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фк" sheetId="1" state="visible" r:id="rId2"/>
  </sheets>
  <definedNames>
    <definedName function="false" hidden="false" localSheetId="0" name="_xlnm.Print_Area" vbProcedure="false">лфк!$A$1:$BY$251</definedName>
    <definedName function="false" hidden="false" localSheetId="0" name="OLE_LINK1" vbProcedure="false">лфк!$Q$290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22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9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10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12
</t>
    </r>
    <r>
      <rPr>
        <u val="single"/>
        <sz val="14"/>
        <rFont val="Times New Roman"/>
        <family val="1"/>
        <charset val="204"/>
      </rPr>
      <t xml:space="preserve">04
</t>
    </r>
    <r>
      <rPr>
        <sz val="14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rFont val="Times New Roman"/>
        <family val="1"/>
        <charset val="204"/>
      </rPr>
      <t xml:space="preserve">26
</t>
    </r>
    <r>
      <rPr>
        <sz val="14"/>
        <rFont val="Times New Roman"/>
        <family val="1"/>
        <charset val="204"/>
      </rPr>
      <t xml:space="preserve">01
</t>
    </r>
    <r>
      <rPr>
        <u val="single"/>
        <sz val="14"/>
        <rFont val="Times New Roman"/>
        <family val="1"/>
        <charset val="204"/>
      </rPr>
      <t xml:space="preserve">01
</t>
    </r>
    <r>
      <rPr>
        <sz val="14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rFont val="Times New Roman"/>
        <family val="1"/>
        <charset val="204"/>
      </rPr>
      <t xml:space="preserve">23
</t>
    </r>
    <r>
      <rPr>
        <sz val="14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rFont val="Times New Roman"/>
        <family val="1"/>
        <charset val="204"/>
      </rPr>
      <t xml:space="preserve">30
</t>
    </r>
    <r>
      <rPr>
        <sz val="14"/>
        <rFont val="Times New Roman"/>
        <family val="1"/>
        <charset val="204"/>
      </rPr>
      <t xml:space="preserve">03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4
</t>
    </r>
    <r>
      <rPr>
        <u val="single"/>
        <sz val="14"/>
        <rFont val="Times New Roman"/>
        <family val="1"/>
        <charset val="204"/>
      </rPr>
      <t xml:space="preserve">03
</t>
    </r>
    <r>
      <rPr>
        <sz val="14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6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7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-1</t>
  </si>
  <si>
    <t xml:space="preserve">1.1.1</t>
  </si>
  <si>
    <t xml:space="preserve">История </t>
  </si>
  <si>
    <t xml:space="preserve">1²</t>
  </si>
  <si>
    <t xml:space="preserve">УК-9</t>
  </si>
  <si>
    <t xml:space="preserve">1.1.2</t>
  </si>
  <si>
    <t xml:space="preserve">Политология</t>
  </si>
  <si>
    <t xml:space="preserve">2²</t>
  </si>
  <si>
    <t xml:space="preserve">УК-7</t>
  </si>
  <si>
    <t xml:space="preserve">1.1.3</t>
  </si>
  <si>
    <t xml:space="preserve">Философия</t>
  </si>
  <si>
    <t xml:space="preserve">УК-8</t>
  </si>
  <si>
    <t xml:space="preserve">1.1.4</t>
  </si>
  <si>
    <t xml:space="preserve">Экономика</t>
  </si>
  <si>
    <t xml:space="preserve">УК-10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Безопасность 
жизнедеятельности человека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                     
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Продолжение типового учебного плана по направлению специальности 1-88 01 01-01 "Физическая культура (лечебная)", регистрационный №_________________</t>
  </si>
  <si>
    <t xml:space="preserve">1.6</t>
  </si>
  <si>
    <t xml:space="preserve">Спортивно-педагогический 
модуль -1</t>
  </si>
  <si>
    <t xml:space="preserve">1.6.1</t>
  </si>
  <si>
    <t xml:space="preserve">Гимнастика и методика преподавания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История культуры Беларуси/ Современные проблемы идеологии спорта: эстетика человеческой телесности и здоровье нации</t>
  </si>
  <si>
    <t xml:space="preserve">4²</t>
  </si>
  <si>
    <t xml:space="preserve">УК-13/
УК-14</t>
  </si>
  <si>
    <t xml:space="preserve">2.1.3</t>
  </si>
  <si>
    <t xml:space="preserve">Религиоведение/
Методы социологических исследований в сфере физической культуры и спорта</t>
  </si>
  <si>
    <t xml:space="preserve">5²</t>
  </si>
  <si>
    <t xml:space="preserve">УК-15/
УК-16</t>
  </si>
  <si>
    <t xml:space="preserve">2.2</t>
  </si>
  <si>
    <t xml:space="preserve">Модуль"Коррекционно-восстановительный"</t>
  </si>
  <si>
    <t xml:space="preserve">2.2.1</t>
  </si>
  <si>
    <t xml:space="preserve">Теория и организация лечебной физической культуры </t>
  </si>
  <si>
    <t xml:space="preserve">
СК-1</t>
  </si>
  <si>
    <t xml:space="preserve">2.2.2</t>
  </si>
  <si>
    <t xml:space="preserve">Лечебная физическая культура при заболеваниях и травмах</t>
  </si>
  <si>
    <t xml:space="preserve">
СК-2</t>
  </si>
  <si>
    <t xml:space="preserve">2.2.3</t>
  </si>
  <si>
    <t xml:space="preserve">Массаж при заболеваниях и травмах</t>
  </si>
  <si>
    <t xml:space="preserve">5,6,7</t>
  </si>
  <si>
    <t xml:space="preserve">СК-15</t>
  </si>
  <si>
    <t xml:space="preserve">2.2.4</t>
  </si>
  <si>
    <t xml:space="preserve">Физическая культура в специальных медицинских группах</t>
  </si>
  <si>
    <t xml:space="preserve">СК-16</t>
  </si>
  <si>
    <t xml:space="preserve">2.2.5</t>
  </si>
  <si>
    <t xml:space="preserve">Курсовая работа³</t>
  </si>
  <si>
    <t xml:space="preserve"> </t>
  </si>
  <si>
    <t xml:space="preserve">УК-1, 4,5,6
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7</t>
  </si>
  <si>
    <t xml:space="preserve">2.3.2</t>
  </si>
  <si>
    <t xml:space="preserve">Психология физической культуры и спорта</t>
  </si>
  <si>
    <t xml:space="preserve">СК-4</t>
  </si>
  <si>
    <t xml:space="preserve">2.3.3</t>
  </si>
  <si>
    <t xml:space="preserve">Психология здоровья/ Искусство разрешения конфликтов/ Психология семейных отношений/ Психологическое сопровождение спортивной деятельности</t>
  </si>
  <si>
    <t xml:space="preserve">СК-5/
 СК-6/ СК-7/ СК-8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9</t>
  </si>
  <si>
    <t xml:space="preserve">2.5.2</t>
  </si>
  <si>
    <t xml:space="preserve">Спортивный менеджмент и маркетинг</t>
  </si>
  <si>
    <t xml:space="preserve">СК-10</t>
  </si>
  <si>
    <t xml:space="preserve">2.5.3</t>
  </si>
  <si>
    <r>
      <rPr>
        <sz val="14"/>
        <rFont val="Times New Roman"/>
        <family val="1"/>
        <charset val="204"/>
      </rPr>
      <t xml:space="preserve">Основы управления интеллектуальной собственностью¹/ Правовые </t>
    </r>
    <r>
      <rPr>
        <sz val="14"/>
        <color rgb="FF000000"/>
        <rFont val="Times New Roman"/>
        <family val="1"/>
        <charset val="204"/>
      </rPr>
      <t xml:space="preserve">основы физической культуры и спорта</t>
    </r>
  </si>
  <si>
    <t xml:space="preserve">СК-11/
СК-12</t>
  </si>
  <si>
    <t xml:space="preserve">2.6</t>
  </si>
  <si>
    <t xml:space="preserve">Спортивно-педагогический 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2.8</t>
  </si>
  <si>
    <t xml:space="preserve">Модуль дисциплин по выбору (2 из 4)</t>
  </si>
  <si>
    <t xml:space="preserve">2.8.1</t>
  </si>
  <si>
    <t xml:space="preserve">Возрастная физиология/ Биохимические и физиологические основы питания</t>
  </si>
  <si>
    <t xml:space="preserve">СК-3</t>
  </si>
  <si>
    <t xml:space="preserve">2.8.2</t>
  </si>
  <si>
    <r>
      <rPr>
        <sz val="14"/>
        <rFont val="Times New Roman"/>
        <family val="1"/>
        <charset val="204"/>
      </rPr>
      <t xml:space="preserve">Культура речи спортивного педагога (тренера)/ Стилистика научной речи/ Делопроизводство/
</t>
    </r>
    <r>
      <rPr>
        <sz val="14"/>
        <color rgb="FF000000"/>
        <rFont val="Times New Roman"/>
        <family val="1"/>
        <charset val="204"/>
      </rPr>
      <t xml:space="preserve">Основы математической статистики </t>
    </r>
  </si>
  <si>
    <t xml:space="preserve">СК-17/ СК-18/ СК-19/ СК-20</t>
  </si>
  <si>
    <t xml:space="preserve">3.</t>
  </si>
  <si>
    <t xml:space="preserve">Факультативные дисциплины</t>
  </si>
  <si>
    <t xml:space="preserve">3.1</t>
  </si>
  <si>
    <t xml:space="preserve">Иностранный язык (профессиональная лексика)</t>
  </si>
  <si>
    <t xml:space="preserve">/100</t>
  </si>
  <si>
    <t xml:space="preserve">/36</t>
  </si>
  <si>
    <t xml:space="preserve">/64</t>
  </si>
  <si>
    <t xml:space="preserve">4.</t>
  </si>
  <si>
    <t xml:space="preserve">Дополнительные виды обучения</t>
  </si>
  <si>
    <t xml:space="preserve">4.1</t>
  </si>
  <si>
    <t xml:space="preserve">Профессионально-педагогическое совершенствование</t>
  </si>
  <si>
    <t xml:space="preserve">/2,
4²,
6²,7</t>
  </si>
  <si>
    <t xml:space="preserve">/654</t>
  </si>
  <si>
    <t xml:space="preserve">/54</t>
  </si>
  <si>
    <t xml:space="preserve">СК-21</t>
  </si>
  <si>
    <t xml:space="preserve">4.2</t>
  </si>
  <si>
    <t xml:space="preserve">Белорусский язык 
(профессиональная лексика)</t>
  </si>
  <si>
    <t xml:space="preserve">/3</t>
  </si>
  <si>
    <t xml:space="preserve">/34</t>
  </si>
  <si>
    <t xml:space="preserve">УК-11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⁴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                                        
 2. Государственный экзамен по направлению специальности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направлению специальности</t>
  </si>
  <si>
    <t xml:space="preserve">По туризму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2.5</t>
  </si>
  <si>
    <t xml:space="preserve">Решать стандартные задачи профессиональной деятельности на основе применения информационно-коммуникативных технологий, применять нормы национального и международного законодательства в области информ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,  межкультурного и профессионального взаимодействия</t>
  </si>
  <si>
    <t xml:space="preserve">УК-4</t>
  </si>
  <si>
    <t xml:space="preserve">Работать в команде, толерантно воспринимать социальные, эстет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экономические и социальные процессы, проявлять предпринимательскую деятельность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Формировать представление о многогранности социокультурных процессов, анализировать их и определять тенденции развития массовой и элитарной культуры </t>
  </si>
  <si>
    <t xml:space="preserve">УК-14</t>
  </si>
  <si>
    <t xml:space="preserve">Находить решение проблемы национальной самоидентификации человека в условиях глобализации общества</t>
  </si>
  <si>
    <t xml:space="preserve">УК-15</t>
  </si>
  <si>
    <t xml:space="preserve">Использовать теоретические знания и методы религиоведческого исследования на практике</t>
  </si>
  <si>
    <t xml:space="preserve">УК-16</t>
  </si>
  <si>
    <t xml:space="preserve">Использовать  теоретические знания и практические умения для анализа исторических и современных социальных явлений на практике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формирования санитарно-гигиенических мероприятий при организации  физкультурно-оздоровительного, тренировочного и соревновательного процессов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и медико-реабилитационного сопровожд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</t>
  </si>
  <si>
    <t xml:space="preserve">СК-1</t>
  </si>
  <si>
    <t xml:space="preserve">Владеть теоретико-методическими знаниями основ лечебной физической культуры, осуществлять выбор форм,  средств, методов с целью восстановления здоровья и работоспособности</t>
  </si>
  <si>
    <t xml:space="preserve">СК-2</t>
  </si>
  <si>
    <t xml:space="preserve">Применять методики проведения занятий лечебной физической культурой с лицами, имеющими отклонения в состоянии здоровья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, наследственной предрасположенности, особенностей питания в процессе адаптации к физическим нагрузкам при занятиях спортивной и физкультурно-оздоровительной деятельностью 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Анализировать образ жизни человека и определять направления повышения его качества
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Анализировать психологические особенности тренировочного и соревновательного процессов и планировать психологическую подготовку спортсменов
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Применять методики проведения массажа для лиц, имеющих отклонения в состоянии здоровья</t>
  </si>
  <si>
    <t xml:space="preserve">Применять методики проведения занятий по физическому воспитанию с обучающимися специальной медицинской группы</t>
  </si>
  <si>
    <t xml:space="preserve">СК-17</t>
  </si>
  <si>
    <t xml:space="preserve">Осуществлять беседы на профессиональные темы в  соответствии с правилами эффективного общения
 </t>
  </si>
  <si>
    <t xml:space="preserve">СК-18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19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0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Владеть необходимым уровнем теоретической, физической и технической подготовленности для планирования, организации и проведения  занятий физической культурой с различными категориями населения</t>
  </si>
  <si>
    <t xml:space="preserve">Разработан в качестве примера реализации образовательного стандарта по специальности 1-88 01 01 "Физическая культура (по направлениям)".</t>
  </si>
  <si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Заместитель Министра спорта и туризма 
Республики Беларусь  
 __________________ А.И.Барауля 
__________________
Председатель УМО по образованию в области физической культуры
__________________ С.Б.Репкин
__________________
Председатель НМС 
по группе специальностей 88 01 «Физическая культура»
__________________А.Г.Фурманов
__________________
 Рекомендован к утверждению Президиумом Совета УМО по образованию в области физической культуры
Протокол № 3 от 14 января 2021 г.                      
</t>
    </r>
  </si>
  <si>
    <r>
      <rPr>
        <b val="true"/>
        <sz val="14"/>
        <rFont val="Times New Roman"/>
        <family val="1"/>
        <charset val="204"/>
      </rPr>
      <t xml:space="preserve">СОГЛАСОВАНО 
</t>
    </r>
    <r>
      <rPr>
        <sz val="14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 А.А.Тимашкова 
_______________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 ?/4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.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vertAlign val="superscript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56240</xdr:colOff>
      <xdr:row>2</xdr:row>
      <xdr:rowOff>53640</xdr:rowOff>
    </xdr:from>
    <xdr:to>
      <xdr:col>65</xdr:col>
      <xdr:colOff>39240</xdr:colOff>
      <xdr:row>12</xdr:row>
      <xdr:rowOff>228600</xdr:rowOff>
    </xdr:to>
    <xdr:sp>
      <xdr:nvSpPr>
        <xdr:cNvPr id="0" name="Прямоугольник 5"/>
        <xdr:cNvSpPr/>
      </xdr:nvSpPr>
      <xdr:spPr>
        <a:xfrm>
          <a:off x="12780000" y="510840"/>
          <a:ext cx="3184920" cy="246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ификац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Инструктор - методист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по лечебной физической культуре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Преподаватель физической культур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рок обучения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4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3</xdr:col>
      <xdr:colOff>55080</xdr:colOff>
      <xdr:row>12</xdr:row>
      <xdr:rowOff>228600</xdr:rowOff>
    </xdr:to>
    <xdr:sp>
      <xdr:nvSpPr>
        <xdr:cNvPr id="1" name="Прямоугольник 7"/>
        <xdr:cNvSpPr/>
      </xdr:nvSpPr>
      <xdr:spPr>
        <a:xfrm>
          <a:off x="500400" y="457200"/>
          <a:ext cx="5577480" cy="25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 И.А.Старовойтов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гистрационный № ________________________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560</xdr:colOff>
      <xdr:row>3</xdr:row>
      <xdr:rowOff>0</xdr:rowOff>
    </xdr:from>
    <xdr:to>
      <xdr:col>47</xdr:col>
      <xdr:colOff>250200</xdr:colOff>
      <xdr:row>12</xdr:row>
      <xdr:rowOff>228600</xdr:rowOff>
    </xdr:to>
    <xdr:sp>
      <xdr:nvSpPr>
        <xdr:cNvPr id="2" name="Прямоугольник 8"/>
        <xdr:cNvSpPr/>
      </xdr:nvSpPr>
      <xdr:spPr>
        <a:xfrm>
          <a:off x="5694840" y="685800"/>
          <a:ext cx="666360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ИПОВОЙ УЧЕБНЫЙ ПЛА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ециальность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8 01 0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Физическая культура (по направлениям)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Направление специальности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8 01 01-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Физическая культура (лечебная)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1</xdr:row>
      <xdr:rowOff>106200</xdr:rowOff>
    </xdr:from>
    <xdr:to>
      <xdr:col>76</xdr:col>
      <xdr:colOff>70920</xdr:colOff>
      <xdr:row>215</xdr:row>
      <xdr:rowOff>295200</xdr:rowOff>
    </xdr:to>
    <xdr:sp>
      <xdr:nvSpPr>
        <xdr:cNvPr id="3" name="Прямоугольник 9"/>
        <xdr:cNvSpPr/>
      </xdr:nvSpPr>
      <xdr:spPr>
        <a:xfrm>
          <a:off x="0" y="96855480"/>
          <a:ext cx="18064800" cy="11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высшего образования по специальности (направлению специальности)  учебная дисциплина  "Основы управления интеллектуальной собственностью" планируется в качестве дисциплины компонента учреждения высшего образования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ифференцированный зачет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³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Выполняется курсовая работа по одной из учебных дисциплин модуля "Коррекционно-восстановительный", изученных  до 7-го  семестра включительно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направлению специальности.   За выполнение дипломной работы начисляется дополнительно 6 зачетных единиц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88"/>
  <sheetViews>
    <sheetView showFormulas="false" showGridLines="true" showRowColHeaders="true" showZeros="true" rightToLeft="false" tabSelected="true" showOutlineSymbols="true" defaultGridColor="true" view="pageBreakPreview" topLeftCell="A216" colorId="64" zoomScale="50" zoomScaleNormal="78" zoomScalePageLayoutView="50" workbookViewId="0">
      <selection pane="topLeft" activeCell="Z101" activeCellId="0" sqref="Z101:AA105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.88"/>
    <col collapsed="false" customWidth="true" hidden="false" outlineLevel="0" max="10" min="3" style="1" width="3.66"/>
    <col collapsed="false" customWidth="true" hidden="false" outlineLevel="0" max="11" min="11" style="1" width="2.99"/>
    <col collapsed="false" customWidth="true" hidden="false" outlineLevel="0" max="14" min="12" style="1" width="3.66"/>
    <col collapsed="false" customWidth="true" hidden="false" outlineLevel="0" max="15" min="15" style="1" width="2.99"/>
    <col collapsed="false" customWidth="true" hidden="false" outlineLevel="0" max="27" min="16" style="1" width="3.66"/>
    <col collapsed="false" customWidth="true" hidden="false" outlineLevel="0" max="28" min="28" style="1" width="2.99"/>
    <col collapsed="false" customWidth="true" hidden="false" outlineLevel="0" max="40" min="29" style="1" width="3.66"/>
    <col collapsed="false" customWidth="true" hidden="false" outlineLevel="0" max="41" min="41" style="2" width="2.88"/>
    <col collapsed="false" customWidth="true" hidden="false" outlineLevel="0" max="49" min="42" style="2" width="3.66"/>
    <col collapsed="false" customWidth="true" hidden="false" outlineLevel="0" max="50" min="50" style="2" width="2.99"/>
    <col collapsed="false" customWidth="true" hidden="false" outlineLevel="0" max="53" min="51" style="2" width="3.66"/>
    <col collapsed="false" customWidth="true" hidden="false" outlineLevel="0" max="54" min="54" style="2" width="3.1"/>
    <col collapsed="false" customWidth="false" hidden="false" outlineLevel="0" max="59" min="55" style="2" width="2.66"/>
    <col collapsed="false" customWidth="true" hidden="false" outlineLevel="0" max="60" min="60" style="2" width="3.1"/>
    <col collapsed="false" customWidth="false" hidden="false" outlineLevel="0" max="62" min="61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3.87"/>
    <col collapsed="false" customWidth="false" hidden="false" outlineLevel="0" max="68" min="66" style="2" width="2.66"/>
    <col collapsed="false" customWidth="true" hidden="false" outlineLevel="0" max="69" min="69" style="2" width="2.32"/>
    <col collapsed="false" customWidth="false" hidden="false" outlineLevel="0" max="70" min="70" style="2" width="2.66"/>
    <col collapsed="false" customWidth="true" hidden="false" outlineLevel="0" max="71" min="71" style="2" width="3.32"/>
    <col collapsed="false" customWidth="false" hidden="false" outlineLevel="0" max="72" min="72" style="2" width="2.66"/>
    <col collapsed="false" customWidth="true" hidden="false" outlineLevel="0" max="73" min="73" style="2" width="2.99"/>
    <col collapsed="false" customWidth="false" hidden="false" outlineLevel="0" max="74" min="74" style="2" width="2.66"/>
    <col collapsed="false" customWidth="true" hidden="false" outlineLevel="0" max="75" min="75" style="2" width="2.1"/>
    <col collapsed="false" customWidth="false" hidden="false" outlineLevel="0" max="76" min="76" style="2" width="2.66"/>
    <col collapsed="false" customWidth="true" hidden="false" outlineLevel="0" max="77" min="77" style="2" width="7.99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8.55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5"/>
    </row>
    <row r="2" customFormat="false" ht="18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8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3"/>
      <c r="BR3" s="4"/>
      <c r="BS3" s="4"/>
      <c r="BT3" s="4"/>
      <c r="BU3" s="4"/>
      <c r="BV3" s="4"/>
      <c r="BW3" s="4"/>
      <c r="BX3" s="4"/>
      <c r="BY3" s="4"/>
    </row>
    <row r="4" customFormat="false" ht="18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3"/>
      <c r="BR5" s="4"/>
      <c r="BS5" s="4"/>
      <c r="BT5" s="4"/>
      <c r="BU5" s="4"/>
      <c r="BV5" s="4"/>
      <c r="BW5" s="4"/>
      <c r="BX5" s="4"/>
      <c r="BY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7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3"/>
      <c r="BR7" s="4"/>
      <c r="BS7" s="4"/>
      <c r="BT7" s="4"/>
      <c r="BU7" s="4"/>
      <c r="BV7" s="4"/>
      <c r="BW7" s="4"/>
      <c r="BX7" s="4"/>
      <c r="BY7" s="4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  <c r="BR8" s="4"/>
      <c r="BS8" s="4"/>
      <c r="BT8" s="4"/>
      <c r="BU8" s="4"/>
      <c r="BV8" s="4"/>
      <c r="BW8" s="4"/>
      <c r="BX8" s="4"/>
      <c r="BY8" s="4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  <c r="BR9" s="4"/>
      <c r="BS9" s="4"/>
      <c r="BT9" s="4"/>
      <c r="BU9" s="4"/>
      <c r="BV9" s="4"/>
      <c r="BW9" s="4"/>
      <c r="BX9" s="4"/>
      <c r="BY9" s="4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6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  <c r="BR11" s="4"/>
      <c r="BS11" s="4"/>
      <c r="BT11" s="4"/>
      <c r="BU11" s="4"/>
      <c r="BV11" s="4"/>
      <c r="BW11" s="4"/>
      <c r="BX11" s="4"/>
      <c r="BY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  <c r="BR12" s="4"/>
      <c r="BS12" s="4"/>
      <c r="BT12" s="4"/>
      <c r="BU12" s="4"/>
      <c r="BV12" s="4"/>
      <c r="BW12" s="4"/>
      <c r="BX12" s="4"/>
      <c r="BY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8.6" hidden="false" customHeight="false" outlineLevel="0" collapsed="false">
      <c r="A16" s="9" t="s">
        <v>0</v>
      </c>
      <c r="B16" s="3"/>
      <c r="C16" s="3"/>
      <c r="D16" s="3"/>
      <c r="E16" s="3"/>
      <c r="F16" s="3"/>
      <c r="G16" s="3"/>
      <c r="H16" s="3"/>
      <c r="I16" s="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4"/>
      <c r="AP16" s="4"/>
      <c r="AQ16" s="4"/>
      <c r="AR16" s="4"/>
      <c r="AS16" s="4"/>
      <c r="AT16" s="4"/>
      <c r="AU16" s="4"/>
      <c r="AV16" s="10" t="s">
        <v>1</v>
      </c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4"/>
      <c r="CK16" s="1"/>
    </row>
    <row r="17" s="2" customFormat="true" ht="21" hidden="false" customHeight="true" outlineLevel="0" collapsed="false">
      <c r="A17" s="11" t="s">
        <v>2</v>
      </c>
      <c r="B17" s="12" t="s">
        <v>3</v>
      </c>
      <c r="C17" s="12"/>
      <c r="D17" s="12"/>
      <c r="E17" s="12"/>
      <c r="F17" s="13" t="s">
        <v>4</v>
      </c>
      <c r="G17" s="14" t="s">
        <v>5</v>
      </c>
      <c r="H17" s="14"/>
      <c r="I17" s="14"/>
      <c r="J17" s="13" t="s">
        <v>6</v>
      </c>
      <c r="K17" s="14" t="s">
        <v>7</v>
      </c>
      <c r="L17" s="14"/>
      <c r="M17" s="14"/>
      <c r="N17" s="14"/>
      <c r="O17" s="14" t="s">
        <v>8</v>
      </c>
      <c r="P17" s="14"/>
      <c r="Q17" s="14"/>
      <c r="R17" s="14"/>
      <c r="S17" s="13" t="s">
        <v>9</v>
      </c>
      <c r="T17" s="14" t="s">
        <v>10</v>
      </c>
      <c r="U17" s="14"/>
      <c r="V17" s="14"/>
      <c r="W17" s="13" t="s">
        <v>11</v>
      </c>
      <c r="X17" s="14" t="s">
        <v>12</v>
      </c>
      <c r="Y17" s="14"/>
      <c r="Z17" s="14"/>
      <c r="AA17" s="13" t="s">
        <v>13</v>
      </c>
      <c r="AB17" s="14" t="s">
        <v>14</v>
      </c>
      <c r="AC17" s="14"/>
      <c r="AD17" s="14"/>
      <c r="AE17" s="14"/>
      <c r="AF17" s="13" t="s">
        <v>15</v>
      </c>
      <c r="AG17" s="14" t="s">
        <v>16</v>
      </c>
      <c r="AH17" s="14"/>
      <c r="AI17" s="14"/>
      <c r="AJ17" s="13" t="s">
        <v>17</v>
      </c>
      <c r="AK17" s="14" t="s">
        <v>18</v>
      </c>
      <c r="AL17" s="14"/>
      <c r="AM17" s="14"/>
      <c r="AN17" s="14"/>
      <c r="AO17" s="14" t="s">
        <v>19</v>
      </c>
      <c r="AP17" s="14"/>
      <c r="AQ17" s="14"/>
      <c r="AR17" s="14"/>
      <c r="AS17" s="13" t="s">
        <v>20</v>
      </c>
      <c r="AT17" s="14" t="s">
        <v>21</v>
      </c>
      <c r="AU17" s="14"/>
      <c r="AV17" s="14"/>
      <c r="AW17" s="13" t="s">
        <v>22</v>
      </c>
      <c r="AX17" s="15" t="s">
        <v>23</v>
      </c>
      <c r="AY17" s="15"/>
      <c r="AZ17" s="15"/>
      <c r="BA17" s="15"/>
      <c r="BB17" s="16" t="s">
        <v>24</v>
      </c>
      <c r="BC17" s="16"/>
      <c r="BD17" s="17" t="s">
        <v>25</v>
      </c>
      <c r="BE17" s="17"/>
      <c r="BF17" s="17" t="s">
        <v>26</v>
      </c>
      <c r="BG17" s="17"/>
      <c r="BH17" s="17" t="s">
        <v>27</v>
      </c>
      <c r="BI17" s="17"/>
      <c r="BJ17" s="18" t="s">
        <v>28</v>
      </c>
      <c r="BK17" s="18"/>
      <c r="BL17" s="18"/>
      <c r="BM17" s="18"/>
      <c r="BN17" s="18" t="s">
        <v>29</v>
      </c>
      <c r="BO17" s="18"/>
      <c r="BP17" s="19" t="s">
        <v>30</v>
      </c>
      <c r="BQ17" s="19"/>
      <c r="BR17" s="20"/>
      <c r="BS17" s="4"/>
      <c r="BT17" s="4"/>
      <c r="BU17" s="4"/>
      <c r="BV17" s="4"/>
      <c r="BW17" s="4"/>
      <c r="BX17" s="4"/>
      <c r="BY17" s="4"/>
    </row>
    <row r="18" s="2" customFormat="true" ht="122.25" hidden="false" customHeight="true" outlineLevel="0" collapsed="false">
      <c r="A18" s="11"/>
      <c r="B18" s="21" t="s">
        <v>31</v>
      </c>
      <c r="C18" s="22" t="s">
        <v>32</v>
      </c>
      <c r="D18" s="22" t="s">
        <v>33</v>
      </c>
      <c r="E18" s="22" t="s">
        <v>34</v>
      </c>
      <c r="F18" s="13"/>
      <c r="G18" s="22" t="s">
        <v>35</v>
      </c>
      <c r="H18" s="22" t="s">
        <v>36</v>
      </c>
      <c r="I18" s="22" t="s">
        <v>37</v>
      </c>
      <c r="J18" s="13"/>
      <c r="K18" s="22" t="s">
        <v>38</v>
      </c>
      <c r="L18" s="22" t="s">
        <v>39</v>
      </c>
      <c r="M18" s="22" t="s">
        <v>40</v>
      </c>
      <c r="N18" s="22" t="s">
        <v>41</v>
      </c>
      <c r="O18" s="22" t="s">
        <v>42</v>
      </c>
      <c r="P18" s="22" t="s">
        <v>32</v>
      </c>
      <c r="Q18" s="22" t="s">
        <v>33</v>
      </c>
      <c r="R18" s="22" t="s">
        <v>43</v>
      </c>
      <c r="S18" s="13"/>
      <c r="T18" s="22" t="s">
        <v>44</v>
      </c>
      <c r="U18" s="22" t="s">
        <v>45</v>
      </c>
      <c r="V18" s="23" t="s">
        <v>46</v>
      </c>
      <c r="W18" s="13"/>
      <c r="X18" s="22" t="s">
        <v>47</v>
      </c>
      <c r="Y18" s="22" t="s">
        <v>48</v>
      </c>
      <c r="Z18" s="22" t="s">
        <v>49</v>
      </c>
      <c r="AA18" s="13"/>
      <c r="AB18" s="22" t="s">
        <v>47</v>
      </c>
      <c r="AC18" s="22" t="s">
        <v>48</v>
      </c>
      <c r="AD18" s="24" t="s">
        <v>49</v>
      </c>
      <c r="AE18" s="22" t="s">
        <v>50</v>
      </c>
      <c r="AF18" s="13"/>
      <c r="AG18" s="22" t="s">
        <v>35</v>
      </c>
      <c r="AH18" s="24" t="s">
        <v>36</v>
      </c>
      <c r="AI18" s="22" t="s">
        <v>37</v>
      </c>
      <c r="AJ18" s="13"/>
      <c r="AK18" s="21" t="s">
        <v>51</v>
      </c>
      <c r="AL18" s="22" t="s">
        <v>52</v>
      </c>
      <c r="AM18" s="22" t="s">
        <v>53</v>
      </c>
      <c r="AN18" s="22" t="s">
        <v>54</v>
      </c>
      <c r="AO18" s="22" t="s">
        <v>31</v>
      </c>
      <c r="AP18" s="22" t="s">
        <v>32</v>
      </c>
      <c r="AQ18" s="22" t="s">
        <v>33</v>
      </c>
      <c r="AR18" s="22" t="s">
        <v>43</v>
      </c>
      <c r="AS18" s="13"/>
      <c r="AT18" s="22" t="s">
        <v>35</v>
      </c>
      <c r="AU18" s="22" t="s">
        <v>36</v>
      </c>
      <c r="AV18" s="22" t="s">
        <v>37</v>
      </c>
      <c r="AW18" s="13"/>
      <c r="AX18" s="22" t="s">
        <v>38</v>
      </c>
      <c r="AY18" s="22" t="s">
        <v>39</v>
      </c>
      <c r="AZ18" s="22" t="s">
        <v>40</v>
      </c>
      <c r="BA18" s="23" t="s">
        <v>55</v>
      </c>
      <c r="BB18" s="16"/>
      <c r="BC18" s="16"/>
      <c r="BD18" s="17"/>
      <c r="BE18" s="17"/>
      <c r="BF18" s="17"/>
      <c r="BG18" s="17"/>
      <c r="BH18" s="17"/>
      <c r="BI18" s="17"/>
      <c r="BJ18" s="18"/>
      <c r="BK18" s="18"/>
      <c r="BL18" s="18"/>
      <c r="BM18" s="18"/>
      <c r="BN18" s="18"/>
      <c r="BO18" s="18"/>
      <c r="BP18" s="19"/>
      <c r="BQ18" s="19"/>
      <c r="BR18" s="20"/>
      <c r="BS18" s="4"/>
      <c r="BT18" s="4"/>
      <c r="BU18" s="4"/>
      <c r="BV18" s="4"/>
      <c r="BW18" s="4"/>
      <c r="BX18" s="4"/>
      <c r="BY18" s="4"/>
    </row>
    <row r="19" s="2" customFormat="true" ht="18" hidden="false" customHeight="true" outlineLevel="0" collapsed="false">
      <c r="A19" s="25" t="s">
        <v>56</v>
      </c>
      <c r="B19" s="1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s">
        <v>57</v>
      </c>
      <c r="T19" s="26" t="s">
        <v>58</v>
      </c>
      <c r="U19" s="26" t="s">
        <v>58</v>
      </c>
      <c r="V19" s="26" t="s">
        <v>58</v>
      </c>
      <c r="W19" s="27" t="s">
        <v>59</v>
      </c>
      <c r="X19" s="27" t="s">
        <v>59</v>
      </c>
      <c r="Y19" s="14"/>
      <c r="Z19" s="14"/>
      <c r="AA19" s="14"/>
      <c r="AB19" s="14"/>
      <c r="AC19" s="14"/>
      <c r="AD19" s="28"/>
      <c r="AE19" s="14"/>
      <c r="AF19" s="14"/>
      <c r="AG19" s="14"/>
      <c r="AH19" s="28"/>
      <c r="AI19" s="14"/>
      <c r="AJ19" s="14"/>
      <c r="AK19" s="14"/>
      <c r="AL19" s="14"/>
      <c r="AM19" s="14"/>
      <c r="AN19" s="14"/>
      <c r="AO19" s="14"/>
      <c r="AP19" s="14"/>
      <c r="AQ19" s="26" t="s">
        <v>58</v>
      </c>
      <c r="AR19" s="26" t="s">
        <v>58</v>
      </c>
      <c r="AS19" s="26" t="s">
        <v>58</v>
      </c>
      <c r="AT19" s="29" t="s">
        <v>59</v>
      </c>
      <c r="AU19" s="29" t="s">
        <v>59</v>
      </c>
      <c r="AV19" s="29" t="s">
        <v>59</v>
      </c>
      <c r="AW19" s="29" t="s">
        <v>59</v>
      </c>
      <c r="AX19" s="29" t="s">
        <v>59</v>
      </c>
      <c r="AY19" s="29" t="s">
        <v>59</v>
      </c>
      <c r="AZ19" s="29" t="s">
        <v>59</v>
      </c>
      <c r="BA19" s="30" t="s">
        <v>59</v>
      </c>
      <c r="BB19" s="31" t="n">
        <v>35</v>
      </c>
      <c r="BC19" s="31"/>
      <c r="BD19" s="32" t="n">
        <v>6</v>
      </c>
      <c r="BE19" s="32"/>
      <c r="BF19" s="32" t="n">
        <v>1</v>
      </c>
      <c r="BG19" s="32"/>
      <c r="BH19" s="32"/>
      <c r="BI19" s="32"/>
      <c r="BJ19" s="32"/>
      <c r="BK19" s="32"/>
      <c r="BL19" s="32"/>
      <c r="BM19" s="32"/>
      <c r="BN19" s="32" t="n">
        <v>10</v>
      </c>
      <c r="BO19" s="32"/>
      <c r="BP19" s="33" t="n">
        <f aca="false">SUM($BB19:$BN19)</f>
        <v>52</v>
      </c>
      <c r="BQ19" s="33"/>
      <c r="BR19" s="34"/>
      <c r="BS19" s="4"/>
      <c r="BT19" s="4"/>
      <c r="BU19" s="4"/>
      <c r="BV19" s="4"/>
      <c r="BW19" s="4"/>
      <c r="BX19" s="4"/>
      <c r="BY19" s="4"/>
      <c r="CF19" s="1"/>
    </row>
    <row r="20" s="2" customFormat="true" ht="17.25" hidden="false" customHeight="true" outlineLevel="0" collapsed="false">
      <c r="A20" s="35" t="s">
        <v>60</v>
      </c>
      <c r="B20" s="36"/>
      <c r="C20" s="37"/>
      <c r="D20" s="37"/>
      <c r="E20" s="38"/>
      <c r="F20" s="38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8"/>
      <c r="S20" s="38"/>
      <c r="T20" s="39" t="s">
        <v>58</v>
      </c>
      <c r="U20" s="39" t="s">
        <v>58</v>
      </c>
      <c r="V20" s="39" t="s">
        <v>58</v>
      </c>
      <c r="W20" s="40" t="s">
        <v>59</v>
      </c>
      <c r="X20" s="40" t="s">
        <v>59</v>
      </c>
      <c r="Y20" s="37"/>
      <c r="Z20" s="37"/>
      <c r="AA20" s="38"/>
      <c r="AB20" s="37"/>
      <c r="AC20" s="37"/>
      <c r="AD20" s="41"/>
      <c r="AE20" s="38"/>
      <c r="AF20" s="38"/>
      <c r="AG20" s="37"/>
      <c r="AH20" s="41"/>
      <c r="AI20" s="37"/>
      <c r="AJ20" s="38"/>
      <c r="AK20" s="37"/>
      <c r="AL20" s="37"/>
      <c r="AM20" s="38"/>
      <c r="AN20" s="37"/>
      <c r="AO20" s="37" t="s">
        <v>57</v>
      </c>
      <c r="AP20" s="37" t="s">
        <v>57</v>
      </c>
      <c r="AQ20" s="39" t="s">
        <v>58</v>
      </c>
      <c r="AR20" s="39" t="s">
        <v>58</v>
      </c>
      <c r="AS20" s="39" t="s">
        <v>58</v>
      </c>
      <c r="AT20" s="42" t="s">
        <v>59</v>
      </c>
      <c r="AU20" s="42" t="s">
        <v>59</v>
      </c>
      <c r="AV20" s="42" t="s">
        <v>59</v>
      </c>
      <c r="AW20" s="42" t="s">
        <v>59</v>
      </c>
      <c r="AX20" s="42" t="s">
        <v>59</v>
      </c>
      <c r="AY20" s="42" t="s">
        <v>59</v>
      </c>
      <c r="AZ20" s="42" t="s">
        <v>59</v>
      </c>
      <c r="BA20" s="43" t="s">
        <v>59</v>
      </c>
      <c r="BB20" s="44" t="n">
        <v>34</v>
      </c>
      <c r="BC20" s="44"/>
      <c r="BD20" s="45" t="n">
        <v>6</v>
      </c>
      <c r="BE20" s="45"/>
      <c r="BF20" s="45" t="n">
        <v>2</v>
      </c>
      <c r="BG20" s="45"/>
      <c r="BH20" s="45"/>
      <c r="BI20" s="45"/>
      <c r="BJ20" s="45"/>
      <c r="BK20" s="45"/>
      <c r="BL20" s="45"/>
      <c r="BM20" s="45"/>
      <c r="BN20" s="45" t="n">
        <v>10</v>
      </c>
      <c r="BO20" s="45"/>
      <c r="BP20" s="46" t="n">
        <f aca="false">SUM($BB20:$BN20)</f>
        <v>52</v>
      </c>
      <c r="BQ20" s="46"/>
      <c r="BR20" s="34"/>
      <c r="BS20" s="4"/>
      <c r="BT20" s="4"/>
      <c r="BU20" s="4"/>
      <c r="BV20" s="4"/>
      <c r="BW20" s="4"/>
      <c r="BX20" s="4"/>
      <c r="BY20" s="4"/>
      <c r="CF20" s="1"/>
    </row>
    <row r="21" s="2" customFormat="true" ht="17.25" hidden="false" customHeight="true" outlineLevel="0" collapsed="false">
      <c r="A21" s="35" t="s">
        <v>61</v>
      </c>
      <c r="B21" s="36"/>
      <c r="C21" s="37" t="s">
        <v>57</v>
      </c>
      <c r="D21" s="37"/>
      <c r="E21" s="37"/>
      <c r="F21" s="37"/>
      <c r="G21" s="37"/>
      <c r="H21" s="37"/>
      <c r="I21" s="37"/>
      <c r="J21" s="37"/>
      <c r="K21" s="37"/>
      <c r="L21" s="37"/>
      <c r="M21" s="37" t="s">
        <v>62</v>
      </c>
      <c r="N21" s="37" t="s">
        <v>62</v>
      </c>
      <c r="O21" s="37" t="s">
        <v>62</v>
      </c>
      <c r="P21" s="37" t="s">
        <v>62</v>
      </c>
      <c r="Q21" s="37" t="s">
        <v>62</v>
      </c>
      <c r="R21" s="37" t="s">
        <v>62</v>
      </c>
      <c r="S21" s="37"/>
      <c r="T21" s="39" t="s">
        <v>58</v>
      </c>
      <c r="U21" s="39" t="s">
        <v>58</v>
      </c>
      <c r="V21" s="39" t="s">
        <v>58</v>
      </c>
      <c r="W21" s="40" t="s">
        <v>59</v>
      </c>
      <c r="X21" s="40" t="s">
        <v>59</v>
      </c>
      <c r="Y21" s="37"/>
      <c r="Z21" s="37"/>
      <c r="AA21" s="37"/>
      <c r="AB21" s="37"/>
      <c r="AC21" s="37"/>
      <c r="AD21" s="41"/>
      <c r="AE21" s="41"/>
      <c r="AF21" s="41" t="s">
        <v>62</v>
      </c>
      <c r="AG21" s="41" t="s">
        <v>63</v>
      </c>
      <c r="AH21" s="41" t="s">
        <v>63</v>
      </c>
      <c r="AI21" s="37"/>
      <c r="AJ21" s="37"/>
      <c r="AK21" s="37"/>
      <c r="AL21" s="37"/>
      <c r="AM21" s="37"/>
      <c r="AN21" s="37"/>
      <c r="AO21" s="37"/>
      <c r="AP21" s="37"/>
      <c r="AQ21" s="39" t="s">
        <v>58</v>
      </c>
      <c r="AR21" s="39" t="s">
        <v>58</v>
      </c>
      <c r="AS21" s="39" t="s">
        <v>58</v>
      </c>
      <c r="AT21" s="42" t="s">
        <v>59</v>
      </c>
      <c r="AU21" s="42" t="s">
        <v>59</v>
      </c>
      <c r="AV21" s="42" t="s">
        <v>59</v>
      </c>
      <c r="AW21" s="42" t="s">
        <v>59</v>
      </c>
      <c r="AX21" s="42" t="s">
        <v>59</v>
      </c>
      <c r="AY21" s="42" t="s">
        <v>59</v>
      </c>
      <c r="AZ21" s="42" t="s">
        <v>59</v>
      </c>
      <c r="BA21" s="43" t="s">
        <v>59</v>
      </c>
      <c r="BB21" s="44" t="n">
        <v>26</v>
      </c>
      <c r="BC21" s="44"/>
      <c r="BD21" s="45" t="n">
        <v>6</v>
      </c>
      <c r="BE21" s="45"/>
      <c r="BF21" s="45" t="n">
        <v>1</v>
      </c>
      <c r="BG21" s="45"/>
      <c r="BH21" s="45" t="n">
        <v>9</v>
      </c>
      <c r="BI21" s="45"/>
      <c r="BJ21" s="45"/>
      <c r="BK21" s="45"/>
      <c r="BL21" s="45"/>
      <c r="BM21" s="45"/>
      <c r="BN21" s="45" t="n">
        <v>10</v>
      </c>
      <c r="BO21" s="45"/>
      <c r="BP21" s="46" t="n">
        <f aca="false">SUM($BB21:$BN21)</f>
        <v>52</v>
      </c>
      <c r="BQ21" s="46"/>
      <c r="BR21" s="34"/>
      <c r="BS21" s="4"/>
      <c r="BT21" s="4"/>
      <c r="BU21" s="4"/>
      <c r="BV21" s="4"/>
      <c r="BW21" s="4"/>
      <c r="BX21" s="4"/>
      <c r="BY21" s="4"/>
      <c r="CF21" s="1"/>
    </row>
    <row r="22" s="2" customFormat="true" ht="19.5" hidden="false" customHeight="true" outlineLevel="0" collapsed="false">
      <c r="A22" s="47" t="s">
        <v>64</v>
      </c>
      <c r="B22" s="48"/>
      <c r="C22" s="49"/>
      <c r="D22" s="49"/>
      <c r="E22" s="50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0"/>
      <c r="T22" s="51" t="s">
        <v>58</v>
      </c>
      <c r="U22" s="51" t="s">
        <v>58</v>
      </c>
      <c r="V22" s="51" t="s">
        <v>58</v>
      </c>
      <c r="W22" s="52" t="s">
        <v>59</v>
      </c>
      <c r="X22" s="52" t="s">
        <v>59</v>
      </c>
      <c r="Y22" s="49" t="s">
        <v>62</v>
      </c>
      <c r="Z22" s="49" t="s">
        <v>62</v>
      </c>
      <c r="AA22" s="49" t="s">
        <v>62</v>
      </c>
      <c r="AB22" s="49" t="s">
        <v>62</v>
      </c>
      <c r="AC22" s="49" t="s">
        <v>62</v>
      </c>
      <c r="AD22" s="49" t="s">
        <v>62</v>
      </c>
      <c r="AE22" s="49" t="s">
        <v>62</v>
      </c>
      <c r="AF22" s="49"/>
      <c r="AG22" s="49"/>
      <c r="AH22" s="53"/>
      <c r="AI22" s="49"/>
      <c r="AJ22" s="50"/>
      <c r="AK22" s="49"/>
      <c r="AL22" s="52"/>
      <c r="AM22" s="52"/>
      <c r="AN22" s="52" t="s">
        <v>58</v>
      </c>
      <c r="AO22" s="52" t="s">
        <v>65</v>
      </c>
      <c r="AP22" s="52" t="s">
        <v>65</v>
      </c>
      <c r="AQ22" s="52" t="s">
        <v>65</v>
      </c>
      <c r="AR22" s="52" t="s">
        <v>65</v>
      </c>
      <c r="AS22" s="52"/>
      <c r="AT22" s="50"/>
      <c r="AU22" s="50"/>
      <c r="AV22" s="50"/>
      <c r="AW22" s="49"/>
      <c r="AX22" s="49"/>
      <c r="AY22" s="49"/>
      <c r="AZ22" s="49"/>
      <c r="BA22" s="54"/>
      <c r="BB22" s="48" t="n">
        <v>26</v>
      </c>
      <c r="BC22" s="48"/>
      <c r="BD22" s="49" t="n">
        <v>4</v>
      </c>
      <c r="BE22" s="49"/>
      <c r="BF22" s="49"/>
      <c r="BG22" s="49"/>
      <c r="BH22" s="49" t="n">
        <v>7</v>
      </c>
      <c r="BI22" s="49"/>
      <c r="BJ22" s="49" t="n">
        <v>4</v>
      </c>
      <c r="BK22" s="49"/>
      <c r="BL22" s="49"/>
      <c r="BM22" s="49"/>
      <c r="BN22" s="49" t="n">
        <v>2</v>
      </c>
      <c r="BO22" s="49"/>
      <c r="BP22" s="55" t="n">
        <f aca="false">SUM($BB22:$BN22)</f>
        <v>43</v>
      </c>
      <c r="BQ22" s="55"/>
      <c r="BR22" s="34"/>
      <c r="BS22" s="34"/>
      <c r="BT22" s="34"/>
      <c r="BU22" s="4"/>
      <c r="BV22" s="4"/>
      <c r="BW22" s="4"/>
      <c r="BX22" s="4"/>
      <c r="BY22" s="4"/>
      <c r="CH22" s="1"/>
    </row>
    <row r="23" s="2" customFormat="true" ht="18.6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8"/>
      <c r="K23" s="57"/>
      <c r="L23" s="57"/>
      <c r="M23" s="57"/>
      <c r="N23" s="57"/>
      <c r="O23" s="57"/>
      <c r="P23" s="57"/>
      <c r="Q23" s="57"/>
      <c r="R23" s="59"/>
      <c r="S23" s="59"/>
      <c r="T23" s="57"/>
      <c r="U23" s="57"/>
      <c r="V23" s="57"/>
      <c r="W23" s="59"/>
      <c r="X23" s="57"/>
      <c r="Y23" s="57"/>
      <c r="Z23" s="57"/>
      <c r="AA23" s="59"/>
      <c r="AB23" s="57"/>
      <c r="AC23" s="57"/>
      <c r="AD23" s="57"/>
      <c r="AE23" s="57"/>
      <c r="AF23" s="57"/>
      <c r="AG23" s="59"/>
      <c r="AH23" s="59"/>
      <c r="AI23" s="57"/>
      <c r="AJ23" s="57"/>
      <c r="AK23" s="57"/>
      <c r="AL23" s="57"/>
      <c r="AM23" s="57"/>
      <c r="AN23" s="59"/>
      <c r="AO23" s="4"/>
      <c r="AP23" s="4"/>
      <c r="AQ23" s="4"/>
      <c r="AR23" s="4"/>
      <c r="AS23" s="59"/>
      <c r="AT23" s="4"/>
      <c r="AU23" s="59"/>
      <c r="AV23" s="59"/>
      <c r="AW23" s="59"/>
      <c r="AX23" s="59"/>
      <c r="AY23" s="59"/>
      <c r="AZ23" s="59"/>
      <c r="BA23" s="59"/>
      <c r="BB23" s="60" t="n">
        <f aca="false">SUM(BB19:BB22)</f>
        <v>121</v>
      </c>
      <c r="BC23" s="60"/>
      <c r="BD23" s="61" t="n">
        <f aca="false">SUM(BD19:BD22)</f>
        <v>22</v>
      </c>
      <c r="BE23" s="61"/>
      <c r="BF23" s="61" t="n">
        <f aca="false">SUM(BF19:BF22)</f>
        <v>4</v>
      </c>
      <c r="BG23" s="61"/>
      <c r="BH23" s="61" t="n">
        <f aca="false">SUM(BH19:BH22)</f>
        <v>16</v>
      </c>
      <c r="BI23" s="61"/>
      <c r="BJ23" s="49" t="n">
        <v>4</v>
      </c>
      <c r="BK23" s="49"/>
      <c r="BL23" s="49"/>
      <c r="BM23" s="49"/>
      <c r="BN23" s="61" t="n">
        <f aca="false">SUM(BN19:BN22)</f>
        <v>32</v>
      </c>
      <c r="BO23" s="61"/>
      <c r="BP23" s="62" t="n">
        <f aca="false">SUM(BP19:BP22)</f>
        <v>199</v>
      </c>
      <c r="BQ23" s="62"/>
      <c r="BR23" s="4"/>
      <c r="BS23" s="4"/>
      <c r="BT23" s="4"/>
      <c r="BU23" s="4"/>
      <c r="BV23" s="4"/>
      <c r="BW23" s="4"/>
      <c r="BX23" s="34"/>
      <c r="BY23" s="34"/>
      <c r="BZ23" s="63"/>
      <c r="CA23" s="2" t="n">
        <f aca="false">BB23+BD23+BF23+BH23+BJ23+BN23</f>
        <v>199</v>
      </c>
      <c r="CT23" s="1"/>
    </row>
    <row r="24" s="2" customFormat="true" ht="15.75" hidden="false" customHeight="true" outlineLevel="0" collapsed="false">
      <c r="A24" s="64"/>
      <c r="B24" s="57"/>
      <c r="C24" s="57"/>
      <c r="D24" s="57" t="s">
        <v>66</v>
      </c>
      <c r="E24" s="57"/>
      <c r="F24" s="57"/>
      <c r="G24" s="57"/>
      <c r="H24" s="57"/>
      <c r="I24" s="57"/>
      <c r="J24" s="57"/>
      <c r="K24" s="57"/>
      <c r="L24" s="57"/>
      <c r="M24" s="65"/>
      <c r="N24" s="66" t="s">
        <v>67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7" t="s">
        <v>57</v>
      </c>
      <c r="Z24" s="68" t="s">
        <v>68</v>
      </c>
      <c r="AA24" s="68"/>
      <c r="AB24" s="68"/>
      <c r="AC24" s="68"/>
      <c r="AD24" s="68"/>
      <c r="AE24" s="68"/>
      <c r="AF24" s="68"/>
      <c r="AG24" s="68"/>
      <c r="AH24" s="68"/>
      <c r="AI24" s="4"/>
      <c r="AJ24" s="4"/>
      <c r="AK24" s="69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4"/>
      <c r="AZ24" s="4"/>
      <c r="BA24" s="4"/>
      <c r="BB24" s="4"/>
      <c r="BC24" s="4"/>
      <c r="BD24" s="4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</row>
    <row r="25" s="2" customFormat="true" ht="13.5" hidden="false" customHeight="true" outlineLevel="0" collapsed="false">
      <c r="A25" s="64"/>
      <c r="B25" s="57"/>
      <c r="C25" s="57"/>
      <c r="D25" s="5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7"/>
      <c r="R25" s="5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70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</row>
    <row r="26" s="2" customFormat="true" ht="18" hidden="false" customHeight="true" outlineLevel="0" collapsed="false">
      <c r="A26" s="4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40" t="s">
        <v>58</v>
      </c>
      <c r="N26" s="71" t="s">
        <v>69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67" t="s">
        <v>62</v>
      </c>
      <c r="Z26" s="66" t="s">
        <v>70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40" t="s">
        <v>65</v>
      </c>
      <c r="AL26" s="68" t="s">
        <v>71</v>
      </c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72"/>
      <c r="AZ26" s="40" t="s">
        <v>59</v>
      </c>
      <c r="BA26" s="68" t="s">
        <v>72</v>
      </c>
      <c r="BB26" s="68"/>
      <c r="BC26" s="68"/>
      <c r="BD26" s="68"/>
      <c r="BE26" s="68"/>
      <c r="BF26" s="68"/>
      <c r="BG26" s="68"/>
      <c r="BH26" s="68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73"/>
    </row>
    <row r="27" s="2" customFormat="true" ht="18" hidden="false" customHeight="false" outlineLevel="0" collapsed="false">
      <c r="A27" s="4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6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74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69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59"/>
      <c r="AZ27" s="69"/>
      <c r="BA27" s="70"/>
      <c r="BB27" s="70"/>
      <c r="BC27" s="70"/>
      <c r="BD27" s="70"/>
      <c r="BE27" s="70"/>
      <c r="BF27" s="70"/>
      <c r="BG27" s="70"/>
      <c r="BH27" s="70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73"/>
    </row>
    <row r="28" s="2" customFormat="true" ht="18" hidden="false" customHeight="false" outlineLevel="0" collapsed="false">
      <c r="A28" s="4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6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74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69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59"/>
      <c r="AZ28" s="69"/>
      <c r="BA28" s="70"/>
      <c r="BB28" s="70"/>
      <c r="BC28" s="70"/>
      <c r="BD28" s="70"/>
      <c r="BE28" s="70"/>
      <c r="BF28" s="70"/>
      <c r="BG28" s="70"/>
      <c r="BH28" s="70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73"/>
    </row>
    <row r="29" s="2" customFormat="true" ht="18" hidden="false" customHeight="false" outlineLevel="0" collapsed="false">
      <c r="A29" s="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6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74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69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59"/>
      <c r="AZ29" s="69"/>
      <c r="BA29" s="70"/>
      <c r="BB29" s="70"/>
      <c r="BC29" s="70"/>
      <c r="BD29" s="70"/>
      <c r="BE29" s="70"/>
      <c r="BF29" s="70"/>
      <c r="BG29" s="70"/>
      <c r="BH29" s="70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73"/>
    </row>
    <row r="30" s="2" customFormat="true" ht="15" hidden="false" customHeight="true" outlineLevel="0" collapsed="false">
      <c r="A30" s="4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6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74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69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59"/>
      <c r="AZ30" s="69"/>
      <c r="BA30" s="70"/>
      <c r="BB30" s="75"/>
      <c r="BC30" s="75"/>
      <c r="BD30" s="75"/>
      <c r="BE30" s="75"/>
      <c r="BF30" s="75"/>
      <c r="BG30" s="75"/>
      <c r="BH30" s="75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73"/>
    </row>
    <row r="31" s="2" customFormat="true" ht="18.6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4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7" t="s">
        <v>73</v>
      </c>
      <c r="AH31" s="76"/>
      <c r="AI31" s="76"/>
      <c r="AJ31" s="76"/>
      <c r="AK31" s="76"/>
      <c r="AL31" s="76"/>
      <c r="AM31" s="76"/>
      <c r="AN31" s="57"/>
      <c r="AO31" s="57"/>
      <c r="AP31" s="57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78"/>
      <c r="CA31" s="78"/>
      <c r="CB31" s="73"/>
      <c r="CC31" s="73"/>
      <c r="CD31" s="73"/>
      <c r="CE31" s="73"/>
      <c r="CF31" s="73"/>
      <c r="CG31" s="73"/>
      <c r="CH31" s="73"/>
      <c r="CI31" s="73"/>
      <c r="CL31" s="1"/>
    </row>
    <row r="32" s="2" customFormat="true" ht="33" hidden="false" customHeight="true" outlineLevel="0" collapsed="false">
      <c r="A32" s="79" t="s">
        <v>74</v>
      </c>
      <c r="B32" s="80" t="s">
        <v>75</v>
      </c>
      <c r="C32" s="80"/>
      <c r="D32" s="80"/>
      <c r="E32" s="80"/>
      <c r="F32" s="80"/>
      <c r="G32" s="80"/>
      <c r="H32" s="80"/>
      <c r="I32" s="80"/>
      <c r="J32" s="80"/>
      <c r="K32" s="80"/>
      <c r="L32" s="81" t="s">
        <v>76</v>
      </c>
      <c r="M32" s="81"/>
      <c r="N32" s="81" t="s">
        <v>77</v>
      </c>
      <c r="O32" s="81"/>
      <c r="P32" s="80" t="s">
        <v>78</v>
      </c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2" t="s">
        <v>79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3" t="s">
        <v>80</v>
      </c>
      <c r="BY32" s="83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5"/>
      <c r="CT32" s="85"/>
      <c r="CU32" s="85"/>
      <c r="CV32" s="73"/>
      <c r="CW32" s="73"/>
      <c r="CX32" s="73"/>
      <c r="CY32" s="85"/>
      <c r="CZ32" s="85"/>
      <c r="DC32" s="1"/>
    </row>
    <row r="33" s="2" customFormat="true" ht="23.25" hidden="false" customHeight="tru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1"/>
      <c r="M33" s="81"/>
      <c r="N33" s="81"/>
      <c r="O33" s="81"/>
      <c r="P33" s="81" t="s">
        <v>81</v>
      </c>
      <c r="Q33" s="81"/>
      <c r="R33" s="86" t="s">
        <v>82</v>
      </c>
      <c r="S33" s="86"/>
      <c r="T33" s="87" t="s">
        <v>83</v>
      </c>
      <c r="U33" s="87"/>
      <c r="V33" s="87"/>
      <c r="W33" s="87"/>
      <c r="X33" s="87"/>
      <c r="Y33" s="87"/>
      <c r="Z33" s="87"/>
      <c r="AA33" s="87"/>
      <c r="AB33" s="88" t="s">
        <v>84</v>
      </c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 t="s">
        <v>85</v>
      </c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 t="s">
        <v>86</v>
      </c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 t="s">
        <v>87</v>
      </c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3"/>
      <c r="BY33" s="83"/>
      <c r="BZ33" s="89"/>
      <c r="CA33" s="84"/>
      <c r="CB33" s="84"/>
      <c r="CC33" s="84"/>
      <c r="CD33" s="84"/>
      <c r="CE33" s="84"/>
      <c r="CF33" s="84"/>
      <c r="CG33" s="84"/>
      <c r="CH33" s="90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5"/>
      <c r="CU33" s="85"/>
      <c r="CV33" s="85"/>
      <c r="CW33" s="85"/>
      <c r="CX33" s="85"/>
      <c r="CY33" s="85"/>
      <c r="CZ33" s="85"/>
      <c r="DA33" s="85"/>
      <c r="DD33" s="1"/>
    </row>
    <row r="34" s="2" customFormat="true" ht="12.75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81"/>
      <c r="N34" s="81"/>
      <c r="O34" s="81"/>
      <c r="P34" s="81"/>
      <c r="Q34" s="81"/>
      <c r="R34" s="86"/>
      <c r="S34" s="86"/>
      <c r="T34" s="91" t="s">
        <v>88</v>
      </c>
      <c r="U34" s="91"/>
      <c r="V34" s="91" t="s">
        <v>89</v>
      </c>
      <c r="W34" s="91"/>
      <c r="X34" s="86" t="s">
        <v>90</v>
      </c>
      <c r="Y34" s="86"/>
      <c r="Z34" s="91" t="s">
        <v>91</v>
      </c>
      <c r="AA34" s="91"/>
      <c r="AB34" s="92" t="s">
        <v>92</v>
      </c>
      <c r="AC34" s="92"/>
      <c r="AD34" s="92"/>
      <c r="AE34" s="92"/>
      <c r="AF34" s="92"/>
      <c r="AG34" s="92"/>
      <c r="AH34" s="92" t="s">
        <v>93</v>
      </c>
      <c r="AI34" s="92"/>
      <c r="AJ34" s="92"/>
      <c r="AK34" s="92"/>
      <c r="AL34" s="92"/>
      <c r="AM34" s="92"/>
      <c r="AN34" s="92" t="s">
        <v>94</v>
      </c>
      <c r="AO34" s="92"/>
      <c r="AP34" s="92"/>
      <c r="AQ34" s="92"/>
      <c r="AR34" s="92"/>
      <c r="AS34" s="92"/>
      <c r="AT34" s="92" t="s">
        <v>95</v>
      </c>
      <c r="AU34" s="92"/>
      <c r="AV34" s="92"/>
      <c r="AW34" s="92"/>
      <c r="AX34" s="92"/>
      <c r="AY34" s="92"/>
      <c r="AZ34" s="92" t="s">
        <v>96</v>
      </c>
      <c r="BA34" s="92"/>
      <c r="BB34" s="92"/>
      <c r="BC34" s="92"/>
      <c r="BD34" s="92"/>
      <c r="BE34" s="92"/>
      <c r="BF34" s="92" t="s">
        <v>97</v>
      </c>
      <c r="BG34" s="92"/>
      <c r="BH34" s="92"/>
      <c r="BI34" s="92"/>
      <c r="BJ34" s="92"/>
      <c r="BK34" s="92"/>
      <c r="BL34" s="92" t="s">
        <v>98</v>
      </c>
      <c r="BM34" s="92"/>
      <c r="BN34" s="92"/>
      <c r="BO34" s="92"/>
      <c r="BP34" s="92"/>
      <c r="BQ34" s="92"/>
      <c r="BR34" s="92" t="s">
        <v>99</v>
      </c>
      <c r="BS34" s="92"/>
      <c r="BT34" s="92"/>
      <c r="BU34" s="92"/>
      <c r="BV34" s="92"/>
      <c r="BW34" s="92"/>
      <c r="BX34" s="83"/>
      <c r="BY34" s="83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5"/>
      <c r="CT34" s="85"/>
      <c r="CU34" s="85"/>
      <c r="CV34" s="85"/>
      <c r="CW34" s="85"/>
      <c r="CX34" s="85"/>
      <c r="CY34" s="85"/>
      <c r="CZ34" s="85"/>
      <c r="DC34" s="1"/>
    </row>
    <row r="35" s="2" customFormat="true" ht="12.75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81"/>
      <c r="N35" s="81"/>
      <c r="O35" s="81"/>
      <c r="P35" s="81"/>
      <c r="Q35" s="81"/>
      <c r="R35" s="86"/>
      <c r="S35" s="86"/>
      <c r="T35" s="91"/>
      <c r="U35" s="91"/>
      <c r="V35" s="91"/>
      <c r="W35" s="91"/>
      <c r="X35" s="86"/>
      <c r="Y35" s="86"/>
      <c r="Z35" s="91"/>
      <c r="AA35" s="91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83"/>
      <c r="BY35" s="83"/>
      <c r="BZ35" s="93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5"/>
      <c r="CT35" s="85"/>
      <c r="CU35" s="85"/>
      <c r="CV35" s="85"/>
      <c r="CW35" s="85"/>
      <c r="CX35" s="85"/>
      <c r="CY35" s="85"/>
      <c r="CZ35" s="85"/>
      <c r="DC35" s="1"/>
    </row>
    <row r="36" s="2" customFormat="true" ht="13.5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6"/>
      <c r="S36" s="86"/>
      <c r="T36" s="91"/>
      <c r="U36" s="91"/>
      <c r="V36" s="91"/>
      <c r="W36" s="91"/>
      <c r="X36" s="86"/>
      <c r="Y36" s="86"/>
      <c r="Z36" s="91"/>
      <c r="AA36" s="91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83"/>
      <c r="BY36" s="83"/>
      <c r="BZ36" s="93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C36" s="1"/>
    </row>
    <row r="37" customFormat="false" ht="13.5" hidden="tru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86"/>
      <c r="S37" s="86"/>
      <c r="T37" s="91"/>
      <c r="U37" s="91"/>
      <c r="V37" s="91"/>
      <c r="W37" s="91"/>
      <c r="X37" s="86"/>
      <c r="Y37" s="86"/>
      <c r="Z37" s="91"/>
      <c r="AA37" s="91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83"/>
      <c r="BY37" s="83"/>
      <c r="BZ37" s="93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customFormat="false" ht="87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86"/>
      <c r="S38" s="86"/>
      <c r="T38" s="91"/>
      <c r="U38" s="91"/>
      <c r="V38" s="91"/>
      <c r="W38" s="91"/>
      <c r="X38" s="86"/>
      <c r="Y38" s="86"/>
      <c r="Z38" s="91"/>
      <c r="AA38" s="91"/>
      <c r="AB38" s="94" t="s">
        <v>100</v>
      </c>
      <c r="AC38" s="94"/>
      <c r="AD38" s="95" t="s">
        <v>101</v>
      </c>
      <c r="AE38" s="95"/>
      <c r="AF38" s="96" t="s">
        <v>102</v>
      </c>
      <c r="AG38" s="96"/>
      <c r="AH38" s="94" t="s">
        <v>100</v>
      </c>
      <c r="AI38" s="94"/>
      <c r="AJ38" s="95" t="s">
        <v>101</v>
      </c>
      <c r="AK38" s="95"/>
      <c r="AL38" s="96" t="s">
        <v>102</v>
      </c>
      <c r="AM38" s="96"/>
      <c r="AN38" s="94" t="s">
        <v>100</v>
      </c>
      <c r="AO38" s="94"/>
      <c r="AP38" s="95" t="s">
        <v>101</v>
      </c>
      <c r="AQ38" s="95"/>
      <c r="AR38" s="96" t="s">
        <v>102</v>
      </c>
      <c r="AS38" s="96"/>
      <c r="AT38" s="94" t="s">
        <v>100</v>
      </c>
      <c r="AU38" s="94"/>
      <c r="AV38" s="95" t="s">
        <v>101</v>
      </c>
      <c r="AW38" s="95"/>
      <c r="AX38" s="96" t="s">
        <v>102</v>
      </c>
      <c r="AY38" s="96"/>
      <c r="AZ38" s="94" t="s">
        <v>100</v>
      </c>
      <c r="BA38" s="94"/>
      <c r="BB38" s="95" t="s">
        <v>101</v>
      </c>
      <c r="BC38" s="95"/>
      <c r="BD38" s="96" t="s">
        <v>102</v>
      </c>
      <c r="BE38" s="96"/>
      <c r="BF38" s="94" t="s">
        <v>100</v>
      </c>
      <c r="BG38" s="94"/>
      <c r="BH38" s="95" t="s">
        <v>101</v>
      </c>
      <c r="BI38" s="95"/>
      <c r="BJ38" s="96" t="s">
        <v>102</v>
      </c>
      <c r="BK38" s="96"/>
      <c r="BL38" s="94" t="s">
        <v>100</v>
      </c>
      <c r="BM38" s="94"/>
      <c r="BN38" s="95" t="s">
        <v>101</v>
      </c>
      <c r="BO38" s="95"/>
      <c r="BP38" s="96" t="s">
        <v>102</v>
      </c>
      <c r="BQ38" s="96"/>
      <c r="BR38" s="94" t="s">
        <v>100</v>
      </c>
      <c r="BS38" s="94"/>
      <c r="BT38" s="95" t="s">
        <v>101</v>
      </c>
      <c r="BU38" s="95"/>
      <c r="BV38" s="96" t="s">
        <v>102</v>
      </c>
      <c r="BW38" s="96"/>
      <c r="BX38" s="83"/>
      <c r="BY38" s="83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s="106" customFormat="true" ht="21.9" hidden="false" customHeight="true" outlineLevel="0" collapsed="false">
      <c r="A39" s="97" t="s">
        <v>103</v>
      </c>
      <c r="B39" s="98" t="s">
        <v>104</v>
      </c>
      <c r="C39" s="98"/>
      <c r="D39" s="98"/>
      <c r="E39" s="98"/>
      <c r="F39" s="98"/>
      <c r="G39" s="98"/>
      <c r="H39" s="98"/>
      <c r="I39" s="98"/>
      <c r="J39" s="98"/>
      <c r="K39" s="98"/>
      <c r="L39" s="99" t="s">
        <v>105</v>
      </c>
      <c r="M39" s="99"/>
      <c r="N39" s="100" t="s">
        <v>106</v>
      </c>
      <c r="O39" s="100"/>
      <c r="P39" s="97" t="s">
        <v>107</v>
      </c>
      <c r="Q39" s="97"/>
      <c r="R39" s="101" t="s">
        <v>108</v>
      </c>
      <c r="S39" s="101"/>
      <c r="T39" s="102" t="s">
        <v>109</v>
      </c>
      <c r="U39" s="102"/>
      <c r="V39" s="98" t="s">
        <v>110</v>
      </c>
      <c r="W39" s="98"/>
      <c r="X39" s="98" t="s">
        <v>111</v>
      </c>
      <c r="Y39" s="98"/>
      <c r="Z39" s="101" t="s">
        <v>112</v>
      </c>
      <c r="AA39" s="101"/>
      <c r="AB39" s="102" t="s">
        <v>113</v>
      </c>
      <c r="AC39" s="102"/>
      <c r="AD39" s="98" t="s">
        <v>114</v>
      </c>
      <c r="AE39" s="98"/>
      <c r="AF39" s="101" t="s">
        <v>115</v>
      </c>
      <c r="AG39" s="101"/>
      <c r="AH39" s="102" t="s">
        <v>116</v>
      </c>
      <c r="AI39" s="102"/>
      <c r="AJ39" s="103" t="n">
        <v>15</v>
      </c>
      <c r="AK39" s="103"/>
      <c r="AL39" s="101" t="s">
        <v>117</v>
      </c>
      <c r="AM39" s="101"/>
      <c r="AN39" s="102" t="s">
        <v>118</v>
      </c>
      <c r="AO39" s="102"/>
      <c r="AP39" s="98" t="s">
        <v>119</v>
      </c>
      <c r="AQ39" s="98"/>
      <c r="AR39" s="101" t="s">
        <v>120</v>
      </c>
      <c r="AS39" s="101"/>
      <c r="AT39" s="102" t="s">
        <v>121</v>
      </c>
      <c r="AU39" s="102"/>
      <c r="AV39" s="98" t="s">
        <v>122</v>
      </c>
      <c r="AW39" s="98"/>
      <c r="AX39" s="101" t="s">
        <v>123</v>
      </c>
      <c r="AY39" s="101"/>
      <c r="AZ39" s="102" t="s">
        <v>124</v>
      </c>
      <c r="BA39" s="102"/>
      <c r="BB39" s="98" t="s">
        <v>125</v>
      </c>
      <c r="BC39" s="98"/>
      <c r="BD39" s="101" t="s">
        <v>126</v>
      </c>
      <c r="BE39" s="101"/>
      <c r="BF39" s="102" t="s">
        <v>127</v>
      </c>
      <c r="BG39" s="102"/>
      <c r="BH39" s="98" t="s">
        <v>128</v>
      </c>
      <c r="BI39" s="98"/>
      <c r="BJ39" s="101" t="s">
        <v>129</v>
      </c>
      <c r="BK39" s="101"/>
      <c r="BL39" s="102" t="s">
        <v>130</v>
      </c>
      <c r="BM39" s="102"/>
      <c r="BN39" s="98" t="s">
        <v>131</v>
      </c>
      <c r="BO39" s="98"/>
      <c r="BP39" s="101" t="s">
        <v>132</v>
      </c>
      <c r="BQ39" s="101"/>
      <c r="BR39" s="102" t="s">
        <v>133</v>
      </c>
      <c r="BS39" s="102"/>
      <c r="BT39" s="98" t="s">
        <v>134</v>
      </c>
      <c r="BU39" s="98"/>
      <c r="BV39" s="101" t="s">
        <v>135</v>
      </c>
      <c r="BW39" s="101"/>
      <c r="BX39" s="104" t="s">
        <v>136</v>
      </c>
      <c r="BY39" s="104"/>
      <c r="BZ39" s="105"/>
    </row>
    <row r="40" s="2" customFormat="true" ht="19.5" hidden="false" customHeight="true" outlineLevel="0" collapsed="false">
      <c r="A40" s="107" t="s">
        <v>137</v>
      </c>
      <c r="B40" s="108" t="s">
        <v>138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10"/>
      <c r="O40" s="110"/>
      <c r="P40" s="111" t="n">
        <f aca="false">SUM(P42:Q87)</f>
        <v>4002</v>
      </c>
      <c r="Q40" s="111"/>
      <c r="R40" s="111" t="n">
        <f aca="false">SUM(R42:S87)</f>
        <v>2034</v>
      </c>
      <c r="S40" s="111"/>
      <c r="T40" s="111" t="n">
        <f aca="false">SUM(T42:U87)</f>
        <v>612</v>
      </c>
      <c r="U40" s="111"/>
      <c r="V40" s="111" t="n">
        <f aca="false">SUM(V42:W87)</f>
        <v>286</v>
      </c>
      <c r="W40" s="111"/>
      <c r="X40" s="111" t="n">
        <f aca="false">SUM(X42:Y87)</f>
        <v>920</v>
      </c>
      <c r="Y40" s="111"/>
      <c r="Z40" s="111" t="n">
        <f aca="false">SUM(Z42:AA87)</f>
        <v>216</v>
      </c>
      <c r="AA40" s="111"/>
      <c r="AB40" s="111" t="n">
        <f aca="false">SUM(AB42:AC87)</f>
        <v>742</v>
      </c>
      <c r="AC40" s="111"/>
      <c r="AD40" s="111" t="n">
        <f aca="false">SUM(AD42:AE87)</f>
        <v>366</v>
      </c>
      <c r="AE40" s="111"/>
      <c r="AF40" s="111" t="n">
        <f aca="false">SUM(AF42:AG87)</f>
        <v>20</v>
      </c>
      <c r="AG40" s="111"/>
      <c r="AH40" s="111" t="n">
        <f aca="false">SUM(AH42:AI87)</f>
        <v>680</v>
      </c>
      <c r="AI40" s="111"/>
      <c r="AJ40" s="111" t="n">
        <f aca="false">SUM(AJ42:AK87)</f>
        <v>370</v>
      </c>
      <c r="AK40" s="111"/>
      <c r="AL40" s="111" t="n">
        <f aca="false">SUM(AL42:AM87)</f>
        <v>20</v>
      </c>
      <c r="AM40" s="111"/>
      <c r="AN40" s="111" t="n">
        <f aca="false">SUM(AN42:AO87)</f>
        <v>982</v>
      </c>
      <c r="AO40" s="111"/>
      <c r="AP40" s="111" t="n">
        <f aca="false">SUM(AP42:AQ87)</f>
        <v>476</v>
      </c>
      <c r="AQ40" s="111"/>
      <c r="AR40" s="111" t="n">
        <f aca="false">SUM(AR42:AS87)</f>
        <v>24</v>
      </c>
      <c r="AS40" s="111"/>
      <c r="AT40" s="111" t="n">
        <f aca="false">SUM(AT42:AU87)</f>
        <v>696</v>
      </c>
      <c r="AU40" s="111"/>
      <c r="AV40" s="111" t="n">
        <f aca="false">SUM(AV42:AW87)</f>
        <v>342</v>
      </c>
      <c r="AW40" s="111"/>
      <c r="AX40" s="111" t="n">
        <f aca="false">SUM(AX42:AY87)</f>
        <v>22</v>
      </c>
      <c r="AY40" s="111"/>
      <c r="AZ40" s="111" t="n">
        <f aca="false">SUM(AZ42:BA87)</f>
        <v>336</v>
      </c>
      <c r="BA40" s="111"/>
      <c r="BB40" s="111" t="n">
        <f aca="false">SUM(BB42:BC87)</f>
        <v>156</v>
      </c>
      <c r="BC40" s="111"/>
      <c r="BD40" s="111" t="n">
        <f aca="false">SUM(BD42:BE87)</f>
        <v>9</v>
      </c>
      <c r="BE40" s="111"/>
      <c r="BF40" s="111" t="n">
        <f aca="false">SUM(BF42:BG87)</f>
        <v>266</v>
      </c>
      <c r="BG40" s="111"/>
      <c r="BH40" s="111" t="n">
        <f aca="false">SUM(BH42:BI87)</f>
        <v>128</v>
      </c>
      <c r="BI40" s="111"/>
      <c r="BJ40" s="111" t="n">
        <f aca="false">SUM(BJ42:BK87)</f>
        <v>9</v>
      </c>
      <c r="BK40" s="111"/>
      <c r="BL40" s="111" t="n">
        <f aca="false">SUM(BL42:BM87)</f>
        <v>300</v>
      </c>
      <c r="BM40" s="111"/>
      <c r="BN40" s="111" t="n">
        <f aca="false">SUM(BN42:BO87)</f>
        <v>196</v>
      </c>
      <c r="BO40" s="111"/>
      <c r="BP40" s="111" t="n">
        <f aca="false">SUM(BP42:BQ87)</f>
        <v>9</v>
      </c>
      <c r="BQ40" s="111"/>
      <c r="BR40" s="111"/>
      <c r="BS40" s="111"/>
      <c r="BT40" s="111"/>
      <c r="BU40" s="111"/>
      <c r="BV40" s="111"/>
      <c r="BW40" s="111"/>
      <c r="BX40" s="112"/>
      <c r="BY40" s="113"/>
      <c r="CA40" s="2" t="n">
        <f aca="false">AD40+AJ40+AP40+AV40+BB40+BH40+BN40+BT40</f>
        <v>2034</v>
      </c>
    </row>
    <row r="41" s="2" customFormat="true" ht="52.5" hidden="false" customHeight="true" outlineLevel="0" collapsed="false">
      <c r="A41" s="114" t="s">
        <v>139</v>
      </c>
      <c r="B41" s="115" t="s">
        <v>140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6"/>
      <c r="M41" s="116"/>
      <c r="N41" s="117"/>
      <c r="O41" s="117"/>
      <c r="P41" s="116"/>
      <c r="Q41" s="116"/>
      <c r="R41" s="117"/>
      <c r="S41" s="117"/>
      <c r="T41" s="116"/>
      <c r="U41" s="116"/>
      <c r="V41" s="118"/>
      <c r="W41" s="118"/>
      <c r="X41" s="118"/>
      <c r="Y41" s="118"/>
      <c r="Z41" s="117"/>
      <c r="AA41" s="117"/>
      <c r="AB41" s="119"/>
      <c r="AC41" s="119"/>
      <c r="AD41" s="120"/>
      <c r="AE41" s="120"/>
      <c r="AF41" s="121"/>
      <c r="AG41" s="121"/>
      <c r="AH41" s="119"/>
      <c r="AI41" s="119"/>
      <c r="AJ41" s="122"/>
      <c r="AK41" s="122"/>
      <c r="AL41" s="123"/>
      <c r="AM41" s="123"/>
      <c r="AN41" s="124"/>
      <c r="AO41" s="124"/>
      <c r="AP41" s="120"/>
      <c r="AQ41" s="120"/>
      <c r="AR41" s="121"/>
      <c r="AS41" s="121"/>
      <c r="AT41" s="119"/>
      <c r="AU41" s="119"/>
      <c r="AV41" s="120"/>
      <c r="AW41" s="120"/>
      <c r="AX41" s="121"/>
      <c r="AY41" s="121"/>
      <c r="AZ41" s="119"/>
      <c r="BA41" s="119"/>
      <c r="BB41" s="120"/>
      <c r="BC41" s="120"/>
      <c r="BD41" s="121"/>
      <c r="BE41" s="121"/>
      <c r="BF41" s="125"/>
      <c r="BG41" s="125"/>
      <c r="BH41" s="126"/>
      <c r="BI41" s="126"/>
      <c r="BJ41" s="127"/>
      <c r="BK41" s="127"/>
      <c r="BL41" s="125"/>
      <c r="BM41" s="125"/>
      <c r="BN41" s="126"/>
      <c r="BO41" s="126"/>
      <c r="BP41" s="127"/>
      <c r="BQ41" s="127"/>
      <c r="BR41" s="125"/>
      <c r="BS41" s="125"/>
      <c r="BT41" s="126"/>
      <c r="BU41" s="126"/>
      <c r="BV41" s="127"/>
      <c r="BW41" s="127"/>
      <c r="BX41" s="128"/>
      <c r="BY41" s="128"/>
    </row>
    <row r="42" s="2" customFormat="true" ht="25.5" hidden="false" customHeight="true" outlineLevel="0" collapsed="false">
      <c r="A42" s="129" t="s">
        <v>141</v>
      </c>
      <c r="B42" s="130" t="s">
        <v>14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1"/>
      <c r="M42" s="131"/>
      <c r="N42" s="132" t="s">
        <v>143</v>
      </c>
      <c r="O42" s="132"/>
      <c r="P42" s="133" t="n">
        <f aca="false">SUM($AB42,$AH42,$AN42,$AT42,$AZ42,$BF42,$BL42,$BR42)</f>
        <v>72</v>
      </c>
      <c r="Q42" s="133"/>
      <c r="R42" s="132" t="n">
        <f aca="false">SUM($T42:$Z42)</f>
        <v>34</v>
      </c>
      <c r="S42" s="132"/>
      <c r="T42" s="131" t="n">
        <v>18</v>
      </c>
      <c r="U42" s="131"/>
      <c r="V42" s="134"/>
      <c r="W42" s="134"/>
      <c r="X42" s="134"/>
      <c r="Y42" s="134"/>
      <c r="Z42" s="132" t="n">
        <v>16</v>
      </c>
      <c r="AA42" s="132"/>
      <c r="AB42" s="131" t="n">
        <v>72</v>
      </c>
      <c r="AC42" s="131"/>
      <c r="AD42" s="134" t="n">
        <v>34</v>
      </c>
      <c r="AE42" s="134"/>
      <c r="AF42" s="132" t="n">
        <v>2</v>
      </c>
      <c r="AG42" s="132"/>
      <c r="AH42" s="135"/>
      <c r="AI42" s="135"/>
      <c r="AJ42" s="136"/>
      <c r="AK42" s="136"/>
      <c r="AL42" s="137"/>
      <c r="AM42" s="137"/>
      <c r="AN42" s="138"/>
      <c r="AO42" s="138"/>
      <c r="AP42" s="139"/>
      <c r="AQ42" s="139"/>
      <c r="AR42" s="140"/>
      <c r="AS42" s="140"/>
      <c r="AT42" s="135"/>
      <c r="AU42" s="135"/>
      <c r="AV42" s="139"/>
      <c r="AW42" s="139"/>
      <c r="AX42" s="140"/>
      <c r="AY42" s="140"/>
      <c r="AZ42" s="135"/>
      <c r="BA42" s="135"/>
      <c r="BB42" s="139"/>
      <c r="BC42" s="139"/>
      <c r="BD42" s="140"/>
      <c r="BE42" s="140"/>
      <c r="BF42" s="141"/>
      <c r="BG42" s="141"/>
      <c r="BH42" s="142"/>
      <c r="BI42" s="142"/>
      <c r="BJ42" s="143"/>
      <c r="BK42" s="143"/>
      <c r="BL42" s="141"/>
      <c r="BM42" s="141"/>
      <c r="BN42" s="142"/>
      <c r="BO42" s="142"/>
      <c r="BP42" s="143"/>
      <c r="BQ42" s="143"/>
      <c r="BR42" s="141"/>
      <c r="BS42" s="141"/>
      <c r="BT42" s="142"/>
      <c r="BU42" s="142"/>
      <c r="BV42" s="143"/>
      <c r="BW42" s="143"/>
      <c r="BX42" s="144" t="s">
        <v>144</v>
      </c>
      <c r="BY42" s="144"/>
      <c r="CA42" s="2" t="n">
        <f aca="false">AD42+AJ42+AP42+AV42+BB42+BH42+BN42+BT42</f>
        <v>34</v>
      </c>
    </row>
    <row r="43" s="2" customFormat="true" ht="24" hidden="false" customHeight="true" outlineLevel="0" collapsed="false">
      <c r="A43" s="129" t="s">
        <v>145</v>
      </c>
      <c r="B43" s="130" t="s">
        <v>146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1"/>
      <c r="M43" s="131"/>
      <c r="N43" s="132" t="s">
        <v>147</v>
      </c>
      <c r="O43" s="132"/>
      <c r="P43" s="133" t="n">
        <f aca="false">SUM($AB43,$AH43,$AN43,$AT43,$AZ43,$BF43,$BL43,$BR43)</f>
        <v>72</v>
      </c>
      <c r="Q43" s="133"/>
      <c r="R43" s="132" t="n">
        <f aca="false">SUM($T43:$Z43)</f>
        <v>34</v>
      </c>
      <c r="S43" s="132"/>
      <c r="T43" s="131" t="n">
        <v>16</v>
      </c>
      <c r="U43" s="131"/>
      <c r="V43" s="134"/>
      <c r="W43" s="134"/>
      <c r="X43" s="134"/>
      <c r="Y43" s="134"/>
      <c r="Z43" s="132" t="n">
        <v>18</v>
      </c>
      <c r="AA43" s="132"/>
      <c r="AB43" s="135"/>
      <c r="AC43" s="135"/>
      <c r="AD43" s="139"/>
      <c r="AE43" s="139"/>
      <c r="AF43" s="132"/>
      <c r="AG43" s="132"/>
      <c r="AH43" s="131" t="n">
        <v>72</v>
      </c>
      <c r="AI43" s="131"/>
      <c r="AJ43" s="134" t="n">
        <v>34</v>
      </c>
      <c r="AK43" s="134"/>
      <c r="AL43" s="132" t="n">
        <v>2</v>
      </c>
      <c r="AM43" s="132"/>
      <c r="AN43" s="138"/>
      <c r="AO43" s="138"/>
      <c r="AP43" s="139"/>
      <c r="AQ43" s="139"/>
      <c r="AR43" s="140"/>
      <c r="AS43" s="140"/>
      <c r="AT43" s="135"/>
      <c r="AU43" s="135"/>
      <c r="AV43" s="139"/>
      <c r="AW43" s="139"/>
      <c r="AX43" s="140"/>
      <c r="AY43" s="140"/>
      <c r="AZ43" s="135"/>
      <c r="BA43" s="135"/>
      <c r="BB43" s="139"/>
      <c r="BC43" s="139"/>
      <c r="BD43" s="140"/>
      <c r="BE43" s="140"/>
      <c r="BF43" s="141"/>
      <c r="BG43" s="141"/>
      <c r="BH43" s="142"/>
      <c r="BI43" s="142"/>
      <c r="BJ43" s="143"/>
      <c r="BK43" s="143"/>
      <c r="BL43" s="141"/>
      <c r="BM43" s="141"/>
      <c r="BN43" s="142"/>
      <c r="BO43" s="142"/>
      <c r="BP43" s="143"/>
      <c r="BQ43" s="143"/>
      <c r="BR43" s="141"/>
      <c r="BS43" s="141"/>
      <c r="BT43" s="142"/>
      <c r="BU43" s="142"/>
      <c r="BV43" s="143"/>
      <c r="BW43" s="143"/>
      <c r="BX43" s="144" t="s">
        <v>148</v>
      </c>
      <c r="BY43" s="144"/>
      <c r="CA43" s="2" t="n">
        <f aca="false">AD43+AJ43+AP43+AV43+BB43+BH43+BN43+BT43</f>
        <v>34</v>
      </c>
    </row>
    <row r="44" s="2" customFormat="true" ht="23.25" hidden="false" customHeight="true" outlineLevel="0" collapsed="false">
      <c r="A44" s="129" t="s">
        <v>149</v>
      </c>
      <c r="B44" s="130" t="s">
        <v>150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1" t="n">
        <v>3</v>
      </c>
      <c r="M44" s="131"/>
      <c r="N44" s="132"/>
      <c r="O44" s="132"/>
      <c r="P44" s="133" t="n">
        <f aca="false">SUM($AB44,$AH44,$AN44,$AT44,$AZ44,$BF44,$BL44,$BR44)</f>
        <v>112</v>
      </c>
      <c r="Q44" s="133"/>
      <c r="R44" s="132" t="n">
        <f aca="false">SUM($T44:$Z44)</f>
        <v>42</v>
      </c>
      <c r="S44" s="132"/>
      <c r="T44" s="131" t="n">
        <v>22</v>
      </c>
      <c r="U44" s="131"/>
      <c r="V44" s="134"/>
      <c r="W44" s="134"/>
      <c r="X44" s="134"/>
      <c r="Y44" s="134"/>
      <c r="Z44" s="132" t="n">
        <v>20</v>
      </c>
      <c r="AA44" s="132"/>
      <c r="AB44" s="131"/>
      <c r="AC44" s="131"/>
      <c r="AD44" s="139"/>
      <c r="AE44" s="139"/>
      <c r="AF44" s="140"/>
      <c r="AG44" s="140"/>
      <c r="AH44" s="135"/>
      <c r="AI44" s="135"/>
      <c r="AJ44" s="136"/>
      <c r="AK44" s="136"/>
      <c r="AL44" s="137"/>
      <c r="AM44" s="137"/>
      <c r="AN44" s="138" t="n">
        <v>112</v>
      </c>
      <c r="AO44" s="138"/>
      <c r="AP44" s="139" t="n">
        <v>42</v>
      </c>
      <c r="AQ44" s="139"/>
      <c r="AR44" s="140" t="n">
        <v>3</v>
      </c>
      <c r="AS44" s="140"/>
      <c r="AT44" s="135"/>
      <c r="AU44" s="135"/>
      <c r="AV44" s="139"/>
      <c r="AW44" s="139"/>
      <c r="AX44" s="140"/>
      <c r="AY44" s="140"/>
      <c r="AZ44" s="135"/>
      <c r="BA44" s="135"/>
      <c r="BB44" s="139"/>
      <c r="BC44" s="139"/>
      <c r="BD44" s="140"/>
      <c r="BE44" s="140"/>
      <c r="BF44" s="141"/>
      <c r="BG44" s="141"/>
      <c r="BH44" s="142"/>
      <c r="BI44" s="142"/>
      <c r="BJ44" s="143"/>
      <c r="BK44" s="143"/>
      <c r="BL44" s="141"/>
      <c r="BM44" s="141"/>
      <c r="BN44" s="142"/>
      <c r="BO44" s="142"/>
      <c r="BP44" s="143"/>
      <c r="BQ44" s="143"/>
      <c r="BR44" s="141"/>
      <c r="BS44" s="141"/>
      <c r="BT44" s="142"/>
      <c r="BU44" s="142"/>
      <c r="BV44" s="143"/>
      <c r="BW44" s="143"/>
      <c r="BX44" s="144" t="s">
        <v>151</v>
      </c>
      <c r="BY44" s="144"/>
      <c r="CA44" s="2" t="n">
        <f aca="false">AD44+AJ44+AP44+AV44+BB44+BH44+BN44+BT44</f>
        <v>42</v>
      </c>
    </row>
    <row r="45" s="2" customFormat="true" ht="24.75" hidden="false" customHeight="true" outlineLevel="0" collapsed="false">
      <c r="A45" s="129" t="s">
        <v>152</v>
      </c>
      <c r="B45" s="130" t="s">
        <v>153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1" t="n">
        <v>4</v>
      </c>
      <c r="M45" s="131"/>
      <c r="N45" s="132"/>
      <c r="O45" s="132"/>
      <c r="P45" s="133" t="n">
        <f aca="false">SUM($AB45,$AH45,$AN45,$AT45,$AZ45,$BF45,$BL45,$BR45)</f>
        <v>144</v>
      </c>
      <c r="Q45" s="133"/>
      <c r="R45" s="132" t="n">
        <f aca="false">SUM($T45:$Z45)</f>
        <v>60</v>
      </c>
      <c r="S45" s="132"/>
      <c r="T45" s="131" t="n">
        <v>34</v>
      </c>
      <c r="U45" s="131"/>
      <c r="V45" s="134"/>
      <c r="W45" s="134"/>
      <c r="X45" s="134"/>
      <c r="Y45" s="134"/>
      <c r="Z45" s="132" t="n">
        <v>26</v>
      </c>
      <c r="AA45" s="132"/>
      <c r="AB45" s="135"/>
      <c r="AC45" s="135"/>
      <c r="AD45" s="139"/>
      <c r="AE45" s="139"/>
      <c r="AF45" s="140"/>
      <c r="AG45" s="140"/>
      <c r="AH45" s="135"/>
      <c r="AI45" s="135"/>
      <c r="AJ45" s="136"/>
      <c r="AK45" s="136"/>
      <c r="AL45" s="137"/>
      <c r="AM45" s="137"/>
      <c r="AN45" s="138"/>
      <c r="AO45" s="138"/>
      <c r="AP45" s="139"/>
      <c r="AQ45" s="139"/>
      <c r="AR45" s="140"/>
      <c r="AS45" s="140"/>
      <c r="AT45" s="131" t="n">
        <v>144</v>
      </c>
      <c r="AU45" s="131"/>
      <c r="AV45" s="134" t="n">
        <v>60</v>
      </c>
      <c r="AW45" s="134"/>
      <c r="AX45" s="132" t="n">
        <v>4</v>
      </c>
      <c r="AY45" s="132"/>
      <c r="AZ45" s="135"/>
      <c r="BA45" s="135"/>
      <c r="BB45" s="139"/>
      <c r="BC45" s="139"/>
      <c r="BD45" s="140"/>
      <c r="BE45" s="140"/>
      <c r="BF45" s="141"/>
      <c r="BG45" s="141"/>
      <c r="BH45" s="142"/>
      <c r="BI45" s="142"/>
      <c r="BJ45" s="143"/>
      <c r="BK45" s="143"/>
      <c r="BL45" s="141"/>
      <c r="BM45" s="141"/>
      <c r="BN45" s="142"/>
      <c r="BO45" s="142"/>
      <c r="BP45" s="143"/>
      <c r="BQ45" s="143"/>
      <c r="BR45" s="141"/>
      <c r="BS45" s="141"/>
      <c r="BT45" s="142"/>
      <c r="BU45" s="142"/>
      <c r="BV45" s="143"/>
      <c r="BW45" s="143"/>
      <c r="BX45" s="144" t="s">
        <v>154</v>
      </c>
      <c r="BY45" s="144"/>
      <c r="CA45" s="2" t="n">
        <f aca="false">AD45+AJ45+AP45+AV45+BB45+BH45+BN45+BT45</f>
        <v>60</v>
      </c>
    </row>
    <row r="46" s="2" customFormat="true" ht="24.75" hidden="false" customHeight="true" outlineLevel="0" collapsed="false">
      <c r="A46" s="79" t="s">
        <v>74</v>
      </c>
      <c r="B46" s="80" t="s">
        <v>75</v>
      </c>
      <c r="C46" s="80"/>
      <c r="D46" s="80"/>
      <c r="E46" s="80"/>
      <c r="F46" s="80"/>
      <c r="G46" s="80"/>
      <c r="H46" s="80"/>
      <c r="I46" s="80"/>
      <c r="J46" s="80"/>
      <c r="K46" s="80"/>
      <c r="L46" s="81" t="s">
        <v>76</v>
      </c>
      <c r="M46" s="81"/>
      <c r="N46" s="81" t="s">
        <v>77</v>
      </c>
      <c r="O46" s="81"/>
      <c r="P46" s="80" t="s">
        <v>78</v>
      </c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2" t="s">
        <v>79</v>
      </c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3" t="s">
        <v>80</v>
      </c>
      <c r="BY46" s="83"/>
    </row>
    <row r="47" s="2" customFormat="true" ht="24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1"/>
      <c r="M47" s="81"/>
      <c r="N47" s="81"/>
      <c r="O47" s="81"/>
      <c r="P47" s="81" t="s">
        <v>81</v>
      </c>
      <c r="Q47" s="81"/>
      <c r="R47" s="86" t="s">
        <v>82</v>
      </c>
      <c r="S47" s="86"/>
      <c r="T47" s="87" t="s">
        <v>83</v>
      </c>
      <c r="U47" s="87"/>
      <c r="V47" s="87"/>
      <c r="W47" s="87"/>
      <c r="X47" s="87"/>
      <c r="Y47" s="87"/>
      <c r="Z47" s="87"/>
      <c r="AA47" s="87"/>
      <c r="AB47" s="88" t="s">
        <v>84</v>
      </c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s">
        <v>85</v>
      </c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 t="s">
        <v>86</v>
      </c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 t="s">
        <v>87</v>
      </c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3"/>
      <c r="BY47" s="83"/>
    </row>
    <row r="48" s="2" customFormat="true" ht="24.75" hidden="false" customHeight="tru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1"/>
      <c r="M48" s="81"/>
      <c r="N48" s="81"/>
      <c r="O48" s="81"/>
      <c r="P48" s="81"/>
      <c r="Q48" s="81"/>
      <c r="R48" s="86"/>
      <c r="S48" s="86"/>
      <c r="T48" s="91" t="s">
        <v>88</v>
      </c>
      <c r="U48" s="91"/>
      <c r="V48" s="91" t="s">
        <v>89</v>
      </c>
      <c r="W48" s="91"/>
      <c r="X48" s="86" t="s">
        <v>90</v>
      </c>
      <c r="Y48" s="86"/>
      <c r="Z48" s="91" t="s">
        <v>91</v>
      </c>
      <c r="AA48" s="91"/>
      <c r="AB48" s="92" t="s">
        <v>92</v>
      </c>
      <c r="AC48" s="92"/>
      <c r="AD48" s="92"/>
      <c r="AE48" s="92"/>
      <c r="AF48" s="92"/>
      <c r="AG48" s="92"/>
      <c r="AH48" s="92" t="s">
        <v>93</v>
      </c>
      <c r="AI48" s="92"/>
      <c r="AJ48" s="92"/>
      <c r="AK48" s="92"/>
      <c r="AL48" s="92"/>
      <c r="AM48" s="92"/>
      <c r="AN48" s="92" t="s">
        <v>94</v>
      </c>
      <c r="AO48" s="92"/>
      <c r="AP48" s="92"/>
      <c r="AQ48" s="92"/>
      <c r="AR48" s="92"/>
      <c r="AS48" s="92"/>
      <c r="AT48" s="92" t="s">
        <v>95</v>
      </c>
      <c r="AU48" s="92"/>
      <c r="AV48" s="92"/>
      <c r="AW48" s="92"/>
      <c r="AX48" s="92"/>
      <c r="AY48" s="92"/>
      <c r="AZ48" s="92" t="s">
        <v>96</v>
      </c>
      <c r="BA48" s="92"/>
      <c r="BB48" s="92"/>
      <c r="BC48" s="92"/>
      <c r="BD48" s="92"/>
      <c r="BE48" s="92"/>
      <c r="BF48" s="92" t="s">
        <v>97</v>
      </c>
      <c r="BG48" s="92"/>
      <c r="BH48" s="92"/>
      <c r="BI48" s="92"/>
      <c r="BJ48" s="92"/>
      <c r="BK48" s="92"/>
      <c r="BL48" s="92" t="s">
        <v>98</v>
      </c>
      <c r="BM48" s="92"/>
      <c r="BN48" s="92"/>
      <c r="BO48" s="92"/>
      <c r="BP48" s="92"/>
      <c r="BQ48" s="92"/>
      <c r="BR48" s="92" t="s">
        <v>99</v>
      </c>
      <c r="BS48" s="92"/>
      <c r="BT48" s="92"/>
      <c r="BU48" s="92"/>
      <c r="BV48" s="92"/>
      <c r="BW48" s="92"/>
      <c r="BX48" s="83"/>
      <c r="BY48" s="83"/>
    </row>
    <row r="49" s="2" customFormat="true" ht="9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1"/>
      <c r="M49" s="81"/>
      <c r="N49" s="81"/>
      <c r="O49" s="81"/>
      <c r="P49" s="81"/>
      <c r="Q49" s="81"/>
      <c r="R49" s="86"/>
      <c r="S49" s="86"/>
      <c r="T49" s="91"/>
      <c r="U49" s="91"/>
      <c r="V49" s="91"/>
      <c r="W49" s="91"/>
      <c r="X49" s="86"/>
      <c r="Y49" s="86"/>
      <c r="Z49" s="91"/>
      <c r="AA49" s="91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83"/>
      <c r="BY49" s="83"/>
    </row>
    <row r="50" s="2" customFormat="true" ht="5.25" hidden="false" customHeight="tru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1"/>
      <c r="M50" s="81"/>
      <c r="N50" s="81"/>
      <c r="O50" s="81"/>
      <c r="P50" s="81"/>
      <c r="Q50" s="81"/>
      <c r="R50" s="86"/>
      <c r="S50" s="86"/>
      <c r="T50" s="91"/>
      <c r="U50" s="91"/>
      <c r="V50" s="91"/>
      <c r="W50" s="91"/>
      <c r="X50" s="86"/>
      <c r="Y50" s="86"/>
      <c r="Z50" s="91"/>
      <c r="AA50" s="91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83"/>
      <c r="BY50" s="83"/>
    </row>
    <row r="51" s="2" customFormat="true" ht="24.75" hidden="tru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1"/>
      <c r="M51" s="81"/>
      <c r="N51" s="81"/>
      <c r="O51" s="81"/>
      <c r="P51" s="81"/>
      <c r="Q51" s="81"/>
      <c r="R51" s="86"/>
      <c r="S51" s="86"/>
      <c r="T51" s="91"/>
      <c r="U51" s="91"/>
      <c r="V51" s="91"/>
      <c r="W51" s="91"/>
      <c r="X51" s="86"/>
      <c r="Y51" s="86"/>
      <c r="Z51" s="91"/>
      <c r="AA51" s="91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83"/>
      <c r="BY51" s="83"/>
    </row>
    <row r="52" s="2" customFormat="true" ht="105" hidden="false" customHeight="tru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1"/>
      <c r="M52" s="81"/>
      <c r="N52" s="81"/>
      <c r="O52" s="81"/>
      <c r="P52" s="81"/>
      <c r="Q52" s="81"/>
      <c r="R52" s="86"/>
      <c r="S52" s="86"/>
      <c r="T52" s="91"/>
      <c r="U52" s="91"/>
      <c r="V52" s="91"/>
      <c r="W52" s="91"/>
      <c r="X52" s="86"/>
      <c r="Y52" s="86"/>
      <c r="Z52" s="91"/>
      <c r="AA52" s="91"/>
      <c r="AB52" s="94" t="s">
        <v>100</v>
      </c>
      <c r="AC52" s="94"/>
      <c r="AD52" s="95" t="s">
        <v>101</v>
      </c>
      <c r="AE52" s="95"/>
      <c r="AF52" s="96" t="s">
        <v>102</v>
      </c>
      <c r="AG52" s="96"/>
      <c r="AH52" s="94" t="s">
        <v>100</v>
      </c>
      <c r="AI52" s="94"/>
      <c r="AJ52" s="95" t="s">
        <v>101</v>
      </c>
      <c r="AK52" s="95"/>
      <c r="AL52" s="96" t="s">
        <v>102</v>
      </c>
      <c r="AM52" s="96"/>
      <c r="AN52" s="94" t="s">
        <v>100</v>
      </c>
      <c r="AO52" s="94"/>
      <c r="AP52" s="95" t="s">
        <v>101</v>
      </c>
      <c r="AQ52" s="95"/>
      <c r="AR52" s="96" t="s">
        <v>102</v>
      </c>
      <c r="AS52" s="96"/>
      <c r="AT52" s="94" t="s">
        <v>100</v>
      </c>
      <c r="AU52" s="94"/>
      <c r="AV52" s="95" t="s">
        <v>101</v>
      </c>
      <c r="AW52" s="95"/>
      <c r="AX52" s="96" t="s">
        <v>102</v>
      </c>
      <c r="AY52" s="96"/>
      <c r="AZ52" s="94" t="s">
        <v>100</v>
      </c>
      <c r="BA52" s="94"/>
      <c r="BB52" s="95" t="s">
        <v>101</v>
      </c>
      <c r="BC52" s="95"/>
      <c r="BD52" s="96" t="s">
        <v>102</v>
      </c>
      <c r="BE52" s="96"/>
      <c r="BF52" s="94" t="s">
        <v>100</v>
      </c>
      <c r="BG52" s="94"/>
      <c r="BH52" s="95" t="s">
        <v>101</v>
      </c>
      <c r="BI52" s="95"/>
      <c r="BJ52" s="96" t="s">
        <v>102</v>
      </c>
      <c r="BK52" s="96"/>
      <c r="BL52" s="94" t="s">
        <v>100</v>
      </c>
      <c r="BM52" s="94"/>
      <c r="BN52" s="95" t="s">
        <v>101</v>
      </c>
      <c r="BO52" s="95"/>
      <c r="BP52" s="96" t="s">
        <v>102</v>
      </c>
      <c r="BQ52" s="96"/>
      <c r="BR52" s="94" t="s">
        <v>100</v>
      </c>
      <c r="BS52" s="94"/>
      <c r="BT52" s="95" t="s">
        <v>101</v>
      </c>
      <c r="BU52" s="95"/>
      <c r="BV52" s="96" t="s">
        <v>102</v>
      </c>
      <c r="BW52" s="96"/>
      <c r="BX52" s="83"/>
      <c r="BY52" s="83"/>
    </row>
    <row r="53" s="2" customFormat="true" ht="24.75" hidden="false" customHeight="true" outlineLevel="0" collapsed="false">
      <c r="A53" s="145" t="s">
        <v>103</v>
      </c>
      <c r="B53" s="146" t="s">
        <v>104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7" t="s">
        <v>105</v>
      </c>
      <c r="M53" s="147"/>
      <c r="N53" s="148" t="s">
        <v>106</v>
      </c>
      <c r="O53" s="148"/>
      <c r="P53" s="145" t="s">
        <v>107</v>
      </c>
      <c r="Q53" s="145"/>
      <c r="R53" s="149" t="s">
        <v>108</v>
      </c>
      <c r="S53" s="149"/>
      <c r="T53" s="150" t="s">
        <v>109</v>
      </c>
      <c r="U53" s="150"/>
      <c r="V53" s="146" t="s">
        <v>110</v>
      </c>
      <c r="W53" s="146"/>
      <c r="X53" s="146" t="s">
        <v>111</v>
      </c>
      <c r="Y53" s="146"/>
      <c r="Z53" s="149" t="s">
        <v>112</v>
      </c>
      <c r="AA53" s="149"/>
      <c r="AB53" s="150" t="s">
        <v>113</v>
      </c>
      <c r="AC53" s="150"/>
      <c r="AD53" s="146" t="s">
        <v>114</v>
      </c>
      <c r="AE53" s="146"/>
      <c r="AF53" s="149" t="s">
        <v>115</v>
      </c>
      <c r="AG53" s="149"/>
      <c r="AH53" s="150" t="s">
        <v>116</v>
      </c>
      <c r="AI53" s="150"/>
      <c r="AJ53" s="150" t="s">
        <v>155</v>
      </c>
      <c r="AK53" s="150"/>
      <c r="AL53" s="149" t="s">
        <v>117</v>
      </c>
      <c r="AM53" s="149"/>
      <c r="AN53" s="150" t="s">
        <v>118</v>
      </c>
      <c r="AO53" s="150"/>
      <c r="AP53" s="146" t="s">
        <v>119</v>
      </c>
      <c r="AQ53" s="146"/>
      <c r="AR53" s="149" t="s">
        <v>120</v>
      </c>
      <c r="AS53" s="149"/>
      <c r="AT53" s="150" t="s">
        <v>121</v>
      </c>
      <c r="AU53" s="150"/>
      <c r="AV53" s="146" t="s">
        <v>122</v>
      </c>
      <c r="AW53" s="146"/>
      <c r="AX53" s="149" t="s">
        <v>123</v>
      </c>
      <c r="AY53" s="149"/>
      <c r="AZ53" s="150" t="s">
        <v>124</v>
      </c>
      <c r="BA53" s="150"/>
      <c r="BB53" s="146" t="s">
        <v>125</v>
      </c>
      <c r="BC53" s="146"/>
      <c r="BD53" s="149" t="s">
        <v>126</v>
      </c>
      <c r="BE53" s="149"/>
      <c r="BF53" s="150" t="s">
        <v>127</v>
      </c>
      <c r="BG53" s="150"/>
      <c r="BH53" s="146" t="s">
        <v>128</v>
      </c>
      <c r="BI53" s="146"/>
      <c r="BJ53" s="149" t="s">
        <v>129</v>
      </c>
      <c r="BK53" s="149"/>
      <c r="BL53" s="150" t="s">
        <v>130</v>
      </c>
      <c r="BM53" s="150"/>
      <c r="BN53" s="146" t="s">
        <v>131</v>
      </c>
      <c r="BO53" s="146"/>
      <c r="BP53" s="149" t="s">
        <v>132</v>
      </c>
      <c r="BQ53" s="149"/>
      <c r="BR53" s="150" t="s">
        <v>133</v>
      </c>
      <c r="BS53" s="150"/>
      <c r="BT53" s="146" t="s">
        <v>134</v>
      </c>
      <c r="BU53" s="146"/>
      <c r="BV53" s="149" t="s">
        <v>135</v>
      </c>
      <c r="BW53" s="149"/>
      <c r="BX53" s="87" t="s">
        <v>136</v>
      </c>
      <c r="BY53" s="87"/>
    </row>
    <row r="54" s="2" customFormat="true" ht="27" hidden="false" customHeight="true" outlineLevel="0" collapsed="false">
      <c r="A54" s="151" t="s">
        <v>156</v>
      </c>
      <c r="B54" s="152" t="s">
        <v>157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3"/>
      <c r="M54" s="153"/>
      <c r="N54" s="154"/>
      <c r="O54" s="154"/>
      <c r="P54" s="153"/>
      <c r="Q54" s="153"/>
      <c r="R54" s="154"/>
      <c r="S54" s="154"/>
      <c r="T54" s="153"/>
      <c r="U54" s="153"/>
      <c r="V54" s="155"/>
      <c r="W54" s="155"/>
      <c r="X54" s="155"/>
      <c r="Y54" s="155"/>
      <c r="Z54" s="156"/>
      <c r="AA54" s="156"/>
      <c r="AB54" s="157"/>
      <c r="AC54" s="157"/>
      <c r="AD54" s="158"/>
      <c r="AE54" s="158"/>
      <c r="AF54" s="159"/>
      <c r="AG54" s="159"/>
      <c r="AH54" s="157"/>
      <c r="AI54" s="157"/>
      <c r="AJ54" s="160"/>
      <c r="AK54" s="160"/>
      <c r="AL54" s="161"/>
      <c r="AM54" s="161"/>
      <c r="AN54" s="162"/>
      <c r="AO54" s="162"/>
      <c r="AP54" s="155"/>
      <c r="AQ54" s="155"/>
      <c r="AR54" s="154"/>
      <c r="AS54" s="154"/>
      <c r="AT54" s="157"/>
      <c r="AU54" s="157"/>
      <c r="AV54" s="158"/>
      <c r="AW54" s="158"/>
      <c r="AX54" s="159"/>
      <c r="AY54" s="159"/>
      <c r="AZ54" s="153"/>
      <c r="BA54" s="153"/>
      <c r="BB54" s="155"/>
      <c r="BC54" s="155"/>
      <c r="BD54" s="154"/>
      <c r="BE54" s="154"/>
      <c r="BF54" s="163"/>
      <c r="BG54" s="163"/>
      <c r="BH54" s="164"/>
      <c r="BI54" s="164"/>
      <c r="BJ54" s="165"/>
      <c r="BK54" s="166"/>
      <c r="BL54" s="167"/>
      <c r="BM54" s="168"/>
      <c r="BN54" s="164"/>
      <c r="BO54" s="164"/>
      <c r="BP54" s="169"/>
      <c r="BQ54" s="169"/>
      <c r="BR54" s="163"/>
      <c r="BS54" s="163"/>
      <c r="BT54" s="164"/>
      <c r="BU54" s="164"/>
      <c r="BV54" s="169"/>
      <c r="BW54" s="169"/>
      <c r="BX54" s="170"/>
      <c r="BY54" s="170"/>
      <c r="CA54" s="2" t="n">
        <f aca="false">AD54+AJ54+AP54+AV54+BB54+BH54+BN54+BT54</f>
        <v>0</v>
      </c>
    </row>
    <row r="55" s="2" customFormat="true" ht="31.5" hidden="false" customHeight="true" outlineLevel="0" collapsed="false">
      <c r="A55" s="171" t="s">
        <v>158</v>
      </c>
      <c r="B55" s="172" t="s">
        <v>159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31" t="n">
        <v>3</v>
      </c>
      <c r="M55" s="131"/>
      <c r="N55" s="132" t="n">
        <v>1.2</v>
      </c>
      <c r="O55" s="132"/>
      <c r="P55" s="133" t="n">
        <f aca="false">SUM($AB55,$AH55,$AN55,$AT55,$AZ55,$BF55,$BL55,$BR55)</f>
        <v>304</v>
      </c>
      <c r="Q55" s="133"/>
      <c r="R55" s="132" t="n">
        <f aca="false">SUM($T55:$Z55)</f>
        <v>150</v>
      </c>
      <c r="S55" s="132"/>
      <c r="T55" s="131"/>
      <c r="U55" s="131"/>
      <c r="V55" s="134"/>
      <c r="W55" s="134"/>
      <c r="X55" s="134" t="n">
        <v>150</v>
      </c>
      <c r="Y55" s="134"/>
      <c r="Z55" s="132"/>
      <c r="AA55" s="132"/>
      <c r="AB55" s="131" t="n">
        <v>90</v>
      </c>
      <c r="AC55" s="131"/>
      <c r="AD55" s="134" t="n">
        <v>40</v>
      </c>
      <c r="AE55" s="134"/>
      <c r="AF55" s="132" t="n">
        <v>3</v>
      </c>
      <c r="AG55" s="132"/>
      <c r="AH55" s="173" t="n">
        <v>104</v>
      </c>
      <c r="AI55" s="173"/>
      <c r="AJ55" s="174" t="n">
        <v>58</v>
      </c>
      <c r="AK55" s="174"/>
      <c r="AL55" s="175" t="n">
        <v>3</v>
      </c>
      <c r="AM55" s="175"/>
      <c r="AN55" s="176" t="n">
        <v>110</v>
      </c>
      <c r="AO55" s="176"/>
      <c r="AP55" s="67" t="n">
        <v>52</v>
      </c>
      <c r="AQ55" s="67"/>
      <c r="AR55" s="177" t="n">
        <v>3</v>
      </c>
      <c r="AS55" s="177"/>
      <c r="AT55" s="131"/>
      <c r="AU55" s="131"/>
      <c r="AV55" s="134"/>
      <c r="AW55" s="134"/>
      <c r="AX55" s="132"/>
      <c r="AY55" s="132"/>
      <c r="AZ55" s="131"/>
      <c r="BA55" s="131"/>
      <c r="BB55" s="134"/>
      <c r="BC55" s="134"/>
      <c r="BD55" s="132"/>
      <c r="BE55" s="132"/>
      <c r="BF55" s="173"/>
      <c r="BG55" s="173"/>
      <c r="BH55" s="174"/>
      <c r="BI55" s="174"/>
      <c r="BJ55" s="175"/>
      <c r="BK55" s="175"/>
      <c r="BL55" s="173"/>
      <c r="BM55" s="173"/>
      <c r="BN55" s="174"/>
      <c r="BO55" s="174"/>
      <c r="BP55" s="175"/>
      <c r="BQ55" s="175"/>
      <c r="BR55" s="173"/>
      <c r="BS55" s="173"/>
      <c r="BT55" s="174"/>
      <c r="BU55" s="174"/>
      <c r="BV55" s="175"/>
      <c r="BW55" s="175"/>
      <c r="BX55" s="178" t="s">
        <v>160</v>
      </c>
      <c r="BY55" s="178"/>
      <c r="CA55" s="2" t="n">
        <f aca="false">AD55+AJ55+AP55+AV55+BB55+BH55+BN55+BT55</f>
        <v>150</v>
      </c>
    </row>
    <row r="56" s="2" customFormat="true" ht="65.25" hidden="false" customHeight="true" outlineLevel="0" collapsed="false">
      <c r="A56" s="179" t="s">
        <v>161</v>
      </c>
      <c r="B56" s="180" t="s">
        <v>162</v>
      </c>
      <c r="C56" s="180"/>
      <c r="D56" s="180"/>
      <c r="E56" s="180"/>
      <c r="F56" s="180"/>
      <c r="G56" s="180"/>
      <c r="H56" s="180"/>
      <c r="I56" s="180"/>
      <c r="J56" s="180"/>
      <c r="K56" s="180"/>
      <c r="L56" s="131"/>
      <c r="M56" s="131"/>
      <c r="N56" s="132"/>
      <c r="O56" s="132"/>
      <c r="P56" s="131"/>
      <c r="Q56" s="131"/>
      <c r="R56" s="132"/>
      <c r="S56" s="132"/>
      <c r="T56" s="131"/>
      <c r="U56" s="131"/>
      <c r="V56" s="134"/>
      <c r="W56" s="134"/>
      <c r="X56" s="134"/>
      <c r="Y56" s="134"/>
      <c r="Z56" s="132"/>
      <c r="AA56" s="132"/>
      <c r="AB56" s="135"/>
      <c r="AC56" s="135"/>
      <c r="AD56" s="139"/>
      <c r="AE56" s="139"/>
      <c r="AF56" s="140"/>
      <c r="AG56" s="140"/>
      <c r="AH56" s="135"/>
      <c r="AI56" s="135"/>
      <c r="AJ56" s="181"/>
      <c r="AK56" s="181"/>
      <c r="AL56" s="182"/>
      <c r="AM56" s="182"/>
      <c r="AN56" s="138"/>
      <c r="AO56" s="138"/>
      <c r="AP56" s="139"/>
      <c r="AQ56" s="139"/>
      <c r="AR56" s="140"/>
      <c r="AS56" s="140"/>
      <c r="AT56" s="135"/>
      <c r="AU56" s="135"/>
      <c r="AV56" s="139"/>
      <c r="AW56" s="139"/>
      <c r="AX56" s="140"/>
      <c r="AY56" s="140"/>
      <c r="AZ56" s="135"/>
      <c r="BA56" s="135"/>
      <c r="BB56" s="139"/>
      <c r="BC56" s="139"/>
      <c r="BD56" s="140"/>
      <c r="BE56" s="140"/>
      <c r="BF56" s="141"/>
      <c r="BG56" s="141"/>
      <c r="BH56" s="142"/>
      <c r="BI56" s="142"/>
      <c r="BJ56" s="143"/>
      <c r="BK56" s="143"/>
      <c r="BL56" s="141"/>
      <c r="BM56" s="141"/>
      <c r="BN56" s="142"/>
      <c r="BO56" s="142"/>
      <c r="BP56" s="143"/>
      <c r="BQ56" s="143"/>
      <c r="BR56" s="141"/>
      <c r="BS56" s="141"/>
      <c r="BT56" s="142"/>
      <c r="BU56" s="142"/>
      <c r="BV56" s="143"/>
      <c r="BW56" s="143"/>
      <c r="BX56" s="183"/>
      <c r="BY56" s="183"/>
      <c r="CA56" s="2" t="n">
        <f aca="false">AD56+AJ56+AP56+AV56+BB56+BH56+BN56+BT56</f>
        <v>0</v>
      </c>
    </row>
    <row r="57" s="2" customFormat="true" ht="53.25" hidden="false" customHeight="true" outlineLevel="0" collapsed="false">
      <c r="A57" s="129" t="s">
        <v>163</v>
      </c>
      <c r="B57" s="184" t="s">
        <v>164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31" t="n">
        <v>4.5</v>
      </c>
      <c r="M57" s="131"/>
      <c r="N57" s="132" t="n">
        <v>3</v>
      </c>
      <c r="O57" s="132"/>
      <c r="P57" s="133" t="n">
        <f aca="false">SUM($AB57,$AH57,$AN57,$AT57,$AZ57,$BF57,$BL57,$BR57)</f>
        <v>300</v>
      </c>
      <c r="Q57" s="133"/>
      <c r="R57" s="132" t="n">
        <f aca="false">SUM($T57:$Z57)</f>
        <v>174</v>
      </c>
      <c r="S57" s="132"/>
      <c r="T57" s="131" t="n">
        <v>76</v>
      </c>
      <c r="U57" s="131"/>
      <c r="V57" s="134"/>
      <c r="W57" s="134"/>
      <c r="X57" s="134" t="n">
        <v>20</v>
      </c>
      <c r="Y57" s="134"/>
      <c r="Z57" s="132" t="n">
        <v>78</v>
      </c>
      <c r="AA57" s="132"/>
      <c r="AB57" s="131"/>
      <c r="AC57" s="131"/>
      <c r="AD57" s="134"/>
      <c r="AE57" s="134"/>
      <c r="AF57" s="132"/>
      <c r="AG57" s="132"/>
      <c r="AH57" s="131"/>
      <c r="AI57" s="131"/>
      <c r="AJ57" s="185"/>
      <c r="AK57" s="185"/>
      <c r="AL57" s="186"/>
      <c r="AM57" s="186"/>
      <c r="AN57" s="176" t="n">
        <v>90</v>
      </c>
      <c r="AO57" s="176"/>
      <c r="AP57" s="134" t="n">
        <v>60</v>
      </c>
      <c r="AQ57" s="134"/>
      <c r="AR57" s="132" t="n">
        <v>3</v>
      </c>
      <c r="AS57" s="132"/>
      <c r="AT57" s="131" t="n">
        <v>120</v>
      </c>
      <c r="AU57" s="131"/>
      <c r="AV57" s="134" t="n">
        <v>74</v>
      </c>
      <c r="AW57" s="134"/>
      <c r="AX57" s="132" t="n">
        <v>3</v>
      </c>
      <c r="AY57" s="132"/>
      <c r="AZ57" s="131" t="n">
        <v>90</v>
      </c>
      <c r="BA57" s="131"/>
      <c r="BB57" s="134" t="n">
        <v>40</v>
      </c>
      <c r="BC57" s="134"/>
      <c r="BD57" s="132" t="n">
        <v>3</v>
      </c>
      <c r="BE57" s="132"/>
      <c r="BF57" s="173"/>
      <c r="BG57" s="173"/>
      <c r="BH57" s="174"/>
      <c r="BI57" s="174"/>
      <c r="BJ57" s="175"/>
      <c r="BK57" s="175"/>
      <c r="BL57" s="173"/>
      <c r="BM57" s="173"/>
      <c r="BN57" s="174"/>
      <c r="BO57" s="174"/>
      <c r="BP57" s="175"/>
      <c r="BQ57" s="175"/>
      <c r="BR57" s="173"/>
      <c r="BS57" s="173"/>
      <c r="BT57" s="174"/>
      <c r="BU57" s="174"/>
      <c r="BV57" s="175"/>
      <c r="BW57" s="175"/>
      <c r="BX57" s="178" t="s">
        <v>165</v>
      </c>
      <c r="BY57" s="178"/>
      <c r="CA57" s="2" t="n">
        <f aca="false">AD57+AJ57+AP57+AV57+BB57+BH57+BN57+BT57</f>
        <v>174</v>
      </c>
    </row>
    <row r="58" s="2" customFormat="true" ht="84" hidden="false" customHeight="true" outlineLevel="0" collapsed="false">
      <c r="A58" s="129" t="s">
        <v>166</v>
      </c>
      <c r="B58" s="184" t="s">
        <v>167</v>
      </c>
      <c r="C58" s="184"/>
      <c r="D58" s="184"/>
      <c r="E58" s="184"/>
      <c r="F58" s="184"/>
      <c r="G58" s="184"/>
      <c r="H58" s="184"/>
      <c r="I58" s="184"/>
      <c r="J58" s="184"/>
      <c r="K58" s="184"/>
      <c r="L58" s="131"/>
      <c r="M58" s="131"/>
      <c r="N58" s="132"/>
      <c r="O58" s="132"/>
      <c r="P58" s="133" t="n">
        <f aca="false">SUM($AB58,$AH58,$AN58,$AT58,$AZ58,$BF58,$BL58,$BR58)</f>
        <v>40</v>
      </c>
      <c r="Q58" s="133"/>
      <c r="R58" s="132"/>
      <c r="S58" s="132"/>
      <c r="T58" s="131"/>
      <c r="U58" s="131"/>
      <c r="V58" s="134"/>
      <c r="W58" s="134"/>
      <c r="X58" s="134"/>
      <c r="Y58" s="134"/>
      <c r="Z58" s="132"/>
      <c r="AA58" s="132"/>
      <c r="AB58" s="131"/>
      <c r="AC58" s="131"/>
      <c r="AD58" s="134"/>
      <c r="AE58" s="134"/>
      <c r="AF58" s="132"/>
      <c r="AG58" s="132"/>
      <c r="AH58" s="131"/>
      <c r="AI58" s="131"/>
      <c r="AJ58" s="134"/>
      <c r="AK58" s="134"/>
      <c r="AL58" s="132"/>
      <c r="AM58" s="132"/>
      <c r="AN58" s="176"/>
      <c r="AO58" s="176"/>
      <c r="AP58" s="134"/>
      <c r="AQ58" s="134"/>
      <c r="AR58" s="132"/>
      <c r="AS58" s="132"/>
      <c r="AT58" s="131" t="n">
        <v>40</v>
      </c>
      <c r="AU58" s="131"/>
      <c r="AV58" s="134"/>
      <c r="AW58" s="134"/>
      <c r="AX58" s="132" t="n">
        <v>1</v>
      </c>
      <c r="AY58" s="132"/>
      <c r="AZ58" s="131"/>
      <c r="BA58" s="131"/>
      <c r="BB58" s="134"/>
      <c r="BC58" s="134"/>
      <c r="BD58" s="132"/>
      <c r="BE58" s="132"/>
      <c r="BF58" s="131"/>
      <c r="BG58" s="131"/>
      <c r="BH58" s="134"/>
      <c r="BI58" s="134"/>
      <c r="BJ58" s="132"/>
      <c r="BK58" s="132"/>
      <c r="BL58" s="131"/>
      <c r="BM58" s="131"/>
      <c r="BN58" s="134"/>
      <c r="BO58" s="134"/>
      <c r="BP58" s="132"/>
      <c r="BQ58" s="132"/>
      <c r="BR58" s="131"/>
      <c r="BS58" s="131"/>
      <c r="BT58" s="134"/>
      <c r="BU58" s="134"/>
      <c r="BV58" s="175"/>
      <c r="BW58" s="175"/>
      <c r="BX58" s="187" t="s">
        <v>168</v>
      </c>
      <c r="BY58" s="187"/>
      <c r="CA58" s="2" t="n">
        <f aca="false">AD58+AJ58+AP58+AV58+BB58+BH58+BN58+BT58</f>
        <v>0</v>
      </c>
    </row>
    <row r="59" s="2" customFormat="true" ht="24.75" hidden="false" customHeight="true" outlineLevel="0" collapsed="false">
      <c r="A59" s="129" t="s">
        <v>169</v>
      </c>
      <c r="B59" s="130" t="s">
        <v>170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1" t="n">
        <v>5</v>
      </c>
      <c r="M59" s="131"/>
      <c r="N59" s="132" t="n">
        <v>3.4</v>
      </c>
      <c r="O59" s="132"/>
      <c r="P59" s="133" t="n">
        <f aca="false">SUM($AB59,$AH59,$AN59,$AT59,$AZ59,$BF59,$BL59,$BR59)</f>
        <v>270</v>
      </c>
      <c r="Q59" s="133"/>
      <c r="R59" s="132" t="n">
        <f aca="false">SUM($T59:$Z59)</f>
        <v>104</v>
      </c>
      <c r="S59" s="132"/>
      <c r="T59" s="131" t="n">
        <v>48</v>
      </c>
      <c r="U59" s="131"/>
      <c r="V59" s="134"/>
      <c r="W59" s="134"/>
      <c r="X59" s="134" t="n">
        <v>46</v>
      </c>
      <c r="Y59" s="134"/>
      <c r="Z59" s="132" t="n">
        <v>10</v>
      </c>
      <c r="AA59" s="132"/>
      <c r="AB59" s="131"/>
      <c r="AC59" s="131"/>
      <c r="AD59" s="134"/>
      <c r="AE59" s="134"/>
      <c r="AF59" s="132"/>
      <c r="AG59" s="132"/>
      <c r="AH59" s="131"/>
      <c r="AI59" s="131"/>
      <c r="AJ59" s="134"/>
      <c r="AK59" s="134"/>
      <c r="AL59" s="132"/>
      <c r="AM59" s="132"/>
      <c r="AN59" s="176" t="n">
        <v>90</v>
      </c>
      <c r="AO59" s="176"/>
      <c r="AP59" s="134" t="n">
        <v>34</v>
      </c>
      <c r="AQ59" s="134"/>
      <c r="AR59" s="132" t="n">
        <v>3</v>
      </c>
      <c r="AS59" s="132"/>
      <c r="AT59" s="131" t="n">
        <v>90</v>
      </c>
      <c r="AU59" s="131"/>
      <c r="AV59" s="134" t="n">
        <v>34</v>
      </c>
      <c r="AW59" s="134"/>
      <c r="AX59" s="132" t="n">
        <v>3</v>
      </c>
      <c r="AY59" s="132"/>
      <c r="AZ59" s="173" t="n">
        <v>90</v>
      </c>
      <c r="BA59" s="173"/>
      <c r="BB59" s="174" t="n">
        <v>36</v>
      </c>
      <c r="BC59" s="174"/>
      <c r="BD59" s="175" t="n">
        <v>3</v>
      </c>
      <c r="BE59" s="175"/>
      <c r="BF59" s="131"/>
      <c r="BG59" s="131"/>
      <c r="BH59" s="134"/>
      <c r="BI59" s="134"/>
      <c r="BJ59" s="132"/>
      <c r="BK59" s="132"/>
      <c r="BL59" s="173"/>
      <c r="BM59" s="173"/>
      <c r="BN59" s="174"/>
      <c r="BO59" s="174"/>
      <c r="BP59" s="175"/>
      <c r="BQ59" s="175"/>
      <c r="BR59" s="173"/>
      <c r="BS59" s="173"/>
      <c r="BT59" s="174"/>
      <c r="BU59" s="174"/>
      <c r="BV59" s="175"/>
      <c r="BW59" s="175"/>
      <c r="BX59" s="178" t="s">
        <v>171</v>
      </c>
      <c r="BY59" s="178"/>
      <c r="CA59" s="2" t="n">
        <f aca="false">AD59+AJ59+AP59+AV59+BB59+BH59+BN59+BT59</f>
        <v>104</v>
      </c>
    </row>
    <row r="60" s="2" customFormat="true" ht="26.25" hidden="false" customHeight="true" outlineLevel="0" collapsed="false">
      <c r="A60" s="188" t="s">
        <v>172</v>
      </c>
      <c r="B60" s="189" t="s">
        <v>173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90" t="n">
        <v>7</v>
      </c>
      <c r="M60" s="190"/>
      <c r="N60" s="191"/>
      <c r="O60" s="191"/>
      <c r="P60" s="192" t="n">
        <f aca="false">SUM($AB60,$AH60,$AN60,$AT60,$AZ60,$BF60,$BL60,$BR60)</f>
        <v>120</v>
      </c>
      <c r="Q60" s="192"/>
      <c r="R60" s="191" t="n">
        <f aca="false">SUM($T60:$Z60)</f>
        <v>80</v>
      </c>
      <c r="S60" s="191"/>
      <c r="T60" s="190" t="n">
        <v>64</v>
      </c>
      <c r="U60" s="190"/>
      <c r="V60" s="193"/>
      <c r="W60" s="193"/>
      <c r="X60" s="193"/>
      <c r="Y60" s="193"/>
      <c r="Z60" s="191" t="n">
        <v>16</v>
      </c>
      <c r="AA60" s="191"/>
      <c r="AB60" s="190"/>
      <c r="AC60" s="190"/>
      <c r="AD60" s="193"/>
      <c r="AE60" s="193"/>
      <c r="AF60" s="191"/>
      <c r="AG60" s="191"/>
      <c r="AH60" s="190"/>
      <c r="AI60" s="190"/>
      <c r="AJ60" s="193"/>
      <c r="AK60" s="193"/>
      <c r="AL60" s="191"/>
      <c r="AM60" s="191"/>
      <c r="AN60" s="194"/>
      <c r="AO60" s="194"/>
      <c r="AP60" s="193"/>
      <c r="AQ60" s="193"/>
      <c r="AR60" s="191"/>
      <c r="AS60" s="191"/>
      <c r="AT60" s="190"/>
      <c r="AU60" s="190"/>
      <c r="AV60" s="193"/>
      <c r="AW60" s="193"/>
      <c r="AX60" s="191"/>
      <c r="AY60" s="191"/>
      <c r="AZ60" s="190"/>
      <c r="BA60" s="190"/>
      <c r="BB60" s="193"/>
      <c r="BC60" s="193"/>
      <c r="BD60" s="191"/>
      <c r="BE60" s="191"/>
      <c r="BF60" s="195"/>
      <c r="BG60" s="195"/>
      <c r="BH60" s="196"/>
      <c r="BI60" s="196"/>
      <c r="BJ60" s="197"/>
      <c r="BK60" s="197"/>
      <c r="BL60" s="195" t="n">
        <v>120</v>
      </c>
      <c r="BM60" s="195"/>
      <c r="BN60" s="196" t="n">
        <v>80</v>
      </c>
      <c r="BO60" s="196"/>
      <c r="BP60" s="197" t="n">
        <v>3</v>
      </c>
      <c r="BQ60" s="197"/>
      <c r="BR60" s="195"/>
      <c r="BS60" s="195"/>
      <c r="BT60" s="196"/>
      <c r="BU60" s="196"/>
      <c r="BV60" s="197"/>
      <c r="BW60" s="197"/>
      <c r="BX60" s="198" t="s">
        <v>174</v>
      </c>
      <c r="BY60" s="198"/>
      <c r="BZ60" s="4"/>
      <c r="CA60" s="2" t="n">
        <f aca="false">AD60+AJ60+AP60+AV60+BB60+BH60+BN60+BT60</f>
        <v>80</v>
      </c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</row>
    <row r="61" s="2" customFormat="true" ht="44.25" hidden="false" customHeight="true" outlineLevel="0" collapsed="false">
      <c r="A61" s="114" t="s">
        <v>175</v>
      </c>
      <c r="B61" s="115" t="s">
        <v>17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6"/>
      <c r="M61" s="116"/>
      <c r="N61" s="117"/>
      <c r="O61" s="117"/>
      <c r="P61" s="116"/>
      <c r="Q61" s="116"/>
      <c r="R61" s="117"/>
      <c r="S61" s="117"/>
      <c r="T61" s="116"/>
      <c r="U61" s="116"/>
      <c r="V61" s="118"/>
      <c r="W61" s="118"/>
      <c r="X61" s="118"/>
      <c r="Y61" s="118"/>
      <c r="Z61" s="117"/>
      <c r="AA61" s="117"/>
      <c r="AB61" s="116"/>
      <c r="AC61" s="116"/>
      <c r="AD61" s="118"/>
      <c r="AE61" s="118"/>
      <c r="AF61" s="117"/>
      <c r="AG61" s="117"/>
      <c r="AH61" s="116"/>
      <c r="AI61" s="116"/>
      <c r="AJ61" s="118"/>
      <c r="AK61" s="118"/>
      <c r="AL61" s="117"/>
      <c r="AM61" s="117"/>
      <c r="AN61" s="116"/>
      <c r="AO61" s="116"/>
      <c r="AP61" s="118"/>
      <c r="AQ61" s="118"/>
      <c r="AR61" s="117"/>
      <c r="AS61" s="117"/>
      <c r="AT61" s="116"/>
      <c r="AU61" s="116"/>
      <c r="AV61" s="118"/>
      <c r="AW61" s="118"/>
      <c r="AX61" s="117"/>
      <c r="AY61" s="117"/>
      <c r="AZ61" s="116"/>
      <c r="BA61" s="116"/>
      <c r="BB61" s="118"/>
      <c r="BC61" s="118"/>
      <c r="BD61" s="117"/>
      <c r="BE61" s="117"/>
      <c r="BF61" s="199"/>
      <c r="BG61" s="199"/>
      <c r="BH61" s="200"/>
      <c r="BI61" s="200"/>
      <c r="BJ61" s="201"/>
      <c r="BK61" s="201"/>
      <c r="BL61" s="199"/>
      <c r="BM61" s="199"/>
      <c r="BN61" s="200"/>
      <c r="BO61" s="200"/>
      <c r="BP61" s="201"/>
      <c r="BQ61" s="201"/>
      <c r="BR61" s="199"/>
      <c r="BS61" s="199"/>
      <c r="BT61" s="200"/>
      <c r="BU61" s="200"/>
      <c r="BV61" s="201"/>
      <c r="BW61" s="201"/>
      <c r="BX61" s="202"/>
      <c r="BY61" s="202"/>
      <c r="BZ61" s="4"/>
      <c r="CA61" s="2" t="n">
        <f aca="false">AD61+AJ61+AP61+AV61+BB61+BH61+BN61+BT61</f>
        <v>0</v>
      </c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1"/>
      <c r="DD61" s="1"/>
    </row>
    <row r="62" s="2" customFormat="true" ht="23.4" hidden="false" customHeight="true" outlineLevel="0" collapsed="false">
      <c r="A62" s="203" t="s">
        <v>177</v>
      </c>
      <c r="B62" s="130" t="s">
        <v>178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1" t="n">
        <v>1.2</v>
      </c>
      <c r="M62" s="131"/>
      <c r="N62" s="132"/>
      <c r="O62" s="132"/>
      <c r="P62" s="133" t="n">
        <f aca="false">SUM($AB62,$AH62,$AN62,$AT62,$AZ62,$BF62,$BL62,$BR62)</f>
        <v>240</v>
      </c>
      <c r="Q62" s="133"/>
      <c r="R62" s="132" t="n">
        <f aca="false">SUM($T62:$Z62)</f>
        <v>124</v>
      </c>
      <c r="S62" s="132"/>
      <c r="T62" s="131" t="n">
        <v>30</v>
      </c>
      <c r="U62" s="131"/>
      <c r="V62" s="134" t="n">
        <v>94</v>
      </c>
      <c r="W62" s="134"/>
      <c r="X62" s="134"/>
      <c r="Y62" s="134"/>
      <c r="Z62" s="132"/>
      <c r="AA62" s="132"/>
      <c r="AB62" s="131" t="n">
        <v>120</v>
      </c>
      <c r="AC62" s="131"/>
      <c r="AD62" s="134" t="n">
        <v>62</v>
      </c>
      <c r="AE62" s="134"/>
      <c r="AF62" s="132" t="n">
        <v>3</v>
      </c>
      <c r="AG62" s="132"/>
      <c r="AH62" s="131" t="n">
        <v>120</v>
      </c>
      <c r="AI62" s="131"/>
      <c r="AJ62" s="134" t="n">
        <v>62</v>
      </c>
      <c r="AK62" s="134"/>
      <c r="AL62" s="132" t="n">
        <v>3</v>
      </c>
      <c r="AM62" s="132"/>
      <c r="AN62" s="131"/>
      <c r="AO62" s="131"/>
      <c r="AP62" s="134"/>
      <c r="AQ62" s="134"/>
      <c r="AR62" s="132"/>
      <c r="AS62" s="132"/>
      <c r="AT62" s="131"/>
      <c r="AU62" s="131"/>
      <c r="AV62" s="134"/>
      <c r="AW62" s="134"/>
      <c r="AX62" s="132"/>
      <c r="AY62" s="132"/>
      <c r="AZ62" s="131"/>
      <c r="BA62" s="131"/>
      <c r="BB62" s="134"/>
      <c r="BC62" s="134"/>
      <c r="BD62" s="132"/>
      <c r="BE62" s="132"/>
      <c r="BF62" s="173"/>
      <c r="BG62" s="173"/>
      <c r="BH62" s="174"/>
      <c r="BI62" s="174"/>
      <c r="BJ62" s="175"/>
      <c r="BK62" s="175"/>
      <c r="BL62" s="173"/>
      <c r="BM62" s="173"/>
      <c r="BN62" s="174"/>
      <c r="BO62" s="174"/>
      <c r="BP62" s="175"/>
      <c r="BQ62" s="175"/>
      <c r="BR62" s="173"/>
      <c r="BS62" s="173"/>
      <c r="BT62" s="174"/>
      <c r="BU62" s="174"/>
      <c r="BV62" s="175"/>
      <c r="BW62" s="175"/>
      <c r="BX62" s="178" t="s">
        <v>179</v>
      </c>
      <c r="BY62" s="178"/>
      <c r="BZ62" s="4"/>
      <c r="CA62" s="2" t="n">
        <f aca="false">AD62+AJ62+AP62+AV62+BB62+BH62+BN62+BT62</f>
        <v>124</v>
      </c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1"/>
      <c r="DD62" s="1"/>
    </row>
    <row r="63" s="211" customFormat="true" ht="23.4" hidden="false" customHeight="true" outlineLevel="0" collapsed="false">
      <c r="A63" s="204" t="s">
        <v>180</v>
      </c>
      <c r="B63" s="205" t="s">
        <v>181</v>
      </c>
      <c r="C63" s="205"/>
      <c r="D63" s="205"/>
      <c r="E63" s="205"/>
      <c r="F63" s="205"/>
      <c r="G63" s="205"/>
      <c r="H63" s="205"/>
      <c r="I63" s="205"/>
      <c r="J63" s="205"/>
      <c r="K63" s="205"/>
      <c r="L63" s="206" t="n">
        <v>1</v>
      </c>
      <c r="M63" s="206"/>
      <c r="N63" s="207"/>
      <c r="O63" s="207"/>
      <c r="P63" s="208" t="n">
        <f aca="false">SUM($AB63,$AH63,$AN63,$AT63,$AZ63,$BF63,$BL63,$BR63)</f>
        <v>120</v>
      </c>
      <c r="Q63" s="208"/>
      <c r="R63" s="207" t="n">
        <f aca="false">SUM($T63:$Z63)</f>
        <v>60</v>
      </c>
      <c r="S63" s="207"/>
      <c r="T63" s="206" t="n">
        <v>30</v>
      </c>
      <c r="U63" s="206"/>
      <c r="V63" s="209" t="n">
        <v>30</v>
      </c>
      <c r="W63" s="209"/>
      <c r="X63" s="209"/>
      <c r="Y63" s="209"/>
      <c r="Z63" s="207"/>
      <c r="AA63" s="207"/>
      <c r="AB63" s="206" t="n">
        <v>120</v>
      </c>
      <c r="AC63" s="206"/>
      <c r="AD63" s="209" t="n">
        <v>60</v>
      </c>
      <c r="AE63" s="209"/>
      <c r="AF63" s="207" t="n">
        <v>3</v>
      </c>
      <c r="AG63" s="207"/>
      <c r="AH63" s="206"/>
      <c r="AI63" s="206"/>
      <c r="AJ63" s="209"/>
      <c r="AK63" s="209"/>
      <c r="AL63" s="207"/>
      <c r="AM63" s="207"/>
      <c r="AN63" s="206"/>
      <c r="AO63" s="206"/>
      <c r="AP63" s="209"/>
      <c r="AQ63" s="209"/>
      <c r="AR63" s="207"/>
      <c r="AS63" s="207"/>
      <c r="AT63" s="206"/>
      <c r="AU63" s="206"/>
      <c r="AV63" s="209"/>
      <c r="AW63" s="209"/>
      <c r="AX63" s="207"/>
      <c r="AY63" s="207"/>
      <c r="AZ63" s="206"/>
      <c r="BA63" s="206"/>
      <c r="BB63" s="209"/>
      <c r="BC63" s="209"/>
      <c r="BD63" s="207"/>
      <c r="BE63" s="207"/>
      <c r="BF63" s="206"/>
      <c r="BG63" s="206"/>
      <c r="BH63" s="209"/>
      <c r="BI63" s="209"/>
      <c r="BJ63" s="207"/>
      <c r="BK63" s="207"/>
      <c r="BL63" s="206"/>
      <c r="BM63" s="206"/>
      <c r="BN63" s="209"/>
      <c r="BO63" s="209"/>
      <c r="BP63" s="207"/>
      <c r="BQ63" s="207"/>
      <c r="BR63" s="206"/>
      <c r="BS63" s="206"/>
      <c r="BT63" s="209"/>
      <c r="BU63" s="209"/>
      <c r="BV63" s="207"/>
      <c r="BW63" s="207"/>
      <c r="BX63" s="210" t="s">
        <v>182</v>
      </c>
      <c r="BY63" s="210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</row>
    <row r="64" s="211" customFormat="true" ht="46.5" hidden="false" customHeight="true" outlineLevel="0" collapsed="false">
      <c r="A64" s="213" t="s">
        <v>183</v>
      </c>
      <c r="B64" s="214" t="s">
        <v>184</v>
      </c>
      <c r="C64" s="214"/>
      <c r="D64" s="214"/>
      <c r="E64" s="214"/>
      <c r="F64" s="214"/>
      <c r="G64" s="214"/>
      <c r="H64" s="214"/>
      <c r="I64" s="214"/>
      <c r="J64" s="214"/>
      <c r="K64" s="214"/>
      <c r="L64" s="206"/>
      <c r="M64" s="206"/>
      <c r="N64" s="207" t="n">
        <v>2</v>
      </c>
      <c r="O64" s="207"/>
      <c r="P64" s="215" t="n">
        <f aca="false">SUM($AB64,$AH64,$AN64,$AT64,$AZ64,$BF64,$BL64,$BR64)</f>
        <v>120</v>
      </c>
      <c r="Q64" s="215"/>
      <c r="R64" s="216" t="n">
        <f aca="false">SUM($T64:$Z64)</f>
        <v>68</v>
      </c>
      <c r="S64" s="216"/>
      <c r="T64" s="217" t="n">
        <v>38</v>
      </c>
      <c r="U64" s="217"/>
      <c r="V64" s="218"/>
      <c r="W64" s="218"/>
      <c r="X64" s="218" t="n">
        <v>20</v>
      </c>
      <c r="Y64" s="218"/>
      <c r="Z64" s="219" t="n">
        <v>10</v>
      </c>
      <c r="AA64" s="219"/>
      <c r="AB64" s="217"/>
      <c r="AC64" s="217"/>
      <c r="AD64" s="220"/>
      <c r="AE64" s="220"/>
      <c r="AF64" s="221"/>
      <c r="AG64" s="221"/>
      <c r="AH64" s="217" t="n">
        <v>120</v>
      </c>
      <c r="AI64" s="217"/>
      <c r="AJ64" s="220" t="n">
        <v>68</v>
      </c>
      <c r="AK64" s="220"/>
      <c r="AL64" s="221" t="n">
        <v>3</v>
      </c>
      <c r="AM64" s="221"/>
      <c r="AN64" s="222"/>
      <c r="AO64" s="222"/>
      <c r="AP64" s="223"/>
      <c r="AQ64" s="223"/>
      <c r="AR64" s="224"/>
      <c r="AS64" s="224"/>
      <c r="AT64" s="225"/>
      <c r="AU64" s="225"/>
      <c r="AV64" s="223"/>
      <c r="AW64" s="223"/>
      <c r="AX64" s="226"/>
      <c r="AY64" s="226"/>
      <c r="AZ64" s="222"/>
      <c r="BA64" s="222"/>
      <c r="BB64" s="223"/>
      <c r="BC64" s="223"/>
      <c r="BD64" s="224"/>
      <c r="BE64" s="224"/>
      <c r="BF64" s="227"/>
      <c r="BG64" s="227"/>
      <c r="BH64" s="228"/>
      <c r="BI64" s="228"/>
      <c r="BJ64" s="229"/>
      <c r="BK64" s="229"/>
      <c r="BL64" s="230"/>
      <c r="BM64" s="230"/>
      <c r="BN64" s="228"/>
      <c r="BO64" s="228"/>
      <c r="BP64" s="231"/>
      <c r="BQ64" s="231"/>
      <c r="BR64" s="227"/>
      <c r="BS64" s="227"/>
      <c r="BT64" s="228"/>
      <c r="BU64" s="228"/>
      <c r="BV64" s="229"/>
      <c r="BW64" s="229"/>
      <c r="BX64" s="210" t="s">
        <v>185</v>
      </c>
      <c r="BY64" s="210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</row>
    <row r="65" s="2" customFormat="true" ht="29.25" hidden="false" customHeight="true" outlineLevel="0" collapsed="false">
      <c r="A65" s="203" t="s">
        <v>186</v>
      </c>
      <c r="B65" s="130" t="s">
        <v>187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1" t="n">
        <v>3</v>
      </c>
      <c r="M65" s="131"/>
      <c r="N65" s="132"/>
      <c r="O65" s="132"/>
      <c r="P65" s="133" t="n">
        <f aca="false">SUM($AB65,$AH65,$AN65,$AT65,$AZ65,$BF65,$BL65,$BR65)</f>
        <v>118</v>
      </c>
      <c r="Q65" s="133"/>
      <c r="R65" s="132" t="n">
        <f aca="false">SUM($T65:$Z65)</f>
        <v>50</v>
      </c>
      <c r="S65" s="132"/>
      <c r="T65" s="131" t="n">
        <v>22</v>
      </c>
      <c r="U65" s="131"/>
      <c r="V65" s="134"/>
      <c r="W65" s="134"/>
      <c r="X65" s="134" t="n">
        <v>22</v>
      </c>
      <c r="Y65" s="134"/>
      <c r="Z65" s="132" t="n">
        <v>6</v>
      </c>
      <c r="AA65" s="132"/>
      <c r="AB65" s="131"/>
      <c r="AC65" s="131"/>
      <c r="AD65" s="134"/>
      <c r="AE65" s="134"/>
      <c r="AF65" s="132"/>
      <c r="AG65" s="132"/>
      <c r="AH65" s="131"/>
      <c r="AI65" s="131"/>
      <c r="AJ65" s="134"/>
      <c r="AK65" s="134"/>
      <c r="AL65" s="132"/>
      <c r="AM65" s="132"/>
      <c r="AN65" s="131" t="n">
        <v>118</v>
      </c>
      <c r="AO65" s="131"/>
      <c r="AP65" s="134" t="n">
        <v>50</v>
      </c>
      <c r="AQ65" s="134"/>
      <c r="AR65" s="132" t="n">
        <v>3</v>
      </c>
      <c r="AS65" s="132"/>
      <c r="AT65" s="131"/>
      <c r="AU65" s="131"/>
      <c r="AV65" s="134"/>
      <c r="AW65" s="134"/>
      <c r="AX65" s="132"/>
      <c r="AY65" s="132"/>
      <c r="AZ65" s="131"/>
      <c r="BA65" s="131"/>
      <c r="BB65" s="134"/>
      <c r="BC65" s="134"/>
      <c r="BD65" s="132"/>
      <c r="BE65" s="132"/>
      <c r="BF65" s="131"/>
      <c r="BG65" s="131"/>
      <c r="BH65" s="134"/>
      <c r="BI65" s="134"/>
      <c r="BJ65" s="132"/>
      <c r="BK65" s="132"/>
      <c r="BL65" s="131"/>
      <c r="BM65" s="131"/>
      <c r="BN65" s="134"/>
      <c r="BO65" s="134"/>
      <c r="BP65" s="132"/>
      <c r="BQ65" s="132"/>
      <c r="BR65" s="131"/>
      <c r="BS65" s="131"/>
      <c r="BT65" s="134"/>
      <c r="BU65" s="134"/>
      <c r="BV65" s="132"/>
      <c r="BW65" s="132"/>
      <c r="BX65" s="178" t="s">
        <v>188</v>
      </c>
      <c r="BY65" s="178"/>
      <c r="BZ65" s="4"/>
      <c r="CA65" s="2" t="n">
        <f aca="false">AD65+AJ65+AP65+AV65+BB65+BH65+BN65+BT65</f>
        <v>50</v>
      </c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1"/>
      <c r="DD65" s="1"/>
    </row>
    <row r="66" s="2" customFormat="true" ht="23.1" hidden="false" customHeight="true" outlineLevel="0" collapsed="false">
      <c r="A66" s="203" t="s">
        <v>189</v>
      </c>
      <c r="B66" s="232" t="s">
        <v>190</v>
      </c>
      <c r="C66" s="232"/>
      <c r="D66" s="232"/>
      <c r="E66" s="232"/>
      <c r="F66" s="232"/>
      <c r="G66" s="232"/>
      <c r="H66" s="232"/>
      <c r="I66" s="232"/>
      <c r="J66" s="232"/>
      <c r="K66" s="232"/>
      <c r="L66" s="131" t="n">
        <v>4</v>
      </c>
      <c r="M66" s="131"/>
      <c r="N66" s="132" t="n">
        <v>3</v>
      </c>
      <c r="O66" s="132"/>
      <c r="P66" s="133" t="n">
        <f aca="false">SUM($AB66,$AH66,$AN66,$AT66,$AZ66,$BF66,$BL66,$BR66)</f>
        <v>218</v>
      </c>
      <c r="Q66" s="133"/>
      <c r="R66" s="132" t="n">
        <f aca="false">SUM($T66:$Z66)</f>
        <v>120</v>
      </c>
      <c r="S66" s="132"/>
      <c r="T66" s="131" t="n">
        <v>52</v>
      </c>
      <c r="U66" s="131"/>
      <c r="V66" s="134" t="n">
        <v>68</v>
      </c>
      <c r="W66" s="134"/>
      <c r="X66" s="134"/>
      <c r="Y66" s="134"/>
      <c r="Z66" s="132"/>
      <c r="AA66" s="132"/>
      <c r="AB66" s="131"/>
      <c r="AC66" s="131"/>
      <c r="AD66" s="134"/>
      <c r="AE66" s="134"/>
      <c r="AF66" s="132"/>
      <c r="AG66" s="132"/>
      <c r="AH66" s="131"/>
      <c r="AI66" s="131"/>
      <c r="AJ66" s="134"/>
      <c r="AK66" s="134"/>
      <c r="AL66" s="132"/>
      <c r="AM66" s="132"/>
      <c r="AN66" s="131" t="n">
        <v>98</v>
      </c>
      <c r="AO66" s="131"/>
      <c r="AP66" s="134" t="n">
        <v>52</v>
      </c>
      <c r="AQ66" s="134"/>
      <c r="AR66" s="132" t="n">
        <v>3</v>
      </c>
      <c r="AS66" s="132"/>
      <c r="AT66" s="131" t="n">
        <v>120</v>
      </c>
      <c r="AU66" s="131"/>
      <c r="AV66" s="134" t="n">
        <v>68</v>
      </c>
      <c r="AW66" s="134"/>
      <c r="AX66" s="132" t="n">
        <v>3</v>
      </c>
      <c r="AY66" s="132"/>
      <c r="AZ66" s="131"/>
      <c r="BA66" s="131"/>
      <c r="BB66" s="134"/>
      <c r="BC66" s="134"/>
      <c r="BD66" s="132"/>
      <c r="BE66" s="132"/>
      <c r="BF66" s="173"/>
      <c r="BG66" s="173"/>
      <c r="BH66" s="174"/>
      <c r="BI66" s="174"/>
      <c r="BJ66" s="175"/>
      <c r="BK66" s="175"/>
      <c r="BL66" s="173"/>
      <c r="BM66" s="173"/>
      <c r="BN66" s="174"/>
      <c r="BO66" s="174"/>
      <c r="BP66" s="175"/>
      <c r="BQ66" s="175"/>
      <c r="BR66" s="173"/>
      <c r="BS66" s="173"/>
      <c r="BT66" s="174"/>
      <c r="BU66" s="174"/>
      <c r="BV66" s="175"/>
      <c r="BW66" s="175"/>
      <c r="BX66" s="178" t="s">
        <v>191</v>
      </c>
      <c r="BY66" s="178"/>
      <c r="BZ66" s="4"/>
      <c r="CA66" s="2" t="n">
        <f aca="false">AD66+AJ66+AP66+AV66+BB66+BH66+BN66+BT66</f>
        <v>120</v>
      </c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1"/>
      <c r="DD66" s="1"/>
    </row>
    <row r="67" s="211" customFormat="true" ht="30" hidden="false" customHeight="true" outlineLevel="0" collapsed="false">
      <c r="A67" s="204" t="s">
        <v>192</v>
      </c>
      <c r="B67" s="233" t="s">
        <v>193</v>
      </c>
      <c r="C67" s="233"/>
      <c r="D67" s="233"/>
      <c r="E67" s="233"/>
      <c r="F67" s="233"/>
      <c r="G67" s="233"/>
      <c r="H67" s="233"/>
      <c r="I67" s="233"/>
      <c r="J67" s="233"/>
      <c r="K67" s="233"/>
      <c r="L67" s="206" t="n">
        <v>5</v>
      </c>
      <c r="M67" s="206"/>
      <c r="N67" s="207"/>
      <c r="O67" s="207"/>
      <c r="P67" s="208" t="n">
        <f aca="false">SUM($AB67,$AH67,$AN67,$AT67,$AZ67,$BF67,$BL67,$BR67)</f>
        <v>120</v>
      </c>
      <c r="Q67" s="208"/>
      <c r="R67" s="207" t="n">
        <f aca="false">SUM($T67:$Z67)</f>
        <v>60</v>
      </c>
      <c r="S67" s="207"/>
      <c r="T67" s="206" t="n">
        <v>30</v>
      </c>
      <c r="U67" s="206"/>
      <c r="V67" s="209" t="n">
        <v>30</v>
      </c>
      <c r="W67" s="209"/>
      <c r="X67" s="209"/>
      <c r="Y67" s="209"/>
      <c r="Z67" s="207"/>
      <c r="AA67" s="207"/>
      <c r="AB67" s="206"/>
      <c r="AC67" s="206"/>
      <c r="AD67" s="209"/>
      <c r="AE67" s="209"/>
      <c r="AF67" s="207"/>
      <c r="AG67" s="207"/>
      <c r="AH67" s="206"/>
      <c r="AI67" s="206"/>
      <c r="AJ67" s="209"/>
      <c r="AK67" s="209"/>
      <c r="AL67" s="207"/>
      <c r="AM67" s="207"/>
      <c r="AN67" s="206"/>
      <c r="AO67" s="206"/>
      <c r="AP67" s="209"/>
      <c r="AQ67" s="209"/>
      <c r="AR67" s="207"/>
      <c r="AS67" s="207"/>
      <c r="AT67" s="206"/>
      <c r="AU67" s="206"/>
      <c r="AV67" s="209"/>
      <c r="AW67" s="209"/>
      <c r="AX67" s="207"/>
      <c r="AY67" s="207"/>
      <c r="AZ67" s="206" t="n">
        <v>120</v>
      </c>
      <c r="BA67" s="206"/>
      <c r="BB67" s="209" t="n">
        <v>60</v>
      </c>
      <c r="BC67" s="209"/>
      <c r="BD67" s="207" t="n">
        <v>3</v>
      </c>
      <c r="BE67" s="207"/>
      <c r="BF67" s="206"/>
      <c r="BG67" s="206"/>
      <c r="BH67" s="209"/>
      <c r="BI67" s="209"/>
      <c r="BJ67" s="207"/>
      <c r="BK67" s="207"/>
      <c r="BL67" s="206"/>
      <c r="BM67" s="206"/>
      <c r="BN67" s="209"/>
      <c r="BO67" s="209"/>
      <c r="BP67" s="207"/>
      <c r="BQ67" s="207"/>
      <c r="BR67" s="206"/>
      <c r="BS67" s="206"/>
      <c r="BT67" s="209"/>
      <c r="BU67" s="209"/>
      <c r="BV67" s="207"/>
      <c r="BW67" s="207"/>
      <c r="BX67" s="210" t="s">
        <v>194</v>
      </c>
      <c r="BY67" s="210"/>
      <c r="CA67" s="211" t="n">
        <f aca="false">AD67+AJ67+AP67+AV67+BB67+BH67+BN67+BT67</f>
        <v>60</v>
      </c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2"/>
      <c r="DD67" s="212"/>
    </row>
    <row r="68" s="211" customFormat="true" ht="23.1" hidden="false" customHeight="true" outlineLevel="0" collapsed="false">
      <c r="A68" s="204" t="s">
        <v>195</v>
      </c>
      <c r="B68" s="233" t="s">
        <v>196</v>
      </c>
      <c r="C68" s="233"/>
      <c r="D68" s="233"/>
      <c r="E68" s="233"/>
      <c r="F68" s="233"/>
      <c r="G68" s="233"/>
      <c r="H68" s="233"/>
      <c r="I68" s="233"/>
      <c r="J68" s="233"/>
      <c r="K68" s="233"/>
      <c r="L68" s="206" t="n">
        <v>7</v>
      </c>
      <c r="M68" s="206"/>
      <c r="N68" s="207" t="n">
        <v>6</v>
      </c>
      <c r="O68" s="207"/>
      <c r="P68" s="208" t="n">
        <f aca="false">SUM($AB68,$AH68,$AN68,$AT68,$AZ68,$BF68,$BL68,$BR68)</f>
        <v>180</v>
      </c>
      <c r="Q68" s="208"/>
      <c r="R68" s="207" t="n">
        <f aca="false">SUM($T68:$Z68)</f>
        <v>100</v>
      </c>
      <c r="S68" s="207"/>
      <c r="T68" s="206" t="n">
        <v>50</v>
      </c>
      <c r="U68" s="206"/>
      <c r="V68" s="209"/>
      <c r="W68" s="209"/>
      <c r="X68" s="209" t="n">
        <v>42</v>
      </c>
      <c r="Y68" s="209"/>
      <c r="Z68" s="207" t="n">
        <v>8</v>
      </c>
      <c r="AA68" s="207"/>
      <c r="AB68" s="206"/>
      <c r="AC68" s="206"/>
      <c r="AD68" s="209"/>
      <c r="AE68" s="209"/>
      <c r="AF68" s="207"/>
      <c r="AG68" s="207"/>
      <c r="AH68" s="206"/>
      <c r="AI68" s="206"/>
      <c r="AJ68" s="209"/>
      <c r="AK68" s="209"/>
      <c r="AL68" s="207"/>
      <c r="AM68" s="207"/>
      <c r="AN68" s="206"/>
      <c r="AO68" s="206"/>
      <c r="AP68" s="209"/>
      <c r="AQ68" s="209"/>
      <c r="AR68" s="207"/>
      <c r="AS68" s="207"/>
      <c r="AT68" s="206"/>
      <c r="AU68" s="206"/>
      <c r="AV68" s="209"/>
      <c r="AW68" s="209"/>
      <c r="AX68" s="207"/>
      <c r="AY68" s="207"/>
      <c r="AZ68" s="206"/>
      <c r="BA68" s="206"/>
      <c r="BB68" s="209"/>
      <c r="BC68" s="209"/>
      <c r="BD68" s="207"/>
      <c r="BE68" s="207"/>
      <c r="BF68" s="206" t="n">
        <v>90</v>
      </c>
      <c r="BG68" s="206"/>
      <c r="BH68" s="209" t="n">
        <v>44</v>
      </c>
      <c r="BI68" s="209"/>
      <c r="BJ68" s="207" t="n">
        <v>3</v>
      </c>
      <c r="BK68" s="207"/>
      <c r="BL68" s="206" t="n">
        <v>90</v>
      </c>
      <c r="BM68" s="206"/>
      <c r="BN68" s="209" t="n">
        <v>56</v>
      </c>
      <c r="BO68" s="209"/>
      <c r="BP68" s="207" t="n">
        <v>3</v>
      </c>
      <c r="BQ68" s="207"/>
      <c r="BR68" s="206"/>
      <c r="BS68" s="206"/>
      <c r="BT68" s="209"/>
      <c r="BU68" s="209"/>
      <c r="BV68" s="207"/>
      <c r="BW68" s="207"/>
      <c r="BX68" s="210" t="s">
        <v>197</v>
      </c>
      <c r="BY68" s="210"/>
      <c r="CA68" s="211" t="n">
        <f aca="false">AD68+AJ68+AP68+AV68+BB68+BH68+BN68+BT68</f>
        <v>100</v>
      </c>
      <c r="CL68" s="212"/>
      <c r="CM68" s="212"/>
      <c r="CN68" s="212"/>
      <c r="CO68" s="212"/>
      <c r="CP68" s="212"/>
      <c r="CQ68" s="212"/>
      <c r="CR68" s="212"/>
      <c r="CS68" s="212"/>
      <c r="CT68" s="212"/>
      <c r="CU68" s="212"/>
      <c r="CV68" s="212"/>
      <c r="CW68" s="212"/>
      <c r="CX68" s="212"/>
      <c r="CY68" s="212"/>
      <c r="CZ68" s="212"/>
      <c r="DA68" s="212"/>
      <c r="DB68" s="212"/>
      <c r="DC68" s="212"/>
      <c r="DD68" s="212"/>
    </row>
    <row r="69" s="211" customFormat="true" ht="70.5" hidden="false" customHeight="true" outlineLevel="0" collapsed="false">
      <c r="A69" s="213" t="s">
        <v>198</v>
      </c>
      <c r="B69" s="234" t="s">
        <v>199</v>
      </c>
      <c r="C69" s="234"/>
      <c r="D69" s="234"/>
      <c r="E69" s="234"/>
      <c r="F69" s="234"/>
      <c r="G69" s="234"/>
      <c r="H69" s="234"/>
      <c r="I69" s="234"/>
      <c r="J69" s="234"/>
      <c r="K69" s="234"/>
      <c r="L69" s="206"/>
      <c r="M69" s="206"/>
      <c r="N69" s="207"/>
      <c r="O69" s="207"/>
      <c r="P69" s="208"/>
      <c r="Q69" s="208"/>
      <c r="R69" s="207"/>
      <c r="S69" s="207"/>
      <c r="T69" s="206"/>
      <c r="U69" s="206"/>
      <c r="V69" s="209"/>
      <c r="W69" s="209"/>
      <c r="X69" s="209"/>
      <c r="Y69" s="209"/>
      <c r="Z69" s="207"/>
      <c r="AA69" s="207"/>
      <c r="AB69" s="206"/>
      <c r="AC69" s="206"/>
      <c r="AD69" s="209"/>
      <c r="AE69" s="209"/>
      <c r="AF69" s="207"/>
      <c r="AG69" s="207"/>
      <c r="AH69" s="206"/>
      <c r="AI69" s="206"/>
      <c r="AJ69" s="209"/>
      <c r="AK69" s="209"/>
      <c r="AL69" s="207"/>
      <c r="AM69" s="207"/>
      <c r="AN69" s="206"/>
      <c r="AO69" s="206"/>
      <c r="AP69" s="209"/>
      <c r="AQ69" s="209"/>
      <c r="AR69" s="207"/>
      <c r="AS69" s="207"/>
      <c r="AT69" s="206"/>
      <c r="AU69" s="206"/>
      <c r="AV69" s="209"/>
      <c r="AW69" s="209"/>
      <c r="AX69" s="207"/>
      <c r="AY69" s="207"/>
      <c r="AZ69" s="206"/>
      <c r="BA69" s="206"/>
      <c r="BB69" s="209"/>
      <c r="BC69" s="209"/>
      <c r="BD69" s="207"/>
      <c r="BE69" s="207"/>
      <c r="BF69" s="206"/>
      <c r="BG69" s="206"/>
      <c r="BH69" s="209"/>
      <c r="BI69" s="209"/>
      <c r="BJ69" s="207"/>
      <c r="BK69" s="207"/>
      <c r="BL69" s="206"/>
      <c r="BM69" s="206"/>
      <c r="BN69" s="209"/>
      <c r="BO69" s="209"/>
      <c r="BP69" s="207"/>
      <c r="BQ69" s="207"/>
      <c r="BR69" s="206"/>
      <c r="BS69" s="206"/>
      <c r="BT69" s="209"/>
      <c r="BU69" s="209"/>
      <c r="BV69" s="207"/>
      <c r="BW69" s="207"/>
      <c r="BX69" s="235"/>
      <c r="BY69" s="235"/>
      <c r="CA69" s="211" t="n">
        <f aca="false">AD69+AJ69+AP69+AV69+BB69+BH69+BN69+BT69</f>
        <v>0</v>
      </c>
      <c r="CL69" s="212"/>
      <c r="CM69" s="212"/>
      <c r="CN69" s="212"/>
      <c r="CO69" s="212"/>
      <c r="CP69" s="212"/>
      <c r="CQ69" s="212"/>
      <c r="CR69" s="212"/>
      <c r="CS69" s="212"/>
      <c r="CT69" s="212"/>
      <c r="CU69" s="212"/>
      <c r="CV69" s="212"/>
      <c r="CW69" s="212"/>
      <c r="CX69" s="212"/>
      <c r="CY69" s="212"/>
      <c r="CZ69" s="212"/>
      <c r="DA69" s="212"/>
      <c r="DB69" s="212"/>
      <c r="DC69" s="212"/>
      <c r="DD69" s="212"/>
    </row>
    <row r="70" s="211" customFormat="true" ht="34.5" hidden="false" customHeight="true" outlineLevel="0" collapsed="false">
      <c r="A70" s="213" t="s">
        <v>200</v>
      </c>
      <c r="B70" s="233" t="s">
        <v>201</v>
      </c>
      <c r="C70" s="233"/>
      <c r="D70" s="233"/>
      <c r="E70" s="233"/>
      <c r="F70" s="233"/>
      <c r="G70" s="233"/>
      <c r="H70" s="233"/>
      <c r="I70" s="233"/>
      <c r="J70" s="233"/>
      <c r="K70" s="233"/>
      <c r="L70" s="206" t="n">
        <v>3</v>
      </c>
      <c r="M70" s="206"/>
      <c r="N70" s="207"/>
      <c r="O70" s="207"/>
      <c r="P70" s="208" t="n">
        <f aca="false">SUM($AB70,$AH70,$AN70,$AT70,$AZ70,$BF70,$BL70,$BR70)</f>
        <v>120</v>
      </c>
      <c r="Q70" s="208"/>
      <c r="R70" s="207" t="n">
        <f aca="false">SUM($T70:$Z70)</f>
        <v>60</v>
      </c>
      <c r="S70" s="207"/>
      <c r="T70" s="206" t="n">
        <v>20</v>
      </c>
      <c r="U70" s="206"/>
      <c r="V70" s="209" t="n">
        <v>40</v>
      </c>
      <c r="W70" s="209"/>
      <c r="X70" s="209"/>
      <c r="Y70" s="209"/>
      <c r="Z70" s="207"/>
      <c r="AA70" s="207"/>
      <c r="AB70" s="206"/>
      <c r="AC70" s="206"/>
      <c r="AD70" s="209"/>
      <c r="AE70" s="209"/>
      <c r="AF70" s="207"/>
      <c r="AG70" s="207"/>
      <c r="AH70" s="206"/>
      <c r="AI70" s="206"/>
      <c r="AJ70" s="209"/>
      <c r="AK70" s="209"/>
      <c r="AL70" s="207"/>
      <c r="AM70" s="207"/>
      <c r="AN70" s="206" t="n">
        <v>120</v>
      </c>
      <c r="AO70" s="206"/>
      <c r="AP70" s="209" t="n">
        <v>60</v>
      </c>
      <c r="AQ70" s="209"/>
      <c r="AR70" s="207" t="n">
        <v>3</v>
      </c>
      <c r="AS70" s="207"/>
      <c r="AT70" s="206"/>
      <c r="AU70" s="206"/>
      <c r="AV70" s="209"/>
      <c r="AW70" s="209"/>
      <c r="AX70" s="207"/>
      <c r="AY70" s="207"/>
      <c r="AZ70" s="206"/>
      <c r="BA70" s="206"/>
      <c r="BB70" s="209"/>
      <c r="BC70" s="209"/>
      <c r="BD70" s="207"/>
      <c r="BE70" s="207"/>
      <c r="BF70" s="206"/>
      <c r="BG70" s="206"/>
      <c r="BH70" s="209"/>
      <c r="BI70" s="209"/>
      <c r="BJ70" s="207"/>
      <c r="BK70" s="207"/>
      <c r="BL70" s="206"/>
      <c r="BM70" s="206"/>
      <c r="BN70" s="209"/>
      <c r="BO70" s="209"/>
      <c r="BP70" s="207"/>
      <c r="BQ70" s="207"/>
      <c r="BR70" s="206"/>
      <c r="BS70" s="206"/>
      <c r="BT70" s="209"/>
      <c r="BU70" s="209"/>
      <c r="BV70" s="207"/>
      <c r="BW70" s="207"/>
      <c r="BX70" s="210" t="s">
        <v>202</v>
      </c>
      <c r="BY70" s="210"/>
      <c r="CA70" s="211" t="n">
        <f aca="false">AD70+AJ70+AP70+AV70+BB70+BH70+BN70+BT70</f>
        <v>60</v>
      </c>
      <c r="CL70" s="212"/>
      <c r="CM70" s="212"/>
      <c r="CN70" s="212"/>
      <c r="CO70" s="212"/>
      <c r="CP70" s="212"/>
      <c r="CQ70" s="212"/>
      <c r="CR70" s="212"/>
      <c r="CS70" s="212"/>
      <c r="CT70" s="212"/>
      <c r="CU70" s="212"/>
      <c r="CV70" s="212"/>
      <c r="CW70" s="212"/>
      <c r="CX70" s="212"/>
      <c r="CY70" s="212"/>
      <c r="CZ70" s="212"/>
      <c r="DA70" s="212"/>
      <c r="DB70" s="212"/>
      <c r="DC70" s="212"/>
      <c r="DD70" s="212"/>
    </row>
    <row r="71" s="211" customFormat="true" ht="30" hidden="false" customHeight="true" outlineLevel="0" collapsed="false">
      <c r="A71" s="236" t="s">
        <v>203</v>
      </c>
      <c r="B71" s="237" t="s">
        <v>204</v>
      </c>
      <c r="C71" s="237"/>
      <c r="D71" s="237"/>
      <c r="E71" s="237"/>
      <c r="F71" s="237"/>
      <c r="G71" s="237"/>
      <c r="H71" s="237"/>
      <c r="I71" s="237"/>
      <c r="J71" s="237"/>
      <c r="K71" s="237"/>
      <c r="L71" s="238" t="n">
        <v>6</v>
      </c>
      <c r="M71" s="238"/>
      <c r="N71" s="239"/>
      <c r="O71" s="239"/>
      <c r="P71" s="240" t="n">
        <f aca="false">SUM($AB71,$AH71,$AN71,$AT71,$AZ71,$BF71,$BL71,$BR71)</f>
        <v>110</v>
      </c>
      <c r="Q71" s="240"/>
      <c r="R71" s="239" t="n">
        <f aca="false">SUM($T71:$Z71)</f>
        <v>44</v>
      </c>
      <c r="S71" s="239"/>
      <c r="T71" s="238" t="n">
        <v>20</v>
      </c>
      <c r="U71" s="238"/>
      <c r="V71" s="241" t="n">
        <v>24</v>
      </c>
      <c r="W71" s="241"/>
      <c r="X71" s="241"/>
      <c r="Y71" s="241"/>
      <c r="Z71" s="239"/>
      <c r="AA71" s="239"/>
      <c r="AB71" s="238"/>
      <c r="AC71" s="238"/>
      <c r="AD71" s="241"/>
      <c r="AE71" s="241"/>
      <c r="AF71" s="239"/>
      <c r="AG71" s="239"/>
      <c r="AH71" s="238"/>
      <c r="AI71" s="238"/>
      <c r="AJ71" s="241"/>
      <c r="AK71" s="241"/>
      <c r="AL71" s="239"/>
      <c r="AM71" s="239"/>
      <c r="AN71" s="238"/>
      <c r="AO71" s="238"/>
      <c r="AP71" s="241"/>
      <c r="AQ71" s="241"/>
      <c r="AR71" s="239"/>
      <c r="AS71" s="239"/>
      <c r="AT71" s="238"/>
      <c r="AU71" s="238"/>
      <c r="AV71" s="241"/>
      <c r="AW71" s="241"/>
      <c r="AX71" s="239"/>
      <c r="AY71" s="239"/>
      <c r="AZ71" s="238"/>
      <c r="BA71" s="238"/>
      <c r="BB71" s="241"/>
      <c r="BC71" s="241"/>
      <c r="BD71" s="239"/>
      <c r="BE71" s="239"/>
      <c r="BF71" s="238" t="n">
        <v>110</v>
      </c>
      <c r="BG71" s="238"/>
      <c r="BH71" s="241" t="n">
        <v>44</v>
      </c>
      <c r="BI71" s="241"/>
      <c r="BJ71" s="239" t="n">
        <v>3</v>
      </c>
      <c r="BK71" s="239"/>
      <c r="BL71" s="238"/>
      <c r="BM71" s="238"/>
      <c r="BN71" s="241"/>
      <c r="BO71" s="241"/>
      <c r="BP71" s="239"/>
      <c r="BQ71" s="239"/>
      <c r="BR71" s="238"/>
      <c r="BS71" s="238"/>
      <c r="BT71" s="241"/>
      <c r="BU71" s="241"/>
      <c r="BV71" s="239"/>
      <c r="BW71" s="239"/>
      <c r="BX71" s="242" t="s">
        <v>205</v>
      </c>
      <c r="BY71" s="242"/>
      <c r="CA71" s="211" t="n">
        <f aca="false">AD71+AJ71+AP71+AV71+BB71+BH71+BN71+BT71</f>
        <v>44</v>
      </c>
      <c r="CL71" s="212"/>
      <c r="CM71" s="212"/>
      <c r="CN71" s="212"/>
      <c r="CO71" s="212"/>
      <c r="CP71" s="212"/>
      <c r="CQ71" s="212"/>
      <c r="CR71" s="212"/>
      <c r="CS71" s="212"/>
      <c r="CT71" s="212"/>
      <c r="CU71" s="212"/>
      <c r="CV71" s="212"/>
      <c r="CW71" s="212"/>
      <c r="CX71" s="212"/>
      <c r="CY71" s="212"/>
      <c r="CZ71" s="212"/>
      <c r="DA71" s="212"/>
      <c r="DB71" s="212"/>
      <c r="DC71" s="212"/>
      <c r="DD71" s="212"/>
    </row>
    <row r="72" s="211" customFormat="true" ht="15.75" hidden="false" customHeight="true" outlineLevel="0" collapsed="false">
      <c r="A72" s="243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5"/>
      <c r="M72" s="245"/>
      <c r="N72" s="245"/>
      <c r="O72" s="245"/>
      <c r="P72" s="246"/>
      <c r="Q72" s="246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7"/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  <c r="BV72" s="247"/>
      <c r="BW72" s="247"/>
      <c r="BX72" s="247"/>
      <c r="BY72" s="247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</row>
    <row r="73" s="211" customFormat="true" ht="121.5" hidden="false" customHeight="true" outlineLevel="0" collapsed="false">
      <c r="A73" s="248" t="s">
        <v>206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 t="s">
        <v>207</v>
      </c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CA73" s="211" t="n">
        <f aca="false">AD73+AJ73+AP73+AV73+BB73+BH73+BN73+BT73</f>
        <v>0</v>
      </c>
      <c r="CL73" s="212"/>
      <c r="CM73" s="212"/>
      <c r="CN73" s="212"/>
      <c r="CO73" s="212"/>
      <c r="CP73" s="212"/>
      <c r="CQ73" s="212"/>
      <c r="CR73" s="212"/>
      <c r="CS73" s="212"/>
      <c r="CT73" s="212"/>
      <c r="CU73" s="212"/>
      <c r="CV73" s="212"/>
      <c r="CW73" s="212"/>
      <c r="CX73" s="212"/>
      <c r="CY73" s="212"/>
      <c r="CZ73" s="212"/>
      <c r="DA73" s="212"/>
      <c r="DB73" s="212"/>
      <c r="DC73" s="212"/>
      <c r="DD73" s="212"/>
    </row>
    <row r="74" s="211" customFormat="true" ht="28.5" hidden="false" customHeight="true" outlineLevel="0" collapsed="false">
      <c r="A74" s="249" t="s">
        <v>208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  <c r="BH74" s="249"/>
      <c r="BI74" s="249"/>
      <c r="BJ74" s="249"/>
      <c r="BK74" s="249"/>
      <c r="BL74" s="249"/>
      <c r="BM74" s="249"/>
      <c r="BN74" s="249"/>
      <c r="BO74" s="249"/>
      <c r="BP74" s="249"/>
      <c r="BQ74" s="249"/>
      <c r="BR74" s="249"/>
      <c r="BS74" s="249"/>
      <c r="BT74" s="249"/>
      <c r="BU74" s="249"/>
      <c r="BV74" s="249"/>
      <c r="BW74" s="249"/>
      <c r="BX74" s="249"/>
      <c r="BY74" s="249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</row>
    <row r="75" s="211" customFormat="true" ht="27.75" hidden="false" customHeight="true" outlineLevel="0" collapsed="false">
      <c r="A75" s="250" t="s">
        <v>74</v>
      </c>
      <c r="B75" s="251" t="s">
        <v>75</v>
      </c>
      <c r="C75" s="251"/>
      <c r="D75" s="251"/>
      <c r="E75" s="251"/>
      <c r="F75" s="251"/>
      <c r="G75" s="251"/>
      <c r="H75" s="251"/>
      <c r="I75" s="251"/>
      <c r="J75" s="251"/>
      <c r="K75" s="251"/>
      <c r="L75" s="252" t="s">
        <v>76</v>
      </c>
      <c r="M75" s="252"/>
      <c r="N75" s="252" t="s">
        <v>77</v>
      </c>
      <c r="O75" s="252"/>
      <c r="P75" s="251" t="s">
        <v>78</v>
      </c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3" t="s">
        <v>79</v>
      </c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4" t="s">
        <v>80</v>
      </c>
      <c r="BY75" s="254"/>
      <c r="BZ75" s="255"/>
      <c r="CA75" s="211" t="n">
        <f aca="false">AD75+AJ75+AP75+AV75+BB75+BH75+BN75+BT75</f>
        <v>0</v>
      </c>
      <c r="CB75" s="255"/>
      <c r="CC75" s="255"/>
      <c r="CD75" s="255"/>
      <c r="CE75" s="255"/>
      <c r="CF75" s="255"/>
      <c r="CG75" s="255"/>
      <c r="CH75" s="255"/>
      <c r="CI75" s="255"/>
      <c r="CJ75" s="255"/>
      <c r="CK75" s="255"/>
      <c r="CL75" s="255"/>
      <c r="CM75" s="255"/>
      <c r="CN75" s="255"/>
      <c r="CO75" s="255"/>
      <c r="CP75" s="255"/>
      <c r="CQ75" s="255"/>
      <c r="CR75" s="255"/>
      <c r="CS75" s="256"/>
      <c r="CT75" s="256"/>
      <c r="CU75" s="256"/>
      <c r="CV75" s="257"/>
      <c r="CW75" s="257"/>
      <c r="CX75" s="257"/>
      <c r="CY75" s="256"/>
      <c r="CZ75" s="256"/>
      <c r="DC75" s="212"/>
    </row>
    <row r="76" s="211" customFormat="true" ht="15" hidden="false" customHeight="true" outlineLevel="0" collapsed="false">
      <c r="A76" s="250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2"/>
      <c r="M76" s="252"/>
      <c r="N76" s="252"/>
      <c r="O76" s="252"/>
      <c r="P76" s="252" t="s">
        <v>81</v>
      </c>
      <c r="Q76" s="252"/>
      <c r="R76" s="258" t="s">
        <v>82</v>
      </c>
      <c r="S76" s="258"/>
      <c r="T76" s="259" t="s">
        <v>83</v>
      </c>
      <c r="U76" s="259"/>
      <c r="V76" s="259"/>
      <c r="W76" s="259"/>
      <c r="X76" s="259"/>
      <c r="Y76" s="259"/>
      <c r="Z76" s="259"/>
      <c r="AA76" s="259"/>
      <c r="AB76" s="260" t="s">
        <v>84</v>
      </c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 t="s">
        <v>85</v>
      </c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 t="s">
        <v>86</v>
      </c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 t="s">
        <v>87</v>
      </c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54"/>
      <c r="BY76" s="254"/>
      <c r="BZ76" s="261"/>
      <c r="CA76" s="211" t="n">
        <f aca="false">AD76+AJ76+AP76+AV76+BB76+BH76+BN76+BT76</f>
        <v>0</v>
      </c>
      <c r="CB76" s="255"/>
      <c r="CC76" s="255"/>
      <c r="CD76" s="255"/>
      <c r="CE76" s="255"/>
      <c r="CF76" s="255"/>
      <c r="CG76" s="255"/>
      <c r="CH76" s="262"/>
      <c r="CI76" s="255"/>
      <c r="CJ76" s="255"/>
      <c r="CK76" s="255"/>
      <c r="CL76" s="255"/>
      <c r="CM76" s="255"/>
      <c r="CN76" s="255"/>
      <c r="CO76" s="255"/>
      <c r="CP76" s="255"/>
      <c r="CQ76" s="255"/>
      <c r="CR76" s="255"/>
      <c r="CS76" s="255"/>
      <c r="CT76" s="256"/>
      <c r="CU76" s="256"/>
      <c r="CV76" s="256"/>
      <c r="CW76" s="256"/>
      <c r="CX76" s="256"/>
      <c r="CY76" s="256"/>
      <c r="CZ76" s="256"/>
      <c r="DA76" s="256"/>
      <c r="DD76" s="212"/>
    </row>
    <row r="77" s="211" customFormat="true" ht="36.75" hidden="false" customHeight="true" outlineLevel="0" collapsed="false">
      <c r="A77" s="250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2"/>
      <c r="M77" s="252"/>
      <c r="N77" s="252"/>
      <c r="O77" s="252"/>
      <c r="P77" s="252"/>
      <c r="Q77" s="252"/>
      <c r="R77" s="258"/>
      <c r="S77" s="258"/>
      <c r="T77" s="263" t="s">
        <v>88</v>
      </c>
      <c r="U77" s="263"/>
      <c r="V77" s="263" t="s">
        <v>89</v>
      </c>
      <c r="W77" s="263"/>
      <c r="X77" s="258" t="s">
        <v>90</v>
      </c>
      <c r="Y77" s="258"/>
      <c r="Z77" s="263" t="s">
        <v>91</v>
      </c>
      <c r="AA77" s="263"/>
      <c r="AB77" s="264" t="s">
        <v>92</v>
      </c>
      <c r="AC77" s="264"/>
      <c r="AD77" s="264"/>
      <c r="AE77" s="264"/>
      <c r="AF77" s="264"/>
      <c r="AG77" s="264"/>
      <c r="AH77" s="264" t="s">
        <v>93</v>
      </c>
      <c r="AI77" s="264"/>
      <c r="AJ77" s="264"/>
      <c r="AK77" s="264"/>
      <c r="AL77" s="264"/>
      <c r="AM77" s="264"/>
      <c r="AN77" s="264" t="s">
        <v>94</v>
      </c>
      <c r="AO77" s="264"/>
      <c r="AP77" s="264"/>
      <c r="AQ77" s="264"/>
      <c r="AR77" s="264"/>
      <c r="AS77" s="264"/>
      <c r="AT77" s="264" t="s">
        <v>95</v>
      </c>
      <c r="AU77" s="264"/>
      <c r="AV77" s="264"/>
      <c r="AW77" s="264"/>
      <c r="AX77" s="264"/>
      <c r="AY77" s="264"/>
      <c r="AZ77" s="264" t="s">
        <v>96</v>
      </c>
      <c r="BA77" s="264"/>
      <c r="BB77" s="264"/>
      <c r="BC77" s="264"/>
      <c r="BD77" s="264"/>
      <c r="BE77" s="264"/>
      <c r="BF77" s="264" t="s">
        <v>97</v>
      </c>
      <c r="BG77" s="264"/>
      <c r="BH77" s="264"/>
      <c r="BI77" s="264"/>
      <c r="BJ77" s="264"/>
      <c r="BK77" s="264"/>
      <c r="BL77" s="264" t="s">
        <v>98</v>
      </c>
      <c r="BM77" s="264"/>
      <c r="BN77" s="264"/>
      <c r="BO77" s="264"/>
      <c r="BP77" s="264"/>
      <c r="BQ77" s="264"/>
      <c r="BR77" s="264" t="s">
        <v>99</v>
      </c>
      <c r="BS77" s="264"/>
      <c r="BT77" s="264"/>
      <c r="BU77" s="264"/>
      <c r="BV77" s="264"/>
      <c r="BW77" s="264"/>
      <c r="BX77" s="254"/>
      <c r="BY77" s="254"/>
      <c r="CA77" s="211" t="n">
        <f aca="false">AD77+AJ77+AP77+AV77+BB77+BH77+BN77+BT77</f>
        <v>0</v>
      </c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6"/>
      <c r="CT77" s="256"/>
      <c r="CU77" s="256"/>
      <c r="CV77" s="256"/>
      <c r="CW77" s="256"/>
      <c r="CX77" s="256"/>
      <c r="CY77" s="256"/>
      <c r="CZ77" s="256"/>
      <c r="DC77" s="212"/>
    </row>
    <row r="78" s="211" customFormat="true" ht="12.6" hidden="true" customHeight="true" outlineLevel="0" collapsed="false">
      <c r="A78" s="250"/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2"/>
      <c r="M78" s="252"/>
      <c r="N78" s="252"/>
      <c r="O78" s="252"/>
      <c r="P78" s="252"/>
      <c r="Q78" s="252"/>
      <c r="R78" s="258"/>
      <c r="S78" s="258"/>
      <c r="T78" s="263"/>
      <c r="U78" s="263"/>
      <c r="V78" s="263"/>
      <c r="W78" s="263"/>
      <c r="X78" s="258"/>
      <c r="Y78" s="258"/>
      <c r="Z78" s="263"/>
      <c r="AA78" s="263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54"/>
      <c r="BY78" s="254"/>
      <c r="BZ78" s="265"/>
      <c r="CA78" s="211" t="n">
        <f aca="false">AD78+AJ78+AP78+AV78+BB78+BH78+BN78+BT78</f>
        <v>0</v>
      </c>
      <c r="CB78" s="255"/>
      <c r="CC78" s="255"/>
      <c r="CD78" s="255"/>
      <c r="CE78" s="255"/>
      <c r="CF78" s="255"/>
      <c r="CG78" s="255"/>
      <c r="CH78" s="255"/>
      <c r="CI78" s="255"/>
      <c r="CJ78" s="255"/>
      <c r="CK78" s="255"/>
      <c r="CL78" s="255"/>
      <c r="CM78" s="255"/>
      <c r="CN78" s="255"/>
      <c r="CO78" s="255"/>
      <c r="CP78" s="255"/>
      <c r="CQ78" s="255"/>
      <c r="CR78" s="255"/>
      <c r="CS78" s="256"/>
      <c r="CT78" s="256"/>
      <c r="CU78" s="256"/>
      <c r="CV78" s="256"/>
      <c r="CW78" s="256"/>
      <c r="CX78" s="256"/>
      <c r="CY78" s="256"/>
      <c r="CZ78" s="256"/>
      <c r="DC78" s="212"/>
    </row>
    <row r="79" s="211" customFormat="true" ht="12.75" hidden="true" customHeight="true" outlineLevel="0" collapsed="false">
      <c r="A79" s="250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2"/>
      <c r="M79" s="252"/>
      <c r="N79" s="252"/>
      <c r="O79" s="252"/>
      <c r="P79" s="252"/>
      <c r="Q79" s="252"/>
      <c r="R79" s="258"/>
      <c r="S79" s="258"/>
      <c r="T79" s="263"/>
      <c r="U79" s="263"/>
      <c r="V79" s="263"/>
      <c r="W79" s="263"/>
      <c r="X79" s="258"/>
      <c r="Y79" s="258"/>
      <c r="Z79" s="263"/>
      <c r="AA79" s="263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  <c r="BU79" s="264"/>
      <c r="BV79" s="264"/>
      <c r="BW79" s="264"/>
      <c r="BX79" s="254"/>
      <c r="BY79" s="254"/>
      <c r="BZ79" s="265"/>
      <c r="CA79" s="211" t="n">
        <f aca="false">AD79+AJ79+AP79+AV79+BB79+BH79+BN79+BT79</f>
        <v>0</v>
      </c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C79" s="212"/>
    </row>
    <row r="80" s="212" customFormat="true" ht="3.6" hidden="true" customHeight="true" outlineLevel="0" collapsed="false">
      <c r="A80" s="250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2"/>
      <c r="M80" s="252"/>
      <c r="N80" s="252"/>
      <c r="O80" s="252"/>
      <c r="P80" s="252"/>
      <c r="Q80" s="252"/>
      <c r="R80" s="258"/>
      <c r="S80" s="258"/>
      <c r="T80" s="263"/>
      <c r="U80" s="263"/>
      <c r="V80" s="263"/>
      <c r="W80" s="263"/>
      <c r="X80" s="258"/>
      <c r="Y80" s="258"/>
      <c r="Z80" s="263"/>
      <c r="AA80" s="263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/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  <c r="BW80" s="264"/>
      <c r="BX80" s="254"/>
      <c r="BY80" s="254"/>
      <c r="BZ80" s="265"/>
      <c r="CA80" s="211" t="n">
        <f aca="false">AD80+AJ80+AP80+AV80+BB80+BH80+BN80+BT80</f>
        <v>0</v>
      </c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</row>
    <row r="81" s="212" customFormat="true" ht="81.75" hidden="false" customHeight="true" outlineLevel="0" collapsed="false">
      <c r="A81" s="250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2"/>
      <c r="M81" s="252"/>
      <c r="N81" s="252"/>
      <c r="O81" s="252"/>
      <c r="P81" s="252"/>
      <c r="Q81" s="252"/>
      <c r="R81" s="258"/>
      <c r="S81" s="258"/>
      <c r="T81" s="263"/>
      <c r="U81" s="263"/>
      <c r="V81" s="263"/>
      <c r="W81" s="263"/>
      <c r="X81" s="258"/>
      <c r="Y81" s="258"/>
      <c r="Z81" s="263"/>
      <c r="AA81" s="263"/>
      <c r="AB81" s="94" t="s">
        <v>100</v>
      </c>
      <c r="AC81" s="94"/>
      <c r="AD81" s="95" t="s">
        <v>101</v>
      </c>
      <c r="AE81" s="95"/>
      <c r="AF81" s="96" t="s">
        <v>102</v>
      </c>
      <c r="AG81" s="96"/>
      <c r="AH81" s="94" t="s">
        <v>100</v>
      </c>
      <c r="AI81" s="94"/>
      <c r="AJ81" s="95" t="s">
        <v>101</v>
      </c>
      <c r="AK81" s="95"/>
      <c r="AL81" s="96" t="s">
        <v>102</v>
      </c>
      <c r="AM81" s="96"/>
      <c r="AN81" s="94" t="s">
        <v>100</v>
      </c>
      <c r="AO81" s="94"/>
      <c r="AP81" s="95" t="s">
        <v>101</v>
      </c>
      <c r="AQ81" s="95"/>
      <c r="AR81" s="96" t="s">
        <v>102</v>
      </c>
      <c r="AS81" s="96"/>
      <c r="AT81" s="94" t="s">
        <v>100</v>
      </c>
      <c r="AU81" s="94"/>
      <c r="AV81" s="95" t="s">
        <v>101</v>
      </c>
      <c r="AW81" s="95"/>
      <c r="AX81" s="96" t="s">
        <v>102</v>
      </c>
      <c r="AY81" s="96"/>
      <c r="AZ81" s="94" t="s">
        <v>100</v>
      </c>
      <c r="BA81" s="94"/>
      <c r="BB81" s="95" t="s">
        <v>101</v>
      </c>
      <c r="BC81" s="95"/>
      <c r="BD81" s="96" t="s">
        <v>102</v>
      </c>
      <c r="BE81" s="96"/>
      <c r="BF81" s="94" t="s">
        <v>100</v>
      </c>
      <c r="BG81" s="94"/>
      <c r="BH81" s="95" t="s">
        <v>101</v>
      </c>
      <c r="BI81" s="95"/>
      <c r="BJ81" s="96" t="s">
        <v>102</v>
      </c>
      <c r="BK81" s="96"/>
      <c r="BL81" s="94" t="s">
        <v>100</v>
      </c>
      <c r="BM81" s="94"/>
      <c r="BN81" s="95" t="s">
        <v>101</v>
      </c>
      <c r="BO81" s="95"/>
      <c r="BP81" s="96" t="s">
        <v>102</v>
      </c>
      <c r="BQ81" s="96"/>
      <c r="BR81" s="94" t="s">
        <v>100</v>
      </c>
      <c r="BS81" s="94"/>
      <c r="BT81" s="95" t="s">
        <v>101</v>
      </c>
      <c r="BU81" s="95"/>
      <c r="BV81" s="96" t="s">
        <v>102</v>
      </c>
      <c r="BW81" s="96"/>
      <c r="BX81" s="254"/>
      <c r="BY81" s="254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</row>
    <row r="82" s="247" customFormat="true" ht="18" hidden="false" customHeight="true" outlineLevel="0" collapsed="false">
      <c r="A82" s="266" t="n">
        <v>1</v>
      </c>
      <c r="B82" s="267" t="s">
        <v>104</v>
      </c>
      <c r="C82" s="267"/>
      <c r="D82" s="267"/>
      <c r="E82" s="267"/>
      <c r="F82" s="267"/>
      <c r="G82" s="267"/>
      <c r="H82" s="267"/>
      <c r="I82" s="267"/>
      <c r="J82" s="267"/>
      <c r="K82" s="267"/>
      <c r="L82" s="268" t="s">
        <v>105</v>
      </c>
      <c r="M82" s="268"/>
      <c r="N82" s="269" t="s">
        <v>106</v>
      </c>
      <c r="O82" s="269"/>
      <c r="P82" s="268" t="s">
        <v>107</v>
      </c>
      <c r="Q82" s="268"/>
      <c r="R82" s="270" t="s">
        <v>108</v>
      </c>
      <c r="S82" s="270"/>
      <c r="T82" s="271" t="s">
        <v>109</v>
      </c>
      <c r="U82" s="271"/>
      <c r="V82" s="272" t="s">
        <v>110</v>
      </c>
      <c r="W82" s="272"/>
      <c r="X82" s="272" t="s">
        <v>111</v>
      </c>
      <c r="Y82" s="272"/>
      <c r="Z82" s="270" t="s">
        <v>112</v>
      </c>
      <c r="AA82" s="270"/>
      <c r="AB82" s="271" t="s">
        <v>113</v>
      </c>
      <c r="AC82" s="271"/>
      <c r="AD82" s="272" t="s">
        <v>114</v>
      </c>
      <c r="AE82" s="272"/>
      <c r="AF82" s="270" t="s">
        <v>115</v>
      </c>
      <c r="AG82" s="270"/>
      <c r="AH82" s="271" t="s">
        <v>116</v>
      </c>
      <c r="AI82" s="271"/>
      <c r="AJ82" s="272" t="s">
        <v>155</v>
      </c>
      <c r="AK82" s="272"/>
      <c r="AL82" s="270" t="s">
        <v>117</v>
      </c>
      <c r="AM82" s="270"/>
      <c r="AN82" s="271" t="s">
        <v>118</v>
      </c>
      <c r="AO82" s="271"/>
      <c r="AP82" s="272" t="s">
        <v>119</v>
      </c>
      <c r="AQ82" s="272"/>
      <c r="AR82" s="270" t="s">
        <v>120</v>
      </c>
      <c r="AS82" s="270"/>
      <c r="AT82" s="271" t="s">
        <v>121</v>
      </c>
      <c r="AU82" s="271"/>
      <c r="AV82" s="272" t="s">
        <v>122</v>
      </c>
      <c r="AW82" s="272"/>
      <c r="AX82" s="270" t="s">
        <v>123</v>
      </c>
      <c r="AY82" s="270"/>
      <c r="AZ82" s="271" t="s">
        <v>124</v>
      </c>
      <c r="BA82" s="271"/>
      <c r="BB82" s="272" t="s">
        <v>125</v>
      </c>
      <c r="BC82" s="272"/>
      <c r="BD82" s="270" t="s">
        <v>126</v>
      </c>
      <c r="BE82" s="270"/>
      <c r="BF82" s="271" t="s">
        <v>127</v>
      </c>
      <c r="BG82" s="271"/>
      <c r="BH82" s="272" t="s">
        <v>128</v>
      </c>
      <c r="BI82" s="272"/>
      <c r="BJ82" s="270" t="s">
        <v>129</v>
      </c>
      <c r="BK82" s="270"/>
      <c r="BL82" s="271" t="s">
        <v>130</v>
      </c>
      <c r="BM82" s="271"/>
      <c r="BN82" s="272" t="s">
        <v>131</v>
      </c>
      <c r="BO82" s="272"/>
      <c r="BP82" s="270" t="s">
        <v>132</v>
      </c>
      <c r="BQ82" s="270"/>
      <c r="BR82" s="271" t="s">
        <v>133</v>
      </c>
      <c r="BS82" s="271"/>
      <c r="BT82" s="272" t="s">
        <v>134</v>
      </c>
      <c r="BU82" s="272"/>
      <c r="BV82" s="270" t="s">
        <v>135</v>
      </c>
      <c r="BW82" s="270"/>
      <c r="BX82" s="267" t="s">
        <v>136</v>
      </c>
      <c r="BY82" s="267"/>
      <c r="BZ82" s="273"/>
      <c r="CA82" s="211"/>
    </row>
    <row r="83" s="247" customFormat="true" ht="46.5" hidden="false" customHeight="true" outlineLevel="0" collapsed="false">
      <c r="A83" s="213" t="s">
        <v>209</v>
      </c>
      <c r="B83" s="274" t="s">
        <v>210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06"/>
      <c r="M83" s="206"/>
      <c r="N83" s="207"/>
      <c r="O83" s="207"/>
      <c r="P83" s="275"/>
      <c r="Q83" s="275"/>
      <c r="R83" s="276"/>
      <c r="S83" s="276"/>
      <c r="T83" s="206"/>
      <c r="U83" s="206"/>
      <c r="V83" s="209"/>
      <c r="W83" s="209"/>
      <c r="X83" s="209"/>
      <c r="Y83" s="209"/>
      <c r="Z83" s="207"/>
      <c r="AA83" s="207"/>
      <c r="AB83" s="206"/>
      <c r="AC83" s="206"/>
      <c r="AD83" s="209"/>
      <c r="AE83" s="209"/>
      <c r="AF83" s="207"/>
      <c r="AG83" s="207"/>
      <c r="AH83" s="206"/>
      <c r="AI83" s="206"/>
      <c r="AJ83" s="209"/>
      <c r="AK83" s="209"/>
      <c r="AL83" s="207"/>
      <c r="AM83" s="207"/>
      <c r="AN83" s="277"/>
      <c r="AO83" s="277"/>
      <c r="AP83" s="209"/>
      <c r="AQ83" s="209"/>
      <c r="AR83" s="276"/>
      <c r="AS83" s="276"/>
      <c r="AT83" s="206"/>
      <c r="AU83" s="206"/>
      <c r="AV83" s="209"/>
      <c r="AW83" s="209"/>
      <c r="AX83" s="207"/>
      <c r="AY83" s="207"/>
      <c r="AZ83" s="277"/>
      <c r="BA83" s="277"/>
      <c r="BB83" s="209"/>
      <c r="BC83" s="209"/>
      <c r="BD83" s="276"/>
      <c r="BE83" s="276"/>
      <c r="BF83" s="206"/>
      <c r="BG83" s="206"/>
      <c r="BH83" s="209"/>
      <c r="BI83" s="209"/>
      <c r="BJ83" s="207"/>
      <c r="BK83" s="207"/>
      <c r="BL83" s="277"/>
      <c r="BM83" s="277"/>
      <c r="BN83" s="209"/>
      <c r="BO83" s="209"/>
      <c r="BP83" s="276"/>
      <c r="BQ83" s="276"/>
      <c r="BR83" s="206"/>
      <c r="BS83" s="206"/>
      <c r="BT83" s="209"/>
      <c r="BU83" s="209"/>
      <c r="BV83" s="207"/>
      <c r="BW83" s="207"/>
      <c r="BX83" s="210"/>
      <c r="BY83" s="210"/>
      <c r="BZ83" s="273"/>
      <c r="CA83" s="211"/>
    </row>
    <row r="84" s="211" customFormat="true" ht="39.75" hidden="false" customHeight="true" outlineLevel="0" collapsed="false">
      <c r="A84" s="213" t="s">
        <v>211</v>
      </c>
      <c r="B84" s="278" t="s">
        <v>212</v>
      </c>
      <c r="C84" s="278"/>
      <c r="D84" s="278"/>
      <c r="E84" s="278"/>
      <c r="F84" s="278"/>
      <c r="G84" s="278"/>
      <c r="H84" s="278"/>
      <c r="I84" s="278"/>
      <c r="J84" s="278"/>
      <c r="K84" s="278"/>
      <c r="L84" s="206" t="n">
        <v>4</v>
      </c>
      <c r="M84" s="206"/>
      <c r="N84" s="207" t="n">
        <v>2</v>
      </c>
      <c r="O84" s="207"/>
      <c r="P84" s="275" t="n">
        <f aca="false">SUM($AB84,$AH84,$AN84,$AT84,$AZ84,$BF84,$BL84,$BR84)</f>
        <v>404</v>
      </c>
      <c r="Q84" s="275"/>
      <c r="R84" s="276" t="n">
        <f aca="false">SUM($T84:$Z84)</f>
        <v>214</v>
      </c>
      <c r="S84" s="276"/>
      <c r="T84" s="206" t="n">
        <v>10</v>
      </c>
      <c r="U84" s="206"/>
      <c r="V84" s="209"/>
      <c r="W84" s="209"/>
      <c r="X84" s="209" t="n">
        <v>204</v>
      </c>
      <c r="Y84" s="209"/>
      <c r="Z84" s="207"/>
      <c r="AA84" s="207"/>
      <c r="AB84" s="206" t="n">
        <v>60</v>
      </c>
      <c r="AC84" s="206"/>
      <c r="AD84" s="209" t="n">
        <v>36</v>
      </c>
      <c r="AE84" s="209"/>
      <c r="AF84" s="207"/>
      <c r="AG84" s="207"/>
      <c r="AH84" s="206" t="n">
        <v>144</v>
      </c>
      <c r="AI84" s="206"/>
      <c r="AJ84" s="209" t="n">
        <v>74</v>
      </c>
      <c r="AK84" s="209"/>
      <c r="AL84" s="279" t="n">
        <v>6</v>
      </c>
      <c r="AM84" s="279"/>
      <c r="AN84" s="277" t="n">
        <v>70</v>
      </c>
      <c r="AO84" s="277"/>
      <c r="AP84" s="209" t="n">
        <v>32</v>
      </c>
      <c r="AQ84" s="209"/>
      <c r="AR84" s="276"/>
      <c r="AS84" s="276"/>
      <c r="AT84" s="206" t="n">
        <v>130</v>
      </c>
      <c r="AU84" s="206"/>
      <c r="AV84" s="209" t="n">
        <v>72</v>
      </c>
      <c r="AW84" s="209"/>
      <c r="AX84" s="207" t="n">
        <v>5</v>
      </c>
      <c r="AY84" s="207"/>
      <c r="AZ84" s="277"/>
      <c r="BA84" s="277"/>
      <c r="BB84" s="209"/>
      <c r="BC84" s="209"/>
      <c r="BD84" s="276"/>
      <c r="BE84" s="276"/>
      <c r="BF84" s="206"/>
      <c r="BG84" s="206"/>
      <c r="BH84" s="209"/>
      <c r="BI84" s="209"/>
      <c r="BJ84" s="207"/>
      <c r="BK84" s="207"/>
      <c r="BL84" s="277"/>
      <c r="BM84" s="277"/>
      <c r="BN84" s="209"/>
      <c r="BO84" s="209"/>
      <c r="BP84" s="276"/>
      <c r="BQ84" s="276"/>
      <c r="BR84" s="206"/>
      <c r="BS84" s="206"/>
      <c r="BT84" s="209"/>
      <c r="BU84" s="209"/>
      <c r="BV84" s="207"/>
      <c r="BW84" s="207"/>
      <c r="BX84" s="210" t="s">
        <v>213</v>
      </c>
      <c r="BY84" s="210"/>
      <c r="CA84" s="211" t="n">
        <f aca="false">AD84+AJ84+AP84+AV84+BB84+BH84+BN84+BT84</f>
        <v>214</v>
      </c>
      <c r="CL84" s="212"/>
      <c r="CM84" s="212"/>
      <c r="CN84" s="212"/>
      <c r="CO84" s="212"/>
      <c r="CP84" s="275" t="n">
        <f aca="false">SUM($AB84,$AH84,$AN84,$AT84,$AZ84,$BF84,$BL84,$BR84)</f>
        <v>404</v>
      </c>
      <c r="CQ84" s="275"/>
      <c r="CR84" s="212"/>
      <c r="CS84" s="212"/>
      <c r="CT84" s="212"/>
      <c r="CU84" s="212"/>
      <c r="CV84" s="212"/>
      <c r="CW84" s="212"/>
      <c r="CX84" s="212"/>
      <c r="CY84" s="212"/>
      <c r="CZ84" s="212"/>
      <c r="DA84" s="212"/>
      <c r="DB84" s="212"/>
      <c r="DC84" s="212"/>
      <c r="DD84" s="212"/>
    </row>
    <row r="85" s="211" customFormat="true" ht="39" hidden="false" customHeight="true" outlineLevel="0" collapsed="false">
      <c r="A85" s="213" t="s">
        <v>214</v>
      </c>
      <c r="B85" s="278" t="s">
        <v>215</v>
      </c>
      <c r="C85" s="278"/>
      <c r="D85" s="278"/>
      <c r="E85" s="278"/>
      <c r="F85" s="278"/>
      <c r="G85" s="278"/>
      <c r="H85" s="278"/>
      <c r="I85" s="278"/>
      <c r="J85" s="278"/>
      <c r="K85" s="278"/>
      <c r="L85" s="206" t="n">
        <v>1</v>
      </c>
      <c r="M85" s="206"/>
      <c r="N85" s="207"/>
      <c r="O85" s="207"/>
      <c r="P85" s="275" t="n">
        <f aca="false">SUM($AB85,$AH85,$AN85,$AT85,$AZ85,$BF85,$BL85,$BR85)</f>
        <v>90</v>
      </c>
      <c r="Q85" s="275"/>
      <c r="R85" s="276" t="n">
        <f aca="false">SUM($T85:$Z85)</f>
        <v>36</v>
      </c>
      <c r="S85" s="276"/>
      <c r="T85" s="206" t="n">
        <v>4</v>
      </c>
      <c r="U85" s="206"/>
      <c r="V85" s="209"/>
      <c r="W85" s="209"/>
      <c r="X85" s="209" t="n">
        <v>32</v>
      </c>
      <c r="Y85" s="209"/>
      <c r="Z85" s="207"/>
      <c r="AA85" s="207"/>
      <c r="AB85" s="206" t="n">
        <v>90</v>
      </c>
      <c r="AC85" s="206"/>
      <c r="AD85" s="209" t="n">
        <v>36</v>
      </c>
      <c r="AE85" s="209"/>
      <c r="AF85" s="207" t="n">
        <v>3</v>
      </c>
      <c r="AG85" s="207"/>
      <c r="AH85" s="206"/>
      <c r="AI85" s="206"/>
      <c r="AJ85" s="209"/>
      <c r="AK85" s="209"/>
      <c r="AL85" s="207"/>
      <c r="AM85" s="207"/>
      <c r="AN85" s="277"/>
      <c r="AO85" s="277"/>
      <c r="AP85" s="209"/>
      <c r="AQ85" s="209"/>
      <c r="AR85" s="276"/>
      <c r="AS85" s="276"/>
      <c r="AT85" s="206"/>
      <c r="AU85" s="206"/>
      <c r="AV85" s="209"/>
      <c r="AW85" s="209"/>
      <c r="AX85" s="207"/>
      <c r="AY85" s="207"/>
      <c r="AZ85" s="277"/>
      <c r="BA85" s="277"/>
      <c r="BB85" s="209"/>
      <c r="BC85" s="209"/>
      <c r="BD85" s="276"/>
      <c r="BE85" s="276"/>
      <c r="BF85" s="206"/>
      <c r="BG85" s="206"/>
      <c r="BH85" s="209"/>
      <c r="BI85" s="209"/>
      <c r="BJ85" s="207"/>
      <c r="BK85" s="207"/>
      <c r="BL85" s="277"/>
      <c r="BM85" s="277"/>
      <c r="BN85" s="209"/>
      <c r="BO85" s="209"/>
      <c r="BP85" s="276"/>
      <c r="BQ85" s="276"/>
      <c r="BR85" s="206"/>
      <c r="BS85" s="206"/>
      <c r="BT85" s="209"/>
      <c r="BU85" s="209"/>
      <c r="BV85" s="207"/>
      <c r="BW85" s="207"/>
      <c r="BX85" s="210" t="s">
        <v>216</v>
      </c>
      <c r="BY85" s="210"/>
      <c r="CA85" s="211" t="n">
        <f aca="false">AD85+AJ85+AP85+AV85+BB85+BH85+BN85+BT85</f>
        <v>36</v>
      </c>
      <c r="CL85" s="212"/>
      <c r="CM85" s="212"/>
      <c r="CN85" s="212"/>
      <c r="CO85" s="212"/>
      <c r="CP85" s="280"/>
      <c r="CQ85" s="275"/>
      <c r="CR85" s="212"/>
      <c r="CS85" s="212"/>
      <c r="CT85" s="212"/>
      <c r="CU85" s="212"/>
      <c r="CV85" s="212"/>
      <c r="CW85" s="212"/>
      <c r="CX85" s="212"/>
      <c r="CY85" s="212"/>
      <c r="CZ85" s="212"/>
      <c r="DA85" s="212"/>
      <c r="DB85" s="212"/>
      <c r="DC85" s="212"/>
      <c r="DD85" s="212"/>
    </row>
    <row r="86" s="211" customFormat="true" ht="42.75" hidden="false" customHeight="true" outlineLevel="0" collapsed="false">
      <c r="A86" s="213" t="s">
        <v>217</v>
      </c>
      <c r="B86" s="278" t="s">
        <v>218</v>
      </c>
      <c r="C86" s="278"/>
      <c r="D86" s="278"/>
      <c r="E86" s="278"/>
      <c r="F86" s="278"/>
      <c r="G86" s="278"/>
      <c r="H86" s="278"/>
      <c r="I86" s="278"/>
      <c r="J86" s="278"/>
      <c r="K86" s="278"/>
      <c r="L86" s="206" t="n">
        <v>3</v>
      </c>
      <c r="M86" s="206"/>
      <c r="N86" s="207" t="n">
        <v>1.2</v>
      </c>
      <c r="O86" s="207"/>
      <c r="P86" s="275" t="n">
        <f aca="false">SUM($AB86,$AH86,$AN86,$AT86,$AZ86,$BF86,$BL86,$BR86)</f>
        <v>340</v>
      </c>
      <c r="Q86" s="275"/>
      <c r="R86" s="276" t="n">
        <f aca="false">SUM($T86:$Z86)</f>
        <v>194</v>
      </c>
      <c r="S86" s="276"/>
      <c r="T86" s="206" t="n">
        <v>16</v>
      </c>
      <c r="U86" s="206"/>
      <c r="V86" s="209"/>
      <c r="W86" s="209"/>
      <c r="X86" s="209" t="n">
        <v>170</v>
      </c>
      <c r="Y86" s="209"/>
      <c r="Z86" s="207" t="n">
        <v>8</v>
      </c>
      <c r="AA86" s="207"/>
      <c r="AB86" s="206" t="n">
        <v>100</v>
      </c>
      <c r="AC86" s="206"/>
      <c r="AD86" s="209" t="n">
        <v>62</v>
      </c>
      <c r="AE86" s="209"/>
      <c r="AF86" s="207" t="n">
        <v>3</v>
      </c>
      <c r="AG86" s="207"/>
      <c r="AH86" s="206" t="n">
        <v>120</v>
      </c>
      <c r="AI86" s="206"/>
      <c r="AJ86" s="209" t="n">
        <v>74</v>
      </c>
      <c r="AK86" s="209"/>
      <c r="AL86" s="207" t="n">
        <v>3</v>
      </c>
      <c r="AM86" s="207"/>
      <c r="AN86" s="277" t="n">
        <v>120</v>
      </c>
      <c r="AO86" s="277"/>
      <c r="AP86" s="209" t="n">
        <v>58</v>
      </c>
      <c r="AQ86" s="209"/>
      <c r="AR86" s="276" t="n">
        <v>3</v>
      </c>
      <c r="AS86" s="276"/>
      <c r="AT86" s="206"/>
      <c r="AU86" s="206"/>
      <c r="AV86" s="209"/>
      <c r="AW86" s="209"/>
      <c r="AX86" s="207"/>
      <c r="AY86" s="207"/>
      <c r="AZ86" s="277"/>
      <c r="BA86" s="277"/>
      <c r="BB86" s="209"/>
      <c r="BC86" s="209"/>
      <c r="BD86" s="276"/>
      <c r="BE86" s="276"/>
      <c r="BF86" s="206"/>
      <c r="BG86" s="206"/>
      <c r="BH86" s="209"/>
      <c r="BI86" s="209"/>
      <c r="BJ86" s="207"/>
      <c r="BK86" s="207"/>
      <c r="BL86" s="277"/>
      <c r="BM86" s="277"/>
      <c r="BN86" s="209"/>
      <c r="BO86" s="209"/>
      <c r="BP86" s="276"/>
      <c r="BQ86" s="276"/>
      <c r="BR86" s="206"/>
      <c r="BS86" s="206"/>
      <c r="BT86" s="209"/>
      <c r="BU86" s="209"/>
      <c r="BV86" s="207"/>
      <c r="BW86" s="207"/>
      <c r="BX86" s="210" t="s">
        <v>219</v>
      </c>
      <c r="BY86" s="210"/>
      <c r="CA86" s="211" t="n">
        <f aca="false">AD86+AJ86+AP86+AV86+BB86+BH86+BN86+BT86</f>
        <v>194</v>
      </c>
      <c r="CL86" s="212"/>
      <c r="CM86" s="212"/>
      <c r="CN86" s="212"/>
      <c r="CO86" s="212"/>
      <c r="CP86" s="280"/>
      <c r="CQ86" s="275"/>
      <c r="CR86" s="212"/>
      <c r="CS86" s="212"/>
      <c r="CT86" s="212"/>
      <c r="CU86" s="212"/>
      <c r="CV86" s="212"/>
      <c r="CW86" s="212"/>
      <c r="CX86" s="212"/>
      <c r="CY86" s="212"/>
      <c r="CZ86" s="212"/>
      <c r="DA86" s="212"/>
      <c r="DB86" s="212"/>
      <c r="DC86" s="212"/>
      <c r="DD86" s="212"/>
    </row>
    <row r="87" s="211" customFormat="true" ht="48" hidden="false" customHeight="true" outlineLevel="0" collapsed="false">
      <c r="A87" s="213" t="s">
        <v>220</v>
      </c>
      <c r="B87" s="278" t="s">
        <v>221</v>
      </c>
      <c r="C87" s="278"/>
      <c r="D87" s="278"/>
      <c r="E87" s="278"/>
      <c r="F87" s="278"/>
      <c r="G87" s="278"/>
      <c r="H87" s="278"/>
      <c r="I87" s="278"/>
      <c r="J87" s="278"/>
      <c r="K87" s="278"/>
      <c r="L87" s="206" t="n">
        <v>7</v>
      </c>
      <c r="M87" s="206"/>
      <c r="N87" s="281" t="s">
        <v>222</v>
      </c>
      <c r="O87" s="281"/>
      <c r="P87" s="275" t="n">
        <f aca="false">SUM($AB87,$AH87,$AN87,$AT87,$AZ87,$BF87,$BL87,$BR87)</f>
        <v>388</v>
      </c>
      <c r="Q87" s="275"/>
      <c r="R87" s="276" t="n">
        <f aca="false">SUM($T87:$Z87)</f>
        <v>226</v>
      </c>
      <c r="S87" s="276"/>
      <c r="T87" s="206" t="n">
        <v>12</v>
      </c>
      <c r="U87" s="206"/>
      <c r="V87" s="209"/>
      <c r="W87" s="209"/>
      <c r="X87" s="209" t="n">
        <v>214</v>
      </c>
      <c r="Y87" s="209"/>
      <c r="Z87" s="207"/>
      <c r="AA87" s="207"/>
      <c r="AB87" s="206" t="n">
        <v>90</v>
      </c>
      <c r="AC87" s="206"/>
      <c r="AD87" s="209" t="n">
        <v>36</v>
      </c>
      <c r="AE87" s="209"/>
      <c r="AF87" s="207" t="n">
        <v>3</v>
      </c>
      <c r="AG87" s="207"/>
      <c r="AH87" s="206"/>
      <c r="AI87" s="206"/>
      <c r="AJ87" s="209"/>
      <c r="AK87" s="209"/>
      <c r="AL87" s="207"/>
      <c r="AM87" s="207"/>
      <c r="AN87" s="277" t="n">
        <v>54</v>
      </c>
      <c r="AO87" s="277"/>
      <c r="AP87" s="209" t="n">
        <v>36</v>
      </c>
      <c r="AQ87" s="209"/>
      <c r="AR87" s="276"/>
      <c r="AS87" s="276"/>
      <c r="AT87" s="206" t="n">
        <v>52</v>
      </c>
      <c r="AU87" s="206"/>
      <c r="AV87" s="209" t="n">
        <v>34</v>
      </c>
      <c r="AW87" s="209"/>
      <c r="AX87" s="207" t="n">
        <v>3</v>
      </c>
      <c r="AY87" s="207"/>
      <c r="AZ87" s="277" t="n">
        <v>36</v>
      </c>
      <c r="BA87" s="277"/>
      <c r="BB87" s="209" t="n">
        <v>20</v>
      </c>
      <c r="BC87" s="209"/>
      <c r="BD87" s="276"/>
      <c r="BE87" s="276"/>
      <c r="BF87" s="206" t="n">
        <v>66</v>
      </c>
      <c r="BG87" s="206"/>
      <c r="BH87" s="209" t="n">
        <v>40</v>
      </c>
      <c r="BI87" s="209"/>
      <c r="BJ87" s="207" t="n">
        <v>3</v>
      </c>
      <c r="BK87" s="207"/>
      <c r="BL87" s="277" t="n">
        <v>90</v>
      </c>
      <c r="BM87" s="277"/>
      <c r="BN87" s="209" t="n">
        <v>60</v>
      </c>
      <c r="BO87" s="209"/>
      <c r="BP87" s="276" t="n">
        <v>3</v>
      </c>
      <c r="BQ87" s="276"/>
      <c r="BR87" s="206"/>
      <c r="BS87" s="206"/>
      <c r="BT87" s="209"/>
      <c r="BU87" s="209"/>
      <c r="BV87" s="207"/>
      <c r="BW87" s="207"/>
      <c r="BX87" s="210" t="s">
        <v>223</v>
      </c>
      <c r="BY87" s="210"/>
      <c r="CA87" s="282" t="n">
        <f aca="false">AD87+AJ87+AP87+AV87+BB87+BH87+BN87+BT87</f>
        <v>226</v>
      </c>
      <c r="CL87" s="212"/>
      <c r="CM87" s="212"/>
      <c r="CN87" s="212"/>
      <c r="CO87" s="212"/>
      <c r="CP87" s="275" t="n">
        <f aca="false">SUM($AB87,$AH87,$AN87,$AT87,$AZ87,$BF87,$BL87,$BR87)</f>
        <v>388</v>
      </c>
      <c r="CQ87" s="275"/>
      <c r="CR87" s="212"/>
      <c r="CS87" s="212"/>
      <c r="CT87" s="212"/>
      <c r="CU87" s="212"/>
      <c r="CV87" s="212"/>
      <c r="CW87" s="212"/>
      <c r="CX87" s="212"/>
      <c r="CY87" s="212"/>
      <c r="CZ87" s="212"/>
      <c r="DA87" s="212"/>
      <c r="DB87" s="212"/>
      <c r="DC87" s="212"/>
      <c r="DD87" s="212"/>
    </row>
    <row r="88" s="211" customFormat="true" ht="45.75" hidden="false" customHeight="true" outlineLevel="0" collapsed="false">
      <c r="A88" s="283" t="s">
        <v>224</v>
      </c>
      <c r="B88" s="284" t="s">
        <v>225</v>
      </c>
      <c r="C88" s="284"/>
      <c r="D88" s="284"/>
      <c r="E88" s="284"/>
      <c r="F88" s="284"/>
      <c r="G88" s="284"/>
      <c r="H88" s="284"/>
      <c r="I88" s="284"/>
      <c r="J88" s="284"/>
      <c r="K88" s="284"/>
      <c r="L88" s="285"/>
      <c r="M88" s="285"/>
      <c r="N88" s="286"/>
      <c r="O88" s="286"/>
      <c r="P88" s="287" t="n">
        <f aca="false">SUM(P90:Q134)</f>
        <v>3344</v>
      </c>
      <c r="Q88" s="287"/>
      <c r="R88" s="287" t="n">
        <f aca="false">SUM(R90:S134)</f>
        <v>1652</v>
      </c>
      <c r="S88" s="287"/>
      <c r="T88" s="287" t="n">
        <f aca="false">SUM(T90:U134)</f>
        <v>486</v>
      </c>
      <c r="U88" s="287"/>
      <c r="V88" s="287" t="n">
        <f aca="false">SUM(V90:W134)</f>
        <v>32</v>
      </c>
      <c r="W88" s="287"/>
      <c r="X88" s="287" t="n">
        <f aca="false">SUM(X90:Y134)</f>
        <v>926</v>
      </c>
      <c r="Y88" s="287"/>
      <c r="Z88" s="287" t="n">
        <f aca="false">SUM(Z90:AA134)</f>
        <v>208</v>
      </c>
      <c r="AA88" s="287"/>
      <c r="AB88" s="287" t="n">
        <f aca="false">SUM(AB90:AC134)</f>
        <v>320</v>
      </c>
      <c r="AC88" s="287"/>
      <c r="AD88" s="287" t="n">
        <f aca="false">SUM(AD90:AE134)</f>
        <v>162</v>
      </c>
      <c r="AE88" s="287"/>
      <c r="AF88" s="287" t="n">
        <f aca="false">SUM(AF90:AG134)</f>
        <v>9</v>
      </c>
      <c r="AG88" s="287"/>
      <c r="AH88" s="287" t="n">
        <f aca="false">SUM(AH90:AI134)</f>
        <v>318</v>
      </c>
      <c r="AI88" s="287"/>
      <c r="AJ88" s="287" t="n">
        <f aca="false">SUM(AJ90:AK134)</f>
        <v>188</v>
      </c>
      <c r="AK88" s="287"/>
      <c r="AL88" s="287" t="n">
        <f aca="false">SUM(AL90:AM134)</f>
        <v>9</v>
      </c>
      <c r="AM88" s="287"/>
      <c r="AN88" s="287" t="n">
        <f aca="false">SUM(AN90:AO134)</f>
        <v>120</v>
      </c>
      <c r="AO88" s="287"/>
      <c r="AP88" s="287" t="n">
        <f aca="false">SUM(AP90:AQ134)</f>
        <v>64</v>
      </c>
      <c r="AQ88" s="287"/>
      <c r="AR88" s="287" t="n">
        <f aca="false">SUM(AR90:AS134)</f>
        <v>3</v>
      </c>
      <c r="AS88" s="287"/>
      <c r="AT88" s="287" t="n">
        <f aca="false">SUM(AT90:AU134)</f>
        <v>342</v>
      </c>
      <c r="AU88" s="287"/>
      <c r="AV88" s="287" t="n">
        <f aca="false">SUM(AV90:AW134)</f>
        <v>158</v>
      </c>
      <c r="AW88" s="287"/>
      <c r="AX88" s="287" t="n">
        <f aca="false">SUM(AX90:AY134)</f>
        <v>8</v>
      </c>
      <c r="AY88" s="287"/>
      <c r="AZ88" s="287" t="n">
        <f aca="false">SUM(AZ90:BA134)</f>
        <v>372</v>
      </c>
      <c r="BA88" s="287"/>
      <c r="BB88" s="287" t="n">
        <f aca="false">SUM(BB90:BC134)</f>
        <v>188</v>
      </c>
      <c r="BC88" s="287"/>
      <c r="BD88" s="287" t="n">
        <f aca="false">SUM(BD90:BE134)</f>
        <v>14</v>
      </c>
      <c r="BE88" s="287"/>
      <c r="BF88" s="287" t="n">
        <f aca="false">SUM(BF90:BG134)</f>
        <v>592</v>
      </c>
      <c r="BG88" s="287"/>
      <c r="BH88" s="287" t="n">
        <f aca="false">SUM(BH90:BI134)</f>
        <v>322</v>
      </c>
      <c r="BI88" s="287"/>
      <c r="BJ88" s="287" t="n">
        <f aca="false">SUM(BJ90:BK134)</f>
        <v>15</v>
      </c>
      <c r="BK88" s="287"/>
      <c r="BL88" s="287" t="n">
        <f aca="false">SUM(BL90:BM134)</f>
        <v>810</v>
      </c>
      <c r="BM88" s="287"/>
      <c r="BN88" s="287" t="n">
        <f aca="false">SUM(BN90:BO134)</f>
        <v>346</v>
      </c>
      <c r="BO88" s="287"/>
      <c r="BP88" s="287" t="n">
        <f aca="false">SUM(BP90:BQ134)</f>
        <v>25</v>
      </c>
      <c r="BQ88" s="287"/>
      <c r="BR88" s="287" t="n">
        <f aca="false">SUM(BR90:BS134)</f>
        <v>470</v>
      </c>
      <c r="BS88" s="287"/>
      <c r="BT88" s="287" t="n">
        <f aca="false">SUM(BT90:BU134)</f>
        <v>224</v>
      </c>
      <c r="BU88" s="287"/>
      <c r="BV88" s="287" t="n">
        <f aca="false">SUM(BV90:BW134)</f>
        <v>15</v>
      </c>
      <c r="BW88" s="287"/>
      <c r="BX88" s="253"/>
      <c r="BY88" s="253"/>
      <c r="CA88" s="211" t="n">
        <f aca="false">AD88+AJ88+AP88+AV88+BB88+BH88+BN88+BT88</f>
        <v>1652</v>
      </c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</row>
    <row r="89" s="211" customFormat="true" ht="49.5" hidden="false" customHeight="true" outlineLevel="0" collapsed="false">
      <c r="A89" s="288" t="s">
        <v>226</v>
      </c>
      <c r="B89" s="289" t="s">
        <v>227</v>
      </c>
      <c r="C89" s="289"/>
      <c r="D89" s="289"/>
      <c r="E89" s="289"/>
      <c r="F89" s="289"/>
      <c r="G89" s="289"/>
      <c r="H89" s="289"/>
      <c r="I89" s="289"/>
      <c r="J89" s="289"/>
      <c r="K89" s="289"/>
      <c r="L89" s="290"/>
      <c r="M89" s="290"/>
      <c r="N89" s="291"/>
      <c r="O89" s="291"/>
      <c r="P89" s="292"/>
      <c r="Q89" s="292"/>
      <c r="R89" s="293"/>
      <c r="S89" s="293"/>
      <c r="T89" s="294"/>
      <c r="U89" s="294"/>
      <c r="V89" s="295"/>
      <c r="W89" s="295"/>
      <c r="X89" s="295"/>
      <c r="Y89" s="295"/>
      <c r="Z89" s="296"/>
      <c r="AA89" s="296"/>
      <c r="AB89" s="297"/>
      <c r="AC89" s="297"/>
      <c r="AD89" s="298"/>
      <c r="AE89" s="298"/>
      <c r="AF89" s="296"/>
      <c r="AG89" s="296"/>
      <c r="AH89" s="297"/>
      <c r="AI89" s="297"/>
      <c r="AJ89" s="298"/>
      <c r="AK89" s="298"/>
      <c r="AL89" s="296"/>
      <c r="AM89" s="296"/>
      <c r="AN89" s="292"/>
      <c r="AO89" s="292"/>
      <c r="AP89" s="298"/>
      <c r="AQ89" s="298"/>
      <c r="AR89" s="293"/>
      <c r="AS89" s="293"/>
      <c r="AT89" s="297"/>
      <c r="AU89" s="297"/>
      <c r="AV89" s="298"/>
      <c r="AW89" s="298"/>
      <c r="AX89" s="296"/>
      <c r="AY89" s="296"/>
      <c r="AZ89" s="292"/>
      <c r="BA89" s="292"/>
      <c r="BB89" s="298"/>
      <c r="BC89" s="298"/>
      <c r="BD89" s="293"/>
      <c r="BE89" s="293"/>
      <c r="BF89" s="297"/>
      <c r="BG89" s="297"/>
      <c r="BH89" s="298"/>
      <c r="BI89" s="298"/>
      <c r="BJ89" s="296"/>
      <c r="BK89" s="296"/>
      <c r="BL89" s="292"/>
      <c r="BM89" s="292"/>
      <c r="BN89" s="298"/>
      <c r="BO89" s="298"/>
      <c r="BP89" s="293"/>
      <c r="BQ89" s="293"/>
      <c r="BR89" s="297"/>
      <c r="BS89" s="297"/>
      <c r="BT89" s="298"/>
      <c r="BU89" s="298"/>
      <c r="BV89" s="296"/>
      <c r="BW89" s="296"/>
      <c r="BX89" s="299"/>
      <c r="BY89" s="299"/>
      <c r="CA89" s="211" t="n">
        <f aca="false">AD89+AJ89+AP89+AV89+BB89+BH89+BN89+BT89</f>
        <v>0</v>
      </c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</row>
    <row r="90" s="211" customFormat="true" ht="41.25" hidden="false" customHeight="true" outlineLevel="0" collapsed="false">
      <c r="A90" s="213" t="s">
        <v>228</v>
      </c>
      <c r="B90" s="278" t="s">
        <v>229</v>
      </c>
      <c r="C90" s="278"/>
      <c r="D90" s="278"/>
      <c r="E90" s="278"/>
      <c r="F90" s="278"/>
      <c r="G90" s="278"/>
      <c r="H90" s="278"/>
      <c r="I90" s="278"/>
      <c r="J90" s="278"/>
      <c r="K90" s="278"/>
      <c r="L90" s="206" t="n">
        <v>2</v>
      </c>
      <c r="M90" s="206"/>
      <c r="N90" s="207"/>
      <c r="O90" s="207"/>
      <c r="P90" s="275" t="n">
        <f aca="false">SUM($AB90,$AH90,$AN90,$AT90,$AZ90,$BF90,$BL90,$BR90)</f>
        <v>90</v>
      </c>
      <c r="Q90" s="275"/>
      <c r="R90" s="276" t="n">
        <f aca="false">SUM($T90:$Z90)</f>
        <v>40</v>
      </c>
      <c r="S90" s="276"/>
      <c r="T90" s="206" t="n">
        <v>20</v>
      </c>
      <c r="U90" s="206"/>
      <c r="V90" s="209"/>
      <c r="W90" s="209"/>
      <c r="X90" s="209"/>
      <c r="Y90" s="209"/>
      <c r="Z90" s="207" t="n">
        <v>20</v>
      </c>
      <c r="AA90" s="207"/>
      <c r="AB90" s="206"/>
      <c r="AC90" s="206"/>
      <c r="AD90" s="209"/>
      <c r="AE90" s="209"/>
      <c r="AF90" s="207"/>
      <c r="AG90" s="207"/>
      <c r="AH90" s="206" t="n">
        <v>90</v>
      </c>
      <c r="AI90" s="206"/>
      <c r="AJ90" s="209" t="n">
        <v>40</v>
      </c>
      <c r="AK90" s="209"/>
      <c r="AL90" s="207" t="n">
        <v>3</v>
      </c>
      <c r="AM90" s="207"/>
      <c r="AN90" s="300"/>
      <c r="AO90" s="300"/>
      <c r="AP90" s="301"/>
      <c r="AQ90" s="301"/>
      <c r="AR90" s="302"/>
      <c r="AS90" s="302"/>
      <c r="AT90" s="303"/>
      <c r="AU90" s="303"/>
      <c r="AV90" s="209"/>
      <c r="AW90" s="209"/>
      <c r="AX90" s="207"/>
      <c r="AY90" s="207"/>
      <c r="AZ90" s="277"/>
      <c r="BA90" s="277"/>
      <c r="BB90" s="209"/>
      <c r="BC90" s="209"/>
      <c r="BD90" s="276"/>
      <c r="BE90" s="276"/>
      <c r="BF90" s="304"/>
      <c r="BG90" s="304"/>
      <c r="BH90" s="305"/>
      <c r="BI90" s="305"/>
      <c r="BJ90" s="306"/>
      <c r="BK90" s="306"/>
      <c r="BL90" s="307"/>
      <c r="BM90" s="307"/>
      <c r="BN90" s="305"/>
      <c r="BO90" s="305"/>
      <c r="BP90" s="308"/>
      <c r="BQ90" s="308"/>
      <c r="BR90" s="304"/>
      <c r="BS90" s="304"/>
      <c r="BT90" s="305"/>
      <c r="BU90" s="305"/>
      <c r="BV90" s="306"/>
      <c r="BW90" s="306"/>
      <c r="BX90" s="210" t="s">
        <v>230</v>
      </c>
      <c r="BY90" s="210"/>
      <c r="CA90" s="211" t="n">
        <f aca="false">AD90+AJ90+AP90+AV90+BB90+BH90+BN90+BT90</f>
        <v>40</v>
      </c>
      <c r="CL90" s="212"/>
      <c r="CM90" s="212"/>
      <c r="CN90" s="212"/>
      <c r="CO90" s="212"/>
      <c r="CP90" s="212"/>
      <c r="CQ90" s="212"/>
      <c r="CR90" s="212"/>
      <c r="CS90" s="212"/>
      <c r="CT90" s="212"/>
      <c r="CU90" s="212"/>
      <c r="CV90" s="212"/>
      <c r="CW90" s="212"/>
      <c r="CX90" s="212"/>
      <c r="CY90" s="212"/>
      <c r="CZ90" s="212"/>
      <c r="DA90" s="212"/>
      <c r="DB90" s="212"/>
      <c r="DC90" s="212"/>
      <c r="DD90" s="212"/>
    </row>
    <row r="91" s="4" customFormat="true" ht="102.75" hidden="false" customHeight="true" outlineLevel="0" collapsed="false">
      <c r="A91" s="171" t="s">
        <v>231</v>
      </c>
      <c r="B91" s="309" t="s">
        <v>232</v>
      </c>
      <c r="C91" s="309"/>
      <c r="D91" s="309"/>
      <c r="E91" s="309"/>
      <c r="F91" s="309"/>
      <c r="G91" s="309"/>
      <c r="H91" s="309"/>
      <c r="I91" s="309"/>
      <c r="J91" s="309"/>
      <c r="K91" s="309"/>
      <c r="L91" s="131"/>
      <c r="M91" s="131"/>
      <c r="N91" s="132" t="s">
        <v>233</v>
      </c>
      <c r="O91" s="132"/>
      <c r="P91" s="310" t="n">
        <f aca="false">SUM($AB91,$AH91,$AN91,$AT91,$AZ91,$BF91,$BL91,$BR91)</f>
        <v>72</v>
      </c>
      <c r="Q91" s="310"/>
      <c r="R91" s="311" t="n">
        <f aca="false">SUM($T91:$Z91)</f>
        <v>34</v>
      </c>
      <c r="S91" s="311"/>
      <c r="T91" s="131" t="n">
        <v>18</v>
      </c>
      <c r="U91" s="131"/>
      <c r="V91" s="134"/>
      <c r="W91" s="134"/>
      <c r="X91" s="134"/>
      <c r="Y91" s="134"/>
      <c r="Z91" s="132" t="n">
        <v>16</v>
      </c>
      <c r="AA91" s="132"/>
      <c r="AB91" s="135"/>
      <c r="AC91" s="135"/>
      <c r="AD91" s="134"/>
      <c r="AE91" s="134"/>
      <c r="AF91" s="140"/>
      <c r="AG91" s="140"/>
      <c r="AH91" s="135"/>
      <c r="AI91" s="135"/>
      <c r="AJ91" s="45"/>
      <c r="AK91" s="45"/>
      <c r="AL91" s="46"/>
      <c r="AM91" s="46"/>
      <c r="AN91" s="176"/>
      <c r="AO91" s="176"/>
      <c r="AP91" s="134"/>
      <c r="AQ91" s="134"/>
      <c r="AR91" s="311"/>
      <c r="AS91" s="311"/>
      <c r="AT91" s="131" t="n">
        <v>72</v>
      </c>
      <c r="AU91" s="131"/>
      <c r="AV91" s="134" t="n">
        <v>34</v>
      </c>
      <c r="AW91" s="134"/>
      <c r="AX91" s="132" t="n">
        <v>2</v>
      </c>
      <c r="AY91" s="132"/>
      <c r="AZ91" s="176"/>
      <c r="BA91" s="176"/>
      <c r="BB91" s="134"/>
      <c r="BC91" s="134"/>
      <c r="BD91" s="311"/>
      <c r="BE91" s="311"/>
      <c r="BF91" s="141"/>
      <c r="BG91" s="141"/>
      <c r="BH91" s="142"/>
      <c r="BI91" s="142"/>
      <c r="BJ91" s="143"/>
      <c r="BK91" s="143"/>
      <c r="BL91" s="312"/>
      <c r="BM91" s="312"/>
      <c r="BN91" s="142"/>
      <c r="BO91" s="142"/>
      <c r="BP91" s="313"/>
      <c r="BQ91" s="313"/>
      <c r="BR91" s="141"/>
      <c r="BS91" s="141"/>
      <c r="BT91" s="142"/>
      <c r="BU91" s="142"/>
      <c r="BV91" s="143"/>
      <c r="BW91" s="143"/>
      <c r="BX91" s="187" t="s">
        <v>234</v>
      </c>
      <c r="BY91" s="187"/>
      <c r="CA91" s="2" t="n">
        <f aca="false">AD91+AJ91+AP91+AV91+BB91+BH91+BN91+BT91</f>
        <v>34</v>
      </c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</row>
    <row r="92" s="4" customFormat="true" ht="95.25" hidden="false" customHeight="true" outlineLevel="0" collapsed="false">
      <c r="A92" s="171" t="s">
        <v>235</v>
      </c>
      <c r="B92" s="309" t="s">
        <v>236</v>
      </c>
      <c r="C92" s="309"/>
      <c r="D92" s="309"/>
      <c r="E92" s="309"/>
      <c r="F92" s="309"/>
      <c r="G92" s="309"/>
      <c r="H92" s="309"/>
      <c r="I92" s="309"/>
      <c r="J92" s="309"/>
      <c r="K92" s="309"/>
      <c r="L92" s="190"/>
      <c r="M92" s="190"/>
      <c r="N92" s="191" t="s">
        <v>237</v>
      </c>
      <c r="O92" s="191"/>
      <c r="P92" s="314" t="n">
        <f aca="false">SUM($AB92,$AH92,$AN92,$AT92,$AZ92,$BF92,$BL92,$BR92)</f>
        <v>72</v>
      </c>
      <c r="Q92" s="314"/>
      <c r="R92" s="315" t="n">
        <f aca="false">SUM($T92:$Z92)</f>
        <v>34</v>
      </c>
      <c r="S92" s="315"/>
      <c r="T92" s="190" t="n">
        <v>18</v>
      </c>
      <c r="U92" s="190"/>
      <c r="V92" s="134"/>
      <c r="W92" s="134"/>
      <c r="X92" s="134"/>
      <c r="Y92" s="134"/>
      <c r="Z92" s="191" t="n">
        <v>16</v>
      </c>
      <c r="AA92" s="191"/>
      <c r="AB92" s="316"/>
      <c r="AC92" s="316"/>
      <c r="AD92" s="193"/>
      <c r="AE92" s="193"/>
      <c r="AF92" s="317"/>
      <c r="AG92" s="317"/>
      <c r="AH92" s="316"/>
      <c r="AI92" s="316"/>
      <c r="AJ92" s="318"/>
      <c r="AK92" s="318"/>
      <c r="AL92" s="319"/>
      <c r="AM92" s="319"/>
      <c r="AN92" s="194"/>
      <c r="AO92" s="194"/>
      <c r="AP92" s="193"/>
      <c r="AQ92" s="193"/>
      <c r="AR92" s="315"/>
      <c r="AS92" s="315"/>
      <c r="AT92" s="316"/>
      <c r="AU92" s="316"/>
      <c r="AV92" s="320"/>
      <c r="AW92" s="320"/>
      <c r="AX92" s="317"/>
      <c r="AY92" s="317"/>
      <c r="AZ92" s="194" t="n">
        <v>72</v>
      </c>
      <c r="BA92" s="194"/>
      <c r="BB92" s="193" t="n">
        <v>34</v>
      </c>
      <c r="BC92" s="193"/>
      <c r="BD92" s="315" t="n">
        <v>2</v>
      </c>
      <c r="BE92" s="315"/>
      <c r="BF92" s="321"/>
      <c r="BG92" s="321"/>
      <c r="BH92" s="322"/>
      <c r="BI92" s="322"/>
      <c r="BJ92" s="323"/>
      <c r="BK92" s="323"/>
      <c r="BL92" s="324"/>
      <c r="BM92" s="324"/>
      <c r="BN92" s="322"/>
      <c r="BO92" s="322"/>
      <c r="BP92" s="325"/>
      <c r="BQ92" s="325"/>
      <c r="BR92" s="321"/>
      <c r="BS92" s="321"/>
      <c r="BT92" s="322"/>
      <c r="BU92" s="322"/>
      <c r="BV92" s="323"/>
      <c r="BW92" s="323"/>
      <c r="BX92" s="187" t="s">
        <v>238</v>
      </c>
      <c r="BY92" s="187"/>
      <c r="CA92" s="2" t="n">
        <f aca="false">AD92+AJ92+AP92+AV92+BB92+BH92+BN92+BT92</f>
        <v>34</v>
      </c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</row>
    <row r="93" s="211" customFormat="true" ht="37.5" hidden="false" customHeight="true" outlineLevel="0" collapsed="false">
      <c r="A93" s="204" t="s">
        <v>239</v>
      </c>
      <c r="B93" s="326" t="s">
        <v>240</v>
      </c>
      <c r="C93" s="326"/>
      <c r="D93" s="326"/>
      <c r="E93" s="326"/>
      <c r="F93" s="326"/>
      <c r="G93" s="326"/>
      <c r="H93" s="326"/>
      <c r="I93" s="326"/>
      <c r="J93" s="326"/>
      <c r="K93" s="326"/>
      <c r="L93" s="206"/>
      <c r="M93" s="206"/>
      <c r="N93" s="207"/>
      <c r="O93" s="207"/>
      <c r="P93" s="275"/>
      <c r="Q93" s="275"/>
      <c r="R93" s="276"/>
      <c r="S93" s="276"/>
      <c r="T93" s="206"/>
      <c r="U93" s="206"/>
      <c r="V93" s="209"/>
      <c r="W93" s="209"/>
      <c r="X93" s="209"/>
      <c r="Y93" s="209"/>
      <c r="Z93" s="207"/>
      <c r="AA93" s="207"/>
      <c r="AB93" s="327"/>
      <c r="AC93" s="327"/>
      <c r="AD93" s="328"/>
      <c r="AE93" s="328"/>
      <c r="AF93" s="329"/>
      <c r="AG93" s="329"/>
      <c r="AH93" s="327"/>
      <c r="AI93" s="327"/>
      <c r="AJ93" s="330"/>
      <c r="AK93" s="330"/>
      <c r="AL93" s="331"/>
      <c r="AM93" s="331"/>
      <c r="AN93" s="277"/>
      <c r="AO93" s="277"/>
      <c r="AP93" s="209"/>
      <c r="AQ93" s="209"/>
      <c r="AR93" s="276"/>
      <c r="AS93" s="276"/>
      <c r="AT93" s="327"/>
      <c r="AU93" s="327"/>
      <c r="AV93" s="328"/>
      <c r="AW93" s="328"/>
      <c r="AX93" s="329"/>
      <c r="AY93" s="329"/>
      <c r="AZ93" s="277"/>
      <c r="BA93" s="277"/>
      <c r="BB93" s="209"/>
      <c r="BC93" s="209"/>
      <c r="BD93" s="276"/>
      <c r="BE93" s="276"/>
      <c r="BF93" s="332"/>
      <c r="BG93" s="332"/>
      <c r="BH93" s="333"/>
      <c r="BI93" s="333"/>
      <c r="BJ93" s="334"/>
      <c r="BK93" s="334"/>
      <c r="BL93" s="335"/>
      <c r="BM93" s="335"/>
      <c r="BN93" s="333"/>
      <c r="BO93" s="333"/>
      <c r="BP93" s="336"/>
      <c r="BQ93" s="336"/>
      <c r="BR93" s="332"/>
      <c r="BS93" s="332"/>
      <c r="BT93" s="333"/>
      <c r="BU93" s="333"/>
      <c r="BV93" s="334"/>
      <c r="BW93" s="334"/>
      <c r="BX93" s="337"/>
      <c r="BY93" s="337"/>
      <c r="CA93" s="211" t="n">
        <f aca="false">AD93+AJ93+AP93+AV93+BB93+BH93+BN93+BT93</f>
        <v>0</v>
      </c>
      <c r="CL93" s="212"/>
      <c r="CM93" s="212"/>
      <c r="CN93" s="212"/>
      <c r="CO93" s="212"/>
      <c r="CP93" s="212"/>
      <c r="CQ93" s="212"/>
      <c r="CR93" s="212"/>
      <c r="CS93" s="212"/>
      <c r="CT93" s="212"/>
      <c r="CU93" s="212"/>
      <c r="CV93" s="212"/>
      <c r="CW93" s="212"/>
      <c r="CX93" s="212"/>
      <c r="CY93" s="212"/>
      <c r="CZ93" s="212"/>
      <c r="DA93" s="212"/>
      <c r="DB93" s="212"/>
      <c r="DC93" s="212"/>
      <c r="DD93" s="212"/>
    </row>
    <row r="94" s="211" customFormat="true" ht="56.25" hidden="false" customHeight="true" outlineLevel="0" collapsed="false">
      <c r="A94" s="213" t="s">
        <v>241</v>
      </c>
      <c r="B94" s="278" t="s">
        <v>242</v>
      </c>
      <c r="C94" s="278"/>
      <c r="D94" s="278"/>
      <c r="E94" s="278"/>
      <c r="F94" s="278"/>
      <c r="G94" s="278"/>
      <c r="H94" s="278"/>
      <c r="I94" s="278"/>
      <c r="J94" s="278"/>
      <c r="K94" s="278"/>
      <c r="L94" s="206" t="n">
        <v>2.4</v>
      </c>
      <c r="M94" s="206"/>
      <c r="N94" s="281" t="n">
        <v>1.3</v>
      </c>
      <c r="O94" s="281"/>
      <c r="P94" s="275" t="n">
        <f aca="false">SUM($AB94,$AH94,$AN94,$AT94,$AZ94,$BF94,$BL94,$BR94)</f>
        <v>450</v>
      </c>
      <c r="Q94" s="275"/>
      <c r="R94" s="308" t="n">
        <f aca="false">SUM($T94:$Z94)</f>
        <v>276</v>
      </c>
      <c r="S94" s="308"/>
      <c r="T94" s="304" t="n">
        <v>66</v>
      </c>
      <c r="U94" s="304"/>
      <c r="V94" s="305"/>
      <c r="W94" s="305"/>
      <c r="X94" s="305" t="n">
        <v>180</v>
      </c>
      <c r="Y94" s="305"/>
      <c r="Z94" s="306" t="n">
        <v>30</v>
      </c>
      <c r="AA94" s="306"/>
      <c r="AB94" s="307" t="n">
        <v>120</v>
      </c>
      <c r="AC94" s="307"/>
      <c r="AD94" s="305" t="n">
        <v>88</v>
      </c>
      <c r="AE94" s="305"/>
      <c r="AF94" s="308" t="n">
        <v>3</v>
      </c>
      <c r="AG94" s="308"/>
      <c r="AH94" s="304" t="n">
        <v>120</v>
      </c>
      <c r="AI94" s="304"/>
      <c r="AJ94" s="305" t="n">
        <v>88</v>
      </c>
      <c r="AK94" s="305"/>
      <c r="AL94" s="306" t="n">
        <v>3</v>
      </c>
      <c r="AM94" s="306"/>
      <c r="AN94" s="304" t="n">
        <v>120</v>
      </c>
      <c r="AO94" s="304"/>
      <c r="AP94" s="338" t="n">
        <v>64</v>
      </c>
      <c r="AQ94" s="338"/>
      <c r="AR94" s="306" t="n">
        <v>3</v>
      </c>
      <c r="AS94" s="306"/>
      <c r="AT94" s="307" t="n">
        <v>90</v>
      </c>
      <c r="AU94" s="307"/>
      <c r="AV94" s="305" t="n">
        <v>36</v>
      </c>
      <c r="AW94" s="305"/>
      <c r="AX94" s="308" t="n">
        <v>3</v>
      </c>
      <c r="AY94" s="308"/>
      <c r="AZ94" s="304"/>
      <c r="BA94" s="304"/>
      <c r="BB94" s="305"/>
      <c r="BC94" s="305"/>
      <c r="BD94" s="306"/>
      <c r="BE94" s="306"/>
      <c r="BF94" s="307"/>
      <c r="BG94" s="307"/>
      <c r="BH94" s="305"/>
      <c r="BI94" s="305"/>
      <c r="BJ94" s="308"/>
      <c r="BK94" s="308"/>
      <c r="BL94" s="304"/>
      <c r="BM94" s="304"/>
      <c r="BN94" s="305"/>
      <c r="BO94" s="305"/>
      <c r="BP94" s="306"/>
      <c r="BQ94" s="306"/>
      <c r="BR94" s="304"/>
      <c r="BS94" s="304"/>
      <c r="BT94" s="305"/>
      <c r="BU94" s="305"/>
      <c r="BV94" s="306"/>
      <c r="BW94" s="306"/>
      <c r="BX94" s="339" t="s">
        <v>243</v>
      </c>
      <c r="BY94" s="339"/>
      <c r="CA94" s="211" t="n">
        <f aca="false">AD94+AJ94+AP94+AV94+BB94+BH94+BN94+BT94</f>
        <v>276</v>
      </c>
      <c r="CL94" s="212"/>
      <c r="CM94" s="212"/>
      <c r="CN94" s="212"/>
      <c r="CO94" s="212"/>
      <c r="CP94" s="212"/>
      <c r="CQ94" s="212"/>
      <c r="CR94" s="212"/>
      <c r="CS94" s="212"/>
      <c r="CT94" s="212"/>
      <c r="CU94" s="212"/>
      <c r="CV94" s="212"/>
      <c r="CW94" s="212"/>
      <c r="CX94" s="212"/>
      <c r="CY94" s="212"/>
      <c r="CZ94" s="212"/>
      <c r="DA94" s="212"/>
      <c r="DB94" s="212"/>
      <c r="DC94" s="212"/>
      <c r="DD94" s="212"/>
    </row>
    <row r="95" s="211" customFormat="true" ht="51" hidden="false" customHeight="true" outlineLevel="0" collapsed="false">
      <c r="A95" s="213" t="s">
        <v>244</v>
      </c>
      <c r="B95" s="278" t="s">
        <v>245</v>
      </c>
      <c r="C95" s="278"/>
      <c r="D95" s="278"/>
      <c r="E95" s="278"/>
      <c r="F95" s="278"/>
      <c r="G95" s="278"/>
      <c r="H95" s="278"/>
      <c r="I95" s="278"/>
      <c r="J95" s="278"/>
      <c r="K95" s="278"/>
      <c r="L95" s="340" t="n">
        <v>6.8</v>
      </c>
      <c r="M95" s="340"/>
      <c r="N95" s="281" t="n">
        <v>5.7</v>
      </c>
      <c r="O95" s="281"/>
      <c r="P95" s="275" t="n">
        <f aca="false">SUM($AB95,$AH95,$AN95,$AT95,$AZ95,$BF95,$BL95,$BR95)</f>
        <v>662</v>
      </c>
      <c r="Q95" s="275"/>
      <c r="R95" s="308" t="n">
        <f aca="false">SUM($T95:$Z95)</f>
        <v>402</v>
      </c>
      <c r="S95" s="308"/>
      <c r="T95" s="304" t="n">
        <v>96</v>
      </c>
      <c r="U95" s="304"/>
      <c r="V95" s="305"/>
      <c r="W95" s="305"/>
      <c r="X95" s="305" t="n">
        <v>282</v>
      </c>
      <c r="Y95" s="305"/>
      <c r="Z95" s="306" t="n">
        <v>24</v>
      </c>
      <c r="AA95" s="306"/>
      <c r="AB95" s="307"/>
      <c r="AC95" s="307"/>
      <c r="AD95" s="305"/>
      <c r="AE95" s="305"/>
      <c r="AF95" s="308"/>
      <c r="AG95" s="308"/>
      <c r="AH95" s="304"/>
      <c r="AI95" s="304"/>
      <c r="AJ95" s="305"/>
      <c r="AK95" s="305"/>
      <c r="AL95" s="306"/>
      <c r="AM95" s="306"/>
      <c r="AN95" s="304"/>
      <c r="AO95" s="304"/>
      <c r="AP95" s="305"/>
      <c r="AQ95" s="305"/>
      <c r="AR95" s="306"/>
      <c r="AS95" s="306"/>
      <c r="AT95" s="307" t="n">
        <v>90</v>
      </c>
      <c r="AU95" s="307"/>
      <c r="AV95" s="305" t="n">
        <v>54</v>
      </c>
      <c r="AW95" s="305"/>
      <c r="AX95" s="308"/>
      <c r="AY95" s="308"/>
      <c r="AZ95" s="304" t="n">
        <v>120</v>
      </c>
      <c r="BA95" s="304"/>
      <c r="BB95" s="305" t="n">
        <v>86</v>
      </c>
      <c r="BC95" s="305"/>
      <c r="BD95" s="306" t="n">
        <v>6</v>
      </c>
      <c r="BE95" s="306"/>
      <c r="BF95" s="307" t="n">
        <v>132</v>
      </c>
      <c r="BG95" s="307"/>
      <c r="BH95" s="305" t="n">
        <v>88</v>
      </c>
      <c r="BI95" s="305"/>
      <c r="BJ95" s="308" t="n">
        <v>3</v>
      </c>
      <c r="BK95" s="308"/>
      <c r="BL95" s="304" t="n">
        <v>120</v>
      </c>
      <c r="BM95" s="304"/>
      <c r="BN95" s="305" t="n">
        <v>52</v>
      </c>
      <c r="BO95" s="305"/>
      <c r="BP95" s="306" t="n">
        <v>3</v>
      </c>
      <c r="BQ95" s="306"/>
      <c r="BR95" s="304" t="n">
        <v>200</v>
      </c>
      <c r="BS95" s="304"/>
      <c r="BT95" s="305" t="n">
        <v>122</v>
      </c>
      <c r="BU95" s="305"/>
      <c r="BV95" s="306" t="n">
        <v>6</v>
      </c>
      <c r="BW95" s="306"/>
      <c r="BX95" s="339" t="s">
        <v>246</v>
      </c>
      <c r="BY95" s="339"/>
      <c r="CA95" s="211" t="n">
        <f aca="false">AD95+AJ95+AP95+AV95+BB95+BH95+BN95+BT95</f>
        <v>402</v>
      </c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</row>
    <row r="96" s="211" customFormat="true" ht="41.25" hidden="false" customHeight="true" outlineLevel="0" collapsed="false">
      <c r="A96" s="213" t="s">
        <v>247</v>
      </c>
      <c r="B96" s="341" t="s">
        <v>248</v>
      </c>
      <c r="C96" s="341"/>
      <c r="D96" s="341"/>
      <c r="E96" s="341"/>
      <c r="F96" s="341"/>
      <c r="G96" s="341"/>
      <c r="H96" s="341"/>
      <c r="I96" s="341"/>
      <c r="J96" s="341"/>
      <c r="K96" s="341"/>
      <c r="L96" s="340" t="n">
        <v>8</v>
      </c>
      <c r="M96" s="340"/>
      <c r="N96" s="281" t="s">
        <v>249</v>
      </c>
      <c r="O96" s="281"/>
      <c r="P96" s="275" t="n">
        <f aca="false">SUM($AB96,$AH96,$AN96,$AT96,$AZ96,$BF96,$BL96,$BR96)</f>
        <v>390</v>
      </c>
      <c r="Q96" s="275"/>
      <c r="R96" s="308" t="n">
        <f aca="false">SUM($T96:$Z96)</f>
        <v>182</v>
      </c>
      <c r="S96" s="308"/>
      <c r="T96" s="304" t="n">
        <v>24</v>
      </c>
      <c r="U96" s="304"/>
      <c r="V96" s="305"/>
      <c r="W96" s="305"/>
      <c r="X96" s="305" t="n">
        <v>136</v>
      </c>
      <c r="Y96" s="305"/>
      <c r="Z96" s="306" t="n">
        <v>22</v>
      </c>
      <c r="AA96" s="306"/>
      <c r="AB96" s="342"/>
      <c r="AC96" s="307"/>
      <c r="AD96" s="308"/>
      <c r="AE96" s="307"/>
      <c r="AF96" s="308"/>
      <c r="AG96" s="342"/>
      <c r="AH96" s="343"/>
      <c r="AI96" s="307"/>
      <c r="AJ96" s="308"/>
      <c r="AK96" s="307"/>
      <c r="AL96" s="308"/>
      <c r="AM96" s="344"/>
      <c r="AN96" s="343"/>
      <c r="AO96" s="307"/>
      <c r="AP96" s="308"/>
      <c r="AQ96" s="307"/>
      <c r="AR96" s="308"/>
      <c r="AS96" s="344"/>
      <c r="AT96" s="304"/>
      <c r="AU96" s="304"/>
      <c r="AV96" s="305"/>
      <c r="AW96" s="305"/>
      <c r="AX96" s="306"/>
      <c r="AY96" s="306"/>
      <c r="AZ96" s="304" t="n">
        <v>90</v>
      </c>
      <c r="BA96" s="304"/>
      <c r="BB96" s="305" t="n">
        <v>34</v>
      </c>
      <c r="BC96" s="305"/>
      <c r="BD96" s="306" t="n">
        <v>3</v>
      </c>
      <c r="BE96" s="306"/>
      <c r="BF96" s="304" t="n">
        <v>120</v>
      </c>
      <c r="BG96" s="304"/>
      <c r="BH96" s="305" t="n">
        <v>80</v>
      </c>
      <c r="BI96" s="305"/>
      <c r="BJ96" s="306" t="n">
        <v>3</v>
      </c>
      <c r="BK96" s="306"/>
      <c r="BL96" s="304" t="n">
        <v>90</v>
      </c>
      <c r="BM96" s="304"/>
      <c r="BN96" s="305" t="n">
        <v>34</v>
      </c>
      <c r="BO96" s="305"/>
      <c r="BP96" s="306" t="n">
        <v>3</v>
      </c>
      <c r="BQ96" s="306"/>
      <c r="BR96" s="304" t="n">
        <v>90</v>
      </c>
      <c r="BS96" s="304"/>
      <c r="BT96" s="305" t="n">
        <v>34</v>
      </c>
      <c r="BU96" s="305"/>
      <c r="BV96" s="306" t="n">
        <v>3</v>
      </c>
      <c r="BW96" s="306"/>
      <c r="BX96" s="345" t="s">
        <v>250</v>
      </c>
      <c r="BY96" s="345"/>
      <c r="CA96" s="211" t="n">
        <f aca="false">AD96+AJ96+AP96+AV96+BB96+BH96+BN96+BT96</f>
        <v>182</v>
      </c>
      <c r="CL96" s="212"/>
      <c r="CM96" s="212"/>
      <c r="CN96" s="212"/>
      <c r="CO96" s="212"/>
      <c r="CP96" s="212"/>
      <c r="CQ96" s="212"/>
      <c r="CR96" s="212"/>
      <c r="CS96" s="212"/>
      <c r="CT96" s="212"/>
      <c r="CU96" s="212"/>
      <c r="CV96" s="212"/>
      <c r="CW96" s="212"/>
      <c r="CX96" s="212"/>
      <c r="CY96" s="212"/>
      <c r="CZ96" s="212"/>
      <c r="DA96" s="212"/>
      <c r="DB96" s="212"/>
      <c r="DC96" s="212"/>
      <c r="DD96" s="212"/>
    </row>
    <row r="97" s="211" customFormat="true" ht="63" hidden="false" customHeight="true" outlineLevel="0" collapsed="false">
      <c r="A97" s="213" t="s">
        <v>251</v>
      </c>
      <c r="B97" s="341" t="s">
        <v>252</v>
      </c>
      <c r="C97" s="341"/>
      <c r="D97" s="341"/>
      <c r="E97" s="341"/>
      <c r="F97" s="341"/>
      <c r="G97" s="341"/>
      <c r="H97" s="341"/>
      <c r="I97" s="341"/>
      <c r="J97" s="341"/>
      <c r="K97" s="341"/>
      <c r="L97" s="340" t="n">
        <v>7</v>
      </c>
      <c r="M97" s="340"/>
      <c r="N97" s="281" t="n">
        <v>6</v>
      </c>
      <c r="O97" s="281"/>
      <c r="P97" s="275" t="n">
        <f aca="false">SUM($AB97,$AH97,$AN97,$AT97,$AZ97,$BF97,$BL97,$BR97)</f>
        <v>320</v>
      </c>
      <c r="Q97" s="275"/>
      <c r="R97" s="308" t="n">
        <f aca="false">SUM($T97:$Z97)</f>
        <v>162</v>
      </c>
      <c r="S97" s="308"/>
      <c r="T97" s="304" t="n">
        <v>44</v>
      </c>
      <c r="U97" s="304"/>
      <c r="V97" s="305"/>
      <c r="W97" s="305"/>
      <c r="X97" s="305" t="n">
        <v>108</v>
      </c>
      <c r="Y97" s="305"/>
      <c r="Z97" s="306" t="n">
        <v>10</v>
      </c>
      <c r="AA97" s="306"/>
      <c r="AB97" s="342"/>
      <c r="AC97" s="307"/>
      <c r="AD97" s="308"/>
      <c r="AE97" s="307"/>
      <c r="AF97" s="308"/>
      <c r="AG97" s="342"/>
      <c r="AH97" s="343"/>
      <c r="AI97" s="307"/>
      <c r="AJ97" s="308"/>
      <c r="AK97" s="307"/>
      <c r="AL97" s="308"/>
      <c r="AM97" s="344"/>
      <c r="AN97" s="343"/>
      <c r="AO97" s="307"/>
      <c r="AP97" s="308"/>
      <c r="AQ97" s="307"/>
      <c r="AR97" s="308"/>
      <c r="AS97" s="344"/>
      <c r="AT97" s="342"/>
      <c r="AU97" s="307"/>
      <c r="AV97" s="308"/>
      <c r="AW97" s="307"/>
      <c r="AX97" s="308"/>
      <c r="AY97" s="342"/>
      <c r="AZ97" s="343"/>
      <c r="BA97" s="307"/>
      <c r="BB97" s="308"/>
      <c r="BC97" s="307"/>
      <c r="BD97" s="308"/>
      <c r="BE97" s="344"/>
      <c r="BF97" s="307" t="n">
        <v>120</v>
      </c>
      <c r="BG97" s="307"/>
      <c r="BH97" s="305" t="n">
        <v>56</v>
      </c>
      <c r="BI97" s="305"/>
      <c r="BJ97" s="308" t="n">
        <v>3</v>
      </c>
      <c r="BK97" s="308"/>
      <c r="BL97" s="304" t="n">
        <v>200</v>
      </c>
      <c r="BM97" s="304"/>
      <c r="BN97" s="305" t="n">
        <v>106</v>
      </c>
      <c r="BO97" s="305"/>
      <c r="BP97" s="306" t="n">
        <v>6</v>
      </c>
      <c r="BQ97" s="306"/>
      <c r="BR97" s="304"/>
      <c r="BS97" s="304"/>
      <c r="BT97" s="305"/>
      <c r="BU97" s="305"/>
      <c r="BV97" s="306"/>
      <c r="BW97" s="306"/>
      <c r="BX97" s="345" t="s">
        <v>253</v>
      </c>
      <c r="BY97" s="345"/>
      <c r="CA97" s="211" t="n">
        <f aca="false">AD97+AJ97+AP97+AV97+BB97+BH97+BN97+BT97</f>
        <v>162</v>
      </c>
      <c r="CL97" s="212"/>
      <c r="CM97" s="212"/>
      <c r="CN97" s="212"/>
      <c r="CO97" s="212"/>
      <c r="CP97" s="212"/>
      <c r="CQ97" s="212"/>
      <c r="CR97" s="212"/>
      <c r="CS97" s="212"/>
      <c r="CT97" s="212"/>
      <c r="CU97" s="212"/>
      <c r="CV97" s="212"/>
      <c r="CW97" s="212"/>
      <c r="CX97" s="212"/>
      <c r="CY97" s="212"/>
      <c r="CZ97" s="212"/>
      <c r="DA97" s="212"/>
      <c r="DB97" s="212"/>
      <c r="DC97" s="212"/>
      <c r="DD97" s="212"/>
    </row>
    <row r="98" s="211" customFormat="true" ht="38.25" hidden="false" customHeight="true" outlineLevel="0" collapsed="false">
      <c r="A98" s="213" t="s">
        <v>254</v>
      </c>
      <c r="B98" s="341" t="s">
        <v>255</v>
      </c>
      <c r="C98" s="341"/>
      <c r="D98" s="341"/>
      <c r="E98" s="341"/>
      <c r="F98" s="341"/>
      <c r="G98" s="341"/>
      <c r="H98" s="341"/>
      <c r="I98" s="341"/>
      <c r="J98" s="341"/>
      <c r="K98" s="341"/>
      <c r="L98" s="206"/>
      <c r="M98" s="206"/>
      <c r="N98" s="207"/>
      <c r="O98" s="207"/>
      <c r="P98" s="275" t="n">
        <f aca="false">SUM($AB98,$AH98,$AN98,$AT98,$AZ98,$BF98,$BL98,$BR98)</f>
        <v>40</v>
      </c>
      <c r="Q98" s="275"/>
      <c r="R98" s="276"/>
      <c r="S98" s="276"/>
      <c r="T98" s="206"/>
      <c r="U98" s="206"/>
      <c r="V98" s="209"/>
      <c r="W98" s="209"/>
      <c r="X98" s="209"/>
      <c r="Y98" s="209"/>
      <c r="Z98" s="207"/>
      <c r="AA98" s="207"/>
      <c r="AB98" s="277"/>
      <c r="AC98" s="277"/>
      <c r="AD98" s="209"/>
      <c r="AE98" s="209"/>
      <c r="AF98" s="276"/>
      <c r="AG98" s="276"/>
      <c r="AH98" s="206"/>
      <c r="AI98" s="206"/>
      <c r="AJ98" s="209"/>
      <c r="AK98" s="209"/>
      <c r="AL98" s="207"/>
      <c r="AM98" s="207"/>
      <c r="AN98" s="206"/>
      <c r="AO98" s="206"/>
      <c r="AP98" s="209"/>
      <c r="AQ98" s="209"/>
      <c r="AR98" s="207"/>
      <c r="AS98" s="207"/>
      <c r="AT98" s="277"/>
      <c r="AU98" s="277"/>
      <c r="AV98" s="209"/>
      <c r="AW98" s="209"/>
      <c r="AX98" s="276"/>
      <c r="AY98" s="276"/>
      <c r="AZ98" s="206"/>
      <c r="BA98" s="206"/>
      <c r="BB98" s="209"/>
      <c r="BC98" s="209"/>
      <c r="BD98" s="207"/>
      <c r="BE98" s="207"/>
      <c r="BF98" s="277"/>
      <c r="BG98" s="277"/>
      <c r="BH98" s="209"/>
      <c r="BI98" s="209"/>
      <c r="BJ98" s="276"/>
      <c r="BK98" s="276"/>
      <c r="BL98" s="346" t="n">
        <v>40</v>
      </c>
      <c r="BM98" s="346"/>
      <c r="BN98" s="347" t="s">
        <v>256</v>
      </c>
      <c r="BO98" s="347"/>
      <c r="BP98" s="279" t="n">
        <v>1</v>
      </c>
      <c r="BQ98" s="279"/>
      <c r="BR98" s="348"/>
      <c r="BS98" s="348"/>
      <c r="BT98" s="338"/>
      <c r="BU98" s="338"/>
      <c r="BV98" s="349"/>
      <c r="BW98" s="349"/>
      <c r="BX98" s="339" t="s">
        <v>257</v>
      </c>
      <c r="BY98" s="339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</row>
    <row r="99" s="211" customFormat="true" ht="27" hidden="false" customHeight="true" outlineLevel="0" collapsed="false">
      <c r="A99" s="250" t="s">
        <v>74</v>
      </c>
      <c r="B99" s="251" t="s">
        <v>75</v>
      </c>
      <c r="C99" s="251"/>
      <c r="D99" s="251"/>
      <c r="E99" s="251"/>
      <c r="F99" s="251"/>
      <c r="G99" s="251"/>
      <c r="H99" s="251"/>
      <c r="I99" s="251"/>
      <c r="J99" s="251"/>
      <c r="K99" s="251"/>
      <c r="L99" s="252" t="s">
        <v>76</v>
      </c>
      <c r="M99" s="252"/>
      <c r="N99" s="252" t="s">
        <v>77</v>
      </c>
      <c r="O99" s="252"/>
      <c r="P99" s="251" t="s">
        <v>78</v>
      </c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3" t="s">
        <v>79</v>
      </c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4" t="s">
        <v>80</v>
      </c>
      <c r="BY99" s="254"/>
      <c r="CL99" s="212"/>
      <c r="CM99" s="212"/>
      <c r="CN99" s="212"/>
      <c r="CO99" s="212"/>
      <c r="CP99" s="212"/>
      <c r="CQ99" s="212"/>
      <c r="CR99" s="212"/>
      <c r="CS99" s="212"/>
      <c r="CT99" s="212"/>
      <c r="CU99" s="212"/>
      <c r="CV99" s="212"/>
      <c r="CW99" s="212"/>
      <c r="CX99" s="212"/>
      <c r="CY99" s="212"/>
      <c r="CZ99" s="212"/>
      <c r="DA99" s="212"/>
      <c r="DB99" s="212"/>
      <c r="DC99" s="212"/>
      <c r="DD99" s="212"/>
    </row>
    <row r="100" s="211" customFormat="true" ht="24" hidden="false" customHeight="true" outlineLevel="0" collapsed="false">
      <c r="A100" s="25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2"/>
      <c r="M100" s="252"/>
      <c r="N100" s="252"/>
      <c r="O100" s="252"/>
      <c r="P100" s="252" t="s">
        <v>81</v>
      </c>
      <c r="Q100" s="252"/>
      <c r="R100" s="258" t="s">
        <v>82</v>
      </c>
      <c r="S100" s="258"/>
      <c r="T100" s="259" t="s">
        <v>83</v>
      </c>
      <c r="U100" s="259"/>
      <c r="V100" s="259"/>
      <c r="W100" s="259"/>
      <c r="X100" s="259"/>
      <c r="Y100" s="259"/>
      <c r="Z100" s="259"/>
      <c r="AA100" s="259"/>
      <c r="AB100" s="260" t="s">
        <v>84</v>
      </c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 t="s">
        <v>85</v>
      </c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 t="s">
        <v>86</v>
      </c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 t="s">
        <v>87</v>
      </c>
      <c r="BM100" s="260"/>
      <c r="BN100" s="260"/>
      <c r="BO100" s="260"/>
      <c r="BP100" s="260"/>
      <c r="BQ100" s="260"/>
      <c r="BR100" s="260"/>
      <c r="BS100" s="260"/>
      <c r="BT100" s="260"/>
      <c r="BU100" s="260"/>
      <c r="BV100" s="260"/>
      <c r="BW100" s="260"/>
      <c r="BX100" s="254"/>
      <c r="BY100" s="254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2"/>
      <c r="CZ100" s="212"/>
      <c r="DA100" s="212"/>
      <c r="DB100" s="212"/>
      <c r="DC100" s="212"/>
      <c r="DD100" s="212"/>
    </row>
    <row r="101" s="211" customFormat="true" ht="26.25" hidden="false" customHeight="true" outlineLevel="0" collapsed="false">
      <c r="A101" s="250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2"/>
      <c r="M101" s="252"/>
      <c r="N101" s="252"/>
      <c r="O101" s="252"/>
      <c r="P101" s="252"/>
      <c r="Q101" s="252"/>
      <c r="R101" s="258"/>
      <c r="S101" s="258"/>
      <c r="T101" s="263" t="s">
        <v>88</v>
      </c>
      <c r="U101" s="263"/>
      <c r="V101" s="263" t="s">
        <v>89</v>
      </c>
      <c r="W101" s="263"/>
      <c r="X101" s="258" t="s">
        <v>90</v>
      </c>
      <c r="Y101" s="258"/>
      <c r="Z101" s="263" t="s">
        <v>91</v>
      </c>
      <c r="AA101" s="263"/>
      <c r="AB101" s="264" t="s">
        <v>92</v>
      </c>
      <c r="AC101" s="264"/>
      <c r="AD101" s="264"/>
      <c r="AE101" s="264"/>
      <c r="AF101" s="264"/>
      <c r="AG101" s="264"/>
      <c r="AH101" s="264" t="s">
        <v>93</v>
      </c>
      <c r="AI101" s="264"/>
      <c r="AJ101" s="264"/>
      <c r="AK101" s="264"/>
      <c r="AL101" s="264"/>
      <c r="AM101" s="264"/>
      <c r="AN101" s="264" t="s">
        <v>94</v>
      </c>
      <c r="AO101" s="264"/>
      <c r="AP101" s="264"/>
      <c r="AQ101" s="264"/>
      <c r="AR101" s="264"/>
      <c r="AS101" s="264"/>
      <c r="AT101" s="264" t="s">
        <v>95</v>
      </c>
      <c r="AU101" s="264"/>
      <c r="AV101" s="264"/>
      <c r="AW101" s="264"/>
      <c r="AX101" s="264"/>
      <c r="AY101" s="264"/>
      <c r="AZ101" s="264" t="s">
        <v>96</v>
      </c>
      <c r="BA101" s="264"/>
      <c r="BB101" s="264"/>
      <c r="BC101" s="264"/>
      <c r="BD101" s="264"/>
      <c r="BE101" s="264"/>
      <c r="BF101" s="264" t="s">
        <v>97</v>
      </c>
      <c r="BG101" s="264"/>
      <c r="BH101" s="264"/>
      <c r="BI101" s="264"/>
      <c r="BJ101" s="264"/>
      <c r="BK101" s="264"/>
      <c r="BL101" s="264" t="s">
        <v>98</v>
      </c>
      <c r="BM101" s="264"/>
      <c r="BN101" s="264"/>
      <c r="BO101" s="264"/>
      <c r="BP101" s="264"/>
      <c r="BQ101" s="264"/>
      <c r="BR101" s="264" t="s">
        <v>99</v>
      </c>
      <c r="BS101" s="264"/>
      <c r="BT101" s="264"/>
      <c r="BU101" s="264"/>
      <c r="BV101" s="264"/>
      <c r="BW101" s="264"/>
      <c r="BX101" s="254"/>
      <c r="BY101" s="254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</row>
    <row r="102" s="211" customFormat="true" ht="13.5" hidden="false" customHeight="true" outlineLevel="0" collapsed="false">
      <c r="A102" s="250"/>
      <c r="B102" s="251"/>
      <c r="C102" s="251"/>
      <c r="D102" s="251"/>
      <c r="E102" s="251"/>
      <c r="F102" s="251"/>
      <c r="G102" s="251"/>
      <c r="H102" s="251"/>
      <c r="I102" s="251"/>
      <c r="J102" s="251"/>
      <c r="K102" s="251"/>
      <c r="L102" s="252"/>
      <c r="M102" s="252"/>
      <c r="N102" s="252"/>
      <c r="O102" s="252"/>
      <c r="P102" s="252"/>
      <c r="Q102" s="252"/>
      <c r="R102" s="258"/>
      <c r="S102" s="258"/>
      <c r="T102" s="263"/>
      <c r="U102" s="263"/>
      <c r="V102" s="263"/>
      <c r="W102" s="263"/>
      <c r="X102" s="258"/>
      <c r="Y102" s="258"/>
      <c r="Z102" s="263"/>
      <c r="AA102" s="263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4"/>
      <c r="BK102" s="264"/>
      <c r="BL102" s="264"/>
      <c r="BM102" s="264"/>
      <c r="BN102" s="264"/>
      <c r="BO102" s="264"/>
      <c r="BP102" s="264"/>
      <c r="BQ102" s="264"/>
      <c r="BR102" s="264"/>
      <c r="BS102" s="264"/>
      <c r="BT102" s="264"/>
      <c r="BU102" s="264"/>
      <c r="BV102" s="264"/>
      <c r="BW102" s="264"/>
      <c r="BX102" s="254"/>
      <c r="BY102" s="254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</row>
    <row r="103" s="211" customFormat="true" ht="38.25" hidden="true" customHeight="true" outlineLevel="0" collapsed="false">
      <c r="A103" s="250"/>
      <c r="B103" s="251"/>
      <c r="C103" s="251"/>
      <c r="D103" s="251"/>
      <c r="E103" s="251"/>
      <c r="F103" s="251"/>
      <c r="G103" s="251"/>
      <c r="H103" s="251"/>
      <c r="I103" s="251"/>
      <c r="J103" s="251"/>
      <c r="K103" s="251"/>
      <c r="L103" s="252"/>
      <c r="M103" s="252"/>
      <c r="N103" s="252"/>
      <c r="O103" s="252"/>
      <c r="P103" s="252"/>
      <c r="Q103" s="252"/>
      <c r="R103" s="258"/>
      <c r="S103" s="258"/>
      <c r="T103" s="263"/>
      <c r="U103" s="263"/>
      <c r="V103" s="263"/>
      <c r="W103" s="263"/>
      <c r="X103" s="258"/>
      <c r="Y103" s="258"/>
      <c r="Z103" s="263"/>
      <c r="AA103" s="263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54"/>
      <c r="BY103" s="254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</row>
    <row r="104" s="211" customFormat="true" ht="38.25" hidden="true" customHeight="true" outlineLevel="0" collapsed="false">
      <c r="A104" s="250"/>
      <c r="B104" s="251"/>
      <c r="C104" s="251"/>
      <c r="D104" s="251"/>
      <c r="E104" s="251"/>
      <c r="F104" s="251"/>
      <c r="G104" s="251"/>
      <c r="H104" s="251"/>
      <c r="I104" s="251"/>
      <c r="J104" s="251"/>
      <c r="K104" s="251"/>
      <c r="L104" s="252"/>
      <c r="M104" s="252"/>
      <c r="N104" s="252"/>
      <c r="O104" s="252"/>
      <c r="P104" s="252"/>
      <c r="Q104" s="252"/>
      <c r="R104" s="258"/>
      <c r="S104" s="258"/>
      <c r="T104" s="263"/>
      <c r="U104" s="263"/>
      <c r="V104" s="263"/>
      <c r="W104" s="263"/>
      <c r="X104" s="258"/>
      <c r="Y104" s="258"/>
      <c r="Z104" s="263"/>
      <c r="AA104" s="263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64"/>
      <c r="BU104" s="264"/>
      <c r="BV104" s="264"/>
      <c r="BW104" s="264"/>
      <c r="BX104" s="254"/>
      <c r="BY104" s="254"/>
      <c r="CL104" s="212"/>
      <c r="CM104" s="212"/>
      <c r="CN104" s="212"/>
      <c r="CO104" s="212"/>
      <c r="CP104" s="212"/>
      <c r="CQ104" s="212"/>
      <c r="CR104" s="212"/>
      <c r="CS104" s="212"/>
      <c r="CT104" s="212"/>
      <c r="CU104" s="212"/>
      <c r="CV104" s="212"/>
      <c r="CW104" s="212"/>
      <c r="CX104" s="212"/>
      <c r="CY104" s="212"/>
      <c r="CZ104" s="212"/>
      <c r="DA104" s="212"/>
      <c r="DB104" s="212"/>
      <c r="DC104" s="212"/>
      <c r="DD104" s="212"/>
    </row>
    <row r="105" s="211" customFormat="true" ht="87.75" hidden="false" customHeight="true" outlineLevel="0" collapsed="false">
      <c r="A105" s="250"/>
      <c r="B105" s="251"/>
      <c r="C105" s="251"/>
      <c r="D105" s="251"/>
      <c r="E105" s="251"/>
      <c r="F105" s="251"/>
      <c r="G105" s="251"/>
      <c r="H105" s="251"/>
      <c r="I105" s="251"/>
      <c r="J105" s="251"/>
      <c r="K105" s="251"/>
      <c r="L105" s="252"/>
      <c r="M105" s="252"/>
      <c r="N105" s="252"/>
      <c r="O105" s="252"/>
      <c r="P105" s="252"/>
      <c r="Q105" s="252"/>
      <c r="R105" s="258"/>
      <c r="S105" s="258"/>
      <c r="T105" s="263"/>
      <c r="U105" s="263"/>
      <c r="V105" s="263"/>
      <c r="W105" s="263"/>
      <c r="X105" s="258"/>
      <c r="Y105" s="258"/>
      <c r="Z105" s="263"/>
      <c r="AA105" s="263"/>
      <c r="AB105" s="94" t="s">
        <v>100</v>
      </c>
      <c r="AC105" s="94"/>
      <c r="AD105" s="95" t="s">
        <v>101</v>
      </c>
      <c r="AE105" s="95"/>
      <c r="AF105" s="96" t="s">
        <v>102</v>
      </c>
      <c r="AG105" s="96"/>
      <c r="AH105" s="94" t="s">
        <v>100</v>
      </c>
      <c r="AI105" s="94"/>
      <c r="AJ105" s="95" t="s">
        <v>101</v>
      </c>
      <c r="AK105" s="95"/>
      <c r="AL105" s="96" t="s">
        <v>102</v>
      </c>
      <c r="AM105" s="96"/>
      <c r="AN105" s="94" t="s">
        <v>100</v>
      </c>
      <c r="AO105" s="94"/>
      <c r="AP105" s="95" t="s">
        <v>101</v>
      </c>
      <c r="AQ105" s="95"/>
      <c r="AR105" s="96" t="s">
        <v>102</v>
      </c>
      <c r="AS105" s="96"/>
      <c r="AT105" s="94" t="s">
        <v>100</v>
      </c>
      <c r="AU105" s="94"/>
      <c r="AV105" s="95" t="s">
        <v>101</v>
      </c>
      <c r="AW105" s="95"/>
      <c r="AX105" s="96" t="s">
        <v>102</v>
      </c>
      <c r="AY105" s="96"/>
      <c r="AZ105" s="94" t="s">
        <v>100</v>
      </c>
      <c r="BA105" s="94"/>
      <c r="BB105" s="95" t="s">
        <v>101</v>
      </c>
      <c r="BC105" s="95"/>
      <c r="BD105" s="96" t="s">
        <v>102</v>
      </c>
      <c r="BE105" s="96"/>
      <c r="BF105" s="94" t="s">
        <v>100</v>
      </c>
      <c r="BG105" s="94"/>
      <c r="BH105" s="95" t="s">
        <v>101</v>
      </c>
      <c r="BI105" s="95"/>
      <c r="BJ105" s="96" t="s">
        <v>102</v>
      </c>
      <c r="BK105" s="96"/>
      <c r="BL105" s="94" t="s">
        <v>100</v>
      </c>
      <c r="BM105" s="94"/>
      <c r="BN105" s="95" t="s">
        <v>101</v>
      </c>
      <c r="BO105" s="95"/>
      <c r="BP105" s="96" t="s">
        <v>102</v>
      </c>
      <c r="BQ105" s="96"/>
      <c r="BR105" s="94" t="s">
        <v>100</v>
      </c>
      <c r="BS105" s="94"/>
      <c r="BT105" s="95" t="s">
        <v>101</v>
      </c>
      <c r="BU105" s="95"/>
      <c r="BV105" s="96" t="s">
        <v>102</v>
      </c>
      <c r="BW105" s="96"/>
      <c r="BX105" s="254"/>
      <c r="BY105" s="254"/>
      <c r="CL105" s="212"/>
      <c r="CM105" s="212"/>
      <c r="CN105" s="212"/>
      <c r="CO105" s="212"/>
      <c r="CP105" s="212"/>
      <c r="CQ105" s="212"/>
      <c r="CR105" s="212"/>
      <c r="CS105" s="212"/>
      <c r="CT105" s="212"/>
      <c r="CU105" s="212"/>
      <c r="CV105" s="212"/>
      <c r="CW105" s="212"/>
      <c r="CX105" s="212"/>
      <c r="CY105" s="212"/>
      <c r="CZ105" s="212"/>
      <c r="DA105" s="212"/>
      <c r="DB105" s="212"/>
      <c r="DC105" s="212"/>
      <c r="DD105" s="212"/>
    </row>
    <row r="106" s="211" customFormat="true" ht="21" hidden="false" customHeight="true" outlineLevel="0" collapsed="false">
      <c r="A106" s="266" t="n">
        <v>1</v>
      </c>
      <c r="B106" s="267" t="s">
        <v>104</v>
      </c>
      <c r="C106" s="267"/>
      <c r="D106" s="267"/>
      <c r="E106" s="267"/>
      <c r="F106" s="267"/>
      <c r="G106" s="267"/>
      <c r="H106" s="267"/>
      <c r="I106" s="267"/>
      <c r="J106" s="267"/>
      <c r="K106" s="267"/>
      <c r="L106" s="268" t="s">
        <v>105</v>
      </c>
      <c r="M106" s="268"/>
      <c r="N106" s="269" t="s">
        <v>106</v>
      </c>
      <c r="O106" s="269"/>
      <c r="P106" s="268" t="s">
        <v>107</v>
      </c>
      <c r="Q106" s="268"/>
      <c r="R106" s="270" t="s">
        <v>108</v>
      </c>
      <c r="S106" s="270"/>
      <c r="T106" s="271" t="s">
        <v>109</v>
      </c>
      <c r="U106" s="271"/>
      <c r="V106" s="272" t="s">
        <v>110</v>
      </c>
      <c r="W106" s="272"/>
      <c r="X106" s="272" t="s">
        <v>111</v>
      </c>
      <c r="Y106" s="272"/>
      <c r="Z106" s="270" t="s">
        <v>112</v>
      </c>
      <c r="AA106" s="270"/>
      <c r="AB106" s="271" t="s">
        <v>113</v>
      </c>
      <c r="AC106" s="271"/>
      <c r="AD106" s="272" t="s">
        <v>114</v>
      </c>
      <c r="AE106" s="272"/>
      <c r="AF106" s="270" t="s">
        <v>115</v>
      </c>
      <c r="AG106" s="270"/>
      <c r="AH106" s="271" t="s">
        <v>116</v>
      </c>
      <c r="AI106" s="271"/>
      <c r="AJ106" s="272" t="s">
        <v>155</v>
      </c>
      <c r="AK106" s="272"/>
      <c r="AL106" s="270" t="s">
        <v>117</v>
      </c>
      <c r="AM106" s="270"/>
      <c r="AN106" s="271" t="s">
        <v>118</v>
      </c>
      <c r="AO106" s="271"/>
      <c r="AP106" s="272" t="s">
        <v>119</v>
      </c>
      <c r="AQ106" s="272"/>
      <c r="AR106" s="270" t="s">
        <v>120</v>
      </c>
      <c r="AS106" s="270"/>
      <c r="AT106" s="271" t="s">
        <v>121</v>
      </c>
      <c r="AU106" s="271"/>
      <c r="AV106" s="272" t="s">
        <v>122</v>
      </c>
      <c r="AW106" s="272"/>
      <c r="AX106" s="270" t="s">
        <v>123</v>
      </c>
      <c r="AY106" s="270"/>
      <c r="AZ106" s="271" t="s">
        <v>124</v>
      </c>
      <c r="BA106" s="271"/>
      <c r="BB106" s="272" t="s">
        <v>125</v>
      </c>
      <c r="BC106" s="272"/>
      <c r="BD106" s="270" t="s">
        <v>126</v>
      </c>
      <c r="BE106" s="270"/>
      <c r="BF106" s="271" t="s">
        <v>127</v>
      </c>
      <c r="BG106" s="271"/>
      <c r="BH106" s="272" t="s">
        <v>128</v>
      </c>
      <c r="BI106" s="272"/>
      <c r="BJ106" s="270" t="s">
        <v>129</v>
      </c>
      <c r="BK106" s="270"/>
      <c r="BL106" s="271" t="s">
        <v>130</v>
      </c>
      <c r="BM106" s="271"/>
      <c r="BN106" s="272" t="s">
        <v>131</v>
      </c>
      <c r="BO106" s="272"/>
      <c r="BP106" s="270" t="s">
        <v>132</v>
      </c>
      <c r="BQ106" s="270"/>
      <c r="BR106" s="271" t="s">
        <v>133</v>
      </c>
      <c r="BS106" s="271"/>
      <c r="BT106" s="272" t="s">
        <v>134</v>
      </c>
      <c r="BU106" s="272"/>
      <c r="BV106" s="270" t="s">
        <v>135</v>
      </c>
      <c r="BW106" s="270"/>
      <c r="BX106" s="267" t="s">
        <v>136</v>
      </c>
      <c r="BY106" s="267"/>
      <c r="CL106" s="212"/>
      <c r="CM106" s="212"/>
      <c r="CN106" s="212"/>
      <c r="CO106" s="212"/>
      <c r="CP106" s="212"/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2"/>
      <c r="DC106" s="212"/>
      <c r="DD106" s="212"/>
    </row>
    <row r="107" s="4" customFormat="true" ht="23.25" hidden="false" customHeight="true" outlineLevel="0" collapsed="false">
      <c r="A107" s="171" t="s">
        <v>258</v>
      </c>
      <c r="B107" s="350" t="s">
        <v>259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51"/>
      <c r="N107" s="140"/>
      <c r="O107" s="140"/>
      <c r="P107" s="352"/>
      <c r="Q107" s="352"/>
      <c r="R107" s="353"/>
      <c r="S107" s="353"/>
      <c r="T107" s="173"/>
      <c r="U107" s="173"/>
      <c r="V107" s="174"/>
      <c r="W107" s="174"/>
      <c r="X107" s="174"/>
      <c r="Y107" s="174"/>
      <c r="Z107" s="175"/>
      <c r="AA107" s="175"/>
      <c r="AB107" s="131"/>
      <c r="AC107" s="131"/>
      <c r="AD107" s="134"/>
      <c r="AE107" s="134"/>
      <c r="AF107" s="132"/>
      <c r="AG107" s="132"/>
      <c r="AH107" s="131"/>
      <c r="AI107" s="131"/>
      <c r="AJ107" s="134"/>
      <c r="AK107" s="134"/>
      <c r="AL107" s="132"/>
      <c r="AM107" s="132"/>
      <c r="AN107" s="176"/>
      <c r="AO107" s="176"/>
      <c r="AP107" s="134"/>
      <c r="AQ107" s="134"/>
      <c r="AR107" s="311"/>
      <c r="AS107" s="311"/>
      <c r="AT107" s="131"/>
      <c r="AU107" s="131"/>
      <c r="AV107" s="134"/>
      <c r="AW107" s="134"/>
      <c r="AX107" s="132"/>
      <c r="AY107" s="132"/>
      <c r="AZ107" s="176"/>
      <c r="BA107" s="176"/>
      <c r="BB107" s="134"/>
      <c r="BC107" s="134"/>
      <c r="BD107" s="311"/>
      <c r="BE107" s="311"/>
      <c r="BF107" s="131"/>
      <c r="BG107" s="131"/>
      <c r="BH107" s="134"/>
      <c r="BI107" s="134"/>
      <c r="BJ107" s="132"/>
      <c r="BK107" s="132"/>
      <c r="BL107" s="176"/>
      <c r="BM107" s="176"/>
      <c r="BN107" s="134"/>
      <c r="BO107" s="134"/>
      <c r="BP107" s="311"/>
      <c r="BQ107" s="311"/>
      <c r="BR107" s="131"/>
      <c r="BS107" s="131"/>
      <c r="BT107" s="134"/>
      <c r="BU107" s="134"/>
      <c r="BV107" s="132"/>
      <c r="BW107" s="132"/>
      <c r="BX107" s="354"/>
      <c r="BY107" s="354"/>
      <c r="CA107" s="2" t="n">
        <f aca="false">AD107+AJ107+AP107+AV107+BB107+BH107+BN107+BT107</f>
        <v>0</v>
      </c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</row>
    <row r="108" s="4" customFormat="true" ht="26.25" hidden="false" customHeight="true" outlineLevel="0" collapsed="false">
      <c r="A108" s="171" t="s">
        <v>260</v>
      </c>
      <c r="B108" s="355" t="s">
        <v>261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135" t="n">
        <v>5</v>
      </c>
      <c r="M108" s="135"/>
      <c r="N108" s="140" t="n">
        <v>4</v>
      </c>
      <c r="O108" s="140"/>
      <c r="P108" s="310" t="n">
        <f aca="false">SUM($AB108,$AH108,$AN108,$AT108,$AZ108,$BF108,$BL108,$BR108)</f>
        <v>180</v>
      </c>
      <c r="Q108" s="310"/>
      <c r="R108" s="311" t="n">
        <f aca="false">SUM($T108:$Z108)</f>
        <v>68</v>
      </c>
      <c r="S108" s="311"/>
      <c r="T108" s="131" t="n">
        <v>36</v>
      </c>
      <c r="U108" s="131"/>
      <c r="V108" s="134"/>
      <c r="W108" s="134"/>
      <c r="X108" s="134" t="n">
        <v>24</v>
      </c>
      <c r="Y108" s="134"/>
      <c r="Z108" s="132" t="n">
        <v>8</v>
      </c>
      <c r="AA108" s="132"/>
      <c r="AB108" s="131"/>
      <c r="AC108" s="131"/>
      <c r="AD108" s="134"/>
      <c r="AE108" s="134"/>
      <c r="AF108" s="132"/>
      <c r="AG108" s="132"/>
      <c r="AH108" s="131"/>
      <c r="AI108" s="131"/>
      <c r="AJ108" s="134"/>
      <c r="AK108" s="134"/>
      <c r="AL108" s="132"/>
      <c r="AM108" s="132"/>
      <c r="AN108" s="352"/>
      <c r="AO108" s="352"/>
      <c r="AP108" s="174"/>
      <c r="AQ108" s="174"/>
      <c r="AR108" s="353"/>
      <c r="AS108" s="353"/>
      <c r="AT108" s="131" t="n">
        <v>90</v>
      </c>
      <c r="AU108" s="131"/>
      <c r="AV108" s="134" t="n">
        <v>34</v>
      </c>
      <c r="AW108" s="134"/>
      <c r="AX108" s="132" t="n">
        <v>3</v>
      </c>
      <c r="AY108" s="132"/>
      <c r="AZ108" s="176" t="n">
        <v>90</v>
      </c>
      <c r="BA108" s="176"/>
      <c r="BB108" s="134" t="n">
        <v>34</v>
      </c>
      <c r="BC108" s="134"/>
      <c r="BD108" s="311" t="n">
        <v>3</v>
      </c>
      <c r="BE108" s="311"/>
      <c r="BF108" s="131"/>
      <c r="BG108" s="131"/>
      <c r="BH108" s="134"/>
      <c r="BI108" s="134"/>
      <c r="BJ108" s="132"/>
      <c r="BK108" s="132"/>
      <c r="BL108" s="176"/>
      <c r="BM108" s="176"/>
      <c r="BN108" s="134"/>
      <c r="BO108" s="134"/>
      <c r="BP108" s="311"/>
      <c r="BQ108" s="311"/>
      <c r="BR108" s="131"/>
      <c r="BS108" s="131"/>
      <c r="BT108" s="134"/>
      <c r="BU108" s="134"/>
      <c r="BV108" s="132"/>
      <c r="BW108" s="132"/>
      <c r="BX108" s="178" t="s">
        <v>262</v>
      </c>
      <c r="BY108" s="178"/>
      <c r="CA108" s="2" t="n">
        <f aca="false">AD108+AJ108+AP108+AV108+BB108+BH108+BN108+BT108</f>
        <v>68</v>
      </c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</row>
    <row r="109" s="4" customFormat="true" ht="45" hidden="false" customHeight="true" outlineLevel="0" collapsed="false">
      <c r="A109" s="171" t="s">
        <v>263</v>
      </c>
      <c r="B109" s="355" t="s">
        <v>264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131" t="n">
        <v>6</v>
      </c>
      <c r="M109" s="131"/>
      <c r="N109" s="140"/>
      <c r="O109" s="140"/>
      <c r="P109" s="310" t="n">
        <f aca="false">SUM($AB109,$AH109,$AN109,$AT109,$AZ109,$BF109,$BL109,$BR109)</f>
        <v>120</v>
      </c>
      <c r="Q109" s="310"/>
      <c r="R109" s="311" t="n">
        <f aca="false">SUM($T109:$Z109)</f>
        <v>48</v>
      </c>
      <c r="S109" s="311"/>
      <c r="T109" s="131" t="n">
        <v>20</v>
      </c>
      <c r="U109" s="131"/>
      <c r="V109" s="134"/>
      <c r="W109" s="134"/>
      <c r="X109" s="134" t="n">
        <v>22</v>
      </c>
      <c r="Y109" s="134"/>
      <c r="Z109" s="132" t="n">
        <v>6</v>
      </c>
      <c r="AA109" s="132"/>
      <c r="AB109" s="131"/>
      <c r="AC109" s="131"/>
      <c r="AD109" s="134"/>
      <c r="AE109" s="134"/>
      <c r="AF109" s="132"/>
      <c r="AG109" s="132"/>
      <c r="AH109" s="131"/>
      <c r="AI109" s="131"/>
      <c r="AJ109" s="134"/>
      <c r="AK109" s="134"/>
      <c r="AL109" s="132"/>
      <c r="AM109" s="132"/>
      <c r="AN109" s="176"/>
      <c r="AO109" s="176"/>
      <c r="AP109" s="134"/>
      <c r="AQ109" s="134"/>
      <c r="AR109" s="311"/>
      <c r="AS109" s="311"/>
      <c r="AT109" s="131"/>
      <c r="AU109" s="131"/>
      <c r="AV109" s="134"/>
      <c r="AW109" s="134"/>
      <c r="AX109" s="132"/>
      <c r="AY109" s="132"/>
      <c r="AZ109" s="176"/>
      <c r="BA109" s="176"/>
      <c r="BB109" s="134"/>
      <c r="BC109" s="134"/>
      <c r="BD109" s="311"/>
      <c r="BE109" s="311"/>
      <c r="BF109" s="131" t="n">
        <v>120</v>
      </c>
      <c r="BG109" s="131"/>
      <c r="BH109" s="134" t="n">
        <v>48</v>
      </c>
      <c r="BI109" s="134"/>
      <c r="BJ109" s="132" t="n">
        <v>3</v>
      </c>
      <c r="BK109" s="132"/>
      <c r="BL109" s="176"/>
      <c r="BM109" s="176"/>
      <c r="BN109" s="134"/>
      <c r="BO109" s="134"/>
      <c r="BP109" s="311"/>
      <c r="BQ109" s="311"/>
      <c r="BR109" s="131"/>
      <c r="BS109" s="131"/>
      <c r="BT109" s="134"/>
      <c r="BU109" s="134"/>
      <c r="BV109" s="132"/>
      <c r="BW109" s="132"/>
      <c r="BX109" s="178" t="s">
        <v>265</v>
      </c>
      <c r="BY109" s="178"/>
      <c r="CA109" s="2" t="n">
        <f aca="false">AD109+AJ109+AP109+AV109+BB109+BH109+BN109+BT109</f>
        <v>48</v>
      </c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</row>
    <row r="110" s="4" customFormat="true" ht="134.25" hidden="false" customHeight="true" outlineLevel="0" collapsed="false">
      <c r="A110" s="171" t="s">
        <v>266</v>
      </c>
      <c r="B110" s="356" t="s">
        <v>267</v>
      </c>
      <c r="C110" s="356"/>
      <c r="D110" s="356"/>
      <c r="E110" s="356"/>
      <c r="F110" s="356"/>
      <c r="G110" s="356"/>
      <c r="H110" s="356"/>
      <c r="I110" s="356"/>
      <c r="J110" s="356"/>
      <c r="K110" s="356"/>
      <c r="L110" s="131"/>
      <c r="M110" s="131"/>
      <c r="N110" s="207" t="n">
        <v>8</v>
      </c>
      <c r="O110" s="207"/>
      <c r="P110" s="310" t="n">
        <f aca="false">SUM($AB110,$AH110,$AN110,$AT110,$AZ110,$BF110,$BL110,$BR110)</f>
        <v>90</v>
      </c>
      <c r="Q110" s="310"/>
      <c r="R110" s="311" t="n">
        <f aca="false">SUM($T110:$Z110)</f>
        <v>34</v>
      </c>
      <c r="S110" s="311"/>
      <c r="T110" s="131" t="n">
        <v>18</v>
      </c>
      <c r="U110" s="131"/>
      <c r="V110" s="134"/>
      <c r="W110" s="134"/>
      <c r="X110" s="134" t="n">
        <v>16</v>
      </c>
      <c r="Y110" s="134"/>
      <c r="Z110" s="132"/>
      <c r="AA110" s="132"/>
      <c r="AB110" s="131"/>
      <c r="AC110" s="131"/>
      <c r="AD110" s="134"/>
      <c r="AE110" s="134"/>
      <c r="AF110" s="132"/>
      <c r="AG110" s="132"/>
      <c r="AH110" s="131"/>
      <c r="AI110" s="131"/>
      <c r="AJ110" s="134"/>
      <c r="AK110" s="134"/>
      <c r="AL110" s="132"/>
      <c r="AM110" s="132"/>
      <c r="AN110" s="176"/>
      <c r="AO110" s="176"/>
      <c r="AP110" s="134"/>
      <c r="AQ110" s="134"/>
      <c r="AR110" s="311"/>
      <c r="AS110" s="311"/>
      <c r="AT110" s="131"/>
      <c r="AU110" s="131"/>
      <c r="AV110" s="134"/>
      <c r="AW110" s="134"/>
      <c r="AX110" s="132"/>
      <c r="AY110" s="132"/>
      <c r="AZ110" s="176"/>
      <c r="BA110" s="176"/>
      <c r="BB110" s="134"/>
      <c r="BC110" s="134"/>
      <c r="BD110" s="311"/>
      <c r="BE110" s="311"/>
      <c r="BF110" s="131"/>
      <c r="BG110" s="131"/>
      <c r="BH110" s="134"/>
      <c r="BI110" s="134"/>
      <c r="BJ110" s="132"/>
      <c r="BK110" s="132"/>
      <c r="BL110" s="176"/>
      <c r="BM110" s="176"/>
      <c r="BN110" s="134"/>
      <c r="BO110" s="134"/>
      <c r="BP110" s="311"/>
      <c r="BQ110" s="311"/>
      <c r="BR110" s="131" t="n">
        <v>90</v>
      </c>
      <c r="BS110" s="131"/>
      <c r="BT110" s="134" t="n">
        <v>34</v>
      </c>
      <c r="BU110" s="134"/>
      <c r="BV110" s="132" t="n">
        <v>3</v>
      </c>
      <c r="BW110" s="132"/>
      <c r="BX110" s="187" t="s">
        <v>268</v>
      </c>
      <c r="BY110" s="187"/>
      <c r="CA110" s="2" t="n">
        <f aca="false">AD110+AJ110+AP110+AV110+BB110+BH110+BN110+BT110</f>
        <v>34</v>
      </c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</row>
    <row r="111" s="4" customFormat="true" ht="38.25" hidden="false" customHeight="true" outlineLevel="0" collapsed="false">
      <c r="A111" s="171" t="s">
        <v>269</v>
      </c>
      <c r="B111" s="357" t="s">
        <v>270</v>
      </c>
      <c r="C111" s="357"/>
      <c r="D111" s="357"/>
      <c r="E111" s="357"/>
      <c r="F111" s="357"/>
      <c r="G111" s="357"/>
      <c r="H111" s="357"/>
      <c r="I111" s="357"/>
      <c r="J111" s="357"/>
      <c r="K111" s="357"/>
      <c r="L111" s="131"/>
      <c r="M111" s="131"/>
      <c r="N111" s="140"/>
      <c r="O111" s="140"/>
      <c r="P111" s="310"/>
      <c r="Q111" s="310"/>
      <c r="R111" s="311"/>
      <c r="S111" s="311"/>
      <c r="T111" s="131"/>
      <c r="U111" s="131"/>
      <c r="V111" s="134"/>
      <c r="W111" s="134"/>
      <c r="X111" s="134"/>
      <c r="Y111" s="134"/>
      <c r="Z111" s="132"/>
      <c r="AA111" s="132"/>
      <c r="AB111" s="131"/>
      <c r="AC111" s="131"/>
      <c r="AD111" s="134"/>
      <c r="AE111" s="134"/>
      <c r="AF111" s="132"/>
      <c r="AG111" s="132"/>
      <c r="AH111" s="131"/>
      <c r="AI111" s="131"/>
      <c r="AJ111" s="134"/>
      <c r="AK111" s="134"/>
      <c r="AL111" s="132"/>
      <c r="AM111" s="132"/>
      <c r="AN111" s="176"/>
      <c r="AO111" s="176"/>
      <c r="AP111" s="134"/>
      <c r="AQ111" s="134"/>
      <c r="AR111" s="311"/>
      <c r="AS111" s="311"/>
      <c r="AT111" s="131"/>
      <c r="AU111" s="131"/>
      <c r="AV111" s="134"/>
      <c r="AW111" s="134"/>
      <c r="AX111" s="132"/>
      <c r="AY111" s="132"/>
      <c r="AZ111" s="176"/>
      <c r="BA111" s="176"/>
      <c r="BB111" s="134"/>
      <c r="BC111" s="134"/>
      <c r="BD111" s="311"/>
      <c r="BE111" s="311"/>
      <c r="BF111" s="131"/>
      <c r="BG111" s="131"/>
      <c r="BH111" s="134"/>
      <c r="BI111" s="134"/>
      <c r="BJ111" s="132"/>
      <c r="BK111" s="132"/>
      <c r="BL111" s="176"/>
      <c r="BM111" s="176"/>
      <c r="BN111" s="134"/>
      <c r="BO111" s="134"/>
      <c r="BP111" s="311"/>
      <c r="BQ111" s="311"/>
      <c r="BR111" s="131"/>
      <c r="BS111" s="131"/>
      <c r="BT111" s="134"/>
      <c r="BU111" s="134"/>
      <c r="BV111" s="132"/>
      <c r="BW111" s="132"/>
      <c r="BX111" s="178"/>
      <c r="BY111" s="178"/>
      <c r="CA111" s="2" t="n">
        <f aca="false">AD111+AJ111+AP111+AV111+BB111+BH111+BN111+BT111</f>
        <v>0</v>
      </c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</row>
    <row r="112" s="4" customFormat="true" ht="45" hidden="false" customHeight="true" outlineLevel="0" collapsed="false">
      <c r="A112" s="171" t="s">
        <v>271</v>
      </c>
      <c r="B112" s="309" t="s">
        <v>272</v>
      </c>
      <c r="C112" s="309"/>
      <c r="D112" s="309"/>
      <c r="E112" s="309"/>
      <c r="F112" s="309"/>
      <c r="G112" s="309"/>
      <c r="H112" s="309"/>
      <c r="I112" s="309"/>
      <c r="J112" s="309"/>
      <c r="K112" s="309"/>
      <c r="L112" s="131" t="n">
        <v>1</v>
      </c>
      <c r="M112" s="131"/>
      <c r="N112" s="132"/>
      <c r="O112" s="132"/>
      <c r="P112" s="310" t="n">
        <f aca="false">SUM($AB112,$AH112,$AN112,$AT112,$AZ112,$BF112,$BL112,$BR112)</f>
        <v>110</v>
      </c>
      <c r="Q112" s="310"/>
      <c r="R112" s="311" t="n">
        <f aca="false">SUM($T112:$Z112)</f>
        <v>40</v>
      </c>
      <c r="S112" s="311"/>
      <c r="T112" s="131" t="n">
        <v>8</v>
      </c>
      <c r="U112" s="131"/>
      <c r="V112" s="134" t="n">
        <v>32</v>
      </c>
      <c r="W112" s="134"/>
      <c r="X112" s="134"/>
      <c r="Y112" s="134"/>
      <c r="Z112" s="132"/>
      <c r="AA112" s="132"/>
      <c r="AB112" s="131" t="n">
        <v>110</v>
      </c>
      <c r="AC112" s="131"/>
      <c r="AD112" s="134" t="n">
        <v>40</v>
      </c>
      <c r="AE112" s="134"/>
      <c r="AF112" s="132" t="n">
        <v>3</v>
      </c>
      <c r="AG112" s="132"/>
      <c r="AH112" s="131"/>
      <c r="AI112" s="131"/>
      <c r="AJ112" s="134"/>
      <c r="AK112" s="134"/>
      <c r="AL112" s="132"/>
      <c r="AM112" s="132"/>
      <c r="AN112" s="176"/>
      <c r="AO112" s="176"/>
      <c r="AP112" s="134"/>
      <c r="AQ112" s="134"/>
      <c r="AR112" s="311"/>
      <c r="AS112" s="311"/>
      <c r="AT112" s="131"/>
      <c r="AU112" s="131"/>
      <c r="AV112" s="134"/>
      <c r="AW112" s="134"/>
      <c r="AX112" s="132"/>
      <c r="AY112" s="132"/>
      <c r="AZ112" s="176"/>
      <c r="BA112" s="176"/>
      <c r="BB112" s="134"/>
      <c r="BC112" s="134"/>
      <c r="BD112" s="311"/>
      <c r="BE112" s="311"/>
      <c r="BF112" s="131"/>
      <c r="BG112" s="131"/>
      <c r="BH112" s="134"/>
      <c r="BI112" s="134"/>
      <c r="BJ112" s="132"/>
      <c r="BK112" s="132"/>
      <c r="BL112" s="176"/>
      <c r="BM112" s="176"/>
      <c r="BN112" s="134"/>
      <c r="BO112" s="134"/>
      <c r="BP112" s="311"/>
      <c r="BQ112" s="311"/>
      <c r="BR112" s="131"/>
      <c r="BS112" s="131"/>
      <c r="BT112" s="134"/>
      <c r="BU112" s="134"/>
      <c r="BV112" s="132"/>
      <c r="BW112" s="132"/>
      <c r="BX112" s="178" t="s">
        <v>273</v>
      </c>
      <c r="BY112" s="178"/>
      <c r="CA112" s="2" t="n">
        <f aca="false">AD112+AJ112+AP112+AV112+BB112+BH112+BN112+BT112</f>
        <v>40</v>
      </c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</row>
    <row r="113" s="4" customFormat="true" ht="28.5" hidden="false" customHeight="true" outlineLevel="0" collapsed="false">
      <c r="A113" s="358" t="s">
        <v>274</v>
      </c>
      <c r="B113" s="350" t="s">
        <v>275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131"/>
      <c r="M113" s="131"/>
      <c r="N113" s="132"/>
      <c r="O113" s="132"/>
      <c r="P113" s="310"/>
      <c r="Q113" s="310"/>
      <c r="R113" s="311"/>
      <c r="S113" s="311"/>
      <c r="T113" s="131"/>
      <c r="U113" s="131"/>
      <c r="V113" s="134"/>
      <c r="W113" s="134"/>
      <c r="X113" s="134"/>
      <c r="Y113" s="134"/>
      <c r="Z113" s="132"/>
      <c r="AA113" s="132"/>
      <c r="AB113" s="131"/>
      <c r="AC113" s="131"/>
      <c r="AD113" s="134"/>
      <c r="AE113" s="134"/>
      <c r="AF113" s="132"/>
      <c r="AG113" s="132"/>
      <c r="AH113" s="131"/>
      <c r="AI113" s="131"/>
      <c r="AJ113" s="134"/>
      <c r="AK113" s="134"/>
      <c r="AL113" s="132"/>
      <c r="AM113" s="132"/>
      <c r="AN113" s="176"/>
      <c r="AO113" s="176"/>
      <c r="AP113" s="134"/>
      <c r="AQ113" s="134"/>
      <c r="AR113" s="311"/>
      <c r="AS113" s="311"/>
      <c r="AT113" s="131"/>
      <c r="AU113" s="131"/>
      <c r="AV113" s="134"/>
      <c r="AW113" s="134"/>
      <c r="AX113" s="132"/>
      <c r="AY113" s="132"/>
      <c r="AZ113" s="176"/>
      <c r="BA113" s="176"/>
      <c r="BB113" s="134"/>
      <c r="BC113" s="134"/>
      <c r="BD113" s="311"/>
      <c r="BE113" s="311"/>
      <c r="BF113" s="131"/>
      <c r="BG113" s="131"/>
      <c r="BH113" s="134"/>
      <c r="BI113" s="134"/>
      <c r="BJ113" s="132"/>
      <c r="BK113" s="132"/>
      <c r="BL113" s="176"/>
      <c r="BM113" s="176"/>
      <c r="BN113" s="134"/>
      <c r="BO113" s="134"/>
      <c r="BP113" s="311"/>
      <c r="BQ113" s="311"/>
      <c r="BR113" s="131"/>
      <c r="BS113" s="131"/>
      <c r="BT113" s="134"/>
      <c r="BU113" s="134"/>
      <c r="BV113" s="132"/>
      <c r="BW113" s="132"/>
      <c r="BX113" s="178"/>
      <c r="BY113" s="178"/>
      <c r="CA113" s="2" t="n">
        <f aca="false">AD113+AJ113+AP113+AV113+BB113+BH113+BN113+BT113</f>
        <v>0</v>
      </c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</row>
    <row r="114" s="4" customFormat="true" ht="40.5" hidden="false" customHeight="true" outlineLevel="0" collapsed="false">
      <c r="A114" s="358" t="s">
        <v>276</v>
      </c>
      <c r="B114" s="355" t="s">
        <v>277</v>
      </c>
      <c r="C114" s="355"/>
      <c r="D114" s="355"/>
      <c r="E114" s="355"/>
      <c r="F114" s="355"/>
      <c r="G114" s="355"/>
      <c r="H114" s="355"/>
      <c r="I114" s="355"/>
      <c r="J114" s="355"/>
      <c r="K114" s="355"/>
      <c r="L114" s="131"/>
      <c r="M114" s="131"/>
      <c r="N114" s="132" t="n">
        <v>6</v>
      </c>
      <c r="O114" s="132"/>
      <c r="P114" s="310" t="n">
        <f aca="false">SUM(CC110,$AH114,$AN114,$AT114,$AZ114,$BF114,$BL114,$BR114)</f>
        <v>100</v>
      </c>
      <c r="Q114" s="310"/>
      <c r="R114" s="311" t="n">
        <f aca="false">SUM($T114:$Z114)</f>
        <v>50</v>
      </c>
      <c r="S114" s="311"/>
      <c r="T114" s="131" t="n">
        <v>22</v>
      </c>
      <c r="U114" s="131"/>
      <c r="V114" s="134"/>
      <c r="W114" s="134"/>
      <c r="X114" s="134" t="n">
        <v>18</v>
      </c>
      <c r="Y114" s="134"/>
      <c r="Z114" s="132" t="n">
        <v>10</v>
      </c>
      <c r="AA114" s="132"/>
      <c r="AB114" s="131"/>
      <c r="AC114" s="131"/>
      <c r="AD114" s="134"/>
      <c r="AE114" s="134"/>
      <c r="AF114" s="132"/>
      <c r="AG114" s="132"/>
      <c r="AH114" s="131"/>
      <c r="AI114" s="131"/>
      <c r="AJ114" s="134"/>
      <c r="AK114" s="134"/>
      <c r="AL114" s="132"/>
      <c r="AM114" s="132"/>
      <c r="AN114" s="176"/>
      <c r="AO114" s="176"/>
      <c r="AP114" s="134"/>
      <c r="AQ114" s="134"/>
      <c r="AR114" s="311"/>
      <c r="AS114" s="311"/>
      <c r="AT114" s="131"/>
      <c r="AU114" s="131"/>
      <c r="AV114" s="134"/>
      <c r="AW114" s="134"/>
      <c r="AX114" s="132"/>
      <c r="AY114" s="132"/>
      <c r="AZ114" s="176"/>
      <c r="BA114" s="176"/>
      <c r="BB114" s="134"/>
      <c r="BC114" s="134"/>
      <c r="BD114" s="311"/>
      <c r="BE114" s="311"/>
      <c r="BF114" s="131" t="n">
        <v>100</v>
      </c>
      <c r="BG114" s="131"/>
      <c r="BH114" s="134" t="n">
        <v>50</v>
      </c>
      <c r="BI114" s="134"/>
      <c r="BJ114" s="132" t="n">
        <v>3</v>
      </c>
      <c r="BK114" s="132"/>
      <c r="BL114" s="176"/>
      <c r="BM114" s="176"/>
      <c r="BN114" s="134"/>
      <c r="BO114" s="134"/>
      <c r="BP114" s="311"/>
      <c r="BQ114" s="311"/>
      <c r="BR114" s="131"/>
      <c r="BS114" s="131"/>
      <c r="BT114" s="134"/>
      <c r="BU114" s="134"/>
      <c r="BV114" s="132"/>
      <c r="BW114" s="132"/>
      <c r="BX114" s="178" t="s">
        <v>278</v>
      </c>
      <c r="BY114" s="178"/>
      <c r="CA114" s="2" t="n">
        <f aca="false">AD114+AJ114+AP114+AV114+BB114+BH114+BN114+BT114</f>
        <v>50</v>
      </c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</row>
    <row r="115" s="4" customFormat="true" ht="42.75" hidden="false" customHeight="true" outlineLevel="0" collapsed="false">
      <c r="A115" s="171" t="s">
        <v>279</v>
      </c>
      <c r="B115" s="355" t="s">
        <v>280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131" t="n">
        <v>7</v>
      </c>
      <c r="M115" s="131"/>
      <c r="N115" s="132"/>
      <c r="O115" s="132"/>
      <c r="P115" s="310" t="n">
        <f aca="false">SUM($AB115,$AH115,$AN115,$AT115,$AZ115,$BF115,$BL115,$BR115)</f>
        <v>90</v>
      </c>
      <c r="Q115" s="310"/>
      <c r="R115" s="311" t="n">
        <f aca="false">SUM($T115:$Z115)</f>
        <v>52</v>
      </c>
      <c r="S115" s="311"/>
      <c r="T115" s="131" t="n">
        <v>22</v>
      </c>
      <c r="U115" s="131"/>
      <c r="V115" s="134"/>
      <c r="W115" s="134"/>
      <c r="X115" s="134" t="n">
        <v>16</v>
      </c>
      <c r="Y115" s="134"/>
      <c r="Z115" s="132" t="n">
        <v>14</v>
      </c>
      <c r="AA115" s="132"/>
      <c r="AB115" s="131"/>
      <c r="AC115" s="131"/>
      <c r="AD115" s="134"/>
      <c r="AE115" s="134"/>
      <c r="AF115" s="132"/>
      <c r="AG115" s="132"/>
      <c r="AH115" s="131"/>
      <c r="AI115" s="131"/>
      <c r="AJ115" s="134"/>
      <c r="AK115" s="134"/>
      <c r="AL115" s="132"/>
      <c r="AM115" s="132"/>
      <c r="AN115" s="176"/>
      <c r="AO115" s="176"/>
      <c r="AP115" s="134"/>
      <c r="AQ115" s="134"/>
      <c r="AR115" s="311"/>
      <c r="AS115" s="311"/>
      <c r="AT115" s="131"/>
      <c r="AU115" s="131"/>
      <c r="AV115" s="134"/>
      <c r="AW115" s="134"/>
      <c r="AX115" s="132"/>
      <c r="AY115" s="132"/>
      <c r="AZ115" s="176"/>
      <c r="BA115" s="176"/>
      <c r="BB115" s="134"/>
      <c r="BC115" s="134"/>
      <c r="BD115" s="311"/>
      <c r="BE115" s="311"/>
      <c r="BF115" s="131"/>
      <c r="BG115" s="131"/>
      <c r="BH115" s="134"/>
      <c r="BI115" s="134"/>
      <c r="BJ115" s="132"/>
      <c r="BK115" s="132"/>
      <c r="BL115" s="176" t="n">
        <v>90</v>
      </c>
      <c r="BM115" s="176"/>
      <c r="BN115" s="134" t="n">
        <v>52</v>
      </c>
      <c r="BO115" s="134"/>
      <c r="BP115" s="311" t="n">
        <v>3</v>
      </c>
      <c r="BQ115" s="311"/>
      <c r="BR115" s="131"/>
      <c r="BS115" s="131"/>
      <c r="BT115" s="134"/>
      <c r="BU115" s="134"/>
      <c r="BV115" s="132"/>
      <c r="BW115" s="132"/>
      <c r="BX115" s="178" t="s">
        <v>281</v>
      </c>
      <c r="BY115" s="178"/>
      <c r="CA115" s="2" t="n">
        <f aca="false">AD115+AJ115+AP115+AV115+BB115+BH115+BN115+BT115</f>
        <v>52</v>
      </c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</row>
    <row r="116" s="4" customFormat="true" ht="94.5" hidden="false" customHeight="true" outlineLevel="0" collapsed="false">
      <c r="A116" s="171" t="s">
        <v>282</v>
      </c>
      <c r="B116" s="355" t="s">
        <v>28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131"/>
      <c r="M116" s="131"/>
      <c r="N116" s="132" t="n">
        <v>7</v>
      </c>
      <c r="O116" s="132"/>
      <c r="P116" s="310" t="n">
        <f aca="false">SUM($AB116,$AH116,$AN116,$AT116,$AZ116,$BF116,$BL116,$BR116)</f>
        <v>90</v>
      </c>
      <c r="Q116" s="310"/>
      <c r="R116" s="311" t="n">
        <f aca="false">SUM($T116:$Z116)</f>
        <v>34</v>
      </c>
      <c r="S116" s="311"/>
      <c r="T116" s="131" t="n">
        <v>22</v>
      </c>
      <c r="U116" s="131"/>
      <c r="V116" s="134"/>
      <c r="W116" s="134"/>
      <c r="X116" s="134"/>
      <c r="Y116" s="134"/>
      <c r="Z116" s="132" t="n">
        <v>12</v>
      </c>
      <c r="AA116" s="132"/>
      <c r="AB116" s="131"/>
      <c r="AC116" s="131"/>
      <c r="AD116" s="134"/>
      <c r="AE116" s="134"/>
      <c r="AF116" s="132"/>
      <c r="AG116" s="132"/>
      <c r="AH116" s="131"/>
      <c r="AI116" s="131"/>
      <c r="AJ116" s="134"/>
      <c r="AK116" s="134"/>
      <c r="AL116" s="132"/>
      <c r="AM116" s="132"/>
      <c r="AN116" s="176"/>
      <c r="AO116" s="176"/>
      <c r="AP116" s="134"/>
      <c r="AQ116" s="134"/>
      <c r="AR116" s="311"/>
      <c r="AS116" s="311"/>
      <c r="AT116" s="131"/>
      <c r="AU116" s="131"/>
      <c r="AV116" s="134"/>
      <c r="AW116" s="134"/>
      <c r="AX116" s="132"/>
      <c r="AY116" s="132"/>
      <c r="AZ116" s="176"/>
      <c r="BA116" s="176"/>
      <c r="BB116" s="134"/>
      <c r="BC116" s="134"/>
      <c r="BD116" s="311"/>
      <c r="BE116" s="311"/>
      <c r="BF116" s="131"/>
      <c r="BG116" s="131"/>
      <c r="BH116" s="134"/>
      <c r="BI116" s="134"/>
      <c r="BJ116" s="132"/>
      <c r="BK116" s="132"/>
      <c r="BL116" s="176" t="n">
        <v>90</v>
      </c>
      <c r="BM116" s="176"/>
      <c r="BN116" s="134" t="n">
        <v>34</v>
      </c>
      <c r="BO116" s="134"/>
      <c r="BP116" s="311" t="n">
        <v>3</v>
      </c>
      <c r="BQ116" s="311"/>
      <c r="BR116" s="131"/>
      <c r="BS116" s="131"/>
      <c r="BT116" s="134"/>
      <c r="BU116" s="134"/>
      <c r="BV116" s="132"/>
      <c r="BW116" s="132"/>
      <c r="BX116" s="187" t="s">
        <v>284</v>
      </c>
      <c r="BY116" s="187"/>
      <c r="CA116" s="2" t="n">
        <f aca="false">AD116+AJ116+AP116+AV116+BB116+BH116+BN116+BT116</f>
        <v>34</v>
      </c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</row>
    <row r="117" s="4" customFormat="true" ht="48.75" hidden="false" customHeight="true" outlineLevel="0" collapsed="false">
      <c r="A117" s="213" t="s">
        <v>285</v>
      </c>
      <c r="B117" s="274" t="s">
        <v>286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06"/>
      <c r="M117" s="206"/>
      <c r="N117" s="207"/>
      <c r="O117" s="207"/>
      <c r="P117" s="275"/>
      <c r="Q117" s="275"/>
      <c r="R117" s="276"/>
      <c r="S117" s="276"/>
      <c r="T117" s="206"/>
      <c r="U117" s="206"/>
      <c r="V117" s="209"/>
      <c r="W117" s="209"/>
      <c r="X117" s="209"/>
      <c r="Y117" s="209"/>
      <c r="Z117" s="207"/>
      <c r="AA117" s="207"/>
      <c r="AB117" s="206"/>
      <c r="AC117" s="206"/>
      <c r="AD117" s="209"/>
      <c r="AE117" s="209"/>
      <c r="AF117" s="207"/>
      <c r="AG117" s="207"/>
      <c r="AH117" s="206"/>
      <c r="AI117" s="206"/>
      <c r="AJ117" s="209"/>
      <c r="AK117" s="209"/>
      <c r="AL117" s="207"/>
      <c r="AM117" s="207"/>
      <c r="AN117" s="277"/>
      <c r="AO117" s="277"/>
      <c r="AP117" s="209"/>
      <c r="AQ117" s="209"/>
      <c r="AR117" s="276"/>
      <c r="AS117" s="276"/>
      <c r="AT117" s="206"/>
      <c r="AU117" s="206"/>
      <c r="AV117" s="209"/>
      <c r="AW117" s="209"/>
      <c r="AX117" s="207"/>
      <c r="AY117" s="207"/>
      <c r="AZ117" s="277"/>
      <c r="BA117" s="277"/>
      <c r="BB117" s="209"/>
      <c r="BC117" s="209"/>
      <c r="BD117" s="276"/>
      <c r="BE117" s="276"/>
      <c r="BF117" s="206"/>
      <c r="BG117" s="206"/>
      <c r="BH117" s="209"/>
      <c r="BI117" s="209"/>
      <c r="BJ117" s="207"/>
      <c r="BK117" s="207"/>
      <c r="BL117" s="277"/>
      <c r="BM117" s="277"/>
      <c r="BN117" s="209"/>
      <c r="BO117" s="209"/>
      <c r="BP117" s="276"/>
      <c r="BQ117" s="276"/>
      <c r="BR117" s="206"/>
      <c r="BS117" s="206"/>
      <c r="BT117" s="209"/>
      <c r="BU117" s="209"/>
      <c r="BV117" s="207"/>
      <c r="BW117" s="207"/>
      <c r="BX117" s="210"/>
      <c r="BY117" s="210"/>
      <c r="CA117" s="2" t="n">
        <f aca="false">AD117+AJ117+AP117+AV117+BB117+BH117+BN117+BT117</f>
        <v>0</v>
      </c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</row>
    <row r="118" s="4" customFormat="true" ht="36.75" hidden="false" customHeight="true" outlineLevel="0" collapsed="false">
      <c r="A118" s="359" t="s">
        <v>287</v>
      </c>
      <c r="B118" s="278" t="s">
        <v>288</v>
      </c>
      <c r="C118" s="278"/>
      <c r="D118" s="278"/>
      <c r="E118" s="278"/>
      <c r="F118" s="278"/>
      <c r="G118" s="278"/>
      <c r="H118" s="278"/>
      <c r="I118" s="278"/>
      <c r="J118" s="278"/>
      <c r="K118" s="278"/>
      <c r="L118" s="206" t="n">
        <v>2</v>
      </c>
      <c r="M118" s="206"/>
      <c r="N118" s="207" t="n">
        <v>1</v>
      </c>
      <c r="O118" s="207"/>
      <c r="P118" s="275" t="n">
        <f aca="false">SUM($AB118,$AH118,$AN118,$AT118,$AZ118,$BF118,$BL118,$BR118)</f>
        <v>198</v>
      </c>
      <c r="Q118" s="275"/>
      <c r="R118" s="276" t="n">
        <f aca="false">SUM($T118:$Z118)</f>
        <v>94</v>
      </c>
      <c r="S118" s="276"/>
      <c r="T118" s="206" t="n">
        <v>10</v>
      </c>
      <c r="U118" s="206"/>
      <c r="V118" s="209"/>
      <c r="W118" s="209"/>
      <c r="X118" s="209" t="n">
        <v>80</v>
      </c>
      <c r="Y118" s="209"/>
      <c r="Z118" s="207" t="n">
        <v>4</v>
      </c>
      <c r="AA118" s="207"/>
      <c r="AB118" s="206" t="n">
        <v>90</v>
      </c>
      <c r="AC118" s="206"/>
      <c r="AD118" s="209" t="n">
        <v>34</v>
      </c>
      <c r="AE118" s="209"/>
      <c r="AF118" s="207" t="n">
        <v>3</v>
      </c>
      <c r="AG118" s="207"/>
      <c r="AH118" s="206" t="n">
        <v>108</v>
      </c>
      <c r="AI118" s="206"/>
      <c r="AJ118" s="209" t="n">
        <v>60</v>
      </c>
      <c r="AK118" s="209"/>
      <c r="AL118" s="207" t="n">
        <v>3</v>
      </c>
      <c r="AM118" s="207"/>
      <c r="AN118" s="277"/>
      <c r="AO118" s="277"/>
      <c r="AP118" s="209"/>
      <c r="AQ118" s="209"/>
      <c r="AR118" s="276"/>
      <c r="AS118" s="276"/>
      <c r="AT118" s="206"/>
      <c r="AU118" s="206"/>
      <c r="AV118" s="209"/>
      <c r="AW118" s="209"/>
      <c r="AX118" s="207"/>
      <c r="AY118" s="207"/>
      <c r="AZ118" s="277"/>
      <c r="BA118" s="277"/>
      <c r="BB118" s="209"/>
      <c r="BC118" s="209"/>
      <c r="BD118" s="276"/>
      <c r="BE118" s="276"/>
      <c r="BF118" s="206"/>
      <c r="BG118" s="206"/>
      <c r="BH118" s="209"/>
      <c r="BI118" s="209"/>
      <c r="BJ118" s="207"/>
      <c r="BK118" s="207"/>
      <c r="BL118" s="277"/>
      <c r="BM118" s="277"/>
      <c r="BN118" s="209"/>
      <c r="BO118" s="209"/>
      <c r="BP118" s="276"/>
      <c r="BQ118" s="276"/>
      <c r="BR118" s="206"/>
      <c r="BS118" s="206"/>
      <c r="BT118" s="209"/>
      <c r="BU118" s="209"/>
      <c r="BV118" s="207"/>
      <c r="BW118" s="207"/>
      <c r="BX118" s="210" t="s">
        <v>289</v>
      </c>
      <c r="BY118" s="210"/>
      <c r="CA118" s="2" t="n">
        <f aca="false">AD118+AJ118+AP118+AV118+BB118+BH118+BN118+BT118</f>
        <v>94</v>
      </c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</row>
    <row r="119" s="211" customFormat="true" ht="103.5" hidden="false" customHeight="true" outlineLevel="0" collapsed="false">
      <c r="A119" s="236" t="s">
        <v>290</v>
      </c>
      <c r="B119" s="360" t="s">
        <v>291</v>
      </c>
      <c r="C119" s="360"/>
      <c r="D119" s="360"/>
      <c r="E119" s="360"/>
      <c r="F119" s="360"/>
      <c r="G119" s="360"/>
      <c r="H119" s="360"/>
      <c r="I119" s="360"/>
      <c r="J119" s="360"/>
      <c r="K119" s="360"/>
      <c r="L119" s="238"/>
      <c r="M119" s="238"/>
      <c r="N119" s="239" t="n">
        <v>7</v>
      </c>
      <c r="O119" s="239"/>
      <c r="P119" s="361" t="n">
        <f aca="false">SUM($AB119,$AH119,$AN119,$AT119,$AZ119,$BF119,$BL119,$BR119)</f>
        <v>90</v>
      </c>
      <c r="Q119" s="361"/>
      <c r="R119" s="362" t="n">
        <f aca="false">SUM($T119:$Z119)</f>
        <v>34</v>
      </c>
      <c r="S119" s="362"/>
      <c r="T119" s="238" t="n">
        <v>6</v>
      </c>
      <c r="U119" s="238"/>
      <c r="V119" s="241"/>
      <c r="W119" s="241"/>
      <c r="X119" s="241" t="n">
        <v>28</v>
      </c>
      <c r="Y119" s="241"/>
      <c r="Z119" s="239"/>
      <c r="AA119" s="239"/>
      <c r="AB119" s="238"/>
      <c r="AC119" s="238"/>
      <c r="AD119" s="241"/>
      <c r="AE119" s="241"/>
      <c r="AF119" s="239"/>
      <c r="AG119" s="239"/>
      <c r="AH119" s="238"/>
      <c r="AI119" s="238"/>
      <c r="AJ119" s="241"/>
      <c r="AK119" s="241"/>
      <c r="AL119" s="239"/>
      <c r="AM119" s="239"/>
      <c r="AN119" s="363"/>
      <c r="AO119" s="363"/>
      <c r="AP119" s="241"/>
      <c r="AQ119" s="241"/>
      <c r="AR119" s="362"/>
      <c r="AS119" s="362"/>
      <c r="AT119" s="238"/>
      <c r="AU119" s="238"/>
      <c r="AV119" s="241"/>
      <c r="AW119" s="241"/>
      <c r="AX119" s="239"/>
      <c r="AY119" s="239"/>
      <c r="AZ119" s="363"/>
      <c r="BA119" s="363"/>
      <c r="BB119" s="241"/>
      <c r="BC119" s="241"/>
      <c r="BD119" s="362"/>
      <c r="BE119" s="362"/>
      <c r="BF119" s="364"/>
      <c r="BG119" s="364"/>
      <c r="BH119" s="365"/>
      <c r="BI119" s="365"/>
      <c r="BJ119" s="366"/>
      <c r="BK119" s="366"/>
      <c r="BL119" s="367" t="n">
        <v>90</v>
      </c>
      <c r="BM119" s="367"/>
      <c r="BN119" s="365" t="n">
        <v>34</v>
      </c>
      <c r="BO119" s="365"/>
      <c r="BP119" s="368" t="n">
        <v>3</v>
      </c>
      <c r="BQ119" s="368"/>
      <c r="BR119" s="364"/>
      <c r="BS119" s="364"/>
      <c r="BT119" s="365"/>
      <c r="BU119" s="365"/>
      <c r="BV119" s="366"/>
      <c r="BW119" s="366"/>
      <c r="BX119" s="210" t="s">
        <v>292</v>
      </c>
      <c r="BY119" s="210"/>
      <c r="CA119" s="2" t="n">
        <f aca="false">AD119+AJ119+AP119+AV119+BB119+BH119+BN119+BT119</f>
        <v>34</v>
      </c>
      <c r="CL119" s="212"/>
      <c r="CM119" s="212"/>
      <c r="CN119" s="212"/>
      <c r="CO119" s="212"/>
      <c r="CP119" s="246"/>
      <c r="CQ119" s="246"/>
      <c r="CR119" s="212"/>
      <c r="CS119" s="212"/>
      <c r="CT119" s="212"/>
      <c r="CU119" s="212"/>
      <c r="CV119" s="212"/>
      <c r="CW119" s="212"/>
      <c r="CX119" s="212"/>
      <c r="CY119" s="212"/>
      <c r="CZ119" s="212"/>
      <c r="DA119" s="212"/>
      <c r="DB119" s="212"/>
      <c r="DC119" s="212"/>
      <c r="DD119" s="212"/>
    </row>
    <row r="120" s="211" customFormat="true" ht="10.5" hidden="false" customHeight="true" outlineLevel="0" collapsed="false">
      <c r="A120" s="243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5"/>
      <c r="M120" s="245"/>
      <c r="N120" s="245"/>
      <c r="O120" s="245"/>
      <c r="P120" s="246"/>
      <c r="Q120" s="246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  <c r="BW120" s="247"/>
      <c r="BX120" s="247"/>
      <c r="BY120" s="247"/>
      <c r="CL120" s="212"/>
      <c r="CM120" s="212"/>
      <c r="CN120" s="212"/>
      <c r="CO120" s="212"/>
      <c r="CP120" s="246"/>
      <c r="CQ120" s="246"/>
      <c r="CR120" s="212"/>
      <c r="CS120" s="212"/>
      <c r="CT120" s="212"/>
      <c r="CU120" s="212"/>
      <c r="CV120" s="212"/>
      <c r="CW120" s="212"/>
      <c r="CX120" s="212"/>
      <c r="CY120" s="212"/>
      <c r="CZ120" s="212"/>
      <c r="DA120" s="212"/>
      <c r="DB120" s="212"/>
      <c r="DC120" s="212"/>
      <c r="DD120" s="212"/>
    </row>
    <row r="121" s="211" customFormat="true" ht="138" hidden="false" customHeight="true" outlineLevel="0" collapsed="false">
      <c r="A121" s="248" t="s">
        <v>206</v>
      </c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 t="s">
        <v>207</v>
      </c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248"/>
      <c r="BW121" s="248"/>
      <c r="BX121" s="248"/>
      <c r="BY121" s="248"/>
      <c r="CL121" s="212"/>
      <c r="CM121" s="212"/>
      <c r="CN121" s="212"/>
      <c r="CO121" s="212"/>
      <c r="CP121" s="246"/>
      <c r="CQ121" s="246"/>
      <c r="CR121" s="212"/>
      <c r="CS121" s="212"/>
      <c r="CT121" s="212"/>
      <c r="CU121" s="212"/>
      <c r="CV121" s="212"/>
      <c r="CW121" s="212"/>
      <c r="CX121" s="212"/>
      <c r="CY121" s="212"/>
      <c r="CZ121" s="212"/>
      <c r="DA121" s="212"/>
      <c r="DB121" s="212"/>
      <c r="DC121" s="212"/>
      <c r="DD121" s="212"/>
    </row>
    <row r="122" s="4" customFormat="true" ht="25.5" hidden="false" customHeight="true" outlineLevel="0" collapsed="false">
      <c r="A122" s="249" t="s">
        <v>208</v>
      </c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  <c r="AM122" s="249"/>
      <c r="AN122" s="249"/>
      <c r="AO122" s="249"/>
      <c r="AP122" s="249"/>
      <c r="AQ122" s="249"/>
      <c r="AR122" s="249"/>
      <c r="AS122" s="249"/>
      <c r="AT122" s="249"/>
      <c r="AU122" s="249"/>
      <c r="AV122" s="249"/>
      <c r="AW122" s="249"/>
      <c r="AX122" s="249"/>
      <c r="AY122" s="249"/>
      <c r="AZ122" s="249"/>
      <c r="BA122" s="249"/>
      <c r="BB122" s="249"/>
      <c r="BC122" s="249"/>
      <c r="BD122" s="249"/>
      <c r="BE122" s="249"/>
      <c r="BF122" s="249"/>
      <c r="BG122" s="249"/>
      <c r="BH122" s="249"/>
      <c r="BI122" s="249"/>
      <c r="BJ122" s="249"/>
      <c r="BK122" s="249"/>
      <c r="BL122" s="249"/>
      <c r="BM122" s="249"/>
      <c r="BN122" s="249"/>
      <c r="BO122" s="249"/>
      <c r="BP122" s="249"/>
      <c r="BQ122" s="249"/>
      <c r="BR122" s="249"/>
      <c r="BS122" s="249"/>
      <c r="BT122" s="249"/>
      <c r="BU122" s="249"/>
      <c r="BV122" s="249"/>
      <c r="BW122" s="249"/>
      <c r="BX122" s="249"/>
      <c r="BY122" s="249"/>
      <c r="CA122" s="4" t="n">
        <f aca="false">AD123+AJ123+AP123+AV123+BB123+BH123+BN123</f>
        <v>0</v>
      </c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</row>
    <row r="123" s="4" customFormat="true" ht="18" hidden="true" customHeight="true" outlineLevel="0" collapsed="false">
      <c r="A123" s="369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1"/>
      <c r="M123" s="371"/>
      <c r="N123" s="371"/>
      <c r="O123" s="371"/>
      <c r="P123" s="372"/>
      <c r="Q123" s="372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3"/>
      <c r="AI123" s="374"/>
      <c r="AJ123" s="374"/>
      <c r="AK123" s="374"/>
      <c r="AL123" s="374"/>
      <c r="AM123" s="374"/>
      <c r="AN123" s="374"/>
      <c r="AO123" s="57"/>
      <c r="AP123" s="57"/>
      <c r="AQ123" s="57"/>
      <c r="AR123" s="69"/>
      <c r="AS123" s="69"/>
      <c r="AT123" s="69"/>
      <c r="AU123" s="69"/>
      <c r="AV123" s="69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5"/>
      <c r="BY123" s="375"/>
      <c r="CA123" s="4" t="n">
        <f aca="false">AD124+AJ124+AP124+AV124+BB124+BH124+BN124</f>
        <v>0</v>
      </c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</row>
    <row r="124" s="4" customFormat="true" ht="18" hidden="false" customHeight="true" outlineLevel="0" collapsed="false">
      <c r="A124" s="79" t="s">
        <v>74</v>
      </c>
      <c r="B124" s="80" t="s">
        <v>75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1" t="s">
        <v>76</v>
      </c>
      <c r="M124" s="81"/>
      <c r="N124" s="81" t="s">
        <v>77</v>
      </c>
      <c r="O124" s="81"/>
      <c r="P124" s="376" t="s">
        <v>78</v>
      </c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82" t="s">
        <v>79</v>
      </c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3" t="s">
        <v>80</v>
      </c>
      <c r="BY124" s="83"/>
      <c r="CA124" s="4" t="n">
        <f aca="false">AD125+AJ125+AP125+AV125+BB125+BH125+BN125</f>
        <v>0</v>
      </c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</row>
    <row r="125" s="4" customFormat="true" ht="33.6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1"/>
      <c r="M125" s="81"/>
      <c r="N125" s="81"/>
      <c r="O125" s="81"/>
      <c r="P125" s="81" t="s">
        <v>81</v>
      </c>
      <c r="Q125" s="81"/>
      <c r="R125" s="86" t="s">
        <v>82</v>
      </c>
      <c r="S125" s="86"/>
      <c r="T125" s="377" t="s">
        <v>83</v>
      </c>
      <c r="U125" s="377"/>
      <c r="V125" s="377"/>
      <c r="W125" s="377"/>
      <c r="X125" s="377"/>
      <c r="Y125" s="377"/>
      <c r="Z125" s="377"/>
      <c r="AA125" s="377"/>
      <c r="AB125" s="378" t="s">
        <v>84</v>
      </c>
      <c r="AC125" s="378"/>
      <c r="AD125" s="378"/>
      <c r="AE125" s="378"/>
      <c r="AF125" s="378"/>
      <c r="AG125" s="378"/>
      <c r="AH125" s="378"/>
      <c r="AI125" s="378"/>
      <c r="AJ125" s="378"/>
      <c r="AK125" s="378"/>
      <c r="AL125" s="378"/>
      <c r="AM125" s="378"/>
      <c r="AN125" s="378" t="s">
        <v>85</v>
      </c>
      <c r="AO125" s="378"/>
      <c r="AP125" s="378"/>
      <c r="AQ125" s="378"/>
      <c r="AR125" s="378"/>
      <c r="AS125" s="378"/>
      <c r="AT125" s="378"/>
      <c r="AU125" s="378"/>
      <c r="AV125" s="378"/>
      <c r="AW125" s="378"/>
      <c r="AX125" s="378"/>
      <c r="AY125" s="378"/>
      <c r="AZ125" s="378" t="s">
        <v>86</v>
      </c>
      <c r="BA125" s="378"/>
      <c r="BB125" s="378"/>
      <c r="BC125" s="378"/>
      <c r="BD125" s="378"/>
      <c r="BE125" s="378"/>
      <c r="BF125" s="378"/>
      <c r="BG125" s="378"/>
      <c r="BH125" s="378"/>
      <c r="BI125" s="378"/>
      <c r="BJ125" s="378"/>
      <c r="BK125" s="378"/>
      <c r="BL125" s="378" t="s">
        <v>87</v>
      </c>
      <c r="BM125" s="378"/>
      <c r="BN125" s="378"/>
      <c r="BO125" s="378"/>
      <c r="BP125" s="378"/>
      <c r="BQ125" s="378"/>
      <c r="BR125" s="378"/>
      <c r="BS125" s="378"/>
      <c r="BT125" s="378"/>
      <c r="BU125" s="378"/>
      <c r="BV125" s="378"/>
      <c r="BW125" s="378"/>
      <c r="BX125" s="83"/>
      <c r="BY125" s="83"/>
      <c r="CA125" s="4" t="n">
        <f aca="false">AD126+AJ126+AP126+AV126+BB126+BH126+BN126</f>
        <v>0</v>
      </c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</row>
    <row r="126" s="4" customFormat="true" ht="38.25" hidden="true" customHeight="tru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1"/>
      <c r="M126" s="81"/>
      <c r="N126" s="81"/>
      <c r="O126" s="81"/>
      <c r="P126" s="81"/>
      <c r="Q126" s="81"/>
      <c r="R126" s="86"/>
      <c r="S126" s="86"/>
      <c r="T126" s="91" t="s">
        <v>88</v>
      </c>
      <c r="U126" s="91"/>
      <c r="V126" s="91" t="s">
        <v>89</v>
      </c>
      <c r="W126" s="91"/>
      <c r="X126" s="86" t="s">
        <v>90</v>
      </c>
      <c r="Y126" s="86"/>
      <c r="Z126" s="91" t="s">
        <v>91</v>
      </c>
      <c r="AA126" s="91"/>
      <c r="AB126" s="92" t="s">
        <v>92</v>
      </c>
      <c r="AC126" s="92"/>
      <c r="AD126" s="92"/>
      <c r="AE126" s="92"/>
      <c r="AF126" s="92"/>
      <c r="AG126" s="92"/>
      <c r="AH126" s="92" t="s">
        <v>93</v>
      </c>
      <c r="AI126" s="92"/>
      <c r="AJ126" s="92"/>
      <c r="AK126" s="92"/>
      <c r="AL126" s="92"/>
      <c r="AM126" s="92"/>
      <c r="AN126" s="92" t="s">
        <v>94</v>
      </c>
      <c r="AO126" s="92"/>
      <c r="AP126" s="92"/>
      <c r="AQ126" s="92"/>
      <c r="AR126" s="92"/>
      <c r="AS126" s="92"/>
      <c r="AT126" s="92" t="s">
        <v>95</v>
      </c>
      <c r="AU126" s="92"/>
      <c r="AV126" s="92"/>
      <c r="AW126" s="92"/>
      <c r="AX126" s="92"/>
      <c r="AY126" s="92"/>
      <c r="AZ126" s="92" t="s">
        <v>96</v>
      </c>
      <c r="BA126" s="92"/>
      <c r="BB126" s="92"/>
      <c r="BC126" s="92"/>
      <c r="BD126" s="92"/>
      <c r="BE126" s="92"/>
      <c r="BF126" s="92" t="s">
        <v>97</v>
      </c>
      <c r="BG126" s="92"/>
      <c r="BH126" s="92"/>
      <c r="BI126" s="92"/>
      <c r="BJ126" s="92"/>
      <c r="BK126" s="92"/>
      <c r="BL126" s="92" t="s">
        <v>98</v>
      </c>
      <c r="BM126" s="92"/>
      <c r="BN126" s="92"/>
      <c r="BO126" s="92"/>
      <c r="BP126" s="92"/>
      <c r="BQ126" s="92"/>
      <c r="BR126" s="92" t="s">
        <v>99</v>
      </c>
      <c r="BS126" s="92"/>
      <c r="BT126" s="92"/>
      <c r="BU126" s="92"/>
      <c r="BV126" s="92"/>
      <c r="BW126" s="92"/>
      <c r="BX126" s="83"/>
      <c r="BY126" s="83"/>
      <c r="CA126" s="4" t="n">
        <f aca="false">AD127+AJ127+AP127+AV127+BB127+BH127+BN127</f>
        <v>0</v>
      </c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</row>
    <row r="127" s="4" customFormat="true" ht="38.25" hidden="true" customHeight="true" outlineLevel="0" collapsed="false">
      <c r="A127" s="79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1"/>
      <c r="M127" s="81"/>
      <c r="N127" s="81"/>
      <c r="O127" s="81"/>
      <c r="P127" s="81"/>
      <c r="Q127" s="81"/>
      <c r="R127" s="86"/>
      <c r="S127" s="86"/>
      <c r="T127" s="91"/>
      <c r="U127" s="91"/>
      <c r="V127" s="91"/>
      <c r="W127" s="91"/>
      <c r="X127" s="86"/>
      <c r="Y127" s="86"/>
      <c r="Z127" s="91"/>
      <c r="AA127" s="91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83"/>
      <c r="BY127" s="83"/>
      <c r="CA127" s="4" t="n">
        <f aca="false">AD128+AJ128+AP128+AV128+BB128+BH128+BN128</f>
        <v>0</v>
      </c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</row>
    <row r="128" s="4" customFormat="true" ht="8.1" hidden="true" customHeight="tru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1"/>
      <c r="M128" s="81"/>
      <c r="N128" s="81"/>
      <c r="O128" s="81"/>
      <c r="P128" s="81"/>
      <c r="Q128" s="81"/>
      <c r="R128" s="86"/>
      <c r="S128" s="86"/>
      <c r="T128" s="91"/>
      <c r="U128" s="91"/>
      <c r="V128" s="91"/>
      <c r="W128" s="91"/>
      <c r="X128" s="86"/>
      <c r="Y128" s="86"/>
      <c r="Z128" s="91"/>
      <c r="AA128" s="91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83"/>
      <c r="BY128" s="83"/>
      <c r="CA128" s="4" t="n">
        <f aca="false">AD129+AJ129+AP129+AV129+BB129+BH129+BN129</f>
        <v>0</v>
      </c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</row>
    <row r="129" s="4" customFormat="true" ht="54.75" hidden="false" customHeight="true" outlineLevel="0" collapsed="false">
      <c r="A129" s="79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1"/>
      <c r="M129" s="81"/>
      <c r="N129" s="81"/>
      <c r="O129" s="81"/>
      <c r="P129" s="81"/>
      <c r="Q129" s="81"/>
      <c r="R129" s="86"/>
      <c r="S129" s="86"/>
      <c r="T129" s="91"/>
      <c r="U129" s="91"/>
      <c r="V129" s="91"/>
      <c r="W129" s="91"/>
      <c r="X129" s="86"/>
      <c r="Y129" s="86"/>
      <c r="Z129" s="91"/>
      <c r="AA129" s="91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83"/>
      <c r="BY129" s="8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</row>
    <row r="130" s="4" customFormat="true" ht="84" hidden="false" customHeight="tru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1"/>
      <c r="M130" s="81"/>
      <c r="N130" s="81"/>
      <c r="O130" s="81"/>
      <c r="P130" s="81"/>
      <c r="Q130" s="81"/>
      <c r="R130" s="86"/>
      <c r="S130" s="86"/>
      <c r="T130" s="91"/>
      <c r="U130" s="91"/>
      <c r="V130" s="91"/>
      <c r="W130" s="91"/>
      <c r="X130" s="86"/>
      <c r="Y130" s="86"/>
      <c r="Z130" s="91"/>
      <c r="AA130" s="91"/>
      <c r="AB130" s="379" t="s">
        <v>100</v>
      </c>
      <c r="AC130" s="379"/>
      <c r="AD130" s="380" t="s">
        <v>101</v>
      </c>
      <c r="AE130" s="380"/>
      <c r="AF130" s="381" t="s">
        <v>102</v>
      </c>
      <c r="AG130" s="381"/>
      <c r="AH130" s="379" t="s">
        <v>100</v>
      </c>
      <c r="AI130" s="379"/>
      <c r="AJ130" s="380" t="s">
        <v>101</v>
      </c>
      <c r="AK130" s="380"/>
      <c r="AL130" s="381" t="s">
        <v>102</v>
      </c>
      <c r="AM130" s="381"/>
      <c r="AN130" s="379" t="s">
        <v>100</v>
      </c>
      <c r="AO130" s="379"/>
      <c r="AP130" s="380" t="s">
        <v>101</v>
      </c>
      <c r="AQ130" s="380"/>
      <c r="AR130" s="381" t="s">
        <v>102</v>
      </c>
      <c r="AS130" s="381"/>
      <c r="AT130" s="379" t="s">
        <v>100</v>
      </c>
      <c r="AU130" s="379"/>
      <c r="AV130" s="380" t="s">
        <v>101</v>
      </c>
      <c r="AW130" s="380"/>
      <c r="AX130" s="381" t="s">
        <v>102</v>
      </c>
      <c r="AY130" s="381"/>
      <c r="AZ130" s="379" t="s">
        <v>100</v>
      </c>
      <c r="BA130" s="379"/>
      <c r="BB130" s="380" t="s">
        <v>101</v>
      </c>
      <c r="BC130" s="380"/>
      <c r="BD130" s="381" t="s">
        <v>102</v>
      </c>
      <c r="BE130" s="381"/>
      <c r="BF130" s="379" t="s">
        <v>100</v>
      </c>
      <c r="BG130" s="379"/>
      <c r="BH130" s="380" t="s">
        <v>101</v>
      </c>
      <c r="BI130" s="380"/>
      <c r="BJ130" s="381" t="s">
        <v>102</v>
      </c>
      <c r="BK130" s="381"/>
      <c r="BL130" s="382" t="s">
        <v>100</v>
      </c>
      <c r="BM130" s="382"/>
      <c r="BN130" s="380" t="s">
        <v>101</v>
      </c>
      <c r="BO130" s="380"/>
      <c r="BP130" s="381" t="s">
        <v>102</v>
      </c>
      <c r="BQ130" s="381"/>
      <c r="BR130" s="379" t="s">
        <v>100</v>
      </c>
      <c r="BS130" s="379"/>
      <c r="BT130" s="380" t="s">
        <v>101</v>
      </c>
      <c r="BU130" s="380"/>
      <c r="BV130" s="381" t="s">
        <v>102</v>
      </c>
      <c r="BW130" s="381"/>
      <c r="BX130" s="83"/>
      <c r="BY130" s="8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</row>
    <row r="131" s="4" customFormat="true" ht="27.75" hidden="false" customHeight="true" outlineLevel="0" collapsed="false">
      <c r="A131" s="107" t="n">
        <v>1</v>
      </c>
      <c r="B131" s="87" t="s">
        <v>10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145" t="s">
        <v>105</v>
      </c>
      <c r="M131" s="145"/>
      <c r="N131" s="148" t="s">
        <v>106</v>
      </c>
      <c r="O131" s="148"/>
      <c r="P131" s="145" t="s">
        <v>107</v>
      </c>
      <c r="Q131" s="145"/>
      <c r="R131" s="149" t="s">
        <v>108</v>
      </c>
      <c r="S131" s="149"/>
      <c r="T131" s="150" t="s">
        <v>109</v>
      </c>
      <c r="U131" s="150"/>
      <c r="V131" s="146" t="s">
        <v>110</v>
      </c>
      <c r="W131" s="146"/>
      <c r="X131" s="146" t="s">
        <v>111</v>
      </c>
      <c r="Y131" s="146"/>
      <c r="Z131" s="149" t="s">
        <v>112</v>
      </c>
      <c r="AA131" s="149"/>
      <c r="AB131" s="150" t="s">
        <v>113</v>
      </c>
      <c r="AC131" s="150"/>
      <c r="AD131" s="146" t="s">
        <v>114</v>
      </c>
      <c r="AE131" s="146"/>
      <c r="AF131" s="149" t="s">
        <v>115</v>
      </c>
      <c r="AG131" s="149"/>
      <c r="AH131" s="150" t="s">
        <v>116</v>
      </c>
      <c r="AI131" s="150"/>
      <c r="AJ131" s="146" t="s">
        <v>155</v>
      </c>
      <c r="AK131" s="146"/>
      <c r="AL131" s="149" t="s">
        <v>117</v>
      </c>
      <c r="AM131" s="149"/>
      <c r="AN131" s="150" t="s">
        <v>118</v>
      </c>
      <c r="AO131" s="150"/>
      <c r="AP131" s="146" t="s">
        <v>119</v>
      </c>
      <c r="AQ131" s="146"/>
      <c r="AR131" s="149" t="s">
        <v>120</v>
      </c>
      <c r="AS131" s="149"/>
      <c r="AT131" s="150" t="s">
        <v>121</v>
      </c>
      <c r="AU131" s="150"/>
      <c r="AV131" s="146" t="s">
        <v>122</v>
      </c>
      <c r="AW131" s="146"/>
      <c r="AX131" s="149" t="s">
        <v>123</v>
      </c>
      <c r="AY131" s="149"/>
      <c r="AZ131" s="150" t="s">
        <v>124</v>
      </c>
      <c r="BA131" s="150"/>
      <c r="BB131" s="146" t="s">
        <v>125</v>
      </c>
      <c r="BC131" s="146"/>
      <c r="BD131" s="149" t="s">
        <v>126</v>
      </c>
      <c r="BE131" s="149"/>
      <c r="BF131" s="150" t="s">
        <v>127</v>
      </c>
      <c r="BG131" s="150"/>
      <c r="BH131" s="146" t="s">
        <v>128</v>
      </c>
      <c r="BI131" s="146"/>
      <c r="BJ131" s="383" t="s">
        <v>129</v>
      </c>
      <c r="BK131" s="384"/>
      <c r="BL131" s="150" t="s">
        <v>130</v>
      </c>
      <c r="BM131" s="150"/>
      <c r="BN131" s="146" t="s">
        <v>131</v>
      </c>
      <c r="BO131" s="146"/>
      <c r="BP131" s="149" t="s">
        <v>132</v>
      </c>
      <c r="BQ131" s="149"/>
      <c r="BR131" s="150" t="s">
        <v>133</v>
      </c>
      <c r="BS131" s="150"/>
      <c r="BT131" s="146" t="s">
        <v>134</v>
      </c>
      <c r="BU131" s="146"/>
      <c r="BV131" s="383" t="s">
        <v>135</v>
      </c>
      <c r="BW131" s="383"/>
      <c r="BX131" s="87" t="s">
        <v>136</v>
      </c>
      <c r="BY131" s="87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</row>
    <row r="132" s="211" customFormat="true" ht="50.25" hidden="false" customHeight="true" outlineLevel="0" collapsed="false">
      <c r="A132" s="171" t="s">
        <v>293</v>
      </c>
      <c r="B132" s="385" t="s">
        <v>294</v>
      </c>
      <c r="C132" s="385"/>
      <c r="D132" s="385"/>
      <c r="E132" s="385"/>
      <c r="F132" s="385"/>
      <c r="G132" s="385"/>
      <c r="H132" s="385"/>
      <c r="I132" s="385"/>
      <c r="J132" s="385"/>
      <c r="K132" s="385"/>
      <c r="L132" s="131"/>
      <c r="M132" s="131"/>
      <c r="N132" s="132"/>
      <c r="O132" s="132"/>
      <c r="P132" s="310"/>
      <c r="Q132" s="310"/>
      <c r="R132" s="311"/>
      <c r="S132" s="311"/>
      <c r="T132" s="131"/>
      <c r="U132" s="131"/>
      <c r="V132" s="134"/>
      <c r="W132" s="134"/>
      <c r="X132" s="134"/>
      <c r="Y132" s="134"/>
      <c r="Z132" s="132"/>
      <c r="AA132" s="132"/>
      <c r="AB132" s="176"/>
      <c r="AC132" s="176"/>
      <c r="AD132" s="134"/>
      <c r="AE132" s="134"/>
      <c r="AF132" s="311"/>
      <c r="AG132" s="311"/>
      <c r="AH132" s="131"/>
      <c r="AI132" s="131"/>
      <c r="AJ132" s="134"/>
      <c r="AK132" s="134"/>
      <c r="AL132" s="132"/>
      <c r="AM132" s="132"/>
      <c r="AN132" s="131"/>
      <c r="AO132" s="131"/>
      <c r="AP132" s="134"/>
      <c r="AQ132" s="134"/>
      <c r="AR132" s="132"/>
      <c r="AS132" s="132"/>
      <c r="AT132" s="176"/>
      <c r="AU132" s="176"/>
      <c r="AV132" s="134"/>
      <c r="AW132" s="134"/>
      <c r="AX132" s="311"/>
      <c r="AY132" s="311"/>
      <c r="AZ132" s="131"/>
      <c r="BA132" s="131"/>
      <c r="BB132" s="134"/>
      <c r="BC132" s="134"/>
      <c r="BD132" s="132"/>
      <c r="BE132" s="132"/>
      <c r="BF132" s="176"/>
      <c r="BG132" s="176"/>
      <c r="BH132" s="134"/>
      <c r="BI132" s="134"/>
      <c r="BJ132" s="311"/>
      <c r="BK132" s="311"/>
      <c r="BL132" s="131"/>
      <c r="BM132" s="131"/>
      <c r="BN132" s="134"/>
      <c r="BO132" s="134"/>
      <c r="BP132" s="132"/>
      <c r="BQ132" s="132"/>
      <c r="BR132" s="173"/>
      <c r="BS132" s="173"/>
      <c r="BT132" s="174"/>
      <c r="BU132" s="174"/>
      <c r="BV132" s="175"/>
      <c r="BW132" s="175"/>
      <c r="BX132" s="178"/>
      <c r="BY132" s="178"/>
      <c r="CA132" s="211" t="n">
        <f aca="false">AD133+AJ133+AP133+AV133+BB133+BH133+CE131+CG130+BN133+BT133</f>
        <v>34</v>
      </c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</row>
    <row r="133" s="4" customFormat="true" ht="82.5" hidden="false" customHeight="true" outlineLevel="0" collapsed="false">
      <c r="A133" s="213" t="s">
        <v>295</v>
      </c>
      <c r="B133" s="386" t="s">
        <v>296</v>
      </c>
      <c r="C133" s="386"/>
      <c r="D133" s="386"/>
      <c r="E133" s="386"/>
      <c r="F133" s="386"/>
      <c r="G133" s="386"/>
      <c r="H133" s="386"/>
      <c r="I133" s="386"/>
      <c r="J133" s="386"/>
      <c r="K133" s="386"/>
      <c r="L133" s="387"/>
      <c r="M133" s="387"/>
      <c r="N133" s="388" t="n">
        <v>8</v>
      </c>
      <c r="O133" s="388"/>
      <c r="P133" s="389" t="n">
        <f aca="false">SUM($AB133,$AH133,$AN133,$AT133,$AZ133,$BF133,$BL133,$BR133)</f>
        <v>90</v>
      </c>
      <c r="Q133" s="389"/>
      <c r="R133" s="390" t="n">
        <f aca="false">SUM($T133:$Z133)</f>
        <v>34</v>
      </c>
      <c r="S133" s="390"/>
      <c r="T133" s="391" t="n">
        <v>18</v>
      </c>
      <c r="U133" s="391"/>
      <c r="V133" s="209"/>
      <c r="W133" s="209"/>
      <c r="X133" s="392" t="n">
        <v>16</v>
      </c>
      <c r="Y133" s="392"/>
      <c r="Z133" s="393"/>
      <c r="AA133" s="393"/>
      <c r="AB133" s="391"/>
      <c r="AC133" s="391"/>
      <c r="AD133" s="392"/>
      <c r="AE133" s="392"/>
      <c r="AF133" s="393"/>
      <c r="AG133" s="393"/>
      <c r="AH133" s="391"/>
      <c r="AI133" s="391"/>
      <c r="AJ133" s="392"/>
      <c r="AK133" s="392"/>
      <c r="AL133" s="393"/>
      <c r="AM133" s="393"/>
      <c r="AN133" s="394"/>
      <c r="AO133" s="394"/>
      <c r="AP133" s="392"/>
      <c r="AQ133" s="392"/>
      <c r="AR133" s="390"/>
      <c r="AS133" s="390"/>
      <c r="AT133" s="391"/>
      <c r="AU133" s="391"/>
      <c r="AV133" s="392"/>
      <c r="AW133" s="392"/>
      <c r="AX133" s="393"/>
      <c r="AY133" s="393"/>
      <c r="AZ133" s="394"/>
      <c r="BA133" s="394"/>
      <c r="BB133" s="392"/>
      <c r="BC133" s="392"/>
      <c r="BD133" s="390"/>
      <c r="BE133" s="390"/>
      <c r="BF133" s="391"/>
      <c r="BG133" s="391"/>
      <c r="BH133" s="392"/>
      <c r="BI133" s="392"/>
      <c r="BJ133" s="393"/>
      <c r="BK133" s="393"/>
      <c r="BL133" s="394"/>
      <c r="BM133" s="394"/>
      <c r="BN133" s="392"/>
      <c r="BO133" s="392"/>
      <c r="BP133" s="390"/>
      <c r="BQ133" s="390"/>
      <c r="BR133" s="391" t="n">
        <v>90</v>
      </c>
      <c r="BS133" s="391"/>
      <c r="BT133" s="392" t="n">
        <v>34</v>
      </c>
      <c r="BU133" s="392"/>
      <c r="BV133" s="393" t="n">
        <v>3</v>
      </c>
      <c r="BW133" s="393"/>
      <c r="BX133" s="210" t="s">
        <v>297</v>
      </c>
      <c r="BY133" s="210"/>
      <c r="CA133" s="4" t="n">
        <f aca="false">AD134+AJ134+AP134+AV134+BB134+BH134+CE132+CG131+BN134+BT134</f>
        <v>34</v>
      </c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</row>
    <row r="134" s="4" customFormat="true" ht="123" hidden="false" customHeight="true" outlineLevel="0" collapsed="false">
      <c r="A134" s="203" t="s">
        <v>298</v>
      </c>
      <c r="B134" s="309" t="s">
        <v>299</v>
      </c>
      <c r="C134" s="309"/>
      <c r="D134" s="309"/>
      <c r="E134" s="309"/>
      <c r="F134" s="309"/>
      <c r="G134" s="309"/>
      <c r="H134" s="309"/>
      <c r="I134" s="309"/>
      <c r="J134" s="309"/>
      <c r="K134" s="309"/>
      <c r="L134" s="131"/>
      <c r="M134" s="131"/>
      <c r="N134" s="132" t="n">
        <v>7</v>
      </c>
      <c r="O134" s="132"/>
      <c r="P134" s="310" t="n">
        <f aca="false">SUM($AB134,$AH134,$AN134,$AT134,$AZ134,$BF134,$BL134,$BR134)</f>
        <v>90</v>
      </c>
      <c r="Q134" s="310"/>
      <c r="R134" s="311" t="n">
        <f aca="false">SUM($T134:$Z134)</f>
        <v>34</v>
      </c>
      <c r="S134" s="311"/>
      <c r="T134" s="131" t="n">
        <v>18</v>
      </c>
      <c r="U134" s="131"/>
      <c r="V134" s="134"/>
      <c r="W134" s="134"/>
      <c r="X134" s="134"/>
      <c r="Y134" s="134"/>
      <c r="Z134" s="132" t="n">
        <v>16</v>
      </c>
      <c r="AA134" s="132"/>
      <c r="AB134" s="176"/>
      <c r="AC134" s="176"/>
      <c r="AD134" s="134"/>
      <c r="AE134" s="134"/>
      <c r="AF134" s="311"/>
      <c r="AG134" s="311"/>
      <c r="AH134" s="131"/>
      <c r="AI134" s="131"/>
      <c r="AJ134" s="185"/>
      <c r="AK134" s="185"/>
      <c r="AL134" s="132"/>
      <c r="AM134" s="132"/>
      <c r="AN134" s="131"/>
      <c r="AO134" s="131"/>
      <c r="AP134" s="134"/>
      <c r="AQ134" s="134"/>
      <c r="AR134" s="132"/>
      <c r="AS134" s="132"/>
      <c r="AT134" s="176"/>
      <c r="AU134" s="176"/>
      <c r="AV134" s="134"/>
      <c r="AW134" s="134"/>
      <c r="AX134" s="311"/>
      <c r="AY134" s="311"/>
      <c r="AZ134" s="131"/>
      <c r="BA134" s="131"/>
      <c r="BB134" s="134"/>
      <c r="BC134" s="134"/>
      <c r="BD134" s="132"/>
      <c r="BE134" s="132"/>
      <c r="BF134" s="352"/>
      <c r="BG134" s="352"/>
      <c r="BH134" s="174"/>
      <c r="BI134" s="174"/>
      <c r="BJ134" s="353"/>
      <c r="BK134" s="353"/>
      <c r="BL134" s="173" t="n">
        <v>90</v>
      </c>
      <c r="BM134" s="173"/>
      <c r="BN134" s="174" t="n">
        <v>34</v>
      </c>
      <c r="BO134" s="174"/>
      <c r="BP134" s="175" t="n">
        <v>3</v>
      </c>
      <c r="BQ134" s="175"/>
      <c r="BR134" s="173"/>
      <c r="BS134" s="173"/>
      <c r="BT134" s="174"/>
      <c r="BU134" s="174"/>
      <c r="BV134" s="175"/>
      <c r="BW134" s="175"/>
      <c r="BX134" s="395" t="s">
        <v>300</v>
      </c>
      <c r="BY134" s="395"/>
      <c r="CA134" s="4" t="n">
        <f aca="false">AD135+AJ135+AP135+AV135+BB135+BH135+CE133+CG132+BN135+BT135</f>
        <v>0</v>
      </c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</row>
    <row r="135" s="4" customFormat="true" ht="51" hidden="false" customHeight="true" outlineLevel="0" collapsed="false">
      <c r="A135" s="171" t="s">
        <v>301</v>
      </c>
      <c r="B135" s="396" t="s">
        <v>302</v>
      </c>
      <c r="C135" s="396"/>
      <c r="D135" s="396"/>
      <c r="E135" s="396"/>
      <c r="F135" s="396"/>
      <c r="G135" s="396"/>
      <c r="H135" s="396"/>
      <c r="I135" s="396"/>
      <c r="J135" s="396"/>
      <c r="K135" s="396"/>
      <c r="L135" s="131"/>
      <c r="M135" s="131"/>
      <c r="N135" s="132"/>
      <c r="O135" s="132"/>
      <c r="P135" s="352"/>
      <c r="Q135" s="352"/>
      <c r="R135" s="311"/>
      <c r="S135" s="311"/>
      <c r="T135" s="131"/>
      <c r="U135" s="131"/>
      <c r="V135" s="134"/>
      <c r="W135" s="134"/>
      <c r="X135" s="134"/>
      <c r="Y135" s="134"/>
      <c r="Z135" s="132"/>
      <c r="AA135" s="132"/>
      <c r="AB135" s="176"/>
      <c r="AC135" s="176"/>
      <c r="AD135" s="134"/>
      <c r="AE135" s="134"/>
      <c r="AF135" s="311"/>
      <c r="AG135" s="311"/>
      <c r="AH135" s="131"/>
      <c r="AI135" s="131"/>
      <c r="AJ135" s="185"/>
      <c r="AK135" s="185"/>
      <c r="AL135" s="132"/>
      <c r="AM135" s="132"/>
      <c r="AN135" s="131"/>
      <c r="AO135" s="131"/>
      <c r="AP135" s="134"/>
      <c r="AQ135" s="134"/>
      <c r="AR135" s="132"/>
      <c r="AS135" s="132"/>
      <c r="AT135" s="176"/>
      <c r="AU135" s="176"/>
      <c r="AV135" s="134"/>
      <c r="AW135" s="134"/>
      <c r="AX135" s="311"/>
      <c r="AY135" s="311"/>
      <c r="AZ135" s="131"/>
      <c r="BA135" s="131"/>
      <c r="BB135" s="134"/>
      <c r="BC135" s="134"/>
      <c r="BD135" s="132"/>
      <c r="BE135" s="132"/>
      <c r="BF135" s="352"/>
      <c r="BG135" s="352"/>
      <c r="BH135" s="174"/>
      <c r="BI135" s="174"/>
      <c r="BJ135" s="353"/>
      <c r="BK135" s="353"/>
      <c r="BL135" s="173"/>
      <c r="BM135" s="173"/>
      <c r="BN135" s="174"/>
      <c r="BO135" s="174"/>
      <c r="BP135" s="175"/>
      <c r="BQ135" s="175"/>
      <c r="BR135" s="173"/>
      <c r="BS135" s="173"/>
      <c r="BT135" s="174"/>
      <c r="BU135" s="174"/>
      <c r="BV135" s="175"/>
      <c r="BW135" s="175"/>
      <c r="BX135" s="397"/>
      <c r="BY135" s="397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</row>
    <row r="136" s="4" customFormat="true" ht="42.75" hidden="false" customHeight="true" outlineLevel="0" collapsed="false">
      <c r="A136" s="171" t="s">
        <v>303</v>
      </c>
      <c r="B136" s="355" t="s">
        <v>304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131"/>
      <c r="M136" s="131"/>
      <c r="N136" s="132"/>
      <c r="O136" s="132"/>
      <c r="P136" s="310" t="s">
        <v>305</v>
      </c>
      <c r="Q136" s="310"/>
      <c r="R136" s="311" t="s">
        <v>305</v>
      </c>
      <c r="S136" s="311"/>
      <c r="T136" s="131"/>
      <c r="U136" s="131"/>
      <c r="V136" s="134"/>
      <c r="W136" s="134"/>
      <c r="X136" s="134" t="s">
        <v>305</v>
      </c>
      <c r="Y136" s="134"/>
      <c r="Z136" s="132"/>
      <c r="AA136" s="132"/>
      <c r="AB136" s="176"/>
      <c r="AC136" s="176"/>
      <c r="AD136" s="134"/>
      <c r="AE136" s="134"/>
      <c r="AF136" s="311"/>
      <c r="AG136" s="311"/>
      <c r="AH136" s="131"/>
      <c r="AI136" s="131"/>
      <c r="AJ136" s="185"/>
      <c r="AK136" s="185"/>
      <c r="AL136" s="132"/>
      <c r="AM136" s="132"/>
      <c r="AN136" s="131"/>
      <c r="AO136" s="131"/>
      <c r="AP136" s="134"/>
      <c r="AQ136" s="134"/>
      <c r="AR136" s="132"/>
      <c r="AS136" s="132"/>
      <c r="AT136" s="176"/>
      <c r="AU136" s="176"/>
      <c r="AV136" s="134"/>
      <c r="AW136" s="134"/>
      <c r="AX136" s="311"/>
      <c r="AY136" s="311"/>
      <c r="AZ136" s="131"/>
      <c r="BA136" s="131"/>
      <c r="BB136" s="134"/>
      <c r="BC136" s="134"/>
      <c r="BD136" s="132"/>
      <c r="BE136" s="132"/>
      <c r="BF136" s="352" t="s">
        <v>306</v>
      </c>
      <c r="BG136" s="352"/>
      <c r="BH136" s="174" t="s">
        <v>306</v>
      </c>
      <c r="BI136" s="174"/>
      <c r="BJ136" s="353"/>
      <c r="BK136" s="353"/>
      <c r="BL136" s="173" t="s">
        <v>307</v>
      </c>
      <c r="BM136" s="173"/>
      <c r="BN136" s="174" t="s">
        <v>307</v>
      </c>
      <c r="BO136" s="174"/>
      <c r="BP136" s="175"/>
      <c r="BQ136" s="175"/>
      <c r="BR136" s="173"/>
      <c r="BS136" s="173"/>
      <c r="BT136" s="174"/>
      <c r="BU136" s="174"/>
      <c r="BV136" s="175"/>
      <c r="BW136" s="175"/>
      <c r="BX136" s="397"/>
      <c r="BY136" s="397"/>
      <c r="CA136" s="4" t="n">
        <f aca="false">AD137+AJ137+AP137+AV137+BB137+BH137+CE135+CG134+BN137+BT137</f>
        <v>0</v>
      </c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</row>
    <row r="137" s="211" customFormat="true" ht="46.5" hidden="false" customHeight="true" outlineLevel="0" collapsed="false">
      <c r="A137" s="171" t="s">
        <v>308</v>
      </c>
      <c r="B137" s="398" t="s">
        <v>309</v>
      </c>
      <c r="C137" s="398"/>
      <c r="D137" s="398"/>
      <c r="E137" s="398"/>
      <c r="F137" s="398"/>
      <c r="G137" s="398"/>
      <c r="H137" s="398"/>
      <c r="I137" s="398"/>
      <c r="J137" s="398"/>
      <c r="K137" s="398"/>
      <c r="L137" s="131"/>
      <c r="M137" s="131"/>
      <c r="N137" s="132"/>
      <c r="O137" s="132"/>
      <c r="P137" s="352"/>
      <c r="Q137" s="352"/>
      <c r="R137" s="311"/>
      <c r="S137" s="311"/>
      <c r="T137" s="131"/>
      <c r="U137" s="131"/>
      <c r="V137" s="134"/>
      <c r="W137" s="134"/>
      <c r="X137" s="134"/>
      <c r="Y137" s="134"/>
      <c r="Z137" s="132"/>
      <c r="AA137" s="132"/>
      <c r="AB137" s="176"/>
      <c r="AC137" s="176"/>
      <c r="AD137" s="134"/>
      <c r="AE137" s="134"/>
      <c r="AF137" s="311"/>
      <c r="AG137" s="311"/>
      <c r="AH137" s="131"/>
      <c r="AI137" s="131"/>
      <c r="AJ137" s="185"/>
      <c r="AK137" s="185"/>
      <c r="AL137" s="132"/>
      <c r="AM137" s="132"/>
      <c r="AN137" s="131"/>
      <c r="AO137" s="131"/>
      <c r="AP137" s="134"/>
      <c r="AQ137" s="134"/>
      <c r="AR137" s="132"/>
      <c r="AS137" s="132"/>
      <c r="AT137" s="176"/>
      <c r="AU137" s="176"/>
      <c r="AV137" s="134"/>
      <c r="AW137" s="134"/>
      <c r="AX137" s="311"/>
      <c r="AY137" s="311"/>
      <c r="AZ137" s="131"/>
      <c r="BA137" s="131"/>
      <c r="BB137" s="134"/>
      <c r="BC137" s="134"/>
      <c r="BD137" s="132"/>
      <c r="BE137" s="132"/>
      <c r="BF137" s="352"/>
      <c r="BG137" s="352"/>
      <c r="BH137" s="174"/>
      <c r="BI137" s="174"/>
      <c r="BJ137" s="353"/>
      <c r="BK137" s="353"/>
      <c r="BL137" s="173"/>
      <c r="BM137" s="173"/>
      <c r="BN137" s="174"/>
      <c r="BO137" s="174"/>
      <c r="BP137" s="175"/>
      <c r="BQ137" s="175"/>
      <c r="BR137" s="173"/>
      <c r="BS137" s="173"/>
      <c r="BT137" s="174"/>
      <c r="BU137" s="174"/>
      <c r="BV137" s="175"/>
      <c r="BW137" s="175"/>
      <c r="BX137" s="397"/>
      <c r="BY137" s="397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12"/>
      <c r="DD137" s="212"/>
    </row>
    <row r="138" s="4" customFormat="true" ht="63" hidden="false" customHeight="true" outlineLevel="0" collapsed="false">
      <c r="A138" s="213" t="s">
        <v>310</v>
      </c>
      <c r="B138" s="278" t="s">
        <v>311</v>
      </c>
      <c r="C138" s="278"/>
      <c r="D138" s="278"/>
      <c r="E138" s="278"/>
      <c r="F138" s="278"/>
      <c r="G138" s="278"/>
      <c r="H138" s="278"/>
      <c r="I138" s="278"/>
      <c r="J138" s="278"/>
      <c r="K138" s="278"/>
      <c r="L138" s="206"/>
      <c r="M138" s="206"/>
      <c r="N138" s="281" t="s">
        <v>312</v>
      </c>
      <c r="O138" s="281"/>
      <c r="P138" s="277" t="s">
        <v>313</v>
      </c>
      <c r="Q138" s="277"/>
      <c r="R138" s="276" t="s">
        <v>313</v>
      </c>
      <c r="S138" s="276"/>
      <c r="T138" s="206"/>
      <c r="U138" s="206"/>
      <c r="V138" s="209"/>
      <c r="W138" s="209"/>
      <c r="X138" s="209" t="s">
        <v>313</v>
      </c>
      <c r="Y138" s="209"/>
      <c r="Z138" s="207"/>
      <c r="AA138" s="207"/>
      <c r="AB138" s="277" t="s">
        <v>305</v>
      </c>
      <c r="AC138" s="277"/>
      <c r="AD138" s="209" t="s">
        <v>305</v>
      </c>
      <c r="AE138" s="209"/>
      <c r="AF138" s="276"/>
      <c r="AG138" s="276"/>
      <c r="AH138" s="206" t="s">
        <v>305</v>
      </c>
      <c r="AI138" s="206"/>
      <c r="AJ138" s="209" t="s">
        <v>305</v>
      </c>
      <c r="AK138" s="209"/>
      <c r="AL138" s="207"/>
      <c r="AM138" s="207"/>
      <c r="AN138" s="206" t="s">
        <v>305</v>
      </c>
      <c r="AO138" s="206"/>
      <c r="AP138" s="209" t="s">
        <v>305</v>
      </c>
      <c r="AQ138" s="209"/>
      <c r="AR138" s="207"/>
      <c r="AS138" s="207"/>
      <c r="AT138" s="277" t="s">
        <v>305</v>
      </c>
      <c r="AU138" s="277"/>
      <c r="AV138" s="209" t="s">
        <v>305</v>
      </c>
      <c r="AW138" s="209"/>
      <c r="AX138" s="276"/>
      <c r="AY138" s="276"/>
      <c r="AZ138" s="206" t="s">
        <v>314</v>
      </c>
      <c r="BA138" s="206"/>
      <c r="BB138" s="209" t="s">
        <v>314</v>
      </c>
      <c r="BC138" s="209"/>
      <c r="BD138" s="207"/>
      <c r="BE138" s="207"/>
      <c r="BF138" s="277" t="s">
        <v>305</v>
      </c>
      <c r="BG138" s="277"/>
      <c r="BH138" s="209" t="s">
        <v>305</v>
      </c>
      <c r="BI138" s="209"/>
      <c r="BJ138" s="276"/>
      <c r="BK138" s="276"/>
      <c r="BL138" s="206" t="s">
        <v>305</v>
      </c>
      <c r="BM138" s="206"/>
      <c r="BN138" s="209" t="s">
        <v>305</v>
      </c>
      <c r="BO138" s="209"/>
      <c r="BP138" s="207"/>
      <c r="BQ138" s="207"/>
      <c r="BR138" s="206"/>
      <c r="BS138" s="206"/>
      <c r="BT138" s="209"/>
      <c r="BU138" s="209"/>
      <c r="BV138" s="207"/>
      <c r="BW138" s="207"/>
      <c r="BX138" s="210" t="s">
        <v>315</v>
      </c>
      <c r="BY138" s="210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</row>
    <row r="139" s="3" customFormat="true" ht="57" hidden="false" customHeight="true" outlineLevel="0" collapsed="false">
      <c r="A139" s="399" t="s">
        <v>316</v>
      </c>
      <c r="B139" s="400" t="s">
        <v>317</v>
      </c>
      <c r="C139" s="400"/>
      <c r="D139" s="400"/>
      <c r="E139" s="400"/>
      <c r="F139" s="400"/>
      <c r="G139" s="400"/>
      <c r="H139" s="400"/>
      <c r="I139" s="400"/>
      <c r="J139" s="400"/>
      <c r="K139" s="400"/>
      <c r="L139" s="401"/>
      <c r="M139" s="401"/>
      <c r="N139" s="402" t="s">
        <v>318</v>
      </c>
      <c r="O139" s="402"/>
      <c r="P139" s="403" t="s">
        <v>314</v>
      </c>
      <c r="Q139" s="403"/>
      <c r="R139" s="404" t="s">
        <v>319</v>
      </c>
      <c r="S139" s="404"/>
      <c r="T139" s="401"/>
      <c r="U139" s="401"/>
      <c r="V139" s="405"/>
      <c r="W139" s="405"/>
      <c r="X139" s="405" t="s">
        <v>319</v>
      </c>
      <c r="Y139" s="405"/>
      <c r="Z139" s="402"/>
      <c r="AA139" s="402"/>
      <c r="AB139" s="406"/>
      <c r="AC139" s="406"/>
      <c r="AD139" s="405"/>
      <c r="AE139" s="405"/>
      <c r="AF139" s="404"/>
      <c r="AG139" s="404"/>
      <c r="AH139" s="401"/>
      <c r="AI139" s="401"/>
      <c r="AJ139" s="407"/>
      <c r="AK139" s="407"/>
      <c r="AL139" s="408"/>
      <c r="AM139" s="408"/>
      <c r="AN139" s="406" t="s">
        <v>314</v>
      </c>
      <c r="AO139" s="406"/>
      <c r="AP139" s="405" t="s">
        <v>319</v>
      </c>
      <c r="AQ139" s="405"/>
      <c r="AR139" s="402"/>
      <c r="AS139" s="402"/>
      <c r="AT139" s="406"/>
      <c r="AU139" s="406"/>
      <c r="AV139" s="405"/>
      <c r="AW139" s="405"/>
      <c r="AX139" s="404"/>
      <c r="AY139" s="404"/>
      <c r="AZ139" s="401"/>
      <c r="BA139" s="401"/>
      <c r="BB139" s="405"/>
      <c r="BC139" s="405"/>
      <c r="BD139" s="402"/>
      <c r="BE139" s="402"/>
      <c r="BF139" s="409"/>
      <c r="BG139" s="409"/>
      <c r="BH139" s="410"/>
      <c r="BI139" s="410"/>
      <c r="BJ139" s="411"/>
      <c r="BK139" s="411"/>
      <c r="BL139" s="412"/>
      <c r="BM139" s="412"/>
      <c r="BN139" s="410"/>
      <c r="BO139" s="410"/>
      <c r="BP139" s="413"/>
      <c r="BQ139" s="413"/>
      <c r="BR139" s="412"/>
      <c r="BS139" s="412"/>
      <c r="BT139" s="410"/>
      <c r="BU139" s="410"/>
      <c r="BV139" s="413"/>
      <c r="BW139" s="413"/>
      <c r="BX139" s="414" t="s">
        <v>320</v>
      </c>
      <c r="BY139" s="414"/>
      <c r="BZ139" s="4"/>
      <c r="CA139" s="4" t="n">
        <f aca="false">AD140+AJ140+AP140+AV140+BB140+BH140+CE138+CG137+BN140+BT140</f>
        <v>3686</v>
      </c>
      <c r="CB139" s="4"/>
      <c r="CC139" s="4"/>
      <c r="CD139" s="375" t="n">
        <f aca="false">(AB140+100)/18</f>
        <v>64.5555555555556</v>
      </c>
      <c r="CE139" s="375"/>
      <c r="CF139" s="375"/>
      <c r="CG139" s="375"/>
      <c r="CH139" s="375" t="n">
        <f aca="false">AB140/21</f>
        <v>50.5714285714286</v>
      </c>
      <c r="CI139" s="4"/>
      <c r="CJ139" s="4"/>
      <c r="CK139" s="4"/>
      <c r="CL139" s="3" t="n">
        <f aca="false">AD140/17</f>
        <v>31.0588235294118</v>
      </c>
      <c r="CN139" s="3" t="n">
        <f aca="false">(AD140+100)/17</f>
        <v>36.9411764705882</v>
      </c>
    </row>
    <row r="140" s="3" customFormat="true" ht="20.25" hidden="false" customHeight="true" outlineLevel="0" collapsed="false">
      <c r="A140" s="415" t="s">
        <v>321</v>
      </c>
      <c r="B140" s="415"/>
      <c r="C140" s="415"/>
      <c r="D140" s="415"/>
      <c r="E140" s="415"/>
      <c r="F140" s="415"/>
      <c r="G140" s="415"/>
      <c r="H140" s="415"/>
      <c r="I140" s="415"/>
      <c r="J140" s="415"/>
      <c r="K140" s="415"/>
      <c r="L140" s="415"/>
      <c r="M140" s="415"/>
      <c r="N140" s="415"/>
      <c r="O140" s="415"/>
      <c r="P140" s="416" t="n">
        <f aca="false">P40+P88</f>
        <v>7346</v>
      </c>
      <c r="Q140" s="416"/>
      <c r="R140" s="416" t="n">
        <f aca="false">R40+R88</f>
        <v>3686</v>
      </c>
      <c r="S140" s="416"/>
      <c r="T140" s="416" t="n">
        <f aca="false">T40+T88</f>
        <v>1098</v>
      </c>
      <c r="U140" s="416"/>
      <c r="V140" s="416" t="n">
        <f aca="false">V40+V88</f>
        <v>318</v>
      </c>
      <c r="W140" s="416"/>
      <c r="X140" s="416" t="n">
        <f aca="false">X40+X88</f>
        <v>1846</v>
      </c>
      <c r="Y140" s="416"/>
      <c r="Z140" s="416" t="n">
        <f aca="false">Z40+Z88</f>
        <v>424</v>
      </c>
      <c r="AA140" s="416"/>
      <c r="AB140" s="416" t="n">
        <f aca="false">AB40+AB88</f>
        <v>1062</v>
      </c>
      <c r="AC140" s="416"/>
      <c r="AD140" s="416" t="n">
        <f aca="false">AD40+AD88</f>
        <v>528</v>
      </c>
      <c r="AE140" s="416"/>
      <c r="AF140" s="416" t="n">
        <f aca="false">AF40+AF88</f>
        <v>29</v>
      </c>
      <c r="AG140" s="416"/>
      <c r="AH140" s="416" t="n">
        <f aca="false">AH40+AH88</f>
        <v>998</v>
      </c>
      <c r="AI140" s="416"/>
      <c r="AJ140" s="416" t="n">
        <f aca="false">AJ40+AJ88</f>
        <v>558</v>
      </c>
      <c r="AK140" s="416"/>
      <c r="AL140" s="416" t="n">
        <f aca="false">AL40+AL88</f>
        <v>29</v>
      </c>
      <c r="AM140" s="416"/>
      <c r="AN140" s="416" t="n">
        <f aca="false">AN40+AN88</f>
        <v>1102</v>
      </c>
      <c r="AO140" s="416"/>
      <c r="AP140" s="417" t="n">
        <f aca="false">AP40+AP88</f>
        <v>540</v>
      </c>
      <c r="AQ140" s="417"/>
      <c r="AR140" s="416" t="n">
        <f aca="false">AR40+AR88</f>
        <v>27</v>
      </c>
      <c r="AS140" s="416"/>
      <c r="AT140" s="416" t="n">
        <f aca="false">AT40+AT88</f>
        <v>1038</v>
      </c>
      <c r="AU140" s="416"/>
      <c r="AV140" s="416" t="n">
        <f aca="false">AV40+AV88</f>
        <v>500</v>
      </c>
      <c r="AW140" s="416"/>
      <c r="AX140" s="416" t="n">
        <f aca="false">AX40+AX88</f>
        <v>30</v>
      </c>
      <c r="AY140" s="416"/>
      <c r="AZ140" s="416" t="n">
        <f aca="false">AZ40+AZ88</f>
        <v>708</v>
      </c>
      <c r="BA140" s="416"/>
      <c r="BB140" s="416" t="n">
        <f aca="false">BB40+BB88</f>
        <v>344</v>
      </c>
      <c r="BC140" s="416"/>
      <c r="BD140" s="416" t="n">
        <f aca="false">BD40+BD88</f>
        <v>23</v>
      </c>
      <c r="BE140" s="416"/>
      <c r="BF140" s="416" t="n">
        <f aca="false">BF40+BF88</f>
        <v>858</v>
      </c>
      <c r="BG140" s="416"/>
      <c r="BH140" s="416" t="n">
        <f aca="false">BH40+BH88</f>
        <v>450</v>
      </c>
      <c r="BI140" s="416"/>
      <c r="BJ140" s="416" t="n">
        <f aca="false">BJ40+BJ88</f>
        <v>24</v>
      </c>
      <c r="BK140" s="416"/>
      <c r="BL140" s="416" t="n">
        <f aca="false">BL40+BL88</f>
        <v>1110</v>
      </c>
      <c r="BM140" s="416"/>
      <c r="BN140" s="417" t="n">
        <f aca="false">BN40+BN88</f>
        <v>542</v>
      </c>
      <c r="BO140" s="417"/>
      <c r="BP140" s="416" t="n">
        <f aca="false">BP40+BP88</f>
        <v>34</v>
      </c>
      <c r="BQ140" s="416"/>
      <c r="BR140" s="416" t="n">
        <f aca="false">BR40+BR88</f>
        <v>470</v>
      </c>
      <c r="BS140" s="416"/>
      <c r="BT140" s="417" t="n">
        <f aca="false">BT40+BT88</f>
        <v>224</v>
      </c>
      <c r="BU140" s="417"/>
      <c r="BV140" s="416" t="n">
        <f aca="false">BV40+BV88</f>
        <v>15</v>
      </c>
      <c r="BW140" s="416"/>
      <c r="BX140" s="418"/>
      <c r="BY140" s="418"/>
      <c r="BZ140" s="419"/>
      <c r="CA140" s="4"/>
      <c r="CB140" s="4"/>
      <c r="CC140" s="4"/>
      <c r="CD140" s="375" t="n">
        <f aca="false">(AH140+100)/17</f>
        <v>64.5882352941177</v>
      </c>
      <c r="CE140" s="375"/>
      <c r="CF140" s="375"/>
      <c r="CG140" s="375"/>
      <c r="CH140" s="375" t="n">
        <f aca="false">AH140/20</f>
        <v>49.9</v>
      </c>
      <c r="CI140" s="4"/>
      <c r="CJ140" s="4"/>
      <c r="CK140" s="4"/>
      <c r="CL140" s="3" t="n">
        <f aca="false">AJ140/18</f>
        <v>31</v>
      </c>
      <c r="CM140" s="4"/>
      <c r="CN140" s="4" t="n">
        <f aca="false">(AJ140+100)/18</f>
        <v>36.5555555555556</v>
      </c>
      <c r="CO140" s="4"/>
      <c r="CP140" s="4"/>
      <c r="CQ140" s="4"/>
    </row>
    <row r="141" s="3" customFormat="true" ht="20.25" hidden="false" customHeight="true" outlineLevel="0" collapsed="false">
      <c r="A141" s="420" t="s">
        <v>322</v>
      </c>
      <c r="B141" s="420"/>
      <c r="C141" s="420"/>
      <c r="D141" s="420"/>
      <c r="E141" s="420"/>
      <c r="F141" s="420"/>
      <c r="G141" s="420"/>
      <c r="H141" s="420"/>
      <c r="I141" s="420"/>
      <c r="J141" s="420"/>
      <c r="K141" s="420"/>
      <c r="L141" s="420"/>
      <c r="M141" s="420"/>
      <c r="N141" s="420"/>
      <c r="O141" s="420"/>
      <c r="P141" s="31"/>
      <c r="Q141" s="31"/>
      <c r="R141" s="33"/>
      <c r="S141" s="33"/>
      <c r="T141" s="31"/>
      <c r="U141" s="31"/>
      <c r="V141" s="32"/>
      <c r="W141" s="32"/>
      <c r="X141" s="32"/>
      <c r="Y141" s="32"/>
      <c r="Z141" s="33"/>
      <c r="AA141" s="33"/>
      <c r="AB141" s="421" t="e">
        <f aca="false">ЧАСТНОЕ(AD140,17)</f>
        <v>#NAME?</v>
      </c>
      <c r="AC141" s="421"/>
      <c r="AD141" s="421"/>
      <c r="AE141" s="421"/>
      <c r="AF141" s="421"/>
      <c r="AG141" s="421"/>
      <c r="AH141" s="421" t="e">
        <f aca="false">ЧАСТНОЕ(AJ140,18)</f>
        <v>#NAME?</v>
      </c>
      <c r="AI141" s="421"/>
      <c r="AJ141" s="421"/>
      <c r="AK141" s="421"/>
      <c r="AL141" s="421"/>
      <c r="AM141" s="421"/>
      <c r="AN141" s="421" t="e">
        <f aca="false">ЧАСТНОЕ(AP140,18)</f>
        <v>#NAME?</v>
      </c>
      <c r="AO141" s="421"/>
      <c r="AP141" s="421"/>
      <c r="AQ141" s="421"/>
      <c r="AR141" s="421"/>
      <c r="AS141" s="421"/>
      <c r="AT141" s="421" t="e">
        <f aca="false">ЧАСТНОЕ(AV140,16)</f>
        <v>#NAME?</v>
      </c>
      <c r="AU141" s="421"/>
      <c r="AV141" s="421"/>
      <c r="AW141" s="421"/>
      <c r="AX141" s="421"/>
      <c r="AY141" s="421"/>
      <c r="AZ141" s="422" t="e">
        <f aca="false">ЧАСТНОЕ(BB140,11)</f>
        <v>#NAME?</v>
      </c>
      <c r="BA141" s="422"/>
      <c r="BB141" s="422"/>
      <c r="BC141" s="422"/>
      <c r="BD141" s="422"/>
      <c r="BE141" s="422"/>
      <c r="BF141" s="423" t="e">
        <f aca="false">ЧАСТНОЕ(BH140,15)</f>
        <v>#NAME?</v>
      </c>
      <c r="BG141" s="423"/>
      <c r="BH141" s="423"/>
      <c r="BI141" s="423"/>
      <c r="BJ141" s="423"/>
      <c r="BK141" s="423"/>
      <c r="BL141" s="423" t="e">
        <f aca="false">ЧАСТНОЕ(BN140,18)</f>
        <v>#NAME?</v>
      </c>
      <c r="BM141" s="423"/>
      <c r="BN141" s="423"/>
      <c r="BO141" s="423"/>
      <c r="BP141" s="423"/>
      <c r="BQ141" s="423"/>
      <c r="BR141" s="421" t="e">
        <f aca="false">ЧАСТНОЕ(BT140,8)</f>
        <v>#NAME?</v>
      </c>
      <c r="BS141" s="421"/>
      <c r="BT141" s="421"/>
      <c r="BU141" s="421"/>
      <c r="BV141" s="421"/>
      <c r="BW141" s="421"/>
      <c r="BX141" s="424"/>
      <c r="BY141" s="424"/>
      <c r="BZ141" s="4"/>
      <c r="CA141" s="4"/>
      <c r="CB141" s="4"/>
      <c r="CC141" s="4"/>
      <c r="CD141" s="375" t="n">
        <f aca="false">(AN140+134)/18</f>
        <v>68.6666666666667</v>
      </c>
      <c r="CE141" s="375"/>
      <c r="CF141" s="375"/>
      <c r="CG141" s="375"/>
      <c r="CH141" s="375" t="n">
        <f aca="false">AN140/21</f>
        <v>52.4761904761905</v>
      </c>
      <c r="CI141" s="4"/>
      <c r="CJ141" s="4"/>
      <c r="CK141" s="4"/>
      <c r="CL141" s="3" t="n">
        <f aca="false">AP140/18</f>
        <v>30</v>
      </c>
      <c r="CN141" s="3" t="n">
        <f aca="false">(AP140+100+34)/18</f>
        <v>37.4444444444444</v>
      </c>
    </row>
    <row r="142" s="3" customFormat="true" ht="20.25" hidden="false" customHeight="true" outlineLevel="0" collapsed="false">
      <c r="A142" s="425" t="s">
        <v>323</v>
      </c>
      <c r="B142" s="425"/>
      <c r="C142" s="425"/>
      <c r="D142" s="425"/>
      <c r="E142" s="425"/>
      <c r="F142" s="425"/>
      <c r="G142" s="425"/>
      <c r="H142" s="425"/>
      <c r="I142" s="425"/>
      <c r="J142" s="425"/>
      <c r="K142" s="425"/>
      <c r="L142" s="425"/>
      <c r="M142" s="425"/>
      <c r="N142" s="425"/>
      <c r="O142" s="425"/>
      <c r="P142" s="44" t="n">
        <f aca="false">SUM($AB142:$BR142)</f>
        <v>2</v>
      </c>
      <c r="Q142" s="44"/>
      <c r="R142" s="46"/>
      <c r="S142" s="46"/>
      <c r="T142" s="44"/>
      <c r="U142" s="44"/>
      <c r="V142" s="45"/>
      <c r="W142" s="45"/>
      <c r="X142" s="45"/>
      <c r="Y142" s="45"/>
      <c r="Z142" s="46"/>
      <c r="AA142" s="46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144"/>
      <c r="AO142" s="144"/>
      <c r="AP142" s="144"/>
      <c r="AQ142" s="144"/>
      <c r="AR142" s="144"/>
      <c r="AS142" s="144"/>
      <c r="AT142" s="144" t="n">
        <v>1</v>
      </c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 t="n">
        <v>1</v>
      </c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83"/>
      <c r="BY142" s="183"/>
      <c r="BZ142" s="4"/>
      <c r="CA142" s="4"/>
      <c r="CB142" s="4"/>
      <c r="CC142" s="4"/>
      <c r="CD142" s="375" t="n">
        <f aca="false">(AT140+100)/16</f>
        <v>71.125</v>
      </c>
      <c r="CE142" s="375"/>
      <c r="CF142" s="375"/>
      <c r="CG142" s="375"/>
      <c r="CH142" s="375" t="n">
        <f aca="false">AT140/19</f>
        <v>54.6315789473684</v>
      </c>
      <c r="CI142" s="4"/>
      <c r="CJ142" s="4"/>
      <c r="CK142" s="4"/>
      <c r="CL142" s="3" t="n">
        <f aca="false">AV140/16</f>
        <v>31.25</v>
      </c>
      <c r="CN142" s="3" t="n">
        <f aca="false">(AV140+100)/16</f>
        <v>37.5</v>
      </c>
    </row>
    <row r="143" s="3" customFormat="true" ht="20.25" hidden="false" customHeight="true" outlineLevel="0" collapsed="false">
      <c r="A143" s="425" t="s">
        <v>324</v>
      </c>
      <c r="B143" s="425"/>
      <c r="C143" s="425"/>
      <c r="D143" s="425"/>
      <c r="E143" s="425"/>
      <c r="F143" s="425"/>
      <c r="G143" s="425"/>
      <c r="H143" s="425"/>
      <c r="I143" s="425"/>
      <c r="J143" s="425"/>
      <c r="K143" s="425"/>
      <c r="L143" s="425"/>
      <c r="M143" s="425"/>
      <c r="N143" s="425"/>
      <c r="O143" s="425"/>
      <c r="P143" s="44" t="n">
        <f aca="false">SUM($AB143:$BR143)</f>
        <v>32</v>
      </c>
      <c r="Q143" s="44"/>
      <c r="R143" s="46"/>
      <c r="S143" s="46"/>
      <c r="T143" s="426"/>
      <c r="U143" s="426"/>
      <c r="V143" s="330"/>
      <c r="W143" s="330"/>
      <c r="X143" s="330"/>
      <c r="Y143" s="330"/>
      <c r="Z143" s="334"/>
      <c r="AA143" s="334"/>
      <c r="AB143" s="427" t="n">
        <v>4</v>
      </c>
      <c r="AC143" s="427"/>
      <c r="AD143" s="427"/>
      <c r="AE143" s="427"/>
      <c r="AF143" s="427"/>
      <c r="AG143" s="427"/>
      <c r="AH143" s="427" t="n">
        <v>4</v>
      </c>
      <c r="AI143" s="427"/>
      <c r="AJ143" s="427"/>
      <c r="AK143" s="427"/>
      <c r="AL143" s="427"/>
      <c r="AM143" s="427"/>
      <c r="AN143" s="235" t="n">
        <v>5</v>
      </c>
      <c r="AO143" s="235"/>
      <c r="AP143" s="235"/>
      <c r="AQ143" s="235"/>
      <c r="AR143" s="235"/>
      <c r="AS143" s="235"/>
      <c r="AT143" s="235" t="n">
        <v>5</v>
      </c>
      <c r="AU143" s="235"/>
      <c r="AV143" s="235"/>
      <c r="AW143" s="235"/>
      <c r="AX143" s="235"/>
      <c r="AY143" s="235"/>
      <c r="AZ143" s="235" t="n">
        <v>4</v>
      </c>
      <c r="BA143" s="235"/>
      <c r="BB143" s="235"/>
      <c r="BC143" s="235"/>
      <c r="BD143" s="235"/>
      <c r="BE143" s="235"/>
      <c r="BF143" s="235" t="n">
        <v>3</v>
      </c>
      <c r="BG143" s="235"/>
      <c r="BH143" s="235"/>
      <c r="BI143" s="235"/>
      <c r="BJ143" s="235"/>
      <c r="BK143" s="235"/>
      <c r="BL143" s="235" t="n">
        <v>5</v>
      </c>
      <c r="BM143" s="235"/>
      <c r="BN143" s="235"/>
      <c r="BO143" s="235"/>
      <c r="BP143" s="235"/>
      <c r="BQ143" s="235"/>
      <c r="BR143" s="428" t="n">
        <v>2</v>
      </c>
      <c r="BS143" s="428"/>
      <c r="BT143" s="428"/>
      <c r="BU143" s="428"/>
      <c r="BV143" s="428"/>
      <c r="BW143" s="428"/>
      <c r="BX143" s="429"/>
      <c r="BY143" s="429"/>
      <c r="BZ143" s="4"/>
      <c r="CA143" s="4"/>
      <c r="CB143" s="4"/>
      <c r="CC143" s="4"/>
      <c r="CD143" s="430" t="n">
        <f aca="false">(AZ140+54)/11</f>
        <v>69.2727272727273</v>
      </c>
      <c r="CE143" s="375"/>
      <c r="CF143" s="375"/>
      <c r="CG143" s="375"/>
      <c r="CH143" s="375" t="n">
        <f aca="false">AZ140/14</f>
        <v>50.5714285714286</v>
      </c>
      <c r="CI143" s="4"/>
      <c r="CJ143" s="4"/>
      <c r="CK143" s="4"/>
      <c r="CL143" s="3" t="n">
        <f aca="false">BB140/11</f>
        <v>31.2727272727273</v>
      </c>
      <c r="CN143" s="3" t="n">
        <f aca="false">((BB140+54)/11)</f>
        <v>36.1818181818182</v>
      </c>
    </row>
    <row r="144" s="9" customFormat="true" ht="20.25" hidden="false" customHeight="true" outlineLevel="0" collapsed="false">
      <c r="A144" s="431" t="s">
        <v>325</v>
      </c>
      <c r="B144" s="431"/>
      <c r="C144" s="431"/>
      <c r="D144" s="431"/>
      <c r="E144" s="431"/>
      <c r="F144" s="431"/>
      <c r="G144" s="431"/>
      <c r="H144" s="431"/>
      <c r="I144" s="431"/>
      <c r="J144" s="431"/>
      <c r="K144" s="431"/>
      <c r="L144" s="431"/>
      <c r="M144" s="431"/>
      <c r="N144" s="431"/>
      <c r="O144" s="431"/>
      <c r="P144" s="432" t="n">
        <f aca="false">SUM($AB144:$BR144)</f>
        <v>33</v>
      </c>
      <c r="Q144" s="432"/>
      <c r="R144" s="433"/>
      <c r="S144" s="433"/>
      <c r="T144" s="434"/>
      <c r="U144" s="434"/>
      <c r="V144" s="435"/>
      <c r="W144" s="435"/>
      <c r="X144" s="435"/>
      <c r="Y144" s="435"/>
      <c r="Z144" s="366"/>
      <c r="AA144" s="366"/>
      <c r="AB144" s="436" t="n">
        <v>6</v>
      </c>
      <c r="AC144" s="436"/>
      <c r="AD144" s="436"/>
      <c r="AE144" s="436"/>
      <c r="AF144" s="436"/>
      <c r="AG144" s="436"/>
      <c r="AH144" s="436" t="n">
        <v>5</v>
      </c>
      <c r="AI144" s="436"/>
      <c r="AJ144" s="436"/>
      <c r="AK144" s="436"/>
      <c r="AL144" s="436"/>
      <c r="AM144" s="436"/>
      <c r="AN144" s="242" t="n">
        <v>4</v>
      </c>
      <c r="AO144" s="242"/>
      <c r="AP144" s="242"/>
      <c r="AQ144" s="242"/>
      <c r="AR144" s="242"/>
      <c r="AS144" s="242"/>
      <c r="AT144" s="242" t="n">
        <v>4</v>
      </c>
      <c r="AU144" s="242"/>
      <c r="AV144" s="242"/>
      <c r="AW144" s="242"/>
      <c r="AX144" s="242"/>
      <c r="AY144" s="242"/>
      <c r="AZ144" s="242" t="n">
        <v>3</v>
      </c>
      <c r="BA144" s="242"/>
      <c r="BB144" s="242"/>
      <c r="BC144" s="242"/>
      <c r="BD144" s="242"/>
      <c r="BE144" s="242"/>
      <c r="BF144" s="242" t="n">
        <v>4</v>
      </c>
      <c r="BG144" s="242"/>
      <c r="BH144" s="242"/>
      <c r="BI144" s="242"/>
      <c r="BJ144" s="242"/>
      <c r="BK144" s="242"/>
      <c r="BL144" s="242" t="n">
        <v>5</v>
      </c>
      <c r="BM144" s="242"/>
      <c r="BN144" s="242"/>
      <c r="BO144" s="242"/>
      <c r="BP144" s="242"/>
      <c r="BQ144" s="242"/>
      <c r="BR144" s="242" t="n">
        <v>2</v>
      </c>
      <c r="BS144" s="242"/>
      <c r="BT144" s="242"/>
      <c r="BU144" s="242"/>
      <c r="BV144" s="242"/>
      <c r="BW144" s="242"/>
      <c r="BX144" s="437"/>
      <c r="BY144" s="437"/>
      <c r="BZ144" s="438"/>
      <c r="CA144" s="439"/>
      <c r="CB144" s="439"/>
      <c r="CC144" s="439"/>
      <c r="CD144" s="375" t="n">
        <f aca="false">(BF140+100)/15</f>
        <v>63.8666666666667</v>
      </c>
      <c r="CE144" s="430"/>
      <c r="CF144" s="430"/>
      <c r="CG144" s="430"/>
      <c r="CH144" s="375" t="n">
        <f aca="false">BF140/18</f>
        <v>47.6666666666667</v>
      </c>
      <c r="CI144" s="439"/>
      <c r="CJ144" s="439"/>
      <c r="CK144" s="439"/>
      <c r="CL144" s="9" t="n">
        <f aca="false">BH140/15</f>
        <v>30</v>
      </c>
      <c r="CN144" s="9" t="n">
        <f aca="false">(BH140+100+36)/15</f>
        <v>39.0666666666667</v>
      </c>
    </row>
    <row r="145" s="441" customFormat="true" ht="36" hidden="false" customHeight="true" outlineLevel="0" collapsed="false">
      <c r="A145" s="82" t="s">
        <v>326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253" t="s">
        <v>327</v>
      </c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440" t="s">
        <v>328</v>
      </c>
      <c r="AQ145" s="440"/>
      <c r="AR145" s="440"/>
      <c r="AS145" s="440"/>
      <c r="AT145" s="440"/>
      <c r="AU145" s="440"/>
      <c r="AV145" s="440"/>
      <c r="AW145" s="440"/>
      <c r="AX145" s="440"/>
      <c r="AY145" s="440"/>
      <c r="AZ145" s="440"/>
      <c r="BA145" s="440"/>
      <c r="BB145" s="440"/>
      <c r="BC145" s="440"/>
      <c r="BD145" s="440"/>
      <c r="BE145" s="440"/>
      <c r="BF145" s="440"/>
      <c r="BG145" s="440"/>
      <c r="BH145" s="440"/>
      <c r="BI145" s="440"/>
      <c r="BJ145" s="440"/>
      <c r="BK145" s="440"/>
      <c r="BL145" s="440"/>
      <c r="BM145" s="440"/>
      <c r="BN145" s="440"/>
      <c r="BO145" s="440"/>
      <c r="BP145" s="440"/>
      <c r="BQ145" s="440"/>
      <c r="BR145" s="440"/>
      <c r="BS145" s="440"/>
      <c r="BT145" s="440"/>
      <c r="BU145" s="440"/>
      <c r="BV145" s="440"/>
      <c r="BW145" s="440"/>
      <c r="BX145" s="440"/>
      <c r="BY145" s="440"/>
      <c r="BZ145" s="375"/>
      <c r="CB145" s="375"/>
      <c r="CC145" s="375"/>
      <c r="CD145" s="375" t="n">
        <f aca="false">(BL140+100)/18</f>
        <v>67.2222222222222</v>
      </c>
      <c r="CE145" s="375"/>
      <c r="CF145" s="375"/>
      <c r="CG145" s="375"/>
      <c r="CH145" s="375" t="n">
        <f aca="false">BL140/21</f>
        <v>52.8571428571429</v>
      </c>
      <c r="CI145" s="375"/>
      <c r="CJ145" s="375"/>
      <c r="CK145" s="375"/>
      <c r="CL145" s="441" t="n">
        <f aca="false">BN140/18</f>
        <v>30.1111111111111</v>
      </c>
      <c r="CN145" s="441" t="n">
        <f aca="false">(BN140+100+64)/18</f>
        <v>39.2222222222222</v>
      </c>
    </row>
    <row r="146" s="3" customFormat="true" ht="29.25" hidden="false" customHeight="true" outlineLevel="0" collapsed="false">
      <c r="A146" s="442" t="s">
        <v>329</v>
      </c>
      <c r="B146" s="442"/>
      <c r="C146" s="442"/>
      <c r="D146" s="442"/>
      <c r="E146" s="442"/>
      <c r="F146" s="442"/>
      <c r="G146" s="442"/>
      <c r="H146" s="442"/>
      <c r="I146" s="442"/>
      <c r="J146" s="442"/>
      <c r="K146" s="443" t="s">
        <v>330</v>
      </c>
      <c r="L146" s="443"/>
      <c r="M146" s="443"/>
      <c r="N146" s="444" t="s">
        <v>331</v>
      </c>
      <c r="O146" s="444"/>
      <c r="P146" s="444"/>
      <c r="Q146" s="92" t="s">
        <v>102</v>
      </c>
      <c r="R146" s="92"/>
      <c r="S146" s="92"/>
      <c r="T146" s="442" t="s">
        <v>329</v>
      </c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5" t="s">
        <v>330</v>
      </c>
      <c r="AG146" s="445"/>
      <c r="AH146" s="445"/>
      <c r="AI146" s="103" t="s">
        <v>331</v>
      </c>
      <c r="AJ146" s="103"/>
      <c r="AK146" s="103"/>
      <c r="AL146" s="446" t="s">
        <v>102</v>
      </c>
      <c r="AM146" s="446"/>
      <c r="AN146" s="446"/>
      <c r="AO146" s="446"/>
      <c r="AP146" s="447" t="s">
        <v>332</v>
      </c>
      <c r="AQ146" s="447"/>
      <c r="AR146" s="447"/>
      <c r="AS146" s="447"/>
      <c r="AT146" s="447"/>
      <c r="AU146" s="447"/>
      <c r="AV146" s="447"/>
      <c r="AW146" s="447"/>
      <c r="AX146" s="447"/>
      <c r="AY146" s="447"/>
      <c r="AZ146" s="447"/>
      <c r="BA146" s="447"/>
      <c r="BB146" s="447"/>
      <c r="BC146" s="447"/>
      <c r="BD146" s="447"/>
      <c r="BE146" s="447"/>
      <c r="BF146" s="447"/>
      <c r="BG146" s="447"/>
      <c r="BH146" s="447"/>
      <c r="BI146" s="447"/>
      <c r="BJ146" s="447"/>
      <c r="BK146" s="447"/>
      <c r="BL146" s="447"/>
      <c r="BM146" s="447"/>
      <c r="BN146" s="447"/>
      <c r="BO146" s="447"/>
      <c r="BP146" s="447"/>
      <c r="BQ146" s="447"/>
      <c r="BR146" s="447"/>
      <c r="BS146" s="447"/>
      <c r="BT146" s="447"/>
      <c r="BU146" s="447"/>
      <c r="BV146" s="447"/>
      <c r="BW146" s="447"/>
      <c r="BX146" s="447"/>
      <c r="BY146" s="447"/>
      <c r="BZ146" s="4"/>
      <c r="CA146" s="4"/>
      <c r="CB146" s="4"/>
      <c r="CC146" s="4"/>
      <c r="CD146" s="375" t="n">
        <f aca="false">BR140/8</f>
        <v>58.75</v>
      </c>
      <c r="CE146" s="375"/>
      <c r="CF146" s="375"/>
      <c r="CG146" s="375"/>
      <c r="CH146" s="375" t="n">
        <f aca="false">BR140/9</f>
        <v>52.2222222222222</v>
      </c>
      <c r="CI146" s="4"/>
      <c r="CJ146" s="4"/>
      <c r="CK146" s="4"/>
      <c r="CL146" s="3" t="n">
        <f aca="false">BT140/8</f>
        <v>28</v>
      </c>
      <c r="CN146" s="3" t="n">
        <f aca="false">BT140/8</f>
        <v>28</v>
      </c>
    </row>
    <row r="147" s="3" customFormat="true" ht="39" hidden="false" customHeight="true" outlineLevel="0" collapsed="false">
      <c r="A147" s="448" t="s">
        <v>333</v>
      </c>
      <c r="B147" s="448"/>
      <c r="C147" s="448"/>
      <c r="D147" s="448"/>
      <c r="E147" s="448"/>
      <c r="F147" s="448"/>
      <c r="G147" s="448"/>
      <c r="H147" s="448"/>
      <c r="I147" s="448"/>
      <c r="J147" s="448"/>
      <c r="K147" s="449" t="n">
        <v>1</v>
      </c>
      <c r="L147" s="449"/>
      <c r="M147" s="449"/>
      <c r="N147" s="450" t="n">
        <v>1</v>
      </c>
      <c r="O147" s="450"/>
      <c r="P147" s="450"/>
      <c r="Q147" s="451" t="n">
        <v>2</v>
      </c>
      <c r="R147" s="451"/>
      <c r="S147" s="451"/>
      <c r="T147" s="452" t="s">
        <v>334</v>
      </c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125" t="n">
        <v>5</v>
      </c>
      <c r="AG147" s="125"/>
      <c r="AH147" s="125"/>
      <c r="AI147" s="32" t="n">
        <v>6</v>
      </c>
      <c r="AJ147" s="32"/>
      <c r="AK147" s="32"/>
      <c r="AL147" s="127" t="n">
        <v>8</v>
      </c>
      <c r="AM147" s="127"/>
      <c r="AN147" s="127"/>
      <c r="AO147" s="127"/>
      <c r="AP147" s="447"/>
      <c r="AQ147" s="447"/>
      <c r="AR147" s="447"/>
      <c r="AS147" s="447"/>
      <c r="AT147" s="447"/>
      <c r="AU147" s="447"/>
      <c r="AV147" s="447"/>
      <c r="AW147" s="447"/>
      <c r="AX147" s="447"/>
      <c r="AY147" s="447"/>
      <c r="AZ147" s="447"/>
      <c r="BA147" s="447"/>
      <c r="BB147" s="447"/>
      <c r="BC147" s="447"/>
      <c r="BD147" s="447"/>
      <c r="BE147" s="447"/>
      <c r="BF147" s="447"/>
      <c r="BG147" s="447"/>
      <c r="BH147" s="447"/>
      <c r="BI147" s="447"/>
      <c r="BJ147" s="447"/>
      <c r="BK147" s="447"/>
      <c r="BL147" s="447"/>
      <c r="BM147" s="447"/>
      <c r="BN147" s="447"/>
      <c r="BO147" s="447"/>
      <c r="BP147" s="447"/>
      <c r="BQ147" s="447"/>
      <c r="BR147" s="447"/>
      <c r="BS147" s="447"/>
      <c r="BT147" s="447"/>
      <c r="BU147" s="447"/>
      <c r="BV147" s="447"/>
      <c r="BW147" s="447"/>
      <c r="BX147" s="447"/>
      <c r="BY147" s="447"/>
      <c r="BZ147" s="4"/>
      <c r="CA147" s="4"/>
      <c r="CB147" s="4"/>
      <c r="CC147" s="4"/>
      <c r="CD147" s="441"/>
      <c r="CE147" s="375"/>
      <c r="CF147" s="375"/>
      <c r="CG147" s="375"/>
      <c r="CH147" s="375"/>
      <c r="CI147" s="4"/>
      <c r="CJ147" s="4"/>
      <c r="CK147" s="4"/>
    </row>
    <row r="148" s="3" customFormat="true" ht="45.75" hidden="false" customHeight="true" outlineLevel="0" collapsed="false">
      <c r="A148" s="453" t="s">
        <v>335</v>
      </c>
      <c r="B148" s="453"/>
      <c r="C148" s="453"/>
      <c r="D148" s="453"/>
      <c r="E148" s="453"/>
      <c r="F148" s="453"/>
      <c r="G148" s="453"/>
      <c r="H148" s="453"/>
      <c r="I148" s="453"/>
      <c r="J148" s="453"/>
      <c r="K148" s="173" t="n">
        <v>4</v>
      </c>
      <c r="L148" s="173"/>
      <c r="M148" s="173"/>
      <c r="N148" s="67" t="n">
        <v>2</v>
      </c>
      <c r="O148" s="67"/>
      <c r="P148" s="67"/>
      <c r="Q148" s="454" t="n">
        <v>3</v>
      </c>
      <c r="R148" s="454"/>
      <c r="S148" s="454"/>
      <c r="T148" s="453" t="s">
        <v>336</v>
      </c>
      <c r="U148" s="453"/>
      <c r="V148" s="453"/>
      <c r="W148" s="453"/>
      <c r="X148" s="453"/>
      <c r="Y148" s="453"/>
      <c r="Z148" s="453"/>
      <c r="AA148" s="453"/>
      <c r="AB148" s="453"/>
      <c r="AC148" s="453"/>
      <c r="AD148" s="453"/>
      <c r="AE148" s="453"/>
      <c r="AF148" s="173" t="n">
        <v>6</v>
      </c>
      <c r="AG148" s="173"/>
      <c r="AH148" s="173"/>
      <c r="AI148" s="67" t="n">
        <v>3</v>
      </c>
      <c r="AJ148" s="67"/>
      <c r="AK148" s="67"/>
      <c r="AL148" s="175" t="n">
        <v>4</v>
      </c>
      <c r="AM148" s="175"/>
      <c r="AN148" s="175"/>
      <c r="AO148" s="175"/>
      <c r="AP148" s="447"/>
      <c r="AQ148" s="447"/>
      <c r="AR148" s="447"/>
      <c r="AS148" s="447"/>
      <c r="AT148" s="447"/>
      <c r="AU148" s="447"/>
      <c r="AV148" s="447"/>
      <c r="AW148" s="447"/>
      <c r="AX148" s="447"/>
      <c r="AY148" s="447"/>
      <c r="AZ148" s="447"/>
      <c r="BA148" s="447"/>
      <c r="BB148" s="447"/>
      <c r="BC148" s="447"/>
      <c r="BD148" s="447"/>
      <c r="BE148" s="447"/>
      <c r="BF148" s="447"/>
      <c r="BG148" s="447"/>
      <c r="BH148" s="447"/>
      <c r="BI148" s="447"/>
      <c r="BJ148" s="447"/>
      <c r="BK148" s="447"/>
      <c r="BL148" s="447"/>
      <c r="BM148" s="447"/>
      <c r="BN148" s="447"/>
      <c r="BO148" s="447"/>
      <c r="BP148" s="447"/>
      <c r="BQ148" s="447"/>
      <c r="BR148" s="447"/>
      <c r="BS148" s="447"/>
      <c r="BT148" s="447"/>
      <c r="BU148" s="447"/>
      <c r="BV148" s="447"/>
      <c r="BW148" s="447"/>
      <c r="BX148" s="447"/>
      <c r="BY148" s="447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</row>
    <row r="149" s="4" customFormat="true" ht="34.5" hidden="false" customHeight="true" outlineLevel="0" collapsed="false">
      <c r="A149" s="455" t="s">
        <v>337</v>
      </c>
      <c r="B149" s="455"/>
      <c r="C149" s="455"/>
      <c r="D149" s="455"/>
      <c r="E149" s="455"/>
      <c r="F149" s="455"/>
      <c r="G149" s="455"/>
      <c r="H149" s="455"/>
      <c r="I149" s="455"/>
      <c r="J149" s="455"/>
      <c r="K149" s="456" t="n">
        <v>5</v>
      </c>
      <c r="L149" s="456"/>
      <c r="M149" s="456"/>
      <c r="N149" s="457" t="n">
        <v>1</v>
      </c>
      <c r="O149" s="457"/>
      <c r="P149" s="457"/>
      <c r="Q149" s="433" t="n">
        <v>1</v>
      </c>
      <c r="R149" s="433"/>
      <c r="S149" s="433"/>
      <c r="T149" s="458" t="s">
        <v>338</v>
      </c>
      <c r="U149" s="458"/>
      <c r="V149" s="458"/>
      <c r="W149" s="458"/>
      <c r="X149" s="458"/>
      <c r="Y149" s="458"/>
      <c r="Z149" s="458"/>
      <c r="AA149" s="458"/>
      <c r="AB149" s="458"/>
      <c r="AC149" s="458"/>
      <c r="AD149" s="458"/>
      <c r="AE149" s="458"/>
      <c r="AF149" s="456" t="n">
        <v>8</v>
      </c>
      <c r="AG149" s="456"/>
      <c r="AH149" s="456"/>
      <c r="AI149" s="457" t="n">
        <v>7</v>
      </c>
      <c r="AJ149" s="457"/>
      <c r="AK149" s="457"/>
      <c r="AL149" s="433" t="n">
        <v>11</v>
      </c>
      <c r="AM149" s="433"/>
      <c r="AN149" s="433"/>
      <c r="AO149" s="433"/>
      <c r="AP149" s="447"/>
      <c r="AQ149" s="447"/>
      <c r="AR149" s="447"/>
      <c r="AS149" s="447"/>
      <c r="AT149" s="447"/>
      <c r="AU149" s="447"/>
      <c r="AV149" s="447"/>
      <c r="AW149" s="447"/>
      <c r="AX149" s="447"/>
      <c r="AY149" s="447"/>
      <c r="AZ149" s="447"/>
      <c r="BA149" s="447"/>
      <c r="BB149" s="447"/>
      <c r="BC149" s="447"/>
      <c r="BD149" s="447"/>
      <c r="BE149" s="447"/>
      <c r="BF149" s="447"/>
      <c r="BG149" s="447"/>
      <c r="BH149" s="447"/>
      <c r="BI149" s="447"/>
      <c r="BJ149" s="447"/>
      <c r="BK149" s="447"/>
      <c r="BL149" s="447"/>
      <c r="BM149" s="447"/>
      <c r="BN149" s="447"/>
      <c r="BO149" s="447"/>
      <c r="BP149" s="447"/>
      <c r="BQ149" s="447"/>
      <c r="BR149" s="447"/>
      <c r="BS149" s="447"/>
      <c r="BT149" s="447"/>
      <c r="BU149" s="447"/>
      <c r="BV149" s="447"/>
      <c r="BW149" s="447"/>
      <c r="BX149" s="447"/>
      <c r="BY149" s="447"/>
    </row>
    <row r="150" s="4" customFormat="true" ht="38.25" hidden="false" customHeight="true" outlineLevel="0" collapsed="false">
      <c r="A150" s="459" t="s">
        <v>339</v>
      </c>
      <c r="B150" s="459"/>
      <c r="C150" s="459"/>
      <c r="D150" s="459"/>
      <c r="E150" s="459"/>
      <c r="F150" s="459"/>
      <c r="G150" s="459"/>
      <c r="H150" s="459"/>
      <c r="I150" s="459"/>
      <c r="J150" s="459"/>
      <c r="K150" s="459"/>
      <c r="L150" s="459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  <c r="X150" s="459"/>
      <c r="Y150" s="459"/>
      <c r="Z150" s="459"/>
      <c r="AA150" s="459"/>
      <c r="AB150" s="459"/>
      <c r="AC150" s="459"/>
      <c r="AD150" s="459"/>
      <c r="AE150" s="459"/>
      <c r="AF150" s="459"/>
      <c r="AG150" s="459"/>
      <c r="AH150" s="459"/>
      <c r="AI150" s="459"/>
      <c r="AJ150" s="459"/>
      <c r="AK150" s="459"/>
      <c r="AL150" s="459"/>
      <c r="AM150" s="459"/>
      <c r="AN150" s="459"/>
      <c r="AO150" s="459"/>
      <c r="AP150" s="459"/>
      <c r="AQ150" s="459"/>
      <c r="AR150" s="459"/>
      <c r="AS150" s="459"/>
      <c r="AT150" s="459"/>
      <c r="AU150" s="459"/>
      <c r="AV150" s="459"/>
      <c r="AW150" s="459"/>
      <c r="AX150" s="459"/>
      <c r="AY150" s="459"/>
      <c r="AZ150" s="459"/>
      <c r="BA150" s="459"/>
      <c r="BB150" s="459"/>
      <c r="BC150" s="459"/>
      <c r="BD150" s="459"/>
      <c r="BE150" s="459"/>
      <c r="BF150" s="459"/>
      <c r="BG150" s="459"/>
      <c r="BH150" s="459"/>
      <c r="BI150" s="459"/>
      <c r="BJ150" s="459"/>
      <c r="BK150" s="459"/>
      <c r="BL150" s="459"/>
      <c r="BM150" s="459"/>
      <c r="BN150" s="459"/>
      <c r="BO150" s="459"/>
      <c r="BP150" s="459"/>
      <c r="BQ150" s="459"/>
      <c r="BR150" s="459"/>
      <c r="BS150" s="459"/>
      <c r="BT150" s="459"/>
      <c r="BU150" s="459"/>
      <c r="BV150" s="459"/>
      <c r="BW150" s="459"/>
      <c r="BX150" s="459"/>
      <c r="BY150" s="459"/>
    </row>
    <row r="151" s="4" customFormat="true" ht="83.25" hidden="false" customHeight="true" outlineLevel="0" collapsed="false">
      <c r="A151" s="107" t="s">
        <v>340</v>
      </c>
      <c r="B151" s="107"/>
      <c r="C151" s="107"/>
      <c r="D151" s="107"/>
      <c r="E151" s="107"/>
      <c r="F151" s="460" t="s">
        <v>341</v>
      </c>
      <c r="G151" s="460"/>
      <c r="H151" s="460"/>
      <c r="I151" s="460"/>
      <c r="J151" s="460"/>
      <c r="K151" s="460"/>
      <c r="L151" s="460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  <c r="X151" s="460"/>
      <c r="Y151" s="460"/>
      <c r="Z151" s="460"/>
      <c r="AA151" s="460"/>
      <c r="AB151" s="460"/>
      <c r="AC151" s="460"/>
      <c r="AD151" s="460"/>
      <c r="AE151" s="460"/>
      <c r="AF151" s="460"/>
      <c r="AG151" s="460"/>
      <c r="AH151" s="460"/>
      <c r="AI151" s="460"/>
      <c r="AJ151" s="460"/>
      <c r="AK151" s="460"/>
      <c r="AL151" s="460"/>
      <c r="AM151" s="460"/>
      <c r="AN151" s="460"/>
      <c r="AO151" s="460"/>
      <c r="AP151" s="460"/>
      <c r="AQ151" s="460"/>
      <c r="AR151" s="460"/>
      <c r="AS151" s="460"/>
      <c r="AT151" s="460"/>
      <c r="AU151" s="460"/>
      <c r="AV151" s="460"/>
      <c r="AW151" s="460"/>
      <c r="AX151" s="460"/>
      <c r="AY151" s="460"/>
      <c r="AZ151" s="460"/>
      <c r="BA151" s="460"/>
      <c r="BB151" s="460"/>
      <c r="BC151" s="460"/>
      <c r="BD151" s="460"/>
      <c r="BE151" s="460"/>
      <c r="BF151" s="460"/>
      <c r="BG151" s="460"/>
      <c r="BH151" s="460"/>
      <c r="BI151" s="460"/>
      <c r="BJ151" s="460"/>
      <c r="BK151" s="460"/>
      <c r="BL151" s="460"/>
      <c r="BM151" s="460"/>
      <c r="BN151" s="460"/>
      <c r="BO151" s="460"/>
      <c r="BP151" s="460"/>
      <c r="BQ151" s="460"/>
      <c r="BR151" s="460"/>
      <c r="BS151" s="460"/>
      <c r="BT151" s="460"/>
      <c r="BU151" s="460"/>
      <c r="BV151" s="460"/>
      <c r="BW151" s="460"/>
      <c r="BX151" s="461" t="s">
        <v>342</v>
      </c>
      <c r="BY151" s="461"/>
      <c r="CC151" s="462"/>
    </row>
    <row r="152" s="211" customFormat="true" ht="38.25" hidden="false" customHeight="true" outlineLevel="0" collapsed="false">
      <c r="A152" s="463" t="s">
        <v>343</v>
      </c>
      <c r="B152" s="463"/>
      <c r="C152" s="463"/>
      <c r="D152" s="463"/>
      <c r="E152" s="463"/>
      <c r="F152" s="464" t="s">
        <v>344</v>
      </c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  <c r="AF152" s="464"/>
      <c r="AG152" s="464"/>
      <c r="AH152" s="464"/>
      <c r="AI152" s="464"/>
      <c r="AJ152" s="464"/>
      <c r="AK152" s="464"/>
      <c r="AL152" s="464"/>
      <c r="AM152" s="464"/>
      <c r="AN152" s="464"/>
      <c r="AO152" s="464"/>
      <c r="AP152" s="464"/>
      <c r="AQ152" s="464"/>
      <c r="AR152" s="464"/>
      <c r="AS152" s="464"/>
      <c r="AT152" s="464"/>
      <c r="AU152" s="464"/>
      <c r="AV152" s="464"/>
      <c r="AW152" s="464"/>
      <c r="AX152" s="464"/>
      <c r="AY152" s="464"/>
      <c r="AZ152" s="464"/>
      <c r="BA152" s="464"/>
      <c r="BB152" s="464"/>
      <c r="BC152" s="464"/>
      <c r="BD152" s="464"/>
      <c r="BE152" s="464"/>
      <c r="BF152" s="464"/>
      <c r="BG152" s="464"/>
      <c r="BH152" s="464"/>
      <c r="BI152" s="464"/>
      <c r="BJ152" s="464"/>
      <c r="BK152" s="464"/>
      <c r="BL152" s="464"/>
      <c r="BM152" s="464"/>
      <c r="BN152" s="464"/>
      <c r="BO152" s="464"/>
      <c r="BP152" s="464"/>
      <c r="BQ152" s="464"/>
      <c r="BR152" s="464"/>
      <c r="BS152" s="464"/>
      <c r="BT152" s="464"/>
      <c r="BU152" s="464"/>
      <c r="BV152" s="464"/>
      <c r="BW152" s="464"/>
      <c r="BX152" s="114" t="s">
        <v>345</v>
      </c>
      <c r="BY152" s="114"/>
    </row>
    <row r="153" s="4" customFormat="true" ht="40.5" hidden="false" customHeight="true" outlineLevel="0" collapsed="false">
      <c r="A153" s="204" t="s">
        <v>273</v>
      </c>
      <c r="B153" s="204"/>
      <c r="C153" s="204"/>
      <c r="D153" s="204"/>
      <c r="E153" s="204"/>
      <c r="F153" s="465" t="s">
        <v>346</v>
      </c>
      <c r="G153" s="465"/>
      <c r="H153" s="465"/>
      <c r="I153" s="465"/>
      <c r="J153" s="465"/>
      <c r="K153" s="465"/>
      <c r="L153" s="465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  <c r="X153" s="465"/>
      <c r="Y153" s="465"/>
      <c r="Z153" s="465"/>
      <c r="AA153" s="465"/>
      <c r="AB153" s="465"/>
      <c r="AC153" s="465"/>
      <c r="AD153" s="465"/>
      <c r="AE153" s="465"/>
      <c r="AF153" s="465"/>
      <c r="AG153" s="465"/>
      <c r="AH153" s="465"/>
      <c r="AI153" s="465"/>
      <c r="AJ153" s="465"/>
      <c r="AK153" s="465"/>
      <c r="AL153" s="465"/>
      <c r="AM153" s="465"/>
      <c r="AN153" s="465"/>
      <c r="AO153" s="465"/>
      <c r="AP153" s="465"/>
      <c r="AQ153" s="465"/>
      <c r="AR153" s="465"/>
      <c r="AS153" s="465"/>
      <c r="AT153" s="465"/>
      <c r="AU153" s="465"/>
      <c r="AV153" s="465"/>
      <c r="AW153" s="465"/>
      <c r="AX153" s="465"/>
      <c r="AY153" s="465"/>
      <c r="AZ153" s="465"/>
      <c r="BA153" s="465"/>
      <c r="BB153" s="465"/>
      <c r="BC153" s="465"/>
      <c r="BD153" s="465"/>
      <c r="BE153" s="465"/>
      <c r="BF153" s="465"/>
      <c r="BG153" s="465"/>
      <c r="BH153" s="465"/>
      <c r="BI153" s="465"/>
      <c r="BJ153" s="465"/>
      <c r="BK153" s="465"/>
      <c r="BL153" s="465"/>
      <c r="BM153" s="465"/>
      <c r="BN153" s="465"/>
      <c r="BO153" s="465"/>
      <c r="BP153" s="465"/>
      <c r="BQ153" s="465"/>
      <c r="BR153" s="465"/>
      <c r="BS153" s="465"/>
      <c r="BT153" s="465"/>
      <c r="BU153" s="465"/>
      <c r="BV153" s="465"/>
      <c r="BW153" s="465"/>
      <c r="BX153" s="213" t="s">
        <v>347</v>
      </c>
      <c r="BY153" s="213"/>
    </row>
    <row r="154" s="4" customFormat="true" ht="27.75" hidden="false" customHeight="true" outlineLevel="0" collapsed="false">
      <c r="A154" s="203" t="s">
        <v>160</v>
      </c>
      <c r="B154" s="203"/>
      <c r="C154" s="203"/>
      <c r="D154" s="203"/>
      <c r="E154" s="203"/>
      <c r="F154" s="466" t="s">
        <v>348</v>
      </c>
      <c r="G154" s="466"/>
      <c r="H154" s="466"/>
      <c r="I154" s="466"/>
      <c r="J154" s="466"/>
      <c r="K154" s="466"/>
      <c r="L154" s="466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  <c r="X154" s="466"/>
      <c r="Y154" s="466"/>
      <c r="Z154" s="466"/>
      <c r="AA154" s="466"/>
      <c r="AB154" s="466"/>
      <c r="AC154" s="466"/>
      <c r="AD154" s="466"/>
      <c r="AE154" s="466"/>
      <c r="AF154" s="466"/>
      <c r="AG154" s="466"/>
      <c r="AH154" s="466"/>
      <c r="AI154" s="466"/>
      <c r="AJ154" s="466"/>
      <c r="AK154" s="466"/>
      <c r="AL154" s="466"/>
      <c r="AM154" s="466"/>
      <c r="AN154" s="466"/>
      <c r="AO154" s="466"/>
      <c r="AP154" s="466"/>
      <c r="AQ154" s="466"/>
      <c r="AR154" s="466"/>
      <c r="AS154" s="466"/>
      <c r="AT154" s="466"/>
      <c r="AU154" s="466"/>
      <c r="AV154" s="466"/>
      <c r="AW154" s="466"/>
      <c r="AX154" s="466"/>
      <c r="AY154" s="466"/>
      <c r="AZ154" s="466"/>
      <c r="BA154" s="466"/>
      <c r="BB154" s="466"/>
      <c r="BC154" s="466"/>
      <c r="BD154" s="466"/>
      <c r="BE154" s="466"/>
      <c r="BF154" s="466"/>
      <c r="BG154" s="466"/>
      <c r="BH154" s="466"/>
      <c r="BI154" s="466"/>
      <c r="BJ154" s="466"/>
      <c r="BK154" s="466"/>
      <c r="BL154" s="466"/>
      <c r="BM154" s="466"/>
      <c r="BN154" s="466"/>
      <c r="BO154" s="466"/>
      <c r="BP154" s="466"/>
      <c r="BQ154" s="466"/>
      <c r="BR154" s="466"/>
      <c r="BS154" s="466"/>
      <c r="BT154" s="466"/>
      <c r="BU154" s="466"/>
      <c r="BV154" s="466"/>
      <c r="BW154" s="466"/>
      <c r="BX154" s="171" t="s">
        <v>158</v>
      </c>
      <c r="BY154" s="171"/>
    </row>
    <row r="155" s="4" customFormat="true" ht="35.25" hidden="false" customHeight="true" outlineLevel="0" collapsed="false">
      <c r="A155" s="203" t="s">
        <v>349</v>
      </c>
      <c r="B155" s="203"/>
      <c r="C155" s="203"/>
      <c r="D155" s="203"/>
      <c r="E155" s="203"/>
      <c r="F155" s="466" t="s">
        <v>350</v>
      </c>
      <c r="G155" s="466"/>
      <c r="H155" s="466"/>
      <c r="I155" s="466"/>
      <c r="J155" s="466"/>
      <c r="K155" s="466"/>
      <c r="L155" s="466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  <c r="X155" s="466"/>
      <c r="Y155" s="466"/>
      <c r="Z155" s="466"/>
      <c r="AA155" s="466"/>
      <c r="AB155" s="466"/>
      <c r="AC155" s="466"/>
      <c r="AD155" s="466"/>
      <c r="AE155" s="466"/>
      <c r="AF155" s="466"/>
      <c r="AG155" s="466"/>
      <c r="AH155" s="466"/>
      <c r="AI155" s="466"/>
      <c r="AJ155" s="466"/>
      <c r="AK155" s="466"/>
      <c r="AL155" s="466"/>
      <c r="AM155" s="466"/>
      <c r="AN155" s="466"/>
      <c r="AO155" s="466"/>
      <c r="AP155" s="466"/>
      <c r="AQ155" s="466"/>
      <c r="AR155" s="466"/>
      <c r="AS155" s="466"/>
      <c r="AT155" s="466"/>
      <c r="AU155" s="466"/>
      <c r="AV155" s="466"/>
      <c r="AW155" s="466"/>
      <c r="AX155" s="466"/>
      <c r="AY155" s="466"/>
      <c r="AZ155" s="466"/>
      <c r="BA155" s="466"/>
      <c r="BB155" s="466"/>
      <c r="BC155" s="466"/>
      <c r="BD155" s="466"/>
      <c r="BE155" s="466"/>
      <c r="BF155" s="466"/>
      <c r="BG155" s="466"/>
      <c r="BH155" s="466"/>
      <c r="BI155" s="466"/>
      <c r="BJ155" s="466"/>
      <c r="BK155" s="466"/>
      <c r="BL155" s="466"/>
      <c r="BM155" s="466"/>
      <c r="BN155" s="466"/>
      <c r="BO155" s="466"/>
      <c r="BP155" s="466"/>
      <c r="BQ155" s="466"/>
      <c r="BR155" s="466"/>
      <c r="BS155" s="466"/>
      <c r="BT155" s="466"/>
      <c r="BU155" s="466"/>
      <c r="BV155" s="466"/>
      <c r="BW155" s="466"/>
      <c r="BX155" s="171" t="s">
        <v>345</v>
      </c>
      <c r="BY155" s="171"/>
    </row>
    <row r="156" s="4" customFormat="true" ht="33" hidden="false" customHeight="true" outlineLevel="0" collapsed="false">
      <c r="A156" s="203" t="s">
        <v>351</v>
      </c>
      <c r="B156" s="203"/>
      <c r="C156" s="203"/>
      <c r="D156" s="203"/>
      <c r="E156" s="203"/>
      <c r="F156" s="466" t="s">
        <v>352</v>
      </c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Z156" s="466"/>
      <c r="AA156" s="466"/>
      <c r="AB156" s="466"/>
      <c r="AC156" s="466"/>
      <c r="AD156" s="466"/>
      <c r="AE156" s="466"/>
      <c r="AF156" s="466"/>
      <c r="AG156" s="466"/>
      <c r="AH156" s="466"/>
      <c r="AI156" s="466"/>
      <c r="AJ156" s="466"/>
      <c r="AK156" s="466"/>
      <c r="AL156" s="466"/>
      <c r="AM156" s="466"/>
      <c r="AN156" s="466"/>
      <c r="AO156" s="466"/>
      <c r="AP156" s="466"/>
      <c r="AQ156" s="466"/>
      <c r="AR156" s="466"/>
      <c r="AS156" s="466"/>
      <c r="AT156" s="466"/>
      <c r="AU156" s="466"/>
      <c r="AV156" s="466"/>
      <c r="AW156" s="466"/>
      <c r="AX156" s="466"/>
      <c r="AY156" s="466"/>
      <c r="AZ156" s="466"/>
      <c r="BA156" s="466"/>
      <c r="BB156" s="466"/>
      <c r="BC156" s="466"/>
      <c r="BD156" s="466"/>
      <c r="BE156" s="466"/>
      <c r="BF156" s="466"/>
      <c r="BG156" s="466"/>
      <c r="BH156" s="466"/>
      <c r="BI156" s="466"/>
      <c r="BJ156" s="466"/>
      <c r="BK156" s="466"/>
      <c r="BL156" s="466"/>
      <c r="BM156" s="466"/>
      <c r="BN156" s="466"/>
      <c r="BO156" s="466"/>
      <c r="BP156" s="466"/>
      <c r="BQ156" s="466"/>
      <c r="BR156" s="466"/>
      <c r="BS156" s="466"/>
      <c r="BT156" s="466"/>
      <c r="BU156" s="466"/>
      <c r="BV156" s="466"/>
      <c r="BW156" s="466"/>
      <c r="BX156" s="171" t="s">
        <v>345</v>
      </c>
      <c r="BY156" s="171"/>
    </row>
    <row r="157" s="4" customFormat="true" ht="40.5" hidden="false" customHeight="true" outlineLevel="0" collapsed="false">
      <c r="A157" s="203" t="s">
        <v>353</v>
      </c>
      <c r="B157" s="203"/>
      <c r="C157" s="203"/>
      <c r="D157" s="203"/>
      <c r="E157" s="203"/>
      <c r="F157" s="466" t="s">
        <v>354</v>
      </c>
      <c r="G157" s="466"/>
      <c r="H157" s="466"/>
      <c r="I157" s="466"/>
      <c r="J157" s="466"/>
      <c r="K157" s="466"/>
      <c r="L157" s="466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  <c r="X157" s="466"/>
      <c r="Y157" s="466"/>
      <c r="Z157" s="466"/>
      <c r="AA157" s="466"/>
      <c r="AB157" s="466"/>
      <c r="AC157" s="466"/>
      <c r="AD157" s="466"/>
      <c r="AE157" s="466"/>
      <c r="AF157" s="466"/>
      <c r="AG157" s="466"/>
      <c r="AH157" s="466"/>
      <c r="AI157" s="466"/>
      <c r="AJ157" s="466"/>
      <c r="AK157" s="466"/>
      <c r="AL157" s="466"/>
      <c r="AM157" s="466"/>
      <c r="AN157" s="466"/>
      <c r="AO157" s="466"/>
      <c r="AP157" s="466"/>
      <c r="AQ157" s="466"/>
      <c r="AR157" s="466"/>
      <c r="AS157" s="466"/>
      <c r="AT157" s="466"/>
      <c r="AU157" s="466"/>
      <c r="AV157" s="466"/>
      <c r="AW157" s="466"/>
      <c r="AX157" s="466"/>
      <c r="AY157" s="466"/>
      <c r="AZ157" s="466"/>
      <c r="BA157" s="466"/>
      <c r="BB157" s="466"/>
      <c r="BC157" s="466"/>
      <c r="BD157" s="466"/>
      <c r="BE157" s="466"/>
      <c r="BF157" s="466"/>
      <c r="BG157" s="466"/>
      <c r="BH157" s="466"/>
      <c r="BI157" s="466"/>
      <c r="BJ157" s="466"/>
      <c r="BK157" s="466"/>
      <c r="BL157" s="466"/>
      <c r="BM157" s="466"/>
      <c r="BN157" s="466"/>
      <c r="BO157" s="466"/>
      <c r="BP157" s="466"/>
      <c r="BQ157" s="466"/>
      <c r="BR157" s="466"/>
      <c r="BS157" s="466"/>
      <c r="BT157" s="466"/>
      <c r="BU157" s="466"/>
      <c r="BV157" s="466"/>
      <c r="BW157" s="466"/>
      <c r="BX157" s="171" t="s">
        <v>345</v>
      </c>
      <c r="BY157" s="171"/>
    </row>
    <row r="158" s="4" customFormat="true" ht="24.75" hidden="false" customHeight="true" outlineLevel="0" collapsed="false">
      <c r="A158" s="203" t="s">
        <v>148</v>
      </c>
      <c r="B158" s="203"/>
      <c r="C158" s="203"/>
      <c r="D158" s="203"/>
      <c r="E158" s="203"/>
      <c r="F158" s="466" t="s">
        <v>355</v>
      </c>
      <c r="G158" s="466"/>
      <c r="H158" s="466"/>
      <c r="I158" s="466"/>
      <c r="J158" s="466"/>
      <c r="K158" s="466"/>
      <c r="L158" s="466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  <c r="X158" s="466"/>
      <c r="Y158" s="466"/>
      <c r="Z158" s="466"/>
      <c r="AA158" s="466"/>
      <c r="AB158" s="466"/>
      <c r="AC158" s="466"/>
      <c r="AD158" s="466"/>
      <c r="AE158" s="466"/>
      <c r="AF158" s="466"/>
      <c r="AG158" s="466"/>
      <c r="AH158" s="466"/>
      <c r="AI158" s="466"/>
      <c r="AJ158" s="466"/>
      <c r="AK158" s="466"/>
      <c r="AL158" s="466"/>
      <c r="AM158" s="466"/>
      <c r="AN158" s="466"/>
      <c r="AO158" s="466"/>
      <c r="AP158" s="466"/>
      <c r="AQ158" s="466"/>
      <c r="AR158" s="466"/>
      <c r="AS158" s="466"/>
      <c r="AT158" s="466"/>
      <c r="AU158" s="466"/>
      <c r="AV158" s="466"/>
      <c r="AW158" s="466"/>
      <c r="AX158" s="466"/>
      <c r="AY158" s="466"/>
      <c r="AZ158" s="466"/>
      <c r="BA158" s="466"/>
      <c r="BB158" s="466"/>
      <c r="BC158" s="466"/>
      <c r="BD158" s="466"/>
      <c r="BE158" s="466"/>
      <c r="BF158" s="466"/>
      <c r="BG158" s="466"/>
      <c r="BH158" s="466"/>
      <c r="BI158" s="466"/>
      <c r="BJ158" s="466"/>
      <c r="BK158" s="466"/>
      <c r="BL158" s="466"/>
      <c r="BM158" s="466"/>
      <c r="BN158" s="466"/>
      <c r="BO158" s="466"/>
      <c r="BP158" s="466"/>
      <c r="BQ158" s="466"/>
      <c r="BR158" s="466"/>
      <c r="BS158" s="466"/>
      <c r="BT158" s="466"/>
      <c r="BU158" s="466"/>
      <c r="BV158" s="466"/>
      <c r="BW158" s="466"/>
      <c r="BX158" s="171" t="s">
        <v>145</v>
      </c>
      <c r="BY158" s="171"/>
    </row>
    <row r="159" s="3" customFormat="true" ht="24" hidden="false" customHeight="true" outlineLevel="0" collapsed="false">
      <c r="A159" s="203" t="s">
        <v>151</v>
      </c>
      <c r="B159" s="203"/>
      <c r="C159" s="203"/>
      <c r="D159" s="203"/>
      <c r="E159" s="203"/>
      <c r="F159" s="309" t="s">
        <v>356</v>
      </c>
      <c r="G159" s="309"/>
      <c r="H159" s="309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171" t="s">
        <v>149</v>
      </c>
      <c r="BY159" s="171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</row>
    <row r="160" s="3" customFormat="true" ht="24" hidden="false" customHeight="true" outlineLevel="0" collapsed="false">
      <c r="A160" s="203" t="s">
        <v>144</v>
      </c>
      <c r="B160" s="203"/>
      <c r="C160" s="203"/>
      <c r="D160" s="203"/>
      <c r="E160" s="203"/>
      <c r="F160" s="467" t="s">
        <v>357</v>
      </c>
      <c r="G160" s="467"/>
      <c r="H160" s="467"/>
      <c r="I160" s="467"/>
      <c r="J160" s="467"/>
      <c r="K160" s="467"/>
      <c r="L160" s="467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  <c r="X160" s="467"/>
      <c r="Y160" s="467"/>
      <c r="Z160" s="467"/>
      <c r="AA160" s="467"/>
      <c r="AB160" s="467"/>
      <c r="AC160" s="467"/>
      <c r="AD160" s="467"/>
      <c r="AE160" s="467"/>
      <c r="AF160" s="467"/>
      <c r="AG160" s="467"/>
      <c r="AH160" s="467"/>
      <c r="AI160" s="467"/>
      <c r="AJ160" s="467"/>
      <c r="AK160" s="467"/>
      <c r="AL160" s="467"/>
      <c r="AM160" s="467"/>
      <c r="AN160" s="467"/>
      <c r="AO160" s="467"/>
      <c r="AP160" s="467"/>
      <c r="AQ160" s="467"/>
      <c r="AR160" s="467"/>
      <c r="AS160" s="467"/>
      <c r="AT160" s="467"/>
      <c r="AU160" s="467"/>
      <c r="AV160" s="467"/>
      <c r="AW160" s="467"/>
      <c r="AX160" s="467"/>
      <c r="AY160" s="467"/>
      <c r="AZ160" s="467"/>
      <c r="BA160" s="467"/>
      <c r="BB160" s="467"/>
      <c r="BC160" s="467"/>
      <c r="BD160" s="467"/>
      <c r="BE160" s="467"/>
      <c r="BF160" s="467"/>
      <c r="BG160" s="467"/>
      <c r="BH160" s="467"/>
      <c r="BI160" s="467"/>
      <c r="BJ160" s="467"/>
      <c r="BK160" s="467"/>
      <c r="BL160" s="467"/>
      <c r="BM160" s="467"/>
      <c r="BN160" s="467"/>
      <c r="BO160" s="467"/>
      <c r="BP160" s="467"/>
      <c r="BQ160" s="467"/>
      <c r="BR160" s="467"/>
      <c r="BS160" s="467"/>
      <c r="BT160" s="467"/>
      <c r="BU160" s="467"/>
      <c r="BV160" s="467"/>
      <c r="BW160" s="467"/>
      <c r="BX160" s="171" t="s">
        <v>141</v>
      </c>
      <c r="BY160" s="171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</row>
    <row r="161" s="3" customFormat="true" ht="24" hidden="false" customHeight="true" outlineLevel="0" collapsed="false">
      <c r="A161" s="203" t="s">
        <v>154</v>
      </c>
      <c r="B161" s="203"/>
      <c r="C161" s="203"/>
      <c r="D161" s="203"/>
      <c r="E161" s="203"/>
      <c r="F161" s="468" t="s">
        <v>358</v>
      </c>
      <c r="G161" s="468"/>
      <c r="H161" s="468"/>
      <c r="I161" s="468"/>
      <c r="J161" s="468"/>
      <c r="K161" s="468"/>
      <c r="L161" s="468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  <c r="X161" s="468"/>
      <c r="Y161" s="468"/>
      <c r="Z161" s="468"/>
      <c r="AA161" s="468"/>
      <c r="AB161" s="468"/>
      <c r="AC161" s="468"/>
      <c r="AD161" s="468"/>
      <c r="AE161" s="468"/>
      <c r="AF161" s="468"/>
      <c r="AG161" s="468"/>
      <c r="AH161" s="468"/>
      <c r="AI161" s="468"/>
      <c r="AJ161" s="468"/>
      <c r="AK161" s="468"/>
      <c r="AL161" s="468"/>
      <c r="AM161" s="468"/>
      <c r="AN161" s="468"/>
      <c r="AO161" s="468"/>
      <c r="AP161" s="468"/>
      <c r="AQ161" s="468"/>
      <c r="AR161" s="468"/>
      <c r="AS161" s="468"/>
      <c r="AT161" s="468"/>
      <c r="AU161" s="468"/>
      <c r="AV161" s="468"/>
      <c r="AW161" s="468"/>
      <c r="AX161" s="468"/>
      <c r="AY161" s="468"/>
      <c r="AZ161" s="468"/>
      <c r="BA161" s="468"/>
      <c r="BB161" s="468"/>
      <c r="BC161" s="468"/>
      <c r="BD161" s="468"/>
      <c r="BE161" s="468"/>
      <c r="BF161" s="468"/>
      <c r="BG161" s="468"/>
      <c r="BH161" s="468"/>
      <c r="BI161" s="468"/>
      <c r="BJ161" s="468"/>
      <c r="BK161" s="468"/>
      <c r="BL161" s="468"/>
      <c r="BM161" s="468"/>
      <c r="BN161" s="468"/>
      <c r="BO161" s="468"/>
      <c r="BP161" s="468"/>
      <c r="BQ161" s="468"/>
      <c r="BR161" s="468"/>
      <c r="BS161" s="468"/>
      <c r="BT161" s="468"/>
      <c r="BU161" s="468"/>
      <c r="BV161" s="468"/>
      <c r="BW161" s="468"/>
      <c r="BX161" s="171" t="s">
        <v>152</v>
      </c>
      <c r="BY161" s="171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</row>
    <row r="162" s="3" customFormat="true" ht="27" hidden="false" customHeight="true" outlineLevel="0" collapsed="false">
      <c r="A162" s="203" t="s">
        <v>320</v>
      </c>
      <c r="B162" s="203"/>
      <c r="C162" s="203"/>
      <c r="D162" s="203"/>
      <c r="E162" s="203"/>
      <c r="F162" s="468" t="s">
        <v>359</v>
      </c>
      <c r="G162" s="468"/>
      <c r="H162" s="468"/>
      <c r="I162" s="468"/>
      <c r="J162" s="468"/>
      <c r="K162" s="468"/>
      <c r="L162" s="468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  <c r="X162" s="468"/>
      <c r="Y162" s="468"/>
      <c r="Z162" s="468"/>
      <c r="AA162" s="468"/>
      <c r="AB162" s="468"/>
      <c r="AC162" s="468"/>
      <c r="AD162" s="468"/>
      <c r="AE162" s="468"/>
      <c r="AF162" s="468"/>
      <c r="AG162" s="468"/>
      <c r="AH162" s="468"/>
      <c r="AI162" s="468"/>
      <c r="AJ162" s="468"/>
      <c r="AK162" s="468"/>
      <c r="AL162" s="468"/>
      <c r="AM162" s="468"/>
      <c r="AN162" s="468"/>
      <c r="AO162" s="468"/>
      <c r="AP162" s="468"/>
      <c r="AQ162" s="468"/>
      <c r="AR162" s="468"/>
      <c r="AS162" s="468"/>
      <c r="AT162" s="468"/>
      <c r="AU162" s="468"/>
      <c r="AV162" s="468"/>
      <c r="AW162" s="468"/>
      <c r="AX162" s="468"/>
      <c r="AY162" s="468"/>
      <c r="AZ162" s="468"/>
      <c r="BA162" s="468"/>
      <c r="BB162" s="468"/>
      <c r="BC162" s="468"/>
      <c r="BD162" s="468"/>
      <c r="BE162" s="468"/>
      <c r="BF162" s="468"/>
      <c r="BG162" s="468"/>
      <c r="BH162" s="468"/>
      <c r="BI162" s="468"/>
      <c r="BJ162" s="468"/>
      <c r="BK162" s="468"/>
      <c r="BL162" s="468"/>
      <c r="BM162" s="468"/>
      <c r="BN162" s="468"/>
      <c r="BO162" s="468"/>
      <c r="BP162" s="468"/>
      <c r="BQ162" s="468"/>
      <c r="BR162" s="468"/>
      <c r="BS162" s="468"/>
      <c r="BT162" s="468"/>
      <c r="BU162" s="468"/>
      <c r="BV162" s="468"/>
      <c r="BW162" s="468"/>
      <c r="BX162" s="171" t="s">
        <v>316</v>
      </c>
      <c r="BY162" s="171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</row>
    <row r="163" s="212" customFormat="true" ht="45.75" hidden="false" customHeight="true" outlineLevel="0" collapsed="false">
      <c r="A163" s="203" t="s">
        <v>230</v>
      </c>
      <c r="B163" s="203"/>
      <c r="C163" s="203"/>
      <c r="D163" s="203"/>
      <c r="E163" s="203"/>
      <c r="F163" s="469" t="s">
        <v>360</v>
      </c>
      <c r="G163" s="469"/>
      <c r="H163" s="469"/>
      <c r="I163" s="469"/>
      <c r="J163" s="469"/>
      <c r="K163" s="469"/>
      <c r="L163" s="469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  <c r="X163" s="469"/>
      <c r="Y163" s="469"/>
      <c r="Z163" s="469"/>
      <c r="AA163" s="469"/>
      <c r="AB163" s="469"/>
      <c r="AC163" s="469"/>
      <c r="AD163" s="469"/>
      <c r="AE163" s="469"/>
      <c r="AF163" s="469"/>
      <c r="AG163" s="469"/>
      <c r="AH163" s="469"/>
      <c r="AI163" s="469"/>
      <c r="AJ163" s="469"/>
      <c r="AK163" s="469"/>
      <c r="AL163" s="469"/>
      <c r="AM163" s="469"/>
      <c r="AN163" s="469"/>
      <c r="AO163" s="469"/>
      <c r="AP163" s="469"/>
      <c r="AQ163" s="469"/>
      <c r="AR163" s="469"/>
      <c r="AS163" s="469"/>
      <c r="AT163" s="469"/>
      <c r="AU163" s="469"/>
      <c r="AV163" s="469"/>
      <c r="AW163" s="469"/>
      <c r="AX163" s="469"/>
      <c r="AY163" s="469"/>
      <c r="AZ163" s="469"/>
      <c r="BA163" s="469"/>
      <c r="BB163" s="469"/>
      <c r="BC163" s="469"/>
      <c r="BD163" s="469"/>
      <c r="BE163" s="469"/>
      <c r="BF163" s="469"/>
      <c r="BG163" s="469"/>
      <c r="BH163" s="469"/>
      <c r="BI163" s="469"/>
      <c r="BJ163" s="469"/>
      <c r="BK163" s="469"/>
      <c r="BL163" s="469"/>
      <c r="BM163" s="469"/>
      <c r="BN163" s="469"/>
      <c r="BO163" s="469"/>
      <c r="BP163" s="469"/>
      <c r="BQ163" s="469"/>
      <c r="BR163" s="469"/>
      <c r="BS163" s="469"/>
      <c r="BT163" s="469"/>
      <c r="BU163" s="469"/>
      <c r="BV163" s="469"/>
      <c r="BW163" s="469"/>
      <c r="BX163" s="171" t="s">
        <v>228</v>
      </c>
      <c r="BY163" s="17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</row>
    <row r="164" s="212" customFormat="true" ht="22.5" hidden="false" customHeight="true" outlineLevel="0" collapsed="false">
      <c r="A164" s="204" t="s">
        <v>361</v>
      </c>
      <c r="B164" s="204"/>
      <c r="C164" s="204"/>
      <c r="D164" s="204"/>
      <c r="E164" s="204"/>
      <c r="F164" s="470" t="s">
        <v>362</v>
      </c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  <c r="X164" s="470"/>
      <c r="Y164" s="470"/>
      <c r="Z164" s="470"/>
      <c r="AA164" s="470"/>
      <c r="AB164" s="470"/>
      <c r="AC164" s="470"/>
      <c r="AD164" s="470"/>
      <c r="AE164" s="470"/>
      <c r="AF164" s="470"/>
      <c r="AG164" s="470"/>
      <c r="AH164" s="470"/>
      <c r="AI164" s="470"/>
      <c r="AJ164" s="470"/>
      <c r="AK164" s="470"/>
      <c r="AL164" s="470"/>
      <c r="AM164" s="470"/>
      <c r="AN164" s="470"/>
      <c r="AO164" s="470"/>
      <c r="AP164" s="470"/>
      <c r="AQ164" s="470"/>
      <c r="AR164" s="470"/>
      <c r="AS164" s="470"/>
      <c r="AT164" s="470"/>
      <c r="AU164" s="470"/>
      <c r="AV164" s="470"/>
      <c r="AW164" s="470"/>
      <c r="AX164" s="470"/>
      <c r="AY164" s="470"/>
      <c r="AZ164" s="470"/>
      <c r="BA164" s="470"/>
      <c r="BB164" s="470"/>
      <c r="BC164" s="470"/>
      <c r="BD164" s="470"/>
      <c r="BE164" s="470"/>
      <c r="BF164" s="470"/>
      <c r="BG164" s="470"/>
      <c r="BH164" s="470"/>
      <c r="BI164" s="470"/>
      <c r="BJ164" s="470"/>
      <c r="BK164" s="470"/>
      <c r="BL164" s="470"/>
      <c r="BM164" s="470"/>
      <c r="BN164" s="470"/>
      <c r="BO164" s="470"/>
      <c r="BP164" s="470"/>
      <c r="BQ164" s="470"/>
      <c r="BR164" s="470"/>
      <c r="BS164" s="470"/>
      <c r="BT164" s="470"/>
      <c r="BU164" s="470"/>
      <c r="BV164" s="470"/>
      <c r="BW164" s="470"/>
      <c r="BX164" s="213" t="s">
        <v>231</v>
      </c>
      <c r="BY164" s="213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</row>
    <row r="165" s="212" customFormat="true" ht="28.5" hidden="false" customHeight="true" outlineLevel="0" collapsed="false">
      <c r="A165" s="204" t="s">
        <v>363</v>
      </c>
      <c r="B165" s="204"/>
      <c r="C165" s="204"/>
      <c r="D165" s="204"/>
      <c r="E165" s="204"/>
      <c r="F165" s="278" t="s">
        <v>364</v>
      </c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  <c r="AS165" s="278"/>
      <c r="AT165" s="278"/>
      <c r="AU165" s="278"/>
      <c r="AV165" s="278"/>
      <c r="AW165" s="278"/>
      <c r="AX165" s="278"/>
      <c r="AY165" s="278"/>
      <c r="AZ165" s="278"/>
      <c r="BA165" s="278"/>
      <c r="BB165" s="278"/>
      <c r="BC165" s="278"/>
      <c r="BD165" s="278"/>
      <c r="BE165" s="278"/>
      <c r="BF165" s="278"/>
      <c r="BG165" s="278"/>
      <c r="BH165" s="278"/>
      <c r="BI165" s="278"/>
      <c r="BJ165" s="278"/>
      <c r="BK165" s="278"/>
      <c r="BL165" s="278"/>
      <c r="BM165" s="278"/>
      <c r="BN165" s="278"/>
      <c r="BO165" s="278"/>
      <c r="BP165" s="278"/>
      <c r="BQ165" s="278"/>
      <c r="BR165" s="278"/>
      <c r="BS165" s="278"/>
      <c r="BT165" s="278"/>
      <c r="BU165" s="278"/>
      <c r="BV165" s="278"/>
      <c r="BW165" s="278"/>
      <c r="BX165" s="213" t="s">
        <v>231</v>
      </c>
      <c r="BY165" s="213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</row>
    <row r="166" s="212" customFormat="true" ht="22.5" hidden="false" customHeight="true" outlineLevel="0" collapsed="false">
      <c r="A166" s="204" t="s">
        <v>365</v>
      </c>
      <c r="B166" s="204"/>
      <c r="C166" s="204"/>
      <c r="D166" s="204"/>
      <c r="E166" s="204"/>
      <c r="F166" s="278" t="s">
        <v>366</v>
      </c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  <c r="AS166" s="278"/>
      <c r="AT166" s="278"/>
      <c r="AU166" s="278"/>
      <c r="AV166" s="278"/>
      <c r="AW166" s="278"/>
      <c r="AX166" s="278"/>
      <c r="AY166" s="278"/>
      <c r="AZ166" s="278"/>
      <c r="BA166" s="278"/>
      <c r="BB166" s="278"/>
      <c r="BC166" s="278"/>
      <c r="BD166" s="278"/>
      <c r="BE166" s="278"/>
      <c r="BF166" s="278"/>
      <c r="BG166" s="278"/>
      <c r="BH166" s="278"/>
      <c r="BI166" s="278"/>
      <c r="BJ166" s="278"/>
      <c r="BK166" s="278"/>
      <c r="BL166" s="278"/>
      <c r="BM166" s="278"/>
      <c r="BN166" s="278"/>
      <c r="BO166" s="278"/>
      <c r="BP166" s="278"/>
      <c r="BQ166" s="278"/>
      <c r="BR166" s="278"/>
      <c r="BS166" s="278"/>
      <c r="BT166" s="278"/>
      <c r="BU166" s="278"/>
      <c r="BV166" s="278"/>
      <c r="BW166" s="278"/>
      <c r="BX166" s="213" t="s">
        <v>235</v>
      </c>
      <c r="BY166" s="213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</row>
    <row r="167" s="472" customFormat="true" ht="27" hidden="false" customHeight="true" outlineLevel="0" collapsed="false">
      <c r="A167" s="204" t="s">
        <v>367</v>
      </c>
      <c r="B167" s="204"/>
      <c r="C167" s="204"/>
      <c r="D167" s="204"/>
      <c r="E167" s="204"/>
      <c r="F167" s="278" t="s">
        <v>368</v>
      </c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  <c r="AS167" s="278"/>
      <c r="AT167" s="278"/>
      <c r="AU167" s="278"/>
      <c r="AV167" s="278"/>
      <c r="AW167" s="278"/>
      <c r="AX167" s="278"/>
      <c r="AY167" s="278"/>
      <c r="AZ167" s="278"/>
      <c r="BA167" s="278"/>
      <c r="BB167" s="278"/>
      <c r="BC167" s="278"/>
      <c r="BD167" s="278"/>
      <c r="BE167" s="278"/>
      <c r="BF167" s="278"/>
      <c r="BG167" s="278"/>
      <c r="BH167" s="278"/>
      <c r="BI167" s="278"/>
      <c r="BJ167" s="278"/>
      <c r="BK167" s="278"/>
      <c r="BL167" s="278"/>
      <c r="BM167" s="278"/>
      <c r="BN167" s="278"/>
      <c r="BO167" s="278"/>
      <c r="BP167" s="278"/>
      <c r="BQ167" s="278"/>
      <c r="BR167" s="278"/>
      <c r="BS167" s="278"/>
      <c r="BT167" s="278"/>
      <c r="BU167" s="278"/>
      <c r="BV167" s="278"/>
      <c r="BW167" s="278"/>
      <c r="BX167" s="213" t="s">
        <v>235</v>
      </c>
      <c r="BY167" s="213"/>
      <c r="BZ167" s="471"/>
      <c r="CA167" s="471"/>
      <c r="CB167" s="471"/>
      <c r="CC167" s="471"/>
      <c r="CD167" s="471"/>
      <c r="CE167" s="471"/>
      <c r="CF167" s="471"/>
      <c r="CG167" s="471"/>
      <c r="CH167" s="471"/>
      <c r="CI167" s="471"/>
      <c r="CJ167" s="471"/>
      <c r="CK167" s="471"/>
    </row>
    <row r="168" s="3" customFormat="true" ht="30" hidden="false" customHeight="true" outlineLevel="0" collapsed="false">
      <c r="A168" s="203" t="s">
        <v>262</v>
      </c>
      <c r="B168" s="203"/>
      <c r="C168" s="203"/>
      <c r="D168" s="203"/>
      <c r="E168" s="203"/>
      <c r="F168" s="468" t="s">
        <v>369</v>
      </c>
      <c r="G168" s="468"/>
      <c r="H168" s="468"/>
      <c r="I168" s="468"/>
      <c r="J168" s="468"/>
      <c r="K168" s="468"/>
      <c r="L168" s="468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  <c r="X168" s="468"/>
      <c r="Y168" s="468"/>
      <c r="Z168" s="468"/>
      <c r="AA168" s="468"/>
      <c r="AB168" s="468"/>
      <c r="AC168" s="468"/>
      <c r="AD168" s="468"/>
      <c r="AE168" s="468"/>
      <c r="AF168" s="468"/>
      <c r="AG168" s="468"/>
      <c r="AH168" s="468"/>
      <c r="AI168" s="468"/>
      <c r="AJ168" s="468"/>
      <c r="AK168" s="468"/>
      <c r="AL168" s="468"/>
      <c r="AM168" s="468"/>
      <c r="AN168" s="468"/>
      <c r="AO168" s="468"/>
      <c r="AP168" s="468"/>
      <c r="AQ168" s="468"/>
      <c r="AR168" s="468"/>
      <c r="AS168" s="468"/>
      <c r="AT168" s="468"/>
      <c r="AU168" s="468"/>
      <c r="AV168" s="468"/>
      <c r="AW168" s="468"/>
      <c r="AX168" s="468"/>
      <c r="AY168" s="468"/>
      <c r="AZ168" s="468"/>
      <c r="BA168" s="468"/>
      <c r="BB168" s="468"/>
      <c r="BC168" s="468"/>
      <c r="BD168" s="468"/>
      <c r="BE168" s="468"/>
      <c r="BF168" s="468"/>
      <c r="BG168" s="468"/>
      <c r="BH168" s="468"/>
      <c r="BI168" s="468"/>
      <c r="BJ168" s="468"/>
      <c r="BK168" s="468"/>
      <c r="BL168" s="468"/>
      <c r="BM168" s="468"/>
      <c r="BN168" s="468"/>
      <c r="BO168" s="468"/>
      <c r="BP168" s="468"/>
      <c r="BQ168" s="468"/>
      <c r="BR168" s="468"/>
      <c r="BS168" s="468"/>
      <c r="BT168" s="468"/>
      <c r="BU168" s="468"/>
      <c r="BV168" s="468"/>
      <c r="BW168" s="468"/>
      <c r="BX168" s="171" t="s">
        <v>260</v>
      </c>
      <c r="BY168" s="171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</row>
    <row r="169" s="212" customFormat="true" ht="46.5" hidden="false" customHeight="true" outlineLevel="0" collapsed="false">
      <c r="A169" s="203" t="s">
        <v>165</v>
      </c>
      <c r="B169" s="203"/>
      <c r="C169" s="203"/>
      <c r="D169" s="203"/>
      <c r="E169" s="203"/>
      <c r="F169" s="469" t="s">
        <v>370</v>
      </c>
      <c r="G169" s="469"/>
      <c r="H169" s="469"/>
      <c r="I169" s="469"/>
      <c r="J169" s="469"/>
      <c r="K169" s="469"/>
      <c r="L169" s="469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  <c r="X169" s="469"/>
      <c r="Y169" s="469"/>
      <c r="Z169" s="469"/>
      <c r="AA169" s="469"/>
      <c r="AB169" s="469"/>
      <c r="AC169" s="469"/>
      <c r="AD169" s="469"/>
      <c r="AE169" s="469"/>
      <c r="AF169" s="469"/>
      <c r="AG169" s="469"/>
      <c r="AH169" s="469"/>
      <c r="AI169" s="469"/>
      <c r="AJ169" s="469"/>
      <c r="AK169" s="469"/>
      <c r="AL169" s="469"/>
      <c r="AM169" s="469"/>
      <c r="AN169" s="469"/>
      <c r="AO169" s="469"/>
      <c r="AP169" s="469"/>
      <c r="AQ169" s="469"/>
      <c r="AR169" s="469"/>
      <c r="AS169" s="469"/>
      <c r="AT169" s="469"/>
      <c r="AU169" s="469"/>
      <c r="AV169" s="469"/>
      <c r="AW169" s="469"/>
      <c r="AX169" s="469"/>
      <c r="AY169" s="469"/>
      <c r="AZ169" s="469"/>
      <c r="BA169" s="469"/>
      <c r="BB169" s="469"/>
      <c r="BC169" s="469"/>
      <c r="BD169" s="469"/>
      <c r="BE169" s="469"/>
      <c r="BF169" s="469"/>
      <c r="BG169" s="469"/>
      <c r="BH169" s="469"/>
      <c r="BI169" s="469"/>
      <c r="BJ169" s="469"/>
      <c r="BK169" s="469"/>
      <c r="BL169" s="469"/>
      <c r="BM169" s="469"/>
      <c r="BN169" s="469"/>
      <c r="BO169" s="469"/>
      <c r="BP169" s="469"/>
      <c r="BQ169" s="469"/>
      <c r="BR169" s="469"/>
      <c r="BS169" s="469"/>
      <c r="BT169" s="469"/>
      <c r="BU169" s="469"/>
      <c r="BV169" s="469"/>
      <c r="BW169" s="469"/>
      <c r="BX169" s="171" t="s">
        <v>163</v>
      </c>
      <c r="BY169" s="17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</row>
    <row r="170" s="3" customFormat="true" ht="40.5" hidden="false" customHeight="true" outlineLevel="0" collapsed="false">
      <c r="A170" s="204" t="s">
        <v>171</v>
      </c>
      <c r="B170" s="204"/>
      <c r="C170" s="204"/>
      <c r="D170" s="204"/>
      <c r="E170" s="204"/>
      <c r="F170" s="465" t="s">
        <v>371</v>
      </c>
      <c r="G170" s="465"/>
      <c r="H170" s="465"/>
      <c r="I170" s="465"/>
      <c r="J170" s="465"/>
      <c r="K170" s="465"/>
      <c r="L170" s="465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  <c r="X170" s="465"/>
      <c r="Y170" s="465"/>
      <c r="Z170" s="465"/>
      <c r="AA170" s="465"/>
      <c r="AB170" s="465"/>
      <c r="AC170" s="465"/>
      <c r="AD170" s="465"/>
      <c r="AE170" s="465"/>
      <c r="AF170" s="465"/>
      <c r="AG170" s="465"/>
      <c r="AH170" s="465"/>
      <c r="AI170" s="465"/>
      <c r="AJ170" s="465"/>
      <c r="AK170" s="465"/>
      <c r="AL170" s="465"/>
      <c r="AM170" s="465"/>
      <c r="AN170" s="465"/>
      <c r="AO170" s="465"/>
      <c r="AP170" s="465"/>
      <c r="AQ170" s="465"/>
      <c r="AR170" s="465"/>
      <c r="AS170" s="465"/>
      <c r="AT170" s="465"/>
      <c r="AU170" s="465"/>
      <c r="AV170" s="465"/>
      <c r="AW170" s="465"/>
      <c r="AX170" s="465"/>
      <c r="AY170" s="465"/>
      <c r="AZ170" s="465"/>
      <c r="BA170" s="465"/>
      <c r="BB170" s="465"/>
      <c r="BC170" s="465"/>
      <c r="BD170" s="465"/>
      <c r="BE170" s="465"/>
      <c r="BF170" s="465"/>
      <c r="BG170" s="465"/>
      <c r="BH170" s="465"/>
      <c r="BI170" s="465"/>
      <c r="BJ170" s="465"/>
      <c r="BK170" s="465"/>
      <c r="BL170" s="465"/>
      <c r="BM170" s="465"/>
      <c r="BN170" s="465"/>
      <c r="BO170" s="465"/>
      <c r="BP170" s="465"/>
      <c r="BQ170" s="465"/>
      <c r="BR170" s="465"/>
      <c r="BS170" s="465"/>
      <c r="BT170" s="465"/>
      <c r="BU170" s="465"/>
      <c r="BV170" s="465"/>
      <c r="BW170" s="465"/>
      <c r="BX170" s="213" t="s">
        <v>169</v>
      </c>
      <c r="BY170" s="213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</row>
    <row r="171" s="212" customFormat="true" ht="51" hidden="false" customHeight="true" outlineLevel="0" collapsed="false">
      <c r="A171" s="203" t="s">
        <v>174</v>
      </c>
      <c r="B171" s="203"/>
      <c r="C171" s="203"/>
      <c r="D171" s="203"/>
      <c r="E171" s="203"/>
      <c r="F171" s="469" t="s">
        <v>372</v>
      </c>
      <c r="G171" s="469"/>
      <c r="H171" s="469"/>
      <c r="I171" s="469"/>
      <c r="J171" s="469"/>
      <c r="K171" s="469"/>
      <c r="L171" s="469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  <c r="X171" s="469"/>
      <c r="Y171" s="469"/>
      <c r="Z171" s="469"/>
      <c r="AA171" s="469"/>
      <c r="AB171" s="469"/>
      <c r="AC171" s="469"/>
      <c r="AD171" s="469"/>
      <c r="AE171" s="469"/>
      <c r="AF171" s="469"/>
      <c r="AG171" s="469"/>
      <c r="AH171" s="469"/>
      <c r="AI171" s="469"/>
      <c r="AJ171" s="469"/>
      <c r="AK171" s="469"/>
      <c r="AL171" s="469"/>
      <c r="AM171" s="469"/>
      <c r="AN171" s="469"/>
      <c r="AO171" s="469"/>
      <c r="AP171" s="469"/>
      <c r="AQ171" s="469"/>
      <c r="AR171" s="469"/>
      <c r="AS171" s="469"/>
      <c r="AT171" s="469"/>
      <c r="AU171" s="469"/>
      <c r="AV171" s="469"/>
      <c r="AW171" s="469"/>
      <c r="AX171" s="469"/>
      <c r="AY171" s="469"/>
      <c r="AZ171" s="469"/>
      <c r="BA171" s="469"/>
      <c r="BB171" s="469"/>
      <c r="BC171" s="469"/>
      <c r="BD171" s="469"/>
      <c r="BE171" s="469"/>
      <c r="BF171" s="469"/>
      <c r="BG171" s="469"/>
      <c r="BH171" s="469"/>
      <c r="BI171" s="469"/>
      <c r="BJ171" s="469"/>
      <c r="BK171" s="469"/>
      <c r="BL171" s="469"/>
      <c r="BM171" s="469"/>
      <c r="BN171" s="469"/>
      <c r="BO171" s="469"/>
      <c r="BP171" s="469"/>
      <c r="BQ171" s="469"/>
      <c r="BR171" s="469"/>
      <c r="BS171" s="469"/>
      <c r="BT171" s="469"/>
      <c r="BU171" s="469"/>
      <c r="BV171" s="469"/>
      <c r="BW171" s="469"/>
      <c r="BX171" s="171" t="s">
        <v>172</v>
      </c>
      <c r="BY171" s="17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</row>
    <row r="172" s="212" customFormat="true" ht="41.25" hidden="false" customHeight="true" outlineLevel="0" collapsed="false">
      <c r="A172" s="204" t="s">
        <v>179</v>
      </c>
      <c r="B172" s="204"/>
      <c r="C172" s="204"/>
      <c r="D172" s="204"/>
      <c r="E172" s="204"/>
      <c r="F172" s="465" t="s">
        <v>373</v>
      </c>
      <c r="G172" s="465"/>
      <c r="H172" s="465"/>
      <c r="I172" s="465"/>
      <c r="J172" s="465"/>
      <c r="K172" s="465"/>
      <c r="L172" s="465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  <c r="X172" s="465"/>
      <c r="Y172" s="465"/>
      <c r="Z172" s="465"/>
      <c r="AA172" s="465"/>
      <c r="AB172" s="465"/>
      <c r="AC172" s="465"/>
      <c r="AD172" s="465"/>
      <c r="AE172" s="465"/>
      <c r="AF172" s="465"/>
      <c r="AG172" s="465"/>
      <c r="AH172" s="465"/>
      <c r="AI172" s="465"/>
      <c r="AJ172" s="465"/>
      <c r="AK172" s="465"/>
      <c r="AL172" s="465"/>
      <c r="AM172" s="465"/>
      <c r="AN172" s="465"/>
      <c r="AO172" s="465"/>
      <c r="AP172" s="465"/>
      <c r="AQ172" s="465"/>
      <c r="AR172" s="465"/>
      <c r="AS172" s="465"/>
      <c r="AT172" s="465"/>
      <c r="AU172" s="465"/>
      <c r="AV172" s="465"/>
      <c r="AW172" s="465"/>
      <c r="AX172" s="465"/>
      <c r="AY172" s="465"/>
      <c r="AZ172" s="465"/>
      <c r="BA172" s="465"/>
      <c r="BB172" s="465"/>
      <c r="BC172" s="465"/>
      <c r="BD172" s="465"/>
      <c r="BE172" s="465"/>
      <c r="BF172" s="465"/>
      <c r="BG172" s="465"/>
      <c r="BH172" s="465"/>
      <c r="BI172" s="465"/>
      <c r="BJ172" s="465"/>
      <c r="BK172" s="465"/>
      <c r="BL172" s="465"/>
      <c r="BM172" s="465"/>
      <c r="BN172" s="465"/>
      <c r="BO172" s="465"/>
      <c r="BP172" s="465"/>
      <c r="BQ172" s="465"/>
      <c r="BR172" s="465"/>
      <c r="BS172" s="465"/>
      <c r="BT172" s="465"/>
      <c r="BU172" s="465"/>
      <c r="BV172" s="465"/>
      <c r="BW172" s="465"/>
      <c r="BX172" s="213" t="s">
        <v>177</v>
      </c>
      <c r="BY172" s="213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</row>
    <row r="173" s="212" customFormat="true" ht="42.75" hidden="false" customHeight="true" outlineLevel="0" collapsed="false">
      <c r="A173" s="204" t="s">
        <v>182</v>
      </c>
      <c r="B173" s="204"/>
      <c r="C173" s="204"/>
      <c r="D173" s="204"/>
      <c r="E173" s="204"/>
      <c r="F173" s="465" t="s">
        <v>374</v>
      </c>
      <c r="G173" s="465"/>
      <c r="H173" s="465"/>
      <c r="I173" s="465"/>
      <c r="J173" s="465"/>
      <c r="K173" s="465"/>
      <c r="L173" s="465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  <c r="X173" s="465"/>
      <c r="Y173" s="465"/>
      <c r="Z173" s="465"/>
      <c r="AA173" s="465"/>
      <c r="AB173" s="465"/>
      <c r="AC173" s="465"/>
      <c r="AD173" s="465"/>
      <c r="AE173" s="465"/>
      <c r="AF173" s="465"/>
      <c r="AG173" s="465"/>
      <c r="AH173" s="465"/>
      <c r="AI173" s="465"/>
      <c r="AJ173" s="465"/>
      <c r="AK173" s="465"/>
      <c r="AL173" s="465"/>
      <c r="AM173" s="465"/>
      <c r="AN173" s="465"/>
      <c r="AO173" s="465"/>
      <c r="AP173" s="465"/>
      <c r="AQ173" s="465"/>
      <c r="AR173" s="465"/>
      <c r="AS173" s="465"/>
      <c r="AT173" s="465"/>
      <c r="AU173" s="465"/>
      <c r="AV173" s="465"/>
      <c r="AW173" s="465"/>
      <c r="AX173" s="465"/>
      <c r="AY173" s="465"/>
      <c r="AZ173" s="465"/>
      <c r="BA173" s="465"/>
      <c r="BB173" s="465"/>
      <c r="BC173" s="465"/>
      <c r="BD173" s="465"/>
      <c r="BE173" s="465"/>
      <c r="BF173" s="465"/>
      <c r="BG173" s="465"/>
      <c r="BH173" s="465"/>
      <c r="BI173" s="465"/>
      <c r="BJ173" s="465"/>
      <c r="BK173" s="465"/>
      <c r="BL173" s="465"/>
      <c r="BM173" s="465"/>
      <c r="BN173" s="465"/>
      <c r="BO173" s="465"/>
      <c r="BP173" s="465"/>
      <c r="BQ173" s="465"/>
      <c r="BR173" s="465"/>
      <c r="BS173" s="465"/>
      <c r="BT173" s="465"/>
      <c r="BU173" s="465"/>
      <c r="BV173" s="465"/>
      <c r="BW173" s="465"/>
      <c r="BX173" s="213" t="s">
        <v>180</v>
      </c>
      <c r="BY173" s="213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</row>
    <row r="174" s="212" customFormat="true" ht="42.75" hidden="false" customHeight="true" outlineLevel="0" collapsed="false">
      <c r="A174" s="204" t="s">
        <v>185</v>
      </c>
      <c r="B174" s="204"/>
      <c r="C174" s="204"/>
      <c r="D174" s="204"/>
      <c r="E174" s="204"/>
      <c r="F174" s="465" t="s">
        <v>375</v>
      </c>
      <c r="G174" s="465"/>
      <c r="H174" s="465"/>
      <c r="I174" s="465"/>
      <c r="J174" s="465"/>
      <c r="K174" s="465"/>
      <c r="L174" s="465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  <c r="AC174" s="465"/>
      <c r="AD174" s="465"/>
      <c r="AE174" s="465"/>
      <c r="AF174" s="465"/>
      <c r="AG174" s="465"/>
      <c r="AH174" s="465"/>
      <c r="AI174" s="465"/>
      <c r="AJ174" s="465"/>
      <c r="AK174" s="465"/>
      <c r="AL174" s="465"/>
      <c r="AM174" s="465"/>
      <c r="AN174" s="465"/>
      <c r="AO174" s="465"/>
      <c r="AP174" s="465"/>
      <c r="AQ174" s="465"/>
      <c r="AR174" s="465"/>
      <c r="AS174" s="465"/>
      <c r="AT174" s="465"/>
      <c r="AU174" s="465"/>
      <c r="AV174" s="465"/>
      <c r="AW174" s="465"/>
      <c r="AX174" s="465"/>
      <c r="AY174" s="465"/>
      <c r="AZ174" s="465"/>
      <c r="BA174" s="465"/>
      <c r="BB174" s="465"/>
      <c r="BC174" s="465"/>
      <c r="BD174" s="465"/>
      <c r="BE174" s="465"/>
      <c r="BF174" s="465"/>
      <c r="BG174" s="465"/>
      <c r="BH174" s="465"/>
      <c r="BI174" s="465"/>
      <c r="BJ174" s="465"/>
      <c r="BK174" s="465"/>
      <c r="BL174" s="465"/>
      <c r="BM174" s="465"/>
      <c r="BN174" s="465"/>
      <c r="BO174" s="465"/>
      <c r="BP174" s="465"/>
      <c r="BQ174" s="465"/>
      <c r="BR174" s="465"/>
      <c r="BS174" s="465"/>
      <c r="BT174" s="465"/>
      <c r="BU174" s="465"/>
      <c r="BV174" s="465"/>
      <c r="BW174" s="465"/>
      <c r="BX174" s="213" t="s">
        <v>183</v>
      </c>
      <c r="BY174" s="213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</row>
    <row r="175" s="211" customFormat="true" ht="10.5" hidden="false" customHeight="true" outlineLevel="0" collapsed="false">
      <c r="A175" s="243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5"/>
      <c r="M175" s="245"/>
      <c r="N175" s="245"/>
      <c r="O175" s="245"/>
      <c r="P175" s="246"/>
      <c r="Q175" s="246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7"/>
      <c r="BG175" s="247"/>
      <c r="BH175" s="247"/>
      <c r="BI175" s="247"/>
      <c r="BJ175" s="247"/>
      <c r="BK175" s="247"/>
      <c r="BL175" s="247"/>
      <c r="BM175" s="247"/>
      <c r="BN175" s="247"/>
      <c r="BO175" s="247"/>
      <c r="BP175" s="247"/>
      <c r="BQ175" s="247"/>
      <c r="BR175" s="247"/>
      <c r="BS175" s="247"/>
      <c r="BT175" s="247"/>
      <c r="BU175" s="247"/>
      <c r="BV175" s="247"/>
      <c r="BW175" s="247"/>
      <c r="BX175" s="247"/>
      <c r="BY175" s="247"/>
      <c r="CL175" s="212"/>
      <c r="CM175" s="212"/>
      <c r="CN175" s="212"/>
      <c r="CO175" s="212"/>
      <c r="CP175" s="246"/>
      <c r="CQ175" s="246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</row>
    <row r="176" s="211" customFormat="true" ht="138" hidden="false" customHeight="true" outlineLevel="0" collapsed="false">
      <c r="A176" s="248" t="s">
        <v>206</v>
      </c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 t="s">
        <v>207</v>
      </c>
      <c r="AL176" s="248"/>
      <c r="AM176" s="248"/>
      <c r="AN176" s="248"/>
      <c r="AO176" s="248"/>
      <c r="AP176" s="248"/>
      <c r="AQ176" s="248"/>
      <c r="AR176" s="248"/>
      <c r="AS176" s="248"/>
      <c r="AT176" s="248"/>
      <c r="AU176" s="248"/>
      <c r="AV176" s="248"/>
      <c r="AW176" s="248"/>
      <c r="AX176" s="248"/>
      <c r="AY176" s="248"/>
      <c r="AZ176" s="248"/>
      <c r="BA176" s="248"/>
      <c r="BB176" s="248"/>
      <c r="BC176" s="248"/>
      <c r="BD176" s="248"/>
      <c r="BE176" s="248"/>
      <c r="BF176" s="248"/>
      <c r="BG176" s="248"/>
      <c r="BH176" s="248"/>
      <c r="BI176" s="248"/>
      <c r="BJ176" s="248"/>
      <c r="BK176" s="248"/>
      <c r="BL176" s="248"/>
      <c r="BM176" s="248"/>
      <c r="BN176" s="248"/>
      <c r="BO176" s="248"/>
      <c r="BP176" s="248"/>
      <c r="BQ176" s="248"/>
      <c r="BR176" s="248"/>
      <c r="BS176" s="248"/>
      <c r="BT176" s="248"/>
      <c r="BU176" s="248"/>
      <c r="BV176" s="248"/>
      <c r="BW176" s="248"/>
      <c r="BX176" s="248"/>
      <c r="BY176" s="248"/>
      <c r="CL176" s="212"/>
      <c r="CM176" s="212"/>
      <c r="CN176" s="212"/>
      <c r="CO176" s="212"/>
      <c r="CP176" s="246"/>
      <c r="CQ176" s="246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</row>
    <row r="177" s="211" customFormat="true" ht="25.5" hidden="false" customHeight="true" outlineLevel="0" collapsed="false">
      <c r="A177" s="249" t="s">
        <v>208</v>
      </c>
      <c r="B177" s="249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  <c r="AM177" s="249"/>
      <c r="AN177" s="249"/>
      <c r="AO177" s="249"/>
      <c r="AP177" s="249"/>
      <c r="AQ177" s="249"/>
      <c r="AR177" s="249"/>
      <c r="AS177" s="249"/>
      <c r="AT177" s="249"/>
      <c r="AU177" s="249"/>
      <c r="AV177" s="249"/>
      <c r="AW177" s="249"/>
      <c r="AX177" s="249"/>
      <c r="AY177" s="249"/>
      <c r="AZ177" s="249"/>
      <c r="BA177" s="249"/>
      <c r="BB177" s="249"/>
      <c r="BC177" s="249"/>
      <c r="BD177" s="249"/>
      <c r="BE177" s="249"/>
      <c r="BF177" s="249"/>
      <c r="BG177" s="249"/>
      <c r="BH177" s="249"/>
      <c r="BI177" s="249"/>
      <c r="BJ177" s="249"/>
      <c r="BK177" s="249"/>
      <c r="BL177" s="249"/>
      <c r="BM177" s="249"/>
      <c r="BN177" s="249"/>
      <c r="BO177" s="249"/>
      <c r="BP177" s="249"/>
      <c r="BQ177" s="249"/>
      <c r="BR177" s="249"/>
      <c r="BS177" s="249"/>
      <c r="BT177" s="249"/>
      <c r="BU177" s="249"/>
      <c r="BV177" s="249"/>
      <c r="BW177" s="249"/>
      <c r="BX177" s="249"/>
      <c r="BY177" s="249"/>
      <c r="CL177" s="212"/>
      <c r="CM177" s="212"/>
      <c r="CN177" s="212"/>
      <c r="CO177" s="212"/>
      <c r="CP177" s="246"/>
      <c r="CQ177" s="246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</row>
    <row r="178" s="211" customFormat="true" ht="78.75" hidden="false" customHeight="true" outlineLevel="0" collapsed="false">
      <c r="A178" s="107" t="s">
        <v>340</v>
      </c>
      <c r="B178" s="107"/>
      <c r="C178" s="107"/>
      <c r="D178" s="107"/>
      <c r="E178" s="107"/>
      <c r="F178" s="460" t="s">
        <v>341</v>
      </c>
      <c r="G178" s="460"/>
      <c r="H178" s="460"/>
      <c r="I178" s="460"/>
      <c r="J178" s="460"/>
      <c r="K178" s="460"/>
      <c r="L178" s="460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460"/>
      <c r="Y178" s="460"/>
      <c r="Z178" s="460"/>
      <c r="AA178" s="460"/>
      <c r="AB178" s="460"/>
      <c r="AC178" s="460"/>
      <c r="AD178" s="460"/>
      <c r="AE178" s="460"/>
      <c r="AF178" s="460"/>
      <c r="AG178" s="460"/>
      <c r="AH178" s="460"/>
      <c r="AI178" s="460"/>
      <c r="AJ178" s="460"/>
      <c r="AK178" s="460"/>
      <c r="AL178" s="460"/>
      <c r="AM178" s="460"/>
      <c r="AN178" s="460"/>
      <c r="AO178" s="460"/>
      <c r="AP178" s="460"/>
      <c r="AQ178" s="460"/>
      <c r="AR178" s="460"/>
      <c r="AS178" s="460"/>
      <c r="AT178" s="460"/>
      <c r="AU178" s="460"/>
      <c r="AV178" s="460"/>
      <c r="AW178" s="460"/>
      <c r="AX178" s="460"/>
      <c r="AY178" s="460"/>
      <c r="AZ178" s="460"/>
      <c r="BA178" s="460"/>
      <c r="BB178" s="460"/>
      <c r="BC178" s="460"/>
      <c r="BD178" s="460"/>
      <c r="BE178" s="460"/>
      <c r="BF178" s="460"/>
      <c r="BG178" s="460"/>
      <c r="BH178" s="460"/>
      <c r="BI178" s="460"/>
      <c r="BJ178" s="460"/>
      <c r="BK178" s="460"/>
      <c r="BL178" s="460"/>
      <c r="BM178" s="460"/>
      <c r="BN178" s="460"/>
      <c r="BO178" s="460"/>
      <c r="BP178" s="460"/>
      <c r="BQ178" s="460"/>
      <c r="BR178" s="460"/>
      <c r="BS178" s="460"/>
      <c r="BT178" s="460"/>
      <c r="BU178" s="460"/>
      <c r="BV178" s="460"/>
      <c r="BW178" s="460"/>
      <c r="BX178" s="461" t="s">
        <v>342</v>
      </c>
      <c r="BY178" s="461"/>
      <c r="CL178" s="212"/>
      <c r="CM178" s="212"/>
      <c r="CN178" s="212"/>
      <c r="CO178" s="212"/>
      <c r="CP178" s="246"/>
      <c r="CQ178" s="246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</row>
    <row r="179" s="212" customFormat="true" ht="48" hidden="false" customHeight="true" outlineLevel="0" collapsed="false">
      <c r="A179" s="204" t="s">
        <v>188</v>
      </c>
      <c r="B179" s="204"/>
      <c r="C179" s="204"/>
      <c r="D179" s="204"/>
      <c r="E179" s="204"/>
      <c r="F179" s="465" t="s">
        <v>376</v>
      </c>
      <c r="G179" s="465"/>
      <c r="H179" s="465"/>
      <c r="I179" s="465"/>
      <c r="J179" s="465"/>
      <c r="K179" s="465"/>
      <c r="L179" s="465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  <c r="X179" s="465"/>
      <c r="Y179" s="465"/>
      <c r="Z179" s="465"/>
      <c r="AA179" s="465"/>
      <c r="AB179" s="465"/>
      <c r="AC179" s="465"/>
      <c r="AD179" s="465"/>
      <c r="AE179" s="465"/>
      <c r="AF179" s="465"/>
      <c r="AG179" s="465"/>
      <c r="AH179" s="465"/>
      <c r="AI179" s="465"/>
      <c r="AJ179" s="465"/>
      <c r="AK179" s="465"/>
      <c r="AL179" s="465"/>
      <c r="AM179" s="465"/>
      <c r="AN179" s="465"/>
      <c r="AO179" s="465"/>
      <c r="AP179" s="465"/>
      <c r="AQ179" s="465"/>
      <c r="AR179" s="465"/>
      <c r="AS179" s="465"/>
      <c r="AT179" s="465"/>
      <c r="AU179" s="465"/>
      <c r="AV179" s="465"/>
      <c r="AW179" s="465"/>
      <c r="AX179" s="465"/>
      <c r="AY179" s="465"/>
      <c r="AZ179" s="465"/>
      <c r="BA179" s="465"/>
      <c r="BB179" s="465"/>
      <c r="BC179" s="465"/>
      <c r="BD179" s="465"/>
      <c r="BE179" s="465"/>
      <c r="BF179" s="465"/>
      <c r="BG179" s="465"/>
      <c r="BH179" s="465"/>
      <c r="BI179" s="465"/>
      <c r="BJ179" s="465"/>
      <c r="BK179" s="465"/>
      <c r="BL179" s="465"/>
      <c r="BM179" s="465"/>
      <c r="BN179" s="465"/>
      <c r="BO179" s="465"/>
      <c r="BP179" s="465"/>
      <c r="BQ179" s="465"/>
      <c r="BR179" s="465"/>
      <c r="BS179" s="465"/>
      <c r="BT179" s="465"/>
      <c r="BU179" s="465"/>
      <c r="BV179" s="465"/>
      <c r="BW179" s="465"/>
      <c r="BX179" s="213" t="s">
        <v>186</v>
      </c>
      <c r="BY179" s="213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</row>
    <row r="180" s="212" customFormat="true" ht="33.75" hidden="false" customHeight="true" outlineLevel="0" collapsed="false">
      <c r="A180" s="204" t="s">
        <v>191</v>
      </c>
      <c r="B180" s="204"/>
      <c r="C180" s="204"/>
      <c r="D180" s="204"/>
      <c r="E180" s="204"/>
      <c r="F180" s="341" t="s">
        <v>377</v>
      </c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1"/>
      <c r="AN180" s="341"/>
      <c r="AO180" s="341"/>
      <c r="AP180" s="341"/>
      <c r="AQ180" s="341"/>
      <c r="AR180" s="341"/>
      <c r="AS180" s="341"/>
      <c r="AT180" s="341"/>
      <c r="AU180" s="341"/>
      <c r="AV180" s="341"/>
      <c r="AW180" s="341"/>
      <c r="AX180" s="341"/>
      <c r="AY180" s="341"/>
      <c r="AZ180" s="341"/>
      <c r="BA180" s="341"/>
      <c r="BB180" s="341"/>
      <c r="BC180" s="341"/>
      <c r="BD180" s="341"/>
      <c r="BE180" s="341"/>
      <c r="BF180" s="341"/>
      <c r="BG180" s="341"/>
      <c r="BH180" s="341"/>
      <c r="BI180" s="341"/>
      <c r="BJ180" s="341"/>
      <c r="BK180" s="341"/>
      <c r="BL180" s="341"/>
      <c r="BM180" s="341"/>
      <c r="BN180" s="341"/>
      <c r="BO180" s="341"/>
      <c r="BP180" s="341"/>
      <c r="BQ180" s="341"/>
      <c r="BR180" s="341"/>
      <c r="BS180" s="341"/>
      <c r="BT180" s="341"/>
      <c r="BU180" s="341"/>
      <c r="BV180" s="341"/>
      <c r="BW180" s="341"/>
      <c r="BX180" s="213" t="s">
        <v>189</v>
      </c>
      <c r="BY180" s="213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</row>
    <row r="181" s="212" customFormat="true" ht="47.25" hidden="false" customHeight="true" outlineLevel="0" collapsed="false">
      <c r="A181" s="204" t="s">
        <v>194</v>
      </c>
      <c r="B181" s="204"/>
      <c r="C181" s="204"/>
      <c r="D181" s="204"/>
      <c r="E181" s="204"/>
      <c r="F181" s="465" t="s">
        <v>378</v>
      </c>
      <c r="G181" s="465"/>
      <c r="H181" s="465"/>
      <c r="I181" s="465"/>
      <c r="J181" s="465"/>
      <c r="K181" s="465"/>
      <c r="L181" s="465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  <c r="X181" s="465"/>
      <c r="Y181" s="465"/>
      <c r="Z181" s="465"/>
      <c r="AA181" s="465"/>
      <c r="AB181" s="465"/>
      <c r="AC181" s="465"/>
      <c r="AD181" s="465"/>
      <c r="AE181" s="465"/>
      <c r="AF181" s="465"/>
      <c r="AG181" s="465"/>
      <c r="AH181" s="465"/>
      <c r="AI181" s="465"/>
      <c r="AJ181" s="465"/>
      <c r="AK181" s="465"/>
      <c r="AL181" s="465"/>
      <c r="AM181" s="465"/>
      <c r="AN181" s="465"/>
      <c r="AO181" s="465"/>
      <c r="AP181" s="465"/>
      <c r="AQ181" s="465"/>
      <c r="AR181" s="465"/>
      <c r="AS181" s="465"/>
      <c r="AT181" s="465"/>
      <c r="AU181" s="465"/>
      <c r="AV181" s="465"/>
      <c r="AW181" s="465"/>
      <c r="AX181" s="465"/>
      <c r="AY181" s="465"/>
      <c r="AZ181" s="465"/>
      <c r="BA181" s="465"/>
      <c r="BB181" s="465"/>
      <c r="BC181" s="465"/>
      <c r="BD181" s="465"/>
      <c r="BE181" s="465"/>
      <c r="BF181" s="465"/>
      <c r="BG181" s="465"/>
      <c r="BH181" s="465"/>
      <c r="BI181" s="465"/>
      <c r="BJ181" s="465"/>
      <c r="BK181" s="465"/>
      <c r="BL181" s="465"/>
      <c r="BM181" s="465"/>
      <c r="BN181" s="465"/>
      <c r="BO181" s="465"/>
      <c r="BP181" s="465"/>
      <c r="BQ181" s="465"/>
      <c r="BR181" s="465"/>
      <c r="BS181" s="465"/>
      <c r="BT181" s="465"/>
      <c r="BU181" s="465"/>
      <c r="BV181" s="465"/>
      <c r="BW181" s="465"/>
      <c r="BX181" s="213" t="s">
        <v>192</v>
      </c>
      <c r="BY181" s="213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</row>
    <row r="182" s="212" customFormat="true" ht="42.75" hidden="false" customHeight="true" outlineLevel="0" collapsed="false">
      <c r="A182" s="204" t="s">
        <v>197</v>
      </c>
      <c r="B182" s="204"/>
      <c r="C182" s="204"/>
      <c r="D182" s="204"/>
      <c r="E182" s="204"/>
      <c r="F182" s="465" t="s">
        <v>379</v>
      </c>
      <c r="G182" s="465"/>
      <c r="H182" s="465"/>
      <c r="I182" s="465"/>
      <c r="J182" s="465"/>
      <c r="K182" s="465"/>
      <c r="L182" s="465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  <c r="X182" s="465"/>
      <c r="Y182" s="465"/>
      <c r="Z182" s="465"/>
      <c r="AA182" s="465"/>
      <c r="AB182" s="465"/>
      <c r="AC182" s="465"/>
      <c r="AD182" s="465"/>
      <c r="AE182" s="465"/>
      <c r="AF182" s="465"/>
      <c r="AG182" s="465"/>
      <c r="AH182" s="465"/>
      <c r="AI182" s="465"/>
      <c r="AJ182" s="465"/>
      <c r="AK182" s="465"/>
      <c r="AL182" s="465"/>
      <c r="AM182" s="465"/>
      <c r="AN182" s="465"/>
      <c r="AO182" s="465"/>
      <c r="AP182" s="465"/>
      <c r="AQ182" s="465"/>
      <c r="AR182" s="465"/>
      <c r="AS182" s="465"/>
      <c r="AT182" s="465"/>
      <c r="AU182" s="465"/>
      <c r="AV182" s="465"/>
      <c r="AW182" s="465"/>
      <c r="AX182" s="465"/>
      <c r="AY182" s="465"/>
      <c r="AZ182" s="465"/>
      <c r="BA182" s="465"/>
      <c r="BB182" s="465"/>
      <c r="BC182" s="465"/>
      <c r="BD182" s="465"/>
      <c r="BE182" s="465"/>
      <c r="BF182" s="465"/>
      <c r="BG182" s="465"/>
      <c r="BH182" s="465"/>
      <c r="BI182" s="465"/>
      <c r="BJ182" s="465"/>
      <c r="BK182" s="465"/>
      <c r="BL182" s="465"/>
      <c r="BM182" s="465"/>
      <c r="BN182" s="465"/>
      <c r="BO182" s="465"/>
      <c r="BP182" s="465"/>
      <c r="BQ182" s="465"/>
      <c r="BR182" s="465"/>
      <c r="BS182" s="465"/>
      <c r="BT182" s="465"/>
      <c r="BU182" s="465"/>
      <c r="BV182" s="465"/>
      <c r="BW182" s="465"/>
      <c r="BX182" s="213" t="s">
        <v>195</v>
      </c>
      <c r="BY182" s="213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</row>
    <row r="183" s="212" customFormat="true" ht="36" hidden="false" customHeight="true" outlineLevel="0" collapsed="false">
      <c r="A183" s="204" t="s">
        <v>202</v>
      </c>
      <c r="B183" s="204"/>
      <c r="C183" s="204"/>
      <c r="D183" s="204"/>
      <c r="E183" s="204"/>
      <c r="F183" s="473" t="s">
        <v>380</v>
      </c>
      <c r="G183" s="473"/>
      <c r="H183" s="473"/>
      <c r="I183" s="473"/>
      <c r="J183" s="473"/>
      <c r="K183" s="473"/>
      <c r="L183" s="473"/>
      <c r="M183" s="473"/>
      <c r="N183" s="473"/>
      <c r="O183" s="473"/>
      <c r="P183" s="473"/>
      <c r="Q183" s="473"/>
      <c r="R183" s="473"/>
      <c r="S183" s="473"/>
      <c r="T183" s="473"/>
      <c r="U183" s="473"/>
      <c r="V183" s="473"/>
      <c r="W183" s="473"/>
      <c r="X183" s="473"/>
      <c r="Y183" s="473"/>
      <c r="Z183" s="473"/>
      <c r="AA183" s="473"/>
      <c r="AB183" s="473"/>
      <c r="AC183" s="473"/>
      <c r="AD183" s="473"/>
      <c r="AE183" s="473"/>
      <c r="AF183" s="473"/>
      <c r="AG183" s="473"/>
      <c r="AH183" s="473"/>
      <c r="AI183" s="473"/>
      <c r="AJ183" s="473"/>
      <c r="AK183" s="473"/>
      <c r="AL183" s="473"/>
      <c r="AM183" s="473"/>
      <c r="AN183" s="473"/>
      <c r="AO183" s="473"/>
      <c r="AP183" s="473"/>
      <c r="AQ183" s="473"/>
      <c r="AR183" s="473"/>
      <c r="AS183" s="473"/>
      <c r="AT183" s="473"/>
      <c r="AU183" s="473"/>
      <c r="AV183" s="473"/>
      <c r="AW183" s="473"/>
      <c r="AX183" s="473"/>
      <c r="AY183" s="473"/>
      <c r="AZ183" s="473"/>
      <c r="BA183" s="473"/>
      <c r="BB183" s="473"/>
      <c r="BC183" s="473"/>
      <c r="BD183" s="473"/>
      <c r="BE183" s="473"/>
      <c r="BF183" s="473"/>
      <c r="BG183" s="473"/>
      <c r="BH183" s="473"/>
      <c r="BI183" s="473"/>
      <c r="BJ183" s="473"/>
      <c r="BK183" s="473"/>
      <c r="BL183" s="473"/>
      <c r="BM183" s="473"/>
      <c r="BN183" s="473"/>
      <c r="BO183" s="473"/>
      <c r="BP183" s="473"/>
      <c r="BQ183" s="473"/>
      <c r="BR183" s="473"/>
      <c r="BS183" s="473"/>
      <c r="BT183" s="473"/>
      <c r="BU183" s="473"/>
      <c r="BV183" s="473"/>
      <c r="BW183" s="473"/>
      <c r="BX183" s="213" t="s">
        <v>200</v>
      </c>
      <c r="BY183" s="213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</row>
    <row r="184" s="212" customFormat="true" ht="49.5" hidden="false" customHeight="true" outlineLevel="0" collapsed="false">
      <c r="A184" s="204" t="s">
        <v>205</v>
      </c>
      <c r="B184" s="204"/>
      <c r="C184" s="204"/>
      <c r="D184" s="204"/>
      <c r="E184" s="204"/>
      <c r="F184" s="465" t="s">
        <v>381</v>
      </c>
      <c r="G184" s="465"/>
      <c r="H184" s="465"/>
      <c r="I184" s="465"/>
      <c r="J184" s="465"/>
      <c r="K184" s="465"/>
      <c r="L184" s="465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  <c r="X184" s="465"/>
      <c r="Y184" s="465"/>
      <c r="Z184" s="465"/>
      <c r="AA184" s="465"/>
      <c r="AB184" s="465"/>
      <c r="AC184" s="465"/>
      <c r="AD184" s="465"/>
      <c r="AE184" s="465"/>
      <c r="AF184" s="465"/>
      <c r="AG184" s="465"/>
      <c r="AH184" s="465"/>
      <c r="AI184" s="465"/>
      <c r="AJ184" s="465"/>
      <c r="AK184" s="465"/>
      <c r="AL184" s="465"/>
      <c r="AM184" s="465"/>
      <c r="AN184" s="465"/>
      <c r="AO184" s="465"/>
      <c r="AP184" s="465"/>
      <c r="AQ184" s="465"/>
      <c r="AR184" s="465"/>
      <c r="AS184" s="465"/>
      <c r="AT184" s="465"/>
      <c r="AU184" s="465"/>
      <c r="AV184" s="465"/>
      <c r="AW184" s="465"/>
      <c r="AX184" s="465"/>
      <c r="AY184" s="465"/>
      <c r="AZ184" s="465"/>
      <c r="BA184" s="465"/>
      <c r="BB184" s="465"/>
      <c r="BC184" s="465"/>
      <c r="BD184" s="465"/>
      <c r="BE184" s="465"/>
      <c r="BF184" s="465"/>
      <c r="BG184" s="465"/>
      <c r="BH184" s="465"/>
      <c r="BI184" s="465"/>
      <c r="BJ184" s="465"/>
      <c r="BK184" s="465"/>
      <c r="BL184" s="465"/>
      <c r="BM184" s="465"/>
      <c r="BN184" s="465"/>
      <c r="BO184" s="465"/>
      <c r="BP184" s="465"/>
      <c r="BQ184" s="465"/>
      <c r="BR184" s="465"/>
      <c r="BS184" s="465"/>
      <c r="BT184" s="465"/>
      <c r="BU184" s="465"/>
      <c r="BV184" s="465"/>
      <c r="BW184" s="465"/>
      <c r="BX184" s="213" t="s">
        <v>203</v>
      </c>
      <c r="BY184" s="213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</row>
    <row r="185" s="212" customFormat="true" ht="44.25" hidden="false" customHeight="true" outlineLevel="0" collapsed="false">
      <c r="A185" s="204" t="s">
        <v>213</v>
      </c>
      <c r="B185" s="204"/>
      <c r="C185" s="204"/>
      <c r="D185" s="204"/>
      <c r="E185" s="204"/>
      <c r="F185" s="465" t="s">
        <v>382</v>
      </c>
      <c r="G185" s="465"/>
      <c r="H185" s="465"/>
      <c r="I185" s="465"/>
      <c r="J185" s="465"/>
      <c r="K185" s="465"/>
      <c r="L185" s="465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  <c r="X185" s="465"/>
      <c r="Y185" s="465"/>
      <c r="Z185" s="465"/>
      <c r="AA185" s="465"/>
      <c r="AB185" s="465"/>
      <c r="AC185" s="465"/>
      <c r="AD185" s="465"/>
      <c r="AE185" s="465"/>
      <c r="AF185" s="465"/>
      <c r="AG185" s="465"/>
      <c r="AH185" s="465"/>
      <c r="AI185" s="465"/>
      <c r="AJ185" s="465"/>
      <c r="AK185" s="465"/>
      <c r="AL185" s="465"/>
      <c r="AM185" s="465"/>
      <c r="AN185" s="465"/>
      <c r="AO185" s="465"/>
      <c r="AP185" s="465"/>
      <c r="AQ185" s="465"/>
      <c r="AR185" s="465"/>
      <c r="AS185" s="465"/>
      <c r="AT185" s="465"/>
      <c r="AU185" s="465"/>
      <c r="AV185" s="465"/>
      <c r="AW185" s="465"/>
      <c r="AX185" s="465"/>
      <c r="AY185" s="465"/>
      <c r="AZ185" s="465"/>
      <c r="BA185" s="465"/>
      <c r="BB185" s="465"/>
      <c r="BC185" s="465"/>
      <c r="BD185" s="465"/>
      <c r="BE185" s="465"/>
      <c r="BF185" s="465"/>
      <c r="BG185" s="465"/>
      <c r="BH185" s="465"/>
      <c r="BI185" s="465"/>
      <c r="BJ185" s="465"/>
      <c r="BK185" s="465"/>
      <c r="BL185" s="465"/>
      <c r="BM185" s="465"/>
      <c r="BN185" s="465"/>
      <c r="BO185" s="465"/>
      <c r="BP185" s="465"/>
      <c r="BQ185" s="465"/>
      <c r="BR185" s="465"/>
      <c r="BS185" s="465"/>
      <c r="BT185" s="465"/>
      <c r="BU185" s="465"/>
      <c r="BV185" s="465"/>
      <c r="BW185" s="465"/>
      <c r="BX185" s="213" t="s">
        <v>211</v>
      </c>
      <c r="BY185" s="213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</row>
    <row r="186" s="212" customFormat="true" ht="40.5" hidden="false" customHeight="true" outlineLevel="0" collapsed="false">
      <c r="A186" s="204" t="s">
        <v>216</v>
      </c>
      <c r="B186" s="204"/>
      <c r="C186" s="204"/>
      <c r="D186" s="204"/>
      <c r="E186" s="204"/>
      <c r="F186" s="341" t="s">
        <v>383</v>
      </c>
      <c r="G186" s="341"/>
      <c r="H186" s="341"/>
      <c r="I186" s="341"/>
      <c r="J186" s="341"/>
      <c r="K186" s="341"/>
      <c r="L186" s="341"/>
      <c r="M186" s="341"/>
      <c r="N186" s="341"/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213" t="s">
        <v>214</v>
      </c>
      <c r="BY186" s="213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</row>
    <row r="187" s="212" customFormat="true" ht="36.75" hidden="false" customHeight="true" outlineLevel="0" collapsed="false">
      <c r="A187" s="204" t="s">
        <v>219</v>
      </c>
      <c r="B187" s="204"/>
      <c r="C187" s="204"/>
      <c r="D187" s="204"/>
      <c r="E187" s="204"/>
      <c r="F187" s="341" t="s">
        <v>384</v>
      </c>
      <c r="G187" s="341"/>
      <c r="H187" s="341"/>
      <c r="I187" s="341"/>
      <c r="J187" s="341"/>
      <c r="K187" s="341"/>
      <c r="L187" s="341"/>
      <c r="M187" s="341"/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  <c r="Z187" s="341"/>
      <c r="AA187" s="341"/>
      <c r="AB187" s="341"/>
      <c r="AC187" s="341"/>
      <c r="AD187" s="341"/>
      <c r="AE187" s="341"/>
      <c r="AF187" s="341"/>
      <c r="AG187" s="341"/>
      <c r="AH187" s="341"/>
      <c r="AI187" s="341"/>
      <c r="AJ187" s="341"/>
      <c r="AK187" s="341"/>
      <c r="AL187" s="341"/>
      <c r="AM187" s="341"/>
      <c r="AN187" s="341"/>
      <c r="AO187" s="341"/>
      <c r="AP187" s="341"/>
      <c r="AQ187" s="341"/>
      <c r="AR187" s="341"/>
      <c r="AS187" s="341"/>
      <c r="AT187" s="341"/>
      <c r="AU187" s="341"/>
      <c r="AV187" s="341"/>
      <c r="AW187" s="341"/>
      <c r="AX187" s="341"/>
      <c r="AY187" s="341"/>
      <c r="AZ187" s="341"/>
      <c r="BA187" s="341"/>
      <c r="BB187" s="341"/>
      <c r="BC187" s="341"/>
      <c r="BD187" s="341"/>
      <c r="BE187" s="341"/>
      <c r="BF187" s="341"/>
      <c r="BG187" s="341"/>
      <c r="BH187" s="341"/>
      <c r="BI187" s="341"/>
      <c r="BJ187" s="341"/>
      <c r="BK187" s="341"/>
      <c r="BL187" s="341"/>
      <c r="BM187" s="341"/>
      <c r="BN187" s="341"/>
      <c r="BO187" s="341"/>
      <c r="BP187" s="341"/>
      <c r="BQ187" s="341"/>
      <c r="BR187" s="341"/>
      <c r="BS187" s="341"/>
      <c r="BT187" s="341"/>
      <c r="BU187" s="341"/>
      <c r="BV187" s="341"/>
      <c r="BW187" s="341"/>
      <c r="BX187" s="213" t="s">
        <v>217</v>
      </c>
      <c r="BY187" s="213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</row>
    <row r="188" s="212" customFormat="true" ht="45.75" hidden="false" customHeight="true" outlineLevel="0" collapsed="false">
      <c r="A188" s="204" t="s">
        <v>223</v>
      </c>
      <c r="B188" s="204"/>
      <c r="C188" s="204"/>
      <c r="D188" s="204"/>
      <c r="E188" s="204"/>
      <c r="F188" s="465" t="s">
        <v>385</v>
      </c>
      <c r="G188" s="465"/>
      <c r="H188" s="465"/>
      <c r="I188" s="465"/>
      <c r="J188" s="465"/>
      <c r="K188" s="465"/>
      <c r="L188" s="465"/>
      <c r="M188" s="465"/>
      <c r="N188" s="465"/>
      <c r="O188" s="465"/>
      <c r="P188" s="465"/>
      <c r="Q188" s="465"/>
      <c r="R188" s="465"/>
      <c r="S188" s="465"/>
      <c r="T188" s="465"/>
      <c r="U188" s="465"/>
      <c r="V188" s="465"/>
      <c r="W188" s="465"/>
      <c r="X188" s="465"/>
      <c r="Y188" s="465"/>
      <c r="Z188" s="465"/>
      <c r="AA188" s="465"/>
      <c r="AB188" s="465"/>
      <c r="AC188" s="465"/>
      <c r="AD188" s="465"/>
      <c r="AE188" s="465"/>
      <c r="AF188" s="465"/>
      <c r="AG188" s="465"/>
      <c r="AH188" s="465"/>
      <c r="AI188" s="465"/>
      <c r="AJ188" s="465"/>
      <c r="AK188" s="465"/>
      <c r="AL188" s="465"/>
      <c r="AM188" s="465"/>
      <c r="AN188" s="465"/>
      <c r="AO188" s="465"/>
      <c r="AP188" s="465"/>
      <c r="AQ188" s="465"/>
      <c r="AR188" s="465"/>
      <c r="AS188" s="465"/>
      <c r="AT188" s="465"/>
      <c r="AU188" s="465"/>
      <c r="AV188" s="465"/>
      <c r="AW188" s="465"/>
      <c r="AX188" s="465"/>
      <c r="AY188" s="465"/>
      <c r="AZ188" s="465"/>
      <c r="BA188" s="465"/>
      <c r="BB188" s="465"/>
      <c r="BC188" s="465"/>
      <c r="BD188" s="465"/>
      <c r="BE188" s="465"/>
      <c r="BF188" s="465"/>
      <c r="BG188" s="465"/>
      <c r="BH188" s="465"/>
      <c r="BI188" s="465"/>
      <c r="BJ188" s="465"/>
      <c r="BK188" s="465"/>
      <c r="BL188" s="465"/>
      <c r="BM188" s="465"/>
      <c r="BN188" s="465"/>
      <c r="BO188" s="465"/>
      <c r="BP188" s="465"/>
      <c r="BQ188" s="465"/>
      <c r="BR188" s="465"/>
      <c r="BS188" s="465"/>
      <c r="BT188" s="465"/>
      <c r="BU188" s="465"/>
      <c r="BV188" s="465"/>
      <c r="BW188" s="465"/>
      <c r="BX188" s="213" t="s">
        <v>220</v>
      </c>
      <c r="BY188" s="213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</row>
    <row r="189" s="212" customFormat="true" ht="29.25" hidden="false" customHeight="true" outlineLevel="0" collapsed="false">
      <c r="A189" s="204" t="s">
        <v>386</v>
      </c>
      <c r="B189" s="204"/>
      <c r="C189" s="204"/>
      <c r="D189" s="204"/>
      <c r="E189" s="204"/>
      <c r="F189" s="474" t="s">
        <v>387</v>
      </c>
      <c r="G189" s="474"/>
      <c r="H189" s="474"/>
      <c r="I189" s="474"/>
      <c r="J189" s="474"/>
      <c r="K189" s="474"/>
      <c r="L189" s="474"/>
      <c r="M189" s="474"/>
      <c r="N189" s="474"/>
      <c r="O189" s="474"/>
      <c r="P189" s="474"/>
      <c r="Q189" s="474"/>
      <c r="R189" s="474"/>
      <c r="S189" s="474"/>
      <c r="T189" s="474"/>
      <c r="U189" s="474"/>
      <c r="V189" s="474"/>
      <c r="W189" s="474"/>
      <c r="X189" s="474"/>
      <c r="Y189" s="474"/>
      <c r="Z189" s="474"/>
      <c r="AA189" s="474"/>
      <c r="AB189" s="474"/>
      <c r="AC189" s="474"/>
      <c r="AD189" s="474"/>
      <c r="AE189" s="474"/>
      <c r="AF189" s="474"/>
      <c r="AG189" s="474"/>
      <c r="AH189" s="474"/>
      <c r="AI189" s="474"/>
      <c r="AJ189" s="474"/>
      <c r="AK189" s="474"/>
      <c r="AL189" s="474"/>
      <c r="AM189" s="474"/>
      <c r="AN189" s="474"/>
      <c r="AO189" s="474"/>
      <c r="AP189" s="474"/>
      <c r="AQ189" s="474"/>
      <c r="AR189" s="474"/>
      <c r="AS189" s="474"/>
      <c r="AT189" s="474"/>
      <c r="AU189" s="474"/>
      <c r="AV189" s="474"/>
      <c r="AW189" s="474"/>
      <c r="AX189" s="474"/>
      <c r="AY189" s="474"/>
      <c r="AZ189" s="474"/>
      <c r="BA189" s="474"/>
      <c r="BB189" s="474"/>
      <c r="BC189" s="474"/>
      <c r="BD189" s="474"/>
      <c r="BE189" s="474"/>
      <c r="BF189" s="474"/>
      <c r="BG189" s="474"/>
      <c r="BH189" s="474"/>
      <c r="BI189" s="474"/>
      <c r="BJ189" s="474"/>
      <c r="BK189" s="474"/>
      <c r="BL189" s="474"/>
      <c r="BM189" s="474"/>
      <c r="BN189" s="474"/>
      <c r="BO189" s="474"/>
      <c r="BP189" s="474"/>
      <c r="BQ189" s="474"/>
      <c r="BR189" s="474"/>
      <c r="BS189" s="474"/>
      <c r="BT189" s="474"/>
      <c r="BU189" s="474"/>
      <c r="BV189" s="474"/>
      <c r="BW189" s="474"/>
      <c r="BX189" s="213" t="s">
        <v>241</v>
      </c>
      <c r="BY189" s="213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</row>
    <row r="190" s="212" customFormat="true" ht="28.5" hidden="false" customHeight="true" outlineLevel="0" collapsed="false">
      <c r="A190" s="204" t="s">
        <v>388</v>
      </c>
      <c r="B190" s="204"/>
      <c r="C190" s="204"/>
      <c r="D190" s="204"/>
      <c r="E190" s="204"/>
      <c r="F190" s="341" t="s">
        <v>389</v>
      </c>
      <c r="G190" s="341"/>
      <c r="H190" s="341"/>
      <c r="I190" s="341"/>
      <c r="J190" s="341"/>
      <c r="K190" s="341"/>
      <c r="L190" s="341"/>
      <c r="M190" s="341"/>
      <c r="N190" s="341"/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  <c r="Z190" s="341"/>
      <c r="AA190" s="341"/>
      <c r="AB190" s="341"/>
      <c r="AC190" s="341"/>
      <c r="AD190" s="341"/>
      <c r="AE190" s="341"/>
      <c r="AF190" s="341"/>
      <c r="AG190" s="341"/>
      <c r="AH190" s="341"/>
      <c r="AI190" s="341"/>
      <c r="AJ190" s="341"/>
      <c r="AK190" s="341"/>
      <c r="AL190" s="341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  <c r="AX190" s="341"/>
      <c r="AY190" s="341"/>
      <c r="AZ190" s="341"/>
      <c r="BA190" s="341"/>
      <c r="BB190" s="341"/>
      <c r="BC190" s="341"/>
      <c r="BD190" s="341"/>
      <c r="BE190" s="341"/>
      <c r="BF190" s="341"/>
      <c r="BG190" s="341"/>
      <c r="BH190" s="341"/>
      <c r="BI190" s="341"/>
      <c r="BJ190" s="341"/>
      <c r="BK190" s="341"/>
      <c r="BL190" s="341"/>
      <c r="BM190" s="341"/>
      <c r="BN190" s="341"/>
      <c r="BO190" s="341"/>
      <c r="BP190" s="341"/>
      <c r="BQ190" s="341"/>
      <c r="BR190" s="341"/>
      <c r="BS190" s="341"/>
      <c r="BT190" s="341"/>
      <c r="BU190" s="341"/>
      <c r="BV190" s="341"/>
      <c r="BW190" s="341"/>
      <c r="BX190" s="213" t="s">
        <v>244</v>
      </c>
      <c r="BY190" s="213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</row>
    <row r="191" s="212" customFormat="true" ht="42.75" hidden="false" customHeight="true" outlineLevel="0" collapsed="false">
      <c r="A191" s="204" t="s">
        <v>297</v>
      </c>
      <c r="B191" s="204"/>
      <c r="C191" s="204"/>
      <c r="D191" s="204"/>
      <c r="E191" s="204"/>
      <c r="F191" s="475" t="s">
        <v>390</v>
      </c>
      <c r="G191" s="475"/>
      <c r="H191" s="475"/>
      <c r="I191" s="475"/>
      <c r="J191" s="475"/>
      <c r="K191" s="475"/>
      <c r="L191" s="475"/>
      <c r="M191" s="475"/>
      <c r="N191" s="475"/>
      <c r="O191" s="475"/>
      <c r="P191" s="475"/>
      <c r="Q191" s="475"/>
      <c r="R191" s="475"/>
      <c r="S191" s="475"/>
      <c r="T191" s="475"/>
      <c r="U191" s="475"/>
      <c r="V191" s="475"/>
      <c r="W191" s="475"/>
      <c r="X191" s="475"/>
      <c r="Y191" s="475"/>
      <c r="Z191" s="475"/>
      <c r="AA191" s="475"/>
      <c r="AB191" s="475"/>
      <c r="AC191" s="475"/>
      <c r="AD191" s="475"/>
      <c r="AE191" s="475"/>
      <c r="AF191" s="475"/>
      <c r="AG191" s="475"/>
      <c r="AH191" s="475"/>
      <c r="AI191" s="475"/>
      <c r="AJ191" s="475"/>
      <c r="AK191" s="475"/>
      <c r="AL191" s="475"/>
      <c r="AM191" s="475"/>
      <c r="AN191" s="475"/>
      <c r="AO191" s="475"/>
      <c r="AP191" s="475"/>
      <c r="AQ191" s="475"/>
      <c r="AR191" s="475"/>
      <c r="AS191" s="475"/>
      <c r="AT191" s="475"/>
      <c r="AU191" s="475"/>
      <c r="AV191" s="475"/>
      <c r="AW191" s="475"/>
      <c r="AX191" s="475"/>
      <c r="AY191" s="475"/>
      <c r="AZ191" s="475"/>
      <c r="BA191" s="475"/>
      <c r="BB191" s="475"/>
      <c r="BC191" s="475"/>
      <c r="BD191" s="475"/>
      <c r="BE191" s="475"/>
      <c r="BF191" s="475"/>
      <c r="BG191" s="475"/>
      <c r="BH191" s="475"/>
      <c r="BI191" s="475"/>
      <c r="BJ191" s="475"/>
      <c r="BK191" s="475"/>
      <c r="BL191" s="475"/>
      <c r="BM191" s="475"/>
      <c r="BN191" s="475"/>
      <c r="BO191" s="475"/>
      <c r="BP191" s="475"/>
      <c r="BQ191" s="475"/>
      <c r="BR191" s="475"/>
      <c r="BS191" s="475"/>
      <c r="BT191" s="475"/>
      <c r="BU191" s="475"/>
      <c r="BV191" s="475"/>
      <c r="BW191" s="475"/>
      <c r="BX191" s="213" t="s">
        <v>295</v>
      </c>
      <c r="BY191" s="213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</row>
    <row r="192" s="3" customFormat="true" ht="46.5" hidden="false" customHeight="true" outlineLevel="0" collapsed="false">
      <c r="A192" s="204" t="s">
        <v>265</v>
      </c>
      <c r="B192" s="204"/>
      <c r="C192" s="204"/>
      <c r="D192" s="204"/>
      <c r="E192" s="204"/>
      <c r="F192" s="465" t="s">
        <v>391</v>
      </c>
      <c r="G192" s="465"/>
      <c r="H192" s="465"/>
      <c r="I192" s="465"/>
      <c r="J192" s="465"/>
      <c r="K192" s="465"/>
      <c r="L192" s="465"/>
      <c r="M192" s="465"/>
      <c r="N192" s="465"/>
      <c r="O192" s="465"/>
      <c r="P192" s="465"/>
      <c r="Q192" s="465"/>
      <c r="R192" s="465"/>
      <c r="S192" s="465"/>
      <c r="T192" s="465"/>
      <c r="U192" s="465"/>
      <c r="V192" s="465"/>
      <c r="W192" s="465"/>
      <c r="X192" s="465"/>
      <c r="Y192" s="465"/>
      <c r="Z192" s="465"/>
      <c r="AA192" s="465"/>
      <c r="AB192" s="465"/>
      <c r="AC192" s="465"/>
      <c r="AD192" s="465"/>
      <c r="AE192" s="465"/>
      <c r="AF192" s="465"/>
      <c r="AG192" s="465"/>
      <c r="AH192" s="465"/>
      <c r="AI192" s="465"/>
      <c r="AJ192" s="465"/>
      <c r="AK192" s="465"/>
      <c r="AL192" s="465"/>
      <c r="AM192" s="465"/>
      <c r="AN192" s="465"/>
      <c r="AO192" s="465"/>
      <c r="AP192" s="465"/>
      <c r="AQ192" s="465"/>
      <c r="AR192" s="465"/>
      <c r="AS192" s="465"/>
      <c r="AT192" s="465"/>
      <c r="AU192" s="465"/>
      <c r="AV192" s="465"/>
      <c r="AW192" s="465"/>
      <c r="AX192" s="465"/>
      <c r="AY192" s="465"/>
      <c r="AZ192" s="465"/>
      <c r="BA192" s="465"/>
      <c r="BB192" s="465"/>
      <c r="BC192" s="465"/>
      <c r="BD192" s="465"/>
      <c r="BE192" s="465"/>
      <c r="BF192" s="465"/>
      <c r="BG192" s="465"/>
      <c r="BH192" s="465"/>
      <c r="BI192" s="465"/>
      <c r="BJ192" s="465"/>
      <c r="BK192" s="465"/>
      <c r="BL192" s="465"/>
      <c r="BM192" s="465"/>
      <c r="BN192" s="465"/>
      <c r="BO192" s="465"/>
      <c r="BP192" s="465"/>
      <c r="BQ192" s="465"/>
      <c r="BR192" s="465"/>
      <c r="BS192" s="465"/>
      <c r="BT192" s="465"/>
      <c r="BU192" s="465"/>
      <c r="BV192" s="465"/>
      <c r="BW192" s="465"/>
      <c r="BX192" s="213" t="s">
        <v>263</v>
      </c>
      <c r="BY192" s="213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</row>
    <row r="193" s="3" customFormat="true" ht="30" hidden="false" customHeight="true" outlineLevel="0" collapsed="false">
      <c r="A193" s="203" t="s">
        <v>392</v>
      </c>
      <c r="B193" s="203"/>
      <c r="C193" s="203"/>
      <c r="D193" s="203"/>
      <c r="E193" s="203"/>
      <c r="F193" s="469" t="s">
        <v>393</v>
      </c>
      <c r="G193" s="469"/>
      <c r="H193" s="469"/>
      <c r="I193" s="469"/>
      <c r="J193" s="469"/>
      <c r="K193" s="469"/>
      <c r="L193" s="469"/>
      <c r="M193" s="469"/>
      <c r="N193" s="469"/>
      <c r="O193" s="469"/>
      <c r="P193" s="469"/>
      <c r="Q193" s="469"/>
      <c r="R193" s="469"/>
      <c r="S193" s="469"/>
      <c r="T193" s="469"/>
      <c r="U193" s="469"/>
      <c r="V193" s="469"/>
      <c r="W193" s="469"/>
      <c r="X193" s="469"/>
      <c r="Y193" s="469"/>
      <c r="Z193" s="469"/>
      <c r="AA193" s="469"/>
      <c r="AB193" s="469"/>
      <c r="AC193" s="469"/>
      <c r="AD193" s="469"/>
      <c r="AE193" s="469"/>
      <c r="AF193" s="469"/>
      <c r="AG193" s="469"/>
      <c r="AH193" s="469"/>
      <c r="AI193" s="469"/>
      <c r="AJ193" s="469"/>
      <c r="AK193" s="469"/>
      <c r="AL193" s="469"/>
      <c r="AM193" s="469"/>
      <c r="AN193" s="469"/>
      <c r="AO193" s="469"/>
      <c r="AP193" s="469"/>
      <c r="AQ193" s="469"/>
      <c r="AR193" s="469"/>
      <c r="AS193" s="469"/>
      <c r="AT193" s="469"/>
      <c r="AU193" s="469"/>
      <c r="AV193" s="469"/>
      <c r="AW193" s="469"/>
      <c r="AX193" s="469"/>
      <c r="AY193" s="469"/>
      <c r="AZ193" s="469"/>
      <c r="BA193" s="469"/>
      <c r="BB193" s="469"/>
      <c r="BC193" s="469"/>
      <c r="BD193" s="469"/>
      <c r="BE193" s="469"/>
      <c r="BF193" s="469"/>
      <c r="BG193" s="469"/>
      <c r="BH193" s="469"/>
      <c r="BI193" s="469"/>
      <c r="BJ193" s="469"/>
      <c r="BK193" s="469"/>
      <c r="BL193" s="469"/>
      <c r="BM193" s="469"/>
      <c r="BN193" s="469"/>
      <c r="BO193" s="469"/>
      <c r="BP193" s="469"/>
      <c r="BQ193" s="469"/>
      <c r="BR193" s="469"/>
      <c r="BS193" s="469"/>
      <c r="BT193" s="469"/>
      <c r="BU193" s="469"/>
      <c r="BV193" s="469"/>
      <c r="BW193" s="469"/>
      <c r="BX193" s="171" t="s">
        <v>266</v>
      </c>
      <c r="BY193" s="171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</row>
    <row r="194" s="3" customFormat="true" ht="30" hidden="false" customHeight="true" outlineLevel="0" collapsed="false">
      <c r="A194" s="203" t="s">
        <v>394</v>
      </c>
      <c r="B194" s="203"/>
      <c r="C194" s="203"/>
      <c r="D194" s="203"/>
      <c r="E194" s="203"/>
      <c r="F194" s="469" t="s">
        <v>395</v>
      </c>
      <c r="G194" s="469"/>
      <c r="H194" s="469"/>
      <c r="I194" s="469"/>
      <c r="J194" s="469"/>
      <c r="K194" s="469"/>
      <c r="L194" s="469"/>
      <c r="M194" s="469"/>
      <c r="N194" s="469"/>
      <c r="O194" s="469"/>
      <c r="P194" s="469"/>
      <c r="Q194" s="469"/>
      <c r="R194" s="469"/>
      <c r="S194" s="469"/>
      <c r="T194" s="469"/>
      <c r="U194" s="469"/>
      <c r="V194" s="469"/>
      <c r="W194" s="469"/>
      <c r="X194" s="469"/>
      <c r="Y194" s="469"/>
      <c r="Z194" s="469"/>
      <c r="AA194" s="469"/>
      <c r="AB194" s="469"/>
      <c r="AC194" s="469"/>
      <c r="AD194" s="469"/>
      <c r="AE194" s="469"/>
      <c r="AF194" s="469"/>
      <c r="AG194" s="469"/>
      <c r="AH194" s="469"/>
      <c r="AI194" s="469"/>
      <c r="AJ194" s="469"/>
      <c r="AK194" s="469"/>
      <c r="AL194" s="469"/>
      <c r="AM194" s="469"/>
      <c r="AN194" s="469"/>
      <c r="AO194" s="469"/>
      <c r="AP194" s="469"/>
      <c r="AQ194" s="469"/>
      <c r="AR194" s="469"/>
      <c r="AS194" s="469"/>
      <c r="AT194" s="469"/>
      <c r="AU194" s="469"/>
      <c r="AV194" s="469"/>
      <c r="AW194" s="469"/>
      <c r="AX194" s="469"/>
      <c r="AY194" s="469"/>
      <c r="AZ194" s="469"/>
      <c r="BA194" s="469"/>
      <c r="BB194" s="469"/>
      <c r="BC194" s="469"/>
      <c r="BD194" s="469"/>
      <c r="BE194" s="469"/>
      <c r="BF194" s="469"/>
      <c r="BG194" s="469"/>
      <c r="BH194" s="469"/>
      <c r="BI194" s="469"/>
      <c r="BJ194" s="469"/>
      <c r="BK194" s="469"/>
      <c r="BL194" s="469"/>
      <c r="BM194" s="469"/>
      <c r="BN194" s="469"/>
      <c r="BO194" s="469"/>
      <c r="BP194" s="469"/>
      <c r="BQ194" s="469"/>
      <c r="BR194" s="469"/>
      <c r="BS194" s="469"/>
      <c r="BT194" s="469"/>
      <c r="BU194" s="469"/>
      <c r="BV194" s="469"/>
      <c r="BW194" s="469"/>
      <c r="BX194" s="171" t="s">
        <v>266</v>
      </c>
      <c r="BY194" s="171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</row>
    <row r="195" s="3" customFormat="true" ht="30" hidden="false" customHeight="true" outlineLevel="0" collapsed="false">
      <c r="A195" s="203" t="s">
        <v>396</v>
      </c>
      <c r="B195" s="203"/>
      <c r="C195" s="203"/>
      <c r="D195" s="203"/>
      <c r="E195" s="203"/>
      <c r="F195" s="469" t="s">
        <v>397</v>
      </c>
      <c r="G195" s="469"/>
      <c r="H195" s="469"/>
      <c r="I195" s="469"/>
      <c r="J195" s="469"/>
      <c r="K195" s="469"/>
      <c r="L195" s="469"/>
      <c r="M195" s="469"/>
      <c r="N195" s="469"/>
      <c r="O195" s="469"/>
      <c r="P195" s="469"/>
      <c r="Q195" s="469"/>
      <c r="R195" s="469"/>
      <c r="S195" s="469"/>
      <c r="T195" s="469"/>
      <c r="U195" s="469"/>
      <c r="V195" s="469"/>
      <c r="W195" s="469"/>
      <c r="X195" s="469"/>
      <c r="Y195" s="469"/>
      <c r="Z195" s="469"/>
      <c r="AA195" s="469"/>
      <c r="AB195" s="469"/>
      <c r="AC195" s="469"/>
      <c r="AD195" s="469"/>
      <c r="AE195" s="469"/>
      <c r="AF195" s="469"/>
      <c r="AG195" s="469"/>
      <c r="AH195" s="469"/>
      <c r="AI195" s="469"/>
      <c r="AJ195" s="469"/>
      <c r="AK195" s="469"/>
      <c r="AL195" s="469"/>
      <c r="AM195" s="469"/>
      <c r="AN195" s="469"/>
      <c r="AO195" s="469"/>
      <c r="AP195" s="469"/>
      <c r="AQ195" s="469"/>
      <c r="AR195" s="469"/>
      <c r="AS195" s="469"/>
      <c r="AT195" s="469"/>
      <c r="AU195" s="469"/>
      <c r="AV195" s="469"/>
      <c r="AW195" s="469"/>
      <c r="AX195" s="469"/>
      <c r="AY195" s="469"/>
      <c r="AZ195" s="469"/>
      <c r="BA195" s="469"/>
      <c r="BB195" s="469"/>
      <c r="BC195" s="469"/>
      <c r="BD195" s="469"/>
      <c r="BE195" s="469"/>
      <c r="BF195" s="469"/>
      <c r="BG195" s="469"/>
      <c r="BH195" s="469"/>
      <c r="BI195" s="469"/>
      <c r="BJ195" s="469"/>
      <c r="BK195" s="469"/>
      <c r="BL195" s="469"/>
      <c r="BM195" s="469"/>
      <c r="BN195" s="469"/>
      <c r="BO195" s="469"/>
      <c r="BP195" s="469"/>
      <c r="BQ195" s="469"/>
      <c r="BR195" s="469"/>
      <c r="BS195" s="469"/>
      <c r="BT195" s="469"/>
      <c r="BU195" s="469"/>
      <c r="BV195" s="469"/>
      <c r="BW195" s="469"/>
      <c r="BX195" s="171" t="s">
        <v>266</v>
      </c>
      <c r="BY195" s="171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</row>
    <row r="196" s="3" customFormat="true" ht="30" hidden="false" customHeight="true" outlineLevel="0" collapsed="false">
      <c r="A196" s="203" t="s">
        <v>398</v>
      </c>
      <c r="B196" s="203"/>
      <c r="C196" s="203"/>
      <c r="D196" s="203"/>
      <c r="E196" s="203"/>
      <c r="F196" s="476" t="s">
        <v>399</v>
      </c>
      <c r="G196" s="476"/>
      <c r="H196" s="476"/>
      <c r="I196" s="476"/>
      <c r="J196" s="476"/>
      <c r="K196" s="476"/>
      <c r="L196" s="476"/>
      <c r="M196" s="476"/>
      <c r="N196" s="476"/>
      <c r="O196" s="476"/>
      <c r="P196" s="476"/>
      <c r="Q196" s="476"/>
      <c r="R196" s="476"/>
      <c r="S196" s="476"/>
      <c r="T196" s="476"/>
      <c r="U196" s="476"/>
      <c r="V196" s="476"/>
      <c r="W196" s="476"/>
      <c r="X196" s="476"/>
      <c r="Y196" s="476"/>
      <c r="Z196" s="476"/>
      <c r="AA196" s="476"/>
      <c r="AB196" s="476"/>
      <c r="AC196" s="476"/>
      <c r="AD196" s="476"/>
      <c r="AE196" s="476"/>
      <c r="AF196" s="476"/>
      <c r="AG196" s="476"/>
      <c r="AH196" s="476"/>
      <c r="AI196" s="476"/>
      <c r="AJ196" s="476"/>
      <c r="AK196" s="476"/>
      <c r="AL196" s="476"/>
      <c r="AM196" s="476"/>
      <c r="AN196" s="476"/>
      <c r="AO196" s="476"/>
      <c r="AP196" s="476"/>
      <c r="AQ196" s="476"/>
      <c r="AR196" s="476"/>
      <c r="AS196" s="476"/>
      <c r="AT196" s="476"/>
      <c r="AU196" s="476"/>
      <c r="AV196" s="476"/>
      <c r="AW196" s="476"/>
      <c r="AX196" s="476"/>
      <c r="AY196" s="476"/>
      <c r="AZ196" s="476"/>
      <c r="BA196" s="476"/>
      <c r="BB196" s="476"/>
      <c r="BC196" s="476"/>
      <c r="BD196" s="476"/>
      <c r="BE196" s="476"/>
      <c r="BF196" s="476"/>
      <c r="BG196" s="476"/>
      <c r="BH196" s="476"/>
      <c r="BI196" s="476"/>
      <c r="BJ196" s="476"/>
      <c r="BK196" s="476"/>
      <c r="BL196" s="476"/>
      <c r="BM196" s="476"/>
      <c r="BN196" s="476"/>
      <c r="BO196" s="476"/>
      <c r="BP196" s="476"/>
      <c r="BQ196" s="476"/>
      <c r="BR196" s="476"/>
      <c r="BS196" s="476"/>
      <c r="BT196" s="476"/>
      <c r="BU196" s="476"/>
      <c r="BV196" s="476"/>
      <c r="BW196" s="476"/>
      <c r="BX196" s="171" t="s">
        <v>266</v>
      </c>
      <c r="BY196" s="171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</row>
    <row r="197" s="212" customFormat="true" ht="30" hidden="false" customHeight="true" outlineLevel="0" collapsed="false">
      <c r="A197" s="204" t="s">
        <v>278</v>
      </c>
      <c r="B197" s="204"/>
      <c r="C197" s="204"/>
      <c r="D197" s="204"/>
      <c r="E197" s="204"/>
      <c r="F197" s="477" t="s">
        <v>400</v>
      </c>
      <c r="G197" s="477"/>
      <c r="H197" s="477"/>
      <c r="I197" s="477"/>
      <c r="J197" s="477"/>
      <c r="K197" s="477"/>
      <c r="L197" s="477"/>
      <c r="M197" s="477"/>
      <c r="N197" s="477"/>
      <c r="O197" s="477"/>
      <c r="P197" s="477"/>
      <c r="Q197" s="477"/>
      <c r="R197" s="477"/>
      <c r="S197" s="477"/>
      <c r="T197" s="477"/>
      <c r="U197" s="477"/>
      <c r="V197" s="477"/>
      <c r="W197" s="477"/>
      <c r="X197" s="477"/>
      <c r="Y197" s="477"/>
      <c r="Z197" s="477"/>
      <c r="AA197" s="477"/>
      <c r="AB197" s="477"/>
      <c r="AC197" s="477"/>
      <c r="AD197" s="477"/>
      <c r="AE197" s="477"/>
      <c r="AF197" s="477"/>
      <c r="AG197" s="477"/>
      <c r="AH197" s="477"/>
      <c r="AI197" s="477"/>
      <c r="AJ197" s="477"/>
      <c r="AK197" s="477"/>
      <c r="AL197" s="477"/>
      <c r="AM197" s="477"/>
      <c r="AN197" s="477"/>
      <c r="AO197" s="477"/>
      <c r="AP197" s="477"/>
      <c r="AQ197" s="477"/>
      <c r="AR197" s="477"/>
      <c r="AS197" s="477"/>
      <c r="AT197" s="477"/>
      <c r="AU197" s="477"/>
      <c r="AV197" s="477"/>
      <c r="AW197" s="477"/>
      <c r="AX197" s="477"/>
      <c r="AY197" s="477"/>
      <c r="AZ197" s="477"/>
      <c r="BA197" s="477"/>
      <c r="BB197" s="477"/>
      <c r="BC197" s="477"/>
      <c r="BD197" s="477"/>
      <c r="BE197" s="477"/>
      <c r="BF197" s="477"/>
      <c r="BG197" s="477"/>
      <c r="BH197" s="477"/>
      <c r="BI197" s="477"/>
      <c r="BJ197" s="477"/>
      <c r="BK197" s="477"/>
      <c r="BL197" s="477"/>
      <c r="BM197" s="477"/>
      <c r="BN197" s="477"/>
      <c r="BO197" s="477"/>
      <c r="BP197" s="477"/>
      <c r="BQ197" s="477"/>
      <c r="BR197" s="477"/>
      <c r="BS197" s="477"/>
      <c r="BT197" s="477"/>
      <c r="BU197" s="477"/>
      <c r="BV197" s="477"/>
      <c r="BW197" s="477"/>
      <c r="BX197" s="213" t="s">
        <v>276</v>
      </c>
      <c r="BY197" s="213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</row>
    <row r="198" s="212" customFormat="true" ht="41.25" hidden="false" customHeight="true" outlineLevel="0" collapsed="false">
      <c r="A198" s="204" t="s">
        <v>281</v>
      </c>
      <c r="B198" s="204"/>
      <c r="C198" s="204"/>
      <c r="D198" s="204"/>
      <c r="E198" s="204"/>
      <c r="F198" s="465" t="s">
        <v>401</v>
      </c>
      <c r="G198" s="465"/>
      <c r="H198" s="465"/>
      <c r="I198" s="465"/>
      <c r="J198" s="465"/>
      <c r="K198" s="465"/>
      <c r="L198" s="465"/>
      <c r="M198" s="465"/>
      <c r="N198" s="465"/>
      <c r="O198" s="465"/>
      <c r="P198" s="465"/>
      <c r="Q198" s="465"/>
      <c r="R198" s="465"/>
      <c r="S198" s="465"/>
      <c r="T198" s="465"/>
      <c r="U198" s="465"/>
      <c r="V198" s="465"/>
      <c r="W198" s="465"/>
      <c r="X198" s="465"/>
      <c r="Y198" s="465"/>
      <c r="Z198" s="465"/>
      <c r="AA198" s="465"/>
      <c r="AB198" s="465"/>
      <c r="AC198" s="465"/>
      <c r="AD198" s="465"/>
      <c r="AE198" s="465"/>
      <c r="AF198" s="465"/>
      <c r="AG198" s="465"/>
      <c r="AH198" s="465"/>
      <c r="AI198" s="465"/>
      <c r="AJ198" s="465"/>
      <c r="AK198" s="465"/>
      <c r="AL198" s="465"/>
      <c r="AM198" s="465"/>
      <c r="AN198" s="465"/>
      <c r="AO198" s="465"/>
      <c r="AP198" s="465"/>
      <c r="AQ198" s="465"/>
      <c r="AR198" s="465"/>
      <c r="AS198" s="465"/>
      <c r="AT198" s="465"/>
      <c r="AU198" s="465"/>
      <c r="AV198" s="465"/>
      <c r="AW198" s="465"/>
      <c r="AX198" s="465"/>
      <c r="AY198" s="465"/>
      <c r="AZ198" s="465"/>
      <c r="BA198" s="465"/>
      <c r="BB198" s="465"/>
      <c r="BC198" s="465"/>
      <c r="BD198" s="465"/>
      <c r="BE198" s="465"/>
      <c r="BF198" s="465"/>
      <c r="BG198" s="465"/>
      <c r="BH198" s="465"/>
      <c r="BI198" s="465"/>
      <c r="BJ198" s="465"/>
      <c r="BK198" s="465"/>
      <c r="BL198" s="465"/>
      <c r="BM198" s="465"/>
      <c r="BN198" s="465"/>
      <c r="BO198" s="465"/>
      <c r="BP198" s="465"/>
      <c r="BQ198" s="465"/>
      <c r="BR198" s="465"/>
      <c r="BS198" s="465"/>
      <c r="BT198" s="465"/>
      <c r="BU198" s="465"/>
      <c r="BV198" s="465"/>
      <c r="BW198" s="465"/>
      <c r="BX198" s="213" t="s">
        <v>279</v>
      </c>
      <c r="BY198" s="213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</row>
    <row r="199" s="212" customFormat="true" ht="39" hidden="false" customHeight="true" outlineLevel="0" collapsed="false">
      <c r="A199" s="204" t="s">
        <v>402</v>
      </c>
      <c r="B199" s="204"/>
      <c r="C199" s="204"/>
      <c r="D199" s="204"/>
      <c r="E199" s="204"/>
      <c r="F199" s="478" t="s">
        <v>403</v>
      </c>
      <c r="G199" s="478"/>
      <c r="H199" s="478"/>
      <c r="I199" s="478"/>
      <c r="J199" s="478"/>
      <c r="K199" s="478"/>
      <c r="L199" s="478"/>
      <c r="M199" s="478"/>
      <c r="N199" s="478"/>
      <c r="O199" s="478"/>
      <c r="P199" s="478"/>
      <c r="Q199" s="478"/>
      <c r="R199" s="478"/>
      <c r="S199" s="478"/>
      <c r="T199" s="478"/>
      <c r="U199" s="478"/>
      <c r="V199" s="478"/>
      <c r="W199" s="478"/>
      <c r="X199" s="478"/>
      <c r="Y199" s="478"/>
      <c r="Z199" s="478"/>
      <c r="AA199" s="478"/>
      <c r="AB199" s="478"/>
      <c r="AC199" s="478"/>
      <c r="AD199" s="478"/>
      <c r="AE199" s="478"/>
      <c r="AF199" s="478"/>
      <c r="AG199" s="478"/>
      <c r="AH199" s="478"/>
      <c r="AI199" s="478"/>
      <c r="AJ199" s="478"/>
      <c r="AK199" s="478"/>
      <c r="AL199" s="478"/>
      <c r="AM199" s="478"/>
      <c r="AN199" s="478"/>
      <c r="AO199" s="478"/>
      <c r="AP199" s="478"/>
      <c r="AQ199" s="478"/>
      <c r="AR199" s="478"/>
      <c r="AS199" s="478"/>
      <c r="AT199" s="478"/>
      <c r="AU199" s="478"/>
      <c r="AV199" s="478"/>
      <c r="AW199" s="478"/>
      <c r="AX199" s="478"/>
      <c r="AY199" s="478"/>
      <c r="AZ199" s="478"/>
      <c r="BA199" s="478"/>
      <c r="BB199" s="478"/>
      <c r="BC199" s="478"/>
      <c r="BD199" s="478"/>
      <c r="BE199" s="478"/>
      <c r="BF199" s="478"/>
      <c r="BG199" s="478"/>
      <c r="BH199" s="478"/>
      <c r="BI199" s="478"/>
      <c r="BJ199" s="478"/>
      <c r="BK199" s="478"/>
      <c r="BL199" s="478"/>
      <c r="BM199" s="478"/>
      <c r="BN199" s="478"/>
      <c r="BO199" s="478"/>
      <c r="BP199" s="478"/>
      <c r="BQ199" s="478"/>
      <c r="BR199" s="478"/>
      <c r="BS199" s="478"/>
      <c r="BT199" s="478"/>
      <c r="BU199" s="478"/>
      <c r="BV199" s="478"/>
      <c r="BW199" s="478"/>
      <c r="BX199" s="213" t="s">
        <v>282</v>
      </c>
      <c r="BY199" s="213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</row>
    <row r="200" s="212" customFormat="true" ht="36" hidden="false" customHeight="true" outlineLevel="0" collapsed="false">
      <c r="A200" s="204" t="s">
        <v>404</v>
      </c>
      <c r="B200" s="204"/>
      <c r="C200" s="204"/>
      <c r="D200" s="204"/>
      <c r="E200" s="204"/>
      <c r="F200" s="341" t="s">
        <v>405</v>
      </c>
      <c r="G200" s="341"/>
      <c r="H200" s="341"/>
      <c r="I200" s="341"/>
      <c r="J200" s="341"/>
      <c r="K200" s="341"/>
      <c r="L200" s="341"/>
      <c r="M200" s="341"/>
      <c r="N200" s="341"/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  <c r="AA200" s="341"/>
      <c r="AB200" s="341"/>
      <c r="AC200" s="341"/>
      <c r="AD200" s="341"/>
      <c r="AE200" s="341"/>
      <c r="AF200" s="341"/>
      <c r="AG200" s="341"/>
      <c r="AH200" s="341"/>
      <c r="AI200" s="341"/>
      <c r="AJ200" s="341"/>
      <c r="AK200" s="341"/>
      <c r="AL200" s="341"/>
      <c r="AM200" s="341"/>
      <c r="AN200" s="341"/>
      <c r="AO200" s="341"/>
      <c r="AP200" s="341"/>
      <c r="AQ200" s="341"/>
      <c r="AR200" s="341"/>
      <c r="AS200" s="341"/>
      <c r="AT200" s="341"/>
      <c r="AU200" s="341"/>
      <c r="AV200" s="341"/>
      <c r="AW200" s="341"/>
      <c r="AX200" s="341"/>
      <c r="AY200" s="341"/>
      <c r="AZ200" s="341"/>
      <c r="BA200" s="341"/>
      <c r="BB200" s="341"/>
      <c r="BC200" s="341"/>
      <c r="BD200" s="341"/>
      <c r="BE200" s="341"/>
      <c r="BF200" s="341"/>
      <c r="BG200" s="341"/>
      <c r="BH200" s="341"/>
      <c r="BI200" s="341"/>
      <c r="BJ200" s="341"/>
      <c r="BK200" s="341"/>
      <c r="BL200" s="341"/>
      <c r="BM200" s="341"/>
      <c r="BN200" s="341"/>
      <c r="BO200" s="341"/>
      <c r="BP200" s="341"/>
      <c r="BQ200" s="341"/>
      <c r="BR200" s="341"/>
      <c r="BS200" s="341"/>
      <c r="BT200" s="341"/>
      <c r="BU200" s="341"/>
      <c r="BV200" s="341"/>
      <c r="BW200" s="341"/>
      <c r="BX200" s="213" t="s">
        <v>282</v>
      </c>
      <c r="BY200" s="213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</row>
    <row r="201" s="212" customFormat="true" ht="48.75" hidden="false" customHeight="true" outlineLevel="0" collapsed="false">
      <c r="A201" s="204" t="s">
        <v>289</v>
      </c>
      <c r="B201" s="204"/>
      <c r="C201" s="204"/>
      <c r="D201" s="204"/>
      <c r="E201" s="204"/>
      <c r="F201" s="341" t="s">
        <v>406</v>
      </c>
      <c r="G201" s="341"/>
      <c r="H201" s="341"/>
      <c r="I201" s="341"/>
      <c r="J201" s="341"/>
      <c r="K201" s="341"/>
      <c r="L201" s="341"/>
      <c r="M201" s="341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  <c r="Z201" s="341"/>
      <c r="AA201" s="341"/>
      <c r="AB201" s="341"/>
      <c r="AC201" s="341"/>
      <c r="AD201" s="341"/>
      <c r="AE201" s="341"/>
      <c r="AF201" s="341"/>
      <c r="AG201" s="341"/>
      <c r="AH201" s="341"/>
      <c r="AI201" s="341"/>
      <c r="AJ201" s="341"/>
      <c r="AK201" s="341"/>
      <c r="AL201" s="341"/>
      <c r="AM201" s="341"/>
      <c r="AN201" s="341"/>
      <c r="AO201" s="341"/>
      <c r="AP201" s="341"/>
      <c r="AQ201" s="341"/>
      <c r="AR201" s="341"/>
      <c r="AS201" s="341"/>
      <c r="AT201" s="341"/>
      <c r="AU201" s="341"/>
      <c r="AV201" s="341"/>
      <c r="AW201" s="341"/>
      <c r="AX201" s="341"/>
      <c r="AY201" s="341"/>
      <c r="AZ201" s="341"/>
      <c r="BA201" s="341"/>
      <c r="BB201" s="341"/>
      <c r="BC201" s="341"/>
      <c r="BD201" s="341"/>
      <c r="BE201" s="341"/>
      <c r="BF201" s="341"/>
      <c r="BG201" s="341"/>
      <c r="BH201" s="341"/>
      <c r="BI201" s="341"/>
      <c r="BJ201" s="341"/>
      <c r="BK201" s="341"/>
      <c r="BL201" s="341"/>
      <c r="BM201" s="341"/>
      <c r="BN201" s="341"/>
      <c r="BO201" s="341"/>
      <c r="BP201" s="341"/>
      <c r="BQ201" s="341"/>
      <c r="BR201" s="341"/>
      <c r="BS201" s="341"/>
      <c r="BT201" s="341"/>
      <c r="BU201" s="341"/>
      <c r="BV201" s="341"/>
      <c r="BW201" s="341"/>
      <c r="BX201" s="213" t="s">
        <v>287</v>
      </c>
      <c r="BY201" s="213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</row>
    <row r="202" s="212" customFormat="true" ht="36.75" hidden="false" customHeight="true" outlineLevel="0" collapsed="false">
      <c r="A202" s="204" t="s">
        <v>292</v>
      </c>
      <c r="B202" s="204"/>
      <c r="C202" s="204"/>
      <c r="D202" s="204"/>
      <c r="E202" s="204"/>
      <c r="F202" s="478" t="s">
        <v>407</v>
      </c>
      <c r="G202" s="478"/>
      <c r="H202" s="478"/>
      <c r="I202" s="478"/>
      <c r="J202" s="478"/>
      <c r="K202" s="478"/>
      <c r="L202" s="478"/>
      <c r="M202" s="478"/>
      <c r="N202" s="478"/>
      <c r="O202" s="478"/>
      <c r="P202" s="478"/>
      <c r="Q202" s="478"/>
      <c r="R202" s="478"/>
      <c r="S202" s="478"/>
      <c r="T202" s="478"/>
      <c r="U202" s="478"/>
      <c r="V202" s="478"/>
      <c r="W202" s="478"/>
      <c r="X202" s="478"/>
      <c r="Y202" s="478"/>
      <c r="Z202" s="478"/>
      <c r="AA202" s="478"/>
      <c r="AB202" s="478"/>
      <c r="AC202" s="478"/>
      <c r="AD202" s="478"/>
      <c r="AE202" s="478"/>
      <c r="AF202" s="478"/>
      <c r="AG202" s="478"/>
      <c r="AH202" s="478"/>
      <c r="AI202" s="478"/>
      <c r="AJ202" s="478"/>
      <c r="AK202" s="478"/>
      <c r="AL202" s="478"/>
      <c r="AM202" s="478"/>
      <c r="AN202" s="478"/>
      <c r="AO202" s="478"/>
      <c r="AP202" s="478"/>
      <c r="AQ202" s="478"/>
      <c r="AR202" s="478"/>
      <c r="AS202" s="478"/>
      <c r="AT202" s="478"/>
      <c r="AU202" s="478"/>
      <c r="AV202" s="478"/>
      <c r="AW202" s="478"/>
      <c r="AX202" s="478"/>
      <c r="AY202" s="478"/>
      <c r="AZ202" s="478"/>
      <c r="BA202" s="478"/>
      <c r="BB202" s="478"/>
      <c r="BC202" s="478"/>
      <c r="BD202" s="478"/>
      <c r="BE202" s="478"/>
      <c r="BF202" s="478"/>
      <c r="BG202" s="478"/>
      <c r="BH202" s="478"/>
      <c r="BI202" s="478"/>
      <c r="BJ202" s="478"/>
      <c r="BK202" s="478"/>
      <c r="BL202" s="478"/>
      <c r="BM202" s="478"/>
      <c r="BN202" s="478"/>
      <c r="BO202" s="478"/>
      <c r="BP202" s="478"/>
      <c r="BQ202" s="478"/>
      <c r="BR202" s="478"/>
      <c r="BS202" s="478"/>
      <c r="BT202" s="478"/>
      <c r="BU202" s="478"/>
      <c r="BV202" s="478"/>
      <c r="BW202" s="478"/>
      <c r="BX202" s="213" t="s">
        <v>290</v>
      </c>
      <c r="BY202" s="213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</row>
    <row r="203" s="212" customFormat="true" ht="27.75" hidden="false" customHeight="true" outlineLevel="0" collapsed="false">
      <c r="A203" s="204" t="s">
        <v>250</v>
      </c>
      <c r="B203" s="204"/>
      <c r="C203" s="204"/>
      <c r="D203" s="204"/>
      <c r="E203" s="204"/>
      <c r="F203" s="479" t="s">
        <v>408</v>
      </c>
      <c r="G203" s="479"/>
      <c r="H203" s="479"/>
      <c r="I203" s="479"/>
      <c r="J203" s="479"/>
      <c r="K203" s="479"/>
      <c r="L203" s="479"/>
      <c r="M203" s="479"/>
      <c r="N203" s="479"/>
      <c r="O203" s="479"/>
      <c r="P203" s="479"/>
      <c r="Q203" s="479"/>
      <c r="R203" s="479"/>
      <c r="S203" s="479"/>
      <c r="T203" s="479"/>
      <c r="U203" s="479"/>
      <c r="V203" s="479"/>
      <c r="W203" s="479"/>
      <c r="X203" s="479"/>
      <c r="Y203" s="479"/>
      <c r="Z203" s="479"/>
      <c r="AA203" s="479"/>
      <c r="AB203" s="479"/>
      <c r="AC203" s="479"/>
      <c r="AD203" s="479"/>
      <c r="AE203" s="479"/>
      <c r="AF203" s="479"/>
      <c r="AG203" s="479"/>
      <c r="AH203" s="479"/>
      <c r="AI203" s="479"/>
      <c r="AJ203" s="479"/>
      <c r="AK203" s="479"/>
      <c r="AL203" s="479"/>
      <c r="AM203" s="479"/>
      <c r="AN203" s="479"/>
      <c r="AO203" s="479"/>
      <c r="AP203" s="479"/>
      <c r="AQ203" s="479"/>
      <c r="AR203" s="479"/>
      <c r="AS203" s="479"/>
      <c r="AT203" s="479"/>
      <c r="AU203" s="479"/>
      <c r="AV203" s="479"/>
      <c r="AW203" s="479"/>
      <c r="AX203" s="479"/>
      <c r="AY203" s="479"/>
      <c r="AZ203" s="479"/>
      <c r="BA203" s="479"/>
      <c r="BB203" s="479"/>
      <c r="BC203" s="479"/>
      <c r="BD203" s="479"/>
      <c r="BE203" s="479"/>
      <c r="BF203" s="479"/>
      <c r="BG203" s="479"/>
      <c r="BH203" s="479"/>
      <c r="BI203" s="479"/>
      <c r="BJ203" s="479"/>
      <c r="BK203" s="479"/>
      <c r="BL203" s="479"/>
      <c r="BM203" s="479"/>
      <c r="BN203" s="479"/>
      <c r="BO203" s="479"/>
      <c r="BP203" s="479"/>
      <c r="BQ203" s="479"/>
      <c r="BR203" s="479"/>
      <c r="BS203" s="479"/>
      <c r="BT203" s="479"/>
      <c r="BU203" s="479"/>
      <c r="BV203" s="479"/>
      <c r="BW203" s="479"/>
      <c r="BX203" s="213" t="s">
        <v>247</v>
      </c>
      <c r="BY203" s="213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</row>
    <row r="204" s="212" customFormat="true" ht="84" hidden="false" customHeight="true" outlineLevel="0" collapsed="false">
      <c r="A204" s="107" t="s">
        <v>340</v>
      </c>
      <c r="B204" s="107"/>
      <c r="C204" s="107"/>
      <c r="D204" s="107"/>
      <c r="E204" s="107"/>
      <c r="F204" s="460" t="s">
        <v>341</v>
      </c>
      <c r="G204" s="460"/>
      <c r="H204" s="460"/>
      <c r="I204" s="460"/>
      <c r="J204" s="460"/>
      <c r="K204" s="460"/>
      <c r="L204" s="460"/>
      <c r="M204" s="460"/>
      <c r="N204" s="460"/>
      <c r="O204" s="460"/>
      <c r="P204" s="460"/>
      <c r="Q204" s="460"/>
      <c r="R204" s="460"/>
      <c r="S204" s="460"/>
      <c r="T204" s="460"/>
      <c r="U204" s="460"/>
      <c r="V204" s="460"/>
      <c r="W204" s="460"/>
      <c r="X204" s="460"/>
      <c r="Y204" s="460"/>
      <c r="Z204" s="460"/>
      <c r="AA204" s="460"/>
      <c r="AB204" s="460"/>
      <c r="AC204" s="460"/>
      <c r="AD204" s="460"/>
      <c r="AE204" s="460"/>
      <c r="AF204" s="460"/>
      <c r="AG204" s="460"/>
      <c r="AH204" s="460"/>
      <c r="AI204" s="460"/>
      <c r="AJ204" s="460"/>
      <c r="AK204" s="460"/>
      <c r="AL204" s="460"/>
      <c r="AM204" s="460"/>
      <c r="AN204" s="460"/>
      <c r="AO204" s="460"/>
      <c r="AP204" s="460"/>
      <c r="AQ204" s="460"/>
      <c r="AR204" s="460"/>
      <c r="AS204" s="460"/>
      <c r="AT204" s="460"/>
      <c r="AU204" s="460"/>
      <c r="AV204" s="460"/>
      <c r="AW204" s="460"/>
      <c r="AX204" s="460"/>
      <c r="AY204" s="460"/>
      <c r="AZ204" s="460"/>
      <c r="BA204" s="460"/>
      <c r="BB204" s="460"/>
      <c r="BC204" s="460"/>
      <c r="BD204" s="460"/>
      <c r="BE204" s="460"/>
      <c r="BF204" s="460"/>
      <c r="BG204" s="460"/>
      <c r="BH204" s="460"/>
      <c r="BI204" s="460"/>
      <c r="BJ204" s="460"/>
      <c r="BK204" s="460"/>
      <c r="BL204" s="460"/>
      <c r="BM204" s="460"/>
      <c r="BN204" s="460"/>
      <c r="BO204" s="460"/>
      <c r="BP204" s="460"/>
      <c r="BQ204" s="460"/>
      <c r="BR204" s="460"/>
      <c r="BS204" s="460"/>
      <c r="BT204" s="460"/>
      <c r="BU204" s="460"/>
      <c r="BV204" s="460"/>
      <c r="BW204" s="460"/>
      <c r="BX204" s="461" t="s">
        <v>342</v>
      </c>
      <c r="BY204" s="46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</row>
    <row r="205" s="3" customFormat="true" ht="27.75" hidden="false" customHeight="true" outlineLevel="0" collapsed="false">
      <c r="A205" s="204" t="s">
        <v>253</v>
      </c>
      <c r="B205" s="204"/>
      <c r="C205" s="204"/>
      <c r="D205" s="204"/>
      <c r="E205" s="204"/>
      <c r="F205" s="478" t="s">
        <v>409</v>
      </c>
      <c r="G205" s="478"/>
      <c r="H205" s="478"/>
      <c r="I205" s="478"/>
      <c r="J205" s="478"/>
      <c r="K205" s="478"/>
      <c r="L205" s="478"/>
      <c r="M205" s="478"/>
      <c r="N205" s="478"/>
      <c r="O205" s="478"/>
      <c r="P205" s="478"/>
      <c r="Q205" s="478"/>
      <c r="R205" s="478"/>
      <c r="S205" s="478"/>
      <c r="T205" s="478"/>
      <c r="U205" s="478"/>
      <c r="V205" s="478"/>
      <c r="W205" s="478"/>
      <c r="X205" s="478"/>
      <c r="Y205" s="478"/>
      <c r="Z205" s="478"/>
      <c r="AA205" s="478"/>
      <c r="AB205" s="478"/>
      <c r="AC205" s="478"/>
      <c r="AD205" s="478"/>
      <c r="AE205" s="478"/>
      <c r="AF205" s="478"/>
      <c r="AG205" s="478"/>
      <c r="AH205" s="478"/>
      <c r="AI205" s="478"/>
      <c r="AJ205" s="478"/>
      <c r="AK205" s="478"/>
      <c r="AL205" s="478"/>
      <c r="AM205" s="478"/>
      <c r="AN205" s="478"/>
      <c r="AO205" s="478"/>
      <c r="AP205" s="478"/>
      <c r="AQ205" s="478"/>
      <c r="AR205" s="478"/>
      <c r="AS205" s="478"/>
      <c r="AT205" s="478"/>
      <c r="AU205" s="478"/>
      <c r="AV205" s="478"/>
      <c r="AW205" s="478"/>
      <c r="AX205" s="478"/>
      <c r="AY205" s="478"/>
      <c r="AZ205" s="478"/>
      <c r="BA205" s="478"/>
      <c r="BB205" s="478"/>
      <c r="BC205" s="478"/>
      <c r="BD205" s="478"/>
      <c r="BE205" s="478"/>
      <c r="BF205" s="478"/>
      <c r="BG205" s="478"/>
      <c r="BH205" s="478"/>
      <c r="BI205" s="478"/>
      <c r="BJ205" s="478"/>
      <c r="BK205" s="478"/>
      <c r="BL205" s="478"/>
      <c r="BM205" s="478"/>
      <c r="BN205" s="478"/>
      <c r="BO205" s="478"/>
      <c r="BP205" s="478"/>
      <c r="BQ205" s="478"/>
      <c r="BR205" s="478"/>
      <c r="BS205" s="478"/>
      <c r="BT205" s="478"/>
      <c r="BU205" s="478"/>
      <c r="BV205" s="478"/>
      <c r="BW205" s="478"/>
      <c r="BX205" s="213" t="s">
        <v>251</v>
      </c>
      <c r="BY205" s="213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</row>
    <row r="206" s="3" customFormat="true" ht="27.75" hidden="false" customHeight="true" outlineLevel="0" collapsed="false">
      <c r="A206" s="204" t="s">
        <v>410</v>
      </c>
      <c r="B206" s="204"/>
      <c r="C206" s="204"/>
      <c r="D206" s="204"/>
      <c r="E206" s="204"/>
      <c r="F206" s="469" t="s">
        <v>411</v>
      </c>
      <c r="G206" s="469"/>
      <c r="H206" s="469"/>
      <c r="I206" s="469"/>
      <c r="J206" s="469"/>
      <c r="K206" s="469"/>
      <c r="L206" s="469"/>
      <c r="M206" s="469"/>
      <c r="N206" s="469"/>
      <c r="O206" s="469"/>
      <c r="P206" s="469"/>
      <c r="Q206" s="469"/>
      <c r="R206" s="469"/>
      <c r="S206" s="469"/>
      <c r="T206" s="469"/>
      <c r="U206" s="469"/>
      <c r="V206" s="469"/>
      <c r="W206" s="469"/>
      <c r="X206" s="469"/>
      <c r="Y206" s="469"/>
      <c r="Z206" s="469"/>
      <c r="AA206" s="469"/>
      <c r="AB206" s="469"/>
      <c r="AC206" s="469"/>
      <c r="AD206" s="469"/>
      <c r="AE206" s="469"/>
      <c r="AF206" s="469"/>
      <c r="AG206" s="469"/>
      <c r="AH206" s="469"/>
      <c r="AI206" s="469"/>
      <c r="AJ206" s="469"/>
      <c r="AK206" s="469"/>
      <c r="AL206" s="469"/>
      <c r="AM206" s="469"/>
      <c r="AN206" s="469"/>
      <c r="AO206" s="469"/>
      <c r="AP206" s="469"/>
      <c r="AQ206" s="469"/>
      <c r="AR206" s="469"/>
      <c r="AS206" s="469"/>
      <c r="AT206" s="469"/>
      <c r="AU206" s="469"/>
      <c r="AV206" s="469"/>
      <c r="AW206" s="469"/>
      <c r="AX206" s="469"/>
      <c r="AY206" s="469"/>
      <c r="AZ206" s="469"/>
      <c r="BA206" s="469"/>
      <c r="BB206" s="469"/>
      <c r="BC206" s="469"/>
      <c r="BD206" s="469"/>
      <c r="BE206" s="469"/>
      <c r="BF206" s="469"/>
      <c r="BG206" s="469"/>
      <c r="BH206" s="469"/>
      <c r="BI206" s="469"/>
      <c r="BJ206" s="469"/>
      <c r="BK206" s="469"/>
      <c r="BL206" s="469"/>
      <c r="BM206" s="469"/>
      <c r="BN206" s="469"/>
      <c r="BO206" s="469"/>
      <c r="BP206" s="469"/>
      <c r="BQ206" s="469"/>
      <c r="BR206" s="469"/>
      <c r="BS206" s="469"/>
      <c r="BT206" s="469"/>
      <c r="BU206" s="469"/>
      <c r="BV206" s="469"/>
      <c r="BW206" s="469"/>
      <c r="BX206" s="171" t="s">
        <v>298</v>
      </c>
      <c r="BY206" s="171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</row>
    <row r="207" s="3" customFormat="true" ht="27.75" hidden="false" customHeight="true" outlineLevel="0" collapsed="false">
      <c r="A207" s="204" t="s">
        <v>412</v>
      </c>
      <c r="B207" s="204"/>
      <c r="C207" s="204"/>
      <c r="D207" s="204"/>
      <c r="E207" s="204"/>
      <c r="F207" s="469" t="s">
        <v>413</v>
      </c>
      <c r="G207" s="469"/>
      <c r="H207" s="469"/>
      <c r="I207" s="469"/>
      <c r="J207" s="469"/>
      <c r="K207" s="469"/>
      <c r="L207" s="469"/>
      <c r="M207" s="469"/>
      <c r="N207" s="469"/>
      <c r="O207" s="469"/>
      <c r="P207" s="469"/>
      <c r="Q207" s="469"/>
      <c r="R207" s="469"/>
      <c r="S207" s="469"/>
      <c r="T207" s="469"/>
      <c r="U207" s="469"/>
      <c r="V207" s="469"/>
      <c r="W207" s="469"/>
      <c r="X207" s="469"/>
      <c r="Y207" s="469"/>
      <c r="Z207" s="469"/>
      <c r="AA207" s="469"/>
      <c r="AB207" s="469"/>
      <c r="AC207" s="469"/>
      <c r="AD207" s="469"/>
      <c r="AE207" s="469"/>
      <c r="AF207" s="469"/>
      <c r="AG207" s="469"/>
      <c r="AH207" s="469"/>
      <c r="AI207" s="469"/>
      <c r="AJ207" s="469"/>
      <c r="AK207" s="469"/>
      <c r="AL207" s="469"/>
      <c r="AM207" s="469"/>
      <c r="AN207" s="469"/>
      <c r="AO207" s="469"/>
      <c r="AP207" s="469"/>
      <c r="AQ207" s="469"/>
      <c r="AR207" s="469"/>
      <c r="AS207" s="469"/>
      <c r="AT207" s="469"/>
      <c r="AU207" s="469"/>
      <c r="AV207" s="469"/>
      <c r="AW207" s="469"/>
      <c r="AX207" s="469"/>
      <c r="AY207" s="469"/>
      <c r="AZ207" s="469"/>
      <c r="BA207" s="469"/>
      <c r="BB207" s="469"/>
      <c r="BC207" s="469"/>
      <c r="BD207" s="469"/>
      <c r="BE207" s="469"/>
      <c r="BF207" s="469"/>
      <c r="BG207" s="469"/>
      <c r="BH207" s="469"/>
      <c r="BI207" s="469"/>
      <c r="BJ207" s="469"/>
      <c r="BK207" s="469"/>
      <c r="BL207" s="469"/>
      <c r="BM207" s="469"/>
      <c r="BN207" s="469"/>
      <c r="BO207" s="469"/>
      <c r="BP207" s="469"/>
      <c r="BQ207" s="469"/>
      <c r="BR207" s="469"/>
      <c r="BS207" s="469"/>
      <c r="BT207" s="469"/>
      <c r="BU207" s="469"/>
      <c r="BV207" s="469"/>
      <c r="BW207" s="469"/>
      <c r="BX207" s="171" t="s">
        <v>298</v>
      </c>
      <c r="BY207" s="171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</row>
    <row r="208" s="3" customFormat="true" ht="27.75" hidden="false" customHeight="true" outlineLevel="0" collapsed="false">
      <c r="A208" s="204" t="s">
        <v>414</v>
      </c>
      <c r="B208" s="204"/>
      <c r="C208" s="204"/>
      <c r="D208" s="204"/>
      <c r="E208" s="204"/>
      <c r="F208" s="309" t="s">
        <v>415</v>
      </c>
      <c r="G208" s="309"/>
      <c r="H208" s="309"/>
      <c r="I208" s="309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09"/>
      <c r="AV208" s="309"/>
      <c r="AW208" s="309"/>
      <c r="AX208" s="309"/>
      <c r="AY208" s="309"/>
      <c r="AZ208" s="309"/>
      <c r="BA208" s="309"/>
      <c r="BB208" s="309"/>
      <c r="BC208" s="309"/>
      <c r="BD208" s="309"/>
      <c r="BE208" s="309"/>
      <c r="BF208" s="309"/>
      <c r="BG208" s="309"/>
      <c r="BH208" s="309"/>
      <c r="BI208" s="309"/>
      <c r="BJ208" s="309"/>
      <c r="BK208" s="309"/>
      <c r="BL208" s="309"/>
      <c r="BM208" s="309"/>
      <c r="BN208" s="309"/>
      <c r="BO208" s="309"/>
      <c r="BP208" s="309"/>
      <c r="BQ208" s="309"/>
      <c r="BR208" s="309"/>
      <c r="BS208" s="309"/>
      <c r="BT208" s="309"/>
      <c r="BU208" s="309"/>
      <c r="BV208" s="309"/>
      <c r="BW208" s="309"/>
      <c r="BX208" s="171" t="s">
        <v>298</v>
      </c>
      <c r="BY208" s="171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</row>
    <row r="209" s="212" customFormat="true" ht="34.5" hidden="false" customHeight="true" outlineLevel="0" collapsed="false">
      <c r="A209" s="204" t="s">
        <v>416</v>
      </c>
      <c r="B209" s="204"/>
      <c r="C209" s="204"/>
      <c r="D209" s="204"/>
      <c r="E209" s="204"/>
      <c r="F209" s="184" t="s">
        <v>417</v>
      </c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71" t="s">
        <v>298</v>
      </c>
      <c r="BY209" s="17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</row>
    <row r="210" customFormat="false" ht="42.75" hidden="false" customHeight="true" outlineLevel="0" collapsed="false">
      <c r="A210" s="480" t="s">
        <v>315</v>
      </c>
      <c r="B210" s="480"/>
      <c r="C210" s="480"/>
      <c r="D210" s="480"/>
      <c r="E210" s="480"/>
      <c r="F210" s="481" t="s">
        <v>418</v>
      </c>
      <c r="G210" s="481"/>
      <c r="H210" s="481"/>
      <c r="I210" s="481"/>
      <c r="J210" s="481"/>
      <c r="K210" s="481"/>
      <c r="L210" s="481"/>
      <c r="M210" s="481"/>
      <c r="N210" s="481"/>
      <c r="O210" s="481"/>
      <c r="P210" s="481"/>
      <c r="Q210" s="481"/>
      <c r="R210" s="481"/>
      <c r="S210" s="481"/>
      <c r="T210" s="481"/>
      <c r="U210" s="481"/>
      <c r="V210" s="481"/>
      <c r="W210" s="481"/>
      <c r="X210" s="481"/>
      <c r="Y210" s="481"/>
      <c r="Z210" s="481"/>
      <c r="AA210" s="481"/>
      <c r="AB210" s="481"/>
      <c r="AC210" s="481"/>
      <c r="AD210" s="481"/>
      <c r="AE210" s="481"/>
      <c r="AF210" s="481"/>
      <c r="AG210" s="481"/>
      <c r="AH210" s="481"/>
      <c r="AI210" s="481"/>
      <c r="AJ210" s="481"/>
      <c r="AK210" s="481"/>
      <c r="AL210" s="481"/>
      <c r="AM210" s="481"/>
      <c r="AN210" s="481"/>
      <c r="AO210" s="481"/>
      <c r="AP210" s="481"/>
      <c r="AQ210" s="481"/>
      <c r="AR210" s="481"/>
      <c r="AS210" s="481"/>
      <c r="AT210" s="481"/>
      <c r="AU210" s="481"/>
      <c r="AV210" s="481"/>
      <c r="AW210" s="481"/>
      <c r="AX210" s="481"/>
      <c r="AY210" s="481"/>
      <c r="AZ210" s="481"/>
      <c r="BA210" s="481"/>
      <c r="BB210" s="481"/>
      <c r="BC210" s="481"/>
      <c r="BD210" s="481"/>
      <c r="BE210" s="481"/>
      <c r="BF210" s="481"/>
      <c r="BG210" s="481"/>
      <c r="BH210" s="481"/>
      <c r="BI210" s="481"/>
      <c r="BJ210" s="481"/>
      <c r="BK210" s="481"/>
      <c r="BL210" s="481"/>
      <c r="BM210" s="481"/>
      <c r="BN210" s="481"/>
      <c r="BO210" s="481"/>
      <c r="BP210" s="481"/>
      <c r="BQ210" s="481"/>
      <c r="BR210" s="481"/>
      <c r="BS210" s="481"/>
      <c r="BT210" s="481"/>
      <c r="BU210" s="481"/>
      <c r="BV210" s="481"/>
      <c r="BW210" s="481"/>
      <c r="BX210" s="236" t="s">
        <v>310</v>
      </c>
      <c r="BY210" s="236"/>
    </row>
    <row r="211" customFormat="false" ht="18" hidden="false" customHeight="false" outlineLevel="0" collapsed="false">
      <c r="A211" s="482" t="s">
        <v>419</v>
      </c>
      <c r="B211" s="482"/>
      <c r="C211" s="482"/>
      <c r="D211" s="482"/>
      <c r="E211" s="482"/>
      <c r="F211" s="482"/>
      <c r="G211" s="482"/>
      <c r="H211" s="482"/>
      <c r="I211" s="482"/>
      <c r="J211" s="482"/>
      <c r="K211" s="482"/>
      <c r="L211" s="482"/>
      <c r="M211" s="482"/>
      <c r="N211" s="482"/>
      <c r="O211" s="482"/>
      <c r="P211" s="482"/>
      <c r="Q211" s="482"/>
      <c r="R211" s="482"/>
      <c r="S211" s="482"/>
      <c r="T211" s="482"/>
      <c r="U211" s="482"/>
      <c r="V211" s="482"/>
      <c r="W211" s="482"/>
      <c r="X211" s="482"/>
      <c r="Y211" s="482"/>
      <c r="Z211" s="482"/>
      <c r="AA211" s="482"/>
      <c r="AB211" s="482"/>
      <c r="AC211" s="482"/>
      <c r="AD211" s="482"/>
      <c r="AE211" s="482"/>
      <c r="AF211" s="482"/>
      <c r="AG211" s="482"/>
      <c r="AH211" s="482"/>
      <c r="AI211" s="482"/>
      <c r="AJ211" s="482"/>
      <c r="AK211" s="482"/>
      <c r="AL211" s="482"/>
      <c r="AM211" s="482"/>
      <c r="AN211" s="482"/>
      <c r="AO211" s="482"/>
      <c r="AP211" s="482"/>
      <c r="AQ211" s="482"/>
      <c r="AR211" s="482"/>
      <c r="AS211" s="482"/>
      <c r="AT211" s="482"/>
      <c r="AU211" s="482"/>
      <c r="AV211" s="482"/>
      <c r="AW211" s="482"/>
      <c r="AX211" s="482"/>
      <c r="AY211" s="482"/>
      <c r="AZ211" s="482"/>
      <c r="BA211" s="482"/>
      <c r="BB211" s="482"/>
      <c r="BC211" s="482"/>
      <c r="BD211" s="482"/>
      <c r="BE211" s="482"/>
      <c r="BF211" s="482"/>
      <c r="BG211" s="482"/>
      <c r="BH211" s="482"/>
      <c r="BI211" s="482"/>
      <c r="BJ211" s="482"/>
      <c r="BK211" s="482"/>
      <c r="BL211" s="482"/>
      <c r="BM211" s="482"/>
      <c r="BN211" s="482"/>
      <c r="BO211" s="482"/>
      <c r="BP211" s="482"/>
      <c r="BQ211" s="482"/>
      <c r="BR211" s="482"/>
      <c r="BS211" s="482"/>
      <c r="BT211" s="482"/>
      <c r="BU211" s="482"/>
      <c r="BV211" s="482"/>
      <c r="BW211" s="482"/>
      <c r="BX211" s="4"/>
      <c r="BY211" s="4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</row>
    <row r="216" customFormat="false" ht="23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</row>
    <row r="217" customFormat="false" ht="18" hidden="tru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</row>
    <row r="218" customFormat="false" ht="18" hidden="false" customHeight="true" outlineLevel="0" collapsed="false">
      <c r="A218" s="483" t="s">
        <v>420</v>
      </c>
      <c r="B218" s="483"/>
      <c r="C218" s="483"/>
      <c r="D218" s="483"/>
      <c r="E218" s="483"/>
      <c r="F218" s="483"/>
      <c r="G218" s="483"/>
      <c r="H218" s="483"/>
      <c r="I218" s="483"/>
      <c r="J218" s="483"/>
      <c r="K218" s="483"/>
      <c r="L218" s="483"/>
      <c r="M218" s="483"/>
      <c r="N218" s="483"/>
      <c r="O218" s="483"/>
      <c r="P218" s="483"/>
      <c r="Q218" s="483"/>
      <c r="R218" s="483"/>
      <c r="S218" s="483"/>
      <c r="T218" s="483"/>
      <c r="U218" s="483"/>
      <c r="V218" s="483"/>
      <c r="W218" s="483"/>
      <c r="X218" s="483"/>
      <c r="Y218" s="483"/>
      <c r="Z218" s="483"/>
      <c r="AA218" s="483"/>
      <c r="AB218" s="483"/>
      <c r="AC218" s="483"/>
      <c r="AD218" s="484"/>
      <c r="AE218" s="484"/>
      <c r="AF218" s="483" t="s">
        <v>421</v>
      </c>
      <c r="AG218" s="483"/>
      <c r="AH218" s="483"/>
      <c r="AI218" s="483"/>
      <c r="AJ218" s="483"/>
      <c r="AK218" s="483"/>
      <c r="AL218" s="483"/>
      <c r="AM218" s="483"/>
      <c r="AN218" s="483"/>
      <c r="AO218" s="483"/>
      <c r="AP218" s="483"/>
      <c r="AQ218" s="483"/>
      <c r="AR218" s="483"/>
      <c r="AS218" s="483"/>
      <c r="AT218" s="483"/>
      <c r="AU218" s="483"/>
      <c r="AV218" s="483"/>
      <c r="AW218" s="483"/>
      <c r="AX218" s="483"/>
      <c r="AY218" s="483"/>
      <c r="AZ218" s="483"/>
      <c r="BA218" s="483"/>
      <c r="BB218" s="483"/>
      <c r="BC218" s="483"/>
      <c r="BD218" s="483"/>
      <c r="BE218" s="483"/>
      <c r="BF218" s="483"/>
      <c r="BG218" s="483"/>
      <c r="BH218" s="483"/>
      <c r="BI218" s="483"/>
      <c r="BJ218" s="484"/>
      <c r="BK218" s="484"/>
      <c r="BL218" s="484"/>
      <c r="BM218" s="48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</row>
    <row r="219" customFormat="false" ht="18" hidden="false" customHeight="true" outlineLevel="0" collapsed="false">
      <c r="A219" s="483"/>
      <c r="B219" s="483"/>
      <c r="C219" s="483"/>
      <c r="D219" s="483"/>
      <c r="E219" s="483"/>
      <c r="F219" s="483"/>
      <c r="G219" s="483"/>
      <c r="H219" s="483"/>
      <c r="I219" s="483"/>
      <c r="J219" s="483"/>
      <c r="K219" s="483"/>
      <c r="L219" s="483"/>
      <c r="M219" s="483"/>
      <c r="N219" s="483"/>
      <c r="O219" s="483"/>
      <c r="P219" s="483"/>
      <c r="Q219" s="483"/>
      <c r="R219" s="483"/>
      <c r="S219" s="483"/>
      <c r="T219" s="483"/>
      <c r="U219" s="483"/>
      <c r="V219" s="483"/>
      <c r="W219" s="483"/>
      <c r="X219" s="483"/>
      <c r="Y219" s="483"/>
      <c r="Z219" s="483"/>
      <c r="AA219" s="483"/>
      <c r="AB219" s="483"/>
      <c r="AC219" s="483"/>
      <c r="AD219" s="484"/>
      <c r="AE219" s="484"/>
      <c r="AF219" s="483"/>
      <c r="AG219" s="483"/>
      <c r="AH219" s="483"/>
      <c r="AI219" s="483"/>
      <c r="AJ219" s="483"/>
      <c r="AK219" s="483"/>
      <c r="AL219" s="483"/>
      <c r="AM219" s="483"/>
      <c r="AN219" s="483"/>
      <c r="AO219" s="483"/>
      <c r="AP219" s="483"/>
      <c r="AQ219" s="483"/>
      <c r="AR219" s="483"/>
      <c r="AS219" s="483"/>
      <c r="AT219" s="483"/>
      <c r="AU219" s="483"/>
      <c r="AV219" s="483"/>
      <c r="AW219" s="483"/>
      <c r="AX219" s="483"/>
      <c r="AY219" s="483"/>
      <c r="AZ219" s="483"/>
      <c r="BA219" s="483"/>
      <c r="BB219" s="483"/>
      <c r="BC219" s="483"/>
      <c r="BD219" s="483"/>
      <c r="BE219" s="483"/>
      <c r="BF219" s="483"/>
      <c r="BG219" s="483"/>
      <c r="BH219" s="483"/>
      <c r="BI219" s="483"/>
      <c r="BJ219" s="484"/>
      <c r="BK219" s="484"/>
      <c r="BL219" s="484"/>
      <c r="BM219" s="48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</row>
    <row r="220" customFormat="false" ht="18" hidden="false" customHeight="true" outlineLevel="0" collapsed="false">
      <c r="A220" s="483"/>
      <c r="B220" s="483"/>
      <c r="C220" s="483"/>
      <c r="D220" s="483"/>
      <c r="E220" s="483"/>
      <c r="F220" s="483"/>
      <c r="G220" s="483"/>
      <c r="H220" s="483"/>
      <c r="I220" s="483"/>
      <c r="J220" s="483"/>
      <c r="K220" s="483"/>
      <c r="L220" s="483"/>
      <c r="M220" s="483"/>
      <c r="N220" s="483"/>
      <c r="O220" s="483"/>
      <c r="P220" s="483"/>
      <c r="Q220" s="483"/>
      <c r="R220" s="483"/>
      <c r="S220" s="483"/>
      <c r="T220" s="483"/>
      <c r="U220" s="483"/>
      <c r="V220" s="483"/>
      <c r="W220" s="483"/>
      <c r="X220" s="483"/>
      <c r="Y220" s="483"/>
      <c r="Z220" s="483"/>
      <c r="AA220" s="483"/>
      <c r="AB220" s="483"/>
      <c r="AC220" s="483"/>
      <c r="AD220" s="484"/>
      <c r="AE220" s="484"/>
      <c r="AF220" s="483"/>
      <c r="AG220" s="483"/>
      <c r="AH220" s="483"/>
      <c r="AI220" s="483"/>
      <c r="AJ220" s="483"/>
      <c r="AK220" s="483"/>
      <c r="AL220" s="483"/>
      <c r="AM220" s="483"/>
      <c r="AN220" s="483"/>
      <c r="AO220" s="483"/>
      <c r="AP220" s="483"/>
      <c r="AQ220" s="483"/>
      <c r="AR220" s="483"/>
      <c r="AS220" s="483"/>
      <c r="AT220" s="483"/>
      <c r="AU220" s="483"/>
      <c r="AV220" s="483"/>
      <c r="AW220" s="483"/>
      <c r="AX220" s="483"/>
      <c r="AY220" s="483"/>
      <c r="AZ220" s="483"/>
      <c r="BA220" s="483"/>
      <c r="BB220" s="483"/>
      <c r="BC220" s="483"/>
      <c r="BD220" s="483"/>
      <c r="BE220" s="483"/>
      <c r="BF220" s="483"/>
      <c r="BG220" s="483"/>
      <c r="BH220" s="483"/>
      <c r="BI220" s="483"/>
      <c r="BJ220" s="484"/>
      <c r="BK220" s="484"/>
      <c r="BL220" s="484"/>
      <c r="BM220" s="48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</row>
    <row r="221" customFormat="false" ht="18" hidden="false" customHeight="true" outlineLevel="0" collapsed="false">
      <c r="A221" s="483"/>
      <c r="B221" s="483"/>
      <c r="C221" s="483"/>
      <c r="D221" s="483"/>
      <c r="E221" s="483"/>
      <c r="F221" s="483"/>
      <c r="G221" s="483"/>
      <c r="H221" s="483"/>
      <c r="I221" s="483"/>
      <c r="J221" s="483"/>
      <c r="K221" s="483"/>
      <c r="L221" s="483"/>
      <c r="M221" s="483"/>
      <c r="N221" s="483"/>
      <c r="O221" s="483"/>
      <c r="P221" s="483"/>
      <c r="Q221" s="483"/>
      <c r="R221" s="483"/>
      <c r="S221" s="483"/>
      <c r="T221" s="483"/>
      <c r="U221" s="483"/>
      <c r="V221" s="483"/>
      <c r="W221" s="483"/>
      <c r="X221" s="483"/>
      <c r="Y221" s="483"/>
      <c r="Z221" s="483"/>
      <c r="AA221" s="483"/>
      <c r="AB221" s="483"/>
      <c r="AC221" s="483"/>
      <c r="AD221" s="484"/>
      <c r="AE221" s="484"/>
      <c r="AF221" s="483"/>
      <c r="AG221" s="483"/>
      <c r="AH221" s="483"/>
      <c r="AI221" s="483"/>
      <c r="AJ221" s="483"/>
      <c r="AK221" s="483"/>
      <c r="AL221" s="483"/>
      <c r="AM221" s="483"/>
      <c r="AN221" s="483"/>
      <c r="AO221" s="483"/>
      <c r="AP221" s="483"/>
      <c r="AQ221" s="483"/>
      <c r="AR221" s="483"/>
      <c r="AS221" s="483"/>
      <c r="AT221" s="483"/>
      <c r="AU221" s="483"/>
      <c r="AV221" s="483"/>
      <c r="AW221" s="483"/>
      <c r="AX221" s="483"/>
      <c r="AY221" s="483"/>
      <c r="AZ221" s="483"/>
      <c r="BA221" s="483"/>
      <c r="BB221" s="483"/>
      <c r="BC221" s="483"/>
      <c r="BD221" s="483"/>
      <c r="BE221" s="483"/>
      <c r="BF221" s="483"/>
      <c r="BG221" s="483"/>
      <c r="BH221" s="483"/>
      <c r="BI221" s="483"/>
      <c r="BJ221" s="484"/>
      <c r="BK221" s="484"/>
      <c r="BL221" s="484"/>
      <c r="BM221" s="48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</row>
    <row r="222" customFormat="false" ht="18" hidden="false" customHeight="true" outlineLevel="0" collapsed="false">
      <c r="A222" s="483"/>
      <c r="B222" s="483"/>
      <c r="C222" s="483"/>
      <c r="D222" s="483"/>
      <c r="E222" s="483"/>
      <c r="F222" s="483"/>
      <c r="G222" s="483"/>
      <c r="H222" s="483"/>
      <c r="I222" s="483"/>
      <c r="J222" s="483"/>
      <c r="K222" s="483"/>
      <c r="L222" s="483"/>
      <c r="M222" s="483"/>
      <c r="N222" s="483"/>
      <c r="O222" s="483"/>
      <c r="P222" s="483"/>
      <c r="Q222" s="483"/>
      <c r="R222" s="483"/>
      <c r="S222" s="483"/>
      <c r="T222" s="483"/>
      <c r="U222" s="483"/>
      <c r="V222" s="483"/>
      <c r="W222" s="483"/>
      <c r="X222" s="483"/>
      <c r="Y222" s="483"/>
      <c r="Z222" s="483"/>
      <c r="AA222" s="483"/>
      <c r="AB222" s="483"/>
      <c r="AC222" s="483"/>
      <c r="AD222" s="484"/>
      <c r="AE222" s="484"/>
      <c r="AF222" s="483"/>
      <c r="AG222" s="483"/>
      <c r="AH222" s="483"/>
      <c r="AI222" s="483"/>
      <c r="AJ222" s="483"/>
      <c r="AK222" s="483"/>
      <c r="AL222" s="483"/>
      <c r="AM222" s="483"/>
      <c r="AN222" s="483"/>
      <c r="AO222" s="483"/>
      <c r="AP222" s="483"/>
      <c r="AQ222" s="483"/>
      <c r="AR222" s="483"/>
      <c r="AS222" s="483"/>
      <c r="AT222" s="483"/>
      <c r="AU222" s="483"/>
      <c r="AV222" s="483"/>
      <c r="AW222" s="483"/>
      <c r="AX222" s="483"/>
      <c r="AY222" s="483"/>
      <c r="AZ222" s="483"/>
      <c r="BA222" s="483"/>
      <c r="BB222" s="483"/>
      <c r="BC222" s="483"/>
      <c r="BD222" s="483"/>
      <c r="BE222" s="483"/>
      <c r="BF222" s="483"/>
      <c r="BG222" s="483"/>
      <c r="BH222" s="483"/>
      <c r="BI222" s="483"/>
      <c r="BJ222" s="484"/>
      <c r="BK222" s="484"/>
      <c r="BL222" s="484"/>
      <c r="BM222" s="48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</row>
    <row r="223" customFormat="false" ht="27.75" hidden="false" customHeight="true" outlineLevel="0" collapsed="false">
      <c r="A223" s="483"/>
      <c r="B223" s="483"/>
      <c r="C223" s="483"/>
      <c r="D223" s="483"/>
      <c r="E223" s="483"/>
      <c r="F223" s="483"/>
      <c r="G223" s="483"/>
      <c r="H223" s="483"/>
      <c r="I223" s="483"/>
      <c r="J223" s="483"/>
      <c r="K223" s="483"/>
      <c r="L223" s="483"/>
      <c r="M223" s="483"/>
      <c r="N223" s="483"/>
      <c r="O223" s="483"/>
      <c r="P223" s="483"/>
      <c r="Q223" s="483"/>
      <c r="R223" s="483"/>
      <c r="S223" s="483"/>
      <c r="T223" s="483"/>
      <c r="U223" s="483"/>
      <c r="V223" s="483"/>
      <c r="W223" s="483"/>
      <c r="X223" s="483"/>
      <c r="Y223" s="483"/>
      <c r="Z223" s="483"/>
      <c r="AA223" s="483"/>
      <c r="AB223" s="483"/>
      <c r="AC223" s="483"/>
      <c r="AD223" s="484"/>
      <c r="AE223" s="484"/>
      <c r="AF223" s="483"/>
      <c r="AG223" s="483"/>
      <c r="AH223" s="483"/>
      <c r="AI223" s="483"/>
      <c r="AJ223" s="483"/>
      <c r="AK223" s="483"/>
      <c r="AL223" s="483"/>
      <c r="AM223" s="483"/>
      <c r="AN223" s="483"/>
      <c r="AO223" s="483"/>
      <c r="AP223" s="483"/>
      <c r="AQ223" s="483"/>
      <c r="AR223" s="483"/>
      <c r="AS223" s="483"/>
      <c r="AT223" s="483"/>
      <c r="AU223" s="483"/>
      <c r="AV223" s="483"/>
      <c r="AW223" s="483"/>
      <c r="AX223" s="483"/>
      <c r="AY223" s="483"/>
      <c r="AZ223" s="483"/>
      <c r="BA223" s="483"/>
      <c r="BB223" s="483"/>
      <c r="BC223" s="483"/>
      <c r="BD223" s="483"/>
      <c r="BE223" s="483"/>
      <c r="BF223" s="483"/>
      <c r="BG223" s="483"/>
      <c r="BH223" s="483"/>
      <c r="BI223" s="483"/>
      <c r="BJ223" s="484"/>
      <c r="BK223" s="484"/>
      <c r="BL223" s="484"/>
      <c r="BM223" s="48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</row>
    <row r="224" customFormat="false" ht="18" hidden="false" customHeight="true" outlineLevel="0" collapsed="false">
      <c r="A224" s="483"/>
      <c r="B224" s="483"/>
      <c r="C224" s="483"/>
      <c r="D224" s="483"/>
      <c r="E224" s="483"/>
      <c r="F224" s="483"/>
      <c r="G224" s="483"/>
      <c r="H224" s="483"/>
      <c r="I224" s="483"/>
      <c r="J224" s="483"/>
      <c r="K224" s="483"/>
      <c r="L224" s="483"/>
      <c r="M224" s="483"/>
      <c r="N224" s="483"/>
      <c r="O224" s="483"/>
      <c r="P224" s="483"/>
      <c r="Q224" s="483"/>
      <c r="R224" s="483"/>
      <c r="S224" s="483"/>
      <c r="T224" s="483"/>
      <c r="U224" s="483"/>
      <c r="V224" s="483"/>
      <c r="W224" s="483"/>
      <c r="X224" s="483"/>
      <c r="Y224" s="483"/>
      <c r="Z224" s="483"/>
      <c r="AA224" s="483"/>
      <c r="AB224" s="483"/>
      <c r="AC224" s="483"/>
      <c r="AD224" s="484"/>
      <c r="AE224" s="484"/>
      <c r="AF224" s="483"/>
      <c r="AG224" s="483"/>
      <c r="AH224" s="483"/>
      <c r="AI224" s="483"/>
      <c r="AJ224" s="483"/>
      <c r="AK224" s="483"/>
      <c r="AL224" s="483"/>
      <c r="AM224" s="483"/>
      <c r="AN224" s="483"/>
      <c r="AO224" s="483"/>
      <c r="AP224" s="483"/>
      <c r="AQ224" s="483"/>
      <c r="AR224" s="483"/>
      <c r="AS224" s="483"/>
      <c r="AT224" s="483"/>
      <c r="AU224" s="483"/>
      <c r="AV224" s="483"/>
      <c r="AW224" s="483"/>
      <c r="AX224" s="483"/>
      <c r="AY224" s="483"/>
      <c r="AZ224" s="483"/>
      <c r="BA224" s="483"/>
      <c r="BB224" s="483"/>
      <c r="BC224" s="483"/>
      <c r="BD224" s="483"/>
      <c r="BE224" s="483"/>
      <c r="BF224" s="483"/>
      <c r="BG224" s="483"/>
      <c r="BH224" s="483"/>
      <c r="BI224" s="483"/>
      <c r="BJ224" s="484"/>
      <c r="BK224" s="484"/>
      <c r="BL224" s="484"/>
      <c r="BM224" s="48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</row>
    <row r="225" customFormat="false" ht="18" hidden="false" customHeight="true" outlineLevel="0" collapsed="false">
      <c r="A225" s="483"/>
      <c r="B225" s="483"/>
      <c r="C225" s="483"/>
      <c r="D225" s="483"/>
      <c r="E225" s="483"/>
      <c r="F225" s="483"/>
      <c r="G225" s="483"/>
      <c r="H225" s="483"/>
      <c r="I225" s="483"/>
      <c r="J225" s="483"/>
      <c r="K225" s="483"/>
      <c r="L225" s="483"/>
      <c r="M225" s="483"/>
      <c r="N225" s="483"/>
      <c r="O225" s="483"/>
      <c r="P225" s="483"/>
      <c r="Q225" s="483"/>
      <c r="R225" s="483"/>
      <c r="S225" s="483"/>
      <c r="T225" s="483"/>
      <c r="U225" s="483"/>
      <c r="V225" s="483"/>
      <c r="W225" s="483"/>
      <c r="X225" s="483"/>
      <c r="Y225" s="483"/>
      <c r="Z225" s="483"/>
      <c r="AA225" s="483"/>
      <c r="AB225" s="483"/>
      <c r="AC225" s="483"/>
      <c r="AD225" s="484"/>
      <c r="AE225" s="484"/>
      <c r="AF225" s="483"/>
      <c r="AG225" s="483"/>
      <c r="AH225" s="483"/>
      <c r="AI225" s="483"/>
      <c r="AJ225" s="483"/>
      <c r="AK225" s="483"/>
      <c r="AL225" s="483"/>
      <c r="AM225" s="483"/>
      <c r="AN225" s="483"/>
      <c r="AO225" s="483"/>
      <c r="AP225" s="483"/>
      <c r="AQ225" s="483"/>
      <c r="AR225" s="483"/>
      <c r="AS225" s="483"/>
      <c r="AT225" s="483"/>
      <c r="AU225" s="483"/>
      <c r="AV225" s="483"/>
      <c r="AW225" s="483"/>
      <c r="AX225" s="483"/>
      <c r="AY225" s="483"/>
      <c r="AZ225" s="483"/>
      <c r="BA225" s="483"/>
      <c r="BB225" s="483"/>
      <c r="BC225" s="483"/>
      <c r="BD225" s="483"/>
      <c r="BE225" s="483"/>
      <c r="BF225" s="483"/>
      <c r="BG225" s="483"/>
      <c r="BH225" s="483"/>
      <c r="BI225" s="483"/>
      <c r="BJ225" s="484"/>
      <c r="BK225" s="484"/>
      <c r="BL225" s="484"/>
      <c r="BM225" s="48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</row>
    <row r="226" customFormat="false" ht="22.5" hidden="false" customHeight="true" outlineLevel="0" collapsed="false">
      <c r="A226" s="483"/>
      <c r="B226" s="483"/>
      <c r="C226" s="483"/>
      <c r="D226" s="483"/>
      <c r="E226" s="483"/>
      <c r="F226" s="483"/>
      <c r="G226" s="483"/>
      <c r="H226" s="483"/>
      <c r="I226" s="483"/>
      <c r="J226" s="483"/>
      <c r="K226" s="483"/>
      <c r="L226" s="483"/>
      <c r="M226" s="483"/>
      <c r="N226" s="483"/>
      <c r="O226" s="483"/>
      <c r="P226" s="483"/>
      <c r="Q226" s="483"/>
      <c r="R226" s="483"/>
      <c r="S226" s="483"/>
      <c r="T226" s="483"/>
      <c r="U226" s="483"/>
      <c r="V226" s="483"/>
      <c r="W226" s="483"/>
      <c r="X226" s="483"/>
      <c r="Y226" s="483"/>
      <c r="Z226" s="483"/>
      <c r="AA226" s="483"/>
      <c r="AB226" s="483"/>
      <c r="AC226" s="483"/>
      <c r="AD226" s="484"/>
      <c r="AE226" s="484"/>
      <c r="AF226" s="483"/>
      <c r="AG226" s="483"/>
      <c r="AH226" s="483"/>
      <c r="AI226" s="483"/>
      <c r="AJ226" s="483"/>
      <c r="AK226" s="483"/>
      <c r="AL226" s="483"/>
      <c r="AM226" s="483"/>
      <c r="AN226" s="483"/>
      <c r="AO226" s="483"/>
      <c r="AP226" s="483"/>
      <c r="AQ226" s="483"/>
      <c r="AR226" s="483"/>
      <c r="AS226" s="483"/>
      <c r="AT226" s="483"/>
      <c r="AU226" s="483"/>
      <c r="AV226" s="483"/>
      <c r="AW226" s="483"/>
      <c r="AX226" s="483"/>
      <c r="AY226" s="483"/>
      <c r="AZ226" s="483"/>
      <c r="BA226" s="483"/>
      <c r="BB226" s="483"/>
      <c r="BC226" s="483"/>
      <c r="BD226" s="483"/>
      <c r="BE226" s="483"/>
      <c r="BF226" s="483"/>
      <c r="BG226" s="483"/>
      <c r="BH226" s="483"/>
      <c r="BI226" s="483"/>
      <c r="BJ226" s="484"/>
      <c r="BK226" s="484"/>
      <c r="BL226" s="484"/>
      <c r="BM226" s="48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</row>
    <row r="227" customFormat="false" ht="18" hidden="false" customHeight="true" outlineLevel="0" collapsed="false">
      <c r="A227" s="483"/>
      <c r="B227" s="483"/>
      <c r="C227" s="483"/>
      <c r="D227" s="483"/>
      <c r="E227" s="483"/>
      <c r="F227" s="483"/>
      <c r="G227" s="483"/>
      <c r="H227" s="483"/>
      <c r="I227" s="483"/>
      <c r="J227" s="483"/>
      <c r="K227" s="483"/>
      <c r="L227" s="483"/>
      <c r="M227" s="483"/>
      <c r="N227" s="483"/>
      <c r="O227" s="483"/>
      <c r="P227" s="483"/>
      <c r="Q227" s="483"/>
      <c r="R227" s="483"/>
      <c r="S227" s="483"/>
      <c r="T227" s="483"/>
      <c r="U227" s="483"/>
      <c r="V227" s="483"/>
      <c r="W227" s="483"/>
      <c r="X227" s="483"/>
      <c r="Y227" s="483"/>
      <c r="Z227" s="483"/>
      <c r="AA227" s="483"/>
      <c r="AB227" s="483"/>
      <c r="AC227" s="483"/>
      <c r="AD227" s="484"/>
      <c r="AE227" s="484"/>
      <c r="AF227" s="483"/>
      <c r="AG227" s="483"/>
      <c r="AH227" s="483"/>
      <c r="AI227" s="483"/>
      <c r="AJ227" s="483"/>
      <c r="AK227" s="483"/>
      <c r="AL227" s="483"/>
      <c r="AM227" s="483"/>
      <c r="AN227" s="483"/>
      <c r="AO227" s="483"/>
      <c r="AP227" s="483"/>
      <c r="AQ227" s="483"/>
      <c r="AR227" s="483"/>
      <c r="AS227" s="483"/>
      <c r="AT227" s="483"/>
      <c r="AU227" s="483"/>
      <c r="AV227" s="483"/>
      <c r="AW227" s="483"/>
      <c r="AX227" s="483"/>
      <c r="AY227" s="483"/>
      <c r="AZ227" s="483"/>
      <c r="BA227" s="483"/>
      <c r="BB227" s="483"/>
      <c r="BC227" s="483"/>
      <c r="BD227" s="483"/>
      <c r="BE227" s="483"/>
      <c r="BF227" s="483"/>
      <c r="BG227" s="483"/>
      <c r="BH227" s="483"/>
      <c r="BI227" s="483"/>
      <c r="BJ227" s="484"/>
      <c r="BK227" s="484"/>
      <c r="BL227" s="484"/>
      <c r="BM227" s="48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</row>
    <row r="228" customFormat="false" ht="18" hidden="false" customHeight="true" outlineLevel="0" collapsed="false">
      <c r="A228" s="483"/>
      <c r="B228" s="483"/>
      <c r="C228" s="483"/>
      <c r="D228" s="483"/>
      <c r="E228" s="483"/>
      <c r="F228" s="483"/>
      <c r="G228" s="483"/>
      <c r="H228" s="483"/>
      <c r="I228" s="483"/>
      <c r="J228" s="483"/>
      <c r="K228" s="483"/>
      <c r="L228" s="483"/>
      <c r="M228" s="483"/>
      <c r="N228" s="483"/>
      <c r="O228" s="483"/>
      <c r="P228" s="483"/>
      <c r="Q228" s="483"/>
      <c r="R228" s="483"/>
      <c r="S228" s="483"/>
      <c r="T228" s="483"/>
      <c r="U228" s="483"/>
      <c r="V228" s="483"/>
      <c r="W228" s="483"/>
      <c r="X228" s="483"/>
      <c r="Y228" s="483"/>
      <c r="Z228" s="483"/>
      <c r="AA228" s="483"/>
      <c r="AB228" s="483"/>
      <c r="AC228" s="483"/>
      <c r="AD228" s="484"/>
      <c r="AE228" s="484"/>
      <c r="AF228" s="483"/>
      <c r="AG228" s="483"/>
      <c r="AH228" s="483"/>
      <c r="AI228" s="483"/>
      <c r="AJ228" s="483"/>
      <c r="AK228" s="483"/>
      <c r="AL228" s="483"/>
      <c r="AM228" s="483"/>
      <c r="AN228" s="483"/>
      <c r="AO228" s="483"/>
      <c r="AP228" s="483"/>
      <c r="AQ228" s="483"/>
      <c r="AR228" s="483"/>
      <c r="AS228" s="483"/>
      <c r="AT228" s="483"/>
      <c r="AU228" s="483"/>
      <c r="AV228" s="483"/>
      <c r="AW228" s="483"/>
      <c r="AX228" s="483"/>
      <c r="AY228" s="483"/>
      <c r="AZ228" s="483"/>
      <c r="BA228" s="483"/>
      <c r="BB228" s="483"/>
      <c r="BC228" s="483"/>
      <c r="BD228" s="483"/>
      <c r="BE228" s="483"/>
      <c r="BF228" s="483"/>
      <c r="BG228" s="483"/>
      <c r="BH228" s="483"/>
      <c r="BI228" s="483"/>
      <c r="BJ228" s="484"/>
      <c r="BK228" s="484"/>
      <c r="BL228" s="484"/>
      <c r="BM228" s="48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</row>
    <row r="229" customFormat="false" ht="18" hidden="false" customHeight="true" outlineLevel="0" collapsed="false">
      <c r="A229" s="483"/>
      <c r="B229" s="483"/>
      <c r="C229" s="483"/>
      <c r="D229" s="483"/>
      <c r="E229" s="483"/>
      <c r="F229" s="483"/>
      <c r="G229" s="483"/>
      <c r="H229" s="483"/>
      <c r="I229" s="483"/>
      <c r="J229" s="483"/>
      <c r="K229" s="483"/>
      <c r="L229" s="483"/>
      <c r="M229" s="483"/>
      <c r="N229" s="483"/>
      <c r="O229" s="483"/>
      <c r="P229" s="483"/>
      <c r="Q229" s="483"/>
      <c r="R229" s="483"/>
      <c r="S229" s="483"/>
      <c r="T229" s="483"/>
      <c r="U229" s="483"/>
      <c r="V229" s="483"/>
      <c r="W229" s="483"/>
      <c r="X229" s="483"/>
      <c r="Y229" s="483"/>
      <c r="Z229" s="483"/>
      <c r="AA229" s="483"/>
      <c r="AB229" s="483"/>
      <c r="AC229" s="483"/>
      <c r="AD229" s="484"/>
      <c r="AE229" s="484"/>
      <c r="AF229" s="483"/>
      <c r="AG229" s="483"/>
      <c r="AH229" s="483"/>
      <c r="AI229" s="483"/>
      <c r="AJ229" s="483"/>
      <c r="AK229" s="483"/>
      <c r="AL229" s="483"/>
      <c r="AM229" s="483"/>
      <c r="AN229" s="483"/>
      <c r="AO229" s="483"/>
      <c r="AP229" s="483"/>
      <c r="AQ229" s="483"/>
      <c r="AR229" s="483"/>
      <c r="AS229" s="483"/>
      <c r="AT229" s="483"/>
      <c r="AU229" s="483"/>
      <c r="AV229" s="483"/>
      <c r="AW229" s="483"/>
      <c r="AX229" s="483"/>
      <c r="AY229" s="483"/>
      <c r="AZ229" s="483"/>
      <c r="BA229" s="483"/>
      <c r="BB229" s="483"/>
      <c r="BC229" s="483"/>
      <c r="BD229" s="483"/>
      <c r="BE229" s="483"/>
      <c r="BF229" s="483"/>
      <c r="BG229" s="483"/>
      <c r="BH229" s="483"/>
      <c r="BI229" s="483"/>
      <c r="BJ229" s="484"/>
      <c r="BK229" s="484"/>
      <c r="BL229" s="484"/>
      <c r="BM229" s="48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</row>
    <row r="230" customFormat="false" ht="18" hidden="false" customHeight="true" outlineLevel="0" collapsed="false">
      <c r="A230" s="483"/>
      <c r="B230" s="483"/>
      <c r="C230" s="483"/>
      <c r="D230" s="483"/>
      <c r="E230" s="483"/>
      <c r="F230" s="483"/>
      <c r="G230" s="483"/>
      <c r="H230" s="483"/>
      <c r="I230" s="483"/>
      <c r="J230" s="483"/>
      <c r="K230" s="483"/>
      <c r="L230" s="483"/>
      <c r="M230" s="483"/>
      <c r="N230" s="483"/>
      <c r="O230" s="483"/>
      <c r="P230" s="483"/>
      <c r="Q230" s="483"/>
      <c r="R230" s="483"/>
      <c r="S230" s="483"/>
      <c r="T230" s="483"/>
      <c r="U230" s="483"/>
      <c r="V230" s="483"/>
      <c r="W230" s="483"/>
      <c r="X230" s="483"/>
      <c r="Y230" s="483"/>
      <c r="Z230" s="483"/>
      <c r="AA230" s="483"/>
      <c r="AB230" s="483"/>
      <c r="AC230" s="483"/>
      <c r="AD230" s="484"/>
      <c r="AE230" s="484"/>
      <c r="AF230" s="483"/>
      <c r="AG230" s="483"/>
      <c r="AH230" s="483"/>
      <c r="AI230" s="483"/>
      <c r="AJ230" s="483"/>
      <c r="AK230" s="483"/>
      <c r="AL230" s="483"/>
      <c r="AM230" s="483"/>
      <c r="AN230" s="483"/>
      <c r="AO230" s="483"/>
      <c r="AP230" s="483"/>
      <c r="AQ230" s="483"/>
      <c r="AR230" s="483"/>
      <c r="AS230" s="483"/>
      <c r="AT230" s="483"/>
      <c r="AU230" s="483"/>
      <c r="AV230" s="483"/>
      <c r="AW230" s="483"/>
      <c r="AX230" s="483"/>
      <c r="AY230" s="483"/>
      <c r="AZ230" s="483"/>
      <c r="BA230" s="483"/>
      <c r="BB230" s="483"/>
      <c r="BC230" s="483"/>
      <c r="BD230" s="483"/>
      <c r="BE230" s="483"/>
      <c r="BF230" s="483"/>
      <c r="BG230" s="483"/>
      <c r="BH230" s="483"/>
      <c r="BI230" s="483"/>
      <c r="BJ230" s="484"/>
      <c r="BK230" s="484"/>
      <c r="BL230" s="484"/>
      <c r="BM230" s="48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</row>
    <row r="231" customFormat="false" ht="5.25" hidden="false" customHeight="true" outlineLevel="0" collapsed="false">
      <c r="A231" s="483"/>
      <c r="B231" s="483"/>
      <c r="C231" s="483"/>
      <c r="D231" s="483"/>
      <c r="E231" s="483"/>
      <c r="F231" s="483"/>
      <c r="G231" s="483"/>
      <c r="H231" s="483"/>
      <c r="I231" s="483"/>
      <c r="J231" s="483"/>
      <c r="K231" s="483"/>
      <c r="L231" s="483"/>
      <c r="M231" s="483"/>
      <c r="N231" s="483"/>
      <c r="O231" s="483"/>
      <c r="P231" s="483"/>
      <c r="Q231" s="483"/>
      <c r="R231" s="483"/>
      <c r="S231" s="483"/>
      <c r="T231" s="483"/>
      <c r="U231" s="483"/>
      <c r="V231" s="483"/>
      <c r="W231" s="483"/>
      <c r="X231" s="483"/>
      <c r="Y231" s="483"/>
      <c r="Z231" s="483"/>
      <c r="AA231" s="483"/>
      <c r="AB231" s="483"/>
      <c r="AC231" s="483"/>
      <c r="AD231" s="484"/>
      <c r="AE231" s="484"/>
      <c r="AF231" s="483"/>
      <c r="AG231" s="483"/>
      <c r="AH231" s="483"/>
      <c r="AI231" s="483"/>
      <c r="AJ231" s="483"/>
      <c r="AK231" s="483"/>
      <c r="AL231" s="483"/>
      <c r="AM231" s="483"/>
      <c r="AN231" s="483"/>
      <c r="AO231" s="483"/>
      <c r="AP231" s="483"/>
      <c r="AQ231" s="483"/>
      <c r="AR231" s="483"/>
      <c r="AS231" s="483"/>
      <c r="AT231" s="483"/>
      <c r="AU231" s="483"/>
      <c r="AV231" s="483"/>
      <c r="AW231" s="483"/>
      <c r="AX231" s="483"/>
      <c r="AY231" s="483"/>
      <c r="AZ231" s="483"/>
      <c r="BA231" s="483"/>
      <c r="BB231" s="483"/>
      <c r="BC231" s="483"/>
      <c r="BD231" s="483"/>
      <c r="BE231" s="483"/>
      <c r="BF231" s="483"/>
      <c r="BG231" s="483"/>
      <c r="BH231" s="483"/>
      <c r="BI231" s="483"/>
      <c r="BJ231" s="484"/>
      <c r="BK231" s="484"/>
      <c r="BL231" s="484"/>
      <c r="BM231" s="48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</row>
    <row r="232" customFormat="false" ht="18" hidden="false" customHeight="true" outlineLevel="0" collapsed="false">
      <c r="A232" s="483"/>
      <c r="B232" s="483"/>
      <c r="C232" s="483"/>
      <c r="D232" s="483"/>
      <c r="E232" s="483"/>
      <c r="F232" s="483"/>
      <c r="G232" s="483"/>
      <c r="H232" s="483"/>
      <c r="I232" s="483"/>
      <c r="J232" s="483"/>
      <c r="K232" s="483"/>
      <c r="L232" s="483"/>
      <c r="M232" s="483"/>
      <c r="N232" s="483"/>
      <c r="O232" s="483"/>
      <c r="P232" s="483"/>
      <c r="Q232" s="483"/>
      <c r="R232" s="483"/>
      <c r="S232" s="483"/>
      <c r="T232" s="483"/>
      <c r="U232" s="483"/>
      <c r="V232" s="483"/>
      <c r="W232" s="483"/>
      <c r="X232" s="483"/>
      <c r="Y232" s="483"/>
      <c r="Z232" s="483"/>
      <c r="AA232" s="483"/>
      <c r="AB232" s="483"/>
      <c r="AC232" s="483"/>
      <c r="AD232" s="484"/>
      <c r="AE232" s="484"/>
      <c r="AF232" s="483"/>
      <c r="AG232" s="483"/>
      <c r="AH232" s="483"/>
      <c r="AI232" s="483"/>
      <c r="AJ232" s="483"/>
      <c r="AK232" s="483"/>
      <c r="AL232" s="483"/>
      <c r="AM232" s="483"/>
      <c r="AN232" s="483"/>
      <c r="AO232" s="483"/>
      <c r="AP232" s="483"/>
      <c r="AQ232" s="483"/>
      <c r="AR232" s="483"/>
      <c r="AS232" s="483"/>
      <c r="AT232" s="483"/>
      <c r="AU232" s="483"/>
      <c r="AV232" s="483"/>
      <c r="AW232" s="483"/>
      <c r="AX232" s="483"/>
      <c r="AY232" s="483"/>
      <c r="AZ232" s="483"/>
      <c r="BA232" s="483"/>
      <c r="BB232" s="483"/>
      <c r="BC232" s="483"/>
      <c r="BD232" s="483"/>
      <c r="BE232" s="483"/>
      <c r="BF232" s="483"/>
      <c r="BG232" s="483"/>
      <c r="BH232" s="483"/>
      <c r="BI232" s="483"/>
      <c r="BJ232" s="484"/>
      <c r="BK232" s="484"/>
      <c r="BL232" s="484"/>
      <c r="BM232" s="48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</row>
    <row r="233" customFormat="false" ht="18" hidden="false" customHeight="true" outlineLevel="0" collapsed="false">
      <c r="A233" s="483"/>
      <c r="B233" s="483"/>
      <c r="C233" s="483"/>
      <c r="D233" s="483"/>
      <c r="E233" s="483"/>
      <c r="F233" s="483"/>
      <c r="G233" s="483"/>
      <c r="H233" s="483"/>
      <c r="I233" s="483"/>
      <c r="J233" s="483"/>
      <c r="K233" s="483"/>
      <c r="L233" s="483"/>
      <c r="M233" s="483"/>
      <c r="N233" s="483"/>
      <c r="O233" s="483"/>
      <c r="P233" s="483"/>
      <c r="Q233" s="483"/>
      <c r="R233" s="483"/>
      <c r="S233" s="483"/>
      <c r="T233" s="483"/>
      <c r="U233" s="483"/>
      <c r="V233" s="483"/>
      <c r="W233" s="483"/>
      <c r="X233" s="483"/>
      <c r="Y233" s="483"/>
      <c r="Z233" s="483"/>
      <c r="AA233" s="483"/>
      <c r="AB233" s="483"/>
      <c r="AC233" s="483"/>
      <c r="AD233" s="484"/>
      <c r="AE233" s="484"/>
      <c r="AF233" s="483"/>
      <c r="AG233" s="483"/>
      <c r="AH233" s="483"/>
      <c r="AI233" s="483"/>
      <c r="AJ233" s="483"/>
      <c r="AK233" s="483"/>
      <c r="AL233" s="483"/>
      <c r="AM233" s="483"/>
      <c r="AN233" s="483"/>
      <c r="AO233" s="483"/>
      <c r="AP233" s="483"/>
      <c r="AQ233" s="483"/>
      <c r="AR233" s="483"/>
      <c r="AS233" s="483"/>
      <c r="AT233" s="483"/>
      <c r="AU233" s="483"/>
      <c r="AV233" s="483"/>
      <c r="AW233" s="483"/>
      <c r="AX233" s="483"/>
      <c r="AY233" s="483"/>
      <c r="AZ233" s="483"/>
      <c r="BA233" s="483"/>
      <c r="BB233" s="483"/>
      <c r="BC233" s="483"/>
      <c r="BD233" s="483"/>
      <c r="BE233" s="483"/>
      <c r="BF233" s="483"/>
      <c r="BG233" s="483"/>
      <c r="BH233" s="483"/>
      <c r="BI233" s="483"/>
      <c r="BJ233" s="484"/>
      <c r="BK233" s="484"/>
      <c r="BL233" s="484"/>
      <c r="BM233" s="48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</row>
    <row r="234" customFormat="false" ht="18" hidden="false" customHeight="true" outlineLevel="0" collapsed="false">
      <c r="A234" s="483"/>
      <c r="B234" s="483"/>
      <c r="C234" s="483"/>
      <c r="D234" s="483"/>
      <c r="E234" s="483"/>
      <c r="F234" s="483"/>
      <c r="G234" s="483"/>
      <c r="H234" s="483"/>
      <c r="I234" s="483"/>
      <c r="J234" s="483"/>
      <c r="K234" s="483"/>
      <c r="L234" s="483"/>
      <c r="M234" s="483"/>
      <c r="N234" s="483"/>
      <c r="O234" s="483"/>
      <c r="P234" s="483"/>
      <c r="Q234" s="483"/>
      <c r="R234" s="483"/>
      <c r="S234" s="483"/>
      <c r="T234" s="483"/>
      <c r="U234" s="483"/>
      <c r="V234" s="483"/>
      <c r="W234" s="483"/>
      <c r="X234" s="483"/>
      <c r="Y234" s="483"/>
      <c r="Z234" s="483"/>
      <c r="AA234" s="483"/>
      <c r="AB234" s="483"/>
      <c r="AC234" s="483"/>
      <c r="AD234" s="484"/>
      <c r="AE234" s="484"/>
      <c r="AF234" s="483"/>
      <c r="AG234" s="483"/>
      <c r="AH234" s="483"/>
      <c r="AI234" s="483"/>
      <c r="AJ234" s="483"/>
      <c r="AK234" s="483"/>
      <c r="AL234" s="483"/>
      <c r="AM234" s="483"/>
      <c r="AN234" s="483"/>
      <c r="AO234" s="483"/>
      <c r="AP234" s="483"/>
      <c r="AQ234" s="483"/>
      <c r="AR234" s="483"/>
      <c r="AS234" s="483"/>
      <c r="AT234" s="483"/>
      <c r="AU234" s="483"/>
      <c r="AV234" s="483"/>
      <c r="AW234" s="483"/>
      <c r="AX234" s="483"/>
      <c r="AY234" s="483"/>
      <c r="AZ234" s="483"/>
      <c r="BA234" s="483"/>
      <c r="BB234" s="483"/>
      <c r="BC234" s="483"/>
      <c r="BD234" s="483"/>
      <c r="BE234" s="483"/>
      <c r="BF234" s="483"/>
      <c r="BG234" s="483"/>
      <c r="BH234" s="483"/>
      <c r="BI234" s="483"/>
      <c r="BJ234" s="484"/>
      <c r="BK234" s="484"/>
      <c r="BL234" s="484"/>
      <c r="BM234" s="48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</row>
    <row r="235" customFormat="false" ht="18" hidden="false" customHeight="true" outlineLevel="0" collapsed="false">
      <c r="A235" s="483"/>
      <c r="B235" s="483"/>
      <c r="C235" s="483"/>
      <c r="D235" s="483"/>
      <c r="E235" s="483"/>
      <c r="F235" s="483"/>
      <c r="G235" s="483"/>
      <c r="H235" s="483"/>
      <c r="I235" s="483"/>
      <c r="J235" s="483"/>
      <c r="K235" s="483"/>
      <c r="L235" s="483"/>
      <c r="M235" s="483"/>
      <c r="N235" s="483"/>
      <c r="O235" s="483"/>
      <c r="P235" s="483"/>
      <c r="Q235" s="483"/>
      <c r="R235" s="483"/>
      <c r="S235" s="483"/>
      <c r="T235" s="483"/>
      <c r="U235" s="483"/>
      <c r="V235" s="483"/>
      <c r="W235" s="483"/>
      <c r="X235" s="483"/>
      <c r="Y235" s="483"/>
      <c r="Z235" s="483"/>
      <c r="AA235" s="483"/>
      <c r="AB235" s="483"/>
      <c r="AC235" s="483"/>
      <c r="AD235" s="484"/>
      <c r="AE235" s="484"/>
      <c r="AF235" s="483"/>
      <c r="AG235" s="483"/>
      <c r="AH235" s="483"/>
      <c r="AI235" s="483"/>
      <c r="AJ235" s="483"/>
      <c r="AK235" s="483"/>
      <c r="AL235" s="483"/>
      <c r="AM235" s="483"/>
      <c r="AN235" s="483"/>
      <c r="AO235" s="483"/>
      <c r="AP235" s="483"/>
      <c r="AQ235" s="483"/>
      <c r="AR235" s="483"/>
      <c r="AS235" s="483"/>
      <c r="AT235" s="483"/>
      <c r="AU235" s="483"/>
      <c r="AV235" s="483"/>
      <c r="AW235" s="483"/>
      <c r="AX235" s="483"/>
      <c r="AY235" s="483"/>
      <c r="AZ235" s="483"/>
      <c r="BA235" s="483"/>
      <c r="BB235" s="483"/>
      <c r="BC235" s="483"/>
      <c r="BD235" s="483"/>
      <c r="BE235" s="483"/>
      <c r="BF235" s="483"/>
      <c r="BG235" s="483"/>
      <c r="BH235" s="483"/>
      <c r="BI235" s="483"/>
      <c r="BJ235" s="484"/>
      <c r="BK235" s="484"/>
      <c r="BL235" s="484"/>
      <c r="BM235" s="48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</row>
    <row r="236" customFormat="false" ht="18" hidden="false" customHeight="true" outlineLevel="0" collapsed="false">
      <c r="A236" s="483"/>
      <c r="B236" s="483"/>
      <c r="C236" s="483"/>
      <c r="D236" s="483"/>
      <c r="E236" s="483"/>
      <c r="F236" s="483"/>
      <c r="G236" s="483"/>
      <c r="H236" s="483"/>
      <c r="I236" s="483"/>
      <c r="J236" s="483"/>
      <c r="K236" s="483"/>
      <c r="L236" s="483"/>
      <c r="M236" s="483"/>
      <c r="N236" s="483"/>
      <c r="O236" s="483"/>
      <c r="P236" s="483"/>
      <c r="Q236" s="483"/>
      <c r="R236" s="483"/>
      <c r="S236" s="483"/>
      <c r="T236" s="483"/>
      <c r="U236" s="483"/>
      <c r="V236" s="483"/>
      <c r="W236" s="483"/>
      <c r="X236" s="483"/>
      <c r="Y236" s="483"/>
      <c r="Z236" s="483"/>
      <c r="AA236" s="483"/>
      <c r="AB236" s="483"/>
      <c r="AC236" s="483"/>
      <c r="AD236" s="484"/>
      <c r="AE236" s="484"/>
      <c r="AF236" s="483"/>
      <c r="AG236" s="483"/>
      <c r="AH236" s="483"/>
      <c r="AI236" s="483"/>
      <c r="AJ236" s="483"/>
      <c r="AK236" s="483"/>
      <c r="AL236" s="483"/>
      <c r="AM236" s="483"/>
      <c r="AN236" s="483"/>
      <c r="AO236" s="483"/>
      <c r="AP236" s="483"/>
      <c r="AQ236" s="483"/>
      <c r="AR236" s="483"/>
      <c r="AS236" s="483"/>
      <c r="AT236" s="483"/>
      <c r="AU236" s="483"/>
      <c r="AV236" s="483"/>
      <c r="AW236" s="483"/>
      <c r="AX236" s="483"/>
      <c r="AY236" s="483"/>
      <c r="AZ236" s="483"/>
      <c r="BA236" s="483"/>
      <c r="BB236" s="483"/>
      <c r="BC236" s="483"/>
      <c r="BD236" s="483"/>
      <c r="BE236" s="483"/>
      <c r="BF236" s="483"/>
      <c r="BG236" s="483"/>
      <c r="BH236" s="483"/>
      <c r="BI236" s="483"/>
      <c r="BJ236" s="484"/>
      <c r="BK236" s="484"/>
      <c r="BL236" s="484"/>
      <c r="BM236" s="48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</row>
    <row r="237" customFormat="false" ht="18" hidden="false" customHeight="true" outlineLevel="0" collapsed="false">
      <c r="A237" s="483"/>
      <c r="B237" s="483"/>
      <c r="C237" s="483"/>
      <c r="D237" s="483"/>
      <c r="E237" s="483"/>
      <c r="F237" s="483"/>
      <c r="G237" s="483"/>
      <c r="H237" s="483"/>
      <c r="I237" s="483"/>
      <c r="J237" s="483"/>
      <c r="K237" s="483"/>
      <c r="L237" s="483"/>
      <c r="M237" s="483"/>
      <c r="N237" s="483"/>
      <c r="O237" s="483"/>
      <c r="P237" s="483"/>
      <c r="Q237" s="483"/>
      <c r="R237" s="483"/>
      <c r="S237" s="483"/>
      <c r="T237" s="483"/>
      <c r="U237" s="483"/>
      <c r="V237" s="483"/>
      <c r="W237" s="483"/>
      <c r="X237" s="483"/>
      <c r="Y237" s="483"/>
      <c r="Z237" s="483"/>
      <c r="AA237" s="483"/>
      <c r="AB237" s="483"/>
      <c r="AC237" s="483"/>
      <c r="AD237" s="484"/>
      <c r="AE237" s="484"/>
      <c r="AF237" s="483"/>
      <c r="AG237" s="483"/>
      <c r="AH237" s="483"/>
      <c r="AI237" s="483"/>
      <c r="AJ237" s="483"/>
      <c r="AK237" s="483"/>
      <c r="AL237" s="483"/>
      <c r="AM237" s="483"/>
      <c r="AN237" s="483"/>
      <c r="AO237" s="483"/>
      <c r="AP237" s="483"/>
      <c r="AQ237" s="483"/>
      <c r="AR237" s="483"/>
      <c r="AS237" s="483"/>
      <c r="AT237" s="483"/>
      <c r="AU237" s="483"/>
      <c r="AV237" s="483"/>
      <c r="AW237" s="483"/>
      <c r="AX237" s="483"/>
      <c r="AY237" s="483"/>
      <c r="AZ237" s="483"/>
      <c r="BA237" s="483"/>
      <c r="BB237" s="483"/>
      <c r="BC237" s="483"/>
      <c r="BD237" s="483"/>
      <c r="BE237" s="483"/>
      <c r="BF237" s="483"/>
      <c r="BG237" s="483"/>
      <c r="BH237" s="483"/>
      <c r="BI237" s="483"/>
      <c r="BJ237" s="484"/>
      <c r="BK237" s="484"/>
      <c r="BL237" s="484"/>
      <c r="BM237" s="48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</row>
    <row r="238" customFormat="false" ht="18" hidden="false" customHeight="true" outlineLevel="0" collapsed="false">
      <c r="A238" s="483"/>
      <c r="B238" s="483"/>
      <c r="C238" s="483"/>
      <c r="D238" s="483"/>
      <c r="E238" s="483"/>
      <c r="F238" s="483"/>
      <c r="G238" s="483"/>
      <c r="H238" s="483"/>
      <c r="I238" s="483"/>
      <c r="J238" s="483"/>
      <c r="K238" s="483"/>
      <c r="L238" s="483"/>
      <c r="M238" s="483"/>
      <c r="N238" s="483"/>
      <c r="O238" s="483"/>
      <c r="P238" s="483"/>
      <c r="Q238" s="483"/>
      <c r="R238" s="483"/>
      <c r="S238" s="483"/>
      <c r="T238" s="483"/>
      <c r="U238" s="483"/>
      <c r="V238" s="483"/>
      <c r="W238" s="483"/>
      <c r="X238" s="483"/>
      <c r="Y238" s="483"/>
      <c r="Z238" s="483"/>
      <c r="AA238" s="483"/>
      <c r="AB238" s="483"/>
      <c r="AC238" s="483"/>
      <c r="AD238" s="484"/>
      <c r="AE238" s="484"/>
      <c r="AF238" s="483"/>
      <c r="AG238" s="483"/>
      <c r="AH238" s="483"/>
      <c r="AI238" s="483"/>
      <c r="AJ238" s="483"/>
      <c r="AK238" s="483"/>
      <c r="AL238" s="483"/>
      <c r="AM238" s="483"/>
      <c r="AN238" s="483"/>
      <c r="AO238" s="483"/>
      <c r="AP238" s="483"/>
      <c r="AQ238" s="483"/>
      <c r="AR238" s="483"/>
      <c r="AS238" s="483"/>
      <c r="AT238" s="483"/>
      <c r="AU238" s="483"/>
      <c r="AV238" s="483"/>
      <c r="AW238" s="483"/>
      <c r="AX238" s="483"/>
      <c r="AY238" s="483"/>
      <c r="AZ238" s="483"/>
      <c r="BA238" s="483"/>
      <c r="BB238" s="483"/>
      <c r="BC238" s="483"/>
      <c r="BD238" s="483"/>
      <c r="BE238" s="483"/>
      <c r="BF238" s="483"/>
      <c r="BG238" s="483"/>
      <c r="BH238" s="483"/>
      <c r="BI238" s="483"/>
      <c r="BJ238" s="484"/>
      <c r="BK238" s="484"/>
      <c r="BL238" s="484"/>
      <c r="BM238" s="48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</row>
    <row r="239" customFormat="false" ht="18" hidden="false" customHeight="true" outlineLevel="0" collapsed="false">
      <c r="A239" s="483"/>
      <c r="B239" s="483"/>
      <c r="C239" s="483"/>
      <c r="D239" s="483"/>
      <c r="E239" s="483"/>
      <c r="F239" s="483"/>
      <c r="G239" s="483"/>
      <c r="H239" s="483"/>
      <c r="I239" s="483"/>
      <c r="J239" s="483"/>
      <c r="K239" s="483"/>
      <c r="L239" s="483"/>
      <c r="M239" s="483"/>
      <c r="N239" s="483"/>
      <c r="O239" s="483"/>
      <c r="P239" s="483"/>
      <c r="Q239" s="483"/>
      <c r="R239" s="483"/>
      <c r="S239" s="483"/>
      <c r="T239" s="483"/>
      <c r="U239" s="483"/>
      <c r="V239" s="483"/>
      <c r="W239" s="483"/>
      <c r="X239" s="483"/>
      <c r="Y239" s="483"/>
      <c r="Z239" s="483"/>
      <c r="AA239" s="483"/>
      <c r="AB239" s="483"/>
      <c r="AC239" s="483"/>
      <c r="AD239" s="3"/>
      <c r="AE239" s="3"/>
      <c r="AF239" s="483"/>
      <c r="AG239" s="483"/>
      <c r="AH239" s="483"/>
      <c r="AI239" s="483"/>
      <c r="AJ239" s="483"/>
      <c r="AK239" s="483"/>
      <c r="AL239" s="483"/>
      <c r="AM239" s="483"/>
      <c r="AN239" s="483"/>
      <c r="AO239" s="483"/>
      <c r="AP239" s="483"/>
      <c r="AQ239" s="483"/>
      <c r="AR239" s="483"/>
      <c r="AS239" s="483"/>
      <c r="AT239" s="483"/>
      <c r="AU239" s="483"/>
      <c r="AV239" s="483"/>
      <c r="AW239" s="483"/>
      <c r="AX239" s="483"/>
      <c r="AY239" s="483"/>
      <c r="AZ239" s="483"/>
      <c r="BA239" s="483"/>
      <c r="BB239" s="483"/>
      <c r="BC239" s="483"/>
      <c r="BD239" s="483"/>
      <c r="BE239" s="483"/>
      <c r="BF239" s="483"/>
      <c r="BG239" s="483"/>
      <c r="BH239" s="483"/>
      <c r="BI239" s="483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</row>
    <row r="240" customFormat="false" ht="18" hidden="false" customHeight="true" outlineLevel="0" collapsed="false">
      <c r="A240" s="483"/>
      <c r="B240" s="483"/>
      <c r="C240" s="483"/>
      <c r="D240" s="483"/>
      <c r="E240" s="483"/>
      <c r="F240" s="483"/>
      <c r="G240" s="483"/>
      <c r="H240" s="483"/>
      <c r="I240" s="483"/>
      <c r="J240" s="483"/>
      <c r="K240" s="483"/>
      <c r="L240" s="483"/>
      <c r="M240" s="483"/>
      <c r="N240" s="483"/>
      <c r="O240" s="483"/>
      <c r="P240" s="483"/>
      <c r="Q240" s="483"/>
      <c r="R240" s="483"/>
      <c r="S240" s="483"/>
      <c r="T240" s="483"/>
      <c r="U240" s="483"/>
      <c r="V240" s="483"/>
      <c r="W240" s="483"/>
      <c r="X240" s="483"/>
      <c r="Y240" s="483"/>
      <c r="Z240" s="483"/>
      <c r="AA240" s="483"/>
      <c r="AB240" s="483"/>
      <c r="AC240" s="483"/>
      <c r="AD240" s="3"/>
      <c r="AE240" s="3"/>
      <c r="AF240" s="483"/>
      <c r="AG240" s="483"/>
      <c r="AH240" s="483"/>
      <c r="AI240" s="483"/>
      <c r="AJ240" s="483"/>
      <c r="AK240" s="483"/>
      <c r="AL240" s="483"/>
      <c r="AM240" s="483"/>
      <c r="AN240" s="483"/>
      <c r="AO240" s="483"/>
      <c r="AP240" s="483"/>
      <c r="AQ240" s="483"/>
      <c r="AR240" s="483"/>
      <c r="AS240" s="483"/>
      <c r="AT240" s="483"/>
      <c r="AU240" s="483"/>
      <c r="AV240" s="483"/>
      <c r="AW240" s="483"/>
      <c r="AX240" s="483"/>
      <c r="AY240" s="483"/>
      <c r="AZ240" s="483"/>
      <c r="BA240" s="483"/>
      <c r="BB240" s="483"/>
      <c r="BC240" s="483"/>
      <c r="BD240" s="483"/>
      <c r="BE240" s="483"/>
      <c r="BF240" s="483"/>
      <c r="BG240" s="483"/>
      <c r="BH240" s="483"/>
      <c r="BI240" s="483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</row>
    <row r="241" customFormat="false" ht="18" hidden="false" customHeight="true" outlineLevel="0" collapsed="false">
      <c r="A241" s="483"/>
      <c r="B241" s="483"/>
      <c r="C241" s="483"/>
      <c r="D241" s="483"/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V241" s="483"/>
      <c r="W241" s="483"/>
      <c r="X241" s="483"/>
      <c r="Y241" s="483"/>
      <c r="Z241" s="483"/>
      <c r="AA241" s="483"/>
      <c r="AB241" s="483"/>
      <c r="AC241" s="48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</row>
    <row r="242" customFormat="false" ht="18" hidden="false" customHeight="true" outlineLevel="0" collapsed="false">
      <c r="A242" s="483"/>
      <c r="B242" s="483"/>
      <c r="C242" s="483"/>
      <c r="D242" s="483"/>
      <c r="E242" s="483"/>
      <c r="F242" s="483"/>
      <c r="G242" s="483"/>
      <c r="H242" s="483"/>
      <c r="I242" s="483"/>
      <c r="J242" s="483"/>
      <c r="K242" s="483"/>
      <c r="L242" s="483"/>
      <c r="M242" s="483"/>
      <c r="N242" s="483"/>
      <c r="O242" s="483"/>
      <c r="P242" s="483"/>
      <c r="Q242" s="483"/>
      <c r="R242" s="483"/>
      <c r="S242" s="483"/>
      <c r="T242" s="483"/>
      <c r="U242" s="483"/>
      <c r="V242" s="483"/>
      <c r="W242" s="483"/>
      <c r="X242" s="483"/>
      <c r="Y242" s="483"/>
      <c r="Z242" s="483"/>
      <c r="AA242" s="483"/>
      <c r="AB242" s="483"/>
      <c r="AC242" s="48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</row>
    <row r="243" customFormat="false" ht="18" hidden="false" customHeight="false" outlineLevel="0" collapsed="false">
      <c r="A243" s="483"/>
      <c r="B243" s="483"/>
      <c r="C243" s="483"/>
      <c r="D243" s="483"/>
      <c r="E243" s="483"/>
      <c r="F243" s="483"/>
      <c r="G243" s="483"/>
      <c r="H243" s="483"/>
      <c r="I243" s="483"/>
      <c r="J243" s="483"/>
      <c r="K243" s="483"/>
      <c r="L243" s="483"/>
      <c r="M243" s="483"/>
      <c r="N243" s="483"/>
      <c r="O243" s="483"/>
      <c r="P243" s="483"/>
      <c r="Q243" s="483"/>
      <c r="R243" s="483"/>
      <c r="S243" s="483"/>
      <c r="T243" s="483"/>
      <c r="U243" s="483"/>
      <c r="V243" s="483"/>
      <c r="W243" s="483"/>
      <c r="X243" s="483"/>
      <c r="Y243" s="483"/>
      <c r="Z243" s="483"/>
      <c r="AA243" s="483"/>
      <c r="AB243" s="483"/>
      <c r="AC243" s="48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</row>
    <row r="247" customFormat="false" ht="2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</row>
    <row r="248" customFormat="false" ht="18" hidden="tru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</row>
    <row r="249" customFormat="false" ht="18" hidden="tru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</row>
    <row r="250" customFormat="false" ht="18" hidden="tru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</row>
  </sheetData>
  <mergeCells count="2856"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C18"/>
    <mergeCell ref="BD17:BE18"/>
    <mergeCell ref="BF17:BG18"/>
    <mergeCell ref="BH17:BI18"/>
    <mergeCell ref="BJ17:BM18"/>
    <mergeCell ref="BN17:BO18"/>
    <mergeCell ref="BP17:BQ18"/>
    <mergeCell ref="BB19:BC19"/>
    <mergeCell ref="BD19:BE19"/>
    <mergeCell ref="BF19:BG19"/>
    <mergeCell ref="BH19:BI19"/>
    <mergeCell ref="BJ19:BM19"/>
    <mergeCell ref="BN19:BO19"/>
    <mergeCell ref="BP19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BB23:BC23"/>
    <mergeCell ref="BD23:BE23"/>
    <mergeCell ref="BF23:BG23"/>
    <mergeCell ref="BH23:BI23"/>
    <mergeCell ref="BJ23:BM23"/>
    <mergeCell ref="BN23:BO23"/>
    <mergeCell ref="BP23:BQ23"/>
    <mergeCell ref="D24:K24"/>
    <mergeCell ref="N24:X24"/>
    <mergeCell ref="Z24:AH24"/>
    <mergeCell ref="AL24:AX24"/>
    <mergeCell ref="N26:X26"/>
    <mergeCell ref="Z26:AJ26"/>
    <mergeCell ref="AL26:AX26"/>
    <mergeCell ref="BA26:BH26"/>
    <mergeCell ref="A32:A38"/>
    <mergeCell ref="B32:K38"/>
    <mergeCell ref="L32:M38"/>
    <mergeCell ref="N32:O38"/>
    <mergeCell ref="P32:AA32"/>
    <mergeCell ref="AB32:BW32"/>
    <mergeCell ref="BX32:BY38"/>
    <mergeCell ref="P33:Q38"/>
    <mergeCell ref="R33:S38"/>
    <mergeCell ref="T33:AA33"/>
    <mergeCell ref="AB33:AM33"/>
    <mergeCell ref="AN33:AY33"/>
    <mergeCell ref="AZ33:BK33"/>
    <mergeCell ref="BL33:BW33"/>
    <mergeCell ref="T34:U38"/>
    <mergeCell ref="V34:W38"/>
    <mergeCell ref="X34:Y38"/>
    <mergeCell ref="Z34:AA38"/>
    <mergeCell ref="AB34:AG37"/>
    <mergeCell ref="AH34:AM37"/>
    <mergeCell ref="AN34:AS37"/>
    <mergeCell ref="AT34:AY37"/>
    <mergeCell ref="AZ34:BE37"/>
    <mergeCell ref="BF34:BK37"/>
    <mergeCell ref="BL34:BQ37"/>
    <mergeCell ref="BR34:BW37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A46:A52"/>
    <mergeCell ref="B46:K52"/>
    <mergeCell ref="L46:M52"/>
    <mergeCell ref="N46:O52"/>
    <mergeCell ref="P46:AA46"/>
    <mergeCell ref="AB46:BW46"/>
    <mergeCell ref="BX46:BY52"/>
    <mergeCell ref="P47:Q52"/>
    <mergeCell ref="R47:S52"/>
    <mergeCell ref="T47:AA47"/>
    <mergeCell ref="AB47:AM47"/>
    <mergeCell ref="AN47:AY47"/>
    <mergeCell ref="AZ47:BK47"/>
    <mergeCell ref="BL47:BW47"/>
    <mergeCell ref="T48:U52"/>
    <mergeCell ref="V48:W52"/>
    <mergeCell ref="X48:Y52"/>
    <mergeCell ref="Z48:AA52"/>
    <mergeCell ref="AB48:AG51"/>
    <mergeCell ref="AH48:AM51"/>
    <mergeCell ref="AN48:AS51"/>
    <mergeCell ref="AT48:AY51"/>
    <mergeCell ref="AZ48:BE51"/>
    <mergeCell ref="BF48:BK51"/>
    <mergeCell ref="BL48:BQ51"/>
    <mergeCell ref="BR48:BW51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A73:AJ73"/>
    <mergeCell ref="AK73:BY73"/>
    <mergeCell ref="A74:BY74"/>
    <mergeCell ref="A75:A81"/>
    <mergeCell ref="B75:K81"/>
    <mergeCell ref="L75:M81"/>
    <mergeCell ref="N75:O81"/>
    <mergeCell ref="P75:AA75"/>
    <mergeCell ref="AB75:BW75"/>
    <mergeCell ref="BX75:BY81"/>
    <mergeCell ref="P76:Q81"/>
    <mergeCell ref="R76:S81"/>
    <mergeCell ref="T76:AA76"/>
    <mergeCell ref="AB76:AM76"/>
    <mergeCell ref="AN76:AY76"/>
    <mergeCell ref="AZ76:BK76"/>
    <mergeCell ref="BL76:BW76"/>
    <mergeCell ref="T77:U81"/>
    <mergeCell ref="V77:W81"/>
    <mergeCell ref="X77:Y81"/>
    <mergeCell ref="Z77:AA81"/>
    <mergeCell ref="AB77:AG80"/>
    <mergeCell ref="AH77:AM80"/>
    <mergeCell ref="AN77:AS80"/>
    <mergeCell ref="AT77:AY80"/>
    <mergeCell ref="AZ77:BE80"/>
    <mergeCell ref="BF77:BK80"/>
    <mergeCell ref="BL77:BQ80"/>
    <mergeCell ref="BR77:BW80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CP84:CQ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CP87:CQ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A99:A105"/>
    <mergeCell ref="B99:K105"/>
    <mergeCell ref="L99:M105"/>
    <mergeCell ref="N99:O105"/>
    <mergeCell ref="P99:AA99"/>
    <mergeCell ref="AB99:BW99"/>
    <mergeCell ref="BX99:BY105"/>
    <mergeCell ref="P100:Q105"/>
    <mergeCell ref="R100:S105"/>
    <mergeCell ref="T100:AA100"/>
    <mergeCell ref="AB100:AM100"/>
    <mergeCell ref="AN100:AY100"/>
    <mergeCell ref="AZ100:BK100"/>
    <mergeCell ref="BL100:BW100"/>
    <mergeCell ref="T101:U105"/>
    <mergeCell ref="V101:W105"/>
    <mergeCell ref="X101:Y105"/>
    <mergeCell ref="Z101:AA105"/>
    <mergeCell ref="AB101:AG104"/>
    <mergeCell ref="AH101:AM104"/>
    <mergeCell ref="AN101:AS104"/>
    <mergeCell ref="AT101:AY104"/>
    <mergeCell ref="AZ101:BE104"/>
    <mergeCell ref="BF101:BK104"/>
    <mergeCell ref="BL101:BQ104"/>
    <mergeCell ref="BR101:BW104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A121:AJ121"/>
    <mergeCell ref="AK121:BY121"/>
    <mergeCell ref="A122:BY122"/>
    <mergeCell ref="A124:A130"/>
    <mergeCell ref="B124:K130"/>
    <mergeCell ref="L124:M130"/>
    <mergeCell ref="N124:O130"/>
    <mergeCell ref="P124:AA124"/>
    <mergeCell ref="AB124:BW124"/>
    <mergeCell ref="BX124:BY130"/>
    <mergeCell ref="P125:Q130"/>
    <mergeCell ref="R125:S130"/>
    <mergeCell ref="T125:AA125"/>
    <mergeCell ref="AB125:AM125"/>
    <mergeCell ref="AN125:AY125"/>
    <mergeCell ref="AZ125:BK125"/>
    <mergeCell ref="BL125:BW125"/>
    <mergeCell ref="T126:U130"/>
    <mergeCell ref="V126:W130"/>
    <mergeCell ref="X126:Y130"/>
    <mergeCell ref="Z126:AA130"/>
    <mergeCell ref="AB126:AG129"/>
    <mergeCell ref="AH126:AM129"/>
    <mergeCell ref="AN126:AS129"/>
    <mergeCell ref="AT126:AY129"/>
    <mergeCell ref="AZ126:BE129"/>
    <mergeCell ref="BF126:BK129"/>
    <mergeCell ref="BL126:BQ129"/>
    <mergeCell ref="BR126:BW129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L131:BM131"/>
    <mergeCell ref="BN131:BO131"/>
    <mergeCell ref="BP131:BQ131"/>
    <mergeCell ref="BR131:BS131"/>
    <mergeCell ref="BT131:BU131"/>
    <mergeCell ref="BV131:BW131"/>
    <mergeCell ref="BX131:BY131"/>
    <mergeCell ref="B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X132:BY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B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BP139:BQ139"/>
    <mergeCell ref="BR139:BS139"/>
    <mergeCell ref="BT139:BU139"/>
    <mergeCell ref="BV139:BW139"/>
    <mergeCell ref="BX139:BY139"/>
    <mergeCell ref="A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A141:O141"/>
    <mergeCell ref="P141:Q141"/>
    <mergeCell ref="R141:S141"/>
    <mergeCell ref="T141:U141"/>
    <mergeCell ref="V141:W141"/>
    <mergeCell ref="X141:Y141"/>
    <mergeCell ref="Z141:AA141"/>
    <mergeCell ref="AB141:AG141"/>
    <mergeCell ref="AH141:AM141"/>
    <mergeCell ref="AN141:AS141"/>
    <mergeCell ref="AT141:AY141"/>
    <mergeCell ref="AZ141:BE141"/>
    <mergeCell ref="BF141:BK141"/>
    <mergeCell ref="BL141:BQ141"/>
    <mergeCell ref="BR141:BW141"/>
    <mergeCell ref="BX141:BY141"/>
    <mergeCell ref="A142:O142"/>
    <mergeCell ref="P142:Q142"/>
    <mergeCell ref="R142:S142"/>
    <mergeCell ref="T142:U142"/>
    <mergeCell ref="V142:W142"/>
    <mergeCell ref="X142:Y142"/>
    <mergeCell ref="Z142:AA142"/>
    <mergeCell ref="AB142:AG142"/>
    <mergeCell ref="AH142:AM142"/>
    <mergeCell ref="AN142:AS142"/>
    <mergeCell ref="AT142:AY142"/>
    <mergeCell ref="AZ142:BE142"/>
    <mergeCell ref="BF142:BK142"/>
    <mergeCell ref="BL142:BQ142"/>
    <mergeCell ref="BR142:BW142"/>
    <mergeCell ref="BX142:BY142"/>
    <mergeCell ref="A143:O143"/>
    <mergeCell ref="P143:Q143"/>
    <mergeCell ref="R143:S143"/>
    <mergeCell ref="T143:U143"/>
    <mergeCell ref="V143:W143"/>
    <mergeCell ref="X143:Y143"/>
    <mergeCell ref="Z143:AA143"/>
    <mergeCell ref="AB143:AG143"/>
    <mergeCell ref="AH143:AM143"/>
    <mergeCell ref="AN143:AS143"/>
    <mergeCell ref="AT143:AY143"/>
    <mergeCell ref="AZ143:BE143"/>
    <mergeCell ref="BF143:BK143"/>
    <mergeCell ref="BL143:BQ143"/>
    <mergeCell ref="BR143:BW143"/>
    <mergeCell ref="BX143:BY143"/>
    <mergeCell ref="A144:O144"/>
    <mergeCell ref="P144:Q144"/>
    <mergeCell ref="R144:S144"/>
    <mergeCell ref="T144:U144"/>
    <mergeCell ref="V144:W144"/>
    <mergeCell ref="X144:Y144"/>
    <mergeCell ref="Z144:AA144"/>
    <mergeCell ref="AB144:AG144"/>
    <mergeCell ref="AH144:AM144"/>
    <mergeCell ref="AN144:AS144"/>
    <mergeCell ref="AT144:AY144"/>
    <mergeCell ref="AZ144:BE144"/>
    <mergeCell ref="BF144:BK144"/>
    <mergeCell ref="BL144:BQ144"/>
    <mergeCell ref="BR144:BW144"/>
    <mergeCell ref="BX144:BY144"/>
    <mergeCell ref="A145:S145"/>
    <mergeCell ref="T145:AO145"/>
    <mergeCell ref="AP145:BY145"/>
    <mergeCell ref="A146:J146"/>
    <mergeCell ref="K146:M146"/>
    <mergeCell ref="N146:P146"/>
    <mergeCell ref="Q146:S146"/>
    <mergeCell ref="T146:AE146"/>
    <mergeCell ref="AF146:AH146"/>
    <mergeCell ref="AI146:AK146"/>
    <mergeCell ref="AL146:AO146"/>
    <mergeCell ref="AP146:BY149"/>
    <mergeCell ref="A147:J147"/>
    <mergeCell ref="K147:M147"/>
    <mergeCell ref="N147:P147"/>
    <mergeCell ref="Q147:S147"/>
    <mergeCell ref="T147:AE147"/>
    <mergeCell ref="AF147:AH147"/>
    <mergeCell ref="AI147:AK147"/>
    <mergeCell ref="AL147:AO147"/>
    <mergeCell ref="A148:J148"/>
    <mergeCell ref="K148:M148"/>
    <mergeCell ref="N148:P148"/>
    <mergeCell ref="Q148:S148"/>
    <mergeCell ref="T148:AE148"/>
    <mergeCell ref="AF148:AH148"/>
    <mergeCell ref="AI148:AK148"/>
    <mergeCell ref="AL148:AO148"/>
    <mergeCell ref="A149:J149"/>
    <mergeCell ref="K149:M149"/>
    <mergeCell ref="N149:P149"/>
    <mergeCell ref="Q149:S149"/>
    <mergeCell ref="T149:AE149"/>
    <mergeCell ref="AF149:AH149"/>
    <mergeCell ref="AI149:AK149"/>
    <mergeCell ref="AL149:AO149"/>
    <mergeCell ref="A150:BY150"/>
    <mergeCell ref="A151:E151"/>
    <mergeCell ref="F151:BW151"/>
    <mergeCell ref="BX151:BY151"/>
    <mergeCell ref="A152:E152"/>
    <mergeCell ref="F152:BW152"/>
    <mergeCell ref="BX152:BY152"/>
    <mergeCell ref="A153:E153"/>
    <mergeCell ref="F153:BW153"/>
    <mergeCell ref="BX153:BY153"/>
    <mergeCell ref="A154:E154"/>
    <mergeCell ref="F154:BW154"/>
    <mergeCell ref="BX154:BY154"/>
    <mergeCell ref="A155:E155"/>
    <mergeCell ref="F155:BW155"/>
    <mergeCell ref="BX155:BY155"/>
    <mergeCell ref="A156:E156"/>
    <mergeCell ref="F156:BW156"/>
    <mergeCell ref="BX156:BY156"/>
    <mergeCell ref="A157:E157"/>
    <mergeCell ref="F157:BW157"/>
    <mergeCell ref="BX157:BY157"/>
    <mergeCell ref="A158:E158"/>
    <mergeCell ref="F158:BW158"/>
    <mergeCell ref="BX158:BY158"/>
    <mergeCell ref="A159:E159"/>
    <mergeCell ref="F159:BW159"/>
    <mergeCell ref="BX159:BY159"/>
    <mergeCell ref="A160:E160"/>
    <mergeCell ref="F160:BW160"/>
    <mergeCell ref="BX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6:AJ176"/>
    <mergeCell ref="AK176:BY176"/>
    <mergeCell ref="A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BW211"/>
    <mergeCell ref="A218:AC243"/>
    <mergeCell ref="AF218:BI240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3" man="true" max="16383" min="0"/>
    <brk id="98" man="true" max="16383" min="0"/>
    <brk id="121" man="true" max="16383" min="0"/>
    <brk id="149" man="true" max="16383" min="0"/>
    <brk id="176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Михайлова Инна Николаевна</cp:lastModifiedBy>
  <cp:lastPrinted>2021-04-27T12:32:57Z</cp:lastPrinted>
  <dcterms:modified xsi:type="dcterms:W3CDTF">2021-04-27T12:34:44Z</dcterms:modified>
  <cp:revision>0</cp:revision>
  <dc:subject/>
  <dc:title/>
</cp:coreProperties>
</file>