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 план (ТиГ)" sheetId="1" state="visible" r:id="rId2"/>
  </sheets>
  <definedNames>
    <definedName function="false" hidden="false" localSheetId="0" name="_xlnm.Print_Area" vbProcedure="false">'уч план (ТиГ)'!$A$1:$BY$273</definedName>
    <definedName function="false" hidden="false" localSheetId="0" name="OLE_LINK1" vbProcedure="false">'уч план (ТиГ)'!$Q$295</definedName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463"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
У
Р
С
Ы</t>
  </si>
  <si>
    <t xml:space="preserve">сентябрь</t>
  </si>
  <si>
    <r>
      <rPr>
        <u val="single"/>
        <sz val="14"/>
        <color rgb="FF000000"/>
        <rFont val="Times New Roman"/>
        <family val="1"/>
        <charset val="204"/>
      </rPr>
      <t xml:space="preserve">29
</t>
    </r>
    <r>
      <rPr>
        <sz val="14"/>
        <color rgb="FF000000"/>
        <rFont val="Times New Roman"/>
        <family val="1"/>
        <charset val="204"/>
      </rPr>
      <t xml:space="preserve">09
</t>
    </r>
    <r>
      <rPr>
        <u val="single"/>
        <sz val="14"/>
        <color rgb="FF000000"/>
        <rFont val="Times New Roman"/>
        <family val="1"/>
        <charset val="204"/>
      </rPr>
      <t xml:space="preserve">05
</t>
    </r>
    <r>
      <rPr>
        <sz val="14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4"/>
        <color rgb="FF000000"/>
        <rFont val="Times New Roman"/>
        <family val="1"/>
        <charset val="204"/>
      </rPr>
      <t xml:space="preserve">27
</t>
    </r>
    <r>
      <rPr>
        <sz val="14"/>
        <color rgb="FF000000"/>
        <rFont val="Times New Roman"/>
        <family val="1"/>
        <charset val="204"/>
      </rPr>
      <t xml:space="preserve">10
</t>
    </r>
    <r>
      <rPr>
        <u val="single"/>
        <sz val="14"/>
        <color rgb="FF000000"/>
        <rFont val="Times New Roman"/>
        <family val="1"/>
        <charset val="204"/>
      </rPr>
      <t xml:space="preserve">02
</t>
    </r>
    <r>
      <rPr>
        <sz val="14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4"/>
        <color rgb="FF000000"/>
        <rFont val="Times New Roman"/>
        <family val="1"/>
        <charset val="204"/>
      </rPr>
      <t xml:space="preserve">29
</t>
    </r>
    <r>
      <rPr>
        <sz val="14"/>
        <color rgb="FF000000"/>
        <rFont val="Times New Roman"/>
        <family val="1"/>
        <charset val="204"/>
      </rPr>
      <t xml:space="preserve">12
</t>
    </r>
    <r>
      <rPr>
        <u val="single"/>
        <sz val="14"/>
        <color rgb="FF000000"/>
        <rFont val="Times New Roman"/>
        <family val="1"/>
        <charset val="204"/>
      </rPr>
      <t xml:space="preserve">04
</t>
    </r>
    <r>
      <rPr>
        <sz val="14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4"/>
        <color rgb="FF000000"/>
        <rFont val="Times New Roman"/>
        <family val="1"/>
        <charset val="204"/>
      </rPr>
      <t xml:space="preserve">26
</t>
    </r>
    <r>
      <rPr>
        <sz val="14"/>
        <color rgb="FF000000"/>
        <rFont val="Times New Roman"/>
        <family val="1"/>
        <charset val="204"/>
      </rPr>
      <t xml:space="preserve">01
</t>
    </r>
    <r>
      <rPr>
        <u val="single"/>
        <sz val="14"/>
        <color rgb="FF000000"/>
        <rFont val="Times New Roman"/>
        <family val="1"/>
        <charset val="204"/>
      </rPr>
      <t xml:space="preserve">01
</t>
    </r>
    <r>
      <rPr>
        <sz val="14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4"/>
        <color rgb="FF000000"/>
        <rFont val="Times New Roman"/>
        <family val="1"/>
        <charset val="204"/>
      </rPr>
      <t xml:space="preserve">23
</t>
    </r>
    <r>
      <rPr>
        <sz val="14"/>
        <color rgb="FF000000"/>
        <rFont val="Times New Roman"/>
        <family val="1"/>
        <charset val="204"/>
      </rPr>
      <t xml:space="preserve">02
01
03</t>
    </r>
  </si>
  <si>
    <t xml:space="preserve">март</t>
  </si>
  <si>
    <r>
      <rPr>
        <u val="single"/>
        <sz val="14"/>
        <color rgb="FF000000"/>
        <rFont val="Times New Roman"/>
        <family val="1"/>
        <charset val="204"/>
      </rPr>
      <t xml:space="preserve">30
</t>
    </r>
    <r>
      <rPr>
        <sz val="14"/>
        <color rgb="FF000000"/>
        <rFont val="Times New Roman"/>
        <family val="1"/>
        <charset val="204"/>
      </rPr>
      <t xml:space="preserve">03
</t>
    </r>
    <r>
      <rPr>
        <u val="single"/>
        <sz val="14"/>
        <color rgb="FF000000"/>
        <rFont val="Times New Roman"/>
        <family val="1"/>
        <charset val="204"/>
      </rPr>
      <t xml:space="preserve">05
</t>
    </r>
    <r>
      <rPr>
        <sz val="14"/>
        <color rgb="FF000000"/>
        <rFont val="Times New Roman"/>
        <family val="1"/>
        <charset val="204"/>
      </rPr>
      <t xml:space="preserve">14</t>
    </r>
  </si>
  <si>
    <t xml:space="preserve">апрель</t>
  </si>
  <si>
    <r>
      <rPr>
        <u val="single"/>
        <sz val="14"/>
        <color rgb="FF000000"/>
        <rFont val="Times New Roman"/>
        <family val="1"/>
        <charset val="204"/>
      </rPr>
      <t xml:space="preserve">27
</t>
    </r>
    <r>
      <rPr>
        <sz val="14"/>
        <color rgb="FF000000"/>
        <rFont val="Times New Roman"/>
        <family val="1"/>
        <charset val="204"/>
      </rPr>
      <t xml:space="preserve">04
</t>
    </r>
    <r>
      <rPr>
        <u val="single"/>
        <sz val="14"/>
        <color rgb="FF000000"/>
        <rFont val="Times New Roman"/>
        <family val="1"/>
        <charset val="204"/>
      </rPr>
      <t xml:space="preserve">03
</t>
    </r>
    <r>
      <rPr>
        <sz val="14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4"/>
        <color rgb="FF000000"/>
        <rFont val="Times New Roman"/>
        <family val="1"/>
        <charset val="204"/>
      </rPr>
      <t xml:space="preserve">29
</t>
    </r>
    <r>
      <rPr>
        <sz val="14"/>
        <color rgb="FF000000"/>
        <rFont val="Times New Roman"/>
        <family val="1"/>
        <charset val="204"/>
      </rPr>
      <t xml:space="preserve">06
</t>
    </r>
    <r>
      <rPr>
        <u val="single"/>
        <sz val="14"/>
        <color rgb="FF000000"/>
        <rFont val="Times New Roman"/>
        <family val="1"/>
        <charset val="204"/>
      </rPr>
      <t xml:space="preserve">05
</t>
    </r>
    <r>
      <rPr>
        <sz val="14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4"/>
        <color rgb="FF000000"/>
        <rFont val="Times New Roman"/>
        <family val="1"/>
        <charset val="204"/>
      </rPr>
      <t xml:space="preserve">27
</t>
    </r>
    <r>
      <rPr>
        <sz val="14"/>
        <color rgb="FF000000"/>
        <rFont val="Times New Roman"/>
        <family val="1"/>
        <charset val="204"/>
      </rPr>
      <t xml:space="preserve">07
</t>
    </r>
    <r>
      <rPr>
        <u val="single"/>
        <sz val="14"/>
        <color rgb="FF000000"/>
        <rFont val="Times New Roman"/>
        <family val="1"/>
        <charset val="204"/>
      </rPr>
      <t xml:space="preserve">02
</t>
    </r>
    <r>
      <rPr>
        <sz val="14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
обучение</t>
  </si>
  <si>
    <t xml:space="preserve">Экзаменационные
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 аттестация</t>
  </si>
  <si>
    <t xml:space="preserve">Каникулы</t>
  </si>
  <si>
    <t xml:space="preserve">Всего</t>
  </si>
  <si>
    <t xml:space="preserve">1
7</t>
  </si>
  <si>
    <t xml:space="preserve">8
14</t>
  </si>
  <si>
    <t xml:space="preserve">15
21</t>
  </si>
  <si>
    <t xml:space="preserve">22
29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
</t>
  </si>
  <si>
    <t xml:space="preserve">22
28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0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О</t>
  </si>
  <si>
    <t xml:space="preserve">:</t>
  </si>
  <si>
    <t xml:space="preserve">=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 —  теоретическое обучение</t>
  </si>
  <si>
    <t xml:space="preserve"> — учебная практика</t>
  </si>
  <si>
    <t xml:space="preserve"> — дипломное  проектирование</t>
  </si>
  <si>
    <t xml:space="preserve"> —  экзаменационная сессия</t>
  </si>
  <si>
    <t xml:space="preserve"> — производственная практика</t>
  </si>
  <si>
    <t xml:space="preserve"> —  итоговая  аттестация</t>
  </si>
  <si>
    <t xml:space="preserve"> — каникулы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Всего </t>
  </si>
  <si>
    <t xml:space="preserve">Аудиторных</t>
  </si>
  <si>
    <t xml:space="preserve">Из них 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 </t>
  </si>
  <si>
    <t xml:space="preserve">Практические </t>
  </si>
  <si>
    <t xml:space="preserve">Семинарские </t>
  </si>
  <si>
    <t xml:space="preserve">1 семестр, 
17 недель</t>
  </si>
  <si>
    <t xml:space="preserve">2 семестр,
18  недель</t>
  </si>
  <si>
    <t xml:space="preserve">3 семестр, 
17 недель</t>
  </si>
  <si>
    <t xml:space="preserve">4 семестр,
 16 недель</t>
  </si>
  <si>
    <t xml:space="preserve">5 семестр, 
17 недель</t>
  </si>
  <si>
    <t xml:space="preserve">6 семестр,
 14 недель</t>
  </si>
  <si>
    <t xml:space="preserve">7 семестр, 
18 недель</t>
  </si>
  <si>
    <t xml:space="preserve">8 семестр,
6 недель</t>
  </si>
  <si>
    <t xml:space="preserve">Всего часов</t>
  </si>
  <si>
    <t xml:space="preserve">Ауд. часов</t>
  </si>
  <si>
    <t xml:space="preserve">Зач.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Государственный компонент</t>
  </si>
  <si>
    <t xml:space="preserve">1.1</t>
  </si>
  <si>
    <t xml:space="preserve">Социально-гуманитарный модуль-1</t>
  </si>
  <si>
    <t xml:space="preserve">1.1.1</t>
  </si>
  <si>
    <t xml:space="preserve">История</t>
  </si>
  <si>
    <t xml:space="preserve">УК-9</t>
  </si>
  <si>
    <t xml:space="preserve">1.1.2</t>
  </si>
  <si>
    <t xml:space="preserve">Политология</t>
  </si>
  <si>
    <t xml:space="preserve">УК-7</t>
  </si>
  <si>
    <t xml:space="preserve">1.1.3</t>
  </si>
  <si>
    <t xml:space="preserve">Философия </t>
  </si>
  <si>
    <t xml:space="preserve">УК-8</t>
  </si>
  <si>
    <t xml:space="preserve">1.1.4</t>
  </si>
  <si>
    <t xml:space="preserve">Экономика</t>
  </si>
  <si>
    <t xml:space="preserve">УК-10</t>
  </si>
  <si>
    <t xml:space="preserve">15</t>
  </si>
  <si>
    <t xml:space="preserve">1.2</t>
  </si>
  <si>
    <t xml:space="preserve">Лингвистический модуль -1</t>
  </si>
  <si>
    <t xml:space="preserve">1.2.1</t>
  </si>
  <si>
    <t xml:space="preserve">Иностранный язык</t>
  </si>
  <si>
    <t xml:space="preserve">УК-3</t>
  </si>
  <si>
    <t xml:space="preserve">1.3</t>
  </si>
  <si>
    <t xml:space="preserve">Естественно-
научный модуль</t>
  </si>
  <si>
    <t xml:space="preserve">1.3.1</t>
  </si>
  <si>
    <t xml:space="preserve">Краеведение</t>
  </si>
  <si>
    <t xml:space="preserve">БПК-1</t>
  </si>
  <si>
    <t xml:space="preserve">1.3.2</t>
  </si>
  <si>
    <t xml:space="preserve">Основы высшей математики</t>
  </si>
  <si>
    <t xml:space="preserve">БПК-2</t>
  </si>
  <si>
    <t xml:space="preserve">1.3.3</t>
  </si>
  <si>
    <t xml:space="preserve">География международного туризма</t>
  </si>
  <si>
    <t xml:space="preserve">БПК-3</t>
  </si>
  <si>
    <t xml:space="preserve">1.3.4</t>
  </si>
  <si>
    <t xml:space="preserve">Экологический туризм</t>
  </si>
  <si>
    <t xml:space="preserve">БПК-4</t>
  </si>
  <si>
    <t xml:space="preserve">1.3.5</t>
  </si>
  <si>
    <t xml:space="preserve">Безопасность 
жизнедеятельности человека</t>
  </si>
  <si>
    <t xml:space="preserve">БПК-5</t>
  </si>
  <si>
    <t xml:space="preserve">1.3.6</t>
  </si>
  <si>
    <t xml:space="preserve">Туристическое страноведение</t>
  </si>
  <si>
    <t xml:space="preserve">БПК-6</t>
  </si>
  <si>
    <t xml:space="preserve">1.4</t>
  </si>
  <si>
    <t xml:space="preserve">Модуль "Информационные технологии"</t>
  </si>
  <si>
    <t xml:space="preserve">1.4.1</t>
  </si>
  <si>
    <t xml:space="preserve">Информационные технологии в туристической индустрии</t>
  </si>
  <si>
    <t xml:space="preserve">УК-2</t>
  </si>
  <si>
    <t xml:space="preserve">1.4.2</t>
  </si>
  <si>
    <t xml:space="preserve">Цифровизация туристической индустрии</t>
  </si>
  <si>
    <t xml:space="preserve">БПК-7</t>
  </si>
  <si>
    <t xml:space="preserve">1.5</t>
  </si>
  <si>
    <t xml:space="preserve">Модуль "Менеджмент"</t>
  </si>
  <si>
    <t xml:space="preserve">1.5.1</t>
  </si>
  <si>
    <t xml:space="preserve">Менеджмент в туристической индустрии</t>
  </si>
  <si>
    <t xml:space="preserve">БПК-8</t>
  </si>
  <si>
    <t xml:space="preserve">1.5.2</t>
  </si>
  <si>
    <t xml:space="preserve">Турагентская и туроператорская деятельность</t>
  </si>
  <si>
    <t xml:space="preserve">БПК-9</t>
  </si>
  <si>
    <t xml:space="preserve">1.5.3</t>
  </si>
  <si>
    <t xml:space="preserve">Менеджмент качества и управление процессами в туристической индустрии</t>
  </si>
  <si>
    <t xml:space="preserve">БПК-10</t>
  </si>
  <si>
    <t xml:space="preserve">1.5.4</t>
  </si>
  <si>
    <t xml:space="preserve">Бренд-менеджмент в туризме</t>
  </si>
  <si>
    <t xml:space="preserve">БПК-11</t>
  </si>
  <si>
    <t xml:space="preserve">1.5.5</t>
  </si>
  <si>
    <t xml:space="preserve">Инновационный менеджмент</t>
  </si>
  <si>
    <t xml:space="preserve">БПК-12</t>
  </si>
  <si>
    <t xml:space="preserve">СОГЛАСОВАНО                                                                                                                                                                                  
Начальник Главного управления профессионального  образования                                                                                            
Министерства образования Республики Беларусь                                                                                                                        
________________  С.А.Каспе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	                     
_______________
                   </t>
  </si>
  <si>
    <t xml:space="preserve">СОГЛАСОВАНО                                                                                                                                                                                  
Проректор по научно-методической работе 
Государственного учреждения образования "Республиканский институт высшей школы"
________________  И.В.Титович
_______________
                   </t>
  </si>
  <si>
    <t xml:space="preserve">Продолжение типового учебного плана по специальности 1-89 01 01 "Туризм и гостеприимство", регистрационный №_______________</t>
  </si>
  <si>
    <t xml:space="preserve">1.6</t>
  </si>
  <si>
    <t xml:space="preserve">Модуль "Маркетинг"</t>
  </si>
  <si>
    <t xml:space="preserve">1.6.1</t>
  </si>
  <si>
    <t xml:space="preserve">Научные и прикладные исследования в туризме</t>
  </si>
  <si>
    <t xml:space="preserve">БПК-13</t>
  </si>
  <si>
    <t xml:space="preserve">1.6.2</t>
  </si>
  <si>
    <t xml:space="preserve">Маркетинг в туристической индустрии</t>
  </si>
  <si>
    <t xml:space="preserve">БПК-14</t>
  </si>
  <si>
    <t xml:space="preserve">1.6.3</t>
  </si>
  <si>
    <t xml:space="preserve">Курсовая работа по учебной дисциплине "Маркетинг в туристической индустрии"</t>
  </si>
  <si>
    <t xml:space="preserve">УК-1,
2,4,5,6</t>
  </si>
  <si>
    <t xml:space="preserve">1.7</t>
  </si>
  <si>
    <t xml:space="preserve">Модуль "Экономика туристической индустрии"</t>
  </si>
  <si>
    <t xml:space="preserve">1.7.1</t>
  </si>
  <si>
    <t xml:space="preserve">Экономика и финансы туристической индустрии</t>
  </si>
  <si>
    <t xml:space="preserve">БПК-15</t>
  </si>
  <si>
    <t xml:space="preserve">1.7.2</t>
  </si>
  <si>
    <t xml:space="preserve">Бухгалтерский и управленческий учет в туристической индустрии</t>
  </si>
  <si>
    <t xml:space="preserve">БПК-16</t>
  </si>
  <si>
    <t xml:space="preserve">2.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 - 2</t>
  </si>
  <si>
    <t xml:space="preserve">2.1.1</t>
  </si>
  <si>
    <t xml:space="preserve">Историко-культурное наследие Беларуси  / Основы государственности </t>
  </si>
  <si>
    <t xml:space="preserve">СК-1/
СК-2</t>
  </si>
  <si>
    <t xml:space="preserve">2.1.2</t>
  </si>
  <si>
    <t xml:space="preserve">Поведенческая и экспериментальная экономика  / Этика </t>
  </si>
  <si>
    <t xml:space="preserve">СК-3/
СК-4</t>
  </si>
  <si>
    <t xml:space="preserve">2.2</t>
  </si>
  <si>
    <t xml:space="preserve">Лингвистический модуль -2</t>
  </si>
  <si>
    <t xml:space="preserve">2.2.1</t>
  </si>
  <si>
    <t xml:space="preserve">Иностранный язык (второй)</t>
  </si>
  <si>
    <t xml:space="preserve">2.2.2</t>
  </si>
  <si>
    <t xml:space="preserve">Иностранный язык (профессиональная лексика)</t>
  </si>
  <si>
    <t xml:space="preserve">УК-13</t>
  </si>
  <si>
    <t xml:space="preserve">2.3</t>
  </si>
  <si>
    <t xml:space="preserve">Модуль "Экскурсионная деятельность"</t>
  </si>
  <si>
    <t xml:space="preserve">2.3.1</t>
  </si>
  <si>
    <t xml:space="preserve">История путешествий и туризма</t>
  </si>
  <si>
    <t xml:space="preserve">СК-5</t>
  </si>
  <si>
    <t xml:space="preserve">2.3.2</t>
  </si>
  <si>
    <t xml:space="preserve">Теория и история мировой культуры</t>
  </si>
  <si>
    <t xml:space="preserve">СК-6</t>
  </si>
  <si>
    <t xml:space="preserve">2.3.3</t>
  </si>
  <si>
    <t xml:space="preserve">Экскурсоведение </t>
  </si>
  <si>
    <t xml:space="preserve">СК-7</t>
  </si>
  <si>
    <t xml:space="preserve">2.3.4</t>
  </si>
  <si>
    <t xml:space="preserve">Историческая социология  / Музееведение</t>
  </si>
  <si>
    <t xml:space="preserve">СК-8/
СК-9</t>
  </si>
  <si>
    <t xml:space="preserve">2.3.5</t>
  </si>
  <si>
    <t xml:space="preserve">Курсовая работа по учебной дисциплине "Экскурсоведение"</t>
  </si>
  <si>
    <t xml:space="preserve">УК-1,4, 5,6</t>
  </si>
  <si>
    <t xml:space="preserve">2.4</t>
  </si>
  <si>
    <t xml:space="preserve">Модуль "Бизнес и предпринимательство"</t>
  </si>
  <si>
    <t xml:space="preserve">2.4.1</t>
  </si>
  <si>
    <t xml:space="preserve">Правовое регулирование туристической деятельности</t>
  </si>
  <si>
    <t xml:space="preserve">СК-10</t>
  </si>
  <si>
    <t xml:space="preserve">2.4.2</t>
  </si>
  <si>
    <t xml:space="preserve">Основы управления интеллектуальной собственностью¹/ 
Основы трудового законодательства </t>
  </si>
  <si>
    <t xml:space="preserve">СК-11/
СК-12</t>
  </si>
  <si>
    <t xml:space="preserve">2.4.3</t>
  </si>
  <si>
    <t xml:space="preserve">Бизнес-планирование в туристической индустрии</t>
  </si>
  <si>
    <t xml:space="preserve">СК-13</t>
  </si>
  <si>
    <t xml:space="preserve">2.4.4</t>
  </si>
  <si>
    <t xml:space="preserve">Стартап-технологии и системное предпринимательство</t>
  </si>
  <si>
    <t xml:space="preserve">СК-14</t>
  </si>
  <si>
    <t xml:space="preserve">2.4.5</t>
  </si>
  <si>
    <t xml:space="preserve">Логистика в туристической индустрии</t>
  </si>
  <si>
    <t xml:space="preserve">СК-15</t>
  </si>
  <si>
    <t xml:space="preserve">2.5</t>
  </si>
  <si>
    <t xml:space="preserve">Модуль "Коммуникации в туристической индустрии"</t>
  </si>
  <si>
    <t xml:space="preserve">2.5.1</t>
  </si>
  <si>
    <t xml:space="preserve">Социальная психология в туризме</t>
  </si>
  <si>
    <t xml:space="preserve">СК-16</t>
  </si>
  <si>
    <t xml:space="preserve">2.5.2</t>
  </si>
  <si>
    <t xml:space="preserve">Маркетинговые коммуникации</t>
  </si>
  <si>
    <t xml:space="preserve">СК-17</t>
  </si>
  <si>
    <t xml:space="preserve">2.5.3</t>
  </si>
  <si>
    <t xml:space="preserve">Организация инклюзивного туризма</t>
  </si>
  <si>
    <t xml:space="preserve">СК-18</t>
  </si>
  <si>
    <t xml:space="preserve">2.5.4</t>
  </si>
  <si>
    <t xml:space="preserve">Делопроизводство и документооборот</t>
  </si>
  <si>
    <t xml:space="preserve">СК-19</t>
  </si>
  <si>
    <t xml:space="preserve">2.6</t>
  </si>
  <si>
    <t xml:space="preserve">Модуль "Рекреационные основы туризма"</t>
  </si>
  <si>
    <t xml:space="preserve">2.6.1</t>
  </si>
  <si>
    <t xml:space="preserve">Рекреалогия </t>
  </si>
  <si>
    <t xml:space="preserve">СК-20</t>
  </si>
  <si>
    <t xml:space="preserve">2.6.2</t>
  </si>
  <si>
    <t xml:space="preserve">Основы физиологии человека и гигиены</t>
  </si>
  <si>
    <t xml:space="preserve">СК-21</t>
  </si>
  <si>
    <t xml:space="preserve">2.6.3</t>
  </si>
  <si>
    <t xml:space="preserve">Туристско-оздоровительная деятельность</t>
  </si>
  <si>
    <t xml:space="preserve">СК-22</t>
  </si>
  <si>
    <t xml:space="preserve">2.7</t>
  </si>
  <si>
    <t xml:space="preserve">Модуль организационно-технологический</t>
  </si>
  <si>
    <t xml:space="preserve">2.7.1</t>
  </si>
  <si>
    <t xml:space="preserve">Формирование и продвижение туристического продукта</t>
  </si>
  <si>
    <t xml:space="preserve">СК-23</t>
  </si>
  <si>
    <t xml:space="preserve">2.7.2</t>
  </si>
  <si>
    <t xml:space="preserve">Организация экскурсионно-сопроводительного сервиса туристов</t>
  </si>
  <si>
    <t xml:space="preserve">СК-24</t>
  </si>
  <si>
    <t xml:space="preserve">2.7.3</t>
  </si>
  <si>
    <t xml:space="preserve">Организация социокультурного сервиса туристов</t>
  </si>
  <si>
    <t xml:space="preserve">СК-25</t>
  </si>
  <si>
    <t xml:space="preserve">2.7.4</t>
  </si>
  <si>
    <t xml:space="preserve">Организация сервиса оздоровления туристов   </t>
  </si>
  <si>
    <t xml:space="preserve">СК-26</t>
  </si>
  <si>
    <t xml:space="preserve">2.7.5</t>
  </si>
  <si>
    <t xml:space="preserve">Организация сервиса питания туристов   </t>
  </si>
  <si>
    <t xml:space="preserve">СК-27</t>
  </si>
  <si>
    <t xml:space="preserve">2.7.6</t>
  </si>
  <si>
    <t xml:space="preserve">Организация сервиса размещения туристов   </t>
  </si>
  <si>
    <t xml:space="preserve">СК-28</t>
  </si>
  <si>
    <t xml:space="preserve">2.7.7</t>
  </si>
  <si>
    <t xml:space="preserve">Ивент-менеджмент / Организационные основы спортивно-событийного туризма</t>
  </si>
  <si>
    <t xml:space="preserve">СК-29/
СК-30</t>
  </si>
  <si>
    <t xml:space="preserve">2.7.8</t>
  </si>
  <si>
    <t xml:space="preserve">Культура питания и кухни народов мира / Организация обслуживания иностранных туристов</t>
  </si>
  <si>
    <t xml:space="preserve">СК-31/
СК-32</t>
  </si>
  <si>
    <t xml:space="preserve">Факультативные дисциплины</t>
  </si>
  <si>
    <t xml:space="preserve">3.1</t>
  </si>
  <si>
    <t xml:space="preserve">Ораторское искусство</t>
  </si>
  <si>
    <t xml:space="preserve">/34</t>
  </si>
  <si>
    <t xml:space="preserve">3.2</t>
  </si>
  <si>
    <t xml:space="preserve">Деловые коммуникации (на иностранном языке)</t>
  </si>
  <si>
    <t xml:space="preserve">3.3</t>
  </si>
  <si>
    <t xml:space="preserve">Физическая культура</t>
  </si>
  <si>
    <t xml:space="preserve">/62</t>
  </si>
  <si>
    <t xml:space="preserve">/28</t>
  </si>
  <si>
    <t xml:space="preserve">Дополнительные виды обучения</t>
  </si>
  <si>
    <t xml:space="preserve">4.1</t>
  </si>
  <si>
    <t xml:space="preserve">/1-6</t>
  </si>
  <si>
    <t xml:space="preserve">/334</t>
  </si>
  <si>
    <t xml:space="preserve">/306</t>
  </si>
  <si>
    <t xml:space="preserve">/68</t>
  </si>
  <si>
    <t xml:space="preserve">/72</t>
  </si>
  <si>
    <t xml:space="preserve">/64</t>
  </si>
  <si>
    <t xml:space="preserve">УК-12</t>
  </si>
  <si>
    <t xml:space="preserve">4.2</t>
  </si>
  <si>
    <t xml:space="preserve">Белорусский язык 
(профессиональная лексика)</t>
  </si>
  <si>
    <t xml:space="preserve">/1</t>
  </si>
  <si>
    <t xml:space="preserve">/54</t>
  </si>
  <si>
    <t xml:space="preserve">УК-11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
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1. Государственный экзамен по специальности                                         
2. Защита дипломной работы в ГЭК</t>
  </si>
  <si>
    <t xml:space="preserve">По рекреационно-оздоровительному походу (ознакомительная)</t>
  </si>
  <si>
    <t xml:space="preserve">По формированию туристического продукта</t>
  </si>
  <si>
    <t xml:space="preserve">По туристско-спортивному походу</t>
  </si>
  <si>
    <t xml:space="preserve">По продвижению туристического продукта</t>
  </si>
  <si>
    <t xml:space="preserve">По турагентской и туроператорской деятельности</t>
  </si>
  <si>
    <t xml:space="preserve">Преддипломная</t>
  </si>
  <si>
    <t xml:space="preserve">По водному походу</t>
  </si>
  <si>
    <t xml:space="preserve">По экскурсоведению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 Владеть основами исследовательской деятельности, осуществлять поиск, анализ и синтез информации</t>
  </si>
  <si>
    <t xml:space="preserve">1.6.3
2.3.5</t>
  </si>
  <si>
    <t xml:space="preserve">Решать стандартные задачи профессиональной деятельности на основе применения информационно-коммуникативных технологий, применять нормы национального и международного законодательства в области информационных технологий</t>
  </si>
  <si>
    <t xml:space="preserve">1.4.1
1.6.3</t>
  </si>
  <si>
    <t xml:space="preserve">Осуществлять коммуникации на иностранном языке для решения задач межличностного,  межкультурного и профессионального взаимодействия</t>
  </si>
  <si>
    <t xml:space="preserve">1.2.1 2.2.1</t>
  </si>
  <si>
    <t xml:space="preserve">УК-4</t>
  </si>
  <si>
    <t xml:space="preserve">Работать в команде, толерантно воспринимать социальные, эстетические, конфессиональные, культурные и иные различия</t>
  </si>
  <si>
    <t xml:space="preserve">СОГЛАСОВАНО                                                                                                                                                                                  
Начальник Главного управления профессионального  образования                                                                                            
Министерства образования Республики Беларусь                                                                                                                        
________________  С.А.Каспе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	                     
                   </t>
  </si>
  <si>
    <t xml:space="preserve">СОГЛАСОВАНО                                                                                                                                                                                  
Проректор по научно-методической работе 
Государственного учреждения образования "Республиканский институт высшей школы"
________________  И.В.Титович
_______________     	                     
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гуманистическим мировоззрением, качествами гражданственности и патриотизма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Выявлять факторы и механизмы исторического развития, определять общественное значение исторических событий</t>
  </si>
  <si>
    <r>
      <rPr>
        <sz val="14"/>
        <rFont val="Times New Roman"/>
        <family val="1"/>
        <charset val="204"/>
      </rPr>
      <t xml:space="preserve">Анализировать и оценивать экономические и социальные процессы</t>
    </r>
    <r>
      <rPr>
        <sz val="14"/>
        <color rgb="FF000000"/>
        <rFont val="Times New Roman"/>
        <family val="1"/>
        <charset val="204"/>
      </rPr>
      <t xml:space="preserve">, проявлять</t>
    </r>
    <r>
      <rPr>
        <sz val="14"/>
        <rFont val="Times New Roman"/>
        <family val="1"/>
        <charset val="204"/>
      </rPr>
      <t xml:space="preserve"> предпринимательскую деятельность</t>
    </r>
  </si>
  <si>
    <t xml:space="preserve">Осуществлять коммуникации на белорусском  языке для решения задач межличностного,  межкультурного и профессионального взаимодействия</t>
  </si>
  <si>
    <t xml:space="preserve">Владеть методами разработки комплексов физических упражнений и способами применения их в практической деятельности</t>
  </si>
  <si>
    <t xml:space="preserve">Владеть навыками профессионального общения, ведения деловой переписки на иностранном языке</t>
  </si>
  <si>
    <t xml:space="preserve">Использовать краеведческий материал в научно-исследовательской работе, туристско-экскурсионной и образовательной деятельности</t>
  </si>
  <si>
    <t xml:space="preserve">Владеть методами математического анализа, аналитической геометрии, линейной алгебры, решать дифференциальные уравнения первого порядка, применять основные методы математической 
статистики в сфере туризма и гостеприимства</t>
  </si>
  <si>
    <t xml:space="preserve">Проводить рекреационно-географический анализ туристических регионов с целью развития туристической индустрии и формирования туристического продукта</t>
  </si>
  <si>
    <t xml:space="preserve">Использовать базовые принципы экологического туризма при организации экологических туров</t>
  </si>
  <si>
    <t xml:space="preserve">Применять основные методы защиты населения от негативных воздействий факторов антропогенного, техногенного и естественного происхождения, принципы  рационального природопользования и энергосбережения, обеспечивать здоровые и безопасные условия труда </t>
  </si>
  <si>
    <t xml:space="preserve">Владеть методами оценки туристско-рекреационного потенциала стран с целью развития туристической индустрии и формирования туристического продукта</t>
  </si>
  <si>
    <t xml:space="preserve">Использовать современные цифровые технологии и программное обеспечение в туристической индустрии; владеть подходами цифровизации бизнес-процессов туристической индустрии</t>
  </si>
  <si>
    <t xml:space="preserve">Владеть системой современных управленческих технологий для обеспечения эффективного функционирования организаций туристической индустрии</t>
  </si>
  <si>
    <t xml:space="preserve">Применять научно-теоретические знания в области организации работы субъектов туристической деятельности для решения практических задач</t>
  </si>
  <si>
    <t xml:space="preserve">Использовать общую методологию, методы и приемы управления качеством для эффективного управления процессами обслуживания в туристической индустрии</t>
  </si>
  <si>
    <t xml:space="preserve">Владеть методологией создания и практическими навыками управления брендами в туризме, разрабатывать бренд-стратегии туристических дестинаций</t>
  </si>
  <si>
    <t xml:space="preserve">Владеть теорией и методологией инновационной деятельности, практическими  подходами управления инновационными процессами на предприятиях туристической индустрии</t>
  </si>
  <si>
    <t xml:space="preserve">Использовать общенаучную методологию и специальные методы исследований для осуществления научной и научно-прикладной деятельности в туризме</t>
  </si>
  <si>
    <t xml:space="preserve">Владеть основами маркетинговой концепции управления туристическим предприятием, осуществлять маркетинговые исследования, разрабатывать и реализовывать маркетинговые стратегии</t>
  </si>
  <si>
    <t xml:space="preserve">Использовать основу экономических знаний при оценке эффективности деятельности организаций туристической индустрии</t>
  </si>
  <si>
    <t xml:space="preserve">Владеть методологией бухгалтерского и управленческого учета, осуществлять учет хозяйственных операций в туристической индустрии</t>
  </si>
  <si>
    <t xml:space="preserve">СК-1</t>
  </si>
  <si>
    <t xml:space="preserve">Применять знания об особенностях материального и нематериального культурного наследия Беларуси при формировании национального туристического продукта</t>
  </si>
  <si>
    <t xml:space="preserve">СК-2</t>
  </si>
  <si>
    <t xml:space="preserve">Аргументировать свое мнение по вопросам государственного устройства Республики Беларусь</t>
  </si>
  <si>
    <t xml:space="preserve">СК-3</t>
  </si>
  <si>
    <t xml:space="preserve">Использовать инструментарий поведенческой и экспериментальной экономики для анализа реального поведения людей в различных экономических ситуациях</t>
  </si>
  <si>
    <t xml:space="preserve">СК-4</t>
  </si>
  <si>
    <t xml:space="preserve">Находить наиболее этичные, соответствующие праву и морали, пути и методы защиты прав человека при решении социальных и профессиональных задач</t>
  </si>
  <si>
    <t xml:space="preserve">Применять знания по основным этапам истории развития путешествий и туризма в мире и Беларуси, по современному состоянию туристической индустрии и перспективам ее развития</t>
  </si>
  <si>
    <t xml:space="preserve">Применять знания  мирового наследия культуры при формировании экскурсионного туристического продукта</t>
  </si>
  <si>
    <t xml:space="preserve">Владеть теорией и методикой подготовки и проведения экскурсий, техникой и техническими средствами проведения экскурсий, организовывать дифференцированное экскурсионное обслуживание</t>
  </si>
  <si>
    <t xml:space="preserve">СК-8</t>
  </si>
  <si>
    <t xml:space="preserve">Анализировать основные этапы и закономерности исторического развития общества для формирования гражданской позиции</t>
  </si>
  <si>
    <t xml:space="preserve">СК-9</t>
  </si>
  <si>
    <t xml:space="preserve">Представлять место и роль музейных изысканий в работе специалиста в сфере туризма и гостеприимства для формирования экскурсионного продукта на основе музейного ресурса</t>
  </si>
  <si>
    <t xml:space="preserve">Применять нормативные правовые акты, регулирующие отношения в сфере туризма и гостеприимства, владеть навыками составления договора об оказании туристических услуг</t>
  </si>
  <si>
    <t xml:space="preserve">СК-11</t>
  </si>
  <si>
    <t xml:space="preserve">Применять нормы национального и международного законодательства в области интеллектуальной собственности, методы выявления объектов интеллектуальной собственности</t>
  </si>
  <si>
    <t xml:space="preserve">СК-12</t>
  </si>
  <si>
    <t xml:space="preserve">Применять нормы законодательства о труде при составлении трудовых договоров</t>
  </si>
  <si>
    <t xml:space="preserve">Владеть моделированием бизнес-процессов и технологиями бизнес-планирования в практической деятельности предприятий туристической индустрии</t>
  </si>
  <si>
    <t xml:space="preserve">Использовать современные технологии осуществления инновационных бизнес-проектов (стартапов), технологии систематической предпринимательской деятельности в профессиональной деятельности</t>
  </si>
  <si>
    <t xml:space="preserve">Использовать логистические модели и методы с целью эффективного управления цепями поставок и логистическими процессами в туристической индустрии</t>
  </si>
  <si>
    <t xml:space="preserve">Применять знания по социальной психологии при регулировании социально-психологических явлений и процессов в сфере туристических услуг</t>
  </si>
  <si>
    <t xml:space="preserve">Владеть навыками моделирования интегрированных маркетинговых коммуникаций, разработки и реализации стратегий маркетинговых коммуникаций, определения эффективности маркетинговых коммуникаций</t>
  </si>
  <si>
    <t xml:space="preserve">Применять теоретические и практические навыки предоставления универсальных туристических продуктов и услуг, позволяющие людям с особыми потребностями функционировать независимо, на равных условиях, с чувством собственного достоинства</t>
  </si>
  <si>
    <t xml:space="preserve">Планировать, организовывать, внедрять и улучшать деятельность по управлению документами, владеть правилами ведения официальной документации согласно нормативным правовым актам</t>
  </si>
  <si>
    <t xml:space="preserve">Разрабатывать инновационные технологии формирования и продвижения туров с включением в их структуру рекреационно-оздоровительных услуг</t>
  </si>
  <si>
    <t xml:space="preserve">Характеризовать и учитывать при осуществлении туристической деятельности основные физиолого-биохимические процессы человека, способствующие отдыху, восстановлению сил, оздоровлению </t>
  </si>
  <si>
    <t xml:space="preserve">Организовывать туристско-оздоровительную деятельность с различным контингентом лиц, занимающихся туризмом</t>
  </si>
  <si>
    <t xml:space="preserve">Владеть современными технологиями формирования и продвижения туристического продукта с целью обеспечения эффективного функционирования организаций туристической индустрии </t>
  </si>
  <si>
    <t xml:space="preserve">Разрабатывать программы туристических маршрутов и инновационных проектов экскурсионной направленности</t>
  </si>
  <si>
    <t xml:space="preserve">Владеть принципами и методами социокультурного проектирования в разнообразных социокультурных ситуациях, ориентированных на все слои и группы населения в различных видах туризма</t>
  </si>
  <si>
    <t xml:space="preserve">Применять на практике технологии СПА, Wellness, ивент-менеджмента при организации туристической деятельности</t>
  </si>
  <si>
    <t xml:space="preserve">Владеть организационными способностями обслуживания туристов с учетом особенностей национальной кухни, религиозных традиций</t>
  </si>
  <si>
    <t xml:space="preserve">Владеть организационными способностями обслуживания туристов, их размещения в соответствии с современными требованиями индустрии гостеприимства</t>
  </si>
  <si>
    <t xml:space="preserve">СК-29</t>
  </si>
  <si>
    <t xml:space="preserve">Владеть теоретическими и практическими навыками организации мероприятий событийного менеджмента в туризме</t>
  </si>
  <si>
    <t xml:space="preserve">СК-30</t>
  </si>
  <si>
    <t xml:space="preserve">Внедрять результаты инновационного проектирования по формированию, продвижению и реализации конкурентоспособной туристической продукции и услуг на основе спортивно-массовых мероприятий</t>
  </si>
  <si>
    <t xml:space="preserve">СК-31</t>
  </si>
  <si>
    <t xml:space="preserve">Владеть традициями и культурой питания народов мира для организации сервиса питания туристов</t>
  </si>
  <si>
    <t xml:space="preserve">СК-32</t>
  </si>
  <si>
    <t xml:space="preserve">Учитывать культурные, религиозные и языковые особенности обслуживания иностранных туристов, толерантно воспринимать социальные и культурные различия</t>
  </si>
  <si>
    <t xml:space="preserve">Разработан в качестве примера реализации образовательного стандарта по специальности 1-89 01 01 "Туризм и гостеприимство"</t>
  </si>
  <si>
    <r>
      <rPr>
        <b val="true"/>
        <sz val="14"/>
        <rFont val="Times New Roman"/>
        <family val="1"/>
        <charset val="204"/>
      </rPr>
      <t xml:space="preserve">СОГЛАСОВАНО
</t>
    </r>
    <r>
      <rPr>
        <sz val="14"/>
        <rFont val="Times New Roman"/>
        <family val="1"/>
        <charset val="204"/>
      </rPr>
      <t xml:space="preserve">Заместитель Министра спорта и туризма 
Республики Беларусь  
__________________ А.И.Барауля 
__________________
Председатель УМО по образованию в области физической культуры
___________________ С.Б.Репкин
___________________
Председатель НМС 
по направлению образования 89 «Туризм и гостеприимство"
__________________В.Н.Ананьева
__________________
Рекомендован к утверждению Президиумом Совета УМО
по образованию в области физической культуры
протокол № 3 от 14 января 2021 г.
</t>
    </r>
  </si>
  <si>
    <r>
      <rPr>
        <b val="true"/>
        <sz val="14"/>
        <rFont val="Times New Roman"/>
        <family val="1"/>
        <charset val="204"/>
      </rPr>
      <t xml:space="preserve">СОГЛАСОВАНО 
</t>
    </r>
    <r>
      <rPr>
        <sz val="14"/>
        <rFont val="Times New Roman"/>
        <family val="1"/>
        <charset val="204"/>
      </rPr>
      <t xml:space="preserve">Начальник Главного управления профессионального  образования 
Министерства образования Республики Беларусь
 ________________  С.А.Касперович
 _______________
Проректор по научно-методической работе Государственного учреждения образования «Республиканский институт высшей школы»
________________  И.В.Титович
_______________
Эксперт-нормоконтролер
________________  А.А.Тимашкова
_______________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u val="single"/>
      <sz val="14"/>
      <color rgb="FF000000"/>
      <name val="Times New Roman"/>
      <family val="0"/>
    </font>
    <font>
      <sz val="11"/>
      <color rgb="FF000000"/>
      <name val="Calibri"/>
      <family val="0"/>
    </font>
    <font>
      <vertAlign val="superscript"/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62280</xdr:colOff>
      <xdr:row>2</xdr:row>
      <xdr:rowOff>60840</xdr:rowOff>
    </xdr:from>
    <xdr:to>
      <xdr:col>75</xdr:col>
      <xdr:colOff>148320</xdr:colOff>
      <xdr:row>12</xdr:row>
      <xdr:rowOff>167760</xdr:rowOff>
    </xdr:to>
    <xdr:sp>
      <xdr:nvSpPr>
        <xdr:cNvPr id="0" name="Прямоугольник 5"/>
        <xdr:cNvSpPr/>
      </xdr:nvSpPr>
      <xdr:spPr>
        <a:xfrm>
          <a:off x="14225400" y="518040"/>
          <a:ext cx="4411080" cy="239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валификация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Специалист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в сфере туризма и гостеприимств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рок обучения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4 год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3</xdr:col>
      <xdr:colOff>62640</xdr:colOff>
      <xdr:row>11</xdr:row>
      <xdr:rowOff>228600</xdr:rowOff>
    </xdr:to>
    <xdr:sp>
      <xdr:nvSpPr>
        <xdr:cNvPr id="1" name="Прямоугольник 7"/>
        <xdr:cNvSpPr/>
      </xdr:nvSpPr>
      <xdr:spPr>
        <a:xfrm>
          <a:off x="453240" y="457200"/>
          <a:ext cx="6008400" cy="22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ервый заместитель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инистра образования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спублики Беларус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_ И.А.Старовойтов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_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гистрационный № ________________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1320</xdr:colOff>
      <xdr:row>2</xdr:row>
      <xdr:rowOff>152640</xdr:rowOff>
    </xdr:from>
    <xdr:to>
      <xdr:col>53</xdr:col>
      <xdr:colOff>164160</xdr:colOff>
      <xdr:row>11</xdr:row>
      <xdr:rowOff>99000</xdr:rowOff>
    </xdr:to>
    <xdr:sp>
      <xdr:nvSpPr>
        <xdr:cNvPr id="2" name="Прямоугольник 8"/>
        <xdr:cNvSpPr/>
      </xdr:nvSpPr>
      <xdr:spPr>
        <a:xfrm>
          <a:off x="6430320" y="609840"/>
          <a:ext cx="7686000" cy="200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ИНИСТЕРСТВО ОБРАЗОВАНИЯ РЕСПУБЛИКИ БЕЛАРУСЬ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ТИПОВОЙ УЧЕБНЫЙ ПЛАН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пециальность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1-89 01 01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ризм и гостеприимство        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800</xdr:colOff>
      <xdr:row>242</xdr:row>
      <xdr:rowOff>15120</xdr:rowOff>
    </xdr:from>
    <xdr:to>
      <xdr:col>73</xdr:col>
      <xdr:colOff>101880</xdr:colOff>
      <xdr:row>243</xdr:row>
      <xdr:rowOff>213480</xdr:rowOff>
    </xdr:to>
    <xdr:sp>
      <xdr:nvSpPr>
        <xdr:cNvPr id="3" name="Прямоугольник 9"/>
        <xdr:cNvSpPr/>
      </xdr:nvSpPr>
      <xdr:spPr>
        <a:xfrm>
          <a:off x="226800" y="103041360"/>
          <a:ext cx="1802772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Times New Roman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 составлении учебного плана учреждения высшего образования по специальности  (специализации) учебная дисциплина  "Основы управления интеллектуальной собственностью" планируется в качестве дисциплины  компонента учреждения высшего образования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19"/>
  <sheetViews>
    <sheetView showFormulas="false" showGridLines="true" showRowColHeaders="true" showZeros="true" rightToLeft="false" tabSelected="true" showOutlineSymbols="true" defaultGridColor="true" view="pageBreakPreview" topLeftCell="A244" colorId="64" zoomScale="50" zoomScaleNormal="89" zoomScalePageLayoutView="50" workbookViewId="0">
      <selection pane="topLeft" activeCell="A1" activeCellId="0" sqref="A1:BY274"/>
    </sheetView>
  </sheetViews>
  <sheetFormatPr defaultColWidth="2.66015625" defaultRowHeight="18" zeroHeight="false" outlineLevelRow="0" outlineLevelCol="0"/>
  <cols>
    <col collapsed="false" customWidth="true" hidden="false" outlineLevel="0" max="1" min="1" style="1" width="6.43"/>
    <col collapsed="false" customWidth="true" hidden="false" outlineLevel="0" max="10" min="2" style="1" width="3.66"/>
    <col collapsed="false" customWidth="true" hidden="false" outlineLevel="0" max="11" min="11" style="1" width="4.33"/>
    <col collapsed="false" customWidth="true" hidden="false" outlineLevel="0" max="14" min="12" style="1" width="3.66"/>
    <col collapsed="false" customWidth="true" hidden="false" outlineLevel="0" max="15" min="15" style="1" width="3.87"/>
    <col collapsed="false" customWidth="true" hidden="false" outlineLevel="0" max="16" min="16" style="1" width="3.66"/>
    <col collapsed="false" customWidth="true" hidden="false" outlineLevel="0" max="17" min="17" style="1" width="6.66"/>
    <col collapsed="false" customWidth="true" hidden="false" outlineLevel="0" max="23" min="18" style="1" width="3.66"/>
    <col collapsed="false" customWidth="true" hidden="false" outlineLevel="0" max="24" min="24" style="1" width="2.99"/>
    <col collapsed="false" customWidth="true" hidden="false" outlineLevel="0" max="27" min="25" style="1" width="3.66"/>
    <col collapsed="false" customWidth="true" hidden="false" outlineLevel="0" max="28" min="28" style="1" width="3.1"/>
    <col collapsed="false" customWidth="true" hidden="false" outlineLevel="0" max="40" min="29" style="1" width="3.66"/>
    <col collapsed="false" customWidth="true" hidden="false" outlineLevel="0" max="41" min="41" style="2" width="2.88"/>
    <col collapsed="false" customWidth="true" hidden="false" outlineLevel="0" max="49" min="42" style="2" width="3.66"/>
    <col collapsed="false" customWidth="true" hidden="false" outlineLevel="0" max="50" min="50" style="2" width="3.1"/>
    <col collapsed="false" customWidth="true" hidden="false" outlineLevel="0" max="53" min="51" style="2" width="3.66"/>
    <col collapsed="false" customWidth="true" hidden="false" outlineLevel="0" max="64" min="54" style="2" width="2.99"/>
    <col collapsed="false" customWidth="true" hidden="false" outlineLevel="0" max="65" min="65" style="2" width="3.55"/>
    <col collapsed="false" customWidth="true" hidden="false" outlineLevel="0" max="68" min="66" style="2" width="2.99"/>
    <col collapsed="false" customWidth="true" hidden="false" outlineLevel="0" max="69" min="69" style="2" width="2.55"/>
    <col collapsed="false" customWidth="false" hidden="false" outlineLevel="0" max="70" min="70" style="2" width="2.66"/>
    <col collapsed="false" customWidth="true" hidden="false" outlineLevel="0" max="71" min="71" style="2" width="3.43"/>
    <col collapsed="false" customWidth="false" hidden="false" outlineLevel="0" max="72" min="72" style="2" width="2.66"/>
    <col collapsed="false" customWidth="true" hidden="false" outlineLevel="0" max="73" min="73" style="2" width="2.88"/>
    <col collapsed="false" customWidth="false" hidden="false" outlineLevel="0" max="74" min="74" style="2" width="2.66"/>
    <col collapsed="false" customWidth="true" hidden="false" outlineLevel="0" max="75" min="75" style="2" width="2.1"/>
    <col collapsed="false" customWidth="false" hidden="false" outlineLevel="0" max="76" min="76" style="2" width="2.66"/>
    <col collapsed="false" customWidth="true" hidden="false" outlineLevel="0" max="77" min="77" style="2" width="8.1"/>
    <col collapsed="false" customWidth="true" hidden="false" outlineLevel="0" max="78" min="78" style="3" width="2.32"/>
    <col collapsed="false" customWidth="true" hidden="false" outlineLevel="0" max="79" min="79" style="3" width="8.55"/>
    <col collapsed="false" customWidth="false" hidden="false" outlineLevel="0" max="85" min="80" style="3" width="2.66"/>
    <col collapsed="false" customWidth="true" hidden="false" outlineLevel="0" max="86" min="86" style="3" width="7.43"/>
    <col collapsed="false" customWidth="false" hidden="false" outlineLevel="0" max="89" min="87" style="3" width="2.66"/>
    <col collapsed="false" customWidth="false" hidden="false" outlineLevel="0" max="137" min="90" style="4" width="2.66"/>
    <col collapsed="false" customWidth="false" hidden="false" outlineLevel="0" max="257" min="138" style="1" width="2.66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7"/>
    </row>
    <row r="2" customFormat="false" ht="18" hidden="false" customHeight="false" outlineLevel="0" collapsed="false">
      <c r="A2" s="8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18" hidden="false" customHeight="fals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5"/>
      <c r="BR3" s="6"/>
      <c r="BS3" s="6"/>
      <c r="BT3" s="6"/>
      <c r="BU3" s="6"/>
      <c r="BV3" s="6"/>
      <c r="BW3" s="6"/>
      <c r="BX3" s="6"/>
      <c r="BY3" s="6"/>
    </row>
    <row r="4" customFormat="false" ht="18" hidden="false" customHeight="fals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5"/>
      <c r="BR5" s="6"/>
      <c r="BS5" s="6"/>
      <c r="BT5" s="6"/>
      <c r="BU5" s="6"/>
      <c r="BV5" s="6"/>
      <c r="BW5" s="6"/>
      <c r="BX5" s="6"/>
      <c r="BY5" s="6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9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5"/>
      <c r="BR7" s="6"/>
      <c r="BS7" s="6"/>
      <c r="BT7" s="6"/>
      <c r="BU7" s="6"/>
      <c r="BV7" s="6"/>
      <c r="BW7" s="6"/>
      <c r="BX7" s="6"/>
      <c r="BY7" s="6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0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5"/>
      <c r="BR8" s="6"/>
      <c r="BS8" s="6"/>
      <c r="BT8" s="6"/>
      <c r="BU8" s="6"/>
      <c r="BV8" s="6"/>
      <c r="BW8" s="6"/>
      <c r="BX8" s="6"/>
      <c r="BY8" s="6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5"/>
      <c r="BR9" s="6"/>
      <c r="BS9" s="6"/>
      <c r="BT9" s="6"/>
      <c r="BU9" s="6"/>
      <c r="BV9" s="6"/>
      <c r="BW9" s="6"/>
      <c r="BX9" s="6"/>
      <c r="BY9" s="6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8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5"/>
      <c r="BR11" s="6"/>
      <c r="BS11" s="6"/>
      <c r="BT11" s="6"/>
      <c r="BU11" s="6"/>
      <c r="BV11" s="6"/>
      <c r="BW11" s="6"/>
      <c r="BX11" s="6"/>
      <c r="BY11" s="6"/>
    </row>
    <row r="12" customFormat="false" ht="18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8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5"/>
      <c r="BR12" s="6"/>
      <c r="BS12" s="6"/>
      <c r="BT12" s="6"/>
      <c r="BU12" s="6"/>
      <c r="BV12" s="6"/>
      <c r="BW12" s="6"/>
      <c r="BX12" s="6"/>
      <c r="BY12" s="6"/>
    </row>
    <row r="13" customFormat="false" ht="18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8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</row>
    <row r="14" customFormat="false" ht="18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8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</row>
    <row r="15" customFormat="false" ht="18.6" hidden="false" customHeight="false" outlineLevel="0" collapsed="false">
      <c r="A15" s="11" t="s">
        <v>0</v>
      </c>
      <c r="B15" s="5"/>
      <c r="C15" s="5"/>
      <c r="D15" s="5"/>
      <c r="E15" s="5"/>
      <c r="F15" s="5"/>
      <c r="G15" s="5"/>
      <c r="H15" s="5"/>
      <c r="I15" s="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6"/>
      <c r="AQ15" s="6"/>
      <c r="AR15" s="6"/>
      <c r="AS15" s="6"/>
      <c r="AT15" s="6"/>
      <c r="AU15" s="6"/>
      <c r="AV15" s="12" t="s">
        <v>1</v>
      </c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6"/>
      <c r="CK15" s="4"/>
    </row>
    <row r="16" s="2" customFormat="true" ht="21" hidden="false" customHeight="true" outlineLevel="0" collapsed="false">
      <c r="A16" s="13" t="s">
        <v>2</v>
      </c>
      <c r="B16" s="14" t="s">
        <v>3</v>
      </c>
      <c r="C16" s="14"/>
      <c r="D16" s="14"/>
      <c r="E16" s="14"/>
      <c r="F16" s="15" t="s">
        <v>4</v>
      </c>
      <c r="G16" s="16" t="s">
        <v>5</v>
      </c>
      <c r="H16" s="16"/>
      <c r="I16" s="16"/>
      <c r="J16" s="15" t="s">
        <v>6</v>
      </c>
      <c r="K16" s="17" t="s">
        <v>7</v>
      </c>
      <c r="L16" s="17"/>
      <c r="M16" s="17"/>
      <c r="N16" s="17"/>
      <c r="O16" s="17" t="s">
        <v>8</v>
      </c>
      <c r="P16" s="17"/>
      <c r="Q16" s="17"/>
      <c r="R16" s="17"/>
      <c r="S16" s="15" t="s">
        <v>9</v>
      </c>
      <c r="T16" s="16" t="s">
        <v>10</v>
      </c>
      <c r="U16" s="16"/>
      <c r="V16" s="16"/>
      <c r="W16" s="15" t="s">
        <v>11</v>
      </c>
      <c r="X16" s="17" t="s">
        <v>12</v>
      </c>
      <c r="Y16" s="17"/>
      <c r="Z16" s="17"/>
      <c r="AA16" s="15" t="s">
        <v>13</v>
      </c>
      <c r="AB16" s="17" t="s">
        <v>14</v>
      </c>
      <c r="AC16" s="17"/>
      <c r="AD16" s="17"/>
      <c r="AE16" s="17"/>
      <c r="AF16" s="15" t="s">
        <v>15</v>
      </c>
      <c r="AG16" s="17" t="s">
        <v>16</v>
      </c>
      <c r="AH16" s="17"/>
      <c r="AI16" s="17"/>
      <c r="AJ16" s="15" t="s">
        <v>17</v>
      </c>
      <c r="AK16" s="16" t="s">
        <v>18</v>
      </c>
      <c r="AL16" s="16"/>
      <c r="AM16" s="16"/>
      <c r="AN16" s="16"/>
      <c r="AO16" s="16" t="s">
        <v>19</v>
      </c>
      <c r="AP16" s="16"/>
      <c r="AQ16" s="16"/>
      <c r="AR16" s="16"/>
      <c r="AS16" s="15" t="s">
        <v>20</v>
      </c>
      <c r="AT16" s="16" t="s">
        <v>21</v>
      </c>
      <c r="AU16" s="16"/>
      <c r="AV16" s="16"/>
      <c r="AW16" s="15" t="s">
        <v>22</v>
      </c>
      <c r="AX16" s="16" t="s">
        <v>23</v>
      </c>
      <c r="AY16" s="16"/>
      <c r="AZ16" s="16"/>
      <c r="BA16" s="16"/>
      <c r="BB16" s="18" t="s">
        <v>24</v>
      </c>
      <c r="BC16" s="18"/>
      <c r="BD16" s="19" t="s">
        <v>25</v>
      </c>
      <c r="BE16" s="19"/>
      <c r="BF16" s="19" t="s">
        <v>26</v>
      </c>
      <c r="BG16" s="19"/>
      <c r="BH16" s="19" t="s">
        <v>27</v>
      </c>
      <c r="BI16" s="19"/>
      <c r="BJ16" s="19" t="s">
        <v>28</v>
      </c>
      <c r="BK16" s="19"/>
      <c r="BL16" s="19" t="s">
        <v>29</v>
      </c>
      <c r="BM16" s="19"/>
      <c r="BN16" s="19" t="s">
        <v>30</v>
      </c>
      <c r="BO16" s="19"/>
      <c r="BP16" s="20" t="s">
        <v>31</v>
      </c>
      <c r="BQ16" s="20"/>
      <c r="BR16" s="21"/>
      <c r="BS16" s="6"/>
      <c r="BT16" s="6"/>
      <c r="BU16" s="6"/>
      <c r="BV16" s="6"/>
      <c r="BW16" s="6"/>
      <c r="BX16" s="6"/>
      <c r="BY16" s="6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</row>
    <row r="17" s="2" customFormat="true" ht="136.5" hidden="false" customHeight="true" outlineLevel="0" collapsed="false">
      <c r="A17" s="13"/>
      <c r="B17" s="22" t="s">
        <v>32</v>
      </c>
      <c r="C17" s="23" t="s">
        <v>33</v>
      </c>
      <c r="D17" s="23" t="s">
        <v>34</v>
      </c>
      <c r="E17" s="23" t="s">
        <v>35</v>
      </c>
      <c r="F17" s="15"/>
      <c r="G17" s="23" t="s">
        <v>36</v>
      </c>
      <c r="H17" s="23" t="s">
        <v>37</v>
      </c>
      <c r="I17" s="23" t="s">
        <v>38</v>
      </c>
      <c r="J17" s="15"/>
      <c r="K17" s="23" t="s">
        <v>39</v>
      </c>
      <c r="L17" s="23" t="s">
        <v>40</v>
      </c>
      <c r="M17" s="23" t="s">
        <v>41</v>
      </c>
      <c r="N17" s="23" t="s">
        <v>42</v>
      </c>
      <c r="O17" s="23" t="s">
        <v>43</v>
      </c>
      <c r="P17" s="23" t="s">
        <v>33</v>
      </c>
      <c r="Q17" s="23" t="s">
        <v>34</v>
      </c>
      <c r="R17" s="23" t="s">
        <v>44</v>
      </c>
      <c r="S17" s="15"/>
      <c r="T17" s="23" t="s">
        <v>45</v>
      </c>
      <c r="U17" s="23" t="s">
        <v>46</v>
      </c>
      <c r="V17" s="24" t="s">
        <v>47</v>
      </c>
      <c r="W17" s="15"/>
      <c r="X17" s="23" t="s">
        <v>48</v>
      </c>
      <c r="Y17" s="23" t="s">
        <v>49</v>
      </c>
      <c r="Z17" s="23" t="s">
        <v>50</v>
      </c>
      <c r="AA17" s="15"/>
      <c r="AB17" s="23" t="s">
        <v>48</v>
      </c>
      <c r="AC17" s="23" t="s">
        <v>49</v>
      </c>
      <c r="AD17" s="25" t="s">
        <v>50</v>
      </c>
      <c r="AE17" s="23" t="s">
        <v>51</v>
      </c>
      <c r="AF17" s="15"/>
      <c r="AG17" s="23" t="s">
        <v>36</v>
      </c>
      <c r="AH17" s="25" t="s">
        <v>37</v>
      </c>
      <c r="AI17" s="23" t="s">
        <v>38</v>
      </c>
      <c r="AJ17" s="15"/>
      <c r="AK17" s="22" t="s">
        <v>52</v>
      </c>
      <c r="AL17" s="23" t="s">
        <v>53</v>
      </c>
      <c r="AM17" s="23" t="s">
        <v>54</v>
      </c>
      <c r="AN17" s="23" t="s">
        <v>55</v>
      </c>
      <c r="AO17" s="23" t="s">
        <v>32</v>
      </c>
      <c r="AP17" s="23" t="s">
        <v>33</v>
      </c>
      <c r="AQ17" s="23" t="s">
        <v>34</v>
      </c>
      <c r="AR17" s="23" t="s">
        <v>44</v>
      </c>
      <c r="AS17" s="15"/>
      <c r="AT17" s="23" t="s">
        <v>36</v>
      </c>
      <c r="AU17" s="23" t="s">
        <v>37</v>
      </c>
      <c r="AV17" s="23" t="s">
        <v>38</v>
      </c>
      <c r="AW17" s="15"/>
      <c r="AX17" s="23" t="s">
        <v>39</v>
      </c>
      <c r="AY17" s="23" t="s">
        <v>40</v>
      </c>
      <c r="AZ17" s="23" t="s">
        <v>41</v>
      </c>
      <c r="BA17" s="24" t="s">
        <v>56</v>
      </c>
      <c r="BB17" s="18"/>
      <c r="BC17" s="18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20"/>
      <c r="BQ17" s="20"/>
      <c r="BR17" s="21"/>
      <c r="BS17" s="6"/>
      <c r="BT17" s="6"/>
      <c r="BU17" s="6"/>
      <c r="BV17" s="6"/>
      <c r="BW17" s="6"/>
      <c r="BX17" s="6"/>
      <c r="BY17" s="6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</row>
    <row r="18" s="2" customFormat="true" ht="15" hidden="false" customHeight="true" outlineLevel="0" collapsed="false">
      <c r="A18" s="26" t="s">
        <v>57</v>
      </c>
      <c r="B18" s="27"/>
      <c r="C18" s="28" t="s">
        <v>58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9" t="s">
        <v>59</v>
      </c>
      <c r="U18" s="29" t="s">
        <v>59</v>
      </c>
      <c r="V18" s="29" t="s">
        <v>59</v>
      </c>
      <c r="W18" s="29" t="s">
        <v>60</v>
      </c>
      <c r="X18" s="29" t="s">
        <v>60</v>
      </c>
      <c r="Y18" s="28"/>
      <c r="Z18" s="28"/>
      <c r="AA18" s="28"/>
      <c r="AB18" s="28"/>
      <c r="AC18" s="28"/>
      <c r="AD18" s="30"/>
      <c r="AE18" s="28"/>
      <c r="AF18" s="28"/>
      <c r="AG18" s="28"/>
      <c r="AH18" s="30"/>
      <c r="AI18" s="28"/>
      <c r="AJ18" s="28"/>
      <c r="AK18" s="28"/>
      <c r="AL18" s="28"/>
      <c r="AM18" s="28"/>
      <c r="AN18" s="28"/>
      <c r="AO18" s="31"/>
      <c r="AP18" s="31"/>
      <c r="AQ18" s="29" t="s">
        <v>59</v>
      </c>
      <c r="AR18" s="32" t="s">
        <v>59</v>
      </c>
      <c r="AS18" s="29" t="s">
        <v>59</v>
      </c>
      <c r="AT18" s="33" t="s">
        <v>60</v>
      </c>
      <c r="AU18" s="33" t="s">
        <v>60</v>
      </c>
      <c r="AV18" s="33" t="s">
        <v>60</v>
      </c>
      <c r="AW18" s="33" t="s">
        <v>60</v>
      </c>
      <c r="AX18" s="33" t="s">
        <v>60</v>
      </c>
      <c r="AY18" s="33" t="s">
        <v>60</v>
      </c>
      <c r="AZ18" s="33" t="s">
        <v>60</v>
      </c>
      <c r="BA18" s="34" t="s">
        <v>60</v>
      </c>
      <c r="BB18" s="27" t="n">
        <v>35</v>
      </c>
      <c r="BC18" s="27"/>
      <c r="BD18" s="28" t="n">
        <v>6</v>
      </c>
      <c r="BE18" s="28"/>
      <c r="BF18" s="28" t="n">
        <v>1</v>
      </c>
      <c r="BG18" s="28"/>
      <c r="BH18" s="28"/>
      <c r="BI18" s="28"/>
      <c r="BJ18" s="28"/>
      <c r="BK18" s="28"/>
      <c r="BL18" s="28"/>
      <c r="BM18" s="28"/>
      <c r="BN18" s="28" t="n">
        <v>10</v>
      </c>
      <c r="BO18" s="28"/>
      <c r="BP18" s="35" t="n">
        <f aca="false">SUM($BB18:$BN18)</f>
        <v>52</v>
      </c>
      <c r="BQ18" s="35"/>
      <c r="BR18" s="36"/>
      <c r="BS18" s="6"/>
      <c r="BT18" s="6"/>
      <c r="BU18" s="6"/>
      <c r="BV18" s="6"/>
      <c r="BW18" s="6"/>
      <c r="BX18" s="6"/>
      <c r="BY18" s="6"/>
      <c r="BZ18" s="3"/>
      <c r="CA18" s="3"/>
      <c r="CB18" s="3"/>
      <c r="CC18" s="3"/>
      <c r="CD18" s="3"/>
      <c r="CE18" s="3"/>
      <c r="CF18" s="4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</row>
    <row r="19" s="2" customFormat="true" ht="15" hidden="false" customHeight="true" outlineLevel="0" collapsed="false">
      <c r="A19" s="37" t="s">
        <v>61</v>
      </c>
      <c r="B19" s="38"/>
      <c r="C19" s="39"/>
      <c r="D19" s="39" t="s">
        <v>58</v>
      </c>
      <c r="E19" s="40"/>
      <c r="F19" s="40"/>
      <c r="G19" s="39"/>
      <c r="H19" s="39"/>
      <c r="I19" s="39"/>
      <c r="J19" s="40"/>
      <c r="K19" s="39"/>
      <c r="L19" s="39"/>
      <c r="M19" s="39"/>
      <c r="N19" s="39"/>
      <c r="O19" s="39"/>
      <c r="P19" s="39"/>
      <c r="Q19" s="39"/>
      <c r="R19" s="40"/>
      <c r="S19" s="40"/>
      <c r="T19" s="41" t="s">
        <v>59</v>
      </c>
      <c r="U19" s="41" t="s">
        <v>59</v>
      </c>
      <c r="V19" s="41" t="s">
        <v>59</v>
      </c>
      <c r="W19" s="41" t="s">
        <v>60</v>
      </c>
      <c r="X19" s="41" t="s">
        <v>60</v>
      </c>
      <c r="Y19" s="39"/>
      <c r="Z19" s="39"/>
      <c r="AA19" s="40"/>
      <c r="AB19" s="39"/>
      <c r="AC19" s="39"/>
      <c r="AD19" s="42"/>
      <c r="AE19" s="40"/>
      <c r="AF19" s="40"/>
      <c r="AG19" s="39"/>
      <c r="AH19" s="42"/>
      <c r="AI19" s="39"/>
      <c r="AJ19" s="40"/>
      <c r="AK19" s="39"/>
      <c r="AL19" s="39"/>
      <c r="AM19" s="41"/>
      <c r="AN19" s="41"/>
      <c r="AO19" s="39" t="s">
        <v>58</v>
      </c>
      <c r="AP19" s="39" t="s">
        <v>58</v>
      </c>
      <c r="AQ19" s="41" t="s">
        <v>59</v>
      </c>
      <c r="AR19" s="41" t="s">
        <v>59</v>
      </c>
      <c r="AS19" s="41" t="s">
        <v>59</v>
      </c>
      <c r="AT19" s="39" t="s">
        <v>62</v>
      </c>
      <c r="AU19" s="39" t="s">
        <v>62</v>
      </c>
      <c r="AV19" s="39" t="s">
        <v>62</v>
      </c>
      <c r="AW19" s="39" t="s">
        <v>62</v>
      </c>
      <c r="AX19" s="43" t="s">
        <v>60</v>
      </c>
      <c r="AY19" s="43" t="s">
        <v>60</v>
      </c>
      <c r="AZ19" s="43" t="s">
        <v>60</v>
      </c>
      <c r="BA19" s="44" t="s">
        <v>60</v>
      </c>
      <c r="BB19" s="38" t="n">
        <v>33</v>
      </c>
      <c r="BC19" s="38"/>
      <c r="BD19" s="39" t="n">
        <v>6</v>
      </c>
      <c r="BE19" s="39"/>
      <c r="BF19" s="39" t="n">
        <v>3</v>
      </c>
      <c r="BG19" s="39"/>
      <c r="BH19" s="39" t="n">
        <v>4</v>
      </c>
      <c r="BI19" s="39"/>
      <c r="BJ19" s="39"/>
      <c r="BK19" s="39"/>
      <c r="BL19" s="39"/>
      <c r="BM19" s="39"/>
      <c r="BN19" s="39" t="n">
        <v>6</v>
      </c>
      <c r="BO19" s="39"/>
      <c r="BP19" s="45" t="n">
        <f aca="false">SUM($BB19:$BN19)</f>
        <v>52</v>
      </c>
      <c r="BQ19" s="45"/>
      <c r="BR19" s="36"/>
      <c r="BS19" s="6"/>
      <c r="BT19" s="6"/>
      <c r="BU19" s="6"/>
      <c r="BV19" s="6"/>
      <c r="BW19" s="6"/>
      <c r="BX19" s="6"/>
      <c r="BY19" s="6"/>
      <c r="BZ19" s="3"/>
      <c r="CA19" s="3"/>
      <c r="CB19" s="3"/>
      <c r="CC19" s="3"/>
      <c r="CD19" s="3"/>
      <c r="CE19" s="3"/>
      <c r="CF19" s="4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</row>
    <row r="20" s="2" customFormat="true" ht="15" hidden="false" customHeight="true" outlineLevel="0" collapsed="false">
      <c r="A20" s="37" t="s">
        <v>63</v>
      </c>
      <c r="B20" s="38"/>
      <c r="C20" s="39"/>
      <c r="D20" s="39"/>
      <c r="E20" s="39"/>
      <c r="F20" s="46"/>
      <c r="G20" s="39" t="s">
        <v>58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41" t="s">
        <v>59</v>
      </c>
      <c r="U20" s="41" t="s">
        <v>59</v>
      </c>
      <c r="V20" s="41" t="s">
        <v>59</v>
      </c>
      <c r="W20" s="41" t="s">
        <v>60</v>
      </c>
      <c r="X20" s="41" t="s">
        <v>60</v>
      </c>
      <c r="Y20" s="39"/>
      <c r="Z20" s="39"/>
      <c r="AA20" s="39"/>
      <c r="AB20" s="39"/>
      <c r="AC20" s="39"/>
      <c r="AD20" s="42"/>
      <c r="AE20" s="42"/>
      <c r="AF20" s="39"/>
      <c r="AG20" s="39"/>
      <c r="AH20" s="42"/>
      <c r="AI20" s="39"/>
      <c r="AJ20" s="39"/>
      <c r="AK20" s="39"/>
      <c r="AL20" s="39"/>
      <c r="AM20" s="41" t="s">
        <v>59</v>
      </c>
      <c r="AN20" s="41" t="s">
        <v>59</v>
      </c>
      <c r="AO20" s="41" t="s">
        <v>59</v>
      </c>
      <c r="AP20" s="39" t="s">
        <v>62</v>
      </c>
      <c r="AQ20" s="39" t="s">
        <v>62</v>
      </c>
      <c r="AR20" s="39" t="s">
        <v>62</v>
      </c>
      <c r="AS20" s="39" t="s">
        <v>62</v>
      </c>
      <c r="AT20" s="43" t="s">
        <v>60</v>
      </c>
      <c r="AU20" s="43" t="s">
        <v>60</v>
      </c>
      <c r="AV20" s="43" t="s">
        <v>60</v>
      </c>
      <c r="AW20" s="43" t="s">
        <v>60</v>
      </c>
      <c r="AX20" s="43" t="s">
        <v>60</v>
      </c>
      <c r="AY20" s="43" t="s">
        <v>60</v>
      </c>
      <c r="AZ20" s="43" t="s">
        <v>60</v>
      </c>
      <c r="BA20" s="44" t="s">
        <v>60</v>
      </c>
      <c r="BB20" s="38" t="n">
        <v>31</v>
      </c>
      <c r="BC20" s="38"/>
      <c r="BD20" s="39" t="n">
        <v>6</v>
      </c>
      <c r="BE20" s="39"/>
      <c r="BF20" s="39" t="n">
        <v>1</v>
      </c>
      <c r="BG20" s="39"/>
      <c r="BH20" s="39" t="n">
        <v>4</v>
      </c>
      <c r="BI20" s="39"/>
      <c r="BJ20" s="39"/>
      <c r="BK20" s="39"/>
      <c r="BL20" s="39"/>
      <c r="BM20" s="39"/>
      <c r="BN20" s="39" t="n">
        <v>10</v>
      </c>
      <c r="BO20" s="39"/>
      <c r="BP20" s="45" t="n">
        <f aca="false">SUM($BB20:$BN20)</f>
        <v>52</v>
      </c>
      <c r="BQ20" s="45"/>
      <c r="BR20" s="36"/>
      <c r="BS20" s="6"/>
      <c r="BT20" s="6"/>
      <c r="BU20" s="6"/>
      <c r="BV20" s="6"/>
      <c r="BW20" s="6"/>
      <c r="BX20" s="6"/>
      <c r="BY20" s="6"/>
      <c r="BZ20" s="3"/>
      <c r="CA20" s="3"/>
      <c r="CB20" s="3"/>
      <c r="CC20" s="3"/>
      <c r="CD20" s="3"/>
      <c r="CE20" s="3"/>
      <c r="CF20" s="4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</row>
    <row r="21" s="2" customFormat="true" ht="15" hidden="false" customHeight="true" outlineLevel="0" collapsed="false">
      <c r="A21" s="47" t="s">
        <v>64</v>
      </c>
      <c r="B21" s="48"/>
      <c r="C21" s="49"/>
      <c r="D21" s="49"/>
      <c r="E21" s="50"/>
      <c r="F21" s="50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0"/>
      <c r="S21" s="50"/>
      <c r="T21" s="51" t="s">
        <v>59</v>
      </c>
      <c r="U21" s="51" t="s">
        <v>59</v>
      </c>
      <c r="V21" s="51" t="s">
        <v>59</v>
      </c>
      <c r="W21" s="51" t="s">
        <v>60</v>
      </c>
      <c r="X21" s="51" t="s">
        <v>60</v>
      </c>
      <c r="Y21" s="49"/>
      <c r="Z21" s="49"/>
      <c r="AA21" s="49"/>
      <c r="AB21" s="49"/>
      <c r="AC21" s="49"/>
      <c r="AD21" s="49"/>
      <c r="AE21" s="49" t="s">
        <v>62</v>
      </c>
      <c r="AF21" s="49" t="s">
        <v>62</v>
      </c>
      <c r="AG21" s="49" t="s">
        <v>62</v>
      </c>
      <c r="AH21" s="49" t="s">
        <v>62</v>
      </c>
      <c r="AI21" s="51" t="s">
        <v>59</v>
      </c>
      <c r="AJ21" s="51" t="s">
        <v>65</v>
      </c>
      <c r="AK21" s="51" t="s">
        <v>65</v>
      </c>
      <c r="AL21" s="51" t="s">
        <v>65</v>
      </c>
      <c r="AM21" s="51" t="s">
        <v>65</v>
      </c>
      <c r="AN21" s="51" t="s">
        <v>65</v>
      </c>
      <c r="AO21" s="51" t="s">
        <v>65</v>
      </c>
      <c r="AP21" s="51" t="s">
        <v>66</v>
      </c>
      <c r="AQ21" s="51" t="s">
        <v>66</v>
      </c>
      <c r="AR21" s="51" t="s">
        <v>66</v>
      </c>
      <c r="AS21" s="51"/>
      <c r="AT21" s="50"/>
      <c r="AU21" s="50"/>
      <c r="AV21" s="50"/>
      <c r="AW21" s="49"/>
      <c r="AX21" s="49"/>
      <c r="AY21" s="49"/>
      <c r="AZ21" s="49"/>
      <c r="BA21" s="52"/>
      <c r="BB21" s="48" t="n">
        <v>24</v>
      </c>
      <c r="BC21" s="48"/>
      <c r="BD21" s="49" t="n">
        <v>4</v>
      </c>
      <c r="BE21" s="49"/>
      <c r="BF21" s="49"/>
      <c r="BG21" s="49"/>
      <c r="BH21" s="49" t="n">
        <v>4</v>
      </c>
      <c r="BI21" s="49"/>
      <c r="BJ21" s="49" t="n">
        <v>6</v>
      </c>
      <c r="BK21" s="49"/>
      <c r="BL21" s="49" t="n">
        <v>3</v>
      </c>
      <c r="BM21" s="49"/>
      <c r="BN21" s="49" t="n">
        <v>2</v>
      </c>
      <c r="BO21" s="49"/>
      <c r="BP21" s="53" t="n">
        <f aca="false">SUM($BB21:$BN21)</f>
        <v>43</v>
      </c>
      <c r="BQ21" s="53"/>
      <c r="BR21" s="36"/>
      <c r="BS21" s="36"/>
      <c r="BT21" s="36"/>
      <c r="BU21" s="6"/>
      <c r="BV21" s="6"/>
      <c r="BW21" s="6"/>
      <c r="BX21" s="6"/>
      <c r="BY21" s="6"/>
      <c r="BZ21" s="3"/>
      <c r="CA21" s="3"/>
      <c r="CB21" s="3"/>
      <c r="CC21" s="3"/>
      <c r="CD21" s="3"/>
      <c r="CE21" s="3"/>
      <c r="CF21" s="3"/>
      <c r="CG21" s="3"/>
      <c r="CH21" s="4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</row>
    <row r="22" s="2" customFormat="true" ht="18.6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5"/>
      <c r="K22" s="54"/>
      <c r="L22" s="54"/>
      <c r="M22" s="54"/>
      <c r="N22" s="54"/>
      <c r="O22" s="54"/>
      <c r="P22" s="54"/>
      <c r="Q22" s="54"/>
      <c r="R22" s="56"/>
      <c r="S22" s="56"/>
      <c r="T22" s="54"/>
      <c r="U22" s="54"/>
      <c r="V22" s="54"/>
      <c r="W22" s="56"/>
      <c r="X22" s="54"/>
      <c r="Y22" s="54"/>
      <c r="Z22" s="54"/>
      <c r="AA22" s="56"/>
      <c r="AB22" s="54"/>
      <c r="AC22" s="54"/>
      <c r="AD22" s="54"/>
      <c r="AE22" s="54"/>
      <c r="AF22" s="54"/>
      <c r="AG22" s="56"/>
      <c r="AH22" s="56"/>
      <c r="AI22" s="54"/>
      <c r="AJ22" s="54"/>
      <c r="AK22" s="54"/>
      <c r="AL22" s="54"/>
      <c r="AM22" s="54"/>
      <c r="AN22" s="56"/>
      <c r="AO22" s="46"/>
      <c r="AP22" s="46"/>
      <c r="AQ22" s="46"/>
      <c r="AR22" s="46"/>
      <c r="AS22" s="56"/>
      <c r="AT22" s="46"/>
      <c r="AU22" s="56"/>
      <c r="AV22" s="56"/>
      <c r="AW22" s="56"/>
      <c r="AX22" s="56"/>
      <c r="AY22" s="56"/>
      <c r="AZ22" s="56"/>
      <c r="BA22" s="56"/>
      <c r="BB22" s="57" t="n">
        <f aca="false">SUM(BB18:BB21)</f>
        <v>123</v>
      </c>
      <c r="BC22" s="57"/>
      <c r="BD22" s="58" t="n">
        <f aca="false">SUM(BD18:BD21)</f>
        <v>22</v>
      </c>
      <c r="BE22" s="58"/>
      <c r="BF22" s="58" t="n">
        <f aca="false">SUM(BF18:BF21)</f>
        <v>5</v>
      </c>
      <c r="BG22" s="58"/>
      <c r="BH22" s="58" t="n">
        <f aca="false">SUM(BH18:BH21)</f>
        <v>12</v>
      </c>
      <c r="BI22" s="58"/>
      <c r="BJ22" s="58" t="n">
        <f aca="false">SUM(BJ18:BJ21)</f>
        <v>6</v>
      </c>
      <c r="BK22" s="58"/>
      <c r="BL22" s="58" t="n">
        <f aca="false">SUM(BL18:BL21)</f>
        <v>3</v>
      </c>
      <c r="BM22" s="58"/>
      <c r="BN22" s="58" t="n">
        <f aca="false">SUM(BN18:BN21)</f>
        <v>28</v>
      </c>
      <c r="BO22" s="58"/>
      <c r="BP22" s="59" t="n">
        <f aca="false">SUM(BP18:BP21)</f>
        <v>199</v>
      </c>
      <c r="BQ22" s="59"/>
      <c r="BR22" s="6"/>
      <c r="BS22" s="6"/>
      <c r="BT22" s="6"/>
      <c r="BU22" s="6"/>
      <c r="BV22" s="6"/>
      <c r="BW22" s="6"/>
      <c r="BX22" s="36"/>
      <c r="BY22" s="36"/>
      <c r="BZ22" s="60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4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</row>
    <row r="23" s="2" customFormat="true" ht="15.75" hidden="false" customHeight="true" outlineLevel="0" collapsed="false">
      <c r="A23" s="61"/>
      <c r="B23" s="62"/>
      <c r="C23" s="62"/>
      <c r="D23" s="62" t="s">
        <v>67</v>
      </c>
      <c r="E23" s="62"/>
      <c r="F23" s="62"/>
      <c r="G23" s="62"/>
      <c r="H23" s="62"/>
      <c r="I23" s="62"/>
      <c r="J23" s="62"/>
      <c r="K23" s="62"/>
      <c r="L23" s="62"/>
      <c r="M23" s="63"/>
      <c r="N23" s="64" t="s">
        <v>68</v>
      </c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5" t="s">
        <v>58</v>
      </c>
      <c r="Z23" s="66" t="s">
        <v>69</v>
      </c>
      <c r="AA23" s="66"/>
      <c r="AB23" s="66"/>
      <c r="AC23" s="66"/>
      <c r="AD23" s="66"/>
      <c r="AE23" s="66"/>
      <c r="AF23" s="66"/>
      <c r="AG23" s="66"/>
      <c r="AH23" s="66"/>
      <c r="AI23" s="6"/>
      <c r="AJ23" s="67"/>
      <c r="AK23" s="68" t="s">
        <v>65</v>
      </c>
      <c r="AL23" s="69" t="s">
        <v>70</v>
      </c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"/>
      <c r="AZ23" s="6"/>
      <c r="BA23" s="6"/>
      <c r="BB23" s="6"/>
      <c r="BC23" s="6"/>
      <c r="BD23" s="6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</row>
    <row r="24" s="2" customFormat="true" ht="13.5" hidden="false" customHeight="true" outlineLevel="0" collapsed="false">
      <c r="A24" s="61"/>
      <c r="B24" s="62"/>
      <c r="C24" s="62"/>
      <c r="D24" s="62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2"/>
      <c r="R24" s="62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70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</row>
    <row r="25" s="2" customFormat="true" ht="18" hidden="false" customHeight="true" outlineLevel="0" collapsed="false">
      <c r="A25" s="6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71" t="s">
        <v>59</v>
      </c>
      <c r="N25" s="72" t="s">
        <v>71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65" t="s">
        <v>62</v>
      </c>
      <c r="Z25" s="64" t="s">
        <v>72</v>
      </c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71" t="s">
        <v>66</v>
      </c>
      <c r="AL25" s="66" t="s">
        <v>73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73"/>
      <c r="AZ25" s="71" t="s">
        <v>60</v>
      </c>
      <c r="BA25" s="66" t="s">
        <v>74</v>
      </c>
      <c r="BB25" s="66"/>
      <c r="BC25" s="66"/>
      <c r="BD25" s="66"/>
      <c r="BE25" s="66"/>
      <c r="BF25" s="66"/>
      <c r="BG25" s="66"/>
      <c r="BH25" s="66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74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</row>
    <row r="26" s="2" customFormat="true" ht="18" hidden="false" customHeight="false" outlineLevel="0" collapsed="false">
      <c r="A26" s="6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75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7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5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6"/>
      <c r="AZ26" s="75"/>
      <c r="BA26" s="70"/>
      <c r="BB26" s="70"/>
      <c r="BC26" s="70"/>
      <c r="BD26" s="70"/>
      <c r="BE26" s="70"/>
      <c r="BF26" s="70"/>
      <c r="BG26" s="70"/>
      <c r="BH26" s="70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74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</row>
    <row r="27" s="2" customFormat="true" ht="18" hidden="false" customHeight="false" outlineLevel="0" collapsed="false">
      <c r="A27" s="6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75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7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5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6"/>
      <c r="AZ27" s="75"/>
      <c r="BA27" s="70"/>
      <c r="BB27" s="70"/>
      <c r="BC27" s="70"/>
      <c r="BD27" s="70"/>
      <c r="BE27" s="70"/>
      <c r="BF27" s="70"/>
      <c r="BG27" s="70"/>
      <c r="BH27" s="70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74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</row>
    <row r="28" s="2" customFormat="true" ht="18" hidden="false" customHeight="false" outlineLevel="0" collapsed="false">
      <c r="A28" s="6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75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7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5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6"/>
      <c r="AZ28" s="75"/>
      <c r="BA28" s="70"/>
      <c r="BB28" s="70"/>
      <c r="BC28" s="70"/>
      <c r="BD28" s="70"/>
      <c r="BE28" s="70"/>
      <c r="BF28" s="70"/>
      <c r="BG28" s="70"/>
      <c r="BH28" s="70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74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</row>
    <row r="29" s="2" customFormat="true" ht="15" hidden="false" customHeight="true" outlineLevel="0" collapsed="false">
      <c r="A29" s="6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75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7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5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6"/>
      <c r="AZ29" s="75"/>
      <c r="BA29" s="70"/>
      <c r="BB29" s="78"/>
      <c r="BC29" s="78"/>
      <c r="BD29" s="78"/>
      <c r="BE29" s="78"/>
      <c r="BF29" s="78"/>
      <c r="BG29" s="78"/>
      <c r="BH29" s="78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74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</row>
    <row r="30" s="2" customFormat="true" ht="18.6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6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80" t="s">
        <v>75</v>
      </c>
      <c r="AH30" s="79"/>
      <c r="AI30" s="79"/>
      <c r="AJ30" s="79"/>
      <c r="AK30" s="79"/>
      <c r="AL30" s="79"/>
      <c r="AM30" s="79"/>
      <c r="AN30" s="62"/>
      <c r="AO30" s="62"/>
      <c r="AP30" s="62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81"/>
      <c r="CA30" s="81"/>
      <c r="CB30" s="74"/>
      <c r="CC30" s="74"/>
      <c r="CD30" s="74"/>
      <c r="CE30" s="74"/>
      <c r="CF30" s="74"/>
      <c r="CG30" s="74"/>
      <c r="CH30" s="74"/>
      <c r="CI30" s="74"/>
      <c r="CJ30" s="3"/>
      <c r="CK30" s="3"/>
      <c r="CL30" s="4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</row>
    <row r="31" s="2" customFormat="true" ht="33" hidden="false" customHeight="true" outlineLevel="0" collapsed="false">
      <c r="A31" s="82" t="s">
        <v>76</v>
      </c>
      <c r="B31" s="83" t="s">
        <v>77</v>
      </c>
      <c r="C31" s="83"/>
      <c r="D31" s="83"/>
      <c r="E31" s="83"/>
      <c r="F31" s="83"/>
      <c r="G31" s="83"/>
      <c r="H31" s="83"/>
      <c r="I31" s="83"/>
      <c r="J31" s="83"/>
      <c r="K31" s="83"/>
      <c r="L31" s="84" t="s">
        <v>78</v>
      </c>
      <c r="M31" s="84"/>
      <c r="N31" s="84" t="s">
        <v>79</v>
      </c>
      <c r="O31" s="84"/>
      <c r="P31" s="83" t="s">
        <v>80</v>
      </c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5" t="s">
        <v>81</v>
      </c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6" t="s">
        <v>82</v>
      </c>
      <c r="BY31" s="86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8"/>
      <c r="CT31" s="88"/>
      <c r="CU31" s="88"/>
      <c r="CV31" s="74"/>
      <c r="CW31" s="74"/>
      <c r="CX31" s="74"/>
      <c r="CY31" s="88"/>
      <c r="CZ31" s="88"/>
      <c r="DA31" s="3"/>
      <c r="DB31" s="3"/>
      <c r="DC31" s="4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</row>
    <row r="32" s="2" customFormat="true" ht="23.4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4"/>
      <c r="M32" s="84"/>
      <c r="N32" s="84"/>
      <c r="O32" s="84"/>
      <c r="P32" s="84" t="s">
        <v>83</v>
      </c>
      <c r="Q32" s="84"/>
      <c r="R32" s="89" t="s">
        <v>84</v>
      </c>
      <c r="S32" s="89"/>
      <c r="T32" s="90" t="s">
        <v>85</v>
      </c>
      <c r="U32" s="90"/>
      <c r="V32" s="90"/>
      <c r="W32" s="90"/>
      <c r="X32" s="90"/>
      <c r="Y32" s="90"/>
      <c r="Z32" s="90"/>
      <c r="AA32" s="90"/>
      <c r="AB32" s="91" t="s">
        <v>86</v>
      </c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 t="s">
        <v>87</v>
      </c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 t="s">
        <v>88</v>
      </c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 t="s">
        <v>89</v>
      </c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86"/>
      <c r="BY32" s="86"/>
      <c r="BZ32" s="92"/>
      <c r="CA32" s="87"/>
      <c r="CB32" s="87"/>
      <c r="CC32" s="87"/>
      <c r="CD32" s="87"/>
      <c r="CE32" s="87"/>
      <c r="CF32" s="87"/>
      <c r="CG32" s="87"/>
      <c r="CH32" s="93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8"/>
      <c r="CU32" s="88"/>
      <c r="CV32" s="88"/>
      <c r="CW32" s="88"/>
      <c r="CX32" s="88"/>
      <c r="CY32" s="88"/>
      <c r="CZ32" s="88"/>
      <c r="DA32" s="88"/>
      <c r="DB32" s="3"/>
      <c r="DC32" s="3"/>
      <c r="DD32" s="4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</row>
    <row r="33" s="2" customFormat="true" ht="12.75" hidden="false" customHeight="true" outlineLevel="0" collapsed="false">
      <c r="A33" s="82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4"/>
      <c r="M33" s="84"/>
      <c r="N33" s="84"/>
      <c r="O33" s="84"/>
      <c r="P33" s="84"/>
      <c r="Q33" s="84"/>
      <c r="R33" s="89"/>
      <c r="S33" s="89"/>
      <c r="T33" s="94" t="s">
        <v>90</v>
      </c>
      <c r="U33" s="94"/>
      <c r="V33" s="94" t="s">
        <v>91</v>
      </c>
      <c r="W33" s="94"/>
      <c r="X33" s="89" t="s">
        <v>92</v>
      </c>
      <c r="Y33" s="89"/>
      <c r="Z33" s="94" t="s">
        <v>93</v>
      </c>
      <c r="AA33" s="94"/>
      <c r="AB33" s="95" t="s">
        <v>94</v>
      </c>
      <c r="AC33" s="95"/>
      <c r="AD33" s="95"/>
      <c r="AE33" s="95"/>
      <c r="AF33" s="95"/>
      <c r="AG33" s="95"/>
      <c r="AH33" s="96" t="s">
        <v>95</v>
      </c>
      <c r="AI33" s="96"/>
      <c r="AJ33" s="96"/>
      <c r="AK33" s="96"/>
      <c r="AL33" s="96"/>
      <c r="AM33" s="96"/>
      <c r="AN33" s="95" t="s">
        <v>96</v>
      </c>
      <c r="AO33" s="95"/>
      <c r="AP33" s="95"/>
      <c r="AQ33" s="95"/>
      <c r="AR33" s="95"/>
      <c r="AS33" s="95"/>
      <c r="AT33" s="97" t="s">
        <v>97</v>
      </c>
      <c r="AU33" s="97"/>
      <c r="AV33" s="97"/>
      <c r="AW33" s="97"/>
      <c r="AX33" s="97"/>
      <c r="AY33" s="97"/>
      <c r="AZ33" s="96" t="s">
        <v>98</v>
      </c>
      <c r="BA33" s="96"/>
      <c r="BB33" s="96"/>
      <c r="BC33" s="96"/>
      <c r="BD33" s="96"/>
      <c r="BE33" s="96"/>
      <c r="BF33" s="98" t="s">
        <v>99</v>
      </c>
      <c r="BG33" s="98"/>
      <c r="BH33" s="98"/>
      <c r="BI33" s="98"/>
      <c r="BJ33" s="98"/>
      <c r="BK33" s="98"/>
      <c r="BL33" s="96" t="s">
        <v>100</v>
      </c>
      <c r="BM33" s="96"/>
      <c r="BN33" s="96"/>
      <c r="BO33" s="96"/>
      <c r="BP33" s="96"/>
      <c r="BQ33" s="96"/>
      <c r="BR33" s="97" t="s">
        <v>101</v>
      </c>
      <c r="BS33" s="97"/>
      <c r="BT33" s="97"/>
      <c r="BU33" s="97"/>
      <c r="BV33" s="97"/>
      <c r="BW33" s="97"/>
      <c r="BX33" s="86"/>
      <c r="BY33" s="86"/>
      <c r="BZ33" s="3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8"/>
      <c r="CT33" s="88"/>
      <c r="CU33" s="88"/>
      <c r="CV33" s="88"/>
      <c r="CW33" s="88"/>
      <c r="CX33" s="88"/>
      <c r="CY33" s="88"/>
      <c r="CZ33" s="88"/>
      <c r="DA33" s="3"/>
      <c r="DB33" s="3"/>
      <c r="DC33" s="4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</row>
    <row r="34" s="2" customFormat="true" ht="12.75" hidden="false" customHeight="true" outlineLevel="0" collapsed="false">
      <c r="A34" s="82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4"/>
      <c r="M34" s="84"/>
      <c r="N34" s="84"/>
      <c r="O34" s="84"/>
      <c r="P34" s="84"/>
      <c r="Q34" s="84"/>
      <c r="R34" s="89"/>
      <c r="S34" s="89"/>
      <c r="T34" s="94"/>
      <c r="U34" s="94"/>
      <c r="V34" s="94"/>
      <c r="W34" s="94"/>
      <c r="X34" s="89"/>
      <c r="Y34" s="89"/>
      <c r="Z34" s="94"/>
      <c r="AA34" s="94"/>
      <c r="AB34" s="95"/>
      <c r="AC34" s="95"/>
      <c r="AD34" s="95"/>
      <c r="AE34" s="95"/>
      <c r="AF34" s="95"/>
      <c r="AG34" s="95"/>
      <c r="AH34" s="96"/>
      <c r="AI34" s="96"/>
      <c r="AJ34" s="96"/>
      <c r="AK34" s="96"/>
      <c r="AL34" s="96"/>
      <c r="AM34" s="96"/>
      <c r="AN34" s="95"/>
      <c r="AO34" s="95"/>
      <c r="AP34" s="95"/>
      <c r="AQ34" s="95"/>
      <c r="AR34" s="95"/>
      <c r="AS34" s="95"/>
      <c r="AT34" s="97"/>
      <c r="AU34" s="97"/>
      <c r="AV34" s="97"/>
      <c r="AW34" s="97"/>
      <c r="AX34" s="97"/>
      <c r="AY34" s="97"/>
      <c r="AZ34" s="96"/>
      <c r="BA34" s="96"/>
      <c r="BB34" s="96"/>
      <c r="BC34" s="96"/>
      <c r="BD34" s="96"/>
      <c r="BE34" s="96"/>
      <c r="BF34" s="98"/>
      <c r="BG34" s="98"/>
      <c r="BH34" s="98"/>
      <c r="BI34" s="98"/>
      <c r="BJ34" s="98"/>
      <c r="BK34" s="98"/>
      <c r="BL34" s="96"/>
      <c r="BM34" s="96"/>
      <c r="BN34" s="96"/>
      <c r="BO34" s="96"/>
      <c r="BP34" s="96"/>
      <c r="BQ34" s="96"/>
      <c r="BR34" s="97"/>
      <c r="BS34" s="97"/>
      <c r="BT34" s="97"/>
      <c r="BU34" s="97"/>
      <c r="BV34" s="97"/>
      <c r="BW34" s="97"/>
      <c r="BX34" s="86"/>
      <c r="BY34" s="86"/>
      <c r="BZ34" s="99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8"/>
      <c r="CT34" s="88"/>
      <c r="CU34" s="88"/>
      <c r="CV34" s="88"/>
      <c r="CW34" s="88"/>
      <c r="CX34" s="88"/>
      <c r="CY34" s="88"/>
      <c r="CZ34" s="88"/>
      <c r="DA34" s="3"/>
      <c r="DB34" s="3"/>
      <c r="DC34" s="4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</row>
    <row r="35" s="2" customFormat="true" ht="12.75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4"/>
      <c r="M35" s="84"/>
      <c r="N35" s="84"/>
      <c r="O35" s="84"/>
      <c r="P35" s="84"/>
      <c r="Q35" s="84"/>
      <c r="R35" s="89"/>
      <c r="S35" s="89"/>
      <c r="T35" s="94"/>
      <c r="U35" s="94"/>
      <c r="V35" s="94"/>
      <c r="W35" s="94"/>
      <c r="X35" s="89"/>
      <c r="Y35" s="89"/>
      <c r="Z35" s="94"/>
      <c r="AA35" s="94"/>
      <c r="AB35" s="95"/>
      <c r="AC35" s="95"/>
      <c r="AD35" s="95"/>
      <c r="AE35" s="95"/>
      <c r="AF35" s="95"/>
      <c r="AG35" s="95"/>
      <c r="AH35" s="96"/>
      <c r="AI35" s="96"/>
      <c r="AJ35" s="96"/>
      <c r="AK35" s="96"/>
      <c r="AL35" s="96"/>
      <c r="AM35" s="96"/>
      <c r="AN35" s="95"/>
      <c r="AO35" s="95"/>
      <c r="AP35" s="95"/>
      <c r="AQ35" s="95"/>
      <c r="AR35" s="95"/>
      <c r="AS35" s="95"/>
      <c r="AT35" s="97"/>
      <c r="AU35" s="97"/>
      <c r="AV35" s="97"/>
      <c r="AW35" s="97"/>
      <c r="AX35" s="97"/>
      <c r="AY35" s="97"/>
      <c r="AZ35" s="96"/>
      <c r="BA35" s="96"/>
      <c r="BB35" s="96"/>
      <c r="BC35" s="96"/>
      <c r="BD35" s="96"/>
      <c r="BE35" s="96"/>
      <c r="BF35" s="98"/>
      <c r="BG35" s="98"/>
      <c r="BH35" s="98"/>
      <c r="BI35" s="98"/>
      <c r="BJ35" s="98"/>
      <c r="BK35" s="98"/>
      <c r="BL35" s="96"/>
      <c r="BM35" s="96"/>
      <c r="BN35" s="96"/>
      <c r="BO35" s="96"/>
      <c r="BP35" s="96"/>
      <c r="BQ35" s="96"/>
      <c r="BR35" s="97"/>
      <c r="BS35" s="97"/>
      <c r="BT35" s="97"/>
      <c r="BU35" s="97"/>
      <c r="BV35" s="97"/>
      <c r="BW35" s="97"/>
      <c r="BX35" s="86"/>
      <c r="BY35" s="86"/>
      <c r="BZ35" s="99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3"/>
      <c r="DB35" s="3"/>
      <c r="DC35" s="4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</row>
    <row r="36" customFormat="false" ht="9.75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4"/>
      <c r="M36" s="84"/>
      <c r="N36" s="84"/>
      <c r="O36" s="84"/>
      <c r="P36" s="84"/>
      <c r="Q36" s="84"/>
      <c r="R36" s="89"/>
      <c r="S36" s="89"/>
      <c r="T36" s="94"/>
      <c r="U36" s="94"/>
      <c r="V36" s="94"/>
      <c r="W36" s="94"/>
      <c r="X36" s="89"/>
      <c r="Y36" s="89"/>
      <c r="Z36" s="94"/>
      <c r="AA36" s="94"/>
      <c r="AB36" s="95"/>
      <c r="AC36" s="95"/>
      <c r="AD36" s="95"/>
      <c r="AE36" s="95"/>
      <c r="AF36" s="95"/>
      <c r="AG36" s="95"/>
      <c r="AH36" s="96"/>
      <c r="AI36" s="96"/>
      <c r="AJ36" s="96"/>
      <c r="AK36" s="96"/>
      <c r="AL36" s="96"/>
      <c r="AM36" s="96"/>
      <c r="AN36" s="95"/>
      <c r="AO36" s="95"/>
      <c r="AP36" s="95"/>
      <c r="AQ36" s="95"/>
      <c r="AR36" s="95"/>
      <c r="AS36" s="95"/>
      <c r="AT36" s="97"/>
      <c r="AU36" s="97"/>
      <c r="AV36" s="97"/>
      <c r="AW36" s="97"/>
      <c r="AX36" s="97"/>
      <c r="AY36" s="97"/>
      <c r="AZ36" s="96"/>
      <c r="BA36" s="96"/>
      <c r="BB36" s="96"/>
      <c r="BC36" s="96"/>
      <c r="BD36" s="96"/>
      <c r="BE36" s="96"/>
      <c r="BF36" s="98"/>
      <c r="BG36" s="98"/>
      <c r="BH36" s="98"/>
      <c r="BI36" s="98"/>
      <c r="BJ36" s="98"/>
      <c r="BK36" s="98"/>
      <c r="BL36" s="96"/>
      <c r="BM36" s="96"/>
      <c r="BN36" s="96"/>
      <c r="BO36" s="96"/>
      <c r="BP36" s="96"/>
      <c r="BQ36" s="96"/>
      <c r="BR36" s="97"/>
      <c r="BS36" s="97"/>
      <c r="BT36" s="97"/>
      <c r="BU36" s="97"/>
      <c r="BV36" s="97"/>
      <c r="BW36" s="97"/>
      <c r="BX36" s="86"/>
      <c r="BY36" s="86"/>
      <c r="BZ36" s="99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</row>
    <row r="37" customFormat="false" ht="99" hidden="false" customHeight="tru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4"/>
      <c r="M37" s="84"/>
      <c r="N37" s="84"/>
      <c r="O37" s="84"/>
      <c r="P37" s="84"/>
      <c r="Q37" s="84"/>
      <c r="R37" s="89"/>
      <c r="S37" s="89"/>
      <c r="T37" s="94"/>
      <c r="U37" s="94"/>
      <c r="V37" s="94"/>
      <c r="W37" s="94"/>
      <c r="X37" s="89"/>
      <c r="Y37" s="89"/>
      <c r="Z37" s="94"/>
      <c r="AA37" s="94"/>
      <c r="AB37" s="100" t="s">
        <v>102</v>
      </c>
      <c r="AC37" s="100"/>
      <c r="AD37" s="101" t="s">
        <v>103</v>
      </c>
      <c r="AE37" s="101"/>
      <c r="AF37" s="102" t="s">
        <v>104</v>
      </c>
      <c r="AG37" s="102"/>
      <c r="AH37" s="100" t="s">
        <v>102</v>
      </c>
      <c r="AI37" s="100"/>
      <c r="AJ37" s="101" t="s">
        <v>103</v>
      </c>
      <c r="AK37" s="101"/>
      <c r="AL37" s="102" t="s">
        <v>104</v>
      </c>
      <c r="AM37" s="102"/>
      <c r="AN37" s="100" t="s">
        <v>102</v>
      </c>
      <c r="AO37" s="100"/>
      <c r="AP37" s="101" t="s">
        <v>103</v>
      </c>
      <c r="AQ37" s="101"/>
      <c r="AR37" s="102" t="s">
        <v>104</v>
      </c>
      <c r="AS37" s="102"/>
      <c r="AT37" s="100" t="s">
        <v>102</v>
      </c>
      <c r="AU37" s="100"/>
      <c r="AV37" s="101" t="s">
        <v>103</v>
      </c>
      <c r="AW37" s="101"/>
      <c r="AX37" s="102" t="s">
        <v>104</v>
      </c>
      <c r="AY37" s="102"/>
      <c r="AZ37" s="100" t="s">
        <v>102</v>
      </c>
      <c r="BA37" s="100"/>
      <c r="BB37" s="101" t="s">
        <v>103</v>
      </c>
      <c r="BC37" s="101"/>
      <c r="BD37" s="102" t="s">
        <v>104</v>
      </c>
      <c r="BE37" s="102"/>
      <c r="BF37" s="100" t="s">
        <v>102</v>
      </c>
      <c r="BG37" s="100"/>
      <c r="BH37" s="101" t="s">
        <v>103</v>
      </c>
      <c r="BI37" s="101"/>
      <c r="BJ37" s="102" t="s">
        <v>104</v>
      </c>
      <c r="BK37" s="102"/>
      <c r="BL37" s="100" t="s">
        <v>102</v>
      </c>
      <c r="BM37" s="100"/>
      <c r="BN37" s="101" t="s">
        <v>103</v>
      </c>
      <c r="BO37" s="101"/>
      <c r="BP37" s="102" t="s">
        <v>104</v>
      </c>
      <c r="BQ37" s="102"/>
      <c r="BR37" s="100" t="s">
        <v>102</v>
      </c>
      <c r="BS37" s="100"/>
      <c r="BT37" s="101" t="s">
        <v>103</v>
      </c>
      <c r="BU37" s="101"/>
      <c r="BV37" s="102" t="s">
        <v>104</v>
      </c>
      <c r="BW37" s="102"/>
      <c r="BX37" s="86"/>
      <c r="BY37" s="86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</row>
    <row r="38" s="112" customFormat="true" ht="21.9" hidden="false" customHeight="true" outlineLevel="0" collapsed="false">
      <c r="A38" s="103" t="s">
        <v>105</v>
      </c>
      <c r="B38" s="104" t="s">
        <v>106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5" t="s">
        <v>107</v>
      </c>
      <c r="M38" s="105"/>
      <c r="N38" s="106" t="s">
        <v>108</v>
      </c>
      <c r="O38" s="106"/>
      <c r="P38" s="103" t="s">
        <v>109</v>
      </c>
      <c r="Q38" s="103"/>
      <c r="R38" s="107" t="s">
        <v>110</v>
      </c>
      <c r="S38" s="107"/>
      <c r="T38" s="108" t="s">
        <v>111</v>
      </c>
      <c r="U38" s="108"/>
      <c r="V38" s="104" t="s">
        <v>112</v>
      </c>
      <c r="W38" s="104"/>
      <c r="X38" s="104" t="s">
        <v>113</v>
      </c>
      <c r="Y38" s="104"/>
      <c r="Z38" s="107" t="s">
        <v>114</v>
      </c>
      <c r="AA38" s="107"/>
      <c r="AB38" s="108" t="s">
        <v>115</v>
      </c>
      <c r="AC38" s="108"/>
      <c r="AD38" s="104" t="s">
        <v>116</v>
      </c>
      <c r="AE38" s="104"/>
      <c r="AF38" s="107" t="s">
        <v>117</v>
      </c>
      <c r="AG38" s="107"/>
      <c r="AH38" s="108" t="s">
        <v>118</v>
      </c>
      <c r="AI38" s="108"/>
      <c r="AJ38" s="109" t="n">
        <v>15</v>
      </c>
      <c r="AK38" s="109"/>
      <c r="AL38" s="107" t="s">
        <v>119</v>
      </c>
      <c r="AM38" s="107"/>
      <c r="AN38" s="108" t="s">
        <v>120</v>
      </c>
      <c r="AO38" s="108"/>
      <c r="AP38" s="104" t="s">
        <v>121</v>
      </c>
      <c r="AQ38" s="104"/>
      <c r="AR38" s="107" t="s">
        <v>122</v>
      </c>
      <c r="AS38" s="107"/>
      <c r="AT38" s="108" t="s">
        <v>123</v>
      </c>
      <c r="AU38" s="108"/>
      <c r="AV38" s="104" t="s">
        <v>124</v>
      </c>
      <c r="AW38" s="104"/>
      <c r="AX38" s="107" t="s">
        <v>125</v>
      </c>
      <c r="AY38" s="107"/>
      <c r="AZ38" s="108" t="s">
        <v>126</v>
      </c>
      <c r="BA38" s="108"/>
      <c r="BB38" s="104" t="s">
        <v>127</v>
      </c>
      <c r="BC38" s="104"/>
      <c r="BD38" s="107" t="s">
        <v>128</v>
      </c>
      <c r="BE38" s="107"/>
      <c r="BF38" s="108" t="s">
        <v>129</v>
      </c>
      <c r="BG38" s="108"/>
      <c r="BH38" s="104" t="s">
        <v>130</v>
      </c>
      <c r="BI38" s="104"/>
      <c r="BJ38" s="107" t="s">
        <v>131</v>
      </c>
      <c r="BK38" s="107"/>
      <c r="BL38" s="108" t="s">
        <v>132</v>
      </c>
      <c r="BM38" s="108"/>
      <c r="BN38" s="104" t="s">
        <v>133</v>
      </c>
      <c r="BO38" s="104"/>
      <c r="BP38" s="107" t="s">
        <v>134</v>
      </c>
      <c r="BQ38" s="107"/>
      <c r="BR38" s="108" t="s">
        <v>135</v>
      </c>
      <c r="BS38" s="108"/>
      <c r="BT38" s="104" t="s">
        <v>136</v>
      </c>
      <c r="BU38" s="104"/>
      <c r="BV38" s="107" t="s">
        <v>137</v>
      </c>
      <c r="BW38" s="107"/>
      <c r="BX38" s="110" t="s">
        <v>138</v>
      </c>
      <c r="BY38" s="110"/>
      <c r="BZ38" s="111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</row>
    <row r="39" s="2" customFormat="true" ht="40.5" hidden="false" customHeight="true" outlineLevel="0" collapsed="false">
      <c r="A39" s="113" t="s">
        <v>105</v>
      </c>
      <c r="B39" s="114" t="s">
        <v>139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5"/>
      <c r="M39" s="115"/>
      <c r="N39" s="116"/>
      <c r="O39" s="116"/>
      <c r="P39" s="117" t="n">
        <f aca="false">SUM(P41:Q88)</f>
        <v>3828</v>
      </c>
      <c r="Q39" s="117"/>
      <c r="R39" s="118" t="n">
        <f aca="false">SUM(R41:S88)</f>
        <v>1866</v>
      </c>
      <c r="S39" s="118"/>
      <c r="T39" s="117" t="n">
        <f aca="false">SUM(T41:U88)</f>
        <v>768</v>
      </c>
      <c r="U39" s="117"/>
      <c r="V39" s="119" t="n">
        <f aca="false">SUM(V41:W88)</f>
        <v>120</v>
      </c>
      <c r="W39" s="119"/>
      <c r="X39" s="119" t="n">
        <f aca="false">SUM(X41:Y88)</f>
        <v>598</v>
      </c>
      <c r="Y39" s="119"/>
      <c r="Z39" s="118" t="n">
        <f aca="false">SUM(Z41:AA88)</f>
        <v>380</v>
      </c>
      <c r="AA39" s="118"/>
      <c r="AB39" s="120" t="n">
        <f aca="false">SUM(AB41:AC88)</f>
        <v>792</v>
      </c>
      <c r="AC39" s="120"/>
      <c r="AD39" s="119" t="n">
        <f aca="false">SUM(AD41:AE88)</f>
        <v>356</v>
      </c>
      <c r="AE39" s="119"/>
      <c r="AF39" s="121" t="n">
        <f aca="false">SUM(AF41:AG88)</f>
        <v>23</v>
      </c>
      <c r="AG39" s="121"/>
      <c r="AH39" s="117" t="n">
        <f aca="false">SUM(AH41:AI88)</f>
        <v>652</v>
      </c>
      <c r="AI39" s="117"/>
      <c r="AJ39" s="119" t="n">
        <f aca="false">SUM(AJ41:AK88)</f>
        <v>336</v>
      </c>
      <c r="AK39" s="119"/>
      <c r="AL39" s="118" t="n">
        <f aca="false">SUM(AL41:AM88)</f>
        <v>17</v>
      </c>
      <c r="AM39" s="118"/>
      <c r="AN39" s="120" t="n">
        <f aca="false">SUM(AN41:AO88)</f>
        <v>624</v>
      </c>
      <c r="AO39" s="120"/>
      <c r="AP39" s="119" t="n">
        <f aca="false">SUM(AP41:AQ88)</f>
        <v>324</v>
      </c>
      <c r="AQ39" s="119"/>
      <c r="AR39" s="121" t="n">
        <f aca="false">SUM(AR41:AS88)</f>
        <v>16</v>
      </c>
      <c r="AS39" s="121"/>
      <c r="AT39" s="117" t="n">
        <f aca="false">SUM(AT41:AU88)</f>
        <v>658</v>
      </c>
      <c r="AU39" s="117"/>
      <c r="AV39" s="119" t="n">
        <f aca="false">SUM(AV41:AW88)</f>
        <v>332</v>
      </c>
      <c r="AW39" s="119"/>
      <c r="AX39" s="118" t="n">
        <f aca="false">SUM(AX41:AY88)</f>
        <v>19</v>
      </c>
      <c r="AY39" s="118"/>
      <c r="AZ39" s="120" t="n">
        <f aca="false">SUM(AZ41:BA88)</f>
        <v>562</v>
      </c>
      <c r="BA39" s="120"/>
      <c r="BB39" s="119" t="n">
        <f aca="false">SUM(BB41:BC88)</f>
        <v>286</v>
      </c>
      <c r="BC39" s="119"/>
      <c r="BD39" s="121" t="n">
        <f aca="false">SUM(BD41:BE88)</f>
        <v>15</v>
      </c>
      <c r="BE39" s="121"/>
      <c r="BF39" s="117" t="n">
        <f aca="false">SUM(BF41:BG88)</f>
        <v>300</v>
      </c>
      <c r="BG39" s="117"/>
      <c r="BH39" s="119" t="n">
        <f aca="false">SUM(BH41:BI88)</f>
        <v>136</v>
      </c>
      <c r="BI39" s="119"/>
      <c r="BJ39" s="118" t="n">
        <f aca="false">SUM(BJ41:BK88)</f>
        <v>9</v>
      </c>
      <c r="BK39" s="118"/>
      <c r="BL39" s="120" t="n">
        <f aca="false">SUM(BL41:BM88)</f>
        <v>240</v>
      </c>
      <c r="BM39" s="120"/>
      <c r="BN39" s="119" t="n">
        <f aca="false">SUM(BN41:BO88)</f>
        <v>96</v>
      </c>
      <c r="BO39" s="119"/>
      <c r="BP39" s="121" t="n">
        <f aca="false">SUM(BP41:BQ88)</f>
        <v>7</v>
      </c>
      <c r="BQ39" s="121"/>
      <c r="BR39" s="117"/>
      <c r="BS39" s="117"/>
      <c r="BT39" s="119"/>
      <c r="BU39" s="119"/>
      <c r="BV39" s="118"/>
      <c r="BW39" s="118"/>
      <c r="BX39" s="122"/>
      <c r="BY39" s="122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</row>
    <row r="40" s="2" customFormat="true" ht="45.75" hidden="false" customHeight="true" outlineLevel="0" collapsed="false">
      <c r="A40" s="123" t="s">
        <v>140</v>
      </c>
      <c r="B40" s="124" t="s">
        <v>141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5"/>
      <c r="M40" s="125"/>
      <c r="N40" s="126"/>
      <c r="O40" s="126"/>
      <c r="P40" s="127"/>
      <c r="Q40" s="127"/>
      <c r="R40" s="127"/>
      <c r="S40" s="127"/>
      <c r="T40" s="128"/>
      <c r="U40" s="128"/>
      <c r="V40" s="129"/>
      <c r="W40" s="129"/>
      <c r="X40" s="129"/>
      <c r="Y40" s="129"/>
      <c r="Z40" s="126"/>
      <c r="AA40" s="126"/>
      <c r="AB40" s="128"/>
      <c r="AC40" s="128"/>
      <c r="AD40" s="129"/>
      <c r="AE40" s="129"/>
      <c r="AF40" s="130"/>
      <c r="AG40" s="130"/>
      <c r="AH40" s="125"/>
      <c r="AI40" s="125"/>
      <c r="AJ40" s="131"/>
      <c r="AK40" s="131"/>
      <c r="AL40" s="132"/>
      <c r="AM40" s="132"/>
      <c r="AN40" s="128"/>
      <c r="AO40" s="128"/>
      <c r="AP40" s="129"/>
      <c r="AQ40" s="129"/>
      <c r="AR40" s="126"/>
      <c r="AS40" s="126"/>
      <c r="AT40" s="125"/>
      <c r="AU40" s="125"/>
      <c r="AV40" s="129"/>
      <c r="AW40" s="129"/>
      <c r="AX40" s="130"/>
      <c r="AY40" s="130"/>
      <c r="AZ40" s="125"/>
      <c r="BA40" s="125"/>
      <c r="BB40" s="129"/>
      <c r="BC40" s="129"/>
      <c r="BD40" s="126"/>
      <c r="BE40" s="126"/>
      <c r="BF40" s="128"/>
      <c r="BG40" s="128"/>
      <c r="BH40" s="129"/>
      <c r="BI40" s="129"/>
      <c r="BJ40" s="126"/>
      <c r="BK40" s="126"/>
      <c r="BL40" s="125"/>
      <c r="BM40" s="125"/>
      <c r="BN40" s="129"/>
      <c r="BO40" s="129"/>
      <c r="BP40" s="126"/>
      <c r="BQ40" s="126"/>
      <c r="BR40" s="125"/>
      <c r="BS40" s="125"/>
      <c r="BT40" s="129"/>
      <c r="BU40" s="129"/>
      <c r="BV40" s="126"/>
      <c r="BW40" s="126"/>
      <c r="BX40" s="127"/>
      <c r="BY40" s="127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</row>
    <row r="41" s="2" customFormat="true" ht="30" hidden="false" customHeight="true" outlineLevel="0" collapsed="false">
      <c r="A41" s="133" t="s">
        <v>142</v>
      </c>
      <c r="B41" s="134" t="s">
        <v>143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5"/>
      <c r="M41" s="135"/>
      <c r="N41" s="136" t="n">
        <v>1</v>
      </c>
      <c r="O41" s="136"/>
      <c r="P41" s="137" t="n">
        <f aca="false">SUM($AB41,$AH41,$AN41,$AT41,$AZ41,$BF41,$BL41,$BR41)</f>
        <v>72</v>
      </c>
      <c r="Q41" s="137"/>
      <c r="R41" s="138" t="n">
        <f aca="false">SUM($T41:$AA41)</f>
        <v>34</v>
      </c>
      <c r="S41" s="138"/>
      <c r="T41" s="139" t="n">
        <v>18</v>
      </c>
      <c r="U41" s="139"/>
      <c r="V41" s="140"/>
      <c r="W41" s="140"/>
      <c r="X41" s="140"/>
      <c r="Y41" s="140"/>
      <c r="Z41" s="136" t="n">
        <v>16</v>
      </c>
      <c r="AA41" s="136"/>
      <c r="AB41" s="139" t="n">
        <v>72</v>
      </c>
      <c r="AC41" s="139"/>
      <c r="AD41" s="140" t="n">
        <v>34</v>
      </c>
      <c r="AE41" s="140"/>
      <c r="AF41" s="141" t="n">
        <v>2</v>
      </c>
      <c r="AG41" s="141"/>
      <c r="AH41" s="142"/>
      <c r="AI41" s="142"/>
      <c r="AJ41" s="143"/>
      <c r="AK41" s="143"/>
      <c r="AL41" s="144"/>
      <c r="AM41" s="144"/>
      <c r="AN41" s="145"/>
      <c r="AO41" s="145"/>
      <c r="AP41" s="146"/>
      <c r="AQ41" s="146"/>
      <c r="AR41" s="147"/>
      <c r="AS41" s="147"/>
      <c r="AT41" s="135"/>
      <c r="AU41" s="135"/>
      <c r="AV41" s="146"/>
      <c r="AW41" s="146"/>
      <c r="AX41" s="148"/>
      <c r="AY41" s="148"/>
      <c r="AZ41" s="135"/>
      <c r="BA41" s="135"/>
      <c r="BB41" s="146"/>
      <c r="BC41" s="146"/>
      <c r="BD41" s="147"/>
      <c r="BE41" s="147"/>
      <c r="BF41" s="145"/>
      <c r="BG41" s="145"/>
      <c r="BH41" s="146"/>
      <c r="BI41" s="146"/>
      <c r="BJ41" s="147"/>
      <c r="BK41" s="147"/>
      <c r="BL41" s="135"/>
      <c r="BM41" s="135"/>
      <c r="BN41" s="146"/>
      <c r="BO41" s="146"/>
      <c r="BP41" s="147"/>
      <c r="BQ41" s="147"/>
      <c r="BR41" s="135"/>
      <c r="BS41" s="135"/>
      <c r="BT41" s="146"/>
      <c r="BU41" s="146"/>
      <c r="BV41" s="147"/>
      <c r="BW41" s="147"/>
      <c r="BX41" s="149" t="s">
        <v>144</v>
      </c>
      <c r="BY41" s="149"/>
      <c r="BZ41" s="3"/>
      <c r="CA41" s="3" t="n">
        <f aca="false">AD41+AJ41+AP41+AV41+BB41+BH41+BN41+BT41</f>
        <v>34</v>
      </c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</row>
    <row r="42" s="2" customFormat="true" ht="26.25" hidden="false" customHeight="true" outlineLevel="0" collapsed="false">
      <c r="A42" s="133" t="s">
        <v>145</v>
      </c>
      <c r="B42" s="134" t="s">
        <v>146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5"/>
      <c r="M42" s="135"/>
      <c r="N42" s="147" t="n">
        <v>2</v>
      </c>
      <c r="O42" s="147"/>
      <c r="P42" s="137" t="n">
        <f aca="false">SUM($AB42,$AH42,$AN42,$AT42,$AZ42,$BF42,$BL42,$BR42)</f>
        <v>72</v>
      </c>
      <c r="Q42" s="137"/>
      <c r="R42" s="138" t="n">
        <f aca="false">SUM($T42:$AA42)</f>
        <v>34</v>
      </c>
      <c r="S42" s="138"/>
      <c r="T42" s="145" t="n">
        <v>16</v>
      </c>
      <c r="U42" s="145"/>
      <c r="V42" s="146"/>
      <c r="W42" s="146"/>
      <c r="X42" s="146"/>
      <c r="Y42" s="146"/>
      <c r="Z42" s="147" t="n">
        <v>18</v>
      </c>
      <c r="AA42" s="147"/>
      <c r="AB42" s="150"/>
      <c r="AC42" s="150"/>
      <c r="AD42" s="151"/>
      <c r="AE42" s="151"/>
      <c r="AF42" s="152"/>
      <c r="AG42" s="152"/>
      <c r="AH42" s="135" t="n">
        <v>72</v>
      </c>
      <c r="AI42" s="135"/>
      <c r="AJ42" s="146" t="n">
        <v>34</v>
      </c>
      <c r="AK42" s="146"/>
      <c r="AL42" s="147" t="n">
        <v>2</v>
      </c>
      <c r="AM42" s="147"/>
      <c r="AN42" s="150"/>
      <c r="AO42" s="150"/>
      <c r="AP42" s="151"/>
      <c r="AQ42" s="151"/>
      <c r="AR42" s="153"/>
      <c r="AS42" s="153"/>
      <c r="AT42" s="135"/>
      <c r="AU42" s="135"/>
      <c r="AV42" s="146"/>
      <c r="AW42" s="146"/>
      <c r="AX42" s="147"/>
      <c r="AY42" s="147"/>
      <c r="AZ42" s="154"/>
      <c r="BA42" s="154"/>
      <c r="BB42" s="151"/>
      <c r="BC42" s="151"/>
      <c r="BD42" s="153"/>
      <c r="BE42" s="153"/>
      <c r="BF42" s="150"/>
      <c r="BG42" s="150"/>
      <c r="BH42" s="151"/>
      <c r="BI42" s="151"/>
      <c r="BJ42" s="152"/>
      <c r="BK42" s="152"/>
      <c r="BL42" s="154"/>
      <c r="BM42" s="154"/>
      <c r="BN42" s="151"/>
      <c r="BO42" s="151"/>
      <c r="BP42" s="153"/>
      <c r="BQ42" s="153"/>
      <c r="BR42" s="154"/>
      <c r="BS42" s="154"/>
      <c r="BT42" s="151"/>
      <c r="BU42" s="151"/>
      <c r="BV42" s="153"/>
      <c r="BW42" s="153"/>
      <c r="BX42" s="149" t="s">
        <v>147</v>
      </c>
      <c r="BY42" s="149"/>
      <c r="BZ42" s="3"/>
      <c r="CA42" s="3" t="n">
        <f aca="false">AD42+AJ42+AP42+AV42+BB42+BH42+BN42+BT42</f>
        <v>34</v>
      </c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</row>
    <row r="43" s="2" customFormat="true" ht="28.5" hidden="false" customHeight="true" outlineLevel="0" collapsed="false">
      <c r="A43" s="133" t="s">
        <v>148</v>
      </c>
      <c r="B43" s="134" t="s">
        <v>149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5" t="n">
        <v>3</v>
      </c>
      <c r="M43" s="135"/>
      <c r="N43" s="147"/>
      <c r="O43" s="147"/>
      <c r="P43" s="137" t="n">
        <f aca="false">SUM($AB43,$AH43,$AN43,$AT43,$AZ43,$BF43,$BL43,$BR43)</f>
        <v>144</v>
      </c>
      <c r="Q43" s="137"/>
      <c r="R43" s="138" t="n">
        <f aca="false">SUM($T43:$AA43)</f>
        <v>76</v>
      </c>
      <c r="S43" s="138"/>
      <c r="T43" s="145" t="n">
        <v>40</v>
      </c>
      <c r="U43" s="145"/>
      <c r="V43" s="146"/>
      <c r="W43" s="146"/>
      <c r="X43" s="146"/>
      <c r="Y43" s="146"/>
      <c r="Z43" s="147" t="n">
        <v>36</v>
      </c>
      <c r="AA43" s="147"/>
      <c r="AB43" s="150"/>
      <c r="AC43" s="150"/>
      <c r="AD43" s="151"/>
      <c r="AE43" s="151"/>
      <c r="AF43" s="148"/>
      <c r="AG43" s="148"/>
      <c r="AH43" s="135"/>
      <c r="AI43" s="135"/>
      <c r="AJ43" s="146"/>
      <c r="AK43" s="146"/>
      <c r="AL43" s="147"/>
      <c r="AM43" s="147"/>
      <c r="AN43" s="145" t="n">
        <v>144</v>
      </c>
      <c r="AO43" s="145"/>
      <c r="AP43" s="146" t="n">
        <v>76</v>
      </c>
      <c r="AQ43" s="146"/>
      <c r="AR43" s="147" t="n">
        <v>4</v>
      </c>
      <c r="AS43" s="147"/>
      <c r="AT43" s="135"/>
      <c r="AU43" s="135"/>
      <c r="AV43" s="146"/>
      <c r="AW43" s="146"/>
      <c r="AX43" s="147"/>
      <c r="AY43" s="147"/>
      <c r="AZ43" s="154"/>
      <c r="BA43" s="154"/>
      <c r="BB43" s="151"/>
      <c r="BC43" s="151"/>
      <c r="BD43" s="153"/>
      <c r="BE43" s="153"/>
      <c r="BF43" s="150"/>
      <c r="BG43" s="150"/>
      <c r="BH43" s="151"/>
      <c r="BI43" s="151"/>
      <c r="BJ43" s="152"/>
      <c r="BK43" s="152"/>
      <c r="BL43" s="154"/>
      <c r="BM43" s="154"/>
      <c r="BN43" s="151"/>
      <c r="BO43" s="151"/>
      <c r="BP43" s="153"/>
      <c r="BQ43" s="153"/>
      <c r="BR43" s="154"/>
      <c r="BS43" s="154"/>
      <c r="BT43" s="151"/>
      <c r="BU43" s="151"/>
      <c r="BV43" s="153"/>
      <c r="BW43" s="153"/>
      <c r="BX43" s="149" t="s">
        <v>150</v>
      </c>
      <c r="BY43" s="149"/>
      <c r="BZ43" s="3"/>
      <c r="CA43" s="3" t="n">
        <f aca="false">AD43+AJ43+AP43+AV43+BB43+BH43+BN43+BT43</f>
        <v>76</v>
      </c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</row>
    <row r="44" s="2" customFormat="true" ht="27.75" hidden="false" customHeight="true" outlineLevel="0" collapsed="false">
      <c r="A44" s="155" t="s">
        <v>151</v>
      </c>
      <c r="B44" s="134" t="s">
        <v>152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5" t="n">
        <v>4</v>
      </c>
      <c r="M44" s="135"/>
      <c r="N44" s="147"/>
      <c r="O44" s="147"/>
      <c r="P44" s="137" t="n">
        <f aca="false">SUM($AB44,$AH44,$AN44,$AT44,$AZ44,$BF44,$BL44,$BR44)</f>
        <v>144</v>
      </c>
      <c r="Q44" s="137"/>
      <c r="R44" s="138" t="n">
        <f aca="false">SUM($T44:$AA44)</f>
        <v>60</v>
      </c>
      <c r="S44" s="138"/>
      <c r="T44" s="145" t="n">
        <v>34</v>
      </c>
      <c r="U44" s="145"/>
      <c r="V44" s="146"/>
      <c r="W44" s="146"/>
      <c r="X44" s="146"/>
      <c r="Y44" s="146"/>
      <c r="Z44" s="147" t="n">
        <v>26</v>
      </c>
      <c r="AA44" s="147"/>
      <c r="AB44" s="145"/>
      <c r="AC44" s="145"/>
      <c r="AD44" s="146"/>
      <c r="AE44" s="146"/>
      <c r="AF44" s="148"/>
      <c r="AG44" s="148"/>
      <c r="AH44" s="154"/>
      <c r="AI44" s="154"/>
      <c r="AJ44" s="156"/>
      <c r="AK44" s="156"/>
      <c r="AL44" s="157"/>
      <c r="AM44" s="157"/>
      <c r="AN44" s="145"/>
      <c r="AO44" s="145"/>
      <c r="AP44" s="146"/>
      <c r="AQ44" s="146"/>
      <c r="AR44" s="147"/>
      <c r="AS44" s="147"/>
      <c r="AT44" s="135" t="n">
        <v>144</v>
      </c>
      <c r="AU44" s="135"/>
      <c r="AV44" s="146" t="n">
        <v>60</v>
      </c>
      <c r="AW44" s="146"/>
      <c r="AX44" s="147" t="n">
        <v>4</v>
      </c>
      <c r="AY44" s="147"/>
      <c r="AZ44" s="154"/>
      <c r="BA44" s="154"/>
      <c r="BB44" s="151"/>
      <c r="BC44" s="151"/>
      <c r="BD44" s="153"/>
      <c r="BE44" s="153"/>
      <c r="BF44" s="150"/>
      <c r="BG44" s="150"/>
      <c r="BH44" s="151"/>
      <c r="BI44" s="151"/>
      <c r="BJ44" s="152"/>
      <c r="BK44" s="152"/>
      <c r="BL44" s="154"/>
      <c r="BM44" s="154"/>
      <c r="BN44" s="151"/>
      <c r="BO44" s="151"/>
      <c r="BP44" s="153"/>
      <c r="BQ44" s="153"/>
      <c r="BR44" s="154"/>
      <c r="BS44" s="154"/>
      <c r="BT44" s="151"/>
      <c r="BU44" s="151"/>
      <c r="BV44" s="153"/>
      <c r="BW44" s="153"/>
      <c r="BX44" s="149" t="s">
        <v>153</v>
      </c>
      <c r="BY44" s="149"/>
      <c r="BZ44" s="3"/>
      <c r="CA44" s="3" t="n">
        <f aca="false">AD44+AJ44+AP44+AV44+BB44+BH44+BN44+BT44</f>
        <v>60</v>
      </c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</row>
    <row r="45" s="2" customFormat="true" ht="23.1" hidden="false" customHeight="true" outlineLevel="0" collapsed="false">
      <c r="A45" s="82" t="s">
        <v>76</v>
      </c>
      <c r="B45" s="83" t="s">
        <v>77</v>
      </c>
      <c r="C45" s="83"/>
      <c r="D45" s="83"/>
      <c r="E45" s="83"/>
      <c r="F45" s="83"/>
      <c r="G45" s="83"/>
      <c r="H45" s="83"/>
      <c r="I45" s="83"/>
      <c r="J45" s="83"/>
      <c r="K45" s="83"/>
      <c r="L45" s="84" t="s">
        <v>78</v>
      </c>
      <c r="M45" s="84"/>
      <c r="N45" s="84" t="s">
        <v>79</v>
      </c>
      <c r="O45" s="84"/>
      <c r="P45" s="83" t="s">
        <v>80</v>
      </c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5" t="s">
        <v>81</v>
      </c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6" t="s">
        <v>82</v>
      </c>
      <c r="BY45" s="86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</row>
    <row r="46" s="2" customFormat="true" ht="23.1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4"/>
      <c r="M46" s="84"/>
      <c r="N46" s="84"/>
      <c r="O46" s="84"/>
      <c r="P46" s="84" t="s">
        <v>83</v>
      </c>
      <c r="Q46" s="84"/>
      <c r="R46" s="89" t="s">
        <v>84</v>
      </c>
      <c r="S46" s="89"/>
      <c r="T46" s="90" t="s">
        <v>85</v>
      </c>
      <c r="U46" s="90"/>
      <c r="V46" s="90"/>
      <c r="W46" s="90"/>
      <c r="X46" s="90"/>
      <c r="Y46" s="90"/>
      <c r="Z46" s="90"/>
      <c r="AA46" s="90"/>
      <c r="AB46" s="91" t="s">
        <v>86</v>
      </c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 t="s">
        <v>87</v>
      </c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 t="s">
        <v>88</v>
      </c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 t="s">
        <v>89</v>
      </c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86"/>
      <c r="BY46" s="86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</row>
    <row r="47" s="2" customFormat="true" ht="23.1" hidden="false" customHeight="true" outlineLevel="0" collapsed="false">
      <c r="A47" s="8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4"/>
      <c r="M47" s="84"/>
      <c r="N47" s="84"/>
      <c r="O47" s="84"/>
      <c r="P47" s="84"/>
      <c r="Q47" s="84"/>
      <c r="R47" s="89"/>
      <c r="S47" s="89"/>
      <c r="T47" s="94" t="s">
        <v>90</v>
      </c>
      <c r="U47" s="94"/>
      <c r="V47" s="94" t="s">
        <v>91</v>
      </c>
      <c r="W47" s="94"/>
      <c r="X47" s="89" t="s">
        <v>92</v>
      </c>
      <c r="Y47" s="89"/>
      <c r="Z47" s="94" t="s">
        <v>93</v>
      </c>
      <c r="AA47" s="94"/>
      <c r="AB47" s="95" t="s">
        <v>94</v>
      </c>
      <c r="AC47" s="95"/>
      <c r="AD47" s="95"/>
      <c r="AE47" s="95"/>
      <c r="AF47" s="95"/>
      <c r="AG47" s="95"/>
      <c r="AH47" s="96" t="s">
        <v>95</v>
      </c>
      <c r="AI47" s="96"/>
      <c r="AJ47" s="96"/>
      <c r="AK47" s="96"/>
      <c r="AL47" s="96"/>
      <c r="AM47" s="96"/>
      <c r="AN47" s="95" t="s">
        <v>96</v>
      </c>
      <c r="AO47" s="95"/>
      <c r="AP47" s="95"/>
      <c r="AQ47" s="95"/>
      <c r="AR47" s="95"/>
      <c r="AS47" s="95"/>
      <c r="AT47" s="97" t="s">
        <v>97</v>
      </c>
      <c r="AU47" s="97"/>
      <c r="AV47" s="97"/>
      <c r="AW47" s="97"/>
      <c r="AX47" s="97"/>
      <c r="AY47" s="97"/>
      <c r="AZ47" s="96" t="s">
        <v>98</v>
      </c>
      <c r="BA47" s="96"/>
      <c r="BB47" s="96"/>
      <c r="BC47" s="96"/>
      <c r="BD47" s="96"/>
      <c r="BE47" s="96"/>
      <c r="BF47" s="98" t="s">
        <v>99</v>
      </c>
      <c r="BG47" s="98"/>
      <c r="BH47" s="98"/>
      <c r="BI47" s="98"/>
      <c r="BJ47" s="98"/>
      <c r="BK47" s="98"/>
      <c r="BL47" s="96" t="s">
        <v>100</v>
      </c>
      <c r="BM47" s="96"/>
      <c r="BN47" s="96"/>
      <c r="BO47" s="96"/>
      <c r="BP47" s="96"/>
      <c r="BQ47" s="96"/>
      <c r="BR47" s="97" t="s">
        <v>101</v>
      </c>
      <c r="BS47" s="97"/>
      <c r="BT47" s="97"/>
      <c r="BU47" s="97"/>
      <c r="BV47" s="97"/>
      <c r="BW47" s="97"/>
      <c r="BX47" s="86"/>
      <c r="BY47" s="86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</row>
    <row r="48" s="2" customFormat="true" ht="23.1" hidden="false" customHeight="true" outlineLevel="0" collapsed="false">
      <c r="A48" s="82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4"/>
      <c r="M48" s="84"/>
      <c r="N48" s="84"/>
      <c r="O48" s="84"/>
      <c r="P48" s="84"/>
      <c r="Q48" s="84"/>
      <c r="R48" s="89"/>
      <c r="S48" s="89"/>
      <c r="T48" s="94"/>
      <c r="U48" s="94"/>
      <c r="V48" s="94"/>
      <c r="W48" s="94"/>
      <c r="X48" s="89"/>
      <c r="Y48" s="89"/>
      <c r="Z48" s="94"/>
      <c r="AA48" s="94"/>
      <c r="AB48" s="95"/>
      <c r="AC48" s="95"/>
      <c r="AD48" s="95"/>
      <c r="AE48" s="95"/>
      <c r="AF48" s="95"/>
      <c r="AG48" s="95"/>
      <c r="AH48" s="96"/>
      <c r="AI48" s="96"/>
      <c r="AJ48" s="96"/>
      <c r="AK48" s="96"/>
      <c r="AL48" s="96"/>
      <c r="AM48" s="96"/>
      <c r="AN48" s="95"/>
      <c r="AO48" s="95"/>
      <c r="AP48" s="95"/>
      <c r="AQ48" s="95"/>
      <c r="AR48" s="95"/>
      <c r="AS48" s="95"/>
      <c r="AT48" s="97"/>
      <c r="AU48" s="97"/>
      <c r="AV48" s="97"/>
      <c r="AW48" s="97"/>
      <c r="AX48" s="97"/>
      <c r="AY48" s="97"/>
      <c r="AZ48" s="96"/>
      <c r="BA48" s="96"/>
      <c r="BB48" s="96"/>
      <c r="BC48" s="96"/>
      <c r="BD48" s="96"/>
      <c r="BE48" s="96"/>
      <c r="BF48" s="98"/>
      <c r="BG48" s="98"/>
      <c r="BH48" s="98"/>
      <c r="BI48" s="98"/>
      <c r="BJ48" s="98"/>
      <c r="BK48" s="98"/>
      <c r="BL48" s="96"/>
      <c r="BM48" s="96"/>
      <c r="BN48" s="96"/>
      <c r="BO48" s="96"/>
      <c r="BP48" s="96"/>
      <c r="BQ48" s="96"/>
      <c r="BR48" s="97"/>
      <c r="BS48" s="97"/>
      <c r="BT48" s="97"/>
      <c r="BU48" s="97"/>
      <c r="BV48" s="97"/>
      <c r="BW48" s="97"/>
      <c r="BX48" s="86"/>
      <c r="BY48" s="86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</row>
    <row r="49" s="2" customFormat="true" ht="6.75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4"/>
      <c r="M49" s="84"/>
      <c r="N49" s="84"/>
      <c r="O49" s="84"/>
      <c r="P49" s="84"/>
      <c r="Q49" s="84"/>
      <c r="R49" s="89"/>
      <c r="S49" s="89"/>
      <c r="T49" s="94"/>
      <c r="U49" s="94"/>
      <c r="V49" s="94"/>
      <c r="W49" s="94"/>
      <c r="X49" s="89"/>
      <c r="Y49" s="89"/>
      <c r="Z49" s="94"/>
      <c r="AA49" s="94"/>
      <c r="AB49" s="95"/>
      <c r="AC49" s="95"/>
      <c r="AD49" s="95"/>
      <c r="AE49" s="95"/>
      <c r="AF49" s="95"/>
      <c r="AG49" s="95"/>
      <c r="AH49" s="96"/>
      <c r="AI49" s="96"/>
      <c r="AJ49" s="96"/>
      <c r="AK49" s="96"/>
      <c r="AL49" s="96"/>
      <c r="AM49" s="96"/>
      <c r="AN49" s="95"/>
      <c r="AO49" s="95"/>
      <c r="AP49" s="95"/>
      <c r="AQ49" s="95"/>
      <c r="AR49" s="95"/>
      <c r="AS49" s="95"/>
      <c r="AT49" s="97"/>
      <c r="AU49" s="97"/>
      <c r="AV49" s="97"/>
      <c r="AW49" s="97"/>
      <c r="AX49" s="97"/>
      <c r="AY49" s="97"/>
      <c r="AZ49" s="96"/>
      <c r="BA49" s="96"/>
      <c r="BB49" s="96"/>
      <c r="BC49" s="96"/>
      <c r="BD49" s="96"/>
      <c r="BE49" s="96"/>
      <c r="BF49" s="98"/>
      <c r="BG49" s="98"/>
      <c r="BH49" s="98"/>
      <c r="BI49" s="98"/>
      <c r="BJ49" s="98"/>
      <c r="BK49" s="98"/>
      <c r="BL49" s="96"/>
      <c r="BM49" s="96"/>
      <c r="BN49" s="96"/>
      <c r="BO49" s="96"/>
      <c r="BP49" s="96"/>
      <c r="BQ49" s="96"/>
      <c r="BR49" s="97"/>
      <c r="BS49" s="97"/>
      <c r="BT49" s="97"/>
      <c r="BU49" s="97"/>
      <c r="BV49" s="97"/>
      <c r="BW49" s="97"/>
      <c r="BX49" s="86"/>
      <c r="BY49" s="86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</row>
    <row r="50" s="2" customFormat="true" ht="22.5" hidden="true" customHeight="true" outlineLevel="0" collapsed="false">
      <c r="A50" s="82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4"/>
      <c r="M50" s="84"/>
      <c r="N50" s="84"/>
      <c r="O50" s="84"/>
      <c r="P50" s="84"/>
      <c r="Q50" s="84"/>
      <c r="R50" s="89"/>
      <c r="S50" s="89"/>
      <c r="T50" s="94"/>
      <c r="U50" s="94"/>
      <c r="V50" s="94"/>
      <c r="W50" s="94"/>
      <c r="X50" s="89"/>
      <c r="Y50" s="89"/>
      <c r="Z50" s="94"/>
      <c r="AA50" s="94"/>
      <c r="AB50" s="95"/>
      <c r="AC50" s="95"/>
      <c r="AD50" s="95"/>
      <c r="AE50" s="95"/>
      <c r="AF50" s="95"/>
      <c r="AG50" s="95"/>
      <c r="AH50" s="96"/>
      <c r="AI50" s="96"/>
      <c r="AJ50" s="96"/>
      <c r="AK50" s="96"/>
      <c r="AL50" s="96"/>
      <c r="AM50" s="96"/>
      <c r="AN50" s="95"/>
      <c r="AO50" s="95"/>
      <c r="AP50" s="95"/>
      <c r="AQ50" s="95"/>
      <c r="AR50" s="95"/>
      <c r="AS50" s="95"/>
      <c r="AT50" s="97"/>
      <c r="AU50" s="97"/>
      <c r="AV50" s="97"/>
      <c r="AW50" s="97"/>
      <c r="AX50" s="97"/>
      <c r="AY50" s="97"/>
      <c r="AZ50" s="96"/>
      <c r="BA50" s="96"/>
      <c r="BB50" s="96"/>
      <c r="BC50" s="96"/>
      <c r="BD50" s="96"/>
      <c r="BE50" s="96"/>
      <c r="BF50" s="98"/>
      <c r="BG50" s="98"/>
      <c r="BH50" s="98"/>
      <c r="BI50" s="98"/>
      <c r="BJ50" s="98"/>
      <c r="BK50" s="98"/>
      <c r="BL50" s="96"/>
      <c r="BM50" s="96"/>
      <c r="BN50" s="96"/>
      <c r="BO50" s="96"/>
      <c r="BP50" s="96"/>
      <c r="BQ50" s="96"/>
      <c r="BR50" s="97"/>
      <c r="BS50" s="97"/>
      <c r="BT50" s="97"/>
      <c r="BU50" s="97"/>
      <c r="BV50" s="97"/>
      <c r="BW50" s="97"/>
      <c r="BX50" s="86"/>
      <c r="BY50" s="86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</row>
    <row r="51" s="2" customFormat="true" ht="96.75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4"/>
      <c r="M51" s="84"/>
      <c r="N51" s="84"/>
      <c r="O51" s="84"/>
      <c r="P51" s="84"/>
      <c r="Q51" s="84"/>
      <c r="R51" s="89"/>
      <c r="S51" s="89"/>
      <c r="T51" s="94"/>
      <c r="U51" s="94"/>
      <c r="V51" s="94"/>
      <c r="W51" s="94"/>
      <c r="X51" s="89"/>
      <c r="Y51" s="89"/>
      <c r="Z51" s="94"/>
      <c r="AA51" s="94"/>
      <c r="AB51" s="100" t="s">
        <v>102</v>
      </c>
      <c r="AC51" s="100"/>
      <c r="AD51" s="101" t="s">
        <v>103</v>
      </c>
      <c r="AE51" s="101"/>
      <c r="AF51" s="102" t="s">
        <v>104</v>
      </c>
      <c r="AG51" s="102"/>
      <c r="AH51" s="100" t="s">
        <v>102</v>
      </c>
      <c r="AI51" s="100"/>
      <c r="AJ51" s="101" t="s">
        <v>103</v>
      </c>
      <c r="AK51" s="101"/>
      <c r="AL51" s="102" t="s">
        <v>104</v>
      </c>
      <c r="AM51" s="102"/>
      <c r="AN51" s="100" t="s">
        <v>102</v>
      </c>
      <c r="AO51" s="100"/>
      <c r="AP51" s="101" t="s">
        <v>103</v>
      </c>
      <c r="AQ51" s="101"/>
      <c r="AR51" s="102" t="s">
        <v>104</v>
      </c>
      <c r="AS51" s="102"/>
      <c r="AT51" s="100" t="s">
        <v>102</v>
      </c>
      <c r="AU51" s="100"/>
      <c r="AV51" s="101" t="s">
        <v>103</v>
      </c>
      <c r="AW51" s="101"/>
      <c r="AX51" s="102" t="s">
        <v>104</v>
      </c>
      <c r="AY51" s="102"/>
      <c r="AZ51" s="100" t="s">
        <v>102</v>
      </c>
      <c r="BA51" s="100"/>
      <c r="BB51" s="101" t="s">
        <v>103</v>
      </c>
      <c r="BC51" s="101"/>
      <c r="BD51" s="102" t="s">
        <v>104</v>
      </c>
      <c r="BE51" s="102"/>
      <c r="BF51" s="100" t="s">
        <v>102</v>
      </c>
      <c r="BG51" s="100"/>
      <c r="BH51" s="101" t="s">
        <v>103</v>
      </c>
      <c r="BI51" s="101"/>
      <c r="BJ51" s="102" t="s">
        <v>104</v>
      </c>
      <c r="BK51" s="102"/>
      <c r="BL51" s="100" t="s">
        <v>102</v>
      </c>
      <c r="BM51" s="100"/>
      <c r="BN51" s="101" t="s">
        <v>103</v>
      </c>
      <c r="BO51" s="101"/>
      <c r="BP51" s="102" t="s">
        <v>104</v>
      </c>
      <c r="BQ51" s="102"/>
      <c r="BR51" s="100" t="s">
        <v>102</v>
      </c>
      <c r="BS51" s="100"/>
      <c r="BT51" s="101" t="s">
        <v>103</v>
      </c>
      <c r="BU51" s="101"/>
      <c r="BV51" s="102" t="s">
        <v>104</v>
      </c>
      <c r="BW51" s="102"/>
      <c r="BX51" s="86"/>
      <c r="BY51" s="86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</row>
    <row r="52" s="2" customFormat="true" ht="23.1" hidden="false" customHeight="true" outlineLevel="0" collapsed="false">
      <c r="A52" s="158" t="s">
        <v>105</v>
      </c>
      <c r="B52" s="159" t="s">
        <v>106</v>
      </c>
      <c r="C52" s="159"/>
      <c r="D52" s="159"/>
      <c r="E52" s="159"/>
      <c r="F52" s="159"/>
      <c r="G52" s="159"/>
      <c r="H52" s="159"/>
      <c r="I52" s="159"/>
      <c r="J52" s="159"/>
      <c r="K52" s="159"/>
      <c r="L52" s="160" t="s">
        <v>107</v>
      </c>
      <c r="M52" s="160"/>
      <c r="N52" s="161" t="s">
        <v>108</v>
      </c>
      <c r="O52" s="161"/>
      <c r="P52" s="158" t="s">
        <v>109</v>
      </c>
      <c r="Q52" s="158"/>
      <c r="R52" s="162" t="s">
        <v>110</v>
      </c>
      <c r="S52" s="162"/>
      <c r="T52" s="163" t="s">
        <v>111</v>
      </c>
      <c r="U52" s="163"/>
      <c r="V52" s="159" t="s">
        <v>112</v>
      </c>
      <c r="W52" s="159"/>
      <c r="X52" s="159" t="s">
        <v>113</v>
      </c>
      <c r="Y52" s="159"/>
      <c r="Z52" s="162" t="s">
        <v>114</v>
      </c>
      <c r="AA52" s="162"/>
      <c r="AB52" s="163" t="s">
        <v>115</v>
      </c>
      <c r="AC52" s="163"/>
      <c r="AD52" s="159" t="s">
        <v>116</v>
      </c>
      <c r="AE52" s="159"/>
      <c r="AF52" s="162" t="s">
        <v>117</v>
      </c>
      <c r="AG52" s="162"/>
      <c r="AH52" s="163" t="s">
        <v>118</v>
      </c>
      <c r="AI52" s="163"/>
      <c r="AJ52" s="163" t="s">
        <v>154</v>
      </c>
      <c r="AK52" s="163"/>
      <c r="AL52" s="162" t="s">
        <v>119</v>
      </c>
      <c r="AM52" s="162"/>
      <c r="AN52" s="163" t="s">
        <v>120</v>
      </c>
      <c r="AO52" s="163"/>
      <c r="AP52" s="159" t="s">
        <v>121</v>
      </c>
      <c r="AQ52" s="159"/>
      <c r="AR52" s="162" t="s">
        <v>122</v>
      </c>
      <c r="AS52" s="162"/>
      <c r="AT52" s="163" t="s">
        <v>123</v>
      </c>
      <c r="AU52" s="163"/>
      <c r="AV52" s="159" t="s">
        <v>124</v>
      </c>
      <c r="AW52" s="159"/>
      <c r="AX52" s="162" t="s">
        <v>125</v>
      </c>
      <c r="AY52" s="162"/>
      <c r="AZ52" s="163" t="s">
        <v>126</v>
      </c>
      <c r="BA52" s="163"/>
      <c r="BB52" s="159" t="s">
        <v>127</v>
      </c>
      <c r="BC52" s="159"/>
      <c r="BD52" s="162" t="s">
        <v>128</v>
      </c>
      <c r="BE52" s="162"/>
      <c r="BF52" s="163" t="s">
        <v>129</v>
      </c>
      <c r="BG52" s="163"/>
      <c r="BH52" s="159" t="s">
        <v>130</v>
      </c>
      <c r="BI52" s="159"/>
      <c r="BJ52" s="162" t="s">
        <v>131</v>
      </c>
      <c r="BK52" s="162"/>
      <c r="BL52" s="163" t="s">
        <v>132</v>
      </c>
      <c r="BM52" s="163"/>
      <c r="BN52" s="159" t="s">
        <v>133</v>
      </c>
      <c r="BO52" s="159"/>
      <c r="BP52" s="162" t="s">
        <v>134</v>
      </c>
      <c r="BQ52" s="162"/>
      <c r="BR52" s="163" t="s">
        <v>135</v>
      </c>
      <c r="BS52" s="163"/>
      <c r="BT52" s="159" t="s">
        <v>136</v>
      </c>
      <c r="BU52" s="159"/>
      <c r="BV52" s="162" t="s">
        <v>137</v>
      </c>
      <c r="BW52" s="162"/>
      <c r="BX52" s="164" t="s">
        <v>138</v>
      </c>
      <c r="BY52" s="164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</row>
    <row r="53" s="2" customFormat="true" ht="33.75" hidden="false" customHeight="true" outlineLevel="0" collapsed="false">
      <c r="A53" s="165" t="s">
        <v>155</v>
      </c>
      <c r="B53" s="166" t="s">
        <v>156</v>
      </c>
      <c r="C53" s="166"/>
      <c r="D53" s="166"/>
      <c r="E53" s="166"/>
      <c r="F53" s="166"/>
      <c r="G53" s="166"/>
      <c r="H53" s="166"/>
      <c r="I53" s="166"/>
      <c r="J53" s="166"/>
      <c r="K53" s="166"/>
      <c r="L53" s="142"/>
      <c r="M53" s="142"/>
      <c r="N53" s="136"/>
      <c r="O53" s="136"/>
      <c r="P53" s="167"/>
      <c r="Q53" s="167"/>
      <c r="R53" s="138"/>
      <c r="S53" s="138"/>
      <c r="T53" s="139"/>
      <c r="U53" s="139"/>
      <c r="V53" s="140"/>
      <c r="W53" s="140"/>
      <c r="X53" s="140"/>
      <c r="Y53" s="140"/>
      <c r="Z53" s="136"/>
      <c r="AA53" s="136"/>
      <c r="AB53" s="142"/>
      <c r="AC53" s="142"/>
      <c r="AD53" s="140"/>
      <c r="AE53" s="140"/>
      <c r="AF53" s="136"/>
      <c r="AG53" s="136"/>
      <c r="AH53" s="142"/>
      <c r="AI53" s="142"/>
      <c r="AJ53" s="140"/>
      <c r="AK53" s="140"/>
      <c r="AL53" s="136"/>
      <c r="AM53" s="136"/>
      <c r="AN53" s="142"/>
      <c r="AO53" s="142"/>
      <c r="AP53" s="140"/>
      <c r="AQ53" s="140"/>
      <c r="AR53" s="136"/>
      <c r="AS53" s="136"/>
      <c r="AT53" s="142"/>
      <c r="AU53" s="142"/>
      <c r="AV53" s="140"/>
      <c r="AW53" s="140"/>
      <c r="AX53" s="136"/>
      <c r="AY53" s="136"/>
      <c r="AZ53" s="142"/>
      <c r="BA53" s="142"/>
      <c r="BB53" s="140"/>
      <c r="BC53" s="140"/>
      <c r="BD53" s="136"/>
      <c r="BE53" s="136"/>
      <c r="BF53" s="142"/>
      <c r="BG53" s="142"/>
      <c r="BH53" s="140"/>
      <c r="BI53" s="140"/>
      <c r="BJ53" s="136"/>
      <c r="BK53" s="136"/>
      <c r="BL53" s="142"/>
      <c r="BM53" s="142"/>
      <c r="BN53" s="140"/>
      <c r="BO53" s="140"/>
      <c r="BP53" s="136"/>
      <c r="BQ53" s="136"/>
      <c r="BR53" s="142"/>
      <c r="BS53" s="142"/>
      <c r="BT53" s="140"/>
      <c r="BU53" s="140"/>
      <c r="BV53" s="136"/>
      <c r="BW53" s="136"/>
      <c r="BX53" s="168"/>
      <c r="BY53" s="168"/>
      <c r="BZ53" s="3"/>
      <c r="CA53" s="3" t="n">
        <f aca="false">CA39+AJ53+AP53+AV53+BB53+BH53+BN53+BT53</f>
        <v>0</v>
      </c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</row>
    <row r="54" s="2" customFormat="true" ht="27.6" hidden="false" customHeight="true" outlineLevel="0" collapsed="false">
      <c r="A54" s="133" t="s">
        <v>157</v>
      </c>
      <c r="B54" s="169" t="s">
        <v>158</v>
      </c>
      <c r="C54" s="169"/>
      <c r="D54" s="169"/>
      <c r="E54" s="169"/>
      <c r="F54" s="169"/>
      <c r="G54" s="169"/>
      <c r="H54" s="169"/>
      <c r="I54" s="169"/>
      <c r="J54" s="169"/>
      <c r="K54" s="169"/>
      <c r="L54" s="135" t="n">
        <v>2</v>
      </c>
      <c r="M54" s="135"/>
      <c r="N54" s="147" t="n">
        <v>1</v>
      </c>
      <c r="O54" s="147"/>
      <c r="P54" s="170" t="n">
        <f aca="false">SUM($AB54,$AH54,$AN54,$AT54,$AZ54,$BF54,$BL54,$BR54)</f>
        <v>320</v>
      </c>
      <c r="Q54" s="170"/>
      <c r="R54" s="171" t="n">
        <f aca="false">SUM($T54:$AA54)</f>
        <v>150</v>
      </c>
      <c r="S54" s="171"/>
      <c r="T54" s="145"/>
      <c r="U54" s="145"/>
      <c r="V54" s="146"/>
      <c r="W54" s="146"/>
      <c r="X54" s="140" t="n">
        <v>150</v>
      </c>
      <c r="Y54" s="140"/>
      <c r="Z54" s="172"/>
      <c r="AA54" s="172"/>
      <c r="AB54" s="173" t="n">
        <v>200</v>
      </c>
      <c r="AC54" s="173"/>
      <c r="AD54" s="174" t="n">
        <v>82</v>
      </c>
      <c r="AE54" s="174"/>
      <c r="AF54" s="175" t="n">
        <v>6</v>
      </c>
      <c r="AG54" s="175"/>
      <c r="AH54" s="176" t="n">
        <v>120</v>
      </c>
      <c r="AI54" s="176"/>
      <c r="AJ54" s="174" t="n">
        <v>68</v>
      </c>
      <c r="AK54" s="174"/>
      <c r="AL54" s="172" t="n">
        <v>3</v>
      </c>
      <c r="AM54" s="172"/>
      <c r="AN54" s="173"/>
      <c r="AO54" s="173"/>
      <c r="AP54" s="177"/>
      <c r="AQ54" s="177"/>
      <c r="AR54" s="178"/>
      <c r="AS54" s="178"/>
      <c r="AT54" s="142"/>
      <c r="AU54" s="142"/>
      <c r="AV54" s="140"/>
      <c r="AW54" s="140"/>
      <c r="AX54" s="141"/>
      <c r="AY54" s="141"/>
      <c r="AZ54" s="142"/>
      <c r="BA54" s="142"/>
      <c r="BB54" s="140"/>
      <c r="BC54" s="140"/>
      <c r="BD54" s="136"/>
      <c r="BE54" s="136"/>
      <c r="BF54" s="139"/>
      <c r="BG54" s="139"/>
      <c r="BH54" s="179"/>
      <c r="BI54" s="179"/>
      <c r="BJ54" s="178"/>
      <c r="BK54" s="178"/>
      <c r="BL54" s="142"/>
      <c r="BM54" s="142"/>
      <c r="BN54" s="140"/>
      <c r="BO54" s="140"/>
      <c r="BP54" s="136"/>
      <c r="BQ54" s="136"/>
      <c r="BR54" s="142"/>
      <c r="BS54" s="142"/>
      <c r="BT54" s="179"/>
      <c r="BU54" s="179"/>
      <c r="BV54" s="178"/>
      <c r="BW54" s="178"/>
      <c r="BX54" s="149" t="s">
        <v>159</v>
      </c>
      <c r="BY54" s="149"/>
      <c r="BZ54" s="3"/>
      <c r="CA54" s="3" t="n">
        <f aca="false">AD54+AJ54+AP54+AV54+BB54+BH54+BN54+BT54</f>
        <v>150</v>
      </c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</row>
    <row r="55" s="2" customFormat="true" ht="38.25" hidden="false" customHeight="true" outlineLevel="0" collapsed="false">
      <c r="A55" s="180" t="s">
        <v>160</v>
      </c>
      <c r="B55" s="181" t="s">
        <v>161</v>
      </c>
      <c r="C55" s="181"/>
      <c r="D55" s="181"/>
      <c r="E55" s="181"/>
      <c r="F55" s="181"/>
      <c r="G55" s="181"/>
      <c r="H55" s="181"/>
      <c r="I55" s="181"/>
      <c r="J55" s="181"/>
      <c r="K55" s="181"/>
      <c r="L55" s="135"/>
      <c r="M55" s="135"/>
      <c r="N55" s="147"/>
      <c r="O55" s="147"/>
      <c r="P55" s="182"/>
      <c r="Q55" s="182"/>
      <c r="R55" s="183"/>
      <c r="S55" s="183"/>
      <c r="T55" s="135"/>
      <c r="U55" s="135"/>
      <c r="V55" s="146"/>
      <c r="W55" s="146"/>
      <c r="X55" s="145"/>
      <c r="Y55" s="145"/>
      <c r="Z55" s="147"/>
      <c r="AA55" s="147"/>
      <c r="AB55" s="145"/>
      <c r="AC55" s="145"/>
      <c r="AD55" s="146"/>
      <c r="AE55" s="146"/>
      <c r="AF55" s="148"/>
      <c r="AG55" s="148"/>
      <c r="AH55" s="135"/>
      <c r="AI55" s="135"/>
      <c r="AJ55" s="146"/>
      <c r="AK55" s="146"/>
      <c r="AL55" s="147"/>
      <c r="AM55" s="147"/>
      <c r="AN55" s="145"/>
      <c r="AO55" s="145"/>
      <c r="AP55" s="146"/>
      <c r="AQ55" s="146"/>
      <c r="AR55" s="147"/>
      <c r="AS55" s="147"/>
      <c r="AT55" s="135"/>
      <c r="AU55" s="135"/>
      <c r="AV55" s="146"/>
      <c r="AW55" s="146"/>
      <c r="AX55" s="148"/>
      <c r="AY55" s="148"/>
      <c r="AZ55" s="135"/>
      <c r="BA55" s="135"/>
      <c r="BB55" s="146"/>
      <c r="BC55" s="146"/>
      <c r="BD55" s="147"/>
      <c r="BE55" s="147"/>
      <c r="BF55" s="145"/>
      <c r="BG55" s="145"/>
      <c r="BH55" s="146"/>
      <c r="BI55" s="146"/>
      <c r="BJ55" s="148"/>
      <c r="BK55" s="148"/>
      <c r="BL55" s="135"/>
      <c r="BM55" s="135"/>
      <c r="BN55" s="146"/>
      <c r="BO55" s="146"/>
      <c r="BP55" s="148"/>
      <c r="BQ55" s="148"/>
      <c r="BR55" s="135"/>
      <c r="BS55" s="135"/>
      <c r="BT55" s="146"/>
      <c r="BU55" s="146"/>
      <c r="BV55" s="147"/>
      <c r="BW55" s="147"/>
      <c r="BX55" s="183"/>
      <c r="BY55" s="183"/>
      <c r="BZ55" s="3"/>
      <c r="CA55" s="3" t="n">
        <f aca="false">AD55+AJ55+AP55+AV55+BB55+BH55+BN55+BT55</f>
        <v>0</v>
      </c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</row>
    <row r="56" s="3" customFormat="true" ht="32.4" hidden="false" customHeight="true" outlineLevel="0" collapsed="false">
      <c r="A56" s="184" t="s">
        <v>162</v>
      </c>
      <c r="B56" s="185" t="s">
        <v>163</v>
      </c>
      <c r="C56" s="185"/>
      <c r="D56" s="185"/>
      <c r="E56" s="185"/>
      <c r="F56" s="185"/>
      <c r="G56" s="185"/>
      <c r="H56" s="185"/>
      <c r="I56" s="185"/>
      <c r="J56" s="185"/>
      <c r="K56" s="185"/>
      <c r="L56" s="186" t="n">
        <v>1</v>
      </c>
      <c r="M56" s="186"/>
      <c r="N56" s="187"/>
      <c r="O56" s="187"/>
      <c r="P56" s="188" t="n">
        <f aca="false">SUM($AB56,$AH56,$AN56,$AT56,$AZ56,$BF56,$BL56,$BR56)</f>
        <v>200</v>
      </c>
      <c r="Q56" s="188"/>
      <c r="R56" s="189" t="n">
        <f aca="false">SUM($T56:$AA56)</f>
        <v>82</v>
      </c>
      <c r="S56" s="189"/>
      <c r="T56" s="190" t="n">
        <v>26</v>
      </c>
      <c r="U56" s="190"/>
      <c r="V56" s="191"/>
      <c r="W56" s="191"/>
      <c r="X56" s="192" t="n">
        <v>16</v>
      </c>
      <c r="Y56" s="192"/>
      <c r="Z56" s="187" t="n">
        <v>40</v>
      </c>
      <c r="AA56" s="187"/>
      <c r="AB56" s="193" t="n">
        <v>200</v>
      </c>
      <c r="AC56" s="193"/>
      <c r="AD56" s="192" t="n">
        <v>82</v>
      </c>
      <c r="AE56" s="192"/>
      <c r="AF56" s="194" t="n">
        <v>6</v>
      </c>
      <c r="AG56" s="194"/>
      <c r="AH56" s="186"/>
      <c r="AI56" s="186"/>
      <c r="AJ56" s="192"/>
      <c r="AK56" s="192"/>
      <c r="AL56" s="187"/>
      <c r="AM56" s="187"/>
      <c r="AN56" s="193"/>
      <c r="AO56" s="193"/>
      <c r="AP56" s="192"/>
      <c r="AQ56" s="192"/>
      <c r="AR56" s="187"/>
      <c r="AS56" s="187"/>
      <c r="AT56" s="186"/>
      <c r="AU56" s="186"/>
      <c r="AV56" s="194"/>
      <c r="AW56" s="193"/>
      <c r="AX56" s="194"/>
      <c r="AY56" s="195"/>
      <c r="AZ56" s="186"/>
      <c r="BA56" s="186"/>
      <c r="BB56" s="192"/>
      <c r="BC56" s="192"/>
      <c r="BD56" s="187"/>
      <c r="BE56" s="187"/>
      <c r="BF56" s="193"/>
      <c r="BG56" s="193"/>
      <c r="BH56" s="192"/>
      <c r="BI56" s="192"/>
      <c r="BJ56" s="194"/>
      <c r="BK56" s="194"/>
      <c r="BL56" s="186"/>
      <c r="BM56" s="186"/>
      <c r="BN56" s="192"/>
      <c r="BO56" s="192"/>
      <c r="BP56" s="187"/>
      <c r="BQ56" s="187"/>
      <c r="BR56" s="186"/>
      <c r="BS56" s="186"/>
      <c r="BT56" s="192"/>
      <c r="BU56" s="192"/>
      <c r="BV56" s="187"/>
      <c r="BW56" s="187"/>
      <c r="BX56" s="196" t="s">
        <v>164</v>
      </c>
      <c r="BY56" s="196"/>
      <c r="CA56" s="3" t="n">
        <f aca="false">AD56+AJ56+AP56+AV56+BB56+BH56+BN56+BT56</f>
        <v>82</v>
      </c>
    </row>
    <row r="57" s="3" customFormat="true" ht="30" hidden="false" customHeight="true" outlineLevel="0" collapsed="false">
      <c r="A57" s="184" t="s">
        <v>165</v>
      </c>
      <c r="B57" s="185" t="s">
        <v>166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86" t="n">
        <v>2</v>
      </c>
      <c r="M57" s="186"/>
      <c r="N57" s="197" t="n">
        <v>1</v>
      </c>
      <c r="O57" s="197"/>
      <c r="P57" s="188" t="n">
        <f aca="false">SUM($AB57,$AH57,$AN57,$AT57,$AZ57,$BF57,$BL57,$BR57)</f>
        <v>320</v>
      </c>
      <c r="Q57" s="188"/>
      <c r="R57" s="196" t="n">
        <f aca="false">SUM($T57:$AA57)</f>
        <v>144</v>
      </c>
      <c r="S57" s="196"/>
      <c r="T57" s="186" t="n">
        <v>54</v>
      </c>
      <c r="U57" s="186"/>
      <c r="V57" s="192"/>
      <c r="W57" s="192"/>
      <c r="X57" s="191" t="n">
        <v>90</v>
      </c>
      <c r="Y57" s="191"/>
      <c r="Z57" s="198"/>
      <c r="AA57" s="198"/>
      <c r="AB57" s="193" t="n">
        <v>200</v>
      </c>
      <c r="AC57" s="193"/>
      <c r="AD57" s="192" t="n">
        <v>80</v>
      </c>
      <c r="AE57" s="192"/>
      <c r="AF57" s="194" t="n">
        <v>6</v>
      </c>
      <c r="AG57" s="194"/>
      <c r="AH57" s="186" t="n">
        <v>120</v>
      </c>
      <c r="AI57" s="186"/>
      <c r="AJ57" s="199" t="n">
        <v>64</v>
      </c>
      <c r="AK57" s="199"/>
      <c r="AL57" s="200" t="n">
        <v>3</v>
      </c>
      <c r="AM57" s="200"/>
      <c r="AN57" s="190"/>
      <c r="AO57" s="190"/>
      <c r="AP57" s="191"/>
      <c r="AQ57" s="191"/>
      <c r="AR57" s="187"/>
      <c r="AS57" s="187"/>
      <c r="AT57" s="201"/>
      <c r="AU57" s="201"/>
      <c r="AV57" s="191"/>
      <c r="AW57" s="191"/>
      <c r="AX57" s="194"/>
      <c r="AY57" s="194"/>
      <c r="AZ57" s="186"/>
      <c r="BA57" s="186"/>
      <c r="BB57" s="191"/>
      <c r="BC57" s="191"/>
      <c r="BD57" s="187"/>
      <c r="BE57" s="187"/>
      <c r="BF57" s="193"/>
      <c r="BG57" s="193"/>
      <c r="BH57" s="192"/>
      <c r="BI57" s="192"/>
      <c r="BJ57" s="194"/>
      <c r="BK57" s="194"/>
      <c r="BL57" s="186"/>
      <c r="BM57" s="186"/>
      <c r="BN57" s="192"/>
      <c r="BO57" s="192"/>
      <c r="BP57" s="194"/>
      <c r="BQ57" s="194"/>
      <c r="BR57" s="186"/>
      <c r="BS57" s="186"/>
      <c r="BT57" s="192"/>
      <c r="BU57" s="192"/>
      <c r="BV57" s="187"/>
      <c r="BW57" s="187"/>
      <c r="BX57" s="196" t="s">
        <v>167</v>
      </c>
      <c r="BY57" s="196"/>
      <c r="CA57" s="3" t="n">
        <f aca="false">AD57+AJ57+AP57+AV57+BB57+BH57+BN57+BT57</f>
        <v>144</v>
      </c>
    </row>
    <row r="58" s="3" customFormat="true" ht="36" hidden="false" customHeight="true" outlineLevel="0" collapsed="false">
      <c r="A58" s="184" t="s">
        <v>168</v>
      </c>
      <c r="B58" s="202" t="s">
        <v>169</v>
      </c>
      <c r="C58" s="202"/>
      <c r="D58" s="202"/>
      <c r="E58" s="202"/>
      <c r="F58" s="202"/>
      <c r="G58" s="202"/>
      <c r="H58" s="202"/>
      <c r="I58" s="202"/>
      <c r="J58" s="202"/>
      <c r="K58" s="202"/>
      <c r="L58" s="203" t="n">
        <v>2</v>
      </c>
      <c r="M58" s="203"/>
      <c r="N58" s="187" t="n">
        <v>1</v>
      </c>
      <c r="O58" s="187"/>
      <c r="P58" s="188" t="n">
        <f aca="false">SUM($AB58,$AH58,$AN58,$AT58,$AZ58,$BF58,$BL58,$BR58)</f>
        <v>240</v>
      </c>
      <c r="Q58" s="188"/>
      <c r="R58" s="204" t="n">
        <f aca="false">SUM($T58:$AA58)</f>
        <v>130</v>
      </c>
      <c r="S58" s="204"/>
      <c r="T58" s="205" t="n">
        <v>60</v>
      </c>
      <c r="U58" s="205"/>
      <c r="V58" s="192"/>
      <c r="W58" s="192"/>
      <c r="X58" s="193" t="n">
        <v>70</v>
      </c>
      <c r="Y58" s="193"/>
      <c r="Z58" s="206"/>
      <c r="AA58" s="206"/>
      <c r="AB58" s="193" t="n">
        <v>120</v>
      </c>
      <c r="AC58" s="193"/>
      <c r="AD58" s="192" t="n">
        <v>78</v>
      </c>
      <c r="AE58" s="192"/>
      <c r="AF58" s="194" t="n">
        <v>3</v>
      </c>
      <c r="AG58" s="194"/>
      <c r="AH58" s="186" t="n">
        <v>120</v>
      </c>
      <c r="AI58" s="186"/>
      <c r="AJ58" s="192" t="n">
        <v>52</v>
      </c>
      <c r="AK58" s="192"/>
      <c r="AL58" s="187" t="n">
        <v>3</v>
      </c>
      <c r="AM58" s="187"/>
      <c r="AN58" s="193"/>
      <c r="AO58" s="193"/>
      <c r="AP58" s="192"/>
      <c r="AQ58" s="192"/>
      <c r="AR58" s="187"/>
      <c r="AS58" s="187"/>
      <c r="AT58" s="186"/>
      <c r="AU58" s="186"/>
      <c r="AV58" s="192"/>
      <c r="AW58" s="192"/>
      <c r="AX58" s="194"/>
      <c r="AY58" s="194"/>
      <c r="AZ58" s="186"/>
      <c r="BA58" s="186"/>
      <c r="BB58" s="192"/>
      <c r="BC58" s="192"/>
      <c r="BD58" s="187"/>
      <c r="BE58" s="187"/>
      <c r="BF58" s="193"/>
      <c r="BG58" s="193"/>
      <c r="BH58" s="192"/>
      <c r="BI58" s="192"/>
      <c r="BJ58" s="194"/>
      <c r="BK58" s="194"/>
      <c r="BL58" s="186"/>
      <c r="BM58" s="186"/>
      <c r="BN58" s="192"/>
      <c r="BO58" s="192"/>
      <c r="BP58" s="187"/>
      <c r="BQ58" s="187"/>
      <c r="BR58" s="186"/>
      <c r="BS58" s="186"/>
      <c r="BT58" s="192"/>
      <c r="BU58" s="192"/>
      <c r="BV58" s="187"/>
      <c r="BW58" s="187"/>
      <c r="BX58" s="196" t="s">
        <v>170</v>
      </c>
      <c r="BY58" s="196"/>
      <c r="CA58" s="3" t="n">
        <f aca="false">AD58+AJ58+AP58+AV58+BB58+BH58+BN58+BT58</f>
        <v>130</v>
      </c>
    </row>
    <row r="59" s="3" customFormat="true" ht="24.9" hidden="false" customHeight="true" outlineLevel="0" collapsed="false">
      <c r="A59" s="184" t="s">
        <v>171</v>
      </c>
      <c r="B59" s="207" t="s">
        <v>172</v>
      </c>
      <c r="C59" s="207"/>
      <c r="D59" s="207"/>
      <c r="E59" s="207"/>
      <c r="F59" s="207"/>
      <c r="G59" s="207"/>
      <c r="H59" s="207"/>
      <c r="I59" s="207"/>
      <c r="J59" s="207"/>
      <c r="K59" s="207"/>
      <c r="L59" s="186"/>
      <c r="M59" s="186"/>
      <c r="N59" s="187" t="n">
        <v>2</v>
      </c>
      <c r="O59" s="187"/>
      <c r="P59" s="208" t="n">
        <f aca="false">SUM($AB59,$AH59,$AN59,$AT59,$AZ59,$BF59,$BL59,$BR59)</f>
        <v>100</v>
      </c>
      <c r="Q59" s="208"/>
      <c r="R59" s="196" t="n">
        <f aca="false">SUM($T59:$AA59)</f>
        <v>50</v>
      </c>
      <c r="S59" s="196"/>
      <c r="T59" s="186" t="n">
        <v>22</v>
      </c>
      <c r="U59" s="186"/>
      <c r="V59" s="192"/>
      <c r="W59" s="192"/>
      <c r="X59" s="192" t="n">
        <v>16</v>
      </c>
      <c r="Y59" s="192"/>
      <c r="Z59" s="187" t="n">
        <v>12</v>
      </c>
      <c r="AA59" s="187"/>
      <c r="AB59" s="186"/>
      <c r="AC59" s="186"/>
      <c r="AD59" s="192"/>
      <c r="AE59" s="192"/>
      <c r="AF59" s="187"/>
      <c r="AG59" s="187"/>
      <c r="AH59" s="186" t="n">
        <v>100</v>
      </c>
      <c r="AI59" s="186"/>
      <c r="AJ59" s="192" t="n">
        <v>50</v>
      </c>
      <c r="AK59" s="192"/>
      <c r="AL59" s="187" t="n">
        <v>3</v>
      </c>
      <c r="AM59" s="187"/>
      <c r="AN59" s="186"/>
      <c r="AO59" s="186"/>
      <c r="AP59" s="192"/>
      <c r="AQ59" s="192"/>
      <c r="AR59" s="187"/>
      <c r="AS59" s="187"/>
      <c r="AT59" s="186"/>
      <c r="AU59" s="186"/>
      <c r="AV59" s="192"/>
      <c r="AW59" s="192"/>
      <c r="AX59" s="187"/>
      <c r="AY59" s="187"/>
      <c r="AZ59" s="186"/>
      <c r="BA59" s="186"/>
      <c r="BB59" s="192"/>
      <c r="BC59" s="192"/>
      <c r="BD59" s="187"/>
      <c r="BE59" s="187"/>
      <c r="BF59" s="186"/>
      <c r="BG59" s="186"/>
      <c r="BH59" s="192"/>
      <c r="BI59" s="192"/>
      <c r="BJ59" s="187"/>
      <c r="BK59" s="187"/>
      <c r="BL59" s="186"/>
      <c r="BM59" s="186"/>
      <c r="BN59" s="192"/>
      <c r="BO59" s="192"/>
      <c r="BP59" s="187"/>
      <c r="BQ59" s="187"/>
      <c r="BR59" s="186"/>
      <c r="BS59" s="186"/>
      <c r="BT59" s="192"/>
      <c r="BU59" s="192"/>
      <c r="BV59" s="187"/>
      <c r="BW59" s="187"/>
      <c r="BX59" s="196" t="s">
        <v>173</v>
      </c>
      <c r="BY59" s="196"/>
      <c r="CA59" s="3" t="n">
        <f aca="false">AD59+AJ59+AP59+AV59+BB59+BH59+BN59+BT59</f>
        <v>50</v>
      </c>
    </row>
    <row r="60" s="2" customFormat="true" ht="42.75" hidden="false" customHeight="true" outlineLevel="0" collapsed="false">
      <c r="A60" s="133" t="s">
        <v>174</v>
      </c>
      <c r="B60" s="209" t="s">
        <v>175</v>
      </c>
      <c r="C60" s="209"/>
      <c r="D60" s="209"/>
      <c r="E60" s="209"/>
      <c r="F60" s="209"/>
      <c r="G60" s="209"/>
      <c r="H60" s="209"/>
      <c r="I60" s="209"/>
      <c r="J60" s="209"/>
      <c r="K60" s="209"/>
      <c r="L60" s="135"/>
      <c r="M60" s="135"/>
      <c r="N60" s="147" t="n">
        <v>2</v>
      </c>
      <c r="O60" s="147"/>
      <c r="P60" s="210" t="n">
        <f aca="false">SUM($AB60,$AH60,$AN60,$AT60,$AZ60,$BF60,$BL60,$BR60)</f>
        <v>120</v>
      </c>
      <c r="Q60" s="210"/>
      <c r="R60" s="183" t="n">
        <f aca="false">SUM($T60:$AA60)</f>
        <v>68</v>
      </c>
      <c r="S60" s="183"/>
      <c r="T60" s="135" t="n">
        <v>38</v>
      </c>
      <c r="U60" s="135"/>
      <c r="V60" s="146"/>
      <c r="W60" s="146"/>
      <c r="X60" s="146"/>
      <c r="Y60" s="146"/>
      <c r="Z60" s="147" t="n">
        <v>30</v>
      </c>
      <c r="AA60" s="147"/>
      <c r="AB60" s="135"/>
      <c r="AC60" s="135"/>
      <c r="AD60" s="146"/>
      <c r="AE60" s="146"/>
      <c r="AF60" s="147"/>
      <c r="AG60" s="147"/>
      <c r="AH60" s="135" t="n">
        <v>120</v>
      </c>
      <c r="AI60" s="135"/>
      <c r="AJ60" s="211" t="n">
        <v>68</v>
      </c>
      <c r="AK60" s="211"/>
      <c r="AL60" s="212" t="n">
        <v>3</v>
      </c>
      <c r="AM60" s="212"/>
      <c r="AN60" s="135"/>
      <c r="AO60" s="135"/>
      <c r="AP60" s="146"/>
      <c r="AQ60" s="146"/>
      <c r="AR60" s="147"/>
      <c r="AS60" s="147"/>
      <c r="AT60" s="135"/>
      <c r="AU60" s="135"/>
      <c r="AV60" s="146"/>
      <c r="AW60" s="146"/>
      <c r="AX60" s="147"/>
      <c r="AY60" s="147"/>
      <c r="AZ60" s="135"/>
      <c r="BA60" s="135"/>
      <c r="BB60" s="146"/>
      <c r="BC60" s="146"/>
      <c r="BD60" s="147"/>
      <c r="BE60" s="147"/>
      <c r="BF60" s="135"/>
      <c r="BG60" s="135"/>
      <c r="BH60" s="146"/>
      <c r="BI60" s="146"/>
      <c r="BJ60" s="147"/>
      <c r="BK60" s="147"/>
      <c r="BL60" s="135"/>
      <c r="BM60" s="135"/>
      <c r="BN60" s="146"/>
      <c r="BO60" s="146"/>
      <c r="BP60" s="147"/>
      <c r="BQ60" s="147"/>
      <c r="BR60" s="135"/>
      <c r="BS60" s="135"/>
      <c r="BT60" s="146"/>
      <c r="BU60" s="146"/>
      <c r="BV60" s="147"/>
      <c r="BW60" s="147"/>
      <c r="BX60" s="213" t="s">
        <v>176</v>
      </c>
      <c r="BY60" s="213"/>
      <c r="BZ60" s="3"/>
      <c r="CA60" s="3" t="n">
        <f aca="false">AD60+AJ60+AP60+AV60+BB60+BH60+BN60+BT60</f>
        <v>68</v>
      </c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</row>
    <row r="61" s="2" customFormat="true" ht="27.75" hidden="false" customHeight="true" outlineLevel="0" collapsed="false">
      <c r="A61" s="133" t="s">
        <v>177</v>
      </c>
      <c r="B61" s="214" t="s">
        <v>178</v>
      </c>
      <c r="C61" s="214"/>
      <c r="D61" s="214"/>
      <c r="E61" s="214"/>
      <c r="F61" s="214"/>
      <c r="G61" s="214"/>
      <c r="H61" s="214"/>
      <c r="I61" s="214"/>
      <c r="J61" s="214"/>
      <c r="K61" s="214"/>
      <c r="L61" s="215" t="n">
        <v>4</v>
      </c>
      <c r="M61" s="215"/>
      <c r="N61" s="147" t="n">
        <v>3</v>
      </c>
      <c r="O61" s="147"/>
      <c r="P61" s="137" t="n">
        <f aca="false">SUM($AB61,$AH61,$AN61,$AT61,$AZ61,$BF61,$BL61,$BR61)</f>
        <v>240</v>
      </c>
      <c r="Q61" s="137"/>
      <c r="R61" s="138" t="n">
        <f aca="false">SUM($T61:$AA61)</f>
        <v>106</v>
      </c>
      <c r="S61" s="138"/>
      <c r="T61" s="139" t="n">
        <v>52</v>
      </c>
      <c r="U61" s="139"/>
      <c r="V61" s="140"/>
      <c r="W61" s="140"/>
      <c r="X61" s="146" t="n">
        <v>42</v>
      </c>
      <c r="Y61" s="146"/>
      <c r="Z61" s="216" t="n">
        <v>12</v>
      </c>
      <c r="AA61" s="216"/>
      <c r="AB61" s="145"/>
      <c r="AC61" s="145"/>
      <c r="AD61" s="146"/>
      <c r="AE61" s="146"/>
      <c r="AF61" s="148"/>
      <c r="AG61" s="148"/>
      <c r="AH61" s="135"/>
      <c r="AI61" s="135"/>
      <c r="AJ61" s="146"/>
      <c r="AK61" s="146"/>
      <c r="AL61" s="147"/>
      <c r="AM61" s="147"/>
      <c r="AN61" s="145" t="n">
        <v>120</v>
      </c>
      <c r="AO61" s="145"/>
      <c r="AP61" s="146" t="n">
        <v>52</v>
      </c>
      <c r="AQ61" s="146"/>
      <c r="AR61" s="147" t="n">
        <v>3</v>
      </c>
      <c r="AS61" s="147"/>
      <c r="AT61" s="217" t="n">
        <v>120</v>
      </c>
      <c r="AU61" s="217"/>
      <c r="AV61" s="146" t="n">
        <v>54</v>
      </c>
      <c r="AW61" s="146"/>
      <c r="AX61" s="148" t="n">
        <v>3</v>
      </c>
      <c r="AY61" s="148"/>
      <c r="AZ61" s="135"/>
      <c r="BA61" s="135"/>
      <c r="BB61" s="146"/>
      <c r="BC61" s="146"/>
      <c r="BD61" s="147"/>
      <c r="BE61" s="147"/>
      <c r="BF61" s="145"/>
      <c r="BG61" s="145"/>
      <c r="BH61" s="146"/>
      <c r="BI61" s="146"/>
      <c r="BJ61" s="148"/>
      <c r="BK61" s="148"/>
      <c r="BL61" s="135"/>
      <c r="BM61" s="135"/>
      <c r="BN61" s="146"/>
      <c r="BO61" s="146"/>
      <c r="BP61" s="147"/>
      <c r="BQ61" s="147"/>
      <c r="BR61" s="135"/>
      <c r="BS61" s="135"/>
      <c r="BT61" s="146"/>
      <c r="BU61" s="146"/>
      <c r="BV61" s="147"/>
      <c r="BW61" s="147"/>
      <c r="BX61" s="183" t="s">
        <v>179</v>
      </c>
      <c r="BY61" s="183"/>
      <c r="BZ61" s="3"/>
      <c r="CA61" s="3" t="n">
        <f aca="false">AD61+AJ61+AP61+AV61+BB61+BH61+BN61+BT61</f>
        <v>106</v>
      </c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</row>
    <row r="62" s="2" customFormat="true" ht="36.75" hidden="false" customHeight="true" outlineLevel="0" collapsed="false">
      <c r="A62" s="180" t="s">
        <v>180</v>
      </c>
      <c r="B62" s="181" t="s">
        <v>181</v>
      </c>
      <c r="C62" s="181"/>
      <c r="D62" s="181"/>
      <c r="E62" s="181"/>
      <c r="F62" s="181"/>
      <c r="G62" s="181"/>
      <c r="H62" s="181"/>
      <c r="I62" s="181"/>
      <c r="J62" s="181"/>
      <c r="K62" s="181"/>
      <c r="L62" s="135"/>
      <c r="M62" s="135"/>
      <c r="N62" s="147"/>
      <c r="O62" s="147"/>
      <c r="P62" s="218"/>
      <c r="Q62" s="218"/>
      <c r="R62" s="183"/>
      <c r="S62" s="183"/>
      <c r="T62" s="145"/>
      <c r="U62" s="145"/>
      <c r="V62" s="146"/>
      <c r="W62" s="146"/>
      <c r="X62" s="146"/>
      <c r="Y62" s="146"/>
      <c r="Z62" s="147"/>
      <c r="AA62" s="147"/>
      <c r="AB62" s="145"/>
      <c r="AC62" s="145"/>
      <c r="AD62" s="146"/>
      <c r="AE62" s="146"/>
      <c r="AF62" s="148"/>
      <c r="AG62" s="148"/>
      <c r="AH62" s="135"/>
      <c r="AI62" s="135"/>
      <c r="AJ62" s="146"/>
      <c r="AK62" s="146"/>
      <c r="AL62" s="147"/>
      <c r="AM62" s="147"/>
      <c r="AN62" s="135"/>
      <c r="AO62" s="135"/>
      <c r="AP62" s="146"/>
      <c r="AQ62" s="146"/>
      <c r="AR62" s="147"/>
      <c r="AS62" s="147"/>
      <c r="AT62" s="145"/>
      <c r="AU62" s="145"/>
      <c r="AV62" s="146"/>
      <c r="AW62" s="146"/>
      <c r="AX62" s="148"/>
      <c r="AY62" s="148"/>
      <c r="AZ62" s="135"/>
      <c r="BA62" s="135"/>
      <c r="BB62" s="146"/>
      <c r="BC62" s="146"/>
      <c r="BD62" s="148"/>
      <c r="BE62" s="148"/>
      <c r="BF62" s="135"/>
      <c r="BG62" s="135"/>
      <c r="BH62" s="146"/>
      <c r="BI62" s="146"/>
      <c r="BJ62" s="148"/>
      <c r="BK62" s="148"/>
      <c r="BL62" s="135"/>
      <c r="BM62" s="135"/>
      <c r="BN62" s="146"/>
      <c r="BO62" s="146"/>
      <c r="BP62" s="148"/>
      <c r="BQ62" s="148"/>
      <c r="BR62" s="135"/>
      <c r="BS62" s="135"/>
      <c r="BT62" s="146"/>
      <c r="BU62" s="146"/>
      <c r="BV62" s="147"/>
      <c r="BW62" s="147"/>
      <c r="BX62" s="210"/>
      <c r="BY62" s="210"/>
      <c r="BZ62" s="3"/>
      <c r="CA62" s="3" t="n">
        <f aca="false">AD62+AJ62+AP62+AV62+BB62+BH62+BN62+BT62</f>
        <v>0</v>
      </c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</row>
    <row r="63" s="2" customFormat="true" ht="50.25" hidden="false" customHeight="true" outlineLevel="0" collapsed="false">
      <c r="A63" s="219" t="s">
        <v>182</v>
      </c>
      <c r="B63" s="209" t="s">
        <v>183</v>
      </c>
      <c r="C63" s="209"/>
      <c r="D63" s="209"/>
      <c r="E63" s="209"/>
      <c r="F63" s="209"/>
      <c r="G63" s="209"/>
      <c r="H63" s="209"/>
      <c r="I63" s="209"/>
      <c r="J63" s="209"/>
      <c r="K63" s="209"/>
      <c r="L63" s="135" t="n">
        <v>5</v>
      </c>
      <c r="M63" s="135"/>
      <c r="N63" s="147" t="n">
        <v>4</v>
      </c>
      <c r="O63" s="147"/>
      <c r="P63" s="220" t="n">
        <f aca="false">SUM($AB63,$AH63,$AN63,$AT63,$AZ63,$BF63,$BL63,$BR63)</f>
        <v>210</v>
      </c>
      <c r="Q63" s="220"/>
      <c r="R63" s="183" t="n">
        <f aca="false">SUM($T63:$AA63)</f>
        <v>112</v>
      </c>
      <c r="S63" s="183"/>
      <c r="T63" s="145" t="n">
        <v>22</v>
      </c>
      <c r="U63" s="145"/>
      <c r="V63" s="146" t="n">
        <v>90</v>
      </c>
      <c r="W63" s="146"/>
      <c r="X63" s="146"/>
      <c r="Y63" s="146"/>
      <c r="Z63" s="147"/>
      <c r="AA63" s="147"/>
      <c r="AB63" s="145"/>
      <c r="AC63" s="145"/>
      <c r="AD63" s="146"/>
      <c r="AE63" s="146"/>
      <c r="AF63" s="148"/>
      <c r="AG63" s="148"/>
      <c r="AH63" s="135"/>
      <c r="AI63" s="135"/>
      <c r="AJ63" s="146"/>
      <c r="AK63" s="146"/>
      <c r="AL63" s="147"/>
      <c r="AM63" s="147"/>
      <c r="AN63" s="135"/>
      <c r="AO63" s="135"/>
      <c r="AP63" s="146"/>
      <c r="AQ63" s="146"/>
      <c r="AR63" s="147"/>
      <c r="AS63" s="147"/>
      <c r="AT63" s="135" t="n">
        <v>90</v>
      </c>
      <c r="AU63" s="135"/>
      <c r="AV63" s="146" t="n">
        <v>48</v>
      </c>
      <c r="AW63" s="146"/>
      <c r="AX63" s="147" t="n">
        <v>3</v>
      </c>
      <c r="AY63" s="147"/>
      <c r="AZ63" s="217" t="n">
        <v>120</v>
      </c>
      <c r="BA63" s="217"/>
      <c r="BB63" s="146" t="n">
        <v>64</v>
      </c>
      <c r="BC63" s="146"/>
      <c r="BD63" s="147" t="n">
        <v>3</v>
      </c>
      <c r="BE63" s="147"/>
      <c r="BF63" s="135"/>
      <c r="BG63" s="135"/>
      <c r="BH63" s="146"/>
      <c r="BI63" s="146"/>
      <c r="BJ63" s="148"/>
      <c r="BK63" s="148"/>
      <c r="BL63" s="135"/>
      <c r="BM63" s="135"/>
      <c r="BN63" s="146"/>
      <c r="BO63" s="146"/>
      <c r="BP63" s="147"/>
      <c r="BQ63" s="147"/>
      <c r="BR63" s="135"/>
      <c r="BS63" s="135"/>
      <c r="BT63" s="146"/>
      <c r="BU63" s="146"/>
      <c r="BV63" s="147"/>
      <c r="BW63" s="147"/>
      <c r="BX63" s="210" t="s">
        <v>184</v>
      </c>
      <c r="BY63" s="210"/>
      <c r="BZ63" s="3"/>
      <c r="CA63" s="3" t="n">
        <f aca="false">AD63+AJ63+AP63+AV63+BB63+BH63+BN63+BT63</f>
        <v>112</v>
      </c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</row>
    <row r="64" s="2" customFormat="true" ht="40.5" hidden="false" customHeight="true" outlineLevel="0" collapsed="false">
      <c r="A64" s="219" t="s">
        <v>185</v>
      </c>
      <c r="B64" s="209" t="s">
        <v>186</v>
      </c>
      <c r="C64" s="209"/>
      <c r="D64" s="209"/>
      <c r="E64" s="209"/>
      <c r="F64" s="209"/>
      <c r="G64" s="209"/>
      <c r="H64" s="209"/>
      <c r="I64" s="209"/>
      <c r="J64" s="209"/>
      <c r="K64" s="209"/>
      <c r="L64" s="135"/>
      <c r="M64" s="135"/>
      <c r="N64" s="147" t="n">
        <v>6</v>
      </c>
      <c r="O64" s="147"/>
      <c r="P64" s="220" t="n">
        <f aca="false">SUM($AB64,$AH64,$AN64,$AT64,$AZ64,$BF64,$BL64,$BR64)</f>
        <v>90</v>
      </c>
      <c r="Q64" s="220"/>
      <c r="R64" s="183" t="n">
        <f aca="false">SUM($T64:$AA64)</f>
        <v>48</v>
      </c>
      <c r="S64" s="183"/>
      <c r="T64" s="145" t="n">
        <v>18</v>
      </c>
      <c r="U64" s="145"/>
      <c r="V64" s="146" t="n">
        <v>30</v>
      </c>
      <c r="W64" s="146"/>
      <c r="X64" s="146"/>
      <c r="Y64" s="146"/>
      <c r="Z64" s="147"/>
      <c r="AA64" s="147"/>
      <c r="AB64" s="145"/>
      <c r="AC64" s="145"/>
      <c r="AD64" s="146"/>
      <c r="AE64" s="146"/>
      <c r="AF64" s="148"/>
      <c r="AG64" s="148"/>
      <c r="AH64" s="135"/>
      <c r="AI64" s="135"/>
      <c r="AJ64" s="146"/>
      <c r="AK64" s="146"/>
      <c r="AL64" s="147"/>
      <c r="AM64" s="147"/>
      <c r="AN64" s="135"/>
      <c r="AO64" s="135"/>
      <c r="AP64" s="146"/>
      <c r="AQ64" s="146"/>
      <c r="AR64" s="147"/>
      <c r="AS64" s="147"/>
      <c r="AT64" s="135"/>
      <c r="AU64" s="135"/>
      <c r="AV64" s="146"/>
      <c r="AW64" s="146"/>
      <c r="AX64" s="147"/>
      <c r="AY64" s="147"/>
      <c r="AZ64" s="135"/>
      <c r="BA64" s="135"/>
      <c r="BB64" s="146"/>
      <c r="BC64" s="146"/>
      <c r="BD64" s="147"/>
      <c r="BE64" s="147"/>
      <c r="BF64" s="217" t="n">
        <v>90</v>
      </c>
      <c r="BG64" s="217"/>
      <c r="BH64" s="221" t="n">
        <v>48</v>
      </c>
      <c r="BI64" s="221"/>
      <c r="BJ64" s="222" t="n">
        <v>3</v>
      </c>
      <c r="BK64" s="222"/>
      <c r="BL64" s="217"/>
      <c r="BM64" s="217"/>
      <c r="BN64" s="146"/>
      <c r="BO64" s="146"/>
      <c r="BP64" s="147"/>
      <c r="BQ64" s="147"/>
      <c r="BR64" s="135"/>
      <c r="BS64" s="135"/>
      <c r="BT64" s="146"/>
      <c r="BU64" s="146"/>
      <c r="BV64" s="147"/>
      <c r="BW64" s="147"/>
      <c r="BX64" s="210" t="s">
        <v>187</v>
      </c>
      <c r="BY64" s="210"/>
      <c r="BZ64" s="3"/>
      <c r="CA64" s="3" t="n">
        <f aca="false">AD64+AJ64+AP64+AV64+BB64+BH64+BN64+BT64</f>
        <v>48</v>
      </c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</row>
    <row r="65" s="2" customFormat="true" ht="27" hidden="false" customHeight="true" outlineLevel="0" collapsed="false">
      <c r="A65" s="180" t="s">
        <v>188</v>
      </c>
      <c r="B65" s="223" t="s">
        <v>189</v>
      </c>
      <c r="C65" s="223"/>
      <c r="D65" s="223"/>
      <c r="E65" s="223"/>
      <c r="F65" s="223"/>
      <c r="G65" s="223"/>
      <c r="H65" s="223"/>
      <c r="I65" s="223"/>
      <c r="J65" s="223"/>
      <c r="K65" s="223"/>
      <c r="L65" s="215"/>
      <c r="M65" s="215"/>
      <c r="N65" s="224"/>
      <c r="O65" s="224"/>
      <c r="P65" s="137"/>
      <c r="Q65" s="137"/>
      <c r="R65" s="183"/>
      <c r="S65" s="183"/>
      <c r="T65" s="145"/>
      <c r="U65" s="145"/>
      <c r="V65" s="146"/>
      <c r="W65" s="146"/>
      <c r="X65" s="146"/>
      <c r="Y65" s="146"/>
      <c r="Z65" s="147"/>
      <c r="AA65" s="147"/>
      <c r="AB65" s="145"/>
      <c r="AC65" s="145"/>
      <c r="AD65" s="146"/>
      <c r="AE65" s="146"/>
      <c r="AF65" s="148"/>
      <c r="AG65" s="148"/>
      <c r="AH65" s="135"/>
      <c r="AI65" s="135"/>
      <c r="AJ65" s="211"/>
      <c r="AK65" s="211"/>
      <c r="AL65" s="212"/>
      <c r="AM65" s="212"/>
      <c r="AN65" s="225"/>
      <c r="AO65" s="225"/>
      <c r="AP65" s="226"/>
      <c r="AQ65" s="226"/>
      <c r="AR65" s="147"/>
      <c r="AS65" s="147"/>
      <c r="AT65" s="215"/>
      <c r="AU65" s="215"/>
      <c r="AV65" s="226"/>
      <c r="AW65" s="226"/>
      <c r="AX65" s="148"/>
      <c r="AY65" s="148"/>
      <c r="AZ65" s="135"/>
      <c r="BA65" s="135"/>
      <c r="BB65" s="226"/>
      <c r="BC65" s="226"/>
      <c r="BD65" s="147"/>
      <c r="BE65" s="147"/>
      <c r="BF65" s="145"/>
      <c r="BG65" s="145"/>
      <c r="BH65" s="146"/>
      <c r="BI65" s="146"/>
      <c r="BJ65" s="148"/>
      <c r="BK65" s="148"/>
      <c r="BL65" s="135"/>
      <c r="BM65" s="135"/>
      <c r="BN65" s="146"/>
      <c r="BO65" s="146"/>
      <c r="BP65" s="148"/>
      <c r="BQ65" s="148"/>
      <c r="BR65" s="135"/>
      <c r="BS65" s="135"/>
      <c r="BT65" s="146"/>
      <c r="BU65" s="146"/>
      <c r="BV65" s="147"/>
      <c r="BW65" s="147"/>
      <c r="BX65" s="183"/>
      <c r="BY65" s="183"/>
      <c r="BZ65" s="3"/>
      <c r="CA65" s="3" t="n">
        <f aca="false">AD65+AJ65+AP65+AV65+BB65+BH65+BN65+BT65</f>
        <v>0</v>
      </c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</row>
    <row r="66" s="2" customFormat="true" ht="39" hidden="false" customHeight="true" outlineLevel="0" collapsed="false">
      <c r="A66" s="219" t="s">
        <v>190</v>
      </c>
      <c r="B66" s="169" t="s">
        <v>191</v>
      </c>
      <c r="C66" s="169"/>
      <c r="D66" s="169"/>
      <c r="E66" s="169"/>
      <c r="F66" s="169"/>
      <c r="G66" s="169"/>
      <c r="H66" s="169"/>
      <c r="I66" s="169"/>
      <c r="J66" s="169"/>
      <c r="K66" s="169"/>
      <c r="L66" s="135" t="n">
        <v>3</v>
      </c>
      <c r="M66" s="135"/>
      <c r="N66" s="147"/>
      <c r="O66" s="147"/>
      <c r="P66" s="137" t="n">
        <f aca="false">SUM($AB66,$AH66,$AN66,$AT66,$AZ66,$BF66,$BL66,$BR66)</f>
        <v>120</v>
      </c>
      <c r="Q66" s="137"/>
      <c r="R66" s="183" t="n">
        <f aca="false">SUM($T66:$AA66)</f>
        <v>78</v>
      </c>
      <c r="S66" s="183"/>
      <c r="T66" s="145" t="n">
        <v>32</v>
      </c>
      <c r="U66" s="145"/>
      <c r="V66" s="146"/>
      <c r="W66" s="146"/>
      <c r="X66" s="146" t="n">
        <v>20</v>
      </c>
      <c r="Y66" s="146"/>
      <c r="Z66" s="147" t="n">
        <v>26</v>
      </c>
      <c r="AA66" s="147"/>
      <c r="AB66" s="145"/>
      <c r="AC66" s="145"/>
      <c r="AD66" s="146"/>
      <c r="AE66" s="146"/>
      <c r="AF66" s="148"/>
      <c r="AG66" s="148"/>
      <c r="AH66" s="135"/>
      <c r="AI66" s="135"/>
      <c r="AJ66" s="221"/>
      <c r="AK66" s="221"/>
      <c r="AL66" s="227"/>
      <c r="AM66" s="227"/>
      <c r="AN66" s="228" t="n">
        <v>120</v>
      </c>
      <c r="AO66" s="228"/>
      <c r="AP66" s="192" t="n">
        <v>78</v>
      </c>
      <c r="AQ66" s="192"/>
      <c r="AR66" s="227" t="n">
        <v>3</v>
      </c>
      <c r="AS66" s="227"/>
      <c r="AT66" s="135"/>
      <c r="AU66" s="135"/>
      <c r="AV66" s="146"/>
      <c r="AW66" s="146"/>
      <c r="AX66" s="148"/>
      <c r="AY66" s="148"/>
      <c r="AZ66" s="135"/>
      <c r="BA66" s="135"/>
      <c r="BB66" s="146"/>
      <c r="BC66" s="146"/>
      <c r="BD66" s="147"/>
      <c r="BE66" s="147"/>
      <c r="BF66" s="145"/>
      <c r="BG66" s="145"/>
      <c r="BH66" s="146"/>
      <c r="BI66" s="146"/>
      <c r="BJ66" s="148"/>
      <c r="BK66" s="148"/>
      <c r="BL66" s="218"/>
      <c r="BM66" s="145"/>
      <c r="BN66" s="146"/>
      <c r="BO66" s="146"/>
      <c r="BP66" s="147"/>
      <c r="BQ66" s="147"/>
      <c r="BR66" s="135"/>
      <c r="BS66" s="135"/>
      <c r="BT66" s="146"/>
      <c r="BU66" s="146"/>
      <c r="BV66" s="147"/>
      <c r="BW66" s="147"/>
      <c r="BX66" s="183" t="s">
        <v>192</v>
      </c>
      <c r="BY66" s="183"/>
      <c r="BZ66" s="3"/>
      <c r="CA66" s="3" t="n">
        <f aca="false">AD66+AJ66+AP66+AV66+BB66+BH66+BN66+BT66</f>
        <v>78</v>
      </c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</row>
    <row r="67" s="2" customFormat="true" ht="49.5" hidden="false" customHeight="true" outlineLevel="0" collapsed="false">
      <c r="A67" s="133" t="s">
        <v>193</v>
      </c>
      <c r="B67" s="134" t="s">
        <v>194</v>
      </c>
      <c r="C67" s="134"/>
      <c r="D67" s="134"/>
      <c r="E67" s="134"/>
      <c r="F67" s="134"/>
      <c r="G67" s="134"/>
      <c r="H67" s="134"/>
      <c r="I67" s="134"/>
      <c r="J67" s="134"/>
      <c r="K67" s="134"/>
      <c r="L67" s="135" t="n">
        <v>4</v>
      </c>
      <c r="M67" s="135"/>
      <c r="N67" s="147" t="n">
        <v>3</v>
      </c>
      <c r="O67" s="147"/>
      <c r="P67" s="137" t="n">
        <f aca="false">SUM($AB67,$AH67,$AN67,$AT67,$AZ67,$BF67,$BL67,$BR67)</f>
        <v>240</v>
      </c>
      <c r="Q67" s="137"/>
      <c r="R67" s="183" t="n">
        <f aca="false">SUM($T67:$AA67)</f>
        <v>106</v>
      </c>
      <c r="S67" s="183"/>
      <c r="T67" s="145" t="n">
        <v>52</v>
      </c>
      <c r="U67" s="145"/>
      <c r="V67" s="146"/>
      <c r="W67" s="146"/>
      <c r="X67" s="146" t="n">
        <v>20</v>
      </c>
      <c r="Y67" s="146"/>
      <c r="Z67" s="147" t="n">
        <v>34</v>
      </c>
      <c r="AA67" s="147"/>
      <c r="AB67" s="145"/>
      <c r="AC67" s="145"/>
      <c r="AD67" s="146"/>
      <c r="AE67" s="146"/>
      <c r="AF67" s="148"/>
      <c r="AG67" s="148"/>
      <c r="AH67" s="135"/>
      <c r="AI67" s="135"/>
      <c r="AJ67" s="146"/>
      <c r="AK67" s="146"/>
      <c r="AL67" s="147"/>
      <c r="AM67" s="147"/>
      <c r="AN67" s="145" t="n">
        <v>120</v>
      </c>
      <c r="AO67" s="145"/>
      <c r="AP67" s="146" t="n">
        <v>46</v>
      </c>
      <c r="AQ67" s="146"/>
      <c r="AR67" s="148" t="n">
        <v>3</v>
      </c>
      <c r="AS67" s="148"/>
      <c r="AT67" s="135" t="n">
        <v>120</v>
      </c>
      <c r="AU67" s="135"/>
      <c r="AV67" s="146" t="n">
        <v>60</v>
      </c>
      <c r="AW67" s="146"/>
      <c r="AX67" s="147" t="n">
        <v>3</v>
      </c>
      <c r="AY67" s="147"/>
      <c r="AZ67" s="135"/>
      <c r="BA67" s="135"/>
      <c r="BB67" s="146"/>
      <c r="BC67" s="146"/>
      <c r="BD67" s="147"/>
      <c r="BE67" s="147"/>
      <c r="BF67" s="145"/>
      <c r="BG67" s="145"/>
      <c r="BH67" s="146"/>
      <c r="BI67" s="146"/>
      <c r="BJ67" s="148"/>
      <c r="BK67" s="148"/>
      <c r="BL67" s="135"/>
      <c r="BM67" s="135"/>
      <c r="BN67" s="146"/>
      <c r="BO67" s="146"/>
      <c r="BP67" s="147"/>
      <c r="BQ67" s="147"/>
      <c r="BR67" s="135"/>
      <c r="BS67" s="135"/>
      <c r="BT67" s="146"/>
      <c r="BU67" s="146"/>
      <c r="BV67" s="147"/>
      <c r="BW67" s="147"/>
      <c r="BX67" s="183" t="s">
        <v>195</v>
      </c>
      <c r="BY67" s="183"/>
      <c r="BZ67" s="3"/>
      <c r="CA67" s="3" t="n">
        <f aca="false">AD67+AJ67+AP67+AV67+BB67+BH67+BN67+BT67</f>
        <v>106</v>
      </c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</row>
    <row r="68" s="3" customFormat="true" ht="60.6" hidden="false" customHeight="true" outlineLevel="0" collapsed="false">
      <c r="A68" s="219" t="s">
        <v>196</v>
      </c>
      <c r="B68" s="169" t="s">
        <v>197</v>
      </c>
      <c r="C68" s="169"/>
      <c r="D68" s="169"/>
      <c r="E68" s="169"/>
      <c r="F68" s="169"/>
      <c r="G68" s="169"/>
      <c r="H68" s="169"/>
      <c r="I68" s="169"/>
      <c r="J68" s="169"/>
      <c r="K68" s="169"/>
      <c r="L68" s="135" t="n">
        <v>4</v>
      </c>
      <c r="M68" s="135"/>
      <c r="N68" s="147"/>
      <c r="O68" s="147"/>
      <c r="P68" s="220" t="n">
        <f aca="false">SUM($AB68,$AH68,$AN68,$AT68,$AZ68,$BF68,$BL68,$BR68)</f>
        <v>94</v>
      </c>
      <c r="Q68" s="220"/>
      <c r="R68" s="183" t="n">
        <f aca="false">SUM($T68:$AA68)</f>
        <v>62</v>
      </c>
      <c r="S68" s="183"/>
      <c r="T68" s="145" t="n">
        <v>30</v>
      </c>
      <c r="U68" s="145"/>
      <c r="V68" s="146"/>
      <c r="W68" s="146"/>
      <c r="X68" s="146" t="n">
        <v>12</v>
      </c>
      <c r="Y68" s="146"/>
      <c r="Z68" s="147" t="n">
        <v>20</v>
      </c>
      <c r="AA68" s="147"/>
      <c r="AB68" s="145"/>
      <c r="AC68" s="145"/>
      <c r="AD68" s="146"/>
      <c r="AE68" s="146"/>
      <c r="AF68" s="148"/>
      <c r="AG68" s="148"/>
      <c r="AH68" s="135"/>
      <c r="AI68" s="135"/>
      <c r="AJ68" s="146"/>
      <c r="AK68" s="146"/>
      <c r="AL68" s="147"/>
      <c r="AM68" s="147"/>
      <c r="AN68" s="145"/>
      <c r="AO68" s="145"/>
      <c r="AP68" s="146"/>
      <c r="AQ68" s="146"/>
      <c r="AR68" s="147"/>
      <c r="AS68" s="147"/>
      <c r="AT68" s="135" t="n">
        <v>94</v>
      </c>
      <c r="AU68" s="135"/>
      <c r="AV68" s="146" t="n">
        <v>62</v>
      </c>
      <c r="AW68" s="146"/>
      <c r="AX68" s="148" t="n">
        <v>3</v>
      </c>
      <c r="AY68" s="148"/>
      <c r="AZ68" s="135"/>
      <c r="BA68" s="135"/>
      <c r="BB68" s="146"/>
      <c r="BC68" s="146"/>
      <c r="BD68" s="147"/>
      <c r="BE68" s="147"/>
      <c r="BF68" s="145"/>
      <c r="BG68" s="145"/>
      <c r="BH68" s="146"/>
      <c r="BI68" s="146"/>
      <c r="BJ68" s="148"/>
      <c r="BK68" s="148"/>
      <c r="BL68" s="135"/>
      <c r="BM68" s="135"/>
      <c r="BN68" s="146"/>
      <c r="BO68" s="146"/>
      <c r="BP68" s="147"/>
      <c r="BQ68" s="147"/>
      <c r="BR68" s="135"/>
      <c r="BS68" s="135"/>
      <c r="BT68" s="146"/>
      <c r="BU68" s="146"/>
      <c r="BV68" s="147"/>
      <c r="BW68" s="147"/>
      <c r="BX68" s="183" t="s">
        <v>198</v>
      </c>
      <c r="BY68" s="183"/>
      <c r="CA68" s="3" t="n">
        <f aca="false">AD68+AJ68+AP68+AV68+CG66+BH68+BN68+BT68+BB68</f>
        <v>62</v>
      </c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</row>
    <row r="69" s="3" customFormat="true" ht="33.75" hidden="false" customHeight="true" outlineLevel="0" collapsed="false">
      <c r="A69" s="219" t="s">
        <v>199</v>
      </c>
      <c r="B69" s="169" t="s">
        <v>200</v>
      </c>
      <c r="C69" s="169"/>
      <c r="D69" s="169"/>
      <c r="E69" s="169"/>
      <c r="F69" s="169"/>
      <c r="G69" s="169"/>
      <c r="H69" s="169"/>
      <c r="I69" s="169"/>
      <c r="J69" s="169"/>
      <c r="K69" s="169"/>
      <c r="L69" s="135" t="n">
        <v>3</v>
      </c>
      <c r="M69" s="135"/>
      <c r="N69" s="147"/>
      <c r="O69" s="147"/>
      <c r="P69" s="220" t="n">
        <f aca="false">SUM($AB69,$AH69,$AN69,$AT69,$AZ69,$BF69,$BL69,$BR69)</f>
        <v>120</v>
      </c>
      <c r="Q69" s="220"/>
      <c r="R69" s="183" t="n">
        <f aca="false">SUM($T69:$AA69)</f>
        <v>72</v>
      </c>
      <c r="S69" s="183"/>
      <c r="T69" s="145" t="n">
        <v>40</v>
      </c>
      <c r="U69" s="145"/>
      <c r="V69" s="146"/>
      <c r="W69" s="146"/>
      <c r="X69" s="146" t="n">
        <v>18</v>
      </c>
      <c r="Y69" s="146"/>
      <c r="Z69" s="147" t="n">
        <v>14</v>
      </c>
      <c r="AA69" s="147"/>
      <c r="AB69" s="145"/>
      <c r="AC69" s="145"/>
      <c r="AD69" s="146"/>
      <c r="AE69" s="146"/>
      <c r="AF69" s="148"/>
      <c r="AG69" s="148"/>
      <c r="AH69" s="217"/>
      <c r="AI69" s="217"/>
      <c r="AJ69" s="221"/>
      <c r="AK69" s="221"/>
      <c r="AL69" s="227"/>
      <c r="AM69" s="227"/>
      <c r="AN69" s="228" t="n">
        <v>120</v>
      </c>
      <c r="AO69" s="228"/>
      <c r="AP69" s="221" t="n">
        <v>72</v>
      </c>
      <c r="AQ69" s="221"/>
      <c r="AR69" s="227" t="n">
        <v>3</v>
      </c>
      <c r="AS69" s="227"/>
      <c r="AT69" s="217"/>
      <c r="AU69" s="217"/>
      <c r="AV69" s="146"/>
      <c r="AW69" s="146"/>
      <c r="AX69" s="148"/>
      <c r="AY69" s="148"/>
      <c r="AZ69" s="135"/>
      <c r="BA69" s="135"/>
      <c r="BB69" s="146"/>
      <c r="BC69" s="146"/>
      <c r="BD69" s="147"/>
      <c r="BE69" s="147"/>
      <c r="BF69" s="145"/>
      <c r="BG69" s="145"/>
      <c r="BH69" s="146"/>
      <c r="BI69" s="146"/>
      <c r="BJ69" s="148"/>
      <c r="BK69" s="148"/>
      <c r="BL69" s="135"/>
      <c r="BM69" s="135"/>
      <c r="BN69" s="146"/>
      <c r="BO69" s="146"/>
      <c r="BP69" s="147"/>
      <c r="BQ69" s="147"/>
      <c r="BR69" s="135"/>
      <c r="BS69" s="135"/>
      <c r="BT69" s="146"/>
      <c r="BU69" s="146"/>
      <c r="BV69" s="147"/>
      <c r="BW69" s="147"/>
      <c r="BX69" s="183" t="s">
        <v>201</v>
      </c>
      <c r="BY69" s="183"/>
      <c r="CA69" s="3" t="n">
        <f aca="false">AD69+AJ69+AP69+AV69+CG67+BH69+BN69+BT69+BB69</f>
        <v>72</v>
      </c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</row>
    <row r="70" s="3" customFormat="true" ht="48" hidden="false" customHeight="true" outlineLevel="0" collapsed="false">
      <c r="A70" s="229" t="s">
        <v>202</v>
      </c>
      <c r="B70" s="230" t="s">
        <v>203</v>
      </c>
      <c r="C70" s="230"/>
      <c r="D70" s="230"/>
      <c r="E70" s="230"/>
      <c r="F70" s="230"/>
      <c r="G70" s="230"/>
      <c r="H70" s="230"/>
      <c r="I70" s="230"/>
      <c r="J70" s="230"/>
      <c r="K70" s="230"/>
      <c r="L70" s="231" t="n">
        <v>5</v>
      </c>
      <c r="M70" s="231"/>
      <c r="N70" s="232"/>
      <c r="O70" s="232"/>
      <c r="P70" s="233" t="n">
        <f aca="false">SUM($AB70,$AH70,$AN70,$AT70,$AZ70,$BF70,$BL70,$BR70)</f>
        <v>90</v>
      </c>
      <c r="Q70" s="233"/>
      <c r="R70" s="234" t="n">
        <f aca="false">SUM($T70:$AA70)</f>
        <v>48</v>
      </c>
      <c r="S70" s="234"/>
      <c r="T70" s="235" t="n">
        <v>22</v>
      </c>
      <c r="U70" s="235"/>
      <c r="V70" s="236"/>
      <c r="W70" s="236"/>
      <c r="X70" s="236" t="n">
        <v>10</v>
      </c>
      <c r="Y70" s="236"/>
      <c r="Z70" s="232" t="n">
        <v>16</v>
      </c>
      <c r="AA70" s="232"/>
      <c r="AB70" s="235"/>
      <c r="AC70" s="235"/>
      <c r="AD70" s="236"/>
      <c r="AE70" s="236"/>
      <c r="AF70" s="237"/>
      <c r="AG70" s="237"/>
      <c r="AH70" s="231"/>
      <c r="AI70" s="231"/>
      <c r="AJ70" s="236"/>
      <c r="AK70" s="236"/>
      <c r="AL70" s="232"/>
      <c r="AM70" s="232"/>
      <c r="AN70" s="235"/>
      <c r="AO70" s="235"/>
      <c r="AP70" s="236"/>
      <c r="AQ70" s="236"/>
      <c r="AR70" s="232"/>
      <c r="AS70" s="232"/>
      <c r="AT70" s="231"/>
      <c r="AU70" s="231"/>
      <c r="AV70" s="236"/>
      <c r="AW70" s="236"/>
      <c r="AX70" s="237"/>
      <c r="AY70" s="237"/>
      <c r="AZ70" s="231" t="n">
        <v>90</v>
      </c>
      <c r="BA70" s="231"/>
      <c r="BB70" s="236" t="n">
        <v>48</v>
      </c>
      <c r="BC70" s="236"/>
      <c r="BD70" s="232" t="n">
        <v>3</v>
      </c>
      <c r="BE70" s="232"/>
      <c r="BF70" s="235"/>
      <c r="BG70" s="235"/>
      <c r="BH70" s="236"/>
      <c r="BI70" s="236"/>
      <c r="BJ70" s="237"/>
      <c r="BK70" s="237"/>
      <c r="BL70" s="231"/>
      <c r="BM70" s="231"/>
      <c r="BN70" s="236"/>
      <c r="BO70" s="236"/>
      <c r="BP70" s="232"/>
      <c r="BQ70" s="232"/>
      <c r="BR70" s="231"/>
      <c r="BS70" s="231"/>
      <c r="BT70" s="236"/>
      <c r="BU70" s="236"/>
      <c r="BV70" s="232"/>
      <c r="BW70" s="232"/>
      <c r="BX70" s="234" t="s">
        <v>204</v>
      </c>
      <c r="BY70" s="234"/>
      <c r="CA70" s="3" t="n">
        <f aca="false">AD70+AJ70+AP70+AV70+CG68+BH70+BN70+BT70+BB70</f>
        <v>48</v>
      </c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</row>
    <row r="71" s="3" customFormat="true" ht="23.25" hidden="false" customHeight="true" outlineLevel="0" collapsed="false">
      <c r="A71" s="238"/>
      <c r="B71" s="239"/>
      <c r="C71" s="240"/>
      <c r="D71" s="240"/>
      <c r="E71" s="240"/>
      <c r="F71" s="240"/>
      <c r="G71" s="240"/>
      <c r="H71" s="240"/>
      <c r="I71" s="240"/>
      <c r="J71" s="240"/>
      <c r="K71" s="240"/>
      <c r="L71" s="241"/>
      <c r="M71" s="241"/>
      <c r="N71" s="241"/>
      <c r="O71" s="241"/>
      <c r="P71" s="242"/>
      <c r="Q71" s="242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  <c r="BI71" s="241"/>
      <c r="BJ71" s="241"/>
      <c r="BK71" s="241"/>
      <c r="BL71" s="241"/>
      <c r="BM71" s="241"/>
      <c r="BN71" s="241"/>
      <c r="BO71" s="241"/>
      <c r="BP71" s="241"/>
      <c r="BQ71" s="241"/>
      <c r="BR71" s="241"/>
      <c r="BS71" s="241"/>
      <c r="BT71" s="241"/>
      <c r="BU71" s="241"/>
      <c r="BV71" s="241"/>
      <c r="BW71" s="241"/>
      <c r="BX71" s="241"/>
      <c r="BY71" s="241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</row>
    <row r="72" s="3" customFormat="true" ht="147.75" hidden="false" customHeight="true" outlineLevel="0" collapsed="false">
      <c r="A72" s="243" t="s">
        <v>205</v>
      </c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43"/>
      <c r="X72" s="243"/>
      <c r="Y72" s="243"/>
      <c r="Z72" s="243"/>
      <c r="AA72" s="243"/>
      <c r="AB72" s="243"/>
      <c r="AC72" s="243"/>
      <c r="AD72" s="243"/>
      <c r="AE72" s="243"/>
      <c r="AF72" s="243"/>
      <c r="AG72" s="243"/>
      <c r="AH72" s="243"/>
      <c r="AI72" s="243"/>
      <c r="AJ72" s="243"/>
      <c r="AK72" s="243" t="s">
        <v>206</v>
      </c>
      <c r="AL72" s="243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43"/>
      <c r="AY72" s="243"/>
      <c r="AZ72" s="243"/>
      <c r="BA72" s="243"/>
      <c r="BB72" s="243"/>
      <c r="BC72" s="243"/>
      <c r="BD72" s="243"/>
      <c r="BE72" s="243"/>
      <c r="BF72" s="243"/>
      <c r="BG72" s="243"/>
      <c r="BH72" s="243"/>
      <c r="BI72" s="243"/>
      <c r="BJ72" s="243"/>
      <c r="BK72" s="243"/>
      <c r="BL72" s="243"/>
      <c r="BM72" s="243"/>
      <c r="BN72" s="243"/>
      <c r="BO72" s="243"/>
      <c r="BP72" s="243"/>
      <c r="BQ72" s="243"/>
      <c r="BR72" s="243"/>
      <c r="BS72" s="243"/>
      <c r="BT72" s="243"/>
      <c r="BU72" s="243"/>
      <c r="BV72" s="243"/>
      <c r="BW72" s="243"/>
      <c r="BX72" s="243"/>
      <c r="BY72" s="243"/>
      <c r="CA72" s="3" t="n">
        <f aca="false">AD72+AJ72+AP72+AV72+CG69+BH72+BN72+BT72+BB72</f>
        <v>0</v>
      </c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</row>
    <row r="73" s="3" customFormat="true" ht="35.25" hidden="false" customHeight="true" outlineLevel="0" collapsed="false">
      <c r="A73" s="244" t="s">
        <v>207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4"/>
      <c r="AS73" s="244"/>
      <c r="AT73" s="244"/>
      <c r="AU73" s="244"/>
      <c r="AV73" s="244"/>
      <c r="AW73" s="244"/>
      <c r="AX73" s="244"/>
      <c r="AY73" s="244"/>
      <c r="AZ73" s="244"/>
      <c r="BA73" s="244"/>
      <c r="BB73" s="244"/>
      <c r="BC73" s="244"/>
      <c r="BD73" s="244"/>
      <c r="BE73" s="244"/>
      <c r="BF73" s="244"/>
      <c r="BG73" s="244"/>
      <c r="BH73" s="244"/>
      <c r="BI73" s="244"/>
      <c r="BJ73" s="244"/>
      <c r="BK73" s="244"/>
      <c r="BL73" s="244"/>
      <c r="BM73" s="244"/>
      <c r="BN73" s="244"/>
      <c r="BO73" s="244"/>
      <c r="BP73" s="244"/>
      <c r="BQ73" s="244"/>
      <c r="BR73" s="244"/>
      <c r="BS73" s="244"/>
      <c r="BT73" s="244"/>
      <c r="BU73" s="244"/>
      <c r="BV73" s="244"/>
      <c r="BW73" s="244"/>
      <c r="BX73" s="244"/>
      <c r="BY73" s="24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</row>
    <row r="74" s="6" customFormat="true" ht="27" hidden="false" customHeight="true" outlineLevel="0" collapsed="false">
      <c r="A74" s="82" t="s">
        <v>76</v>
      </c>
      <c r="B74" s="83" t="s">
        <v>77</v>
      </c>
      <c r="C74" s="83"/>
      <c r="D74" s="83"/>
      <c r="E74" s="83"/>
      <c r="F74" s="83"/>
      <c r="G74" s="83"/>
      <c r="H74" s="83"/>
      <c r="I74" s="83"/>
      <c r="J74" s="83"/>
      <c r="K74" s="83"/>
      <c r="L74" s="84" t="s">
        <v>78</v>
      </c>
      <c r="M74" s="84"/>
      <c r="N74" s="84" t="s">
        <v>79</v>
      </c>
      <c r="O74" s="84"/>
      <c r="P74" s="83" t="s">
        <v>80</v>
      </c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5" t="s">
        <v>81</v>
      </c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6" t="s">
        <v>82</v>
      </c>
      <c r="BY74" s="86"/>
      <c r="BZ74" s="87"/>
      <c r="CA74" s="3" t="n">
        <f aca="false">AD74+AJ74+AP74+AV74+CG70+BH74+BN74+BT74+BB74</f>
        <v>0</v>
      </c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8"/>
      <c r="CT74" s="88"/>
      <c r="CU74" s="88"/>
      <c r="CV74" s="74"/>
      <c r="CW74" s="74"/>
      <c r="CX74" s="74"/>
      <c r="CY74" s="88"/>
      <c r="CZ74" s="88"/>
      <c r="DA74" s="3"/>
      <c r="DB74" s="3"/>
      <c r="DC74" s="4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</row>
    <row r="75" s="6" customFormat="true" ht="19.5" hidden="false" customHeight="true" outlineLevel="0" collapsed="false">
      <c r="A75" s="82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4"/>
      <c r="M75" s="84"/>
      <c r="N75" s="84"/>
      <c r="O75" s="84"/>
      <c r="P75" s="84" t="s">
        <v>83</v>
      </c>
      <c r="Q75" s="84"/>
      <c r="R75" s="89" t="s">
        <v>84</v>
      </c>
      <c r="S75" s="89"/>
      <c r="T75" s="90" t="s">
        <v>85</v>
      </c>
      <c r="U75" s="90"/>
      <c r="V75" s="90"/>
      <c r="W75" s="90"/>
      <c r="X75" s="90"/>
      <c r="Y75" s="90"/>
      <c r="Z75" s="90"/>
      <c r="AA75" s="90"/>
      <c r="AB75" s="91" t="s">
        <v>86</v>
      </c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 t="s">
        <v>87</v>
      </c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 t="s">
        <v>88</v>
      </c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 t="s">
        <v>89</v>
      </c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86"/>
      <c r="BY75" s="86"/>
      <c r="BZ75" s="92"/>
      <c r="CA75" s="3" t="n">
        <f aca="false">AD75+AJ75+AP75+AV75+CG72+BH75+BN75+BT75+BB75</f>
        <v>0</v>
      </c>
      <c r="CB75" s="87"/>
      <c r="CC75" s="87"/>
      <c r="CD75" s="87"/>
      <c r="CE75" s="87"/>
      <c r="CF75" s="87"/>
      <c r="CG75" s="87"/>
      <c r="CH75" s="93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8"/>
      <c r="CU75" s="88"/>
      <c r="CV75" s="88"/>
      <c r="CW75" s="88"/>
      <c r="CX75" s="88"/>
      <c r="CY75" s="88"/>
      <c r="CZ75" s="88"/>
      <c r="DA75" s="88"/>
      <c r="DB75" s="3"/>
      <c r="DC75" s="3"/>
      <c r="DD75" s="4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</row>
    <row r="76" s="6" customFormat="true" ht="43.5" hidden="false" customHeight="true" outlineLevel="0" collapsed="false">
      <c r="A76" s="82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4"/>
      <c r="M76" s="84"/>
      <c r="N76" s="84"/>
      <c r="O76" s="84"/>
      <c r="P76" s="84"/>
      <c r="Q76" s="84"/>
      <c r="R76" s="89"/>
      <c r="S76" s="89"/>
      <c r="T76" s="94" t="s">
        <v>90</v>
      </c>
      <c r="U76" s="94"/>
      <c r="V76" s="94" t="s">
        <v>91</v>
      </c>
      <c r="W76" s="94"/>
      <c r="X76" s="89" t="s">
        <v>92</v>
      </c>
      <c r="Y76" s="89"/>
      <c r="Z76" s="94" t="s">
        <v>93</v>
      </c>
      <c r="AA76" s="94"/>
      <c r="AB76" s="95" t="s">
        <v>94</v>
      </c>
      <c r="AC76" s="95"/>
      <c r="AD76" s="95"/>
      <c r="AE76" s="95"/>
      <c r="AF76" s="95"/>
      <c r="AG76" s="95"/>
      <c r="AH76" s="96" t="s">
        <v>95</v>
      </c>
      <c r="AI76" s="96"/>
      <c r="AJ76" s="96"/>
      <c r="AK76" s="96"/>
      <c r="AL76" s="96"/>
      <c r="AM76" s="96"/>
      <c r="AN76" s="95" t="s">
        <v>96</v>
      </c>
      <c r="AO76" s="95"/>
      <c r="AP76" s="95"/>
      <c r="AQ76" s="95"/>
      <c r="AR76" s="95"/>
      <c r="AS76" s="95"/>
      <c r="AT76" s="97" t="s">
        <v>97</v>
      </c>
      <c r="AU76" s="97"/>
      <c r="AV76" s="97"/>
      <c r="AW76" s="97"/>
      <c r="AX76" s="97"/>
      <c r="AY76" s="97"/>
      <c r="AZ76" s="96" t="s">
        <v>98</v>
      </c>
      <c r="BA76" s="96"/>
      <c r="BB76" s="96"/>
      <c r="BC76" s="96"/>
      <c r="BD76" s="96"/>
      <c r="BE76" s="96"/>
      <c r="BF76" s="98" t="s">
        <v>99</v>
      </c>
      <c r="BG76" s="98"/>
      <c r="BH76" s="98"/>
      <c r="BI76" s="98"/>
      <c r="BJ76" s="98"/>
      <c r="BK76" s="98"/>
      <c r="BL76" s="96" t="s">
        <v>100</v>
      </c>
      <c r="BM76" s="96"/>
      <c r="BN76" s="96"/>
      <c r="BO76" s="96"/>
      <c r="BP76" s="96"/>
      <c r="BQ76" s="96"/>
      <c r="BR76" s="97" t="s">
        <v>101</v>
      </c>
      <c r="BS76" s="97"/>
      <c r="BT76" s="97"/>
      <c r="BU76" s="97"/>
      <c r="BV76" s="97"/>
      <c r="BW76" s="97"/>
      <c r="BX76" s="86"/>
      <c r="BY76" s="86"/>
      <c r="BZ76" s="3"/>
      <c r="CA76" s="3" t="n">
        <f aca="false">AD76+AJ76+AP76+AV76+CG74+BH76+BN76+BT76+BB76</f>
        <v>0</v>
      </c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8"/>
      <c r="CT76" s="88"/>
      <c r="CU76" s="88"/>
      <c r="CV76" s="88"/>
      <c r="CW76" s="88"/>
      <c r="CX76" s="88"/>
      <c r="CY76" s="88"/>
      <c r="CZ76" s="88"/>
      <c r="DA76" s="3"/>
      <c r="DB76" s="3"/>
      <c r="DC76" s="4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</row>
    <row r="77" s="6" customFormat="true" ht="12.6" hidden="true" customHeight="true" outlineLevel="0" collapsed="false">
      <c r="A77" s="82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4"/>
      <c r="M77" s="84"/>
      <c r="N77" s="84"/>
      <c r="O77" s="84"/>
      <c r="P77" s="84"/>
      <c r="Q77" s="84"/>
      <c r="R77" s="89"/>
      <c r="S77" s="89"/>
      <c r="T77" s="94"/>
      <c r="U77" s="94"/>
      <c r="V77" s="94"/>
      <c r="W77" s="94"/>
      <c r="X77" s="89"/>
      <c r="Y77" s="89"/>
      <c r="Z77" s="94"/>
      <c r="AA77" s="94"/>
      <c r="AB77" s="95"/>
      <c r="AC77" s="95"/>
      <c r="AD77" s="95"/>
      <c r="AE77" s="95"/>
      <c r="AF77" s="95"/>
      <c r="AG77" s="95"/>
      <c r="AH77" s="96"/>
      <c r="AI77" s="96"/>
      <c r="AJ77" s="96"/>
      <c r="AK77" s="96"/>
      <c r="AL77" s="96"/>
      <c r="AM77" s="96"/>
      <c r="AN77" s="95"/>
      <c r="AO77" s="95"/>
      <c r="AP77" s="95"/>
      <c r="AQ77" s="95"/>
      <c r="AR77" s="95"/>
      <c r="AS77" s="95"/>
      <c r="AT77" s="97"/>
      <c r="AU77" s="97"/>
      <c r="AV77" s="97"/>
      <c r="AW77" s="97"/>
      <c r="AX77" s="97"/>
      <c r="AY77" s="97"/>
      <c r="AZ77" s="96"/>
      <c r="BA77" s="96"/>
      <c r="BB77" s="96"/>
      <c r="BC77" s="96"/>
      <c r="BD77" s="96"/>
      <c r="BE77" s="96"/>
      <c r="BF77" s="98"/>
      <c r="BG77" s="98"/>
      <c r="BH77" s="98"/>
      <c r="BI77" s="98"/>
      <c r="BJ77" s="98"/>
      <c r="BK77" s="98"/>
      <c r="BL77" s="96"/>
      <c r="BM77" s="96"/>
      <c r="BN77" s="96"/>
      <c r="BO77" s="96"/>
      <c r="BP77" s="96"/>
      <c r="BQ77" s="96"/>
      <c r="BR77" s="97"/>
      <c r="BS77" s="97"/>
      <c r="BT77" s="97"/>
      <c r="BU77" s="97"/>
      <c r="BV77" s="97"/>
      <c r="BW77" s="97"/>
      <c r="BX77" s="86"/>
      <c r="BY77" s="86"/>
      <c r="BZ77" s="99"/>
      <c r="CA77" s="3" t="n">
        <f aca="false">AD77+AJ77+AP77+AV77+CG75+BH77+BN77+BT77+BB77</f>
        <v>0</v>
      </c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8"/>
      <c r="CT77" s="88"/>
      <c r="CU77" s="88"/>
      <c r="CV77" s="88"/>
      <c r="CW77" s="88"/>
      <c r="CX77" s="88"/>
      <c r="CY77" s="88"/>
      <c r="CZ77" s="88"/>
      <c r="DA77" s="3"/>
      <c r="DB77" s="3"/>
      <c r="DC77" s="4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</row>
    <row r="78" s="6" customFormat="true" ht="12.75" hidden="true" customHeight="tru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4"/>
      <c r="M78" s="84"/>
      <c r="N78" s="84"/>
      <c r="O78" s="84"/>
      <c r="P78" s="84"/>
      <c r="Q78" s="84"/>
      <c r="R78" s="89"/>
      <c r="S78" s="89"/>
      <c r="T78" s="94"/>
      <c r="U78" s="94"/>
      <c r="V78" s="94"/>
      <c r="W78" s="94"/>
      <c r="X78" s="89"/>
      <c r="Y78" s="89"/>
      <c r="Z78" s="94"/>
      <c r="AA78" s="94"/>
      <c r="AB78" s="95"/>
      <c r="AC78" s="95"/>
      <c r="AD78" s="95"/>
      <c r="AE78" s="95"/>
      <c r="AF78" s="95"/>
      <c r="AG78" s="95"/>
      <c r="AH78" s="96"/>
      <c r="AI78" s="96"/>
      <c r="AJ78" s="96"/>
      <c r="AK78" s="96"/>
      <c r="AL78" s="96"/>
      <c r="AM78" s="96"/>
      <c r="AN78" s="95"/>
      <c r="AO78" s="95"/>
      <c r="AP78" s="95"/>
      <c r="AQ78" s="95"/>
      <c r="AR78" s="95"/>
      <c r="AS78" s="95"/>
      <c r="AT78" s="97"/>
      <c r="AU78" s="97"/>
      <c r="AV78" s="97"/>
      <c r="AW78" s="97"/>
      <c r="AX78" s="97"/>
      <c r="AY78" s="97"/>
      <c r="AZ78" s="96"/>
      <c r="BA78" s="96"/>
      <c r="BB78" s="96"/>
      <c r="BC78" s="96"/>
      <c r="BD78" s="96"/>
      <c r="BE78" s="96"/>
      <c r="BF78" s="98"/>
      <c r="BG78" s="98"/>
      <c r="BH78" s="98"/>
      <c r="BI78" s="98"/>
      <c r="BJ78" s="98"/>
      <c r="BK78" s="98"/>
      <c r="BL78" s="96"/>
      <c r="BM78" s="96"/>
      <c r="BN78" s="96"/>
      <c r="BO78" s="96"/>
      <c r="BP78" s="96"/>
      <c r="BQ78" s="96"/>
      <c r="BR78" s="97"/>
      <c r="BS78" s="97"/>
      <c r="BT78" s="97"/>
      <c r="BU78" s="97"/>
      <c r="BV78" s="97"/>
      <c r="BW78" s="97"/>
      <c r="BX78" s="86"/>
      <c r="BY78" s="86"/>
      <c r="BZ78" s="99"/>
      <c r="CA78" s="3" t="n">
        <f aca="false">AD78+AJ78+AP78+AV78+CG76+BH78+BN78+BT78+BB78</f>
        <v>0</v>
      </c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3"/>
      <c r="DB78" s="3"/>
      <c r="DC78" s="4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</row>
    <row r="79" s="5" customFormat="true" ht="13.5" hidden="true" customHeight="tru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4"/>
      <c r="M79" s="84"/>
      <c r="N79" s="84"/>
      <c r="O79" s="84"/>
      <c r="P79" s="84"/>
      <c r="Q79" s="84"/>
      <c r="R79" s="89"/>
      <c r="S79" s="89"/>
      <c r="T79" s="94"/>
      <c r="U79" s="94"/>
      <c r="V79" s="94"/>
      <c r="W79" s="94"/>
      <c r="X79" s="89"/>
      <c r="Y79" s="89"/>
      <c r="Z79" s="94"/>
      <c r="AA79" s="94"/>
      <c r="AB79" s="95"/>
      <c r="AC79" s="95"/>
      <c r="AD79" s="95"/>
      <c r="AE79" s="95"/>
      <c r="AF79" s="95"/>
      <c r="AG79" s="95"/>
      <c r="AH79" s="96"/>
      <c r="AI79" s="96"/>
      <c r="AJ79" s="96"/>
      <c r="AK79" s="96"/>
      <c r="AL79" s="96"/>
      <c r="AM79" s="96"/>
      <c r="AN79" s="95"/>
      <c r="AO79" s="95"/>
      <c r="AP79" s="95"/>
      <c r="AQ79" s="95"/>
      <c r="AR79" s="95"/>
      <c r="AS79" s="95"/>
      <c r="AT79" s="97"/>
      <c r="AU79" s="97"/>
      <c r="AV79" s="97"/>
      <c r="AW79" s="97"/>
      <c r="AX79" s="97"/>
      <c r="AY79" s="97"/>
      <c r="AZ79" s="96"/>
      <c r="BA79" s="96"/>
      <c r="BB79" s="96"/>
      <c r="BC79" s="96"/>
      <c r="BD79" s="96"/>
      <c r="BE79" s="96"/>
      <c r="BF79" s="98"/>
      <c r="BG79" s="98"/>
      <c r="BH79" s="98"/>
      <c r="BI79" s="98"/>
      <c r="BJ79" s="98"/>
      <c r="BK79" s="98"/>
      <c r="BL79" s="96"/>
      <c r="BM79" s="96"/>
      <c r="BN79" s="96"/>
      <c r="BO79" s="96"/>
      <c r="BP79" s="96"/>
      <c r="BQ79" s="96"/>
      <c r="BR79" s="97"/>
      <c r="BS79" s="97"/>
      <c r="BT79" s="97"/>
      <c r="BU79" s="97"/>
      <c r="BV79" s="97"/>
      <c r="BW79" s="97"/>
      <c r="BX79" s="86"/>
      <c r="BY79" s="86"/>
      <c r="BZ79" s="99"/>
      <c r="CA79" s="3" t="n">
        <f aca="false">AD79+AJ79+AP79+AV79+CG77+BH79+BN79+BT79+BB79</f>
        <v>0</v>
      </c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</row>
    <row r="80" s="5" customFormat="true" ht="99.75" hidden="false" customHeight="true" outlineLevel="0" collapsed="false">
      <c r="A80" s="82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4"/>
      <c r="M80" s="84"/>
      <c r="N80" s="84"/>
      <c r="O80" s="84"/>
      <c r="P80" s="84"/>
      <c r="Q80" s="84"/>
      <c r="R80" s="89"/>
      <c r="S80" s="89"/>
      <c r="T80" s="94"/>
      <c r="U80" s="94"/>
      <c r="V80" s="94"/>
      <c r="W80" s="94"/>
      <c r="X80" s="89"/>
      <c r="Y80" s="89"/>
      <c r="Z80" s="94"/>
      <c r="AA80" s="94"/>
      <c r="AB80" s="245" t="s">
        <v>102</v>
      </c>
      <c r="AC80" s="245"/>
      <c r="AD80" s="246" t="s">
        <v>103</v>
      </c>
      <c r="AE80" s="246"/>
      <c r="AF80" s="247" t="s">
        <v>104</v>
      </c>
      <c r="AG80" s="247"/>
      <c r="AH80" s="245" t="s">
        <v>102</v>
      </c>
      <c r="AI80" s="245"/>
      <c r="AJ80" s="246" t="s">
        <v>103</v>
      </c>
      <c r="AK80" s="246"/>
      <c r="AL80" s="247" t="s">
        <v>104</v>
      </c>
      <c r="AM80" s="247"/>
      <c r="AN80" s="245" t="s">
        <v>102</v>
      </c>
      <c r="AO80" s="245"/>
      <c r="AP80" s="246" t="s">
        <v>103</v>
      </c>
      <c r="AQ80" s="246"/>
      <c r="AR80" s="247" t="s">
        <v>104</v>
      </c>
      <c r="AS80" s="247"/>
      <c r="AT80" s="245" t="s">
        <v>102</v>
      </c>
      <c r="AU80" s="245"/>
      <c r="AV80" s="246" t="s">
        <v>103</v>
      </c>
      <c r="AW80" s="246"/>
      <c r="AX80" s="247" t="s">
        <v>104</v>
      </c>
      <c r="AY80" s="247"/>
      <c r="AZ80" s="245" t="s">
        <v>102</v>
      </c>
      <c r="BA80" s="245"/>
      <c r="BB80" s="246" t="s">
        <v>103</v>
      </c>
      <c r="BC80" s="246"/>
      <c r="BD80" s="247" t="s">
        <v>104</v>
      </c>
      <c r="BE80" s="247"/>
      <c r="BF80" s="245" t="s">
        <v>102</v>
      </c>
      <c r="BG80" s="245"/>
      <c r="BH80" s="246" t="s">
        <v>103</v>
      </c>
      <c r="BI80" s="246"/>
      <c r="BJ80" s="247" t="s">
        <v>104</v>
      </c>
      <c r="BK80" s="247"/>
      <c r="BL80" s="245" t="s">
        <v>102</v>
      </c>
      <c r="BM80" s="245"/>
      <c r="BN80" s="246" t="s">
        <v>103</v>
      </c>
      <c r="BO80" s="246"/>
      <c r="BP80" s="247" t="s">
        <v>104</v>
      </c>
      <c r="BQ80" s="247"/>
      <c r="BR80" s="245" t="s">
        <v>102</v>
      </c>
      <c r="BS80" s="245"/>
      <c r="BT80" s="246" t="s">
        <v>103</v>
      </c>
      <c r="BU80" s="246"/>
      <c r="BV80" s="247" t="s">
        <v>104</v>
      </c>
      <c r="BW80" s="247"/>
      <c r="BX80" s="86"/>
      <c r="BY80" s="86"/>
      <c r="BZ80" s="3"/>
      <c r="CA80" s="3" t="e">
        <f aca="false">AD80+AJ80+AP80+AV80+CG78+BH80+BN80+BT80+BB80</f>
        <v>#VALUE!</v>
      </c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</row>
    <row r="81" s="256" customFormat="true" ht="21.75" hidden="false" customHeight="true" outlineLevel="0" collapsed="false">
      <c r="A81" s="248" t="s">
        <v>105</v>
      </c>
      <c r="B81" s="90" t="s">
        <v>106</v>
      </c>
      <c r="C81" s="90"/>
      <c r="D81" s="90"/>
      <c r="E81" s="90"/>
      <c r="F81" s="90"/>
      <c r="G81" s="90"/>
      <c r="H81" s="90"/>
      <c r="I81" s="90"/>
      <c r="J81" s="90"/>
      <c r="K81" s="90"/>
      <c r="L81" s="249" t="s">
        <v>107</v>
      </c>
      <c r="M81" s="249"/>
      <c r="N81" s="250" t="s">
        <v>108</v>
      </c>
      <c r="O81" s="250"/>
      <c r="P81" s="249" t="s">
        <v>109</v>
      </c>
      <c r="Q81" s="249"/>
      <c r="R81" s="251" t="s">
        <v>110</v>
      </c>
      <c r="S81" s="251"/>
      <c r="T81" s="252" t="s">
        <v>111</v>
      </c>
      <c r="U81" s="252"/>
      <c r="V81" s="253" t="s">
        <v>112</v>
      </c>
      <c r="W81" s="253"/>
      <c r="X81" s="253" t="s">
        <v>113</v>
      </c>
      <c r="Y81" s="253"/>
      <c r="Z81" s="251" t="s">
        <v>114</v>
      </c>
      <c r="AA81" s="251"/>
      <c r="AB81" s="252" t="s">
        <v>115</v>
      </c>
      <c r="AC81" s="252"/>
      <c r="AD81" s="253" t="s">
        <v>116</v>
      </c>
      <c r="AE81" s="253"/>
      <c r="AF81" s="251" t="s">
        <v>117</v>
      </c>
      <c r="AG81" s="251"/>
      <c r="AH81" s="252" t="s">
        <v>118</v>
      </c>
      <c r="AI81" s="252"/>
      <c r="AJ81" s="253" t="s">
        <v>154</v>
      </c>
      <c r="AK81" s="253"/>
      <c r="AL81" s="251" t="s">
        <v>119</v>
      </c>
      <c r="AM81" s="251"/>
      <c r="AN81" s="252" t="s">
        <v>120</v>
      </c>
      <c r="AO81" s="252"/>
      <c r="AP81" s="253" t="s">
        <v>121</v>
      </c>
      <c r="AQ81" s="253"/>
      <c r="AR81" s="251" t="s">
        <v>122</v>
      </c>
      <c r="AS81" s="251"/>
      <c r="AT81" s="252" t="s">
        <v>123</v>
      </c>
      <c r="AU81" s="252"/>
      <c r="AV81" s="253" t="s">
        <v>124</v>
      </c>
      <c r="AW81" s="253"/>
      <c r="AX81" s="251" t="s">
        <v>125</v>
      </c>
      <c r="AY81" s="251"/>
      <c r="AZ81" s="252" t="s">
        <v>126</v>
      </c>
      <c r="BA81" s="252"/>
      <c r="BB81" s="253" t="s">
        <v>127</v>
      </c>
      <c r="BC81" s="253"/>
      <c r="BD81" s="251" t="s">
        <v>128</v>
      </c>
      <c r="BE81" s="251"/>
      <c r="BF81" s="252" t="s">
        <v>129</v>
      </c>
      <c r="BG81" s="252"/>
      <c r="BH81" s="253" t="s">
        <v>130</v>
      </c>
      <c r="BI81" s="253"/>
      <c r="BJ81" s="251" t="s">
        <v>131</v>
      </c>
      <c r="BK81" s="251"/>
      <c r="BL81" s="252" t="s">
        <v>132</v>
      </c>
      <c r="BM81" s="252"/>
      <c r="BN81" s="253" t="s">
        <v>133</v>
      </c>
      <c r="BO81" s="253"/>
      <c r="BP81" s="251" t="s">
        <v>134</v>
      </c>
      <c r="BQ81" s="251"/>
      <c r="BR81" s="252" t="s">
        <v>135</v>
      </c>
      <c r="BS81" s="252"/>
      <c r="BT81" s="253" t="s">
        <v>136</v>
      </c>
      <c r="BU81" s="253"/>
      <c r="BV81" s="251" t="s">
        <v>137</v>
      </c>
      <c r="BW81" s="251"/>
      <c r="BX81" s="90" t="s">
        <v>138</v>
      </c>
      <c r="BY81" s="90"/>
      <c r="BZ81" s="254"/>
      <c r="CA81" s="3" t="n">
        <f aca="false">AD81+AJ81+AP81+AV81+CG79+BH81+BN81+BT81+BB81</f>
        <v>180</v>
      </c>
      <c r="CB81" s="255"/>
      <c r="CC81" s="255"/>
      <c r="CD81" s="255"/>
      <c r="CE81" s="255"/>
      <c r="CF81" s="255"/>
      <c r="CG81" s="255"/>
      <c r="CH81" s="255"/>
      <c r="CI81" s="255"/>
      <c r="CJ81" s="255"/>
      <c r="CK81" s="255"/>
      <c r="CL81" s="255"/>
      <c r="CM81" s="255"/>
      <c r="CN81" s="255"/>
      <c r="CO81" s="255"/>
      <c r="CP81" s="255"/>
      <c r="CQ81" s="255"/>
      <c r="CR81" s="255"/>
      <c r="CS81" s="255"/>
      <c r="CT81" s="255"/>
      <c r="CU81" s="255"/>
      <c r="CV81" s="255"/>
      <c r="CW81" s="255"/>
      <c r="CX81" s="255"/>
      <c r="CY81" s="255"/>
      <c r="CZ81" s="255"/>
      <c r="DA81" s="255"/>
      <c r="DB81" s="255"/>
      <c r="DC81" s="255"/>
      <c r="DD81" s="255"/>
      <c r="DE81" s="255"/>
      <c r="DF81" s="255"/>
      <c r="DG81" s="255"/>
      <c r="DH81" s="255"/>
      <c r="DI81" s="255"/>
      <c r="DJ81" s="255"/>
      <c r="DK81" s="255"/>
      <c r="DL81" s="255"/>
      <c r="DM81" s="255"/>
      <c r="DN81" s="255"/>
      <c r="DO81" s="255"/>
      <c r="DP81" s="255"/>
      <c r="DQ81" s="255"/>
      <c r="DR81" s="255"/>
      <c r="DS81" s="255"/>
      <c r="DT81" s="255"/>
      <c r="DU81" s="255"/>
      <c r="DV81" s="255"/>
      <c r="DW81" s="255"/>
      <c r="DX81" s="255"/>
      <c r="DY81" s="255"/>
      <c r="DZ81" s="255"/>
      <c r="EA81" s="255"/>
      <c r="EB81" s="255"/>
      <c r="EC81" s="255"/>
      <c r="ED81" s="255"/>
      <c r="EE81" s="255"/>
      <c r="EF81" s="255"/>
      <c r="EG81" s="255"/>
    </row>
    <row r="82" s="3" customFormat="true" ht="21.75" hidden="false" customHeight="true" outlineLevel="0" collapsed="false">
      <c r="A82" s="180" t="s">
        <v>208</v>
      </c>
      <c r="B82" s="223" t="s">
        <v>209</v>
      </c>
      <c r="C82" s="223"/>
      <c r="D82" s="223"/>
      <c r="E82" s="223"/>
      <c r="F82" s="223"/>
      <c r="G82" s="223"/>
      <c r="H82" s="223"/>
      <c r="I82" s="223"/>
      <c r="J82" s="223"/>
      <c r="K82" s="223"/>
      <c r="L82" s="135"/>
      <c r="M82" s="135"/>
      <c r="N82" s="147"/>
      <c r="O82" s="147"/>
      <c r="P82" s="182"/>
      <c r="Q82" s="182"/>
      <c r="R82" s="183"/>
      <c r="S82" s="183"/>
      <c r="T82" s="135"/>
      <c r="U82" s="135"/>
      <c r="V82" s="146"/>
      <c r="W82" s="146"/>
      <c r="X82" s="145"/>
      <c r="Y82" s="145"/>
      <c r="Z82" s="147"/>
      <c r="AA82" s="147"/>
      <c r="AB82" s="145"/>
      <c r="AC82" s="145"/>
      <c r="AD82" s="146"/>
      <c r="AE82" s="146"/>
      <c r="AF82" s="148"/>
      <c r="AG82" s="148"/>
      <c r="AH82" s="135"/>
      <c r="AI82" s="135"/>
      <c r="AJ82" s="146"/>
      <c r="AK82" s="146"/>
      <c r="AL82" s="147"/>
      <c r="AM82" s="147"/>
      <c r="AN82" s="145"/>
      <c r="AO82" s="145"/>
      <c r="AP82" s="146"/>
      <c r="AQ82" s="146"/>
      <c r="AR82" s="147"/>
      <c r="AS82" s="147"/>
      <c r="AT82" s="135"/>
      <c r="AU82" s="135"/>
      <c r="AV82" s="146"/>
      <c r="AW82" s="146"/>
      <c r="AX82" s="148"/>
      <c r="AY82" s="148"/>
      <c r="AZ82" s="135"/>
      <c r="BA82" s="135"/>
      <c r="BB82" s="146"/>
      <c r="BC82" s="146"/>
      <c r="BD82" s="147"/>
      <c r="BE82" s="147"/>
      <c r="BF82" s="145"/>
      <c r="BG82" s="145"/>
      <c r="BH82" s="146"/>
      <c r="BI82" s="146"/>
      <c r="BJ82" s="148"/>
      <c r="BK82" s="148"/>
      <c r="BL82" s="135"/>
      <c r="BM82" s="135"/>
      <c r="BN82" s="146"/>
      <c r="BO82" s="146"/>
      <c r="BP82" s="148"/>
      <c r="BQ82" s="148"/>
      <c r="BR82" s="135"/>
      <c r="BS82" s="135"/>
      <c r="BT82" s="146"/>
      <c r="BU82" s="146"/>
      <c r="BV82" s="147"/>
      <c r="BW82" s="147"/>
      <c r="BX82" s="183"/>
      <c r="BY82" s="183"/>
      <c r="CA82" s="3" t="n">
        <f aca="false">AD82+AJ82+AP82+AV82+CG80+BH82+BN82+BT82+BB82</f>
        <v>0</v>
      </c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</row>
    <row r="83" s="3" customFormat="true" ht="39" hidden="false" customHeight="true" outlineLevel="0" collapsed="false">
      <c r="A83" s="133" t="s">
        <v>210</v>
      </c>
      <c r="B83" s="257" t="s">
        <v>211</v>
      </c>
      <c r="C83" s="257"/>
      <c r="D83" s="257"/>
      <c r="E83" s="257"/>
      <c r="F83" s="257"/>
      <c r="G83" s="257"/>
      <c r="H83" s="257"/>
      <c r="I83" s="257"/>
      <c r="J83" s="257"/>
      <c r="K83" s="257"/>
      <c r="L83" s="135"/>
      <c r="M83" s="135"/>
      <c r="N83" s="147" t="n">
        <v>7</v>
      </c>
      <c r="O83" s="147"/>
      <c r="P83" s="137" t="n">
        <f aca="false">SUM($AB83,$AH83,$AN83,$AT83,$AZ83,$BF83,$BL83,$BR83)</f>
        <v>90</v>
      </c>
      <c r="Q83" s="137"/>
      <c r="R83" s="183" t="n">
        <f aca="false">SUM($T83:$AA83)</f>
        <v>42</v>
      </c>
      <c r="S83" s="183"/>
      <c r="T83" s="145" t="n">
        <v>18</v>
      </c>
      <c r="U83" s="145"/>
      <c r="V83" s="146"/>
      <c r="W83" s="146"/>
      <c r="X83" s="146" t="n">
        <v>12</v>
      </c>
      <c r="Y83" s="146"/>
      <c r="Z83" s="147" t="n">
        <v>12</v>
      </c>
      <c r="AA83" s="147"/>
      <c r="AB83" s="145"/>
      <c r="AC83" s="145"/>
      <c r="AD83" s="146"/>
      <c r="AE83" s="146"/>
      <c r="AF83" s="147"/>
      <c r="AG83" s="147"/>
      <c r="AH83" s="135"/>
      <c r="AI83" s="135"/>
      <c r="AJ83" s="146"/>
      <c r="AK83" s="146"/>
      <c r="AL83" s="147"/>
      <c r="AM83" s="147"/>
      <c r="AN83" s="145"/>
      <c r="AO83" s="145"/>
      <c r="AP83" s="146"/>
      <c r="AQ83" s="146"/>
      <c r="AR83" s="147"/>
      <c r="AS83" s="147"/>
      <c r="AT83" s="145"/>
      <c r="AU83" s="145"/>
      <c r="AV83" s="146"/>
      <c r="AW83" s="146"/>
      <c r="AX83" s="148"/>
      <c r="AY83" s="148"/>
      <c r="AZ83" s="135"/>
      <c r="BA83" s="135"/>
      <c r="BB83" s="146"/>
      <c r="BC83" s="146"/>
      <c r="BD83" s="147"/>
      <c r="BE83" s="147"/>
      <c r="BF83" s="135"/>
      <c r="BG83" s="135"/>
      <c r="BH83" s="146"/>
      <c r="BI83" s="146"/>
      <c r="BJ83" s="148"/>
      <c r="BK83" s="148"/>
      <c r="BL83" s="135" t="n">
        <v>90</v>
      </c>
      <c r="BM83" s="135"/>
      <c r="BN83" s="146" t="n">
        <v>42</v>
      </c>
      <c r="BO83" s="146"/>
      <c r="BP83" s="147" t="n">
        <v>3</v>
      </c>
      <c r="BQ83" s="147"/>
      <c r="BR83" s="135"/>
      <c r="BS83" s="135"/>
      <c r="BT83" s="146"/>
      <c r="BU83" s="146"/>
      <c r="BV83" s="147"/>
      <c r="BW83" s="147"/>
      <c r="BX83" s="183" t="s">
        <v>212</v>
      </c>
      <c r="BY83" s="183"/>
      <c r="CA83" s="3" t="n">
        <f aca="false">AD83+AJ83+AP83+AV83+CG81+BH83+BN83+BT83+BB83</f>
        <v>42</v>
      </c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</row>
    <row r="84" s="3" customFormat="true" ht="41.25" hidden="false" customHeight="true" outlineLevel="0" collapsed="false">
      <c r="A84" s="133" t="s">
        <v>213</v>
      </c>
      <c r="B84" s="258" t="s">
        <v>214</v>
      </c>
      <c r="C84" s="258"/>
      <c r="D84" s="258"/>
      <c r="E84" s="258"/>
      <c r="F84" s="258"/>
      <c r="G84" s="258"/>
      <c r="H84" s="258"/>
      <c r="I84" s="258"/>
      <c r="J84" s="258"/>
      <c r="K84" s="258"/>
      <c r="L84" s="135" t="n">
        <v>7</v>
      </c>
      <c r="M84" s="135"/>
      <c r="N84" s="147" t="n">
        <v>5.6</v>
      </c>
      <c r="O84" s="147"/>
      <c r="P84" s="137" t="n">
        <f aca="false">SUM($AB84,$AH84,$AN84,$AT84,$AZ84,$BF84,$BL84,$BR84)</f>
        <v>316</v>
      </c>
      <c r="Q84" s="137"/>
      <c r="R84" s="183" t="n">
        <f aca="false">SUM($T84:$AA84)</f>
        <v>150</v>
      </c>
      <c r="S84" s="183"/>
      <c r="T84" s="145" t="n">
        <v>64</v>
      </c>
      <c r="U84" s="145"/>
      <c r="V84" s="146"/>
      <c r="W84" s="146"/>
      <c r="X84" s="146" t="n">
        <v>44</v>
      </c>
      <c r="Y84" s="146"/>
      <c r="Z84" s="147" t="n">
        <v>42</v>
      </c>
      <c r="AA84" s="147"/>
      <c r="AB84" s="145"/>
      <c r="AC84" s="145"/>
      <c r="AD84" s="146"/>
      <c r="AE84" s="146"/>
      <c r="AF84" s="148"/>
      <c r="AG84" s="148"/>
      <c r="AH84" s="135"/>
      <c r="AI84" s="135"/>
      <c r="AJ84" s="146"/>
      <c r="AK84" s="146"/>
      <c r="AL84" s="147"/>
      <c r="AM84" s="147"/>
      <c r="AN84" s="145"/>
      <c r="AO84" s="145"/>
      <c r="AP84" s="146"/>
      <c r="AQ84" s="146"/>
      <c r="AR84" s="147"/>
      <c r="AS84" s="147"/>
      <c r="AT84" s="135"/>
      <c r="AU84" s="135"/>
      <c r="AV84" s="146"/>
      <c r="AW84" s="146"/>
      <c r="AX84" s="148"/>
      <c r="AY84" s="148"/>
      <c r="AZ84" s="259" t="n">
        <v>116</v>
      </c>
      <c r="BA84" s="259"/>
      <c r="BB84" s="146" t="n">
        <v>54</v>
      </c>
      <c r="BC84" s="146"/>
      <c r="BD84" s="147" t="n">
        <v>3</v>
      </c>
      <c r="BE84" s="147"/>
      <c r="BF84" s="145" t="n">
        <v>90</v>
      </c>
      <c r="BG84" s="145"/>
      <c r="BH84" s="146" t="n">
        <v>42</v>
      </c>
      <c r="BI84" s="146"/>
      <c r="BJ84" s="148" t="n">
        <v>3</v>
      </c>
      <c r="BK84" s="148"/>
      <c r="BL84" s="135" t="n">
        <v>110</v>
      </c>
      <c r="BM84" s="135"/>
      <c r="BN84" s="146" t="n">
        <v>54</v>
      </c>
      <c r="BO84" s="146"/>
      <c r="BP84" s="147" t="n">
        <v>3</v>
      </c>
      <c r="BQ84" s="147"/>
      <c r="BR84" s="135"/>
      <c r="BS84" s="135"/>
      <c r="BT84" s="146"/>
      <c r="BU84" s="146"/>
      <c r="BV84" s="147"/>
      <c r="BW84" s="147"/>
      <c r="BX84" s="183" t="s">
        <v>215</v>
      </c>
      <c r="BY84" s="183"/>
      <c r="CA84" s="3" t="n">
        <f aca="false">AD84+AJ84+AP84+AV84+CG82+BH84+BN84+BT84+BB84</f>
        <v>150</v>
      </c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</row>
    <row r="85" s="3" customFormat="true" ht="60.75" hidden="false" customHeight="true" outlineLevel="0" collapsed="false">
      <c r="A85" s="260" t="s">
        <v>216</v>
      </c>
      <c r="B85" s="134" t="s">
        <v>217</v>
      </c>
      <c r="C85" s="134"/>
      <c r="D85" s="134"/>
      <c r="E85" s="134"/>
      <c r="F85" s="134"/>
      <c r="G85" s="134"/>
      <c r="H85" s="134"/>
      <c r="I85" s="134"/>
      <c r="J85" s="134"/>
      <c r="K85" s="134"/>
      <c r="L85" s="135"/>
      <c r="M85" s="135"/>
      <c r="N85" s="147"/>
      <c r="O85" s="147"/>
      <c r="P85" s="137" t="n">
        <f aca="false">SUM($AB85,$AH85,$AN85,$AT85,$AZ85,$BF85,$BL85,$BR85)</f>
        <v>40</v>
      </c>
      <c r="Q85" s="137"/>
      <c r="R85" s="183"/>
      <c r="S85" s="183"/>
      <c r="T85" s="145"/>
      <c r="U85" s="145"/>
      <c r="V85" s="146"/>
      <c r="W85" s="146"/>
      <c r="X85" s="146"/>
      <c r="Y85" s="146"/>
      <c r="Z85" s="147"/>
      <c r="AA85" s="147"/>
      <c r="AB85" s="145"/>
      <c r="AC85" s="145"/>
      <c r="AD85" s="146"/>
      <c r="AE85" s="146"/>
      <c r="AF85" s="148"/>
      <c r="AG85" s="148"/>
      <c r="AH85" s="135"/>
      <c r="AI85" s="135"/>
      <c r="AJ85" s="146"/>
      <c r="AK85" s="146"/>
      <c r="AL85" s="147"/>
      <c r="AM85" s="147"/>
      <c r="AN85" s="145"/>
      <c r="AO85" s="145"/>
      <c r="AP85" s="146"/>
      <c r="AQ85" s="146"/>
      <c r="AR85" s="147"/>
      <c r="AS85" s="147"/>
      <c r="AT85" s="135"/>
      <c r="AU85" s="135"/>
      <c r="AV85" s="146"/>
      <c r="AW85" s="146"/>
      <c r="AX85" s="148"/>
      <c r="AY85" s="148"/>
      <c r="AZ85" s="217"/>
      <c r="BA85" s="217"/>
      <c r="BB85" s="146"/>
      <c r="BC85" s="146"/>
      <c r="BD85" s="147"/>
      <c r="BE85" s="147"/>
      <c r="BF85" s="145"/>
      <c r="BG85" s="145"/>
      <c r="BH85" s="146"/>
      <c r="BI85" s="146"/>
      <c r="BJ85" s="148"/>
      <c r="BK85" s="148"/>
      <c r="BL85" s="135" t="n">
        <v>40</v>
      </c>
      <c r="BM85" s="135"/>
      <c r="BN85" s="221"/>
      <c r="BO85" s="221"/>
      <c r="BP85" s="227" t="n">
        <v>1</v>
      </c>
      <c r="BQ85" s="227"/>
      <c r="BR85" s="135"/>
      <c r="BS85" s="135"/>
      <c r="BT85" s="146"/>
      <c r="BU85" s="146"/>
      <c r="BV85" s="224"/>
      <c r="BW85" s="224"/>
      <c r="BX85" s="261" t="s">
        <v>218</v>
      </c>
      <c r="BY85" s="261"/>
      <c r="CA85" s="3" t="n">
        <f aca="false">AD85+AJ85+AP85+AV85+CG83+BH85+BN85+BT85+BB85</f>
        <v>0</v>
      </c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</row>
    <row r="86" s="267" customFormat="true" ht="42" hidden="false" customHeight="true" outlineLevel="0" collapsed="false">
      <c r="A86" s="180" t="s">
        <v>219</v>
      </c>
      <c r="B86" s="181" t="s">
        <v>220</v>
      </c>
      <c r="C86" s="181"/>
      <c r="D86" s="181"/>
      <c r="E86" s="181"/>
      <c r="F86" s="181"/>
      <c r="G86" s="181"/>
      <c r="H86" s="181"/>
      <c r="I86" s="181"/>
      <c r="J86" s="181"/>
      <c r="K86" s="181"/>
      <c r="L86" s="215"/>
      <c r="M86" s="215"/>
      <c r="N86" s="224"/>
      <c r="O86" s="224"/>
      <c r="P86" s="137"/>
      <c r="Q86" s="137"/>
      <c r="R86" s="183"/>
      <c r="S86" s="183"/>
      <c r="T86" s="145"/>
      <c r="U86" s="145"/>
      <c r="V86" s="146"/>
      <c r="W86" s="146"/>
      <c r="X86" s="146"/>
      <c r="Y86" s="146"/>
      <c r="Z86" s="147"/>
      <c r="AA86" s="147"/>
      <c r="AB86" s="145"/>
      <c r="AC86" s="145"/>
      <c r="AD86" s="146"/>
      <c r="AE86" s="146"/>
      <c r="AF86" s="148"/>
      <c r="AG86" s="148"/>
      <c r="AH86" s="142"/>
      <c r="AI86" s="142"/>
      <c r="AJ86" s="179"/>
      <c r="AK86" s="179"/>
      <c r="AL86" s="178"/>
      <c r="AM86" s="178"/>
      <c r="AN86" s="225"/>
      <c r="AO86" s="225"/>
      <c r="AP86" s="226"/>
      <c r="AQ86" s="226"/>
      <c r="AR86" s="147"/>
      <c r="AS86" s="147"/>
      <c r="AT86" s="262"/>
      <c r="AU86" s="262"/>
      <c r="AV86" s="263"/>
      <c r="AW86" s="263"/>
      <c r="AX86" s="141"/>
      <c r="AY86" s="141"/>
      <c r="AZ86" s="142"/>
      <c r="BA86" s="142"/>
      <c r="BB86" s="263"/>
      <c r="BC86" s="263"/>
      <c r="BD86" s="136"/>
      <c r="BE86" s="136"/>
      <c r="BF86" s="145"/>
      <c r="BG86" s="145"/>
      <c r="BH86" s="146"/>
      <c r="BI86" s="146"/>
      <c r="BJ86" s="148"/>
      <c r="BK86" s="148"/>
      <c r="BL86" s="135"/>
      <c r="BM86" s="135"/>
      <c r="BN86" s="146"/>
      <c r="BO86" s="146"/>
      <c r="BP86" s="148"/>
      <c r="BQ86" s="148"/>
      <c r="BR86" s="135"/>
      <c r="BS86" s="135"/>
      <c r="BT86" s="146"/>
      <c r="BU86" s="146"/>
      <c r="BV86" s="147"/>
      <c r="BW86" s="147"/>
      <c r="BX86" s="183"/>
      <c r="BY86" s="183"/>
      <c r="BZ86" s="264"/>
      <c r="CA86" s="264"/>
      <c r="CB86" s="264"/>
      <c r="CC86" s="265" t="n">
        <f aca="false">SUM($AD86,$AJ86,$AP86,$AV86,$BB86,$BH86,$BN86,$BT86)</f>
        <v>0</v>
      </c>
      <c r="CD86" s="265"/>
      <c r="CE86" s="264"/>
      <c r="CF86" s="264"/>
      <c r="CG86" s="264"/>
      <c r="CH86" s="264"/>
      <c r="CI86" s="264"/>
      <c r="CJ86" s="264"/>
      <c r="CK86" s="264"/>
      <c r="CL86" s="264"/>
      <c r="CM86" s="266"/>
      <c r="CN86" s="266"/>
      <c r="CO86" s="264"/>
      <c r="CP86" s="264"/>
      <c r="CQ86" s="264"/>
      <c r="CR86" s="264"/>
      <c r="CS86" s="264"/>
      <c r="CT86" s="264"/>
      <c r="CU86" s="264"/>
      <c r="CV86" s="264"/>
      <c r="CW86" s="264"/>
      <c r="CX86" s="264"/>
      <c r="CY86" s="264"/>
      <c r="CZ86" s="264"/>
      <c r="DA86" s="264"/>
      <c r="DB86" s="264"/>
      <c r="DC86" s="264"/>
      <c r="DD86" s="264"/>
      <c r="DE86" s="264"/>
      <c r="DF86" s="264"/>
      <c r="DG86" s="264"/>
      <c r="DH86" s="264"/>
      <c r="DI86" s="264"/>
      <c r="DJ86" s="264"/>
      <c r="DK86" s="264"/>
      <c r="DL86" s="264"/>
      <c r="DM86" s="264"/>
      <c r="DN86" s="264"/>
      <c r="DO86" s="264"/>
      <c r="DP86" s="264"/>
      <c r="DQ86" s="264"/>
      <c r="DR86" s="264"/>
      <c r="DS86" s="264"/>
      <c r="DT86" s="264"/>
      <c r="DU86" s="264"/>
      <c r="DV86" s="264"/>
      <c r="DW86" s="264"/>
      <c r="DX86" s="264"/>
      <c r="DY86" s="264"/>
      <c r="DZ86" s="264"/>
      <c r="EA86" s="264"/>
      <c r="EB86" s="264"/>
      <c r="EC86" s="264"/>
      <c r="ED86" s="264"/>
      <c r="EE86" s="264"/>
      <c r="EF86" s="264"/>
      <c r="EG86" s="264"/>
    </row>
    <row r="87" s="267" customFormat="true" ht="43.5" hidden="false" customHeight="true" outlineLevel="0" collapsed="false">
      <c r="A87" s="219" t="s">
        <v>221</v>
      </c>
      <c r="B87" s="134" t="s">
        <v>222</v>
      </c>
      <c r="C87" s="134"/>
      <c r="D87" s="134"/>
      <c r="E87" s="134"/>
      <c r="F87" s="134"/>
      <c r="G87" s="134"/>
      <c r="H87" s="134"/>
      <c r="I87" s="134"/>
      <c r="J87" s="134"/>
      <c r="K87" s="134"/>
      <c r="L87" s="135" t="n">
        <v>5</v>
      </c>
      <c r="M87" s="135"/>
      <c r="N87" s="147" t="n">
        <v>4</v>
      </c>
      <c r="O87" s="147"/>
      <c r="P87" s="137" t="n">
        <f aca="false">SUM($AB87,$AH87,$AN87,$AT87,$AZ87,$BF87,$BL87,$BR87)</f>
        <v>210</v>
      </c>
      <c r="Q87" s="137"/>
      <c r="R87" s="183" t="n">
        <f aca="false">SUM($T87:$Z87)</f>
        <v>112</v>
      </c>
      <c r="S87" s="183"/>
      <c r="T87" s="139" t="n">
        <v>60</v>
      </c>
      <c r="U87" s="139"/>
      <c r="V87" s="140"/>
      <c r="W87" s="140"/>
      <c r="X87" s="140" t="n">
        <v>26</v>
      </c>
      <c r="Y87" s="140"/>
      <c r="Z87" s="136" t="n">
        <v>26</v>
      </c>
      <c r="AA87" s="136"/>
      <c r="AB87" s="145"/>
      <c r="AC87" s="145"/>
      <c r="AD87" s="146"/>
      <c r="AE87" s="146"/>
      <c r="AF87" s="148"/>
      <c r="AG87" s="148"/>
      <c r="AH87" s="135"/>
      <c r="AI87" s="135"/>
      <c r="AJ87" s="146"/>
      <c r="AK87" s="146"/>
      <c r="AL87" s="147"/>
      <c r="AM87" s="147"/>
      <c r="AN87" s="145"/>
      <c r="AO87" s="145"/>
      <c r="AP87" s="146"/>
      <c r="AQ87" s="146"/>
      <c r="AR87" s="147"/>
      <c r="AS87" s="147"/>
      <c r="AT87" s="135" t="n">
        <v>90</v>
      </c>
      <c r="AU87" s="135"/>
      <c r="AV87" s="221" t="n">
        <v>48</v>
      </c>
      <c r="AW87" s="221"/>
      <c r="AX87" s="148" t="n">
        <v>3</v>
      </c>
      <c r="AY87" s="148"/>
      <c r="AZ87" s="135" t="n">
        <v>120</v>
      </c>
      <c r="BA87" s="135"/>
      <c r="BB87" s="146" t="n">
        <v>64</v>
      </c>
      <c r="BC87" s="146"/>
      <c r="BD87" s="147" t="n">
        <v>3</v>
      </c>
      <c r="BE87" s="147"/>
      <c r="BF87" s="145"/>
      <c r="BG87" s="145"/>
      <c r="BH87" s="146"/>
      <c r="BI87" s="146"/>
      <c r="BJ87" s="147"/>
      <c r="BK87" s="147"/>
      <c r="BL87" s="135"/>
      <c r="BM87" s="135"/>
      <c r="BN87" s="146"/>
      <c r="BO87" s="146"/>
      <c r="BP87" s="147"/>
      <c r="BQ87" s="147"/>
      <c r="BR87" s="135"/>
      <c r="BS87" s="135"/>
      <c r="BT87" s="146"/>
      <c r="BU87" s="146"/>
      <c r="BV87" s="147"/>
      <c r="BW87" s="147"/>
      <c r="BX87" s="183" t="s">
        <v>223</v>
      </c>
      <c r="BY87" s="183"/>
      <c r="BZ87" s="264"/>
      <c r="CA87" s="264"/>
      <c r="CB87" s="264"/>
      <c r="CC87" s="265" t="n">
        <f aca="false">SUM($AD87,$AJ87,$AP87,$AV87,$BB87,$BH87,$BN87,$BT87)</f>
        <v>112</v>
      </c>
      <c r="CD87" s="265"/>
      <c r="CE87" s="264"/>
      <c r="CF87" s="264"/>
      <c r="CG87" s="264"/>
      <c r="CH87" s="264"/>
      <c r="CI87" s="264"/>
      <c r="CJ87" s="264"/>
      <c r="CK87" s="264"/>
      <c r="CL87" s="264"/>
      <c r="CM87" s="266"/>
      <c r="CN87" s="266"/>
      <c r="CO87" s="264"/>
      <c r="CP87" s="264"/>
      <c r="CQ87" s="264"/>
      <c r="CR87" s="264"/>
      <c r="CS87" s="264"/>
      <c r="CT87" s="264"/>
      <c r="CU87" s="264"/>
      <c r="CV87" s="264"/>
      <c r="CW87" s="264"/>
      <c r="CX87" s="264"/>
      <c r="CY87" s="264"/>
      <c r="CZ87" s="264"/>
      <c r="DA87" s="264"/>
      <c r="DB87" s="264"/>
      <c r="DC87" s="264"/>
      <c r="DD87" s="264"/>
      <c r="DE87" s="264"/>
      <c r="DF87" s="264"/>
      <c r="DG87" s="264"/>
      <c r="DH87" s="264"/>
      <c r="DI87" s="264"/>
      <c r="DJ87" s="264"/>
      <c r="DK87" s="264"/>
      <c r="DL87" s="264"/>
      <c r="DM87" s="264"/>
      <c r="DN87" s="264"/>
      <c r="DO87" s="264"/>
      <c r="DP87" s="264"/>
      <c r="DQ87" s="264"/>
      <c r="DR87" s="264"/>
      <c r="DS87" s="264"/>
      <c r="DT87" s="264"/>
      <c r="DU87" s="264"/>
      <c r="DV87" s="264"/>
      <c r="DW87" s="264"/>
      <c r="DX87" s="264"/>
      <c r="DY87" s="264"/>
      <c r="DZ87" s="264"/>
      <c r="EA87" s="264"/>
      <c r="EB87" s="264"/>
      <c r="EC87" s="264"/>
      <c r="ED87" s="264"/>
      <c r="EE87" s="264"/>
      <c r="EF87" s="264"/>
      <c r="EG87" s="264"/>
    </row>
    <row r="88" s="267" customFormat="true" ht="62.25" hidden="false" customHeight="true" outlineLevel="0" collapsed="false">
      <c r="A88" s="268" t="s">
        <v>224</v>
      </c>
      <c r="B88" s="269" t="s">
        <v>225</v>
      </c>
      <c r="C88" s="269"/>
      <c r="D88" s="269"/>
      <c r="E88" s="269"/>
      <c r="F88" s="269"/>
      <c r="G88" s="269"/>
      <c r="H88" s="269"/>
      <c r="I88" s="269"/>
      <c r="J88" s="269"/>
      <c r="K88" s="269"/>
      <c r="L88" s="262" t="n">
        <v>6</v>
      </c>
      <c r="M88" s="262"/>
      <c r="N88" s="224" t="n">
        <v>5</v>
      </c>
      <c r="O88" s="224"/>
      <c r="P88" s="270" t="n">
        <f aca="false">SUM($AB88,$AH88,$AN88,$AT88,CA86,$BF88,$BL88,$BR88,AZ88)</f>
        <v>236</v>
      </c>
      <c r="Q88" s="270"/>
      <c r="R88" s="171" t="n">
        <f aca="false">SUM($T88:$Z88)</f>
        <v>102</v>
      </c>
      <c r="S88" s="171"/>
      <c r="T88" s="225" t="n">
        <v>50</v>
      </c>
      <c r="U88" s="225"/>
      <c r="V88" s="226"/>
      <c r="W88" s="226"/>
      <c r="X88" s="226" t="n">
        <v>52</v>
      </c>
      <c r="Y88" s="226"/>
      <c r="Z88" s="224"/>
      <c r="AA88" s="224"/>
      <c r="AB88" s="225"/>
      <c r="AC88" s="225"/>
      <c r="AD88" s="226"/>
      <c r="AE88" s="226"/>
      <c r="AF88" s="271"/>
      <c r="AG88" s="271"/>
      <c r="AH88" s="215"/>
      <c r="AI88" s="215"/>
      <c r="AJ88" s="226"/>
      <c r="AK88" s="226"/>
      <c r="AL88" s="224"/>
      <c r="AM88" s="224"/>
      <c r="AN88" s="225"/>
      <c r="AO88" s="225"/>
      <c r="AP88" s="226"/>
      <c r="AQ88" s="226"/>
      <c r="AR88" s="224"/>
      <c r="AS88" s="224"/>
      <c r="AT88" s="215"/>
      <c r="AU88" s="215"/>
      <c r="AV88" s="226"/>
      <c r="AW88" s="226"/>
      <c r="AX88" s="271"/>
      <c r="AY88" s="271"/>
      <c r="AZ88" s="215" t="n">
        <v>116</v>
      </c>
      <c r="BA88" s="215"/>
      <c r="BB88" s="226" t="n">
        <v>56</v>
      </c>
      <c r="BC88" s="226"/>
      <c r="BD88" s="224" t="n">
        <v>3</v>
      </c>
      <c r="BE88" s="224"/>
      <c r="BF88" s="225" t="n">
        <v>120</v>
      </c>
      <c r="BG88" s="225"/>
      <c r="BH88" s="226" t="n">
        <v>46</v>
      </c>
      <c r="BI88" s="226"/>
      <c r="BJ88" s="271" t="n">
        <v>3</v>
      </c>
      <c r="BK88" s="271"/>
      <c r="BL88" s="215"/>
      <c r="BM88" s="215"/>
      <c r="BN88" s="226"/>
      <c r="BO88" s="226"/>
      <c r="BP88" s="224"/>
      <c r="BQ88" s="224"/>
      <c r="BR88" s="215"/>
      <c r="BS88" s="215"/>
      <c r="BT88" s="226"/>
      <c r="BU88" s="226"/>
      <c r="BV88" s="224"/>
      <c r="BW88" s="224"/>
      <c r="BX88" s="183" t="s">
        <v>226</v>
      </c>
      <c r="BY88" s="183"/>
      <c r="BZ88" s="264"/>
      <c r="CA88" s="264"/>
      <c r="CB88" s="264"/>
      <c r="CC88" s="265" t="n">
        <f aca="false">SUM($AD88,$AJ88,$AP88,$AV88,$BB88,$BH88,$BN88,$BT88)</f>
        <v>102</v>
      </c>
      <c r="CD88" s="265"/>
      <c r="CE88" s="264"/>
      <c r="CF88" s="264"/>
      <c r="CG88" s="264"/>
      <c r="CH88" s="264"/>
      <c r="CI88" s="264"/>
      <c r="CJ88" s="264"/>
      <c r="CK88" s="264"/>
      <c r="CL88" s="264"/>
      <c r="CM88" s="266"/>
      <c r="CN88" s="266"/>
      <c r="CO88" s="264"/>
      <c r="CP88" s="264"/>
      <c r="CQ88" s="264"/>
      <c r="CR88" s="264"/>
      <c r="CS88" s="264"/>
      <c r="CT88" s="264"/>
      <c r="CU88" s="264"/>
      <c r="CV88" s="264"/>
      <c r="CW88" s="264"/>
      <c r="CX88" s="264"/>
      <c r="CY88" s="264"/>
      <c r="CZ88" s="264"/>
      <c r="DA88" s="264"/>
      <c r="DB88" s="264"/>
      <c r="DC88" s="264"/>
      <c r="DD88" s="264"/>
      <c r="DE88" s="264"/>
      <c r="DF88" s="264"/>
      <c r="DG88" s="264"/>
      <c r="DH88" s="264"/>
      <c r="DI88" s="264"/>
      <c r="DJ88" s="264"/>
      <c r="DK88" s="264"/>
      <c r="DL88" s="264"/>
      <c r="DM88" s="264"/>
      <c r="DN88" s="264"/>
      <c r="DO88" s="264"/>
      <c r="DP88" s="264"/>
      <c r="DQ88" s="264"/>
      <c r="DR88" s="264"/>
      <c r="DS88" s="264"/>
      <c r="DT88" s="264"/>
      <c r="DU88" s="264"/>
      <c r="DV88" s="264"/>
      <c r="DW88" s="264"/>
      <c r="DX88" s="264"/>
      <c r="DY88" s="264"/>
      <c r="DZ88" s="264"/>
      <c r="EA88" s="264"/>
      <c r="EB88" s="264"/>
      <c r="EC88" s="264"/>
      <c r="ED88" s="264"/>
      <c r="EE88" s="264"/>
      <c r="EF88" s="264"/>
      <c r="EG88" s="264"/>
    </row>
    <row r="89" s="285" customFormat="true" ht="39.75" hidden="false" customHeight="true" outlineLevel="0" collapsed="false">
      <c r="A89" s="272" t="s">
        <v>227</v>
      </c>
      <c r="B89" s="273" t="s">
        <v>228</v>
      </c>
      <c r="C89" s="273"/>
      <c r="D89" s="273"/>
      <c r="E89" s="273"/>
      <c r="F89" s="273"/>
      <c r="G89" s="273"/>
      <c r="H89" s="273"/>
      <c r="I89" s="273"/>
      <c r="J89" s="273"/>
      <c r="K89" s="273"/>
      <c r="L89" s="274"/>
      <c r="M89" s="274"/>
      <c r="N89" s="275"/>
      <c r="O89" s="275"/>
      <c r="P89" s="276" t="n">
        <f aca="false">SUM(P91:Q144)</f>
        <v>3536</v>
      </c>
      <c r="Q89" s="276"/>
      <c r="R89" s="276" t="n">
        <f aca="false">SUM(R91:S144)</f>
        <v>1718</v>
      </c>
      <c r="S89" s="276"/>
      <c r="T89" s="276" t="n">
        <f aca="false">SUM(T91:U144)</f>
        <v>574</v>
      </c>
      <c r="U89" s="276"/>
      <c r="V89" s="276" t="n">
        <f aca="false">SUM(V91:W144)</f>
        <v>12</v>
      </c>
      <c r="W89" s="276"/>
      <c r="X89" s="276" t="n">
        <f aca="false">SUM(X91:Y144)</f>
        <v>700</v>
      </c>
      <c r="Y89" s="276"/>
      <c r="Z89" s="276" t="n">
        <f aca="false">SUM(Z91:AA144)</f>
        <v>432</v>
      </c>
      <c r="AA89" s="276"/>
      <c r="AB89" s="277" t="n">
        <f aca="false">SUM(AB91:AC144)</f>
        <v>240</v>
      </c>
      <c r="AC89" s="277"/>
      <c r="AD89" s="278" t="n">
        <f aca="false">SUM(AD91:AE144)</f>
        <v>156</v>
      </c>
      <c r="AE89" s="278"/>
      <c r="AF89" s="279" t="n">
        <f aca="false">SUM(AF91:AG144)</f>
        <v>6</v>
      </c>
      <c r="AG89" s="279"/>
      <c r="AH89" s="280" t="n">
        <f aca="false">SUM(AH91:AI144)</f>
        <v>410</v>
      </c>
      <c r="AI89" s="280"/>
      <c r="AJ89" s="278" t="n">
        <f aca="false">SUM(AJ91:AK144)</f>
        <v>204</v>
      </c>
      <c r="AK89" s="278"/>
      <c r="AL89" s="281" t="n">
        <f aca="false">SUM(AL91:AM144)</f>
        <v>12</v>
      </c>
      <c r="AM89" s="281"/>
      <c r="AN89" s="277" t="n">
        <f aca="false">SUM(AN91:AO144)</f>
        <v>382</v>
      </c>
      <c r="AO89" s="277"/>
      <c r="AP89" s="278" t="n">
        <f aca="false">SUM(AP91:AQ144)</f>
        <v>192</v>
      </c>
      <c r="AQ89" s="278"/>
      <c r="AR89" s="279" t="n">
        <f aca="false">SUM(AR91:AS144)</f>
        <v>11</v>
      </c>
      <c r="AS89" s="279"/>
      <c r="AT89" s="280" t="n">
        <f aca="false">SUM(AT91:AU144)</f>
        <v>334</v>
      </c>
      <c r="AU89" s="280"/>
      <c r="AV89" s="278" t="n">
        <f aca="false">SUM(AV91:AW144)</f>
        <v>152</v>
      </c>
      <c r="AW89" s="278"/>
      <c r="AX89" s="281" t="n">
        <f aca="false">SUM(AX91:AY144)</f>
        <v>10</v>
      </c>
      <c r="AY89" s="281"/>
      <c r="AZ89" s="277" t="n">
        <f aca="false">SUM(AZ91:BA144)</f>
        <v>428</v>
      </c>
      <c r="BA89" s="277"/>
      <c r="BB89" s="278" t="n">
        <f aca="false">SUM(BB91:BC144)</f>
        <v>226</v>
      </c>
      <c r="BC89" s="278"/>
      <c r="BD89" s="279" t="n">
        <f aca="false">SUM(BD91:BE144)</f>
        <v>11</v>
      </c>
      <c r="BE89" s="279"/>
      <c r="BF89" s="280" t="n">
        <f aca="false">SUM(BF91:BG144)</f>
        <v>614</v>
      </c>
      <c r="BG89" s="280"/>
      <c r="BH89" s="278" t="n">
        <f aca="false">SUM(BH91:BI144)</f>
        <v>272</v>
      </c>
      <c r="BI89" s="278"/>
      <c r="BJ89" s="281" t="n">
        <f aca="false">SUM(BJ91:BK144)</f>
        <v>18</v>
      </c>
      <c r="BK89" s="281"/>
      <c r="BL89" s="277" t="n">
        <f aca="false">SUM(BL91:BM144)</f>
        <v>800</v>
      </c>
      <c r="BM89" s="277"/>
      <c r="BN89" s="278" t="n">
        <f aca="false">SUM(BN91:BO144)</f>
        <v>372</v>
      </c>
      <c r="BO89" s="278"/>
      <c r="BP89" s="279" t="n">
        <f aca="false">SUM(BP91:BQ144)</f>
        <v>24</v>
      </c>
      <c r="BQ89" s="279"/>
      <c r="BR89" s="280" t="n">
        <f aca="false">SUM(BR91:BS144)</f>
        <v>328</v>
      </c>
      <c r="BS89" s="280"/>
      <c r="BT89" s="278" t="n">
        <f aca="false">SUM(BT91:BU144)</f>
        <v>144</v>
      </c>
      <c r="BU89" s="278"/>
      <c r="BV89" s="281" t="n">
        <f aca="false">SUM(BV91:BW144)</f>
        <v>9</v>
      </c>
      <c r="BW89" s="281"/>
      <c r="BX89" s="282"/>
      <c r="BY89" s="282"/>
      <c r="BZ89" s="283"/>
      <c r="CA89" s="283"/>
      <c r="CB89" s="283"/>
      <c r="CC89" s="283"/>
      <c r="CD89" s="283"/>
      <c r="CE89" s="283"/>
      <c r="CF89" s="283"/>
      <c r="CG89" s="283"/>
      <c r="CH89" s="283"/>
      <c r="CI89" s="283"/>
      <c r="CJ89" s="283"/>
      <c r="CK89" s="283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3"/>
      <c r="DF89" s="283"/>
      <c r="DG89" s="283"/>
      <c r="DH89" s="283"/>
      <c r="DI89" s="283"/>
      <c r="DJ89" s="283"/>
      <c r="DK89" s="283"/>
      <c r="DL89" s="283"/>
      <c r="DM89" s="283"/>
      <c r="DN89" s="283"/>
      <c r="DO89" s="283"/>
      <c r="DP89" s="283"/>
      <c r="DQ89" s="283"/>
      <c r="DR89" s="283"/>
      <c r="DS89" s="283"/>
      <c r="DT89" s="283"/>
      <c r="DU89" s="283"/>
      <c r="DV89" s="283"/>
      <c r="DW89" s="283"/>
      <c r="DX89" s="283"/>
      <c r="DY89" s="283"/>
      <c r="DZ89" s="283"/>
      <c r="EA89" s="283"/>
      <c r="EB89" s="283"/>
      <c r="EC89" s="283"/>
      <c r="ED89" s="283"/>
      <c r="EE89" s="283"/>
      <c r="EF89" s="283"/>
      <c r="EG89" s="283"/>
    </row>
    <row r="90" s="267" customFormat="true" ht="41.25" hidden="false" customHeight="true" outlineLevel="0" collapsed="false">
      <c r="A90" s="123" t="s">
        <v>229</v>
      </c>
      <c r="B90" s="286" t="s">
        <v>230</v>
      </c>
      <c r="C90" s="286"/>
      <c r="D90" s="286"/>
      <c r="E90" s="286"/>
      <c r="F90" s="286"/>
      <c r="G90" s="286"/>
      <c r="H90" s="286"/>
      <c r="I90" s="286"/>
      <c r="J90" s="286"/>
      <c r="K90" s="286"/>
      <c r="L90" s="287"/>
      <c r="M90" s="287"/>
      <c r="N90" s="288"/>
      <c r="O90" s="288"/>
      <c r="P90" s="289"/>
      <c r="Q90" s="289"/>
      <c r="R90" s="127"/>
      <c r="S90" s="127"/>
      <c r="T90" s="125"/>
      <c r="U90" s="125"/>
      <c r="V90" s="129"/>
      <c r="W90" s="129"/>
      <c r="X90" s="129"/>
      <c r="Y90" s="129"/>
      <c r="Z90" s="126"/>
      <c r="AA90" s="126"/>
      <c r="AB90" s="128"/>
      <c r="AC90" s="128"/>
      <c r="AD90" s="129"/>
      <c r="AE90" s="129"/>
      <c r="AF90" s="130"/>
      <c r="AG90" s="130"/>
      <c r="AH90" s="125"/>
      <c r="AI90" s="125"/>
      <c r="AJ90" s="290"/>
      <c r="AK90" s="290"/>
      <c r="AL90" s="291"/>
      <c r="AM90" s="291"/>
      <c r="AN90" s="125"/>
      <c r="AO90" s="125"/>
      <c r="AP90" s="129"/>
      <c r="AQ90" s="129"/>
      <c r="AR90" s="126"/>
      <c r="AS90" s="126"/>
      <c r="AT90" s="128"/>
      <c r="AU90" s="128"/>
      <c r="AV90" s="129"/>
      <c r="AW90" s="129"/>
      <c r="AX90" s="130"/>
      <c r="AY90" s="130"/>
      <c r="AZ90" s="125"/>
      <c r="BA90" s="125"/>
      <c r="BB90" s="129"/>
      <c r="BC90" s="129"/>
      <c r="BD90" s="126"/>
      <c r="BE90" s="126"/>
      <c r="BF90" s="125"/>
      <c r="BG90" s="125"/>
      <c r="BH90" s="129"/>
      <c r="BI90" s="129"/>
      <c r="BJ90" s="130"/>
      <c r="BK90" s="130"/>
      <c r="BL90" s="125"/>
      <c r="BM90" s="125"/>
      <c r="BN90" s="129"/>
      <c r="BO90" s="129"/>
      <c r="BP90" s="130"/>
      <c r="BQ90" s="130"/>
      <c r="BR90" s="125"/>
      <c r="BS90" s="125"/>
      <c r="BT90" s="129"/>
      <c r="BU90" s="129"/>
      <c r="BV90" s="126"/>
      <c r="BW90" s="126"/>
      <c r="BX90" s="289"/>
      <c r="BY90" s="289"/>
      <c r="BZ90" s="264"/>
      <c r="CA90" s="264"/>
      <c r="CB90" s="264"/>
      <c r="CC90" s="265"/>
      <c r="CD90" s="265"/>
      <c r="CE90" s="264"/>
      <c r="CF90" s="264"/>
      <c r="CG90" s="264"/>
      <c r="CH90" s="264"/>
      <c r="CI90" s="264"/>
      <c r="CJ90" s="264"/>
      <c r="CK90" s="264"/>
      <c r="CL90" s="264"/>
      <c r="CM90" s="264"/>
      <c r="CN90" s="264"/>
      <c r="CO90" s="264"/>
      <c r="CP90" s="264"/>
      <c r="CQ90" s="264"/>
      <c r="CR90" s="264"/>
      <c r="CS90" s="264"/>
      <c r="CT90" s="264"/>
      <c r="CU90" s="264"/>
      <c r="CV90" s="264"/>
      <c r="CW90" s="264"/>
      <c r="CX90" s="264"/>
      <c r="CY90" s="264"/>
      <c r="CZ90" s="264"/>
      <c r="DA90" s="264"/>
      <c r="DB90" s="264"/>
      <c r="DC90" s="264"/>
      <c r="DD90" s="264"/>
      <c r="DE90" s="264"/>
      <c r="DF90" s="264"/>
      <c r="DG90" s="264"/>
      <c r="DH90" s="264"/>
      <c r="DI90" s="264"/>
      <c r="DJ90" s="264"/>
      <c r="DK90" s="264"/>
      <c r="DL90" s="264"/>
      <c r="DM90" s="264"/>
      <c r="DN90" s="264"/>
      <c r="DO90" s="264"/>
      <c r="DP90" s="264"/>
      <c r="DQ90" s="264"/>
      <c r="DR90" s="264"/>
      <c r="DS90" s="264"/>
      <c r="DT90" s="264"/>
      <c r="DU90" s="264"/>
      <c r="DV90" s="264"/>
      <c r="DW90" s="264"/>
      <c r="DX90" s="264"/>
      <c r="DY90" s="264"/>
      <c r="DZ90" s="264"/>
      <c r="EA90" s="264"/>
      <c r="EB90" s="264"/>
      <c r="EC90" s="264"/>
      <c r="ED90" s="264"/>
      <c r="EE90" s="264"/>
      <c r="EF90" s="264"/>
      <c r="EG90" s="264"/>
    </row>
    <row r="91" s="267" customFormat="true" ht="63.75" hidden="false" customHeight="true" outlineLevel="0" collapsed="false">
      <c r="A91" s="133" t="s">
        <v>231</v>
      </c>
      <c r="B91" s="292" t="s">
        <v>232</v>
      </c>
      <c r="C91" s="292"/>
      <c r="D91" s="292"/>
      <c r="E91" s="292"/>
      <c r="F91" s="292"/>
      <c r="G91" s="292"/>
      <c r="H91" s="292"/>
      <c r="I91" s="292"/>
      <c r="J91" s="292"/>
      <c r="K91" s="292"/>
      <c r="L91" s="135"/>
      <c r="M91" s="135"/>
      <c r="N91" s="147" t="n">
        <v>3</v>
      </c>
      <c r="O91" s="147"/>
      <c r="P91" s="210" t="n">
        <f aca="false">SUM($AB91,$AH91,$AN91,BZ92,$AZ91,$BF91,$BL91,$BR91)</f>
        <v>72</v>
      </c>
      <c r="Q91" s="210"/>
      <c r="R91" s="183" t="n">
        <f aca="false">SUM($T91:$Z91)</f>
        <v>34</v>
      </c>
      <c r="S91" s="183"/>
      <c r="T91" s="145" t="n">
        <v>18</v>
      </c>
      <c r="U91" s="145"/>
      <c r="V91" s="146"/>
      <c r="W91" s="146"/>
      <c r="X91" s="146"/>
      <c r="Y91" s="146"/>
      <c r="Z91" s="147" t="n">
        <v>16</v>
      </c>
      <c r="AA91" s="147"/>
      <c r="AB91" s="150"/>
      <c r="AC91" s="150"/>
      <c r="AD91" s="151"/>
      <c r="AE91" s="151"/>
      <c r="AF91" s="153"/>
      <c r="AG91" s="153"/>
      <c r="AH91" s="293"/>
      <c r="AI91" s="293"/>
      <c r="AJ91" s="294"/>
      <c r="AK91" s="294"/>
      <c r="AL91" s="295"/>
      <c r="AM91" s="295"/>
      <c r="AN91" s="176" t="n">
        <v>72</v>
      </c>
      <c r="AO91" s="176"/>
      <c r="AP91" s="174" t="n">
        <v>34</v>
      </c>
      <c r="AQ91" s="174"/>
      <c r="AR91" s="172" t="n">
        <v>2</v>
      </c>
      <c r="AS91" s="172"/>
      <c r="AT91" s="296"/>
      <c r="AU91" s="296"/>
      <c r="AV91" s="297"/>
      <c r="AW91" s="297"/>
      <c r="AX91" s="298"/>
      <c r="AY91" s="298"/>
      <c r="AZ91" s="176"/>
      <c r="BA91" s="176"/>
      <c r="BB91" s="174"/>
      <c r="BC91" s="174"/>
      <c r="BD91" s="172"/>
      <c r="BE91" s="172"/>
      <c r="BF91" s="299"/>
      <c r="BG91" s="299"/>
      <c r="BH91" s="300"/>
      <c r="BI91" s="300"/>
      <c r="BJ91" s="301"/>
      <c r="BK91" s="301"/>
      <c r="BL91" s="302"/>
      <c r="BM91" s="302"/>
      <c r="BN91" s="303"/>
      <c r="BO91" s="303"/>
      <c r="BP91" s="304"/>
      <c r="BQ91" s="304"/>
      <c r="BR91" s="302"/>
      <c r="BS91" s="302"/>
      <c r="BT91" s="303"/>
      <c r="BU91" s="303"/>
      <c r="BV91" s="304"/>
      <c r="BW91" s="304"/>
      <c r="BX91" s="210" t="s">
        <v>233</v>
      </c>
      <c r="BY91" s="210"/>
      <c r="BZ91" s="264"/>
      <c r="CA91" s="264"/>
      <c r="CB91" s="264"/>
      <c r="CC91" s="265" t="n">
        <f aca="false">SUM($AD91,$AJ91,$AP91,$AV91,$BB91,$BH91,$BN91,$BT91)</f>
        <v>34</v>
      </c>
      <c r="CD91" s="265"/>
      <c r="CE91" s="264"/>
      <c r="CF91" s="264"/>
      <c r="CG91" s="264"/>
      <c r="CH91" s="264"/>
      <c r="CI91" s="264"/>
      <c r="CJ91" s="264"/>
      <c r="CK91" s="264"/>
      <c r="CL91" s="264"/>
      <c r="CM91" s="264"/>
      <c r="CN91" s="264"/>
      <c r="CO91" s="264"/>
      <c r="CP91" s="264"/>
      <c r="CQ91" s="264"/>
      <c r="CR91" s="264"/>
      <c r="CS91" s="264"/>
      <c r="CT91" s="264"/>
      <c r="CU91" s="264"/>
      <c r="CV91" s="264"/>
      <c r="CW91" s="264"/>
      <c r="CX91" s="264"/>
      <c r="CY91" s="264"/>
      <c r="CZ91" s="264"/>
      <c r="DA91" s="264"/>
      <c r="DB91" s="264"/>
      <c r="DC91" s="264"/>
      <c r="DD91" s="264"/>
      <c r="DE91" s="264"/>
      <c r="DF91" s="264"/>
      <c r="DG91" s="264"/>
      <c r="DH91" s="264"/>
      <c r="DI91" s="264"/>
      <c r="DJ91" s="264"/>
      <c r="DK91" s="264"/>
      <c r="DL91" s="264"/>
      <c r="DM91" s="264"/>
      <c r="DN91" s="264"/>
      <c r="DO91" s="264"/>
      <c r="DP91" s="264"/>
      <c r="DQ91" s="264"/>
      <c r="DR91" s="264"/>
      <c r="DS91" s="264"/>
      <c r="DT91" s="264"/>
      <c r="DU91" s="264"/>
      <c r="DV91" s="264"/>
      <c r="DW91" s="264"/>
      <c r="DX91" s="264"/>
      <c r="DY91" s="264"/>
      <c r="DZ91" s="264"/>
      <c r="EA91" s="264"/>
      <c r="EB91" s="264"/>
      <c r="EC91" s="264"/>
      <c r="ED91" s="264"/>
      <c r="EE91" s="264"/>
      <c r="EF91" s="264"/>
      <c r="EG91" s="264"/>
    </row>
    <row r="92" s="267" customFormat="true" ht="56.25" hidden="false" customHeight="true" outlineLevel="0" collapsed="false">
      <c r="A92" s="268" t="s">
        <v>234</v>
      </c>
      <c r="B92" s="305" t="s">
        <v>235</v>
      </c>
      <c r="C92" s="305"/>
      <c r="D92" s="305"/>
      <c r="E92" s="305"/>
      <c r="F92" s="305"/>
      <c r="G92" s="305"/>
      <c r="H92" s="305"/>
      <c r="I92" s="305"/>
      <c r="J92" s="305"/>
      <c r="K92" s="305"/>
      <c r="L92" s="215"/>
      <c r="M92" s="215"/>
      <c r="N92" s="224" t="n">
        <v>5</v>
      </c>
      <c r="O92" s="224"/>
      <c r="P92" s="306" t="n">
        <f aca="false">SUM($AB92,$AH92,$AN92,$AT92,$AZ92,$BF92,$BL92,$BR92)</f>
        <v>72</v>
      </c>
      <c r="Q92" s="306"/>
      <c r="R92" s="171" t="n">
        <f aca="false">SUM($T92:$Z92)</f>
        <v>34</v>
      </c>
      <c r="S92" s="171"/>
      <c r="T92" s="225" t="n">
        <v>18</v>
      </c>
      <c r="U92" s="225"/>
      <c r="V92" s="226"/>
      <c r="W92" s="226"/>
      <c r="X92" s="226"/>
      <c r="Y92" s="226"/>
      <c r="Z92" s="224" t="n">
        <v>16</v>
      </c>
      <c r="AA92" s="224"/>
      <c r="AB92" s="307"/>
      <c r="AC92" s="307"/>
      <c r="AD92" s="308"/>
      <c r="AE92" s="308"/>
      <c r="AF92" s="309"/>
      <c r="AG92" s="309"/>
      <c r="AH92" s="310"/>
      <c r="AI92" s="310"/>
      <c r="AJ92" s="311"/>
      <c r="AK92" s="311"/>
      <c r="AL92" s="312"/>
      <c r="AM92" s="312"/>
      <c r="AN92" s="313"/>
      <c r="AO92" s="313"/>
      <c r="AP92" s="314"/>
      <c r="AQ92" s="314"/>
      <c r="AR92" s="315"/>
      <c r="AS92" s="315"/>
      <c r="AT92" s="316"/>
      <c r="AU92" s="316"/>
      <c r="AV92" s="317"/>
      <c r="AW92" s="317"/>
      <c r="AX92" s="318"/>
      <c r="AY92" s="318"/>
      <c r="AZ92" s="313" t="n">
        <v>72</v>
      </c>
      <c r="BA92" s="313"/>
      <c r="BB92" s="314" t="n">
        <v>34</v>
      </c>
      <c r="BC92" s="314"/>
      <c r="BD92" s="315" t="n">
        <v>2</v>
      </c>
      <c r="BE92" s="315"/>
      <c r="BF92" s="319"/>
      <c r="BG92" s="319"/>
      <c r="BH92" s="317"/>
      <c r="BI92" s="317"/>
      <c r="BJ92" s="309"/>
      <c r="BK92" s="309"/>
      <c r="BL92" s="310"/>
      <c r="BM92" s="310"/>
      <c r="BN92" s="308"/>
      <c r="BO92" s="308"/>
      <c r="BP92" s="320"/>
      <c r="BQ92" s="320"/>
      <c r="BR92" s="310"/>
      <c r="BS92" s="310"/>
      <c r="BT92" s="308"/>
      <c r="BU92" s="308"/>
      <c r="BV92" s="320"/>
      <c r="BW92" s="320"/>
      <c r="BX92" s="261" t="s">
        <v>236</v>
      </c>
      <c r="BY92" s="261"/>
      <c r="BZ92" s="264"/>
      <c r="CA92" s="264"/>
      <c r="CB92" s="264"/>
      <c r="CC92" s="265" t="n">
        <f aca="false">SUM($AD92,$AJ92,$AP92,$AV92,$BB92,$BH92,$BN92,$BT92)</f>
        <v>34</v>
      </c>
      <c r="CD92" s="265"/>
      <c r="CE92" s="264"/>
      <c r="CF92" s="264"/>
      <c r="CG92" s="264"/>
      <c r="CH92" s="264"/>
      <c r="CI92" s="264"/>
      <c r="CJ92" s="264"/>
      <c r="CK92" s="264"/>
      <c r="CL92" s="264"/>
      <c r="CM92" s="264"/>
      <c r="CN92" s="264"/>
      <c r="CO92" s="264"/>
      <c r="CP92" s="264"/>
      <c r="CQ92" s="264"/>
      <c r="CR92" s="264"/>
      <c r="CS92" s="264"/>
      <c r="CT92" s="264"/>
      <c r="CU92" s="264"/>
      <c r="CV92" s="264"/>
      <c r="CW92" s="264"/>
      <c r="CX92" s="264"/>
      <c r="CY92" s="264"/>
      <c r="CZ92" s="264"/>
      <c r="DA92" s="264"/>
      <c r="DB92" s="264"/>
      <c r="DC92" s="264"/>
      <c r="DD92" s="264"/>
      <c r="DE92" s="264"/>
      <c r="DF92" s="264"/>
      <c r="DG92" s="264"/>
      <c r="DH92" s="264"/>
      <c r="DI92" s="264"/>
      <c r="DJ92" s="264"/>
      <c r="DK92" s="264"/>
      <c r="DL92" s="264"/>
      <c r="DM92" s="264"/>
      <c r="DN92" s="264"/>
      <c r="DO92" s="264"/>
      <c r="DP92" s="264"/>
      <c r="DQ92" s="264"/>
      <c r="DR92" s="264"/>
      <c r="DS92" s="264"/>
      <c r="DT92" s="264"/>
      <c r="DU92" s="264"/>
      <c r="DV92" s="264"/>
      <c r="DW92" s="264"/>
      <c r="DX92" s="264"/>
      <c r="DY92" s="264"/>
      <c r="DZ92" s="264"/>
      <c r="EA92" s="264"/>
      <c r="EB92" s="264"/>
      <c r="EC92" s="264"/>
      <c r="ED92" s="264"/>
      <c r="EE92" s="264"/>
      <c r="EF92" s="264"/>
      <c r="EG92" s="264"/>
    </row>
    <row r="93" s="267" customFormat="true" ht="24" hidden="false" customHeight="true" outlineLevel="0" collapsed="false">
      <c r="A93" s="180" t="s">
        <v>237</v>
      </c>
      <c r="B93" s="181" t="s">
        <v>238</v>
      </c>
      <c r="C93" s="181"/>
      <c r="D93" s="181"/>
      <c r="E93" s="181"/>
      <c r="F93" s="181"/>
      <c r="G93" s="181"/>
      <c r="H93" s="181"/>
      <c r="I93" s="181"/>
      <c r="J93" s="181"/>
      <c r="K93" s="181"/>
      <c r="L93" s="135"/>
      <c r="M93" s="135"/>
      <c r="N93" s="147"/>
      <c r="O93" s="147"/>
      <c r="P93" s="218"/>
      <c r="Q93" s="218"/>
      <c r="R93" s="183"/>
      <c r="S93" s="183"/>
      <c r="T93" s="145"/>
      <c r="U93" s="145"/>
      <c r="V93" s="146"/>
      <c r="W93" s="146"/>
      <c r="X93" s="146"/>
      <c r="Y93" s="146"/>
      <c r="Z93" s="147"/>
      <c r="AA93" s="147"/>
      <c r="AB93" s="135"/>
      <c r="AC93" s="135"/>
      <c r="AD93" s="146"/>
      <c r="AE93" s="146"/>
      <c r="AF93" s="147"/>
      <c r="AG93" s="147"/>
      <c r="AH93" s="135"/>
      <c r="AI93" s="135"/>
      <c r="AJ93" s="146"/>
      <c r="AK93" s="146"/>
      <c r="AL93" s="147"/>
      <c r="AM93" s="147"/>
      <c r="AN93" s="135"/>
      <c r="AO93" s="135"/>
      <c r="AP93" s="146"/>
      <c r="AQ93" s="146"/>
      <c r="AR93" s="147"/>
      <c r="AS93" s="147"/>
      <c r="AT93" s="135"/>
      <c r="AU93" s="135"/>
      <c r="AV93" s="146"/>
      <c r="AW93" s="146"/>
      <c r="AX93" s="147"/>
      <c r="AY93" s="147"/>
      <c r="AZ93" s="135"/>
      <c r="BA93" s="135"/>
      <c r="BB93" s="146"/>
      <c r="BC93" s="146"/>
      <c r="BD93" s="147"/>
      <c r="BE93" s="147"/>
      <c r="BF93" s="135"/>
      <c r="BG93" s="135"/>
      <c r="BH93" s="146"/>
      <c r="BI93" s="146"/>
      <c r="BJ93" s="147"/>
      <c r="BK93" s="147"/>
      <c r="BL93" s="135"/>
      <c r="BM93" s="135"/>
      <c r="BN93" s="146"/>
      <c r="BO93" s="146"/>
      <c r="BP93" s="147"/>
      <c r="BQ93" s="147"/>
      <c r="BR93" s="135"/>
      <c r="BS93" s="135"/>
      <c r="BT93" s="146"/>
      <c r="BU93" s="146"/>
      <c r="BV93" s="147"/>
      <c r="BW93" s="147"/>
      <c r="BX93" s="210"/>
      <c r="BY93" s="210"/>
      <c r="BZ93" s="264"/>
      <c r="CA93" s="264"/>
      <c r="CB93" s="264"/>
      <c r="CC93" s="265"/>
      <c r="CD93" s="265"/>
      <c r="CE93" s="264"/>
      <c r="CF93" s="264"/>
      <c r="CG93" s="264"/>
      <c r="CH93" s="264"/>
      <c r="CI93" s="264"/>
      <c r="CJ93" s="264"/>
      <c r="CK93" s="264"/>
      <c r="CL93" s="264"/>
      <c r="CM93" s="264"/>
      <c r="CN93" s="264"/>
      <c r="CO93" s="264"/>
      <c r="CP93" s="264"/>
      <c r="CQ93" s="264"/>
      <c r="CR93" s="264"/>
      <c r="CS93" s="264"/>
      <c r="CT93" s="264"/>
      <c r="CU93" s="264"/>
      <c r="CV93" s="264"/>
      <c r="CW93" s="264"/>
      <c r="CX93" s="264"/>
      <c r="CY93" s="264"/>
      <c r="CZ93" s="264"/>
      <c r="DA93" s="264"/>
      <c r="DB93" s="264"/>
      <c r="DC93" s="264"/>
      <c r="DD93" s="264"/>
      <c r="DE93" s="264"/>
      <c r="DF93" s="264"/>
      <c r="DG93" s="264"/>
      <c r="DH93" s="264"/>
      <c r="DI93" s="264"/>
      <c r="DJ93" s="264"/>
      <c r="DK93" s="264"/>
      <c r="DL93" s="264"/>
      <c r="DM93" s="264"/>
      <c r="DN93" s="264"/>
      <c r="DO93" s="264"/>
      <c r="DP93" s="264"/>
      <c r="DQ93" s="264"/>
      <c r="DR93" s="264"/>
      <c r="DS93" s="264"/>
      <c r="DT93" s="264"/>
      <c r="DU93" s="264"/>
      <c r="DV93" s="264"/>
      <c r="DW93" s="264"/>
      <c r="DX93" s="264"/>
      <c r="DY93" s="264"/>
      <c r="DZ93" s="264"/>
      <c r="EA93" s="264"/>
      <c r="EB93" s="264"/>
      <c r="EC93" s="264"/>
      <c r="ED93" s="264"/>
      <c r="EE93" s="264"/>
      <c r="EF93" s="264"/>
      <c r="EG93" s="264"/>
    </row>
    <row r="94" s="264" customFormat="true" ht="25.5" hidden="false" customHeight="true" outlineLevel="0" collapsed="false">
      <c r="A94" s="184" t="s">
        <v>239</v>
      </c>
      <c r="B94" s="207" t="s">
        <v>240</v>
      </c>
      <c r="C94" s="207"/>
      <c r="D94" s="207"/>
      <c r="E94" s="207"/>
      <c r="F94" s="207"/>
      <c r="G94" s="207"/>
      <c r="H94" s="207"/>
      <c r="I94" s="207"/>
      <c r="J94" s="207"/>
      <c r="K94" s="207"/>
      <c r="L94" s="186" t="n">
        <v>5</v>
      </c>
      <c r="M94" s="186"/>
      <c r="N94" s="187" t="n">
        <v>3.4</v>
      </c>
      <c r="O94" s="187"/>
      <c r="P94" s="321" t="n">
        <f aca="false">SUM($AB94,$AH94,$AN94,$AT94,$AZ94,$BF94,$BL94,$BR94)</f>
        <v>304</v>
      </c>
      <c r="Q94" s="321"/>
      <c r="R94" s="204" t="n">
        <f aca="false">SUM($T94:$Z94)</f>
        <v>178</v>
      </c>
      <c r="S94" s="204"/>
      <c r="T94" s="205"/>
      <c r="U94" s="205"/>
      <c r="V94" s="322"/>
      <c r="W94" s="322"/>
      <c r="X94" s="322" t="n">
        <v>178</v>
      </c>
      <c r="Y94" s="322"/>
      <c r="Z94" s="323"/>
      <c r="AA94" s="323"/>
      <c r="AB94" s="205"/>
      <c r="AC94" s="205"/>
      <c r="AD94" s="322"/>
      <c r="AE94" s="322"/>
      <c r="AF94" s="324"/>
      <c r="AG94" s="324"/>
      <c r="AH94" s="325"/>
      <c r="AI94" s="325"/>
      <c r="AJ94" s="322"/>
      <c r="AK94" s="322"/>
      <c r="AL94" s="323"/>
      <c r="AM94" s="323"/>
      <c r="AN94" s="325" t="n">
        <v>90</v>
      </c>
      <c r="AO94" s="325"/>
      <c r="AP94" s="326" t="n">
        <v>46</v>
      </c>
      <c r="AQ94" s="326"/>
      <c r="AR94" s="327" t="n">
        <v>3</v>
      </c>
      <c r="AS94" s="327"/>
      <c r="AT94" s="193" t="n">
        <v>94</v>
      </c>
      <c r="AU94" s="193"/>
      <c r="AV94" s="192" t="n">
        <v>62</v>
      </c>
      <c r="AW94" s="192"/>
      <c r="AX94" s="194" t="n">
        <v>3</v>
      </c>
      <c r="AY94" s="194"/>
      <c r="AZ94" s="186" t="n">
        <v>120</v>
      </c>
      <c r="BA94" s="186"/>
      <c r="BB94" s="192" t="n">
        <v>70</v>
      </c>
      <c r="BC94" s="192"/>
      <c r="BD94" s="187" t="n">
        <v>3</v>
      </c>
      <c r="BE94" s="187"/>
      <c r="BF94" s="186"/>
      <c r="BG94" s="186"/>
      <c r="BH94" s="192"/>
      <c r="BI94" s="192"/>
      <c r="BJ94" s="194"/>
      <c r="BK94" s="194"/>
      <c r="BL94" s="186"/>
      <c r="BM94" s="186"/>
      <c r="BN94" s="192"/>
      <c r="BO94" s="192"/>
      <c r="BP94" s="194"/>
      <c r="BQ94" s="194"/>
      <c r="BR94" s="186"/>
      <c r="BS94" s="186"/>
      <c r="BT94" s="192"/>
      <c r="BU94" s="192"/>
      <c r="BV94" s="187"/>
      <c r="BW94" s="187"/>
      <c r="BX94" s="208" t="s">
        <v>159</v>
      </c>
      <c r="BY94" s="208"/>
      <c r="CC94" s="265" t="n">
        <f aca="false">SUM($AD94,$AJ94,$AP94,$AV94,$BB94,$BH94,$BN94,$BT94)</f>
        <v>178</v>
      </c>
      <c r="CD94" s="265"/>
    </row>
    <row r="95" s="264" customFormat="true" ht="39.75" hidden="false" customHeight="true" outlineLevel="0" collapsed="false">
      <c r="A95" s="184" t="s">
        <v>241</v>
      </c>
      <c r="B95" s="207" t="s">
        <v>242</v>
      </c>
      <c r="C95" s="207"/>
      <c r="D95" s="207"/>
      <c r="E95" s="207"/>
      <c r="F95" s="207"/>
      <c r="G95" s="207"/>
      <c r="H95" s="207"/>
      <c r="I95" s="207"/>
      <c r="J95" s="207"/>
      <c r="K95" s="207"/>
      <c r="L95" s="186"/>
      <c r="M95" s="186"/>
      <c r="N95" s="187" t="n">
        <v>8</v>
      </c>
      <c r="O95" s="187"/>
      <c r="P95" s="321" t="n">
        <f aca="false">SUM($AB95,$AH95,$AN95,$AT95,$AZ95,$BF95,$BL95,$BR95)</f>
        <v>120</v>
      </c>
      <c r="Q95" s="321"/>
      <c r="R95" s="196" t="n">
        <f aca="false">SUM($T95:$Z95)</f>
        <v>74</v>
      </c>
      <c r="S95" s="196"/>
      <c r="T95" s="205"/>
      <c r="U95" s="205"/>
      <c r="V95" s="322"/>
      <c r="W95" s="322"/>
      <c r="X95" s="322" t="n">
        <v>74</v>
      </c>
      <c r="Y95" s="322"/>
      <c r="Z95" s="323"/>
      <c r="AA95" s="323"/>
      <c r="AB95" s="205"/>
      <c r="AC95" s="205"/>
      <c r="AD95" s="322"/>
      <c r="AE95" s="322"/>
      <c r="AF95" s="324"/>
      <c r="AG95" s="324"/>
      <c r="AH95" s="325"/>
      <c r="AI95" s="325"/>
      <c r="AJ95" s="322"/>
      <c r="AK95" s="322"/>
      <c r="AL95" s="323"/>
      <c r="AM95" s="323"/>
      <c r="AN95" s="325"/>
      <c r="AO95" s="325"/>
      <c r="AP95" s="322"/>
      <c r="AQ95" s="322"/>
      <c r="AR95" s="323"/>
      <c r="AS95" s="323"/>
      <c r="AT95" s="325"/>
      <c r="AU95" s="325"/>
      <c r="AV95" s="326"/>
      <c r="AW95" s="326"/>
      <c r="AX95" s="327"/>
      <c r="AY95" s="327"/>
      <c r="AZ95" s="325"/>
      <c r="BA95" s="325"/>
      <c r="BB95" s="322"/>
      <c r="BC95" s="322"/>
      <c r="BD95" s="323"/>
      <c r="BE95" s="323"/>
      <c r="BF95" s="328"/>
      <c r="BG95" s="328"/>
      <c r="BH95" s="329"/>
      <c r="BI95" s="329"/>
      <c r="BJ95" s="330"/>
      <c r="BK95" s="330"/>
      <c r="BL95" s="325" t="n">
        <v>40</v>
      </c>
      <c r="BM95" s="325"/>
      <c r="BN95" s="322" t="n">
        <v>26</v>
      </c>
      <c r="BO95" s="322"/>
      <c r="BP95" s="323"/>
      <c r="BQ95" s="323"/>
      <c r="BR95" s="325" t="n">
        <v>80</v>
      </c>
      <c r="BS95" s="325"/>
      <c r="BT95" s="326" t="n">
        <v>48</v>
      </c>
      <c r="BU95" s="326"/>
      <c r="BV95" s="327" t="n">
        <v>3</v>
      </c>
      <c r="BW95" s="327"/>
      <c r="BX95" s="208" t="s">
        <v>243</v>
      </c>
      <c r="BY95" s="208"/>
      <c r="CC95" s="265" t="n">
        <f aca="false">SUM($AD95,$AJ95,$AP95,$AV95,$BB95,$BH95,$BN95,$BT95)</f>
        <v>74</v>
      </c>
      <c r="CD95" s="265"/>
    </row>
    <row r="96" s="264" customFormat="true" ht="39.75" hidden="false" customHeight="true" outlineLevel="0" collapsed="false">
      <c r="A96" s="331" t="s">
        <v>244</v>
      </c>
      <c r="B96" s="332" t="s">
        <v>245</v>
      </c>
      <c r="C96" s="332"/>
      <c r="D96" s="332"/>
      <c r="E96" s="332"/>
      <c r="F96" s="332"/>
      <c r="G96" s="332"/>
      <c r="H96" s="332"/>
      <c r="I96" s="332"/>
      <c r="J96" s="332"/>
      <c r="K96" s="332"/>
      <c r="L96" s="201"/>
      <c r="M96" s="201"/>
      <c r="N96" s="198"/>
      <c r="O96" s="198"/>
      <c r="P96" s="188"/>
      <c r="Q96" s="188"/>
      <c r="R96" s="196"/>
      <c r="S96" s="196"/>
      <c r="T96" s="193"/>
      <c r="U96" s="193"/>
      <c r="V96" s="192"/>
      <c r="W96" s="192"/>
      <c r="X96" s="192"/>
      <c r="Y96" s="192"/>
      <c r="Z96" s="187"/>
      <c r="AA96" s="187"/>
      <c r="AB96" s="193"/>
      <c r="AC96" s="193"/>
      <c r="AD96" s="192"/>
      <c r="AE96" s="192"/>
      <c r="AF96" s="194"/>
      <c r="AG96" s="194"/>
      <c r="AH96" s="186"/>
      <c r="AI96" s="186"/>
      <c r="AJ96" s="199"/>
      <c r="AK96" s="199"/>
      <c r="AL96" s="200"/>
      <c r="AM96" s="200"/>
      <c r="AN96" s="193"/>
      <c r="AO96" s="193"/>
      <c r="AP96" s="192"/>
      <c r="AQ96" s="192"/>
      <c r="AR96" s="187"/>
      <c r="AS96" s="187"/>
      <c r="AT96" s="186"/>
      <c r="AU96" s="186"/>
      <c r="AV96" s="192"/>
      <c r="AW96" s="192"/>
      <c r="AX96" s="194"/>
      <c r="AY96" s="194"/>
      <c r="AZ96" s="186"/>
      <c r="BA96" s="186"/>
      <c r="BB96" s="192"/>
      <c r="BC96" s="192"/>
      <c r="BD96" s="187"/>
      <c r="BE96" s="187"/>
      <c r="BF96" s="193"/>
      <c r="BG96" s="193"/>
      <c r="BH96" s="192"/>
      <c r="BI96" s="192"/>
      <c r="BJ96" s="194"/>
      <c r="BK96" s="194"/>
      <c r="BL96" s="186"/>
      <c r="BM96" s="186"/>
      <c r="BN96" s="192"/>
      <c r="BO96" s="192"/>
      <c r="BP96" s="194"/>
      <c r="BQ96" s="194"/>
      <c r="BR96" s="186"/>
      <c r="BS96" s="186"/>
      <c r="BT96" s="192"/>
      <c r="BU96" s="192"/>
      <c r="BV96" s="187"/>
      <c r="BW96" s="187"/>
      <c r="BX96" s="196"/>
      <c r="BY96" s="196"/>
      <c r="CC96" s="333"/>
      <c r="CD96" s="333"/>
    </row>
    <row r="97" s="264" customFormat="true" ht="37.5" hidden="false" customHeight="true" outlineLevel="0" collapsed="false">
      <c r="A97" s="184" t="s">
        <v>246</v>
      </c>
      <c r="B97" s="207" t="s">
        <v>247</v>
      </c>
      <c r="C97" s="207"/>
      <c r="D97" s="207"/>
      <c r="E97" s="207"/>
      <c r="F97" s="207"/>
      <c r="G97" s="207"/>
      <c r="H97" s="207"/>
      <c r="I97" s="207"/>
      <c r="J97" s="207"/>
      <c r="K97" s="207"/>
      <c r="L97" s="186" t="n">
        <v>1</v>
      </c>
      <c r="M97" s="186"/>
      <c r="N97" s="187"/>
      <c r="O97" s="187"/>
      <c r="P97" s="334" t="n">
        <f aca="false">SUM($AB97,$AH97,$AN97,$AT97,$AZ97,$BF97,$BL97,$BR97)</f>
        <v>120</v>
      </c>
      <c r="Q97" s="334"/>
      <c r="R97" s="204" t="n">
        <f aca="false">SUM($T97:$Z97)</f>
        <v>78</v>
      </c>
      <c r="S97" s="204"/>
      <c r="T97" s="205" t="n">
        <v>32</v>
      </c>
      <c r="U97" s="205"/>
      <c r="V97" s="322"/>
      <c r="W97" s="322"/>
      <c r="X97" s="322"/>
      <c r="Y97" s="322"/>
      <c r="Z97" s="323" t="n">
        <v>46</v>
      </c>
      <c r="AA97" s="323"/>
      <c r="AB97" s="205" t="n">
        <v>120</v>
      </c>
      <c r="AC97" s="205"/>
      <c r="AD97" s="322" t="n">
        <v>78</v>
      </c>
      <c r="AE97" s="322"/>
      <c r="AF97" s="324" t="n">
        <v>3</v>
      </c>
      <c r="AG97" s="324"/>
      <c r="AH97" s="325"/>
      <c r="AI97" s="325"/>
      <c r="AJ97" s="322"/>
      <c r="AK97" s="322"/>
      <c r="AL97" s="323"/>
      <c r="AM97" s="323"/>
      <c r="AN97" s="205"/>
      <c r="AO97" s="205"/>
      <c r="AP97" s="322"/>
      <c r="AQ97" s="322"/>
      <c r="AR97" s="323"/>
      <c r="AS97" s="323"/>
      <c r="AT97" s="325"/>
      <c r="AU97" s="325"/>
      <c r="AV97" s="322"/>
      <c r="AW97" s="322"/>
      <c r="AX97" s="324"/>
      <c r="AY97" s="324"/>
      <c r="AZ97" s="325"/>
      <c r="BA97" s="325"/>
      <c r="BB97" s="322"/>
      <c r="BC97" s="322"/>
      <c r="BD97" s="323"/>
      <c r="BE97" s="323"/>
      <c r="BF97" s="193"/>
      <c r="BG97" s="193"/>
      <c r="BH97" s="192"/>
      <c r="BI97" s="192"/>
      <c r="BJ97" s="194"/>
      <c r="BK97" s="194"/>
      <c r="BL97" s="186"/>
      <c r="BM97" s="186"/>
      <c r="BN97" s="192"/>
      <c r="BO97" s="192"/>
      <c r="BP97" s="194"/>
      <c r="BQ97" s="194"/>
      <c r="BR97" s="186"/>
      <c r="BS97" s="186"/>
      <c r="BT97" s="192"/>
      <c r="BU97" s="192"/>
      <c r="BV97" s="187"/>
      <c r="BW97" s="187"/>
      <c r="BX97" s="196" t="s">
        <v>248</v>
      </c>
      <c r="BY97" s="196"/>
      <c r="CC97" s="333"/>
      <c r="CD97" s="333"/>
    </row>
    <row r="98" s="264" customFormat="true" ht="39.75" hidden="false" customHeight="true" outlineLevel="0" collapsed="false">
      <c r="A98" s="184" t="s">
        <v>249</v>
      </c>
      <c r="B98" s="185" t="s">
        <v>250</v>
      </c>
      <c r="C98" s="185"/>
      <c r="D98" s="185"/>
      <c r="E98" s="185"/>
      <c r="F98" s="185"/>
      <c r="G98" s="185"/>
      <c r="H98" s="185"/>
      <c r="I98" s="185"/>
      <c r="J98" s="185"/>
      <c r="K98" s="185"/>
      <c r="L98" s="186" t="n">
        <v>2</v>
      </c>
      <c r="M98" s="186"/>
      <c r="N98" s="187"/>
      <c r="O98" s="187"/>
      <c r="P98" s="334" t="n">
        <f aca="false">SUM($AB98,$AH98,$AN98,$AT98,$AZ98,$BF98,$BL98,$BR98)</f>
        <v>200</v>
      </c>
      <c r="Q98" s="334"/>
      <c r="R98" s="204" t="n">
        <f aca="false">SUM($T98:$Z98)</f>
        <v>102</v>
      </c>
      <c r="S98" s="204"/>
      <c r="T98" s="205" t="n">
        <v>56</v>
      </c>
      <c r="U98" s="205"/>
      <c r="V98" s="322"/>
      <c r="W98" s="322"/>
      <c r="X98" s="322"/>
      <c r="Y98" s="322"/>
      <c r="Z98" s="323" t="n">
        <v>46</v>
      </c>
      <c r="AA98" s="323"/>
      <c r="AB98" s="205"/>
      <c r="AC98" s="205"/>
      <c r="AD98" s="322"/>
      <c r="AE98" s="322"/>
      <c r="AF98" s="324"/>
      <c r="AG98" s="324"/>
      <c r="AH98" s="325" t="n">
        <v>200</v>
      </c>
      <c r="AI98" s="325"/>
      <c r="AJ98" s="322" t="n">
        <v>102</v>
      </c>
      <c r="AK98" s="322"/>
      <c r="AL98" s="323" t="n">
        <v>6</v>
      </c>
      <c r="AM98" s="323"/>
      <c r="AN98" s="205"/>
      <c r="AO98" s="205"/>
      <c r="AP98" s="322"/>
      <c r="AQ98" s="322"/>
      <c r="AR98" s="323"/>
      <c r="AS98" s="323"/>
      <c r="AT98" s="325"/>
      <c r="AU98" s="325"/>
      <c r="AV98" s="322"/>
      <c r="AW98" s="322"/>
      <c r="AX98" s="324"/>
      <c r="AY98" s="324"/>
      <c r="AZ98" s="325"/>
      <c r="BA98" s="325"/>
      <c r="BB98" s="322"/>
      <c r="BC98" s="322"/>
      <c r="BD98" s="323"/>
      <c r="BE98" s="323"/>
      <c r="BF98" s="193"/>
      <c r="BG98" s="193"/>
      <c r="BH98" s="192"/>
      <c r="BI98" s="192"/>
      <c r="BJ98" s="194"/>
      <c r="BK98" s="194"/>
      <c r="BL98" s="186"/>
      <c r="BM98" s="186"/>
      <c r="BN98" s="192"/>
      <c r="BO98" s="192"/>
      <c r="BP98" s="194"/>
      <c r="BQ98" s="194"/>
      <c r="BR98" s="186"/>
      <c r="BS98" s="186"/>
      <c r="BT98" s="192"/>
      <c r="BU98" s="192"/>
      <c r="BV98" s="187"/>
      <c r="BW98" s="187"/>
      <c r="BX98" s="196" t="s">
        <v>251</v>
      </c>
      <c r="BY98" s="196"/>
      <c r="CC98" s="333"/>
      <c r="CD98" s="333"/>
    </row>
    <row r="99" s="264" customFormat="true" ht="24.75" hidden="false" customHeight="true" outlineLevel="0" collapsed="false">
      <c r="A99" s="184" t="s">
        <v>252</v>
      </c>
      <c r="B99" s="335" t="s">
        <v>253</v>
      </c>
      <c r="C99" s="335"/>
      <c r="D99" s="335"/>
      <c r="E99" s="335"/>
      <c r="F99" s="335"/>
      <c r="G99" s="335"/>
      <c r="H99" s="335"/>
      <c r="I99" s="335"/>
      <c r="J99" s="335"/>
      <c r="K99" s="335"/>
      <c r="L99" s="186" t="n">
        <v>4</v>
      </c>
      <c r="M99" s="186"/>
      <c r="N99" s="187" t="n">
        <v>3</v>
      </c>
      <c r="O99" s="187"/>
      <c r="P99" s="188" t="n">
        <f aca="false">SUM($AB99,$AH99,$AN99,$AT99,$AZ99,$BF99,$BL99,$BR99)</f>
        <v>210</v>
      </c>
      <c r="Q99" s="188"/>
      <c r="R99" s="196" t="n">
        <f aca="false">SUM($T99:$Z99)</f>
        <v>106</v>
      </c>
      <c r="S99" s="196"/>
      <c r="T99" s="193" t="n">
        <v>42</v>
      </c>
      <c r="U99" s="193"/>
      <c r="V99" s="192"/>
      <c r="W99" s="192"/>
      <c r="X99" s="192" t="n">
        <v>40</v>
      </c>
      <c r="Y99" s="192"/>
      <c r="Z99" s="187" t="n">
        <v>24</v>
      </c>
      <c r="AA99" s="187"/>
      <c r="AB99" s="193"/>
      <c r="AC99" s="193"/>
      <c r="AD99" s="192"/>
      <c r="AE99" s="192"/>
      <c r="AF99" s="194"/>
      <c r="AG99" s="194"/>
      <c r="AH99" s="186"/>
      <c r="AI99" s="186"/>
      <c r="AJ99" s="192"/>
      <c r="AK99" s="192"/>
      <c r="AL99" s="187"/>
      <c r="AM99" s="187"/>
      <c r="AN99" s="193" t="n">
        <v>100</v>
      </c>
      <c r="AO99" s="193"/>
      <c r="AP99" s="192" t="n">
        <v>50</v>
      </c>
      <c r="AQ99" s="192"/>
      <c r="AR99" s="187" t="n">
        <v>3</v>
      </c>
      <c r="AS99" s="187"/>
      <c r="AT99" s="186" t="n">
        <v>110</v>
      </c>
      <c r="AU99" s="186"/>
      <c r="AV99" s="192" t="n">
        <v>56</v>
      </c>
      <c r="AW99" s="192"/>
      <c r="AX99" s="194" t="n">
        <v>3</v>
      </c>
      <c r="AY99" s="194"/>
      <c r="AZ99" s="186"/>
      <c r="BA99" s="186"/>
      <c r="BB99" s="192"/>
      <c r="BC99" s="192"/>
      <c r="BD99" s="187"/>
      <c r="BE99" s="187"/>
      <c r="BF99" s="193"/>
      <c r="BG99" s="193"/>
      <c r="BH99" s="192"/>
      <c r="BI99" s="192"/>
      <c r="BJ99" s="194"/>
      <c r="BK99" s="194"/>
      <c r="BL99" s="186"/>
      <c r="BM99" s="186"/>
      <c r="BN99" s="192"/>
      <c r="BO99" s="192"/>
      <c r="BP99" s="187"/>
      <c r="BQ99" s="187"/>
      <c r="BR99" s="186"/>
      <c r="BS99" s="186"/>
      <c r="BT99" s="192"/>
      <c r="BU99" s="192"/>
      <c r="BV99" s="187"/>
      <c r="BW99" s="187"/>
      <c r="BX99" s="196" t="s">
        <v>254</v>
      </c>
      <c r="BY99" s="196"/>
      <c r="CC99" s="333"/>
      <c r="CD99" s="333"/>
    </row>
    <row r="100" s="264" customFormat="true" ht="39.75" hidden="false" customHeight="true" outlineLevel="0" collapsed="false">
      <c r="A100" s="184" t="s">
        <v>255</v>
      </c>
      <c r="B100" s="336" t="s">
        <v>256</v>
      </c>
      <c r="C100" s="336"/>
      <c r="D100" s="336"/>
      <c r="E100" s="336"/>
      <c r="F100" s="336"/>
      <c r="G100" s="336"/>
      <c r="H100" s="336"/>
      <c r="I100" s="336"/>
      <c r="J100" s="336"/>
      <c r="K100" s="336"/>
      <c r="L100" s="186"/>
      <c r="M100" s="186"/>
      <c r="N100" s="187" t="n">
        <v>4</v>
      </c>
      <c r="O100" s="187"/>
      <c r="P100" s="188" t="n">
        <f aca="false">SUM($AB100,$AH100,$AN100,$AT100,$AZ100,$BF100,$BL100,$BR100)</f>
        <v>90</v>
      </c>
      <c r="Q100" s="188"/>
      <c r="R100" s="196" t="n">
        <f aca="false">SUM($T100:$Z100)</f>
        <v>34</v>
      </c>
      <c r="S100" s="196"/>
      <c r="T100" s="193" t="n">
        <v>16</v>
      </c>
      <c r="U100" s="193"/>
      <c r="V100" s="192"/>
      <c r="W100" s="192"/>
      <c r="X100" s="192" t="n">
        <v>18</v>
      </c>
      <c r="Y100" s="192"/>
      <c r="Z100" s="187"/>
      <c r="AA100" s="187"/>
      <c r="AB100" s="193"/>
      <c r="AC100" s="193"/>
      <c r="AD100" s="192"/>
      <c r="AE100" s="192"/>
      <c r="AF100" s="194"/>
      <c r="AG100" s="194"/>
      <c r="AH100" s="186"/>
      <c r="AI100" s="186"/>
      <c r="AJ100" s="192"/>
      <c r="AK100" s="192"/>
      <c r="AL100" s="187"/>
      <c r="AM100" s="187"/>
      <c r="AN100" s="193"/>
      <c r="AO100" s="193"/>
      <c r="AP100" s="192"/>
      <c r="AQ100" s="192"/>
      <c r="AR100" s="187"/>
      <c r="AS100" s="187"/>
      <c r="AT100" s="186" t="n">
        <v>90</v>
      </c>
      <c r="AU100" s="186"/>
      <c r="AV100" s="192" t="n">
        <v>34</v>
      </c>
      <c r="AW100" s="192"/>
      <c r="AX100" s="194" t="n">
        <v>3</v>
      </c>
      <c r="AY100" s="194"/>
      <c r="AZ100" s="186"/>
      <c r="BA100" s="186"/>
      <c r="BB100" s="192"/>
      <c r="BC100" s="192"/>
      <c r="BD100" s="187"/>
      <c r="BE100" s="187"/>
      <c r="BF100" s="193"/>
      <c r="BG100" s="193"/>
      <c r="BH100" s="192"/>
      <c r="BI100" s="192"/>
      <c r="BJ100" s="194"/>
      <c r="BK100" s="194"/>
      <c r="BL100" s="186"/>
      <c r="BM100" s="186"/>
      <c r="BN100" s="192"/>
      <c r="BO100" s="192"/>
      <c r="BP100" s="187"/>
      <c r="BQ100" s="187"/>
      <c r="BR100" s="186"/>
      <c r="BS100" s="186"/>
      <c r="BT100" s="192"/>
      <c r="BU100" s="192"/>
      <c r="BV100" s="187"/>
      <c r="BW100" s="187"/>
      <c r="BX100" s="208" t="s">
        <v>257</v>
      </c>
      <c r="BY100" s="208"/>
      <c r="CC100" s="333"/>
      <c r="CD100" s="333"/>
    </row>
    <row r="101" s="264" customFormat="true" ht="54.75" hidden="false" customHeight="true" outlineLevel="0" collapsed="false">
      <c r="A101" s="337" t="s">
        <v>258</v>
      </c>
      <c r="B101" s="185" t="s">
        <v>259</v>
      </c>
      <c r="C101" s="185"/>
      <c r="D101" s="185"/>
      <c r="E101" s="185"/>
      <c r="F101" s="185"/>
      <c r="G101" s="185"/>
      <c r="H101" s="185"/>
      <c r="I101" s="185"/>
      <c r="J101" s="185"/>
      <c r="K101" s="185"/>
      <c r="L101" s="186"/>
      <c r="M101" s="186"/>
      <c r="N101" s="187"/>
      <c r="O101" s="187"/>
      <c r="P101" s="188" t="n">
        <v>40</v>
      </c>
      <c r="Q101" s="188"/>
      <c r="R101" s="196"/>
      <c r="S101" s="196"/>
      <c r="T101" s="193"/>
      <c r="U101" s="193"/>
      <c r="V101" s="192"/>
      <c r="W101" s="192"/>
      <c r="X101" s="192"/>
      <c r="Y101" s="192"/>
      <c r="Z101" s="187"/>
      <c r="AA101" s="187"/>
      <c r="AB101" s="193"/>
      <c r="AC101" s="193"/>
      <c r="AD101" s="192"/>
      <c r="AE101" s="192"/>
      <c r="AF101" s="194"/>
      <c r="AG101" s="194"/>
      <c r="AH101" s="186"/>
      <c r="AI101" s="186"/>
      <c r="AJ101" s="192"/>
      <c r="AK101" s="192"/>
      <c r="AL101" s="187"/>
      <c r="AM101" s="187"/>
      <c r="AN101" s="193"/>
      <c r="AO101" s="193"/>
      <c r="AP101" s="192"/>
      <c r="AQ101" s="192"/>
      <c r="AR101" s="187"/>
      <c r="AS101" s="187"/>
      <c r="AT101" s="186" t="n">
        <v>40</v>
      </c>
      <c r="AU101" s="186"/>
      <c r="AV101" s="192"/>
      <c r="AW101" s="192"/>
      <c r="AX101" s="194" t="n">
        <v>1</v>
      </c>
      <c r="AY101" s="194"/>
      <c r="AZ101" s="186"/>
      <c r="BA101" s="186"/>
      <c r="BB101" s="192"/>
      <c r="BC101" s="192"/>
      <c r="BD101" s="187"/>
      <c r="BE101" s="187"/>
      <c r="BF101" s="193"/>
      <c r="BG101" s="193"/>
      <c r="BH101" s="192"/>
      <c r="BI101" s="192"/>
      <c r="BJ101" s="194"/>
      <c r="BK101" s="194"/>
      <c r="BL101" s="186"/>
      <c r="BM101" s="186"/>
      <c r="BN101" s="192"/>
      <c r="BO101" s="192"/>
      <c r="BP101" s="187"/>
      <c r="BQ101" s="187"/>
      <c r="BR101" s="186"/>
      <c r="BS101" s="186"/>
      <c r="BT101" s="192"/>
      <c r="BU101" s="192"/>
      <c r="BV101" s="187"/>
      <c r="BW101" s="187"/>
      <c r="BX101" s="208" t="s">
        <v>260</v>
      </c>
      <c r="BY101" s="208"/>
      <c r="CC101" s="333"/>
      <c r="CD101" s="333"/>
    </row>
    <row r="102" s="264" customFormat="true" ht="30" hidden="false" customHeight="true" outlineLevel="0" collapsed="false">
      <c r="A102" s="82" t="s">
        <v>76</v>
      </c>
      <c r="B102" s="83" t="s">
        <v>77</v>
      </c>
      <c r="C102" s="83"/>
      <c r="D102" s="83"/>
      <c r="E102" s="83"/>
      <c r="F102" s="83"/>
      <c r="G102" s="83"/>
      <c r="H102" s="83"/>
      <c r="I102" s="83"/>
      <c r="J102" s="83"/>
      <c r="K102" s="83"/>
      <c r="L102" s="84" t="s">
        <v>78</v>
      </c>
      <c r="M102" s="84"/>
      <c r="N102" s="84" t="s">
        <v>79</v>
      </c>
      <c r="O102" s="84"/>
      <c r="P102" s="83" t="s">
        <v>80</v>
      </c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5" t="s">
        <v>81</v>
      </c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6" t="s">
        <v>82</v>
      </c>
      <c r="BY102" s="86"/>
      <c r="CC102" s="333"/>
      <c r="CD102" s="333"/>
    </row>
    <row r="103" s="264" customFormat="true" ht="24" hidden="false" customHeight="true" outlineLevel="0" collapsed="false">
      <c r="A103" s="82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4"/>
      <c r="M103" s="84"/>
      <c r="N103" s="84"/>
      <c r="O103" s="84"/>
      <c r="P103" s="84" t="s">
        <v>83</v>
      </c>
      <c r="Q103" s="84"/>
      <c r="R103" s="89" t="s">
        <v>84</v>
      </c>
      <c r="S103" s="89"/>
      <c r="T103" s="90" t="s">
        <v>85</v>
      </c>
      <c r="U103" s="90"/>
      <c r="V103" s="90"/>
      <c r="W103" s="90"/>
      <c r="X103" s="90"/>
      <c r="Y103" s="90"/>
      <c r="Z103" s="90"/>
      <c r="AA103" s="90"/>
      <c r="AB103" s="91" t="s">
        <v>86</v>
      </c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 t="s">
        <v>87</v>
      </c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 t="s">
        <v>88</v>
      </c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 t="s">
        <v>89</v>
      </c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86"/>
      <c r="BY103" s="86"/>
      <c r="CC103" s="333"/>
      <c r="CD103" s="333"/>
    </row>
    <row r="104" s="264" customFormat="true" ht="42.75" hidden="false" customHeight="true" outlineLevel="0" collapsed="false">
      <c r="A104" s="82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4"/>
      <c r="M104" s="84"/>
      <c r="N104" s="84"/>
      <c r="O104" s="84"/>
      <c r="P104" s="84"/>
      <c r="Q104" s="84"/>
      <c r="R104" s="89"/>
      <c r="S104" s="89"/>
      <c r="T104" s="94" t="s">
        <v>90</v>
      </c>
      <c r="U104" s="94"/>
      <c r="V104" s="94" t="s">
        <v>91</v>
      </c>
      <c r="W104" s="94"/>
      <c r="X104" s="89" t="s">
        <v>92</v>
      </c>
      <c r="Y104" s="89"/>
      <c r="Z104" s="94" t="s">
        <v>93</v>
      </c>
      <c r="AA104" s="94"/>
      <c r="AB104" s="95" t="s">
        <v>94</v>
      </c>
      <c r="AC104" s="95"/>
      <c r="AD104" s="95"/>
      <c r="AE104" s="95"/>
      <c r="AF104" s="95"/>
      <c r="AG104" s="95"/>
      <c r="AH104" s="96" t="s">
        <v>95</v>
      </c>
      <c r="AI104" s="96"/>
      <c r="AJ104" s="96"/>
      <c r="AK104" s="96"/>
      <c r="AL104" s="96"/>
      <c r="AM104" s="96"/>
      <c r="AN104" s="95" t="s">
        <v>96</v>
      </c>
      <c r="AO104" s="95"/>
      <c r="AP104" s="95"/>
      <c r="AQ104" s="95"/>
      <c r="AR104" s="95"/>
      <c r="AS104" s="95"/>
      <c r="AT104" s="97" t="s">
        <v>97</v>
      </c>
      <c r="AU104" s="97"/>
      <c r="AV104" s="97"/>
      <c r="AW104" s="97"/>
      <c r="AX104" s="97"/>
      <c r="AY104" s="97"/>
      <c r="AZ104" s="96" t="s">
        <v>98</v>
      </c>
      <c r="BA104" s="96"/>
      <c r="BB104" s="96"/>
      <c r="BC104" s="96"/>
      <c r="BD104" s="96"/>
      <c r="BE104" s="96"/>
      <c r="BF104" s="98" t="s">
        <v>99</v>
      </c>
      <c r="BG104" s="98"/>
      <c r="BH104" s="98"/>
      <c r="BI104" s="98"/>
      <c r="BJ104" s="98"/>
      <c r="BK104" s="98"/>
      <c r="BL104" s="96" t="s">
        <v>100</v>
      </c>
      <c r="BM104" s="96"/>
      <c r="BN104" s="96"/>
      <c r="BO104" s="96"/>
      <c r="BP104" s="96"/>
      <c r="BQ104" s="96"/>
      <c r="BR104" s="97" t="s">
        <v>101</v>
      </c>
      <c r="BS104" s="97"/>
      <c r="BT104" s="97"/>
      <c r="BU104" s="97"/>
      <c r="BV104" s="97"/>
      <c r="BW104" s="97"/>
      <c r="BX104" s="86"/>
      <c r="BY104" s="86"/>
      <c r="CC104" s="333"/>
      <c r="CD104" s="333"/>
    </row>
    <row r="105" s="264" customFormat="true" ht="18.75" hidden="true" customHeight="true" outlineLevel="0" collapsed="false">
      <c r="A105" s="82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4"/>
      <c r="M105" s="84"/>
      <c r="N105" s="84"/>
      <c r="O105" s="84"/>
      <c r="P105" s="84"/>
      <c r="Q105" s="84"/>
      <c r="R105" s="89"/>
      <c r="S105" s="89"/>
      <c r="T105" s="94"/>
      <c r="U105" s="94"/>
      <c r="V105" s="94"/>
      <c r="W105" s="94"/>
      <c r="X105" s="89"/>
      <c r="Y105" s="89"/>
      <c r="Z105" s="94"/>
      <c r="AA105" s="94"/>
      <c r="AB105" s="95"/>
      <c r="AC105" s="95"/>
      <c r="AD105" s="95"/>
      <c r="AE105" s="95"/>
      <c r="AF105" s="95"/>
      <c r="AG105" s="95"/>
      <c r="AH105" s="96"/>
      <c r="AI105" s="96"/>
      <c r="AJ105" s="96"/>
      <c r="AK105" s="96"/>
      <c r="AL105" s="96"/>
      <c r="AM105" s="96"/>
      <c r="AN105" s="95"/>
      <c r="AO105" s="95"/>
      <c r="AP105" s="95"/>
      <c r="AQ105" s="95"/>
      <c r="AR105" s="95"/>
      <c r="AS105" s="95"/>
      <c r="AT105" s="97"/>
      <c r="AU105" s="97"/>
      <c r="AV105" s="97"/>
      <c r="AW105" s="97"/>
      <c r="AX105" s="97"/>
      <c r="AY105" s="97"/>
      <c r="AZ105" s="96"/>
      <c r="BA105" s="96"/>
      <c r="BB105" s="96"/>
      <c r="BC105" s="96"/>
      <c r="BD105" s="96"/>
      <c r="BE105" s="96"/>
      <c r="BF105" s="98"/>
      <c r="BG105" s="98"/>
      <c r="BH105" s="98"/>
      <c r="BI105" s="98"/>
      <c r="BJ105" s="98"/>
      <c r="BK105" s="98"/>
      <c r="BL105" s="96"/>
      <c r="BM105" s="96"/>
      <c r="BN105" s="96"/>
      <c r="BO105" s="96"/>
      <c r="BP105" s="96"/>
      <c r="BQ105" s="96"/>
      <c r="BR105" s="97"/>
      <c r="BS105" s="97"/>
      <c r="BT105" s="97"/>
      <c r="BU105" s="97"/>
      <c r="BV105" s="97"/>
      <c r="BW105" s="97"/>
      <c r="BX105" s="86"/>
      <c r="BY105" s="86"/>
      <c r="CC105" s="333"/>
      <c r="CD105" s="333"/>
    </row>
    <row r="106" s="264" customFormat="true" ht="45.75" hidden="true" customHeight="true" outlineLevel="0" collapsed="false">
      <c r="A106" s="82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4"/>
      <c r="M106" s="84"/>
      <c r="N106" s="84"/>
      <c r="O106" s="84"/>
      <c r="P106" s="84"/>
      <c r="Q106" s="84"/>
      <c r="R106" s="89"/>
      <c r="S106" s="89"/>
      <c r="T106" s="94"/>
      <c r="U106" s="94"/>
      <c r="V106" s="94"/>
      <c r="W106" s="94"/>
      <c r="X106" s="89"/>
      <c r="Y106" s="89"/>
      <c r="Z106" s="94"/>
      <c r="AA106" s="94"/>
      <c r="AB106" s="95"/>
      <c r="AC106" s="95"/>
      <c r="AD106" s="95"/>
      <c r="AE106" s="95"/>
      <c r="AF106" s="95"/>
      <c r="AG106" s="95"/>
      <c r="AH106" s="96"/>
      <c r="AI106" s="96"/>
      <c r="AJ106" s="96"/>
      <c r="AK106" s="96"/>
      <c r="AL106" s="96"/>
      <c r="AM106" s="96"/>
      <c r="AN106" s="95"/>
      <c r="AO106" s="95"/>
      <c r="AP106" s="95"/>
      <c r="AQ106" s="95"/>
      <c r="AR106" s="95"/>
      <c r="AS106" s="95"/>
      <c r="AT106" s="97"/>
      <c r="AU106" s="97"/>
      <c r="AV106" s="97"/>
      <c r="AW106" s="97"/>
      <c r="AX106" s="97"/>
      <c r="AY106" s="97"/>
      <c r="AZ106" s="96"/>
      <c r="BA106" s="96"/>
      <c r="BB106" s="96"/>
      <c r="BC106" s="96"/>
      <c r="BD106" s="96"/>
      <c r="BE106" s="96"/>
      <c r="BF106" s="98"/>
      <c r="BG106" s="98"/>
      <c r="BH106" s="98"/>
      <c r="BI106" s="98"/>
      <c r="BJ106" s="98"/>
      <c r="BK106" s="98"/>
      <c r="BL106" s="96"/>
      <c r="BM106" s="96"/>
      <c r="BN106" s="96"/>
      <c r="BO106" s="96"/>
      <c r="BP106" s="96"/>
      <c r="BQ106" s="96"/>
      <c r="BR106" s="97"/>
      <c r="BS106" s="97"/>
      <c r="BT106" s="97"/>
      <c r="BU106" s="97"/>
      <c r="BV106" s="97"/>
      <c r="BW106" s="97"/>
      <c r="BX106" s="86"/>
      <c r="BY106" s="86"/>
      <c r="CC106" s="333"/>
      <c r="CD106" s="333"/>
    </row>
    <row r="107" s="264" customFormat="true" ht="7.5" hidden="false" customHeight="true" outlineLevel="0" collapsed="false">
      <c r="A107" s="82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4"/>
      <c r="M107" s="84"/>
      <c r="N107" s="84"/>
      <c r="O107" s="84"/>
      <c r="P107" s="84"/>
      <c r="Q107" s="84"/>
      <c r="R107" s="89"/>
      <c r="S107" s="89"/>
      <c r="T107" s="94"/>
      <c r="U107" s="94"/>
      <c r="V107" s="94"/>
      <c r="W107" s="94"/>
      <c r="X107" s="89"/>
      <c r="Y107" s="89"/>
      <c r="Z107" s="94"/>
      <c r="AA107" s="94"/>
      <c r="AB107" s="95"/>
      <c r="AC107" s="95"/>
      <c r="AD107" s="95"/>
      <c r="AE107" s="95"/>
      <c r="AF107" s="95"/>
      <c r="AG107" s="95"/>
      <c r="AH107" s="96"/>
      <c r="AI107" s="96"/>
      <c r="AJ107" s="96"/>
      <c r="AK107" s="96"/>
      <c r="AL107" s="96"/>
      <c r="AM107" s="96"/>
      <c r="AN107" s="95"/>
      <c r="AO107" s="95"/>
      <c r="AP107" s="95"/>
      <c r="AQ107" s="95"/>
      <c r="AR107" s="95"/>
      <c r="AS107" s="95"/>
      <c r="AT107" s="97"/>
      <c r="AU107" s="97"/>
      <c r="AV107" s="97"/>
      <c r="AW107" s="97"/>
      <c r="AX107" s="97"/>
      <c r="AY107" s="97"/>
      <c r="AZ107" s="96"/>
      <c r="BA107" s="96"/>
      <c r="BB107" s="96"/>
      <c r="BC107" s="96"/>
      <c r="BD107" s="96"/>
      <c r="BE107" s="96"/>
      <c r="BF107" s="98"/>
      <c r="BG107" s="98"/>
      <c r="BH107" s="98"/>
      <c r="BI107" s="98"/>
      <c r="BJ107" s="98"/>
      <c r="BK107" s="98"/>
      <c r="BL107" s="96"/>
      <c r="BM107" s="96"/>
      <c r="BN107" s="96"/>
      <c r="BO107" s="96"/>
      <c r="BP107" s="96"/>
      <c r="BQ107" s="96"/>
      <c r="BR107" s="97"/>
      <c r="BS107" s="97"/>
      <c r="BT107" s="97"/>
      <c r="BU107" s="97"/>
      <c r="BV107" s="97"/>
      <c r="BW107" s="97"/>
      <c r="BX107" s="86"/>
      <c r="BY107" s="86"/>
      <c r="CC107" s="333"/>
      <c r="CD107" s="333"/>
    </row>
    <row r="108" s="264" customFormat="true" ht="107.25" hidden="false" customHeight="true" outlineLevel="0" collapsed="false">
      <c r="A108" s="82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4"/>
      <c r="M108" s="84"/>
      <c r="N108" s="84"/>
      <c r="O108" s="84"/>
      <c r="P108" s="84"/>
      <c r="Q108" s="84"/>
      <c r="R108" s="89"/>
      <c r="S108" s="89"/>
      <c r="T108" s="94"/>
      <c r="U108" s="94"/>
      <c r="V108" s="94"/>
      <c r="W108" s="94"/>
      <c r="X108" s="89"/>
      <c r="Y108" s="89"/>
      <c r="Z108" s="94"/>
      <c r="AA108" s="94"/>
      <c r="AB108" s="245" t="s">
        <v>102</v>
      </c>
      <c r="AC108" s="245"/>
      <c r="AD108" s="246" t="s">
        <v>103</v>
      </c>
      <c r="AE108" s="246"/>
      <c r="AF108" s="247" t="s">
        <v>104</v>
      </c>
      <c r="AG108" s="247"/>
      <c r="AH108" s="245" t="s">
        <v>102</v>
      </c>
      <c r="AI108" s="245"/>
      <c r="AJ108" s="246" t="s">
        <v>103</v>
      </c>
      <c r="AK108" s="246"/>
      <c r="AL108" s="247" t="s">
        <v>104</v>
      </c>
      <c r="AM108" s="247"/>
      <c r="AN108" s="245" t="s">
        <v>102</v>
      </c>
      <c r="AO108" s="245"/>
      <c r="AP108" s="246" t="s">
        <v>103</v>
      </c>
      <c r="AQ108" s="246"/>
      <c r="AR108" s="247" t="s">
        <v>104</v>
      </c>
      <c r="AS108" s="247"/>
      <c r="AT108" s="245" t="s">
        <v>102</v>
      </c>
      <c r="AU108" s="245"/>
      <c r="AV108" s="246" t="s">
        <v>103</v>
      </c>
      <c r="AW108" s="246"/>
      <c r="AX108" s="247" t="s">
        <v>104</v>
      </c>
      <c r="AY108" s="247"/>
      <c r="AZ108" s="245" t="s">
        <v>102</v>
      </c>
      <c r="BA108" s="245"/>
      <c r="BB108" s="246" t="s">
        <v>103</v>
      </c>
      <c r="BC108" s="246"/>
      <c r="BD108" s="247" t="s">
        <v>104</v>
      </c>
      <c r="BE108" s="247"/>
      <c r="BF108" s="245" t="s">
        <v>102</v>
      </c>
      <c r="BG108" s="245"/>
      <c r="BH108" s="246" t="s">
        <v>103</v>
      </c>
      <c r="BI108" s="246"/>
      <c r="BJ108" s="247" t="s">
        <v>104</v>
      </c>
      <c r="BK108" s="247"/>
      <c r="BL108" s="245" t="s">
        <v>102</v>
      </c>
      <c r="BM108" s="245"/>
      <c r="BN108" s="246" t="s">
        <v>103</v>
      </c>
      <c r="BO108" s="246"/>
      <c r="BP108" s="247" t="s">
        <v>104</v>
      </c>
      <c r="BQ108" s="247"/>
      <c r="BR108" s="245" t="s">
        <v>102</v>
      </c>
      <c r="BS108" s="245"/>
      <c r="BT108" s="246" t="s">
        <v>103</v>
      </c>
      <c r="BU108" s="246"/>
      <c r="BV108" s="247" t="s">
        <v>104</v>
      </c>
      <c r="BW108" s="247"/>
      <c r="BX108" s="86"/>
      <c r="BY108" s="86"/>
      <c r="CC108" s="333"/>
      <c r="CD108" s="333"/>
    </row>
    <row r="109" s="264" customFormat="true" ht="23.25" hidden="false" customHeight="true" outlineLevel="0" collapsed="false">
      <c r="A109" s="248" t="s">
        <v>105</v>
      </c>
      <c r="B109" s="90" t="s">
        <v>106</v>
      </c>
      <c r="C109" s="90"/>
      <c r="D109" s="90"/>
      <c r="E109" s="90"/>
      <c r="F109" s="90"/>
      <c r="G109" s="90"/>
      <c r="H109" s="90"/>
      <c r="I109" s="90"/>
      <c r="J109" s="90"/>
      <c r="K109" s="90"/>
      <c r="L109" s="249" t="s">
        <v>107</v>
      </c>
      <c r="M109" s="249"/>
      <c r="N109" s="250" t="s">
        <v>108</v>
      </c>
      <c r="O109" s="250"/>
      <c r="P109" s="249" t="s">
        <v>109</v>
      </c>
      <c r="Q109" s="249"/>
      <c r="R109" s="251" t="s">
        <v>110</v>
      </c>
      <c r="S109" s="251"/>
      <c r="T109" s="252" t="s">
        <v>111</v>
      </c>
      <c r="U109" s="252"/>
      <c r="V109" s="253" t="s">
        <v>112</v>
      </c>
      <c r="W109" s="253"/>
      <c r="X109" s="253" t="s">
        <v>113</v>
      </c>
      <c r="Y109" s="253"/>
      <c r="Z109" s="251" t="s">
        <v>114</v>
      </c>
      <c r="AA109" s="251"/>
      <c r="AB109" s="252" t="s">
        <v>115</v>
      </c>
      <c r="AC109" s="252"/>
      <c r="AD109" s="253" t="s">
        <v>116</v>
      </c>
      <c r="AE109" s="253"/>
      <c r="AF109" s="251" t="s">
        <v>117</v>
      </c>
      <c r="AG109" s="251"/>
      <c r="AH109" s="252" t="s">
        <v>118</v>
      </c>
      <c r="AI109" s="252"/>
      <c r="AJ109" s="253" t="s">
        <v>154</v>
      </c>
      <c r="AK109" s="253"/>
      <c r="AL109" s="251" t="s">
        <v>119</v>
      </c>
      <c r="AM109" s="251"/>
      <c r="AN109" s="252" t="s">
        <v>120</v>
      </c>
      <c r="AO109" s="252"/>
      <c r="AP109" s="253" t="s">
        <v>121</v>
      </c>
      <c r="AQ109" s="253"/>
      <c r="AR109" s="251" t="s">
        <v>122</v>
      </c>
      <c r="AS109" s="251"/>
      <c r="AT109" s="252" t="s">
        <v>123</v>
      </c>
      <c r="AU109" s="252"/>
      <c r="AV109" s="253" t="s">
        <v>124</v>
      </c>
      <c r="AW109" s="253"/>
      <c r="AX109" s="251" t="s">
        <v>125</v>
      </c>
      <c r="AY109" s="251"/>
      <c r="AZ109" s="252" t="s">
        <v>126</v>
      </c>
      <c r="BA109" s="252"/>
      <c r="BB109" s="253" t="s">
        <v>127</v>
      </c>
      <c r="BC109" s="253"/>
      <c r="BD109" s="251" t="s">
        <v>128</v>
      </c>
      <c r="BE109" s="251"/>
      <c r="BF109" s="252" t="s">
        <v>129</v>
      </c>
      <c r="BG109" s="252"/>
      <c r="BH109" s="253" t="s">
        <v>130</v>
      </c>
      <c r="BI109" s="253"/>
      <c r="BJ109" s="251" t="s">
        <v>131</v>
      </c>
      <c r="BK109" s="251"/>
      <c r="BL109" s="252" t="s">
        <v>132</v>
      </c>
      <c r="BM109" s="252"/>
      <c r="BN109" s="253" t="s">
        <v>133</v>
      </c>
      <c r="BO109" s="253"/>
      <c r="BP109" s="251" t="s">
        <v>134</v>
      </c>
      <c r="BQ109" s="251"/>
      <c r="BR109" s="252" t="s">
        <v>135</v>
      </c>
      <c r="BS109" s="252"/>
      <c r="BT109" s="253" t="s">
        <v>136</v>
      </c>
      <c r="BU109" s="253"/>
      <c r="BV109" s="251" t="s">
        <v>137</v>
      </c>
      <c r="BW109" s="251"/>
      <c r="BX109" s="90" t="s">
        <v>138</v>
      </c>
      <c r="BY109" s="90"/>
      <c r="CC109" s="333"/>
      <c r="CD109" s="333"/>
    </row>
    <row r="110" s="264" customFormat="true" ht="47.25" hidden="false" customHeight="true" outlineLevel="0" collapsed="false">
      <c r="A110" s="331" t="s">
        <v>261</v>
      </c>
      <c r="B110" s="338" t="s">
        <v>262</v>
      </c>
      <c r="C110" s="338"/>
      <c r="D110" s="338"/>
      <c r="E110" s="338"/>
      <c r="F110" s="338"/>
      <c r="G110" s="338"/>
      <c r="H110" s="338"/>
      <c r="I110" s="338"/>
      <c r="J110" s="338"/>
      <c r="K110" s="338"/>
      <c r="L110" s="186"/>
      <c r="M110" s="186"/>
      <c r="N110" s="187"/>
      <c r="O110" s="187"/>
      <c r="P110" s="339"/>
      <c r="Q110" s="339"/>
      <c r="R110" s="196"/>
      <c r="S110" s="196"/>
      <c r="T110" s="193"/>
      <c r="U110" s="193"/>
      <c r="V110" s="192"/>
      <c r="W110" s="192"/>
      <c r="X110" s="192"/>
      <c r="Y110" s="192"/>
      <c r="Z110" s="187"/>
      <c r="AA110" s="187"/>
      <c r="AB110" s="193"/>
      <c r="AC110" s="193"/>
      <c r="AD110" s="192"/>
      <c r="AE110" s="192"/>
      <c r="AF110" s="194"/>
      <c r="AG110" s="194"/>
      <c r="AH110" s="186"/>
      <c r="AI110" s="186"/>
      <c r="AJ110" s="192"/>
      <c r="AK110" s="192"/>
      <c r="AL110" s="187"/>
      <c r="AM110" s="187"/>
      <c r="AN110" s="186"/>
      <c r="AO110" s="186"/>
      <c r="AP110" s="192"/>
      <c r="AQ110" s="192"/>
      <c r="AR110" s="187"/>
      <c r="AS110" s="187"/>
      <c r="AT110" s="193"/>
      <c r="AU110" s="193"/>
      <c r="AV110" s="192"/>
      <c r="AW110" s="192"/>
      <c r="AX110" s="194"/>
      <c r="AY110" s="194"/>
      <c r="AZ110" s="186"/>
      <c r="BA110" s="186"/>
      <c r="BB110" s="192"/>
      <c r="BC110" s="192"/>
      <c r="BD110" s="194"/>
      <c r="BE110" s="194"/>
      <c r="BF110" s="186"/>
      <c r="BG110" s="186"/>
      <c r="BH110" s="192"/>
      <c r="BI110" s="192"/>
      <c r="BJ110" s="194"/>
      <c r="BK110" s="194"/>
      <c r="BL110" s="186"/>
      <c r="BM110" s="186"/>
      <c r="BN110" s="192"/>
      <c r="BO110" s="192"/>
      <c r="BP110" s="194"/>
      <c r="BQ110" s="194"/>
      <c r="BR110" s="186"/>
      <c r="BS110" s="186"/>
      <c r="BT110" s="192"/>
      <c r="BU110" s="192"/>
      <c r="BV110" s="187"/>
      <c r="BW110" s="187"/>
      <c r="BX110" s="208"/>
      <c r="BY110" s="208"/>
      <c r="CC110" s="265"/>
      <c r="CD110" s="265"/>
    </row>
    <row r="111" s="264" customFormat="true" ht="51" hidden="false" customHeight="true" outlineLevel="0" collapsed="false">
      <c r="A111" s="184" t="s">
        <v>263</v>
      </c>
      <c r="B111" s="207" t="s">
        <v>264</v>
      </c>
      <c r="C111" s="207"/>
      <c r="D111" s="207"/>
      <c r="E111" s="207"/>
      <c r="F111" s="207"/>
      <c r="G111" s="207"/>
      <c r="H111" s="207"/>
      <c r="I111" s="207"/>
      <c r="J111" s="207"/>
      <c r="K111" s="207"/>
      <c r="L111" s="186" t="n">
        <v>7</v>
      </c>
      <c r="M111" s="186"/>
      <c r="N111" s="187" t="n">
        <v>6</v>
      </c>
      <c r="O111" s="187"/>
      <c r="P111" s="340" t="n">
        <f aca="false">SUM($AB111,$AH111,$AN111,$AT111,$AZ111,$BF111,$BL111,$BR111)</f>
        <v>220</v>
      </c>
      <c r="Q111" s="340"/>
      <c r="R111" s="196" t="n">
        <f aca="false">SUM($T111:$Z111)</f>
        <v>100</v>
      </c>
      <c r="S111" s="196"/>
      <c r="T111" s="193" t="n">
        <v>50</v>
      </c>
      <c r="U111" s="193"/>
      <c r="V111" s="192"/>
      <c r="W111" s="192"/>
      <c r="X111" s="192" t="n">
        <v>28</v>
      </c>
      <c r="Y111" s="192"/>
      <c r="Z111" s="187" t="n">
        <v>22</v>
      </c>
      <c r="AA111" s="187"/>
      <c r="AB111" s="193"/>
      <c r="AC111" s="193"/>
      <c r="AD111" s="192"/>
      <c r="AE111" s="192"/>
      <c r="AF111" s="187"/>
      <c r="AG111" s="187"/>
      <c r="AH111" s="193"/>
      <c r="AI111" s="193"/>
      <c r="AJ111" s="192"/>
      <c r="AK111" s="192"/>
      <c r="AL111" s="194"/>
      <c r="AM111" s="194"/>
      <c r="AN111" s="186"/>
      <c r="AO111" s="186"/>
      <c r="AP111" s="192"/>
      <c r="AQ111" s="192"/>
      <c r="AR111" s="187"/>
      <c r="AS111" s="187"/>
      <c r="AT111" s="341"/>
      <c r="AU111" s="341"/>
      <c r="AV111" s="192"/>
      <c r="AW111" s="192"/>
      <c r="AX111" s="194"/>
      <c r="AY111" s="194"/>
      <c r="AZ111" s="186"/>
      <c r="BA111" s="186"/>
      <c r="BB111" s="192"/>
      <c r="BC111" s="192"/>
      <c r="BD111" s="187"/>
      <c r="BE111" s="187"/>
      <c r="BF111" s="186" t="n">
        <v>100</v>
      </c>
      <c r="BG111" s="186"/>
      <c r="BH111" s="192" t="n">
        <v>38</v>
      </c>
      <c r="BI111" s="192"/>
      <c r="BJ111" s="187" t="n">
        <v>3</v>
      </c>
      <c r="BK111" s="187"/>
      <c r="BL111" s="186" t="n">
        <v>120</v>
      </c>
      <c r="BM111" s="186"/>
      <c r="BN111" s="192" t="n">
        <v>62</v>
      </c>
      <c r="BO111" s="192"/>
      <c r="BP111" s="187" t="n">
        <v>3</v>
      </c>
      <c r="BQ111" s="187"/>
      <c r="BR111" s="186"/>
      <c r="BS111" s="186"/>
      <c r="BT111" s="192"/>
      <c r="BU111" s="192"/>
      <c r="BV111" s="187"/>
      <c r="BW111" s="187"/>
      <c r="BX111" s="208" t="s">
        <v>265</v>
      </c>
      <c r="BY111" s="208"/>
      <c r="CC111" s="265" t="n">
        <f aca="false">SUM($AD111,$AJ111,$AP111,$AV111,$BB111,$BH111,$BN111,$BT111)</f>
        <v>100</v>
      </c>
      <c r="CD111" s="265"/>
    </row>
    <row r="112" s="267" customFormat="true" ht="99.75" hidden="false" customHeight="true" outlineLevel="0" collapsed="false">
      <c r="A112" s="133" t="s">
        <v>266</v>
      </c>
      <c r="B112" s="209" t="s">
        <v>267</v>
      </c>
      <c r="C112" s="209"/>
      <c r="D112" s="209"/>
      <c r="E112" s="209"/>
      <c r="F112" s="209"/>
      <c r="G112" s="209"/>
      <c r="H112" s="209"/>
      <c r="I112" s="209"/>
      <c r="J112" s="209"/>
      <c r="K112" s="209"/>
      <c r="L112" s="135"/>
      <c r="M112" s="135"/>
      <c r="N112" s="147" t="n">
        <v>7</v>
      </c>
      <c r="O112" s="147"/>
      <c r="P112" s="220" t="n">
        <f aca="false">SUM($AB112,$AH112,$AN112,$AT112,$AZ112,$BF112,$BL112,$BR112)</f>
        <v>90</v>
      </c>
      <c r="Q112" s="220"/>
      <c r="R112" s="183" t="n">
        <f aca="false">SUM($T112:$Z112)</f>
        <v>36</v>
      </c>
      <c r="S112" s="183"/>
      <c r="T112" s="145" t="n">
        <v>18</v>
      </c>
      <c r="U112" s="145"/>
      <c r="V112" s="146"/>
      <c r="W112" s="146"/>
      <c r="X112" s="146"/>
      <c r="Y112" s="146"/>
      <c r="Z112" s="147" t="n">
        <v>18</v>
      </c>
      <c r="AA112" s="147"/>
      <c r="AB112" s="145"/>
      <c r="AC112" s="145"/>
      <c r="AD112" s="146"/>
      <c r="AE112" s="146"/>
      <c r="AF112" s="147"/>
      <c r="AG112" s="147"/>
      <c r="AH112" s="145"/>
      <c r="AI112" s="145"/>
      <c r="AJ112" s="146"/>
      <c r="AK112" s="146"/>
      <c r="AL112" s="148"/>
      <c r="AM112" s="148"/>
      <c r="AN112" s="135"/>
      <c r="AO112" s="135"/>
      <c r="AP112" s="146"/>
      <c r="AQ112" s="146"/>
      <c r="AR112" s="147"/>
      <c r="AS112" s="147"/>
      <c r="AT112" s="342"/>
      <c r="AU112" s="342"/>
      <c r="AV112" s="146"/>
      <c r="AW112" s="146"/>
      <c r="AX112" s="148"/>
      <c r="AY112" s="148"/>
      <c r="AZ112" s="135"/>
      <c r="BA112" s="135"/>
      <c r="BB112" s="146"/>
      <c r="BC112" s="146"/>
      <c r="BD112" s="147"/>
      <c r="BE112" s="147"/>
      <c r="BF112" s="135"/>
      <c r="BG112" s="135"/>
      <c r="BH112" s="146"/>
      <c r="BI112" s="146"/>
      <c r="BJ112" s="147"/>
      <c r="BK112" s="147"/>
      <c r="BL112" s="135" t="n">
        <v>90</v>
      </c>
      <c r="BM112" s="135"/>
      <c r="BN112" s="146" t="n">
        <v>36</v>
      </c>
      <c r="BO112" s="146"/>
      <c r="BP112" s="147" t="n">
        <v>3</v>
      </c>
      <c r="BQ112" s="147"/>
      <c r="BR112" s="135"/>
      <c r="BS112" s="135"/>
      <c r="BT112" s="146"/>
      <c r="BU112" s="146"/>
      <c r="BV112" s="147"/>
      <c r="BW112" s="147"/>
      <c r="BX112" s="343" t="s">
        <v>268</v>
      </c>
      <c r="BY112" s="343"/>
      <c r="BZ112" s="264"/>
      <c r="CA112" s="264"/>
      <c r="CB112" s="264"/>
      <c r="CC112" s="265" t="n">
        <f aca="false">SUM($AD112,$AJ112,$AP112,$AV112,$BB112,$BH112,$BN112,$BT112)</f>
        <v>36</v>
      </c>
      <c r="CD112" s="265"/>
      <c r="CE112" s="264"/>
      <c r="CF112" s="264"/>
      <c r="CG112" s="264"/>
      <c r="CH112" s="264"/>
      <c r="CI112" s="264"/>
      <c r="CJ112" s="264"/>
      <c r="CK112" s="264"/>
      <c r="CL112" s="264"/>
      <c r="CM112" s="264"/>
      <c r="CN112" s="264"/>
      <c r="CO112" s="264"/>
      <c r="CP112" s="264"/>
      <c r="CQ112" s="264"/>
      <c r="CR112" s="264"/>
      <c r="CS112" s="264"/>
      <c r="CT112" s="264"/>
      <c r="CU112" s="264"/>
      <c r="CV112" s="264"/>
      <c r="CW112" s="264"/>
      <c r="CX112" s="264"/>
      <c r="CY112" s="264"/>
      <c r="CZ112" s="264"/>
      <c r="DA112" s="264"/>
      <c r="DB112" s="264"/>
      <c r="DC112" s="264"/>
      <c r="DD112" s="264"/>
      <c r="DE112" s="264"/>
      <c r="DF112" s="264"/>
      <c r="DG112" s="264"/>
      <c r="DH112" s="264"/>
      <c r="DI112" s="264"/>
      <c r="DJ112" s="264"/>
      <c r="DK112" s="264"/>
      <c r="DL112" s="264"/>
      <c r="DM112" s="264"/>
      <c r="DN112" s="264"/>
      <c r="DO112" s="264"/>
      <c r="DP112" s="264"/>
      <c r="DQ112" s="264"/>
      <c r="DR112" s="264"/>
      <c r="DS112" s="264"/>
      <c r="DT112" s="264"/>
      <c r="DU112" s="264"/>
      <c r="DV112" s="264"/>
      <c r="DW112" s="264"/>
      <c r="DX112" s="264"/>
      <c r="DY112" s="264"/>
      <c r="DZ112" s="264"/>
      <c r="EA112" s="264"/>
      <c r="EB112" s="264"/>
      <c r="EC112" s="264"/>
      <c r="ED112" s="264"/>
      <c r="EE112" s="264"/>
      <c r="EF112" s="264"/>
      <c r="EG112" s="264"/>
    </row>
    <row r="113" s="267" customFormat="true" ht="48.75" hidden="false" customHeight="true" outlineLevel="0" collapsed="false">
      <c r="A113" s="133" t="s">
        <v>269</v>
      </c>
      <c r="B113" s="344" t="s">
        <v>270</v>
      </c>
      <c r="C113" s="344"/>
      <c r="D113" s="344"/>
      <c r="E113" s="344"/>
      <c r="F113" s="344"/>
      <c r="G113" s="344"/>
      <c r="H113" s="344"/>
      <c r="I113" s="344"/>
      <c r="J113" s="344"/>
      <c r="K113" s="344"/>
      <c r="L113" s="135"/>
      <c r="M113" s="135"/>
      <c r="N113" s="147" t="n">
        <v>7</v>
      </c>
      <c r="O113" s="147"/>
      <c r="P113" s="220" t="n">
        <f aca="false">SUM($AB113,$AH113,$AN113,$AT113,$AZ113,$BF113,$BL113,$BR113)</f>
        <v>90</v>
      </c>
      <c r="Q113" s="220"/>
      <c r="R113" s="183" t="n">
        <f aca="false">SUM($T113:$Z113)</f>
        <v>42</v>
      </c>
      <c r="S113" s="183"/>
      <c r="T113" s="145" t="n">
        <v>20</v>
      </c>
      <c r="U113" s="145"/>
      <c r="V113" s="146"/>
      <c r="W113" s="146"/>
      <c r="X113" s="146" t="n">
        <v>12</v>
      </c>
      <c r="Y113" s="146"/>
      <c r="Z113" s="147" t="n">
        <v>10</v>
      </c>
      <c r="AA113" s="147"/>
      <c r="AB113" s="145"/>
      <c r="AC113" s="145"/>
      <c r="AD113" s="146"/>
      <c r="AE113" s="146"/>
      <c r="AF113" s="148"/>
      <c r="AG113" s="148"/>
      <c r="AH113" s="135"/>
      <c r="AI113" s="135"/>
      <c r="AJ113" s="146"/>
      <c r="AK113" s="146"/>
      <c r="AL113" s="147"/>
      <c r="AM113" s="147"/>
      <c r="AN113" s="135"/>
      <c r="AO113" s="135"/>
      <c r="AP113" s="146"/>
      <c r="AQ113" s="146"/>
      <c r="AR113" s="147"/>
      <c r="AS113" s="147"/>
      <c r="AT113" s="145"/>
      <c r="AU113" s="145"/>
      <c r="AV113" s="146"/>
      <c r="AW113" s="146"/>
      <c r="AX113" s="148"/>
      <c r="AY113" s="148"/>
      <c r="AZ113" s="135"/>
      <c r="BA113" s="135"/>
      <c r="BB113" s="146"/>
      <c r="BC113" s="146"/>
      <c r="BD113" s="147"/>
      <c r="BE113" s="147"/>
      <c r="BF113" s="135"/>
      <c r="BG113" s="135"/>
      <c r="BH113" s="146"/>
      <c r="BI113" s="146"/>
      <c r="BJ113" s="148"/>
      <c r="BK113" s="148"/>
      <c r="BL113" s="135" t="n">
        <v>90</v>
      </c>
      <c r="BM113" s="135"/>
      <c r="BN113" s="146" t="n">
        <v>42</v>
      </c>
      <c r="BO113" s="146"/>
      <c r="BP113" s="147" t="n">
        <v>3</v>
      </c>
      <c r="BQ113" s="147"/>
      <c r="BR113" s="135"/>
      <c r="BS113" s="135"/>
      <c r="BT113" s="146"/>
      <c r="BU113" s="146"/>
      <c r="BV113" s="147"/>
      <c r="BW113" s="147"/>
      <c r="BX113" s="210" t="s">
        <v>271</v>
      </c>
      <c r="BY113" s="210"/>
      <c r="BZ113" s="264"/>
      <c r="CA113" s="264"/>
      <c r="CB113" s="264"/>
      <c r="CC113" s="265" t="n">
        <f aca="false">SUM($AD113,$AJ113,$AP113,$AV113,$BB113,$BH113,$BN113,$BT113)</f>
        <v>42</v>
      </c>
      <c r="CD113" s="265"/>
      <c r="CE113" s="264"/>
      <c r="CF113" s="264"/>
      <c r="CG113" s="264"/>
      <c r="CH113" s="264"/>
      <c r="CI113" s="264"/>
      <c r="CJ113" s="264"/>
      <c r="CK113" s="264"/>
      <c r="CL113" s="264"/>
      <c r="CM113" s="264"/>
      <c r="CN113" s="264"/>
      <c r="CO113" s="264"/>
      <c r="CP113" s="264"/>
      <c r="CQ113" s="264"/>
      <c r="CR113" s="264"/>
      <c r="CS113" s="264"/>
      <c r="CT113" s="264"/>
      <c r="CU113" s="264"/>
      <c r="CV113" s="264"/>
      <c r="CW113" s="264"/>
      <c r="CX113" s="264"/>
      <c r="CY113" s="264"/>
      <c r="CZ113" s="264"/>
      <c r="DA113" s="264"/>
      <c r="DB113" s="264"/>
      <c r="DC113" s="264"/>
      <c r="DD113" s="264"/>
      <c r="DE113" s="264"/>
      <c r="DF113" s="264"/>
      <c r="DG113" s="264"/>
      <c r="DH113" s="264"/>
      <c r="DI113" s="264"/>
      <c r="DJ113" s="264"/>
      <c r="DK113" s="264"/>
      <c r="DL113" s="264"/>
      <c r="DM113" s="264"/>
      <c r="DN113" s="264"/>
      <c r="DO113" s="264"/>
      <c r="DP113" s="264"/>
      <c r="DQ113" s="264"/>
      <c r="DR113" s="264"/>
      <c r="DS113" s="264"/>
      <c r="DT113" s="264"/>
      <c r="DU113" s="264"/>
      <c r="DV113" s="264"/>
      <c r="DW113" s="264"/>
      <c r="DX113" s="264"/>
      <c r="DY113" s="264"/>
      <c r="DZ113" s="264"/>
      <c r="EA113" s="264"/>
      <c r="EB113" s="264"/>
      <c r="EC113" s="264"/>
      <c r="ED113" s="264"/>
      <c r="EE113" s="264"/>
      <c r="EF113" s="264"/>
      <c r="EG113" s="264"/>
    </row>
    <row r="114" s="267" customFormat="true" ht="60" hidden="false" customHeight="true" outlineLevel="0" collapsed="false">
      <c r="A114" s="133" t="s">
        <v>272</v>
      </c>
      <c r="B114" s="209" t="s">
        <v>273</v>
      </c>
      <c r="C114" s="209"/>
      <c r="D114" s="209"/>
      <c r="E114" s="209"/>
      <c r="F114" s="209"/>
      <c r="G114" s="209"/>
      <c r="H114" s="209"/>
      <c r="I114" s="209"/>
      <c r="J114" s="209"/>
      <c r="K114" s="209"/>
      <c r="L114" s="135"/>
      <c r="M114" s="135"/>
      <c r="N114" s="147" t="n">
        <v>6</v>
      </c>
      <c r="O114" s="147"/>
      <c r="P114" s="220" t="n">
        <f aca="false">SUM($AB114,$AH114,$AN114,$AT114,$AZ114,$BF114,$BL114,$BR114)</f>
        <v>100</v>
      </c>
      <c r="Q114" s="220"/>
      <c r="R114" s="183" t="n">
        <f aca="false">SUM($T114:$Z114)</f>
        <v>48</v>
      </c>
      <c r="S114" s="183"/>
      <c r="T114" s="145" t="n">
        <v>22</v>
      </c>
      <c r="U114" s="145"/>
      <c r="V114" s="146"/>
      <c r="W114" s="146"/>
      <c r="X114" s="146" t="n">
        <v>12</v>
      </c>
      <c r="Y114" s="146"/>
      <c r="Z114" s="147" t="n">
        <v>14</v>
      </c>
      <c r="AA114" s="147"/>
      <c r="AB114" s="145"/>
      <c r="AC114" s="145"/>
      <c r="AD114" s="146"/>
      <c r="AE114" s="146"/>
      <c r="AF114" s="147"/>
      <c r="AG114" s="147"/>
      <c r="AH114" s="145"/>
      <c r="AI114" s="145"/>
      <c r="AJ114" s="146"/>
      <c r="AK114" s="146"/>
      <c r="AL114" s="148"/>
      <c r="AM114" s="148"/>
      <c r="AN114" s="135"/>
      <c r="AO114" s="135"/>
      <c r="AP114" s="146"/>
      <c r="AQ114" s="146"/>
      <c r="AR114" s="147"/>
      <c r="AS114" s="147"/>
      <c r="AT114" s="342"/>
      <c r="AU114" s="342"/>
      <c r="AV114" s="146"/>
      <c r="AW114" s="146"/>
      <c r="AX114" s="148"/>
      <c r="AY114" s="148"/>
      <c r="AZ114" s="135"/>
      <c r="BA114" s="135"/>
      <c r="BB114" s="146"/>
      <c r="BC114" s="146"/>
      <c r="BD114" s="147"/>
      <c r="BE114" s="147"/>
      <c r="BF114" s="135" t="n">
        <v>100</v>
      </c>
      <c r="BG114" s="135"/>
      <c r="BH114" s="146" t="n">
        <v>48</v>
      </c>
      <c r="BI114" s="146"/>
      <c r="BJ114" s="187" t="n">
        <v>3</v>
      </c>
      <c r="BK114" s="187"/>
      <c r="BL114" s="135"/>
      <c r="BM114" s="135"/>
      <c r="BN114" s="146"/>
      <c r="BO114" s="146"/>
      <c r="BP114" s="147"/>
      <c r="BQ114" s="147"/>
      <c r="BR114" s="135"/>
      <c r="BS114" s="135"/>
      <c r="BT114" s="146"/>
      <c r="BU114" s="146"/>
      <c r="BV114" s="147"/>
      <c r="BW114" s="147"/>
      <c r="BX114" s="210" t="s">
        <v>274</v>
      </c>
      <c r="BY114" s="210"/>
      <c r="BZ114" s="264"/>
      <c r="CA114" s="264"/>
      <c r="CB114" s="264"/>
      <c r="CC114" s="265" t="n">
        <f aca="false">SUM($AD114,$AJ114,$AP114,$AV114,$BB114,$BH114,$BN114,$BT114)</f>
        <v>48</v>
      </c>
      <c r="CD114" s="265"/>
      <c r="CE114" s="264"/>
      <c r="CF114" s="264"/>
      <c r="CG114" s="264"/>
      <c r="CH114" s="264"/>
      <c r="CI114" s="264"/>
      <c r="CJ114" s="264"/>
      <c r="CK114" s="264"/>
      <c r="CL114" s="264"/>
      <c r="CM114" s="264"/>
      <c r="CN114" s="264"/>
      <c r="CO114" s="264"/>
      <c r="CP114" s="264"/>
      <c r="CQ114" s="264"/>
      <c r="CR114" s="264"/>
      <c r="CS114" s="264"/>
      <c r="CT114" s="264"/>
      <c r="CU114" s="264"/>
      <c r="CV114" s="264"/>
      <c r="CW114" s="264"/>
      <c r="CX114" s="264"/>
      <c r="CY114" s="264"/>
      <c r="CZ114" s="264"/>
      <c r="DA114" s="264"/>
      <c r="DB114" s="264"/>
      <c r="DC114" s="264"/>
      <c r="DD114" s="264"/>
      <c r="DE114" s="264"/>
      <c r="DF114" s="264"/>
      <c r="DG114" s="264"/>
      <c r="DH114" s="264"/>
      <c r="DI114" s="264"/>
      <c r="DJ114" s="264"/>
      <c r="DK114" s="264"/>
      <c r="DL114" s="264"/>
      <c r="DM114" s="264"/>
      <c r="DN114" s="264"/>
      <c r="DO114" s="264"/>
      <c r="DP114" s="264"/>
      <c r="DQ114" s="264"/>
      <c r="DR114" s="264"/>
      <c r="DS114" s="264"/>
      <c r="DT114" s="264"/>
      <c r="DU114" s="264"/>
      <c r="DV114" s="264"/>
      <c r="DW114" s="264"/>
      <c r="DX114" s="264"/>
      <c r="DY114" s="264"/>
      <c r="DZ114" s="264"/>
      <c r="EA114" s="264"/>
      <c r="EB114" s="264"/>
      <c r="EC114" s="264"/>
      <c r="ED114" s="264"/>
      <c r="EE114" s="264"/>
      <c r="EF114" s="264"/>
      <c r="EG114" s="264"/>
    </row>
    <row r="115" s="267" customFormat="true" ht="48.75" hidden="false" customHeight="true" outlineLevel="0" collapsed="false">
      <c r="A115" s="133" t="s">
        <v>275</v>
      </c>
      <c r="B115" s="344" t="s">
        <v>276</v>
      </c>
      <c r="C115" s="344"/>
      <c r="D115" s="344"/>
      <c r="E115" s="344"/>
      <c r="F115" s="344"/>
      <c r="G115" s="344"/>
      <c r="H115" s="344"/>
      <c r="I115" s="344"/>
      <c r="J115" s="344"/>
      <c r="K115" s="344"/>
      <c r="L115" s="217" t="n">
        <v>7</v>
      </c>
      <c r="M115" s="217"/>
      <c r="N115" s="147"/>
      <c r="O115" s="147"/>
      <c r="P115" s="220" t="n">
        <f aca="false">SUM($AB115,$AH115,$AN115,$AT115,$AZ115,$BF115,$BL115,$BR115)</f>
        <v>100</v>
      </c>
      <c r="Q115" s="220"/>
      <c r="R115" s="183" t="n">
        <f aca="false">SUM($T115:$Z115)</f>
        <v>42</v>
      </c>
      <c r="S115" s="183"/>
      <c r="T115" s="145" t="n">
        <v>20</v>
      </c>
      <c r="U115" s="145"/>
      <c r="V115" s="146"/>
      <c r="W115" s="146"/>
      <c r="X115" s="146" t="n">
        <v>10</v>
      </c>
      <c r="Y115" s="146"/>
      <c r="Z115" s="147" t="n">
        <v>12</v>
      </c>
      <c r="AA115" s="147"/>
      <c r="AB115" s="193"/>
      <c r="AC115" s="193"/>
      <c r="AD115" s="192"/>
      <c r="AE115" s="192"/>
      <c r="AF115" s="194"/>
      <c r="AG115" s="194"/>
      <c r="AH115" s="186"/>
      <c r="AI115" s="186"/>
      <c r="AJ115" s="192"/>
      <c r="AK115" s="192"/>
      <c r="AL115" s="187"/>
      <c r="AM115" s="187"/>
      <c r="AN115" s="186"/>
      <c r="AO115" s="186"/>
      <c r="AP115" s="192"/>
      <c r="AQ115" s="192"/>
      <c r="AR115" s="187"/>
      <c r="AS115" s="187"/>
      <c r="AT115" s="193"/>
      <c r="AU115" s="193"/>
      <c r="AV115" s="192"/>
      <c r="AW115" s="192"/>
      <c r="AX115" s="194"/>
      <c r="AY115" s="194"/>
      <c r="AZ115" s="186"/>
      <c r="BA115" s="186"/>
      <c r="BB115" s="192"/>
      <c r="BC115" s="192"/>
      <c r="BD115" s="187"/>
      <c r="BE115" s="187"/>
      <c r="BF115" s="186"/>
      <c r="BG115" s="186"/>
      <c r="BH115" s="192"/>
      <c r="BI115" s="192"/>
      <c r="BJ115" s="194"/>
      <c r="BK115" s="194"/>
      <c r="BL115" s="186" t="n">
        <v>100</v>
      </c>
      <c r="BM115" s="186"/>
      <c r="BN115" s="192" t="n">
        <v>42</v>
      </c>
      <c r="BO115" s="192"/>
      <c r="BP115" s="187" t="n">
        <v>3</v>
      </c>
      <c r="BQ115" s="187"/>
      <c r="BR115" s="186"/>
      <c r="BS115" s="186"/>
      <c r="BT115" s="192"/>
      <c r="BU115" s="192"/>
      <c r="BV115" s="187"/>
      <c r="BW115" s="187"/>
      <c r="BX115" s="210" t="s">
        <v>277</v>
      </c>
      <c r="BY115" s="210"/>
      <c r="BZ115" s="264"/>
      <c r="CA115" s="264"/>
      <c r="CB115" s="264"/>
      <c r="CC115" s="265" t="n">
        <f aca="false">SUM($AD115,$AJ115,$AP115,$AV115,$BB115,$BH115,$BN115,$BT115)</f>
        <v>42</v>
      </c>
      <c r="CD115" s="265"/>
      <c r="CE115" s="264"/>
      <c r="CF115" s="264"/>
      <c r="CG115" s="264"/>
      <c r="CH115" s="264"/>
      <c r="CI115" s="264"/>
      <c r="CJ115" s="264"/>
      <c r="CK115" s="264"/>
      <c r="CL115" s="264"/>
      <c r="CM115" s="264"/>
      <c r="CN115" s="264"/>
      <c r="CO115" s="264"/>
      <c r="CP115" s="264"/>
      <c r="CQ115" s="264"/>
      <c r="CR115" s="264"/>
      <c r="CS115" s="264"/>
      <c r="CT115" s="264"/>
      <c r="CU115" s="264"/>
      <c r="CV115" s="264"/>
      <c r="CW115" s="264"/>
      <c r="CX115" s="264"/>
      <c r="CY115" s="264"/>
      <c r="CZ115" s="264"/>
      <c r="DA115" s="264"/>
      <c r="DB115" s="264"/>
      <c r="DC115" s="264"/>
      <c r="DD115" s="264"/>
      <c r="DE115" s="264"/>
      <c r="DF115" s="264"/>
      <c r="DG115" s="264"/>
      <c r="DH115" s="264"/>
      <c r="DI115" s="264"/>
      <c r="DJ115" s="264"/>
      <c r="DK115" s="264"/>
      <c r="DL115" s="264"/>
      <c r="DM115" s="264"/>
      <c r="DN115" s="264"/>
      <c r="DO115" s="264"/>
      <c r="DP115" s="264"/>
      <c r="DQ115" s="264"/>
      <c r="DR115" s="264"/>
      <c r="DS115" s="264"/>
      <c r="DT115" s="264"/>
      <c r="DU115" s="264"/>
      <c r="DV115" s="264"/>
      <c r="DW115" s="264"/>
      <c r="DX115" s="264"/>
      <c r="DY115" s="264"/>
      <c r="DZ115" s="264"/>
      <c r="EA115" s="264"/>
      <c r="EB115" s="264"/>
      <c r="EC115" s="264"/>
      <c r="ED115" s="264"/>
      <c r="EE115" s="264"/>
      <c r="EF115" s="264"/>
      <c r="EG115" s="264"/>
    </row>
    <row r="116" s="6" customFormat="true" ht="44.25" hidden="false" customHeight="true" outlineLevel="0" collapsed="false">
      <c r="A116" s="180" t="s">
        <v>278</v>
      </c>
      <c r="B116" s="181" t="s">
        <v>279</v>
      </c>
      <c r="C116" s="181"/>
      <c r="D116" s="181"/>
      <c r="E116" s="181"/>
      <c r="F116" s="181"/>
      <c r="G116" s="181"/>
      <c r="H116" s="181"/>
      <c r="I116" s="181"/>
      <c r="J116" s="181"/>
      <c r="K116" s="181"/>
      <c r="L116" s="135"/>
      <c r="M116" s="135"/>
      <c r="N116" s="147"/>
      <c r="O116" s="147"/>
      <c r="P116" s="218"/>
      <c r="Q116" s="218"/>
      <c r="R116" s="183"/>
      <c r="S116" s="183"/>
      <c r="T116" s="145"/>
      <c r="U116" s="145"/>
      <c r="V116" s="146"/>
      <c r="W116" s="146"/>
      <c r="X116" s="146"/>
      <c r="Y116" s="146"/>
      <c r="Z116" s="147"/>
      <c r="AA116" s="147"/>
      <c r="AB116" s="186"/>
      <c r="AC116" s="186"/>
      <c r="AD116" s="192"/>
      <c r="AE116" s="192"/>
      <c r="AF116" s="187"/>
      <c r="AG116" s="187"/>
      <c r="AH116" s="186"/>
      <c r="AI116" s="186"/>
      <c r="AJ116" s="192"/>
      <c r="AK116" s="192"/>
      <c r="AL116" s="187"/>
      <c r="AM116" s="187"/>
      <c r="AN116" s="186"/>
      <c r="AO116" s="186"/>
      <c r="AP116" s="192"/>
      <c r="AQ116" s="192"/>
      <c r="AR116" s="187"/>
      <c r="AS116" s="187"/>
      <c r="AT116" s="186"/>
      <c r="AU116" s="186"/>
      <c r="AV116" s="192"/>
      <c r="AW116" s="192"/>
      <c r="AX116" s="187"/>
      <c r="AY116" s="187"/>
      <c r="AZ116" s="186"/>
      <c r="BA116" s="186"/>
      <c r="BB116" s="192"/>
      <c r="BC116" s="192"/>
      <c r="BD116" s="187"/>
      <c r="BE116" s="187"/>
      <c r="BF116" s="186"/>
      <c r="BG116" s="186"/>
      <c r="BH116" s="192"/>
      <c r="BI116" s="192"/>
      <c r="BJ116" s="187"/>
      <c r="BK116" s="187"/>
      <c r="BL116" s="186"/>
      <c r="BM116" s="186"/>
      <c r="BN116" s="192"/>
      <c r="BO116" s="192"/>
      <c r="BP116" s="187"/>
      <c r="BQ116" s="187"/>
      <c r="BR116" s="186"/>
      <c r="BS116" s="186"/>
      <c r="BT116" s="192"/>
      <c r="BU116" s="192"/>
      <c r="BV116" s="187"/>
      <c r="BW116" s="187"/>
      <c r="BX116" s="210"/>
      <c r="BY116" s="210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</row>
    <row r="117" s="6" customFormat="true" ht="39" hidden="false" customHeight="true" outlineLevel="0" collapsed="false">
      <c r="A117" s="133" t="s">
        <v>280</v>
      </c>
      <c r="B117" s="209" t="s">
        <v>281</v>
      </c>
      <c r="C117" s="209"/>
      <c r="D117" s="209"/>
      <c r="E117" s="209"/>
      <c r="F117" s="209"/>
      <c r="G117" s="209"/>
      <c r="H117" s="209"/>
      <c r="I117" s="209"/>
      <c r="J117" s="209"/>
      <c r="K117" s="209"/>
      <c r="L117" s="135" t="n">
        <v>6</v>
      </c>
      <c r="M117" s="135"/>
      <c r="N117" s="147" t="n">
        <v>5</v>
      </c>
      <c r="O117" s="147"/>
      <c r="P117" s="220" t="n">
        <f aca="false">SUM($AB117,$AH117,$AN117,$AT117,$AZ117,$BF117,$BL117,$BR117)</f>
        <v>236</v>
      </c>
      <c r="Q117" s="220"/>
      <c r="R117" s="183" t="n">
        <f aca="false">SUM($T117:$Z117)</f>
        <v>106</v>
      </c>
      <c r="S117" s="183"/>
      <c r="T117" s="145" t="n">
        <v>40</v>
      </c>
      <c r="U117" s="145"/>
      <c r="V117" s="146"/>
      <c r="W117" s="146"/>
      <c r="X117" s="146" t="n">
        <v>66</v>
      </c>
      <c r="Y117" s="146"/>
      <c r="Z117" s="147"/>
      <c r="AA117" s="147"/>
      <c r="AB117" s="193"/>
      <c r="AC117" s="193"/>
      <c r="AD117" s="192"/>
      <c r="AE117" s="192"/>
      <c r="AF117" s="187"/>
      <c r="AG117" s="187"/>
      <c r="AH117" s="193"/>
      <c r="AI117" s="193"/>
      <c r="AJ117" s="192"/>
      <c r="AK117" s="192"/>
      <c r="AL117" s="194"/>
      <c r="AM117" s="194"/>
      <c r="AN117" s="186"/>
      <c r="AO117" s="186"/>
      <c r="AP117" s="192"/>
      <c r="AQ117" s="192"/>
      <c r="AR117" s="187"/>
      <c r="AS117" s="187"/>
      <c r="AT117" s="193"/>
      <c r="AU117" s="193"/>
      <c r="AV117" s="192"/>
      <c r="AW117" s="192"/>
      <c r="AX117" s="194"/>
      <c r="AY117" s="194"/>
      <c r="AZ117" s="186" t="n">
        <v>116</v>
      </c>
      <c r="BA117" s="186"/>
      <c r="BB117" s="192" t="n">
        <v>50</v>
      </c>
      <c r="BC117" s="192"/>
      <c r="BD117" s="187" t="n">
        <v>3</v>
      </c>
      <c r="BE117" s="187"/>
      <c r="BF117" s="186" t="n">
        <v>120</v>
      </c>
      <c r="BG117" s="186"/>
      <c r="BH117" s="192" t="n">
        <v>56</v>
      </c>
      <c r="BI117" s="192"/>
      <c r="BJ117" s="194" t="n">
        <v>3</v>
      </c>
      <c r="BK117" s="194"/>
      <c r="BL117" s="186"/>
      <c r="BM117" s="186"/>
      <c r="BN117" s="192"/>
      <c r="BO117" s="192"/>
      <c r="BP117" s="187"/>
      <c r="BQ117" s="187"/>
      <c r="BR117" s="186"/>
      <c r="BS117" s="186"/>
      <c r="BT117" s="192"/>
      <c r="BU117" s="192"/>
      <c r="BV117" s="187"/>
      <c r="BW117" s="187"/>
      <c r="BX117" s="210" t="s">
        <v>282</v>
      </c>
      <c r="BY117" s="210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</row>
    <row r="118" s="6" customFormat="true" ht="32.25" hidden="false" customHeight="true" outlineLevel="0" collapsed="false">
      <c r="A118" s="133" t="s">
        <v>283</v>
      </c>
      <c r="B118" s="209" t="s">
        <v>284</v>
      </c>
      <c r="C118" s="209"/>
      <c r="D118" s="209"/>
      <c r="E118" s="209"/>
      <c r="F118" s="209"/>
      <c r="G118" s="209"/>
      <c r="H118" s="209"/>
      <c r="I118" s="209"/>
      <c r="J118" s="209"/>
      <c r="K118" s="209"/>
      <c r="L118" s="135"/>
      <c r="M118" s="135"/>
      <c r="N118" s="147" t="n">
        <v>7</v>
      </c>
      <c r="O118" s="147"/>
      <c r="P118" s="220" t="n">
        <f aca="false">SUM($AB118,$AH118,$AN118,$AT118,$AZ118,$BF118,$BL118,$BR118)</f>
        <v>90</v>
      </c>
      <c r="Q118" s="220"/>
      <c r="R118" s="183" t="n">
        <f aca="false">SUM($T118:$Z118)</f>
        <v>48</v>
      </c>
      <c r="S118" s="183"/>
      <c r="T118" s="145" t="n">
        <v>20</v>
      </c>
      <c r="U118" s="145"/>
      <c r="V118" s="146"/>
      <c r="W118" s="146"/>
      <c r="X118" s="146" t="n">
        <v>14</v>
      </c>
      <c r="Y118" s="146"/>
      <c r="Z118" s="147" t="n">
        <v>14</v>
      </c>
      <c r="AA118" s="147"/>
      <c r="AB118" s="193"/>
      <c r="AC118" s="193"/>
      <c r="AD118" s="192"/>
      <c r="AE118" s="192"/>
      <c r="AF118" s="187"/>
      <c r="AG118" s="187"/>
      <c r="AH118" s="193"/>
      <c r="AI118" s="193"/>
      <c r="AJ118" s="192"/>
      <c r="AK118" s="192"/>
      <c r="AL118" s="194"/>
      <c r="AM118" s="194"/>
      <c r="AN118" s="186"/>
      <c r="AO118" s="186"/>
      <c r="AP118" s="192"/>
      <c r="AQ118" s="192"/>
      <c r="AR118" s="187"/>
      <c r="AS118" s="187"/>
      <c r="AT118" s="193"/>
      <c r="AU118" s="193"/>
      <c r="AV118" s="192"/>
      <c r="AW118" s="192"/>
      <c r="AX118" s="194"/>
      <c r="AY118" s="194"/>
      <c r="AZ118" s="186"/>
      <c r="BA118" s="186"/>
      <c r="BB118" s="192"/>
      <c r="BC118" s="192"/>
      <c r="BD118" s="187"/>
      <c r="BE118" s="187"/>
      <c r="BF118" s="186"/>
      <c r="BG118" s="186"/>
      <c r="BH118" s="192"/>
      <c r="BI118" s="192"/>
      <c r="BJ118" s="194"/>
      <c r="BK118" s="194"/>
      <c r="BL118" s="186" t="n">
        <v>90</v>
      </c>
      <c r="BM118" s="186"/>
      <c r="BN118" s="192" t="n">
        <v>48</v>
      </c>
      <c r="BO118" s="192"/>
      <c r="BP118" s="187" t="n">
        <v>3</v>
      </c>
      <c r="BQ118" s="187"/>
      <c r="BR118" s="186"/>
      <c r="BS118" s="186"/>
      <c r="BT118" s="192"/>
      <c r="BU118" s="192"/>
      <c r="BV118" s="187"/>
      <c r="BW118" s="187"/>
      <c r="BX118" s="210" t="s">
        <v>285</v>
      </c>
      <c r="BY118" s="210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</row>
    <row r="119" s="6" customFormat="true" ht="39.75" hidden="false" customHeight="true" outlineLevel="0" collapsed="false">
      <c r="A119" s="133" t="s">
        <v>286</v>
      </c>
      <c r="B119" s="209" t="s">
        <v>287</v>
      </c>
      <c r="C119" s="209"/>
      <c r="D119" s="209"/>
      <c r="E119" s="209"/>
      <c r="F119" s="209"/>
      <c r="G119" s="209"/>
      <c r="H119" s="209"/>
      <c r="I119" s="209"/>
      <c r="J119" s="209"/>
      <c r="K119" s="209"/>
      <c r="L119" s="135"/>
      <c r="M119" s="135"/>
      <c r="N119" s="147" t="n">
        <v>7</v>
      </c>
      <c r="O119" s="147"/>
      <c r="P119" s="220" t="n">
        <f aca="false">SUM($AB119,$AH119,$AN119,$AT119,$AZ119,$BF119,$BL119,$BR119)</f>
        <v>90</v>
      </c>
      <c r="Q119" s="220"/>
      <c r="R119" s="183" t="n">
        <f aca="false">SUM($T119:$Z119)</f>
        <v>34</v>
      </c>
      <c r="S119" s="183"/>
      <c r="T119" s="145" t="n">
        <v>16</v>
      </c>
      <c r="U119" s="145"/>
      <c r="V119" s="146"/>
      <c r="W119" s="146"/>
      <c r="X119" s="146" t="n">
        <v>18</v>
      </c>
      <c r="Y119" s="146"/>
      <c r="Z119" s="147"/>
      <c r="AA119" s="147"/>
      <c r="AB119" s="193"/>
      <c r="AC119" s="193"/>
      <c r="AD119" s="192"/>
      <c r="AE119" s="192"/>
      <c r="AF119" s="187"/>
      <c r="AG119" s="187"/>
      <c r="AH119" s="193"/>
      <c r="AI119" s="193"/>
      <c r="AJ119" s="192"/>
      <c r="AK119" s="192"/>
      <c r="AL119" s="194"/>
      <c r="AM119" s="194"/>
      <c r="AN119" s="186"/>
      <c r="AO119" s="186"/>
      <c r="AP119" s="192"/>
      <c r="AQ119" s="192"/>
      <c r="AR119" s="187"/>
      <c r="AS119" s="187"/>
      <c r="AT119" s="193"/>
      <c r="AU119" s="193"/>
      <c r="AV119" s="192"/>
      <c r="AW119" s="192"/>
      <c r="AX119" s="194"/>
      <c r="AY119" s="194"/>
      <c r="AZ119" s="186"/>
      <c r="BA119" s="186"/>
      <c r="BB119" s="192"/>
      <c r="BC119" s="192"/>
      <c r="BD119" s="187"/>
      <c r="BE119" s="187"/>
      <c r="BF119" s="186"/>
      <c r="BG119" s="186"/>
      <c r="BH119" s="192"/>
      <c r="BI119" s="192"/>
      <c r="BJ119" s="194"/>
      <c r="BK119" s="194"/>
      <c r="BL119" s="186" t="n">
        <v>90</v>
      </c>
      <c r="BM119" s="186"/>
      <c r="BN119" s="192" t="n">
        <v>34</v>
      </c>
      <c r="BO119" s="192"/>
      <c r="BP119" s="187" t="n">
        <v>3</v>
      </c>
      <c r="BQ119" s="187"/>
      <c r="BR119" s="186"/>
      <c r="BS119" s="186"/>
      <c r="BT119" s="192"/>
      <c r="BU119" s="192"/>
      <c r="BV119" s="187"/>
      <c r="BW119" s="187"/>
      <c r="BX119" s="210" t="s">
        <v>288</v>
      </c>
      <c r="BY119" s="210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</row>
    <row r="120" s="6" customFormat="true" ht="33.75" hidden="false" customHeight="true" outlineLevel="0" collapsed="false">
      <c r="A120" s="219" t="s">
        <v>289</v>
      </c>
      <c r="B120" s="214" t="s">
        <v>290</v>
      </c>
      <c r="C120" s="214"/>
      <c r="D120" s="214"/>
      <c r="E120" s="214"/>
      <c r="F120" s="214"/>
      <c r="G120" s="214"/>
      <c r="H120" s="214"/>
      <c r="I120" s="214"/>
      <c r="J120" s="214"/>
      <c r="K120" s="214"/>
      <c r="L120" s="135"/>
      <c r="M120" s="135"/>
      <c r="N120" s="147" t="n">
        <v>2</v>
      </c>
      <c r="O120" s="147"/>
      <c r="P120" s="345" t="n">
        <f aca="false">SUM($AB120,$AH120,$AN120,$AT120,$AZ120,$BF120,$BL120,$BR120)</f>
        <v>90</v>
      </c>
      <c r="Q120" s="345"/>
      <c r="R120" s="213" t="n">
        <f aca="false">SUM($T120:$AA120)</f>
        <v>34</v>
      </c>
      <c r="S120" s="213"/>
      <c r="T120" s="228" t="n">
        <v>14</v>
      </c>
      <c r="U120" s="228"/>
      <c r="V120" s="221"/>
      <c r="W120" s="221"/>
      <c r="X120" s="221" t="n">
        <v>20</v>
      </c>
      <c r="Y120" s="221"/>
      <c r="Z120" s="227"/>
      <c r="AA120" s="227"/>
      <c r="AB120" s="193"/>
      <c r="AC120" s="193"/>
      <c r="AD120" s="192"/>
      <c r="AE120" s="192"/>
      <c r="AF120" s="194"/>
      <c r="AG120" s="194"/>
      <c r="AH120" s="186" t="n">
        <v>90</v>
      </c>
      <c r="AI120" s="186"/>
      <c r="AJ120" s="192" t="n">
        <v>34</v>
      </c>
      <c r="AK120" s="192"/>
      <c r="AL120" s="187" t="n">
        <v>3</v>
      </c>
      <c r="AM120" s="187"/>
      <c r="AN120" s="193"/>
      <c r="AO120" s="193"/>
      <c r="AP120" s="192"/>
      <c r="AQ120" s="192"/>
      <c r="AR120" s="187"/>
      <c r="AS120" s="187"/>
      <c r="AT120" s="186"/>
      <c r="AU120" s="186"/>
      <c r="AV120" s="192"/>
      <c r="AW120" s="192"/>
      <c r="AX120" s="194"/>
      <c r="AY120" s="194"/>
      <c r="AZ120" s="186"/>
      <c r="BA120" s="186"/>
      <c r="BB120" s="192"/>
      <c r="BC120" s="192"/>
      <c r="BD120" s="187"/>
      <c r="BE120" s="187"/>
      <c r="BF120" s="193"/>
      <c r="BG120" s="193"/>
      <c r="BH120" s="192"/>
      <c r="BI120" s="192"/>
      <c r="BJ120" s="194"/>
      <c r="BK120" s="194"/>
      <c r="BL120" s="186"/>
      <c r="BM120" s="186"/>
      <c r="BN120" s="192"/>
      <c r="BO120" s="192"/>
      <c r="BP120" s="187"/>
      <c r="BQ120" s="187"/>
      <c r="BR120" s="186"/>
      <c r="BS120" s="186"/>
      <c r="BT120" s="192"/>
      <c r="BU120" s="192"/>
      <c r="BV120" s="187"/>
      <c r="BW120" s="187"/>
      <c r="BX120" s="210" t="s">
        <v>291</v>
      </c>
      <c r="BY120" s="210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</row>
    <row r="121" s="6" customFormat="true" ht="44.25" hidden="false" customHeight="true" outlineLevel="0" collapsed="false">
      <c r="A121" s="180" t="s">
        <v>292</v>
      </c>
      <c r="B121" s="181" t="s">
        <v>293</v>
      </c>
      <c r="C121" s="181"/>
      <c r="D121" s="181"/>
      <c r="E121" s="181"/>
      <c r="F121" s="181"/>
      <c r="G121" s="181"/>
      <c r="H121" s="181"/>
      <c r="I121" s="181"/>
      <c r="J121" s="181"/>
      <c r="K121" s="181"/>
      <c r="L121" s="135"/>
      <c r="M121" s="135"/>
      <c r="N121" s="147"/>
      <c r="O121" s="147"/>
      <c r="P121" s="218"/>
      <c r="Q121" s="218"/>
      <c r="R121" s="183"/>
      <c r="S121" s="183"/>
      <c r="T121" s="145"/>
      <c r="U121" s="145"/>
      <c r="V121" s="146"/>
      <c r="W121" s="146"/>
      <c r="X121" s="146"/>
      <c r="Y121" s="146"/>
      <c r="Z121" s="147"/>
      <c r="AA121" s="147"/>
      <c r="AB121" s="193"/>
      <c r="AC121" s="193"/>
      <c r="AD121" s="192"/>
      <c r="AE121" s="192"/>
      <c r="AF121" s="194"/>
      <c r="AG121" s="194"/>
      <c r="AH121" s="186"/>
      <c r="AI121" s="186"/>
      <c r="AJ121" s="192"/>
      <c r="AK121" s="192"/>
      <c r="AL121" s="187"/>
      <c r="AM121" s="187"/>
      <c r="AN121" s="186"/>
      <c r="AO121" s="186"/>
      <c r="AP121" s="192"/>
      <c r="AQ121" s="192"/>
      <c r="AR121" s="187"/>
      <c r="AS121" s="187"/>
      <c r="AT121" s="193"/>
      <c r="AU121" s="193"/>
      <c r="AV121" s="192"/>
      <c r="AW121" s="192"/>
      <c r="AX121" s="194"/>
      <c r="AY121" s="194"/>
      <c r="AZ121" s="186"/>
      <c r="BA121" s="186"/>
      <c r="BB121" s="192"/>
      <c r="BC121" s="192"/>
      <c r="BD121" s="194"/>
      <c r="BE121" s="194"/>
      <c r="BF121" s="186"/>
      <c r="BG121" s="186"/>
      <c r="BH121" s="192"/>
      <c r="BI121" s="192"/>
      <c r="BJ121" s="194"/>
      <c r="BK121" s="194"/>
      <c r="BL121" s="186"/>
      <c r="BM121" s="186"/>
      <c r="BN121" s="192"/>
      <c r="BO121" s="192"/>
      <c r="BP121" s="194"/>
      <c r="BQ121" s="194"/>
      <c r="BR121" s="186"/>
      <c r="BS121" s="186"/>
      <c r="BT121" s="192"/>
      <c r="BU121" s="192"/>
      <c r="BV121" s="187"/>
      <c r="BW121" s="187"/>
      <c r="BX121" s="210"/>
      <c r="BY121" s="210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</row>
    <row r="122" s="6" customFormat="true" ht="23.25" hidden="false" customHeight="true" outlineLevel="0" collapsed="false">
      <c r="A122" s="133" t="s">
        <v>294</v>
      </c>
      <c r="B122" s="209" t="s">
        <v>295</v>
      </c>
      <c r="C122" s="209"/>
      <c r="D122" s="209"/>
      <c r="E122" s="209"/>
      <c r="F122" s="209"/>
      <c r="G122" s="209"/>
      <c r="H122" s="209"/>
      <c r="I122" s="209"/>
      <c r="J122" s="209"/>
      <c r="K122" s="209"/>
      <c r="L122" s="135" t="n">
        <v>1</v>
      </c>
      <c r="M122" s="135"/>
      <c r="N122" s="147"/>
      <c r="O122" s="147"/>
      <c r="P122" s="220" t="n">
        <f aca="false">SUM($AB122,$AH122,$AN122,$AT122,$AZ122,$BF122,$BL122,$BR122)</f>
        <v>120</v>
      </c>
      <c r="Q122" s="220"/>
      <c r="R122" s="183" t="n">
        <f aca="false">SUM($T122:$Z122)</f>
        <v>78</v>
      </c>
      <c r="S122" s="183"/>
      <c r="T122" s="145" t="n">
        <v>22</v>
      </c>
      <c r="U122" s="145"/>
      <c r="V122" s="146"/>
      <c r="W122" s="146"/>
      <c r="X122" s="146" t="n">
        <v>18</v>
      </c>
      <c r="Y122" s="146"/>
      <c r="Z122" s="147" t="n">
        <v>38</v>
      </c>
      <c r="AA122" s="147"/>
      <c r="AB122" s="193" t="n">
        <v>120</v>
      </c>
      <c r="AC122" s="193"/>
      <c r="AD122" s="192" t="n">
        <v>78</v>
      </c>
      <c r="AE122" s="192"/>
      <c r="AF122" s="187" t="n">
        <v>3</v>
      </c>
      <c r="AG122" s="187"/>
      <c r="AH122" s="193"/>
      <c r="AI122" s="193"/>
      <c r="AJ122" s="192"/>
      <c r="AK122" s="192"/>
      <c r="AL122" s="194"/>
      <c r="AM122" s="194"/>
      <c r="AN122" s="186"/>
      <c r="AO122" s="186"/>
      <c r="AP122" s="322"/>
      <c r="AQ122" s="322"/>
      <c r="AR122" s="187"/>
      <c r="AS122" s="187"/>
      <c r="AT122" s="193"/>
      <c r="AU122" s="193"/>
      <c r="AV122" s="192"/>
      <c r="AW122" s="192"/>
      <c r="AX122" s="194"/>
      <c r="AY122" s="194"/>
      <c r="AZ122" s="186"/>
      <c r="BA122" s="186"/>
      <c r="BB122" s="192"/>
      <c r="BC122" s="192"/>
      <c r="BD122" s="187"/>
      <c r="BE122" s="187"/>
      <c r="BF122" s="339"/>
      <c r="BG122" s="339"/>
      <c r="BH122" s="192"/>
      <c r="BI122" s="192"/>
      <c r="BJ122" s="195"/>
      <c r="BK122" s="195"/>
      <c r="BL122" s="186"/>
      <c r="BM122" s="186"/>
      <c r="BN122" s="192"/>
      <c r="BO122" s="192"/>
      <c r="BP122" s="187"/>
      <c r="BQ122" s="187"/>
      <c r="BR122" s="186"/>
      <c r="BS122" s="186"/>
      <c r="BT122" s="192"/>
      <c r="BU122" s="192"/>
      <c r="BV122" s="187"/>
      <c r="BW122" s="187"/>
      <c r="BX122" s="210" t="s">
        <v>296</v>
      </c>
      <c r="BY122" s="210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</row>
    <row r="123" s="6" customFormat="true" ht="36.75" hidden="false" customHeight="true" outlineLevel="0" collapsed="false">
      <c r="A123" s="133" t="s">
        <v>297</v>
      </c>
      <c r="B123" s="209" t="s">
        <v>298</v>
      </c>
      <c r="C123" s="209"/>
      <c r="D123" s="209"/>
      <c r="E123" s="209"/>
      <c r="F123" s="209"/>
      <c r="G123" s="209"/>
      <c r="H123" s="209"/>
      <c r="I123" s="209"/>
      <c r="J123" s="209"/>
      <c r="K123" s="209"/>
      <c r="L123" s="135" t="n">
        <v>2</v>
      </c>
      <c r="M123" s="135"/>
      <c r="N123" s="147"/>
      <c r="O123" s="147"/>
      <c r="P123" s="220" t="n">
        <f aca="false">SUM($AB123,$AH123,$AN123,$AT123,$AZ123,$BF123,$BL123,$BR123)</f>
        <v>120</v>
      </c>
      <c r="Q123" s="220"/>
      <c r="R123" s="183" t="n">
        <f aca="false">SUM($T123:$Z123)</f>
        <v>68</v>
      </c>
      <c r="S123" s="183"/>
      <c r="T123" s="145" t="n">
        <v>22</v>
      </c>
      <c r="U123" s="145"/>
      <c r="V123" s="146" t="n">
        <v>12</v>
      </c>
      <c r="W123" s="146"/>
      <c r="X123" s="146" t="n">
        <v>34</v>
      </c>
      <c r="Y123" s="146"/>
      <c r="Z123" s="147"/>
      <c r="AA123" s="147"/>
      <c r="AB123" s="193"/>
      <c r="AC123" s="193"/>
      <c r="AD123" s="192"/>
      <c r="AE123" s="192"/>
      <c r="AF123" s="194"/>
      <c r="AG123" s="194"/>
      <c r="AH123" s="186" t="n">
        <v>120</v>
      </c>
      <c r="AI123" s="186"/>
      <c r="AJ123" s="192" t="n">
        <v>68</v>
      </c>
      <c r="AK123" s="192"/>
      <c r="AL123" s="187" t="n">
        <v>3</v>
      </c>
      <c r="AM123" s="187"/>
      <c r="AN123" s="186"/>
      <c r="AO123" s="186"/>
      <c r="AP123" s="192"/>
      <c r="AQ123" s="192"/>
      <c r="AR123" s="187"/>
      <c r="AS123" s="187"/>
      <c r="AT123" s="193"/>
      <c r="AU123" s="193"/>
      <c r="AV123" s="192"/>
      <c r="AW123" s="192"/>
      <c r="AX123" s="194"/>
      <c r="AY123" s="194"/>
      <c r="AZ123" s="186"/>
      <c r="BA123" s="186"/>
      <c r="BB123" s="192"/>
      <c r="BC123" s="192"/>
      <c r="BD123" s="194"/>
      <c r="BE123" s="194"/>
      <c r="BF123" s="186"/>
      <c r="BG123" s="186"/>
      <c r="BH123" s="192"/>
      <c r="BI123" s="192"/>
      <c r="BJ123" s="194"/>
      <c r="BK123" s="194"/>
      <c r="BL123" s="186"/>
      <c r="BM123" s="186"/>
      <c r="BN123" s="192"/>
      <c r="BO123" s="192"/>
      <c r="BP123" s="194"/>
      <c r="BQ123" s="194"/>
      <c r="BR123" s="186"/>
      <c r="BS123" s="186"/>
      <c r="BT123" s="192"/>
      <c r="BU123" s="192"/>
      <c r="BV123" s="187"/>
      <c r="BW123" s="187"/>
      <c r="BX123" s="210" t="s">
        <v>299</v>
      </c>
      <c r="BY123" s="210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</row>
    <row r="124" s="6" customFormat="true" ht="48.75" hidden="false" customHeight="true" outlineLevel="0" collapsed="false">
      <c r="A124" s="346" t="s">
        <v>300</v>
      </c>
      <c r="B124" s="269" t="s">
        <v>301</v>
      </c>
      <c r="C124" s="269"/>
      <c r="D124" s="269"/>
      <c r="E124" s="269"/>
      <c r="F124" s="269"/>
      <c r="G124" s="269"/>
      <c r="H124" s="269"/>
      <c r="I124" s="269"/>
      <c r="J124" s="269"/>
      <c r="K124" s="269"/>
      <c r="L124" s="231" t="n">
        <v>3</v>
      </c>
      <c r="M124" s="231"/>
      <c r="N124" s="232"/>
      <c r="O124" s="232"/>
      <c r="P124" s="233" t="n">
        <f aca="false">SUM($AB124,$AH124,$AN124,$AT124,$AZ124,$BF124,$BL124,$BR124)</f>
        <v>120</v>
      </c>
      <c r="Q124" s="233"/>
      <c r="R124" s="234" t="n">
        <f aca="false">SUM($T124:$Z124)</f>
        <v>62</v>
      </c>
      <c r="S124" s="234"/>
      <c r="T124" s="235" t="n">
        <v>16</v>
      </c>
      <c r="U124" s="235"/>
      <c r="V124" s="236"/>
      <c r="W124" s="236"/>
      <c r="X124" s="236" t="n">
        <v>36</v>
      </c>
      <c r="Y124" s="236"/>
      <c r="Z124" s="232" t="n">
        <v>10</v>
      </c>
      <c r="AA124" s="232"/>
      <c r="AB124" s="347"/>
      <c r="AC124" s="347"/>
      <c r="AD124" s="348"/>
      <c r="AE124" s="348"/>
      <c r="AF124" s="349"/>
      <c r="AG124" s="349"/>
      <c r="AH124" s="347"/>
      <c r="AI124" s="347"/>
      <c r="AJ124" s="348"/>
      <c r="AK124" s="348"/>
      <c r="AL124" s="350"/>
      <c r="AM124" s="350"/>
      <c r="AN124" s="351" t="n">
        <v>120</v>
      </c>
      <c r="AO124" s="351"/>
      <c r="AP124" s="352" t="n">
        <v>62</v>
      </c>
      <c r="AQ124" s="352"/>
      <c r="AR124" s="349" t="n">
        <v>3</v>
      </c>
      <c r="AS124" s="349"/>
      <c r="AT124" s="347"/>
      <c r="AU124" s="347"/>
      <c r="AV124" s="348"/>
      <c r="AW124" s="348"/>
      <c r="AX124" s="350"/>
      <c r="AY124" s="350"/>
      <c r="AZ124" s="351"/>
      <c r="BA124" s="351"/>
      <c r="BB124" s="348"/>
      <c r="BC124" s="348"/>
      <c r="BD124" s="349"/>
      <c r="BE124" s="349"/>
      <c r="BF124" s="353"/>
      <c r="BG124" s="353"/>
      <c r="BH124" s="348"/>
      <c r="BI124" s="348"/>
      <c r="BJ124" s="354"/>
      <c r="BK124" s="354"/>
      <c r="BL124" s="351"/>
      <c r="BM124" s="351"/>
      <c r="BN124" s="348"/>
      <c r="BO124" s="348"/>
      <c r="BP124" s="349"/>
      <c r="BQ124" s="349"/>
      <c r="BR124" s="351"/>
      <c r="BS124" s="351"/>
      <c r="BT124" s="348"/>
      <c r="BU124" s="348"/>
      <c r="BV124" s="349"/>
      <c r="BW124" s="349"/>
      <c r="BX124" s="355" t="s">
        <v>302</v>
      </c>
      <c r="BY124" s="355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</row>
    <row r="125" s="6" customFormat="true" ht="12.75" hidden="false" customHeight="true" outlineLevel="0" collapsed="false">
      <c r="A125" s="238"/>
      <c r="B125" s="239"/>
      <c r="C125" s="240"/>
      <c r="D125" s="240"/>
      <c r="E125" s="240"/>
      <c r="F125" s="240"/>
      <c r="G125" s="240"/>
      <c r="H125" s="240"/>
      <c r="I125" s="240"/>
      <c r="J125" s="240"/>
      <c r="K125" s="240"/>
      <c r="L125" s="241"/>
      <c r="M125" s="241"/>
      <c r="N125" s="241"/>
      <c r="O125" s="241"/>
      <c r="P125" s="242"/>
      <c r="Q125" s="242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  <c r="BI125" s="241"/>
      <c r="BJ125" s="241"/>
      <c r="BK125" s="241"/>
      <c r="BL125" s="241"/>
      <c r="BM125" s="241"/>
      <c r="BN125" s="241"/>
      <c r="BO125" s="241"/>
      <c r="BP125" s="241"/>
      <c r="BQ125" s="241"/>
      <c r="BR125" s="241"/>
      <c r="BS125" s="241"/>
      <c r="BT125" s="241"/>
      <c r="BU125" s="241"/>
      <c r="BV125" s="241"/>
      <c r="BW125" s="241"/>
      <c r="BX125" s="241"/>
      <c r="BY125" s="241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</row>
    <row r="126" s="6" customFormat="true" ht="132" hidden="false" customHeight="true" outlineLevel="0" collapsed="false">
      <c r="A126" s="243" t="s">
        <v>205</v>
      </c>
      <c r="B126" s="243"/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  <c r="AG126" s="243"/>
      <c r="AH126" s="243"/>
      <c r="AI126" s="243"/>
      <c r="AJ126" s="243"/>
      <c r="AK126" s="243" t="s">
        <v>206</v>
      </c>
      <c r="AL126" s="243"/>
      <c r="AM126" s="243"/>
      <c r="AN126" s="243"/>
      <c r="AO126" s="243"/>
      <c r="AP126" s="243"/>
      <c r="AQ126" s="243"/>
      <c r="AR126" s="243"/>
      <c r="AS126" s="243"/>
      <c r="AT126" s="243"/>
      <c r="AU126" s="243"/>
      <c r="AV126" s="243"/>
      <c r="AW126" s="243"/>
      <c r="AX126" s="243"/>
      <c r="AY126" s="243"/>
      <c r="AZ126" s="243"/>
      <c r="BA126" s="243"/>
      <c r="BB126" s="243"/>
      <c r="BC126" s="243"/>
      <c r="BD126" s="243"/>
      <c r="BE126" s="243"/>
      <c r="BF126" s="243"/>
      <c r="BG126" s="243"/>
      <c r="BH126" s="243"/>
      <c r="BI126" s="243"/>
      <c r="BJ126" s="243"/>
      <c r="BK126" s="243"/>
      <c r="BL126" s="243"/>
      <c r="BM126" s="243"/>
      <c r="BN126" s="243"/>
      <c r="BO126" s="243"/>
      <c r="BP126" s="243"/>
      <c r="BQ126" s="243"/>
      <c r="BR126" s="243"/>
      <c r="BS126" s="243"/>
      <c r="BT126" s="243"/>
      <c r="BU126" s="243"/>
      <c r="BV126" s="243"/>
      <c r="BW126" s="243"/>
      <c r="BX126" s="243"/>
      <c r="BY126" s="24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</row>
    <row r="127" s="6" customFormat="true" ht="45.75" hidden="false" customHeight="true" outlineLevel="0" collapsed="false">
      <c r="A127" s="244" t="s">
        <v>207</v>
      </c>
      <c r="B127" s="244"/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AR127" s="244"/>
      <c r="AS127" s="244"/>
      <c r="AT127" s="244"/>
      <c r="AU127" s="244"/>
      <c r="AV127" s="244"/>
      <c r="AW127" s="244"/>
      <c r="AX127" s="244"/>
      <c r="AY127" s="244"/>
      <c r="AZ127" s="244"/>
      <c r="BA127" s="244"/>
      <c r="BB127" s="244"/>
      <c r="BC127" s="244"/>
      <c r="BD127" s="244"/>
      <c r="BE127" s="244"/>
      <c r="BF127" s="244"/>
      <c r="BG127" s="244"/>
      <c r="BH127" s="244"/>
      <c r="BI127" s="244"/>
      <c r="BJ127" s="244"/>
      <c r="BK127" s="244"/>
      <c r="BL127" s="244"/>
      <c r="BM127" s="244"/>
      <c r="BN127" s="244"/>
      <c r="BO127" s="244"/>
      <c r="BP127" s="244"/>
      <c r="BQ127" s="244"/>
      <c r="BR127" s="244"/>
      <c r="BS127" s="244"/>
      <c r="BT127" s="244"/>
      <c r="BU127" s="244"/>
      <c r="BV127" s="244"/>
      <c r="BW127" s="244"/>
      <c r="BX127" s="244"/>
      <c r="BY127" s="244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</row>
    <row r="128" s="6" customFormat="true" ht="40.5" hidden="false" customHeight="true" outlineLevel="0" collapsed="false">
      <c r="A128" s="82" t="s">
        <v>76</v>
      </c>
      <c r="B128" s="83" t="s">
        <v>77</v>
      </c>
      <c r="C128" s="83"/>
      <c r="D128" s="83"/>
      <c r="E128" s="83"/>
      <c r="F128" s="83"/>
      <c r="G128" s="83"/>
      <c r="H128" s="83"/>
      <c r="I128" s="83"/>
      <c r="J128" s="83"/>
      <c r="K128" s="83"/>
      <c r="L128" s="84" t="s">
        <v>78</v>
      </c>
      <c r="M128" s="84"/>
      <c r="N128" s="84" t="s">
        <v>79</v>
      </c>
      <c r="O128" s="84"/>
      <c r="P128" s="83" t="s">
        <v>80</v>
      </c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5" t="s">
        <v>81</v>
      </c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6" t="s">
        <v>82</v>
      </c>
      <c r="BY128" s="86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</row>
    <row r="129" s="6" customFormat="true" ht="28.5" hidden="false" customHeight="true" outlineLevel="0" collapsed="false">
      <c r="A129" s="82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4"/>
      <c r="M129" s="84"/>
      <c r="N129" s="84"/>
      <c r="O129" s="84"/>
      <c r="P129" s="84" t="s">
        <v>83</v>
      </c>
      <c r="Q129" s="84"/>
      <c r="R129" s="89" t="s">
        <v>84</v>
      </c>
      <c r="S129" s="89"/>
      <c r="T129" s="90" t="s">
        <v>85</v>
      </c>
      <c r="U129" s="90"/>
      <c r="V129" s="90"/>
      <c r="W129" s="90"/>
      <c r="X129" s="90"/>
      <c r="Y129" s="90"/>
      <c r="Z129" s="90"/>
      <c r="AA129" s="90"/>
      <c r="AB129" s="91" t="s">
        <v>86</v>
      </c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 t="s">
        <v>87</v>
      </c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 t="s">
        <v>88</v>
      </c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 t="s">
        <v>89</v>
      </c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86"/>
      <c r="BY129" s="86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</row>
    <row r="130" s="6" customFormat="true" ht="63" hidden="false" customHeight="true" outlineLevel="0" collapsed="false">
      <c r="A130" s="82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4"/>
      <c r="M130" s="84"/>
      <c r="N130" s="84"/>
      <c r="O130" s="84"/>
      <c r="P130" s="84"/>
      <c r="Q130" s="84"/>
      <c r="R130" s="89"/>
      <c r="S130" s="89"/>
      <c r="T130" s="94" t="s">
        <v>90</v>
      </c>
      <c r="U130" s="94"/>
      <c r="V130" s="94" t="s">
        <v>91</v>
      </c>
      <c r="W130" s="94"/>
      <c r="X130" s="89" t="s">
        <v>92</v>
      </c>
      <c r="Y130" s="89"/>
      <c r="Z130" s="94" t="s">
        <v>93</v>
      </c>
      <c r="AA130" s="94"/>
      <c r="AB130" s="95" t="s">
        <v>94</v>
      </c>
      <c r="AC130" s="95"/>
      <c r="AD130" s="95"/>
      <c r="AE130" s="95"/>
      <c r="AF130" s="95"/>
      <c r="AG130" s="95"/>
      <c r="AH130" s="96" t="s">
        <v>95</v>
      </c>
      <c r="AI130" s="96"/>
      <c r="AJ130" s="96"/>
      <c r="AK130" s="96"/>
      <c r="AL130" s="96"/>
      <c r="AM130" s="96"/>
      <c r="AN130" s="95" t="s">
        <v>96</v>
      </c>
      <c r="AO130" s="95"/>
      <c r="AP130" s="95"/>
      <c r="AQ130" s="95"/>
      <c r="AR130" s="95"/>
      <c r="AS130" s="95"/>
      <c r="AT130" s="97" t="s">
        <v>97</v>
      </c>
      <c r="AU130" s="97"/>
      <c r="AV130" s="97"/>
      <c r="AW130" s="97"/>
      <c r="AX130" s="97"/>
      <c r="AY130" s="97"/>
      <c r="AZ130" s="96" t="s">
        <v>98</v>
      </c>
      <c r="BA130" s="96"/>
      <c r="BB130" s="96"/>
      <c r="BC130" s="96"/>
      <c r="BD130" s="96"/>
      <c r="BE130" s="96"/>
      <c r="BF130" s="98" t="s">
        <v>99</v>
      </c>
      <c r="BG130" s="98"/>
      <c r="BH130" s="98"/>
      <c r="BI130" s="98"/>
      <c r="BJ130" s="98"/>
      <c r="BK130" s="98"/>
      <c r="BL130" s="96" t="s">
        <v>100</v>
      </c>
      <c r="BM130" s="96"/>
      <c r="BN130" s="96"/>
      <c r="BO130" s="96"/>
      <c r="BP130" s="96"/>
      <c r="BQ130" s="96"/>
      <c r="BR130" s="97" t="s">
        <v>101</v>
      </c>
      <c r="BS130" s="97"/>
      <c r="BT130" s="97"/>
      <c r="BU130" s="97"/>
      <c r="BV130" s="97"/>
      <c r="BW130" s="97"/>
      <c r="BX130" s="86"/>
      <c r="BY130" s="86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</row>
    <row r="131" s="6" customFormat="true" ht="3.75" hidden="false" customHeight="true" outlineLevel="0" collapsed="false">
      <c r="A131" s="82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4"/>
      <c r="M131" s="84"/>
      <c r="N131" s="84"/>
      <c r="O131" s="84"/>
      <c r="P131" s="84"/>
      <c r="Q131" s="84"/>
      <c r="R131" s="89"/>
      <c r="S131" s="89"/>
      <c r="T131" s="94"/>
      <c r="U131" s="94"/>
      <c r="V131" s="94"/>
      <c r="W131" s="94"/>
      <c r="X131" s="89"/>
      <c r="Y131" s="89"/>
      <c r="Z131" s="94"/>
      <c r="AA131" s="94"/>
      <c r="AB131" s="95"/>
      <c r="AC131" s="95"/>
      <c r="AD131" s="95"/>
      <c r="AE131" s="95"/>
      <c r="AF131" s="95"/>
      <c r="AG131" s="95"/>
      <c r="AH131" s="96"/>
      <c r="AI131" s="96"/>
      <c r="AJ131" s="96"/>
      <c r="AK131" s="96"/>
      <c r="AL131" s="96"/>
      <c r="AM131" s="96"/>
      <c r="AN131" s="95"/>
      <c r="AO131" s="95"/>
      <c r="AP131" s="95"/>
      <c r="AQ131" s="95"/>
      <c r="AR131" s="95"/>
      <c r="AS131" s="95"/>
      <c r="AT131" s="97"/>
      <c r="AU131" s="97"/>
      <c r="AV131" s="97"/>
      <c r="AW131" s="97"/>
      <c r="AX131" s="97"/>
      <c r="AY131" s="97"/>
      <c r="AZ131" s="96"/>
      <c r="BA131" s="96"/>
      <c r="BB131" s="96"/>
      <c r="BC131" s="96"/>
      <c r="BD131" s="96"/>
      <c r="BE131" s="96"/>
      <c r="BF131" s="98"/>
      <c r="BG131" s="98"/>
      <c r="BH131" s="98"/>
      <c r="BI131" s="98"/>
      <c r="BJ131" s="98"/>
      <c r="BK131" s="98"/>
      <c r="BL131" s="96"/>
      <c r="BM131" s="96"/>
      <c r="BN131" s="96"/>
      <c r="BO131" s="96"/>
      <c r="BP131" s="96"/>
      <c r="BQ131" s="96"/>
      <c r="BR131" s="97"/>
      <c r="BS131" s="97"/>
      <c r="BT131" s="97"/>
      <c r="BU131" s="97"/>
      <c r="BV131" s="97"/>
      <c r="BW131" s="97"/>
      <c r="BX131" s="86"/>
      <c r="BY131" s="86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</row>
    <row r="132" s="6" customFormat="true" ht="40.5" hidden="true" customHeight="true" outlineLevel="0" collapsed="false">
      <c r="A132" s="82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4"/>
      <c r="M132" s="84"/>
      <c r="N132" s="84"/>
      <c r="O132" s="84"/>
      <c r="P132" s="84"/>
      <c r="Q132" s="84"/>
      <c r="R132" s="89"/>
      <c r="S132" s="89"/>
      <c r="T132" s="94"/>
      <c r="U132" s="94"/>
      <c r="V132" s="94"/>
      <c r="W132" s="94"/>
      <c r="X132" s="89"/>
      <c r="Y132" s="89"/>
      <c r="Z132" s="94"/>
      <c r="AA132" s="94"/>
      <c r="AB132" s="95"/>
      <c r="AC132" s="95"/>
      <c r="AD132" s="95"/>
      <c r="AE132" s="95"/>
      <c r="AF132" s="95"/>
      <c r="AG132" s="95"/>
      <c r="AH132" s="96"/>
      <c r="AI132" s="96"/>
      <c r="AJ132" s="96"/>
      <c r="AK132" s="96"/>
      <c r="AL132" s="96"/>
      <c r="AM132" s="96"/>
      <c r="AN132" s="95"/>
      <c r="AO132" s="95"/>
      <c r="AP132" s="95"/>
      <c r="AQ132" s="95"/>
      <c r="AR132" s="95"/>
      <c r="AS132" s="95"/>
      <c r="AT132" s="97"/>
      <c r="AU132" s="97"/>
      <c r="AV132" s="97"/>
      <c r="AW132" s="97"/>
      <c r="AX132" s="97"/>
      <c r="AY132" s="97"/>
      <c r="AZ132" s="96"/>
      <c r="BA132" s="96"/>
      <c r="BB132" s="96"/>
      <c r="BC132" s="96"/>
      <c r="BD132" s="96"/>
      <c r="BE132" s="96"/>
      <c r="BF132" s="98"/>
      <c r="BG132" s="98"/>
      <c r="BH132" s="98"/>
      <c r="BI132" s="98"/>
      <c r="BJ132" s="98"/>
      <c r="BK132" s="98"/>
      <c r="BL132" s="96"/>
      <c r="BM132" s="96"/>
      <c r="BN132" s="96"/>
      <c r="BO132" s="96"/>
      <c r="BP132" s="96"/>
      <c r="BQ132" s="96"/>
      <c r="BR132" s="97"/>
      <c r="BS132" s="97"/>
      <c r="BT132" s="97"/>
      <c r="BU132" s="97"/>
      <c r="BV132" s="97"/>
      <c r="BW132" s="97"/>
      <c r="BX132" s="86"/>
      <c r="BY132" s="86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</row>
    <row r="133" s="6" customFormat="true" ht="40.5" hidden="true" customHeight="true" outlineLevel="0" collapsed="false">
      <c r="A133" s="82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4"/>
      <c r="M133" s="84"/>
      <c r="N133" s="84"/>
      <c r="O133" s="84"/>
      <c r="P133" s="84"/>
      <c r="Q133" s="84"/>
      <c r="R133" s="89"/>
      <c r="S133" s="89"/>
      <c r="T133" s="94"/>
      <c r="U133" s="94"/>
      <c r="V133" s="94"/>
      <c r="W133" s="94"/>
      <c r="X133" s="89"/>
      <c r="Y133" s="89"/>
      <c r="Z133" s="94"/>
      <c r="AA133" s="94"/>
      <c r="AB133" s="95"/>
      <c r="AC133" s="95"/>
      <c r="AD133" s="95"/>
      <c r="AE133" s="95"/>
      <c r="AF133" s="95"/>
      <c r="AG133" s="95"/>
      <c r="AH133" s="96"/>
      <c r="AI133" s="96"/>
      <c r="AJ133" s="96"/>
      <c r="AK133" s="96"/>
      <c r="AL133" s="96"/>
      <c r="AM133" s="96"/>
      <c r="AN133" s="95"/>
      <c r="AO133" s="95"/>
      <c r="AP133" s="95"/>
      <c r="AQ133" s="95"/>
      <c r="AR133" s="95"/>
      <c r="AS133" s="95"/>
      <c r="AT133" s="97"/>
      <c r="AU133" s="97"/>
      <c r="AV133" s="97"/>
      <c r="AW133" s="97"/>
      <c r="AX133" s="97"/>
      <c r="AY133" s="97"/>
      <c r="AZ133" s="96"/>
      <c r="BA133" s="96"/>
      <c r="BB133" s="96"/>
      <c r="BC133" s="96"/>
      <c r="BD133" s="96"/>
      <c r="BE133" s="96"/>
      <c r="BF133" s="98"/>
      <c r="BG133" s="98"/>
      <c r="BH133" s="98"/>
      <c r="BI133" s="98"/>
      <c r="BJ133" s="98"/>
      <c r="BK133" s="98"/>
      <c r="BL133" s="96"/>
      <c r="BM133" s="96"/>
      <c r="BN133" s="96"/>
      <c r="BO133" s="96"/>
      <c r="BP133" s="96"/>
      <c r="BQ133" s="96"/>
      <c r="BR133" s="97"/>
      <c r="BS133" s="97"/>
      <c r="BT133" s="97"/>
      <c r="BU133" s="97"/>
      <c r="BV133" s="97"/>
      <c r="BW133" s="97"/>
      <c r="BX133" s="86"/>
      <c r="BY133" s="86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</row>
    <row r="134" s="6" customFormat="true" ht="114.75" hidden="false" customHeight="true" outlineLevel="0" collapsed="false">
      <c r="A134" s="82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4"/>
      <c r="M134" s="84"/>
      <c r="N134" s="84"/>
      <c r="O134" s="84"/>
      <c r="P134" s="84"/>
      <c r="Q134" s="84"/>
      <c r="R134" s="89"/>
      <c r="S134" s="89"/>
      <c r="T134" s="94"/>
      <c r="U134" s="94"/>
      <c r="V134" s="94"/>
      <c r="W134" s="94"/>
      <c r="X134" s="89"/>
      <c r="Y134" s="89"/>
      <c r="Z134" s="94"/>
      <c r="AA134" s="94"/>
      <c r="AB134" s="245" t="s">
        <v>102</v>
      </c>
      <c r="AC134" s="245"/>
      <c r="AD134" s="246" t="s">
        <v>103</v>
      </c>
      <c r="AE134" s="246"/>
      <c r="AF134" s="247" t="s">
        <v>104</v>
      </c>
      <c r="AG134" s="247"/>
      <c r="AH134" s="245" t="s">
        <v>102</v>
      </c>
      <c r="AI134" s="245"/>
      <c r="AJ134" s="246" t="s">
        <v>103</v>
      </c>
      <c r="AK134" s="246"/>
      <c r="AL134" s="247" t="s">
        <v>104</v>
      </c>
      <c r="AM134" s="247"/>
      <c r="AN134" s="245" t="s">
        <v>102</v>
      </c>
      <c r="AO134" s="245"/>
      <c r="AP134" s="246" t="s">
        <v>103</v>
      </c>
      <c r="AQ134" s="246"/>
      <c r="AR134" s="247" t="s">
        <v>104</v>
      </c>
      <c r="AS134" s="247"/>
      <c r="AT134" s="245" t="s">
        <v>102</v>
      </c>
      <c r="AU134" s="245"/>
      <c r="AV134" s="246" t="s">
        <v>103</v>
      </c>
      <c r="AW134" s="246"/>
      <c r="AX134" s="247" t="s">
        <v>104</v>
      </c>
      <c r="AY134" s="247"/>
      <c r="AZ134" s="245" t="s">
        <v>102</v>
      </c>
      <c r="BA134" s="245"/>
      <c r="BB134" s="246" t="s">
        <v>103</v>
      </c>
      <c r="BC134" s="246"/>
      <c r="BD134" s="247" t="s">
        <v>104</v>
      </c>
      <c r="BE134" s="247"/>
      <c r="BF134" s="245" t="s">
        <v>102</v>
      </c>
      <c r="BG134" s="245"/>
      <c r="BH134" s="246" t="s">
        <v>103</v>
      </c>
      <c r="BI134" s="246"/>
      <c r="BJ134" s="247" t="s">
        <v>104</v>
      </c>
      <c r="BK134" s="247"/>
      <c r="BL134" s="245" t="s">
        <v>102</v>
      </c>
      <c r="BM134" s="245"/>
      <c r="BN134" s="246" t="s">
        <v>103</v>
      </c>
      <c r="BO134" s="246"/>
      <c r="BP134" s="247" t="s">
        <v>104</v>
      </c>
      <c r="BQ134" s="247"/>
      <c r="BR134" s="245" t="s">
        <v>102</v>
      </c>
      <c r="BS134" s="245"/>
      <c r="BT134" s="246" t="s">
        <v>103</v>
      </c>
      <c r="BU134" s="246"/>
      <c r="BV134" s="247" t="s">
        <v>104</v>
      </c>
      <c r="BW134" s="247"/>
      <c r="BX134" s="86"/>
      <c r="BY134" s="86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</row>
    <row r="135" s="6" customFormat="true" ht="19.5" hidden="false" customHeight="true" outlineLevel="0" collapsed="false">
      <c r="A135" s="248" t="s">
        <v>105</v>
      </c>
      <c r="B135" s="90" t="s">
        <v>106</v>
      </c>
      <c r="C135" s="90"/>
      <c r="D135" s="90"/>
      <c r="E135" s="90"/>
      <c r="F135" s="90"/>
      <c r="G135" s="90"/>
      <c r="H135" s="90"/>
      <c r="I135" s="90"/>
      <c r="J135" s="90"/>
      <c r="K135" s="90"/>
      <c r="L135" s="249" t="s">
        <v>107</v>
      </c>
      <c r="M135" s="249"/>
      <c r="N135" s="250" t="s">
        <v>108</v>
      </c>
      <c r="O135" s="250"/>
      <c r="P135" s="249" t="s">
        <v>109</v>
      </c>
      <c r="Q135" s="249"/>
      <c r="R135" s="251" t="s">
        <v>110</v>
      </c>
      <c r="S135" s="251"/>
      <c r="T135" s="252" t="s">
        <v>111</v>
      </c>
      <c r="U135" s="252"/>
      <c r="V135" s="253" t="s">
        <v>112</v>
      </c>
      <c r="W135" s="253"/>
      <c r="X135" s="253" t="s">
        <v>113</v>
      </c>
      <c r="Y135" s="253"/>
      <c r="Z135" s="251" t="s">
        <v>114</v>
      </c>
      <c r="AA135" s="251"/>
      <c r="AB135" s="252" t="s">
        <v>115</v>
      </c>
      <c r="AC135" s="252"/>
      <c r="AD135" s="253" t="s">
        <v>116</v>
      </c>
      <c r="AE135" s="253"/>
      <c r="AF135" s="251" t="s">
        <v>117</v>
      </c>
      <c r="AG135" s="251"/>
      <c r="AH135" s="252" t="s">
        <v>118</v>
      </c>
      <c r="AI135" s="252"/>
      <c r="AJ135" s="253" t="s">
        <v>154</v>
      </c>
      <c r="AK135" s="253"/>
      <c r="AL135" s="251" t="s">
        <v>119</v>
      </c>
      <c r="AM135" s="251"/>
      <c r="AN135" s="252" t="s">
        <v>120</v>
      </c>
      <c r="AO135" s="252"/>
      <c r="AP135" s="253" t="s">
        <v>121</v>
      </c>
      <c r="AQ135" s="253"/>
      <c r="AR135" s="251" t="s">
        <v>122</v>
      </c>
      <c r="AS135" s="251"/>
      <c r="AT135" s="252" t="s">
        <v>123</v>
      </c>
      <c r="AU135" s="252"/>
      <c r="AV135" s="253" t="s">
        <v>124</v>
      </c>
      <c r="AW135" s="253"/>
      <c r="AX135" s="251" t="s">
        <v>125</v>
      </c>
      <c r="AY135" s="251"/>
      <c r="AZ135" s="252" t="s">
        <v>126</v>
      </c>
      <c r="BA135" s="252"/>
      <c r="BB135" s="253" t="s">
        <v>127</v>
      </c>
      <c r="BC135" s="253"/>
      <c r="BD135" s="251" t="s">
        <v>128</v>
      </c>
      <c r="BE135" s="251"/>
      <c r="BF135" s="252" t="s">
        <v>129</v>
      </c>
      <c r="BG135" s="252"/>
      <c r="BH135" s="253" t="s">
        <v>130</v>
      </c>
      <c r="BI135" s="253"/>
      <c r="BJ135" s="251" t="s">
        <v>131</v>
      </c>
      <c r="BK135" s="251"/>
      <c r="BL135" s="252" t="s">
        <v>132</v>
      </c>
      <c r="BM135" s="252"/>
      <c r="BN135" s="253" t="s">
        <v>133</v>
      </c>
      <c r="BO135" s="253"/>
      <c r="BP135" s="251" t="s">
        <v>134</v>
      </c>
      <c r="BQ135" s="251"/>
      <c r="BR135" s="252" t="s">
        <v>135</v>
      </c>
      <c r="BS135" s="252"/>
      <c r="BT135" s="253" t="s">
        <v>136</v>
      </c>
      <c r="BU135" s="253"/>
      <c r="BV135" s="251" t="s">
        <v>137</v>
      </c>
      <c r="BW135" s="251"/>
      <c r="BX135" s="90" t="s">
        <v>138</v>
      </c>
      <c r="BY135" s="90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</row>
    <row r="136" s="267" customFormat="true" ht="51.75" hidden="false" customHeight="true" outlineLevel="0" collapsed="false">
      <c r="A136" s="133" t="s">
        <v>303</v>
      </c>
      <c r="B136" s="181" t="s">
        <v>304</v>
      </c>
      <c r="C136" s="181"/>
      <c r="D136" s="181"/>
      <c r="E136" s="181"/>
      <c r="F136" s="181"/>
      <c r="G136" s="181"/>
      <c r="H136" s="181"/>
      <c r="I136" s="181"/>
      <c r="J136" s="181"/>
      <c r="K136" s="181"/>
      <c r="L136" s="135"/>
      <c r="M136" s="135"/>
      <c r="N136" s="147"/>
      <c r="O136" s="147"/>
      <c r="P136" s="218"/>
      <c r="Q136" s="218"/>
      <c r="R136" s="183"/>
      <c r="S136" s="183"/>
      <c r="T136" s="145"/>
      <c r="U136" s="145"/>
      <c r="V136" s="146"/>
      <c r="W136" s="146"/>
      <c r="X136" s="146"/>
      <c r="Y136" s="146"/>
      <c r="Z136" s="147"/>
      <c r="AA136" s="147"/>
      <c r="AB136" s="145"/>
      <c r="AC136" s="145"/>
      <c r="AD136" s="146"/>
      <c r="AE136" s="146"/>
      <c r="AF136" s="148"/>
      <c r="AG136" s="148"/>
      <c r="AH136" s="135"/>
      <c r="AI136" s="135"/>
      <c r="AJ136" s="146"/>
      <c r="AK136" s="146"/>
      <c r="AL136" s="147"/>
      <c r="AM136" s="147"/>
      <c r="AN136" s="135"/>
      <c r="AO136" s="135"/>
      <c r="AP136" s="146"/>
      <c r="AQ136" s="146"/>
      <c r="AR136" s="147"/>
      <c r="AS136" s="147"/>
      <c r="AT136" s="145"/>
      <c r="AU136" s="145"/>
      <c r="AV136" s="146"/>
      <c r="AW136" s="146"/>
      <c r="AX136" s="148"/>
      <c r="AY136" s="148"/>
      <c r="AZ136" s="135"/>
      <c r="BA136" s="135"/>
      <c r="BB136" s="146"/>
      <c r="BC136" s="146"/>
      <c r="BD136" s="148"/>
      <c r="BE136" s="148"/>
      <c r="BF136" s="135"/>
      <c r="BG136" s="135"/>
      <c r="BH136" s="146"/>
      <c r="BI136" s="146"/>
      <c r="BJ136" s="148"/>
      <c r="BK136" s="148"/>
      <c r="BL136" s="135"/>
      <c r="BM136" s="135"/>
      <c r="BN136" s="146"/>
      <c r="BO136" s="146"/>
      <c r="BP136" s="148"/>
      <c r="BQ136" s="148"/>
      <c r="BR136" s="135"/>
      <c r="BS136" s="135"/>
      <c r="BT136" s="146"/>
      <c r="BU136" s="146"/>
      <c r="BV136" s="147"/>
      <c r="BW136" s="147"/>
      <c r="BX136" s="210"/>
      <c r="BY136" s="210"/>
      <c r="BZ136" s="264"/>
      <c r="CA136" s="264"/>
      <c r="CB136" s="264"/>
      <c r="CC136" s="265"/>
      <c r="CD136" s="265"/>
      <c r="CE136" s="264"/>
      <c r="CF136" s="264"/>
      <c r="CG136" s="264"/>
      <c r="CH136" s="264"/>
      <c r="CI136" s="264"/>
      <c r="CJ136" s="264"/>
      <c r="CK136" s="264"/>
      <c r="CL136" s="264"/>
      <c r="CM136" s="264"/>
      <c r="CN136" s="264"/>
      <c r="CO136" s="264"/>
      <c r="CP136" s="264"/>
      <c r="CQ136" s="264"/>
      <c r="CR136" s="264"/>
      <c r="CS136" s="264"/>
      <c r="CT136" s="264"/>
      <c r="CU136" s="264"/>
      <c r="CV136" s="264"/>
      <c r="CW136" s="264"/>
      <c r="CX136" s="264"/>
      <c r="CY136" s="264"/>
      <c r="CZ136" s="264"/>
      <c r="DA136" s="264"/>
      <c r="DB136" s="264"/>
      <c r="DC136" s="264"/>
      <c r="DD136" s="264"/>
      <c r="DE136" s="264"/>
      <c r="DF136" s="264"/>
      <c r="DG136" s="264"/>
      <c r="DH136" s="264"/>
      <c r="DI136" s="264"/>
      <c r="DJ136" s="264"/>
      <c r="DK136" s="264"/>
      <c r="DL136" s="264"/>
      <c r="DM136" s="264"/>
      <c r="DN136" s="264"/>
      <c r="DO136" s="264"/>
      <c r="DP136" s="264"/>
      <c r="DQ136" s="264"/>
      <c r="DR136" s="264"/>
      <c r="DS136" s="264"/>
      <c r="DT136" s="264"/>
      <c r="DU136" s="264"/>
      <c r="DV136" s="264"/>
      <c r="DW136" s="264"/>
      <c r="DX136" s="264"/>
      <c r="DY136" s="264"/>
      <c r="DZ136" s="264"/>
      <c r="EA136" s="264"/>
      <c r="EB136" s="264"/>
      <c r="EC136" s="264"/>
      <c r="ED136" s="264"/>
      <c r="EE136" s="264"/>
      <c r="EF136" s="264"/>
      <c r="EG136" s="264"/>
    </row>
    <row r="137" s="267" customFormat="true" ht="50.25" hidden="false" customHeight="true" outlineLevel="0" collapsed="false">
      <c r="A137" s="133" t="s">
        <v>305</v>
      </c>
      <c r="B137" s="209" t="s">
        <v>306</v>
      </c>
      <c r="C137" s="209"/>
      <c r="D137" s="209"/>
      <c r="E137" s="209"/>
      <c r="F137" s="209"/>
      <c r="G137" s="209"/>
      <c r="H137" s="209"/>
      <c r="I137" s="209"/>
      <c r="J137" s="209"/>
      <c r="K137" s="209"/>
      <c r="L137" s="135" t="n">
        <v>5</v>
      </c>
      <c r="M137" s="135"/>
      <c r="N137" s="147"/>
      <c r="O137" s="147"/>
      <c r="P137" s="220" t="n">
        <f aca="false">SUM($AB137,$AH137,$AN137,$AT137,$AZ137,$BF137,$BL137,$BR137)</f>
        <v>120</v>
      </c>
      <c r="Q137" s="220"/>
      <c r="R137" s="183" t="n">
        <f aca="false">SUM($T137:$Z137)</f>
        <v>72</v>
      </c>
      <c r="S137" s="183"/>
      <c r="T137" s="145" t="n">
        <v>30</v>
      </c>
      <c r="U137" s="145"/>
      <c r="V137" s="146"/>
      <c r="W137" s="146"/>
      <c r="X137" s="146" t="n">
        <v>20</v>
      </c>
      <c r="Y137" s="146"/>
      <c r="Z137" s="147" t="n">
        <v>22</v>
      </c>
      <c r="AA137" s="147"/>
      <c r="AB137" s="145"/>
      <c r="AC137" s="145"/>
      <c r="AD137" s="146"/>
      <c r="AE137" s="146"/>
      <c r="AF137" s="148"/>
      <c r="AG137" s="148"/>
      <c r="AH137" s="135"/>
      <c r="AI137" s="135"/>
      <c r="AJ137" s="146"/>
      <c r="AK137" s="146"/>
      <c r="AL137" s="147"/>
      <c r="AM137" s="147"/>
      <c r="AN137" s="135"/>
      <c r="AO137" s="135"/>
      <c r="AP137" s="146"/>
      <c r="AQ137" s="146"/>
      <c r="AR137" s="147"/>
      <c r="AS137" s="147"/>
      <c r="AT137" s="145"/>
      <c r="AU137" s="145"/>
      <c r="AV137" s="146"/>
      <c r="AW137" s="146"/>
      <c r="AX137" s="148"/>
      <c r="AY137" s="148"/>
      <c r="AZ137" s="135" t="n">
        <v>120</v>
      </c>
      <c r="BA137" s="135"/>
      <c r="BB137" s="146" t="n">
        <v>72</v>
      </c>
      <c r="BC137" s="146"/>
      <c r="BD137" s="147" t="n">
        <v>3</v>
      </c>
      <c r="BE137" s="147"/>
      <c r="BF137" s="135"/>
      <c r="BG137" s="135"/>
      <c r="BH137" s="146"/>
      <c r="BI137" s="146"/>
      <c r="BJ137" s="148"/>
      <c r="BK137" s="148"/>
      <c r="BL137" s="135"/>
      <c r="BM137" s="135"/>
      <c r="BN137" s="146"/>
      <c r="BO137" s="146"/>
      <c r="BP137" s="147"/>
      <c r="BQ137" s="147"/>
      <c r="BR137" s="135"/>
      <c r="BS137" s="135"/>
      <c r="BT137" s="146"/>
      <c r="BU137" s="146"/>
      <c r="BV137" s="147"/>
      <c r="BW137" s="147"/>
      <c r="BX137" s="210" t="s">
        <v>307</v>
      </c>
      <c r="BY137" s="210"/>
      <c r="BZ137" s="264"/>
      <c r="CA137" s="264"/>
      <c r="CB137" s="264"/>
      <c r="CC137" s="265" t="n">
        <f aca="false">SUM($AD137,$AJ137,$AP137,$AV137,$BB137,$BH137,$BN137,$BT137)</f>
        <v>72</v>
      </c>
      <c r="CD137" s="265"/>
      <c r="CE137" s="264"/>
      <c r="CF137" s="264"/>
      <c r="CG137" s="264"/>
      <c r="CH137" s="264"/>
      <c r="CI137" s="264"/>
      <c r="CJ137" s="264"/>
      <c r="CK137" s="264"/>
      <c r="CL137" s="264"/>
      <c r="CM137" s="264"/>
      <c r="CN137" s="264"/>
      <c r="CO137" s="264"/>
      <c r="CP137" s="264"/>
      <c r="CQ137" s="264"/>
      <c r="CR137" s="264"/>
      <c r="CS137" s="264"/>
      <c r="CT137" s="264"/>
      <c r="CU137" s="264"/>
      <c r="CV137" s="264"/>
      <c r="CW137" s="264"/>
      <c r="CX137" s="264"/>
      <c r="CY137" s="264"/>
      <c r="CZ137" s="264"/>
      <c r="DA137" s="264"/>
      <c r="DB137" s="264"/>
      <c r="DC137" s="264"/>
      <c r="DD137" s="264"/>
      <c r="DE137" s="264"/>
      <c r="DF137" s="264"/>
      <c r="DG137" s="264"/>
      <c r="DH137" s="264"/>
      <c r="DI137" s="264"/>
      <c r="DJ137" s="264"/>
      <c r="DK137" s="264"/>
      <c r="DL137" s="264"/>
      <c r="DM137" s="264"/>
      <c r="DN137" s="264"/>
      <c r="DO137" s="264"/>
      <c r="DP137" s="264"/>
      <c r="DQ137" s="264"/>
      <c r="DR137" s="264"/>
      <c r="DS137" s="264"/>
      <c r="DT137" s="264"/>
      <c r="DU137" s="264"/>
      <c r="DV137" s="264"/>
      <c r="DW137" s="264"/>
      <c r="DX137" s="264"/>
      <c r="DY137" s="264"/>
      <c r="DZ137" s="264"/>
      <c r="EA137" s="264"/>
      <c r="EB137" s="264"/>
      <c r="EC137" s="264"/>
      <c r="ED137" s="264"/>
      <c r="EE137" s="264"/>
      <c r="EF137" s="264"/>
      <c r="EG137" s="264"/>
    </row>
    <row r="138" s="267" customFormat="true" ht="70.5" hidden="false" customHeight="true" outlineLevel="0" collapsed="false">
      <c r="A138" s="133" t="s">
        <v>308</v>
      </c>
      <c r="B138" s="209" t="s">
        <v>309</v>
      </c>
      <c r="C138" s="209"/>
      <c r="D138" s="209"/>
      <c r="E138" s="209"/>
      <c r="F138" s="209"/>
      <c r="G138" s="209"/>
      <c r="H138" s="209"/>
      <c r="I138" s="209"/>
      <c r="J138" s="209"/>
      <c r="K138" s="209"/>
      <c r="L138" s="135" t="n">
        <v>6</v>
      </c>
      <c r="M138" s="135"/>
      <c r="N138" s="147"/>
      <c r="O138" s="147"/>
      <c r="P138" s="220" t="n">
        <f aca="false">SUM($AB138,$AH138,$AN138,$AT138,$AZ138,$BF138,$BL138,$BR138)</f>
        <v>102</v>
      </c>
      <c r="Q138" s="220"/>
      <c r="R138" s="183" t="n">
        <f aca="false">SUM($T138:$Z138)</f>
        <v>48</v>
      </c>
      <c r="S138" s="183"/>
      <c r="T138" s="145" t="n">
        <v>12</v>
      </c>
      <c r="U138" s="145"/>
      <c r="V138" s="146"/>
      <c r="W138" s="146"/>
      <c r="X138" s="146" t="n">
        <v>18</v>
      </c>
      <c r="Y138" s="146"/>
      <c r="Z138" s="147" t="n">
        <v>18</v>
      </c>
      <c r="AA138" s="147"/>
      <c r="AB138" s="145"/>
      <c r="AC138" s="145"/>
      <c r="AD138" s="146"/>
      <c r="AE138" s="146"/>
      <c r="AF138" s="148"/>
      <c r="AG138" s="148"/>
      <c r="AH138" s="135"/>
      <c r="AI138" s="135"/>
      <c r="AJ138" s="146"/>
      <c r="AK138" s="146"/>
      <c r="AL138" s="147"/>
      <c r="AM138" s="147"/>
      <c r="AN138" s="135"/>
      <c r="AO138" s="135"/>
      <c r="AP138" s="146"/>
      <c r="AQ138" s="146"/>
      <c r="AR138" s="147"/>
      <c r="AS138" s="147"/>
      <c r="AT138" s="145"/>
      <c r="AU138" s="145"/>
      <c r="AV138" s="146"/>
      <c r="AW138" s="146"/>
      <c r="AX138" s="148"/>
      <c r="AY138" s="148"/>
      <c r="AZ138" s="135"/>
      <c r="BA138" s="135"/>
      <c r="BB138" s="146"/>
      <c r="BC138" s="146"/>
      <c r="BD138" s="147"/>
      <c r="BE138" s="147"/>
      <c r="BF138" s="135" t="n">
        <v>102</v>
      </c>
      <c r="BG138" s="135"/>
      <c r="BH138" s="146" t="n">
        <v>48</v>
      </c>
      <c r="BI138" s="146"/>
      <c r="BJ138" s="148" t="n">
        <v>3</v>
      </c>
      <c r="BK138" s="148"/>
      <c r="BL138" s="135"/>
      <c r="BM138" s="135"/>
      <c r="BN138" s="146"/>
      <c r="BO138" s="146"/>
      <c r="BP138" s="147"/>
      <c r="BQ138" s="147"/>
      <c r="BR138" s="135"/>
      <c r="BS138" s="135"/>
      <c r="BT138" s="146"/>
      <c r="BU138" s="146"/>
      <c r="BV138" s="147"/>
      <c r="BW138" s="147"/>
      <c r="BX138" s="210" t="s">
        <v>310</v>
      </c>
      <c r="BY138" s="210"/>
      <c r="BZ138" s="264"/>
      <c r="CA138" s="264"/>
      <c r="CB138" s="264"/>
      <c r="CC138" s="265" t="n">
        <f aca="false">SUM($AD138,$AJ138,$AP138,$AV138,$BB138,$BH138,$BN138,$BT138)</f>
        <v>48</v>
      </c>
      <c r="CD138" s="265"/>
      <c r="CE138" s="264"/>
      <c r="CF138" s="264"/>
      <c r="CG138" s="264"/>
      <c r="CH138" s="264"/>
      <c r="CI138" s="264"/>
      <c r="CJ138" s="264"/>
      <c r="CK138" s="264"/>
      <c r="CL138" s="264"/>
      <c r="CM138" s="264"/>
      <c r="CN138" s="264"/>
      <c r="CO138" s="264"/>
      <c r="CP138" s="264"/>
      <c r="CQ138" s="264"/>
      <c r="CR138" s="264"/>
      <c r="CS138" s="264"/>
      <c r="CT138" s="264"/>
      <c r="CU138" s="264"/>
      <c r="CV138" s="264"/>
      <c r="CW138" s="264"/>
      <c r="CX138" s="264"/>
      <c r="CY138" s="264"/>
      <c r="CZ138" s="264"/>
      <c r="DA138" s="264"/>
      <c r="DB138" s="264"/>
      <c r="DC138" s="264"/>
      <c r="DD138" s="264"/>
      <c r="DE138" s="264"/>
      <c r="DF138" s="264"/>
      <c r="DG138" s="264"/>
      <c r="DH138" s="264"/>
      <c r="DI138" s="264"/>
      <c r="DJ138" s="264"/>
      <c r="DK138" s="264"/>
      <c r="DL138" s="264"/>
      <c r="DM138" s="264"/>
      <c r="DN138" s="264"/>
      <c r="DO138" s="264"/>
      <c r="DP138" s="264"/>
      <c r="DQ138" s="264"/>
      <c r="DR138" s="264"/>
      <c r="DS138" s="264"/>
      <c r="DT138" s="264"/>
      <c r="DU138" s="264"/>
      <c r="DV138" s="264"/>
      <c r="DW138" s="264"/>
      <c r="DX138" s="264"/>
      <c r="DY138" s="264"/>
      <c r="DZ138" s="264"/>
      <c r="EA138" s="264"/>
      <c r="EB138" s="264"/>
      <c r="EC138" s="264"/>
      <c r="ED138" s="264"/>
      <c r="EE138" s="264"/>
      <c r="EF138" s="264"/>
      <c r="EG138" s="264"/>
    </row>
    <row r="139" s="267" customFormat="true" ht="69.75" hidden="false" customHeight="true" outlineLevel="0" collapsed="false">
      <c r="A139" s="133" t="s">
        <v>311</v>
      </c>
      <c r="B139" s="344" t="s">
        <v>312</v>
      </c>
      <c r="C139" s="344"/>
      <c r="D139" s="344"/>
      <c r="E139" s="344"/>
      <c r="F139" s="344"/>
      <c r="G139" s="344"/>
      <c r="H139" s="344"/>
      <c r="I139" s="344"/>
      <c r="J139" s="344"/>
      <c r="K139" s="344"/>
      <c r="L139" s="135" t="n">
        <v>6</v>
      </c>
      <c r="M139" s="135"/>
      <c r="N139" s="147"/>
      <c r="O139" s="147"/>
      <c r="P139" s="220" t="n">
        <f aca="false">SUM($AB139,$AH139,$AN139,$AT139,$AZ139,$BF139,$BL139,$BR139)</f>
        <v>102</v>
      </c>
      <c r="Q139" s="220"/>
      <c r="R139" s="183" t="n">
        <f aca="false">SUM($T139:$Z139)</f>
        <v>48</v>
      </c>
      <c r="S139" s="183"/>
      <c r="T139" s="145" t="n">
        <v>12</v>
      </c>
      <c r="U139" s="145"/>
      <c r="V139" s="146"/>
      <c r="W139" s="146"/>
      <c r="X139" s="146" t="n">
        <v>18</v>
      </c>
      <c r="Y139" s="146"/>
      <c r="Z139" s="147" t="n">
        <v>18</v>
      </c>
      <c r="AA139" s="147"/>
      <c r="AB139" s="145"/>
      <c r="AC139" s="145"/>
      <c r="AD139" s="146"/>
      <c r="AE139" s="146"/>
      <c r="AF139" s="148"/>
      <c r="AG139" s="148"/>
      <c r="AH139" s="135"/>
      <c r="AI139" s="135"/>
      <c r="AJ139" s="146"/>
      <c r="AK139" s="146"/>
      <c r="AL139" s="147"/>
      <c r="AM139" s="147"/>
      <c r="AN139" s="135"/>
      <c r="AO139" s="135"/>
      <c r="AP139" s="146"/>
      <c r="AQ139" s="146"/>
      <c r="AR139" s="147"/>
      <c r="AS139" s="147"/>
      <c r="AT139" s="145"/>
      <c r="AU139" s="145"/>
      <c r="AV139" s="146"/>
      <c r="AW139" s="146"/>
      <c r="AX139" s="148"/>
      <c r="AY139" s="148"/>
      <c r="AZ139" s="135"/>
      <c r="BA139" s="135"/>
      <c r="BB139" s="146"/>
      <c r="BC139" s="146"/>
      <c r="BD139" s="147"/>
      <c r="BE139" s="147"/>
      <c r="BF139" s="135" t="n">
        <v>102</v>
      </c>
      <c r="BG139" s="135"/>
      <c r="BH139" s="146" t="n">
        <v>48</v>
      </c>
      <c r="BI139" s="146"/>
      <c r="BJ139" s="147" t="n">
        <v>3</v>
      </c>
      <c r="BK139" s="147"/>
      <c r="BL139" s="135"/>
      <c r="BM139" s="135"/>
      <c r="BN139" s="146"/>
      <c r="BO139" s="146"/>
      <c r="BP139" s="147"/>
      <c r="BQ139" s="147"/>
      <c r="BR139" s="135"/>
      <c r="BS139" s="135"/>
      <c r="BT139" s="146"/>
      <c r="BU139" s="146"/>
      <c r="BV139" s="147"/>
      <c r="BW139" s="147"/>
      <c r="BX139" s="210" t="s">
        <v>313</v>
      </c>
      <c r="BY139" s="210"/>
      <c r="BZ139" s="264"/>
      <c r="CA139" s="264"/>
      <c r="CB139" s="264"/>
      <c r="CC139" s="265" t="n">
        <f aca="false">SUM($AD139,$AJ139,$AP139,$AV139,$BB139,$BH139,$BN139,$BT139)</f>
        <v>48</v>
      </c>
      <c r="CD139" s="265"/>
      <c r="CE139" s="264"/>
      <c r="CF139" s="264"/>
      <c r="CG139" s="264"/>
      <c r="CH139" s="264"/>
      <c r="CI139" s="264"/>
      <c r="CJ139" s="264"/>
      <c r="CK139" s="264"/>
      <c r="CL139" s="264"/>
      <c r="CM139" s="264"/>
      <c r="CN139" s="264"/>
      <c r="CO139" s="264"/>
      <c r="CP139" s="264"/>
      <c r="CQ139" s="264"/>
      <c r="CR139" s="264"/>
      <c r="CS139" s="264"/>
      <c r="CT139" s="264"/>
      <c r="CU139" s="264"/>
      <c r="CV139" s="264"/>
      <c r="CW139" s="264"/>
      <c r="CX139" s="264"/>
      <c r="CY139" s="264"/>
      <c r="CZ139" s="264"/>
      <c r="DA139" s="264"/>
      <c r="DB139" s="264"/>
      <c r="DC139" s="264"/>
      <c r="DD139" s="264"/>
      <c r="DE139" s="264"/>
      <c r="DF139" s="264"/>
      <c r="DG139" s="264"/>
      <c r="DH139" s="264"/>
      <c r="DI139" s="264"/>
      <c r="DJ139" s="264"/>
      <c r="DK139" s="264"/>
      <c r="DL139" s="264"/>
      <c r="DM139" s="264"/>
      <c r="DN139" s="264"/>
      <c r="DO139" s="264"/>
      <c r="DP139" s="264"/>
      <c r="DQ139" s="264"/>
      <c r="DR139" s="264"/>
      <c r="DS139" s="264"/>
      <c r="DT139" s="264"/>
      <c r="DU139" s="264"/>
      <c r="DV139" s="264"/>
      <c r="DW139" s="264"/>
      <c r="DX139" s="264"/>
      <c r="DY139" s="264"/>
      <c r="DZ139" s="264"/>
      <c r="EA139" s="264"/>
      <c r="EB139" s="264"/>
      <c r="EC139" s="264"/>
      <c r="ED139" s="264"/>
      <c r="EE139" s="264"/>
      <c r="EF139" s="264"/>
      <c r="EG139" s="264"/>
    </row>
    <row r="140" s="267" customFormat="true" ht="53.25" hidden="false" customHeight="true" outlineLevel="0" collapsed="false">
      <c r="A140" s="133" t="s">
        <v>314</v>
      </c>
      <c r="B140" s="344" t="s">
        <v>315</v>
      </c>
      <c r="C140" s="344"/>
      <c r="D140" s="344"/>
      <c r="E140" s="344"/>
      <c r="F140" s="344"/>
      <c r="G140" s="344"/>
      <c r="H140" s="344"/>
      <c r="I140" s="344"/>
      <c r="J140" s="344"/>
      <c r="K140" s="344"/>
      <c r="L140" s="135" t="n">
        <v>7</v>
      </c>
      <c r="M140" s="135"/>
      <c r="N140" s="147"/>
      <c r="O140" s="147"/>
      <c r="P140" s="220" t="n">
        <f aca="false">SUM($AB140,$AH140,$AN140,$AT140,$AZ140,$BF140,$BL140,$BR140)</f>
        <v>90</v>
      </c>
      <c r="Q140" s="220"/>
      <c r="R140" s="183" t="n">
        <f aca="false">SUM($T140:$Z140)</f>
        <v>48</v>
      </c>
      <c r="S140" s="183"/>
      <c r="T140" s="145" t="n">
        <v>12</v>
      </c>
      <c r="U140" s="145"/>
      <c r="V140" s="146"/>
      <c r="W140" s="146"/>
      <c r="X140" s="146" t="n">
        <v>18</v>
      </c>
      <c r="Y140" s="146"/>
      <c r="Z140" s="147" t="n">
        <v>18</v>
      </c>
      <c r="AA140" s="147"/>
      <c r="AB140" s="145"/>
      <c r="AC140" s="145"/>
      <c r="AD140" s="146"/>
      <c r="AE140" s="146"/>
      <c r="AF140" s="148"/>
      <c r="AG140" s="148"/>
      <c r="AH140" s="135"/>
      <c r="AI140" s="135"/>
      <c r="AJ140" s="146"/>
      <c r="AK140" s="146"/>
      <c r="AL140" s="147"/>
      <c r="AM140" s="147"/>
      <c r="AN140" s="135"/>
      <c r="AO140" s="135"/>
      <c r="AP140" s="146"/>
      <c r="AQ140" s="146"/>
      <c r="AR140" s="147"/>
      <c r="AS140" s="147"/>
      <c r="AT140" s="145"/>
      <c r="AU140" s="145"/>
      <c r="AV140" s="146"/>
      <c r="AW140" s="146"/>
      <c r="AX140" s="148"/>
      <c r="AY140" s="148"/>
      <c r="AZ140" s="135"/>
      <c r="BA140" s="135"/>
      <c r="BB140" s="146"/>
      <c r="BC140" s="146"/>
      <c r="BD140" s="147"/>
      <c r="BE140" s="147"/>
      <c r="BF140" s="135"/>
      <c r="BG140" s="135"/>
      <c r="BH140" s="146"/>
      <c r="BI140" s="146"/>
      <c r="BJ140" s="148"/>
      <c r="BK140" s="148"/>
      <c r="BL140" s="135" t="n">
        <v>90</v>
      </c>
      <c r="BM140" s="135"/>
      <c r="BN140" s="146" t="n">
        <v>48</v>
      </c>
      <c r="BO140" s="146"/>
      <c r="BP140" s="147" t="n">
        <v>3</v>
      </c>
      <c r="BQ140" s="147"/>
      <c r="BR140" s="135"/>
      <c r="BS140" s="135"/>
      <c r="BT140" s="146"/>
      <c r="BU140" s="146"/>
      <c r="BV140" s="147"/>
      <c r="BW140" s="147"/>
      <c r="BX140" s="210" t="s">
        <v>316</v>
      </c>
      <c r="BY140" s="210"/>
      <c r="BZ140" s="264"/>
      <c r="CA140" s="264"/>
      <c r="CB140" s="264"/>
      <c r="CC140" s="265" t="n">
        <f aca="false">SUM($AD140,$AJ140,$AP140,$AV140,$BB140,$BH140,$BN140,$BT140)</f>
        <v>48</v>
      </c>
      <c r="CD140" s="265"/>
      <c r="CE140" s="264"/>
      <c r="CF140" s="264"/>
      <c r="CG140" s="264"/>
      <c r="CH140" s="264"/>
      <c r="CI140" s="264"/>
      <c r="CJ140" s="264"/>
      <c r="CK140" s="264"/>
      <c r="CL140" s="264"/>
      <c r="CM140" s="264"/>
      <c r="CN140" s="264"/>
      <c r="CO140" s="264"/>
      <c r="CP140" s="264"/>
      <c r="CQ140" s="264"/>
      <c r="CR140" s="264"/>
      <c r="CS140" s="264"/>
      <c r="CT140" s="264"/>
      <c r="CU140" s="264"/>
      <c r="CV140" s="264"/>
      <c r="CW140" s="264"/>
      <c r="CX140" s="264"/>
      <c r="CY140" s="264"/>
      <c r="CZ140" s="264"/>
      <c r="DA140" s="264"/>
      <c r="DB140" s="264"/>
      <c r="DC140" s="264"/>
      <c r="DD140" s="264"/>
      <c r="DE140" s="264"/>
      <c r="DF140" s="264"/>
      <c r="DG140" s="264"/>
      <c r="DH140" s="264"/>
      <c r="DI140" s="264"/>
      <c r="DJ140" s="264"/>
      <c r="DK140" s="264"/>
      <c r="DL140" s="264"/>
      <c r="DM140" s="264"/>
      <c r="DN140" s="264"/>
      <c r="DO140" s="264"/>
      <c r="DP140" s="264"/>
      <c r="DQ140" s="264"/>
      <c r="DR140" s="264"/>
      <c r="DS140" s="264"/>
      <c r="DT140" s="264"/>
      <c r="DU140" s="264"/>
      <c r="DV140" s="264"/>
      <c r="DW140" s="264"/>
      <c r="DX140" s="264"/>
      <c r="DY140" s="264"/>
      <c r="DZ140" s="264"/>
      <c r="EA140" s="264"/>
      <c r="EB140" s="264"/>
      <c r="EC140" s="264"/>
      <c r="ED140" s="264"/>
      <c r="EE140" s="264"/>
      <c r="EF140" s="264"/>
      <c r="EG140" s="264"/>
    </row>
    <row r="141" s="267" customFormat="true" ht="52.5" hidden="false" customHeight="true" outlineLevel="0" collapsed="false">
      <c r="A141" s="133" t="s">
        <v>317</v>
      </c>
      <c r="B141" s="344" t="s">
        <v>318</v>
      </c>
      <c r="C141" s="344"/>
      <c r="D141" s="344"/>
      <c r="E141" s="344"/>
      <c r="F141" s="344"/>
      <c r="G141" s="344"/>
      <c r="H141" s="344"/>
      <c r="I141" s="344"/>
      <c r="J141" s="344"/>
      <c r="K141" s="344"/>
      <c r="L141" s="135" t="n">
        <v>8</v>
      </c>
      <c r="M141" s="135"/>
      <c r="N141" s="147"/>
      <c r="O141" s="147"/>
      <c r="P141" s="220" t="n">
        <f aca="false">SUM($AB141,$AH141,$AN141,$AT141,$AZ141,$BF141,$BL141,$BR141)</f>
        <v>124</v>
      </c>
      <c r="Q141" s="220"/>
      <c r="R141" s="183" t="n">
        <f aca="false">SUM($T141:$Z141)</f>
        <v>48</v>
      </c>
      <c r="S141" s="183"/>
      <c r="T141" s="145" t="n">
        <v>12</v>
      </c>
      <c r="U141" s="145"/>
      <c r="V141" s="146"/>
      <c r="W141" s="146"/>
      <c r="X141" s="146" t="n">
        <v>18</v>
      </c>
      <c r="Y141" s="146"/>
      <c r="Z141" s="147" t="n">
        <v>18</v>
      </c>
      <c r="AA141" s="147"/>
      <c r="AB141" s="145"/>
      <c r="AC141" s="145"/>
      <c r="AD141" s="146"/>
      <c r="AE141" s="146"/>
      <c r="AF141" s="148"/>
      <c r="AG141" s="148"/>
      <c r="AH141" s="135"/>
      <c r="AI141" s="135"/>
      <c r="AJ141" s="146"/>
      <c r="AK141" s="146"/>
      <c r="AL141" s="147"/>
      <c r="AM141" s="147"/>
      <c r="AN141" s="135"/>
      <c r="AO141" s="135"/>
      <c r="AP141" s="146"/>
      <c r="AQ141" s="146"/>
      <c r="AR141" s="147"/>
      <c r="AS141" s="147"/>
      <c r="AT141" s="145"/>
      <c r="AU141" s="145"/>
      <c r="AV141" s="146"/>
      <c r="AW141" s="146"/>
      <c r="AX141" s="148"/>
      <c r="AY141" s="148"/>
      <c r="AZ141" s="135"/>
      <c r="BA141" s="135"/>
      <c r="BB141" s="146"/>
      <c r="BC141" s="146"/>
      <c r="BD141" s="147"/>
      <c r="BE141" s="147"/>
      <c r="BF141" s="135"/>
      <c r="BG141" s="135"/>
      <c r="BH141" s="146"/>
      <c r="BI141" s="146"/>
      <c r="BJ141" s="148"/>
      <c r="BK141" s="148"/>
      <c r="BL141" s="135"/>
      <c r="BM141" s="135"/>
      <c r="BN141" s="146"/>
      <c r="BO141" s="146"/>
      <c r="BP141" s="147"/>
      <c r="BQ141" s="147"/>
      <c r="BR141" s="135" t="n">
        <v>124</v>
      </c>
      <c r="BS141" s="135"/>
      <c r="BT141" s="146" t="n">
        <v>48</v>
      </c>
      <c r="BU141" s="146"/>
      <c r="BV141" s="147" t="n">
        <v>3</v>
      </c>
      <c r="BW141" s="147"/>
      <c r="BX141" s="210" t="s">
        <v>319</v>
      </c>
      <c r="BY141" s="210"/>
      <c r="BZ141" s="264"/>
      <c r="CA141" s="264"/>
      <c r="CB141" s="264"/>
      <c r="CC141" s="265" t="n">
        <f aca="false">SUM($AD141,$AJ141,$AP141,$AV141,$BB141,$BH141,$BN141,$BT141)</f>
        <v>48</v>
      </c>
      <c r="CD141" s="265"/>
      <c r="CE141" s="264"/>
      <c r="CF141" s="264"/>
      <c r="CG141" s="264"/>
      <c r="CH141" s="264"/>
      <c r="CI141" s="264"/>
      <c r="CJ141" s="264"/>
      <c r="CK141" s="264"/>
      <c r="CL141" s="264"/>
      <c r="CM141" s="264"/>
      <c r="CN141" s="264"/>
      <c r="CO141" s="264"/>
      <c r="CP141" s="264"/>
      <c r="CQ141" s="264"/>
      <c r="CR141" s="264"/>
      <c r="CS141" s="264"/>
      <c r="CT141" s="264"/>
      <c r="CU141" s="264"/>
      <c r="CV141" s="264"/>
      <c r="CW141" s="264"/>
      <c r="CX141" s="264"/>
      <c r="CY141" s="264"/>
      <c r="CZ141" s="264"/>
      <c r="DA141" s="264"/>
      <c r="DB141" s="264"/>
      <c r="DC141" s="264"/>
      <c r="DD141" s="264"/>
      <c r="DE141" s="264"/>
      <c r="DF141" s="264"/>
      <c r="DG141" s="264"/>
      <c r="DH141" s="264"/>
      <c r="DI141" s="264"/>
      <c r="DJ141" s="264"/>
      <c r="DK141" s="264"/>
      <c r="DL141" s="264"/>
      <c r="DM141" s="264"/>
      <c r="DN141" s="264"/>
      <c r="DO141" s="264"/>
      <c r="DP141" s="264"/>
      <c r="DQ141" s="264"/>
      <c r="DR141" s="264"/>
      <c r="DS141" s="264"/>
      <c r="DT141" s="264"/>
      <c r="DU141" s="264"/>
      <c r="DV141" s="264"/>
      <c r="DW141" s="264"/>
      <c r="DX141" s="264"/>
      <c r="DY141" s="264"/>
      <c r="DZ141" s="264"/>
      <c r="EA141" s="264"/>
      <c r="EB141" s="264"/>
      <c r="EC141" s="264"/>
      <c r="ED141" s="264"/>
      <c r="EE141" s="264"/>
      <c r="EF141" s="264"/>
      <c r="EG141" s="264"/>
    </row>
    <row r="142" s="267" customFormat="true" ht="56.25" hidden="false" customHeight="true" outlineLevel="0" collapsed="false">
      <c r="A142" s="133" t="s">
        <v>320</v>
      </c>
      <c r="B142" s="344" t="s">
        <v>321</v>
      </c>
      <c r="C142" s="344"/>
      <c r="D142" s="344"/>
      <c r="E142" s="344"/>
      <c r="F142" s="344"/>
      <c r="G142" s="344"/>
      <c r="H142" s="344"/>
      <c r="I142" s="344"/>
      <c r="J142" s="344"/>
      <c r="K142" s="344"/>
      <c r="L142" s="135" t="n">
        <v>8</v>
      </c>
      <c r="M142" s="135"/>
      <c r="N142" s="147"/>
      <c r="O142" s="147"/>
      <c r="P142" s="220" t="n">
        <f aca="false">SUM($AB142,$AH142,$AN142,$AT142,$AZ142,$BF142,$BL142,$BR142)</f>
        <v>124</v>
      </c>
      <c r="Q142" s="220"/>
      <c r="R142" s="183" t="n">
        <f aca="false">SUM($T142:$Z142)</f>
        <v>48</v>
      </c>
      <c r="S142" s="183"/>
      <c r="T142" s="145" t="n">
        <v>12</v>
      </c>
      <c r="U142" s="145"/>
      <c r="V142" s="146"/>
      <c r="W142" s="146"/>
      <c r="X142" s="146" t="n">
        <v>18</v>
      </c>
      <c r="Y142" s="146"/>
      <c r="Z142" s="147" t="n">
        <v>18</v>
      </c>
      <c r="AA142" s="147"/>
      <c r="AB142" s="145"/>
      <c r="AC142" s="145"/>
      <c r="AD142" s="146"/>
      <c r="AE142" s="146"/>
      <c r="AF142" s="148"/>
      <c r="AG142" s="148"/>
      <c r="AH142" s="135"/>
      <c r="AI142" s="135"/>
      <c r="AJ142" s="146"/>
      <c r="AK142" s="146"/>
      <c r="AL142" s="147"/>
      <c r="AM142" s="147"/>
      <c r="AN142" s="135"/>
      <c r="AO142" s="135"/>
      <c r="AP142" s="146"/>
      <c r="AQ142" s="146"/>
      <c r="AR142" s="147"/>
      <c r="AS142" s="147"/>
      <c r="AT142" s="145"/>
      <c r="AU142" s="145"/>
      <c r="AV142" s="146"/>
      <c r="AW142" s="146"/>
      <c r="AX142" s="148"/>
      <c r="AY142" s="148"/>
      <c r="AZ142" s="135"/>
      <c r="BA142" s="135"/>
      <c r="BB142" s="146"/>
      <c r="BC142" s="146"/>
      <c r="BD142" s="147"/>
      <c r="BE142" s="147"/>
      <c r="BF142" s="135"/>
      <c r="BG142" s="135"/>
      <c r="BH142" s="146"/>
      <c r="BI142" s="146"/>
      <c r="BJ142" s="148"/>
      <c r="BK142" s="148"/>
      <c r="BL142" s="135"/>
      <c r="BM142" s="135"/>
      <c r="BN142" s="146"/>
      <c r="BO142" s="146"/>
      <c r="BP142" s="147"/>
      <c r="BQ142" s="147"/>
      <c r="BR142" s="135" t="n">
        <v>124</v>
      </c>
      <c r="BS142" s="135"/>
      <c r="BT142" s="146" t="n">
        <v>48</v>
      </c>
      <c r="BU142" s="146"/>
      <c r="BV142" s="147" t="n">
        <v>3</v>
      </c>
      <c r="BW142" s="147"/>
      <c r="BX142" s="210" t="s">
        <v>322</v>
      </c>
      <c r="BY142" s="210"/>
      <c r="BZ142" s="264"/>
      <c r="CA142" s="264"/>
      <c r="CB142" s="264"/>
      <c r="CC142" s="265" t="n">
        <f aca="false">SUM($AD142,$AJ142,$AP142,$AV142,$BB142,$BH142,$BN142,$BT142)</f>
        <v>48</v>
      </c>
      <c r="CD142" s="265"/>
      <c r="CE142" s="264"/>
      <c r="CF142" s="264"/>
      <c r="CG142" s="264"/>
      <c r="CH142" s="264"/>
      <c r="CI142" s="264"/>
      <c r="CJ142" s="264"/>
      <c r="CK142" s="264"/>
      <c r="CL142" s="264"/>
      <c r="CM142" s="264"/>
      <c r="CN142" s="264"/>
      <c r="CO142" s="264"/>
      <c r="CP142" s="264"/>
      <c r="CQ142" s="264"/>
      <c r="CR142" s="264"/>
      <c r="CS142" s="264"/>
      <c r="CT142" s="264"/>
      <c r="CU142" s="264"/>
      <c r="CV142" s="264"/>
      <c r="CW142" s="264"/>
      <c r="CX142" s="264"/>
      <c r="CY142" s="264"/>
      <c r="CZ142" s="264"/>
      <c r="DA142" s="264"/>
      <c r="DB142" s="264"/>
      <c r="DC142" s="264"/>
      <c r="DD142" s="264"/>
      <c r="DE142" s="264"/>
      <c r="DF142" s="264"/>
      <c r="DG142" s="264"/>
      <c r="DH142" s="264"/>
      <c r="DI142" s="264"/>
      <c r="DJ142" s="264"/>
      <c r="DK142" s="264"/>
      <c r="DL142" s="264"/>
      <c r="DM142" s="264"/>
      <c r="DN142" s="264"/>
      <c r="DO142" s="264"/>
      <c r="DP142" s="264"/>
      <c r="DQ142" s="264"/>
      <c r="DR142" s="264"/>
      <c r="DS142" s="264"/>
      <c r="DT142" s="264"/>
      <c r="DU142" s="264"/>
      <c r="DV142" s="264"/>
      <c r="DW142" s="264"/>
      <c r="DX142" s="264"/>
      <c r="DY142" s="264"/>
      <c r="DZ142" s="264"/>
      <c r="EA142" s="264"/>
      <c r="EB142" s="264"/>
      <c r="EC142" s="264"/>
      <c r="ED142" s="264"/>
      <c r="EE142" s="264"/>
      <c r="EF142" s="264"/>
      <c r="EG142" s="264"/>
    </row>
    <row r="143" s="267" customFormat="true" ht="93.75" hidden="false" customHeight="true" outlineLevel="0" collapsed="false">
      <c r="A143" s="268" t="s">
        <v>323</v>
      </c>
      <c r="B143" s="292" t="s">
        <v>324</v>
      </c>
      <c r="C143" s="292"/>
      <c r="D143" s="292"/>
      <c r="E143" s="292"/>
      <c r="F143" s="292"/>
      <c r="G143" s="292"/>
      <c r="H143" s="292"/>
      <c r="I143" s="292"/>
      <c r="J143" s="292"/>
      <c r="K143" s="292"/>
      <c r="L143" s="135"/>
      <c r="M143" s="135"/>
      <c r="N143" s="147" t="n">
        <v>6</v>
      </c>
      <c r="O143" s="147"/>
      <c r="P143" s="210" t="n">
        <f aca="false">SUM($AB143,$AH143,$AN143,$AT143,$AZ143,$BF143,$BL143,$BR143)</f>
        <v>90</v>
      </c>
      <c r="Q143" s="210"/>
      <c r="R143" s="183" t="n">
        <f aca="false">SUM($T143:$AA143)</f>
        <v>34</v>
      </c>
      <c r="S143" s="183"/>
      <c r="T143" s="135" t="n">
        <v>12</v>
      </c>
      <c r="U143" s="135"/>
      <c r="V143" s="146"/>
      <c r="W143" s="146"/>
      <c r="X143" s="146"/>
      <c r="Y143" s="146"/>
      <c r="Z143" s="147" t="n">
        <v>22</v>
      </c>
      <c r="AA143" s="147"/>
      <c r="AB143" s="135"/>
      <c r="AC143" s="135"/>
      <c r="AD143" s="146"/>
      <c r="AE143" s="146"/>
      <c r="AF143" s="147"/>
      <c r="AG143" s="147"/>
      <c r="AH143" s="135"/>
      <c r="AI143" s="135"/>
      <c r="AJ143" s="146"/>
      <c r="AK143" s="146"/>
      <c r="AL143" s="147"/>
      <c r="AM143" s="147"/>
      <c r="AN143" s="135"/>
      <c r="AO143" s="135"/>
      <c r="AP143" s="146"/>
      <c r="AQ143" s="146"/>
      <c r="AR143" s="147"/>
      <c r="AS143" s="147"/>
      <c r="AT143" s="135"/>
      <c r="AU143" s="135"/>
      <c r="AV143" s="146"/>
      <c r="AW143" s="146"/>
      <c r="AX143" s="147"/>
      <c r="AY143" s="147"/>
      <c r="AZ143" s="135"/>
      <c r="BA143" s="135"/>
      <c r="BB143" s="146"/>
      <c r="BC143" s="146"/>
      <c r="BD143" s="147"/>
      <c r="BE143" s="147"/>
      <c r="BF143" s="217" t="n">
        <v>90</v>
      </c>
      <c r="BG143" s="217"/>
      <c r="BH143" s="146" t="n">
        <v>34</v>
      </c>
      <c r="BI143" s="146"/>
      <c r="BJ143" s="147" t="n">
        <v>3</v>
      </c>
      <c r="BK143" s="147"/>
      <c r="BL143" s="135"/>
      <c r="BM143" s="135"/>
      <c r="BN143" s="146"/>
      <c r="BO143" s="146"/>
      <c r="BP143" s="147"/>
      <c r="BQ143" s="147"/>
      <c r="BR143" s="135"/>
      <c r="BS143" s="135"/>
      <c r="BT143" s="146"/>
      <c r="BU143" s="146"/>
      <c r="BV143" s="147"/>
      <c r="BW143" s="147"/>
      <c r="BX143" s="210" t="s">
        <v>325</v>
      </c>
      <c r="BY143" s="210"/>
      <c r="BZ143" s="264"/>
      <c r="CA143" s="264"/>
      <c r="CB143" s="264"/>
      <c r="CC143" s="265" t="n">
        <f aca="false">SUM($AD143,$AJ143,$AP143,$AV143,$BB143,$BH143,$BN143,$BT143)</f>
        <v>34</v>
      </c>
      <c r="CD143" s="265"/>
      <c r="CE143" s="264"/>
      <c r="CF143" s="264"/>
      <c r="CG143" s="264"/>
      <c r="CH143" s="264"/>
      <c r="CI143" s="264"/>
      <c r="CJ143" s="264"/>
      <c r="CK143" s="264"/>
      <c r="CL143" s="264"/>
      <c r="CM143" s="264"/>
      <c r="CN143" s="264"/>
      <c r="CO143" s="264"/>
      <c r="CP143" s="264"/>
      <c r="CQ143" s="264"/>
      <c r="CR143" s="264"/>
      <c r="CS143" s="264"/>
      <c r="CT143" s="264"/>
      <c r="CU143" s="264"/>
      <c r="CV143" s="264"/>
      <c r="CW143" s="264"/>
      <c r="CX143" s="264"/>
      <c r="CY143" s="264"/>
      <c r="CZ143" s="264"/>
      <c r="DA143" s="264"/>
      <c r="DB143" s="264"/>
      <c r="DC143" s="264"/>
      <c r="DD143" s="264"/>
      <c r="DE143" s="264"/>
      <c r="DF143" s="264"/>
      <c r="DG143" s="264"/>
      <c r="DH143" s="264"/>
      <c r="DI143" s="264"/>
      <c r="DJ143" s="264"/>
      <c r="DK143" s="264"/>
      <c r="DL143" s="264"/>
      <c r="DM143" s="264"/>
      <c r="DN143" s="264"/>
      <c r="DO143" s="264"/>
      <c r="DP143" s="264"/>
      <c r="DQ143" s="264"/>
      <c r="DR143" s="264"/>
      <c r="DS143" s="264"/>
      <c r="DT143" s="264"/>
      <c r="DU143" s="264"/>
      <c r="DV143" s="264"/>
      <c r="DW143" s="264"/>
      <c r="DX143" s="264"/>
      <c r="DY143" s="264"/>
      <c r="DZ143" s="264"/>
      <c r="EA143" s="264"/>
      <c r="EB143" s="264"/>
      <c r="EC143" s="264"/>
      <c r="ED143" s="264"/>
      <c r="EE143" s="264"/>
      <c r="EF143" s="264"/>
      <c r="EG143" s="264"/>
    </row>
    <row r="144" s="267" customFormat="true" ht="83.25" hidden="false" customHeight="true" outlineLevel="0" collapsed="false">
      <c r="A144" s="133" t="s">
        <v>326</v>
      </c>
      <c r="B144" s="356" t="s">
        <v>327</v>
      </c>
      <c r="C144" s="356"/>
      <c r="D144" s="356"/>
      <c r="E144" s="356"/>
      <c r="F144" s="356"/>
      <c r="G144" s="356"/>
      <c r="H144" s="356"/>
      <c r="I144" s="356"/>
      <c r="J144" s="356"/>
      <c r="K144" s="356"/>
      <c r="L144" s="135"/>
      <c r="M144" s="135"/>
      <c r="N144" s="147" t="n">
        <v>7</v>
      </c>
      <c r="O144" s="147"/>
      <c r="P144" s="220" t="n">
        <f aca="false">SUM($AB144,$AH144,$AN144,$AT144,$AZ144,$BF144,$BL144,$BR144)</f>
        <v>90</v>
      </c>
      <c r="Q144" s="220"/>
      <c r="R144" s="183" t="n">
        <f aca="false">SUM($T144:$Z144)</f>
        <v>34</v>
      </c>
      <c r="S144" s="183"/>
      <c r="T144" s="145" t="n">
        <v>10</v>
      </c>
      <c r="U144" s="145"/>
      <c r="V144" s="146"/>
      <c r="W144" s="146"/>
      <c r="X144" s="146" t="n">
        <v>12</v>
      </c>
      <c r="Y144" s="146"/>
      <c r="Z144" s="147" t="n">
        <v>12</v>
      </c>
      <c r="AA144" s="147"/>
      <c r="AB144" s="145"/>
      <c r="AC144" s="145"/>
      <c r="AD144" s="146"/>
      <c r="AE144" s="146"/>
      <c r="AF144" s="148"/>
      <c r="AG144" s="148"/>
      <c r="AH144" s="135"/>
      <c r="AI144" s="135"/>
      <c r="AJ144" s="146"/>
      <c r="AK144" s="146"/>
      <c r="AL144" s="147"/>
      <c r="AM144" s="147"/>
      <c r="AN144" s="135"/>
      <c r="AO144" s="135"/>
      <c r="AP144" s="146"/>
      <c r="AQ144" s="146"/>
      <c r="AR144" s="147"/>
      <c r="AS144" s="147"/>
      <c r="AT144" s="135"/>
      <c r="AU144" s="135"/>
      <c r="AV144" s="146"/>
      <c r="AW144" s="146"/>
      <c r="AX144" s="148"/>
      <c r="AY144" s="148"/>
      <c r="AZ144" s="135"/>
      <c r="BA144" s="135"/>
      <c r="BB144" s="146"/>
      <c r="BC144" s="146"/>
      <c r="BD144" s="147"/>
      <c r="BE144" s="147"/>
      <c r="BF144" s="135"/>
      <c r="BG144" s="135"/>
      <c r="BH144" s="146"/>
      <c r="BI144" s="146"/>
      <c r="BJ144" s="148"/>
      <c r="BK144" s="148"/>
      <c r="BL144" s="135" t="n">
        <v>90</v>
      </c>
      <c r="BM144" s="135"/>
      <c r="BN144" s="146" t="n">
        <v>34</v>
      </c>
      <c r="BO144" s="146"/>
      <c r="BP144" s="147" t="n">
        <v>3</v>
      </c>
      <c r="BQ144" s="147"/>
      <c r="BR144" s="135"/>
      <c r="BS144" s="135"/>
      <c r="BT144" s="146"/>
      <c r="BU144" s="146"/>
      <c r="BV144" s="147"/>
      <c r="BW144" s="147"/>
      <c r="BX144" s="210" t="s">
        <v>328</v>
      </c>
      <c r="BY144" s="210"/>
      <c r="BZ144" s="264"/>
      <c r="CA144" s="264"/>
      <c r="CB144" s="264"/>
      <c r="CC144" s="265" t="n">
        <f aca="false">SUM($AD144,$AJ144,$AP144,$AV144,$BB144,$BH144,$BN144,$BT144)</f>
        <v>34</v>
      </c>
      <c r="CD144" s="265"/>
      <c r="CE144" s="264"/>
      <c r="CF144" s="264"/>
      <c r="CG144" s="264"/>
      <c r="CH144" s="264"/>
      <c r="CI144" s="264"/>
      <c r="CJ144" s="264"/>
      <c r="CK144" s="264"/>
      <c r="CL144" s="264"/>
      <c r="CM144" s="264"/>
      <c r="CN144" s="264"/>
      <c r="CO144" s="264"/>
      <c r="CP144" s="264"/>
      <c r="CQ144" s="264"/>
      <c r="CR144" s="264"/>
      <c r="CS144" s="264"/>
      <c r="CT144" s="264"/>
      <c r="CU144" s="264"/>
      <c r="CV144" s="264"/>
      <c r="CW144" s="264"/>
      <c r="CX144" s="264"/>
      <c r="CY144" s="264"/>
      <c r="CZ144" s="264"/>
      <c r="DA144" s="264"/>
      <c r="DB144" s="264"/>
      <c r="DC144" s="264"/>
      <c r="DD144" s="264"/>
      <c r="DE144" s="264"/>
      <c r="DF144" s="264"/>
      <c r="DG144" s="264"/>
      <c r="DH144" s="264"/>
      <c r="DI144" s="264"/>
      <c r="DJ144" s="264"/>
      <c r="DK144" s="264"/>
      <c r="DL144" s="264"/>
      <c r="DM144" s="264"/>
      <c r="DN144" s="264"/>
      <c r="DO144" s="264"/>
      <c r="DP144" s="264"/>
      <c r="DQ144" s="264"/>
      <c r="DR144" s="264"/>
      <c r="DS144" s="264"/>
      <c r="DT144" s="264"/>
      <c r="DU144" s="264"/>
      <c r="DV144" s="264"/>
      <c r="DW144" s="264"/>
      <c r="DX144" s="264"/>
      <c r="DY144" s="264"/>
      <c r="DZ144" s="264"/>
      <c r="EA144" s="264"/>
      <c r="EB144" s="264"/>
      <c r="EC144" s="264"/>
      <c r="ED144" s="264"/>
      <c r="EE144" s="264"/>
      <c r="EF144" s="264"/>
      <c r="EG144" s="264"/>
    </row>
    <row r="145" s="267" customFormat="true" ht="39" hidden="false" customHeight="true" outlineLevel="0" collapsed="false">
      <c r="A145" s="357" t="s">
        <v>107</v>
      </c>
      <c r="B145" s="358" t="s">
        <v>329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115"/>
      <c r="M145" s="115"/>
      <c r="N145" s="359"/>
      <c r="O145" s="359"/>
      <c r="P145" s="360"/>
      <c r="Q145" s="360"/>
      <c r="R145" s="361"/>
      <c r="S145" s="361"/>
      <c r="T145" s="362"/>
      <c r="U145" s="362"/>
      <c r="V145" s="363"/>
      <c r="W145" s="363"/>
      <c r="X145" s="363"/>
      <c r="Y145" s="363"/>
      <c r="Z145" s="359"/>
      <c r="AA145" s="359"/>
      <c r="AB145" s="362"/>
      <c r="AC145" s="362"/>
      <c r="AD145" s="363"/>
      <c r="AE145" s="363"/>
      <c r="AF145" s="116"/>
      <c r="AG145" s="116"/>
      <c r="AH145" s="115"/>
      <c r="AI145" s="115"/>
      <c r="AJ145" s="364"/>
      <c r="AK145" s="364"/>
      <c r="AL145" s="359"/>
      <c r="AM145" s="359"/>
      <c r="AN145" s="362"/>
      <c r="AO145" s="362"/>
      <c r="AP145" s="363"/>
      <c r="AQ145" s="363"/>
      <c r="AR145" s="116"/>
      <c r="AS145" s="116"/>
      <c r="AT145" s="115"/>
      <c r="AU145" s="115"/>
      <c r="AV145" s="363"/>
      <c r="AW145" s="363"/>
      <c r="AX145" s="359"/>
      <c r="AY145" s="359"/>
      <c r="AZ145" s="362"/>
      <c r="BA145" s="362"/>
      <c r="BB145" s="363"/>
      <c r="BC145" s="363"/>
      <c r="BD145" s="116"/>
      <c r="BE145" s="116"/>
      <c r="BF145" s="115"/>
      <c r="BG145" s="115"/>
      <c r="BH145" s="363"/>
      <c r="BI145" s="363"/>
      <c r="BJ145" s="359"/>
      <c r="BK145" s="359"/>
      <c r="BL145" s="362"/>
      <c r="BM145" s="362"/>
      <c r="BN145" s="363"/>
      <c r="BO145" s="363"/>
      <c r="BP145" s="116"/>
      <c r="BQ145" s="116"/>
      <c r="BR145" s="115"/>
      <c r="BS145" s="115"/>
      <c r="BT145" s="363"/>
      <c r="BU145" s="363"/>
      <c r="BV145" s="359"/>
      <c r="BW145" s="359"/>
      <c r="BX145" s="365"/>
      <c r="BY145" s="365"/>
      <c r="BZ145" s="264"/>
      <c r="CA145" s="264"/>
      <c r="CB145" s="264"/>
      <c r="CC145" s="264"/>
      <c r="CD145" s="333"/>
      <c r="CE145" s="333"/>
      <c r="CF145" s="264"/>
      <c r="CG145" s="264"/>
      <c r="CH145" s="264"/>
      <c r="CI145" s="264"/>
      <c r="CJ145" s="264"/>
      <c r="CK145" s="264"/>
      <c r="CL145" s="264"/>
      <c r="CM145" s="264"/>
      <c r="CN145" s="264"/>
      <c r="CO145" s="264"/>
      <c r="CP145" s="264"/>
      <c r="CQ145" s="264"/>
      <c r="CR145" s="264"/>
      <c r="CS145" s="264"/>
      <c r="CT145" s="264"/>
      <c r="CU145" s="264"/>
      <c r="CV145" s="264"/>
      <c r="CW145" s="264"/>
      <c r="CX145" s="264"/>
      <c r="CY145" s="264"/>
      <c r="CZ145" s="264"/>
      <c r="DA145" s="264"/>
      <c r="DB145" s="264"/>
      <c r="DC145" s="264"/>
      <c r="DD145" s="264"/>
      <c r="DE145" s="264"/>
      <c r="DF145" s="264"/>
      <c r="DG145" s="264"/>
      <c r="DH145" s="264"/>
      <c r="DI145" s="264"/>
      <c r="DJ145" s="264"/>
      <c r="DK145" s="264"/>
      <c r="DL145" s="264"/>
      <c r="DM145" s="264"/>
      <c r="DN145" s="264"/>
      <c r="DO145" s="264"/>
      <c r="DP145" s="264"/>
      <c r="DQ145" s="264"/>
      <c r="DR145" s="264"/>
      <c r="DS145" s="264"/>
      <c r="DT145" s="264"/>
      <c r="DU145" s="264"/>
      <c r="DV145" s="264"/>
      <c r="DW145" s="264"/>
      <c r="DX145" s="264"/>
      <c r="DY145" s="264"/>
      <c r="DZ145" s="264"/>
      <c r="EA145" s="264"/>
      <c r="EB145" s="264"/>
      <c r="EC145" s="264"/>
      <c r="ED145" s="264"/>
      <c r="EE145" s="264"/>
      <c r="EF145" s="264"/>
      <c r="EG145" s="264"/>
    </row>
    <row r="146" s="267" customFormat="true" ht="37.5" hidden="false" customHeight="true" outlineLevel="0" collapsed="false">
      <c r="A146" s="366" t="s">
        <v>330</v>
      </c>
      <c r="B146" s="367" t="s">
        <v>331</v>
      </c>
      <c r="C146" s="367"/>
      <c r="D146" s="367"/>
      <c r="E146" s="367"/>
      <c r="F146" s="367"/>
      <c r="G146" s="367"/>
      <c r="H146" s="367"/>
      <c r="I146" s="367"/>
      <c r="J146" s="367"/>
      <c r="K146" s="367"/>
      <c r="L146" s="125"/>
      <c r="M146" s="125"/>
      <c r="N146" s="126"/>
      <c r="O146" s="126"/>
      <c r="P146" s="127"/>
      <c r="Q146" s="127"/>
      <c r="R146" s="127"/>
      <c r="S146" s="127"/>
      <c r="T146" s="125"/>
      <c r="U146" s="125"/>
      <c r="V146" s="129"/>
      <c r="W146" s="129"/>
      <c r="X146" s="129"/>
      <c r="Y146" s="129"/>
      <c r="Z146" s="126"/>
      <c r="AA146" s="126"/>
      <c r="AB146" s="125"/>
      <c r="AC146" s="125"/>
      <c r="AD146" s="129"/>
      <c r="AE146" s="129"/>
      <c r="AF146" s="126"/>
      <c r="AG146" s="126"/>
      <c r="AH146" s="125"/>
      <c r="AI146" s="125"/>
      <c r="AJ146" s="131"/>
      <c r="AK146" s="131"/>
      <c r="AL146" s="126"/>
      <c r="AM146" s="126"/>
      <c r="AN146" s="125"/>
      <c r="AO146" s="125"/>
      <c r="AP146" s="129"/>
      <c r="AQ146" s="129"/>
      <c r="AR146" s="126"/>
      <c r="AS146" s="126"/>
      <c r="AT146" s="125"/>
      <c r="AU146" s="125"/>
      <c r="AV146" s="129" t="s">
        <v>332</v>
      </c>
      <c r="AW146" s="129"/>
      <c r="AX146" s="126"/>
      <c r="AY146" s="126"/>
      <c r="AZ146" s="125"/>
      <c r="BA146" s="125"/>
      <c r="BB146" s="129"/>
      <c r="BC146" s="129"/>
      <c r="BD146" s="126"/>
      <c r="BE146" s="126"/>
      <c r="BF146" s="125"/>
      <c r="BG146" s="125"/>
      <c r="BH146" s="129"/>
      <c r="BI146" s="129"/>
      <c r="BJ146" s="126"/>
      <c r="BK146" s="126"/>
      <c r="BL146" s="125"/>
      <c r="BM146" s="125"/>
      <c r="BN146" s="129"/>
      <c r="BO146" s="129"/>
      <c r="BP146" s="126"/>
      <c r="BQ146" s="126"/>
      <c r="BR146" s="125"/>
      <c r="BS146" s="125"/>
      <c r="BT146" s="129"/>
      <c r="BU146" s="129"/>
      <c r="BV146" s="126"/>
      <c r="BW146" s="126"/>
      <c r="BX146" s="127"/>
      <c r="BY146" s="127"/>
      <c r="BZ146" s="264"/>
      <c r="CA146" s="264"/>
      <c r="CB146" s="264"/>
      <c r="CC146" s="264"/>
      <c r="CD146" s="333"/>
      <c r="CE146" s="333"/>
      <c r="CF146" s="264"/>
      <c r="CG146" s="264"/>
      <c r="CH146" s="264"/>
      <c r="CI146" s="264"/>
      <c r="CJ146" s="264"/>
      <c r="CK146" s="264"/>
      <c r="CL146" s="264"/>
      <c r="CM146" s="264"/>
      <c r="CN146" s="264"/>
      <c r="CO146" s="264"/>
      <c r="CP146" s="264"/>
      <c r="CQ146" s="264"/>
      <c r="CR146" s="264"/>
      <c r="CS146" s="264"/>
      <c r="CT146" s="264"/>
      <c r="CU146" s="264"/>
      <c r="CV146" s="264"/>
      <c r="CW146" s="264"/>
      <c r="CX146" s="264"/>
      <c r="CY146" s="264"/>
      <c r="CZ146" s="264"/>
      <c r="DA146" s="264"/>
      <c r="DB146" s="264"/>
      <c r="DC146" s="264"/>
      <c r="DD146" s="264"/>
      <c r="DE146" s="264"/>
      <c r="DF146" s="264"/>
      <c r="DG146" s="264"/>
      <c r="DH146" s="264"/>
      <c r="DI146" s="264"/>
      <c r="DJ146" s="264"/>
      <c r="DK146" s="264"/>
      <c r="DL146" s="264"/>
      <c r="DM146" s="264"/>
      <c r="DN146" s="264"/>
      <c r="DO146" s="264"/>
      <c r="DP146" s="264"/>
      <c r="DQ146" s="264"/>
      <c r="DR146" s="264"/>
      <c r="DS146" s="264"/>
      <c r="DT146" s="264"/>
      <c r="DU146" s="264"/>
      <c r="DV146" s="264"/>
      <c r="DW146" s="264"/>
      <c r="DX146" s="264"/>
      <c r="DY146" s="264"/>
      <c r="DZ146" s="264"/>
      <c r="EA146" s="264"/>
      <c r="EB146" s="264"/>
      <c r="EC146" s="264"/>
      <c r="ED146" s="264"/>
      <c r="EE146" s="264"/>
      <c r="EF146" s="264"/>
      <c r="EG146" s="264"/>
    </row>
    <row r="147" s="267" customFormat="true" ht="54.75" hidden="false" customHeight="true" outlineLevel="0" collapsed="false">
      <c r="A147" s="133" t="s">
        <v>333</v>
      </c>
      <c r="B147" s="368" t="s">
        <v>334</v>
      </c>
      <c r="C147" s="368"/>
      <c r="D147" s="368"/>
      <c r="E147" s="368"/>
      <c r="F147" s="368"/>
      <c r="G147" s="368"/>
      <c r="H147" s="368"/>
      <c r="I147" s="368"/>
      <c r="J147" s="368"/>
      <c r="K147" s="368"/>
      <c r="L147" s="135"/>
      <c r="M147" s="135"/>
      <c r="N147" s="147"/>
      <c r="O147" s="147"/>
      <c r="P147" s="183"/>
      <c r="Q147" s="183"/>
      <c r="R147" s="183"/>
      <c r="S147" s="183"/>
      <c r="T147" s="135"/>
      <c r="U147" s="135"/>
      <c r="V147" s="146"/>
      <c r="W147" s="146"/>
      <c r="X147" s="146"/>
      <c r="Y147" s="146"/>
      <c r="Z147" s="147"/>
      <c r="AA147" s="147"/>
      <c r="AB147" s="135"/>
      <c r="AC147" s="135"/>
      <c r="AD147" s="146"/>
      <c r="AE147" s="146"/>
      <c r="AF147" s="147"/>
      <c r="AG147" s="147"/>
      <c r="AH147" s="135"/>
      <c r="AI147" s="135"/>
      <c r="AJ147" s="143"/>
      <c r="AK147" s="143"/>
      <c r="AL147" s="147"/>
      <c r="AM147" s="147"/>
      <c r="AN147" s="135"/>
      <c r="AO147" s="135"/>
      <c r="AP147" s="146"/>
      <c r="AQ147" s="146"/>
      <c r="AR147" s="147"/>
      <c r="AS147" s="147"/>
      <c r="AT147" s="135"/>
      <c r="AU147" s="135"/>
      <c r="AV147" s="146"/>
      <c r="AW147" s="146"/>
      <c r="AX147" s="147"/>
      <c r="AY147" s="147"/>
      <c r="AZ147" s="135"/>
      <c r="BA147" s="135"/>
      <c r="BB147" s="146"/>
      <c r="BC147" s="146"/>
      <c r="BD147" s="147"/>
      <c r="BE147" s="147"/>
      <c r="BF147" s="135"/>
      <c r="BG147" s="135"/>
      <c r="BH147" s="146"/>
      <c r="BI147" s="146"/>
      <c r="BJ147" s="147"/>
      <c r="BK147" s="147"/>
      <c r="BL147" s="135"/>
      <c r="BM147" s="135"/>
      <c r="BN147" s="146" t="s">
        <v>332</v>
      </c>
      <c r="BO147" s="146"/>
      <c r="BP147" s="147"/>
      <c r="BQ147" s="147"/>
      <c r="BR147" s="135"/>
      <c r="BS147" s="135"/>
      <c r="BT147" s="146"/>
      <c r="BU147" s="146"/>
      <c r="BV147" s="147"/>
      <c r="BW147" s="147"/>
      <c r="BX147" s="183"/>
      <c r="BY147" s="183"/>
      <c r="BZ147" s="264"/>
      <c r="CA147" s="264"/>
      <c r="CB147" s="264"/>
      <c r="CC147" s="264"/>
      <c r="CD147" s="333"/>
      <c r="CE147" s="333"/>
      <c r="CF147" s="264"/>
      <c r="CG147" s="264"/>
      <c r="CH147" s="264"/>
      <c r="CI147" s="264"/>
      <c r="CJ147" s="264"/>
      <c r="CK147" s="264"/>
      <c r="CL147" s="264"/>
      <c r="CM147" s="264"/>
      <c r="CN147" s="264"/>
      <c r="CO147" s="264"/>
      <c r="CP147" s="264"/>
      <c r="CQ147" s="264"/>
      <c r="CR147" s="264"/>
      <c r="CS147" s="264"/>
      <c r="CT147" s="264"/>
      <c r="CU147" s="264"/>
      <c r="CV147" s="264"/>
      <c r="CW147" s="264"/>
      <c r="CX147" s="264"/>
      <c r="CY147" s="264"/>
      <c r="CZ147" s="264"/>
      <c r="DA147" s="264"/>
      <c r="DB147" s="264"/>
      <c r="DC147" s="264"/>
      <c r="DD147" s="264"/>
      <c r="DE147" s="264"/>
      <c r="DF147" s="264"/>
      <c r="DG147" s="264"/>
      <c r="DH147" s="264"/>
      <c r="DI147" s="264"/>
      <c r="DJ147" s="264"/>
      <c r="DK147" s="264"/>
      <c r="DL147" s="264"/>
      <c r="DM147" s="264"/>
      <c r="DN147" s="264"/>
      <c r="DO147" s="264"/>
      <c r="DP147" s="264"/>
      <c r="DQ147" s="264"/>
      <c r="DR147" s="264"/>
      <c r="DS147" s="264"/>
      <c r="DT147" s="264"/>
      <c r="DU147" s="264"/>
      <c r="DV147" s="264"/>
      <c r="DW147" s="264"/>
      <c r="DX147" s="264"/>
      <c r="DY147" s="264"/>
      <c r="DZ147" s="264"/>
      <c r="EA147" s="264"/>
      <c r="EB147" s="264"/>
      <c r="EC147" s="264"/>
      <c r="ED147" s="264"/>
      <c r="EE147" s="264"/>
      <c r="EF147" s="264"/>
      <c r="EG147" s="264"/>
    </row>
    <row r="148" s="264" customFormat="true" ht="48.75" hidden="false" customHeight="true" outlineLevel="0" collapsed="false">
      <c r="A148" s="184" t="s">
        <v>335</v>
      </c>
      <c r="B148" s="369" t="s">
        <v>336</v>
      </c>
      <c r="C148" s="369"/>
      <c r="D148" s="369"/>
      <c r="E148" s="369"/>
      <c r="F148" s="369"/>
      <c r="G148" s="369"/>
      <c r="H148" s="369"/>
      <c r="I148" s="369"/>
      <c r="J148" s="369"/>
      <c r="K148" s="369"/>
      <c r="L148" s="186"/>
      <c r="M148" s="186"/>
      <c r="N148" s="187"/>
      <c r="O148" s="187"/>
      <c r="P148" s="196" t="s">
        <v>337</v>
      </c>
      <c r="Q148" s="196"/>
      <c r="R148" s="196" t="s">
        <v>337</v>
      </c>
      <c r="S148" s="196"/>
      <c r="T148" s="186"/>
      <c r="U148" s="186"/>
      <c r="V148" s="192"/>
      <c r="W148" s="192"/>
      <c r="X148" s="192" t="s">
        <v>337</v>
      </c>
      <c r="Y148" s="192"/>
      <c r="Z148" s="187"/>
      <c r="AA148" s="187"/>
      <c r="AB148" s="186"/>
      <c r="AC148" s="186"/>
      <c r="AD148" s="192"/>
      <c r="AE148" s="192"/>
      <c r="AF148" s="187"/>
      <c r="AG148" s="187"/>
      <c r="AH148" s="186"/>
      <c r="AI148" s="186"/>
      <c r="AJ148" s="370"/>
      <c r="AK148" s="370"/>
      <c r="AL148" s="187"/>
      <c r="AM148" s="187"/>
      <c r="AN148" s="186"/>
      <c r="AO148" s="186"/>
      <c r="AP148" s="192"/>
      <c r="AQ148" s="192"/>
      <c r="AR148" s="187"/>
      <c r="AS148" s="187"/>
      <c r="AT148" s="186"/>
      <c r="AU148" s="186"/>
      <c r="AV148" s="192"/>
      <c r="AW148" s="192"/>
      <c r="AX148" s="187"/>
      <c r="AY148" s="187"/>
      <c r="AZ148" s="186" t="s">
        <v>332</v>
      </c>
      <c r="BA148" s="186"/>
      <c r="BB148" s="192" t="s">
        <v>332</v>
      </c>
      <c r="BC148" s="192"/>
      <c r="BD148" s="187"/>
      <c r="BE148" s="187"/>
      <c r="BF148" s="192" t="s">
        <v>338</v>
      </c>
      <c r="BG148" s="192"/>
      <c r="BH148" s="192" t="s">
        <v>338</v>
      </c>
      <c r="BI148" s="192"/>
      <c r="BJ148" s="187"/>
      <c r="BK148" s="187"/>
      <c r="BL148" s="186"/>
      <c r="BM148" s="186"/>
      <c r="BN148" s="192"/>
      <c r="BO148" s="192"/>
      <c r="BP148" s="187"/>
      <c r="BQ148" s="187"/>
      <c r="BR148" s="186"/>
      <c r="BS148" s="186"/>
      <c r="BT148" s="192"/>
      <c r="BU148" s="192"/>
      <c r="BV148" s="187"/>
      <c r="BW148" s="187"/>
      <c r="BX148" s="196"/>
      <c r="BY148" s="196"/>
      <c r="CD148" s="333"/>
      <c r="CE148" s="333"/>
    </row>
    <row r="149" s="264" customFormat="true" ht="24.75" hidden="false" customHeight="true" outlineLevel="0" collapsed="false">
      <c r="A149" s="82" t="s">
        <v>76</v>
      </c>
      <c r="B149" s="83" t="s">
        <v>77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4" t="s">
        <v>78</v>
      </c>
      <c r="M149" s="84"/>
      <c r="N149" s="84" t="s">
        <v>79</v>
      </c>
      <c r="O149" s="84"/>
      <c r="P149" s="83" t="s">
        <v>80</v>
      </c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5" t="s">
        <v>81</v>
      </c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6" t="s">
        <v>82</v>
      </c>
      <c r="BY149" s="86"/>
      <c r="CD149" s="333"/>
      <c r="CE149" s="333"/>
    </row>
    <row r="150" s="264" customFormat="true" ht="24.75" hidden="false" customHeight="true" outlineLevel="0" collapsed="false">
      <c r="A150" s="82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4"/>
      <c r="M150" s="84"/>
      <c r="N150" s="84"/>
      <c r="O150" s="84"/>
      <c r="P150" s="84" t="s">
        <v>83</v>
      </c>
      <c r="Q150" s="84"/>
      <c r="R150" s="89" t="s">
        <v>84</v>
      </c>
      <c r="S150" s="89"/>
      <c r="T150" s="90" t="s">
        <v>85</v>
      </c>
      <c r="U150" s="90"/>
      <c r="V150" s="90"/>
      <c r="W150" s="90"/>
      <c r="X150" s="90"/>
      <c r="Y150" s="90"/>
      <c r="Z150" s="90"/>
      <c r="AA150" s="90"/>
      <c r="AB150" s="91" t="s">
        <v>86</v>
      </c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 t="s">
        <v>87</v>
      </c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 t="s">
        <v>88</v>
      </c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 t="s">
        <v>89</v>
      </c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86"/>
      <c r="BY150" s="86"/>
      <c r="CD150" s="333"/>
      <c r="CE150" s="333"/>
    </row>
    <row r="151" s="264" customFormat="true" ht="43.5" hidden="false" customHeight="true" outlineLevel="0" collapsed="false">
      <c r="A151" s="82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4"/>
      <c r="M151" s="84"/>
      <c r="N151" s="84"/>
      <c r="O151" s="84"/>
      <c r="P151" s="84"/>
      <c r="Q151" s="84"/>
      <c r="R151" s="89"/>
      <c r="S151" s="89"/>
      <c r="T151" s="94" t="s">
        <v>90</v>
      </c>
      <c r="U151" s="94"/>
      <c r="V151" s="94" t="s">
        <v>91</v>
      </c>
      <c r="W151" s="94"/>
      <c r="X151" s="89" t="s">
        <v>92</v>
      </c>
      <c r="Y151" s="89"/>
      <c r="Z151" s="94" t="s">
        <v>93</v>
      </c>
      <c r="AA151" s="94"/>
      <c r="AB151" s="95" t="s">
        <v>94</v>
      </c>
      <c r="AC151" s="95"/>
      <c r="AD151" s="95"/>
      <c r="AE151" s="95"/>
      <c r="AF151" s="95"/>
      <c r="AG151" s="95"/>
      <c r="AH151" s="96" t="s">
        <v>95</v>
      </c>
      <c r="AI151" s="96"/>
      <c r="AJ151" s="96"/>
      <c r="AK151" s="96"/>
      <c r="AL151" s="96"/>
      <c r="AM151" s="96"/>
      <c r="AN151" s="95" t="s">
        <v>96</v>
      </c>
      <c r="AO151" s="95"/>
      <c r="AP151" s="95"/>
      <c r="AQ151" s="95"/>
      <c r="AR151" s="95"/>
      <c r="AS151" s="95"/>
      <c r="AT151" s="97" t="s">
        <v>97</v>
      </c>
      <c r="AU151" s="97"/>
      <c r="AV151" s="97"/>
      <c r="AW151" s="97"/>
      <c r="AX151" s="97"/>
      <c r="AY151" s="97"/>
      <c r="AZ151" s="96" t="s">
        <v>98</v>
      </c>
      <c r="BA151" s="96"/>
      <c r="BB151" s="96"/>
      <c r="BC151" s="96"/>
      <c r="BD151" s="96"/>
      <c r="BE151" s="96"/>
      <c r="BF151" s="98" t="s">
        <v>99</v>
      </c>
      <c r="BG151" s="98"/>
      <c r="BH151" s="98"/>
      <c r="BI151" s="98"/>
      <c r="BJ151" s="98"/>
      <c r="BK151" s="98"/>
      <c r="BL151" s="96" t="s">
        <v>100</v>
      </c>
      <c r="BM151" s="96"/>
      <c r="BN151" s="96"/>
      <c r="BO151" s="96"/>
      <c r="BP151" s="96"/>
      <c r="BQ151" s="96"/>
      <c r="BR151" s="97" t="s">
        <v>101</v>
      </c>
      <c r="BS151" s="97"/>
      <c r="BT151" s="97"/>
      <c r="BU151" s="97"/>
      <c r="BV151" s="97"/>
      <c r="BW151" s="97"/>
      <c r="BX151" s="86"/>
      <c r="BY151" s="86"/>
      <c r="CD151" s="333"/>
      <c r="CE151" s="333"/>
    </row>
    <row r="152" s="264" customFormat="true" ht="15" hidden="false" customHeight="true" outlineLevel="0" collapsed="false">
      <c r="A152" s="82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4"/>
      <c r="M152" s="84"/>
      <c r="N152" s="84"/>
      <c r="O152" s="84"/>
      <c r="P152" s="84"/>
      <c r="Q152" s="84"/>
      <c r="R152" s="89"/>
      <c r="S152" s="89"/>
      <c r="T152" s="94"/>
      <c r="U152" s="94"/>
      <c r="V152" s="94"/>
      <c r="W152" s="94"/>
      <c r="X152" s="89"/>
      <c r="Y152" s="89"/>
      <c r="Z152" s="94"/>
      <c r="AA152" s="94"/>
      <c r="AB152" s="95"/>
      <c r="AC152" s="95"/>
      <c r="AD152" s="95"/>
      <c r="AE152" s="95"/>
      <c r="AF152" s="95"/>
      <c r="AG152" s="95"/>
      <c r="AH152" s="96"/>
      <c r="AI152" s="96"/>
      <c r="AJ152" s="96"/>
      <c r="AK152" s="96"/>
      <c r="AL152" s="96"/>
      <c r="AM152" s="96"/>
      <c r="AN152" s="95"/>
      <c r="AO152" s="95"/>
      <c r="AP152" s="95"/>
      <c r="AQ152" s="95"/>
      <c r="AR152" s="95"/>
      <c r="AS152" s="95"/>
      <c r="AT152" s="97"/>
      <c r="AU152" s="97"/>
      <c r="AV152" s="97"/>
      <c r="AW152" s="97"/>
      <c r="AX152" s="97"/>
      <c r="AY152" s="97"/>
      <c r="AZ152" s="96"/>
      <c r="BA152" s="96"/>
      <c r="BB152" s="96"/>
      <c r="BC152" s="96"/>
      <c r="BD152" s="96"/>
      <c r="BE152" s="96"/>
      <c r="BF152" s="98"/>
      <c r="BG152" s="98"/>
      <c r="BH152" s="98"/>
      <c r="BI152" s="98"/>
      <c r="BJ152" s="98"/>
      <c r="BK152" s="98"/>
      <c r="BL152" s="96"/>
      <c r="BM152" s="96"/>
      <c r="BN152" s="96"/>
      <c r="BO152" s="96"/>
      <c r="BP152" s="96"/>
      <c r="BQ152" s="96"/>
      <c r="BR152" s="97"/>
      <c r="BS152" s="97"/>
      <c r="BT152" s="97"/>
      <c r="BU152" s="97"/>
      <c r="BV152" s="97"/>
      <c r="BW152" s="97"/>
      <c r="BX152" s="86"/>
      <c r="BY152" s="86"/>
      <c r="CD152" s="333"/>
      <c r="CE152" s="333"/>
    </row>
    <row r="153" s="264" customFormat="true" ht="43.5" hidden="true" customHeight="true" outlineLevel="0" collapsed="false">
      <c r="A153" s="82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4"/>
      <c r="M153" s="84"/>
      <c r="N153" s="84"/>
      <c r="O153" s="84"/>
      <c r="P153" s="84"/>
      <c r="Q153" s="84"/>
      <c r="R153" s="89"/>
      <c r="S153" s="89"/>
      <c r="T153" s="94"/>
      <c r="U153" s="94"/>
      <c r="V153" s="94"/>
      <c r="W153" s="94"/>
      <c r="X153" s="89"/>
      <c r="Y153" s="89"/>
      <c r="Z153" s="94"/>
      <c r="AA153" s="94"/>
      <c r="AB153" s="95"/>
      <c r="AC153" s="95"/>
      <c r="AD153" s="95"/>
      <c r="AE153" s="95"/>
      <c r="AF153" s="95"/>
      <c r="AG153" s="95"/>
      <c r="AH153" s="96"/>
      <c r="AI153" s="96"/>
      <c r="AJ153" s="96"/>
      <c r="AK153" s="96"/>
      <c r="AL153" s="96"/>
      <c r="AM153" s="96"/>
      <c r="AN153" s="95"/>
      <c r="AO153" s="95"/>
      <c r="AP153" s="95"/>
      <c r="AQ153" s="95"/>
      <c r="AR153" s="95"/>
      <c r="AS153" s="95"/>
      <c r="AT153" s="97"/>
      <c r="AU153" s="97"/>
      <c r="AV153" s="97"/>
      <c r="AW153" s="97"/>
      <c r="AX153" s="97"/>
      <c r="AY153" s="97"/>
      <c r="AZ153" s="96"/>
      <c r="BA153" s="96"/>
      <c r="BB153" s="96"/>
      <c r="BC153" s="96"/>
      <c r="BD153" s="96"/>
      <c r="BE153" s="96"/>
      <c r="BF153" s="98"/>
      <c r="BG153" s="98"/>
      <c r="BH153" s="98"/>
      <c r="BI153" s="98"/>
      <c r="BJ153" s="98"/>
      <c r="BK153" s="98"/>
      <c r="BL153" s="96"/>
      <c r="BM153" s="96"/>
      <c r="BN153" s="96"/>
      <c r="BO153" s="96"/>
      <c r="BP153" s="96"/>
      <c r="BQ153" s="96"/>
      <c r="BR153" s="97"/>
      <c r="BS153" s="97"/>
      <c r="BT153" s="97"/>
      <c r="BU153" s="97"/>
      <c r="BV153" s="97"/>
      <c r="BW153" s="97"/>
      <c r="BX153" s="86"/>
      <c r="BY153" s="86"/>
      <c r="CD153" s="333"/>
      <c r="CE153" s="333"/>
    </row>
    <row r="154" s="264" customFormat="true" ht="43.5" hidden="true" customHeight="true" outlineLevel="0" collapsed="false">
      <c r="A154" s="82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4"/>
      <c r="M154" s="84"/>
      <c r="N154" s="84"/>
      <c r="O154" s="84"/>
      <c r="P154" s="84"/>
      <c r="Q154" s="84"/>
      <c r="R154" s="89"/>
      <c r="S154" s="89"/>
      <c r="T154" s="94"/>
      <c r="U154" s="94"/>
      <c r="V154" s="94"/>
      <c r="W154" s="94"/>
      <c r="X154" s="89"/>
      <c r="Y154" s="89"/>
      <c r="Z154" s="94"/>
      <c r="AA154" s="94"/>
      <c r="AB154" s="95"/>
      <c r="AC154" s="95"/>
      <c r="AD154" s="95"/>
      <c r="AE154" s="95"/>
      <c r="AF154" s="95"/>
      <c r="AG154" s="95"/>
      <c r="AH154" s="96"/>
      <c r="AI154" s="96"/>
      <c r="AJ154" s="96"/>
      <c r="AK154" s="96"/>
      <c r="AL154" s="96"/>
      <c r="AM154" s="96"/>
      <c r="AN154" s="95"/>
      <c r="AO154" s="95"/>
      <c r="AP154" s="95"/>
      <c r="AQ154" s="95"/>
      <c r="AR154" s="95"/>
      <c r="AS154" s="95"/>
      <c r="AT154" s="97"/>
      <c r="AU154" s="97"/>
      <c r="AV154" s="97"/>
      <c r="AW154" s="97"/>
      <c r="AX154" s="97"/>
      <c r="AY154" s="97"/>
      <c r="AZ154" s="96"/>
      <c r="BA154" s="96"/>
      <c r="BB154" s="96"/>
      <c r="BC154" s="96"/>
      <c r="BD154" s="96"/>
      <c r="BE154" s="96"/>
      <c r="BF154" s="98"/>
      <c r="BG154" s="98"/>
      <c r="BH154" s="98"/>
      <c r="BI154" s="98"/>
      <c r="BJ154" s="98"/>
      <c r="BK154" s="98"/>
      <c r="BL154" s="96"/>
      <c r="BM154" s="96"/>
      <c r="BN154" s="96"/>
      <c r="BO154" s="96"/>
      <c r="BP154" s="96"/>
      <c r="BQ154" s="96"/>
      <c r="BR154" s="97"/>
      <c r="BS154" s="97"/>
      <c r="BT154" s="97"/>
      <c r="BU154" s="97"/>
      <c r="BV154" s="97"/>
      <c r="BW154" s="97"/>
      <c r="BX154" s="86"/>
      <c r="BY154" s="86"/>
      <c r="CD154" s="333"/>
      <c r="CE154" s="333"/>
    </row>
    <row r="155" s="264" customFormat="true" ht="88.5" hidden="false" customHeight="true" outlineLevel="0" collapsed="false">
      <c r="A155" s="82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4"/>
      <c r="M155" s="84"/>
      <c r="N155" s="84"/>
      <c r="O155" s="84"/>
      <c r="P155" s="84"/>
      <c r="Q155" s="84"/>
      <c r="R155" s="89"/>
      <c r="S155" s="89"/>
      <c r="T155" s="94"/>
      <c r="U155" s="94"/>
      <c r="V155" s="94"/>
      <c r="W155" s="94"/>
      <c r="X155" s="89"/>
      <c r="Y155" s="89"/>
      <c r="Z155" s="94"/>
      <c r="AA155" s="94"/>
      <c r="AB155" s="245" t="s">
        <v>102</v>
      </c>
      <c r="AC155" s="245"/>
      <c r="AD155" s="246" t="s">
        <v>103</v>
      </c>
      <c r="AE155" s="246"/>
      <c r="AF155" s="247" t="s">
        <v>104</v>
      </c>
      <c r="AG155" s="247"/>
      <c r="AH155" s="245" t="s">
        <v>102</v>
      </c>
      <c r="AI155" s="245"/>
      <c r="AJ155" s="246" t="s">
        <v>103</v>
      </c>
      <c r="AK155" s="246"/>
      <c r="AL155" s="247" t="s">
        <v>104</v>
      </c>
      <c r="AM155" s="247"/>
      <c r="AN155" s="245" t="s">
        <v>102</v>
      </c>
      <c r="AO155" s="245"/>
      <c r="AP155" s="246" t="s">
        <v>103</v>
      </c>
      <c r="AQ155" s="246"/>
      <c r="AR155" s="247" t="s">
        <v>104</v>
      </c>
      <c r="AS155" s="247"/>
      <c r="AT155" s="245" t="s">
        <v>102</v>
      </c>
      <c r="AU155" s="245"/>
      <c r="AV155" s="246" t="s">
        <v>103</v>
      </c>
      <c r="AW155" s="246"/>
      <c r="AX155" s="247" t="s">
        <v>104</v>
      </c>
      <c r="AY155" s="247"/>
      <c r="AZ155" s="245" t="s">
        <v>102</v>
      </c>
      <c r="BA155" s="245"/>
      <c r="BB155" s="246" t="s">
        <v>103</v>
      </c>
      <c r="BC155" s="246"/>
      <c r="BD155" s="247" t="s">
        <v>104</v>
      </c>
      <c r="BE155" s="247"/>
      <c r="BF155" s="245" t="s">
        <v>102</v>
      </c>
      <c r="BG155" s="245"/>
      <c r="BH155" s="246" t="s">
        <v>103</v>
      </c>
      <c r="BI155" s="246"/>
      <c r="BJ155" s="247" t="s">
        <v>104</v>
      </c>
      <c r="BK155" s="247"/>
      <c r="BL155" s="245" t="s">
        <v>102</v>
      </c>
      <c r="BM155" s="245"/>
      <c r="BN155" s="246" t="s">
        <v>103</v>
      </c>
      <c r="BO155" s="246"/>
      <c r="BP155" s="247" t="s">
        <v>104</v>
      </c>
      <c r="BQ155" s="247"/>
      <c r="BR155" s="245" t="s">
        <v>102</v>
      </c>
      <c r="BS155" s="245"/>
      <c r="BT155" s="246" t="s">
        <v>103</v>
      </c>
      <c r="BU155" s="246"/>
      <c r="BV155" s="247" t="s">
        <v>104</v>
      </c>
      <c r="BW155" s="247"/>
      <c r="BX155" s="86"/>
      <c r="BY155" s="86"/>
      <c r="CD155" s="333"/>
      <c r="CE155" s="333"/>
    </row>
    <row r="156" s="264" customFormat="true" ht="27" hidden="false" customHeight="true" outlineLevel="0" collapsed="false">
      <c r="A156" s="248" t="s">
        <v>105</v>
      </c>
      <c r="B156" s="90" t="s">
        <v>106</v>
      </c>
      <c r="C156" s="90"/>
      <c r="D156" s="90"/>
      <c r="E156" s="90"/>
      <c r="F156" s="90"/>
      <c r="G156" s="90"/>
      <c r="H156" s="90"/>
      <c r="I156" s="90"/>
      <c r="J156" s="90"/>
      <c r="K156" s="90"/>
      <c r="L156" s="249" t="s">
        <v>107</v>
      </c>
      <c r="M156" s="249"/>
      <c r="N156" s="250" t="s">
        <v>108</v>
      </c>
      <c r="O156" s="250"/>
      <c r="P156" s="249" t="s">
        <v>109</v>
      </c>
      <c r="Q156" s="249"/>
      <c r="R156" s="251" t="s">
        <v>110</v>
      </c>
      <c r="S156" s="251"/>
      <c r="T156" s="252" t="s">
        <v>111</v>
      </c>
      <c r="U156" s="252"/>
      <c r="V156" s="253" t="s">
        <v>112</v>
      </c>
      <c r="W156" s="253"/>
      <c r="X156" s="253" t="s">
        <v>113</v>
      </c>
      <c r="Y156" s="253"/>
      <c r="Z156" s="251" t="s">
        <v>114</v>
      </c>
      <c r="AA156" s="251"/>
      <c r="AB156" s="252" t="s">
        <v>115</v>
      </c>
      <c r="AC156" s="252"/>
      <c r="AD156" s="253" t="s">
        <v>116</v>
      </c>
      <c r="AE156" s="253"/>
      <c r="AF156" s="251" t="s">
        <v>117</v>
      </c>
      <c r="AG156" s="251"/>
      <c r="AH156" s="252" t="s">
        <v>118</v>
      </c>
      <c r="AI156" s="252"/>
      <c r="AJ156" s="253" t="s">
        <v>154</v>
      </c>
      <c r="AK156" s="253"/>
      <c r="AL156" s="251" t="s">
        <v>119</v>
      </c>
      <c r="AM156" s="251"/>
      <c r="AN156" s="252" t="s">
        <v>120</v>
      </c>
      <c r="AO156" s="252"/>
      <c r="AP156" s="253" t="s">
        <v>121</v>
      </c>
      <c r="AQ156" s="253"/>
      <c r="AR156" s="251" t="s">
        <v>122</v>
      </c>
      <c r="AS156" s="251"/>
      <c r="AT156" s="252" t="s">
        <v>123</v>
      </c>
      <c r="AU156" s="252"/>
      <c r="AV156" s="253" t="s">
        <v>124</v>
      </c>
      <c r="AW156" s="253"/>
      <c r="AX156" s="251" t="s">
        <v>125</v>
      </c>
      <c r="AY156" s="251"/>
      <c r="AZ156" s="252" t="s">
        <v>126</v>
      </c>
      <c r="BA156" s="252"/>
      <c r="BB156" s="253" t="s">
        <v>127</v>
      </c>
      <c r="BC156" s="253"/>
      <c r="BD156" s="251" t="s">
        <v>128</v>
      </c>
      <c r="BE156" s="251"/>
      <c r="BF156" s="252" t="s">
        <v>129</v>
      </c>
      <c r="BG156" s="252"/>
      <c r="BH156" s="253" t="s">
        <v>130</v>
      </c>
      <c r="BI156" s="253"/>
      <c r="BJ156" s="251" t="s">
        <v>131</v>
      </c>
      <c r="BK156" s="251"/>
      <c r="BL156" s="252" t="s">
        <v>132</v>
      </c>
      <c r="BM156" s="252"/>
      <c r="BN156" s="253" t="s">
        <v>133</v>
      </c>
      <c r="BO156" s="253"/>
      <c r="BP156" s="251" t="s">
        <v>134</v>
      </c>
      <c r="BQ156" s="251"/>
      <c r="BR156" s="252" t="s">
        <v>135</v>
      </c>
      <c r="BS156" s="252"/>
      <c r="BT156" s="253" t="s">
        <v>136</v>
      </c>
      <c r="BU156" s="253"/>
      <c r="BV156" s="251" t="s">
        <v>137</v>
      </c>
      <c r="BW156" s="251"/>
      <c r="BX156" s="90" t="s">
        <v>138</v>
      </c>
      <c r="BY156" s="90"/>
      <c r="CD156" s="333"/>
      <c r="CE156" s="333"/>
    </row>
    <row r="157" s="264" customFormat="true" ht="41.25" hidden="false" customHeight="true" outlineLevel="0" collapsed="false">
      <c r="A157" s="371" t="s">
        <v>108</v>
      </c>
      <c r="B157" s="372" t="s">
        <v>339</v>
      </c>
      <c r="C157" s="372"/>
      <c r="D157" s="372"/>
      <c r="E157" s="372"/>
      <c r="F157" s="372"/>
      <c r="G157" s="372"/>
      <c r="H157" s="372"/>
      <c r="I157" s="372"/>
      <c r="J157" s="372"/>
      <c r="K157" s="372"/>
      <c r="L157" s="373"/>
      <c r="M157" s="373"/>
      <c r="N157" s="374"/>
      <c r="O157" s="374"/>
      <c r="P157" s="375"/>
      <c r="Q157" s="375"/>
      <c r="R157" s="376"/>
      <c r="S157" s="376"/>
      <c r="T157" s="377"/>
      <c r="U157" s="377"/>
      <c r="V157" s="378"/>
      <c r="W157" s="378"/>
      <c r="X157" s="378"/>
      <c r="Y157" s="378"/>
      <c r="Z157" s="374"/>
      <c r="AA157" s="374"/>
      <c r="AB157" s="377"/>
      <c r="AC157" s="377"/>
      <c r="AD157" s="378"/>
      <c r="AE157" s="378"/>
      <c r="AF157" s="379"/>
      <c r="AG157" s="379"/>
      <c r="AH157" s="373"/>
      <c r="AI157" s="373"/>
      <c r="AJ157" s="378"/>
      <c r="AK157" s="378"/>
      <c r="AL157" s="374"/>
      <c r="AM157" s="374"/>
      <c r="AN157" s="377"/>
      <c r="AO157" s="377"/>
      <c r="AP157" s="378"/>
      <c r="AQ157" s="378"/>
      <c r="AR157" s="379"/>
      <c r="AS157" s="379"/>
      <c r="AT157" s="373"/>
      <c r="AU157" s="373"/>
      <c r="AV157" s="378"/>
      <c r="AW157" s="378"/>
      <c r="AX157" s="374"/>
      <c r="AY157" s="374"/>
      <c r="AZ157" s="377"/>
      <c r="BA157" s="377"/>
      <c r="BB157" s="378"/>
      <c r="BC157" s="378"/>
      <c r="BD157" s="379"/>
      <c r="BE157" s="379"/>
      <c r="BF157" s="373"/>
      <c r="BG157" s="373"/>
      <c r="BH157" s="378"/>
      <c r="BI157" s="378"/>
      <c r="BJ157" s="374"/>
      <c r="BK157" s="374"/>
      <c r="BL157" s="373"/>
      <c r="BM157" s="373"/>
      <c r="BN157" s="378"/>
      <c r="BO157" s="378"/>
      <c r="BP157" s="379"/>
      <c r="BQ157" s="379"/>
      <c r="BR157" s="373"/>
      <c r="BS157" s="373"/>
      <c r="BT157" s="378"/>
      <c r="BU157" s="378"/>
      <c r="BV157" s="374"/>
      <c r="BW157" s="374"/>
      <c r="BX157" s="380"/>
      <c r="BY157" s="380"/>
      <c r="CC157" s="265" t="n">
        <f aca="false">SUM($AD157,$AJ157,$AP157,$AV157,$BB157,$BH157,$BN157,$BT157)</f>
        <v>0</v>
      </c>
      <c r="CD157" s="265"/>
    </row>
    <row r="158" s="264" customFormat="true" ht="25.5" hidden="false" customHeight="true" outlineLevel="0" collapsed="false">
      <c r="A158" s="184" t="s">
        <v>340</v>
      </c>
      <c r="B158" s="185" t="s">
        <v>336</v>
      </c>
      <c r="C158" s="185"/>
      <c r="D158" s="185"/>
      <c r="E158" s="185"/>
      <c r="F158" s="185"/>
      <c r="G158" s="185"/>
      <c r="H158" s="185"/>
      <c r="I158" s="185"/>
      <c r="J158" s="185"/>
      <c r="K158" s="185"/>
      <c r="L158" s="381"/>
      <c r="M158" s="381"/>
      <c r="N158" s="187" t="s">
        <v>341</v>
      </c>
      <c r="O158" s="187"/>
      <c r="P158" s="339" t="s">
        <v>342</v>
      </c>
      <c r="Q158" s="339"/>
      <c r="R158" s="196" t="s">
        <v>342</v>
      </c>
      <c r="S158" s="196"/>
      <c r="T158" s="193" t="s">
        <v>338</v>
      </c>
      <c r="U158" s="193"/>
      <c r="V158" s="192"/>
      <c r="W158" s="192"/>
      <c r="X158" s="193" t="s">
        <v>343</v>
      </c>
      <c r="Y158" s="193"/>
      <c r="Z158" s="187"/>
      <c r="AA158" s="187"/>
      <c r="AB158" s="193" t="s">
        <v>344</v>
      </c>
      <c r="AC158" s="193"/>
      <c r="AD158" s="193" t="s">
        <v>344</v>
      </c>
      <c r="AE158" s="193"/>
      <c r="AF158" s="194"/>
      <c r="AG158" s="194"/>
      <c r="AH158" s="186" t="s">
        <v>345</v>
      </c>
      <c r="AI158" s="186"/>
      <c r="AJ158" s="192" t="s">
        <v>345</v>
      </c>
      <c r="AK158" s="192"/>
      <c r="AL158" s="187"/>
      <c r="AM158" s="187"/>
      <c r="AN158" s="193" t="s">
        <v>344</v>
      </c>
      <c r="AO158" s="193"/>
      <c r="AP158" s="193" t="s">
        <v>344</v>
      </c>
      <c r="AQ158" s="193"/>
      <c r="AR158" s="194"/>
      <c r="AS158" s="194"/>
      <c r="AT158" s="186" t="s">
        <v>346</v>
      </c>
      <c r="AU158" s="186"/>
      <c r="AV158" s="193" t="s">
        <v>346</v>
      </c>
      <c r="AW158" s="193"/>
      <c r="AX158" s="187"/>
      <c r="AY158" s="187"/>
      <c r="AZ158" s="193" t="s">
        <v>332</v>
      </c>
      <c r="BA158" s="193"/>
      <c r="BB158" s="193" t="s">
        <v>332</v>
      </c>
      <c r="BC158" s="193"/>
      <c r="BD158" s="194"/>
      <c r="BE158" s="194"/>
      <c r="BF158" s="186" t="s">
        <v>338</v>
      </c>
      <c r="BG158" s="186"/>
      <c r="BH158" s="193" t="s">
        <v>338</v>
      </c>
      <c r="BI158" s="193"/>
      <c r="BJ158" s="187"/>
      <c r="BK158" s="187"/>
      <c r="BL158" s="186"/>
      <c r="BM158" s="186"/>
      <c r="BN158" s="192"/>
      <c r="BO158" s="192"/>
      <c r="BP158" s="194"/>
      <c r="BQ158" s="194"/>
      <c r="BR158" s="186"/>
      <c r="BS158" s="186"/>
      <c r="BT158" s="192"/>
      <c r="BU158" s="192"/>
      <c r="BV158" s="187"/>
      <c r="BW158" s="187"/>
      <c r="BX158" s="208" t="s">
        <v>347</v>
      </c>
      <c r="BY158" s="208"/>
      <c r="CC158" s="265" t="n">
        <f aca="false">SUM($AD158,$AJ158,$AP158,$AV158,$BB158,$BH158,$BN158,$BT158)</f>
        <v>0</v>
      </c>
      <c r="CD158" s="265"/>
    </row>
    <row r="159" s="267" customFormat="true" ht="45.75" hidden="false" customHeight="true" outlineLevel="0" collapsed="false">
      <c r="A159" s="382" t="s">
        <v>348</v>
      </c>
      <c r="B159" s="383" t="s">
        <v>349</v>
      </c>
      <c r="C159" s="383"/>
      <c r="D159" s="383"/>
      <c r="E159" s="383"/>
      <c r="F159" s="383"/>
      <c r="G159" s="383"/>
      <c r="H159" s="383"/>
      <c r="I159" s="383"/>
      <c r="J159" s="383"/>
      <c r="K159" s="383"/>
      <c r="L159" s="262"/>
      <c r="M159" s="262"/>
      <c r="N159" s="384" t="s">
        <v>350</v>
      </c>
      <c r="O159" s="384"/>
      <c r="P159" s="385" t="s">
        <v>351</v>
      </c>
      <c r="Q159" s="385"/>
      <c r="R159" s="386" t="s">
        <v>332</v>
      </c>
      <c r="S159" s="386"/>
      <c r="T159" s="387"/>
      <c r="U159" s="387"/>
      <c r="V159" s="263"/>
      <c r="W159" s="263"/>
      <c r="X159" s="263" t="s">
        <v>332</v>
      </c>
      <c r="Y159" s="263"/>
      <c r="Z159" s="384"/>
      <c r="AA159" s="384"/>
      <c r="AB159" s="262" t="s">
        <v>351</v>
      </c>
      <c r="AC159" s="262"/>
      <c r="AD159" s="263" t="s">
        <v>332</v>
      </c>
      <c r="AE159" s="263"/>
      <c r="AF159" s="384"/>
      <c r="AG159" s="384"/>
      <c r="AH159" s="387"/>
      <c r="AI159" s="387"/>
      <c r="AJ159" s="388"/>
      <c r="AK159" s="388"/>
      <c r="AL159" s="389"/>
      <c r="AM159" s="389"/>
      <c r="AN159" s="145"/>
      <c r="AO159" s="145"/>
      <c r="AP159" s="145"/>
      <c r="AQ159" s="145"/>
      <c r="AR159" s="384"/>
      <c r="AS159" s="384"/>
      <c r="AT159" s="387"/>
      <c r="AU159" s="387"/>
      <c r="AV159" s="263"/>
      <c r="AW159" s="263"/>
      <c r="AX159" s="390"/>
      <c r="AY159" s="390"/>
      <c r="AZ159" s="262"/>
      <c r="BA159" s="262"/>
      <c r="BB159" s="263"/>
      <c r="BC159" s="263"/>
      <c r="BD159" s="384"/>
      <c r="BE159" s="384"/>
      <c r="BF159" s="387"/>
      <c r="BG159" s="387"/>
      <c r="BH159" s="263"/>
      <c r="BI159" s="263"/>
      <c r="BJ159" s="390"/>
      <c r="BK159" s="390"/>
      <c r="BL159" s="262"/>
      <c r="BM159" s="262"/>
      <c r="BN159" s="263"/>
      <c r="BO159" s="263"/>
      <c r="BP159" s="384"/>
      <c r="BQ159" s="384"/>
      <c r="BR159" s="391"/>
      <c r="BS159" s="391"/>
      <c r="BT159" s="392"/>
      <c r="BU159" s="392"/>
      <c r="BV159" s="393"/>
      <c r="BW159" s="393"/>
      <c r="BX159" s="208" t="s">
        <v>352</v>
      </c>
      <c r="BY159" s="208"/>
      <c r="BZ159" s="264"/>
      <c r="CA159" s="264"/>
      <c r="CB159" s="264"/>
      <c r="CC159" s="264"/>
      <c r="CD159" s="333"/>
      <c r="CE159" s="333"/>
      <c r="CF159" s="264"/>
      <c r="CG159" s="264"/>
      <c r="CH159" s="264"/>
      <c r="CI159" s="264"/>
      <c r="CJ159" s="264"/>
      <c r="CK159" s="264"/>
      <c r="CL159" s="264"/>
      <c r="CM159" s="264"/>
      <c r="CN159" s="264"/>
      <c r="CO159" s="264"/>
      <c r="CP159" s="264"/>
      <c r="CQ159" s="264"/>
      <c r="CR159" s="264"/>
      <c r="CS159" s="264"/>
      <c r="CT159" s="264"/>
      <c r="CU159" s="264"/>
      <c r="CV159" s="264"/>
      <c r="CW159" s="264"/>
      <c r="CX159" s="264"/>
      <c r="CY159" s="264"/>
      <c r="CZ159" s="264"/>
      <c r="DA159" s="264"/>
      <c r="DB159" s="264"/>
      <c r="DC159" s="264"/>
      <c r="DD159" s="264"/>
      <c r="DE159" s="264"/>
      <c r="DF159" s="264"/>
      <c r="DG159" s="264"/>
      <c r="DH159" s="264"/>
      <c r="DI159" s="264"/>
      <c r="DJ159" s="264"/>
      <c r="DK159" s="264"/>
      <c r="DL159" s="264"/>
      <c r="DM159" s="264"/>
      <c r="DN159" s="264"/>
      <c r="DO159" s="264"/>
      <c r="DP159" s="264"/>
      <c r="DQ159" s="264"/>
      <c r="DR159" s="264"/>
      <c r="DS159" s="264"/>
      <c r="DT159" s="264"/>
      <c r="DU159" s="264"/>
      <c r="DV159" s="264"/>
      <c r="DW159" s="264"/>
      <c r="DX159" s="264"/>
      <c r="DY159" s="264"/>
      <c r="DZ159" s="264"/>
      <c r="EA159" s="264"/>
      <c r="EB159" s="264"/>
      <c r="EC159" s="264"/>
      <c r="ED159" s="264"/>
      <c r="EE159" s="264"/>
      <c r="EF159" s="264"/>
      <c r="EG159" s="264"/>
    </row>
    <row r="160" s="5" customFormat="true" ht="28.5" hidden="false" customHeight="true" outlineLevel="0" collapsed="false">
      <c r="A160" s="394" t="s">
        <v>353</v>
      </c>
      <c r="B160" s="394"/>
      <c r="C160" s="394"/>
      <c r="D160" s="394"/>
      <c r="E160" s="394"/>
      <c r="F160" s="394"/>
      <c r="G160" s="394"/>
      <c r="H160" s="394"/>
      <c r="I160" s="394"/>
      <c r="J160" s="394"/>
      <c r="K160" s="394"/>
      <c r="L160" s="394"/>
      <c r="M160" s="394"/>
      <c r="N160" s="394"/>
      <c r="O160" s="394"/>
      <c r="P160" s="395" t="n">
        <f aca="false">P39+P89</f>
        <v>7364</v>
      </c>
      <c r="Q160" s="395"/>
      <c r="R160" s="395" t="n">
        <f aca="false">R39+R89</f>
        <v>3584</v>
      </c>
      <c r="S160" s="395"/>
      <c r="T160" s="395" t="n">
        <f aca="false">T39+T89</f>
        <v>1342</v>
      </c>
      <c r="U160" s="395"/>
      <c r="V160" s="395" t="n">
        <f aca="false">V39+V89</f>
        <v>132</v>
      </c>
      <c r="W160" s="395"/>
      <c r="X160" s="395" t="n">
        <f aca="false">X39+X89</f>
        <v>1298</v>
      </c>
      <c r="Y160" s="395"/>
      <c r="Z160" s="395" t="n">
        <f aca="false">Z39+Z89</f>
        <v>812</v>
      </c>
      <c r="AA160" s="395"/>
      <c r="AB160" s="395" t="n">
        <f aca="false">AB39+AB89</f>
        <v>1032</v>
      </c>
      <c r="AC160" s="395"/>
      <c r="AD160" s="395" t="n">
        <f aca="false">AD39+AD89</f>
        <v>512</v>
      </c>
      <c r="AE160" s="395"/>
      <c r="AF160" s="395" t="n">
        <f aca="false">AF39+AF89</f>
        <v>29</v>
      </c>
      <c r="AG160" s="395"/>
      <c r="AH160" s="395" t="n">
        <f aca="false">AH39+AH89</f>
        <v>1062</v>
      </c>
      <c r="AI160" s="395"/>
      <c r="AJ160" s="395" t="n">
        <f aca="false">AJ39+AJ89</f>
        <v>540</v>
      </c>
      <c r="AK160" s="395"/>
      <c r="AL160" s="395" t="n">
        <f aca="false">AL39+AL89</f>
        <v>29</v>
      </c>
      <c r="AM160" s="395"/>
      <c r="AN160" s="395" t="n">
        <f aca="false">AN39+AN89</f>
        <v>1006</v>
      </c>
      <c r="AO160" s="395"/>
      <c r="AP160" s="395" t="n">
        <f aca="false">AP39+AP89</f>
        <v>516</v>
      </c>
      <c r="AQ160" s="395"/>
      <c r="AR160" s="395" t="n">
        <f aca="false">AR39+AR89</f>
        <v>27</v>
      </c>
      <c r="AS160" s="395"/>
      <c r="AT160" s="395" t="n">
        <f aca="false">AT39+AT89</f>
        <v>992</v>
      </c>
      <c r="AU160" s="395"/>
      <c r="AV160" s="395" t="n">
        <f aca="false">AV39+AV89</f>
        <v>484</v>
      </c>
      <c r="AW160" s="395"/>
      <c r="AX160" s="395" t="n">
        <f aca="false">AX39+AX89</f>
        <v>29</v>
      </c>
      <c r="AY160" s="395"/>
      <c r="AZ160" s="395" t="n">
        <f aca="false">AZ39+AZ89</f>
        <v>990</v>
      </c>
      <c r="BA160" s="395"/>
      <c r="BB160" s="395" t="n">
        <f aca="false">BB39+BB89</f>
        <v>512</v>
      </c>
      <c r="BC160" s="395"/>
      <c r="BD160" s="395" t="n">
        <f aca="false">BD39+BD89</f>
        <v>26</v>
      </c>
      <c r="BE160" s="395"/>
      <c r="BF160" s="395" t="n">
        <f aca="false">BF39+BF89</f>
        <v>914</v>
      </c>
      <c r="BG160" s="395"/>
      <c r="BH160" s="395" t="n">
        <f aca="false">BH39+BH89</f>
        <v>408</v>
      </c>
      <c r="BI160" s="395"/>
      <c r="BJ160" s="395" t="n">
        <f aca="false">BJ39+BJ89</f>
        <v>27</v>
      </c>
      <c r="BK160" s="395"/>
      <c r="BL160" s="395" t="n">
        <f aca="false">BL39+BL89</f>
        <v>1040</v>
      </c>
      <c r="BM160" s="395"/>
      <c r="BN160" s="395" t="n">
        <f aca="false">BN39+BN89</f>
        <v>468</v>
      </c>
      <c r="BO160" s="395"/>
      <c r="BP160" s="395" t="n">
        <f aca="false">BP39+BP89</f>
        <v>31</v>
      </c>
      <c r="BQ160" s="395"/>
      <c r="BR160" s="395" t="n">
        <f aca="false">BR39+BR89</f>
        <v>328</v>
      </c>
      <c r="BS160" s="395"/>
      <c r="BT160" s="395" t="n">
        <f aca="false">BT39+BT89</f>
        <v>144</v>
      </c>
      <c r="BU160" s="395"/>
      <c r="BV160" s="395" t="n">
        <f aca="false">BV39+BV89</f>
        <v>9</v>
      </c>
      <c r="BW160" s="395"/>
      <c r="BX160" s="396"/>
      <c r="BY160" s="396"/>
      <c r="BZ160" s="3"/>
      <c r="CA160" s="3" t="n">
        <f aca="false">AD160+AJ160+AP160+AV160+BB160+BH160+CE159+CG142+BN160+BT160</f>
        <v>3584</v>
      </c>
      <c r="CB160" s="3"/>
      <c r="CC160" s="3"/>
      <c r="CD160" s="3"/>
      <c r="CE160" s="3"/>
      <c r="CF160" s="3"/>
      <c r="CG160" s="3"/>
      <c r="CH160" s="3" t="n">
        <f aca="false">AB160/21</f>
        <v>49.1428571428571</v>
      </c>
      <c r="CI160" s="3"/>
      <c r="CJ160" s="3"/>
      <c r="CK160" s="3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</row>
    <row r="161" s="5" customFormat="true" ht="21" hidden="false" customHeight="true" outlineLevel="0" collapsed="false">
      <c r="A161" s="397" t="s">
        <v>354</v>
      </c>
      <c r="B161" s="397"/>
      <c r="C161" s="397"/>
      <c r="D161" s="397"/>
      <c r="E161" s="397"/>
      <c r="F161" s="397"/>
      <c r="G161" s="397"/>
      <c r="H161" s="397"/>
      <c r="I161" s="397"/>
      <c r="J161" s="397"/>
      <c r="K161" s="397"/>
      <c r="L161" s="397"/>
      <c r="M161" s="397"/>
      <c r="N161" s="397"/>
      <c r="O161" s="397"/>
      <c r="P161" s="398"/>
      <c r="Q161" s="398"/>
      <c r="R161" s="399"/>
      <c r="S161" s="399"/>
      <c r="T161" s="398"/>
      <c r="U161" s="398"/>
      <c r="V161" s="400"/>
      <c r="W161" s="400"/>
      <c r="X161" s="400"/>
      <c r="Y161" s="400"/>
      <c r="Z161" s="399"/>
      <c r="AA161" s="399"/>
      <c r="AB161" s="401" t="e">
        <f aca="false">ЧАСТНОЕ(AD160,17)</f>
        <v>#NAME?</v>
      </c>
      <c r="AC161" s="401"/>
      <c r="AD161" s="401"/>
      <c r="AE161" s="401"/>
      <c r="AF161" s="401"/>
      <c r="AG161" s="401"/>
      <c r="AH161" s="401" t="e">
        <f aca="false">ЧАСТНОЕ(AJ160,18)</f>
        <v>#NAME?</v>
      </c>
      <c r="AI161" s="401"/>
      <c r="AJ161" s="401"/>
      <c r="AK161" s="401"/>
      <c r="AL161" s="401"/>
      <c r="AM161" s="401"/>
      <c r="AN161" s="401" t="e">
        <f aca="false">ЧАСТНОЕ(AP160,17)</f>
        <v>#NAME?</v>
      </c>
      <c r="AO161" s="401"/>
      <c r="AP161" s="401"/>
      <c r="AQ161" s="401"/>
      <c r="AR161" s="401"/>
      <c r="AS161" s="401"/>
      <c r="AT161" s="401" t="e">
        <f aca="false">ЧАСТНОЕ(AV160,16)</f>
        <v>#NAME?</v>
      </c>
      <c r="AU161" s="401"/>
      <c r="AV161" s="401"/>
      <c r="AW161" s="401"/>
      <c r="AX161" s="401"/>
      <c r="AY161" s="401"/>
      <c r="AZ161" s="401" t="e">
        <f aca="false">ЧАСТНОЕ(BB160,17)</f>
        <v>#NAME?</v>
      </c>
      <c r="BA161" s="401"/>
      <c r="BB161" s="401"/>
      <c r="BC161" s="401"/>
      <c r="BD161" s="401"/>
      <c r="BE161" s="401"/>
      <c r="BF161" s="401" t="e">
        <f aca="false">ЧАСТНОЕ(BH160,14)</f>
        <v>#NAME?</v>
      </c>
      <c r="BG161" s="401"/>
      <c r="BH161" s="401"/>
      <c r="BI161" s="401"/>
      <c r="BJ161" s="401"/>
      <c r="BK161" s="401"/>
      <c r="BL161" s="401" t="e">
        <f aca="false">ЧАСТНОЕ(BN160,18)</f>
        <v>#NAME?</v>
      </c>
      <c r="BM161" s="401"/>
      <c r="BN161" s="401"/>
      <c r="BO161" s="401"/>
      <c r="BP161" s="401"/>
      <c r="BQ161" s="401"/>
      <c r="BR161" s="402" t="e">
        <f aca="false">ЧАСТНОЕ(BT160,6)</f>
        <v>#NAME?</v>
      </c>
      <c r="BS161" s="402"/>
      <c r="BT161" s="402"/>
      <c r="BU161" s="402"/>
      <c r="BV161" s="402"/>
      <c r="BW161" s="402"/>
      <c r="BX161" s="403"/>
      <c r="BY161" s="403"/>
      <c r="BZ161" s="404"/>
      <c r="CA161" s="3"/>
      <c r="CB161" s="3"/>
      <c r="CC161" s="3"/>
      <c r="CD161" s="3"/>
      <c r="CE161" s="3"/>
      <c r="CF161" s="3"/>
      <c r="CG161" s="3"/>
      <c r="CH161" s="3" t="n">
        <f aca="false">AH160/20</f>
        <v>53.1</v>
      </c>
      <c r="CI161" s="3"/>
      <c r="CJ161" s="3"/>
      <c r="CK161" s="3"/>
      <c r="CL161" s="3"/>
      <c r="CM161" s="3"/>
      <c r="CN161" s="3"/>
      <c r="CO161" s="3"/>
      <c r="CP161" s="3"/>
      <c r="CQ161" s="3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</row>
    <row r="162" s="5" customFormat="true" ht="21" hidden="false" customHeight="true" outlineLevel="0" collapsed="false">
      <c r="A162" s="405" t="s">
        <v>355</v>
      </c>
      <c r="B162" s="405"/>
      <c r="C162" s="405"/>
      <c r="D162" s="405"/>
      <c r="E162" s="405"/>
      <c r="F162" s="405"/>
      <c r="G162" s="405"/>
      <c r="H162" s="405"/>
      <c r="I162" s="405"/>
      <c r="J162" s="405"/>
      <c r="K162" s="405"/>
      <c r="L162" s="405"/>
      <c r="M162" s="405"/>
      <c r="N162" s="405"/>
      <c r="O162" s="405"/>
      <c r="P162" s="406" t="n">
        <f aca="false">SUM($AB162:$BR162)</f>
        <v>2</v>
      </c>
      <c r="Q162" s="406"/>
      <c r="R162" s="407"/>
      <c r="S162" s="407"/>
      <c r="T162" s="406"/>
      <c r="U162" s="406"/>
      <c r="V162" s="408"/>
      <c r="W162" s="408"/>
      <c r="X162" s="408"/>
      <c r="Y162" s="408"/>
      <c r="Z162" s="407"/>
      <c r="AA162" s="407"/>
      <c r="AB162" s="409"/>
      <c r="AC162" s="409"/>
      <c r="AD162" s="409"/>
      <c r="AE162" s="409"/>
      <c r="AF162" s="409"/>
      <c r="AG162" s="409"/>
      <c r="AH162" s="410"/>
      <c r="AI162" s="410"/>
      <c r="AJ162" s="410"/>
      <c r="AK162" s="410"/>
      <c r="AL162" s="410"/>
      <c r="AM162" s="410"/>
      <c r="AN162" s="183"/>
      <c r="AO162" s="183"/>
      <c r="AP162" s="183"/>
      <c r="AQ162" s="183"/>
      <c r="AR162" s="183"/>
      <c r="AS162" s="183"/>
      <c r="AT162" s="216" t="n">
        <v>1</v>
      </c>
      <c r="AU162" s="216"/>
      <c r="AV162" s="216"/>
      <c r="AW162" s="216"/>
      <c r="AX162" s="216"/>
      <c r="AY162" s="216"/>
      <c r="AZ162" s="183"/>
      <c r="BA162" s="183"/>
      <c r="BB162" s="183"/>
      <c r="BC162" s="183"/>
      <c r="BD162" s="183"/>
      <c r="BE162" s="183"/>
      <c r="BF162" s="183"/>
      <c r="BG162" s="183"/>
      <c r="BH162" s="183"/>
      <c r="BI162" s="183"/>
      <c r="BJ162" s="183"/>
      <c r="BK162" s="183"/>
      <c r="BL162" s="183" t="n">
        <v>1</v>
      </c>
      <c r="BM162" s="183"/>
      <c r="BN162" s="183"/>
      <c r="BO162" s="183"/>
      <c r="BP162" s="183"/>
      <c r="BQ162" s="183"/>
      <c r="BR162" s="218"/>
      <c r="BS162" s="218"/>
      <c r="BT162" s="218"/>
      <c r="BU162" s="218"/>
      <c r="BV162" s="218"/>
      <c r="BW162" s="218"/>
      <c r="BX162" s="183"/>
      <c r="BY162" s="183"/>
      <c r="BZ162" s="3"/>
      <c r="CA162" s="3"/>
      <c r="CB162" s="3"/>
      <c r="CC162" s="3"/>
      <c r="CD162" s="3"/>
      <c r="CE162" s="3"/>
      <c r="CF162" s="3"/>
      <c r="CG162" s="3"/>
      <c r="CH162" s="3" t="n">
        <f aca="false">AN160/21</f>
        <v>47.9047619047619</v>
      </c>
      <c r="CI162" s="3"/>
      <c r="CJ162" s="3"/>
      <c r="CK162" s="3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</row>
    <row r="163" s="4" customFormat="true" ht="21" hidden="false" customHeight="true" outlineLevel="0" collapsed="false">
      <c r="A163" s="411" t="s">
        <v>356</v>
      </c>
      <c r="B163" s="411"/>
      <c r="C163" s="411"/>
      <c r="D163" s="411"/>
      <c r="E163" s="411"/>
      <c r="F163" s="411"/>
      <c r="G163" s="411"/>
      <c r="H163" s="411"/>
      <c r="I163" s="411"/>
      <c r="J163" s="411"/>
      <c r="K163" s="411"/>
      <c r="L163" s="411"/>
      <c r="M163" s="411"/>
      <c r="N163" s="411"/>
      <c r="O163" s="411"/>
      <c r="P163" s="412" t="n">
        <f aca="false">SUM($AB163:$BR163)</f>
        <v>32</v>
      </c>
      <c r="Q163" s="412"/>
      <c r="R163" s="413"/>
      <c r="S163" s="413"/>
      <c r="T163" s="412"/>
      <c r="U163" s="412"/>
      <c r="V163" s="414"/>
      <c r="W163" s="414"/>
      <c r="X163" s="414"/>
      <c r="Y163" s="414"/>
      <c r="Z163" s="415"/>
      <c r="AA163" s="415"/>
      <c r="AB163" s="416" t="n">
        <v>3</v>
      </c>
      <c r="AC163" s="416"/>
      <c r="AD163" s="416"/>
      <c r="AE163" s="416"/>
      <c r="AF163" s="416"/>
      <c r="AG163" s="416"/>
      <c r="AH163" s="417" t="n">
        <v>5</v>
      </c>
      <c r="AI163" s="417"/>
      <c r="AJ163" s="417"/>
      <c r="AK163" s="417"/>
      <c r="AL163" s="417"/>
      <c r="AM163" s="417"/>
      <c r="AN163" s="196" t="n">
        <v>4</v>
      </c>
      <c r="AO163" s="196"/>
      <c r="AP163" s="196"/>
      <c r="AQ163" s="196"/>
      <c r="AR163" s="196"/>
      <c r="AS163" s="196"/>
      <c r="AT163" s="206" t="n">
        <v>5</v>
      </c>
      <c r="AU163" s="206"/>
      <c r="AV163" s="206"/>
      <c r="AW163" s="206"/>
      <c r="AX163" s="206"/>
      <c r="AY163" s="206"/>
      <c r="AZ163" s="196" t="n">
        <v>5</v>
      </c>
      <c r="BA163" s="196"/>
      <c r="BB163" s="196"/>
      <c r="BC163" s="196"/>
      <c r="BD163" s="196"/>
      <c r="BE163" s="196"/>
      <c r="BF163" s="196" t="n">
        <v>4</v>
      </c>
      <c r="BG163" s="196"/>
      <c r="BH163" s="196"/>
      <c r="BI163" s="196"/>
      <c r="BJ163" s="196"/>
      <c r="BK163" s="196"/>
      <c r="BL163" s="196" t="n">
        <v>4</v>
      </c>
      <c r="BM163" s="196"/>
      <c r="BN163" s="196"/>
      <c r="BO163" s="196"/>
      <c r="BP163" s="196"/>
      <c r="BQ163" s="196"/>
      <c r="BR163" s="339" t="n">
        <v>2</v>
      </c>
      <c r="BS163" s="339"/>
      <c r="BT163" s="339"/>
      <c r="BU163" s="339"/>
      <c r="BV163" s="339"/>
      <c r="BW163" s="339"/>
      <c r="BX163" s="196"/>
      <c r="BY163" s="196"/>
      <c r="BZ163" s="3"/>
      <c r="CA163" s="3"/>
      <c r="CB163" s="3"/>
      <c r="CC163" s="3"/>
      <c r="CD163" s="3"/>
      <c r="CE163" s="3"/>
      <c r="CF163" s="3"/>
      <c r="CG163" s="3"/>
      <c r="CH163" s="3" t="n">
        <f aca="false">AT160/19</f>
        <v>52.2105263157895</v>
      </c>
      <c r="CI163" s="3"/>
      <c r="CJ163" s="3"/>
      <c r="CK163" s="3"/>
    </row>
    <row r="164" s="4" customFormat="true" ht="21" hidden="false" customHeight="true" outlineLevel="0" collapsed="false">
      <c r="A164" s="418" t="s">
        <v>357</v>
      </c>
      <c r="B164" s="418"/>
      <c r="C164" s="418"/>
      <c r="D164" s="418"/>
      <c r="E164" s="418"/>
      <c r="F164" s="418"/>
      <c r="G164" s="418"/>
      <c r="H164" s="418"/>
      <c r="I164" s="418"/>
      <c r="J164" s="418"/>
      <c r="K164" s="418"/>
      <c r="L164" s="418"/>
      <c r="M164" s="418"/>
      <c r="N164" s="418"/>
      <c r="O164" s="418"/>
      <c r="P164" s="419" t="n">
        <f aca="false">SUM($AB164:$BR164)</f>
        <v>33</v>
      </c>
      <c r="Q164" s="419"/>
      <c r="R164" s="420"/>
      <c r="S164" s="420"/>
      <c r="T164" s="419"/>
      <c r="U164" s="419"/>
      <c r="V164" s="421"/>
      <c r="W164" s="421"/>
      <c r="X164" s="421"/>
      <c r="Y164" s="421"/>
      <c r="Z164" s="422"/>
      <c r="AA164" s="422"/>
      <c r="AB164" s="423" t="n">
        <v>4</v>
      </c>
      <c r="AC164" s="423"/>
      <c r="AD164" s="423"/>
      <c r="AE164" s="423"/>
      <c r="AF164" s="423"/>
      <c r="AG164" s="423"/>
      <c r="AH164" s="424" t="n">
        <v>4</v>
      </c>
      <c r="AI164" s="424"/>
      <c r="AJ164" s="424"/>
      <c r="AK164" s="424"/>
      <c r="AL164" s="424"/>
      <c r="AM164" s="424"/>
      <c r="AN164" s="425" t="n">
        <v>5</v>
      </c>
      <c r="AO164" s="425"/>
      <c r="AP164" s="425"/>
      <c r="AQ164" s="425"/>
      <c r="AR164" s="425"/>
      <c r="AS164" s="425"/>
      <c r="AT164" s="426" t="n">
        <v>4</v>
      </c>
      <c r="AU164" s="426"/>
      <c r="AV164" s="426"/>
      <c r="AW164" s="426"/>
      <c r="AX164" s="426"/>
      <c r="AY164" s="426"/>
      <c r="AZ164" s="425" t="n">
        <v>4</v>
      </c>
      <c r="BA164" s="425"/>
      <c r="BB164" s="425"/>
      <c r="BC164" s="425"/>
      <c r="BD164" s="425"/>
      <c r="BE164" s="425"/>
      <c r="BF164" s="425" t="n">
        <v>5</v>
      </c>
      <c r="BG164" s="425"/>
      <c r="BH164" s="425"/>
      <c r="BI164" s="425"/>
      <c r="BJ164" s="425"/>
      <c r="BK164" s="425"/>
      <c r="BL164" s="425" t="n">
        <v>6</v>
      </c>
      <c r="BM164" s="425"/>
      <c r="BN164" s="425"/>
      <c r="BO164" s="425"/>
      <c r="BP164" s="425"/>
      <c r="BQ164" s="425"/>
      <c r="BR164" s="353" t="n">
        <v>1</v>
      </c>
      <c r="BS164" s="353"/>
      <c r="BT164" s="353"/>
      <c r="BU164" s="353"/>
      <c r="BV164" s="353"/>
      <c r="BW164" s="353"/>
      <c r="BX164" s="425"/>
      <c r="BY164" s="425"/>
      <c r="BZ164" s="3"/>
      <c r="CA164" s="3"/>
      <c r="CB164" s="3"/>
      <c r="CC164" s="3"/>
      <c r="CD164" s="3"/>
      <c r="CE164" s="3"/>
      <c r="CF164" s="3"/>
      <c r="CG164" s="3"/>
      <c r="CH164" s="3" t="n">
        <f aca="false">AZ160/14</f>
        <v>70.7142857142857</v>
      </c>
      <c r="CI164" s="3"/>
      <c r="CJ164" s="3"/>
      <c r="CK164" s="3"/>
    </row>
    <row r="165" s="11" customFormat="true" ht="36" hidden="false" customHeight="true" outlineLevel="0" collapsed="false">
      <c r="A165" s="85" t="s">
        <v>358</v>
      </c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 t="s">
        <v>359</v>
      </c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427" t="s">
        <v>360</v>
      </c>
      <c r="AQ165" s="427"/>
      <c r="AR165" s="427"/>
      <c r="AS165" s="427"/>
      <c r="AT165" s="427"/>
      <c r="AU165" s="427"/>
      <c r="AV165" s="427"/>
      <c r="AW165" s="427"/>
      <c r="AX165" s="427"/>
      <c r="AY165" s="427"/>
      <c r="AZ165" s="428" t="s">
        <v>361</v>
      </c>
      <c r="BA165" s="428"/>
      <c r="BB165" s="428"/>
      <c r="BC165" s="428"/>
      <c r="BD165" s="428"/>
      <c r="BE165" s="428"/>
      <c r="BF165" s="428"/>
      <c r="BG165" s="428"/>
      <c r="BH165" s="428"/>
      <c r="BI165" s="428"/>
      <c r="BJ165" s="428"/>
      <c r="BK165" s="428"/>
      <c r="BL165" s="428"/>
      <c r="BM165" s="428"/>
      <c r="BN165" s="428"/>
      <c r="BO165" s="428"/>
      <c r="BP165" s="428"/>
      <c r="BQ165" s="428"/>
      <c r="BR165" s="428"/>
      <c r="BS165" s="428"/>
      <c r="BT165" s="428"/>
      <c r="BU165" s="428"/>
      <c r="BV165" s="428"/>
      <c r="BW165" s="428"/>
      <c r="BX165" s="428"/>
      <c r="BY165" s="428"/>
      <c r="BZ165" s="429"/>
      <c r="CA165" s="283"/>
      <c r="CB165" s="283"/>
      <c r="CC165" s="283"/>
      <c r="CD165" s="283"/>
      <c r="CE165" s="283"/>
      <c r="CF165" s="283"/>
      <c r="CG165" s="283"/>
      <c r="CH165" s="3" t="n">
        <f aca="false">BF160/18</f>
        <v>50.7777777777778</v>
      </c>
      <c r="CI165" s="283"/>
      <c r="CJ165" s="283"/>
      <c r="CK165" s="283"/>
      <c r="CL165" s="284"/>
      <c r="CM165" s="284"/>
      <c r="CN165" s="284"/>
      <c r="CO165" s="284"/>
      <c r="CP165" s="284"/>
      <c r="CQ165" s="284"/>
      <c r="CR165" s="284"/>
      <c r="CS165" s="284"/>
      <c r="CT165" s="284"/>
      <c r="CU165" s="284"/>
      <c r="CV165" s="284"/>
      <c r="CW165" s="284"/>
      <c r="CX165" s="284"/>
      <c r="CY165" s="284"/>
      <c r="CZ165" s="284"/>
      <c r="DA165" s="284"/>
      <c r="DB165" s="284"/>
      <c r="DC165" s="284"/>
      <c r="DD165" s="284"/>
      <c r="DE165" s="284"/>
      <c r="DF165" s="284"/>
      <c r="DG165" s="284"/>
      <c r="DH165" s="284"/>
      <c r="DI165" s="284"/>
      <c r="DJ165" s="284"/>
      <c r="DK165" s="284"/>
      <c r="DL165" s="284"/>
      <c r="DM165" s="284"/>
      <c r="DN165" s="284"/>
      <c r="DO165" s="284"/>
      <c r="DP165" s="284"/>
      <c r="DQ165" s="284"/>
      <c r="DR165" s="284"/>
      <c r="DS165" s="284"/>
      <c r="DT165" s="284"/>
      <c r="DU165" s="284"/>
      <c r="DV165" s="284"/>
      <c r="DW165" s="284"/>
      <c r="DX165" s="284"/>
      <c r="DY165" s="284"/>
      <c r="DZ165" s="284"/>
      <c r="EA165" s="284"/>
      <c r="EB165" s="284"/>
      <c r="EC165" s="284"/>
      <c r="ED165" s="284"/>
      <c r="EE165" s="284"/>
      <c r="EF165" s="284"/>
      <c r="EG165" s="284"/>
    </row>
    <row r="166" s="438" customFormat="true" ht="35.25" hidden="false" customHeight="true" outlineLevel="0" collapsed="false">
      <c r="A166" s="430" t="s">
        <v>362</v>
      </c>
      <c r="B166" s="430"/>
      <c r="C166" s="430"/>
      <c r="D166" s="430"/>
      <c r="E166" s="430"/>
      <c r="F166" s="430"/>
      <c r="G166" s="430"/>
      <c r="H166" s="430"/>
      <c r="I166" s="430"/>
      <c r="J166" s="430"/>
      <c r="K166" s="431" t="s">
        <v>363</v>
      </c>
      <c r="L166" s="431"/>
      <c r="M166" s="431"/>
      <c r="N166" s="432" t="s">
        <v>364</v>
      </c>
      <c r="O166" s="432"/>
      <c r="P166" s="432"/>
      <c r="Q166" s="433" t="s">
        <v>104</v>
      </c>
      <c r="R166" s="433"/>
      <c r="S166" s="433"/>
      <c r="T166" s="430" t="s">
        <v>362</v>
      </c>
      <c r="U166" s="430"/>
      <c r="V166" s="430"/>
      <c r="W166" s="430"/>
      <c r="X166" s="430"/>
      <c r="Y166" s="430"/>
      <c r="Z166" s="430"/>
      <c r="AA166" s="430"/>
      <c r="AB166" s="430"/>
      <c r="AC166" s="430"/>
      <c r="AD166" s="430"/>
      <c r="AE166" s="430"/>
      <c r="AF166" s="434" t="s">
        <v>363</v>
      </c>
      <c r="AG166" s="434"/>
      <c r="AH166" s="434"/>
      <c r="AI166" s="434" t="s">
        <v>364</v>
      </c>
      <c r="AJ166" s="434"/>
      <c r="AK166" s="434"/>
      <c r="AL166" s="433" t="s">
        <v>104</v>
      </c>
      <c r="AM166" s="433"/>
      <c r="AN166" s="433"/>
      <c r="AO166" s="433"/>
      <c r="AP166" s="435" t="s">
        <v>363</v>
      </c>
      <c r="AQ166" s="435"/>
      <c r="AR166" s="435"/>
      <c r="AS166" s="434" t="s">
        <v>364</v>
      </c>
      <c r="AT166" s="434"/>
      <c r="AU166" s="434"/>
      <c r="AV166" s="434"/>
      <c r="AW166" s="433" t="s">
        <v>104</v>
      </c>
      <c r="AX166" s="433"/>
      <c r="AY166" s="433"/>
      <c r="AZ166" s="436" t="s">
        <v>365</v>
      </c>
      <c r="BA166" s="436"/>
      <c r="BB166" s="436"/>
      <c r="BC166" s="436"/>
      <c r="BD166" s="436"/>
      <c r="BE166" s="436"/>
      <c r="BF166" s="436"/>
      <c r="BG166" s="436"/>
      <c r="BH166" s="436"/>
      <c r="BI166" s="436"/>
      <c r="BJ166" s="436"/>
      <c r="BK166" s="436"/>
      <c r="BL166" s="436"/>
      <c r="BM166" s="436"/>
      <c r="BN166" s="436"/>
      <c r="BO166" s="436"/>
      <c r="BP166" s="436"/>
      <c r="BQ166" s="436"/>
      <c r="BR166" s="436"/>
      <c r="BS166" s="436"/>
      <c r="BT166" s="436"/>
      <c r="BU166" s="436"/>
      <c r="BV166" s="436"/>
      <c r="BW166" s="436"/>
      <c r="BX166" s="436"/>
      <c r="BY166" s="436"/>
      <c r="BZ166" s="255"/>
      <c r="CA166" s="437"/>
      <c r="CB166" s="255"/>
      <c r="CC166" s="255"/>
      <c r="CD166" s="255"/>
      <c r="CE166" s="255"/>
      <c r="CF166" s="255"/>
      <c r="CG166" s="255"/>
      <c r="CH166" s="255" t="n">
        <f aca="false">BL160/21</f>
        <v>49.5238095238095</v>
      </c>
      <c r="CI166" s="255"/>
      <c r="CJ166" s="255"/>
      <c r="CK166" s="255"/>
      <c r="CL166" s="437"/>
      <c r="CM166" s="437"/>
      <c r="CN166" s="437"/>
      <c r="CO166" s="437"/>
      <c r="CP166" s="437"/>
      <c r="CQ166" s="437"/>
      <c r="CR166" s="437"/>
      <c r="CS166" s="437"/>
      <c r="CT166" s="437"/>
      <c r="CU166" s="437"/>
      <c r="CV166" s="437"/>
      <c r="CW166" s="437"/>
      <c r="CX166" s="437"/>
      <c r="CY166" s="437"/>
      <c r="CZ166" s="437"/>
      <c r="DA166" s="437"/>
      <c r="DB166" s="437"/>
      <c r="DC166" s="437"/>
      <c r="DD166" s="437"/>
      <c r="DE166" s="437"/>
      <c r="DF166" s="437"/>
      <c r="DG166" s="437"/>
      <c r="DH166" s="437"/>
      <c r="DI166" s="437"/>
      <c r="DJ166" s="437"/>
      <c r="DK166" s="437"/>
      <c r="DL166" s="437"/>
      <c r="DM166" s="437"/>
      <c r="DN166" s="437"/>
      <c r="DO166" s="437"/>
      <c r="DP166" s="437"/>
      <c r="DQ166" s="437"/>
      <c r="DR166" s="437"/>
      <c r="DS166" s="437"/>
      <c r="DT166" s="437"/>
      <c r="DU166" s="437"/>
      <c r="DV166" s="437"/>
      <c r="DW166" s="437"/>
      <c r="DX166" s="437"/>
      <c r="DY166" s="437"/>
      <c r="DZ166" s="437"/>
      <c r="EA166" s="437"/>
      <c r="EB166" s="437"/>
      <c r="EC166" s="437"/>
      <c r="ED166" s="437"/>
      <c r="EE166" s="437"/>
      <c r="EF166" s="437"/>
      <c r="EG166" s="437"/>
    </row>
    <row r="167" s="5" customFormat="true" ht="60.75" hidden="false" customHeight="true" outlineLevel="0" collapsed="false">
      <c r="A167" s="439" t="s">
        <v>366</v>
      </c>
      <c r="B167" s="439"/>
      <c r="C167" s="439"/>
      <c r="D167" s="439"/>
      <c r="E167" s="439"/>
      <c r="F167" s="439"/>
      <c r="G167" s="439"/>
      <c r="H167" s="439"/>
      <c r="I167" s="439"/>
      <c r="J167" s="439"/>
      <c r="K167" s="173" t="n">
        <v>1</v>
      </c>
      <c r="L167" s="173"/>
      <c r="M167" s="173"/>
      <c r="N167" s="177" t="n">
        <v>1</v>
      </c>
      <c r="O167" s="177"/>
      <c r="P167" s="177"/>
      <c r="Q167" s="440" t="n">
        <v>2</v>
      </c>
      <c r="R167" s="440"/>
      <c r="S167" s="440"/>
      <c r="T167" s="441" t="s">
        <v>367</v>
      </c>
      <c r="U167" s="441"/>
      <c r="V167" s="441"/>
      <c r="W167" s="441"/>
      <c r="X167" s="441"/>
      <c r="Y167" s="441"/>
      <c r="Z167" s="441"/>
      <c r="AA167" s="441"/>
      <c r="AB167" s="441"/>
      <c r="AC167" s="441"/>
      <c r="AD167" s="441"/>
      <c r="AE167" s="441"/>
      <c r="AF167" s="442" t="n">
        <v>6</v>
      </c>
      <c r="AG167" s="442"/>
      <c r="AH167" s="442"/>
      <c r="AI167" s="443" t="n">
        <v>4</v>
      </c>
      <c r="AJ167" s="443"/>
      <c r="AK167" s="443"/>
      <c r="AL167" s="444" t="n">
        <v>6</v>
      </c>
      <c r="AM167" s="444"/>
      <c r="AN167" s="444"/>
      <c r="AO167" s="444"/>
      <c r="AP167" s="430" t="n">
        <v>8</v>
      </c>
      <c r="AQ167" s="430"/>
      <c r="AR167" s="430"/>
      <c r="AS167" s="445" t="n">
        <v>6</v>
      </c>
      <c r="AT167" s="445"/>
      <c r="AU167" s="445"/>
      <c r="AV167" s="445"/>
      <c r="AW167" s="446" t="n">
        <v>8</v>
      </c>
      <c r="AX167" s="446"/>
      <c r="AY167" s="446"/>
      <c r="AZ167" s="436"/>
      <c r="BA167" s="436"/>
      <c r="BB167" s="436"/>
      <c r="BC167" s="436"/>
      <c r="BD167" s="436"/>
      <c r="BE167" s="436"/>
      <c r="BF167" s="436"/>
      <c r="BG167" s="436"/>
      <c r="BH167" s="436"/>
      <c r="BI167" s="436"/>
      <c r="BJ167" s="436"/>
      <c r="BK167" s="436"/>
      <c r="BL167" s="436"/>
      <c r="BM167" s="436"/>
      <c r="BN167" s="436"/>
      <c r="BO167" s="436"/>
      <c r="BP167" s="436"/>
      <c r="BQ167" s="436"/>
      <c r="BR167" s="436"/>
      <c r="BS167" s="436"/>
      <c r="BT167" s="436"/>
      <c r="BU167" s="436"/>
      <c r="BV167" s="436"/>
      <c r="BW167" s="436"/>
      <c r="BX167" s="436"/>
      <c r="BY167" s="436"/>
      <c r="BZ167" s="3"/>
      <c r="CA167" s="3"/>
      <c r="CB167" s="3"/>
      <c r="CC167" s="3"/>
      <c r="CD167" s="3"/>
      <c r="CE167" s="3"/>
      <c r="CF167" s="3"/>
      <c r="CG167" s="3"/>
      <c r="CH167" s="3" t="n">
        <f aca="false">BR160/7</f>
        <v>46.8571428571429</v>
      </c>
      <c r="CI167" s="3"/>
      <c r="CJ167" s="3"/>
      <c r="CK167" s="3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</row>
    <row r="168" s="5" customFormat="true" ht="41.25" hidden="false" customHeight="true" outlineLevel="0" collapsed="false">
      <c r="A168" s="439" t="s">
        <v>368</v>
      </c>
      <c r="B168" s="439"/>
      <c r="C168" s="439"/>
      <c r="D168" s="439"/>
      <c r="E168" s="439"/>
      <c r="F168" s="439"/>
      <c r="G168" s="439"/>
      <c r="H168" s="439"/>
      <c r="I168" s="439"/>
      <c r="J168" s="439"/>
      <c r="K168" s="228" t="n">
        <v>3</v>
      </c>
      <c r="L168" s="228"/>
      <c r="M168" s="228"/>
      <c r="N168" s="65" t="n">
        <v>1</v>
      </c>
      <c r="O168" s="65"/>
      <c r="P168" s="65"/>
      <c r="Q168" s="447" t="n">
        <v>2</v>
      </c>
      <c r="R168" s="447"/>
      <c r="S168" s="447"/>
      <c r="T168" s="439" t="s">
        <v>369</v>
      </c>
      <c r="U168" s="439"/>
      <c r="V168" s="439"/>
      <c r="W168" s="439"/>
      <c r="X168" s="439"/>
      <c r="Y168" s="439"/>
      <c r="Z168" s="439"/>
      <c r="AA168" s="439"/>
      <c r="AB168" s="439"/>
      <c r="AC168" s="439"/>
      <c r="AD168" s="439"/>
      <c r="AE168" s="439"/>
      <c r="AF168" s="221" t="n">
        <v>7</v>
      </c>
      <c r="AG168" s="221"/>
      <c r="AH168" s="221"/>
      <c r="AI168" s="65" t="n">
        <v>4</v>
      </c>
      <c r="AJ168" s="65"/>
      <c r="AK168" s="65"/>
      <c r="AL168" s="227" t="n">
        <v>6</v>
      </c>
      <c r="AM168" s="227"/>
      <c r="AN168" s="227"/>
      <c r="AO168" s="227"/>
      <c r="AP168" s="430"/>
      <c r="AQ168" s="430"/>
      <c r="AR168" s="430"/>
      <c r="AS168" s="445"/>
      <c r="AT168" s="445"/>
      <c r="AU168" s="445"/>
      <c r="AV168" s="445"/>
      <c r="AW168" s="446"/>
      <c r="AX168" s="446"/>
      <c r="AY168" s="446"/>
      <c r="AZ168" s="436"/>
      <c r="BA168" s="436"/>
      <c r="BB168" s="436"/>
      <c r="BC168" s="436"/>
      <c r="BD168" s="436"/>
      <c r="BE168" s="436"/>
      <c r="BF168" s="436"/>
      <c r="BG168" s="436"/>
      <c r="BH168" s="436"/>
      <c r="BI168" s="436"/>
      <c r="BJ168" s="436"/>
      <c r="BK168" s="436"/>
      <c r="BL168" s="436"/>
      <c r="BM168" s="436"/>
      <c r="BN168" s="436"/>
      <c r="BO168" s="436"/>
      <c r="BP168" s="436"/>
      <c r="BQ168" s="436"/>
      <c r="BR168" s="436"/>
      <c r="BS168" s="436"/>
      <c r="BT168" s="436"/>
      <c r="BU168" s="436"/>
      <c r="BV168" s="436"/>
      <c r="BW168" s="436"/>
      <c r="BX168" s="436"/>
      <c r="BY168" s="436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</row>
    <row r="169" s="5" customFormat="true" ht="48" hidden="false" customHeight="true" outlineLevel="0" collapsed="false">
      <c r="A169" s="439" t="s">
        <v>370</v>
      </c>
      <c r="B169" s="439"/>
      <c r="C169" s="439"/>
      <c r="D169" s="439"/>
      <c r="E169" s="439"/>
      <c r="F169" s="439"/>
      <c r="G169" s="439"/>
      <c r="H169" s="439"/>
      <c r="I169" s="439"/>
      <c r="J169" s="439"/>
      <c r="K169" s="228" t="n">
        <v>4</v>
      </c>
      <c r="L169" s="228"/>
      <c r="M169" s="228"/>
      <c r="N169" s="65" t="n">
        <v>1</v>
      </c>
      <c r="O169" s="65"/>
      <c r="P169" s="65"/>
      <c r="Q169" s="447" t="n">
        <v>1</v>
      </c>
      <c r="R169" s="447"/>
      <c r="S169" s="447"/>
      <c r="T169" s="448" t="s">
        <v>371</v>
      </c>
      <c r="U169" s="448"/>
      <c r="V169" s="448"/>
      <c r="W169" s="448"/>
      <c r="X169" s="448"/>
      <c r="Y169" s="448"/>
      <c r="Z169" s="448"/>
      <c r="AA169" s="448"/>
      <c r="AB169" s="448"/>
      <c r="AC169" s="448"/>
      <c r="AD169" s="448"/>
      <c r="AE169" s="448"/>
      <c r="AF169" s="449" t="n">
        <v>8</v>
      </c>
      <c r="AG169" s="449"/>
      <c r="AH169" s="449"/>
      <c r="AI169" s="450" t="n">
        <v>4</v>
      </c>
      <c r="AJ169" s="450"/>
      <c r="AK169" s="450"/>
      <c r="AL169" s="451" t="n">
        <v>6</v>
      </c>
      <c r="AM169" s="451"/>
      <c r="AN169" s="451"/>
      <c r="AO169" s="451"/>
      <c r="AP169" s="430"/>
      <c r="AQ169" s="430"/>
      <c r="AR169" s="430"/>
      <c r="AS169" s="445"/>
      <c r="AT169" s="445"/>
      <c r="AU169" s="445"/>
      <c r="AV169" s="445"/>
      <c r="AW169" s="446"/>
      <c r="AX169" s="446"/>
      <c r="AY169" s="446"/>
      <c r="AZ169" s="436"/>
      <c r="BA169" s="436"/>
      <c r="BB169" s="436"/>
      <c r="BC169" s="436"/>
      <c r="BD169" s="436"/>
      <c r="BE169" s="436"/>
      <c r="BF169" s="436"/>
      <c r="BG169" s="436"/>
      <c r="BH169" s="436"/>
      <c r="BI169" s="436"/>
      <c r="BJ169" s="436"/>
      <c r="BK169" s="436"/>
      <c r="BL169" s="436"/>
      <c r="BM169" s="436"/>
      <c r="BN169" s="436"/>
      <c r="BO169" s="436"/>
      <c r="BP169" s="436"/>
      <c r="BQ169" s="436"/>
      <c r="BR169" s="436"/>
      <c r="BS169" s="436"/>
      <c r="BT169" s="436"/>
      <c r="BU169" s="436"/>
      <c r="BV169" s="436"/>
      <c r="BW169" s="436"/>
      <c r="BX169" s="436"/>
      <c r="BY169" s="436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</row>
    <row r="170" s="5" customFormat="true" ht="22.5" hidden="false" customHeight="true" outlineLevel="0" collapsed="false">
      <c r="A170" s="439" t="s">
        <v>372</v>
      </c>
      <c r="B170" s="439"/>
      <c r="C170" s="439"/>
      <c r="D170" s="439"/>
      <c r="E170" s="439"/>
      <c r="F170" s="439"/>
      <c r="G170" s="439"/>
      <c r="H170" s="439"/>
      <c r="I170" s="439"/>
      <c r="J170" s="439"/>
      <c r="K170" s="228" t="n">
        <v>4</v>
      </c>
      <c r="L170" s="228"/>
      <c r="M170" s="228"/>
      <c r="N170" s="65" t="n">
        <v>1</v>
      </c>
      <c r="O170" s="65"/>
      <c r="P170" s="65"/>
      <c r="Q170" s="447" t="n">
        <v>1</v>
      </c>
      <c r="R170" s="447"/>
      <c r="S170" s="447"/>
      <c r="T170" s="448"/>
      <c r="U170" s="448"/>
      <c r="V170" s="448"/>
      <c r="W170" s="448"/>
      <c r="X170" s="448"/>
      <c r="Y170" s="448"/>
      <c r="Z170" s="448"/>
      <c r="AA170" s="448"/>
      <c r="AB170" s="448"/>
      <c r="AC170" s="448"/>
      <c r="AD170" s="448"/>
      <c r="AE170" s="448"/>
      <c r="AF170" s="449"/>
      <c r="AG170" s="449"/>
      <c r="AH170" s="449"/>
      <c r="AI170" s="450"/>
      <c r="AJ170" s="450"/>
      <c r="AK170" s="450"/>
      <c r="AL170" s="451"/>
      <c r="AM170" s="451"/>
      <c r="AN170" s="451"/>
      <c r="AO170" s="451"/>
      <c r="AP170" s="430"/>
      <c r="AQ170" s="430"/>
      <c r="AR170" s="430"/>
      <c r="AS170" s="445"/>
      <c r="AT170" s="445"/>
      <c r="AU170" s="445"/>
      <c r="AV170" s="445"/>
      <c r="AW170" s="446"/>
      <c r="AX170" s="446"/>
      <c r="AY170" s="446"/>
      <c r="AZ170" s="436"/>
      <c r="BA170" s="436"/>
      <c r="BB170" s="436"/>
      <c r="BC170" s="436"/>
      <c r="BD170" s="436"/>
      <c r="BE170" s="436"/>
      <c r="BF170" s="436"/>
      <c r="BG170" s="436"/>
      <c r="BH170" s="436"/>
      <c r="BI170" s="436"/>
      <c r="BJ170" s="436"/>
      <c r="BK170" s="436"/>
      <c r="BL170" s="436"/>
      <c r="BM170" s="436"/>
      <c r="BN170" s="436"/>
      <c r="BO170" s="436"/>
      <c r="BP170" s="436"/>
      <c r="BQ170" s="436"/>
      <c r="BR170" s="436"/>
      <c r="BS170" s="436"/>
      <c r="BT170" s="436"/>
      <c r="BU170" s="436"/>
      <c r="BV170" s="436"/>
      <c r="BW170" s="436"/>
      <c r="BX170" s="436"/>
      <c r="BY170" s="436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</row>
    <row r="171" s="5" customFormat="true" ht="24.75" hidden="false" customHeight="true" outlineLevel="0" collapsed="false">
      <c r="A171" s="448" t="s">
        <v>373</v>
      </c>
      <c r="B171" s="448"/>
      <c r="C171" s="448"/>
      <c r="D171" s="448"/>
      <c r="E171" s="448"/>
      <c r="F171" s="448"/>
      <c r="G171" s="448"/>
      <c r="H171" s="448"/>
      <c r="I171" s="448"/>
      <c r="J171" s="448"/>
      <c r="K171" s="452" t="n">
        <v>5</v>
      </c>
      <c r="L171" s="452"/>
      <c r="M171" s="452"/>
      <c r="N171" s="453" t="n">
        <v>1</v>
      </c>
      <c r="O171" s="453"/>
      <c r="P171" s="453"/>
      <c r="Q171" s="454" t="n">
        <v>1</v>
      </c>
      <c r="R171" s="454"/>
      <c r="S171" s="454"/>
      <c r="T171" s="448"/>
      <c r="U171" s="448"/>
      <c r="V171" s="448"/>
      <c r="W171" s="448"/>
      <c r="X171" s="448"/>
      <c r="Y171" s="448"/>
      <c r="Z171" s="448"/>
      <c r="AA171" s="448"/>
      <c r="AB171" s="448"/>
      <c r="AC171" s="448"/>
      <c r="AD171" s="448"/>
      <c r="AE171" s="448"/>
      <c r="AF171" s="449"/>
      <c r="AG171" s="449"/>
      <c r="AH171" s="449"/>
      <c r="AI171" s="450"/>
      <c r="AJ171" s="450"/>
      <c r="AK171" s="450"/>
      <c r="AL171" s="451"/>
      <c r="AM171" s="451"/>
      <c r="AN171" s="451"/>
      <c r="AO171" s="451"/>
      <c r="AP171" s="430"/>
      <c r="AQ171" s="430"/>
      <c r="AR171" s="430"/>
      <c r="AS171" s="445"/>
      <c r="AT171" s="445"/>
      <c r="AU171" s="445"/>
      <c r="AV171" s="445"/>
      <c r="AW171" s="446"/>
      <c r="AX171" s="446"/>
      <c r="AY171" s="446"/>
      <c r="AZ171" s="436"/>
      <c r="BA171" s="436"/>
      <c r="BB171" s="436"/>
      <c r="BC171" s="436"/>
      <c r="BD171" s="436"/>
      <c r="BE171" s="436"/>
      <c r="BF171" s="436"/>
      <c r="BG171" s="436"/>
      <c r="BH171" s="436"/>
      <c r="BI171" s="436"/>
      <c r="BJ171" s="436"/>
      <c r="BK171" s="436"/>
      <c r="BL171" s="436"/>
      <c r="BM171" s="436"/>
      <c r="BN171" s="436"/>
      <c r="BO171" s="436"/>
      <c r="BP171" s="436"/>
      <c r="BQ171" s="436"/>
      <c r="BR171" s="436"/>
      <c r="BS171" s="436"/>
      <c r="BT171" s="436"/>
      <c r="BU171" s="436"/>
      <c r="BV171" s="436"/>
      <c r="BW171" s="436"/>
      <c r="BX171" s="436"/>
      <c r="BY171" s="436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</row>
    <row r="172" s="6" customFormat="true" ht="27.75" hidden="false" customHeight="true" outlineLevel="0" collapsed="false">
      <c r="A172" s="455" t="s">
        <v>374</v>
      </c>
      <c r="B172" s="455"/>
      <c r="C172" s="455"/>
      <c r="D172" s="455"/>
      <c r="E172" s="455"/>
      <c r="F172" s="455"/>
      <c r="G172" s="455"/>
      <c r="H172" s="455"/>
      <c r="I172" s="455"/>
      <c r="J172" s="455"/>
      <c r="K172" s="455"/>
      <c r="L172" s="455"/>
      <c r="M172" s="455"/>
      <c r="N172" s="455"/>
      <c r="O172" s="455"/>
      <c r="P172" s="455"/>
      <c r="Q172" s="455"/>
      <c r="R172" s="455"/>
      <c r="S172" s="455"/>
      <c r="T172" s="455"/>
      <c r="U172" s="455"/>
      <c r="V172" s="455"/>
      <c r="W172" s="455"/>
      <c r="X172" s="455"/>
      <c r="Y172" s="455"/>
      <c r="Z172" s="455"/>
      <c r="AA172" s="455"/>
      <c r="AB172" s="455"/>
      <c r="AC172" s="455"/>
      <c r="AD172" s="455"/>
      <c r="AE172" s="455"/>
      <c r="AF172" s="455"/>
      <c r="AG172" s="455"/>
      <c r="AH172" s="455"/>
      <c r="AI172" s="455"/>
      <c r="AJ172" s="455"/>
      <c r="AK172" s="455"/>
      <c r="AL172" s="455"/>
      <c r="AM172" s="455"/>
      <c r="AN172" s="455"/>
      <c r="AO172" s="455"/>
      <c r="AP172" s="455"/>
      <c r="AQ172" s="455"/>
      <c r="AR172" s="455"/>
      <c r="AS172" s="455"/>
      <c r="AT172" s="455"/>
      <c r="AU172" s="455"/>
      <c r="AV172" s="455"/>
      <c r="AW172" s="455"/>
      <c r="AX172" s="455"/>
      <c r="AY172" s="455"/>
      <c r="AZ172" s="455"/>
      <c r="BA172" s="455"/>
      <c r="BB172" s="455"/>
      <c r="BC172" s="455"/>
      <c r="BD172" s="455"/>
      <c r="BE172" s="455"/>
      <c r="BF172" s="455"/>
      <c r="BG172" s="455"/>
      <c r="BH172" s="455"/>
      <c r="BI172" s="455"/>
      <c r="BJ172" s="455"/>
      <c r="BK172" s="455"/>
      <c r="BL172" s="455"/>
      <c r="BM172" s="455"/>
      <c r="BN172" s="455"/>
      <c r="BO172" s="455"/>
      <c r="BP172" s="455"/>
      <c r="BQ172" s="455"/>
      <c r="BR172" s="455"/>
      <c r="BS172" s="455"/>
      <c r="BT172" s="455"/>
      <c r="BU172" s="455"/>
      <c r="BV172" s="455"/>
      <c r="BW172" s="455"/>
      <c r="BX172" s="455"/>
      <c r="BY172" s="455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</row>
    <row r="173" s="6" customFormat="true" ht="87.75" hidden="false" customHeight="true" outlineLevel="0" collapsed="false">
      <c r="A173" s="456" t="s">
        <v>375</v>
      </c>
      <c r="B173" s="456"/>
      <c r="C173" s="456"/>
      <c r="D173" s="456"/>
      <c r="E173" s="456"/>
      <c r="F173" s="457" t="s">
        <v>376</v>
      </c>
      <c r="G173" s="457"/>
      <c r="H173" s="457"/>
      <c r="I173" s="457"/>
      <c r="J173" s="457"/>
      <c r="K173" s="457"/>
      <c r="L173" s="457"/>
      <c r="M173" s="457"/>
      <c r="N173" s="457"/>
      <c r="O173" s="457"/>
      <c r="P173" s="457"/>
      <c r="Q173" s="457"/>
      <c r="R173" s="457"/>
      <c r="S173" s="457"/>
      <c r="T173" s="457"/>
      <c r="U173" s="457"/>
      <c r="V173" s="457"/>
      <c r="W173" s="457"/>
      <c r="X173" s="457"/>
      <c r="Y173" s="457"/>
      <c r="Z173" s="457"/>
      <c r="AA173" s="457"/>
      <c r="AB173" s="457"/>
      <c r="AC173" s="457"/>
      <c r="AD173" s="457"/>
      <c r="AE173" s="457"/>
      <c r="AF173" s="457"/>
      <c r="AG173" s="457"/>
      <c r="AH173" s="457"/>
      <c r="AI173" s="457"/>
      <c r="AJ173" s="457"/>
      <c r="AK173" s="457"/>
      <c r="AL173" s="457"/>
      <c r="AM173" s="457"/>
      <c r="AN173" s="457"/>
      <c r="AO173" s="457"/>
      <c r="AP173" s="457"/>
      <c r="AQ173" s="457"/>
      <c r="AR173" s="457"/>
      <c r="AS173" s="457"/>
      <c r="AT173" s="457"/>
      <c r="AU173" s="457"/>
      <c r="AV173" s="457"/>
      <c r="AW173" s="457"/>
      <c r="AX173" s="457"/>
      <c r="AY173" s="457"/>
      <c r="AZ173" s="457"/>
      <c r="BA173" s="457"/>
      <c r="BB173" s="457"/>
      <c r="BC173" s="457"/>
      <c r="BD173" s="457"/>
      <c r="BE173" s="457"/>
      <c r="BF173" s="457"/>
      <c r="BG173" s="457"/>
      <c r="BH173" s="457"/>
      <c r="BI173" s="457"/>
      <c r="BJ173" s="457"/>
      <c r="BK173" s="457"/>
      <c r="BL173" s="457"/>
      <c r="BM173" s="457"/>
      <c r="BN173" s="457"/>
      <c r="BO173" s="457"/>
      <c r="BP173" s="457"/>
      <c r="BQ173" s="457"/>
      <c r="BR173" s="457"/>
      <c r="BS173" s="457"/>
      <c r="BT173" s="457"/>
      <c r="BU173" s="457"/>
      <c r="BV173" s="457"/>
      <c r="BW173" s="457"/>
      <c r="BX173" s="458" t="s">
        <v>377</v>
      </c>
      <c r="BY173" s="458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</row>
    <row r="174" s="3" customFormat="true" ht="36.75" hidden="false" customHeight="true" outlineLevel="0" collapsed="false">
      <c r="A174" s="459" t="s">
        <v>378</v>
      </c>
      <c r="B174" s="459"/>
      <c r="C174" s="459"/>
      <c r="D174" s="459"/>
      <c r="E174" s="459"/>
      <c r="F174" s="460" t="s">
        <v>379</v>
      </c>
      <c r="G174" s="460"/>
      <c r="H174" s="460"/>
      <c r="I174" s="460"/>
      <c r="J174" s="460"/>
      <c r="K174" s="460"/>
      <c r="L174" s="460"/>
      <c r="M174" s="460"/>
      <c r="N174" s="460"/>
      <c r="O174" s="460"/>
      <c r="P174" s="460"/>
      <c r="Q174" s="460"/>
      <c r="R174" s="460"/>
      <c r="S174" s="460"/>
      <c r="T174" s="460"/>
      <c r="U174" s="460"/>
      <c r="V174" s="460"/>
      <c r="W174" s="460"/>
      <c r="X174" s="460"/>
      <c r="Y174" s="460"/>
      <c r="Z174" s="460"/>
      <c r="AA174" s="460"/>
      <c r="AB174" s="460"/>
      <c r="AC174" s="460"/>
      <c r="AD174" s="460"/>
      <c r="AE174" s="460"/>
      <c r="AF174" s="460"/>
      <c r="AG174" s="460"/>
      <c r="AH174" s="460"/>
      <c r="AI174" s="460"/>
      <c r="AJ174" s="460"/>
      <c r="AK174" s="460"/>
      <c r="AL174" s="460"/>
      <c r="AM174" s="460"/>
      <c r="AN174" s="460"/>
      <c r="AO174" s="460"/>
      <c r="AP174" s="460"/>
      <c r="AQ174" s="460"/>
      <c r="AR174" s="460"/>
      <c r="AS174" s="460"/>
      <c r="AT174" s="460"/>
      <c r="AU174" s="460"/>
      <c r="AV174" s="460"/>
      <c r="AW174" s="460"/>
      <c r="AX174" s="460"/>
      <c r="AY174" s="460"/>
      <c r="AZ174" s="460"/>
      <c r="BA174" s="460"/>
      <c r="BB174" s="460"/>
      <c r="BC174" s="460"/>
      <c r="BD174" s="460"/>
      <c r="BE174" s="460"/>
      <c r="BF174" s="460"/>
      <c r="BG174" s="460"/>
      <c r="BH174" s="460"/>
      <c r="BI174" s="460"/>
      <c r="BJ174" s="460"/>
      <c r="BK174" s="460"/>
      <c r="BL174" s="460"/>
      <c r="BM174" s="460"/>
      <c r="BN174" s="460"/>
      <c r="BO174" s="460"/>
      <c r="BP174" s="460"/>
      <c r="BQ174" s="460"/>
      <c r="BR174" s="460"/>
      <c r="BS174" s="460"/>
      <c r="BT174" s="460"/>
      <c r="BU174" s="460"/>
      <c r="BV174" s="460"/>
      <c r="BW174" s="460"/>
      <c r="BX174" s="461" t="s">
        <v>380</v>
      </c>
      <c r="BY174" s="461"/>
      <c r="CC174" s="462"/>
    </row>
    <row r="175" s="3" customFormat="true" ht="42.75" hidden="false" customHeight="true" outlineLevel="0" collapsed="false">
      <c r="A175" s="337" t="s">
        <v>184</v>
      </c>
      <c r="B175" s="337"/>
      <c r="C175" s="337"/>
      <c r="D175" s="337"/>
      <c r="E175" s="337"/>
      <c r="F175" s="369" t="s">
        <v>381</v>
      </c>
      <c r="G175" s="369"/>
      <c r="H175" s="369"/>
      <c r="I175" s="369"/>
      <c r="J175" s="369"/>
      <c r="K175" s="369"/>
      <c r="L175" s="369"/>
      <c r="M175" s="369"/>
      <c r="N175" s="369"/>
      <c r="O175" s="369"/>
      <c r="P175" s="369"/>
      <c r="Q175" s="369"/>
      <c r="R175" s="369"/>
      <c r="S175" s="369"/>
      <c r="T175" s="369"/>
      <c r="U175" s="369"/>
      <c r="V175" s="369"/>
      <c r="W175" s="369"/>
      <c r="X175" s="369"/>
      <c r="Y175" s="369"/>
      <c r="Z175" s="369"/>
      <c r="AA175" s="369"/>
      <c r="AB175" s="369"/>
      <c r="AC175" s="369"/>
      <c r="AD175" s="369"/>
      <c r="AE175" s="369"/>
      <c r="AF175" s="369"/>
      <c r="AG175" s="369"/>
      <c r="AH175" s="369"/>
      <c r="AI175" s="369"/>
      <c r="AJ175" s="369"/>
      <c r="AK175" s="369"/>
      <c r="AL175" s="369"/>
      <c r="AM175" s="369"/>
      <c r="AN175" s="369"/>
      <c r="AO175" s="369"/>
      <c r="AP175" s="369"/>
      <c r="AQ175" s="369"/>
      <c r="AR175" s="369"/>
      <c r="AS175" s="369"/>
      <c r="AT175" s="369"/>
      <c r="AU175" s="369"/>
      <c r="AV175" s="369"/>
      <c r="AW175" s="369"/>
      <c r="AX175" s="369"/>
      <c r="AY175" s="369"/>
      <c r="AZ175" s="369"/>
      <c r="BA175" s="369"/>
      <c r="BB175" s="369"/>
      <c r="BC175" s="369"/>
      <c r="BD175" s="369"/>
      <c r="BE175" s="369"/>
      <c r="BF175" s="369"/>
      <c r="BG175" s="369"/>
      <c r="BH175" s="369"/>
      <c r="BI175" s="369"/>
      <c r="BJ175" s="369"/>
      <c r="BK175" s="369"/>
      <c r="BL175" s="369"/>
      <c r="BM175" s="369"/>
      <c r="BN175" s="369"/>
      <c r="BO175" s="369"/>
      <c r="BP175" s="369"/>
      <c r="BQ175" s="369"/>
      <c r="BR175" s="369"/>
      <c r="BS175" s="369"/>
      <c r="BT175" s="369"/>
      <c r="BU175" s="369"/>
      <c r="BV175" s="369"/>
      <c r="BW175" s="369"/>
      <c r="BX175" s="184" t="s">
        <v>382</v>
      </c>
      <c r="BY175" s="184"/>
    </row>
    <row r="176" s="3" customFormat="true" ht="36" hidden="false" customHeight="true" outlineLevel="0" collapsed="false">
      <c r="A176" s="337" t="s">
        <v>159</v>
      </c>
      <c r="B176" s="337"/>
      <c r="C176" s="337"/>
      <c r="D176" s="337"/>
      <c r="E176" s="337"/>
      <c r="F176" s="463" t="s">
        <v>383</v>
      </c>
      <c r="G176" s="463"/>
      <c r="H176" s="463"/>
      <c r="I176" s="463"/>
      <c r="J176" s="463"/>
      <c r="K176" s="463"/>
      <c r="L176" s="463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  <c r="X176" s="463"/>
      <c r="Y176" s="463"/>
      <c r="Z176" s="463"/>
      <c r="AA176" s="463"/>
      <c r="AB176" s="463"/>
      <c r="AC176" s="463"/>
      <c r="AD176" s="463"/>
      <c r="AE176" s="463"/>
      <c r="AF176" s="463"/>
      <c r="AG176" s="463"/>
      <c r="AH176" s="463"/>
      <c r="AI176" s="463"/>
      <c r="AJ176" s="463"/>
      <c r="AK176" s="463"/>
      <c r="AL176" s="463"/>
      <c r="AM176" s="463"/>
      <c r="AN176" s="463"/>
      <c r="AO176" s="463"/>
      <c r="AP176" s="463"/>
      <c r="AQ176" s="463"/>
      <c r="AR176" s="463"/>
      <c r="AS176" s="463"/>
      <c r="AT176" s="463"/>
      <c r="AU176" s="463"/>
      <c r="AV176" s="463"/>
      <c r="AW176" s="463"/>
      <c r="AX176" s="463"/>
      <c r="AY176" s="463"/>
      <c r="AZ176" s="463"/>
      <c r="BA176" s="463"/>
      <c r="BB176" s="463"/>
      <c r="BC176" s="463"/>
      <c r="BD176" s="463"/>
      <c r="BE176" s="463"/>
      <c r="BF176" s="463"/>
      <c r="BG176" s="463"/>
      <c r="BH176" s="463"/>
      <c r="BI176" s="463"/>
      <c r="BJ176" s="463"/>
      <c r="BK176" s="463"/>
      <c r="BL176" s="463"/>
      <c r="BM176" s="463"/>
      <c r="BN176" s="463"/>
      <c r="BO176" s="463"/>
      <c r="BP176" s="463"/>
      <c r="BQ176" s="463"/>
      <c r="BR176" s="463"/>
      <c r="BS176" s="463"/>
      <c r="BT176" s="463"/>
      <c r="BU176" s="463"/>
      <c r="BV176" s="463"/>
      <c r="BW176" s="463"/>
      <c r="BX176" s="184" t="s">
        <v>384</v>
      </c>
      <c r="BY176" s="184"/>
    </row>
    <row r="177" s="3" customFormat="true" ht="33" hidden="false" customHeight="true" outlineLevel="0" collapsed="false">
      <c r="A177" s="337" t="s">
        <v>385</v>
      </c>
      <c r="B177" s="337"/>
      <c r="C177" s="337"/>
      <c r="D177" s="337"/>
      <c r="E177" s="337"/>
      <c r="F177" s="463" t="s">
        <v>386</v>
      </c>
      <c r="G177" s="463"/>
      <c r="H177" s="463"/>
      <c r="I177" s="463"/>
      <c r="J177" s="463"/>
      <c r="K177" s="463"/>
      <c r="L177" s="463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  <c r="X177" s="463"/>
      <c r="Y177" s="463"/>
      <c r="Z177" s="463"/>
      <c r="AA177" s="463"/>
      <c r="AB177" s="463"/>
      <c r="AC177" s="463"/>
      <c r="AD177" s="463"/>
      <c r="AE177" s="463"/>
      <c r="AF177" s="463"/>
      <c r="AG177" s="463"/>
      <c r="AH177" s="463"/>
      <c r="AI177" s="463"/>
      <c r="AJ177" s="463"/>
      <c r="AK177" s="463"/>
      <c r="AL177" s="463"/>
      <c r="AM177" s="463"/>
      <c r="AN177" s="463"/>
      <c r="AO177" s="463"/>
      <c r="AP177" s="463"/>
      <c r="AQ177" s="463"/>
      <c r="AR177" s="463"/>
      <c r="AS177" s="463"/>
      <c r="AT177" s="463"/>
      <c r="AU177" s="463"/>
      <c r="AV177" s="463"/>
      <c r="AW177" s="463"/>
      <c r="AX177" s="463"/>
      <c r="AY177" s="463"/>
      <c r="AZ177" s="463"/>
      <c r="BA177" s="463"/>
      <c r="BB177" s="463"/>
      <c r="BC177" s="463"/>
      <c r="BD177" s="463"/>
      <c r="BE177" s="463"/>
      <c r="BF177" s="463"/>
      <c r="BG177" s="463"/>
      <c r="BH177" s="463"/>
      <c r="BI177" s="463"/>
      <c r="BJ177" s="463"/>
      <c r="BK177" s="463"/>
      <c r="BL177" s="463"/>
      <c r="BM177" s="463"/>
      <c r="BN177" s="463"/>
      <c r="BO177" s="463"/>
      <c r="BP177" s="463"/>
      <c r="BQ177" s="463"/>
      <c r="BR177" s="463"/>
      <c r="BS177" s="463"/>
      <c r="BT177" s="463"/>
      <c r="BU177" s="463"/>
      <c r="BV177" s="463"/>
      <c r="BW177" s="463"/>
      <c r="BX177" s="184" t="s">
        <v>380</v>
      </c>
      <c r="BY177" s="184"/>
    </row>
    <row r="178" s="3" customFormat="true" ht="9" hidden="false" customHeight="true" outlineLevel="0" collapsed="false">
      <c r="A178" s="238"/>
      <c r="B178" s="239"/>
      <c r="C178" s="240"/>
      <c r="D178" s="240"/>
      <c r="E178" s="240"/>
      <c r="F178" s="240"/>
      <c r="G178" s="240"/>
      <c r="H178" s="240"/>
      <c r="I178" s="240"/>
      <c r="J178" s="240"/>
      <c r="K178" s="240"/>
      <c r="L178" s="241"/>
      <c r="M178" s="241"/>
      <c r="N178" s="241"/>
      <c r="O178" s="241"/>
      <c r="P178" s="242"/>
      <c r="Q178" s="242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  <c r="AT178" s="241"/>
      <c r="AU178" s="241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  <c r="BF178" s="241"/>
      <c r="BG178" s="241"/>
      <c r="BH178" s="241"/>
      <c r="BI178" s="241"/>
      <c r="BJ178" s="241"/>
      <c r="BK178" s="241"/>
      <c r="BL178" s="241"/>
      <c r="BM178" s="241"/>
      <c r="BN178" s="241"/>
      <c r="BO178" s="241"/>
      <c r="BP178" s="241"/>
      <c r="BQ178" s="241"/>
      <c r="BR178" s="241"/>
      <c r="BS178" s="241"/>
      <c r="BT178" s="241"/>
      <c r="BU178" s="241"/>
      <c r="BV178" s="241"/>
      <c r="BW178" s="241"/>
      <c r="BX178" s="241"/>
      <c r="BY178" s="241"/>
    </row>
    <row r="179" s="3" customFormat="true" ht="98.25" hidden="false" customHeight="true" outlineLevel="0" collapsed="false">
      <c r="A179" s="243" t="s">
        <v>387</v>
      </c>
      <c r="B179" s="243"/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  <c r="AG179" s="243"/>
      <c r="AH179" s="243"/>
      <c r="AI179" s="243"/>
      <c r="AJ179" s="243"/>
      <c r="AK179" s="243" t="s">
        <v>388</v>
      </c>
      <c r="AL179" s="243"/>
      <c r="AM179" s="243"/>
      <c r="AN179" s="243"/>
      <c r="AO179" s="243"/>
      <c r="AP179" s="243"/>
      <c r="AQ179" s="243"/>
      <c r="AR179" s="243"/>
      <c r="AS179" s="243"/>
      <c r="AT179" s="243"/>
      <c r="AU179" s="243"/>
      <c r="AV179" s="243"/>
      <c r="AW179" s="243"/>
      <c r="AX179" s="243"/>
      <c r="AY179" s="243"/>
      <c r="AZ179" s="243"/>
      <c r="BA179" s="243"/>
      <c r="BB179" s="243"/>
      <c r="BC179" s="243"/>
      <c r="BD179" s="243"/>
      <c r="BE179" s="243"/>
      <c r="BF179" s="243"/>
      <c r="BG179" s="243"/>
      <c r="BH179" s="243"/>
      <c r="BI179" s="243"/>
      <c r="BJ179" s="243"/>
      <c r="BK179" s="243"/>
      <c r="BL179" s="243"/>
      <c r="BM179" s="243"/>
      <c r="BN179" s="243"/>
      <c r="BO179" s="243"/>
      <c r="BP179" s="243"/>
      <c r="BQ179" s="243"/>
      <c r="BR179" s="243"/>
      <c r="BS179" s="243"/>
      <c r="BT179" s="243"/>
      <c r="BU179" s="243"/>
      <c r="BV179" s="243"/>
      <c r="BW179" s="243"/>
      <c r="BX179" s="243"/>
      <c r="BY179" s="243"/>
    </row>
    <row r="180" s="3" customFormat="true" ht="30" hidden="false" customHeight="true" outlineLevel="0" collapsed="false">
      <c r="A180" s="244" t="s">
        <v>207</v>
      </c>
      <c r="B180" s="244"/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  <c r="AJ180" s="244"/>
      <c r="AK180" s="244"/>
      <c r="AL180" s="244"/>
      <c r="AM180" s="244"/>
      <c r="AN180" s="244"/>
      <c r="AO180" s="244"/>
      <c r="AP180" s="244"/>
      <c r="AQ180" s="244"/>
      <c r="AR180" s="244"/>
      <c r="AS180" s="244"/>
      <c r="AT180" s="244"/>
      <c r="AU180" s="244"/>
      <c r="AV180" s="244"/>
      <c r="AW180" s="244"/>
      <c r="AX180" s="244"/>
      <c r="AY180" s="244"/>
      <c r="AZ180" s="244"/>
      <c r="BA180" s="244"/>
      <c r="BB180" s="244"/>
      <c r="BC180" s="244"/>
      <c r="BD180" s="244"/>
      <c r="BE180" s="244"/>
      <c r="BF180" s="244"/>
      <c r="BG180" s="244"/>
      <c r="BH180" s="244"/>
      <c r="BI180" s="244"/>
      <c r="BJ180" s="244"/>
      <c r="BK180" s="244"/>
      <c r="BL180" s="244"/>
      <c r="BM180" s="244"/>
      <c r="BN180" s="244"/>
      <c r="BO180" s="244"/>
      <c r="BP180" s="244"/>
      <c r="BQ180" s="244"/>
      <c r="BR180" s="244"/>
      <c r="BS180" s="244"/>
      <c r="BT180" s="244"/>
      <c r="BU180" s="244"/>
      <c r="BV180" s="244"/>
      <c r="BW180" s="244"/>
      <c r="BX180" s="244"/>
      <c r="BY180" s="244"/>
    </row>
    <row r="181" s="3" customFormat="true" ht="98.25" hidden="false" customHeight="true" outlineLevel="0" collapsed="false">
      <c r="A181" s="456" t="s">
        <v>375</v>
      </c>
      <c r="B181" s="456"/>
      <c r="C181" s="456"/>
      <c r="D181" s="456"/>
      <c r="E181" s="456"/>
      <c r="F181" s="457" t="s">
        <v>376</v>
      </c>
      <c r="G181" s="457"/>
      <c r="H181" s="457"/>
      <c r="I181" s="457"/>
      <c r="J181" s="457"/>
      <c r="K181" s="457"/>
      <c r="L181" s="457"/>
      <c r="M181" s="457"/>
      <c r="N181" s="457"/>
      <c r="O181" s="457"/>
      <c r="P181" s="457"/>
      <c r="Q181" s="457"/>
      <c r="R181" s="457"/>
      <c r="S181" s="457"/>
      <c r="T181" s="457"/>
      <c r="U181" s="457"/>
      <c r="V181" s="457"/>
      <c r="W181" s="457"/>
      <c r="X181" s="457"/>
      <c r="Y181" s="457"/>
      <c r="Z181" s="457"/>
      <c r="AA181" s="457"/>
      <c r="AB181" s="457"/>
      <c r="AC181" s="457"/>
      <c r="AD181" s="457"/>
      <c r="AE181" s="457"/>
      <c r="AF181" s="457"/>
      <c r="AG181" s="457"/>
      <c r="AH181" s="457"/>
      <c r="AI181" s="457"/>
      <c r="AJ181" s="457"/>
      <c r="AK181" s="457"/>
      <c r="AL181" s="457"/>
      <c r="AM181" s="457"/>
      <c r="AN181" s="457"/>
      <c r="AO181" s="457"/>
      <c r="AP181" s="457"/>
      <c r="AQ181" s="457"/>
      <c r="AR181" s="457"/>
      <c r="AS181" s="457"/>
      <c r="AT181" s="457"/>
      <c r="AU181" s="457"/>
      <c r="AV181" s="457"/>
      <c r="AW181" s="457"/>
      <c r="AX181" s="457"/>
      <c r="AY181" s="457"/>
      <c r="AZ181" s="457"/>
      <c r="BA181" s="457"/>
      <c r="BB181" s="457"/>
      <c r="BC181" s="457"/>
      <c r="BD181" s="457"/>
      <c r="BE181" s="457"/>
      <c r="BF181" s="457"/>
      <c r="BG181" s="457"/>
      <c r="BH181" s="457"/>
      <c r="BI181" s="457"/>
      <c r="BJ181" s="457"/>
      <c r="BK181" s="457"/>
      <c r="BL181" s="457"/>
      <c r="BM181" s="457"/>
      <c r="BN181" s="457"/>
      <c r="BO181" s="457"/>
      <c r="BP181" s="457"/>
      <c r="BQ181" s="457"/>
      <c r="BR181" s="457"/>
      <c r="BS181" s="457"/>
      <c r="BT181" s="457"/>
      <c r="BU181" s="457"/>
      <c r="BV181" s="457"/>
      <c r="BW181" s="457"/>
      <c r="BX181" s="458" t="s">
        <v>377</v>
      </c>
      <c r="BY181" s="458"/>
    </row>
    <row r="182" s="3" customFormat="true" ht="35.25" hidden="false" customHeight="true" outlineLevel="0" collapsed="false">
      <c r="A182" s="337" t="s">
        <v>389</v>
      </c>
      <c r="B182" s="337"/>
      <c r="C182" s="337"/>
      <c r="D182" s="337"/>
      <c r="E182" s="337"/>
      <c r="F182" s="463" t="s">
        <v>390</v>
      </c>
      <c r="G182" s="463"/>
      <c r="H182" s="463"/>
      <c r="I182" s="463"/>
      <c r="J182" s="463"/>
      <c r="K182" s="463"/>
      <c r="L182" s="463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  <c r="X182" s="463"/>
      <c r="Y182" s="463"/>
      <c r="Z182" s="463"/>
      <c r="AA182" s="463"/>
      <c r="AB182" s="463"/>
      <c r="AC182" s="463"/>
      <c r="AD182" s="463"/>
      <c r="AE182" s="463"/>
      <c r="AF182" s="463"/>
      <c r="AG182" s="463"/>
      <c r="AH182" s="463"/>
      <c r="AI182" s="463"/>
      <c r="AJ182" s="463"/>
      <c r="AK182" s="463"/>
      <c r="AL182" s="463"/>
      <c r="AM182" s="463"/>
      <c r="AN182" s="463"/>
      <c r="AO182" s="463"/>
      <c r="AP182" s="463"/>
      <c r="AQ182" s="463"/>
      <c r="AR182" s="463"/>
      <c r="AS182" s="463"/>
      <c r="AT182" s="463"/>
      <c r="AU182" s="463"/>
      <c r="AV182" s="463"/>
      <c r="AW182" s="463"/>
      <c r="AX182" s="463"/>
      <c r="AY182" s="463"/>
      <c r="AZ182" s="463"/>
      <c r="BA182" s="463"/>
      <c r="BB182" s="463"/>
      <c r="BC182" s="463"/>
      <c r="BD182" s="463"/>
      <c r="BE182" s="463"/>
      <c r="BF182" s="463"/>
      <c r="BG182" s="463"/>
      <c r="BH182" s="463"/>
      <c r="BI182" s="463"/>
      <c r="BJ182" s="463"/>
      <c r="BK182" s="463"/>
      <c r="BL182" s="463"/>
      <c r="BM182" s="463"/>
      <c r="BN182" s="463"/>
      <c r="BO182" s="463"/>
      <c r="BP182" s="463"/>
      <c r="BQ182" s="463"/>
      <c r="BR182" s="463"/>
      <c r="BS182" s="463"/>
      <c r="BT182" s="463"/>
      <c r="BU182" s="463"/>
      <c r="BV182" s="463"/>
      <c r="BW182" s="463"/>
      <c r="BX182" s="184" t="s">
        <v>380</v>
      </c>
      <c r="BY182" s="184"/>
    </row>
    <row r="183" s="3" customFormat="true" ht="34.5" hidden="false" customHeight="true" outlineLevel="0" collapsed="false">
      <c r="A183" s="337" t="s">
        <v>391</v>
      </c>
      <c r="B183" s="337"/>
      <c r="C183" s="337"/>
      <c r="D183" s="337"/>
      <c r="E183" s="337"/>
      <c r="F183" s="463" t="s">
        <v>392</v>
      </c>
      <c r="G183" s="463"/>
      <c r="H183" s="463"/>
      <c r="I183" s="463"/>
      <c r="J183" s="463"/>
      <c r="K183" s="463"/>
      <c r="L183" s="463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  <c r="X183" s="463"/>
      <c r="Y183" s="463"/>
      <c r="Z183" s="463"/>
      <c r="AA183" s="463"/>
      <c r="AB183" s="463"/>
      <c r="AC183" s="463"/>
      <c r="AD183" s="463"/>
      <c r="AE183" s="463"/>
      <c r="AF183" s="463"/>
      <c r="AG183" s="463"/>
      <c r="AH183" s="463"/>
      <c r="AI183" s="463"/>
      <c r="AJ183" s="463"/>
      <c r="AK183" s="463"/>
      <c r="AL183" s="463"/>
      <c r="AM183" s="463"/>
      <c r="AN183" s="463"/>
      <c r="AO183" s="463"/>
      <c r="AP183" s="463"/>
      <c r="AQ183" s="463"/>
      <c r="AR183" s="463"/>
      <c r="AS183" s="463"/>
      <c r="AT183" s="463"/>
      <c r="AU183" s="463"/>
      <c r="AV183" s="463"/>
      <c r="AW183" s="463"/>
      <c r="AX183" s="463"/>
      <c r="AY183" s="463"/>
      <c r="AZ183" s="463"/>
      <c r="BA183" s="463"/>
      <c r="BB183" s="463"/>
      <c r="BC183" s="463"/>
      <c r="BD183" s="463"/>
      <c r="BE183" s="463"/>
      <c r="BF183" s="463"/>
      <c r="BG183" s="463"/>
      <c r="BH183" s="463"/>
      <c r="BI183" s="463"/>
      <c r="BJ183" s="463"/>
      <c r="BK183" s="463"/>
      <c r="BL183" s="463"/>
      <c r="BM183" s="463"/>
      <c r="BN183" s="463"/>
      <c r="BO183" s="463"/>
      <c r="BP183" s="463"/>
      <c r="BQ183" s="463"/>
      <c r="BR183" s="463"/>
      <c r="BS183" s="463"/>
      <c r="BT183" s="463"/>
      <c r="BU183" s="463"/>
      <c r="BV183" s="463"/>
      <c r="BW183" s="463"/>
      <c r="BX183" s="464" t="s">
        <v>380</v>
      </c>
      <c r="BY183" s="464"/>
    </row>
    <row r="184" s="3" customFormat="true" ht="20.25" hidden="false" customHeight="true" outlineLevel="0" collapsed="false">
      <c r="A184" s="337" t="s">
        <v>147</v>
      </c>
      <c r="B184" s="337"/>
      <c r="C184" s="337"/>
      <c r="D184" s="337"/>
      <c r="E184" s="337"/>
      <c r="F184" s="465" t="s">
        <v>393</v>
      </c>
      <c r="G184" s="465"/>
      <c r="H184" s="465"/>
      <c r="I184" s="465"/>
      <c r="J184" s="465"/>
      <c r="K184" s="465"/>
      <c r="L184" s="465"/>
      <c r="M184" s="465"/>
      <c r="N184" s="465"/>
      <c r="O184" s="465"/>
      <c r="P184" s="465"/>
      <c r="Q184" s="465"/>
      <c r="R184" s="465"/>
      <c r="S184" s="465"/>
      <c r="T184" s="465"/>
      <c r="U184" s="465"/>
      <c r="V184" s="465"/>
      <c r="W184" s="465"/>
      <c r="X184" s="465"/>
      <c r="Y184" s="465"/>
      <c r="Z184" s="465"/>
      <c r="AA184" s="465"/>
      <c r="AB184" s="465"/>
      <c r="AC184" s="465"/>
      <c r="AD184" s="465"/>
      <c r="AE184" s="465"/>
      <c r="AF184" s="465"/>
      <c r="AG184" s="465"/>
      <c r="AH184" s="465"/>
      <c r="AI184" s="465"/>
      <c r="AJ184" s="465"/>
      <c r="AK184" s="465"/>
      <c r="AL184" s="465"/>
      <c r="AM184" s="465"/>
      <c r="AN184" s="465"/>
      <c r="AO184" s="465"/>
      <c r="AP184" s="465"/>
      <c r="AQ184" s="465"/>
      <c r="AR184" s="465"/>
      <c r="AS184" s="465"/>
      <c r="AT184" s="465"/>
      <c r="AU184" s="465"/>
      <c r="AV184" s="465"/>
      <c r="AW184" s="465"/>
      <c r="AX184" s="465"/>
      <c r="AY184" s="465"/>
      <c r="AZ184" s="465"/>
      <c r="BA184" s="465"/>
      <c r="BB184" s="465"/>
      <c r="BC184" s="465"/>
      <c r="BD184" s="465"/>
      <c r="BE184" s="465"/>
      <c r="BF184" s="465"/>
      <c r="BG184" s="465"/>
      <c r="BH184" s="465"/>
      <c r="BI184" s="465"/>
      <c r="BJ184" s="465"/>
      <c r="BK184" s="465"/>
      <c r="BL184" s="465"/>
      <c r="BM184" s="465"/>
      <c r="BN184" s="465"/>
      <c r="BO184" s="465"/>
      <c r="BP184" s="465"/>
      <c r="BQ184" s="465"/>
      <c r="BR184" s="465"/>
      <c r="BS184" s="465"/>
      <c r="BT184" s="465"/>
      <c r="BU184" s="465"/>
      <c r="BV184" s="465"/>
      <c r="BW184" s="465"/>
      <c r="BX184" s="184" t="s">
        <v>145</v>
      </c>
      <c r="BY184" s="184"/>
    </row>
    <row r="185" s="3" customFormat="true" ht="22.5" hidden="false" customHeight="true" outlineLevel="0" collapsed="false">
      <c r="A185" s="337" t="s">
        <v>150</v>
      </c>
      <c r="B185" s="337"/>
      <c r="C185" s="337"/>
      <c r="D185" s="337"/>
      <c r="E185" s="337"/>
      <c r="F185" s="466" t="s">
        <v>394</v>
      </c>
      <c r="G185" s="466"/>
      <c r="H185" s="466"/>
      <c r="I185" s="466"/>
      <c r="J185" s="466"/>
      <c r="K185" s="466"/>
      <c r="L185" s="466"/>
      <c r="M185" s="466"/>
      <c r="N185" s="466"/>
      <c r="O185" s="466"/>
      <c r="P185" s="466"/>
      <c r="Q185" s="466"/>
      <c r="R185" s="466"/>
      <c r="S185" s="466"/>
      <c r="T185" s="466"/>
      <c r="U185" s="466"/>
      <c r="V185" s="466"/>
      <c r="W185" s="466"/>
      <c r="X185" s="466"/>
      <c r="Y185" s="466"/>
      <c r="Z185" s="466"/>
      <c r="AA185" s="466"/>
      <c r="AB185" s="466"/>
      <c r="AC185" s="466"/>
      <c r="AD185" s="466"/>
      <c r="AE185" s="466"/>
      <c r="AF185" s="466"/>
      <c r="AG185" s="466"/>
      <c r="AH185" s="466"/>
      <c r="AI185" s="466"/>
      <c r="AJ185" s="466"/>
      <c r="AK185" s="466"/>
      <c r="AL185" s="466"/>
      <c r="AM185" s="466"/>
      <c r="AN185" s="466"/>
      <c r="AO185" s="466"/>
      <c r="AP185" s="466"/>
      <c r="AQ185" s="466"/>
      <c r="AR185" s="466"/>
      <c r="AS185" s="466"/>
      <c r="AT185" s="466"/>
      <c r="AU185" s="466"/>
      <c r="AV185" s="466"/>
      <c r="AW185" s="466"/>
      <c r="AX185" s="466"/>
      <c r="AY185" s="466"/>
      <c r="AZ185" s="466"/>
      <c r="BA185" s="466"/>
      <c r="BB185" s="466"/>
      <c r="BC185" s="466"/>
      <c r="BD185" s="466"/>
      <c r="BE185" s="466"/>
      <c r="BF185" s="466"/>
      <c r="BG185" s="466"/>
      <c r="BH185" s="466"/>
      <c r="BI185" s="466"/>
      <c r="BJ185" s="466"/>
      <c r="BK185" s="466"/>
      <c r="BL185" s="466"/>
      <c r="BM185" s="466"/>
      <c r="BN185" s="466"/>
      <c r="BO185" s="466"/>
      <c r="BP185" s="466"/>
      <c r="BQ185" s="466"/>
      <c r="BR185" s="466"/>
      <c r="BS185" s="466"/>
      <c r="BT185" s="466"/>
      <c r="BU185" s="466"/>
      <c r="BV185" s="466"/>
      <c r="BW185" s="466"/>
      <c r="BX185" s="184" t="s">
        <v>148</v>
      </c>
      <c r="BY185" s="184"/>
    </row>
    <row r="186" s="4" customFormat="true" ht="21.75" hidden="false" customHeight="true" outlineLevel="0" collapsed="false">
      <c r="A186" s="337" t="s">
        <v>144</v>
      </c>
      <c r="B186" s="337"/>
      <c r="C186" s="337"/>
      <c r="D186" s="337"/>
      <c r="E186" s="337"/>
      <c r="F186" s="465" t="s">
        <v>395</v>
      </c>
      <c r="G186" s="465"/>
      <c r="H186" s="465"/>
      <c r="I186" s="465"/>
      <c r="J186" s="465"/>
      <c r="K186" s="465"/>
      <c r="L186" s="465"/>
      <c r="M186" s="465"/>
      <c r="N186" s="465"/>
      <c r="O186" s="465"/>
      <c r="P186" s="465"/>
      <c r="Q186" s="465"/>
      <c r="R186" s="465"/>
      <c r="S186" s="465"/>
      <c r="T186" s="465"/>
      <c r="U186" s="465"/>
      <c r="V186" s="465"/>
      <c r="W186" s="465"/>
      <c r="X186" s="465"/>
      <c r="Y186" s="465"/>
      <c r="Z186" s="465"/>
      <c r="AA186" s="465"/>
      <c r="AB186" s="465"/>
      <c r="AC186" s="465"/>
      <c r="AD186" s="465"/>
      <c r="AE186" s="465"/>
      <c r="AF186" s="465"/>
      <c r="AG186" s="465"/>
      <c r="AH186" s="465"/>
      <c r="AI186" s="465"/>
      <c r="AJ186" s="465"/>
      <c r="AK186" s="465"/>
      <c r="AL186" s="465"/>
      <c r="AM186" s="465"/>
      <c r="AN186" s="465"/>
      <c r="AO186" s="465"/>
      <c r="AP186" s="465"/>
      <c r="AQ186" s="465"/>
      <c r="AR186" s="465"/>
      <c r="AS186" s="465"/>
      <c r="AT186" s="465"/>
      <c r="AU186" s="465"/>
      <c r="AV186" s="465"/>
      <c r="AW186" s="465"/>
      <c r="AX186" s="465"/>
      <c r="AY186" s="465"/>
      <c r="AZ186" s="465"/>
      <c r="BA186" s="465"/>
      <c r="BB186" s="465"/>
      <c r="BC186" s="465"/>
      <c r="BD186" s="465"/>
      <c r="BE186" s="465"/>
      <c r="BF186" s="465"/>
      <c r="BG186" s="465"/>
      <c r="BH186" s="465"/>
      <c r="BI186" s="465"/>
      <c r="BJ186" s="465"/>
      <c r="BK186" s="465"/>
      <c r="BL186" s="465"/>
      <c r="BM186" s="465"/>
      <c r="BN186" s="465"/>
      <c r="BO186" s="465"/>
      <c r="BP186" s="465"/>
      <c r="BQ186" s="465"/>
      <c r="BR186" s="465"/>
      <c r="BS186" s="465"/>
      <c r="BT186" s="465"/>
      <c r="BU186" s="465"/>
      <c r="BV186" s="465"/>
      <c r="BW186" s="465"/>
      <c r="BX186" s="184" t="s">
        <v>142</v>
      </c>
      <c r="BY186" s="184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</row>
    <row r="187" s="4" customFormat="true" ht="20.25" hidden="false" customHeight="true" outlineLevel="0" collapsed="false">
      <c r="A187" s="337" t="s">
        <v>153</v>
      </c>
      <c r="B187" s="337"/>
      <c r="C187" s="337"/>
      <c r="D187" s="337"/>
      <c r="E187" s="337"/>
      <c r="F187" s="465" t="s">
        <v>396</v>
      </c>
      <c r="G187" s="465"/>
      <c r="H187" s="465"/>
      <c r="I187" s="465"/>
      <c r="J187" s="465"/>
      <c r="K187" s="465"/>
      <c r="L187" s="465"/>
      <c r="M187" s="465"/>
      <c r="N187" s="465"/>
      <c r="O187" s="465"/>
      <c r="P187" s="465"/>
      <c r="Q187" s="465"/>
      <c r="R187" s="465"/>
      <c r="S187" s="465"/>
      <c r="T187" s="465"/>
      <c r="U187" s="465"/>
      <c r="V187" s="465"/>
      <c r="W187" s="465"/>
      <c r="X187" s="465"/>
      <c r="Y187" s="465"/>
      <c r="Z187" s="465"/>
      <c r="AA187" s="465"/>
      <c r="AB187" s="465"/>
      <c r="AC187" s="465"/>
      <c r="AD187" s="465"/>
      <c r="AE187" s="465"/>
      <c r="AF187" s="465"/>
      <c r="AG187" s="465"/>
      <c r="AH187" s="465"/>
      <c r="AI187" s="465"/>
      <c r="AJ187" s="465"/>
      <c r="AK187" s="465"/>
      <c r="AL187" s="465"/>
      <c r="AM187" s="465"/>
      <c r="AN187" s="465"/>
      <c r="AO187" s="465"/>
      <c r="AP187" s="465"/>
      <c r="AQ187" s="465"/>
      <c r="AR187" s="465"/>
      <c r="AS187" s="465"/>
      <c r="AT187" s="465"/>
      <c r="AU187" s="465"/>
      <c r="AV187" s="465"/>
      <c r="AW187" s="465"/>
      <c r="AX187" s="465"/>
      <c r="AY187" s="465"/>
      <c r="AZ187" s="465"/>
      <c r="BA187" s="465"/>
      <c r="BB187" s="465"/>
      <c r="BC187" s="465"/>
      <c r="BD187" s="465"/>
      <c r="BE187" s="465"/>
      <c r="BF187" s="465"/>
      <c r="BG187" s="465"/>
      <c r="BH187" s="465"/>
      <c r="BI187" s="465"/>
      <c r="BJ187" s="465"/>
      <c r="BK187" s="465"/>
      <c r="BL187" s="465"/>
      <c r="BM187" s="465"/>
      <c r="BN187" s="465"/>
      <c r="BO187" s="465"/>
      <c r="BP187" s="465"/>
      <c r="BQ187" s="465"/>
      <c r="BR187" s="465"/>
      <c r="BS187" s="465"/>
      <c r="BT187" s="465"/>
      <c r="BU187" s="465"/>
      <c r="BV187" s="465"/>
      <c r="BW187" s="465"/>
      <c r="BX187" s="184" t="s">
        <v>151</v>
      </c>
      <c r="BY187" s="184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</row>
    <row r="188" s="4" customFormat="true" ht="25.5" hidden="false" customHeight="true" outlineLevel="0" collapsed="false">
      <c r="A188" s="337" t="s">
        <v>352</v>
      </c>
      <c r="B188" s="337"/>
      <c r="C188" s="337"/>
      <c r="D188" s="337"/>
      <c r="E188" s="337"/>
      <c r="F188" s="463" t="s">
        <v>397</v>
      </c>
      <c r="G188" s="463"/>
      <c r="H188" s="463"/>
      <c r="I188" s="463"/>
      <c r="J188" s="463"/>
      <c r="K188" s="463"/>
      <c r="L188" s="463"/>
      <c r="M188" s="463"/>
      <c r="N188" s="463"/>
      <c r="O188" s="463"/>
      <c r="P188" s="463"/>
      <c r="Q188" s="463"/>
      <c r="R188" s="463"/>
      <c r="S188" s="463"/>
      <c r="T188" s="463"/>
      <c r="U188" s="463"/>
      <c r="V188" s="463"/>
      <c r="W188" s="463"/>
      <c r="X188" s="463"/>
      <c r="Y188" s="463"/>
      <c r="Z188" s="463"/>
      <c r="AA188" s="463"/>
      <c r="AB188" s="463"/>
      <c r="AC188" s="463"/>
      <c r="AD188" s="463"/>
      <c r="AE188" s="463"/>
      <c r="AF188" s="463"/>
      <c r="AG188" s="463"/>
      <c r="AH188" s="463"/>
      <c r="AI188" s="463"/>
      <c r="AJ188" s="463"/>
      <c r="AK188" s="463"/>
      <c r="AL188" s="463"/>
      <c r="AM188" s="463"/>
      <c r="AN188" s="463"/>
      <c r="AO188" s="463"/>
      <c r="AP188" s="463"/>
      <c r="AQ188" s="463"/>
      <c r="AR188" s="463"/>
      <c r="AS188" s="463"/>
      <c r="AT188" s="463"/>
      <c r="AU188" s="463"/>
      <c r="AV188" s="463"/>
      <c r="AW188" s="463"/>
      <c r="AX188" s="463"/>
      <c r="AY188" s="463"/>
      <c r="AZ188" s="463"/>
      <c r="BA188" s="463"/>
      <c r="BB188" s="463"/>
      <c r="BC188" s="463"/>
      <c r="BD188" s="463"/>
      <c r="BE188" s="463"/>
      <c r="BF188" s="463"/>
      <c r="BG188" s="463"/>
      <c r="BH188" s="463"/>
      <c r="BI188" s="463"/>
      <c r="BJ188" s="463"/>
      <c r="BK188" s="463"/>
      <c r="BL188" s="463"/>
      <c r="BM188" s="463"/>
      <c r="BN188" s="463"/>
      <c r="BO188" s="463"/>
      <c r="BP188" s="463"/>
      <c r="BQ188" s="463"/>
      <c r="BR188" s="463"/>
      <c r="BS188" s="463"/>
      <c r="BT188" s="463"/>
      <c r="BU188" s="463"/>
      <c r="BV188" s="463"/>
      <c r="BW188" s="463"/>
      <c r="BX188" s="184" t="s">
        <v>348</v>
      </c>
      <c r="BY188" s="184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</row>
    <row r="189" s="4" customFormat="true" ht="22.5" hidden="false" customHeight="true" outlineLevel="0" collapsed="false">
      <c r="A189" s="337" t="s">
        <v>347</v>
      </c>
      <c r="B189" s="337"/>
      <c r="C189" s="337"/>
      <c r="D189" s="337"/>
      <c r="E189" s="337"/>
      <c r="F189" s="467" t="s">
        <v>398</v>
      </c>
      <c r="G189" s="467"/>
      <c r="H189" s="467"/>
      <c r="I189" s="467"/>
      <c r="J189" s="467"/>
      <c r="K189" s="467"/>
      <c r="L189" s="467"/>
      <c r="M189" s="467"/>
      <c r="N189" s="467"/>
      <c r="O189" s="467"/>
      <c r="P189" s="467"/>
      <c r="Q189" s="467"/>
      <c r="R189" s="467"/>
      <c r="S189" s="467"/>
      <c r="T189" s="467"/>
      <c r="U189" s="467"/>
      <c r="V189" s="467"/>
      <c r="W189" s="467"/>
      <c r="X189" s="467"/>
      <c r="Y189" s="467"/>
      <c r="Z189" s="467"/>
      <c r="AA189" s="467"/>
      <c r="AB189" s="467"/>
      <c r="AC189" s="467"/>
      <c r="AD189" s="467"/>
      <c r="AE189" s="467"/>
      <c r="AF189" s="467"/>
      <c r="AG189" s="467"/>
      <c r="AH189" s="467"/>
      <c r="AI189" s="467"/>
      <c r="AJ189" s="467"/>
      <c r="AK189" s="467"/>
      <c r="AL189" s="467"/>
      <c r="AM189" s="467"/>
      <c r="AN189" s="467"/>
      <c r="AO189" s="467"/>
      <c r="AP189" s="467"/>
      <c r="AQ189" s="467"/>
      <c r="AR189" s="467"/>
      <c r="AS189" s="467"/>
      <c r="AT189" s="467"/>
      <c r="AU189" s="467"/>
      <c r="AV189" s="467"/>
      <c r="AW189" s="467"/>
      <c r="AX189" s="467"/>
      <c r="AY189" s="467"/>
      <c r="AZ189" s="467"/>
      <c r="BA189" s="467"/>
      <c r="BB189" s="467"/>
      <c r="BC189" s="467"/>
      <c r="BD189" s="467"/>
      <c r="BE189" s="467"/>
      <c r="BF189" s="467"/>
      <c r="BG189" s="467"/>
      <c r="BH189" s="467"/>
      <c r="BI189" s="467"/>
      <c r="BJ189" s="467"/>
      <c r="BK189" s="467"/>
      <c r="BL189" s="467"/>
      <c r="BM189" s="467"/>
      <c r="BN189" s="467"/>
      <c r="BO189" s="467"/>
      <c r="BP189" s="467"/>
      <c r="BQ189" s="467"/>
      <c r="BR189" s="467"/>
      <c r="BS189" s="467"/>
      <c r="BT189" s="467"/>
      <c r="BU189" s="467"/>
      <c r="BV189" s="467"/>
      <c r="BW189" s="467"/>
      <c r="BX189" s="468" t="s">
        <v>340</v>
      </c>
      <c r="BY189" s="468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</row>
    <row r="190" s="470" customFormat="true" ht="20.25" hidden="false" customHeight="true" outlineLevel="0" collapsed="false">
      <c r="A190" s="337" t="s">
        <v>243</v>
      </c>
      <c r="B190" s="337"/>
      <c r="C190" s="337"/>
      <c r="D190" s="337"/>
      <c r="E190" s="337"/>
      <c r="F190" s="463" t="s">
        <v>399</v>
      </c>
      <c r="G190" s="463"/>
      <c r="H190" s="463"/>
      <c r="I190" s="463"/>
      <c r="J190" s="463"/>
      <c r="K190" s="463"/>
      <c r="L190" s="463"/>
      <c r="M190" s="463"/>
      <c r="N190" s="463"/>
      <c r="O190" s="463"/>
      <c r="P190" s="463"/>
      <c r="Q190" s="463"/>
      <c r="R190" s="463"/>
      <c r="S190" s="463"/>
      <c r="T190" s="463"/>
      <c r="U190" s="463"/>
      <c r="V190" s="463"/>
      <c r="W190" s="463"/>
      <c r="X190" s="463"/>
      <c r="Y190" s="463"/>
      <c r="Z190" s="463"/>
      <c r="AA190" s="463"/>
      <c r="AB190" s="463"/>
      <c r="AC190" s="463"/>
      <c r="AD190" s="463"/>
      <c r="AE190" s="463"/>
      <c r="AF190" s="463"/>
      <c r="AG190" s="463"/>
      <c r="AH190" s="463"/>
      <c r="AI190" s="463"/>
      <c r="AJ190" s="463"/>
      <c r="AK190" s="463"/>
      <c r="AL190" s="463"/>
      <c r="AM190" s="463"/>
      <c r="AN190" s="463"/>
      <c r="AO190" s="463"/>
      <c r="AP190" s="463"/>
      <c r="AQ190" s="463"/>
      <c r="AR190" s="463"/>
      <c r="AS190" s="463"/>
      <c r="AT190" s="463"/>
      <c r="AU190" s="463"/>
      <c r="AV190" s="463"/>
      <c r="AW190" s="463"/>
      <c r="AX190" s="463"/>
      <c r="AY190" s="463"/>
      <c r="AZ190" s="463"/>
      <c r="BA190" s="463"/>
      <c r="BB190" s="463"/>
      <c r="BC190" s="463"/>
      <c r="BD190" s="463"/>
      <c r="BE190" s="463"/>
      <c r="BF190" s="463"/>
      <c r="BG190" s="463"/>
      <c r="BH190" s="463"/>
      <c r="BI190" s="463"/>
      <c r="BJ190" s="463"/>
      <c r="BK190" s="463"/>
      <c r="BL190" s="463"/>
      <c r="BM190" s="463"/>
      <c r="BN190" s="463"/>
      <c r="BO190" s="463"/>
      <c r="BP190" s="463"/>
      <c r="BQ190" s="463"/>
      <c r="BR190" s="463"/>
      <c r="BS190" s="463"/>
      <c r="BT190" s="463"/>
      <c r="BU190" s="463"/>
      <c r="BV190" s="463"/>
      <c r="BW190" s="463"/>
      <c r="BX190" s="184" t="s">
        <v>241</v>
      </c>
      <c r="BY190" s="184"/>
      <c r="BZ190" s="469"/>
      <c r="CA190" s="469"/>
      <c r="CB190" s="469"/>
      <c r="CC190" s="469"/>
      <c r="CD190" s="469"/>
      <c r="CE190" s="469"/>
      <c r="CF190" s="469"/>
      <c r="CG190" s="469"/>
      <c r="CH190" s="469"/>
      <c r="CI190" s="469"/>
      <c r="CJ190" s="469"/>
      <c r="CK190" s="469"/>
    </row>
    <row r="191" s="3" customFormat="true" ht="26.1" hidden="false" customHeight="true" outlineLevel="0" collapsed="false">
      <c r="A191" s="337" t="s">
        <v>164</v>
      </c>
      <c r="B191" s="337"/>
      <c r="C191" s="337"/>
      <c r="D191" s="337"/>
      <c r="E191" s="337"/>
      <c r="F191" s="471" t="s">
        <v>400</v>
      </c>
      <c r="G191" s="471"/>
      <c r="H191" s="471"/>
      <c r="I191" s="471"/>
      <c r="J191" s="471"/>
      <c r="K191" s="471"/>
      <c r="L191" s="471"/>
      <c r="M191" s="471"/>
      <c r="N191" s="471"/>
      <c r="O191" s="471"/>
      <c r="P191" s="471"/>
      <c r="Q191" s="471"/>
      <c r="R191" s="471"/>
      <c r="S191" s="471"/>
      <c r="T191" s="471"/>
      <c r="U191" s="471"/>
      <c r="V191" s="471"/>
      <c r="W191" s="471"/>
      <c r="X191" s="471"/>
      <c r="Y191" s="471"/>
      <c r="Z191" s="471"/>
      <c r="AA191" s="471"/>
      <c r="AB191" s="471"/>
      <c r="AC191" s="471"/>
      <c r="AD191" s="471"/>
      <c r="AE191" s="471"/>
      <c r="AF191" s="471"/>
      <c r="AG191" s="471"/>
      <c r="AH191" s="471"/>
      <c r="AI191" s="471"/>
      <c r="AJ191" s="471"/>
      <c r="AK191" s="471"/>
      <c r="AL191" s="471"/>
      <c r="AM191" s="471"/>
      <c r="AN191" s="471"/>
      <c r="AO191" s="471"/>
      <c r="AP191" s="471"/>
      <c r="AQ191" s="471"/>
      <c r="AR191" s="471"/>
      <c r="AS191" s="471"/>
      <c r="AT191" s="471"/>
      <c r="AU191" s="471"/>
      <c r="AV191" s="471"/>
      <c r="AW191" s="471"/>
      <c r="AX191" s="471"/>
      <c r="AY191" s="471"/>
      <c r="AZ191" s="471"/>
      <c r="BA191" s="471"/>
      <c r="BB191" s="471"/>
      <c r="BC191" s="471"/>
      <c r="BD191" s="471"/>
      <c r="BE191" s="471"/>
      <c r="BF191" s="471"/>
      <c r="BG191" s="471"/>
      <c r="BH191" s="471"/>
      <c r="BI191" s="471"/>
      <c r="BJ191" s="471"/>
      <c r="BK191" s="471"/>
      <c r="BL191" s="471"/>
      <c r="BM191" s="471"/>
      <c r="BN191" s="471"/>
      <c r="BO191" s="471"/>
      <c r="BP191" s="471"/>
      <c r="BQ191" s="471"/>
      <c r="BR191" s="471"/>
      <c r="BS191" s="471"/>
      <c r="BT191" s="471"/>
      <c r="BU191" s="471"/>
      <c r="BV191" s="471"/>
      <c r="BW191" s="471"/>
      <c r="BX191" s="184" t="s">
        <v>162</v>
      </c>
      <c r="BY191" s="184"/>
    </row>
    <row r="192" s="3" customFormat="true" ht="37.5" hidden="false" customHeight="true" outlineLevel="0" collapsed="false">
      <c r="A192" s="337" t="s">
        <v>167</v>
      </c>
      <c r="B192" s="337"/>
      <c r="C192" s="337"/>
      <c r="D192" s="337"/>
      <c r="E192" s="337"/>
      <c r="F192" s="207" t="s">
        <v>401</v>
      </c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/>
      <c r="AF192" s="207"/>
      <c r="AG192" s="207"/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  <c r="BI192" s="207"/>
      <c r="BJ192" s="207"/>
      <c r="BK192" s="207"/>
      <c r="BL192" s="207"/>
      <c r="BM192" s="207"/>
      <c r="BN192" s="207"/>
      <c r="BO192" s="207"/>
      <c r="BP192" s="207"/>
      <c r="BQ192" s="207"/>
      <c r="BR192" s="207"/>
      <c r="BS192" s="207"/>
      <c r="BT192" s="207"/>
      <c r="BU192" s="207"/>
      <c r="BV192" s="207"/>
      <c r="BW192" s="207"/>
      <c r="BX192" s="184" t="s">
        <v>165</v>
      </c>
      <c r="BY192" s="184"/>
    </row>
    <row r="193" s="3" customFormat="true" ht="26.1" hidden="false" customHeight="true" outlineLevel="0" collapsed="false">
      <c r="A193" s="337" t="s">
        <v>170</v>
      </c>
      <c r="B193" s="337"/>
      <c r="C193" s="337"/>
      <c r="D193" s="337"/>
      <c r="E193" s="337"/>
      <c r="F193" s="471" t="s">
        <v>402</v>
      </c>
      <c r="G193" s="471"/>
      <c r="H193" s="471"/>
      <c r="I193" s="471"/>
      <c r="J193" s="471"/>
      <c r="K193" s="471"/>
      <c r="L193" s="471"/>
      <c r="M193" s="471"/>
      <c r="N193" s="471"/>
      <c r="O193" s="471"/>
      <c r="P193" s="471"/>
      <c r="Q193" s="471"/>
      <c r="R193" s="471"/>
      <c r="S193" s="471"/>
      <c r="T193" s="471"/>
      <c r="U193" s="471"/>
      <c r="V193" s="471"/>
      <c r="W193" s="471"/>
      <c r="X193" s="471"/>
      <c r="Y193" s="471"/>
      <c r="Z193" s="471"/>
      <c r="AA193" s="471"/>
      <c r="AB193" s="471"/>
      <c r="AC193" s="471"/>
      <c r="AD193" s="471"/>
      <c r="AE193" s="471"/>
      <c r="AF193" s="471"/>
      <c r="AG193" s="471"/>
      <c r="AH193" s="471"/>
      <c r="AI193" s="471"/>
      <c r="AJ193" s="471"/>
      <c r="AK193" s="471"/>
      <c r="AL193" s="471"/>
      <c r="AM193" s="471"/>
      <c r="AN193" s="471"/>
      <c r="AO193" s="471"/>
      <c r="AP193" s="471"/>
      <c r="AQ193" s="471"/>
      <c r="AR193" s="471"/>
      <c r="AS193" s="471"/>
      <c r="AT193" s="471"/>
      <c r="AU193" s="471"/>
      <c r="AV193" s="471"/>
      <c r="AW193" s="471"/>
      <c r="AX193" s="471"/>
      <c r="AY193" s="471"/>
      <c r="AZ193" s="471"/>
      <c r="BA193" s="471"/>
      <c r="BB193" s="471"/>
      <c r="BC193" s="471"/>
      <c r="BD193" s="471"/>
      <c r="BE193" s="471"/>
      <c r="BF193" s="471"/>
      <c r="BG193" s="471"/>
      <c r="BH193" s="471"/>
      <c r="BI193" s="471"/>
      <c r="BJ193" s="471"/>
      <c r="BK193" s="471"/>
      <c r="BL193" s="471"/>
      <c r="BM193" s="471"/>
      <c r="BN193" s="471"/>
      <c r="BO193" s="471"/>
      <c r="BP193" s="471"/>
      <c r="BQ193" s="471"/>
      <c r="BR193" s="471"/>
      <c r="BS193" s="471"/>
      <c r="BT193" s="471"/>
      <c r="BU193" s="471"/>
      <c r="BV193" s="471"/>
      <c r="BW193" s="471"/>
      <c r="BX193" s="184" t="s">
        <v>168</v>
      </c>
      <c r="BY193" s="184"/>
    </row>
    <row r="194" s="4" customFormat="true" ht="22.5" hidden="false" customHeight="true" outlineLevel="0" collapsed="false">
      <c r="A194" s="337" t="s">
        <v>173</v>
      </c>
      <c r="B194" s="337"/>
      <c r="C194" s="337"/>
      <c r="D194" s="337"/>
      <c r="E194" s="337"/>
      <c r="F194" s="369" t="s">
        <v>403</v>
      </c>
      <c r="G194" s="369"/>
      <c r="H194" s="369"/>
      <c r="I194" s="369"/>
      <c r="J194" s="369"/>
      <c r="K194" s="369"/>
      <c r="L194" s="369"/>
      <c r="M194" s="369"/>
      <c r="N194" s="369"/>
      <c r="O194" s="369"/>
      <c r="P194" s="369"/>
      <c r="Q194" s="369"/>
      <c r="R194" s="369"/>
      <c r="S194" s="369"/>
      <c r="T194" s="369"/>
      <c r="U194" s="369"/>
      <c r="V194" s="369"/>
      <c r="W194" s="369"/>
      <c r="X194" s="369"/>
      <c r="Y194" s="369"/>
      <c r="Z194" s="369"/>
      <c r="AA194" s="369"/>
      <c r="AB194" s="369"/>
      <c r="AC194" s="369"/>
      <c r="AD194" s="369"/>
      <c r="AE194" s="369"/>
      <c r="AF194" s="369"/>
      <c r="AG194" s="369"/>
      <c r="AH194" s="369"/>
      <c r="AI194" s="369"/>
      <c r="AJ194" s="369"/>
      <c r="AK194" s="369"/>
      <c r="AL194" s="369"/>
      <c r="AM194" s="369"/>
      <c r="AN194" s="369"/>
      <c r="AO194" s="369"/>
      <c r="AP194" s="369"/>
      <c r="AQ194" s="369"/>
      <c r="AR194" s="369"/>
      <c r="AS194" s="369"/>
      <c r="AT194" s="369"/>
      <c r="AU194" s="369"/>
      <c r="AV194" s="369"/>
      <c r="AW194" s="369"/>
      <c r="AX194" s="369"/>
      <c r="AY194" s="369"/>
      <c r="AZ194" s="369"/>
      <c r="BA194" s="369"/>
      <c r="BB194" s="369"/>
      <c r="BC194" s="369"/>
      <c r="BD194" s="369"/>
      <c r="BE194" s="369"/>
      <c r="BF194" s="369"/>
      <c r="BG194" s="369"/>
      <c r="BH194" s="369"/>
      <c r="BI194" s="369"/>
      <c r="BJ194" s="369"/>
      <c r="BK194" s="369"/>
      <c r="BL194" s="369"/>
      <c r="BM194" s="369"/>
      <c r="BN194" s="369"/>
      <c r="BO194" s="369"/>
      <c r="BP194" s="369"/>
      <c r="BQ194" s="369"/>
      <c r="BR194" s="369"/>
      <c r="BS194" s="369"/>
      <c r="BT194" s="369"/>
      <c r="BU194" s="369"/>
      <c r="BV194" s="369"/>
      <c r="BW194" s="369"/>
      <c r="BX194" s="184" t="s">
        <v>171</v>
      </c>
      <c r="BY194" s="184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</row>
    <row r="195" s="4" customFormat="true" ht="40.5" hidden="false" customHeight="true" outlineLevel="0" collapsed="false">
      <c r="A195" s="337" t="s">
        <v>176</v>
      </c>
      <c r="B195" s="337"/>
      <c r="C195" s="337"/>
      <c r="D195" s="337"/>
      <c r="E195" s="337"/>
      <c r="F195" s="472" t="s">
        <v>404</v>
      </c>
      <c r="G195" s="472"/>
      <c r="H195" s="472"/>
      <c r="I195" s="472"/>
      <c r="J195" s="472"/>
      <c r="K195" s="472"/>
      <c r="L195" s="472"/>
      <c r="M195" s="472"/>
      <c r="N195" s="472"/>
      <c r="O195" s="472"/>
      <c r="P195" s="472"/>
      <c r="Q195" s="472"/>
      <c r="R195" s="472"/>
      <c r="S195" s="472"/>
      <c r="T195" s="472"/>
      <c r="U195" s="472"/>
      <c r="V195" s="472"/>
      <c r="W195" s="472"/>
      <c r="X195" s="472"/>
      <c r="Y195" s="472"/>
      <c r="Z195" s="472"/>
      <c r="AA195" s="472"/>
      <c r="AB195" s="472"/>
      <c r="AC195" s="472"/>
      <c r="AD195" s="472"/>
      <c r="AE195" s="472"/>
      <c r="AF195" s="472"/>
      <c r="AG195" s="472"/>
      <c r="AH195" s="472"/>
      <c r="AI195" s="472"/>
      <c r="AJ195" s="472"/>
      <c r="AK195" s="472"/>
      <c r="AL195" s="472"/>
      <c r="AM195" s="472"/>
      <c r="AN195" s="472"/>
      <c r="AO195" s="472"/>
      <c r="AP195" s="472"/>
      <c r="AQ195" s="472"/>
      <c r="AR195" s="472"/>
      <c r="AS195" s="472"/>
      <c r="AT195" s="472"/>
      <c r="AU195" s="472"/>
      <c r="AV195" s="472"/>
      <c r="AW195" s="472"/>
      <c r="AX195" s="472"/>
      <c r="AY195" s="472"/>
      <c r="AZ195" s="472"/>
      <c r="BA195" s="472"/>
      <c r="BB195" s="472"/>
      <c r="BC195" s="472"/>
      <c r="BD195" s="472"/>
      <c r="BE195" s="472"/>
      <c r="BF195" s="472"/>
      <c r="BG195" s="472"/>
      <c r="BH195" s="472"/>
      <c r="BI195" s="472"/>
      <c r="BJ195" s="472"/>
      <c r="BK195" s="472"/>
      <c r="BL195" s="472"/>
      <c r="BM195" s="472"/>
      <c r="BN195" s="472"/>
      <c r="BO195" s="472"/>
      <c r="BP195" s="472"/>
      <c r="BQ195" s="472"/>
      <c r="BR195" s="472"/>
      <c r="BS195" s="472"/>
      <c r="BT195" s="472"/>
      <c r="BU195" s="472"/>
      <c r="BV195" s="472"/>
      <c r="BW195" s="472"/>
      <c r="BX195" s="184" t="s">
        <v>174</v>
      </c>
      <c r="BY195" s="184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</row>
    <row r="196" s="4" customFormat="true" ht="24" hidden="false" customHeight="true" outlineLevel="0" collapsed="false">
      <c r="A196" s="337" t="s">
        <v>179</v>
      </c>
      <c r="B196" s="337"/>
      <c r="C196" s="337"/>
      <c r="D196" s="337"/>
      <c r="E196" s="337"/>
      <c r="F196" s="369" t="s">
        <v>405</v>
      </c>
      <c r="G196" s="369"/>
      <c r="H196" s="369"/>
      <c r="I196" s="369"/>
      <c r="J196" s="369"/>
      <c r="K196" s="369"/>
      <c r="L196" s="369"/>
      <c r="M196" s="369"/>
      <c r="N196" s="369"/>
      <c r="O196" s="369"/>
      <c r="P196" s="369"/>
      <c r="Q196" s="369"/>
      <c r="R196" s="369"/>
      <c r="S196" s="369"/>
      <c r="T196" s="369"/>
      <c r="U196" s="369"/>
      <c r="V196" s="369"/>
      <c r="W196" s="369"/>
      <c r="X196" s="369"/>
      <c r="Y196" s="369"/>
      <c r="Z196" s="369"/>
      <c r="AA196" s="369"/>
      <c r="AB196" s="369"/>
      <c r="AC196" s="369"/>
      <c r="AD196" s="369"/>
      <c r="AE196" s="369"/>
      <c r="AF196" s="369"/>
      <c r="AG196" s="369"/>
      <c r="AH196" s="369"/>
      <c r="AI196" s="369"/>
      <c r="AJ196" s="369"/>
      <c r="AK196" s="369"/>
      <c r="AL196" s="369"/>
      <c r="AM196" s="369"/>
      <c r="AN196" s="369"/>
      <c r="AO196" s="369"/>
      <c r="AP196" s="369"/>
      <c r="AQ196" s="369"/>
      <c r="AR196" s="369"/>
      <c r="AS196" s="369"/>
      <c r="AT196" s="369"/>
      <c r="AU196" s="369"/>
      <c r="AV196" s="369"/>
      <c r="AW196" s="369"/>
      <c r="AX196" s="369"/>
      <c r="AY196" s="369"/>
      <c r="AZ196" s="369"/>
      <c r="BA196" s="369"/>
      <c r="BB196" s="369"/>
      <c r="BC196" s="369"/>
      <c r="BD196" s="369"/>
      <c r="BE196" s="369"/>
      <c r="BF196" s="369"/>
      <c r="BG196" s="369"/>
      <c r="BH196" s="369"/>
      <c r="BI196" s="369"/>
      <c r="BJ196" s="369"/>
      <c r="BK196" s="369"/>
      <c r="BL196" s="369"/>
      <c r="BM196" s="369"/>
      <c r="BN196" s="369"/>
      <c r="BO196" s="369"/>
      <c r="BP196" s="369"/>
      <c r="BQ196" s="369"/>
      <c r="BR196" s="369"/>
      <c r="BS196" s="369"/>
      <c r="BT196" s="369"/>
      <c r="BU196" s="369"/>
      <c r="BV196" s="369"/>
      <c r="BW196" s="369"/>
      <c r="BX196" s="184" t="s">
        <v>177</v>
      </c>
      <c r="BY196" s="184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</row>
    <row r="197" s="4" customFormat="true" ht="23.25" hidden="false" customHeight="true" outlineLevel="0" collapsed="false">
      <c r="A197" s="337" t="s">
        <v>187</v>
      </c>
      <c r="B197" s="337"/>
      <c r="C197" s="337"/>
      <c r="D197" s="337"/>
      <c r="E197" s="337"/>
      <c r="F197" s="369" t="s">
        <v>406</v>
      </c>
      <c r="G197" s="369"/>
      <c r="H197" s="369"/>
      <c r="I197" s="369"/>
      <c r="J197" s="369"/>
      <c r="K197" s="369"/>
      <c r="L197" s="369"/>
      <c r="M197" s="369"/>
      <c r="N197" s="369"/>
      <c r="O197" s="369"/>
      <c r="P197" s="369"/>
      <c r="Q197" s="369"/>
      <c r="R197" s="369"/>
      <c r="S197" s="369"/>
      <c r="T197" s="369"/>
      <c r="U197" s="369"/>
      <c r="V197" s="369"/>
      <c r="W197" s="369"/>
      <c r="X197" s="369"/>
      <c r="Y197" s="369"/>
      <c r="Z197" s="369"/>
      <c r="AA197" s="369"/>
      <c r="AB197" s="369"/>
      <c r="AC197" s="369"/>
      <c r="AD197" s="369"/>
      <c r="AE197" s="369"/>
      <c r="AF197" s="369"/>
      <c r="AG197" s="369"/>
      <c r="AH197" s="369"/>
      <c r="AI197" s="369"/>
      <c r="AJ197" s="369"/>
      <c r="AK197" s="369"/>
      <c r="AL197" s="369"/>
      <c r="AM197" s="369"/>
      <c r="AN197" s="369"/>
      <c r="AO197" s="369"/>
      <c r="AP197" s="369"/>
      <c r="AQ197" s="369"/>
      <c r="AR197" s="369"/>
      <c r="AS197" s="369"/>
      <c r="AT197" s="369"/>
      <c r="AU197" s="369"/>
      <c r="AV197" s="369"/>
      <c r="AW197" s="369"/>
      <c r="AX197" s="369"/>
      <c r="AY197" s="369"/>
      <c r="AZ197" s="369"/>
      <c r="BA197" s="369"/>
      <c r="BB197" s="369"/>
      <c r="BC197" s="369"/>
      <c r="BD197" s="369"/>
      <c r="BE197" s="369"/>
      <c r="BF197" s="369"/>
      <c r="BG197" s="369"/>
      <c r="BH197" s="369"/>
      <c r="BI197" s="369"/>
      <c r="BJ197" s="369"/>
      <c r="BK197" s="369"/>
      <c r="BL197" s="369"/>
      <c r="BM197" s="369"/>
      <c r="BN197" s="369"/>
      <c r="BO197" s="369"/>
      <c r="BP197" s="369"/>
      <c r="BQ197" s="369"/>
      <c r="BR197" s="369"/>
      <c r="BS197" s="369"/>
      <c r="BT197" s="369"/>
      <c r="BU197" s="369"/>
      <c r="BV197" s="369"/>
      <c r="BW197" s="369"/>
      <c r="BX197" s="184" t="s">
        <v>185</v>
      </c>
      <c r="BY197" s="184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</row>
    <row r="198" s="470" customFormat="true" ht="24.75" hidden="false" customHeight="true" outlineLevel="0" collapsed="false">
      <c r="A198" s="337" t="s">
        <v>192</v>
      </c>
      <c r="B198" s="337"/>
      <c r="C198" s="337"/>
      <c r="D198" s="337"/>
      <c r="E198" s="337"/>
      <c r="F198" s="369" t="s">
        <v>407</v>
      </c>
      <c r="G198" s="369"/>
      <c r="H198" s="369"/>
      <c r="I198" s="369"/>
      <c r="J198" s="369"/>
      <c r="K198" s="369"/>
      <c r="L198" s="369"/>
      <c r="M198" s="369"/>
      <c r="N198" s="369"/>
      <c r="O198" s="369"/>
      <c r="P198" s="369"/>
      <c r="Q198" s="369"/>
      <c r="R198" s="369"/>
      <c r="S198" s="369"/>
      <c r="T198" s="369"/>
      <c r="U198" s="369"/>
      <c r="V198" s="369"/>
      <c r="W198" s="369"/>
      <c r="X198" s="369"/>
      <c r="Y198" s="369"/>
      <c r="Z198" s="369"/>
      <c r="AA198" s="369"/>
      <c r="AB198" s="369"/>
      <c r="AC198" s="369"/>
      <c r="AD198" s="369"/>
      <c r="AE198" s="369"/>
      <c r="AF198" s="369"/>
      <c r="AG198" s="369"/>
      <c r="AH198" s="369"/>
      <c r="AI198" s="369"/>
      <c r="AJ198" s="369"/>
      <c r="AK198" s="369"/>
      <c r="AL198" s="369"/>
      <c r="AM198" s="369"/>
      <c r="AN198" s="369"/>
      <c r="AO198" s="369"/>
      <c r="AP198" s="369"/>
      <c r="AQ198" s="369"/>
      <c r="AR198" s="369"/>
      <c r="AS198" s="369"/>
      <c r="AT198" s="369"/>
      <c r="AU198" s="369"/>
      <c r="AV198" s="369"/>
      <c r="AW198" s="369"/>
      <c r="AX198" s="369"/>
      <c r="AY198" s="369"/>
      <c r="AZ198" s="369"/>
      <c r="BA198" s="369"/>
      <c r="BB198" s="369"/>
      <c r="BC198" s="369"/>
      <c r="BD198" s="369"/>
      <c r="BE198" s="369"/>
      <c r="BF198" s="369"/>
      <c r="BG198" s="369"/>
      <c r="BH198" s="369"/>
      <c r="BI198" s="369"/>
      <c r="BJ198" s="369"/>
      <c r="BK198" s="369"/>
      <c r="BL198" s="369"/>
      <c r="BM198" s="369"/>
      <c r="BN198" s="369"/>
      <c r="BO198" s="369"/>
      <c r="BP198" s="369"/>
      <c r="BQ198" s="369"/>
      <c r="BR198" s="369"/>
      <c r="BS198" s="369"/>
      <c r="BT198" s="369"/>
      <c r="BU198" s="369"/>
      <c r="BV198" s="369"/>
      <c r="BW198" s="369"/>
      <c r="BX198" s="184" t="s">
        <v>190</v>
      </c>
      <c r="BY198" s="184"/>
      <c r="BZ198" s="469"/>
      <c r="CA198" s="469"/>
      <c r="CB198" s="469"/>
      <c r="CC198" s="469"/>
      <c r="CD198" s="469"/>
      <c r="CE198" s="469"/>
      <c r="CF198" s="469"/>
      <c r="CG198" s="469"/>
      <c r="CH198" s="469"/>
      <c r="CI198" s="469"/>
      <c r="CJ198" s="469"/>
      <c r="CK198" s="469"/>
    </row>
    <row r="199" s="4" customFormat="true" ht="21.75" hidden="false" customHeight="true" outlineLevel="0" collapsed="false">
      <c r="A199" s="337" t="s">
        <v>195</v>
      </c>
      <c r="B199" s="337"/>
      <c r="C199" s="337"/>
      <c r="D199" s="337"/>
      <c r="E199" s="337"/>
      <c r="F199" s="369" t="s">
        <v>408</v>
      </c>
      <c r="G199" s="369"/>
      <c r="H199" s="369"/>
      <c r="I199" s="369"/>
      <c r="J199" s="369"/>
      <c r="K199" s="369"/>
      <c r="L199" s="369"/>
      <c r="M199" s="369"/>
      <c r="N199" s="369"/>
      <c r="O199" s="369"/>
      <c r="P199" s="369"/>
      <c r="Q199" s="369"/>
      <c r="R199" s="369"/>
      <c r="S199" s="369"/>
      <c r="T199" s="369"/>
      <c r="U199" s="369"/>
      <c r="V199" s="369"/>
      <c r="W199" s="369"/>
      <c r="X199" s="369"/>
      <c r="Y199" s="369"/>
      <c r="Z199" s="369"/>
      <c r="AA199" s="369"/>
      <c r="AB199" s="369"/>
      <c r="AC199" s="369"/>
      <c r="AD199" s="369"/>
      <c r="AE199" s="369"/>
      <c r="AF199" s="369"/>
      <c r="AG199" s="369"/>
      <c r="AH199" s="369"/>
      <c r="AI199" s="369"/>
      <c r="AJ199" s="369"/>
      <c r="AK199" s="369"/>
      <c r="AL199" s="369"/>
      <c r="AM199" s="369"/>
      <c r="AN199" s="369"/>
      <c r="AO199" s="369"/>
      <c r="AP199" s="369"/>
      <c r="AQ199" s="369"/>
      <c r="AR199" s="369"/>
      <c r="AS199" s="369"/>
      <c r="AT199" s="369"/>
      <c r="AU199" s="369"/>
      <c r="AV199" s="369"/>
      <c r="AW199" s="369"/>
      <c r="AX199" s="369"/>
      <c r="AY199" s="369"/>
      <c r="AZ199" s="369"/>
      <c r="BA199" s="369"/>
      <c r="BB199" s="369"/>
      <c r="BC199" s="369"/>
      <c r="BD199" s="369"/>
      <c r="BE199" s="369"/>
      <c r="BF199" s="369"/>
      <c r="BG199" s="369"/>
      <c r="BH199" s="369"/>
      <c r="BI199" s="369"/>
      <c r="BJ199" s="369"/>
      <c r="BK199" s="369"/>
      <c r="BL199" s="369"/>
      <c r="BM199" s="369"/>
      <c r="BN199" s="369"/>
      <c r="BO199" s="369"/>
      <c r="BP199" s="369"/>
      <c r="BQ199" s="369"/>
      <c r="BR199" s="369"/>
      <c r="BS199" s="369"/>
      <c r="BT199" s="369"/>
      <c r="BU199" s="369"/>
      <c r="BV199" s="369"/>
      <c r="BW199" s="369"/>
      <c r="BX199" s="184" t="s">
        <v>193</v>
      </c>
      <c r="BY199" s="184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</row>
    <row r="200" s="4" customFormat="true" ht="25.5" hidden="false" customHeight="true" outlineLevel="0" collapsed="false">
      <c r="A200" s="337" t="s">
        <v>198</v>
      </c>
      <c r="B200" s="337"/>
      <c r="C200" s="337"/>
      <c r="D200" s="337"/>
      <c r="E200" s="337"/>
      <c r="F200" s="369" t="s">
        <v>409</v>
      </c>
      <c r="G200" s="369"/>
      <c r="H200" s="369"/>
      <c r="I200" s="369"/>
      <c r="J200" s="369"/>
      <c r="K200" s="369"/>
      <c r="L200" s="369"/>
      <c r="M200" s="369"/>
      <c r="N200" s="369"/>
      <c r="O200" s="369"/>
      <c r="P200" s="369"/>
      <c r="Q200" s="369"/>
      <c r="R200" s="369"/>
      <c r="S200" s="369"/>
      <c r="T200" s="369"/>
      <c r="U200" s="369"/>
      <c r="V200" s="369"/>
      <c r="W200" s="369"/>
      <c r="X200" s="369"/>
      <c r="Y200" s="369"/>
      <c r="Z200" s="369"/>
      <c r="AA200" s="369"/>
      <c r="AB200" s="369"/>
      <c r="AC200" s="369"/>
      <c r="AD200" s="369"/>
      <c r="AE200" s="369"/>
      <c r="AF200" s="369"/>
      <c r="AG200" s="369"/>
      <c r="AH200" s="369"/>
      <c r="AI200" s="369"/>
      <c r="AJ200" s="369"/>
      <c r="AK200" s="369"/>
      <c r="AL200" s="369"/>
      <c r="AM200" s="369"/>
      <c r="AN200" s="369"/>
      <c r="AO200" s="369"/>
      <c r="AP200" s="369"/>
      <c r="AQ200" s="369"/>
      <c r="AR200" s="369"/>
      <c r="AS200" s="369"/>
      <c r="AT200" s="369"/>
      <c r="AU200" s="369"/>
      <c r="AV200" s="369"/>
      <c r="AW200" s="369"/>
      <c r="AX200" s="369"/>
      <c r="AY200" s="369"/>
      <c r="AZ200" s="369"/>
      <c r="BA200" s="369"/>
      <c r="BB200" s="369"/>
      <c r="BC200" s="369"/>
      <c r="BD200" s="369"/>
      <c r="BE200" s="369"/>
      <c r="BF200" s="369"/>
      <c r="BG200" s="369"/>
      <c r="BH200" s="369"/>
      <c r="BI200" s="369"/>
      <c r="BJ200" s="369"/>
      <c r="BK200" s="369"/>
      <c r="BL200" s="369"/>
      <c r="BM200" s="369"/>
      <c r="BN200" s="369"/>
      <c r="BO200" s="369"/>
      <c r="BP200" s="369"/>
      <c r="BQ200" s="369"/>
      <c r="BR200" s="369"/>
      <c r="BS200" s="369"/>
      <c r="BT200" s="369"/>
      <c r="BU200" s="369"/>
      <c r="BV200" s="369"/>
      <c r="BW200" s="369"/>
      <c r="BX200" s="184" t="s">
        <v>196</v>
      </c>
      <c r="BY200" s="184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</row>
    <row r="201" s="4" customFormat="true" ht="24" hidden="false" customHeight="true" outlineLevel="0" collapsed="false">
      <c r="A201" s="337" t="s">
        <v>201</v>
      </c>
      <c r="B201" s="337"/>
      <c r="C201" s="337"/>
      <c r="D201" s="337"/>
      <c r="E201" s="337"/>
      <c r="F201" s="369" t="s">
        <v>410</v>
      </c>
      <c r="G201" s="369"/>
      <c r="H201" s="369"/>
      <c r="I201" s="369"/>
      <c r="J201" s="369"/>
      <c r="K201" s="369"/>
      <c r="L201" s="369"/>
      <c r="M201" s="369"/>
      <c r="N201" s="369"/>
      <c r="O201" s="369"/>
      <c r="P201" s="369"/>
      <c r="Q201" s="369"/>
      <c r="R201" s="369"/>
      <c r="S201" s="369"/>
      <c r="T201" s="369"/>
      <c r="U201" s="369"/>
      <c r="V201" s="369"/>
      <c r="W201" s="369"/>
      <c r="X201" s="369"/>
      <c r="Y201" s="369"/>
      <c r="Z201" s="369"/>
      <c r="AA201" s="369"/>
      <c r="AB201" s="369"/>
      <c r="AC201" s="369"/>
      <c r="AD201" s="369"/>
      <c r="AE201" s="369"/>
      <c r="AF201" s="369"/>
      <c r="AG201" s="369"/>
      <c r="AH201" s="369"/>
      <c r="AI201" s="369"/>
      <c r="AJ201" s="369"/>
      <c r="AK201" s="369"/>
      <c r="AL201" s="369"/>
      <c r="AM201" s="369"/>
      <c r="AN201" s="369"/>
      <c r="AO201" s="369"/>
      <c r="AP201" s="369"/>
      <c r="AQ201" s="369"/>
      <c r="AR201" s="369"/>
      <c r="AS201" s="369"/>
      <c r="AT201" s="369"/>
      <c r="AU201" s="369"/>
      <c r="AV201" s="369"/>
      <c r="AW201" s="369"/>
      <c r="AX201" s="369"/>
      <c r="AY201" s="369"/>
      <c r="AZ201" s="369"/>
      <c r="BA201" s="369"/>
      <c r="BB201" s="369"/>
      <c r="BC201" s="369"/>
      <c r="BD201" s="369"/>
      <c r="BE201" s="369"/>
      <c r="BF201" s="369"/>
      <c r="BG201" s="369"/>
      <c r="BH201" s="369"/>
      <c r="BI201" s="369"/>
      <c r="BJ201" s="369"/>
      <c r="BK201" s="369"/>
      <c r="BL201" s="369"/>
      <c r="BM201" s="369"/>
      <c r="BN201" s="369"/>
      <c r="BO201" s="369"/>
      <c r="BP201" s="369"/>
      <c r="BQ201" s="369"/>
      <c r="BR201" s="369"/>
      <c r="BS201" s="369"/>
      <c r="BT201" s="369"/>
      <c r="BU201" s="369"/>
      <c r="BV201" s="369"/>
      <c r="BW201" s="369"/>
      <c r="BX201" s="184" t="s">
        <v>199</v>
      </c>
      <c r="BY201" s="184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</row>
    <row r="202" s="4" customFormat="true" ht="23.25" hidden="false" customHeight="true" outlineLevel="0" collapsed="false">
      <c r="A202" s="337" t="s">
        <v>204</v>
      </c>
      <c r="B202" s="337"/>
      <c r="C202" s="337"/>
      <c r="D202" s="337"/>
      <c r="E202" s="337"/>
      <c r="F202" s="369" t="s">
        <v>411</v>
      </c>
      <c r="G202" s="369"/>
      <c r="H202" s="369"/>
      <c r="I202" s="369"/>
      <c r="J202" s="369"/>
      <c r="K202" s="369"/>
      <c r="L202" s="369"/>
      <c r="M202" s="369"/>
      <c r="N202" s="369"/>
      <c r="O202" s="369"/>
      <c r="P202" s="369"/>
      <c r="Q202" s="369"/>
      <c r="R202" s="369"/>
      <c r="S202" s="369"/>
      <c r="T202" s="369"/>
      <c r="U202" s="369"/>
      <c r="V202" s="369"/>
      <c r="W202" s="369"/>
      <c r="X202" s="369"/>
      <c r="Y202" s="369"/>
      <c r="Z202" s="369"/>
      <c r="AA202" s="369"/>
      <c r="AB202" s="369"/>
      <c r="AC202" s="369"/>
      <c r="AD202" s="369"/>
      <c r="AE202" s="369"/>
      <c r="AF202" s="369"/>
      <c r="AG202" s="369"/>
      <c r="AH202" s="369"/>
      <c r="AI202" s="369"/>
      <c r="AJ202" s="369"/>
      <c r="AK202" s="369"/>
      <c r="AL202" s="369"/>
      <c r="AM202" s="369"/>
      <c r="AN202" s="369"/>
      <c r="AO202" s="369"/>
      <c r="AP202" s="369"/>
      <c r="AQ202" s="369"/>
      <c r="AR202" s="369"/>
      <c r="AS202" s="369"/>
      <c r="AT202" s="369"/>
      <c r="AU202" s="369"/>
      <c r="AV202" s="369"/>
      <c r="AW202" s="369"/>
      <c r="AX202" s="369"/>
      <c r="AY202" s="369"/>
      <c r="AZ202" s="369"/>
      <c r="BA202" s="369"/>
      <c r="BB202" s="369"/>
      <c r="BC202" s="369"/>
      <c r="BD202" s="369"/>
      <c r="BE202" s="369"/>
      <c r="BF202" s="369"/>
      <c r="BG202" s="369"/>
      <c r="BH202" s="369"/>
      <c r="BI202" s="369"/>
      <c r="BJ202" s="369"/>
      <c r="BK202" s="369"/>
      <c r="BL202" s="369"/>
      <c r="BM202" s="369"/>
      <c r="BN202" s="369"/>
      <c r="BO202" s="369"/>
      <c r="BP202" s="369"/>
      <c r="BQ202" s="369"/>
      <c r="BR202" s="369"/>
      <c r="BS202" s="369"/>
      <c r="BT202" s="369"/>
      <c r="BU202" s="369"/>
      <c r="BV202" s="369"/>
      <c r="BW202" s="369"/>
      <c r="BX202" s="184" t="s">
        <v>202</v>
      </c>
      <c r="BY202" s="184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</row>
    <row r="203" s="4" customFormat="true" ht="21.75" hidden="false" customHeight="true" outlineLevel="0" collapsed="false">
      <c r="A203" s="337" t="s">
        <v>212</v>
      </c>
      <c r="B203" s="337"/>
      <c r="C203" s="337"/>
      <c r="D203" s="337"/>
      <c r="E203" s="337"/>
      <c r="F203" s="369" t="s">
        <v>412</v>
      </c>
      <c r="G203" s="369"/>
      <c r="H203" s="369"/>
      <c r="I203" s="369"/>
      <c r="J203" s="369"/>
      <c r="K203" s="369"/>
      <c r="L203" s="369"/>
      <c r="M203" s="369"/>
      <c r="N203" s="369"/>
      <c r="O203" s="369"/>
      <c r="P203" s="369"/>
      <c r="Q203" s="369"/>
      <c r="R203" s="369"/>
      <c r="S203" s="369"/>
      <c r="T203" s="369"/>
      <c r="U203" s="369"/>
      <c r="V203" s="369"/>
      <c r="W203" s="369"/>
      <c r="X203" s="369"/>
      <c r="Y203" s="369"/>
      <c r="Z203" s="369"/>
      <c r="AA203" s="369"/>
      <c r="AB203" s="369"/>
      <c r="AC203" s="369"/>
      <c r="AD203" s="369"/>
      <c r="AE203" s="369"/>
      <c r="AF203" s="369"/>
      <c r="AG203" s="369"/>
      <c r="AH203" s="369"/>
      <c r="AI203" s="369"/>
      <c r="AJ203" s="369"/>
      <c r="AK203" s="369"/>
      <c r="AL203" s="369"/>
      <c r="AM203" s="369"/>
      <c r="AN203" s="369"/>
      <c r="AO203" s="369"/>
      <c r="AP203" s="369"/>
      <c r="AQ203" s="369"/>
      <c r="AR203" s="369"/>
      <c r="AS203" s="369"/>
      <c r="AT203" s="369"/>
      <c r="AU203" s="369"/>
      <c r="AV203" s="369"/>
      <c r="AW203" s="369"/>
      <c r="AX203" s="369"/>
      <c r="AY203" s="369"/>
      <c r="AZ203" s="369"/>
      <c r="BA203" s="369"/>
      <c r="BB203" s="369"/>
      <c r="BC203" s="369"/>
      <c r="BD203" s="369"/>
      <c r="BE203" s="369"/>
      <c r="BF203" s="369"/>
      <c r="BG203" s="369"/>
      <c r="BH203" s="369"/>
      <c r="BI203" s="369"/>
      <c r="BJ203" s="369"/>
      <c r="BK203" s="369"/>
      <c r="BL203" s="369"/>
      <c r="BM203" s="369"/>
      <c r="BN203" s="369"/>
      <c r="BO203" s="369"/>
      <c r="BP203" s="369"/>
      <c r="BQ203" s="369"/>
      <c r="BR203" s="369"/>
      <c r="BS203" s="369"/>
      <c r="BT203" s="369"/>
      <c r="BU203" s="369"/>
      <c r="BV203" s="369"/>
      <c r="BW203" s="369"/>
      <c r="BX203" s="184" t="s">
        <v>210</v>
      </c>
      <c r="BY203" s="184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</row>
    <row r="204" s="4" customFormat="true" ht="22.5" hidden="false" customHeight="true" outlineLevel="0" collapsed="false">
      <c r="A204" s="337" t="s">
        <v>215</v>
      </c>
      <c r="B204" s="337"/>
      <c r="C204" s="337"/>
      <c r="D204" s="337"/>
      <c r="E204" s="337"/>
      <c r="F204" s="369" t="s">
        <v>413</v>
      </c>
      <c r="G204" s="369"/>
      <c r="H204" s="369"/>
      <c r="I204" s="369"/>
      <c r="J204" s="369"/>
      <c r="K204" s="369"/>
      <c r="L204" s="369"/>
      <c r="M204" s="369"/>
      <c r="N204" s="369"/>
      <c r="O204" s="369"/>
      <c r="P204" s="369"/>
      <c r="Q204" s="369"/>
      <c r="R204" s="369"/>
      <c r="S204" s="369"/>
      <c r="T204" s="369"/>
      <c r="U204" s="369"/>
      <c r="V204" s="369"/>
      <c r="W204" s="369"/>
      <c r="X204" s="369"/>
      <c r="Y204" s="369"/>
      <c r="Z204" s="369"/>
      <c r="AA204" s="369"/>
      <c r="AB204" s="369"/>
      <c r="AC204" s="369"/>
      <c r="AD204" s="369"/>
      <c r="AE204" s="369"/>
      <c r="AF204" s="369"/>
      <c r="AG204" s="369"/>
      <c r="AH204" s="369"/>
      <c r="AI204" s="369"/>
      <c r="AJ204" s="369"/>
      <c r="AK204" s="369"/>
      <c r="AL204" s="369"/>
      <c r="AM204" s="369"/>
      <c r="AN204" s="369"/>
      <c r="AO204" s="369"/>
      <c r="AP204" s="369"/>
      <c r="AQ204" s="369"/>
      <c r="AR204" s="369"/>
      <c r="AS204" s="369"/>
      <c r="AT204" s="369"/>
      <c r="AU204" s="369"/>
      <c r="AV204" s="369"/>
      <c r="AW204" s="369"/>
      <c r="AX204" s="369"/>
      <c r="AY204" s="369"/>
      <c r="AZ204" s="369"/>
      <c r="BA204" s="369"/>
      <c r="BB204" s="369"/>
      <c r="BC204" s="369"/>
      <c r="BD204" s="369"/>
      <c r="BE204" s="369"/>
      <c r="BF204" s="369"/>
      <c r="BG204" s="369"/>
      <c r="BH204" s="369"/>
      <c r="BI204" s="369"/>
      <c r="BJ204" s="369"/>
      <c r="BK204" s="369"/>
      <c r="BL204" s="369"/>
      <c r="BM204" s="369"/>
      <c r="BN204" s="369"/>
      <c r="BO204" s="369"/>
      <c r="BP204" s="369"/>
      <c r="BQ204" s="369"/>
      <c r="BR204" s="369"/>
      <c r="BS204" s="369"/>
      <c r="BT204" s="369"/>
      <c r="BU204" s="369"/>
      <c r="BV204" s="369"/>
      <c r="BW204" s="369"/>
      <c r="BX204" s="184" t="s">
        <v>213</v>
      </c>
      <c r="BY204" s="184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</row>
    <row r="205" s="4" customFormat="true" ht="20.25" hidden="false" customHeight="true" outlineLevel="0" collapsed="false">
      <c r="A205" s="337" t="s">
        <v>223</v>
      </c>
      <c r="B205" s="337"/>
      <c r="C205" s="337"/>
      <c r="D205" s="337"/>
      <c r="E205" s="337"/>
      <c r="F205" s="369" t="s">
        <v>414</v>
      </c>
      <c r="G205" s="369"/>
      <c r="H205" s="369"/>
      <c r="I205" s="369"/>
      <c r="J205" s="369"/>
      <c r="K205" s="369"/>
      <c r="L205" s="369"/>
      <c r="M205" s="369"/>
      <c r="N205" s="369"/>
      <c r="O205" s="369"/>
      <c r="P205" s="369"/>
      <c r="Q205" s="369"/>
      <c r="R205" s="369"/>
      <c r="S205" s="369"/>
      <c r="T205" s="369"/>
      <c r="U205" s="369"/>
      <c r="V205" s="369"/>
      <c r="W205" s="369"/>
      <c r="X205" s="369"/>
      <c r="Y205" s="369"/>
      <c r="Z205" s="369"/>
      <c r="AA205" s="369"/>
      <c r="AB205" s="369"/>
      <c r="AC205" s="369"/>
      <c r="AD205" s="369"/>
      <c r="AE205" s="369"/>
      <c r="AF205" s="369"/>
      <c r="AG205" s="369"/>
      <c r="AH205" s="369"/>
      <c r="AI205" s="369"/>
      <c r="AJ205" s="369"/>
      <c r="AK205" s="369"/>
      <c r="AL205" s="369"/>
      <c r="AM205" s="369"/>
      <c r="AN205" s="369"/>
      <c r="AO205" s="369"/>
      <c r="AP205" s="369"/>
      <c r="AQ205" s="369"/>
      <c r="AR205" s="369"/>
      <c r="AS205" s="369"/>
      <c r="AT205" s="369"/>
      <c r="AU205" s="369"/>
      <c r="AV205" s="369"/>
      <c r="AW205" s="369"/>
      <c r="AX205" s="369"/>
      <c r="AY205" s="369"/>
      <c r="AZ205" s="369"/>
      <c r="BA205" s="369"/>
      <c r="BB205" s="369"/>
      <c r="BC205" s="369"/>
      <c r="BD205" s="369"/>
      <c r="BE205" s="369"/>
      <c r="BF205" s="369"/>
      <c r="BG205" s="369"/>
      <c r="BH205" s="369"/>
      <c r="BI205" s="369"/>
      <c r="BJ205" s="369"/>
      <c r="BK205" s="369"/>
      <c r="BL205" s="369"/>
      <c r="BM205" s="369"/>
      <c r="BN205" s="369"/>
      <c r="BO205" s="369"/>
      <c r="BP205" s="369"/>
      <c r="BQ205" s="369"/>
      <c r="BR205" s="369"/>
      <c r="BS205" s="369"/>
      <c r="BT205" s="369"/>
      <c r="BU205" s="369"/>
      <c r="BV205" s="369"/>
      <c r="BW205" s="369"/>
      <c r="BX205" s="184" t="s">
        <v>221</v>
      </c>
      <c r="BY205" s="184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</row>
    <row r="206" s="4" customFormat="true" ht="19.5" hidden="false" customHeight="true" outlineLevel="0" collapsed="false">
      <c r="A206" s="337" t="s">
        <v>226</v>
      </c>
      <c r="B206" s="337"/>
      <c r="C206" s="337"/>
      <c r="D206" s="337"/>
      <c r="E206" s="337"/>
      <c r="F206" s="369" t="s">
        <v>415</v>
      </c>
      <c r="G206" s="369"/>
      <c r="H206" s="369"/>
      <c r="I206" s="369"/>
      <c r="J206" s="369"/>
      <c r="K206" s="369"/>
      <c r="L206" s="369"/>
      <c r="M206" s="369"/>
      <c r="N206" s="369"/>
      <c r="O206" s="369"/>
      <c r="P206" s="369"/>
      <c r="Q206" s="369"/>
      <c r="R206" s="369"/>
      <c r="S206" s="369"/>
      <c r="T206" s="369"/>
      <c r="U206" s="369"/>
      <c r="V206" s="369"/>
      <c r="W206" s="369"/>
      <c r="X206" s="369"/>
      <c r="Y206" s="369"/>
      <c r="Z206" s="369"/>
      <c r="AA206" s="369"/>
      <c r="AB206" s="369"/>
      <c r="AC206" s="369"/>
      <c r="AD206" s="369"/>
      <c r="AE206" s="369"/>
      <c r="AF206" s="369"/>
      <c r="AG206" s="369"/>
      <c r="AH206" s="369"/>
      <c r="AI206" s="369"/>
      <c r="AJ206" s="369"/>
      <c r="AK206" s="369"/>
      <c r="AL206" s="369"/>
      <c r="AM206" s="369"/>
      <c r="AN206" s="369"/>
      <c r="AO206" s="369"/>
      <c r="AP206" s="369"/>
      <c r="AQ206" s="369"/>
      <c r="AR206" s="369"/>
      <c r="AS206" s="369"/>
      <c r="AT206" s="369"/>
      <c r="AU206" s="369"/>
      <c r="AV206" s="369"/>
      <c r="AW206" s="369"/>
      <c r="AX206" s="369"/>
      <c r="AY206" s="369"/>
      <c r="AZ206" s="369"/>
      <c r="BA206" s="369"/>
      <c r="BB206" s="369"/>
      <c r="BC206" s="369"/>
      <c r="BD206" s="369"/>
      <c r="BE206" s="369"/>
      <c r="BF206" s="369"/>
      <c r="BG206" s="369"/>
      <c r="BH206" s="369"/>
      <c r="BI206" s="369"/>
      <c r="BJ206" s="369"/>
      <c r="BK206" s="369"/>
      <c r="BL206" s="369"/>
      <c r="BM206" s="369"/>
      <c r="BN206" s="369"/>
      <c r="BO206" s="369"/>
      <c r="BP206" s="369"/>
      <c r="BQ206" s="369"/>
      <c r="BR206" s="369"/>
      <c r="BS206" s="369"/>
      <c r="BT206" s="369"/>
      <c r="BU206" s="369"/>
      <c r="BV206" s="369"/>
      <c r="BW206" s="369"/>
      <c r="BX206" s="184" t="s">
        <v>224</v>
      </c>
      <c r="BY206" s="184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</row>
    <row r="207" s="4" customFormat="true" ht="21" hidden="false" customHeight="true" outlineLevel="0" collapsed="false">
      <c r="A207" s="337" t="s">
        <v>416</v>
      </c>
      <c r="B207" s="337"/>
      <c r="C207" s="337"/>
      <c r="D207" s="337"/>
      <c r="E207" s="337"/>
      <c r="F207" s="369" t="s">
        <v>417</v>
      </c>
      <c r="G207" s="369"/>
      <c r="H207" s="369"/>
      <c r="I207" s="369"/>
      <c r="J207" s="369"/>
      <c r="K207" s="369"/>
      <c r="L207" s="369"/>
      <c r="M207" s="369"/>
      <c r="N207" s="369"/>
      <c r="O207" s="369"/>
      <c r="P207" s="369"/>
      <c r="Q207" s="369"/>
      <c r="R207" s="369"/>
      <c r="S207" s="369"/>
      <c r="T207" s="369"/>
      <c r="U207" s="369"/>
      <c r="V207" s="369"/>
      <c r="W207" s="369"/>
      <c r="X207" s="369"/>
      <c r="Y207" s="369"/>
      <c r="Z207" s="369"/>
      <c r="AA207" s="369"/>
      <c r="AB207" s="369"/>
      <c r="AC207" s="369"/>
      <c r="AD207" s="369"/>
      <c r="AE207" s="369"/>
      <c r="AF207" s="369"/>
      <c r="AG207" s="369"/>
      <c r="AH207" s="369"/>
      <c r="AI207" s="369"/>
      <c r="AJ207" s="369"/>
      <c r="AK207" s="369"/>
      <c r="AL207" s="369"/>
      <c r="AM207" s="369"/>
      <c r="AN207" s="369"/>
      <c r="AO207" s="369"/>
      <c r="AP207" s="369"/>
      <c r="AQ207" s="369"/>
      <c r="AR207" s="369"/>
      <c r="AS207" s="369"/>
      <c r="AT207" s="369"/>
      <c r="AU207" s="369"/>
      <c r="AV207" s="369"/>
      <c r="AW207" s="369"/>
      <c r="AX207" s="369"/>
      <c r="AY207" s="369"/>
      <c r="AZ207" s="369"/>
      <c r="BA207" s="369"/>
      <c r="BB207" s="369"/>
      <c r="BC207" s="369"/>
      <c r="BD207" s="369"/>
      <c r="BE207" s="369"/>
      <c r="BF207" s="369"/>
      <c r="BG207" s="369"/>
      <c r="BH207" s="369"/>
      <c r="BI207" s="369"/>
      <c r="BJ207" s="369"/>
      <c r="BK207" s="369"/>
      <c r="BL207" s="369"/>
      <c r="BM207" s="369"/>
      <c r="BN207" s="369"/>
      <c r="BO207" s="369"/>
      <c r="BP207" s="369"/>
      <c r="BQ207" s="369"/>
      <c r="BR207" s="369"/>
      <c r="BS207" s="369"/>
      <c r="BT207" s="369"/>
      <c r="BU207" s="369"/>
      <c r="BV207" s="369"/>
      <c r="BW207" s="369"/>
      <c r="BX207" s="184" t="s">
        <v>231</v>
      </c>
      <c r="BY207" s="184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</row>
    <row r="208" s="4" customFormat="true" ht="19.5" hidden="false" customHeight="true" outlineLevel="0" collapsed="false">
      <c r="A208" s="337" t="s">
        <v>418</v>
      </c>
      <c r="B208" s="337"/>
      <c r="C208" s="337"/>
      <c r="D208" s="337"/>
      <c r="E208" s="337"/>
      <c r="F208" s="369" t="s">
        <v>419</v>
      </c>
      <c r="G208" s="369"/>
      <c r="H208" s="369"/>
      <c r="I208" s="369"/>
      <c r="J208" s="369"/>
      <c r="K208" s="369"/>
      <c r="L208" s="369"/>
      <c r="M208" s="369"/>
      <c r="N208" s="369"/>
      <c r="O208" s="369"/>
      <c r="P208" s="369"/>
      <c r="Q208" s="369"/>
      <c r="R208" s="369"/>
      <c r="S208" s="369"/>
      <c r="T208" s="369"/>
      <c r="U208" s="369"/>
      <c r="V208" s="369"/>
      <c r="W208" s="369"/>
      <c r="X208" s="369"/>
      <c r="Y208" s="369"/>
      <c r="Z208" s="369"/>
      <c r="AA208" s="369"/>
      <c r="AB208" s="369"/>
      <c r="AC208" s="369"/>
      <c r="AD208" s="369"/>
      <c r="AE208" s="369"/>
      <c r="AF208" s="369"/>
      <c r="AG208" s="369"/>
      <c r="AH208" s="369"/>
      <c r="AI208" s="369"/>
      <c r="AJ208" s="369"/>
      <c r="AK208" s="369"/>
      <c r="AL208" s="369"/>
      <c r="AM208" s="369"/>
      <c r="AN208" s="369"/>
      <c r="AO208" s="369"/>
      <c r="AP208" s="369"/>
      <c r="AQ208" s="369"/>
      <c r="AR208" s="369"/>
      <c r="AS208" s="369"/>
      <c r="AT208" s="369"/>
      <c r="AU208" s="369"/>
      <c r="AV208" s="369"/>
      <c r="AW208" s="369"/>
      <c r="AX208" s="369"/>
      <c r="AY208" s="369"/>
      <c r="AZ208" s="369"/>
      <c r="BA208" s="369"/>
      <c r="BB208" s="369"/>
      <c r="BC208" s="369"/>
      <c r="BD208" s="369"/>
      <c r="BE208" s="369"/>
      <c r="BF208" s="369"/>
      <c r="BG208" s="369"/>
      <c r="BH208" s="369"/>
      <c r="BI208" s="369"/>
      <c r="BJ208" s="369"/>
      <c r="BK208" s="369"/>
      <c r="BL208" s="369"/>
      <c r="BM208" s="369"/>
      <c r="BN208" s="369"/>
      <c r="BO208" s="369"/>
      <c r="BP208" s="369"/>
      <c r="BQ208" s="369"/>
      <c r="BR208" s="369"/>
      <c r="BS208" s="369"/>
      <c r="BT208" s="369"/>
      <c r="BU208" s="369"/>
      <c r="BV208" s="369"/>
      <c r="BW208" s="369"/>
      <c r="BX208" s="184" t="s">
        <v>231</v>
      </c>
      <c r="BY208" s="184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</row>
    <row r="209" s="4" customFormat="true" ht="24.75" hidden="false" customHeight="true" outlineLevel="0" collapsed="false">
      <c r="A209" s="337" t="s">
        <v>420</v>
      </c>
      <c r="B209" s="337"/>
      <c r="C209" s="337"/>
      <c r="D209" s="337"/>
      <c r="E209" s="337"/>
      <c r="F209" s="369" t="s">
        <v>421</v>
      </c>
      <c r="G209" s="369"/>
      <c r="H209" s="369"/>
      <c r="I209" s="369"/>
      <c r="J209" s="369"/>
      <c r="K209" s="369"/>
      <c r="L209" s="369"/>
      <c r="M209" s="369"/>
      <c r="N209" s="369"/>
      <c r="O209" s="369"/>
      <c r="P209" s="369"/>
      <c r="Q209" s="369"/>
      <c r="R209" s="369"/>
      <c r="S209" s="369"/>
      <c r="T209" s="369"/>
      <c r="U209" s="369"/>
      <c r="V209" s="369"/>
      <c r="W209" s="369"/>
      <c r="X209" s="369"/>
      <c r="Y209" s="369"/>
      <c r="Z209" s="369"/>
      <c r="AA209" s="369"/>
      <c r="AB209" s="369"/>
      <c r="AC209" s="369"/>
      <c r="AD209" s="369"/>
      <c r="AE209" s="369"/>
      <c r="AF209" s="369"/>
      <c r="AG209" s="369"/>
      <c r="AH209" s="369"/>
      <c r="AI209" s="369"/>
      <c r="AJ209" s="369"/>
      <c r="AK209" s="369"/>
      <c r="AL209" s="369"/>
      <c r="AM209" s="369"/>
      <c r="AN209" s="369"/>
      <c r="AO209" s="369"/>
      <c r="AP209" s="369"/>
      <c r="AQ209" s="369"/>
      <c r="AR209" s="369"/>
      <c r="AS209" s="369"/>
      <c r="AT209" s="369"/>
      <c r="AU209" s="369"/>
      <c r="AV209" s="369"/>
      <c r="AW209" s="369"/>
      <c r="AX209" s="369"/>
      <c r="AY209" s="369"/>
      <c r="AZ209" s="369"/>
      <c r="BA209" s="369"/>
      <c r="BB209" s="369"/>
      <c r="BC209" s="369"/>
      <c r="BD209" s="369"/>
      <c r="BE209" s="369"/>
      <c r="BF209" s="369"/>
      <c r="BG209" s="369"/>
      <c r="BH209" s="369"/>
      <c r="BI209" s="369"/>
      <c r="BJ209" s="369"/>
      <c r="BK209" s="369"/>
      <c r="BL209" s="369"/>
      <c r="BM209" s="369"/>
      <c r="BN209" s="369"/>
      <c r="BO209" s="369"/>
      <c r="BP209" s="369"/>
      <c r="BQ209" s="369"/>
      <c r="BR209" s="369"/>
      <c r="BS209" s="369"/>
      <c r="BT209" s="369"/>
      <c r="BU209" s="369"/>
      <c r="BV209" s="369"/>
      <c r="BW209" s="369"/>
      <c r="BX209" s="184" t="s">
        <v>234</v>
      </c>
      <c r="BY209" s="184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</row>
    <row r="210" s="4" customFormat="true" ht="21" hidden="false" customHeight="true" outlineLevel="0" collapsed="false">
      <c r="A210" s="337" t="s">
        <v>422</v>
      </c>
      <c r="B210" s="337"/>
      <c r="C210" s="337"/>
      <c r="D210" s="337"/>
      <c r="E210" s="337"/>
      <c r="F210" s="369" t="s">
        <v>423</v>
      </c>
      <c r="G210" s="369"/>
      <c r="H210" s="369"/>
      <c r="I210" s="369"/>
      <c r="J210" s="369"/>
      <c r="K210" s="369"/>
      <c r="L210" s="369"/>
      <c r="M210" s="369"/>
      <c r="N210" s="369"/>
      <c r="O210" s="369"/>
      <c r="P210" s="369"/>
      <c r="Q210" s="369"/>
      <c r="R210" s="369"/>
      <c r="S210" s="369"/>
      <c r="T210" s="369"/>
      <c r="U210" s="369"/>
      <c r="V210" s="369"/>
      <c r="W210" s="369"/>
      <c r="X210" s="369"/>
      <c r="Y210" s="369"/>
      <c r="Z210" s="369"/>
      <c r="AA210" s="369"/>
      <c r="AB210" s="369"/>
      <c r="AC210" s="369"/>
      <c r="AD210" s="369"/>
      <c r="AE210" s="369"/>
      <c r="AF210" s="369"/>
      <c r="AG210" s="369"/>
      <c r="AH210" s="369"/>
      <c r="AI210" s="369"/>
      <c r="AJ210" s="369"/>
      <c r="AK210" s="369"/>
      <c r="AL210" s="369"/>
      <c r="AM210" s="369"/>
      <c r="AN210" s="369"/>
      <c r="AO210" s="369"/>
      <c r="AP210" s="369"/>
      <c r="AQ210" s="369"/>
      <c r="AR210" s="369"/>
      <c r="AS210" s="369"/>
      <c r="AT210" s="369"/>
      <c r="AU210" s="369"/>
      <c r="AV210" s="369"/>
      <c r="AW210" s="369"/>
      <c r="AX210" s="369"/>
      <c r="AY210" s="369"/>
      <c r="AZ210" s="369"/>
      <c r="BA210" s="369"/>
      <c r="BB210" s="369"/>
      <c r="BC210" s="369"/>
      <c r="BD210" s="369"/>
      <c r="BE210" s="369"/>
      <c r="BF210" s="369"/>
      <c r="BG210" s="369"/>
      <c r="BH210" s="369"/>
      <c r="BI210" s="369"/>
      <c r="BJ210" s="369"/>
      <c r="BK210" s="369"/>
      <c r="BL210" s="369"/>
      <c r="BM210" s="369"/>
      <c r="BN210" s="369"/>
      <c r="BO210" s="369"/>
      <c r="BP210" s="369"/>
      <c r="BQ210" s="369"/>
      <c r="BR210" s="369"/>
      <c r="BS210" s="369"/>
      <c r="BT210" s="369"/>
      <c r="BU210" s="369"/>
      <c r="BV210" s="369"/>
      <c r="BW210" s="369"/>
      <c r="BX210" s="184" t="s">
        <v>234</v>
      </c>
      <c r="BY210" s="184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</row>
    <row r="211" s="4" customFormat="true" ht="24" hidden="false" customHeight="true" outlineLevel="0" collapsed="false">
      <c r="A211" s="337" t="s">
        <v>248</v>
      </c>
      <c r="B211" s="337"/>
      <c r="C211" s="337"/>
      <c r="D211" s="337"/>
      <c r="E211" s="337"/>
      <c r="F211" s="369" t="s">
        <v>424</v>
      </c>
      <c r="G211" s="369"/>
      <c r="H211" s="369"/>
      <c r="I211" s="369"/>
      <c r="J211" s="369"/>
      <c r="K211" s="369"/>
      <c r="L211" s="369"/>
      <c r="M211" s="369"/>
      <c r="N211" s="369"/>
      <c r="O211" s="369"/>
      <c r="P211" s="369"/>
      <c r="Q211" s="369"/>
      <c r="R211" s="369"/>
      <c r="S211" s="369"/>
      <c r="T211" s="369"/>
      <c r="U211" s="369"/>
      <c r="V211" s="369"/>
      <c r="W211" s="369"/>
      <c r="X211" s="369"/>
      <c r="Y211" s="369"/>
      <c r="Z211" s="369"/>
      <c r="AA211" s="369"/>
      <c r="AB211" s="369"/>
      <c r="AC211" s="369"/>
      <c r="AD211" s="369"/>
      <c r="AE211" s="369"/>
      <c r="AF211" s="369"/>
      <c r="AG211" s="369"/>
      <c r="AH211" s="369"/>
      <c r="AI211" s="369"/>
      <c r="AJ211" s="369"/>
      <c r="AK211" s="369"/>
      <c r="AL211" s="369"/>
      <c r="AM211" s="369"/>
      <c r="AN211" s="369"/>
      <c r="AO211" s="369"/>
      <c r="AP211" s="369"/>
      <c r="AQ211" s="369"/>
      <c r="AR211" s="369"/>
      <c r="AS211" s="369"/>
      <c r="AT211" s="369"/>
      <c r="AU211" s="369"/>
      <c r="AV211" s="369"/>
      <c r="AW211" s="369"/>
      <c r="AX211" s="369"/>
      <c r="AY211" s="369"/>
      <c r="AZ211" s="369"/>
      <c r="BA211" s="369"/>
      <c r="BB211" s="369"/>
      <c r="BC211" s="369"/>
      <c r="BD211" s="369"/>
      <c r="BE211" s="369"/>
      <c r="BF211" s="369"/>
      <c r="BG211" s="369"/>
      <c r="BH211" s="369"/>
      <c r="BI211" s="369"/>
      <c r="BJ211" s="369"/>
      <c r="BK211" s="369"/>
      <c r="BL211" s="369"/>
      <c r="BM211" s="369"/>
      <c r="BN211" s="369"/>
      <c r="BO211" s="369"/>
      <c r="BP211" s="369"/>
      <c r="BQ211" s="369"/>
      <c r="BR211" s="369"/>
      <c r="BS211" s="369"/>
      <c r="BT211" s="369"/>
      <c r="BU211" s="369"/>
      <c r="BV211" s="369"/>
      <c r="BW211" s="369"/>
      <c r="BX211" s="184" t="s">
        <v>246</v>
      </c>
      <c r="BY211" s="184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</row>
    <row r="212" s="4" customFormat="true" ht="21.75" hidden="false" customHeight="true" outlineLevel="0" collapsed="false">
      <c r="A212" s="337" t="s">
        <v>251</v>
      </c>
      <c r="B212" s="337"/>
      <c r="C212" s="337"/>
      <c r="D212" s="337"/>
      <c r="E212" s="337"/>
      <c r="F212" s="369" t="s">
        <v>425</v>
      </c>
      <c r="G212" s="369"/>
      <c r="H212" s="369"/>
      <c r="I212" s="369"/>
      <c r="J212" s="369"/>
      <c r="K212" s="369"/>
      <c r="L212" s="369"/>
      <c r="M212" s="369"/>
      <c r="N212" s="369"/>
      <c r="O212" s="369"/>
      <c r="P212" s="369"/>
      <c r="Q212" s="369"/>
      <c r="R212" s="369"/>
      <c r="S212" s="369"/>
      <c r="T212" s="369"/>
      <c r="U212" s="369"/>
      <c r="V212" s="369"/>
      <c r="W212" s="369"/>
      <c r="X212" s="369"/>
      <c r="Y212" s="369"/>
      <c r="Z212" s="369"/>
      <c r="AA212" s="369"/>
      <c r="AB212" s="369"/>
      <c r="AC212" s="369"/>
      <c r="AD212" s="369"/>
      <c r="AE212" s="369"/>
      <c r="AF212" s="369"/>
      <c r="AG212" s="369"/>
      <c r="AH212" s="369"/>
      <c r="AI212" s="369"/>
      <c r="AJ212" s="369"/>
      <c r="AK212" s="369"/>
      <c r="AL212" s="369"/>
      <c r="AM212" s="369"/>
      <c r="AN212" s="369"/>
      <c r="AO212" s="369"/>
      <c r="AP212" s="369"/>
      <c r="AQ212" s="369"/>
      <c r="AR212" s="369"/>
      <c r="AS212" s="369"/>
      <c r="AT212" s="369"/>
      <c r="AU212" s="369"/>
      <c r="AV212" s="369"/>
      <c r="AW212" s="369"/>
      <c r="AX212" s="369"/>
      <c r="AY212" s="369"/>
      <c r="AZ212" s="369"/>
      <c r="BA212" s="369"/>
      <c r="BB212" s="369"/>
      <c r="BC212" s="369"/>
      <c r="BD212" s="369"/>
      <c r="BE212" s="369"/>
      <c r="BF212" s="369"/>
      <c r="BG212" s="369"/>
      <c r="BH212" s="369"/>
      <c r="BI212" s="369"/>
      <c r="BJ212" s="369"/>
      <c r="BK212" s="369"/>
      <c r="BL212" s="369"/>
      <c r="BM212" s="369"/>
      <c r="BN212" s="369"/>
      <c r="BO212" s="369"/>
      <c r="BP212" s="369"/>
      <c r="BQ212" s="369"/>
      <c r="BR212" s="369"/>
      <c r="BS212" s="369"/>
      <c r="BT212" s="369"/>
      <c r="BU212" s="369"/>
      <c r="BV212" s="369"/>
      <c r="BW212" s="369"/>
      <c r="BX212" s="184" t="s">
        <v>249</v>
      </c>
      <c r="BY212" s="184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</row>
    <row r="213" s="4" customFormat="true" ht="22.5" hidden="false" customHeight="true" outlineLevel="0" collapsed="false">
      <c r="A213" s="337" t="s">
        <v>254</v>
      </c>
      <c r="B213" s="337"/>
      <c r="C213" s="337"/>
      <c r="D213" s="337"/>
      <c r="E213" s="337"/>
      <c r="F213" s="369" t="s">
        <v>426</v>
      </c>
      <c r="G213" s="369"/>
      <c r="H213" s="369"/>
      <c r="I213" s="369"/>
      <c r="J213" s="369"/>
      <c r="K213" s="369"/>
      <c r="L213" s="369"/>
      <c r="M213" s="369"/>
      <c r="N213" s="369"/>
      <c r="O213" s="369"/>
      <c r="P213" s="369"/>
      <c r="Q213" s="369"/>
      <c r="R213" s="369"/>
      <c r="S213" s="369"/>
      <c r="T213" s="369"/>
      <c r="U213" s="369"/>
      <c r="V213" s="369"/>
      <c r="W213" s="369"/>
      <c r="X213" s="369"/>
      <c r="Y213" s="369"/>
      <c r="Z213" s="369"/>
      <c r="AA213" s="369"/>
      <c r="AB213" s="369"/>
      <c r="AC213" s="369"/>
      <c r="AD213" s="369"/>
      <c r="AE213" s="369"/>
      <c r="AF213" s="369"/>
      <c r="AG213" s="369"/>
      <c r="AH213" s="369"/>
      <c r="AI213" s="369"/>
      <c r="AJ213" s="369"/>
      <c r="AK213" s="369"/>
      <c r="AL213" s="369"/>
      <c r="AM213" s="369"/>
      <c r="AN213" s="369"/>
      <c r="AO213" s="369"/>
      <c r="AP213" s="369"/>
      <c r="AQ213" s="369"/>
      <c r="AR213" s="369"/>
      <c r="AS213" s="369"/>
      <c r="AT213" s="369"/>
      <c r="AU213" s="369"/>
      <c r="AV213" s="369"/>
      <c r="AW213" s="369"/>
      <c r="AX213" s="369"/>
      <c r="AY213" s="369"/>
      <c r="AZ213" s="369"/>
      <c r="BA213" s="369"/>
      <c r="BB213" s="369"/>
      <c r="BC213" s="369"/>
      <c r="BD213" s="369"/>
      <c r="BE213" s="369"/>
      <c r="BF213" s="369"/>
      <c r="BG213" s="369"/>
      <c r="BH213" s="369"/>
      <c r="BI213" s="369"/>
      <c r="BJ213" s="369"/>
      <c r="BK213" s="369"/>
      <c r="BL213" s="369"/>
      <c r="BM213" s="369"/>
      <c r="BN213" s="369"/>
      <c r="BO213" s="369"/>
      <c r="BP213" s="369"/>
      <c r="BQ213" s="369"/>
      <c r="BR213" s="369"/>
      <c r="BS213" s="369"/>
      <c r="BT213" s="369"/>
      <c r="BU213" s="369"/>
      <c r="BV213" s="369"/>
      <c r="BW213" s="369"/>
      <c r="BX213" s="184" t="s">
        <v>252</v>
      </c>
      <c r="BY213" s="184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</row>
    <row r="214" s="4" customFormat="true" ht="23.25" hidden="false" customHeight="true" outlineLevel="0" collapsed="false">
      <c r="A214" s="337" t="s">
        <v>427</v>
      </c>
      <c r="B214" s="337"/>
      <c r="C214" s="337"/>
      <c r="D214" s="337"/>
      <c r="E214" s="337"/>
      <c r="F214" s="369" t="s">
        <v>428</v>
      </c>
      <c r="G214" s="369"/>
      <c r="H214" s="369"/>
      <c r="I214" s="369"/>
      <c r="J214" s="369"/>
      <c r="K214" s="369"/>
      <c r="L214" s="369"/>
      <c r="M214" s="369"/>
      <c r="N214" s="369"/>
      <c r="O214" s="369"/>
      <c r="P214" s="369"/>
      <c r="Q214" s="369"/>
      <c r="R214" s="369"/>
      <c r="S214" s="369"/>
      <c r="T214" s="369"/>
      <c r="U214" s="369"/>
      <c r="V214" s="369"/>
      <c r="W214" s="369"/>
      <c r="X214" s="369"/>
      <c r="Y214" s="369"/>
      <c r="Z214" s="369"/>
      <c r="AA214" s="369"/>
      <c r="AB214" s="369"/>
      <c r="AC214" s="369"/>
      <c r="AD214" s="369"/>
      <c r="AE214" s="369"/>
      <c r="AF214" s="369"/>
      <c r="AG214" s="369"/>
      <c r="AH214" s="369"/>
      <c r="AI214" s="369"/>
      <c r="AJ214" s="369"/>
      <c r="AK214" s="369"/>
      <c r="AL214" s="369"/>
      <c r="AM214" s="369"/>
      <c r="AN214" s="369"/>
      <c r="AO214" s="369"/>
      <c r="AP214" s="369"/>
      <c r="AQ214" s="369"/>
      <c r="AR214" s="369"/>
      <c r="AS214" s="369"/>
      <c r="AT214" s="369"/>
      <c r="AU214" s="369"/>
      <c r="AV214" s="369"/>
      <c r="AW214" s="369"/>
      <c r="AX214" s="369"/>
      <c r="AY214" s="369"/>
      <c r="AZ214" s="369"/>
      <c r="BA214" s="369"/>
      <c r="BB214" s="369"/>
      <c r="BC214" s="369"/>
      <c r="BD214" s="369"/>
      <c r="BE214" s="369"/>
      <c r="BF214" s="369"/>
      <c r="BG214" s="369"/>
      <c r="BH214" s="369"/>
      <c r="BI214" s="369"/>
      <c r="BJ214" s="369"/>
      <c r="BK214" s="369"/>
      <c r="BL214" s="369"/>
      <c r="BM214" s="369"/>
      <c r="BN214" s="369"/>
      <c r="BO214" s="369"/>
      <c r="BP214" s="369"/>
      <c r="BQ214" s="369"/>
      <c r="BR214" s="369"/>
      <c r="BS214" s="369"/>
      <c r="BT214" s="369"/>
      <c r="BU214" s="369"/>
      <c r="BV214" s="369"/>
      <c r="BW214" s="369"/>
      <c r="BX214" s="184" t="s">
        <v>255</v>
      </c>
      <c r="BY214" s="184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</row>
    <row r="215" s="4" customFormat="true" ht="21" hidden="false" customHeight="true" outlineLevel="0" collapsed="false">
      <c r="A215" s="337" t="s">
        <v>429</v>
      </c>
      <c r="B215" s="337"/>
      <c r="C215" s="337"/>
      <c r="D215" s="337"/>
      <c r="E215" s="337"/>
      <c r="F215" s="369" t="s">
        <v>430</v>
      </c>
      <c r="G215" s="369"/>
      <c r="H215" s="369"/>
      <c r="I215" s="369"/>
      <c r="J215" s="369"/>
      <c r="K215" s="369"/>
      <c r="L215" s="369"/>
      <c r="M215" s="369"/>
      <c r="N215" s="369"/>
      <c r="O215" s="369"/>
      <c r="P215" s="369"/>
      <c r="Q215" s="369"/>
      <c r="R215" s="369"/>
      <c r="S215" s="369"/>
      <c r="T215" s="369"/>
      <c r="U215" s="369"/>
      <c r="V215" s="369"/>
      <c r="W215" s="369"/>
      <c r="X215" s="369"/>
      <c r="Y215" s="369"/>
      <c r="Z215" s="369"/>
      <c r="AA215" s="369"/>
      <c r="AB215" s="369"/>
      <c r="AC215" s="369"/>
      <c r="AD215" s="369"/>
      <c r="AE215" s="369"/>
      <c r="AF215" s="369"/>
      <c r="AG215" s="369"/>
      <c r="AH215" s="369"/>
      <c r="AI215" s="369"/>
      <c r="AJ215" s="369"/>
      <c r="AK215" s="369"/>
      <c r="AL215" s="369"/>
      <c r="AM215" s="369"/>
      <c r="AN215" s="369"/>
      <c r="AO215" s="369"/>
      <c r="AP215" s="369"/>
      <c r="AQ215" s="369"/>
      <c r="AR215" s="369"/>
      <c r="AS215" s="369"/>
      <c r="AT215" s="369"/>
      <c r="AU215" s="369"/>
      <c r="AV215" s="369"/>
      <c r="AW215" s="369"/>
      <c r="AX215" s="369"/>
      <c r="AY215" s="369"/>
      <c r="AZ215" s="369"/>
      <c r="BA215" s="369"/>
      <c r="BB215" s="369"/>
      <c r="BC215" s="369"/>
      <c r="BD215" s="369"/>
      <c r="BE215" s="369"/>
      <c r="BF215" s="369"/>
      <c r="BG215" s="369"/>
      <c r="BH215" s="369"/>
      <c r="BI215" s="369"/>
      <c r="BJ215" s="369"/>
      <c r="BK215" s="369"/>
      <c r="BL215" s="369"/>
      <c r="BM215" s="369"/>
      <c r="BN215" s="369"/>
      <c r="BO215" s="369"/>
      <c r="BP215" s="369"/>
      <c r="BQ215" s="369"/>
      <c r="BR215" s="369"/>
      <c r="BS215" s="369"/>
      <c r="BT215" s="369"/>
      <c r="BU215" s="369"/>
      <c r="BV215" s="369"/>
      <c r="BW215" s="369"/>
      <c r="BX215" s="184" t="s">
        <v>255</v>
      </c>
      <c r="BY215" s="184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</row>
    <row r="216" s="4" customFormat="true" ht="24.75" hidden="false" customHeight="true" outlineLevel="0" collapsed="false">
      <c r="A216" s="337" t="s">
        <v>265</v>
      </c>
      <c r="B216" s="337"/>
      <c r="C216" s="337"/>
      <c r="D216" s="337"/>
      <c r="E216" s="337"/>
      <c r="F216" s="369" t="s">
        <v>431</v>
      </c>
      <c r="G216" s="369"/>
      <c r="H216" s="369"/>
      <c r="I216" s="369"/>
      <c r="J216" s="369"/>
      <c r="K216" s="369"/>
      <c r="L216" s="369"/>
      <c r="M216" s="369"/>
      <c r="N216" s="369"/>
      <c r="O216" s="369"/>
      <c r="P216" s="369"/>
      <c r="Q216" s="369"/>
      <c r="R216" s="369"/>
      <c r="S216" s="369"/>
      <c r="T216" s="369"/>
      <c r="U216" s="369"/>
      <c r="V216" s="369"/>
      <c r="W216" s="369"/>
      <c r="X216" s="369"/>
      <c r="Y216" s="369"/>
      <c r="Z216" s="369"/>
      <c r="AA216" s="369"/>
      <c r="AB216" s="369"/>
      <c r="AC216" s="369"/>
      <c r="AD216" s="369"/>
      <c r="AE216" s="369"/>
      <c r="AF216" s="369"/>
      <c r="AG216" s="369"/>
      <c r="AH216" s="369"/>
      <c r="AI216" s="369"/>
      <c r="AJ216" s="369"/>
      <c r="AK216" s="369"/>
      <c r="AL216" s="369"/>
      <c r="AM216" s="369"/>
      <c r="AN216" s="369"/>
      <c r="AO216" s="369"/>
      <c r="AP216" s="369"/>
      <c r="AQ216" s="369"/>
      <c r="AR216" s="369"/>
      <c r="AS216" s="369"/>
      <c r="AT216" s="369"/>
      <c r="AU216" s="369"/>
      <c r="AV216" s="369"/>
      <c r="AW216" s="369"/>
      <c r="AX216" s="369"/>
      <c r="AY216" s="369"/>
      <c r="AZ216" s="369"/>
      <c r="BA216" s="369"/>
      <c r="BB216" s="369"/>
      <c r="BC216" s="369"/>
      <c r="BD216" s="369"/>
      <c r="BE216" s="369"/>
      <c r="BF216" s="369"/>
      <c r="BG216" s="369"/>
      <c r="BH216" s="369"/>
      <c r="BI216" s="369"/>
      <c r="BJ216" s="369"/>
      <c r="BK216" s="369"/>
      <c r="BL216" s="369"/>
      <c r="BM216" s="369"/>
      <c r="BN216" s="369"/>
      <c r="BO216" s="369"/>
      <c r="BP216" s="369"/>
      <c r="BQ216" s="369"/>
      <c r="BR216" s="369"/>
      <c r="BS216" s="369"/>
      <c r="BT216" s="369"/>
      <c r="BU216" s="369"/>
      <c r="BV216" s="369"/>
      <c r="BW216" s="369"/>
      <c r="BX216" s="184" t="s">
        <v>263</v>
      </c>
      <c r="BY216" s="184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</row>
    <row r="217" s="4" customFormat="true" ht="25.5" hidden="false" customHeight="true" outlineLevel="0" collapsed="false">
      <c r="A217" s="337" t="s">
        <v>432</v>
      </c>
      <c r="B217" s="337"/>
      <c r="C217" s="337"/>
      <c r="D217" s="337"/>
      <c r="E217" s="337"/>
      <c r="F217" s="369" t="s">
        <v>433</v>
      </c>
      <c r="G217" s="369"/>
      <c r="H217" s="369"/>
      <c r="I217" s="369"/>
      <c r="J217" s="369"/>
      <c r="K217" s="369"/>
      <c r="L217" s="369"/>
      <c r="M217" s="369"/>
      <c r="N217" s="369"/>
      <c r="O217" s="369"/>
      <c r="P217" s="369"/>
      <c r="Q217" s="369"/>
      <c r="R217" s="369"/>
      <c r="S217" s="369"/>
      <c r="T217" s="369"/>
      <c r="U217" s="369"/>
      <c r="V217" s="369"/>
      <c r="W217" s="369"/>
      <c r="X217" s="369"/>
      <c r="Y217" s="369"/>
      <c r="Z217" s="369"/>
      <c r="AA217" s="369"/>
      <c r="AB217" s="369"/>
      <c r="AC217" s="369"/>
      <c r="AD217" s="369"/>
      <c r="AE217" s="369"/>
      <c r="AF217" s="369"/>
      <c r="AG217" s="369"/>
      <c r="AH217" s="369"/>
      <c r="AI217" s="369"/>
      <c r="AJ217" s="369"/>
      <c r="AK217" s="369"/>
      <c r="AL217" s="369"/>
      <c r="AM217" s="369"/>
      <c r="AN217" s="369"/>
      <c r="AO217" s="369"/>
      <c r="AP217" s="369"/>
      <c r="AQ217" s="369"/>
      <c r="AR217" s="369"/>
      <c r="AS217" s="369"/>
      <c r="AT217" s="369"/>
      <c r="AU217" s="369"/>
      <c r="AV217" s="369"/>
      <c r="AW217" s="369"/>
      <c r="AX217" s="369"/>
      <c r="AY217" s="369"/>
      <c r="AZ217" s="369"/>
      <c r="BA217" s="369"/>
      <c r="BB217" s="369"/>
      <c r="BC217" s="369"/>
      <c r="BD217" s="369"/>
      <c r="BE217" s="369"/>
      <c r="BF217" s="369"/>
      <c r="BG217" s="369"/>
      <c r="BH217" s="369"/>
      <c r="BI217" s="369"/>
      <c r="BJ217" s="369"/>
      <c r="BK217" s="369"/>
      <c r="BL217" s="369"/>
      <c r="BM217" s="369"/>
      <c r="BN217" s="369"/>
      <c r="BO217" s="369"/>
      <c r="BP217" s="369"/>
      <c r="BQ217" s="369"/>
      <c r="BR217" s="369"/>
      <c r="BS217" s="369"/>
      <c r="BT217" s="369"/>
      <c r="BU217" s="369"/>
      <c r="BV217" s="369"/>
      <c r="BW217" s="369"/>
      <c r="BX217" s="184" t="s">
        <v>266</v>
      </c>
      <c r="BY217" s="184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</row>
    <row r="218" s="4" customFormat="true" ht="21" hidden="false" customHeight="true" outlineLevel="0" collapsed="false">
      <c r="A218" s="337" t="s">
        <v>434</v>
      </c>
      <c r="B218" s="337"/>
      <c r="C218" s="337"/>
      <c r="D218" s="337"/>
      <c r="E218" s="337"/>
      <c r="F218" s="369" t="s">
        <v>435</v>
      </c>
      <c r="G218" s="369"/>
      <c r="H218" s="369"/>
      <c r="I218" s="369"/>
      <c r="J218" s="369"/>
      <c r="K218" s="369"/>
      <c r="L218" s="369"/>
      <c r="M218" s="369"/>
      <c r="N218" s="369"/>
      <c r="O218" s="369"/>
      <c r="P218" s="369"/>
      <c r="Q218" s="369"/>
      <c r="R218" s="369"/>
      <c r="S218" s="369"/>
      <c r="T218" s="369"/>
      <c r="U218" s="369"/>
      <c r="V218" s="369"/>
      <c r="W218" s="369"/>
      <c r="X218" s="369"/>
      <c r="Y218" s="369"/>
      <c r="Z218" s="369"/>
      <c r="AA218" s="369"/>
      <c r="AB218" s="369"/>
      <c r="AC218" s="369"/>
      <c r="AD218" s="369"/>
      <c r="AE218" s="369"/>
      <c r="AF218" s="369"/>
      <c r="AG218" s="369"/>
      <c r="AH218" s="369"/>
      <c r="AI218" s="369"/>
      <c r="AJ218" s="369"/>
      <c r="AK218" s="369"/>
      <c r="AL218" s="369"/>
      <c r="AM218" s="369"/>
      <c r="AN218" s="369"/>
      <c r="AO218" s="369"/>
      <c r="AP218" s="369"/>
      <c r="AQ218" s="369"/>
      <c r="AR218" s="369"/>
      <c r="AS218" s="369"/>
      <c r="AT218" s="369"/>
      <c r="AU218" s="369"/>
      <c r="AV218" s="369"/>
      <c r="AW218" s="369"/>
      <c r="AX218" s="369"/>
      <c r="AY218" s="369"/>
      <c r="AZ218" s="369"/>
      <c r="BA218" s="369"/>
      <c r="BB218" s="369"/>
      <c r="BC218" s="369"/>
      <c r="BD218" s="369"/>
      <c r="BE218" s="369"/>
      <c r="BF218" s="369"/>
      <c r="BG218" s="369"/>
      <c r="BH218" s="369"/>
      <c r="BI218" s="369"/>
      <c r="BJ218" s="369"/>
      <c r="BK218" s="369"/>
      <c r="BL218" s="369"/>
      <c r="BM218" s="369"/>
      <c r="BN218" s="369"/>
      <c r="BO218" s="369"/>
      <c r="BP218" s="369"/>
      <c r="BQ218" s="369"/>
      <c r="BR218" s="369"/>
      <c r="BS218" s="369"/>
      <c r="BT218" s="369"/>
      <c r="BU218" s="369"/>
      <c r="BV218" s="369"/>
      <c r="BW218" s="369"/>
      <c r="BX218" s="184" t="s">
        <v>266</v>
      </c>
      <c r="BY218" s="184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</row>
    <row r="219" s="4" customFormat="true" ht="20.25" hidden="false" customHeight="true" outlineLevel="0" collapsed="false">
      <c r="A219" s="337" t="s">
        <v>271</v>
      </c>
      <c r="B219" s="337"/>
      <c r="C219" s="337"/>
      <c r="D219" s="337"/>
      <c r="E219" s="337"/>
      <c r="F219" s="463" t="s">
        <v>436</v>
      </c>
      <c r="G219" s="463"/>
      <c r="H219" s="463"/>
      <c r="I219" s="463"/>
      <c r="J219" s="463"/>
      <c r="K219" s="463"/>
      <c r="L219" s="463"/>
      <c r="M219" s="463"/>
      <c r="N219" s="463"/>
      <c r="O219" s="463"/>
      <c r="P219" s="463"/>
      <c r="Q219" s="463"/>
      <c r="R219" s="463"/>
      <c r="S219" s="463"/>
      <c r="T219" s="463"/>
      <c r="U219" s="463"/>
      <c r="V219" s="463"/>
      <c r="W219" s="463"/>
      <c r="X219" s="463"/>
      <c r="Y219" s="463"/>
      <c r="Z219" s="463"/>
      <c r="AA219" s="463"/>
      <c r="AB219" s="463"/>
      <c r="AC219" s="463"/>
      <c r="AD219" s="463"/>
      <c r="AE219" s="463"/>
      <c r="AF219" s="463"/>
      <c r="AG219" s="463"/>
      <c r="AH219" s="463"/>
      <c r="AI219" s="463"/>
      <c r="AJ219" s="463"/>
      <c r="AK219" s="463"/>
      <c r="AL219" s="463"/>
      <c r="AM219" s="463"/>
      <c r="AN219" s="463"/>
      <c r="AO219" s="463"/>
      <c r="AP219" s="463"/>
      <c r="AQ219" s="463"/>
      <c r="AR219" s="463"/>
      <c r="AS219" s="463"/>
      <c r="AT219" s="463"/>
      <c r="AU219" s="463"/>
      <c r="AV219" s="463"/>
      <c r="AW219" s="463"/>
      <c r="AX219" s="463"/>
      <c r="AY219" s="463"/>
      <c r="AZ219" s="463"/>
      <c r="BA219" s="463"/>
      <c r="BB219" s="463"/>
      <c r="BC219" s="463"/>
      <c r="BD219" s="463"/>
      <c r="BE219" s="463"/>
      <c r="BF219" s="463"/>
      <c r="BG219" s="463"/>
      <c r="BH219" s="463"/>
      <c r="BI219" s="463"/>
      <c r="BJ219" s="463"/>
      <c r="BK219" s="463"/>
      <c r="BL219" s="463"/>
      <c r="BM219" s="463"/>
      <c r="BN219" s="463"/>
      <c r="BO219" s="463"/>
      <c r="BP219" s="463"/>
      <c r="BQ219" s="463"/>
      <c r="BR219" s="463"/>
      <c r="BS219" s="463"/>
      <c r="BT219" s="463"/>
      <c r="BU219" s="463"/>
      <c r="BV219" s="463"/>
      <c r="BW219" s="463"/>
      <c r="BX219" s="184" t="s">
        <v>269</v>
      </c>
      <c r="BY219" s="184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</row>
    <row r="220" s="4" customFormat="true" ht="26.25" hidden="false" customHeight="true" outlineLevel="0" collapsed="false">
      <c r="A220" s="337" t="s">
        <v>274</v>
      </c>
      <c r="B220" s="337"/>
      <c r="C220" s="337"/>
      <c r="D220" s="337"/>
      <c r="E220" s="337"/>
      <c r="F220" s="369" t="s">
        <v>437</v>
      </c>
      <c r="G220" s="369"/>
      <c r="H220" s="369"/>
      <c r="I220" s="369"/>
      <c r="J220" s="369"/>
      <c r="K220" s="369"/>
      <c r="L220" s="369"/>
      <c r="M220" s="369"/>
      <c r="N220" s="369"/>
      <c r="O220" s="369"/>
      <c r="P220" s="369"/>
      <c r="Q220" s="369"/>
      <c r="R220" s="369"/>
      <c r="S220" s="369"/>
      <c r="T220" s="369"/>
      <c r="U220" s="369"/>
      <c r="V220" s="369"/>
      <c r="W220" s="369"/>
      <c r="X220" s="369"/>
      <c r="Y220" s="369"/>
      <c r="Z220" s="369"/>
      <c r="AA220" s="369"/>
      <c r="AB220" s="369"/>
      <c r="AC220" s="369"/>
      <c r="AD220" s="369"/>
      <c r="AE220" s="369"/>
      <c r="AF220" s="369"/>
      <c r="AG220" s="369"/>
      <c r="AH220" s="369"/>
      <c r="AI220" s="369"/>
      <c r="AJ220" s="369"/>
      <c r="AK220" s="369"/>
      <c r="AL220" s="369"/>
      <c r="AM220" s="369"/>
      <c r="AN220" s="369"/>
      <c r="AO220" s="369"/>
      <c r="AP220" s="369"/>
      <c r="AQ220" s="369"/>
      <c r="AR220" s="369"/>
      <c r="AS220" s="369"/>
      <c r="AT220" s="369"/>
      <c r="AU220" s="369"/>
      <c r="AV220" s="369"/>
      <c r="AW220" s="369"/>
      <c r="AX220" s="369"/>
      <c r="AY220" s="369"/>
      <c r="AZ220" s="369"/>
      <c r="BA220" s="369"/>
      <c r="BB220" s="369"/>
      <c r="BC220" s="369"/>
      <c r="BD220" s="369"/>
      <c r="BE220" s="369"/>
      <c r="BF220" s="369"/>
      <c r="BG220" s="369"/>
      <c r="BH220" s="369"/>
      <c r="BI220" s="369"/>
      <c r="BJ220" s="369"/>
      <c r="BK220" s="369"/>
      <c r="BL220" s="369"/>
      <c r="BM220" s="369"/>
      <c r="BN220" s="369"/>
      <c r="BO220" s="369"/>
      <c r="BP220" s="369"/>
      <c r="BQ220" s="369"/>
      <c r="BR220" s="369"/>
      <c r="BS220" s="369"/>
      <c r="BT220" s="369"/>
      <c r="BU220" s="369"/>
      <c r="BV220" s="369"/>
      <c r="BW220" s="369"/>
      <c r="BX220" s="184" t="s">
        <v>272</v>
      </c>
      <c r="BY220" s="184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</row>
    <row r="221" s="4" customFormat="true" ht="26.25" hidden="false" customHeight="true" outlineLevel="0" collapsed="false">
      <c r="A221" s="337" t="s">
        <v>277</v>
      </c>
      <c r="B221" s="337"/>
      <c r="C221" s="337"/>
      <c r="D221" s="337"/>
      <c r="E221" s="337"/>
      <c r="F221" s="369" t="s">
        <v>438</v>
      </c>
      <c r="G221" s="369"/>
      <c r="H221" s="369"/>
      <c r="I221" s="369"/>
      <c r="J221" s="369"/>
      <c r="K221" s="369"/>
      <c r="L221" s="369"/>
      <c r="M221" s="369"/>
      <c r="N221" s="369"/>
      <c r="O221" s="369"/>
      <c r="P221" s="369"/>
      <c r="Q221" s="369"/>
      <c r="R221" s="369"/>
      <c r="S221" s="369"/>
      <c r="T221" s="369"/>
      <c r="U221" s="369"/>
      <c r="V221" s="369"/>
      <c r="W221" s="369"/>
      <c r="X221" s="369"/>
      <c r="Y221" s="369"/>
      <c r="Z221" s="369"/>
      <c r="AA221" s="369"/>
      <c r="AB221" s="369"/>
      <c r="AC221" s="369"/>
      <c r="AD221" s="369"/>
      <c r="AE221" s="369"/>
      <c r="AF221" s="369"/>
      <c r="AG221" s="369"/>
      <c r="AH221" s="369"/>
      <c r="AI221" s="369"/>
      <c r="AJ221" s="369"/>
      <c r="AK221" s="369"/>
      <c r="AL221" s="369"/>
      <c r="AM221" s="369"/>
      <c r="AN221" s="369"/>
      <c r="AO221" s="369"/>
      <c r="AP221" s="369"/>
      <c r="AQ221" s="369"/>
      <c r="AR221" s="369"/>
      <c r="AS221" s="369"/>
      <c r="AT221" s="369"/>
      <c r="AU221" s="369"/>
      <c r="AV221" s="369"/>
      <c r="AW221" s="369"/>
      <c r="AX221" s="369"/>
      <c r="AY221" s="369"/>
      <c r="AZ221" s="369"/>
      <c r="BA221" s="369"/>
      <c r="BB221" s="369"/>
      <c r="BC221" s="369"/>
      <c r="BD221" s="369"/>
      <c r="BE221" s="369"/>
      <c r="BF221" s="369"/>
      <c r="BG221" s="369"/>
      <c r="BH221" s="369"/>
      <c r="BI221" s="369"/>
      <c r="BJ221" s="369"/>
      <c r="BK221" s="369"/>
      <c r="BL221" s="369"/>
      <c r="BM221" s="369"/>
      <c r="BN221" s="369"/>
      <c r="BO221" s="369"/>
      <c r="BP221" s="369"/>
      <c r="BQ221" s="369"/>
      <c r="BR221" s="369"/>
      <c r="BS221" s="369"/>
      <c r="BT221" s="369"/>
      <c r="BU221" s="369"/>
      <c r="BV221" s="369"/>
      <c r="BW221" s="369"/>
      <c r="BX221" s="184" t="s">
        <v>275</v>
      </c>
      <c r="BY221" s="184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</row>
    <row r="222" s="4" customFormat="true" ht="90" hidden="false" customHeight="true" outlineLevel="0" collapsed="false">
      <c r="A222" s="456" t="s">
        <v>375</v>
      </c>
      <c r="B222" s="456"/>
      <c r="C222" s="456"/>
      <c r="D222" s="456"/>
      <c r="E222" s="456"/>
      <c r="F222" s="457" t="s">
        <v>376</v>
      </c>
      <c r="G222" s="457"/>
      <c r="H222" s="457"/>
      <c r="I222" s="457"/>
      <c r="J222" s="457"/>
      <c r="K222" s="457"/>
      <c r="L222" s="457"/>
      <c r="M222" s="457"/>
      <c r="N222" s="457"/>
      <c r="O222" s="457"/>
      <c r="P222" s="457"/>
      <c r="Q222" s="457"/>
      <c r="R222" s="457"/>
      <c r="S222" s="457"/>
      <c r="T222" s="457"/>
      <c r="U222" s="457"/>
      <c r="V222" s="457"/>
      <c r="W222" s="457"/>
      <c r="X222" s="457"/>
      <c r="Y222" s="457"/>
      <c r="Z222" s="457"/>
      <c r="AA222" s="457"/>
      <c r="AB222" s="457"/>
      <c r="AC222" s="457"/>
      <c r="AD222" s="457"/>
      <c r="AE222" s="457"/>
      <c r="AF222" s="457"/>
      <c r="AG222" s="457"/>
      <c r="AH222" s="457"/>
      <c r="AI222" s="457"/>
      <c r="AJ222" s="457"/>
      <c r="AK222" s="457"/>
      <c r="AL222" s="457"/>
      <c r="AM222" s="457"/>
      <c r="AN222" s="457"/>
      <c r="AO222" s="457"/>
      <c r="AP222" s="457"/>
      <c r="AQ222" s="457"/>
      <c r="AR222" s="457"/>
      <c r="AS222" s="457"/>
      <c r="AT222" s="457"/>
      <c r="AU222" s="457"/>
      <c r="AV222" s="457"/>
      <c r="AW222" s="457"/>
      <c r="AX222" s="457"/>
      <c r="AY222" s="457"/>
      <c r="AZ222" s="457"/>
      <c r="BA222" s="457"/>
      <c r="BB222" s="457"/>
      <c r="BC222" s="457"/>
      <c r="BD222" s="457"/>
      <c r="BE222" s="457"/>
      <c r="BF222" s="457"/>
      <c r="BG222" s="457"/>
      <c r="BH222" s="457"/>
      <c r="BI222" s="457"/>
      <c r="BJ222" s="457"/>
      <c r="BK222" s="457"/>
      <c r="BL222" s="457"/>
      <c r="BM222" s="457"/>
      <c r="BN222" s="457"/>
      <c r="BO222" s="457"/>
      <c r="BP222" s="457"/>
      <c r="BQ222" s="457"/>
      <c r="BR222" s="457"/>
      <c r="BS222" s="457"/>
      <c r="BT222" s="457"/>
      <c r="BU222" s="457"/>
      <c r="BV222" s="457"/>
      <c r="BW222" s="457"/>
      <c r="BX222" s="458" t="s">
        <v>377</v>
      </c>
      <c r="BY222" s="458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</row>
    <row r="223" s="4" customFormat="true" ht="21.75" hidden="false" customHeight="true" outlineLevel="0" collapsed="false">
      <c r="A223" s="337" t="s">
        <v>282</v>
      </c>
      <c r="B223" s="337"/>
      <c r="C223" s="337"/>
      <c r="D223" s="337"/>
      <c r="E223" s="337"/>
      <c r="F223" s="369" t="s">
        <v>439</v>
      </c>
      <c r="G223" s="369"/>
      <c r="H223" s="369"/>
      <c r="I223" s="369"/>
      <c r="J223" s="369"/>
      <c r="K223" s="369"/>
      <c r="L223" s="369"/>
      <c r="M223" s="369"/>
      <c r="N223" s="369"/>
      <c r="O223" s="369"/>
      <c r="P223" s="369"/>
      <c r="Q223" s="369"/>
      <c r="R223" s="369"/>
      <c r="S223" s="369"/>
      <c r="T223" s="369"/>
      <c r="U223" s="369"/>
      <c r="V223" s="369"/>
      <c r="W223" s="369"/>
      <c r="X223" s="369"/>
      <c r="Y223" s="369"/>
      <c r="Z223" s="369"/>
      <c r="AA223" s="369"/>
      <c r="AB223" s="369"/>
      <c r="AC223" s="369"/>
      <c r="AD223" s="369"/>
      <c r="AE223" s="369"/>
      <c r="AF223" s="369"/>
      <c r="AG223" s="369"/>
      <c r="AH223" s="369"/>
      <c r="AI223" s="369"/>
      <c r="AJ223" s="369"/>
      <c r="AK223" s="369"/>
      <c r="AL223" s="369"/>
      <c r="AM223" s="369"/>
      <c r="AN223" s="369"/>
      <c r="AO223" s="369"/>
      <c r="AP223" s="369"/>
      <c r="AQ223" s="369"/>
      <c r="AR223" s="369"/>
      <c r="AS223" s="369"/>
      <c r="AT223" s="369"/>
      <c r="AU223" s="369"/>
      <c r="AV223" s="369"/>
      <c r="AW223" s="369"/>
      <c r="AX223" s="369"/>
      <c r="AY223" s="369"/>
      <c r="AZ223" s="369"/>
      <c r="BA223" s="369"/>
      <c r="BB223" s="369"/>
      <c r="BC223" s="369"/>
      <c r="BD223" s="369"/>
      <c r="BE223" s="369"/>
      <c r="BF223" s="369"/>
      <c r="BG223" s="369"/>
      <c r="BH223" s="369"/>
      <c r="BI223" s="369"/>
      <c r="BJ223" s="369"/>
      <c r="BK223" s="369"/>
      <c r="BL223" s="369"/>
      <c r="BM223" s="369"/>
      <c r="BN223" s="369"/>
      <c r="BO223" s="369"/>
      <c r="BP223" s="369"/>
      <c r="BQ223" s="369"/>
      <c r="BR223" s="369"/>
      <c r="BS223" s="369"/>
      <c r="BT223" s="369"/>
      <c r="BU223" s="369"/>
      <c r="BV223" s="369"/>
      <c r="BW223" s="369"/>
      <c r="BX223" s="184" t="s">
        <v>280</v>
      </c>
      <c r="BY223" s="184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</row>
    <row r="224" s="4" customFormat="true" ht="36.75" hidden="false" customHeight="true" outlineLevel="0" collapsed="false">
      <c r="A224" s="337" t="s">
        <v>285</v>
      </c>
      <c r="B224" s="337"/>
      <c r="C224" s="337"/>
      <c r="D224" s="337"/>
      <c r="E224" s="337"/>
      <c r="F224" s="369" t="s">
        <v>440</v>
      </c>
      <c r="G224" s="369"/>
      <c r="H224" s="369"/>
      <c r="I224" s="369"/>
      <c r="J224" s="369"/>
      <c r="K224" s="369"/>
      <c r="L224" s="369"/>
      <c r="M224" s="369"/>
      <c r="N224" s="369"/>
      <c r="O224" s="369"/>
      <c r="P224" s="369"/>
      <c r="Q224" s="369"/>
      <c r="R224" s="369"/>
      <c r="S224" s="369"/>
      <c r="T224" s="369"/>
      <c r="U224" s="369"/>
      <c r="V224" s="369"/>
      <c r="W224" s="369"/>
      <c r="X224" s="369"/>
      <c r="Y224" s="369"/>
      <c r="Z224" s="369"/>
      <c r="AA224" s="369"/>
      <c r="AB224" s="369"/>
      <c r="AC224" s="369"/>
      <c r="AD224" s="369"/>
      <c r="AE224" s="369"/>
      <c r="AF224" s="369"/>
      <c r="AG224" s="369"/>
      <c r="AH224" s="369"/>
      <c r="AI224" s="369"/>
      <c r="AJ224" s="369"/>
      <c r="AK224" s="369"/>
      <c r="AL224" s="369"/>
      <c r="AM224" s="369"/>
      <c r="AN224" s="369"/>
      <c r="AO224" s="369"/>
      <c r="AP224" s="369"/>
      <c r="AQ224" s="369"/>
      <c r="AR224" s="369"/>
      <c r="AS224" s="369"/>
      <c r="AT224" s="369"/>
      <c r="AU224" s="369"/>
      <c r="AV224" s="369"/>
      <c r="AW224" s="369"/>
      <c r="AX224" s="369"/>
      <c r="AY224" s="369"/>
      <c r="AZ224" s="369"/>
      <c r="BA224" s="369"/>
      <c r="BB224" s="369"/>
      <c r="BC224" s="369"/>
      <c r="BD224" s="369"/>
      <c r="BE224" s="369"/>
      <c r="BF224" s="369"/>
      <c r="BG224" s="369"/>
      <c r="BH224" s="369"/>
      <c r="BI224" s="369"/>
      <c r="BJ224" s="369"/>
      <c r="BK224" s="369"/>
      <c r="BL224" s="369"/>
      <c r="BM224" s="369"/>
      <c r="BN224" s="369"/>
      <c r="BO224" s="369"/>
      <c r="BP224" s="369"/>
      <c r="BQ224" s="369"/>
      <c r="BR224" s="369"/>
      <c r="BS224" s="369"/>
      <c r="BT224" s="369"/>
      <c r="BU224" s="369"/>
      <c r="BV224" s="369"/>
      <c r="BW224" s="369"/>
      <c r="BX224" s="184" t="s">
        <v>283</v>
      </c>
      <c r="BY224" s="184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</row>
    <row r="225" s="4" customFormat="true" ht="38.25" hidden="false" customHeight="true" outlineLevel="0" collapsed="false">
      <c r="A225" s="337" t="s">
        <v>288</v>
      </c>
      <c r="B225" s="337"/>
      <c r="C225" s="337"/>
      <c r="D225" s="337"/>
      <c r="E225" s="337"/>
      <c r="F225" s="473" t="s">
        <v>441</v>
      </c>
      <c r="G225" s="473"/>
      <c r="H225" s="473"/>
      <c r="I225" s="473"/>
      <c r="J225" s="473"/>
      <c r="K225" s="473"/>
      <c r="L225" s="473"/>
      <c r="M225" s="473"/>
      <c r="N225" s="473"/>
      <c r="O225" s="473"/>
      <c r="P225" s="473"/>
      <c r="Q225" s="473"/>
      <c r="R225" s="473"/>
      <c r="S225" s="473"/>
      <c r="T225" s="473"/>
      <c r="U225" s="473"/>
      <c r="V225" s="473"/>
      <c r="W225" s="473"/>
      <c r="X225" s="473"/>
      <c r="Y225" s="473"/>
      <c r="Z225" s="473"/>
      <c r="AA225" s="473"/>
      <c r="AB225" s="473"/>
      <c r="AC225" s="473"/>
      <c r="AD225" s="473"/>
      <c r="AE225" s="473"/>
      <c r="AF225" s="473"/>
      <c r="AG225" s="473"/>
      <c r="AH225" s="473"/>
      <c r="AI225" s="473"/>
      <c r="AJ225" s="473"/>
      <c r="AK225" s="473"/>
      <c r="AL225" s="473"/>
      <c r="AM225" s="473"/>
      <c r="AN225" s="473"/>
      <c r="AO225" s="473"/>
      <c r="AP225" s="473"/>
      <c r="AQ225" s="473"/>
      <c r="AR225" s="473"/>
      <c r="AS225" s="473"/>
      <c r="AT225" s="473"/>
      <c r="AU225" s="473"/>
      <c r="AV225" s="473"/>
      <c r="AW225" s="473"/>
      <c r="AX225" s="473"/>
      <c r="AY225" s="473"/>
      <c r="AZ225" s="473"/>
      <c r="BA225" s="473"/>
      <c r="BB225" s="473"/>
      <c r="BC225" s="473"/>
      <c r="BD225" s="473"/>
      <c r="BE225" s="473"/>
      <c r="BF225" s="473"/>
      <c r="BG225" s="473"/>
      <c r="BH225" s="473"/>
      <c r="BI225" s="473"/>
      <c r="BJ225" s="473"/>
      <c r="BK225" s="473"/>
      <c r="BL225" s="473"/>
      <c r="BM225" s="473"/>
      <c r="BN225" s="473"/>
      <c r="BO225" s="473"/>
      <c r="BP225" s="473"/>
      <c r="BQ225" s="473"/>
      <c r="BR225" s="473"/>
      <c r="BS225" s="473"/>
      <c r="BT225" s="473"/>
      <c r="BU225" s="473"/>
      <c r="BV225" s="473"/>
      <c r="BW225" s="473"/>
      <c r="BX225" s="184" t="s">
        <v>286</v>
      </c>
      <c r="BY225" s="184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</row>
    <row r="226" s="4" customFormat="true" ht="29.25" hidden="false" customHeight="true" outlineLevel="0" collapsed="false">
      <c r="A226" s="337" t="s">
        <v>291</v>
      </c>
      <c r="B226" s="337"/>
      <c r="C226" s="337"/>
      <c r="D226" s="337"/>
      <c r="E226" s="337"/>
      <c r="F226" s="473" t="s">
        <v>442</v>
      </c>
      <c r="G226" s="473"/>
      <c r="H226" s="473"/>
      <c r="I226" s="473"/>
      <c r="J226" s="473"/>
      <c r="K226" s="473"/>
      <c r="L226" s="473"/>
      <c r="M226" s="473"/>
      <c r="N226" s="473"/>
      <c r="O226" s="473"/>
      <c r="P226" s="473"/>
      <c r="Q226" s="473"/>
      <c r="R226" s="473"/>
      <c r="S226" s="473"/>
      <c r="T226" s="473"/>
      <c r="U226" s="473"/>
      <c r="V226" s="473"/>
      <c r="W226" s="473"/>
      <c r="X226" s="473"/>
      <c r="Y226" s="473"/>
      <c r="Z226" s="473"/>
      <c r="AA226" s="473"/>
      <c r="AB226" s="473"/>
      <c r="AC226" s="473"/>
      <c r="AD226" s="473"/>
      <c r="AE226" s="473"/>
      <c r="AF226" s="473"/>
      <c r="AG226" s="473"/>
      <c r="AH226" s="473"/>
      <c r="AI226" s="473"/>
      <c r="AJ226" s="473"/>
      <c r="AK226" s="473"/>
      <c r="AL226" s="473"/>
      <c r="AM226" s="473"/>
      <c r="AN226" s="473"/>
      <c r="AO226" s="473"/>
      <c r="AP226" s="473"/>
      <c r="AQ226" s="473"/>
      <c r="AR226" s="473"/>
      <c r="AS226" s="473"/>
      <c r="AT226" s="473"/>
      <c r="AU226" s="473"/>
      <c r="AV226" s="473"/>
      <c r="AW226" s="473"/>
      <c r="AX226" s="473"/>
      <c r="AY226" s="473"/>
      <c r="AZ226" s="473"/>
      <c r="BA226" s="473"/>
      <c r="BB226" s="473"/>
      <c r="BC226" s="473"/>
      <c r="BD226" s="473"/>
      <c r="BE226" s="473"/>
      <c r="BF226" s="473"/>
      <c r="BG226" s="473"/>
      <c r="BH226" s="473"/>
      <c r="BI226" s="473"/>
      <c r="BJ226" s="473"/>
      <c r="BK226" s="473"/>
      <c r="BL226" s="473"/>
      <c r="BM226" s="473"/>
      <c r="BN226" s="473"/>
      <c r="BO226" s="473"/>
      <c r="BP226" s="473"/>
      <c r="BQ226" s="473"/>
      <c r="BR226" s="473"/>
      <c r="BS226" s="473"/>
      <c r="BT226" s="473"/>
      <c r="BU226" s="473"/>
      <c r="BV226" s="473"/>
      <c r="BW226" s="473"/>
      <c r="BX226" s="184" t="s">
        <v>289</v>
      </c>
      <c r="BY226" s="184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</row>
    <row r="227" s="4" customFormat="true" ht="21.75" hidden="false" customHeight="true" outlineLevel="0" collapsed="false">
      <c r="A227" s="337" t="s">
        <v>296</v>
      </c>
      <c r="B227" s="337"/>
      <c r="C227" s="337"/>
      <c r="D227" s="337"/>
      <c r="E227" s="337"/>
      <c r="F227" s="369" t="s">
        <v>443</v>
      </c>
      <c r="G227" s="369"/>
      <c r="H227" s="369"/>
      <c r="I227" s="369"/>
      <c r="J227" s="369"/>
      <c r="K227" s="369"/>
      <c r="L227" s="369"/>
      <c r="M227" s="369"/>
      <c r="N227" s="369"/>
      <c r="O227" s="369"/>
      <c r="P227" s="369"/>
      <c r="Q227" s="369"/>
      <c r="R227" s="369"/>
      <c r="S227" s="369"/>
      <c r="T227" s="369"/>
      <c r="U227" s="369"/>
      <c r="V227" s="369"/>
      <c r="W227" s="369"/>
      <c r="X227" s="369"/>
      <c r="Y227" s="369"/>
      <c r="Z227" s="369"/>
      <c r="AA227" s="369"/>
      <c r="AB227" s="369"/>
      <c r="AC227" s="369"/>
      <c r="AD227" s="369"/>
      <c r="AE227" s="369"/>
      <c r="AF227" s="369"/>
      <c r="AG227" s="369"/>
      <c r="AH227" s="369"/>
      <c r="AI227" s="369"/>
      <c r="AJ227" s="369"/>
      <c r="AK227" s="369"/>
      <c r="AL227" s="369"/>
      <c r="AM227" s="369"/>
      <c r="AN227" s="369"/>
      <c r="AO227" s="369"/>
      <c r="AP227" s="369"/>
      <c r="AQ227" s="369"/>
      <c r="AR227" s="369"/>
      <c r="AS227" s="369"/>
      <c r="AT227" s="369"/>
      <c r="AU227" s="369"/>
      <c r="AV227" s="369"/>
      <c r="AW227" s="369"/>
      <c r="AX227" s="369"/>
      <c r="AY227" s="369"/>
      <c r="AZ227" s="369"/>
      <c r="BA227" s="369"/>
      <c r="BB227" s="369"/>
      <c r="BC227" s="369"/>
      <c r="BD227" s="369"/>
      <c r="BE227" s="369"/>
      <c r="BF227" s="369"/>
      <c r="BG227" s="369"/>
      <c r="BH227" s="369"/>
      <c r="BI227" s="369"/>
      <c r="BJ227" s="369"/>
      <c r="BK227" s="369"/>
      <c r="BL227" s="369"/>
      <c r="BM227" s="369"/>
      <c r="BN227" s="369"/>
      <c r="BO227" s="369"/>
      <c r="BP227" s="369"/>
      <c r="BQ227" s="369"/>
      <c r="BR227" s="369"/>
      <c r="BS227" s="369"/>
      <c r="BT227" s="369"/>
      <c r="BU227" s="369"/>
      <c r="BV227" s="369"/>
      <c r="BW227" s="369"/>
      <c r="BX227" s="184" t="s">
        <v>294</v>
      </c>
      <c r="BY227" s="184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</row>
    <row r="228" s="4" customFormat="true" ht="28.5" hidden="false" customHeight="true" outlineLevel="0" collapsed="false">
      <c r="A228" s="337" t="s">
        <v>299</v>
      </c>
      <c r="B228" s="337"/>
      <c r="C228" s="337"/>
      <c r="D228" s="337"/>
      <c r="E228" s="337"/>
      <c r="F228" s="369" t="s">
        <v>444</v>
      </c>
      <c r="G228" s="369"/>
      <c r="H228" s="369"/>
      <c r="I228" s="369"/>
      <c r="J228" s="369"/>
      <c r="K228" s="369"/>
      <c r="L228" s="369"/>
      <c r="M228" s="369"/>
      <c r="N228" s="369"/>
      <c r="O228" s="369"/>
      <c r="P228" s="369"/>
      <c r="Q228" s="369"/>
      <c r="R228" s="369"/>
      <c r="S228" s="369"/>
      <c r="T228" s="369"/>
      <c r="U228" s="369"/>
      <c r="V228" s="369"/>
      <c r="W228" s="369"/>
      <c r="X228" s="369"/>
      <c r="Y228" s="369"/>
      <c r="Z228" s="369"/>
      <c r="AA228" s="369"/>
      <c r="AB228" s="369"/>
      <c r="AC228" s="369"/>
      <c r="AD228" s="369"/>
      <c r="AE228" s="369"/>
      <c r="AF228" s="369"/>
      <c r="AG228" s="369"/>
      <c r="AH228" s="369"/>
      <c r="AI228" s="369"/>
      <c r="AJ228" s="369"/>
      <c r="AK228" s="369"/>
      <c r="AL228" s="369"/>
      <c r="AM228" s="369"/>
      <c r="AN228" s="369"/>
      <c r="AO228" s="369"/>
      <c r="AP228" s="369"/>
      <c r="AQ228" s="369"/>
      <c r="AR228" s="369"/>
      <c r="AS228" s="369"/>
      <c r="AT228" s="369"/>
      <c r="AU228" s="369"/>
      <c r="AV228" s="369"/>
      <c r="AW228" s="369"/>
      <c r="AX228" s="369"/>
      <c r="AY228" s="369"/>
      <c r="AZ228" s="369"/>
      <c r="BA228" s="369"/>
      <c r="BB228" s="369"/>
      <c r="BC228" s="369"/>
      <c r="BD228" s="369"/>
      <c r="BE228" s="369"/>
      <c r="BF228" s="369"/>
      <c r="BG228" s="369"/>
      <c r="BH228" s="369"/>
      <c r="BI228" s="369"/>
      <c r="BJ228" s="369"/>
      <c r="BK228" s="369"/>
      <c r="BL228" s="369"/>
      <c r="BM228" s="369"/>
      <c r="BN228" s="369"/>
      <c r="BO228" s="369"/>
      <c r="BP228" s="369"/>
      <c r="BQ228" s="369"/>
      <c r="BR228" s="369"/>
      <c r="BS228" s="369"/>
      <c r="BT228" s="369"/>
      <c r="BU228" s="369"/>
      <c r="BV228" s="369"/>
      <c r="BW228" s="369"/>
      <c r="BX228" s="184" t="s">
        <v>297</v>
      </c>
      <c r="BY228" s="184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</row>
    <row r="229" s="4" customFormat="true" ht="22.5" hidden="false" customHeight="true" outlineLevel="0" collapsed="false">
      <c r="A229" s="337" t="s">
        <v>302</v>
      </c>
      <c r="B229" s="337"/>
      <c r="C229" s="337"/>
      <c r="D229" s="337"/>
      <c r="E229" s="337"/>
      <c r="F229" s="369" t="s">
        <v>445</v>
      </c>
      <c r="G229" s="369"/>
      <c r="H229" s="369"/>
      <c r="I229" s="369"/>
      <c r="J229" s="369"/>
      <c r="K229" s="369"/>
      <c r="L229" s="369"/>
      <c r="M229" s="369"/>
      <c r="N229" s="369"/>
      <c r="O229" s="369"/>
      <c r="P229" s="369"/>
      <c r="Q229" s="369"/>
      <c r="R229" s="369"/>
      <c r="S229" s="369"/>
      <c r="T229" s="369"/>
      <c r="U229" s="369"/>
      <c r="V229" s="369"/>
      <c r="W229" s="369"/>
      <c r="X229" s="369"/>
      <c r="Y229" s="369"/>
      <c r="Z229" s="369"/>
      <c r="AA229" s="369"/>
      <c r="AB229" s="369"/>
      <c r="AC229" s="369"/>
      <c r="AD229" s="369"/>
      <c r="AE229" s="369"/>
      <c r="AF229" s="369"/>
      <c r="AG229" s="369"/>
      <c r="AH229" s="369"/>
      <c r="AI229" s="369"/>
      <c r="AJ229" s="369"/>
      <c r="AK229" s="369"/>
      <c r="AL229" s="369"/>
      <c r="AM229" s="369"/>
      <c r="AN229" s="369"/>
      <c r="AO229" s="369"/>
      <c r="AP229" s="369"/>
      <c r="AQ229" s="369"/>
      <c r="AR229" s="369"/>
      <c r="AS229" s="369"/>
      <c r="AT229" s="369"/>
      <c r="AU229" s="369"/>
      <c r="AV229" s="369"/>
      <c r="AW229" s="369"/>
      <c r="AX229" s="369"/>
      <c r="AY229" s="369"/>
      <c r="AZ229" s="369"/>
      <c r="BA229" s="369"/>
      <c r="BB229" s="369"/>
      <c r="BC229" s="369"/>
      <c r="BD229" s="369"/>
      <c r="BE229" s="369"/>
      <c r="BF229" s="369"/>
      <c r="BG229" s="369"/>
      <c r="BH229" s="369"/>
      <c r="BI229" s="369"/>
      <c r="BJ229" s="369"/>
      <c r="BK229" s="369"/>
      <c r="BL229" s="369"/>
      <c r="BM229" s="369"/>
      <c r="BN229" s="369"/>
      <c r="BO229" s="369"/>
      <c r="BP229" s="369"/>
      <c r="BQ229" s="369"/>
      <c r="BR229" s="369"/>
      <c r="BS229" s="369"/>
      <c r="BT229" s="369"/>
      <c r="BU229" s="369"/>
      <c r="BV229" s="369"/>
      <c r="BW229" s="369"/>
      <c r="BX229" s="184" t="s">
        <v>300</v>
      </c>
      <c r="BY229" s="184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</row>
    <row r="230" s="4" customFormat="true" ht="23.1" hidden="false" customHeight="true" outlineLevel="0" collapsed="false">
      <c r="A230" s="337" t="s">
        <v>307</v>
      </c>
      <c r="B230" s="337"/>
      <c r="C230" s="337"/>
      <c r="D230" s="337"/>
      <c r="E230" s="337"/>
      <c r="F230" s="369" t="s">
        <v>446</v>
      </c>
      <c r="G230" s="369"/>
      <c r="H230" s="369"/>
      <c r="I230" s="369"/>
      <c r="J230" s="369"/>
      <c r="K230" s="369"/>
      <c r="L230" s="369"/>
      <c r="M230" s="369"/>
      <c r="N230" s="369"/>
      <c r="O230" s="369"/>
      <c r="P230" s="369"/>
      <c r="Q230" s="369"/>
      <c r="R230" s="369"/>
      <c r="S230" s="369"/>
      <c r="T230" s="369"/>
      <c r="U230" s="369"/>
      <c r="V230" s="369"/>
      <c r="W230" s="369"/>
      <c r="X230" s="369"/>
      <c r="Y230" s="369"/>
      <c r="Z230" s="369"/>
      <c r="AA230" s="369"/>
      <c r="AB230" s="369"/>
      <c r="AC230" s="369"/>
      <c r="AD230" s="369"/>
      <c r="AE230" s="369"/>
      <c r="AF230" s="369"/>
      <c r="AG230" s="369"/>
      <c r="AH230" s="369"/>
      <c r="AI230" s="369"/>
      <c r="AJ230" s="369"/>
      <c r="AK230" s="369"/>
      <c r="AL230" s="369"/>
      <c r="AM230" s="369"/>
      <c r="AN230" s="369"/>
      <c r="AO230" s="369"/>
      <c r="AP230" s="369"/>
      <c r="AQ230" s="369"/>
      <c r="AR230" s="369"/>
      <c r="AS230" s="369"/>
      <c r="AT230" s="369"/>
      <c r="AU230" s="369"/>
      <c r="AV230" s="369"/>
      <c r="AW230" s="369"/>
      <c r="AX230" s="369"/>
      <c r="AY230" s="369"/>
      <c r="AZ230" s="369"/>
      <c r="BA230" s="369"/>
      <c r="BB230" s="369"/>
      <c r="BC230" s="369"/>
      <c r="BD230" s="369"/>
      <c r="BE230" s="369"/>
      <c r="BF230" s="369"/>
      <c r="BG230" s="369"/>
      <c r="BH230" s="369"/>
      <c r="BI230" s="369"/>
      <c r="BJ230" s="369"/>
      <c r="BK230" s="369"/>
      <c r="BL230" s="369"/>
      <c r="BM230" s="369"/>
      <c r="BN230" s="369"/>
      <c r="BO230" s="369"/>
      <c r="BP230" s="369"/>
      <c r="BQ230" s="369"/>
      <c r="BR230" s="369"/>
      <c r="BS230" s="369"/>
      <c r="BT230" s="369"/>
      <c r="BU230" s="369"/>
      <c r="BV230" s="369"/>
      <c r="BW230" s="369"/>
      <c r="BX230" s="184" t="s">
        <v>305</v>
      </c>
      <c r="BY230" s="184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</row>
    <row r="231" s="4" customFormat="true" ht="26.25" hidden="false" customHeight="true" outlineLevel="0" collapsed="false">
      <c r="A231" s="337" t="s">
        <v>310</v>
      </c>
      <c r="B231" s="337"/>
      <c r="C231" s="337"/>
      <c r="D231" s="337"/>
      <c r="E231" s="337"/>
      <c r="F231" s="369" t="s">
        <v>447</v>
      </c>
      <c r="G231" s="369"/>
      <c r="H231" s="369"/>
      <c r="I231" s="369"/>
      <c r="J231" s="369"/>
      <c r="K231" s="369"/>
      <c r="L231" s="369"/>
      <c r="M231" s="369"/>
      <c r="N231" s="369"/>
      <c r="O231" s="369"/>
      <c r="P231" s="369"/>
      <c r="Q231" s="369"/>
      <c r="R231" s="369"/>
      <c r="S231" s="369"/>
      <c r="T231" s="369"/>
      <c r="U231" s="369"/>
      <c r="V231" s="369"/>
      <c r="W231" s="369"/>
      <c r="X231" s="369"/>
      <c r="Y231" s="369"/>
      <c r="Z231" s="369"/>
      <c r="AA231" s="369"/>
      <c r="AB231" s="369"/>
      <c r="AC231" s="369"/>
      <c r="AD231" s="369"/>
      <c r="AE231" s="369"/>
      <c r="AF231" s="369"/>
      <c r="AG231" s="369"/>
      <c r="AH231" s="369"/>
      <c r="AI231" s="369"/>
      <c r="AJ231" s="369"/>
      <c r="AK231" s="369"/>
      <c r="AL231" s="369"/>
      <c r="AM231" s="369"/>
      <c r="AN231" s="369"/>
      <c r="AO231" s="369"/>
      <c r="AP231" s="369"/>
      <c r="AQ231" s="369"/>
      <c r="AR231" s="369"/>
      <c r="AS231" s="369"/>
      <c r="AT231" s="369"/>
      <c r="AU231" s="369"/>
      <c r="AV231" s="369"/>
      <c r="AW231" s="369"/>
      <c r="AX231" s="369"/>
      <c r="AY231" s="369"/>
      <c r="AZ231" s="369"/>
      <c r="BA231" s="369"/>
      <c r="BB231" s="369"/>
      <c r="BC231" s="369"/>
      <c r="BD231" s="369"/>
      <c r="BE231" s="369"/>
      <c r="BF231" s="369"/>
      <c r="BG231" s="369"/>
      <c r="BH231" s="369"/>
      <c r="BI231" s="369"/>
      <c r="BJ231" s="369"/>
      <c r="BK231" s="369"/>
      <c r="BL231" s="369"/>
      <c r="BM231" s="369"/>
      <c r="BN231" s="369"/>
      <c r="BO231" s="369"/>
      <c r="BP231" s="369"/>
      <c r="BQ231" s="369"/>
      <c r="BR231" s="369"/>
      <c r="BS231" s="369"/>
      <c r="BT231" s="369"/>
      <c r="BU231" s="369"/>
      <c r="BV231" s="369"/>
      <c r="BW231" s="369"/>
      <c r="BX231" s="184" t="s">
        <v>308</v>
      </c>
      <c r="BY231" s="184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</row>
    <row r="232" s="4" customFormat="true" ht="27" hidden="false" customHeight="true" outlineLevel="0" collapsed="false">
      <c r="A232" s="337" t="s">
        <v>313</v>
      </c>
      <c r="B232" s="337"/>
      <c r="C232" s="337"/>
      <c r="D232" s="337"/>
      <c r="E232" s="337"/>
      <c r="F232" s="207" t="s">
        <v>448</v>
      </c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7"/>
      <c r="Z232" s="207"/>
      <c r="AA232" s="207"/>
      <c r="AB232" s="207"/>
      <c r="AC232" s="207"/>
      <c r="AD232" s="207"/>
      <c r="AE232" s="207"/>
      <c r="AF232" s="207"/>
      <c r="AG232" s="207"/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  <c r="BI232" s="207"/>
      <c r="BJ232" s="207"/>
      <c r="BK232" s="207"/>
      <c r="BL232" s="207"/>
      <c r="BM232" s="207"/>
      <c r="BN232" s="207"/>
      <c r="BO232" s="207"/>
      <c r="BP232" s="207"/>
      <c r="BQ232" s="207"/>
      <c r="BR232" s="207"/>
      <c r="BS232" s="207"/>
      <c r="BT232" s="207"/>
      <c r="BU232" s="207"/>
      <c r="BV232" s="207"/>
      <c r="BW232" s="207"/>
      <c r="BX232" s="184" t="s">
        <v>311</v>
      </c>
      <c r="BY232" s="184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</row>
    <row r="233" s="264" customFormat="true" ht="24.75" hidden="false" customHeight="true" outlineLevel="0" collapsed="false">
      <c r="A233" s="474" t="s">
        <v>316</v>
      </c>
      <c r="B233" s="474"/>
      <c r="C233" s="474"/>
      <c r="D233" s="474"/>
      <c r="E233" s="474"/>
      <c r="F233" s="475" t="s">
        <v>449</v>
      </c>
      <c r="G233" s="475"/>
      <c r="H233" s="475"/>
      <c r="I233" s="475"/>
      <c r="J233" s="475"/>
      <c r="K233" s="475"/>
      <c r="L233" s="475"/>
      <c r="M233" s="475"/>
      <c r="N233" s="475"/>
      <c r="O233" s="475"/>
      <c r="P233" s="475"/>
      <c r="Q233" s="475"/>
      <c r="R233" s="475"/>
      <c r="S233" s="475"/>
      <c r="T233" s="475"/>
      <c r="U233" s="475"/>
      <c r="V233" s="475"/>
      <c r="W233" s="475"/>
      <c r="X233" s="475"/>
      <c r="Y233" s="475"/>
      <c r="Z233" s="475"/>
      <c r="AA233" s="475"/>
      <c r="AB233" s="475"/>
      <c r="AC233" s="475"/>
      <c r="AD233" s="475"/>
      <c r="AE233" s="475"/>
      <c r="AF233" s="475"/>
      <c r="AG233" s="475"/>
      <c r="AH233" s="475"/>
      <c r="AI233" s="475"/>
      <c r="AJ233" s="475"/>
      <c r="AK233" s="475"/>
      <c r="AL233" s="475"/>
      <c r="AM233" s="475"/>
      <c r="AN233" s="475"/>
      <c r="AO233" s="475"/>
      <c r="AP233" s="475"/>
      <c r="AQ233" s="475"/>
      <c r="AR233" s="475"/>
      <c r="AS233" s="475"/>
      <c r="AT233" s="475"/>
      <c r="AU233" s="475"/>
      <c r="AV233" s="475"/>
      <c r="AW233" s="475"/>
      <c r="AX233" s="475"/>
      <c r="AY233" s="475"/>
      <c r="AZ233" s="475"/>
      <c r="BA233" s="475"/>
      <c r="BB233" s="475"/>
      <c r="BC233" s="475"/>
      <c r="BD233" s="475"/>
      <c r="BE233" s="475"/>
      <c r="BF233" s="475"/>
      <c r="BG233" s="475"/>
      <c r="BH233" s="475"/>
      <c r="BI233" s="475"/>
      <c r="BJ233" s="475"/>
      <c r="BK233" s="475"/>
      <c r="BL233" s="475"/>
      <c r="BM233" s="475"/>
      <c r="BN233" s="475"/>
      <c r="BO233" s="475"/>
      <c r="BP233" s="475"/>
      <c r="BQ233" s="475"/>
      <c r="BR233" s="475"/>
      <c r="BS233" s="475"/>
      <c r="BT233" s="475"/>
      <c r="BU233" s="475"/>
      <c r="BV233" s="475"/>
      <c r="BW233" s="475"/>
      <c r="BX233" s="476" t="s">
        <v>314</v>
      </c>
      <c r="BY233" s="476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</row>
    <row r="234" s="4" customFormat="true" ht="21.75" hidden="false" customHeight="true" outlineLevel="0" collapsed="false">
      <c r="A234" s="337" t="s">
        <v>319</v>
      </c>
      <c r="B234" s="337"/>
      <c r="C234" s="337"/>
      <c r="D234" s="337"/>
      <c r="E234" s="337"/>
      <c r="F234" s="477" t="s">
        <v>450</v>
      </c>
      <c r="G234" s="477"/>
      <c r="H234" s="477"/>
      <c r="I234" s="477"/>
      <c r="J234" s="477"/>
      <c r="K234" s="477"/>
      <c r="L234" s="477"/>
      <c r="M234" s="477"/>
      <c r="N234" s="477"/>
      <c r="O234" s="477"/>
      <c r="P234" s="477"/>
      <c r="Q234" s="477"/>
      <c r="R234" s="477"/>
      <c r="S234" s="477"/>
      <c r="T234" s="477"/>
      <c r="U234" s="477"/>
      <c r="V234" s="477"/>
      <c r="W234" s="477"/>
      <c r="X234" s="477"/>
      <c r="Y234" s="477"/>
      <c r="Z234" s="477"/>
      <c r="AA234" s="477"/>
      <c r="AB234" s="477"/>
      <c r="AC234" s="477"/>
      <c r="AD234" s="477"/>
      <c r="AE234" s="477"/>
      <c r="AF234" s="477"/>
      <c r="AG234" s="477"/>
      <c r="AH234" s="477"/>
      <c r="AI234" s="477"/>
      <c r="AJ234" s="477"/>
      <c r="AK234" s="477"/>
      <c r="AL234" s="477"/>
      <c r="AM234" s="477"/>
      <c r="AN234" s="477"/>
      <c r="AO234" s="477"/>
      <c r="AP234" s="477"/>
      <c r="AQ234" s="477"/>
      <c r="AR234" s="477"/>
      <c r="AS234" s="477"/>
      <c r="AT234" s="477"/>
      <c r="AU234" s="477"/>
      <c r="AV234" s="477"/>
      <c r="AW234" s="477"/>
      <c r="AX234" s="477"/>
      <c r="AY234" s="477"/>
      <c r="AZ234" s="477"/>
      <c r="BA234" s="477"/>
      <c r="BB234" s="477"/>
      <c r="BC234" s="477"/>
      <c r="BD234" s="477"/>
      <c r="BE234" s="477"/>
      <c r="BF234" s="477"/>
      <c r="BG234" s="477"/>
      <c r="BH234" s="477"/>
      <c r="BI234" s="477"/>
      <c r="BJ234" s="477"/>
      <c r="BK234" s="477"/>
      <c r="BL234" s="477"/>
      <c r="BM234" s="477"/>
      <c r="BN234" s="477"/>
      <c r="BO234" s="477"/>
      <c r="BP234" s="477"/>
      <c r="BQ234" s="477"/>
      <c r="BR234" s="477"/>
      <c r="BS234" s="477"/>
      <c r="BT234" s="477"/>
      <c r="BU234" s="477"/>
      <c r="BV234" s="477"/>
      <c r="BW234" s="477"/>
      <c r="BX234" s="184" t="s">
        <v>317</v>
      </c>
      <c r="BY234" s="184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</row>
    <row r="235" s="4" customFormat="true" ht="19.5" hidden="false" customHeight="true" outlineLevel="0" collapsed="false">
      <c r="A235" s="337" t="s">
        <v>322</v>
      </c>
      <c r="B235" s="337"/>
      <c r="C235" s="337"/>
      <c r="D235" s="337"/>
      <c r="E235" s="337"/>
      <c r="F235" s="207" t="s">
        <v>451</v>
      </c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  <c r="AA235" s="207"/>
      <c r="AB235" s="207"/>
      <c r="AC235" s="207"/>
      <c r="AD235" s="207"/>
      <c r="AE235" s="207"/>
      <c r="AF235" s="207"/>
      <c r="AG235" s="207"/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  <c r="BI235" s="207"/>
      <c r="BJ235" s="207"/>
      <c r="BK235" s="207"/>
      <c r="BL235" s="207"/>
      <c r="BM235" s="207"/>
      <c r="BN235" s="207"/>
      <c r="BO235" s="207"/>
      <c r="BP235" s="207"/>
      <c r="BQ235" s="207"/>
      <c r="BR235" s="207"/>
      <c r="BS235" s="207"/>
      <c r="BT235" s="207"/>
      <c r="BU235" s="207"/>
      <c r="BV235" s="207"/>
      <c r="BW235" s="207"/>
      <c r="BX235" s="184" t="s">
        <v>320</v>
      </c>
      <c r="BY235" s="184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</row>
    <row r="236" s="4" customFormat="true" ht="24.75" hidden="false" customHeight="true" outlineLevel="0" collapsed="false">
      <c r="A236" s="337" t="s">
        <v>452</v>
      </c>
      <c r="B236" s="337"/>
      <c r="C236" s="337"/>
      <c r="D236" s="337"/>
      <c r="E236" s="337"/>
      <c r="F236" s="207" t="s">
        <v>453</v>
      </c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7"/>
      <c r="Z236" s="207"/>
      <c r="AA236" s="207"/>
      <c r="AB236" s="207"/>
      <c r="AC236" s="207"/>
      <c r="AD236" s="207"/>
      <c r="AE236" s="207"/>
      <c r="AF236" s="207"/>
      <c r="AG236" s="207"/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  <c r="BI236" s="207"/>
      <c r="BJ236" s="207"/>
      <c r="BK236" s="207"/>
      <c r="BL236" s="207"/>
      <c r="BM236" s="207"/>
      <c r="BN236" s="207"/>
      <c r="BO236" s="207"/>
      <c r="BP236" s="207"/>
      <c r="BQ236" s="207"/>
      <c r="BR236" s="207"/>
      <c r="BS236" s="207"/>
      <c r="BT236" s="207"/>
      <c r="BU236" s="207"/>
      <c r="BV236" s="207"/>
      <c r="BW236" s="207"/>
      <c r="BX236" s="184" t="s">
        <v>323</v>
      </c>
      <c r="BY236" s="184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</row>
    <row r="237" s="4" customFormat="true" ht="24" hidden="false" customHeight="true" outlineLevel="0" collapsed="false">
      <c r="A237" s="337" t="s">
        <v>454</v>
      </c>
      <c r="B237" s="337"/>
      <c r="C237" s="337"/>
      <c r="D237" s="337"/>
      <c r="E237" s="337"/>
      <c r="F237" s="207" t="s">
        <v>455</v>
      </c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7"/>
      <c r="Z237" s="207"/>
      <c r="AA237" s="207"/>
      <c r="AB237" s="207"/>
      <c r="AC237" s="207"/>
      <c r="AD237" s="207"/>
      <c r="AE237" s="207"/>
      <c r="AF237" s="207"/>
      <c r="AG237" s="207"/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  <c r="BI237" s="207"/>
      <c r="BJ237" s="207"/>
      <c r="BK237" s="207"/>
      <c r="BL237" s="207"/>
      <c r="BM237" s="207"/>
      <c r="BN237" s="207"/>
      <c r="BO237" s="207"/>
      <c r="BP237" s="207"/>
      <c r="BQ237" s="207"/>
      <c r="BR237" s="207"/>
      <c r="BS237" s="207"/>
      <c r="BT237" s="207"/>
      <c r="BU237" s="207"/>
      <c r="BV237" s="207"/>
      <c r="BW237" s="207"/>
      <c r="BX237" s="184" t="s">
        <v>323</v>
      </c>
      <c r="BY237" s="184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</row>
    <row r="238" s="4" customFormat="true" ht="21" hidden="false" customHeight="true" outlineLevel="0" collapsed="false">
      <c r="A238" s="337" t="s">
        <v>456</v>
      </c>
      <c r="B238" s="337"/>
      <c r="C238" s="337"/>
      <c r="D238" s="337"/>
      <c r="E238" s="337"/>
      <c r="F238" s="207" t="s">
        <v>457</v>
      </c>
      <c r="G238" s="207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7"/>
      <c r="Z238" s="207"/>
      <c r="AA238" s="207"/>
      <c r="AB238" s="207"/>
      <c r="AC238" s="207"/>
      <c r="AD238" s="207"/>
      <c r="AE238" s="207"/>
      <c r="AF238" s="207"/>
      <c r="AG238" s="207"/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  <c r="BI238" s="207"/>
      <c r="BJ238" s="207"/>
      <c r="BK238" s="207"/>
      <c r="BL238" s="207"/>
      <c r="BM238" s="207"/>
      <c r="BN238" s="207"/>
      <c r="BO238" s="207"/>
      <c r="BP238" s="207"/>
      <c r="BQ238" s="207"/>
      <c r="BR238" s="207"/>
      <c r="BS238" s="207"/>
      <c r="BT238" s="207"/>
      <c r="BU238" s="207"/>
      <c r="BV238" s="207"/>
      <c r="BW238" s="207"/>
      <c r="BX238" s="184" t="s">
        <v>326</v>
      </c>
      <c r="BY238" s="184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</row>
    <row r="239" s="4" customFormat="true" ht="25.5" hidden="false" customHeight="true" outlineLevel="0" collapsed="false">
      <c r="A239" s="478" t="s">
        <v>458</v>
      </c>
      <c r="B239" s="478"/>
      <c r="C239" s="478"/>
      <c r="D239" s="478"/>
      <c r="E239" s="478"/>
      <c r="F239" s="479" t="s">
        <v>459</v>
      </c>
      <c r="G239" s="479"/>
      <c r="H239" s="479"/>
      <c r="I239" s="479"/>
      <c r="J239" s="479"/>
      <c r="K239" s="479"/>
      <c r="L239" s="479"/>
      <c r="M239" s="479"/>
      <c r="N239" s="479"/>
      <c r="O239" s="479"/>
      <c r="P239" s="479"/>
      <c r="Q239" s="479"/>
      <c r="R239" s="479"/>
      <c r="S239" s="479"/>
      <c r="T239" s="479"/>
      <c r="U239" s="479"/>
      <c r="V239" s="479"/>
      <c r="W239" s="479"/>
      <c r="X239" s="479"/>
      <c r="Y239" s="479"/>
      <c r="Z239" s="479"/>
      <c r="AA239" s="479"/>
      <c r="AB239" s="479"/>
      <c r="AC239" s="479"/>
      <c r="AD239" s="479"/>
      <c r="AE239" s="479"/>
      <c r="AF239" s="479"/>
      <c r="AG239" s="479"/>
      <c r="AH239" s="479"/>
      <c r="AI239" s="479"/>
      <c r="AJ239" s="479"/>
      <c r="AK239" s="479"/>
      <c r="AL239" s="479"/>
      <c r="AM239" s="479"/>
      <c r="AN239" s="479"/>
      <c r="AO239" s="479"/>
      <c r="AP239" s="479"/>
      <c r="AQ239" s="479"/>
      <c r="AR239" s="479"/>
      <c r="AS239" s="479"/>
      <c r="AT239" s="479"/>
      <c r="AU239" s="479"/>
      <c r="AV239" s="479"/>
      <c r="AW239" s="479"/>
      <c r="AX239" s="479"/>
      <c r="AY239" s="479"/>
      <c r="AZ239" s="479"/>
      <c r="BA239" s="479"/>
      <c r="BB239" s="479"/>
      <c r="BC239" s="479"/>
      <c r="BD239" s="479"/>
      <c r="BE239" s="479"/>
      <c r="BF239" s="479"/>
      <c r="BG239" s="479"/>
      <c r="BH239" s="479"/>
      <c r="BI239" s="479"/>
      <c r="BJ239" s="479"/>
      <c r="BK239" s="479"/>
      <c r="BL239" s="479"/>
      <c r="BM239" s="479"/>
      <c r="BN239" s="479"/>
      <c r="BO239" s="479"/>
      <c r="BP239" s="479"/>
      <c r="BQ239" s="479"/>
      <c r="BR239" s="479"/>
      <c r="BS239" s="479"/>
      <c r="BT239" s="479"/>
      <c r="BU239" s="479"/>
      <c r="BV239" s="479"/>
      <c r="BW239" s="479"/>
      <c r="BX239" s="480" t="s">
        <v>326</v>
      </c>
      <c r="BY239" s="480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</row>
    <row r="240" s="4" customFormat="true" ht="3.75" hidden="false" customHeight="true" outlineLevel="0" collapsed="false">
      <c r="A240" s="254"/>
      <c r="B240" s="254"/>
      <c r="C240" s="254"/>
      <c r="D240" s="254"/>
      <c r="E240" s="254"/>
      <c r="F240" s="481"/>
      <c r="G240" s="481"/>
      <c r="H240" s="481"/>
      <c r="I240" s="481"/>
      <c r="J240" s="481"/>
      <c r="K240" s="481"/>
      <c r="L240" s="481"/>
      <c r="M240" s="481"/>
      <c r="N240" s="481"/>
      <c r="O240" s="481"/>
      <c r="P240" s="481"/>
      <c r="Q240" s="481"/>
      <c r="R240" s="481"/>
      <c r="S240" s="481"/>
      <c r="T240" s="481"/>
      <c r="U240" s="481"/>
      <c r="V240" s="481"/>
      <c r="W240" s="481"/>
      <c r="X240" s="481"/>
      <c r="Y240" s="481"/>
      <c r="Z240" s="481"/>
      <c r="AA240" s="481"/>
      <c r="AB240" s="481"/>
      <c r="AC240" s="481"/>
      <c r="AD240" s="481"/>
      <c r="AE240" s="481"/>
      <c r="AF240" s="481"/>
      <c r="AG240" s="481"/>
      <c r="AH240" s="481"/>
      <c r="AI240" s="481"/>
      <c r="AJ240" s="481"/>
      <c r="AK240" s="481"/>
      <c r="AL240" s="481"/>
      <c r="AM240" s="481"/>
      <c r="AN240" s="481"/>
      <c r="AO240" s="481"/>
      <c r="AP240" s="481"/>
      <c r="AQ240" s="481"/>
      <c r="AR240" s="481"/>
      <c r="AS240" s="481"/>
      <c r="AT240" s="481"/>
      <c r="AU240" s="481"/>
      <c r="AV240" s="481"/>
      <c r="AW240" s="481"/>
      <c r="AX240" s="481"/>
      <c r="AY240" s="481"/>
      <c r="AZ240" s="481"/>
      <c r="BA240" s="481"/>
      <c r="BB240" s="481"/>
      <c r="BC240" s="481"/>
      <c r="BD240" s="481"/>
      <c r="BE240" s="481"/>
      <c r="BF240" s="481"/>
      <c r="BG240" s="481"/>
      <c r="BH240" s="481"/>
      <c r="BI240" s="481"/>
      <c r="BJ240" s="481"/>
      <c r="BK240" s="481"/>
      <c r="BL240" s="481"/>
      <c r="BM240" s="481"/>
      <c r="BN240" s="481"/>
      <c r="BO240" s="481"/>
      <c r="BP240" s="481"/>
      <c r="BQ240" s="481"/>
      <c r="BR240" s="481"/>
      <c r="BS240" s="481"/>
      <c r="BT240" s="481"/>
      <c r="BU240" s="481"/>
      <c r="BV240" s="481"/>
      <c r="BW240" s="481"/>
      <c r="BX240" s="482"/>
      <c r="BY240" s="482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</row>
    <row r="241" s="4" customFormat="true" ht="20.4" hidden="false" customHeight="true" outlineLevel="0" collapsed="false">
      <c r="A241" s="483" t="s">
        <v>460</v>
      </c>
      <c r="B241" s="483"/>
      <c r="C241" s="483"/>
      <c r="D241" s="483"/>
      <c r="E241" s="483"/>
      <c r="F241" s="483"/>
      <c r="G241" s="483"/>
      <c r="H241" s="483"/>
      <c r="I241" s="483"/>
      <c r="J241" s="483"/>
      <c r="K241" s="483"/>
      <c r="L241" s="483"/>
      <c r="M241" s="483"/>
      <c r="N241" s="483"/>
      <c r="O241" s="483"/>
      <c r="P241" s="483"/>
      <c r="Q241" s="483"/>
      <c r="R241" s="483"/>
      <c r="S241" s="483"/>
      <c r="T241" s="483"/>
      <c r="U241" s="483"/>
      <c r="V241" s="483"/>
      <c r="W241" s="483"/>
      <c r="X241" s="483"/>
      <c r="Y241" s="483"/>
      <c r="Z241" s="483"/>
      <c r="AA241" s="483"/>
      <c r="AB241" s="483"/>
      <c r="AC241" s="483"/>
      <c r="AD241" s="483"/>
      <c r="AE241" s="483"/>
      <c r="AF241" s="483"/>
      <c r="AG241" s="483"/>
      <c r="AH241" s="483"/>
      <c r="AI241" s="483"/>
      <c r="AJ241" s="483"/>
      <c r="AK241" s="483"/>
      <c r="AL241" s="483"/>
      <c r="AM241" s="483"/>
      <c r="AN241" s="483"/>
      <c r="AO241" s="483"/>
      <c r="AP241" s="483"/>
      <c r="AQ241" s="483"/>
      <c r="AR241" s="483"/>
      <c r="AS241" s="483"/>
      <c r="AT241" s="483"/>
      <c r="AU241" s="483"/>
      <c r="AV241" s="483"/>
      <c r="AW241" s="483"/>
      <c r="AX241" s="483"/>
      <c r="AY241" s="483"/>
      <c r="AZ241" s="483"/>
      <c r="BA241" s="483"/>
      <c r="BB241" s="483"/>
      <c r="BC241" s="483"/>
      <c r="BD241" s="483"/>
      <c r="BE241" s="483"/>
      <c r="BF241" s="483"/>
      <c r="BG241" s="483"/>
      <c r="BH241" s="483"/>
      <c r="BI241" s="483"/>
      <c r="BJ241" s="483"/>
      <c r="BK241" s="483"/>
      <c r="BL241" s="483"/>
      <c r="BM241" s="483"/>
      <c r="BN241" s="483"/>
      <c r="BO241" s="483"/>
      <c r="BP241" s="483"/>
      <c r="BQ241" s="483"/>
      <c r="BR241" s="483"/>
      <c r="BS241" s="483"/>
      <c r="BT241" s="483"/>
      <c r="BU241" s="483"/>
      <c r="BV241" s="483"/>
      <c r="BW241" s="48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</row>
    <row r="242" s="4" customFormat="true" ht="4.5" hidden="false" customHeight="true" outlineLevel="0" collapsed="false"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</row>
    <row r="243" s="4" customFormat="true" ht="18" hidden="false" customHeight="false" outlineLevel="0" collapsed="false"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</row>
    <row r="244" s="4" customFormat="true" ht="18" hidden="false" customHeight="false" outlineLevel="0" collapsed="false"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</row>
    <row r="245" s="4" customFormat="true" ht="10.5" hidden="false" customHeight="true" outlineLevel="0" collapsed="false"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</row>
    <row r="246" s="4" customFormat="true" ht="18" hidden="true" customHeight="false" outlineLevel="0" collapsed="false"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</row>
    <row r="247" s="4" customFormat="true" ht="18" hidden="true" customHeight="false" outlineLevel="0" collapsed="false"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</row>
    <row r="248" s="4" customFormat="true" ht="18" hidden="true" customHeight="false" outlineLevel="0" collapsed="false"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</row>
    <row r="249" s="4" customFormat="true" ht="12.75" hidden="false" customHeight="true" outlineLevel="0" collapsed="false">
      <c r="B249" s="484" t="s">
        <v>461</v>
      </c>
      <c r="C249" s="484"/>
      <c r="D249" s="484"/>
      <c r="E249" s="484"/>
      <c r="F249" s="484"/>
      <c r="G249" s="484"/>
      <c r="H249" s="484"/>
      <c r="I249" s="484"/>
      <c r="J249" s="484"/>
      <c r="K249" s="484"/>
      <c r="L249" s="484"/>
      <c r="M249" s="484"/>
      <c r="N249" s="484"/>
      <c r="O249" s="484"/>
      <c r="P249" s="484"/>
      <c r="Q249" s="484"/>
      <c r="R249" s="484"/>
      <c r="S249" s="484"/>
      <c r="T249" s="484"/>
      <c r="U249" s="484"/>
      <c r="V249" s="484"/>
      <c r="W249" s="484"/>
      <c r="X249" s="484"/>
      <c r="Y249" s="484"/>
      <c r="Z249" s="484"/>
      <c r="AA249" s="484"/>
      <c r="AB249" s="484"/>
      <c r="AC249" s="484"/>
      <c r="AD249" s="484"/>
      <c r="AE249" s="484" t="s">
        <v>462</v>
      </c>
      <c r="AF249" s="484"/>
      <c r="AG249" s="484"/>
      <c r="AH249" s="484"/>
      <c r="AI249" s="484"/>
      <c r="AJ249" s="484"/>
      <c r="AK249" s="484"/>
      <c r="AL249" s="484"/>
      <c r="AM249" s="484"/>
      <c r="AN249" s="484"/>
      <c r="AO249" s="484"/>
      <c r="AP249" s="484"/>
      <c r="AQ249" s="484"/>
      <c r="AR249" s="484"/>
      <c r="AS249" s="484"/>
      <c r="AT249" s="484"/>
      <c r="AU249" s="484"/>
      <c r="AV249" s="484"/>
      <c r="AW249" s="484"/>
      <c r="AX249" s="484"/>
      <c r="AY249" s="484"/>
      <c r="AZ249" s="484"/>
      <c r="BA249" s="484"/>
      <c r="BB249" s="484"/>
      <c r="BC249" s="484"/>
      <c r="BD249" s="484"/>
      <c r="BE249" s="484"/>
      <c r="BF249" s="484"/>
      <c r="BG249" s="484"/>
      <c r="BH249" s="484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</row>
    <row r="250" s="4" customFormat="true" ht="18" hidden="false" customHeight="false" outlineLevel="0" collapsed="false">
      <c r="B250" s="484"/>
      <c r="C250" s="484"/>
      <c r="D250" s="484"/>
      <c r="E250" s="484"/>
      <c r="F250" s="484"/>
      <c r="G250" s="484"/>
      <c r="H250" s="484"/>
      <c r="I250" s="484"/>
      <c r="J250" s="484"/>
      <c r="K250" s="484"/>
      <c r="L250" s="484"/>
      <c r="M250" s="484"/>
      <c r="N250" s="484"/>
      <c r="O250" s="484"/>
      <c r="P250" s="484"/>
      <c r="Q250" s="484"/>
      <c r="R250" s="484"/>
      <c r="S250" s="484"/>
      <c r="T250" s="484"/>
      <c r="U250" s="484"/>
      <c r="V250" s="484"/>
      <c r="W250" s="484"/>
      <c r="X250" s="484"/>
      <c r="Y250" s="484"/>
      <c r="Z250" s="484"/>
      <c r="AA250" s="484"/>
      <c r="AB250" s="484"/>
      <c r="AC250" s="484"/>
      <c r="AD250" s="484"/>
      <c r="AE250" s="484"/>
      <c r="AF250" s="484"/>
      <c r="AG250" s="484"/>
      <c r="AH250" s="484"/>
      <c r="AI250" s="484"/>
      <c r="AJ250" s="484"/>
      <c r="AK250" s="484"/>
      <c r="AL250" s="484"/>
      <c r="AM250" s="484"/>
      <c r="AN250" s="484"/>
      <c r="AO250" s="484"/>
      <c r="AP250" s="484"/>
      <c r="AQ250" s="484"/>
      <c r="AR250" s="484"/>
      <c r="AS250" s="484"/>
      <c r="AT250" s="484"/>
      <c r="AU250" s="484"/>
      <c r="AV250" s="484"/>
      <c r="AW250" s="484"/>
      <c r="AX250" s="484"/>
      <c r="AY250" s="484"/>
      <c r="AZ250" s="484"/>
      <c r="BA250" s="484"/>
      <c r="BB250" s="484"/>
      <c r="BC250" s="484"/>
      <c r="BD250" s="484"/>
      <c r="BE250" s="484"/>
      <c r="BF250" s="484"/>
      <c r="BG250" s="484"/>
      <c r="BH250" s="484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</row>
    <row r="251" s="4" customFormat="true" ht="18" hidden="false" customHeight="false" outlineLevel="0" collapsed="false">
      <c r="B251" s="484"/>
      <c r="C251" s="484"/>
      <c r="D251" s="484"/>
      <c r="E251" s="484"/>
      <c r="F251" s="484"/>
      <c r="G251" s="484"/>
      <c r="H251" s="484"/>
      <c r="I251" s="484"/>
      <c r="J251" s="484"/>
      <c r="K251" s="484"/>
      <c r="L251" s="484"/>
      <c r="M251" s="484"/>
      <c r="N251" s="484"/>
      <c r="O251" s="484"/>
      <c r="P251" s="484"/>
      <c r="Q251" s="484"/>
      <c r="R251" s="484"/>
      <c r="S251" s="484"/>
      <c r="T251" s="484"/>
      <c r="U251" s="484"/>
      <c r="V251" s="484"/>
      <c r="W251" s="484"/>
      <c r="X251" s="484"/>
      <c r="Y251" s="484"/>
      <c r="Z251" s="484"/>
      <c r="AA251" s="484"/>
      <c r="AB251" s="484"/>
      <c r="AC251" s="484"/>
      <c r="AD251" s="484"/>
      <c r="AE251" s="484"/>
      <c r="AF251" s="484"/>
      <c r="AG251" s="484"/>
      <c r="AH251" s="484"/>
      <c r="AI251" s="484"/>
      <c r="AJ251" s="484"/>
      <c r="AK251" s="484"/>
      <c r="AL251" s="484"/>
      <c r="AM251" s="484"/>
      <c r="AN251" s="484"/>
      <c r="AO251" s="484"/>
      <c r="AP251" s="484"/>
      <c r="AQ251" s="484"/>
      <c r="AR251" s="484"/>
      <c r="AS251" s="484"/>
      <c r="AT251" s="484"/>
      <c r="AU251" s="484"/>
      <c r="AV251" s="484"/>
      <c r="AW251" s="484"/>
      <c r="AX251" s="484"/>
      <c r="AY251" s="484"/>
      <c r="AZ251" s="484"/>
      <c r="BA251" s="484"/>
      <c r="BB251" s="484"/>
      <c r="BC251" s="484"/>
      <c r="BD251" s="484"/>
      <c r="BE251" s="484"/>
      <c r="BF251" s="484"/>
      <c r="BG251" s="484"/>
      <c r="BH251" s="484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</row>
    <row r="252" s="4" customFormat="true" ht="18" hidden="false" customHeight="false" outlineLevel="0" collapsed="false">
      <c r="B252" s="484"/>
      <c r="C252" s="484"/>
      <c r="D252" s="484"/>
      <c r="E252" s="484"/>
      <c r="F252" s="484"/>
      <c r="G252" s="484"/>
      <c r="H252" s="484"/>
      <c r="I252" s="484"/>
      <c r="J252" s="484"/>
      <c r="K252" s="484"/>
      <c r="L252" s="484"/>
      <c r="M252" s="484"/>
      <c r="N252" s="484"/>
      <c r="O252" s="484"/>
      <c r="P252" s="484"/>
      <c r="Q252" s="484"/>
      <c r="R252" s="484"/>
      <c r="S252" s="484"/>
      <c r="T252" s="484"/>
      <c r="U252" s="484"/>
      <c r="V252" s="484"/>
      <c r="W252" s="484"/>
      <c r="X252" s="484"/>
      <c r="Y252" s="484"/>
      <c r="Z252" s="484"/>
      <c r="AA252" s="484"/>
      <c r="AB252" s="484"/>
      <c r="AC252" s="484"/>
      <c r="AD252" s="484"/>
      <c r="AE252" s="484"/>
      <c r="AF252" s="484"/>
      <c r="AG252" s="484"/>
      <c r="AH252" s="484"/>
      <c r="AI252" s="484"/>
      <c r="AJ252" s="484"/>
      <c r="AK252" s="484"/>
      <c r="AL252" s="484"/>
      <c r="AM252" s="484"/>
      <c r="AN252" s="484"/>
      <c r="AO252" s="484"/>
      <c r="AP252" s="484"/>
      <c r="AQ252" s="484"/>
      <c r="AR252" s="484"/>
      <c r="AS252" s="484"/>
      <c r="AT252" s="484"/>
      <c r="AU252" s="484"/>
      <c r="AV252" s="484"/>
      <c r="AW252" s="484"/>
      <c r="AX252" s="484"/>
      <c r="AY252" s="484"/>
      <c r="AZ252" s="484"/>
      <c r="BA252" s="484"/>
      <c r="BB252" s="484"/>
      <c r="BC252" s="484"/>
      <c r="BD252" s="484"/>
      <c r="BE252" s="484"/>
      <c r="BF252" s="484"/>
      <c r="BG252" s="484"/>
      <c r="BH252" s="484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</row>
    <row r="253" s="4" customFormat="true" ht="18" hidden="false" customHeight="false" outlineLevel="0" collapsed="false">
      <c r="B253" s="484"/>
      <c r="C253" s="484"/>
      <c r="D253" s="484"/>
      <c r="E253" s="484"/>
      <c r="F253" s="484"/>
      <c r="G253" s="484"/>
      <c r="H253" s="484"/>
      <c r="I253" s="484"/>
      <c r="J253" s="484"/>
      <c r="K253" s="484"/>
      <c r="L253" s="484"/>
      <c r="M253" s="484"/>
      <c r="N253" s="484"/>
      <c r="O253" s="484"/>
      <c r="P253" s="484"/>
      <c r="Q253" s="484"/>
      <c r="R253" s="484"/>
      <c r="S253" s="484"/>
      <c r="T253" s="484"/>
      <c r="U253" s="484"/>
      <c r="V253" s="484"/>
      <c r="W253" s="484"/>
      <c r="X253" s="484"/>
      <c r="Y253" s="484"/>
      <c r="Z253" s="484"/>
      <c r="AA253" s="484"/>
      <c r="AB253" s="484"/>
      <c r="AC253" s="484"/>
      <c r="AD253" s="484"/>
      <c r="AE253" s="484"/>
      <c r="AF253" s="484"/>
      <c r="AG253" s="484"/>
      <c r="AH253" s="484"/>
      <c r="AI253" s="484"/>
      <c r="AJ253" s="484"/>
      <c r="AK253" s="484"/>
      <c r="AL253" s="484"/>
      <c r="AM253" s="484"/>
      <c r="AN253" s="484"/>
      <c r="AO253" s="484"/>
      <c r="AP253" s="484"/>
      <c r="AQ253" s="484"/>
      <c r="AR253" s="484"/>
      <c r="AS253" s="484"/>
      <c r="AT253" s="484"/>
      <c r="AU253" s="484"/>
      <c r="AV253" s="484"/>
      <c r="AW253" s="484"/>
      <c r="AX253" s="484"/>
      <c r="AY253" s="484"/>
      <c r="AZ253" s="484"/>
      <c r="BA253" s="484"/>
      <c r="BB253" s="484"/>
      <c r="BC253" s="484"/>
      <c r="BD253" s="484"/>
      <c r="BE253" s="484"/>
      <c r="BF253" s="484"/>
      <c r="BG253" s="484"/>
      <c r="BH253" s="484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</row>
    <row r="254" s="4" customFormat="true" ht="18" hidden="false" customHeight="false" outlineLevel="0" collapsed="false">
      <c r="B254" s="484"/>
      <c r="C254" s="484"/>
      <c r="D254" s="484"/>
      <c r="E254" s="484"/>
      <c r="F254" s="484"/>
      <c r="G254" s="484"/>
      <c r="H254" s="484"/>
      <c r="I254" s="484"/>
      <c r="J254" s="484"/>
      <c r="K254" s="484"/>
      <c r="L254" s="484"/>
      <c r="M254" s="484"/>
      <c r="N254" s="484"/>
      <c r="O254" s="484"/>
      <c r="P254" s="484"/>
      <c r="Q254" s="484"/>
      <c r="R254" s="484"/>
      <c r="S254" s="484"/>
      <c r="T254" s="484"/>
      <c r="U254" s="484"/>
      <c r="V254" s="484"/>
      <c r="W254" s="484"/>
      <c r="X254" s="484"/>
      <c r="Y254" s="484"/>
      <c r="Z254" s="484"/>
      <c r="AA254" s="484"/>
      <c r="AB254" s="484"/>
      <c r="AC254" s="484"/>
      <c r="AD254" s="484"/>
      <c r="AE254" s="484"/>
      <c r="AF254" s="484"/>
      <c r="AG254" s="484"/>
      <c r="AH254" s="484"/>
      <c r="AI254" s="484"/>
      <c r="AJ254" s="484"/>
      <c r="AK254" s="484"/>
      <c r="AL254" s="484"/>
      <c r="AM254" s="484"/>
      <c r="AN254" s="484"/>
      <c r="AO254" s="484"/>
      <c r="AP254" s="484"/>
      <c r="AQ254" s="484"/>
      <c r="AR254" s="484"/>
      <c r="AS254" s="484"/>
      <c r="AT254" s="484"/>
      <c r="AU254" s="484"/>
      <c r="AV254" s="484"/>
      <c r="AW254" s="484"/>
      <c r="AX254" s="484"/>
      <c r="AY254" s="484"/>
      <c r="AZ254" s="484"/>
      <c r="BA254" s="484"/>
      <c r="BB254" s="484"/>
      <c r="BC254" s="484"/>
      <c r="BD254" s="484"/>
      <c r="BE254" s="484"/>
      <c r="BF254" s="484"/>
      <c r="BG254" s="484"/>
      <c r="BH254" s="484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</row>
    <row r="255" s="4" customFormat="true" ht="18" hidden="false" customHeight="false" outlineLevel="0" collapsed="false">
      <c r="B255" s="484"/>
      <c r="C255" s="484"/>
      <c r="D255" s="484"/>
      <c r="E255" s="484"/>
      <c r="F255" s="484"/>
      <c r="G255" s="484"/>
      <c r="H255" s="484"/>
      <c r="I255" s="484"/>
      <c r="J255" s="484"/>
      <c r="K255" s="484"/>
      <c r="L255" s="484"/>
      <c r="M255" s="484"/>
      <c r="N255" s="484"/>
      <c r="O255" s="484"/>
      <c r="P255" s="484"/>
      <c r="Q255" s="484"/>
      <c r="R255" s="484"/>
      <c r="S255" s="484"/>
      <c r="T255" s="484"/>
      <c r="U255" s="484"/>
      <c r="V255" s="484"/>
      <c r="W255" s="484"/>
      <c r="X255" s="484"/>
      <c r="Y255" s="484"/>
      <c r="Z255" s="484"/>
      <c r="AA255" s="484"/>
      <c r="AB255" s="484"/>
      <c r="AC255" s="484"/>
      <c r="AD255" s="484"/>
      <c r="AE255" s="484"/>
      <c r="AF255" s="484"/>
      <c r="AG255" s="484"/>
      <c r="AH255" s="484"/>
      <c r="AI255" s="484"/>
      <c r="AJ255" s="484"/>
      <c r="AK255" s="484"/>
      <c r="AL255" s="484"/>
      <c r="AM255" s="484"/>
      <c r="AN255" s="484"/>
      <c r="AO255" s="484"/>
      <c r="AP255" s="484"/>
      <c r="AQ255" s="484"/>
      <c r="AR255" s="484"/>
      <c r="AS255" s="484"/>
      <c r="AT255" s="484"/>
      <c r="AU255" s="484"/>
      <c r="AV255" s="484"/>
      <c r="AW255" s="484"/>
      <c r="AX255" s="484"/>
      <c r="AY255" s="484"/>
      <c r="AZ255" s="484"/>
      <c r="BA255" s="484"/>
      <c r="BB255" s="484"/>
      <c r="BC255" s="484"/>
      <c r="BD255" s="484"/>
      <c r="BE255" s="484"/>
      <c r="BF255" s="484"/>
      <c r="BG255" s="484"/>
      <c r="BH255" s="484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</row>
    <row r="256" s="4" customFormat="true" ht="18" hidden="false" customHeight="false" outlineLevel="0" collapsed="false">
      <c r="B256" s="484"/>
      <c r="C256" s="484"/>
      <c r="D256" s="484"/>
      <c r="E256" s="484"/>
      <c r="F256" s="484"/>
      <c r="G256" s="484"/>
      <c r="H256" s="484"/>
      <c r="I256" s="484"/>
      <c r="J256" s="484"/>
      <c r="K256" s="484"/>
      <c r="L256" s="484"/>
      <c r="M256" s="484"/>
      <c r="N256" s="484"/>
      <c r="O256" s="484"/>
      <c r="P256" s="484"/>
      <c r="Q256" s="484"/>
      <c r="R256" s="484"/>
      <c r="S256" s="484"/>
      <c r="T256" s="484"/>
      <c r="U256" s="484"/>
      <c r="V256" s="484"/>
      <c r="W256" s="484"/>
      <c r="X256" s="484"/>
      <c r="Y256" s="484"/>
      <c r="Z256" s="484"/>
      <c r="AA256" s="484"/>
      <c r="AB256" s="484"/>
      <c r="AC256" s="484"/>
      <c r="AD256" s="484"/>
      <c r="AE256" s="484"/>
      <c r="AF256" s="484"/>
      <c r="AG256" s="484"/>
      <c r="AH256" s="484"/>
      <c r="AI256" s="484"/>
      <c r="AJ256" s="484"/>
      <c r="AK256" s="484"/>
      <c r="AL256" s="484"/>
      <c r="AM256" s="484"/>
      <c r="AN256" s="484"/>
      <c r="AO256" s="484"/>
      <c r="AP256" s="484"/>
      <c r="AQ256" s="484"/>
      <c r="AR256" s="484"/>
      <c r="AS256" s="484"/>
      <c r="AT256" s="484"/>
      <c r="AU256" s="484"/>
      <c r="AV256" s="484"/>
      <c r="AW256" s="484"/>
      <c r="AX256" s="484"/>
      <c r="AY256" s="484"/>
      <c r="AZ256" s="484"/>
      <c r="BA256" s="484"/>
      <c r="BB256" s="484"/>
      <c r="BC256" s="484"/>
      <c r="BD256" s="484"/>
      <c r="BE256" s="484"/>
      <c r="BF256" s="484"/>
      <c r="BG256" s="484"/>
      <c r="BH256" s="484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</row>
    <row r="257" s="4" customFormat="true" ht="18" hidden="false" customHeight="false" outlineLevel="0" collapsed="false">
      <c r="B257" s="484"/>
      <c r="C257" s="484"/>
      <c r="D257" s="484"/>
      <c r="E257" s="484"/>
      <c r="F257" s="484"/>
      <c r="G257" s="484"/>
      <c r="H257" s="484"/>
      <c r="I257" s="484"/>
      <c r="J257" s="484"/>
      <c r="K257" s="484"/>
      <c r="L257" s="484"/>
      <c r="M257" s="484"/>
      <c r="N257" s="484"/>
      <c r="O257" s="484"/>
      <c r="P257" s="484"/>
      <c r="Q257" s="484"/>
      <c r="R257" s="484"/>
      <c r="S257" s="484"/>
      <c r="T257" s="484"/>
      <c r="U257" s="484"/>
      <c r="V257" s="484"/>
      <c r="W257" s="484"/>
      <c r="X257" s="484"/>
      <c r="Y257" s="484"/>
      <c r="Z257" s="484"/>
      <c r="AA257" s="484"/>
      <c r="AB257" s="484"/>
      <c r="AC257" s="484"/>
      <c r="AD257" s="484"/>
      <c r="AE257" s="484"/>
      <c r="AF257" s="484"/>
      <c r="AG257" s="484"/>
      <c r="AH257" s="484"/>
      <c r="AI257" s="484"/>
      <c r="AJ257" s="484"/>
      <c r="AK257" s="484"/>
      <c r="AL257" s="484"/>
      <c r="AM257" s="484"/>
      <c r="AN257" s="484"/>
      <c r="AO257" s="484"/>
      <c r="AP257" s="484"/>
      <c r="AQ257" s="484"/>
      <c r="AR257" s="484"/>
      <c r="AS257" s="484"/>
      <c r="AT257" s="484"/>
      <c r="AU257" s="484"/>
      <c r="AV257" s="484"/>
      <c r="AW257" s="484"/>
      <c r="AX257" s="484"/>
      <c r="AY257" s="484"/>
      <c r="AZ257" s="484"/>
      <c r="BA257" s="484"/>
      <c r="BB257" s="484"/>
      <c r="BC257" s="484"/>
      <c r="BD257" s="484"/>
      <c r="BE257" s="484"/>
      <c r="BF257" s="484"/>
      <c r="BG257" s="484"/>
      <c r="BH257" s="484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</row>
    <row r="258" s="4" customFormat="true" ht="18" hidden="false" customHeight="false" outlineLevel="0" collapsed="false">
      <c r="B258" s="484"/>
      <c r="C258" s="484"/>
      <c r="D258" s="484"/>
      <c r="E258" s="484"/>
      <c r="F258" s="484"/>
      <c r="G258" s="484"/>
      <c r="H258" s="484"/>
      <c r="I258" s="484"/>
      <c r="J258" s="484"/>
      <c r="K258" s="484"/>
      <c r="L258" s="484"/>
      <c r="M258" s="484"/>
      <c r="N258" s="484"/>
      <c r="O258" s="484"/>
      <c r="P258" s="484"/>
      <c r="Q258" s="484"/>
      <c r="R258" s="484"/>
      <c r="S258" s="484"/>
      <c r="T258" s="484"/>
      <c r="U258" s="484"/>
      <c r="V258" s="484"/>
      <c r="W258" s="484"/>
      <c r="X258" s="484"/>
      <c r="Y258" s="484"/>
      <c r="Z258" s="484"/>
      <c r="AA258" s="484"/>
      <c r="AB258" s="484"/>
      <c r="AC258" s="484"/>
      <c r="AD258" s="484"/>
      <c r="AE258" s="484"/>
      <c r="AF258" s="484"/>
      <c r="AG258" s="484"/>
      <c r="AH258" s="484"/>
      <c r="AI258" s="484"/>
      <c r="AJ258" s="484"/>
      <c r="AK258" s="484"/>
      <c r="AL258" s="484"/>
      <c r="AM258" s="484"/>
      <c r="AN258" s="484"/>
      <c r="AO258" s="484"/>
      <c r="AP258" s="484"/>
      <c r="AQ258" s="484"/>
      <c r="AR258" s="484"/>
      <c r="AS258" s="484"/>
      <c r="AT258" s="484"/>
      <c r="AU258" s="484"/>
      <c r="AV258" s="484"/>
      <c r="AW258" s="484"/>
      <c r="AX258" s="484"/>
      <c r="AY258" s="484"/>
      <c r="AZ258" s="484"/>
      <c r="BA258" s="484"/>
      <c r="BB258" s="484"/>
      <c r="BC258" s="484"/>
      <c r="BD258" s="484"/>
      <c r="BE258" s="484"/>
      <c r="BF258" s="484"/>
      <c r="BG258" s="484"/>
      <c r="BH258" s="484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</row>
    <row r="259" s="4" customFormat="true" ht="18" hidden="false" customHeight="false" outlineLevel="0" collapsed="false">
      <c r="B259" s="484"/>
      <c r="C259" s="484"/>
      <c r="D259" s="484"/>
      <c r="E259" s="484"/>
      <c r="F259" s="484"/>
      <c r="G259" s="484"/>
      <c r="H259" s="484"/>
      <c r="I259" s="484"/>
      <c r="J259" s="484"/>
      <c r="K259" s="484"/>
      <c r="L259" s="484"/>
      <c r="M259" s="484"/>
      <c r="N259" s="484"/>
      <c r="O259" s="484"/>
      <c r="P259" s="484"/>
      <c r="Q259" s="484"/>
      <c r="R259" s="484"/>
      <c r="S259" s="484"/>
      <c r="T259" s="484"/>
      <c r="U259" s="484"/>
      <c r="V259" s="484"/>
      <c r="W259" s="484"/>
      <c r="X259" s="484"/>
      <c r="Y259" s="484"/>
      <c r="Z259" s="484"/>
      <c r="AA259" s="484"/>
      <c r="AB259" s="484"/>
      <c r="AC259" s="484"/>
      <c r="AD259" s="484"/>
      <c r="AE259" s="484"/>
      <c r="AF259" s="484"/>
      <c r="AG259" s="484"/>
      <c r="AH259" s="484"/>
      <c r="AI259" s="484"/>
      <c r="AJ259" s="484"/>
      <c r="AK259" s="484"/>
      <c r="AL259" s="484"/>
      <c r="AM259" s="484"/>
      <c r="AN259" s="484"/>
      <c r="AO259" s="484"/>
      <c r="AP259" s="484"/>
      <c r="AQ259" s="484"/>
      <c r="AR259" s="484"/>
      <c r="AS259" s="484"/>
      <c r="AT259" s="484"/>
      <c r="AU259" s="484"/>
      <c r="AV259" s="484"/>
      <c r="AW259" s="484"/>
      <c r="AX259" s="484"/>
      <c r="AY259" s="484"/>
      <c r="AZ259" s="484"/>
      <c r="BA259" s="484"/>
      <c r="BB259" s="484"/>
      <c r="BC259" s="484"/>
      <c r="BD259" s="484"/>
      <c r="BE259" s="484"/>
      <c r="BF259" s="484"/>
      <c r="BG259" s="484"/>
      <c r="BH259" s="484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</row>
    <row r="260" s="4" customFormat="true" ht="18" hidden="false" customHeight="false" outlineLevel="0" collapsed="false">
      <c r="B260" s="484"/>
      <c r="C260" s="484"/>
      <c r="D260" s="484"/>
      <c r="E260" s="484"/>
      <c r="F260" s="484"/>
      <c r="G260" s="484"/>
      <c r="H260" s="484"/>
      <c r="I260" s="484"/>
      <c r="J260" s="484"/>
      <c r="K260" s="484"/>
      <c r="L260" s="484"/>
      <c r="M260" s="484"/>
      <c r="N260" s="484"/>
      <c r="O260" s="484"/>
      <c r="P260" s="484"/>
      <c r="Q260" s="484"/>
      <c r="R260" s="484"/>
      <c r="S260" s="484"/>
      <c r="T260" s="484"/>
      <c r="U260" s="484"/>
      <c r="V260" s="484"/>
      <c r="W260" s="484"/>
      <c r="X260" s="484"/>
      <c r="Y260" s="484"/>
      <c r="Z260" s="484"/>
      <c r="AA260" s="484"/>
      <c r="AB260" s="484"/>
      <c r="AC260" s="484"/>
      <c r="AD260" s="484"/>
      <c r="AE260" s="484"/>
      <c r="AF260" s="484"/>
      <c r="AG260" s="484"/>
      <c r="AH260" s="484"/>
      <c r="AI260" s="484"/>
      <c r="AJ260" s="484"/>
      <c r="AK260" s="484"/>
      <c r="AL260" s="484"/>
      <c r="AM260" s="484"/>
      <c r="AN260" s="484"/>
      <c r="AO260" s="484"/>
      <c r="AP260" s="484"/>
      <c r="AQ260" s="484"/>
      <c r="AR260" s="484"/>
      <c r="AS260" s="484"/>
      <c r="AT260" s="484"/>
      <c r="AU260" s="484"/>
      <c r="AV260" s="484"/>
      <c r="AW260" s="484"/>
      <c r="AX260" s="484"/>
      <c r="AY260" s="484"/>
      <c r="AZ260" s="484"/>
      <c r="BA260" s="484"/>
      <c r="BB260" s="484"/>
      <c r="BC260" s="484"/>
      <c r="BD260" s="484"/>
      <c r="BE260" s="484"/>
      <c r="BF260" s="484"/>
      <c r="BG260" s="484"/>
      <c r="BH260" s="484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</row>
    <row r="261" s="4" customFormat="true" ht="18" hidden="false" customHeight="false" outlineLevel="0" collapsed="false">
      <c r="B261" s="484"/>
      <c r="C261" s="484"/>
      <c r="D261" s="484"/>
      <c r="E261" s="484"/>
      <c r="F261" s="484"/>
      <c r="G261" s="484"/>
      <c r="H261" s="484"/>
      <c r="I261" s="484"/>
      <c r="J261" s="484"/>
      <c r="K261" s="484"/>
      <c r="L261" s="484"/>
      <c r="M261" s="484"/>
      <c r="N261" s="484"/>
      <c r="O261" s="484"/>
      <c r="P261" s="484"/>
      <c r="Q261" s="484"/>
      <c r="R261" s="484"/>
      <c r="S261" s="484"/>
      <c r="T261" s="484"/>
      <c r="U261" s="484"/>
      <c r="V261" s="484"/>
      <c r="W261" s="484"/>
      <c r="X261" s="484"/>
      <c r="Y261" s="484"/>
      <c r="Z261" s="484"/>
      <c r="AA261" s="484"/>
      <c r="AB261" s="484"/>
      <c r="AC261" s="484"/>
      <c r="AD261" s="484"/>
      <c r="AE261" s="484"/>
      <c r="AF261" s="484"/>
      <c r="AG261" s="484"/>
      <c r="AH261" s="484"/>
      <c r="AI261" s="484"/>
      <c r="AJ261" s="484"/>
      <c r="AK261" s="484"/>
      <c r="AL261" s="484"/>
      <c r="AM261" s="484"/>
      <c r="AN261" s="484"/>
      <c r="AO261" s="484"/>
      <c r="AP261" s="484"/>
      <c r="AQ261" s="484"/>
      <c r="AR261" s="484"/>
      <c r="AS261" s="484"/>
      <c r="AT261" s="484"/>
      <c r="AU261" s="484"/>
      <c r="AV261" s="484"/>
      <c r="AW261" s="484"/>
      <c r="AX261" s="484"/>
      <c r="AY261" s="484"/>
      <c r="AZ261" s="484"/>
      <c r="BA261" s="484"/>
      <c r="BB261" s="484"/>
      <c r="BC261" s="484"/>
      <c r="BD261" s="484"/>
      <c r="BE261" s="484"/>
      <c r="BF261" s="484"/>
      <c r="BG261" s="484"/>
      <c r="BH261" s="484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</row>
    <row r="262" s="4" customFormat="true" ht="18" hidden="false" customHeight="false" outlineLevel="0" collapsed="false">
      <c r="B262" s="484"/>
      <c r="C262" s="484"/>
      <c r="D262" s="484"/>
      <c r="E262" s="484"/>
      <c r="F262" s="484"/>
      <c r="G262" s="484"/>
      <c r="H262" s="484"/>
      <c r="I262" s="484"/>
      <c r="J262" s="484"/>
      <c r="K262" s="484"/>
      <c r="L262" s="484"/>
      <c r="M262" s="484"/>
      <c r="N262" s="484"/>
      <c r="O262" s="484"/>
      <c r="P262" s="484"/>
      <c r="Q262" s="484"/>
      <c r="R262" s="484"/>
      <c r="S262" s="484"/>
      <c r="T262" s="484"/>
      <c r="U262" s="484"/>
      <c r="V262" s="484"/>
      <c r="W262" s="484"/>
      <c r="X262" s="484"/>
      <c r="Y262" s="484"/>
      <c r="Z262" s="484"/>
      <c r="AA262" s="484"/>
      <c r="AB262" s="484"/>
      <c r="AC262" s="484"/>
      <c r="AD262" s="484"/>
      <c r="AE262" s="484"/>
      <c r="AF262" s="484"/>
      <c r="AG262" s="484"/>
      <c r="AH262" s="484"/>
      <c r="AI262" s="484"/>
      <c r="AJ262" s="484"/>
      <c r="AK262" s="484"/>
      <c r="AL262" s="484"/>
      <c r="AM262" s="484"/>
      <c r="AN262" s="484"/>
      <c r="AO262" s="484"/>
      <c r="AP262" s="484"/>
      <c r="AQ262" s="484"/>
      <c r="AR262" s="484"/>
      <c r="AS262" s="484"/>
      <c r="AT262" s="484"/>
      <c r="AU262" s="484"/>
      <c r="AV262" s="484"/>
      <c r="AW262" s="484"/>
      <c r="AX262" s="484"/>
      <c r="AY262" s="484"/>
      <c r="AZ262" s="484"/>
      <c r="BA262" s="484"/>
      <c r="BB262" s="484"/>
      <c r="BC262" s="484"/>
      <c r="BD262" s="484"/>
      <c r="BE262" s="484"/>
      <c r="BF262" s="484"/>
      <c r="BG262" s="484"/>
      <c r="BH262" s="484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</row>
    <row r="263" s="4" customFormat="true" ht="18" hidden="false" customHeight="false" outlineLevel="0" collapsed="false">
      <c r="B263" s="484"/>
      <c r="C263" s="484"/>
      <c r="D263" s="484"/>
      <c r="E263" s="484"/>
      <c r="F263" s="484"/>
      <c r="G263" s="484"/>
      <c r="H263" s="484"/>
      <c r="I263" s="484"/>
      <c r="J263" s="484"/>
      <c r="K263" s="484"/>
      <c r="L263" s="484"/>
      <c r="M263" s="484"/>
      <c r="N263" s="484"/>
      <c r="O263" s="484"/>
      <c r="P263" s="484"/>
      <c r="Q263" s="484"/>
      <c r="R263" s="484"/>
      <c r="S263" s="484"/>
      <c r="T263" s="484"/>
      <c r="U263" s="484"/>
      <c r="V263" s="484"/>
      <c r="W263" s="484"/>
      <c r="X263" s="484"/>
      <c r="Y263" s="484"/>
      <c r="Z263" s="484"/>
      <c r="AA263" s="484"/>
      <c r="AB263" s="484"/>
      <c r="AC263" s="484"/>
      <c r="AD263" s="484"/>
      <c r="AE263" s="484"/>
      <c r="AF263" s="484"/>
      <c r="AG263" s="484"/>
      <c r="AH263" s="484"/>
      <c r="AI263" s="484"/>
      <c r="AJ263" s="484"/>
      <c r="AK263" s="484"/>
      <c r="AL263" s="484"/>
      <c r="AM263" s="484"/>
      <c r="AN263" s="484"/>
      <c r="AO263" s="484"/>
      <c r="AP263" s="484"/>
      <c r="AQ263" s="484"/>
      <c r="AR263" s="484"/>
      <c r="AS263" s="484"/>
      <c r="AT263" s="484"/>
      <c r="AU263" s="484"/>
      <c r="AV263" s="484"/>
      <c r="AW263" s="484"/>
      <c r="AX263" s="484"/>
      <c r="AY263" s="484"/>
      <c r="AZ263" s="484"/>
      <c r="BA263" s="484"/>
      <c r="BB263" s="484"/>
      <c r="BC263" s="484"/>
      <c r="BD263" s="484"/>
      <c r="BE263" s="484"/>
      <c r="BF263" s="484"/>
      <c r="BG263" s="484"/>
      <c r="BH263" s="484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</row>
    <row r="264" s="4" customFormat="true" ht="18" hidden="false" customHeight="false" outlineLevel="0" collapsed="false">
      <c r="B264" s="484"/>
      <c r="C264" s="484"/>
      <c r="D264" s="484"/>
      <c r="E264" s="484"/>
      <c r="F264" s="484"/>
      <c r="G264" s="484"/>
      <c r="H264" s="484"/>
      <c r="I264" s="484"/>
      <c r="J264" s="484"/>
      <c r="K264" s="484"/>
      <c r="L264" s="484"/>
      <c r="M264" s="484"/>
      <c r="N264" s="484"/>
      <c r="O264" s="484"/>
      <c r="P264" s="484"/>
      <c r="Q264" s="484"/>
      <c r="R264" s="484"/>
      <c r="S264" s="484"/>
      <c r="T264" s="484"/>
      <c r="U264" s="484"/>
      <c r="V264" s="484"/>
      <c r="W264" s="484"/>
      <c r="X264" s="484"/>
      <c r="Y264" s="484"/>
      <c r="Z264" s="484"/>
      <c r="AA264" s="484"/>
      <c r="AB264" s="484"/>
      <c r="AC264" s="484"/>
      <c r="AD264" s="484"/>
      <c r="AE264" s="484"/>
      <c r="AF264" s="484"/>
      <c r="AG264" s="484"/>
      <c r="AH264" s="484"/>
      <c r="AI264" s="484"/>
      <c r="AJ264" s="484"/>
      <c r="AK264" s="484"/>
      <c r="AL264" s="484"/>
      <c r="AM264" s="484"/>
      <c r="AN264" s="484"/>
      <c r="AO264" s="484"/>
      <c r="AP264" s="484"/>
      <c r="AQ264" s="484"/>
      <c r="AR264" s="484"/>
      <c r="AS264" s="484"/>
      <c r="AT264" s="484"/>
      <c r="AU264" s="484"/>
      <c r="AV264" s="484"/>
      <c r="AW264" s="484"/>
      <c r="AX264" s="484"/>
      <c r="AY264" s="484"/>
      <c r="AZ264" s="484"/>
      <c r="BA264" s="484"/>
      <c r="BB264" s="484"/>
      <c r="BC264" s="484"/>
      <c r="BD264" s="484"/>
      <c r="BE264" s="484"/>
      <c r="BF264" s="484"/>
      <c r="BG264" s="484"/>
      <c r="BH264" s="484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</row>
    <row r="265" s="4" customFormat="true" ht="18" hidden="false" customHeight="false" outlineLevel="0" collapsed="false">
      <c r="B265" s="484"/>
      <c r="C265" s="484"/>
      <c r="D265" s="484"/>
      <c r="E265" s="484"/>
      <c r="F265" s="484"/>
      <c r="G265" s="484"/>
      <c r="H265" s="484"/>
      <c r="I265" s="484"/>
      <c r="J265" s="484"/>
      <c r="K265" s="484"/>
      <c r="L265" s="484"/>
      <c r="M265" s="484"/>
      <c r="N265" s="484"/>
      <c r="O265" s="484"/>
      <c r="P265" s="484"/>
      <c r="Q265" s="484"/>
      <c r="R265" s="484"/>
      <c r="S265" s="484"/>
      <c r="T265" s="484"/>
      <c r="U265" s="484"/>
      <c r="V265" s="484"/>
      <c r="W265" s="484"/>
      <c r="X265" s="484"/>
      <c r="Y265" s="484"/>
      <c r="Z265" s="484"/>
      <c r="AA265" s="484"/>
      <c r="AB265" s="484"/>
      <c r="AC265" s="484"/>
      <c r="AD265" s="484"/>
      <c r="AE265" s="484"/>
      <c r="AF265" s="484"/>
      <c r="AG265" s="484"/>
      <c r="AH265" s="484"/>
      <c r="AI265" s="484"/>
      <c r="AJ265" s="484"/>
      <c r="AK265" s="484"/>
      <c r="AL265" s="484"/>
      <c r="AM265" s="484"/>
      <c r="AN265" s="484"/>
      <c r="AO265" s="484"/>
      <c r="AP265" s="484"/>
      <c r="AQ265" s="484"/>
      <c r="AR265" s="484"/>
      <c r="AS265" s="484"/>
      <c r="AT265" s="484"/>
      <c r="AU265" s="484"/>
      <c r="AV265" s="484"/>
      <c r="AW265" s="484"/>
      <c r="AX265" s="484"/>
      <c r="AY265" s="484"/>
      <c r="AZ265" s="484"/>
      <c r="BA265" s="484"/>
      <c r="BB265" s="484"/>
      <c r="BC265" s="484"/>
      <c r="BD265" s="484"/>
      <c r="BE265" s="484"/>
      <c r="BF265" s="484"/>
      <c r="BG265" s="484"/>
      <c r="BH265" s="484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</row>
    <row r="266" s="4" customFormat="true" ht="18" hidden="false" customHeight="false" outlineLevel="0" collapsed="false">
      <c r="B266" s="484"/>
      <c r="C266" s="484"/>
      <c r="D266" s="484"/>
      <c r="E266" s="484"/>
      <c r="F266" s="484"/>
      <c r="G266" s="484"/>
      <c r="H266" s="484"/>
      <c r="I266" s="484"/>
      <c r="J266" s="484"/>
      <c r="K266" s="484"/>
      <c r="L266" s="484"/>
      <c r="M266" s="484"/>
      <c r="N266" s="484"/>
      <c r="O266" s="484"/>
      <c r="P266" s="484"/>
      <c r="Q266" s="484"/>
      <c r="R266" s="484"/>
      <c r="S266" s="484"/>
      <c r="T266" s="484"/>
      <c r="U266" s="484"/>
      <c r="V266" s="484"/>
      <c r="W266" s="484"/>
      <c r="X266" s="484"/>
      <c r="Y266" s="484"/>
      <c r="Z266" s="484"/>
      <c r="AA266" s="484"/>
      <c r="AB266" s="484"/>
      <c r="AC266" s="484"/>
      <c r="AD266" s="484"/>
      <c r="AE266" s="484"/>
      <c r="AF266" s="484"/>
      <c r="AG266" s="484"/>
      <c r="AH266" s="484"/>
      <c r="AI266" s="484"/>
      <c r="AJ266" s="484"/>
      <c r="AK266" s="484"/>
      <c r="AL266" s="484"/>
      <c r="AM266" s="484"/>
      <c r="AN266" s="484"/>
      <c r="AO266" s="484"/>
      <c r="AP266" s="484"/>
      <c r="AQ266" s="484"/>
      <c r="AR266" s="484"/>
      <c r="AS266" s="484"/>
      <c r="AT266" s="484"/>
      <c r="AU266" s="484"/>
      <c r="AV266" s="484"/>
      <c r="AW266" s="484"/>
      <c r="AX266" s="484"/>
      <c r="AY266" s="484"/>
      <c r="AZ266" s="484"/>
      <c r="BA266" s="484"/>
      <c r="BB266" s="484"/>
      <c r="BC266" s="484"/>
      <c r="BD266" s="484"/>
      <c r="BE266" s="484"/>
      <c r="BF266" s="484"/>
      <c r="BG266" s="484"/>
      <c r="BH266" s="484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</row>
    <row r="267" s="4" customFormat="true" ht="18" hidden="false" customHeight="false" outlineLevel="0" collapsed="false">
      <c r="B267" s="484"/>
      <c r="C267" s="484"/>
      <c r="D267" s="484"/>
      <c r="E267" s="484"/>
      <c r="F267" s="484"/>
      <c r="G267" s="484"/>
      <c r="H267" s="484"/>
      <c r="I267" s="484"/>
      <c r="J267" s="484"/>
      <c r="K267" s="484"/>
      <c r="L267" s="484"/>
      <c r="M267" s="484"/>
      <c r="N267" s="484"/>
      <c r="O267" s="484"/>
      <c r="P267" s="484"/>
      <c r="Q267" s="484"/>
      <c r="R267" s="484"/>
      <c r="S267" s="484"/>
      <c r="T267" s="484"/>
      <c r="U267" s="484"/>
      <c r="V267" s="484"/>
      <c r="W267" s="484"/>
      <c r="X267" s="484"/>
      <c r="Y267" s="484"/>
      <c r="Z267" s="484"/>
      <c r="AA267" s="484"/>
      <c r="AB267" s="484"/>
      <c r="AC267" s="484"/>
      <c r="AD267" s="484"/>
      <c r="AE267" s="484"/>
      <c r="AF267" s="484"/>
      <c r="AG267" s="484"/>
      <c r="AH267" s="484"/>
      <c r="AI267" s="484"/>
      <c r="AJ267" s="484"/>
      <c r="AK267" s="484"/>
      <c r="AL267" s="484"/>
      <c r="AM267" s="484"/>
      <c r="AN267" s="484"/>
      <c r="AO267" s="484"/>
      <c r="AP267" s="484"/>
      <c r="AQ267" s="484"/>
      <c r="AR267" s="484"/>
      <c r="AS267" s="484"/>
      <c r="AT267" s="484"/>
      <c r="AU267" s="484"/>
      <c r="AV267" s="484"/>
      <c r="AW267" s="484"/>
      <c r="AX267" s="484"/>
      <c r="AY267" s="484"/>
      <c r="AZ267" s="484"/>
      <c r="BA267" s="484"/>
      <c r="BB267" s="484"/>
      <c r="BC267" s="484"/>
      <c r="BD267" s="484"/>
      <c r="BE267" s="484"/>
      <c r="BF267" s="484"/>
      <c r="BG267" s="484"/>
      <c r="BH267" s="484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</row>
    <row r="268" s="4" customFormat="true" ht="18" hidden="false" customHeight="false" outlineLevel="0" collapsed="false">
      <c r="B268" s="484"/>
      <c r="C268" s="484"/>
      <c r="D268" s="484"/>
      <c r="E268" s="484"/>
      <c r="F268" s="484"/>
      <c r="G268" s="484"/>
      <c r="H268" s="484"/>
      <c r="I268" s="484"/>
      <c r="J268" s="484"/>
      <c r="K268" s="484"/>
      <c r="L268" s="484"/>
      <c r="M268" s="484"/>
      <c r="N268" s="484"/>
      <c r="O268" s="484"/>
      <c r="P268" s="484"/>
      <c r="Q268" s="484"/>
      <c r="R268" s="484"/>
      <c r="S268" s="484"/>
      <c r="T268" s="484"/>
      <c r="U268" s="484"/>
      <c r="V268" s="484"/>
      <c r="W268" s="484"/>
      <c r="X268" s="484"/>
      <c r="Y268" s="484"/>
      <c r="Z268" s="484"/>
      <c r="AA268" s="484"/>
      <c r="AB268" s="484"/>
      <c r="AC268" s="484"/>
      <c r="AD268" s="484"/>
      <c r="AE268" s="484"/>
      <c r="AF268" s="484"/>
      <c r="AG268" s="484"/>
      <c r="AH268" s="484"/>
      <c r="AI268" s="484"/>
      <c r="AJ268" s="484"/>
      <c r="AK268" s="484"/>
      <c r="AL268" s="484"/>
      <c r="AM268" s="484"/>
      <c r="AN268" s="484"/>
      <c r="AO268" s="484"/>
      <c r="AP268" s="484"/>
      <c r="AQ268" s="484"/>
      <c r="AR268" s="484"/>
      <c r="AS268" s="484"/>
      <c r="AT268" s="484"/>
      <c r="AU268" s="484"/>
      <c r="AV268" s="484"/>
      <c r="AW268" s="484"/>
      <c r="AX268" s="484"/>
      <c r="AY268" s="484"/>
      <c r="AZ268" s="484"/>
      <c r="BA268" s="484"/>
      <c r="BB268" s="484"/>
      <c r="BC268" s="484"/>
      <c r="BD268" s="484"/>
      <c r="BE268" s="484"/>
      <c r="BF268" s="484"/>
      <c r="BG268" s="484"/>
      <c r="BH268" s="484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</row>
    <row r="269" s="4" customFormat="true" ht="18" hidden="false" customHeight="false" outlineLevel="0" collapsed="false">
      <c r="B269" s="484"/>
      <c r="C269" s="484"/>
      <c r="D269" s="484"/>
      <c r="E269" s="484"/>
      <c r="F269" s="484"/>
      <c r="G269" s="484"/>
      <c r="H269" s="484"/>
      <c r="I269" s="484"/>
      <c r="J269" s="484"/>
      <c r="K269" s="484"/>
      <c r="L269" s="484"/>
      <c r="M269" s="484"/>
      <c r="N269" s="484"/>
      <c r="O269" s="484"/>
      <c r="P269" s="484"/>
      <c r="Q269" s="484"/>
      <c r="R269" s="484"/>
      <c r="S269" s="484"/>
      <c r="T269" s="484"/>
      <c r="U269" s="484"/>
      <c r="V269" s="484"/>
      <c r="W269" s="484"/>
      <c r="X269" s="484"/>
      <c r="Y269" s="484"/>
      <c r="Z269" s="484"/>
      <c r="AA269" s="484"/>
      <c r="AB269" s="484"/>
      <c r="AC269" s="484"/>
      <c r="AD269" s="484"/>
      <c r="AE269" s="484"/>
      <c r="AF269" s="484"/>
      <c r="AG269" s="484"/>
      <c r="AH269" s="484"/>
      <c r="AI269" s="484"/>
      <c r="AJ269" s="484"/>
      <c r="AK269" s="484"/>
      <c r="AL269" s="484"/>
      <c r="AM269" s="484"/>
      <c r="AN269" s="484"/>
      <c r="AO269" s="484"/>
      <c r="AP269" s="484"/>
      <c r="AQ269" s="484"/>
      <c r="AR269" s="484"/>
      <c r="AS269" s="484"/>
      <c r="AT269" s="484"/>
      <c r="AU269" s="484"/>
      <c r="AV269" s="484"/>
      <c r="AW269" s="484"/>
      <c r="AX269" s="484"/>
      <c r="AY269" s="484"/>
      <c r="AZ269" s="484"/>
      <c r="BA269" s="484"/>
      <c r="BB269" s="484"/>
      <c r="BC269" s="484"/>
      <c r="BD269" s="484"/>
      <c r="BE269" s="484"/>
      <c r="BF269" s="484"/>
      <c r="BG269" s="484"/>
      <c r="BH269" s="484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</row>
    <row r="270" s="4" customFormat="true" ht="18" hidden="false" customHeight="false" outlineLevel="0" collapsed="false">
      <c r="B270" s="484"/>
      <c r="C270" s="484"/>
      <c r="D270" s="484"/>
      <c r="E270" s="484"/>
      <c r="F270" s="484"/>
      <c r="G270" s="484"/>
      <c r="H270" s="484"/>
      <c r="I270" s="484"/>
      <c r="J270" s="484"/>
      <c r="K270" s="484"/>
      <c r="L270" s="484"/>
      <c r="M270" s="484"/>
      <c r="N270" s="484"/>
      <c r="O270" s="484"/>
      <c r="P270" s="484"/>
      <c r="Q270" s="484"/>
      <c r="R270" s="484"/>
      <c r="S270" s="484"/>
      <c r="T270" s="484"/>
      <c r="U270" s="484"/>
      <c r="V270" s="484"/>
      <c r="W270" s="484"/>
      <c r="X270" s="484"/>
      <c r="Y270" s="484"/>
      <c r="Z270" s="484"/>
      <c r="AA270" s="484"/>
      <c r="AB270" s="484"/>
      <c r="AC270" s="484"/>
      <c r="AD270" s="484"/>
      <c r="AE270" s="484"/>
      <c r="AF270" s="484"/>
      <c r="AG270" s="484"/>
      <c r="AH270" s="484"/>
      <c r="AI270" s="484"/>
      <c r="AJ270" s="484"/>
      <c r="AK270" s="484"/>
      <c r="AL270" s="484"/>
      <c r="AM270" s="484"/>
      <c r="AN270" s="484"/>
      <c r="AO270" s="484"/>
      <c r="AP270" s="484"/>
      <c r="AQ270" s="484"/>
      <c r="AR270" s="484"/>
      <c r="AS270" s="484"/>
      <c r="AT270" s="484"/>
      <c r="AU270" s="484"/>
      <c r="AV270" s="484"/>
      <c r="AW270" s="484"/>
      <c r="AX270" s="484"/>
      <c r="AY270" s="484"/>
      <c r="AZ270" s="484"/>
      <c r="BA270" s="484"/>
      <c r="BB270" s="484"/>
      <c r="BC270" s="484"/>
      <c r="BD270" s="484"/>
      <c r="BE270" s="484"/>
      <c r="BF270" s="484"/>
      <c r="BG270" s="484"/>
      <c r="BH270" s="484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</row>
    <row r="271" s="4" customFormat="true" ht="18" hidden="false" customHeight="false" outlineLevel="0" collapsed="false">
      <c r="B271" s="484"/>
      <c r="C271" s="484"/>
      <c r="D271" s="484"/>
      <c r="E271" s="484"/>
      <c r="F271" s="484"/>
      <c r="G271" s="484"/>
      <c r="H271" s="484"/>
      <c r="I271" s="484"/>
      <c r="J271" s="484"/>
      <c r="K271" s="484"/>
      <c r="L271" s="484"/>
      <c r="M271" s="484"/>
      <c r="N271" s="484"/>
      <c r="O271" s="484"/>
      <c r="P271" s="484"/>
      <c r="Q271" s="484"/>
      <c r="R271" s="484"/>
      <c r="S271" s="484"/>
      <c r="T271" s="484"/>
      <c r="U271" s="484"/>
      <c r="V271" s="484"/>
      <c r="W271" s="484"/>
      <c r="X271" s="484"/>
      <c r="Y271" s="484"/>
      <c r="Z271" s="484"/>
      <c r="AA271" s="484"/>
      <c r="AB271" s="484"/>
      <c r="AC271" s="484"/>
      <c r="AD271" s="484"/>
      <c r="AE271" s="484"/>
      <c r="AF271" s="484"/>
      <c r="AG271" s="484"/>
      <c r="AH271" s="484"/>
      <c r="AI271" s="484"/>
      <c r="AJ271" s="484"/>
      <c r="AK271" s="484"/>
      <c r="AL271" s="484"/>
      <c r="AM271" s="484"/>
      <c r="AN271" s="484"/>
      <c r="AO271" s="484"/>
      <c r="AP271" s="484"/>
      <c r="AQ271" s="484"/>
      <c r="AR271" s="484"/>
      <c r="AS271" s="484"/>
      <c r="AT271" s="484"/>
      <c r="AU271" s="484"/>
      <c r="AV271" s="484"/>
      <c r="AW271" s="484"/>
      <c r="AX271" s="484"/>
      <c r="AY271" s="484"/>
      <c r="AZ271" s="484"/>
      <c r="BA271" s="484"/>
      <c r="BB271" s="484"/>
      <c r="BC271" s="484"/>
      <c r="BD271" s="484"/>
      <c r="BE271" s="484"/>
      <c r="BF271" s="484"/>
      <c r="BG271" s="484"/>
      <c r="BH271" s="484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</row>
    <row r="272" s="4" customFormat="true" ht="18" hidden="false" customHeight="false" outlineLevel="0" collapsed="false">
      <c r="B272" s="484"/>
      <c r="C272" s="484"/>
      <c r="D272" s="484"/>
      <c r="E272" s="484"/>
      <c r="F272" s="484"/>
      <c r="G272" s="484"/>
      <c r="H272" s="484"/>
      <c r="I272" s="484"/>
      <c r="J272" s="484"/>
      <c r="K272" s="484"/>
      <c r="L272" s="484"/>
      <c r="M272" s="484"/>
      <c r="N272" s="484"/>
      <c r="O272" s="484"/>
      <c r="P272" s="484"/>
      <c r="Q272" s="484"/>
      <c r="R272" s="484"/>
      <c r="S272" s="484"/>
      <c r="T272" s="484"/>
      <c r="U272" s="484"/>
      <c r="V272" s="484"/>
      <c r="W272" s="484"/>
      <c r="X272" s="484"/>
      <c r="Y272" s="484"/>
      <c r="Z272" s="484"/>
      <c r="AA272" s="484"/>
      <c r="AB272" s="484"/>
      <c r="AC272" s="484"/>
      <c r="AD272" s="484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</row>
    <row r="273" s="4" customFormat="true" ht="43.5" hidden="false" customHeight="true" outlineLevel="0" collapsed="false">
      <c r="B273" s="484"/>
      <c r="C273" s="484"/>
      <c r="D273" s="484"/>
      <c r="E273" s="484"/>
      <c r="F273" s="484"/>
      <c r="G273" s="484"/>
      <c r="H273" s="484"/>
      <c r="I273" s="484"/>
      <c r="J273" s="484"/>
      <c r="K273" s="484"/>
      <c r="L273" s="484"/>
      <c r="M273" s="484"/>
      <c r="N273" s="484"/>
      <c r="O273" s="484"/>
      <c r="P273" s="484"/>
      <c r="Q273" s="484"/>
      <c r="R273" s="484"/>
      <c r="S273" s="484"/>
      <c r="T273" s="484"/>
      <c r="U273" s="484"/>
      <c r="V273" s="484"/>
      <c r="W273" s="484"/>
      <c r="X273" s="484"/>
      <c r="Y273" s="484"/>
      <c r="Z273" s="484"/>
      <c r="AA273" s="484"/>
      <c r="AB273" s="484"/>
      <c r="AC273" s="484"/>
      <c r="AD273" s="484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</row>
    <row r="274" s="4" customFormat="true" ht="118.5" hidden="false" customHeight="true" outlineLevel="0" collapsed="false">
      <c r="B274" s="484"/>
      <c r="C274" s="484"/>
      <c r="D274" s="484"/>
      <c r="E274" s="484"/>
      <c r="F274" s="484"/>
      <c r="G274" s="484"/>
      <c r="H274" s="484"/>
      <c r="I274" s="484"/>
      <c r="J274" s="484"/>
      <c r="K274" s="484"/>
      <c r="L274" s="484"/>
      <c r="M274" s="484"/>
      <c r="N274" s="484"/>
      <c r="O274" s="484"/>
      <c r="P274" s="484"/>
      <c r="Q274" s="484"/>
      <c r="R274" s="484"/>
      <c r="S274" s="484"/>
      <c r="T274" s="484"/>
      <c r="U274" s="484"/>
      <c r="V274" s="484"/>
      <c r="W274" s="484"/>
      <c r="X274" s="484"/>
      <c r="Y274" s="484"/>
      <c r="Z274" s="484"/>
      <c r="AA274" s="484"/>
      <c r="AB274" s="484"/>
      <c r="AC274" s="484"/>
      <c r="AD274" s="484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</row>
    <row r="275" s="4" customFormat="true" ht="12.75" hidden="false" customHeight="true" outlineLevel="0" collapsed="false"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</row>
    <row r="276" s="4" customFormat="true" ht="18" hidden="false" customHeight="true" outlineLevel="0" collapsed="false">
      <c r="A276" s="485"/>
      <c r="B276" s="485"/>
      <c r="C276" s="485"/>
      <c r="D276" s="485"/>
      <c r="E276" s="485"/>
      <c r="F276" s="485"/>
      <c r="G276" s="485"/>
      <c r="H276" s="485"/>
      <c r="I276" s="485"/>
      <c r="J276" s="485"/>
      <c r="K276" s="485"/>
      <c r="L276" s="485"/>
      <c r="M276" s="485"/>
      <c r="N276" s="485"/>
      <c r="O276" s="485"/>
      <c r="P276" s="485"/>
      <c r="Q276" s="485"/>
      <c r="R276" s="485"/>
      <c r="S276" s="485"/>
      <c r="T276" s="485"/>
      <c r="U276" s="485"/>
      <c r="V276" s="485"/>
      <c r="W276" s="485"/>
      <c r="X276" s="485"/>
      <c r="Y276" s="485"/>
      <c r="Z276" s="485"/>
      <c r="AA276" s="485"/>
      <c r="AB276" s="485"/>
      <c r="AC276" s="485"/>
      <c r="AD276" s="485"/>
      <c r="AE276" s="485"/>
      <c r="AF276" s="485"/>
      <c r="AG276" s="485"/>
      <c r="AH276" s="485"/>
      <c r="AI276" s="485"/>
      <c r="AJ276" s="485"/>
      <c r="AK276" s="485"/>
      <c r="AL276" s="485"/>
      <c r="AM276" s="485"/>
      <c r="AN276" s="485"/>
      <c r="AO276" s="485"/>
      <c r="AP276" s="485"/>
      <c r="AQ276" s="485"/>
      <c r="AR276" s="485"/>
      <c r="AS276" s="485"/>
      <c r="AT276" s="485"/>
      <c r="AU276" s="485"/>
      <c r="AV276" s="485"/>
      <c r="AW276" s="485"/>
      <c r="AX276" s="485"/>
      <c r="AY276" s="485"/>
      <c r="AZ276" s="485"/>
      <c r="BA276" s="485"/>
      <c r="BB276" s="485"/>
      <c r="BC276" s="485"/>
      <c r="BD276" s="485"/>
      <c r="BE276" s="485"/>
      <c r="BF276" s="485"/>
      <c r="BG276" s="485"/>
      <c r="BH276" s="485"/>
      <c r="BI276" s="485"/>
      <c r="BJ276" s="485"/>
      <c r="BK276" s="485"/>
      <c r="BL276" s="485"/>
      <c r="BM276" s="485"/>
      <c r="BN276" s="485"/>
      <c r="BO276" s="485"/>
      <c r="BP276" s="485"/>
      <c r="BQ276" s="485"/>
      <c r="BR276" s="485"/>
      <c r="BS276" s="485"/>
      <c r="BT276" s="485"/>
      <c r="BU276" s="485"/>
      <c r="BV276" s="485"/>
      <c r="BW276" s="485"/>
      <c r="BX276" s="485"/>
      <c r="BY276" s="485"/>
      <c r="BZ276" s="485"/>
      <c r="CA276" s="485"/>
      <c r="CB276" s="3"/>
      <c r="CC276" s="3"/>
      <c r="CD276" s="3"/>
      <c r="CE276" s="3"/>
      <c r="CF276" s="3"/>
      <c r="CG276" s="3"/>
      <c r="CH276" s="3"/>
      <c r="CI276" s="3"/>
      <c r="CJ276" s="3"/>
      <c r="CK276" s="3"/>
    </row>
    <row r="277" customFormat="false" ht="18" hidden="false" customHeight="true" outlineLevel="0" collapsed="false">
      <c r="A277" s="486"/>
      <c r="B277" s="486"/>
      <c r="C277" s="486"/>
      <c r="D277" s="486"/>
      <c r="E277" s="486"/>
      <c r="F277" s="486"/>
      <c r="G277" s="486"/>
      <c r="H277" s="486"/>
      <c r="I277" s="486"/>
      <c r="J277" s="486"/>
      <c r="K277" s="486"/>
      <c r="L277" s="486"/>
      <c r="M277" s="486"/>
      <c r="N277" s="486"/>
      <c r="O277" s="486"/>
      <c r="P277" s="486"/>
      <c r="Q277" s="486"/>
      <c r="R277" s="486"/>
      <c r="S277" s="486"/>
      <c r="T277" s="486"/>
      <c r="U277" s="486"/>
      <c r="V277" s="486"/>
      <c r="W277" s="486"/>
      <c r="X277" s="486"/>
      <c r="Y277" s="486"/>
      <c r="Z277" s="486"/>
      <c r="AA277" s="486"/>
      <c r="AB277" s="486"/>
      <c r="AC277" s="486"/>
      <c r="AD277" s="486"/>
      <c r="AE277" s="486"/>
      <c r="AF277" s="486"/>
      <c r="AG277" s="486"/>
      <c r="AH277" s="486"/>
      <c r="AI277" s="486"/>
      <c r="AJ277" s="486"/>
      <c r="AK277" s="486"/>
      <c r="AL277" s="486"/>
      <c r="AM277" s="486"/>
      <c r="AN277" s="486"/>
      <c r="AO277" s="486"/>
      <c r="AP277" s="486"/>
      <c r="AQ277" s="486"/>
      <c r="AR277" s="486"/>
      <c r="AS277" s="486"/>
      <c r="AT277" s="486"/>
      <c r="AU277" s="486"/>
      <c r="AV277" s="486"/>
      <c r="AW277" s="486"/>
      <c r="AX277" s="486"/>
      <c r="AY277" s="486"/>
      <c r="AZ277" s="486"/>
      <c r="BA277" s="486"/>
      <c r="BB277" s="486"/>
      <c r="BC277" s="486"/>
      <c r="BD277" s="486"/>
      <c r="BE277" s="486"/>
      <c r="BF277" s="486"/>
      <c r="BG277" s="486"/>
      <c r="BH277" s="486"/>
      <c r="BI277" s="486"/>
      <c r="BJ277" s="486"/>
      <c r="BK277" s="486"/>
      <c r="BL277" s="486"/>
      <c r="BM277" s="486"/>
      <c r="BN277" s="486"/>
      <c r="BO277" s="486"/>
      <c r="BP277" s="486"/>
      <c r="BQ277" s="486"/>
      <c r="BR277" s="486"/>
      <c r="BS277" s="486"/>
      <c r="BT277" s="486"/>
      <c r="BU277" s="486"/>
      <c r="BV277" s="486"/>
      <c r="BW277" s="486"/>
      <c r="BX277" s="486"/>
      <c r="BY277" s="486"/>
      <c r="BZ277" s="486"/>
      <c r="CA277" s="486"/>
    </row>
    <row r="278" customFormat="false" ht="18" hidden="false" customHeight="true" outlineLevel="0" collapsed="false">
      <c r="A278" s="486"/>
      <c r="B278" s="486"/>
      <c r="C278" s="486"/>
      <c r="D278" s="486"/>
      <c r="E278" s="486"/>
      <c r="F278" s="486"/>
      <c r="G278" s="486"/>
      <c r="H278" s="486"/>
      <c r="I278" s="486"/>
      <c r="J278" s="486"/>
      <c r="K278" s="486"/>
      <c r="L278" s="486"/>
      <c r="M278" s="486"/>
      <c r="N278" s="486"/>
      <c r="O278" s="486"/>
      <c r="P278" s="486"/>
      <c r="Q278" s="486"/>
      <c r="R278" s="486"/>
      <c r="S278" s="486"/>
      <c r="T278" s="486"/>
      <c r="U278" s="486"/>
      <c r="V278" s="486"/>
      <c r="W278" s="486"/>
      <c r="X278" s="486"/>
      <c r="Y278" s="486"/>
      <c r="Z278" s="486"/>
      <c r="AA278" s="486"/>
      <c r="AB278" s="486"/>
      <c r="AC278" s="486"/>
      <c r="AD278" s="486"/>
      <c r="AE278" s="486"/>
      <c r="AF278" s="486"/>
      <c r="AG278" s="486"/>
      <c r="AH278" s="486"/>
      <c r="AI278" s="486"/>
      <c r="AJ278" s="486"/>
      <c r="AK278" s="486"/>
      <c r="AL278" s="486"/>
      <c r="AM278" s="486"/>
      <c r="AN278" s="486"/>
      <c r="AO278" s="486"/>
      <c r="AP278" s="486"/>
      <c r="AQ278" s="486"/>
      <c r="AR278" s="486"/>
      <c r="AS278" s="486"/>
      <c r="AT278" s="486"/>
      <c r="AU278" s="486"/>
      <c r="AV278" s="486"/>
      <c r="AW278" s="486"/>
      <c r="AX278" s="486"/>
      <c r="AY278" s="486"/>
      <c r="AZ278" s="486"/>
      <c r="BA278" s="486"/>
      <c r="BB278" s="486"/>
      <c r="BC278" s="486"/>
      <c r="BD278" s="486"/>
      <c r="BE278" s="486"/>
      <c r="BF278" s="486"/>
      <c r="BG278" s="486"/>
      <c r="BH278" s="486"/>
      <c r="BI278" s="486"/>
      <c r="BJ278" s="486"/>
      <c r="BK278" s="486"/>
      <c r="BL278" s="486"/>
      <c r="BM278" s="486"/>
      <c r="BN278" s="486"/>
      <c r="BO278" s="486"/>
      <c r="BP278" s="486"/>
      <c r="BQ278" s="486"/>
      <c r="BR278" s="486"/>
      <c r="BS278" s="486"/>
      <c r="BT278" s="486"/>
      <c r="BU278" s="486"/>
      <c r="BV278" s="486"/>
      <c r="BW278" s="486"/>
      <c r="BX278" s="486"/>
      <c r="BY278" s="486"/>
      <c r="BZ278" s="486"/>
      <c r="CA278" s="486"/>
    </row>
    <row r="279" customFormat="false" ht="2.25" hidden="false" customHeight="true" outlineLevel="0" collapsed="false">
      <c r="A279" s="486"/>
      <c r="B279" s="486"/>
      <c r="C279" s="486"/>
      <c r="D279" s="486"/>
      <c r="E279" s="486"/>
      <c r="F279" s="486"/>
      <c r="G279" s="486"/>
      <c r="H279" s="486"/>
      <c r="I279" s="486"/>
      <c r="J279" s="486"/>
      <c r="K279" s="486"/>
      <c r="L279" s="486"/>
      <c r="M279" s="486"/>
      <c r="N279" s="486"/>
      <c r="O279" s="486"/>
      <c r="P279" s="486"/>
      <c r="Q279" s="486"/>
      <c r="R279" s="486"/>
      <c r="S279" s="486"/>
      <c r="T279" s="486"/>
      <c r="U279" s="486"/>
      <c r="V279" s="486"/>
      <c r="W279" s="486"/>
      <c r="X279" s="486"/>
      <c r="Y279" s="486"/>
      <c r="Z279" s="486"/>
      <c r="AA279" s="486"/>
      <c r="AB279" s="486"/>
      <c r="AC279" s="486"/>
      <c r="AD279" s="486"/>
      <c r="AE279" s="486"/>
      <c r="AF279" s="486"/>
      <c r="AG279" s="486"/>
      <c r="AH279" s="486"/>
      <c r="AI279" s="486"/>
      <c r="AJ279" s="486"/>
      <c r="AK279" s="486"/>
      <c r="AL279" s="486"/>
      <c r="AM279" s="486"/>
      <c r="AN279" s="486"/>
      <c r="AO279" s="486"/>
      <c r="AP279" s="486"/>
      <c r="AQ279" s="486"/>
      <c r="AR279" s="486"/>
      <c r="AS279" s="486"/>
      <c r="AT279" s="486"/>
      <c r="AU279" s="486"/>
      <c r="AV279" s="486"/>
      <c r="AW279" s="486"/>
      <c r="AX279" s="486"/>
      <c r="AY279" s="486"/>
      <c r="AZ279" s="486"/>
      <c r="BA279" s="486"/>
      <c r="BB279" s="486"/>
      <c r="BC279" s="486"/>
      <c r="BD279" s="486"/>
      <c r="BE279" s="486"/>
      <c r="BF279" s="486"/>
      <c r="BG279" s="486"/>
      <c r="BH279" s="486"/>
      <c r="BI279" s="486"/>
      <c r="BJ279" s="486"/>
      <c r="BK279" s="486"/>
      <c r="BL279" s="486"/>
      <c r="BM279" s="486"/>
      <c r="BN279" s="486"/>
      <c r="BO279" s="486"/>
      <c r="BP279" s="486"/>
      <c r="BQ279" s="486"/>
      <c r="BR279" s="486"/>
      <c r="BS279" s="486"/>
      <c r="BT279" s="486"/>
      <c r="BU279" s="486"/>
      <c r="BV279" s="486"/>
      <c r="BW279" s="486"/>
      <c r="BX279" s="486"/>
      <c r="BY279" s="486"/>
      <c r="BZ279" s="486"/>
      <c r="CA279" s="486"/>
    </row>
    <row r="280" customFormat="false" ht="12.75" hidden="true" customHeight="true" outlineLevel="0" collapsed="false">
      <c r="A280" s="486"/>
      <c r="B280" s="486"/>
      <c r="C280" s="486"/>
      <c r="D280" s="486"/>
      <c r="E280" s="486"/>
      <c r="F280" s="486"/>
      <c r="G280" s="486"/>
      <c r="H280" s="486"/>
      <c r="I280" s="486"/>
      <c r="J280" s="486"/>
      <c r="K280" s="486"/>
      <c r="L280" s="486"/>
      <c r="M280" s="486"/>
      <c r="N280" s="486"/>
      <c r="O280" s="486"/>
      <c r="P280" s="486"/>
      <c r="Q280" s="486"/>
      <c r="R280" s="486"/>
      <c r="S280" s="486"/>
      <c r="T280" s="486"/>
      <c r="U280" s="486"/>
      <c r="V280" s="486"/>
      <c r="W280" s="486"/>
      <c r="X280" s="486"/>
      <c r="Y280" s="486"/>
      <c r="Z280" s="486"/>
      <c r="AA280" s="486"/>
      <c r="AB280" s="486"/>
      <c r="AC280" s="486"/>
      <c r="AD280" s="486"/>
      <c r="AE280" s="486"/>
      <c r="AF280" s="486"/>
      <c r="AG280" s="486"/>
      <c r="AH280" s="486"/>
      <c r="AI280" s="486"/>
      <c r="AJ280" s="486"/>
      <c r="AK280" s="486"/>
      <c r="AL280" s="486"/>
      <c r="AM280" s="486"/>
      <c r="AN280" s="486"/>
      <c r="AO280" s="486"/>
      <c r="AP280" s="486"/>
      <c r="AQ280" s="486"/>
      <c r="AR280" s="486"/>
      <c r="AS280" s="486"/>
      <c r="AT280" s="486"/>
      <c r="AU280" s="486"/>
      <c r="AV280" s="486"/>
      <c r="AW280" s="486"/>
      <c r="AX280" s="486"/>
      <c r="AY280" s="486"/>
      <c r="AZ280" s="486"/>
      <c r="BA280" s="486"/>
      <c r="BB280" s="486"/>
      <c r="BC280" s="486"/>
      <c r="BD280" s="486"/>
      <c r="BE280" s="486"/>
      <c r="BF280" s="486"/>
      <c r="BG280" s="486"/>
      <c r="BH280" s="486"/>
      <c r="BI280" s="486"/>
      <c r="BJ280" s="486"/>
      <c r="BK280" s="486"/>
      <c r="BL280" s="486"/>
      <c r="BM280" s="486"/>
      <c r="BN280" s="486"/>
      <c r="BO280" s="486"/>
      <c r="BP280" s="486"/>
      <c r="BQ280" s="486"/>
      <c r="BR280" s="486"/>
      <c r="BS280" s="486"/>
      <c r="BT280" s="486"/>
      <c r="BU280" s="486"/>
      <c r="BV280" s="486"/>
      <c r="BW280" s="486"/>
      <c r="BX280" s="486"/>
      <c r="BY280" s="486"/>
      <c r="BZ280" s="486"/>
      <c r="CA280" s="486"/>
    </row>
    <row r="281" customFormat="false" ht="12.75" hidden="true" customHeight="true" outlineLevel="0" collapsed="false">
      <c r="A281" s="486"/>
      <c r="B281" s="486"/>
      <c r="C281" s="486"/>
      <c r="D281" s="486"/>
      <c r="E281" s="486"/>
      <c r="F281" s="486"/>
      <c r="G281" s="486"/>
      <c r="H281" s="486"/>
      <c r="I281" s="486"/>
      <c r="J281" s="486"/>
      <c r="K281" s="486"/>
      <c r="L281" s="486"/>
      <c r="M281" s="486"/>
      <c r="N281" s="486"/>
      <c r="O281" s="486"/>
      <c r="P281" s="486"/>
      <c r="Q281" s="486"/>
      <c r="R281" s="486"/>
      <c r="S281" s="486"/>
      <c r="T281" s="486"/>
      <c r="U281" s="486"/>
      <c r="V281" s="486"/>
      <c r="W281" s="486"/>
      <c r="X281" s="486"/>
      <c r="Y281" s="486"/>
      <c r="Z281" s="486"/>
      <c r="AA281" s="486"/>
      <c r="AB281" s="486"/>
      <c r="AC281" s="486"/>
      <c r="AD281" s="486"/>
      <c r="AE281" s="486"/>
      <c r="AF281" s="486"/>
      <c r="AG281" s="486"/>
      <c r="AH281" s="486"/>
      <c r="AI281" s="486"/>
      <c r="AJ281" s="486"/>
      <c r="AK281" s="486"/>
      <c r="AL281" s="486"/>
      <c r="AM281" s="486"/>
      <c r="AN281" s="486"/>
      <c r="AO281" s="486"/>
      <c r="AP281" s="486"/>
      <c r="AQ281" s="486"/>
      <c r="AR281" s="486"/>
      <c r="AS281" s="486"/>
      <c r="AT281" s="486"/>
      <c r="AU281" s="486"/>
      <c r="AV281" s="486"/>
      <c r="AW281" s="486"/>
      <c r="AX281" s="486"/>
      <c r="AY281" s="486"/>
      <c r="AZ281" s="486"/>
      <c r="BA281" s="486"/>
      <c r="BB281" s="486"/>
      <c r="BC281" s="486"/>
      <c r="BD281" s="486"/>
      <c r="BE281" s="486"/>
      <c r="BF281" s="486"/>
      <c r="BG281" s="486"/>
      <c r="BH281" s="486"/>
      <c r="BI281" s="486"/>
      <c r="BJ281" s="486"/>
      <c r="BK281" s="486"/>
      <c r="BL281" s="486"/>
      <c r="BM281" s="486"/>
      <c r="BN281" s="486"/>
      <c r="BO281" s="486"/>
      <c r="BP281" s="486"/>
      <c r="BQ281" s="486"/>
      <c r="BR281" s="486"/>
      <c r="BS281" s="486"/>
      <c r="BT281" s="486"/>
      <c r="BU281" s="486"/>
      <c r="BV281" s="486"/>
      <c r="BW281" s="486"/>
      <c r="BX281" s="486"/>
      <c r="BY281" s="486"/>
      <c r="BZ281" s="486"/>
      <c r="CA281" s="486"/>
    </row>
    <row r="282" customFormat="false" ht="12.75" hidden="true" customHeight="true" outlineLevel="0" collapsed="false">
      <c r="A282" s="486"/>
      <c r="B282" s="486"/>
      <c r="C282" s="486"/>
      <c r="D282" s="486"/>
      <c r="E282" s="486"/>
      <c r="F282" s="486"/>
      <c r="G282" s="486"/>
      <c r="H282" s="486"/>
      <c r="I282" s="486"/>
      <c r="J282" s="486"/>
      <c r="K282" s="486"/>
      <c r="L282" s="486"/>
      <c r="M282" s="486"/>
      <c r="N282" s="486"/>
      <c r="O282" s="486"/>
      <c r="P282" s="486"/>
      <c r="Q282" s="486"/>
      <c r="R282" s="486"/>
      <c r="S282" s="486"/>
      <c r="T282" s="486"/>
      <c r="U282" s="486"/>
      <c r="V282" s="486"/>
      <c r="W282" s="486"/>
      <c r="X282" s="486"/>
      <c r="Y282" s="486"/>
      <c r="Z282" s="486"/>
      <c r="AA282" s="486"/>
      <c r="AB282" s="486"/>
      <c r="AC282" s="486"/>
      <c r="AD282" s="486"/>
      <c r="AE282" s="486"/>
      <c r="AF282" s="486"/>
      <c r="AG282" s="486"/>
      <c r="AH282" s="486"/>
      <c r="AI282" s="486"/>
      <c r="AJ282" s="486"/>
      <c r="AK282" s="486"/>
      <c r="AL282" s="486"/>
      <c r="AM282" s="486"/>
      <c r="AN282" s="486"/>
      <c r="AO282" s="486"/>
      <c r="AP282" s="486"/>
      <c r="AQ282" s="486"/>
      <c r="AR282" s="486"/>
      <c r="AS282" s="486"/>
      <c r="AT282" s="486"/>
      <c r="AU282" s="486"/>
      <c r="AV282" s="486"/>
      <c r="AW282" s="486"/>
      <c r="AX282" s="486"/>
      <c r="AY282" s="486"/>
      <c r="AZ282" s="486"/>
      <c r="BA282" s="486"/>
      <c r="BB282" s="486"/>
      <c r="BC282" s="486"/>
      <c r="BD282" s="486"/>
      <c r="BE282" s="486"/>
      <c r="BF282" s="486"/>
      <c r="BG282" s="486"/>
      <c r="BH282" s="486"/>
      <c r="BI282" s="486"/>
      <c r="BJ282" s="486"/>
      <c r="BK282" s="486"/>
      <c r="BL282" s="486"/>
      <c r="BM282" s="486"/>
      <c r="BN282" s="486"/>
      <c r="BO282" s="486"/>
      <c r="BP282" s="486"/>
      <c r="BQ282" s="486"/>
      <c r="BR282" s="486"/>
      <c r="BS282" s="486"/>
      <c r="BT282" s="486"/>
      <c r="BU282" s="486"/>
      <c r="BV282" s="486"/>
      <c r="BW282" s="486"/>
      <c r="BX282" s="486"/>
      <c r="BY282" s="486"/>
      <c r="BZ282" s="486"/>
      <c r="CA282" s="486"/>
    </row>
    <row r="283" customFormat="false" ht="18" hidden="false" customHeight="true" outlineLevel="0" collapsed="false">
      <c r="A283" s="486"/>
      <c r="B283" s="486"/>
      <c r="C283" s="486"/>
      <c r="D283" s="486"/>
      <c r="E283" s="486"/>
      <c r="F283" s="486"/>
      <c r="G283" s="486"/>
      <c r="H283" s="486"/>
      <c r="I283" s="486"/>
      <c r="J283" s="486"/>
      <c r="K283" s="486"/>
      <c r="L283" s="486"/>
      <c r="M283" s="486"/>
      <c r="N283" s="486"/>
      <c r="O283" s="486"/>
      <c r="P283" s="486"/>
      <c r="Q283" s="486"/>
      <c r="R283" s="486"/>
      <c r="S283" s="486"/>
      <c r="T283" s="486"/>
      <c r="U283" s="486"/>
      <c r="V283" s="486"/>
      <c r="W283" s="486"/>
      <c r="X283" s="486"/>
      <c r="Y283" s="486"/>
      <c r="Z283" s="486"/>
      <c r="AA283" s="486"/>
      <c r="AB283" s="486"/>
      <c r="AC283" s="486"/>
      <c r="AD283" s="486"/>
      <c r="AE283" s="486"/>
      <c r="AF283" s="486"/>
      <c r="AG283" s="486"/>
      <c r="AH283" s="486"/>
      <c r="AI283" s="486"/>
      <c r="AJ283" s="486"/>
      <c r="AK283" s="486"/>
      <c r="AL283" s="486"/>
      <c r="AM283" s="486"/>
      <c r="AN283" s="486"/>
      <c r="AO283" s="486"/>
      <c r="AP283" s="486"/>
      <c r="AQ283" s="486"/>
      <c r="AR283" s="486"/>
      <c r="AS283" s="486"/>
      <c r="AT283" s="486"/>
      <c r="AU283" s="486"/>
      <c r="AV283" s="486"/>
      <c r="AW283" s="486"/>
      <c r="AX283" s="486"/>
      <c r="AY283" s="486"/>
      <c r="AZ283" s="486"/>
      <c r="BA283" s="486"/>
      <c r="BB283" s="486"/>
      <c r="BC283" s="486"/>
      <c r="BD283" s="486"/>
      <c r="BE283" s="486"/>
      <c r="BF283" s="486"/>
      <c r="BG283" s="486"/>
      <c r="BH283" s="486"/>
      <c r="BI283" s="486"/>
      <c r="BJ283" s="486"/>
      <c r="BK283" s="486"/>
      <c r="BL283" s="486"/>
      <c r="BM283" s="486"/>
      <c r="BN283" s="486"/>
      <c r="BO283" s="486"/>
      <c r="BP283" s="486"/>
      <c r="BQ283" s="486"/>
      <c r="BR283" s="486"/>
      <c r="BS283" s="486"/>
      <c r="BT283" s="486"/>
      <c r="BU283" s="486"/>
      <c r="BV283" s="486"/>
      <c r="BW283" s="486"/>
      <c r="BX283" s="486"/>
      <c r="BY283" s="486"/>
      <c r="BZ283" s="486"/>
      <c r="CA283" s="486"/>
    </row>
    <row r="284" customFormat="false" ht="18" hidden="false" customHeight="true" outlineLevel="0" collapsed="false">
      <c r="A284" s="486"/>
      <c r="B284" s="486"/>
      <c r="C284" s="486"/>
      <c r="D284" s="486"/>
      <c r="E284" s="486"/>
      <c r="F284" s="486"/>
      <c r="G284" s="486"/>
      <c r="H284" s="486"/>
      <c r="I284" s="486"/>
      <c r="J284" s="486"/>
      <c r="K284" s="486"/>
      <c r="L284" s="486"/>
      <c r="M284" s="486"/>
      <c r="N284" s="486"/>
      <c r="O284" s="486"/>
      <c r="P284" s="486"/>
      <c r="Q284" s="486"/>
      <c r="R284" s="486"/>
      <c r="S284" s="486"/>
      <c r="T284" s="486"/>
      <c r="U284" s="486"/>
      <c r="V284" s="486"/>
      <c r="W284" s="486"/>
      <c r="X284" s="486"/>
      <c r="Y284" s="486"/>
      <c r="Z284" s="486"/>
      <c r="AA284" s="486"/>
      <c r="AB284" s="486"/>
      <c r="AC284" s="486"/>
      <c r="AD284" s="486"/>
      <c r="AE284" s="486"/>
      <c r="AF284" s="486"/>
      <c r="AG284" s="486"/>
      <c r="AH284" s="486"/>
      <c r="AI284" s="486"/>
      <c r="AJ284" s="486"/>
      <c r="AK284" s="486"/>
      <c r="AL284" s="486"/>
      <c r="AM284" s="486"/>
      <c r="AN284" s="486"/>
      <c r="AO284" s="486"/>
      <c r="AP284" s="486"/>
      <c r="AQ284" s="486"/>
      <c r="AR284" s="486"/>
      <c r="AS284" s="486"/>
      <c r="AT284" s="486"/>
      <c r="AU284" s="486"/>
      <c r="AV284" s="486"/>
      <c r="AW284" s="486"/>
      <c r="AX284" s="486"/>
      <c r="AY284" s="486"/>
      <c r="AZ284" s="486"/>
      <c r="BA284" s="486"/>
      <c r="BB284" s="486"/>
      <c r="BC284" s="486"/>
      <c r="BD284" s="486"/>
      <c r="BE284" s="486"/>
      <c r="BF284" s="486"/>
      <c r="BG284" s="486"/>
      <c r="BH284" s="486"/>
      <c r="BI284" s="486"/>
      <c r="BJ284" s="486"/>
      <c r="BK284" s="486"/>
      <c r="BL284" s="486"/>
      <c r="BM284" s="486"/>
      <c r="BN284" s="486"/>
      <c r="BO284" s="486"/>
      <c r="BP284" s="486"/>
      <c r="BQ284" s="486"/>
      <c r="BR284" s="486"/>
      <c r="BS284" s="486"/>
      <c r="BT284" s="486"/>
      <c r="BU284" s="486"/>
      <c r="BV284" s="486"/>
      <c r="BW284" s="486"/>
      <c r="BX284" s="486"/>
      <c r="BY284" s="486"/>
      <c r="BZ284" s="486"/>
      <c r="CA284" s="486"/>
    </row>
    <row r="285" customFormat="false" ht="18" hidden="false" customHeight="true" outlineLevel="0" collapsed="false">
      <c r="A285" s="486"/>
      <c r="B285" s="486"/>
      <c r="C285" s="486"/>
      <c r="D285" s="486"/>
      <c r="E285" s="486"/>
      <c r="F285" s="486"/>
      <c r="G285" s="486"/>
      <c r="H285" s="486"/>
      <c r="I285" s="486"/>
      <c r="J285" s="486"/>
      <c r="K285" s="486"/>
      <c r="L285" s="486"/>
      <c r="M285" s="486"/>
      <c r="N285" s="486"/>
      <c r="O285" s="486"/>
      <c r="P285" s="486"/>
      <c r="Q285" s="486"/>
      <c r="R285" s="486"/>
      <c r="S285" s="486"/>
      <c r="T285" s="486"/>
      <c r="U285" s="486"/>
      <c r="V285" s="486"/>
      <c r="W285" s="486"/>
      <c r="X285" s="486"/>
      <c r="Y285" s="486"/>
      <c r="Z285" s="486"/>
      <c r="AA285" s="486"/>
      <c r="AB285" s="486"/>
      <c r="AC285" s="486"/>
      <c r="AD285" s="486"/>
      <c r="AE285" s="486"/>
      <c r="AF285" s="486"/>
      <c r="AG285" s="486"/>
      <c r="AH285" s="486"/>
      <c r="AI285" s="486"/>
      <c r="AJ285" s="486"/>
      <c r="AK285" s="486"/>
      <c r="AL285" s="486"/>
      <c r="AM285" s="486"/>
      <c r="AN285" s="486"/>
      <c r="AO285" s="486"/>
      <c r="AP285" s="486"/>
      <c r="AQ285" s="486"/>
      <c r="AR285" s="486"/>
      <c r="AS285" s="486"/>
      <c r="AT285" s="486"/>
      <c r="AU285" s="486"/>
      <c r="AV285" s="486"/>
      <c r="AW285" s="486"/>
      <c r="AX285" s="486"/>
      <c r="AY285" s="486"/>
      <c r="AZ285" s="486"/>
      <c r="BA285" s="486"/>
      <c r="BB285" s="486"/>
      <c r="BC285" s="486"/>
      <c r="BD285" s="486"/>
      <c r="BE285" s="486"/>
      <c r="BF285" s="486"/>
      <c r="BG285" s="486"/>
      <c r="BH285" s="486"/>
      <c r="BI285" s="486"/>
      <c r="BJ285" s="486"/>
      <c r="BK285" s="486"/>
      <c r="BL285" s="486"/>
      <c r="BM285" s="486"/>
      <c r="BN285" s="486"/>
      <c r="BO285" s="486"/>
      <c r="BP285" s="486"/>
      <c r="BQ285" s="486"/>
      <c r="BR285" s="486"/>
      <c r="BS285" s="486"/>
      <c r="BT285" s="486"/>
      <c r="BU285" s="486"/>
      <c r="BV285" s="486"/>
      <c r="BW285" s="486"/>
      <c r="BX285" s="486"/>
      <c r="BY285" s="486"/>
      <c r="BZ285" s="486"/>
      <c r="CA285" s="486"/>
    </row>
    <row r="286" customFormat="false" ht="18" hidden="false" customHeight="true" outlineLevel="0" collapsed="false">
      <c r="A286" s="486"/>
      <c r="B286" s="486"/>
      <c r="C286" s="486"/>
      <c r="D286" s="486"/>
      <c r="E286" s="486"/>
      <c r="F286" s="486"/>
      <c r="G286" s="486"/>
      <c r="H286" s="486"/>
      <c r="I286" s="486"/>
      <c r="J286" s="486"/>
      <c r="K286" s="486"/>
      <c r="L286" s="486"/>
      <c r="M286" s="486"/>
      <c r="N286" s="486"/>
      <c r="O286" s="486"/>
      <c r="P286" s="486"/>
      <c r="Q286" s="486"/>
      <c r="R286" s="486"/>
      <c r="S286" s="486"/>
      <c r="T286" s="486"/>
      <c r="U286" s="486"/>
      <c r="V286" s="486"/>
      <c r="W286" s="486"/>
      <c r="X286" s="486"/>
      <c r="Y286" s="486"/>
      <c r="Z286" s="486"/>
      <c r="AA286" s="486"/>
      <c r="AB286" s="486"/>
      <c r="AC286" s="486"/>
      <c r="AD286" s="486"/>
      <c r="AE286" s="486"/>
      <c r="AF286" s="486"/>
      <c r="AG286" s="486"/>
      <c r="AH286" s="486"/>
      <c r="AI286" s="486"/>
      <c r="AJ286" s="486"/>
      <c r="AK286" s="486"/>
      <c r="AL286" s="486"/>
      <c r="AM286" s="486"/>
      <c r="AN286" s="486"/>
      <c r="AO286" s="486"/>
      <c r="AP286" s="486"/>
      <c r="AQ286" s="486"/>
      <c r="AR286" s="486"/>
      <c r="AS286" s="486"/>
      <c r="AT286" s="486"/>
      <c r="AU286" s="486"/>
      <c r="AV286" s="486"/>
      <c r="AW286" s="486"/>
      <c r="AX286" s="486"/>
      <c r="AY286" s="486"/>
      <c r="AZ286" s="486"/>
      <c r="BA286" s="486"/>
      <c r="BB286" s="486"/>
      <c r="BC286" s="486"/>
      <c r="BD286" s="486"/>
      <c r="BE286" s="486"/>
      <c r="BF286" s="486"/>
      <c r="BG286" s="486"/>
      <c r="BH286" s="486"/>
      <c r="BI286" s="486"/>
      <c r="BJ286" s="486"/>
      <c r="BK286" s="486"/>
      <c r="BL286" s="486"/>
      <c r="BM286" s="486"/>
      <c r="BN286" s="486"/>
      <c r="BO286" s="486"/>
      <c r="BP286" s="486"/>
      <c r="BQ286" s="486"/>
      <c r="BR286" s="486"/>
      <c r="BS286" s="486"/>
      <c r="BT286" s="486"/>
      <c r="BU286" s="486"/>
      <c r="BV286" s="486"/>
      <c r="BW286" s="486"/>
      <c r="BX286" s="486"/>
      <c r="BY286" s="486"/>
      <c r="BZ286" s="486"/>
      <c r="CA286" s="486"/>
    </row>
    <row r="287" customFormat="false" ht="18" hidden="false" customHeight="true" outlineLevel="0" collapsed="false">
      <c r="A287" s="486"/>
      <c r="B287" s="486"/>
      <c r="C287" s="486"/>
      <c r="D287" s="486"/>
      <c r="E287" s="486"/>
      <c r="F287" s="486"/>
      <c r="G287" s="486"/>
      <c r="H287" s="486"/>
      <c r="I287" s="486"/>
      <c r="J287" s="486"/>
      <c r="K287" s="486"/>
      <c r="L287" s="486"/>
      <c r="M287" s="486"/>
      <c r="N287" s="486"/>
      <c r="O287" s="486"/>
      <c r="P287" s="486"/>
      <c r="Q287" s="486"/>
      <c r="R287" s="486"/>
      <c r="S287" s="486"/>
      <c r="T287" s="486"/>
      <c r="U287" s="486"/>
      <c r="V287" s="486"/>
      <c r="W287" s="486"/>
      <c r="X287" s="486"/>
      <c r="Y287" s="486"/>
      <c r="Z287" s="486"/>
      <c r="AA287" s="486"/>
      <c r="AB287" s="486"/>
      <c r="AC287" s="486"/>
      <c r="AD287" s="486"/>
      <c r="AE287" s="486"/>
      <c r="AF287" s="486"/>
      <c r="AG287" s="486"/>
      <c r="AH287" s="486"/>
      <c r="AI287" s="486"/>
      <c r="AJ287" s="486"/>
      <c r="AK287" s="486"/>
      <c r="AL287" s="486"/>
      <c r="AM287" s="486"/>
      <c r="AN287" s="486"/>
      <c r="AO287" s="486"/>
      <c r="AP287" s="486"/>
      <c r="AQ287" s="486"/>
      <c r="AR287" s="486"/>
      <c r="AS287" s="486"/>
      <c r="AT287" s="486"/>
      <c r="AU287" s="486"/>
      <c r="AV287" s="486"/>
      <c r="AW287" s="486"/>
      <c r="AX287" s="486"/>
      <c r="AY287" s="486"/>
      <c r="AZ287" s="486"/>
      <c r="BA287" s="486"/>
      <c r="BB287" s="486"/>
      <c r="BC287" s="486"/>
      <c r="BD287" s="486"/>
      <c r="BE287" s="486"/>
      <c r="BF287" s="486"/>
      <c r="BG287" s="486"/>
      <c r="BH287" s="486"/>
      <c r="BI287" s="486"/>
      <c r="BJ287" s="486"/>
      <c r="BK287" s="486"/>
      <c r="BL287" s="486"/>
      <c r="BM287" s="486"/>
      <c r="BN287" s="486"/>
      <c r="BO287" s="486"/>
      <c r="BP287" s="486"/>
      <c r="BQ287" s="486"/>
      <c r="BR287" s="486"/>
      <c r="BS287" s="486"/>
      <c r="BT287" s="486"/>
      <c r="BU287" s="486"/>
      <c r="BV287" s="486"/>
      <c r="BW287" s="486"/>
      <c r="BX287" s="486"/>
      <c r="BY287" s="486"/>
      <c r="BZ287" s="486"/>
      <c r="CA287" s="486"/>
    </row>
    <row r="288" customFormat="false" ht="18" hidden="false" customHeight="true" outlineLevel="0" collapsed="false">
      <c r="A288" s="486"/>
      <c r="B288" s="486"/>
      <c r="C288" s="486"/>
      <c r="D288" s="486"/>
      <c r="E288" s="486"/>
      <c r="F288" s="486"/>
      <c r="G288" s="486"/>
      <c r="H288" s="486"/>
      <c r="I288" s="486"/>
      <c r="J288" s="486"/>
      <c r="K288" s="486"/>
      <c r="L288" s="486"/>
      <c r="M288" s="486"/>
      <c r="N288" s="486"/>
      <c r="O288" s="486"/>
      <c r="P288" s="486"/>
      <c r="Q288" s="486"/>
      <c r="R288" s="486"/>
      <c r="S288" s="486"/>
      <c r="T288" s="486"/>
      <c r="U288" s="486"/>
      <c r="V288" s="486"/>
      <c r="W288" s="486"/>
      <c r="X288" s="486"/>
      <c r="Y288" s="486"/>
      <c r="Z288" s="486"/>
      <c r="AA288" s="486"/>
      <c r="AB288" s="486"/>
      <c r="AC288" s="486"/>
      <c r="AD288" s="486"/>
      <c r="AE288" s="486"/>
      <c r="AF288" s="486"/>
      <c r="AG288" s="486"/>
      <c r="AH288" s="486"/>
      <c r="AI288" s="486"/>
      <c r="AJ288" s="486"/>
      <c r="AK288" s="486"/>
      <c r="AL288" s="486"/>
      <c r="AM288" s="486"/>
      <c r="AN288" s="486"/>
      <c r="AO288" s="486"/>
      <c r="AP288" s="486"/>
      <c r="AQ288" s="486"/>
      <c r="AR288" s="486"/>
      <c r="AS288" s="486"/>
      <c r="AT288" s="486"/>
      <c r="AU288" s="486"/>
      <c r="AV288" s="486"/>
      <c r="AW288" s="486"/>
      <c r="AX288" s="486"/>
      <c r="AY288" s="486"/>
      <c r="AZ288" s="486"/>
      <c r="BA288" s="486"/>
      <c r="BB288" s="486"/>
      <c r="BC288" s="486"/>
      <c r="BD288" s="486"/>
      <c r="BE288" s="486"/>
      <c r="BF288" s="486"/>
      <c r="BG288" s="486"/>
      <c r="BH288" s="486"/>
      <c r="BI288" s="486"/>
      <c r="BJ288" s="486"/>
      <c r="BK288" s="486"/>
      <c r="BL288" s="486"/>
      <c r="BM288" s="486"/>
      <c r="BN288" s="486"/>
      <c r="BO288" s="486"/>
      <c r="BP288" s="486"/>
      <c r="BQ288" s="486"/>
      <c r="BR288" s="486"/>
      <c r="BS288" s="486"/>
      <c r="BT288" s="486"/>
      <c r="BU288" s="486"/>
      <c r="BV288" s="486"/>
      <c r="BW288" s="486"/>
      <c r="BX288" s="486"/>
      <c r="BY288" s="486"/>
      <c r="BZ288" s="486"/>
      <c r="CA288" s="486"/>
    </row>
    <row r="289" customFormat="false" ht="18" hidden="false" customHeight="true" outlineLevel="0" collapsed="false">
      <c r="A289" s="486"/>
      <c r="B289" s="486"/>
      <c r="C289" s="486"/>
      <c r="D289" s="486"/>
      <c r="E289" s="486"/>
      <c r="F289" s="486"/>
      <c r="G289" s="486"/>
      <c r="H289" s="486"/>
      <c r="I289" s="486"/>
      <c r="J289" s="486"/>
      <c r="K289" s="486"/>
      <c r="L289" s="486"/>
      <c r="M289" s="486"/>
      <c r="N289" s="486"/>
      <c r="O289" s="486"/>
      <c r="P289" s="486"/>
      <c r="Q289" s="486"/>
      <c r="R289" s="486"/>
      <c r="S289" s="486"/>
      <c r="T289" s="486"/>
      <c r="U289" s="486"/>
      <c r="V289" s="486"/>
      <c r="W289" s="486"/>
      <c r="X289" s="486"/>
      <c r="Y289" s="486"/>
      <c r="Z289" s="486"/>
      <c r="AA289" s="486"/>
      <c r="AB289" s="486"/>
      <c r="AC289" s="486"/>
      <c r="AD289" s="486"/>
      <c r="AE289" s="486"/>
      <c r="AF289" s="486"/>
      <c r="AG289" s="486"/>
      <c r="AH289" s="486"/>
      <c r="AI289" s="486"/>
      <c r="AJ289" s="486"/>
      <c r="AK289" s="486"/>
      <c r="AL289" s="486"/>
      <c r="AM289" s="486"/>
      <c r="AN289" s="486"/>
      <c r="AO289" s="486"/>
      <c r="AP289" s="486"/>
      <c r="AQ289" s="486"/>
      <c r="AR289" s="486"/>
      <c r="AS289" s="486"/>
      <c r="AT289" s="486"/>
      <c r="AU289" s="486"/>
      <c r="AV289" s="486"/>
      <c r="AW289" s="486"/>
      <c r="AX289" s="486"/>
      <c r="AY289" s="486"/>
      <c r="AZ289" s="486"/>
      <c r="BA289" s="486"/>
      <c r="BB289" s="486"/>
      <c r="BC289" s="486"/>
      <c r="BD289" s="486"/>
      <c r="BE289" s="486"/>
      <c r="BF289" s="486"/>
      <c r="BG289" s="486"/>
      <c r="BH289" s="486"/>
      <c r="BI289" s="486"/>
      <c r="BJ289" s="486"/>
      <c r="BK289" s="486"/>
      <c r="BL289" s="486"/>
      <c r="BM289" s="486"/>
      <c r="BN289" s="486"/>
      <c r="BO289" s="486"/>
      <c r="BP289" s="486"/>
      <c r="BQ289" s="486"/>
      <c r="BR289" s="486"/>
      <c r="BS289" s="486"/>
      <c r="BT289" s="486"/>
      <c r="BU289" s="486"/>
      <c r="BV289" s="486"/>
      <c r="BW289" s="486"/>
      <c r="BX289" s="486"/>
      <c r="BY289" s="486"/>
      <c r="BZ289" s="486"/>
      <c r="CA289" s="486"/>
    </row>
    <row r="290" customFormat="false" ht="18" hidden="false" customHeight="true" outlineLevel="0" collapsed="false">
      <c r="A290" s="486"/>
      <c r="B290" s="486"/>
      <c r="C290" s="486"/>
      <c r="D290" s="486"/>
      <c r="E290" s="486"/>
      <c r="F290" s="486"/>
      <c r="G290" s="486"/>
      <c r="H290" s="486"/>
      <c r="I290" s="486"/>
      <c r="J290" s="486"/>
      <c r="K290" s="486"/>
      <c r="L290" s="486"/>
      <c r="M290" s="486"/>
      <c r="N290" s="486"/>
      <c r="O290" s="486"/>
      <c r="P290" s="486"/>
      <c r="Q290" s="486"/>
      <c r="R290" s="486"/>
      <c r="S290" s="486"/>
      <c r="T290" s="486"/>
      <c r="U290" s="486"/>
      <c r="V290" s="486"/>
      <c r="W290" s="486"/>
      <c r="X290" s="486"/>
      <c r="Y290" s="486"/>
      <c r="Z290" s="486"/>
      <c r="AA290" s="486"/>
      <c r="AB290" s="486"/>
      <c r="AC290" s="486"/>
      <c r="AD290" s="486"/>
      <c r="AE290" s="486"/>
      <c r="AF290" s="486"/>
      <c r="AG290" s="486"/>
      <c r="AH290" s="486"/>
      <c r="AI290" s="486"/>
      <c r="AJ290" s="486"/>
      <c r="AK290" s="486"/>
      <c r="AL290" s="486"/>
      <c r="AM290" s="486"/>
      <c r="AN290" s="486"/>
      <c r="AO290" s="486"/>
      <c r="AP290" s="486"/>
      <c r="AQ290" s="486"/>
      <c r="AR290" s="486"/>
      <c r="AS290" s="486"/>
      <c r="AT290" s="486"/>
      <c r="AU290" s="486"/>
      <c r="AV290" s="486"/>
      <c r="AW290" s="486"/>
      <c r="AX290" s="486"/>
      <c r="AY290" s="486"/>
      <c r="AZ290" s="486"/>
      <c r="BA290" s="486"/>
      <c r="BB290" s="486"/>
      <c r="BC290" s="486"/>
      <c r="BD290" s="486"/>
      <c r="BE290" s="486"/>
      <c r="BF290" s="486"/>
      <c r="BG290" s="486"/>
      <c r="BH290" s="486"/>
      <c r="BI290" s="486"/>
      <c r="BJ290" s="486"/>
      <c r="BK290" s="486"/>
      <c r="BL290" s="486"/>
      <c r="BM290" s="486"/>
      <c r="BN290" s="486"/>
      <c r="BO290" s="486"/>
      <c r="BP290" s="486"/>
      <c r="BQ290" s="486"/>
      <c r="BR290" s="486"/>
      <c r="BS290" s="486"/>
      <c r="BT290" s="486"/>
      <c r="BU290" s="486"/>
      <c r="BV290" s="486"/>
      <c r="BW290" s="486"/>
      <c r="BX290" s="486"/>
      <c r="BY290" s="486"/>
      <c r="BZ290" s="486"/>
      <c r="CA290" s="486"/>
    </row>
    <row r="291" customFormat="false" ht="18" hidden="false" customHeight="true" outlineLevel="0" collapsed="false">
      <c r="A291" s="486"/>
      <c r="B291" s="486"/>
      <c r="C291" s="486"/>
      <c r="D291" s="486"/>
      <c r="E291" s="486"/>
      <c r="F291" s="486"/>
      <c r="G291" s="486"/>
      <c r="H291" s="486"/>
      <c r="I291" s="486"/>
      <c r="J291" s="486"/>
      <c r="K291" s="486"/>
      <c r="L291" s="486"/>
      <c r="M291" s="486"/>
      <c r="N291" s="486"/>
      <c r="O291" s="486"/>
      <c r="P291" s="486"/>
      <c r="Q291" s="486"/>
      <c r="R291" s="486"/>
      <c r="S291" s="486"/>
      <c r="T291" s="486"/>
      <c r="U291" s="486"/>
      <c r="V291" s="486"/>
      <c r="W291" s="486"/>
      <c r="X291" s="486"/>
      <c r="Y291" s="486"/>
      <c r="Z291" s="486"/>
      <c r="AA291" s="486"/>
      <c r="AB291" s="486"/>
      <c r="AC291" s="486"/>
      <c r="AD291" s="486"/>
      <c r="AE291" s="486"/>
      <c r="AF291" s="486"/>
      <c r="AG291" s="486"/>
      <c r="AH291" s="486"/>
      <c r="AI291" s="486"/>
      <c r="AJ291" s="486"/>
      <c r="AK291" s="486"/>
      <c r="AL291" s="486"/>
      <c r="AM291" s="486"/>
      <c r="AN291" s="486"/>
      <c r="AO291" s="486"/>
      <c r="AP291" s="486"/>
      <c r="AQ291" s="486"/>
      <c r="AR291" s="486"/>
      <c r="AS291" s="486"/>
      <c r="AT291" s="486"/>
      <c r="AU291" s="486"/>
      <c r="AV291" s="486"/>
      <c r="AW291" s="486"/>
      <c r="AX291" s="486"/>
      <c r="AY291" s="486"/>
      <c r="AZ291" s="486"/>
      <c r="BA291" s="486"/>
      <c r="BB291" s="486"/>
      <c r="BC291" s="486"/>
      <c r="BD291" s="486"/>
      <c r="BE291" s="486"/>
      <c r="BF291" s="486"/>
      <c r="BG291" s="486"/>
      <c r="BH291" s="486"/>
      <c r="BI291" s="486"/>
      <c r="BJ291" s="486"/>
      <c r="BK291" s="486"/>
      <c r="BL291" s="486"/>
      <c r="BM291" s="486"/>
      <c r="BN291" s="486"/>
      <c r="BO291" s="486"/>
      <c r="BP291" s="486"/>
      <c r="BQ291" s="486"/>
      <c r="BR291" s="486"/>
      <c r="BS291" s="486"/>
      <c r="BT291" s="486"/>
      <c r="BU291" s="486"/>
      <c r="BV291" s="486"/>
      <c r="BW291" s="486"/>
      <c r="BX291" s="486"/>
      <c r="BY291" s="486"/>
      <c r="BZ291" s="486"/>
      <c r="CA291" s="486"/>
    </row>
    <row r="292" customFormat="false" ht="18" hidden="false" customHeight="true" outlineLevel="0" collapsed="false">
      <c r="A292" s="486"/>
      <c r="B292" s="486"/>
      <c r="C292" s="486"/>
      <c r="D292" s="486"/>
      <c r="E292" s="486"/>
      <c r="F292" s="486"/>
      <c r="G292" s="486"/>
      <c r="H292" s="486"/>
      <c r="I292" s="486"/>
      <c r="J292" s="486"/>
      <c r="K292" s="486"/>
      <c r="L292" s="486"/>
      <c r="M292" s="486"/>
      <c r="N292" s="486"/>
      <c r="O292" s="486"/>
      <c r="P292" s="486"/>
      <c r="Q292" s="486"/>
      <c r="R292" s="486"/>
      <c r="S292" s="486"/>
      <c r="T292" s="486"/>
      <c r="U292" s="486"/>
      <c r="V292" s="486"/>
      <c r="W292" s="486"/>
      <c r="X292" s="486"/>
      <c r="Y292" s="486"/>
      <c r="Z292" s="486"/>
      <c r="AA292" s="486"/>
      <c r="AB292" s="486"/>
      <c r="AC292" s="486"/>
      <c r="AD292" s="486"/>
      <c r="AE292" s="486"/>
      <c r="AF292" s="486"/>
      <c r="AG292" s="486"/>
      <c r="AH292" s="486"/>
      <c r="AI292" s="486"/>
      <c r="AJ292" s="486"/>
      <c r="AK292" s="486"/>
      <c r="AL292" s="486"/>
      <c r="AM292" s="486"/>
      <c r="AN292" s="486"/>
      <c r="AO292" s="486"/>
      <c r="AP292" s="486"/>
      <c r="AQ292" s="486"/>
      <c r="AR292" s="486"/>
      <c r="AS292" s="486"/>
      <c r="AT292" s="486"/>
      <c r="AU292" s="486"/>
      <c r="AV292" s="486"/>
      <c r="AW292" s="486"/>
      <c r="AX292" s="486"/>
      <c r="AY292" s="486"/>
      <c r="AZ292" s="486"/>
      <c r="BA292" s="486"/>
      <c r="BB292" s="486"/>
      <c r="BC292" s="486"/>
      <c r="BD292" s="486"/>
      <c r="BE292" s="486"/>
      <c r="BF292" s="486"/>
      <c r="BG292" s="486"/>
      <c r="BH292" s="486"/>
      <c r="BI292" s="486"/>
      <c r="BJ292" s="486"/>
      <c r="BK292" s="486"/>
      <c r="BL292" s="486"/>
      <c r="BM292" s="486"/>
      <c r="BN292" s="486"/>
      <c r="BO292" s="486"/>
      <c r="BP292" s="486"/>
      <c r="BQ292" s="486"/>
      <c r="BR292" s="486"/>
      <c r="BS292" s="486"/>
      <c r="BT292" s="486"/>
      <c r="BU292" s="486"/>
      <c r="BV292" s="486"/>
      <c r="BW292" s="486"/>
      <c r="BX292" s="486"/>
      <c r="BY292" s="486"/>
      <c r="BZ292" s="486"/>
      <c r="CA292" s="486"/>
    </row>
    <row r="293" customFormat="false" ht="18" hidden="false" customHeight="true" outlineLevel="0" collapsed="false">
      <c r="A293" s="486"/>
      <c r="B293" s="486"/>
      <c r="C293" s="486"/>
      <c r="D293" s="486"/>
      <c r="E293" s="486"/>
      <c r="F293" s="486"/>
      <c r="G293" s="486"/>
      <c r="H293" s="486"/>
      <c r="I293" s="486"/>
      <c r="J293" s="486"/>
      <c r="K293" s="486"/>
      <c r="L293" s="486"/>
      <c r="M293" s="486"/>
      <c r="N293" s="486"/>
      <c r="O293" s="486"/>
      <c r="P293" s="486"/>
      <c r="Q293" s="486"/>
      <c r="R293" s="486"/>
      <c r="S293" s="486"/>
      <c r="T293" s="486"/>
      <c r="U293" s="486"/>
      <c r="V293" s="486"/>
      <c r="W293" s="486"/>
      <c r="X293" s="486"/>
      <c r="Y293" s="486"/>
      <c r="Z293" s="486"/>
      <c r="AA293" s="486"/>
      <c r="AB293" s="486"/>
      <c r="AC293" s="486"/>
      <c r="AD293" s="486"/>
      <c r="AE293" s="486"/>
      <c r="AF293" s="486"/>
      <c r="AG293" s="486"/>
      <c r="AH293" s="486"/>
      <c r="AI293" s="486"/>
      <c r="AJ293" s="486"/>
      <c r="AK293" s="486"/>
      <c r="AL293" s="486"/>
      <c r="AM293" s="486"/>
      <c r="AN293" s="486"/>
      <c r="AO293" s="486"/>
      <c r="AP293" s="486"/>
      <c r="AQ293" s="486"/>
      <c r="AR293" s="486"/>
      <c r="AS293" s="486"/>
      <c r="AT293" s="486"/>
      <c r="AU293" s="486"/>
      <c r="AV293" s="486"/>
      <c r="AW293" s="486"/>
      <c r="AX293" s="486"/>
      <c r="AY293" s="486"/>
      <c r="AZ293" s="486"/>
      <c r="BA293" s="486"/>
      <c r="BB293" s="486"/>
      <c r="BC293" s="486"/>
      <c r="BD293" s="486"/>
      <c r="BE293" s="486"/>
      <c r="BF293" s="486"/>
      <c r="BG293" s="486"/>
      <c r="BH293" s="486"/>
      <c r="BI293" s="486"/>
      <c r="BJ293" s="486"/>
      <c r="BK293" s="486"/>
      <c r="BL293" s="486"/>
      <c r="BM293" s="486"/>
      <c r="BN293" s="486"/>
      <c r="BO293" s="486"/>
      <c r="BP293" s="486"/>
      <c r="BQ293" s="486"/>
      <c r="BR293" s="486"/>
      <c r="BS293" s="486"/>
      <c r="BT293" s="486"/>
      <c r="BU293" s="486"/>
      <c r="BV293" s="486"/>
      <c r="BW293" s="486"/>
      <c r="BX293" s="486"/>
      <c r="BY293" s="486"/>
      <c r="BZ293" s="486"/>
      <c r="CA293" s="486"/>
    </row>
    <row r="294" customFormat="false" ht="18" hidden="false" customHeight="true" outlineLevel="0" collapsed="false">
      <c r="A294" s="486"/>
      <c r="B294" s="486"/>
      <c r="C294" s="486"/>
      <c r="D294" s="486"/>
      <c r="E294" s="486"/>
      <c r="F294" s="486"/>
      <c r="G294" s="486"/>
      <c r="H294" s="486"/>
      <c r="I294" s="486"/>
      <c r="J294" s="486"/>
      <c r="K294" s="486"/>
      <c r="L294" s="486"/>
      <c r="M294" s="486"/>
      <c r="N294" s="486"/>
      <c r="O294" s="486"/>
      <c r="P294" s="486"/>
      <c r="Q294" s="486"/>
      <c r="R294" s="486"/>
      <c r="S294" s="486"/>
      <c r="T294" s="486"/>
      <c r="U294" s="486"/>
      <c r="V294" s="486"/>
      <c r="W294" s="486"/>
      <c r="X294" s="486"/>
      <c r="Y294" s="486"/>
      <c r="Z294" s="486"/>
      <c r="AA294" s="486"/>
      <c r="AB294" s="486"/>
      <c r="AC294" s="486"/>
      <c r="AD294" s="486"/>
      <c r="AE294" s="486"/>
      <c r="AF294" s="486"/>
      <c r="AG294" s="486"/>
      <c r="AH294" s="486"/>
      <c r="AI294" s="486"/>
      <c r="AJ294" s="486"/>
      <c r="AK294" s="486"/>
      <c r="AL294" s="486"/>
      <c r="AM294" s="486"/>
      <c r="AN294" s="486"/>
      <c r="AO294" s="486"/>
      <c r="AP294" s="486"/>
      <c r="AQ294" s="486"/>
      <c r="AR294" s="486"/>
      <c r="AS294" s="486"/>
      <c r="AT294" s="486"/>
      <c r="AU294" s="486"/>
      <c r="AV294" s="486"/>
      <c r="AW294" s="486"/>
      <c r="AX294" s="486"/>
      <c r="AY294" s="486"/>
      <c r="AZ294" s="486"/>
      <c r="BA294" s="486"/>
      <c r="BB294" s="486"/>
      <c r="BC294" s="486"/>
      <c r="BD294" s="486"/>
      <c r="BE294" s="486"/>
      <c r="BF294" s="486"/>
      <c r="BG294" s="486"/>
      <c r="BH294" s="486"/>
      <c r="BI294" s="486"/>
      <c r="BJ294" s="486"/>
      <c r="BK294" s="486"/>
      <c r="BL294" s="486"/>
      <c r="BM294" s="486"/>
      <c r="BN294" s="486"/>
      <c r="BO294" s="486"/>
      <c r="BP294" s="486"/>
      <c r="BQ294" s="486"/>
      <c r="BR294" s="486"/>
      <c r="BS294" s="486"/>
      <c r="BT294" s="486"/>
      <c r="BU294" s="486"/>
      <c r="BV294" s="486"/>
      <c r="BW294" s="486"/>
      <c r="BX294" s="486"/>
      <c r="BY294" s="486"/>
      <c r="BZ294" s="486"/>
      <c r="CA294" s="486"/>
    </row>
    <row r="295" customFormat="false" ht="18" hidden="false" customHeight="true" outlineLevel="0" collapsed="false">
      <c r="A295" s="486"/>
      <c r="B295" s="486"/>
      <c r="C295" s="486"/>
      <c r="D295" s="486"/>
      <c r="E295" s="486"/>
      <c r="F295" s="486"/>
      <c r="G295" s="486"/>
      <c r="H295" s="486"/>
      <c r="I295" s="486"/>
      <c r="J295" s="486"/>
      <c r="K295" s="486"/>
      <c r="L295" s="486"/>
      <c r="M295" s="486"/>
      <c r="N295" s="486"/>
      <c r="O295" s="486"/>
      <c r="P295" s="486"/>
      <c r="Q295" s="486"/>
      <c r="R295" s="486"/>
      <c r="S295" s="486"/>
      <c r="T295" s="486"/>
      <c r="U295" s="486"/>
      <c r="V295" s="486"/>
      <c r="W295" s="486"/>
      <c r="X295" s="486"/>
      <c r="Y295" s="486"/>
      <c r="Z295" s="486"/>
      <c r="AA295" s="486"/>
      <c r="AB295" s="486"/>
      <c r="AC295" s="486"/>
      <c r="AD295" s="486"/>
      <c r="AE295" s="486"/>
      <c r="AF295" s="486"/>
      <c r="AG295" s="486"/>
      <c r="AH295" s="486"/>
      <c r="AI295" s="486"/>
      <c r="AJ295" s="486"/>
      <c r="AK295" s="486"/>
      <c r="AL295" s="486"/>
      <c r="AM295" s="486"/>
      <c r="AN295" s="486"/>
      <c r="AO295" s="486"/>
      <c r="AP295" s="486"/>
      <c r="AQ295" s="486"/>
      <c r="AR295" s="486"/>
      <c r="AS295" s="486"/>
      <c r="AT295" s="486"/>
      <c r="AU295" s="486"/>
      <c r="AV295" s="486"/>
      <c r="AW295" s="486"/>
      <c r="AX295" s="486"/>
      <c r="AY295" s="486"/>
      <c r="AZ295" s="486"/>
      <c r="BA295" s="486"/>
      <c r="BB295" s="486"/>
      <c r="BC295" s="486"/>
      <c r="BD295" s="486"/>
      <c r="BE295" s="486"/>
      <c r="BF295" s="486"/>
      <c r="BG295" s="486"/>
      <c r="BH295" s="486"/>
      <c r="BI295" s="486"/>
      <c r="BJ295" s="486"/>
      <c r="BK295" s="486"/>
      <c r="BL295" s="486"/>
      <c r="BM295" s="486"/>
      <c r="BN295" s="486"/>
      <c r="BO295" s="486"/>
      <c r="BP295" s="486"/>
      <c r="BQ295" s="486"/>
      <c r="BR295" s="486"/>
      <c r="BS295" s="486"/>
      <c r="BT295" s="486"/>
      <c r="BU295" s="486"/>
      <c r="BV295" s="486"/>
      <c r="BW295" s="486"/>
      <c r="BX295" s="486"/>
      <c r="BY295" s="486"/>
      <c r="BZ295" s="486"/>
      <c r="CA295" s="486"/>
    </row>
    <row r="296" customFormat="false" ht="18" hidden="false" customHeight="true" outlineLevel="0" collapsed="false">
      <c r="A296" s="486"/>
      <c r="B296" s="486"/>
      <c r="C296" s="486"/>
      <c r="D296" s="486"/>
      <c r="E296" s="486"/>
      <c r="F296" s="486"/>
      <c r="G296" s="486"/>
      <c r="H296" s="486"/>
      <c r="I296" s="486"/>
      <c r="J296" s="486"/>
      <c r="K296" s="486"/>
      <c r="L296" s="486"/>
      <c r="M296" s="486"/>
      <c r="N296" s="486"/>
      <c r="O296" s="486"/>
      <c r="P296" s="486"/>
      <c r="Q296" s="486"/>
      <c r="R296" s="486"/>
      <c r="S296" s="486"/>
      <c r="T296" s="486"/>
      <c r="U296" s="486"/>
      <c r="V296" s="486"/>
      <c r="W296" s="486"/>
      <c r="X296" s="486"/>
      <c r="Y296" s="486"/>
      <c r="Z296" s="486"/>
      <c r="AA296" s="486"/>
      <c r="AB296" s="486"/>
      <c r="AC296" s="486"/>
      <c r="AD296" s="486"/>
      <c r="AE296" s="486"/>
      <c r="AF296" s="486"/>
      <c r="AG296" s="486"/>
      <c r="AH296" s="486"/>
      <c r="AI296" s="486"/>
      <c r="AJ296" s="486"/>
      <c r="AK296" s="486"/>
      <c r="AL296" s="486"/>
      <c r="AM296" s="486"/>
      <c r="AN296" s="486"/>
      <c r="AO296" s="486"/>
      <c r="AP296" s="486"/>
      <c r="AQ296" s="486"/>
      <c r="AR296" s="486"/>
      <c r="AS296" s="486"/>
      <c r="AT296" s="486"/>
      <c r="AU296" s="486"/>
      <c r="AV296" s="486"/>
      <c r="AW296" s="486"/>
      <c r="AX296" s="486"/>
      <c r="AY296" s="486"/>
      <c r="AZ296" s="486"/>
      <c r="BA296" s="486"/>
      <c r="BB296" s="486"/>
      <c r="BC296" s="486"/>
      <c r="BD296" s="486"/>
      <c r="BE296" s="486"/>
      <c r="BF296" s="486"/>
      <c r="BG296" s="486"/>
      <c r="BH296" s="486"/>
      <c r="BI296" s="486"/>
      <c r="BJ296" s="486"/>
      <c r="BK296" s="486"/>
      <c r="BL296" s="486"/>
      <c r="BM296" s="486"/>
      <c r="BN296" s="486"/>
      <c r="BO296" s="486"/>
      <c r="BP296" s="486"/>
      <c r="BQ296" s="486"/>
      <c r="BR296" s="486"/>
      <c r="BS296" s="486"/>
      <c r="BT296" s="486"/>
      <c r="BU296" s="486"/>
      <c r="BV296" s="486"/>
      <c r="BW296" s="486"/>
      <c r="BX296" s="486"/>
      <c r="BY296" s="486"/>
      <c r="BZ296" s="486"/>
      <c r="CA296" s="486"/>
    </row>
    <row r="297" customFormat="false" ht="18" hidden="false" customHeight="true" outlineLevel="0" collapsed="false">
      <c r="A297" s="486"/>
      <c r="B297" s="486"/>
      <c r="C297" s="486"/>
      <c r="D297" s="486"/>
      <c r="E297" s="486"/>
      <c r="F297" s="486"/>
      <c r="G297" s="486"/>
      <c r="H297" s="486"/>
      <c r="I297" s="486"/>
      <c r="J297" s="486"/>
      <c r="K297" s="486"/>
      <c r="L297" s="486"/>
      <c r="M297" s="486"/>
      <c r="N297" s="486"/>
      <c r="O297" s="486"/>
      <c r="P297" s="486"/>
      <c r="Q297" s="486"/>
      <c r="R297" s="486"/>
      <c r="S297" s="486"/>
      <c r="T297" s="486"/>
      <c r="U297" s="486"/>
      <c r="V297" s="486"/>
      <c r="W297" s="486"/>
      <c r="X297" s="486"/>
      <c r="Y297" s="486"/>
      <c r="Z297" s="486"/>
      <c r="AA297" s="486"/>
      <c r="AB297" s="486"/>
      <c r="AC297" s="486"/>
      <c r="AD297" s="486"/>
      <c r="AE297" s="486"/>
      <c r="AF297" s="486"/>
      <c r="AG297" s="486"/>
      <c r="AH297" s="486"/>
      <c r="AI297" s="486"/>
      <c r="AJ297" s="486"/>
      <c r="AK297" s="486"/>
      <c r="AL297" s="486"/>
      <c r="AM297" s="486"/>
      <c r="AN297" s="486"/>
      <c r="AO297" s="486"/>
      <c r="AP297" s="486"/>
      <c r="AQ297" s="486"/>
      <c r="AR297" s="486"/>
      <c r="AS297" s="486"/>
      <c r="AT297" s="486"/>
      <c r="AU297" s="486"/>
      <c r="AV297" s="486"/>
      <c r="AW297" s="486"/>
      <c r="AX297" s="486"/>
      <c r="AY297" s="486"/>
      <c r="AZ297" s="486"/>
      <c r="BA297" s="486"/>
      <c r="BB297" s="486"/>
      <c r="BC297" s="486"/>
      <c r="BD297" s="486"/>
      <c r="BE297" s="486"/>
      <c r="BF297" s="486"/>
      <c r="BG297" s="486"/>
      <c r="BH297" s="486"/>
      <c r="BI297" s="486"/>
      <c r="BJ297" s="486"/>
      <c r="BK297" s="486"/>
      <c r="BL297" s="486"/>
      <c r="BM297" s="486"/>
      <c r="BN297" s="486"/>
      <c r="BO297" s="486"/>
      <c r="BP297" s="486"/>
      <c r="BQ297" s="486"/>
      <c r="BR297" s="486"/>
      <c r="BS297" s="486"/>
      <c r="BT297" s="486"/>
      <c r="BU297" s="486"/>
      <c r="BV297" s="486"/>
      <c r="BW297" s="486"/>
      <c r="BX297" s="486"/>
      <c r="BY297" s="486"/>
      <c r="BZ297" s="486"/>
      <c r="CA297" s="486"/>
    </row>
    <row r="298" customFormat="false" ht="18" hidden="false" customHeight="true" outlineLevel="0" collapsed="false">
      <c r="A298" s="486"/>
      <c r="B298" s="486"/>
      <c r="C298" s="486"/>
      <c r="D298" s="486"/>
      <c r="E298" s="486"/>
      <c r="F298" s="486"/>
      <c r="G298" s="486"/>
      <c r="H298" s="486"/>
      <c r="I298" s="486"/>
      <c r="J298" s="486"/>
      <c r="K298" s="486"/>
      <c r="L298" s="486"/>
      <c r="M298" s="486"/>
      <c r="N298" s="486"/>
      <c r="O298" s="486"/>
      <c r="P298" s="486"/>
      <c r="Q298" s="486"/>
      <c r="R298" s="486"/>
      <c r="S298" s="486"/>
      <c r="T298" s="486"/>
      <c r="U298" s="486"/>
      <c r="V298" s="486"/>
      <c r="W298" s="486"/>
      <c r="X298" s="486"/>
      <c r="Y298" s="486"/>
      <c r="Z298" s="486"/>
      <c r="AA298" s="486"/>
      <c r="AB298" s="486"/>
      <c r="AC298" s="486"/>
      <c r="AD298" s="486"/>
      <c r="AE298" s="486"/>
      <c r="AF298" s="486"/>
      <c r="AG298" s="486"/>
      <c r="AH298" s="486"/>
      <c r="AI298" s="486"/>
      <c r="AJ298" s="486"/>
      <c r="AK298" s="486"/>
      <c r="AL298" s="486"/>
      <c r="AM298" s="486"/>
      <c r="AN298" s="486"/>
      <c r="AO298" s="486"/>
      <c r="AP298" s="486"/>
      <c r="AQ298" s="486"/>
      <c r="AR298" s="486"/>
      <c r="AS298" s="486"/>
      <c r="AT298" s="486"/>
      <c r="AU298" s="486"/>
      <c r="AV298" s="486"/>
      <c r="AW298" s="486"/>
      <c r="AX298" s="486"/>
      <c r="AY298" s="486"/>
      <c r="AZ298" s="486"/>
      <c r="BA298" s="486"/>
      <c r="BB298" s="486"/>
      <c r="BC298" s="486"/>
      <c r="BD298" s="486"/>
      <c r="BE298" s="486"/>
      <c r="BF298" s="486"/>
      <c r="BG298" s="486"/>
      <c r="BH298" s="486"/>
      <c r="BI298" s="486"/>
      <c r="BJ298" s="486"/>
      <c r="BK298" s="486"/>
      <c r="BL298" s="486"/>
      <c r="BM298" s="486"/>
      <c r="BN298" s="486"/>
      <c r="BO298" s="486"/>
      <c r="BP298" s="486"/>
      <c r="BQ298" s="486"/>
      <c r="BR298" s="486"/>
      <c r="BS298" s="486"/>
      <c r="BT298" s="486"/>
      <c r="BU298" s="486"/>
      <c r="BV298" s="486"/>
      <c r="BW298" s="486"/>
      <c r="BX298" s="486"/>
      <c r="BY298" s="486"/>
      <c r="BZ298" s="486"/>
      <c r="CA298" s="486"/>
    </row>
    <row r="299" customFormat="false" ht="18" hidden="false" customHeight="true" outlineLevel="0" collapsed="false">
      <c r="A299" s="486"/>
      <c r="B299" s="486"/>
      <c r="C299" s="486"/>
      <c r="D299" s="486"/>
      <c r="E299" s="486"/>
      <c r="F299" s="486"/>
      <c r="G299" s="486"/>
      <c r="H299" s="486"/>
      <c r="I299" s="486"/>
      <c r="J299" s="486"/>
      <c r="K299" s="486"/>
      <c r="L299" s="486"/>
      <c r="M299" s="486"/>
      <c r="N299" s="486"/>
      <c r="O299" s="486"/>
      <c r="P299" s="486"/>
      <c r="Q299" s="486"/>
      <c r="R299" s="486"/>
      <c r="S299" s="486"/>
      <c r="T299" s="486"/>
      <c r="U299" s="486"/>
      <c r="V299" s="486"/>
      <c r="W299" s="486"/>
      <c r="X299" s="486"/>
      <c r="Y299" s="486"/>
      <c r="Z299" s="486"/>
      <c r="AA299" s="486"/>
      <c r="AB299" s="486"/>
      <c r="AC299" s="486"/>
      <c r="AD299" s="486"/>
      <c r="AE299" s="486"/>
      <c r="AF299" s="486"/>
      <c r="AG299" s="486"/>
      <c r="AH299" s="486"/>
      <c r="AI299" s="486"/>
      <c r="AJ299" s="486"/>
      <c r="AK299" s="486"/>
      <c r="AL299" s="486"/>
      <c r="AM299" s="486"/>
      <c r="AN299" s="486"/>
      <c r="AO299" s="486"/>
      <c r="AP299" s="486"/>
      <c r="AQ299" s="486"/>
      <c r="AR299" s="486"/>
      <c r="AS299" s="486"/>
      <c r="AT299" s="486"/>
      <c r="AU299" s="486"/>
      <c r="AV299" s="486"/>
      <c r="AW299" s="486"/>
      <c r="AX299" s="486"/>
      <c r="AY299" s="486"/>
      <c r="AZ299" s="486"/>
      <c r="BA299" s="486"/>
      <c r="BB299" s="486"/>
      <c r="BC299" s="486"/>
      <c r="BD299" s="486"/>
      <c r="BE299" s="486"/>
      <c r="BF299" s="486"/>
      <c r="BG299" s="486"/>
      <c r="BH299" s="486"/>
      <c r="BI299" s="486"/>
      <c r="BJ299" s="486"/>
      <c r="BK299" s="486"/>
      <c r="BL299" s="486"/>
      <c r="BM299" s="486"/>
      <c r="BN299" s="486"/>
      <c r="BO299" s="486"/>
      <c r="BP299" s="486"/>
      <c r="BQ299" s="486"/>
      <c r="BR299" s="486"/>
      <c r="BS299" s="486"/>
      <c r="BT299" s="486"/>
      <c r="BU299" s="486"/>
      <c r="BV299" s="486"/>
      <c r="BW299" s="486"/>
      <c r="BX299" s="486"/>
      <c r="BY299" s="486"/>
      <c r="BZ299" s="486"/>
      <c r="CA299" s="486"/>
    </row>
    <row r="300" customFormat="false" ht="18" hidden="false" customHeight="true" outlineLevel="0" collapsed="false">
      <c r="A300" s="486"/>
      <c r="B300" s="486"/>
      <c r="C300" s="486"/>
      <c r="D300" s="486"/>
      <c r="E300" s="486"/>
      <c r="F300" s="486"/>
      <c r="G300" s="486"/>
      <c r="H300" s="486"/>
      <c r="I300" s="486"/>
      <c r="J300" s="486"/>
      <c r="K300" s="486"/>
      <c r="L300" s="486"/>
      <c r="M300" s="486"/>
      <c r="N300" s="486"/>
      <c r="O300" s="486"/>
      <c r="P300" s="486"/>
      <c r="Q300" s="486"/>
      <c r="R300" s="486"/>
      <c r="S300" s="486"/>
      <c r="T300" s="486"/>
      <c r="U300" s="486"/>
      <c r="V300" s="486"/>
      <c r="W300" s="486"/>
      <c r="X300" s="486"/>
      <c r="Y300" s="486"/>
      <c r="Z300" s="486"/>
      <c r="AA300" s="486"/>
      <c r="AB300" s="486"/>
      <c r="AC300" s="486"/>
      <c r="AD300" s="486"/>
      <c r="AE300" s="486"/>
      <c r="AF300" s="486"/>
      <c r="AG300" s="486"/>
      <c r="AH300" s="486"/>
      <c r="AI300" s="486"/>
      <c r="AJ300" s="486"/>
      <c r="AK300" s="486"/>
      <c r="AL300" s="486"/>
      <c r="AM300" s="486"/>
      <c r="AN300" s="486"/>
      <c r="AO300" s="486"/>
      <c r="AP300" s="486"/>
      <c r="AQ300" s="486"/>
      <c r="AR300" s="486"/>
      <c r="AS300" s="486"/>
      <c r="AT300" s="486"/>
      <c r="AU300" s="486"/>
      <c r="AV300" s="486"/>
      <c r="AW300" s="486"/>
      <c r="AX300" s="486"/>
      <c r="AY300" s="486"/>
      <c r="AZ300" s="486"/>
      <c r="BA300" s="486"/>
      <c r="BB300" s="486"/>
      <c r="BC300" s="486"/>
      <c r="BD300" s="486"/>
      <c r="BE300" s="486"/>
      <c r="BF300" s="486"/>
      <c r="BG300" s="486"/>
      <c r="BH300" s="486"/>
      <c r="BI300" s="486"/>
      <c r="BJ300" s="486"/>
      <c r="BK300" s="486"/>
      <c r="BL300" s="486"/>
      <c r="BM300" s="486"/>
      <c r="BN300" s="486"/>
      <c r="BO300" s="486"/>
      <c r="BP300" s="486"/>
      <c r="BQ300" s="486"/>
      <c r="BR300" s="486"/>
      <c r="BS300" s="486"/>
      <c r="BT300" s="486"/>
      <c r="BU300" s="486"/>
      <c r="BV300" s="486"/>
      <c r="BW300" s="486"/>
      <c r="BX300" s="486"/>
      <c r="BY300" s="486"/>
      <c r="BZ300" s="486"/>
      <c r="CA300" s="486"/>
    </row>
    <row r="301" customFormat="false" ht="18" hidden="false" customHeight="true" outlineLevel="0" collapsed="false">
      <c r="A301" s="486"/>
      <c r="B301" s="486"/>
      <c r="C301" s="486"/>
      <c r="D301" s="486"/>
      <c r="E301" s="486"/>
      <c r="F301" s="486"/>
      <c r="G301" s="486"/>
      <c r="H301" s="486"/>
      <c r="I301" s="486"/>
      <c r="J301" s="486"/>
      <c r="K301" s="486"/>
      <c r="L301" s="486"/>
      <c r="M301" s="486"/>
      <c r="N301" s="486"/>
      <c r="O301" s="486"/>
      <c r="P301" s="486"/>
      <c r="Q301" s="486"/>
      <c r="R301" s="486"/>
      <c r="S301" s="486"/>
      <c r="T301" s="486"/>
      <c r="U301" s="486"/>
      <c r="V301" s="486"/>
      <c r="W301" s="486"/>
      <c r="X301" s="486"/>
      <c r="Y301" s="486"/>
      <c r="Z301" s="486"/>
      <c r="AA301" s="486"/>
      <c r="AB301" s="486"/>
      <c r="AC301" s="486"/>
      <c r="AD301" s="486"/>
      <c r="AE301" s="486"/>
      <c r="AF301" s="486"/>
      <c r="AG301" s="486"/>
      <c r="AH301" s="486"/>
      <c r="AI301" s="486"/>
      <c r="AJ301" s="486"/>
      <c r="AK301" s="486"/>
      <c r="AL301" s="486"/>
      <c r="AM301" s="486"/>
      <c r="AN301" s="486"/>
      <c r="AO301" s="486"/>
      <c r="AP301" s="486"/>
      <c r="AQ301" s="486"/>
      <c r="AR301" s="486"/>
      <c r="AS301" s="486"/>
      <c r="AT301" s="486"/>
      <c r="AU301" s="486"/>
      <c r="AV301" s="486"/>
      <c r="AW301" s="486"/>
      <c r="AX301" s="486"/>
      <c r="AY301" s="486"/>
      <c r="AZ301" s="486"/>
      <c r="BA301" s="486"/>
      <c r="BB301" s="486"/>
      <c r="BC301" s="486"/>
      <c r="BD301" s="486"/>
      <c r="BE301" s="486"/>
      <c r="BF301" s="486"/>
      <c r="BG301" s="486"/>
      <c r="BH301" s="486"/>
      <c r="BI301" s="486"/>
      <c r="BJ301" s="486"/>
      <c r="BK301" s="486"/>
      <c r="BL301" s="486"/>
      <c r="BM301" s="486"/>
      <c r="BN301" s="486"/>
      <c r="BO301" s="486"/>
      <c r="BP301" s="486"/>
      <c r="BQ301" s="486"/>
      <c r="BR301" s="486"/>
      <c r="BS301" s="486"/>
      <c r="BT301" s="486"/>
      <c r="BU301" s="486"/>
      <c r="BV301" s="486"/>
      <c r="BW301" s="486"/>
      <c r="BX301" s="486"/>
      <c r="BY301" s="486"/>
      <c r="BZ301" s="486"/>
      <c r="CA301" s="486"/>
    </row>
    <row r="302" customFormat="false" ht="18" hidden="false" customHeight="true" outlineLevel="0" collapsed="false">
      <c r="A302" s="486"/>
      <c r="B302" s="486"/>
      <c r="C302" s="486"/>
      <c r="D302" s="486"/>
      <c r="E302" s="486"/>
      <c r="F302" s="486"/>
      <c r="G302" s="486"/>
      <c r="H302" s="486"/>
      <c r="I302" s="486"/>
      <c r="J302" s="486"/>
      <c r="K302" s="486"/>
      <c r="L302" s="486"/>
      <c r="M302" s="486"/>
      <c r="N302" s="486"/>
      <c r="O302" s="486"/>
      <c r="P302" s="486"/>
      <c r="Q302" s="486"/>
      <c r="R302" s="486"/>
      <c r="S302" s="486"/>
      <c r="T302" s="486"/>
      <c r="U302" s="486"/>
      <c r="V302" s="486"/>
      <c r="W302" s="486"/>
      <c r="X302" s="486"/>
      <c r="Y302" s="486"/>
      <c r="Z302" s="486"/>
      <c r="AA302" s="486"/>
      <c r="AB302" s="486"/>
      <c r="AC302" s="486"/>
      <c r="AD302" s="486"/>
      <c r="AE302" s="486"/>
      <c r="AF302" s="486"/>
      <c r="AG302" s="486"/>
      <c r="AH302" s="486"/>
      <c r="AI302" s="486"/>
      <c r="AJ302" s="486"/>
      <c r="AK302" s="486"/>
      <c r="AL302" s="486"/>
      <c r="AM302" s="486"/>
      <c r="AN302" s="486"/>
      <c r="AO302" s="486"/>
      <c r="AP302" s="486"/>
      <c r="AQ302" s="486"/>
      <c r="AR302" s="486"/>
      <c r="AS302" s="486"/>
      <c r="AT302" s="486"/>
      <c r="AU302" s="486"/>
      <c r="AV302" s="486"/>
      <c r="AW302" s="486"/>
      <c r="AX302" s="486"/>
      <c r="AY302" s="486"/>
      <c r="AZ302" s="486"/>
      <c r="BA302" s="486"/>
      <c r="BB302" s="486"/>
      <c r="BC302" s="486"/>
      <c r="BD302" s="486"/>
      <c r="BE302" s="486"/>
      <c r="BF302" s="486"/>
      <c r="BG302" s="486"/>
      <c r="BH302" s="486"/>
      <c r="BI302" s="486"/>
      <c r="BJ302" s="486"/>
      <c r="BK302" s="486"/>
      <c r="BL302" s="486"/>
      <c r="BM302" s="486"/>
      <c r="BN302" s="486"/>
      <c r="BO302" s="486"/>
      <c r="BP302" s="486"/>
      <c r="BQ302" s="486"/>
      <c r="BR302" s="486"/>
      <c r="BS302" s="486"/>
      <c r="BT302" s="486"/>
      <c r="BU302" s="486"/>
      <c r="BV302" s="486"/>
      <c r="BW302" s="486"/>
      <c r="BX302" s="486"/>
      <c r="BY302" s="486"/>
      <c r="BZ302" s="486"/>
      <c r="CA302" s="486"/>
    </row>
    <row r="303" customFormat="false" ht="18" hidden="false" customHeight="true" outlineLevel="0" collapsed="false">
      <c r="A303" s="486"/>
      <c r="B303" s="486"/>
      <c r="C303" s="486"/>
      <c r="D303" s="486"/>
      <c r="E303" s="486"/>
      <c r="F303" s="486"/>
      <c r="G303" s="486"/>
      <c r="H303" s="486"/>
      <c r="I303" s="486"/>
      <c r="J303" s="486"/>
      <c r="K303" s="486"/>
      <c r="L303" s="486"/>
      <c r="M303" s="486"/>
      <c r="N303" s="486"/>
      <c r="O303" s="486"/>
      <c r="P303" s="486"/>
      <c r="Q303" s="486"/>
      <c r="R303" s="486"/>
      <c r="S303" s="486"/>
      <c r="T303" s="486"/>
      <c r="U303" s="486"/>
      <c r="V303" s="486"/>
      <c r="W303" s="486"/>
      <c r="X303" s="486"/>
      <c r="Y303" s="486"/>
      <c r="Z303" s="486"/>
      <c r="AA303" s="486"/>
      <c r="AB303" s="486"/>
      <c r="AC303" s="486"/>
      <c r="AD303" s="486"/>
      <c r="AE303" s="486"/>
      <c r="AF303" s="486"/>
      <c r="AG303" s="486"/>
      <c r="AH303" s="486"/>
      <c r="AI303" s="486"/>
      <c r="AJ303" s="486"/>
      <c r="AK303" s="486"/>
      <c r="AL303" s="486"/>
      <c r="AM303" s="486"/>
      <c r="AN303" s="486"/>
      <c r="AO303" s="486"/>
      <c r="AP303" s="486"/>
      <c r="AQ303" s="486"/>
      <c r="AR303" s="486"/>
      <c r="AS303" s="486"/>
      <c r="AT303" s="486"/>
      <c r="AU303" s="486"/>
      <c r="AV303" s="486"/>
      <c r="AW303" s="486"/>
      <c r="AX303" s="486"/>
      <c r="AY303" s="486"/>
      <c r="AZ303" s="486"/>
      <c r="BA303" s="486"/>
      <c r="BB303" s="486"/>
      <c r="BC303" s="486"/>
      <c r="BD303" s="486"/>
      <c r="BE303" s="486"/>
      <c r="BF303" s="486"/>
      <c r="BG303" s="486"/>
      <c r="BH303" s="486"/>
      <c r="BI303" s="486"/>
      <c r="BJ303" s="486"/>
      <c r="BK303" s="486"/>
      <c r="BL303" s="486"/>
      <c r="BM303" s="486"/>
      <c r="BN303" s="486"/>
      <c r="BO303" s="486"/>
      <c r="BP303" s="486"/>
      <c r="BQ303" s="486"/>
      <c r="BR303" s="486"/>
      <c r="BS303" s="486"/>
      <c r="BT303" s="486"/>
      <c r="BU303" s="486"/>
      <c r="BV303" s="486"/>
      <c r="BW303" s="486"/>
      <c r="BX303" s="486"/>
      <c r="BY303" s="486"/>
      <c r="BZ303" s="486"/>
      <c r="CA303" s="486"/>
    </row>
    <row r="304" customFormat="false" ht="18" hidden="false" customHeight="true" outlineLevel="0" collapsed="false">
      <c r="A304" s="486"/>
      <c r="B304" s="486"/>
      <c r="C304" s="486"/>
      <c r="D304" s="486"/>
      <c r="E304" s="486"/>
      <c r="F304" s="486"/>
      <c r="G304" s="486"/>
      <c r="H304" s="486"/>
      <c r="I304" s="486"/>
      <c r="J304" s="486"/>
      <c r="K304" s="486"/>
      <c r="L304" s="486"/>
      <c r="M304" s="486"/>
      <c r="N304" s="486"/>
      <c r="O304" s="486"/>
      <c r="P304" s="486"/>
      <c r="Q304" s="486"/>
      <c r="R304" s="486"/>
      <c r="S304" s="486"/>
      <c r="T304" s="486"/>
      <c r="U304" s="486"/>
      <c r="V304" s="486"/>
      <c r="W304" s="486"/>
      <c r="X304" s="486"/>
      <c r="Y304" s="486"/>
      <c r="Z304" s="486"/>
      <c r="AA304" s="486"/>
      <c r="AB304" s="486"/>
      <c r="AC304" s="486"/>
      <c r="AD304" s="486"/>
      <c r="AE304" s="486"/>
      <c r="AF304" s="486"/>
      <c r="AG304" s="486"/>
      <c r="AH304" s="486"/>
      <c r="AI304" s="486"/>
      <c r="AJ304" s="486"/>
      <c r="AK304" s="486"/>
      <c r="AL304" s="486"/>
      <c r="AM304" s="486"/>
      <c r="AN304" s="486"/>
      <c r="AO304" s="486"/>
      <c r="AP304" s="486"/>
      <c r="AQ304" s="486"/>
      <c r="AR304" s="486"/>
      <c r="AS304" s="486"/>
      <c r="AT304" s="486"/>
      <c r="AU304" s="486"/>
      <c r="AV304" s="486"/>
      <c r="AW304" s="486"/>
      <c r="AX304" s="486"/>
      <c r="AY304" s="486"/>
      <c r="AZ304" s="486"/>
      <c r="BA304" s="486"/>
      <c r="BB304" s="486"/>
      <c r="BC304" s="486"/>
      <c r="BD304" s="486"/>
      <c r="BE304" s="486"/>
      <c r="BF304" s="486"/>
      <c r="BG304" s="486"/>
      <c r="BH304" s="486"/>
      <c r="BI304" s="486"/>
      <c r="BJ304" s="486"/>
      <c r="BK304" s="486"/>
      <c r="BL304" s="486"/>
      <c r="BM304" s="486"/>
      <c r="BN304" s="486"/>
      <c r="BO304" s="486"/>
      <c r="BP304" s="486"/>
      <c r="BQ304" s="486"/>
      <c r="BR304" s="486"/>
      <c r="BS304" s="486"/>
      <c r="BT304" s="486"/>
      <c r="BU304" s="486"/>
      <c r="BV304" s="486"/>
      <c r="BW304" s="486"/>
      <c r="BX304" s="486"/>
      <c r="BY304" s="486"/>
      <c r="BZ304" s="486"/>
      <c r="CA304" s="486"/>
    </row>
    <row r="305" customFormat="false" ht="18" hidden="false" customHeight="true" outlineLevel="0" collapsed="false">
      <c r="A305" s="486"/>
      <c r="B305" s="486"/>
      <c r="C305" s="486"/>
      <c r="D305" s="486"/>
      <c r="E305" s="486"/>
      <c r="F305" s="486"/>
      <c r="G305" s="486"/>
      <c r="H305" s="486"/>
      <c r="I305" s="486"/>
      <c r="J305" s="486"/>
      <c r="K305" s="486"/>
      <c r="L305" s="486"/>
      <c r="M305" s="486"/>
      <c r="N305" s="486"/>
      <c r="O305" s="486"/>
      <c r="P305" s="486"/>
      <c r="Q305" s="486"/>
      <c r="R305" s="486"/>
      <c r="S305" s="486"/>
      <c r="T305" s="486"/>
      <c r="U305" s="486"/>
      <c r="V305" s="486"/>
      <c r="W305" s="486"/>
      <c r="X305" s="486"/>
      <c r="Y305" s="486"/>
      <c r="Z305" s="486"/>
      <c r="AA305" s="486"/>
      <c r="AB305" s="486"/>
      <c r="AC305" s="486"/>
      <c r="AD305" s="486"/>
      <c r="AE305" s="486"/>
      <c r="AF305" s="486"/>
      <c r="AG305" s="486"/>
      <c r="AH305" s="486"/>
      <c r="AI305" s="486"/>
      <c r="AJ305" s="486"/>
      <c r="AK305" s="486"/>
      <c r="AL305" s="486"/>
      <c r="AM305" s="486"/>
      <c r="AN305" s="486"/>
      <c r="AO305" s="486"/>
      <c r="AP305" s="486"/>
      <c r="AQ305" s="486"/>
      <c r="AR305" s="486"/>
      <c r="AS305" s="486"/>
      <c r="AT305" s="486"/>
      <c r="AU305" s="486"/>
      <c r="AV305" s="486"/>
      <c r="AW305" s="486"/>
      <c r="AX305" s="486"/>
      <c r="AY305" s="486"/>
      <c r="AZ305" s="486"/>
      <c r="BA305" s="486"/>
      <c r="BB305" s="486"/>
      <c r="BC305" s="486"/>
      <c r="BD305" s="486"/>
      <c r="BE305" s="486"/>
      <c r="BF305" s="486"/>
      <c r="BG305" s="486"/>
      <c r="BH305" s="486"/>
      <c r="BI305" s="486"/>
      <c r="BJ305" s="486"/>
      <c r="BK305" s="486"/>
      <c r="BL305" s="486"/>
      <c r="BM305" s="486"/>
      <c r="BN305" s="486"/>
      <c r="BO305" s="486"/>
      <c r="BP305" s="486"/>
      <c r="BQ305" s="486"/>
      <c r="BR305" s="486"/>
      <c r="BS305" s="486"/>
      <c r="BT305" s="486"/>
      <c r="BU305" s="486"/>
      <c r="BV305" s="486"/>
      <c r="BW305" s="486"/>
      <c r="BX305" s="486"/>
      <c r="BY305" s="486"/>
      <c r="BZ305" s="486"/>
      <c r="CA305" s="486"/>
    </row>
    <row r="306" customFormat="false" ht="18" hidden="false" customHeight="true" outlineLevel="0" collapsed="false">
      <c r="A306" s="486"/>
      <c r="B306" s="486"/>
      <c r="C306" s="486"/>
      <c r="D306" s="486"/>
      <c r="E306" s="486"/>
      <c r="F306" s="486"/>
      <c r="G306" s="486"/>
      <c r="H306" s="486"/>
      <c r="I306" s="486"/>
      <c r="J306" s="486"/>
      <c r="K306" s="486"/>
      <c r="L306" s="486"/>
      <c r="M306" s="486"/>
      <c r="N306" s="486"/>
      <c r="O306" s="486"/>
      <c r="P306" s="486"/>
      <c r="Q306" s="486"/>
      <c r="R306" s="486"/>
      <c r="S306" s="486"/>
      <c r="T306" s="486"/>
      <c r="U306" s="486"/>
      <c r="V306" s="486"/>
      <c r="W306" s="486"/>
      <c r="X306" s="486"/>
      <c r="Y306" s="486"/>
      <c r="Z306" s="486"/>
      <c r="AA306" s="486"/>
      <c r="AB306" s="486"/>
      <c r="AC306" s="486"/>
      <c r="AD306" s="486"/>
      <c r="AE306" s="486"/>
      <c r="AF306" s="486"/>
      <c r="AG306" s="486"/>
      <c r="AH306" s="486"/>
      <c r="AI306" s="486"/>
      <c r="AJ306" s="486"/>
      <c r="AK306" s="486"/>
      <c r="AL306" s="486"/>
      <c r="AM306" s="486"/>
      <c r="AN306" s="486"/>
      <c r="AO306" s="486"/>
      <c r="AP306" s="486"/>
      <c r="AQ306" s="486"/>
      <c r="AR306" s="486"/>
      <c r="AS306" s="486"/>
      <c r="AT306" s="486"/>
      <c r="AU306" s="486"/>
      <c r="AV306" s="486"/>
      <c r="AW306" s="486"/>
      <c r="AX306" s="486"/>
      <c r="AY306" s="486"/>
      <c r="AZ306" s="486"/>
      <c r="BA306" s="486"/>
      <c r="BB306" s="486"/>
      <c r="BC306" s="486"/>
      <c r="BD306" s="486"/>
      <c r="BE306" s="486"/>
      <c r="BF306" s="486"/>
      <c r="BG306" s="486"/>
      <c r="BH306" s="486"/>
      <c r="BI306" s="486"/>
      <c r="BJ306" s="486"/>
      <c r="BK306" s="486"/>
      <c r="BL306" s="486"/>
      <c r="BM306" s="486"/>
      <c r="BN306" s="486"/>
      <c r="BO306" s="486"/>
      <c r="BP306" s="486"/>
      <c r="BQ306" s="486"/>
      <c r="BR306" s="486"/>
      <c r="BS306" s="486"/>
      <c r="BT306" s="486"/>
      <c r="BU306" s="486"/>
      <c r="BV306" s="486"/>
      <c r="BW306" s="486"/>
      <c r="BX306" s="486"/>
      <c r="BY306" s="486"/>
      <c r="BZ306" s="486"/>
      <c r="CA306" s="486"/>
    </row>
    <row r="307" customFormat="false" ht="18" hidden="false" customHeight="true" outlineLevel="0" collapsed="false">
      <c r="A307" s="486"/>
      <c r="B307" s="486"/>
      <c r="C307" s="486"/>
      <c r="D307" s="486"/>
      <c r="E307" s="486"/>
      <c r="F307" s="486"/>
      <c r="G307" s="486"/>
      <c r="H307" s="486"/>
      <c r="I307" s="486"/>
      <c r="J307" s="486"/>
      <c r="K307" s="486"/>
      <c r="L307" s="486"/>
      <c r="M307" s="486"/>
      <c r="N307" s="486"/>
      <c r="O307" s="486"/>
      <c r="P307" s="486"/>
      <c r="Q307" s="486"/>
      <c r="R307" s="486"/>
      <c r="S307" s="486"/>
      <c r="T307" s="486"/>
      <c r="U307" s="486"/>
      <c r="V307" s="486"/>
      <c r="W307" s="486"/>
      <c r="X307" s="486"/>
      <c r="Y307" s="486"/>
      <c r="Z307" s="486"/>
      <c r="AA307" s="486"/>
      <c r="AB307" s="486"/>
      <c r="AC307" s="486"/>
      <c r="AD307" s="486"/>
      <c r="AE307" s="486"/>
      <c r="AF307" s="486"/>
      <c r="AG307" s="486"/>
      <c r="AH307" s="486"/>
      <c r="AI307" s="486"/>
      <c r="AJ307" s="486"/>
      <c r="AK307" s="486"/>
      <c r="AL307" s="486"/>
      <c r="AM307" s="486"/>
      <c r="AN307" s="486"/>
      <c r="AO307" s="486"/>
      <c r="AP307" s="486"/>
      <c r="AQ307" s="486"/>
      <c r="AR307" s="486"/>
      <c r="AS307" s="486"/>
      <c r="AT307" s="486"/>
      <c r="AU307" s="486"/>
      <c r="AV307" s="486"/>
      <c r="AW307" s="486"/>
      <c r="AX307" s="486"/>
      <c r="AY307" s="486"/>
      <c r="AZ307" s="486"/>
      <c r="BA307" s="486"/>
      <c r="BB307" s="486"/>
      <c r="BC307" s="486"/>
      <c r="BD307" s="486"/>
      <c r="BE307" s="486"/>
      <c r="BF307" s="486"/>
      <c r="BG307" s="486"/>
      <c r="BH307" s="486"/>
      <c r="BI307" s="486"/>
      <c r="BJ307" s="486"/>
      <c r="BK307" s="486"/>
      <c r="BL307" s="486"/>
      <c r="BM307" s="486"/>
      <c r="BN307" s="486"/>
      <c r="BO307" s="486"/>
      <c r="BP307" s="486"/>
      <c r="BQ307" s="486"/>
      <c r="BR307" s="486"/>
      <c r="BS307" s="486"/>
      <c r="BT307" s="486"/>
      <c r="BU307" s="486"/>
      <c r="BV307" s="486"/>
      <c r="BW307" s="486"/>
      <c r="BX307" s="486"/>
      <c r="BY307" s="486"/>
      <c r="BZ307" s="486"/>
      <c r="CA307" s="486"/>
    </row>
    <row r="308" customFormat="false" ht="18" hidden="false" customHeight="true" outlineLevel="0" collapsed="false">
      <c r="A308" s="486"/>
      <c r="B308" s="486"/>
      <c r="C308" s="486"/>
      <c r="D308" s="486"/>
      <c r="E308" s="486"/>
      <c r="F308" s="486"/>
      <c r="G308" s="486"/>
      <c r="H308" s="486"/>
      <c r="I308" s="486"/>
      <c r="J308" s="486"/>
      <c r="K308" s="486"/>
      <c r="L308" s="486"/>
      <c r="M308" s="486"/>
      <c r="N308" s="486"/>
      <c r="O308" s="486"/>
      <c r="P308" s="486"/>
      <c r="Q308" s="486"/>
      <c r="R308" s="486"/>
      <c r="S308" s="486"/>
      <c r="T308" s="486"/>
      <c r="U308" s="486"/>
      <c r="V308" s="486"/>
      <c r="W308" s="486"/>
      <c r="X308" s="486"/>
      <c r="Y308" s="486"/>
      <c r="Z308" s="486"/>
      <c r="AA308" s="486"/>
      <c r="AB308" s="486"/>
      <c r="AC308" s="486"/>
      <c r="AD308" s="486"/>
      <c r="AE308" s="486"/>
      <c r="AF308" s="486"/>
      <c r="AG308" s="486"/>
      <c r="AH308" s="486"/>
      <c r="AI308" s="486"/>
      <c r="AJ308" s="486"/>
      <c r="AK308" s="486"/>
      <c r="AL308" s="486"/>
      <c r="AM308" s="486"/>
      <c r="AN308" s="486"/>
      <c r="AO308" s="486"/>
      <c r="AP308" s="486"/>
      <c r="AQ308" s="486"/>
      <c r="AR308" s="486"/>
      <c r="AS308" s="486"/>
      <c r="AT308" s="486"/>
      <c r="AU308" s="486"/>
      <c r="AV308" s="486"/>
      <c r="AW308" s="486"/>
      <c r="AX308" s="486"/>
      <c r="AY308" s="486"/>
      <c r="AZ308" s="486"/>
      <c r="BA308" s="486"/>
      <c r="BB308" s="486"/>
      <c r="BC308" s="486"/>
      <c r="BD308" s="486"/>
      <c r="BE308" s="486"/>
      <c r="BF308" s="486"/>
      <c r="BG308" s="486"/>
      <c r="BH308" s="486"/>
      <c r="BI308" s="486"/>
      <c r="BJ308" s="486"/>
      <c r="BK308" s="486"/>
      <c r="BL308" s="486"/>
      <c r="BM308" s="486"/>
      <c r="BN308" s="486"/>
      <c r="BO308" s="486"/>
      <c r="BP308" s="486"/>
      <c r="BQ308" s="486"/>
      <c r="BR308" s="486"/>
      <c r="BS308" s="486"/>
      <c r="BT308" s="486"/>
      <c r="BU308" s="486"/>
      <c r="BV308" s="486"/>
      <c r="BW308" s="486"/>
      <c r="BX308" s="486"/>
      <c r="BY308" s="486"/>
      <c r="BZ308" s="486"/>
      <c r="CA308" s="486"/>
    </row>
    <row r="309" customFormat="false" ht="18" hidden="false" customHeight="true" outlineLevel="0" collapsed="false">
      <c r="A309" s="486"/>
      <c r="B309" s="486"/>
      <c r="C309" s="486"/>
      <c r="D309" s="486"/>
      <c r="E309" s="486"/>
      <c r="F309" s="486"/>
      <c r="G309" s="486"/>
      <c r="H309" s="486"/>
      <c r="I309" s="486"/>
      <c r="J309" s="486"/>
      <c r="K309" s="486"/>
      <c r="L309" s="486"/>
      <c r="M309" s="486"/>
      <c r="N309" s="486"/>
      <c r="O309" s="486"/>
      <c r="P309" s="486"/>
      <c r="Q309" s="486"/>
      <c r="R309" s="486"/>
      <c r="S309" s="486"/>
      <c r="T309" s="486"/>
      <c r="U309" s="486"/>
      <c r="V309" s="486"/>
      <c r="W309" s="486"/>
      <c r="X309" s="486"/>
      <c r="Y309" s="486"/>
      <c r="Z309" s="486"/>
      <c r="AA309" s="486"/>
      <c r="AB309" s="486"/>
      <c r="AC309" s="486"/>
      <c r="AD309" s="486"/>
      <c r="AE309" s="486"/>
      <c r="AF309" s="486"/>
      <c r="AG309" s="486"/>
      <c r="AH309" s="486"/>
      <c r="AI309" s="486"/>
      <c r="AJ309" s="486"/>
      <c r="AK309" s="486"/>
      <c r="AL309" s="486"/>
      <c r="AM309" s="486"/>
      <c r="AN309" s="486"/>
      <c r="AO309" s="486"/>
      <c r="AP309" s="486"/>
      <c r="AQ309" s="486"/>
      <c r="AR309" s="486"/>
      <c r="AS309" s="486"/>
      <c r="AT309" s="486"/>
      <c r="AU309" s="486"/>
      <c r="AV309" s="486"/>
      <c r="AW309" s="486"/>
      <c r="AX309" s="486"/>
      <c r="AY309" s="486"/>
      <c r="AZ309" s="486"/>
      <c r="BA309" s="486"/>
      <c r="BB309" s="486"/>
      <c r="BC309" s="486"/>
      <c r="BD309" s="486"/>
      <c r="BE309" s="486"/>
      <c r="BF309" s="486"/>
      <c r="BG309" s="486"/>
      <c r="BH309" s="486"/>
      <c r="BI309" s="486"/>
      <c r="BJ309" s="486"/>
      <c r="BK309" s="486"/>
      <c r="BL309" s="486"/>
      <c r="BM309" s="486"/>
      <c r="BN309" s="486"/>
      <c r="BO309" s="486"/>
      <c r="BP309" s="486"/>
      <c r="BQ309" s="486"/>
      <c r="BR309" s="486"/>
      <c r="BS309" s="486"/>
      <c r="BT309" s="486"/>
      <c r="BU309" s="486"/>
      <c r="BV309" s="486"/>
      <c r="BW309" s="486"/>
      <c r="BX309" s="486"/>
      <c r="BY309" s="486"/>
      <c r="BZ309" s="486"/>
      <c r="CA309" s="486"/>
    </row>
    <row r="310" customFormat="false" ht="18" hidden="false" customHeight="true" outlineLevel="0" collapsed="false">
      <c r="A310" s="486"/>
      <c r="B310" s="486"/>
      <c r="C310" s="486"/>
      <c r="D310" s="486"/>
      <c r="E310" s="486"/>
      <c r="F310" s="486"/>
      <c r="G310" s="486"/>
      <c r="H310" s="486"/>
      <c r="I310" s="486"/>
      <c r="J310" s="486"/>
      <c r="K310" s="486"/>
      <c r="L310" s="486"/>
      <c r="M310" s="486"/>
      <c r="N310" s="486"/>
      <c r="O310" s="486"/>
      <c r="P310" s="486"/>
      <c r="Q310" s="486"/>
      <c r="R310" s="486"/>
      <c r="S310" s="486"/>
      <c r="T310" s="486"/>
      <c r="U310" s="486"/>
      <c r="V310" s="486"/>
      <c r="W310" s="486"/>
      <c r="X310" s="486"/>
      <c r="Y310" s="486"/>
      <c r="Z310" s="486"/>
      <c r="AA310" s="486"/>
      <c r="AB310" s="486"/>
      <c r="AC310" s="486"/>
      <c r="AD310" s="486"/>
      <c r="AE310" s="486"/>
      <c r="AF310" s="486"/>
      <c r="AG310" s="486"/>
      <c r="AH310" s="486"/>
      <c r="AI310" s="486"/>
      <c r="AJ310" s="486"/>
      <c r="AK310" s="486"/>
      <c r="AL310" s="486"/>
      <c r="AM310" s="486"/>
      <c r="AN310" s="486"/>
      <c r="AO310" s="486"/>
      <c r="AP310" s="486"/>
      <c r="AQ310" s="486"/>
      <c r="AR310" s="486"/>
      <c r="AS310" s="486"/>
      <c r="AT310" s="486"/>
      <c r="AU310" s="486"/>
      <c r="AV310" s="486"/>
      <c r="AW310" s="486"/>
      <c r="AX310" s="486"/>
      <c r="AY310" s="486"/>
      <c r="AZ310" s="486"/>
      <c r="BA310" s="486"/>
      <c r="BB310" s="486"/>
      <c r="BC310" s="486"/>
      <c r="BD310" s="486"/>
      <c r="BE310" s="486"/>
      <c r="BF310" s="486"/>
      <c r="BG310" s="486"/>
      <c r="BH310" s="486"/>
      <c r="BI310" s="486"/>
      <c r="BJ310" s="486"/>
      <c r="BK310" s="486"/>
      <c r="BL310" s="486"/>
      <c r="BM310" s="486"/>
      <c r="BN310" s="486"/>
      <c r="BO310" s="486"/>
      <c r="BP310" s="486"/>
      <c r="BQ310" s="486"/>
      <c r="BR310" s="486"/>
      <c r="BS310" s="486"/>
      <c r="BT310" s="486"/>
      <c r="BU310" s="486"/>
      <c r="BV310" s="486"/>
      <c r="BW310" s="486"/>
      <c r="BX310" s="486"/>
      <c r="BY310" s="486"/>
      <c r="BZ310" s="486"/>
      <c r="CA310" s="486"/>
    </row>
    <row r="311" customFormat="false" ht="18" hidden="false" customHeight="true" outlineLevel="0" collapsed="false">
      <c r="A311" s="486"/>
      <c r="B311" s="486"/>
      <c r="C311" s="486"/>
      <c r="D311" s="486"/>
      <c r="E311" s="486"/>
      <c r="F311" s="486"/>
      <c r="G311" s="486"/>
      <c r="H311" s="486"/>
      <c r="I311" s="486"/>
      <c r="J311" s="486"/>
      <c r="K311" s="486"/>
      <c r="L311" s="486"/>
      <c r="M311" s="486"/>
      <c r="N311" s="486"/>
      <c r="O311" s="486"/>
      <c r="P311" s="486"/>
      <c r="Q311" s="486"/>
      <c r="R311" s="486"/>
      <c r="S311" s="486"/>
      <c r="T311" s="486"/>
      <c r="U311" s="486"/>
      <c r="V311" s="486"/>
      <c r="W311" s="486"/>
      <c r="X311" s="486"/>
      <c r="Y311" s="486"/>
      <c r="Z311" s="486"/>
      <c r="AA311" s="486"/>
      <c r="AB311" s="486"/>
      <c r="AC311" s="486"/>
      <c r="AD311" s="486"/>
      <c r="AE311" s="486"/>
      <c r="AF311" s="486"/>
      <c r="AG311" s="486"/>
      <c r="AH311" s="486"/>
      <c r="AI311" s="486"/>
      <c r="AJ311" s="486"/>
      <c r="AK311" s="486"/>
      <c r="AL311" s="486"/>
      <c r="AM311" s="486"/>
      <c r="AN311" s="486"/>
      <c r="AO311" s="486"/>
      <c r="AP311" s="486"/>
      <c r="AQ311" s="486"/>
      <c r="AR311" s="486"/>
      <c r="AS311" s="486"/>
      <c r="AT311" s="486"/>
      <c r="AU311" s="486"/>
      <c r="AV311" s="486"/>
      <c r="AW311" s="486"/>
      <c r="AX311" s="486"/>
      <c r="AY311" s="486"/>
      <c r="AZ311" s="486"/>
      <c r="BA311" s="486"/>
      <c r="BB311" s="486"/>
      <c r="BC311" s="486"/>
      <c r="BD311" s="486"/>
      <c r="BE311" s="486"/>
      <c r="BF311" s="486"/>
      <c r="BG311" s="486"/>
      <c r="BH311" s="486"/>
      <c r="BI311" s="486"/>
      <c r="BJ311" s="486"/>
      <c r="BK311" s="486"/>
      <c r="BL311" s="486"/>
      <c r="BM311" s="486"/>
      <c r="BN311" s="486"/>
      <c r="BO311" s="486"/>
      <c r="BP311" s="486"/>
      <c r="BQ311" s="486"/>
      <c r="BR311" s="486"/>
      <c r="BS311" s="486"/>
      <c r="BT311" s="486"/>
      <c r="BU311" s="486"/>
      <c r="BV311" s="486"/>
      <c r="BW311" s="486"/>
      <c r="BX311" s="486"/>
      <c r="BY311" s="486"/>
      <c r="BZ311" s="486"/>
      <c r="CA311" s="486"/>
    </row>
    <row r="312" customFormat="false" ht="18" hidden="false" customHeight="true" outlineLevel="0" collapsed="false">
      <c r="A312" s="486"/>
      <c r="B312" s="486"/>
      <c r="C312" s="486"/>
      <c r="D312" s="486"/>
      <c r="E312" s="486"/>
      <c r="F312" s="486"/>
      <c r="G312" s="486"/>
      <c r="H312" s="486"/>
      <c r="I312" s="486"/>
      <c r="J312" s="486"/>
      <c r="K312" s="486"/>
      <c r="L312" s="486"/>
      <c r="M312" s="486"/>
      <c r="N312" s="486"/>
      <c r="O312" s="486"/>
      <c r="P312" s="486"/>
      <c r="Q312" s="486"/>
      <c r="R312" s="486"/>
      <c r="S312" s="486"/>
      <c r="T312" s="486"/>
      <c r="U312" s="486"/>
      <c r="V312" s="486"/>
      <c r="W312" s="486"/>
      <c r="X312" s="486"/>
      <c r="Y312" s="486"/>
      <c r="Z312" s="486"/>
      <c r="AA312" s="486"/>
      <c r="AB312" s="486"/>
      <c r="AC312" s="486"/>
      <c r="AD312" s="486"/>
      <c r="AE312" s="486"/>
      <c r="AF312" s="486"/>
      <c r="AG312" s="486"/>
      <c r="AH312" s="486"/>
      <c r="AI312" s="486"/>
      <c r="AJ312" s="486"/>
      <c r="AK312" s="486"/>
      <c r="AL312" s="486"/>
      <c r="AM312" s="486"/>
      <c r="AN312" s="486"/>
      <c r="AO312" s="486"/>
      <c r="AP312" s="486"/>
      <c r="AQ312" s="486"/>
      <c r="AR312" s="486"/>
      <c r="AS312" s="486"/>
      <c r="AT312" s="486"/>
      <c r="AU312" s="486"/>
      <c r="AV312" s="486"/>
      <c r="AW312" s="486"/>
      <c r="AX312" s="486"/>
      <c r="AY312" s="486"/>
      <c r="AZ312" s="486"/>
      <c r="BA312" s="486"/>
      <c r="BB312" s="486"/>
      <c r="BC312" s="486"/>
      <c r="BD312" s="486"/>
      <c r="BE312" s="486"/>
      <c r="BF312" s="486"/>
      <c r="BG312" s="486"/>
      <c r="BH312" s="486"/>
      <c r="BI312" s="486"/>
      <c r="BJ312" s="486"/>
      <c r="BK312" s="486"/>
      <c r="BL312" s="486"/>
      <c r="BM312" s="486"/>
      <c r="BN312" s="486"/>
      <c r="BO312" s="486"/>
      <c r="BP312" s="486"/>
      <c r="BQ312" s="486"/>
      <c r="BR312" s="486"/>
      <c r="BS312" s="486"/>
      <c r="BT312" s="486"/>
      <c r="BU312" s="486"/>
      <c r="BV312" s="486"/>
      <c r="BW312" s="486"/>
      <c r="BX312" s="486"/>
      <c r="BY312" s="486"/>
      <c r="BZ312" s="486"/>
      <c r="CA312" s="486"/>
    </row>
    <row r="313" customFormat="false" ht="18" hidden="false" customHeight="true" outlineLevel="0" collapsed="false">
      <c r="A313" s="486"/>
      <c r="B313" s="486"/>
      <c r="C313" s="486"/>
      <c r="D313" s="486"/>
      <c r="E313" s="486"/>
      <c r="F313" s="486"/>
      <c r="G313" s="486"/>
      <c r="H313" s="486"/>
      <c r="I313" s="486"/>
      <c r="J313" s="486"/>
      <c r="K313" s="486"/>
      <c r="L313" s="486"/>
      <c r="M313" s="486"/>
      <c r="N313" s="486"/>
      <c r="O313" s="486"/>
      <c r="P313" s="486"/>
      <c r="Q313" s="486"/>
      <c r="R313" s="486"/>
      <c r="S313" s="486"/>
      <c r="T313" s="486"/>
      <c r="U313" s="486"/>
      <c r="V313" s="486"/>
      <c r="W313" s="486"/>
      <c r="X313" s="486"/>
      <c r="Y313" s="486"/>
      <c r="Z313" s="486"/>
      <c r="AA313" s="486"/>
      <c r="AB313" s="486"/>
      <c r="AC313" s="486"/>
      <c r="AD313" s="486"/>
      <c r="AE313" s="486"/>
      <c r="AF313" s="486"/>
      <c r="AG313" s="486"/>
      <c r="AH313" s="486"/>
      <c r="AI313" s="486"/>
      <c r="AJ313" s="486"/>
      <c r="AK313" s="486"/>
      <c r="AL313" s="486"/>
      <c r="AM313" s="486"/>
      <c r="AN313" s="486"/>
      <c r="AO313" s="486"/>
      <c r="AP313" s="486"/>
      <c r="AQ313" s="486"/>
      <c r="AR313" s="486"/>
      <c r="AS313" s="486"/>
      <c r="AT313" s="486"/>
      <c r="AU313" s="486"/>
      <c r="AV313" s="486"/>
      <c r="AW313" s="486"/>
      <c r="AX313" s="486"/>
      <c r="AY313" s="486"/>
      <c r="AZ313" s="486"/>
      <c r="BA313" s="486"/>
      <c r="BB313" s="486"/>
      <c r="BC313" s="486"/>
      <c r="BD313" s="486"/>
      <c r="BE313" s="486"/>
      <c r="BF313" s="486"/>
      <c r="BG313" s="486"/>
      <c r="BH313" s="486"/>
      <c r="BI313" s="486"/>
      <c r="BJ313" s="486"/>
      <c r="BK313" s="486"/>
      <c r="BL313" s="486"/>
      <c r="BM313" s="486"/>
      <c r="BN313" s="486"/>
      <c r="BO313" s="486"/>
      <c r="BP313" s="486"/>
      <c r="BQ313" s="486"/>
      <c r="BR313" s="486"/>
      <c r="BS313" s="486"/>
      <c r="BT313" s="486"/>
      <c r="BU313" s="486"/>
      <c r="BV313" s="486"/>
      <c r="BW313" s="486"/>
      <c r="BX313" s="486"/>
      <c r="BY313" s="486"/>
      <c r="BZ313" s="486"/>
      <c r="CA313" s="486"/>
    </row>
    <row r="314" customFormat="false" ht="18" hidden="false" customHeight="true" outlineLevel="0" collapsed="false">
      <c r="A314" s="486"/>
      <c r="B314" s="486"/>
      <c r="C314" s="486"/>
      <c r="D314" s="486"/>
      <c r="E314" s="486"/>
      <c r="F314" s="486"/>
      <c r="G314" s="486"/>
      <c r="H314" s="486"/>
      <c r="I314" s="486"/>
      <c r="J314" s="486"/>
      <c r="K314" s="486"/>
      <c r="L314" s="486"/>
      <c r="M314" s="486"/>
      <c r="N314" s="486"/>
      <c r="O314" s="486"/>
      <c r="P314" s="486"/>
      <c r="Q314" s="486"/>
      <c r="R314" s="486"/>
      <c r="S314" s="486"/>
      <c r="T314" s="486"/>
      <c r="U314" s="486"/>
      <c r="V314" s="486"/>
      <c r="W314" s="486"/>
      <c r="X314" s="486"/>
      <c r="Y314" s="486"/>
      <c r="Z314" s="486"/>
      <c r="AA314" s="486"/>
      <c r="AB314" s="486"/>
      <c r="AC314" s="486"/>
      <c r="AD314" s="486"/>
      <c r="AE314" s="486"/>
      <c r="AF314" s="486"/>
      <c r="AG314" s="486"/>
      <c r="AH314" s="486"/>
      <c r="AI314" s="486"/>
      <c r="AJ314" s="486"/>
      <c r="AK314" s="486"/>
      <c r="AL314" s="486"/>
      <c r="AM314" s="486"/>
      <c r="AN314" s="486"/>
      <c r="AO314" s="486"/>
      <c r="AP314" s="486"/>
      <c r="AQ314" s="486"/>
      <c r="AR314" s="486"/>
      <c r="AS314" s="486"/>
      <c r="AT314" s="486"/>
      <c r="AU314" s="486"/>
      <c r="AV314" s="486"/>
      <c r="AW314" s="486"/>
      <c r="AX314" s="486"/>
      <c r="AY314" s="486"/>
      <c r="AZ314" s="486"/>
      <c r="BA314" s="486"/>
      <c r="BB314" s="486"/>
      <c r="BC314" s="486"/>
      <c r="BD314" s="486"/>
      <c r="BE314" s="486"/>
      <c r="BF314" s="486"/>
      <c r="BG314" s="486"/>
      <c r="BH314" s="486"/>
      <c r="BI314" s="486"/>
      <c r="BJ314" s="486"/>
      <c r="BK314" s="486"/>
      <c r="BL314" s="486"/>
      <c r="BM314" s="486"/>
      <c r="BN314" s="486"/>
      <c r="BO314" s="486"/>
      <c r="BP314" s="486"/>
      <c r="BQ314" s="486"/>
      <c r="BR314" s="486"/>
      <c r="BS314" s="486"/>
      <c r="BT314" s="486"/>
      <c r="BU314" s="486"/>
      <c r="BV314" s="486"/>
      <c r="BW314" s="486"/>
      <c r="BX314" s="486"/>
      <c r="BY314" s="486"/>
      <c r="BZ314" s="486"/>
      <c r="CA314" s="486"/>
    </row>
    <row r="315" customFormat="false" ht="18" hidden="false" customHeight="true" outlineLevel="0" collapsed="false">
      <c r="A315" s="486"/>
      <c r="B315" s="486"/>
      <c r="C315" s="486"/>
      <c r="D315" s="486"/>
      <c r="E315" s="486"/>
      <c r="F315" s="486"/>
      <c r="G315" s="486"/>
      <c r="H315" s="486"/>
      <c r="I315" s="486"/>
      <c r="J315" s="486"/>
      <c r="K315" s="486"/>
      <c r="L315" s="486"/>
      <c r="M315" s="486"/>
      <c r="N315" s="486"/>
      <c r="O315" s="486"/>
      <c r="P315" s="486"/>
      <c r="Q315" s="486"/>
      <c r="R315" s="486"/>
      <c r="S315" s="486"/>
      <c r="T315" s="486"/>
      <c r="U315" s="486"/>
      <c r="V315" s="486"/>
      <c r="W315" s="486"/>
      <c r="X315" s="486"/>
      <c r="Y315" s="486"/>
      <c r="Z315" s="486"/>
      <c r="AA315" s="486"/>
      <c r="AB315" s="486"/>
      <c r="AC315" s="486"/>
      <c r="AD315" s="486"/>
      <c r="AE315" s="486"/>
      <c r="AF315" s="486"/>
      <c r="AG315" s="486"/>
      <c r="AH315" s="486"/>
      <c r="AI315" s="486"/>
      <c r="AJ315" s="486"/>
      <c r="AK315" s="486"/>
      <c r="AL315" s="486"/>
      <c r="AM315" s="486"/>
      <c r="AN315" s="486"/>
      <c r="AO315" s="486"/>
      <c r="AP315" s="486"/>
      <c r="AQ315" s="486"/>
      <c r="AR315" s="486"/>
      <c r="AS315" s="486"/>
      <c r="AT315" s="486"/>
      <c r="AU315" s="486"/>
      <c r="AV315" s="486"/>
      <c r="AW315" s="486"/>
      <c r="AX315" s="486"/>
      <c r="AY315" s="486"/>
      <c r="AZ315" s="486"/>
      <c r="BA315" s="486"/>
      <c r="BB315" s="486"/>
      <c r="BC315" s="486"/>
      <c r="BD315" s="486"/>
      <c r="BE315" s="486"/>
      <c r="BF315" s="486"/>
      <c r="BG315" s="486"/>
      <c r="BH315" s="486"/>
      <c r="BI315" s="486"/>
      <c r="BJ315" s="486"/>
      <c r="BK315" s="486"/>
      <c r="BL315" s="486"/>
      <c r="BM315" s="486"/>
      <c r="BN315" s="486"/>
      <c r="BO315" s="486"/>
      <c r="BP315" s="486"/>
      <c r="BQ315" s="486"/>
      <c r="BR315" s="486"/>
      <c r="BS315" s="486"/>
      <c r="BT315" s="486"/>
      <c r="BU315" s="486"/>
      <c r="BV315" s="486"/>
      <c r="BW315" s="486"/>
      <c r="BX315" s="486"/>
      <c r="BY315" s="486"/>
      <c r="BZ315" s="486"/>
      <c r="CA315" s="486"/>
    </row>
    <row r="316" customFormat="false" ht="18" hidden="false" customHeight="false" outlineLevel="0" collapsed="false">
      <c r="A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</row>
    <row r="317" customFormat="false" ht="18" hidden="false" customHeight="false" outlineLevel="0" collapsed="false">
      <c r="A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</row>
    <row r="318" customFormat="false" ht="18" hidden="false" customHeight="false" outlineLevel="0" collapsed="false">
      <c r="A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</row>
    <row r="319" customFormat="false" ht="18" hidden="false" customHeight="false" outlineLevel="0" collapsed="false">
      <c r="A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</row>
  </sheetData>
  <mergeCells count="3510">
    <mergeCell ref="A16:A17"/>
    <mergeCell ref="B16:E16"/>
    <mergeCell ref="F16:F17"/>
    <mergeCell ref="G16:I16"/>
    <mergeCell ref="J16:J17"/>
    <mergeCell ref="K16:N16"/>
    <mergeCell ref="O16:R16"/>
    <mergeCell ref="S16:S17"/>
    <mergeCell ref="T16:V16"/>
    <mergeCell ref="W16:W17"/>
    <mergeCell ref="X16:Z16"/>
    <mergeCell ref="AA16:AA17"/>
    <mergeCell ref="AB16:AE16"/>
    <mergeCell ref="AF16:AF17"/>
    <mergeCell ref="AG16:AI16"/>
    <mergeCell ref="AJ16:AJ17"/>
    <mergeCell ref="AK16:AN16"/>
    <mergeCell ref="AO16:AR16"/>
    <mergeCell ref="AS16:AS17"/>
    <mergeCell ref="AT16:AV16"/>
    <mergeCell ref="AW16:AW17"/>
    <mergeCell ref="AX16:BA16"/>
    <mergeCell ref="BB16:BC17"/>
    <mergeCell ref="BD16:BE17"/>
    <mergeCell ref="BF16:BG17"/>
    <mergeCell ref="BH16:BI17"/>
    <mergeCell ref="BJ16:BK17"/>
    <mergeCell ref="BL16:BM17"/>
    <mergeCell ref="BN16:BO17"/>
    <mergeCell ref="BP16:BQ17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D23:K23"/>
    <mergeCell ref="N23:X23"/>
    <mergeCell ref="Z23:AH23"/>
    <mergeCell ref="AL23:AX23"/>
    <mergeCell ref="N25:X25"/>
    <mergeCell ref="Z25:AJ25"/>
    <mergeCell ref="AL25:AX25"/>
    <mergeCell ref="BA25:BH25"/>
    <mergeCell ref="A31:A37"/>
    <mergeCell ref="B31:K37"/>
    <mergeCell ref="L31:M37"/>
    <mergeCell ref="N31:O37"/>
    <mergeCell ref="P31:AA31"/>
    <mergeCell ref="AB31:BW31"/>
    <mergeCell ref="BX31:BY37"/>
    <mergeCell ref="P32:Q37"/>
    <mergeCell ref="R32:S37"/>
    <mergeCell ref="T32:AA32"/>
    <mergeCell ref="AB32:AM32"/>
    <mergeCell ref="AN32:AY32"/>
    <mergeCell ref="AZ32:BK32"/>
    <mergeCell ref="BL32:BW32"/>
    <mergeCell ref="T33:U37"/>
    <mergeCell ref="V33:W37"/>
    <mergeCell ref="X33:Y37"/>
    <mergeCell ref="Z33:AA37"/>
    <mergeCell ref="AB33:AG36"/>
    <mergeCell ref="AH33:AM36"/>
    <mergeCell ref="AN33:AS36"/>
    <mergeCell ref="AT33:AY36"/>
    <mergeCell ref="AZ33:BE36"/>
    <mergeCell ref="BF33:BK36"/>
    <mergeCell ref="BL33:BQ36"/>
    <mergeCell ref="BR33:BW36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A45:A51"/>
    <mergeCell ref="B45:K51"/>
    <mergeCell ref="L45:M51"/>
    <mergeCell ref="N45:O51"/>
    <mergeCell ref="P45:AA45"/>
    <mergeCell ref="AB45:BW45"/>
    <mergeCell ref="BX45:BY51"/>
    <mergeCell ref="P46:Q51"/>
    <mergeCell ref="R46:S51"/>
    <mergeCell ref="T46:AA46"/>
    <mergeCell ref="AB46:AM46"/>
    <mergeCell ref="AN46:AY46"/>
    <mergeCell ref="AZ46:BK46"/>
    <mergeCell ref="BL46:BW46"/>
    <mergeCell ref="T47:U51"/>
    <mergeCell ref="V47:W51"/>
    <mergeCell ref="X47:Y51"/>
    <mergeCell ref="Z47:AA51"/>
    <mergeCell ref="AB47:AG50"/>
    <mergeCell ref="AH47:AM50"/>
    <mergeCell ref="AN47:AS50"/>
    <mergeCell ref="AT47:AY50"/>
    <mergeCell ref="AZ47:BE50"/>
    <mergeCell ref="BF47:BK50"/>
    <mergeCell ref="BL47:BQ50"/>
    <mergeCell ref="BR47:BW50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BW63"/>
    <mergeCell ref="BX63:BY63"/>
    <mergeCell ref="B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BW64"/>
    <mergeCell ref="BX64:BY64"/>
    <mergeCell ref="B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BW65"/>
    <mergeCell ref="BX65:BY65"/>
    <mergeCell ref="B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N66:BO66"/>
    <mergeCell ref="BP66:BQ66"/>
    <mergeCell ref="BR66:BS66"/>
    <mergeCell ref="BT66:BU66"/>
    <mergeCell ref="BV66:BW66"/>
    <mergeCell ref="BX66:BY66"/>
    <mergeCell ref="B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B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A72:AJ72"/>
    <mergeCell ref="AK72:BY72"/>
    <mergeCell ref="A73:BY73"/>
    <mergeCell ref="A74:A80"/>
    <mergeCell ref="B74:K80"/>
    <mergeCell ref="L74:M80"/>
    <mergeCell ref="N74:O80"/>
    <mergeCell ref="P74:AA74"/>
    <mergeCell ref="AB74:BW74"/>
    <mergeCell ref="BX74:BY80"/>
    <mergeCell ref="P75:Q80"/>
    <mergeCell ref="R75:S80"/>
    <mergeCell ref="T75:AA75"/>
    <mergeCell ref="AB75:AM75"/>
    <mergeCell ref="AN75:AY75"/>
    <mergeCell ref="AZ75:BK75"/>
    <mergeCell ref="BL75:BW75"/>
    <mergeCell ref="T76:U80"/>
    <mergeCell ref="V76:W80"/>
    <mergeCell ref="X76:Y80"/>
    <mergeCell ref="Z76:AA80"/>
    <mergeCell ref="AB76:AG79"/>
    <mergeCell ref="AH76:AM79"/>
    <mergeCell ref="AN76:AS79"/>
    <mergeCell ref="AT76:AY79"/>
    <mergeCell ref="AZ76:BE79"/>
    <mergeCell ref="BF76:BK79"/>
    <mergeCell ref="BL76:BQ79"/>
    <mergeCell ref="BR76:BW79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V80:BW80"/>
    <mergeCell ref="B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V81:BW81"/>
    <mergeCell ref="BX81:BY81"/>
    <mergeCell ref="B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V82:BW82"/>
    <mergeCell ref="BX82:BY82"/>
    <mergeCell ref="B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V83:BW83"/>
    <mergeCell ref="BX83:BY83"/>
    <mergeCell ref="B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B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CC86:CD86"/>
    <mergeCell ref="CM86:CN86"/>
    <mergeCell ref="B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CC87:CD87"/>
    <mergeCell ref="CM87:CN87"/>
    <mergeCell ref="B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CC88:CD88"/>
    <mergeCell ref="CM88:CN88"/>
    <mergeCell ref="B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CC90:CD90"/>
    <mergeCell ref="B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CC91:CD91"/>
    <mergeCell ref="B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CC92:CD92"/>
    <mergeCell ref="B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CC93:CD93"/>
    <mergeCell ref="B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CC94:CD94"/>
    <mergeCell ref="B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BW95"/>
    <mergeCell ref="BX95:BY95"/>
    <mergeCell ref="CC95:CD95"/>
    <mergeCell ref="B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B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  <mergeCell ref="BV97:BW97"/>
    <mergeCell ref="BX97:BY97"/>
    <mergeCell ref="B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BV98:BW98"/>
    <mergeCell ref="BX98:BY98"/>
    <mergeCell ref="B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BB99:BC99"/>
    <mergeCell ref="BD99:BE99"/>
    <mergeCell ref="BF99:BG99"/>
    <mergeCell ref="BH99:BI99"/>
    <mergeCell ref="BJ99:BK99"/>
    <mergeCell ref="BL99:BM99"/>
    <mergeCell ref="BN99:BO99"/>
    <mergeCell ref="BP99:BQ99"/>
    <mergeCell ref="BR99:BS99"/>
    <mergeCell ref="BT99:BU99"/>
    <mergeCell ref="BV99:BW99"/>
    <mergeCell ref="BX99:BY99"/>
    <mergeCell ref="B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BB100:BC100"/>
    <mergeCell ref="BD100:BE100"/>
    <mergeCell ref="BF100:BG100"/>
    <mergeCell ref="BH100:BI100"/>
    <mergeCell ref="BJ100:BK100"/>
    <mergeCell ref="BL100:BM100"/>
    <mergeCell ref="BN100:BO100"/>
    <mergeCell ref="BP100:BQ100"/>
    <mergeCell ref="BR100:BS100"/>
    <mergeCell ref="BT100:BU100"/>
    <mergeCell ref="BV100:BW100"/>
    <mergeCell ref="BX100:BY100"/>
    <mergeCell ref="B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P101:BQ101"/>
    <mergeCell ref="BR101:BS101"/>
    <mergeCell ref="BT101:BU101"/>
    <mergeCell ref="BV101:BW101"/>
    <mergeCell ref="BX101:BY101"/>
    <mergeCell ref="A102:A108"/>
    <mergeCell ref="B102:K108"/>
    <mergeCell ref="L102:M108"/>
    <mergeCell ref="N102:O108"/>
    <mergeCell ref="P102:AA102"/>
    <mergeCell ref="AB102:BW102"/>
    <mergeCell ref="BX102:BY108"/>
    <mergeCell ref="P103:Q108"/>
    <mergeCell ref="R103:S108"/>
    <mergeCell ref="T103:AA103"/>
    <mergeCell ref="AB103:AM103"/>
    <mergeCell ref="AN103:AY103"/>
    <mergeCell ref="AZ103:BK103"/>
    <mergeCell ref="BL103:BW103"/>
    <mergeCell ref="T104:U108"/>
    <mergeCell ref="V104:W108"/>
    <mergeCell ref="X104:Y108"/>
    <mergeCell ref="Z104:AA108"/>
    <mergeCell ref="AB104:AG107"/>
    <mergeCell ref="AH104:AM107"/>
    <mergeCell ref="AN104:AS107"/>
    <mergeCell ref="AT104:AY107"/>
    <mergeCell ref="AZ104:BE107"/>
    <mergeCell ref="BF104:BK107"/>
    <mergeCell ref="BL104:BQ107"/>
    <mergeCell ref="BR104:BW107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L108:BM108"/>
    <mergeCell ref="BN108:BO108"/>
    <mergeCell ref="BP108:BQ108"/>
    <mergeCell ref="BR108:BS108"/>
    <mergeCell ref="BT108:BU108"/>
    <mergeCell ref="BV108:BW108"/>
    <mergeCell ref="B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X109:BY109"/>
    <mergeCell ref="B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CC110:CD110"/>
    <mergeCell ref="B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CC111:CD111"/>
    <mergeCell ref="B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CC112:CD112"/>
    <mergeCell ref="B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CC113:CD113"/>
    <mergeCell ref="B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CC114:CD114"/>
    <mergeCell ref="B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CC115:CD115"/>
    <mergeCell ref="B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J116:BK116"/>
    <mergeCell ref="BL116:BM116"/>
    <mergeCell ref="BN116:BO116"/>
    <mergeCell ref="BP116:BQ116"/>
    <mergeCell ref="BR116:BS116"/>
    <mergeCell ref="BT116:BU116"/>
    <mergeCell ref="BV116:BW116"/>
    <mergeCell ref="BX116:BY116"/>
    <mergeCell ref="B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BP117:BQ117"/>
    <mergeCell ref="BR117:BS117"/>
    <mergeCell ref="BT117:BU117"/>
    <mergeCell ref="BV117:BW117"/>
    <mergeCell ref="BX117:BY117"/>
    <mergeCell ref="B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  <mergeCell ref="AZ118:BA118"/>
    <mergeCell ref="BB118:BC118"/>
    <mergeCell ref="BD118:BE118"/>
    <mergeCell ref="BF118:BG118"/>
    <mergeCell ref="BH118:BI118"/>
    <mergeCell ref="BJ118:BK118"/>
    <mergeCell ref="BL118:BM118"/>
    <mergeCell ref="BN118:BO118"/>
    <mergeCell ref="BP118:BQ118"/>
    <mergeCell ref="BR118:BS118"/>
    <mergeCell ref="BT118:BU118"/>
    <mergeCell ref="BV118:BW118"/>
    <mergeCell ref="BX118:BY118"/>
    <mergeCell ref="B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BL119:BM119"/>
    <mergeCell ref="BN119:BO119"/>
    <mergeCell ref="BP119:BQ119"/>
    <mergeCell ref="BR119:BS119"/>
    <mergeCell ref="BT119:BU119"/>
    <mergeCell ref="BV119:BW119"/>
    <mergeCell ref="BX119:BY119"/>
    <mergeCell ref="B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X120:AY120"/>
    <mergeCell ref="AZ120:BA120"/>
    <mergeCell ref="BB120:BC120"/>
    <mergeCell ref="BD120:BE120"/>
    <mergeCell ref="BF120:BG120"/>
    <mergeCell ref="BH120:BI120"/>
    <mergeCell ref="BJ120:BK120"/>
    <mergeCell ref="BL120:BM120"/>
    <mergeCell ref="BN120:BO120"/>
    <mergeCell ref="BP120:BQ120"/>
    <mergeCell ref="BR120:BS120"/>
    <mergeCell ref="BT120:BU120"/>
    <mergeCell ref="BV120:BW120"/>
    <mergeCell ref="BX120:BY120"/>
    <mergeCell ref="B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Z121:BA121"/>
    <mergeCell ref="BB121:BC121"/>
    <mergeCell ref="BD121:BE121"/>
    <mergeCell ref="BF121:BG121"/>
    <mergeCell ref="BH121:BI121"/>
    <mergeCell ref="BJ121:BK121"/>
    <mergeCell ref="BL121:BM121"/>
    <mergeCell ref="BN121:BO121"/>
    <mergeCell ref="BP121:BQ121"/>
    <mergeCell ref="BR121:BS121"/>
    <mergeCell ref="BT121:BU121"/>
    <mergeCell ref="BV121:BW121"/>
    <mergeCell ref="BX121:BY121"/>
    <mergeCell ref="B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AT122:AU122"/>
    <mergeCell ref="AV122:AW122"/>
    <mergeCell ref="AX122:AY122"/>
    <mergeCell ref="AZ122:BA122"/>
    <mergeCell ref="BB122:BC122"/>
    <mergeCell ref="BD122:BE122"/>
    <mergeCell ref="BF122:BG122"/>
    <mergeCell ref="BH122:BI122"/>
    <mergeCell ref="BJ122:BK122"/>
    <mergeCell ref="BL122:BM122"/>
    <mergeCell ref="BN122:BO122"/>
    <mergeCell ref="BP122:BQ122"/>
    <mergeCell ref="BR122:BS122"/>
    <mergeCell ref="BT122:BU122"/>
    <mergeCell ref="BV122:BW122"/>
    <mergeCell ref="BX122:BY122"/>
    <mergeCell ref="B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AX123:AY123"/>
    <mergeCell ref="AZ123:BA123"/>
    <mergeCell ref="BB123:BC123"/>
    <mergeCell ref="BD123:BE123"/>
    <mergeCell ref="BF123:BG123"/>
    <mergeCell ref="BH123:BI123"/>
    <mergeCell ref="BJ123:BK123"/>
    <mergeCell ref="BL123:BM123"/>
    <mergeCell ref="BN123:BO123"/>
    <mergeCell ref="BP123:BQ123"/>
    <mergeCell ref="BR123:BS123"/>
    <mergeCell ref="BT123:BU123"/>
    <mergeCell ref="BV123:BW123"/>
    <mergeCell ref="BX123:BY123"/>
    <mergeCell ref="B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W124"/>
    <mergeCell ref="AX124:AY124"/>
    <mergeCell ref="AZ124:BA124"/>
    <mergeCell ref="BB124:BC124"/>
    <mergeCell ref="BD124:BE124"/>
    <mergeCell ref="BF124:BG124"/>
    <mergeCell ref="BH124:BI124"/>
    <mergeCell ref="BJ124:BK124"/>
    <mergeCell ref="BL124:BM124"/>
    <mergeCell ref="BN124:BO124"/>
    <mergeCell ref="BP124:BQ124"/>
    <mergeCell ref="BR124:BS124"/>
    <mergeCell ref="BT124:BU124"/>
    <mergeCell ref="BV124:BW124"/>
    <mergeCell ref="BX124:BY124"/>
    <mergeCell ref="A126:AJ126"/>
    <mergeCell ref="AK126:BY126"/>
    <mergeCell ref="A127:BY127"/>
    <mergeCell ref="A128:A134"/>
    <mergeCell ref="B128:K134"/>
    <mergeCell ref="L128:M134"/>
    <mergeCell ref="N128:O134"/>
    <mergeCell ref="P128:AA128"/>
    <mergeCell ref="AB128:BW128"/>
    <mergeCell ref="BX128:BY134"/>
    <mergeCell ref="P129:Q134"/>
    <mergeCell ref="R129:S134"/>
    <mergeCell ref="T129:AA129"/>
    <mergeCell ref="AB129:AM129"/>
    <mergeCell ref="AN129:AY129"/>
    <mergeCell ref="AZ129:BK129"/>
    <mergeCell ref="BL129:BW129"/>
    <mergeCell ref="T130:U134"/>
    <mergeCell ref="V130:W134"/>
    <mergeCell ref="X130:Y134"/>
    <mergeCell ref="Z130:AA134"/>
    <mergeCell ref="AB130:AG133"/>
    <mergeCell ref="AH130:AM133"/>
    <mergeCell ref="AN130:AS133"/>
    <mergeCell ref="AT130:AY133"/>
    <mergeCell ref="AZ130:BE133"/>
    <mergeCell ref="BF130:BK133"/>
    <mergeCell ref="BL130:BQ133"/>
    <mergeCell ref="BR130:BW133"/>
    <mergeCell ref="AB134:AC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AV134:AW134"/>
    <mergeCell ref="AX134:AY134"/>
    <mergeCell ref="AZ134:BA134"/>
    <mergeCell ref="BB134:BC134"/>
    <mergeCell ref="BD134:BE134"/>
    <mergeCell ref="BF134:BG134"/>
    <mergeCell ref="BH134:BI134"/>
    <mergeCell ref="BJ134:BK134"/>
    <mergeCell ref="BL134:BM134"/>
    <mergeCell ref="BN134:BO134"/>
    <mergeCell ref="BP134:BQ134"/>
    <mergeCell ref="BR134:BS134"/>
    <mergeCell ref="BT134:BU134"/>
    <mergeCell ref="BV134:BW134"/>
    <mergeCell ref="B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AX135:AY135"/>
    <mergeCell ref="AZ135:BA135"/>
    <mergeCell ref="BB135:BC135"/>
    <mergeCell ref="BD135:BE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AX136:AY136"/>
    <mergeCell ref="AZ136:BA136"/>
    <mergeCell ref="BB136:BC136"/>
    <mergeCell ref="BD136:BE136"/>
    <mergeCell ref="BF136:BG136"/>
    <mergeCell ref="BH136:BI136"/>
    <mergeCell ref="BJ136:BK136"/>
    <mergeCell ref="BL136:BM136"/>
    <mergeCell ref="BN136:BO136"/>
    <mergeCell ref="BP136:BQ136"/>
    <mergeCell ref="BR136:BS136"/>
    <mergeCell ref="BT136:BU136"/>
    <mergeCell ref="BV136:BW136"/>
    <mergeCell ref="BX136:BY136"/>
    <mergeCell ref="CC136:CD136"/>
    <mergeCell ref="B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AJ137:AK137"/>
    <mergeCell ref="AL137:AM137"/>
    <mergeCell ref="AN137:AO137"/>
    <mergeCell ref="AP137:AQ137"/>
    <mergeCell ref="AR137:AS137"/>
    <mergeCell ref="AT137:AU137"/>
    <mergeCell ref="AV137:AW137"/>
    <mergeCell ref="AX137:AY137"/>
    <mergeCell ref="AZ137:BA137"/>
    <mergeCell ref="BB137:BC137"/>
    <mergeCell ref="BD137:BE137"/>
    <mergeCell ref="BF137:BG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CC137:CD137"/>
    <mergeCell ref="B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AT138:AU138"/>
    <mergeCell ref="AV138:AW138"/>
    <mergeCell ref="AX138:AY138"/>
    <mergeCell ref="AZ138:BA138"/>
    <mergeCell ref="BB138:BC138"/>
    <mergeCell ref="BD138:BE138"/>
    <mergeCell ref="BF138:BG138"/>
    <mergeCell ref="BH138:BI138"/>
    <mergeCell ref="BJ138:BK138"/>
    <mergeCell ref="BL138:BM138"/>
    <mergeCell ref="BN138:BO138"/>
    <mergeCell ref="BP138:BQ138"/>
    <mergeCell ref="BR138:BS138"/>
    <mergeCell ref="BT138:BU138"/>
    <mergeCell ref="BV138:BW138"/>
    <mergeCell ref="BX138:BY138"/>
    <mergeCell ref="CC138:CD138"/>
    <mergeCell ref="B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T139:AU139"/>
    <mergeCell ref="AV139:AW139"/>
    <mergeCell ref="AX139:AY139"/>
    <mergeCell ref="AZ139:BA139"/>
    <mergeCell ref="BB139:BC139"/>
    <mergeCell ref="BD139:BE139"/>
    <mergeCell ref="BF139:BG139"/>
    <mergeCell ref="BH139:BI139"/>
    <mergeCell ref="BJ139:BK139"/>
    <mergeCell ref="BL139:BM139"/>
    <mergeCell ref="BN139:BO139"/>
    <mergeCell ref="BP139:BQ139"/>
    <mergeCell ref="BR139:BS139"/>
    <mergeCell ref="BT139:BU139"/>
    <mergeCell ref="BV139:BW139"/>
    <mergeCell ref="BX139:BY139"/>
    <mergeCell ref="CC139:CD139"/>
    <mergeCell ref="B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AJ140:AK140"/>
    <mergeCell ref="AL140:AM140"/>
    <mergeCell ref="AN140:AO140"/>
    <mergeCell ref="AP140:AQ140"/>
    <mergeCell ref="AR140:AS140"/>
    <mergeCell ref="AT140:AU140"/>
    <mergeCell ref="AV140:AW140"/>
    <mergeCell ref="AX140:AY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CC140:CD140"/>
    <mergeCell ref="B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AJ141:AK141"/>
    <mergeCell ref="AL141:AM141"/>
    <mergeCell ref="AN141:AO141"/>
    <mergeCell ref="AP141:AQ141"/>
    <mergeCell ref="AR141:AS141"/>
    <mergeCell ref="AT141:AU141"/>
    <mergeCell ref="AV141:AW141"/>
    <mergeCell ref="AX141:AY141"/>
    <mergeCell ref="AZ141:BA141"/>
    <mergeCell ref="BB141:BC141"/>
    <mergeCell ref="BD141:BE141"/>
    <mergeCell ref="BF141:BG141"/>
    <mergeCell ref="BH141:BI141"/>
    <mergeCell ref="BJ141:BK141"/>
    <mergeCell ref="BL141:BM141"/>
    <mergeCell ref="BN141:BO141"/>
    <mergeCell ref="BP141:BQ141"/>
    <mergeCell ref="BR141:BS141"/>
    <mergeCell ref="BT141:BU141"/>
    <mergeCell ref="BV141:BW141"/>
    <mergeCell ref="BX141:BY141"/>
    <mergeCell ref="CC141:CD141"/>
    <mergeCell ref="B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AT142:AU142"/>
    <mergeCell ref="AV142:AW142"/>
    <mergeCell ref="AX142:AY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CC142:CD142"/>
    <mergeCell ref="B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AJ143:AK143"/>
    <mergeCell ref="AL143:AM143"/>
    <mergeCell ref="AN143:AO143"/>
    <mergeCell ref="AP143:AQ143"/>
    <mergeCell ref="AR143:AS143"/>
    <mergeCell ref="AT143:AU143"/>
    <mergeCell ref="AV143:AW143"/>
    <mergeCell ref="AX143:AY143"/>
    <mergeCell ref="AZ143:BA143"/>
    <mergeCell ref="BB143:BC143"/>
    <mergeCell ref="BD143:BE143"/>
    <mergeCell ref="BF143:BG143"/>
    <mergeCell ref="BH143:BI143"/>
    <mergeCell ref="BJ143:BK143"/>
    <mergeCell ref="BL143:BM143"/>
    <mergeCell ref="BN143:BO143"/>
    <mergeCell ref="BP143:BQ143"/>
    <mergeCell ref="BR143:BS143"/>
    <mergeCell ref="BT143:BU143"/>
    <mergeCell ref="BV143:BW143"/>
    <mergeCell ref="BX143:BY143"/>
    <mergeCell ref="CC143:CD143"/>
    <mergeCell ref="B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AJ144:AK144"/>
    <mergeCell ref="AL144:AM144"/>
    <mergeCell ref="AN144:AO144"/>
    <mergeCell ref="AP144:AQ144"/>
    <mergeCell ref="AR144:AS144"/>
    <mergeCell ref="AT144:AU144"/>
    <mergeCell ref="AV144:AW144"/>
    <mergeCell ref="AX144:AY144"/>
    <mergeCell ref="AZ144:BA144"/>
    <mergeCell ref="BB144:BC144"/>
    <mergeCell ref="BD144:BE144"/>
    <mergeCell ref="BF144:BG144"/>
    <mergeCell ref="BH144:BI144"/>
    <mergeCell ref="BJ144:BK144"/>
    <mergeCell ref="BL144:BM144"/>
    <mergeCell ref="BN144:BO144"/>
    <mergeCell ref="BP144:BQ144"/>
    <mergeCell ref="BR144:BS144"/>
    <mergeCell ref="BT144:BU144"/>
    <mergeCell ref="BV144:BW144"/>
    <mergeCell ref="BX144:BY144"/>
    <mergeCell ref="CC144:CD144"/>
    <mergeCell ref="B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AJ145:AK145"/>
    <mergeCell ref="AL145:AM145"/>
    <mergeCell ref="AN145:AO145"/>
    <mergeCell ref="AP145:AQ145"/>
    <mergeCell ref="AR145:AS145"/>
    <mergeCell ref="AT145:AU145"/>
    <mergeCell ref="AV145:AW145"/>
    <mergeCell ref="AX145:AY145"/>
    <mergeCell ref="AZ145:BA145"/>
    <mergeCell ref="BB145:BC145"/>
    <mergeCell ref="BD145:BE145"/>
    <mergeCell ref="BF145:BG145"/>
    <mergeCell ref="BH145:BI145"/>
    <mergeCell ref="BJ145:BK145"/>
    <mergeCell ref="BL145:BM145"/>
    <mergeCell ref="BN145:BO145"/>
    <mergeCell ref="BP145:BQ145"/>
    <mergeCell ref="BR145:BS145"/>
    <mergeCell ref="BT145:BU145"/>
    <mergeCell ref="BV145:BW145"/>
    <mergeCell ref="BX145:BY145"/>
    <mergeCell ref="B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AJ146:AK146"/>
    <mergeCell ref="AL146:AM146"/>
    <mergeCell ref="AN146:AO146"/>
    <mergeCell ref="AP146:AQ146"/>
    <mergeCell ref="AR146:AS146"/>
    <mergeCell ref="AT146:AU146"/>
    <mergeCell ref="AV146:AW146"/>
    <mergeCell ref="AX146:AY146"/>
    <mergeCell ref="AZ146:BA146"/>
    <mergeCell ref="BB146:BC146"/>
    <mergeCell ref="BD146:BE146"/>
    <mergeCell ref="BF146:BG146"/>
    <mergeCell ref="BH146:BI146"/>
    <mergeCell ref="BJ146:BK146"/>
    <mergeCell ref="BL146:BM146"/>
    <mergeCell ref="BN146:BO146"/>
    <mergeCell ref="BP146:BQ146"/>
    <mergeCell ref="BR146:BS146"/>
    <mergeCell ref="BT146:BU146"/>
    <mergeCell ref="BV146:BW146"/>
    <mergeCell ref="BX146:BY146"/>
    <mergeCell ref="B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AJ147:AK147"/>
    <mergeCell ref="AL147:AM147"/>
    <mergeCell ref="AN147:AO147"/>
    <mergeCell ref="AP147:AQ147"/>
    <mergeCell ref="AR147:AS147"/>
    <mergeCell ref="AT147:AU147"/>
    <mergeCell ref="AV147:AW147"/>
    <mergeCell ref="AX147:AY147"/>
    <mergeCell ref="AZ147:BA147"/>
    <mergeCell ref="BB147:BC147"/>
    <mergeCell ref="BD147:BE147"/>
    <mergeCell ref="BF147:BG147"/>
    <mergeCell ref="BH147:BI147"/>
    <mergeCell ref="BJ147:BK147"/>
    <mergeCell ref="BL147:BM147"/>
    <mergeCell ref="BN147:BO147"/>
    <mergeCell ref="BP147:BQ147"/>
    <mergeCell ref="BR147:BS147"/>
    <mergeCell ref="BT147:BU147"/>
    <mergeCell ref="BV147:BW147"/>
    <mergeCell ref="BX147:BY147"/>
    <mergeCell ref="B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J148:AK148"/>
    <mergeCell ref="AL148:AM148"/>
    <mergeCell ref="AN148:AO148"/>
    <mergeCell ref="AP148:AQ148"/>
    <mergeCell ref="AR148:AS148"/>
    <mergeCell ref="AT148:AU148"/>
    <mergeCell ref="AV148:AW148"/>
    <mergeCell ref="AX148:AY148"/>
    <mergeCell ref="AZ148:BA148"/>
    <mergeCell ref="BB148:BC148"/>
    <mergeCell ref="BD148:BE148"/>
    <mergeCell ref="BF148:BG148"/>
    <mergeCell ref="BH148:BI148"/>
    <mergeCell ref="BJ148:BK148"/>
    <mergeCell ref="BL148:BM148"/>
    <mergeCell ref="BN148:BO148"/>
    <mergeCell ref="BP148:BQ148"/>
    <mergeCell ref="BR148:BS148"/>
    <mergeCell ref="BT148:BU148"/>
    <mergeCell ref="BV148:BW148"/>
    <mergeCell ref="BX148:BY148"/>
    <mergeCell ref="A149:A155"/>
    <mergeCell ref="B149:K155"/>
    <mergeCell ref="L149:M155"/>
    <mergeCell ref="N149:O155"/>
    <mergeCell ref="P149:AA149"/>
    <mergeCell ref="AB149:BW149"/>
    <mergeCell ref="BX149:BY155"/>
    <mergeCell ref="P150:Q155"/>
    <mergeCell ref="R150:S155"/>
    <mergeCell ref="T150:AA150"/>
    <mergeCell ref="AB150:AM150"/>
    <mergeCell ref="AN150:AY150"/>
    <mergeCell ref="AZ150:BK150"/>
    <mergeCell ref="BL150:BW150"/>
    <mergeCell ref="T151:U155"/>
    <mergeCell ref="V151:W155"/>
    <mergeCell ref="X151:Y155"/>
    <mergeCell ref="Z151:AA155"/>
    <mergeCell ref="AB151:AG154"/>
    <mergeCell ref="AH151:AM154"/>
    <mergeCell ref="AN151:AS154"/>
    <mergeCell ref="AT151:AY154"/>
    <mergeCell ref="AZ151:BE154"/>
    <mergeCell ref="BF151:BK154"/>
    <mergeCell ref="BL151:BQ154"/>
    <mergeCell ref="BR151:BW154"/>
    <mergeCell ref="AB155:AC155"/>
    <mergeCell ref="AD155:AE155"/>
    <mergeCell ref="AF155:AG155"/>
    <mergeCell ref="AH155:AI155"/>
    <mergeCell ref="AJ155:AK155"/>
    <mergeCell ref="AL155:AM155"/>
    <mergeCell ref="AN155:AO155"/>
    <mergeCell ref="AP155:AQ155"/>
    <mergeCell ref="AR155:AS155"/>
    <mergeCell ref="AT155:AU155"/>
    <mergeCell ref="AV155:AW155"/>
    <mergeCell ref="AX155:AY155"/>
    <mergeCell ref="AZ155:BA155"/>
    <mergeCell ref="BB155:BC155"/>
    <mergeCell ref="BD155:BE155"/>
    <mergeCell ref="BF155:BG155"/>
    <mergeCell ref="BH155:BI155"/>
    <mergeCell ref="BJ155:BK155"/>
    <mergeCell ref="BL155:BM155"/>
    <mergeCell ref="BN155:BO155"/>
    <mergeCell ref="BP155:BQ155"/>
    <mergeCell ref="BR155:BS155"/>
    <mergeCell ref="BT155:BU155"/>
    <mergeCell ref="BV155:BW155"/>
    <mergeCell ref="B156:K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AJ156:AK156"/>
    <mergeCell ref="AL156:AM156"/>
    <mergeCell ref="AN156:AO156"/>
    <mergeCell ref="AP156:AQ156"/>
    <mergeCell ref="AR156:AS156"/>
    <mergeCell ref="AT156:AU156"/>
    <mergeCell ref="AV156:AW156"/>
    <mergeCell ref="AX156:AY156"/>
    <mergeCell ref="AZ156:BA156"/>
    <mergeCell ref="BB156:BC156"/>
    <mergeCell ref="BD156:BE156"/>
    <mergeCell ref="BF156:BG156"/>
    <mergeCell ref="BH156:BI156"/>
    <mergeCell ref="BJ156:BK156"/>
    <mergeCell ref="BL156:BM156"/>
    <mergeCell ref="BN156:BO156"/>
    <mergeCell ref="BP156:BQ156"/>
    <mergeCell ref="BR156:BS156"/>
    <mergeCell ref="BT156:BU156"/>
    <mergeCell ref="BV156:BW156"/>
    <mergeCell ref="BX156:BY156"/>
    <mergeCell ref="B157:K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AJ157:AK157"/>
    <mergeCell ref="AL157:AM157"/>
    <mergeCell ref="AN157:AO157"/>
    <mergeCell ref="AP157:AQ157"/>
    <mergeCell ref="AR157:AS157"/>
    <mergeCell ref="AT157:AU157"/>
    <mergeCell ref="AV157:AW157"/>
    <mergeCell ref="AX157:AY157"/>
    <mergeCell ref="AZ157:BA157"/>
    <mergeCell ref="BB157:BC157"/>
    <mergeCell ref="BD157:BE157"/>
    <mergeCell ref="BF157:BG157"/>
    <mergeCell ref="BH157:BI157"/>
    <mergeCell ref="BJ157:BK157"/>
    <mergeCell ref="BL157:BM157"/>
    <mergeCell ref="BN157:BO157"/>
    <mergeCell ref="BP157:BQ157"/>
    <mergeCell ref="BR157:BS157"/>
    <mergeCell ref="BT157:BU157"/>
    <mergeCell ref="BV157:BW157"/>
    <mergeCell ref="BX157:BY157"/>
    <mergeCell ref="CC157:CD157"/>
    <mergeCell ref="B158:K158"/>
    <mergeCell ref="L158:M158"/>
    <mergeCell ref="N158:O158"/>
    <mergeCell ref="P158:Q158"/>
    <mergeCell ref="R158:S158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AJ158:AK158"/>
    <mergeCell ref="AL158:AM158"/>
    <mergeCell ref="AN158:AO158"/>
    <mergeCell ref="AP158:AQ158"/>
    <mergeCell ref="AR158:AS158"/>
    <mergeCell ref="AT158:AU158"/>
    <mergeCell ref="AV158:AW158"/>
    <mergeCell ref="AX158:AY158"/>
    <mergeCell ref="AZ158:BA158"/>
    <mergeCell ref="BB158:BC158"/>
    <mergeCell ref="BD158:BE158"/>
    <mergeCell ref="BF158:BG158"/>
    <mergeCell ref="BH158:BI158"/>
    <mergeCell ref="BJ158:BK158"/>
    <mergeCell ref="BL158:BM158"/>
    <mergeCell ref="BN158:BO158"/>
    <mergeCell ref="BP158:BQ158"/>
    <mergeCell ref="BR158:BS158"/>
    <mergeCell ref="BT158:BU158"/>
    <mergeCell ref="BV158:BW158"/>
    <mergeCell ref="BX158:BY158"/>
    <mergeCell ref="CC158:CD158"/>
    <mergeCell ref="B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AJ159:AK159"/>
    <mergeCell ref="AL159:AM159"/>
    <mergeCell ref="AN159:AO159"/>
    <mergeCell ref="AP159:AQ159"/>
    <mergeCell ref="AR159:AS159"/>
    <mergeCell ref="AT159:AU159"/>
    <mergeCell ref="AV159:AW159"/>
    <mergeCell ref="AX159:AY159"/>
    <mergeCell ref="AZ159:BA159"/>
    <mergeCell ref="BB159:BC159"/>
    <mergeCell ref="BD159:BE159"/>
    <mergeCell ref="BF159:BG159"/>
    <mergeCell ref="BH159:BI159"/>
    <mergeCell ref="BJ159:BK159"/>
    <mergeCell ref="BL159:BM159"/>
    <mergeCell ref="BN159:BO159"/>
    <mergeCell ref="BP159:BQ159"/>
    <mergeCell ref="BR159:BS159"/>
    <mergeCell ref="BT159:BU159"/>
    <mergeCell ref="BV159:BW159"/>
    <mergeCell ref="BX159:BY159"/>
    <mergeCell ref="A160:O160"/>
    <mergeCell ref="P160:Q160"/>
    <mergeCell ref="R160:S160"/>
    <mergeCell ref="T160:U160"/>
    <mergeCell ref="V160:W160"/>
    <mergeCell ref="X160:Y160"/>
    <mergeCell ref="Z160:AA160"/>
    <mergeCell ref="AB160:AC160"/>
    <mergeCell ref="AD160:AE160"/>
    <mergeCell ref="AF160:AG160"/>
    <mergeCell ref="AH160:AI160"/>
    <mergeCell ref="AJ160:AK160"/>
    <mergeCell ref="AL160:AM160"/>
    <mergeCell ref="AN160:AO160"/>
    <mergeCell ref="AP160:AQ160"/>
    <mergeCell ref="AR160:AS160"/>
    <mergeCell ref="AT160:AU160"/>
    <mergeCell ref="AV160:AW160"/>
    <mergeCell ref="AX160:AY160"/>
    <mergeCell ref="AZ160:BA160"/>
    <mergeCell ref="BB160:BC160"/>
    <mergeCell ref="BD160:BE160"/>
    <mergeCell ref="BF160:BG160"/>
    <mergeCell ref="BH160:BI160"/>
    <mergeCell ref="BJ160:BK160"/>
    <mergeCell ref="BL160:BM160"/>
    <mergeCell ref="BN160:BO160"/>
    <mergeCell ref="BP160:BQ160"/>
    <mergeCell ref="BR160:BS160"/>
    <mergeCell ref="BT160:BU160"/>
    <mergeCell ref="BV160:BW160"/>
    <mergeCell ref="BX160:BY160"/>
    <mergeCell ref="A161:O161"/>
    <mergeCell ref="P161:Q161"/>
    <mergeCell ref="R161:S161"/>
    <mergeCell ref="T161:U161"/>
    <mergeCell ref="V161:W161"/>
    <mergeCell ref="X161:Y161"/>
    <mergeCell ref="Z161:AA161"/>
    <mergeCell ref="AB161:AG161"/>
    <mergeCell ref="AH161:AM161"/>
    <mergeCell ref="AN161:AS161"/>
    <mergeCell ref="AT161:AY161"/>
    <mergeCell ref="AZ161:BE161"/>
    <mergeCell ref="BF161:BK161"/>
    <mergeCell ref="BL161:BQ161"/>
    <mergeCell ref="BR161:BW161"/>
    <mergeCell ref="BX161:BY161"/>
    <mergeCell ref="A162:O162"/>
    <mergeCell ref="P162:Q162"/>
    <mergeCell ref="R162:S162"/>
    <mergeCell ref="T162:U162"/>
    <mergeCell ref="V162:W162"/>
    <mergeCell ref="X162:Y162"/>
    <mergeCell ref="Z162:AA162"/>
    <mergeCell ref="AB162:AG162"/>
    <mergeCell ref="AH162:AM162"/>
    <mergeCell ref="AN162:AS162"/>
    <mergeCell ref="AT162:AY162"/>
    <mergeCell ref="AZ162:BE162"/>
    <mergeCell ref="BF162:BK162"/>
    <mergeCell ref="BL162:BQ162"/>
    <mergeCell ref="BR162:BW162"/>
    <mergeCell ref="BX162:BY162"/>
    <mergeCell ref="A163:O163"/>
    <mergeCell ref="P163:Q163"/>
    <mergeCell ref="R163:S163"/>
    <mergeCell ref="T163:U163"/>
    <mergeCell ref="V163:W163"/>
    <mergeCell ref="X163:Y163"/>
    <mergeCell ref="Z163:AA163"/>
    <mergeCell ref="AB163:AG163"/>
    <mergeCell ref="AH163:AM163"/>
    <mergeCell ref="AN163:AS163"/>
    <mergeCell ref="AT163:AY163"/>
    <mergeCell ref="AZ163:BE163"/>
    <mergeCell ref="BF163:BK163"/>
    <mergeCell ref="BL163:BQ163"/>
    <mergeCell ref="BR163:BW163"/>
    <mergeCell ref="BX163:BY163"/>
    <mergeCell ref="A164:O164"/>
    <mergeCell ref="P164:Q164"/>
    <mergeCell ref="R164:S164"/>
    <mergeCell ref="T164:U164"/>
    <mergeCell ref="V164:W164"/>
    <mergeCell ref="X164:Y164"/>
    <mergeCell ref="Z164:AA164"/>
    <mergeCell ref="AB164:AG164"/>
    <mergeCell ref="AH164:AM164"/>
    <mergeCell ref="AN164:AS164"/>
    <mergeCell ref="AT164:AY164"/>
    <mergeCell ref="AZ164:BE164"/>
    <mergeCell ref="BF164:BK164"/>
    <mergeCell ref="BL164:BQ164"/>
    <mergeCell ref="BR164:BW164"/>
    <mergeCell ref="BX164:BY164"/>
    <mergeCell ref="A165:S165"/>
    <mergeCell ref="T165:AO165"/>
    <mergeCell ref="AP165:AY165"/>
    <mergeCell ref="AZ165:BY165"/>
    <mergeCell ref="A166:J166"/>
    <mergeCell ref="K166:M166"/>
    <mergeCell ref="N166:P166"/>
    <mergeCell ref="Q166:S166"/>
    <mergeCell ref="T166:AE166"/>
    <mergeCell ref="AF166:AH166"/>
    <mergeCell ref="AI166:AK166"/>
    <mergeCell ref="AL166:AO166"/>
    <mergeCell ref="AP166:AR166"/>
    <mergeCell ref="AS166:AV166"/>
    <mergeCell ref="AW166:AY166"/>
    <mergeCell ref="AZ166:BY171"/>
    <mergeCell ref="A167:J167"/>
    <mergeCell ref="K167:M167"/>
    <mergeCell ref="N167:P167"/>
    <mergeCell ref="Q167:S167"/>
    <mergeCell ref="T167:AE167"/>
    <mergeCell ref="AF167:AH167"/>
    <mergeCell ref="AI167:AK167"/>
    <mergeCell ref="AL167:AO167"/>
    <mergeCell ref="AP167:AR171"/>
    <mergeCell ref="AS167:AV171"/>
    <mergeCell ref="AW167:AY171"/>
    <mergeCell ref="A168:J168"/>
    <mergeCell ref="K168:M168"/>
    <mergeCell ref="N168:P168"/>
    <mergeCell ref="Q168:S168"/>
    <mergeCell ref="T168:AE168"/>
    <mergeCell ref="AF168:AH168"/>
    <mergeCell ref="AI168:AK168"/>
    <mergeCell ref="AL168:AO168"/>
    <mergeCell ref="A169:J169"/>
    <mergeCell ref="K169:M169"/>
    <mergeCell ref="N169:P169"/>
    <mergeCell ref="Q169:S169"/>
    <mergeCell ref="T169:AE171"/>
    <mergeCell ref="AF169:AH171"/>
    <mergeCell ref="AI169:AK171"/>
    <mergeCell ref="AL169:AO171"/>
    <mergeCell ref="A170:J170"/>
    <mergeCell ref="K170:M170"/>
    <mergeCell ref="N170:P170"/>
    <mergeCell ref="Q170:S170"/>
    <mergeCell ref="A171:J171"/>
    <mergeCell ref="K171:M171"/>
    <mergeCell ref="N171:P171"/>
    <mergeCell ref="Q171:S171"/>
    <mergeCell ref="A172:BY172"/>
    <mergeCell ref="A173:E173"/>
    <mergeCell ref="F173:BW173"/>
    <mergeCell ref="BX173:BY173"/>
    <mergeCell ref="A174:E174"/>
    <mergeCell ref="F174:BW174"/>
    <mergeCell ref="BX174:BY174"/>
    <mergeCell ref="A175:E175"/>
    <mergeCell ref="F175:BW175"/>
    <mergeCell ref="BX175:BY175"/>
    <mergeCell ref="A176:E176"/>
    <mergeCell ref="F176:BW176"/>
    <mergeCell ref="BX176:BY176"/>
    <mergeCell ref="A177:E177"/>
    <mergeCell ref="F177:BW177"/>
    <mergeCell ref="BX177:BY177"/>
    <mergeCell ref="A179:AJ179"/>
    <mergeCell ref="AK179:BY179"/>
    <mergeCell ref="A180:BY180"/>
    <mergeCell ref="A181:E181"/>
    <mergeCell ref="F181:BW181"/>
    <mergeCell ref="BX181:BY181"/>
    <mergeCell ref="A182:E182"/>
    <mergeCell ref="F182:BW182"/>
    <mergeCell ref="BX182:BY182"/>
    <mergeCell ref="A183:E183"/>
    <mergeCell ref="F183:BW183"/>
    <mergeCell ref="BX183:BY183"/>
    <mergeCell ref="A184:E184"/>
    <mergeCell ref="F184:BW184"/>
    <mergeCell ref="BX184:BY184"/>
    <mergeCell ref="A185:E185"/>
    <mergeCell ref="F185:BW185"/>
    <mergeCell ref="BX185:BY185"/>
    <mergeCell ref="A186:E186"/>
    <mergeCell ref="F186:BW186"/>
    <mergeCell ref="BX186:BY186"/>
    <mergeCell ref="A187:E187"/>
    <mergeCell ref="F187:BW187"/>
    <mergeCell ref="BX187:BY187"/>
    <mergeCell ref="A188:E188"/>
    <mergeCell ref="F188:BW188"/>
    <mergeCell ref="BX188:BY188"/>
    <mergeCell ref="A189:E189"/>
    <mergeCell ref="F189:BW189"/>
    <mergeCell ref="BX189:BY189"/>
    <mergeCell ref="A190:E190"/>
    <mergeCell ref="F190:BW190"/>
    <mergeCell ref="BX190:BY190"/>
    <mergeCell ref="A191:E191"/>
    <mergeCell ref="F191:BW191"/>
    <mergeCell ref="BX191:BY191"/>
    <mergeCell ref="A192:E192"/>
    <mergeCell ref="F192:BW192"/>
    <mergeCell ref="BX192:BY192"/>
    <mergeCell ref="A193:E193"/>
    <mergeCell ref="F193:BW193"/>
    <mergeCell ref="BX193:BY193"/>
    <mergeCell ref="A194:E194"/>
    <mergeCell ref="F194:BW194"/>
    <mergeCell ref="BX194:BY194"/>
    <mergeCell ref="A195:E195"/>
    <mergeCell ref="F195:BW195"/>
    <mergeCell ref="BX195:BY195"/>
    <mergeCell ref="A196:E196"/>
    <mergeCell ref="F196:BW196"/>
    <mergeCell ref="BX196:BY196"/>
    <mergeCell ref="A197:E197"/>
    <mergeCell ref="F197:BW197"/>
    <mergeCell ref="BX197:BY197"/>
    <mergeCell ref="A198:E198"/>
    <mergeCell ref="F198:BW198"/>
    <mergeCell ref="BX198:BY198"/>
    <mergeCell ref="A199:E199"/>
    <mergeCell ref="F199:BW199"/>
    <mergeCell ref="BX199:BY199"/>
    <mergeCell ref="A200:E200"/>
    <mergeCell ref="F200:BW200"/>
    <mergeCell ref="BX200:BY200"/>
    <mergeCell ref="A201:E201"/>
    <mergeCell ref="F201:BW201"/>
    <mergeCell ref="BX201:BY201"/>
    <mergeCell ref="A202:E202"/>
    <mergeCell ref="F202:BW202"/>
    <mergeCell ref="BX202:BY202"/>
    <mergeCell ref="A203:E203"/>
    <mergeCell ref="F203:BW203"/>
    <mergeCell ref="BX203:BY203"/>
    <mergeCell ref="A204:E204"/>
    <mergeCell ref="F204:BW204"/>
    <mergeCell ref="BX204:BY204"/>
    <mergeCell ref="A205:E205"/>
    <mergeCell ref="F205:BW205"/>
    <mergeCell ref="BX205:BY205"/>
    <mergeCell ref="A206:E206"/>
    <mergeCell ref="F206:BW206"/>
    <mergeCell ref="BX206:BY206"/>
    <mergeCell ref="A207:E207"/>
    <mergeCell ref="F207:BW207"/>
    <mergeCell ref="BX207:BY207"/>
    <mergeCell ref="A208:E208"/>
    <mergeCell ref="F208:BW208"/>
    <mergeCell ref="BX208:BY208"/>
    <mergeCell ref="A209:E209"/>
    <mergeCell ref="F209:BW209"/>
    <mergeCell ref="BX209:BY209"/>
    <mergeCell ref="A210:E210"/>
    <mergeCell ref="F210:BW210"/>
    <mergeCell ref="BX210:BY210"/>
    <mergeCell ref="A211:E211"/>
    <mergeCell ref="F211:BW211"/>
    <mergeCell ref="BX211:BY211"/>
    <mergeCell ref="A212:E212"/>
    <mergeCell ref="F212:BW212"/>
    <mergeCell ref="BX212:BY212"/>
    <mergeCell ref="A213:E213"/>
    <mergeCell ref="F213:BW213"/>
    <mergeCell ref="BX213:BY213"/>
    <mergeCell ref="A214:E214"/>
    <mergeCell ref="F214:BW214"/>
    <mergeCell ref="BX214:BY214"/>
    <mergeCell ref="A215:E215"/>
    <mergeCell ref="F215:BW215"/>
    <mergeCell ref="BX215:BY215"/>
    <mergeCell ref="A216:E216"/>
    <mergeCell ref="F216:BW216"/>
    <mergeCell ref="BX216:BY216"/>
    <mergeCell ref="A217:E217"/>
    <mergeCell ref="F217:BW217"/>
    <mergeCell ref="BX217:BY217"/>
    <mergeCell ref="A218:E218"/>
    <mergeCell ref="F218:BW218"/>
    <mergeCell ref="BX218:BY218"/>
    <mergeCell ref="A219:E219"/>
    <mergeCell ref="F219:BW219"/>
    <mergeCell ref="BX219:BY219"/>
    <mergeCell ref="A220:E220"/>
    <mergeCell ref="F220:BW220"/>
    <mergeCell ref="BX220:BY220"/>
    <mergeCell ref="A221:E221"/>
    <mergeCell ref="F221:BW221"/>
    <mergeCell ref="BX221:BY221"/>
    <mergeCell ref="A222:E222"/>
    <mergeCell ref="F222:BW222"/>
    <mergeCell ref="BX222:BY222"/>
    <mergeCell ref="A223:E223"/>
    <mergeCell ref="F223:BW223"/>
    <mergeCell ref="BX223:BY223"/>
    <mergeCell ref="A224:E224"/>
    <mergeCell ref="F224:BW224"/>
    <mergeCell ref="BX224:BY224"/>
    <mergeCell ref="A225:E225"/>
    <mergeCell ref="F225:BW225"/>
    <mergeCell ref="BX225:BY225"/>
    <mergeCell ref="A226:E226"/>
    <mergeCell ref="F226:BW226"/>
    <mergeCell ref="BX226:BY226"/>
    <mergeCell ref="A227:E227"/>
    <mergeCell ref="F227:BW227"/>
    <mergeCell ref="BX227:BY227"/>
    <mergeCell ref="A228:E228"/>
    <mergeCell ref="F228:BW228"/>
    <mergeCell ref="BX228:BY228"/>
    <mergeCell ref="A229:E229"/>
    <mergeCell ref="F229:BW229"/>
    <mergeCell ref="BX229:BY229"/>
    <mergeCell ref="A230:E230"/>
    <mergeCell ref="F230:BW230"/>
    <mergeCell ref="BX230:BY230"/>
    <mergeCell ref="A231:E231"/>
    <mergeCell ref="F231:BW231"/>
    <mergeCell ref="BX231:BY231"/>
    <mergeCell ref="A232:E232"/>
    <mergeCell ref="F232:BW232"/>
    <mergeCell ref="BX232:BY232"/>
    <mergeCell ref="A233:E233"/>
    <mergeCell ref="F233:BW233"/>
    <mergeCell ref="BX233:BY233"/>
    <mergeCell ref="A234:E234"/>
    <mergeCell ref="F234:BW234"/>
    <mergeCell ref="BX234:BY234"/>
    <mergeCell ref="A235:E235"/>
    <mergeCell ref="F235:BW235"/>
    <mergeCell ref="BX235:BY235"/>
    <mergeCell ref="A236:E236"/>
    <mergeCell ref="F236:BW236"/>
    <mergeCell ref="BX236:BY236"/>
    <mergeCell ref="A237:E237"/>
    <mergeCell ref="F237:BW237"/>
    <mergeCell ref="BX237:BY237"/>
    <mergeCell ref="A238:E238"/>
    <mergeCell ref="F238:BW238"/>
    <mergeCell ref="BX238:BY238"/>
    <mergeCell ref="A239:E239"/>
    <mergeCell ref="F239:BW239"/>
    <mergeCell ref="BX239:BY239"/>
    <mergeCell ref="A241:BW241"/>
    <mergeCell ref="B249:AD274"/>
    <mergeCell ref="AE249:BH271"/>
  </mergeCells>
  <printOptions headings="false" gridLines="false" gridLinesSet="true" horizontalCentered="false" verticalCentered="false"/>
  <pageMargins left="0.0784722222222222" right="0.0395833333333333" top="0.19652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72" man="true" max="16383" min="0"/>
    <brk id="101" man="true" max="16383" min="0"/>
    <brk id="126" man="true" max="16383" min="0"/>
    <brk id="148" man="true" max="16383" min="0"/>
    <brk id="179" man="true" max="16383" min="0"/>
  </rowBreaks>
  <colBreaks count="1" manualBreakCount="1">
    <brk id="7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53:11Z</dcterms:created>
  <dc:creator>NII</dc:creator>
  <dc:description/>
  <dc:language>en-US</dc:language>
  <cp:lastModifiedBy>Михайлова Инна Николаевна</cp:lastModifiedBy>
  <cp:lastPrinted>2021-04-28T08:44:44Z</cp:lastPrinted>
  <dcterms:modified xsi:type="dcterms:W3CDTF">2021-04-28T08:45:00Z</dcterms:modified>
  <cp:revision>0</cp:revision>
  <dc:subject/>
  <dc:title/>
</cp:coreProperties>
</file>