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р" sheetId="1" state="visible" r:id="rId2"/>
  </sheets>
  <definedNames>
    <definedName function="false" hidden="false" localSheetId="0" name="_xlnm.Print_Area" vbProcedure="false">фр!$A$1:$CQ$250</definedName>
    <definedName function="false" hidden="false" localSheetId="0" name="OLE_LINK1" vbProcedure="false">фр!$Q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33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9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10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12
</t>
    </r>
    <r>
      <rPr>
        <u val="single"/>
        <sz val="14"/>
        <color rgb="FF000000"/>
        <rFont val="Times New Roman"/>
        <family val="1"/>
        <charset val="204"/>
      </rPr>
      <t xml:space="preserve">04
</t>
    </r>
    <r>
      <rPr>
        <sz val="1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color rgb="FF000000"/>
        <rFont val="Times New Roman"/>
        <family val="1"/>
        <charset val="204"/>
      </rPr>
      <t xml:space="preserve">26
</t>
    </r>
    <r>
      <rPr>
        <sz val="14"/>
        <color rgb="FF000000"/>
        <rFont val="Times New Roman"/>
        <family val="1"/>
        <charset val="204"/>
      </rPr>
      <t xml:space="preserve">01
</t>
    </r>
    <r>
      <rPr>
        <u val="single"/>
        <sz val="14"/>
        <color rgb="FF000000"/>
        <rFont val="Times New Roman"/>
        <family val="1"/>
        <charset val="204"/>
      </rPr>
      <t xml:space="preserve">01
</t>
    </r>
    <r>
      <rPr>
        <sz val="1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color rgb="FF000000"/>
        <rFont val="Times New Roman"/>
        <family val="1"/>
        <charset val="204"/>
      </rPr>
      <t xml:space="preserve">23
</t>
    </r>
    <r>
      <rPr>
        <sz val="14"/>
        <color rgb="FF000000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color rgb="FF000000"/>
        <rFont val="Times New Roman"/>
        <family val="1"/>
        <charset val="204"/>
      </rPr>
      <t xml:space="preserve">30
</t>
    </r>
    <r>
      <rPr>
        <sz val="14"/>
        <color rgb="FF000000"/>
        <rFont val="Times New Roman"/>
        <family val="1"/>
        <charset val="204"/>
      </rPr>
      <t xml:space="preserve">03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4
</t>
    </r>
    <r>
      <rPr>
        <u val="single"/>
        <sz val="14"/>
        <color rgb="FF000000"/>
        <rFont val="Times New Roman"/>
        <family val="1"/>
        <charset val="204"/>
      </rPr>
      <t xml:space="preserve">03
</t>
    </r>
    <r>
      <rPr>
        <sz val="1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6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7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 -1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Современная политэкономия</t>
  </si>
  <si>
    <t xml:space="preserve">УК-9</t>
  </si>
  <si>
    <t xml:space="preserve">1.1.3</t>
  </si>
  <si>
    <t xml:space="preserve">Философия</t>
  </si>
  <si>
    <t xml:space="preserve">УК-8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примерного учебного плана по специальности 6-05-1012-03 Физическая реабилитация и эрготерапия, регистрационный № ___________________</t>
  </si>
  <si>
    <t xml:space="preserve">1.6</t>
  </si>
  <si>
    <t xml:space="preserve">Спортивно-педагогический 
модуль -1</t>
  </si>
  <si>
    <t xml:space="preserve">1.6.1</t>
  </si>
  <si>
    <t xml:space="preserve">Гимнастика и методика преподавания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2.</t>
  </si>
  <si>
    <t xml:space="preserve">Компонент учреждения образования</t>
  </si>
  <si>
    <t xml:space="preserve">2.1</t>
  </si>
  <si>
    <t xml:space="preserve">Социально-гуманитарный 
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Политология / Великая Отечественная война советского народа (в контексте Второй мировой войны)</t>
  </si>
  <si>
    <t xml:space="preserve">2¹</t>
  </si>
  <si>
    <t xml:space="preserve">УК-13/
УК-17</t>
  </si>
  <si>
    <t xml:space="preserve">2.1.3</t>
  </si>
  <si>
    <t xml:space="preserve">Социология</t>
  </si>
  <si>
    <t xml:space="preserve">4¹</t>
  </si>
  <si>
    <t xml:space="preserve">УК-11</t>
  </si>
  <si>
    <t xml:space="preserve">2.1.4</t>
  </si>
  <si>
    <t xml:space="preserve">Религиоведение/
Культурология/ Искусство разрешения конфликтов/Стилистика научной речи</t>
  </si>
  <si>
    <t xml:space="preserve">
УК-14/
УК-15/ 
СК-6/ СК-18</t>
  </si>
  <si>
    <t xml:space="preserve">2.2</t>
  </si>
  <si>
    <t xml:space="preserve">Модуль "Основы физической реабилитации и эрготерапии"</t>
  </si>
  <si>
    <t xml:space="preserve">2.2.1</t>
  </si>
  <si>
    <t xml:space="preserve">Теоретико-методические основы физической реабилитации и эрготерапии</t>
  </si>
  <si>
    <t xml:space="preserve">СК-1</t>
  </si>
  <si>
    <t xml:space="preserve">2.2.2</t>
  </si>
  <si>
    <t xml:space="preserve">Основы частной патологии</t>
  </si>
  <si>
    <t xml:space="preserve">СК-2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6</t>
  </si>
  <si>
    <t xml:space="preserve">2.3.2</t>
  </si>
  <si>
    <t xml:space="preserve">Психология физической культуры и спорта</t>
  </si>
  <si>
    <t xml:space="preserve">СК-4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t xml:space="preserve">Основы управления интеллектуальной собственностью² /
 Правовые основы физической культуры и спорта</t>
  </si>
  <si>
    <t xml:space="preserve">СК-11/
СК-12</t>
  </si>
  <si>
    <t xml:space="preserve">2.6</t>
  </si>
  <si>
    <t xml:space="preserve">Спортивно-педагогический 
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
Спортивные танцы/
Спортивно-прикладная акробатика</t>
  </si>
  <si>
    <t xml:space="preserve">СК-14</t>
  </si>
  <si>
    <t xml:space="preserve">2.7</t>
  </si>
  <si>
    <r>
      <rPr>
        <i val="true"/>
        <sz val="14"/>
        <color rgb="FF000000"/>
        <rFont val="Times New Roman"/>
        <family val="1"/>
        <charset val="204"/>
      </rPr>
      <t xml:space="preserve">Модуль  "Физическая реабилитация"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2.7.1</t>
  </si>
  <si>
    <t xml:space="preserve">Физическая реабилитация при патологии внутренних органов</t>
  </si>
  <si>
    <t xml:space="preserve">
СК-3</t>
  </si>
  <si>
    <t xml:space="preserve">2.7.2</t>
  </si>
  <si>
    <t xml:space="preserve">Физическая реабилитация при повреждении опорно-двигательного аппарата и нервной системы</t>
  </si>
  <si>
    <t xml:space="preserve">
СК-5</t>
  </si>
  <si>
    <t xml:space="preserve">2.7.3</t>
  </si>
  <si>
    <t xml:space="preserve">Спортивный массаж/ Безопасное сопровождение инвалидов</t>
  </si>
  <si>
    <t xml:space="preserve">СК-15/
СК-16</t>
  </si>
  <si>
    <t xml:space="preserve">2.7.4</t>
  </si>
  <si>
    <r>
      <rPr>
        <sz val="14"/>
        <color rgb="FF000000"/>
        <rFont val="Times New Roman"/>
        <family val="1"/>
        <charset val="204"/>
      </rPr>
      <t xml:space="preserve">Курсовая работа</t>
    </r>
    <r>
      <rPr>
        <sz val="14"/>
        <color rgb="FF000000"/>
        <rFont val="Cambria"/>
        <family val="1"/>
        <charset val="204"/>
      </rPr>
      <t xml:space="preserve">³ </t>
    </r>
  </si>
  <si>
    <t xml:space="preserve"> </t>
  </si>
  <si>
    <t xml:space="preserve">УК-1, 4,5,6
</t>
  </si>
  <si>
    <t xml:space="preserve">2.8</t>
  </si>
  <si>
    <t xml:space="preserve">Модуль дисциплин по выбору 
(3 из 6)</t>
  </si>
  <si>
    <t xml:space="preserve">2.8.1</t>
  </si>
  <si>
    <t xml:space="preserve">Культура речи спортивного педагога (тренера)/
Делопроизводство/
Основы математической статистики/
Цивилизация и Олимпизм</t>
  </si>
  <si>
    <t xml:space="preserve">СК-17/  СК-19/ СК-20/
СК-21</t>
  </si>
  <si>
    <t xml:space="preserve">2.8.2</t>
  </si>
  <si>
    <t xml:space="preserve">Биохимические и физиологические основы питания/
Спортивная генетика
</t>
  </si>
  <si>
    <t xml:space="preserve">
СК-8/
СК-22
</t>
  </si>
  <si>
    <t xml:space="preserve">2.8.3</t>
  </si>
  <si>
    <r>
      <rPr>
        <sz val="15"/>
        <color rgb="FF000000"/>
        <rFont val="Times New Roman"/>
        <family val="1"/>
        <charset val="204"/>
      </rPr>
      <t xml:space="preserve">Психология семейных отношений/
</t>
    </r>
    <r>
      <rPr>
        <sz val="15"/>
        <rFont val="Times New Roman"/>
        <family val="1"/>
        <charset val="204"/>
      </rPr>
      <t xml:space="preserve">Возрастная физиология</t>
    </r>
  </si>
  <si>
    <t xml:space="preserve">СК-7/
СК-24
</t>
  </si>
  <si>
    <t xml:space="preserve">2.9</t>
  </si>
  <si>
    <t xml:space="preserve">Факультативные дисциплины</t>
  </si>
  <si>
    <t xml:space="preserve">2.9.1</t>
  </si>
  <si>
    <t xml:space="preserve">Иностранный язык (профессиональная лексика)</t>
  </si>
  <si>
    <t xml:space="preserve">/7</t>
  </si>
  <si>
    <t xml:space="preserve">/100</t>
  </si>
  <si>
    <t xml:space="preserve">/36</t>
  </si>
  <si>
    <t xml:space="preserve">/64</t>
  </si>
  <si>
    <t xml:space="preserve">2.10</t>
  </si>
  <si>
    <t xml:space="preserve">Дополнительные виды обучения</t>
  </si>
  <si>
    <t xml:space="preserve">2.10.1</t>
  </si>
  <si>
    <t xml:space="preserve">Профессионально-педагогическое совершенствование</t>
  </si>
  <si>
    <t xml:space="preserve">/2¹,4,
6¹,7¹</t>
  </si>
  <si>
    <t xml:space="preserve">/654</t>
  </si>
  <si>
    <t xml:space="preserve">/54</t>
  </si>
  <si>
    <t xml:space="preserve">СК-23</t>
  </si>
  <si>
    <t xml:space="preserve">2.10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 ⁴</t>
  </si>
  <si>
    <t xml:space="preserve">Название практики</t>
  </si>
  <si>
    <t xml:space="preserve">Семестр</t>
  </si>
  <si>
    <t xml:space="preserve">Недель</t>
  </si>
  <si>
    <r>
      <rPr>
        <sz val="14"/>
        <color rgb="FF000000"/>
        <rFont val="Times New Roman"/>
        <family val="1"/>
        <charset val="204"/>
      </rPr>
      <t xml:space="preserve">1. Государственный экзамен по специальности.                                       
2. Государственный экзаме</t>
    </r>
    <r>
      <rPr>
        <sz val="14"/>
        <rFont val="Times New Roman"/>
        <family val="1"/>
        <charset val="204"/>
      </rPr>
      <t xml:space="preserve">н по профилизации.</t>
    </r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профилизации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4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
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 принятия экономических решений и результативности экономической политики</t>
  </si>
  <si>
    <t xml:space="preserve">Осуществлять коммуникации на белорусском  языке для решения задач межличностного, межкультурного и профессионального взаимодействия</t>
  </si>
  <si>
    <t xml:space="preserve">Обладать способностью анализировать про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 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Обладать способностью анализировать политические события, процессы, отношения, владеть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ора, утверждения социально ориентированных ценностей</t>
  </si>
  <si>
    <t xml:space="preserve">УК-14</t>
  </si>
  <si>
    <t xml:space="preserve">Использовать теоретические знания и методы религиоведческого исследования на практике</t>
  </si>
  <si>
    <t xml:space="preserve">УК-15</t>
  </si>
  <si>
    <t xml:space="preserve">Обладать способностью анализировать процессы и явления национальной и мировой культуры, устанавливать межличностное взаимодействие с учетом социально-культурных особенностей, этнических и конфессиональных различий 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УК-17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.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применения дополнительных средств физического воспитания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обеспеч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 физической культурой и спортом</t>
  </si>
  <si>
    <t xml:space="preserve">Анализировать сущность процессов физической реабилитации и эрготерапии, применять теоретические знания и практические умения при работе с лицами, имеющими отклонения в состоянии здоровья</t>
  </si>
  <si>
    <t xml:space="preserve">Использовать закономерности развития патологических процессов в организме человека с целью применения их в профессиональной деятельности</t>
  </si>
  <si>
    <t xml:space="preserve">СК-3</t>
  </si>
  <si>
    <t xml:space="preserve">Планировать и проводить реабилитационные мероприятия, контролировать и корректировать функциональное состояние пациентов с патологией внутренних органов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Планировать и проводить реабилитационные мероприятия, контролировать и корректировать функциональное состояние пациентов с повреждением опорно-двигательного аппарата и дисфункцией нервной системы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Владеть навыками оценки рациона питания и соответствия его биохимическим и физиологическим потребностям организма человека в зависимости от возраста и характера двигательной активности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СК-15</t>
  </si>
  <si>
    <t xml:space="preserve">Применять навыки проведения массажа на всех этапах тренировочного процесса в профессиональной деятельности</t>
  </si>
  <si>
    <t xml:space="preserve">СК-16</t>
  </si>
  <si>
    <t xml:space="preserve">Применять профессиональные знания для планирования и организации работы с инвалидами</t>
  </si>
  <si>
    <t xml:space="preserve">СК-17</t>
  </si>
  <si>
    <t xml:space="preserve">Осуществлять беседы на профессиональные темы в  соответствии с правилами эффективного общения
 </t>
  </si>
  <si>
    <t xml:space="preserve">СК-18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19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0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СК-21</t>
  </si>
  <si>
    <t xml:space="preserve">Использовать знания по Олимпизму и олимпийскому движению в профессиональной деятельности</t>
  </si>
  <si>
    <t xml:space="preserve">СК-22</t>
  </si>
  <si>
    <t xml:space="preserve">Оценивать функциональное состояние организма человека с учетом генетических закономерностей переносимости физической нагрузки различной направленности</t>
  </si>
  <si>
    <t xml:space="preserve">Владеть необходимым уровнем теоретической, физической и технической подготовленности для планирования, организации и проведения  занятий физической культурой с различными категориями населения</t>
  </si>
  <si>
    <t xml:space="preserve">СК-24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 и наследственной предрасположенности в процессе адаптации к физическим нагрузкам при занятиях спортивной и физкультурно-оздоровительной деятельностью </t>
  </si>
  <si>
    <t xml:space="preserve">2.8.3
</t>
  </si>
  <si>
    <t xml:space="preserve">Разработан в качестве примера реализации образовательного стандарта по специальности 6-05-1012-03 Физическая реабилитация и эрготерапия.
В рамках данной специальности могут быть реализованы профилизации: "Физическая реабилитация", "Эрготерапия" и др.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Председатель УМО по образованию в области физической культуры
___________________ С.Б.Репкин
___________________
Председатель НМС 
</t>
    </r>
    <r>
      <rPr>
        <sz val="12"/>
        <color rgb="FF000000"/>
        <rFont val="Times New Roman"/>
        <family val="1"/>
        <charset val="204"/>
      </rPr>
      <t xml:space="preserve">по группе специальностей 88 01 Физическая культура
</t>
    </r>
    <r>
      <rPr>
        <sz val="12"/>
        <rFont val="Times New Roman"/>
        <family val="1"/>
        <charset val="204"/>
      </rPr>
      <t xml:space="preserve">
__________________А.Г.Фурманов
__________________
Рекомендован к утверждению Президиумом Совета УМО по образованию в области физической культуры протокол </t>
    </r>
    <r>
      <rPr>
        <sz val="12"/>
        <color rgb="FF000000"/>
        <rFont val="Times New Roman"/>
        <family val="1"/>
        <charset val="204"/>
      </rPr>
      <t xml:space="preserve">№ ______________________________
</t>
    </r>
  </si>
  <si>
    <r>
      <rPr>
        <b val="true"/>
        <sz val="12"/>
        <rFont val="Times New Roman"/>
        <family val="1"/>
        <charset val="204"/>
      </rPr>
      <t xml:space="preserve">СОГЛАСОВАНО 
</t>
    </r>
    <r>
      <rPr>
        <sz val="12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"Республиканский институт высшей школы"
________________  И.В.Титович
_______________
Эксперт-нормоконтролер
________________ М.М. Байдун
_______________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5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vertAlign val="superscript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89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89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000</xdr:colOff>
      <xdr:row>2</xdr:row>
      <xdr:rowOff>106200</xdr:rowOff>
    </xdr:from>
    <xdr:to>
      <xdr:col>52</xdr:col>
      <xdr:colOff>101880</xdr:colOff>
      <xdr:row>14</xdr:row>
      <xdr:rowOff>30240</xdr:rowOff>
    </xdr:to>
    <xdr:sp>
      <xdr:nvSpPr>
        <xdr:cNvPr id="0" name="Прямоугольник 8"/>
        <xdr:cNvSpPr/>
      </xdr:nvSpPr>
      <xdr:spPr>
        <a:xfrm>
          <a:off x="5895000" y="563400"/>
          <a:ext cx="7677720" cy="26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ПРИМЕРНЫЙ УЧЕБНЫЙ ПЛАН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пециальность: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6-05-1012-03 Физическая реабилитация и эрготерапия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рофилизация: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Физическая реабилитация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223</xdr:row>
      <xdr:rowOff>38160</xdr:rowOff>
    </xdr:from>
    <xdr:to>
      <xdr:col>76</xdr:col>
      <xdr:colOff>180720</xdr:colOff>
      <xdr:row>226</xdr:row>
      <xdr:rowOff>228960</xdr:rowOff>
    </xdr:to>
    <xdr:sp>
      <xdr:nvSpPr>
        <xdr:cNvPr id="1" name="Прямоугольник 9"/>
        <xdr:cNvSpPr/>
      </xdr:nvSpPr>
      <xdr:spPr>
        <a:xfrm>
          <a:off x="117360" y="108320400"/>
          <a:ext cx="182966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Дифференцированный зачет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  При составлении учебного плана учреждения образования по cпециальности учебная дисциплина "Основы управления интеллектуальной собственностью" планируется в качестве дисциплины компонента учреждения образования или дисциплины по выбору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³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ыполняется курсовая работа по одной из учебных дисциплин модулей "Основы физической реабилитации и эрготерапии", "Физическая реабилитация", изученных  до 7-го  семестра включительно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профилизации.   За выполнение дипломной работы начисляется дополнительно 6 зачетных единиц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9</xdr:col>
      <xdr:colOff>164520</xdr:colOff>
      <xdr:row>13</xdr:row>
      <xdr:rowOff>23040</xdr:rowOff>
    </xdr:to>
    <xdr:sp>
      <xdr:nvSpPr>
        <xdr:cNvPr id="2" name="Прямоугольник 10"/>
        <xdr:cNvSpPr/>
      </xdr:nvSpPr>
      <xdr:spPr>
        <a:xfrm>
          <a:off x="0" y="228600"/>
          <a:ext cx="5379120" cy="27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И.А.Старовойтова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</xdr:row>
      <xdr:rowOff>0</xdr:rowOff>
    </xdr:from>
    <xdr:to>
      <xdr:col>76</xdr:col>
      <xdr:colOff>79200</xdr:colOff>
      <xdr:row>12</xdr:row>
      <xdr:rowOff>144720</xdr:rowOff>
    </xdr:to>
    <xdr:sp>
      <xdr:nvSpPr>
        <xdr:cNvPr id="3" name="Прямоугольник 11"/>
        <xdr:cNvSpPr/>
      </xdr:nvSpPr>
      <xdr:spPr>
        <a:xfrm>
          <a:off x="14330160" y="457200"/>
          <a:ext cx="3982320" cy="243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Квалификация: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Инструктор-методист. Преподаватель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тепень: Бакалавр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рок обучения:  4 год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1"/>
  <sheetViews>
    <sheetView showFormulas="false" showGridLines="true" showRowColHeaders="true" showZeros="true" rightToLeft="false" tabSelected="true" showOutlineSymbols="true" defaultGridColor="true" view="pageBreakPreview" topLeftCell="A132" colorId="64" zoomScale="50" zoomScaleNormal="75" zoomScalePageLayoutView="50" workbookViewId="0">
      <selection pane="topLeft" activeCell="F172" activeCellId="0" sqref="F172:BW172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3.55"/>
    <col collapsed="false" customWidth="true" hidden="false" outlineLevel="0" max="6" min="6" style="1" width="4.66"/>
    <col collapsed="false" customWidth="true" hidden="false" outlineLevel="0" max="9" min="7" style="1" width="3.55"/>
    <col collapsed="false" customWidth="true" hidden="false" outlineLevel="0" max="10" min="10" style="1" width="4.43"/>
    <col collapsed="false" customWidth="true" hidden="false" outlineLevel="0" max="11" min="11" style="1" width="4.66"/>
    <col collapsed="false" customWidth="true" hidden="false" outlineLevel="0" max="40" min="12" style="1" width="3.55"/>
    <col collapsed="false" customWidth="true" hidden="false" outlineLevel="0" max="53" min="41" style="2" width="3.55"/>
    <col collapsed="false" customWidth="false" hidden="false" outlineLevel="0" max="54" min="54" style="2" width="2.66"/>
    <col collapsed="false" customWidth="true" hidden="false" outlineLevel="0" max="55" min="55" style="2" width="3.32"/>
    <col collapsed="false" customWidth="false" hidden="false" outlineLevel="0" max="59" min="56" style="2" width="2.66"/>
    <col collapsed="false" customWidth="true" hidden="false" outlineLevel="0" max="60" min="60" style="2" width="3.32"/>
    <col collapsed="false" customWidth="true" hidden="false" outlineLevel="0" max="61" min="61" style="2" width="4.33"/>
    <col collapsed="false" customWidth="false" hidden="false" outlineLevel="0" max="62" min="62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3.43"/>
    <col collapsed="false" customWidth="false" hidden="false" outlineLevel="0" max="69" min="66" style="2" width="2.66"/>
    <col collapsed="false" customWidth="true" hidden="false" outlineLevel="0" max="70" min="70" style="2" width="3.32"/>
    <col collapsed="false" customWidth="false" hidden="false" outlineLevel="0" max="74" min="71" style="2" width="2.66"/>
    <col collapsed="false" customWidth="true" hidden="false" outlineLevel="0" max="75" min="75" style="2" width="2.32"/>
    <col collapsed="false" customWidth="true" hidden="false" outlineLevel="0" max="76" min="76" style="2" width="2.55"/>
    <col collapsed="false" customWidth="true" hidden="false" outlineLevel="0" max="77" min="77" style="2" width="8.33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8.55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BY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4"/>
      <c r="BQ3" s="1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BQ5" s="1"/>
    </row>
    <row r="7" customFormat="false" ht="18" hidden="false" customHeight="false" outlineLevel="0" collapsed="false">
      <c r="Q7" s="5"/>
      <c r="BQ7" s="1"/>
    </row>
    <row r="8" customFormat="false" ht="18" hidden="false" customHeight="false" outlineLevel="0" collapsed="false">
      <c r="Q8" s="6"/>
      <c r="BQ8" s="1"/>
    </row>
    <row r="9" customFormat="false" ht="18" hidden="false" customHeight="false" outlineLevel="0" collapsed="false">
      <c r="I9" s="4"/>
      <c r="BQ9" s="1"/>
    </row>
    <row r="10" customFormat="false" ht="18" hidden="false" customHeight="false" outlineLevel="0" collapsed="false">
      <c r="I10" s="4"/>
    </row>
    <row r="11" customFormat="false" ht="18" hidden="false" customHeight="false" outlineLevel="0" collapsed="false">
      <c r="BQ11" s="1"/>
    </row>
    <row r="12" customFormat="false" ht="18" hidden="false" customHeight="false" outlineLevel="0" collapsed="false">
      <c r="I12" s="4"/>
      <c r="BQ12" s="1"/>
    </row>
    <row r="13" customFormat="false" ht="18" hidden="false" customHeight="false" outlineLevel="0" collapsed="false">
      <c r="I13" s="4"/>
    </row>
    <row r="14" customFormat="false" ht="18" hidden="false" customHeight="false" outlineLevel="0" collapsed="false">
      <c r="I14" s="4"/>
    </row>
    <row r="15" customFormat="false" ht="18" hidden="false" customHeight="false" outlineLevel="0" collapsed="false">
      <c r="I15" s="4"/>
    </row>
    <row r="16" customFormat="false" ht="18.6" hidden="false" customHeight="false" outlineLevel="0" collapsed="false">
      <c r="A16" s="7" t="s">
        <v>0</v>
      </c>
      <c r="I16" s="4"/>
      <c r="AV16" s="8" t="s">
        <v>1</v>
      </c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CK16" s="1"/>
    </row>
    <row r="17" s="2" customFormat="true" ht="15.75" hidden="false" customHeight="true" outlineLevel="0" collapsed="false">
      <c r="A17" s="9" t="s">
        <v>2</v>
      </c>
      <c r="B17" s="10" t="s">
        <v>3</v>
      </c>
      <c r="C17" s="10"/>
      <c r="D17" s="10"/>
      <c r="E17" s="10"/>
      <c r="F17" s="11" t="s">
        <v>4</v>
      </c>
      <c r="G17" s="12" t="s">
        <v>5</v>
      </c>
      <c r="H17" s="12"/>
      <c r="I17" s="12"/>
      <c r="J17" s="11" t="s">
        <v>6</v>
      </c>
      <c r="K17" s="12" t="s">
        <v>7</v>
      </c>
      <c r="L17" s="12"/>
      <c r="M17" s="12"/>
      <c r="N17" s="12"/>
      <c r="O17" s="12" t="s">
        <v>8</v>
      </c>
      <c r="P17" s="12"/>
      <c r="Q17" s="12"/>
      <c r="R17" s="12"/>
      <c r="S17" s="11" t="s">
        <v>9</v>
      </c>
      <c r="T17" s="12" t="s">
        <v>10</v>
      </c>
      <c r="U17" s="12"/>
      <c r="V17" s="12"/>
      <c r="W17" s="11" t="s">
        <v>11</v>
      </c>
      <c r="X17" s="12" t="s">
        <v>12</v>
      </c>
      <c r="Y17" s="12"/>
      <c r="Z17" s="12"/>
      <c r="AA17" s="11" t="s">
        <v>13</v>
      </c>
      <c r="AB17" s="12" t="s">
        <v>14</v>
      </c>
      <c r="AC17" s="12"/>
      <c r="AD17" s="12"/>
      <c r="AE17" s="12"/>
      <c r="AF17" s="11" t="s">
        <v>15</v>
      </c>
      <c r="AG17" s="12" t="s">
        <v>16</v>
      </c>
      <c r="AH17" s="12"/>
      <c r="AI17" s="12"/>
      <c r="AJ17" s="11" t="s">
        <v>17</v>
      </c>
      <c r="AK17" s="12" t="s">
        <v>18</v>
      </c>
      <c r="AL17" s="12"/>
      <c r="AM17" s="12"/>
      <c r="AN17" s="12"/>
      <c r="AO17" s="12" t="s">
        <v>19</v>
      </c>
      <c r="AP17" s="12"/>
      <c r="AQ17" s="12"/>
      <c r="AR17" s="12"/>
      <c r="AS17" s="11" t="s">
        <v>20</v>
      </c>
      <c r="AT17" s="12" t="s">
        <v>21</v>
      </c>
      <c r="AU17" s="12"/>
      <c r="AV17" s="12"/>
      <c r="AW17" s="11" t="s">
        <v>22</v>
      </c>
      <c r="AX17" s="13" t="s">
        <v>23</v>
      </c>
      <c r="AY17" s="13"/>
      <c r="AZ17" s="13"/>
      <c r="BA17" s="13"/>
      <c r="BB17" s="14" t="s">
        <v>24</v>
      </c>
      <c r="BC17" s="14"/>
      <c r="BD17" s="15" t="s">
        <v>25</v>
      </c>
      <c r="BE17" s="15"/>
      <c r="BF17" s="15" t="s">
        <v>26</v>
      </c>
      <c r="BG17" s="15"/>
      <c r="BH17" s="15" t="s">
        <v>27</v>
      </c>
      <c r="BI17" s="15"/>
      <c r="BJ17" s="15" t="s">
        <v>28</v>
      </c>
      <c r="BK17" s="15"/>
      <c r="BL17" s="15"/>
      <c r="BM17" s="15"/>
      <c r="BN17" s="15" t="s">
        <v>29</v>
      </c>
      <c r="BO17" s="15"/>
      <c r="BP17" s="16" t="s">
        <v>30</v>
      </c>
      <c r="BQ17" s="16"/>
      <c r="BR17" s="17"/>
    </row>
    <row r="18" s="2" customFormat="true" ht="111.75" hidden="false" customHeight="true" outlineLevel="0" collapsed="false">
      <c r="A18" s="9"/>
      <c r="B18" s="18" t="s">
        <v>31</v>
      </c>
      <c r="C18" s="19" t="s">
        <v>32</v>
      </c>
      <c r="D18" s="19" t="s">
        <v>33</v>
      </c>
      <c r="E18" s="19" t="s">
        <v>34</v>
      </c>
      <c r="F18" s="11"/>
      <c r="G18" s="19" t="s">
        <v>35</v>
      </c>
      <c r="H18" s="19" t="s">
        <v>36</v>
      </c>
      <c r="I18" s="19" t="s">
        <v>37</v>
      </c>
      <c r="J18" s="11"/>
      <c r="K18" s="19" t="s">
        <v>38</v>
      </c>
      <c r="L18" s="19" t="s">
        <v>39</v>
      </c>
      <c r="M18" s="19" t="s">
        <v>40</v>
      </c>
      <c r="N18" s="19" t="s">
        <v>41</v>
      </c>
      <c r="O18" s="19" t="s">
        <v>42</v>
      </c>
      <c r="P18" s="19" t="s">
        <v>32</v>
      </c>
      <c r="Q18" s="19" t="s">
        <v>33</v>
      </c>
      <c r="R18" s="19" t="s">
        <v>43</v>
      </c>
      <c r="S18" s="11"/>
      <c r="T18" s="19" t="s">
        <v>44</v>
      </c>
      <c r="U18" s="19" t="s">
        <v>45</v>
      </c>
      <c r="V18" s="20" t="s">
        <v>46</v>
      </c>
      <c r="W18" s="11"/>
      <c r="X18" s="19" t="s">
        <v>47</v>
      </c>
      <c r="Y18" s="19" t="s">
        <v>48</v>
      </c>
      <c r="Z18" s="19" t="s">
        <v>49</v>
      </c>
      <c r="AA18" s="11"/>
      <c r="AB18" s="19" t="s">
        <v>47</v>
      </c>
      <c r="AC18" s="19" t="s">
        <v>48</v>
      </c>
      <c r="AD18" s="21" t="s">
        <v>49</v>
      </c>
      <c r="AE18" s="19" t="s">
        <v>50</v>
      </c>
      <c r="AF18" s="11"/>
      <c r="AG18" s="19" t="s">
        <v>35</v>
      </c>
      <c r="AH18" s="21" t="s">
        <v>36</v>
      </c>
      <c r="AI18" s="19" t="s">
        <v>37</v>
      </c>
      <c r="AJ18" s="11"/>
      <c r="AK18" s="18" t="s">
        <v>51</v>
      </c>
      <c r="AL18" s="19" t="s">
        <v>52</v>
      </c>
      <c r="AM18" s="19" t="s">
        <v>53</v>
      </c>
      <c r="AN18" s="19" t="s">
        <v>54</v>
      </c>
      <c r="AO18" s="19" t="s">
        <v>31</v>
      </c>
      <c r="AP18" s="19" t="s">
        <v>32</v>
      </c>
      <c r="AQ18" s="19" t="s">
        <v>33</v>
      </c>
      <c r="AR18" s="19" t="s">
        <v>43</v>
      </c>
      <c r="AS18" s="11"/>
      <c r="AT18" s="19" t="s">
        <v>35</v>
      </c>
      <c r="AU18" s="19" t="s">
        <v>36</v>
      </c>
      <c r="AV18" s="19" t="s">
        <v>37</v>
      </c>
      <c r="AW18" s="11"/>
      <c r="AX18" s="19" t="s">
        <v>38</v>
      </c>
      <c r="AY18" s="19" t="s">
        <v>39</v>
      </c>
      <c r="AZ18" s="19" t="s">
        <v>40</v>
      </c>
      <c r="BA18" s="20" t="s">
        <v>55</v>
      </c>
      <c r="BB18" s="14"/>
      <c r="BC18" s="14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/>
      <c r="BQ18" s="16"/>
      <c r="BR18" s="17"/>
    </row>
    <row r="19" s="2" customFormat="true" ht="20.25" hidden="false" customHeight="true" outlineLevel="0" collapsed="false">
      <c r="A19" s="22" t="s">
        <v>56</v>
      </c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s">
        <v>57</v>
      </c>
      <c r="T19" s="23" t="s">
        <v>58</v>
      </c>
      <c r="U19" s="23" t="s">
        <v>58</v>
      </c>
      <c r="V19" s="23" t="s">
        <v>58</v>
      </c>
      <c r="W19" s="24" t="s">
        <v>59</v>
      </c>
      <c r="X19" s="24" t="s">
        <v>59</v>
      </c>
      <c r="Y19" s="12"/>
      <c r="Z19" s="12"/>
      <c r="AA19" s="12"/>
      <c r="AB19" s="12"/>
      <c r="AC19" s="12"/>
      <c r="AD19" s="25"/>
      <c r="AE19" s="12"/>
      <c r="AF19" s="12"/>
      <c r="AG19" s="12"/>
      <c r="AH19" s="25"/>
      <c r="AI19" s="12"/>
      <c r="AJ19" s="12"/>
      <c r="AK19" s="12"/>
      <c r="AL19" s="12"/>
      <c r="AM19" s="12"/>
      <c r="AN19" s="12"/>
      <c r="AO19" s="12"/>
      <c r="AP19" s="12"/>
      <c r="AQ19" s="26" t="s">
        <v>58</v>
      </c>
      <c r="AR19" s="26" t="s">
        <v>58</v>
      </c>
      <c r="AS19" s="26" t="s">
        <v>58</v>
      </c>
      <c r="AT19" s="27" t="s">
        <v>59</v>
      </c>
      <c r="AU19" s="27" t="s">
        <v>59</v>
      </c>
      <c r="AV19" s="27" t="s">
        <v>59</v>
      </c>
      <c r="AW19" s="27" t="s">
        <v>59</v>
      </c>
      <c r="AX19" s="27" t="s">
        <v>59</v>
      </c>
      <c r="AY19" s="27" t="s">
        <v>59</v>
      </c>
      <c r="AZ19" s="27" t="s">
        <v>59</v>
      </c>
      <c r="BA19" s="28" t="s">
        <v>59</v>
      </c>
      <c r="BB19" s="29" t="n">
        <v>35</v>
      </c>
      <c r="BC19" s="29"/>
      <c r="BD19" s="30" t="n">
        <v>6</v>
      </c>
      <c r="BE19" s="30"/>
      <c r="BF19" s="30" t="n">
        <v>1</v>
      </c>
      <c r="BG19" s="30"/>
      <c r="BH19" s="30"/>
      <c r="BI19" s="30"/>
      <c r="BJ19" s="30"/>
      <c r="BK19" s="30"/>
      <c r="BL19" s="30"/>
      <c r="BM19" s="30"/>
      <c r="BN19" s="30" t="n">
        <v>10</v>
      </c>
      <c r="BO19" s="30"/>
      <c r="BP19" s="31" t="n">
        <f aca="false">SUM($BB19:$BN19)</f>
        <v>52</v>
      </c>
      <c r="BQ19" s="31"/>
      <c r="BR19" s="32"/>
      <c r="CF19" s="1"/>
    </row>
    <row r="20" s="2" customFormat="true" ht="15.75" hidden="false" customHeight="true" outlineLevel="0" collapsed="false">
      <c r="A20" s="33" t="s">
        <v>60</v>
      </c>
      <c r="B20" s="34"/>
      <c r="C20" s="35"/>
      <c r="D20" s="35"/>
      <c r="E20" s="36"/>
      <c r="F20" s="36"/>
      <c r="G20" s="35"/>
      <c r="H20" s="35"/>
      <c r="I20" s="35"/>
      <c r="J20" s="36"/>
      <c r="K20" s="35"/>
      <c r="L20" s="35"/>
      <c r="M20" s="35"/>
      <c r="N20" s="35"/>
      <c r="O20" s="35"/>
      <c r="P20" s="35"/>
      <c r="Q20" s="35"/>
      <c r="R20" s="36"/>
      <c r="S20" s="36"/>
      <c r="T20" s="37" t="s">
        <v>58</v>
      </c>
      <c r="U20" s="37" t="s">
        <v>58</v>
      </c>
      <c r="V20" s="37" t="s">
        <v>58</v>
      </c>
      <c r="W20" s="38" t="s">
        <v>59</v>
      </c>
      <c r="X20" s="38" t="s">
        <v>59</v>
      </c>
      <c r="Y20" s="35"/>
      <c r="Z20" s="35"/>
      <c r="AA20" s="36"/>
      <c r="AB20" s="35"/>
      <c r="AC20" s="35"/>
      <c r="AD20" s="39"/>
      <c r="AE20" s="36"/>
      <c r="AF20" s="36"/>
      <c r="AG20" s="35"/>
      <c r="AH20" s="39"/>
      <c r="AI20" s="35"/>
      <c r="AJ20" s="36"/>
      <c r="AK20" s="35"/>
      <c r="AL20" s="35"/>
      <c r="AM20" s="36"/>
      <c r="AN20" s="35"/>
      <c r="AO20" s="40" t="s">
        <v>57</v>
      </c>
      <c r="AP20" s="40" t="s">
        <v>57</v>
      </c>
      <c r="AQ20" s="41" t="s">
        <v>58</v>
      </c>
      <c r="AR20" s="41" t="s">
        <v>58</v>
      </c>
      <c r="AS20" s="41" t="s">
        <v>58</v>
      </c>
      <c r="AT20" s="42" t="s">
        <v>59</v>
      </c>
      <c r="AU20" s="42" t="s">
        <v>59</v>
      </c>
      <c r="AV20" s="42" t="s">
        <v>59</v>
      </c>
      <c r="AW20" s="42" t="s">
        <v>59</v>
      </c>
      <c r="AX20" s="42" t="s">
        <v>59</v>
      </c>
      <c r="AY20" s="42" t="s">
        <v>59</v>
      </c>
      <c r="AZ20" s="42" t="s">
        <v>59</v>
      </c>
      <c r="BA20" s="43" t="s">
        <v>59</v>
      </c>
      <c r="BB20" s="44" t="n">
        <v>34</v>
      </c>
      <c r="BC20" s="44"/>
      <c r="BD20" s="45" t="n">
        <v>6</v>
      </c>
      <c r="BE20" s="45"/>
      <c r="BF20" s="45" t="n">
        <v>2</v>
      </c>
      <c r="BG20" s="45"/>
      <c r="BH20" s="45"/>
      <c r="BI20" s="45"/>
      <c r="BJ20" s="45"/>
      <c r="BK20" s="45"/>
      <c r="BL20" s="45"/>
      <c r="BM20" s="45"/>
      <c r="BN20" s="45" t="n">
        <v>10</v>
      </c>
      <c r="BO20" s="45"/>
      <c r="BP20" s="46" t="n">
        <f aca="false">SUM($BB20:$BN20)</f>
        <v>52</v>
      </c>
      <c r="BQ20" s="46"/>
      <c r="BR20" s="32"/>
      <c r="CF20" s="1"/>
    </row>
    <row r="21" s="2" customFormat="true" ht="17.25" hidden="false" customHeight="true" outlineLevel="0" collapsed="false">
      <c r="A21" s="33" t="s">
        <v>61</v>
      </c>
      <c r="B21" s="34"/>
      <c r="C21" s="40" t="s">
        <v>57</v>
      </c>
      <c r="D21" s="35"/>
      <c r="E21" s="35"/>
      <c r="F21" s="35"/>
      <c r="G21" s="35"/>
      <c r="H21" s="35"/>
      <c r="I21" s="35"/>
      <c r="J21" s="35"/>
      <c r="K21" s="35"/>
      <c r="L21" s="35"/>
      <c r="M21" s="35" t="s">
        <v>62</v>
      </c>
      <c r="N21" s="35" t="s">
        <v>62</v>
      </c>
      <c r="O21" s="35" t="s">
        <v>62</v>
      </c>
      <c r="P21" s="35" t="s">
        <v>62</v>
      </c>
      <c r="Q21" s="35" t="s">
        <v>62</v>
      </c>
      <c r="R21" s="35" t="s">
        <v>62</v>
      </c>
      <c r="S21" s="35"/>
      <c r="T21" s="37" t="s">
        <v>58</v>
      </c>
      <c r="U21" s="37" t="s">
        <v>58</v>
      </c>
      <c r="V21" s="37" t="s">
        <v>58</v>
      </c>
      <c r="W21" s="38" t="s">
        <v>59</v>
      </c>
      <c r="X21" s="38" t="s">
        <v>59</v>
      </c>
      <c r="Y21" s="35"/>
      <c r="Z21" s="35"/>
      <c r="AA21" s="35"/>
      <c r="AB21" s="35"/>
      <c r="AC21" s="35"/>
      <c r="AD21" s="39"/>
      <c r="AE21" s="39"/>
      <c r="AF21" s="39" t="s">
        <v>62</v>
      </c>
      <c r="AG21" s="39" t="s">
        <v>63</v>
      </c>
      <c r="AH21" s="39" t="s">
        <v>63</v>
      </c>
      <c r="AI21" s="35"/>
      <c r="AJ21" s="35"/>
      <c r="AK21" s="35"/>
      <c r="AL21" s="35"/>
      <c r="AM21" s="35"/>
      <c r="AN21" s="35"/>
      <c r="AO21" s="35"/>
      <c r="AP21" s="35"/>
      <c r="AQ21" s="41" t="s">
        <v>58</v>
      </c>
      <c r="AR21" s="41" t="s">
        <v>58</v>
      </c>
      <c r="AS21" s="41" t="s">
        <v>58</v>
      </c>
      <c r="AT21" s="42" t="s">
        <v>59</v>
      </c>
      <c r="AU21" s="42" t="s">
        <v>59</v>
      </c>
      <c r="AV21" s="42" t="s">
        <v>59</v>
      </c>
      <c r="AW21" s="42" t="s">
        <v>59</v>
      </c>
      <c r="AX21" s="42" t="s">
        <v>59</v>
      </c>
      <c r="AY21" s="42" t="s">
        <v>59</v>
      </c>
      <c r="AZ21" s="42" t="s">
        <v>59</v>
      </c>
      <c r="BA21" s="43" t="s">
        <v>59</v>
      </c>
      <c r="BB21" s="44" t="n">
        <v>26</v>
      </c>
      <c r="BC21" s="44"/>
      <c r="BD21" s="45" t="n">
        <v>6</v>
      </c>
      <c r="BE21" s="45"/>
      <c r="BF21" s="45" t="n">
        <v>1</v>
      </c>
      <c r="BG21" s="45"/>
      <c r="BH21" s="45" t="n">
        <v>9</v>
      </c>
      <c r="BI21" s="45"/>
      <c r="BJ21" s="45"/>
      <c r="BK21" s="45"/>
      <c r="BL21" s="45"/>
      <c r="BM21" s="45"/>
      <c r="BN21" s="45" t="n">
        <v>10</v>
      </c>
      <c r="BO21" s="45"/>
      <c r="BP21" s="46" t="n">
        <f aca="false">SUM($BB21:$BN21)</f>
        <v>52</v>
      </c>
      <c r="BQ21" s="46"/>
      <c r="BR21" s="32"/>
      <c r="CF21" s="1"/>
    </row>
    <row r="22" s="2" customFormat="true" ht="18.75" hidden="false" customHeight="true" outlineLevel="0" collapsed="false">
      <c r="A22" s="47" t="s">
        <v>64</v>
      </c>
      <c r="B22" s="48"/>
      <c r="C22" s="49"/>
      <c r="D22" s="49"/>
      <c r="E22" s="50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1" t="s">
        <v>58</v>
      </c>
      <c r="U22" s="51" t="s">
        <v>58</v>
      </c>
      <c r="V22" s="51" t="s">
        <v>58</v>
      </c>
      <c r="W22" s="52" t="s">
        <v>59</v>
      </c>
      <c r="X22" s="52" t="s">
        <v>59</v>
      </c>
      <c r="Y22" s="53" t="s">
        <v>62</v>
      </c>
      <c r="Z22" s="53" t="s">
        <v>62</v>
      </c>
      <c r="AA22" s="53" t="s">
        <v>62</v>
      </c>
      <c r="AB22" s="53" t="s">
        <v>62</v>
      </c>
      <c r="AC22" s="53" t="s">
        <v>62</v>
      </c>
      <c r="AD22" s="53" t="s">
        <v>62</v>
      </c>
      <c r="AE22" s="53" t="s">
        <v>62</v>
      </c>
      <c r="AF22" s="53"/>
      <c r="AG22" s="53"/>
      <c r="AH22" s="54"/>
      <c r="AI22" s="53"/>
      <c r="AJ22" s="55"/>
      <c r="AK22" s="49"/>
      <c r="AL22" s="52"/>
      <c r="AM22" s="52"/>
      <c r="AN22" s="52" t="s">
        <v>58</v>
      </c>
      <c r="AO22" s="52" t="s">
        <v>65</v>
      </c>
      <c r="AP22" s="52" t="s">
        <v>65</v>
      </c>
      <c r="AQ22" s="52" t="s">
        <v>65</v>
      </c>
      <c r="AR22" s="52" t="s">
        <v>65</v>
      </c>
      <c r="AS22" s="52"/>
      <c r="AT22" s="50"/>
      <c r="AU22" s="50"/>
      <c r="AV22" s="50"/>
      <c r="AW22" s="49"/>
      <c r="AX22" s="49"/>
      <c r="AY22" s="49"/>
      <c r="AZ22" s="49"/>
      <c r="BA22" s="56"/>
      <c r="BB22" s="48" t="n">
        <v>26</v>
      </c>
      <c r="BC22" s="48"/>
      <c r="BD22" s="49" t="n">
        <v>4</v>
      </c>
      <c r="BE22" s="49"/>
      <c r="BF22" s="49"/>
      <c r="BG22" s="49"/>
      <c r="BH22" s="49" t="n">
        <v>7</v>
      </c>
      <c r="BI22" s="49"/>
      <c r="BJ22" s="49" t="n">
        <v>4</v>
      </c>
      <c r="BK22" s="49"/>
      <c r="BL22" s="49"/>
      <c r="BM22" s="49"/>
      <c r="BN22" s="49" t="n">
        <v>2</v>
      </c>
      <c r="BO22" s="49"/>
      <c r="BP22" s="57" t="n">
        <f aca="false">SUM($BB22:$BN22)</f>
        <v>43</v>
      </c>
      <c r="BQ22" s="57"/>
      <c r="BR22" s="32"/>
      <c r="BS22" s="32"/>
      <c r="BT22" s="32"/>
      <c r="CH22" s="1"/>
    </row>
    <row r="23" s="2" customFormat="true" ht="18.6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  <c r="R23" s="61"/>
      <c r="S23" s="61"/>
      <c r="T23" s="59"/>
      <c r="U23" s="59"/>
      <c r="V23" s="59"/>
      <c r="W23" s="61"/>
      <c r="X23" s="59"/>
      <c r="Y23" s="59"/>
      <c r="Z23" s="59"/>
      <c r="AA23" s="61"/>
      <c r="AB23" s="59"/>
      <c r="AC23" s="59"/>
      <c r="AD23" s="59"/>
      <c r="AE23" s="59"/>
      <c r="AF23" s="59"/>
      <c r="AG23" s="61"/>
      <c r="AH23" s="61"/>
      <c r="AI23" s="59"/>
      <c r="AJ23" s="59"/>
      <c r="AK23" s="59"/>
      <c r="AL23" s="59"/>
      <c r="AM23" s="59"/>
      <c r="AN23" s="61"/>
      <c r="AS23" s="61"/>
      <c r="AU23" s="61"/>
      <c r="AV23" s="61"/>
      <c r="AW23" s="61"/>
      <c r="AX23" s="61"/>
      <c r="AY23" s="61"/>
      <c r="AZ23" s="61"/>
      <c r="BA23" s="61"/>
      <c r="BB23" s="62" t="n">
        <f aca="false">SUM(BB19:BB22)</f>
        <v>121</v>
      </c>
      <c r="BC23" s="62"/>
      <c r="BD23" s="63" t="n">
        <f aca="false">SUM(BD19:BD22)</f>
        <v>22</v>
      </c>
      <c r="BE23" s="63"/>
      <c r="BF23" s="63" t="n">
        <f aca="false">SUM(BF19:BF22)</f>
        <v>4</v>
      </c>
      <c r="BG23" s="63"/>
      <c r="BH23" s="63" t="n">
        <f aca="false">SUM(BH19:BH22)</f>
        <v>16</v>
      </c>
      <c r="BI23" s="63"/>
      <c r="BJ23" s="49" t="n">
        <v>4</v>
      </c>
      <c r="BK23" s="49"/>
      <c r="BL23" s="49"/>
      <c r="BM23" s="49"/>
      <c r="BN23" s="63" t="n">
        <f aca="false">SUM(BN19:BN22)</f>
        <v>32</v>
      </c>
      <c r="BO23" s="63"/>
      <c r="BP23" s="64" t="n">
        <f aca="false">SUM(BP19:BP22)</f>
        <v>199</v>
      </c>
      <c r="BQ23" s="64"/>
      <c r="BX23" s="32"/>
      <c r="BY23" s="32"/>
      <c r="BZ23" s="65"/>
      <c r="CA23" s="2" t="n">
        <f aca="false">BB23+BD23+BF23+BH23+BJ23+BN23</f>
        <v>199</v>
      </c>
      <c r="CT23" s="1"/>
    </row>
    <row r="24" s="2" customFormat="true" ht="15.75" hidden="false" customHeight="true" outlineLevel="0" collapsed="false">
      <c r="A24" s="66"/>
      <c r="B24" s="59"/>
      <c r="C24" s="59"/>
      <c r="D24" s="59" t="s">
        <v>66</v>
      </c>
      <c r="E24" s="59"/>
      <c r="F24" s="59"/>
      <c r="G24" s="59"/>
      <c r="H24" s="59"/>
      <c r="I24" s="59"/>
      <c r="J24" s="59"/>
      <c r="K24" s="59"/>
      <c r="L24" s="59"/>
      <c r="M24" s="67"/>
      <c r="N24" s="68" t="s">
        <v>67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9" t="s">
        <v>57</v>
      </c>
      <c r="Z24" s="70" t="s">
        <v>68</v>
      </c>
      <c r="AA24" s="70"/>
      <c r="AB24" s="70"/>
      <c r="AC24" s="70"/>
      <c r="AD24" s="70"/>
      <c r="AE24" s="70"/>
      <c r="AF24" s="70"/>
      <c r="AG24" s="70"/>
      <c r="AH24" s="70"/>
      <c r="AK24" s="71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</row>
    <row r="25" s="2" customFormat="true" ht="13.5" hidden="false" customHeight="true" outlineLevel="0" collapsed="false">
      <c r="A25" s="66"/>
      <c r="B25" s="59"/>
      <c r="C25" s="59"/>
      <c r="D25" s="59"/>
      <c r="Q25" s="59"/>
      <c r="R25" s="59"/>
      <c r="AR25" s="72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</row>
    <row r="26" s="2" customFormat="true" ht="18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38" t="s">
        <v>58</v>
      </c>
      <c r="N26" s="73" t="s">
        <v>69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69" t="s">
        <v>62</v>
      </c>
      <c r="Z26" s="68" t="s">
        <v>70</v>
      </c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38" t="s">
        <v>65</v>
      </c>
      <c r="AL26" s="70" t="s">
        <v>71</v>
      </c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4"/>
      <c r="AZ26" s="38" t="s">
        <v>59</v>
      </c>
      <c r="BA26" s="70" t="s">
        <v>72</v>
      </c>
      <c r="BB26" s="70"/>
      <c r="BC26" s="70"/>
      <c r="BD26" s="70"/>
      <c r="BE26" s="70"/>
      <c r="BF26" s="70"/>
      <c r="BG26" s="70"/>
      <c r="BH26" s="70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</row>
    <row r="27" s="2" customFormat="true" ht="18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7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75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1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61"/>
      <c r="AZ27" s="71"/>
      <c r="BA27" s="72"/>
      <c r="BB27" s="72"/>
      <c r="BC27" s="72"/>
      <c r="BD27" s="72"/>
      <c r="BE27" s="72"/>
      <c r="BF27" s="72"/>
      <c r="BG27" s="72"/>
      <c r="BH27" s="72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</row>
    <row r="28" s="2" customFormat="true" ht="6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7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75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1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61"/>
      <c r="AZ28" s="71"/>
      <c r="BA28" s="72"/>
      <c r="BB28" s="72"/>
      <c r="BC28" s="72"/>
      <c r="BD28" s="72"/>
      <c r="BE28" s="72"/>
      <c r="BF28" s="72"/>
      <c r="BG28" s="72"/>
      <c r="BH28" s="72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</row>
    <row r="29" s="2" customFormat="true" ht="18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7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75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1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61"/>
      <c r="AZ29" s="71"/>
      <c r="BA29" s="72"/>
      <c r="BB29" s="72"/>
      <c r="BC29" s="72"/>
      <c r="BD29" s="72"/>
      <c r="BE29" s="72"/>
      <c r="BF29" s="72"/>
      <c r="BG29" s="72"/>
      <c r="BH29" s="72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</row>
    <row r="30" s="2" customFormat="true" ht="18.6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7" t="s">
        <v>73</v>
      </c>
      <c r="AH30" s="76"/>
      <c r="AI30" s="76"/>
      <c r="AJ30" s="76"/>
      <c r="AK30" s="76"/>
      <c r="AL30" s="76"/>
      <c r="AM30" s="76"/>
      <c r="AN30" s="59"/>
      <c r="AO30" s="59"/>
      <c r="AP30" s="59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59"/>
      <c r="CC30" s="59"/>
      <c r="CD30" s="59"/>
      <c r="CE30" s="59"/>
      <c r="CF30" s="59"/>
      <c r="CG30" s="59"/>
      <c r="CH30" s="59"/>
      <c r="CI30" s="59"/>
      <c r="CL30" s="1"/>
    </row>
    <row r="31" s="2" customFormat="true" ht="36.75" hidden="false" customHeight="true" outlineLevel="0" collapsed="false">
      <c r="A31" s="78" t="s">
        <v>74</v>
      </c>
      <c r="B31" s="78" t="s">
        <v>75</v>
      </c>
      <c r="C31" s="78"/>
      <c r="D31" s="78"/>
      <c r="E31" s="78"/>
      <c r="F31" s="78"/>
      <c r="G31" s="78"/>
      <c r="H31" s="78"/>
      <c r="I31" s="78"/>
      <c r="J31" s="78"/>
      <c r="K31" s="78"/>
      <c r="L31" s="79" t="s">
        <v>76</v>
      </c>
      <c r="M31" s="79"/>
      <c r="N31" s="79" t="s">
        <v>77</v>
      </c>
      <c r="O31" s="79"/>
      <c r="P31" s="78" t="s">
        <v>78</v>
      </c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80" t="s">
        <v>79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1" t="s">
        <v>80</v>
      </c>
      <c r="BY31" s="81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58"/>
      <c r="CT31" s="58"/>
      <c r="CU31" s="58"/>
      <c r="CV31" s="59"/>
      <c r="CW31" s="59"/>
      <c r="CX31" s="59"/>
      <c r="CY31" s="58"/>
      <c r="CZ31" s="58"/>
      <c r="DC31" s="1"/>
    </row>
    <row r="32" s="2" customFormat="true" ht="23.2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9"/>
      <c r="M32" s="79"/>
      <c r="N32" s="79"/>
      <c r="O32" s="79"/>
      <c r="P32" s="79" t="s">
        <v>81</v>
      </c>
      <c r="Q32" s="79"/>
      <c r="R32" s="83" t="s">
        <v>82</v>
      </c>
      <c r="S32" s="83"/>
      <c r="T32" s="84" t="s">
        <v>83</v>
      </c>
      <c r="U32" s="84"/>
      <c r="V32" s="84"/>
      <c r="W32" s="84"/>
      <c r="X32" s="84"/>
      <c r="Y32" s="84"/>
      <c r="Z32" s="84"/>
      <c r="AA32" s="84"/>
      <c r="AB32" s="85" t="s">
        <v>84</v>
      </c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 t="s">
        <v>85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 t="s">
        <v>86</v>
      </c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 t="s">
        <v>87</v>
      </c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1"/>
      <c r="BY32" s="81"/>
      <c r="BZ32" s="86"/>
      <c r="CA32" s="82"/>
      <c r="CB32" s="82"/>
      <c r="CC32" s="82"/>
      <c r="CD32" s="82"/>
      <c r="CE32" s="82"/>
      <c r="CF32" s="82"/>
      <c r="CG32" s="82"/>
      <c r="CH32" s="87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58"/>
      <c r="CU32" s="58"/>
      <c r="CV32" s="58"/>
      <c r="CW32" s="58"/>
      <c r="CX32" s="58"/>
      <c r="CY32" s="58"/>
      <c r="CZ32" s="58"/>
      <c r="DA32" s="58"/>
      <c r="DD32" s="1"/>
    </row>
    <row r="33" s="2" customFormat="true" ht="12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9"/>
      <c r="N33" s="79"/>
      <c r="O33" s="79"/>
      <c r="P33" s="79"/>
      <c r="Q33" s="79"/>
      <c r="R33" s="83"/>
      <c r="S33" s="83"/>
      <c r="T33" s="88" t="s">
        <v>88</v>
      </c>
      <c r="U33" s="88"/>
      <c r="V33" s="88" t="s">
        <v>89</v>
      </c>
      <c r="W33" s="88"/>
      <c r="X33" s="83" t="s">
        <v>90</v>
      </c>
      <c r="Y33" s="83"/>
      <c r="Z33" s="88" t="s">
        <v>91</v>
      </c>
      <c r="AA33" s="88"/>
      <c r="AB33" s="89" t="s">
        <v>92</v>
      </c>
      <c r="AC33" s="89"/>
      <c r="AD33" s="89"/>
      <c r="AE33" s="89"/>
      <c r="AF33" s="89"/>
      <c r="AG33" s="89"/>
      <c r="AH33" s="89" t="s">
        <v>93</v>
      </c>
      <c r="AI33" s="89"/>
      <c r="AJ33" s="89"/>
      <c r="AK33" s="89"/>
      <c r="AL33" s="89"/>
      <c r="AM33" s="89"/>
      <c r="AN33" s="89" t="s">
        <v>94</v>
      </c>
      <c r="AO33" s="89"/>
      <c r="AP33" s="89"/>
      <c r="AQ33" s="89"/>
      <c r="AR33" s="89"/>
      <c r="AS33" s="89"/>
      <c r="AT33" s="89" t="s">
        <v>95</v>
      </c>
      <c r="AU33" s="89"/>
      <c r="AV33" s="89"/>
      <c r="AW33" s="89"/>
      <c r="AX33" s="89"/>
      <c r="AY33" s="89"/>
      <c r="AZ33" s="89" t="s">
        <v>96</v>
      </c>
      <c r="BA33" s="89"/>
      <c r="BB33" s="89"/>
      <c r="BC33" s="89"/>
      <c r="BD33" s="89"/>
      <c r="BE33" s="89"/>
      <c r="BF33" s="89" t="s">
        <v>97</v>
      </c>
      <c r="BG33" s="89"/>
      <c r="BH33" s="89"/>
      <c r="BI33" s="89"/>
      <c r="BJ33" s="89"/>
      <c r="BK33" s="89"/>
      <c r="BL33" s="89" t="s">
        <v>98</v>
      </c>
      <c r="BM33" s="89"/>
      <c r="BN33" s="89"/>
      <c r="BO33" s="89"/>
      <c r="BP33" s="89"/>
      <c r="BQ33" s="89"/>
      <c r="BR33" s="89" t="s">
        <v>99</v>
      </c>
      <c r="BS33" s="89"/>
      <c r="BT33" s="89"/>
      <c r="BU33" s="89"/>
      <c r="BV33" s="89"/>
      <c r="BW33" s="89"/>
      <c r="BX33" s="81"/>
      <c r="BY33" s="81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58"/>
      <c r="CT33" s="58"/>
      <c r="CU33" s="58"/>
      <c r="CV33" s="58"/>
      <c r="CW33" s="58"/>
      <c r="CX33" s="58"/>
      <c r="CY33" s="58"/>
      <c r="CZ33" s="58"/>
      <c r="DC33" s="1"/>
    </row>
    <row r="34" s="2" customFormat="tru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9"/>
      <c r="M34" s="79"/>
      <c r="N34" s="79"/>
      <c r="O34" s="79"/>
      <c r="P34" s="79"/>
      <c r="Q34" s="79"/>
      <c r="R34" s="83"/>
      <c r="S34" s="83"/>
      <c r="T34" s="88"/>
      <c r="U34" s="88"/>
      <c r="V34" s="88"/>
      <c r="W34" s="88"/>
      <c r="X34" s="83"/>
      <c r="Y34" s="83"/>
      <c r="Z34" s="88"/>
      <c r="AA34" s="88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1"/>
      <c r="BY34" s="81"/>
      <c r="BZ34" s="90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58"/>
      <c r="CT34" s="58"/>
      <c r="CU34" s="58"/>
      <c r="CV34" s="58"/>
      <c r="CW34" s="58"/>
      <c r="CX34" s="58"/>
      <c r="CY34" s="58"/>
      <c r="CZ34" s="58"/>
      <c r="DC34" s="1"/>
    </row>
    <row r="35" s="2" customFormat="true" ht="12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9"/>
      <c r="M35" s="79"/>
      <c r="N35" s="79"/>
      <c r="O35" s="79"/>
      <c r="P35" s="79"/>
      <c r="Q35" s="79"/>
      <c r="R35" s="83"/>
      <c r="S35" s="83"/>
      <c r="T35" s="88"/>
      <c r="U35" s="88"/>
      <c r="V35" s="88"/>
      <c r="W35" s="88"/>
      <c r="X35" s="83"/>
      <c r="Y35" s="83"/>
      <c r="Z35" s="88"/>
      <c r="AA35" s="88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1"/>
      <c r="BY35" s="81"/>
      <c r="BZ35" s="90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C35" s="1"/>
    </row>
    <row r="36" customFormat="false" ht="6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9"/>
      <c r="P36" s="79"/>
      <c r="Q36" s="79"/>
      <c r="R36" s="83"/>
      <c r="S36" s="83"/>
      <c r="T36" s="88"/>
      <c r="U36" s="88"/>
      <c r="V36" s="88"/>
      <c r="W36" s="88"/>
      <c r="X36" s="83"/>
      <c r="Y36" s="83"/>
      <c r="Z36" s="88"/>
      <c r="AA36" s="88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1"/>
      <c r="BY36" s="81"/>
      <c r="BZ36" s="90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customFormat="false" ht="84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9"/>
      <c r="M37" s="79"/>
      <c r="N37" s="79"/>
      <c r="O37" s="79"/>
      <c r="P37" s="79"/>
      <c r="Q37" s="79"/>
      <c r="R37" s="83"/>
      <c r="S37" s="83"/>
      <c r="T37" s="88"/>
      <c r="U37" s="88"/>
      <c r="V37" s="88"/>
      <c r="W37" s="88"/>
      <c r="X37" s="83"/>
      <c r="Y37" s="83"/>
      <c r="Z37" s="88"/>
      <c r="AA37" s="88"/>
      <c r="AB37" s="91" t="s">
        <v>100</v>
      </c>
      <c r="AC37" s="91"/>
      <c r="AD37" s="92" t="s">
        <v>101</v>
      </c>
      <c r="AE37" s="92"/>
      <c r="AF37" s="93" t="s">
        <v>102</v>
      </c>
      <c r="AG37" s="93"/>
      <c r="AH37" s="91" t="s">
        <v>100</v>
      </c>
      <c r="AI37" s="91"/>
      <c r="AJ37" s="92" t="s">
        <v>101</v>
      </c>
      <c r="AK37" s="92"/>
      <c r="AL37" s="93" t="s">
        <v>102</v>
      </c>
      <c r="AM37" s="93"/>
      <c r="AN37" s="91" t="s">
        <v>100</v>
      </c>
      <c r="AO37" s="91"/>
      <c r="AP37" s="92" t="s">
        <v>101</v>
      </c>
      <c r="AQ37" s="92"/>
      <c r="AR37" s="93" t="s">
        <v>102</v>
      </c>
      <c r="AS37" s="93"/>
      <c r="AT37" s="91" t="s">
        <v>100</v>
      </c>
      <c r="AU37" s="91"/>
      <c r="AV37" s="92" t="s">
        <v>101</v>
      </c>
      <c r="AW37" s="92"/>
      <c r="AX37" s="93" t="s">
        <v>102</v>
      </c>
      <c r="AY37" s="93"/>
      <c r="AZ37" s="91" t="s">
        <v>100</v>
      </c>
      <c r="BA37" s="91"/>
      <c r="BB37" s="92" t="s">
        <v>101</v>
      </c>
      <c r="BC37" s="92"/>
      <c r="BD37" s="93" t="s">
        <v>102</v>
      </c>
      <c r="BE37" s="93"/>
      <c r="BF37" s="91" t="s">
        <v>100</v>
      </c>
      <c r="BG37" s="91"/>
      <c r="BH37" s="92" t="s">
        <v>101</v>
      </c>
      <c r="BI37" s="92"/>
      <c r="BJ37" s="93" t="s">
        <v>102</v>
      </c>
      <c r="BK37" s="93"/>
      <c r="BL37" s="91" t="s">
        <v>100</v>
      </c>
      <c r="BM37" s="91"/>
      <c r="BN37" s="92" t="s">
        <v>101</v>
      </c>
      <c r="BO37" s="92"/>
      <c r="BP37" s="93" t="s">
        <v>102</v>
      </c>
      <c r="BQ37" s="93"/>
      <c r="BR37" s="91" t="s">
        <v>100</v>
      </c>
      <c r="BS37" s="91"/>
      <c r="BT37" s="92" t="s">
        <v>101</v>
      </c>
      <c r="BU37" s="92"/>
      <c r="BV37" s="93" t="s">
        <v>102</v>
      </c>
      <c r="BW37" s="93"/>
      <c r="BX37" s="81"/>
      <c r="BY37" s="81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s="103" customFormat="true" ht="22.2" hidden="false" customHeight="true" outlineLevel="0" collapsed="false">
      <c r="A38" s="94" t="s">
        <v>103</v>
      </c>
      <c r="B38" s="95" t="s">
        <v>104</v>
      </c>
      <c r="C38" s="95"/>
      <c r="D38" s="95"/>
      <c r="E38" s="95"/>
      <c r="F38" s="95"/>
      <c r="G38" s="95"/>
      <c r="H38" s="95"/>
      <c r="I38" s="95"/>
      <c r="J38" s="95"/>
      <c r="K38" s="95"/>
      <c r="L38" s="96" t="s">
        <v>105</v>
      </c>
      <c r="M38" s="96"/>
      <c r="N38" s="97" t="s">
        <v>106</v>
      </c>
      <c r="O38" s="97"/>
      <c r="P38" s="94" t="s">
        <v>107</v>
      </c>
      <c r="Q38" s="94"/>
      <c r="R38" s="98" t="s">
        <v>108</v>
      </c>
      <c r="S38" s="98"/>
      <c r="T38" s="99" t="s">
        <v>109</v>
      </c>
      <c r="U38" s="99"/>
      <c r="V38" s="95" t="s">
        <v>110</v>
      </c>
      <c r="W38" s="95"/>
      <c r="X38" s="95" t="s">
        <v>111</v>
      </c>
      <c r="Y38" s="95"/>
      <c r="Z38" s="98" t="s">
        <v>112</v>
      </c>
      <c r="AA38" s="98"/>
      <c r="AB38" s="99" t="s">
        <v>113</v>
      </c>
      <c r="AC38" s="99"/>
      <c r="AD38" s="95" t="s">
        <v>114</v>
      </c>
      <c r="AE38" s="95"/>
      <c r="AF38" s="98" t="s">
        <v>115</v>
      </c>
      <c r="AG38" s="98"/>
      <c r="AH38" s="99" t="s">
        <v>116</v>
      </c>
      <c r="AI38" s="99"/>
      <c r="AJ38" s="100" t="n">
        <v>15</v>
      </c>
      <c r="AK38" s="100"/>
      <c r="AL38" s="98" t="s">
        <v>117</v>
      </c>
      <c r="AM38" s="98"/>
      <c r="AN38" s="99" t="s">
        <v>118</v>
      </c>
      <c r="AO38" s="99"/>
      <c r="AP38" s="95" t="s">
        <v>119</v>
      </c>
      <c r="AQ38" s="95"/>
      <c r="AR38" s="98" t="s">
        <v>120</v>
      </c>
      <c r="AS38" s="98"/>
      <c r="AT38" s="99" t="s">
        <v>121</v>
      </c>
      <c r="AU38" s="99"/>
      <c r="AV38" s="95" t="s">
        <v>122</v>
      </c>
      <c r="AW38" s="95"/>
      <c r="AX38" s="98" t="s">
        <v>123</v>
      </c>
      <c r="AY38" s="98"/>
      <c r="AZ38" s="99" t="s">
        <v>124</v>
      </c>
      <c r="BA38" s="99"/>
      <c r="BB38" s="95" t="s">
        <v>125</v>
      </c>
      <c r="BC38" s="95"/>
      <c r="BD38" s="98" t="s">
        <v>126</v>
      </c>
      <c r="BE38" s="98"/>
      <c r="BF38" s="99" t="s">
        <v>127</v>
      </c>
      <c r="BG38" s="99"/>
      <c r="BH38" s="95" t="s">
        <v>128</v>
      </c>
      <c r="BI38" s="95"/>
      <c r="BJ38" s="98" t="s">
        <v>129</v>
      </c>
      <c r="BK38" s="98"/>
      <c r="BL38" s="99" t="s">
        <v>130</v>
      </c>
      <c r="BM38" s="99"/>
      <c r="BN38" s="95" t="s">
        <v>131</v>
      </c>
      <c r="BO38" s="95"/>
      <c r="BP38" s="98" t="s">
        <v>132</v>
      </c>
      <c r="BQ38" s="98"/>
      <c r="BR38" s="99" t="s">
        <v>133</v>
      </c>
      <c r="BS38" s="99"/>
      <c r="BT38" s="95" t="s">
        <v>134</v>
      </c>
      <c r="BU38" s="95"/>
      <c r="BV38" s="98" t="s">
        <v>135</v>
      </c>
      <c r="BW38" s="98"/>
      <c r="BX38" s="101" t="s">
        <v>136</v>
      </c>
      <c r="BY38" s="101"/>
      <c r="BZ38" s="102"/>
    </row>
    <row r="39" s="2" customFormat="true" ht="38.25" hidden="false" customHeight="true" outlineLevel="0" collapsed="false">
      <c r="A39" s="104" t="s">
        <v>137</v>
      </c>
      <c r="B39" s="105" t="s">
        <v>138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6"/>
      <c r="M39" s="106"/>
      <c r="N39" s="107"/>
      <c r="O39" s="107"/>
      <c r="P39" s="108" t="n">
        <f aca="false">SUM(P41:Q84)</f>
        <v>3926</v>
      </c>
      <c r="Q39" s="108"/>
      <c r="R39" s="108" t="n">
        <f aca="false">SUM(R41:S84)</f>
        <v>2026</v>
      </c>
      <c r="S39" s="108"/>
      <c r="T39" s="108" t="n">
        <f aca="false">SUM(T41:U84)</f>
        <v>608</v>
      </c>
      <c r="U39" s="108"/>
      <c r="V39" s="108" t="n">
        <f aca="false">SUM(V41:W84)</f>
        <v>290</v>
      </c>
      <c r="W39" s="108"/>
      <c r="X39" s="108" t="n">
        <f aca="false">SUM(X41:Y84)</f>
        <v>934</v>
      </c>
      <c r="Y39" s="108"/>
      <c r="Z39" s="108" t="n">
        <f aca="false">SUM(Z41:AA84)</f>
        <v>194</v>
      </c>
      <c r="AA39" s="108"/>
      <c r="AB39" s="108" t="n">
        <f aca="false">SUM(AB41:AC84)</f>
        <v>670</v>
      </c>
      <c r="AC39" s="108"/>
      <c r="AD39" s="108" t="n">
        <f aca="false">SUM(AD41:AE84)</f>
        <v>340</v>
      </c>
      <c r="AE39" s="108"/>
      <c r="AF39" s="108" t="n">
        <f aca="false">SUM(AF41:AG84)</f>
        <v>18</v>
      </c>
      <c r="AG39" s="108"/>
      <c r="AH39" s="108" t="n">
        <f aca="false">SUM(AH41:AI84)</f>
        <v>716</v>
      </c>
      <c r="AI39" s="108"/>
      <c r="AJ39" s="108" t="n">
        <f aca="false">SUM(AJ41:AK84)</f>
        <v>380</v>
      </c>
      <c r="AK39" s="108"/>
      <c r="AL39" s="108" t="n">
        <f aca="false">SUM(AL41:AM84)</f>
        <v>21</v>
      </c>
      <c r="AM39" s="108"/>
      <c r="AN39" s="108" t="n">
        <f aca="false">SUM(AN41:AO84)</f>
        <v>978</v>
      </c>
      <c r="AO39" s="108"/>
      <c r="AP39" s="108" t="n">
        <f aca="false">SUM(AP41:AQ84)</f>
        <v>490</v>
      </c>
      <c r="AQ39" s="108"/>
      <c r="AR39" s="108" t="n">
        <f aca="false">SUM(AR41:AS84)</f>
        <v>24</v>
      </c>
      <c r="AS39" s="108"/>
      <c r="AT39" s="108" t="n">
        <f aca="false">SUM(AT41:AU84)</f>
        <v>660</v>
      </c>
      <c r="AU39" s="108"/>
      <c r="AV39" s="108" t="n">
        <f aca="false">SUM(AV41:AW84)</f>
        <v>336</v>
      </c>
      <c r="AW39" s="108"/>
      <c r="AX39" s="108" t="n">
        <f aca="false">SUM(AX41:AY84)</f>
        <v>22</v>
      </c>
      <c r="AY39" s="108"/>
      <c r="AZ39" s="108" t="n">
        <f aca="false">SUM(AZ41:BA84)</f>
        <v>336</v>
      </c>
      <c r="BA39" s="108"/>
      <c r="BB39" s="108" t="n">
        <f aca="false">SUM(BB41:BC84)</f>
        <v>156</v>
      </c>
      <c r="BC39" s="108"/>
      <c r="BD39" s="108" t="n">
        <f aca="false">SUM(BD41:BE84)</f>
        <v>9</v>
      </c>
      <c r="BE39" s="108"/>
      <c r="BF39" s="108" t="n">
        <f aca="false">SUM(BF41:BG84)</f>
        <v>266</v>
      </c>
      <c r="BG39" s="108"/>
      <c r="BH39" s="108" t="n">
        <f aca="false">SUM(BH41:BI84)</f>
        <v>128</v>
      </c>
      <c r="BI39" s="108"/>
      <c r="BJ39" s="108" t="n">
        <f aca="false">SUM(BJ41:BK84)</f>
        <v>9</v>
      </c>
      <c r="BK39" s="108"/>
      <c r="BL39" s="108" t="n">
        <f aca="false">SUM(BL41:BM84)</f>
        <v>300</v>
      </c>
      <c r="BM39" s="108"/>
      <c r="BN39" s="108" t="n">
        <f aca="false">SUM(BN41:BO84)</f>
        <v>196</v>
      </c>
      <c r="BO39" s="108"/>
      <c r="BP39" s="108" t="n">
        <f aca="false">SUM(BP41:BQ84)</f>
        <v>9</v>
      </c>
      <c r="BQ39" s="108"/>
      <c r="BR39" s="108"/>
      <c r="BS39" s="108"/>
      <c r="BT39" s="108"/>
      <c r="BU39" s="108"/>
      <c r="BV39" s="108"/>
      <c r="BW39" s="108"/>
      <c r="BX39" s="109"/>
      <c r="BY39" s="110"/>
      <c r="CA39" s="2" t="n">
        <f aca="false">AD39+AJ39+AP39+AV39+BB39+BH39+BN39+BT39</f>
        <v>2026</v>
      </c>
    </row>
    <row r="40" s="2" customFormat="true" ht="34.5" hidden="false" customHeight="true" outlineLevel="0" collapsed="false">
      <c r="A40" s="111" t="s">
        <v>139</v>
      </c>
      <c r="B40" s="112" t="s">
        <v>140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3"/>
      <c r="M40" s="113"/>
      <c r="N40" s="114"/>
      <c r="O40" s="114"/>
      <c r="P40" s="113"/>
      <c r="Q40" s="113"/>
      <c r="R40" s="114"/>
      <c r="S40" s="114"/>
      <c r="T40" s="113"/>
      <c r="U40" s="113"/>
      <c r="V40" s="115"/>
      <c r="W40" s="115"/>
      <c r="X40" s="115"/>
      <c r="Y40" s="115"/>
      <c r="Z40" s="114"/>
      <c r="AA40" s="114"/>
      <c r="AB40" s="116"/>
      <c r="AC40" s="116"/>
      <c r="AD40" s="117"/>
      <c r="AE40" s="117"/>
      <c r="AF40" s="118"/>
      <c r="AG40" s="118"/>
      <c r="AH40" s="116"/>
      <c r="AI40" s="116"/>
      <c r="AJ40" s="119"/>
      <c r="AK40" s="119"/>
      <c r="AL40" s="120"/>
      <c r="AM40" s="120"/>
      <c r="AN40" s="121"/>
      <c r="AO40" s="121"/>
      <c r="AP40" s="117"/>
      <c r="AQ40" s="117"/>
      <c r="AR40" s="118"/>
      <c r="AS40" s="118"/>
      <c r="AT40" s="116"/>
      <c r="AU40" s="116"/>
      <c r="AV40" s="117"/>
      <c r="AW40" s="117"/>
      <c r="AX40" s="118"/>
      <c r="AY40" s="118"/>
      <c r="AZ40" s="116"/>
      <c r="BA40" s="116"/>
      <c r="BB40" s="117"/>
      <c r="BC40" s="117"/>
      <c r="BD40" s="118"/>
      <c r="BE40" s="118"/>
      <c r="BF40" s="122"/>
      <c r="BG40" s="122"/>
      <c r="BH40" s="123"/>
      <c r="BI40" s="123"/>
      <c r="BJ40" s="124"/>
      <c r="BK40" s="124"/>
      <c r="BL40" s="122"/>
      <c r="BM40" s="122"/>
      <c r="BN40" s="123"/>
      <c r="BO40" s="123"/>
      <c r="BP40" s="124"/>
      <c r="BQ40" s="124"/>
      <c r="BR40" s="122"/>
      <c r="BS40" s="122"/>
      <c r="BT40" s="123"/>
      <c r="BU40" s="123"/>
      <c r="BV40" s="124"/>
      <c r="BW40" s="124"/>
      <c r="BX40" s="125"/>
      <c r="BY40" s="125"/>
    </row>
    <row r="41" s="2" customFormat="true" ht="44.25" hidden="false" customHeight="true" outlineLevel="0" collapsed="false">
      <c r="A41" s="126" t="s">
        <v>141</v>
      </c>
      <c r="B41" s="127" t="s">
        <v>142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8" t="n">
        <v>2</v>
      </c>
      <c r="M41" s="128"/>
      <c r="N41" s="129"/>
      <c r="O41" s="129"/>
      <c r="P41" s="130" t="n">
        <f aca="false">SUM($AB41,$AH41,$AN41,$AT41,$AZ41,$BF41,$BL41,$BR41)</f>
        <v>108</v>
      </c>
      <c r="Q41" s="130"/>
      <c r="R41" s="129" t="n">
        <f aca="false">SUM($T41:$Z41)</f>
        <v>54</v>
      </c>
      <c r="S41" s="129"/>
      <c r="T41" s="128" t="n">
        <v>36</v>
      </c>
      <c r="U41" s="128"/>
      <c r="V41" s="131"/>
      <c r="W41" s="131"/>
      <c r="X41" s="131"/>
      <c r="Y41" s="131"/>
      <c r="Z41" s="129" t="n">
        <v>18</v>
      </c>
      <c r="AA41" s="129"/>
      <c r="AB41" s="128"/>
      <c r="AC41" s="128"/>
      <c r="AD41" s="131"/>
      <c r="AE41" s="131"/>
      <c r="AF41" s="129"/>
      <c r="AG41" s="129"/>
      <c r="AH41" s="128" t="n">
        <v>108</v>
      </c>
      <c r="AI41" s="128"/>
      <c r="AJ41" s="131" t="n">
        <v>54</v>
      </c>
      <c r="AK41" s="131"/>
      <c r="AL41" s="129" t="n">
        <v>3</v>
      </c>
      <c r="AM41" s="129"/>
      <c r="AN41" s="132"/>
      <c r="AO41" s="132"/>
      <c r="AP41" s="133"/>
      <c r="AQ41" s="133"/>
      <c r="AR41" s="134"/>
      <c r="AS41" s="134"/>
      <c r="AT41" s="135"/>
      <c r="AU41" s="135"/>
      <c r="AV41" s="133"/>
      <c r="AW41" s="133"/>
      <c r="AX41" s="134"/>
      <c r="AY41" s="134"/>
      <c r="AZ41" s="135"/>
      <c r="BA41" s="135"/>
      <c r="BB41" s="133"/>
      <c r="BC41" s="133"/>
      <c r="BD41" s="134"/>
      <c r="BE41" s="134"/>
      <c r="BF41" s="135"/>
      <c r="BG41" s="135"/>
      <c r="BH41" s="133"/>
      <c r="BI41" s="133"/>
      <c r="BJ41" s="134"/>
      <c r="BK41" s="134"/>
      <c r="BL41" s="135"/>
      <c r="BM41" s="135"/>
      <c r="BN41" s="133"/>
      <c r="BO41" s="133"/>
      <c r="BP41" s="134"/>
      <c r="BQ41" s="134"/>
      <c r="BR41" s="135"/>
      <c r="BS41" s="135"/>
      <c r="BT41" s="133"/>
      <c r="BU41" s="133"/>
      <c r="BV41" s="134"/>
      <c r="BW41" s="134"/>
      <c r="BX41" s="136" t="s">
        <v>143</v>
      </c>
      <c r="BY41" s="136"/>
      <c r="CA41" s="2" t="n">
        <f aca="false">AD41+AJ41+AP41+AV41+BB41+BH41+BN41+BT41</f>
        <v>54</v>
      </c>
    </row>
    <row r="42" s="2" customFormat="true" ht="28.5" hidden="false" customHeight="true" outlineLevel="0" collapsed="false">
      <c r="A42" s="126" t="s">
        <v>144</v>
      </c>
      <c r="B42" s="127" t="s">
        <v>145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8" t="n">
        <v>3</v>
      </c>
      <c r="M42" s="128"/>
      <c r="N42" s="129"/>
      <c r="O42" s="129"/>
      <c r="P42" s="130" t="n">
        <f aca="false">SUM($AB42,$AH42,$AN42,$AT42,$AZ42,$BF42,$BL42,$BR42)</f>
        <v>108</v>
      </c>
      <c r="Q42" s="130"/>
      <c r="R42" s="129" t="n">
        <f aca="false">SUM($T42:$Z42)</f>
        <v>54</v>
      </c>
      <c r="S42" s="129"/>
      <c r="T42" s="128" t="n">
        <v>32</v>
      </c>
      <c r="U42" s="128"/>
      <c r="V42" s="131"/>
      <c r="W42" s="131"/>
      <c r="X42" s="131"/>
      <c r="Y42" s="131"/>
      <c r="Z42" s="129" t="n">
        <v>22</v>
      </c>
      <c r="AA42" s="129"/>
      <c r="AB42" s="135"/>
      <c r="AC42" s="135"/>
      <c r="AD42" s="133"/>
      <c r="AE42" s="133"/>
      <c r="AF42" s="129"/>
      <c r="AG42" s="129"/>
      <c r="AH42" s="128"/>
      <c r="AI42" s="128"/>
      <c r="AJ42" s="131"/>
      <c r="AK42" s="131"/>
      <c r="AL42" s="129"/>
      <c r="AM42" s="129"/>
      <c r="AN42" s="128" t="n">
        <v>108</v>
      </c>
      <c r="AO42" s="128"/>
      <c r="AP42" s="131" t="n">
        <v>54</v>
      </c>
      <c r="AQ42" s="131"/>
      <c r="AR42" s="129" t="n">
        <v>3</v>
      </c>
      <c r="AS42" s="129"/>
      <c r="AT42" s="128"/>
      <c r="AU42" s="128"/>
      <c r="AV42" s="131"/>
      <c r="AW42" s="131"/>
      <c r="AX42" s="129"/>
      <c r="AY42" s="129"/>
      <c r="AZ42" s="135"/>
      <c r="BA42" s="135"/>
      <c r="BB42" s="133"/>
      <c r="BC42" s="133"/>
      <c r="BD42" s="134"/>
      <c r="BE42" s="134"/>
      <c r="BF42" s="135"/>
      <c r="BG42" s="135"/>
      <c r="BH42" s="133"/>
      <c r="BI42" s="133"/>
      <c r="BJ42" s="134"/>
      <c r="BK42" s="134"/>
      <c r="BL42" s="135"/>
      <c r="BM42" s="135"/>
      <c r="BN42" s="133"/>
      <c r="BO42" s="133"/>
      <c r="BP42" s="134"/>
      <c r="BQ42" s="134"/>
      <c r="BR42" s="135"/>
      <c r="BS42" s="135"/>
      <c r="BT42" s="133"/>
      <c r="BU42" s="133"/>
      <c r="BV42" s="134"/>
      <c r="BW42" s="134"/>
      <c r="BX42" s="136" t="s">
        <v>146</v>
      </c>
      <c r="BY42" s="136"/>
      <c r="CA42" s="2" t="n">
        <f aca="false">AD42+AJ42+AP42+AV42+BB42+BH42+BN42+BT42</f>
        <v>54</v>
      </c>
    </row>
    <row r="43" s="2" customFormat="true" ht="33.45" hidden="false" customHeight="true" outlineLevel="0" collapsed="false">
      <c r="A43" s="126" t="s">
        <v>147</v>
      </c>
      <c r="B43" s="127" t="s">
        <v>148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8" t="n">
        <v>4</v>
      </c>
      <c r="M43" s="128"/>
      <c r="N43" s="129"/>
      <c r="O43" s="129"/>
      <c r="P43" s="130" t="n">
        <f aca="false">SUM($AB43,$AH43,$AN43,$AT43,$AZ43,$BF43,$BL43,$BR43)</f>
        <v>108</v>
      </c>
      <c r="Q43" s="130"/>
      <c r="R43" s="129" t="n">
        <f aca="false">SUM($T43:$Z43)</f>
        <v>54</v>
      </c>
      <c r="S43" s="129"/>
      <c r="T43" s="128" t="n">
        <v>28</v>
      </c>
      <c r="U43" s="128"/>
      <c r="V43" s="131"/>
      <c r="W43" s="131"/>
      <c r="X43" s="131"/>
      <c r="Y43" s="131"/>
      <c r="Z43" s="129" t="n">
        <v>26</v>
      </c>
      <c r="AA43" s="129"/>
      <c r="AB43" s="128"/>
      <c r="AC43" s="128"/>
      <c r="AD43" s="133"/>
      <c r="AE43" s="133"/>
      <c r="AF43" s="134"/>
      <c r="AG43" s="134"/>
      <c r="AH43" s="135"/>
      <c r="AI43" s="135"/>
      <c r="AJ43" s="137"/>
      <c r="AK43" s="137"/>
      <c r="AL43" s="138"/>
      <c r="AM43" s="138"/>
      <c r="AN43" s="132"/>
      <c r="AO43" s="132"/>
      <c r="AP43" s="133"/>
      <c r="AQ43" s="133"/>
      <c r="AR43" s="134"/>
      <c r="AS43" s="134"/>
      <c r="AT43" s="128" t="n">
        <v>108</v>
      </c>
      <c r="AU43" s="128"/>
      <c r="AV43" s="131" t="n">
        <v>54</v>
      </c>
      <c r="AW43" s="131"/>
      <c r="AX43" s="129" t="n">
        <v>3</v>
      </c>
      <c r="AY43" s="129"/>
      <c r="AZ43" s="135"/>
      <c r="BA43" s="135"/>
      <c r="BB43" s="133"/>
      <c r="BC43" s="133"/>
      <c r="BD43" s="134"/>
      <c r="BE43" s="134"/>
      <c r="BF43" s="135"/>
      <c r="BG43" s="135"/>
      <c r="BH43" s="133"/>
      <c r="BI43" s="133"/>
      <c r="BJ43" s="134"/>
      <c r="BK43" s="134"/>
      <c r="BL43" s="135"/>
      <c r="BM43" s="135"/>
      <c r="BN43" s="133"/>
      <c r="BO43" s="133"/>
      <c r="BP43" s="134"/>
      <c r="BQ43" s="134"/>
      <c r="BR43" s="135"/>
      <c r="BS43" s="135"/>
      <c r="BT43" s="133"/>
      <c r="BU43" s="133"/>
      <c r="BV43" s="134"/>
      <c r="BW43" s="134"/>
      <c r="BX43" s="136" t="s">
        <v>149</v>
      </c>
      <c r="BY43" s="136"/>
      <c r="CA43" s="2" t="n">
        <f aca="false">AD43+AJ43+AP43+AV43+BB43+BH43+BN43+BT43</f>
        <v>54</v>
      </c>
    </row>
    <row r="44" s="2" customFormat="true" ht="21" hidden="false" customHeight="true" outlineLevel="0" collapsed="false">
      <c r="A44" s="78" t="s">
        <v>74</v>
      </c>
      <c r="B44" s="78" t="s">
        <v>75</v>
      </c>
      <c r="C44" s="78"/>
      <c r="D44" s="78"/>
      <c r="E44" s="78"/>
      <c r="F44" s="78"/>
      <c r="G44" s="78"/>
      <c r="H44" s="78"/>
      <c r="I44" s="78"/>
      <c r="J44" s="78"/>
      <c r="K44" s="78"/>
      <c r="L44" s="79" t="s">
        <v>76</v>
      </c>
      <c r="M44" s="79"/>
      <c r="N44" s="79" t="s">
        <v>77</v>
      </c>
      <c r="O44" s="79"/>
      <c r="P44" s="78" t="s">
        <v>78</v>
      </c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80" t="s">
        <v>79</v>
      </c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1" t="s">
        <v>80</v>
      </c>
      <c r="BY44" s="81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58"/>
      <c r="CT44" s="58"/>
      <c r="CU44" s="58"/>
      <c r="CV44" s="59"/>
      <c r="CW44" s="59"/>
      <c r="CX44" s="59"/>
      <c r="CY44" s="58"/>
      <c r="CZ44" s="58"/>
      <c r="DC44" s="1"/>
    </row>
    <row r="45" s="2" customFormat="true" ht="19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9"/>
      <c r="M45" s="79"/>
      <c r="N45" s="79"/>
      <c r="O45" s="79"/>
      <c r="P45" s="79" t="s">
        <v>81</v>
      </c>
      <c r="Q45" s="79"/>
      <c r="R45" s="83" t="s">
        <v>82</v>
      </c>
      <c r="S45" s="83"/>
      <c r="T45" s="84" t="s">
        <v>83</v>
      </c>
      <c r="U45" s="84"/>
      <c r="V45" s="84"/>
      <c r="W45" s="84"/>
      <c r="X45" s="84"/>
      <c r="Y45" s="84"/>
      <c r="Z45" s="84"/>
      <c r="AA45" s="84"/>
      <c r="AB45" s="85" t="s">
        <v>84</v>
      </c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 t="s">
        <v>85</v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 t="s">
        <v>86</v>
      </c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 t="s">
        <v>87</v>
      </c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1"/>
      <c r="BY45" s="81"/>
      <c r="BZ45" s="86"/>
      <c r="CA45" s="82"/>
      <c r="CB45" s="82"/>
      <c r="CC45" s="82"/>
      <c r="CD45" s="82"/>
      <c r="CE45" s="82"/>
      <c r="CF45" s="82"/>
      <c r="CG45" s="82"/>
      <c r="CH45" s="87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58"/>
      <c r="CU45" s="58"/>
      <c r="CV45" s="58"/>
      <c r="CW45" s="58"/>
      <c r="CX45" s="58"/>
      <c r="CY45" s="58"/>
      <c r="CZ45" s="58"/>
      <c r="DA45" s="58"/>
      <c r="DD45" s="1"/>
    </row>
    <row r="46" s="2" customFormat="true" ht="12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M46" s="79"/>
      <c r="N46" s="79"/>
      <c r="O46" s="79"/>
      <c r="P46" s="79"/>
      <c r="Q46" s="79"/>
      <c r="R46" s="83"/>
      <c r="S46" s="83"/>
      <c r="T46" s="88" t="s">
        <v>88</v>
      </c>
      <c r="U46" s="88"/>
      <c r="V46" s="88" t="s">
        <v>89</v>
      </c>
      <c r="W46" s="88"/>
      <c r="X46" s="83" t="s">
        <v>90</v>
      </c>
      <c r="Y46" s="83"/>
      <c r="Z46" s="88" t="s">
        <v>91</v>
      </c>
      <c r="AA46" s="88"/>
      <c r="AB46" s="89" t="s">
        <v>92</v>
      </c>
      <c r="AC46" s="89"/>
      <c r="AD46" s="89"/>
      <c r="AE46" s="89"/>
      <c r="AF46" s="89"/>
      <c r="AG46" s="89"/>
      <c r="AH46" s="89" t="s">
        <v>93</v>
      </c>
      <c r="AI46" s="89"/>
      <c r="AJ46" s="89"/>
      <c r="AK46" s="89"/>
      <c r="AL46" s="89"/>
      <c r="AM46" s="89"/>
      <c r="AN46" s="89" t="s">
        <v>94</v>
      </c>
      <c r="AO46" s="89"/>
      <c r="AP46" s="89"/>
      <c r="AQ46" s="89"/>
      <c r="AR46" s="89"/>
      <c r="AS46" s="89"/>
      <c r="AT46" s="89" t="s">
        <v>95</v>
      </c>
      <c r="AU46" s="89"/>
      <c r="AV46" s="89"/>
      <c r="AW46" s="89"/>
      <c r="AX46" s="89"/>
      <c r="AY46" s="89"/>
      <c r="AZ46" s="89" t="s">
        <v>96</v>
      </c>
      <c r="BA46" s="89"/>
      <c r="BB46" s="89"/>
      <c r="BC46" s="89"/>
      <c r="BD46" s="89"/>
      <c r="BE46" s="89"/>
      <c r="BF46" s="89" t="s">
        <v>97</v>
      </c>
      <c r="BG46" s="89"/>
      <c r="BH46" s="89"/>
      <c r="BI46" s="89"/>
      <c r="BJ46" s="89"/>
      <c r="BK46" s="89"/>
      <c r="BL46" s="89" t="s">
        <v>98</v>
      </c>
      <c r="BM46" s="89"/>
      <c r="BN46" s="89"/>
      <c r="BO46" s="89"/>
      <c r="BP46" s="89"/>
      <c r="BQ46" s="89"/>
      <c r="BR46" s="89" t="s">
        <v>99</v>
      </c>
      <c r="BS46" s="89"/>
      <c r="BT46" s="89"/>
      <c r="BU46" s="89"/>
      <c r="BV46" s="89"/>
      <c r="BW46" s="89"/>
      <c r="BX46" s="81"/>
      <c r="BY46" s="81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58"/>
      <c r="CT46" s="58"/>
      <c r="CU46" s="58"/>
      <c r="CV46" s="58"/>
      <c r="CW46" s="58"/>
      <c r="CX46" s="58"/>
      <c r="CY46" s="58"/>
      <c r="CZ46" s="58"/>
      <c r="DC46" s="1"/>
    </row>
    <row r="47" s="2" customFormat="true" ht="6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9"/>
      <c r="M47" s="79"/>
      <c r="N47" s="79"/>
      <c r="O47" s="79"/>
      <c r="P47" s="79"/>
      <c r="Q47" s="79"/>
      <c r="R47" s="83"/>
      <c r="S47" s="83"/>
      <c r="T47" s="88"/>
      <c r="U47" s="88"/>
      <c r="V47" s="88"/>
      <c r="W47" s="88"/>
      <c r="X47" s="83"/>
      <c r="Y47" s="83"/>
      <c r="Z47" s="88"/>
      <c r="AA47" s="88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1"/>
      <c r="BY47" s="81"/>
      <c r="BZ47" s="90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58"/>
      <c r="CT47" s="58"/>
      <c r="CU47" s="58"/>
      <c r="CV47" s="58"/>
      <c r="CW47" s="58"/>
      <c r="CX47" s="58"/>
      <c r="CY47" s="58"/>
      <c r="CZ47" s="58"/>
      <c r="DC47" s="1"/>
    </row>
    <row r="48" s="2" customFormat="true" ht="19.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9"/>
      <c r="M48" s="79"/>
      <c r="N48" s="79"/>
      <c r="O48" s="79"/>
      <c r="P48" s="79"/>
      <c r="Q48" s="79"/>
      <c r="R48" s="83"/>
      <c r="S48" s="83"/>
      <c r="T48" s="88"/>
      <c r="U48" s="88"/>
      <c r="V48" s="88"/>
      <c r="W48" s="88"/>
      <c r="X48" s="83"/>
      <c r="Y48" s="83"/>
      <c r="Z48" s="88"/>
      <c r="AA48" s="88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1"/>
      <c r="BY48" s="81"/>
      <c r="BZ48" s="90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C48" s="1"/>
    </row>
    <row r="49" customFormat="false" ht="3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9"/>
      <c r="M49" s="79"/>
      <c r="N49" s="79"/>
      <c r="O49" s="79"/>
      <c r="P49" s="79"/>
      <c r="Q49" s="79"/>
      <c r="R49" s="83"/>
      <c r="S49" s="83"/>
      <c r="T49" s="88"/>
      <c r="U49" s="88"/>
      <c r="V49" s="88"/>
      <c r="W49" s="88"/>
      <c r="X49" s="83"/>
      <c r="Y49" s="83"/>
      <c r="Z49" s="88"/>
      <c r="AA49" s="88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1"/>
      <c r="BY49" s="81"/>
      <c r="BZ49" s="90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</row>
    <row r="50" customFormat="false" ht="78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79"/>
      <c r="R50" s="83"/>
      <c r="S50" s="83"/>
      <c r="T50" s="88"/>
      <c r="U50" s="88"/>
      <c r="V50" s="88"/>
      <c r="W50" s="88"/>
      <c r="X50" s="83"/>
      <c r="Y50" s="83"/>
      <c r="Z50" s="88"/>
      <c r="AA50" s="88"/>
      <c r="AB50" s="91" t="s">
        <v>100</v>
      </c>
      <c r="AC50" s="91"/>
      <c r="AD50" s="92" t="s">
        <v>101</v>
      </c>
      <c r="AE50" s="92"/>
      <c r="AF50" s="93" t="s">
        <v>102</v>
      </c>
      <c r="AG50" s="93"/>
      <c r="AH50" s="91" t="s">
        <v>100</v>
      </c>
      <c r="AI50" s="91"/>
      <c r="AJ50" s="92" t="s">
        <v>101</v>
      </c>
      <c r="AK50" s="92"/>
      <c r="AL50" s="93" t="s">
        <v>102</v>
      </c>
      <c r="AM50" s="93"/>
      <c r="AN50" s="91" t="s">
        <v>100</v>
      </c>
      <c r="AO50" s="91"/>
      <c r="AP50" s="92" t="s">
        <v>101</v>
      </c>
      <c r="AQ50" s="92"/>
      <c r="AR50" s="93" t="s">
        <v>102</v>
      </c>
      <c r="AS50" s="93"/>
      <c r="AT50" s="91" t="s">
        <v>100</v>
      </c>
      <c r="AU50" s="91"/>
      <c r="AV50" s="92" t="s">
        <v>101</v>
      </c>
      <c r="AW50" s="92"/>
      <c r="AX50" s="93" t="s">
        <v>102</v>
      </c>
      <c r="AY50" s="93"/>
      <c r="AZ50" s="91" t="s">
        <v>100</v>
      </c>
      <c r="BA50" s="91"/>
      <c r="BB50" s="92" t="s">
        <v>101</v>
      </c>
      <c r="BC50" s="92"/>
      <c r="BD50" s="93" t="s">
        <v>102</v>
      </c>
      <c r="BE50" s="93"/>
      <c r="BF50" s="91" t="s">
        <v>100</v>
      </c>
      <c r="BG50" s="91"/>
      <c r="BH50" s="92" t="s">
        <v>101</v>
      </c>
      <c r="BI50" s="92"/>
      <c r="BJ50" s="93" t="s">
        <v>102</v>
      </c>
      <c r="BK50" s="93"/>
      <c r="BL50" s="91" t="s">
        <v>100</v>
      </c>
      <c r="BM50" s="91"/>
      <c r="BN50" s="92" t="s">
        <v>101</v>
      </c>
      <c r="BO50" s="92"/>
      <c r="BP50" s="93" t="s">
        <v>102</v>
      </c>
      <c r="BQ50" s="93"/>
      <c r="BR50" s="91" t="s">
        <v>100</v>
      </c>
      <c r="BS50" s="91"/>
      <c r="BT50" s="92" t="s">
        <v>101</v>
      </c>
      <c r="BU50" s="92"/>
      <c r="BV50" s="93" t="s">
        <v>102</v>
      </c>
      <c r="BW50" s="93"/>
      <c r="BX50" s="81"/>
      <c r="BY50" s="81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</row>
    <row r="51" s="103" customFormat="true" ht="22.2" hidden="false" customHeight="true" outlineLevel="0" collapsed="false">
      <c r="A51" s="139" t="s">
        <v>103</v>
      </c>
      <c r="B51" s="140" t="s">
        <v>104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1" t="s">
        <v>105</v>
      </c>
      <c r="M51" s="141"/>
      <c r="N51" s="142" t="s">
        <v>106</v>
      </c>
      <c r="O51" s="142"/>
      <c r="P51" s="139" t="s">
        <v>107</v>
      </c>
      <c r="Q51" s="139"/>
      <c r="R51" s="143" t="s">
        <v>108</v>
      </c>
      <c r="S51" s="143"/>
      <c r="T51" s="144" t="s">
        <v>109</v>
      </c>
      <c r="U51" s="144"/>
      <c r="V51" s="140" t="s">
        <v>110</v>
      </c>
      <c r="W51" s="140"/>
      <c r="X51" s="140" t="s">
        <v>111</v>
      </c>
      <c r="Y51" s="140"/>
      <c r="Z51" s="143" t="s">
        <v>112</v>
      </c>
      <c r="AA51" s="143"/>
      <c r="AB51" s="144" t="s">
        <v>113</v>
      </c>
      <c r="AC51" s="144"/>
      <c r="AD51" s="140" t="s">
        <v>114</v>
      </c>
      <c r="AE51" s="140"/>
      <c r="AF51" s="143" t="s">
        <v>115</v>
      </c>
      <c r="AG51" s="143"/>
      <c r="AH51" s="144" t="s">
        <v>116</v>
      </c>
      <c r="AI51" s="144"/>
      <c r="AJ51" s="144" t="s">
        <v>150</v>
      </c>
      <c r="AK51" s="144"/>
      <c r="AL51" s="143" t="s">
        <v>117</v>
      </c>
      <c r="AM51" s="143"/>
      <c r="AN51" s="144" t="s">
        <v>118</v>
      </c>
      <c r="AO51" s="144"/>
      <c r="AP51" s="140" t="s">
        <v>119</v>
      </c>
      <c r="AQ51" s="140"/>
      <c r="AR51" s="143" t="s">
        <v>120</v>
      </c>
      <c r="AS51" s="143"/>
      <c r="AT51" s="144" t="s">
        <v>121</v>
      </c>
      <c r="AU51" s="144"/>
      <c r="AV51" s="140" t="s">
        <v>122</v>
      </c>
      <c r="AW51" s="140"/>
      <c r="AX51" s="143" t="s">
        <v>123</v>
      </c>
      <c r="AY51" s="143"/>
      <c r="AZ51" s="144" t="s">
        <v>124</v>
      </c>
      <c r="BA51" s="144"/>
      <c r="BB51" s="140" t="s">
        <v>125</v>
      </c>
      <c r="BC51" s="140"/>
      <c r="BD51" s="143" t="s">
        <v>126</v>
      </c>
      <c r="BE51" s="143"/>
      <c r="BF51" s="144" t="s">
        <v>127</v>
      </c>
      <c r="BG51" s="144"/>
      <c r="BH51" s="140" t="s">
        <v>128</v>
      </c>
      <c r="BI51" s="140"/>
      <c r="BJ51" s="143" t="s">
        <v>129</v>
      </c>
      <c r="BK51" s="143"/>
      <c r="BL51" s="144" t="s">
        <v>130</v>
      </c>
      <c r="BM51" s="144"/>
      <c r="BN51" s="140" t="s">
        <v>131</v>
      </c>
      <c r="BO51" s="140"/>
      <c r="BP51" s="143" t="s">
        <v>132</v>
      </c>
      <c r="BQ51" s="143"/>
      <c r="BR51" s="144" t="s">
        <v>133</v>
      </c>
      <c r="BS51" s="144"/>
      <c r="BT51" s="140" t="s">
        <v>134</v>
      </c>
      <c r="BU51" s="140"/>
      <c r="BV51" s="143" t="s">
        <v>135</v>
      </c>
      <c r="BW51" s="143"/>
      <c r="BX51" s="84" t="s">
        <v>136</v>
      </c>
      <c r="BY51" s="84"/>
      <c r="BZ51" s="102"/>
    </row>
    <row r="52" s="2" customFormat="true" ht="34.5" hidden="false" customHeight="true" outlineLevel="0" collapsed="false">
      <c r="A52" s="145" t="s">
        <v>151</v>
      </c>
      <c r="B52" s="112" t="s">
        <v>152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3"/>
      <c r="M52" s="113"/>
      <c r="N52" s="114"/>
      <c r="O52" s="114"/>
      <c r="P52" s="113"/>
      <c r="Q52" s="113"/>
      <c r="R52" s="114"/>
      <c r="S52" s="114"/>
      <c r="T52" s="113"/>
      <c r="U52" s="113"/>
      <c r="V52" s="115"/>
      <c r="W52" s="115"/>
      <c r="X52" s="115"/>
      <c r="Y52" s="115"/>
      <c r="Z52" s="146"/>
      <c r="AA52" s="146"/>
      <c r="AB52" s="116"/>
      <c r="AC52" s="116"/>
      <c r="AD52" s="117"/>
      <c r="AE52" s="117"/>
      <c r="AF52" s="118"/>
      <c r="AG52" s="118"/>
      <c r="AH52" s="116"/>
      <c r="AI52" s="116"/>
      <c r="AJ52" s="30"/>
      <c r="AK52" s="30"/>
      <c r="AL52" s="31"/>
      <c r="AM52" s="31"/>
      <c r="AN52" s="147"/>
      <c r="AO52" s="147"/>
      <c r="AP52" s="115"/>
      <c r="AQ52" s="115"/>
      <c r="AR52" s="114"/>
      <c r="AS52" s="114"/>
      <c r="AT52" s="116"/>
      <c r="AU52" s="116"/>
      <c r="AV52" s="117"/>
      <c r="AW52" s="117"/>
      <c r="AX52" s="118"/>
      <c r="AY52" s="118"/>
      <c r="AZ52" s="113"/>
      <c r="BA52" s="113"/>
      <c r="BB52" s="115"/>
      <c r="BC52" s="115"/>
      <c r="BD52" s="114"/>
      <c r="BE52" s="114"/>
      <c r="BF52" s="122"/>
      <c r="BG52" s="122"/>
      <c r="BH52" s="123"/>
      <c r="BI52" s="123"/>
      <c r="BJ52" s="148"/>
      <c r="BK52" s="149"/>
      <c r="BL52" s="150"/>
      <c r="BM52" s="151"/>
      <c r="BN52" s="123"/>
      <c r="BO52" s="123"/>
      <c r="BP52" s="124"/>
      <c r="BQ52" s="124"/>
      <c r="BR52" s="122"/>
      <c r="BS52" s="122"/>
      <c r="BT52" s="123"/>
      <c r="BU52" s="123"/>
      <c r="BV52" s="124"/>
      <c r="BW52" s="124"/>
      <c r="BX52" s="152"/>
      <c r="BY52" s="152"/>
      <c r="CA52" s="2" t="n">
        <f aca="false">AD52+AJ52+AP52+AV52+BB52+BH52+BN52+BT52</f>
        <v>0</v>
      </c>
    </row>
    <row r="53" s="165" customFormat="true" ht="33" hidden="false" customHeight="true" outlineLevel="0" collapsed="false">
      <c r="A53" s="153" t="s">
        <v>153</v>
      </c>
      <c r="B53" s="154" t="s">
        <v>154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5" t="n">
        <v>3</v>
      </c>
      <c r="M53" s="155"/>
      <c r="N53" s="156" t="n">
        <v>1.2</v>
      </c>
      <c r="O53" s="156"/>
      <c r="P53" s="157" t="n">
        <f aca="false">SUM($AB53,$AH53,$AN53,$AT53,$AZ53,$BF53,$BL53,$BR53)</f>
        <v>304</v>
      </c>
      <c r="Q53" s="157"/>
      <c r="R53" s="156" t="n">
        <f aca="false">SUM($T53:$Z53)</f>
        <v>150</v>
      </c>
      <c r="S53" s="156"/>
      <c r="T53" s="155"/>
      <c r="U53" s="155"/>
      <c r="V53" s="158"/>
      <c r="W53" s="158"/>
      <c r="X53" s="158" t="n">
        <v>150</v>
      </c>
      <c r="Y53" s="158"/>
      <c r="Z53" s="156"/>
      <c r="AA53" s="156"/>
      <c r="AB53" s="155" t="n">
        <v>90</v>
      </c>
      <c r="AC53" s="155"/>
      <c r="AD53" s="158" t="n">
        <v>40</v>
      </c>
      <c r="AE53" s="158"/>
      <c r="AF53" s="156" t="n">
        <v>3</v>
      </c>
      <c r="AG53" s="156"/>
      <c r="AH53" s="159" t="n">
        <v>104</v>
      </c>
      <c r="AI53" s="159"/>
      <c r="AJ53" s="160" t="n">
        <v>56</v>
      </c>
      <c r="AK53" s="160"/>
      <c r="AL53" s="161" t="n">
        <v>3</v>
      </c>
      <c r="AM53" s="161"/>
      <c r="AN53" s="162" t="n">
        <v>110</v>
      </c>
      <c r="AO53" s="162"/>
      <c r="AP53" s="69" t="n">
        <v>54</v>
      </c>
      <c r="AQ53" s="69"/>
      <c r="AR53" s="163" t="n">
        <v>3</v>
      </c>
      <c r="AS53" s="163"/>
      <c r="AT53" s="155"/>
      <c r="AU53" s="155"/>
      <c r="AV53" s="158"/>
      <c r="AW53" s="158"/>
      <c r="AX53" s="156"/>
      <c r="AY53" s="156"/>
      <c r="AZ53" s="155"/>
      <c r="BA53" s="155"/>
      <c r="BB53" s="158"/>
      <c r="BC53" s="158"/>
      <c r="BD53" s="156"/>
      <c r="BE53" s="156"/>
      <c r="BF53" s="159"/>
      <c r="BG53" s="159"/>
      <c r="BH53" s="160"/>
      <c r="BI53" s="160"/>
      <c r="BJ53" s="161"/>
      <c r="BK53" s="161"/>
      <c r="BL53" s="159"/>
      <c r="BM53" s="159"/>
      <c r="BN53" s="160"/>
      <c r="BO53" s="160"/>
      <c r="BP53" s="161"/>
      <c r="BQ53" s="161"/>
      <c r="BR53" s="159"/>
      <c r="BS53" s="159"/>
      <c r="BT53" s="160"/>
      <c r="BU53" s="160"/>
      <c r="BV53" s="161"/>
      <c r="BW53" s="161"/>
      <c r="BX53" s="164" t="s">
        <v>155</v>
      </c>
      <c r="BY53" s="164"/>
      <c r="CA53" s="165" t="n">
        <f aca="false">AD53+AJ53+AP53+AV53+BB53+BH53+BN53+BT53</f>
        <v>150</v>
      </c>
    </row>
    <row r="54" s="2" customFormat="true" ht="56.25" hidden="false" customHeight="true" outlineLevel="0" collapsed="false">
      <c r="A54" s="166" t="s">
        <v>156</v>
      </c>
      <c r="B54" s="167" t="s">
        <v>157</v>
      </c>
      <c r="C54" s="167"/>
      <c r="D54" s="167"/>
      <c r="E54" s="167"/>
      <c r="F54" s="167"/>
      <c r="G54" s="167"/>
      <c r="H54" s="167"/>
      <c r="I54" s="167"/>
      <c r="J54" s="167"/>
      <c r="K54" s="167"/>
      <c r="L54" s="155"/>
      <c r="M54" s="155"/>
      <c r="N54" s="156"/>
      <c r="O54" s="156"/>
      <c r="P54" s="155"/>
      <c r="Q54" s="155"/>
      <c r="R54" s="156"/>
      <c r="S54" s="156"/>
      <c r="T54" s="155"/>
      <c r="U54" s="155"/>
      <c r="V54" s="158"/>
      <c r="W54" s="158"/>
      <c r="X54" s="158"/>
      <c r="Y54" s="158"/>
      <c r="Z54" s="156"/>
      <c r="AA54" s="156"/>
      <c r="AB54" s="168"/>
      <c r="AC54" s="168"/>
      <c r="AD54" s="169"/>
      <c r="AE54" s="169"/>
      <c r="AF54" s="170"/>
      <c r="AG54" s="170"/>
      <c r="AH54" s="168"/>
      <c r="AI54" s="168"/>
      <c r="AJ54" s="171"/>
      <c r="AK54" s="171"/>
      <c r="AL54" s="172"/>
      <c r="AM54" s="172"/>
      <c r="AN54" s="173"/>
      <c r="AO54" s="173"/>
      <c r="AP54" s="169"/>
      <c r="AQ54" s="169"/>
      <c r="AR54" s="170"/>
      <c r="AS54" s="170"/>
      <c r="AT54" s="168"/>
      <c r="AU54" s="168"/>
      <c r="AV54" s="169"/>
      <c r="AW54" s="169"/>
      <c r="AX54" s="170"/>
      <c r="AY54" s="170"/>
      <c r="AZ54" s="168"/>
      <c r="BA54" s="168"/>
      <c r="BB54" s="169"/>
      <c r="BC54" s="169"/>
      <c r="BD54" s="170"/>
      <c r="BE54" s="170"/>
      <c r="BF54" s="174"/>
      <c r="BG54" s="174"/>
      <c r="BH54" s="175"/>
      <c r="BI54" s="175"/>
      <c r="BJ54" s="176"/>
      <c r="BK54" s="176"/>
      <c r="BL54" s="174"/>
      <c r="BM54" s="174"/>
      <c r="BN54" s="175"/>
      <c r="BO54" s="175"/>
      <c r="BP54" s="176"/>
      <c r="BQ54" s="176"/>
      <c r="BR54" s="174"/>
      <c r="BS54" s="174"/>
      <c r="BT54" s="175"/>
      <c r="BU54" s="175"/>
      <c r="BV54" s="176"/>
      <c r="BW54" s="176"/>
      <c r="BX54" s="177"/>
      <c r="BY54" s="177"/>
      <c r="CA54" s="2" t="n">
        <f aca="false">AD54+AJ54+AP54+AV54+BB54+BH54+BN54+BT54</f>
        <v>0</v>
      </c>
    </row>
    <row r="55" s="2" customFormat="true" ht="52.5" hidden="false" customHeight="true" outlineLevel="0" collapsed="false">
      <c r="A55" s="178" t="s">
        <v>158</v>
      </c>
      <c r="B55" s="179" t="s">
        <v>159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55" t="n">
        <v>4.5</v>
      </c>
      <c r="M55" s="155"/>
      <c r="N55" s="156" t="n">
        <v>3</v>
      </c>
      <c r="O55" s="156"/>
      <c r="P55" s="157" t="n">
        <f aca="false">SUM($AB55,$AH55,$AN55,$AT55,$AZ55,$BF55,$BL55,$BR55)</f>
        <v>300</v>
      </c>
      <c r="Q55" s="157"/>
      <c r="R55" s="156" t="n">
        <f aca="false">SUM($T55:$Z55)</f>
        <v>174</v>
      </c>
      <c r="S55" s="156"/>
      <c r="T55" s="155" t="n">
        <v>76</v>
      </c>
      <c r="U55" s="155"/>
      <c r="V55" s="158"/>
      <c r="W55" s="158"/>
      <c r="X55" s="158" t="n">
        <v>20</v>
      </c>
      <c r="Y55" s="158"/>
      <c r="Z55" s="156" t="n">
        <v>78</v>
      </c>
      <c r="AA55" s="156"/>
      <c r="AB55" s="155"/>
      <c r="AC55" s="155"/>
      <c r="AD55" s="158"/>
      <c r="AE55" s="158"/>
      <c r="AF55" s="156"/>
      <c r="AG55" s="156"/>
      <c r="AH55" s="155"/>
      <c r="AI55" s="155"/>
      <c r="AJ55" s="180"/>
      <c r="AK55" s="180"/>
      <c r="AL55" s="181"/>
      <c r="AM55" s="181"/>
      <c r="AN55" s="162" t="n">
        <v>90</v>
      </c>
      <c r="AO55" s="162"/>
      <c r="AP55" s="158" t="n">
        <v>60</v>
      </c>
      <c r="AQ55" s="158"/>
      <c r="AR55" s="156" t="n">
        <v>3</v>
      </c>
      <c r="AS55" s="156"/>
      <c r="AT55" s="155" t="n">
        <v>120</v>
      </c>
      <c r="AU55" s="155"/>
      <c r="AV55" s="158" t="n">
        <v>74</v>
      </c>
      <c r="AW55" s="158"/>
      <c r="AX55" s="156" t="n">
        <v>3</v>
      </c>
      <c r="AY55" s="156"/>
      <c r="AZ55" s="155" t="n">
        <v>90</v>
      </c>
      <c r="BA55" s="155"/>
      <c r="BB55" s="158" t="n">
        <v>40</v>
      </c>
      <c r="BC55" s="158"/>
      <c r="BD55" s="156" t="n">
        <v>3</v>
      </c>
      <c r="BE55" s="156"/>
      <c r="BF55" s="159"/>
      <c r="BG55" s="159"/>
      <c r="BH55" s="160"/>
      <c r="BI55" s="160"/>
      <c r="BJ55" s="161"/>
      <c r="BK55" s="161"/>
      <c r="BL55" s="159"/>
      <c r="BM55" s="159"/>
      <c r="BN55" s="160"/>
      <c r="BO55" s="160"/>
      <c r="BP55" s="161"/>
      <c r="BQ55" s="161"/>
      <c r="BR55" s="159"/>
      <c r="BS55" s="159"/>
      <c r="BT55" s="160"/>
      <c r="BU55" s="160"/>
      <c r="BV55" s="161"/>
      <c r="BW55" s="161"/>
      <c r="BX55" s="164" t="s">
        <v>160</v>
      </c>
      <c r="BY55" s="164"/>
      <c r="CA55" s="2" t="n">
        <f aca="false">AD55+AJ55+AP55+AV55+BB55+BH55+BN55+BT55</f>
        <v>174</v>
      </c>
    </row>
    <row r="56" s="2" customFormat="true" ht="70.95" hidden="false" customHeight="true" outlineLevel="0" collapsed="false">
      <c r="A56" s="178" t="s">
        <v>161</v>
      </c>
      <c r="B56" s="179" t="s">
        <v>162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55"/>
      <c r="M56" s="155"/>
      <c r="N56" s="156"/>
      <c r="O56" s="156"/>
      <c r="P56" s="157" t="n">
        <f aca="false">SUM($AB56,$AH56,$AN56,$AT56,$AZ56,$BF56,$BL56,$BR56)</f>
        <v>40</v>
      </c>
      <c r="Q56" s="157"/>
      <c r="R56" s="156"/>
      <c r="S56" s="156"/>
      <c r="T56" s="155"/>
      <c r="U56" s="155"/>
      <c r="V56" s="158"/>
      <c r="W56" s="158"/>
      <c r="X56" s="158"/>
      <c r="Y56" s="158"/>
      <c r="Z56" s="156"/>
      <c r="AA56" s="156"/>
      <c r="AB56" s="155"/>
      <c r="AC56" s="155"/>
      <c r="AD56" s="158"/>
      <c r="AE56" s="158"/>
      <c r="AF56" s="156"/>
      <c r="AG56" s="156"/>
      <c r="AH56" s="155"/>
      <c r="AI56" s="155"/>
      <c r="AJ56" s="158"/>
      <c r="AK56" s="158"/>
      <c r="AL56" s="156"/>
      <c r="AM56" s="156"/>
      <c r="AN56" s="162"/>
      <c r="AO56" s="162"/>
      <c r="AP56" s="158"/>
      <c r="AQ56" s="158"/>
      <c r="AR56" s="156"/>
      <c r="AS56" s="156"/>
      <c r="AT56" s="155" t="n">
        <v>40</v>
      </c>
      <c r="AU56" s="155"/>
      <c r="AV56" s="158"/>
      <c r="AW56" s="158"/>
      <c r="AX56" s="156" t="n">
        <v>1</v>
      </c>
      <c r="AY56" s="156"/>
      <c r="AZ56" s="155"/>
      <c r="BA56" s="155"/>
      <c r="BB56" s="158"/>
      <c r="BC56" s="158"/>
      <c r="BD56" s="156"/>
      <c r="BE56" s="156"/>
      <c r="BF56" s="155"/>
      <c r="BG56" s="155"/>
      <c r="BH56" s="158"/>
      <c r="BI56" s="158"/>
      <c r="BJ56" s="156"/>
      <c r="BK56" s="156"/>
      <c r="BL56" s="155"/>
      <c r="BM56" s="155"/>
      <c r="BN56" s="158"/>
      <c r="BO56" s="158"/>
      <c r="BP56" s="156"/>
      <c r="BQ56" s="156"/>
      <c r="BR56" s="155"/>
      <c r="BS56" s="155"/>
      <c r="BT56" s="158"/>
      <c r="BU56" s="158"/>
      <c r="BV56" s="161"/>
      <c r="BW56" s="161"/>
      <c r="BX56" s="182" t="s">
        <v>163</v>
      </c>
      <c r="BY56" s="182"/>
      <c r="CA56" s="2" t="n">
        <f aca="false">AD56+AJ56+AP56+AV56+BB56+BH56+BN56+BT56</f>
        <v>0</v>
      </c>
    </row>
    <row r="57" s="2" customFormat="true" ht="28.5" hidden="false" customHeight="true" outlineLevel="0" collapsed="false">
      <c r="A57" s="178" t="s">
        <v>164</v>
      </c>
      <c r="B57" s="183" t="s">
        <v>165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55" t="n">
        <v>5</v>
      </c>
      <c r="M57" s="155"/>
      <c r="N57" s="156" t="n">
        <v>3.4</v>
      </c>
      <c r="O57" s="156"/>
      <c r="P57" s="157" t="n">
        <f aca="false">SUM($AB57,$AH57,$AN57,$AT57,$AZ57,$BF57,$BL57,$BR57)</f>
        <v>270</v>
      </c>
      <c r="Q57" s="157"/>
      <c r="R57" s="156" t="n">
        <f aca="false">SUM($T57:$Z57)</f>
        <v>104</v>
      </c>
      <c r="S57" s="156"/>
      <c r="T57" s="155" t="n">
        <v>48</v>
      </c>
      <c r="U57" s="155"/>
      <c r="V57" s="158"/>
      <c r="W57" s="158"/>
      <c r="X57" s="158" t="n">
        <v>46</v>
      </c>
      <c r="Y57" s="158"/>
      <c r="Z57" s="156" t="n">
        <v>10</v>
      </c>
      <c r="AA57" s="156"/>
      <c r="AB57" s="155"/>
      <c r="AC57" s="155"/>
      <c r="AD57" s="158"/>
      <c r="AE57" s="158"/>
      <c r="AF57" s="156"/>
      <c r="AG57" s="156"/>
      <c r="AH57" s="155"/>
      <c r="AI57" s="155"/>
      <c r="AJ57" s="158"/>
      <c r="AK57" s="158"/>
      <c r="AL57" s="156"/>
      <c r="AM57" s="156"/>
      <c r="AN57" s="162" t="n">
        <v>90</v>
      </c>
      <c r="AO57" s="162"/>
      <c r="AP57" s="158" t="n">
        <v>34</v>
      </c>
      <c r="AQ57" s="158"/>
      <c r="AR57" s="156" t="n">
        <v>3</v>
      </c>
      <c r="AS57" s="156"/>
      <c r="AT57" s="155" t="n">
        <v>90</v>
      </c>
      <c r="AU57" s="155"/>
      <c r="AV57" s="158" t="n">
        <v>34</v>
      </c>
      <c r="AW57" s="158"/>
      <c r="AX57" s="156" t="n">
        <v>3</v>
      </c>
      <c r="AY57" s="156"/>
      <c r="AZ57" s="159" t="n">
        <v>90</v>
      </c>
      <c r="BA57" s="159"/>
      <c r="BB57" s="160" t="n">
        <v>36</v>
      </c>
      <c r="BC57" s="160"/>
      <c r="BD57" s="161" t="n">
        <v>3</v>
      </c>
      <c r="BE57" s="161"/>
      <c r="BF57" s="155"/>
      <c r="BG57" s="155"/>
      <c r="BH57" s="158"/>
      <c r="BI57" s="158"/>
      <c r="BJ57" s="156"/>
      <c r="BK57" s="156"/>
      <c r="BL57" s="159"/>
      <c r="BM57" s="159"/>
      <c r="BN57" s="160"/>
      <c r="BO57" s="160"/>
      <c r="BP57" s="161"/>
      <c r="BQ57" s="161"/>
      <c r="BR57" s="159"/>
      <c r="BS57" s="159"/>
      <c r="BT57" s="160"/>
      <c r="BU57" s="160"/>
      <c r="BV57" s="161"/>
      <c r="BW57" s="161"/>
      <c r="BX57" s="164" t="s">
        <v>166</v>
      </c>
      <c r="BY57" s="164"/>
      <c r="CA57" s="2" t="n">
        <f aca="false">AD57+AJ57+AP57+AV57+BB57+BH57+BN57+BT57</f>
        <v>104</v>
      </c>
    </row>
    <row r="58" s="2" customFormat="true" ht="30" hidden="false" customHeight="true" outlineLevel="0" collapsed="false">
      <c r="A58" s="184" t="s">
        <v>167</v>
      </c>
      <c r="B58" s="185" t="s">
        <v>168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6" t="n">
        <v>7</v>
      </c>
      <c r="M58" s="186"/>
      <c r="N58" s="187"/>
      <c r="O58" s="187"/>
      <c r="P58" s="188" t="n">
        <f aca="false">SUM($AB58,$AH58,$AN58,$AT58,$AZ58,$BF58,$BL58,$BR58)</f>
        <v>120</v>
      </c>
      <c r="Q58" s="188"/>
      <c r="R58" s="187" t="n">
        <f aca="false">SUM($T58:$Z58)</f>
        <v>80</v>
      </c>
      <c r="S58" s="187"/>
      <c r="T58" s="186" t="n">
        <v>64</v>
      </c>
      <c r="U58" s="186"/>
      <c r="V58" s="189"/>
      <c r="W58" s="189"/>
      <c r="X58" s="189"/>
      <c r="Y58" s="189"/>
      <c r="Z58" s="187" t="n">
        <v>16</v>
      </c>
      <c r="AA58" s="187"/>
      <c r="AB58" s="186"/>
      <c r="AC58" s="186"/>
      <c r="AD58" s="189"/>
      <c r="AE58" s="189"/>
      <c r="AF58" s="187"/>
      <c r="AG58" s="187"/>
      <c r="AH58" s="186"/>
      <c r="AI58" s="186"/>
      <c r="AJ58" s="189"/>
      <c r="AK58" s="189"/>
      <c r="AL58" s="187"/>
      <c r="AM58" s="187"/>
      <c r="AN58" s="190"/>
      <c r="AO58" s="190"/>
      <c r="AP58" s="189"/>
      <c r="AQ58" s="189"/>
      <c r="AR58" s="187"/>
      <c r="AS58" s="187"/>
      <c r="AT58" s="186"/>
      <c r="AU58" s="186"/>
      <c r="AV58" s="189"/>
      <c r="AW58" s="189"/>
      <c r="AX58" s="187"/>
      <c r="AY58" s="187"/>
      <c r="AZ58" s="186"/>
      <c r="BA58" s="186"/>
      <c r="BB58" s="189"/>
      <c r="BC58" s="189"/>
      <c r="BD58" s="187"/>
      <c r="BE58" s="187"/>
      <c r="BF58" s="191"/>
      <c r="BG58" s="191"/>
      <c r="BH58" s="192"/>
      <c r="BI58" s="192"/>
      <c r="BJ58" s="193"/>
      <c r="BK58" s="193"/>
      <c r="BL58" s="191" t="n">
        <v>120</v>
      </c>
      <c r="BM58" s="191"/>
      <c r="BN58" s="192" t="n">
        <v>80</v>
      </c>
      <c r="BO58" s="192"/>
      <c r="BP58" s="193" t="n">
        <v>3</v>
      </c>
      <c r="BQ58" s="193"/>
      <c r="BR58" s="191"/>
      <c r="BS58" s="191"/>
      <c r="BT58" s="192"/>
      <c r="BU58" s="192"/>
      <c r="BV58" s="193"/>
      <c r="BW58" s="193"/>
      <c r="BX58" s="194" t="s">
        <v>169</v>
      </c>
      <c r="BY58" s="194"/>
      <c r="CA58" s="2" t="n">
        <f aca="false">AD58+AJ58+AP58+AV58+BB58+BH58+BN58+BT58</f>
        <v>80</v>
      </c>
    </row>
    <row r="59" s="2" customFormat="true" ht="49.2" hidden="false" customHeight="true" outlineLevel="0" collapsed="false">
      <c r="A59" s="153" t="s">
        <v>170</v>
      </c>
      <c r="B59" s="167" t="s">
        <v>171</v>
      </c>
      <c r="C59" s="167"/>
      <c r="D59" s="167"/>
      <c r="E59" s="167"/>
      <c r="F59" s="167"/>
      <c r="G59" s="167"/>
      <c r="H59" s="167"/>
      <c r="I59" s="167"/>
      <c r="J59" s="167"/>
      <c r="K59" s="167"/>
      <c r="L59" s="155"/>
      <c r="M59" s="155"/>
      <c r="N59" s="156"/>
      <c r="O59" s="156"/>
      <c r="P59" s="155"/>
      <c r="Q59" s="155"/>
      <c r="R59" s="156"/>
      <c r="S59" s="156"/>
      <c r="T59" s="155"/>
      <c r="U59" s="155"/>
      <c r="V59" s="158"/>
      <c r="W59" s="158"/>
      <c r="X59" s="158"/>
      <c r="Y59" s="158"/>
      <c r="Z59" s="156"/>
      <c r="AA59" s="156"/>
      <c r="AB59" s="155"/>
      <c r="AC59" s="155"/>
      <c r="AD59" s="158"/>
      <c r="AE59" s="158"/>
      <c r="AF59" s="156"/>
      <c r="AG59" s="156"/>
      <c r="AH59" s="155"/>
      <c r="AI59" s="155"/>
      <c r="AJ59" s="158"/>
      <c r="AK59" s="158"/>
      <c r="AL59" s="156"/>
      <c r="AM59" s="156"/>
      <c r="AN59" s="155"/>
      <c r="AO59" s="155"/>
      <c r="AP59" s="158"/>
      <c r="AQ59" s="158"/>
      <c r="AR59" s="156"/>
      <c r="AS59" s="156"/>
      <c r="AT59" s="155"/>
      <c r="AU59" s="155"/>
      <c r="AV59" s="158"/>
      <c r="AW59" s="158"/>
      <c r="AX59" s="156"/>
      <c r="AY59" s="156"/>
      <c r="AZ59" s="155"/>
      <c r="BA59" s="155"/>
      <c r="BB59" s="158"/>
      <c r="BC59" s="158"/>
      <c r="BD59" s="156"/>
      <c r="BE59" s="156"/>
      <c r="BF59" s="159"/>
      <c r="BG59" s="159"/>
      <c r="BH59" s="160"/>
      <c r="BI59" s="160"/>
      <c r="BJ59" s="161"/>
      <c r="BK59" s="161"/>
      <c r="BL59" s="159"/>
      <c r="BM59" s="159"/>
      <c r="BN59" s="160"/>
      <c r="BO59" s="160"/>
      <c r="BP59" s="161"/>
      <c r="BQ59" s="161"/>
      <c r="BR59" s="159"/>
      <c r="BS59" s="159"/>
      <c r="BT59" s="160"/>
      <c r="BU59" s="160"/>
      <c r="BV59" s="161"/>
      <c r="BW59" s="161"/>
      <c r="BX59" s="164"/>
      <c r="BY59" s="164"/>
      <c r="CA59" s="2" t="n">
        <f aca="false">AD59+AJ59+AP59+AV59+BB59+BH59+BN59+BT59</f>
        <v>0</v>
      </c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32.1" hidden="false" customHeight="true" outlineLevel="0" collapsed="false">
      <c r="A60" s="195" t="s">
        <v>172</v>
      </c>
      <c r="B60" s="183" t="s">
        <v>173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55" t="n">
        <v>1.2</v>
      </c>
      <c r="M60" s="155"/>
      <c r="N60" s="156"/>
      <c r="O60" s="156"/>
      <c r="P60" s="157" t="n">
        <f aca="false">SUM($AB60,$AH60,$AN60,$AT60,$AZ60,$BF60,$BL60,$BR60)</f>
        <v>240</v>
      </c>
      <c r="Q60" s="157"/>
      <c r="R60" s="156" t="n">
        <f aca="false">SUM($T60:$Z60)</f>
        <v>124</v>
      </c>
      <c r="S60" s="156"/>
      <c r="T60" s="155" t="n">
        <v>26</v>
      </c>
      <c r="U60" s="155"/>
      <c r="V60" s="158" t="n">
        <v>98</v>
      </c>
      <c r="W60" s="158"/>
      <c r="X60" s="158"/>
      <c r="Y60" s="158"/>
      <c r="Z60" s="156"/>
      <c r="AA60" s="156"/>
      <c r="AB60" s="155" t="n">
        <v>120</v>
      </c>
      <c r="AC60" s="155"/>
      <c r="AD60" s="158" t="n">
        <v>62</v>
      </c>
      <c r="AE60" s="158"/>
      <c r="AF60" s="156" t="n">
        <v>3</v>
      </c>
      <c r="AG60" s="156"/>
      <c r="AH60" s="155" t="n">
        <v>120</v>
      </c>
      <c r="AI60" s="155"/>
      <c r="AJ60" s="158" t="n">
        <v>62</v>
      </c>
      <c r="AK60" s="158"/>
      <c r="AL60" s="156" t="n">
        <v>3</v>
      </c>
      <c r="AM60" s="156"/>
      <c r="AN60" s="155"/>
      <c r="AO60" s="155"/>
      <c r="AP60" s="158"/>
      <c r="AQ60" s="158"/>
      <c r="AR60" s="156"/>
      <c r="AS60" s="156"/>
      <c r="AT60" s="155"/>
      <c r="AU60" s="155"/>
      <c r="AV60" s="158"/>
      <c r="AW60" s="158"/>
      <c r="AX60" s="156"/>
      <c r="AY60" s="156"/>
      <c r="AZ60" s="155"/>
      <c r="BA60" s="155"/>
      <c r="BB60" s="158"/>
      <c r="BC60" s="158"/>
      <c r="BD60" s="156"/>
      <c r="BE60" s="156"/>
      <c r="BF60" s="159"/>
      <c r="BG60" s="159"/>
      <c r="BH60" s="160"/>
      <c r="BI60" s="160"/>
      <c r="BJ60" s="161"/>
      <c r="BK60" s="161"/>
      <c r="BL60" s="159"/>
      <c r="BM60" s="159"/>
      <c r="BN60" s="160"/>
      <c r="BO60" s="160"/>
      <c r="BP60" s="161"/>
      <c r="BQ60" s="161"/>
      <c r="BR60" s="159"/>
      <c r="BS60" s="159"/>
      <c r="BT60" s="160"/>
      <c r="BU60" s="160"/>
      <c r="BV60" s="161"/>
      <c r="BW60" s="161"/>
      <c r="BX60" s="164" t="s">
        <v>174</v>
      </c>
      <c r="BY60" s="164"/>
      <c r="CA60" s="2" t="n">
        <f aca="false">AD60+AJ60+AP60+AV60+BB60+BH60+BN60+BT60</f>
        <v>124</v>
      </c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31.5" hidden="false" customHeight="true" outlineLevel="0" collapsed="false">
      <c r="A61" s="195" t="s">
        <v>175</v>
      </c>
      <c r="B61" s="154" t="s">
        <v>176</v>
      </c>
      <c r="C61" s="154"/>
      <c r="D61" s="154"/>
      <c r="E61" s="154"/>
      <c r="F61" s="154"/>
      <c r="G61" s="154"/>
      <c r="H61" s="154"/>
      <c r="I61" s="154"/>
      <c r="J61" s="154"/>
      <c r="K61" s="154"/>
      <c r="L61" s="155" t="n">
        <v>1</v>
      </c>
      <c r="M61" s="155"/>
      <c r="N61" s="156"/>
      <c r="O61" s="156"/>
      <c r="P61" s="157" t="n">
        <f aca="false">SUM($AB61,$AH61,$AN61,$AT61,$AZ61,$BF61,$BL61,$BR61)</f>
        <v>120</v>
      </c>
      <c r="Q61" s="157"/>
      <c r="R61" s="156" t="n">
        <f aca="false">SUM($T61:$Z61)</f>
        <v>60</v>
      </c>
      <c r="S61" s="156"/>
      <c r="T61" s="155" t="n">
        <v>30</v>
      </c>
      <c r="U61" s="155"/>
      <c r="V61" s="158" t="n">
        <v>30</v>
      </c>
      <c r="W61" s="158"/>
      <c r="X61" s="158"/>
      <c r="Y61" s="158"/>
      <c r="Z61" s="156"/>
      <c r="AA61" s="156"/>
      <c r="AB61" s="155" t="n">
        <v>120</v>
      </c>
      <c r="AC61" s="155"/>
      <c r="AD61" s="158" t="n">
        <v>60</v>
      </c>
      <c r="AE61" s="158"/>
      <c r="AF61" s="156" t="n">
        <v>3</v>
      </c>
      <c r="AG61" s="156"/>
      <c r="AH61" s="155"/>
      <c r="AI61" s="155"/>
      <c r="AJ61" s="158"/>
      <c r="AK61" s="158"/>
      <c r="AL61" s="156"/>
      <c r="AM61" s="156"/>
      <c r="AN61" s="155"/>
      <c r="AO61" s="155"/>
      <c r="AP61" s="158"/>
      <c r="AQ61" s="158"/>
      <c r="AR61" s="156"/>
      <c r="AS61" s="156"/>
      <c r="AT61" s="155"/>
      <c r="AU61" s="155"/>
      <c r="AV61" s="158"/>
      <c r="AW61" s="158"/>
      <c r="AX61" s="156"/>
      <c r="AY61" s="156"/>
      <c r="AZ61" s="155"/>
      <c r="BA61" s="155"/>
      <c r="BB61" s="158"/>
      <c r="BC61" s="158"/>
      <c r="BD61" s="156"/>
      <c r="BE61" s="156"/>
      <c r="BF61" s="155"/>
      <c r="BG61" s="155"/>
      <c r="BH61" s="158"/>
      <c r="BI61" s="158"/>
      <c r="BJ61" s="156"/>
      <c r="BK61" s="156"/>
      <c r="BL61" s="155"/>
      <c r="BM61" s="155"/>
      <c r="BN61" s="158"/>
      <c r="BO61" s="158"/>
      <c r="BP61" s="156"/>
      <c r="BQ61" s="156"/>
      <c r="BR61" s="155"/>
      <c r="BS61" s="155"/>
      <c r="BT61" s="158"/>
      <c r="BU61" s="158"/>
      <c r="BV61" s="156"/>
      <c r="BW61" s="156"/>
      <c r="BX61" s="164" t="s">
        <v>177</v>
      </c>
      <c r="BY61" s="164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60" hidden="false" customHeight="true" outlineLevel="0" collapsed="false">
      <c r="A62" s="153" t="s">
        <v>178</v>
      </c>
      <c r="B62" s="196" t="s">
        <v>179</v>
      </c>
      <c r="C62" s="196"/>
      <c r="D62" s="196"/>
      <c r="E62" s="196"/>
      <c r="F62" s="196"/>
      <c r="G62" s="196"/>
      <c r="H62" s="196"/>
      <c r="I62" s="196"/>
      <c r="J62" s="196"/>
      <c r="K62" s="196"/>
      <c r="L62" s="155"/>
      <c r="M62" s="155"/>
      <c r="N62" s="156" t="n">
        <v>2</v>
      </c>
      <c r="O62" s="156"/>
      <c r="P62" s="197" t="n">
        <f aca="false">SUM($AB62,$AH62,$AN62,$AT62,$AZ62,$BF62,$BL62,$BR62)</f>
        <v>120</v>
      </c>
      <c r="Q62" s="197"/>
      <c r="R62" s="198" t="n">
        <f aca="false">SUM($T62:$Z62)</f>
        <v>68</v>
      </c>
      <c r="S62" s="198"/>
      <c r="T62" s="199" t="n">
        <v>32</v>
      </c>
      <c r="U62" s="199"/>
      <c r="V62" s="200"/>
      <c r="W62" s="200"/>
      <c r="X62" s="200" t="n">
        <v>34</v>
      </c>
      <c r="Y62" s="200"/>
      <c r="Z62" s="201" t="n">
        <v>2</v>
      </c>
      <c r="AA62" s="201"/>
      <c r="AB62" s="199"/>
      <c r="AC62" s="199"/>
      <c r="AD62" s="202"/>
      <c r="AE62" s="202"/>
      <c r="AF62" s="203"/>
      <c r="AG62" s="203"/>
      <c r="AH62" s="199" t="n">
        <v>120</v>
      </c>
      <c r="AI62" s="199"/>
      <c r="AJ62" s="202" t="n">
        <v>68</v>
      </c>
      <c r="AK62" s="202"/>
      <c r="AL62" s="203" t="n">
        <v>3</v>
      </c>
      <c r="AM62" s="203"/>
      <c r="AN62" s="204"/>
      <c r="AO62" s="204"/>
      <c r="AP62" s="205"/>
      <c r="AQ62" s="205"/>
      <c r="AR62" s="206"/>
      <c r="AS62" s="206"/>
      <c r="AT62" s="207"/>
      <c r="AU62" s="207"/>
      <c r="AV62" s="205"/>
      <c r="AW62" s="205"/>
      <c r="AX62" s="208"/>
      <c r="AY62" s="208"/>
      <c r="AZ62" s="204"/>
      <c r="BA62" s="204"/>
      <c r="BB62" s="205"/>
      <c r="BC62" s="205"/>
      <c r="BD62" s="206"/>
      <c r="BE62" s="206"/>
      <c r="BF62" s="209"/>
      <c r="BG62" s="209"/>
      <c r="BH62" s="210"/>
      <c r="BI62" s="210"/>
      <c r="BJ62" s="211"/>
      <c r="BK62" s="211"/>
      <c r="BL62" s="212"/>
      <c r="BM62" s="212"/>
      <c r="BN62" s="210"/>
      <c r="BO62" s="210"/>
      <c r="BP62" s="213"/>
      <c r="BQ62" s="213"/>
      <c r="BR62" s="209"/>
      <c r="BS62" s="209"/>
      <c r="BT62" s="210"/>
      <c r="BU62" s="210"/>
      <c r="BV62" s="211"/>
      <c r="BW62" s="211"/>
      <c r="BX62" s="164" t="s">
        <v>180</v>
      </c>
      <c r="BY62" s="164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26.1" hidden="false" customHeight="true" outlineLevel="0" collapsed="false">
      <c r="A63" s="195" t="s">
        <v>181</v>
      </c>
      <c r="B63" s="183" t="s">
        <v>182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55" t="n">
        <v>3</v>
      </c>
      <c r="M63" s="155"/>
      <c r="N63" s="156"/>
      <c r="O63" s="156"/>
      <c r="P63" s="157" t="n">
        <f aca="false">SUM($AB63,$AH63,$AN63,$AT63,$AZ63,$BF63,$BL63,$BR63)</f>
        <v>118</v>
      </c>
      <c r="Q63" s="157"/>
      <c r="R63" s="156" t="n">
        <f aca="false">SUM($T63:$Z63)</f>
        <v>50</v>
      </c>
      <c r="S63" s="156"/>
      <c r="T63" s="155" t="n">
        <v>22</v>
      </c>
      <c r="U63" s="155"/>
      <c r="V63" s="158"/>
      <c r="W63" s="158"/>
      <c r="X63" s="158" t="n">
        <v>22</v>
      </c>
      <c r="Y63" s="158"/>
      <c r="Z63" s="156" t="n">
        <v>6</v>
      </c>
      <c r="AA63" s="156"/>
      <c r="AB63" s="155"/>
      <c r="AC63" s="155"/>
      <c r="AD63" s="158"/>
      <c r="AE63" s="158"/>
      <c r="AF63" s="156"/>
      <c r="AG63" s="156"/>
      <c r="AH63" s="155"/>
      <c r="AI63" s="155"/>
      <c r="AJ63" s="158"/>
      <c r="AK63" s="158"/>
      <c r="AL63" s="156"/>
      <c r="AM63" s="156"/>
      <c r="AN63" s="155" t="n">
        <v>118</v>
      </c>
      <c r="AO63" s="155"/>
      <c r="AP63" s="158" t="n">
        <v>50</v>
      </c>
      <c r="AQ63" s="158"/>
      <c r="AR63" s="156" t="n">
        <v>3</v>
      </c>
      <c r="AS63" s="156"/>
      <c r="AT63" s="155"/>
      <c r="AU63" s="155"/>
      <c r="AV63" s="158"/>
      <c r="AW63" s="158"/>
      <c r="AX63" s="156"/>
      <c r="AY63" s="156"/>
      <c r="AZ63" s="155"/>
      <c r="BA63" s="155"/>
      <c r="BB63" s="158"/>
      <c r="BC63" s="158"/>
      <c r="BD63" s="156"/>
      <c r="BE63" s="156"/>
      <c r="BF63" s="155"/>
      <c r="BG63" s="155"/>
      <c r="BH63" s="158"/>
      <c r="BI63" s="158"/>
      <c r="BJ63" s="156"/>
      <c r="BK63" s="156"/>
      <c r="BL63" s="155"/>
      <c r="BM63" s="155"/>
      <c r="BN63" s="158"/>
      <c r="BO63" s="158"/>
      <c r="BP63" s="156"/>
      <c r="BQ63" s="156"/>
      <c r="BR63" s="155"/>
      <c r="BS63" s="155"/>
      <c r="BT63" s="158"/>
      <c r="BU63" s="158"/>
      <c r="BV63" s="156"/>
      <c r="BW63" s="156"/>
      <c r="BX63" s="164" t="s">
        <v>183</v>
      </c>
      <c r="BY63" s="164"/>
      <c r="CA63" s="2" t="n">
        <f aca="false">AD63+AJ63+AP63+AV63+BB63+BH63+BN63+BT63</f>
        <v>50</v>
      </c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26.7" hidden="false" customHeight="true" outlineLevel="0" collapsed="false">
      <c r="A64" s="195" t="s">
        <v>184</v>
      </c>
      <c r="B64" s="183" t="s">
        <v>185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55" t="n">
        <v>4</v>
      </c>
      <c r="M64" s="155"/>
      <c r="N64" s="156" t="n">
        <v>3</v>
      </c>
      <c r="O64" s="156"/>
      <c r="P64" s="157" t="n">
        <f aca="false">SUM($AB64,$AH64,$AN64,$AT64,$AZ64,$BF64,$BL64,$BR64)</f>
        <v>218</v>
      </c>
      <c r="Q64" s="157"/>
      <c r="R64" s="156" t="n">
        <f aca="false">SUM($T64:$Z64)</f>
        <v>120</v>
      </c>
      <c r="S64" s="156"/>
      <c r="T64" s="155" t="n">
        <v>52</v>
      </c>
      <c r="U64" s="155"/>
      <c r="V64" s="158" t="n">
        <v>68</v>
      </c>
      <c r="W64" s="158"/>
      <c r="X64" s="158"/>
      <c r="Y64" s="158"/>
      <c r="Z64" s="156"/>
      <c r="AA64" s="156"/>
      <c r="AB64" s="155"/>
      <c r="AC64" s="155"/>
      <c r="AD64" s="158"/>
      <c r="AE64" s="158"/>
      <c r="AF64" s="156"/>
      <c r="AG64" s="156"/>
      <c r="AH64" s="155"/>
      <c r="AI64" s="155"/>
      <c r="AJ64" s="158"/>
      <c r="AK64" s="158"/>
      <c r="AL64" s="156"/>
      <c r="AM64" s="156"/>
      <c r="AN64" s="155" t="n">
        <v>98</v>
      </c>
      <c r="AO64" s="155"/>
      <c r="AP64" s="158" t="n">
        <v>52</v>
      </c>
      <c r="AQ64" s="158"/>
      <c r="AR64" s="156" t="n">
        <v>3</v>
      </c>
      <c r="AS64" s="156"/>
      <c r="AT64" s="155" t="n">
        <v>120</v>
      </c>
      <c r="AU64" s="155"/>
      <c r="AV64" s="158" t="n">
        <v>68</v>
      </c>
      <c r="AW64" s="158"/>
      <c r="AX64" s="156" t="n">
        <v>3</v>
      </c>
      <c r="AY64" s="156"/>
      <c r="AZ64" s="155"/>
      <c r="BA64" s="155"/>
      <c r="BB64" s="158"/>
      <c r="BC64" s="158"/>
      <c r="BD64" s="156"/>
      <c r="BE64" s="156"/>
      <c r="BF64" s="159"/>
      <c r="BG64" s="159"/>
      <c r="BH64" s="160"/>
      <c r="BI64" s="160"/>
      <c r="BJ64" s="161"/>
      <c r="BK64" s="161"/>
      <c r="BL64" s="159"/>
      <c r="BM64" s="159"/>
      <c r="BN64" s="160"/>
      <c r="BO64" s="160"/>
      <c r="BP64" s="161"/>
      <c r="BQ64" s="161"/>
      <c r="BR64" s="159"/>
      <c r="BS64" s="159"/>
      <c r="BT64" s="160"/>
      <c r="BU64" s="160"/>
      <c r="BV64" s="161"/>
      <c r="BW64" s="161"/>
      <c r="BX64" s="164" t="s">
        <v>186</v>
      </c>
      <c r="BY64" s="164"/>
      <c r="CA64" s="2" t="n">
        <f aca="false">AD64+AJ64+AP64+AV64+BB64+BH64+BN64+BT64</f>
        <v>120</v>
      </c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25.2" hidden="false" customHeight="true" outlineLevel="0" collapsed="false">
      <c r="A65" s="195" t="s">
        <v>187</v>
      </c>
      <c r="B65" s="183" t="s">
        <v>188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55" t="n">
        <v>5</v>
      </c>
      <c r="M65" s="155"/>
      <c r="N65" s="156"/>
      <c r="O65" s="156"/>
      <c r="P65" s="157" t="n">
        <f aca="false">SUM($AB65,$AH65,$AN65,$AT65,$AZ65,$BF65,$BL65,$BR65)</f>
        <v>120</v>
      </c>
      <c r="Q65" s="157"/>
      <c r="R65" s="156" t="n">
        <f aca="false">SUM($T65:$Z65)</f>
        <v>60</v>
      </c>
      <c r="S65" s="156"/>
      <c r="T65" s="155" t="n">
        <v>30</v>
      </c>
      <c r="U65" s="155"/>
      <c r="V65" s="158" t="n">
        <v>30</v>
      </c>
      <c r="W65" s="158"/>
      <c r="X65" s="158"/>
      <c r="Y65" s="158"/>
      <c r="Z65" s="156"/>
      <c r="AA65" s="156"/>
      <c r="AB65" s="155"/>
      <c r="AC65" s="155"/>
      <c r="AD65" s="158"/>
      <c r="AE65" s="158"/>
      <c r="AF65" s="156"/>
      <c r="AG65" s="156"/>
      <c r="AH65" s="155"/>
      <c r="AI65" s="155"/>
      <c r="AJ65" s="158"/>
      <c r="AK65" s="158"/>
      <c r="AL65" s="156"/>
      <c r="AM65" s="156"/>
      <c r="AN65" s="155"/>
      <c r="AO65" s="155"/>
      <c r="AP65" s="158"/>
      <c r="AQ65" s="158"/>
      <c r="AR65" s="156"/>
      <c r="AS65" s="156"/>
      <c r="AT65" s="155"/>
      <c r="AU65" s="155"/>
      <c r="AV65" s="158"/>
      <c r="AW65" s="158"/>
      <c r="AX65" s="156"/>
      <c r="AY65" s="156"/>
      <c r="AZ65" s="155" t="n">
        <v>120</v>
      </c>
      <c r="BA65" s="155"/>
      <c r="BB65" s="158" t="n">
        <v>60</v>
      </c>
      <c r="BC65" s="158"/>
      <c r="BD65" s="156" t="n">
        <v>3</v>
      </c>
      <c r="BE65" s="156"/>
      <c r="BF65" s="155"/>
      <c r="BG65" s="155"/>
      <c r="BH65" s="158"/>
      <c r="BI65" s="158"/>
      <c r="BJ65" s="156"/>
      <c r="BK65" s="156"/>
      <c r="BL65" s="155"/>
      <c r="BM65" s="155"/>
      <c r="BN65" s="158"/>
      <c r="BO65" s="158"/>
      <c r="BP65" s="156"/>
      <c r="BQ65" s="156"/>
      <c r="BR65" s="155"/>
      <c r="BS65" s="155"/>
      <c r="BT65" s="158"/>
      <c r="BU65" s="158"/>
      <c r="BV65" s="156"/>
      <c r="BW65" s="156"/>
      <c r="BX65" s="164" t="s">
        <v>189</v>
      </c>
      <c r="BY65" s="164"/>
      <c r="CA65" s="2" t="n">
        <f aca="false">AD65+AJ65+AP65+AV65+BB65+BH65+BN65+BT65</f>
        <v>60</v>
      </c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25.2" hidden="false" customHeight="true" outlineLevel="0" collapsed="false">
      <c r="A66" s="195" t="s">
        <v>190</v>
      </c>
      <c r="B66" s="183" t="s">
        <v>191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55" t="n">
        <v>7</v>
      </c>
      <c r="M66" s="155"/>
      <c r="N66" s="156" t="n">
        <v>6</v>
      </c>
      <c r="O66" s="156"/>
      <c r="P66" s="157" t="n">
        <f aca="false">SUM($AB66,$AH66,$AN66,$AT66,$AZ66,$BF66,$BL66,$BR66)</f>
        <v>180</v>
      </c>
      <c r="Q66" s="157"/>
      <c r="R66" s="156" t="n">
        <f aca="false">SUM($T66:$Z66)</f>
        <v>100</v>
      </c>
      <c r="S66" s="156"/>
      <c r="T66" s="155" t="n">
        <v>50</v>
      </c>
      <c r="U66" s="155"/>
      <c r="V66" s="158"/>
      <c r="W66" s="158"/>
      <c r="X66" s="158" t="n">
        <v>42</v>
      </c>
      <c r="Y66" s="158"/>
      <c r="Z66" s="156" t="n">
        <v>8</v>
      </c>
      <c r="AA66" s="156"/>
      <c r="AB66" s="155"/>
      <c r="AC66" s="155"/>
      <c r="AD66" s="158"/>
      <c r="AE66" s="158"/>
      <c r="AF66" s="156"/>
      <c r="AG66" s="156"/>
      <c r="AH66" s="155"/>
      <c r="AI66" s="155"/>
      <c r="AJ66" s="158"/>
      <c r="AK66" s="158"/>
      <c r="AL66" s="156"/>
      <c r="AM66" s="156"/>
      <c r="AN66" s="155"/>
      <c r="AO66" s="155"/>
      <c r="AP66" s="158"/>
      <c r="AQ66" s="158"/>
      <c r="AR66" s="156"/>
      <c r="AS66" s="156"/>
      <c r="AT66" s="155"/>
      <c r="AU66" s="155"/>
      <c r="AV66" s="158"/>
      <c r="AW66" s="158"/>
      <c r="AX66" s="156"/>
      <c r="AY66" s="156"/>
      <c r="AZ66" s="155"/>
      <c r="BA66" s="155"/>
      <c r="BB66" s="158"/>
      <c r="BC66" s="158"/>
      <c r="BD66" s="156"/>
      <c r="BE66" s="156"/>
      <c r="BF66" s="155" t="n">
        <v>90</v>
      </c>
      <c r="BG66" s="155"/>
      <c r="BH66" s="158" t="n">
        <v>44</v>
      </c>
      <c r="BI66" s="158"/>
      <c r="BJ66" s="156" t="n">
        <v>3</v>
      </c>
      <c r="BK66" s="156"/>
      <c r="BL66" s="155" t="n">
        <v>90</v>
      </c>
      <c r="BM66" s="155"/>
      <c r="BN66" s="158" t="n">
        <v>56</v>
      </c>
      <c r="BO66" s="158"/>
      <c r="BP66" s="156" t="n">
        <v>3</v>
      </c>
      <c r="BQ66" s="156"/>
      <c r="BR66" s="155"/>
      <c r="BS66" s="155"/>
      <c r="BT66" s="158"/>
      <c r="BU66" s="158"/>
      <c r="BV66" s="156"/>
      <c r="BW66" s="156"/>
      <c r="BX66" s="164" t="s">
        <v>192</v>
      </c>
      <c r="BY66" s="164"/>
      <c r="CA66" s="2" t="n">
        <f aca="false">AD66+AJ66+AP66+AV66+BB66+BH66+BN66+BT66</f>
        <v>100</v>
      </c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57" hidden="false" customHeight="true" outlineLevel="0" collapsed="false">
      <c r="A67" s="153" t="s">
        <v>193</v>
      </c>
      <c r="B67" s="167" t="s">
        <v>194</v>
      </c>
      <c r="C67" s="167"/>
      <c r="D67" s="167"/>
      <c r="E67" s="167"/>
      <c r="F67" s="167"/>
      <c r="G67" s="167"/>
      <c r="H67" s="167"/>
      <c r="I67" s="167"/>
      <c r="J67" s="167"/>
      <c r="K67" s="167"/>
      <c r="L67" s="155"/>
      <c r="M67" s="155"/>
      <c r="N67" s="156"/>
      <c r="O67" s="156"/>
      <c r="P67" s="157"/>
      <c r="Q67" s="157"/>
      <c r="R67" s="156"/>
      <c r="S67" s="156"/>
      <c r="T67" s="155"/>
      <c r="U67" s="155"/>
      <c r="V67" s="158"/>
      <c r="W67" s="158"/>
      <c r="X67" s="158"/>
      <c r="Y67" s="158"/>
      <c r="Z67" s="156"/>
      <c r="AA67" s="156"/>
      <c r="AB67" s="155"/>
      <c r="AC67" s="155"/>
      <c r="AD67" s="158"/>
      <c r="AE67" s="158"/>
      <c r="AF67" s="156"/>
      <c r="AG67" s="156"/>
      <c r="AH67" s="155"/>
      <c r="AI67" s="155"/>
      <c r="AJ67" s="158"/>
      <c r="AK67" s="158"/>
      <c r="AL67" s="156"/>
      <c r="AM67" s="156"/>
      <c r="AN67" s="155"/>
      <c r="AO67" s="155"/>
      <c r="AP67" s="158"/>
      <c r="AQ67" s="158"/>
      <c r="AR67" s="156"/>
      <c r="AS67" s="156"/>
      <c r="AT67" s="155"/>
      <c r="AU67" s="155"/>
      <c r="AV67" s="158"/>
      <c r="AW67" s="158"/>
      <c r="AX67" s="156"/>
      <c r="AY67" s="156"/>
      <c r="AZ67" s="155"/>
      <c r="BA67" s="155"/>
      <c r="BB67" s="158"/>
      <c r="BC67" s="158"/>
      <c r="BD67" s="156"/>
      <c r="BE67" s="156"/>
      <c r="BF67" s="155"/>
      <c r="BG67" s="155"/>
      <c r="BH67" s="158"/>
      <c r="BI67" s="158"/>
      <c r="BJ67" s="156"/>
      <c r="BK67" s="156"/>
      <c r="BL67" s="155"/>
      <c r="BM67" s="155"/>
      <c r="BN67" s="158"/>
      <c r="BO67" s="158"/>
      <c r="BP67" s="156"/>
      <c r="BQ67" s="156"/>
      <c r="BR67" s="155"/>
      <c r="BS67" s="155"/>
      <c r="BT67" s="158"/>
      <c r="BU67" s="158"/>
      <c r="BV67" s="156"/>
      <c r="BW67" s="156"/>
      <c r="BX67" s="136"/>
      <c r="BY67" s="136"/>
      <c r="CA67" s="2" t="n">
        <f aca="false">AD67+AJ67+AP67+AV67+BB67+BH67+BN67+BT67</f>
        <v>0</v>
      </c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30.6" hidden="false" customHeight="true" outlineLevel="0" collapsed="false">
      <c r="A68" s="153" t="s">
        <v>195</v>
      </c>
      <c r="B68" s="183" t="s">
        <v>196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55" t="n">
        <v>3</v>
      </c>
      <c r="M68" s="155"/>
      <c r="N68" s="156"/>
      <c r="O68" s="156"/>
      <c r="P68" s="157" t="n">
        <f aca="false">SUM($AB68,$AH68,$AN68,$AT68,$AZ68,$BF68,$BL68,$BR68)</f>
        <v>120</v>
      </c>
      <c r="Q68" s="157"/>
      <c r="R68" s="156" t="n">
        <f aca="false">SUM($T68:$Z68)</f>
        <v>60</v>
      </c>
      <c r="S68" s="156"/>
      <c r="T68" s="155" t="n">
        <v>20</v>
      </c>
      <c r="U68" s="155"/>
      <c r="V68" s="158" t="n">
        <v>40</v>
      </c>
      <c r="W68" s="158"/>
      <c r="X68" s="158"/>
      <c r="Y68" s="158"/>
      <c r="Z68" s="156"/>
      <c r="AA68" s="156"/>
      <c r="AB68" s="155"/>
      <c r="AC68" s="155"/>
      <c r="AD68" s="158"/>
      <c r="AE68" s="158"/>
      <c r="AF68" s="156"/>
      <c r="AG68" s="156"/>
      <c r="AH68" s="155"/>
      <c r="AI68" s="155"/>
      <c r="AJ68" s="158"/>
      <c r="AK68" s="158"/>
      <c r="AL68" s="156"/>
      <c r="AM68" s="156"/>
      <c r="AN68" s="155" t="n">
        <v>120</v>
      </c>
      <c r="AO68" s="155"/>
      <c r="AP68" s="158" t="n">
        <v>60</v>
      </c>
      <c r="AQ68" s="158"/>
      <c r="AR68" s="156" t="n">
        <v>3</v>
      </c>
      <c r="AS68" s="156"/>
      <c r="AT68" s="155"/>
      <c r="AU68" s="155"/>
      <c r="AV68" s="158"/>
      <c r="AW68" s="158"/>
      <c r="AX68" s="156"/>
      <c r="AY68" s="156"/>
      <c r="AZ68" s="155"/>
      <c r="BA68" s="155"/>
      <c r="BB68" s="158"/>
      <c r="BC68" s="158"/>
      <c r="BD68" s="156"/>
      <c r="BE68" s="156"/>
      <c r="BF68" s="155"/>
      <c r="BG68" s="155"/>
      <c r="BH68" s="158"/>
      <c r="BI68" s="158"/>
      <c r="BJ68" s="156"/>
      <c r="BK68" s="156"/>
      <c r="BL68" s="155"/>
      <c r="BM68" s="155"/>
      <c r="BN68" s="158"/>
      <c r="BO68" s="158"/>
      <c r="BP68" s="156"/>
      <c r="BQ68" s="156"/>
      <c r="BR68" s="155"/>
      <c r="BS68" s="155"/>
      <c r="BT68" s="158"/>
      <c r="BU68" s="158"/>
      <c r="BV68" s="156"/>
      <c r="BW68" s="156"/>
      <c r="BX68" s="164" t="s">
        <v>197</v>
      </c>
      <c r="BY68" s="164"/>
      <c r="CA68" s="2" t="n">
        <f aca="false">AD68+AJ68+AP68+AV68+BB68+BH68+BN68+BT68</f>
        <v>60</v>
      </c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42" hidden="false" customHeight="true" outlineLevel="0" collapsed="false">
      <c r="A69" s="214" t="s">
        <v>198</v>
      </c>
      <c r="B69" s="215" t="s">
        <v>199</v>
      </c>
      <c r="C69" s="215"/>
      <c r="D69" s="215"/>
      <c r="E69" s="215"/>
      <c r="F69" s="215"/>
      <c r="G69" s="215"/>
      <c r="H69" s="215"/>
      <c r="I69" s="215"/>
      <c r="J69" s="215"/>
      <c r="K69" s="215"/>
      <c r="L69" s="216" t="n">
        <v>6</v>
      </c>
      <c r="M69" s="216"/>
      <c r="N69" s="217"/>
      <c r="O69" s="217"/>
      <c r="P69" s="218" t="n">
        <f aca="false">SUM($AB69,$AH69,$AN69,$AT69,$AZ69,$BF69,$BL69,$BR69)</f>
        <v>110</v>
      </c>
      <c r="Q69" s="218"/>
      <c r="R69" s="217" t="n">
        <f aca="false">SUM($T69:$Z69)</f>
        <v>44</v>
      </c>
      <c r="S69" s="217"/>
      <c r="T69" s="216" t="n">
        <v>20</v>
      </c>
      <c r="U69" s="216"/>
      <c r="V69" s="219" t="n">
        <v>24</v>
      </c>
      <c r="W69" s="219"/>
      <c r="X69" s="219"/>
      <c r="Y69" s="219"/>
      <c r="Z69" s="217"/>
      <c r="AA69" s="217"/>
      <c r="AB69" s="216"/>
      <c r="AC69" s="216"/>
      <c r="AD69" s="219"/>
      <c r="AE69" s="219"/>
      <c r="AF69" s="217"/>
      <c r="AG69" s="217"/>
      <c r="AH69" s="216"/>
      <c r="AI69" s="216"/>
      <c r="AJ69" s="219"/>
      <c r="AK69" s="219"/>
      <c r="AL69" s="217"/>
      <c r="AM69" s="217"/>
      <c r="AN69" s="216"/>
      <c r="AO69" s="216"/>
      <c r="AP69" s="219"/>
      <c r="AQ69" s="219"/>
      <c r="AR69" s="217"/>
      <c r="AS69" s="217"/>
      <c r="AT69" s="216"/>
      <c r="AU69" s="216"/>
      <c r="AV69" s="219"/>
      <c r="AW69" s="219"/>
      <c r="AX69" s="217"/>
      <c r="AY69" s="217"/>
      <c r="AZ69" s="216"/>
      <c r="BA69" s="216"/>
      <c r="BB69" s="219"/>
      <c r="BC69" s="219"/>
      <c r="BD69" s="217"/>
      <c r="BE69" s="217"/>
      <c r="BF69" s="216" t="n">
        <v>110</v>
      </c>
      <c r="BG69" s="216"/>
      <c r="BH69" s="219" t="n">
        <v>44</v>
      </c>
      <c r="BI69" s="219"/>
      <c r="BJ69" s="217" t="n">
        <v>3</v>
      </c>
      <c r="BK69" s="217"/>
      <c r="BL69" s="216"/>
      <c r="BM69" s="216"/>
      <c r="BN69" s="219"/>
      <c r="BO69" s="219"/>
      <c r="BP69" s="217"/>
      <c r="BQ69" s="217"/>
      <c r="BR69" s="216"/>
      <c r="BS69" s="216"/>
      <c r="BT69" s="219"/>
      <c r="BU69" s="219"/>
      <c r="BV69" s="217"/>
      <c r="BW69" s="217"/>
      <c r="BX69" s="220" t="s">
        <v>200</v>
      </c>
      <c r="BY69" s="220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99" hidden="false" customHeight="true" outlineLevel="0" collapsed="false">
      <c r="A70" s="221" t="s">
        <v>201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 t="s">
        <v>202</v>
      </c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40.2" hidden="false" customHeight="true" outlineLevel="0" collapsed="false">
      <c r="A71" s="222" t="s">
        <v>203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37.5" hidden="false" customHeight="true" outlineLevel="0" collapsed="false">
      <c r="A72" s="78" t="s">
        <v>74</v>
      </c>
      <c r="B72" s="78" t="s">
        <v>75</v>
      </c>
      <c r="C72" s="78"/>
      <c r="D72" s="78"/>
      <c r="E72" s="78"/>
      <c r="F72" s="78"/>
      <c r="G72" s="78"/>
      <c r="H72" s="78"/>
      <c r="I72" s="78"/>
      <c r="J72" s="78"/>
      <c r="K72" s="78"/>
      <c r="L72" s="79" t="s">
        <v>76</v>
      </c>
      <c r="M72" s="79"/>
      <c r="N72" s="79" t="s">
        <v>77</v>
      </c>
      <c r="O72" s="79"/>
      <c r="P72" s="78" t="s">
        <v>78</v>
      </c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80" t="s">
        <v>79</v>
      </c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1" t="s">
        <v>80</v>
      </c>
      <c r="BY72" s="81"/>
      <c r="BZ72" s="82"/>
      <c r="CA72" s="2" t="n">
        <f aca="false">AD72+AJ72+AP72+AV72+BB72+BH72+BN72+BT72</f>
        <v>0</v>
      </c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58"/>
      <c r="CT72" s="58"/>
      <c r="CU72" s="58"/>
      <c r="CV72" s="59"/>
      <c r="CW72" s="59"/>
      <c r="CX72" s="59"/>
      <c r="CY72" s="58"/>
      <c r="CZ72" s="58"/>
      <c r="DC72" s="1"/>
    </row>
    <row r="73" s="2" customFormat="true" ht="22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9"/>
      <c r="M73" s="79"/>
      <c r="N73" s="79"/>
      <c r="O73" s="79"/>
      <c r="P73" s="79" t="s">
        <v>81</v>
      </c>
      <c r="Q73" s="79"/>
      <c r="R73" s="83" t="s">
        <v>82</v>
      </c>
      <c r="S73" s="83"/>
      <c r="T73" s="223" t="s">
        <v>83</v>
      </c>
      <c r="U73" s="223"/>
      <c r="V73" s="223"/>
      <c r="W73" s="223"/>
      <c r="X73" s="223"/>
      <c r="Y73" s="223"/>
      <c r="Z73" s="223"/>
      <c r="AA73" s="223"/>
      <c r="AB73" s="224" t="s">
        <v>84</v>
      </c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 t="s">
        <v>85</v>
      </c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 t="s">
        <v>86</v>
      </c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 t="s">
        <v>87</v>
      </c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81"/>
      <c r="BY73" s="81"/>
      <c r="BZ73" s="86"/>
      <c r="CA73" s="2" t="n">
        <f aca="false">AD73+AJ73+AP73+AV73+BB73+BH73+BN73+BT73</f>
        <v>0</v>
      </c>
      <c r="CB73" s="82"/>
      <c r="CC73" s="82"/>
      <c r="CD73" s="82"/>
      <c r="CE73" s="82"/>
      <c r="CF73" s="82"/>
      <c r="CG73" s="82"/>
      <c r="CH73" s="87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58"/>
      <c r="CU73" s="58"/>
      <c r="CV73" s="58"/>
      <c r="CW73" s="58"/>
      <c r="CX73" s="58"/>
      <c r="CY73" s="58"/>
      <c r="CZ73" s="58"/>
      <c r="DA73" s="58"/>
      <c r="DD73" s="1"/>
    </row>
    <row r="74" s="2" customFormat="true" ht="43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9"/>
      <c r="M74" s="79"/>
      <c r="N74" s="79"/>
      <c r="O74" s="79"/>
      <c r="P74" s="79"/>
      <c r="Q74" s="79"/>
      <c r="R74" s="83"/>
      <c r="S74" s="83"/>
      <c r="T74" s="88" t="s">
        <v>88</v>
      </c>
      <c r="U74" s="88"/>
      <c r="V74" s="88" t="s">
        <v>89</v>
      </c>
      <c r="W74" s="88"/>
      <c r="X74" s="83" t="s">
        <v>90</v>
      </c>
      <c r="Y74" s="83"/>
      <c r="Z74" s="88" t="s">
        <v>91</v>
      </c>
      <c r="AA74" s="88"/>
      <c r="AB74" s="89" t="s">
        <v>92</v>
      </c>
      <c r="AC74" s="89"/>
      <c r="AD74" s="89"/>
      <c r="AE74" s="89"/>
      <c r="AF74" s="89"/>
      <c r="AG74" s="89"/>
      <c r="AH74" s="89" t="s">
        <v>93</v>
      </c>
      <c r="AI74" s="89"/>
      <c r="AJ74" s="89"/>
      <c r="AK74" s="89"/>
      <c r="AL74" s="89"/>
      <c r="AM74" s="89"/>
      <c r="AN74" s="89" t="s">
        <v>94</v>
      </c>
      <c r="AO74" s="89"/>
      <c r="AP74" s="89"/>
      <c r="AQ74" s="89"/>
      <c r="AR74" s="89"/>
      <c r="AS74" s="89"/>
      <c r="AT74" s="89" t="s">
        <v>95</v>
      </c>
      <c r="AU74" s="89"/>
      <c r="AV74" s="89"/>
      <c r="AW74" s="89"/>
      <c r="AX74" s="89"/>
      <c r="AY74" s="89"/>
      <c r="AZ74" s="89" t="s">
        <v>96</v>
      </c>
      <c r="BA74" s="89"/>
      <c r="BB74" s="89"/>
      <c r="BC74" s="89"/>
      <c r="BD74" s="89"/>
      <c r="BE74" s="89"/>
      <c r="BF74" s="89" t="s">
        <v>97</v>
      </c>
      <c r="BG74" s="89"/>
      <c r="BH74" s="89"/>
      <c r="BI74" s="89"/>
      <c r="BJ74" s="89"/>
      <c r="BK74" s="89"/>
      <c r="BL74" s="89" t="s">
        <v>98</v>
      </c>
      <c r="BM74" s="89"/>
      <c r="BN74" s="89"/>
      <c r="BO74" s="89"/>
      <c r="BP74" s="89"/>
      <c r="BQ74" s="89"/>
      <c r="BR74" s="89" t="s">
        <v>99</v>
      </c>
      <c r="BS74" s="89"/>
      <c r="BT74" s="89"/>
      <c r="BU74" s="89"/>
      <c r="BV74" s="89"/>
      <c r="BW74" s="89"/>
      <c r="BX74" s="81"/>
      <c r="BY74" s="81"/>
      <c r="CA74" s="2" t="n">
        <f aca="false">AD74+AJ74+AP74+AV74+BB74+BH74+BN74+BT74</f>
        <v>0</v>
      </c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58"/>
      <c r="CT74" s="58"/>
      <c r="CU74" s="58"/>
      <c r="CV74" s="58"/>
      <c r="CW74" s="58"/>
      <c r="CX74" s="58"/>
      <c r="CY74" s="58"/>
      <c r="CZ74" s="58"/>
      <c r="DC74" s="1"/>
    </row>
    <row r="75" s="2" customFormat="true" ht="12.6" hidden="tru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9"/>
      <c r="M75" s="79"/>
      <c r="N75" s="79"/>
      <c r="O75" s="79"/>
      <c r="P75" s="79"/>
      <c r="Q75" s="79"/>
      <c r="R75" s="83"/>
      <c r="S75" s="83"/>
      <c r="T75" s="88"/>
      <c r="U75" s="88"/>
      <c r="V75" s="88"/>
      <c r="W75" s="88"/>
      <c r="X75" s="83"/>
      <c r="Y75" s="83"/>
      <c r="Z75" s="88"/>
      <c r="AA75" s="88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1"/>
      <c r="BY75" s="81"/>
      <c r="BZ75" s="90"/>
      <c r="CA75" s="2" t="n">
        <f aca="false">AD75+AJ75+AP75+AV75+BB75+BH75+BN75+BT75</f>
        <v>0</v>
      </c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58"/>
      <c r="CT75" s="58"/>
      <c r="CU75" s="58"/>
      <c r="CV75" s="58"/>
      <c r="CW75" s="58"/>
      <c r="CX75" s="58"/>
      <c r="CY75" s="58"/>
      <c r="CZ75" s="58"/>
      <c r="DC75" s="1"/>
    </row>
    <row r="76" s="2" customFormat="true" ht="12.75" hidden="tru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9"/>
      <c r="M76" s="79"/>
      <c r="N76" s="79"/>
      <c r="O76" s="79"/>
      <c r="P76" s="79"/>
      <c r="Q76" s="79"/>
      <c r="R76" s="83"/>
      <c r="S76" s="83"/>
      <c r="T76" s="88"/>
      <c r="U76" s="88"/>
      <c r="V76" s="88"/>
      <c r="W76" s="88"/>
      <c r="X76" s="83"/>
      <c r="Y76" s="83"/>
      <c r="Z76" s="88"/>
      <c r="AA76" s="88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1"/>
      <c r="BY76" s="81"/>
      <c r="BZ76" s="90"/>
      <c r="CA76" s="2" t="n">
        <f aca="false">AD76+AJ76+AP76+AV76+BB76+BH76+BN76+BT76</f>
        <v>0</v>
      </c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C76" s="1"/>
    </row>
    <row r="77" customFormat="false" ht="3.6" hidden="tru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9"/>
      <c r="M77" s="79"/>
      <c r="N77" s="79"/>
      <c r="O77" s="79"/>
      <c r="P77" s="79"/>
      <c r="Q77" s="79"/>
      <c r="R77" s="83"/>
      <c r="S77" s="83"/>
      <c r="T77" s="88"/>
      <c r="U77" s="88"/>
      <c r="V77" s="88"/>
      <c r="W77" s="88"/>
      <c r="X77" s="83"/>
      <c r="Y77" s="83"/>
      <c r="Z77" s="88"/>
      <c r="AA77" s="88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1"/>
      <c r="BY77" s="81"/>
      <c r="BZ77" s="90"/>
      <c r="CA77" s="2" t="n">
        <f aca="false">AD77+AJ77+AP77+AV77+BB77+BH77+BN77+BT77</f>
        <v>0</v>
      </c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  <row r="78" customFormat="false" ht="102.6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9"/>
      <c r="M78" s="79"/>
      <c r="N78" s="79"/>
      <c r="O78" s="79"/>
      <c r="P78" s="79"/>
      <c r="Q78" s="79"/>
      <c r="R78" s="83"/>
      <c r="S78" s="83"/>
      <c r="T78" s="88"/>
      <c r="U78" s="88"/>
      <c r="V78" s="88"/>
      <c r="W78" s="88"/>
      <c r="X78" s="83"/>
      <c r="Y78" s="83"/>
      <c r="Z78" s="88"/>
      <c r="AA78" s="88"/>
      <c r="AB78" s="225" t="s">
        <v>100</v>
      </c>
      <c r="AC78" s="225"/>
      <c r="AD78" s="226" t="s">
        <v>101</v>
      </c>
      <c r="AE78" s="226"/>
      <c r="AF78" s="227" t="s">
        <v>102</v>
      </c>
      <c r="AG78" s="227"/>
      <c r="AH78" s="225" t="s">
        <v>100</v>
      </c>
      <c r="AI78" s="225"/>
      <c r="AJ78" s="226" t="s">
        <v>101</v>
      </c>
      <c r="AK78" s="226"/>
      <c r="AL78" s="227" t="s">
        <v>102</v>
      </c>
      <c r="AM78" s="227"/>
      <c r="AN78" s="225" t="s">
        <v>100</v>
      </c>
      <c r="AO78" s="225"/>
      <c r="AP78" s="226" t="s">
        <v>101</v>
      </c>
      <c r="AQ78" s="226"/>
      <c r="AR78" s="227" t="s">
        <v>102</v>
      </c>
      <c r="AS78" s="227"/>
      <c r="AT78" s="225" t="s">
        <v>100</v>
      </c>
      <c r="AU78" s="225"/>
      <c r="AV78" s="226" t="s">
        <v>101</v>
      </c>
      <c r="AW78" s="226"/>
      <c r="AX78" s="227" t="s">
        <v>102</v>
      </c>
      <c r="AY78" s="227"/>
      <c r="AZ78" s="225" t="s">
        <v>100</v>
      </c>
      <c r="BA78" s="225"/>
      <c r="BB78" s="226" t="s">
        <v>101</v>
      </c>
      <c r="BC78" s="226"/>
      <c r="BD78" s="227" t="s">
        <v>102</v>
      </c>
      <c r="BE78" s="227"/>
      <c r="BF78" s="225" t="s">
        <v>100</v>
      </c>
      <c r="BG78" s="225"/>
      <c r="BH78" s="226" t="s">
        <v>101</v>
      </c>
      <c r="BI78" s="226"/>
      <c r="BJ78" s="227" t="s">
        <v>102</v>
      </c>
      <c r="BK78" s="227"/>
      <c r="BL78" s="225" t="s">
        <v>100</v>
      </c>
      <c r="BM78" s="225"/>
      <c r="BN78" s="226" t="s">
        <v>101</v>
      </c>
      <c r="BO78" s="226"/>
      <c r="BP78" s="227" t="s">
        <v>102</v>
      </c>
      <c r="BQ78" s="227"/>
      <c r="BR78" s="225" t="s">
        <v>100</v>
      </c>
      <c r="BS78" s="225"/>
      <c r="BT78" s="226" t="s">
        <v>101</v>
      </c>
      <c r="BU78" s="226"/>
      <c r="BV78" s="227" t="s">
        <v>102</v>
      </c>
      <c r="BW78" s="227"/>
      <c r="BX78" s="81"/>
      <c r="BY78" s="81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</row>
    <row r="79" s="103" customFormat="true" ht="18.6" hidden="false" customHeight="true" outlineLevel="0" collapsed="false">
      <c r="A79" s="104" t="n">
        <v>1</v>
      </c>
      <c r="B79" s="84" t="s">
        <v>104</v>
      </c>
      <c r="C79" s="84"/>
      <c r="D79" s="84"/>
      <c r="E79" s="84"/>
      <c r="F79" s="84"/>
      <c r="G79" s="84"/>
      <c r="H79" s="84"/>
      <c r="I79" s="84"/>
      <c r="J79" s="84"/>
      <c r="K79" s="84"/>
      <c r="L79" s="139" t="s">
        <v>105</v>
      </c>
      <c r="M79" s="139"/>
      <c r="N79" s="142" t="s">
        <v>106</v>
      </c>
      <c r="O79" s="142"/>
      <c r="P79" s="139" t="s">
        <v>107</v>
      </c>
      <c r="Q79" s="139"/>
      <c r="R79" s="143" t="s">
        <v>108</v>
      </c>
      <c r="S79" s="143"/>
      <c r="T79" s="144" t="s">
        <v>109</v>
      </c>
      <c r="U79" s="144"/>
      <c r="V79" s="140" t="s">
        <v>110</v>
      </c>
      <c r="W79" s="140"/>
      <c r="X79" s="140" t="s">
        <v>111</v>
      </c>
      <c r="Y79" s="140"/>
      <c r="Z79" s="143" t="s">
        <v>112</v>
      </c>
      <c r="AA79" s="143"/>
      <c r="AB79" s="144" t="s">
        <v>113</v>
      </c>
      <c r="AC79" s="144"/>
      <c r="AD79" s="140" t="s">
        <v>114</v>
      </c>
      <c r="AE79" s="140"/>
      <c r="AF79" s="143" t="s">
        <v>115</v>
      </c>
      <c r="AG79" s="143"/>
      <c r="AH79" s="144" t="s">
        <v>116</v>
      </c>
      <c r="AI79" s="144"/>
      <c r="AJ79" s="140" t="s">
        <v>150</v>
      </c>
      <c r="AK79" s="140"/>
      <c r="AL79" s="143" t="s">
        <v>117</v>
      </c>
      <c r="AM79" s="143"/>
      <c r="AN79" s="144" t="s">
        <v>118</v>
      </c>
      <c r="AO79" s="144"/>
      <c r="AP79" s="140" t="s">
        <v>119</v>
      </c>
      <c r="AQ79" s="140"/>
      <c r="AR79" s="143" t="s">
        <v>120</v>
      </c>
      <c r="AS79" s="143"/>
      <c r="AT79" s="144" t="s">
        <v>121</v>
      </c>
      <c r="AU79" s="144"/>
      <c r="AV79" s="140" t="s">
        <v>122</v>
      </c>
      <c r="AW79" s="140"/>
      <c r="AX79" s="143" t="s">
        <v>123</v>
      </c>
      <c r="AY79" s="143"/>
      <c r="AZ79" s="144" t="s">
        <v>124</v>
      </c>
      <c r="BA79" s="144"/>
      <c r="BB79" s="140" t="s">
        <v>125</v>
      </c>
      <c r="BC79" s="140"/>
      <c r="BD79" s="143" t="s">
        <v>126</v>
      </c>
      <c r="BE79" s="143"/>
      <c r="BF79" s="144" t="s">
        <v>127</v>
      </c>
      <c r="BG79" s="144"/>
      <c r="BH79" s="140" t="s">
        <v>128</v>
      </c>
      <c r="BI79" s="140"/>
      <c r="BJ79" s="143" t="s">
        <v>129</v>
      </c>
      <c r="BK79" s="143"/>
      <c r="BL79" s="144" t="s">
        <v>130</v>
      </c>
      <c r="BM79" s="144"/>
      <c r="BN79" s="140" t="s">
        <v>131</v>
      </c>
      <c r="BO79" s="140"/>
      <c r="BP79" s="143" t="s">
        <v>132</v>
      </c>
      <c r="BQ79" s="143"/>
      <c r="BR79" s="144" t="s">
        <v>133</v>
      </c>
      <c r="BS79" s="144"/>
      <c r="BT79" s="140" t="s">
        <v>134</v>
      </c>
      <c r="BU79" s="140"/>
      <c r="BV79" s="143" t="s">
        <v>135</v>
      </c>
      <c r="BW79" s="143"/>
      <c r="BX79" s="84" t="s">
        <v>136</v>
      </c>
      <c r="BY79" s="84"/>
      <c r="BZ79" s="102"/>
      <c r="CA79" s="2"/>
    </row>
    <row r="80" s="103" customFormat="true" ht="37.2" hidden="false" customHeight="true" outlineLevel="0" collapsed="false">
      <c r="A80" s="153" t="s">
        <v>204</v>
      </c>
      <c r="B80" s="228" t="s">
        <v>205</v>
      </c>
      <c r="C80" s="228"/>
      <c r="D80" s="228"/>
      <c r="E80" s="228"/>
      <c r="F80" s="228"/>
      <c r="G80" s="228"/>
      <c r="H80" s="228"/>
      <c r="I80" s="228"/>
      <c r="J80" s="228"/>
      <c r="K80" s="228"/>
      <c r="L80" s="155"/>
      <c r="M80" s="155"/>
      <c r="N80" s="156"/>
      <c r="O80" s="156"/>
      <c r="P80" s="229"/>
      <c r="Q80" s="229"/>
      <c r="R80" s="230"/>
      <c r="S80" s="230"/>
      <c r="T80" s="155"/>
      <c r="U80" s="155"/>
      <c r="V80" s="158"/>
      <c r="W80" s="158"/>
      <c r="X80" s="158"/>
      <c r="Y80" s="158"/>
      <c r="Z80" s="156"/>
      <c r="AA80" s="156"/>
      <c r="AB80" s="155"/>
      <c r="AC80" s="155"/>
      <c r="AD80" s="158"/>
      <c r="AE80" s="158"/>
      <c r="AF80" s="156"/>
      <c r="AG80" s="156"/>
      <c r="AH80" s="155"/>
      <c r="AI80" s="155"/>
      <c r="AJ80" s="158"/>
      <c r="AK80" s="158"/>
      <c r="AL80" s="156"/>
      <c r="AM80" s="156"/>
      <c r="AN80" s="162"/>
      <c r="AO80" s="162"/>
      <c r="AP80" s="158"/>
      <c r="AQ80" s="158"/>
      <c r="AR80" s="230"/>
      <c r="AS80" s="230"/>
      <c r="AT80" s="155"/>
      <c r="AU80" s="155"/>
      <c r="AV80" s="158"/>
      <c r="AW80" s="158"/>
      <c r="AX80" s="156"/>
      <c r="AY80" s="156"/>
      <c r="AZ80" s="162"/>
      <c r="BA80" s="162"/>
      <c r="BB80" s="158"/>
      <c r="BC80" s="158"/>
      <c r="BD80" s="230"/>
      <c r="BE80" s="230"/>
      <c r="BF80" s="155"/>
      <c r="BG80" s="155"/>
      <c r="BH80" s="158"/>
      <c r="BI80" s="158"/>
      <c r="BJ80" s="156"/>
      <c r="BK80" s="156"/>
      <c r="BL80" s="162"/>
      <c r="BM80" s="162"/>
      <c r="BN80" s="158"/>
      <c r="BO80" s="158"/>
      <c r="BP80" s="230"/>
      <c r="BQ80" s="230"/>
      <c r="BR80" s="155"/>
      <c r="BS80" s="155"/>
      <c r="BT80" s="158"/>
      <c r="BU80" s="158"/>
      <c r="BV80" s="156"/>
      <c r="BW80" s="156"/>
      <c r="BX80" s="164"/>
      <c r="BY80" s="164"/>
      <c r="BZ80" s="102"/>
      <c r="CA80" s="2"/>
    </row>
    <row r="81" s="103" customFormat="true" ht="37.2" hidden="false" customHeight="true" outlineLevel="0" collapsed="false">
      <c r="A81" s="153" t="s">
        <v>206</v>
      </c>
      <c r="B81" s="231" t="s">
        <v>207</v>
      </c>
      <c r="C81" s="231"/>
      <c r="D81" s="231"/>
      <c r="E81" s="231"/>
      <c r="F81" s="231"/>
      <c r="G81" s="231"/>
      <c r="H81" s="231"/>
      <c r="I81" s="231"/>
      <c r="J81" s="231"/>
      <c r="K81" s="231"/>
      <c r="L81" s="155" t="n">
        <v>4</v>
      </c>
      <c r="M81" s="155"/>
      <c r="N81" s="156" t="n">
        <v>2</v>
      </c>
      <c r="O81" s="156"/>
      <c r="P81" s="229" t="n">
        <f aca="false">SUM($AB81,$AH81,$AN81,$AT81,$AZ81,$BF81,$BL81,$BR81)</f>
        <v>404</v>
      </c>
      <c r="Q81" s="229"/>
      <c r="R81" s="230" t="n">
        <f aca="false">SUM($T81:$Z81)</f>
        <v>214</v>
      </c>
      <c r="S81" s="230"/>
      <c r="T81" s="155" t="n">
        <v>10</v>
      </c>
      <c r="U81" s="155"/>
      <c r="V81" s="158"/>
      <c r="W81" s="158"/>
      <c r="X81" s="158" t="n">
        <v>204</v>
      </c>
      <c r="Y81" s="158"/>
      <c r="Z81" s="156"/>
      <c r="AA81" s="156"/>
      <c r="AB81" s="159" t="n">
        <v>60</v>
      </c>
      <c r="AC81" s="159"/>
      <c r="AD81" s="160" t="n">
        <v>44</v>
      </c>
      <c r="AE81" s="160"/>
      <c r="AF81" s="161"/>
      <c r="AG81" s="161"/>
      <c r="AH81" s="159" t="n">
        <v>144</v>
      </c>
      <c r="AI81" s="159"/>
      <c r="AJ81" s="160" t="n">
        <v>66</v>
      </c>
      <c r="AK81" s="160"/>
      <c r="AL81" s="161" t="n">
        <v>6</v>
      </c>
      <c r="AM81" s="161"/>
      <c r="AN81" s="232" t="n">
        <v>70</v>
      </c>
      <c r="AO81" s="232"/>
      <c r="AP81" s="160" t="n">
        <v>32</v>
      </c>
      <c r="AQ81" s="160"/>
      <c r="AR81" s="233"/>
      <c r="AS81" s="233"/>
      <c r="AT81" s="159" t="n">
        <v>130</v>
      </c>
      <c r="AU81" s="159"/>
      <c r="AV81" s="160" t="n">
        <v>72</v>
      </c>
      <c r="AW81" s="160"/>
      <c r="AX81" s="161" t="n">
        <v>6</v>
      </c>
      <c r="AY81" s="161"/>
      <c r="AZ81" s="162"/>
      <c r="BA81" s="162"/>
      <c r="BB81" s="158"/>
      <c r="BC81" s="158"/>
      <c r="BD81" s="230"/>
      <c r="BE81" s="230"/>
      <c r="BF81" s="155"/>
      <c r="BG81" s="155"/>
      <c r="BH81" s="158"/>
      <c r="BI81" s="158"/>
      <c r="BJ81" s="156"/>
      <c r="BK81" s="156"/>
      <c r="BL81" s="162"/>
      <c r="BM81" s="162"/>
      <c r="BN81" s="158"/>
      <c r="BO81" s="158"/>
      <c r="BP81" s="230"/>
      <c r="BQ81" s="230"/>
      <c r="BR81" s="155"/>
      <c r="BS81" s="155"/>
      <c r="BT81" s="158"/>
      <c r="BU81" s="158"/>
      <c r="BV81" s="156"/>
      <c r="BW81" s="156"/>
      <c r="BX81" s="164" t="s">
        <v>208</v>
      </c>
      <c r="BY81" s="164"/>
      <c r="BZ81" s="102"/>
      <c r="CA81" s="2"/>
    </row>
    <row r="82" s="103" customFormat="true" ht="37.2" hidden="false" customHeight="true" outlineLevel="0" collapsed="false">
      <c r="A82" s="153" t="s">
        <v>209</v>
      </c>
      <c r="B82" s="231" t="s">
        <v>210</v>
      </c>
      <c r="C82" s="231"/>
      <c r="D82" s="231"/>
      <c r="E82" s="231"/>
      <c r="F82" s="231"/>
      <c r="G82" s="231"/>
      <c r="H82" s="231"/>
      <c r="I82" s="231"/>
      <c r="J82" s="231"/>
      <c r="K82" s="231"/>
      <c r="L82" s="155" t="n">
        <v>1</v>
      </c>
      <c r="M82" s="155"/>
      <c r="N82" s="156"/>
      <c r="O82" s="156"/>
      <c r="P82" s="229" t="n">
        <f aca="false">SUM($AB82,$AH82,$AN82,$AT82,$AZ82,$BF82,$BL82,$BR82)</f>
        <v>90</v>
      </c>
      <c r="Q82" s="229"/>
      <c r="R82" s="230" t="n">
        <f aca="false">SUM($T82:$Z82)</f>
        <v>36</v>
      </c>
      <c r="S82" s="230"/>
      <c r="T82" s="155" t="n">
        <v>4</v>
      </c>
      <c r="U82" s="155"/>
      <c r="V82" s="158"/>
      <c r="W82" s="158"/>
      <c r="X82" s="158" t="n">
        <v>32</v>
      </c>
      <c r="Y82" s="158"/>
      <c r="Z82" s="156"/>
      <c r="AA82" s="156"/>
      <c r="AB82" s="155" t="n">
        <v>90</v>
      </c>
      <c r="AC82" s="155"/>
      <c r="AD82" s="158" t="n">
        <v>36</v>
      </c>
      <c r="AE82" s="158"/>
      <c r="AF82" s="156" t="n">
        <v>3</v>
      </c>
      <c r="AG82" s="156"/>
      <c r="AH82" s="155"/>
      <c r="AI82" s="155"/>
      <c r="AJ82" s="158"/>
      <c r="AK82" s="158"/>
      <c r="AL82" s="156"/>
      <c r="AM82" s="156"/>
      <c r="AN82" s="162"/>
      <c r="AO82" s="162"/>
      <c r="AP82" s="158"/>
      <c r="AQ82" s="158"/>
      <c r="AR82" s="230"/>
      <c r="AS82" s="230"/>
      <c r="AT82" s="155"/>
      <c r="AU82" s="155"/>
      <c r="AV82" s="158"/>
      <c r="AW82" s="158"/>
      <c r="AX82" s="156"/>
      <c r="AY82" s="156"/>
      <c r="AZ82" s="162"/>
      <c r="BA82" s="162"/>
      <c r="BB82" s="158"/>
      <c r="BC82" s="158"/>
      <c r="BD82" s="230"/>
      <c r="BE82" s="230"/>
      <c r="BF82" s="155"/>
      <c r="BG82" s="155"/>
      <c r="BH82" s="158"/>
      <c r="BI82" s="158"/>
      <c r="BJ82" s="156"/>
      <c r="BK82" s="156"/>
      <c r="BL82" s="162"/>
      <c r="BM82" s="162"/>
      <c r="BN82" s="158"/>
      <c r="BO82" s="158"/>
      <c r="BP82" s="230"/>
      <c r="BQ82" s="230"/>
      <c r="BR82" s="155"/>
      <c r="BS82" s="155"/>
      <c r="BT82" s="158"/>
      <c r="BU82" s="158"/>
      <c r="BV82" s="156"/>
      <c r="BW82" s="156"/>
      <c r="BX82" s="164" t="s">
        <v>211</v>
      </c>
      <c r="BY82" s="164"/>
      <c r="BZ82" s="102"/>
      <c r="CA82" s="2"/>
    </row>
    <row r="83" s="103" customFormat="true" ht="37.2" hidden="false" customHeight="true" outlineLevel="0" collapsed="false">
      <c r="A83" s="153" t="s">
        <v>212</v>
      </c>
      <c r="B83" s="231" t="s">
        <v>213</v>
      </c>
      <c r="C83" s="231"/>
      <c r="D83" s="231"/>
      <c r="E83" s="231"/>
      <c r="F83" s="231"/>
      <c r="G83" s="231"/>
      <c r="H83" s="231"/>
      <c r="I83" s="231"/>
      <c r="J83" s="231"/>
      <c r="K83" s="231"/>
      <c r="L83" s="155" t="n">
        <v>3</v>
      </c>
      <c r="M83" s="155"/>
      <c r="N83" s="156" t="n">
        <v>1.2</v>
      </c>
      <c r="O83" s="156"/>
      <c r="P83" s="229" t="n">
        <f aca="false">SUM($AB83,$AH83,$AN83,$AT83,$AZ83,$BF83,$BL83,$BR83)</f>
        <v>340</v>
      </c>
      <c r="Q83" s="229"/>
      <c r="R83" s="230" t="n">
        <f aca="false">SUM($T83:$Z83)</f>
        <v>194</v>
      </c>
      <c r="S83" s="230"/>
      <c r="T83" s="155" t="n">
        <v>16</v>
      </c>
      <c r="U83" s="155"/>
      <c r="V83" s="158"/>
      <c r="W83" s="158"/>
      <c r="X83" s="158" t="n">
        <v>170</v>
      </c>
      <c r="Y83" s="158"/>
      <c r="Z83" s="156" t="n">
        <v>8</v>
      </c>
      <c r="AA83" s="156"/>
      <c r="AB83" s="155" t="n">
        <v>100</v>
      </c>
      <c r="AC83" s="155"/>
      <c r="AD83" s="158" t="n">
        <v>62</v>
      </c>
      <c r="AE83" s="158"/>
      <c r="AF83" s="156" t="n">
        <v>3</v>
      </c>
      <c r="AG83" s="156"/>
      <c r="AH83" s="155" t="n">
        <v>120</v>
      </c>
      <c r="AI83" s="155"/>
      <c r="AJ83" s="158" t="n">
        <v>74</v>
      </c>
      <c r="AK83" s="158"/>
      <c r="AL83" s="156" t="n">
        <v>3</v>
      </c>
      <c r="AM83" s="156"/>
      <c r="AN83" s="162" t="n">
        <v>120</v>
      </c>
      <c r="AO83" s="162"/>
      <c r="AP83" s="158" t="n">
        <v>58</v>
      </c>
      <c r="AQ83" s="158"/>
      <c r="AR83" s="230" t="n">
        <v>3</v>
      </c>
      <c r="AS83" s="230"/>
      <c r="AT83" s="155"/>
      <c r="AU83" s="155"/>
      <c r="AV83" s="158"/>
      <c r="AW83" s="158"/>
      <c r="AX83" s="156"/>
      <c r="AY83" s="156"/>
      <c r="AZ83" s="162"/>
      <c r="BA83" s="162"/>
      <c r="BB83" s="158"/>
      <c r="BC83" s="158"/>
      <c r="BD83" s="230"/>
      <c r="BE83" s="230"/>
      <c r="BF83" s="155"/>
      <c r="BG83" s="155"/>
      <c r="BH83" s="158"/>
      <c r="BI83" s="158"/>
      <c r="BJ83" s="156"/>
      <c r="BK83" s="156"/>
      <c r="BL83" s="162"/>
      <c r="BM83" s="162"/>
      <c r="BN83" s="158"/>
      <c r="BO83" s="158"/>
      <c r="BP83" s="230"/>
      <c r="BQ83" s="230"/>
      <c r="BR83" s="155"/>
      <c r="BS83" s="155"/>
      <c r="BT83" s="158"/>
      <c r="BU83" s="158"/>
      <c r="BV83" s="156"/>
      <c r="BW83" s="156"/>
      <c r="BX83" s="164" t="s">
        <v>214</v>
      </c>
      <c r="BY83" s="164"/>
      <c r="BZ83" s="102"/>
      <c r="CA83" s="2"/>
    </row>
    <row r="84" s="103" customFormat="true" ht="37.2" hidden="false" customHeight="true" outlineLevel="0" collapsed="false">
      <c r="A84" s="214" t="s">
        <v>215</v>
      </c>
      <c r="B84" s="234" t="s">
        <v>216</v>
      </c>
      <c r="C84" s="234"/>
      <c r="D84" s="234"/>
      <c r="E84" s="234"/>
      <c r="F84" s="234"/>
      <c r="G84" s="234"/>
      <c r="H84" s="234"/>
      <c r="I84" s="234"/>
      <c r="J84" s="234"/>
      <c r="K84" s="234"/>
      <c r="L84" s="216" t="n">
        <v>7</v>
      </c>
      <c r="M84" s="216"/>
      <c r="N84" s="235" t="s">
        <v>217</v>
      </c>
      <c r="O84" s="235"/>
      <c r="P84" s="236" t="n">
        <f aca="false">SUM($AB84,$AH84,$AN84,$AT84,$AZ84,$BF84,$BL84,$BR84)</f>
        <v>388</v>
      </c>
      <c r="Q84" s="236"/>
      <c r="R84" s="237" t="n">
        <f aca="false">SUM($T84:$Z84)</f>
        <v>226</v>
      </c>
      <c r="S84" s="237"/>
      <c r="T84" s="216" t="n">
        <v>12</v>
      </c>
      <c r="U84" s="216"/>
      <c r="V84" s="219"/>
      <c r="W84" s="219"/>
      <c r="X84" s="219" t="n">
        <v>214</v>
      </c>
      <c r="Y84" s="219"/>
      <c r="Z84" s="217"/>
      <c r="AA84" s="217"/>
      <c r="AB84" s="216" t="n">
        <v>90</v>
      </c>
      <c r="AC84" s="216"/>
      <c r="AD84" s="219" t="n">
        <v>36</v>
      </c>
      <c r="AE84" s="219"/>
      <c r="AF84" s="217" t="n">
        <v>3</v>
      </c>
      <c r="AG84" s="217"/>
      <c r="AH84" s="216"/>
      <c r="AI84" s="216"/>
      <c r="AJ84" s="219"/>
      <c r="AK84" s="219"/>
      <c r="AL84" s="217"/>
      <c r="AM84" s="217"/>
      <c r="AN84" s="238" t="n">
        <v>54</v>
      </c>
      <c r="AO84" s="238"/>
      <c r="AP84" s="219" t="n">
        <v>36</v>
      </c>
      <c r="AQ84" s="219"/>
      <c r="AR84" s="237"/>
      <c r="AS84" s="237"/>
      <c r="AT84" s="216" t="n">
        <v>52</v>
      </c>
      <c r="AU84" s="216"/>
      <c r="AV84" s="219" t="n">
        <v>34</v>
      </c>
      <c r="AW84" s="219"/>
      <c r="AX84" s="217" t="n">
        <v>3</v>
      </c>
      <c r="AY84" s="217"/>
      <c r="AZ84" s="238" t="n">
        <v>36</v>
      </c>
      <c r="BA84" s="238"/>
      <c r="BB84" s="219" t="n">
        <v>20</v>
      </c>
      <c r="BC84" s="219"/>
      <c r="BD84" s="237"/>
      <c r="BE84" s="237"/>
      <c r="BF84" s="216" t="n">
        <v>66</v>
      </c>
      <c r="BG84" s="216"/>
      <c r="BH84" s="219" t="n">
        <v>40</v>
      </c>
      <c r="BI84" s="219"/>
      <c r="BJ84" s="217" t="n">
        <v>3</v>
      </c>
      <c r="BK84" s="217"/>
      <c r="BL84" s="238" t="n">
        <v>90</v>
      </c>
      <c r="BM84" s="238"/>
      <c r="BN84" s="219" t="n">
        <v>60</v>
      </c>
      <c r="BO84" s="219"/>
      <c r="BP84" s="237" t="n">
        <v>3</v>
      </c>
      <c r="BQ84" s="237"/>
      <c r="BR84" s="216"/>
      <c r="BS84" s="216"/>
      <c r="BT84" s="219"/>
      <c r="BU84" s="219"/>
      <c r="BV84" s="217"/>
      <c r="BW84" s="217"/>
      <c r="BX84" s="220" t="s">
        <v>218</v>
      </c>
      <c r="BY84" s="220"/>
      <c r="BZ84" s="102"/>
      <c r="CA84" s="2"/>
    </row>
    <row r="85" s="2" customFormat="true" ht="48.75" hidden="false" customHeight="true" outlineLevel="0" collapsed="false">
      <c r="A85" s="239" t="s">
        <v>219</v>
      </c>
      <c r="B85" s="240" t="s">
        <v>220</v>
      </c>
      <c r="C85" s="240"/>
      <c r="D85" s="240"/>
      <c r="E85" s="240"/>
      <c r="F85" s="240"/>
      <c r="G85" s="240"/>
      <c r="H85" s="240"/>
      <c r="I85" s="240"/>
      <c r="J85" s="240"/>
      <c r="K85" s="240"/>
      <c r="L85" s="241"/>
      <c r="M85" s="241"/>
      <c r="N85" s="242"/>
      <c r="O85" s="242"/>
      <c r="P85" s="108" t="n">
        <f aca="false">SUM(P87:Q132)</f>
        <v>3468</v>
      </c>
      <c r="Q85" s="108"/>
      <c r="R85" s="108" t="n">
        <f aca="false">SUM(R87:S132)</f>
        <v>1714</v>
      </c>
      <c r="S85" s="108"/>
      <c r="T85" s="108" t="n">
        <f aca="false">SUM(T87:U132)</f>
        <v>488</v>
      </c>
      <c r="U85" s="108"/>
      <c r="V85" s="108" t="n">
        <f aca="false">SUM(V87:W132)</f>
        <v>32</v>
      </c>
      <c r="W85" s="108"/>
      <c r="X85" s="108" t="n">
        <f aca="false">SUM(X87:Y132)</f>
        <v>912</v>
      </c>
      <c r="Y85" s="108"/>
      <c r="Z85" s="108" t="n">
        <f aca="false">SUM(Z87:AA132)</f>
        <v>282</v>
      </c>
      <c r="AA85" s="108"/>
      <c r="AB85" s="108" t="n">
        <f aca="false">SUM(AB87:AC132)</f>
        <v>354</v>
      </c>
      <c r="AC85" s="108"/>
      <c r="AD85" s="108" t="n">
        <f aca="false">SUM(AD87:AE132)</f>
        <v>190</v>
      </c>
      <c r="AE85" s="108"/>
      <c r="AF85" s="108" t="n">
        <f aca="false">SUM(AF87:AG132)</f>
        <v>9</v>
      </c>
      <c r="AG85" s="108"/>
      <c r="AH85" s="108" t="n">
        <f aca="false">SUM(AH87:AI132)</f>
        <v>390</v>
      </c>
      <c r="AI85" s="108"/>
      <c r="AJ85" s="108" t="n">
        <f aca="false">SUM(AJ87:AK132)</f>
        <v>202</v>
      </c>
      <c r="AK85" s="108"/>
      <c r="AL85" s="108" t="n">
        <f aca="false">SUM(AL87:AM132)</f>
        <v>11</v>
      </c>
      <c r="AM85" s="108"/>
      <c r="AN85" s="108" t="n">
        <f aca="false">SUM(AN87:AO132)</f>
        <v>124</v>
      </c>
      <c r="AO85" s="108"/>
      <c r="AP85" s="108" t="n">
        <f aca="false">SUM(AP87:AQ132)</f>
        <v>82</v>
      </c>
      <c r="AQ85" s="108"/>
      <c r="AR85" s="108" t="n">
        <f aca="false">SUM(AR87:AS132)</f>
        <v>3</v>
      </c>
      <c r="AS85" s="108"/>
      <c r="AT85" s="108" t="n">
        <f aca="false">SUM(AT87:AU132)</f>
        <v>332</v>
      </c>
      <c r="AU85" s="108"/>
      <c r="AV85" s="108" t="n">
        <f aca="false">SUM(AV87:AW132)</f>
        <v>172</v>
      </c>
      <c r="AW85" s="108"/>
      <c r="AX85" s="108" t="n">
        <f aca="false">SUM(AX87:AY132)</f>
        <v>8</v>
      </c>
      <c r="AY85" s="108"/>
      <c r="AZ85" s="108" t="n">
        <f aca="false">SUM(AZ87:BA132)</f>
        <v>362</v>
      </c>
      <c r="BA85" s="108"/>
      <c r="BB85" s="108" t="n">
        <f aca="false">SUM(BB87:BC132)</f>
        <v>188</v>
      </c>
      <c r="BC85" s="108"/>
      <c r="BD85" s="108" t="n">
        <f aca="false">SUM(BD87:BE132)</f>
        <v>11</v>
      </c>
      <c r="BE85" s="108"/>
      <c r="BF85" s="108" t="n">
        <f aca="false">SUM(BF87:BG132)</f>
        <v>646</v>
      </c>
      <c r="BG85" s="108"/>
      <c r="BH85" s="108" t="n">
        <f aca="false">SUM(BH87:BI132)</f>
        <v>326</v>
      </c>
      <c r="BI85" s="108"/>
      <c r="BJ85" s="108" t="n">
        <f aca="false">SUM(BJ87:BK132)</f>
        <v>18</v>
      </c>
      <c r="BK85" s="108"/>
      <c r="BL85" s="108" t="n">
        <f aca="false">SUM(BL87:BM132)</f>
        <v>790</v>
      </c>
      <c r="BM85" s="108"/>
      <c r="BN85" s="108" t="n">
        <f aca="false">SUM(BN87:BO132)</f>
        <v>344</v>
      </c>
      <c r="BO85" s="108"/>
      <c r="BP85" s="108" t="n">
        <f aca="false">SUM(BP87:BQ132)</f>
        <v>25</v>
      </c>
      <c r="BQ85" s="108"/>
      <c r="BR85" s="108" t="n">
        <f aca="false">SUM(BR87:BS132)</f>
        <v>470</v>
      </c>
      <c r="BS85" s="108"/>
      <c r="BT85" s="108" t="n">
        <f aca="false">SUM(BT87:BU132)</f>
        <v>210</v>
      </c>
      <c r="BU85" s="108"/>
      <c r="BV85" s="108" t="n">
        <f aca="false">SUM(BV87:BW132)</f>
        <v>15</v>
      </c>
      <c r="BW85" s="108"/>
      <c r="BX85" s="80"/>
      <c r="BY85" s="80"/>
      <c r="CA85" s="2" t="n">
        <f aca="false">AD85+AJ85+AP85+AV85+BB85+BH85+BN85+BT85</f>
        <v>1714</v>
      </c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</row>
    <row r="86" s="2" customFormat="true" ht="42.75" hidden="false" customHeight="true" outlineLevel="0" collapsed="false">
      <c r="A86" s="243" t="s">
        <v>221</v>
      </c>
      <c r="B86" s="244" t="s">
        <v>222</v>
      </c>
      <c r="C86" s="244"/>
      <c r="D86" s="244"/>
      <c r="E86" s="244"/>
      <c r="F86" s="244"/>
      <c r="G86" s="244"/>
      <c r="H86" s="244"/>
      <c r="I86" s="244"/>
      <c r="J86" s="244"/>
      <c r="K86" s="244"/>
      <c r="L86" s="245"/>
      <c r="M86" s="245"/>
      <c r="N86" s="246"/>
      <c r="O86" s="246"/>
      <c r="P86" s="247"/>
      <c r="Q86" s="247"/>
      <c r="R86" s="248"/>
      <c r="S86" s="248"/>
      <c r="T86" s="113"/>
      <c r="U86" s="113"/>
      <c r="V86" s="115"/>
      <c r="W86" s="115"/>
      <c r="X86" s="115"/>
      <c r="Y86" s="115"/>
      <c r="Z86" s="249"/>
      <c r="AA86" s="249"/>
      <c r="AB86" s="250"/>
      <c r="AC86" s="250"/>
      <c r="AD86" s="251"/>
      <c r="AE86" s="251"/>
      <c r="AF86" s="249"/>
      <c r="AG86" s="249"/>
      <c r="AH86" s="250"/>
      <c r="AI86" s="250"/>
      <c r="AJ86" s="251"/>
      <c r="AK86" s="251"/>
      <c r="AL86" s="249"/>
      <c r="AM86" s="249"/>
      <c r="AN86" s="247"/>
      <c r="AO86" s="247"/>
      <c r="AP86" s="251"/>
      <c r="AQ86" s="251"/>
      <c r="AR86" s="248"/>
      <c r="AS86" s="248"/>
      <c r="AT86" s="250"/>
      <c r="AU86" s="250"/>
      <c r="AV86" s="251"/>
      <c r="AW86" s="251"/>
      <c r="AX86" s="249"/>
      <c r="AY86" s="249"/>
      <c r="AZ86" s="247"/>
      <c r="BA86" s="247"/>
      <c r="BB86" s="251"/>
      <c r="BC86" s="251"/>
      <c r="BD86" s="248"/>
      <c r="BE86" s="248"/>
      <c r="BF86" s="250"/>
      <c r="BG86" s="250"/>
      <c r="BH86" s="251"/>
      <c r="BI86" s="251"/>
      <c r="BJ86" s="249"/>
      <c r="BK86" s="249"/>
      <c r="BL86" s="247"/>
      <c r="BM86" s="247"/>
      <c r="BN86" s="251"/>
      <c r="BO86" s="251"/>
      <c r="BP86" s="248"/>
      <c r="BQ86" s="248"/>
      <c r="BR86" s="250"/>
      <c r="BS86" s="250"/>
      <c r="BT86" s="251"/>
      <c r="BU86" s="251"/>
      <c r="BV86" s="249"/>
      <c r="BW86" s="249"/>
      <c r="BX86" s="252"/>
      <c r="BY86" s="252"/>
      <c r="CA86" s="2" t="n">
        <f aca="false">AD86+AJ86+AP86+AV86+BB86+BH86+BN86+BT86</f>
        <v>0</v>
      </c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</row>
    <row r="87" s="2" customFormat="true" ht="47.1" hidden="false" customHeight="true" outlineLevel="0" collapsed="false">
      <c r="A87" s="153" t="s">
        <v>223</v>
      </c>
      <c r="B87" s="231" t="s">
        <v>224</v>
      </c>
      <c r="C87" s="231"/>
      <c r="D87" s="231"/>
      <c r="E87" s="231"/>
      <c r="F87" s="231"/>
      <c r="G87" s="231"/>
      <c r="H87" s="231"/>
      <c r="I87" s="231"/>
      <c r="J87" s="231"/>
      <c r="K87" s="231"/>
      <c r="L87" s="155" t="n">
        <v>2</v>
      </c>
      <c r="M87" s="155"/>
      <c r="N87" s="156"/>
      <c r="O87" s="156"/>
      <c r="P87" s="229" t="n">
        <f aca="false">SUM($AB87,$AH87,$AN87,$AT87,$AZ87,$BF87,$BL87,$BR87)</f>
        <v>90</v>
      </c>
      <c r="Q87" s="229"/>
      <c r="R87" s="230" t="n">
        <f aca="false">SUM($T87:$Z87)</f>
        <v>40</v>
      </c>
      <c r="S87" s="230"/>
      <c r="T87" s="155" t="n">
        <v>20</v>
      </c>
      <c r="U87" s="155"/>
      <c r="V87" s="158"/>
      <c r="W87" s="158"/>
      <c r="X87" s="158"/>
      <c r="Y87" s="158"/>
      <c r="Z87" s="156" t="n">
        <v>20</v>
      </c>
      <c r="AA87" s="156"/>
      <c r="AB87" s="155"/>
      <c r="AC87" s="155"/>
      <c r="AD87" s="158"/>
      <c r="AE87" s="158"/>
      <c r="AF87" s="156"/>
      <c r="AG87" s="156"/>
      <c r="AH87" s="155" t="n">
        <v>90</v>
      </c>
      <c r="AI87" s="155"/>
      <c r="AJ87" s="158" t="n">
        <v>40</v>
      </c>
      <c r="AK87" s="158"/>
      <c r="AL87" s="156" t="n">
        <v>3</v>
      </c>
      <c r="AM87" s="156"/>
      <c r="AN87" s="253"/>
      <c r="AO87" s="253"/>
      <c r="AP87" s="180"/>
      <c r="AQ87" s="180"/>
      <c r="AR87" s="254"/>
      <c r="AS87" s="254"/>
      <c r="AT87" s="255"/>
      <c r="AU87" s="255"/>
      <c r="AV87" s="158"/>
      <c r="AW87" s="158"/>
      <c r="AX87" s="156"/>
      <c r="AY87" s="156"/>
      <c r="AZ87" s="162"/>
      <c r="BA87" s="162"/>
      <c r="BB87" s="158"/>
      <c r="BC87" s="158"/>
      <c r="BD87" s="230"/>
      <c r="BE87" s="230"/>
      <c r="BF87" s="159"/>
      <c r="BG87" s="159"/>
      <c r="BH87" s="160"/>
      <c r="BI87" s="160"/>
      <c r="BJ87" s="161"/>
      <c r="BK87" s="161"/>
      <c r="BL87" s="232"/>
      <c r="BM87" s="232"/>
      <c r="BN87" s="160"/>
      <c r="BO87" s="160"/>
      <c r="BP87" s="233"/>
      <c r="BQ87" s="233"/>
      <c r="BR87" s="159"/>
      <c r="BS87" s="159"/>
      <c r="BT87" s="160"/>
      <c r="BU87" s="160"/>
      <c r="BV87" s="161"/>
      <c r="BW87" s="161"/>
      <c r="BX87" s="164" t="s">
        <v>225</v>
      </c>
      <c r="BY87" s="164"/>
      <c r="CA87" s="2" t="n">
        <f aca="false">AD87+AJ87+AP87+AV87+BB87+BH87+BN87+BT87</f>
        <v>40</v>
      </c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</row>
    <row r="88" s="2" customFormat="true" ht="98.7" hidden="false" customHeight="true" outlineLevel="0" collapsed="false">
      <c r="A88" s="153" t="s">
        <v>226</v>
      </c>
      <c r="B88" s="256" t="s">
        <v>227</v>
      </c>
      <c r="C88" s="256"/>
      <c r="D88" s="256"/>
      <c r="E88" s="256"/>
      <c r="F88" s="256"/>
      <c r="G88" s="256"/>
      <c r="H88" s="256"/>
      <c r="I88" s="256"/>
      <c r="J88" s="256"/>
      <c r="K88" s="256"/>
      <c r="L88" s="128"/>
      <c r="M88" s="128"/>
      <c r="N88" s="129" t="s">
        <v>228</v>
      </c>
      <c r="O88" s="129"/>
      <c r="P88" s="257" t="n">
        <f aca="false">SUM($AB88,$AH88,$AN88,$AT88,$AZ88,$BF88,$BL88,$BR88)</f>
        <v>72</v>
      </c>
      <c r="Q88" s="257"/>
      <c r="R88" s="258" t="n">
        <f aca="false">SUM($T88:$Z88)</f>
        <v>36</v>
      </c>
      <c r="S88" s="258"/>
      <c r="T88" s="128" t="n">
        <v>18</v>
      </c>
      <c r="U88" s="128"/>
      <c r="V88" s="131"/>
      <c r="W88" s="131"/>
      <c r="X88" s="131"/>
      <c r="Y88" s="131"/>
      <c r="Z88" s="129" t="n">
        <v>18</v>
      </c>
      <c r="AA88" s="129"/>
      <c r="AB88" s="128"/>
      <c r="AC88" s="128"/>
      <c r="AD88" s="259"/>
      <c r="AE88" s="259"/>
      <c r="AF88" s="260"/>
      <c r="AG88" s="260"/>
      <c r="AH88" s="128" t="n">
        <v>72</v>
      </c>
      <c r="AI88" s="128"/>
      <c r="AJ88" s="259" t="n">
        <v>36</v>
      </c>
      <c r="AK88" s="259"/>
      <c r="AL88" s="260" t="n">
        <v>2</v>
      </c>
      <c r="AM88" s="260"/>
      <c r="AN88" s="261"/>
      <c r="AO88" s="261"/>
      <c r="AP88" s="131"/>
      <c r="AQ88" s="131"/>
      <c r="AR88" s="258"/>
      <c r="AS88" s="258"/>
      <c r="AT88" s="128"/>
      <c r="AU88" s="128"/>
      <c r="AV88" s="131"/>
      <c r="AW88" s="131"/>
      <c r="AX88" s="129"/>
      <c r="AY88" s="129"/>
      <c r="AZ88" s="262"/>
      <c r="BA88" s="262"/>
      <c r="BB88" s="263"/>
      <c r="BC88" s="263"/>
      <c r="BD88" s="264"/>
      <c r="BE88" s="264"/>
      <c r="BF88" s="135"/>
      <c r="BG88" s="135"/>
      <c r="BH88" s="133"/>
      <c r="BI88" s="133"/>
      <c r="BJ88" s="134"/>
      <c r="BK88" s="134"/>
      <c r="BL88" s="132"/>
      <c r="BM88" s="132"/>
      <c r="BN88" s="133"/>
      <c r="BO88" s="133"/>
      <c r="BP88" s="265"/>
      <c r="BQ88" s="265"/>
      <c r="BR88" s="135"/>
      <c r="BS88" s="135"/>
      <c r="BT88" s="133"/>
      <c r="BU88" s="133"/>
      <c r="BV88" s="134"/>
      <c r="BW88" s="134"/>
      <c r="BX88" s="266" t="s">
        <v>229</v>
      </c>
      <c r="BY88" s="266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</row>
    <row r="89" s="2" customFormat="true" ht="27.45" hidden="false" customHeight="true" outlineLevel="0" collapsed="false">
      <c r="A89" s="153" t="s">
        <v>230</v>
      </c>
      <c r="B89" s="267" t="s">
        <v>231</v>
      </c>
      <c r="C89" s="267"/>
      <c r="D89" s="267"/>
      <c r="E89" s="267"/>
      <c r="F89" s="267"/>
      <c r="G89" s="267"/>
      <c r="H89" s="267"/>
      <c r="I89" s="267"/>
      <c r="J89" s="267"/>
      <c r="K89" s="267"/>
      <c r="L89" s="128"/>
      <c r="M89" s="128"/>
      <c r="N89" s="129" t="s">
        <v>232</v>
      </c>
      <c r="O89" s="129"/>
      <c r="P89" s="257" t="n">
        <f aca="false">SUM($AB89,$AH89,$AN89,$AT89,$AZ89,$BF89,$BL89,$BR89)</f>
        <v>72</v>
      </c>
      <c r="Q89" s="257"/>
      <c r="R89" s="258" t="n">
        <f aca="false">SUM($T89:$Z89)</f>
        <v>36</v>
      </c>
      <c r="S89" s="258"/>
      <c r="T89" s="128" t="n">
        <v>18</v>
      </c>
      <c r="U89" s="128"/>
      <c r="V89" s="131"/>
      <c r="W89" s="131"/>
      <c r="X89" s="131"/>
      <c r="Y89" s="131"/>
      <c r="Z89" s="129" t="n">
        <v>18</v>
      </c>
      <c r="AA89" s="129"/>
      <c r="AB89" s="128"/>
      <c r="AC89" s="128"/>
      <c r="AD89" s="131"/>
      <c r="AE89" s="131"/>
      <c r="AF89" s="129"/>
      <c r="AG89" s="129"/>
      <c r="AH89" s="128"/>
      <c r="AI89" s="128"/>
      <c r="AJ89" s="259"/>
      <c r="AK89" s="259"/>
      <c r="AL89" s="129"/>
      <c r="AM89" s="129"/>
      <c r="AN89" s="128"/>
      <c r="AO89" s="128"/>
      <c r="AP89" s="259"/>
      <c r="AQ89" s="259"/>
      <c r="AR89" s="129"/>
      <c r="AS89" s="129"/>
      <c r="AT89" s="128" t="n">
        <v>72</v>
      </c>
      <c r="AU89" s="128"/>
      <c r="AV89" s="131" t="n">
        <v>36</v>
      </c>
      <c r="AW89" s="131"/>
      <c r="AX89" s="129" t="n">
        <v>2</v>
      </c>
      <c r="AY89" s="129"/>
      <c r="AZ89" s="261"/>
      <c r="BA89" s="261"/>
      <c r="BB89" s="131"/>
      <c r="BC89" s="131"/>
      <c r="BD89" s="258"/>
      <c r="BE89" s="258"/>
      <c r="BF89" s="128"/>
      <c r="BG89" s="128"/>
      <c r="BH89" s="131"/>
      <c r="BI89" s="131"/>
      <c r="BJ89" s="129"/>
      <c r="BK89" s="129"/>
      <c r="BL89" s="261"/>
      <c r="BM89" s="261"/>
      <c r="BN89" s="131"/>
      <c r="BO89" s="131"/>
      <c r="BP89" s="258"/>
      <c r="BQ89" s="258"/>
      <c r="BR89" s="128"/>
      <c r="BS89" s="128"/>
      <c r="BT89" s="131"/>
      <c r="BU89" s="131"/>
      <c r="BV89" s="129"/>
      <c r="BW89" s="129"/>
      <c r="BX89" s="164" t="s">
        <v>233</v>
      </c>
      <c r="BY89" s="164"/>
      <c r="CA89" s="2" t="n">
        <f aca="false">AD89+AJ89+AP89+AV89+BB89+BH89+BN89+BT89</f>
        <v>36</v>
      </c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</row>
    <row r="90" s="2" customFormat="true" ht="101.7" hidden="false" customHeight="true" outlineLevel="0" collapsed="false">
      <c r="A90" s="153" t="s">
        <v>234</v>
      </c>
      <c r="B90" s="256" t="s">
        <v>235</v>
      </c>
      <c r="C90" s="256"/>
      <c r="D90" s="256"/>
      <c r="E90" s="256"/>
      <c r="F90" s="256"/>
      <c r="G90" s="256"/>
      <c r="H90" s="256"/>
      <c r="I90" s="256"/>
      <c r="J90" s="256"/>
      <c r="K90" s="256"/>
      <c r="L90" s="128"/>
      <c r="M90" s="128"/>
      <c r="N90" s="129" t="n">
        <v>5</v>
      </c>
      <c r="O90" s="129"/>
      <c r="P90" s="257" t="n">
        <f aca="false">SUM($AB90,$AH90,$AN90,$AT90,$AZ90,$BF90,$BL90,$BR90)</f>
        <v>72</v>
      </c>
      <c r="Q90" s="257"/>
      <c r="R90" s="258" t="n">
        <f aca="false">SUM($T90:$Z90)</f>
        <v>36</v>
      </c>
      <c r="S90" s="258"/>
      <c r="T90" s="128" t="n">
        <v>18</v>
      </c>
      <c r="U90" s="128"/>
      <c r="V90" s="131"/>
      <c r="W90" s="131"/>
      <c r="X90" s="131"/>
      <c r="Y90" s="131"/>
      <c r="Z90" s="129" t="n">
        <v>18</v>
      </c>
      <c r="AA90" s="129"/>
      <c r="AB90" s="135"/>
      <c r="AC90" s="135"/>
      <c r="AD90" s="131"/>
      <c r="AE90" s="131"/>
      <c r="AF90" s="134"/>
      <c r="AG90" s="134"/>
      <c r="AH90" s="128"/>
      <c r="AI90" s="128"/>
      <c r="AJ90" s="259"/>
      <c r="AK90" s="259"/>
      <c r="AL90" s="260"/>
      <c r="AM90" s="260"/>
      <c r="AN90" s="261"/>
      <c r="AO90" s="261"/>
      <c r="AP90" s="131"/>
      <c r="AQ90" s="131"/>
      <c r="AR90" s="258"/>
      <c r="AS90" s="258"/>
      <c r="AT90" s="128"/>
      <c r="AU90" s="128"/>
      <c r="AV90" s="131"/>
      <c r="AW90" s="131"/>
      <c r="AX90" s="129"/>
      <c r="AY90" s="129"/>
      <c r="AZ90" s="262" t="n">
        <v>72</v>
      </c>
      <c r="BA90" s="262"/>
      <c r="BB90" s="263" t="n">
        <v>36</v>
      </c>
      <c r="BC90" s="263"/>
      <c r="BD90" s="264" t="n">
        <v>2</v>
      </c>
      <c r="BE90" s="264"/>
      <c r="BF90" s="135"/>
      <c r="BG90" s="135"/>
      <c r="BH90" s="133"/>
      <c r="BI90" s="133"/>
      <c r="BJ90" s="134"/>
      <c r="BK90" s="134"/>
      <c r="BL90" s="132"/>
      <c r="BM90" s="132"/>
      <c r="BN90" s="133"/>
      <c r="BO90" s="133"/>
      <c r="BP90" s="265"/>
      <c r="BQ90" s="265"/>
      <c r="BR90" s="135"/>
      <c r="BS90" s="135"/>
      <c r="BT90" s="133"/>
      <c r="BU90" s="133"/>
      <c r="BV90" s="134"/>
      <c r="BW90" s="134"/>
      <c r="BX90" s="268" t="s">
        <v>236</v>
      </c>
      <c r="BY90" s="268"/>
      <c r="CA90" s="2" t="n">
        <f aca="false">AD90+AJ90+AP90+AV90+BB90+BH90+BN90+BT90</f>
        <v>36</v>
      </c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</row>
    <row r="91" s="2" customFormat="true" ht="39" hidden="false" customHeight="true" outlineLevel="0" collapsed="false">
      <c r="A91" s="195" t="s">
        <v>237</v>
      </c>
      <c r="B91" s="269" t="s">
        <v>238</v>
      </c>
      <c r="C91" s="269"/>
      <c r="D91" s="269"/>
      <c r="E91" s="269"/>
      <c r="F91" s="269"/>
      <c r="G91" s="269"/>
      <c r="H91" s="269"/>
      <c r="I91" s="269"/>
      <c r="J91" s="269"/>
      <c r="K91" s="269"/>
      <c r="L91" s="155"/>
      <c r="M91" s="155"/>
      <c r="N91" s="156"/>
      <c r="O91" s="156"/>
      <c r="P91" s="229"/>
      <c r="Q91" s="229"/>
      <c r="R91" s="230"/>
      <c r="S91" s="230"/>
      <c r="T91" s="155"/>
      <c r="U91" s="155"/>
      <c r="V91" s="158"/>
      <c r="W91" s="158"/>
      <c r="X91" s="158"/>
      <c r="Y91" s="158"/>
      <c r="Z91" s="156"/>
      <c r="AA91" s="156"/>
      <c r="AB91" s="168"/>
      <c r="AC91" s="168"/>
      <c r="AD91" s="169"/>
      <c r="AE91" s="169"/>
      <c r="AF91" s="170"/>
      <c r="AG91" s="170"/>
      <c r="AH91" s="168"/>
      <c r="AI91" s="168"/>
      <c r="AJ91" s="45"/>
      <c r="AK91" s="45"/>
      <c r="AL91" s="46"/>
      <c r="AM91" s="46"/>
      <c r="AN91" s="162"/>
      <c r="AO91" s="162"/>
      <c r="AP91" s="158"/>
      <c r="AQ91" s="158"/>
      <c r="AR91" s="230"/>
      <c r="AS91" s="230"/>
      <c r="AT91" s="168"/>
      <c r="AU91" s="168"/>
      <c r="AV91" s="169"/>
      <c r="AW91" s="169"/>
      <c r="AX91" s="170"/>
      <c r="AY91" s="170"/>
      <c r="AZ91" s="162"/>
      <c r="BA91" s="162"/>
      <c r="BB91" s="158"/>
      <c r="BC91" s="158"/>
      <c r="BD91" s="230"/>
      <c r="BE91" s="230"/>
      <c r="BF91" s="174"/>
      <c r="BG91" s="174"/>
      <c r="BH91" s="175"/>
      <c r="BI91" s="175"/>
      <c r="BJ91" s="176"/>
      <c r="BK91" s="176"/>
      <c r="BL91" s="270"/>
      <c r="BM91" s="270"/>
      <c r="BN91" s="175"/>
      <c r="BO91" s="175"/>
      <c r="BP91" s="271"/>
      <c r="BQ91" s="271"/>
      <c r="BR91" s="174"/>
      <c r="BS91" s="174"/>
      <c r="BT91" s="175"/>
      <c r="BU91" s="175"/>
      <c r="BV91" s="176"/>
      <c r="BW91" s="176"/>
      <c r="BX91" s="272"/>
      <c r="BY91" s="272"/>
      <c r="CA91" s="2" t="n">
        <f aca="false">AD91+AJ91+AP91+AV91+BB91+BH91+BN91+BT91</f>
        <v>0</v>
      </c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</row>
    <row r="92" s="2" customFormat="true" ht="63" hidden="false" customHeight="true" outlineLevel="0" collapsed="false">
      <c r="A92" s="153" t="s">
        <v>239</v>
      </c>
      <c r="B92" s="231" t="s">
        <v>240</v>
      </c>
      <c r="C92" s="231"/>
      <c r="D92" s="231"/>
      <c r="E92" s="231"/>
      <c r="F92" s="231"/>
      <c r="G92" s="231"/>
      <c r="H92" s="231"/>
      <c r="I92" s="231"/>
      <c r="J92" s="231"/>
      <c r="K92" s="231"/>
      <c r="L92" s="155" t="n">
        <v>2.4</v>
      </c>
      <c r="M92" s="155"/>
      <c r="N92" s="156" t="n">
        <v>1.3</v>
      </c>
      <c r="O92" s="156"/>
      <c r="P92" s="229" t="n">
        <f aca="false">SUM($AB92,$AH92,$AN92,$AT92,$AZ92,$BF92,$BL92,$BR92)</f>
        <v>488</v>
      </c>
      <c r="Q92" s="229"/>
      <c r="R92" s="230" t="n">
        <f aca="false">SUM($T92:$Z92)</f>
        <v>318</v>
      </c>
      <c r="S92" s="230"/>
      <c r="T92" s="155" t="n">
        <v>84</v>
      </c>
      <c r="U92" s="155"/>
      <c r="V92" s="158"/>
      <c r="W92" s="158"/>
      <c r="X92" s="158" t="n">
        <v>190</v>
      </c>
      <c r="Y92" s="158"/>
      <c r="Z92" s="156" t="n">
        <v>44</v>
      </c>
      <c r="AA92" s="156"/>
      <c r="AB92" s="155" t="n">
        <v>136</v>
      </c>
      <c r="AC92" s="155"/>
      <c r="AD92" s="158" t="n">
        <v>90</v>
      </c>
      <c r="AE92" s="158"/>
      <c r="AF92" s="156" t="n">
        <v>3</v>
      </c>
      <c r="AG92" s="156"/>
      <c r="AH92" s="155" t="n">
        <v>138</v>
      </c>
      <c r="AI92" s="155"/>
      <c r="AJ92" s="158" t="n">
        <v>92</v>
      </c>
      <c r="AK92" s="158"/>
      <c r="AL92" s="156" t="n">
        <v>3</v>
      </c>
      <c r="AM92" s="156"/>
      <c r="AN92" s="162" t="n">
        <v>124</v>
      </c>
      <c r="AO92" s="162"/>
      <c r="AP92" s="158" t="n">
        <v>82</v>
      </c>
      <c r="AQ92" s="158"/>
      <c r="AR92" s="230" t="n">
        <v>3</v>
      </c>
      <c r="AS92" s="230"/>
      <c r="AT92" s="155" t="n">
        <v>90</v>
      </c>
      <c r="AU92" s="155"/>
      <c r="AV92" s="158" t="n">
        <v>54</v>
      </c>
      <c r="AW92" s="158"/>
      <c r="AX92" s="156" t="n">
        <v>3</v>
      </c>
      <c r="AY92" s="156"/>
      <c r="AZ92" s="162"/>
      <c r="BA92" s="162"/>
      <c r="BB92" s="158"/>
      <c r="BC92" s="158"/>
      <c r="BD92" s="230"/>
      <c r="BE92" s="230"/>
      <c r="BF92" s="155"/>
      <c r="BG92" s="155"/>
      <c r="BH92" s="158"/>
      <c r="BI92" s="158"/>
      <c r="BJ92" s="156"/>
      <c r="BK92" s="156"/>
      <c r="BL92" s="162"/>
      <c r="BM92" s="162"/>
      <c r="BN92" s="158"/>
      <c r="BO92" s="158"/>
      <c r="BP92" s="230"/>
      <c r="BQ92" s="230"/>
      <c r="BR92" s="155"/>
      <c r="BS92" s="155"/>
      <c r="BT92" s="158"/>
      <c r="BU92" s="158"/>
      <c r="BV92" s="156"/>
      <c r="BW92" s="156"/>
      <c r="BX92" s="164" t="s">
        <v>241</v>
      </c>
      <c r="BY92" s="164"/>
      <c r="CA92" s="2" t="n">
        <f aca="false">AD92+AJ92+AP92+AV92+BB92+BH92+BN92+BT92</f>
        <v>318</v>
      </c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</row>
    <row r="93" s="2" customFormat="true" ht="18" hidden="false" customHeight="true" outlineLevel="0" collapsed="false">
      <c r="A93" s="153" t="s">
        <v>242</v>
      </c>
      <c r="B93" s="231" t="s">
        <v>243</v>
      </c>
      <c r="C93" s="231"/>
      <c r="D93" s="231"/>
      <c r="E93" s="231"/>
      <c r="F93" s="231"/>
      <c r="G93" s="231"/>
      <c r="H93" s="231"/>
      <c r="I93" s="231"/>
      <c r="J93" s="231"/>
      <c r="K93" s="231"/>
      <c r="L93" s="155" t="n">
        <v>5</v>
      </c>
      <c r="M93" s="155"/>
      <c r="N93" s="156"/>
      <c r="O93" s="156"/>
      <c r="P93" s="229" t="n">
        <f aca="false">SUM($AB93,$AH93,$AN93,$AT93,$AZ93,$BF93,$BL93,$BR93)</f>
        <v>160</v>
      </c>
      <c r="Q93" s="229"/>
      <c r="R93" s="230" t="n">
        <f aca="false">SUM($T93:$Z93)</f>
        <v>90</v>
      </c>
      <c r="S93" s="230"/>
      <c r="T93" s="155" t="n">
        <v>36</v>
      </c>
      <c r="U93" s="155"/>
      <c r="V93" s="158"/>
      <c r="W93" s="158"/>
      <c r="X93" s="158" t="n">
        <v>30</v>
      </c>
      <c r="Y93" s="158"/>
      <c r="Z93" s="156" t="n">
        <v>24</v>
      </c>
      <c r="AA93" s="156"/>
      <c r="AB93" s="155"/>
      <c r="AC93" s="155"/>
      <c r="AD93" s="158"/>
      <c r="AE93" s="158"/>
      <c r="AF93" s="156"/>
      <c r="AG93" s="156"/>
      <c r="AH93" s="155"/>
      <c r="AI93" s="155"/>
      <c r="AJ93" s="158"/>
      <c r="AK93" s="158"/>
      <c r="AL93" s="156"/>
      <c r="AM93" s="156"/>
      <c r="AN93" s="162"/>
      <c r="AO93" s="162"/>
      <c r="AP93" s="158"/>
      <c r="AQ93" s="158"/>
      <c r="AR93" s="230"/>
      <c r="AS93" s="230"/>
      <c r="AT93" s="155" t="n">
        <v>80</v>
      </c>
      <c r="AU93" s="155"/>
      <c r="AV93" s="158" t="n">
        <v>48</v>
      </c>
      <c r="AW93" s="158"/>
      <c r="AX93" s="156"/>
      <c r="AY93" s="156"/>
      <c r="AZ93" s="162" t="n">
        <v>80</v>
      </c>
      <c r="BA93" s="162"/>
      <c r="BB93" s="158" t="n">
        <v>42</v>
      </c>
      <c r="BC93" s="158"/>
      <c r="BD93" s="230" t="n">
        <v>3</v>
      </c>
      <c r="BE93" s="230"/>
      <c r="BF93" s="155"/>
      <c r="BG93" s="155"/>
      <c r="BH93" s="158"/>
      <c r="BI93" s="158"/>
      <c r="BJ93" s="156"/>
      <c r="BK93" s="156"/>
      <c r="BL93" s="162"/>
      <c r="BM93" s="162"/>
      <c r="BN93" s="158"/>
      <c r="BO93" s="158"/>
      <c r="BP93" s="230"/>
      <c r="BQ93" s="230"/>
      <c r="BR93" s="155"/>
      <c r="BS93" s="155"/>
      <c r="BT93" s="158"/>
      <c r="BU93" s="158"/>
      <c r="BV93" s="156"/>
      <c r="BW93" s="156"/>
      <c r="BX93" s="164" t="s">
        <v>244</v>
      </c>
      <c r="BY93" s="164"/>
      <c r="CA93" s="2" t="n">
        <f aca="false">AD93+AJ93+AP93+AV93+BB93+BH93+BN93+BT93</f>
        <v>90</v>
      </c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</row>
    <row r="94" s="2" customFormat="true" ht="18" hidden="false" customHeight="true" outlineLevel="0" collapsed="false">
      <c r="A94" s="153" t="s">
        <v>245</v>
      </c>
      <c r="B94" s="228" t="s">
        <v>246</v>
      </c>
      <c r="C94" s="228"/>
      <c r="D94" s="228"/>
      <c r="E94" s="228"/>
      <c r="F94" s="228"/>
      <c r="G94" s="228"/>
      <c r="H94" s="228"/>
      <c r="I94" s="228"/>
      <c r="J94" s="228"/>
      <c r="K94" s="228"/>
      <c r="L94" s="273"/>
      <c r="M94" s="273"/>
      <c r="N94" s="170"/>
      <c r="O94" s="170"/>
      <c r="P94" s="232"/>
      <c r="Q94" s="232"/>
      <c r="R94" s="233"/>
      <c r="S94" s="233"/>
      <c r="T94" s="159"/>
      <c r="U94" s="159"/>
      <c r="V94" s="160"/>
      <c r="W94" s="160"/>
      <c r="X94" s="160"/>
      <c r="Y94" s="160"/>
      <c r="Z94" s="161"/>
      <c r="AA94" s="161"/>
      <c r="AB94" s="155"/>
      <c r="AC94" s="155"/>
      <c r="AD94" s="158"/>
      <c r="AE94" s="158"/>
      <c r="AF94" s="156"/>
      <c r="AG94" s="156"/>
      <c r="AH94" s="155"/>
      <c r="AI94" s="155"/>
      <c r="AJ94" s="158"/>
      <c r="AK94" s="158"/>
      <c r="AL94" s="156"/>
      <c r="AM94" s="156"/>
      <c r="AN94" s="162"/>
      <c r="AO94" s="162"/>
      <c r="AP94" s="158"/>
      <c r="AQ94" s="158"/>
      <c r="AR94" s="230"/>
      <c r="AS94" s="230"/>
      <c r="AT94" s="155"/>
      <c r="AU94" s="155"/>
      <c r="AV94" s="158"/>
      <c r="AW94" s="158"/>
      <c r="AX94" s="156"/>
      <c r="AY94" s="156"/>
      <c r="AZ94" s="162"/>
      <c r="BA94" s="162"/>
      <c r="BB94" s="158"/>
      <c r="BC94" s="158"/>
      <c r="BD94" s="230"/>
      <c r="BE94" s="230"/>
      <c r="BF94" s="155"/>
      <c r="BG94" s="155"/>
      <c r="BH94" s="158"/>
      <c r="BI94" s="158"/>
      <c r="BJ94" s="156"/>
      <c r="BK94" s="156"/>
      <c r="BL94" s="162"/>
      <c r="BM94" s="162"/>
      <c r="BN94" s="158"/>
      <c r="BO94" s="158"/>
      <c r="BP94" s="230"/>
      <c r="BQ94" s="230"/>
      <c r="BR94" s="155"/>
      <c r="BS94" s="155"/>
      <c r="BT94" s="158"/>
      <c r="BU94" s="158"/>
      <c r="BV94" s="156"/>
      <c r="BW94" s="156"/>
      <c r="BX94" s="272"/>
      <c r="BY94" s="272"/>
      <c r="CA94" s="2" t="n">
        <f aca="false">AD94+AJ94+AP94+AV94+BB94+BH94+BN94+BT94</f>
        <v>0</v>
      </c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</row>
    <row r="95" s="2" customFormat="true" ht="27.75" hidden="false" customHeight="true" outlineLevel="0" collapsed="false">
      <c r="A95" s="153" t="s">
        <v>247</v>
      </c>
      <c r="B95" s="231" t="s">
        <v>248</v>
      </c>
      <c r="C95" s="231"/>
      <c r="D95" s="231"/>
      <c r="E95" s="231"/>
      <c r="F95" s="231"/>
      <c r="G95" s="231"/>
      <c r="H95" s="231"/>
      <c r="I95" s="231"/>
      <c r="J95" s="231"/>
      <c r="K95" s="231"/>
      <c r="L95" s="168" t="n">
        <v>5</v>
      </c>
      <c r="M95" s="168"/>
      <c r="N95" s="170" t="n">
        <v>4</v>
      </c>
      <c r="O95" s="170"/>
      <c r="P95" s="229" t="n">
        <f aca="false">SUM($AB95,$AH95,$AN95,$AT95,$AZ95,$BF95,$BL95,$BR95)</f>
        <v>180</v>
      </c>
      <c r="Q95" s="229"/>
      <c r="R95" s="230" t="n">
        <f aca="false">SUM($T95:$Z95)</f>
        <v>68</v>
      </c>
      <c r="S95" s="230"/>
      <c r="T95" s="155" t="n">
        <v>36</v>
      </c>
      <c r="U95" s="155"/>
      <c r="V95" s="158"/>
      <c r="W95" s="158"/>
      <c r="X95" s="158" t="n">
        <v>24</v>
      </c>
      <c r="Y95" s="158"/>
      <c r="Z95" s="156" t="n">
        <v>8</v>
      </c>
      <c r="AA95" s="156"/>
      <c r="AB95" s="155"/>
      <c r="AC95" s="155"/>
      <c r="AD95" s="158"/>
      <c r="AE95" s="158"/>
      <c r="AF95" s="156"/>
      <c r="AG95" s="156"/>
      <c r="AH95" s="155"/>
      <c r="AI95" s="155"/>
      <c r="AJ95" s="158"/>
      <c r="AK95" s="158"/>
      <c r="AL95" s="156"/>
      <c r="AM95" s="156"/>
      <c r="AN95" s="232"/>
      <c r="AO95" s="232"/>
      <c r="AP95" s="160"/>
      <c r="AQ95" s="160"/>
      <c r="AR95" s="233"/>
      <c r="AS95" s="233"/>
      <c r="AT95" s="155" t="n">
        <v>90</v>
      </c>
      <c r="AU95" s="155"/>
      <c r="AV95" s="158" t="n">
        <v>34</v>
      </c>
      <c r="AW95" s="158"/>
      <c r="AX95" s="156" t="n">
        <v>3</v>
      </c>
      <c r="AY95" s="156"/>
      <c r="AZ95" s="162" t="n">
        <v>90</v>
      </c>
      <c r="BA95" s="162"/>
      <c r="BB95" s="158" t="n">
        <v>34</v>
      </c>
      <c r="BC95" s="158"/>
      <c r="BD95" s="230" t="n">
        <v>3</v>
      </c>
      <c r="BE95" s="230"/>
      <c r="BF95" s="155"/>
      <c r="BG95" s="155"/>
      <c r="BH95" s="158"/>
      <c r="BI95" s="158"/>
      <c r="BJ95" s="156"/>
      <c r="BK95" s="156"/>
      <c r="BL95" s="162"/>
      <c r="BM95" s="162"/>
      <c r="BN95" s="158"/>
      <c r="BO95" s="158"/>
      <c r="BP95" s="230"/>
      <c r="BQ95" s="230"/>
      <c r="BR95" s="155"/>
      <c r="BS95" s="155"/>
      <c r="BT95" s="158"/>
      <c r="BU95" s="158"/>
      <c r="BV95" s="156"/>
      <c r="BW95" s="156"/>
      <c r="BX95" s="164" t="s">
        <v>249</v>
      </c>
      <c r="BY95" s="164"/>
      <c r="CA95" s="2" t="n">
        <f aca="false">AD95+AJ95+AP95+AV95+BB95+BH95+BN95+BT95</f>
        <v>68</v>
      </c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</row>
    <row r="96" s="2" customFormat="true" ht="36.45" hidden="false" customHeight="true" outlineLevel="0" collapsed="false">
      <c r="A96" s="153" t="s">
        <v>250</v>
      </c>
      <c r="B96" s="231" t="s">
        <v>251</v>
      </c>
      <c r="C96" s="231"/>
      <c r="D96" s="231"/>
      <c r="E96" s="231"/>
      <c r="F96" s="231"/>
      <c r="G96" s="231"/>
      <c r="H96" s="231"/>
      <c r="I96" s="231"/>
      <c r="J96" s="231"/>
      <c r="K96" s="231"/>
      <c r="L96" s="155" t="n">
        <v>6</v>
      </c>
      <c r="M96" s="155"/>
      <c r="N96" s="170"/>
      <c r="O96" s="170"/>
      <c r="P96" s="229" t="n">
        <f aca="false">SUM($AB96,$AH96,$AN96,$AT96,$AZ96,$BF96,$BL96,$BR96)</f>
        <v>120</v>
      </c>
      <c r="Q96" s="229"/>
      <c r="R96" s="230" t="n">
        <f aca="false">SUM($T96:$Z96)</f>
        <v>48</v>
      </c>
      <c r="S96" s="230"/>
      <c r="T96" s="155" t="n">
        <v>20</v>
      </c>
      <c r="U96" s="155"/>
      <c r="V96" s="158"/>
      <c r="W96" s="158"/>
      <c r="X96" s="158" t="n">
        <v>22</v>
      </c>
      <c r="Y96" s="158"/>
      <c r="Z96" s="156" t="n">
        <v>6</v>
      </c>
      <c r="AA96" s="156"/>
      <c r="AB96" s="155"/>
      <c r="AC96" s="155"/>
      <c r="AD96" s="158"/>
      <c r="AE96" s="158"/>
      <c r="AF96" s="156"/>
      <c r="AG96" s="156"/>
      <c r="AH96" s="155"/>
      <c r="AI96" s="155"/>
      <c r="AJ96" s="158"/>
      <c r="AK96" s="158"/>
      <c r="AL96" s="156"/>
      <c r="AM96" s="156"/>
      <c r="AN96" s="162"/>
      <c r="AO96" s="162"/>
      <c r="AP96" s="158"/>
      <c r="AQ96" s="158"/>
      <c r="AR96" s="230"/>
      <c r="AS96" s="230"/>
      <c r="AT96" s="155"/>
      <c r="AU96" s="155"/>
      <c r="AV96" s="158"/>
      <c r="AW96" s="158"/>
      <c r="AX96" s="156"/>
      <c r="AY96" s="156"/>
      <c r="AZ96" s="162"/>
      <c r="BA96" s="162"/>
      <c r="BB96" s="158"/>
      <c r="BC96" s="158"/>
      <c r="BD96" s="230"/>
      <c r="BE96" s="230"/>
      <c r="BF96" s="155" t="n">
        <v>120</v>
      </c>
      <c r="BG96" s="155"/>
      <c r="BH96" s="158" t="n">
        <v>48</v>
      </c>
      <c r="BI96" s="158"/>
      <c r="BJ96" s="156" t="n">
        <v>3</v>
      </c>
      <c r="BK96" s="156"/>
      <c r="BL96" s="162"/>
      <c r="BM96" s="162"/>
      <c r="BN96" s="158"/>
      <c r="BO96" s="158"/>
      <c r="BP96" s="230"/>
      <c r="BQ96" s="230"/>
      <c r="BR96" s="155"/>
      <c r="BS96" s="155"/>
      <c r="BT96" s="158"/>
      <c r="BU96" s="158"/>
      <c r="BV96" s="156"/>
      <c r="BW96" s="156"/>
      <c r="BX96" s="164" t="s">
        <v>252</v>
      </c>
      <c r="BY96" s="164"/>
      <c r="CA96" s="2" t="n">
        <f aca="false">AD96+AJ96+AP96+AV96+BB96+BH96+BN96+BT96</f>
        <v>48</v>
      </c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</row>
    <row r="97" s="2" customFormat="true" ht="18.6" hidden="false" customHeight="true" outlineLevel="0" collapsed="false">
      <c r="A97" s="78" t="s">
        <v>74</v>
      </c>
      <c r="B97" s="78" t="s">
        <v>75</v>
      </c>
      <c r="C97" s="78"/>
      <c r="D97" s="78"/>
      <c r="E97" s="78"/>
      <c r="F97" s="78"/>
      <c r="G97" s="78"/>
      <c r="H97" s="78"/>
      <c r="I97" s="78"/>
      <c r="J97" s="78"/>
      <c r="K97" s="78"/>
      <c r="L97" s="79" t="s">
        <v>76</v>
      </c>
      <c r="M97" s="79"/>
      <c r="N97" s="79" t="s">
        <v>77</v>
      </c>
      <c r="O97" s="79"/>
      <c r="P97" s="78" t="s">
        <v>78</v>
      </c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80" t="s">
        <v>79</v>
      </c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1" t="s">
        <v>80</v>
      </c>
      <c r="BY97" s="8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</row>
    <row r="98" s="2" customFormat="true" ht="18.6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9"/>
      <c r="M98" s="79"/>
      <c r="N98" s="79"/>
      <c r="O98" s="79"/>
      <c r="P98" s="79" t="s">
        <v>81</v>
      </c>
      <c r="Q98" s="79"/>
      <c r="R98" s="83" t="s">
        <v>82</v>
      </c>
      <c r="S98" s="83"/>
      <c r="T98" s="223" t="s">
        <v>83</v>
      </c>
      <c r="U98" s="223"/>
      <c r="V98" s="223"/>
      <c r="W98" s="223"/>
      <c r="X98" s="223"/>
      <c r="Y98" s="223"/>
      <c r="Z98" s="223"/>
      <c r="AA98" s="223"/>
      <c r="AB98" s="224" t="s">
        <v>84</v>
      </c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 t="s">
        <v>85</v>
      </c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 t="s">
        <v>86</v>
      </c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 t="s">
        <v>87</v>
      </c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81"/>
      <c r="BY98" s="8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</row>
    <row r="99" s="2" customFormat="true" ht="26.2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9"/>
      <c r="M99" s="79"/>
      <c r="N99" s="79"/>
      <c r="O99" s="79"/>
      <c r="P99" s="79"/>
      <c r="Q99" s="79"/>
      <c r="R99" s="83"/>
      <c r="S99" s="83"/>
      <c r="T99" s="88" t="s">
        <v>88</v>
      </c>
      <c r="U99" s="88"/>
      <c r="V99" s="88" t="s">
        <v>89</v>
      </c>
      <c r="W99" s="88"/>
      <c r="X99" s="83" t="s">
        <v>90</v>
      </c>
      <c r="Y99" s="83"/>
      <c r="Z99" s="88" t="s">
        <v>91</v>
      </c>
      <c r="AA99" s="88"/>
      <c r="AB99" s="89" t="s">
        <v>92</v>
      </c>
      <c r="AC99" s="89"/>
      <c r="AD99" s="89"/>
      <c r="AE99" s="89"/>
      <c r="AF99" s="89"/>
      <c r="AG99" s="89"/>
      <c r="AH99" s="89" t="s">
        <v>93</v>
      </c>
      <c r="AI99" s="89"/>
      <c r="AJ99" s="89"/>
      <c r="AK99" s="89"/>
      <c r="AL99" s="89"/>
      <c r="AM99" s="89"/>
      <c r="AN99" s="89" t="s">
        <v>94</v>
      </c>
      <c r="AO99" s="89"/>
      <c r="AP99" s="89"/>
      <c r="AQ99" s="89"/>
      <c r="AR99" s="89"/>
      <c r="AS99" s="89"/>
      <c r="AT99" s="89" t="s">
        <v>95</v>
      </c>
      <c r="AU99" s="89"/>
      <c r="AV99" s="89"/>
      <c r="AW99" s="89"/>
      <c r="AX99" s="89"/>
      <c r="AY99" s="89"/>
      <c r="AZ99" s="89" t="s">
        <v>96</v>
      </c>
      <c r="BA99" s="89"/>
      <c r="BB99" s="89"/>
      <c r="BC99" s="89"/>
      <c r="BD99" s="89"/>
      <c r="BE99" s="89"/>
      <c r="BF99" s="89" t="s">
        <v>97</v>
      </c>
      <c r="BG99" s="89"/>
      <c r="BH99" s="89"/>
      <c r="BI99" s="89"/>
      <c r="BJ99" s="89"/>
      <c r="BK99" s="89"/>
      <c r="BL99" s="89" t="s">
        <v>98</v>
      </c>
      <c r="BM99" s="89"/>
      <c r="BN99" s="89"/>
      <c r="BO99" s="89"/>
      <c r="BP99" s="89"/>
      <c r="BQ99" s="89"/>
      <c r="BR99" s="89" t="s">
        <v>99</v>
      </c>
      <c r="BS99" s="89"/>
      <c r="BT99" s="89"/>
      <c r="BU99" s="89"/>
      <c r="BV99" s="89"/>
      <c r="BW99" s="89"/>
      <c r="BX99" s="81"/>
      <c r="BY99" s="8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</row>
    <row r="100" s="2" customFormat="true" ht="22.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9"/>
      <c r="M100" s="79"/>
      <c r="N100" s="79"/>
      <c r="O100" s="79"/>
      <c r="P100" s="79"/>
      <c r="Q100" s="79"/>
      <c r="R100" s="83"/>
      <c r="S100" s="83"/>
      <c r="T100" s="88"/>
      <c r="U100" s="88"/>
      <c r="V100" s="88"/>
      <c r="W100" s="88"/>
      <c r="X100" s="83"/>
      <c r="Y100" s="83"/>
      <c r="Z100" s="88"/>
      <c r="AA100" s="88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1"/>
      <c r="BY100" s="8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</row>
    <row r="101" s="2" customFormat="true" ht="27.75" hidden="tru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9"/>
      <c r="M101" s="79"/>
      <c r="N101" s="79"/>
      <c r="O101" s="79"/>
      <c r="P101" s="79"/>
      <c r="Q101" s="79"/>
      <c r="R101" s="83"/>
      <c r="S101" s="83"/>
      <c r="T101" s="88"/>
      <c r="U101" s="88"/>
      <c r="V101" s="88"/>
      <c r="W101" s="88"/>
      <c r="X101" s="83"/>
      <c r="Y101" s="83"/>
      <c r="Z101" s="88"/>
      <c r="AA101" s="88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1"/>
      <c r="BY101" s="8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</row>
    <row r="102" s="2" customFormat="true" ht="27.75" hidden="tru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9"/>
      <c r="M102" s="79"/>
      <c r="N102" s="79"/>
      <c r="O102" s="79"/>
      <c r="P102" s="79"/>
      <c r="Q102" s="79"/>
      <c r="R102" s="83"/>
      <c r="S102" s="83"/>
      <c r="T102" s="88"/>
      <c r="U102" s="88"/>
      <c r="V102" s="88"/>
      <c r="W102" s="88"/>
      <c r="X102" s="83"/>
      <c r="Y102" s="83"/>
      <c r="Z102" s="88"/>
      <c r="AA102" s="88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1"/>
      <c r="BY102" s="8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</row>
    <row r="103" s="2" customFormat="true" ht="91.2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9"/>
      <c r="M103" s="79"/>
      <c r="N103" s="79"/>
      <c r="O103" s="79"/>
      <c r="P103" s="79"/>
      <c r="Q103" s="79"/>
      <c r="R103" s="83"/>
      <c r="S103" s="83"/>
      <c r="T103" s="88"/>
      <c r="U103" s="88"/>
      <c r="V103" s="88"/>
      <c r="W103" s="88"/>
      <c r="X103" s="83"/>
      <c r="Y103" s="83"/>
      <c r="Z103" s="88"/>
      <c r="AA103" s="88"/>
      <c r="AB103" s="225" t="s">
        <v>100</v>
      </c>
      <c r="AC103" s="225"/>
      <c r="AD103" s="226" t="s">
        <v>101</v>
      </c>
      <c r="AE103" s="226"/>
      <c r="AF103" s="227" t="s">
        <v>102</v>
      </c>
      <c r="AG103" s="227"/>
      <c r="AH103" s="225" t="s">
        <v>100</v>
      </c>
      <c r="AI103" s="225"/>
      <c r="AJ103" s="226" t="s">
        <v>101</v>
      </c>
      <c r="AK103" s="226"/>
      <c r="AL103" s="227" t="s">
        <v>102</v>
      </c>
      <c r="AM103" s="227"/>
      <c r="AN103" s="225" t="s">
        <v>100</v>
      </c>
      <c r="AO103" s="225"/>
      <c r="AP103" s="226" t="s">
        <v>101</v>
      </c>
      <c r="AQ103" s="226"/>
      <c r="AR103" s="227" t="s">
        <v>102</v>
      </c>
      <c r="AS103" s="227"/>
      <c r="AT103" s="225" t="s">
        <v>100</v>
      </c>
      <c r="AU103" s="225"/>
      <c r="AV103" s="226" t="s">
        <v>101</v>
      </c>
      <c r="AW103" s="226"/>
      <c r="AX103" s="227" t="s">
        <v>102</v>
      </c>
      <c r="AY103" s="227"/>
      <c r="AZ103" s="225" t="s">
        <v>100</v>
      </c>
      <c r="BA103" s="225"/>
      <c r="BB103" s="226" t="s">
        <v>101</v>
      </c>
      <c r="BC103" s="226"/>
      <c r="BD103" s="227" t="s">
        <v>102</v>
      </c>
      <c r="BE103" s="227"/>
      <c r="BF103" s="225" t="s">
        <v>100</v>
      </c>
      <c r="BG103" s="225"/>
      <c r="BH103" s="226" t="s">
        <v>101</v>
      </c>
      <c r="BI103" s="226"/>
      <c r="BJ103" s="227" t="s">
        <v>102</v>
      </c>
      <c r="BK103" s="227"/>
      <c r="BL103" s="225" t="s">
        <v>100</v>
      </c>
      <c r="BM103" s="225"/>
      <c r="BN103" s="226" t="s">
        <v>101</v>
      </c>
      <c r="BO103" s="226"/>
      <c r="BP103" s="227" t="s">
        <v>102</v>
      </c>
      <c r="BQ103" s="227"/>
      <c r="BR103" s="225" t="s">
        <v>100</v>
      </c>
      <c r="BS103" s="225"/>
      <c r="BT103" s="226" t="s">
        <v>101</v>
      </c>
      <c r="BU103" s="226"/>
      <c r="BV103" s="227" t="s">
        <v>102</v>
      </c>
      <c r="BW103" s="227"/>
      <c r="BX103" s="81"/>
      <c r="BY103" s="8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</row>
    <row r="104" s="2" customFormat="true" ht="23.25" hidden="false" customHeight="true" outlineLevel="0" collapsed="false">
      <c r="A104" s="104" t="n">
        <v>1</v>
      </c>
      <c r="B104" s="84" t="s">
        <v>104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139" t="s">
        <v>105</v>
      </c>
      <c r="M104" s="139"/>
      <c r="N104" s="142" t="s">
        <v>106</v>
      </c>
      <c r="O104" s="142"/>
      <c r="P104" s="139" t="s">
        <v>107</v>
      </c>
      <c r="Q104" s="139"/>
      <c r="R104" s="143" t="s">
        <v>108</v>
      </c>
      <c r="S104" s="143"/>
      <c r="T104" s="144" t="s">
        <v>109</v>
      </c>
      <c r="U104" s="144"/>
      <c r="V104" s="140" t="s">
        <v>110</v>
      </c>
      <c r="W104" s="140"/>
      <c r="X104" s="140" t="s">
        <v>111</v>
      </c>
      <c r="Y104" s="140"/>
      <c r="Z104" s="143" t="s">
        <v>112</v>
      </c>
      <c r="AA104" s="143"/>
      <c r="AB104" s="144" t="s">
        <v>113</v>
      </c>
      <c r="AC104" s="144"/>
      <c r="AD104" s="140" t="s">
        <v>114</v>
      </c>
      <c r="AE104" s="140"/>
      <c r="AF104" s="143" t="s">
        <v>115</v>
      </c>
      <c r="AG104" s="143"/>
      <c r="AH104" s="144" t="s">
        <v>116</v>
      </c>
      <c r="AI104" s="144"/>
      <c r="AJ104" s="140" t="s">
        <v>150</v>
      </c>
      <c r="AK104" s="140"/>
      <c r="AL104" s="143" t="s">
        <v>117</v>
      </c>
      <c r="AM104" s="143"/>
      <c r="AN104" s="144" t="s">
        <v>118</v>
      </c>
      <c r="AO104" s="144"/>
      <c r="AP104" s="140" t="s">
        <v>119</v>
      </c>
      <c r="AQ104" s="140"/>
      <c r="AR104" s="143" t="s">
        <v>120</v>
      </c>
      <c r="AS104" s="143"/>
      <c r="AT104" s="144" t="s">
        <v>121</v>
      </c>
      <c r="AU104" s="144"/>
      <c r="AV104" s="140" t="s">
        <v>122</v>
      </c>
      <c r="AW104" s="140"/>
      <c r="AX104" s="143" t="s">
        <v>123</v>
      </c>
      <c r="AY104" s="143"/>
      <c r="AZ104" s="144" t="s">
        <v>124</v>
      </c>
      <c r="BA104" s="144"/>
      <c r="BB104" s="140" t="s">
        <v>125</v>
      </c>
      <c r="BC104" s="140"/>
      <c r="BD104" s="143" t="s">
        <v>126</v>
      </c>
      <c r="BE104" s="143"/>
      <c r="BF104" s="144" t="s">
        <v>127</v>
      </c>
      <c r="BG104" s="144"/>
      <c r="BH104" s="140" t="s">
        <v>128</v>
      </c>
      <c r="BI104" s="140"/>
      <c r="BJ104" s="143" t="s">
        <v>129</v>
      </c>
      <c r="BK104" s="143"/>
      <c r="BL104" s="144" t="s">
        <v>130</v>
      </c>
      <c r="BM104" s="144"/>
      <c r="BN104" s="140" t="s">
        <v>131</v>
      </c>
      <c r="BO104" s="140"/>
      <c r="BP104" s="143" t="s">
        <v>132</v>
      </c>
      <c r="BQ104" s="143"/>
      <c r="BR104" s="144" t="s">
        <v>133</v>
      </c>
      <c r="BS104" s="144"/>
      <c r="BT104" s="140" t="s">
        <v>134</v>
      </c>
      <c r="BU104" s="140"/>
      <c r="BV104" s="143" t="s">
        <v>135</v>
      </c>
      <c r="BW104" s="143"/>
      <c r="BX104" s="84" t="s">
        <v>136</v>
      </c>
      <c r="BY104" s="84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</row>
    <row r="105" s="2" customFormat="true" ht="41.7" hidden="false" customHeight="true" outlineLevel="0" collapsed="false">
      <c r="A105" s="153" t="s">
        <v>253</v>
      </c>
      <c r="B105" s="228" t="s">
        <v>254</v>
      </c>
      <c r="C105" s="228"/>
      <c r="D105" s="228"/>
      <c r="E105" s="228"/>
      <c r="F105" s="228"/>
      <c r="G105" s="228"/>
      <c r="H105" s="228"/>
      <c r="I105" s="228"/>
      <c r="J105" s="228"/>
      <c r="K105" s="228"/>
      <c r="L105" s="155"/>
      <c r="M105" s="155"/>
      <c r="N105" s="170"/>
      <c r="O105" s="170"/>
      <c r="P105" s="229"/>
      <c r="Q105" s="229"/>
      <c r="R105" s="230"/>
      <c r="S105" s="230"/>
      <c r="T105" s="155"/>
      <c r="U105" s="155"/>
      <c r="V105" s="158"/>
      <c r="W105" s="158"/>
      <c r="X105" s="158"/>
      <c r="Y105" s="158"/>
      <c r="Z105" s="156"/>
      <c r="AA105" s="156"/>
      <c r="AB105" s="155"/>
      <c r="AC105" s="155"/>
      <c r="AD105" s="158"/>
      <c r="AE105" s="158"/>
      <c r="AF105" s="156"/>
      <c r="AG105" s="156"/>
      <c r="AH105" s="155"/>
      <c r="AI105" s="155"/>
      <c r="AJ105" s="158"/>
      <c r="AK105" s="158"/>
      <c r="AL105" s="156"/>
      <c r="AM105" s="156"/>
      <c r="AN105" s="162"/>
      <c r="AO105" s="162"/>
      <c r="AP105" s="158"/>
      <c r="AQ105" s="158"/>
      <c r="AR105" s="230"/>
      <c r="AS105" s="230"/>
      <c r="AT105" s="155"/>
      <c r="AU105" s="155"/>
      <c r="AV105" s="158"/>
      <c r="AW105" s="158"/>
      <c r="AX105" s="156"/>
      <c r="AY105" s="156"/>
      <c r="AZ105" s="162"/>
      <c r="BA105" s="162"/>
      <c r="BB105" s="158"/>
      <c r="BC105" s="158"/>
      <c r="BD105" s="230"/>
      <c r="BE105" s="230"/>
      <c r="BF105" s="155"/>
      <c r="BG105" s="155"/>
      <c r="BH105" s="158"/>
      <c r="BI105" s="158"/>
      <c r="BJ105" s="156"/>
      <c r="BK105" s="156"/>
      <c r="BL105" s="162"/>
      <c r="BM105" s="162"/>
      <c r="BN105" s="158"/>
      <c r="BO105" s="158"/>
      <c r="BP105" s="230"/>
      <c r="BQ105" s="230"/>
      <c r="BR105" s="155"/>
      <c r="BS105" s="155"/>
      <c r="BT105" s="158"/>
      <c r="BU105" s="158"/>
      <c r="BV105" s="156"/>
      <c r="BW105" s="156"/>
      <c r="BX105" s="164"/>
      <c r="BY105" s="164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</row>
    <row r="106" s="2" customFormat="true" ht="41.7" hidden="false" customHeight="true" outlineLevel="0" collapsed="false">
      <c r="A106" s="153" t="s">
        <v>255</v>
      </c>
      <c r="B106" s="274" t="s">
        <v>256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159" t="n">
        <v>1</v>
      </c>
      <c r="M106" s="159"/>
      <c r="N106" s="161"/>
      <c r="O106" s="161"/>
      <c r="P106" s="229" t="n">
        <f aca="false">SUM($AB106,$AH106,$AN106,$AT106,$AZ106,$BF106,$BL106,$BR106)</f>
        <v>110</v>
      </c>
      <c r="Q106" s="229"/>
      <c r="R106" s="233" t="n">
        <f aca="false">SUM($T106:$Z106)</f>
        <v>40</v>
      </c>
      <c r="S106" s="233"/>
      <c r="T106" s="159" t="n">
        <v>8</v>
      </c>
      <c r="U106" s="159"/>
      <c r="V106" s="160" t="n">
        <v>32</v>
      </c>
      <c r="W106" s="160"/>
      <c r="X106" s="160"/>
      <c r="Y106" s="160"/>
      <c r="Z106" s="161"/>
      <c r="AA106" s="161"/>
      <c r="AB106" s="159" t="n">
        <v>110</v>
      </c>
      <c r="AC106" s="159"/>
      <c r="AD106" s="160" t="n">
        <v>40</v>
      </c>
      <c r="AE106" s="160"/>
      <c r="AF106" s="161" t="n">
        <v>3</v>
      </c>
      <c r="AG106" s="161"/>
      <c r="AH106" s="155"/>
      <c r="AI106" s="155"/>
      <c r="AJ106" s="158"/>
      <c r="AK106" s="158"/>
      <c r="AL106" s="156"/>
      <c r="AM106" s="156"/>
      <c r="AN106" s="162"/>
      <c r="AO106" s="162"/>
      <c r="AP106" s="158"/>
      <c r="AQ106" s="158"/>
      <c r="AR106" s="230"/>
      <c r="AS106" s="230"/>
      <c r="AT106" s="155"/>
      <c r="AU106" s="155"/>
      <c r="AV106" s="158"/>
      <c r="AW106" s="158"/>
      <c r="AX106" s="156"/>
      <c r="AY106" s="156"/>
      <c r="AZ106" s="162"/>
      <c r="BA106" s="162"/>
      <c r="BB106" s="158"/>
      <c r="BC106" s="158"/>
      <c r="BD106" s="230"/>
      <c r="BE106" s="230"/>
      <c r="BF106" s="155"/>
      <c r="BG106" s="155"/>
      <c r="BH106" s="158"/>
      <c r="BI106" s="158"/>
      <c r="BJ106" s="156"/>
      <c r="BK106" s="156"/>
      <c r="BL106" s="162"/>
      <c r="BM106" s="162"/>
      <c r="BN106" s="158"/>
      <c r="BO106" s="158"/>
      <c r="BP106" s="230"/>
      <c r="BQ106" s="230"/>
      <c r="BR106" s="155"/>
      <c r="BS106" s="155"/>
      <c r="BT106" s="158"/>
      <c r="BU106" s="158"/>
      <c r="BV106" s="156"/>
      <c r="BW106" s="156"/>
      <c r="BX106" s="164" t="s">
        <v>257</v>
      </c>
      <c r="BY106" s="164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</row>
    <row r="107" s="2" customFormat="true" ht="18" hidden="false" customHeight="true" outlineLevel="0" collapsed="false">
      <c r="A107" s="275" t="s">
        <v>258</v>
      </c>
      <c r="B107" s="276" t="s">
        <v>259</v>
      </c>
      <c r="C107" s="276"/>
      <c r="D107" s="276"/>
      <c r="E107" s="276"/>
      <c r="F107" s="276"/>
      <c r="G107" s="276"/>
      <c r="H107" s="276"/>
      <c r="I107" s="276"/>
      <c r="J107" s="276"/>
      <c r="K107" s="276"/>
      <c r="L107" s="199"/>
      <c r="M107" s="199"/>
      <c r="N107" s="201"/>
      <c r="O107" s="201"/>
      <c r="P107" s="197"/>
      <c r="Q107" s="197"/>
      <c r="R107" s="198"/>
      <c r="S107" s="198"/>
      <c r="T107" s="199"/>
      <c r="U107" s="199"/>
      <c r="V107" s="200"/>
      <c r="W107" s="200"/>
      <c r="X107" s="200"/>
      <c r="Y107" s="200"/>
      <c r="Z107" s="201"/>
      <c r="AA107" s="201"/>
      <c r="AB107" s="199"/>
      <c r="AC107" s="199"/>
      <c r="AD107" s="200"/>
      <c r="AE107" s="200"/>
      <c r="AF107" s="201"/>
      <c r="AG107" s="201"/>
      <c r="AH107" s="199"/>
      <c r="AI107" s="199"/>
      <c r="AJ107" s="200"/>
      <c r="AK107" s="200"/>
      <c r="AL107" s="201"/>
      <c r="AM107" s="201"/>
      <c r="AN107" s="277"/>
      <c r="AO107" s="277"/>
      <c r="AP107" s="200"/>
      <c r="AQ107" s="200"/>
      <c r="AR107" s="198"/>
      <c r="AS107" s="198"/>
      <c r="AT107" s="199"/>
      <c r="AU107" s="199"/>
      <c r="AV107" s="200"/>
      <c r="AW107" s="200"/>
      <c r="AX107" s="201"/>
      <c r="AY107" s="201"/>
      <c r="AZ107" s="277"/>
      <c r="BA107" s="277"/>
      <c r="BB107" s="200"/>
      <c r="BC107" s="200"/>
      <c r="BD107" s="198"/>
      <c r="BE107" s="198"/>
      <c r="BF107" s="199"/>
      <c r="BG107" s="199"/>
      <c r="BH107" s="200"/>
      <c r="BI107" s="200"/>
      <c r="BJ107" s="201"/>
      <c r="BK107" s="201"/>
      <c r="BL107" s="277"/>
      <c r="BM107" s="277"/>
      <c r="BN107" s="200"/>
      <c r="BO107" s="200"/>
      <c r="BP107" s="198"/>
      <c r="BQ107" s="198"/>
      <c r="BR107" s="199"/>
      <c r="BS107" s="199"/>
      <c r="BT107" s="200"/>
      <c r="BU107" s="200"/>
      <c r="BV107" s="201"/>
      <c r="BW107" s="201"/>
      <c r="BX107" s="278"/>
      <c r="BY107" s="278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</row>
    <row r="108" s="2" customFormat="true" ht="40.5" hidden="false" customHeight="true" outlineLevel="0" collapsed="false">
      <c r="A108" s="275" t="s">
        <v>260</v>
      </c>
      <c r="B108" s="231" t="s">
        <v>261</v>
      </c>
      <c r="C108" s="231"/>
      <c r="D108" s="231"/>
      <c r="E108" s="231"/>
      <c r="F108" s="231"/>
      <c r="G108" s="231"/>
      <c r="H108" s="231"/>
      <c r="I108" s="231"/>
      <c r="J108" s="231"/>
      <c r="K108" s="231"/>
      <c r="L108" s="155"/>
      <c r="M108" s="155"/>
      <c r="N108" s="156" t="n">
        <v>6</v>
      </c>
      <c r="O108" s="156"/>
      <c r="P108" s="229" t="n">
        <f aca="false">SUM($AH108,$AN108,$AT108,$AZ108,$BF108,$BL108,$BR108)</f>
        <v>100</v>
      </c>
      <c r="Q108" s="229"/>
      <c r="R108" s="230" t="n">
        <f aca="false">SUM($T108:$Z108)</f>
        <v>50</v>
      </c>
      <c r="S108" s="230"/>
      <c r="T108" s="155" t="n">
        <v>22</v>
      </c>
      <c r="U108" s="155"/>
      <c r="V108" s="158"/>
      <c r="W108" s="158"/>
      <c r="X108" s="158" t="n">
        <v>18</v>
      </c>
      <c r="Y108" s="158"/>
      <c r="Z108" s="156" t="n">
        <v>10</v>
      </c>
      <c r="AA108" s="156"/>
      <c r="AB108" s="155"/>
      <c r="AC108" s="155"/>
      <c r="AD108" s="158"/>
      <c r="AE108" s="158"/>
      <c r="AF108" s="156"/>
      <c r="AG108" s="156"/>
      <c r="AH108" s="155"/>
      <c r="AI108" s="155"/>
      <c r="AJ108" s="158"/>
      <c r="AK108" s="158"/>
      <c r="AL108" s="156"/>
      <c r="AM108" s="156"/>
      <c r="AN108" s="162"/>
      <c r="AO108" s="162"/>
      <c r="AP108" s="158"/>
      <c r="AQ108" s="158"/>
      <c r="AR108" s="230"/>
      <c r="AS108" s="230"/>
      <c r="AT108" s="155"/>
      <c r="AU108" s="155"/>
      <c r="AV108" s="158"/>
      <c r="AW108" s="158"/>
      <c r="AX108" s="156"/>
      <c r="AY108" s="156"/>
      <c r="AZ108" s="162"/>
      <c r="BA108" s="162"/>
      <c r="BB108" s="158"/>
      <c r="BC108" s="158"/>
      <c r="BD108" s="230"/>
      <c r="BE108" s="230"/>
      <c r="BF108" s="155" t="n">
        <v>100</v>
      </c>
      <c r="BG108" s="155"/>
      <c r="BH108" s="158" t="n">
        <v>50</v>
      </c>
      <c r="BI108" s="158"/>
      <c r="BJ108" s="156" t="n">
        <v>3</v>
      </c>
      <c r="BK108" s="156"/>
      <c r="BL108" s="162"/>
      <c r="BM108" s="162"/>
      <c r="BN108" s="158"/>
      <c r="BO108" s="158"/>
      <c r="BP108" s="230"/>
      <c r="BQ108" s="230"/>
      <c r="BR108" s="155"/>
      <c r="BS108" s="155"/>
      <c r="BT108" s="158"/>
      <c r="BU108" s="158"/>
      <c r="BV108" s="156"/>
      <c r="BW108" s="156"/>
      <c r="BX108" s="164" t="s">
        <v>262</v>
      </c>
      <c r="BY108" s="164"/>
      <c r="CA108" s="2" t="n">
        <f aca="false">AD108+AJ108+AP108+AV108+BB108+BH108+BN108+BT108</f>
        <v>50</v>
      </c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</row>
    <row r="109" s="2" customFormat="true" ht="37.2" hidden="false" customHeight="true" outlineLevel="0" collapsed="false">
      <c r="A109" s="153" t="s">
        <v>263</v>
      </c>
      <c r="B109" s="231" t="s">
        <v>264</v>
      </c>
      <c r="C109" s="231"/>
      <c r="D109" s="231"/>
      <c r="E109" s="231"/>
      <c r="F109" s="231"/>
      <c r="G109" s="231"/>
      <c r="H109" s="231"/>
      <c r="I109" s="231"/>
      <c r="J109" s="231"/>
      <c r="K109" s="231"/>
      <c r="L109" s="155" t="n">
        <v>7</v>
      </c>
      <c r="M109" s="155"/>
      <c r="N109" s="156"/>
      <c r="O109" s="156"/>
      <c r="P109" s="229" t="n">
        <f aca="false">SUM($AB109,$AH109,$AN109,$AT109,$AZ109,$BF109,$BL109,$BR109)</f>
        <v>90</v>
      </c>
      <c r="Q109" s="229"/>
      <c r="R109" s="230" t="n">
        <f aca="false">SUM($T109:$Z109)</f>
        <v>52</v>
      </c>
      <c r="S109" s="230"/>
      <c r="T109" s="155" t="n">
        <v>22</v>
      </c>
      <c r="U109" s="155"/>
      <c r="V109" s="158"/>
      <c r="W109" s="158"/>
      <c r="X109" s="158" t="n">
        <v>16</v>
      </c>
      <c r="Y109" s="158"/>
      <c r="Z109" s="156" t="n">
        <v>14</v>
      </c>
      <c r="AA109" s="156"/>
      <c r="AB109" s="155"/>
      <c r="AC109" s="155"/>
      <c r="AD109" s="158"/>
      <c r="AE109" s="158"/>
      <c r="AF109" s="156"/>
      <c r="AG109" s="156"/>
      <c r="AH109" s="155"/>
      <c r="AI109" s="155"/>
      <c r="AJ109" s="158"/>
      <c r="AK109" s="158"/>
      <c r="AL109" s="156"/>
      <c r="AM109" s="156"/>
      <c r="AN109" s="162"/>
      <c r="AO109" s="162"/>
      <c r="AP109" s="158"/>
      <c r="AQ109" s="158"/>
      <c r="AR109" s="230"/>
      <c r="AS109" s="230"/>
      <c r="AT109" s="155"/>
      <c r="AU109" s="155"/>
      <c r="AV109" s="158"/>
      <c r="AW109" s="158"/>
      <c r="AX109" s="156"/>
      <c r="AY109" s="156"/>
      <c r="AZ109" s="162"/>
      <c r="BA109" s="162"/>
      <c r="BB109" s="158"/>
      <c r="BC109" s="158"/>
      <c r="BD109" s="230"/>
      <c r="BE109" s="230"/>
      <c r="BF109" s="155"/>
      <c r="BG109" s="155"/>
      <c r="BH109" s="158"/>
      <c r="BI109" s="158"/>
      <c r="BJ109" s="156"/>
      <c r="BK109" s="156"/>
      <c r="BL109" s="162" t="n">
        <v>90</v>
      </c>
      <c r="BM109" s="162"/>
      <c r="BN109" s="158" t="n">
        <v>52</v>
      </c>
      <c r="BO109" s="158"/>
      <c r="BP109" s="230" t="n">
        <v>3</v>
      </c>
      <c r="BQ109" s="230"/>
      <c r="BR109" s="155"/>
      <c r="BS109" s="155"/>
      <c r="BT109" s="158"/>
      <c r="BU109" s="158"/>
      <c r="BV109" s="156"/>
      <c r="BW109" s="156"/>
      <c r="BX109" s="164" t="s">
        <v>265</v>
      </c>
      <c r="BY109" s="164"/>
      <c r="CA109" s="2" t="n">
        <f aca="false">AD109+AJ109+AP109+AV109+BB109+BH109+BN109+BT109</f>
        <v>52</v>
      </c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</row>
    <row r="110" s="2" customFormat="true" ht="107.7" hidden="false" customHeight="true" outlineLevel="0" collapsed="false">
      <c r="A110" s="153" t="s">
        <v>266</v>
      </c>
      <c r="B110" s="231" t="s">
        <v>267</v>
      </c>
      <c r="C110" s="231"/>
      <c r="D110" s="231"/>
      <c r="E110" s="231"/>
      <c r="F110" s="231"/>
      <c r="G110" s="231"/>
      <c r="H110" s="231"/>
      <c r="I110" s="231"/>
      <c r="J110" s="231"/>
      <c r="K110" s="231"/>
      <c r="L110" s="155"/>
      <c r="M110" s="155"/>
      <c r="N110" s="156" t="n">
        <v>7</v>
      </c>
      <c r="O110" s="156"/>
      <c r="P110" s="229" t="n">
        <f aca="false">SUM($AB110,$AH110,$AN110,$AT110,$AZ110,$BF110,$BL110,$BR110)</f>
        <v>90</v>
      </c>
      <c r="Q110" s="229"/>
      <c r="R110" s="230" t="n">
        <f aca="false">SUM($T110:$Z110)</f>
        <v>34</v>
      </c>
      <c r="S110" s="230"/>
      <c r="T110" s="155" t="n">
        <v>22</v>
      </c>
      <c r="U110" s="155"/>
      <c r="V110" s="158"/>
      <c r="W110" s="158"/>
      <c r="X110" s="158"/>
      <c r="Y110" s="158"/>
      <c r="Z110" s="156" t="n">
        <v>12</v>
      </c>
      <c r="AA110" s="156"/>
      <c r="AB110" s="155"/>
      <c r="AC110" s="155"/>
      <c r="AD110" s="158"/>
      <c r="AE110" s="158"/>
      <c r="AF110" s="156"/>
      <c r="AG110" s="156"/>
      <c r="AH110" s="155"/>
      <c r="AI110" s="155"/>
      <c r="AJ110" s="158"/>
      <c r="AK110" s="158"/>
      <c r="AL110" s="156"/>
      <c r="AM110" s="156"/>
      <c r="AN110" s="162"/>
      <c r="AO110" s="162"/>
      <c r="AP110" s="158"/>
      <c r="AQ110" s="158"/>
      <c r="AR110" s="230"/>
      <c r="AS110" s="230"/>
      <c r="AT110" s="155"/>
      <c r="AU110" s="155"/>
      <c r="AV110" s="158"/>
      <c r="AW110" s="158"/>
      <c r="AX110" s="156"/>
      <c r="AY110" s="156"/>
      <c r="AZ110" s="162"/>
      <c r="BA110" s="162"/>
      <c r="BB110" s="158"/>
      <c r="BC110" s="158"/>
      <c r="BD110" s="230"/>
      <c r="BE110" s="230"/>
      <c r="BF110" s="155"/>
      <c r="BG110" s="155"/>
      <c r="BH110" s="158"/>
      <c r="BI110" s="158"/>
      <c r="BJ110" s="156"/>
      <c r="BK110" s="156"/>
      <c r="BL110" s="162" t="n">
        <v>90</v>
      </c>
      <c r="BM110" s="162"/>
      <c r="BN110" s="158" t="n">
        <v>34</v>
      </c>
      <c r="BO110" s="158"/>
      <c r="BP110" s="230" t="n">
        <v>3</v>
      </c>
      <c r="BQ110" s="230"/>
      <c r="BR110" s="155"/>
      <c r="BS110" s="155"/>
      <c r="BT110" s="158"/>
      <c r="BU110" s="158"/>
      <c r="BV110" s="156"/>
      <c r="BW110" s="156"/>
      <c r="BX110" s="268" t="s">
        <v>268</v>
      </c>
      <c r="BY110" s="268"/>
      <c r="CA110" s="2" t="n">
        <f aca="false">AD110+AJ110+AP110+AV110+BB110+BH110+BN110+BT110</f>
        <v>34</v>
      </c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</row>
    <row r="111" s="2" customFormat="true" ht="37.2" hidden="false" customHeight="true" outlineLevel="0" collapsed="false">
      <c r="A111" s="153" t="s">
        <v>269</v>
      </c>
      <c r="B111" s="228" t="s">
        <v>270</v>
      </c>
      <c r="C111" s="228"/>
      <c r="D111" s="228"/>
      <c r="E111" s="228"/>
      <c r="F111" s="228"/>
      <c r="G111" s="228"/>
      <c r="H111" s="228"/>
      <c r="I111" s="228"/>
      <c r="J111" s="228"/>
      <c r="K111" s="228"/>
      <c r="L111" s="155"/>
      <c r="M111" s="155"/>
      <c r="N111" s="156"/>
      <c r="O111" s="156"/>
      <c r="P111" s="229"/>
      <c r="Q111" s="229"/>
      <c r="R111" s="230"/>
      <c r="S111" s="230"/>
      <c r="T111" s="155"/>
      <c r="U111" s="155"/>
      <c r="V111" s="158"/>
      <c r="W111" s="158"/>
      <c r="X111" s="158"/>
      <c r="Y111" s="158"/>
      <c r="Z111" s="156"/>
      <c r="AA111" s="156"/>
      <c r="AB111" s="155"/>
      <c r="AC111" s="155"/>
      <c r="AD111" s="158"/>
      <c r="AE111" s="158"/>
      <c r="AF111" s="156"/>
      <c r="AG111" s="156"/>
      <c r="AH111" s="155"/>
      <c r="AI111" s="155"/>
      <c r="AJ111" s="158"/>
      <c r="AK111" s="158"/>
      <c r="AL111" s="156"/>
      <c r="AM111" s="156"/>
      <c r="AN111" s="162"/>
      <c r="AO111" s="162"/>
      <c r="AP111" s="158"/>
      <c r="AQ111" s="158"/>
      <c r="AR111" s="230"/>
      <c r="AS111" s="230"/>
      <c r="AT111" s="155"/>
      <c r="AU111" s="155"/>
      <c r="AV111" s="158"/>
      <c r="AW111" s="158"/>
      <c r="AX111" s="156"/>
      <c r="AY111" s="156"/>
      <c r="AZ111" s="162"/>
      <c r="BA111" s="162"/>
      <c r="BB111" s="158"/>
      <c r="BC111" s="158"/>
      <c r="BD111" s="230"/>
      <c r="BE111" s="230"/>
      <c r="BF111" s="155"/>
      <c r="BG111" s="155"/>
      <c r="BH111" s="158"/>
      <c r="BI111" s="158"/>
      <c r="BJ111" s="156"/>
      <c r="BK111" s="156"/>
      <c r="BL111" s="162"/>
      <c r="BM111" s="162"/>
      <c r="BN111" s="158"/>
      <c r="BO111" s="158"/>
      <c r="BP111" s="230"/>
      <c r="BQ111" s="230"/>
      <c r="BR111" s="155"/>
      <c r="BS111" s="155"/>
      <c r="BT111" s="158"/>
      <c r="BU111" s="158"/>
      <c r="BV111" s="156"/>
      <c r="BW111" s="156"/>
      <c r="BX111" s="164"/>
      <c r="BY111" s="164"/>
      <c r="CA111" s="2" t="n">
        <f aca="false">AD111+AJ111+AP111+AV111+BB111+BH111+BN111+BT111</f>
        <v>0</v>
      </c>
      <c r="CL111" s="1"/>
      <c r="CM111" s="1"/>
      <c r="CN111" s="1"/>
      <c r="CO111" s="1"/>
      <c r="CP111" s="229" t="n">
        <f aca="false">SUM($AB111,$AH111,$AN111,$AT111,$AZ111,$BF111,$BL111,$BR111)</f>
        <v>0</v>
      </c>
      <c r="CQ111" s="229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</row>
    <row r="112" s="2" customFormat="true" ht="39.45" hidden="false" customHeight="true" outlineLevel="0" collapsed="false">
      <c r="A112" s="279" t="s">
        <v>271</v>
      </c>
      <c r="B112" s="231" t="s">
        <v>272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155" t="n">
        <v>2</v>
      </c>
      <c r="M112" s="155"/>
      <c r="N112" s="156" t="n">
        <v>1</v>
      </c>
      <c r="O112" s="156"/>
      <c r="P112" s="229" t="n">
        <f aca="false">SUM($AB112,$AH112,$AN112,$AT112,$AZ112,$BF112,$BL112,$BR112)</f>
        <v>198</v>
      </c>
      <c r="Q112" s="229"/>
      <c r="R112" s="230" t="n">
        <f aca="false">SUM($T112:$Z112)</f>
        <v>94</v>
      </c>
      <c r="S112" s="230"/>
      <c r="T112" s="155" t="n">
        <v>10</v>
      </c>
      <c r="U112" s="155"/>
      <c r="V112" s="158"/>
      <c r="W112" s="158"/>
      <c r="X112" s="158" t="n">
        <v>80</v>
      </c>
      <c r="Y112" s="158"/>
      <c r="Z112" s="156" t="n">
        <v>4</v>
      </c>
      <c r="AA112" s="156"/>
      <c r="AB112" s="159" t="n">
        <v>108</v>
      </c>
      <c r="AC112" s="159"/>
      <c r="AD112" s="160" t="n">
        <v>60</v>
      </c>
      <c r="AE112" s="160"/>
      <c r="AF112" s="161" t="n">
        <v>3</v>
      </c>
      <c r="AG112" s="161"/>
      <c r="AH112" s="159" t="n">
        <v>90</v>
      </c>
      <c r="AI112" s="159"/>
      <c r="AJ112" s="160" t="n">
        <v>34</v>
      </c>
      <c r="AK112" s="160"/>
      <c r="AL112" s="161" t="n">
        <v>3</v>
      </c>
      <c r="AM112" s="161"/>
      <c r="AN112" s="162"/>
      <c r="AO112" s="162"/>
      <c r="AP112" s="158"/>
      <c r="AQ112" s="158"/>
      <c r="AR112" s="230"/>
      <c r="AS112" s="230"/>
      <c r="AT112" s="155"/>
      <c r="AU112" s="155"/>
      <c r="AV112" s="158"/>
      <c r="AW112" s="158"/>
      <c r="AX112" s="156"/>
      <c r="AY112" s="156"/>
      <c r="AZ112" s="162"/>
      <c r="BA112" s="162"/>
      <c r="BB112" s="158"/>
      <c r="BC112" s="158"/>
      <c r="BD112" s="230"/>
      <c r="BE112" s="230"/>
      <c r="BF112" s="155"/>
      <c r="BG112" s="155"/>
      <c r="BH112" s="158"/>
      <c r="BI112" s="158"/>
      <c r="BJ112" s="156"/>
      <c r="BK112" s="156"/>
      <c r="BL112" s="162"/>
      <c r="BM112" s="162"/>
      <c r="BN112" s="158"/>
      <c r="BO112" s="158"/>
      <c r="BP112" s="230"/>
      <c r="BQ112" s="230"/>
      <c r="BR112" s="155"/>
      <c r="BS112" s="155"/>
      <c r="BT112" s="158"/>
      <c r="BU112" s="158"/>
      <c r="BV112" s="156"/>
      <c r="BW112" s="156"/>
      <c r="BX112" s="164" t="s">
        <v>273</v>
      </c>
      <c r="BY112" s="164"/>
      <c r="CA112" s="2" t="n">
        <f aca="false">AD112+AJ112+AP112+AV112+BB112+BH112+BN112+BT112</f>
        <v>94</v>
      </c>
      <c r="CL112" s="1"/>
      <c r="CM112" s="1"/>
      <c r="CN112" s="1"/>
      <c r="CO112" s="1"/>
      <c r="CP112" s="280"/>
      <c r="CQ112" s="229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</row>
    <row r="113" s="2" customFormat="true" ht="111.45" hidden="false" customHeight="true" outlineLevel="0" collapsed="false">
      <c r="A113" s="153" t="s">
        <v>274</v>
      </c>
      <c r="B113" s="196" t="s">
        <v>275</v>
      </c>
      <c r="C113" s="196"/>
      <c r="D113" s="196"/>
      <c r="E113" s="196"/>
      <c r="F113" s="196"/>
      <c r="G113" s="196"/>
      <c r="H113" s="196"/>
      <c r="I113" s="196"/>
      <c r="J113" s="196"/>
      <c r="K113" s="196"/>
      <c r="L113" s="155"/>
      <c r="M113" s="155"/>
      <c r="N113" s="156" t="n">
        <v>7</v>
      </c>
      <c r="O113" s="156"/>
      <c r="P113" s="229" t="n">
        <f aca="false">SUM($AB113,$AH113,$AN113,$AT113,$AZ113,$BF113,$BL113,$BR113)</f>
        <v>90</v>
      </c>
      <c r="Q113" s="229"/>
      <c r="R113" s="230" t="n">
        <f aca="false">SUM($T113:$Z113)</f>
        <v>34</v>
      </c>
      <c r="S113" s="230"/>
      <c r="T113" s="155" t="n">
        <v>6</v>
      </c>
      <c r="U113" s="155"/>
      <c r="V113" s="158"/>
      <c r="W113" s="158"/>
      <c r="X113" s="158" t="n">
        <v>28</v>
      </c>
      <c r="Y113" s="158"/>
      <c r="Z113" s="156"/>
      <c r="AA113" s="156"/>
      <c r="AB113" s="155"/>
      <c r="AC113" s="155"/>
      <c r="AD113" s="158"/>
      <c r="AE113" s="158"/>
      <c r="AF113" s="156"/>
      <c r="AG113" s="156"/>
      <c r="AH113" s="155"/>
      <c r="AI113" s="155"/>
      <c r="AJ113" s="158"/>
      <c r="AK113" s="158"/>
      <c r="AL113" s="156"/>
      <c r="AM113" s="156"/>
      <c r="AN113" s="162"/>
      <c r="AO113" s="162"/>
      <c r="AP113" s="158"/>
      <c r="AQ113" s="158"/>
      <c r="AR113" s="230"/>
      <c r="AS113" s="230"/>
      <c r="AT113" s="155"/>
      <c r="AU113" s="155"/>
      <c r="AV113" s="158"/>
      <c r="AW113" s="158"/>
      <c r="AX113" s="156"/>
      <c r="AY113" s="156"/>
      <c r="AZ113" s="162"/>
      <c r="BA113" s="162"/>
      <c r="BB113" s="158"/>
      <c r="BC113" s="158"/>
      <c r="BD113" s="230"/>
      <c r="BE113" s="230"/>
      <c r="BF113" s="159"/>
      <c r="BG113" s="159"/>
      <c r="BH113" s="160"/>
      <c r="BI113" s="160"/>
      <c r="BJ113" s="233"/>
      <c r="BK113" s="281"/>
      <c r="BL113" s="159" t="n">
        <v>90</v>
      </c>
      <c r="BM113" s="159"/>
      <c r="BN113" s="160" t="n">
        <v>34</v>
      </c>
      <c r="BO113" s="160"/>
      <c r="BP113" s="233" t="n">
        <v>3</v>
      </c>
      <c r="BQ113" s="233"/>
      <c r="BR113" s="159"/>
      <c r="BS113" s="159"/>
      <c r="BT113" s="160"/>
      <c r="BU113" s="160"/>
      <c r="BV113" s="161"/>
      <c r="BW113" s="161"/>
      <c r="BX113" s="164" t="s">
        <v>276</v>
      </c>
      <c r="BY113" s="164"/>
      <c r="CA113" s="2" t="n">
        <f aca="false">AD113+AJ113+AP113+AV113+BB113+BH113+BN113+BT113</f>
        <v>34</v>
      </c>
      <c r="CL113" s="1"/>
      <c r="CM113" s="1"/>
      <c r="CN113" s="1"/>
      <c r="CO113" s="1"/>
      <c r="CP113" s="229" t="e">
        <f aca="false">SUM(#REF!)</f>
        <v>#REF!</v>
      </c>
      <c r="CQ113" s="229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</row>
    <row r="114" s="2" customFormat="true" ht="43.95" hidden="false" customHeight="true" outlineLevel="0" collapsed="false">
      <c r="A114" s="275" t="s">
        <v>277</v>
      </c>
      <c r="B114" s="282" t="s">
        <v>278</v>
      </c>
      <c r="C114" s="282"/>
      <c r="D114" s="282"/>
      <c r="E114" s="282"/>
      <c r="F114" s="282"/>
      <c r="G114" s="282"/>
      <c r="H114" s="282"/>
      <c r="I114" s="282"/>
      <c r="J114" s="282"/>
      <c r="K114" s="282"/>
      <c r="L114" s="283"/>
      <c r="M114" s="283"/>
      <c r="N114" s="203"/>
      <c r="O114" s="203"/>
      <c r="P114" s="197"/>
      <c r="Q114" s="197"/>
      <c r="R114" s="284"/>
      <c r="S114" s="284"/>
      <c r="T114" s="285"/>
      <c r="U114" s="285"/>
      <c r="V114" s="286"/>
      <c r="W114" s="286"/>
      <c r="X114" s="286"/>
      <c r="Y114" s="286"/>
      <c r="Z114" s="287"/>
      <c r="AA114" s="287"/>
      <c r="AB114" s="288"/>
      <c r="AC114" s="288"/>
      <c r="AD114" s="286"/>
      <c r="AE114" s="286"/>
      <c r="AF114" s="284"/>
      <c r="AG114" s="284"/>
      <c r="AH114" s="285"/>
      <c r="AI114" s="285"/>
      <c r="AJ114" s="286"/>
      <c r="AK114" s="286"/>
      <c r="AL114" s="287"/>
      <c r="AM114" s="287"/>
      <c r="AN114" s="285"/>
      <c r="AO114" s="285"/>
      <c r="AP114" s="286"/>
      <c r="AQ114" s="286"/>
      <c r="AR114" s="287"/>
      <c r="AS114" s="287"/>
      <c r="AT114" s="288"/>
      <c r="AU114" s="288"/>
      <c r="AV114" s="286"/>
      <c r="AW114" s="286"/>
      <c r="AX114" s="284"/>
      <c r="AY114" s="284"/>
      <c r="AZ114" s="285"/>
      <c r="BA114" s="285"/>
      <c r="BB114" s="286"/>
      <c r="BC114" s="286"/>
      <c r="BD114" s="287"/>
      <c r="BE114" s="287"/>
      <c r="BF114" s="288"/>
      <c r="BG114" s="288"/>
      <c r="BH114" s="286"/>
      <c r="BI114" s="286"/>
      <c r="BJ114" s="284"/>
      <c r="BK114" s="284"/>
      <c r="BL114" s="285"/>
      <c r="BM114" s="285"/>
      <c r="BN114" s="286"/>
      <c r="BO114" s="286"/>
      <c r="BP114" s="287"/>
      <c r="BQ114" s="287"/>
      <c r="BR114" s="285"/>
      <c r="BS114" s="285"/>
      <c r="BT114" s="286"/>
      <c r="BU114" s="286"/>
      <c r="BV114" s="287"/>
      <c r="BW114" s="287"/>
      <c r="BX114" s="278"/>
      <c r="BY114" s="278"/>
      <c r="CA114" s="2" t="n">
        <f aca="false">AD114+AJ114+AP114+AV114+BB114+BH114+BN114+BT114</f>
        <v>0</v>
      </c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</row>
    <row r="115" s="2" customFormat="true" ht="46.5" hidden="false" customHeight="true" outlineLevel="0" collapsed="false">
      <c r="A115" s="153" t="s">
        <v>279</v>
      </c>
      <c r="B115" s="231" t="s">
        <v>280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155" t="n">
        <v>6.8</v>
      </c>
      <c r="M115" s="155"/>
      <c r="N115" s="289" t="n">
        <v>5.7</v>
      </c>
      <c r="O115" s="289"/>
      <c r="P115" s="229" t="n">
        <f aca="false">SUM($AB115,$AH115,$AN115,$AT115,$AZ115,$BF115,$BL115,$BR115)</f>
        <v>466</v>
      </c>
      <c r="Q115" s="229"/>
      <c r="R115" s="290" t="n">
        <f aca="false">SUM($T115:$Z115)</f>
        <v>260</v>
      </c>
      <c r="S115" s="290"/>
      <c r="T115" s="291" t="n">
        <v>32</v>
      </c>
      <c r="U115" s="291"/>
      <c r="V115" s="292"/>
      <c r="W115" s="292"/>
      <c r="X115" s="292" t="n">
        <v>204</v>
      </c>
      <c r="Y115" s="292"/>
      <c r="Z115" s="293" t="n">
        <v>24</v>
      </c>
      <c r="AA115" s="293"/>
      <c r="AB115" s="294"/>
      <c r="AC115" s="294"/>
      <c r="AD115" s="292"/>
      <c r="AE115" s="292"/>
      <c r="AF115" s="295"/>
      <c r="AG115" s="295"/>
      <c r="AH115" s="291"/>
      <c r="AI115" s="291"/>
      <c r="AJ115" s="292"/>
      <c r="AK115" s="292"/>
      <c r="AL115" s="293"/>
      <c r="AM115" s="293"/>
      <c r="AN115" s="291"/>
      <c r="AO115" s="291"/>
      <c r="AP115" s="160"/>
      <c r="AQ115" s="160"/>
      <c r="AR115" s="293"/>
      <c r="AS115" s="293"/>
      <c r="AT115" s="294"/>
      <c r="AU115" s="294"/>
      <c r="AV115" s="292"/>
      <c r="AW115" s="292"/>
      <c r="AX115" s="295"/>
      <c r="AY115" s="295"/>
      <c r="AZ115" s="291" t="n">
        <v>120</v>
      </c>
      <c r="BA115" s="291"/>
      <c r="BB115" s="292" t="n">
        <v>76</v>
      </c>
      <c r="BC115" s="292"/>
      <c r="BD115" s="293" t="n">
        <v>3</v>
      </c>
      <c r="BE115" s="293"/>
      <c r="BF115" s="294" t="n">
        <v>136</v>
      </c>
      <c r="BG115" s="294"/>
      <c r="BH115" s="292" t="n">
        <v>88</v>
      </c>
      <c r="BI115" s="292"/>
      <c r="BJ115" s="295" t="n">
        <v>3</v>
      </c>
      <c r="BK115" s="295"/>
      <c r="BL115" s="291" t="n">
        <v>120</v>
      </c>
      <c r="BM115" s="291"/>
      <c r="BN115" s="292" t="n">
        <v>60</v>
      </c>
      <c r="BO115" s="292"/>
      <c r="BP115" s="293" t="n">
        <v>3</v>
      </c>
      <c r="BQ115" s="293"/>
      <c r="BR115" s="291" t="n">
        <v>90</v>
      </c>
      <c r="BS115" s="291"/>
      <c r="BT115" s="292" t="n">
        <v>36</v>
      </c>
      <c r="BU115" s="292"/>
      <c r="BV115" s="293" t="n">
        <v>3</v>
      </c>
      <c r="BW115" s="293"/>
      <c r="BX115" s="182" t="s">
        <v>281</v>
      </c>
      <c r="BY115" s="182"/>
      <c r="CA115" s="2" t="n">
        <f aca="false">AD115+AJ115+AP115+AV115+BB115+BH115+BN115+BT115</f>
        <v>260</v>
      </c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</row>
    <row r="116" s="2" customFormat="true" ht="72" hidden="false" customHeight="true" outlineLevel="0" collapsed="false">
      <c r="A116" s="153" t="s">
        <v>282</v>
      </c>
      <c r="B116" s="231" t="s">
        <v>283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96" t="n">
        <v>8</v>
      </c>
      <c r="M116" s="296"/>
      <c r="N116" s="289" t="n">
        <v>6.7</v>
      </c>
      <c r="O116" s="289"/>
      <c r="P116" s="229" t="n">
        <f aca="false">SUM($AB116,$AH116,$AN116,$AT116,$AZ116,$BF116,$BL116,$BR116)</f>
        <v>670</v>
      </c>
      <c r="Q116" s="229"/>
      <c r="R116" s="290" t="n">
        <f aca="false">SUM($T116:$Z116)</f>
        <v>342</v>
      </c>
      <c r="S116" s="290"/>
      <c r="T116" s="291" t="n">
        <v>44</v>
      </c>
      <c r="U116" s="291"/>
      <c r="V116" s="292"/>
      <c r="W116" s="292"/>
      <c r="X116" s="292" t="n">
        <v>268</v>
      </c>
      <c r="Y116" s="292"/>
      <c r="Z116" s="293" t="n">
        <v>30</v>
      </c>
      <c r="AA116" s="293"/>
      <c r="AB116" s="294"/>
      <c r="AC116" s="294"/>
      <c r="AD116" s="292"/>
      <c r="AE116" s="292"/>
      <c r="AF116" s="295"/>
      <c r="AG116" s="295"/>
      <c r="AH116" s="291"/>
      <c r="AI116" s="291"/>
      <c r="AJ116" s="292"/>
      <c r="AK116" s="292"/>
      <c r="AL116" s="293"/>
      <c r="AM116" s="293"/>
      <c r="AN116" s="291"/>
      <c r="AO116" s="291"/>
      <c r="AP116" s="292"/>
      <c r="AQ116" s="292"/>
      <c r="AR116" s="293"/>
      <c r="AS116" s="293"/>
      <c r="AT116" s="294"/>
      <c r="AU116" s="294"/>
      <c r="AV116" s="292"/>
      <c r="AW116" s="292"/>
      <c r="AX116" s="295"/>
      <c r="AY116" s="295"/>
      <c r="AZ116" s="291"/>
      <c r="BA116" s="291"/>
      <c r="BB116" s="292"/>
      <c r="BC116" s="292"/>
      <c r="BD116" s="293"/>
      <c r="BE116" s="293"/>
      <c r="BF116" s="294" t="n">
        <v>200</v>
      </c>
      <c r="BG116" s="294"/>
      <c r="BH116" s="292" t="n">
        <v>106</v>
      </c>
      <c r="BI116" s="292"/>
      <c r="BJ116" s="295" t="n">
        <v>6</v>
      </c>
      <c r="BK116" s="295"/>
      <c r="BL116" s="291" t="n">
        <v>270</v>
      </c>
      <c r="BM116" s="291"/>
      <c r="BN116" s="292" t="n">
        <v>130</v>
      </c>
      <c r="BO116" s="292"/>
      <c r="BP116" s="293" t="n">
        <v>9</v>
      </c>
      <c r="BQ116" s="293"/>
      <c r="BR116" s="291" t="n">
        <v>200</v>
      </c>
      <c r="BS116" s="291"/>
      <c r="BT116" s="292" t="n">
        <v>106</v>
      </c>
      <c r="BU116" s="292"/>
      <c r="BV116" s="293" t="n">
        <v>6</v>
      </c>
      <c r="BW116" s="293"/>
      <c r="BX116" s="182" t="s">
        <v>284</v>
      </c>
      <c r="BY116" s="182"/>
      <c r="CA116" s="2" t="n">
        <f aca="false">AD116+AJ116+AP116+AV116+BB116+BH116+BN116+BT116</f>
        <v>342</v>
      </c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</row>
    <row r="117" s="2" customFormat="true" ht="45" hidden="false" customHeight="true" outlineLevel="0" collapsed="false">
      <c r="A117" s="195" t="s">
        <v>285</v>
      </c>
      <c r="B117" s="231" t="s">
        <v>286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155"/>
      <c r="M117" s="155"/>
      <c r="N117" s="156" t="n">
        <v>6</v>
      </c>
      <c r="O117" s="156"/>
      <c r="P117" s="297" t="n">
        <f aca="false">SUM($AB117,$AH117,$AN117,$AT117,$AZ117,$BF117,$BL117,$BR117)</f>
        <v>90</v>
      </c>
      <c r="Q117" s="297"/>
      <c r="R117" s="290" t="n">
        <f aca="false">SUM($T117:$Z117)</f>
        <v>34</v>
      </c>
      <c r="S117" s="290"/>
      <c r="T117" s="298" t="n">
        <v>18</v>
      </c>
      <c r="U117" s="298"/>
      <c r="V117" s="299"/>
      <c r="W117" s="299"/>
      <c r="X117" s="299"/>
      <c r="Y117" s="299"/>
      <c r="Z117" s="300" t="n">
        <v>16</v>
      </c>
      <c r="AA117" s="300"/>
      <c r="AB117" s="301"/>
      <c r="AC117" s="301"/>
      <c r="AD117" s="302"/>
      <c r="AE117" s="302"/>
      <c r="AF117" s="303"/>
      <c r="AG117" s="303"/>
      <c r="AH117" s="304"/>
      <c r="AI117" s="304"/>
      <c r="AJ117" s="305"/>
      <c r="AK117" s="305"/>
      <c r="AL117" s="306"/>
      <c r="AM117" s="306"/>
      <c r="AN117" s="298"/>
      <c r="AO117" s="298"/>
      <c r="AP117" s="299"/>
      <c r="AQ117" s="299"/>
      <c r="AR117" s="300"/>
      <c r="AS117" s="300"/>
      <c r="AT117" s="301"/>
      <c r="AU117" s="301"/>
      <c r="AV117" s="302"/>
      <c r="AW117" s="302"/>
      <c r="AX117" s="303"/>
      <c r="AY117" s="303"/>
      <c r="AZ117" s="298"/>
      <c r="BA117" s="298"/>
      <c r="BB117" s="299"/>
      <c r="BC117" s="299"/>
      <c r="BD117" s="300"/>
      <c r="BE117" s="300"/>
      <c r="BF117" s="301" t="n">
        <v>90</v>
      </c>
      <c r="BG117" s="301"/>
      <c r="BH117" s="302" t="n">
        <v>34</v>
      </c>
      <c r="BI117" s="302"/>
      <c r="BJ117" s="303" t="n">
        <v>3</v>
      </c>
      <c r="BK117" s="303"/>
      <c r="BL117" s="304"/>
      <c r="BM117" s="304"/>
      <c r="BN117" s="302"/>
      <c r="BO117" s="302"/>
      <c r="BP117" s="307"/>
      <c r="BQ117" s="307"/>
      <c r="BR117" s="304"/>
      <c r="BS117" s="304"/>
      <c r="BT117" s="302"/>
      <c r="BU117" s="302"/>
      <c r="BV117" s="307"/>
      <c r="BW117" s="307"/>
      <c r="BX117" s="308" t="s">
        <v>287</v>
      </c>
      <c r="BY117" s="308"/>
      <c r="CA117" s="2" t="n">
        <f aca="false">AD117+AJ117+AP117+AV117+BB117+BH117+BN117+BT117</f>
        <v>34</v>
      </c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</row>
    <row r="118" s="2" customFormat="true" ht="38.7" hidden="false" customHeight="true" outlineLevel="0" collapsed="false">
      <c r="A118" s="214" t="s">
        <v>288</v>
      </c>
      <c r="B118" s="309" t="s">
        <v>289</v>
      </c>
      <c r="C118" s="309"/>
      <c r="D118" s="309"/>
      <c r="E118" s="309"/>
      <c r="F118" s="309"/>
      <c r="G118" s="309"/>
      <c r="H118" s="309"/>
      <c r="I118" s="309"/>
      <c r="J118" s="309"/>
      <c r="K118" s="309"/>
      <c r="L118" s="216"/>
      <c r="M118" s="216"/>
      <c r="N118" s="217"/>
      <c r="O118" s="217"/>
      <c r="P118" s="236" t="n">
        <f aca="false">SUM($AB118,$AH118,$AN118,$AT118,$AZ118,$BF118,$BL118,$BR118)</f>
        <v>40</v>
      </c>
      <c r="Q118" s="236"/>
      <c r="R118" s="310"/>
      <c r="S118" s="310"/>
      <c r="T118" s="311"/>
      <c r="U118" s="311"/>
      <c r="V118" s="312"/>
      <c r="W118" s="312"/>
      <c r="X118" s="312"/>
      <c r="Y118" s="312"/>
      <c r="Z118" s="313"/>
      <c r="AA118" s="313"/>
      <c r="AB118" s="314"/>
      <c r="AC118" s="314"/>
      <c r="AD118" s="312"/>
      <c r="AE118" s="312"/>
      <c r="AF118" s="310"/>
      <c r="AG118" s="310"/>
      <c r="AH118" s="311"/>
      <c r="AI118" s="311"/>
      <c r="AJ118" s="312"/>
      <c r="AK118" s="312"/>
      <c r="AL118" s="313"/>
      <c r="AM118" s="313"/>
      <c r="AN118" s="311"/>
      <c r="AO118" s="311"/>
      <c r="AP118" s="312"/>
      <c r="AQ118" s="312"/>
      <c r="AR118" s="313"/>
      <c r="AS118" s="313"/>
      <c r="AT118" s="314"/>
      <c r="AU118" s="314"/>
      <c r="AV118" s="312"/>
      <c r="AW118" s="312"/>
      <c r="AX118" s="310"/>
      <c r="AY118" s="310"/>
      <c r="AZ118" s="311"/>
      <c r="BA118" s="311"/>
      <c r="BB118" s="312"/>
      <c r="BC118" s="312"/>
      <c r="BD118" s="313"/>
      <c r="BE118" s="313"/>
      <c r="BF118" s="314"/>
      <c r="BG118" s="314"/>
      <c r="BH118" s="312"/>
      <c r="BI118" s="312"/>
      <c r="BJ118" s="310"/>
      <c r="BK118" s="310"/>
      <c r="BL118" s="315" t="n">
        <v>40</v>
      </c>
      <c r="BM118" s="315"/>
      <c r="BN118" s="316" t="s">
        <v>290</v>
      </c>
      <c r="BO118" s="316"/>
      <c r="BP118" s="317" t="n">
        <v>1</v>
      </c>
      <c r="BQ118" s="317"/>
      <c r="BR118" s="315"/>
      <c r="BS118" s="315"/>
      <c r="BT118" s="316"/>
      <c r="BU118" s="316"/>
      <c r="BV118" s="317"/>
      <c r="BW118" s="317"/>
      <c r="BX118" s="318" t="s">
        <v>291</v>
      </c>
      <c r="BY118" s="318"/>
      <c r="CA118" s="2" t="e">
        <f aca="false">AD118+AJ118+AP118+AV118+BB118+BH118+BN118+BT118</f>
        <v>#VALUE!</v>
      </c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</row>
    <row r="119" s="2" customFormat="true" ht="92.7" hidden="false" customHeight="true" outlineLevel="0" collapsed="false">
      <c r="A119" s="221" t="s">
        <v>201</v>
      </c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 t="s">
        <v>202</v>
      </c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</row>
    <row r="120" s="2" customFormat="true" ht="42" hidden="false" customHeight="true" outlineLevel="0" collapsed="false">
      <c r="A120" s="222" t="s">
        <v>203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</row>
    <row r="121" s="2" customFormat="true" ht="35.25" hidden="false" customHeight="true" outlineLevel="0" collapsed="false">
      <c r="A121" s="78" t="s">
        <v>74</v>
      </c>
      <c r="B121" s="78" t="s">
        <v>7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9" t="s">
        <v>76</v>
      </c>
      <c r="M121" s="79"/>
      <c r="N121" s="79" t="s">
        <v>77</v>
      </c>
      <c r="O121" s="79"/>
      <c r="P121" s="78" t="s">
        <v>78</v>
      </c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80" t="s">
        <v>79</v>
      </c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1" t="s">
        <v>80</v>
      </c>
      <c r="BY121" s="8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</row>
    <row r="122" s="2" customFormat="true" ht="27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9"/>
      <c r="M122" s="79"/>
      <c r="N122" s="79"/>
      <c r="O122" s="79"/>
      <c r="P122" s="79" t="s">
        <v>81</v>
      </c>
      <c r="Q122" s="79"/>
      <c r="R122" s="83" t="s">
        <v>82</v>
      </c>
      <c r="S122" s="83"/>
      <c r="T122" s="84" t="s">
        <v>83</v>
      </c>
      <c r="U122" s="84"/>
      <c r="V122" s="84"/>
      <c r="W122" s="84"/>
      <c r="X122" s="84"/>
      <c r="Y122" s="84"/>
      <c r="Z122" s="84"/>
      <c r="AA122" s="84"/>
      <c r="AB122" s="85" t="s">
        <v>84</v>
      </c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 t="s">
        <v>85</v>
      </c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 t="s">
        <v>86</v>
      </c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 t="s">
        <v>87</v>
      </c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1"/>
      <c r="BY122" s="8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</row>
    <row r="123" s="2" customFormat="true" ht="28.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9"/>
      <c r="M123" s="79"/>
      <c r="N123" s="79"/>
      <c r="O123" s="79"/>
      <c r="P123" s="79"/>
      <c r="Q123" s="79"/>
      <c r="R123" s="83"/>
      <c r="S123" s="83"/>
      <c r="T123" s="88" t="s">
        <v>88</v>
      </c>
      <c r="U123" s="88"/>
      <c r="V123" s="88" t="s">
        <v>89</v>
      </c>
      <c r="W123" s="88"/>
      <c r="X123" s="83" t="s">
        <v>90</v>
      </c>
      <c r="Y123" s="83"/>
      <c r="Z123" s="88" t="s">
        <v>91</v>
      </c>
      <c r="AA123" s="88"/>
      <c r="AB123" s="89" t="s">
        <v>92</v>
      </c>
      <c r="AC123" s="89"/>
      <c r="AD123" s="89"/>
      <c r="AE123" s="89"/>
      <c r="AF123" s="89"/>
      <c r="AG123" s="89"/>
      <c r="AH123" s="89" t="s">
        <v>93</v>
      </c>
      <c r="AI123" s="89"/>
      <c r="AJ123" s="89"/>
      <c r="AK123" s="89"/>
      <c r="AL123" s="89"/>
      <c r="AM123" s="89"/>
      <c r="AN123" s="89" t="s">
        <v>94</v>
      </c>
      <c r="AO123" s="89"/>
      <c r="AP123" s="89"/>
      <c r="AQ123" s="89"/>
      <c r="AR123" s="89"/>
      <c r="AS123" s="89"/>
      <c r="AT123" s="89" t="s">
        <v>95</v>
      </c>
      <c r="AU123" s="89"/>
      <c r="AV123" s="89"/>
      <c r="AW123" s="89"/>
      <c r="AX123" s="89"/>
      <c r="AY123" s="89"/>
      <c r="AZ123" s="89" t="s">
        <v>96</v>
      </c>
      <c r="BA123" s="89"/>
      <c r="BB123" s="89"/>
      <c r="BC123" s="89"/>
      <c r="BD123" s="89"/>
      <c r="BE123" s="89"/>
      <c r="BF123" s="89" t="s">
        <v>97</v>
      </c>
      <c r="BG123" s="89"/>
      <c r="BH123" s="89"/>
      <c r="BI123" s="89"/>
      <c r="BJ123" s="89"/>
      <c r="BK123" s="89"/>
      <c r="BL123" s="89" t="s">
        <v>98</v>
      </c>
      <c r="BM123" s="89"/>
      <c r="BN123" s="89"/>
      <c r="BO123" s="89"/>
      <c r="BP123" s="89"/>
      <c r="BQ123" s="89"/>
      <c r="BR123" s="89" t="s">
        <v>99</v>
      </c>
      <c r="BS123" s="89"/>
      <c r="BT123" s="89"/>
      <c r="BU123" s="89"/>
      <c r="BV123" s="89"/>
      <c r="BW123" s="89"/>
      <c r="BX123" s="81"/>
      <c r="BY123" s="8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</row>
    <row r="124" s="2" customFormat="true" ht="26.2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9"/>
      <c r="M124" s="79"/>
      <c r="N124" s="79"/>
      <c r="O124" s="79"/>
      <c r="P124" s="79"/>
      <c r="Q124" s="79"/>
      <c r="R124" s="83"/>
      <c r="S124" s="83"/>
      <c r="T124" s="88"/>
      <c r="U124" s="88"/>
      <c r="V124" s="88"/>
      <c r="W124" s="88"/>
      <c r="X124" s="83"/>
      <c r="Y124" s="83"/>
      <c r="Z124" s="88"/>
      <c r="AA124" s="88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1"/>
      <c r="BY124" s="8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</row>
    <row r="125" s="2" customFormat="true" ht="18" hidden="tru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9"/>
      <c r="M125" s="79"/>
      <c r="N125" s="79"/>
      <c r="O125" s="79"/>
      <c r="P125" s="79"/>
      <c r="Q125" s="79"/>
      <c r="R125" s="83"/>
      <c r="S125" s="83"/>
      <c r="T125" s="88"/>
      <c r="U125" s="88"/>
      <c r="V125" s="88"/>
      <c r="W125" s="88"/>
      <c r="X125" s="83"/>
      <c r="Y125" s="83"/>
      <c r="Z125" s="88"/>
      <c r="AA125" s="88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1"/>
      <c r="BY125" s="8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</row>
    <row r="126" s="2" customFormat="true" ht="27" hidden="tru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9"/>
      <c r="M126" s="79"/>
      <c r="N126" s="79"/>
      <c r="O126" s="79"/>
      <c r="P126" s="79"/>
      <c r="Q126" s="79"/>
      <c r="R126" s="83"/>
      <c r="S126" s="83"/>
      <c r="T126" s="88"/>
      <c r="U126" s="88"/>
      <c r="V126" s="88"/>
      <c r="W126" s="88"/>
      <c r="X126" s="83"/>
      <c r="Y126" s="83"/>
      <c r="Z126" s="88"/>
      <c r="AA126" s="88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1"/>
      <c r="BY126" s="8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</row>
    <row r="127" s="2" customFormat="true" ht="85.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9"/>
      <c r="M127" s="79"/>
      <c r="N127" s="79"/>
      <c r="O127" s="79"/>
      <c r="P127" s="79"/>
      <c r="Q127" s="79"/>
      <c r="R127" s="83"/>
      <c r="S127" s="83"/>
      <c r="T127" s="88"/>
      <c r="U127" s="88"/>
      <c r="V127" s="88"/>
      <c r="W127" s="88"/>
      <c r="X127" s="83"/>
      <c r="Y127" s="83"/>
      <c r="Z127" s="88"/>
      <c r="AA127" s="88"/>
      <c r="AB127" s="225" t="s">
        <v>100</v>
      </c>
      <c r="AC127" s="225"/>
      <c r="AD127" s="226" t="s">
        <v>101</v>
      </c>
      <c r="AE127" s="226"/>
      <c r="AF127" s="227" t="s">
        <v>102</v>
      </c>
      <c r="AG127" s="227"/>
      <c r="AH127" s="225" t="s">
        <v>100</v>
      </c>
      <c r="AI127" s="225"/>
      <c r="AJ127" s="226" t="s">
        <v>101</v>
      </c>
      <c r="AK127" s="226"/>
      <c r="AL127" s="227" t="s">
        <v>102</v>
      </c>
      <c r="AM127" s="227"/>
      <c r="AN127" s="225" t="s">
        <v>100</v>
      </c>
      <c r="AO127" s="225"/>
      <c r="AP127" s="226" t="s">
        <v>101</v>
      </c>
      <c r="AQ127" s="226"/>
      <c r="AR127" s="227" t="s">
        <v>102</v>
      </c>
      <c r="AS127" s="227"/>
      <c r="AT127" s="225" t="s">
        <v>100</v>
      </c>
      <c r="AU127" s="225"/>
      <c r="AV127" s="226" t="s">
        <v>101</v>
      </c>
      <c r="AW127" s="226"/>
      <c r="AX127" s="227" t="s">
        <v>102</v>
      </c>
      <c r="AY127" s="227"/>
      <c r="AZ127" s="225" t="s">
        <v>100</v>
      </c>
      <c r="BA127" s="225"/>
      <c r="BB127" s="226" t="s">
        <v>101</v>
      </c>
      <c r="BC127" s="226"/>
      <c r="BD127" s="227" t="s">
        <v>102</v>
      </c>
      <c r="BE127" s="227"/>
      <c r="BF127" s="225" t="s">
        <v>100</v>
      </c>
      <c r="BG127" s="225"/>
      <c r="BH127" s="226" t="s">
        <v>101</v>
      </c>
      <c r="BI127" s="226"/>
      <c r="BJ127" s="227" t="s">
        <v>102</v>
      </c>
      <c r="BK127" s="227"/>
      <c r="BL127" s="225" t="s">
        <v>100</v>
      </c>
      <c r="BM127" s="225"/>
      <c r="BN127" s="226" t="s">
        <v>101</v>
      </c>
      <c r="BO127" s="226"/>
      <c r="BP127" s="227" t="s">
        <v>102</v>
      </c>
      <c r="BQ127" s="227"/>
      <c r="BR127" s="225" t="s">
        <v>100</v>
      </c>
      <c r="BS127" s="225"/>
      <c r="BT127" s="226" t="s">
        <v>101</v>
      </c>
      <c r="BU127" s="226"/>
      <c r="BV127" s="227" t="s">
        <v>102</v>
      </c>
      <c r="BW127" s="227"/>
      <c r="BX127" s="81"/>
      <c r="BY127" s="8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</row>
    <row r="128" s="2" customFormat="true" ht="27" hidden="false" customHeight="true" outlineLevel="0" collapsed="false">
      <c r="A128" s="104" t="n">
        <v>1</v>
      </c>
      <c r="B128" s="84" t="s">
        <v>104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139" t="s">
        <v>105</v>
      </c>
      <c r="M128" s="139"/>
      <c r="N128" s="142" t="s">
        <v>106</v>
      </c>
      <c r="O128" s="142"/>
      <c r="P128" s="139" t="s">
        <v>107</v>
      </c>
      <c r="Q128" s="139"/>
      <c r="R128" s="143" t="s">
        <v>108</v>
      </c>
      <c r="S128" s="143"/>
      <c r="T128" s="144" t="s">
        <v>109</v>
      </c>
      <c r="U128" s="144"/>
      <c r="V128" s="140" t="s">
        <v>110</v>
      </c>
      <c r="W128" s="140"/>
      <c r="X128" s="140" t="s">
        <v>111</v>
      </c>
      <c r="Y128" s="140"/>
      <c r="Z128" s="143" t="s">
        <v>112</v>
      </c>
      <c r="AA128" s="143"/>
      <c r="AB128" s="144" t="s">
        <v>113</v>
      </c>
      <c r="AC128" s="144"/>
      <c r="AD128" s="140" t="s">
        <v>114</v>
      </c>
      <c r="AE128" s="140"/>
      <c r="AF128" s="143" t="s">
        <v>115</v>
      </c>
      <c r="AG128" s="143"/>
      <c r="AH128" s="144" t="s">
        <v>116</v>
      </c>
      <c r="AI128" s="144"/>
      <c r="AJ128" s="140" t="s">
        <v>150</v>
      </c>
      <c r="AK128" s="140"/>
      <c r="AL128" s="143" t="s">
        <v>117</v>
      </c>
      <c r="AM128" s="143"/>
      <c r="AN128" s="144" t="s">
        <v>118</v>
      </c>
      <c r="AO128" s="144"/>
      <c r="AP128" s="140" t="s">
        <v>119</v>
      </c>
      <c r="AQ128" s="140"/>
      <c r="AR128" s="143" t="s">
        <v>120</v>
      </c>
      <c r="AS128" s="143"/>
      <c r="AT128" s="144" t="s">
        <v>121</v>
      </c>
      <c r="AU128" s="144"/>
      <c r="AV128" s="140" t="s">
        <v>122</v>
      </c>
      <c r="AW128" s="140"/>
      <c r="AX128" s="143" t="s">
        <v>123</v>
      </c>
      <c r="AY128" s="143"/>
      <c r="AZ128" s="144" t="s">
        <v>124</v>
      </c>
      <c r="BA128" s="144"/>
      <c r="BB128" s="140" t="s">
        <v>125</v>
      </c>
      <c r="BC128" s="140"/>
      <c r="BD128" s="143" t="s">
        <v>126</v>
      </c>
      <c r="BE128" s="143"/>
      <c r="BF128" s="144" t="s">
        <v>127</v>
      </c>
      <c r="BG128" s="144"/>
      <c r="BH128" s="140" t="s">
        <v>128</v>
      </c>
      <c r="BI128" s="140"/>
      <c r="BJ128" s="143" t="s">
        <v>129</v>
      </c>
      <c r="BK128" s="143"/>
      <c r="BL128" s="144" t="s">
        <v>130</v>
      </c>
      <c r="BM128" s="144"/>
      <c r="BN128" s="140" t="s">
        <v>131</v>
      </c>
      <c r="BO128" s="140"/>
      <c r="BP128" s="143" t="s">
        <v>132</v>
      </c>
      <c r="BQ128" s="143"/>
      <c r="BR128" s="144" t="s">
        <v>133</v>
      </c>
      <c r="BS128" s="144"/>
      <c r="BT128" s="140" t="s">
        <v>134</v>
      </c>
      <c r="BU128" s="140"/>
      <c r="BV128" s="143" t="s">
        <v>135</v>
      </c>
      <c r="BW128" s="143"/>
      <c r="BX128" s="84" t="s">
        <v>136</v>
      </c>
      <c r="BY128" s="84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</row>
    <row r="129" s="2" customFormat="true" ht="102.75" hidden="false" customHeight="true" outlineLevel="0" collapsed="false">
      <c r="A129" s="111" t="s">
        <v>292</v>
      </c>
      <c r="B129" s="319" t="s">
        <v>293</v>
      </c>
      <c r="C129" s="319"/>
      <c r="D129" s="319"/>
      <c r="E129" s="319"/>
      <c r="F129" s="319"/>
      <c r="G129" s="319"/>
      <c r="H129" s="319"/>
      <c r="I129" s="319"/>
      <c r="J129" s="319"/>
      <c r="K129" s="319"/>
      <c r="L129" s="113"/>
      <c r="M129" s="113"/>
      <c r="N129" s="114"/>
      <c r="O129" s="114"/>
      <c r="P129" s="320"/>
      <c r="Q129" s="320"/>
      <c r="R129" s="321"/>
      <c r="S129" s="321"/>
      <c r="T129" s="113"/>
      <c r="U129" s="113"/>
      <c r="V129" s="115"/>
      <c r="W129" s="115"/>
      <c r="X129" s="115"/>
      <c r="Y129" s="115"/>
      <c r="Z129" s="114"/>
      <c r="AA129" s="114"/>
      <c r="AB129" s="147"/>
      <c r="AC129" s="147"/>
      <c r="AD129" s="115"/>
      <c r="AE129" s="115"/>
      <c r="AF129" s="321"/>
      <c r="AG129" s="321"/>
      <c r="AH129" s="113"/>
      <c r="AI129" s="113"/>
      <c r="AJ129" s="115"/>
      <c r="AK129" s="115"/>
      <c r="AL129" s="114"/>
      <c r="AM129" s="114"/>
      <c r="AN129" s="113"/>
      <c r="AO129" s="113"/>
      <c r="AP129" s="115"/>
      <c r="AQ129" s="115"/>
      <c r="AR129" s="114"/>
      <c r="AS129" s="114"/>
      <c r="AT129" s="147"/>
      <c r="AU129" s="147"/>
      <c r="AV129" s="115"/>
      <c r="AW129" s="115"/>
      <c r="AX129" s="321"/>
      <c r="AY129" s="321"/>
      <c r="AZ129" s="113"/>
      <c r="BA129" s="113"/>
      <c r="BB129" s="115"/>
      <c r="BC129" s="115"/>
      <c r="BD129" s="114"/>
      <c r="BE129" s="114"/>
      <c r="BF129" s="147"/>
      <c r="BG129" s="147"/>
      <c r="BH129" s="115"/>
      <c r="BI129" s="115"/>
      <c r="BJ129" s="321"/>
      <c r="BK129" s="321"/>
      <c r="BL129" s="113"/>
      <c r="BM129" s="113"/>
      <c r="BN129" s="115"/>
      <c r="BO129" s="115"/>
      <c r="BP129" s="114"/>
      <c r="BQ129" s="114"/>
      <c r="BR129" s="322"/>
      <c r="BS129" s="322"/>
      <c r="BT129" s="323"/>
      <c r="BU129" s="323"/>
      <c r="BV129" s="324"/>
      <c r="BW129" s="324"/>
      <c r="BX129" s="325"/>
      <c r="BY129" s="325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</row>
    <row r="130" s="2" customFormat="true" ht="149.7" hidden="false" customHeight="true" outlineLevel="0" collapsed="false">
      <c r="A130" s="195" t="s">
        <v>294</v>
      </c>
      <c r="B130" s="256" t="s">
        <v>295</v>
      </c>
      <c r="C130" s="256"/>
      <c r="D130" s="256"/>
      <c r="E130" s="256"/>
      <c r="F130" s="256"/>
      <c r="G130" s="256"/>
      <c r="H130" s="256"/>
      <c r="I130" s="256"/>
      <c r="J130" s="256"/>
      <c r="K130" s="256"/>
      <c r="L130" s="155"/>
      <c r="M130" s="155"/>
      <c r="N130" s="156" t="n">
        <v>8</v>
      </c>
      <c r="O130" s="156"/>
      <c r="P130" s="229" t="n">
        <f aca="false">SUM($AB130,$AH130,$AN130,$AT130,$AZ130,$BF130,$BL130,$BR130)</f>
        <v>90</v>
      </c>
      <c r="Q130" s="229"/>
      <c r="R130" s="230" t="n">
        <f aca="false">SUM($T130:$Z130)</f>
        <v>34</v>
      </c>
      <c r="S130" s="230"/>
      <c r="T130" s="155" t="n">
        <v>18</v>
      </c>
      <c r="U130" s="155"/>
      <c r="V130" s="158"/>
      <c r="W130" s="158"/>
      <c r="X130" s="158" t="n">
        <v>16</v>
      </c>
      <c r="Y130" s="158"/>
      <c r="Z130" s="156"/>
      <c r="AA130" s="156"/>
      <c r="AB130" s="162"/>
      <c r="AC130" s="162"/>
      <c r="AD130" s="158"/>
      <c r="AE130" s="158"/>
      <c r="AF130" s="230"/>
      <c r="AG130" s="230"/>
      <c r="AH130" s="155"/>
      <c r="AI130" s="155"/>
      <c r="AJ130" s="180"/>
      <c r="AK130" s="180"/>
      <c r="AL130" s="156"/>
      <c r="AM130" s="156"/>
      <c r="AN130" s="155"/>
      <c r="AO130" s="155"/>
      <c r="AP130" s="158"/>
      <c r="AQ130" s="158"/>
      <c r="AR130" s="156"/>
      <c r="AS130" s="156"/>
      <c r="AT130" s="162"/>
      <c r="AU130" s="162"/>
      <c r="AV130" s="158"/>
      <c r="AW130" s="158"/>
      <c r="AX130" s="230"/>
      <c r="AY130" s="230"/>
      <c r="AZ130" s="155"/>
      <c r="BA130" s="155"/>
      <c r="BB130" s="158"/>
      <c r="BC130" s="158"/>
      <c r="BD130" s="156"/>
      <c r="BE130" s="156"/>
      <c r="BF130" s="232"/>
      <c r="BG130" s="232"/>
      <c r="BH130" s="160"/>
      <c r="BI130" s="160"/>
      <c r="BJ130" s="233"/>
      <c r="BK130" s="233"/>
      <c r="BL130" s="159"/>
      <c r="BM130" s="159"/>
      <c r="BN130" s="160"/>
      <c r="BO130" s="160"/>
      <c r="BP130" s="161"/>
      <c r="BQ130" s="161"/>
      <c r="BR130" s="159" t="n">
        <v>90</v>
      </c>
      <c r="BS130" s="159"/>
      <c r="BT130" s="160" t="n">
        <v>34</v>
      </c>
      <c r="BU130" s="160"/>
      <c r="BV130" s="161" t="n">
        <v>3</v>
      </c>
      <c r="BW130" s="161"/>
      <c r="BX130" s="308" t="s">
        <v>296</v>
      </c>
      <c r="BY130" s="308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</row>
    <row r="131" s="2" customFormat="true" ht="185.25" hidden="false" customHeight="true" outlineLevel="0" collapsed="false">
      <c r="A131" s="195" t="s">
        <v>297</v>
      </c>
      <c r="B131" s="326" t="s">
        <v>298</v>
      </c>
      <c r="C131" s="326"/>
      <c r="D131" s="326"/>
      <c r="E131" s="326"/>
      <c r="F131" s="326"/>
      <c r="G131" s="326"/>
      <c r="H131" s="326"/>
      <c r="I131" s="326"/>
      <c r="J131" s="326"/>
      <c r="K131" s="326"/>
      <c r="L131" s="155"/>
      <c r="M131" s="155"/>
      <c r="N131" s="156" t="n">
        <v>7</v>
      </c>
      <c r="O131" s="156"/>
      <c r="P131" s="229" t="n">
        <f aca="false">SUM($AB131,$AH131,$AN131,$AT131,$AZ131,$BF131,$BL131,$BR131)</f>
        <v>90</v>
      </c>
      <c r="Q131" s="229"/>
      <c r="R131" s="230" t="n">
        <f aca="false">SUM($T131:$Z131)</f>
        <v>34</v>
      </c>
      <c r="S131" s="230"/>
      <c r="T131" s="155" t="n">
        <v>18</v>
      </c>
      <c r="U131" s="155"/>
      <c r="V131" s="158"/>
      <c r="W131" s="158"/>
      <c r="X131" s="158"/>
      <c r="Y131" s="158"/>
      <c r="Z131" s="156" t="n">
        <v>16</v>
      </c>
      <c r="AA131" s="156"/>
      <c r="AB131" s="155"/>
      <c r="AC131" s="155"/>
      <c r="AD131" s="158"/>
      <c r="AE131" s="158"/>
      <c r="AF131" s="156"/>
      <c r="AG131" s="156"/>
      <c r="AH131" s="155"/>
      <c r="AI131" s="155"/>
      <c r="AJ131" s="158"/>
      <c r="AK131" s="158"/>
      <c r="AL131" s="156"/>
      <c r="AM131" s="156"/>
      <c r="AN131" s="162"/>
      <c r="AO131" s="162"/>
      <c r="AP131" s="158"/>
      <c r="AQ131" s="158"/>
      <c r="AR131" s="230"/>
      <c r="AS131" s="230"/>
      <c r="AT131" s="155"/>
      <c r="AU131" s="155"/>
      <c r="AV131" s="158"/>
      <c r="AW131" s="158"/>
      <c r="AX131" s="156"/>
      <c r="AY131" s="156"/>
      <c r="AZ131" s="162"/>
      <c r="BA131" s="162"/>
      <c r="BB131" s="158"/>
      <c r="BC131" s="158"/>
      <c r="BD131" s="230"/>
      <c r="BE131" s="230"/>
      <c r="BF131" s="155"/>
      <c r="BG131" s="155"/>
      <c r="BH131" s="158"/>
      <c r="BI131" s="158"/>
      <c r="BJ131" s="156"/>
      <c r="BK131" s="156"/>
      <c r="BL131" s="162" t="n">
        <v>90</v>
      </c>
      <c r="BM131" s="162"/>
      <c r="BN131" s="158" t="n">
        <v>34</v>
      </c>
      <c r="BO131" s="158"/>
      <c r="BP131" s="230" t="n">
        <v>3</v>
      </c>
      <c r="BQ131" s="230"/>
      <c r="BR131" s="155"/>
      <c r="BS131" s="155"/>
      <c r="BT131" s="158"/>
      <c r="BU131" s="158"/>
      <c r="BV131" s="156"/>
      <c r="BW131" s="156"/>
      <c r="BX131" s="268" t="s">
        <v>299</v>
      </c>
      <c r="BY131" s="268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</row>
    <row r="132" s="2" customFormat="true" ht="142.95" hidden="false" customHeight="true" outlineLevel="0" collapsed="false">
      <c r="A132" s="195" t="s">
        <v>300</v>
      </c>
      <c r="B132" s="326" t="s">
        <v>301</v>
      </c>
      <c r="C132" s="326"/>
      <c r="D132" s="326"/>
      <c r="E132" s="326"/>
      <c r="F132" s="326"/>
      <c r="G132" s="326"/>
      <c r="H132" s="326"/>
      <c r="I132" s="326"/>
      <c r="J132" s="326"/>
      <c r="K132" s="326"/>
      <c r="L132" s="291"/>
      <c r="M132" s="291"/>
      <c r="N132" s="293" t="n">
        <v>8</v>
      </c>
      <c r="O132" s="293"/>
      <c r="P132" s="229" t="n">
        <f aca="false">SUM($AB132,$AH132,$AN132,$AT132,$AZ132,$BF132,$BL132,$BR132)</f>
        <v>90</v>
      </c>
      <c r="Q132" s="229"/>
      <c r="R132" s="295" t="n">
        <f aca="false">SUM($T132:$Z132)</f>
        <v>34</v>
      </c>
      <c r="S132" s="295"/>
      <c r="T132" s="291" t="n">
        <v>18</v>
      </c>
      <c r="U132" s="291"/>
      <c r="V132" s="292"/>
      <c r="W132" s="292"/>
      <c r="X132" s="292" t="n">
        <v>16</v>
      </c>
      <c r="Y132" s="292"/>
      <c r="Z132" s="293"/>
      <c r="AA132" s="293"/>
      <c r="AB132" s="291"/>
      <c r="AC132" s="291"/>
      <c r="AD132" s="292"/>
      <c r="AE132" s="292"/>
      <c r="AF132" s="293"/>
      <c r="AG132" s="293"/>
      <c r="AH132" s="291"/>
      <c r="AI132" s="291"/>
      <c r="AJ132" s="292"/>
      <c r="AK132" s="292"/>
      <c r="AL132" s="293"/>
      <c r="AM132" s="293"/>
      <c r="AN132" s="294"/>
      <c r="AO132" s="294"/>
      <c r="AP132" s="292"/>
      <c r="AQ132" s="292"/>
      <c r="AR132" s="295"/>
      <c r="AS132" s="295"/>
      <c r="AT132" s="291"/>
      <c r="AU132" s="291"/>
      <c r="AV132" s="292"/>
      <c r="AW132" s="292"/>
      <c r="AX132" s="293"/>
      <c r="AY132" s="293"/>
      <c r="AZ132" s="294"/>
      <c r="BA132" s="294"/>
      <c r="BB132" s="292"/>
      <c r="BC132" s="292"/>
      <c r="BD132" s="295"/>
      <c r="BE132" s="295"/>
      <c r="BF132" s="291"/>
      <c r="BG132" s="291"/>
      <c r="BH132" s="292"/>
      <c r="BI132" s="292"/>
      <c r="BJ132" s="293"/>
      <c r="BK132" s="293"/>
      <c r="BL132" s="294"/>
      <c r="BM132" s="294"/>
      <c r="BN132" s="292"/>
      <c r="BO132" s="292"/>
      <c r="BP132" s="295"/>
      <c r="BQ132" s="295"/>
      <c r="BR132" s="291" t="n">
        <v>90</v>
      </c>
      <c r="BS132" s="291"/>
      <c r="BT132" s="292" t="n">
        <v>34</v>
      </c>
      <c r="BU132" s="292"/>
      <c r="BV132" s="293" t="n">
        <v>3</v>
      </c>
      <c r="BW132" s="293"/>
      <c r="BX132" s="266" t="s">
        <v>302</v>
      </c>
      <c r="BY132" s="266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</row>
    <row r="133" s="2" customFormat="true" ht="58.95" hidden="false" customHeight="true" outlineLevel="0" collapsed="false">
      <c r="A133" s="153" t="s">
        <v>303</v>
      </c>
      <c r="B133" s="327" t="s">
        <v>304</v>
      </c>
      <c r="C133" s="327"/>
      <c r="D133" s="327"/>
      <c r="E133" s="327"/>
      <c r="F133" s="327"/>
      <c r="G133" s="327"/>
      <c r="H133" s="327"/>
      <c r="I133" s="327"/>
      <c r="J133" s="327"/>
      <c r="K133" s="327"/>
      <c r="L133" s="155"/>
      <c r="M133" s="155"/>
      <c r="N133" s="156"/>
      <c r="O133" s="156"/>
      <c r="P133" s="232"/>
      <c r="Q133" s="232"/>
      <c r="R133" s="230"/>
      <c r="S133" s="230"/>
      <c r="T133" s="155"/>
      <c r="U133" s="155"/>
      <c r="V133" s="158"/>
      <c r="W133" s="158"/>
      <c r="X133" s="158"/>
      <c r="Y133" s="158"/>
      <c r="Z133" s="156"/>
      <c r="AA133" s="156"/>
      <c r="AB133" s="162"/>
      <c r="AC133" s="162"/>
      <c r="AD133" s="158"/>
      <c r="AE133" s="158"/>
      <c r="AF133" s="230"/>
      <c r="AG133" s="230"/>
      <c r="AH133" s="155"/>
      <c r="AI133" s="155"/>
      <c r="AJ133" s="180"/>
      <c r="AK133" s="180"/>
      <c r="AL133" s="156"/>
      <c r="AM133" s="156"/>
      <c r="AN133" s="155"/>
      <c r="AO133" s="155"/>
      <c r="AP133" s="158"/>
      <c r="AQ133" s="158"/>
      <c r="AR133" s="156"/>
      <c r="AS133" s="156"/>
      <c r="AT133" s="162"/>
      <c r="AU133" s="162"/>
      <c r="AV133" s="158"/>
      <c r="AW133" s="158"/>
      <c r="AX133" s="230"/>
      <c r="AY133" s="230"/>
      <c r="AZ133" s="155"/>
      <c r="BA133" s="155"/>
      <c r="BB133" s="158"/>
      <c r="BC133" s="158"/>
      <c r="BD133" s="156"/>
      <c r="BE133" s="156"/>
      <c r="BF133" s="232"/>
      <c r="BG133" s="232"/>
      <c r="BH133" s="160"/>
      <c r="BI133" s="160"/>
      <c r="BJ133" s="233"/>
      <c r="BK133" s="233"/>
      <c r="BL133" s="159"/>
      <c r="BM133" s="159"/>
      <c r="BN133" s="160"/>
      <c r="BO133" s="160"/>
      <c r="BP133" s="161"/>
      <c r="BQ133" s="161"/>
      <c r="BR133" s="159"/>
      <c r="BS133" s="159"/>
      <c r="BT133" s="160"/>
      <c r="BU133" s="160"/>
      <c r="BV133" s="161"/>
      <c r="BW133" s="161"/>
      <c r="BX133" s="328"/>
      <c r="BY133" s="328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</row>
    <row r="134" s="2" customFormat="true" ht="94.5" hidden="false" customHeight="true" outlineLevel="0" collapsed="false">
      <c r="A134" s="153" t="s">
        <v>305</v>
      </c>
      <c r="B134" s="183" t="s">
        <v>306</v>
      </c>
      <c r="C134" s="183"/>
      <c r="D134" s="183"/>
      <c r="E134" s="183"/>
      <c r="F134" s="183"/>
      <c r="G134" s="183"/>
      <c r="H134" s="183"/>
      <c r="I134" s="183"/>
      <c r="J134" s="183"/>
      <c r="K134" s="183"/>
      <c r="L134" s="155"/>
      <c r="M134" s="155"/>
      <c r="N134" s="156" t="s">
        <v>307</v>
      </c>
      <c r="O134" s="156"/>
      <c r="P134" s="229" t="s">
        <v>308</v>
      </c>
      <c r="Q134" s="229"/>
      <c r="R134" s="230" t="s">
        <v>308</v>
      </c>
      <c r="S134" s="230"/>
      <c r="T134" s="155"/>
      <c r="U134" s="155"/>
      <c r="V134" s="158"/>
      <c r="W134" s="158"/>
      <c r="X134" s="158" t="s">
        <v>308</v>
      </c>
      <c r="Y134" s="158"/>
      <c r="Z134" s="156"/>
      <c r="AA134" s="156"/>
      <c r="AB134" s="162"/>
      <c r="AC134" s="162"/>
      <c r="AD134" s="158"/>
      <c r="AE134" s="158"/>
      <c r="AF134" s="230"/>
      <c r="AG134" s="230"/>
      <c r="AH134" s="155"/>
      <c r="AI134" s="155"/>
      <c r="AJ134" s="180"/>
      <c r="AK134" s="180"/>
      <c r="AL134" s="156"/>
      <c r="AM134" s="156"/>
      <c r="AN134" s="155"/>
      <c r="AO134" s="155"/>
      <c r="AP134" s="158"/>
      <c r="AQ134" s="158"/>
      <c r="AR134" s="156"/>
      <c r="AS134" s="156"/>
      <c r="AT134" s="162"/>
      <c r="AU134" s="162"/>
      <c r="AV134" s="158"/>
      <c r="AW134" s="158"/>
      <c r="AX134" s="230"/>
      <c r="AY134" s="230"/>
      <c r="AZ134" s="155"/>
      <c r="BA134" s="155"/>
      <c r="BB134" s="158"/>
      <c r="BC134" s="158"/>
      <c r="BD134" s="156"/>
      <c r="BE134" s="156"/>
      <c r="BF134" s="232" t="s">
        <v>309</v>
      </c>
      <c r="BG134" s="232"/>
      <c r="BH134" s="160" t="s">
        <v>309</v>
      </c>
      <c r="BI134" s="160"/>
      <c r="BJ134" s="233"/>
      <c r="BK134" s="233"/>
      <c r="BL134" s="159" t="s">
        <v>310</v>
      </c>
      <c r="BM134" s="159"/>
      <c r="BN134" s="160" t="s">
        <v>310</v>
      </c>
      <c r="BO134" s="160"/>
      <c r="BP134" s="161"/>
      <c r="BQ134" s="161"/>
      <c r="BR134" s="159"/>
      <c r="BS134" s="159"/>
      <c r="BT134" s="160"/>
      <c r="BU134" s="160"/>
      <c r="BV134" s="161"/>
      <c r="BW134" s="161"/>
      <c r="BX134" s="328"/>
      <c r="BY134" s="328"/>
      <c r="CA134" s="2" t="e">
        <f aca="false">AD143+AJ143+AP143+AV143+BB143+BH143+CE133+#REF!+BN143+BT143</f>
        <v>#REF!</v>
      </c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</row>
    <row r="135" s="2" customFormat="true" ht="36.75" hidden="false" customHeight="true" outlineLevel="0" collapsed="false">
      <c r="A135" s="78" t="s">
        <v>74</v>
      </c>
      <c r="B135" s="78" t="s">
        <v>7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9" t="s">
        <v>76</v>
      </c>
      <c r="M135" s="79"/>
      <c r="N135" s="79" t="s">
        <v>77</v>
      </c>
      <c r="O135" s="79"/>
      <c r="P135" s="78" t="s">
        <v>78</v>
      </c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80" t="s">
        <v>79</v>
      </c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1" t="s">
        <v>80</v>
      </c>
      <c r="BY135" s="8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</row>
    <row r="136" s="2" customFormat="true" ht="40.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9"/>
      <c r="M136" s="79"/>
      <c r="N136" s="79"/>
      <c r="O136" s="79"/>
      <c r="P136" s="79" t="s">
        <v>81</v>
      </c>
      <c r="Q136" s="79"/>
      <c r="R136" s="83" t="s">
        <v>82</v>
      </c>
      <c r="S136" s="83"/>
      <c r="T136" s="84" t="s">
        <v>83</v>
      </c>
      <c r="U136" s="84"/>
      <c r="V136" s="84"/>
      <c r="W136" s="84"/>
      <c r="X136" s="84"/>
      <c r="Y136" s="84"/>
      <c r="Z136" s="84"/>
      <c r="AA136" s="84"/>
      <c r="AB136" s="85" t="s">
        <v>84</v>
      </c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 t="s">
        <v>85</v>
      </c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 t="s">
        <v>86</v>
      </c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 t="s">
        <v>87</v>
      </c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1"/>
      <c r="BY136" s="8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</row>
    <row r="137" s="2" customFormat="true" ht="51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9"/>
      <c r="M137" s="79"/>
      <c r="N137" s="79"/>
      <c r="O137" s="79"/>
      <c r="P137" s="79"/>
      <c r="Q137" s="79"/>
      <c r="R137" s="83"/>
      <c r="S137" s="83"/>
      <c r="T137" s="88" t="s">
        <v>88</v>
      </c>
      <c r="U137" s="88"/>
      <c r="V137" s="88" t="s">
        <v>89</v>
      </c>
      <c r="W137" s="88"/>
      <c r="X137" s="83" t="s">
        <v>90</v>
      </c>
      <c r="Y137" s="83"/>
      <c r="Z137" s="88" t="s">
        <v>91</v>
      </c>
      <c r="AA137" s="88"/>
      <c r="AB137" s="89" t="s">
        <v>92</v>
      </c>
      <c r="AC137" s="89"/>
      <c r="AD137" s="89"/>
      <c r="AE137" s="89"/>
      <c r="AF137" s="89"/>
      <c r="AG137" s="89"/>
      <c r="AH137" s="89" t="s">
        <v>93</v>
      </c>
      <c r="AI137" s="89"/>
      <c r="AJ137" s="89"/>
      <c r="AK137" s="89"/>
      <c r="AL137" s="89"/>
      <c r="AM137" s="89"/>
      <c r="AN137" s="89" t="s">
        <v>94</v>
      </c>
      <c r="AO137" s="89"/>
      <c r="AP137" s="89"/>
      <c r="AQ137" s="89"/>
      <c r="AR137" s="89"/>
      <c r="AS137" s="89"/>
      <c r="AT137" s="89" t="s">
        <v>95</v>
      </c>
      <c r="AU137" s="89"/>
      <c r="AV137" s="89"/>
      <c r="AW137" s="89"/>
      <c r="AX137" s="89"/>
      <c r="AY137" s="89"/>
      <c r="AZ137" s="89" t="s">
        <v>96</v>
      </c>
      <c r="BA137" s="89"/>
      <c r="BB137" s="89"/>
      <c r="BC137" s="89"/>
      <c r="BD137" s="89"/>
      <c r="BE137" s="89"/>
      <c r="BF137" s="89" t="s">
        <v>97</v>
      </c>
      <c r="BG137" s="89"/>
      <c r="BH137" s="89"/>
      <c r="BI137" s="89"/>
      <c r="BJ137" s="89"/>
      <c r="BK137" s="89"/>
      <c r="BL137" s="89" t="s">
        <v>98</v>
      </c>
      <c r="BM137" s="89"/>
      <c r="BN137" s="89"/>
      <c r="BO137" s="89"/>
      <c r="BP137" s="89"/>
      <c r="BQ137" s="89"/>
      <c r="BR137" s="89" t="s">
        <v>99</v>
      </c>
      <c r="BS137" s="89"/>
      <c r="BT137" s="89"/>
      <c r="BU137" s="89"/>
      <c r="BV137" s="89"/>
      <c r="BW137" s="89"/>
      <c r="BX137" s="81"/>
      <c r="BY137" s="8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</row>
    <row r="138" s="2" customFormat="true" ht="13.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9"/>
      <c r="M138" s="79"/>
      <c r="N138" s="79"/>
      <c r="O138" s="79"/>
      <c r="P138" s="79"/>
      <c r="Q138" s="79"/>
      <c r="R138" s="83"/>
      <c r="S138" s="83"/>
      <c r="T138" s="88"/>
      <c r="U138" s="88"/>
      <c r="V138" s="88"/>
      <c r="W138" s="88"/>
      <c r="X138" s="83"/>
      <c r="Y138" s="83"/>
      <c r="Z138" s="88"/>
      <c r="AA138" s="88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1"/>
      <c r="BY138" s="8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</row>
    <row r="139" s="2" customFormat="true" ht="32.25" hidden="tru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9"/>
      <c r="M139" s="79"/>
      <c r="N139" s="79"/>
      <c r="O139" s="79"/>
      <c r="P139" s="79"/>
      <c r="Q139" s="79"/>
      <c r="R139" s="83"/>
      <c r="S139" s="83"/>
      <c r="T139" s="88"/>
      <c r="U139" s="88"/>
      <c r="V139" s="88"/>
      <c r="W139" s="88"/>
      <c r="X139" s="83"/>
      <c r="Y139" s="83"/>
      <c r="Z139" s="88"/>
      <c r="AA139" s="88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1"/>
      <c r="BY139" s="8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</row>
    <row r="140" s="2" customFormat="true" ht="32.25" hidden="tru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9"/>
      <c r="M140" s="79"/>
      <c r="N140" s="79"/>
      <c r="O140" s="79"/>
      <c r="P140" s="79"/>
      <c r="Q140" s="79"/>
      <c r="R140" s="83"/>
      <c r="S140" s="83"/>
      <c r="T140" s="88"/>
      <c r="U140" s="88"/>
      <c r="V140" s="88"/>
      <c r="W140" s="88"/>
      <c r="X140" s="83"/>
      <c r="Y140" s="83"/>
      <c r="Z140" s="88"/>
      <c r="AA140" s="88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1"/>
      <c r="BY140" s="8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</row>
    <row r="141" s="2" customFormat="true" ht="107.2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9"/>
      <c r="M141" s="79"/>
      <c r="N141" s="79"/>
      <c r="O141" s="79"/>
      <c r="P141" s="79"/>
      <c r="Q141" s="79"/>
      <c r="R141" s="83"/>
      <c r="S141" s="83"/>
      <c r="T141" s="88"/>
      <c r="U141" s="88"/>
      <c r="V141" s="88"/>
      <c r="W141" s="88"/>
      <c r="X141" s="83"/>
      <c r="Y141" s="83"/>
      <c r="Z141" s="88"/>
      <c r="AA141" s="88"/>
      <c r="AB141" s="225" t="s">
        <v>100</v>
      </c>
      <c r="AC141" s="225"/>
      <c r="AD141" s="226" t="s">
        <v>101</v>
      </c>
      <c r="AE141" s="226"/>
      <c r="AF141" s="227" t="s">
        <v>102</v>
      </c>
      <c r="AG141" s="227"/>
      <c r="AH141" s="225" t="s">
        <v>100</v>
      </c>
      <c r="AI141" s="225"/>
      <c r="AJ141" s="226" t="s">
        <v>101</v>
      </c>
      <c r="AK141" s="226"/>
      <c r="AL141" s="227" t="s">
        <v>102</v>
      </c>
      <c r="AM141" s="227"/>
      <c r="AN141" s="225" t="s">
        <v>100</v>
      </c>
      <c r="AO141" s="225"/>
      <c r="AP141" s="226" t="s">
        <v>101</v>
      </c>
      <c r="AQ141" s="226"/>
      <c r="AR141" s="227" t="s">
        <v>102</v>
      </c>
      <c r="AS141" s="227"/>
      <c r="AT141" s="225" t="s">
        <v>100</v>
      </c>
      <c r="AU141" s="225"/>
      <c r="AV141" s="226" t="s">
        <v>101</v>
      </c>
      <c r="AW141" s="226"/>
      <c r="AX141" s="227" t="s">
        <v>102</v>
      </c>
      <c r="AY141" s="227"/>
      <c r="AZ141" s="225" t="s">
        <v>100</v>
      </c>
      <c r="BA141" s="225"/>
      <c r="BB141" s="226" t="s">
        <v>101</v>
      </c>
      <c r="BC141" s="226"/>
      <c r="BD141" s="227" t="s">
        <v>102</v>
      </c>
      <c r="BE141" s="227"/>
      <c r="BF141" s="225" t="s">
        <v>100</v>
      </c>
      <c r="BG141" s="225"/>
      <c r="BH141" s="226" t="s">
        <v>101</v>
      </c>
      <c r="BI141" s="226"/>
      <c r="BJ141" s="227" t="s">
        <v>102</v>
      </c>
      <c r="BK141" s="227"/>
      <c r="BL141" s="225" t="s">
        <v>100</v>
      </c>
      <c r="BM141" s="225"/>
      <c r="BN141" s="226" t="s">
        <v>101</v>
      </c>
      <c r="BO141" s="226"/>
      <c r="BP141" s="227" t="s">
        <v>102</v>
      </c>
      <c r="BQ141" s="227"/>
      <c r="BR141" s="225" t="s">
        <v>100</v>
      </c>
      <c r="BS141" s="225"/>
      <c r="BT141" s="226" t="s">
        <v>101</v>
      </c>
      <c r="BU141" s="226"/>
      <c r="BV141" s="227" t="s">
        <v>102</v>
      </c>
      <c r="BW141" s="227"/>
      <c r="BX141" s="81"/>
      <c r="BY141" s="8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</row>
    <row r="142" s="2" customFormat="true" ht="32.25" hidden="false" customHeight="true" outlineLevel="0" collapsed="false">
      <c r="A142" s="104" t="n">
        <v>1</v>
      </c>
      <c r="B142" s="84" t="s">
        <v>104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139" t="s">
        <v>105</v>
      </c>
      <c r="M142" s="139"/>
      <c r="N142" s="142" t="s">
        <v>106</v>
      </c>
      <c r="O142" s="142"/>
      <c r="P142" s="139" t="s">
        <v>107</v>
      </c>
      <c r="Q142" s="139"/>
      <c r="R142" s="143" t="s">
        <v>108</v>
      </c>
      <c r="S142" s="143"/>
      <c r="T142" s="144" t="s">
        <v>109</v>
      </c>
      <c r="U142" s="144"/>
      <c r="V142" s="140" t="s">
        <v>110</v>
      </c>
      <c r="W142" s="140"/>
      <c r="X142" s="140" t="s">
        <v>111</v>
      </c>
      <c r="Y142" s="140"/>
      <c r="Z142" s="143" t="s">
        <v>112</v>
      </c>
      <c r="AA142" s="143"/>
      <c r="AB142" s="144" t="s">
        <v>113</v>
      </c>
      <c r="AC142" s="144"/>
      <c r="AD142" s="140" t="s">
        <v>114</v>
      </c>
      <c r="AE142" s="140"/>
      <c r="AF142" s="143" t="s">
        <v>115</v>
      </c>
      <c r="AG142" s="143"/>
      <c r="AH142" s="144" t="s">
        <v>116</v>
      </c>
      <c r="AI142" s="144"/>
      <c r="AJ142" s="140" t="s">
        <v>150</v>
      </c>
      <c r="AK142" s="140"/>
      <c r="AL142" s="143" t="s">
        <v>117</v>
      </c>
      <c r="AM142" s="143"/>
      <c r="AN142" s="144" t="s">
        <v>118</v>
      </c>
      <c r="AO142" s="144"/>
      <c r="AP142" s="140" t="s">
        <v>119</v>
      </c>
      <c r="AQ142" s="140"/>
      <c r="AR142" s="143" t="s">
        <v>120</v>
      </c>
      <c r="AS142" s="143"/>
      <c r="AT142" s="144" t="s">
        <v>121</v>
      </c>
      <c r="AU142" s="144"/>
      <c r="AV142" s="140" t="s">
        <v>122</v>
      </c>
      <c r="AW142" s="140"/>
      <c r="AX142" s="143" t="s">
        <v>123</v>
      </c>
      <c r="AY142" s="143"/>
      <c r="AZ142" s="144" t="s">
        <v>124</v>
      </c>
      <c r="BA142" s="144"/>
      <c r="BB142" s="140" t="s">
        <v>125</v>
      </c>
      <c r="BC142" s="140"/>
      <c r="BD142" s="143" t="s">
        <v>126</v>
      </c>
      <c r="BE142" s="143"/>
      <c r="BF142" s="144" t="s">
        <v>127</v>
      </c>
      <c r="BG142" s="144"/>
      <c r="BH142" s="140" t="s">
        <v>128</v>
      </c>
      <c r="BI142" s="140"/>
      <c r="BJ142" s="143" t="s">
        <v>129</v>
      </c>
      <c r="BK142" s="143"/>
      <c r="BL142" s="144" t="s">
        <v>130</v>
      </c>
      <c r="BM142" s="144"/>
      <c r="BN142" s="140" t="s">
        <v>131</v>
      </c>
      <c r="BO142" s="140"/>
      <c r="BP142" s="143" t="s">
        <v>132</v>
      </c>
      <c r="BQ142" s="143"/>
      <c r="BR142" s="144" t="s">
        <v>133</v>
      </c>
      <c r="BS142" s="144"/>
      <c r="BT142" s="140" t="s">
        <v>134</v>
      </c>
      <c r="BU142" s="140"/>
      <c r="BV142" s="143" t="s">
        <v>135</v>
      </c>
      <c r="BW142" s="143"/>
      <c r="BX142" s="84" t="s">
        <v>136</v>
      </c>
      <c r="BY142" s="84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</row>
    <row r="143" s="2" customFormat="true" ht="43.5" hidden="false" customHeight="true" outlineLevel="0" collapsed="false">
      <c r="A143" s="153" t="s">
        <v>311</v>
      </c>
      <c r="B143" s="327" t="s">
        <v>312</v>
      </c>
      <c r="C143" s="327"/>
      <c r="D143" s="327"/>
      <c r="E143" s="327"/>
      <c r="F143" s="327"/>
      <c r="G143" s="327"/>
      <c r="H143" s="327"/>
      <c r="I143" s="327"/>
      <c r="J143" s="327"/>
      <c r="K143" s="327"/>
      <c r="L143" s="155"/>
      <c r="M143" s="155"/>
      <c r="N143" s="156"/>
      <c r="O143" s="156"/>
      <c r="P143" s="232"/>
      <c r="Q143" s="232"/>
      <c r="R143" s="230"/>
      <c r="S143" s="230"/>
      <c r="T143" s="155"/>
      <c r="U143" s="155"/>
      <c r="V143" s="158"/>
      <c r="W143" s="158"/>
      <c r="X143" s="158"/>
      <c r="Y143" s="158"/>
      <c r="Z143" s="156"/>
      <c r="AA143" s="156"/>
      <c r="AB143" s="162"/>
      <c r="AC143" s="162"/>
      <c r="AD143" s="158"/>
      <c r="AE143" s="158"/>
      <c r="AF143" s="230"/>
      <c r="AG143" s="230"/>
      <c r="AH143" s="155"/>
      <c r="AI143" s="155"/>
      <c r="AJ143" s="180"/>
      <c r="AK143" s="180"/>
      <c r="AL143" s="156"/>
      <c r="AM143" s="156"/>
      <c r="AN143" s="155"/>
      <c r="AO143" s="155"/>
      <c r="AP143" s="158"/>
      <c r="AQ143" s="158"/>
      <c r="AR143" s="156"/>
      <c r="AS143" s="156"/>
      <c r="AT143" s="162"/>
      <c r="AU143" s="162"/>
      <c r="AV143" s="158"/>
      <c r="AW143" s="158"/>
      <c r="AX143" s="230"/>
      <c r="AY143" s="230"/>
      <c r="AZ143" s="155"/>
      <c r="BA143" s="155"/>
      <c r="BB143" s="158"/>
      <c r="BC143" s="158"/>
      <c r="BD143" s="156"/>
      <c r="BE143" s="156"/>
      <c r="BF143" s="232"/>
      <c r="BG143" s="232"/>
      <c r="BH143" s="160"/>
      <c r="BI143" s="160"/>
      <c r="BJ143" s="233"/>
      <c r="BK143" s="233"/>
      <c r="BL143" s="159"/>
      <c r="BM143" s="159"/>
      <c r="BN143" s="160"/>
      <c r="BO143" s="160"/>
      <c r="BP143" s="161"/>
      <c r="BQ143" s="161"/>
      <c r="BR143" s="159"/>
      <c r="BS143" s="159"/>
      <c r="BT143" s="160"/>
      <c r="BU143" s="160"/>
      <c r="BV143" s="161"/>
      <c r="BW143" s="161"/>
      <c r="BX143" s="328"/>
      <c r="BY143" s="328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</row>
    <row r="144" s="2" customFormat="true" ht="63.75" hidden="false" customHeight="true" outlineLevel="0" collapsed="false">
      <c r="A144" s="329" t="s">
        <v>313</v>
      </c>
      <c r="B144" s="183" t="s">
        <v>314</v>
      </c>
      <c r="C144" s="183"/>
      <c r="D144" s="183"/>
      <c r="E144" s="183"/>
      <c r="F144" s="183"/>
      <c r="G144" s="183"/>
      <c r="H144" s="183"/>
      <c r="I144" s="183"/>
      <c r="J144" s="183"/>
      <c r="K144" s="183"/>
      <c r="L144" s="155"/>
      <c r="M144" s="155"/>
      <c r="N144" s="330" t="s">
        <v>315</v>
      </c>
      <c r="O144" s="330"/>
      <c r="P144" s="162" t="s">
        <v>316</v>
      </c>
      <c r="Q144" s="162"/>
      <c r="R144" s="230" t="s">
        <v>316</v>
      </c>
      <c r="S144" s="230"/>
      <c r="T144" s="155"/>
      <c r="U144" s="155"/>
      <c r="V144" s="158"/>
      <c r="W144" s="158"/>
      <c r="X144" s="158" t="s">
        <v>316</v>
      </c>
      <c r="Y144" s="158"/>
      <c r="Z144" s="156"/>
      <c r="AA144" s="156"/>
      <c r="AB144" s="162" t="s">
        <v>308</v>
      </c>
      <c r="AC144" s="162"/>
      <c r="AD144" s="158" t="s">
        <v>308</v>
      </c>
      <c r="AE144" s="158"/>
      <c r="AF144" s="230"/>
      <c r="AG144" s="230"/>
      <c r="AH144" s="155" t="s">
        <v>308</v>
      </c>
      <c r="AI144" s="155"/>
      <c r="AJ144" s="158" t="s">
        <v>308</v>
      </c>
      <c r="AK144" s="158"/>
      <c r="AL144" s="156"/>
      <c r="AM144" s="156"/>
      <c r="AN144" s="155" t="s">
        <v>308</v>
      </c>
      <c r="AO144" s="155"/>
      <c r="AP144" s="158" t="s">
        <v>308</v>
      </c>
      <c r="AQ144" s="158"/>
      <c r="AR144" s="156"/>
      <c r="AS144" s="156"/>
      <c r="AT144" s="162" t="s">
        <v>308</v>
      </c>
      <c r="AU144" s="162"/>
      <c r="AV144" s="158" t="s">
        <v>308</v>
      </c>
      <c r="AW144" s="158"/>
      <c r="AX144" s="230"/>
      <c r="AY144" s="230"/>
      <c r="AZ144" s="155" t="s">
        <v>317</v>
      </c>
      <c r="BA144" s="155"/>
      <c r="BB144" s="158" t="s">
        <v>317</v>
      </c>
      <c r="BC144" s="158"/>
      <c r="BD144" s="156"/>
      <c r="BE144" s="156"/>
      <c r="BF144" s="162" t="s">
        <v>308</v>
      </c>
      <c r="BG144" s="162"/>
      <c r="BH144" s="158" t="s">
        <v>308</v>
      </c>
      <c r="BI144" s="158"/>
      <c r="BJ144" s="230"/>
      <c r="BK144" s="230"/>
      <c r="BL144" s="155" t="s">
        <v>308</v>
      </c>
      <c r="BM144" s="155"/>
      <c r="BN144" s="158" t="s">
        <v>308</v>
      </c>
      <c r="BO144" s="158"/>
      <c r="BP144" s="156"/>
      <c r="BQ144" s="156"/>
      <c r="BR144" s="155"/>
      <c r="BS144" s="155"/>
      <c r="BT144" s="158"/>
      <c r="BU144" s="158"/>
      <c r="BV144" s="156"/>
      <c r="BW144" s="156"/>
      <c r="BX144" s="164" t="s">
        <v>318</v>
      </c>
      <c r="BY144" s="164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</row>
    <row r="145" customFormat="false" ht="48.45" hidden="false" customHeight="true" outlineLevel="0" collapsed="false">
      <c r="A145" s="329" t="s">
        <v>319</v>
      </c>
      <c r="B145" s="331" t="s">
        <v>320</v>
      </c>
      <c r="C145" s="331"/>
      <c r="D145" s="331"/>
      <c r="E145" s="331"/>
      <c r="F145" s="331"/>
      <c r="G145" s="331"/>
      <c r="H145" s="331"/>
      <c r="I145" s="331"/>
      <c r="J145" s="331"/>
      <c r="K145" s="331"/>
      <c r="L145" s="332"/>
      <c r="M145" s="332"/>
      <c r="N145" s="333" t="s">
        <v>321</v>
      </c>
      <c r="O145" s="333"/>
      <c r="P145" s="334" t="s">
        <v>317</v>
      </c>
      <c r="Q145" s="334"/>
      <c r="R145" s="335" t="s">
        <v>322</v>
      </c>
      <c r="S145" s="335"/>
      <c r="T145" s="332"/>
      <c r="U145" s="332"/>
      <c r="V145" s="336"/>
      <c r="W145" s="336"/>
      <c r="X145" s="336" t="s">
        <v>322</v>
      </c>
      <c r="Y145" s="336"/>
      <c r="Z145" s="333"/>
      <c r="AA145" s="333"/>
      <c r="AB145" s="337"/>
      <c r="AC145" s="337"/>
      <c r="AD145" s="336"/>
      <c r="AE145" s="336"/>
      <c r="AF145" s="335"/>
      <c r="AG145" s="335"/>
      <c r="AH145" s="332"/>
      <c r="AI145" s="332"/>
      <c r="AJ145" s="338"/>
      <c r="AK145" s="338"/>
      <c r="AL145" s="339"/>
      <c r="AM145" s="339"/>
      <c r="AN145" s="337" t="s">
        <v>317</v>
      </c>
      <c r="AO145" s="337"/>
      <c r="AP145" s="336" t="s">
        <v>322</v>
      </c>
      <c r="AQ145" s="336"/>
      <c r="AR145" s="333"/>
      <c r="AS145" s="333"/>
      <c r="AT145" s="337"/>
      <c r="AU145" s="337"/>
      <c r="AV145" s="336"/>
      <c r="AW145" s="336"/>
      <c r="AX145" s="335"/>
      <c r="AY145" s="335"/>
      <c r="AZ145" s="332"/>
      <c r="BA145" s="332"/>
      <c r="BB145" s="336"/>
      <c r="BC145" s="336"/>
      <c r="BD145" s="333"/>
      <c r="BE145" s="333"/>
      <c r="BF145" s="340"/>
      <c r="BG145" s="340"/>
      <c r="BH145" s="341"/>
      <c r="BI145" s="341"/>
      <c r="BJ145" s="342"/>
      <c r="BK145" s="342"/>
      <c r="BL145" s="343"/>
      <c r="BM145" s="343"/>
      <c r="BN145" s="341"/>
      <c r="BO145" s="341"/>
      <c r="BP145" s="344"/>
      <c r="BQ145" s="344"/>
      <c r="BR145" s="343"/>
      <c r="BS145" s="343"/>
      <c r="BT145" s="341"/>
      <c r="BU145" s="341"/>
      <c r="BV145" s="344"/>
      <c r="BW145" s="344"/>
      <c r="BX145" s="345" t="s">
        <v>323</v>
      </c>
      <c r="BY145" s="345"/>
      <c r="CA145" s="2" t="n">
        <f aca="false">AD146+AJ146+AP146+AV146+BB146+BH146+CE144+CG143+BN146+BT146</f>
        <v>3740</v>
      </c>
      <c r="CD145" s="103" t="n">
        <f aca="false">(AB146+100)/18</f>
        <v>62.4444444444444</v>
      </c>
      <c r="CE145" s="103"/>
      <c r="CF145" s="103"/>
      <c r="CG145" s="103"/>
      <c r="CH145" s="103" t="n">
        <f aca="false">AB146/21</f>
        <v>48.7619047619048</v>
      </c>
      <c r="CL145" s="1" t="n">
        <f aca="false">AD146/17</f>
        <v>31.1764705882353</v>
      </c>
      <c r="CN145" s="1" t="n">
        <f aca="false">(AD146+100)/17</f>
        <v>37.0588235294118</v>
      </c>
    </row>
    <row r="146" customFormat="false" ht="18.75" hidden="false" customHeight="true" outlineLevel="0" collapsed="false">
      <c r="A146" s="346" t="s">
        <v>324</v>
      </c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7" t="n">
        <f aca="false">P39+P85</f>
        <v>7394</v>
      </c>
      <c r="Q146" s="347"/>
      <c r="R146" s="347" t="n">
        <f aca="false">R39+R85</f>
        <v>3740</v>
      </c>
      <c r="S146" s="347"/>
      <c r="T146" s="347" t="n">
        <f aca="false">T39+T85</f>
        <v>1096</v>
      </c>
      <c r="U146" s="347"/>
      <c r="V146" s="347" t="n">
        <f aca="false">V39+V85</f>
        <v>322</v>
      </c>
      <c r="W146" s="347"/>
      <c r="X146" s="347" t="n">
        <f aca="false">X39+X85</f>
        <v>1846</v>
      </c>
      <c r="Y146" s="347"/>
      <c r="Z146" s="347" t="n">
        <f aca="false">Z39+Z85</f>
        <v>476</v>
      </c>
      <c r="AA146" s="347"/>
      <c r="AB146" s="347" t="n">
        <f aca="false">AB39+AB85</f>
        <v>1024</v>
      </c>
      <c r="AC146" s="347"/>
      <c r="AD146" s="347" t="n">
        <f aca="false">AD39+AD85</f>
        <v>530</v>
      </c>
      <c r="AE146" s="347"/>
      <c r="AF146" s="347" t="n">
        <f aca="false">AF39+AF85</f>
        <v>27</v>
      </c>
      <c r="AG146" s="347"/>
      <c r="AH146" s="347" t="n">
        <f aca="false">AH39+AH85</f>
        <v>1106</v>
      </c>
      <c r="AI146" s="347"/>
      <c r="AJ146" s="347" t="n">
        <f aca="false">AJ39+AJ85</f>
        <v>582</v>
      </c>
      <c r="AK146" s="347"/>
      <c r="AL146" s="347" t="n">
        <f aca="false">AL39+AL85</f>
        <v>32</v>
      </c>
      <c r="AM146" s="347"/>
      <c r="AN146" s="347" t="n">
        <f aca="false">AN39+AN85</f>
        <v>1102</v>
      </c>
      <c r="AO146" s="347"/>
      <c r="AP146" s="347" t="n">
        <f aca="false">AP39+AP85</f>
        <v>572</v>
      </c>
      <c r="AQ146" s="347"/>
      <c r="AR146" s="347" t="n">
        <f aca="false">AR39+AR85</f>
        <v>27</v>
      </c>
      <c r="AS146" s="347"/>
      <c r="AT146" s="347" t="n">
        <f aca="false">AT39+AT85</f>
        <v>992</v>
      </c>
      <c r="AU146" s="347"/>
      <c r="AV146" s="347" t="n">
        <f aca="false">AV39+AV85</f>
        <v>508</v>
      </c>
      <c r="AW146" s="347"/>
      <c r="AX146" s="347" t="n">
        <f aca="false">AX39+AX85</f>
        <v>30</v>
      </c>
      <c r="AY146" s="347"/>
      <c r="AZ146" s="347" t="n">
        <f aca="false">AZ39+AZ85</f>
        <v>698</v>
      </c>
      <c r="BA146" s="347"/>
      <c r="BB146" s="347" t="n">
        <f aca="false">BB39+BB85</f>
        <v>344</v>
      </c>
      <c r="BC146" s="347"/>
      <c r="BD146" s="347" t="n">
        <f aca="false">BD39+BD85</f>
        <v>20</v>
      </c>
      <c r="BE146" s="347"/>
      <c r="BF146" s="347" t="n">
        <f aca="false">BF39+BF85</f>
        <v>912</v>
      </c>
      <c r="BG146" s="347"/>
      <c r="BH146" s="347" t="n">
        <f aca="false">BH39+BH85</f>
        <v>454</v>
      </c>
      <c r="BI146" s="347"/>
      <c r="BJ146" s="347" t="n">
        <f aca="false">BJ39+BJ85</f>
        <v>27</v>
      </c>
      <c r="BK146" s="347"/>
      <c r="BL146" s="347" t="n">
        <f aca="false">BL39+BL85</f>
        <v>1090</v>
      </c>
      <c r="BM146" s="347"/>
      <c r="BN146" s="347" t="n">
        <f aca="false">BN39+BN85</f>
        <v>540</v>
      </c>
      <c r="BO146" s="347"/>
      <c r="BP146" s="347" t="n">
        <f aca="false">BP39+BP85</f>
        <v>34</v>
      </c>
      <c r="BQ146" s="347"/>
      <c r="BR146" s="347" t="n">
        <f aca="false">BR39+BR85</f>
        <v>470</v>
      </c>
      <c r="BS146" s="347"/>
      <c r="BT146" s="347" t="n">
        <f aca="false">BT39+BT85</f>
        <v>210</v>
      </c>
      <c r="BU146" s="347"/>
      <c r="BV146" s="347" t="n">
        <f aca="false">BV39+BV85</f>
        <v>15</v>
      </c>
      <c r="BW146" s="347"/>
      <c r="BX146" s="348" t="n">
        <f aca="false">AF146+AL146+AR146+AX146+BD146+BJ146+BP146+BV146</f>
        <v>212</v>
      </c>
      <c r="BY146" s="348"/>
      <c r="BZ146" s="349"/>
      <c r="CD146" s="103" t="n">
        <f aca="false">(AH146+100)/17</f>
        <v>70.9411764705882</v>
      </c>
      <c r="CE146" s="103"/>
      <c r="CF146" s="103"/>
      <c r="CG146" s="103"/>
      <c r="CH146" s="103" t="n">
        <f aca="false">AH146/20</f>
        <v>55.3</v>
      </c>
      <c r="CL146" s="1" t="n">
        <f aca="false">AJ146/18</f>
        <v>32.3333333333333</v>
      </c>
      <c r="CM146" s="2"/>
      <c r="CN146" s="2" t="n">
        <f aca="false">(AJ146+100)/18</f>
        <v>37.8888888888889</v>
      </c>
      <c r="CO146" s="2"/>
      <c r="CP146" s="2"/>
      <c r="CQ146" s="2"/>
    </row>
    <row r="147" customFormat="false" ht="24" hidden="false" customHeight="true" outlineLevel="0" collapsed="false">
      <c r="A147" s="350" t="s">
        <v>325</v>
      </c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29"/>
      <c r="Q147" s="29"/>
      <c r="R147" s="31"/>
      <c r="S147" s="31"/>
      <c r="T147" s="29"/>
      <c r="U147" s="29"/>
      <c r="V147" s="30"/>
      <c r="W147" s="30"/>
      <c r="X147" s="30"/>
      <c r="Y147" s="30"/>
      <c r="Z147" s="31"/>
      <c r="AA147" s="31"/>
      <c r="AB147" s="351" t="n">
        <f aca="false">AD146/17</f>
        <v>31.1764705882353</v>
      </c>
      <c r="AC147" s="351"/>
      <c r="AD147" s="351"/>
      <c r="AE147" s="351"/>
      <c r="AF147" s="351"/>
      <c r="AG147" s="351"/>
      <c r="AH147" s="351" t="n">
        <f aca="false">AJ146/18</f>
        <v>32.3333333333333</v>
      </c>
      <c r="AI147" s="351"/>
      <c r="AJ147" s="351"/>
      <c r="AK147" s="351"/>
      <c r="AL147" s="351"/>
      <c r="AM147" s="351"/>
      <c r="AN147" s="351" t="n">
        <f aca="false">AP146/18</f>
        <v>31.7777777777778</v>
      </c>
      <c r="AO147" s="351"/>
      <c r="AP147" s="351"/>
      <c r="AQ147" s="351"/>
      <c r="AR147" s="351"/>
      <c r="AS147" s="351"/>
      <c r="AT147" s="351" t="n">
        <f aca="false">AV146/16</f>
        <v>31.75</v>
      </c>
      <c r="AU147" s="351"/>
      <c r="AV147" s="351"/>
      <c r="AW147" s="351"/>
      <c r="AX147" s="351"/>
      <c r="AY147" s="351"/>
      <c r="AZ147" s="351" t="n">
        <f aca="false">BB146/11</f>
        <v>31.2727272727273</v>
      </c>
      <c r="BA147" s="351"/>
      <c r="BB147" s="351"/>
      <c r="BC147" s="351"/>
      <c r="BD147" s="351"/>
      <c r="BE147" s="351"/>
      <c r="BF147" s="351" t="n">
        <f aca="false">BH146/15</f>
        <v>30.2666666666667</v>
      </c>
      <c r="BG147" s="351"/>
      <c r="BH147" s="351"/>
      <c r="BI147" s="351"/>
      <c r="BJ147" s="351"/>
      <c r="BK147" s="351"/>
      <c r="BL147" s="352" t="n">
        <f aca="false">BN146/18</f>
        <v>30</v>
      </c>
      <c r="BM147" s="352"/>
      <c r="BN147" s="352"/>
      <c r="BO147" s="352"/>
      <c r="BP147" s="352"/>
      <c r="BQ147" s="352"/>
      <c r="BR147" s="351" t="n">
        <f aca="false">BT146/8</f>
        <v>26.25</v>
      </c>
      <c r="BS147" s="351"/>
      <c r="BT147" s="351"/>
      <c r="BU147" s="351"/>
      <c r="BV147" s="351"/>
      <c r="BW147" s="351"/>
      <c r="BX147" s="353"/>
      <c r="BY147" s="353"/>
      <c r="CD147" s="103" t="n">
        <f aca="false">(AN146+134)/18</f>
        <v>68.6666666666667</v>
      </c>
      <c r="CE147" s="103"/>
      <c r="CF147" s="103"/>
      <c r="CG147" s="103"/>
      <c r="CH147" s="103" t="n">
        <f aca="false">AN146/21</f>
        <v>52.4761904761905</v>
      </c>
      <c r="CL147" s="1" t="n">
        <f aca="false">AP146/18</f>
        <v>31.7777777777778</v>
      </c>
      <c r="CN147" s="1" t="n">
        <f aca="false">(AP146+100+34)/18</f>
        <v>39.2222222222222</v>
      </c>
    </row>
    <row r="148" customFormat="false" ht="18" hidden="false" customHeight="true" outlineLevel="0" collapsed="false">
      <c r="A148" s="354" t="s">
        <v>326</v>
      </c>
      <c r="B148" s="354"/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44" t="n">
        <f aca="false">SUM($AB148:$BR148)</f>
        <v>2</v>
      </c>
      <c r="Q148" s="44"/>
      <c r="R148" s="46"/>
      <c r="S148" s="46"/>
      <c r="T148" s="44"/>
      <c r="U148" s="44"/>
      <c r="V148" s="45"/>
      <c r="W148" s="45"/>
      <c r="X148" s="45"/>
      <c r="Y148" s="45"/>
      <c r="Z148" s="46"/>
      <c r="AA148" s="46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136"/>
      <c r="AO148" s="136"/>
      <c r="AP148" s="136"/>
      <c r="AQ148" s="136"/>
      <c r="AR148" s="136"/>
      <c r="AS148" s="136"/>
      <c r="AT148" s="136" t="n">
        <v>1</v>
      </c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 t="n">
        <v>1</v>
      </c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77"/>
      <c r="BY148" s="177"/>
      <c r="CD148" s="103" t="n">
        <f aca="false">(AT146+100)/16</f>
        <v>68.25</v>
      </c>
      <c r="CE148" s="103"/>
      <c r="CF148" s="103"/>
      <c r="CG148" s="103"/>
      <c r="CH148" s="103" t="n">
        <f aca="false">AT146/19</f>
        <v>52.2105263157895</v>
      </c>
      <c r="CL148" s="1" t="n">
        <f aca="false">AV146/16</f>
        <v>31.75</v>
      </c>
      <c r="CN148" s="1" t="n">
        <f aca="false">(AV146+100)/16</f>
        <v>38</v>
      </c>
    </row>
    <row r="149" customFormat="false" ht="18" hidden="false" customHeight="true" outlineLevel="0" collapsed="false">
      <c r="A149" s="354" t="s">
        <v>327</v>
      </c>
      <c r="B149" s="354"/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44" t="n">
        <f aca="false">SUM($AB149:$BR149)</f>
        <v>33</v>
      </c>
      <c r="Q149" s="44"/>
      <c r="R149" s="46"/>
      <c r="S149" s="46"/>
      <c r="T149" s="44"/>
      <c r="U149" s="44"/>
      <c r="V149" s="45"/>
      <c r="W149" s="45"/>
      <c r="X149" s="45"/>
      <c r="Y149" s="45"/>
      <c r="Z149" s="176"/>
      <c r="AA149" s="176"/>
      <c r="AB149" s="33" t="n">
        <v>4</v>
      </c>
      <c r="AC149" s="33"/>
      <c r="AD149" s="33"/>
      <c r="AE149" s="33"/>
      <c r="AF149" s="33"/>
      <c r="AG149" s="33"/>
      <c r="AH149" s="33" t="n">
        <v>5</v>
      </c>
      <c r="AI149" s="33"/>
      <c r="AJ149" s="33"/>
      <c r="AK149" s="33"/>
      <c r="AL149" s="33"/>
      <c r="AM149" s="33"/>
      <c r="AN149" s="136" t="n">
        <v>5</v>
      </c>
      <c r="AO149" s="136"/>
      <c r="AP149" s="136"/>
      <c r="AQ149" s="136"/>
      <c r="AR149" s="136"/>
      <c r="AS149" s="136"/>
      <c r="AT149" s="136" t="n">
        <v>5</v>
      </c>
      <c r="AU149" s="136"/>
      <c r="AV149" s="136"/>
      <c r="AW149" s="136"/>
      <c r="AX149" s="136"/>
      <c r="AY149" s="136"/>
      <c r="AZ149" s="136" t="n">
        <v>5</v>
      </c>
      <c r="BA149" s="136"/>
      <c r="BB149" s="136"/>
      <c r="BC149" s="136"/>
      <c r="BD149" s="136"/>
      <c r="BE149" s="136"/>
      <c r="BF149" s="136" t="n">
        <v>3</v>
      </c>
      <c r="BG149" s="136"/>
      <c r="BH149" s="136"/>
      <c r="BI149" s="136"/>
      <c r="BJ149" s="136"/>
      <c r="BK149" s="136"/>
      <c r="BL149" s="136" t="n">
        <v>4</v>
      </c>
      <c r="BM149" s="136"/>
      <c r="BN149" s="136"/>
      <c r="BO149" s="136"/>
      <c r="BP149" s="136"/>
      <c r="BQ149" s="136"/>
      <c r="BR149" s="136" t="n">
        <v>2</v>
      </c>
      <c r="BS149" s="136"/>
      <c r="BT149" s="136"/>
      <c r="BU149" s="136"/>
      <c r="BV149" s="136"/>
      <c r="BW149" s="136"/>
      <c r="BX149" s="177"/>
      <c r="BY149" s="177"/>
      <c r="CD149" s="355" t="n">
        <f aca="false">(AZ146+54)/11</f>
        <v>68.3636363636364</v>
      </c>
      <c r="CE149" s="103"/>
      <c r="CF149" s="103"/>
      <c r="CG149" s="103"/>
      <c r="CH149" s="103" t="n">
        <f aca="false">AZ146/14</f>
        <v>49.8571428571429</v>
      </c>
      <c r="CL149" s="1" t="n">
        <f aca="false">BB146/11</f>
        <v>31.2727272727273</v>
      </c>
      <c r="CN149" s="1" t="n">
        <f aca="false">((BB146+54)/11)</f>
        <v>36.1818181818182</v>
      </c>
    </row>
    <row r="150" s="7" customFormat="true" ht="20.25" hidden="false" customHeight="true" outlineLevel="0" collapsed="false">
      <c r="A150" s="356" t="s">
        <v>328</v>
      </c>
      <c r="B150" s="356"/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218" t="n">
        <f aca="false">SUM($AB150:$BR150)</f>
        <v>32</v>
      </c>
      <c r="Q150" s="218"/>
      <c r="R150" s="357"/>
      <c r="S150" s="357"/>
      <c r="T150" s="218"/>
      <c r="U150" s="218"/>
      <c r="V150" s="358"/>
      <c r="W150" s="358"/>
      <c r="X150" s="358"/>
      <c r="Y150" s="358"/>
      <c r="Z150" s="317"/>
      <c r="AA150" s="317"/>
      <c r="AB150" s="359" t="n">
        <v>5</v>
      </c>
      <c r="AC150" s="359"/>
      <c r="AD150" s="359"/>
      <c r="AE150" s="359"/>
      <c r="AF150" s="359"/>
      <c r="AG150" s="359"/>
      <c r="AH150" s="359" t="n">
        <v>5</v>
      </c>
      <c r="AI150" s="359"/>
      <c r="AJ150" s="359"/>
      <c r="AK150" s="359"/>
      <c r="AL150" s="359"/>
      <c r="AM150" s="359"/>
      <c r="AN150" s="220" t="n">
        <v>4</v>
      </c>
      <c r="AO150" s="220"/>
      <c r="AP150" s="220"/>
      <c r="AQ150" s="220"/>
      <c r="AR150" s="220"/>
      <c r="AS150" s="220"/>
      <c r="AT150" s="220" t="n">
        <v>4</v>
      </c>
      <c r="AU150" s="220"/>
      <c r="AV150" s="220"/>
      <c r="AW150" s="220"/>
      <c r="AX150" s="220"/>
      <c r="AY150" s="220"/>
      <c r="AZ150" s="220" t="n">
        <v>2</v>
      </c>
      <c r="BA150" s="220"/>
      <c r="BB150" s="220"/>
      <c r="BC150" s="220"/>
      <c r="BD150" s="220"/>
      <c r="BE150" s="220"/>
      <c r="BF150" s="220" t="n">
        <v>5</v>
      </c>
      <c r="BG150" s="220"/>
      <c r="BH150" s="220"/>
      <c r="BI150" s="220"/>
      <c r="BJ150" s="220"/>
      <c r="BK150" s="220"/>
      <c r="BL150" s="220" t="n">
        <v>5</v>
      </c>
      <c r="BM150" s="220"/>
      <c r="BN150" s="220"/>
      <c r="BO150" s="220"/>
      <c r="BP150" s="220"/>
      <c r="BQ150" s="220"/>
      <c r="BR150" s="220" t="n">
        <v>2</v>
      </c>
      <c r="BS150" s="220"/>
      <c r="BT150" s="220"/>
      <c r="BU150" s="220"/>
      <c r="BV150" s="220"/>
      <c r="BW150" s="220"/>
      <c r="BX150" s="360"/>
      <c r="BY150" s="360"/>
      <c r="BZ150" s="361"/>
      <c r="CA150" s="362"/>
      <c r="CB150" s="362"/>
      <c r="CC150" s="362"/>
      <c r="CD150" s="103" t="n">
        <f aca="false">(BF146+100)/15</f>
        <v>67.4666666666667</v>
      </c>
      <c r="CE150" s="355"/>
      <c r="CF150" s="355"/>
      <c r="CG150" s="355"/>
      <c r="CH150" s="103" t="n">
        <f aca="false">BF146/18</f>
        <v>50.6666666666667</v>
      </c>
      <c r="CI150" s="362"/>
      <c r="CJ150" s="362"/>
      <c r="CK150" s="362"/>
      <c r="CL150" s="7" t="n">
        <f aca="false">BH146/15</f>
        <v>30.2666666666667</v>
      </c>
      <c r="CN150" s="7" t="n">
        <f aca="false">(BH146+100+36)/15</f>
        <v>39.3333333333333</v>
      </c>
    </row>
    <row r="151" s="364" customFormat="true" ht="28.5" hidden="false" customHeight="true" outlineLevel="0" collapsed="false">
      <c r="A151" s="80" t="s">
        <v>329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 t="s">
        <v>330</v>
      </c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363" t="s">
        <v>331</v>
      </c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63"/>
      <c r="BE151" s="363"/>
      <c r="BF151" s="363"/>
      <c r="BG151" s="363"/>
      <c r="BH151" s="363"/>
      <c r="BI151" s="363"/>
      <c r="BJ151" s="363"/>
      <c r="BK151" s="363"/>
      <c r="BL151" s="363"/>
      <c r="BM151" s="363"/>
      <c r="BN151" s="363"/>
      <c r="BO151" s="363"/>
      <c r="BP151" s="363"/>
      <c r="BQ151" s="363"/>
      <c r="BR151" s="363"/>
      <c r="BS151" s="363"/>
      <c r="BT151" s="363"/>
      <c r="BU151" s="363"/>
      <c r="BV151" s="363"/>
      <c r="BW151" s="363"/>
      <c r="BX151" s="363"/>
      <c r="BY151" s="363"/>
      <c r="BZ151" s="103"/>
      <c r="CB151" s="103"/>
      <c r="CC151" s="103"/>
      <c r="CD151" s="103" t="n">
        <f aca="false">(BL146+100)/18</f>
        <v>66.1111111111111</v>
      </c>
      <c r="CE151" s="103"/>
      <c r="CF151" s="103"/>
      <c r="CG151" s="103"/>
      <c r="CH151" s="103" t="n">
        <f aca="false">BL146/21</f>
        <v>51.9047619047619</v>
      </c>
      <c r="CI151" s="103"/>
      <c r="CJ151" s="103"/>
      <c r="CK151" s="103"/>
      <c r="CL151" s="364" t="n">
        <f aca="false">BN146/18</f>
        <v>30</v>
      </c>
      <c r="CN151" s="364" t="n">
        <f aca="false">(BN146+100+64)/18</f>
        <v>39.1111111111111</v>
      </c>
    </row>
    <row r="152" customFormat="false" ht="45.75" hidden="false" customHeight="true" outlineLevel="0" collapsed="false">
      <c r="A152" s="365" t="s">
        <v>332</v>
      </c>
      <c r="B152" s="365"/>
      <c r="C152" s="365"/>
      <c r="D152" s="365"/>
      <c r="E152" s="365"/>
      <c r="F152" s="365"/>
      <c r="G152" s="365"/>
      <c r="H152" s="365"/>
      <c r="I152" s="365"/>
      <c r="J152" s="365"/>
      <c r="K152" s="366" t="s">
        <v>333</v>
      </c>
      <c r="L152" s="366"/>
      <c r="M152" s="366"/>
      <c r="N152" s="367" t="s">
        <v>334</v>
      </c>
      <c r="O152" s="367"/>
      <c r="P152" s="367"/>
      <c r="Q152" s="89" t="s">
        <v>102</v>
      </c>
      <c r="R152" s="89"/>
      <c r="S152" s="89"/>
      <c r="T152" s="365" t="s">
        <v>332</v>
      </c>
      <c r="U152" s="365"/>
      <c r="V152" s="365"/>
      <c r="W152" s="365"/>
      <c r="X152" s="365"/>
      <c r="Y152" s="365"/>
      <c r="Z152" s="365"/>
      <c r="AA152" s="365"/>
      <c r="AB152" s="365"/>
      <c r="AC152" s="365"/>
      <c r="AD152" s="365"/>
      <c r="AE152" s="365"/>
      <c r="AF152" s="368" t="s">
        <v>333</v>
      </c>
      <c r="AG152" s="368"/>
      <c r="AH152" s="368"/>
      <c r="AI152" s="100" t="s">
        <v>334</v>
      </c>
      <c r="AJ152" s="100"/>
      <c r="AK152" s="100"/>
      <c r="AL152" s="369" t="s">
        <v>102</v>
      </c>
      <c r="AM152" s="369"/>
      <c r="AN152" s="369"/>
      <c r="AO152" s="369"/>
      <c r="AP152" s="370" t="s">
        <v>335</v>
      </c>
      <c r="AQ152" s="370"/>
      <c r="AR152" s="370"/>
      <c r="AS152" s="370"/>
      <c r="AT152" s="370"/>
      <c r="AU152" s="370"/>
      <c r="AV152" s="370"/>
      <c r="AW152" s="370"/>
      <c r="AX152" s="370"/>
      <c r="AY152" s="370"/>
      <c r="AZ152" s="370"/>
      <c r="BA152" s="370"/>
      <c r="BB152" s="370"/>
      <c r="BC152" s="370"/>
      <c r="BD152" s="370"/>
      <c r="BE152" s="370"/>
      <c r="BF152" s="370"/>
      <c r="BG152" s="370"/>
      <c r="BH152" s="370"/>
      <c r="BI152" s="370"/>
      <c r="BJ152" s="370"/>
      <c r="BK152" s="370"/>
      <c r="BL152" s="370"/>
      <c r="BM152" s="370"/>
      <c r="BN152" s="370"/>
      <c r="BO152" s="370"/>
      <c r="BP152" s="370"/>
      <c r="BQ152" s="370"/>
      <c r="BR152" s="370"/>
      <c r="BS152" s="370"/>
      <c r="BT152" s="370"/>
      <c r="BU152" s="370"/>
      <c r="BV152" s="370"/>
      <c r="BW152" s="370"/>
      <c r="BX152" s="370"/>
      <c r="BY152" s="370"/>
      <c r="CD152" s="103" t="n">
        <f aca="false">BR146/8</f>
        <v>58.75</v>
      </c>
      <c r="CE152" s="103"/>
      <c r="CF152" s="103"/>
      <c r="CG152" s="103"/>
      <c r="CH152" s="103" t="n">
        <f aca="false">BR146/9</f>
        <v>52.2222222222222</v>
      </c>
      <c r="CL152" s="1" t="n">
        <f aca="false">BT146/8</f>
        <v>26.25</v>
      </c>
      <c r="CN152" s="1" t="n">
        <f aca="false">BT146/8</f>
        <v>26.25</v>
      </c>
    </row>
    <row r="153" customFormat="false" ht="37.5" hidden="false" customHeight="true" outlineLevel="0" collapsed="false">
      <c r="A153" s="371" t="s">
        <v>336</v>
      </c>
      <c r="B153" s="371"/>
      <c r="C153" s="371"/>
      <c r="D153" s="371"/>
      <c r="E153" s="371"/>
      <c r="F153" s="371"/>
      <c r="G153" s="371"/>
      <c r="H153" s="371"/>
      <c r="I153" s="371"/>
      <c r="J153" s="371"/>
      <c r="K153" s="322" t="n">
        <v>1</v>
      </c>
      <c r="L153" s="322"/>
      <c r="M153" s="322"/>
      <c r="N153" s="372" t="n">
        <v>1</v>
      </c>
      <c r="O153" s="372"/>
      <c r="P153" s="372"/>
      <c r="Q153" s="373" t="n">
        <v>1</v>
      </c>
      <c r="R153" s="373"/>
      <c r="S153" s="373"/>
      <c r="T153" s="374" t="s">
        <v>337</v>
      </c>
      <c r="U153" s="374"/>
      <c r="V153" s="374"/>
      <c r="W153" s="374"/>
      <c r="X153" s="374"/>
      <c r="Y153" s="374"/>
      <c r="Z153" s="374"/>
      <c r="AA153" s="374"/>
      <c r="AB153" s="374"/>
      <c r="AC153" s="374"/>
      <c r="AD153" s="374"/>
      <c r="AE153" s="374"/>
      <c r="AF153" s="322" t="n">
        <v>5</v>
      </c>
      <c r="AG153" s="322"/>
      <c r="AH153" s="322"/>
      <c r="AI153" s="372" t="n">
        <v>6</v>
      </c>
      <c r="AJ153" s="372"/>
      <c r="AK153" s="372"/>
      <c r="AL153" s="324" t="n">
        <v>8</v>
      </c>
      <c r="AM153" s="324"/>
      <c r="AN153" s="324"/>
      <c r="AO153" s="324"/>
      <c r="AP153" s="370"/>
      <c r="AQ153" s="370"/>
      <c r="AR153" s="370"/>
      <c r="AS153" s="370"/>
      <c r="AT153" s="370"/>
      <c r="AU153" s="370"/>
      <c r="AV153" s="370"/>
      <c r="AW153" s="370"/>
      <c r="AX153" s="370"/>
      <c r="AY153" s="370"/>
      <c r="AZ153" s="370"/>
      <c r="BA153" s="370"/>
      <c r="BB153" s="370"/>
      <c r="BC153" s="370"/>
      <c r="BD153" s="370"/>
      <c r="BE153" s="370"/>
      <c r="BF153" s="370"/>
      <c r="BG153" s="370"/>
      <c r="BH153" s="370"/>
      <c r="BI153" s="370"/>
      <c r="BJ153" s="370"/>
      <c r="BK153" s="370"/>
      <c r="BL153" s="370"/>
      <c r="BM153" s="370"/>
      <c r="BN153" s="370"/>
      <c r="BO153" s="370"/>
      <c r="BP153" s="370"/>
      <c r="BQ153" s="370"/>
      <c r="BR153" s="370"/>
      <c r="BS153" s="370"/>
      <c r="BT153" s="370"/>
      <c r="BU153" s="370"/>
      <c r="BV153" s="370"/>
      <c r="BW153" s="370"/>
      <c r="BX153" s="370"/>
      <c r="BY153" s="370"/>
      <c r="CD153" s="364"/>
      <c r="CE153" s="103"/>
      <c r="CF153" s="103"/>
      <c r="CG153" s="103"/>
      <c r="CH153" s="103"/>
    </row>
    <row r="154" customFormat="false" ht="39.75" hidden="false" customHeight="true" outlineLevel="0" collapsed="false">
      <c r="A154" s="375" t="s">
        <v>338</v>
      </c>
      <c r="B154" s="375"/>
      <c r="C154" s="375"/>
      <c r="D154" s="375"/>
      <c r="E154" s="375"/>
      <c r="F154" s="375"/>
      <c r="G154" s="375"/>
      <c r="H154" s="375"/>
      <c r="I154" s="375"/>
      <c r="J154" s="375"/>
      <c r="K154" s="159" t="n">
        <v>4</v>
      </c>
      <c r="L154" s="159"/>
      <c r="M154" s="159"/>
      <c r="N154" s="69" t="n">
        <v>2</v>
      </c>
      <c r="O154" s="69"/>
      <c r="P154" s="69"/>
      <c r="Q154" s="260" t="n">
        <v>3</v>
      </c>
      <c r="R154" s="260"/>
      <c r="S154" s="260"/>
      <c r="T154" s="375" t="s">
        <v>339</v>
      </c>
      <c r="U154" s="375"/>
      <c r="V154" s="375"/>
      <c r="W154" s="375"/>
      <c r="X154" s="375"/>
      <c r="Y154" s="375"/>
      <c r="Z154" s="375"/>
      <c r="AA154" s="375"/>
      <c r="AB154" s="375"/>
      <c r="AC154" s="375"/>
      <c r="AD154" s="375"/>
      <c r="AE154" s="375"/>
      <c r="AF154" s="159" t="n">
        <v>6</v>
      </c>
      <c r="AG154" s="159"/>
      <c r="AH154" s="159"/>
      <c r="AI154" s="69" t="n">
        <v>3</v>
      </c>
      <c r="AJ154" s="69"/>
      <c r="AK154" s="69"/>
      <c r="AL154" s="161" t="n">
        <v>4</v>
      </c>
      <c r="AM154" s="161"/>
      <c r="AN154" s="161"/>
      <c r="AO154" s="161"/>
      <c r="AP154" s="370"/>
      <c r="AQ154" s="370"/>
      <c r="AR154" s="370"/>
      <c r="AS154" s="370"/>
      <c r="AT154" s="370"/>
      <c r="AU154" s="370"/>
      <c r="AV154" s="370"/>
      <c r="AW154" s="370"/>
      <c r="AX154" s="370"/>
      <c r="AY154" s="370"/>
      <c r="AZ154" s="370"/>
      <c r="BA154" s="370"/>
      <c r="BB154" s="370"/>
      <c r="BC154" s="370"/>
      <c r="BD154" s="370"/>
      <c r="BE154" s="370"/>
      <c r="BF154" s="370"/>
      <c r="BG154" s="370"/>
      <c r="BH154" s="370"/>
      <c r="BI154" s="370"/>
      <c r="BJ154" s="370"/>
      <c r="BK154" s="370"/>
      <c r="BL154" s="370"/>
      <c r="BM154" s="370"/>
      <c r="BN154" s="370"/>
      <c r="BO154" s="370"/>
      <c r="BP154" s="370"/>
      <c r="BQ154" s="370"/>
      <c r="BR154" s="370"/>
      <c r="BS154" s="370"/>
      <c r="BT154" s="370"/>
      <c r="BU154" s="370"/>
      <c r="BV154" s="370"/>
      <c r="BW154" s="370"/>
      <c r="BX154" s="370"/>
      <c r="BY154" s="370"/>
    </row>
    <row r="155" s="2" customFormat="true" ht="28.5" hidden="false" customHeight="true" outlineLevel="0" collapsed="false">
      <c r="A155" s="376" t="s">
        <v>340</v>
      </c>
      <c r="B155" s="376"/>
      <c r="C155" s="376"/>
      <c r="D155" s="376"/>
      <c r="E155" s="376"/>
      <c r="F155" s="376"/>
      <c r="G155" s="376"/>
      <c r="H155" s="376"/>
      <c r="I155" s="376"/>
      <c r="J155" s="376"/>
      <c r="K155" s="315" t="n">
        <v>5</v>
      </c>
      <c r="L155" s="315"/>
      <c r="M155" s="315"/>
      <c r="N155" s="358" t="n">
        <v>1</v>
      </c>
      <c r="O155" s="358"/>
      <c r="P155" s="358"/>
      <c r="Q155" s="357" t="n">
        <v>1</v>
      </c>
      <c r="R155" s="357"/>
      <c r="S155" s="357"/>
      <c r="T155" s="377" t="s">
        <v>341</v>
      </c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15" t="n">
        <v>8</v>
      </c>
      <c r="AG155" s="315"/>
      <c r="AH155" s="315"/>
      <c r="AI155" s="358" t="n">
        <v>7</v>
      </c>
      <c r="AJ155" s="358"/>
      <c r="AK155" s="358"/>
      <c r="AL155" s="357" t="n">
        <v>11</v>
      </c>
      <c r="AM155" s="357"/>
      <c r="AN155" s="357"/>
      <c r="AO155" s="357"/>
      <c r="AP155" s="370"/>
      <c r="AQ155" s="370"/>
      <c r="AR155" s="370"/>
      <c r="AS155" s="370"/>
      <c r="AT155" s="370"/>
      <c r="AU155" s="370"/>
      <c r="AV155" s="370"/>
      <c r="AW155" s="370"/>
      <c r="AX155" s="370"/>
      <c r="AY155" s="370"/>
      <c r="AZ155" s="370"/>
      <c r="BA155" s="370"/>
      <c r="BB155" s="370"/>
      <c r="BC155" s="370"/>
      <c r="BD155" s="370"/>
      <c r="BE155" s="370"/>
      <c r="BF155" s="370"/>
      <c r="BG155" s="370"/>
      <c r="BH155" s="370"/>
      <c r="BI155" s="370"/>
      <c r="BJ155" s="370"/>
      <c r="BK155" s="370"/>
      <c r="BL155" s="370"/>
      <c r="BM155" s="370"/>
      <c r="BN155" s="370"/>
      <c r="BO155" s="370"/>
      <c r="BP155" s="370"/>
      <c r="BQ155" s="370"/>
      <c r="BR155" s="370"/>
      <c r="BS155" s="370"/>
      <c r="BT155" s="370"/>
      <c r="BU155" s="370"/>
      <c r="BV155" s="370"/>
      <c r="BW155" s="370"/>
      <c r="BX155" s="370"/>
      <c r="BY155" s="370"/>
    </row>
    <row r="156" s="2" customFormat="true" ht="22.5" hidden="false" customHeight="true" outlineLevel="0" collapsed="false">
      <c r="A156" s="378" t="s">
        <v>342</v>
      </c>
      <c r="B156" s="378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8"/>
      <c r="X156" s="378"/>
      <c r="Y156" s="378"/>
      <c r="Z156" s="378"/>
      <c r="AA156" s="378"/>
      <c r="AB156" s="378"/>
      <c r="AC156" s="378"/>
      <c r="AD156" s="378"/>
      <c r="AE156" s="378"/>
      <c r="AF156" s="378"/>
      <c r="AG156" s="378"/>
      <c r="AH156" s="378"/>
      <c r="AI156" s="378"/>
      <c r="AJ156" s="378"/>
      <c r="AK156" s="378"/>
      <c r="AL156" s="378"/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  <c r="BH156" s="378"/>
      <c r="BI156" s="378"/>
      <c r="BJ156" s="378"/>
      <c r="BK156" s="378"/>
      <c r="BL156" s="378"/>
      <c r="BM156" s="378"/>
      <c r="BN156" s="378"/>
      <c r="BO156" s="378"/>
      <c r="BP156" s="378"/>
      <c r="BQ156" s="378"/>
      <c r="BR156" s="378"/>
      <c r="BS156" s="378"/>
      <c r="BT156" s="378"/>
      <c r="BU156" s="378"/>
      <c r="BV156" s="378"/>
      <c r="BW156" s="378"/>
      <c r="BX156" s="378"/>
      <c r="BY156" s="378"/>
    </row>
    <row r="157" s="2" customFormat="true" ht="76.5" hidden="false" customHeight="true" outlineLevel="0" collapsed="false">
      <c r="A157" s="239" t="s">
        <v>343</v>
      </c>
      <c r="B157" s="239"/>
      <c r="C157" s="239"/>
      <c r="D157" s="239"/>
      <c r="E157" s="239"/>
      <c r="F157" s="379" t="s">
        <v>344</v>
      </c>
      <c r="G157" s="379"/>
      <c r="H157" s="379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79"/>
      <c r="AH157" s="379"/>
      <c r="AI157" s="379"/>
      <c r="AJ157" s="379"/>
      <c r="AK157" s="379"/>
      <c r="AL157" s="379"/>
      <c r="AM157" s="379"/>
      <c r="AN157" s="379"/>
      <c r="AO157" s="379"/>
      <c r="AP157" s="379"/>
      <c r="AQ157" s="379"/>
      <c r="AR157" s="379"/>
      <c r="AS157" s="379"/>
      <c r="AT157" s="379"/>
      <c r="AU157" s="379"/>
      <c r="AV157" s="379"/>
      <c r="AW157" s="379"/>
      <c r="AX157" s="379"/>
      <c r="AY157" s="379"/>
      <c r="AZ157" s="379"/>
      <c r="BA157" s="379"/>
      <c r="BB157" s="379"/>
      <c r="BC157" s="379"/>
      <c r="BD157" s="379"/>
      <c r="BE157" s="379"/>
      <c r="BF157" s="379"/>
      <c r="BG157" s="379"/>
      <c r="BH157" s="379"/>
      <c r="BI157" s="379"/>
      <c r="BJ157" s="379"/>
      <c r="BK157" s="379"/>
      <c r="BL157" s="379"/>
      <c r="BM157" s="379"/>
      <c r="BN157" s="379"/>
      <c r="BO157" s="379"/>
      <c r="BP157" s="379"/>
      <c r="BQ157" s="379"/>
      <c r="BR157" s="379"/>
      <c r="BS157" s="379"/>
      <c r="BT157" s="379"/>
      <c r="BU157" s="379"/>
      <c r="BV157" s="379"/>
      <c r="BW157" s="379"/>
      <c r="BX157" s="380" t="s">
        <v>345</v>
      </c>
      <c r="BY157" s="380"/>
      <c r="CC157" s="381"/>
    </row>
    <row r="158" s="2" customFormat="true" ht="50.7" hidden="false" customHeight="true" outlineLevel="0" collapsed="false">
      <c r="A158" s="382" t="s">
        <v>346</v>
      </c>
      <c r="B158" s="382"/>
      <c r="C158" s="382"/>
      <c r="D158" s="382"/>
      <c r="E158" s="382"/>
      <c r="F158" s="383" t="s">
        <v>347</v>
      </c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83"/>
      <c r="AP158" s="383"/>
      <c r="AQ158" s="383"/>
      <c r="AR158" s="383"/>
      <c r="AS158" s="383"/>
      <c r="AT158" s="383"/>
      <c r="AU158" s="383"/>
      <c r="AV158" s="383"/>
      <c r="AW158" s="383"/>
      <c r="AX158" s="383"/>
      <c r="AY158" s="383"/>
      <c r="AZ158" s="383"/>
      <c r="BA158" s="383"/>
      <c r="BB158" s="383"/>
      <c r="BC158" s="383"/>
      <c r="BD158" s="383"/>
      <c r="BE158" s="383"/>
      <c r="BF158" s="383"/>
      <c r="BG158" s="383"/>
      <c r="BH158" s="383"/>
      <c r="BI158" s="383"/>
      <c r="BJ158" s="383"/>
      <c r="BK158" s="383"/>
      <c r="BL158" s="383"/>
      <c r="BM158" s="383"/>
      <c r="BN158" s="383"/>
      <c r="BO158" s="383"/>
      <c r="BP158" s="383"/>
      <c r="BQ158" s="383"/>
      <c r="BR158" s="383"/>
      <c r="BS158" s="383"/>
      <c r="BT158" s="383"/>
      <c r="BU158" s="383"/>
      <c r="BV158" s="383"/>
      <c r="BW158" s="383"/>
      <c r="BX158" s="384" t="s">
        <v>348</v>
      </c>
      <c r="BY158" s="384"/>
    </row>
    <row r="159" s="2" customFormat="true" ht="40.5" hidden="false" customHeight="true" outlineLevel="0" collapsed="false">
      <c r="A159" s="385" t="s">
        <v>257</v>
      </c>
      <c r="B159" s="385"/>
      <c r="C159" s="385"/>
      <c r="D159" s="385"/>
      <c r="E159" s="385"/>
      <c r="F159" s="309" t="s">
        <v>349</v>
      </c>
      <c r="G159" s="309"/>
      <c r="H159" s="309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86" t="s">
        <v>350</v>
      </c>
      <c r="BY159" s="386"/>
    </row>
    <row r="160" s="2" customFormat="true" ht="91.5" hidden="false" customHeight="true" outlineLevel="0" collapsed="false">
      <c r="A160" s="221" t="s">
        <v>201</v>
      </c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 t="s">
        <v>202</v>
      </c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</row>
    <row r="161" s="2" customFormat="true" ht="33.45" hidden="false" customHeight="true" outlineLevel="0" collapsed="false">
      <c r="A161" s="222" t="s">
        <v>203</v>
      </c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</row>
    <row r="162" s="2" customFormat="true" ht="82.2" hidden="false" customHeight="true" outlineLevel="0" collapsed="false">
      <c r="A162" s="239" t="s">
        <v>343</v>
      </c>
      <c r="B162" s="239"/>
      <c r="C162" s="239"/>
      <c r="D162" s="239"/>
      <c r="E162" s="239"/>
      <c r="F162" s="379" t="s">
        <v>344</v>
      </c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  <c r="BL162" s="379"/>
      <c r="BM162" s="379"/>
      <c r="BN162" s="379"/>
      <c r="BO162" s="379"/>
      <c r="BP162" s="379"/>
      <c r="BQ162" s="379"/>
      <c r="BR162" s="379"/>
      <c r="BS162" s="379"/>
      <c r="BT162" s="379"/>
      <c r="BU162" s="379"/>
      <c r="BV162" s="379"/>
      <c r="BW162" s="379"/>
      <c r="BX162" s="380" t="s">
        <v>345</v>
      </c>
      <c r="BY162" s="380"/>
    </row>
    <row r="163" s="2" customFormat="true" ht="34.5" hidden="false" customHeight="true" outlineLevel="0" collapsed="false">
      <c r="A163" s="195" t="s">
        <v>155</v>
      </c>
      <c r="B163" s="195"/>
      <c r="C163" s="195"/>
      <c r="D163" s="195"/>
      <c r="E163" s="195"/>
      <c r="F163" s="387" t="s">
        <v>351</v>
      </c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87"/>
      <c r="Z163" s="387"/>
      <c r="AA163" s="387"/>
      <c r="AB163" s="387"/>
      <c r="AC163" s="387"/>
      <c r="AD163" s="387"/>
      <c r="AE163" s="387"/>
      <c r="AF163" s="387"/>
      <c r="AG163" s="387"/>
      <c r="AH163" s="387"/>
      <c r="AI163" s="387"/>
      <c r="AJ163" s="387"/>
      <c r="AK163" s="387"/>
      <c r="AL163" s="387"/>
      <c r="AM163" s="387"/>
      <c r="AN163" s="387"/>
      <c r="AO163" s="387"/>
      <c r="AP163" s="387"/>
      <c r="AQ163" s="387"/>
      <c r="AR163" s="387"/>
      <c r="AS163" s="387"/>
      <c r="AT163" s="387"/>
      <c r="AU163" s="387"/>
      <c r="AV163" s="387"/>
      <c r="AW163" s="387"/>
      <c r="AX163" s="387"/>
      <c r="AY163" s="387"/>
      <c r="AZ163" s="387"/>
      <c r="BA163" s="387"/>
      <c r="BB163" s="387"/>
      <c r="BC163" s="387"/>
      <c r="BD163" s="387"/>
      <c r="BE163" s="387"/>
      <c r="BF163" s="387"/>
      <c r="BG163" s="387"/>
      <c r="BH163" s="387"/>
      <c r="BI163" s="387"/>
      <c r="BJ163" s="387"/>
      <c r="BK163" s="387"/>
      <c r="BL163" s="387"/>
      <c r="BM163" s="387"/>
      <c r="BN163" s="387"/>
      <c r="BO163" s="387"/>
      <c r="BP163" s="387"/>
      <c r="BQ163" s="387"/>
      <c r="BR163" s="387"/>
      <c r="BS163" s="387"/>
      <c r="BT163" s="387"/>
      <c r="BU163" s="387"/>
      <c r="BV163" s="387"/>
      <c r="BW163" s="387"/>
      <c r="BX163" s="153" t="s">
        <v>153</v>
      </c>
      <c r="BY163" s="153"/>
    </row>
    <row r="164" s="2" customFormat="true" ht="47.25" hidden="false" customHeight="true" outlineLevel="0" collapsed="false">
      <c r="A164" s="195" t="s">
        <v>352</v>
      </c>
      <c r="B164" s="195"/>
      <c r="C164" s="195"/>
      <c r="D164" s="195"/>
      <c r="E164" s="195"/>
      <c r="F164" s="387" t="s">
        <v>353</v>
      </c>
      <c r="G164" s="387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387"/>
      <c r="AN164" s="387"/>
      <c r="AO164" s="387"/>
      <c r="AP164" s="387"/>
      <c r="AQ164" s="387"/>
      <c r="AR164" s="387"/>
      <c r="AS164" s="387"/>
      <c r="AT164" s="387"/>
      <c r="AU164" s="387"/>
      <c r="AV164" s="387"/>
      <c r="AW164" s="387"/>
      <c r="AX164" s="387"/>
      <c r="AY164" s="387"/>
      <c r="AZ164" s="387"/>
      <c r="BA164" s="387"/>
      <c r="BB164" s="387"/>
      <c r="BC164" s="387"/>
      <c r="BD164" s="387"/>
      <c r="BE164" s="387"/>
      <c r="BF164" s="387"/>
      <c r="BG164" s="387"/>
      <c r="BH164" s="387"/>
      <c r="BI164" s="387"/>
      <c r="BJ164" s="387"/>
      <c r="BK164" s="387"/>
      <c r="BL164" s="387"/>
      <c r="BM164" s="387"/>
      <c r="BN164" s="387"/>
      <c r="BO164" s="387"/>
      <c r="BP164" s="387"/>
      <c r="BQ164" s="387"/>
      <c r="BR164" s="387"/>
      <c r="BS164" s="387"/>
      <c r="BT164" s="387"/>
      <c r="BU164" s="387"/>
      <c r="BV164" s="387"/>
      <c r="BW164" s="387"/>
      <c r="BX164" s="388" t="s">
        <v>348</v>
      </c>
      <c r="BY164" s="388"/>
    </row>
    <row r="165" s="2" customFormat="true" ht="46.5" hidden="false" customHeight="true" outlineLevel="0" collapsed="false">
      <c r="A165" s="195" t="s">
        <v>354</v>
      </c>
      <c r="B165" s="195"/>
      <c r="C165" s="195"/>
      <c r="D165" s="195"/>
      <c r="E165" s="195"/>
      <c r="F165" s="387" t="s">
        <v>355</v>
      </c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387"/>
      <c r="AN165" s="387"/>
      <c r="AO165" s="387"/>
      <c r="AP165" s="387"/>
      <c r="AQ165" s="387"/>
      <c r="AR165" s="387"/>
      <c r="AS165" s="387"/>
      <c r="AT165" s="387"/>
      <c r="AU165" s="387"/>
      <c r="AV165" s="387"/>
      <c r="AW165" s="387"/>
      <c r="AX165" s="387"/>
      <c r="AY165" s="387"/>
      <c r="AZ165" s="387"/>
      <c r="BA165" s="387"/>
      <c r="BB165" s="387"/>
      <c r="BC165" s="387"/>
      <c r="BD165" s="387"/>
      <c r="BE165" s="387"/>
      <c r="BF165" s="387"/>
      <c r="BG165" s="387"/>
      <c r="BH165" s="387"/>
      <c r="BI165" s="387"/>
      <c r="BJ165" s="387"/>
      <c r="BK165" s="387"/>
      <c r="BL165" s="387"/>
      <c r="BM165" s="387"/>
      <c r="BN165" s="387"/>
      <c r="BO165" s="387"/>
      <c r="BP165" s="387"/>
      <c r="BQ165" s="387"/>
      <c r="BR165" s="387"/>
      <c r="BS165" s="387"/>
      <c r="BT165" s="387"/>
      <c r="BU165" s="387"/>
      <c r="BV165" s="387"/>
      <c r="BW165" s="387"/>
      <c r="BX165" s="389" t="s">
        <v>348</v>
      </c>
      <c r="BY165" s="389"/>
    </row>
    <row r="166" s="2" customFormat="true" ht="41.25" hidden="false" customHeight="true" outlineLevel="0" collapsed="false">
      <c r="A166" s="195" t="s">
        <v>356</v>
      </c>
      <c r="B166" s="195"/>
      <c r="C166" s="195"/>
      <c r="D166" s="195"/>
      <c r="E166" s="195"/>
      <c r="F166" s="387" t="s">
        <v>357</v>
      </c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87"/>
      <c r="Z166" s="387"/>
      <c r="AA166" s="387"/>
      <c r="AB166" s="387"/>
      <c r="AC166" s="387"/>
      <c r="AD166" s="387"/>
      <c r="AE166" s="387"/>
      <c r="AF166" s="387"/>
      <c r="AG166" s="387"/>
      <c r="AH166" s="387"/>
      <c r="AI166" s="387"/>
      <c r="AJ166" s="387"/>
      <c r="AK166" s="387"/>
      <c r="AL166" s="387"/>
      <c r="AM166" s="387"/>
      <c r="AN166" s="387"/>
      <c r="AO166" s="387"/>
      <c r="AP166" s="387"/>
      <c r="AQ166" s="387"/>
      <c r="AR166" s="387"/>
      <c r="AS166" s="387"/>
      <c r="AT166" s="387"/>
      <c r="AU166" s="387"/>
      <c r="AV166" s="387"/>
      <c r="AW166" s="387"/>
      <c r="AX166" s="387"/>
      <c r="AY166" s="387"/>
      <c r="AZ166" s="387"/>
      <c r="BA166" s="387"/>
      <c r="BB166" s="387"/>
      <c r="BC166" s="387"/>
      <c r="BD166" s="387"/>
      <c r="BE166" s="387"/>
      <c r="BF166" s="387"/>
      <c r="BG166" s="387"/>
      <c r="BH166" s="387"/>
      <c r="BI166" s="387"/>
      <c r="BJ166" s="387"/>
      <c r="BK166" s="387"/>
      <c r="BL166" s="387"/>
      <c r="BM166" s="387"/>
      <c r="BN166" s="387"/>
      <c r="BO166" s="387"/>
      <c r="BP166" s="387"/>
      <c r="BQ166" s="387"/>
      <c r="BR166" s="387"/>
      <c r="BS166" s="387"/>
      <c r="BT166" s="387"/>
      <c r="BU166" s="387"/>
      <c r="BV166" s="387"/>
      <c r="BW166" s="387"/>
      <c r="BX166" s="390" t="s">
        <v>348</v>
      </c>
      <c r="BY166" s="390"/>
    </row>
    <row r="167" s="2" customFormat="true" ht="58.5" hidden="false" customHeight="true" outlineLevel="0" collapsed="false">
      <c r="A167" s="195" t="s">
        <v>143</v>
      </c>
      <c r="B167" s="195"/>
      <c r="C167" s="195"/>
      <c r="D167" s="195"/>
      <c r="E167" s="195"/>
      <c r="F167" s="391" t="s">
        <v>358</v>
      </c>
      <c r="G167" s="391"/>
      <c r="H167" s="391"/>
      <c r="I167" s="391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391"/>
      <c r="V167" s="391"/>
      <c r="W167" s="391"/>
      <c r="X167" s="391"/>
      <c r="Y167" s="391"/>
      <c r="Z167" s="391"/>
      <c r="AA167" s="391"/>
      <c r="AB167" s="391"/>
      <c r="AC167" s="391"/>
      <c r="AD167" s="391"/>
      <c r="AE167" s="391"/>
      <c r="AF167" s="391"/>
      <c r="AG167" s="391"/>
      <c r="AH167" s="391"/>
      <c r="AI167" s="391"/>
      <c r="AJ167" s="391"/>
      <c r="AK167" s="391"/>
      <c r="AL167" s="391"/>
      <c r="AM167" s="391"/>
      <c r="AN167" s="391"/>
      <c r="AO167" s="391"/>
      <c r="AP167" s="391"/>
      <c r="AQ167" s="391"/>
      <c r="AR167" s="391"/>
      <c r="AS167" s="391"/>
      <c r="AT167" s="391"/>
      <c r="AU167" s="391"/>
      <c r="AV167" s="391"/>
      <c r="AW167" s="391"/>
      <c r="AX167" s="391"/>
      <c r="AY167" s="391"/>
      <c r="AZ167" s="391"/>
      <c r="BA167" s="391"/>
      <c r="BB167" s="391"/>
      <c r="BC167" s="391"/>
      <c r="BD167" s="391"/>
      <c r="BE167" s="391"/>
      <c r="BF167" s="391"/>
      <c r="BG167" s="391"/>
      <c r="BH167" s="391"/>
      <c r="BI167" s="391"/>
      <c r="BJ167" s="391"/>
      <c r="BK167" s="391"/>
      <c r="BL167" s="391"/>
      <c r="BM167" s="391"/>
      <c r="BN167" s="391"/>
      <c r="BO167" s="391"/>
      <c r="BP167" s="391"/>
      <c r="BQ167" s="391"/>
      <c r="BR167" s="391"/>
      <c r="BS167" s="391"/>
      <c r="BT167" s="391"/>
      <c r="BU167" s="391"/>
      <c r="BV167" s="391"/>
      <c r="BW167" s="391"/>
      <c r="BX167" s="153" t="s">
        <v>141</v>
      </c>
      <c r="BY167" s="153"/>
    </row>
    <row r="168" customFormat="false" ht="54" hidden="false" customHeight="true" outlineLevel="0" collapsed="false">
      <c r="A168" s="195" t="s">
        <v>149</v>
      </c>
      <c r="B168" s="195"/>
      <c r="C168" s="195"/>
      <c r="D168" s="195"/>
      <c r="E168" s="195"/>
      <c r="F168" s="274" t="s">
        <v>359</v>
      </c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153" t="s">
        <v>147</v>
      </c>
      <c r="BY168" s="153"/>
    </row>
    <row r="169" customFormat="false" ht="56.25" hidden="false" customHeight="true" outlineLevel="0" collapsed="false">
      <c r="A169" s="195" t="s">
        <v>146</v>
      </c>
      <c r="B169" s="195"/>
      <c r="C169" s="195"/>
      <c r="D169" s="195"/>
      <c r="E169" s="195"/>
      <c r="F169" s="392" t="s">
        <v>360</v>
      </c>
      <c r="G169" s="392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  <c r="T169" s="392"/>
      <c r="U169" s="392"/>
      <c r="V169" s="392"/>
      <c r="W169" s="392"/>
      <c r="X169" s="392"/>
      <c r="Y169" s="392"/>
      <c r="Z169" s="392"/>
      <c r="AA169" s="392"/>
      <c r="AB169" s="392"/>
      <c r="AC169" s="392"/>
      <c r="AD169" s="392"/>
      <c r="AE169" s="392"/>
      <c r="AF169" s="392"/>
      <c r="AG169" s="392"/>
      <c r="AH169" s="392"/>
      <c r="AI169" s="392"/>
      <c r="AJ169" s="392"/>
      <c r="AK169" s="392"/>
      <c r="AL169" s="392"/>
      <c r="AM169" s="392"/>
      <c r="AN169" s="392"/>
      <c r="AO169" s="392"/>
      <c r="AP169" s="392"/>
      <c r="AQ169" s="392"/>
      <c r="AR169" s="392"/>
      <c r="AS169" s="392"/>
      <c r="AT169" s="392"/>
      <c r="AU169" s="392"/>
      <c r="AV169" s="392"/>
      <c r="AW169" s="392"/>
      <c r="AX169" s="392"/>
      <c r="AY169" s="392"/>
      <c r="AZ169" s="392"/>
      <c r="BA169" s="392"/>
      <c r="BB169" s="392"/>
      <c r="BC169" s="392"/>
      <c r="BD169" s="392"/>
      <c r="BE169" s="392"/>
      <c r="BF169" s="392"/>
      <c r="BG169" s="392"/>
      <c r="BH169" s="392"/>
      <c r="BI169" s="392"/>
      <c r="BJ169" s="392"/>
      <c r="BK169" s="392"/>
      <c r="BL169" s="392"/>
      <c r="BM169" s="392"/>
      <c r="BN169" s="392"/>
      <c r="BO169" s="392"/>
      <c r="BP169" s="392"/>
      <c r="BQ169" s="392"/>
      <c r="BR169" s="392"/>
      <c r="BS169" s="392"/>
      <c r="BT169" s="392"/>
      <c r="BU169" s="392"/>
      <c r="BV169" s="392"/>
      <c r="BW169" s="392"/>
      <c r="BX169" s="153" t="s">
        <v>144</v>
      </c>
      <c r="BY169" s="153"/>
    </row>
    <row r="170" customFormat="false" ht="32.4" hidden="false" customHeight="true" outlineLevel="0" collapsed="false">
      <c r="A170" s="195" t="s">
        <v>323</v>
      </c>
      <c r="B170" s="195"/>
      <c r="C170" s="195"/>
      <c r="D170" s="195"/>
      <c r="E170" s="195"/>
      <c r="F170" s="231" t="s">
        <v>361</v>
      </c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1"/>
      <c r="BB170" s="231"/>
      <c r="BC170" s="231"/>
      <c r="BD170" s="231"/>
      <c r="BE170" s="231"/>
      <c r="BF170" s="231"/>
      <c r="BG170" s="231"/>
      <c r="BH170" s="231"/>
      <c r="BI170" s="231"/>
      <c r="BJ170" s="231"/>
      <c r="BK170" s="231"/>
      <c r="BL170" s="231"/>
      <c r="BM170" s="231"/>
      <c r="BN170" s="231"/>
      <c r="BO170" s="231"/>
      <c r="BP170" s="231"/>
      <c r="BQ170" s="231"/>
      <c r="BR170" s="231"/>
      <c r="BS170" s="231"/>
      <c r="BT170" s="231"/>
      <c r="BU170" s="231"/>
      <c r="BV170" s="231"/>
      <c r="BW170" s="231"/>
      <c r="BX170" s="153" t="s">
        <v>319</v>
      </c>
      <c r="BY170" s="153"/>
    </row>
    <row r="171" customFormat="false" ht="40.95" hidden="false" customHeight="true" outlineLevel="0" collapsed="false">
      <c r="A171" s="195" t="s">
        <v>233</v>
      </c>
      <c r="B171" s="195"/>
      <c r="C171" s="195"/>
      <c r="D171" s="195"/>
      <c r="E171" s="195"/>
      <c r="F171" s="183" t="s">
        <v>362</v>
      </c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53" t="s">
        <v>230</v>
      </c>
      <c r="BY171" s="153"/>
    </row>
    <row r="172" customFormat="false" ht="45.6" hidden="false" customHeight="true" outlineLevel="0" collapsed="false">
      <c r="A172" s="195" t="s">
        <v>225</v>
      </c>
      <c r="B172" s="195"/>
      <c r="C172" s="195"/>
      <c r="D172" s="195"/>
      <c r="E172" s="195"/>
      <c r="F172" s="274" t="s">
        <v>363</v>
      </c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153" t="s">
        <v>223</v>
      </c>
      <c r="BY172" s="153"/>
    </row>
    <row r="173" customFormat="false" ht="40.5" hidden="false" customHeight="true" outlineLevel="0" collapsed="false">
      <c r="A173" s="195" t="s">
        <v>364</v>
      </c>
      <c r="B173" s="195"/>
      <c r="C173" s="195"/>
      <c r="D173" s="195"/>
      <c r="E173" s="195"/>
      <c r="F173" s="393" t="s">
        <v>365</v>
      </c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393"/>
      <c r="AM173" s="393"/>
      <c r="AN173" s="393"/>
      <c r="AO173" s="393"/>
      <c r="AP173" s="393"/>
      <c r="AQ173" s="393"/>
      <c r="AR173" s="393"/>
      <c r="AS173" s="393"/>
      <c r="AT173" s="393"/>
      <c r="AU173" s="393"/>
      <c r="AV173" s="393"/>
      <c r="AW173" s="393"/>
      <c r="AX173" s="393"/>
      <c r="AY173" s="393"/>
      <c r="AZ173" s="393"/>
      <c r="BA173" s="393"/>
      <c r="BB173" s="393"/>
      <c r="BC173" s="393"/>
      <c r="BD173" s="393"/>
      <c r="BE173" s="393"/>
      <c r="BF173" s="393"/>
      <c r="BG173" s="393"/>
      <c r="BH173" s="393"/>
      <c r="BI173" s="393"/>
      <c r="BJ173" s="393"/>
      <c r="BK173" s="393"/>
      <c r="BL173" s="393"/>
      <c r="BM173" s="393"/>
      <c r="BN173" s="393"/>
      <c r="BO173" s="393"/>
      <c r="BP173" s="393"/>
      <c r="BQ173" s="393"/>
      <c r="BR173" s="393"/>
      <c r="BS173" s="393"/>
      <c r="BT173" s="393"/>
      <c r="BU173" s="393"/>
      <c r="BV173" s="393"/>
      <c r="BW173" s="393"/>
      <c r="BX173" s="153" t="s">
        <v>226</v>
      </c>
      <c r="BY173" s="153"/>
    </row>
    <row r="174" customFormat="false" ht="30" hidden="false" customHeight="true" outlineLevel="0" collapsed="false">
      <c r="A174" s="195" t="s">
        <v>366</v>
      </c>
      <c r="B174" s="195"/>
      <c r="C174" s="195"/>
      <c r="D174" s="195"/>
      <c r="E174" s="195"/>
      <c r="F174" s="231" t="s">
        <v>367</v>
      </c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  <c r="AX174" s="231"/>
      <c r="AY174" s="231"/>
      <c r="AZ174" s="231"/>
      <c r="BA174" s="231"/>
      <c r="BB174" s="231"/>
      <c r="BC174" s="231"/>
      <c r="BD174" s="231"/>
      <c r="BE174" s="231"/>
      <c r="BF174" s="231"/>
      <c r="BG174" s="231"/>
      <c r="BH174" s="231"/>
      <c r="BI174" s="231"/>
      <c r="BJ174" s="231"/>
      <c r="BK174" s="231"/>
      <c r="BL174" s="231"/>
      <c r="BM174" s="231"/>
      <c r="BN174" s="231"/>
      <c r="BO174" s="231"/>
      <c r="BP174" s="231"/>
      <c r="BQ174" s="231"/>
      <c r="BR174" s="231"/>
      <c r="BS174" s="231"/>
      <c r="BT174" s="231"/>
      <c r="BU174" s="231"/>
      <c r="BV174" s="231"/>
      <c r="BW174" s="231"/>
      <c r="BX174" s="153" t="s">
        <v>234</v>
      </c>
      <c r="BY174" s="153"/>
    </row>
    <row r="175" customFormat="false" ht="39.75" hidden="false" customHeight="true" outlineLevel="0" collapsed="false">
      <c r="A175" s="195" t="s">
        <v>368</v>
      </c>
      <c r="B175" s="195"/>
      <c r="C175" s="195"/>
      <c r="D175" s="195"/>
      <c r="E175" s="195"/>
      <c r="F175" s="393" t="s">
        <v>369</v>
      </c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  <c r="AC175" s="393"/>
      <c r="AD175" s="393"/>
      <c r="AE175" s="393"/>
      <c r="AF175" s="393"/>
      <c r="AG175" s="393"/>
      <c r="AH175" s="393"/>
      <c r="AI175" s="393"/>
      <c r="AJ175" s="393"/>
      <c r="AK175" s="393"/>
      <c r="AL175" s="393"/>
      <c r="AM175" s="393"/>
      <c r="AN175" s="393"/>
      <c r="AO175" s="393"/>
      <c r="AP175" s="393"/>
      <c r="AQ175" s="393"/>
      <c r="AR175" s="393"/>
      <c r="AS175" s="393"/>
      <c r="AT175" s="393"/>
      <c r="AU175" s="393"/>
      <c r="AV175" s="393"/>
      <c r="AW175" s="393"/>
      <c r="AX175" s="393"/>
      <c r="AY175" s="393"/>
      <c r="AZ175" s="393"/>
      <c r="BA175" s="393"/>
      <c r="BB175" s="393"/>
      <c r="BC175" s="393"/>
      <c r="BD175" s="393"/>
      <c r="BE175" s="393"/>
      <c r="BF175" s="393"/>
      <c r="BG175" s="393"/>
      <c r="BH175" s="393"/>
      <c r="BI175" s="393"/>
      <c r="BJ175" s="393"/>
      <c r="BK175" s="393"/>
      <c r="BL175" s="393"/>
      <c r="BM175" s="393"/>
      <c r="BN175" s="393"/>
      <c r="BO175" s="393"/>
      <c r="BP175" s="393"/>
      <c r="BQ175" s="393"/>
      <c r="BR175" s="393"/>
      <c r="BS175" s="393"/>
      <c r="BT175" s="393"/>
      <c r="BU175" s="393"/>
      <c r="BV175" s="393"/>
      <c r="BW175" s="393"/>
      <c r="BX175" s="153" t="s">
        <v>234</v>
      </c>
      <c r="BY175" s="153"/>
    </row>
    <row r="176" customFormat="false" ht="24.75" hidden="false" customHeight="true" outlineLevel="0" collapsed="false">
      <c r="A176" s="195" t="s">
        <v>249</v>
      </c>
      <c r="B176" s="195"/>
      <c r="C176" s="195"/>
      <c r="D176" s="195"/>
      <c r="E176" s="195"/>
      <c r="F176" s="394" t="s">
        <v>370</v>
      </c>
      <c r="G176" s="394"/>
      <c r="H176" s="394"/>
      <c r="I176" s="394"/>
      <c r="J176" s="394"/>
      <c r="K176" s="394"/>
      <c r="L176" s="394"/>
      <c r="M176" s="394"/>
      <c r="N176" s="394"/>
      <c r="O176" s="394"/>
      <c r="P176" s="394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394"/>
      <c r="AB176" s="394"/>
      <c r="AC176" s="394"/>
      <c r="AD176" s="394"/>
      <c r="AE176" s="394"/>
      <c r="AF176" s="394"/>
      <c r="AG176" s="394"/>
      <c r="AH176" s="394"/>
      <c r="AI176" s="394"/>
      <c r="AJ176" s="394"/>
      <c r="AK176" s="394"/>
      <c r="AL176" s="394"/>
      <c r="AM176" s="394"/>
      <c r="AN176" s="394"/>
      <c r="AO176" s="394"/>
      <c r="AP176" s="394"/>
      <c r="AQ176" s="394"/>
      <c r="AR176" s="394"/>
      <c r="AS176" s="394"/>
      <c r="AT176" s="394"/>
      <c r="AU176" s="394"/>
      <c r="AV176" s="394"/>
      <c r="AW176" s="394"/>
      <c r="AX176" s="394"/>
      <c r="AY176" s="394"/>
      <c r="AZ176" s="394"/>
      <c r="BA176" s="394"/>
      <c r="BB176" s="394"/>
      <c r="BC176" s="394"/>
      <c r="BD176" s="394"/>
      <c r="BE176" s="394"/>
      <c r="BF176" s="394"/>
      <c r="BG176" s="394"/>
      <c r="BH176" s="394"/>
      <c r="BI176" s="394"/>
      <c r="BJ176" s="394"/>
      <c r="BK176" s="394"/>
      <c r="BL176" s="394"/>
      <c r="BM176" s="394"/>
      <c r="BN176" s="394"/>
      <c r="BO176" s="394"/>
      <c r="BP176" s="394"/>
      <c r="BQ176" s="394"/>
      <c r="BR176" s="394"/>
      <c r="BS176" s="394"/>
      <c r="BT176" s="394"/>
      <c r="BU176" s="394"/>
      <c r="BV176" s="394"/>
      <c r="BW176" s="394"/>
      <c r="BX176" s="153" t="s">
        <v>247</v>
      </c>
      <c r="BY176" s="153"/>
    </row>
    <row r="177" customFormat="false" ht="63" hidden="false" customHeight="true" outlineLevel="0" collapsed="false">
      <c r="A177" s="195" t="s">
        <v>371</v>
      </c>
      <c r="B177" s="195"/>
      <c r="C177" s="195"/>
      <c r="D177" s="195"/>
      <c r="E177" s="195"/>
      <c r="F177" s="179" t="s">
        <v>372</v>
      </c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53" t="s">
        <v>226</v>
      </c>
      <c r="BY177" s="153"/>
    </row>
    <row r="178" customFormat="false" ht="43.95" hidden="false" customHeight="true" outlineLevel="0" collapsed="false">
      <c r="A178" s="195" t="s">
        <v>160</v>
      </c>
      <c r="B178" s="195"/>
      <c r="C178" s="195"/>
      <c r="D178" s="195"/>
      <c r="E178" s="195"/>
      <c r="F178" s="179" t="s">
        <v>373</v>
      </c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390" t="s">
        <v>158</v>
      </c>
      <c r="BY178" s="390"/>
    </row>
    <row r="179" customFormat="false" ht="46.2" hidden="false" customHeight="true" outlineLevel="0" collapsed="false">
      <c r="A179" s="195" t="s">
        <v>166</v>
      </c>
      <c r="B179" s="195"/>
      <c r="C179" s="195"/>
      <c r="D179" s="195"/>
      <c r="E179" s="195"/>
      <c r="F179" s="395" t="s">
        <v>374</v>
      </c>
      <c r="G179" s="395"/>
      <c r="H179" s="395"/>
      <c r="I179" s="395"/>
      <c r="J179" s="395"/>
      <c r="K179" s="395"/>
      <c r="L179" s="395"/>
      <c r="M179" s="395"/>
      <c r="N179" s="395"/>
      <c r="O179" s="395"/>
      <c r="P179" s="395"/>
      <c r="Q179" s="395"/>
      <c r="R179" s="395"/>
      <c r="S179" s="395"/>
      <c r="T179" s="395"/>
      <c r="U179" s="395"/>
      <c r="V179" s="395"/>
      <c r="W179" s="395"/>
      <c r="X179" s="395"/>
      <c r="Y179" s="395"/>
      <c r="Z179" s="395"/>
      <c r="AA179" s="395"/>
      <c r="AB179" s="395"/>
      <c r="AC179" s="395"/>
      <c r="AD179" s="395"/>
      <c r="AE179" s="395"/>
      <c r="AF179" s="395"/>
      <c r="AG179" s="395"/>
      <c r="AH179" s="395"/>
      <c r="AI179" s="395"/>
      <c r="AJ179" s="395"/>
      <c r="AK179" s="395"/>
      <c r="AL179" s="395"/>
      <c r="AM179" s="395"/>
      <c r="AN179" s="395"/>
      <c r="AO179" s="395"/>
      <c r="AP179" s="395"/>
      <c r="AQ179" s="395"/>
      <c r="AR179" s="395"/>
      <c r="AS179" s="395"/>
      <c r="AT179" s="395"/>
      <c r="AU179" s="395"/>
      <c r="AV179" s="395"/>
      <c r="AW179" s="395"/>
      <c r="AX179" s="395"/>
      <c r="AY179" s="395"/>
      <c r="AZ179" s="395"/>
      <c r="BA179" s="395"/>
      <c r="BB179" s="395"/>
      <c r="BC179" s="395"/>
      <c r="BD179" s="395"/>
      <c r="BE179" s="395"/>
      <c r="BF179" s="395"/>
      <c r="BG179" s="395"/>
      <c r="BH179" s="395"/>
      <c r="BI179" s="395"/>
      <c r="BJ179" s="395"/>
      <c r="BK179" s="395"/>
      <c r="BL179" s="395"/>
      <c r="BM179" s="395"/>
      <c r="BN179" s="395"/>
      <c r="BO179" s="395"/>
      <c r="BP179" s="395"/>
      <c r="BQ179" s="395"/>
      <c r="BR179" s="395"/>
      <c r="BS179" s="395"/>
      <c r="BT179" s="395"/>
      <c r="BU179" s="395"/>
      <c r="BV179" s="395"/>
      <c r="BW179" s="395"/>
      <c r="BX179" s="390" t="s">
        <v>164</v>
      </c>
      <c r="BY179" s="390"/>
    </row>
    <row r="180" customFormat="false" ht="42.75" hidden="false" customHeight="true" outlineLevel="0" collapsed="false">
      <c r="A180" s="195" t="s">
        <v>169</v>
      </c>
      <c r="B180" s="195"/>
      <c r="C180" s="195"/>
      <c r="D180" s="195"/>
      <c r="E180" s="195"/>
      <c r="F180" s="396" t="s">
        <v>375</v>
      </c>
      <c r="G180" s="396"/>
      <c r="H180" s="396"/>
      <c r="I180" s="396"/>
      <c r="J180" s="396"/>
      <c r="K180" s="396"/>
      <c r="L180" s="396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  <c r="AM180" s="396"/>
      <c r="AN180" s="396"/>
      <c r="AO180" s="396"/>
      <c r="AP180" s="396"/>
      <c r="AQ180" s="396"/>
      <c r="AR180" s="396"/>
      <c r="AS180" s="396"/>
      <c r="AT180" s="396"/>
      <c r="AU180" s="396"/>
      <c r="AV180" s="396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0" t="s">
        <v>167</v>
      </c>
      <c r="BY180" s="390"/>
    </row>
    <row r="181" customFormat="false" ht="40.2" hidden="false" customHeight="true" outlineLevel="0" collapsed="false">
      <c r="A181" s="195" t="s">
        <v>174</v>
      </c>
      <c r="B181" s="195"/>
      <c r="C181" s="195"/>
      <c r="D181" s="195"/>
      <c r="E181" s="195"/>
      <c r="F181" s="395" t="s">
        <v>376</v>
      </c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395"/>
      <c r="R181" s="395"/>
      <c r="S181" s="395"/>
      <c r="T181" s="395"/>
      <c r="U181" s="395"/>
      <c r="V181" s="395"/>
      <c r="W181" s="395"/>
      <c r="X181" s="395"/>
      <c r="Y181" s="395"/>
      <c r="Z181" s="395"/>
      <c r="AA181" s="395"/>
      <c r="AB181" s="395"/>
      <c r="AC181" s="395"/>
      <c r="AD181" s="395"/>
      <c r="AE181" s="395"/>
      <c r="AF181" s="395"/>
      <c r="AG181" s="395"/>
      <c r="AH181" s="395"/>
      <c r="AI181" s="395"/>
      <c r="AJ181" s="395"/>
      <c r="AK181" s="395"/>
      <c r="AL181" s="395"/>
      <c r="AM181" s="395"/>
      <c r="AN181" s="395"/>
      <c r="AO181" s="395"/>
      <c r="AP181" s="395"/>
      <c r="AQ181" s="395"/>
      <c r="AR181" s="395"/>
      <c r="AS181" s="395"/>
      <c r="AT181" s="395"/>
      <c r="AU181" s="395"/>
      <c r="AV181" s="395"/>
      <c r="AW181" s="395"/>
      <c r="AX181" s="395"/>
      <c r="AY181" s="395"/>
      <c r="AZ181" s="395"/>
      <c r="BA181" s="395"/>
      <c r="BB181" s="395"/>
      <c r="BC181" s="395"/>
      <c r="BD181" s="395"/>
      <c r="BE181" s="395"/>
      <c r="BF181" s="395"/>
      <c r="BG181" s="395"/>
      <c r="BH181" s="395"/>
      <c r="BI181" s="395"/>
      <c r="BJ181" s="395"/>
      <c r="BK181" s="395"/>
      <c r="BL181" s="395"/>
      <c r="BM181" s="395"/>
      <c r="BN181" s="395"/>
      <c r="BO181" s="395"/>
      <c r="BP181" s="395"/>
      <c r="BQ181" s="395"/>
      <c r="BR181" s="395"/>
      <c r="BS181" s="395"/>
      <c r="BT181" s="395"/>
      <c r="BU181" s="395"/>
      <c r="BV181" s="395"/>
      <c r="BW181" s="395"/>
      <c r="BX181" s="390" t="s">
        <v>172</v>
      </c>
      <c r="BY181" s="390"/>
    </row>
    <row r="182" customFormat="false" ht="37.5" hidden="false" customHeight="true" outlineLevel="0" collapsed="false">
      <c r="A182" s="195" t="s">
        <v>177</v>
      </c>
      <c r="B182" s="195"/>
      <c r="C182" s="195"/>
      <c r="D182" s="195"/>
      <c r="E182" s="195"/>
      <c r="F182" s="395" t="s">
        <v>377</v>
      </c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  <c r="Q182" s="395"/>
      <c r="R182" s="395"/>
      <c r="S182" s="395"/>
      <c r="T182" s="395"/>
      <c r="U182" s="395"/>
      <c r="V182" s="395"/>
      <c r="W182" s="395"/>
      <c r="X182" s="395"/>
      <c r="Y182" s="395"/>
      <c r="Z182" s="395"/>
      <c r="AA182" s="395"/>
      <c r="AB182" s="395"/>
      <c r="AC182" s="395"/>
      <c r="AD182" s="395"/>
      <c r="AE182" s="395"/>
      <c r="AF182" s="395"/>
      <c r="AG182" s="395"/>
      <c r="AH182" s="395"/>
      <c r="AI182" s="395"/>
      <c r="AJ182" s="395"/>
      <c r="AK182" s="395"/>
      <c r="AL182" s="395"/>
      <c r="AM182" s="395"/>
      <c r="AN182" s="395"/>
      <c r="AO182" s="395"/>
      <c r="AP182" s="395"/>
      <c r="AQ182" s="395"/>
      <c r="AR182" s="395"/>
      <c r="AS182" s="395"/>
      <c r="AT182" s="395"/>
      <c r="AU182" s="395"/>
      <c r="AV182" s="395"/>
      <c r="AW182" s="395"/>
      <c r="AX182" s="395"/>
      <c r="AY182" s="395"/>
      <c r="AZ182" s="395"/>
      <c r="BA182" s="395"/>
      <c r="BB182" s="395"/>
      <c r="BC182" s="395"/>
      <c r="BD182" s="395"/>
      <c r="BE182" s="395"/>
      <c r="BF182" s="395"/>
      <c r="BG182" s="395"/>
      <c r="BH182" s="395"/>
      <c r="BI182" s="395"/>
      <c r="BJ182" s="395"/>
      <c r="BK182" s="395"/>
      <c r="BL182" s="395"/>
      <c r="BM182" s="395"/>
      <c r="BN182" s="395"/>
      <c r="BO182" s="395"/>
      <c r="BP182" s="395"/>
      <c r="BQ182" s="395"/>
      <c r="BR182" s="395"/>
      <c r="BS182" s="395"/>
      <c r="BT182" s="395"/>
      <c r="BU182" s="395"/>
      <c r="BV182" s="395"/>
      <c r="BW182" s="395"/>
      <c r="BX182" s="390" t="s">
        <v>175</v>
      </c>
      <c r="BY182" s="390"/>
    </row>
    <row r="183" customFormat="false" ht="42" hidden="false" customHeight="true" outlineLevel="0" collapsed="false">
      <c r="A183" s="195" t="s">
        <v>180</v>
      </c>
      <c r="B183" s="195"/>
      <c r="C183" s="195"/>
      <c r="D183" s="195"/>
      <c r="E183" s="195"/>
      <c r="F183" s="179" t="s">
        <v>378</v>
      </c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390" t="s">
        <v>178</v>
      </c>
      <c r="BY183" s="390"/>
    </row>
    <row r="184" customFormat="false" ht="80.7" hidden="false" customHeight="true" outlineLevel="0" collapsed="false">
      <c r="A184" s="239" t="s">
        <v>343</v>
      </c>
      <c r="B184" s="239"/>
      <c r="C184" s="239"/>
      <c r="D184" s="239"/>
      <c r="E184" s="239"/>
      <c r="F184" s="379" t="s">
        <v>344</v>
      </c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  <c r="AA184" s="379"/>
      <c r="AB184" s="379"/>
      <c r="AC184" s="379"/>
      <c r="AD184" s="379"/>
      <c r="AE184" s="379"/>
      <c r="AF184" s="379"/>
      <c r="AG184" s="379"/>
      <c r="AH184" s="379"/>
      <c r="AI184" s="379"/>
      <c r="AJ184" s="379"/>
      <c r="AK184" s="379"/>
      <c r="AL184" s="379"/>
      <c r="AM184" s="379"/>
      <c r="AN184" s="379"/>
      <c r="AO184" s="379"/>
      <c r="AP184" s="379"/>
      <c r="AQ184" s="379"/>
      <c r="AR184" s="379"/>
      <c r="AS184" s="379"/>
      <c r="AT184" s="379"/>
      <c r="AU184" s="379"/>
      <c r="AV184" s="379"/>
      <c r="AW184" s="379"/>
      <c r="AX184" s="379"/>
      <c r="AY184" s="379"/>
      <c r="AZ184" s="379"/>
      <c r="BA184" s="379"/>
      <c r="BB184" s="379"/>
      <c r="BC184" s="379"/>
      <c r="BD184" s="379"/>
      <c r="BE184" s="379"/>
      <c r="BF184" s="379"/>
      <c r="BG184" s="379"/>
      <c r="BH184" s="379"/>
      <c r="BI184" s="379"/>
      <c r="BJ184" s="379"/>
      <c r="BK184" s="379"/>
      <c r="BL184" s="379"/>
      <c r="BM184" s="379"/>
      <c r="BN184" s="379"/>
      <c r="BO184" s="379"/>
      <c r="BP184" s="379"/>
      <c r="BQ184" s="379"/>
      <c r="BR184" s="379"/>
      <c r="BS184" s="379"/>
      <c r="BT184" s="379"/>
      <c r="BU184" s="379"/>
      <c r="BV184" s="379"/>
      <c r="BW184" s="379"/>
      <c r="BX184" s="380" t="s">
        <v>345</v>
      </c>
      <c r="BY184" s="380"/>
    </row>
    <row r="185" customFormat="false" ht="42" hidden="false" customHeight="true" outlineLevel="0" collapsed="false">
      <c r="A185" s="382" t="s">
        <v>183</v>
      </c>
      <c r="B185" s="382"/>
      <c r="C185" s="382"/>
      <c r="D185" s="382"/>
      <c r="E185" s="382"/>
      <c r="F185" s="274" t="s">
        <v>379</v>
      </c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384" t="s">
        <v>181</v>
      </c>
      <c r="BY185" s="384"/>
    </row>
    <row r="186" customFormat="false" ht="27" hidden="false" customHeight="true" outlineLevel="0" collapsed="false">
      <c r="A186" s="195" t="s">
        <v>186</v>
      </c>
      <c r="B186" s="195"/>
      <c r="C186" s="195"/>
      <c r="D186" s="195"/>
      <c r="E186" s="195"/>
      <c r="F186" s="179" t="s">
        <v>380</v>
      </c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390" t="s">
        <v>184</v>
      </c>
      <c r="BY186" s="390"/>
    </row>
    <row r="187" customFormat="false" ht="39" hidden="false" customHeight="true" outlineLevel="0" collapsed="false">
      <c r="A187" s="195" t="s">
        <v>189</v>
      </c>
      <c r="B187" s="195"/>
      <c r="C187" s="195"/>
      <c r="D187" s="195"/>
      <c r="E187" s="195"/>
      <c r="F187" s="391" t="s">
        <v>381</v>
      </c>
      <c r="G187" s="391"/>
      <c r="H187" s="391"/>
      <c r="I187" s="391"/>
      <c r="J187" s="391"/>
      <c r="K187" s="391"/>
      <c r="L187" s="391"/>
      <c r="M187" s="391"/>
      <c r="N187" s="391"/>
      <c r="O187" s="391"/>
      <c r="P187" s="391"/>
      <c r="Q187" s="391"/>
      <c r="R187" s="391"/>
      <c r="S187" s="391"/>
      <c r="T187" s="391"/>
      <c r="U187" s="391"/>
      <c r="V187" s="391"/>
      <c r="W187" s="391"/>
      <c r="X187" s="391"/>
      <c r="Y187" s="391"/>
      <c r="Z187" s="391"/>
      <c r="AA187" s="391"/>
      <c r="AB187" s="391"/>
      <c r="AC187" s="391"/>
      <c r="AD187" s="391"/>
      <c r="AE187" s="391"/>
      <c r="AF187" s="391"/>
      <c r="AG187" s="391"/>
      <c r="AH187" s="391"/>
      <c r="AI187" s="391"/>
      <c r="AJ187" s="391"/>
      <c r="AK187" s="391"/>
      <c r="AL187" s="391"/>
      <c r="AM187" s="391"/>
      <c r="AN187" s="391"/>
      <c r="AO187" s="391"/>
      <c r="AP187" s="391"/>
      <c r="AQ187" s="391"/>
      <c r="AR187" s="391"/>
      <c r="AS187" s="391"/>
      <c r="AT187" s="391"/>
      <c r="AU187" s="391"/>
      <c r="AV187" s="391"/>
      <c r="AW187" s="391"/>
      <c r="AX187" s="391"/>
      <c r="AY187" s="391"/>
      <c r="AZ187" s="391"/>
      <c r="BA187" s="391"/>
      <c r="BB187" s="391"/>
      <c r="BC187" s="391"/>
      <c r="BD187" s="391"/>
      <c r="BE187" s="391"/>
      <c r="BF187" s="391"/>
      <c r="BG187" s="391"/>
      <c r="BH187" s="391"/>
      <c r="BI187" s="391"/>
      <c r="BJ187" s="391"/>
      <c r="BK187" s="391"/>
      <c r="BL187" s="391"/>
      <c r="BM187" s="391"/>
      <c r="BN187" s="391"/>
      <c r="BO187" s="391"/>
      <c r="BP187" s="391"/>
      <c r="BQ187" s="391"/>
      <c r="BR187" s="391"/>
      <c r="BS187" s="391"/>
      <c r="BT187" s="391"/>
      <c r="BU187" s="391"/>
      <c r="BV187" s="391"/>
      <c r="BW187" s="391"/>
      <c r="BX187" s="390" t="s">
        <v>187</v>
      </c>
      <c r="BY187" s="390"/>
    </row>
    <row r="188" customFormat="false" ht="41.25" hidden="false" customHeight="true" outlineLevel="0" collapsed="false">
      <c r="A188" s="195" t="s">
        <v>192</v>
      </c>
      <c r="B188" s="195"/>
      <c r="C188" s="195"/>
      <c r="D188" s="195"/>
      <c r="E188" s="195"/>
      <c r="F188" s="397" t="s">
        <v>382</v>
      </c>
      <c r="G188" s="397"/>
      <c r="H188" s="397"/>
      <c r="I188" s="397"/>
      <c r="J188" s="397"/>
      <c r="K188" s="397"/>
      <c r="L188" s="397"/>
      <c r="M188" s="397"/>
      <c r="N188" s="397"/>
      <c r="O188" s="397"/>
      <c r="P188" s="397"/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397"/>
      <c r="AL188" s="397"/>
      <c r="AM188" s="397"/>
      <c r="AN188" s="397"/>
      <c r="AO188" s="397"/>
      <c r="AP188" s="397"/>
      <c r="AQ188" s="397"/>
      <c r="AR188" s="397"/>
      <c r="AS188" s="397"/>
      <c r="AT188" s="397"/>
      <c r="AU188" s="397"/>
      <c r="AV188" s="397"/>
      <c r="AW188" s="397"/>
      <c r="AX188" s="397"/>
      <c r="AY188" s="397"/>
      <c r="AZ188" s="397"/>
      <c r="BA188" s="397"/>
      <c r="BB188" s="397"/>
      <c r="BC188" s="397"/>
      <c r="BD188" s="397"/>
      <c r="BE188" s="397"/>
      <c r="BF188" s="397"/>
      <c r="BG188" s="397"/>
      <c r="BH188" s="397"/>
      <c r="BI188" s="397"/>
      <c r="BJ188" s="397"/>
      <c r="BK188" s="397"/>
      <c r="BL188" s="397"/>
      <c r="BM188" s="397"/>
      <c r="BN188" s="397"/>
      <c r="BO188" s="397"/>
      <c r="BP188" s="397"/>
      <c r="BQ188" s="397"/>
      <c r="BR188" s="397"/>
      <c r="BS188" s="397"/>
      <c r="BT188" s="397"/>
      <c r="BU188" s="397"/>
      <c r="BV188" s="397"/>
      <c r="BW188" s="397"/>
      <c r="BX188" s="390" t="s">
        <v>190</v>
      </c>
      <c r="BY188" s="390"/>
    </row>
    <row r="189" customFormat="false" ht="26.25" hidden="false" customHeight="true" outlineLevel="0" collapsed="false">
      <c r="A189" s="195" t="s">
        <v>197</v>
      </c>
      <c r="B189" s="195"/>
      <c r="C189" s="195"/>
      <c r="D189" s="195"/>
      <c r="E189" s="195"/>
      <c r="F189" s="398" t="s">
        <v>383</v>
      </c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R189" s="398"/>
      <c r="S189" s="398"/>
      <c r="T189" s="398"/>
      <c r="U189" s="398"/>
      <c r="V189" s="398"/>
      <c r="W189" s="398"/>
      <c r="X189" s="398"/>
      <c r="Y189" s="398"/>
      <c r="Z189" s="398"/>
      <c r="AA189" s="398"/>
      <c r="AB189" s="398"/>
      <c r="AC189" s="398"/>
      <c r="AD189" s="398"/>
      <c r="AE189" s="398"/>
      <c r="AF189" s="398"/>
      <c r="AG189" s="398"/>
      <c r="AH189" s="398"/>
      <c r="AI189" s="398"/>
      <c r="AJ189" s="398"/>
      <c r="AK189" s="398"/>
      <c r="AL189" s="398"/>
      <c r="AM189" s="398"/>
      <c r="AN189" s="398"/>
      <c r="AO189" s="398"/>
      <c r="AP189" s="398"/>
      <c r="AQ189" s="398"/>
      <c r="AR189" s="398"/>
      <c r="AS189" s="398"/>
      <c r="AT189" s="398"/>
      <c r="AU189" s="398"/>
      <c r="AV189" s="398"/>
      <c r="AW189" s="398"/>
      <c r="AX189" s="398"/>
      <c r="AY189" s="398"/>
      <c r="AZ189" s="398"/>
      <c r="BA189" s="398"/>
      <c r="BB189" s="398"/>
      <c r="BC189" s="398"/>
      <c r="BD189" s="398"/>
      <c r="BE189" s="398"/>
      <c r="BF189" s="398"/>
      <c r="BG189" s="398"/>
      <c r="BH189" s="398"/>
      <c r="BI189" s="398"/>
      <c r="BJ189" s="398"/>
      <c r="BK189" s="398"/>
      <c r="BL189" s="398"/>
      <c r="BM189" s="398"/>
      <c r="BN189" s="398"/>
      <c r="BO189" s="398"/>
      <c r="BP189" s="398"/>
      <c r="BQ189" s="398"/>
      <c r="BR189" s="398"/>
      <c r="BS189" s="398"/>
      <c r="BT189" s="398"/>
      <c r="BU189" s="398"/>
      <c r="BV189" s="398"/>
      <c r="BW189" s="398"/>
      <c r="BX189" s="390" t="s">
        <v>195</v>
      </c>
      <c r="BY189" s="390"/>
    </row>
    <row r="190" customFormat="false" ht="42.75" hidden="false" customHeight="true" outlineLevel="0" collapsed="false">
      <c r="A190" s="195" t="s">
        <v>200</v>
      </c>
      <c r="B190" s="195"/>
      <c r="C190" s="195"/>
      <c r="D190" s="195"/>
      <c r="E190" s="195"/>
      <c r="F190" s="399" t="s">
        <v>384</v>
      </c>
      <c r="G190" s="399"/>
      <c r="H190" s="399"/>
      <c r="I190" s="399"/>
      <c r="J190" s="399"/>
      <c r="K190" s="399"/>
      <c r="L190" s="399"/>
      <c r="M190" s="399"/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  <c r="X190" s="399"/>
      <c r="Y190" s="399"/>
      <c r="Z190" s="399"/>
      <c r="AA190" s="399"/>
      <c r="AB190" s="399"/>
      <c r="AC190" s="399"/>
      <c r="AD190" s="399"/>
      <c r="AE190" s="399"/>
      <c r="AF190" s="399"/>
      <c r="AG190" s="399"/>
      <c r="AH190" s="399"/>
      <c r="AI190" s="399"/>
      <c r="AJ190" s="399"/>
      <c r="AK190" s="399"/>
      <c r="AL190" s="399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  <c r="AX190" s="399"/>
      <c r="AY190" s="399"/>
      <c r="AZ190" s="399"/>
      <c r="BA190" s="399"/>
      <c r="BB190" s="399"/>
      <c r="BC190" s="399"/>
      <c r="BD190" s="399"/>
      <c r="BE190" s="399"/>
      <c r="BF190" s="399"/>
      <c r="BG190" s="399"/>
      <c r="BH190" s="399"/>
      <c r="BI190" s="399"/>
      <c r="BJ190" s="399"/>
      <c r="BK190" s="399"/>
      <c r="BL190" s="399"/>
      <c r="BM190" s="399"/>
      <c r="BN190" s="399"/>
      <c r="BO190" s="399"/>
      <c r="BP190" s="399"/>
      <c r="BQ190" s="399"/>
      <c r="BR190" s="399"/>
      <c r="BS190" s="399"/>
      <c r="BT190" s="399"/>
      <c r="BU190" s="399"/>
      <c r="BV190" s="399"/>
      <c r="BW190" s="399"/>
      <c r="BX190" s="390" t="s">
        <v>198</v>
      </c>
      <c r="BY190" s="390"/>
    </row>
    <row r="191" customFormat="false" ht="39" hidden="false" customHeight="true" outlineLevel="0" collapsed="false">
      <c r="A191" s="195" t="s">
        <v>208</v>
      </c>
      <c r="B191" s="195"/>
      <c r="C191" s="195"/>
      <c r="D191" s="195"/>
      <c r="E191" s="195"/>
      <c r="F191" s="391" t="s">
        <v>385</v>
      </c>
      <c r="G191" s="391"/>
      <c r="H191" s="391"/>
      <c r="I191" s="391"/>
      <c r="J191" s="391"/>
      <c r="K191" s="391"/>
      <c r="L191" s="391"/>
      <c r="M191" s="391"/>
      <c r="N191" s="391"/>
      <c r="O191" s="391"/>
      <c r="P191" s="391"/>
      <c r="Q191" s="391"/>
      <c r="R191" s="391"/>
      <c r="S191" s="391"/>
      <c r="T191" s="391"/>
      <c r="U191" s="391"/>
      <c r="V191" s="391"/>
      <c r="W191" s="391"/>
      <c r="X191" s="391"/>
      <c r="Y191" s="391"/>
      <c r="Z191" s="391"/>
      <c r="AA191" s="391"/>
      <c r="AB191" s="391"/>
      <c r="AC191" s="391"/>
      <c r="AD191" s="391"/>
      <c r="AE191" s="391"/>
      <c r="AF191" s="391"/>
      <c r="AG191" s="391"/>
      <c r="AH191" s="391"/>
      <c r="AI191" s="391"/>
      <c r="AJ191" s="391"/>
      <c r="AK191" s="391"/>
      <c r="AL191" s="391"/>
      <c r="AM191" s="391"/>
      <c r="AN191" s="391"/>
      <c r="AO191" s="391"/>
      <c r="AP191" s="391"/>
      <c r="AQ191" s="391"/>
      <c r="AR191" s="391"/>
      <c r="AS191" s="391"/>
      <c r="AT191" s="391"/>
      <c r="AU191" s="391"/>
      <c r="AV191" s="391"/>
      <c r="AW191" s="391"/>
      <c r="AX191" s="391"/>
      <c r="AY191" s="391"/>
      <c r="AZ191" s="391"/>
      <c r="BA191" s="391"/>
      <c r="BB191" s="391"/>
      <c r="BC191" s="391"/>
      <c r="BD191" s="391"/>
      <c r="BE191" s="391"/>
      <c r="BF191" s="391"/>
      <c r="BG191" s="391"/>
      <c r="BH191" s="391"/>
      <c r="BI191" s="391"/>
      <c r="BJ191" s="391"/>
      <c r="BK191" s="391"/>
      <c r="BL191" s="391"/>
      <c r="BM191" s="391"/>
      <c r="BN191" s="391"/>
      <c r="BO191" s="391"/>
      <c r="BP191" s="391"/>
      <c r="BQ191" s="391"/>
      <c r="BR191" s="391"/>
      <c r="BS191" s="391"/>
      <c r="BT191" s="391"/>
      <c r="BU191" s="391"/>
      <c r="BV191" s="391"/>
      <c r="BW191" s="391"/>
      <c r="BX191" s="390" t="s">
        <v>206</v>
      </c>
      <c r="BY191" s="390"/>
    </row>
    <row r="192" customFormat="false" ht="37.5" hidden="false" customHeight="true" outlineLevel="0" collapsed="false">
      <c r="A192" s="195" t="s">
        <v>211</v>
      </c>
      <c r="B192" s="195"/>
      <c r="C192" s="195"/>
      <c r="D192" s="195"/>
      <c r="E192" s="195"/>
      <c r="F192" s="179" t="s">
        <v>386</v>
      </c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390" t="s">
        <v>209</v>
      </c>
      <c r="BY192" s="390"/>
    </row>
    <row r="193" customFormat="false" ht="40.5" hidden="false" customHeight="true" outlineLevel="0" collapsed="false">
      <c r="A193" s="195" t="s">
        <v>214</v>
      </c>
      <c r="B193" s="195"/>
      <c r="C193" s="195"/>
      <c r="D193" s="195"/>
      <c r="E193" s="195"/>
      <c r="F193" s="179" t="s">
        <v>387</v>
      </c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53" t="s">
        <v>212</v>
      </c>
      <c r="BY193" s="153"/>
    </row>
    <row r="194" customFormat="false" ht="39" hidden="false" customHeight="true" outlineLevel="0" collapsed="false">
      <c r="A194" s="400" t="s">
        <v>218</v>
      </c>
      <c r="B194" s="400"/>
      <c r="C194" s="400"/>
      <c r="D194" s="400"/>
      <c r="E194" s="400"/>
      <c r="F194" s="391" t="s">
        <v>388</v>
      </c>
      <c r="G194" s="391"/>
      <c r="H194" s="391"/>
      <c r="I194" s="391"/>
      <c r="J194" s="391"/>
      <c r="K194" s="391"/>
      <c r="L194" s="391"/>
      <c r="M194" s="391"/>
      <c r="N194" s="391"/>
      <c r="O194" s="391"/>
      <c r="P194" s="391"/>
      <c r="Q194" s="391"/>
      <c r="R194" s="391"/>
      <c r="S194" s="391"/>
      <c r="T194" s="391"/>
      <c r="U194" s="391"/>
      <c r="V194" s="391"/>
      <c r="W194" s="391"/>
      <c r="X194" s="391"/>
      <c r="Y194" s="391"/>
      <c r="Z194" s="391"/>
      <c r="AA194" s="391"/>
      <c r="AB194" s="391"/>
      <c r="AC194" s="391"/>
      <c r="AD194" s="391"/>
      <c r="AE194" s="391"/>
      <c r="AF194" s="391"/>
      <c r="AG194" s="391"/>
      <c r="AH194" s="391"/>
      <c r="AI194" s="391"/>
      <c r="AJ194" s="391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  <c r="AU194" s="391"/>
      <c r="AV194" s="391"/>
      <c r="AW194" s="391"/>
      <c r="AX194" s="391"/>
      <c r="AY194" s="391"/>
      <c r="AZ194" s="391"/>
      <c r="BA194" s="391"/>
      <c r="BB194" s="391"/>
      <c r="BC194" s="391"/>
      <c r="BD194" s="391"/>
      <c r="BE194" s="391"/>
      <c r="BF194" s="391"/>
      <c r="BG194" s="391"/>
      <c r="BH194" s="391"/>
      <c r="BI194" s="391"/>
      <c r="BJ194" s="391"/>
      <c r="BK194" s="391"/>
      <c r="BL194" s="391"/>
      <c r="BM194" s="391"/>
      <c r="BN194" s="391"/>
      <c r="BO194" s="391"/>
      <c r="BP194" s="391"/>
      <c r="BQ194" s="391"/>
      <c r="BR194" s="391"/>
      <c r="BS194" s="391"/>
      <c r="BT194" s="391"/>
      <c r="BU194" s="391"/>
      <c r="BV194" s="391"/>
      <c r="BW194" s="391"/>
      <c r="BX194" s="279" t="s">
        <v>215</v>
      </c>
      <c r="BY194" s="279"/>
    </row>
    <row r="195" customFormat="false" ht="38.25" hidden="false" customHeight="true" outlineLevel="0" collapsed="false">
      <c r="A195" s="195" t="s">
        <v>241</v>
      </c>
      <c r="B195" s="195"/>
      <c r="C195" s="195"/>
      <c r="D195" s="195"/>
      <c r="E195" s="195"/>
      <c r="F195" s="179" t="s">
        <v>389</v>
      </c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53" t="s">
        <v>239</v>
      </c>
      <c r="BY195" s="153"/>
    </row>
    <row r="196" customFormat="false" ht="25.5" hidden="false" customHeight="true" outlineLevel="0" collapsed="false">
      <c r="A196" s="401" t="s">
        <v>244</v>
      </c>
      <c r="B196" s="401"/>
      <c r="C196" s="401"/>
      <c r="D196" s="401"/>
      <c r="E196" s="401"/>
      <c r="F196" s="391" t="s">
        <v>390</v>
      </c>
      <c r="G196" s="391"/>
      <c r="H196" s="391"/>
      <c r="I196" s="391"/>
      <c r="J196" s="391"/>
      <c r="K196" s="391"/>
      <c r="L196" s="391"/>
      <c r="M196" s="391"/>
      <c r="N196" s="391"/>
      <c r="O196" s="391"/>
      <c r="P196" s="391"/>
      <c r="Q196" s="391"/>
      <c r="R196" s="391"/>
      <c r="S196" s="391"/>
      <c r="T196" s="391"/>
      <c r="U196" s="391"/>
      <c r="V196" s="391"/>
      <c r="W196" s="391"/>
      <c r="X196" s="391"/>
      <c r="Y196" s="391"/>
      <c r="Z196" s="391"/>
      <c r="AA196" s="391"/>
      <c r="AB196" s="391"/>
      <c r="AC196" s="391"/>
      <c r="AD196" s="391"/>
      <c r="AE196" s="391"/>
      <c r="AF196" s="391"/>
      <c r="AG196" s="391"/>
      <c r="AH196" s="391"/>
      <c r="AI196" s="391"/>
      <c r="AJ196" s="391"/>
      <c r="AK196" s="391"/>
      <c r="AL196" s="391"/>
      <c r="AM196" s="391"/>
      <c r="AN196" s="391"/>
      <c r="AO196" s="391"/>
      <c r="AP196" s="391"/>
      <c r="AQ196" s="391"/>
      <c r="AR196" s="391"/>
      <c r="AS196" s="391"/>
      <c r="AT196" s="391"/>
      <c r="AU196" s="391"/>
      <c r="AV196" s="391"/>
      <c r="AW196" s="391"/>
      <c r="AX196" s="391"/>
      <c r="AY196" s="391"/>
      <c r="AZ196" s="391"/>
      <c r="BA196" s="391"/>
      <c r="BB196" s="391"/>
      <c r="BC196" s="391"/>
      <c r="BD196" s="391"/>
      <c r="BE196" s="391"/>
      <c r="BF196" s="391"/>
      <c r="BG196" s="391"/>
      <c r="BH196" s="391"/>
      <c r="BI196" s="391"/>
      <c r="BJ196" s="391"/>
      <c r="BK196" s="391"/>
      <c r="BL196" s="391"/>
      <c r="BM196" s="391"/>
      <c r="BN196" s="391"/>
      <c r="BO196" s="391"/>
      <c r="BP196" s="391"/>
      <c r="BQ196" s="391"/>
      <c r="BR196" s="391"/>
      <c r="BS196" s="391"/>
      <c r="BT196" s="391"/>
      <c r="BU196" s="391"/>
      <c r="BV196" s="391"/>
      <c r="BW196" s="391"/>
      <c r="BX196" s="390" t="s">
        <v>242</v>
      </c>
      <c r="BY196" s="390"/>
    </row>
    <row r="197" customFormat="false" ht="38.25" hidden="false" customHeight="true" outlineLevel="0" collapsed="false">
      <c r="A197" s="195" t="s">
        <v>391</v>
      </c>
      <c r="B197" s="195"/>
      <c r="C197" s="195"/>
      <c r="D197" s="195"/>
      <c r="E197" s="195"/>
      <c r="F197" s="179" t="s">
        <v>392</v>
      </c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53" t="s">
        <v>279</v>
      </c>
      <c r="BY197" s="153"/>
    </row>
    <row r="198" customFormat="false" ht="40.5" hidden="false" customHeight="true" outlineLevel="0" collapsed="false">
      <c r="A198" s="195" t="s">
        <v>252</v>
      </c>
      <c r="B198" s="195"/>
      <c r="C198" s="195"/>
      <c r="D198" s="195"/>
      <c r="E198" s="195"/>
      <c r="F198" s="391" t="s">
        <v>393</v>
      </c>
      <c r="G198" s="391"/>
      <c r="H198" s="391"/>
      <c r="I198" s="391"/>
      <c r="J198" s="391"/>
      <c r="K198" s="391"/>
      <c r="L198" s="391"/>
      <c r="M198" s="391"/>
      <c r="N198" s="391"/>
      <c r="O198" s="391"/>
      <c r="P198" s="391"/>
      <c r="Q198" s="391"/>
      <c r="R198" s="391"/>
      <c r="S198" s="391"/>
      <c r="T198" s="391"/>
      <c r="U198" s="391"/>
      <c r="V198" s="391"/>
      <c r="W198" s="391"/>
      <c r="X198" s="391"/>
      <c r="Y198" s="391"/>
      <c r="Z198" s="391"/>
      <c r="AA198" s="391"/>
      <c r="AB198" s="391"/>
      <c r="AC198" s="391"/>
      <c r="AD198" s="391"/>
      <c r="AE198" s="391"/>
      <c r="AF198" s="391"/>
      <c r="AG198" s="391"/>
      <c r="AH198" s="391"/>
      <c r="AI198" s="391"/>
      <c r="AJ198" s="391"/>
      <c r="AK198" s="391"/>
      <c r="AL198" s="391"/>
      <c r="AM198" s="391"/>
      <c r="AN198" s="391"/>
      <c r="AO198" s="391"/>
      <c r="AP198" s="391"/>
      <c r="AQ198" s="391"/>
      <c r="AR198" s="391"/>
      <c r="AS198" s="391"/>
      <c r="AT198" s="391"/>
      <c r="AU198" s="391"/>
      <c r="AV198" s="391"/>
      <c r="AW198" s="391"/>
      <c r="AX198" s="391"/>
      <c r="AY198" s="391"/>
      <c r="AZ198" s="391"/>
      <c r="BA198" s="391"/>
      <c r="BB198" s="391"/>
      <c r="BC198" s="391"/>
      <c r="BD198" s="391"/>
      <c r="BE198" s="391"/>
      <c r="BF198" s="391"/>
      <c r="BG198" s="391"/>
      <c r="BH198" s="391"/>
      <c r="BI198" s="391"/>
      <c r="BJ198" s="391"/>
      <c r="BK198" s="391"/>
      <c r="BL198" s="391"/>
      <c r="BM198" s="391"/>
      <c r="BN198" s="391"/>
      <c r="BO198" s="391"/>
      <c r="BP198" s="391"/>
      <c r="BQ198" s="391"/>
      <c r="BR198" s="391"/>
      <c r="BS198" s="391"/>
      <c r="BT198" s="391"/>
      <c r="BU198" s="391"/>
      <c r="BV198" s="391"/>
      <c r="BW198" s="391"/>
      <c r="BX198" s="153" t="s">
        <v>250</v>
      </c>
      <c r="BY198" s="153"/>
    </row>
    <row r="199" customFormat="false" ht="41.7" hidden="false" customHeight="true" outlineLevel="0" collapsed="false">
      <c r="A199" s="195" t="s">
        <v>394</v>
      </c>
      <c r="B199" s="195"/>
      <c r="C199" s="195"/>
      <c r="D199" s="195"/>
      <c r="E199" s="195"/>
      <c r="F199" s="274" t="s">
        <v>395</v>
      </c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153" t="s">
        <v>282</v>
      </c>
      <c r="BY199" s="153"/>
    </row>
    <row r="200" customFormat="false" ht="20.25" hidden="false" customHeight="true" outlineLevel="0" collapsed="false">
      <c r="A200" s="195" t="s">
        <v>396</v>
      </c>
      <c r="B200" s="195"/>
      <c r="C200" s="195"/>
      <c r="D200" s="195"/>
      <c r="E200" s="195"/>
      <c r="F200" s="179" t="s">
        <v>397</v>
      </c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390" t="s">
        <v>234</v>
      </c>
      <c r="BY200" s="390"/>
    </row>
    <row r="201" customFormat="false" ht="27.45" hidden="false" customHeight="true" outlineLevel="0" collapsed="false">
      <c r="A201" s="195" t="s">
        <v>398</v>
      </c>
      <c r="B201" s="195"/>
      <c r="C201" s="195"/>
      <c r="D201" s="195"/>
      <c r="E201" s="195"/>
      <c r="F201" s="179" t="s">
        <v>399</v>
      </c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53" t="s">
        <v>300</v>
      </c>
      <c r="BY201" s="153"/>
    </row>
    <row r="202" customFormat="false" ht="30" hidden="false" customHeight="true" outlineLevel="0" collapsed="false">
      <c r="A202" s="195" t="s">
        <v>400</v>
      </c>
      <c r="B202" s="195"/>
      <c r="C202" s="195"/>
      <c r="D202" s="195"/>
      <c r="E202" s="195"/>
      <c r="F202" s="179" t="s">
        <v>401</v>
      </c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53" t="s">
        <v>297</v>
      </c>
      <c r="BY202" s="153"/>
    </row>
    <row r="203" customFormat="false" ht="27.75" hidden="false" customHeight="true" outlineLevel="0" collapsed="false">
      <c r="A203" s="195" t="s">
        <v>262</v>
      </c>
      <c r="B203" s="195"/>
      <c r="C203" s="195"/>
      <c r="D203" s="195"/>
      <c r="E203" s="195"/>
      <c r="F203" s="402" t="s">
        <v>402</v>
      </c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390" t="s">
        <v>260</v>
      </c>
      <c r="BY203" s="390"/>
    </row>
    <row r="204" customFormat="false" ht="48" hidden="false" customHeight="true" outlineLevel="0" collapsed="false">
      <c r="A204" s="195" t="s">
        <v>265</v>
      </c>
      <c r="B204" s="195"/>
      <c r="C204" s="195"/>
      <c r="D204" s="195"/>
      <c r="E204" s="195"/>
      <c r="F204" s="179" t="s">
        <v>403</v>
      </c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390" t="s">
        <v>263</v>
      </c>
      <c r="BY204" s="390"/>
    </row>
    <row r="205" customFormat="false" ht="27.75" hidden="false" customHeight="true" outlineLevel="0" collapsed="false">
      <c r="A205" s="195" t="s">
        <v>404</v>
      </c>
      <c r="B205" s="195"/>
      <c r="C205" s="195"/>
      <c r="D205" s="195"/>
      <c r="E205" s="195"/>
      <c r="F205" s="274" t="s">
        <v>405</v>
      </c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390" t="s">
        <v>266</v>
      </c>
      <c r="BY205" s="390"/>
    </row>
    <row r="206" customFormat="false" ht="27.75" hidden="false" customHeight="true" outlineLevel="0" collapsed="false">
      <c r="A206" s="195" t="s">
        <v>406</v>
      </c>
      <c r="B206" s="195"/>
      <c r="C206" s="195"/>
      <c r="D206" s="195"/>
      <c r="E206" s="195"/>
      <c r="F206" s="179" t="s">
        <v>407</v>
      </c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390" t="s">
        <v>266</v>
      </c>
      <c r="BY206" s="390"/>
    </row>
    <row r="207" customFormat="false" ht="38.25" hidden="false" customHeight="true" outlineLevel="0" collapsed="false">
      <c r="A207" s="195" t="s">
        <v>273</v>
      </c>
      <c r="B207" s="195"/>
      <c r="C207" s="195"/>
      <c r="D207" s="195"/>
      <c r="E207" s="195"/>
      <c r="F207" s="391" t="s">
        <v>408</v>
      </c>
      <c r="G207" s="391"/>
      <c r="H207" s="391"/>
      <c r="I207" s="391"/>
      <c r="J207" s="391"/>
      <c r="K207" s="391"/>
      <c r="L207" s="391"/>
      <c r="M207" s="391"/>
      <c r="N207" s="391"/>
      <c r="O207" s="391"/>
      <c r="P207" s="391"/>
      <c r="Q207" s="391"/>
      <c r="R207" s="391"/>
      <c r="S207" s="391"/>
      <c r="T207" s="391"/>
      <c r="U207" s="391"/>
      <c r="V207" s="391"/>
      <c r="W207" s="391"/>
      <c r="X207" s="391"/>
      <c r="Y207" s="391"/>
      <c r="Z207" s="391"/>
      <c r="AA207" s="391"/>
      <c r="AB207" s="391"/>
      <c r="AC207" s="391"/>
      <c r="AD207" s="391"/>
      <c r="AE207" s="391"/>
      <c r="AF207" s="391"/>
      <c r="AG207" s="391"/>
      <c r="AH207" s="391"/>
      <c r="AI207" s="391"/>
      <c r="AJ207" s="391"/>
      <c r="AK207" s="391"/>
      <c r="AL207" s="391"/>
      <c r="AM207" s="391"/>
      <c r="AN207" s="391"/>
      <c r="AO207" s="391"/>
      <c r="AP207" s="391"/>
      <c r="AQ207" s="391"/>
      <c r="AR207" s="391"/>
      <c r="AS207" s="391"/>
      <c r="AT207" s="391"/>
      <c r="AU207" s="391"/>
      <c r="AV207" s="391"/>
      <c r="AW207" s="391"/>
      <c r="AX207" s="391"/>
      <c r="AY207" s="391"/>
      <c r="AZ207" s="391"/>
      <c r="BA207" s="391"/>
      <c r="BB207" s="391"/>
      <c r="BC207" s="391"/>
      <c r="BD207" s="391"/>
      <c r="BE207" s="391"/>
      <c r="BF207" s="391"/>
      <c r="BG207" s="391"/>
      <c r="BH207" s="391"/>
      <c r="BI207" s="391"/>
      <c r="BJ207" s="391"/>
      <c r="BK207" s="391"/>
      <c r="BL207" s="391"/>
      <c r="BM207" s="391"/>
      <c r="BN207" s="391"/>
      <c r="BO207" s="391"/>
      <c r="BP207" s="391"/>
      <c r="BQ207" s="391"/>
      <c r="BR207" s="391"/>
      <c r="BS207" s="391"/>
      <c r="BT207" s="391"/>
      <c r="BU207" s="391"/>
      <c r="BV207" s="391"/>
      <c r="BW207" s="391"/>
      <c r="BX207" s="153" t="s">
        <v>271</v>
      </c>
      <c r="BY207" s="153"/>
    </row>
    <row r="208" customFormat="false" ht="22.5" hidden="false" customHeight="true" outlineLevel="0" collapsed="false">
      <c r="A208" s="195" t="s">
        <v>276</v>
      </c>
      <c r="B208" s="195"/>
      <c r="C208" s="195"/>
      <c r="D208" s="195"/>
      <c r="E208" s="195"/>
      <c r="F208" s="179" t="s">
        <v>409</v>
      </c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53" t="s">
        <v>274</v>
      </c>
      <c r="BY208" s="153"/>
    </row>
    <row r="209" customFormat="false" ht="25.5" hidden="false" customHeight="true" outlineLevel="0" collapsed="false">
      <c r="A209" s="385" t="s">
        <v>410</v>
      </c>
      <c r="B209" s="385"/>
      <c r="C209" s="385"/>
      <c r="D209" s="385"/>
      <c r="E209" s="385"/>
      <c r="F209" s="309" t="s">
        <v>411</v>
      </c>
      <c r="G209" s="309"/>
      <c r="H209" s="309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09"/>
      <c r="AV209" s="309"/>
      <c r="AW209" s="309"/>
      <c r="AX209" s="309"/>
      <c r="AY209" s="309"/>
      <c r="AZ209" s="309"/>
      <c r="BA209" s="309"/>
      <c r="BB209" s="309"/>
      <c r="BC209" s="309"/>
      <c r="BD209" s="309"/>
      <c r="BE209" s="309"/>
      <c r="BF209" s="309"/>
      <c r="BG209" s="309"/>
      <c r="BH209" s="309"/>
      <c r="BI209" s="309"/>
      <c r="BJ209" s="309"/>
      <c r="BK209" s="309"/>
      <c r="BL209" s="309"/>
      <c r="BM209" s="309"/>
      <c r="BN209" s="309"/>
      <c r="BO209" s="309"/>
      <c r="BP209" s="309"/>
      <c r="BQ209" s="309"/>
      <c r="BR209" s="309"/>
      <c r="BS209" s="309"/>
      <c r="BT209" s="309"/>
      <c r="BU209" s="309"/>
      <c r="BV209" s="309"/>
      <c r="BW209" s="309"/>
      <c r="BX209" s="214" t="s">
        <v>285</v>
      </c>
      <c r="BY209" s="214"/>
    </row>
    <row r="210" customFormat="false" ht="88.5" hidden="false" customHeight="true" outlineLevel="0" collapsed="false">
      <c r="A210" s="221" t="s">
        <v>201</v>
      </c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 t="s">
        <v>202</v>
      </c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</row>
    <row r="211" customFormat="false" ht="44.25" hidden="false" customHeight="true" outlineLevel="0" collapsed="false">
      <c r="A211" s="222" t="s">
        <v>203</v>
      </c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  <c r="AV211" s="222"/>
      <c r="AW211" s="222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</row>
    <row r="212" customFormat="false" ht="89.25" hidden="false" customHeight="true" outlineLevel="0" collapsed="false">
      <c r="A212" s="243" t="s">
        <v>343</v>
      </c>
      <c r="B212" s="243"/>
      <c r="C212" s="243"/>
      <c r="D212" s="243"/>
      <c r="E212" s="243"/>
      <c r="F212" s="403" t="s">
        <v>344</v>
      </c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4" t="s">
        <v>345</v>
      </c>
      <c r="BY212" s="404"/>
    </row>
    <row r="213" customFormat="false" ht="26.25" hidden="false" customHeight="true" outlineLevel="0" collapsed="false">
      <c r="A213" s="195" t="s">
        <v>412</v>
      </c>
      <c r="B213" s="195"/>
      <c r="C213" s="195"/>
      <c r="D213" s="195"/>
      <c r="E213" s="195"/>
      <c r="F213" s="395" t="s">
        <v>413</v>
      </c>
      <c r="G213" s="395"/>
      <c r="H213" s="395"/>
      <c r="I213" s="395"/>
      <c r="J213" s="395"/>
      <c r="K213" s="395"/>
      <c r="L213" s="395"/>
      <c r="M213" s="395"/>
      <c r="N213" s="395"/>
      <c r="O213" s="395"/>
      <c r="P213" s="395"/>
      <c r="Q213" s="395"/>
      <c r="R213" s="395"/>
      <c r="S213" s="395"/>
      <c r="T213" s="395"/>
      <c r="U213" s="395"/>
      <c r="V213" s="395"/>
      <c r="W213" s="395"/>
      <c r="X213" s="395"/>
      <c r="Y213" s="395"/>
      <c r="Z213" s="395"/>
      <c r="AA213" s="395"/>
      <c r="AB213" s="395"/>
      <c r="AC213" s="395"/>
      <c r="AD213" s="395"/>
      <c r="AE213" s="395"/>
      <c r="AF213" s="395"/>
      <c r="AG213" s="395"/>
      <c r="AH213" s="395"/>
      <c r="AI213" s="395"/>
      <c r="AJ213" s="395"/>
      <c r="AK213" s="395"/>
      <c r="AL213" s="395"/>
      <c r="AM213" s="395"/>
      <c r="AN213" s="395"/>
      <c r="AO213" s="395"/>
      <c r="AP213" s="395"/>
      <c r="AQ213" s="395"/>
      <c r="AR213" s="395"/>
      <c r="AS213" s="395"/>
      <c r="AT213" s="395"/>
      <c r="AU213" s="395"/>
      <c r="AV213" s="395"/>
      <c r="AW213" s="395"/>
      <c r="AX213" s="395"/>
      <c r="AY213" s="395"/>
      <c r="AZ213" s="395"/>
      <c r="BA213" s="395"/>
      <c r="BB213" s="395"/>
      <c r="BC213" s="395"/>
      <c r="BD213" s="395"/>
      <c r="BE213" s="395"/>
      <c r="BF213" s="395"/>
      <c r="BG213" s="395"/>
      <c r="BH213" s="395"/>
      <c r="BI213" s="395"/>
      <c r="BJ213" s="395"/>
      <c r="BK213" s="395"/>
      <c r="BL213" s="395"/>
      <c r="BM213" s="395"/>
      <c r="BN213" s="395"/>
      <c r="BO213" s="395"/>
      <c r="BP213" s="395"/>
      <c r="BQ213" s="395"/>
      <c r="BR213" s="395"/>
      <c r="BS213" s="395"/>
      <c r="BT213" s="395"/>
      <c r="BU213" s="395"/>
      <c r="BV213" s="395"/>
      <c r="BW213" s="395"/>
      <c r="BX213" s="390" t="s">
        <v>285</v>
      </c>
      <c r="BY213" s="390"/>
    </row>
    <row r="214" customFormat="false" ht="26.25" hidden="false" customHeight="true" outlineLevel="0" collapsed="false">
      <c r="A214" s="195" t="s">
        <v>414</v>
      </c>
      <c r="B214" s="195"/>
      <c r="C214" s="195"/>
      <c r="D214" s="195"/>
      <c r="E214" s="195"/>
      <c r="F214" s="396" t="s">
        <v>415</v>
      </c>
      <c r="G214" s="396"/>
      <c r="H214" s="396"/>
      <c r="I214" s="396"/>
      <c r="J214" s="396"/>
      <c r="K214" s="396"/>
      <c r="L214" s="396"/>
      <c r="M214" s="396"/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  <c r="AM214" s="396"/>
      <c r="AN214" s="396"/>
      <c r="AO214" s="396"/>
      <c r="AP214" s="396"/>
      <c r="AQ214" s="396"/>
      <c r="AR214" s="396"/>
      <c r="AS214" s="396"/>
      <c r="AT214" s="396"/>
      <c r="AU214" s="396"/>
      <c r="AV214" s="396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0" t="s">
        <v>294</v>
      </c>
      <c r="BY214" s="390"/>
    </row>
    <row r="215" customFormat="false" ht="26.25" hidden="false" customHeight="true" outlineLevel="0" collapsed="false">
      <c r="A215" s="195" t="s">
        <v>416</v>
      </c>
      <c r="B215" s="195"/>
      <c r="C215" s="195"/>
      <c r="D215" s="195"/>
      <c r="E215" s="195"/>
      <c r="F215" s="391" t="s">
        <v>417</v>
      </c>
      <c r="G215" s="391"/>
      <c r="H215" s="391"/>
      <c r="I215" s="391"/>
      <c r="J215" s="391"/>
      <c r="K215" s="391"/>
      <c r="L215" s="391"/>
      <c r="M215" s="391"/>
      <c r="N215" s="391"/>
      <c r="O215" s="391"/>
      <c r="P215" s="391"/>
      <c r="Q215" s="391"/>
      <c r="R215" s="391"/>
      <c r="S215" s="391"/>
      <c r="T215" s="391"/>
      <c r="U215" s="391"/>
      <c r="V215" s="391"/>
      <c r="W215" s="391"/>
      <c r="X215" s="391"/>
      <c r="Y215" s="391"/>
      <c r="Z215" s="391"/>
      <c r="AA215" s="391"/>
      <c r="AB215" s="391"/>
      <c r="AC215" s="391"/>
      <c r="AD215" s="391"/>
      <c r="AE215" s="391"/>
      <c r="AF215" s="391"/>
      <c r="AG215" s="391"/>
      <c r="AH215" s="391"/>
      <c r="AI215" s="391"/>
      <c r="AJ215" s="391"/>
      <c r="AK215" s="391"/>
      <c r="AL215" s="391"/>
      <c r="AM215" s="391"/>
      <c r="AN215" s="391"/>
      <c r="AO215" s="391"/>
      <c r="AP215" s="391"/>
      <c r="AQ215" s="391"/>
      <c r="AR215" s="391"/>
      <c r="AS215" s="391"/>
      <c r="AT215" s="391"/>
      <c r="AU215" s="391"/>
      <c r="AV215" s="391"/>
      <c r="AW215" s="391"/>
      <c r="AX215" s="391"/>
      <c r="AY215" s="391"/>
      <c r="AZ215" s="391"/>
      <c r="BA215" s="391"/>
      <c r="BB215" s="391"/>
      <c r="BC215" s="391"/>
      <c r="BD215" s="391"/>
      <c r="BE215" s="391"/>
      <c r="BF215" s="391"/>
      <c r="BG215" s="391"/>
      <c r="BH215" s="391"/>
      <c r="BI215" s="391"/>
      <c r="BJ215" s="391"/>
      <c r="BK215" s="391"/>
      <c r="BL215" s="391"/>
      <c r="BM215" s="391"/>
      <c r="BN215" s="391"/>
      <c r="BO215" s="391"/>
      <c r="BP215" s="391"/>
      <c r="BQ215" s="391"/>
      <c r="BR215" s="391"/>
      <c r="BS215" s="391"/>
      <c r="BT215" s="391"/>
      <c r="BU215" s="391"/>
      <c r="BV215" s="391"/>
      <c r="BW215" s="391"/>
      <c r="BX215" s="390" t="s">
        <v>234</v>
      </c>
      <c r="BY215" s="390"/>
    </row>
    <row r="216" customFormat="false" ht="26.25" hidden="false" customHeight="true" outlineLevel="0" collapsed="false">
      <c r="A216" s="195" t="s">
        <v>418</v>
      </c>
      <c r="B216" s="195"/>
      <c r="C216" s="195"/>
      <c r="D216" s="195"/>
      <c r="E216" s="195"/>
      <c r="F216" s="391" t="s">
        <v>419</v>
      </c>
      <c r="G216" s="391"/>
      <c r="H216" s="391"/>
      <c r="I216" s="391"/>
      <c r="J216" s="391"/>
      <c r="K216" s="391"/>
      <c r="L216" s="391"/>
      <c r="M216" s="391"/>
      <c r="N216" s="391"/>
      <c r="O216" s="391"/>
      <c r="P216" s="391"/>
      <c r="Q216" s="391"/>
      <c r="R216" s="391"/>
      <c r="S216" s="391"/>
      <c r="T216" s="391"/>
      <c r="U216" s="391"/>
      <c r="V216" s="391"/>
      <c r="W216" s="391"/>
      <c r="X216" s="391"/>
      <c r="Y216" s="391"/>
      <c r="Z216" s="391"/>
      <c r="AA216" s="391"/>
      <c r="AB216" s="391"/>
      <c r="AC216" s="391"/>
      <c r="AD216" s="391"/>
      <c r="AE216" s="391"/>
      <c r="AF216" s="391"/>
      <c r="AG216" s="391"/>
      <c r="AH216" s="391"/>
      <c r="AI216" s="391"/>
      <c r="AJ216" s="391"/>
      <c r="AK216" s="391"/>
      <c r="AL216" s="391"/>
      <c r="AM216" s="391"/>
      <c r="AN216" s="391"/>
      <c r="AO216" s="391"/>
      <c r="AP216" s="391"/>
      <c r="AQ216" s="391"/>
      <c r="AR216" s="391"/>
      <c r="AS216" s="391"/>
      <c r="AT216" s="391"/>
      <c r="AU216" s="391"/>
      <c r="AV216" s="391"/>
      <c r="AW216" s="391"/>
      <c r="AX216" s="391"/>
      <c r="AY216" s="391"/>
      <c r="AZ216" s="391"/>
      <c r="BA216" s="391"/>
      <c r="BB216" s="391"/>
      <c r="BC216" s="391"/>
      <c r="BD216" s="391"/>
      <c r="BE216" s="391"/>
      <c r="BF216" s="391"/>
      <c r="BG216" s="391"/>
      <c r="BH216" s="391"/>
      <c r="BI216" s="391"/>
      <c r="BJ216" s="391"/>
      <c r="BK216" s="391"/>
      <c r="BL216" s="391"/>
      <c r="BM216" s="391"/>
      <c r="BN216" s="391"/>
      <c r="BO216" s="391"/>
      <c r="BP216" s="391"/>
      <c r="BQ216" s="391"/>
      <c r="BR216" s="391"/>
      <c r="BS216" s="391"/>
      <c r="BT216" s="391"/>
      <c r="BU216" s="391"/>
      <c r="BV216" s="391"/>
      <c r="BW216" s="391"/>
      <c r="BX216" s="390" t="s">
        <v>294</v>
      </c>
      <c r="BY216" s="390"/>
    </row>
    <row r="217" customFormat="false" ht="26.25" hidden="false" customHeight="true" outlineLevel="0" collapsed="false">
      <c r="A217" s="195" t="s">
        <v>420</v>
      </c>
      <c r="B217" s="195"/>
      <c r="C217" s="195"/>
      <c r="D217" s="195"/>
      <c r="E217" s="195"/>
      <c r="F217" s="395" t="s">
        <v>421</v>
      </c>
      <c r="G217" s="395"/>
      <c r="H217" s="395"/>
      <c r="I217" s="395"/>
      <c r="J217" s="395"/>
      <c r="K217" s="395"/>
      <c r="L217" s="395"/>
      <c r="M217" s="395"/>
      <c r="N217" s="395"/>
      <c r="O217" s="395"/>
      <c r="P217" s="395"/>
      <c r="Q217" s="395"/>
      <c r="R217" s="395"/>
      <c r="S217" s="395"/>
      <c r="T217" s="395"/>
      <c r="U217" s="395"/>
      <c r="V217" s="395"/>
      <c r="W217" s="395"/>
      <c r="X217" s="395"/>
      <c r="Y217" s="395"/>
      <c r="Z217" s="395"/>
      <c r="AA217" s="395"/>
      <c r="AB217" s="395"/>
      <c r="AC217" s="395"/>
      <c r="AD217" s="395"/>
      <c r="AE217" s="395"/>
      <c r="AF217" s="395"/>
      <c r="AG217" s="395"/>
      <c r="AH217" s="395"/>
      <c r="AI217" s="395"/>
      <c r="AJ217" s="395"/>
      <c r="AK217" s="395"/>
      <c r="AL217" s="395"/>
      <c r="AM217" s="395"/>
      <c r="AN217" s="395"/>
      <c r="AO217" s="395"/>
      <c r="AP217" s="395"/>
      <c r="AQ217" s="395"/>
      <c r="AR217" s="395"/>
      <c r="AS217" s="395"/>
      <c r="AT217" s="395"/>
      <c r="AU217" s="395"/>
      <c r="AV217" s="395"/>
      <c r="AW217" s="395"/>
      <c r="AX217" s="395"/>
      <c r="AY217" s="395"/>
      <c r="AZ217" s="395"/>
      <c r="BA217" s="395"/>
      <c r="BB217" s="395"/>
      <c r="BC217" s="395"/>
      <c r="BD217" s="395"/>
      <c r="BE217" s="395"/>
      <c r="BF217" s="395"/>
      <c r="BG217" s="395"/>
      <c r="BH217" s="395"/>
      <c r="BI217" s="395"/>
      <c r="BJ217" s="395"/>
      <c r="BK217" s="395"/>
      <c r="BL217" s="395"/>
      <c r="BM217" s="395"/>
      <c r="BN217" s="395"/>
      <c r="BO217" s="395"/>
      <c r="BP217" s="395"/>
      <c r="BQ217" s="395"/>
      <c r="BR217" s="395"/>
      <c r="BS217" s="395"/>
      <c r="BT217" s="395"/>
      <c r="BU217" s="395"/>
      <c r="BV217" s="395"/>
      <c r="BW217" s="395"/>
      <c r="BX217" s="390" t="s">
        <v>294</v>
      </c>
      <c r="BY217" s="390"/>
    </row>
    <row r="218" customFormat="false" ht="26.25" hidden="false" customHeight="true" outlineLevel="0" collapsed="false">
      <c r="A218" s="195" t="s">
        <v>422</v>
      </c>
      <c r="B218" s="195"/>
      <c r="C218" s="195"/>
      <c r="D218" s="195"/>
      <c r="E218" s="195"/>
      <c r="F218" s="395" t="s">
        <v>423</v>
      </c>
      <c r="G218" s="395"/>
      <c r="H218" s="395"/>
      <c r="I218" s="395"/>
      <c r="J218" s="395"/>
      <c r="K218" s="395"/>
      <c r="L218" s="395"/>
      <c r="M218" s="395"/>
      <c r="N218" s="395"/>
      <c r="O218" s="395"/>
      <c r="P218" s="395"/>
      <c r="Q218" s="395"/>
      <c r="R218" s="395"/>
      <c r="S218" s="395"/>
      <c r="T218" s="395"/>
      <c r="U218" s="395"/>
      <c r="V218" s="395"/>
      <c r="W218" s="395"/>
      <c r="X218" s="395"/>
      <c r="Y218" s="395"/>
      <c r="Z218" s="395"/>
      <c r="AA218" s="395"/>
      <c r="AB218" s="395"/>
      <c r="AC218" s="395"/>
      <c r="AD218" s="395"/>
      <c r="AE218" s="395"/>
      <c r="AF218" s="395"/>
      <c r="AG218" s="395"/>
      <c r="AH218" s="395"/>
      <c r="AI218" s="395"/>
      <c r="AJ218" s="395"/>
      <c r="AK218" s="395"/>
      <c r="AL218" s="395"/>
      <c r="AM218" s="395"/>
      <c r="AN218" s="395"/>
      <c r="AO218" s="395"/>
      <c r="AP218" s="395"/>
      <c r="AQ218" s="395"/>
      <c r="AR218" s="395"/>
      <c r="AS218" s="395"/>
      <c r="AT218" s="395"/>
      <c r="AU218" s="395"/>
      <c r="AV218" s="395"/>
      <c r="AW218" s="395"/>
      <c r="AX218" s="395"/>
      <c r="AY218" s="395"/>
      <c r="AZ218" s="395"/>
      <c r="BA218" s="395"/>
      <c r="BB218" s="395"/>
      <c r="BC218" s="395"/>
      <c r="BD218" s="395"/>
      <c r="BE218" s="395"/>
      <c r="BF218" s="395"/>
      <c r="BG218" s="395"/>
      <c r="BH218" s="395"/>
      <c r="BI218" s="395"/>
      <c r="BJ218" s="395"/>
      <c r="BK218" s="395"/>
      <c r="BL218" s="395"/>
      <c r="BM218" s="395"/>
      <c r="BN218" s="395"/>
      <c r="BO218" s="395"/>
      <c r="BP218" s="395"/>
      <c r="BQ218" s="395"/>
      <c r="BR218" s="395"/>
      <c r="BS218" s="395"/>
      <c r="BT218" s="395"/>
      <c r="BU218" s="395"/>
      <c r="BV218" s="395"/>
      <c r="BW218" s="395"/>
      <c r="BX218" s="390" t="s">
        <v>294</v>
      </c>
      <c r="BY218" s="390"/>
    </row>
    <row r="219" customFormat="false" ht="26.25" hidden="false" customHeight="true" outlineLevel="0" collapsed="false">
      <c r="A219" s="195" t="s">
        <v>424</v>
      </c>
      <c r="B219" s="195"/>
      <c r="C219" s="195"/>
      <c r="D219" s="195"/>
      <c r="E219" s="195"/>
      <c r="F219" s="395" t="s">
        <v>425</v>
      </c>
      <c r="G219" s="395"/>
      <c r="H219" s="395"/>
      <c r="I219" s="395"/>
      <c r="J219" s="395"/>
      <c r="K219" s="395"/>
      <c r="L219" s="395"/>
      <c r="M219" s="395"/>
      <c r="N219" s="395"/>
      <c r="O219" s="395"/>
      <c r="P219" s="395"/>
      <c r="Q219" s="395"/>
      <c r="R219" s="395"/>
      <c r="S219" s="395"/>
      <c r="T219" s="395"/>
      <c r="U219" s="395"/>
      <c r="V219" s="395"/>
      <c r="W219" s="395"/>
      <c r="X219" s="395"/>
      <c r="Y219" s="395"/>
      <c r="Z219" s="395"/>
      <c r="AA219" s="395"/>
      <c r="AB219" s="395"/>
      <c r="AC219" s="395"/>
      <c r="AD219" s="395"/>
      <c r="AE219" s="395"/>
      <c r="AF219" s="395"/>
      <c r="AG219" s="395"/>
      <c r="AH219" s="395"/>
      <c r="AI219" s="395"/>
      <c r="AJ219" s="395"/>
      <c r="AK219" s="395"/>
      <c r="AL219" s="395"/>
      <c r="AM219" s="395"/>
      <c r="AN219" s="395"/>
      <c r="AO219" s="395"/>
      <c r="AP219" s="395"/>
      <c r="AQ219" s="395"/>
      <c r="AR219" s="395"/>
      <c r="AS219" s="395"/>
      <c r="AT219" s="395"/>
      <c r="AU219" s="395"/>
      <c r="AV219" s="395"/>
      <c r="AW219" s="395"/>
      <c r="AX219" s="395"/>
      <c r="AY219" s="395"/>
      <c r="AZ219" s="395"/>
      <c r="BA219" s="395"/>
      <c r="BB219" s="395"/>
      <c r="BC219" s="395"/>
      <c r="BD219" s="395"/>
      <c r="BE219" s="395"/>
      <c r="BF219" s="395"/>
      <c r="BG219" s="395"/>
      <c r="BH219" s="395"/>
      <c r="BI219" s="395"/>
      <c r="BJ219" s="395"/>
      <c r="BK219" s="395"/>
      <c r="BL219" s="395"/>
      <c r="BM219" s="395"/>
      <c r="BN219" s="395"/>
      <c r="BO219" s="395"/>
      <c r="BP219" s="395"/>
      <c r="BQ219" s="395"/>
      <c r="BR219" s="395"/>
      <c r="BS219" s="395"/>
      <c r="BT219" s="395"/>
      <c r="BU219" s="395"/>
      <c r="BV219" s="395"/>
      <c r="BW219" s="395"/>
      <c r="BX219" s="390" t="s">
        <v>297</v>
      </c>
      <c r="BY219" s="390"/>
    </row>
    <row r="220" customFormat="false" ht="26.25" hidden="false" customHeight="true" outlineLevel="0" collapsed="false">
      <c r="A220" s="400" t="s">
        <v>318</v>
      </c>
      <c r="B220" s="400"/>
      <c r="C220" s="400"/>
      <c r="D220" s="400"/>
      <c r="E220" s="400"/>
      <c r="F220" s="405" t="s">
        <v>426</v>
      </c>
      <c r="G220" s="405"/>
      <c r="H220" s="405"/>
      <c r="I220" s="405"/>
      <c r="J220" s="405"/>
      <c r="K220" s="405"/>
      <c r="L220" s="405"/>
      <c r="M220" s="405"/>
      <c r="N220" s="405"/>
      <c r="O220" s="405"/>
      <c r="P220" s="405"/>
      <c r="Q220" s="405"/>
      <c r="R220" s="405"/>
      <c r="S220" s="405"/>
      <c r="T220" s="405"/>
      <c r="U220" s="405"/>
      <c r="V220" s="405"/>
      <c r="W220" s="405"/>
      <c r="X220" s="405"/>
      <c r="Y220" s="405"/>
      <c r="Z220" s="405"/>
      <c r="AA220" s="405"/>
      <c r="AB220" s="405"/>
      <c r="AC220" s="405"/>
      <c r="AD220" s="405"/>
      <c r="AE220" s="405"/>
      <c r="AF220" s="405"/>
      <c r="AG220" s="405"/>
      <c r="AH220" s="405"/>
      <c r="AI220" s="405"/>
      <c r="AJ220" s="405"/>
      <c r="AK220" s="405"/>
      <c r="AL220" s="405"/>
      <c r="AM220" s="405"/>
      <c r="AN220" s="405"/>
      <c r="AO220" s="405"/>
      <c r="AP220" s="405"/>
      <c r="AQ220" s="405"/>
      <c r="AR220" s="405"/>
      <c r="AS220" s="405"/>
      <c r="AT220" s="405"/>
      <c r="AU220" s="405"/>
      <c r="AV220" s="405"/>
      <c r="AW220" s="405"/>
      <c r="AX220" s="405"/>
      <c r="AY220" s="405"/>
      <c r="AZ220" s="405"/>
      <c r="BA220" s="405"/>
      <c r="BB220" s="405"/>
      <c r="BC220" s="405"/>
      <c r="BD220" s="405"/>
      <c r="BE220" s="405"/>
      <c r="BF220" s="405"/>
      <c r="BG220" s="405"/>
      <c r="BH220" s="405"/>
      <c r="BI220" s="405"/>
      <c r="BJ220" s="405"/>
      <c r="BK220" s="405"/>
      <c r="BL220" s="405"/>
      <c r="BM220" s="405"/>
      <c r="BN220" s="405"/>
      <c r="BO220" s="405"/>
      <c r="BP220" s="405"/>
      <c r="BQ220" s="405"/>
      <c r="BR220" s="405"/>
      <c r="BS220" s="405"/>
      <c r="BT220" s="405"/>
      <c r="BU220" s="405"/>
      <c r="BV220" s="405"/>
      <c r="BW220" s="405"/>
      <c r="BX220" s="390" t="s">
        <v>313</v>
      </c>
      <c r="BY220" s="390"/>
    </row>
    <row r="221" customFormat="false" ht="42.45" hidden="false" customHeight="true" outlineLevel="0" collapsed="false">
      <c r="A221" s="385" t="s">
        <v>427</v>
      </c>
      <c r="B221" s="385"/>
      <c r="C221" s="385"/>
      <c r="D221" s="385"/>
      <c r="E221" s="385"/>
      <c r="F221" s="406" t="s">
        <v>428</v>
      </c>
      <c r="G221" s="406"/>
      <c r="H221" s="406"/>
      <c r="I221" s="406"/>
      <c r="J221" s="406"/>
      <c r="K221" s="406"/>
      <c r="L221" s="406"/>
      <c r="M221" s="406"/>
      <c r="N221" s="406"/>
      <c r="O221" s="406"/>
      <c r="P221" s="406"/>
      <c r="Q221" s="406"/>
      <c r="R221" s="406"/>
      <c r="S221" s="406"/>
      <c r="T221" s="406"/>
      <c r="U221" s="406"/>
      <c r="V221" s="406"/>
      <c r="W221" s="406"/>
      <c r="X221" s="406"/>
      <c r="Y221" s="406"/>
      <c r="Z221" s="406"/>
      <c r="AA221" s="406"/>
      <c r="AB221" s="406"/>
      <c r="AC221" s="406"/>
      <c r="AD221" s="406"/>
      <c r="AE221" s="406"/>
      <c r="AF221" s="406"/>
      <c r="AG221" s="406"/>
      <c r="AH221" s="406"/>
      <c r="AI221" s="406"/>
      <c r="AJ221" s="406"/>
      <c r="AK221" s="406"/>
      <c r="AL221" s="406"/>
      <c r="AM221" s="406"/>
      <c r="AN221" s="406"/>
      <c r="AO221" s="406"/>
      <c r="AP221" s="406"/>
      <c r="AQ221" s="406"/>
      <c r="AR221" s="406"/>
      <c r="AS221" s="406"/>
      <c r="AT221" s="406"/>
      <c r="AU221" s="406"/>
      <c r="AV221" s="406"/>
      <c r="AW221" s="406"/>
      <c r="AX221" s="406"/>
      <c r="AY221" s="406"/>
      <c r="AZ221" s="406"/>
      <c r="BA221" s="406"/>
      <c r="BB221" s="406"/>
      <c r="BC221" s="406"/>
      <c r="BD221" s="406"/>
      <c r="BE221" s="406"/>
      <c r="BF221" s="406"/>
      <c r="BG221" s="406"/>
      <c r="BH221" s="406"/>
      <c r="BI221" s="406"/>
      <c r="BJ221" s="406"/>
      <c r="BK221" s="406"/>
      <c r="BL221" s="406"/>
      <c r="BM221" s="406"/>
      <c r="BN221" s="406"/>
      <c r="BO221" s="406"/>
      <c r="BP221" s="406"/>
      <c r="BQ221" s="406"/>
      <c r="BR221" s="406"/>
      <c r="BS221" s="406"/>
      <c r="BT221" s="406"/>
      <c r="BU221" s="406"/>
      <c r="BV221" s="406"/>
      <c r="BW221" s="406"/>
      <c r="BX221" s="407" t="s">
        <v>429</v>
      </c>
      <c r="BY221" s="407"/>
    </row>
    <row r="222" customFormat="false" ht="10.5" hidden="false" customHeight="true" outlineLevel="0" collapsed="false">
      <c r="A222" s="102"/>
      <c r="B222" s="102"/>
      <c r="C222" s="102"/>
      <c r="D222" s="102"/>
      <c r="E222" s="102"/>
      <c r="F222" s="408"/>
      <c r="G222" s="408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8"/>
      <c r="W222" s="408"/>
      <c r="X222" s="408"/>
      <c r="Y222" s="408"/>
      <c r="Z222" s="408"/>
      <c r="AA222" s="408"/>
      <c r="AB222" s="408"/>
      <c r="AC222" s="408"/>
      <c r="AD222" s="408"/>
      <c r="AE222" s="408"/>
      <c r="AF222" s="408"/>
      <c r="AG222" s="408"/>
      <c r="AH222" s="408"/>
      <c r="AI222" s="408"/>
      <c r="AJ222" s="408"/>
      <c r="AK222" s="408"/>
      <c r="AL222" s="408"/>
      <c r="AM222" s="408"/>
      <c r="AN222" s="408"/>
      <c r="AO222" s="408"/>
      <c r="AP222" s="408"/>
      <c r="AQ222" s="408"/>
      <c r="AR222" s="408"/>
      <c r="AS222" s="408"/>
      <c r="AT222" s="408"/>
      <c r="AU222" s="408"/>
      <c r="AV222" s="408"/>
      <c r="AW222" s="408"/>
      <c r="AX222" s="408"/>
      <c r="AY222" s="408"/>
      <c r="AZ222" s="408"/>
      <c r="BA222" s="408"/>
      <c r="BB222" s="408"/>
      <c r="BC222" s="408"/>
      <c r="BD222" s="408"/>
      <c r="BE222" s="408"/>
      <c r="BF222" s="408"/>
      <c r="BG222" s="408"/>
      <c r="BH222" s="408"/>
      <c r="BI222" s="408"/>
      <c r="BJ222" s="408"/>
      <c r="BK222" s="408"/>
      <c r="BL222" s="408"/>
      <c r="BM222" s="408"/>
      <c r="BN222" s="408"/>
      <c r="BO222" s="408"/>
      <c r="BP222" s="408"/>
      <c r="BQ222" s="408"/>
      <c r="BR222" s="408"/>
      <c r="BS222" s="408"/>
      <c r="BT222" s="408"/>
      <c r="BU222" s="408"/>
      <c r="BV222" s="408"/>
      <c r="BW222" s="408"/>
      <c r="BX222" s="409"/>
      <c r="BY222" s="409"/>
    </row>
    <row r="223" customFormat="false" ht="48" hidden="false" customHeight="true" outlineLevel="0" collapsed="false">
      <c r="A223" s="410" t="s">
        <v>430</v>
      </c>
      <c r="B223" s="410"/>
      <c r="C223" s="410"/>
      <c r="D223" s="410"/>
      <c r="E223" s="410"/>
      <c r="F223" s="410"/>
      <c r="G223" s="410"/>
      <c r="H223" s="410"/>
      <c r="I223" s="410"/>
      <c r="J223" s="410"/>
      <c r="K223" s="410"/>
      <c r="L223" s="410"/>
      <c r="M223" s="410"/>
      <c r="N223" s="410"/>
      <c r="O223" s="410"/>
      <c r="P223" s="410"/>
      <c r="Q223" s="410"/>
      <c r="R223" s="410"/>
      <c r="S223" s="410"/>
      <c r="T223" s="410"/>
      <c r="U223" s="410"/>
      <c r="V223" s="410"/>
      <c r="W223" s="410"/>
      <c r="X223" s="410"/>
      <c r="Y223" s="410"/>
      <c r="Z223" s="410"/>
      <c r="AA223" s="410"/>
      <c r="AB223" s="410"/>
      <c r="AC223" s="410"/>
      <c r="AD223" s="410"/>
      <c r="AE223" s="410"/>
      <c r="AF223" s="410"/>
      <c r="AG223" s="410"/>
      <c r="AH223" s="410"/>
      <c r="AI223" s="410"/>
      <c r="AJ223" s="410"/>
      <c r="AK223" s="410"/>
      <c r="AL223" s="410"/>
      <c r="AM223" s="410"/>
      <c r="AN223" s="410"/>
      <c r="AO223" s="410"/>
      <c r="AP223" s="410"/>
      <c r="AQ223" s="410"/>
      <c r="AR223" s="410"/>
      <c r="AS223" s="410"/>
      <c r="AT223" s="410"/>
      <c r="AU223" s="410"/>
      <c r="AV223" s="410"/>
      <c r="AW223" s="410"/>
      <c r="AX223" s="410"/>
      <c r="AY223" s="410"/>
      <c r="AZ223" s="410"/>
      <c r="BA223" s="410"/>
      <c r="BB223" s="410"/>
      <c r="BC223" s="410"/>
      <c r="BD223" s="410"/>
      <c r="BE223" s="410"/>
      <c r="BF223" s="410"/>
      <c r="BG223" s="410"/>
      <c r="BH223" s="410"/>
      <c r="BI223" s="410"/>
      <c r="BJ223" s="410"/>
      <c r="BK223" s="410"/>
      <c r="BL223" s="410"/>
      <c r="BM223" s="410"/>
      <c r="BN223" s="410"/>
      <c r="BO223" s="410"/>
      <c r="BP223" s="410"/>
      <c r="BQ223" s="410"/>
      <c r="BR223" s="410"/>
      <c r="BS223" s="410"/>
      <c r="BT223" s="410"/>
      <c r="BU223" s="410"/>
      <c r="BV223" s="410"/>
      <c r="BW223" s="410"/>
      <c r="BX223" s="410"/>
      <c r="BY223" s="410"/>
    </row>
    <row r="226" customFormat="false" ht="40.5" hidden="false" customHeight="true" outlineLevel="0" collapsed="false"/>
    <row r="227" customFormat="false" ht="27.6" hidden="false" customHeight="true" outlineLevel="0" collapsed="false"/>
    <row r="228" customFormat="false" ht="17.7" hidden="false" customHeight="true" outlineLevel="0" collapsed="false">
      <c r="A228" s="411" t="s">
        <v>431</v>
      </c>
      <c r="B228" s="411"/>
      <c r="C228" s="411"/>
      <c r="D228" s="411"/>
      <c r="E228" s="411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  <c r="X228" s="411"/>
      <c r="Y228" s="411"/>
      <c r="Z228" s="411"/>
      <c r="AA228" s="411"/>
      <c r="AB228" s="411"/>
      <c r="AC228" s="411"/>
      <c r="AD228" s="412"/>
      <c r="AE228" s="411" t="s">
        <v>432</v>
      </c>
      <c r="AF228" s="411"/>
      <c r="AG228" s="411"/>
      <c r="AH228" s="411"/>
      <c r="AI228" s="411"/>
      <c r="AJ228" s="411"/>
      <c r="AK228" s="411"/>
      <c r="AL228" s="411"/>
      <c r="AM228" s="411"/>
      <c r="AN228" s="411"/>
      <c r="AO228" s="411"/>
      <c r="AP228" s="411"/>
      <c r="AQ228" s="411"/>
      <c r="AR228" s="411"/>
      <c r="AS228" s="411"/>
      <c r="AT228" s="411"/>
      <c r="AU228" s="411"/>
      <c r="AV228" s="411"/>
      <c r="AW228" s="411"/>
      <c r="AX228" s="411"/>
      <c r="AY228" s="411"/>
      <c r="AZ228" s="411"/>
      <c r="BA228" s="411"/>
      <c r="BB228" s="411"/>
      <c r="BC228" s="411"/>
      <c r="BD228" s="411"/>
      <c r="BE228" s="411"/>
      <c r="BF228" s="411"/>
      <c r="BG228" s="411"/>
      <c r="BH228" s="411"/>
    </row>
    <row r="229" customFormat="false" ht="18" hidden="false" customHeight="true" outlineLevel="0" collapsed="false">
      <c r="A229" s="411"/>
      <c r="B229" s="411"/>
      <c r="C229" s="411"/>
      <c r="D229" s="411"/>
      <c r="E229" s="411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  <c r="X229" s="411"/>
      <c r="Y229" s="411"/>
      <c r="Z229" s="411"/>
      <c r="AA229" s="411"/>
      <c r="AB229" s="411"/>
      <c r="AC229" s="411"/>
      <c r="AD229" s="412"/>
      <c r="AE229" s="411"/>
      <c r="AF229" s="411"/>
      <c r="AG229" s="411"/>
      <c r="AH229" s="411"/>
      <c r="AI229" s="411"/>
      <c r="AJ229" s="411"/>
      <c r="AK229" s="411"/>
      <c r="AL229" s="411"/>
      <c r="AM229" s="411"/>
      <c r="AN229" s="411"/>
      <c r="AO229" s="411"/>
      <c r="AP229" s="411"/>
      <c r="AQ229" s="411"/>
      <c r="AR229" s="411"/>
      <c r="AS229" s="411"/>
      <c r="AT229" s="411"/>
      <c r="AU229" s="411"/>
      <c r="AV229" s="411"/>
      <c r="AW229" s="411"/>
      <c r="AX229" s="411"/>
      <c r="AY229" s="411"/>
      <c r="AZ229" s="411"/>
      <c r="BA229" s="411"/>
      <c r="BB229" s="411"/>
      <c r="BC229" s="411"/>
      <c r="BD229" s="411"/>
      <c r="BE229" s="411"/>
      <c r="BF229" s="411"/>
      <c r="BG229" s="411"/>
      <c r="BH229" s="411"/>
      <c r="BJ229" s="412"/>
      <c r="BK229" s="412"/>
      <c r="BL229" s="412"/>
      <c r="BM229" s="412"/>
    </row>
    <row r="230" customFormat="false" ht="18" hidden="false" customHeight="true" outlineLevel="0" collapsed="false">
      <c r="A230" s="411"/>
      <c r="B230" s="411"/>
      <c r="C230" s="411"/>
      <c r="D230" s="411"/>
      <c r="E230" s="411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  <c r="Q230" s="411"/>
      <c r="R230" s="411"/>
      <c r="S230" s="411"/>
      <c r="T230" s="411"/>
      <c r="U230" s="411"/>
      <c r="V230" s="411"/>
      <c r="W230" s="411"/>
      <c r="X230" s="411"/>
      <c r="Y230" s="411"/>
      <c r="Z230" s="411"/>
      <c r="AA230" s="411"/>
      <c r="AB230" s="411"/>
      <c r="AC230" s="411"/>
      <c r="AD230" s="412"/>
      <c r="AE230" s="411"/>
      <c r="AF230" s="411"/>
      <c r="AG230" s="411"/>
      <c r="AH230" s="411"/>
      <c r="AI230" s="411"/>
      <c r="AJ230" s="411"/>
      <c r="AK230" s="411"/>
      <c r="AL230" s="411"/>
      <c r="AM230" s="411"/>
      <c r="AN230" s="411"/>
      <c r="AO230" s="411"/>
      <c r="AP230" s="411"/>
      <c r="AQ230" s="411"/>
      <c r="AR230" s="411"/>
      <c r="AS230" s="411"/>
      <c r="AT230" s="411"/>
      <c r="AU230" s="411"/>
      <c r="AV230" s="411"/>
      <c r="AW230" s="411"/>
      <c r="AX230" s="411"/>
      <c r="AY230" s="411"/>
      <c r="AZ230" s="411"/>
      <c r="BA230" s="411"/>
      <c r="BB230" s="411"/>
      <c r="BC230" s="411"/>
      <c r="BD230" s="411"/>
      <c r="BE230" s="411"/>
      <c r="BF230" s="411"/>
      <c r="BG230" s="411"/>
      <c r="BH230" s="411"/>
      <c r="BJ230" s="412"/>
      <c r="BK230" s="412"/>
      <c r="BL230" s="412"/>
      <c r="BM230" s="412"/>
    </row>
    <row r="231" customFormat="false" ht="18" hidden="false" customHeight="true" outlineLevel="0" collapsed="false">
      <c r="A231" s="411"/>
      <c r="B231" s="411"/>
      <c r="C231" s="411"/>
      <c r="D231" s="411"/>
      <c r="E231" s="411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  <c r="Q231" s="411"/>
      <c r="R231" s="411"/>
      <c r="S231" s="411"/>
      <c r="T231" s="411"/>
      <c r="U231" s="411"/>
      <c r="V231" s="411"/>
      <c r="W231" s="411"/>
      <c r="X231" s="411"/>
      <c r="Y231" s="411"/>
      <c r="Z231" s="411"/>
      <c r="AA231" s="411"/>
      <c r="AB231" s="411"/>
      <c r="AC231" s="411"/>
      <c r="AD231" s="412"/>
      <c r="AE231" s="411"/>
      <c r="AF231" s="411"/>
      <c r="AG231" s="411"/>
      <c r="AH231" s="411"/>
      <c r="AI231" s="411"/>
      <c r="AJ231" s="411"/>
      <c r="AK231" s="411"/>
      <c r="AL231" s="411"/>
      <c r="AM231" s="411"/>
      <c r="AN231" s="411"/>
      <c r="AO231" s="411"/>
      <c r="AP231" s="411"/>
      <c r="AQ231" s="411"/>
      <c r="AR231" s="411"/>
      <c r="AS231" s="411"/>
      <c r="AT231" s="411"/>
      <c r="AU231" s="411"/>
      <c r="AV231" s="411"/>
      <c r="AW231" s="411"/>
      <c r="AX231" s="411"/>
      <c r="AY231" s="411"/>
      <c r="AZ231" s="411"/>
      <c r="BA231" s="411"/>
      <c r="BB231" s="411"/>
      <c r="BC231" s="411"/>
      <c r="BD231" s="411"/>
      <c r="BE231" s="411"/>
      <c r="BF231" s="411"/>
      <c r="BG231" s="411"/>
      <c r="BH231" s="411"/>
      <c r="BJ231" s="412"/>
      <c r="BK231" s="412"/>
      <c r="BL231" s="412"/>
      <c r="BM231" s="412"/>
    </row>
    <row r="232" customFormat="false" ht="18" hidden="false" customHeight="true" outlineLevel="0" collapsed="false">
      <c r="A232" s="411"/>
      <c r="B232" s="411"/>
      <c r="C232" s="411"/>
      <c r="D232" s="411"/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  <c r="R232" s="411"/>
      <c r="S232" s="411"/>
      <c r="T232" s="411"/>
      <c r="U232" s="411"/>
      <c r="V232" s="411"/>
      <c r="W232" s="411"/>
      <c r="X232" s="411"/>
      <c r="Y232" s="411"/>
      <c r="Z232" s="411"/>
      <c r="AA232" s="411"/>
      <c r="AB232" s="411"/>
      <c r="AC232" s="411"/>
      <c r="AD232" s="412"/>
      <c r="AE232" s="411"/>
      <c r="AF232" s="411"/>
      <c r="AG232" s="411"/>
      <c r="AH232" s="411"/>
      <c r="AI232" s="411"/>
      <c r="AJ232" s="411"/>
      <c r="AK232" s="411"/>
      <c r="AL232" s="411"/>
      <c r="AM232" s="411"/>
      <c r="AN232" s="411"/>
      <c r="AO232" s="411"/>
      <c r="AP232" s="411"/>
      <c r="AQ232" s="411"/>
      <c r="AR232" s="411"/>
      <c r="AS232" s="411"/>
      <c r="AT232" s="411"/>
      <c r="AU232" s="411"/>
      <c r="AV232" s="411"/>
      <c r="AW232" s="411"/>
      <c r="AX232" s="411"/>
      <c r="AY232" s="411"/>
      <c r="AZ232" s="411"/>
      <c r="BA232" s="411"/>
      <c r="BB232" s="411"/>
      <c r="BC232" s="411"/>
      <c r="BD232" s="411"/>
      <c r="BE232" s="411"/>
      <c r="BF232" s="411"/>
      <c r="BG232" s="411"/>
      <c r="BH232" s="411"/>
      <c r="BJ232" s="412"/>
      <c r="BK232" s="412"/>
      <c r="BL232" s="412"/>
      <c r="BM232" s="412"/>
    </row>
    <row r="233" customFormat="false" ht="18" hidden="false" customHeight="true" outlineLevel="0" collapsed="false">
      <c r="A233" s="411"/>
      <c r="B233" s="411"/>
      <c r="C233" s="411"/>
      <c r="D233" s="411"/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  <c r="R233" s="411"/>
      <c r="S233" s="411"/>
      <c r="T233" s="411"/>
      <c r="U233" s="411"/>
      <c r="V233" s="411"/>
      <c r="W233" s="411"/>
      <c r="X233" s="411"/>
      <c r="Y233" s="411"/>
      <c r="Z233" s="411"/>
      <c r="AA233" s="411"/>
      <c r="AB233" s="411"/>
      <c r="AC233" s="411"/>
      <c r="AD233" s="412"/>
      <c r="AE233" s="411"/>
      <c r="AF233" s="411"/>
      <c r="AG233" s="411"/>
      <c r="AH233" s="411"/>
      <c r="AI233" s="411"/>
      <c r="AJ233" s="411"/>
      <c r="AK233" s="411"/>
      <c r="AL233" s="411"/>
      <c r="AM233" s="411"/>
      <c r="AN233" s="411"/>
      <c r="AO233" s="411"/>
      <c r="AP233" s="411"/>
      <c r="AQ233" s="411"/>
      <c r="AR233" s="411"/>
      <c r="AS233" s="411"/>
      <c r="AT233" s="411"/>
      <c r="AU233" s="411"/>
      <c r="AV233" s="411"/>
      <c r="AW233" s="411"/>
      <c r="AX233" s="411"/>
      <c r="AY233" s="411"/>
      <c r="AZ233" s="411"/>
      <c r="BA233" s="411"/>
      <c r="BB233" s="411"/>
      <c r="BC233" s="411"/>
      <c r="BD233" s="411"/>
      <c r="BE233" s="411"/>
      <c r="BF233" s="411"/>
      <c r="BG233" s="411"/>
      <c r="BH233" s="411"/>
      <c r="BJ233" s="412"/>
      <c r="BK233" s="412"/>
      <c r="BL233" s="412"/>
      <c r="BM233" s="412"/>
    </row>
    <row r="234" customFormat="false" ht="18" hidden="false" customHeight="true" outlineLevel="0" collapsed="false">
      <c r="A234" s="411"/>
      <c r="B234" s="411"/>
      <c r="C234" s="411"/>
      <c r="D234" s="411"/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11"/>
      <c r="AC234" s="411"/>
      <c r="AD234" s="412"/>
      <c r="AE234" s="411"/>
      <c r="AF234" s="411"/>
      <c r="AG234" s="411"/>
      <c r="AH234" s="411"/>
      <c r="AI234" s="411"/>
      <c r="AJ234" s="411"/>
      <c r="AK234" s="411"/>
      <c r="AL234" s="411"/>
      <c r="AM234" s="411"/>
      <c r="AN234" s="411"/>
      <c r="AO234" s="411"/>
      <c r="AP234" s="411"/>
      <c r="AQ234" s="411"/>
      <c r="AR234" s="411"/>
      <c r="AS234" s="411"/>
      <c r="AT234" s="411"/>
      <c r="AU234" s="411"/>
      <c r="AV234" s="411"/>
      <c r="AW234" s="411"/>
      <c r="AX234" s="411"/>
      <c r="AY234" s="411"/>
      <c r="AZ234" s="411"/>
      <c r="BA234" s="411"/>
      <c r="BB234" s="411"/>
      <c r="BC234" s="411"/>
      <c r="BD234" s="411"/>
      <c r="BE234" s="411"/>
      <c r="BF234" s="411"/>
      <c r="BG234" s="411"/>
      <c r="BH234" s="411"/>
      <c r="BJ234" s="412"/>
      <c r="BK234" s="412"/>
      <c r="BL234" s="412"/>
      <c r="BM234" s="412"/>
    </row>
    <row r="235" customFormat="false" ht="18" hidden="false" customHeight="true" outlineLevel="0" collapsed="false">
      <c r="A235" s="411"/>
      <c r="B235" s="411"/>
      <c r="C235" s="411"/>
      <c r="D235" s="411"/>
      <c r="E235" s="411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  <c r="X235" s="411"/>
      <c r="Y235" s="411"/>
      <c r="Z235" s="411"/>
      <c r="AA235" s="411"/>
      <c r="AB235" s="411"/>
      <c r="AC235" s="411"/>
      <c r="AE235" s="411"/>
      <c r="AF235" s="411"/>
      <c r="AG235" s="411"/>
      <c r="AH235" s="411"/>
      <c r="AI235" s="411"/>
      <c r="AJ235" s="411"/>
      <c r="AK235" s="411"/>
      <c r="AL235" s="411"/>
      <c r="AM235" s="411"/>
      <c r="AN235" s="411"/>
      <c r="AO235" s="411"/>
      <c r="AP235" s="411"/>
      <c r="AQ235" s="411"/>
      <c r="AR235" s="411"/>
      <c r="AS235" s="411"/>
      <c r="AT235" s="411"/>
      <c r="AU235" s="411"/>
      <c r="AV235" s="411"/>
      <c r="AW235" s="411"/>
      <c r="AX235" s="411"/>
      <c r="AY235" s="411"/>
      <c r="AZ235" s="411"/>
      <c r="BA235" s="411"/>
      <c r="BB235" s="411"/>
      <c r="BC235" s="411"/>
      <c r="BD235" s="411"/>
      <c r="BE235" s="411"/>
      <c r="BF235" s="411"/>
      <c r="BG235" s="411"/>
      <c r="BH235" s="411"/>
      <c r="BJ235" s="412"/>
      <c r="BK235" s="412"/>
      <c r="BL235" s="412"/>
      <c r="BM235" s="412"/>
    </row>
    <row r="236" customFormat="false" ht="18" hidden="false" customHeight="true" outlineLevel="0" collapsed="false">
      <c r="A236" s="411"/>
      <c r="B236" s="411"/>
      <c r="C236" s="411"/>
      <c r="D236" s="411"/>
      <c r="E236" s="411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  <c r="Q236" s="411"/>
      <c r="R236" s="411"/>
      <c r="S236" s="411"/>
      <c r="T236" s="411"/>
      <c r="U236" s="411"/>
      <c r="V236" s="411"/>
      <c r="W236" s="411"/>
      <c r="X236" s="411"/>
      <c r="Y236" s="411"/>
      <c r="Z236" s="411"/>
      <c r="AA236" s="411"/>
      <c r="AB236" s="411"/>
      <c r="AC236" s="411"/>
      <c r="AE236" s="411"/>
      <c r="AF236" s="411"/>
      <c r="AG236" s="411"/>
      <c r="AH236" s="411"/>
      <c r="AI236" s="411"/>
      <c r="AJ236" s="411"/>
      <c r="AK236" s="411"/>
      <c r="AL236" s="411"/>
      <c r="AM236" s="411"/>
      <c r="AN236" s="411"/>
      <c r="AO236" s="411"/>
      <c r="AP236" s="411"/>
      <c r="AQ236" s="411"/>
      <c r="AR236" s="411"/>
      <c r="AS236" s="411"/>
      <c r="AT236" s="411"/>
      <c r="AU236" s="411"/>
      <c r="AV236" s="411"/>
      <c r="AW236" s="411"/>
      <c r="AX236" s="411"/>
      <c r="AY236" s="411"/>
      <c r="AZ236" s="411"/>
      <c r="BA236" s="411"/>
      <c r="BB236" s="411"/>
      <c r="BC236" s="411"/>
      <c r="BD236" s="411"/>
      <c r="BE236" s="411"/>
      <c r="BF236" s="411"/>
      <c r="BG236" s="411"/>
      <c r="BH236" s="411"/>
      <c r="BJ236" s="412"/>
      <c r="BK236" s="412"/>
      <c r="BL236" s="412"/>
      <c r="BM236" s="412"/>
    </row>
    <row r="237" customFormat="false" ht="18" hidden="false" customHeight="true" outlineLevel="0" collapsed="false">
      <c r="A237" s="411"/>
      <c r="B237" s="411"/>
      <c r="C237" s="411"/>
      <c r="D237" s="411"/>
      <c r="E237" s="411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  <c r="Q237" s="411"/>
      <c r="R237" s="411"/>
      <c r="S237" s="411"/>
      <c r="T237" s="411"/>
      <c r="U237" s="411"/>
      <c r="V237" s="411"/>
      <c r="W237" s="411"/>
      <c r="X237" s="411"/>
      <c r="Y237" s="411"/>
      <c r="Z237" s="411"/>
      <c r="AA237" s="411"/>
      <c r="AB237" s="411"/>
      <c r="AC237" s="411"/>
      <c r="AE237" s="411"/>
      <c r="AF237" s="411"/>
      <c r="AG237" s="411"/>
      <c r="AH237" s="411"/>
      <c r="AI237" s="411"/>
      <c r="AJ237" s="411"/>
      <c r="AK237" s="411"/>
      <c r="AL237" s="411"/>
      <c r="AM237" s="411"/>
      <c r="AN237" s="411"/>
      <c r="AO237" s="411"/>
      <c r="AP237" s="411"/>
      <c r="AQ237" s="411"/>
      <c r="AR237" s="411"/>
      <c r="AS237" s="411"/>
      <c r="AT237" s="411"/>
      <c r="AU237" s="411"/>
      <c r="AV237" s="411"/>
      <c r="AW237" s="411"/>
      <c r="AX237" s="411"/>
      <c r="AY237" s="411"/>
      <c r="AZ237" s="411"/>
      <c r="BA237" s="411"/>
      <c r="BB237" s="411"/>
      <c r="BC237" s="411"/>
      <c r="BD237" s="411"/>
      <c r="BE237" s="411"/>
      <c r="BF237" s="411"/>
      <c r="BG237" s="411"/>
      <c r="BH237" s="411"/>
      <c r="BJ237" s="412"/>
      <c r="BK237" s="412"/>
      <c r="BL237" s="412"/>
      <c r="BM237" s="412"/>
    </row>
    <row r="238" customFormat="false" ht="18" hidden="false" customHeight="true" outlineLevel="0" collapsed="false">
      <c r="A238" s="411"/>
      <c r="B238" s="411"/>
      <c r="C238" s="411"/>
      <c r="D238" s="411"/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  <c r="Q238" s="411"/>
      <c r="R238" s="411"/>
      <c r="S238" s="411"/>
      <c r="T238" s="411"/>
      <c r="U238" s="411"/>
      <c r="V238" s="411"/>
      <c r="W238" s="411"/>
      <c r="X238" s="411"/>
      <c r="Y238" s="411"/>
      <c r="Z238" s="411"/>
      <c r="AA238" s="411"/>
      <c r="AB238" s="411"/>
      <c r="AC238" s="411"/>
      <c r="AE238" s="411"/>
      <c r="AF238" s="411"/>
      <c r="AG238" s="411"/>
      <c r="AH238" s="411"/>
      <c r="AI238" s="411"/>
      <c r="AJ238" s="411"/>
      <c r="AK238" s="411"/>
      <c r="AL238" s="411"/>
      <c r="AM238" s="411"/>
      <c r="AN238" s="411"/>
      <c r="AO238" s="411"/>
      <c r="AP238" s="411"/>
      <c r="AQ238" s="411"/>
      <c r="AR238" s="411"/>
      <c r="AS238" s="411"/>
      <c r="AT238" s="411"/>
      <c r="AU238" s="411"/>
      <c r="AV238" s="411"/>
      <c r="AW238" s="411"/>
      <c r="AX238" s="411"/>
      <c r="AY238" s="411"/>
      <c r="AZ238" s="411"/>
      <c r="BA238" s="411"/>
      <c r="BB238" s="411"/>
      <c r="BC238" s="411"/>
      <c r="BD238" s="411"/>
      <c r="BE238" s="411"/>
      <c r="BF238" s="411"/>
      <c r="BG238" s="411"/>
      <c r="BH238" s="411"/>
      <c r="BJ238" s="412"/>
      <c r="BK238" s="412"/>
      <c r="BL238" s="412"/>
      <c r="BM238" s="412"/>
    </row>
    <row r="239" customFormat="false" ht="18.75" hidden="false" customHeight="true" outlineLevel="0" collapsed="false">
      <c r="A239" s="411"/>
      <c r="B239" s="411"/>
      <c r="C239" s="411"/>
      <c r="D239" s="411"/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  <c r="Q239" s="411"/>
      <c r="R239" s="411"/>
      <c r="S239" s="411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E239" s="411"/>
      <c r="AF239" s="411"/>
      <c r="AG239" s="411"/>
      <c r="AH239" s="411"/>
      <c r="AI239" s="411"/>
      <c r="AJ239" s="411"/>
      <c r="AK239" s="411"/>
      <c r="AL239" s="411"/>
      <c r="AM239" s="411"/>
      <c r="AN239" s="411"/>
      <c r="AO239" s="411"/>
      <c r="AP239" s="411"/>
      <c r="AQ239" s="411"/>
      <c r="AR239" s="411"/>
      <c r="AS239" s="411"/>
      <c r="AT239" s="411"/>
      <c r="AU239" s="411"/>
      <c r="AV239" s="411"/>
      <c r="AW239" s="411"/>
      <c r="AX239" s="411"/>
      <c r="AY239" s="411"/>
      <c r="AZ239" s="411"/>
      <c r="BA239" s="411"/>
      <c r="BB239" s="411"/>
      <c r="BC239" s="411"/>
      <c r="BD239" s="411"/>
      <c r="BE239" s="411"/>
      <c r="BF239" s="411"/>
      <c r="BG239" s="411"/>
      <c r="BH239" s="411"/>
      <c r="BJ239" s="412"/>
      <c r="BK239" s="412"/>
      <c r="BL239" s="412"/>
      <c r="BM239" s="412"/>
    </row>
    <row r="240" customFormat="false" ht="18" hidden="false" customHeight="true" outlineLevel="0" collapsed="false">
      <c r="A240" s="411"/>
      <c r="B240" s="411"/>
      <c r="C240" s="411"/>
      <c r="D240" s="411"/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  <c r="Q240" s="411"/>
      <c r="R240" s="411"/>
      <c r="S240" s="411"/>
      <c r="T240" s="411"/>
      <c r="U240" s="411"/>
      <c r="V240" s="411"/>
      <c r="W240" s="411"/>
      <c r="X240" s="411"/>
      <c r="Y240" s="411"/>
      <c r="Z240" s="411"/>
      <c r="AA240" s="411"/>
      <c r="AB240" s="411"/>
      <c r="AC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11"/>
      <c r="AO240" s="411"/>
      <c r="AP240" s="411"/>
      <c r="AQ240" s="411"/>
      <c r="AR240" s="411"/>
      <c r="AS240" s="411"/>
      <c r="AT240" s="411"/>
      <c r="AU240" s="411"/>
      <c r="AV240" s="411"/>
      <c r="AW240" s="411"/>
      <c r="AX240" s="411"/>
      <c r="AY240" s="411"/>
      <c r="AZ240" s="411"/>
      <c r="BA240" s="411"/>
      <c r="BB240" s="411"/>
      <c r="BC240" s="411"/>
      <c r="BD240" s="411"/>
      <c r="BE240" s="411"/>
      <c r="BF240" s="411"/>
      <c r="BG240" s="411"/>
      <c r="BH240" s="411"/>
      <c r="BJ240" s="412"/>
      <c r="BK240" s="412"/>
      <c r="BL240" s="412"/>
      <c r="BM240" s="412"/>
    </row>
    <row r="241" customFormat="false" ht="18" hidden="false" customHeight="true" outlineLevel="0" collapsed="false">
      <c r="A241" s="411"/>
      <c r="B241" s="411"/>
      <c r="C241" s="411"/>
      <c r="D241" s="411"/>
      <c r="E241" s="411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  <c r="Q241" s="411"/>
      <c r="R241" s="411"/>
      <c r="S241" s="411"/>
      <c r="T241" s="411"/>
      <c r="U241" s="411"/>
      <c r="V241" s="411"/>
      <c r="W241" s="411"/>
      <c r="X241" s="411"/>
      <c r="Y241" s="411"/>
      <c r="Z241" s="411"/>
      <c r="AA241" s="411"/>
      <c r="AB241" s="411"/>
      <c r="AC241" s="411"/>
      <c r="AE241" s="411"/>
      <c r="AF241" s="411"/>
      <c r="AG241" s="411"/>
      <c r="AH241" s="411"/>
      <c r="AI241" s="411"/>
      <c r="AJ241" s="411"/>
      <c r="AK241" s="411"/>
      <c r="AL241" s="411"/>
      <c r="AM241" s="411"/>
      <c r="AN241" s="411"/>
      <c r="AO241" s="411"/>
      <c r="AP241" s="411"/>
      <c r="AQ241" s="411"/>
      <c r="AR241" s="411"/>
      <c r="AS241" s="411"/>
      <c r="AT241" s="411"/>
      <c r="AU241" s="411"/>
      <c r="AV241" s="411"/>
      <c r="AW241" s="411"/>
      <c r="AX241" s="411"/>
      <c r="AY241" s="411"/>
      <c r="AZ241" s="411"/>
      <c r="BA241" s="411"/>
      <c r="BB241" s="411"/>
      <c r="BC241" s="411"/>
      <c r="BD241" s="411"/>
      <c r="BE241" s="411"/>
      <c r="BF241" s="411"/>
      <c r="BG241" s="411"/>
      <c r="BH241" s="411"/>
      <c r="BJ241" s="412"/>
      <c r="BK241" s="412"/>
      <c r="BL241" s="412"/>
      <c r="BM241" s="412"/>
    </row>
    <row r="242" customFormat="false" ht="18" hidden="false" customHeight="true" outlineLevel="0" collapsed="false">
      <c r="A242" s="411"/>
      <c r="B242" s="411"/>
      <c r="C242" s="411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11"/>
      <c r="S242" s="411"/>
      <c r="T242" s="411"/>
      <c r="U242" s="411"/>
      <c r="V242" s="411"/>
      <c r="W242" s="411"/>
      <c r="X242" s="411"/>
      <c r="Y242" s="411"/>
      <c r="Z242" s="411"/>
      <c r="AA242" s="411"/>
      <c r="AB242" s="411"/>
      <c r="AC242" s="411"/>
      <c r="AE242" s="411"/>
      <c r="AF242" s="411"/>
      <c r="AG242" s="411"/>
      <c r="AH242" s="411"/>
      <c r="AI242" s="411"/>
      <c r="AJ242" s="411"/>
      <c r="AK242" s="411"/>
      <c r="AL242" s="411"/>
      <c r="AM242" s="411"/>
      <c r="AN242" s="411"/>
      <c r="AO242" s="411"/>
      <c r="AP242" s="411"/>
      <c r="AQ242" s="411"/>
      <c r="AR242" s="411"/>
      <c r="AS242" s="411"/>
      <c r="AT242" s="411"/>
      <c r="AU242" s="411"/>
      <c r="AV242" s="411"/>
      <c r="AW242" s="411"/>
      <c r="AX242" s="411"/>
      <c r="AY242" s="411"/>
      <c r="AZ242" s="411"/>
      <c r="BA242" s="411"/>
      <c r="BB242" s="411"/>
      <c r="BC242" s="411"/>
      <c r="BD242" s="411"/>
      <c r="BE242" s="411"/>
      <c r="BF242" s="411"/>
      <c r="BG242" s="411"/>
      <c r="BH242" s="411"/>
      <c r="BJ242" s="412"/>
      <c r="BK242" s="412"/>
      <c r="BL242" s="412"/>
      <c r="BM242" s="412"/>
    </row>
    <row r="243" customFormat="false" ht="18" hidden="false" customHeight="true" outlineLevel="0" collapsed="false">
      <c r="A243" s="411"/>
      <c r="B243" s="411"/>
      <c r="C243" s="411"/>
      <c r="D243" s="411"/>
      <c r="E243" s="411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11"/>
      <c r="S243" s="411"/>
      <c r="T243" s="411"/>
      <c r="U243" s="411"/>
      <c r="V243" s="411"/>
      <c r="W243" s="411"/>
      <c r="X243" s="411"/>
      <c r="Y243" s="411"/>
      <c r="Z243" s="411"/>
      <c r="AA243" s="411"/>
      <c r="AB243" s="411"/>
      <c r="AC243" s="411"/>
      <c r="AE243" s="411"/>
      <c r="AF243" s="411"/>
      <c r="AG243" s="411"/>
      <c r="AH243" s="411"/>
      <c r="AI243" s="411"/>
      <c r="AJ243" s="411"/>
      <c r="AK243" s="411"/>
      <c r="AL243" s="411"/>
      <c r="AM243" s="411"/>
      <c r="AN243" s="411"/>
      <c r="AO243" s="411"/>
      <c r="AP243" s="411"/>
      <c r="AQ243" s="411"/>
      <c r="AR243" s="411"/>
      <c r="AS243" s="411"/>
      <c r="AT243" s="411"/>
      <c r="AU243" s="411"/>
      <c r="AV243" s="411"/>
      <c r="AW243" s="411"/>
      <c r="AX243" s="411"/>
      <c r="AY243" s="411"/>
      <c r="AZ243" s="411"/>
      <c r="BA243" s="411"/>
      <c r="BB243" s="411"/>
      <c r="BC243" s="411"/>
      <c r="BD243" s="411"/>
      <c r="BE243" s="411"/>
      <c r="BF243" s="411"/>
      <c r="BG243" s="411"/>
      <c r="BH243" s="411"/>
      <c r="BJ243" s="412"/>
      <c r="BK243" s="412"/>
      <c r="BL243" s="412"/>
      <c r="BM243" s="412"/>
    </row>
    <row r="244" customFormat="false" ht="11.25" hidden="false" customHeight="true" outlineLevel="0" collapsed="false">
      <c r="A244" s="411"/>
      <c r="B244" s="411"/>
      <c r="C244" s="411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  <c r="X244" s="411"/>
      <c r="Y244" s="411"/>
      <c r="Z244" s="411"/>
      <c r="AA244" s="411"/>
      <c r="AB244" s="411"/>
      <c r="AC244" s="411"/>
      <c r="AE244" s="411"/>
      <c r="AF244" s="411"/>
      <c r="AG244" s="411"/>
      <c r="AH244" s="411"/>
      <c r="AI244" s="411"/>
      <c r="AJ244" s="411"/>
      <c r="AK244" s="411"/>
      <c r="AL244" s="411"/>
      <c r="AM244" s="411"/>
      <c r="AN244" s="411"/>
      <c r="AO244" s="411"/>
      <c r="AP244" s="411"/>
      <c r="AQ244" s="411"/>
      <c r="AR244" s="411"/>
      <c r="AS244" s="411"/>
      <c r="AT244" s="411"/>
      <c r="AU244" s="411"/>
      <c r="AV244" s="411"/>
      <c r="AW244" s="411"/>
      <c r="AX244" s="411"/>
      <c r="AY244" s="411"/>
      <c r="AZ244" s="411"/>
      <c r="BA244" s="411"/>
      <c r="BB244" s="411"/>
      <c r="BC244" s="411"/>
      <c r="BD244" s="411"/>
      <c r="BE244" s="411"/>
      <c r="BF244" s="411"/>
      <c r="BG244" s="411"/>
      <c r="BH244" s="411"/>
      <c r="BJ244" s="412"/>
      <c r="BK244" s="412"/>
      <c r="BL244" s="412"/>
      <c r="BM244" s="412"/>
    </row>
    <row r="245" customFormat="false" ht="18" hidden="false" customHeight="true" outlineLevel="0" collapsed="false">
      <c r="A245" s="411"/>
      <c r="B245" s="411"/>
      <c r="C245" s="411"/>
      <c r="D245" s="411"/>
      <c r="E245" s="411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11"/>
      <c r="AC245" s="411"/>
      <c r="AE245" s="411"/>
      <c r="AF245" s="411"/>
      <c r="AG245" s="411"/>
      <c r="AH245" s="411"/>
      <c r="AI245" s="411"/>
      <c r="AJ245" s="411"/>
      <c r="AK245" s="411"/>
      <c r="AL245" s="411"/>
      <c r="AM245" s="411"/>
      <c r="AN245" s="411"/>
      <c r="AO245" s="411"/>
      <c r="AP245" s="411"/>
      <c r="AQ245" s="411"/>
      <c r="AR245" s="411"/>
      <c r="AS245" s="411"/>
      <c r="AT245" s="411"/>
      <c r="AU245" s="411"/>
      <c r="AV245" s="411"/>
      <c r="AW245" s="411"/>
      <c r="AX245" s="411"/>
      <c r="AY245" s="411"/>
      <c r="AZ245" s="411"/>
      <c r="BA245" s="411"/>
      <c r="BB245" s="411"/>
      <c r="BC245" s="411"/>
      <c r="BD245" s="411"/>
      <c r="BE245" s="411"/>
      <c r="BF245" s="411"/>
      <c r="BG245" s="411"/>
      <c r="BH245" s="411"/>
      <c r="BJ245" s="412"/>
      <c r="BK245" s="412"/>
      <c r="BL245" s="412"/>
      <c r="BM245" s="412"/>
    </row>
    <row r="246" customFormat="false" ht="18" hidden="false" customHeight="true" outlineLevel="0" collapsed="false">
      <c r="A246" s="411"/>
      <c r="B246" s="411"/>
      <c r="C246" s="411"/>
      <c r="D246" s="411"/>
      <c r="E246" s="411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  <c r="R246" s="411"/>
      <c r="S246" s="411"/>
      <c r="T246" s="411"/>
      <c r="U246" s="411"/>
      <c r="V246" s="411"/>
      <c r="W246" s="411"/>
      <c r="X246" s="411"/>
      <c r="Y246" s="411"/>
      <c r="Z246" s="411"/>
      <c r="AA246" s="411"/>
      <c r="AB246" s="411"/>
      <c r="AC246" s="411"/>
      <c r="AE246" s="411"/>
      <c r="AF246" s="411"/>
      <c r="AG246" s="411"/>
      <c r="AH246" s="411"/>
      <c r="AI246" s="411"/>
      <c r="AJ246" s="411"/>
      <c r="AK246" s="411"/>
      <c r="AL246" s="411"/>
      <c r="AM246" s="411"/>
      <c r="AN246" s="411"/>
      <c r="AO246" s="411"/>
      <c r="AP246" s="411"/>
      <c r="AQ246" s="411"/>
      <c r="AR246" s="411"/>
      <c r="AS246" s="411"/>
      <c r="AT246" s="411"/>
      <c r="AU246" s="411"/>
      <c r="AV246" s="411"/>
      <c r="AW246" s="411"/>
      <c r="AX246" s="411"/>
      <c r="AY246" s="411"/>
      <c r="AZ246" s="411"/>
      <c r="BA246" s="411"/>
      <c r="BB246" s="411"/>
      <c r="BC246" s="411"/>
      <c r="BD246" s="411"/>
      <c r="BE246" s="411"/>
      <c r="BF246" s="411"/>
      <c r="BG246" s="411"/>
      <c r="BH246" s="411"/>
      <c r="BJ246" s="412"/>
      <c r="BK246" s="412"/>
      <c r="BL246" s="412"/>
      <c r="BM246" s="412"/>
    </row>
    <row r="247" customFormat="false" ht="18" hidden="false" customHeight="true" outlineLevel="0" collapsed="false">
      <c r="A247" s="411"/>
      <c r="B247" s="411"/>
      <c r="C247" s="411"/>
      <c r="D247" s="411"/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11"/>
      <c r="AC247" s="411"/>
      <c r="AE247" s="411"/>
      <c r="AF247" s="411"/>
      <c r="AG247" s="411"/>
      <c r="AH247" s="411"/>
      <c r="AI247" s="411"/>
      <c r="AJ247" s="411"/>
      <c r="AK247" s="411"/>
      <c r="AL247" s="411"/>
      <c r="AM247" s="411"/>
      <c r="AN247" s="411"/>
      <c r="AO247" s="411"/>
      <c r="AP247" s="411"/>
      <c r="AQ247" s="411"/>
      <c r="AR247" s="411"/>
      <c r="AS247" s="411"/>
      <c r="AT247" s="411"/>
      <c r="AU247" s="411"/>
      <c r="AV247" s="411"/>
      <c r="AW247" s="411"/>
      <c r="AX247" s="411"/>
      <c r="AY247" s="411"/>
      <c r="AZ247" s="411"/>
      <c r="BA247" s="411"/>
      <c r="BB247" s="411"/>
      <c r="BC247" s="411"/>
      <c r="BD247" s="411"/>
      <c r="BE247" s="411"/>
      <c r="BF247" s="411"/>
      <c r="BG247" s="411"/>
      <c r="BH247" s="411"/>
      <c r="BJ247" s="412"/>
      <c r="BK247" s="412"/>
      <c r="BL247" s="412"/>
      <c r="BM247" s="412"/>
    </row>
    <row r="248" customFormat="false" ht="18" hidden="false" customHeight="true" outlineLevel="0" collapsed="false">
      <c r="A248" s="411"/>
      <c r="B248" s="411"/>
      <c r="C248" s="411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411"/>
      <c r="T248" s="411"/>
      <c r="U248" s="411"/>
      <c r="V248" s="411"/>
      <c r="W248" s="411"/>
      <c r="X248" s="411"/>
      <c r="Y248" s="411"/>
      <c r="Z248" s="411"/>
      <c r="AA248" s="411"/>
      <c r="AB248" s="411"/>
      <c r="AC248" s="411"/>
      <c r="AE248" s="411"/>
      <c r="AF248" s="411"/>
      <c r="AG248" s="411"/>
      <c r="AH248" s="411"/>
      <c r="AI248" s="411"/>
      <c r="AJ248" s="411"/>
      <c r="AK248" s="411"/>
      <c r="AL248" s="411"/>
      <c r="AM248" s="411"/>
      <c r="AN248" s="411"/>
      <c r="AO248" s="411"/>
      <c r="AP248" s="411"/>
      <c r="AQ248" s="411"/>
      <c r="AR248" s="411"/>
      <c r="AS248" s="411"/>
      <c r="AT248" s="411"/>
      <c r="AU248" s="411"/>
      <c r="AV248" s="411"/>
      <c r="AW248" s="411"/>
      <c r="AX248" s="411"/>
      <c r="AY248" s="411"/>
      <c r="AZ248" s="411"/>
      <c r="BA248" s="411"/>
      <c r="BB248" s="411"/>
      <c r="BC248" s="411"/>
      <c r="BD248" s="411"/>
      <c r="BE248" s="411"/>
      <c r="BF248" s="411"/>
      <c r="BG248" s="411"/>
      <c r="BH248" s="411"/>
      <c r="BJ248" s="412"/>
      <c r="BK248" s="412"/>
      <c r="BL248" s="412"/>
      <c r="BM248" s="412"/>
    </row>
    <row r="249" customFormat="false" ht="18" hidden="false" customHeight="true" outlineLevel="0" collapsed="false">
      <c r="A249" s="411"/>
      <c r="B249" s="411"/>
      <c r="C249" s="411"/>
      <c r="D249" s="411"/>
      <c r="E249" s="411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411"/>
      <c r="T249" s="411"/>
      <c r="U249" s="411"/>
      <c r="V249" s="411"/>
      <c r="W249" s="411"/>
      <c r="X249" s="411"/>
      <c r="Y249" s="411"/>
      <c r="Z249" s="411"/>
      <c r="AA249" s="411"/>
      <c r="AB249" s="411"/>
      <c r="AC249" s="411"/>
      <c r="AE249" s="411"/>
      <c r="AF249" s="411"/>
      <c r="AG249" s="411"/>
      <c r="AH249" s="411"/>
      <c r="AI249" s="411"/>
      <c r="AJ249" s="411"/>
      <c r="AK249" s="411"/>
      <c r="AL249" s="411"/>
      <c r="AM249" s="411"/>
      <c r="AN249" s="411"/>
      <c r="AO249" s="411"/>
      <c r="AP249" s="411"/>
      <c r="AQ249" s="411"/>
      <c r="AR249" s="411"/>
      <c r="AS249" s="411"/>
      <c r="AT249" s="411"/>
      <c r="AU249" s="411"/>
      <c r="AV249" s="411"/>
      <c r="AW249" s="411"/>
      <c r="AX249" s="411"/>
      <c r="AY249" s="411"/>
      <c r="AZ249" s="411"/>
      <c r="BA249" s="411"/>
      <c r="BB249" s="411"/>
      <c r="BC249" s="411"/>
      <c r="BD249" s="411"/>
      <c r="BE249" s="411"/>
      <c r="BF249" s="411"/>
      <c r="BG249" s="411"/>
      <c r="BH249" s="411"/>
      <c r="BJ249" s="412"/>
      <c r="BK249" s="412"/>
      <c r="BL249" s="412"/>
      <c r="BM249" s="412"/>
    </row>
    <row r="250" customFormat="false" ht="90.75" hidden="false" customHeight="true" outlineLevel="0" collapsed="false">
      <c r="A250" s="411"/>
      <c r="B250" s="411"/>
      <c r="C250" s="411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1"/>
      <c r="AC250" s="411"/>
      <c r="AE250" s="411"/>
      <c r="AF250" s="411"/>
      <c r="AG250" s="411"/>
      <c r="AH250" s="411"/>
      <c r="AI250" s="411"/>
      <c r="AJ250" s="411"/>
      <c r="AK250" s="411"/>
      <c r="AL250" s="411"/>
      <c r="AM250" s="411"/>
      <c r="AN250" s="411"/>
      <c r="AO250" s="411"/>
      <c r="AP250" s="411"/>
      <c r="AQ250" s="411"/>
      <c r="AR250" s="411"/>
      <c r="AS250" s="411"/>
      <c r="AT250" s="411"/>
      <c r="AU250" s="411"/>
      <c r="AV250" s="411"/>
      <c r="AW250" s="411"/>
      <c r="AX250" s="411"/>
      <c r="AY250" s="411"/>
      <c r="AZ250" s="411"/>
      <c r="BA250" s="411"/>
      <c r="BB250" s="411"/>
      <c r="BC250" s="411"/>
      <c r="BD250" s="411"/>
      <c r="BE250" s="411"/>
      <c r="BF250" s="411"/>
      <c r="BG250" s="411"/>
      <c r="BH250" s="411"/>
    </row>
    <row r="251" customFormat="false" ht="18" hidden="true" customHeight="true" outlineLevel="0" collapsed="false">
      <c r="A251" s="411"/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1"/>
      <c r="AC251" s="411"/>
    </row>
    <row r="252" customFormat="false" ht="18" hidden="false" customHeight="true" outlineLevel="0" collapsed="false">
      <c r="A252" s="411"/>
      <c r="B252" s="411"/>
      <c r="C252" s="411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1"/>
      <c r="AC252" s="411"/>
    </row>
    <row r="253" customFormat="false" ht="18" hidden="false" customHeight="true" outlineLevel="0" collapsed="false">
      <c r="A253" s="411"/>
      <c r="B253" s="411"/>
      <c r="C253" s="411"/>
      <c r="D253" s="411"/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411"/>
      <c r="T253" s="411"/>
      <c r="U253" s="411"/>
      <c r="V253" s="411"/>
      <c r="W253" s="411"/>
      <c r="X253" s="411"/>
      <c r="Y253" s="411"/>
      <c r="Z253" s="411"/>
      <c r="AA253" s="411"/>
      <c r="AB253" s="411"/>
      <c r="AC253" s="411"/>
    </row>
    <row r="255" customFormat="false" ht="2.25" hidden="false" customHeight="true" outlineLevel="0" collapsed="false"/>
    <row r="256" customFormat="false" ht="18" hidden="true" customHeight="false" outlineLevel="0" collapsed="false"/>
    <row r="257" customFormat="false" ht="18" hidden="true" customHeight="false" outlineLevel="0" collapsed="false"/>
    <row r="258" customFormat="false" ht="2.25" hidden="fals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</sheetData>
  <mergeCells count="3047"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C18"/>
    <mergeCell ref="BD17:BE18"/>
    <mergeCell ref="BF17:BG18"/>
    <mergeCell ref="BH17:BI18"/>
    <mergeCell ref="BJ17:BM18"/>
    <mergeCell ref="BN17:BO18"/>
    <mergeCell ref="BP17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D24:K24"/>
    <mergeCell ref="N24:X24"/>
    <mergeCell ref="Z24:AH24"/>
    <mergeCell ref="AL24:AX24"/>
    <mergeCell ref="N26:X26"/>
    <mergeCell ref="Z26:AJ26"/>
    <mergeCell ref="AL26:AX26"/>
    <mergeCell ref="BA26:BH26"/>
    <mergeCell ref="A31:A37"/>
    <mergeCell ref="B31:K37"/>
    <mergeCell ref="L31:M37"/>
    <mergeCell ref="N31:O37"/>
    <mergeCell ref="P31:AA31"/>
    <mergeCell ref="AB31:BW31"/>
    <mergeCell ref="BX31:BY37"/>
    <mergeCell ref="P32:Q37"/>
    <mergeCell ref="R32:S37"/>
    <mergeCell ref="T32:AA32"/>
    <mergeCell ref="AB32:AM32"/>
    <mergeCell ref="AN32:AY32"/>
    <mergeCell ref="AZ32:BK32"/>
    <mergeCell ref="BL32:BW32"/>
    <mergeCell ref="T33:U37"/>
    <mergeCell ref="V33:W37"/>
    <mergeCell ref="X33:Y37"/>
    <mergeCell ref="Z33:AA37"/>
    <mergeCell ref="AB33:AG36"/>
    <mergeCell ref="AH33:AM36"/>
    <mergeCell ref="AN33:AS36"/>
    <mergeCell ref="AT33:AY36"/>
    <mergeCell ref="AZ33:BE36"/>
    <mergeCell ref="BF33:BK36"/>
    <mergeCell ref="BL33:BQ36"/>
    <mergeCell ref="BR33:BW36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A44:A50"/>
    <mergeCell ref="B44:K50"/>
    <mergeCell ref="L44:M50"/>
    <mergeCell ref="N44:O50"/>
    <mergeCell ref="P44:AA44"/>
    <mergeCell ref="AB44:BW44"/>
    <mergeCell ref="BX44:BY50"/>
    <mergeCell ref="P45:Q50"/>
    <mergeCell ref="R45:S50"/>
    <mergeCell ref="T45:AA45"/>
    <mergeCell ref="AB45:AM45"/>
    <mergeCell ref="AN45:AY45"/>
    <mergeCell ref="AZ45:BK45"/>
    <mergeCell ref="BL45:BW45"/>
    <mergeCell ref="T46:U50"/>
    <mergeCell ref="V46:W50"/>
    <mergeCell ref="X46:Y50"/>
    <mergeCell ref="Z46:AA50"/>
    <mergeCell ref="AB46:AG49"/>
    <mergeCell ref="AH46:AM49"/>
    <mergeCell ref="AN46:AS49"/>
    <mergeCell ref="AT46:AY49"/>
    <mergeCell ref="AZ46:BE49"/>
    <mergeCell ref="BF46:BK49"/>
    <mergeCell ref="BL46:BQ49"/>
    <mergeCell ref="BR46:BW49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A70:AJ70"/>
    <mergeCell ref="AK70:BY70"/>
    <mergeCell ref="A71:BY71"/>
    <mergeCell ref="A72:A78"/>
    <mergeCell ref="B72:K78"/>
    <mergeCell ref="L72:M78"/>
    <mergeCell ref="N72:O78"/>
    <mergeCell ref="P72:AA72"/>
    <mergeCell ref="AB72:BW72"/>
    <mergeCell ref="BX72:BY78"/>
    <mergeCell ref="P73:Q78"/>
    <mergeCell ref="R73:S78"/>
    <mergeCell ref="T73:AA73"/>
    <mergeCell ref="AB73:AM73"/>
    <mergeCell ref="AN73:AY73"/>
    <mergeCell ref="AZ73:BK73"/>
    <mergeCell ref="BL73:BW73"/>
    <mergeCell ref="T74:U78"/>
    <mergeCell ref="V74:W78"/>
    <mergeCell ref="X74:Y78"/>
    <mergeCell ref="Z74:AA78"/>
    <mergeCell ref="AB74:AG77"/>
    <mergeCell ref="AH74:AM77"/>
    <mergeCell ref="AN74:AS77"/>
    <mergeCell ref="AT74:AY77"/>
    <mergeCell ref="AZ74:BE77"/>
    <mergeCell ref="BF74:BK77"/>
    <mergeCell ref="BL74:BQ77"/>
    <mergeCell ref="BR74:BW77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A97:A103"/>
    <mergeCell ref="B97:K103"/>
    <mergeCell ref="L97:M103"/>
    <mergeCell ref="N97:O103"/>
    <mergeCell ref="P97:AA97"/>
    <mergeCell ref="AB97:BW97"/>
    <mergeCell ref="BX97:BY103"/>
    <mergeCell ref="P98:Q103"/>
    <mergeCell ref="R98:S103"/>
    <mergeCell ref="T98:AA98"/>
    <mergeCell ref="AB98:AM98"/>
    <mergeCell ref="AN98:AY98"/>
    <mergeCell ref="AZ98:BK98"/>
    <mergeCell ref="BL98:BW98"/>
    <mergeCell ref="T99:U103"/>
    <mergeCell ref="V99:W103"/>
    <mergeCell ref="X99:Y103"/>
    <mergeCell ref="Z99:AA103"/>
    <mergeCell ref="AB99:AG102"/>
    <mergeCell ref="AH99:AM102"/>
    <mergeCell ref="AN99:AS102"/>
    <mergeCell ref="AT99:AY102"/>
    <mergeCell ref="AZ99:BE102"/>
    <mergeCell ref="BF99:BK102"/>
    <mergeCell ref="BL99:BQ102"/>
    <mergeCell ref="BR99:BW102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CP111:CQ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L113:BM113"/>
    <mergeCell ref="BN113:BO113"/>
    <mergeCell ref="BP113:BQ113"/>
    <mergeCell ref="BR113:BS113"/>
    <mergeCell ref="BT113:BU113"/>
    <mergeCell ref="BV113:BW113"/>
    <mergeCell ref="BX113:BY113"/>
    <mergeCell ref="CP113:CQ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A119:AJ119"/>
    <mergeCell ref="AK119:BY119"/>
    <mergeCell ref="A120:BY120"/>
    <mergeCell ref="A121:A127"/>
    <mergeCell ref="B121:K127"/>
    <mergeCell ref="L121:M127"/>
    <mergeCell ref="N121:O127"/>
    <mergeCell ref="P121:AA121"/>
    <mergeCell ref="AB121:BW121"/>
    <mergeCell ref="BX121:BY127"/>
    <mergeCell ref="P122:Q127"/>
    <mergeCell ref="R122:S127"/>
    <mergeCell ref="T122:AA122"/>
    <mergeCell ref="AB122:AM122"/>
    <mergeCell ref="AN122:AY122"/>
    <mergeCell ref="AZ122:BK122"/>
    <mergeCell ref="BL122:BW122"/>
    <mergeCell ref="T123:U127"/>
    <mergeCell ref="V123:W127"/>
    <mergeCell ref="X123:Y127"/>
    <mergeCell ref="Z123:AA127"/>
    <mergeCell ref="AB123:AG126"/>
    <mergeCell ref="AH123:AM126"/>
    <mergeCell ref="AN123:AS126"/>
    <mergeCell ref="AT123:AY126"/>
    <mergeCell ref="AZ123:BE126"/>
    <mergeCell ref="BF123:BK126"/>
    <mergeCell ref="BL123:BQ126"/>
    <mergeCell ref="BR123:BW126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L127:BM127"/>
    <mergeCell ref="BN127:BO127"/>
    <mergeCell ref="BP127:BQ127"/>
    <mergeCell ref="BR127:BS127"/>
    <mergeCell ref="BT127:BU127"/>
    <mergeCell ref="BV127:BW127"/>
    <mergeCell ref="B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X128:BY128"/>
    <mergeCell ref="B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P129:BQ129"/>
    <mergeCell ref="BR129:BS129"/>
    <mergeCell ref="BT129:BU129"/>
    <mergeCell ref="BV129:BW129"/>
    <mergeCell ref="BX129:BY129"/>
    <mergeCell ref="B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X130:BY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A135:A141"/>
    <mergeCell ref="B135:K141"/>
    <mergeCell ref="L135:M141"/>
    <mergeCell ref="N135:O141"/>
    <mergeCell ref="P135:AA135"/>
    <mergeCell ref="AB135:BW135"/>
    <mergeCell ref="BX135:BY141"/>
    <mergeCell ref="P136:Q141"/>
    <mergeCell ref="R136:S141"/>
    <mergeCell ref="T136:AA136"/>
    <mergeCell ref="AB136:AM136"/>
    <mergeCell ref="AN136:AY136"/>
    <mergeCell ref="AZ136:BK136"/>
    <mergeCell ref="BL136:BW136"/>
    <mergeCell ref="T137:U141"/>
    <mergeCell ref="V137:W141"/>
    <mergeCell ref="X137:Y141"/>
    <mergeCell ref="Z137:AA141"/>
    <mergeCell ref="AB137:AG140"/>
    <mergeCell ref="AH137:AM140"/>
    <mergeCell ref="AN137:AS140"/>
    <mergeCell ref="AT137:AY140"/>
    <mergeCell ref="AZ137:BE140"/>
    <mergeCell ref="BF137:BK140"/>
    <mergeCell ref="BL137:BQ140"/>
    <mergeCell ref="BR137:BW140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B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B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A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J146:BK146"/>
    <mergeCell ref="BL146:BM146"/>
    <mergeCell ref="BN146:BO146"/>
    <mergeCell ref="BP146:BQ146"/>
    <mergeCell ref="BR146:BS146"/>
    <mergeCell ref="BT146:BU146"/>
    <mergeCell ref="BV146:BW146"/>
    <mergeCell ref="BX146:BY146"/>
    <mergeCell ref="A147:O147"/>
    <mergeCell ref="P147:Q147"/>
    <mergeCell ref="R147:S147"/>
    <mergeCell ref="T147:U147"/>
    <mergeCell ref="V147:W147"/>
    <mergeCell ref="X147:Y147"/>
    <mergeCell ref="Z147:AA147"/>
    <mergeCell ref="AB147:AG147"/>
    <mergeCell ref="AH147:AM147"/>
    <mergeCell ref="AN147:AS147"/>
    <mergeCell ref="AT147:AY147"/>
    <mergeCell ref="AZ147:BE147"/>
    <mergeCell ref="BF147:BK147"/>
    <mergeCell ref="BL147:BQ147"/>
    <mergeCell ref="BR147:BW147"/>
    <mergeCell ref="BX147:BY147"/>
    <mergeCell ref="A148:O148"/>
    <mergeCell ref="P148:Q148"/>
    <mergeCell ref="R148:S148"/>
    <mergeCell ref="T148:U148"/>
    <mergeCell ref="V148:W148"/>
    <mergeCell ref="X148:Y148"/>
    <mergeCell ref="Z148:AA148"/>
    <mergeCell ref="AB148:AG148"/>
    <mergeCell ref="AH148:AM148"/>
    <mergeCell ref="AN148:AS148"/>
    <mergeCell ref="AT148:AY148"/>
    <mergeCell ref="AZ148:BE148"/>
    <mergeCell ref="BF148:BK148"/>
    <mergeCell ref="BL148:BQ148"/>
    <mergeCell ref="BR148:BW148"/>
    <mergeCell ref="BX148:BY148"/>
    <mergeCell ref="A149:O149"/>
    <mergeCell ref="P149:Q149"/>
    <mergeCell ref="R149:S149"/>
    <mergeCell ref="T149:U149"/>
    <mergeCell ref="V149:W149"/>
    <mergeCell ref="X149:Y149"/>
    <mergeCell ref="Z149:AA149"/>
    <mergeCell ref="AB149:AG149"/>
    <mergeCell ref="AH149:AM149"/>
    <mergeCell ref="AN149:AS149"/>
    <mergeCell ref="AT149:AY149"/>
    <mergeCell ref="AZ149:BE149"/>
    <mergeCell ref="BF149:BK149"/>
    <mergeCell ref="BL149:BQ149"/>
    <mergeCell ref="BR149:BW149"/>
    <mergeCell ref="BX149:BY149"/>
    <mergeCell ref="A150:O150"/>
    <mergeCell ref="P150:Q150"/>
    <mergeCell ref="R150:S150"/>
    <mergeCell ref="T150:U150"/>
    <mergeCell ref="V150:W150"/>
    <mergeCell ref="X150:Y150"/>
    <mergeCell ref="Z150:AA150"/>
    <mergeCell ref="AB150:AG150"/>
    <mergeCell ref="AH150:AM150"/>
    <mergeCell ref="AN150:AS150"/>
    <mergeCell ref="AT150:AY150"/>
    <mergeCell ref="AZ150:BE150"/>
    <mergeCell ref="BF150:BK150"/>
    <mergeCell ref="BL150:BQ150"/>
    <mergeCell ref="BR150:BW150"/>
    <mergeCell ref="BX150:BY150"/>
    <mergeCell ref="A151:S151"/>
    <mergeCell ref="T151:AO151"/>
    <mergeCell ref="AP151:BY151"/>
    <mergeCell ref="A152:J152"/>
    <mergeCell ref="K152:M152"/>
    <mergeCell ref="N152:P152"/>
    <mergeCell ref="Q152:S152"/>
    <mergeCell ref="T152:AE152"/>
    <mergeCell ref="AF152:AH152"/>
    <mergeCell ref="AI152:AK152"/>
    <mergeCell ref="AL152:AO152"/>
    <mergeCell ref="AP152:BY155"/>
    <mergeCell ref="A153:J153"/>
    <mergeCell ref="K153:M153"/>
    <mergeCell ref="N153:P153"/>
    <mergeCell ref="Q153:S153"/>
    <mergeCell ref="T153:AE153"/>
    <mergeCell ref="AF153:AH153"/>
    <mergeCell ref="AI153:AK153"/>
    <mergeCell ref="AL153:AO153"/>
    <mergeCell ref="A154:J154"/>
    <mergeCell ref="K154:M154"/>
    <mergeCell ref="N154:P154"/>
    <mergeCell ref="Q154:S154"/>
    <mergeCell ref="T154:AE154"/>
    <mergeCell ref="AF154:AH154"/>
    <mergeCell ref="AI154:AK154"/>
    <mergeCell ref="AL154:AO154"/>
    <mergeCell ref="A155:J155"/>
    <mergeCell ref="K155:M155"/>
    <mergeCell ref="N155:P155"/>
    <mergeCell ref="Q155:S155"/>
    <mergeCell ref="T155:AE155"/>
    <mergeCell ref="AF155:AH155"/>
    <mergeCell ref="AI155:AK155"/>
    <mergeCell ref="AL155:AO155"/>
    <mergeCell ref="A156:BY156"/>
    <mergeCell ref="A157:E157"/>
    <mergeCell ref="F157:BW157"/>
    <mergeCell ref="BX157:BY157"/>
    <mergeCell ref="A158:E158"/>
    <mergeCell ref="F158:BW158"/>
    <mergeCell ref="BX158:BY158"/>
    <mergeCell ref="A159:E159"/>
    <mergeCell ref="F159:BW159"/>
    <mergeCell ref="BX159:BY159"/>
    <mergeCell ref="A160:AJ160"/>
    <mergeCell ref="AK160:BY160"/>
    <mergeCell ref="A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AJ210"/>
    <mergeCell ref="AK210:BY210"/>
    <mergeCell ref="A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E216"/>
    <mergeCell ref="F216:BW216"/>
    <mergeCell ref="BX216:BY216"/>
    <mergeCell ref="A217:E217"/>
    <mergeCell ref="F217:BW217"/>
    <mergeCell ref="BX217:BY217"/>
    <mergeCell ref="A218:E218"/>
    <mergeCell ref="F218:BW218"/>
    <mergeCell ref="BX218:BY218"/>
    <mergeCell ref="A219:E219"/>
    <mergeCell ref="F219:BW219"/>
    <mergeCell ref="BX219:BY219"/>
    <mergeCell ref="A220:E220"/>
    <mergeCell ref="F220:BW220"/>
    <mergeCell ref="BX220:BY220"/>
    <mergeCell ref="A221:E221"/>
    <mergeCell ref="F221:BW221"/>
    <mergeCell ref="BX221:BY221"/>
    <mergeCell ref="A223:BY223"/>
    <mergeCell ref="A228:AC253"/>
    <mergeCell ref="AE228:BH2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0" man="true" max="16383" min="0"/>
    <brk id="96" man="true" max="16383" min="0"/>
    <brk id="119" man="true" max="16383" min="0"/>
    <brk id="134" man="true" max="16383" min="0"/>
    <brk id="160" man="true" max="16383" min="0"/>
    <brk id="183" man="true" max="16383" min="0"/>
    <brk id="210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1</cp:lastModifiedBy>
  <cp:lastPrinted>2022-09-22T08:30:09Z</cp:lastPrinted>
  <dcterms:modified xsi:type="dcterms:W3CDTF">2022-09-22T08:30:55Z</dcterms:modified>
  <cp:revision>0</cp:revision>
  <dc:subject/>
  <dc:title/>
</cp:coreProperties>
</file>