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4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Специальность: 7-06-0541-01  Статистика и анализ</t>
  </si>
  <si>
    <t xml:space="preserve">Степень:    Магистр  </t>
  </si>
  <si>
    <t xml:space="preserve">Республики Беларусь</t>
  </si>
  <si>
    <t xml:space="preserve">Срок  обучения:  1 год</t>
  </si>
  <si>
    <t xml:space="preserve">____________А.Г.Баханович</t>
  </si>
  <si>
    <t xml:space="preserve">   М.П.</t>
  </si>
  <si>
    <t xml:space="preserve">__________________________</t>
  </si>
  <si>
    <t xml:space="preserve">Регистрационный №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17 недель</t>
  </si>
  <si>
    <t xml:space="preserve"> 2 семестр,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УПК-2</t>
  </si>
  <si>
    <t xml:space="preserve">1.2</t>
  </si>
  <si>
    <t xml:space="preserve">Современные проблемы статистики</t>
  </si>
  <si>
    <t xml:space="preserve">УК-1,  УПК-3, 5</t>
  </si>
  <si>
    <t xml:space="preserve">1.3</t>
  </si>
  <si>
    <t xml:space="preserve">Модуль  "Статистика в контексте инновационного развития " </t>
  </si>
  <si>
    <t xml:space="preserve">1.3.1</t>
  </si>
  <si>
    <t xml:space="preserve">Статистический анализ макроэкономических показателей</t>
  </si>
  <si>
    <t xml:space="preserve">УК-2, 4, УПК-2, 4, 5</t>
  </si>
  <si>
    <t xml:space="preserve">1.3.2</t>
  </si>
  <si>
    <t xml:space="preserve">Геоинформационные технологии в статистическом анализе</t>
  </si>
  <si>
    <t xml:space="preserve">УК-2</t>
  </si>
  <si>
    <t xml:space="preserve">1.4</t>
  </si>
  <si>
    <t xml:space="preserve">Модуль "Научно-исследовательская работа"</t>
  </si>
  <si>
    <t xml:space="preserve">УК-1, 4, 5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Статистические и инструментальные методы в экономике" </t>
  </si>
  <si>
    <t xml:space="preserve">2.1.1</t>
  </si>
  <si>
    <t xml:space="preserve">Выборочные методы исследования социально-экономических процессов </t>
  </si>
  <si>
    <t xml:space="preserve">СК-1</t>
  </si>
  <si>
    <t xml:space="preserve">2.1.2</t>
  </si>
  <si>
    <t xml:space="preserve">Бизнес-аналитика</t>
  </si>
  <si>
    <t xml:space="preserve">СК-2</t>
  </si>
  <si>
    <t xml:space="preserve">2.1.3</t>
  </si>
  <si>
    <t xml:space="preserve">Анализ временных рядов и прогнозирование</t>
  </si>
  <si>
    <t xml:space="preserve">СК-3</t>
  </si>
  <si>
    <t xml:space="preserve">2.1.4</t>
  </si>
  <si>
    <t xml:space="preserve">Количественные методы анализа в бизнесе</t>
  </si>
  <si>
    <t xml:space="preserve">СК-4, УК-2 </t>
  </si>
  <si>
    <t xml:space="preserve">2.2</t>
  </si>
  <si>
    <t xml:space="preserve">Статистические методы в социально-гуманитарных исследованиях</t>
  </si>
  <si>
    <t xml:space="preserve">СК-5</t>
  </si>
  <si>
    <t xml:space="preserve">2.3</t>
  </si>
  <si>
    <t xml:space="preserve">Модули по выбору </t>
  </si>
  <si>
    <t xml:space="preserve">2.3.1</t>
  </si>
  <si>
    <t xml:space="preserve">Модуль 1 "Финансово-банковская аналитика"</t>
  </si>
  <si>
    <t xml:space="preserve">2.3.1.1</t>
  </si>
  <si>
    <t xml:space="preserve">Статистическое исследование рынка с использованием пакетов прикладных программ</t>
  </si>
  <si>
    <t xml:space="preserve">СК-6 , УПК-1 </t>
  </si>
  <si>
    <t xml:space="preserve">2.3.1.2</t>
  </si>
  <si>
    <t xml:space="preserve">Построение и анализ систем кредитных рейтингов</t>
  </si>
  <si>
    <t xml:space="preserve">СК-7</t>
  </si>
  <si>
    <t xml:space="preserve">2.3.1.3</t>
  </si>
  <si>
    <t xml:space="preserve">Адаптивные методы краткосрочного прогнозирования </t>
  </si>
  <si>
    <t xml:space="preserve">СК-8</t>
  </si>
  <si>
    <t xml:space="preserve">2.3.2</t>
  </si>
  <si>
    <t xml:space="preserve">Модуль 2 "Актуальные  методы статистического анализа "</t>
  </si>
  <si>
    <t xml:space="preserve">2.3.2.1</t>
  </si>
  <si>
    <t xml:space="preserve">Методы международных сопоставлений</t>
  </si>
  <si>
    <t xml:space="preserve">СК-9</t>
  </si>
  <si>
    <t xml:space="preserve">2.3.2.2</t>
  </si>
  <si>
    <t xml:space="preserve">Демографический анализ</t>
  </si>
  <si>
    <t xml:space="preserve">СК-10</t>
  </si>
  <si>
    <t xml:space="preserve">2.3.2.3</t>
  </si>
  <si>
    <t xml:space="preserve">Бизнес - статистика с использованием Excel (на англ. языке)</t>
  </si>
  <si>
    <t xml:space="preserve">СК-11, УК-3 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 в исследовательской деятельности, генерировать и реализовывать инновационные идеи </t>
  </si>
  <si>
    <t xml:space="preserve">1.2, 1.4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3.1, 1.3.2, 2.1.4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3.1, 1.4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1.1.1, 2.3.1.1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1.1.2, 1.3.1</t>
  </si>
  <si>
    <t xml:space="preserve">УПК-3</t>
  </si>
  <si>
    <t xml:space="preserve">Оценивать различные источники данных, получаемых как традиционным способом (государственные статистические наблюдения, административные данные), так и новыми способами (геопространственные данные, иная информация)</t>
  </si>
  <si>
    <t xml:space="preserve">УПК-4</t>
  </si>
  <si>
    <t xml:space="preserve">Выявлять основные статистические закономерности в процессе сбора, обработки, анализа и визуализации данных с использованием современных прикладных пакетов статистической обработки данных </t>
  </si>
  <si>
    <t xml:space="preserve">УПК-5</t>
  </si>
  <si>
    <t xml:space="preserve">Осуществлять анализ качества первичных статистических данных, административных данных, иной информации, необходимых для организации и проведения статистических наблюдений, формирования статистической информации</t>
  </si>
  <si>
    <t xml:space="preserve">1.2, 1.3.1</t>
  </si>
  <si>
    <t xml:space="preserve">Формировать выборочную совокупность, оценивать степень достоверноcти полученных выборочных показателей и  осуществлять их экстраполяцию на генеральную совокупность</t>
  </si>
  <si>
    <t xml:space="preserve">Осуществлять интеллектуальный анализ данных для решения экономических, управленческих, научно-исследовательских задач</t>
  </si>
  <si>
    <t xml:space="preserve">Анализировать и строить модели для качественного прогнозирования динамики  социально-экономических явлений</t>
  </si>
  <si>
    <t xml:space="preserve">СК-4</t>
  </si>
  <si>
    <t xml:space="preserve">Формировать, обрабатывать и анализировать базы  данных для решения практических бизнес-задач в условиях неопределенности</t>
  </si>
  <si>
    <t xml:space="preserve">Применять специальный методический инструментарий статистической оценки  для  анализа явлений и процесов в социально- гуманитарных исследованиях</t>
  </si>
  <si>
    <t xml:space="preserve">СК-6</t>
  </si>
  <si>
    <t xml:space="preserve">Применять современные методы статистического анализа для исследования коньюктуры рынка и использовать специальные пакеты прикладных программ для анализа и прогноза</t>
  </si>
  <si>
    <t xml:space="preserve">Разрабатывать системы кредитных рейтингов организаций, строить рейтинговые  оценки,  использовать результаты анализа при прогнозировании развития деятельности банков </t>
  </si>
  <si>
    <t xml:space="preserve">Проводить аналитическую работу с использованием специальных статистических пакетов для построения прогнозов в условиях неопределенности </t>
  </si>
  <si>
    <t xml:space="preserve">Классифицировать и кодировать социально-экономическую информацию, исчислять паритет покупательной способности валют; использовать международные классификаторы в области статистики и осуществлять сопоставления валового внутреннего продукта стран</t>
  </si>
  <si>
    <t xml:space="preserve">Оценивать демографическую ситуацию и тенденции её развития и эффективность мер демографической политики </t>
  </si>
  <si>
    <t xml:space="preserve">СК-11</t>
  </si>
  <si>
    <t xml:space="preserve">Анализировать формализованно возникающие статистические проблемы и  использовать компьютерные технологии для статистической обработки данных</t>
  </si>
  <si>
    <t xml:space="preserve"> Разработан в качестве примера реализации образовательного стандарта по специальности  7-06-0541-01  "Статистика и анализ".</t>
  </si>
  <si>
    <t xml:space="preserve">¹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Первый заместитель председателя Национального статистического комитет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Е.И.Кухревич</t>
  </si>
  <si>
    <t xml:space="preserve">____________</t>
  </si>
  <si>
    <t xml:space="preserve">С.Н.Пищов</t>
  </si>
  <si>
    <t xml:space="preserve">М.П.</t>
  </si>
  <si>
    <t xml:space="preserve">_________________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А.В.Егор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_____________</t>
  </si>
  <si>
    <t xml:space="preserve">И.В.Титович</t>
  </si>
  <si>
    <t xml:space="preserve">Заместитель председателя НМС по бухгалтерскому учету, анализу, аудиту и статистике</t>
  </si>
  <si>
    <t xml:space="preserve">_______________________________________________</t>
  </si>
  <si>
    <t xml:space="preserve">Н.В.Агабекова</t>
  </si>
  <si>
    <t xml:space="preserve">Эксперт-нормоконтролер</t>
  </si>
  <si>
    <t xml:space="preserve">______________________________________</t>
  </si>
  <si>
    <t xml:space="preserve">Т.А.Богомья</t>
  </si>
  <si>
    <t xml:space="preserve">Рекомендован к утверждению Президиумом Совета УМО</t>
  </si>
  <si>
    <t xml:space="preserve">Протокол № 1 от 05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BC109" activeCellId="0" sqref="BC10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31" min="22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3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0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3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/>
      <c r="S5" s="10"/>
      <c r="T5" s="9" t="s">
        <v>5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6"/>
      <c r="AR5" s="4"/>
      <c r="AS5" s="4"/>
      <c r="AT5" s="5"/>
      <c r="AU5" s="5"/>
      <c r="AV5" s="5"/>
      <c r="AW5" s="8"/>
      <c r="AX5" s="4"/>
      <c r="AY5" s="4"/>
      <c r="AZ5" s="4"/>
      <c r="BA5" s="12" t="s">
        <v>6</v>
      </c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3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0"/>
      <c r="S6" s="1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  <c r="AR6" s="9"/>
      <c r="AS6" s="9"/>
      <c r="AT6" s="13"/>
      <c r="AU6" s="13"/>
      <c r="AV6" s="5"/>
      <c r="AW6" s="8"/>
      <c r="AX6" s="4"/>
      <c r="AY6" s="6"/>
      <c r="AZ6" s="6"/>
      <c r="BA6" s="14" t="s">
        <v>8</v>
      </c>
      <c r="BB6" s="14"/>
      <c r="BC6" s="14"/>
      <c r="BD6" s="14"/>
      <c r="BE6" s="14"/>
      <c r="BF6" s="14"/>
      <c r="BG6" s="14"/>
      <c r="BH6" s="14"/>
      <c r="BI6" s="15"/>
      <c r="BJ6" s="15"/>
      <c r="BK6" s="15"/>
    </row>
    <row r="7" customFormat="false" ht="36" hidden="false" customHeight="true" outlineLevel="0" collapsed="false">
      <c r="A7" s="4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3"/>
      <c r="AW7" s="17"/>
      <c r="AX7" s="9"/>
      <c r="AY7" s="13"/>
      <c r="AZ7" s="17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36" hidden="false" customHeight="true" outlineLevel="0" collapsed="false">
      <c r="A8" s="4"/>
      <c r="B8" s="9"/>
      <c r="C8" s="9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9"/>
      <c r="N8" s="9"/>
      <c r="O8" s="9"/>
      <c r="P8" s="9"/>
      <c r="Q8" s="4"/>
      <c r="R8" s="10"/>
      <c r="S8" s="1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3"/>
      <c r="AW8" s="17"/>
      <c r="AX8" s="9"/>
      <c r="AY8" s="13"/>
      <c r="AZ8" s="17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7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3" hidden="false" customHeight="false" outlineLevel="0" collapsed="false">
      <c r="A10" s="4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0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3" hidden="false" customHeight="false" outlineLevel="0" collapsed="false">
      <c r="A12" s="4"/>
      <c r="B12" s="4"/>
      <c r="C12" s="4"/>
      <c r="D12" s="4"/>
      <c r="E12" s="21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2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1" t="s">
        <v>14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4"/>
      <c r="BK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3" t="s">
        <v>15</v>
      </c>
      <c r="B14" s="24" t="s">
        <v>16</v>
      </c>
      <c r="C14" s="24"/>
      <c r="D14" s="24"/>
      <c r="E14" s="24"/>
      <c r="F14" s="25" t="s">
        <v>17</v>
      </c>
      <c r="G14" s="24" t="s">
        <v>18</v>
      </c>
      <c r="H14" s="24"/>
      <c r="I14" s="24"/>
      <c r="J14" s="25" t="s">
        <v>19</v>
      </c>
      <c r="K14" s="24" t="s">
        <v>20</v>
      </c>
      <c r="L14" s="24"/>
      <c r="M14" s="24"/>
      <c r="N14" s="24"/>
      <c r="O14" s="24" t="s">
        <v>21</v>
      </c>
      <c r="P14" s="24"/>
      <c r="Q14" s="24"/>
      <c r="R14" s="24"/>
      <c r="S14" s="25" t="s">
        <v>22</v>
      </c>
      <c r="T14" s="24" t="s">
        <v>23</v>
      </c>
      <c r="U14" s="24"/>
      <c r="V14" s="24"/>
      <c r="W14" s="25" t="s">
        <v>24</v>
      </c>
      <c r="X14" s="24" t="s">
        <v>25</v>
      </c>
      <c r="Y14" s="24"/>
      <c r="Z14" s="24"/>
      <c r="AA14" s="25" t="s">
        <v>26</v>
      </c>
      <c r="AB14" s="24" t="s">
        <v>27</v>
      </c>
      <c r="AC14" s="24"/>
      <c r="AD14" s="24"/>
      <c r="AE14" s="24"/>
      <c r="AF14" s="25" t="s">
        <v>28</v>
      </c>
      <c r="AG14" s="24" t="s">
        <v>29</v>
      </c>
      <c r="AH14" s="24"/>
      <c r="AI14" s="24"/>
      <c r="AJ14" s="25" t="s">
        <v>30</v>
      </c>
      <c r="AK14" s="24" t="s">
        <v>31</v>
      </c>
      <c r="AL14" s="24"/>
      <c r="AM14" s="24"/>
      <c r="AN14" s="24"/>
      <c r="AO14" s="24" t="s">
        <v>32</v>
      </c>
      <c r="AP14" s="24"/>
      <c r="AQ14" s="24"/>
      <c r="AR14" s="24"/>
      <c r="AS14" s="25" t="s">
        <v>33</v>
      </c>
      <c r="AT14" s="24" t="s">
        <v>34</v>
      </c>
      <c r="AU14" s="24"/>
      <c r="AV14" s="24"/>
      <c r="AW14" s="25" t="s">
        <v>35</v>
      </c>
      <c r="AX14" s="24" t="s">
        <v>36</v>
      </c>
      <c r="AY14" s="24"/>
      <c r="AZ14" s="24"/>
      <c r="BA14" s="24"/>
      <c r="BB14" s="23" t="s">
        <v>37</v>
      </c>
      <c r="BC14" s="23" t="s">
        <v>38</v>
      </c>
      <c r="BD14" s="23" t="s">
        <v>39</v>
      </c>
      <c r="BE14" s="23" t="s">
        <v>40</v>
      </c>
      <c r="BF14" s="23" t="s">
        <v>41</v>
      </c>
      <c r="BG14" s="23" t="s">
        <v>42</v>
      </c>
      <c r="BH14" s="23" t="s">
        <v>43</v>
      </c>
    </row>
    <row r="15" customFormat="false" ht="233.45" hidden="false" customHeight="true" outlineLevel="0" collapsed="false">
      <c r="A15" s="23"/>
      <c r="B15" s="25" t="s">
        <v>44</v>
      </c>
      <c r="C15" s="25" t="s">
        <v>45</v>
      </c>
      <c r="D15" s="25" t="s">
        <v>46</v>
      </c>
      <c r="E15" s="25" t="s">
        <v>47</v>
      </c>
      <c r="F15" s="25"/>
      <c r="G15" s="25" t="s">
        <v>48</v>
      </c>
      <c r="H15" s="25" t="s">
        <v>49</v>
      </c>
      <c r="I15" s="25" t="s">
        <v>50</v>
      </c>
      <c r="J15" s="25"/>
      <c r="K15" s="25" t="s">
        <v>51</v>
      </c>
      <c r="L15" s="25" t="s">
        <v>52</v>
      </c>
      <c r="M15" s="25" t="s">
        <v>53</v>
      </c>
      <c r="N15" s="25" t="s">
        <v>54</v>
      </c>
      <c r="O15" s="25" t="s">
        <v>55</v>
      </c>
      <c r="P15" s="25" t="s">
        <v>45</v>
      </c>
      <c r="Q15" s="25" t="s">
        <v>46</v>
      </c>
      <c r="R15" s="25" t="s">
        <v>47</v>
      </c>
      <c r="S15" s="25"/>
      <c r="T15" s="25" t="s">
        <v>56</v>
      </c>
      <c r="U15" s="25" t="s">
        <v>57</v>
      </c>
      <c r="V15" s="25" t="s">
        <v>58</v>
      </c>
      <c r="W15" s="25"/>
      <c r="X15" s="25" t="s">
        <v>59</v>
      </c>
      <c r="Y15" s="25" t="s">
        <v>60</v>
      </c>
      <c r="Z15" s="25" t="s">
        <v>61</v>
      </c>
      <c r="AA15" s="25"/>
      <c r="AB15" s="25" t="s">
        <v>59</v>
      </c>
      <c r="AC15" s="25" t="s">
        <v>60</v>
      </c>
      <c r="AD15" s="25" t="s">
        <v>61</v>
      </c>
      <c r="AE15" s="25" t="s">
        <v>62</v>
      </c>
      <c r="AF15" s="25"/>
      <c r="AG15" s="25" t="s">
        <v>48</v>
      </c>
      <c r="AH15" s="25" t="s">
        <v>49</v>
      </c>
      <c r="AI15" s="25" t="s">
        <v>50</v>
      </c>
      <c r="AJ15" s="25"/>
      <c r="AK15" s="25" t="s">
        <v>63</v>
      </c>
      <c r="AL15" s="25" t="s">
        <v>64</v>
      </c>
      <c r="AM15" s="25" t="s">
        <v>65</v>
      </c>
      <c r="AN15" s="25" t="s">
        <v>66</v>
      </c>
      <c r="AO15" s="25" t="s">
        <v>55</v>
      </c>
      <c r="AP15" s="25" t="s">
        <v>45</v>
      </c>
      <c r="AQ15" s="25" t="s">
        <v>46</v>
      </c>
      <c r="AR15" s="25" t="s">
        <v>47</v>
      </c>
      <c r="AS15" s="25"/>
      <c r="AT15" s="25" t="s">
        <v>48</v>
      </c>
      <c r="AU15" s="25" t="s">
        <v>49</v>
      </c>
      <c r="AV15" s="25" t="s">
        <v>50</v>
      </c>
      <c r="AW15" s="25"/>
      <c r="AX15" s="25" t="s">
        <v>51</v>
      </c>
      <c r="AY15" s="25" t="s">
        <v>52</v>
      </c>
      <c r="AZ15" s="25" t="s">
        <v>53</v>
      </c>
      <c r="BA15" s="25" t="s">
        <v>67</v>
      </c>
      <c r="BB15" s="23"/>
      <c r="BC15" s="23"/>
      <c r="BD15" s="23"/>
      <c r="BE15" s="23"/>
      <c r="BF15" s="23"/>
      <c r="BG15" s="23"/>
      <c r="BH15" s="23"/>
    </row>
    <row r="16" customFormat="false" ht="31.5" hidden="false" customHeight="true" outlineLevel="0" collapsed="false">
      <c r="A16" s="26" t="s">
        <v>6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9"/>
      <c r="S16" s="29" t="s">
        <v>69</v>
      </c>
      <c r="T16" s="29" t="s">
        <v>69</v>
      </c>
      <c r="U16" s="29" t="s">
        <v>69</v>
      </c>
      <c r="V16" s="30" t="s">
        <v>70</v>
      </c>
      <c r="W16" s="31" t="s">
        <v>70</v>
      </c>
      <c r="X16" s="32"/>
      <c r="Y16" s="33"/>
      <c r="Z16" s="33"/>
      <c r="AA16" s="33"/>
      <c r="AB16" s="28"/>
      <c r="AC16" s="28" t="s">
        <v>71</v>
      </c>
      <c r="AD16" s="28" t="s">
        <v>71</v>
      </c>
      <c r="AE16" s="28" t="s">
        <v>71</v>
      </c>
      <c r="AF16" s="28" t="s">
        <v>71</v>
      </c>
      <c r="AG16" s="34"/>
      <c r="AH16" s="35"/>
      <c r="AI16" s="35"/>
      <c r="AJ16" s="28"/>
      <c r="AK16" s="28"/>
      <c r="AL16" s="29" t="s">
        <v>69</v>
      </c>
      <c r="AM16" s="29" t="s">
        <v>69</v>
      </c>
      <c r="AN16" s="28" t="s">
        <v>72</v>
      </c>
      <c r="AO16" s="28" t="s">
        <v>72</v>
      </c>
      <c r="AP16" s="28" t="s">
        <v>72</v>
      </c>
      <c r="AQ16" s="28" t="s">
        <v>72</v>
      </c>
      <c r="AR16" s="28" t="s">
        <v>73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36" t="n">
        <v>27</v>
      </c>
      <c r="BC16" s="36" t="n">
        <v>5</v>
      </c>
      <c r="BD16" s="36" t="n">
        <v>4</v>
      </c>
      <c r="BE16" s="36" t="n">
        <v>4</v>
      </c>
      <c r="BF16" s="36" t="n">
        <v>1</v>
      </c>
      <c r="BG16" s="36" t="n">
        <v>2</v>
      </c>
      <c r="BH16" s="36" t="n">
        <v>43</v>
      </c>
    </row>
    <row r="17" customFormat="false" ht="24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9"/>
      <c r="U17" s="39"/>
      <c r="V17" s="40"/>
      <c r="W17" s="41"/>
      <c r="X17" s="41"/>
      <c r="Y17" s="41"/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1"/>
      <c r="AU17" s="41"/>
      <c r="AV17" s="41"/>
      <c r="AW17" s="41"/>
      <c r="AX17" s="41"/>
      <c r="AY17" s="41"/>
      <c r="AZ17" s="41"/>
      <c r="BA17" s="41"/>
      <c r="BB17" s="43" t="n">
        <v>27</v>
      </c>
      <c r="BC17" s="43" t="n">
        <v>5</v>
      </c>
      <c r="BD17" s="43" t="n">
        <v>4</v>
      </c>
      <c r="BE17" s="43" t="n">
        <v>4</v>
      </c>
      <c r="BF17" s="43" t="n">
        <v>1</v>
      </c>
      <c r="BG17" s="43" t="n">
        <v>2</v>
      </c>
      <c r="BH17" s="43" t="n">
        <f aca="false">SUM(BB17:BG17)</f>
        <v>43</v>
      </c>
    </row>
    <row r="18" customFormat="false" ht="30.75" hidden="false" customHeight="false" outlineLevel="0" collapsed="false">
      <c r="A18" s="6"/>
      <c r="B18" s="44" t="s">
        <v>74</v>
      </c>
      <c r="C18" s="44"/>
      <c r="D18" s="44"/>
      <c r="E18" s="44"/>
      <c r="F18" s="44"/>
      <c r="G18" s="45"/>
      <c r="H18" s="46"/>
      <c r="I18" s="47" t="s">
        <v>75</v>
      </c>
      <c r="J18" s="44" t="s">
        <v>76</v>
      </c>
      <c r="K18" s="45"/>
      <c r="L18" s="45"/>
      <c r="M18" s="45"/>
      <c r="N18" s="44"/>
      <c r="O18" s="44"/>
      <c r="P18" s="44"/>
      <c r="Q18" s="44"/>
      <c r="R18" s="48"/>
      <c r="S18" s="49"/>
      <c r="T18" s="45"/>
      <c r="U18" s="28" t="s">
        <v>71</v>
      </c>
      <c r="V18" s="47" t="s">
        <v>75</v>
      </c>
      <c r="W18" s="44" t="s">
        <v>77</v>
      </c>
      <c r="X18" s="45"/>
      <c r="Y18" s="44"/>
      <c r="Z18" s="44"/>
      <c r="AA18" s="44"/>
      <c r="AB18" s="44"/>
      <c r="AC18" s="44"/>
      <c r="AD18" s="44"/>
      <c r="AE18" s="44"/>
      <c r="AF18" s="45"/>
      <c r="AG18" s="45"/>
      <c r="AH18" s="45"/>
      <c r="AI18" s="28" t="s">
        <v>73</v>
      </c>
      <c r="AJ18" s="47" t="s">
        <v>75</v>
      </c>
      <c r="AK18" s="44" t="s">
        <v>78</v>
      </c>
      <c r="AL18" s="44"/>
      <c r="AM18" s="44"/>
      <c r="AN18" s="50"/>
      <c r="AO18" s="50"/>
      <c r="AP18" s="50"/>
      <c r="AQ18" s="50"/>
      <c r="AR18" s="6"/>
      <c r="AS18" s="6"/>
      <c r="AT18" s="7"/>
      <c r="AU18" s="7"/>
      <c r="AV18" s="7"/>
      <c r="AW18" s="51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7.25" hidden="false" customHeight="true" outlineLevel="0" collapsed="false">
      <c r="A19" s="52"/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8"/>
      <c r="S19" s="49"/>
      <c r="T19" s="45"/>
      <c r="U19" s="48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5"/>
      <c r="AI19" s="44"/>
      <c r="AJ19" s="44"/>
      <c r="AK19" s="44"/>
      <c r="AL19" s="44"/>
      <c r="AM19" s="44"/>
      <c r="AN19" s="50"/>
      <c r="AO19" s="50"/>
      <c r="AP19" s="50"/>
      <c r="AQ19" s="50"/>
      <c r="AR19" s="6"/>
      <c r="AS19" s="6"/>
      <c r="AT19" s="7"/>
      <c r="AU19" s="7"/>
      <c r="AV19" s="7"/>
      <c r="AW19" s="51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30.75" hidden="false" customHeight="false" outlineLevel="0" collapsed="false">
      <c r="A20" s="52"/>
      <c r="B20" s="52"/>
      <c r="C20" s="44"/>
      <c r="D20" s="44"/>
      <c r="E20" s="44"/>
      <c r="F20" s="44"/>
      <c r="G20" s="44"/>
      <c r="H20" s="35" t="s">
        <v>69</v>
      </c>
      <c r="I20" s="47" t="s">
        <v>75</v>
      </c>
      <c r="J20" s="44" t="s">
        <v>79</v>
      </c>
      <c r="K20" s="45"/>
      <c r="L20" s="45"/>
      <c r="M20" s="45"/>
      <c r="N20" s="44"/>
      <c r="O20" s="44"/>
      <c r="P20" s="44"/>
      <c r="Q20" s="44"/>
      <c r="R20" s="48"/>
      <c r="S20" s="49"/>
      <c r="T20" s="45"/>
      <c r="U20" s="28" t="s">
        <v>72</v>
      </c>
      <c r="V20" s="47" t="s">
        <v>75</v>
      </c>
      <c r="W20" s="44" t="s">
        <v>80</v>
      </c>
      <c r="X20" s="44"/>
      <c r="Y20" s="44"/>
      <c r="Z20" s="50"/>
      <c r="AA20" s="50"/>
      <c r="AB20" s="50"/>
      <c r="AC20" s="50"/>
      <c r="AD20" s="45"/>
      <c r="AE20" s="45"/>
      <c r="AF20" s="45"/>
      <c r="AG20" s="45"/>
      <c r="AH20" s="45"/>
      <c r="AI20" s="28" t="s">
        <v>70</v>
      </c>
      <c r="AJ20" s="47" t="s">
        <v>75</v>
      </c>
      <c r="AK20" s="44" t="s">
        <v>81</v>
      </c>
      <c r="AL20" s="44"/>
      <c r="AM20" s="44"/>
      <c r="AN20" s="44"/>
      <c r="AO20" s="45"/>
      <c r="AP20" s="45"/>
      <c r="AQ20" s="45"/>
      <c r="AR20" s="6"/>
      <c r="AS20" s="6"/>
      <c r="AT20" s="7"/>
      <c r="AU20" s="7"/>
      <c r="AV20" s="7"/>
      <c r="AW20" s="51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24" hidden="false" customHeight="true" outlineLevel="0" collapsed="false">
      <c r="A21" s="52"/>
      <c r="B21" s="5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8"/>
      <c r="S21" s="48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50"/>
      <c r="AK21" s="50"/>
      <c r="AL21" s="50"/>
      <c r="AM21" s="50"/>
      <c r="AN21" s="50"/>
      <c r="AO21" s="50"/>
      <c r="AP21" s="50"/>
      <c r="AQ21" s="50"/>
      <c r="AR21" s="6"/>
      <c r="AS21" s="6"/>
      <c r="AT21" s="7"/>
      <c r="AU21" s="7"/>
      <c r="AV21" s="7"/>
      <c r="AW21" s="51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41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3"/>
      <c r="U22" s="53"/>
      <c r="V22" s="53"/>
      <c r="W22" s="53"/>
      <c r="X22" s="53"/>
      <c r="Y22" s="53"/>
      <c r="Z22" s="53"/>
      <c r="AA22" s="21" t="s">
        <v>82</v>
      </c>
      <c r="AB22" s="53"/>
      <c r="AC22" s="53"/>
      <c r="AD22" s="53"/>
      <c r="AE22" s="53"/>
      <c r="AF22" s="53"/>
      <c r="AG22" s="53"/>
      <c r="AH22" s="53"/>
      <c r="AI22" s="53"/>
      <c r="AJ22" s="4"/>
      <c r="AK22" s="4"/>
      <c r="AL22" s="4"/>
      <c r="AM22" s="4"/>
      <c r="AN22" s="4"/>
      <c r="AO22" s="4"/>
      <c r="AP22" s="4"/>
      <c r="AQ22" s="4"/>
      <c r="AR22" s="55"/>
      <c r="AS22" s="55"/>
      <c r="AT22" s="56"/>
      <c r="AU22" s="56"/>
      <c r="AV22" s="56"/>
      <c r="AW22" s="57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</row>
    <row r="23" customFormat="false" ht="63.75" hidden="false" customHeight="true" outlineLevel="0" collapsed="false">
      <c r="A23" s="58" t="s">
        <v>83</v>
      </c>
      <c r="B23" s="59" t="s">
        <v>8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 t="s">
        <v>85</v>
      </c>
      <c r="Y23" s="60"/>
      <c r="Z23" s="61" t="s">
        <v>86</v>
      </c>
      <c r="AA23" s="61"/>
      <c r="AB23" s="62" t="s">
        <v>87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3" t="s">
        <v>88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 t="s">
        <v>89</v>
      </c>
      <c r="BD23" s="64"/>
      <c r="BE23" s="64"/>
      <c r="BF23" s="64"/>
      <c r="BG23" s="64"/>
      <c r="BH23" s="64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</row>
    <row r="24" customFormat="false" ht="37.1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0"/>
      <c r="Y24" s="60"/>
      <c r="Z24" s="61"/>
      <c r="AA24" s="61"/>
      <c r="AB24" s="66" t="s">
        <v>43</v>
      </c>
      <c r="AC24" s="66"/>
      <c r="AD24" s="66"/>
      <c r="AE24" s="61" t="s">
        <v>90</v>
      </c>
      <c r="AF24" s="61"/>
      <c r="AG24" s="67" t="s">
        <v>91</v>
      </c>
      <c r="AH24" s="67"/>
      <c r="AI24" s="67"/>
      <c r="AJ24" s="67"/>
      <c r="AK24" s="67"/>
      <c r="AL24" s="67"/>
      <c r="AM24" s="67"/>
      <c r="AN24" s="67"/>
      <c r="AO24" s="68" t="s">
        <v>92</v>
      </c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4"/>
      <c r="BD24" s="64"/>
      <c r="BE24" s="64"/>
      <c r="BF24" s="64"/>
      <c r="BG24" s="64"/>
      <c r="BH24" s="64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</row>
    <row r="25" customFormat="false" ht="69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60"/>
      <c r="Z25" s="61"/>
      <c r="AA25" s="61"/>
      <c r="AB25" s="66"/>
      <c r="AC25" s="66"/>
      <c r="AD25" s="66"/>
      <c r="AE25" s="61"/>
      <c r="AF25" s="61"/>
      <c r="AG25" s="70" t="s">
        <v>93</v>
      </c>
      <c r="AH25" s="70"/>
      <c r="AI25" s="71" t="s">
        <v>94</v>
      </c>
      <c r="AJ25" s="71"/>
      <c r="AK25" s="71" t="s">
        <v>95</v>
      </c>
      <c r="AL25" s="71"/>
      <c r="AM25" s="72" t="s">
        <v>96</v>
      </c>
      <c r="AN25" s="72"/>
      <c r="AO25" s="73" t="s">
        <v>97</v>
      </c>
      <c r="AP25" s="73"/>
      <c r="AQ25" s="73"/>
      <c r="AR25" s="73"/>
      <c r="AS25" s="73"/>
      <c r="AT25" s="73"/>
      <c r="AU25" s="73"/>
      <c r="AV25" s="73" t="s">
        <v>98</v>
      </c>
      <c r="AW25" s="73"/>
      <c r="AX25" s="73"/>
      <c r="AY25" s="73"/>
      <c r="AZ25" s="73"/>
      <c r="BA25" s="73"/>
      <c r="BB25" s="73"/>
      <c r="BC25" s="64"/>
      <c r="BD25" s="64"/>
      <c r="BE25" s="64"/>
      <c r="BF25" s="64"/>
      <c r="BG25" s="64"/>
      <c r="BH25" s="64"/>
      <c r="BM25" s="74"/>
      <c r="BN25" s="75"/>
      <c r="BO25" s="75"/>
      <c r="BP25" s="74"/>
      <c r="BQ25" s="75"/>
      <c r="BR25" s="75"/>
      <c r="BS25" s="74"/>
      <c r="BT25" s="75"/>
      <c r="BU25" s="75"/>
      <c r="BV25" s="74"/>
      <c r="BW25" s="75"/>
      <c r="BX25" s="75"/>
    </row>
    <row r="26" customFormat="false" ht="13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60"/>
      <c r="Z26" s="61"/>
      <c r="AA26" s="61"/>
      <c r="AB26" s="66"/>
      <c r="AC26" s="66"/>
      <c r="AD26" s="66"/>
      <c r="AE26" s="61"/>
      <c r="AF26" s="61"/>
      <c r="AG26" s="70"/>
      <c r="AH26" s="70"/>
      <c r="AI26" s="71"/>
      <c r="AJ26" s="71"/>
      <c r="AK26" s="71"/>
      <c r="AL26" s="71"/>
      <c r="AM26" s="72"/>
      <c r="AN26" s="72"/>
      <c r="AO26" s="76" t="s">
        <v>99</v>
      </c>
      <c r="AP26" s="76"/>
      <c r="AQ26" s="76"/>
      <c r="AR26" s="77" t="s">
        <v>100</v>
      </c>
      <c r="AS26" s="77"/>
      <c r="AT26" s="78" t="s">
        <v>101</v>
      </c>
      <c r="AU26" s="78"/>
      <c r="AV26" s="79" t="s">
        <v>99</v>
      </c>
      <c r="AW26" s="79"/>
      <c r="AX26" s="79"/>
      <c r="AY26" s="77" t="s">
        <v>100</v>
      </c>
      <c r="AZ26" s="77"/>
      <c r="BA26" s="80" t="s">
        <v>101</v>
      </c>
      <c r="BB26" s="80"/>
      <c r="BC26" s="64"/>
      <c r="BD26" s="64"/>
      <c r="BE26" s="64"/>
      <c r="BF26" s="64"/>
      <c r="BG26" s="64"/>
      <c r="BH26" s="64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</row>
    <row r="27" customFormat="false" ht="44.1" hidden="false" customHeight="true" outlineLevel="0" collapsed="false">
      <c r="A27" s="82" t="s">
        <v>102</v>
      </c>
      <c r="B27" s="83" t="s">
        <v>10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2"/>
      <c r="Y27" s="82"/>
      <c r="Z27" s="84"/>
      <c r="AA27" s="84"/>
      <c r="AB27" s="85" t="n">
        <f aca="false">SUM(AB28:AD37)</f>
        <v>700</v>
      </c>
      <c r="AC27" s="85"/>
      <c r="AD27" s="85"/>
      <c r="AE27" s="84" t="n">
        <f aca="false">SUM(AE28:AF37)</f>
        <v>192</v>
      </c>
      <c r="AF27" s="84"/>
      <c r="AG27" s="82" t="n">
        <f aca="false">SUM(AG28:AH37)</f>
        <v>96</v>
      </c>
      <c r="AH27" s="82"/>
      <c r="AI27" s="86" t="n">
        <f aca="false">SUM(AI28:AJ37)</f>
        <v>18</v>
      </c>
      <c r="AJ27" s="86"/>
      <c r="AK27" s="86" t="n">
        <f aca="false">SUM(AK28:AL37)</f>
        <v>36</v>
      </c>
      <c r="AL27" s="86"/>
      <c r="AM27" s="87" t="n">
        <f aca="false">SUM(AM28:AN37)</f>
        <v>42</v>
      </c>
      <c r="AN27" s="87"/>
      <c r="AO27" s="88" t="n">
        <f aca="false">SUM(AO28:AQ37)</f>
        <v>502</v>
      </c>
      <c r="AP27" s="88"/>
      <c r="AQ27" s="88"/>
      <c r="AR27" s="89" t="n">
        <f aca="false">SUM(AR28:AS37)</f>
        <v>144</v>
      </c>
      <c r="AS27" s="89"/>
      <c r="AT27" s="89" t="n">
        <f aca="false">SUM(AT28:AU37)</f>
        <v>15</v>
      </c>
      <c r="AU27" s="89"/>
      <c r="AV27" s="90" t="n">
        <f aca="false">SUM(AV28:AX37)</f>
        <v>198</v>
      </c>
      <c r="AW27" s="90"/>
      <c r="AX27" s="90"/>
      <c r="AY27" s="89" t="n">
        <f aca="false">SUM(AY28:AZ37)</f>
        <v>48</v>
      </c>
      <c r="AZ27" s="89"/>
      <c r="BA27" s="91" t="n">
        <f aca="false">SUM(BA28:BB37)</f>
        <v>6</v>
      </c>
      <c r="BB27" s="91"/>
      <c r="BC27" s="64"/>
      <c r="BD27" s="64"/>
      <c r="BE27" s="64"/>
      <c r="BF27" s="64"/>
      <c r="BG27" s="64"/>
      <c r="BH27" s="64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</row>
    <row r="28" s="102" customFormat="true" ht="36" hidden="false" customHeight="true" outlineLevel="0" collapsed="false">
      <c r="A28" s="92" t="s">
        <v>104</v>
      </c>
      <c r="B28" s="93" t="s">
        <v>10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/>
      <c r="Y28" s="94"/>
      <c r="Z28" s="95"/>
      <c r="AA28" s="95"/>
      <c r="AB28" s="94"/>
      <c r="AC28" s="94"/>
      <c r="AD28" s="94"/>
      <c r="AE28" s="96"/>
      <c r="AF28" s="96"/>
      <c r="AG28" s="97"/>
      <c r="AH28" s="97"/>
      <c r="AI28" s="98"/>
      <c r="AJ28" s="98"/>
      <c r="AK28" s="98"/>
      <c r="AL28" s="98"/>
      <c r="AM28" s="99"/>
      <c r="AN28" s="99"/>
      <c r="AO28" s="97"/>
      <c r="AP28" s="97"/>
      <c r="AQ28" s="97"/>
      <c r="AR28" s="98"/>
      <c r="AS28" s="98"/>
      <c r="AT28" s="99"/>
      <c r="AU28" s="99"/>
      <c r="AV28" s="97"/>
      <c r="AW28" s="97"/>
      <c r="AX28" s="97"/>
      <c r="AY28" s="98"/>
      <c r="AZ28" s="98"/>
      <c r="BA28" s="100"/>
      <c r="BB28" s="100"/>
      <c r="BC28" s="101" t="s">
        <v>106</v>
      </c>
      <c r="BD28" s="101"/>
      <c r="BE28" s="101"/>
      <c r="BF28" s="101"/>
      <c r="BG28" s="101"/>
      <c r="BH28" s="101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</row>
    <row r="29" s="102" customFormat="true" ht="36" hidden="false" customHeight="true" outlineLevel="0" collapsed="false">
      <c r="A29" s="104" t="s">
        <v>107</v>
      </c>
      <c r="B29" s="105" t="s">
        <v>108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6"/>
      <c r="Y29" s="106"/>
      <c r="Z29" s="107" t="n">
        <v>1</v>
      </c>
      <c r="AA29" s="107"/>
      <c r="AB29" s="106" t="n">
        <v>102</v>
      </c>
      <c r="AC29" s="106"/>
      <c r="AD29" s="106"/>
      <c r="AE29" s="108" t="n">
        <v>36</v>
      </c>
      <c r="AF29" s="108"/>
      <c r="AG29" s="109" t="n">
        <v>18</v>
      </c>
      <c r="AH29" s="109"/>
      <c r="AI29" s="110"/>
      <c r="AJ29" s="110"/>
      <c r="AK29" s="110"/>
      <c r="AL29" s="110"/>
      <c r="AM29" s="111" t="n">
        <v>18</v>
      </c>
      <c r="AN29" s="111"/>
      <c r="AO29" s="109" t="n">
        <v>102</v>
      </c>
      <c r="AP29" s="109"/>
      <c r="AQ29" s="109"/>
      <c r="AR29" s="110" t="n">
        <v>36</v>
      </c>
      <c r="AS29" s="110"/>
      <c r="AT29" s="111" t="n">
        <v>3</v>
      </c>
      <c r="AU29" s="111"/>
      <c r="AV29" s="109"/>
      <c r="AW29" s="109"/>
      <c r="AX29" s="109"/>
      <c r="AY29" s="110"/>
      <c r="AZ29" s="110"/>
      <c r="BA29" s="112"/>
      <c r="BB29" s="112"/>
      <c r="BC29" s="101" t="s">
        <v>109</v>
      </c>
      <c r="BD29" s="101"/>
      <c r="BE29" s="101"/>
      <c r="BF29" s="101"/>
      <c r="BG29" s="101"/>
      <c r="BH29" s="101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</row>
    <row r="30" s="102" customFormat="true" ht="36" hidden="false" customHeight="true" outlineLevel="0" collapsed="false">
      <c r="A30" s="104" t="s">
        <v>110</v>
      </c>
      <c r="B30" s="105" t="s">
        <v>111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6" t="n">
        <v>2</v>
      </c>
      <c r="Y30" s="106"/>
      <c r="Z30" s="113"/>
      <c r="AA30" s="113"/>
      <c r="AB30" s="106" t="n">
        <v>108</v>
      </c>
      <c r="AC30" s="106"/>
      <c r="AD30" s="106"/>
      <c r="AE30" s="108" t="n">
        <v>48</v>
      </c>
      <c r="AF30" s="108"/>
      <c r="AG30" s="109" t="n">
        <v>24</v>
      </c>
      <c r="AH30" s="109"/>
      <c r="AI30" s="110"/>
      <c r="AJ30" s="110"/>
      <c r="AK30" s="110"/>
      <c r="AL30" s="110"/>
      <c r="AM30" s="111" t="n">
        <v>24</v>
      </c>
      <c r="AN30" s="111"/>
      <c r="AO30" s="109"/>
      <c r="AP30" s="109"/>
      <c r="AQ30" s="109"/>
      <c r="AR30" s="110"/>
      <c r="AS30" s="110"/>
      <c r="AT30" s="111"/>
      <c r="AU30" s="111"/>
      <c r="AV30" s="109" t="n">
        <v>108</v>
      </c>
      <c r="AW30" s="109"/>
      <c r="AX30" s="109"/>
      <c r="AY30" s="110" t="n">
        <v>48</v>
      </c>
      <c r="AZ30" s="110"/>
      <c r="BA30" s="112" t="n">
        <v>3</v>
      </c>
      <c r="BB30" s="112"/>
      <c r="BC30" s="101" t="s">
        <v>112</v>
      </c>
      <c r="BD30" s="101"/>
      <c r="BE30" s="101"/>
      <c r="BF30" s="101"/>
      <c r="BG30" s="101"/>
      <c r="BH30" s="101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</row>
    <row r="31" s="102" customFormat="true" ht="36" hidden="false" customHeight="true" outlineLevel="0" collapsed="false">
      <c r="A31" s="114" t="s">
        <v>113</v>
      </c>
      <c r="B31" s="115" t="s">
        <v>114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06"/>
      <c r="Y31" s="106"/>
      <c r="Z31" s="116" t="n">
        <v>1</v>
      </c>
      <c r="AA31" s="116"/>
      <c r="AB31" s="117" t="n">
        <v>108</v>
      </c>
      <c r="AC31" s="117"/>
      <c r="AD31" s="117"/>
      <c r="AE31" s="118" t="n">
        <v>36</v>
      </c>
      <c r="AF31" s="118"/>
      <c r="AG31" s="117" t="n">
        <v>18</v>
      </c>
      <c r="AH31" s="117"/>
      <c r="AI31" s="119"/>
      <c r="AJ31" s="119"/>
      <c r="AK31" s="119" t="n">
        <v>18</v>
      </c>
      <c r="AL31" s="119"/>
      <c r="AM31" s="118"/>
      <c r="AN31" s="118"/>
      <c r="AO31" s="117" t="n">
        <v>108</v>
      </c>
      <c r="AP31" s="117"/>
      <c r="AQ31" s="117"/>
      <c r="AR31" s="119" t="n">
        <v>36</v>
      </c>
      <c r="AS31" s="119"/>
      <c r="AT31" s="116" t="n">
        <v>3</v>
      </c>
      <c r="AU31" s="116"/>
      <c r="AV31" s="117"/>
      <c r="AW31" s="117"/>
      <c r="AX31" s="117"/>
      <c r="AY31" s="119"/>
      <c r="AZ31" s="119"/>
      <c r="BA31" s="116"/>
      <c r="BB31" s="116"/>
      <c r="BC31" s="120" t="s">
        <v>115</v>
      </c>
      <c r="BD31" s="120"/>
      <c r="BE31" s="120"/>
      <c r="BF31" s="120"/>
      <c r="BG31" s="120"/>
      <c r="BH31" s="120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</row>
    <row r="32" s="102" customFormat="true" ht="60" hidden="false" customHeight="true" outlineLevel="0" collapsed="false">
      <c r="A32" s="121" t="s">
        <v>116</v>
      </c>
      <c r="B32" s="122" t="s">
        <v>117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3"/>
      <c r="Y32" s="123"/>
      <c r="Z32" s="124"/>
      <c r="AA32" s="124"/>
      <c r="AB32" s="125"/>
      <c r="AC32" s="125"/>
      <c r="AD32" s="125"/>
      <c r="AE32" s="126"/>
      <c r="AF32" s="126"/>
      <c r="AG32" s="125"/>
      <c r="AH32" s="125"/>
      <c r="AI32" s="127"/>
      <c r="AJ32" s="127"/>
      <c r="AK32" s="127"/>
      <c r="AL32" s="127"/>
      <c r="AM32" s="126"/>
      <c r="AN32" s="126"/>
      <c r="AO32" s="125"/>
      <c r="AP32" s="125"/>
      <c r="AQ32" s="125"/>
      <c r="AR32" s="127"/>
      <c r="AS32" s="127"/>
      <c r="AT32" s="126"/>
      <c r="AU32" s="126"/>
      <c r="AV32" s="125"/>
      <c r="AW32" s="125"/>
      <c r="AX32" s="125"/>
      <c r="AY32" s="127"/>
      <c r="AZ32" s="127"/>
      <c r="BA32" s="124"/>
      <c r="BB32" s="124"/>
      <c r="BC32" s="128"/>
      <c r="BD32" s="128"/>
      <c r="BE32" s="128"/>
      <c r="BF32" s="128"/>
      <c r="BG32" s="128"/>
      <c r="BH32" s="128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</row>
    <row r="33" s="102" customFormat="true" ht="36" hidden="false" customHeight="true" outlineLevel="0" collapsed="false">
      <c r="A33" s="129" t="s">
        <v>118</v>
      </c>
      <c r="B33" s="105" t="s">
        <v>119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30" t="n">
        <v>1</v>
      </c>
      <c r="Y33" s="130"/>
      <c r="Z33" s="131"/>
      <c r="AA33" s="131"/>
      <c r="AB33" s="132" t="n">
        <v>102</v>
      </c>
      <c r="AC33" s="132"/>
      <c r="AD33" s="132"/>
      <c r="AE33" s="133" t="n">
        <v>36</v>
      </c>
      <c r="AF33" s="133"/>
      <c r="AG33" s="117" t="n">
        <v>18</v>
      </c>
      <c r="AH33" s="117"/>
      <c r="AI33" s="119"/>
      <c r="AJ33" s="119"/>
      <c r="AK33" s="119" t="n">
        <v>18</v>
      </c>
      <c r="AL33" s="119"/>
      <c r="AM33" s="118"/>
      <c r="AN33" s="118"/>
      <c r="AO33" s="117" t="n">
        <v>102</v>
      </c>
      <c r="AP33" s="117"/>
      <c r="AQ33" s="117"/>
      <c r="AR33" s="119" t="n">
        <v>36</v>
      </c>
      <c r="AS33" s="119"/>
      <c r="AT33" s="118" t="n">
        <v>3</v>
      </c>
      <c r="AU33" s="118"/>
      <c r="AV33" s="117"/>
      <c r="AW33" s="117"/>
      <c r="AX33" s="117"/>
      <c r="AY33" s="119"/>
      <c r="AZ33" s="119"/>
      <c r="BA33" s="116"/>
      <c r="BB33" s="116"/>
      <c r="BC33" s="128" t="s">
        <v>120</v>
      </c>
      <c r="BD33" s="128"/>
      <c r="BE33" s="128"/>
      <c r="BF33" s="128"/>
      <c r="BG33" s="128"/>
      <c r="BH33" s="128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</row>
    <row r="34" s="102" customFormat="true" ht="60" hidden="false" customHeight="true" outlineLevel="0" collapsed="false">
      <c r="A34" s="134" t="s">
        <v>121</v>
      </c>
      <c r="B34" s="105" t="s">
        <v>122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6"/>
      <c r="Y34" s="106"/>
      <c r="Z34" s="116" t="n">
        <v>1</v>
      </c>
      <c r="AA34" s="116"/>
      <c r="AB34" s="117" t="n">
        <v>100</v>
      </c>
      <c r="AC34" s="117"/>
      <c r="AD34" s="117"/>
      <c r="AE34" s="118" t="n">
        <v>36</v>
      </c>
      <c r="AF34" s="118"/>
      <c r="AG34" s="117" t="n">
        <v>18</v>
      </c>
      <c r="AH34" s="117"/>
      <c r="AI34" s="119" t="n">
        <v>18</v>
      </c>
      <c r="AJ34" s="119"/>
      <c r="AK34" s="119"/>
      <c r="AL34" s="119"/>
      <c r="AM34" s="118"/>
      <c r="AN34" s="118"/>
      <c r="AO34" s="117" t="n">
        <v>100</v>
      </c>
      <c r="AP34" s="117"/>
      <c r="AQ34" s="117"/>
      <c r="AR34" s="119" t="n">
        <v>36</v>
      </c>
      <c r="AS34" s="119"/>
      <c r="AT34" s="118" t="n">
        <v>3</v>
      </c>
      <c r="AU34" s="118"/>
      <c r="AV34" s="117"/>
      <c r="AW34" s="117"/>
      <c r="AX34" s="117"/>
      <c r="AY34" s="119"/>
      <c r="AZ34" s="119"/>
      <c r="BA34" s="116"/>
      <c r="BB34" s="116"/>
      <c r="BC34" s="101" t="s">
        <v>123</v>
      </c>
      <c r="BD34" s="101"/>
      <c r="BE34" s="101"/>
      <c r="BF34" s="101"/>
      <c r="BG34" s="101"/>
      <c r="BH34" s="101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</row>
    <row r="35" s="102" customFormat="true" ht="28.5" hidden="false" customHeight="true" outlineLevel="0" collapsed="false">
      <c r="A35" s="121" t="s">
        <v>124</v>
      </c>
      <c r="B35" s="93" t="s">
        <v>125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4"/>
      <c r="Y35" s="94"/>
      <c r="Z35" s="135"/>
      <c r="AA35" s="135"/>
      <c r="AB35" s="136"/>
      <c r="AC35" s="136"/>
      <c r="AD35" s="136"/>
      <c r="AE35" s="95"/>
      <c r="AF35" s="95"/>
      <c r="AG35" s="137"/>
      <c r="AH35" s="137"/>
      <c r="AI35" s="138"/>
      <c r="AJ35" s="138"/>
      <c r="AK35" s="138"/>
      <c r="AL35" s="138"/>
      <c r="AM35" s="139"/>
      <c r="AN35" s="139"/>
      <c r="AO35" s="140"/>
      <c r="AP35" s="140"/>
      <c r="AQ35" s="140"/>
      <c r="AR35" s="141"/>
      <c r="AS35" s="141"/>
      <c r="AT35" s="142"/>
      <c r="AU35" s="142"/>
      <c r="AV35" s="140"/>
      <c r="AW35" s="140"/>
      <c r="AX35" s="140"/>
      <c r="AY35" s="141"/>
      <c r="AZ35" s="141"/>
      <c r="BA35" s="143"/>
      <c r="BB35" s="143"/>
      <c r="BC35" s="144" t="s">
        <v>126</v>
      </c>
      <c r="BD35" s="144"/>
      <c r="BE35" s="144"/>
      <c r="BF35" s="144"/>
      <c r="BG35" s="144"/>
      <c r="BH35" s="144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</row>
    <row r="36" s="102" customFormat="true" ht="28.5" hidden="false" customHeight="true" outlineLevel="0" collapsed="false">
      <c r="A36" s="134" t="s">
        <v>127</v>
      </c>
      <c r="B36" s="145" t="s">
        <v>128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23"/>
      <c r="Y36" s="123"/>
      <c r="Z36" s="113" t="n">
        <v>1</v>
      </c>
      <c r="AA36" s="113"/>
      <c r="AB36" s="106" t="n">
        <v>90</v>
      </c>
      <c r="AC36" s="106"/>
      <c r="AD36" s="106"/>
      <c r="AE36" s="146"/>
      <c r="AF36" s="146"/>
      <c r="AG36" s="147"/>
      <c r="AH36" s="147"/>
      <c r="AI36" s="148"/>
      <c r="AJ36" s="148"/>
      <c r="AK36" s="148"/>
      <c r="AL36" s="148"/>
      <c r="AM36" s="149"/>
      <c r="AN36" s="149"/>
      <c r="AO36" s="150" t="n">
        <v>90</v>
      </c>
      <c r="AP36" s="150"/>
      <c r="AQ36" s="150"/>
      <c r="AR36" s="151"/>
      <c r="AS36" s="151"/>
      <c r="AT36" s="152" t="n">
        <v>3</v>
      </c>
      <c r="AU36" s="152"/>
      <c r="AV36" s="150"/>
      <c r="AW36" s="150"/>
      <c r="AX36" s="150"/>
      <c r="AY36" s="151"/>
      <c r="AZ36" s="151"/>
      <c r="BA36" s="152"/>
      <c r="BB36" s="152"/>
      <c r="BC36" s="128"/>
      <c r="BD36" s="128"/>
      <c r="BE36" s="128"/>
      <c r="BF36" s="128"/>
      <c r="BG36" s="128"/>
      <c r="BH36" s="128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</row>
    <row r="37" s="102" customFormat="true" ht="36" hidden="false" customHeight="true" outlineLevel="0" collapsed="false">
      <c r="A37" s="134" t="s">
        <v>129</v>
      </c>
      <c r="B37" s="145" t="s">
        <v>130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23"/>
      <c r="Y37" s="123"/>
      <c r="Z37" s="113"/>
      <c r="AA37" s="113"/>
      <c r="AB37" s="106" t="n">
        <v>90</v>
      </c>
      <c r="AC37" s="106"/>
      <c r="AD37" s="106"/>
      <c r="AE37" s="146"/>
      <c r="AF37" s="146"/>
      <c r="AG37" s="147"/>
      <c r="AH37" s="147"/>
      <c r="AI37" s="148"/>
      <c r="AJ37" s="148"/>
      <c r="AK37" s="148"/>
      <c r="AL37" s="148"/>
      <c r="AM37" s="149"/>
      <c r="AN37" s="149"/>
      <c r="AO37" s="150"/>
      <c r="AP37" s="150"/>
      <c r="AQ37" s="150"/>
      <c r="AR37" s="151"/>
      <c r="AS37" s="151"/>
      <c r="AT37" s="153"/>
      <c r="AU37" s="153"/>
      <c r="AV37" s="154" t="n">
        <v>90</v>
      </c>
      <c r="AW37" s="154"/>
      <c r="AX37" s="154"/>
      <c r="AY37" s="155"/>
      <c r="AZ37" s="155"/>
      <c r="BA37" s="156" t="n">
        <v>3</v>
      </c>
      <c r="BB37" s="156"/>
      <c r="BC37" s="128"/>
      <c r="BD37" s="128"/>
      <c r="BE37" s="128"/>
      <c r="BF37" s="128"/>
      <c r="BG37" s="128"/>
      <c r="BH37" s="128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</row>
    <row r="38" customFormat="false" ht="44.1" hidden="false" customHeight="true" outlineLevel="0" collapsed="false">
      <c r="A38" s="157" t="s">
        <v>131</v>
      </c>
      <c r="B38" s="158" t="s">
        <v>132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82"/>
      <c r="Y38" s="82"/>
      <c r="Z38" s="84"/>
      <c r="AA38" s="84"/>
      <c r="AB38" s="85" t="n">
        <f aca="false">SUM(AB39:AD49)</f>
        <v>924</v>
      </c>
      <c r="AC38" s="85"/>
      <c r="AD38" s="85"/>
      <c r="AE38" s="159" t="n">
        <f aca="false">SUM(AE39:AF49)</f>
        <v>348</v>
      </c>
      <c r="AF38" s="159"/>
      <c r="AG38" s="82" t="n">
        <f aca="false">SUM(AG39:AH49)</f>
        <v>158</v>
      </c>
      <c r="AH38" s="82"/>
      <c r="AI38" s="86" t="n">
        <f aca="false">SUM(AI39:AJ49)</f>
        <v>168</v>
      </c>
      <c r="AJ38" s="86"/>
      <c r="AK38" s="86" t="n">
        <f aca="false">SUM(AK39:AL49)</f>
        <v>22</v>
      </c>
      <c r="AL38" s="86"/>
      <c r="AM38" s="87"/>
      <c r="AN38" s="87"/>
      <c r="AO38" s="160" t="n">
        <f aca="false">SUM(AO39:AQ49)</f>
        <v>492</v>
      </c>
      <c r="AP38" s="160"/>
      <c r="AQ38" s="160"/>
      <c r="AR38" s="89" t="n">
        <f aca="false">SUM(AR39:AS48)</f>
        <v>192</v>
      </c>
      <c r="AS38" s="89"/>
      <c r="AT38" s="89" t="n">
        <f aca="false">SUM(AT39:AU48)</f>
        <v>15</v>
      </c>
      <c r="AU38" s="89"/>
      <c r="AV38" s="90" t="n">
        <f aca="false">SUM(AV39:AX49)</f>
        <v>432</v>
      </c>
      <c r="AW38" s="90"/>
      <c r="AX38" s="90"/>
      <c r="AY38" s="89" t="n">
        <f aca="false">SUM(AY39:AZ49)</f>
        <v>156</v>
      </c>
      <c r="AZ38" s="89"/>
      <c r="BA38" s="91" t="n">
        <f aca="false">SUM(BA39:BB49)</f>
        <v>12</v>
      </c>
      <c r="BB38" s="91"/>
      <c r="BC38" s="64"/>
      <c r="BD38" s="64"/>
      <c r="BE38" s="64"/>
      <c r="BF38" s="64"/>
      <c r="BG38" s="64"/>
      <c r="BH38" s="64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</row>
    <row r="39" s="102" customFormat="true" ht="60" hidden="false" customHeight="true" outlineLevel="0" collapsed="false">
      <c r="A39" s="92" t="s">
        <v>133</v>
      </c>
      <c r="B39" s="162" t="s">
        <v>134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23"/>
      <c r="Y39" s="123"/>
      <c r="Z39" s="146"/>
      <c r="AA39" s="146"/>
      <c r="AB39" s="123"/>
      <c r="AC39" s="123"/>
      <c r="AD39" s="123"/>
      <c r="AE39" s="146"/>
      <c r="AF39" s="146"/>
      <c r="AG39" s="137"/>
      <c r="AH39" s="137"/>
      <c r="AI39" s="138"/>
      <c r="AJ39" s="138"/>
      <c r="AK39" s="138"/>
      <c r="AL39" s="138"/>
      <c r="AM39" s="139"/>
      <c r="AN39" s="139"/>
      <c r="AO39" s="163"/>
      <c r="AP39" s="163"/>
      <c r="AQ39" s="163"/>
      <c r="AR39" s="164"/>
      <c r="AS39" s="164"/>
      <c r="AT39" s="165"/>
      <c r="AU39" s="165"/>
      <c r="AV39" s="163"/>
      <c r="AW39" s="163"/>
      <c r="AX39" s="163"/>
      <c r="AY39" s="164"/>
      <c r="AZ39" s="164"/>
      <c r="BA39" s="166"/>
      <c r="BB39" s="166"/>
      <c r="BC39" s="167"/>
      <c r="BD39" s="167"/>
      <c r="BE39" s="167"/>
      <c r="BF39" s="167"/>
      <c r="BG39" s="167"/>
      <c r="BH39" s="167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</row>
    <row r="40" s="102" customFormat="true" ht="58.5" hidden="false" customHeight="true" outlineLevel="0" collapsed="false">
      <c r="A40" s="168" t="s">
        <v>135</v>
      </c>
      <c r="B40" s="105" t="s">
        <v>136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6" t="n">
        <v>1</v>
      </c>
      <c r="Y40" s="106"/>
      <c r="Z40" s="113"/>
      <c r="AA40" s="113"/>
      <c r="AB40" s="106" t="n">
        <v>102</v>
      </c>
      <c r="AC40" s="106"/>
      <c r="AD40" s="106"/>
      <c r="AE40" s="113" t="n">
        <v>44</v>
      </c>
      <c r="AF40" s="113"/>
      <c r="AG40" s="169" t="n">
        <v>22</v>
      </c>
      <c r="AH40" s="169"/>
      <c r="AI40" s="110"/>
      <c r="AJ40" s="110"/>
      <c r="AK40" s="110" t="n">
        <v>22</v>
      </c>
      <c r="AL40" s="110"/>
      <c r="AM40" s="111"/>
      <c r="AN40" s="111"/>
      <c r="AO40" s="106" t="n">
        <v>102</v>
      </c>
      <c r="AP40" s="106"/>
      <c r="AQ40" s="106"/>
      <c r="AR40" s="170" t="n">
        <v>44</v>
      </c>
      <c r="AS40" s="170"/>
      <c r="AT40" s="111" t="n">
        <v>3</v>
      </c>
      <c r="AU40" s="111"/>
      <c r="AV40" s="109"/>
      <c r="AW40" s="109"/>
      <c r="AX40" s="109"/>
      <c r="AY40" s="110"/>
      <c r="AZ40" s="110"/>
      <c r="BA40" s="112"/>
      <c r="BB40" s="112"/>
      <c r="BC40" s="171" t="s">
        <v>137</v>
      </c>
      <c r="BD40" s="171"/>
      <c r="BE40" s="171"/>
      <c r="BF40" s="171"/>
      <c r="BG40" s="171"/>
      <c r="BH40" s="171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</row>
    <row r="41" s="102" customFormat="true" ht="36" hidden="false" customHeight="true" outlineLevel="0" collapsed="false">
      <c r="A41" s="168" t="s">
        <v>138</v>
      </c>
      <c r="B41" s="172" t="s">
        <v>13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06" t="n">
        <v>1</v>
      </c>
      <c r="Y41" s="106"/>
      <c r="Z41" s="113"/>
      <c r="AA41" s="113"/>
      <c r="AB41" s="106" t="n">
        <v>102</v>
      </c>
      <c r="AC41" s="106"/>
      <c r="AD41" s="106"/>
      <c r="AE41" s="113" t="n">
        <v>42</v>
      </c>
      <c r="AF41" s="113"/>
      <c r="AG41" s="169" t="n">
        <v>18</v>
      </c>
      <c r="AH41" s="169"/>
      <c r="AI41" s="119" t="n">
        <v>24</v>
      </c>
      <c r="AJ41" s="119"/>
      <c r="AK41" s="110"/>
      <c r="AL41" s="110"/>
      <c r="AM41" s="111"/>
      <c r="AN41" s="111"/>
      <c r="AO41" s="106" t="n">
        <v>102</v>
      </c>
      <c r="AP41" s="106"/>
      <c r="AQ41" s="106"/>
      <c r="AR41" s="170" t="n">
        <v>42</v>
      </c>
      <c r="AS41" s="170"/>
      <c r="AT41" s="111" t="n">
        <v>3</v>
      </c>
      <c r="AU41" s="111"/>
      <c r="AV41" s="109"/>
      <c r="AW41" s="109"/>
      <c r="AX41" s="109"/>
      <c r="AY41" s="110"/>
      <c r="AZ41" s="110"/>
      <c r="BA41" s="112"/>
      <c r="BB41" s="112"/>
      <c r="BC41" s="101" t="s">
        <v>140</v>
      </c>
      <c r="BD41" s="101"/>
      <c r="BE41" s="101"/>
      <c r="BF41" s="101"/>
      <c r="BG41" s="101"/>
      <c r="BH41" s="101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</row>
    <row r="42" s="102" customFormat="true" ht="36" hidden="false" customHeight="true" outlineLevel="0" collapsed="false">
      <c r="A42" s="168" t="s">
        <v>141</v>
      </c>
      <c r="B42" s="172" t="s">
        <v>142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06" t="n">
        <v>1</v>
      </c>
      <c r="Y42" s="106"/>
      <c r="Z42" s="113"/>
      <c r="AA42" s="113"/>
      <c r="AB42" s="106" t="n">
        <v>198</v>
      </c>
      <c r="AC42" s="106"/>
      <c r="AD42" s="106"/>
      <c r="AE42" s="113" t="n">
        <v>62</v>
      </c>
      <c r="AF42" s="113"/>
      <c r="AG42" s="169" t="n">
        <v>24</v>
      </c>
      <c r="AH42" s="169"/>
      <c r="AI42" s="110" t="n">
        <v>38</v>
      </c>
      <c r="AJ42" s="110"/>
      <c r="AK42" s="110"/>
      <c r="AL42" s="110"/>
      <c r="AM42" s="111"/>
      <c r="AN42" s="111"/>
      <c r="AO42" s="106" t="n">
        <v>198</v>
      </c>
      <c r="AP42" s="106"/>
      <c r="AQ42" s="106"/>
      <c r="AR42" s="170" t="n">
        <v>62</v>
      </c>
      <c r="AS42" s="170"/>
      <c r="AT42" s="111" t="n">
        <v>6</v>
      </c>
      <c r="AU42" s="111"/>
      <c r="AV42" s="109"/>
      <c r="AW42" s="109"/>
      <c r="AX42" s="109"/>
      <c r="AY42" s="110"/>
      <c r="AZ42" s="110"/>
      <c r="BA42" s="112"/>
      <c r="BB42" s="112"/>
      <c r="BC42" s="101" t="s">
        <v>143</v>
      </c>
      <c r="BD42" s="101"/>
      <c r="BE42" s="101"/>
      <c r="BF42" s="101"/>
      <c r="BG42" s="101"/>
      <c r="BH42" s="101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</row>
    <row r="43" s="102" customFormat="true" ht="36" hidden="false" customHeight="true" outlineLevel="0" collapsed="false">
      <c r="A43" s="168" t="s">
        <v>144</v>
      </c>
      <c r="B43" s="145" t="s">
        <v>145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06"/>
      <c r="Y43" s="106"/>
      <c r="Z43" s="113" t="n">
        <v>2</v>
      </c>
      <c r="AA43" s="113"/>
      <c r="AB43" s="106" t="n">
        <v>108</v>
      </c>
      <c r="AC43" s="106"/>
      <c r="AD43" s="106"/>
      <c r="AE43" s="113" t="n">
        <v>36</v>
      </c>
      <c r="AF43" s="113"/>
      <c r="AG43" s="109" t="n">
        <v>18</v>
      </c>
      <c r="AH43" s="109"/>
      <c r="AI43" s="110" t="n">
        <v>18</v>
      </c>
      <c r="AJ43" s="110"/>
      <c r="AK43" s="110"/>
      <c r="AL43" s="110"/>
      <c r="AM43" s="111"/>
      <c r="AN43" s="111"/>
      <c r="AO43" s="106"/>
      <c r="AP43" s="106"/>
      <c r="AQ43" s="106"/>
      <c r="AR43" s="170"/>
      <c r="AS43" s="170"/>
      <c r="AT43" s="111"/>
      <c r="AU43" s="111"/>
      <c r="AV43" s="106" t="n">
        <v>108</v>
      </c>
      <c r="AW43" s="106"/>
      <c r="AX43" s="106"/>
      <c r="AY43" s="170" t="n">
        <v>36</v>
      </c>
      <c r="AZ43" s="170"/>
      <c r="BA43" s="112" t="n">
        <v>3</v>
      </c>
      <c r="BB43" s="112"/>
      <c r="BC43" s="101" t="s">
        <v>146</v>
      </c>
      <c r="BD43" s="101"/>
      <c r="BE43" s="101"/>
      <c r="BF43" s="101"/>
      <c r="BG43" s="101"/>
      <c r="BH43" s="101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</row>
    <row r="44" s="102" customFormat="true" ht="58.5" hidden="false" customHeight="true" outlineLevel="0" collapsed="false">
      <c r="A44" s="92" t="s">
        <v>147</v>
      </c>
      <c r="B44" s="115" t="s">
        <v>148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06"/>
      <c r="Y44" s="106"/>
      <c r="Z44" s="113" t="n">
        <v>2</v>
      </c>
      <c r="AA44" s="113"/>
      <c r="AB44" s="106" t="n">
        <v>108</v>
      </c>
      <c r="AC44" s="106"/>
      <c r="AD44" s="106"/>
      <c r="AE44" s="113" t="n">
        <v>36</v>
      </c>
      <c r="AF44" s="113"/>
      <c r="AG44" s="169" t="n">
        <v>18</v>
      </c>
      <c r="AH44" s="169"/>
      <c r="AI44" s="110" t="n">
        <v>18</v>
      </c>
      <c r="AJ44" s="110"/>
      <c r="AK44" s="110"/>
      <c r="AL44" s="110"/>
      <c r="AM44" s="111"/>
      <c r="AN44" s="111"/>
      <c r="AO44" s="106"/>
      <c r="AP44" s="106"/>
      <c r="AQ44" s="106"/>
      <c r="AR44" s="170"/>
      <c r="AS44" s="170"/>
      <c r="AT44" s="112"/>
      <c r="AU44" s="112"/>
      <c r="AV44" s="106" t="n">
        <v>108</v>
      </c>
      <c r="AW44" s="106"/>
      <c r="AX44" s="106"/>
      <c r="AY44" s="170" t="n">
        <v>36</v>
      </c>
      <c r="AZ44" s="170"/>
      <c r="BA44" s="112" t="n">
        <v>3</v>
      </c>
      <c r="BB44" s="112"/>
      <c r="BC44" s="101" t="s">
        <v>149</v>
      </c>
      <c r="BD44" s="101"/>
      <c r="BE44" s="101"/>
      <c r="BF44" s="101"/>
      <c r="BG44" s="101"/>
      <c r="BH44" s="101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</row>
    <row r="45" s="102" customFormat="true" ht="36" hidden="false" customHeight="true" outlineLevel="0" collapsed="false">
      <c r="A45" s="92" t="s">
        <v>150</v>
      </c>
      <c r="B45" s="115" t="s">
        <v>151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23"/>
      <c r="Y45" s="123"/>
      <c r="Z45" s="146"/>
      <c r="AA45" s="146"/>
      <c r="AB45" s="123"/>
      <c r="AC45" s="123"/>
      <c r="AD45" s="123"/>
      <c r="AE45" s="146"/>
      <c r="AF45" s="146"/>
      <c r="AG45" s="173"/>
      <c r="AH45" s="173"/>
      <c r="AI45" s="164"/>
      <c r="AJ45" s="164"/>
      <c r="AK45" s="164"/>
      <c r="AL45" s="164"/>
      <c r="AM45" s="165"/>
      <c r="AN45" s="165"/>
      <c r="AO45" s="163"/>
      <c r="AP45" s="163"/>
      <c r="AQ45" s="163"/>
      <c r="AR45" s="164"/>
      <c r="AS45" s="164"/>
      <c r="AT45" s="165"/>
      <c r="AU45" s="165"/>
      <c r="AV45" s="163"/>
      <c r="AW45" s="163"/>
      <c r="AX45" s="163"/>
      <c r="AY45" s="164"/>
      <c r="AZ45" s="164"/>
      <c r="BA45" s="166"/>
      <c r="BB45" s="166"/>
      <c r="BC45" s="167"/>
      <c r="BD45" s="167"/>
      <c r="BE45" s="167"/>
      <c r="BF45" s="167"/>
      <c r="BG45" s="167"/>
      <c r="BH45" s="167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</row>
    <row r="46" s="102" customFormat="true" ht="36" hidden="false" customHeight="true" outlineLevel="0" collapsed="false">
      <c r="A46" s="92" t="s">
        <v>152</v>
      </c>
      <c r="B46" s="122" t="s">
        <v>153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3"/>
      <c r="Y46" s="123"/>
      <c r="Z46" s="146"/>
      <c r="AA46" s="146"/>
      <c r="AB46" s="123"/>
      <c r="AC46" s="123"/>
      <c r="AD46" s="123"/>
      <c r="AE46" s="146"/>
      <c r="AF46" s="146"/>
      <c r="AG46" s="173"/>
      <c r="AH46" s="173"/>
      <c r="AI46" s="164"/>
      <c r="AJ46" s="164"/>
      <c r="AK46" s="164"/>
      <c r="AL46" s="164"/>
      <c r="AM46" s="165"/>
      <c r="AN46" s="165"/>
      <c r="AO46" s="163"/>
      <c r="AP46" s="163"/>
      <c r="AQ46" s="163"/>
      <c r="AR46" s="164"/>
      <c r="AS46" s="164"/>
      <c r="AT46" s="165"/>
      <c r="AU46" s="165"/>
      <c r="AV46" s="163"/>
      <c r="AW46" s="163"/>
      <c r="AX46" s="163"/>
      <c r="AY46" s="164"/>
      <c r="AZ46" s="164"/>
      <c r="BA46" s="166"/>
      <c r="BB46" s="166"/>
      <c r="BC46" s="167"/>
      <c r="BD46" s="167"/>
      <c r="BE46" s="167"/>
      <c r="BF46" s="167"/>
      <c r="BG46" s="167"/>
      <c r="BH46" s="167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</row>
    <row r="47" s="102" customFormat="true" ht="66" hidden="false" customHeight="true" outlineLevel="0" collapsed="false">
      <c r="A47" s="168" t="s">
        <v>154</v>
      </c>
      <c r="B47" s="105" t="s">
        <v>155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06"/>
      <c r="Z47" s="113" t="n">
        <v>1</v>
      </c>
      <c r="AA47" s="113"/>
      <c r="AB47" s="106" t="n">
        <v>90</v>
      </c>
      <c r="AC47" s="106"/>
      <c r="AD47" s="106"/>
      <c r="AE47" s="113" t="n">
        <v>44</v>
      </c>
      <c r="AF47" s="113"/>
      <c r="AG47" s="109" t="n">
        <v>22</v>
      </c>
      <c r="AH47" s="109"/>
      <c r="AI47" s="110" t="n">
        <v>22</v>
      </c>
      <c r="AJ47" s="110"/>
      <c r="AK47" s="110"/>
      <c r="AL47" s="110"/>
      <c r="AM47" s="111"/>
      <c r="AN47" s="111"/>
      <c r="AO47" s="106" t="n">
        <v>90</v>
      </c>
      <c r="AP47" s="106"/>
      <c r="AQ47" s="106"/>
      <c r="AR47" s="170" t="n">
        <v>44</v>
      </c>
      <c r="AS47" s="170"/>
      <c r="AT47" s="111" t="n">
        <v>3</v>
      </c>
      <c r="AU47" s="111"/>
      <c r="AV47" s="109"/>
      <c r="AW47" s="109"/>
      <c r="AX47" s="109"/>
      <c r="AY47" s="110"/>
      <c r="AZ47" s="110"/>
      <c r="BA47" s="112"/>
      <c r="BB47" s="112"/>
      <c r="BC47" s="101" t="s">
        <v>156</v>
      </c>
      <c r="BD47" s="101"/>
      <c r="BE47" s="101"/>
      <c r="BF47" s="101"/>
      <c r="BG47" s="101"/>
      <c r="BH47" s="101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</row>
    <row r="48" s="102" customFormat="true" ht="36" hidden="false" customHeight="true" outlineLevel="0" collapsed="false">
      <c r="A48" s="168" t="s">
        <v>157</v>
      </c>
      <c r="B48" s="105" t="s">
        <v>158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6"/>
      <c r="Y48" s="106"/>
      <c r="Z48" s="113" t="n">
        <v>2</v>
      </c>
      <c r="AA48" s="113"/>
      <c r="AB48" s="106" t="n">
        <v>108</v>
      </c>
      <c r="AC48" s="106"/>
      <c r="AD48" s="106"/>
      <c r="AE48" s="113" t="n">
        <v>36</v>
      </c>
      <c r="AF48" s="113"/>
      <c r="AG48" s="169" t="n">
        <v>18</v>
      </c>
      <c r="AH48" s="169"/>
      <c r="AI48" s="110" t="n">
        <v>18</v>
      </c>
      <c r="AJ48" s="110"/>
      <c r="AK48" s="110"/>
      <c r="AL48" s="110"/>
      <c r="AM48" s="111"/>
      <c r="AN48" s="111"/>
      <c r="AO48" s="106"/>
      <c r="AP48" s="106"/>
      <c r="AQ48" s="106"/>
      <c r="AR48" s="170"/>
      <c r="AS48" s="170"/>
      <c r="AT48" s="111"/>
      <c r="AU48" s="111"/>
      <c r="AV48" s="106" t="n">
        <v>108</v>
      </c>
      <c r="AW48" s="106"/>
      <c r="AX48" s="106"/>
      <c r="AY48" s="170" t="n">
        <v>36</v>
      </c>
      <c r="AZ48" s="170"/>
      <c r="BA48" s="112" t="n">
        <v>3</v>
      </c>
      <c r="BB48" s="112"/>
      <c r="BC48" s="101" t="s">
        <v>159</v>
      </c>
      <c r="BD48" s="101"/>
      <c r="BE48" s="101"/>
      <c r="BF48" s="101"/>
      <c r="BG48" s="101"/>
      <c r="BH48" s="101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</row>
    <row r="49" s="102" customFormat="true" ht="36" hidden="false" customHeight="true" outlineLevel="0" collapsed="false">
      <c r="A49" s="168" t="s">
        <v>160</v>
      </c>
      <c r="B49" s="105" t="s">
        <v>161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6" t="n">
        <v>2</v>
      </c>
      <c r="Y49" s="106"/>
      <c r="Z49" s="113"/>
      <c r="AA49" s="113"/>
      <c r="AB49" s="106" t="n">
        <v>108</v>
      </c>
      <c r="AC49" s="106"/>
      <c r="AD49" s="106"/>
      <c r="AE49" s="113" t="n">
        <v>48</v>
      </c>
      <c r="AF49" s="113"/>
      <c r="AG49" s="169" t="n">
        <v>18</v>
      </c>
      <c r="AH49" s="169"/>
      <c r="AI49" s="110" t="n">
        <v>30</v>
      </c>
      <c r="AJ49" s="110"/>
      <c r="AK49" s="110"/>
      <c r="AL49" s="110"/>
      <c r="AM49" s="111"/>
      <c r="AN49" s="111"/>
      <c r="AO49" s="106"/>
      <c r="AP49" s="106"/>
      <c r="AQ49" s="106"/>
      <c r="AR49" s="170"/>
      <c r="AS49" s="170"/>
      <c r="AT49" s="111"/>
      <c r="AU49" s="111"/>
      <c r="AV49" s="106" t="n">
        <v>108</v>
      </c>
      <c r="AW49" s="106"/>
      <c r="AX49" s="106"/>
      <c r="AY49" s="170" t="n">
        <v>48</v>
      </c>
      <c r="AZ49" s="170"/>
      <c r="BA49" s="112" t="n">
        <v>3</v>
      </c>
      <c r="BB49" s="112"/>
      <c r="BC49" s="101" t="s">
        <v>162</v>
      </c>
      <c r="BD49" s="101"/>
      <c r="BE49" s="101"/>
      <c r="BF49" s="101"/>
      <c r="BG49" s="101"/>
      <c r="BH49" s="101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</row>
    <row r="50" s="102" customFormat="true" ht="64.5" hidden="false" customHeight="true" outlineLevel="0" collapsed="false">
      <c r="A50" s="92" t="s">
        <v>163</v>
      </c>
      <c r="B50" s="162" t="s">
        <v>164</v>
      </c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94"/>
      <c r="Y50" s="94"/>
      <c r="Z50" s="95"/>
      <c r="AA50" s="95"/>
      <c r="AB50" s="94"/>
      <c r="AC50" s="94"/>
      <c r="AD50" s="94"/>
      <c r="AE50" s="95"/>
      <c r="AF50" s="95"/>
      <c r="AG50" s="173"/>
      <c r="AH50" s="173"/>
      <c r="AI50" s="164"/>
      <c r="AJ50" s="164"/>
      <c r="AK50" s="164"/>
      <c r="AL50" s="164"/>
      <c r="AM50" s="165"/>
      <c r="AN50" s="165"/>
      <c r="AO50" s="163"/>
      <c r="AP50" s="163"/>
      <c r="AQ50" s="163"/>
      <c r="AR50" s="164"/>
      <c r="AS50" s="164"/>
      <c r="AT50" s="165"/>
      <c r="AU50" s="165"/>
      <c r="AV50" s="163"/>
      <c r="AW50" s="163"/>
      <c r="AX50" s="163"/>
      <c r="AY50" s="164"/>
      <c r="AZ50" s="164"/>
      <c r="BA50" s="166"/>
      <c r="BB50" s="166"/>
      <c r="BC50" s="167"/>
      <c r="BD50" s="167"/>
      <c r="BE50" s="167"/>
      <c r="BF50" s="167"/>
      <c r="BG50" s="167"/>
      <c r="BH50" s="167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</row>
    <row r="51" s="102" customFormat="true" ht="36" hidden="false" customHeight="true" outlineLevel="0" collapsed="false">
      <c r="A51" s="168" t="s">
        <v>165</v>
      </c>
      <c r="B51" s="172" t="s">
        <v>166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36"/>
      <c r="Y51" s="136"/>
      <c r="Z51" s="135" t="n">
        <v>1</v>
      </c>
      <c r="AA51" s="135"/>
      <c r="AB51" s="136" t="n">
        <v>90</v>
      </c>
      <c r="AC51" s="136"/>
      <c r="AD51" s="136"/>
      <c r="AE51" s="135" t="n">
        <v>44</v>
      </c>
      <c r="AF51" s="135"/>
      <c r="AG51" s="174" t="n">
        <v>30</v>
      </c>
      <c r="AH51" s="174"/>
      <c r="AI51" s="141"/>
      <c r="AJ51" s="141"/>
      <c r="AK51" s="141" t="n">
        <v>14</v>
      </c>
      <c r="AL51" s="141"/>
      <c r="AM51" s="142"/>
      <c r="AN51" s="142"/>
      <c r="AO51" s="106" t="n">
        <v>90</v>
      </c>
      <c r="AP51" s="106"/>
      <c r="AQ51" s="106"/>
      <c r="AR51" s="170" t="n">
        <v>44</v>
      </c>
      <c r="AS51" s="170"/>
      <c r="AT51" s="111" t="n">
        <v>3</v>
      </c>
      <c r="AU51" s="111"/>
      <c r="AV51" s="109"/>
      <c r="AW51" s="109"/>
      <c r="AX51" s="109"/>
      <c r="AY51" s="110"/>
      <c r="AZ51" s="110"/>
      <c r="BA51" s="112"/>
      <c r="BB51" s="112"/>
      <c r="BC51" s="120" t="s">
        <v>167</v>
      </c>
      <c r="BD51" s="120"/>
      <c r="BE51" s="120"/>
      <c r="BF51" s="120"/>
      <c r="BG51" s="120"/>
      <c r="BH51" s="120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</row>
    <row r="52" s="102" customFormat="true" ht="36" hidden="false" customHeight="true" outlineLevel="0" collapsed="false">
      <c r="A52" s="168" t="s">
        <v>168</v>
      </c>
      <c r="B52" s="172" t="s">
        <v>169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36"/>
      <c r="Y52" s="136"/>
      <c r="Z52" s="135" t="n">
        <v>2</v>
      </c>
      <c r="AA52" s="135"/>
      <c r="AB52" s="136" t="n">
        <v>108</v>
      </c>
      <c r="AC52" s="136"/>
      <c r="AD52" s="136"/>
      <c r="AE52" s="135" t="n">
        <v>36</v>
      </c>
      <c r="AF52" s="135"/>
      <c r="AG52" s="174" t="n">
        <v>18</v>
      </c>
      <c r="AH52" s="174"/>
      <c r="AI52" s="141"/>
      <c r="AJ52" s="141"/>
      <c r="AK52" s="141" t="n">
        <v>18</v>
      </c>
      <c r="AL52" s="141"/>
      <c r="AM52" s="142"/>
      <c r="AN52" s="142"/>
      <c r="AO52" s="106"/>
      <c r="AP52" s="106"/>
      <c r="AQ52" s="106"/>
      <c r="AR52" s="170"/>
      <c r="AS52" s="170"/>
      <c r="AT52" s="111"/>
      <c r="AU52" s="111"/>
      <c r="AV52" s="106" t="n">
        <v>108</v>
      </c>
      <c r="AW52" s="106"/>
      <c r="AX52" s="106"/>
      <c r="AY52" s="170" t="n">
        <v>36</v>
      </c>
      <c r="AZ52" s="170"/>
      <c r="BA52" s="112" t="n">
        <v>3</v>
      </c>
      <c r="BB52" s="112"/>
      <c r="BC52" s="120" t="s">
        <v>170</v>
      </c>
      <c r="BD52" s="120"/>
      <c r="BE52" s="120"/>
      <c r="BF52" s="120"/>
      <c r="BG52" s="120"/>
      <c r="BH52" s="120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</row>
    <row r="53" s="102" customFormat="true" ht="61.5" hidden="false" customHeight="true" outlineLevel="0" collapsed="false">
      <c r="A53" s="168" t="s">
        <v>171</v>
      </c>
      <c r="B53" s="172" t="s">
        <v>172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36" t="n">
        <v>2</v>
      </c>
      <c r="Y53" s="136"/>
      <c r="Z53" s="135"/>
      <c r="AA53" s="135"/>
      <c r="AB53" s="175" t="n">
        <v>108</v>
      </c>
      <c r="AC53" s="175"/>
      <c r="AD53" s="175"/>
      <c r="AE53" s="176" t="n">
        <v>48</v>
      </c>
      <c r="AF53" s="176"/>
      <c r="AG53" s="177" t="n">
        <v>28</v>
      </c>
      <c r="AH53" s="177"/>
      <c r="AI53" s="151" t="n">
        <v>20</v>
      </c>
      <c r="AJ53" s="151"/>
      <c r="AK53" s="151"/>
      <c r="AL53" s="151"/>
      <c r="AM53" s="153"/>
      <c r="AN53" s="153"/>
      <c r="AO53" s="130"/>
      <c r="AP53" s="130"/>
      <c r="AQ53" s="130"/>
      <c r="AR53" s="178"/>
      <c r="AS53" s="178"/>
      <c r="AT53" s="153"/>
      <c r="AU53" s="153"/>
      <c r="AV53" s="179" t="n">
        <v>108</v>
      </c>
      <c r="AW53" s="179"/>
      <c r="AX53" s="179"/>
      <c r="AY53" s="180" t="n">
        <v>48</v>
      </c>
      <c r="AZ53" s="180"/>
      <c r="BA53" s="156" t="n">
        <v>3</v>
      </c>
      <c r="BB53" s="156"/>
      <c r="BC53" s="120" t="s">
        <v>173</v>
      </c>
      <c r="BD53" s="120"/>
      <c r="BE53" s="120"/>
      <c r="BF53" s="120"/>
      <c r="BG53" s="120"/>
      <c r="BH53" s="120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</row>
    <row r="54" s="102" customFormat="true" ht="33" hidden="false" customHeight="true" outlineLevel="0" collapsed="false">
      <c r="A54" s="157" t="s">
        <v>174</v>
      </c>
      <c r="B54" s="158" t="s">
        <v>175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82"/>
      <c r="Y54" s="82"/>
      <c r="Z54" s="84"/>
      <c r="AA54" s="84"/>
      <c r="AB54" s="85" t="s">
        <v>176</v>
      </c>
      <c r="AC54" s="85"/>
      <c r="AD54" s="85"/>
      <c r="AE54" s="84" t="s">
        <v>177</v>
      </c>
      <c r="AF54" s="84"/>
      <c r="AG54" s="181" t="s">
        <v>178</v>
      </c>
      <c r="AH54" s="181"/>
      <c r="AI54" s="86"/>
      <c r="AJ54" s="86"/>
      <c r="AK54" s="86"/>
      <c r="AL54" s="86"/>
      <c r="AM54" s="84" t="s">
        <v>179</v>
      </c>
      <c r="AN54" s="84"/>
      <c r="AO54" s="85" t="s">
        <v>176</v>
      </c>
      <c r="AP54" s="85"/>
      <c r="AQ54" s="85"/>
      <c r="AR54" s="159" t="s">
        <v>177</v>
      </c>
      <c r="AS54" s="159"/>
      <c r="AT54" s="84" t="s">
        <v>180</v>
      </c>
      <c r="AU54" s="84"/>
      <c r="AV54" s="182"/>
      <c r="AW54" s="182"/>
      <c r="AX54" s="182"/>
      <c r="AY54" s="183"/>
      <c r="AZ54" s="183"/>
      <c r="BA54" s="184"/>
      <c r="BB54" s="184"/>
      <c r="BC54" s="64"/>
      <c r="BD54" s="64"/>
      <c r="BE54" s="64"/>
      <c r="BF54" s="64"/>
      <c r="BG54" s="64"/>
      <c r="BH54" s="64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85"/>
      <c r="BX54" s="185"/>
    </row>
    <row r="55" customFormat="false" ht="36" hidden="false" customHeight="true" outlineLevel="0" collapsed="false">
      <c r="A55" s="186" t="s">
        <v>181</v>
      </c>
      <c r="B55" s="187" t="s">
        <v>182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8"/>
      <c r="Y55" s="188"/>
      <c r="Z55" s="189" t="s">
        <v>183</v>
      </c>
      <c r="AA55" s="189"/>
      <c r="AB55" s="136" t="s">
        <v>176</v>
      </c>
      <c r="AC55" s="136"/>
      <c r="AD55" s="136"/>
      <c r="AE55" s="135" t="s">
        <v>177</v>
      </c>
      <c r="AF55" s="135"/>
      <c r="AG55" s="190" t="s">
        <v>178</v>
      </c>
      <c r="AH55" s="190"/>
      <c r="AI55" s="189"/>
      <c r="AJ55" s="189"/>
      <c r="AK55" s="189"/>
      <c r="AL55" s="189"/>
      <c r="AM55" s="135" t="s">
        <v>179</v>
      </c>
      <c r="AN55" s="135"/>
      <c r="AO55" s="136" t="s">
        <v>176</v>
      </c>
      <c r="AP55" s="136"/>
      <c r="AQ55" s="136"/>
      <c r="AR55" s="191" t="s">
        <v>177</v>
      </c>
      <c r="AS55" s="191"/>
      <c r="AT55" s="135" t="s">
        <v>180</v>
      </c>
      <c r="AU55" s="135"/>
      <c r="AV55" s="175"/>
      <c r="AW55" s="175"/>
      <c r="AX55" s="175"/>
      <c r="AY55" s="192"/>
      <c r="AZ55" s="192"/>
      <c r="BA55" s="193"/>
      <c r="BB55" s="193"/>
      <c r="BC55" s="194" t="s">
        <v>184</v>
      </c>
      <c r="BD55" s="194"/>
      <c r="BE55" s="194"/>
      <c r="BF55" s="194"/>
      <c r="BG55" s="194"/>
      <c r="BH55" s="194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</row>
    <row r="56" customFormat="false" ht="33" hidden="false" customHeight="true" outlineLevel="0" collapsed="false">
      <c r="A56" s="157" t="s">
        <v>185</v>
      </c>
      <c r="B56" s="158" t="s">
        <v>186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82"/>
      <c r="Y56" s="82"/>
      <c r="Z56" s="84"/>
      <c r="AA56" s="84"/>
      <c r="AB56" s="85" t="s">
        <v>187</v>
      </c>
      <c r="AC56" s="85"/>
      <c r="AD56" s="85"/>
      <c r="AE56" s="84" t="s">
        <v>188</v>
      </c>
      <c r="AF56" s="84"/>
      <c r="AG56" s="195" t="s">
        <v>189</v>
      </c>
      <c r="AH56" s="195"/>
      <c r="AI56" s="89" t="s">
        <v>190</v>
      </c>
      <c r="AJ56" s="89"/>
      <c r="AK56" s="89" t="s">
        <v>191</v>
      </c>
      <c r="AL56" s="89"/>
      <c r="AM56" s="91" t="s">
        <v>192</v>
      </c>
      <c r="AN56" s="91"/>
      <c r="AO56" s="160" t="s">
        <v>193</v>
      </c>
      <c r="AP56" s="160"/>
      <c r="AQ56" s="160"/>
      <c r="AR56" s="89" t="s">
        <v>194</v>
      </c>
      <c r="AS56" s="89"/>
      <c r="AT56" s="196" t="s">
        <v>195</v>
      </c>
      <c r="AU56" s="196"/>
      <c r="AV56" s="85" t="s">
        <v>196</v>
      </c>
      <c r="AW56" s="85"/>
      <c r="AX56" s="85"/>
      <c r="AY56" s="159" t="s">
        <v>191</v>
      </c>
      <c r="AZ56" s="159"/>
      <c r="BA56" s="91" t="s">
        <v>197</v>
      </c>
      <c r="BB56" s="91"/>
      <c r="BC56" s="64"/>
      <c r="BD56" s="64"/>
      <c r="BE56" s="64"/>
      <c r="BF56" s="64"/>
      <c r="BG56" s="64"/>
      <c r="BH56" s="64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</row>
    <row r="57" customFormat="false" ht="36" hidden="false" customHeight="true" outlineLevel="0" collapsed="false">
      <c r="A57" s="168" t="s">
        <v>198</v>
      </c>
      <c r="B57" s="197" t="s">
        <v>199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 t="s">
        <v>183</v>
      </c>
      <c r="Y57" s="198"/>
      <c r="Z57" s="189"/>
      <c r="AA57" s="189"/>
      <c r="AB57" s="136" t="s">
        <v>200</v>
      </c>
      <c r="AC57" s="136"/>
      <c r="AD57" s="136"/>
      <c r="AE57" s="199" t="s">
        <v>201</v>
      </c>
      <c r="AF57" s="199"/>
      <c r="AG57" s="190" t="s">
        <v>202</v>
      </c>
      <c r="AH57" s="190"/>
      <c r="AI57" s="189"/>
      <c r="AJ57" s="189"/>
      <c r="AK57" s="189"/>
      <c r="AL57" s="189"/>
      <c r="AM57" s="199" t="s">
        <v>192</v>
      </c>
      <c r="AN57" s="199"/>
      <c r="AO57" s="136" t="s">
        <v>200</v>
      </c>
      <c r="AP57" s="136"/>
      <c r="AQ57" s="136"/>
      <c r="AR57" s="191" t="s">
        <v>201</v>
      </c>
      <c r="AS57" s="191"/>
      <c r="AT57" s="135" t="s">
        <v>180</v>
      </c>
      <c r="AU57" s="135"/>
      <c r="AV57" s="198"/>
      <c r="AW57" s="198"/>
      <c r="AX57" s="198"/>
      <c r="AY57" s="200"/>
      <c r="AZ57" s="200"/>
      <c r="BA57" s="199"/>
      <c r="BB57" s="199"/>
      <c r="BC57" s="201" t="s">
        <v>203</v>
      </c>
      <c r="BD57" s="201"/>
      <c r="BE57" s="201"/>
      <c r="BF57" s="201"/>
      <c r="BG57" s="201"/>
      <c r="BH57" s="20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</row>
    <row r="58" customFormat="false" ht="36" hidden="false" customHeight="true" outlineLevel="0" collapsed="false">
      <c r="A58" s="104" t="s">
        <v>204</v>
      </c>
      <c r="B58" s="105" t="s">
        <v>205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36" t="s">
        <v>206</v>
      </c>
      <c r="Y58" s="136"/>
      <c r="Z58" s="189"/>
      <c r="AA58" s="189"/>
      <c r="AB58" s="136" t="s">
        <v>196</v>
      </c>
      <c r="AC58" s="136"/>
      <c r="AD58" s="136"/>
      <c r="AE58" s="135" t="s">
        <v>191</v>
      </c>
      <c r="AF58" s="135"/>
      <c r="AG58" s="190"/>
      <c r="AH58" s="190"/>
      <c r="AI58" s="189"/>
      <c r="AJ58" s="189"/>
      <c r="AK58" s="191" t="s">
        <v>191</v>
      </c>
      <c r="AL58" s="191"/>
      <c r="AM58" s="135"/>
      <c r="AN58" s="135"/>
      <c r="AO58" s="136"/>
      <c r="AP58" s="136"/>
      <c r="AQ58" s="136"/>
      <c r="AR58" s="191"/>
      <c r="AS58" s="191"/>
      <c r="AT58" s="111"/>
      <c r="AU58" s="111"/>
      <c r="AV58" s="136" t="s">
        <v>196</v>
      </c>
      <c r="AW58" s="136"/>
      <c r="AX58" s="136"/>
      <c r="AY58" s="191" t="s">
        <v>191</v>
      </c>
      <c r="AZ58" s="191"/>
      <c r="BA58" s="112" t="s">
        <v>197</v>
      </c>
      <c r="BB58" s="112"/>
      <c r="BC58" s="202" t="s">
        <v>207</v>
      </c>
      <c r="BD58" s="202"/>
      <c r="BE58" s="202"/>
      <c r="BF58" s="202"/>
      <c r="BG58" s="202"/>
      <c r="BH58" s="202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</row>
    <row r="59" customFormat="false" ht="36" hidden="false" customHeight="true" outlineLevel="0" collapsed="false">
      <c r="A59" s="203" t="s">
        <v>208</v>
      </c>
      <c r="B59" s="204" t="s">
        <v>209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5"/>
      <c r="Y59" s="205"/>
      <c r="Z59" s="189" t="s">
        <v>210</v>
      </c>
      <c r="AA59" s="189"/>
      <c r="AB59" s="175" t="s">
        <v>201</v>
      </c>
      <c r="AC59" s="175"/>
      <c r="AD59" s="175"/>
      <c r="AE59" s="135" t="s">
        <v>211</v>
      </c>
      <c r="AF59" s="135"/>
      <c r="AG59" s="190" t="s">
        <v>212</v>
      </c>
      <c r="AH59" s="190"/>
      <c r="AI59" s="191" t="s">
        <v>190</v>
      </c>
      <c r="AJ59" s="191"/>
      <c r="AK59" s="189"/>
      <c r="AL59" s="189"/>
      <c r="AM59" s="206"/>
      <c r="AN59" s="206"/>
      <c r="AO59" s="175" t="s">
        <v>201</v>
      </c>
      <c r="AP59" s="175"/>
      <c r="AQ59" s="175"/>
      <c r="AR59" s="191" t="s">
        <v>211</v>
      </c>
      <c r="AS59" s="191"/>
      <c r="AT59" s="153" t="s">
        <v>206</v>
      </c>
      <c r="AU59" s="153"/>
      <c r="AV59" s="205"/>
      <c r="AW59" s="205"/>
      <c r="AX59" s="205"/>
      <c r="AY59" s="207"/>
      <c r="AZ59" s="207"/>
      <c r="BA59" s="208"/>
      <c r="BB59" s="208"/>
      <c r="BC59" s="209" t="s">
        <v>123</v>
      </c>
      <c r="BD59" s="209"/>
      <c r="BE59" s="209"/>
      <c r="BF59" s="209"/>
      <c r="BG59" s="209"/>
      <c r="BH59" s="209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</row>
    <row r="60" customFormat="false" ht="36" hidden="false" customHeight="true" outlineLevel="0" collapsed="false">
      <c r="A60" s="210" t="s">
        <v>213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1" t="n">
        <f aca="false">SUM(AB27+AB38)</f>
        <v>1624</v>
      </c>
      <c r="AC60" s="211"/>
      <c r="AD60" s="211"/>
      <c r="AE60" s="212" t="n">
        <f aca="false">SUM(AE27+AE38)</f>
        <v>540</v>
      </c>
      <c r="AF60" s="212"/>
      <c r="AG60" s="211" t="n">
        <f aca="false">SUM(AG27+AG38)</f>
        <v>254</v>
      </c>
      <c r="AH60" s="211"/>
      <c r="AI60" s="213" t="n">
        <f aca="false">SUM(AI27+AI38)</f>
        <v>186</v>
      </c>
      <c r="AJ60" s="213"/>
      <c r="AK60" s="213" t="n">
        <f aca="false">SUM(AK27+AK38)</f>
        <v>58</v>
      </c>
      <c r="AL60" s="213"/>
      <c r="AM60" s="214" t="n">
        <f aca="false">SUM(AM27+AM38)</f>
        <v>42</v>
      </c>
      <c r="AN60" s="214"/>
      <c r="AO60" s="215" t="n">
        <f aca="false">SUM(AO27+AO38)</f>
        <v>994</v>
      </c>
      <c r="AP60" s="215"/>
      <c r="AQ60" s="215"/>
      <c r="AR60" s="213" t="n">
        <f aca="false">SUM(AR27+AR38)</f>
        <v>336</v>
      </c>
      <c r="AS60" s="213"/>
      <c r="AT60" s="216" t="n">
        <f aca="false">SUM(AT27+AT38)</f>
        <v>30</v>
      </c>
      <c r="AU60" s="216"/>
      <c r="AV60" s="211" t="n">
        <f aca="false">SUM(AV27+AV38)</f>
        <v>630</v>
      </c>
      <c r="AW60" s="211"/>
      <c r="AX60" s="211"/>
      <c r="AY60" s="213" t="n">
        <f aca="false">SUM(AY27+AY38)</f>
        <v>204</v>
      </c>
      <c r="AZ60" s="213"/>
      <c r="BA60" s="212" t="n">
        <f aca="false">SUM(BA27+BA38)</f>
        <v>18</v>
      </c>
      <c r="BB60" s="212"/>
      <c r="BC60" s="68"/>
      <c r="BD60" s="68"/>
      <c r="BE60" s="68"/>
      <c r="BF60" s="68"/>
      <c r="BG60" s="68"/>
      <c r="BH60" s="68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</row>
    <row r="61" customFormat="false" ht="36" hidden="false" customHeight="true" outlineLevel="0" collapsed="false">
      <c r="A61" s="217" t="s">
        <v>214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218" t="n">
        <f aca="false">AR60/17</f>
        <v>19.7647058823529</v>
      </c>
      <c r="AP61" s="218"/>
      <c r="AQ61" s="218"/>
      <c r="AR61" s="218"/>
      <c r="AS61" s="218"/>
      <c r="AT61" s="218"/>
      <c r="AU61" s="218"/>
      <c r="AV61" s="218" t="n">
        <f aca="false">AY60/10</f>
        <v>20.4</v>
      </c>
      <c r="AW61" s="218"/>
      <c r="AX61" s="218"/>
      <c r="AY61" s="218"/>
      <c r="AZ61" s="218"/>
      <c r="BA61" s="218"/>
      <c r="BB61" s="218"/>
      <c r="BC61" s="219"/>
      <c r="BD61" s="219"/>
      <c r="BE61" s="219"/>
      <c r="BF61" s="219"/>
      <c r="BG61" s="219"/>
      <c r="BH61" s="219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</row>
    <row r="62" customFormat="false" ht="28.5" hidden="false" customHeight="true" outlineLevel="0" collapsed="false">
      <c r="A62" s="220" t="s">
        <v>215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119" t="n">
        <v>1</v>
      </c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0" t="n">
        <v>1</v>
      </c>
      <c r="AW62" s="110"/>
      <c r="AX62" s="110"/>
      <c r="AY62" s="110"/>
      <c r="AZ62" s="110"/>
      <c r="BA62" s="110"/>
      <c r="BB62" s="110"/>
      <c r="BC62" s="112"/>
      <c r="BD62" s="112"/>
      <c r="BE62" s="112"/>
      <c r="BF62" s="112"/>
      <c r="BG62" s="112"/>
      <c r="BH62" s="112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</row>
    <row r="63" customFormat="false" ht="30" hidden="false" customHeight="true" outlineLevel="0" collapsed="false">
      <c r="A63" s="220" t="s">
        <v>216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110" t="n">
        <v>6</v>
      </c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 t="n">
        <v>4</v>
      </c>
      <c r="AP63" s="110"/>
      <c r="AQ63" s="110"/>
      <c r="AR63" s="110"/>
      <c r="AS63" s="110"/>
      <c r="AT63" s="110"/>
      <c r="AU63" s="110"/>
      <c r="AV63" s="110" t="n">
        <v>2</v>
      </c>
      <c r="AW63" s="110"/>
      <c r="AX63" s="110"/>
      <c r="AY63" s="110"/>
      <c r="AZ63" s="110"/>
      <c r="BA63" s="110"/>
      <c r="BB63" s="110"/>
      <c r="BC63" s="112"/>
      <c r="BD63" s="112"/>
      <c r="BE63" s="112"/>
      <c r="BF63" s="112"/>
      <c r="BG63" s="112"/>
      <c r="BH63" s="112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</row>
    <row r="64" customFormat="false" ht="31.5" hidden="false" customHeight="true" outlineLevel="0" collapsed="false">
      <c r="A64" s="221" t="s">
        <v>217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155" t="n">
        <v>8</v>
      </c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 t="n">
        <v>5</v>
      </c>
      <c r="AP64" s="155"/>
      <c r="AQ64" s="155"/>
      <c r="AR64" s="155"/>
      <c r="AS64" s="155"/>
      <c r="AT64" s="155"/>
      <c r="AU64" s="155"/>
      <c r="AV64" s="155" t="n">
        <v>3</v>
      </c>
      <c r="AW64" s="155"/>
      <c r="AX64" s="155"/>
      <c r="AY64" s="155"/>
      <c r="AZ64" s="155"/>
      <c r="BA64" s="155"/>
      <c r="BB64" s="155"/>
      <c r="BC64" s="156"/>
      <c r="BD64" s="156"/>
      <c r="BE64" s="156"/>
      <c r="BF64" s="156"/>
      <c r="BG64" s="156"/>
      <c r="BH64" s="156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</row>
    <row r="65" customFormat="false" ht="36" hidden="false" customHeight="true" outlineLevel="0" collapsed="false">
      <c r="A65" s="222" t="s">
        <v>218</v>
      </c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3" t="s">
        <v>219</v>
      </c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 t="s">
        <v>220</v>
      </c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J65" s="224"/>
      <c r="BK65" s="224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</row>
    <row r="66" customFormat="false" ht="59.25" hidden="false" customHeight="true" outlineLevel="0" collapsed="false">
      <c r="A66" s="226" t="s">
        <v>22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7" t="s">
        <v>222</v>
      </c>
      <c r="O66" s="227"/>
      <c r="P66" s="227"/>
      <c r="Q66" s="227"/>
      <c r="R66" s="227" t="s">
        <v>223</v>
      </c>
      <c r="S66" s="227"/>
      <c r="T66" s="227"/>
      <c r="U66" s="227"/>
      <c r="V66" s="228" t="s">
        <v>224</v>
      </c>
      <c r="W66" s="228"/>
      <c r="X66" s="228"/>
      <c r="Y66" s="228"/>
      <c r="Z66" s="174" t="s">
        <v>222</v>
      </c>
      <c r="AA66" s="174"/>
      <c r="AB66" s="174"/>
      <c r="AC66" s="174"/>
      <c r="AD66" s="174"/>
      <c r="AE66" s="174"/>
      <c r="AF66" s="174"/>
      <c r="AG66" s="141" t="s">
        <v>223</v>
      </c>
      <c r="AH66" s="141"/>
      <c r="AI66" s="141"/>
      <c r="AJ66" s="141"/>
      <c r="AK66" s="141"/>
      <c r="AL66" s="141"/>
      <c r="AM66" s="141"/>
      <c r="AN66" s="141" t="s">
        <v>224</v>
      </c>
      <c r="AO66" s="141"/>
      <c r="AP66" s="141"/>
      <c r="AQ66" s="141"/>
      <c r="AR66" s="141"/>
      <c r="AS66" s="141"/>
      <c r="AT66" s="141"/>
      <c r="AU66" s="67" t="s">
        <v>225</v>
      </c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</row>
    <row r="67" customFormat="false" ht="36" hidden="false" customHeight="true" outlineLevel="0" collapsed="false">
      <c r="A67" s="229" t="s">
        <v>226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155" t="n">
        <v>2</v>
      </c>
      <c r="O67" s="155"/>
      <c r="P67" s="155"/>
      <c r="Q67" s="155"/>
      <c r="R67" s="155" t="n">
        <v>4</v>
      </c>
      <c r="S67" s="155"/>
      <c r="T67" s="155"/>
      <c r="U67" s="155"/>
      <c r="V67" s="156" t="n">
        <v>6</v>
      </c>
      <c r="W67" s="156"/>
      <c r="X67" s="156"/>
      <c r="Y67" s="156"/>
      <c r="Z67" s="230" t="n">
        <v>2</v>
      </c>
      <c r="AA67" s="230"/>
      <c r="AB67" s="230"/>
      <c r="AC67" s="230"/>
      <c r="AD67" s="230"/>
      <c r="AE67" s="230"/>
      <c r="AF67" s="230"/>
      <c r="AG67" s="155" t="n">
        <v>4</v>
      </c>
      <c r="AH67" s="155"/>
      <c r="AI67" s="155"/>
      <c r="AJ67" s="155"/>
      <c r="AK67" s="155"/>
      <c r="AL67" s="155"/>
      <c r="AM67" s="155"/>
      <c r="AN67" s="156" t="n">
        <v>6</v>
      </c>
      <c r="AO67" s="156"/>
      <c r="AP67" s="156"/>
      <c r="AQ67" s="156"/>
      <c r="AR67" s="156"/>
      <c r="AS67" s="156"/>
      <c r="AT67" s="156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</row>
    <row r="68" customFormat="false" ht="36" hidden="false" customHeight="tru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</row>
    <row r="69" customFormat="false" ht="42" hidden="false" customHeight="true" outlineLevel="0" collapsed="false">
      <c r="A69" s="233" t="s">
        <v>227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</row>
    <row r="70" customFormat="false" ht="67.5" hidden="false" customHeight="true" outlineLevel="0" collapsed="false">
      <c r="A70" s="62" t="s">
        <v>228</v>
      </c>
      <c r="B70" s="62"/>
      <c r="C70" s="62"/>
      <c r="D70" s="62"/>
      <c r="E70" s="223" t="s">
        <v>229</v>
      </c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63" t="s">
        <v>230</v>
      </c>
      <c r="BC70" s="63"/>
      <c r="BD70" s="63"/>
      <c r="BE70" s="63"/>
      <c r="BF70" s="63"/>
      <c r="BG70" s="63"/>
      <c r="BH70" s="63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5"/>
      <c r="BV70" s="234"/>
      <c r="BW70" s="236"/>
      <c r="BX70" s="236"/>
      <c r="BY70" s="236"/>
      <c r="BZ70" s="237"/>
      <c r="CA70" s="238"/>
      <c r="CB70" s="238"/>
    </row>
    <row r="71" customFormat="false" ht="36" hidden="false" customHeight="true" outlineLevel="0" collapsed="false">
      <c r="A71" s="239" t="s">
        <v>203</v>
      </c>
      <c r="B71" s="239"/>
      <c r="C71" s="239"/>
      <c r="D71" s="239"/>
      <c r="E71" s="240" t="s">
        <v>231</v>
      </c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1" t="s">
        <v>232</v>
      </c>
      <c r="BC71" s="241"/>
      <c r="BD71" s="241"/>
      <c r="BE71" s="241"/>
      <c r="BF71" s="241"/>
      <c r="BG71" s="241"/>
      <c r="BH71" s="241"/>
      <c r="BK71" s="242"/>
      <c r="BL71" s="242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42"/>
      <c r="BZ71" s="242"/>
      <c r="CA71" s="242"/>
      <c r="CB71" s="242"/>
    </row>
    <row r="72" customFormat="false" ht="72" hidden="false" customHeight="true" outlineLevel="0" collapsed="false">
      <c r="A72" s="243" t="s">
        <v>123</v>
      </c>
      <c r="B72" s="243"/>
      <c r="C72" s="243"/>
      <c r="D72" s="243"/>
      <c r="E72" s="244" t="s">
        <v>233</v>
      </c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5" t="s">
        <v>234</v>
      </c>
      <c r="BC72" s="245"/>
      <c r="BD72" s="245"/>
      <c r="BE72" s="245"/>
      <c r="BF72" s="245"/>
      <c r="BG72" s="245"/>
      <c r="BH72" s="24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</row>
    <row r="73" customFormat="false" ht="79.5" hidden="false" customHeight="true" outlineLevel="0" collapsed="false">
      <c r="A73" s="243" t="s">
        <v>207</v>
      </c>
      <c r="B73" s="243"/>
      <c r="C73" s="243"/>
      <c r="D73" s="243"/>
      <c r="E73" s="246" t="s">
        <v>235</v>
      </c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7" t="s">
        <v>204</v>
      </c>
      <c r="BC73" s="247"/>
      <c r="BD73" s="247"/>
      <c r="BE73" s="247"/>
      <c r="BF73" s="247"/>
      <c r="BG73" s="247"/>
      <c r="BH73" s="247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</row>
    <row r="74" customFormat="false" ht="72" hidden="false" customHeight="true" outlineLevel="0" collapsed="false">
      <c r="A74" s="243" t="s">
        <v>236</v>
      </c>
      <c r="B74" s="243"/>
      <c r="C74" s="243"/>
      <c r="D74" s="243"/>
      <c r="E74" s="244" t="s">
        <v>237</v>
      </c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7" t="s">
        <v>238</v>
      </c>
      <c r="BC74" s="247"/>
      <c r="BD74" s="247"/>
      <c r="BE74" s="247"/>
      <c r="BF74" s="247"/>
      <c r="BG74" s="247"/>
      <c r="BH74" s="247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</row>
    <row r="75" s="249" customFormat="true" ht="54" hidden="false" customHeight="true" outlineLevel="0" collapsed="false">
      <c r="A75" s="243" t="s">
        <v>239</v>
      </c>
      <c r="B75" s="243"/>
      <c r="C75" s="243"/>
      <c r="D75" s="243"/>
      <c r="E75" s="248" t="s">
        <v>240</v>
      </c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7" t="s">
        <v>124</v>
      </c>
      <c r="BC75" s="247"/>
      <c r="BD75" s="247"/>
      <c r="BE75" s="247"/>
      <c r="BF75" s="247"/>
      <c r="BG75" s="247"/>
      <c r="BH75" s="247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</row>
    <row r="76" customFormat="false" ht="72" hidden="false" customHeight="true" outlineLevel="0" collapsed="false">
      <c r="A76" s="251" t="s">
        <v>106</v>
      </c>
      <c r="B76" s="251"/>
      <c r="C76" s="251"/>
      <c r="D76" s="251"/>
      <c r="E76" s="248" t="s">
        <v>241</v>
      </c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52" t="s">
        <v>104</v>
      </c>
      <c r="BC76" s="252"/>
      <c r="BD76" s="252"/>
      <c r="BE76" s="252"/>
      <c r="BF76" s="252"/>
      <c r="BG76" s="252"/>
      <c r="BH76" s="252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</row>
    <row r="77" customFormat="false" ht="72" hidden="false" customHeight="true" outlineLevel="0" collapsed="false">
      <c r="A77" s="253" t="s">
        <v>184</v>
      </c>
      <c r="B77" s="253"/>
      <c r="C77" s="253"/>
      <c r="D77" s="253"/>
      <c r="E77" s="254" t="s">
        <v>242</v>
      </c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5" t="s">
        <v>181</v>
      </c>
      <c r="BC77" s="255"/>
      <c r="BD77" s="255"/>
      <c r="BE77" s="255"/>
      <c r="BF77" s="255"/>
      <c r="BG77" s="255"/>
      <c r="BH77" s="25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</row>
    <row r="78" customFormat="false" ht="73.5" hidden="false" customHeight="true" outlineLevel="0" collapsed="false">
      <c r="A78" s="256" t="s">
        <v>109</v>
      </c>
      <c r="B78" s="256"/>
      <c r="C78" s="256"/>
      <c r="D78" s="256"/>
      <c r="E78" s="257" t="s">
        <v>243</v>
      </c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8" t="s">
        <v>244</v>
      </c>
      <c r="BC78" s="258"/>
      <c r="BD78" s="258"/>
      <c r="BE78" s="258"/>
      <c r="BF78" s="258"/>
      <c r="BG78" s="258"/>
      <c r="BH78" s="258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</row>
    <row r="79" customFormat="false" ht="72" hidden="false" customHeight="true" outlineLevel="0" collapsed="false">
      <c r="A79" s="259" t="s">
        <v>112</v>
      </c>
      <c r="B79" s="259"/>
      <c r="C79" s="259"/>
      <c r="D79" s="259"/>
      <c r="E79" s="260" t="s">
        <v>245</v>
      </c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47" t="s">
        <v>246</v>
      </c>
      <c r="BC79" s="247"/>
      <c r="BD79" s="247"/>
      <c r="BE79" s="247"/>
      <c r="BF79" s="247"/>
      <c r="BG79" s="247"/>
      <c r="BH79" s="247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</row>
    <row r="80" customFormat="false" ht="72" hidden="false" customHeight="true" outlineLevel="0" collapsed="false">
      <c r="A80" s="261" t="s">
        <v>247</v>
      </c>
      <c r="B80" s="261"/>
      <c r="C80" s="261"/>
      <c r="D80" s="261"/>
      <c r="E80" s="262" t="s">
        <v>248</v>
      </c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3" t="s">
        <v>113</v>
      </c>
      <c r="BC80" s="263"/>
      <c r="BD80" s="263"/>
      <c r="BE80" s="263"/>
      <c r="BF80" s="263"/>
      <c r="BG80" s="263"/>
      <c r="BH80" s="263"/>
    </row>
    <row r="81" customFormat="false" ht="69" hidden="false" customHeight="true" outlineLevel="0" collapsed="false">
      <c r="A81" s="259" t="s">
        <v>249</v>
      </c>
      <c r="B81" s="259"/>
      <c r="C81" s="259"/>
      <c r="D81" s="259"/>
      <c r="E81" s="244" t="s">
        <v>250</v>
      </c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7" t="s">
        <v>118</v>
      </c>
      <c r="BC81" s="247"/>
      <c r="BD81" s="247"/>
      <c r="BE81" s="247"/>
      <c r="BF81" s="247"/>
      <c r="BG81" s="247"/>
      <c r="BH81" s="247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</row>
    <row r="82" customFormat="false" ht="67.5" hidden="false" customHeight="true" outlineLevel="0" collapsed="false">
      <c r="A82" s="259" t="s">
        <v>251</v>
      </c>
      <c r="B82" s="259"/>
      <c r="C82" s="259"/>
      <c r="D82" s="259"/>
      <c r="E82" s="244" t="s">
        <v>252</v>
      </c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7" t="s">
        <v>253</v>
      </c>
      <c r="BC82" s="247"/>
      <c r="BD82" s="247"/>
      <c r="BE82" s="247"/>
      <c r="BF82" s="247"/>
      <c r="BG82" s="247"/>
      <c r="BH82" s="247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</row>
    <row r="83" s="249" customFormat="true" ht="78" hidden="false" customHeight="true" outlineLevel="0" collapsed="false">
      <c r="A83" s="264" t="s">
        <v>137</v>
      </c>
      <c r="B83" s="264"/>
      <c r="C83" s="264"/>
      <c r="D83" s="264"/>
      <c r="E83" s="240" t="s">
        <v>254</v>
      </c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1" t="s">
        <v>135</v>
      </c>
      <c r="BC83" s="241"/>
      <c r="BD83" s="241"/>
      <c r="BE83" s="241"/>
      <c r="BF83" s="241"/>
      <c r="BG83" s="241"/>
      <c r="BH83" s="241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</row>
    <row r="84" s="249" customFormat="true" ht="42" hidden="false" customHeight="true" outlineLevel="0" collapsed="false">
      <c r="A84" s="259" t="s">
        <v>140</v>
      </c>
      <c r="B84" s="259"/>
      <c r="C84" s="259"/>
      <c r="D84" s="259"/>
      <c r="E84" s="244" t="s">
        <v>255</v>
      </c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7" t="s">
        <v>138</v>
      </c>
      <c r="BC84" s="247"/>
      <c r="BD84" s="247"/>
      <c r="BE84" s="247"/>
      <c r="BF84" s="247"/>
      <c r="BG84" s="247"/>
      <c r="BH84" s="247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</row>
    <row r="85" s="249" customFormat="true" ht="46.5" hidden="false" customHeight="true" outlineLevel="0" collapsed="false">
      <c r="A85" s="259" t="s">
        <v>143</v>
      </c>
      <c r="B85" s="259"/>
      <c r="C85" s="259"/>
      <c r="D85" s="259"/>
      <c r="E85" s="248" t="s">
        <v>256</v>
      </c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7" t="s">
        <v>141</v>
      </c>
      <c r="BC85" s="247"/>
      <c r="BD85" s="247"/>
      <c r="BE85" s="247"/>
      <c r="BF85" s="247"/>
      <c r="BG85" s="247"/>
      <c r="BH85" s="247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</row>
    <row r="86" s="249" customFormat="true" ht="72" hidden="false" customHeight="true" outlineLevel="0" collapsed="false">
      <c r="A86" s="259" t="s">
        <v>257</v>
      </c>
      <c r="B86" s="259"/>
      <c r="C86" s="259"/>
      <c r="D86" s="259"/>
      <c r="E86" s="244" t="s">
        <v>258</v>
      </c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7" t="s">
        <v>144</v>
      </c>
      <c r="BC86" s="247"/>
      <c r="BD86" s="247"/>
      <c r="BE86" s="247"/>
      <c r="BF86" s="247"/>
      <c r="BG86" s="247"/>
      <c r="BH86" s="247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</row>
    <row r="87" s="249" customFormat="true" ht="72" hidden="false" customHeight="true" outlineLevel="0" collapsed="false">
      <c r="A87" s="259" t="s">
        <v>149</v>
      </c>
      <c r="B87" s="259"/>
      <c r="C87" s="259"/>
      <c r="D87" s="259"/>
      <c r="E87" s="244" t="s">
        <v>259</v>
      </c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7" t="s">
        <v>147</v>
      </c>
      <c r="BC87" s="247"/>
      <c r="BD87" s="247"/>
      <c r="BE87" s="247"/>
      <c r="BF87" s="247"/>
      <c r="BG87" s="247"/>
      <c r="BH87" s="247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</row>
    <row r="88" s="249" customFormat="true" ht="72" hidden="false" customHeight="true" outlineLevel="0" collapsed="false">
      <c r="A88" s="259" t="s">
        <v>260</v>
      </c>
      <c r="B88" s="259"/>
      <c r="C88" s="259"/>
      <c r="D88" s="259"/>
      <c r="E88" s="244" t="s">
        <v>261</v>
      </c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7" t="s">
        <v>154</v>
      </c>
      <c r="BC88" s="247"/>
      <c r="BD88" s="247"/>
      <c r="BE88" s="247"/>
      <c r="BF88" s="247"/>
      <c r="BG88" s="247"/>
      <c r="BH88" s="247"/>
    </row>
    <row r="89" s="249" customFormat="true" ht="72" hidden="false" customHeight="true" outlineLevel="0" collapsed="false">
      <c r="A89" s="259" t="s">
        <v>159</v>
      </c>
      <c r="B89" s="259"/>
      <c r="C89" s="259"/>
      <c r="D89" s="259"/>
      <c r="E89" s="244" t="s">
        <v>262</v>
      </c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7" t="s">
        <v>157</v>
      </c>
      <c r="BC89" s="247"/>
      <c r="BD89" s="247"/>
      <c r="BE89" s="247"/>
      <c r="BF89" s="247"/>
      <c r="BG89" s="247"/>
      <c r="BH89" s="247"/>
    </row>
    <row r="90" s="249" customFormat="true" ht="69" hidden="false" customHeight="true" outlineLevel="0" collapsed="false">
      <c r="A90" s="259" t="s">
        <v>162</v>
      </c>
      <c r="B90" s="259"/>
      <c r="C90" s="259"/>
      <c r="D90" s="259"/>
      <c r="E90" s="244" t="s">
        <v>263</v>
      </c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7" t="s">
        <v>160</v>
      </c>
      <c r="BC90" s="247"/>
      <c r="BD90" s="247"/>
      <c r="BE90" s="247"/>
      <c r="BF90" s="247"/>
      <c r="BG90" s="247"/>
      <c r="BH90" s="247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</row>
    <row r="91" s="249" customFormat="true" ht="100.5" hidden="false" customHeight="true" outlineLevel="0" collapsed="false">
      <c r="A91" s="259" t="s">
        <v>167</v>
      </c>
      <c r="B91" s="259"/>
      <c r="C91" s="259"/>
      <c r="D91" s="259"/>
      <c r="E91" s="244" t="s">
        <v>264</v>
      </c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7" t="s">
        <v>165</v>
      </c>
      <c r="BC91" s="247"/>
      <c r="BD91" s="247"/>
      <c r="BE91" s="247"/>
      <c r="BF91" s="247"/>
      <c r="BG91" s="247"/>
      <c r="BH91" s="247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</row>
    <row r="92" s="249" customFormat="true" ht="45" hidden="false" customHeight="true" outlineLevel="0" collapsed="false">
      <c r="A92" s="259" t="s">
        <v>170</v>
      </c>
      <c r="B92" s="259"/>
      <c r="C92" s="259"/>
      <c r="D92" s="259"/>
      <c r="E92" s="244" t="s">
        <v>265</v>
      </c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7" t="s">
        <v>168</v>
      </c>
      <c r="BC92" s="247"/>
      <c r="BD92" s="247"/>
      <c r="BE92" s="247"/>
      <c r="BF92" s="247"/>
      <c r="BG92" s="247"/>
      <c r="BH92" s="247"/>
    </row>
    <row r="93" customFormat="false" ht="67.5" hidden="false" customHeight="true" outlineLevel="0" collapsed="false">
      <c r="A93" s="265" t="s">
        <v>266</v>
      </c>
      <c r="B93" s="265"/>
      <c r="C93" s="265"/>
      <c r="D93" s="265"/>
      <c r="E93" s="266" t="s">
        <v>267</v>
      </c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7" t="s">
        <v>171</v>
      </c>
      <c r="BC93" s="267"/>
      <c r="BD93" s="267"/>
      <c r="BE93" s="267"/>
      <c r="BF93" s="267"/>
      <c r="BG93" s="267"/>
      <c r="BH93" s="267"/>
    </row>
    <row r="94" customFormat="false" ht="31.5" hidden="false" customHeight="true" outlineLevel="0" collapsed="false">
      <c r="A94" s="268" t="s">
        <v>268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</row>
    <row r="95" customFormat="false" ht="81" hidden="false" customHeight="true" outlineLevel="0" collapsed="false">
      <c r="A95" s="269" t="s">
        <v>269</v>
      </c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</row>
    <row r="96" customFormat="false" ht="35.1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</row>
    <row r="97" customFormat="false" ht="40.5" hidden="false" customHeight="true" outlineLevel="0" collapsed="false">
      <c r="A97" s="270" t="s">
        <v>270</v>
      </c>
      <c r="B97" s="268"/>
      <c r="C97" s="268"/>
      <c r="D97" s="268"/>
      <c r="E97" s="268"/>
      <c r="F97" s="268"/>
      <c r="G97" s="268"/>
      <c r="H97" s="268"/>
      <c r="I97" s="271"/>
      <c r="J97" s="271"/>
      <c r="K97" s="271"/>
      <c r="L97" s="271"/>
      <c r="M97" s="271"/>
      <c r="N97" s="271"/>
      <c r="O97" s="271"/>
      <c r="P97" s="271"/>
      <c r="Q97" s="271"/>
      <c r="R97" s="272"/>
      <c r="S97" s="272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3"/>
      <c r="AH97" s="273"/>
      <c r="AI97" s="273"/>
      <c r="AJ97" s="274"/>
      <c r="AK97" s="270" t="s">
        <v>270</v>
      </c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71"/>
      <c r="BG97" s="271"/>
      <c r="BH97" s="45"/>
    </row>
    <row r="98" customFormat="false" ht="70.5" hidden="false" customHeight="true" outlineLevel="0" collapsed="false">
      <c r="A98" s="275" t="s">
        <v>271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1"/>
      <c r="Y98" s="271"/>
      <c r="Z98" s="271"/>
      <c r="AA98" s="271"/>
      <c r="AB98" s="271"/>
      <c r="AC98" s="271"/>
      <c r="AD98" s="273"/>
      <c r="AE98" s="273"/>
      <c r="AF98" s="273"/>
      <c r="AG98" s="273"/>
      <c r="AH98" s="273"/>
      <c r="AI98" s="273"/>
      <c r="AJ98" s="274"/>
      <c r="AK98" s="268" t="s">
        <v>272</v>
      </c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45"/>
    </row>
    <row r="99" customFormat="false" ht="35.1" hidden="false" customHeight="true" outlineLevel="0" collapsed="false">
      <c r="A99" s="276" t="s">
        <v>273</v>
      </c>
      <c r="B99" s="276"/>
      <c r="C99" s="276"/>
      <c r="D99" s="276"/>
      <c r="E99" s="276"/>
      <c r="F99" s="276"/>
      <c r="G99" s="276"/>
      <c r="H99" s="276"/>
      <c r="I99" s="276"/>
      <c r="J99" s="273" t="s">
        <v>274</v>
      </c>
      <c r="K99" s="273"/>
      <c r="L99" s="273"/>
      <c r="M99" s="273"/>
      <c r="N99" s="273"/>
      <c r="O99" s="273"/>
      <c r="P99" s="273"/>
      <c r="Q99" s="273"/>
      <c r="R99" s="273"/>
      <c r="S99" s="276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3"/>
      <c r="AE99" s="273"/>
      <c r="AF99" s="273"/>
      <c r="AG99" s="273"/>
      <c r="AH99" s="273"/>
      <c r="AI99" s="273"/>
      <c r="AJ99" s="274"/>
      <c r="AK99" s="277" t="s">
        <v>275</v>
      </c>
      <c r="AL99" s="277"/>
      <c r="AM99" s="277"/>
      <c r="AN99" s="277"/>
      <c r="AO99" s="277"/>
      <c r="AP99" s="277"/>
      <c r="AQ99" s="278" t="s">
        <v>276</v>
      </c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9"/>
      <c r="BD99" s="279"/>
      <c r="BE99" s="279"/>
      <c r="BF99" s="271"/>
      <c r="BG99" s="271"/>
      <c r="BH99" s="45"/>
    </row>
    <row r="100" customFormat="false" ht="35.1" hidden="false" customHeight="true" outlineLevel="0" collapsed="false">
      <c r="A100" s="276"/>
      <c r="B100" s="280" t="s">
        <v>277</v>
      </c>
      <c r="C100" s="280"/>
      <c r="D100" s="280"/>
      <c r="E100" s="280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3"/>
      <c r="AE100" s="273"/>
      <c r="AF100" s="273"/>
      <c r="AG100" s="273"/>
      <c r="AH100" s="273"/>
      <c r="AI100" s="273"/>
      <c r="AJ100" s="274"/>
      <c r="AK100" s="279" t="s">
        <v>275</v>
      </c>
      <c r="AL100" s="279"/>
      <c r="AM100" s="279"/>
      <c r="AN100" s="279"/>
      <c r="AO100" s="279"/>
      <c r="AP100" s="279"/>
      <c r="AQ100" s="278" t="n">
        <v>2023</v>
      </c>
      <c r="AR100" s="278"/>
      <c r="AS100" s="278"/>
      <c r="AT100" s="278"/>
      <c r="AU100" s="278"/>
      <c r="AV100" s="278"/>
      <c r="AW100" s="279"/>
      <c r="AX100" s="279"/>
      <c r="AY100" s="278"/>
      <c r="AZ100" s="278"/>
      <c r="BA100" s="278"/>
      <c r="BB100" s="278"/>
      <c r="BC100" s="279"/>
      <c r="BD100" s="279"/>
      <c r="BE100" s="279"/>
      <c r="BF100" s="271"/>
      <c r="BG100" s="271"/>
      <c r="BH100" s="45"/>
    </row>
    <row r="101" customFormat="false" ht="35.1" hidden="false" customHeight="true" outlineLevel="0" collapsed="false">
      <c r="A101" s="279" t="s">
        <v>278</v>
      </c>
      <c r="B101" s="279"/>
      <c r="C101" s="279"/>
      <c r="D101" s="279"/>
      <c r="E101" s="279"/>
      <c r="F101" s="279"/>
      <c r="G101" s="278" t="n">
        <v>2023</v>
      </c>
      <c r="H101" s="278"/>
      <c r="I101" s="278"/>
      <c r="J101" s="278"/>
      <c r="K101" s="278"/>
      <c r="L101" s="278"/>
      <c r="M101" s="281"/>
      <c r="N101" s="281"/>
      <c r="O101" s="281"/>
      <c r="P101" s="281"/>
      <c r="Q101" s="281"/>
      <c r="R101" s="281"/>
      <c r="S101" s="272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3"/>
      <c r="AE101" s="273"/>
      <c r="AF101" s="273"/>
      <c r="AG101" s="273"/>
      <c r="AH101" s="273"/>
      <c r="AI101" s="273"/>
      <c r="AJ101" s="274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3"/>
      <c r="AU101" s="283"/>
      <c r="AV101" s="283"/>
      <c r="AW101" s="284"/>
      <c r="AX101" s="268"/>
      <c r="AY101" s="268"/>
      <c r="AZ101" s="268"/>
      <c r="BA101" s="268"/>
      <c r="BB101" s="268"/>
      <c r="BC101" s="268"/>
      <c r="BD101" s="268"/>
      <c r="BE101" s="268"/>
      <c r="BF101" s="271"/>
      <c r="BG101" s="271"/>
      <c r="BH101" s="45"/>
    </row>
    <row r="102" customFormat="false" ht="35.1" hidden="false" customHeight="tru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76"/>
      <c r="K102" s="273"/>
      <c r="L102" s="273"/>
      <c r="M102" s="273"/>
      <c r="N102" s="273"/>
      <c r="O102" s="273"/>
      <c r="P102" s="273"/>
      <c r="Q102" s="273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1"/>
      <c r="AE102" s="271"/>
      <c r="AF102" s="271"/>
      <c r="AG102" s="271"/>
      <c r="AH102" s="271"/>
      <c r="AI102" s="273"/>
      <c r="AJ102" s="274"/>
      <c r="AK102" s="286"/>
      <c r="AL102" s="286"/>
      <c r="AM102" s="286"/>
      <c r="AN102" s="286"/>
      <c r="AO102" s="286"/>
      <c r="AP102" s="286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71"/>
      <c r="BG102" s="271"/>
      <c r="BH102" s="45"/>
    </row>
    <row r="103" customFormat="false" ht="35.1" hidden="false" customHeight="true" outlineLevel="0" collapsed="false">
      <c r="A103" s="273" t="s">
        <v>27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3"/>
      <c r="AJ103" s="274"/>
      <c r="AK103" s="269" t="s">
        <v>280</v>
      </c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45"/>
    </row>
    <row r="104" customFormat="false" ht="35.1" hidden="false" customHeight="true" outlineLevel="0" collapsed="false">
      <c r="A104" s="276" t="s">
        <v>273</v>
      </c>
      <c r="B104" s="276"/>
      <c r="C104" s="276"/>
      <c r="D104" s="276"/>
      <c r="E104" s="276"/>
      <c r="F104" s="276"/>
      <c r="G104" s="276"/>
      <c r="H104" s="276"/>
      <c r="I104" s="276"/>
      <c r="J104" s="273" t="s">
        <v>281</v>
      </c>
      <c r="K104" s="273"/>
      <c r="L104" s="273"/>
      <c r="M104" s="273"/>
      <c r="N104" s="273"/>
      <c r="O104" s="273"/>
      <c r="P104" s="273"/>
      <c r="Q104" s="273"/>
      <c r="R104" s="273"/>
      <c r="S104" s="272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3"/>
      <c r="AJ104" s="274"/>
      <c r="AK104" s="269" t="s">
        <v>282</v>
      </c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45"/>
    </row>
    <row r="105" customFormat="false" ht="35.1" hidden="false" customHeight="true" outlineLevel="0" collapsed="false">
      <c r="A105" s="282"/>
      <c r="B105" s="280" t="s">
        <v>277</v>
      </c>
      <c r="C105" s="280"/>
      <c r="D105" s="280"/>
      <c r="E105" s="280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7"/>
      <c r="S105" s="272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3"/>
      <c r="AJ105" s="274"/>
      <c r="AK105" s="269" t="s">
        <v>283</v>
      </c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45"/>
    </row>
    <row r="106" customFormat="false" ht="35.1" hidden="false" customHeight="true" outlineLevel="0" collapsed="false">
      <c r="A106" s="279" t="s">
        <v>278</v>
      </c>
      <c r="B106" s="279"/>
      <c r="C106" s="279"/>
      <c r="D106" s="279"/>
      <c r="E106" s="279"/>
      <c r="F106" s="279"/>
      <c r="G106" s="278" t="n">
        <v>2023</v>
      </c>
      <c r="H106" s="278"/>
      <c r="I106" s="278"/>
      <c r="J106" s="278"/>
      <c r="K106" s="278"/>
      <c r="L106" s="278"/>
      <c r="M106" s="281"/>
      <c r="N106" s="281"/>
      <c r="O106" s="281"/>
      <c r="P106" s="281"/>
      <c r="Q106" s="281"/>
      <c r="R106" s="281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1"/>
      <c r="AE106" s="271"/>
      <c r="AF106" s="271"/>
      <c r="AG106" s="271"/>
      <c r="AH106" s="271"/>
      <c r="AI106" s="273"/>
      <c r="AJ106" s="274"/>
      <c r="AK106" s="277" t="s">
        <v>284</v>
      </c>
      <c r="AL106" s="277"/>
      <c r="AM106" s="277"/>
      <c r="AN106" s="277"/>
      <c r="AO106" s="277"/>
      <c r="AP106" s="277"/>
      <c r="AQ106" s="268" t="s">
        <v>285</v>
      </c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71"/>
      <c r="BG106" s="271"/>
      <c r="BH106" s="45"/>
    </row>
    <row r="107" customFormat="false" ht="35.1" hidden="false" customHeight="true" outlineLevel="0" collapsed="false">
      <c r="A107" s="273"/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1"/>
      <c r="AE107" s="271"/>
      <c r="AF107" s="271"/>
      <c r="AG107" s="271"/>
      <c r="AH107" s="271"/>
      <c r="AI107" s="273"/>
      <c r="AJ107" s="274"/>
      <c r="AK107" s="277"/>
      <c r="AL107" s="280" t="s">
        <v>277</v>
      </c>
      <c r="AM107" s="280"/>
      <c r="AN107" s="280"/>
      <c r="AO107" s="280"/>
      <c r="AP107" s="6"/>
      <c r="AQ107" s="6"/>
      <c r="AR107" s="6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71"/>
      <c r="BG107" s="271"/>
      <c r="BH107" s="45"/>
    </row>
    <row r="108" customFormat="false" ht="30" hidden="false" customHeight="tru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7"/>
      <c r="S108" s="287"/>
      <c r="T108" s="282"/>
      <c r="U108" s="282"/>
      <c r="V108" s="282"/>
      <c r="W108" s="273"/>
      <c r="X108" s="276"/>
      <c r="Y108" s="276"/>
      <c r="Z108" s="276"/>
      <c r="AA108" s="276"/>
      <c r="AB108" s="276"/>
      <c r="AC108" s="276"/>
      <c r="AD108" s="273"/>
      <c r="AE108" s="271"/>
      <c r="AF108" s="271"/>
      <c r="AG108" s="271"/>
      <c r="AH108" s="271"/>
      <c r="AI108" s="273"/>
      <c r="AJ108" s="274"/>
      <c r="AK108" s="279" t="s">
        <v>275</v>
      </c>
      <c r="AL108" s="279"/>
      <c r="AM108" s="279"/>
      <c r="AN108" s="279"/>
      <c r="AO108" s="279"/>
      <c r="AP108" s="279"/>
      <c r="AQ108" s="278" t="n">
        <v>2023</v>
      </c>
      <c r="AR108" s="278"/>
      <c r="AS108" s="278"/>
      <c r="AT108" s="278"/>
      <c r="AU108" s="278"/>
      <c r="AV108" s="27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71"/>
      <c r="BG108" s="271"/>
      <c r="BH108" s="45"/>
    </row>
    <row r="109" customFormat="false" ht="73.5" hidden="false" customHeight="true" outlineLevel="0" collapsed="false">
      <c r="A109" s="273" t="s">
        <v>286</v>
      </c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6"/>
      <c r="Y109" s="276"/>
      <c r="Z109" s="276"/>
      <c r="AA109" s="276"/>
      <c r="AB109" s="276"/>
      <c r="AC109" s="276"/>
      <c r="AD109" s="273"/>
      <c r="AE109" s="271"/>
      <c r="AF109" s="271"/>
      <c r="AG109" s="271"/>
      <c r="AH109" s="271"/>
      <c r="AI109" s="273"/>
      <c r="AJ109" s="274"/>
      <c r="AK109" s="279"/>
      <c r="AL109" s="279"/>
      <c r="AM109" s="279"/>
      <c r="AN109" s="279"/>
      <c r="AO109" s="279"/>
      <c r="AP109" s="279"/>
      <c r="AQ109" s="278"/>
      <c r="AR109" s="278"/>
      <c r="AS109" s="278"/>
      <c r="AT109" s="278"/>
      <c r="AU109" s="278"/>
      <c r="AV109" s="27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71"/>
      <c r="BG109" s="271"/>
      <c r="BH109" s="45"/>
    </row>
    <row r="110" customFormat="false" ht="33" hidden="false" customHeight="true" outlineLevel="0" collapsed="false">
      <c r="A110" s="282" t="s">
        <v>287</v>
      </c>
      <c r="B110" s="282"/>
      <c r="C110" s="282"/>
      <c r="D110" s="282"/>
      <c r="E110" s="282"/>
      <c r="F110" s="282"/>
      <c r="G110" s="282"/>
      <c r="H110" s="282"/>
      <c r="I110" s="282"/>
      <c r="J110" s="288" t="s">
        <v>288</v>
      </c>
      <c r="K110" s="288"/>
      <c r="L110" s="288"/>
      <c r="M110" s="288"/>
      <c r="N110" s="288"/>
      <c r="O110" s="288"/>
      <c r="P110" s="288"/>
      <c r="Q110" s="288"/>
      <c r="R110" s="288"/>
      <c r="S110" s="288"/>
      <c r="T110" s="282"/>
      <c r="U110" s="282"/>
      <c r="V110" s="282"/>
      <c r="W110" s="282"/>
      <c r="X110" s="289"/>
      <c r="Y110" s="289"/>
      <c r="Z110" s="289"/>
      <c r="AA110" s="289"/>
      <c r="AB110" s="289"/>
      <c r="AC110" s="290"/>
      <c r="AD110" s="291"/>
      <c r="AE110" s="271"/>
      <c r="AF110" s="271"/>
      <c r="AG110" s="271"/>
      <c r="AH110" s="271"/>
      <c r="AI110" s="273"/>
      <c r="AJ110" s="274"/>
      <c r="AK110" s="292" t="s">
        <v>289</v>
      </c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  <c r="AW110" s="292"/>
      <c r="AX110" s="282"/>
      <c r="AY110" s="282"/>
      <c r="AZ110" s="282"/>
      <c r="BA110" s="268"/>
      <c r="BB110" s="268"/>
      <c r="BC110" s="268"/>
      <c r="BD110" s="268"/>
      <c r="BE110" s="268"/>
      <c r="BF110" s="271"/>
      <c r="BG110" s="271"/>
      <c r="BH110" s="45"/>
    </row>
    <row r="111" customFormat="false" ht="37.5" hidden="false" customHeight="true" outlineLevel="0" collapsed="false">
      <c r="A111" s="279" t="s">
        <v>278</v>
      </c>
      <c r="B111" s="279"/>
      <c r="C111" s="279"/>
      <c r="D111" s="279"/>
      <c r="E111" s="279"/>
      <c r="F111" s="279"/>
      <c r="G111" s="278" t="n">
        <v>2023</v>
      </c>
      <c r="H111" s="278"/>
      <c r="I111" s="278"/>
      <c r="J111" s="278"/>
      <c r="K111" s="278"/>
      <c r="L111" s="278"/>
      <c r="M111" s="293"/>
      <c r="N111" s="293"/>
      <c r="O111" s="293"/>
      <c r="P111" s="293"/>
      <c r="Q111" s="293"/>
      <c r="R111" s="293"/>
      <c r="S111" s="293"/>
      <c r="T111" s="282"/>
      <c r="U111" s="282"/>
      <c r="V111" s="282"/>
      <c r="W111" s="290"/>
      <c r="X111" s="290"/>
      <c r="Y111" s="290"/>
      <c r="Z111" s="290"/>
      <c r="AA111" s="290"/>
      <c r="AB111" s="290"/>
      <c r="AC111" s="290"/>
      <c r="AD111" s="273"/>
      <c r="AE111" s="273"/>
      <c r="AF111" s="271"/>
      <c r="AG111" s="271"/>
      <c r="AH111" s="271"/>
      <c r="AI111" s="273"/>
      <c r="AJ111" s="274"/>
      <c r="AK111" s="282" t="s">
        <v>290</v>
      </c>
      <c r="AL111" s="282"/>
      <c r="AM111" s="282"/>
      <c r="AN111" s="282"/>
      <c r="AO111" s="282"/>
      <c r="AP111" s="282"/>
      <c r="AQ111" s="282"/>
      <c r="AR111" s="282"/>
      <c r="AS111" s="282"/>
      <c r="AT111" s="288" t="s">
        <v>291</v>
      </c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68"/>
      <c r="BE111" s="268"/>
      <c r="BF111" s="271"/>
      <c r="BG111" s="271"/>
      <c r="BH111" s="45"/>
    </row>
    <row r="112" customFormat="false" ht="35.1" hidden="false" customHeight="tru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7"/>
      <c r="S112" s="287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3"/>
      <c r="AE112" s="273"/>
      <c r="AF112" s="271"/>
      <c r="AG112" s="271"/>
      <c r="AH112" s="271"/>
      <c r="AI112" s="273"/>
      <c r="AJ112" s="274"/>
      <c r="AK112" s="279" t="s">
        <v>275</v>
      </c>
      <c r="AL112" s="279"/>
      <c r="AM112" s="279"/>
      <c r="AN112" s="279"/>
      <c r="AO112" s="279"/>
      <c r="AP112" s="279"/>
      <c r="AQ112" s="278" t="n">
        <v>2023</v>
      </c>
      <c r="AR112" s="278"/>
      <c r="AS112" s="278"/>
      <c r="AT112" s="278"/>
      <c r="AU112" s="278"/>
      <c r="AV112" s="278"/>
      <c r="AW112" s="293"/>
      <c r="AX112" s="293"/>
      <c r="AY112" s="293"/>
      <c r="AZ112" s="293"/>
      <c r="BA112" s="293"/>
      <c r="BB112" s="293"/>
      <c r="BC112" s="293"/>
      <c r="BD112" s="292"/>
      <c r="BE112" s="268"/>
      <c r="BF112" s="271"/>
      <c r="BG112" s="271"/>
      <c r="BH112" s="45"/>
    </row>
    <row r="113" customFormat="false" ht="35.1" hidden="false" customHeight="tru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7"/>
      <c r="S113" s="287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3"/>
      <c r="AE113" s="273"/>
      <c r="AF113" s="273"/>
      <c r="AG113" s="273"/>
      <c r="AH113" s="273"/>
      <c r="AI113" s="273"/>
      <c r="AJ113" s="274"/>
      <c r="AK113" s="277"/>
      <c r="AL113" s="277"/>
      <c r="AM113" s="277"/>
      <c r="AN113" s="277"/>
      <c r="AO113" s="277"/>
      <c r="AP113" s="277"/>
      <c r="AQ113" s="268"/>
      <c r="AR113" s="294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71"/>
      <c r="BG113" s="271"/>
      <c r="BH113" s="45"/>
    </row>
    <row r="114" customFormat="false" ht="35.1" hidden="false" customHeight="true" outlineLevel="0" collapsed="false">
      <c r="A114" s="288" t="s">
        <v>292</v>
      </c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71"/>
      <c r="AA114" s="271"/>
      <c r="AB114" s="271"/>
      <c r="AC114" s="271"/>
      <c r="AD114" s="273"/>
      <c r="AE114" s="273"/>
      <c r="AF114" s="273"/>
      <c r="AG114" s="273"/>
      <c r="AH114" s="273"/>
      <c r="AI114" s="273"/>
      <c r="AJ114" s="274"/>
      <c r="AK114" s="295"/>
      <c r="AL114" s="295"/>
      <c r="AM114" s="295"/>
      <c r="AN114" s="295"/>
      <c r="AO114" s="295"/>
      <c r="AP114" s="295"/>
      <c r="AQ114" s="274"/>
      <c r="AR114" s="271"/>
      <c r="AS114" s="271"/>
      <c r="AT114" s="296"/>
      <c r="AU114" s="296"/>
      <c r="AV114" s="296"/>
      <c r="AW114" s="297"/>
      <c r="AX114" s="271"/>
      <c r="AY114" s="271"/>
      <c r="AZ114" s="271"/>
      <c r="BA114" s="271"/>
      <c r="BB114" s="271"/>
      <c r="BC114" s="271"/>
      <c r="BD114" s="271"/>
      <c r="BE114" s="295"/>
      <c r="BF114" s="271"/>
      <c r="BG114" s="271"/>
      <c r="BH114" s="45"/>
    </row>
    <row r="115" customFormat="false" ht="30.75" hidden="false" customHeight="false" outlineLevel="0" collapsed="false">
      <c r="A115" s="289" t="s">
        <v>293</v>
      </c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71"/>
      <c r="O115" s="271"/>
      <c r="P115" s="271"/>
      <c r="Q115" s="271"/>
      <c r="R115" s="272"/>
      <c r="S115" s="272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3"/>
      <c r="AF115" s="273"/>
      <c r="AG115" s="273"/>
      <c r="AH115" s="273"/>
      <c r="AI115" s="273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1"/>
      <c r="BA115" s="271"/>
      <c r="BB115" s="271"/>
      <c r="BC115" s="271"/>
      <c r="BD115" s="271"/>
      <c r="BE115" s="271"/>
      <c r="BF115" s="271"/>
      <c r="BG115" s="271"/>
      <c r="BH115" s="45"/>
    </row>
    <row r="116" customFormat="false" ht="30.75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2"/>
      <c r="S116" s="272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3"/>
      <c r="AF116" s="273"/>
      <c r="AG116" s="273"/>
      <c r="AH116" s="273"/>
      <c r="AI116" s="271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1"/>
      <c r="BA116" s="271"/>
      <c r="BB116" s="271"/>
      <c r="BC116" s="271"/>
      <c r="BD116" s="271"/>
      <c r="BE116" s="271"/>
      <c r="BF116" s="271"/>
      <c r="BG116" s="271"/>
      <c r="BH116" s="45"/>
    </row>
    <row r="117" customFormat="false" ht="30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45"/>
      <c r="Q117" s="45"/>
      <c r="R117" s="49"/>
      <c r="S117" s="49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298"/>
      <c r="AG117" s="298"/>
      <c r="AH117" s="298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299"/>
      <c r="AU117" s="299"/>
      <c r="AV117" s="299"/>
      <c r="AW117" s="300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</row>
    <row r="118" customFormat="false" ht="30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9"/>
      <c r="S118" s="49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298"/>
      <c r="AG118" s="298"/>
      <c r="AH118" s="298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299"/>
      <c r="AU118" s="299"/>
      <c r="AV118" s="299"/>
      <c r="AW118" s="300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</row>
    <row r="119" customFormat="false" ht="30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9"/>
      <c r="S119" s="49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299"/>
      <c r="AU119" s="299"/>
      <c r="AV119" s="299"/>
      <c r="AW119" s="300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301"/>
      <c r="S120" s="301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7"/>
      <c r="AU120" s="7"/>
      <c r="AV120" s="7"/>
      <c r="AW120" s="51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301"/>
      <c r="S121" s="301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7"/>
      <c r="AU121" s="7"/>
      <c r="AV121" s="7"/>
      <c r="AW121" s="51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301"/>
      <c r="S122" s="301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51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301"/>
      <c r="S123" s="301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1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301"/>
      <c r="S124" s="301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1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01"/>
      <c r="S125" s="301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1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01"/>
      <c r="S126" s="301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1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01"/>
      <c r="S127" s="301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1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01"/>
      <c r="S128" s="301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1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01"/>
      <c r="S129" s="301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1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01"/>
      <c r="S130" s="301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1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01"/>
      <c r="S131" s="301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1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01"/>
      <c r="S132" s="301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1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01"/>
      <c r="S133" s="301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1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01"/>
      <c r="S134" s="301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1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01"/>
      <c r="S135" s="301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1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01"/>
      <c r="S136" s="301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1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01"/>
      <c r="S137" s="301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1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01"/>
      <c r="S138" s="301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1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01"/>
      <c r="S139" s="301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1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01"/>
      <c r="S140" s="301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1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01"/>
      <c r="S141" s="301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1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01"/>
      <c r="S142" s="301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1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01"/>
      <c r="S143" s="301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1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01"/>
      <c r="S144" s="301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1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01"/>
      <c r="S145" s="301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1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01"/>
      <c r="S146" s="301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1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01"/>
      <c r="S147" s="301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1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01"/>
      <c r="S148" s="301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1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01"/>
      <c r="S149" s="301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1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01"/>
      <c r="S150" s="301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1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01"/>
      <c r="S151" s="301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1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01"/>
      <c r="S152" s="301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1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01"/>
      <c r="S153" s="301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1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01"/>
      <c r="S154" s="301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1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01"/>
      <c r="S155" s="301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1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01"/>
      <c r="S156" s="301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1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01"/>
      <c r="S157" s="301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1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01"/>
      <c r="S158" s="301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1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01"/>
      <c r="S159" s="301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1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01"/>
      <c r="S160" s="301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1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01"/>
      <c r="S161" s="301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1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01"/>
      <c r="S162" s="301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1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01"/>
      <c r="S163" s="301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1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01"/>
      <c r="S164" s="301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1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</sheetData>
  <mergeCells count="773">
    <mergeCell ref="T5:AP5"/>
    <mergeCell ref="BA5:BG5"/>
    <mergeCell ref="BA6:BH6"/>
    <mergeCell ref="B7:P7"/>
    <mergeCell ref="T7:AU7"/>
    <mergeCell ref="D8:L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A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U61"/>
    <mergeCell ref="AV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Y65"/>
    <mergeCell ref="Z65:AT65"/>
    <mergeCell ref="AU65:BH65"/>
    <mergeCell ref="A66:M66"/>
    <mergeCell ref="N66:Q66"/>
    <mergeCell ref="R66:U66"/>
    <mergeCell ref="V66:Y66"/>
    <mergeCell ref="Z66:AF66"/>
    <mergeCell ref="AG66:AM66"/>
    <mergeCell ref="AN66:AT66"/>
    <mergeCell ref="AU66:BH67"/>
    <mergeCell ref="A67:M67"/>
    <mergeCell ref="N67:Q67"/>
    <mergeCell ref="R67:U67"/>
    <mergeCell ref="V67:Y67"/>
    <mergeCell ref="Z67:AF67"/>
    <mergeCell ref="AG67:AM67"/>
    <mergeCell ref="AN67:AT67"/>
    <mergeCell ref="A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BH94"/>
    <mergeCell ref="A95:BH95"/>
    <mergeCell ref="A98:W98"/>
    <mergeCell ref="AK98:BG98"/>
    <mergeCell ref="A99:I99"/>
    <mergeCell ref="J99:R99"/>
    <mergeCell ref="AK99:AP99"/>
    <mergeCell ref="AQ99:BB99"/>
    <mergeCell ref="B100:E100"/>
    <mergeCell ref="AK100:AP100"/>
    <mergeCell ref="AQ100:AV100"/>
    <mergeCell ref="A101:F101"/>
    <mergeCell ref="G101:L101"/>
    <mergeCell ref="K102:Q102"/>
    <mergeCell ref="AK102:AP102"/>
    <mergeCell ref="A103:T103"/>
    <mergeCell ref="AK103:BG103"/>
    <mergeCell ref="A104:I104"/>
    <mergeCell ref="J104:R104"/>
    <mergeCell ref="AK104:BG104"/>
    <mergeCell ref="B105:E105"/>
    <mergeCell ref="AK105:BF105"/>
    <mergeCell ref="A106:F106"/>
    <mergeCell ref="G106:L106"/>
    <mergeCell ref="AK106:AP106"/>
    <mergeCell ref="AQ106:AW106"/>
    <mergeCell ref="AL107:AO107"/>
    <mergeCell ref="AK108:AP108"/>
    <mergeCell ref="AQ108:AV108"/>
    <mergeCell ref="A109:V109"/>
    <mergeCell ref="A110:I110"/>
    <mergeCell ref="J110:S110"/>
    <mergeCell ref="A111:F111"/>
    <mergeCell ref="G111:L111"/>
    <mergeCell ref="AK111:AS111"/>
    <mergeCell ref="AT111:BC111"/>
    <mergeCell ref="AK112:AP112"/>
    <mergeCell ref="AQ112:AV112"/>
    <mergeCell ref="AK113:AP113"/>
    <mergeCell ref="A114:Y114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Осипович Татьяна Валерьевна</cp:lastModifiedBy>
  <cp:lastPrinted>2023-06-16T13:06:55Z</cp:lastPrinted>
  <dcterms:modified xsi:type="dcterms:W3CDTF">2023-06-19T06:28:23Z</dcterms:modified>
  <cp:revision>0</cp:revision>
  <dc:subject/>
  <dc:title/>
</cp:coreProperties>
</file>