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  <sheet name="Лист1" sheetId="2" state="visible" r:id="rId3"/>
  </sheets>
  <definedNames>
    <definedName function="false" hidden="false" localSheetId="0" name="_xlnm.Print_Area" vbProcedure="false">'Примерный учебный план'!$A$1:$B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78"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  _______________________________________________</t>
  </si>
  <si>
    <t xml:space="preserve"> 1- 36 20 02  Упаковочное производство (по направлениям) </t>
  </si>
  <si>
    <t xml:space="preserve">Квалификация ___________________</t>
  </si>
  <si>
    <t xml:space="preserve"> инженер-конструктор-дизайнер</t>
  </si>
  <si>
    <t xml:space="preserve">_______________  В.А.Богуш</t>
  </si>
  <si>
    <t xml:space="preserve"> (код и наименование специальности в соответствии с ОКРБ 011-2009)</t>
  </si>
  <si>
    <t xml:space="preserve">      (по ОКРБ 011-2009)</t>
  </si>
  <si>
    <t xml:space="preserve">  (подпись)  М.П.                 </t>
  </si>
  <si>
    <t xml:space="preserve">_______________</t>
  </si>
  <si>
    <t xml:space="preserve">                                              </t>
  </si>
  <si>
    <t xml:space="preserve">Направление специальности</t>
  </si>
  <si>
    <t xml:space="preserve">1 - 36 20 02 - 01 Упаковочное производство (проектирование и дизайн упаковки)</t>
  </si>
  <si>
    <t xml:space="preserve">               (дата)</t>
  </si>
  <si>
    <t xml:space="preserve">(код и наименование направления специальности)</t>
  </si>
  <si>
    <r>
      <rPr>
        <sz val="24"/>
        <color rgb="FF000000"/>
        <rFont val="Times New Roman"/>
        <family val="1"/>
        <charset val="204"/>
      </rPr>
      <t xml:space="preserve">Срок обучения  </t>
    </r>
    <r>
      <rPr>
        <u val="single"/>
        <sz val="24"/>
        <color rgb="FF000000"/>
        <rFont val="Times New Roman"/>
        <family val="1"/>
        <charset val="204"/>
      </rPr>
      <t xml:space="preserve">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4"/>
        <color rgb="FF000000"/>
        <rFont val="Times New Roman"/>
        <family val="1"/>
        <charset val="204"/>
      </rPr>
      <t xml:space="preserve">29 
</t>
    </r>
    <r>
      <rPr>
        <sz val="24"/>
        <color rgb="FF000000"/>
        <rFont val="Times New Roman"/>
        <family val="1"/>
        <charset val="204"/>
      </rPr>
      <t xml:space="preserve">09
</t>
    </r>
    <r>
      <rPr>
        <u val="single"/>
        <sz val="24"/>
        <color rgb="FF000000"/>
        <rFont val="Times New Roman"/>
        <family val="1"/>
        <charset val="204"/>
      </rPr>
      <t xml:space="preserve">05
</t>
    </r>
    <r>
      <rPr>
        <sz val="24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4"/>
        <color rgb="FF000000"/>
        <rFont val="Times New Roman"/>
        <family val="1"/>
        <charset val="204"/>
      </rPr>
      <t xml:space="preserve">27 
</t>
    </r>
    <r>
      <rPr>
        <sz val="24"/>
        <color rgb="FF000000"/>
        <rFont val="Times New Roman"/>
        <family val="1"/>
        <charset val="204"/>
      </rPr>
      <t xml:space="preserve">10
</t>
    </r>
    <r>
      <rPr>
        <u val="single"/>
        <sz val="24"/>
        <color rgb="FF000000"/>
        <rFont val="Times New Roman"/>
        <family val="1"/>
        <charset val="204"/>
      </rPr>
      <t xml:space="preserve">02
</t>
    </r>
    <r>
      <rPr>
        <sz val="24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4"/>
        <color rgb="FF000000"/>
        <rFont val="Times New Roman"/>
        <family val="1"/>
        <charset val="204"/>
      </rPr>
      <t xml:space="preserve">29 
</t>
    </r>
    <r>
      <rPr>
        <sz val="24"/>
        <color rgb="FF000000"/>
        <rFont val="Times New Roman"/>
        <family val="1"/>
        <charset val="204"/>
      </rPr>
      <t xml:space="preserve">12
</t>
    </r>
    <r>
      <rPr>
        <u val="single"/>
        <sz val="24"/>
        <color rgb="FF000000"/>
        <rFont val="Times New Roman"/>
        <family val="1"/>
        <charset val="204"/>
      </rPr>
      <t xml:space="preserve">04
</t>
    </r>
    <r>
      <rPr>
        <sz val="24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4"/>
        <color rgb="FF000000"/>
        <rFont val="Times New Roman"/>
        <family val="1"/>
        <charset val="204"/>
      </rPr>
      <t xml:space="preserve">26 
</t>
    </r>
    <r>
      <rPr>
        <sz val="24"/>
        <color rgb="FF000000"/>
        <rFont val="Times New Roman"/>
        <family val="1"/>
        <charset val="204"/>
      </rPr>
      <t xml:space="preserve">01
</t>
    </r>
    <r>
      <rPr>
        <u val="single"/>
        <sz val="24"/>
        <color rgb="FF000000"/>
        <rFont val="Times New Roman"/>
        <family val="1"/>
        <charset val="204"/>
      </rPr>
      <t xml:space="preserve">01
</t>
    </r>
    <r>
      <rPr>
        <sz val="24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4"/>
        <color rgb="FF000000"/>
        <rFont val="Times New Roman"/>
        <family val="1"/>
        <charset val="204"/>
      </rPr>
      <t xml:space="preserve">23 
</t>
    </r>
    <r>
      <rPr>
        <sz val="24"/>
        <color rgb="FF000000"/>
        <rFont val="Times New Roman"/>
        <family val="1"/>
        <charset val="204"/>
      </rPr>
      <t xml:space="preserve">02
</t>
    </r>
    <r>
      <rPr>
        <u val="single"/>
        <sz val="24"/>
        <color rgb="FF000000"/>
        <rFont val="Times New Roman"/>
        <family val="1"/>
        <charset val="204"/>
      </rPr>
      <t xml:space="preserve">01
</t>
    </r>
    <r>
      <rPr>
        <sz val="24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4"/>
        <color rgb="FF000000"/>
        <rFont val="Times New Roman"/>
        <family val="1"/>
        <charset val="204"/>
      </rPr>
      <t xml:space="preserve">30 
</t>
    </r>
    <r>
      <rPr>
        <sz val="24"/>
        <color rgb="FF000000"/>
        <rFont val="Times New Roman"/>
        <family val="1"/>
        <charset val="204"/>
      </rPr>
      <t xml:space="preserve">03
</t>
    </r>
    <r>
      <rPr>
        <u val="single"/>
        <sz val="24"/>
        <color rgb="FF000000"/>
        <rFont val="Times New Roman"/>
        <family val="1"/>
        <charset val="204"/>
      </rPr>
      <t xml:space="preserve">05
</t>
    </r>
    <r>
      <rPr>
        <sz val="24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4"/>
        <color rgb="FF000000"/>
        <rFont val="Times New Roman"/>
        <family val="1"/>
        <charset val="204"/>
      </rPr>
      <t xml:space="preserve">27 
</t>
    </r>
    <r>
      <rPr>
        <sz val="24"/>
        <color rgb="FF000000"/>
        <rFont val="Times New Roman"/>
        <family val="1"/>
        <charset val="204"/>
      </rPr>
      <t xml:space="preserve">04
</t>
    </r>
    <r>
      <rPr>
        <u val="single"/>
        <sz val="24"/>
        <color rgb="FF000000"/>
        <rFont val="Times New Roman"/>
        <family val="1"/>
        <charset val="204"/>
      </rPr>
      <t xml:space="preserve">03
</t>
    </r>
    <r>
      <rPr>
        <sz val="24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4"/>
        <color rgb="FF000000"/>
        <rFont val="Times New Roman"/>
        <family val="1"/>
        <charset val="204"/>
      </rPr>
      <t xml:space="preserve">29 
</t>
    </r>
    <r>
      <rPr>
        <sz val="24"/>
        <color rgb="FF000000"/>
        <rFont val="Times New Roman"/>
        <family val="1"/>
        <charset val="204"/>
      </rPr>
      <t xml:space="preserve">06
</t>
    </r>
    <r>
      <rPr>
        <u val="single"/>
        <sz val="24"/>
        <color rgb="FF000000"/>
        <rFont val="Times New Roman"/>
        <family val="1"/>
        <charset val="204"/>
      </rPr>
      <t xml:space="preserve">05
</t>
    </r>
    <r>
      <rPr>
        <sz val="24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4"/>
        <color rgb="FF000000"/>
        <rFont val="Times New Roman"/>
        <family val="1"/>
        <charset val="204"/>
      </rPr>
      <t xml:space="preserve">27 
</t>
    </r>
    <r>
      <rPr>
        <sz val="24"/>
        <color rgb="FF000000"/>
        <rFont val="Times New Roman"/>
        <family val="1"/>
        <charset val="204"/>
      </rPr>
      <t xml:space="preserve">07
</t>
    </r>
    <r>
      <rPr>
        <u val="single"/>
        <sz val="24"/>
        <color rgb="FF000000"/>
        <rFont val="Times New Roman"/>
        <family val="1"/>
        <charset val="204"/>
      </rPr>
      <t xml:space="preserve">02
</t>
    </r>
    <r>
      <rPr>
        <sz val="24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/</t>
  </si>
  <si>
    <t xml:space="preserve">/</t>
  </si>
  <si>
    <t xml:space="preserve"> 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цикла, интегрированного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2 недель</t>
  </si>
  <si>
    <t xml:space="preserve">8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</t>
  </si>
  <si>
    <t xml:space="preserve">Социально-гуманитарный модуль</t>
  </si>
  <si>
    <t xml:space="preserve">1.1.1</t>
  </si>
  <si>
    <t xml:space="preserve">Философия</t>
  </si>
  <si>
    <t xml:space="preserve">УК-1</t>
  </si>
  <si>
    <t xml:space="preserve">1.1.2</t>
  </si>
  <si>
    <r>
      <rPr>
        <b val="true"/>
        <sz val="24"/>
        <color rgb="FF000000"/>
        <rFont val="Times New Roman"/>
        <family val="1"/>
        <charset val="204"/>
      </rPr>
      <t xml:space="preserve">История белорусской государственности</t>
    </r>
    <r>
      <rPr>
        <b val="true"/>
        <sz val="24"/>
        <color rgb="FF000000"/>
        <rFont val="Calibri"/>
        <family val="2"/>
        <charset val="204"/>
      </rPr>
      <t xml:space="preserve">¹</t>
    </r>
  </si>
  <si>
    <r>
      <rPr>
        <b val="true"/>
        <sz val="24"/>
        <color rgb="FF000000"/>
        <rFont val="Times New Roman"/>
        <family val="1"/>
        <charset val="204"/>
      </rPr>
      <t xml:space="preserve">5</t>
    </r>
    <r>
      <rPr>
        <b val="true"/>
        <sz val="24"/>
        <color rgb="FF000000"/>
        <rFont val="Calibri"/>
        <family val="2"/>
        <charset val="204"/>
      </rPr>
      <t xml:space="preserve">²</t>
    </r>
  </si>
  <si>
    <t xml:space="preserve">УК-2</t>
  </si>
  <si>
    <t xml:space="preserve">1.1.3</t>
  </si>
  <si>
    <t xml:space="preserve">Политология</t>
  </si>
  <si>
    <r>
      <rPr>
        <b val="true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Calibri"/>
        <family val="2"/>
        <charset val="204"/>
      </rPr>
      <t xml:space="preserve">²</t>
    </r>
  </si>
  <si>
    <t xml:space="preserve">УК-3</t>
  </si>
  <si>
    <t xml:space="preserve">1.2</t>
  </si>
  <si>
    <t xml:space="preserve"> Естественнонаучный модуль</t>
  </si>
  <si>
    <t xml:space="preserve">1.2.1</t>
  </si>
  <si>
    <t xml:space="preserve">Математика</t>
  </si>
  <si>
    <t xml:space="preserve">1 2 </t>
  </si>
  <si>
    <t xml:space="preserve">БПК-1</t>
  </si>
  <si>
    <t xml:space="preserve">1.2.2</t>
  </si>
  <si>
    <t xml:space="preserve">Физика</t>
  </si>
  <si>
    <t xml:space="preserve">1.2.3</t>
  </si>
  <si>
    <t xml:space="preserve">Информатика</t>
  </si>
  <si>
    <t xml:space="preserve">УК-7</t>
  </si>
  <si>
    <t xml:space="preserve">1.3</t>
  </si>
  <si>
    <t xml:space="preserve">Модуль "Профессиональная лексика"</t>
  </si>
  <si>
    <t xml:space="preserve">1.3.1</t>
  </si>
  <si>
    <t xml:space="preserve">Белорусский язык</t>
  </si>
  <si>
    <t xml:space="preserve">УК-5</t>
  </si>
  <si>
    <t xml:space="preserve">1.3.2</t>
  </si>
  <si>
    <t xml:space="preserve">Иностранный язык</t>
  </si>
  <si>
    <t xml:space="preserve">1.4</t>
  </si>
  <si>
    <t xml:space="preserve">Модуль "Безопасности жизнедеятельности"</t>
  </si>
  <si>
    <t xml:space="preserve">1.4.1</t>
  </si>
  <si>
    <t xml:space="preserve">Промышленная экология</t>
  </si>
  <si>
    <t xml:space="preserve">БПК-3</t>
  </si>
  <si>
    <t xml:space="preserve">Курсовой проект по уч.дисциплине "Промышленная экология"</t>
  </si>
  <si>
    <t xml:space="preserve">1.4.2</t>
  </si>
  <si>
    <t xml:space="preserve">Основы эколого-энергетической устойчивости производства</t>
  </si>
  <si>
    <t xml:space="preserve">БПК-4</t>
  </si>
  <si>
    <t xml:space="preserve">1.4.3</t>
  </si>
  <si>
    <t xml:space="preserve">Защита населения о объектов от чрезвычайных ситуаций. Радиационная безопасность</t>
  </si>
  <si>
    <t xml:space="preserve">БПК-5</t>
  </si>
  <si>
    <t xml:space="preserve">1.4.4</t>
  </si>
  <si>
    <t xml:space="preserve">Охрана труда</t>
  </si>
  <si>
    <t xml:space="preserve">1.5.</t>
  </si>
  <si>
    <t xml:space="preserve">Модуль "Информационные технологии"</t>
  </si>
  <si>
    <t xml:space="preserve">1.5.1.</t>
  </si>
  <si>
    <t xml:space="preserve">Информационные технологии</t>
  </si>
  <si>
    <t xml:space="preserve">БПК-6</t>
  </si>
  <si>
    <t xml:space="preserve">1.5.2</t>
  </si>
  <si>
    <t xml:space="preserve">Системы автоматизированного проектирования</t>
  </si>
  <si>
    <t xml:space="preserve">БПК-7</t>
  </si>
  <si>
    <t xml:space="preserve">1.6</t>
  </si>
  <si>
    <t xml:space="preserve">Модуль "Рисунок"</t>
  </si>
  <si>
    <t xml:space="preserve">1.6.1</t>
  </si>
  <si>
    <t xml:space="preserve">Рисунок</t>
  </si>
  <si>
    <t xml:space="preserve">1 2 3</t>
  </si>
  <si>
    <t xml:space="preserve">БПК-8, БПК-9, БПК-10</t>
  </si>
  <si>
    <t xml:space="preserve">Курсовая работа по уч.дисциплине "Рисунок"</t>
  </si>
  <si>
    <t xml:space="preserve">1.7</t>
  </si>
  <si>
    <t xml:space="preserve">Модуль "Живопись, цветоведение и колористика"</t>
  </si>
  <si>
    <t xml:space="preserve">1.7.1</t>
  </si>
  <si>
    <t xml:space="preserve">Живопись, цветоведение и колористика</t>
  </si>
  <si>
    <t xml:space="preserve">БПК-11</t>
  </si>
  <si>
    <t xml:space="preserve">1.8</t>
  </si>
  <si>
    <t xml:space="preserve">Модуль "Композиция и формообразование"</t>
  </si>
  <si>
    <t xml:space="preserve">1.8.1</t>
  </si>
  <si>
    <t xml:space="preserve">Композиция и формообразование</t>
  </si>
  <si>
    <t xml:space="preserve">БПК-12</t>
  </si>
  <si>
    <t xml:space="preserve">2</t>
  </si>
  <si>
    <t xml:space="preserve">КОМПОНЕНТ УЧРЕЖДЕНИЯ ОБРАЗОВАНИЯ</t>
  </si>
  <si>
    <t xml:space="preserve">2.1</t>
  </si>
  <si>
    <t xml:space="preserve">2.1.1</t>
  </si>
  <si>
    <t xml:space="preserve">Экономическая теория</t>
  </si>
  <si>
    <t xml:space="preserve">УК-4</t>
  </si>
  <si>
    <t xml:space="preserve">2.1.2</t>
  </si>
  <si>
    <t xml:space="preserve">Инженерная психология  </t>
  </si>
  <si>
    <t xml:space="preserve">2.2</t>
  </si>
  <si>
    <t xml:space="preserve">Модуль "Информационные технологии в дизайне"</t>
  </si>
  <si>
    <t xml:space="preserve">2.2.1</t>
  </si>
  <si>
    <t xml:space="preserve">Графические компьютерные технологии в дизайне упаковки</t>
  </si>
  <si>
    <r>
      <rPr>
        <b val="true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Calibri"/>
        <family val="2"/>
        <charset val="204"/>
      </rPr>
      <t xml:space="preserve">²</t>
    </r>
    <r>
      <rPr>
        <b val="true"/>
        <sz val="24"/>
        <color rgb="FF000000"/>
        <rFont val="Times New Roman"/>
        <family val="1"/>
        <charset val="204"/>
      </rPr>
      <t xml:space="preserve">3</t>
    </r>
  </si>
  <si>
    <t xml:space="preserve">СК-1, БПК-2</t>
  </si>
  <si>
    <t xml:space="preserve">Курсовой проект по уч.дисциплине "Графические компьютерные технологии в дизайне упаковки"</t>
  </si>
  <si>
    <t xml:space="preserve">2.2.2</t>
  </si>
  <si>
    <t xml:space="preserve">Визуальные коммуникации</t>
  </si>
  <si>
    <t xml:space="preserve">СК-2, СК-3-</t>
  </si>
  <si>
    <t xml:space="preserve">2.3</t>
  </si>
  <si>
    <t xml:space="preserve">Модуль  "Качество и надежность"</t>
  </si>
  <si>
    <t xml:space="preserve">2.3.1</t>
  </si>
  <si>
    <t xml:space="preserve">Надежность и испытание упаковки</t>
  </si>
  <si>
    <t xml:space="preserve">СК-4</t>
  </si>
  <si>
    <t xml:space="preserve">2.4</t>
  </si>
  <si>
    <t xml:space="preserve">Модуль "Введение в специальность"</t>
  </si>
  <si>
    <t xml:space="preserve">2.4.1</t>
  </si>
  <si>
    <t xml:space="preserve">Введение в упаковочное производство</t>
  </si>
  <si>
    <t xml:space="preserve">СК-5</t>
  </si>
  <si>
    <t xml:space="preserve">2.4.2</t>
  </si>
  <si>
    <t xml:space="preserve">Основы управления интеллектуальной собственностью</t>
  </si>
  <si>
    <t xml:space="preserve">СК-6</t>
  </si>
  <si>
    <t xml:space="preserve">2.5</t>
  </si>
  <si>
    <t xml:space="preserve">Модуль "Процессы и аппараты"</t>
  </si>
  <si>
    <t xml:space="preserve">2.5.1</t>
  </si>
  <si>
    <t xml:space="preserve">Процессы и аппараты</t>
  </si>
  <si>
    <t xml:space="preserve">СК--7</t>
  </si>
  <si>
    <t xml:space="preserve">Курсовой проект по уч.дисциплине "Процессы и аппараты"</t>
  </si>
  <si>
    <t xml:space="preserve">2.6</t>
  </si>
  <si>
    <t xml:space="preserve">Модуль "Метрология и стандартизация"</t>
  </si>
  <si>
    <t xml:space="preserve">2.6.1</t>
  </si>
  <si>
    <t xml:space="preserve">Стандартизация и оценка соответствия в упаковке и маркировке товаров и грузов </t>
  </si>
  <si>
    <t xml:space="preserve">СК-8, СК-9</t>
  </si>
  <si>
    <t xml:space="preserve">2.6.2</t>
  </si>
  <si>
    <t xml:space="preserve">Нормирование точности и технические измерения</t>
  </si>
  <si>
    <t xml:space="preserve">2.7</t>
  </si>
  <si>
    <t xml:space="preserve">Модуль "Эргономика"</t>
  </si>
  <si>
    <t xml:space="preserve">2.7.1</t>
  </si>
  <si>
    <t xml:space="preserve">Эргономика (включая медицину и психологию)</t>
  </si>
  <si>
    <r>
      <rPr>
        <b val="true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Calibri"/>
        <family val="2"/>
        <charset val="204"/>
      </rPr>
      <t xml:space="preserve">²</t>
    </r>
  </si>
  <si>
    <t xml:space="preserve">СК-10</t>
  </si>
  <si>
    <t xml:space="preserve">2.8</t>
  </si>
  <si>
    <t xml:space="preserve">Модуль "Проектная графика"</t>
  </si>
  <si>
    <t xml:space="preserve">2.8.1</t>
  </si>
  <si>
    <t xml:space="preserve">Проектная графика</t>
  </si>
  <si>
    <r>
      <rPr>
        <b val="true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Calibri"/>
        <family val="2"/>
        <charset val="204"/>
      </rPr>
      <t xml:space="preserve">²</t>
    </r>
  </si>
  <si>
    <t xml:space="preserve">СК-11, СК-12, СК-13</t>
  </si>
  <si>
    <t xml:space="preserve">Курсовой проект по учебная дисциплине "Проектная графика"</t>
  </si>
  <si>
    <t xml:space="preserve">2.9</t>
  </si>
  <si>
    <t xml:space="preserve">Модуль "Экономика"</t>
  </si>
  <si>
    <t xml:space="preserve">2.9.1</t>
  </si>
  <si>
    <t xml:space="preserve">Экономика предприятия</t>
  </si>
  <si>
    <t xml:space="preserve">УК-6, СК-14</t>
  </si>
  <si>
    <t xml:space="preserve">2.10</t>
  </si>
  <si>
    <t xml:space="preserve">Модуль "Материаловедение "</t>
  </si>
  <si>
    <t xml:space="preserve">2.10.1</t>
  </si>
  <si>
    <t xml:space="preserve">Материаловедение</t>
  </si>
  <si>
    <t xml:space="preserve">1  2</t>
  </si>
  <si>
    <t xml:space="preserve">СК-15</t>
  </si>
  <si>
    <t xml:space="preserve">2.10.2</t>
  </si>
  <si>
    <t xml:space="preserve">Упаковочные материалы и технология их производства</t>
  </si>
  <si>
    <t xml:space="preserve">2.11</t>
  </si>
  <si>
    <t xml:space="preserve">Модуль "Технологии"</t>
  </si>
  <si>
    <t xml:space="preserve">2.11.1</t>
  </si>
  <si>
    <t xml:space="preserve">Технология упаковочного производства</t>
  </si>
  <si>
    <t xml:space="preserve">4  5</t>
  </si>
  <si>
    <t xml:space="preserve">СК-16, СК-17</t>
  </si>
  <si>
    <t xml:space="preserve">Курсовой проект по уч.дисциплине "Технология упаковочного производства"</t>
  </si>
  <si>
    <t xml:space="preserve">2.11.2</t>
  </si>
  <si>
    <t xml:space="preserve">Основы полиграфии</t>
  </si>
  <si>
    <r>
      <rPr>
        <b val="true"/>
        <sz val="24"/>
        <color rgb="FF000000"/>
        <rFont val="Times New Roman"/>
        <family val="1"/>
        <charset val="204"/>
      </rPr>
      <t xml:space="preserve">5,6</t>
    </r>
    <r>
      <rPr>
        <b val="true"/>
        <sz val="24"/>
        <color rgb="FF000000"/>
        <rFont val="Calibri"/>
        <family val="2"/>
        <charset val="204"/>
      </rPr>
      <t xml:space="preserve">²</t>
    </r>
  </si>
  <si>
    <t xml:space="preserve">СК-18, СК-19</t>
  </si>
  <si>
    <t xml:space="preserve">Курсовая работа по уч.дисциплине "Основы полиграфии"</t>
  </si>
  <si>
    <t xml:space="preserve">2.11.3</t>
  </si>
  <si>
    <t xml:space="preserve">Технология утилизации упаковки</t>
  </si>
  <si>
    <t xml:space="preserve">СК-20</t>
  </si>
  <si>
    <t xml:space="preserve">2.12</t>
  </si>
  <si>
    <t xml:space="preserve">Модуль "Конструирование, проектирование и дизайн упаковки"</t>
  </si>
  <si>
    <t xml:space="preserve">2.12.1</t>
  </si>
  <si>
    <t xml:space="preserve">Инженерная графика</t>
  </si>
  <si>
    <r>
      <rPr>
        <b val="true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Calibri"/>
        <family val="2"/>
        <charset val="204"/>
      </rPr>
      <t xml:space="preserve">²</t>
    </r>
    <r>
      <rPr>
        <b val="true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Calibri"/>
        <family val="2"/>
        <charset val="204"/>
      </rPr>
      <t xml:space="preserve">²</t>
    </r>
  </si>
  <si>
    <t xml:space="preserve">СК-21</t>
  </si>
  <si>
    <t xml:space="preserve">2.12.2</t>
  </si>
  <si>
    <t xml:space="preserve">Конструирование, проектирование и дизайн упаковки</t>
  </si>
  <si>
    <t xml:space="preserve">5 6</t>
  </si>
  <si>
    <t xml:space="preserve">СК-22</t>
  </si>
  <si>
    <t xml:space="preserve">Курсовой проект по уч.дисциплине "Конструирование, проектирование и дизайн упаковки"</t>
  </si>
  <si>
    <t xml:space="preserve">2.12.3</t>
  </si>
  <si>
    <t xml:space="preserve">Художественно-дизайнерское проектирование</t>
  </si>
  <si>
    <t xml:space="preserve">СК-23, СК-24, СК-25, -26</t>
  </si>
  <si>
    <t xml:space="preserve">Курсовой проект по уч.дисциплине "Художественно-дизайнерское проектирование"</t>
  </si>
  <si>
    <t xml:space="preserve">2.13</t>
  </si>
  <si>
    <t xml:space="preserve">Модуль "Оборудование и оснастка упаковочного производства"</t>
  </si>
  <si>
    <t xml:space="preserve">2.13.1</t>
  </si>
  <si>
    <t xml:space="preserve">Оборудование упаковочного производства</t>
  </si>
  <si>
    <t xml:space="preserve">СК-27</t>
  </si>
  <si>
    <t xml:space="preserve">Курсовой проект по уч.дисциплине "Оборудование упаковочного производства"</t>
  </si>
  <si>
    <t xml:space="preserve">2.13.2</t>
  </si>
  <si>
    <t xml:space="preserve">Проектирование технологической оснастки для производства тары и упаковки</t>
  </si>
  <si>
    <t xml:space="preserve">Курсовой проект по уч.дисциплине "Проектирование технологической оснастки для производства тары и упаковки"</t>
  </si>
  <si>
    <t xml:space="preserve">2.14</t>
  </si>
  <si>
    <t xml:space="preserve">Модуль "Логистика"</t>
  </si>
  <si>
    <t xml:space="preserve">2.14.1</t>
  </si>
  <si>
    <t xml:space="preserve">Логистика, подъемно-транспортное и складское оборудование</t>
  </si>
  <si>
    <t xml:space="preserve">СК-28, СК-29</t>
  </si>
  <si>
    <t xml:space="preserve">2.15</t>
  </si>
  <si>
    <t xml:space="preserve">Модуль "Маркетинг"</t>
  </si>
  <si>
    <t xml:space="preserve">2.15.1</t>
  </si>
  <si>
    <t xml:space="preserve">Маркетинг и реклама в упаковочной отрасли</t>
  </si>
  <si>
    <t xml:space="preserve">CК-30, СК-31</t>
  </si>
  <si>
    <t xml:space="preserve">Курсовая работа по уч.дисциплине "Маркетинг и реклама в упаковочной отрасли"</t>
  </si>
  <si>
    <t xml:space="preserve">2.16</t>
  </si>
  <si>
    <t xml:space="preserve">Модуль "Макетирование"</t>
  </si>
  <si>
    <t xml:space="preserve">2.16.1</t>
  </si>
  <si>
    <t xml:space="preserve">Макетирование в упаковке</t>
  </si>
  <si>
    <t xml:space="preserve">СК-32</t>
  </si>
  <si>
    <t xml:space="preserve">Курсовой проект по уч.дисциплине "Макетирование (с представлением макета)"</t>
  </si>
  <si>
    <t xml:space="preserve">3</t>
  </si>
  <si>
    <t xml:space="preserve">ФАКУЛЬТАТИВНЫЕ ДИСЦИПЛИНЫ</t>
  </si>
  <si>
    <t xml:space="preserve">3.1</t>
  </si>
  <si>
    <t xml:space="preserve">Коррупция и ее общественная опасность</t>
  </si>
  <si>
    <t xml:space="preserve">3.2</t>
  </si>
  <si>
    <t xml:space="preserve">Введение в инженерное образование</t>
  </si>
  <si>
    <t xml:space="preserve">3.3</t>
  </si>
  <si>
    <t xml:space="preserve">Научно-технический перевод</t>
  </si>
  <si>
    <t xml:space="preserve">3.4</t>
  </si>
  <si>
    <t xml:space="preserve">Национальная безопасность</t>
  </si>
  <si>
    <t xml:space="preserve">4</t>
  </si>
  <si>
    <t xml:space="preserve">ДОПОЛНИТЕЛЬНЫЕ ВИДЫ ОБУЧЕНИЯ</t>
  </si>
  <si>
    <t xml:space="preserve">4.1</t>
  </si>
  <si>
    <t xml:space="preserve">Физическая культура</t>
  </si>
  <si>
    <t xml:space="preserve">/1-6</t>
  </si>
  <si>
    <t xml:space="preserve">/340</t>
  </si>
  <si>
    <t xml:space="preserve">/68</t>
  </si>
  <si>
    <t xml:space="preserve">/34</t>
  </si>
  <si>
    <t xml:space="preserve">4.2</t>
  </si>
  <si>
    <t xml:space="preserve">Обзорные лекции перед Госэкзаменом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5</t>
  </si>
  <si>
    <t xml:space="preserve">0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Сдача государственного экзамена</t>
  </si>
  <si>
    <t xml:space="preserve">ознакомительная  </t>
  </si>
  <si>
    <t xml:space="preserve">технологическая</t>
  </si>
  <si>
    <t xml:space="preserve">Выполнение дипл.проекта семестр</t>
  </si>
  <si>
    <t xml:space="preserve">организационно-технологическая</t>
  </si>
  <si>
    <t xml:space="preserve">Защита дипломного проекта</t>
  </si>
  <si>
    <t xml:space="preserve">преддипломная</t>
  </si>
  <si>
    <r>
      <rPr>
        <b val="true"/>
        <sz val="24"/>
        <rFont val="Times New Roman"/>
        <family val="1"/>
        <charset val="204"/>
      </rPr>
      <t xml:space="preserve">Примечания : </t>
    </r>
    <r>
      <rPr>
        <b val="true"/>
        <sz val="24"/>
        <rFont val="Calibri"/>
        <family val="2"/>
        <charset val="204"/>
      </rPr>
      <t xml:space="preserve">¹</t>
    </r>
    <r>
      <rPr>
        <b val="true"/>
        <sz val="24"/>
        <rFont val="Times New Roman"/>
        <family val="1"/>
        <charset val="204"/>
      </rPr>
      <t xml:space="preserve">                                                             ; </t>
    </r>
    <r>
      <rPr>
        <b val="true"/>
        <sz val="24"/>
        <rFont val="Calibri"/>
        <family val="2"/>
        <charset val="204"/>
      </rPr>
      <t xml:space="preserve">²</t>
    </r>
    <r>
      <rPr>
        <b val="true"/>
        <sz val="24"/>
        <rFont val="Times New Roman"/>
        <family val="1"/>
        <charset val="204"/>
      </rPr>
      <t xml:space="preserve"> - дифференцированный зачёт</t>
    </r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дисциплины</t>
  </si>
  <si>
    <t xml:space="preserve">Владеть культурой мышления, быть способным к восприятию, обобщению и анализу информации, философских, мировоззренческих, социально и личностно значимых проблем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как избиратели, граждане и патриоты своей страны</t>
  </si>
  <si>
    <t xml:space="preserve">Уметь анализировать и оценивать социально-значимые явления, события, процессы, быть способным к проявлению предпринимательской инициативы</t>
  </si>
  <si>
    <t xml:space="preserve">Обладать базовыми навыками коммуникации в устной и письменной формах на государственных и иностранных языках для решения задач межличностного и межкультурного взаимодействия, в профессиональной деятельности</t>
  </si>
  <si>
    <t xml:space="preserve">1.3.1, 1.3.2</t>
  </si>
  <si>
    <t xml:space="preserve">УК-6</t>
  </si>
  <si>
    <t xml:space="preserve">Уметь использовать основы экономических знаний в различных сферах деятельности, владеть методами и средствами управленческой деятельности, реализовывать управленческие решения.</t>
  </si>
  <si>
    <t xml:space="preserve">1.1.3, 2.9.1</t>
  </si>
  <si>
    <t xml:space="preserve">Владеть основными методами, средствами переработки информации, навыками работы с компьютером как средством управления информацией, быть способным работать с информацией в компьютерных сетях</t>
  </si>
  <si>
    <t xml:space="preserve">Владеть основными понятиями и методами линейной алгебры, аналитической геометрии, дифференциального и интегрального исчислений, рядов, законами физики , принципами экспериментального и теоретического изучения физических явлений и процессов, методами анализа и  решения теоретических, практических и прикладных инженерных задач</t>
  </si>
  <si>
    <t xml:space="preserve">1.2.1, 1.2.2</t>
  </si>
  <si>
    <t xml:space="preserve">БПК-2</t>
  </si>
  <si>
    <t xml:space="preserve">Владеть облачными информационными технологиями</t>
  </si>
  <si>
    <t xml:space="preserve">Владеть методами оценки состояния окружающей среды, снижением влияния производственных процессов на окружающую среду, базовыми навыками экологической безопасности процессов производства</t>
  </si>
  <si>
    <t xml:space="preserve">Овладеть базовыми навыками оценки энергетической эффективности и экологической безопасности процессов производства, транспортировки и потребления энергии</t>
  </si>
  <si>
    <t xml:space="preserve">Владеть основными методами защиты производственного персонала и населения от возможных последствий аварий, катастроф, стихийных бедствий правовыми организационными и инженерными основами обеспечения безопасных и здоровых условий труда</t>
  </si>
  <si>
    <t xml:space="preserve">1.4.3,1.4.2</t>
  </si>
  <si>
    <t xml:space="preserve">Владеть методами использования стандартных программ для решения  задач професиональной деятельности</t>
  </si>
  <si>
    <t xml:space="preserve">1.5.1</t>
  </si>
  <si>
    <t xml:space="preserve">Владеть методикой проектирования и создания графических объектов в  AutoCAD</t>
  </si>
  <si>
    <t xml:space="preserve">БПК-8</t>
  </si>
  <si>
    <t xml:space="preserve">Владеть основами изобразительной грамоты                                                                                                                                                                                                                              </t>
  </si>
  <si>
    <t xml:space="preserve">БПК-9</t>
  </si>
  <si>
    <t xml:space="preserve">Анализировать форму предмета, передавать графическими средствами его объемно-пространственные характеристики и визуальное качество поверхности                                                                                                                                                    </t>
  </si>
  <si>
    <t xml:space="preserve">БПК-10</t>
  </si>
  <si>
    <t xml:space="preserve">Создавать по представлению конструктивные и илюзорные изображения технических объектов различной стерени сложности.                                                                                                                                                                                                   </t>
  </si>
  <si>
    <t xml:space="preserve">Знать основнык цветовые классификации, принципы гармонизации колористов, историю их возникновения, современные стилистические и нормативные требования   и их применение в дизайн - проектировании, умение использовать полученные знания для решения конкретных проектных задач.</t>
  </si>
  <si>
    <t xml:space="preserve">Уметь создавать плоскостные, объемные  и пространственные композиции (объекта) с заданными образными характеристиками</t>
  </si>
  <si>
    <t xml:space="preserve">СК-1</t>
  </si>
  <si>
    <t xml:space="preserve">Владеть  инструментальными средствами при выполнении графическоих изображений средствами Аdobe Photoshop, CorelDRAW </t>
  </si>
  <si>
    <t xml:space="preserve">СК-2</t>
  </si>
  <si>
    <t xml:space="preserve">Знать  принципы  проектирования визуальных коммуникаций </t>
  </si>
  <si>
    <t xml:space="preserve">СК-3</t>
  </si>
  <si>
    <t xml:space="preserve">Овладеть навыками проектирования основных носителей визуальных коммуникаций  и основами    дизайн мышления                                                                                                           </t>
  </si>
  <si>
    <t xml:space="preserve">Знать методы испытаний готовых изделий, методику составления режимов испытаний, виды внешних  воздествующих факторов на изделия, проверку и оценку качества и надежности.
</t>
  </si>
  <si>
    <t xml:space="preserve">Владеть профессиональной терминологией и лексикой</t>
  </si>
  <si>
    <t xml:space="preserve">Проводить патентно-информационный поиск, оценивать патентоспособность и патентную частоту предлагаемых технических решений и оформлять права на объекты интеллектуальной собственности в Республики Беларусь </t>
  </si>
  <si>
    <t xml:space="preserve">СК-7</t>
  </si>
  <si>
    <t xml:space="preserve">Владеть методами определения технологических параметров и характеристик процессов в упаковочном производстве</t>
  </si>
  <si>
    <t xml:space="preserve">СК-8</t>
  </si>
  <si>
    <t xml:space="preserve">Знать основные положения законов Республики Беларусь по метрологии, стандартизации и оценке соответствия, основные требования ТНПА в области нормирования и стадартизации при проектировании, конструировании </t>
  </si>
  <si>
    <t xml:space="preserve">СК-9</t>
  </si>
  <si>
    <t xml:space="preserve">Владеть порядком нанесения маркировки на потребительскую и транспортную тару и упаковку</t>
  </si>
  <si>
    <t xml:space="preserve">Знать совокупность антропометрии, физиологии, психологии,  взаимодействие человек-машина, организацию труда на рабочем месте. </t>
  </si>
  <si>
    <t xml:space="preserve">СК-11</t>
  </si>
  <si>
    <t xml:space="preserve">Анализировать форму предмета, передавать графическими средствами его объемно-пространственные характеристики и визуальное качество поверхности                                                                                                                 </t>
  </si>
  <si>
    <t xml:space="preserve">СК-12</t>
  </si>
  <si>
    <t xml:space="preserve">Владеть графическими навыками эскизной подачи дизайн-концептов.</t>
  </si>
  <si>
    <t xml:space="preserve">СК-13</t>
  </si>
  <si>
    <t xml:space="preserve">Использование графических приемов для поиска и презинтации общих стилистических решений.</t>
  </si>
  <si>
    <t xml:space="preserve">СК-14</t>
  </si>
  <si>
    <t xml:space="preserve">Знать  сущность и значение себестоимости продукции как экономической категории и ее виды</t>
  </si>
  <si>
    <t xml:space="preserve">Уметь выбирать оптимальные основные и вспомогательные материалы для изготовления упаковки с заданными эксплуатационными свойствами</t>
  </si>
  <si>
    <t xml:space="preserve">2.10.1, 2.10.2</t>
  </si>
  <si>
    <t xml:space="preserve">СК-16</t>
  </si>
  <si>
    <t xml:space="preserve">СК-17</t>
  </si>
  <si>
    <t xml:space="preserve">Знать закономерности формирования, функционирования и развития технологических процессов и систем</t>
  </si>
  <si>
    <t xml:space="preserve">СК-18</t>
  </si>
  <si>
    <t xml:space="preserve">Уметь обосновывать выбор способа отделки полиграфической и упаковочной продукции, разрабатывать дизайн-проекты этикеток, создавать дизайн  -макет упаковочной продукции</t>
  </si>
  <si>
    <t xml:space="preserve">СК-19</t>
  </si>
  <si>
    <t xml:space="preserve">Владеть основными приемами и методами работы в программе Adobe IIIustrator</t>
  </si>
  <si>
    <t xml:space="preserve">Владеть системным и сравнительным анализом, исследовательскими навыками, междисциплинарным подходом при решении проблем</t>
  </si>
  <si>
    <t xml:space="preserve">Владеть способами графического изображения предметов на плоскости и в пространстве, требованиями Единой системы конструкторской документации, методами использования компьютерных технологий для построения чертежей</t>
  </si>
  <si>
    <t xml:space="preserve">Владеть системным методом конструирования тары и упаковки на основе комплекса функциональных экономических и эстетических требований</t>
  </si>
  <si>
    <t xml:space="preserve">СК-23</t>
  </si>
  <si>
    <t xml:space="preserve">Уметь вырабатывать  проектные решения с учетом возможности материалов и технологий изготовления в рамках заданного концепта.</t>
  </si>
  <si>
    <t xml:space="preserve">СК-24</t>
  </si>
  <si>
    <t xml:space="preserve">Владение методами системного, потребительского, технологического, культурного, эргономического и другими видами предпроектного и проектного анализа</t>
  </si>
  <si>
    <t xml:space="preserve">СК-25</t>
  </si>
  <si>
    <t xml:space="preserve">Умение самостоятельно формулировать проектную проблему, вырабатывать проектное предложение и находить на их основе общее проектное решение.                                                                                                                         </t>
  </si>
  <si>
    <t xml:space="preserve">СК-26</t>
  </si>
  <si>
    <t xml:space="preserve">Знать основные этапы проектирования и их содержание, иметь представление об основных направлениях  предпроектного и проектного анализа, методах постановки и решения проектных проблем</t>
  </si>
  <si>
    <t xml:space="preserve">Уметь применять теоретические основы курса для решения конкретных практических задач , владеть методами расчетов, применяемых при проектировании оборудования и оснастки</t>
  </si>
  <si>
    <t xml:space="preserve">2.13.1, 2.13.2</t>
  </si>
  <si>
    <t xml:space="preserve">СК-28</t>
  </si>
  <si>
    <t xml:space="preserve">Владеть навыками построения эффективных логистических систем,навыками исспользования информационных логистических систем</t>
  </si>
  <si>
    <t xml:space="preserve">СК-29</t>
  </si>
  <si>
    <t xml:space="preserve">Владеть методами анализа и расчетов, применяемых при проектировании подъемно-транспортного и складского оборудования, междисцплинарным подходом при решении проблем</t>
  </si>
  <si>
    <t xml:space="preserve">СК-30</t>
  </si>
  <si>
    <t xml:space="preserve">Знать методологические основы маркетинга, технологии маркетинговых исследований</t>
  </si>
  <si>
    <t xml:space="preserve">СК-31</t>
  </si>
  <si>
    <t xml:space="preserve">Уметь разрабатывать рекламную стратегию товара в рамках общей маркетинговой стратегии</t>
  </si>
  <si>
    <t xml:space="preserve">Уметь решать проектно-исследовательские задачи методами макетирования, объемного моделирования,  визуализации и изготовление макета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(должность представителя заинтересованного министерства или ведомства)</t>
  </si>
  <si>
    <t xml:space="preserve">С. А. Касперович</t>
  </si>
  <si>
    <t xml:space="preserve">     (подпись)    М.П.</t>
  </si>
  <si>
    <t xml:space="preserve">    (И.О.Фамилия)</t>
  </si>
  <si>
    <t xml:space="preserve">     (подпись)   </t>
  </si>
  <si>
    <t xml:space="preserve">(дата)</t>
  </si>
  <si>
    <t xml:space="preserve">Председатель УМО </t>
  </si>
  <si>
    <t xml:space="preserve">по образованию в области машиностроительного оборудования и технологий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(название учебно-методического объединения)</t>
  </si>
  <si>
    <t xml:space="preserve">В.К.Шелег</t>
  </si>
  <si>
    <t xml:space="preserve">И. В. Титович</t>
  </si>
  <si>
    <t xml:space="preserve">Председатель НМС по </t>
  </si>
  <si>
    <t xml:space="preserve">(название научно-методического совета)</t>
  </si>
  <si>
    <t xml:space="preserve">Эксперт-нормоконтролер</t>
  </si>
  <si>
    <t xml:space="preserve">Центр развития инженерного образования и организации учебного процесса БНТУ </t>
  </si>
  <si>
    <t xml:space="preserve">  А.С.Снарский  </t>
  </si>
  <si>
    <t xml:space="preserve">Рекомендован к утверждению Президиумом Совета УМО </t>
  </si>
  <si>
    <t xml:space="preserve">(название учебно-методического объединения) 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0%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u val="single"/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24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7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1" activeCellId="0" sqref="A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4.87"/>
    <col collapsed="false" customWidth="true" hidden="false" outlineLevel="0" max="4" min="4" style="1" width="6.55"/>
    <col collapsed="false" customWidth="true" hidden="false" outlineLevel="0" max="5" min="5" style="1" width="4.87"/>
    <col collapsed="false" customWidth="true" hidden="false" outlineLevel="0" max="7" min="6" style="1" width="5.55"/>
    <col collapsed="false" customWidth="true" hidden="false" outlineLevel="0" max="9" min="8" style="1" width="4.87"/>
    <col collapsed="false" customWidth="true" hidden="false" outlineLevel="0" max="10" min="10" style="1" width="6.66"/>
    <col collapsed="false" customWidth="true" hidden="false" outlineLevel="0" max="14" min="11" style="1" width="4.87"/>
    <col collapsed="false" customWidth="true" hidden="false" outlineLevel="0" max="15" min="15" style="1" width="7.66"/>
    <col collapsed="false" customWidth="true" hidden="false" outlineLevel="0" max="17" min="16" style="1" width="4.87"/>
    <col collapsed="false" customWidth="true" hidden="false" outlineLevel="0" max="18" min="18" style="2" width="4.87"/>
    <col collapsed="false" customWidth="true" hidden="false" outlineLevel="0" max="19" min="19" style="2" width="5.55"/>
    <col collapsed="false" customWidth="true" hidden="false" outlineLevel="0" max="20" min="20" style="3" width="6.87"/>
    <col collapsed="false" customWidth="true" hidden="false" outlineLevel="0" max="21" min="21" style="3" width="7.1"/>
    <col collapsed="false" customWidth="true" hidden="false" outlineLevel="0" max="22" min="22" style="3" width="4.87"/>
    <col collapsed="false" customWidth="true" hidden="false" outlineLevel="0" max="23" min="23" style="3" width="7.43"/>
    <col collapsed="false" customWidth="true" hidden="false" outlineLevel="0" max="24" min="24" style="3" width="4.87"/>
    <col collapsed="false" customWidth="true" hidden="false" outlineLevel="0" max="25" min="25" style="3" width="6.99"/>
    <col collapsed="false" customWidth="true" hidden="false" outlineLevel="0" max="26" min="26" style="3" width="4.87"/>
    <col collapsed="false" customWidth="true" hidden="false" outlineLevel="0" max="27" min="27" style="3" width="6.66"/>
    <col collapsed="false" customWidth="true" hidden="false" outlineLevel="0" max="30" min="28" style="3" width="4.87"/>
    <col collapsed="false" customWidth="true" hidden="false" outlineLevel="0" max="31" min="31" style="3" width="12.32"/>
    <col collapsed="false" customWidth="true" hidden="false" outlineLevel="0" max="32" min="32" style="3" width="12.1"/>
    <col collapsed="false" customWidth="true" hidden="false" outlineLevel="0" max="33" min="33" style="3" width="10.99"/>
    <col collapsed="false" customWidth="true" hidden="false" outlineLevel="0" max="34" min="34" style="3" width="13.55"/>
    <col collapsed="false" customWidth="true" hidden="false" outlineLevel="0" max="35" min="35" style="3" width="13.33"/>
    <col collapsed="false" customWidth="true" hidden="false" outlineLevel="0" max="36" min="36" style="3" width="11.66"/>
    <col collapsed="false" customWidth="true" hidden="false" outlineLevel="0" max="37" min="37" style="3" width="12.1"/>
    <col collapsed="false" customWidth="true" hidden="false" outlineLevel="0" max="38" min="38" style="3" width="14.43"/>
    <col collapsed="false" customWidth="true" hidden="false" outlineLevel="0" max="39" min="39" style="3" width="12.88"/>
    <col collapsed="false" customWidth="true" hidden="false" outlineLevel="0" max="40" min="40" style="3" width="10.87"/>
    <col collapsed="false" customWidth="true" hidden="false" outlineLevel="0" max="41" min="41" style="3" width="14.55"/>
    <col collapsed="false" customWidth="true" hidden="false" outlineLevel="0" max="42" min="42" style="3" width="11.1"/>
    <col collapsed="false" customWidth="true" hidden="false" outlineLevel="0" max="43" min="43" style="3" width="12.55"/>
    <col collapsed="false" customWidth="true" hidden="false" outlineLevel="0" max="44" min="44" style="3" width="15.1"/>
    <col collapsed="false" customWidth="true" hidden="false" outlineLevel="0" max="45" min="45" style="3" width="11.66"/>
    <col collapsed="false" customWidth="true" hidden="false" outlineLevel="0" max="46" min="46" style="3" width="10.99"/>
    <col collapsed="false" customWidth="true" hidden="false" outlineLevel="0" max="47" min="47" style="3" width="14.1"/>
    <col collapsed="false" customWidth="true" hidden="false" outlineLevel="0" max="48" min="48" style="3" width="12.43"/>
    <col collapsed="false" customWidth="true" hidden="false" outlineLevel="0" max="49" min="49" style="3" width="13.1"/>
    <col collapsed="false" customWidth="true" hidden="false" outlineLevel="0" max="50" min="50" style="3" width="13.87"/>
    <col collapsed="false" customWidth="true" hidden="false" outlineLevel="0" max="51" min="51" style="3" width="11.99"/>
    <col collapsed="false" customWidth="true" hidden="false" outlineLevel="0" max="52" min="52" style="3" width="12.43"/>
    <col collapsed="false" customWidth="true" hidden="false" outlineLevel="0" max="53" min="53" style="3" width="8.43"/>
    <col collapsed="false" customWidth="true" hidden="false" outlineLevel="0" max="54" min="54" style="3" width="8.66"/>
    <col collapsed="false" customWidth="true" hidden="false" outlineLevel="0" max="55" min="55" style="3" width="8.87"/>
    <col collapsed="false" customWidth="true" hidden="false" outlineLevel="0" max="56" min="56" style="3" width="4.87"/>
    <col collapsed="false" customWidth="true" hidden="false" outlineLevel="0" max="57" min="57" style="3" width="5.99"/>
    <col collapsed="false" customWidth="true" hidden="false" outlineLevel="0" max="58" min="58" style="4" width="6.32"/>
    <col collapsed="false" customWidth="true" hidden="false" outlineLevel="0" max="59" min="59" style="4" width="4.87"/>
    <col collapsed="false" customWidth="true" hidden="false" outlineLevel="0" max="60" min="60" style="4" width="6.32"/>
    <col collapsed="false" customWidth="true" hidden="false" outlineLevel="0" max="61" min="61" style="4" width="8.43"/>
    <col collapsed="false" customWidth="false" hidden="false" outlineLevel="0" max="257" min="62" style="3" width="4.66"/>
  </cols>
  <sheetData>
    <row r="1" s="5" customFormat="true" ht="30.6" hidden="false" customHeight="false" outlineLevel="0" collapsed="false">
      <c r="R1" s="6"/>
      <c r="S1" s="6"/>
      <c r="AF1" s="7"/>
      <c r="AG1" s="7"/>
      <c r="AH1" s="7"/>
      <c r="AO1" s="7"/>
      <c r="AP1" s="7"/>
      <c r="AQ1" s="7"/>
      <c r="BF1" s="8"/>
      <c r="BG1" s="8"/>
      <c r="BH1" s="8"/>
      <c r="BI1" s="8"/>
    </row>
    <row r="2" s="5" customFormat="true" ht="30.6" hidden="false" customHeight="false" outlineLevel="0" collapsed="false">
      <c r="B2" s="5" t="s">
        <v>0</v>
      </c>
      <c r="R2" s="6"/>
      <c r="S2" s="6"/>
      <c r="Z2" s="9" t="s">
        <v>1</v>
      </c>
      <c r="AF2" s="7"/>
      <c r="AG2" s="7"/>
      <c r="AH2" s="7"/>
      <c r="AO2" s="7"/>
      <c r="AP2" s="7"/>
      <c r="AQ2" s="7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</row>
    <row r="3" s="5" customFormat="true" ht="30.6" hidden="false" customHeight="false" outlineLevel="0" collapsed="false">
      <c r="B3" s="5" t="s">
        <v>2</v>
      </c>
      <c r="R3" s="6"/>
      <c r="S3" s="6"/>
      <c r="AF3" s="7"/>
      <c r="AG3" s="7"/>
      <c r="AH3" s="7"/>
      <c r="AO3" s="7"/>
      <c r="AP3" s="7"/>
      <c r="AQ3" s="7"/>
      <c r="BF3" s="8"/>
      <c r="BG3" s="8"/>
      <c r="BH3" s="8"/>
      <c r="BI3" s="8"/>
    </row>
    <row r="4" s="5" customFormat="true" ht="30.6" hidden="false" customHeight="false" outlineLevel="0" collapsed="false">
      <c r="B4" s="5" t="s">
        <v>3</v>
      </c>
      <c r="R4" s="6"/>
      <c r="S4" s="6"/>
      <c r="AF4" s="7"/>
      <c r="AG4" s="7"/>
      <c r="AH4" s="7"/>
      <c r="AO4" s="7"/>
      <c r="AP4" s="7"/>
      <c r="AQ4" s="7"/>
      <c r="BF4" s="8"/>
      <c r="BG4" s="8"/>
      <c r="BH4" s="8"/>
      <c r="BI4" s="8"/>
    </row>
    <row r="5" s="5" customFormat="true" ht="30.6" hidden="false" customHeight="false" outlineLevel="0" collapsed="false">
      <c r="B5" s="5" t="s">
        <v>4</v>
      </c>
      <c r="R5" s="6"/>
      <c r="S5" s="6"/>
      <c r="T5" s="10"/>
      <c r="U5" s="10"/>
      <c r="V5" s="11" t="s">
        <v>5</v>
      </c>
      <c r="X5" s="10"/>
      <c r="Y5" s="10"/>
      <c r="Z5" s="10"/>
      <c r="AA5" s="10"/>
      <c r="AB5" s="10"/>
      <c r="AC5" s="12" t="s">
        <v>6</v>
      </c>
      <c r="AD5" s="12"/>
      <c r="AE5" s="12"/>
      <c r="AF5" s="13"/>
      <c r="AG5" s="13"/>
      <c r="AH5" s="13"/>
      <c r="AI5" s="12"/>
      <c r="AJ5" s="12"/>
      <c r="AK5" s="11"/>
      <c r="AL5" s="11"/>
      <c r="AM5" s="11"/>
      <c r="AN5" s="14"/>
      <c r="AO5" s="15"/>
      <c r="AP5" s="15"/>
      <c r="AQ5" s="15"/>
      <c r="AR5" s="14"/>
      <c r="AS5" s="16"/>
      <c r="AT5" s="16"/>
      <c r="AU5" s="8"/>
      <c r="AV5" s="8" t="s">
        <v>7</v>
      </c>
      <c r="AW5" s="8"/>
      <c r="AX5" s="8"/>
      <c r="AY5" s="8"/>
      <c r="AZ5" s="17" t="s">
        <v>8</v>
      </c>
      <c r="BA5" s="17"/>
      <c r="BB5" s="17"/>
      <c r="BC5" s="17"/>
      <c r="BD5" s="17"/>
      <c r="BE5" s="17"/>
      <c r="BF5" s="17"/>
      <c r="BG5" s="17"/>
      <c r="BH5" s="17"/>
      <c r="BI5" s="17"/>
    </row>
    <row r="6" s="5" customFormat="true" ht="30.6" hidden="false" customHeight="true" outlineLevel="0" collapsed="false">
      <c r="B6" s="18" t="s">
        <v>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 t="s">
        <v>10</v>
      </c>
      <c r="AD6" s="19"/>
      <c r="AE6" s="19"/>
      <c r="AF6" s="20"/>
      <c r="AG6" s="20"/>
      <c r="AH6" s="20"/>
      <c r="AI6" s="19"/>
      <c r="AJ6" s="19"/>
      <c r="AK6" s="19"/>
      <c r="AL6" s="19"/>
      <c r="AM6" s="19"/>
      <c r="AN6" s="19"/>
      <c r="AO6" s="20"/>
      <c r="AP6" s="20"/>
      <c r="AQ6" s="20"/>
      <c r="AR6" s="19"/>
      <c r="AS6" s="19"/>
      <c r="AT6" s="19"/>
      <c r="AV6" s="10"/>
      <c r="AW6" s="10"/>
      <c r="AX6" s="10"/>
      <c r="AY6" s="10"/>
      <c r="AZ6" s="10" t="s">
        <v>11</v>
      </c>
      <c r="BA6" s="10"/>
      <c r="BF6" s="8"/>
      <c r="BG6" s="8"/>
      <c r="BH6" s="8"/>
      <c r="BI6" s="8"/>
    </row>
    <row r="7" s="5" customFormat="true" ht="30" hidden="false" customHeight="true" outlineLevel="0" collapsed="false">
      <c r="B7" s="19" t="s">
        <v>12</v>
      </c>
      <c r="C7" s="19"/>
      <c r="D7" s="19"/>
      <c r="E7" s="19"/>
      <c r="F7" s="19"/>
      <c r="G7" s="19"/>
      <c r="H7" s="19"/>
      <c r="R7" s="21"/>
      <c r="S7" s="21"/>
      <c r="T7" s="21"/>
      <c r="U7" s="21"/>
      <c r="V7" s="9"/>
      <c r="X7" s="21"/>
      <c r="Y7" s="22"/>
      <c r="Z7" s="21"/>
      <c r="AC7" s="23"/>
      <c r="AD7" s="23"/>
      <c r="AE7" s="23"/>
      <c r="AF7" s="24"/>
      <c r="AG7" s="24"/>
      <c r="AH7" s="25"/>
      <c r="AI7" s="26"/>
      <c r="AJ7" s="26"/>
      <c r="AK7" s="26"/>
      <c r="AL7" s="26"/>
      <c r="AM7" s="26"/>
      <c r="AN7" s="26"/>
      <c r="AO7" s="25"/>
      <c r="AP7" s="27"/>
      <c r="AQ7" s="27"/>
      <c r="AR7" s="10"/>
      <c r="BA7" s="19"/>
      <c r="BB7" s="19"/>
      <c r="BC7" s="19"/>
      <c r="BD7" s="19"/>
      <c r="BE7" s="19"/>
      <c r="BF7" s="28"/>
      <c r="BG7" s="28"/>
      <c r="BH7" s="28"/>
      <c r="BI7" s="28"/>
    </row>
    <row r="8" s="5" customFormat="true" ht="33" hidden="false" customHeight="true" outlineLevel="0" collapsed="false">
      <c r="B8" s="5" t="s">
        <v>13</v>
      </c>
      <c r="R8" s="6"/>
      <c r="S8" s="6"/>
      <c r="T8" s="5" t="s">
        <v>14</v>
      </c>
      <c r="V8" s="29" t="s">
        <v>15</v>
      </c>
      <c r="W8" s="30"/>
      <c r="X8" s="30"/>
      <c r="Y8" s="30"/>
      <c r="Z8" s="30"/>
      <c r="AA8" s="30"/>
      <c r="AB8" s="30"/>
      <c r="AC8" s="30"/>
      <c r="AD8" s="30"/>
      <c r="AE8" s="30"/>
      <c r="AF8" s="31"/>
      <c r="AG8" s="31"/>
      <c r="AH8" s="32" t="s">
        <v>16</v>
      </c>
      <c r="AI8" s="33"/>
      <c r="AJ8" s="33"/>
      <c r="AK8" s="33"/>
      <c r="AL8" s="33"/>
      <c r="AM8" s="33"/>
      <c r="AN8" s="33"/>
      <c r="AO8" s="32"/>
      <c r="AP8" s="32"/>
      <c r="AQ8" s="32"/>
      <c r="AR8" s="33"/>
      <c r="AS8" s="33"/>
      <c r="AT8" s="33"/>
      <c r="AU8" s="33"/>
      <c r="AV8" s="34"/>
      <c r="AW8" s="34"/>
      <c r="AX8" s="34"/>
      <c r="AY8" s="34"/>
      <c r="AZ8" s="34"/>
      <c r="BA8" s="35"/>
      <c r="BE8" s="30"/>
      <c r="BF8" s="28"/>
      <c r="BG8" s="28"/>
      <c r="BH8" s="28"/>
      <c r="BI8" s="28"/>
    </row>
    <row r="9" s="5" customFormat="true" ht="24" hidden="false" customHeight="true" outlineLevel="0" collapsed="false">
      <c r="B9" s="5" t="s">
        <v>17</v>
      </c>
      <c r="Q9" s="8"/>
      <c r="R9" s="6"/>
      <c r="S9" s="6"/>
      <c r="V9" s="10"/>
      <c r="W9" s="10"/>
      <c r="X9" s="10"/>
      <c r="Y9" s="10"/>
      <c r="Z9" s="10"/>
      <c r="AA9" s="10"/>
      <c r="AB9" s="10"/>
      <c r="AC9" s="23"/>
      <c r="AD9" s="23"/>
      <c r="AE9" s="23"/>
      <c r="AF9" s="24"/>
      <c r="AG9" s="7"/>
      <c r="AH9" s="31" t="s">
        <v>18</v>
      </c>
      <c r="AI9" s="23"/>
      <c r="AJ9" s="23"/>
      <c r="AK9" s="23"/>
      <c r="AL9" s="23"/>
      <c r="AM9" s="23"/>
      <c r="AN9" s="23"/>
      <c r="AO9" s="24"/>
      <c r="AP9" s="24"/>
      <c r="AQ9" s="24"/>
      <c r="BF9" s="8"/>
      <c r="BG9" s="8"/>
      <c r="BH9" s="8"/>
      <c r="BI9" s="8"/>
    </row>
    <row r="10" s="5" customFormat="true" ht="30.75" hidden="false" customHeight="true" outlineLevel="0" collapsed="false">
      <c r="Q10" s="8"/>
      <c r="R10" s="6"/>
      <c r="S10" s="6"/>
      <c r="V10" s="10"/>
      <c r="W10" s="10"/>
      <c r="X10" s="10"/>
      <c r="Y10" s="10"/>
      <c r="Z10" s="10"/>
      <c r="AA10" s="10"/>
      <c r="AB10" s="10"/>
      <c r="AC10" s="23"/>
      <c r="AD10" s="23"/>
      <c r="AE10" s="23"/>
      <c r="AF10" s="24"/>
      <c r="AG10" s="24"/>
      <c r="AH10" s="24"/>
      <c r="AI10" s="23"/>
      <c r="AJ10" s="23"/>
      <c r="AK10" s="23"/>
      <c r="AL10" s="23"/>
      <c r="AM10" s="23"/>
      <c r="AN10" s="23"/>
      <c r="AO10" s="24"/>
      <c r="AP10" s="24"/>
      <c r="AQ10" s="24"/>
      <c r="AV10" s="36" t="s">
        <v>19</v>
      </c>
      <c r="AW10" s="36"/>
      <c r="AX10" s="36"/>
      <c r="AY10" s="36"/>
      <c r="AZ10" s="36"/>
      <c r="BA10" s="36"/>
      <c r="BB10" s="36"/>
      <c r="BC10" s="36"/>
      <c r="BD10" s="36"/>
      <c r="BF10" s="8"/>
      <c r="BG10" s="8"/>
      <c r="BH10" s="8"/>
      <c r="BI10" s="8"/>
    </row>
    <row r="11" s="5" customFormat="true" ht="29.25" hidden="false" customHeight="true" outlineLevel="0" collapsed="false">
      <c r="R11" s="6"/>
      <c r="S11" s="6"/>
      <c r="W11" s="10"/>
      <c r="X11" s="10"/>
      <c r="Y11" s="10"/>
      <c r="Z11" s="10"/>
      <c r="AA11" s="10"/>
      <c r="AB11" s="10"/>
      <c r="AC11" s="23"/>
      <c r="AD11" s="23"/>
      <c r="AE11" s="23"/>
      <c r="AF11" s="24"/>
      <c r="AG11" s="24"/>
      <c r="AH11" s="24"/>
      <c r="AI11" s="23"/>
      <c r="AJ11" s="23"/>
      <c r="AK11" s="10"/>
      <c r="AL11" s="23"/>
      <c r="AM11" s="23"/>
      <c r="AN11" s="23"/>
      <c r="AO11" s="7"/>
      <c r="AP11" s="7"/>
      <c r="AQ11" s="7"/>
      <c r="BF11" s="8"/>
      <c r="BG11" s="8"/>
      <c r="BH11" s="8"/>
      <c r="BI11" s="8"/>
    </row>
    <row r="12" s="5" customFormat="true" ht="30.6" hidden="false" customHeight="false" outlineLevel="0" collapsed="false">
      <c r="B12" s="5" t="s">
        <v>20</v>
      </c>
      <c r="R12" s="6"/>
      <c r="S12" s="6"/>
      <c r="AF12" s="7"/>
      <c r="AG12" s="7"/>
      <c r="AH12" s="7"/>
      <c r="AO12" s="7"/>
      <c r="AP12" s="7"/>
      <c r="AQ12" s="7"/>
      <c r="BF12" s="8"/>
      <c r="BG12" s="8"/>
      <c r="BH12" s="8"/>
      <c r="BI12" s="8"/>
    </row>
    <row r="13" s="5" customFormat="true" ht="22.5" hidden="false" customHeight="true" outlineLevel="0" collapsed="false">
      <c r="R13" s="6"/>
      <c r="S13" s="6"/>
      <c r="AF13" s="7"/>
      <c r="AG13" s="7"/>
      <c r="AH13" s="7"/>
      <c r="AO13" s="7"/>
      <c r="AP13" s="7"/>
      <c r="AQ13" s="7"/>
      <c r="BF13" s="8"/>
      <c r="BG13" s="8"/>
      <c r="BH13" s="8"/>
      <c r="BI13" s="8"/>
    </row>
    <row r="14" s="5" customFormat="true" ht="22.95" hidden="false" customHeight="true" outlineLevel="0" collapsed="false">
      <c r="R14" s="6"/>
      <c r="S14" s="6"/>
      <c r="AF14" s="7"/>
      <c r="AG14" s="7"/>
      <c r="AH14" s="7"/>
      <c r="AO14" s="7"/>
      <c r="AP14" s="7"/>
      <c r="AQ14" s="7"/>
      <c r="BF14" s="8"/>
      <c r="BG14" s="8"/>
      <c r="BH14" s="8"/>
      <c r="BI14" s="8"/>
    </row>
    <row r="15" s="5" customFormat="true" ht="30.6" hidden="false" customHeight="false" outlineLevel="0" collapsed="false">
      <c r="E15" s="37" t="s">
        <v>21</v>
      </c>
      <c r="R15" s="6"/>
      <c r="S15" s="6"/>
      <c r="AF15" s="7"/>
      <c r="AG15" s="7"/>
      <c r="AH15" s="7"/>
      <c r="AM15" s="14"/>
      <c r="AO15" s="7"/>
      <c r="AP15" s="7"/>
      <c r="AQ15" s="7"/>
      <c r="AR15" s="14" t="s">
        <v>22</v>
      </c>
      <c r="BF15" s="8"/>
      <c r="BG15" s="8"/>
      <c r="BH15" s="8"/>
      <c r="BI15" s="8"/>
    </row>
    <row r="16" s="5" customFormat="true" ht="23.25" hidden="false" customHeight="true" outlineLevel="0" collapsed="false">
      <c r="R16" s="6"/>
      <c r="S16" s="6"/>
      <c r="AF16" s="7"/>
      <c r="AG16" s="7"/>
      <c r="AH16" s="7"/>
      <c r="AO16" s="7"/>
      <c r="AP16" s="7"/>
      <c r="AQ16" s="7"/>
      <c r="BF16" s="8"/>
      <c r="BG16" s="8"/>
      <c r="BH16" s="8"/>
      <c r="BI16" s="8"/>
    </row>
    <row r="17" s="5" customFormat="true" ht="29.25" hidden="false" customHeight="true" outlineLevel="0" collapsed="false">
      <c r="A17" s="38" t="s">
        <v>23</v>
      </c>
      <c r="B17" s="39" t="s">
        <v>24</v>
      </c>
      <c r="C17" s="39"/>
      <c r="D17" s="39"/>
      <c r="E17" s="39"/>
      <c r="F17" s="40" t="s">
        <v>25</v>
      </c>
      <c r="G17" s="39" t="s">
        <v>26</v>
      </c>
      <c r="H17" s="39"/>
      <c r="I17" s="39"/>
      <c r="J17" s="40" t="s">
        <v>27</v>
      </c>
      <c r="K17" s="39" t="s">
        <v>28</v>
      </c>
      <c r="L17" s="39"/>
      <c r="M17" s="39"/>
      <c r="N17" s="39"/>
      <c r="O17" s="39" t="s">
        <v>29</v>
      </c>
      <c r="P17" s="39"/>
      <c r="Q17" s="39"/>
      <c r="R17" s="39"/>
      <c r="S17" s="40" t="s">
        <v>30</v>
      </c>
      <c r="T17" s="39" t="s">
        <v>31</v>
      </c>
      <c r="U17" s="39"/>
      <c r="V17" s="39"/>
      <c r="W17" s="40" t="s">
        <v>32</v>
      </c>
      <c r="X17" s="39" t="s">
        <v>33</v>
      </c>
      <c r="Y17" s="39"/>
      <c r="Z17" s="39"/>
      <c r="AA17" s="40" t="s">
        <v>34</v>
      </c>
      <c r="AB17" s="39" t="s">
        <v>35</v>
      </c>
      <c r="AC17" s="39"/>
      <c r="AD17" s="39"/>
      <c r="AE17" s="39"/>
      <c r="AF17" s="41" t="s">
        <v>36</v>
      </c>
      <c r="AG17" s="39" t="s">
        <v>37</v>
      </c>
      <c r="AH17" s="39"/>
      <c r="AI17" s="39"/>
      <c r="AJ17" s="40" t="s">
        <v>38</v>
      </c>
      <c r="AK17" s="39" t="s">
        <v>39</v>
      </c>
      <c r="AL17" s="39"/>
      <c r="AM17" s="39"/>
      <c r="AN17" s="39"/>
      <c r="AO17" s="39" t="s">
        <v>40</v>
      </c>
      <c r="AP17" s="39"/>
      <c r="AQ17" s="39"/>
      <c r="AR17" s="39"/>
      <c r="AS17" s="40" t="s">
        <v>41</v>
      </c>
      <c r="AT17" s="39" t="s">
        <v>42</v>
      </c>
      <c r="AU17" s="39"/>
      <c r="AV17" s="39"/>
      <c r="AW17" s="40" t="s">
        <v>43</v>
      </c>
      <c r="AX17" s="42" t="s">
        <v>44</v>
      </c>
      <c r="AY17" s="42"/>
      <c r="AZ17" s="42"/>
      <c r="BA17" s="42"/>
      <c r="BB17" s="38" t="s">
        <v>45</v>
      </c>
      <c r="BC17" s="38" t="s">
        <v>46</v>
      </c>
      <c r="BD17" s="38" t="s">
        <v>47</v>
      </c>
      <c r="BE17" s="38" t="s">
        <v>48</v>
      </c>
      <c r="BF17" s="38" t="s">
        <v>49</v>
      </c>
      <c r="BG17" s="38" t="s">
        <v>50</v>
      </c>
      <c r="BH17" s="38" t="s">
        <v>51</v>
      </c>
      <c r="BI17" s="38" t="s">
        <v>52</v>
      </c>
    </row>
    <row r="18" s="5" customFormat="true" ht="234" hidden="false" customHeight="true" outlineLevel="0" collapsed="false">
      <c r="A18" s="38"/>
      <c r="B18" s="43" t="s">
        <v>53</v>
      </c>
      <c r="C18" s="43" t="s">
        <v>54</v>
      </c>
      <c r="D18" s="43" t="s">
        <v>55</v>
      </c>
      <c r="E18" s="43" t="s">
        <v>56</v>
      </c>
      <c r="F18" s="40"/>
      <c r="G18" s="43" t="s">
        <v>57</v>
      </c>
      <c r="H18" s="43" t="s">
        <v>58</v>
      </c>
      <c r="I18" s="43" t="s">
        <v>59</v>
      </c>
      <c r="J18" s="40"/>
      <c r="K18" s="43" t="s">
        <v>60</v>
      </c>
      <c r="L18" s="43" t="s">
        <v>61</v>
      </c>
      <c r="M18" s="43" t="s">
        <v>62</v>
      </c>
      <c r="N18" s="43" t="s">
        <v>63</v>
      </c>
      <c r="O18" s="43" t="s">
        <v>64</v>
      </c>
      <c r="P18" s="43" t="s">
        <v>54</v>
      </c>
      <c r="Q18" s="43" t="s">
        <v>55</v>
      </c>
      <c r="R18" s="43" t="s">
        <v>56</v>
      </c>
      <c r="S18" s="40"/>
      <c r="T18" s="43" t="s">
        <v>65</v>
      </c>
      <c r="U18" s="43" t="s">
        <v>66</v>
      </c>
      <c r="V18" s="43" t="s">
        <v>67</v>
      </c>
      <c r="W18" s="40"/>
      <c r="X18" s="43" t="s">
        <v>68</v>
      </c>
      <c r="Y18" s="43" t="s">
        <v>69</v>
      </c>
      <c r="Z18" s="43" t="s">
        <v>70</v>
      </c>
      <c r="AA18" s="40"/>
      <c r="AB18" s="43" t="s">
        <v>68</v>
      </c>
      <c r="AC18" s="43" t="s">
        <v>69</v>
      </c>
      <c r="AD18" s="43" t="s">
        <v>70</v>
      </c>
      <c r="AE18" s="43" t="s">
        <v>71</v>
      </c>
      <c r="AF18" s="41"/>
      <c r="AG18" s="44" t="s">
        <v>57</v>
      </c>
      <c r="AH18" s="44" t="s">
        <v>58</v>
      </c>
      <c r="AI18" s="43" t="s">
        <v>59</v>
      </c>
      <c r="AJ18" s="40"/>
      <c r="AK18" s="43" t="s">
        <v>72</v>
      </c>
      <c r="AL18" s="43" t="s">
        <v>73</v>
      </c>
      <c r="AM18" s="43" t="s">
        <v>74</v>
      </c>
      <c r="AN18" s="43" t="s">
        <v>75</v>
      </c>
      <c r="AO18" s="44" t="s">
        <v>64</v>
      </c>
      <c r="AP18" s="44" t="s">
        <v>54</v>
      </c>
      <c r="AQ18" s="44" t="s">
        <v>55</v>
      </c>
      <c r="AR18" s="43" t="s">
        <v>56</v>
      </c>
      <c r="AS18" s="40"/>
      <c r="AT18" s="43" t="s">
        <v>57</v>
      </c>
      <c r="AU18" s="43" t="s">
        <v>58</v>
      </c>
      <c r="AV18" s="43" t="s">
        <v>59</v>
      </c>
      <c r="AW18" s="40"/>
      <c r="AX18" s="43" t="s">
        <v>60</v>
      </c>
      <c r="AY18" s="43" t="s">
        <v>61</v>
      </c>
      <c r="AZ18" s="43" t="s">
        <v>62</v>
      </c>
      <c r="BA18" s="45" t="s">
        <v>76</v>
      </c>
      <c r="BB18" s="38"/>
      <c r="BC18" s="38"/>
      <c r="BD18" s="38"/>
      <c r="BE18" s="38"/>
      <c r="BF18" s="38"/>
      <c r="BG18" s="38"/>
      <c r="BH18" s="38"/>
      <c r="BI18" s="38"/>
    </row>
    <row r="19" s="5" customFormat="true" ht="30" hidden="false" customHeight="true" outlineLevel="0" collapsed="false">
      <c r="A19" s="46" t="s">
        <v>77</v>
      </c>
      <c r="B19" s="47"/>
      <c r="C19" s="47"/>
      <c r="D19" s="47"/>
      <c r="E19" s="47"/>
      <c r="F19" s="47"/>
      <c r="G19" s="47"/>
      <c r="H19" s="47"/>
      <c r="I19" s="47"/>
      <c r="J19" s="47" t="n">
        <v>17</v>
      </c>
      <c r="K19" s="47"/>
      <c r="L19" s="47"/>
      <c r="M19" s="47"/>
      <c r="N19" s="47"/>
      <c r="O19" s="39"/>
      <c r="P19" s="39"/>
      <c r="Q19" s="39"/>
      <c r="R19" s="39"/>
      <c r="S19" s="48" t="s">
        <v>78</v>
      </c>
      <c r="T19" s="48" t="s">
        <v>78</v>
      </c>
      <c r="U19" s="48" t="s">
        <v>78</v>
      </c>
      <c r="V19" s="48" t="s">
        <v>78</v>
      </c>
      <c r="W19" s="49" t="s">
        <v>79</v>
      </c>
      <c r="X19" s="49" t="s">
        <v>79</v>
      </c>
      <c r="Y19" s="39"/>
      <c r="Z19" s="39"/>
      <c r="AA19" s="39"/>
      <c r="AB19" s="39"/>
      <c r="AC19" s="39"/>
      <c r="AD19" s="39"/>
      <c r="AE19" s="39"/>
      <c r="AF19" s="50"/>
      <c r="AG19" s="50"/>
      <c r="AH19" s="50"/>
      <c r="AI19" s="39"/>
      <c r="AJ19" s="39"/>
      <c r="AK19" s="39"/>
      <c r="AL19" s="39"/>
      <c r="AM19" s="39"/>
      <c r="AN19" s="39"/>
      <c r="AO19" s="51" t="n">
        <v>17</v>
      </c>
      <c r="AP19" s="52" t="s">
        <v>78</v>
      </c>
      <c r="AQ19" s="52" t="s">
        <v>78</v>
      </c>
      <c r="AR19" s="48" t="s">
        <v>78</v>
      </c>
      <c r="AS19" s="48" t="s">
        <v>78</v>
      </c>
      <c r="AT19" s="53" t="s">
        <v>80</v>
      </c>
      <c r="AU19" s="53" t="s">
        <v>80</v>
      </c>
      <c r="AV19" s="53" t="s">
        <v>80</v>
      </c>
      <c r="AW19" s="53" t="s">
        <v>80</v>
      </c>
      <c r="AX19" s="49" t="s">
        <v>79</v>
      </c>
      <c r="AY19" s="49" t="s">
        <v>79</v>
      </c>
      <c r="AZ19" s="49" t="s">
        <v>79</v>
      </c>
      <c r="BA19" s="49" t="s">
        <v>79</v>
      </c>
      <c r="BB19" s="39" t="n">
        <v>34</v>
      </c>
      <c r="BC19" s="39" t="n">
        <v>8</v>
      </c>
      <c r="BD19" s="39" t="n">
        <v>4</v>
      </c>
      <c r="BE19" s="39"/>
      <c r="BF19" s="39"/>
      <c r="BG19" s="39"/>
      <c r="BH19" s="39" t="n">
        <v>6</v>
      </c>
      <c r="BI19" s="39" t="n">
        <v>52</v>
      </c>
    </row>
    <row r="20" s="5" customFormat="true" ht="30" hidden="false" customHeight="true" outlineLevel="0" collapsed="false">
      <c r="A20" s="46" t="s">
        <v>81</v>
      </c>
      <c r="B20" s="47"/>
      <c r="C20" s="47"/>
      <c r="D20" s="47"/>
      <c r="E20" s="47"/>
      <c r="F20" s="47"/>
      <c r="G20" s="47"/>
      <c r="H20" s="47"/>
      <c r="I20" s="47"/>
      <c r="J20" s="47" t="n">
        <v>17</v>
      </c>
      <c r="K20" s="47"/>
      <c r="L20" s="47"/>
      <c r="M20" s="47"/>
      <c r="N20" s="47"/>
      <c r="O20" s="39"/>
      <c r="P20" s="39"/>
      <c r="Q20" s="39"/>
      <c r="R20" s="39"/>
      <c r="S20" s="48" t="s">
        <v>78</v>
      </c>
      <c r="T20" s="48" t="s">
        <v>78</v>
      </c>
      <c r="U20" s="48" t="s">
        <v>78</v>
      </c>
      <c r="V20" s="48" t="s">
        <v>78</v>
      </c>
      <c r="W20" s="49" t="s">
        <v>79</v>
      </c>
      <c r="X20" s="49" t="s">
        <v>79</v>
      </c>
      <c r="Y20" s="39"/>
      <c r="Z20" s="39"/>
      <c r="AA20" s="39"/>
      <c r="AB20" s="39"/>
      <c r="AC20" s="39"/>
      <c r="AD20" s="39"/>
      <c r="AE20" s="39"/>
      <c r="AF20" s="50"/>
      <c r="AG20" s="50"/>
      <c r="AH20" s="50"/>
      <c r="AI20" s="39"/>
      <c r="AJ20" s="39"/>
      <c r="AK20" s="39"/>
      <c r="AL20" s="39"/>
      <c r="AM20" s="39"/>
      <c r="AN20" s="39"/>
      <c r="AO20" s="51" t="n">
        <v>17</v>
      </c>
      <c r="AP20" s="52" t="s">
        <v>78</v>
      </c>
      <c r="AQ20" s="52" t="s">
        <v>78</v>
      </c>
      <c r="AR20" s="48" t="s">
        <v>78</v>
      </c>
      <c r="AS20" s="48" t="s">
        <v>78</v>
      </c>
      <c r="AT20" s="49" t="s">
        <v>82</v>
      </c>
      <c r="AU20" s="49" t="s">
        <v>82</v>
      </c>
      <c r="AV20" s="49" t="s">
        <v>82</v>
      </c>
      <c r="AW20" s="49" t="s">
        <v>82</v>
      </c>
      <c r="AX20" s="49" t="s">
        <v>79</v>
      </c>
      <c r="AY20" s="49" t="s">
        <v>79</v>
      </c>
      <c r="AZ20" s="49" t="s">
        <v>79</v>
      </c>
      <c r="BA20" s="49" t="s">
        <v>79</v>
      </c>
      <c r="BB20" s="39" t="n">
        <v>34</v>
      </c>
      <c r="BC20" s="39" t="n">
        <v>8</v>
      </c>
      <c r="BD20" s="39"/>
      <c r="BE20" s="39" t="n">
        <v>4</v>
      </c>
      <c r="BF20" s="39"/>
      <c r="BG20" s="39"/>
      <c r="BH20" s="39" t="n">
        <v>6</v>
      </c>
      <c r="BI20" s="39" t="n">
        <v>52</v>
      </c>
    </row>
    <row r="21" s="5" customFormat="true" ht="30" hidden="false" customHeight="true" outlineLevel="0" collapsed="false">
      <c r="A21" s="46" t="s">
        <v>83</v>
      </c>
      <c r="B21" s="53"/>
      <c r="C21" s="53"/>
      <c r="D21" s="47"/>
      <c r="E21" s="47"/>
      <c r="F21" s="47"/>
      <c r="G21" s="47"/>
      <c r="H21" s="47"/>
      <c r="I21" s="47"/>
      <c r="J21" s="47" t="n">
        <v>17</v>
      </c>
      <c r="K21" s="47"/>
      <c r="L21" s="47"/>
      <c r="M21" s="47"/>
      <c r="N21" s="47"/>
      <c r="O21" s="39"/>
      <c r="P21" s="39"/>
      <c r="Q21" s="39"/>
      <c r="R21" s="53"/>
      <c r="S21" s="48" t="s">
        <v>78</v>
      </c>
      <c r="T21" s="48" t="s">
        <v>78</v>
      </c>
      <c r="U21" s="48" t="s">
        <v>78</v>
      </c>
      <c r="V21" s="48" t="s">
        <v>78</v>
      </c>
      <c r="W21" s="49" t="s">
        <v>79</v>
      </c>
      <c r="X21" s="49" t="s">
        <v>79</v>
      </c>
      <c r="Y21" s="39"/>
      <c r="Z21" s="39"/>
      <c r="AA21" s="39"/>
      <c r="AB21" s="39"/>
      <c r="AC21" s="39"/>
      <c r="AD21" s="39"/>
      <c r="AE21" s="39"/>
      <c r="AF21" s="50"/>
      <c r="AG21" s="50"/>
      <c r="AH21" s="50"/>
      <c r="AI21" s="39"/>
      <c r="AJ21" s="39"/>
      <c r="AK21" s="39"/>
      <c r="AL21" s="39"/>
      <c r="AM21" s="39"/>
      <c r="AN21" s="54"/>
      <c r="AO21" s="50" t="n">
        <v>17</v>
      </c>
      <c r="AP21" s="52" t="s">
        <v>78</v>
      </c>
      <c r="AQ21" s="52" t="s">
        <v>78</v>
      </c>
      <c r="AR21" s="48" t="s">
        <v>78</v>
      </c>
      <c r="AS21" s="48" t="s">
        <v>78</v>
      </c>
      <c r="AT21" s="49" t="s">
        <v>82</v>
      </c>
      <c r="AU21" s="49" t="s">
        <v>82</v>
      </c>
      <c r="AV21" s="49" t="s">
        <v>82</v>
      </c>
      <c r="AW21" s="49" t="s">
        <v>82</v>
      </c>
      <c r="AX21" s="49" t="s">
        <v>79</v>
      </c>
      <c r="AY21" s="49" t="s">
        <v>79</v>
      </c>
      <c r="AZ21" s="49" t="s">
        <v>79</v>
      </c>
      <c r="BA21" s="49" t="s">
        <v>79</v>
      </c>
      <c r="BB21" s="39" t="n">
        <v>34</v>
      </c>
      <c r="BC21" s="39" t="n">
        <v>8</v>
      </c>
      <c r="BD21" s="39"/>
      <c r="BE21" s="39" t="n">
        <v>4</v>
      </c>
      <c r="BF21" s="39"/>
      <c r="BG21" s="39"/>
      <c r="BH21" s="39" t="n">
        <v>6</v>
      </c>
      <c r="BI21" s="39" t="n">
        <v>52</v>
      </c>
    </row>
    <row r="22" s="5" customFormat="true" ht="30" hidden="false" customHeight="true" outlineLevel="0" collapsed="false">
      <c r="A22" s="39" t="s">
        <v>84</v>
      </c>
      <c r="B22" s="39"/>
      <c r="C22" s="39"/>
      <c r="D22" s="39"/>
      <c r="E22" s="55"/>
      <c r="F22" s="47"/>
      <c r="G22" s="47"/>
      <c r="H22" s="56"/>
      <c r="I22" s="47"/>
      <c r="J22" s="47" t="n">
        <v>17</v>
      </c>
      <c r="K22" s="47"/>
      <c r="L22" s="47"/>
      <c r="M22" s="47"/>
      <c r="N22" s="47"/>
      <c r="O22" s="39"/>
      <c r="P22" s="39"/>
      <c r="Q22" s="39"/>
      <c r="R22" s="54"/>
      <c r="S22" s="48" t="s">
        <v>78</v>
      </c>
      <c r="T22" s="48" t="s">
        <v>78</v>
      </c>
      <c r="U22" s="48" t="s">
        <v>78</v>
      </c>
      <c r="V22" s="48" t="s">
        <v>78</v>
      </c>
      <c r="W22" s="49" t="s">
        <v>79</v>
      </c>
      <c r="X22" s="49" t="s">
        <v>79</v>
      </c>
      <c r="Y22" s="49" t="s">
        <v>82</v>
      </c>
      <c r="Z22" s="49" t="s">
        <v>82</v>
      </c>
      <c r="AA22" s="49" t="s">
        <v>82</v>
      </c>
      <c r="AB22" s="49" t="s">
        <v>82</v>
      </c>
      <c r="AC22" s="49" t="s">
        <v>85</v>
      </c>
      <c r="AD22" s="49" t="s">
        <v>85</v>
      </c>
      <c r="AE22" s="49" t="s">
        <v>86</v>
      </c>
      <c r="AF22" s="57" t="s">
        <v>86</v>
      </c>
      <c r="AG22" s="57" t="s">
        <v>86</v>
      </c>
      <c r="AH22" s="57" t="s">
        <v>86</v>
      </c>
      <c r="AI22" s="49" t="s">
        <v>86</v>
      </c>
      <c r="AJ22" s="49" t="s">
        <v>86</v>
      </c>
      <c r="AK22" s="49" t="s">
        <v>86</v>
      </c>
      <c r="AL22" s="49" t="s">
        <v>86</v>
      </c>
      <c r="AM22" s="49" t="s">
        <v>86</v>
      </c>
      <c r="AN22" s="49" t="s">
        <v>86</v>
      </c>
      <c r="AO22" s="57" t="s">
        <v>86</v>
      </c>
      <c r="AP22" s="57" t="s">
        <v>86</v>
      </c>
      <c r="AQ22" s="57" t="s">
        <v>85</v>
      </c>
      <c r="AR22" s="49" t="s">
        <v>85</v>
      </c>
      <c r="AS22" s="39"/>
      <c r="AT22" s="39"/>
      <c r="AU22" s="39"/>
      <c r="AV22" s="39"/>
      <c r="AW22" s="39"/>
      <c r="AX22" s="39"/>
      <c r="AY22" s="39"/>
      <c r="AZ22" s="39"/>
      <c r="BA22" s="45"/>
      <c r="BB22" s="39" t="n">
        <v>17</v>
      </c>
      <c r="BC22" s="39" t="n">
        <v>4</v>
      </c>
      <c r="BD22" s="39"/>
      <c r="BE22" s="39" t="n">
        <v>4</v>
      </c>
      <c r="BF22" s="39" t="n">
        <v>12</v>
      </c>
      <c r="BG22" s="39" t="n">
        <v>4</v>
      </c>
      <c r="BH22" s="39" t="n">
        <v>2</v>
      </c>
      <c r="BI22" s="39" t="n">
        <v>43</v>
      </c>
    </row>
    <row r="23" s="5" customFormat="true" ht="30" hidden="false" customHeight="true" outlineLevel="0" collapsed="false">
      <c r="A23" s="58"/>
      <c r="B23" s="58"/>
      <c r="C23" s="58"/>
      <c r="D23" s="58"/>
      <c r="F23" s="58"/>
      <c r="H23" s="58"/>
      <c r="I23" s="58"/>
      <c r="J23" s="58"/>
      <c r="K23" s="58"/>
      <c r="L23" s="58"/>
      <c r="M23" s="58"/>
      <c r="N23" s="58"/>
      <c r="O23" s="58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60"/>
      <c r="AH23" s="60"/>
      <c r="AI23" s="59"/>
      <c r="AJ23" s="22"/>
      <c r="AK23" s="22"/>
      <c r="AL23" s="22"/>
      <c r="AM23" s="22"/>
      <c r="AN23" s="22"/>
      <c r="AO23" s="61"/>
      <c r="AP23" s="61"/>
      <c r="AQ23" s="61"/>
      <c r="AR23" s="22"/>
      <c r="AS23" s="22"/>
      <c r="AT23" s="22"/>
      <c r="AU23" s="22" t="s">
        <v>87</v>
      </c>
      <c r="AV23" s="22"/>
      <c r="AW23" s="22"/>
      <c r="AX23" s="22"/>
      <c r="AY23" s="22"/>
      <c r="AZ23" s="22"/>
      <c r="BA23" s="22"/>
      <c r="BB23" s="39" t="n">
        <f aca="false">SUM(BB19:BB22)</f>
        <v>119</v>
      </c>
      <c r="BC23" s="39" t="n">
        <f aca="false">SUM(BC19:BC22)</f>
        <v>28</v>
      </c>
      <c r="BD23" s="39" t="n">
        <f aca="false">SUM(BD19:BD22)</f>
        <v>4</v>
      </c>
      <c r="BE23" s="39" t="n">
        <f aca="false">SUM(BE19:BE22)</f>
        <v>12</v>
      </c>
      <c r="BF23" s="39" t="n">
        <f aca="false">SUM(BF19:BF22)</f>
        <v>12</v>
      </c>
      <c r="BG23" s="39" t="n">
        <f aca="false">SUM(BG19:BG22)</f>
        <v>4</v>
      </c>
      <c r="BH23" s="39" t="n">
        <f aca="false">SUM(BH19:BH22)</f>
        <v>20</v>
      </c>
      <c r="BI23" s="39" t="n">
        <f aca="false">SUM(BI19:BI22)</f>
        <v>199</v>
      </c>
    </row>
    <row r="24" s="5" customFormat="true" ht="25.2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62"/>
      <c r="S24" s="62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63"/>
      <c r="AG24" s="63"/>
      <c r="AH24" s="63"/>
      <c r="AI24" s="58"/>
      <c r="AO24" s="7"/>
      <c r="AP24" s="7"/>
      <c r="AQ24" s="7"/>
      <c r="BF24" s="8"/>
      <c r="BG24" s="8"/>
      <c r="BH24" s="8"/>
      <c r="BI24" s="8"/>
    </row>
    <row r="25" s="5" customFormat="true" ht="30.6" hidden="false" customHeight="false" outlineLevel="0" collapsed="false">
      <c r="A25" s="58"/>
      <c r="B25" s="58"/>
      <c r="C25" s="58" t="s">
        <v>88</v>
      </c>
      <c r="D25" s="58"/>
      <c r="E25" s="58"/>
      <c r="F25" s="58"/>
      <c r="H25" s="64"/>
      <c r="I25" s="22" t="s">
        <v>89</v>
      </c>
      <c r="J25" s="58" t="s">
        <v>90</v>
      </c>
      <c r="N25" s="58"/>
      <c r="O25" s="58"/>
      <c r="P25" s="58"/>
      <c r="Q25" s="58"/>
      <c r="R25" s="62"/>
      <c r="S25" s="53" t="s">
        <v>80</v>
      </c>
      <c r="T25" s="22" t="s">
        <v>89</v>
      </c>
      <c r="U25" s="58" t="s">
        <v>91</v>
      </c>
      <c r="W25" s="58"/>
      <c r="X25" s="58"/>
      <c r="Y25" s="58"/>
      <c r="Z25" s="58"/>
      <c r="AA25" s="58"/>
      <c r="AB25" s="58"/>
      <c r="AC25" s="58"/>
      <c r="AE25" s="49" t="s">
        <v>86</v>
      </c>
      <c r="AF25" s="61" t="s">
        <v>89</v>
      </c>
      <c r="AG25" s="63" t="s">
        <v>92</v>
      </c>
      <c r="AH25" s="63"/>
      <c r="AI25" s="58"/>
      <c r="AO25" s="57" t="s">
        <v>79</v>
      </c>
      <c r="AP25" s="61" t="s">
        <v>89</v>
      </c>
      <c r="AQ25" s="63" t="s">
        <v>93</v>
      </c>
      <c r="BF25" s="8"/>
      <c r="BG25" s="8"/>
      <c r="BH25" s="8"/>
      <c r="BI25" s="8"/>
    </row>
    <row r="26" s="5" customFormat="true" ht="30.6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62"/>
      <c r="S26" s="62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63"/>
      <c r="AG26" s="63"/>
      <c r="AH26" s="63"/>
      <c r="AI26" s="58"/>
      <c r="AO26" s="7"/>
      <c r="AP26" s="7"/>
      <c r="AQ26" s="7"/>
      <c r="BF26" s="8"/>
      <c r="BG26" s="8"/>
      <c r="BH26" s="8"/>
      <c r="BI26" s="8"/>
    </row>
    <row r="27" s="5" customFormat="true" ht="30.6" hidden="false" customHeight="false" outlineLevel="0" collapsed="false">
      <c r="A27" s="58"/>
      <c r="B27" s="58"/>
      <c r="C27" s="58"/>
      <c r="D27" s="58"/>
      <c r="E27" s="58"/>
      <c r="F27" s="58"/>
      <c r="G27" s="58"/>
      <c r="H27" s="48" t="s">
        <v>78</v>
      </c>
      <c r="I27" s="22" t="s">
        <v>89</v>
      </c>
      <c r="J27" s="58" t="s">
        <v>94</v>
      </c>
      <c r="N27" s="58"/>
      <c r="O27" s="58"/>
      <c r="P27" s="58"/>
      <c r="Q27" s="58"/>
      <c r="R27" s="62"/>
      <c r="S27" s="49" t="s">
        <v>82</v>
      </c>
      <c r="T27" s="22" t="s">
        <v>89</v>
      </c>
      <c r="U27" s="58" t="s">
        <v>95</v>
      </c>
      <c r="W27" s="58"/>
      <c r="X27" s="58"/>
      <c r="Y27" s="58"/>
      <c r="Z27" s="58"/>
      <c r="AA27" s="58"/>
      <c r="AB27" s="58"/>
      <c r="AC27" s="58"/>
      <c r="AE27" s="49" t="s">
        <v>85</v>
      </c>
      <c r="AF27" s="61" t="s">
        <v>89</v>
      </c>
      <c r="AG27" s="63" t="s">
        <v>96</v>
      </c>
      <c r="AH27" s="63"/>
      <c r="AI27" s="58"/>
      <c r="AO27" s="7"/>
      <c r="AP27" s="7"/>
      <c r="AQ27" s="7"/>
      <c r="BF27" s="8"/>
      <c r="BG27" s="8"/>
      <c r="BH27" s="8"/>
      <c r="BI27" s="8"/>
    </row>
    <row r="28" s="5" customFormat="true" ht="30.6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62"/>
      <c r="S28" s="62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63"/>
      <c r="AG28" s="63"/>
      <c r="AH28" s="63"/>
      <c r="AI28" s="58"/>
      <c r="AO28" s="7"/>
      <c r="AP28" s="7"/>
      <c r="AQ28" s="7"/>
      <c r="BF28" s="8"/>
      <c r="BG28" s="8"/>
      <c r="BH28" s="8"/>
      <c r="BI28" s="8"/>
    </row>
    <row r="29" s="5" customFormat="true" ht="30.6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2"/>
      <c r="S29" s="62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63"/>
      <c r="AG29" s="63"/>
      <c r="AH29" s="63"/>
      <c r="AI29" s="58"/>
      <c r="AO29" s="7"/>
      <c r="AP29" s="7"/>
      <c r="AQ29" s="7"/>
      <c r="BF29" s="8"/>
      <c r="BG29" s="8"/>
      <c r="BH29" s="8"/>
      <c r="BI29" s="8"/>
    </row>
    <row r="30" s="5" customFormat="true" ht="30.6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2"/>
      <c r="S30" s="62"/>
      <c r="T30" s="58"/>
      <c r="U30" s="58"/>
      <c r="V30" s="58"/>
      <c r="W30" s="58"/>
      <c r="X30" s="58"/>
      <c r="Y30" s="58"/>
      <c r="Z30" s="58"/>
      <c r="AA30" s="37" t="s">
        <v>97</v>
      </c>
      <c r="AB30" s="58"/>
      <c r="AC30" s="58"/>
      <c r="AD30" s="58"/>
      <c r="AE30" s="58"/>
      <c r="AF30" s="63"/>
      <c r="AG30" s="63"/>
      <c r="AH30" s="63"/>
      <c r="AI30" s="58"/>
      <c r="AO30" s="7"/>
      <c r="AP30" s="7"/>
      <c r="AQ30" s="7"/>
      <c r="BF30" s="8"/>
      <c r="BG30" s="8"/>
      <c r="BH30" s="8"/>
      <c r="BI30" s="8"/>
    </row>
    <row r="31" s="5" customFormat="true" ht="31.2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2"/>
      <c r="S31" s="62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63"/>
      <c r="AG31" s="63"/>
      <c r="AH31" s="63"/>
      <c r="AI31" s="58"/>
      <c r="AO31" s="7"/>
      <c r="AP31" s="7"/>
      <c r="AQ31" s="7"/>
      <c r="BF31" s="8"/>
      <c r="BG31" s="8"/>
      <c r="BH31" s="8"/>
      <c r="BI31" s="8"/>
    </row>
    <row r="32" s="5" customFormat="true" ht="32.4" hidden="false" customHeight="true" outlineLevel="0" collapsed="false">
      <c r="A32" s="65" t="s">
        <v>98</v>
      </c>
      <c r="B32" s="66" t="s">
        <v>99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7" t="s">
        <v>100</v>
      </c>
      <c r="Q32" s="67"/>
      <c r="R32" s="68" t="s">
        <v>101</v>
      </c>
      <c r="S32" s="68"/>
      <c r="T32" s="69" t="s">
        <v>102</v>
      </c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103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 t="s">
        <v>104</v>
      </c>
      <c r="BE32" s="71"/>
      <c r="BF32" s="71" t="s">
        <v>105</v>
      </c>
      <c r="BG32" s="71"/>
      <c r="BH32" s="71"/>
      <c r="BI32" s="71"/>
    </row>
    <row r="33" s="5" customFormat="true" ht="26.4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7"/>
      <c r="Q33" s="67"/>
      <c r="R33" s="68"/>
      <c r="S33" s="68"/>
      <c r="T33" s="72" t="s">
        <v>52</v>
      </c>
      <c r="U33" s="72"/>
      <c r="V33" s="73" t="s">
        <v>106</v>
      </c>
      <c r="W33" s="73"/>
      <c r="X33" s="74" t="s">
        <v>107</v>
      </c>
      <c r="Y33" s="74"/>
      <c r="Z33" s="74"/>
      <c r="AA33" s="74"/>
      <c r="AB33" s="74"/>
      <c r="AC33" s="74"/>
      <c r="AD33" s="74"/>
      <c r="AE33" s="74"/>
      <c r="AF33" s="74" t="s">
        <v>108</v>
      </c>
      <c r="AG33" s="74"/>
      <c r="AH33" s="74"/>
      <c r="AI33" s="74"/>
      <c r="AJ33" s="74"/>
      <c r="AK33" s="74"/>
      <c r="AL33" s="74" t="s">
        <v>109</v>
      </c>
      <c r="AM33" s="74"/>
      <c r="AN33" s="74"/>
      <c r="AO33" s="74"/>
      <c r="AP33" s="74"/>
      <c r="AQ33" s="74"/>
      <c r="AR33" s="74" t="s">
        <v>110</v>
      </c>
      <c r="AS33" s="74"/>
      <c r="AT33" s="74"/>
      <c r="AU33" s="74"/>
      <c r="AV33" s="74"/>
      <c r="AW33" s="74"/>
      <c r="AX33" s="74" t="s">
        <v>111</v>
      </c>
      <c r="AY33" s="74"/>
      <c r="AZ33" s="74"/>
      <c r="BA33" s="74"/>
      <c r="BB33" s="74"/>
      <c r="BC33" s="74"/>
      <c r="BD33" s="71"/>
      <c r="BE33" s="71"/>
      <c r="BF33" s="71"/>
      <c r="BG33" s="71"/>
      <c r="BH33" s="71"/>
      <c r="BI33" s="71"/>
    </row>
    <row r="34" s="5" customFormat="true" ht="69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7"/>
      <c r="Q34" s="67"/>
      <c r="R34" s="68"/>
      <c r="S34" s="68"/>
      <c r="T34" s="72"/>
      <c r="U34" s="72"/>
      <c r="V34" s="73"/>
      <c r="W34" s="73"/>
      <c r="X34" s="75" t="s">
        <v>112</v>
      </c>
      <c r="Y34" s="75"/>
      <c r="Z34" s="76" t="s">
        <v>113</v>
      </c>
      <c r="AA34" s="76"/>
      <c r="AB34" s="76" t="s">
        <v>114</v>
      </c>
      <c r="AC34" s="76"/>
      <c r="AD34" s="77" t="s">
        <v>115</v>
      </c>
      <c r="AE34" s="77"/>
      <c r="AF34" s="78" t="s">
        <v>116</v>
      </c>
      <c r="AG34" s="78"/>
      <c r="AH34" s="78"/>
      <c r="AI34" s="79" t="s">
        <v>117</v>
      </c>
      <c r="AJ34" s="79"/>
      <c r="AK34" s="79"/>
      <c r="AL34" s="79" t="s">
        <v>118</v>
      </c>
      <c r="AM34" s="79"/>
      <c r="AN34" s="79"/>
      <c r="AO34" s="78" t="s">
        <v>119</v>
      </c>
      <c r="AP34" s="78"/>
      <c r="AQ34" s="78"/>
      <c r="AR34" s="79" t="s">
        <v>120</v>
      </c>
      <c r="AS34" s="79"/>
      <c r="AT34" s="79"/>
      <c r="AU34" s="79" t="s">
        <v>121</v>
      </c>
      <c r="AV34" s="79"/>
      <c r="AW34" s="79"/>
      <c r="AX34" s="79" t="s">
        <v>122</v>
      </c>
      <c r="AY34" s="79"/>
      <c r="AZ34" s="79"/>
      <c r="BA34" s="80" t="s">
        <v>123</v>
      </c>
      <c r="BB34" s="80"/>
      <c r="BC34" s="80"/>
      <c r="BD34" s="71"/>
      <c r="BE34" s="71"/>
      <c r="BF34" s="71"/>
      <c r="BG34" s="71"/>
      <c r="BH34" s="71"/>
      <c r="BI34" s="71"/>
    </row>
    <row r="35" s="5" customFormat="true" ht="115.9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7"/>
      <c r="Q35" s="67"/>
      <c r="R35" s="68"/>
      <c r="S35" s="68"/>
      <c r="T35" s="72"/>
      <c r="U35" s="72"/>
      <c r="V35" s="73"/>
      <c r="W35" s="73"/>
      <c r="X35" s="75"/>
      <c r="Y35" s="75"/>
      <c r="Z35" s="76"/>
      <c r="AA35" s="76"/>
      <c r="AB35" s="76"/>
      <c r="AC35" s="76"/>
      <c r="AD35" s="77"/>
      <c r="AE35" s="77"/>
      <c r="AF35" s="81" t="s">
        <v>124</v>
      </c>
      <c r="AG35" s="82" t="s">
        <v>125</v>
      </c>
      <c r="AH35" s="83" t="s">
        <v>126</v>
      </c>
      <c r="AI35" s="84" t="s">
        <v>124</v>
      </c>
      <c r="AJ35" s="67" t="s">
        <v>125</v>
      </c>
      <c r="AK35" s="85" t="s">
        <v>126</v>
      </c>
      <c r="AL35" s="84" t="s">
        <v>124</v>
      </c>
      <c r="AM35" s="67" t="s">
        <v>125</v>
      </c>
      <c r="AN35" s="85" t="s">
        <v>126</v>
      </c>
      <c r="AO35" s="81" t="s">
        <v>124</v>
      </c>
      <c r="AP35" s="82" t="s">
        <v>125</v>
      </c>
      <c r="AQ35" s="83" t="s">
        <v>126</v>
      </c>
      <c r="AR35" s="84" t="s">
        <v>124</v>
      </c>
      <c r="AS35" s="67" t="s">
        <v>125</v>
      </c>
      <c r="AT35" s="85" t="s">
        <v>126</v>
      </c>
      <c r="AU35" s="72" t="s">
        <v>124</v>
      </c>
      <c r="AV35" s="76" t="s">
        <v>125</v>
      </c>
      <c r="AW35" s="73" t="s">
        <v>126</v>
      </c>
      <c r="AX35" s="84" t="s">
        <v>124</v>
      </c>
      <c r="AY35" s="67" t="s">
        <v>125</v>
      </c>
      <c r="AZ35" s="85" t="s">
        <v>126</v>
      </c>
      <c r="BA35" s="84" t="s">
        <v>124</v>
      </c>
      <c r="BB35" s="67" t="s">
        <v>125</v>
      </c>
      <c r="BC35" s="85" t="s">
        <v>126</v>
      </c>
      <c r="BD35" s="71"/>
      <c r="BE35" s="71"/>
      <c r="BF35" s="71"/>
      <c r="BG35" s="71"/>
      <c r="BH35" s="71"/>
      <c r="BI35" s="71"/>
    </row>
    <row r="36" s="5" customFormat="true" ht="73.5" hidden="false" customHeight="true" outlineLevel="0" collapsed="false">
      <c r="A36" s="86" t="n">
        <v>1</v>
      </c>
      <c r="B36" s="87" t="s">
        <v>127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8"/>
      <c r="Q36" s="88"/>
      <c r="R36" s="89"/>
      <c r="S36" s="89"/>
      <c r="T36" s="90" t="n">
        <f aca="false">SUM(T37+T42)</f>
        <v>2974</v>
      </c>
      <c r="U36" s="90"/>
      <c r="V36" s="91" t="n">
        <f aca="false">SUM(V37+V42)</f>
        <v>1532</v>
      </c>
      <c r="W36" s="91"/>
      <c r="X36" s="92" t="n">
        <f aca="false">SUM(X37+X42)</f>
        <v>546</v>
      </c>
      <c r="Y36" s="92"/>
      <c r="Z36" s="93" t="n">
        <f aca="false">SUM(Z37+Z42)</f>
        <v>654</v>
      </c>
      <c r="AA36" s="93"/>
      <c r="AB36" s="93" t="n">
        <f aca="false">SUM(AB37+AB42)</f>
        <v>328</v>
      </c>
      <c r="AC36" s="93"/>
      <c r="AD36" s="89"/>
      <c r="AE36" s="89"/>
      <c r="AF36" s="94" t="n">
        <f aca="false">SUM(AF37+AF42)</f>
        <v>846</v>
      </c>
      <c r="AG36" s="95" t="n">
        <f aca="false">SUM(AG37+AG42)</f>
        <v>359</v>
      </c>
      <c r="AH36" s="96" t="n">
        <f aca="false">SUM(AH37+AH42)</f>
        <v>24</v>
      </c>
      <c r="AI36" s="86" t="n">
        <f aca="false">SUM(AI37+AI42)</f>
        <v>801</v>
      </c>
      <c r="AJ36" s="93" t="n">
        <f aca="false">SUM(AJ37+AJ42)</f>
        <v>410</v>
      </c>
      <c r="AK36" s="91" t="n">
        <f aca="false">SUM(AK37+AK42)</f>
        <v>21</v>
      </c>
      <c r="AL36" s="86" t="n">
        <f aca="false">SUM(AL37+AL42)</f>
        <v>523</v>
      </c>
      <c r="AM36" s="93" t="n">
        <f aca="false">SUM(AM37+AM42)</f>
        <v>278</v>
      </c>
      <c r="AN36" s="97" t="n">
        <f aca="false">SUM(AN37+AN42)</f>
        <v>14</v>
      </c>
      <c r="AO36" s="94" t="n">
        <f aca="false">SUM(AO37+AO42)</f>
        <v>519</v>
      </c>
      <c r="AP36" s="95" t="n">
        <f aca="false">SUM(AP37+AP42)</f>
        <v>223</v>
      </c>
      <c r="AQ36" s="98" t="n">
        <f aca="false">SUM(AQ37+AQ42)</f>
        <v>13</v>
      </c>
      <c r="AR36" s="86" t="n">
        <f aca="false">SUM(AR37+AR42)</f>
        <v>200</v>
      </c>
      <c r="AS36" s="93" t="n">
        <f aca="false">SUM(AS37+AS42)</f>
        <v>106</v>
      </c>
      <c r="AT36" s="91" t="n">
        <f aca="false">SUM(AT37+AT42)</f>
        <v>6</v>
      </c>
      <c r="AU36" s="86" t="n">
        <f aca="false">SUM(AU37+AU42)</f>
        <v>85</v>
      </c>
      <c r="AV36" s="93" t="n">
        <f aca="false">SUM(AV37+AV42)</f>
        <v>50</v>
      </c>
      <c r="AW36" s="91" t="n">
        <f aca="false">SUM(AW37+AW42)</f>
        <v>3</v>
      </c>
      <c r="AX36" s="86" t="n">
        <f aca="false">SUM(AX37+AX42)</f>
        <v>0</v>
      </c>
      <c r="AY36" s="93" t="n">
        <f aca="false">SUM(AY37+AY42)</f>
        <v>0</v>
      </c>
      <c r="AZ36" s="91" t="n">
        <f aca="false">SUM(AZ37+AZ42)</f>
        <v>0</v>
      </c>
      <c r="BA36" s="86"/>
      <c r="BB36" s="93"/>
      <c r="BC36" s="91"/>
      <c r="BD36" s="99" t="n">
        <f aca="false">SUM(BD37+BD42)</f>
        <v>81</v>
      </c>
      <c r="BE36" s="99"/>
      <c r="BF36" s="69"/>
      <c r="BG36" s="69"/>
      <c r="BH36" s="69"/>
      <c r="BI36" s="69"/>
    </row>
    <row r="37" s="14" customFormat="true" ht="75.75" hidden="false" customHeight="true" outlineLevel="0" collapsed="false">
      <c r="A37" s="100" t="s">
        <v>128</v>
      </c>
      <c r="B37" s="101" t="s">
        <v>129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54"/>
      <c r="Q37" s="54"/>
      <c r="R37" s="102"/>
      <c r="S37" s="102"/>
      <c r="T37" s="103" t="n">
        <f aca="false">SUM(T39+T40+T38)</f>
        <v>324</v>
      </c>
      <c r="U37" s="103"/>
      <c r="V37" s="104" t="n">
        <f aca="false">SUM(V38+V39+V40)</f>
        <v>162</v>
      </c>
      <c r="W37" s="104"/>
      <c r="X37" s="105" t="n">
        <f aca="false">SUM(X38:Y41)</f>
        <v>102</v>
      </c>
      <c r="Y37" s="105"/>
      <c r="Z37" s="54"/>
      <c r="AA37" s="54"/>
      <c r="AB37" s="54" t="n">
        <f aca="false">SUM(AB38:AC41)</f>
        <v>60</v>
      </c>
      <c r="AC37" s="54"/>
      <c r="AD37" s="102"/>
      <c r="AE37" s="102"/>
      <c r="AF37" s="106" t="n">
        <f aca="false">SUM(AF38:AF41)</f>
        <v>108</v>
      </c>
      <c r="AG37" s="107" t="n">
        <f aca="false">SUM(AG38:AG41)</f>
        <v>54</v>
      </c>
      <c r="AH37" s="108" t="n">
        <f aca="false">SUM(AH38:AH41)</f>
        <v>3</v>
      </c>
      <c r="AI37" s="109"/>
      <c r="AJ37" s="110"/>
      <c r="AK37" s="111"/>
      <c r="AL37" s="109" t="n">
        <v>108</v>
      </c>
      <c r="AM37" s="110" t="n">
        <v>54</v>
      </c>
      <c r="AN37" s="112" t="n">
        <v>3</v>
      </c>
      <c r="AO37" s="106"/>
      <c r="AP37" s="107"/>
      <c r="AQ37" s="113"/>
      <c r="AR37" s="109" t="n">
        <v>108</v>
      </c>
      <c r="AS37" s="110" t="n">
        <v>54</v>
      </c>
      <c r="AT37" s="111" t="n">
        <v>3</v>
      </c>
      <c r="AU37" s="109"/>
      <c r="AV37" s="110"/>
      <c r="AW37" s="111"/>
      <c r="AX37" s="109"/>
      <c r="AY37" s="110"/>
      <c r="AZ37" s="111"/>
      <c r="BA37" s="109"/>
      <c r="BB37" s="110"/>
      <c r="BC37" s="111"/>
      <c r="BD37" s="114" t="n">
        <f aca="false">SUM(BD38:BE41)</f>
        <v>9</v>
      </c>
      <c r="BE37" s="114"/>
      <c r="BF37" s="115"/>
      <c r="BG37" s="115"/>
      <c r="BH37" s="115"/>
      <c r="BI37" s="115"/>
    </row>
    <row r="38" s="5" customFormat="true" ht="81.75" hidden="false" customHeight="true" outlineLevel="0" collapsed="false">
      <c r="A38" s="116" t="s">
        <v>130</v>
      </c>
      <c r="B38" s="117" t="s">
        <v>131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54" t="n">
        <v>3</v>
      </c>
      <c r="Q38" s="54"/>
      <c r="R38" s="102"/>
      <c r="S38" s="102"/>
      <c r="T38" s="118" t="n">
        <v>108</v>
      </c>
      <c r="U38" s="118"/>
      <c r="V38" s="119" t="n">
        <v>54</v>
      </c>
      <c r="W38" s="119"/>
      <c r="X38" s="105" t="n">
        <v>34</v>
      </c>
      <c r="Y38" s="105"/>
      <c r="Z38" s="54"/>
      <c r="AA38" s="54"/>
      <c r="AB38" s="54" t="n">
        <v>20</v>
      </c>
      <c r="AC38" s="54"/>
      <c r="AD38" s="102"/>
      <c r="AE38" s="102"/>
      <c r="AF38" s="120"/>
      <c r="AG38" s="121"/>
      <c r="AH38" s="122"/>
      <c r="AI38" s="123"/>
      <c r="AJ38" s="54"/>
      <c r="AK38" s="124"/>
      <c r="AL38" s="123" t="n">
        <v>108</v>
      </c>
      <c r="AM38" s="54" t="n">
        <v>54</v>
      </c>
      <c r="AN38" s="124" t="n">
        <v>3</v>
      </c>
      <c r="AO38" s="120"/>
      <c r="AP38" s="121"/>
      <c r="AQ38" s="122"/>
      <c r="AR38" s="123"/>
      <c r="AS38" s="54"/>
      <c r="AT38" s="124"/>
      <c r="AU38" s="123"/>
      <c r="AV38" s="54"/>
      <c r="AW38" s="124"/>
      <c r="AX38" s="123"/>
      <c r="AY38" s="54"/>
      <c r="AZ38" s="124"/>
      <c r="BA38" s="123"/>
      <c r="BB38" s="54"/>
      <c r="BC38" s="124"/>
      <c r="BD38" s="125" t="n">
        <v>3</v>
      </c>
      <c r="BE38" s="125"/>
      <c r="BF38" s="126" t="s">
        <v>132</v>
      </c>
      <c r="BG38" s="126"/>
      <c r="BH38" s="126"/>
      <c r="BI38" s="126"/>
    </row>
    <row r="39" s="5" customFormat="true" ht="91.5" hidden="false" customHeight="true" outlineLevel="0" collapsed="false">
      <c r="A39" s="116" t="s">
        <v>133</v>
      </c>
      <c r="B39" s="127" t="s">
        <v>134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54"/>
      <c r="Q39" s="54"/>
      <c r="R39" s="102" t="s">
        <v>135</v>
      </c>
      <c r="S39" s="102"/>
      <c r="T39" s="118" t="n">
        <v>108</v>
      </c>
      <c r="U39" s="118"/>
      <c r="V39" s="119" t="n">
        <v>54</v>
      </c>
      <c r="W39" s="119"/>
      <c r="X39" s="105" t="n">
        <v>34</v>
      </c>
      <c r="Y39" s="105"/>
      <c r="Z39" s="54"/>
      <c r="AA39" s="54"/>
      <c r="AB39" s="54" t="n">
        <v>20</v>
      </c>
      <c r="AC39" s="54"/>
      <c r="AD39" s="102"/>
      <c r="AE39" s="102"/>
      <c r="AF39" s="120"/>
      <c r="AG39" s="121"/>
      <c r="AH39" s="122"/>
      <c r="AI39" s="123"/>
      <c r="AJ39" s="54"/>
      <c r="AK39" s="124"/>
      <c r="AL39" s="123"/>
      <c r="AM39" s="54"/>
      <c r="AN39" s="124"/>
      <c r="AO39" s="120"/>
      <c r="AP39" s="121"/>
      <c r="AQ39" s="122"/>
      <c r="AR39" s="123" t="n">
        <v>108</v>
      </c>
      <c r="AS39" s="54" t="n">
        <v>54</v>
      </c>
      <c r="AT39" s="124" t="n">
        <v>3</v>
      </c>
      <c r="AU39" s="123"/>
      <c r="AV39" s="54"/>
      <c r="AW39" s="124"/>
      <c r="AX39" s="123"/>
      <c r="AY39" s="54"/>
      <c r="AZ39" s="124"/>
      <c r="BA39" s="123"/>
      <c r="BB39" s="54"/>
      <c r="BC39" s="124"/>
      <c r="BD39" s="125" t="n">
        <v>3</v>
      </c>
      <c r="BE39" s="125"/>
      <c r="BF39" s="126" t="s">
        <v>136</v>
      </c>
      <c r="BG39" s="126"/>
      <c r="BH39" s="126"/>
      <c r="BI39" s="126"/>
    </row>
    <row r="40" s="5" customFormat="true" ht="30.6" hidden="false" customHeight="true" outlineLevel="0" collapsed="false">
      <c r="A40" s="116" t="s">
        <v>137</v>
      </c>
      <c r="B40" s="117" t="s">
        <v>138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54"/>
      <c r="Q40" s="54"/>
      <c r="R40" s="124" t="s">
        <v>139</v>
      </c>
      <c r="S40" s="124"/>
      <c r="T40" s="118" t="n">
        <v>108</v>
      </c>
      <c r="U40" s="118"/>
      <c r="V40" s="119" t="n">
        <v>54</v>
      </c>
      <c r="W40" s="119"/>
      <c r="X40" s="123" t="n">
        <v>34</v>
      </c>
      <c r="Y40" s="123"/>
      <c r="Z40" s="54"/>
      <c r="AA40" s="54"/>
      <c r="AB40" s="54" t="n">
        <v>20</v>
      </c>
      <c r="AC40" s="54"/>
      <c r="AD40" s="128"/>
      <c r="AE40" s="129"/>
      <c r="AF40" s="120" t="n">
        <v>108</v>
      </c>
      <c r="AG40" s="121" t="n">
        <v>54</v>
      </c>
      <c r="AH40" s="122" t="n">
        <v>3</v>
      </c>
      <c r="AI40" s="123"/>
      <c r="AJ40" s="54"/>
      <c r="AK40" s="124"/>
      <c r="AL40" s="123"/>
      <c r="AM40" s="54"/>
      <c r="AN40" s="124"/>
      <c r="AO40" s="120"/>
      <c r="AP40" s="121"/>
      <c r="AQ40" s="122"/>
      <c r="AR40" s="123"/>
      <c r="AS40" s="54"/>
      <c r="AT40" s="124"/>
      <c r="AU40" s="123"/>
      <c r="AV40" s="54"/>
      <c r="AW40" s="124"/>
      <c r="AX40" s="123"/>
      <c r="AY40" s="54"/>
      <c r="AZ40" s="124"/>
      <c r="BA40" s="123"/>
      <c r="BB40" s="54"/>
      <c r="BC40" s="124"/>
      <c r="BD40" s="125" t="n">
        <v>3</v>
      </c>
      <c r="BE40" s="125"/>
      <c r="BF40" s="126" t="s">
        <v>140</v>
      </c>
      <c r="BG40" s="126"/>
      <c r="BH40" s="126"/>
      <c r="BI40" s="126"/>
    </row>
    <row r="41" s="5" customFormat="true" ht="73.5" hidden="false" customHeight="true" outlineLevel="0" collapsed="false">
      <c r="A41" s="116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54"/>
      <c r="Q41" s="54"/>
      <c r="R41" s="124"/>
      <c r="S41" s="124"/>
      <c r="T41" s="118"/>
      <c r="U41" s="118"/>
      <c r="V41" s="119"/>
      <c r="W41" s="119"/>
      <c r="X41" s="123"/>
      <c r="Y41" s="123"/>
      <c r="Z41" s="54"/>
      <c r="AA41" s="54"/>
      <c r="AB41" s="54"/>
      <c r="AC41" s="54"/>
      <c r="AD41" s="130"/>
      <c r="AE41" s="131"/>
      <c r="AF41" s="120"/>
      <c r="AG41" s="121"/>
      <c r="AH41" s="122"/>
      <c r="AI41" s="123"/>
      <c r="AJ41" s="54"/>
      <c r="AK41" s="124"/>
      <c r="AL41" s="123"/>
      <c r="AM41" s="54"/>
      <c r="AN41" s="124"/>
      <c r="AO41" s="120"/>
      <c r="AP41" s="121"/>
      <c r="AQ41" s="122"/>
      <c r="AR41" s="123"/>
      <c r="AS41" s="54"/>
      <c r="AT41" s="124"/>
      <c r="AU41" s="123"/>
      <c r="AV41" s="54"/>
      <c r="AW41" s="124"/>
      <c r="AX41" s="123"/>
      <c r="AY41" s="54"/>
      <c r="AZ41" s="124"/>
      <c r="BA41" s="123"/>
      <c r="BB41" s="54"/>
      <c r="BC41" s="124"/>
      <c r="BD41" s="125"/>
      <c r="BE41" s="125"/>
      <c r="BF41" s="126"/>
      <c r="BG41" s="126"/>
      <c r="BH41" s="126"/>
      <c r="BI41" s="126"/>
    </row>
    <row r="42" s="14" customFormat="true" ht="56.2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54"/>
      <c r="Q42" s="54"/>
      <c r="R42" s="102"/>
      <c r="S42" s="102"/>
      <c r="T42" s="103" t="n">
        <f aca="false">SUM(T44:U65)</f>
        <v>2650</v>
      </c>
      <c r="U42" s="103"/>
      <c r="V42" s="104" t="n">
        <f aca="false">SUM(V44:W65)</f>
        <v>1370</v>
      </c>
      <c r="W42" s="104"/>
      <c r="X42" s="105" t="n">
        <f aca="false">SUM(X44:Y65)</f>
        <v>444</v>
      </c>
      <c r="Y42" s="105"/>
      <c r="Z42" s="54" t="n">
        <f aca="false">SUM(Z44:AA65)</f>
        <v>654</v>
      </c>
      <c r="AA42" s="54"/>
      <c r="AB42" s="54" t="n">
        <f aca="false">SUM(AB44:AC65)</f>
        <v>268</v>
      </c>
      <c r="AC42" s="54"/>
      <c r="AD42" s="102"/>
      <c r="AE42" s="102"/>
      <c r="AF42" s="120" t="n">
        <f aca="false">SUM(AF44:AF65)</f>
        <v>738</v>
      </c>
      <c r="AG42" s="121" t="n">
        <f aca="false">SUM(AG45:AG65)</f>
        <v>305</v>
      </c>
      <c r="AH42" s="122" t="n">
        <f aca="false">SUM(AH44:AH65)</f>
        <v>21</v>
      </c>
      <c r="AI42" s="123" t="n">
        <f aca="false">SUM(AI44:AI65)</f>
        <v>801</v>
      </c>
      <c r="AJ42" s="54" t="n">
        <f aca="false">SUM(AJ44:AJ65)</f>
        <v>410</v>
      </c>
      <c r="AK42" s="124" t="n">
        <f aca="false">SUM(AK44:AK65)</f>
        <v>21</v>
      </c>
      <c r="AL42" s="123" t="n">
        <f aca="false">SUM(AL44:AL65)</f>
        <v>415</v>
      </c>
      <c r="AM42" s="54" t="n">
        <f aca="false">SUM(AM44:AM65)</f>
        <v>224</v>
      </c>
      <c r="AN42" s="124" t="n">
        <f aca="false">SUM(AN44:AN65)</f>
        <v>11</v>
      </c>
      <c r="AO42" s="120" t="n">
        <f aca="false">SUM(AO44:AO65)</f>
        <v>519</v>
      </c>
      <c r="AP42" s="121" t="n">
        <f aca="false">SUM(AP44:AP65)</f>
        <v>223</v>
      </c>
      <c r="AQ42" s="122" t="n">
        <f aca="false">SUM(AQ44:AQ65)</f>
        <v>13</v>
      </c>
      <c r="AR42" s="123" t="n">
        <f aca="false">SUM(AR44:AR65)</f>
        <v>92</v>
      </c>
      <c r="AS42" s="54" t="n">
        <f aca="false">SUM(AS44:AS65)</f>
        <v>52</v>
      </c>
      <c r="AT42" s="124" t="n">
        <f aca="false">SUM(AT44:AT65)</f>
        <v>3</v>
      </c>
      <c r="AU42" s="123" t="n">
        <f aca="false">SUM(AU44:AU65)</f>
        <v>85</v>
      </c>
      <c r="AV42" s="54" t="n">
        <f aca="false">SUM(AV44:AV65)</f>
        <v>50</v>
      </c>
      <c r="AW42" s="124" t="n">
        <f aca="false">SUM(AW44:AW65)</f>
        <v>3</v>
      </c>
      <c r="AX42" s="123" t="n">
        <f aca="false">SUM(AX44:AX65)</f>
        <v>0</v>
      </c>
      <c r="AY42" s="54" t="n">
        <f aca="false">SUM(AY44:AY65)</f>
        <v>0</v>
      </c>
      <c r="AZ42" s="124" t="n">
        <f aca="false">SUM(AZ44:AZ65)</f>
        <v>0</v>
      </c>
      <c r="BA42" s="123"/>
      <c r="BB42" s="54"/>
      <c r="BC42" s="124"/>
      <c r="BD42" s="125" t="n">
        <f aca="false">SUM(BD44:BE65)</f>
        <v>72</v>
      </c>
      <c r="BE42" s="125"/>
      <c r="BF42" s="134"/>
      <c r="BG42" s="134"/>
      <c r="BH42" s="134"/>
      <c r="BI42" s="134"/>
    </row>
    <row r="43" s="5" customFormat="true" ht="56.25" hidden="false" customHeight="true" outlineLevel="0" collapsed="false">
      <c r="A43" s="132" t="s">
        <v>141</v>
      </c>
      <c r="B43" s="133" t="s">
        <v>142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54"/>
      <c r="Q43" s="54"/>
      <c r="R43" s="102"/>
      <c r="S43" s="102"/>
      <c r="T43" s="103"/>
      <c r="U43" s="103"/>
      <c r="V43" s="104"/>
      <c r="W43" s="104"/>
      <c r="X43" s="105"/>
      <c r="Y43" s="105"/>
      <c r="Z43" s="54"/>
      <c r="AA43" s="54"/>
      <c r="AB43" s="54"/>
      <c r="AC43" s="54"/>
      <c r="AD43" s="102"/>
      <c r="AE43" s="102"/>
      <c r="AF43" s="120"/>
      <c r="AG43" s="121"/>
      <c r="AH43" s="122"/>
      <c r="AI43" s="123"/>
      <c r="AJ43" s="54"/>
      <c r="AK43" s="124"/>
      <c r="AL43" s="123"/>
      <c r="AM43" s="54"/>
      <c r="AN43" s="124"/>
      <c r="AO43" s="120"/>
      <c r="AP43" s="121"/>
      <c r="AQ43" s="122"/>
      <c r="AR43" s="123"/>
      <c r="AS43" s="54"/>
      <c r="AT43" s="124"/>
      <c r="AU43" s="123"/>
      <c r="AV43" s="54"/>
      <c r="AW43" s="124"/>
      <c r="AX43" s="123"/>
      <c r="AY43" s="54"/>
      <c r="AZ43" s="124"/>
      <c r="BA43" s="123"/>
      <c r="BB43" s="54"/>
      <c r="BC43" s="124"/>
      <c r="BD43" s="125"/>
      <c r="BE43" s="125"/>
      <c r="BF43" s="134"/>
      <c r="BG43" s="134"/>
      <c r="BH43" s="134"/>
      <c r="BI43" s="134"/>
    </row>
    <row r="44" s="138" customFormat="true" ht="49.5" hidden="false" customHeight="true" outlineLevel="0" collapsed="false">
      <c r="A44" s="135" t="s">
        <v>143</v>
      </c>
      <c r="B44" s="127" t="s">
        <v>144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1" t="s">
        <v>145</v>
      </c>
      <c r="Q44" s="121"/>
      <c r="R44" s="122"/>
      <c r="S44" s="122"/>
      <c r="T44" s="120" t="n">
        <v>378</v>
      </c>
      <c r="U44" s="120"/>
      <c r="V44" s="122" t="n">
        <v>204</v>
      </c>
      <c r="W44" s="122"/>
      <c r="X44" s="120" t="n">
        <v>102</v>
      </c>
      <c r="Y44" s="120"/>
      <c r="Z44" s="121"/>
      <c r="AA44" s="121"/>
      <c r="AB44" s="121" t="n">
        <v>102</v>
      </c>
      <c r="AC44" s="121"/>
      <c r="AD44" s="122"/>
      <c r="AE44" s="122"/>
      <c r="AF44" s="120" t="n">
        <v>189</v>
      </c>
      <c r="AG44" s="121" t="n">
        <v>102</v>
      </c>
      <c r="AH44" s="122" t="n">
        <v>4</v>
      </c>
      <c r="AI44" s="120" t="n">
        <v>189</v>
      </c>
      <c r="AJ44" s="121" t="n">
        <v>102</v>
      </c>
      <c r="AK44" s="122" t="n">
        <v>5</v>
      </c>
      <c r="AL44" s="120"/>
      <c r="AM44" s="121"/>
      <c r="AN44" s="122"/>
      <c r="AO44" s="120"/>
      <c r="AP44" s="121"/>
      <c r="AQ44" s="122"/>
      <c r="AR44" s="120"/>
      <c r="AS44" s="121"/>
      <c r="AT44" s="122"/>
      <c r="AU44" s="120"/>
      <c r="AV44" s="121"/>
      <c r="AW44" s="122"/>
      <c r="AX44" s="120"/>
      <c r="AY44" s="121"/>
      <c r="AZ44" s="122"/>
      <c r="BA44" s="120"/>
      <c r="BB44" s="121"/>
      <c r="BC44" s="122"/>
      <c r="BD44" s="136" t="n">
        <v>9</v>
      </c>
      <c r="BE44" s="136"/>
      <c r="BF44" s="137" t="s">
        <v>146</v>
      </c>
      <c r="BG44" s="137"/>
      <c r="BH44" s="137"/>
      <c r="BI44" s="13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s="138" customFormat="true" ht="49.5" hidden="false" customHeight="true" outlineLevel="0" collapsed="false">
      <c r="A45" s="135" t="s">
        <v>147</v>
      </c>
      <c r="B45" s="127" t="s">
        <v>148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1" t="n">
        <v>1</v>
      </c>
      <c r="Q45" s="121"/>
      <c r="R45" s="122"/>
      <c r="S45" s="122"/>
      <c r="T45" s="120" t="n">
        <v>128</v>
      </c>
      <c r="U45" s="120"/>
      <c r="V45" s="122" t="n">
        <v>68</v>
      </c>
      <c r="W45" s="122"/>
      <c r="X45" s="120" t="n">
        <v>34</v>
      </c>
      <c r="Y45" s="120"/>
      <c r="Z45" s="121" t="n">
        <v>18</v>
      </c>
      <c r="AA45" s="121"/>
      <c r="AB45" s="121" t="n">
        <v>16</v>
      </c>
      <c r="AC45" s="121"/>
      <c r="AD45" s="122"/>
      <c r="AE45" s="122"/>
      <c r="AF45" s="120" t="n">
        <v>128</v>
      </c>
      <c r="AG45" s="121" t="n">
        <v>68</v>
      </c>
      <c r="AH45" s="122" t="n">
        <v>3</v>
      </c>
      <c r="AI45" s="120"/>
      <c r="AJ45" s="121"/>
      <c r="AK45" s="122"/>
      <c r="AL45" s="120"/>
      <c r="AM45" s="121"/>
      <c r="AN45" s="122"/>
      <c r="AO45" s="120"/>
      <c r="AP45" s="121"/>
      <c r="AQ45" s="122"/>
      <c r="AR45" s="120"/>
      <c r="AS45" s="121"/>
      <c r="AT45" s="122"/>
      <c r="AU45" s="120"/>
      <c r="AV45" s="121"/>
      <c r="AW45" s="122"/>
      <c r="AX45" s="120"/>
      <c r="AY45" s="121"/>
      <c r="AZ45" s="122"/>
      <c r="BA45" s="120"/>
      <c r="BB45" s="121"/>
      <c r="BC45" s="122"/>
      <c r="BD45" s="136" t="n">
        <v>3</v>
      </c>
      <c r="BE45" s="136"/>
      <c r="BF45" s="137"/>
      <c r="BG45" s="137"/>
      <c r="BH45" s="137"/>
      <c r="BI45" s="13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s="138" customFormat="true" ht="58.5" hidden="false" customHeight="true" outlineLevel="0" collapsed="false">
      <c r="A46" s="139" t="s">
        <v>149</v>
      </c>
      <c r="B46" s="127" t="s">
        <v>150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1" t="n">
        <v>3</v>
      </c>
      <c r="Q46" s="121"/>
      <c r="R46" s="122" t="n">
        <v>2</v>
      </c>
      <c r="S46" s="122"/>
      <c r="T46" s="120" t="n">
        <v>209</v>
      </c>
      <c r="U46" s="120"/>
      <c r="V46" s="122" t="n">
        <v>102</v>
      </c>
      <c r="W46" s="122"/>
      <c r="X46" s="120" t="n">
        <v>34</v>
      </c>
      <c r="Y46" s="120"/>
      <c r="Z46" s="121" t="n">
        <v>68</v>
      </c>
      <c r="AA46" s="121"/>
      <c r="AB46" s="121"/>
      <c r="AC46" s="121"/>
      <c r="AD46" s="122"/>
      <c r="AE46" s="122"/>
      <c r="AF46" s="120"/>
      <c r="AG46" s="121"/>
      <c r="AH46" s="122"/>
      <c r="AI46" s="120" t="n">
        <v>139</v>
      </c>
      <c r="AJ46" s="121" t="n">
        <v>68</v>
      </c>
      <c r="AK46" s="122" t="n">
        <v>3</v>
      </c>
      <c r="AL46" s="120" t="n">
        <v>70</v>
      </c>
      <c r="AM46" s="121" t="n">
        <v>34</v>
      </c>
      <c r="AN46" s="122" t="n">
        <v>2</v>
      </c>
      <c r="AO46" s="120"/>
      <c r="AP46" s="121"/>
      <c r="AQ46" s="122"/>
      <c r="AR46" s="120"/>
      <c r="AS46" s="121"/>
      <c r="AT46" s="122"/>
      <c r="AU46" s="120"/>
      <c r="AV46" s="121"/>
      <c r="AW46" s="122"/>
      <c r="AX46" s="120"/>
      <c r="AY46" s="121"/>
      <c r="AZ46" s="122"/>
      <c r="BA46" s="120"/>
      <c r="BB46" s="121"/>
      <c r="BC46" s="122"/>
      <c r="BD46" s="136" t="n">
        <v>5</v>
      </c>
      <c r="BE46" s="136"/>
      <c r="BF46" s="137" t="s">
        <v>151</v>
      </c>
      <c r="BG46" s="137"/>
      <c r="BH46" s="137"/>
      <c r="BI46" s="13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s="5" customFormat="true" ht="103.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54"/>
      <c r="Q47" s="54"/>
      <c r="R47" s="102"/>
      <c r="S47" s="102"/>
      <c r="T47" s="103"/>
      <c r="U47" s="103"/>
      <c r="V47" s="142"/>
      <c r="W47" s="142"/>
      <c r="X47" s="105"/>
      <c r="Y47" s="105"/>
      <c r="Z47" s="54"/>
      <c r="AA47" s="54"/>
      <c r="AB47" s="54"/>
      <c r="AC47" s="54"/>
      <c r="AD47" s="102"/>
      <c r="AE47" s="102"/>
      <c r="AF47" s="120"/>
      <c r="AG47" s="121"/>
      <c r="AH47" s="122"/>
      <c r="AI47" s="123"/>
      <c r="AJ47" s="54"/>
      <c r="AK47" s="124"/>
      <c r="AL47" s="123"/>
      <c r="AM47" s="54"/>
      <c r="AN47" s="143"/>
      <c r="AO47" s="144"/>
      <c r="AP47" s="145"/>
      <c r="AQ47" s="146"/>
      <c r="AR47" s="123"/>
      <c r="AS47" s="54"/>
      <c r="AT47" s="147"/>
      <c r="AU47" s="123"/>
      <c r="AV47" s="54"/>
      <c r="AW47" s="147"/>
      <c r="AX47" s="123"/>
      <c r="AY47" s="54"/>
      <c r="AZ47" s="124"/>
      <c r="BA47" s="123"/>
      <c r="BB47" s="54"/>
      <c r="BC47" s="124"/>
      <c r="BD47" s="125"/>
      <c r="BE47" s="125"/>
      <c r="BF47" s="126"/>
      <c r="BG47" s="126"/>
      <c r="BH47" s="126"/>
      <c r="BI47" s="126"/>
    </row>
    <row r="48" s="7" customFormat="true" ht="48.75" hidden="false" customHeight="true" outlineLevel="0" collapsed="false">
      <c r="A48" s="139" t="s">
        <v>154</v>
      </c>
      <c r="B48" s="127" t="s">
        <v>155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1"/>
      <c r="Q48" s="121"/>
      <c r="R48" s="148" t="n">
        <v>1</v>
      </c>
      <c r="S48" s="148"/>
      <c r="T48" s="120" t="n">
        <v>58</v>
      </c>
      <c r="U48" s="120"/>
      <c r="V48" s="122" t="n">
        <v>34</v>
      </c>
      <c r="W48" s="122"/>
      <c r="X48" s="149"/>
      <c r="Y48" s="149"/>
      <c r="Z48" s="121"/>
      <c r="AA48" s="121"/>
      <c r="AB48" s="121" t="n">
        <v>34</v>
      </c>
      <c r="AC48" s="121"/>
      <c r="AD48" s="148"/>
      <c r="AE48" s="148"/>
      <c r="AF48" s="120" t="n">
        <v>58</v>
      </c>
      <c r="AG48" s="121" t="n">
        <v>34</v>
      </c>
      <c r="AH48" s="122" t="n">
        <v>2</v>
      </c>
      <c r="AI48" s="120"/>
      <c r="AJ48" s="121"/>
      <c r="AK48" s="122"/>
      <c r="AL48" s="120"/>
      <c r="AM48" s="121"/>
      <c r="AN48" s="148"/>
      <c r="AO48" s="150"/>
      <c r="AP48" s="151"/>
      <c r="AQ48" s="152"/>
      <c r="AR48" s="149"/>
      <c r="AS48" s="121"/>
      <c r="AT48" s="122"/>
      <c r="AU48" s="120"/>
      <c r="AV48" s="121"/>
      <c r="AW48" s="122"/>
      <c r="AX48" s="120"/>
      <c r="AY48" s="121"/>
      <c r="AZ48" s="122"/>
      <c r="BA48" s="120"/>
      <c r="BB48" s="121"/>
      <c r="BC48" s="122"/>
      <c r="BD48" s="136" t="n">
        <v>2</v>
      </c>
      <c r="BE48" s="136"/>
      <c r="BF48" s="137" t="s">
        <v>156</v>
      </c>
      <c r="BG48" s="137"/>
      <c r="BH48" s="137"/>
      <c r="BI48" s="137"/>
    </row>
    <row r="49" s="7" customFormat="true" ht="45" hidden="false" customHeight="true" outlineLevel="0" collapsed="false">
      <c r="A49" s="139" t="s">
        <v>157</v>
      </c>
      <c r="B49" s="127" t="s">
        <v>158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1" t="n">
        <v>2</v>
      </c>
      <c r="Q49" s="121"/>
      <c r="R49" s="148" t="n">
        <v>1</v>
      </c>
      <c r="S49" s="148"/>
      <c r="T49" s="120" t="n">
        <v>206</v>
      </c>
      <c r="U49" s="120"/>
      <c r="V49" s="122" t="n">
        <v>100</v>
      </c>
      <c r="W49" s="122"/>
      <c r="X49" s="149"/>
      <c r="Y49" s="149"/>
      <c r="Z49" s="121"/>
      <c r="AA49" s="121"/>
      <c r="AB49" s="121" t="n">
        <v>100</v>
      </c>
      <c r="AC49" s="121"/>
      <c r="AD49" s="148"/>
      <c r="AE49" s="148"/>
      <c r="AF49" s="120" t="n">
        <v>103</v>
      </c>
      <c r="AG49" s="121" t="n">
        <v>50</v>
      </c>
      <c r="AH49" s="153" t="n">
        <v>3</v>
      </c>
      <c r="AI49" s="120" t="n">
        <v>103</v>
      </c>
      <c r="AJ49" s="121" t="n">
        <v>50</v>
      </c>
      <c r="AK49" s="122" t="n">
        <v>3</v>
      </c>
      <c r="AL49" s="120"/>
      <c r="AM49" s="121"/>
      <c r="AN49" s="148"/>
      <c r="AO49" s="150"/>
      <c r="AP49" s="151"/>
      <c r="AQ49" s="152"/>
      <c r="AR49" s="149"/>
      <c r="AS49" s="121"/>
      <c r="AT49" s="122"/>
      <c r="AU49" s="120"/>
      <c r="AV49" s="121"/>
      <c r="AW49" s="122"/>
      <c r="AX49" s="120"/>
      <c r="AY49" s="121"/>
      <c r="AZ49" s="122"/>
      <c r="BA49" s="120"/>
      <c r="BB49" s="121"/>
      <c r="BC49" s="122"/>
      <c r="BD49" s="154" t="n">
        <v>6</v>
      </c>
      <c r="BE49" s="154"/>
      <c r="BF49" s="137"/>
      <c r="BG49" s="137"/>
      <c r="BH49" s="137"/>
      <c r="BI49" s="137"/>
    </row>
    <row r="50" s="7" customFormat="true" ht="79.5" hidden="false" customHeight="true" outlineLevel="0" collapsed="false">
      <c r="A50" s="139" t="s">
        <v>159</v>
      </c>
      <c r="B50" s="127" t="s">
        <v>160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1"/>
      <c r="Q50" s="121"/>
      <c r="R50" s="148"/>
      <c r="S50" s="148"/>
      <c r="T50" s="120"/>
      <c r="U50" s="120"/>
      <c r="V50" s="122"/>
      <c r="W50" s="122"/>
      <c r="X50" s="149"/>
      <c r="Y50" s="149"/>
      <c r="Z50" s="121"/>
      <c r="AA50" s="121"/>
      <c r="AB50" s="121"/>
      <c r="AC50" s="121"/>
      <c r="AD50" s="148"/>
      <c r="AE50" s="148"/>
      <c r="AF50" s="120"/>
      <c r="AG50" s="121"/>
      <c r="AH50" s="122"/>
      <c r="AI50" s="120"/>
      <c r="AJ50" s="121"/>
      <c r="AK50" s="122"/>
      <c r="AL50" s="120"/>
      <c r="AM50" s="121"/>
      <c r="AN50" s="122"/>
      <c r="AO50" s="120"/>
      <c r="AP50" s="121"/>
      <c r="AQ50" s="122"/>
      <c r="AR50" s="120"/>
      <c r="AS50" s="121"/>
      <c r="AT50" s="122"/>
      <c r="AU50" s="120"/>
      <c r="AV50" s="121"/>
      <c r="AW50" s="122"/>
      <c r="AX50" s="120"/>
      <c r="AY50" s="121"/>
      <c r="AZ50" s="122"/>
      <c r="BA50" s="120"/>
      <c r="BB50" s="121"/>
      <c r="BC50" s="122"/>
      <c r="BD50" s="136"/>
      <c r="BE50" s="136"/>
      <c r="BF50" s="155"/>
      <c r="BG50" s="155"/>
      <c r="BH50" s="155"/>
      <c r="BI50" s="155"/>
    </row>
    <row r="51" s="7" customFormat="true" ht="39.75" hidden="false" customHeight="true" outlineLevel="0" collapsed="false">
      <c r="A51" s="139" t="s">
        <v>161</v>
      </c>
      <c r="B51" s="127" t="s">
        <v>162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1" t="n">
        <v>4</v>
      </c>
      <c r="Q51" s="121"/>
      <c r="R51" s="122"/>
      <c r="S51" s="122"/>
      <c r="T51" s="120" t="n">
        <v>209</v>
      </c>
      <c r="U51" s="120"/>
      <c r="V51" s="122" t="n">
        <v>102</v>
      </c>
      <c r="W51" s="122"/>
      <c r="X51" s="120" t="n">
        <v>68</v>
      </c>
      <c r="Y51" s="120"/>
      <c r="Z51" s="121" t="n">
        <v>18</v>
      </c>
      <c r="AA51" s="121"/>
      <c r="AB51" s="121" t="n">
        <v>16</v>
      </c>
      <c r="AC51" s="121"/>
      <c r="AD51" s="122"/>
      <c r="AE51" s="122"/>
      <c r="AF51" s="120"/>
      <c r="AG51" s="121"/>
      <c r="AH51" s="122"/>
      <c r="AI51" s="120"/>
      <c r="AJ51" s="121"/>
      <c r="AK51" s="122"/>
      <c r="AL51" s="120"/>
      <c r="AM51" s="121"/>
      <c r="AN51" s="122"/>
      <c r="AO51" s="120" t="n">
        <v>209</v>
      </c>
      <c r="AP51" s="121" t="n">
        <v>102</v>
      </c>
      <c r="AQ51" s="122" t="n">
        <v>5</v>
      </c>
      <c r="AR51" s="120"/>
      <c r="AS51" s="121"/>
      <c r="AT51" s="122"/>
      <c r="AU51" s="120"/>
      <c r="AV51" s="121"/>
      <c r="AW51" s="122"/>
      <c r="AX51" s="120"/>
      <c r="AY51" s="121"/>
      <c r="AZ51" s="122"/>
      <c r="BA51" s="120"/>
      <c r="BB51" s="121"/>
      <c r="BC51" s="122"/>
      <c r="BD51" s="136" t="n">
        <v>6</v>
      </c>
      <c r="BE51" s="136"/>
      <c r="BF51" s="137" t="s">
        <v>163</v>
      </c>
      <c r="BG51" s="137"/>
      <c r="BH51" s="137"/>
      <c r="BI51" s="137"/>
    </row>
    <row r="52" s="7" customFormat="true" ht="93.75" hidden="false" customHeight="true" outlineLevel="0" collapsed="false">
      <c r="A52" s="139"/>
      <c r="B52" s="127" t="s">
        <v>164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1"/>
      <c r="Q52" s="121"/>
      <c r="R52" s="122"/>
      <c r="S52" s="122"/>
      <c r="T52" s="120" t="n">
        <v>60</v>
      </c>
      <c r="U52" s="120"/>
      <c r="V52" s="122"/>
      <c r="W52" s="122"/>
      <c r="X52" s="120"/>
      <c r="Y52" s="120"/>
      <c r="Z52" s="121"/>
      <c r="AA52" s="121"/>
      <c r="AB52" s="121"/>
      <c r="AC52" s="121"/>
      <c r="AD52" s="122"/>
      <c r="AE52" s="122"/>
      <c r="AF52" s="120"/>
      <c r="AG52" s="121"/>
      <c r="AH52" s="122"/>
      <c r="AI52" s="120"/>
      <c r="AJ52" s="121"/>
      <c r="AK52" s="122"/>
      <c r="AL52" s="120"/>
      <c r="AM52" s="121"/>
      <c r="AN52" s="122"/>
      <c r="AO52" s="120" t="n">
        <v>60</v>
      </c>
      <c r="AP52" s="121"/>
      <c r="AQ52" s="122" t="n">
        <v>1</v>
      </c>
      <c r="AR52" s="120"/>
      <c r="AS52" s="121"/>
      <c r="AT52" s="122"/>
      <c r="AU52" s="120"/>
      <c r="AV52" s="121"/>
      <c r="AW52" s="122"/>
      <c r="AX52" s="120"/>
      <c r="AY52" s="121"/>
      <c r="AZ52" s="122"/>
      <c r="BA52" s="120"/>
      <c r="BB52" s="121"/>
      <c r="BC52" s="122"/>
      <c r="BD52" s="136"/>
      <c r="BE52" s="136"/>
      <c r="BF52" s="137"/>
      <c r="BG52" s="137"/>
      <c r="BH52" s="137"/>
      <c r="BI52" s="137"/>
    </row>
    <row r="53" s="7" customFormat="true" ht="65.25" hidden="false" customHeight="true" outlineLevel="0" collapsed="false">
      <c r="A53" s="135" t="s">
        <v>165</v>
      </c>
      <c r="B53" s="127" t="s">
        <v>166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1"/>
      <c r="Q53" s="121"/>
      <c r="R53" s="148" t="n">
        <v>1</v>
      </c>
      <c r="S53" s="148"/>
      <c r="T53" s="120" t="n">
        <v>85</v>
      </c>
      <c r="U53" s="120"/>
      <c r="V53" s="122" t="n">
        <v>50</v>
      </c>
      <c r="W53" s="122"/>
      <c r="X53" s="149" t="n">
        <v>34</v>
      </c>
      <c r="Y53" s="149"/>
      <c r="Z53" s="121" t="n">
        <v>16</v>
      </c>
      <c r="AA53" s="121"/>
      <c r="AB53" s="121"/>
      <c r="AC53" s="121"/>
      <c r="AD53" s="148"/>
      <c r="AE53" s="148"/>
      <c r="AF53" s="120" t="n">
        <v>85</v>
      </c>
      <c r="AG53" s="121" t="n">
        <v>50</v>
      </c>
      <c r="AH53" s="122" t="n">
        <v>3</v>
      </c>
      <c r="AI53" s="120"/>
      <c r="AJ53" s="121"/>
      <c r="AK53" s="122"/>
      <c r="AL53" s="120"/>
      <c r="AM53" s="121"/>
      <c r="AN53" s="122"/>
      <c r="AO53" s="120"/>
      <c r="AP53" s="121"/>
      <c r="AQ53" s="122"/>
      <c r="AR53" s="120"/>
      <c r="AS53" s="121"/>
      <c r="AT53" s="122"/>
      <c r="AU53" s="120"/>
      <c r="AV53" s="121"/>
      <c r="AW53" s="122"/>
      <c r="AX53" s="120"/>
      <c r="AY53" s="121"/>
      <c r="AZ53" s="122"/>
      <c r="BA53" s="120"/>
      <c r="BB53" s="121"/>
      <c r="BC53" s="122"/>
      <c r="BD53" s="136" t="n">
        <v>3</v>
      </c>
      <c r="BE53" s="136"/>
      <c r="BF53" s="137" t="s">
        <v>167</v>
      </c>
      <c r="BG53" s="137"/>
      <c r="BH53" s="137"/>
      <c r="BI53" s="137"/>
    </row>
    <row r="54" s="7" customFormat="true" ht="112.5" hidden="false" customHeight="true" outlineLevel="0" collapsed="false">
      <c r="A54" s="135" t="s">
        <v>168</v>
      </c>
      <c r="B54" s="127" t="s">
        <v>169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1"/>
      <c r="Q54" s="121"/>
      <c r="R54" s="148" t="n">
        <v>1</v>
      </c>
      <c r="S54" s="148"/>
      <c r="T54" s="120" t="n">
        <v>85</v>
      </c>
      <c r="U54" s="120"/>
      <c r="V54" s="122" t="n">
        <v>50</v>
      </c>
      <c r="W54" s="122"/>
      <c r="X54" s="149" t="n">
        <v>34</v>
      </c>
      <c r="Y54" s="149"/>
      <c r="Z54" s="121" t="n">
        <v>16</v>
      </c>
      <c r="AA54" s="121"/>
      <c r="AB54" s="121"/>
      <c r="AC54" s="121"/>
      <c r="AD54" s="148"/>
      <c r="AE54" s="148"/>
      <c r="AF54" s="120" t="n">
        <v>85</v>
      </c>
      <c r="AG54" s="121" t="n">
        <v>50</v>
      </c>
      <c r="AH54" s="122" t="n">
        <v>3</v>
      </c>
      <c r="AI54" s="120"/>
      <c r="AJ54" s="121"/>
      <c r="AK54" s="122"/>
      <c r="AL54" s="120"/>
      <c r="AM54" s="121"/>
      <c r="AN54" s="122"/>
      <c r="AO54" s="120"/>
      <c r="AP54" s="121"/>
      <c r="AQ54" s="122"/>
      <c r="AR54" s="120"/>
      <c r="AS54" s="121"/>
      <c r="AT54" s="122"/>
      <c r="AU54" s="120"/>
      <c r="AV54" s="121"/>
      <c r="AW54" s="122"/>
      <c r="AX54" s="120"/>
      <c r="AY54" s="121"/>
      <c r="AZ54" s="122"/>
      <c r="BA54" s="120"/>
      <c r="BB54" s="121"/>
      <c r="BC54" s="122"/>
      <c r="BD54" s="136" t="n">
        <v>3</v>
      </c>
      <c r="BE54" s="136"/>
      <c r="BF54" s="137" t="s">
        <v>170</v>
      </c>
      <c r="BG54" s="137"/>
      <c r="BH54" s="137"/>
      <c r="BI54" s="137"/>
    </row>
    <row r="55" s="7" customFormat="true" ht="65.25" hidden="false" customHeight="true" outlineLevel="0" collapsed="false">
      <c r="A55" s="135" t="s">
        <v>171</v>
      </c>
      <c r="B55" s="127" t="s">
        <v>172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1" t="n">
        <v>6</v>
      </c>
      <c r="Q55" s="121"/>
      <c r="R55" s="122"/>
      <c r="S55" s="122"/>
      <c r="T55" s="120" t="n">
        <v>85</v>
      </c>
      <c r="U55" s="120"/>
      <c r="V55" s="122" t="n">
        <v>50</v>
      </c>
      <c r="W55" s="122"/>
      <c r="X55" s="120" t="n">
        <v>34</v>
      </c>
      <c r="Y55" s="120"/>
      <c r="Z55" s="121" t="n">
        <v>16</v>
      </c>
      <c r="AA55" s="121"/>
      <c r="AB55" s="121"/>
      <c r="AC55" s="121"/>
      <c r="AD55" s="122"/>
      <c r="AE55" s="122"/>
      <c r="AF55" s="120"/>
      <c r="AG55" s="121"/>
      <c r="AH55" s="122"/>
      <c r="AI55" s="120"/>
      <c r="AJ55" s="121"/>
      <c r="AK55" s="122"/>
      <c r="AL55" s="120"/>
      <c r="AM55" s="121"/>
      <c r="AN55" s="122"/>
      <c r="AO55" s="120"/>
      <c r="AP55" s="121"/>
      <c r="AQ55" s="122"/>
      <c r="AR55" s="120"/>
      <c r="AS55" s="121"/>
      <c r="AT55" s="122"/>
      <c r="AU55" s="120" t="n">
        <v>85</v>
      </c>
      <c r="AV55" s="121" t="n">
        <v>50</v>
      </c>
      <c r="AW55" s="122" t="n">
        <v>3</v>
      </c>
      <c r="AX55" s="120"/>
      <c r="AY55" s="121"/>
      <c r="AZ55" s="122"/>
      <c r="BA55" s="120"/>
      <c r="BB55" s="121"/>
      <c r="BC55" s="122"/>
      <c r="BD55" s="136" t="n">
        <v>3</v>
      </c>
      <c r="BE55" s="136"/>
      <c r="BF55" s="137"/>
      <c r="BG55" s="137"/>
      <c r="BH55" s="137"/>
      <c r="BI55" s="137"/>
    </row>
    <row r="56" s="7" customFormat="true" ht="121.5" hidden="false" customHeight="true" outlineLevel="0" collapsed="false">
      <c r="A56" s="135" t="s">
        <v>173</v>
      </c>
      <c r="B56" s="127" t="s">
        <v>174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1"/>
      <c r="Q56" s="121"/>
      <c r="R56" s="148"/>
      <c r="S56" s="148"/>
      <c r="T56" s="120"/>
      <c r="U56" s="120"/>
      <c r="V56" s="122"/>
      <c r="W56" s="122"/>
      <c r="X56" s="149"/>
      <c r="Y56" s="149"/>
      <c r="Z56" s="121"/>
      <c r="AA56" s="121"/>
      <c r="AB56" s="121"/>
      <c r="AC56" s="121"/>
      <c r="AD56" s="148"/>
      <c r="AE56" s="148"/>
      <c r="AF56" s="120"/>
      <c r="AG56" s="121"/>
      <c r="AH56" s="122"/>
      <c r="AI56" s="120"/>
      <c r="AJ56" s="121"/>
      <c r="AK56" s="122"/>
      <c r="AL56" s="120"/>
      <c r="AM56" s="121"/>
      <c r="AN56" s="122"/>
      <c r="AO56" s="120"/>
      <c r="AP56" s="121"/>
      <c r="AQ56" s="122"/>
      <c r="AR56" s="120"/>
      <c r="AS56" s="121"/>
      <c r="AT56" s="122"/>
      <c r="AU56" s="120"/>
      <c r="AV56" s="121"/>
      <c r="AW56" s="122"/>
      <c r="AX56" s="120"/>
      <c r="AY56" s="121"/>
      <c r="AZ56" s="122"/>
      <c r="BA56" s="120"/>
      <c r="BB56" s="121"/>
      <c r="BC56" s="122"/>
      <c r="BD56" s="136"/>
      <c r="BE56" s="136"/>
      <c r="BF56" s="156"/>
      <c r="BG56" s="157"/>
      <c r="BH56" s="157"/>
      <c r="BI56" s="158"/>
    </row>
    <row r="57" s="7" customFormat="true" ht="65.25" hidden="false" customHeight="true" outlineLevel="0" collapsed="false">
      <c r="A57" s="135" t="s">
        <v>175</v>
      </c>
      <c r="B57" s="127" t="s">
        <v>176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1" t="n">
        <v>2</v>
      </c>
      <c r="Q57" s="121"/>
      <c r="R57" s="148"/>
      <c r="S57" s="148"/>
      <c r="T57" s="120" t="n">
        <v>180</v>
      </c>
      <c r="U57" s="120"/>
      <c r="V57" s="122" t="n">
        <v>86</v>
      </c>
      <c r="W57" s="122"/>
      <c r="X57" s="149" t="n">
        <v>18</v>
      </c>
      <c r="Y57" s="149"/>
      <c r="Z57" s="121" t="n">
        <v>68</v>
      </c>
      <c r="AA57" s="121"/>
      <c r="AB57" s="121"/>
      <c r="AC57" s="121"/>
      <c r="AD57" s="148"/>
      <c r="AE57" s="148"/>
      <c r="AF57" s="120"/>
      <c r="AG57" s="121"/>
      <c r="AH57" s="122"/>
      <c r="AI57" s="120" t="n">
        <v>180</v>
      </c>
      <c r="AJ57" s="121" t="n">
        <v>86</v>
      </c>
      <c r="AK57" s="122" t="n">
        <v>4</v>
      </c>
      <c r="AL57" s="120"/>
      <c r="AM57" s="121"/>
      <c r="AN57" s="122"/>
      <c r="AO57" s="120"/>
      <c r="AP57" s="121"/>
      <c r="AQ57" s="122"/>
      <c r="AR57" s="120"/>
      <c r="AS57" s="121"/>
      <c r="AT57" s="122"/>
      <c r="AU57" s="120"/>
      <c r="AV57" s="121"/>
      <c r="AW57" s="122"/>
      <c r="AX57" s="120"/>
      <c r="AY57" s="121"/>
      <c r="AZ57" s="122"/>
      <c r="BA57" s="120"/>
      <c r="BB57" s="121"/>
      <c r="BC57" s="122"/>
      <c r="BD57" s="136" t="n">
        <v>4</v>
      </c>
      <c r="BE57" s="136"/>
      <c r="BF57" s="137" t="s">
        <v>177</v>
      </c>
      <c r="BG57" s="137"/>
      <c r="BH57" s="137"/>
      <c r="BI57" s="137"/>
    </row>
    <row r="58" s="7" customFormat="true" ht="65.25" hidden="false" customHeight="true" outlineLevel="0" collapsed="false">
      <c r="A58" s="135" t="s">
        <v>178</v>
      </c>
      <c r="B58" s="127" t="s">
        <v>179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1"/>
      <c r="Q58" s="121"/>
      <c r="R58" s="148" t="n">
        <v>3</v>
      </c>
      <c r="S58" s="148"/>
      <c r="T58" s="120" t="n">
        <v>88</v>
      </c>
      <c r="U58" s="120"/>
      <c r="V58" s="122" t="n">
        <v>52</v>
      </c>
      <c r="W58" s="122"/>
      <c r="X58" s="149" t="n">
        <v>18</v>
      </c>
      <c r="Y58" s="149"/>
      <c r="Z58" s="121" t="n">
        <v>34</v>
      </c>
      <c r="AA58" s="121"/>
      <c r="AB58" s="121"/>
      <c r="AC58" s="121"/>
      <c r="AD58" s="148"/>
      <c r="AE58" s="148"/>
      <c r="AF58" s="120"/>
      <c r="AG58" s="121"/>
      <c r="AH58" s="122"/>
      <c r="AI58" s="120"/>
      <c r="AJ58" s="121"/>
      <c r="AK58" s="122"/>
      <c r="AL58" s="120" t="n">
        <v>88</v>
      </c>
      <c r="AM58" s="121" t="n">
        <v>52</v>
      </c>
      <c r="AN58" s="122" t="n">
        <v>3</v>
      </c>
      <c r="AO58" s="120"/>
      <c r="AP58" s="121"/>
      <c r="AQ58" s="122"/>
      <c r="AR58" s="120"/>
      <c r="AS58" s="121"/>
      <c r="AT58" s="122"/>
      <c r="AU58" s="120"/>
      <c r="AV58" s="121"/>
      <c r="AW58" s="122"/>
      <c r="AX58" s="120"/>
      <c r="AY58" s="121"/>
      <c r="AZ58" s="122"/>
      <c r="BA58" s="120"/>
      <c r="BB58" s="121"/>
      <c r="BC58" s="122"/>
      <c r="BD58" s="136" t="n">
        <v>3</v>
      </c>
      <c r="BE58" s="136"/>
      <c r="BF58" s="137" t="s">
        <v>180</v>
      </c>
      <c r="BG58" s="137"/>
      <c r="BH58" s="137"/>
      <c r="BI58" s="137"/>
    </row>
    <row r="59" s="7" customFormat="true" ht="72.75" hidden="false" customHeight="true" outlineLevel="0" collapsed="false">
      <c r="A59" s="135" t="s">
        <v>181</v>
      </c>
      <c r="B59" s="127" t="s">
        <v>182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1"/>
      <c r="Q59" s="121"/>
      <c r="R59" s="122"/>
      <c r="S59" s="122"/>
      <c r="T59" s="120"/>
      <c r="U59" s="120"/>
      <c r="V59" s="122"/>
      <c r="W59" s="122"/>
      <c r="X59" s="120"/>
      <c r="Y59" s="120"/>
      <c r="Z59" s="121"/>
      <c r="AA59" s="121"/>
      <c r="AB59" s="121"/>
      <c r="AC59" s="121"/>
      <c r="AD59" s="122"/>
      <c r="AE59" s="122"/>
      <c r="AF59" s="120"/>
      <c r="AG59" s="121"/>
      <c r="AH59" s="122"/>
      <c r="AI59" s="120"/>
      <c r="AJ59" s="121"/>
      <c r="AK59" s="122"/>
      <c r="AL59" s="120"/>
      <c r="AM59" s="121"/>
      <c r="AN59" s="122"/>
      <c r="AO59" s="120"/>
      <c r="AP59" s="121"/>
      <c r="AQ59" s="122"/>
      <c r="AR59" s="120"/>
      <c r="AS59" s="121"/>
      <c r="AT59" s="122"/>
      <c r="AU59" s="120"/>
      <c r="AV59" s="121"/>
      <c r="AW59" s="122"/>
      <c r="AX59" s="120"/>
      <c r="AY59" s="121"/>
      <c r="AZ59" s="122"/>
      <c r="BA59" s="120"/>
      <c r="BB59" s="121"/>
      <c r="BC59" s="122"/>
      <c r="BD59" s="136"/>
      <c r="BE59" s="136"/>
      <c r="BF59" s="137"/>
      <c r="BG59" s="137"/>
      <c r="BH59" s="137"/>
      <c r="BI59" s="137"/>
    </row>
    <row r="60" s="7" customFormat="true" ht="72.75" hidden="false" customHeight="true" outlineLevel="0" collapsed="false">
      <c r="A60" s="139" t="s">
        <v>183</v>
      </c>
      <c r="B60" s="127" t="s">
        <v>184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1" t="n">
        <v>4</v>
      </c>
      <c r="Q60" s="121"/>
      <c r="R60" s="122" t="s">
        <v>185</v>
      </c>
      <c r="S60" s="122"/>
      <c r="T60" s="120" t="n">
        <v>360</v>
      </c>
      <c r="U60" s="120"/>
      <c r="V60" s="122" t="n">
        <v>212</v>
      </c>
      <c r="W60" s="122"/>
      <c r="X60" s="120"/>
      <c r="Y60" s="120"/>
      <c r="Z60" s="121" t="n">
        <v>212</v>
      </c>
      <c r="AA60" s="121"/>
      <c r="AB60" s="121"/>
      <c r="AC60" s="121"/>
      <c r="AD60" s="122"/>
      <c r="AE60" s="122"/>
      <c r="AF60" s="120" t="n">
        <v>90</v>
      </c>
      <c r="AG60" s="121" t="n">
        <v>53</v>
      </c>
      <c r="AH60" s="122" t="n">
        <v>3</v>
      </c>
      <c r="AI60" s="120" t="n">
        <v>90</v>
      </c>
      <c r="AJ60" s="121" t="n">
        <v>53</v>
      </c>
      <c r="AK60" s="122" t="n">
        <v>3</v>
      </c>
      <c r="AL60" s="120" t="n">
        <v>90</v>
      </c>
      <c r="AM60" s="121" t="n">
        <v>53</v>
      </c>
      <c r="AN60" s="122" t="n">
        <v>3</v>
      </c>
      <c r="AO60" s="120" t="n">
        <v>90</v>
      </c>
      <c r="AP60" s="121" t="n">
        <v>53</v>
      </c>
      <c r="AQ60" s="122" t="n">
        <v>3</v>
      </c>
      <c r="AR60" s="120"/>
      <c r="AS60" s="121"/>
      <c r="AT60" s="122"/>
      <c r="AU60" s="120"/>
      <c r="AV60" s="121"/>
      <c r="AW60" s="122"/>
      <c r="AX60" s="120"/>
      <c r="AY60" s="121"/>
      <c r="AZ60" s="122"/>
      <c r="BA60" s="120"/>
      <c r="BB60" s="121"/>
      <c r="BC60" s="122"/>
      <c r="BD60" s="136" t="n">
        <v>12</v>
      </c>
      <c r="BE60" s="136"/>
      <c r="BF60" s="137" t="s">
        <v>186</v>
      </c>
      <c r="BG60" s="137"/>
      <c r="BH60" s="137"/>
      <c r="BI60" s="137"/>
    </row>
    <row r="61" s="7" customFormat="true" ht="72.75" hidden="false" customHeight="true" outlineLevel="0" collapsed="false">
      <c r="A61" s="139"/>
      <c r="B61" s="127" t="s">
        <v>187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1"/>
      <c r="Q61" s="121"/>
      <c r="R61" s="122"/>
      <c r="S61" s="122"/>
      <c r="T61" s="120" t="n">
        <v>40</v>
      </c>
      <c r="U61" s="120"/>
      <c r="V61" s="122"/>
      <c r="W61" s="122"/>
      <c r="X61" s="120"/>
      <c r="Y61" s="120"/>
      <c r="Z61" s="121"/>
      <c r="AA61" s="121"/>
      <c r="AB61" s="121"/>
      <c r="AC61" s="121"/>
      <c r="AD61" s="122"/>
      <c r="AE61" s="122"/>
      <c r="AF61" s="120"/>
      <c r="AG61" s="121"/>
      <c r="AH61" s="122"/>
      <c r="AI61" s="120"/>
      <c r="AJ61" s="121"/>
      <c r="AK61" s="122"/>
      <c r="AL61" s="120"/>
      <c r="AM61" s="121"/>
      <c r="AN61" s="122"/>
      <c r="AO61" s="120" t="n">
        <v>40</v>
      </c>
      <c r="AP61" s="121"/>
      <c r="AQ61" s="122" t="n">
        <v>1</v>
      </c>
      <c r="AR61" s="120"/>
      <c r="AS61" s="121"/>
      <c r="AT61" s="122"/>
      <c r="AU61" s="120"/>
      <c r="AV61" s="121"/>
      <c r="AW61" s="122"/>
      <c r="AX61" s="120"/>
      <c r="AY61" s="121"/>
      <c r="AZ61" s="122"/>
      <c r="BA61" s="120"/>
      <c r="BB61" s="121"/>
      <c r="BC61" s="122"/>
      <c r="BD61" s="136" t="n">
        <v>1</v>
      </c>
      <c r="BE61" s="136"/>
      <c r="BF61" s="137"/>
      <c r="BG61" s="137"/>
      <c r="BH61" s="137"/>
      <c r="BI61" s="137"/>
    </row>
    <row r="62" s="7" customFormat="true" ht="95.25" hidden="false" customHeight="true" outlineLevel="0" collapsed="false">
      <c r="A62" s="159" t="s">
        <v>188</v>
      </c>
      <c r="B62" s="160" t="s">
        <v>189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21"/>
      <c r="Q62" s="121"/>
      <c r="R62" s="122"/>
      <c r="S62" s="122"/>
      <c r="T62" s="120"/>
      <c r="U62" s="120"/>
      <c r="V62" s="122"/>
      <c r="W62" s="122"/>
      <c r="X62" s="120"/>
      <c r="Y62" s="120"/>
      <c r="Z62" s="121"/>
      <c r="AA62" s="121"/>
      <c r="AB62" s="121"/>
      <c r="AC62" s="121"/>
      <c r="AD62" s="122"/>
      <c r="AE62" s="122"/>
      <c r="AF62" s="120"/>
      <c r="AG62" s="121"/>
      <c r="AH62" s="122"/>
      <c r="AI62" s="120"/>
      <c r="AJ62" s="121"/>
      <c r="AK62" s="122"/>
      <c r="AL62" s="120"/>
      <c r="AM62" s="121"/>
      <c r="AN62" s="122"/>
      <c r="AO62" s="120"/>
      <c r="AP62" s="121"/>
      <c r="AQ62" s="122"/>
      <c r="AR62" s="120"/>
      <c r="AS62" s="121"/>
      <c r="AT62" s="122"/>
      <c r="AU62" s="120"/>
      <c r="AV62" s="121"/>
      <c r="AW62" s="122"/>
      <c r="AX62" s="120"/>
      <c r="AY62" s="121"/>
      <c r="AZ62" s="122"/>
      <c r="BA62" s="120"/>
      <c r="BB62" s="121"/>
      <c r="BC62" s="122"/>
      <c r="BD62" s="136"/>
      <c r="BE62" s="136"/>
      <c r="BF62" s="137"/>
      <c r="BG62" s="137"/>
      <c r="BH62" s="137"/>
      <c r="BI62" s="137"/>
    </row>
    <row r="63" s="7" customFormat="true" ht="95.25" hidden="false" customHeight="true" outlineLevel="0" collapsed="false">
      <c r="A63" s="135" t="s">
        <v>190</v>
      </c>
      <c r="B63" s="127" t="s">
        <v>191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1" t="n">
        <v>3</v>
      </c>
      <c r="Q63" s="121"/>
      <c r="R63" s="122" t="n">
        <v>2</v>
      </c>
      <c r="S63" s="122"/>
      <c r="T63" s="120" t="n">
        <v>267</v>
      </c>
      <c r="U63" s="120"/>
      <c r="V63" s="122" t="n">
        <v>136</v>
      </c>
      <c r="W63" s="122"/>
      <c r="X63" s="120" t="n">
        <v>34</v>
      </c>
      <c r="Y63" s="120"/>
      <c r="Z63" s="121" t="n">
        <v>102</v>
      </c>
      <c r="AA63" s="121"/>
      <c r="AB63" s="121"/>
      <c r="AC63" s="121"/>
      <c r="AD63" s="122"/>
      <c r="AE63" s="122"/>
      <c r="AF63" s="120"/>
      <c r="AG63" s="121"/>
      <c r="AH63" s="122"/>
      <c r="AI63" s="120" t="n">
        <v>100</v>
      </c>
      <c r="AJ63" s="121" t="n">
        <v>51</v>
      </c>
      <c r="AK63" s="122" t="n">
        <v>3</v>
      </c>
      <c r="AL63" s="120" t="n">
        <v>167</v>
      </c>
      <c r="AM63" s="121" t="n">
        <v>85</v>
      </c>
      <c r="AN63" s="122" t="n">
        <v>3</v>
      </c>
      <c r="AO63" s="120"/>
      <c r="AP63" s="121"/>
      <c r="AQ63" s="122"/>
      <c r="AR63" s="120"/>
      <c r="AS63" s="121"/>
      <c r="AT63" s="122"/>
      <c r="AU63" s="120"/>
      <c r="AV63" s="121"/>
      <c r="AW63" s="122"/>
      <c r="AX63" s="120"/>
      <c r="AY63" s="121"/>
      <c r="AZ63" s="122"/>
      <c r="BA63" s="120"/>
      <c r="BB63" s="121"/>
      <c r="BC63" s="122"/>
      <c r="BD63" s="136" t="n">
        <v>6</v>
      </c>
      <c r="BE63" s="136"/>
      <c r="BF63" s="137" t="s">
        <v>192</v>
      </c>
      <c r="BG63" s="137"/>
      <c r="BH63" s="137"/>
      <c r="BI63" s="137"/>
    </row>
    <row r="64" s="7" customFormat="true" ht="72.75" hidden="false" customHeight="true" outlineLevel="0" collapsed="false">
      <c r="A64" s="135" t="s">
        <v>193</v>
      </c>
      <c r="B64" s="127" t="s">
        <v>194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1"/>
      <c r="Q64" s="121"/>
      <c r="R64" s="122"/>
      <c r="S64" s="122"/>
      <c r="T64" s="120"/>
      <c r="U64" s="120"/>
      <c r="V64" s="122"/>
      <c r="W64" s="122"/>
      <c r="X64" s="120"/>
      <c r="Y64" s="120"/>
      <c r="Z64" s="121"/>
      <c r="AA64" s="121"/>
      <c r="AB64" s="121"/>
      <c r="AC64" s="121"/>
      <c r="AD64" s="122"/>
      <c r="AE64" s="122"/>
      <c r="AF64" s="120"/>
      <c r="AG64" s="121"/>
      <c r="AH64" s="122"/>
      <c r="AI64" s="120"/>
      <c r="AJ64" s="121"/>
      <c r="AK64" s="122"/>
      <c r="AL64" s="120"/>
      <c r="AM64" s="121"/>
      <c r="AN64" s="122"/>
      <c r="AO64" s="120"/>
      <c r="AP64" s="121"/>
      <c r="AQ64" s="122"/>
      <c r="AR64" s="120"/>
      <c r="AS64" s="121"/>
      <c r="AT64" s="122"/>
      <c r="AU64" s="120"/>
      <c r="AV64" s="121"/>
      <c r="AW64" s="122"/>
      <c r="AX64" s="120"/>
      <c r="AY64" s="121"/>
      <c r="AZ64" s="122"/>
      <c r="BA64" s="120"/>
      <c r="BB64" s="121"/>
      <c r="BC64" s="122"/>
      <c r="BD64" s="136"/>
      <c r="BE64" s="136"/>
      <c r="BF64" s="137"/>
      <c r="BG64" s="137"/>
      <c r="BH64" s="137"/>
      <c r="BI64" s="137"/>
    </row>
    <row r="65" s="7" customFormat="true" ht="72.75" hidden="false" customHeight="true" outlineLevel="0" collapsed="false">
      <c r="A65" s="161" t="s">
        <v>195</v>
      </c>
      <c r="B65" s="127" t="s">
        <v>196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1" t="n">
        <v>5</v>
      </c>
      <c r="Q65" s="121"/>
      <c r="R65" s="122" t="n">
        <v>4</v>
      </c>
      <c r="S65" s="122"/>
      <c r="T65" s="120" t="n">
        <v>212</v>
      </c>
      <c r="U65" s="120"/>
      <c r="V65" s="122" t="n">
        <v>124</v>
      </c>
      <c r="W65" s="122"/>
      <c r="X65" s="120" t="n">
        <v>34</v>
      </c>
      <c r="Y65" s="120"/>
      <c r="Z65" s="121" t="n">
        <v>86</v>
      </c>
      <c r="AA65" s="121"/>
      <c r="AB65" s="121"/>
      <c r="AC65" s="121"/>
      <c r="AD65" s="122"/>
      <c r="AE65" s="122"/>
      <c r="AF65" s="120"/>
      <c r="AG65" s="121"/>
      <c r="AH65" s="122"/>
      <c r="AI65" s="120"/>
      <c r="AJ65" s="121"/>
      <c r="AK65" s="122"/>
      <c r="AL65" s="120"/>
      <c r="AM65" s="121"/>
      <c r="AN65" s="122"/>
      <c r="AO65" s="120" t="n">
        <v>120</v>
      </c>
      <c r="AP65" s="121" t="n">
        <v>68</v>
      </c>
      <c r="AQ65" s="122" t="n">
        <v>3</v>
      </c>
      <c r="AR65" s="120" t="n">
        <v>92</v>
      </c>
      <c r="AS65" s="121" t="n">
        <v>52</v>
      </c>
      <c r="AT65" s="122" t="n">
        <v>3</v>
      </c>
      <c r="AU65" s="120"/>
      <c r="AV65" s="121"/>
      <c r="AW65" s="122"/>
      <c r="AX65" s="120"/>
      <c r="AY65" s="121"/>
      <c r="AZ65" s="122"/>
      <c r="BA65" s="120"/>
      <c r="BB65" s="121"/>
      <c r="BC65" s="122"/>
      <c r="BD65" s="136" t="n">
        <v>6</v>
      </c>
      <c r="BE65" s="136"/>
      <c r="BF65" s="137" t="s">
        <v>197</v>
      </c>
      <c r="BG65" s="137"/>
      <c r="BH65" s="137"/>
      <c r="BI65" s="137"/>
    </row>
    <row r="66" s="7" customFormat="true" ht="72.75" hidden="false" customHeight="true" outlineLevel="0" collapsed="false">
      <c r="A66" s="162" t="s">
        <v>198</v>
      </c>
      <c r="B66" s="163" t="s">
        <v>199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4"/>
      <c r="Q66" s="164"/>
      <c r="R66" s="165"/>
      <c r="S66" s="165"/>
      <c r="T66" s="94" t="n">
        <f aca="false">SUM(T68:U119)</f>
        <v>5078</v>
      </c>
      <c r="U66" s="94"/>
      <c r="V66" s="165" t="n">
        <f aca="false">SUM(V68:W119)</f>
        <v>2254</v>
      </c>
      <c r="W66" s="165"/>
      <c r="X66" s="94" t="n">
        <f aca="false">SUM(X68:Y119)</f>
        <v>1164</v>
      </c>
      <c r="Y66" s="94"/>
      <c r="Z66" s="164" t="n">
        <f aca="false">SUM(Z68:AA119)</f>
        <v>660</v>
      </c>
      <c r="AA66" s="164"/>
      <c r="AB66" s="164" t="n">
        <f aca="false">SUM(AB68:AC119)</f>
        <v>430</v>
      </c>
      <c r="AC66" s="164"/>
      <c r="AD66" s="165"/>
      <c r="AE66" s="165"/>
      <c r="AF66" s="94" t="n">
        <f aca="false">SUM(AF67:AF119)</f>
        <v>315</v>
      </c>
      <c r="AG66" s="95" t="n">
        <f aca="false">SUM(AG68:AG119)</f>
        <v>152</v>
      </c>
      <c r="AH66" s="96" t="n">
        <f aca="false">SUM(AH68:AH119)</f>
        <v>7</v>
      </c>
      <c r="AI66" s="94" t="n">
        <f aca="false">SUM(AI68:AI119)</f>
        <v>224</v>
      </c>
      <c r="AJ66" s="95" t="n">
        <f aca="false">SUM(AJ68:AJ119)</f>
        <v>102</v>
      </c>
      <c r="AK66" s="96" t="n">
        <f aca="false">SUM(AK68:AK119)</f>
        <v>5</v>
      </c>
      <c r="AL66" s="94" t="n">
        <f aca="false">SUM(AL68:AL119)</f>
        <v>575</v>
      </c>
      <c r="AM66" s="95" t="n">
        <f aca="false">SUM(AM68:AM119)</f>
        <v>238</v>
      </c>
      <c r="AN66" s="98" t="n">
        <f aca="false">SUM(AN68:AN119)</f>
        <v>13</v>
      </c>
      <c r="AO66" s="94" t="n">
        <f aca="false">SUM(AO69:AO119)</f>
        <v>666</v>
      </c>
      <c r="AP66" s="95" t="n">
        <f aca="false">SUM(AP68:AP119)</f>
        <v>324</v>
      </c>
      <c r="AQ66" s="98" t="n">
        <f aca="false">SUM(AQ68:AQ119)</f>
        <v>16</v>
      </c>
      <c r="AR66" s="94" t="n">
        <f aca="false">SUM(AR68:AR119)</f>
        <v>987</v>
      </c>
      <c r="AS66" s="95" t="n">
        <f aca="false">SUM(AS68:AS119)</f>
        <v>448</v>
      </c>
      <c r="AT66" s="98" t="n">
        <f aca="false">SUM(AT68:AT119)</f>
        <v>25</v>
      </c>
      <c r="AU66" s="94" t="n">
        <f aca="false">SUM(AU68:AU119)</f>
        <v>1142</v>
      </c>
      <c r="AV66" s="95" t="n">
        <f aca="false">SUM(AV68:AV119)</f>
        <v>478</v>
      </c>
      <c r="AW66" s="98" t="n">
        <f aca="false">SUM(AW68:AW119)</f>
        <v>25</v>
      </c>
      <c r="AX66" s="94" t="n">
        <f aca="false">SUM(AX68:AX119)</f>
        <v>1169</v>
      </c>
      <c r="AY66" s="95" t="n">
        <f aca="false">SUM(AY68:AY119)</f>
        <v>512</v>
      </c>
      <c r="AZ66" s="96" t="n">
        <f aca="false">SUM(AZ68:AZ119)</f>
        <v>27</v>
      </c>
      <c r="BA66" s="94"/>
      <c r="BB66" s="95"/>
      <c r="BC66" s="98"/>
      <c r="BD66" s="166" t="n">
        <f aca="false">SUM(BD68:BE119)</f>
        <v>114</v>
      </c>
      <c r="BE66" s="166"/>
      <c r="BF66" s="167"/>
      <c r="BG66" s="167"/>
      <c r="BH66" s="167"/>
      <c r="BI66" s="167"/>
    </row>
    <row r="67" s="7" customFormat="true" ht="72.75" hidden="false" customHeight="true" outlineLevel="0" collapsed="false">
      <c r="A67" s="139" t="s">
        <v>200</v>
      </c>
      <c r="B67" s="168" t="s">
        <v>129</v>
      </c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21"/>
      <c r="Q67" s="121"/>
      <c r="R67" s="122"/>
      <c r="S67" s="122"/>
      <c r="T67" s="120"/>
      <c r="U67" s="120"/>
      <c r="V67" s="122"/>
      <c r="W67" s="122"/>
      <c r="X67" s="120"/>
      <c r="Y67" s="120"/>
      <c r="Z67" s="121"/>
      <c r="AA67" s="121"/>
      <c r="AB67" s="121"/>
      <c r="AC67" s="121"/>
      <c r="AD67" s="122"/>
      <c r="AE67" s="122"/>
      <c r="AF67" s="120"/>
      <c r="AG67" s="121"/>
      <c r="AH67" s="122"/>
      <c r="AI67" s="120"/>
      <c r="AJ67" s="121"/>
      <c r="AK67" s="122"/>
      <c r="AL67" s="120"/>
      <c r="AM67" s="121"/>
      <c r="AN67" s="122"/>
      <c r="AO67" s="120"/>
      <c r="AP67" s="121"/>
      <c r="AQ67" s="122"/>
      <c r="AR67" s="120"/>
      <c r="AS67" s="121"/>
      <c r="AT67" s="122"/>
      <c r="AU67" s="120"/>
      <c r="AV67" s="121"/>
      <c r="AW67" s="122"/>
      <c r="AX67" s="120"/>
      <c r="AY67" s="121"/>
      <c r="AZ67" s="122"/>
      <c r="BA67" s="120"/>
      <c r="BB67" s="121"/>
      <c r="BC67" s="122"/>
      <c r="BD67" s="136"/>
      <c r="BE67" s="136"/>
      <c r="BF67" s="137"/>
      <c r="BG67" s="137"/>
      <c r="BH67" s="137"/>
      <c r="BI67" s="137"/>
    </row>
    <row r="68" s="7" customFormat="true" ht="72.75" hidden="false" customHeight="true" outlineLevel="0" collapsed="false">
      <c r="A68" s="169" t="s">
        <v>201</v>
      </c>
      <c r="B68" s="160" t="s">
        <v>202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21"/>
      <c r="Q68" s="121"/>
      <c r="R68" s="122" t="n">
        <v>6</v>
      </c>
      <c r="S68" s="122"/>
      <c r="T68" s="120" t="n">
        <v>108</v>
      </c>
      <c r="U68" s="120"/>
      <c r="V68" s="122" t="n">
        <v>54</v>
      </c>
      <c r="W68" s="122"/>
      <c r="X68" s="120" t="n">
        <v>34</v>
      </c>
      <c r="Y68" s="120"/>
      <c r="Z68" s="121"/>
      <c r="AA68" s="121"/>
      <c r="AB68" s="121" t="n">
        <v>20</v>
      </c>
      <c r="AC68" s="121"/>
      <c r="AD68" s="122"/>
      <c r="AE68" s="122"/>
      <c r="AF68" s="120"/>
      <c r="AG68" s="121"/>
      <c r="AH68" s="122"/>
      <c r="AI68" s="120"/>
      <c r="AJ68" s="121"/>
      <c r="AK68" s="122"/>
      <c r="AL68" s="120"/>
      <c r="AM68" s="121"/>
      <c r="AN68" s="122"/>
      <c r="AO68" s="120"/>
      <c r="AP68" s="121"/>
      <c r="AQ68" s="122"/>
      <c r="AR68" s="120"/>
      <c r="AS68" s="121"/>
      <c r="AT68" s="122"/>
      <c r="AU68" s="120" t="n">
        <v>108</v>
      </c>
      <c r="AV68" s="121" t="n">
        <v>54</v>
      </c>
      <c r="AW68" s="122" t="n">
        <v>3</v>
      </c>
      <c r="AX68" s="120"/>
      <c r="AY68" s="121"/>
      <c r="AZ68" s="122"/>
      <c r="BA68" s="120"/>
      <c r="BB68" s="121"/>
      <c r="BC68" s="122"/>
      <c r="BD68" s="136" t="n">
        <v>3</v>
      </c>
      <c r="BE68" s="136"/>
      <c r="BF68" s="137" t="s">
        <v>203</v>
      </c>
      <c r="BG68" s="137"/>
      <c r="BH68" s="137"/>
      <c r="BI68" s="137"/>
    </row>
    <row r="69" s="7" customFormat="true" ht="72.75" hidden="false" customHeight="true" outlineLevel="0" collapsed="false">
      <c r="A69" s="169" t="s">
        <v>204</v>
      </c>
      <c r="B69" s="160" t="s">
        <v>205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21"/>
      <c r="Q69" s="121"/>
      <c r="R69" s="122" t="n">
        <v>7</v>
      </c>
      <c r="S69" s="122"/>
      <c r="T69" s="120" t="n">
        <v>108</v>
      </c>
      <c r="U69" s="120"/>
      <c r="V69" s="122" t="n">
        <v>54</v>
      </c>
      <c r="W69" s="122"/>
      <c r="X69" s="120" t="n">
        <v>34</v>
      </c>
      <c r="Y69" s="120"/>
      <c r="Z69" s="121"/>
      <c r="AA69" s="121"/>
      <c r="AB69" s="121" t="n">
        <v>20</v>
      </c>
      <c r="AC69" s="121"/>
      <c r="AD69" s="122"/>
      <c r="AE69" s="122"/>
      <c r="AF69" s="120"/>
      <c r="AG69" s="121"/>
      <c r="AH69" s="122"/>
      <c r="AI69" s="120"/>
      <c r="AJ69" s="121"/>
      <c r="AK69" s="122"/>
      <c r="AL69" s="120"/>
      <c r="AM69" s="121"/>
      <c r="AN69" s="122"/>
      <c r="AO69" s="120"/>
      <c r="AP69" s="121"/>
      <c r="AQ69" s="122"/>
      <c r="AR69" s="120"/>
      <c r="AS69" s="121"/>
      <c r="AT69" s="122"/>
      <c r="AU69" s="120"/>
      <c r="AV69" s="121"/>
      <c r="AW69" s="122"/>
      <c r="AX69" s="120" t="n">
        <v>108</v>
      </c>
      <c r="AY69" s="121" t="n">
        <v>54</v>
      </c>
      <c r="AZ69" s="122" t="n">
        <v>3</v>
      </c>
      <c r="BA69" s="120"/>
      <c r="BB69" s="121"/>
      <c r="BC69" s="122"/>
      <c r="BD69" s="136" t="n">
        <v>3</v>
      </c>
      <c r="BE69" s="136"/>
      <c r="BF69" s="137"/>
      <c r="BG69" s="137"/>
      <c r="BH69" s="137"/>
      <c r="BI69" s="137"/>
    </row>
    <row r="70" s="7" customFormat="true" ht="72.75" hidden="false" customHeight="true" outlineLevel="0" collapsed="false">
      <c r="A70" s="159" t="s">
        <v>206</v>
      </c>
      <c r="B70" s="127" t="s">
        <v>207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1"/>
      <c r="Q70" s="121"/>
      <c r="R70" s="122"/>
      <c r="S70" s="122"/>
      <c r="T70" s="120"/>
      <c r="U70" s="120"/>
      <c r="V70" s="122"/>
      <c r="W70" s="122"/>
      <c r="X70" s="170"/>
      <c r="Y70" s="149"/>
      <c r="Z70" s="148"/>
      <c r="AA70" s="149"/>
      <c r="AB70" s="148"/>
      <c r="AC70" s="149"/>
      <c r="AD70" s="148"/>
      <c r="AE70" s="171"/>
      <c r="AF70" s="120"/>
      <c r="AG70" s="121"/>
      <c r="AH70" s="122"/>
      <c r="AI70" s="120"/>
      <c r="AJ70" s="121"/>
      <c r="AK70" s="122"/>
      <c r="AL70" s="120"/>
      <c r="AM70" s="121"/>
      <c r="AN70" s="122"/>
      <c r="AO70" s="120"/>
      <c r="AP70" s="121"/>
      <c r="AQ70" s="122"/>
      <c r="AR70" s="120"/>
      <c r="AS70" s="121"/>
      <c r="AT70" s="122"/>
      <c r="AU70" s="120"/>
      <c r="AV70" s="121"/>
      <c r="AW70" s="122"/>
      <c r="AX70" s="120"/>
      <c r="AY70" s="121"/>
      <c r="AZ70" s="122"/>
      <c r="BA70" s="120"/>
      <c r="BB70" s="121"/>
      <c r="BC70" s="122"/>
      <c r="BD70" s="170"/>
      <c r="BE70" s="171"/>
      <c r="BF70" s="172"/>
      <c r="BG70" s="173"/>
      <c r="BH70" s="173"/>
      <c r="BI70" s="174"/>
    </row>
    <row r="71" s="7" customFormat="true" ht="117" hidden="false" customHeight="true" outlineLevel="0" collapsed="false">
      <c r="A71" s="139" t="s">
        <v>208</v>
      </c>
      <c r="B71" s="127" t="s">
        <v>209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1"/>
      <c r="Q71" s="121"/>
      <c r="R71" s="122" t="s">
        <v>210</v>
      </c>
      <c r="S71" s="122"/>
      <c r="T71" s="120" t="n">
        <v>173</v>
      </c>
      <c r="U71" s="120"/>
      <c r="V71" s="122" t="n">
        <v>102</v>
      </c>
      <c r="W71" s="122"/>
      <c r="X71" s="120" t="n">
        <v>34</v>
      </c>
      <c r="Y71" s="120"/>
      <c r="Z71" s="121" t="n">
        <v>68</v>
      </c>
      <c r="AA71" s="121"/>
      <c r="AB71" s="121"/>
      <c r="AC71" s="121"/>
      <c r="AD71" s="122"/>
      <c r="AE71" s="122"/>
      <c r="AF71" s="120"/>
      <c r="AG71" s="121"/>
      <c r="AH71" s="122"/>
      <c r="AI71" s="120"/>
      <c r="AJ71" s="121"/>
      <c r="AK71" s="122"/>
      <c r="AL71" s="120" t="n">
        <v>87</v>
      </c>
      <c r="AM71" s="121" t="n">
        <v>50</v>
      </c>
      <c r="AN71" s="122" t="n">
        <v>2</v>
      </c>
      <c r="AO71" s="120" t="n">
        <v>86</v>
      </c>
      <c r="AP71" s="121" t="n">
        <v>52</v>
      </c>
      <c r="AQ71" s="122" t="n">
        <v>2</v>
      </c>
      <c r="AR71" s="120"/>
      <c r="AS71" s="121"/>
      <c r="AT71" s="122"/>
      <c r="AU71" s="120"/>
      <c r="AV71" s="121"/>
      <c r="AW71" s="122"/>
      <c r="AX71" s="120"/>
      <c r="AY71" s="121"/>
      <c r="AZ71" s="122"/>
      <c r="BA71" s="120"/>
      <c r="BB71" s="121"/>
      <c r="BC71" s="122"/>
      <c r="BD71" s="136" t="n">
        <v>4</v>
      </c>
      <c r="BE71" s="136"/>
      <c r="BF71" s="137" t="s">
        <v>211</v>
      </c>
      <c r="BG71" s="137"/>
      <c r="BH71" s="137"/>
      <c r="BI71" s="137"/>
    </row>
    <row r="72" s="7" customFormat="true" ht="123.75" hidden="false" customHeight="true" outlineLevel="0" collapsed="false">
      <c r="A72" s="139"/>
      <c r="B72" s="127" t="s">
        <v>212</v>
      </c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1"/>
      <c r="Q72" s="121"/>
      <c r="R72" s="122"/>
      <c r="S72" s="122"/>
      <c r="T72" s="120" t="n">
        <v>60</v>
      </c>
      <c r="U72" s="120"/>
      <c r="V72" s="122"/>
      <c r="W72" s="122"/>
      <c r="X72" s="120"/>
      <c r="Y72" s="120"/>
      <c r="Z72" s="121"/>
      <c r="AA72" s="121"/>
      <c r="AB72" s="121"/>
      <c r="AC72" s="121"/>
      <c r="AD72" s="122"/>
      <c r="AE72" s="122"/>
      <c r="AF72" s="120"/>
      <c r="AG72" s="121"/>
      <c r="AH72" s="122"/>
      <c r="AI72" s="120"/>
      <c r="AJ72" s="121"/>
      <c r="AK72" s="122"/>
      <c r="AL72" s="120"/>
      <c r="AM72" s="121"/>
      <c r="AN72" s="122"/>
      <c r="AO72" s="120" t="n">
        <v>60</v>
      </c>
      <c r="AP72" s="121"/>
      <c r="AQ72" s="122" t="n">
        <v>1</v>
      </c>
      <c r="AR72" s="120"/>
      <c r="AS72" s="121"/>
      <c r="AT72" s="122"/>
      <c r="AU72" s="120"/>
      <c r="AV72" s="121"/>
      <c r="AW72" s="122"/>
      <c r="AX72" s="120"/>
      <c r="AY72" s="121"/>
      <c r="AZ72" s="122"/>
      <c r="BA72" s="120"/>
      <c r="BB72" s="121"/>
      <c r="BC72" s="122"/>
      <c r="BD72" s="136" t="n">
        <v>1</v>
      </c>
      <c r="BE72" s="136"/>
      <c r="BF72" s="137"/>
      <c r="BG72" s="137"/>
      <c r="BH72" s="137"/>
      <c r="BI72" s="137"/>
    </row>
    <row r="73" s="7" customFormat="true" ht="48.75" hidden="false" customHeight="true" outlineLevel="0" collapsed="false">
      <c r="A73" s="139" t="s">
        <v>213</v>
      </c>
      <c r="B73" s="127" t="s">
        <v>214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1" t="n">
        <v>5</v>
      </c>
      <c r="Q73" s="121"/>
      <c r="R73" s="122"/>
      <c r="S73" s="122"/>
      <c r="T73" s="120" t="n">
        <v>146</v>
      </c>
      <c r="U73" s="120"/>
      <c r="V73" s="122" t="n">
        <v>86</v>
      </c>
      <c r="W73" s="122"/>
      <c r="X73" s="120" t="n">
        <v>52</v>
      </c>
      <c r="Y73" s="120"/>
      <c r="Z73" s="121" t="n">
        <v>18</v>
      </c>
      <c r="AA73" s="121"/>
      <c r="AB73" s="121" t="n">
        <v>16</v>
      </c>
      <c r="AC73" s="121"/>
      <c r="AD73" s="122"/>
      <c r="AE73" s="122"/>
      <c r="AF73" s="120"/>
      <c r="AG73" s="121"/>
      <c r="AH73" s="122"/>
      <c r="AI73" s="120"/>
      <c r="AJ73" s="121"/>
      <c r="AK73" s="122"/>
      <c r="AL73" s="120"/>
      <c r="AM73" s="121"/>
      <c r="AN73" s="122"/>
      <c r="AO73" s="120"/>
      <c r="AP73" s="121"/>
      <c r="AQ73" s="122"/>
      <c r="AR73" s="120" t="n">
        <v>146</v>
      </c>
      <c r="AS73" s="121" t="n">
        <v>86</v>
      </c>
      <c r="AT73" s="122" t="n">
        <v>3</v>
      </c>
      <c r="AU73" s="120"/>
      <c r="AV73" s="121"/>
      <c r="AW73" s="122"/>
      <c r="AX73" s="120"/>
      <c r="AY73" s="121"/>
      <c r="AZ73" s="122"/>
      <c r="BA73" s="120"/>
      <c r="BB73" s="121"/>
      <c r="BC73" s="122"/>
      <c r="BD73" s="136" t="n">
        <v>3</v>
      </c>
      <c r="BE73" s="136"/>
      <c r="BF73" s="137" t="s">
        <v>215</v>
      </c>
      <c r="BG73" s="137"/>
      <c r="BH73" s="137"/>
      <c r="BI73" s="137"/>
    </row>
    <row r="74" s="7" customFormat="true" ht="66" hidden="false" customHeight="true" outlineLevel="0" collapsed="false">
      <c r="A74" s="139" t="s">
        <v>216</v>
      </c>
      <c r="B74" s="127" t="s">
        <v>217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1"/>
      <c r="Q74" s="121"/>
      <c r="R74" s="122"/>
      <c r="S74" s="122"/>
      <c r="T74" s="120"/>
      <c r="U74" s="120"/>
      <c r="V74" s="122"/>
      <c r="W74" s="122"/>
      <c r="X74" s="120"/>
      <c r="Y74" s="120"/>
      <c r="Z74" s="121"/>
      <c r="AA74" s="121"/>
      <c r="AB74" s="121"/>
      <c r="AC74" s="121"/>
      <c r="AD74" s="122"/>
      <c r="AE74" s="122"/>
      <c r="AF74" s="120"/>
      <c r="AG74" s="121"/>
      <c r="AH74" s="122"/>
      <c r="AI74" s="120"/>
      <c r="AJ74" s="121"/>
      <c r="AK74" s="122"/>
      <c r="AL74" s="120"/>
      <c r="AM74" s="121"/>
      <c r="AN74" s="122"/>
      <c r="AO74" s="120"/>
      <c r="AP74" s="121"/>
      <c r="AQ74" s="122"/>
      <c r="AR74" s="120"/>
      <c r="AS74" s="121"/>
      <c r="AT74" s="122"/>
      <c r="AU74" s="120"/>
      <c r="AV74" s="121"/>
      <c r="AW74" s="122"/>
      <c r="AX74" s="120"/>
      <c r="AY74" s="121"/>
      <c r="AZ74" s="122"/>
      <c r="BA74" s="120"/>
      <c r="BB74" s="121"/>
      <c r="BC74" s="122"/>
      <c r="BD74" s="136"/>
      <c r="BE74" s="136"/>
      <c r="BF74" s="137"/>
      <c r="BG74" s="137"/>
      <c r="BH74" s="137"/>
      <c r="BI74" s="137"/>
    </row>
    <row r="75" s="7" customFormat="true" ht="66.75" hidden="false" customHeight="true" outlineLevel="0" collapsed="false">
      <c r="A75" s="139" t="s">
        <v>218</v>
      </c>
      <c r="B75" s="127" t="s">
        <v>219</v>
      </c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1" t="n">
        <v>6</v>
      </c>
      <c r="Q75" s="121"/>
      <c r="R75" s="122"/>
      <c r="S75" s="122"/>
      <c r="T75" s="120" t="n">
        <v>180</v>
      </c>
      <c r="U75" s="120"/>
      <c r="V75" s="122" t="n">
        <v>84</v>
      </c>
      <c r="W75" s="122"/>
      <c r="X75" s="120" t="n">
        <v>68</v>
      </c>
      <c r="Y75" s="120"/>
      <c r="Z75" s="121" t="n">
        <v>16</v>
      </c>
      <c r="AA75" s="121"/>
      <c r="AB75" s="121"/>
      <c r="AC75" s="121"/>
      <c r="AD75" s="122"/>
      <c r="AE75" s="122"/>
      <c r="AF75" s="120"/>
      <c r="AG75" s="121"/>
      <c r="AH75" s="122"/>
      <c r="AI75" s="120"/>
      <c r="AJ75" s="121"/>
      <c r="AK75" s="122"/>
      <c r="AL75" s="120"/>
      <c r="AM75" s="121"/>
      <c r="AN75" s="122"/>
      <c r="AO75" s="120"/>
      <c r="AP75" s="121"/>
      <c r="AQ75" s="122"/>
      <c r="AR75" s="120"/>
      <c r="AS75" s="121"/>
      <c r="AT75" s="122"/>
      <c r="AU75" s="120" t="n">
        <v>180</v>
      </c>
      <c r="AV75" s="121" t="n">
        <v>84</v>
      </c>
      <c r="AW75" s="122" t="n">
        <v>4</v>
      </c>
      <c r="AX75" s="120"/>
      <c r="AY75" s="121"/>
      <c r="AZ75" s="122"/>
      <c r="BA75" s="120"/>
      <c r="BB75" s="121"/>
      <c r="BC75" s="122"/>
      <c r="BD75" s="136" t="n">
        <v>3</v>
      </c>
      <c r="BE75" s="136"/>
      <c r="BF75" s="137" t="s">
        <v>220</v>
      </c>
      <c r="BG75" s="137"/>
      <c r="BH75" s="137"/>
      <c r="BI75" s="137"/>
    </row>
    <row r="76" s="7" customFormat="true" ht="65.25" hidden="false" customHeight="true" outlineLevel="0" collapsed="false">
      <c r="A76" s="139" t="s">
        <v>221</v>
      </c>
      <c r="B76" s="127" t="s">
        <v>222</v>
      </c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1"/>
      <c r="Q76" s="121"/>
      <c r="R76" s="148"/>
      <c r="S76" s="148"/>
      <c r="T76" s="120"/>
      <c r="U76" s="120"/>
      <c r="V76" s="122"/>
      <c r="W76" s="122"/>
      <c r="X76" s="149"/>
      <c r="Y76" s="149"/>
      <c r="Z76" s="121"/>
      <c r="AA76" s="121"/>
      <c r="AB76" s="121"/>
      <c r="AC76" s="121"/>
      <c r="AD76" s="148"/>
      <c r="AE76" s="148"/>
      <c r="AF76" s="120"/>
      <c r="AG76" s="121"/>
      <c r="AH76" s="122"/>
      <c r="AI76" s="120"/>
      <c r="AJ76" s="121"/>
      <c r="AK76" s="122"/>
      <c r="AL76" s="120"/>
      <c r="AM76" s="121"/>
      <c r="AN76" s="122"/>
      <c r="AO76" s="120"/>
      <c r="AP76" s="121"/>
      <c r="AQ76" s="122"/>
      <c r="AR76" s="120"/>
      <c r="AS76" s="121"/>
      <c r="AT76" s="122"/>
      <c r="AU76" s="120"/>
      <c r="AV76" s="121"/>
      <c r="AW76" s="122"/>
      <c r="AX76" s="120"/>
      <c r="AY76" s="121"/>
      <c r="AZ76" s="122"/>
      <c r="BA76" s="120"/>
      <c r="BB76" s="121"/>
      <c r="BC76" s="122"/>
      <c r="BD76" s="136"/>
      <c r="BE76" s="136"/>
      <c r="BF76" s="137"/>
      <c r="BG76" s="137"/>
      <c r="BH76" s="137"/>
      <c r="BI76" s="137"/>
    </row>
    <row r="77" s="7" customFormat="true" ht="67.5" hidden="false" customHeight="true" outlineLevel="0" collapsed="false">
      <c r="A77" s="139" t="s">
        <v>223</v>
      </c>
      <c r="B77" s="127" t="s">
        <v>224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1"/>
      <c r="Q77" s="121"/>
      <c r="R77" s="122" t="s">
        <v>139</v>
      </c>
      <c r="S77" s="122"/>
      <c r="T77" s="139" t="n">
        <v>58</v>
      </c>
      <c r="U77" s="139"/>
      <c r="V77" s="122" t="n">
        <v>34</v>
      </c>
      <c r="W77" s="122"/>
      <c r="X77" s="120" t="n">
        <v>34</v>
      </c>
      <c r="Y77" s="120"/>
      <c r="Z77" s="121"/>
      <c r="AA77" s="121"/>
      <c r="AB77" s="121"/>
      <c r="AC77" s="121"/>
      <c r="AD77" s="122"/>
      <c r="AE77" s="122"/>
      <c r="AF77" s="120" t="n">
        <v>58</v>
      </c>
      <c r="AG77" s="121" t="n">
        <v>34</v>
      </c>
      <c r="AH77" s="153" t="n">
        <v>2</v>
      </c>
      <c r="AI77" s="120"/>
      <c r="AJ77" s="121"/>
      <c r="AK77" s="122"/>
      <c r="AL77" s="120"/>
      <c r="AM77" s="121"/>
      <c r="AN77" s="122"/>
      <c r="AO77" s="120"/>
      <c r="AP77" s="121"/>
      <c r="AQ77" s="122"/>
      <c r="AR77" s="120"/>
      <c r="AS77" s="121"/>
      <c r="AT77" s="122"/>
      <c r="AU77" s="120"/>
      <c r="AV77" s="121"/>
      <c r="AW77" s="122"/>
      <c r="AX77" s="120"/>
      <c r="AY77" s="121"/>
      <c r="AZ77" s="122"/>
      <c r="BA77" s="120"/>
      <c r="BB77" s="121"/>
      <c r="BC77" s="122"/>
      <c r="BD77" s="136" t="n">
        <v>3</v>
      </c>
      <c r="BE77" s="136"/>
      <c r="BF77" s="137" t="s">
        <v>225</v>
      </c>
      <c r="BG77" s="137"/>
      <c r="BH77" s="137"/>
      <c r="BI77" s="137"/>
    </row>
    <row r="78" s="7" customFormat="true" ht="90" hidden="false" customHeight="true" outlineLevel="0" collapsed="false">
      <c r="A78" s="139" t="s">
        <v>226</v>
      </c>
      <c r="B78" s="127" t="s">
        <v>227</v>
      </c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1"/>
      <c r="Q78" s="121"/>
      <c r="R78" s="122" t="n">
        <v>7</v>
      </c>
      <c r="S78" s="122"/>
      <c r="T78" s="120" t="n">
        <v>60</v>
      </c>
      <c r="U78" s="120"/>
      <c r="V78" s="122" t="n">
        <v>34</v>
      </c>
      <c r="W78" s="122"/>
      <c r="X78" s="120" t="n">
        <v>18</v>
      </c>
      <c r="Y78" s="120"/>
      <c r="Z78" s="121"/>
      <c r="AA78" s="121"/>
      <c r="AB78" s="121" t="n">
        <v>16</v>
      </c>
      <c r="AC78" s="121"/>
      <c r="AD78" s="122"/>
      <c r="AE78" s="122"/>
      <c r="AF78" s="120"/>
      <c r="AG78" s="121"/>
      <c r="AH78" s="122"/>
      <c r="AI78" s="120"/>
      <c r="AJ78" s="121"/>
      <c r="AK78" s="122"/>
      <c r="AL78" s="120"/>
      <c r="AM78" s="121"/>
      <c r="AN78" s="122"/>
      <c r="AO78" s="120"/>
      <c r="AP78" s="121"/>
      <c r="AQ78" s="122"/>
      <c r="AR78" s="120"/>
      <c r="AS78" s="121"/>
      <c r="AT78" s="122"/>
      <c r="AU78" s="120"/>
      <c r="AV78" s="121"/>
      <c r="AW78" s="122"/>
      <c r="AX78" s="120" t="n">
        <v>60</v>
      </c>
      <c r="AY78" s="121" t="n">
        <v>34</v>
      </c>
      <c r="AZ78" s="153" t="n">
        <v>1</v>
      </c>
      <c r="BA78" s="120"/>
      <c r="BB78" s="121"/>
      <c r="BC78" s="122"/>
      <c r="BD78" s="136"/>
      <c r="BE78" s="136"/>
      <c r="BF78" s="137" t="s">
        <v>228</v>
      </c>
      <c r="BG78" s="137"/>
      <c r="BH78" s="137"/>
      <c r="BI78" s="137"/>
    </row>
    <row r="79" s="7" customFormat="true" ht="63" hidden="false" customHeight="true" outlineLevel="0" collapsed="false">
      <c r="A79" s="139" t="s">
        <v>229</v>
      </c>
      <c r="B79" s="127" t="s">
        <v>230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1"/>
      <c r="Q79" s="121"/>
      <c r="R79" s="148"/>
      <c r="S79" s="148"/>
      <c r="T79" s="120"/>
      <c r="U79" s="120"/>
      <c r="V79" s="122"/>
      <c r="W79" s="122"/>
      <c r="X79" s="149"/>
      <c r="Y79" s="149"/>
      <c r="Z79" s="121"/>
      <c r="AA79" s="121"/>
      <c r="AB79" s="121"/>
      <c r="AC79" s="121"/>
      <c r="AD79" s="148"/>
      <c r="AE79" s="148"/>
      <c r="AF79" s="120"/>
      <c r="AG79" s="121"/>
      <c r="AH79" s="122"/>
      <c r="AI79" s="120"/>
      <c r="AJ79" s="121"/>
      <c r="AK79" s="122"/>
      <c r="AL79" s="120"/>
      <c r="AM79" s="121"/>
      <c r="AN79" s="122"/>
      <c r="AO79" s="120"/>
      <c r="AP79" s="121"/>
      <c r="AQ79" s="122"/>
      <c r="AR79" s="120"/>
      <c r="AS79" s="121"/>
      <c r="AT79" s="122"/>
      <c r="AU79" s="120"/>
      <c r="AV79" s="121"/>
      <c r="AW79" s="122"/>
      <c r="AX79" s="120"/>
      <c r="AY79" s="121"/>
      <c r="AZ79" s="122"/>
      <c r="BA79" s="120"/>
      <c r="BB79" s="121"/>
      <c r="BC79" s="122"/>
      <c r="BD79" s="136"/>
      <c r="BE79" s="136"/>
      <c r="BF79" s="137"/>
      <c r="BG79" s="137"/>
      <c r="BH79" s="137"/>
      <c r="BI79" s="137"/>
    </row>
    <row r="80" s="7" customFormat="true" ht="87" hidden="false" customHeight="true" outlineLevel="0" collapsed="false">
      <c r="A80" s="139" t="s">
        <v>231</v>
      </c>
      <c r="B80" s="127" t="s">
        <v>232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1" t="n">
        <v>3</v>
      </c>
      <c r="Q80" s="121"/>
      <c r="R80" s="122"/>
      <c r="S80" s="122"/>
      <c r="T80" s="120" t="n">
        <v>215</v>
      </c>
      <c r="U80" s="120"/>
      <c r="V80" s="122" t="n">
        <v>102</v>
      </c>
      <c r="W80" s="122"/>
      <c r="X80" s="120" t="n">
        <v>68</v>
      </c>
      <c r="Y80" s="120"/>
      <c r="Z80" s="121" t="n">
        <v>18</v>
      </c>
      <c r="AA80" s="121"/>
      <c r="AB80" s="121" t="n">
        <v>16</v>
      </c>
      <c r="AC80" s="121"/>
      <c r="AD80" s="122"/>
      <c r="AE80" s="122"/>
      <c r="AF80" s="120"/>
      <c r="AG80" s="121"/>
      <c r="AH80" s="122"/>
      <c r="AI80" s="120"/>
      <c r="AJ80" s="121"/>
      <c r="AK80" s="122"/>
      <c r="AL80" s="120" t="n">
        <v>215</v>
      </c>
      <c r="AM80" s="121" t="n">
        <v>102</v>
      </c>
      <c r="AN80" s="122" t="n">
        <v>5</v>
      </c>
      <c r="AO80" s="120"/>
      <c r="AP80" s="121"/>
      <c r="AQ80" s="122"/>
      <c r="AR80" s="120"/>
      <c r="AS80" s="121"/>
      <c r="AT80" s="122"/>
      <c r="AU80" s="120"/>
      <c r="AV80" s="121"/>
      <c r="AW80" s="122"/>
      <c r="AX80" s="120"/>
      <c r="AY80" s="121"/>
      <c r="AZ80" s="122"/>
      <c r="BA80" s="120"/>
      <c r="BB80" s="121"/>
      <c r="BC80" s="122"/>
      <c r="BD80" s="136" t="n">
        <v>6</v>
      </c>
      <c r="BE80" s="136"/>
      <c r="BF80" s="137" t="s">
        <v>233</v>
      </c>
      <c r="BG80" s="137"/>
      <c r="BH80" s="137"/>
      <c r="BI80" s="137"/>
    </row>
    <row r="81" s="7" customFormat="true" ht="102" hidden="false" customHeight="true" outlineLevel="0" collapsed="false">
      <c r="A81" s="139"/>
      <c r="B81" s="127" t="s">
        <v>234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1"/>
      <c r="Q81" s="121"/>
      <c r="R81" s="122"/>
      <c r="S81" s="122"/>
      <c r="T81" s="120" t="n">
        <v>60</v>
      </c>
      <c r="U81" s="120"/>
      <c r="V81" s="122"/>
      <c r="W81" s="122"/>
      <c r="X81" s="120"/>
      <c r="Y81" s="120"/>
      <c r="Z81" s="121"/>
      <c r="AA81" s="121"/>
      <c r="AB81" s="121"/>
      <c r="AC81" s="121"/>
      <c r="AD81" s="122"/>
      <c r="AE81" s="122"/>
      <c r="AF81" s="120"/>
      <c r="AG81" s="121"/>
      <c r="AH81" s="122"/>
      <c r="AI81" s="120"/>
      <c r="AJ81" s="121"/>
      <c r="AK81" s="122"/>
      <c r="AL81" s="120" t="n">
        <v>60</v>
      </c>
      <c r="AM81" s="121"/>
      <c r="AN81" s="122" t="n">
        <v>1</v>
      </c>
      <c r="AO81" s="120"/>
      <c r="AP81" s="121"/>
      <c r="AQ81" s="122"/>
      <c r="AR81" s="120"/>
      <c r="AS81" s="121"/>
      <c r="AT81" s="122"/>
      <c r="AU81" s="120"/>
      <c r="AV81" s="121"/>
      <c r="AW81" s="122"/>
      <c r="AX81" s="120"/>
      <c r="AY81" s="121"/>
      <c r="AZ81" s="122"/>
      <c r="BA81" s="120"/>
      <c r="BB81" s="121"/>
      <c r="BC81" s="122"/>
      <c r="BD81" s="136"/>
      <c r="BE81" s="136"/>
      <c r="BF81" s="137"/>
      <c r="BG81" s="137"/>
      <c r="BH81" s="137"/>
      <c r="BI81" s="137"/>
    </row>
    <row r="82" s="7" customFormat="true" ht="84.75" hidden="false" customHeight="true" outlineLevel="0" collapsed="false">
      <c r="A82" s="139" t="s">
        <v>235</v>
      </c>
      <c r="B82" s="127" t="s">
        <v>236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1"/>
      <c r="Q82" s="121"/>
      <c r="R82" s="148"/>
      <c r="S82" s="148"/>
      <c r="T82" s="120"/>
      <c r="U82" s="120"/>
      <c r="V82" s="122"/>
      <c r="W82" s="122"/>
      <c r="X82" s="149"/>
      <c r="Y82" s="149"/>
      <c r="Z82" s="121"/>
      <c r="AA82" s="121"/>
      <c r="AB82" s="121"/>
      <c r="AC82" s="121"/>
      <c r="AD82" s="148"/>
      <c r="AE82" s="148"/>
      <c r="AF82" s="120"/>
      <c r="AG82" s="121"/>
      <c r="AH82" s="122"/>
      <c r="AI82" s="120"/>
      <c r="AJ82" s="121"/>
      <c r="AK82" s="122"/>
      <c r="AL82" s="120"/>
      <c r="AM82" s="121"/>
      <c r="AN82" s="122"/>
      <c r="AO82" s="120"/>
      <c r="AP82" s="121"/>
      <c r="AQ82" s="122"/>
      <c r="AR82" s="120"/>
      <c r="AS82" s="121"/>
      <c r="AT82" s="122"/>
      <c r="AU82" s="120"/>
      <c r="AV82" s="121"/>
      <c r="AW82" s="122"/>
      <c r="AX82" s="120"/>
      <c r="AY82" s="121"/>
      <c r="AZ82" s="122"/>
      <c r="BA82" s="120"/>
      <c r="BB82" s="121"/>
      <c r="BC82" s="122"/>
      <c r="BD82" s="136"/>
      <c r="BE82" s="136"/>
      <c r="BF82" s="137"/>
      <c r="BG82" s="137"/>
      <c r="BH82" s="137"/>
      <c r="BI82" s="137"/>
    </row>
    <row r="83" s="7" customFormat="true" ht="106.5" hidden="false" customHeight="true" outlineLevel="0" collapsed="false">
      <c r="A83" s="139" t="s">
        <v>237</v>
      </c>
      <c r="B83" s="127" t="s">
        <v>238</v>
      </c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1" t="n">
        <v>7</v>
      </c>
      <c r="Q83" s="121"/>
      <c r="R83" s="122"/>
      <c r="S83" s="122"/>
      <c r="T83" s="120" t="n">
        <v>209</v>
      </c>
      <c r="U83" s="120"/>
      <c r="V83" s="122" t="n">
        <v>102</v>
      </c>
      <c r="W83" s="122"/>
      <c r="X83" s="120" t="n">
        <v>68</v>
      </c>
      <c r="Y83" s="120"/>
      <c r="Z83" s="121" t="n">
        <v>34</v>
      </c>
      <c r="AA83" s="121"/>
      <c r="AB83" s="121"/>
      <c r="AC83" s="121"/>
      <c r="AD83" s="122"/>
      <c r="AE83" s="122"/>
      <c r="AF83" s="120"/>
      <c r="AG83" s="121"/>
      <c r="AH83" s="122"/>
      <c r="AI83" s="120"/>
      <c r="AJ83" s="121"/>
      <c r="AK83" s="122"/>
      <c r="AL83" s="120"/>
      <c r="AM83" s="121"/>
      <c r="AN83" s="122"/>
      <c r="AO83" s="120"/>
      <c r="AP83" s="121"/>
      <c r="AQ83" s="122"/>
      <c r="AR83" s="120"/>
      <c r="AS83" s="121"/>
      <c r="AT83" s="122"/>
      <c r="AU83" s="120"/>
      <c r="AV83" s="121"/>
      <c r="AW83" s="122"/>
      <c r="AX83" s="120" t="n">
        <v>209</v>
      </c>
      <c r="AY83" s="121" t="n">
        <v>102</v>
      </c>
      <c r="AZ83" s="122" t="n">
        <v>5</v>
      </c>
      <c r="BA83" s="120"/>
      <c r="BB83" s="121"/>
      <c r="BC83" s="122"/>
      <c r="BD83" s="175" t="n">
        <v>5</v>
      </c>
      <c r="BE83" s="176"/>
      <c r="BF83" s="137" t="s">
        <v>239</v>
      </c>
      <c r="BG83" s="137"/>
      <c r="BH83" s="137"/>
      <c r="BI83" s="137"/>
    </row>
    <row r="84" s="7" customFormat="true" ht="66" hidden="false" customHeight="true" outlineLevel="0" collapsed="false">
      <c r="A84" s="139" t="s">
        <v>240</v>
      </c>
      <c r="B84" s="127" t="s">
        <v>241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1"/>
      <c r="Q84" s="121"/>
      <c r="R84" s="122" t="n">
        <v>5</v>
      </c>
      <c r="S84" s="122"/>
      <c r="T84" s="120" t="n">
        <v>68</v>
      </c>
      <c r="U84" s="120"/>
      <c r="V84" s="122" t="n">
        <v>40</v>
      </c>
      <c r="W84" s="122"/>
      <c r="X84" s="120" t="n">
        <v>18</v>
      </c>
      <c r="Y84" s="120"/>
      <c r="Z84" s="121" t="n">
        <v>16</v>
      </c>
      <c r="AA84" s="121"/>
      <c r="AB84" s="121" t="n">
        <v>6</v>
      </c>
      <c r="AC84" s="121"/>
      <c r="AD84" s="122"/>
      <c r="AE84" s="122"/>
      <c r="AF84" s="120"/>
      <c r="AG84" s="121"/>
      <c r="AH84" s="122"/>
      <c r="AI84" s="120"/>
      <c r="AJ84" s="121"/>
      <c r="AK84" s="122"/>
      <c r="AL84" s="120"/>
      <c r="AM84" s="121"/>
      <c r="AN84" s="122"/>
      <c r="AO84" s="120"/>
      <c r="AP84" s="121"/>
      <c r="AQ84" s="122"/>
      <c r="AR84" s="120" t="n">
        <v>68</v>
      </c>
      <c r="AS84" s="121" t="n">
        <v>40</v>
      </c>
      <c r="AT84" s="122" t="n">
        <v>2</v>
      </c>
      <c r="AU84" s="120"/>
      <c r="AV84" s="121"/>
      <c r="AW84" s="122"/>
      <c r="AX84" s="120"/>
      <c r="AY84" s="121"/>
      <c r="AZ84" s="122"/>
      <c r="BA84" s="120"/>
      <c r="BB84" s="121"/>
      <c r="BC84" s="122"/>
      <c r="BD84" s="175" t="n">
        <v>2</v>
      </c>
      <c r="BE84" s="176"/>
      <c r="BF84" s="137"/>
      <c r="BG84" s="137"/>
      <c r="BH84" s="137"/>
      <c r="BI84" s="137"/>
    </row>
    <row r="85" s="7" customFormat="true" ht="66" hidden="false" customHeight="true" outlineLevel="0" collapsed="false">
      <c r="A85" s="139" t="s">
        <v>242</v>
      </c>
      <c r="B85" s="127" t="s">
        <v>243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1"/>
      <c r="Q85" s="121"/>
      <c r="R85" s="122"/>
      <c r="S85" s="122"/>
      <c r="T85" s="120"/>
      <c r="U85" s="120"/>
      <c r="V85" s="122"/>
      <c r="W85" s="122"/>
      <c r="X85" s="120"/>
      <c r="Y85" s="120"/>
      <c r="Z85" s="121"/>
      <c r="AA85" s="121"/>
      <c r="AB85" s="121"/>
      <c r="AC85" s="121"/>
      <c r="AD85" s="122"/>
      <c r="AE85" s="122"/>
      <c r="AF85" s="120"/>
      <c r="AG85" s="121"/>
      <c r="AH85" s="122"/>
      <c r="AI85" s="120"/>
      <c r="AJ85" s="121"/>
      <c r="AK85" s="122"/>
      <c r="AL85" s="120"/>
      <c r="AM85" s="121"/>
      <c r="AN85" s="122"/>
      <c r="AO85" s="120"/>
      <c r="AP85" s="121"/>
      <c r="AQ85" s="122"/>
      <c r="AR85" s="120"/>
      <c r="AS85" s="121"/>
      <c r="AT85" s="122"/>
      <c r="AU85" s="120"/>
      <c r="AV85" s="121"/>
      <c r="AW85" s="122"/>
      <c r="AX85" s="120"/>
      <c r="AY85" s="121"/>
      <c r="AZ85" s="122"/>
      <c r="BA85" s="120"/>
      <c r="BB85" s="121"/>
      <c r="BC85" s="122"/>
      <c r="BD85" s="136"/>
      <c r="BE85" s="136"/>
      <c r="BF85" s="137"/>
      <c r="BG85" s="137"/>
      <c r="BH85" s="137"/>
      <c r="BI85" s="137"/>
    </row>
    <row r="86" s="7" customFormat="true" ht="78" hidden="false" customHeight="true" outlineLevel="0" collapsed="false">
      <c r="A86" s="139" t="s">
        <v>244</v>
      </c>
      <c r="B86" s="127" t="s">
        <v>245</v>
      </c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1"/>
      <c r="Q86" s="121"/>
      <c r="R86" s="122" t="s">
        <v>246</v>
      </c>
      <c r="S86" s="122"/>
      <c r="T86" s="120" t="n">
        <v>85</v>
      </c>
      <c r="U86" s="120"/>
      <c r="V86" s="122" t="n">
        <v>50</v>
      </c>
      <c r="W86" s="122"/>
      <c r="X86" s="120" t="n">
        <v>34</v>
      </c>
      <c r="Y86" s="120"/>
      <c r="Z86" s="121" t="n">
        <v>16</v>
      </c>
      <c r="AA86" s="121"/>
      <c r="AB86" s="121"/>
      <c r="AC86" s="121"/>
      <c r="AD86" s="122"/>
      <c r="AE86" s="122"/>
      <c r="AF86" s="120"/>
      <c r="AG86" s="121"/>
      <c r="AH86" s="122"/>
      <c r="AI86" s="120"/>
      <c r="AJ86" s="121"/>
      <c r="AK86" s="122"/>
      <c r="AL86" s="120"/>
      <c r="AM86" s="121"/>
      <c r="AN86" s="122"/>
      <c r="AO86" s="120" t="n">
        <v>85</v>
      </c>
      <c r="AP86" s="121" t="n">
        <v>50</v>
      </c>
      <c r="AQ86" s="122" t="n">
        <v>3</v>
      </c>
      <c r="AR86" s="120"/>
      <c r="AS86" s="121"/>
      <c r="AT86" s="122"/>
      <c r="AU86" s="120"/>
      <c r="AV86" s="121"/>
      <c r="AW86" s="122"/>
      <c r="AX86" s="120"/>
      <c r="AY86" s="121"/>
      <c r="AZ86" s="122"/>
      <c r="BA86" s="120"/>
      <c r="BB86" s="121"/>
      <c r="BC86" s="122"/>
      <c r="BD86" s="136" t="n">
        <v>3</v>
      </c>
      <c r="BE86" s="136"/>
      <c r="BF86" s="137" t="s">
        <v>247</v>
      </c>
      <c r="BG86" s="137"/>
      <c r="BH86" s="137"/>
      <c r="BI86" s="137"/>
    </row>
    <row r="87" s="7" customFormat="true" ht="66" hidden="false" customHeight="true" outlineLevel="0" collapsed="false">
      <c r="A87" s="139" t="s">
        <v>248</v>
      </c>
      <c r="B87" s="127" t="s">
        <v>249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1"/>
      <c r="Q87" s="121"/>
      <c r="R87" s="122"/>
      <c r="S87" s="122"/>
      <c r="T87" s="120"/>
      <c r="U87" s="120"/>
      <c r="V87" s="122"/>
      <c r="W87" s="122"/>
      <c r="X87" s="120"/>
      <c r="Y87" s="120"/>
      <c r="Z87" s="121"/>
      <c r="AA87" s="121"/>
      <c r="AB87" s="121"/>
      <c r="AC87" s="121"/>
      <c r="AD87" s="122"/>
      <c r="AE87" s="122"/>
      <c r="AF87" s="120"/>
      <c r="AG87" s="121"/>
      <c r="AH87" s="122"/>
      <c r="AI87" s="120"/>
      <c r="AJ87" s="121"/>
      <c r="AK87" s="122"/>
      <c r="AL87" s="120"/>
      <c r="AM87" s="121"/>
      <c r="AN87" s="122"/>
      <c r="AO87" s="120"/>
      <c r="AP87" s="121"/>
      <c r="AQ87" s="122"/>
      <c r="AR87" s="120"/>
      <c r="AS87" s="121"/>
      <c r="AT87" s="122"/>
      <c r="AU87" s="120"/>
      <c r="AV87" s="121"/>
      <c r="AW87" s="122"/>
      <c r="AX87" s="120"/>
      <c r="AY87" s="121"/>
      <c r="AZ87" s="122"/>
      <c r="BA87" s="120"/>
      <c r="BB87" s="121"/>
      <c r="BC87" s="122"/>
      <c r="BD87" s="136"/>
      <c r="BE87" s="136"/>
      <c r="BF87" s="137"/>
      <c r="BG87" s="137"/>
      <c r="BH87" s="137"/>
      <c r="BI87" s="137"/>
    </row>
    <row r="88" s="7" customFormat="true" ht="48" hidden="false" customHeight="true" outlineLevel="0" collapsed="false">
      <c r="A88" s="139" t="s">
        <v>250</v>
      </c>
      <c r="B88" s="127" t="s">
        <v>251</v>
      </c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1"/>
      <c r="Q88" s="121"/>
      <c r="R88" s="122" t="s">
        <v>252</v>
      </c>
      <c r="S88" s="122"/>
      <c r="T88" s="120" t="n">
        <v>85</v>
      </c>
      <c r="U88" s="120"/>
      <c r="V88" s="122" t="n">
        <v>52</v>
      </c>
      <c r="W88" s="122"/>
      <c r="X88" s="120" t="n">
        <v>18</v>
      </c>
      <c r="Y88" s="120"/>
      <c r="Z88" s="121" t="n">
        <v>34</v>
      </c>
      <c r="AA88" s="121"/>
      <c r="AB88" s="121"/>
      <c r="AC88" s="121"/>
      <c r="AD88" s="122"/>
      <c r="AE88" s="122"/>
      <c r="AF88" s="120"/>
      <c r="AG88" s="121"/>
      <c r="AH88" s="122"/>
      <c r="AI88" s="120"/>
      <c r="AJ88" s="121"/>
      <c r="AK88" s="122"/>
      <c r="AL88" s="120" t="n">
        <v>85</v>
      </c>
      <c r="AM88" s="121" t="n">
        <v>52</v>
      </c>
      <c r="AN88" s="122" t="n">
        <v>2</v>
      </c>
      <c r="AO88" s="120"/>
      <c r="AP88" s="121"/>
      <c r="AQ88" s="122"/>
      <c r="AR88" s="120"/>
      <c r="AS88" s="121"/>
      <c r="AT88" s="122"/>
      <c r="AU88" s="120"/>
      <c r="AV88" s="121"/>
      <c r="AW88" s="122"/>
      <c r="AX88" s="120"/>
      <c r="AY88" s="121"/>
      <c r="AZ88" s="122"/>
      <c r="BA88" s="120"/>
      <c r="BB88" s="121"/>
      <c r="BC88" s="122"/>
      <c r="BD88" s="136" t="n">
        <v>2</v>
      </c>
      <c r="BE88" s="136"/>
      <c r="BF88" s="137" t="s">
        <v>253</v>
      </c>
      <c r="BG88" s="137"/>
      <c r="BH88" s="137"/>
      <c r="BI88" s="137"/>
    </row>
    <row r="89" s="7" customFormat="true" ht="87.75" hidden="false" customHeight="true" outlineLevel="0" collapsed="false">
      <c r="A89" s="139"/>
      <c r="B89" s="127" t="s">
        <v>254</v>
      </c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1"/>
      <c r="Q89" s="121"/>
      <c r="R89" s="122"/>
      <c r="S89" s="122"/>
      <c r="T89" s="120" t="n">
        <v>60</v>
      </c>
      <c r="U89" s="120"/>
      <c r="V89" s="122"/>
      <c r="W89" s="122"/>
      <c r="X89" s="120"/>
      <c r="Y89" s="120"/>
      <c r="Z89" s="121"/>
      <c r="AA89" s="121"/>
      <c r="AB89" s="121"/>
      <c r="AC89" s="121"/>
      <c r="AD89" s="122"/>
      <c r="AE89" s="122"/>
      <c r="AF89" s="120"/>
      <c r="AG89" s="121"/>
      <c r="AH89" s="122"/>
      <c r="AI89" s="120"/>
      <c r="AJ89" s="121"/>
      <c r="AK89" s="122"/>
      <c r="AL89" s="120" t="n">
        <v>60</v>
      </c>
      <c r="AM89" s="121"/>
      <c r="AN89" s="122" t="n">
        <v>1</v>
      </c>
      <c r="AO89" s="120"/>
      <c r="AP89" s="121"/>
      <c r="AQ89" s="122"/>
      <c r="AR89" s="120"/>
      <c r="AS89" s="121"/>
      <c r="AT89" s="122"/>
      <c r="AU89" s="120"/>
      <c r="AV89" s="121"/>
      <c r="AW89" s="122"/>
      <c r="AX89" s="120"/>
      <c r="AY89" s="121"/>
      <c r="AZ89" s="122"/>
      <c r="BA89" s="120"/>
      <c r="BB89" s="121"/>
      <c r="BC89" s="122"/>
      <c r="BD89" s="136" t="n">
        <v>1</v>
      </c>
      <c r="BE89" s="136"/>
      <c r="BF89" s="137"/>
      <c r="BG89" s="137"/>
      <c r="BH89" s="137"/>
      <c r="BI89" s="137"/>
    </row>
    <row r="90" s="7" customFormat="true" ht="66" hidden="false" customHeight="true" outlineLevel="0" collapsed="false">
      <c r="A90" s="139" t="s">
        <v>255</v>
      </c>
      <c r="B90" s="127" t="s">
        <v>256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1"/>
      <c r="Q90" s="121"/>
      <c r="R90" s="122"/>
      <c r="S90" s="122"/>
      <c r="T90" s="120"/>
      <c r="U90" s="120"/>
      <c r="V90" s="122"/>
      <c r="W90" s="122"/>
      <c r="X90" s="120"/>
      <c r="Y90" s="120"/>
      <c r="Z90" s="121"/>
      <c r="AA90" s="121"/>
      <c r="AB90" s="121"/>
      <c r="AC90" s="121"/>
      <c r="AD90" s="122"/>
      <c r="AE90" s="122"/>
      <c r="AF90" s="120"/>
      <c r="AG90" s="121"/>
      <c r="AH90" s="122"/>
      <c r="AI90" s="120"/>
      <c r="AJ90" s="121"/>
      <c r="AK90" s="122"/>
      <c r="AL90" s="120"/>
      <c r="AM90" s="121"/>
      <c r="AN90" s="122"/>
      <c r="AO90" s="120"/>
      <c r="AP90" s="121"/>
      <c r="AQ90" s="122"/>
      <c r="AR90" s="120"/>
      <c r="AS90" s="121"/>
      <c r="AT90" s="122"/>
      <c r="AU90" s="120"/>
      <c r="AV90" s="121"/>
      <c r="AW90" s="122"/>
      <c r="AX90" s="120"/>
      <c r="AY90" s="121"/>
      <c r="AZ90" s="122"/>
      <c r="BA90" s="120"/>
      <c r="BB90" s="121"/>
      <c r="BC90" s="122"/>
      <c r="BD90" s="136"/>
      <c r="BE90" s="136"/>
      <c r="BF90" s="137"/>
      <c r="BG90" s="137"/>
      <c r="BH90" s="137"/>
      <c r="BI90" s="137"/>
    </row>
    <row r="91" s="7" customFormat="true" ht="101.25" hidden="false" customHeight="true" outlineLevel="0" collapsed="false">
      <c r="A91" s="139" t="s">
        <v>257</v>
      </c>
      <c r="B91" s="127" t="s">
        <v>258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1" t="n">
        <v>7</v>
      </c>
      <c r="Q91" s="121"/>
      <c r="R91" s="122" t="n">
        <v>6</v>
      </c>
      <c r="S91" s="122"/>
      <c r="T91" s="120" t="n">
        <v>180</v>
      </c>
      <c r="U91" s="120"/>
      <c r="V91" s="122" t="n">
        <v>84</v>
      </c>
      <c r="W91" s="122"/>
      <c r="X91" s="120" t="n">
        <v>50</v>
      </c>
      <c r="Y91" s="120"/>
      <c r="Z91" s="121"/>
      <c r="AA91" s="121"/>
      <c r="AB91" s="121" t="n">
        <v>34</v>
      </c>
      <c r="AC91" s="121"/>
      <c r="AD91" s="122"/>
      <c r="AE91" s="122"/>
      <c r="AF91" s="120"/>
      <c r="AG91" s="121"/>
      <c r="AH91" s="122"/>
      <c r="AI91" s="120"/>
      <c r="AJ91" s="121"/>
      <c r="AK91" s="122"/>
      <c r="AL91" s="120"/>
      <c r="AM91" s="121"/>
      <c r="AN91" s="122"/>
      <c r="AO91" s="120"/>
      <c r="AP91" s="121"/>
      <c r="AQ91" s="122"/>
      <c r="AR91" s="120"/>
      <c r="AS91" s="121"/>
      <c r="AT91" s="122"/>
      <c r="AU91" s="120" t="n">
        <v>108</v>
      </c>
      <c r="AV91" s="121" t="n">
        <v>50</v>
      </c>
      <c r="AW91" s="122" t="n">
        <v>2</v>
      </c>
      <c r="AX91" s="120" t="n">
        <v>72</v>
      </c>
      <c r="AY91" s="121" t="n">
        <v>34</v>
      </c>
      <c r="AZ91" s="122" t="n">
        <v>2</v>
      </c>
      <c r="BA91" s="120"/>
      <c r="BB91" s="121"/>
      <c r="BC91" s="122"/>
      <c r="BD91" s="136" t="n">
        <v>3</v>
      </c>
      <c r="BE91" s="136"/>
      <c r="BF91" s="137" t="s">
        <v>259</v>
      </c>
      <c r="BG91" s="137"/>
      <c r="BH91" s="137"/>
      <c r="BI91" s="137"/>
    </row>
    <row r="92" s="7" customFormat="true" ht="70.5" hidden="false" customHeight="true" outlineLevel="0" collapsed="false">
      <c r="A92" s="139" t="s">
        <v>260</v>
      </c>
      <c r="B92" s="127" t="s">
        <v>261</v>
      </c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1"/>
      <c r="Q92" s="121"/>
      <c r="R92" s="122"/>
      <c r="S92" s="122"/>
      <c r="T92" s="120"/>
      <c r="U92" s="120"/>
      <c r="V92" s="122"/>
      <c r="W92" s="122"/>
      <c r="X92" s="120"/>
      <c r="Y92" s="120"/>
      <c r="Z92" s="121"/>
      <c r="AA92" s="121"/>
      <c r="AB92" s="121"/>
      <c r="AC92" s="121"/>
      <c r="AD92" s="122"/>
      <c r="AE92" s="122"/>
      <c r="AF92" s="120"/>
      <c r="AG92" s="121"/>
      <c r="AH92" s="122"/>
      <c r="AI92" s="120"/>
      <c r="AJ92" s="121"/>
      <c r="AK92" s="122"/>
      <c r="AL92" s="120"/>
      <c r="AM92" s="121"/>
      <c r="AN92" s="122"/>
      <c r="AO92" s="120"/>
      <c r="AP92" s="121"/>
      <c r="AQ92" s="122"/>
      <c r="AR92" s="120"/>
      <c r="AS92" s="121"/>
      <c r="AT92" s="122"/>
      <c r="AU92" s="120"/>
      <c r="AV92" s="121"/>
      <c r="AW92" s="122"/>
      <c r="AX92" s="120"/>
      <c r="AY92" s="121"/>
      <c r="AZ92" s="122"/>
      <c r="BA92" s="120"/>
      <c r="BB92" s="121"/>
      <c r="BC92" s="122"/>
      <c r="BD92" s="136"/>
      <c r="BE92" s="136"/>
      <c r="BF92" s="137"/>
      <c r="BG92" s="137"/>
      <c r="BH92" s="137"/>
      <c r="BI92" s="137"/>
    </row>
    <row r="93" s="7" customFormat="true" ht="34.5" hidden="false" customHeight="true" outlineLevel="0" collapsed="false">
      <c r="A93" s="139" t="s">
        <v>262</v>
      </c>
      <c r="B93" s="127" t="s">
        <v>263</v>
      </c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1" t="s">
        <v>264</v>
      </c>
      <c r="Q93" s="121"/>
      <c r="R93" s="122"/>
      <c r="S93" s="122"/>
      <c r="T93" s="120" t="n">
        <v>312</v>
      </c>
      <c r="U93" s="120"/>
      <c r="V93" s="122" t="n">
        <v>136</v>
      </c>
      <c r="W93" s="122"/>
      <c r="X93" s="120" t="n">
        <v>68</v>
      </c>
      <c r="Y93" s="120"/>
      <c r="Z93" s="121" t="n">
        <v>68</v>
      </c>
      <c r="AA93" s="121"/>
      <c r="AB93" s="121"/>
      <c r="AC93" s="121"/>
      <c r="AD93" s="122"/>
      <c r="AE93" s="122"/>
      <c r="AF93" s="120" t="n">
        <v>156</v>
      </c>
      <c r="AG93" s="121" t="n">
        <v>68</v>
      </c>
      <c r="AH93" s="122" t="n">
        <v>3</v>
      </c>
      <c r="AI93" s="120" t="n">
        <v>156</v>
      </c>
      <c r="AJ93" s="121" t="n">
        <v>68</v>
      </c>
      <c r="AK93" s="122" t="n">
        <v>3</v>
      </c>
      <c r="AL93" s="120"/>
      <c r="AM93" s="121"/>
      <c r="AN93" s="122"/>
      <c r="AO93" s="120"/>
      <c r="AP93" s="121"/>
      <c r="AQ93" s="122"/>
      <c r="AR93" s="120"/>
      <c r="AS93" s="121"/>
      <c r="AT93" s="122"/>
      <c r="AU93" s="120"/>
      <c r="AV93" s="121"/>
      <c r="AW93" s="122"/>
      <c r="AX93" s="120"/>
      <c r="AY93" s="121"/>
      <c r="AZ93" s="122"/>
      <c r="BA93" s="120"/>
      <c r="BB93" s="121"/>
      <c r="BC93" s="122"/>
      <c r="BD93" s="136" t="n">
        <v>6</v>
      </c>
      <c r="BE93" s="136"/>
      <c r="BF93" s="137" t="s">
        <v>265</v>
      </c>
      <c r="BG93" s="137"/>
      <c r="BH93" s="137"/>
      <c r="BI93" s="137"/>
    </row>
    <row r="94" s="7" customFormat="true" ht="65.25" hidden="false" customHeight="true" outlineLevel="0" collapsed="false">
      <c r="A94" s="139" t="s">
        <v>266</v>
      </c>
      <c r="B94" s="127" t="s">
        <v>267</v>
      </c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1" t="n">
        <v>4</v>
      </c>
      <c r="Q94" s="121"/>
      <c r="R94" s="122"/>
      <c r="S94" s="122"/>
      <c r="T94" s="120" t="n">
        <v>209</v>
      </c>
      <c r="U94" s="120"/>
      <c r="V94" s="122" t="n">
        <v>102</v>
      </c>
      <c r="W94" s="122"/>
      <c r="X94" s="120" t="n">
        <v>68</v>
      </c>
      <c r="Y94" s="120"/>
      <c r="Z94" s="121" t="n">
        <v>16</v>
      </c>
      <c r="AA94" s="121"/>
      <c r="AB94" s="121" t="n">
        <v>18</v>
      </c>
      <c r="AC94" s="121"/>
      <c r="AD94" s="122"/>
      <c r="AE94" s="122"/>
      <c r="AF94" s="120"/>
      <c r="AG94" s="121"/>
      <c r="AH94" s="122"/>
      <c r="AI94" s="120"/>
      <c r="AJ94" s="121"/>
      <c r="AK94" s="122"/>
      <c r="AL94" s="120"/>
      <c r="AM94" s="121"/>
      <c r="AN94" s="122"/>
      <c r="AO94" s="120" t="n">
        <v>209</v>
      </c>
      <c r="AP94" s="121" t="n">
        <v>102</v>
      </c>
      <c r="AQ94" s="122" t="n">
        <v>5</v>
      </c>
      <c r="AR94" s="120"/>
      <c r="AS94" s="121"/>
      <c r="AT94" s="122"/>
      <c r="AU94" s="120"/>
      <c r="AV94" s="121"/>
      <c r="AW94" s="122"/>
      <c r="AX94" s="120"/>
      <c r="AY94" s="121"/>
      <c r="AZ94" s="122"/>
      <c r="BA94" s="120"/>
      <c r="BB94" s="121"/>
      <c r="BC94" s="122"/>
      <c r="BD94" s="136" t="n">
        <v>5</v>
      </c>
      <c r="BE94" s="136"/>
      <c r="BF94" s="137"/>
      <c r="BG94" s="137"/>
      <c r="BH94" s="137"/>
      <c r="BI94" s="137"/>
    </row>
    <row r="95" s="7" customFormat="true" ht="48" hidden="false" customHeight="true" outlineLevel="0" collapsed="false">
      <c r="A95" s="139" t="s">
        <v>268</v>
      </c>
      <c r="B95" s="127" t="s">
        <v>269</v>
      </c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1"/>
      <c r="Q95" s="121"/>
      <c r="R95" s="122"/>
      <c r="S95" s="122"/>
      <c r="T95" s="120"/>
      <c r="U95" s="120"/>
      <c r="V95" s="122"/>
      <c r="W95" s="122"/>
      <c r="X95" s="120"/>
      <c r="Y95" s="120"/>
      <c r="Z95" s="121"/>
      <c r="AA95" s="121"/>
      <c r="AB95" s="121"/>
      <c r="AC95" s="121"/>
      <c r="AD95" s="122"/>
      <c r="AE95" s="122"/>
      <c r="AF95" s="120"/>
      <c r="AG95" s="121"/>
      <c r="AH95" s="122"/>
      <c r="AI95" s="120"/>
      <c r="AJ95" s="121"/>
      <c r="AK95" s="122"/>
      <c r="AL95" s="120"/>
      <c r="AM95" s="121"/>
      <c r="AN95" s="122"/>
      <c r="AO95" s="120"/>
      <c r="AP95" s="121"/>
      <c r="AQ95" s="122"/>
      <c r="AR95" s="120"/>
      <c r="AS95" s="121"/>
      <c r="AT95" s="122"/>
      <c r="AU95" s="120"/>
      <c r="AV95" s="121"/>
      <c r="AW95" s="122"/>
      <c r="AX95" s="120"/>
      <c r="AY95" s="121"/>
      <c r="AZ95" s="122"/>
      <c r="BA95" s="120"/>
      <c r="BB95" s="121"/>
      <c r="BC95" s="122"/>
      <c r="BD95" s="136"/>
      <c r="BE95" s="136"/>
      <c r="BF95" s="137"/>
      <c r="BG95" s="137"/>
      <c r="BH95" s="137"/>
      <c r="BI95" s="137"/>
    </row>
    <row r="96" s="7" customFormat="true" ht="75" hidden="false" customHeight="true" outlineLevel="0" collapsed="false">
      <c r="A96" s="139" t="s">
        <v>270</v>
      </c>
      <c r="B96" s="127" t="s">
        <v>271</v>
      </c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1" t="s">
        <v>272</v>
      </c>
      <c r="Q96" s="121"/>
      <c r="R96" s="122"/>
      <c r="S96" s="122"/>
      <c r="T96" s="120" t="n">
        <v>356</v>
      </c>
      <c r="U96" s="120"/>
      <c r="V96" s="122" t="n">
        <v>188</v>
      </c>
      <c r="W96" s="122"/>
      <c r="X96" s="120" t="n">
        <v>120</v>
      </c>
      <c r="Y96" s="120"/>
      <c r="Z96" s="121" t="n">
        <v>34</v>
      </c>
      <c r="AA96" s="121"/>
      <c r="AB96" s="121" t="n">
        <v>34</v>
      </c>
      <c r="AC96" s="121"/>
      <c r="AD96" s="122"/>
      <c r="AE96" s="122"/>
      <c r="AF96" s="120"/>
      <c r="AG96" s="121"/>
      <c r="AH96" s="122"/>
      <c r="AI96" s="120"/>
      <c r="AJ96" s="121"/>
      <c r="AK96" s="122"/>
      <c r="AL96" s="120"/>
      <c r="AM96" s="121"/>
      <c r="AN96" s="122"/>
      <c r="AO96" s="120" t="n">
        <v>226</v>
      </c>
      <c r="AP96" s="121" t="n">
        <v>120</v>
      </c>
      <c r="AQ96" s="122" t="n">
        <v>5</v>
      </c>
      <c r="AR96" s="120" t="n">
        <v>130</v>
      </c>
      <c r="AS96" s="121" t="n">
        <v>68</v>
      </c>
      <c r="AT96" s="122" t="n">
        <v>4</v>
      </c>
      <c r="AU96" s="120"/>
      <c r="AV96" s="121"/>
      <c r="AW96" s="122"/>
      <c r="AX96" s="120"/>
      <c r="AY96" s="121"/>
      <c r="AZ96" s="122"/>
      <c r="BA96" s="120"/>
      <c r="BB96" s="121"/>
      <c r="BC96" s="122"/>
      <c r="BD96" s="136" t="n">
        <v>9</v>
      </c>
      <c r="BE96" s="136"/>
      <c r="BF96" s="137" t="s">
        <v>273</v>
      </c>
      <c r="BG96" s="137"/>
      <c r="BH96" s="137"/>
      <c r="BI96" s="137"/>
    </row>
    <row r="97" s="7" customFormat="true" ht="94.5" hidden="false" customHeight="true" outlineLevel="0" collapsed="false">
      <c r="A97" s="139"/>
      <c r="B97" s="127" t="s">
        <v>274</v>
      </c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1"/>
      <c r="Q97" s="121"/>
      <c r="R97" s="122"/>
      <c r="S97" s="122"/>
      <c r="T97" s="120" t="n">
        <v>60</v>
      </c>
      <c r="U97" s="120"/>
      <c r="V97" s="122"/>
      <c r="W97" s="122"/>
      <c r="X97" s="120"/>
      <c r="Y97" s="120"/>
      <c r="Z97" s="121"/>
      <c r="AA97" s="121"/>
      <c r="AB97" s="121"/>
      <c r="AC97" s="121"/>
      <c r="AD97" s="122"/>
      <c r="AE97" s="122"/>
      <c r="AF97" s="120"/>
      <c r="AG97" s="121"/>
      <c r="AH97" s="122"/>
      <c r="AI97" s="120"/>
      <c r="AJ97" s="121"/>
      <c r="AK97" s="122"/>
      <c r="AL97" s="120"/>
      <c r="AM97" s="121"/>
      <c r="AN97" s="122"/>
      <c r="AO97" s="120"/>
      <c r="AP97" s="121"/>
      <c r="AQ97" s="122"/>
      <c r="AR97" s="120" t="n">
        <v>60</v>
      </c>
      <c r="AS97" s="121"/>
      <c r="AT97" s="122" t="n">
        <v>1</v>
      </c>
      <c r="AU97" s="120"/>
      <c r="AV97" s="121"/>
      <c r="AW97" s="122"/>
      <c r="AX97" s="120"/>
      <c r="AY97" s="121"/>
      <c r="AZ97" s="122"/>
      <c r="BA97" s="120"/>
      <c r="BB97" s="121"/>
      <c r="BC97" s="122"/>
      <c r="BD97" s="136" t="n">
        <v>1</v>
      </c>
      <c r="BE97" s="136"/>
      <c r="BF97" s="137"/>
      <c r="BG97" s="137"/>
      <c r="BH97" s="137"/>
      <c r="BI97" s="137"/>
    </row>
    <row r="98" s="7" customFormat="true" ht="48" hidden="false" customHeight="true" outlineLevel="0" collapsed="false">
      <c r="A98" s="139" t="s">
        <v>275</v>
      </c>
      <c r="B98" s="127" t="s">
        <v>276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1"/>
      <c r="Q98" s="121"/>
      <c r="R98" s="122" t="s">
        <v>277</v>
      </c>
      <c r="S98" s="122"/>
      <c r="T98" s="120" t="n">
        <v>182</v>
      </c>
      <c r="U98" s="120"/>
      <c r="V98" s="122" t="n">
        <v>86</v>
      </c>
      <c r="W98" s="122"/>
      <c r="X98" s="120" t="n">
        <v>52</v>
      </c>
      <c r="Y98" s="120"/>
      <c r="Z98" s="121" t="n">
        <v>18</v>
      </c>
      <c r="AA98" s="121"/>
      <c r="AB98" s="121" t="n">
        <v>16</v>
      </c>
      <c r="AC98" s="121"/>
      <c r="AD98" s="122"/>
      <c r="AE98" s="122"/>
      <c r="AF98" s="120"/>
      <c r="AG98" s="121"/>
      <c r="AH98" s="122"/>
      <c r="AI98" s="120"/>
      <c r="AJ98" s="121"/>
      <c r="AK98" s="122"/>
      <c r="AL98" s="120"/>
      <c r="AM98" s="121"/>
      <c r="AN98" s="122"/>
      <c r="AO98" s="120"/>
      <c r="AP98" s="121"/>
      <c r="AQ98" s="122"/>
      <c r="AR98" s="120" t="n">
        <v>73</v>
      </c>
      <c r="AS98" s="121" t="n">
        <v>34</v>
      </c>
      <c r="AT98" s="122" t="n">
        <v>2</v>
      </c>
      <c r="AU98" s="120" t="n">
        <v>109</v>
      </c>
      <c r="AV98" s="121" t="n">
        <v>52</v>
      </c>
      <c r="AW98" s="122" t="n">
        <v>2</v>
      </c>
      <c r="AX98" s="120"/>
      <c r="AY98" s="121"/>
      <c r="AZ98" s="122"/>
      <c r="BA98" s="120"/>
      <c r="BB98" s="121"/>
      <c r="BC98" s="122"/>
      <c r="BD98" s="136" t="n">
        <v>4</v>
      </c>
      <c r="BE98" s="136"/>
      <c r="BF98" s="137" t="s">
        <v>278</v>
      </c>
      <c r="BG98" s="137"/>
      <c r="BH98" s="137"/>
      <c r="BI98" s="137"/>
    </row>
    <row r="99" s="7" customFormat="true" ht="84" hidden="false" customHeight="true" outlineLevel="0" collapsed="false">
      <c r="A99" s="139"/>
      <c r="B99" s="127" t="s">
        <v>279</v>
      </c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1"/>
      <c r="Q99" s="121"/>
      <c r="R99" s="122"/>
      <c r="S99" s="122"/>
      <c r="T99" s="120" t="n">
        <v>40</v>
      </c>
      <c r="U99" s="120"/>
      <c r="V99" s="122"/>
      <c r="W99" s="122"/>
      <c r="X99" s="120"/>
      <c r="Y99" s="120"/>
      <c r="Z99" s="121"/>
      <c r="AA99" s="121"/>
      <c r="AB99" s="121"/>
      <c r="AC99" s="121"/>
      <c r="AD99" s="122"/>
      <c r="AE99" s="122"/>
      <c r="AF99" s="120"/>
      <c r="AG99" s="121"/>
      <c r="AH99" s="122"/>
      <c r="AI99" s="120"/>
      <c r="AJ99" s="121"/>
      <c r="AK99" s="122"/>
      <c r="AL99" s="120"/>
      <c r="AM99" s="121"/>
      <c r="AN99" s="122"/>
      <c r="AO99" s="120"/>
      <c r="AP99" s="121"/>
      <c r="AQ99" s="122"/>
      <c r="AR99" s="120"/>
      <c r="AS99" s="121"/>
      <c r="AT99" s="122"/>
      <c r="AU99" s="120" t="n">
        <v>40</v>
      </c>
      <c r="AV99" s="121"/>
      <c r="AW99" s="122" t="n">
        <v>1</v>
      </c>
      <c r="AX99" s="120"/>
      <c r="AY99" s="121"/>
      <c r="AZ99" s="122"/>
      <c r="BA99" s="120"/>
      <c r="BB99" s="121"/>
      <c r="BC99" s="122"/>
      <c r="BD99" s="136" t="n">
        <v>1</v>
      </c>
      <c r="BE99" s="136"/>
      <c r="BF99" s="137"/>
      <c r="BG99" s="137"/>
      <c r="BH99" s="137"/>
      <c r="BI99" s="137"/>
    </row>
    <row r="100" s="7" customFormat="true" ht="94.5" hidden="false" customHeight="true" outlineLevel="0" collapsed="false">
      <c r="A100" s="139" t="s">
        <v>280</v>
      </c>
      <c r="B100" s="127" t="s">
        <v>281</v>
      </c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1" t="n">
        <v>7</v>
      </c>
      <c r="Q100" s="121"/>
      <c r="R100" s="122"/>
      <c r="S100" s="122"/>
      <c r="T100" s="120" t="n">
        <v>152</v>
      </c>
      <c r="U100" s="120"/>
      <c r="V100" s="122" t="n">
        <v>66</v>
      </c>
      <c r="W100" s="122"/>
      <c r="X100" s="120" t="n">
        <v>34</v>
      </c>
      <c r="Y100" s="120"/>
      <c r="Z100" s="121" t="n">
        <v>16</v>
      </c>
      <c r="AA100" s="121"/>
      <c r="AB100" s="121" t="n">
        <v>16</v>
      </c>
      <c r="AC100" s="121"/>
      <c r="AD100" s="122"/>
      <c r="AE100" s="122"/>
      <c r="AF100" s="120"/>
      <c r="AG100" s="121"/>
      <c r="AH100" s="122"/>
      <c r="AI100" s="120"/>
      <c r="AJ100" s="121"/>
      <c r="AK100" s="122"/>
      <c r="AL100" s="120"/>
      <c r="AM100" s="121"/>
      <c r="AN100" s="122"/>
      <c r="AO100" s="120"/>
      <c r="AP100" s="121"/>
      <c r="AQ100" s="122"/>
      <c r="AR100" s="120"/>
      <c r="AS100" s="121"/>
      <c r="AT100" s="122"/>
      <c r="AU100" s="120"/>
      <c r="AV100" s="121"/>
      <c r="AW100" s="122"/>
      <c r="AX100" s="120" t="n">
        <v>152</v>
      </c>
      <c r="AY100" s="121" t="n">
        <v>66</v>
      </c>
      <c r="AZ100" s="122" t="n">
        <v>4</v>
      </c>
      <c r="BA100" s="120"/>
      <c r="BB100" s="121"/>
      <c r="BC100" s="122"/>
      <c r="BD100" s="136" t="n">
        <v>3</v>
      </c>
      <c r="BE100" s="136"/>
      <c r="BF100" s="137" t="s">
        <v>282</v>
      </c>
      <c r="BG100" s="137"/>
      <c r="BH100" s="137"/>
      <c r="BI100" s="137"/>
    </row>
    <row r="101" s="7" customFormat="true" ht="106.5" hidden="false" customHeight="true" outlineLevel="0" collapsed="false">
      <c r="A101" s="139" t="s">
        <v>283</v>
      </c>
      <c r="B101" s="127" t="s">
        <v>284</v>
      </c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1"/>
      <c r="Q101" s="121"/>
      <c r="R101" s="122"/>
      <c r="S101" s="122"/>
      <c r="T101" s="120"/>
      <c r="U101" s="120"/>
      <c r="V101" s="122"/>
      <c r="W101" s="122"/>
      <c r="X101" s="120"/>
      <c r="Y101" s="120"/>
      <c r="Z101" s="121"/>
      <c r="AA101" s="121"/>
      <c r="AB101" s="121"/>
      <c r="AC101" s="121"/>
      <c r="AD101" s="122"/>
      <c r="AE101" s="122"/>
      <c r="AF101" s="120"/>
      <c r="AG101" s="121"/>
      <c r="AH101" s="122"/>
      <c r="AI101" s="120"/>
      <c r="AJ101" s="121"/>
      <c r="AK101" s="122"/>
      <c r="AL101" s="120"/>
      <c r="AM101" s="121"/>
      <c r="AN101" s="122"/>
      <c r="AO101" s="120"/>
      <c r="AP101" s="121"/>
      <c r="AQ101" s="122"/>
      <c r="AR101" s="120"/>
      <c r="AS101" s="121"/>
      <c r="AT101" s="122"/>
      <c r="AU101" s="120"/>
      <c r="AV101" s="121"/>
      <c r="AW101" s="122"/>
      <c r="AX101" s="120"/>
      <c r="AY101" s="121"/>
      <c r="AZ101" s="122"/>
      <c r="BA101" s="120"/>
      <c r="BB101" s="121"/>
      <c r="BC101" s="122"/>
      <c r="BD101" s="136"/>
      <c r="BE101" s="136"/>
      <c r="BF101" s="137"/>
      <c r="BG101" s="137"/>
      <c r="BH101" s="137"/>
      <c r="BI101" s="137"/>
    </row>
    <row r="102" s="7" customFormat="true" ht="67.5" hidden="false" customHeight="true" outlineLevel="0" collapsed="false">
      <c r="A102" s="169" t="s">
        <v>285</v>
      </c>
      <c r="B102" s="177" t="s">
        <v>286</v>
      </c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21" t="n">
        <v>1</v>
      </c>
      <c r="Q102" s="121"/>
      <c r="R102" s="122" t="s">
        <v>287</v>
      </c>
      <c r="S102" s="122"/>
      <c r="T102" s="120" t="n">
        <v>237</v>
      </c>
      <c r="U102" s="120"/>
      <c r="V102" s="122" t="n">
        <v>118</v>
      </c>
      <c r="W102" s="122"/>
      <c r="X102" s="120" t="n">
        <v>34</v>
      </c>
      <c r="Y102" s="120"/>
      <c r="Z102" s="121"/>
      <c r="AA102" s="121"/>
      <c r="AB102" s="121" t="n">
        <v>84</v>
      </c>
      <c r="AC102" s="121"/>
      <c r="AD102" s="122"/>
      <c r="AE102" s="122"/>
      <c r="AF102" s="120" t="n">
        <v>101</v>
      </c>
      <c r="AG102" s="121" t="n">
        <v>50</v>
      </c>
      <c r="AH102" s="122" t="n">
        <v>2</v>
      </c>
      <c r="AI102" s="120" t="n">
        <v>68</v>
      </c>
      <c r="AJ102" s="121" t="n">
        <v>34</v>
      </c>
      <c r="AK102" s="122" t="n">
        <v>2</v>
      </c>
      <c r="AL102" s="120" t="n">
        <v>68</v>
      </c>
      <c r="AM102" s="121" t="n">
        <v>34</v>
      </c>
      <c r="AN102" s="122" t="n">
        <v>2</v>
      </c>
      <c r="AO102" s="120"/>
      <c r="AP102" s="121"/>
      <c r="AQ102" s="122"/>
      <c r="AR102" s="120"/>
      <c r="AS102" s="121"/>
      <c r="AT102" s="122"/>
      <c r="AU102" s="120"/>
      <c r="AV102" s="121"/>
      <c r="AW102" s="122"/>
      <c r="AX102" s="120"/>
      <c r="AY102" s="121"/>
      <c r="AZ102" s="122"/>
      <c r="BA102" s="120"/>
      <c r="BB102" s="121"/>
      <c r="BC102" s="122"/>
      <c r="BD102" s="136" t="n">
        <v>6</v>
      </c>
      <c r="BE102" s="136"/>
      <c r="BF102" s="137" t="s">
        <v>288</v>
      </c>
      <c r="BG102" s="137"/>
      <c r="BH102" s="137"/>
      <c r="BI102" s="137"/>
    </row>
    <row r="103" s="7" customFormat="true" ht="95.25" hidden="false" customHeight="true" outlineLevel="0" collapsed="false">
      <c r="A103" s="139" t="s">
        <v>289</v>
      </c>
      <c r="B103" s="127" t="s">
        <v>290</v>
      </c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1" t="s">
        <v>291</v>
      </c>
      <c r="Q103" s="121"/>
      <c r="R103" s="122"/>
      <c r="S103" s="122"/>
      <c r="T103" s="120" t="n">
        <v>325</v>
      </c>
      <c r="U103" s="120"/>
      <c r="V103" s="122" t="n">
        <v>170</v>
      </c>
      <c r="W103" s="122"/>
      <c r="X103" s="120" t="n">
        <v>34</v>
      </c>
      <c r="Y103" s="120"/>
      <c r="Z103" s="121" t="n">
        <v>136</v>
      </c>
      <c r="AA103" s="121"/>
      <c r="AB103" s="121"/>
      <c r="AC103" s="121"/>
      <c r="AD103" s="122"/>
      <c r="AE103" s="122"/>
      <c r="AF103" s="120"/>
      <c r="AG103" s="121"/>
      <c r="AH103" s="122"/>
      <c r="AI103" s="120"/>
      <c r="AJ103" s="121"/>
      <c r="AK103" s="122"/>
      <c r="AL103" s="120"/>
      <c r="AM103" s="121"/>
      <c r="AN103" s="122"/>
      <c r="AO103" s="120"/>
      <c r="AP103" s="121"/>
      <c r="AQ103" s="122"/>
      <c r="AR103" s="120" t="n">
        <v>162</v>
      </c>
      <c r="AS103" s="121" t="n">
        <v>85</v>
      </c>
      <c r="AT103" s="122" t="n">
        <v>4</v>
      </c>
      <c r="AU103" s="120" t="n">
        <v>163</v>
      </c>
      <c r="AV103" s="121" t="n">
        <v>85</v>
      </c>
      <c r="AW103" s="122" t="n">
        <v>4</v>
      </c>
      <c r="AX103" s="120"/>
      <c r="AY103" s="121"/>
      <c r="AZ103" s="122"/>
      <c r="BA103" s="120"/>
      <c r="BB103" s="121"/>
      <c r="BC103" s="122"/>
      <c r="BD103" s="136" t="n">
        <v>8</v>
      </c>
      <c r="BE103" s="136"/>
      <c r="BF103" s="137" t="s">
        <v>292</v>
      </c>
      <c r="BG103" s="137"/>
      <c r="BH103" s="137"/>
      <c r="BI103" s="137"/>
    </row>
    <row r="104" s="7" customFormat="true" ht="137.25" hidden="false" customHeight="true" outlineLevel="0" collapsed="false">
      <c r="A104" s="139"/>
      <c r="B104" s="127" t="s">
        <v>293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1"/>
      <c r="Q104" s="121"/>
      <c r="R104" s="122"/>
      <c r="S104" s="122"/>
      <c r="T104" s="120" t="n">
        <v>60</v>
      </c>
      <c r="U104" s="120"/>
      <c r="V104" s="122"/>
      <c r="W104" s="122"/>
      <c r="X104" s="120"/>
      <c r="Y104" s="120"/>
      <c r="Z104" s="121"/>
      <c r="AA104" s="121"/>
      <c r="AB104" s="121"/>
      <c r="AC104" s="121"/>
      <c r="AD104" s="122"/>
      <c r="AE104" s="122"/>
      <c r="AF104" s="120"/>
      <c r="AG104" s="121"/>
      <c r="AH104" s="122"/>
      <c r="AI104" s="120"/>
      <c r="AJ104" s="121"/>
      <c r="AK104" s="122"/>
      <c r="AL104" s="120"/>
      <c r="AM104" s="121"/>
      <c r="AN104" s="122"/>
      <c r="AO104" s="120"/>
      <c r="AP104" s="121"/>
      <c r="AQ104" s="122"/>
      <c r="AR104" s="120"/>
      <c r="AS104" s="121"/>
      <c r="AT104" s="122"/>
      <c r="AU104" s="120" t="n">
        <v>60</v>
      </c>
      <c r="AV104" s="121"/>
      <c r="AW104" s="122" t="n">
        <v>1</v>
      </c>
      <c r="AX104" s="120"/>
      <c r="AY104" s="121"/>
      <c r="AZ104" s="122"/>
      <c r="BA104" s="120"/>
      <c r="BB104" s="121"/>
      <c r="BC104" s="122"/>
      <c r="BD104" s="136" t="n">
        <v>1</v>
      </c>
      <c r="BE104" s="136"/>
      <c r="BF104" s="137"/>
      <c r="BG104" s="137"/>
      <c r="BH104" s="137"/>
      <c r="BI104" s="137"/>
    </row>
    <row r="105" s="7" customFormat="true" ht="76.5" hidden="false" customHeight="true" outlineLevel="0" collapsed="false">
      <c r="A105" s="139" t="s">
        <v>294</v>
      </c>
      <c r="B105" s="127" t="s">
        <v>295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1" t="n">
        <v>7</v>
      </c>
      <c r="Q105" s="121"/>
      <c r="R105" s="122"/>
      <c r="S105" s="122"/>
      <c r="T105" s="120" t="n">
        <v>150</v>
      </c>
      <c r="U105" s="120"/>
      <c r="V105" s="122" t="n">
        <v>68</v>
      </c>
      <c r="W105" s="122"/>
      <c r="X105" s="120" t="n">
        <v>18</v>
      </c>
      <c r="Y105" s="120"/>
      <c r="Z105" s="121" t="n">
        <v>50</v>
      </c>
      <c r="AA105" s="121"/>
      <c r="AB105" s="121"/>
      <c r="AC105" s="121"/>
      <c r="AD105" s="122"/>
      <c r="AE105" s="122"/>
      <c r="AF105" s="120"/>
      <c r="AG105" s="121"/>
      <c r="AH105" s="122"/>
      <c r="AI105" s="120"/>
      <c r="AJ105" s="121"/>
      <c r="AK105" s="122"/>
      <c r="AL105" s="120"/>
      <c r="AM105" s="121"/>
      <c r="AN105" s="122"/>
      <c r="AO105" s="120"/>
      <c r="AP105" s="121"/>
      <c r="AQ105" s="122"/>
      <c r="AR105" s="120"/>
      <c r="AS105" s="121"/>
      <c r="AT105" s="122"/>
      <c r="AU105" s="120"/>
      <c r="AV105" s="121"/>
      <c r="AW105" s="122"/>
      <c r="AX105" s="120" t="n">
        <v>150</v>
      </c>
      <c r="AY105" s="121" t="n">
        <v>68</v>
      </c>
      <c r="AZ105" s="153" t="n">
        <v>3</v>
      </c>
      <c r="BA105" s="120"/>
      <c r="BB105" s="121"/>
      <c r="BC105" s="122"/>
      <c r="BD105" s="136" t="n">
        <v>3</v>
      </c>
      <c r="BE105" s="136"/>
      <c r="BF105" s="137" t="s">
        <v>296</v>
      </c>
      <c r="BG105" s="137"/>
      <c r="BH105" s="137"/>
      <c r="BI105" s="137"/>
    </row>
    <row r="106" s="7" customFormat="true" ht="99" hidden="false" customHeight="true" outlineLevel="0" collapsed="false">
      <c r="A106" s="139"/>
      <c r="B106" s="127" t="s">
        <v>297</v>
      </c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1"/>
      <c r="Q106" s="121"/>
      <c r="R106" s="122"/>
      <c r="S106" s="122"/>
      <c r="T106" s="120" t="n">
        <v>60</v>
      </c>
      <c r="U106" s="120"/>
      <c r="V106" s="122"/>
      <c r="W106" s="122"/>
      <c r="X106" s="120"/>
      <c r="Y106" s="120"/>
      <c r="Z106" s="121"/>
      <c r="AA106" s="121"/>
      <c r="AB106" s="121"/>
      <c r="AC106" s="121"/>
      <c r="AD106" s="122"/>
      <c r="AE106" s="122"/>
      <c r="AF106" s="120"/>
      <c r="AG106" s="121"/>
      <c r="AH106" s="122"/>
      <c r="AI106" s="120"/>
      <c r="AJ106" s="121"/>
      <c r="AK106" s="122"/>
      <c r="AL106" s="120"/>
      <c r="AM106" s="121"/>
      <c r="AN106" s="122"/>
      <c r="AO106" s="120"/>
      <c r="AP106" s="121"/>
      <c r="AQ106" s="122"/>
      <c r="AR106" s="120"/>
      <c r="AS106" s="121"/>
      <c r="AT106" s="122"/>
      <c r="AU106" s="120"/>
      <c r="AV106" s="121"/>
      <c r="AW106" s="122"/>
      <c r="AX106" s="120" t="n">
        <v>60</v>
      </c>
      <c r="AY106" s="121"/>
      <c r="AZ106" s="153" t="n">
        <v>1</v>
      </c>
      <c r="BA106" s="120"/>
      <c r="BB106" s="121"/>
      <c r="BC106" s="122"/>
      <c r="BD106" s="136" t="n">
        <v>1</v>
      </c>
      <c r="BE106" s="136"/>
      <c r="BF106" s="137"/>
      <c r="BG106" s="137"/>
      <c r="BH106" s="137"/>
      <c r="BI106" s="137"/>
    </row>
    <row r="107" s="7" customFormat="true" ht="99" hidden="false" customHeight="true" outlineLevel="0" collapsed="false">
      <c r="A107" s="139" t="s">
        <v>298</v>
      </c>
      <c r="B107" s="127" t="s">
        <v>299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1"/>
      <c r="Q107" s="121"/>
      <c r="R107" s="122"/>
      <c r="S107" s="122"/>
      <c r="T107" s="120"/>
      <c r="U107" s="120"/>
      <c r="V107" s="122"/>
      <c r="W107" s="122"/>
      <c r="X107" s="120"/>
      <c r="Y107" s="120"/>
      <c r="Z107" s="121"/>
      <c r="AA107" s="121"/>
      <c r="AB107" s="121"/>
      <c r="AC107" s="121"/>
      <c r="AD107" s="122"/>
      <c r="AE107" s="122"/>
      <c r="AF107" s="120"/>
      <c r="AG107" s="121"/>
      <c r="AH107" s="122"/>
      <c r="AI107" s="120"/>
      <c r="AJ107" s="121"/>
      <c r="AK107" s="122"/>
      <c r="AL107" s="120"/>
      <c r="AM107" s="121"/>
      <c r="AN107" s="122"/>
      <c r="AO107" s="120"/>
      <c r="AP107" s="121"/>
      <c r="AQ107" s="122"/>
      <c r="AR107" s="120"/>
      <c r="AS107" s="121"/>
      <c r="AT107" s="122"/>
      <c r="AU107" s="120"/>
      <c r="AV107" s="121"/>
      <c r="AW107" s="122"/>
      <c r="AX107" s="120"/>
      <c r="AY107" s="121"/>
      <c r="AZ107" s="122"/>
      <c r="BA107" s="120"/>
      <c r="BB107" s="121"/>
      <c r="BC107" s="122"/>
      <c r="BD107" s="136"/>
      <c r="BE107" s="136"/>
      <c r="BF107" s="137"/>
      <c r="BG107" s="137"/>
      <c r="BH107" s="137"/>
      <c r="BI107" s="137"/>
    </row>
    <row r="108" s="7" customFormat="true" ht="66" hidden="false" customHeight="true" outlineLevel="0" collapsed="false">
      <c r="A108" s="139" t="s">
        <v>300</v>
      </c>
      <c r="B108" s="127" t="s">
        <v>301</v>
      </c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1" t="n">
        <v>6</v>
      </c>
      <c r="Q108" s="121"/>
      <c r="R108" s="122" t="n">
        <v>5</v>
      </c>
      <c r="S108" s="122"/>
      <c r="T108" s="120" t="n">
        <v>264</v>
      </c>
      <c r="U108" s="120"/>
      <c r="V108" s="122" t="n">
        <v>134</v>
      </c>
      <c r="W108" s="122"/>
      <c r="X108" s="120" t="n">
        <v>68</v>
      </c>
      <c r="Y108" s="120"/>
      <c r="Z108" s="121" t="n">
        <v>16</v>
      </c>
      <c r="AA108" s="121"/>
      <c r="AB108" s="121" t="n">
        <v>50</v>
      </c>
      <c r="AC108" s="121"/>
      <c r="AD108" s="122"/>
      <c r="AE108" s="122"/>
      <c r="AF108" s="120"/>
      <c r="AG108" s="121"/>
      <c r="AH108" s="122"/>
      <c r="AI108" s="120"/>
      <c r="AJ108" s="121"/>
      <c r="AK108" s="122"/>
      <c r="AL108" s="120"/>
      <c r="AM108" s="121"/>
      <c r="AN108" s="122"/>
      <c r="AO108" s="120"/>
      <c r="AP108" s="121"/>
      <c r="AQ108" s="122"/>
      <c r="AR108" s="120" t="n">
        <v>132</v>
      </c>
      <c r="AS108" s="121" t="n">
        <v>67</v>
      </c>
      <c r="AT108" s="122" t="n">
        <v>3</v>
      </c>
      <c r="AU108" s="120" t="n">
        <v>132</v>
      </c>
      <c r="AV108" s="121" t="n">
        <v>67</v>
      </c>
      <c r="AW108" s="122" t="n">
        <v>3</v>
      </c>
      <c r="AX108" s="120"/>
      <c r="AY108" s="121"/>
      <c r="AZ108" s="122"/>
      <c r="BA108" s="120"/>
      <c r="BB108" s="121"/>
      <c r="BC108" s="122"/>
      <c r="BD108" s="136" t="n">
        <v>6</v>
      </c>
      <c r="BE108" s="136"/>
      <c r="BF108" s="178" t="s">
        <v>302</v>
      </c>
      <c r="BG108" s="178"/>
      <c r="BH108" s="178"/>
      <c r="BI108" s="178"/>
    </row>
    <row r="109" s="7" customFormat="true" ht="95.25" hidden="false" customHeight="true" outlineLevel="0" collapsed="false">
      <c r="A109" s="139"/>
      <c r="B109" s="127" t="s">
        <v>303</v>
      </c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1"/>
      <c r="Q109" s="121"/>
      <c r="R109" s="122"/>
      <c r="S109" s="122"/>
      <c r="T109" s="120" t="n">
        <v>60</v>
      </c>
      <c r="U109" s="120"/>
      <c r="V109" s="122"/>
      <c r="W109" s="122"/>
      <c r="X109" s="120"/>
      <c r="Y109" s="120"/>
      <c r="Z109" s="121"/>
      <c r="AA109" s="121"/>
      <c r="AB109" s="121"/>
      <c r="AC109" s="121"/>
      <c r="AD109" s="122"/>
      <c r="AE109" s="122"/>
      <c r="AF109" s="120"/>
      <c r="AG109" s="121"/>
      <c r="AH109" s="122"/>
      <c r="AI109" s="120"/>
      <c r="AJ109" s="121"/>
      <c r="AK109" s="122"/>
      <c r="AL109" s="120"/>
      <c r="AM109" s="121"/>
      <c r="AN109" s="122"/>
      <c r="AO109" s="120"/>
      <c r="AP109" s="121"/>
      <c r="AQ109" s="122"/>
      <c r="AR109" s="120" t="n">
        <v>60</v>
      </c>
      <c r="AS109" s="121"/>
      <c r="AT109" s="122" t="n">
        <v>2</v>
      </c>
      <c r="AU109" s="120"/>
      <c r="AV109" s="121"/>
      <c r="AW109" s="122"/>
      <c r="AX109" s="120"/>
      <c r="AY109" s="121"/>
      <c r="AZ109" s="122"/>
      <c r="BA109" s="120"/>
      <c r="BB109" s="121"/>
      <c r="BC109" s="122"/>
      <c r="BD109" s="136" t="n">
        <v>2</v>
      </c>
      <c r="BE109" s="136"/>
      <c r="BF109" s="178"/>
      <c r="BG109" s="178"/>
      <c r="BH109" s="178"/>
      <c r="BI109" s="178"/>
    </row>
    <row r="110" s="7" customFormat="true" ht="116.25" hidden="false" customHeight="true" outlineLevel="0" collapsed="false">
      <c r="A110" s="139" t="s">
        <v>304</v>
      </c>
      <c r="B110" s="127" t="s">
        <v>305</v>
      </c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1" t="n">
        <v>6</v>
      </c>
      <c r="Q110" s="121"/>
      <c r="R110" s="122"/>
      <c r="S110" s="122"/>
      <c r="T110" s="120" t="n">
        <v>182</v>
      </c>
      <c r="U110" s="120"/>
      <c r="V110" s="122" t="n">
        <v>86</v>
      </c>
      <c r="W110" s="122"/>
      <c r="X110" s="120" t="n">
        <v>34</v>
      </c>
      <c r="Y110" s="120"/>
      <c r="Z110" s="121" t="n">
        <v>18</v>
      </c>
      <c r="AA110" s="121"/>
      <c r="AB110" s="121" t="n">
        <v>34</v>
      </c>
      <c r="AC110" s="121"/>
      <c r="AD110" s="122"/>
      <c r="AE110" s="122"/>
      <c r="AF110" s="120"/>
      <c r="AG110" s="121"/>
      <c r="AH110" s="122"/>
      <c r="AI110" s="120"/>
      <c r="AJ110" s="121"/>
      <c r="AK110" s="122"/>
      <c r="AL110" s="120"/>
      <c r="AM110" s="121"/>
      <c r="AN110" s="122"/>
      <c r="AO110" s="120"/>
      <c r="AP110" s="121"/>
      <c r="AQ110" s="122"/>
      <c r="AR110" s="120"/>
      <c r="AS110" s="121"/>
      <c r="AT110" s="122"/>
      <c r="AU110" s="120" t="n">
        <v>182</v>
      </c>
      <c r="AV110" s="121" t="n">
        <v>86</v>
      </c>
      <c r="AW110" s="122" t="n">
        <v>4</v>
      </c>
      <c r="AX110" s="120"/>
      <c r="AY110" s="121"/>
      <c r="AZ110" s="122"/>
      <c r="BA110" s="120"/>
      <c r="BB110" s="121"/>
      <c r="BC110" s="122"/>
      <c r="BD110" s="136" t="n">
        <v>3</v>
      </c>
      <c r="BE110" s="136"/>
      <c r="BF110" s="179" t="s">
        <v>302</v>
      </c>
      <c r="BG110" s="179"/>
      <c r="BH110" s="179"/>
      <c r="BI110" s="179"/>
    </row>
    <row r="111" s="7" customFormat="true" ht="146.25" hidden="false" customHeight="true" outlineLevel="0" collapsed="false">
      <c r="A111" s="139"/>
      <c r="B111" s="127" t="s">
        <v>306</v>
      </c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1"/>
      <c r="Q111" s="121"/>
      <c r="R111" s="122"/>
      <c r="S111" s="122"/>
      <c r="T111" s="120" t="n">
        <v>60</v>
      </c>
      <c r="U111" s="120"/>
      <c r="V111" s="122"/>
      <c r="W111" s="122"/>
      <c r="X111" s="120"/>
      <c r="Y111" s="120"/>
      <c r="Z111" s="121"/>
      <c r="AA111" s="121"/>
      <c r="AB111" s="121"/>
      <c r="AC111" s="121"/>
      <c r="AD111" s="122"/>
      <c r="AE111" s="122"/>
      <c r="AF111" s="120"/>
      <c r="AG111" s="121"/>
      <c r="AH111" s="122"/>
      <c r="AI111" s="120"/>
      <c r="AJ111" s="121"/>
      <c r="AK111" s="122"/>
      <c r="AL111" s="120"/>
      <c r="AM111" s="121"/>
      <c r="AN111" s="122"/>
      <c r="AO111" s="120"/>
      <c r="AP111" s="121"/>
      <c r="AQ111" s="122"/>
      <c r="AR111" s="120"/>
      <c r="AS111" s="121"/>
      <c r="AT111" s="122"/>
      <c r="AU111" s="120" t="n">
        <v>60</v>
      </c>
      <c r="AV111" s="121"/>
      <c r="AW111" s="122" t="n">
        <v>1</v>
      </c>
      <c r="AX111" s="120"/>
      <c r="AY111" s="121"/>
      <c r="AZ111" s="122"/>
      <c r="BA111" s="120"/>
      <c r="BB111" s="121"/>
      <c r="BC111" s="122"/>
      <c r="BD111" s="136" t="n">
        <v>1</v>
      </c>
      <c r="BE111" s="136"/>
      <c r="BF111" s="179"/>
      <c r="BG111" s="179"/>
      <c r="BH111" s="179"/>
      <c r="BI111" s="179"/>
    </row>
    <row r="112" s="7" customFormat="true" ht="93.75" hidden="false" customHeight="true" outlineLevel="0" collapsed="false">
      <c r="A112" s="169" t="s">
        <v>307</v>
      </c>
      <c r="B112" s="177" t="s">
        <v>308</v>
      </c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21"/>
      <c r="Q112" s="121"/>
      <c r="R112" s="122"/>
      <c r="S112" s="122"/>
      <c r="T112" s="120"/>
      <c r="U112" s="120"/>
      <c r="V112" s="122"/>
      <c r="W112" s="122"/>
      <c r="X112" s="120"/>
      <c r="Y112" s="120"/>
      <c r="Z112" s="121"/>
      <c r="AA112" s="121"/>
      <c r="AB112" s="121"/>
      <c r="AC112" s="121"/>
      <c r="AD112" s="122"/>
      <c r="AE112" s="122"/>
      <c r="AF112" s="120"/>
      <c r="AG112" s="121"/>
      <c r="AH112" s="122"/>
      <c r="AI112" s="120"/>
      <c r="AJ112" s="121"/>
      <c r="AK112" s="122"/>
      <c r="AL112" s="120"/>
      <c r="AM112" s="121"/>
      <c r="AN112" s="122"/>
      <c r="AO112" s="120"/>
      <c r="AP112" s="121"/>
      <c r="AQ112" s="122"/>
      <c r="AR112" s="120"/>
      <c r="AS112" s="121"/>
      <c r="AT112" s="122"/>
      <c r="AU112" s="120"/>
      <c r="AV112" s="121"/>
      <c r="AW112" s="122"/>
      <c r="AX112" s="120"/>
      <c r="AY112" s="121"/>
      <c r="AZ112" s="122"/>
      <c r="BA112" s="120"/>
      <c r="BB112" s="121"/>
      <c r="BC112" s="122"/>
      <c r="BD112" s="136"/>
      <c r="BE112" s="136"/>
      <c r="BF112" s="137"/>
      <c r="BG112" s="137"/>
      <c r="BH112" s="137"/>
      <c r="BI112" s="137"/>
    </row>
    <row r="113" s="7" customFormat="true" ht="93.75" hidden="false" customHeight="true" outlineLevel="0" collapsed="false">
      <c r="A113" s="139" t="s">
        <v>309</v>
      </c>
      <c r="B113" s="127" t="s">
        <v>310</v>
      </c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1"/>
      <c r="Q113" s="121"/>
      <c r="R113" s="122" t="n">
        <v>7</v>
      </c>
      <c r="S113" s="122"/>
      <c r="T113" s="120" t="n">
        <v>116</v>
      </c>
      <c r="U113" s="120"/>
      <c r="V113" s="122" t="n">
        <v>68</v>
      </c>
      <c r="W113" s="122"/>
      <c r="X113" s="120" t="n">
        <v>52</v>
      </c>
      <c r="Y113" s="120"/>
      <c r="Z113" s="121"/>
      <c r="AA113" s="121"/>
      <c r="AB113" s="121" t="n">
        <v>16</v>
      </c>
      <c r="AC113" s="121"/>
      <c r="AD113" s="122"/>
      <c r="AE113" s="122"/>
      <c r="AF113" s="120"/>
      <c r="AG113" s="121"/>
      <c r="AH113" s="122"/>
      <c r="AI113" s="120"/>
      <c r="AJ113" s="121"/>
      <c r="AK113" s="122"/>
      <c r="AL113" s="120"/>
      <c r="AM113" s="121"/>
      <c r="AN113" s="122"/>
      <c r="AO113" s="120"/>
      <c r="AP113" s="121"/>
      <c r="AQ113" s="122"/>
      <c r="AR113" s="120"/>
      <c r="AS113" s="121"/>
      <c r="AT113" s="122"/>
      <c r="AU113" s="120"/>
      <c r="AV113" s="121"/>
      <c r="AW113" s="122"/>
      <c r="AX113" s="120" t="n">
        <v>116</v>
      </c>
      <c r="AY113" s="121" t="n">
        <v>68</v>
      </c>
      <c r="AZ113" s="122" t="n">
        <v>3</v>
      </c>
      <c r="BA113" s="120"/>
      <c r="BB113" s="121"/>
      <c r="BC113" s="122"/>
      <c r="BD113" s="136" t="n">
        <v>3</v>
      </c>
      <c r="BE113" s="136"/>
      <c r="BF113" s="137" t="s">
        <v>311</v>
      </c>
      <c r="BG113" s="137"/>
      <c r="BH113" s="137"/>
      <c r="BI113" s="137"/>
    </row>
    <row r="114" s="7" customFormat="true" ht="134.25" hidden="false" customHeight="true" outlineLevel="0" collapsed="false">
      <c r="A114" s="139" t="s">
        <v>312</v>
      </c>
      <c r="B114" s="127" t="s">
        <v>313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1"/>
      <c r="Q114" s="121"/>
      <c r="R114" s="122"/>
      <c r="S114" s="122"/>
      <c r="T114" s="120"/>
      <c r="U114" s="120"/>
      <c r="V114" s="122"/>
      <c r="W114" s="122"/>
      <c r="X114" s="120"/>
      <c r="Y114" s="120"/>
      <c r="Z114" s="121"/>
      <c r="AA114" s="121"/>
      <c r="AB114" s="121"/>
      <c r="AC114" s="121"/>
      <c r="AD114" s="122"/>
      <c r="AE114" s="122"/>
      <c r="AF114" s="120"/>
      <c r="AG114" s="121"/>
      <c r="AH114" s="122"/>
      <c r="AI114" s="120"/>
      <c r="AJ114" s="121"/>
      <c r="AK114" s="122"/>
      <c r="AL114" s="120"/>
      <c r="AM114" s="121"/>
      <c r="AN114" s="122"/>
      <c r="AO114" s="120"/>
      <c r="AP114" s="121"/>
      <c r="AQ114" s="122"/>
      <c r="AR114" s="120"/>
      <c r="AS114" s="121"/>
      <c r="AT114" s="122"/>
      <c r="AU114" s="120"/>
      <c r="AV114" s="121"/>
      <c r="AW114" s="122"/>
      <c r="AX114" s="120"/>
      <c r="AY114" s="121"/>
      <c r="AZ114" s="122"/>
      <c r="BA114" s="120"/>
      <c r="BB114" s="121"/>
      <c r="BC114" s="122"/>
      <c r="BD114" s="136"/>
      <c r="BE114" s="136"/>
      <c r="BF114" s="137"/>
      <c r="BG114" s="137"/>
      <c r="BH114" s="137"/>
      <c r="BI114" s="137"/>
    </row>
    <row r="115" s="7" customFormat="true" ht="88.5" hidden="false" customHeight="true" outlineLevel="0" collapsed="false">
      <c r="A115" s="139" t="s">
        <v>314</v>
      </c>
      <c r="B115" s="127" t="s">
        <v>315</v>
      </c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1"/>
      <c r="Q115" s="121"/>
      <c r="R115" s="122" t="n">
        <v>5</v>
      </c>
      <c r="S115" s="122"/>
      <c r="T115" s="120" t="n">
        <v>116</v>
      </c>
      <c r="U115" s="120"/>
      <c r="V115" s="122" t="n">
        <v>68</v>
      </c>
      <c r="W115" s="122"/>
      <c r="X115" s="120" t="n">
        <v>34</v>
      </c>
      <c r="Y115" s="120"/>
      <c r="Z115" s="121"/>
      <c r="AA115" s="121"/>
      <c r="AB115" s="121" t="n">
        <v>34</v>
      </c>
      <c r="AC115" s="121"/>
      <c r="AD115" s="122"/>
      <c r="AE115" s="122"/>
      <c r="AF115" s="120"/>
      <c r="AG115" s="121"/>
      <c r="AH115" s="122"/>
      <c r="AI115" s="120"/>
      <c r="AJ115" s="121"/>
      <c r="AK115" s="122"/>
      <c r="AL115" s="120"/>
      <c r="AM115" s="121"/>
      <c r="AN115" s="122"/>
      <c r="AO115" s="120"/>
      <c r="AP115" s="121"/>
      <c r="AQ115" s="122"/>
      <c r="AR115" s="120" t="n">
        <v>116</v>
      </c>
      <c r="AS115" s="121" t="n">
        <v>68</v>
      </c>
      <c r="AT115" s="122" t="n">
        <v>3</v>
      </c>
      <c r="AU115" s="120"/>
      <c r="AV115" s="121"/>
      <c r="AW115" s="122"/>
      <c r="AX115" s="120"/>
      <c r="AY115" s="121"/>
      <c r="AZ115" s="122"/>
      <c r="BA115" s="120"/>
      <c r="BB115" s="121"/>
      <c r="BC115" s="122"/>
      <c r="BD115" s="136" t="n">
        <v>3</v>
      </c>
      <c r="BE115" s="136"/>
      <c r="BF115" s="137" t="s">
        <v>316</v>
      </c>
      <c r="BG115" s="137"/>
      <c r="BH115" s="137"/>
      <c r="BI115" s="137"/>
    </row>
    <row r="116" s="7" customFormat="true" ht="100.5" hidden="false" customHeight="true" outlineLevel="0" collapsed="false">
      <c r="A116" s="139"/>
      <c r="B116" s="127" t="s">
        <v>317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1"/>
      <c r="Q116" s="121"/>
      <c r="R116" s="122"/>
      <c r="S116" s="122"/>
      <c r="T116" s="120" t="n">
        <v>40</v>
      </c>
      <c r="U116" s="120"/>
      <c r="V116" s="122"/>
      <c r="W116" s="122"/>
      <c r="X116" s="120"/>
      <c r="Y116" s="120"/>
      <c r="Z116" s="121"/>
      <c r="AA116" s="121"/>
      <c r="AB116" s="121"/>
      <c r="AC116" s="121"/>
      <c r="AD116" s="122"/>
      <c r="AE116" s="122"/>
      <c r="AF116" s="120"/>
      <c r="AG116" s="121"/>
      <c r="AH116" s="122"/>
      <c r="AI116" s="120"/>
      <c r="AJ116" s="121"/>
      <c r="AK116" s="122"/>
      <c r="AL116" s="120"/>
      <c r="AM116" s="121"/>
      <c r="AN116" s="122"/>
      <c r="AO116" s="120"/>
      <c r="AP116" s="121"/>
      <c r="AQ116" s="122"/>
      <c r="AR116" s="120" t="n">
        <v>40</v>
      </c>
      <c r="AS116" s="121"/>
      <c r="AT116" s="122" t="n">
        <v>1</v>
      </c>
      <c r="AU116" s="120"/>
      <c r="AV116" s="121"/>
      <c r="AW116" s="122"/>
      <c r="AX116" s="120"/>
      <c r="AY116" s="121"/>
      <c r="AZ116" s="122"/>
      <c r="BA116" s="120"/>
      <c r="BB116" s="121"/>
      <c r="BC116" s="122"/>
      <c r="BD116" s="136" t="n">
        <v>1</v>
      </c>
      <c r="BE116" s="136"/>
      <c r="BF116" s="137"/>
      <c r="BG116" s="137"/>
      <c r="BH116" s="137"/>
      <c r="BI116" s="137"/>
    </row>
    <row r="117" s="7" customFormat="true" ht="48" hidden="false" customHeight="true" outlineLevel="0" collapsed="false">
      <c r="A117" s="139" t="s">
        <v>318</v>
      </c>
      <c r="B117" s="127" t="s">
        <v>319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1"/>
      <c r="Q117" s="121"/>
      <c r="R117" s="122"/>
      <c r="S117" s="122"/>
      <c r="T117" s="120"/>
      <c r="U117" s="120"/>
      <c r="V117" s="122"/>
      <c r="W117" s="122"/>
      <c r="X117" s="120"/>
      <c r="Y117" s="120"/>
      <c r="Z117" s="121"/>
      <c r="AA117" s="121"/>
      <c r="AB117" s="121"/>
      <c r="AC117" s="121"/>
      <c r="AD117" s="122"/>
      <c r="AE117" s="122"/>
      <c r="AF117" s="120"/>
      <c r="AG117" s="121"/>
      <c r="AH117" s="122"/>
      <c r="AI117" s="120"/>
      <c r="AJ117" s="121"/>
      <c r="AK117" s="122"/>
      <c r="AL117" s="120"/>
      <c r="AM117" s="121"/>
      <c r="AN117" s="122"/>
      <c r="AO117" s="120"/>
      <c r="AP117" s="121"/>
      <c r="AQ117" s="122"/>
      <c r="AR117" s="120"/>
      <c r="AS117" s="121"/>
      <c r="AT117" s="122"/>
      <c r="AU117" s="120"/>
      <c r="AV117" s="121"/>
      <c r="AW117" s="122"/>
      <c r="AX117" s="120"/>
      <c r="AY117" s="121"/>
      <c r="AZ117" s="122"/>
      <c r="BA117" s="120"/>
      <c r="BB117" s="121"/>
      <c r="BC117" s="122"/>
      <c r="BD117" s="136"/>
      <c r="BE117" s="136"/>
      <c r="BF117" s="137"/>
      <c r="BG117" s="137"/>
      <c r="BH117" s="137"/>
      <c r="BI117" s="137"/>
    </row>
    <row r="118" s="7" customFormat="true" ht="70.5" hidden="false" customHeight="true" outlineLevel="0" collapsed="false">
      <c r="A118" s="139" t="s">
        <v>320</v>
      </c>
      <c r="B118" s="127" t="s">
        <v>321</v>
      </c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1" t="n">
        <v>7</v>
      </c>
      <c r="Q118" s="121"/>
      <c r="R118" s="122"/>
      <c r="S118" s="122"/>
      <c r="T118" s="120" t="n">
        <v>182</v>
      </c>
      <c r="U118" s="120"/>
      <c r="V118" s="122" t="n">
        <v>86</v>
      </c>
      <c r="W118" s="122"/>
      <c r="X118" s="120" t="n">
        <v>18</v>
      </c>
      <c r="Y118" s="120"/>
      <c r="Z118" s="121" t="n">
        <v>68</v>
      </c>
      <c r="AA118" s="121"/>
      <c r="AB118" s="121"/>
      <c r="AC118" s="121"/>
      <c r="AD118" s="122"/>
      <c r="AE118" s="122"/>
      <c r="AF118" s="120"/>
      <c r="AG118" s="121"/>
      <c r="AH118" s="122"/>
      <c r="AI118" s="120"/>
      <c r="AJ118" s="121"/>
      <c r="AK118" s="122"/>
      <c r="AL118" s="120"/>
      <c r="AM118" s="121"/>
      <c r="AN118" s="122"/>
      <c r="AO118" s="120"/>
      <c r="AP118" s="121"/>
      <c r="AQ118" s="122"/>
      <c r="AR118" s="120"/>
      <c r="AS118" s="121"/>
      <c r="AT118" s="122"/>
      <c r="AU118" s="120"/>
      <c r="AV118" s="121"/>
      <c r="AW118" s="122"/>
      <c r="AX118" s="120" t="n">
        <v>182</v>
      </c>
      <c r="AY118" s="121" t="n">
        <v>86</v>
      </c>
      <c r="AZ118" s="122" t="n">
        <v>4</v>
      </c>
      <c r="BA118" s="120"/>
      <c r="BB118" s="121"/>
      <c r="BC118" s="122"/>
      <c r="BD118" s="136" t="n">
        <v>4</v>
      </c>
      <c r="BE118" s="136"/>
      <c r="BF118" s="178" t="s">
        <v>322</v>
      </c>
      <c r="BG118" s="178"/>
      <c r="BH118" s="178"/>
      <c r="BI118" s="178"/>
    </row>
    <row r="119" s="7" customFormat="true" ht="94.5" hidden="false" customHeight="true" outlineLevel="0" collapsed="false">
      <c r="A119" s="139"/>
      <c r="B119" s="127" t="s">
        <v>323</v>
      </c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1"/>
      <c r="Q119" s="121"/>
      <c r="R119" s="122"/>
      <c r="S119" s="122"/>
      <c r="T119" s="120" t="n">
        <v>60</v>
      </c>
      <c r="U119" s="120"/>
      <c r="V119" s="122"/>
      <c r="W119" s="122"/>
      <c r="X119" s="120"/>
      <c r="Y119" s="120"/>
      <c r="Z119" s="121"/>
      <c r="AA119" s="121"/>
      <c r="AB119" s="121"/>
      <c r="AC119" s="121"/>
      <c r="AD119" s="122"/>
      <c r="AE119" s="122"/>
      <c r="AF119" s="120"/>
      <c r="AG119" s="121"/>
      <c r="AH119" s="122"/>
      <c r="AI119" s="120"/>
      <c r="AJ119" s="121"/>
      <c r="AK119" s="122"/>
      <c r="AL119" s="120"/>
      <c r="AM119" s="121"/>
      <c r="AN119" s="122"/>
      <c r="AO119" s="120"/>
      <c r="AP119" s="121"/>
      <c r="AQ119" s="122"/>
      <c r="AR119" s="120"/>
      <c r="AS119" s="121"/>
      <c r="AT119" s="122"/>
      <c r="AU119" s="120"/>
      <c r="AV119" s="121"/>
      <c r="AW119" s="122"/>
      <c r="AX119" s="120" t="n">
        <v>60</v>
      </c>
      <c r="AY119" s="121"/>
      <c r="AZ119" s="153" t="n">
        <v>1</v>
      </c>
      <c r="BA119" s="120"/>
      <c r="BB119" s="121"/>
      <c r="BC119" s="122"/>
      <c r="BD119" s="136" t="n">
        <v>1</v>
      </c>
      <c r="BE119" s="136"/>
      <c r="BF119" s="178"/>
      <c r="BG119" s="178"/>
      <c r="BH119" s="178"/>
      <c r="BI119" s="178"/>
    </row>
    <row r="120" s="5" customFormat="true" ht="69" hidden="false" customHeight="true" outlineLevel="0" collapsed="false">
      <c r="A120" s="180" t="s">
        <v>324</v>
      </c>
      <c r="B120" s="66" t="s">
        <v>325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93"/>
      <c r="Q120" s="93"/>
      <c r="R120" s="181"/>
      <c r="S120" s="181"/>
      <c r="T120" s="90"/>
      <c r="U120" s="90"/>
      <c r="V120" s="91"/>
      <c r="W120" s="91"/>
      <c r="X120" s="92"/>
      <c r="Y120" s="92"/>
      <c r="Z120" s="93"/>
      <c r="AA120" s="93"/>
      <c r="AB120" s="93"/>
      <c r="AC120" s="93"/>
      <c r="AD120" s="181"/>
      <c r="AE120" s="181"/>
      <c r="AF120" s="94"/>
      <c r="AG120" s="95"/>
      <c r="AH120" s="98"/>
      <c r="AI120" s="86"/>
      <c r="AJ120" s="93"/>
      <c r="AK120" s="91"/>
      <c r="AL120" s="86"/>
      <c r="AM120" s="93"/>
      <c r="AN120" s="91"/>
      <c r="AO120" s="94"/>
      <c r="AP120" s="95"/>
      <c r="AQ120" s="98"/>
      <c r="AR120" s="86"/>
      <c r="AS120" s="93"/>
      <c r="AT120" s="91"/>
      <c r="AU120" s="86"/>
      <c r="AV120" s="93"/>
      <c r="AW120" s="91"/>
      <c r="AX120" s="86"/>
      <c r="AY120" s="93"/>
      <c r="AZ120" s="91"/>
      <c r="BA120" s="86"/>
      <c r="BB120" s="93"/>
      <c r="BC120" s="91"/>
      <c r="BD120" s="182"/>
      <c r="BE120" s="182"/>
      <c r="BF120" s="183"/>
      <c r="BG120" s="183"/>
      <c r="BH120" s="183"/>
      <c r="BI120" s="183"/>
    </row>
    <row r="121" s="5" customFormat="true" ht="60.75" hidden="false" customHeight="true" outlineLevel="0" collapsed="false">
      <c r="A121" s="100" t="s">
        <v>326</v>
      </c>
      <c r="B121" s="184" t="s">
        <v>327</v>
      </c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54"/>
      <c r="Q121" s="54"/>
      <c r="R121" s="102"/>
      <c r="S121" s="102"/>
      <c r="T121" s="103"/>
      <c r="U121" s="103"/>
      <c r="V121" s="104" t="n">
        <v>10</v>
      </c>
      <c r="W121" s="104"/>
      <c r="X121" s="105" t="n">
        <v>10</v>
      </c>
      <c r="Y121" s="105"/>
      <c r="Z121" s="54"/>
      <c r="AA121" s="54"/>
      <c r="AB121" s="54"/>
      <c r="AC121" s="54"/>
      <c r="AD121" s="102"/>
      <c r="AE121" s="102"/>
      <c r="AF121" s="120"/>
      <c r="AG121" s="121"/>
      <c r="AH121" s="122"/>
      <c r="AI121" s="123"/>
      <c r="AJ121" s="54"/>
      <c r="AK121" s="124"/>
      <c r="AL121" s="123"/>
      <c r="AM121" s="54"/>
      <c r="AN121" s="124"/>
      <c r="AO121" s="120"/>
      <c r="AP121" s="121"/>
      <c r="AQ121" s="122"/>
      <c r="AR121" s="123"/>
      <c r="AS121" s="54"/>
      <c r="AT121" s="124"/>
      <c r="AU121" s="123"/>
      <c r="AV121" s="54"/>
      <c r="AW121" s="124"/>
      <c r="AX121" s="123"/>
      <c r="AY121" s="54"/>
      <c r="AZ121" s="124"/>
      <c r="BA121" s="123"/>
      <c r="BB121" s="54"/>
      <c r="BC121" s="124"/>
      <c r="BD121" s="185"/>
      <c r="BE121" s="185"/>
      <c r="BF121" s="115"/>
      <c r="BG121" s="115"/>
      <c r="BH121" s="115"/>
      <c r="BI121" s="115"/>
    </row>
    <row r="122" s="5" customFormat="true" ht="99.75" hidden="false" customHeight="true" outlineLevel="0" collapsed="false">
      <c r="A122" s="100" t="s">
        <v>328</v>
      </c>
      <c r="B122" s="186" t="s">
        <v>329</v>
      </c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54"/>
      <c r="Q122" s="54"/>
      <c r="R122" s="102"/>
      <c r="S122" s="102"/>
      <c r="T122" s="103"/>
      <c r="U122" s="103"/>
      <c r="V122" s="104" t="n">
        <v>34</v>
      </c>
      <c r="W122" s="104"/>
      <c r="X122" s="105" t="n">
        <v>10</v>
      </c>
      <c r="Y122" s="105"/>
      <c r="Z122" s="54"/>
      <c r="AA122" s="54"/>
      <c r="AB122" s="54"/>
      <c r="AC122" s="54"/>
      <c r="AD122" s="102"/>
      <c r="AE122" s="102"/>
      <c r="AF122" s="120"/>
      <c r="AG122" s="121"/>
      <c r="AH122" s="122"/>
      <c r="AI122" s="123"/>
      <c r="AJ122" s="54"/>
      <c r="AK122" s="124"/>
      <c r="AL122" s="123"/>
      <c r="AM122" s="54"/>
      <c r="AN122" s="124"/>
      <c r="AO122" s="120"/>
      <c r="AP122" s="121"/>
      <c r="AQ122" s="122"/>
      <c r="AR122" s="123"/>
      <c r="AS122" s="54"/>
      <c r="AT122" s="124"/>
      <c r="AU122" s="123"/>
      <c r="AV122" s="54"/>
      <c r="AW122" s="124"/>
      <c r="AX122" s="123"/>
      <c r="AY122" s="54"/>
      <c r="AZ122" s="124"/>
      <c r="BA122" s="123"/>
      <c r="BB122" s="54"/>
      <c r="BC122" s="124"/>
      <c r="BD122" s="185"/>
      <c r="BE122" s="185"/>
      <c r="BF122" s="187"/>
      <c r="BG122" s="187"/>
      <c r="BH122" s="187"/>
      <c r="BI122" s="187"/>
    </row>
    <row r="123" s="5" customFormat="true" ht="67.5" hidden="false" customHeight="true" outlineLevel="0" collapsed="false">
      <c r="A123" s="100" t="s">
        <v>330</v>
      </c>
      <c r="B123" s="186" t="s">
        <v>331</v>
      </c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54"/>
      <c r="Q123" s="54"/>
      <c r="R123" s="102"/>
      <c r="S123" s="102"/>
      <c r="T123" s="103"/>
      <c r="U123" s="103"/>
      <c r="V123" s="104" t="n">
        <v>34</v>
      </c>
      <c r="W123" s="104"/>
      <c r="X123" s="105" t="n">
        <v>34</v>
      </c>
      <c r="Y123" s="105"/>
      <c r="Z123" s="54"/>
      <c r="AA123" s="54"/>
      <c r="AB123" s="54"/>
      <c r="AC123" s="54"/>
      <c r="AD123" s="102"/>
      <c r="AE123" s="102"/>
      <c r="AF123" s="120"/>
      <c r="AG123" s="121"/>
      <c r="AH123" s="122"/>
      <c r="AI123" s="123"/>
      <c r="AJ123" s="54"/>
      <c r="AK123" s="124"/>
      <c r="AL123" s="123"/>
      <c r="AM123" s="54"/>
      <c r="AN123" s="124"/>
      <c r="AO123" s="120"/>
      <c r="AP123" s="121"/>
      <c r="AQ123" s="122"/>
      <c r="AR123" s="123"/>
      <c r="AS123" s="54"/>
      <c r="AT123" s="124"/>
      <c r="AU123" s="123"/>
      <c r="AV123" s="54"/>
      <c r="AW123" s="124"/>
      <c r="AX123" s="123"/>
      <c r="AY123" s="54"/>
      <c r="AZ123" s="124"/>
      <c r="BA123" s="123"/>
      <c r="BB123" s="54"/>
      <c r="BC123" s="124"/>
      <c r="BD123" s="185"/>
      <c r="BE123" s="185"/>
      <c r="BF123" s="188"/>
      <c r="BG123" s="188"/>
      <c r="BH123" s="188"/>
      <c r="BI123" s="188"/>
    </row>
    <row r="124" s="5" customFormat="true" ht="67.5" hidden="false" customHeight="true" outlineLevel="0" collapsed="false">
      <c r="A124" s="189" t="s">
        <v>332</v>
      </c>
      <c r="B124" s="190" t="s">
        <v>333</v>
      </c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1"/>
      <c r="Q124" s="192"/>
      <c r="R124" s="191"/>
      <c r="S124" s="193"/>
      <c r="T124" s="194"/>
      <c r="U124" s="192"/>
      <c r="V124" s="195" t="n">
        <v>16</v>
      </c>
      <c r="W124" s="195"/>
      <c r="X124" s="196" t="n">
        <v>16</v>
      </c>
      <c r="Y124" s="196"/>
      <c r="Z124" s="191"/>
      <c r="AA124" s="192"/>
      <c r="AB124" s="191"/>
      <c r="AC124" s="192"/>
      <c r="AD124" s="191"/>
      <c r="AE124" s="193"/>
      <c r="AF124" s="197"/>
      <c r="AG124" s="198"/>
      <c r="AH124" s="199"/>
      <c r="AI124" s="200"/>
      <c r="AJ124" s="201"/>
      <c r="AK124" s="202"/>
      <c r="AL124" s="200"/>
      <c r="AM124" s="201"/>
      <c r="AN124" s="202"/>
      <c r="AO124" s="197"/>
      <c r="AP124" s="198"/>
      <c r="AQ124" s="199"/>
      <c r="AR124" s="200"/>
      <c r="AS124" s="201"/>
      <c r="AT124" s="202"/>
      <c r="AU124" s="200"/>
      <c r="AV124" s="201"/>
      <c r="AW124" s="202"/>
      <c r="AX124" s="200"/>
      <c r="AY124" s="201"/>
      <c r="AZ124" s="202"/>
      <c r="BA124" s="200"/>
      <c r="BB124" s="201"/>
      <c r="BC124" s="202"/>
      <c r="BD124" s="203"/>
      <c r="BE124" s="204"/>
      <c r="BF124" s="205"/>
      <c r="BG124" s="206"/>
      <c r="BH124" s="206"/>
      <c r="BI124" s="207"/>
    </row>
    <row r="125" s="5" customFormat="true" ht="87.75" hidden="false" customHeight="true" outlineLevel="0" collapsed="false">
      <c r="A125" s="180" t="s">
        <v>334</v>
      </c>
      <c r="B125" s="66" t="s">
        <v>335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93"/>
      <c r="Q125" s="93"/>
      <c r="R125" s="181"/>
      <c r="S125" s="181"/>
      <c r="T125" s="90"/>
      <c r="U125" s="90"/>
      <c r="V125" s="91"/>
      <c r="W125" s="91"/>
      <c r="X125" s="92"/>
      <c r="Y125" s="92"/>
      <c r="Z125" s="93"/>
      <c r="AA125" s="93"/>
      <c r="AB125" s="93"/>
      <c r="AC125" s="93"/>
      <c r="AD125" s="181"/>
      <c r="AE125" s="181"/>
      <c r="AF125" s="94"/>
      <c r="AG125" s="95"/>
      <c r="AH125" s="98"/>
      <c r="AI125" s="86"/>
      <c r="AJ125" s="93"/>
      <c r="AK125" s="91"/>
      <c r="AL125" s="86"/>
      <c r="AM125" s="93"/>
      <c r="AN125" s="91"/>
      <c r="AO125" s="94"/>
      <c r="AP125" s="95"/>
      <c r="AQ125" s="98"/>
      <c r="AR125" s="86"/>
      <c r="AS125" s="93"/>
      <c r="AT125" s="91"/>
      <c r="AU125" s="86"/>
      <c r="AV125" s="93"/>
      <c r="AW125" s="91"/>
      <c r="AX125" s="86"/>
      <c r="AY125" s="93"/>
      <c r="AZ125" s="91"/>
      <c r="BA125" s="86"/>
      <c r="BB125" s="93"/>
      <c r="BC125" s="91"/>
      <c r="BD125" s="182"/>
      <c r="BE125" s="182"/>
      <c r="BF125" s="183"/>
      <c r="BG125" s="183"/>
      <c r="BH125" s="183"/>
      <c r="BI125" s="183"/>
    </row>
    <row r="126" s="5" customFormat="true" ht="72.75" hidden="false" customHeight="true" outlineLevel="0" collapsed="false">
      <c r="A126" s="100" t="s">
        <v>336</v>
      </c>
      <c r="B126" s="184" t="s">
        <v>337</v>
      </c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54"/>
      <c r="Q126" s="54"/>
      <c r="R126" s="208" t="s">
        <v>338</v>
      </c>
      <c r="S126" s="208"/>
      <c r="T126" s="103" t="s">
        <v>339</v>
      </c>
      <c r="U126" s="103"/>
      <c r="V126" s="104" t="s">
        <v>339</v>
      </c>
      <c r="W126" s="104"/>
      <c r="X126" s="105"/>
      <c r="Y126" s="105"/>
      <c r="Z126" s="54"/>
      <c r="AA126" s="54"/>
      <c r="AB126" s="54" t="s">
        <v>339</v>
      </c>
      <c r="AC126" s="54"/>
      <c r="AD126" s="102"/>
      <c r="AE126" s="102"/>
      <c r="AF126" s="209" t="s">
        <v>340</v>
      </c>
      <c r="AG126" s="107" t="s">
        <v>340</v>
      </c>
      <c r="AH126" s="113"/>
      <c r="AI126" s="209" t="s">
        <v>340</v>
      </c>
      <c r="AJ126" s="209" t="s">
        <v>340</v>
      </c>
      <c r="AK126" s="111"/>
      <c r="AL126" s="209" t="s">
        <v>340</v>
      </c>
      <c r="AM126" s="209" t="s">
        <v>340</v>
      </c>
      <c r="AN126" s="111"/>
      <c r="AO126" s="209" t="s">
        <v>340</v>
      </c>
      <c r="AP126" s="209" t="s">
        <v>340</v>
      </c>
      <c r="AQ126" s="113"/>
      <c r="AR126" s="209" t="s">
        <v>341</v>
      </c>
      <c r="AS126" s="209" t="s">
        <v>341</v>
      </c>
      <c r="AT126" s="111"/>
      <c r="AU126" s="209" t="s">
        <v>341</v>
      </c>
      <c r="AV126" s="209" t="s">
        <v>341</v>
      </c>
      <c r="AW126" s="111"/>
      <c r="AX126" s="109"/>
      <c r="AY126" s="54"/>
      <c r="AZ126" s="124"/>
      <c r="BA126" s="123"/>
      <c r="BB126" s="54"/>
      <c r="BC126" s="124"/>
      <c r="BD126" s="185"/>
      <c r="BE126" s="185"/>
      <c r="BF126" s="210"/>
      <c r="BG126" s="210"/>
      <c r="BH126" s="210"/>
      <c r="BI126" s="210"/>
    </row>
    <row r="127" s="5" customFormat="true" ht="96.75" hidden="false" customHeight="true" outlineLevel="0" collapsed="false">
      <c r="A127" s="100" t="s">
        <v>342</v>
      </c>
      <c r="B127" s="117" t="s">
        <v>343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54"/>
      <c r="Q127" s="54"/>
      <c r="R127" s="102"/>
      <c r="S127" s="102"/>
      <c r="T127" s="103" t="n">
        <v>20</v>
      </c>
      <c r="U127" s="103"/>
      <c r="V127" s="104" t="n">
        <v>20</v>
      </c>
      <c r="W127" s="104"/>
      <c r="X127" s="105" t="n">
        <v>20</v>
      </c>
      <c r="Y127" s="105"/>
      <c r="Z127" s="54"/>
      <c r="AA127" s="54"/>
      <c r="AB127" s="54"/>
      <c r="AC127" s="54"/>
      <c r="AD127" s="102"/>
      <c r="AE127" s="102"/>
      <c r="AF127" s="120"/>
      <c r="AG127" s="121"/>
      <c r="AH127" s="122"/>
      <c r="AI127" s="123"/>
      <c r="AJ127" s="54"/>
      <c r="AK127" s="124"/>
      <c r="AL127" s="123"/>
      <c r="AM127" s="54"/>
      <c r="AN127" s="124"/>
      <c r="AO127" s="120"/>
      <c r="AP127" s="121"/>
      <c r="AQ127" s="122"/>
      <c r="AR127" s="123"/>
      <c r="AS127" s="54"/>
      <c r="AT127" s="124"/>
      <c r="AU127" s="123"/>
      <c r="AV127" s="54"/>
      <c r="AW127" s="124"/>
      <c r="AX127" s="123"/>
      <c r="AY127" s="54"/>
      <c r="AZ127" s="124"/>
      <c r="BA127" s="123"/>
      <c r="BB127" s="54" t="n">
        <v>20</v>
      </c>
      <c r="BC127" s="124"/>
      <c r="BD127" s="211"/>
      <c r="BE127" s="211"/>
      <c r="BF127" s="212"/>
      <c r="BG127" s="212"/>
      <c r="BH127" s="212"/>
      <c r="BI127" s="212"/>
    </row>
    <row r="128" s="7" customFormat="true" ht="83.25" hidden="false" customHeight="true" outlineLevel="0" collapsed="false">
      <c r="A128" s="213" t="s">
        <v>344</v>
      </c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94" t="n">
        <f aca="false">SUM(T66+T36)</f>
        <v>8052</v>
      </c>
      <c r="U128" s="94"/>
      <c r="V128" s="165" t="n">
        <f aca="false">SUM(V66+V36)</f>
        <v>3786</v>
      </c>
      <c r="W128" s="165"/>
      <c r="X128" s="214" t="n">
        <f aca="false">SUM(X66+X36)</f>
        <v>1710</v>
      </c>
      <c r="Y128" s="214"/>
      <c r="Z128" s="164" t="n">
        <f aca="false">SUM(Z66+Z36)</f>
        <v>1314</v>
      </c>
      <c r="AA128" s="164"/>
      <c r="AB128" s="164" t="n">
        <f aca="false">SUM(AB66+AB36)</f>
        <v>758</v>
      </c>
      <c r="AC128" s="164"/>
      <c r="AD128" s="215"/>
      <c r="AE128" s="215"/>
      <c r="AF128" s="94" t="n">
        <f aca="false">SUM(AF66+AF36)</f>
        <v>1161</v>
      </c>
      <c r="AG128" s="95" t="n">
        <f aca="false">SUM(AG66+AG36)</f>
        <v>511</v>
      </c>
      <c r="AH128" s="96" t="n">
        <f aca="false">SUM(AH66+AH36)</f>
        <v>31</v>
      </c>
      <c r="AI128" s="94" t="n">
        <f aca="false">SUM(AI66+AI36)</f>
        <v>1025</v>
      </c>
      <c r="AJ128" s="95" t="n">
        <f aca="false">SUM(AJ66+AJ36)</f>
        <v>512</v>
      </c>
      <c r="AK128" s="216" t="n">
        <f aca="false">SUM(AK66+AK36)</f>
        <v>26</v>
      </c>
      <c r="AL128" s="94" t="n">
        <f aca="false">SUM(AL66+AL36)</f>
        <v>1098</v>
      </c>
      <c r="AM128" s="95" t="n">
        <f aca="false">SUM(AM66+AM36)</f>
        <v>516</v>
      </c>
      <c r="AN128" s="96" t="n">
        <f aca="false">SUM(AN66+AN36)</f>
        <v>27</v>
      </c>
      <c r="AO128" s="94" t="n">
        <f aca="false">SUM(AO66+AO36)</f>
        <v>1185</v>
      </c>
      <c r="AP128" s="95" t="n">
        <f aca="false">SUM(AP66+AP36)</f>
        <v>547</v>
      </c>
      <c r="AQ128" s="96" t="n">
        <f aca="false">SUM(AQ66+AQ36)</f>
        <v>29</v>
      </c>
      <c r="AR128" s="94" t="n">
        <f aca="false">SUM(AR66+AR36)</f>
        <v>1187</v>
      </c>
      <c r="AS128" s="95" t="n">
        <f aca="false">SUM(AS66+AS36)</f>
        <v>554</v>
      </c>
      <c r="AT128" s="96" t="n">
        <f aca="false">SUM(AT66+AT36)</f>
        <v>31</v>
      </c>
      <c r="AU128" s="94" t="n">
        <f aca="false">SUM(AU66+AU36)</f>
        <v>1227</v>
      </c>
      <c r="AV128" s="95" t="n">
        <f aca="false">SUM(AV66+AV36)</f>
        <v>528</v>
      </c>
      <c r="AW128" s="96" t="n">
        <f aca="false">SUM(AW66+AW36)</f>
        <v>28</v>
      </c>
      <c r="AX128" s="94" t="n">
        <f aca="false">SUM(AX66+AX36)</f>
        <v>1169</v>
      </c>
      <c r="AY128" s="95" t="n">
        <f aca="false">SUM(AY66+AY36)</f>
        <v>512</v>
      </c>
      <c r="AZ128" s="96" t="n">
        <f aca="false">SUM(AZ36+AZ66)</f>
        <v>27</v>
      </c>
      <c r="BA128" s="94"/>
      <c r="BB128" s="95"/>
      <c r="BC128" s="98"/>
      <c r="BD128" s="166" t="n">
        <f aca="false">SUM(BD66+BD36)</f>
        <v>195</v>
      </c>
      <c r="BE128" s="166"/>
      <c r="BF128" s="69"/>
      <c r="BG128" s="69"/>
      <c r="BH128" s="69"/>
      <c r="BI128" s="69"/>
    </row>
    <row r="129" s="7" customFormat="true" ht="44.25" hidden="false" customHeight="true" outlineLevel="0" collapsed="false">
      <c r="A129" s="217" t="s">
        <v>345</v>
      </c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8"/>
      <c r="U129" s="218"/>
      <c r="V129" s="113"/>
      <c r="W129" s="113"/>
      <c r="X129" s="219"/>
      <c r="Y129" s="219"/>
      <c r="Z129" s="220"/>
      <c r="AA129" s="220"/>
      <c r="AB129" s="220"/>
      <c r="AC129" s="220"/>
      <c r="AD129" s="221"/>
      <c r="AE129" s="221"/>
      <c r="AF129" s="222" t="n">
        <v>55</v>
      </c>
      <c r="AG129" s="223" t="n">
        <v>30</v>
      </c>
      <c r="AH129" s="223"/>
      <c r="AI129" s="222" t="n">
        <v>49</v>
      </c>
      <c r="AJ129" s="224" t="n">
        <v>30</v>
      </c>
      <c r="AK129" s="224"/>
      <c r="AL129" s="222" t="n">
        <v>52</v>
      </c>
      <c r="AM129" s="223" t="n">
        <v>30</v>
      </c>
      <c r="AN129" s="223"/>
      <c r="AO129" s="222" t="n">
        <v>61</v>
      </c>
      <c r="AP129" s="223" t="n">
        <v>32</v>
      </c>
      <c r="AQ129" s="223"/>
      <c r="AR129" s="222" t="n">
        <v>59</v>
      </c>
      <c r="AS129" s="223" t="n">
        <v>32</v>
      </c>
      <c r="AT129" s="223"/>
      <c r="AU129" s="222" t="n">
        <v>58</v>
      </c>
      <c r="AV129" s="223" t="n">
        <v>31</v>
      </c>
      <c r="AW129" s="223"/>
      <c r="AX129" s="222" t="n">
        <v>56</v>
      </c>
      <c r="AY129" s="223" t="n">
        <v>30</v>
      </c>
      <c r="AZ129" s="223"/>
      <c r="BA129" s="154"/>
      <c r="BB129" s="154"/>
      <c r="BC129" s="154"/>
      <c r="BD129" s="154"/>
      <c r="BE129" s="154"/>
      <c r="BF129" s="225"/>
      <c r="BG129" s="225"/>
      <c r="BH129" s="225"/>
      <c r="BI129" s="225"/>
    </row>
    <row r="130" s="7" customFormat="true" ht="93.75" hidden="false" customHeight="true" outlineLevel="0" collapsed="false">
      <c r="A130" s="217" t="s">
        <v>346</v>
      </c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120" t="n">
        <f aca="false">SUM(AF130+AI130+AL130+AO130+AR130+AU130+AX130+BA130)</f>
        <v>10</v>
      </c>
      <c r="U130" s="120"/>
      <c r="V130" s="122"/>
      <c r="W130" s="122"/>
      <c r="X130" s="149"/>
      <c r="Y130" s="149"/>
      <c r="Z130" s="121"/>
      <c r="AA130" s="121"/>
      <c r="AB130" s="121"/>
      <c r="AC130" s="121"/>
      <c r="AD130" s="148"/>
      <c r="AE130" s="148"/>
      <c r="AF130" s="136"/>
      <c r="AG130" s="136"/>
      <c r="AH130" s="136"/>
      <c r="AI130" s="136"/>
      <c r="AJ130" s="136"/>
      <c r="AK130" s="136"/>
      <c r="AL130" s="136" t="n">
        <v>2</v>
      </c>
      <c r="AM130" s="136"/>
      <c r="AN130" s="136"/>
      <c r="AO130" s="136" t="n">
        <v>2</v>
      </c>
      <c r="AP130" s="136"/>
      <c r="AQ130" s="136"/>
      <c r="AR130" s="136" t="n">
        <v>2</v>
      </c>
      <c r="AS130" s="136"/>
      <c r="AT130" s="136"/>
      <c r="AU130" s="136" t="n">
        <v>2</v>
      </c>
      <c r="AV130" s="136"/>
      <c r="AW130" s="136"/>
      <c r="AX130" s="136" t="n">
        <v>2</v>
      </c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</row>
    <row r="131" s="15" customFormat="true" ht="43.5" hidden="false" customHeight="true" outlineLevel="0" collapsed="false">
      <c r="A131" s="217" t="s">
        <v>347</v>
      </c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120" t="n">
        <f aca="false">SUM(AF131+AI131+AL131+AO131+AR131+AU131+AX131+BA131)</f>
        <v>3</v>
      </c>
      <c r="U131" s="120"/>
      <c r="V131" s="122"/>
      <c r="W131" s="122"/>
      <c r="X131" s="149"/>
      <c r="Y131" s="149"/>
      <c r="Z131" s="121"/>
      <c r="AA131" s="121"/>
      <c r="AB131" s="121"/>
      <c r="AC131" s="121"/>
      <c r="AD131" s="148"/>
      <c r="AE131" s="148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 t="n">
        <v>1</v>
      </c>
      <c r="AP131" s="136"/>
      <c r="AQ131" s="136"/>
      <c r="AR131" s="136" t="n">
        <v>1</v>
      </c>
      <c r="AS131" s="136"/>
      <c r="AT131" s="136"/>
      <c r="AU131" s="136" t="n">
        <v>1</v>
      </c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</row>
    <row r="132" s="7" customFormat="true" ht="60" hidden="false" customHeight="true" outlineLevel="0" collapsed="false">
      <c r="A132" s="217" t="s">
        <v>348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120" t="n">
        <f aca="false">SUM(AF132+AI132+AL132+AO132+AR132+AU132+AX132+BA132)</f>
        <v>30</v>
      </c>
      <c r="U132" s="120"/>
      <c r="V132" s="122"/>
      <c r="W132" s="122"/>
      <c r="X132" s="149"/>
      <c r="Y132" s="149"/>
      <c r="Z132" s="121"/>
      <c r="AA132" s="121"/>
      <c r="AB132" s="121"/>
      <c r="AC132" s="121"/>
      <c r="AD132" s="148"/>
      <c r="AE132" s="148"/>
      <c r="AF132" s="136" t="n">
        <v>4</v>
      </c>
      <c r="AG132" s="136"/>
      <c r="AH132" s="136"/>
      <c r="AI132" s="136" t="n">
        <v>4</v>
      </c>
      <c r="AJ132" s="136"/>
      <c r="AK132" s="136"/>
      <c r="AL132" s="136" t="n">
        <v>4</v>
      </c>
      <c r="AM132" s="136"/>
      <c r="AN132" s="136"/>
      <c r="AO132" s="136" t="n">
        <v>4</v>
      </c>
      <c r="AP132" s="136"/>
      <c r="AQ132" s="136"/>
      <c r="AR132" s="136" t="n">
        <v>4</v>
      </c>
      <c r="AS132" s="136"/>
      <c r="AT132" s="136"/>
      <c r="AU132" s="136" t="n">
        <v>5</v>
      </c>
      <c r="AV132" s="136"/>
      <c r="AW132" s="136"/>
      <c r="AX132" s="136" t="n">
        <v>5</v>
      </c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</row>
    <row r="133" s="7" customFormat="true" ht="44.25" hidden="false" customHeight="true" outlineLevel="0" collapsed="false">
      <c r="A133" s="226" t="s">
        <v>349</v>
      </c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7" t="n">
        <f aca="false">SUM(AF133+AI133+AL133+AO133+AR133+AU133+AX133+BA133)</f>
        <v>21</v>
      </c>
      <c r="U133" s="228" t="n">
        <f aca="false">SUM(AH133+AK133+AN133+AQ133+AT133+AW133+AZ133+BC133)</f>
        <v>9</v>
      </c>
      <c r="V133" s="229"/>
      <c r="W133" s="229"/>
      <c r="X133" s="230"/>
      <c r="Y133" s="230"/>
      <c r="Z133" s="231"/>
      <c r="AA133" s="231"/>
      <c r="AB133" s="231"/>
      <c r="AC133" s="231"/>
      <c r="AD133" s="232"/>
      <c r="AE133" s="232"/>
      <c r="AF133" s="233" t="s">
        <v>350</v>
      </c>
      <c r="AG133" s="234" t="s">
        <v>86</v>
      </c>
      <c r="AH133" s="235" t="s">
        <v>198</v>
      </c>
      <c r="AI133" s="233" t="s">
        <v>324</v>
      </c>
      <c r="AJ133" s="234" t="s">
        <v>86</v>
      </c>
      <c r="AK133" s="235" t="s">
        <v>128</v>
      </c>
      <c r="AL133" s="233" t="s">
        <v>324</v>
      </c>
      <c r="AM133" s="234" t="s">
        <v>86</v>
      </c>
      <c r="AN133" s="235" t="s">
        <v>198</v>
      </c>
      <c r="AO133" s="233" t="s">
        <v>128</v>
      </c>
      <c r="AP133" s="234" t="s">
        <v>86</v>
      </c>
      <c r="AQ133" s="235" t="s">
        <v>198</v>
      </c>
      <c r="AR133" s="233" t="s">
        <v>334</v>
      </c>
      <c r="AS133" s="234" t="s">
        <v>86</v>
      </c>
      <c r="AT133" s="235" t="s">
        <v>128</v>
      </c>
      <c r="AU133" s="233" t="s">
        <v>198</v>
      </c>
      <c r="AV133" s="234" t="s">
        <v>86</v>
      </c>
      <c r="AW133" s="235" t="s">
        <v>128</v>
      </c>
      <c r="AX133" s="233" t="s">
        <v>324</v>
      </c>
      <c r="AY133" s="234" t="s">
        <v>86</v>
      </c>
      <c r="AZ133" s="235" t="s">
        <v>351</v>
      </c>
      <c r="BA133" s="236"/>
      <c r="BB133" s="237"/>
      <c r="BC133" s="238"/>
      <c r="BD133" s="239"/>
      <c r="BE133" s="239"/>
      <c r="BF133" s="239"/>
      <c r="BG133" s="239"/>
      <c r="BH133" s="239"/>
      <c r="BI133" s="239"/>
    </row>
    <row r="134" s="7" customFormat="true" ht="43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240"/>
      <c r="S134" s="240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6"/>
      <c r="BG134" s="16"/>
      <c r="BH134" s="16"/>
      <c r="BI134" s="16"/>
    </row>
    <row r="135" s="7" customFormat="true" ht="47.25" hidden="false" customHeight="true" outlineLevel="0" collapsed="false">
      <c r="A135" s="241" t="s">
        <v>352</v>
      </c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 t="s">
        <v>353</v>
      </c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2" t="s">
        <v>354</v>
      </c>
      <c r="AG135" s="242"/>
      <c r="AH135" s="242"/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2"/>
      <c r="AT135" s="242"/>
      <c r="AU135" s="243" t="s">
        <v>355</v>
      </c>
      <c r="AV135" s="243"/>
      <c r="AW135" s="243"/>
      <c r="AX135" s="243"/>
      <c r="AY135" s="243"/>
      <c r="AZ135" s="243"/>
      <c r="BA135" s="243"/>
      <c r="BB135" s="243"/>
      <c r="BC135" s="243"/>
      <c r="BD135" s="243"/>
      <c r="BE135" s="243"/>
      <c r="BF135" s="243"/>
      <c r="BG135" s="243"/>
      <c r="BH135" s="243"/>
      <c r="BI135" s="243"/>
    </row>
    <row r="136" s="7" customFormat="true" ht="82.5" hidden="false" customHeight="true" outlineLevel="0" collapsed="false">
      <c r="A136" s="244" t="s">
        <v>356</v>
      </c>
      <c r="B136" s="244"/>
      <c r="C136" s="244"/>
      <c r="D136" s="244"/>
      <c r="E136" s="244"/>
      <c r="F136" s="244"/>
      <c r="G136" s="244"/>
      <c r="H136" s="245" t="s">
        <v>357</v>
      </c>
      <c r="I136" s="245"/>
      <c r="J136" s="245"/>
      <c r="K136" s="245" t="s">
        <v>358</v>
      </c>
      <c r="L136" s="245"/>
      <c r="M136" s="245"/>
      <c r="N136" s="246" t="s">
        <v>359</v>
      </c>
      <c r="O136" s="246"/>
      <c r="P136" s="246"/>
      <c r="Q136" s="247" t="s">
        <v>356</v>
      </c>
      <c r="R136" s="247"/>
      <c r="S136" s="247"/>
      <c r="T136" s="247"/>
      <c r="U136" s="247"/>
      <c r="V136" s="247"/>
      <c r="W136" s="245" t="s">
        <v>357</v>
      </c>
      <c r="X136" s="245"/>
      <c r="Y136" s="245"/>
      <c r="Z136" s="245" t="s">
        <v>358</v>
      </c>
      <c r="AA136" s="245"/>
      <c r="AB136" s="245"/>
      <c r="AC136" s="246" t="s">
        <v>359</v>
      </c>
      <c r="AD136" s="246"/>
      <c r="AE136" s="246"/>
      <c r="AF136" s="248" t="s">
        <v>357</v>
      </c>
      <c r="AG136" s="248"/>
      <c r="AH136" s="248"/>
      <c r="AI136" s="248"/>
      <c r="AJ136" s="248"/>
      <c r="AK136" s="245" t="s">
        <v>358</v>
      </c>
      <c r="AL136" s="245"/>
      <c r="AM136" s="245"/>
      <c r="AN136" s="245"/>
      <c r="AO136" s="245"/>
      <c r="AP136" s="246" t="s">
        <v>359</v>
      </c>
      <c r="AQ136" s="246"/>
      <c r="AR136" s="246"/>
      <c r="AS136" s="246"/>
      <c r="AT136" s="246"/>
      <c r="AU136" s="249" t="s">
        <v>360</v>
      </c>
      <c r="AV136" s="249"/>
      <c r="AW136" s="249"/>
      <c r="AX136" s="249"/>
      <c r="AY136" s="249"/>
      <c r="AZ136" s="249"/>
      <c r="BA136" s="249"/>
      <c r="BB136" s="249"/>
      <c r="BC136" s="249"/>
      <c r="BD136" s="249"/>
      <c r="BE136" s="249"/>
      <c r="BF136" s="249"/>
      <c r="BG136" s="249"/>
      <c r="BH136" s="249"/>
      <c r="BI136" s="249"/>
    </row>
    <row r="137" s="7" customFormat="true" ht="67.5" hidden="false" customHeight="true" outlineLevel="0" collapsed="false">
      <c r="A137" s="244" t="s">
        <v>361</v>
      </c>
      <c r="B137" s="244"/>
      <c r="C137" s="244"/>
      <c r="D137" s="244"/>
      <c r="E137" s="244"/>
      <c r="F137" s="244"/>
      <c r="G137" s="244"/>
      <c r="H137" s="250" t="n">
        <v>2</v>
      </c>
      <c r="I137" s="250"/>
      <c r="J137" s="250"/>
      <c r="K137" s="245" t="n">
        <v>4</v>
      </c>
      <c r="L137" s="245"/>
      <c r="M137" s="245"/>
      <c r="N137" s="251" t="n">
        <v>6</v>
      </c>
      <c r="O137" s="251"/>
      <c r="P137" s="251"/>
      <c r="Q137" s="247" t="s">
        <v>362</v>
      </c>
      <c r="R137" s="247"/>
      <c r="S137" s="247"/>
      <c r="T137" s="247"/>
      <c r="U137" s="247"/>
      <c r="V137" s="247"/>
      <c r="W137" s="245" t="n">
        <v>4</v>
      </c>
      <c r="X137" s="245"/>
      <c r="Y137" s="245"/>
      <c r="Z137" s="245" t="n">
        <v>4</v>
      </c>
      <c r="AA137" s="245"/>
      <c r="AB137" s="245"/>
      <c r="AC137" s="252" t="n">
        <v>6</v>
      </c>
      <c r="AD137" s="252"/>
      <c r="AE137" s="252"/>
      <c r="AF137" s="253" t="s">
        <v>363</v>
      </c>
      <c r="AG137" s="253"/>
      <c r="AH137" s="253"/>
      <c r="AI137" s="254" t="n">
        <v>8</v>
      </c>
      <c r="AJ137" s="254"/>
      <c r="AK137" s="255" t="n">
        <v>12</v>
      </c>
      <c r="AL137" s="255"/>
      <c r="AM137" s="255"/>
      <c r="AN137" s="255"/>
      <c r="AO137" s="255"/>
      <c r="AP137" s="256" t="n">
        <v>21</v>
      </c>
      <c r="AQ137" s="256"/>
      <c r="AR137" s="256"/>
      <c r="AS137" s="256"/>
      <c r="AT137" s="256"/>
      <c r="AU137" s="249"/>
      <c r="AV137" s="249"/>
      <c r="AW137" s="249"/>
      <c r="AX137" s="249"/>
      <c r="AY137" s="249"/>
      <c r="AZ137" s="249"/>
      <c r="BA137" s="249"/>
      <c r="BB137" s="249"/>
      <c r="BC137" s="249"/>
      <c r="BD137" s="249"/>
      <c r="BE137" s="249"/>
      <c r="BF137" s="249"/>
      <c r="BG137" s="249"/>
      <c r="BH137" s="249"/>
      <c r="BI137" s="249"/>
    </row>
    <row r="138" s="7" customFormat="true" ht="101.25" hidden="false" customHeight="true" outlineLevel="0" collapsed="false">
      <c r="A138" s="244"/>
      <c r="B138" s="244"/>
      <c r="C138" s="244"/>
      <c r="D138" s="244"/>
      <c r="E138" s="244"/>
      <c r="F138" s="244"/>
      <c r="G138" s="244"/>
      <c r="H138" s="245"/>
      <c r="I138" s="245"/>
      <c r="J138" s="245"/>
      <c r="K138" s="245"/>
      <c r="L138" s="245"/>
      <c r="M138" s="245"/>
      <c r="N138" s="252"/>
      <c r="O138" s="252"/>
      <c r="P138" s="252"/>
      <c r="Q138" s="247" t="s">
        <v>364</v>
      </c>
      <c r="R138" s="247"/>
      <c r="S138" s="247"/>
      <c r="T138" s="247"/>
      <c r="U138" s="247"/>
      <c r="V138" s="247"/>
      <c r="W138" s="245" t="n">
        <v>6</v>
      </c>
      <c r="X138" s="245"/>
      <c r="Y138" s="245"/>
      <c r="Z138" s="245" t="n">
        <v>4</v>
      </c>
      <c r="AA138" s="245"/>
      <c r="AB138" s="245"/>
      <c r="AC138" s="252" t="n">
        <v>6</v>
      </c>
      <c r="AD138" s="252"/>
      <c r="AE138" s="252"/>
      <c r="AF138" s="253"/>
      <c r="AG138" s="253"/>
      <c r="AH138" s="253"/>
      <c r="AI138" s="254"/>
      <c r="AJ138" s="254"/>
      <c r="AK138" s="255"/>
      <c r="AL138" s="255"/>
      <c r="AM138" s="255"/>
      <c r="AN138" s="255"/>
      <c r="AO138" s="255"/>
      <c r="AP138" s="256"/>
      <c r="AQ138" s="256"/>
      <c r="AR138" s="256"/>
      <c r="AS138" s="256"/>
      <c r="AT138" s="256"/>
      <c r="AU138" s="257" t="s">
        <v>365</v>
      </c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</row>
    <row r="139" s="7" customFormat="true" ht="82.5" hidden="false" customHeight="true" outlineLevel="0" collapsed="false">
      <c r="A139" s="258"/>
      <c r="B139" s="258"/>
      <c r="C139" s="258"/>
      <c r="D139" s="258"/>
      <c r="E139" s="258"/>
      <c r="F139" s="258"/>
      <c r="G139" s="258"/>
      <c r="H139" s="254"/>
      <c r="I139" s="254"/>
      <c r="J139" s="254"/>
      <c r="K139" s="254"/>
      <c r="L139" s="254"/>
      <c r="M139" s="254"/>
      <c r="N139" s="259"/>
      <c r="O139" s="259"/>
      <c r="P139" s="259"/>
      <c r="Q139" s="260" t="s">
        <v>366</v>
      </c>
      <c r="R139" s="260"/>
      <c r="S139" s="260"/>
      <c r="T139" s="260"/>
      <c r="U139" s="260"/>
      <c r="V139" s="260"/>
      <c r="W139" s="254" t="n">
        <v>7</v>
      </c>
      <c r="X139" s="254"/>
      <c r="Y139" s="254"/>
      <c r="Z139" s="254" t="n">
        <v>4</v>
      </c>
      <c r="AA139" s="254"/>
      <c r="AB139" s="254"/>
      <c r="AC139" s="256" t="n">
        <v>6</v>
      </c>
      <c r="AD139" s="256"/>
      <c r="AE139" s="256"/>
      <c r="AF139" s="253"/>
      <c r="AG139" s="253"/>
      <c r="AH139" s="253"/>
      <c r="AI139" s="254"/>
      <c r="AJ139" s="254"/>
      <c r="AK139" s="255"/>
      <c r="AL139" s="255"/>
      <c r="AM139" s="255"/>
      <c r="AN139" s="255"/>
      <c r="AO139" s="255"/>
      <c r="AP139" s="256"/>
      <c r="AQ139" s="256"/>
      <c r="AR139" s="256"/>
      <c r="AS139" s="256"/>
      <c r="AT139" s="256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</row>
    <row r="140" s="261" customFormat="true" ht="36" hidden="false" customHeight="true" outlineLevel="0" collapsed="false">
      <c r="A140" s="261" t="s">
        <v>367</v>
      </c>
    </row>
    <row r="141" s="7" customFormat="true" ht="43.5" hidden="false" customHeight="true" outlineLevel="0" collapsed="false">
      <c r="A141" s="262" t="n">
        <v>2</v>
      </c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262"/>
      <c r="AG141" s="262"/>
      <c r="AH141" s="262"/>
      <c r="AI141" s="262"/>
      <c r="AJ141" s="262"/>
      <c r="AK141" s="262"/>
      <c r="AL141" s="262"/>
      <c r="AM141" s="262"/>
      <c r="AN141" s="262"/>
      <c r="AO141" s="262"/>
      <c r="AP141" s="262"/>
      <c r="AQ141" s="262"/>
      <c r="AR141" s="262"/>
      <c r="AS141" s="262"/>
      <c r="AT141" s="262"/>
      <c r="AU141" s="262"/>
      <c r="AV141" s="262"/>
      <c r="AW141" s="262"/>
      <c r="AX141" s="262"/>
      <c r="AY141" s="262"/>
      <c r="AZ141" s="262"/>
      <c r="BA141" s="262"/>
      <c r="BB141" s="262"/>
      <c r="BC141" s="262"/>
      <c r="BD141" s="262"/>
      <c r="BE141" s="262"/>
      <c r="BF141" s="262"/>
      <c r="BG141" s="262"/>
      <c r="BH141" s="262"/>
      <c r="BI141" s="262"/>
    </row>
    <row r="142" s="7" customFormat="true" ht="57.75" hidden="false" customHeight="true" outlineLevel="0" collapsed="false">
      <c r="A142" s="263"/>
      <c r="B142" s="263"/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4"/>
      <c r="U142" s="264"/>
      <c r="V142" s="264"/>
      <c r="W142" s="264"/>
      <c r="X142" s="264"/>
      <c r="Y142" s="264"/>
      <c r="Z142" s="264"/>
      <c r="AA142" s="265" t="s">
        <v>368</v>
      </c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  <c r="AN142" s="264"/>
      <c r="AO142" s="264"/>
      <c r="AP142" s="264"/>
      <c r="AQ142" s="264"/>
      <c r="AR142" s="264"/>
      <c r="AS142" s="264"/>
      <c r="AT142" s="264"/>
      <c r="AU142" s="264"/>
      <c r="AV142" s="264"/>
      <c r="AW142" s="264"/>
      <c r="AX142" s="264"/>
      <c r="AY142" s="264"/>
      <c r="AZ142" s="264"/>
      <c r="BA142" s="264"/>
      <c r="BB142" s="264"/>
      <c r="BC142" s="264"/>
      <c r="BD142" s="264"/>
      <c r="BE142" s="264"/>
      <c r="BF142" s="18"/>
      <c r="BG142" s="18"/>
      <c r="BH142" s="18"/>
      <c r="BI142" s="18"/>
    </row>
    <row r="143" s="7" customFormat="true" ht="4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6"/>
      <c r="U143" s="266"/>
      <c r="V143" s="266"/>
      <c r="BF143" s="8"/>
      <c r="BG143" s="8"/>
      <c r="BH143" s="8"/>
      <c r="BI143" s="8"/>
    </row>
    <row r="144" s="7" customFormat="true" ht="31.5" hidden="false" customHeight="true" outlineLevel="0" collapsed="false">
      <c r="A144" s="65" t="s">
        <v>369</v>
      </c>
      <c r="B144" s="65"/>
      <c r="C144" s="65"/>
      <c r="D144" s="65"/>
      <c r="E144" s="267" t="s">
        <v>370</v>
      </c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188" t="s">
        <v>371</v>
      </c>
      <c r="BG144" s="188"/>
      <c r="BH144" s="188"/>
      <c r="BI144" s="188"/>
    </row>
    <row r="145" s="7" customFormat="true" ht="42" hidden="false" customHeight="true" outlineLevel="0" collapsed="false">
      <c r="A145" s="268" t="s">
        <v>132</v>
      </c>
      <c r="B145" s="268"/>
      <c r="C145" s="268"/>
      <c r="D145" s="268"/>
      <c r="E145" s="269" t="s">
        <v>372</v>
      </c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70" t="s">
        <v>130</v>
      </c>
      <c r="BG145" s="270"/>
      <c r="BH145" s="270"/>
      <c r="BI145" s="270"/>
    </row>
    <row r="146" s="7" customFormat="true" ht="64.5" hidden="false" customHeight="true" outlineLevel="0" collapsed="false">
      <c r="A146" s="271" t="s">
        <v>136</v>
      </c>
      <c r="B146" s="271"/>
      <c r="C146" s="271"/>
      <c r="D146" s="271"/>
      <c r="E146" s="272" t="s">
        <v>373</v>
      </c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  <c r="AQ146" s="272"/>
      <c r="AR146" s="272"/>
      <c r="AS146" s="272"/>
      <c r="AT146" s="272"/>
      <c r="AU146" s="272"/>
      <c r="AV146" s="272"/>
      <c r="AW146" s="272"/>
      <c r="AX146" s="272"/>
      <c r="AY146" s="272"/>
      <c r="AZ146" s="272"/>
      <c r="BA146" s="272"/>
      <c r="BB146" s="272"/>
      <c r="BC146" s="272"/>
      <c r="BD146" s="272"/>
      <c r="BE146" s="272"/>
      <c r="BF146" s="273" t="s">
        <v>133</v>
      </c>
      <c r="BG146" s="273"/>
      <c r="BH146" s="273"/>
      <c r="BI146" s="273"/>
    </row>
    <row r="147" s="7" customFormat="true" ht="60" hidden="false" customHeight="true" outlineLevel="0" collapsed="false">
      <c r="A147" s="271" t="s">
        <v>140</v>
      </c>
      <c r="B147" s="271"/>
      <c r="C147" s="271"/>
      <c r="D147" s="271"/>
      <c r="E147" s="272" t="s">
        <v>374</v>
      </c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  <c r="AQ147" s="272"/>
      <c r="AR147" s="272"/>
      <c r="AS147" s="272"/>
      <c r="AT147" s="272"/>
      <c r="AU147" s="272"/>
      <c r="AV147" s="272"/>
      <c r="AW147" s="272"/>
      <c r="AX147" s="272"/>
      <c r="AY147" s="272"/>
      <c r="AZ147" s="272"/>
      <c r="BA147" s="272"/>
      <c r="BB147" s="272"/>
      <c r="BC147" s="272"/>
      <c r="BD147" s="272"/>
      <c r="BE147" s="272"/>
      <c r="BF147" s="273" t="s">
        <v>137</v>
      </c>
      <c r="BG147" s="273"/>
      <c r="BH147" s="273"/>
      <c r="BI147" s="273"/>
    </row>
    <row r="148" s="7" customFormat="true" ht="60" hidden="false" customHeight="true" outlineLevel="0" collapsed="false">
      <c r="A148" s="271" t="s">
        <v>203</v>
      </c>
      <c r="B148" s="271"/>
      <c r="C148" s="271"/>
      <c r="D148" s="271"/>
      <c r="E148" s="272" t="s">
        <v>375</v>
      </c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  <c r="AQ148" s="272"/>
      <c r="AR148" s="272"/>
      <c r="AS148" s="272"/>
      <c r="AT148" s="272"/>
      <c r="AU148" s="272"/>
      <c r="AV148" s="272"/>
      <c r="AW148" s="272"/>
      <c r="AX148" s="272"/>
      <c r="AY148" s="272"/>
      <c r="AZ148" s="272"/>
      <c r="BA148" s="272"/>
      <c r="BB148" s="272"/>
      <c r="BC148" s="272"/>
      <c r="BD148" s="272"/>
      <c r="BE148" s="272"/>
      <c r="BF148" s="273" t="s">
        <v>201</v>
      </c>
      <c r="BG148" s="273"/>
      <c r="BH148" s="273"/>
      <c r="BI148" s="273"/>
    </row>
    <row r="149" s="138" customFormat="true" ht="67.5" hidden="false" customHeight="true" outlineLevel="0" collapsed="false">
      <c r="A149" s="271" t="s">
        <v>156</v>
      </c>
      <c r="B149" s="271"/>
      <c r="C149" s="271"/>
      <c r="D149" s="271"/>
      <c r="E149" s="272" t="s">
        <v>376</v>
      </c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  <c r="AQ149" s="272"/>
      <c r="AR149" s="272"/>
      <c r="AS149" s="272"/>
      <c r="AT149" s="272"/>
      <c r="AU149" s="272"/>
      <c r="AV149" s="272"/>
      <c r="AW149" s="272"/>
      <c r="AX149" s="272"/>
      <c r="AY149" s="272"/>
      <c r="AZ149" s="272"/>
      <c r="BA149" s="272"/>
      <c r="BB149" s="272"/>
      <c r="BC149" s="272"/>
      <c r="BD149" s="272"/>
      <c r="BE149" s="272"/>
      <c r="BF149" s="273" t="s">
        <v>377</v>
      </c>
      <c r="BG149" s="273"/>
      <c r="BH149" s="273"/>
      <c r="BI149" s="273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</row>
    <row r="150" s="138" customFormat="true" ht="70.5" hidden="false" customHeight="true" outlineLevel="0" collapsed="false">
      <c r="A150" s="271" t="s">
        <v>378</v>
      </c>
      <c r="B150" s="271"/>
      <c r="C150" s="271"/>
      <c r="D150" s="271"/>
      <c r="E150" s="272" t="s">
        <v>379</v>
      </c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  <c r="AQ150" s="272"/>
      <c r="AR150" s="272"/>
      <c r="AS150" s="272"/>
      <c r="AT150" s="272"/>
      <c r="AU150" s="272"/>
      <c r="AV150" s="272"/>
      <c r="AW150" s="272"/>
      <c r="AX150" s="272"/>
      <c r="AY150" s="272"/>
      <c r="AZ150" s="272"/>
      <c r="BA150" s="272"/>
      <c r="BB150" s="272"/>
      <c r="BC150" s="272"/>
      <c r="BD150" s="272"/>
      <c r="BE150" s="272"/>
      <c r="BF150" s="273" t="s">
        <v>380</v>
      </c>
      <c r="BG150" s="273"/>
      <c r="BH150" s="273"/>
      <c r="BI150" s="273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</row>
    <row r="151" s="138" customFormat="true" ht="64.5" hidden="false" customHeight="true" outlineLevel="0" collapsed="false">
      <c r="A151" s="271" t="s">
        <v>151</v>
      </c>
      <c r="B151" s="271"/>
      <c r="C151" s="271"/>
      <c r="D151" s="271"/>
      <c r="E151" s="272" t="s">
        <v>381</v>
      </c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  <c r="AQ151" s="272"/>
      <c r="AR151" s="272"/>
      <c r="AS151" s="272"/>
      <c r="AT151" s="272"/>
      <c r="AU151" s="272"/>
      <c r="AV151" s="272"/>
      <c r="AW151" s="272"/>
      <c r="AX151" s="272"/>
      <c r="AY151" s="272"/>
      <c r="AZ151" s="272"/>
      <c r="BA151" s="272"/>
      <c r="BB151" s="272"/>
      <c r="BC151" s="272"/>
      <c r="BD151" s="272"/>
      <c r="BE151" s="272"/>
      <c r="BF151" s="273" t="s">
        <v>149</v>
      </c>
      <c r="BG151" s="273"/>
      <c r="BH151" s="273"/>
      <c r="BI151" s="273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</row>
    <row r="152" s="7" customFormat="true" ht="64.5" hidden="false" customHeight="true" outlineLevel="0" collapsed="false">
      <c r="A152" s="271" t="s">
        <v>146</v>
      </c>
      <c r="B152" s="271"/>
      <c r="C152" s="271"/>
      <c r="D152" s="271"/>
      <c r="E152" s="272" t="s">
        <v>382</v>
      </c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  <c r="AQ152" s="272"/>
      <c r="AR152" s="272"/>
      <c r="AS152" s="272"/>
      <c r="AT152" s="272"/>
      <c r="AU152" s="272"/>
      <c r="AV152" s="272"/>
      <c r="AW152" s="272"/>
      <c r="AX152" s="272"/>
      <c r="AY152" s="272"/>
      <c r="AZ152" s="272"/>
      <c r="BA152" s="272"/>
      <c r="BB152" s="272"/>
      <c r="BC152" s="272"/>
      <c r="BD152" s="272"/>
      <c r="BE152" s="272"/>
      <c r="BF152" s="273" t="s">
        <v>383</v>
      </c>
      <c r="BG152" s="273"/>
      <c r="BH152" s="273"/>
      <c r="BI152" s="273"/>
    </row>
    <row r="153" s="7" customFormat="true" ht="63" hidden="false" customHeight="true" outlineLevel="0" collapsed="false">
      <c r="A153" s="271" t="s">
        <v>384</v>
      </c>
      <c r="B153" s="271"/>
      <c r="C153" s="271"/>
      <c r="D153" s="271"/>
      <c r="E153" s="272" t="s">
        <v>385</v>
      </c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  <c r="AQ153" s="272"/>
      <c r="AR153" s="272"/>
      <c r="AS153" s="272"/>
      <c r="AT153" s="272"/>
      <c r="AU153" s="272"/>
      <c r="AV153" s="272"/>
      <c r="AW153" s="272"/>
      <c r="AX153" s="272"/>
      <c r="AY153" s="272"/>
      <c r="AZ153" s="272"/>
      <c r="BA153" s="272"/>
      <c r="BB153" s="272"/>
      <c r="BC153" s="272"/>
      <c r="BD153" s="272"/>
      <c r="BE153" s="272"/>
      <c r="BF153" s="273" t="s">
        <v>208</v>
      </c>
      <c r="BG153" s="273"/>
      <c r="BH153" s="273"/>
      <c r="BI153" s="273"/>
    </row>
    <row r="154" s="7" customFormat="true" ht="63" hidden="false" customHeight="true" outlineLevel="0" collapsed="false">
      <c r="A154" s="271" t="s">
        <v>163</v>
      </c>
      <c r="B154" s="271"/>
      <c r="C154" s="271"/>
      <c r="D154" s="271"/>
      <c r="E154" s="272" t="s">
        <v>386</v>
      </c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  <c r="AQ154" s="272"/>
      <c r="AR154" s="272"/>
      <c r="AS154" s="272"/>
      <c r="AT154" s="272"/>
      <c r="AU154" s="272"/>
      <c r="AV154" s="272"/>
      <c r="AW154" s="272"/>
      <c r="AX154" s="272"/>
      <c r="AY154" s="272"/>
      <c r="AZ154" s="272"/>
      <c r="BA154" s="272"/>
      <c r="BB154" s="272"/>
      <c r="BC154" s="272"/>
      <c r="BD154" s="272"/>
      <c r="BE154" s="272"/>
      <c r="BF154" s="273" t="s">
        <v>161</v>
      </c>
      <c r="BG154" s="273"/>
      <c r="BH154" s="273"/>
      <c r="BI154" s="273"/>
    </row>
    <row r="155" s="7" customFormat="true" ht="63" hidden="false" customHeight="true" outlineLevel="0" collapsed="false">
      <c r="A155" s="271" t="s">
        <v>167</v>
      </c>
      <c r="B155" s="271"/>
      <c r="C155" s="271"/>
      <c r="D155" s="271"/>
      <c r="E155" s="272" t="s">
        <v>387</v>
      </c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  <c r="AQ155" s="272"/>
      <c r="AR155" s="272"/>
      <c r="AS155" s="272"/>
      <c r="AT155" s="272"/>
      <c r="AU155" s="272"/>
      <c r="AV155" s="272"/>
      <c r="AW155" s="272"/>
      <c r="AX155" s="272"/>
      <c r="AY155" s="272"/>
      <c r="AZ155" s="272"/>
      <c r="BA155" s="272"/>
      <c r="BB155" s="272"/>
      <c r="BC155" s="272"/>
      <c r="BD155" s="272"/>
      <c r="BE155" s="272"/>
      <c r="BF155" s="273" t="s">
        <v>165</v>
      </c>
      <c r="BG155" s="273"/>
      <c r="BH155" s="273"/>
      <c r="BI155" s="273"/>
    </row>
    <row r="156" s="7" customFormat="true" ht="63" hidden="false" customHeight="true" outlineLevel="0" collapsed="false">
      <c r="A156" s="271" t="s">
        <v>170</v>
      </c>
      <c r="B156" s="271"/>
      <c r="C156" s="271"/>
      <c r="D156" s="271"/>
      <c r="E156" s="272" t="s">
        <v>388</v>
      </c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  <c r="AQ156" s="272"/>
      <c r="AR156" s="272"/>
      <c r="AS156" s="272"/>
      <c r="AT156" s="272"/>
      <c r="AU156" s="272"/>
      <c r="AV156" s="272"/>
      <c r="AW156" s="272"/>
      <c r="AX156" s="272"/>
      <c r="AY156" s="272"/>
      <c r="AZ156" s="272"/>
      <c r="BA156" s="272"/>
      <c r="BB156" s="272"/>
      <c r="BC156" s="272"/>
      <c r="BD156" s="272"/>
      <c r="BE156" s="272"/>
      <c r="BF156" s="273" t="s">
        <v>389</v>
      </c>
      <c r="BG156" s="273"/>
      <c r="BH156" s="273"/>
      <c r="BI156" s="273"/>
    </row>
    <row r="157" s="7" customFormat="true" ht="63" hidden="false" customHeight="true" outlineLevel="0" collapsed="false">
      <c r="A157" s="271" t="s">
        <v>177</v>
      </c>
      <c r="B157" s="271"/>
      <c r="C157" s="271"/>
      <c r="D157" s="271"/>
      <c r="E157" s="272" t="s">
        <v>390</v>
      </c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  <c r="AQ157" s="272"/>
      <c r="AR157" s="272"/>
      <c r="AS157" s="272"/>
      <c r="AT157" s="272"/>
      <c r="AU157" s="272"/>
      <c r="AV157" s="272"/>
      <c r="AW157" s="272"/>
      <c r="AX157" s="272"/>
      <c r="AY157" s="272"/>
      <c r="AZ157" s="272"/>
      <c r="BA157" s="272"/>
      <c r="BB157" s="272"/>
      <c r="BC157" s="272"/>
      <c r="BD157" s="272"/>
      <c r="BE157" s="272"/>
      <c r="BF157" s="273" t="s">
        <v>391</v>
      </c>
      <c r="BG157" s="273"/>
      <c r="BH157" s="273"/>
      <c r="BI157" s="273"/>
    </row>
    <row r="158" s="7" customFormat="true" ht="63" hidden="false" customHeight="true" outlineLevel="0" collapsed="false">
      <c r="A158" s="271" t="s">
        <v>180</v>
      </c>
      <c r="B158" s="271"/>
      <c r="C158" s="271"/>
      <c r="D158" s="271"/>
      <c r="E158" s="272" t="s">
        <v>392</v>
      </c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  <c r="AQ158" s="272"/>
      <c r="AR158" s="272"/>
      <c r="AS158" s="272"/>
      <c r="AT158" s="272"/>
      <c r="AU158" s="272"/>
      <c r="AV158" s="272"/>
      <c r="AW158" s="272"/>
      <c r="AX158" s="272"/>
      <c r="AY158" s="272"/>
      <c r="AZ158" s="272"/>
      <c r="BA158" s="272"/>
      <c r="BB158" s="272"/>
      <c r="BC158" s="272"/>
      <c r="BD158" s="272"/>
      <c r="BE158" s="272"/>
      <c r="BF158" s="273" t="s">
        <v>178</v>
      </c>
      <c r="BG158" s="273"/>
      <c r="BH158" s="273"/>
      <c r="BI158" s="273"/>
    </row>
    <row r="159" s="7" customFormat="true" ht="63" hidden="false" customHeight="true" outlineLevel="0" collapsed="false">
      <c r="A159" s="271" t="s">
        <v>393</v>
      </c>
      <c r="B159" s="271"/>
      <c r="C159" s="271"/>
      <c r="D159" s="271"/>
      <c r="E159" s="272" t="s">
        <v>394</v>
      </c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  <c r="AQ159" s="272"/>
      <c r="AR159" s="272"/>
      <c r="AS159" s="272"/>
      <c r="AT159" s="272"/>
      <c r="AU159" s="272"/>
      <c r="AV159" s="272"/>
      <c r="AW159" s="272"/>
      <c r="AX159" s="272"/>
      <c r="AY159" s="272"/>
      <c r="AZ159" s="272"/>
      <c r="BA159" s="272"/>
      <c r="BB159" s="272"/>
      <c r="BC159" s="272"/>
      <c r="BD159" s="272"/>
      <c r="BE159" s="272"/>
      <c r="BF159" s="273" t="s">
        <v>183</v>
      </c>
      <c r="BG159" s="273"/>
      <c r="BH159" s="273"/>
      <c r="BI159" s="273"/>
    </row>
    <row r="160" s="7" customFormat="true" ht="63" hidden="false" customHeight="true" outlineLevel="0" collapsed="false">
      <c r="A160" s="271" t="s">
        <v>395</v>
      </c>
      <c r="B160" s="271"/>
      <c r="C160" s="271"/>
      <c r="D160" s="271"/>
      <c r="E160" s="272" t="s">
        <v>396</v>
      </c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  <c r="AQ160" s="272"/>
      <c r="AR160" s="272"/>
      <c r="AS160" s="272"/>
      <c r="AT160" s="272"/>
      <c r="AU160" s="272"/>
      <c r="AV160" s="272"/>
      <c r="AW160" s="272"/>
      <c r="AX160" s="272"/>
      <c r="AY160" s="272"/>
      <c r="AZ160" s="272"/>
      <c r="BA160" s="272"/>
      <c r="BB160" s="272"/>
      <c r="BC160" s="272"/>
      <c r="BD160" s="272"/>
      <c r="BE160" s="272"/>
      <c r="BF160" s="273" t="s">
        <v>183</v>
      </c>
      <c r="BG160" s="273"/>
      <c r="BH160" s="273"/>
      <c r="BI160" s="273"/>
    </row>
    <row r="161" s="7" customFormat="true" ht="63" hidden="false" customHeight="true" outlineLevel="0" collapsed="false">
      <c r="A161" s="271" t="s">
        <v>397</v>
      </c>
      <c r="B161" s="271"/>
      <c r="C161" s="271"/>
      <c r="D161" s="271"/>
      <c r="E161" s="272" t="s">
        <v>398</v>
      </c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  <c r="AQ161" s="272"/>
      <c r="AR161" s="272"/>
      <c r="AS161" s="272"/>
      <c r="AT161" s="272"/>
      <c r="AU161" s="272"/>
      <c r="AV161" s="272"/>
      <c r="AW161" s="272"/>
      <c r="AX161" s="272"/>
      <c r="AY161" s="272"/>
      <c r="AZ161" s="272"/>
      <c r="BA161" s="272"/>
      <c r="BB161" s="272"/>
      <c r="BC161" s="272"/>
      <c r="BD161" s="272"/>
      <c r="BE161" s="272"/>
      <c r="BF161" s="273" t="s">
        <v>183</v>
      </c>
      <c r="BG161" s="273"/>
      <c r="BH161" s="273"/>
      <c r="BI161" s="273"/>
    </row>
    <row r="162" s="7" customFormat="true" ht="63" hidden="false" customHeight="true" outlineLevel="0" collapsed="false">
      <c r="A162" s="271" t="s">
        <v>192</v>
      </c>
      <c r="B162" s="271"/>
      <c r="C162" s="271"/>
      <c r="D162" s="271"/>
      <c r="E162" s="272" t="s">
        <v>399</v>
      </c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  <c r="AQ162" s="272"/>
      <c r="AR162" s="272"/>
      <c r="AS162" s="272"/>
      <c r="AT162" s="272"/>
      <c r="AU162" s="272"/>
      <c r="AV162" s="272"/>
      <c r="AW162" s="272"/>
      <c r="AX162" s="272"/>
      <c r="AY162" s="272"/>
      <c r="AZ162" s="272"/>
      <c r="BA162" s="272"/>
      <c r="BB162" s="272"/>
      <c r="BC162" s="272"/>
      <c r="BD162" s="272"/>
      <c r="BE162" s="272"/>
      <c r="BF162" s="273" t="s">
        <v>190</v>
      </c>
      <c r="BG162" s="273"/>
      <c r="BH162" s="273"/>
      <c r="BI162" s="273"/>
    </row>
    <row r="163" s="7" customFormat="true" ht="63" hidden="false" customHeight="true" outlineLevel="0" collapsed="false">
      <c r="A163" s="271" t="s">
        <v>197</v>
      </c>
      <c r="B163" s="271"/>
      <c r="C163" s="271"/>
      <c r="D163" s="271"/>
      <c r="E163" s="274" t="s">
        <v>400</v>
      </c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3" t="s">
        <v>195</v>
      </c>
      <c r="BG163" s="273"/>
      <c r="BH163" s="273"/>
      <c r="BI163" s="273"/>
    </row>
    <row r="164" s="7" customFormat="true" ht="63" hidden="false" customHeight="true" outlineLevel="0" collapsed="false">
      <c r="A164" s="271" t="s">
        <v>401</v>
      </c>
      <c r="B164" s="271"/>
      <c r="C164" s="271"/>
      <c r="D164" s="271"/>
      <c r="E164" s="272" t="s">
        <v>402</v>
      </c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  <c r="AQ164" s="272"/>
      <c r="AR164" s="272"/>
      <c r="AS164" s="272"/>
      <c r="AT164" s="272"/>
      <c r="AU164" s="272"/>
      <c r="AV164" s="272"/>
      <c r="AW164" s="272"/>
      <c r="AX164" s="272"/>
      <c r="AY164" s="272"/>
      <c r="AZ164" s="272"/>
      <c r="BA164" s="272"/>
      <c r="BB164" s="272"/>
      <c r="BC164" s="272"/>
      <c r="BD164" s="272"/>
      <c r="BE164" s="272"/>
      <c r="BF164" s="273" t="s">
        <v>208</v>
      </c>
      <c r="BG164" s="273"/>
      <c r="BH164" s="273"/>
      <c r="BI164" s="273"/>
    </row>
    <row r="165" s="7" customFormat="true" ht="63" hidden="false" customHeight="true" outlineLevel="0" collapsed="false">
      <c r="A165" s="271" t="s">
        <v>403</v>
      </c>
      <c r="B165" s="271"/>
      <c r="C165" s="271"/>
      <c r="D165" s="271"/>
      <c r="E165" s="275" t="s">
        <v>404</v>
      </c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75"/>
      <c r="AO165" s="275"/>
      <c r="AP165" s="275"/>
      <c r="AQ165" s="275"/>
      <c r="AR165" s="275"/>
      <c r="AS165" s="275"/>
      <c r="AT165" s="275"/>
      <c r="AU165" s="275"/>
      <c r="AV165" s="275"/>
      <c r="AW165" s="275"/>
      <c r="AX165" s="275"/>
      <c r="AY165" s="275"/>
      <c r="AZ165" s="275"/>
      <c r="BA165" s="275"/>
      <c r="BB165" s="275"/>
      <c r="BC165" s="275"/>
      <c r="BD165" s="275"/>
      <c r="BE165" s="276"/>
      <c r="BF165" s="273" t="s">
        <v>213</v>
      </c>
      <c r="BG165" s="273"/>
      <c r="BH165" s="273"/>
      <c r="BI165" s="273"/>
    </row>
    <row r="166" s="7" customFormat="true" ht="63" hidden="false" customHeight="true" outlineLevel="0" collapsed="false">
      <c r="A166" s="271" t="s">
        <v>405</v>
      </c>
      <c r="B166" s="271"/>
      <c r="C166" s="271"/>
      <c r="D166" s="271"/>
      <c r="E166" s="272" t="s">
        <v>406</v>
      </c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  <c r="AQ166" s="272"/>
      <c r="AR166" s="272"/>
      <c r="AS166" s="272"/>
      <c r="AT166" s="272"/>
      <c r="AU166" s="272"/>
      <c r="AV166" s="272"/>
      <c r="AW166" s="272"/>
      <c r="AX166" s="272"/>
      <c r="AY166" s="272"/>
      <c r="AZ166" s="272"/>
      <c r="BA166" s="272"/>
      <c r="BB166" s="272"/>
      <c r="BC166" s="272"/>
      <c r="BD166" s="272"/>
      <c r="BE166" s="272"/>
      <c r="BF166" s="273" t="s">
        <v>213</v>
      </c>
      <c r="BG166" s="273"/>
      <c r="BH166" s="273"/>
      <c r="BI166" s="273"/>
    </row>
    <row r="167" s="7" customFormat="true" ht="63" hidden="false" customHeight="true" outlineLevel="0" collapsed="false">
      <c r="A167" s="271" t="s">
        <v>220</v>
      </c>
      <c r="B167" s="271"/>
      <c r="C167" s="271"/>
      <c r="D167" s="271"/>
      <c r="E167" s="272" t="s">
        <v>407</v>
      </c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  <c r="AQ167" s="272"/>
      <c r="AR167" s="272"/>
      <c r="AS167" s="272"/>
      <c r="AT167" s="272"/>
      <c r="AU167" s="272"/>
      <c r="AV167" s="272"/>
      <c r="AW167" s="272"/>
      <c r="AX167" s="272"/>
      <c r="AY167" s="272"/>
      <c r="AZ167" s="272"/>
      <c r="BA167" s="272"/>
      <c r="BB167" s="272"/>
      <c r="BC167" s="272"/>
      <c r="BD167" s="272"/>
      <c r="BE167" s="272"/>
      <c r="BF167" s="273" t="s">
        <v>218</v>
      </c>
      <c r="BG167" s="273"/>
      <c r="BH167" s="273"/>
      <c r="BI167" s="273"/>
    </row>
    <row r="168" s="7" customFormat="true" ht="63" hidden="false" customHeight="true" outlineLevel="0" collapsed="false">
      <c r="A168" s="271" t="s">
        <v>225</v>
      </c>
      <c r="B168" s="271"/>
      <c r="C168" s="271"/>
      <c r="D168" s="271"/>
      <c r="E168" s="272" t="s">
        <v>408</v>
      </c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  <c r="AQ168" s="272"/>
      <c r="AR168" s="272"/>
      <c r="AS168" s="272"/>
      <c r="AT168" s="272"/>
      <c r="AU168" s="272"/>
      <c r="AV168" s="272"/>
      <c r="AW168" s="272"/>
      <c r="AX168" s="272"/>
      <c r="AY168" s="272"/>
      <c r="AZ168" s="272"/>
      <c r="BA168" s="272"/>
      <c r="BB168" s="272"/>
      <c r="BC168" s="272"/>
      <c r="BD168" s="272"/>
      <c r="BE168" s="272"/>
      <c r="BF168" s="273" t="s">
        <v>223</v>
      </c>
      <c r="BG168" s="273"/>
      <c r="BH168" s="273"/>
      <c r="BI168" s="273"/>
    </row>
    <row r="169" s="7" customFormat="true" ht="63" hidden="false" customHeight="true" outlineLevel="0" collapsed="false">
      <c r="A169" s="271" t="s">
        <v>228</v>
      </c>
      <c r="B169" s="271"/>
      <c r="C169" s="271"/>
      <c r="D169" s="271"/>
      <c r="E169" s="272" t="s">
        <v>409</v>
      </c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3" t="s">
        <v>226</v>
      </c>
      <c r="BG169" s="273"/>
      <c r="BH169" s="273"/>
      <c r="BI169" s="273"/>
    </row>
    <row r="170" s="7" customFormat="true" ht="63" hidden="false" customHeight="true" outlineLevel="0" collapsed="false">
      <c r="A170" s="271" t="s">
        <v>410</v>
      </c>
      <c r="B170" s="271"/>
      <c r="C170" s="271"/>
      <c r="D170" s="271"/>
      <c r="E170" s="272" t="s">
        <v>411</v>
      </c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  <c r="AQ170" s="272"/>
      <c r="AR170" s="272"/>
      <c r="AS170" s="272"/>
      <c r="AT170" s="272"/>
      <c r="AU170" s="272"/>
      <c r="AV170" s="272"/>
      <c r="AW170" s="272"/>
      <c r="AX170" s="272"/>
      <c r="AY170" s="272"/>
      <c r="AZ170" s="272"/>
      <c r="BA170" s="272"/>
      <c r="BB170" s="272"/>
      <c r="BC170" s="272"/>
      <c r="BD170" s="272"/>
      <c r="BE170" s="272"/>
      <c r="BF170" s="273" t="s">
        <v>231</v>
      </c>
      <c r="BG170" s="273"/>
      <c r="BH170" s="273"/>
      <c r="BI170" s="273"/>
    </row>
    <row r="171" s="7" customFormat="true" ht="63" hidden="false" customHeight="true" outlineLevel="0" collapsed="false">
      <c r="A171" s="271" t="s">
        <v>412</v>
      </c>
      <c r="B171" s="271"/>
      <c r="C171" s="271"/>
      <c r="D171" s="271"/>
      <c r="E171" s="272" t="s">
        <v>413</v>
      </c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  <c r="AQ171" s="272"/>
      <c r="AR171" s="272"/>
      <c r="AS171" s="272"/>
      <c r="AT171" s="272"/>
      <c r="AU171" s="272"/>
      <c r="AV171" s="272"/>
      <c r="AW171" s="272"/>
      <c r="AX171" s="272"/>
      <c r="AY171" s="272"/>
      <c r="AZ171" s="272"/>
      <c r="BA171" s="272"/>
      <c r="BB171" s="272"/>
      <c r="BC171" s="272"/>
      <c r="BD171" s="272"/>
      <c r="BE171" s="272"/>
      <c r="BF171" s="273" t="s">
        <v>237</v>
      </c>
      <c r="BG171" s="273"/>
      <c r="BH171" s="273"/>
      <c r="BI171" s="273"/>
    </row>
    <row r="172" s="7" customFormat="true" ht="63" hidden="false" customHeight="true" outlineLevel="0" collapsed="false">
      <c r="A172" s="271" t="s">
        <v>414</v>
      </c>
      <c r="B172" s="271"/>
      <c r="C172" s="271"/>
      <c r="D172" s="271"/>
      <c r="E172" s="272" t="s">
        <v>415</v>
      </c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  <c r="AQ172" s="272"/>
      <c r="AR172" s="272"/>
      <c r="AS172" s="272"/>
      <c r="AT172" s="272"/>
      <c r="AU172" s="272"/>
      <c r="AV172" s="272"/>
      <c r="AW172" s="272"/>
      <c r="AX172" s="272"/>
      <c r="AY172" s="272"/>
      <c r="AZ172" s="272"/>
      <c r="BA172" s="272"/>
      <c r="BB172" s="272"/>
      <c r="BC172" s="272"/>
      <c r="BD172" s="272"/>
      <c r="BE172" s="272"/>
      <c r="BF172" s="273" t="s">
        <v>237</v>
      </c>
      <c r="BG172" s="273"/>
      <c r="BH172" s="273"/>
      <c r="BI172" s="273"/>
    </row>
    <row r="173" s="7" customFormat="true" ht="63" hidden="false" customHeight="true" outlineLevel="0" collapsed="false">
      <c r="A173" s="271" t="s">
        <v>247</v>
      </c>
      <c r="B173" s="271"/>
      <c r="C173" s="271"/>
      <c r="D173" s="271"/>
      <c r="E173" s="275" t="s">
        <v>416</v>
      </c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  <c r="AN173" s="275"/>
      <c r="AO173" s="275"/>
      <c r="AP173" s="275"/>
      <c r="AQ173" s="275"/>
      <c r="AR173" s="275"/>
      <c r="AS173" s="275"/>
      <c r="AT173" s="275"/>
      <c r="AU173" s="275"/>
      <c r="AV173" s="275"/>
      <c r="AW173" s="275"/>
      <c r="AX173" s="275"/>
      <c r="AY173" s="275"/>
      <c r="AZ173" s="275"/>
      <c r="BA173" s="275"/>
      <c r="BB173" s="275"/>
      <c r="BC173" s="275"/>
      <c r="BD173" s="275"/>
      <c r="BE173" s="276"/>
      <c r="BF173" s="273" t="s">
        <v>244</v>
      </c>
      <c r="BG173" s="273"/>
      <c r="BH173" s="273"/>
      <c r="BI173" s="273"/>
    </row>
    <row r="174" s="7" customFormat="true" ht="63" hidden="false" customHeight="true" outlineLevel="0" collapsed="false">
      <c r="A174" s="271" t="s">
        <v>417</v>
      </c>
      <c r="B174" s="271"/>
      <c r="C174" s="271"/>
      <c r="D174" s="271"/>
      <c r="E174" s="272" t="s">
        <v>418</v>
      </c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  <c r="AQ174" s="272"/>
      <c r="AR174" s="272"/>
      <c r="AS174" s="272"/>
      <c r="AT174" s="272"/>
      <c r="AU174" s="272"/>
      <c r="AV174" s="272"/>
      <c r="AW174" s="272"/>
      <c r="AX174" s="272"/>
      <c r="AY174" s="272"/>
      <c r="AZ174" s="272"/>
      <c r="BA174" s="272"/>
      <c r="BB174" s="272"/>
      <c r="BC174" s="272"/>
      <c r="BD174" s="272"/>
      <c r="BE174" s="272"/>
      <c r="BF174" s="273" t="s">
        <v>250</v>
      </c>
      <c r="BG174" s="273"/>
      <c r="BH174" s="273"/>
      <c r="BI174" s="273"/>
    </row>
    <row r="175" s="7" customFormat="true" ht="63" hidden="false" customHeight="true" outlineLevel="0" collapsed="false">
      <c r="A175" s="271" t="s">
        <v>419</v>
      </c>
      <c r="B175" s="271"/>
      <c r="C175" s="271"/>
      <c r="D175" s="271"/>
      <c r="E175" s="272" t="s">
        <v>420</v>
      </c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  <c r="AQ175" s="272"/>
      <c r="AR175" s="272"/>
      <c r="AS175" s="272"/>
      <c r="AT175" s="272"/>
      <c r="AU175" s="272"/>
      <c r="AV175" s="272"/>
      <c r="AW175" s="272"/>
      <c r="AX175" s="272"/>
      <c r="AY175" s="272"/>
      <c r="AZ175" s="272"/>
      <c r="BA175" s="272"/>
      <c r="BB175" s="272"/>
      <c r="BC175" s="272"/>
      <c r="BD175" s="272"/>
      <c r="BE175" s="272"/>
      <c r="BF175" s="273" t="s">
        <v>250</v>
      </c>
      <c r="BG175" s="273"/>
      <c r="BH175" s="273"/>
      <c r="BI175" s="273"/>
    </row>
    <row r="176" s="7" customFormat="true" ht="63" hidden="false" customHeight="true" outlineLevel="0" collapsed="false">
      <c r="A176" s="271" t="s">
        <v>421</v>
      </c>
      <c r="B176" s="271"/>
      <c r="C176" s="271"/>
      <c r="D176" s="271"/>
      <c r="E176" s="272" t="s">
        <v>422</v>
      </c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  <c r="AQ176" s="272"/>
      <c r="AR176" s="272"/>
      <c r="AS176" s="272"/>
      <c r="AT176" s="272"/>
      <c r="AU176" s="272"/>
      <c r="AV176" s="272"/>
      <c r="AW176" s="272"/>
      <c r="AX176" s="272"/>
      <c r="AY176" s="272"/>
      <c r="AZ176" s="272"/>
      <c r="BA176" s="272"/>
      <c r="BB176" s="272"/>
      <c r="BC176" s="272"/>
      <c r="BD176" s="272"/>
      <c r="BE176" s="272"/>
      <c r="BF176" s="273" t="s">
        <v>250</v>
      </c>
      <c r="BG176" s="273"/>
      <c r="BH176" s="273"/>
      <c r="BI176" s="273"/>
    </row>
    <row r="177" s="7" customFormat="true" ht="63" hidden="false" customHeight="true" outlineLevel="0" collapsed="false">
      <c r="A177" s="271" t="s">
        <v>423</v>
      </c>
      <c r="B177" s="271"/>
      <c r="C177" s="271"/>
      <c r="D177" s="271"/>
      <c r="E177" s="272" t="s">
        <v>424</v>
      </c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  <c r="AQ177" s="272"/>
      <c r="AR177" s="272"/>
      <c r="AS177" s="272"/>
      <c r="AT177" s="272"/>
      <c r="AU177" s="272"/>
      <c r="AV177" s="272"/>
      <c r="AW177" s="272"/>
      <c r="AX177" s="272"/>
      <c r="AY177" s="272"/>
      <c r="AZ177" s="272"/>
      <c r="BA177" s="272"/>
      <c r="BB177" s="272"/>
      <c r="BC177" s="272"/>
      <c r="BD177" s="272"/>
      <c r="BE177" s="272"/>
      <c r="BF177" s="273" t="s">
        <v>257</v>
      </c>
      <c r="BG177" s="273"/>
      <c r="BH177" s="273"/>
      <c r="BI177" s="273"/>
    </row>
    <row r="178" s="7" customFormat="true" ht="63" hidden="false" customHeight="true" outlineLevel="0" collapsed="false">
      <c r="A178" s="271" t="s">
        <v>265</v>
      </c>
      <c r="B178" s="271"/>
      <c r="C178" s="271"/>
      <c r="D178" s="271"/>
      <c r="E178" s="272" t="s">
        <v>425</v>
      </c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  <c r="AQ178" s="272"/>
      <c r="AR178" s="272"/>
      <c r="AS178" s="272"/>
      <c r="AT178" s="272"/>
      <c r="AU178" s="272"/>
      <c r="AV178" s="272"/>
      <c r="AW178" s="272"/>
      <c r="AX178" s="272"/>
      <c r="AY178" s="272"/>
      <c r="AZ178" s="272"/>
      <c r="BA178" s="272"/>
      <c r="BB178" s="272"/>
      <c r="BC178" s="272"/>
      <c r="BD178" s="272"/>
      <c r="BE178" s="272"/>
      <c r="BF178" s="273" t="s">
        <v>426</v>
      </c>
      <c r="BG178" s="273"/>
      <c r="BH178" s="273"/>
      <c r="BI178" s="273"/>
    </row>
    <row r="179" s="7" customFormat="true" ht="63" hidden="false" customHeight="true" outlineLevel="0" collapsed="false">
      <c r="A179" s="271" t="s">
        <v>427</v>
      </c>
      <c r="B179" s="271"/>
      <c r="C179" s="271"/>
      <c r="D179" s="271"/>
      <c r="E179" s="272" t="s">
        <v>411</v>
      </c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  <c r="AQ179" s="272"/>
      <c r="AR179" s="272"/>
      <c r="AS179" s="272"/>
      <c r="AT179" s="272"/>
      <c r="AU179" s="272"/>
      <c r="AV179" s="272"/>
      <c r="AW179" s="272"/>
      <c r="AX179" s="272"/>
      <c r="AY179" s="272"/>
      <c r="AZ179" s="272"/>
      <c r="BA179" s="272"/>
      <c r="BB179" s="272"/>
      <c r="BC179" s="272"/>
      <c r="BD179" s="272"/>
      <c r="BE179" s="272"/>
      <c r="BF179" s="273" t="s">
        <v>270</v>
      </c>
      <c r="BG179" s="273"/>
      <c r="BH179" s="273"/>
      <c r="BI179" s="273"/>
    </row>
    <row r="180" s="7" customFormat="true" ht="63" hidden="false" customHeight="true" outlineLevel="0" collapsed="false">
      <c r="A180" s="271" t="s">
        <v>428</v>
      </c>
      <c r="B180" s="271"/>
      <c r="C180" s="271"/>
      <c r="D180" s="271"/>
      <c r="E180" s="272" t="s">
        <v>429</v>
      </c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  <c r="AQ180" s="272"/>
      <c r="AR180" s="272"/>
      <c r="AS180" s="272"/>
      <c r="AT180" s="272"/>
      <c r="AU180" s="272"/>
      <c r="AV180" s="272"/>
      <c r="AW180" s="272"/>
      <c r="AX180" s="272"/>
      <c r="AY180" s="272"/>
      <c r="AZ180" s="272"/>
      <c r="BA180" s="272"/>
      <c r="BB180" s="272"/>
      <c r="BC180" s="272"/>
      <c r="BD180" s="272"/>
      <c r="BE180" s="272"/>
      <c r="BF180" s="273" t="s">
        <v>270</v>
      </c>
      <c r="BG180" s="273"/>
      <c r="BH180" s="273"/>
      <c r="BI180" s="273"/>
    </row>
    <row r="181" s="7" customFormat="true" ht="63" hidden="false" customHeight="true" outlineLevel="0" collapsed="false">
      <c r="A181" s="271" t="s">
        <v>430</v>
      </c>
      <c r="B181" s="271"/>
      <c r="C181" s="271"/>
      <c r="D181" s="271"/>
      <c r="E181" s="272" t="s">
        <v>431</v>
      </c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  <c r="AQ181" s="272"/>
      <c r="AR181" s="272"/>
      <c r="AS181" s="272"/>
      <c r="AT181" s="272"/>
      <c r="AU181" s="272"/>
      <c r="AV181" s="272"/>
      <c r="AW181" s="272"/>
      <c r="AX181" s="272"/>
      <c r="AY181" s="272"/>
      <c r="AZ181" s="272"/>
      <c r="BA181" s="272"/>
      <c r="BB181" s="272"/>
      <c r="BC181" s="272"/>
      <c r="BD181" s="272"/>
      <c r="BE181" s="272"/>
      <c r="BF181" s="273" t="s">
        <v>275</v>
      </c>
      <c r="BG181" s="273"/>
      <c r="BH181" s="273"/>
      <c r="BI181" s="273"/>
    </row>
    <row r="182" s="7" customFormat="true" ht="63" hidden="false" customHeight="true" outlineLevel="0" collapsed="false">
      <c r="A182" s="271" t="s">
        <v>432</v>
      </c>
      <c r="B182" s="271"/>
      <c r="C182" s="271"/>
      <c r="D182" s="271"/>
      <c r="E182" s="272" t="s">
        <v>433</v>
      </c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  <c r="AQ182" s="272"/>
      <c r="AR182" s="272"/>
      <c r="AS182" s="272"/>
      <c r="AT182" s="272"/>
      <c r="AU182" s="272"/>
      <c r="AV182" s="272"/>
      <c r="AW182" s="272"/>
      <c r="AX182" s="272"/>
      <c r="AY182" s="272"/>
      <c r="AZ182" s="272"/>
      <c r="BA182" s="272"/>
      <c r="BB182" s="272"/>
      <c r="BC182" s="272"/>
      <c r="BD182" s="272"/>
      <c r="BE182" s="272"/>
      <c r="BF182" s="273" t="s">
        <v>275</v>
      </c>
      <c r="BG182" s="273"/>
      <c r="BH182" s="273"/>
      <c r="BI182" s="273"/>
    </row>
    <row r="183" s="7" customFormat="true" ht="63" hidden="false" customHeight="true" outlineLevel="0" collapsed="false">
      <c r="A183" s="271" t="s">
        <v>282</v>
      </c>
      <c r="B183" s="271"/>
      <c r="C183" s="271"/>
      <c r="D183" s="271"/>
      <c r="E183" s="272" t="s">
        <v>434</v>
      </c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  <c r="AQ183" s="272"/>
      <c r="AR183" s="272"/>
      <c r="AS183" s="272"/>
      <c r="AT183" s="272"/>
      <c r="AU183" s="272"/>
      <c r="AV183" s="272"/>
      <c r="AW183" s="272"/>
      <c r="AX183" s="272"/>
      <c r="AY183" s="272"/>
      <c r="AZ183" s="272"/>
      <c r="BA183" s="272"/>
      <c r="BB183" s="272"/>
      <c r="BC183" s="272"/>
      <c r="BD183" s="272"/>
      <c r="BE183" s="272"/>
      <c r="BF183" s="273" t="s">
        <v>280</v>
      </c>
      <c r="BG183" s="273"/>
      <c r="BH183" s="273"/>
      <c r="BI183" s="273"/>
    </row>
    <row r="184" s="7" customFormat="true" ht="63" hidden="false" customHeight="true" outlineLevel="0" collapsed="false">
      <c r="A184" s="271" t="s">
        <v>288</v>
      </c>
      <c r="B184" s="271"/>
      <c r="C184" s="271"/>
      <c r="D184" s="271"/>
      <c r="E184" s="272" t="s">
        <v>435</v>
      </c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  <c r="AQ184" s="272"/>
      <c r="AR184" s="272"/>
      <c r="AS184" s="272"/>
      <c r="AT184" s="272"/>
      <c r="AU184" s="272"/>
      <c r="AV184" s="272"/>
      <c r="AW184" s="272"/>
      <c r="AX184" s="272"/>
      <c r="AY184" s="272"/>
      <c r="AZ184" s="272"/>
      <c r="BA184" s="272"/>
      <c r="BB184" s="272"/>
      <c r="BC184" s="272"/>
      <c r="BD184" s="272"/>
      <c r="BE184" s="272"/>
      <c r="BF184" s="273" t="s">
        <v>285</v>
      </c>
      <c r="BG184" s="273"/>
      <c r="BH184" s="273"/>
      <c r="BI184" s="273"/>
    </row>
    <row r="185" s="7" customFormat="true" ht="63" hidden="false" customHeight="true" outlineLevel="0" collapsed="false">
      <c r="A185" s="271" t="s">
        <v>292</v>
      </c>
      <c r="B185" s="271"/>
      <c r="C185" s="271"/>
      <c r="D185" s="271"/>
      <c r="E185" s="272" t="s">
        <v>436</v>
      </c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  <c r="AQ185" s="272"/>
      <c r="AR185" s="272"/>
      <c r="AS185" s="272"/>
      <c r="AT185" s="272"/>
      <c r="AU185" s="272"/>
      <c r="AV185" s="272"/>
      <c r="AW185" s="272"/>
      <c r="AX185" s="272"/>
      <c r="AY185" s="272"/>
      <c r="AZ185" s="272"/>
      <c r="BA185" s="272"/>
      <c r="BB185" s="272"/>
      <c r="BC185" s="272"/>
      <c r="BD185" s="272"/>
      <c r="BE185" s="272"/>
      <c r="BF185" s="273" t="s">
        <v>289</v>
      </c>
      <c r="BG185" s="273"/>
      <c r="BH185" s="273"/>
      <c r="BI185" s="273"/>
    </row>
    <row r="186" s="7" customFormat="true" ht="63" hidden="false" customHeight="true" outlineLevel="0" collapsed="false">
      <c r="A186" s="271" t="s">
        <v>437</v>
      </c>
      <c r="B186" s="271"/>
      <c r="C186" s="271"/>
      <c r="D186" s="271"/>
      <c r="E186" s="272" t="s">
        <v>438</v>
      </c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  <c r="AQ186" s="272"/>
      <c r="AR186" s="272"/>
      <c r="AS186" s="272"/>
      <c r="AT186" s="272"/>
      <c r="AU186" s="272"/>
      <c r="AV186" s="272"/>
      <c r="AW186" s="272"/>
      <c r="AX186" s="272"/>
      <c r="AY186" s="272"/>
      <c r="AZ186" s="272"/>
      <c r="BA186" s="272"/>
      <c r="BB186" s="272"/>
      <c r="BC186" s="272"/>
      <c r="BD186" s="272"/>
      <c r="BE186" s="272"/>
      <c r="BF186" s="273" t="s">
        <v>294</v>
      </c>
      <c r="BG186" s="273"/>
      <c r="BH186" s="273"/>
      <c r="BI186" s="273"/>
    </row>
    <row r="187" s="7" customFormat="true" ht="63" hidden="false" customHeight="true" outlineLevel="0" collapsed="false">
      <c r="A187" s="271" t="s">
        <v>439</v>
      </c>
      <c r="B187" s="271"/>
      <c r="C187" s="271"/>
      <c r="D187" s="271"/>
      <c r="E187" s="272" t="s">
        <v>440</v>
      </c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  <c r="AQ187" s="272"/>
      <c r="AR187" s="272"/>
      <c r="AS187" s="272"/>
      <c r="AT187" s="272"/>
      <c r="AU187" s="272"/>
      <c r="AV187" s="272"/>
      <c r="AW187" s="272"/>
      <c r="AX187" s="272"/>
      <c r="AY187" s="272"/>
      <c r="AZ187" s="272"/>
      <c r="BA187" s="272"/>
      <c r="BB187" s="272"/>
      <c r="BC187" s="272"/>
      <c r="BD187" s="272"/>
      <c r="BE187" s="272"/>
      <c r="BF187" s="273" t="s">
        <v>294</v>
      </c>
      <c r="BG187" s="273"/>
      <c r="BH187" s="273"/>
      <c r="BI187" s="273"/>
    </row>
    <row r="188" s="7" customFormat="true" ht="63" hidden="false" customHeight="true" outlineLevel="0" collapsed="false">
      <c r="A188" s="271" t="s">
        <v>441</v>
      </c>
      <c r="B188" s="271"/>
      <c r="C188" s="271"/>
      <c r="D188" s="271"/>
      <c r="E188" s="274" t="s">
        <v>442</v>
      </c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  <c r="AU188" s="274"/>
      <c r="AV188" s="274"/>
      <c r="AW188" s="274"/>
      <c r="AX188" s="274"/>
      <c r="AY188" s="274"/>
      <c r="AZ188" s="274"/>
      <c r="BA188" s="274"/>
      <c r="BB188" s="274"/>
      <c r="BC188" s="274"/>
      <c r="BD188" s="274"/>
      <c r="BE188" s="274"/>
      <c r="BF188" s="273" t="s">
        <v>294</v>
      </c>
      <c r="BG188" s="273"/>
      <c r="BH188" s="273"/>
      <c r="BI188" s="273"/>
    </row>
    <row r="189" s="7" customFormat="true" ht="63" hidden="false" customHeight="true" outlineLevel="0" collapsed="false">
      <c r="A189" s="271" t="s">
        <v>443</v>
      </c>
      <c r="B189" s="271"/>
      <c r="C189" s="271"/>
      <c r="D189" s="271"/>
      <c r="E189" s="272" t="s">
        <v>444</v>
      </c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  <c r="AQ189" s="272"/>
      <c r="AR189" s="272"/>
      <c r="AS189" s="272"/>
      <c r="AT189" s="272"/>
      <c r="AU189" s="272"/>
      <c r="AV189" s="272"/>
      <c r="AW189" s="272"/>
      <c r="AX189" s="272"/>
      <c r="AY189" s="272"/>
      <c r="AZ189" s="272"/>
      <c r="BA189" s="272"/>
      <c r="BB189" s="272"/>
      <c r="BC189" s="272"/>
      <c r="BD189" s="272"/>
      <c r="BE189" s="272"/>
      <c r="BF189" s="273" t="s">
        <v>294</v>
      </c>
      <c r="BG189" s="273"/>
      <c r="BH189" s="273"/>
      <c r="BI189" s="273"/>
    </row>
    <row r="190" s="7" customFormat="true" ht="63" hidden="false" customHeight="true" outlineLevel="0" collapsed="false">
      <c r="A190" s="271" t="s">
        <v>302</v>
      </c>
      <c r="B190" s="271"/>
      <c r="C190" s="271"/>
      <c r="D190" s="271"/>
      <c r="E190" s="274" t="s">
        <v>445</v>
      </c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  <c r="BF190" s="273" t="s">
        <v>446</v>
      </c>
      <c r="BG190" s="273"/>
      <c r="BH190" s="273"/>
      <c r="BI190" s="273"/>
    </row>
    <row r="191" s="7" customFormat="true" ht="63" hidden="false" customHeight="true" outlineLevel="0" collapsed="false">
      <c r="A191" s="271" t="s">
        <v>447</v>
      </c>
      <c r="B191" s="271"/>
      <c r="C191" s="271"/>
      <c r="D191" s="271"/>
      <c r="E191" s="272" t="s">
        <v>448</v>
      </c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  <c r="AL191" s="272"/>
      <c r="AM191" s="272"/>
      <c r="AN191" s="272"/>
      <c r="AO191" s="272"/>
      <c r="AP191" s="272"/>
      <c r="AQ191" s="272"/>
      <c r="AR191" s="272"/>
      <c r="AS191" s="272"/>
      <c r="AT191" s="272"/>
      <c r="AU191" s="272"/>
      <c r="AV191" s="272"/>
      <c r="AW191" s="272"/>
      <c r="AX191" s="272"/>
      <c r="AY191" s="272"/>
      <c r="AZ191" s="272"/>
      <c r="BA191" s="272"/>
      <c r="BB191" s="272"/>
      <c r="BC191" s="272"/>
      <c r="BD191" s="272"/>
      <c r="BE191" s="272"/>
      <c r="BF191" s="273" t="s">
        <v>309</v>
      </c>
      <c r="BG191" s="273"/>
      <c r="BH191" s="273"/>
      <c r="BI191" s="273"/>
    </row>
    <row r="192" s="7" customFormat="true" ht="63" hidden="false" customHeight="true" outlineLevel="0" collapsed="false">
      <c r="A192" s="271" t="s">
        <v>449</v>
      </c>
      <c r="B192" s="271"/>
      <c r="C192" s="271"/>
      <c r="D192" s="271"/>
      <c r="E192" s="272" t="s">
        <v>450</v>
      </c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D192" s="272"/>
      <c r="AE192" s="272"/>
      <c r="AF192" s="272"/>
      <c r="AG192" s="272"/>
      <c r="AH192" s="272"/>
      <c r="AI192" s="272"/>
      <c r="AJ192" s="272"/>
      <c r="AK192" s="272"/>
      <c r="AL192" s="272"/>
      <c r="AM192" s="272"/>
      <c r="AN192" s="272"/>
      <c r="AO192" s="272"/>
      <c r="AP192" s="272"/>
      <c r="AQ192" s="272"/>
      <c r="AR192" s="272"/>
      <c r="AS192" s="272"/>
      <c r="AT192" s="272"/>
      <c r="AU192" s="272"/>
      <c r="AV192" s="272"/>
      <c r="AW192" s="272"/>
      <c r="AX192" s="272"/>
      <c r="AY192" s="272"/>
      <c r="AZ192" s="272"/>
      <c r="BA192" s="272"/>
      <c r="BB192" s="272"/>
      <c r="BC192" s="272"/>
      <c r="BD192" s="272"/>
      <c r="BE192" s="272"/>
      <c r="BF192" s="273" t="s">
        <v>309</v>
      </c>
      <c r="BG192" s="273"/>
      <c r="BH192" s="273"/>
      <c r="BI192" s="273"/>
    </row>
    <row r="193" s="7" customFormat="true" ht="63" hidden="false" customHeight="true" outlineLevel="0" collapsed="false">
      <c r="A193" s="271" t="s">
        <v>451</v>
      </c>
      <c r="B193" s="271"/>
      <c r="C193" s="271"/>
      <c r="D193" s="271"/>
      <c r="E193" s="272" t="s">
        <v>452</v>
      </c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  <c r="AL193" s="272"/>
      <c r="AM193" s="272"/>
      <c r="AN193" s="272"/>
      <c r="AO193" s="272"/>
      <c r="AP193" s="272"/>
      <c r="AQ193" s="272"/>
      <c r="AR193" s="272"/>
      <c r="AS193" s="272"/>
      <c r="AT193" s="272"/>
      <c r="AU193" s="272"/>
      <c r="AV193" s="272"/>
      <c r="AW193" s="272"/>
      <c r="AX193" s="272"/>
      <c r="AY193" s="272"/>
      <c r="AZ193" s="272"/>
      <c r="BA193" s="272"/>
      <c r="BB193" s="272"/>
      <c r="BC193" s="272"/>
      <c r="BD193" s="272"/>
      <c r="BE193" s="272"/>
      <c r="BF193" s="273" t="s">
        <v>314</v>
      </c>
      <c r="BG193" s="273"/>
      <c r="BH193" s="273"/>
      <c r="BI193" s="273"/>
    </row>
    <row r="194" s="7" customFormat="true" ht="63" hidden="false" customHeight="true" outlineLevel="0" collapsed="false">
      <c r="A194" s="271" t="s">
        <v>453</v>
      </c>
      <c r="B194" s="271"/>
      <c r="C194" s="271"/>
      <c r="D194" s="271"/>
      <c r="E194" s="272" t="s">
        <v>454</v>
      </c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  <c r="AL194" s="272"/>
      <c r="AM194" s="272"/>
      <c r="AN194" s="272"/>
      <c r="AO194" s="272"/>
      <c r="AP194" s="272"/>
      <c r="AQ194" s="272"/>
      <c r="AR194" s="272"/>
      <c r="AS194" s="272"/>
      <c r="AT194" s="272"/>
      <c r="AU194" s="272"/>
      <c r="AV194" s="272"/>
      <c r="AW194" s="272"/>
      <c r="AX194" s="272"/>
      <c r="AY194" s="272"/>
      <c r="AZ194" s="272"/>
      <c r="BA194" s="272"/>
      <c r="BB194" s="272"/>
      <c r="BC194" s="272"/>
      <c r="BD194" s="272"/>
      <c r="BE194" s="272"/>
      <c r="BF194" s="273" t="s">
        <v>314</v>
      </c>
      <c r="BG194" s="273"/>
      <c r="BH194" s="273"/>
      <c r="BI194" s="273"/>
    </row>
    <row r="195" s="7" customFormat="true" ht="63" hidden="false" customHeight="true" outlineLevel="0" collapsed="false">
      <c r="A195" s="271" t="s">
        <v>322</v>
      </c>
      <c r="B195" s="271"/>
      <c r="C195" s="271"/>
      <c r="D195" s="271"/>
      <c r="E195" s="272" t="s">
        <v>455</v>
      </c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  <c r="AL195" s="272"/>
      <c r="AM195" s="272"/>
      <c r="AN195" s="272"/>
      <c r="AO195" s="272"/>
      <c r="AP195" s="272"/>
      <c r="AQ195" s="272"/>
      <c r="AR195" s="272"/>
      <c r="AS195" s="272"/>
      <c r="AT195" s="272"/>
      <c r="AU195" s="272"/>
      <c r="AV195" s="272"/>
      <c r="AW195" s="272"/>
      <c r="AX195" s="272"/>
      <c r="AY195" s="272"/>
      <c r="AZ195" s="272"/>
      <c r="BA195" s="272"/>
      <c r="BB195" s="272"/>
      <c r="BC195" s="272"/>
      <c r="BD195" s="272"/>
      <c r="BE195" s="272"/>
      <c r="BF195" s="273" t="s">
        <v>320</v>
      </c>
      <c r="BG195" s="273"/>
      <c r="BH195" s="273"/>
      <c r="BI195" s="273"/>
    </row>
    <row r="196" s="138" customFormat="true" ht="72.75" hidden="false" customHeight="tru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8"/>
      <c r="S196" s="278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80"/>
      <c r="AF196" s="279"/>
      <c r="AG196" s="279"/>
      <c r="AH196" s="279"/>
      <c r="AI196" s="279"/>
      <c r="AJ196" s="279"/>
      <c r="AK196" s="279"/>
      <c r="AL196" s="279"/>
      <c r="AM196" s="279"/>
      <c r="AN196" s="279"/>
      <c r="AO196" s="279"/>
      <c r="AP196" s="279"/>
      <c r="AQ196" s="279"/>
      <c r="AR196" s="279"/>
      <c r="AS196" s="279"/>
      <c r="AT196" s="279"/>
      <c r="AU196" s="279"/>
      <c r="AV196" s="279"/>
      <c r="AW196" s="279"/>
      <c r="AX196" s="279"/>
      <c r="AY196" s="279"/>
      <c r="AZ196" s="279"/>
      <c r="BA196" s="279"/>
      <c r="BB196" s="279"/>
      <c r="BC196" s="279"/>
      <c r="BD196" s="279"/>
      <c r="BE196" s="279"/>
      <c r="BF196" s="277"/>
      <c r="BG196" s="277"/>
      <c r="BH196" s="277"/>
      <c r="BI196" s="27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</row>
    <row r="197" s="281" customFormat="true" ht="72.75" hidden="false" customHeight="true" outlineLevel="0" collapsed="false">
      <c r="A197" s="14" t="s">
        <v>456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8"/>
      <c r="S197" s="278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80"/>
      <c r="AF197" s="7"/>
      <c r="AG197" s="279"/>
      <c r="AH197" s="279"/>
      <c r="AI197" s="279"/>
      <c r="AJ197" s="15" t="s">
        <v>456</v>
      </c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7"/>
      <c r="BG197" s="277"/>
      <c r="BH197" s="277"/>
      <c r="BI197" s="27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</row>
    <row r="198" s="281" customFormat="true" ht="72.75" hidden="false" customHeight="true" outlineLevel="0" collapsed="false">
      <c r="A198" s="282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79"/>
      <c r="AE198" s="280"/>
      <c r="AF198" s="279"/>
      <c r="AG198" s="279"/>
      <c r="AH198" s="279"/>
      <c r="AI198" s="279"/>
      <c r="AJ198" s="280" t="s">
        <v>457</v>
      </c>
      <c r="AK198" s="280"/>
      <c r="AL198" s="280"/>
      <c r="AM198" s="280"/>
      <c r="AN198" s="280"/>
      <c r="AO198" s="280"/>
      <c r="AP198" s="280"/>
      <c r="AQ198" s="280"/>
      <c r="AR198" s="280"/>
      <c r="AS198" s="280"/>
      <c r="AT198" s="280"/>
      <c r="AU198" s="280"/>
      <c r="AV198" s="280"/>
      <c r="AW198" s="280"/>
      <c r="AX198" s="280"/>
      <c r="AY198" s="280"/>
      <c r="AZ198" s="280"/>
      <c r="BA198" s="280"/>
      <c r="BB198" s="280"/>
      <c r="BC198" s="280"/>
      <c r="BD198" s="280"/>
      <c r="BE198" s="283"/>
      <c r="BF198" s="277"/>
      <c r="BG198" s="277"/>
      <c r="BH198" s="277"/>
      <c r="BI198" s="27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</row>
    <row r="199" s="7" customFormat="true" ht="48" hidden="false" customHeight="true" outlineLevel="0" collapsed="false">
      <c r="A199" s="284" t="s">
        <v>458</v>
      </c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79"/>
      <c r="AE199" s="280"/>
      <c r="AF199" s="279"/>
      <c r="AG199" s="279"/>
      <c r="AH199" s="279"/>
      <c r="AI199" s="279"/>
      <c r="AJ199" s="280"/>
      <c r="AK199" s="280"/>
      <c r="AL199" s="280"/>
      <c r="AM199" s="280"/>
      <c r="AN199" s="280"/>
      <c r="AO199" s="280"/>
      <c r="AP199" s="280"/>
      <c r="AQ199" s="280"/>
      <c r="AR199" s="280"/>
      <c r="AS199" s="280"/>
      <c r="AT199" s="280"/>
      <c r="AU199" s="280"/>
      <c r="AV199" s="280"/>
      <c r="AW199" s="280"/>
      <c r="AX199" s="280"/>
      <c r="AY199" s="280"/>
      <c r="AZ199" s="280"/>
      <c r="BA199" s="280"/>
      <c r="BB199" s="280"/>
      <c r="BC199" s="280"/>
      <c r="BD199" s="280"/>
      <c r="BE199" s="283"/>
      <c r="BF199" s="277"/>
      <c r="BG199" s="277"/>
      <c r="BH199" s="277"/>
      <c r="BI199" s="277"/>
    </row>
    <row r="200" s="7" customFormat="true" ht="49.5" hidden="false" customHeight="true" outlineLevel="0" collapsed="false">
      <c r="A200" s="282"/>
      <c r="B200" s="282"/>
      <c r="C200" s="282"/>
      <c r="D200" s="282"/>
      <c r="E200" s="282"/>
      <c r="F200" s="282"/>
      <c r="G200" s="277"/>
      <c r="H200" s="282"/>
      <c r="I200" s="282"/>
      <c r="J200" s="282"/>
      <c r="K200" s="282"/>
      <c r="L200" s="282"/>
      <c r="M200" s="282"/>
      <c r="N200" s="277"/>
      <c r="O200" s="277"/>
      <c r="P200" s="277"/>
      <c r="Q200" s="277"/>
      <c r="R200" s="278"/>
      <c r="S200" s="278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80"/>
      <c r="AF200" s="279"/>
      <c r="AG200" s="279"/>
      <c r="AH200" s="279"/>
      <c r="AI200" s="279"/>
      <c r="AJ200" s="285"/>
      <c r="AK200" s="285"/>
      <c r="AL200" s="285"/>
      <c r="AM200" s="285"/>
      <c r="AN200" s="285"/>
      <c r="AO200" s="285"/>
      <c r="AP200" s="283"/>
      <c r="AQ200" s="285" t="s">
        <v>459</v>
      </c>
      <c r="AR200" s="285"/>
      <c r="AS200" s="285"/>
      <c r="AT200" s="285"/>
      <c r="AU200" s="285"/>
      <c r="AV200" s="285"/>
      <c r="AW200" s="283"/>
      <c r="AX200" s="283"/>
      <c r="AY200" s="283"/>
      <c r="AZ200" s="283"/>
      <c r="BA200" s="283"/>
      <c r="BB200" s="283"/>
      <c r="BC200" s="283"/>
      <c r="BD200" s="283"/>
      <c r="BE200" s="283"/>
      <c r="BF200" s="277"/>
      <c r="BG200" s="277"/>
      <c r="BH200" s="277"/>
      <c r="BI200" s="277"/>
    </row>
    <row r="201" s="7" customFormat="true" ht="54.75" hidden="false" customHeight="true" outlineLevel="0" collapsed="false">
      <c r="A201" s="19" t="s">
        <v>460</v>
      </c>
      <c r="B201" s="277"/>
      <c r="C201" s="277"/>
      <c r="D201" s="277"/>
      <c r="E201" s="277"/>
      <c r="F201" s="277"/>
      <c r="G201" s="277"/>
      <c r="H201" s="19" t="s">
        <v>461</v>
      </c>
      <c r="I201" s="277"/>
      <c r="J201" s="277"/>
      <c r="K201" s="277"/>
      <c r="L201" s="277"/>
      <c r="M201" s="277"/>
      <c r="N201" s="277"/>
      <c r="O201" s="277"/>
      <c r="P201" s="277"/>
      <c r="Q201" s="277"/>
      <c r="R201" s="278"/>
      <c r="S201" s="278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80"/>
      <c r="AF201" s="279"/>
      <c r="AG201" s="279"/>
      <c r="AH201" s="279"/>
      <c r="AI201" s="279"/>
      <c r="AJ201" s="286" t="s">
        <v>462</v>
      </c>
      <c r="AK201" s="286"/>
      <c r="AL201" s="286"/>
      <c r="AM201" s="286"/>
      <c r="AN201" s="286"/>
      <c r="AO201" s="286"/>
      <c r="AP201" s="279"/>
      <c r="AQ201" s="287" t="s">
        <v>461</v>
      </c>
      <c r="AR201" s="287"/>
      <c r="AS201" s="287"/>
      <c r="AT201" s="287"/>
      <c r="AU201" s="287"/>
      <c r="AV201" s="287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7"/>
      <c r="BG201" s="277"/>
      <c r="BH201" s="277"/>
      <c r="BI201" s="277"/>
    </row>
    <row r="202" s="7" customFormat="true" ht="48" hidden="false" customHeight="true" outlineLevel="0" collapsed="false">
      <c r="A202" s="282"/>
      <c r="B202" s="282"/>
      <c r="C202" s="282"/>
      <c r="D202" s="282"/>
      <c r="E202" s="282"/>
      <c r="F202" s="282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8"/>
      <c r="S202" s="278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80"/>
      <c r="AF202" s="279"/>
      <c r="AG202" s="279"/>
      <c r="AH202" s="279"/>
      <c r="AI202" s="279"/>
      <c r="AJ202" s="285"/>
      <c r="AK202" s="285"/>
      <c r="AL202" s="285"/>
      <c r="AM202" s="285"/>
      <c r="AN202" s="285"/>
      <c r="AO202" s="285"/>
      <c r="AP202" s="279"/>
      <c r="AW202" s="279"/>
      <c r="AX202" s="279"/>
      <c r="AY202" s="279"/>
      <c r="AZ202" s="279"/>
      <c r="BA202" s="279"/>
      <c r="BB202" s="279"/>
      <c r="BC202" s="279"/>
      <c r="BD202" s="279"/>
      <c r="BE202" s="279"/>
      <c r="BF202" s="277"/>
      <c r="BG202" s="277"/>
      <c r="BH202" s="277"/>
      <c r="BI202" s="277"/>
    </row>
    <row r="203" s="7" customFormat="true" ht="48" hidden="false" customHeight="true" outlineLevel="0" collapsed="false">
      <c r="A203" s="288" t="s">
        <v>463</v>
      </c>
      <c r="B203" s="288"/>
      <c r="C203" s="288"/>
      <c r="D203" s="288"/>
      <c r="E203" s="288"/>
      <c r="F203" s="288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8"/>
      <c r="S203" s="278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80"/>
      <c r="AF203" s="279"/>
      <c r="AG203" s="279"/>
      <c r="AH203" s="279"/>
      <c r="AI203" s="279"/>
      <c r="AJ203" s="286" t="s">
        <v>463</v>
      </c>
      <c r="AK203" s="286"/>
      <c r="AL203" s="286"/>
      <c r="AM203" s="286"/>
      <c r="AN203" s="286"/>
      <c r="AO203" s="286"/>
      <c r="AP203" s="279"/>
      <c r="AQ203" s="279"/>
      <c r="AR203" s="279"/>
      <c r="AS203" s="279"/>
      <c r="AT203" s="279"/>
      <c r="AU203" s="279"/>
      <c r="AV203" s="279"/>
      <c r="AW203" s="279"/>
      <c r="AX203" s="279"/>
      <c r="AY203" s="279"/>
      <c r="AZ203" s="279"/>
      <c r="BA203" s="279"/>
      <c r="BB203" s="279"/>
      <c r="BC203" s="279"/>
      <c r="BD203" s="279"/>
      <c r="BE203" s="279"/>
      <c r="BF203" s="277"/>
      <c r="BG203" s="277"/>
      <c r="BH203" s="277"/>
      <c r="BI203" s="277"/>
    </row>
    <row r="204" s="7" customFormat="true" ht="42" hidden="false" customHeight="true" outlineLevel="0" collapsed="false">
      <c r="A204" s="289"/>
      <c r="B204" s="289"/>
      <c r="C204" s="289"/>
      <c r="D204" s="289"/>
      <c r="E204" s="289"/>
      <c r="F204" s="289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8"/>
      <c r="S204" s="278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80"/>
      <c r="AF204" s="279"/>
      <c r="AG204" s="279"/>
      <c r="AH204" s="279"/>
      <c r="AI204" s="279"/>
      <c r="AJ204" s="290"/>
      <c r="AK204" s="290"/>
      <c r="AL204" s="290"/>
      <c r="AM204" s="290"/>
      <c r="AN204" s="290"/>
      <c r="AO204" s="290"/>
      <c r="AP204" s="279"/>
      <c r="AQ204" s="279"/>
      <c r="AR204" s="279"/>
      <c r="AS204" s="279"/>
      <c r="AT204" s="279"/>
      <c r="AU204" s="279"/>
      <c r="AV204" s="279"/>
      <c r="AW204" s="279"/>
      <c r="AX204" s="279"/>
      <c r="AY204" s="279"/>
      <c r="AZ204" s="279"/>
      <c r="BA204" s="279"/>
      <c r="BB204" s="279"/>
      <c r="BC204" s="279"/>
      <c r="BD204" s="279"/>
      <c r="BE204" s="279"/>
      <c r="BF204" s="277"/>
      <c r="BG204" s="277"/>
      <c r="BH204" s="277"/>
      <c r="BI204" s="277"/>
    </row>
    <row r="205" s="7" customFormat="true" ht="51" hidden="false" customHeight="true" outlineLevel="0" collapsed="false">
      <c r="A205" s="19" t="s">
        <v>464</v>
      </c>
      <c r="B205" s="277"/>
      <c r="C205" s="277"/>
      <c r="D205" s="277"/>
      <c r="E205" s="277"/>
      <c r="F205" s="277"/>
      <c r="G205" s="277"/>
      <c r="H205" s="277"/>
      <c r="I205" s="291" t="s">
        <v>465</v>
      </c>
      <c r="J205" s="291"/>
      <c r="K205" s="291"/>
      <c r="L205" s="291"/>
      <c r="M205" s="291"/>
      <c r="N205" s="291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  <c r="Z205" s="291"/>
      <c r="AA205" s="291"/>
      <c r="AB205" s="291"/>
      <c r="AC205" s="291"/>
      <c r="AD205" s="279"/>
      <c r="AE205" s="280"/>
      <c r="AF205" s="279"/>
      <c r="AG205" s="279"/>
      <c r="AH205" s="279"/>
      <c r="AI205" s="279"/>
      <c r="AJ205" s="280" t="s">
        <v>466</v>
      </c>
      <c r="AK205" s="280"/>
      <c r="AL205" s="280"/>
      <c r="AM205" s="280"/>
      <c r="AN205" s="280"/>
      <c r="AO205" s="280"/>
      <c r="AP205" s="280"/>
      <c r="AQ205" s="280"/>
      <c r="AR205" s="280"/>
      <c r="AS205" s="280"/>
      <c r="AT205" s="280"/>
      <c r="AU205" s="280"/>
      <c r="AV205" s="280"/>
      <c r="AW205" s="280"/>
      <c r="AX205" s="280"/>
      <c r="AY205" s="280"/>
      <c r="AZ205" s="280"/>
      <c r="BA205" s="280"/>
      <c r="BB205" s="280"/>
      <c r="BC205" s="280"/>
      <c r="BD205" s="283"/>
      <c r="BE205" s="283"/>
      <c r="BF205" s="277"/>
      <c r="BG205" s="277"/>
      <c r="BH205" s="277"/>
      <c r="BI205" s="277"/>
    </row>
    <row r="206" s="7" customFormat="true" ht="45" hidden="false" customHeight="true" outlineLevel="0" collapsed="false">
      <c r="A206" s="5"/>
      <c r="B206" s="277"/>
      <c r="C206" s="277"/>
      <c r="D206" s="277"/>
      <c r="E206" s="277"/>
      <c r="F206" s="277"/>
      <c r="G206" s="277"/>
      <c r="H206" s="277"/>
      <c r="I206" s="284" t="s">
        <v>467</v>
      </c>
      <c r="J206" s="284"/>
      <c r="K206" s="284"/>
      <c r="L206" s="284"/>
      <c r="M206" s="284"/>
      <c r="N206" s="284"/>
      <c r="O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  <c r="AC206" s="284"/>
      <c r="AD206" s="279"/>
      <c r="AE206" s="280"/>
      <c r="AF206" s="279"/>
      <c r="AG206" s="279"/>
      <c r="AH206" s="279"/>
      <c r="AI206" s="279"/>
      <c r="AJ206" s="280"/>
      <c r="AK206" s="280"/>
      <c r="AL206" s="280"/>
      <c r="AM206" s="280"/>
      <c r="AN206" s="280"/>
      <c r="AO206" s="280"/>
      <c r="AP206" s="280"/>
      <c r="AQ206" s="280"/>
      <c r="AR206" s="280"/>
      <c r="AS206" s="280"/>
      <c r="AT206" s="280"/>
      <c r="AU206" s="280"/>
      <c r="AV206" s="280"/>
      <c r="AW206" s="280"/>
      <c r="AX206" s="280"/>
      <c r="AY206" s="280"/>
      <c r="AZ206" s="280"/>
      <c r="BA206" s="280"/>
      <c r="BB206" s="280"/>
      <c r="BC206" s="280"/>
      <c r="BD206" s="283"/>
      <c r="BE206" s="283"/>
      <c r="BF206" s="277"/>
      <c r="BG206" s="277"/>
      <c r="BH206" s="277"/>
      <c r="BI206" s="277"/>
    </row>
    <row r="207" s="7" customFormat="true" ht="45" hidden="false" customHeight="true" outlineLevel="0" collapsed="false">
      <c r="A207" s="282"/>
      <c r="B207" s="282"/>
      <c r="C207" s="282"/>
      <c r="D207" s="282"/>
      <c r="E207" s="282"/>
      <c r="F207" s="282"/>
      <c r="G207" s="277"/>
      <c r="H207" s="282" t="s">
        <v>468</v>
      </c>
      <c r="I207" s="282"/>
      <c r="J207" s="282"/>
      <c r="K207" s="282"/>
      <c r="L207" s="282"/>
      <c r="M207" s="282"/>
      <c r="N207" s="277"/>
      <c r="O207" s="277"/>
      <c r="P207" s="277"/>
      <c r="Q207" s="277"/>
      <c r="R207" s="278"/>
      <c r="S207" s="278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80"/>
      <c r="AF207" s="279"/>
      <c r="AG207" s="279"/>
      <c r="AH207" s="279"/>
      <c r="AI207" s="279"/>
      <c r="AJ207" s="280"/>
      <c r="AK207" s="280"/>
      <c r="AL207" s="280"/>
      <c r="AM207" s="280"/>
      <c r="AN207" s="280"/>
      <c r="AO207" s="280"/>
      <c r="AP207" s="280"/>
      <c r="AQ207" s="280"/>
      <c r="AR207" s="280"/>
      <c r="AS207" s="280"/>
      <c r="AT207" s="280"/>
      <c r="AU207" s="280"/>
      <c r="AV207" s="280"/>
      <c r="AW207" s="280"/>
      <c r="AX207" s="280"/>
      <c r="AY207" s="280"/>
      <c r="AZ207" s="280"/>
      <c r="BA207" s="280"/>
      <c r="BB207" s="280"/>
      <c r="BC207" s="280"/>
      <c r="BD207" s="283"/>
      <c r="BE207" s="283"/>
      <c r="BF207" s="277"/>
      <c r="BG207" s="277"/>
      <c r="BH207" s="277"/>
      <c r="BI207" s="277"/>
    </row>
    <row r="208" s="7" customFormat="true" ht="39" hidden="false" customHeight="true" outlineLevel="0" collapsed="false">
      <c r="A208" s="19" t="s">
        <v>460</v>
      </c>
      <c r="B208" s="277"/>
      <c r="C208" s="277"/>
      <c r="D208" s="277"/>
      <c r="E208" s="277"/>
      <c r="F208" s="277"/>
      <c r="G208" s="277"/>
      <c r="H208" s="19" t="s">
        <v>461</v>
      </c>
      <c r="I208" s="277"/>
      <c r="J208" s="277"/>
      <c r="K208" s="277"/>
      <c r="L208" s="277"/>
      <c r="M208" s="277"/>
      <c r="N208" s="277"/>
      <c r="O208" s="277"/>
      <c r="P208" s="277"/>
      <c r="Q208" s="277"/>
      <c r="R208" s="278"/>
      <c r="S208" s="278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80"/>
      <c r="AF208" s="279"/>
      <c r="AG208" s="279"/>
      <c r="AH208" s="279"/>
      <c r="AI208" s="279"/>
      <c r="AJ208" s="285"/>
      <c r="AK208" s="285"/>
      <c r="AL208" s="285"/>
      <c r="AM208" s="285"/>
      <c r="AN208" s="285"/>
      <c r="AO208" s="285"/>
      <c r="AP208" s="279"/>
      <c r="AQ208" s="285" t="s">
        <v>469</v>
      </c>
      <c r="AR208" s="285"/>
      <c r="AS208" s="285"/>
      <c r="AT208" s="285"/>
      <c r="AU208" s="285"/>
      <c r="AV208" s="285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7"/>
      <c r="BG208" s="277"/>
      <c r="BH208" s="277"/>
      <c r="BI208" s="277"/>
    </row>
    <row r="209" s="7" customFormat="true" ht="76.5" hidden="false" customHeight="true" outlineLevel="0" collapsed="false">
      <c r="A209" s="282"/>
      <c r="B209" s="282"/>
      <c r="C209" s="282"/>
      <c r="D209" s="282"/>
      <c r="E209" s="282"/>
      <c r="F209" s="282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8"/>
      <c r="S209" s="278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80"/>
      <c r="AF209" s="279"/>
      <c r="AG209" s="279"/>
      <c r="AH209" s="279"/>
      <c r="AI209" s="279"/>
      <c r="AJ209" s="20" t="s">
        <v>460</v>
      </c>
      <c r="AK209" s="279"/>
      <c r="AL209" s="279"/>
      <c r="AM209" s="279"/>
      <c r="AN209" s="279"/>
      <c r="AO209" s="279"/>
      <c r="AP209" s="279"/>
      <c r="AQ209" s="287" t="s">
        <v>461</v>
      </c>
      <c r="AR209" s="287"/>
      <c r="AS209" s="287"/>
      <c r="AT209" s="287"/>
      <c r="AU209" s="287"/>
      <c r="AV209" s="287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77"/>
      <c r="BG209" s="277"/>
      <c r="BH209" s="277"/>
      <c r="BI209" s="277"/>
    </row>
    <row r="210" s="7" customFormat="true" ht="76.5" hidden="false" customHeight="true" outlineLevel="0" collapsed="false">
      <c r="A210" s="288" t="s">
        <v>463</v>
      </c>
      <c r="B210" s="288"/>
      <c r="C210" s="288"/>
      <c r="D210" s="288"/>
      <c r="E210" s="288"/>
      <c r="F210" s="288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8"/>
      <c r="S210" s="278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80"/>
      <c r="AF210" s="279"/>
      <c r="AG210" s="279"/>
      <c r="AH210" s="279"/>
      <c r="AI210" s="279"/>
      <c r="AJ210" s="285"/>
      <c r="AK210" s="285"/>
      <c r="AL210" s="285"/>
      <c r="AM210" s="285"/>
      <c r="AN210" s="285"/>
      <c r="AO210" s="285"/>
      <c r="AP210" s="279"/>
      <c r="AQ210" s="279"/>
      <c r="AR210" s="279"/>
      <c r="AS210" s="279"/>
      <c r="AT210" s="279"/>
      <c r="AU210" s="279"/>
      <c r="AV210" s="279"/>
      <c r="AW210" s="279"/>
      <c r="AX210" s="279"/>
      <c r="AY210" s="279"/>
      <c r="AZ210" s="279"/>
      <c r="BA210" s="279"/>
      <c r="BB210" s="279"/>
      <c r="BC210" s="279"/>
      <c r="BD210" s="279"/>
      <c r="BE210" s="279"/>
      <c r="BF210" s="277"/>
      <c r="BG210" s="277"/>
      <c r="BH210" s="277"/>
      <c r="BI210" s="277"/>
    </row>
    <row r="211" s="7" customFormat="true" ht="79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6"/>
      <c r="S211" s="6"/>
      <c r="AD211" s="279"/>
      <c r="AE211" s="280"/>
      <c r="AF211" s="279"/>
      <c r="AG211" s="279"/>
      <c r="AH211" s="279"/>
      <c r="AI211" s="279"/>
      <c r="AJ211" s="286" t="s">
        <v>463</v>
      </c>
      <c r="AK211" s="286"/>
      <c r="AL211" s="286"/>
      <c r="AM211" s="286"/>
      <c r="AN211" s="286"/>
      <c r="AO211" s="286"/>
      <c r="AP211" s="279"/>
      <c r="AQ211" s="279"/>
      <c r="AR211" s="279"/>
      <c r="AS211" s="279"/>
      <c r="AT211" s="279"/>
      <c r="AU211" s="279"/>
      <c r="AV211" s="279"/>
      <c r="AW211" s="279"/>
      <c r="AX211" s="279"/>
      <c r="AY211" s="279"/>
      <c r="AZ211" s="279"/>
      <c r="BA211" s="279"/>
      <c r="BB211" s="279"/>
      <c r="BC211" s="279"/>
      <c r="BD211" s="279"/>
      <c r="BE211" s="279"/>
      <c r="BF211" s="277"/>
      <c r="BG211" s="277"/>
      <c r="BH211" s="277"/>
      <c r="BI211" s="277"/>
    </row>
    <row r="212" s="7" customFormat="true" ht="46.5" hidden="false" customHeight="true" outlineLevel="0" collapsed="false">
      <c r="A212" s="292" t="s">
        <v>470</v>
      </c>
      <c r="B212" s="292"/>
      <c r="C212" s="292"/>
      <c r="D212" s="292"/>
      <c r="E212" s="292"/>
      <c r="F212" s="292"/>
      <c r="G212" s="292"/>
      <c r="H212" s="292"/>
      <c r="I212" s="29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79"/>
      <c r="AE212" s="280"/>
      <c r="AF212" s="279"/>
      <c r="AG212" s="279"/>
      <c r="AH212" s="279"/>
      <c r="AI212" s="279"/>
      <c r="BD212" s="279"/>
      <c r="BE212" s="279"/>
      <c r="BF212" s="277"/>
      <c r="BG212" s="277"/>
      <c r="BH212" s="277"/>
      <c r="BI212" s="277"/>
    </row>
    <row r="213" s="7" customFormat="true" ht="40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284" t="s">
        <v>471</v>
      </c>
      <c r="K213" s="284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  <c r="AC213" s="284"/>
      <c r="AD213" s="279"/>
      <c r="AE213" s="280"/>
      <c r="AF213" s="279"/>
      <c r="AG213" s="279"/>
      <c r="AH213" s="279"/>
      <c r="AI213" s="279"/>
      <c r="AJ213" s="293" t="s">
        <v>472</v>
      </c>
      <c r="AK213" s="293"/>
      <c r="AL213" s="293"/>
      <c r="AM213" s="293"/>
      <c r="AN213" s="293"/>
      <c r="AO213" s="293"/>
      <c r="AP213" s="293"/>
      <c r="AQ213" s="293"/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79"/>
      <c r="BE213" s="279"/>
      <c r="BF213" s="277"/>
      <c r="BG213" s="277"/>
      <c r="BH213" s="277"/>
      <c r="BI213" s="277"/>
    </row>
    <row r="214" s="7" customFormat="true" ht="97.5" hidden="false" customHeight="true" outlineLevel="0" collapsed="false">
      <c r="A214" s="282"/>
      <c r="B214" s="282"/>
      <c r="C214" s="282"/>
      <c r="D214" s="282"/>
      <c r="E214" s="282"/>
      <c r="F214" s="282"/>
      <c r="G214" s="277"/>
      <c r="H214" s="282"/>
      <c r="I214" s="282"/>
      <c r="J214" s="282"/>
      <c r="K214" s="282"/>
      <c r="L214" s="282"/>
      <c r="M214" s="282"/>
      <c r="N214" s="294"/>
      <c r="O214" s="294"/>
      <c r="P214" s="294"/>
      <c r="Q214" s="294"/>
      <c r="R214" s="294"/>
      <c r="S214" s="294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79"/>
      <c r="AE214" s="280"/>
      <c r="AF214" s="279"/>
      <c r="AG214" s="279"/>
      <c r="AH214" s="279"/>
      <c r="AI214" s="279"/>
      <c r="AJ214" s="285"/>
      <c r="AK214" s="285"/>
      <c r="AL214" s="285"/>
      <c r="AM214" s="285"/>
      <c r="AN214" s="285"/>
      <c r="AO214" s="285"/>
      <c r="AP214" s="279"/>
      <c r="AQ214" s="285"/>
      <c r="AR214" s="285"/>
      <c r="AS214" s="285"/>
      <c r="AT214" s="285"/>
      <c r="AU214" s="285"/>
      <c r="AV214" s="285"/>
      <c r="AW214" s="279"/>
      <c r="AX214" s="279"/>
      <c r="AY214" s="279"/>
      <c r="AZ214" s="279"/>
      <c r="BA214" s="279"/>
      <c r="BB214" s="279"/>
      <c r="BC214" s="279"/>
      <c r="BD214" s="279"/>
      <c r="BE214" s="279"/>
      <c r="BF214" s="277"/>
      <c r="BG214" s="277"/>
      <c r="BH214" s="277"/>
      <c r="BI214" s="277"/>
    </row>
    <row r="215" s="7" customFormat="true" ht="37.5" hidden="false" customHeight="true" outlineLevel="0" collapsed="false">
      <c r="A215" s="288" t="s">
        <v>462</v>
      </c>
      <c r="B215" s="288"/>
      <c r="C215" s="288"/>
      <c r="D215" s="288"/>
      <c r="E215" s="288"/>
      <c r="F215" s="288"/>
      <c r="G215" s="277"/>
      <c r="H215" s="19" t="s">
        <v>461</v>
      </c>
      <c r="I215" s="277"/>
      <c r="J215" s="277"/>
      <c r="K215" s="277"/>
      <c r="L215" s="277"/>
      <c r="M215" s="277"/>
      <c r="N215" s="294"/>
      <c r="O215" s="294"/>
      <c r="P215" s="294"/>
      <c r="Q215" s="294"/>
      <c r="R215" s="294"/>
      <c r="S215" s="294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79"/>
      <c r="AE215" s="280"/>
      <c r="AF215" s="279"/>
      <c r="AG215" s="279"/>
      <c r="AH215" s="279"/>
      <c r="AI215" s="279"/>
      <c r="AJ215" s="286" t="s">
        <v>462</v>
      </c>
      <c r="AK215" s="286"/>
      <c r="AL215" s="286"/>
      <c r="AM215" s="286"/>
      <c r="AN215" s="286"/>
      <c r="AO215" s="286"/>
      <c r="AP215" s="279"/>
      <c r="AQ215" s="20" t="s">
        <v>461</v>
      </c>
      <c r="AR215" s="279"/>
      <c r="AS215" s="279"/>
      <c r="AT215" s="279"/>
      <c r="AU215" s="279"/>
      <c r="AV215" s="279"/>
      <c r="AW215" s="279"/>
      <c r="AX215" s="279"/>
      <c r="AY215" s="279"/>
      <c r="AZ215" s="279"/>
      <c r="BA215" s="279"/>
      <c r="BB215" s="279"/>
      <c r="BC215" s="279"/>
      <c r="BD215" s="279"/>
      <c r="BE215" s="279"/>
      <c r="BF215" s="277"/>
      <c r="BG215" s="277"/>
      <c r="BH215" s="277"/>
      <c r="BI215" s="277"/>
    </row>
    <row r="216" s="7" customFormat="true" ht="90" hidden="false" customHeight="true" outlineLevel="0" collapsed="false">
      <c r="A216" s="282"/>
      <c r="B216" s="282"/>
      <c r="C216" s="282"/>
      <c r="D216" s="282"/>
      <c r="E216" s="282"/>
      <c r="F216" s="282"/>
      <c r="G216" s="28"/>
      <c r="H216" s="28"/>
      <c r="I216" s="28"/>
      <c r="J216" s="294"/>
      <c r="K216" s="294"/>
      <c r="L216" s="294"/>
      <c r="M216" s="294"/>
      <c r="N216" s="294"/>
      <c r="O216" s="294"/>
      <c r="P216" s="294"/>
      <c r="Q216" s="294"/>
      <c r="R216" s="294"/>
      <c r="S216" s="294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79"/>
      <c r="AE216" s="280"/>
      <c r="AF216" s="279"/>
      <c r="AG216" s="279"/>
      <c r="AH216" s="279"/>
      <c r="AI216" s="279"/>
      <c r="AJ216" s="285"/>
      <c r="AK216" s="285"/>
      <c r="AL216" s="285"/>
      <c r="AM216" s="285"/>
      <c r="AN216" s="285"/>
      <c r="AO216" s="285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F216" s="8"/>
      <c r="BG216" s="8"/>
      <c r="BH216" s="8"/>
      <c r="BI216" s="8"/>
    </row>
    <row r="217" s="7" customFormat="true" ht="81" hidden="false" customHeight="true" outlineLevel="0" collapsed="false">
      <c r="A217" s="288" t="s">
        <v>463</v>
      </c>
      <c r="B217" s="288"/>
      <c r="C217" s="288"/>
      <c r="D217" s="288"/>
      <c r="E217" s="288"/>
      <c r="F217" s="288"/>
      <c r="G217" s="28"/>
      <c r="H217" s="28"/>
      <c r="I217" s="28"/>
      <c r="J217" s="294"/>
      <c r="K217" s="294"/>
      <c r="L217" s="294"/>
      <c r="M217" s="294"/>
      <c r="N217" s="294"/>
      <c r="O217" s="294"/>
      <c r="P217" s="294"/>
      <c r="Q217" s="294"/>
      <c r="R217" s="294"/>
      <c r="S217" s="294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79"/>
      <c r="AE217" s="280"/>
      <c r="AF217" s="279"/>
      <c r="AG217" s="279"/>
      <c r="AH217" s="279"/>
      <c r="AI217" s="279"/>
      <c r="AJ217" s="286" t="s">
        <v>463</v>
      </c>
      <c r="AK217" s="286"/>
      <c r="AL217" s="286"/>
      <c r="AM217" s="286"/>
      <c r="AN217" s="286"/>
      <c r="AO217" s="286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F217" s="8"/>
      <c r="BG217" s="8"/>
      <c r="BH217" s="8"/>
      <c r="BI217" s="8"/>
    </row>
    <row r="218" s="7" customFormat="true" ht="69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6"/>
      <c r="S218" s="6"/>
      <c r="AE218" s="280"/>
      <c r="AF218" s="279"/>
      <c r="AG218" s="279"/>
      <c r="AH218" s="279"/>
      <c r="AI218" s="279"/>
      <c r="AJ218" s="279"/>
      <c r="AK218" s="279"/>
      <c r="AL218" s="279"/>
      <c r="AM218" s="279"/>
      <c r="AN218" s="279"/>
      <c r="AO218" s="279"/>
      <c r="AP218" s="279"/>
      <c r="AQ218" s="279"/>
      <c r="AR218" s="279"/>
      <c r="AS218" s="279"/>
      <c r="AT218" s="279"/>
      <c r="AU218" s="279"/>
      <c r="AV218" s="279"/>
      <c r="AW218" s="279"/>
      <c r="AX218" s="279"/>
      <c r="AY218" s="279"/>
      <c r="AZ218" s="279"/>
      <c r="BF218" s="8"/>
      <c r="BG218" s="8"/>
      <c r="BH218" s="8"/>
      <c r="BI218" s="8"/>
    </row>
    <row r="219" s="7" customFormat="true" ht="76.5" hidden="false" customHeight="true" outlineLevel="0" collapsed="false">
      <c r="A219" s="296" t="s">
        <v>473</v>
      </c>
      <c r="B219" s="296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79"/>
      <c r="AE219" s="280"/>
      <c r="AF219" s="279"/>
      <c r="AG219" s="279"/>
      <c r="AH219" s="279"/>
      <c r="BF219" s="8"/>
      <c r="BG219" s="8"/>
      <c r="BH219" s="8"/>
      <c r="BI219" s="8"/>
    </row>
    <row r="220" s="7" customFormat="true" ht="42.75" hidden="false" customHeight="true" outlineLevel="0" collapsed="false">
      <c r="A220" s="298"/>
      <c r="B220" s="298"/>
      <c r="C220" s="298"/>
      <c r="D220" s="298"/>
      <c r="E220" s="298"/>
      <c r="F220" s="298"/>
      <c r="G220" s="292"/>
      <c r="H220" s="298"/>
      <c r="I220" s="298"/>
      <c r="J220" s="298"/>
      <c r="K220" s="298"/>
      <c r="L220" s="298"/>
      <c r="M220" s="298"/>
      <c r="N220" s="294"/>
      <c r="O220" s="294"/>
      <c r="P220" s="298"/>
      <c r="Q220" s="294"/>
      <c r="R220" s="294"/>
      <c r="S220" s="294"/>
      <c r="T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80"/>
      <c r="AF220" s="279"/>
      <c r="AG220" s="279"/>
      <c r="AH220" s="279"/>
      <c r="BF220" s="8"/>
      <c r="BG220" s="8"/>
      <c r="BH220" s="8"/>
      <c r="BI220" s="8"/>
    </row>
    <row r="221" s="7" customFormat="true" ht="43.5" hidden="false" customHeight="true" outlineLevel="0" collapsed="false">
      <c r="A221" s="282"/>
      <c r="B221" s="282"/>
      <c r="C221" s="282"/>
      <c r="D221" s="282"/>
      <c r="E221" s="282"/>
      <c r="F221" s="282"/>
      <c r="G221" s="28"/>
      <c r="H221" s="299" t="s">
        <v>474</v>
      </c>
      <c r="I221" s="299"/>
      <c r="J221" s="299"/>
      <c r="K221" s="299"/>
      <c r="L221" s="299"/>
      <c r="M221" s="299"/>
      <c r="N221" s="299"/>
      <c r="O221" s="294"/>
      <c r="P221" s="298"/>
      <c r="Q221" s="294"/>
      <c r="R221" s="294"/>
      <c r="S221" s="294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80"/>
      <c r="AF221" s="279"/>
      <c r="AG221" s="279"/>
      <c r="AH221" s="279"/>
      <c r="BF221" s="8"/>
      <c r="BG221" s="8"/>
      <c r="BH221" s="8"/>
      <c r="BI221" s="8"/>
    </row>
    <row r="222" s="7" customFormat="true" ht="46.5" hidden="false" customHeight="true" outlineLevel="0" collapsed="false">
      <c r="A222" s="288" t="s">
        <v>462</v>
      </c>
      <c r="B222" s="288"/>
      <c r="C222" s="288"/>
      <c r="D222" s="288"/>
      <c r="E222" s="288"/>
      <c r="F222" s="288"/>
      <c r="G222" s="28"/>
      <c r="H222" s="19" t="s">
        <v>461</v>
      </c>
      <c r="I222" s="277"/>
      <c r="J222" s="277"/>
      <c r="K222" s="277"/>
      <c r="L222" s="277"/>
      <c r="M222" s="277"/>
      <c r="N222" s="294"/>
      <c r="O222" s="294"/>
      <c r="P222" s="294"/>
      <c r="Q222" s="294"/>
      <c r="R222" s="294"/>
      <c r="S222" s="294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79"/>
      <c r="AE222" s="280"/>
      <c r="AF222" s="279"/>
      <c r="AG222" s="279"/>
      <c r="AH222" s="279"/>
      <c r="BF222" s="8"/>
      <c r="BG222" s="8"/>
      <c r="BH222" s="8"/>
      <c r="BI222" s="8"/>
    </row>
    <row r="223" s="7" customFormat="true" ht="75" hidden="false" customHeight="true" outlineLevel="0" collapsed="false">
      <c r="A223" s="282"/>
      <c r="B223" s="282"/>
      <c r="C223" s="282"/>
      <c r="D223" s="282"/>
      <c r="E223" s="282"/>
      <c r="F223" s="282"/>
      <c r="G223" s="28"/>
      <c r="H223" s="28"/>
      <c r="I223" s="28"/>
      <c r="J223" s="294"/>
      <c r="K223" s="294"/>
      <c r="L223" s="294"/>
      <c r="M223" s="294"/>
      <c r="N223" s="294"/>
      <c r="O223" s="294"/>
      <c r="P223" s="294"/>
      <c r="Q223" s="294"/>
      <c r="R223" s="294"/>
      <c r="S223" s="294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79"/>
      <c r="AE223" s="280"/>
      <c r="AF223" s="279"/>
      <c r="AG223" s="279"/>
      <c r="AH223" s="279"/>
      <c r="BF223" s="8"/>
      <c r="BG223" s="8"/>
      <c r="BH223" s="8"/>
      <c r="BI223" s="8"/>
    </row>
    <row r="224" s="7" customFormat="true" ht="25.5" hidden="false" customHeight="true" outlineLevel="0" collapsed="false">
      <c r="A224" s="288" t="s">
        <v>463</v>
      </c>
      <c r="B224" s="288"/>
      <c r="C224" s="288"/>
      <c r="D224" s="288"/>
      <c r="E224" s="288"/>
      <c r="F224" s="288"/>
      <c r="G224" s="28"/>
      <c r="H224" s="28"/>
      <c r="I224" s="28"/>
      <c r="J224" s="294"/>
      <c r="K224" s="294"/>
      <c r="L224" s="294"/>
      <c r="M224" s="294"/>
      <c r="N224" s="294"/>
      <c r="O224" s="294"/>
      <c r="P224" s="294"/>
      <c r="Q224" s="294"/>
      <c r="R224" s="294"/>
      <c r="S224" s="294"/>
      <c r="T224" s="295"/>
      <c r="U224" s="295"/>
      <c r="V224" s="295"/>
      <c r="W224" s="295"/>
      <c r="X224" s="295"/>
      <c r="Y224" s="295"/>
      <c r="Z224" s="295"/>
      <c r="AA224" s="295"/>
      <c r="AB224" s="295"/>
      <c r="AC224" s="295"/>
      <c r="AD224" s="279"/>
      <c r="AE224" s="280"/>
      <c r="AF224" s="279"/>
      <c r="AG224" s="279"/>
      <c r="AH224" s="279"/>
      <c r="BF224" s="8"/>
      <c r="BG224" s="8"/>
      <c r="BH224" s="8"/>
      <c r="BI224" s="8"/>
    </row>
    <row r="225" s="7" customFormat="true" ht="47.25" hidden="false" customHeight="true" outlineLevel="0" collapsed="false">
      <c r="A225" s="289"/>
      <c r="B225" s="289"/>
      <c r="C225" s="289"/>
      <c r="D225" s="289"/>
      <c r="E225" s="289"/>
      <c r="F225" s="289"/>
      <c r="G225" s="28"/>
      <c r="H225" s="28"/>
      <c r="I225" s="28"/>
      <c r="J225" s="294"/>
      <c r="K225" s="294"/>
      <c r="L225" s="294"/>
      <c r="M225" s="294"/>
      <c r="N225" s="294"/>
      <c r="O225" s="294"/>
      <c r="P225" s="294"/>
      <c r="Q225" s="294"/>
      <c r="R225" s="294"/>
      <c r="S225" s="294"/>
      <c r="T225" s="295"/>
      <c r="U225" s="295"/>
      <c r="V225" s="295"/>
      <c r="W225" s="295"/>
      <c r="X225" s="295"/>
      <c r="Y225" s="295"/>
      <c r="Z225" s="295"/>
      <c r="AA225" s="295"/>
      <c r="AB225" s="295"/>
      <c r="AC225" s="295"/>
      <c r="AD225" s="279"/>
      <c r="AE225" s="300"/>
      <c r="AF225" s="300"/>
      <c r="AG225" s="300"/>
      <c r="AH225" s="300"/>
      <c r="BF225" s="8"/>
      <c r="BG225" s="8"/>
      <c r="BH225" s="8"/>
      <c r="BI225" s="8"/>
    </row>
    <row r="226" s="7" customFormat="true" ht="53.25" hidden="false" customHeight="true" outlineLevel="0" collapsed="false">
      <c r="A226" s="301" t="s">
        <v>475</v>
      </c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  <c r="P226" s="301"/>
      <c r="Q226" s="301"/>
      <c r="R226" s="301"/>
      <c r="S226" s="301"/>
      <c r="T226" s="301"/>
      <c r="U226" s="301"/>
      <c r="V226" s="301"/>
      <c r="W226" s="301"/>
      <c r="X226" s="283"/>
      <c r="Y226" s="283"/>
      <c r="Z226" s="283"/>
      <c r="AA226" s="283"/>
      <c r="AB226" s="283"/>
      <c r="AC226" s="283"/>
      <c r="AD226" s="300"/>
      <c r="AE226" s="300"/>
      <c r="AF226" s="300"/>
      <c r="AG226" s="300"/>
      <c r="AH226" s="300"/>
      <c r="BF226" s="8"/>
      <c r="BG226" s="8"/>
      <c r="BH226" s="8"/>
      <c r="BI226" s="8"/>
    </row>
    <row r="227" s="7" customFormat="true" ht="33.75" hidden="false" customHeight="true" outlineLevel="0" collapsed="false">
      <c r="A227" s="282"/>
      <c r="B227" s="282"/>
      <c r="C227" s="282"/>
      <c r="D227" s="282"/>
      <c r="E227" s="282"/>
      <c r="F227" s="282"/>
      <c r="G227" s="282"/>
      <c r="H227" s="282"/>
      <c r="I227" s="282"/>
      <c r="J227" s="282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300"/>
      <c r="AE227" s="20"/>
      <c r="AF227" s="20"/>
      <c r="AG227" s="20"/>
      <c r="AH227" s="20"/>
      <c r="BF227" s="8"/>
      <c r="BG227" s="8"/>
      <c r="BH227" s="8"/>
      <c r="BI227" s="8"/>
    </row>
    <row r="228" s="7" customFormat="true" ht="48" hidden="false" customHeight="true" outlineLevel="0" collapsed="false">
      <c r="A228" s="288" t="s">
        <v>476</v>
      </c>
      <c r="B228" s="288"/>
      <c r="C228" s="288"/>
      <c r="D228" s="288"/>
      <c r="E228" s="288"/>
      <c r="F228" s="288"/>
      <c r="G228" s="288"/>
      <c r="H228" s="288"/>
      <c r="I228" s="288"/>
      <c r="J228" s="288"/>
      <c r="K228" s="288"/>
      <c r="L228" s="288"/>
      <c r="M228" s="288"/>
      <c r="N228" s="288"/>
      <c r="O228" s="288"/>
      <c r="P228" s="288"/>
      <c r="Q228" s="288"/>
      <c r="R228" s="288"/>
      <c r="S228" s="288"/>
      <c r="T228" s="288"/>
      <c r="U228" s="288"/>
      <c r="V228" s="288"/>
      <c r="W228" s="288"/>
      <c r="X228" s="288"/>
      <c r="Y228" s="288"/>
      <c r="Z228" s="288"/>
      <c r="AA228" s="288"/>
      <c r="AB228" s="288"/>
      <c r="AC228" s="288"/>
      <c r="AD228" s="20"/>
      <c r="AE228" s="20"/>
      <c r="AF228" s="20"/>
      <c r="AG228" s="20"/>
      <c r="AH228" s="20"/>
      <c r="BF228" s="8"/>
      <c r="BG228" s="8"/>
      <c r="BH228" s="8"/>
      <c r="BI228" s="8"/>
    </row>
    <row r="229" s="7" customFormat="true" ht="48" hidden="false" customHeight="true" outlineLevel="0" collapsed="false">
      <c r="A229" s="289"/>
      <c r="B229" s="289"/>
      <c r="C229" s="289"/>
      <c r="D229" s="289"/>
      <c r="E229" s="289"/>
      <c r="F229" s="289"/>
      <c r="G229" s="289"/>
      <c r="H229" s="289"/>
      <c r="I229" s="289"/>
      <c r="J229" s="289"/>
      <c r="K229" s="289"/>
      <c r="L229" s="289"/>
      <c r="M229" s="289"/>
      <c r="N229" s="289"/>
      <c r="O229" s="289"/>
      <c r="P229" s="289"/>
      <c r="Q229" s="289"/>
      <c r="R229" s="289"/>
      <c r="S229" s="289"/>
      <c r="T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D229" s="20"/>
      <c r="AE229" s="20"/>
      <c r="AF229" s="20"/>
      <c r="AG229" s="20"/>
      <c r="AH229" s="20"/>
      <c r="BF229" s="8"/>
      <c r="BG229" s="8"/>
      <c r="BH229" s="8"/>
      <c r="BI229" s="8"/>
    </row>
    <row r="230" s="7" customFormat="true" ht="48" hidden="false" customHeight="true" outlineLevel="0" collapsed="false">
      <c r="A230" s="18" t="s">
        <v>477</v>
      </c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20"/>
      <c r="AD230" s="20"/>
      <c r="AE230" s="20"/>
      <c r="AF230" s="20"/>
      <c r="AG230" s="20"/>
      <c r="AH230" s="20"/>
      <c r="BF230" s="8"/>
      <c r="BG230" s="8"/>
      <c r="BH230" s="8"/>
      <c r="BI230" s="8"/>
    </row>
    <row r="231" s="7" customFormat="true" ht="48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302"/>
      <c r="S231" s="302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8"/>
      <c r="BG231" s="28"/>
      <c r="BH231" s="28"/>
      <c r="BI231" s="28"/>
    </row>
    <row r="232" s="7" customFormat="true" ht="40.5" hidden="false" customHeight="true" outlineLevel="0" collapsed="false">
      <c r="A232" s="303"/>
      <c r="B232" s="304"/>
      <c r="C232" s="304"/>
      <c r="D232" s="304"/>
      <c r="E232" s="304"/>
      <c r="F232" s="304"/>
      <c r="G232" s="304"/>
      <c r="H232" s="304"/>
      <c r="I232" s="304"/>
      <c r="J232" s="304"/>
      <c r="K232" s="304"/>
      <c r="L232" s="304"/>
      <c r="M232" s="304"/>
      <c r="N232" s="304"/>
      <c r="O232" s="304"/>
      <c r="P232" s="304"/>
      <c r="Q232" s="304"/>
      <c r="R232" s="305"/>
      <c r="S232" s="305"/>
      <c r="T232" s="306"/>
      <c r="U232" s="306"/>
      <c r="V232" s="306"/>
      <c r="W232" s="306"/>
      <c r="X232" s="306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4"/>
      <c r="BG232" s="4"/>
      <c r="BH232" s="4"/>
      <c r="BI232" s="4"/>
    </row>
    <row r="233" s="7" customFormat="true" ht="30.6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2"/>
      <c r="S233" s="2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4"/>
      <c r="BG233" s="4"/>
      <c r="BH233" s="4"/>
      <c r="BI233" s="4"/>
    </row>
    <row r="234" s="7" customFormat="true" ht="37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2"/>
      <c r="S234" s="2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4"/>
      <c r="BG234" s="4"/>
      <c r="BH234" s="4"/>
      <c r="BI234" s="4"/>
    </row>
    <row r="235" customFormat="false" ht="23.4" hidden="false" customHeight="true" outlineLevel="0" collapsed="false"/>
    <row r="237" customFormat="false" ht="38.25" hidden="false" customHeight="true" outlineLevel="0" collapsed="false"/>
    <row r="238" customFormat="false" ht="27" hidden="false" customHeight="true" outlineLevel="0" collapsed="false"/>
    <row r="239" customFormat="false" ht="35.25" hidden="false" customHeight="true" outlineLevel="0" collapsed="false"/>
    <row r="240" customFormat="false" ht="30.6" hidden="false" customHeight="true" outlineLevel="0" collapsed="false"/>
    <row r="241" customFormat="false" ht="30.6" hidden="false" customHeight="true" outlineLevel="0" collapsed="false"/>
    <row r="242" customFormat="false" ht="38.25" hidden="false" customHeight="true" outlineLevel="0" collapsed="false"/>
    <row r="243" customFormat="false" ht="39" hidden="false" customHeight="true" outlineLevel="0" collapsed="false"/>
    <row r="244" customFormat="false" ht="30.6" hidden="false" customHeight="true" outlineLevel="0" collapsed="false"/>
    <row r="245" customFormat="false" ht="24.6" hidden="false" customHeight="true" outlineLevel="0" collapsed="false"/>
    <row r="246" customFormat="false" ht="27" hidden="false" customHeight="true" outlineLevel="0" collapsed="false"/>
    <row r="247" customFormat="false" ht="25.5" hidden="false" customHeight="true" outlineLevel="0" collapsed="false"/>
    <row r="248" customFormat="false" ht="30.6" hidden="false" customHeight="true" outlineLevel="0" collapsed="false"/>
    <row r="249" customFormat="false" ht="30.6" hidden="false" customHeight="true" outlineLevel="0" collapsed="false"/>
    <row r="250" customFormat="false" ht="27" hidden="false" customHeight="true" outlineLevel="0" collapsed="false"/>
    <row r="251" customFormat="false" ht="24.6" hidden="false" customHeight="true" outlineLevel="0" collapsed="false"/>
    <row r="252" customFormat="false" ht="27" hidden="false" customHeight="true" outlineLevel="0" collapsed="false"/>
    <row r="253" customFormat="false" ht="24.6" hidden="false" customHeight="true" outlineLevel="0" collapsed="false"/>
    <row r="254" customFormat="false" ht="27" hidden="false" customHeight="true" outlineLevel="0" collapsed="false"/>
    <row r="255" customFormat="false" ht="30.6" hidden="false" customHeight="true" outlineLevel="0" collapsed="false"/>
    <row r="256" customFormat="false" ht="33" hidden="false" customHeight="true" outlineLevel="0" collapsed="false"/>
    <row r="257" customFormat="false" ht="27" hidden="false" customHeight="true" outlineLevel="0" collapsed="false"/>
    <row r="258" customFormat="false" ht="24.6" hidden="false" customHeight="true" outlineLevel="0" collapsed="false"/>
    <row r="259" customFormat="false" ht="27" hidden="false" customHeight="true" outlineLevel="0" collapsed="false"/>
    <row r="260" customFormat="false" ht="24.6" hidden="false" customHeight="true" outlineLevel="0" collapsed="false"/>
    <row r="261" customFormat="false" ht="27" hidden="false" customHeight="true" outlineLevel="0" collapsed="false"/>
    <row r="262" customFormat="false" ht="30.6" hidden="false" customHeight="true" outlineLevel="0" collapsed="false"/>
    <row r="263" customFormat="false" ht="24.6" hidden="false" customHeight="true" outlineLevel="0" collapsed="false"/>
    <row r="264" customFormat="false" ht="24.6" hidden="false" customHeight="true" outlineLevel="0" collapsed="false"/>
    <row r="265" customFormat="false" ht="27" hidden="false" customHeight="true" outlineLevel="0" collapsed="false"/>
    <row r="266" customFormat="false" ht="30.6" hidden="false" customHeight="true" outlineLevel="0" collapsed="false"/>
    <row r="267" customFormat="false" ht="30" hidden="false" customHeight="true" outlineLevel="0" collapsed="false"/>
  </sheetData>
  <mergeCells count="1394">
    <mergeCell ref="B6:P6"/>
    <mergeCell ref="AV10:BD10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A32:A35"/>
    <mergeCell ref="B32:O35"/>
    <mergeCell ref="P32:Q35"/>
    <mergeCell ref="R32:S35"/>
    <mergeCell ref="T32:AE32"/>
    <mergeCell ref="AF32:BC32"/>
    <mergeCell ref="BD32:BE35"/>
    <mergeCell ref="BF32:BI35"/>
    <mergeCell ref="T33:U35"/>
    <mergeCell ref="V33:W35"/>
    <mergeCell ref="X33:AE33"/>
    <mergeCell ref="AF33:AK33"/>
    <mergeCell ref="AL33:AQ33"/>
    <mergeCell ref="AR33:AW33"/>
    <mergeCell ref="AX33:BC33"/>
    <mergeCell ref="X34:Y35"/>
    <mergeCell ref="Z34:AA35"/>
    <mergeCell ref="AB34:AC35"/>
    <mergeCell ref="AD34:AE35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A40:A41"/>
    <mergeCell ref="B40:O41"/>
    <mergeCell ref="P40:Q41"/>
    <mergeCell ref="R40:S41"/>
    <mergeCell ref="T40:U41"/>
    <mergeCell ref="V40:W41"/>
    <mergeCell ref="X40:Y41"/>
    <mergeCell ref="Z40:AA41"/>
    <mergeCell ref="AB40:AC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E41"/>
    <mergeCell ref="BF40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5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9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A51:A52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2"/>
    <mergeCell ref="BF51:BI52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5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A60:A61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1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A71:A72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2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8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A80:A81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1"/>
    <mergeCell ref="BF80:BI81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F83:BI84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A88:A89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9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4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A96:A97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7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A98:A99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9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A103:A104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4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A105:A106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6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A108:A109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9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A110:A111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1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A115:A116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6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A118:A119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9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B124:O124"/>
    <mergeCell ref="V124:W124"/>
    <mergeCell ref="X124:Y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A128:S128"/>
    <mergeCell ref="T128:U128"/>
    <mergeCell ref="V128:W128"/>
    <mergeCell ref="X128:Y128"/>
    <mergeCell ref="Z128:AA128"/>
    <mergeCell ref="AB128:AC128"/>
    <mergeCell ref="AD128:AE128"/>
    <mergeCell ref="BD128:BE128"/>
    <mergeCell ref="BF128:BI128"/>
    <mergeCell ref="A129:S129"/>
    <mergeCell ref="T129:U129"/>
    <mergeCell ref="V129:W129"/>
    <mergeCell ref="X129:Y129"/>
    <mergeCell ref="Z129:AA129"/>
    <mergeCell ref="AB129:AC129"/>
    <mergeCell ref="AD129:AE129"/>
    <mergeCell ref="AG129:AH129"/>
    <mergeCell ref="AJ129:AK129"/>
    <mergeCell ref="AM129:AN129"/>
    <mergeCell ref="AP129:AQ129"/>
    <mergeCell ref="AS129:AT129"/>
    <mergeCell ref="AV129:AW129"/>
    <mergeCell ref="AY129:AZ129"/>
    <mergeCell ref="BA129:BC129"/>
    <mergeCell ref="BD129:BE129"/>
    <mergeCell ref="BF129:BI129"/>
    <mergeCell ref="A130:S130"/>
    <mergeCell ref="T130:U130"/>
    <mergeCell ref="V130:W130"/>
    <mergeCell ref="X130:Y130"/>
    <mergeCell ref="Z130:AA130"/>
    <mergeCell ref="AB130:AC130"/>
    <mergeCell ref="AD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E130"/>
    <mergeCell ref="BF130:BI130"/>
    <mergeCell ref="A131:S131"/>
    <mergeCell ref="T131:U131"/>
    <mergeCell ref="V131:W131"/>
    <mergeCell ref="X131:Y131"/>
    <mergeCell ref="Z131:AA131"/>
    <mergeCell ref="AB131:AC131"/>
    <mergeCell ref="AD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E131"/>
    <mergeCell ref="BF131:BI131"/>
    <mergeCell ref="A132:S132"/>
    <mergeCell ref="T132:U132"/>
    <mergeCell ref="V132:W132"/>
    <mergeCell ref="X132:Y132"/>
    <mergeCell ref="Z132:AA132"/>
    <mergeCell ref="AB132:AC132"/>
    <mergeCell ref="AD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D132:BE132"/>
    <mergeCell ref="BF132:BI132"/>
    <mergeCell ref="A133:S133"/>
    <mergeCell ref="V133:W133"/>
    <mergeCell ref="X133:Y133"/>
    <mergeCell ref="Z133:AA133"/>
    <mergeCell ref="AB133:AC133"/>
    <mergeCell ref="AD133:AE133"/>
    <mergeCell ref="BD133:BE133"/>
    <mergeCell ref="BF133:BI133"/>
    <mergeCell ref="A135:P135"/>
    <mergeCell ref="Q135:AE135"/>
    <mergeCell ref="AF135:AT135"/>
    <mergeCell ref="AU135:BI135"/>
    <mergeCell ref="A136:G136"/>
    <mergeCell ref="H136:J136"/>
    <mergeCell ref="K136:M136"/>
    <mergeCell ref="N136:P136"/>
    <mergeCell ref="Q136:V136"/>
    <mergeCell ref="W136:Y136"/>
    <mergeCell ref="Z136:AB136"/>
    <mergeCell ref="AC136:AE136"/>
    <mergeCell ref="AF136:AJ136"/>
    <mergeCell ref="AK136:AO136"/>
    <mergeCell ref="AP136:AT136"/>
    <mergeCell ref="AU136:BI137"/>
    <mergeCell ref="A137:G137"/>
    <mergeCell ref="H137:J137"/>
    <mergeCell ref="K137:M137"/>
    <mergeCell ref="N137:P137"/>
    <mergeCell ref="Q137:V137"/>
    <mergeCell ref="W137:Y137"/>
    <mergeCell ref="Z137:AB137"/>
    <mergeCell ref="AC137:AE137"/>
    <mergeCell ref="AF137:AH139"/>
    <mergeCell ref="AI137:AJ139"/>
    <mergeCell ref="AK137:AO139"/>
    <mergeCell ref="AP137:AT139"/>
    <mergeCell ref="A138:G138"/>
    <mergeCell ref="H138:J138"/>
    <mergeCell ref="K138:M138"/>
    <mergeCell ref="N138:P138"/>
    <mergeCell ref="Q138:V138"/>
    <mergeCell ref="W138:Y138"/>
    <mergeCell ref="Z138:AB138"/>
    <mergeCell ref="AC138:AE138"/>
    <mergeCell ref="AU138:BI139"/>
    <mergeCell ref="A139:G139"/>
    <mergeCell ref="H139:J139"/>
    <mergeCell ref="K139:M139"/>
    <mergeCell ref="N139:P139"/>
    <mergeCell ref="Q139:V139"/>
    <mergeCell ref="W139:Y139"/>
    <mergeCell ref="Z139:AB139"/>
    <mergeCell ref="AC139:AE139"/>
    <mergeCell ref="A140:IV140"/>
    <mergeCell ref="A141:BI141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D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D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8:AC198"/>
    <mergeCell ref="AJ198:BD199"/>
    <mergeCell ref="A199:AC199"/>
    <mergeCell ref="A200:F200"/>
    <mergeCell ref="H200:M200"/>
    <mergeCell ref="AJ200:AO200"/>
    <mergeCell ref="AQ200:AV200"/>
    <mergeCell ref="AJ201:AO201"/>
    <mergeCell ref="A202:F202"/>
    <mergeCell ref="AJ202:AO202"/>
    <mergeCell ref="A203:F203"/>
    <mergeCell ref="AJ203:AO203"/>
    <mergeCell ref="I205:AC205"/>
    <mergeCell ref="AJ205:BC207"/>
    <mergeCell ref="I206:AC206"/>
    <mergeCell ref="A207:F207"/>
    <mergeCell ref="H207:M207"/>
    <mergeCell ref="AJ208:AO208"/>
    <mergeCell ref="AQ208:AV208"/>
    <mergeCell ref="A209:F209"/>
    <mergeCell ref="A210:F210"/>
    <mergeCell ref="AJ210:AO210"/>
    <mergeCell ref="AJ211:AO211"/>
    <mergeCell ref="A212:I212"/>
    <mergeCell ref="J212:AC212"/>
    <mergeCell ref="J213:AC213"/>
    <mergeCell ref="AJ213:BC213"/>
    <mergeCell ref="A214:F214"/>
    <mergeCell ref="H214:M214"/>
    <mergeCell ref="AJ214:AO214"/>
    <mergeCell ref="AQ214:AV214"/>
    <mergeCell ref="A215:F215"/>
    <mergeCell ref="AJ215:AO215"/>
    <mergeCell ref="A216:F216"/>
    <mergeCell ref="AJ216:AO216"/>
    <mergeCell ref="A217:F217"/>
    <mergeCell ref="AJ217:AO217"/>
    <mergeCell ref="Q220:AD220"/>
    <mergeCell ref="A221:F221"/>
    <mergeCell ref="H221:N221"/>
    <mergeCell ref="A222:F222"/>
    <mergeCell ref="A223:F223"/>
    <mergeCell ref="A224:F224"/>
    <mergeCell ref="A226:W226"/>
    <mergeCell ref="A227:AC227"/>
    <mergeCell ref="A228:AC228"/>
    <mergeCell ref="A230:AB23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05-16T11:17:55Z</cp:lastPrinted>
  <dcterms:modified xsi:type="dcterms:W3CDTF">2018-05-16T11:17:59Z</dcterms:modified>
  <cp:revision>0</cp:revision>
  <dc:subject/>
  <dc:title/>
</cp:coreProperties>
</file>