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Нач. обр. учебный план" sheetId="1" state="visible" r:id="rId2"/>
  </sheets>
  <definedNames>
    <definedName function="false" hidden="false" localSheetId="0" name="_xlnm.Print_Area" vbProcedure="false">'Нач. обр. учебный план'!$A$2:$BH$10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МИНИСТЕРСТВО ОБРАЗОВАНИЯ РЕСПУБЛИКИ БЕЛАРУСЬ</t>
  </si>
  <si>
    <t xml:space="preserve">УТВЕРЖДАЮ</t>
  </si>
  <si>
    <t xml:space="preserve">ТИПОВО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 </t>
  </si>
  <si>
    <t xml:space="preserve">1-08 80 09 Инклюзивное образование </t>
  </si>
  <si>
    <t xml:space="preserve">Степень: магистр</t>
  </si>
  <si>
    <t xml:space="preserve">И.А.Старовойтова</t>
  </si>
  <si>
    <t xml:space="preserve">                            </t>
  </si>
  <si>
    <t xml:space="preserve">Срок  обучения:  1 год</t>
  </si>
  <si>
    <t xml:space="preserve">                                                 </t>
  </si>
  <si>
    <t xml:space="preserve">                                      </t>
  </si>
  <si>
    <t xml:space="preserve">Регистрационный № _____________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Х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6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Модуль «Философско-методологические проблемы инклюзивного образования»</t>
  </si>
  <si>
    <t xml:space="preserve">1.1.1</t>
  </si>
  <si>
    <t xml:space="preserve">Социально-философские и правовые аспекты инклюзивного образования</t>
  </si>
  <si>
    <t xml:space="preserve">УК-1</t>
  </si>
  <si>
    <t xml:space="preserve">1.1.2</t>
  </si>
  <si>
    <t xml:space="preserve">Методология научного исследования </t>
  </si>
  <si>
    <t xml:space="preserve">УК-2</t>
  </si>
  <si>
    <t xml:space="preserve">1.2</t>
  </si>
  <si>
    <t xml:space="preserve">Модуль «Специальная педагогика и специальная психология»</t>
  </si>
  <si>
    <t xml:space="preserve">1.2.1</t>
  </si>
  <si>
    <t xml:space="preserve">Современные тенденции развития специальной педагогики</t>
  </si>
  <si>
    <t xml:space="preserve">УПК-1</t>
  </si>
  <si>
    <t xml:space="preserve">1.2.2</t>
  </si>
  <si>
    <t xml:space="preserve">Современные тенденции развития специальной психологии</t>
  </si>
  <si>
    <t xml:space="preserve">УПК-2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«Педагогические технологии инклюзивного образования»</t>
  </si>
  <si>
    <t xml:space="preserve">2.1.1</t>
  </si>
  <si>
    <t xml:space="preserve">Технологии проектирования и управления инклюзивными процессами в учреждениях образования</t>
  </si>
  <si>
    <t xml:space="preserve">СК-1</t>
  </si>
  <si>
    <t xml:space="preserve">2.1.2</t>
  </si>
  <si>
    <t xml:space="preserve">Современные технологии и методики обучения и воспитания детей с особенностями психофизического развития</t>
  </si>
  <si>
    <t xml:space="preserve">1, 2</t>
  </si>
  <si>
    <t xml:space="preserve">СК-2</t>
  </si>
  <si>
    <t xml:space="preserve">2.1.3</t>
  </si>
  <si>
    <t xml:space="preserve">Создание специальных условий для детей с  особенностями психофизического развития в инклюзивном образовании</t>
  </si>
  <si>
    <t xml:space="preserve">СК-3, 4</t>
  </si>
  <si>
    <t xml:space="preserve">2.1.4</t>
  </si>
  <si>
    <t xml:space="preserve">Психолого-педагогическое сопровождение детей с  особенностями психофизического развития</t>
  </si>
  <si>
    <t xml:space="preserve">СК-6</t>
  </si>
  <si>
    <t xml:space="preserve">2.1.5</t>
  </si>
  <si>
    <t xml:space="preserve">Информационные технологии в образовании детей с особенностями психофизического развития / Организация эффективного взаимодействия учителя с родителями в условиях инклюзивного образования</t>
  </si>
  <si>
    <t xml:space="preserve">СК-7 / 8</t>
  </si>
  <si>
    <t xml:space="preserve">2.2</t>
  </si>
  <si>
    <t xml:space="preserve">Модуль «Коррекционно-развивающая работа с детьми с особыми образовательными потребностями»</t>
  </si>
  <si>
    <t xml:space="preserve">СК-5</t>
  </si>
  <si>
    <t xml:space="preserve">2.2.1</t>
  </si>
  <si>
    <t xml:space="preserve">Современные технологии и методы коррекционно-развивающей работы с детьми с особенностями психофизического развития</t>
  </si>
  <si>
    <t xml:space="preserve">2.2.2</t>
  </si>
  <si>
    <t xml:space="preserve">Современные средства альтернативной и дополнительной коммуникации</t>
  </si>
  <si>
    <t xml:space="preserve">3.</t>
  </si>
  <si>
    <t xml:space="preserve">Дополнительные виды обучения</t>
  </si>
  <si>
    <t xml:space="preserve">/568</t>
  </si>
  <si>
    <t xml:space="preserve">/316</t>
  </si>
  <si>
    <t xml:space="preserve">/60</t>
  </si>
  <si>
    <t xml:space="preserve">/212</t>
  </si>
  <si>
    <t xml:space="preserve">/44</t>
  </si>
  <si>
    <t xml:space="preserve">/398</t>
  </si>
  <si>
    <t xml:space="preserve">/220</t>
  </si>
  <si>
    <t xml:space="preserve">/3</t>
  </si>
  <si>
    <t xml:space="preserve">/170</t>
  </si>
  <si>
    <t xml:space="preserve">/96</t>
  </si>
  <si>
    <t xml:space="preserve">/12</t>
  </si>
  <si>
    <t xml:space="preserve">/15</t>
  </si>
  <si>
    <t xml:space="preserve">3.1</t>
  </si>
  <si>
    <r>
      <rPr>
        <sz val="22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22"/>
        <rFont val="Times New Roman"/>
        <family val="1"/>
        <charset val="204"/>
      </rPr>
      <t xml:space="preserve">1</t>
    </r>
  </si>
  <si>
    <t xml:space="preserve">/1</t>
  </si>
  <si>
    <t xml:space="preserve">/240</t>
  </si>
  <si>
    <t xml:space="preserve">/104</t>
  </si>
  <si>
    <t xml:space="preserve">/150</t>
  </si>
  <si>
    <t xml:space="preserve">/68</t>
  </si>
  <si>
    <t xml:space="preserve">/90</t>
  </si>
  <si>
    <t xml:space="preserve">/36</t>
  </si>
  <si>
    <t xml:space="preserve">/6</t>
  </si>
  <si>
    <t xml:space="preserve">УК-3</t>
  </si>
  <si>
    <t xml:space="preserve">3.2</t>
  </si>
  <si>
    <r>
      <rPr>
        <sz val="22"/>
        <rFont val="Times New Roman"/>
        <family val="1"/>
        <charset val="204"/>
      </rPr>
      <t xml:space="preserve">Иностранный язык</t>
    </r>
    <r>
      <rPr>
        <vertAlign val="superscript"/>
        <sz val="22"/>
        <rFont val="Times New Roman"/>
        <family val="1"/>
        <charset val="204"/>
      </rPr>
      <t xml:space="preserve">1</t>
    </r>
  </si>
  <si>
    <t xml:space="preserve">/2</t>
  </si>
  <si>
    <t xml:space="preserve">/140</t>
  </si>
  <si>
    <t xml:space="preserve">/80</t>
  </si>
  <si>
    <t xml:space="preserve">УК-4</t>
  </si>
  <si>
    <t xml:space="preserve">3.3</t>
  </si>
  <si>
    <r>
      <rPr>
        <sz val="22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22"/>
        <rFont val="Times New Roman"/>
        <family val="1"/>
        <charset val="204"/>
      </rPr>
      <t xml:space="preserve">1</t>
    </r>
  </si>
  <si>
    <t xml:space="preserve">/108</t>
  </si>
  <si>
    <t xml:space="preserve">/72</t>
  </si>
  <si>
    <t xml:space="preserve">УК-5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Педагогиче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
учебной дисциплины</t>
  </si>
  <si>
    <t xml:space="preserve">Быть способным разрабатывать теоретико-методологические и правовые основания инклюзивного образования в современных социокультурных условиях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Быть способным осуществлять экспертизу специальных условий и используемых методов обучения и воспитания учащихся с особенностями психофизического развития в условиях инклюзивного образования</t>
  </si>
  <si>
    <t xml:space="preserve">Быть способным проводить научно-методологический анализ и оценку используемых классификаций нарушений развития, критериев определения параметров дизонтогенеза, психологической структуры дефекта учащихся с особенностями психофизического развития</t>
  </si>
  <si>
    <t xml:space="preserve">Быть способным осуществлять проектирование, разработку, внедрение и экспертизу инновационных технологий управления качеством педагогических систем и процессов в инклюзивном образовании</t>
  </si>
  <si>
    <t xml:space="preserve">Быть способным к научно-исследовательской и инновационной деятельности в области разработки и реализации современных образовательных технологий (личностно-ориентированных, развивающих, игровых, проблемных, интерактивных, уровневой дифференциации и других) и методик в обучении учащихся с особенностями психофизического развития</t>
  </si>
  <si>
    <t xml:space="preserve">СК-3</t>
  </si>
  <si>
    <t xml:space="preserve">Быть способным к экспертизе и проектированию индивидуальных программ обучения (совместно с учителем-дефектологом) для учащихся с особенностями  психофизического развития  в условиях инклюзивного образования </t>
  </si>
  <si>
    <t xml:space="preserve">СК-4</t>
  </si>
  <si>
    <t xml:space="preserve">Быть способным к адаптации и модификации содержания образовательной программы общего среднего образования для учащихся с особенностями психофизического развития</t>
  </si>
  <si>
    <t xml:space="preserve">Быть способным к научно-исследовательской и инновационной деятельности в области разработки содержания, методов, приёмов и средств обеспечения коррекционной направленности образовательного процесса с учащимися с особенностями психофизического развития в условиях инклюзивного образования</t>
  </si>
  <si>
    <t xml:space="preserve">Быть способным к научно-исследовательской и инновационной деятельности в области проектирования психологически безопасной среды для учащихся в условиях инклюзивного образования</t>
  </si>
  <si>
    <t xml:space="preserve">СК-7</t>
  </si>
  <si>
    <t xml:space="preserve">Быть способным анализировать и разрабатывать электронные образовательные ресурсы для детей с особенностями психофизического развития на основе использования современных информационных технологий</t>
  </si>
  <si>
    <t xml:space="preserve">СК-8</t>
  </si>
  <si>
    <t xml:space="preserve">Быть способным к экспертизе и проектированию инновационных образовательных программ по формированию эффективного межличностного взаимодействия учителя с родителями в условиях инклюзивного образования</t>
  </si>
  <si>
    <t xml:space="preserve">Разработан в качестве примера реализации образовательного стандарта по специальности  1-08 80 09 «Инклюзивное образование». </t>
  </si>
  <si>
    <t xml:space="preserve">      В рамках специальности 1-08 80 09 «Инклюзивное образование» могут быть реализованы следующие профилизации: Коррекционная педагогика, Деятельность психолого-медико-педагогической комиссии, Ранняя комплексаная помощь детям с особенностями психофизического развития и др.</t>
  </si>
  <si>
    <r>
      <rPr>
        <sz val="24"/>
        <rFont val="Times New Roman"/>
        <family val="1"/>
        <charset val="204"/>
      </rPr>
      <t xml:space="preserve">      </t>
    </r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Общеобразовательные дисциплины «Философия и методология науки», «Иностранный язык», «Основы информационных технологий» изучаются по выбору магистранта. По общеобразовательным дисциплинам «Философия и методология науки» и «Иностранный язык» формой текущей аттестации является кандидатский экзамен, по общеобразовательной дисциплине «Основы информационных технологий» формой текущей аттестации является кандидатский зачет.</t>
    </r>
  </si>
  <si>
    <t xml:space="preserve">СОГЛАСОВАНО</t>
  </si>
  <si>
    <t xml:space="preserve">Председатель УМО по педагогическому образованию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А.И.Жук</t>
  </si>
  <si>
    <t xml:space="preserve">С.А.Касперович</t>
  </si>
  <si>
    <t xml:space="preserve">Председатель НМС по социально-педагогическому, психологическому, специальному и инклюзивному образованию</t>
  </si>
  <si>
    <t xml:space="preserve">Проректор по научно-методической работе Государственного учреждения образования "Республиканский институт высшей школы"</t>
  </si>
  <si>
    <t xml:space="preserve">Д.Г.Дьяков</t>
  </si>
  <si>
    <t xml:space="preserve">И.В.Титович</t>
  </si>
  <si>
    <t xml:space="preserve">Эксперт-нормоконтролер  </t>
  </si>
  <si>
    <t xml:space="preserve">М.М.Байдун</t>
  </si>
  <si>
    <t xml:space="preserve">Рекомендован к утверждению Президиумом Совета УМО  по педагогическому образованию</t>
  </si>
  <si>
    <t xml:space="preserve">Протокол № 5 от 08.02.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E+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sz val="18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24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2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"/>
  <sheetViews>
    <sheetView showFormulas="false" showGridLines="true" showRowColHeaders="true" showZeros="false" rightToLeft="false" tabSelected="true" showOutlineSymbols="true" defaultGridColor="true" view="pageBreakPreview" topLeftCell="A43" colorId="64" zoomScale="40" zoomScaleNormal="10" zoomScalePageLayoutView="40" workbookViewId="0">
      <selection pane="topLeft" activeCell="AQ51" activeCellId="0" sqref="AQ51:AR5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17" min="2" style="1" width="4.87"/>
    <col collapsed="false" customWidth="true" hidden="false" outlineLevel="0" max="19" min="18" style="2" width="4.87"/>
    <col collapsed="false" customWidth="true" hidden="false" outlineLevel="0" max="30" min="20" style="1" width="4.87"/>
    <col collapsed="false" customWidth="true" hidden="false" outlineLevel="0" max="32" min="31" style="1" width="5.66"/>
    <col collapsed="false" customWidth="true" hidden="false" outlineLevel="0" max="45" min="33" style="1" width="4.87"/>
    <col collapsed="false" customWidth="true" hidden="false" outlineLevel="0" max="48" min="46" style="3" width="4.87"/>
    <col collapsed="false" customWidth="true" hidden="false" outlineLevel="0" max="49" min="49" style="4" width="4.87"/>
    <col collapsed="false" customWidth="true" hidden="false" outlineLevel="0" max="53" min="50" style="1" width="4.87"/>
    <col collapsed="false" customWidth="true" hidden="false" outlineLevel="0" max="54" min="54" style="1" width="6.55"/>
    <col collapsed="false" customWidth="true" hidden="false" outlineLevel="0" max="55" min="55" style="1" width="9.33"/>
    <col collapsed="false" customWidth="true" hidden="false" outlineLevel="0" max="56" min="56" style="1" width="8.66"/>
    <col collapsed="false" customWidth="true" hidden="false" outlineLevel="0" max="58" min="57" style="1" width="8.99"/>
    <col collapsed="false" customWidth="true" hidden="false" outlineLevel="0" max="59" min="59" style="1" width="9.33"/>
    <col collapsed="false" customWidth="true" hidden="false" outlineLevel="0" max="60" min="60" style="1" width="10.66"/>
    <col collapsed="false" customWidth="false" hidden="false" outlineLevel="0" max="257" min="61" style="1" width="4.66"/>
  </cols>
  <sheetData>
    <row r="2" s="6" customFormat="true" ht="30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6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</row>
    <row r="4" customFormat="false" ht="34.8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6"/>
      <c r="O4" s="6"/>
      <c r="P4" s="6"/>
      <c r="Q4" s="6"/>
      <c r="Y4" s="9" t="s">
        <v>2</v>
      </c>
      <c r="BE4" s="10"/>
      <c r="BF4" s="10"/>
      <c r="BG4" s="10"/>
      <c r="BH4" s="10"/>
    </row>
    <row r="5" customFormat="false" ht="30.6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6"/>
    </row>
    <row r="6" customFormat="false" ht="30.6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6"/>
      <c r="N6" s="6"/>
      <c r="O6" s="6"/>
      <c r="P6" s="6"/>
      <c r="Q6" s="6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30.6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T7" s="8"/>
      <c r="U7" s="11"/>
      <c r="V7" s="11"/>
      <c r="W7" s="12" t="s">
        <v>6</v>
      </c>
      <c r="X7" s="13"/>
      <c r="Y7" s="13"/>
      <c r="Z7" s="13"/>
      <c r="AA7" s="13"/>
      <c r="AB7" s="14"/>
      <c r="AC7" s="15"/>
      <c r="AD7" s="16" t="s">
        <v>7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Y7" s="17"/>
      <c r="AZ7" s="17"/>
      <c r="BA7" s="17" t="s">
        <v>8</v>
      </c>
      <c r="BB7" s="17"/>
      <c r="BC7" s="17"/>
      <c r="BE7" s="17"/>
    </row>
    <row r="8" customFormat="false" ht="45.6" hidden="false" customHeight="true" outlineLevel="0" collapsed="false">
      <c r="B8" s="18"/>
      <c r="C8" s="18"/>
      <c r="D8" s="18"/>
      <c r="E8" s="18"/>
      <c r="F8" s="18"/>
      <c r="G8" s="18"/>
      <c r="H8" s="18"/>
      <c r="I8" s="12"/>
      <c r="J8" s="12" t="s">
        <v>9</v>
      </c>
      <c r="K8" s="12"/>
      <c r="L8" s="12"/>
      <c r="M8" s="19"/>
      <c r="N8" s="19"/>
      <c r="O8" s="19"/>
      <c r="P8" s="6"/>
      <c r="Q8" s="6"/>
      <c r="T8" s="20" t="s">
        <v>10</v>
      </c>
      <c r="U8" s="21"/>
      <c r="V8" s="21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3"/>
      <c r="BA8" s="24"/>
      <c r="BB8" s="24"/>
      <c r="BC8" s="24"/>
      <c r="BD8" s="24"/>
      <c r="BE8" s="24"/>
      <c r="BF8" s="24"/>
      <c r="BG8" s="24"/>
    </row>
    <row r="9" customFormat="false" ht="30.6" hidden="false" customHeight="false" outlineLevel="0" collapsed="false">
      <c r="B9" s="25"/>
      <c r="C9" s="25"/>
      <c r="D9" s="25"/>
      <c r="E9" s="25"/>
      <c r="F9" s="25"/>
      <c r="G9" s="25"/>
      <c r="H9" s="25"/>
      <c r="I9" s="26"/>
      <c r="J9" s="26"/>
      <c r="K9" s="26"/>
      <c r="L9" s="26"/>
      <c r="M9" s="27"/>
      <c r="N9" s="27"/>
      <c r="O9" s="0"/>
      <c r="T9" s="11"/>
      <c r="U9" s="11"/>
      <c r="V9" s="11"/>
      <c r="W9" s="28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30"/>
      <c r="AR9" s="30"/>
      <c r="AS9" s="30"/>
      <c r="AT9" s="30"/>
      <c r="AU9" s="29"/>
      <c r="AV9" s="30"/>
      <c r="AY9" s="17"/>
      <c r="AZ9" s="31"/>
      <c r="BA9" s="8"/>
      <c r="BB9" s="8"/>
      <c r="BC9" s="8"/>
      <c r="BD9" s="32"/>
    </row>
    <row r="10" customFormat="false" ht="30" hidden="false" customHeight="true" outlineLevel="0" collapsed="false">
      <c r="B10" s="33"/>
      <c r="C10" s="34"/>
      <c r="D10" s="34"/>
      <c r="E10" s="34"/>
      <c r="F10" s="34"/>
      <c r="G10" s="34"/>
      <c r="H10" s="34"/>
      <c r="I10" s="35"/>
      <c r="J10" s="35"/>
      <c r="K10" s="35"/>
      <c r="L10" s="35"/>
      <c r="M10" s="36"/>
      <c r="N10" s="36"/>
      <c r="T10" s="17"/>
      <c r="U10" s="17"/>
      <c r="V10" s="1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BA10" s="8" t="s">
        <v>11</v>
      </c>
    </row>
    <row r="11" customFormat="false" ht="28.2" hidden="false" customHeight="true" outlineLevel="0" collapsed="false">
      <c r="B11" s="38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T11" s="39" t="s">
        <v>12</v>
      </c>
      <c r="U11" s="11"/>
      <c r="V11" s="11"/>
      <c r="W11" s="26" t="s">
        <v>13</v>
      </c>
      <c r="X11" s="11"/>
      <c r="Y11" s="11"/>
      <c r="AA11" s="8"/>
      <c r="AB11" s="11"/>
      <c r="AC11" s="11"/>
      <c r="AD11" s="8"/>
      <c r="AE11" s="11"/>
      <c r="AF11" s="11"/>
      <c r="AG11" s="11"/>
      <c r="AH11" s="11"/>
      <c r="AI11" s="11"/>
      <c r="AJ11" s="11"/>
      <c r="AK11" s="11"/>
      <c r="AL11" s="11"/>
      <c r="AM11" s="11"/>
      <c r="AR11" s="35"/>
      <c r="AS11" s="35"/>
      <c r="AT11" s="40"/>
    </row>
    <row r="12" customFormat="false" ht="30.6" hidden="false" customHeight="false" outlineLevel="0" collapsed="false">
      <c r="B12" s="8" t="s">
        <v>14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6"/>
      <c r="T12" s="8"/>
      <c r="U12" s="11"/>
      <c r="V12" s="11"/>
      <c r="W12" s="4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</row>
    <row r="13" customFormat="false" ht="22.9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22.9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42"/>
      <c r="AO14" s="11"/>
      <c r="AP14" s="11"/>
      <c r="AQ14" s="11"/>
    </row>
    <row r="15" customFormat="false" ht="30" hidden="false" customHeight="false" outlineLevel="0" collapsed="false">
      <c r="B15" s="43" t="s">
        <v>1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  <c r="S15" s="7"/>
      <c r="V15" s="11"/>
      <c r="W15" s="11"/>
      <c r="X15" s="11"/>
      <c r="Y15" s="11"/>
      <c r="Z15" s="11"/>
      <c r="AA15" s="11"/>
      <c r="AB15" s="44"/>
      <c r="AC15" s="11"/>
      <c r="AD15" s="11"/>
      <c r="AE15" s="11"/>
      <c r="AF15" s="11"/>
      <c r="AG15" s="11"/>
      <c r="AH15" s="11"/>
      <c r="AI15" s="11"/>
      <c r="AJ15" s="11"/>
      <c r="AL15" s="11"/>
      <c r="AN15" s="11"/>
      <c r="AO15" s="6"/>
      <c r="AQ15" s="43" t="s">
        <v>16</v>
      </c>
    </row>
    <row r="17" customFormat="false" ht="18.6" hidden="false" customHeight="true" outlineLevel="0" collapsed="false">
      <c r="A17" s="45" t="s">
        <v>17</v>
      </c>
      <c r="B17" s="46" t="s">
        <v>18</v>
      </c>
      <c r="C17" s="46"/>
      <c r="D17" s="46"/>
      <c r="E17" s="46"/>
      <c r="F17" s="47" t="s">
        <v>19</v>
      </c>
      <c r="G17" s="46" t="s">
        <v>20</v>
      </c>
      <c r="H17" s="46"/>
      <c r="I17" s="46"/>
      <c r="J17" s="47" t="s">
        <v>21</v>
      </c>
      <c r="K17" s="46" t="s">
        <v>22</v>
      </c>
      <c r="L17" s="46"/>
      <c r="M17" s="46"/>
      <c r="N17" s="46"/>
      <c r="O17" s="46" t="s">
        <v>23</v>
      </c>
      <c r="P17" s="46"/>
      <c r="Q17" s="46"/>
      <c r="R17" s="46"/>
      <c r="S17" s="47" t="s">
        <v>24</v>
      </c>
      <c r="T17" s="46" t="s">
        <v>25</v>
      </c>
      <c r="U17" s="46"/>
      <c r="V17" s="46"/>
      <c r="W17" s="47" t="s">
        <v>26</v>
      </c>
      <c r="X17" s="46" t="s">
        <v>27</v>
      </c>
      <c r="Y17" s="46"/>
      <c r="Z17" s="46"/>
      <c r="AA17" s="47" t="s">
        <v>28</v>
      </c>
      <c r="AB17" s="46" t="s">
        <v>29</v>
      </c>
      <c r="AC17" s="46"/>
      <c r="AD17" s="46"/>
      <c r="AE17" s="46"/>
      <c r="AF17" s="47" t="s">
        <v>30</v>
      </c>
      <c r="AG17" s="46" t="s">
        <v>31</v>
      </c>
      <c r="AH17" s="46"/>
      <c r="AI17" s="46"/>
      <c r="AJ17" s="47" t="s">
        <v>32</v>
      </c>
      <c r="AK17" s="46" t="s">
        <v>33</v>
      </c>
      <c r="AL17" s="46"/>
      <c r="AM17" s="46"/>
      <c r="AN17" s="46"/>
      <c r="AO17" s="46" t="s">
        <v>34</v>
      </c>
      <c r="AP17" s="46"/>
      <c r="AQ17" s="46"/>
      <c r="AR17" s="46"/>
      <c r="AS17" s="47" t="s">
        <v>35</v>
      </c>
      <c r="AT17" s="46" t="s">
        <v>36</v>
      </c>
      <c r="AU17" s="46"/>
      <c r="AV17" s="46"/>
      <c r="AW17" s="47" t="s">
        <v>37</v>
      </c>
      <c r="AX17" s="46" t="s">
        <v>38</v>
      </c>
      <c r="AY17" s="46"/>
      <c r="AZ17" s="46"/>
      <c r="BA17" s="46"/>
      <c r="BB17" s="45" t="s">
        <v>39</v>
      </c>
      <c r="BC17" s="45" t="s">
        <v>40</v>
      </c>
      <c r="BD17" s="45" t="s">
        <v>41</v>
      </c>
      <c r="BE17" s="45" t="s">
        <v>42</v>
      </c>
      <c r="BF17" s="45" t="s">
        <v>43</v>
      </c>
      <c r="BG17" s="45" t="s">
        <v>44</v>
      </c>
      <c r="BH17" s="45" t="s">
        <v>45</v>
      </c>
    </row>
    <row r="18" customFormat="false" ht="270" hidden="false" customHeight="true" outlineLevel="0" collapsed="false">
      <c r="A18" s="45"/>
      <c r="B18" s="48" t="s">
        <v>46</v>
      </c>
      <c r="C18" s="48" t="s">
        <v>47</v>
      </c>
      <c r="D18" s="48" t="s">
        <v>48</v>
      </c>
      <c r="E18" s="48" t="s">
        <v>49</v>
      </c>
      <c r="F18" s="47"/>
      <c r="G18" s="48" t="s">
        <v>50</v>
      </c>
      <c r="H18" s="48" t="s">
        <v>51</v>
      </c>
      <c r="I18" s="48" t="s">
        <v>52</v>
      </c>
      <c r="J18" s="47"/>
      <c r="K18" s="48" t="s">
        <v>53</v>
      </c>
      <c r="L18" s="48" t="s">
        <v>54</v>
      </c>
      <c r="M18" s="48" t="s">
        <v>55</v>
      </c>
      <c r="N18" s="48" t="s">
        <v>56</v>
      </c>
      <c r="O18" s="48" t="s">
        <v>57</v>
      </c>
      <c r="P18" s="48" t="s">
        <v>47</v>
      </c>
      <c r="Q18" s="48" t="s">
        <v>48</v>
      </c>
      <c r="R18" s="48" t="s">
        <v>49</v>
      </c>
      <c r="S18" s="47"/>
      <c r="T18" s="48" t="s">
        <v>58</v>
      </c>
      <c r="U18" s="48" t="s">
        <v>59</v>
      </c>
      <c r="V18" s="48" t="s">
        <v>60</v>
      </c>
      <c r="W18" s="47"/>
      <c r="X18" s="48" t="s">
        <v>61</v>
      </c>
      <c r="Y18" s="48" t="s">
        <v>62</v>
      </c>
      <c r="Z18" s="48" t="s">
        <v>63</v>
      </c>
      <c r="AA18" s="47"/>
      <c r="AB18" s="48" t="s">
        <v>61</v>
      </c>
      <c r="AC18" s="48" t="s">
        <v>62</v>
      </c>
      <c r="AD18" s="48" t="s">
        <v>63</v>
      </c>
      <c r="AE18" s="48" t="s">
        <v>64</v>
      </c>
      <c r="AF18" s="47"/>
      <c r="AG18" s="48" t="s">
        <v>50</v>
      </c>
      <c r="AH18" s="48" t="s">
        <v>51</v>
      </c>
      <c r="AI18" s="48" t="s">
        <v>52</v>
      </c>
      <c r="AJ18" s="47"/>
      <c r="AK18" s="48" t="s">
        <v>65</v>
      </c>
      <c r="AL18" s="48" t="s">
        <v>66</v>
      </c>
      <c r="AM18" s="48" t="s">
        <v>67</v>
      </c>
      <c r="AN18" s="48" t="s">
        <v>68</v>
      </c>
      <c r="AO18" s="48" t="s">
        <v>57</v>
      </c>
      <c r="AP18" s="48" t="s">
        <v>47</v>
      </c>
      <c r="AQ18" s="48" t="s">
        <v>48</v>
      </c>
      <c r="AR18" s="48" t="s">
        <v>49</v>
      </c>
      <c r="AS18" s="47"/>
      <c r="AT18" s="48" t="s">
        <v>50</v>
      </c>
      <c r="AU18" s="48" t="s">
        <v>51</v>
      </c>
      <c r="AV18" s="48" t="s">
        <v>52</v>
      </c>
      <c r="AW18" s="47"/>
      <c r="AX18" s="48" t="s">
        <v>53</v>
      </c>
      <c r="AY18" s="48" t="s">
        <v>54</v>
      </c>
      <c r="AZ18" s="48" t="s">
        <v>55</v>
      </c>
      <c r="BA18" s="48" t="s">
        <v>69</v>
      </c>
      <c r="BB18" s="45"/>
      <c r="BC18" s="45"/>
      <c r="BD18" s="45"/>
      <c r="BE18" s="45"/>
      <c r="BF18" s="45"/>
      <c r="BG18" s="45"/>
      <c r="BH18" s="45"/>
    </row>
    <row r="19" customFormat="false" ht="33.6" hidden="false" customHeight="true" outlineLevel="0" collapsed="false">
      <c r="A19" s="49" t="s">
        <v>7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  <c r="S19" s="50"/>
      <c r="T19" s="51" t="s">
        <v>71</v>
      </c>
      <c r="U19" s="51" t="s">
        <v>71</v>
      </c>
      <c r="V19" s="51" t="s">
        <v>71</v>
      </c>
      <c r="W19" s="49" t="s">
        <v>72</v>
      </c>
      <c r="X19" s="49" t="s">
        <v>72</v>
      </c>
      <c r="Y19" s="50"/>
      <c r="Z19" s="50"/>
      <c r="AA19" s="50"/>
      <c r="AB19" s="52" t="s">
        <v>73</v>
      </c>
      <c r="AC19" s="52" t="s">
        <v>73</v>
      </c>
      <c r="AD19" s="52" t="s">
        <v>73</v>
      </c>
      <c r="AE19" s="52" t="s">
        <v>73</v>
      </c>
      <c r="AF19" s="50"/>
      <c r="AG19" s="53"/>
      <c r="AH19" s="53"/>
      <c r="AI19" s="51" t="s">
        <v>71</v>
      </c>
      <c r="AJ19" s="54" t="s">
        <v>74</v>
      </c>
      <c r="AK19" s="54" t="s">
        <v>74</v>
      </c>
      <c r="AL19" s="54" t="s">
        <v>74</v>
      </c>
      <c r="AM19" s="54" t="s">
        <v>74</v>
      </c>
      <c r="AN19" s="54" t="s">
        <v>74</v>
      </c>
      <c r="AO19" s="54" t="s">
        <v>74</v>
      </c>
      <c r="AP19" s="54" t="s">
        <v>74</v>
      </c>
      <c r="AQ19" s="54" t="s">
        <v>74</v>
      </c>
      <c r="AR19" s="54" t="s">
        <v>75</v>
      </c>
      <c r="AS19" s="50"/>
      <c r="AT19" s="49"/>
      <c r="AU19" s="49"/>
      <c r="AV19" s="49"/>
      <c r="AW19" s="49"/>
      <c r="AX19" s="49"/>
      <c r="AY19" s="49"/>
      <c r="AZ19" s="49"/>
      <c r="BA19" s="49"/>
      <c r="BB19" s="55" t="n">
        <v>24</v>
      </c>
      <c r="BC19" s="55" t="n">
        <v>4</v>
      </c>
      <c r="BD19" s="55" t="n">
        <v>4</v>
      </c>
      <c r="BE19" s="55" t="n">
        <v>8</v>
      </c>
      <c r="BF19" s="55" t="n">
        <v>1</v>
      </c>
      <c r="BG19" s="55" t="n">
        <v>2</v>
      </c>
      <c r="BH19" s="55" t="n">
        <v>43</v>
      </c>
    </row>
    <row r="20" customFormat="false" ht="25.2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S20" s="57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</row>
    <row r="21" customFormat="false" ht="30.6" hidden="false" customHeight="false" outlineLevel="0" collapsed="false">
      <c r="B21" s="58" t="s">
        <v>76</v>
      </c>
      <c r="C21" s="58"/>
      <c r="D21" s="58"/>
      <c r="E21" s="58"/>
      <c r="F21" s="58"/>
      <c r="G21" s="6"/>
      <c r="H21" s="59"/>
      <c r="I21" s="60" t="s">
        <v>77</v>
      </c>
      <c r="J21" s="58" t="s">
        <v>78</v>
      </c>
      <c r="K21" s="6"/>
      <c r="L21" s="6"/>
      <c r="M21" s="6"/>
      <c r="N21" s="58"/>
      <c r="O21" s="58"/>
      <c r="P21" s="58"/>
      <c r="Q21" s="58"/>
      <c r="R21" s="61"/>
      <c r="S21" s="7"/>
      <c r="T21" s="6"/>
      <c r="U21" s="54" t="s">
        <v>79</v>
      </c>
      <c r="V21" s="60" t="s">
        <v>77</v>
      </c>
      <c r="W21" s="58" t="s">
        <v>80</v>
      </c>
      <c r="X21" s="6"/>
      <c r="Y21" s="58"/>
      <c r="Z21" s="58"/>
      <c r="AA21" s="58"/>
      <c r="AB21" s="58"/>
      <c r="AC21" s="58"/>
      <c r="AD21" s="58"/>
      <c r="AE21" s="58"/>
      <c r="AF21" s="6"/>
      <c r="AG21" s="6"/>
      <c r="AH21" s="6"/>
      <c r="AI21" s="54" t="s">
        <v>75</v>
      </c>
      <c r="AJ21" s="60" t="s">
        <v>77</v>
      </c>
      <c r="AK21" s="58" t="s">
        <v>81</v>
      </c>
      <c r="AL21" s="58"/>
      <c r="AM21" s="58"/>
      <c r="AN21" s="8"/>
      <c r="AO21" s="8"/>
      <c r="AP21" s="8"/>
      <c r="AQ21" s="8"/>
    </row>
    <row r="22" customFormat="false" ht="30.6" hidden="false" customHeight="false" outlineLevel="0" collapsed="false">
      <c r="A22" s="56"/>
      <c r="B22" s="56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61"/>
      <c r="S22" s="7"/>
      <c r="T22" s="6"/>
      <c r="U22" s="61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6"/>
      <c r="AG22" s="6"/>
      <c r="AH22" s="6"/>
      <c r="AI22" s="58"/>
      <c r="AJ22" s="58"/>
      <c r="AK22" s="58"/>
      <c r="AL22" s="58"/>
      <c r="AM22" s="58"/>
      <c r="AN22" s="8"/>
      <c r="AO22" s="8"/>
      <c r="AP22" s="8"/>
      <c r="AQ22" s="8"/>
    </row>
    <row r="23" customFormat="false" ht="30.6" hidden="false" customHeight="false" outlineLevel="0" collapsed="false">
      <c r="A23" s="56"/>
      <c r="B23" s="56"/>
      <c r="C23" s="58"/>
      <c r="D23" s="58"/>
      <c r="E23" s="58"/>
      <c r="F23" s="58"/>
      <c r="G23" s="58"/>
      <c r="H23" s="51" t="s">
        <v>71</v>
      </c>
      <c r="I23" s="60" t="s">
        <v>77</v>
      </c>
      <c r="J23" s="58" t="s">
        <v>82</v>
      </c>
      <c r="K23" s="6"/>
      <c r="L23" s="6"/>
      <c r="M23" s="6"/>
      <c r="N23" s="58"/>
      <c r="O23" s="58"/>
      <c r="P23" s="58"/>
      <c r="Q23" s="58"/>
      <c r="R23" s="61"/>
      <c r="S23" s="7"/>
      <c r="T23" s="6"/>
      <c r="U23" s="54" t="s">
        <v>74</v>
      </c>
      <c r="V23" s="60" t="s">
        <v>77</v>
      </c>
      <c r="W23" s="58" t="s">
        <v>83</v>
      </c>
      <c r="X23" s="58"/>
      <c r="Y23" s="58"/>
      <c r="Z23" s="8"/>
      <c r="AA23" s="8"/>
      <c r="AB23" s="8"/>
      <c r="AC23" s="8"/>
      <c r="AD23" s="6"/>
      <c r="AE23" s="6"/>
      <c r="AF23" s="6"/>
      <c r="AG23" s="6"/>
      <c r="AH23" s="6"/>
      <c r="AI23" s="54" t="s">
        <v>72</v>
      </c>
      <c r="AJ23" s="60" t="s">
        <v>77</v>
      </c>
      <c r="AK23" s="58" t="s">
        <v>84</v>
      </c>
      <c r="AL23" s="58"/>
      <c r="AM23" s="58"/>
      <c r="AN23" s="58"/>
      <c r="AO23" s="6"/>
      <c r="AP23" s="6"/>
      <c r="AQ23" s="6"/>
    </row>
    <row r="24" customFormat="false" ht="30.6" hidden="false" customHeight="false" outlineLevel="0" collapsed="false">
      <c r="A24" s="56"/>
      <c r="B24" s="56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61"/>
      <c r="S24" s="61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8"/>
      <c r="AK24" s="8"/>
      <c r="AL24" s="8"/>
      <c r="AM24" s="8"/>
      <c r="AN24" s="8"/>
      <c r="AO24" s="8"/>
      <c r="AP24" s="8"/>
      <c r="AQ24" s="8"/>
    </row>
    <row r="25" customFormat="false" ht="30" hidden="false" customHeight="false" outlineLevel="0" collapsed="false">
      <c r="A25" s="56"/>
      <c r="B25" s="56"/>
      <c r="C25" s="56"/>
      <c r="D25" s="56"/>
      <c r="E25" s="56"/>
      <c r="F25" s="56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3"/>
      <c r="S25" s="63"/>
      <c r="T25" s="62"/>
      <c r="U25" s="62"/>
      <c r="V25" s="62"/>
      <c r="W25" s="62"/>
      <c r="X25" s="62"/>
      <c r="Y25" s="62"/>
      <c r="Z25" s="62"/>
      <c r="AA25" s="43" t="s">
        <v>85</v>
      </c>
      <c r="AB25" s="62"/>
      <c r="AC25" s="62"/>
      <c r="AD25" s="62"/>
      <c r="AE25" s="62"/>
      <c r="AF25" s="62"/>
      <c r="AG25" s="62"/>
      <c r="AH25" s="62"/>
      <c r="AI25" s="62"/>
      <c r="AJ25" s="38"/>
      <c r="AK25" s="38"/>
      <c r="AL25" s="38"/>
      <c r="AM25" s="38"/>
      <c r="AN25" s="38"/>
      <c r="AO25" s="38"/>
      <c r="AP25" s="38"/>
      <c r="AQ25" s="38"/>
    </row>
    <row r="26" customFormat="false" ht="30.6" hidden="false" customHeight="false" outlineLevel="0" collapsed="false">
      <c r="A26" s="56"/>
      <c r="B26" s="56"/>
      <c r="C26" s="56"/>
      <c r="D26" s="56"/>
      <c r="E26" s="56"/>
      <c r="F26" s="56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3"/>
      <c r="T26" s="62"/>
      <c r="U26" s="62"/>
      <c r="V26" s="62"/>
      <c r="W26" s="62"/>
      <c r="X26" s="62"/>
      <c r="Y26" s="62"/>
      <c r="Z26" s="62"/>
      <c r="AA26" s="43"/>
      <c r="AB26" s="62"/>
      <c r="AC26" s="62"/>
      <c r="AD26" s="62"/>
      <c r="AE26" s="62"/>
      <c r="AF26" s="62"/>
      <c r="AG26" s="62"/>
      <c r="AH26" s="62"/>
      <c r="AI26" s="62"/>
      <c r="AJ26" s="38"/>
      <c r="AK26" s="38"/>
      <c r="AL26" s="38"/>
      <c r="AM26" s="38"/>
      <c r="AN26" s="38"/>
      <c r="AO26" s="38"/>
      <c r="AP26" s="38"/>
      <c r="AQ26" s="38"/>
    </row>
    <row r="27" customFormat="false" ht="59.25" hidden="false" customHeight="true" outlineLevel="0" collapsed="false">
      <c r="A27" s="64" t="s">
        <v>8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5" t="s">
        <v>87</v>
      </c>
      <c r="AB27" s="65"/>
      <c r="AC27" s="66" t="s">
        <v>88</v>
      </c>
      <c r="AD27" s="66"/>
      <c r="AE27" s="67" t="s">
        <v>89</v>
      </c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8" t="s">
        <v>90</v>
      </c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9" t="s">
        <v>91</v>
      </c>
      <c r="BD27" s="70" t="s">
        <v>92</v>
      </c>
      <c r="BE27" s="70"/>
      <c r="BF27" s="70"/>
      <c r="BG27" s="70"/>
      <c r="BH27" s="70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5"/>
      <c r="AC28" s="66"/>
      <c r="AD28" s="66"/>
      <c r="AE28" s="71" t="s">
        <v>45</v>
      </c>
      <c r="AF28" s="71"/>
      <c r="AG28" s="72" t="s">
        <v>93</v>
      </c>
      <c r="AH28" s="72"/>
      <c r="AI28" s="73" t="s">
        <v>94</v>
      </c>
      <c r="AJ28" s="73"/>
      <c r="AK28" s="73"/>
      <c r="AL28" s="73"/>
      <c r="AM28" s="73"/>
      <c r="AN28" s="73"/>
      <c r="AO28" s="73"/>
      <c r="AP28" s="73"/>
      <c r="AQ28" s="74" t="s">
        <v>95</v>
      </c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69"/>
      <c r="BD28" s="70"/>
      <c r="BE28" s="70"/>
      <c r="BF28" s="70"/>
      <c r="BG28" s="70"/>
      <c r="BH28" s="70"/>
    </row>
    <row r="29" customFormat="false" ht="51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/>
      <c r="AB29" s="65"/>
      <c r="AC29" s="66"/>
      <c r="AD29" s="66"/>
      <c r="AE29" s="71"/>
      <c r="AF29" s="71"/>
      <c r="AG29" s="72"/>
      <c r="AH29" s="72"/>
      <c r="AI29" s="71" t="s">
        <v>96</v>
      </c>
      <c r="AJ29" s="71"/>
      <c r="AK29" s="75" t="s">
        <v>97</v>
      </c>
      <c r="AL29" s="75"/>
      <c r="AM29" s="75" t="s">
        <v>98</v>
      </c>
      <c r="AN29" s="75"/>
      <c r="AO29" s="76" t="s">
        <v>99</v>
      </c>
      <c r="AP29" s="76"/>
      <c r="AQ29" s="77" t="s">
        <v>100</v>
      </c>
      <c r="AR29" s="77"/>
      <c r="AS29" s="77"/>
      <c r="AT29" s="77"/>
      <c r="AU29" s="77"/>
      <c r="AV29" s="77"/>
      <c r="AW29" s="77" t="s">
        <v>101</v>
      </c>
      <c r="AX29" s="77"/>
      <c r="AY29" s="77"/>
      <c r="AZ29" s="77"/>
      <c r="BA29" s="77"/>
      <c r="BB29" s="77"/>
      <c r="BC29" s="69"/>
      <c r="BD29" s="70"/>
      <c r="BE29" s="70"/>
      <c r="BF29" s="70"/>
      <c r="BG29" s="70"/>
      <c r="BH29" s="70"/>
    </row>
    <row r="30" customFormat="false" ht="165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5"/>
      <c r="AB30" s="65"/>
      <c r="AC30" s="66"/>
      <c r="AD30" s="66"/>
      <c r="AE30" s="71"/>
      <c r="AF30" s="71"/>
      <c r="AG30" s="72"/>
      <c r="AH30" s="72"/>
      <c r="AI30" s="71"/>
      <c r="AJ30" s="71"/>
      <c r="AK30" s="75"/>
      <c r="AL30" s="75"/>
      <c r="AM30" s="75"/>
      <c r="AN30" s="75"/>
      <c r="AO30" s="76"/>
      <c r="AP30" s="76"/>
      <c r="AQ30" s="71" t="s">
        <v>102</v>
      </c>
      <c r="AR30" s="71"/>
      <c r="AS30" s="75" t="s">
        <v>103</v>
      </c>
      <c r="AT30" s="75"/>
      <c r="AU30" s="76" t="s">
        <v>104</v>
      </c>
      <c r="AV30" s="76"/>
      <c r="AW30" s="71" t="s">
        <v>102</v>
      </c>
      <c r="AX30" s="71"/>
      <c r="AY30" s="75" t="s">
        <v>103</v>
      </c>
      <c r="AZ30" s="75"/>
      <c r="BA30" s="76" t="s">
        <v>104</v>
      </c>
      <c r="BB30" s="76"/>
      <c r="BC30" s="69"/>
      <c r="BD30" s="70"/>
      <c r="BE30" s="70"/>
      <c r="BF30" s="70"/>
      <c r="BG30" s="70"/>
      <c r="BH30" s="70"/>
    </row>
    <row r="31" s="88" customFormat="true" ht="37.2" hidden="false" customHeight="true" outlineLevel="0" collapsed="false">
      <c r="A31" s="78" t="s">
        <v>105</v>
      </c>
      <c r="B31" s="79" t="s">
        <v>106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80"/>
      <c r="AB31" s="80"/>
      <c r="AC31" s="81"/>
      <c r="AD31" s="81"/>
      <c r="AE31" s="82" t="n">
        <f aca="false">SUM(AE32+AE35)</f>
        <v>480</v>
      </c>
      <c r="AF31" s="82"/>
      <c r="AG31" s="82" t="n">
        <f aca="false">SUM(AG32+AG35)</f>
        <v>198</v>
      </c>
      <c r="AH31" s="82"/>
      <c r="AI31" s="82" t="n">
        <f aca="false">AI32+AI35</f>
        <v>76</v>
      </c>
      <c r="AJ31" s="82"/>
      <c r="AK31" s="83" t="n">
        <f aca="false">AK32+AK35</f>
        <v>0</v>
      </c>
      <c r="AL31" s="83"/>
      <c r="AM31" s="83" t="n">
        <f aca="false">AM32+AM35</f>
        <v>122</v>
      </c>
      <c r="AN31" s="83"/>
      <c r="AO31" s="84" t="n">
        <f aca="false">AO32+AO35</f>
        <v>0</v>
      </c>
      <c r="AP31" s="84"/>
      <c r="AQ31" s="85" t="n">
        <f aca="false">AQ32+AQ35</f>
        <v>480</v>
      </c>
      <c r="AR31" s="85"/>
      <c r="AS31" s="83" t="n">
        <f aca="false">AS32+AS35</f>
        <v>198</v>
      </c>
      <c r="AT31" s="83"/>
      <c r="AU31" s="84" t="n">
        <f aca="false">AU32+AU35</f>
        <v>15</v>
      </c>
      <c r="AV31" s="84"/>
      <c r="AW31" s="82" t="n">
        <f aca="false">AW32+AW35</f>
        <v>0</v>
      </c>
      <c r="AX31" s="82"/>
      <c r="AY31" s="83" t="n">
        <f aca="false">AY32+AY35</f>
        <v>0</v>
      </c>
      <c r="AZ31" s="83"/>
      <c r="BA31" s="84" t="n">
        <f aca="false">BA32+BA35</f>
        <v>0</v>
      </c>
      <c r="BB31" s="84"/>
      <c r="BC31" s="86" t="n">
        <v>15</v>
      </c>
      <c r="BD31" s="87"/>
      <c r="BE31" s="87"/>
      <c r="BF31" s="87"/>
      <c r="BG31" s="87"/>
      <c r="BH31" s="87"/>
    </row>
    <row r="32" s="88" customFormat="true" ht="54.75" hidden="false" customHeight="true" outlineLevel="0" collapsed="false">
      <c r="A32" s="89" t="s">
        <v>107</v>
      </c>
      <c r="B32" s="90" t="s">
        <v>10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1"/>
      <c r="AB32" s="91"/>
      <c r="AC32" s="92"/>
      <c r="AD32" s="92"/>
      <c r="AE32" s="93" t="n">
        <f aca="false">SUM(AQ32+AW32)</f>
        <v>180</v>
      </c>
      <c r="AF32" s="93"/>
      <c r="AG32" s="94" t="n">
        <v>72</v>
      </c>
      <c r="AH32" s="94"/>
      <c r="AI32" s="93" t="n">
        <v>24</v>
      </c>
      <c r="AJ32" s="93"/>
      <c r="AK32" s="95"/>
      <c r="AL32" s="95"/>
      <c r="AM32" s="95" t="n">
        <v>48</v>
      </c>
      <c r="AN32" s="95"/>
      <c r="AO32" s="96"/>
      <c r="AP32" s="96"/>
      <c r="AQ32" s="93" t="n">
        <f aca="false">SUM(AQ33:AR34)</f>
        <v>180</v>
      </c>
      <c r="AR32" s="93"/>
      <c r="AS32" s="97" t="n">
        <v>72</v>
      </c>
      <c r="AT32" s="97"/>
      <c r="AU32" s="92" t="n">
        <v>6</v>
      </c>
      <c r="AV32" s="92"/>
      <c r="AW32" s="91"/>
      <c r="AX32" s="91"/>
      <c r="AY32" s="97"/>
      <c r="AZ32" s="97"/>
      <c r="BA32" s="92"/>
      <c r="BB32" s="92"/>
      <c r="BC32" s="98" t="n">
        <v>6</v>
      </c>
      <c r="BD32" s="99"/>
      <c r="BE32" s="99"/>
      <c r="BF32" s="99"/>
      <c r="BG32" s="99"/>
      <c r="BH32" s="99"/>
    </row>
    <row r="33" s="88" customFormat="true" ht="56.25" hidden="false" customHeight="true" outlineLevel="0" collapsed="false">
      <c r="A33" s="100" t="s">
        <v>109</v>
      </c>
      <c r="B33" s="101" t="s">
        <v>110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2"/>
      <c r="AB33" s="102"/>
      <c r="AC33" s="103" t="n">
        <v>1</v>
      </c>
      <c r="AD33" s="103"/>
      <c r="AE33" s="102" t="n">
        <f aca="false">SUM(AQ33+AW33)</f>
        <v>90</v>
      </c>
      <c r="AF33" s="102"/>
      <c r="AG33" s="103" t="n">
        <v>36</v>
      </c>
      <c r="AH33" s="103"/>
      <c r="AI33" s="102" t="n">
        <v>12</v>
      </c>
      <c r="AJ33" s="102"/>
      <c r="AK33" s="104"/>
      <c r="AL33" s="104"/>
      <c r="AM33" s="104" t="n">
        <v>24</v>
      </c>
      <c r="AN33" s="104"/>
      <c r="AO33" s="103"/>
      <c r="AP33" s="103"/>
      <c r="AQ33" s="102" t="n">
        <v>90</v>
      </c>
      <c r="AR33" s="102"/>
      <c r="AS33" s="104" t="n">
        <v>36</v>
      </c>
      <c r="AT33" s="104"/>
      <c r="AU33" s="103" t="n">
        <v>3</v>
      </c>
      <c r="AV33" s="103"/>
      <c r="AW33" s="102"/>
      <c r="AX33" s="102"/>
      <c r="AY33" s="104"/>
      <c r="AZ33" s="104"/>
      <c r="BA33" s="103"/>
      <c r="BB33" s="103"/>
      <c r="BC33" s="105" t="n">
        <v>3</v>
      </c>
      <c r="BD33" s="106" t="s">
        <v>111</v>
      </c>
      <c r="BE33" s="106"/>
      <c r="BF33" s="106"/>
      <c r="BG33" s="106"/>
      <c r="BH33" s="106"/>
    </row>
    <row r="34" s="88" customFormat="true" ht="41.4" hidden="false" customHeight="true" outlineLevel="0" collapsed="false">
      <c r="A34" s="100" t="s">
        <v>112</v>
      </c>
      <c r="B34" s="107" t="s">
        <v>113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2"/>
      <c r="AB34" s="102"/>
      <c r="AC34" s="103" t="n">
        <v>1</v>
      </c>
      <c r="AD34" s="103"/>
      <c r="AE34" s="102" t="n">
        <f aca="false">SUM(AQ34+AW34)</f>
        <v>90</v>
      </c>
      <c r="AF34" s="102"/>
      <c r="AG34" s="103" t="n">
        <v>36</v>
      </c>
      <c r="AH34" s="103"/>
      <c r="AI34" s="102" t="n">
        <v>12</v>
      </c>
      <c r="AJ34" s="102"/>
      <c r="AK34" s="104"/>
      <c r="AL34" s="104"/>
      <c r="AM34" s="104" t="n">
        <v>24</v>
      </c>
      <c r="AN34" s="104"/>
      <c r="AO34" s="103"/>
      <c r="AP34" s="103"/>
      <c r="AQ34" s="102" t="n">
        <v>90</v>
      </c>
      <c r="AR34" s="102"/>
      <c r="AS34" s="104" t="n">
        <v>36</v>
      </c>
      <c r="AT34" s="104"/>
      <c r="AU34" s="103" t="n">
        <v>3</v>
      </c>
      <c r="AV34" s="103"/>
      <c r="AW34" s="102"/>
      <c r="AX34" s="102"/>
      <c r="AY34" s="104"/>
      <c r="AZ34" s="104"/>
      <c r="BA34" s="103"/>
      <c r="BB34" s="103"/>
      <c r="BC34" s="105" t="n">
        <v>3</v>
      </c>
      <c r="BD34" s="108" t="s">
        <v>114</v>
      </c>
      <c r="BE34" s="108"/>
      <c r="BF34" s="108"/>
      <c r="BG34" s="108"/>
      <c r="BH34" s="108"/>
    </row>
    <row r="35" s="88" customFormat="true" ht="55.5" hidden="false" customHeight="true" outlineLevel="0" collapsed="false">
      <c r="A35" s="89" t="s">
        <v>115</v>
      </c>
      <c r="B35" s="109" t="s">
        <v>116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91"/>
      <c r="AB35" s="91"/>
      <c r="AC35" s="92"/>
      <c r="AD35" s="92"/>
      <c r="AE35" s="93" t="n">
        <f aca="false">SUM(AQ35+AW35)</f>
        <v>300</v>
      </c>
      <c r="AF35" s="93"/>
      <c r="AG35" s="94" t="n">
        <v>126</v>
      </c>
      <c r="AH35" s="94"/>
      <c r="AI35" s="93" t="n">
        <v>52</v>
      </c>
      <c r="AJ35" s="93"/>
      <c r="AK35" s="95"/>
      <c r="AL35" s="95"/>
      <c r="AM35" s="95" t="n">
        <v>74</v>
      </c>
      <c r="AN35" s="95"/>
      <c r="AO35" s="96"/>
      <c r="AP35" s="96"/>
      <c r="AQ35" s="93" t="n">
        <f aca="false">SUM(AQ36:AR37)</f>
        <v>300</v>
      </c>
      <c r="AR35" s="93"/>
      <c r="AS35" s="97" t="n">
        <v>126</v>
      </c>
      <c r="AT35" s="97"/>
      <c r="AU35" s="92" t="n">
        <v>9</v>
      </c>
      <c r="AV35" s="92"/>
      <c r="AW35" s="91"/>
      <c r="AX35" s="91"/>
      <c r="AY35" s="97"/>
      <c r="AZ35" s="97"/>
      <c r="BA35" s="92"/>
      <c r="BB35" s="92"/>
      <c r="BC35" s="98" t="n">
        <v>9</v>
      </c>
      <c r="BD35" s="99"/>
      <c r="BE35" s="99"/>
      <c r="BF35" s="99"/>
      <c r="BG35" s="99"/>
      <c r="BH35" s="99"/>
    </row>
    <row r="36" s="88" customFormat="true" ht="45.75" hidden="false" customHeight="true" outlineLevel="0" collapsed="false">
      <c r="A36" s="100" t="s">
        <v>117</v>
      </c>
      <c r="B36" s="107" t="s">
        <v>118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10" t="n">
        <v>1</v>
      </c>
      <c r="AB36" s="110"/>
      <c r="AC36" s="111"/>
      <c r="AD36" s="111"/>
      <c r="AE36" s="102" t="n">
        <f aca="false">SUM(AQ36+AW36)</f>
        <v>200</v>
      </c>
      <c r="AF36" s="102"/>
      <c r="AG36" s="112" t="n">
        <v>72</v>
      </c>
      <c r="AH36" s="112"/>
      <c r="AI36" s="102" t="n">
        <v>28</v>
      </c>
      <c r="AJ36" s="102"/>
      <c r="AK36" s="104"/>
      <c r="AL36" s="104"/>
      <c r="AM36" s="104" t="n">
        <v>44</v>
      </c>
      <c r="AN36" s="104"/>
      <c r="AO36" s="103"/>
      <c r="AP36" s="103"/>
      <c r="AQ36" s="102" t="n">
        <v>200</v>
      </c>
      <c r="AR36" s="102"/>
      <c r="AS36" s="113" t="n">
        <v>72</v>
      </c>
      <c r="AT36" s="113"/>
      <c r="AU36" s="111" t="n">
        <v>6</v>
      </c>
      <c r="AV36" s="111"/>
      <c r="AW36" s="110"/>
      <c r="AX36" s="110"/>
      <c r="AY36" s="113"/>
      <c r="AZ36" s="113"/>
      <c r="BA36" s="111"/>
      <c r="BB36" s="111"/>
      <c r="BC36" s="114" t="n">
        <v>6</v>
      </c>
      <c r="BD36" s="108" t="s">
        <v>119</v>
      </c>
      <c r="BE36" s="108"/>
      <c r="BF36" s="108"/>
      <c r="BG36" s="108"/>
      <c r="BH36" s="108"/>
    </row>
    <row r="37" s="88" customFormat="true" ht="42" hidden="false" customHeight="true" outlineLevel="0" collapsed="false">
      <c r="A37" s="115" t="s">
        <v>120</v>
      </c>
      <c r="B37" s="107" t="s">
        <v>121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16" t="n">
        <v>1</v>
      </c>
      <c r="AB37" s="116"/>
      <c r="AC37" s="117"/>
      <c r="AD37" s="117"/>
      <c r="AE37" s="118" t="n">
        <f aca="false">SUM(AQ37+AW37)</f>
        <v>100</v>
      </c>
      <c r="AF37" s="118"/>
      <c r="AG37" s="119" t="n">
        <v>54</v>
      </c>
      <c r="AH37" s="119"/>
      <c r="AI37" s="118" t="n">
        <v>24</v>
      </c>
      <c r="AJ37" s="118"/>
      <c r="AK37" s="120"/>
      <c r="AL37" s="120"/>
      <c r="AM37" s="120" t="n">
        <v>30</v>
      </c>
      <c r="AN37" s="120"/>
      <c r="AO37" s="121"/>
      <c r="AP37" s="121"/>
      <c r="AQ37" s="118" t="n">
        <v>100</v>
      </c>
      <c r="AR37" s="118"/>
      <c r="AS37" s="122" t="n">
        <v>54</v>
      </c>
      <c r="AT37" s="122"/>
      <c r="AU37" s="117" t="n">
        <v>3</v>
      </c>
      <c r="AV37" s="117"/>
      <c r="AW37" s="116"/>
      <c r="AX37" s="116"/>
      <c r="AY37" s="122"/>
      <c r="AZ37" s="122"/>
      <c r="BA37" s="117"/>
      <c r="BB37" s="117"/>
      <c r="BC37" s="123" t="n">
        <v>3</v>
      </c>
      <c r="BD37" s="124" t="s">
        <v>122</v>
      </c>
      <c r="BE37" s="124"/>
      <c r="BF37" s="124"/>
      <c r="BG37" s="124"/>
      <c r="BH37" s="124"/>
    </row>
    <row r="38" s="88" customFormat="true" ht="36.6" hidden="false" customHeight="true" outlineLevel="0" collapsed="false">
      <c r="A38" s="125" t="s">
        <v>123</v>
      </c>
      <c r="B38" s="126" t="s">
        <v>124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78"/>
      <c r="AB38" s="78"/>
      <c r="AC38" s="127"/>
      <c r="AD38" s="127"/>
      <c r="AE38" s="78" t="n">
        <f aca="false">SUM(AE39+AE45)</f>
        <v>882</v>
      </c>
      <c r="AF38" s="78"/>
      <c r="AG38" s="78" t="n">
        <v>324</v>
      </c>
      <c r="AH38" s="78"/>
      <c r="AI38" s="78" t="n">
        <v>96</v>
      </c>
      <c r="AJ38" s="78"/>
      <c r="AK38" s="78" t="n">
        <v>36</v>
      </c>
      <c r="AL38" s="78"/>
      <c r="AM38" s="78" t="n">
        <v>192</v>
      </c>
      <c r="AN38" s="78"/>
      <c r="AO38" s="78"/>
      <c r="AP38" s="78"/>
      <c r="AQ38" s="128" t="n">
        <f aca="false">SUM(AQ39+AQ45)</f>
        <v>558</v>
      </c>
      <c r="AR38" s="128"/>
      <c r="AS38" s="78" t="n">
        <v>216</v>
      </c>
      <c r="AT38" s="78"/>
      <c r="AU38" s="78" t="n">
        <v>18</v>
      </c>
      <c r="AV38" s="78"/>
      <c r="AW38" s="78" t="n">
        <v>324</v>
      </c>
      <c r="AX38" s="78"/>
      <c r="AY38" s="78" t="n">
        <v>108</v>
      </c>
      <c r="AZ38" s="78"/>
      <c r="BA38" s="78" t="n">
        <v>9</v>
      </c>
      <c r="BB38" s="78"/>
      <c r="BC38" s="86" t="n">
        <v>27</v>
      </c>
      <c r="BD38" s="129"/>
      <c r="BE38" s="129"/>
      <c r="BF38" s="129"/>
      <c r="BG38" s="129"/>
      <c r="BH38" s="129"/>
    </row>
    <row r="39" s="88" customFormat="true" ht="57.75" hidden="false" customHeight="true" outlineLevel="0" collapsed="false">
      <c r="A39" s="89" t="s">
        <v>125</v>
      </c>
      <c r="B39" s="109" t="s">
        <v>126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91"/>
      <c r="AB39" s="91"/>
      <c r="AC39" s="92"/>
      <c r="AD39" s="92"/>
      <c r="AE39" s="93" t="n">
        <f aca="false">SUM(AQ39+AE45)</f>
        <v>666</v>
      </c>
      <c r="AF39" s="93"/>
      <c r="AG39" s="130" t="n">
        <v>252</v>
      </c>
      <c r="AH39" s="130"/>
      <c r="AI39" s="91" t="n">
        <v>72</v>
      </c>
      <c r="AJ39" s="91"/>
      <c r="AK39" s="97" t="n">
        <v>36</v>
      </c>
      <c r="AL39" s="97"/>
      <c r="AM39" s="97" t="n">
        <v>144</v>
      </c>
      <c r="AN39" s="97"/>
      <c r="AO39" s="92"/>
      <c r="AP39" s="92"/>
      <c r="AQ39" s="131" t="n">
        <f aca="false">SUM(AQ40:AR44)</f>
        <v>450</v>
      </c>
      <c r="AR39" s="131"/>
      <c r="AS39" s="97" t="n">
        <v>180</v>
      </c>
      <c r="AT39" s="97"/>
      <c r="AU39" s="92" t="n">
        <v>15</v>
      </c>
      <c r="AV39" s="92"/>
      <c r="AW39" s="91" t="n">
        <v>216</v>
      </c>
      <c r="AX39" s="91"/>
      <c r="AY39" s="97" t="n">
        <v>72</v>
      </c>
      <c r="AZ39" s="97"/>
      <c r="BA39" s="92" t="n">
        <v>6</v>
      </c>
      <c r="BB39" s="92"/>
      <c r="BC39" s="98" t="n">
        <v>21</v>
      </c>
      <c r="BD39" s="99"/>
      <c r="BE39" s="99"/>
      <c r="BF39" s="99"/>
      <c r="BG39" s="99"/>
      <c r="BH39" s="99"/>
    </row>
    <row r="40" s="88" customFormat="true" ht="70.2" hidden="false" customHeight="true" outlineLevel="0" collapsed="false">
      <c r="A40" s="100" t="s">
        <v>127</v>
      </c>
      <c r="B40" s="132" t="s">
        <v>128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10" t="n">
        <v>1</v>
      </c>
      <c r="AB40" s="110"/>
      <c r="AC40" s="111"/>
      <c r="AD40" s="111"/>
      <c r="AE40" s="102" t="n">
        <f aca="false">SUM(AQ40+AW40)</f>
        <v>90</v>
      </c>
      <c r="AF40" s="102"/>
      <c r="AG40" s="133" t="n">
        <v>36</v>
      </c>
      <c r="AH40" s="133"/>
      <c r="AI40" s="110" t="n">
        <v>12</v>
      </c>
      <c r="AJ40" s="110"/>
      <c r="AK40" s="113"/>
      <c r="AL40" s="113"/>
      <c r="AM40" s="113" t="n">
        <v>24</v>
      </c>
      <c r="AN40" s="113"/>
      <c r="AO40" s="111"/>
      <c r="AP40" s="111"/>
      <c r="AQ40" s="134" t="n">
        <v>90</v>
      </c>
      <c r="AR40" s="134"/>
      <c r="AS40" s="113" t="n">
        <v>36</v>
      </c>
      <c r="AT40" s="113"/>
      <c r="AU40" s="111" t="n">
        <v>3</v>
      </c>
      <c r="AV40" s="111"/>
      <c r="AW40" s="110"/>
      <c r="AX40" s="110"/>
      <c r="AY40" s="113"/>
      <c r="AZ40" s="113"/>
      <c r="BA40" s="111"/>
      <c r="BB40" s="111"/>
      <c r="BC40" s="114" t="n">
        <v>3</v>
      </c>
      <c r="BD40" s="108" t="s">
        <v>129</v>
      </c>
      <c r="BE40" s="108"/>
      <c r="BF40" s="108"/>
      <c r="BG40" s="108"/>
      <c r="BH40" s="108"/>
    </row>
    <row r="41" s="88" customFormat="true" ht="70.2" hidden="false" customHeight="true" outlineLevel="0" collapsed="false">
      <c r="A41" s="135" t="s">
        <v>130</v>
      </c>
      <c r="B41" s="136" t="s">
        <v>131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7" t="s">
        <v>132</v>
      </c>
      <c r="AB41" s="137"/>
      <c r="AC41" s="138"/>
      <c r="AD41" s="138"/>
      <c r="AE41" s="139" t="n">
        <f aca="false">SUM(AQ41+AW41)</f>
        <v>198</v>
      </c>
      <c r="AF41" s="139"/>
      <c r="AG41" s="140" t="n">
        <v>72</v>
      </c>
      <c r="AH41" s="140"/>
      <c r="AI41" s="137" t="n">
        <v>24</v>
      </c>
      <c r="AJ41" s="137"/>
      <c r="AK41" s="141"/>
      <c r="AL41" s="141"/>
      <c r="AM41" s="141" t="n">
        <v>48</v>
      </c>
      <c r="AN41" s="141"/>
      <c r="AO41" s="138"/>
      <c r="AP41" s="138"/>
      <c r="AQ41" s="142" t="n">
        <v>90</v>
      </c>
      <c r="AR41" s="142"/>
      <c r="AS41" s="141" t="n">
        <v>36</v>
      </c>
      <c r="AT41" s="141"/>
      <c r="AU41" s="138" t="n">
        <v>3</v>
      </c>
      <c r="AV41" s="138"/>
      <c r="AW41" s="137" t="n">
        <v>108</v>
      </c>
      <c r="AX41" s="137"/>
      <c r="AY41" s="141" t="n">
        <v>36</v>
      </c>
      <c r="AZ41" s="141"/>
      <c r="BA41" s="138" t="n">
        <v>3</v>
      </c>
      <c r="BB41" s="138"/>
      <c r="BC41" s="143" t="n">
        <v>6</v>
      </c>
      <c r="BD41" s="144" t="s">
        <v>133</v>
      </c>
      <c r="BE41" s="144"/>
      <c r="BF41" s="144"/>
      <c r="BG41" s="144"/>
      <c r="BH41" s="144"/>
    </row>
    <row r="42" s="88" customFormat="true" ht="70.2" hidden="false" customHeight="true" outlineLevel="0" collapsed="false">
      <c r="A42" s="135" t="s">
        <v>134</v>
      </c>
      <c r="B42" s="136" t="s">
        <v>13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7" t="n">
        <v>1</v>
      </c>
      <c r="AB42" s="137"/>
      <c r="AC42" s="138" t="n">
        <v>2</v>
      </c>
      <c r="AD42" s="138"/>
      <c r="AE42" s="139" t="n">
        <f aca="false">SUM(AQ42+AW42)</f>
        <v>198</v>
      </c>
      <c r="AF42" s="139"/>
      <c r="AG42" s="140" t="n">
        <v>72</v>
      </c>
      <c r="AH42" s="140"/>
      <c r="AI42" s="137" t="n">
        <v>24</v>
      </c>
      <c r="AJ42" s="137"/>
      <c r="AK42" s="141"/>
      <c r="AL42" s="141"/>
      <c r="AM42" s="141" t="n">
        <v>48</v>
      </c>
      <c r="AN42" s="141"/>
      <c r="AO42" s="138"/>
      <c r="AP42" s="138"/>
      <c r="AQ42" s="142" t="n">
        <v>90</v>
      </c>
      <c r="AR42" s="142"/>
      <c r="AS42" s="141" t="n">
        <v>36</v>
      </c>
      <c r="AT42" s="141"/>
      <c r="AU42" s="138" t="n">
        <v>3</v>
      </c>
      <c r="AV42" s="138"/>
      <c r="AW42" s="137" t="n">
        <v>108</v>
      </c>
      <c r="AX42" s="137"/>
      <c r="AY42" s="141" t="n">
        <v>36</v>
      </c>
      <c r="AZ42" s="141"/>
      <c r="BA42" s="138" t="n">
        <v>3</v>
      </c>
      <c r="BB42" s="138"/>
      <c r="BC42" s="143" t="n">
        <v>6</v>
      </c>
      <c r="BD42" s="144" t="s">
        <v>136</v>
      </c>
      <c r="BE42" s="144"/>
      <c r="BF42" s="144"/>
      <c r="BG42" s="144"/>
      <c r="BH42" s="144"/>
    </row>
    <row r="43" s="88" customFormat="true" ht="70.2" hidden="false" customHeight="true" outlineLevel="0" collapsed="false">
      <c r="A43" s="135" t="s">
        <v>137</v>
      </c>
      <c r="B43" s="136" t="s">
        <v>138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7"/>
      <c r="AB43" s="137"/>
      <c r="AC43" s="138" t="n">
        <v>1</v>
      </c>
      <c r="AD43" s="138"/>
      <c r="AE43" s="139" t="n">
        <f aca="false">SUM(AQ43+AW43)</f>
        <v>90</v>
      </c>
      <c r="AF43" s="139"/>
      <c r="AG43" s="140" t="n">
        <v>36</v>
      </c>
      <c r="AH43" s="140"/>
      <c r="AI43" s="137" t="n">
        <v>12</v>
      </c>
      <c r="AJ43" s="137"/>
      <c r="AK43" s="141"/>
      <c r="AL43" s="141"/>
      <c r="AM43" s="141" t="n">
        <v>24</v>
      </c>
      <c r="AN43" s="141"/>
      <c r="AO43" s="138"/>
      <c r="AP43" s="138"/>
      <c r="AQ43" s="142" t="n">
        <v>90</v>
      </c>
      <c r="AR43" s="142"/>
      <c r="AS43" s="141" t="n">
        <v>36</v>
      </c>
      <c r="AT43" s="141"/>
      <c r="AU43" s="138" t="n">
        <v>3</v>
      </c>
      <c r="AV43" s="138"/>
      <c r="AW43" s="137"/>
      <c r="AX43" s="137"/>
      <c r="AY43" s="141"/>
      <c r="AZ43" s="141"/>
      <c r="BA43" s="138"/>
      <c r="BB43" s="138"/>
      <c r="BC43" s="143" t="n">
        <v>3</v>
      </c>
      <c r="BD43" s="145" t="s">
        <v>139</v>
      </c>
      <c r="BE43" s="145"/>
      <c r="BF43" s="145"/>
      <c r="BG43" s="145"/>
      <c r="BH43" s="145"/>
    </row>
    <row r="44" s="88" customFormat="true" ht="120.75" hidden="false" customHeight="true" outlineLevel="0" collapsed="false">
      <c r="A44" s="115" t="s">
        <v>140</v>
      </c>
      <c r="B44" s="146" t="s">
        <v>141</v>
      </c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16"/>
      <c r="AB44" s="116"/>
      <c r="AC44" s="117" t="n">
        <v>1</v>
      </c>
      <c r="AD44" s="117"/>
      <c r="AE44" s="118" t="n">
        <f aca="false">SUM(AQ44+AW44)</f>
        <v>90</v>
      </c>
      <c r="AF44" s="118"/>
      <c r="AG44" s="147" t="n">
        <v>36</v>
      </c>
      <c r="AH44" s="147"/>
      <c r="AI44" s="116"/>
      <c r="AJ44" s="116"/>
      <c r="AK44" s="122" t="n">
        <v>36</v>
      </c>
      <c r="AL44" s="122"/>
      <c r="AM44" s="122"/>
      <c r="AN44" s="122"/>
      <c r="AO44" s="117"/>
      <c r="AP44" s="117"/>
      <c r="AQ44" s="148" t="n">
        <v>90</v>
      </c>
      <c r="AR44" s="148"/>
      <c r="AS44" s="122" t="n">
        <v>36</v>
      </c>
      <c r="AT44" s="122"/>
      <c r="AU44" s="117" t="n">
        <v>3</v>
      </c>
      <c r="AV44" s="117"/>
      <c r="AW44" s="116"/>
      <c r="AX44" s="116"/>
      <c r="AY44" s="122"/>
      <c r="AZ44" s="122"/>
      <c r="BA44" s="117"/>
      <c r="BB44" s="117"/>
      <c r="BC44" s="123" t="n">
        <v>3</v>
      </c>
      <c r="BD44" s="149" t="s">
        <v>142</v>
      </c>
      <c r="BE44" s="149"/>
      <c r="BF44" s="149"/>
      <c r="BG44" s="149"/>
      <c r="BH44" s="149"/>
    </row>
    <row r="45" s="88" customFormat="true" ht="67.95" hidden="false" customHeight="true" outlineLevel="0" collapsed="false">
      <c r="A45" s="89" t="s">
        <v>143</v>
      </c>
      <c r="B45" s="150" t="s">
        <v>144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1"/>
      <c r="AB45" s="151"/>
      <c r="AC45" s="152"/>
      <c r="AD45" s="152"/>
      <c r="AE45" s="153" t="n">
        <f aca="false">SUM(AQ45+AW45)</f>
        <v>216</v>
      </c>
      <c r="AF45" s="153"/>
      <c r="AG45" s="154" t="n">
        <v>72</v>
      </c>
      <c r="AH45" s="154"/>
      <c r="AI45" s="153" t="n">
        <v>24</v>
      </c>
      <c r="AJ45" s="153"/>
      <c r="AK45" s="155"/>
      <c r="AL45" s="155"/>
      <c r="AM45" s="155" t="n">
        <v>48</v>
      </c>
      <c r="AN45" s="155"/>
      <c r="AO45" s="156"/>
      <c r="AP45" s="156"/>
      <c r="AQ45" s="157" t="n">
        <v>108</v>
      </c>
      <c r="AR45" s="157"/>
      <c r="AS45" s="158" t="n">
        <v>36</v>
      </c>
      <c r="AT45" s="158"/>
      <c r="AU45" s="152" t="n">
        <v>3</v>
      </c>
      <c r="AV45" s="152"/>
      <c r="AW45" s="151" t="n">
        <v>108</v>
      </c>
      <c r="AX45" s="151"/>
      <c r="AY45" s="158" t="n">
        <v>36</v>
      </c>
      <c r="AZ45" s="158"/>
      <c r="BA45" s="152" t="n">
        <v>3</v>
      </c>
      <c r="BB45" s="152"/>
      <c r="BC45" s="98" t="n">
        <v>6</v>
      </c>
      <c r="BD45" s="99" t="s">
        <v>145</v>
      </c>
      <c r="BE45" s="99"/>
      <c r="BF45" s="99"/>
      <c r="BG45" s="99"/>
      <c r="BH45" s="99"/>
    </row>
    <row r="46" s="88" customFormat="true" ht="78" hidden="false" customHeight="true" outlineLevel="0" collapsed="false">
      <c r="A46" s="159" t="s">
        <v>146</v>
      </c>
      <c r="B46" s="107" t="s">
        <v>147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60" t="n">
        <v>2</v>
      </c>
      <c r="AB46" s="160"/>
      <c r="AC46" s="161"/>
      <c r="AD46" s="161"/>
      <c r="AE46" s="160" t="n">
        <f aca="false">SUM(AQ46+AW46)</f>
        <v>108</v>
      </c>
      <c r="AF46" s="160"/>
      <c r="AG46" s="162" t="n">
        <v>36</v>
      </c>
      <c r="AH46" s="162"/>
      <c r="AI46" s="160" t="n">
        <v>12</v>
      </c>
      <c r="AJ46" s="160"/>
      <c r="AK46" s="163"/>
      <c r="AL46" s="163"/>
      <c r="AM46" s="163" t="n">
        <v>24</v>
      </c>
      <c r="AN46" s="163"/>
      <c r="AO46" s="161"/>
      <c r="AP46" s="161"/>
      <c r="AQ46" s="164"/>
      <c r="AR46" s="164"/>
      <c r="AS46" s="163"/>
      <c r="AT46" s="163"/>
      <c r="AU46" s="161"/>
      <c r="AV46" s="161"/>
      <c r="AW46" s="164" t="n">
        <v>108</v>
      </c>
      <c r="AX46" s="164"/>
      <c r="AY46" s="163" t="n">
        <v>36</v>
      </c>
      <c r="AZ46" s="163"/>
      <c r="BA46" s="161" t="n">
        <v>3</v>
      </c>
      <c r="BB46" s="161"/>
      <c r="BC46" s="114" t="n">
        <v>3</v>
      </c>
      <c r="BD46" s="108"/>
      <c r="BE46" s="108"/>
      <c r="BF46" s="108"/>
      <c r="BG46" s="108"/>
      <c r="BH46" s="108"/>
    </row>
    <row r="47" s="88" customFormat="true" ht="58.5" hidden="false" customHeight="true" outlineLevel="0" collapsed="false">
      <c r="A47" s="115" t="s">
        <v>148</v>
      </c>
      <c r="B47" s="165" t="s">
        <v>149</v>
      </c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6"/>
      <c r="AB47" s="166"/>
      <c r="AC47" s="167" t="n">
        <v>1</v>
      </c>
      <c r="AD47" s="167"/>
      <c r="AE47" s="168" t="n">
        <f aca="false">SUM(AQ47+AW47)</f>
        <v>108</v>
      </c>
      <c r="AF47" s="168"/>
      <c r="AG47" s="169" t="n">
        <v>36</v>
      </c>
      <c r="AH47" s="169"/>
      <c r="AI47" s="170" t="n">
        <v>12</v>
      </c>
      <c r="AJ47" s="170"/>
      <c r="AK47" s="171"/>
      <c r="AL47" s="171"/>
      <c r="AM47" s="171" t="n">
        <v>24</v>
      </c>
      <c r="AN47" s="171"/>
      <c r="AO47" s="172"/>
      <c r="AP47" s="172"/>
      <c r="AQ47" s="173" t="n">
        <v>108</v>
      </c>
      <c r="AR47" s="173"/>
      <c r="AS47" s="163" t="n">
        <v>36</v>
      </c>
      <c r="AT47" s="163"/>
      <c r="AU47" s="161" t="n">
        <v>3</v>
      </c>
      <c r="AV47" s="161"/>
      <c r="AW47" s="164"/>
      <c r="AX47" s="164"/>
      <c r="AY47" s="163"/>
      <c r="AZ47" s="163"/>
      <c r="BA47" s="161"/>
      <c r="BB47" s="161"/>
      <c r="BC47" s="114" t="n">
        <v>3</v>
      </c>
      <c r="BD47" s="124"/>
      <c r="BE47" s="124"/>
      <c r="BF47" s="124"/>
      <c r="BG47" s="124"/>
      <c r="BH47" s="124"/>
    </row>
    <row r="48" s="88" customFormat="true" ht="39" hidden="false" customHeight="true" outlineLevel="0" collapsed="false">
      <c r="A48" s="174" t="s">
        <v>150</v>
      </c>
      <c r="B48" s="175" t="s">
        <v>151</v>
      </c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6"/>
      <c r="AB48" s="176"/>
      <c r="AC48" s="177"/>
      <c r="AD48" s="177"/>
      <c r="AE48" s="151" t="s">
        <v>152</v>
      </c>
      <c r="AF48" s="151"/>
      <c r="AG48" s="177" t="s">
        <v>153</v>
      </c>
      <c r="AH48" s="177"/>
      <c r="AI48" s="151" t="s">
        <v>154</v>
      </c>
      <c r="AJ48" s="151"/>
      <c r="AK48" s="158" t="s">
        <v>155</v>
      </c>
      <c r="AL48" s="158"/>
      <c r="AM48" s="158"/>
      <c r="AN48" s="158"/>
      <c r="AO48" s="152" t="s">
        <v>156</v>
      </c>
      <c r="AP48" s="152"/>
      <c r="AQ48" s="157" t="s">
        <v>157</v>
      </c>
      <c r="AR48" s="157"/>
      <c r="AS48" s="155" t="s">
        <v>158</v>
      </c>
      <c r="AT48" s="155"/>
      <c r="AU48" s="156" t="s">
        <v>159</v>
      </c>
      <c r="AV48" s="156"/>
      <c r="AW48" s="153" t="s">
        <v>160</v>
      </c>
      <c r="AX48" s="153"/>
      <c r="AY48" s="158" t="s">
        <v>161</v>
      </c>
      <c r="AZ48" s="158"/>
      <c r="BA48" s="152" t="s">
        <v>162</v>
      </c>
      <c r="BB48" s="152"/>
      <c r="BC48" s="98" t="s">
        <v>163</v>
      </c>
      <c r="BD48" s="99"/>
      <c r="BE48" s="99"/>
      <c r="BF48" s="99"/>
      <c r="BG48" s="99"/>
      <c r="BH48" s="99"/>
    </row>
    <row r="49" s="88" customFormat="true" ht="36.6" hidden="false" customHeight="true" outlineLevel="0" collapsed="false">
      <c r="A49" s="159" t="s">
        <v>164</v>
      </c>
      <c r="B49" s="178" t="s">
        <v>165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3" t="s">
        <v>166</v>
      </c>
      <c r="AB49" s="173"/>
      <c r="AC49" s="179"/>
      <c r="AD49" s="179"/>
      <c r="AE49" s="180" t="s">
        <v>167</v>
      </c>
      <c r="AF49" s="180"/>
      <c r="AG49" s="179" t="s">
        <v>168</v>
      </c>
      <c r="AH49" s="179"/>
      <c r="AI49" s="180" t="s">
        <v>154</v>
      </c>
      <c r="AJ49" s="180"/>
      <c r="AK49" s="181"/>
      <c r="AL49" s="181"/>
      <c r="AM49" s="181"/>
      <c r="AN49" s="181"/>
      <c r="AO49" s="182" t="s">
        <v>156</v>
      </c>
      <c r="AP49" s="182"/>
      <c r="AQ49" s="173" t="s">
        <v>169</v>
      </c>
      <c r="AR49" s="173"/>
      <c r="AS49" s="181" t="s">
        <v>170</v>
      </c>
      <c r="AT49" s="181"/>
      <c r="AU49" s="182"/>
      <c r="AV49" s="182"/>
      <c r="AW49" s="180" t="s">
        <v>171</v>
      </c>
      <c r="AX49" s="180"/>
      <c r="AY49" s="181" t="s">
        <v>172</v>
      </c>
      <c r="AZ49" s="181"/>
      <c r="BA49" s="182" t="s">
        <v>173</v>
      </c>
      <c r="BB49" s="182"/>
      <c r="BC49" s="105" t="s">
        <v>173</v>
      </c>
      <c r="BD49" s="183" t="s">
        <v>174</v>
      </c>
      <c r="BE49" s="183"/>
      <c r="BF49" s="183"/>
      <c r="BG49" s="183"/>
      <c r="BH49" s="183"/>
    </row>
    <row r="50" s="88" customFormat="true" ht="35.4" hidden="false" customHeight="true" outlineLevel="0" collapsed="false">
      <c r="A50" s="159" t="s">
        <v>175</v>
      </c>
      <c r="B50" s="178" t="s">
        <v>176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3" t="s">
        <v>177</v>
      </c>
      <c r="AB50" s="173"/>
      <c r="AC50" s="179"/>
      <c r="AD50" s="179"/>
      <c r="AE50" s="180" t="s">
        <v>158</v>
      </c>
      <c r="AF50" s="180"/>
      <c r="AG50" s="179" t="s">
        <v>178</v>
      </c>
      <c r="AH50" s="179"/>
      <c r="AI50" s="180"/>
      <c r="AJ50" s="180"/>
      <c r="AK50" s="181" t="s">
        <v>178</v>
      </c>
      <c r="AL50" s="181"/>
      <c r="AM50" s="181"/>
      <c r="AN50" s="181"/>
      <c r="AO50" s="182"/>
      <c r="AP50" s="182"/>
      <c r="AQ50" s="173" t="s">
        <v>178</v>
      </c>
      <c r="AR50" s="173"/>
      <c r="AS50" s="181" t="s">
        <v>179</v>
      </c>
      <c r="AT50" s="181"/>
      <c r="AU50" s="182"/>
      <c r="AV50" s="182"/>
      <c r="AW50" s="180" t="s">
        <v>179</v>
      </c>
      <c r="AX50" s="180"/>
      <c r="AY50" s="181" t="s">
        <v>154</v>
      </c>
      <c r="AZ50" s="181"/>
      <c r="BA50" s="182" t="s">
        <v>173</v>
      </c>
      <c r="BB50" s="182"/>
      <c r="BC50" s="105" t="s">
        <v>173</v>
      </c>
      <c r="BD50" s="183" t="s">
        <v>180</v>
      </c>
      <c r="BE50" s="183"/>
      <c r="BF50" s="183"/>
      <c r="BG50" s="183"/>
      <c r="BH50" s="183"/>
    </row>
    <row r="51" s="88" customFormat="true" ht="34.2" hidden="false" customHeight="true" outlineLevel="0" collapsed="false">
      <c r="A51" s="184" t="s">
        <v>181</v>
      </c>
      <c r="B51" s="185" t="s">
        <v>182</v>
      </c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6"/>
      <c r="AB51" s="186"/>
      <c r="AC51" s="169" t="s">
        <v>166</v>
      </c>
      <c r="AD51" s="169"/>
      <c r="AE51" s="170" t="s">
        <v>183</v>
      </c>
      <c r="AF51" s="170"/>
      <c r="AG51" s="172" t="s">
        <v>184</v>
      </c>
      <c r="AH51" s="172"/>
      <c r="AI51" s="170"/>
      <c r="AJ51" s="170"/>
      <c r="AK51" s="171" t="s">
        <v>184</v>
      </c>
      <c r="AL51" s="171"/>
      <c r="AM51" s="171"/>
      <c r="AN51" s="171"/>
      <c r="AO51" s="172"/>
      <c r="AP51" s="172"/>
      <c r="AQ51" s="186" t="s">
        <v>183</v>
      </c>
      <c r="AR51" s="186"/>
      <c r="AS51" s="171" t="s">
        <v>184</v>
      </c>
      <c r="AT51" s="171"/>
      <c r="AU51" s="172" t="s">
        <v>159</v>
      </c>
      <c r="AV51" s="172"/>
      <c r="AW51" s="170"/>
      <c r="AX51" s="170"/>
      <c r="AY51" s="171"/>
      <c r="AZ51" s="171"/>
      <c r="BA51" s="172"/>
      <c r="BB51" s="172"/>
      <c r="BC51" s="187" t="s">
        <v>159</v>
      </c>
      <c r="BD51" s="149" t="s">
        <v>185</v>
      </c>
      <c r="BE51" s="149"/>
      <c r="BF51" s="149"/>
      <c r="BG51" s="149"/>
      <c r="BH51" s="149"/>
    </row>
    <row r="52" s="88" customFormat="true" ht="36.6" hidden="false" customHeight="true" outlineLevel="0" collapsed="false">
      <c r="A52" s="188" t="s">
        <v>186</v>
      </c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9" t="n">
        <f aca="false">AE31+AE38</f>
        <v>1362</v>
      </c>
      <c r="AF52" s="189"/>
      <c r="AG52" s="190" t="n">
        <f aca="false">SUM(AG31+AG38)</f>
        <v>522</v>
      </c>
      <c r="AH52" s="190"/>
      <c r="AI52" s="190" t="n">
        <f aca="false">AI31+AI38</f>
        <v>172</v>
      </c>
      <c r="AJ52" s="190"/>
      <c r="AK52" s="190" t="n">
        <f aca="false">AK31+AK38</f>
        <v>36</v>
      </c>
      <c r="AL52" s="190"/>
      <c r="AM52" s="190" t="n">
        <f aca="false">AM31+AM38</f>
        <v>314</v>
      </c>
      <c r="AN52" s="190"/>
      <c r="AO52" s="191" t="n">
        <f aca="false">AO31+AO38</f>
        <v>0</v>
      </c>
      <c r="AP52" s="191"/>
      <c r="AQ52" s="189" t="n">
        <f aca="false">AQ31+AQ38</f>
        <v>1038</v>
      </c>
      <c r="AR52" s="189"/>
      <c r="AS52" s="190" t="n">
        <f aca="false">AS31+AS38</f>
        <v>414</v>
      </c>
      <c r="AT52" s="190"/>
      <c r="AU52" s="191" t="n">
        <f aca="false">AU31+AU38</f>
        <v>33</v>
      </c>
      <c r="AV52" s="191"/>
      <c r="AW52" s="190" t="n">
        <f aca="false">AW31+AW38</f>
        <v>324</v>
      </c>
      <c r="AX52" s="190"/>
      <c r="AY52" s="190" t="n">
        <f aca="false">AY31+AY38</f>
        <v>108</v>
      </c>
      <c r="AZ52" s="190"/>
      <c r="BA52" s="191" t="n">
        <f aca="false">BA31+BA38</f>
        <v>9</v>
      </c>
      <c r="BB52" s="191"/>
      <c r="BC52" s="192" t="n">
        <v>42</v>
      </c>
      <c r="BD52" s="193"/>
      <c r="BE52" s="193"/>
      <c r="BF52" s="193"/>
      <c r="BG52" s="193"/>
      <c r="BH52" s="193"/>
    </row>
    <row r="53" s="88" customFormat="true" ht="36" hidden="false" customHeight="true" outlineLevel="0" collapsed="false">
      <c r="A53" s="194" t="s">
        <v>187</v>
      </c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5"/>
      <c r="AF53" s="195"/>
      <c r="AG53" s="196"/>
      <c r="AH53" s="196"/>
      <c r="AI53" s="197"/>
      <c r="AJ53" s="197"/>
      <c r="AK53" s="198"/>
      <c r="AL53" s="198"/>
      <c r="AM53" s="198"/>
      <c r="AN53" s="198"/>
      <c r="AO53" s="199"/>
      <c r="AP53" s="199"/>
      <c r="AQ53" s="200" t="n">
        <v>23</v>
      </c>
      <c r="AR53" s="200"/>
      <c r="AS53" s="200"/>
      <c r="AT53" s="200"/>
      <c r="AU53" s="200"/>
      <c r="AV53" s="200"/>
      <c r="AW53" s="200" t="n">
        <v>18</v>
      </c>
      <c r="AX53" s="200"/>
      <c r="AY53" s="200"/>
      <c r="AZ53" s="200"/>
      <c r="BA53" s="200"/>
      <c r="BB53" s="200"/>
      <c r="BC53" s="201"/>
      <c r="BD53" s="202"/>
      <c r="BE53" s="202"/>
      <c r="BF53" s="202"/>
      <c r="BG53" s="202"/>
      <c r="BH53" s="202"/>
    </row>
    <row r="54" s="88" customFormat="true" ht="39" hidden="false" customHeight="true" outlineLevel="0" collapsed="false">
      <c r="A54" s="194" t="s">
        <v>188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60" t="n">
        <v>7</v>
      </c>
      <c r="AF54" s="160"/>
      <c r="AG54" s="161"/>
      <c r="AH54" s="161"/>
      <c r="AI54" s="164"/>
      <c r="AJ54" s="164"/>
      <c r="AK54" s="163"/>
      <c r="AL54" s="163"/>
      <c r="AM54" s="163"/>
      <c r="AN54" s="163"/>
      <c r="AO54" s="162"/>
      <c r="AP54" s="162"/>
      <c r="AQ54" s="106" t="n">
        <v>5</v>
      </c>
      <c r="AR54" s="106"/>
      <c r="AS54" s="106"/>
      <c r="AT54" s="106"/>
      <c r="AU54" s="106"/>
      <c r="AV54" s="106"/>
      <c r="AW54" s="106" t="n">
        <v>2</v>
      </c>
      <c r="AX54" s="106"/>
      <c r="AY54" s="106"/>
      <c r="AZ54" s="106"/>
      <c r="BA54" s="106"/>
      <c r="BB54" s="106"/>
      <c r="BC54" s="203"/>
      <c r="BD54" s="202"/>
      <c r="BE54" s="202"/>
      <c r="BF54" s="202"/>
      <c r="BG54" s="202"/>
      <c r="BH54" s="202"/>
    </row>
    <row r="55" s="88" customFormat="true" ht="38.4" hidden="false" customHeight="true" outlineLevel="0" collapsed="false">
      <c r="A55" s="204" t="s">
        <v>189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166" t="n">
        <v>6</v>
      </c>
      <c r="AF55" s="166"/>
      <c r="AG55" s="167"/>
      <c r="AH55" s="167"/>
      <c r="AI55" s="205"/>
      <c r="AJ55" s="205"/>
      <c r="AK55" s="206"/>
      <c r="AL55" s="206"/>
      <c r="AM55" s="206"/>
      <c r="AN55" s="206"/>
      <c r="AO55" s="207"/>
      <c r="AP55" s="207"/>
      <c r="AQ55" s="208" t="n">
        <v>5</v>
      </c>
      <c r="AR55" s="208"/>
      <c r="AS55" s="208"/>
      <c r="AT55" s="208"/>
      <c r="AU55" s="208"/>
      <c r="AV55" s="208"/>
      <c r="AW55" s="208" t="n">
        <v>1</v>
      </c>
      <c r="AX55" s="208"/>
      <c r="AY55" s="208"/>
      <c r="AZ55" s="208"/>
      <c r="BA55" s="208"/>
      <c r="BB55" s="208"/>
      <c r="BC55" s="209"/>
      <c r="BD55" s="210"/>
      <c r="BE55" s="210"/>
      <c r="BF55" s="210"/>
      <c r="BG55" s="210"/>
      <c r="BH55" s="210"/>
    </row>
    <row r="56" s="88" customFormat="true" ht="30.6" hidden="false" customHeight="false" outlineLevel="0" collapsed="false">
      <c r="A56" s="211"/>
      <c r="B56" s="211"/>
      <c r="C56" s="211"/>
      <c r="D56" s="211"/>
      <c r="E56" s="211"/>
      <c r="F56" s="211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3"/>
      <c r="S56" s="213"/>
      <c r="T56" s="212"/>
      <c r="U56" s="212"/>
      <c r="V56" s="212"/>
      <c r="W56" s="212"/>
      <c r="X56" s="212"/>
      <c r="Y56" s="212"/>
      <c r="Z56" s="212"/>
      <c r="AA56" s="214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5"/>
    </row>
    <row r="57" s="88" customFormat="true" ht="39.6" hidden="false" customHeight="true" outlineLevel="0" collapsed="false">
      <c r="A57" s="216" t="s">
        <v>190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7" t="s">
        <v>191</v>
      </c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8" t="s">
        <v>192</v>
      </c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s="88" customFormat="true" ht="52.2" hidden="false" customHeight="true" outlineLevel="0" collapsed="false">
      <c r="A58" s="195" t="s">
        <v>193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8" t="s">
        <v>194</v>
      </c>
      <c r="Q58" s="198"/>
      <c r="R58" s="198"/>
      <c r="S58" s="198"/>
      <c r="T58" s="198"/>
      <c r="U58" s="198" t="s">
        <v>195</v>
      </c>
      <c r="V58" s="198"/>
      <c r="W58" s="198"/>
      <c r="X58" s="198"/>
      <c r="Y58" s="198"/>
      <c r="Z58" s="219" t="s">
        <v>196</v>
      </c>
      <c r="AA58" s="219"/>
      <c r="AB58" s="219"/>
      <c r="AC58" s="219"/>
      <c r="AD58" s="219"/>
      <c r="AE58" s="195" t="s">
        <v>194</v>
      </c>
      <c r="AF58" s="195"/>
      <c r="AG58" s="195"/>
      <c r="AH58" s="195"/>
      <c r="AI58" s="195"/>
      <c r="AJ58" s="195"/>
      <c r="AK58" s="198" t="s">
        <v>195</v>
      </c>
      <c r="AL58" s="198"/>
      <c r="AM58" s="198"/>
      <c r="AN58" s="198"/>
      <c r="AO58" s="198"/>
      <c r="AP58" s="196" t="s">
        <v>196</v>
      </c>
      <c r="AQ58" s="196"/>
      <c r="AR58" s="196"/>
      <c r="AS58" s="196"/>
      <c r="AT58" s="196"/>
      <c r="AU58" s="196"/>
      <c r="AV58" s="196"/>
      <c r="AW58" s="220" t="s">
        <v>197</v>
      </c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</row>
    <row r="59" s="88" customFormat="true" ht="36" hidden="false" customHeight="true" outlineLevel="0" collapsed="false">
      <c r="A59" s="166" t="s">
        <v>198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206" t="n">
        <v>2</v>
      </c>
      <c r="Q59" s="206"/>
      <c r="R59" s="206"/>
      <c r="S59" s="206"/>
      <c r="T59" s="206"/>
      <c r="U59" s="206" t="n">
        <v>4</v>
      </c>
      <c r="V59" s="206"/>
      <c r="W59" s="206"/>
      <c r="X59" s="206"/>
      <c r="Y59" s="206"/>
      <c r="Z59" s="207" t="n">
        <v>6</v>
      </c>
      <c r="AA59" s="207"/>
      <c r="AB59" s="207"/>
      <c r="AC59" s="207"/>
      <c r="AD59" s="207"/>
      <c r="AE59" s="166" t="n">
        <v>2</v>
      </c>
      <c r="AF59" s="166"/>
      <c r="AG59" s="166"/>
      <c r="AH59" s="166"/>
      <c r="AI59" s="166"/>
      <c r="AJ59" s="166"/>
      <c r="AK59" s="206" t="n">
        <v>8</v>
      </c>
      <c r="AL59" s="206"/>
      <c r="AM59" s="206"/>
      <c r="AN59" s="206"/>
      <c r="AO59" s="206"/>
      <c r="AP59" s="167" t="n">
        <v>12</v>
      </c>
      <c r="AQ59" s="167"/>
      <c r="AR59" s="167"/>
      <c r="AS59" s="167"/>
      <c r="AT59" s="167"/>
      <c r="AU59" s="167"/>
      <c r="AV59" s="167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</row>
    <row r="60" customFormat="false" ht="34.5" hidden="false" customHeight="tru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2" t="s">
        <v>199</v>
      </c>
      <c r="AB60" s="221"/>
      <c r="AC60" s="221"/>
      <c r="AD60" s="22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3"/>
      <c r="AU60" s="223"/>
      <c r="AV60" s="223"/>
      <c r="AW60" s="224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6"/>
      <c r="BJ60" s="226"/>
      <c r="BK60" s="226"/>
      <c r="BL60" s="226"/>
      <c r="BM60" s="226"/>
      <c r="BN60" s="226"/>
      <c r="BO60" s="226"/>
      <c r="BP60" s="226"/>
      <c r="BQ60" s="226"/>
      <c r="BR60" s="226"/>
    </row>
    <row r="61" customFormat="false" ht="20.25" hidden="false" customHeight="tru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8"/>
      <c r="S61" s="228"/>
      <c r="T61" s="227"/>
      <c r="U61" s="229"/>
      <c r="V61" s="229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30"/>
      <c r="AU61" s="230"/>
      <c r="AV61" s="230"/>
      <c r="AW61" s="231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</row>
    <row r="62" customFormat="false" ht="72" hidden="false" customHeight="true" outlineLevel="0" collapsed="false">
      <c r="A62" s="232" t="s">
        <v>200</v>
      </c>
      <c r="B62" s="232"/>
      <c r="C62" s="232"/>
      <c r="D62" s="232"/>
      <c r="E62" s="233" t="s">
        <v>201</v>
      </c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4" t="s">
        <v>202</v>
      </c>
      <c r="BC62" s="234"/>
      <c r="BD62" s="234"/>
      <c r="BE62" s="234"/>
      <c r="BF62" s="234"/>
      <c r="BG62" s="234"/>
      <c r="BH62" s="234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</row>
    <row r="63" customFormat="false" ht="85.5" hidden="false" customHeight="true" outlineLevel="0" collapsed="false">
      <c r="A63" s="235" t="s">
        <v>111</v>
      </c>
      <c r="B63" s="235"/>
      <c r="C63" s="235"/>
      <c r="D63" s="235"/>
      <c r="E63" s="236" t="s">
        <v>203</v>
      </c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7" t="s">
        <v>109</v>
      </c>
      <c r="BC63" s="237"/>
      <c r="BD63" s="237"/>
      <c r="BE63" s="237"/>
      <c r="BF63" s="237"/>
      <c r="BG63" s="237"/>
      <c r="BH63" s="237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</row>
    <row r="64" s="239" customFormat="true" ht="101.25" hidden="false" customHeight="true" outlineLevel="0" collapsed="false">
      <c r="A64" s="235" t="s">
        <v>114</v>
      </c>
      <c r="B64" s="235"/>
      <c r="C64" s="235"/>
      <c r="D64" s="235"/>
      <c r="E64" s="236" t="s">
        <v>204</v>
      </c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7" t="s">
        <v>112</v>
      </c>
      <c r="BC64" s="237"/>
      <c r="BD64" s="237"/>
      <c r="BE64" s="237"/>
      <c r="BF64" s="237"/>
      <c r="BG64" s="237"/>
      <c r="BH64" s="237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</row>
    <row r="65" s="239" customFormat="true" ht="102" hidden="false" customHeight="true" outlineLevel="0" collapsed="false">
      <c r="A65" s="235" t="s">
        <v>174</v>
      </c>
      <c r="B65" s="235"/>
      <c r="C65" s="235"/>
      <c r="D65" s="235"/>
      <c r="E65" s="236" t="s">
        <v>205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7" t="s">
        <v>164</v>
      </c>
      <c r="BC65" s="237"/>
      <c r="BD65" s="237"/>
      <c r="BE65" s="237"/>
      <c r="BF65" s="237"/>
      <c r="BG65" s="237"/>
      <c r="BH65" s="237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</row>
    <row r="66" s="239" customFormat="true" ht="73.95" hidden="false" customHeight="true" outlineLevel="0" collapsed="false">
      <c r="A66" s="235" t="s">
        <v>180</v>
      </c>
      <c r="B66" s="235"/>
      <c r="C66" s="235"/>
      <c r="D66" s="235"/>
      <c r="E66" s="236" t="s">
        <v>206</v>
      </c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7" t="s">
        <v>175</v>
      </c>
      <c r="BC66" s="237"/>
      <c r="BD66" s="237"/>
      <c r="BE66" s="237"/>
      <c r="BF66" s="237"/>
      <c r="BG66" s="237"/>
      <c r="BH66" s="237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</row>
    <row r="67" s="239" customFormat="true" ht="70.95" hidden="false" customHeight="true" outlineLevel="0" collapsed="false">
      <c r="A67" s="235" t="s">
        <v>185</v>
      </c>
      <c r="B67" s="235"/>
      <c r="C67" s="235"/>
      <c r="D67" s="235"/>
      <c r="E67" s="236" t="s">
        <v>207</v>
      </c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7" t="s">
        <v>181</v>
      </c>
      <c r="BC67" s="237"/>
      <c r="BD67" s="237"/>
      <c r="BE67" s="237"/>
      <c r="BF67" s="237"/>
      <c r="BG67" s="237"/>
      <c r="BH67" s="237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</row>
    <row r="68" s="239" customFormat="true" ht="70.95" hidden="false" customHeight="true" outlineLevel="0" collapsed="false">
      <c r="A68" s="240" t="s">
        <v>119</v>
      </c>
      <c r="B68" s="240"/>
      <c r="C68" s="240"/>
      <c r="D68" s="240"/>
      <c r="E68" s="241" t="s">
        <v>208</v>
      </c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2" t="s">
        <v>117</v>
      </c>
      <c r="BC68" s="242"/>
      <c r="BD68" s="242"/>
      <c r="BE68" s="242"/>
      <c r="BF68" s="242"/>
      <c r="BG68" s="242"/>
      <c r="BH68" s="242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</row>
    <row r="69" s="239" customFormat="true" ht="100.5" hidden="false" customHeight="true" outlineLevel="0" collapsed="false">
      <c r="A69" s="243" t="s">
        <v>122</v>
      </c>
      <c r="B69" s="243"/>
      <c r="C69" s="243"/>
      <c r="D69" s="243"/>
      <c r="E69" s="244" t="s">
        <v>209</v>
      </c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5" t="s">
        <v>120</v>
      </c>
      <c r="BC69" s="245"/>
      <c r="BD69" s="245"/>
      <c r="BE69" s="245"/>
      <c r="BF69" s="245"/>
      <c r="BG69" s="245"/>
      <c r="BH69" s="245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</row>
    <row r="70" s="239" customFormat="true" ht="75.6" hidden="false" customHeight="true" outlineLevel="0" collapsed="false">
      <c r="A70" s="246" t="s">
        <v>129</v>
      </c>
      <c r="B70" s="246"/>
      <c r="C70" s="246"/>
      <c r="D70" s="246"/>
      <c r="E70" s="247" t="s">
        <v>210</v>
      </c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  <c r="AV70" s="247"/>
      <c r="AW70" s="247"/>
      <c r="AX70" s="247"/>
      <c r="AY70" s="247"/>
      <c r="AZ70" s="247"/>
      <c r="BA70" s="247"/>
      <c r="BB70" s="248" t="s">
        <v>127</v>
      </c>
      <c r="BC70" s="248"/>
      <c r="BD70" s="248"/>
      <c r="BE70" s="248"/>
      <c r="BF70" s="248"/>
      <c r="BG70" s="248"/>
      <c r="BH70" s="24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</row>
    <row r="71" s="239" customFormat="true" ht="127.5" hidden="false" customHeight="true" outlineLevel="0" collapsed="false">
      <c r="A71" s="246" t="s">
        <v>133</v>
      </c>
      <c r="B71" s="246"/>
      <c r="C71" s="246"/>
      <c r="D71" s="246"/>
      <c r="E71" s="244" t="s">
        <v>211</v>
      </c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5" t="s">
        <v>130</v>
      </c>
      <c r="BC71" s="245"/>
      <c r="BD71" s="245"/>
      <c r="BE71" s="245"/>
      <c r="BF71" s="245"/>
      <c r="BG71" s="245"/>
      <c r="BH71" s="245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</row>
    <row r="72" s="239" customFormat="true" ht="72.75" hidden="false" customHeight="true" outlineLevel="0" collapsed="false">
      <c r="A72" s="246" t="s">
        <v>212</v>
      </c>
      <c r="B72" s="246"/>
      <c r="C72" s="246"/>
      <c r="D72" s="246"/>
      <c r="E72" s="249" t="s">
        <v>213</v>
      </c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249"/>
      <c r="AL72" s="249"/>
      <c r="AM72" s="249"/>
      <c r="AN72" s="249"/>
      <c r="AO72" s="249"/>
      <c r="AP72" s="249"/>
      <c r="AQ72" s="249"/>
      <c r="AR72" s="249"/>
      <c r="AS72" s="249"/>
      <c r="AT72" s="249"/>
      <c r="AU72" s="249"/>
      <c r="AV72" s="249"/>
      <c r="AW72" s="249"/>
      <c r="AX72" s="249"/>
      <c r="AY72" s="249"/>
      <c r="AZ72" s="249"/>
      <c r="BA72" s="249"/>
      <c r="BB72" s="245" t="s">
        <v>134</v>
      </c>
      <c r="BC72" s="245"/>
      <c r="BD72" s="245"/>
      <c r="BE72" s="245"/>
      <c r="BF72" s="245"/>
      <c r="BG72" s="245"/>
      <c r="BH72" s="245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</row>
    <row r="73" s="239" customFormat="true" ht="63" hidden="false" customHeight="true" outlineLevel="0" collapsed="false">
      <c r="A73" s="246" t="s">
        <v>214</v>
      </c>
      <c r="B73" s="246"/>
      <c r="C73" s="246"/>
      <c r="D73" s="246"/>
      <c r="E73" s="244" t="s">
        <v>215</v>
      </c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5" t="s">
        <v>134</v>
      </c>
      <c r="BC73" s="245"/>
      <c r="BD73" s="245"/>
      <c r="BE73" s="245"/>
      <c r="BF73" s="245"/>
      <c r="BG73" s="245"/>
      <c r="BH73" s="245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</row>
    <row r="74" s="239" customFormat="true" ht="103.5" hidden="false" customHeight="true" outlineLevel="0" collapsed="false">
      <c r="A74" s="246" t="s">
        <v>145</v>
      </c>
      <c r="B74" s="246"/>
      <c r="C74" s="246"/>
      <c r="D74" s="246"/>
      <c r="E74" s="244" t="s">
        <v>216</v>
      </c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5" t="s">
        <v>143</v>
      </c>
      <c r="BC74" s="245"/>
      <c r="BD74" s="245"/>
      <c r="BE74" s="245"/>
      <c r="BF74" s="245"/>
      <c r="BG74" s="245"/>
      <c r="BH74" s="245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</row>
    <row r="75" s="239" customFormat="true" ht="69" hidden="false" customHeight="true" outlineLevel="0" collapsed="false">
      <c r="A75" s="246" t="s">
        <v>139</v>
      </c>
      <c r="B75" s="246"/>
      <c r="C75" s="246"/>
      <c r="D75" s="246"/>
      <c r="E75" s="244" t="s">
        <v>217</v>
      </c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5" t="s">
        <v>137</v>
      </c>
      <c r="BC75" s="245"/>
      <c r="BD75" s="245"/>
      <c r="BE75" s="245"/>
      <c r="BF75" s="245"/>
      <c r="BG75" s="245"/>
      <c r="BH75" s="245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</row>
    <row r="76" s="239" customFormat="true" ht="63" hidden="false" customHeight="true" outlineLevel="0" collapsed="false">
      <c r="A76" s="246" t="s">
        <v>218</v>
      </c>
      <c r="B76" s="246"/>
      <c r="C76" s="246"/>
      <c r="D76" s="246"/>
      <c r="E76" s="244" t="s">
        <v>219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5" t="s">
        <v>140</v>
      </c>
      <c r="BC76" s="245"/>
      <c r="BD76" s="245"/>
      <c r="BE76" s="245"/>
      <c r="BF76" s="245"/>
      <c r="BG76" s="245"/>
      <c r="BH76" s="245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</row>
    <row r="77" s="239" customFormat="true" ht="82.95" hidden="false" customHeight="true" outlineLevel="0" collapsed="false">
      <c r="A77" s="246" t="s">
        <v>220</v>
      </c>
      <c r="B77" s="246"/>
      <c r="C77" s="246"/>
      <c r="D77" s="246"/>
      <c r="E77" s="250" t="s">
        <v>221</v>
      </c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  <c r="AV77" s="250"/>
      <c r="AW77" s="250"/>
      <c r="AX77" s="250"/>
      <c r="AY77" s="250"/>
      <c r="AZ77" s="250"/>
      <c r="BA77" s="250"/>
      <c r="BB77" s="245" t="s">
        <v>140</v>
      </c>
      <c r="BC77" s="245"/>
      <c r="BD77" s="245"/>
      <c r="BE77" s="245"/>
      <c r="BF77" s="245"/>
      <c r="BG77" s="245"/>
      <c r="BH77" s="245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</row>
    <row r="78" s="239" customFormat="true" ht="20.25" hidden="false" customHeight="true" outlineLevel="0" collapsed="false">
      <c r="A78" s="251"/>
      <c r="B78" s="252"/>
      <c r="C78" s="252"/>
      <c r="D78" s="252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4"/>
      <c r="BC78" s="254"/>
      <c r="BD78" s="254"/>
      <c r="BE78" s="254"/>
      <c r="BF78" s="254"/>
      <c r="BG78" s="254"/>
      <c r="BH78" s="254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</row>
    <row r="79" customFormat="false" ht="38.25" hidden="false" customHeight="true" outlineLevel="0" collapsed="false">
      <c r="A79" s="255" t="s">
        <v>222</v>
      </c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  <c r="AX79" s="255"/>
      <c r="AY79" s="255"/>
      <c r="AZ79" s="255"/>
      <c r="BA79" s="255"/>
      <c r="BB79" s="255"/>
      <c r="BC79" s="255"/>
      <c r="BD79" s="255"/>
      <c r="BE79" s="255"/>
      <c r="BF79" s="255"/>
      <c r="BG79" s="255"/>
      <c r="BH79" s="255"/>
    </row>
    <row r="80" customFormat="false" ht="23.25" hidden="false" customHeight="true" outlineLevel="0" collapsed="false">
      <c r="A80" s="255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</row>
    <row r="81" customFormat="false" ht="63" hidden="false" customHeight="true" outlineLevel="0" collapsed="false">
      <c r="A81" s="256" t="s">
        <v>223</v>
      </c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22.5" hidden="false" customHeight="tru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</row>
    <row r="83" customFormat="false" ht="107.25" hidden="false" customHeight="true" outlineLevel="0" collapsed="false">
      <c r="A83" s="257" t="s">
        <v>224</v>
      </c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7"/>
      <c r="BD83" s="257"/>
      <c r="BE83" s="257"/>
      <c r="BF83" s="257"/>
      <c r="BG83" s="257"/>
      <c r="BH83" s="257"/>
    </row>
    <row r="84" customFormat="false" ht="10.95" hidden="false" customHeight="tru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  <c r="BD84" s="258"/>
      <c r="BE84" s="225"/>
      <c r="BF84" s="225"/>
      <c r="BG84" s="225"/>
      <c r="BH84" s="225"/>
    </row>
    <row r="85" customFormat="false" ht="33" hidden="false" customHeight="true" outlineLevel="0" collapsed="false">
      <c r="A85" s="259" t="s">
        <v>225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1"/>
      <c r="S85" s="261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2"/>
      <c r="AF85" s="225"/>
      <c r="AG85" s="260"/>
      <c r="AH85" s="260"/>
      <c r="AI85" s="260"/>
      <c r="AJ85" s="263"/>
      <c r="AK85" s="259" t="s">
        <v>225</v>
      </c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25"/>
      <c r="BG85" s="225"/>
      <c r="BH85" s="225"/>
    </row>
    <row r="86" customFormat="false" ht="7.95" hidden="false" customHeight="true" outlineLevel="0" collapsed="false">
      <c r="A86" s="259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1"/>
      <c r="S86" s="261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2"/>
      <c r="AF86" s="225"/>
      <c r="AG86" s="260"/>
      <c r="AH86" s="260"/>
      <c r="AI86" s="260"/>
      <c r="AJ86" s="263"/>
      <c r="AK86" s="259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25"/>
      <c r="BG86" s="225"/>
      <c r="BH86" s="225"/>
    </row>
    <row r="87" customFormat="false" ht="9.6" hidden="false" customHeight="true" outlineLevel="0" collapsed="false">
      <c r="A87" s="259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1"/>
      <c r="S87" s="261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2"/>
      <c r="AF87" s="225"/>
      <c r="AG87" s="260"/>
      <c r="AH87" s="260"/>
      <c r="AI87" s="260"/>
      <c r="AJ87" s="263"/>
      <c r="AK87" s="259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25"/>
      <c r="BG87" s="225"/>
      <c r="BH87" s="225"/>
    </row>
    <row r="88" customFormat="false" ht="31.2" hidden="false" customHeight="true" outlineLevel="0" collapsed="false">
      <c r="A88" s="262" t="s">
        <v>226</v>
      </c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0"/>
      <c r="AE88" s="262"/>
      <c r="AF88" s="260"/>
      <c r="AG88" s="260"/>
      <c r="AH88" s="260"/>
      <c r="AI88" s="260"/>
      <c r="AJ88" s="263"/>
      <c r="AK88" s="262" t="s">
        <v>227</v>
      </c>
      <c r="AL88" s="262"/>
      <c r="AM88" s="262"/>
      <c r="AN88" s="262"/>
      <c r="AO88" s="262"/>
      <c r="AP88" s="262"/>
      <c r="AQ88" s="262"/>
      <c r="AR88" s="262"/>
      <c r="AS88" s="262"/>
      <c r="AT88" s="262"/>
      <c r="AU88" s="262"/>
      <c r="AV88" s="262"/>
      <c r="AW88" s="262"/>
      <c r="AX88" s="262"/>
      <c r="AY88" s="262"/>
      <c r="AZ88" s="262"/>
      <c r="BA88" s="262"/>
      <c r="BB88" s="262"/>
      <c r="BC88" s="262"/>
      <c r="BD88" s="262"/>
      <c r="BE88" s="262"/>
      <c r="BF88" s="262"/>
      <c r="BG88" s="262"/>
      <c r="BH88" s="225"/>
    </row>
    <row r="89" customFormat="false" ht="41.4" hidden="false" customHeight="true" outlineLevel="0" collapsed="false">
      <c r="A89" s="262"/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0"/>
      <c r="AE89" s="262"/>
      <c r="AF89" s="260"/>
      <c r="AG89" s="260"/>
      <c r="AH89" s="260"/>
      <c r="AI89" s="260"/>
      <c r="AJ89" s="263"/>
      <c r="AK89" s="262"/>
      <c r="AL89" s="262"/>
      <c r="AM89" s="262"/>
      <c r="AN89" s="262"/>
      <c r="AO89" s="262"/>
      <c r="AP89" s="262"/>
      <c r="AQ89" s="262"/>
      <c r="AR89" s="262"/>
      <c r="AS89" s="262"/>
      <c r="AT89" s="262"/>
      <c r="AU89" s="262"/>
      <c r="AV89" s="262"/>
      <c r="AW89" s="262"/>
      <c r="AX89" s="262"/>
      <c r="AY89" s="262"/>
      <c r="AZ89" s="262"/>
      <c r="BA89" s="262"/>
      <c r="BB89" s="262"/>
      <c r="BC89" s="262"/>
      <c r="BD89" s="262"/>
      <c r="BE89" s="262"/>
      <c r="BF89" s="262"/>
      <c r="BG89" s="262"/>
      <c r="BH89" s="225"/>
    </row>
    <row r="90" customFormat="false" ht="30.6" hidden="false" customHeight="true" outlineLevel="0" collapsed="false">
      <c r="A90" s="264"/>
      <c r="B90" s="264"/>
      <c r="C90" s="264"/>
      <c r="D90" s="264"/>
      <c r="E90" s="264"/>
      <c r="F90" s="264"/>
      <c r="G90" s="260"/>
      <c r="H90" s="262" t="s">
        <v>228</v>
      </c>
      <c r="I90" s="262"/>
      <c r="J90" s="262"/>
      <c r="K90" s="262"/>
      <c r="L90" s="262"/>
      <c r="M90" s="262"/>
      <c r="N90" s="260"/>
      <c r="O90" s="260"/>
      <c r="P90" s="260"/>
      <c r="Q90" s="260"/>
      <c r="R90" s="261"/>
      <c r="S90" s="261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2"/>
      <c r="AF90" s="260"/>
      <c r="AG90" s="260"/>
      <c r="AH90" s="260"/>
      <c r="AI90" s="260"/>
      <c r="AJ90" s="263"/>
      <c r="AK90" s="264"/>
      <c r="AL90" s="264"/>
      <c r="AM90" s="264"/>
      <c r="AN90" s="264"/>
      <c r="AO90" s="264"/>
      <c r="AP90" s="264"/>
      <c r="AQ90" s="265"/>
      <c r="AR90" s="262" t="s">
        <v>229</v>
      </c>
      <c r="AS90" s="262"/>
      <c r="AT90" s="262"/>
      <c r="AU90" s="262"/>
      <c r="AV90" s="262"/>
      <c r="AW90" s="262"/>
      <c r="AX90" s="262"/>
      <c r="AY90" s="262"/>
      <c r="AZ90" s="262"/>
      <c r="BA90" s="262"/>
      <c r="BB90" s="262"/>
      <c r="BC90" s="262"/>
      <c r="BD90" s="262"/>
      <c r="BE90" s="262"/>
      <c r="BF90" s="225"/>
      <c r="BG90" s="225"/>
      <c r="BH90" s="225"/>
    </row>
    <row r="91" customFormat="false" ht="34.2" hidden="false" customHeight="true" outlineLevel="0" collapsed="false">
      <c r="A91" s="266"/>
      <c r="B91" s="260"/>
      <c r="C91" s="260"/>
      <c r="D91" s="260"/>
      <c r="E91" s="260"/>
      <c r="F91" s="260"/>
      <c r="G91" s="260"/>
      <c r="H91" s="266"/>
      <c r="I91" s="260"/>
      <c r="J91" s="260"/>
      <c r="K91" s="260"/>
      <c r="L91" s="260"/>
      <c r="M91" s="260"/>
      <c r="N91" s="260"/>
      <c r="O91" s="260"/>
      <c r="P91" s="260"/>
      <c r="Q91" s="260"/>
      <c r="R91" s="261"/>
      <c r="S91" s="261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2"/>
      <c r="AF91" s="260"/>
      <c r="AG91" s="260"/>
      <c r="AH91" s="260"/>
      <c r="AI91" s="260"/>
      <c r="AJ91" s="263"/>
      <c r="AK91" s="267"/>
      <c r="AL91" s="267"/>
      <c r="AM91" s="267"/>
      <c r="AN91" s="267"/>
      <c r="AO91" s="267"/>
      <c r="AP91" s="267"/>
      <c r="AQ91" s="260"/>
      <c r="AR91" s="268"/>
      <c r="AS91" s="268"/>
      <c r="AT91" s="268"/>
      <c r="AU91" s="268"/>
      <c r="AV91" s="268"/>
      <c r="AW91" s="268"/>
      <c r="AX91" s="260"/>
      <c r="AY91" s="260"/>
      <c r="AZ91" s="260"/>
      <c r="BA91" s="260"/>
      <c r="BB91" s="260"/>
      <c r="BC91" s="260"/>
      <c r="BD91" s="260"/>
      <c r="BE91" s="260"/>
      <c r="BF91" s="225"/>
      <c r="BG91" s="225"/>
      <c r="BH91" s="225"/>
    </row>
    <row r="92" customFormat="false" ht="30.6" hidden="false" customHeight="true" outlineLevel="0" collapsed="false">
      <c r="A92" s="267"/>
      <c r="B92" s="267"/>
      <c r="C92" s="267"/>
      <c r="D92" s="267"/>
      <c r="E92" s="267"/>
      <c r="F92" s="267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1"/>
      <c r="S92" s="261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2"/>
      <c r="AF92" s="260"/>
      <c r="AG92" s="260"/>
      <c r="AH92" s="260"/>
      <c r="AI92" s="260"/>
      <c r="AJ92" s="263"/>
      <c r="AK92" s="267"/>
      <c r="AL92" s="267"/>
      <c r="AM92" s="267"/>
      <c r="AN92" s="267"/>
      <c r="AO92" s="267"/>
      <c r="AP92" s="267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25"/>
      <c r="BG92" s="225"/>
      <c r="BH92" s="225"/>
    </row>
    <row r="93" customFormat="false" ht="63.75" hidden="false" customHeight="true" outlineLevel="0" collapsed="false">
      <c r="A93" s="269" t="s">
        <v>230</v>
      </c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70"/>
      <c r="AE93" s="271"/>
      <c r="AF93" s="270"/>
      <c r="AG93" s="270"/>
      <c r="AH93" s="270"/>
      <c r="AI93" s="272"/>
      <c r="AJ93" s="273"/>
      <c r="AK93" s="274" t="s">
        <v>231</v>
      </c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275"/>
      <c r="B94" s="275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5"/>
      <c r="X94" s="275"/>
      <c r="Y94" s="275"/>
      <c r="Z94" s="275"/>
      <c r="AA94" s="275"/>
      <c r="AB94" s="275"/>
      <c r="AC94" s="275"/>
      <c r="AD94" s="270"/>
      <c r="AE94" s="271"/>
      <c r="AF94" s="270"/>
      <c r="AG94" s="270"/>
      <c r="AH94" s="270"/>
      <c r="AI94" s="272"/>
      <c r="AJ94" s="273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3.75" hidden="false" customHeight="true" outlineLevel="0" collapsed="false">
      <c r="A95" s="277"/>
      <c r="B95" s="277"/>
      <c r="C95" s="277"/>
      <c r="D95" s="277"/>
      <c r="E95" s="277"/>
      <c r="F95" s="277"/>
      <c r="G95" s="270"/>
      <c r="H95" s="271" t="s">
        <v>232</v>
      </c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6"/>
      <c r="AD95" s="270"/>
      <c r="AE95" s="271"/>
      <c r="AF95" s="270"/>
      <c r="AG95" s="270"/>
      <c r="AH95" s="270"/>
      <c r="AI95" s="272"/>
      <c r="AJ95" s="273"/>
      <c r="AK95" s="264"/>
      <c r="AL95" s="264"/>
      <c r="AM95" s="264"/>
      <c r="AN95" s="264"/>
      <c r="AO95" s="264"/>
      <c r="AP95" s="264"/>
      <c r="AQ95" s="260"/>
      <c r="AR95" s="262" t="s">
        <v>233</v>
      </c>
      <c r="AS95" s="262"/>
      <c r="AT95" s="262"/>
      <c r="AU95" s="262"/>
      <c r="AV95" s="262"/>
      <c r="AW95" s="262"/>
      <c r="AX95" s="265"/>
      <c r="AY95" s="265"/>
      <c r="AZ95" s="265"/>
      <c r="BA95" s="265"/>
      <c r="BB95" s="265"/>
      <c r="BC95" s="265"/>
      <c r="BD95" s="265"/>
      <c r="BE95" s="265"/>
      <c r="BF95" s="278"/>
      <c r="BG95" s="278"/>
      <c r="BH95" s="278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0.2" hidden="false" customHeight="true" outlineLevel="0" collapsed="false">
      <c r="A96" s="277"/>
      <c r="B96" s="277"/>
      <c r="C96" s="277"/>
      <c r="D96" s="277"/>
      <c r="E96" s="277"/>
      <c r="F96" s="277"/>
      <c r="G96" s="279"/>
      <c r="H96" s="279"/>
      <c r="I96" s="279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0"/>
      <c r="AE96" s="271"/>
      <c r="AF96" s="270"/>
      <c r="AG96" s="270"/>
      <c r="AH96" s="270"/>
      <c r="AI96" s="272"/>
      <c r="AJ96" s="273"/>
      <c r="AK96" s="280"/>
      <c r="AL96" s="280"/>
      <c r="AM96" s="280"/>
      <c r="AN96" s="280"/>
      <c r="AO96" s="280"/>
      <c r="AP96" s="280"/>
      <c r="AQ96" s="278"/>
      <c r="AR96" s="278"/>
      <c r="AS96" s="278"/>
      <c r="AT96" s="281"/>
      <c r="AU96" s="281"/>
      <c r="AV96" s="281"/>
      <c r="AW96" s="282"/>
      <c r="AX96" s="260"/>
      <c r="AY96" s="260"/>
      <c r="AZ96" s="260"/>
      <c r="BA96" s="260"/>
      <c r="BB96" s="260"/>
      <c r="BC96" s="260"/>
      <c r="BD96" s="260"/>
      <c r="BE96" s="260"/>
      <c r="BF96" s="278"/>
      <c r="BG96" s="278"/>
      <c r="BH96" s="278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0.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0.2" hidden="false" customHeight="tru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70"/>
      <c r="AE98" s="271"/>
      <c r="AF98" s="270"/>
      <c r="AG98" s="270"/>
      <c r="AH98" s="270"/>
      <c r="AI98" s="272"/>
      <c r="AJ98" s="273"/>
      <c r="AK98" s="283" t="s">
        <v>234</v>
      </c>
      <c r="AL98" s="283"/>
      <c r="AM98" s="283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  <c r="AY98" s="283"/>
      <c r="AZ98" s="283"/>
      <c r="BA98" s="283"/>
      <c r="BB98" s="283"/>
      <c r="BC98" s="283"/>
      <c r="BD98" s="283"/>
      <c r="BE98" s="260"/>
      <c r="BF98" s="278"/>
      <c r="BG98" s="278"/>
      <c r="BH98" s="278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0.2" hidden="false" customHeight="true" outlineLevel="0" collapsed="false">
      <c r="A99" s="284"/>
      <c r="B99" s="284"/>
      <c r="C99" s="284"/>
      <c r="D99" s="284"/>
      <c r="E99" s="284"/>
      <c r="F99" s="284"/>
      <c r="G99" s="270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62"/>
      <c r="AD99" s="270"/>
      <c r="AE99" s="271"/>
      <c r="AF99" s="270"/>
      <c r="AG99" s="270"/>
      <c r="AH99" s="270"/>
      <c r="AI99" s="272"/>
      <c r="AJ99" s="273"/>
      <c r="AK99" s="285"/>
      <c r="AL99" s="285"/>
      <c r="AM99" s="285"/>
      <c r="AN99" s="285"/>
      <c r="AO99" s="285"/>
      <c r="AP99" s="285"/>
      <c r="AQ99" s="286"/>
      <c r="AR99" s="262" t="s">
        <v>235</v>
      </c>
      <c r="AS99" s="262"/>
      <c r="AT99" s="262"/>
      <c r="AU99" s="262"/>
      <c r="AV99" s="262"/>
      <c r="AW99" s="262"/>
      <c r="AX99" s="262"/>
      <c r="AY99" s="260"/>
      <c r="AZ99" s="260"/>
      <c r="BA99" s="260"/>
      <c r="BB99" s="260"/>
      <c r="BC99" s="260"/>
      <c r="BD99" s="260"/>
      <c r="BE99" s="260"/>
      <c r="BF99" s="278"/>
      <c r="BG99" s="278"/>
      <c r="BH99" s="278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0.2" hidden="false" customHeight="true" outlineLevel="0" collapsed="false">
      <c r="A100" s="287"/>
      <c r="B100" s="287"/>
      <c r="C100" s="287"/>
      <c r="D100" s="287"/>
      <c r="E100" s="287"/>
      <c r="F100" s="287"/>
      <c r="G100" s="279"/>
      <c r="H100" s="279"/>
      <c r="I100" s="279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0"/>
      <c r="AE100" s="271"/>
      <c r="AF100" s="270"/>
      <c r="AG100" s="270"/>
      <c r="AH100" s="270"/>
      <c r="AI100" s="272"/>
      <c r="AJ100" s="273"/>
      <c r="AK100" s="288"/>
      <c r="AL100" s="288"/>
      <c r="AM100" s="288"/>
      <c r="AN100" s="288"/>
      <c r="AO100" s="288"/>
      <c r="AP100" s="288"/>
      <c r="AQ100" s="289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90"/>
      <c r="BC100" s="290"/>
      <c r="BD100" s="290"/>
      <c r="BE100" s="260"/>
      <c r="BF100" s="278"/>
      <c r="BG100" s="278"/>
      <c r="BH100" s="278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4.4" hidden="false" customHeight="true" outlineLevel="0" collapsed="false">
      <c r="A101" s="276"/>
      <c r="B101" s="276"/>
      <c r="C101" s="276"/>
      <c r="D101" s="276"/>
      <c r="E101" s="276"/>
      <c r="F101" s="276"/>
      <c r="G101" s="279"/>
      <c r="H101" s="279"/>
      <c r="I101" s="279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0"/>
      <c r="AE101" s="271"/>
      <c r="AF101" s="270"/>
      <c r="AG101" s="270"/>
      <c r="AH101" s="270"/>
      <c r="AI101" s="272"/>
      <c r="AJ101" s="273"/>
      <c r="AK101" s="291"/>
      <c r="AL101" s="291"/>
      <c r="AM101" s="291"/>
      <c r="AN101" s="291"/>
      <c r="AO101" s="291"/>
      <c r="AP101" s="291"/>
      <c r="AQ101" s="278"/>
      <c r="AR101" s="278"/>
      <c r="AS101" s="278"/>
      <c r="AT101" s="281"/>
      <c r="AU101" s="281"/>
      <c r="AV101" s="281"/>
      <c r="AW101" s="282"/>
      <c r="AX101" s="260"/>
      <c r="AY101" s="260"/>
      <c r="AZ101" s="260"/>
      <c r="BA101" s="260"/>
      <c r="BB101" s="260"/>
      <c r="BC101" s="260"/>
      <c r="BD101" s="260"/>
      <c r="BE101" s="260"/>
      <c r="BF101" s="278"/>
      <c r="BG101" s="278"/>
      <c r="BH101" s="278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2.25" hidden="false" customHeight="true" outlineLevel="0" collapsed="false">
      <c r="A102" s="269" t="s">
        <v>236</v>
      </c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72"/>
      <c r="AJ102" s="273"/>
      <c r="AK102" s="292"/>
      <c r="AL102" s="292"/>
      <c r="AM102" s="292"/>
      <c r="AN102" s="292"/>
      <c r="AO102" s="292"/>
      <c r="AP102" s="292"/>
      <c r="AQ102" s="292"/>
      <c r="AR102" s="292"/>
      <c r="AS102" s="292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  <c r="BE102" s="260"/>
      <c r="BF102" s="278"/>
      <c r="BG102" s="278"/>
      <c r="BH102" s="278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9.4" hidden="false" customHeight="tru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76"/>
      <c r="AE103" s="271"/>
      <c r="AF103" s="271"/>
      <c r="AG103" s="271"/>
      <c r="AH103" s="271"/>
      <c r="AI103" s="272"/>
      <c r="AJ103" s="273"/>
      <c r="AK103" s="294"/>
      <c r="AL103" s="294"/>
      <c r="AM103" s="294"/>
      <c r="AN103" s="294"/>
      <c r="AO103" s="294"/>
      <c r="AP103" s="294"/>
      <c r="AQ103" s="286"/>
      <c r="AR103" s="262"/>
      <c r="AS103" s="262"/>
      <c r="AT103" s="262"/>
      <c r="AU103" s="262"/>
      <c r="AV103" s="262"/>
      <c r="AW103" s="262"/>
      <c r="AX103" s="262"/>
      <c r="AY103" s="260"/>
      <c r="AZ103" s="260"/>
      <c r="BA103" s="260"/>
      <c r="BB103" s="260"/>
      <c r="BC103" s="260"/>
      <c r="BD103" s="260"/>
      <c r="BE103" s="260"/>
      <c r="BF103" s="278"/>
      <c r="BG103" s="278"/>
      <c r="BH103" s="278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" hidden="false" customHeight="true" outlineLevel="0" collapsed="false">
      <c r="A104" s="295" t="s">
        <v>237</v>
      </c>
      <c r="B104" s="295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76"/>
      <c r="AD104" s="270"/>
      <c r="AE104" s="271"/>
      <c r="AF104" s="271"/>
      <c r="AG104" s="271"/>
      <c r="AH104" s="271"/>
      <c r="AI104" s="272"/>
      <c r="AJ104" s="273"/>
      <c r="AK104" s="289"/>
      <c r="AL104" s="289"/>
      <c r="AM104" s="289"/>
      <c r="AN104" s="289"/>
      <c r="AO104" s="289"/>
      <c r="AP104" s="289"/>
      <c r="AQ104" s="289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90"/>
      <c r="BC104" s="290"/>
      <c r="BD104" s="290"/>
      <c r="BE104" s="290"/>
      <c r="BF104" s="278"/>
      <c r="BG104" s="278"/>
      <c r="BH104" s="278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</sheetData>
  <mergeCells count="534">
    <mergeCell ref="A2:BG2"/>
    <mergeCell ref="BE4:BH4"/>
    <mergeCell ref="AD7:AV7"/>
    <mergeCell ref="AG8:AY8"/>
    <mergeCell ref="BA8:BG8"/>
    <mergeCell ref="W10:AW10"/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B18"/>
    <mergeCell ref="BC17:BC18"/>
    <mergeCell ref="BD17:BD18"/>
    <mergeCell ref="BE17:BE18"/>
    <mergeCell ref="BF17:BF18"/>
    <mergeCell ref="BG17:BG18"/>
    <mergeCell ref="BH17:BH18"/>
    <mergeCell ref="A27:Z30"/>
    <mergeCell ref="AA27:AB30"/>
    <mergeCell ref="AC27:AD30"/>
    <mergeCell ref="AE27:AP27"/>
    <mergeCell ref="AQ27:BB27"/>
    <mergeCell ref="BC27:BC30"/>
    <mergeCell ref="BD27:BH30"/>
    <mergeCell ref="AE28:AF30"/>
    <mergeCell ref="AG28:AH30"/>
    <mergeCell ref="AI28:AP28"/>
    <mergeCell ref="AQ28:BB28"/>
    <mergeCell ref="AI29:AJ30"/>
    <mergeCell ref="AK29:AL30"/>
    <mergeCell ref="AM29:AN30"/>
    <mergeCell ref="AO29:AP30"/>
    <mergeCell ref="AQ29:AV29"/>
    <mergeCell ref="AW29:BB29"/>
    <mergeCell ref="AQ30:AR30"/>
    <mergeCell ref="AS30:AT30"/>
    <mergeCell ref="AU30:AV30"/>
    <mergeCell ref="AW30:AX30"/>
    <mergeCell ref="AY30:AZ30"/>
    <mergeCell ref="BA30:BB30"/>
    <mergeCell ref="B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D31:BH31"/>
    <mergeCell ref="B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D32:BH32"/>
    <mergeCell ref="B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D33:BH33"/>
    <mergeCell ref="B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D34:BH34"/>
    <mergeCell ref="B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D35:BH35"/>
    <mergeCell ref="B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D36:BH36"/>
    <mergeCell ref="B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D37:BH37"/>
    <mergeCell ref="B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D38:BH38"/>
    <mergeCell ref="B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D39:BH39"/>
    <mergeCell ref="B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D40:BH40"/>
    <mergeCell ref="B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D41:BH41"/>
    <mergeCell ref="B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D42:BH42"/>
    <mergeCell ref="B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D43:BH43"/>
    <mergeCell ref="B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D44:BH44"/>
    <mergeCell ref="B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D45:BH45"/>
    <mergeCell ref="B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D46:BH46"/>
    <mergeCell ref="B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D47:BH47"/>
    <mergeCell ref="B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D48:BH48"/>
    <mergeCell ref="B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D49:BH49"/>
    <mergeCell ref="B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D50:BH50"/>
    <mergeCell ref="B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D51:BH51"/>
    <mergeCell ref="A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D52:BH52"/>
    <mergeCell ref="A53:AD53"/>
    <mergeCell ref="AE53:AF53"/>
    <mergeCell ref="AG53:AH53"/>
    <mergeCell ref="AI53:AJ53"/>
    <mergeCell ref="AK53:AL53"/>
    <mergeCell ref="AM53:AN53"/>
    <mergeCell ref="AO53:AP53"/>
    <mergeCell ref="AQ53:AV53"/>
    <mergeCell ref="AW53:BB53"/>
    <mergeCell ref="BD53:BH53"/>
    <mergeCell ref="A54:AD54"/>
    <mergeCell ref="AE54:AF54"/>
    <mergeCell ref="AG54:AH54"/>
    <mergeCell ref="AI54:AJ54"/>
    <mergeCell ref="AK54:AL54"/>
    <mergeCell ref="AM54:AN54"/>
    <mergeCell ref="AO54:AP54"/>
    <mergeCell ref="AQ54:AV54"/>
    <mergeCell ref="AW54:BB54"/>
    <mergeCell ref="BD54:BH54"/>
    <mergeCell ref="A55:AD55"/>
    <mergeCell ref="AE55:AF55"/>
    <mergeCell ref="AG55:AH55"/>
    <mergeCell ref="AI55:AJ55"/>
    <mergeCell ref="AK55:AL55"/>
    <mergeCell ref="AM55:AN55"/>
    <mergeCell ref="AO55:AP55"/>
    <mergeCell ref="AQ55:AV55"/>
    <mergeCell ref="AW55:BB55"/>
    <mergeCell ref="BD55:BH55"/>
    <mergeCell ref="A57:AD57"/>
    <mergeCell ref="AE57:AV57"/>
    <mergeCell ref="AW57:BH57"/>
    <mergeCell ref="A58:O58"/>
    <mergeCell ref="P58:T58"/>
    <mergeCell ref="U58:Y58"/>
    <mergeCell ref="Z58:AD58"/>
    <mergeCell ref="AE58:AJ58"/>
    <mergeCell ref="AK58:AO58"/>
    <mergeCell ref="AP58:AV58"/>
    <mergeCell ref="AW58:BH59"/>
    <mergeCell ref="A59:O59"/>
    <mergeCell ref="P59:T59"/>
    <mergeCell ref="U59:Y59"/>
    <mergeCell ref="Z59:AD59"/>
    <mergeCell ref="AE59:AJ59"/>
    <mergeCell ref="AK59:AO59"/>
    <mergeCell ref="AP59:AV59"/>
    <mergeCell ref="A62:D62"/>
    <mergeCell ref="E62:BA62"/>
    <mergeCell ref="BB62:BH62"/>
    <mergeCell ref="A63:D63"/>
    <mergeCell ref="E63:BA63"/>
    <mergeCell ref="BB63:BH63"/>
    <mergeCell ref="A64:D64"/>
    <mergeCell ref="E64:BA64"/>
    <mergeCell ref="BB64:BH64"/>
    <mergeCell ref="A65:D65"/>
    <mergeCell ref="E65:BA65"/>
    <mergeCell ref="BB65:BH65"/>
    <mergeCell ref="A66:D66"/>
    <mergeCell ref="E66:BA66"/>
    <mergeCell ref="BB66:BH66"/>
    <mergeCell ref="A67:D67"/>
    <mergeCell ref="E67:BA67"/>
    <mergeCell ref="BB67:BH67"/>
    <mergeCell ref="A68:D68"/>
    <mergeCell ref="E68:BA68"/>
    <mergeCell ref="BB68:BH68"/>
    <mergeCell ref="A69:D69"/>
    <mergeCell ref="E69:BA69"/>
    <mergeCell ref="BB69:BH69"/>
    <mergeCell ref="A70:D70"/>
    <mergeCell ref="E70:BA70"/>
    <mergeCell ref="BB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9:BH79"/>
    <mergeCell ref="A81:BH81"/>
    <mergeCell ref="A83:BH83"/>
    <mergeCell ref="A88:AC89"/>
    <mergeCell ref="AK88:BG89"/>
    <mergeCell ref="A90:F90"/>
    <mergeCell ref="H90:M90"/>
    <mergeCell ref="AK90:AP90"/>
    <mergeCell ref="AR90:BE90"/>
    <mergeCell ref="AK91:AP91"/>
    <mergeCell ref="A92:F92"/>
    <mergeCell ref="AK92:AP92"/>
    <mergeCell ref="A93:AC93"/>
    <mergeCell ref="AK93:BH94"/>
    <mergeCell ref="C94:V94"/>
    <mergeCell ref="A95:F95"/>
    <mergeCell ref="H95:AB95"/>
    <mergeCell ref="AK95:AP95"/>
    <mergeCell ref="AR95:AW95"/>
    <mergeCell ref="A96:F96"/>
    <mergeCell ref="A98:X98"/>
    <mergeCell ref="AK98:BD98"/>
    <mergeCell ref="H99:AB99"/>
    <mergeCell ref="AK99:AP99"/>
    <mergeCell ref="AR99:AX99"/>
    <mergeCell ref="A102:AH102"/>
    <mergeCell ref="AK102:BD102"/>
    <mergeCell ref="AK103:AP103"/>
    <mergeCell ref="AR103:AX103"/>
    <mergeCell ref="A104:AB104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Байдун Мария Михайловна</cp:lastModifiedBy>
  <cp:lastPrinted>2019-03-27T07:18:12Z</cp:lastPrinted>
  <dcterms:modified xsi:type="dcterms:W3CDTF">2019-03-28T09:31:01Z</dcterms:modified>
  <cp:revision>0</cp:revision>
  <dc:subject/>
  <dc:title/>
</cp:coreProperties>
</file>