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6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 </t>
  </si>
  <si>
    <t xml:space="preserve">Специальность  1-25 80 05 Бухгалтерский учет, анализ и аудит</t>
  </si>
  <si>
    <t xml:space="preserve">Степень    магистр  </t>
  </si>
  <si>
    <t xml:space="preserve">Министра образования </t>
  </si>
  <si>
    <t xml:space="preserve">Республики Беларусь
И.А.Старовойтовой</t>
  </si>
  <si>
    <t xml:space="preserve">Профилизация  Бухгалтерский учет и анализ в системе эффективного управления бизнесом</t>
  </si>
  <si>
    <t xml:space="preserve">Срок  обучения  1 год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4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     17 недель</t>
  </si>
  <si>
    <t xml:space="preserve">  2 семестр,  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 Методологические аспекты бухгалтерского учета, анализа и аудита"</t>
  </si>
  <si>
    <t xml:space="preserve">УК-1,3,4, УПК-3</t>
  </si>
  <si>
    <t xml:space="preserve">1.2.1</t>
  </si>
  <si>
    <t xml:space="preserve">Генезис и современные теории и концепции бухгалтерского учета</t>
  </si>
  <si>
    <t xml:space="preserve">1.2.2</t>
  </si>
  <si>
    <t xml:space="preserve">Современные проблемы бухгалтерского учета, анализа и аудита</t>
  </si>
  <si>
    <t xml:space="preserve">1.3</t>
  </si>
  <si>
    <t xml:space="preserve">Модуль "Информационные технологии в учете и аудите"</t>
  </si>
  <si>
    <t xml:space="preserve">УК-8, УПК-4</t>
  </si>
  <si>
    <t xml:space="preserve">1.3.1</t>
  </si>
  <si>
    <t xml:space="preserve">Компьютерные продукты в информационных системах бухгалтерского учета и аудита</t>
  </si>
  <si>
    <t xml:space="preserve">1.4</t>
  </si>
  <si>
    <t xml:space="preserve">Модуль "Научно-исследовательская работа"</t>
  </si>
  <si>
    <t xml:space="preserve">УК-1, 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Учетно-аналитический инструментарий и статистические  методы в экономике"</t>
  </si>
  <si>
    <t xml:space="preserve">2.1.1</t>
  </si>
  <si>
    <t xml:space="preserve">Учетно-аналитические методы оценки бизнеса</t>
  </si>
  <si>
    <t xml:space="preserve">СК-2, УПК-4</t>
  </si>
  <si>
    <t xml:space="preserve">2.1.2</t>
  </si>
  <si>
    <t xml:space="preserve">Количественные методы анализа в бизнесе</t>
  </si>
  <si>
    <t xml:space="preserve">СК-4, УК-2 </t>
  </si>
  <si>
    <t xml:space="preserve">2.2</t>
  </si>
  <si>
    <t xml:space="preserve">Модуль "Национальное и международное регулирование бухгалтерского учета и отчетности"</t>
  </si>
  <si>
    <t xml:space="preserve">2.2.1</t>
  </si>
  <si>
    <t xml:space="preserve">Государственное регулирование бухгалтерского учета, отчетности и аудита</t>
  </si>
  <si>
    <t xml:space="preserve">СК-3 </t>
  </si>
  <si>
    <t xml:space="preserve">2.2.2</t>
  </si>
  <si>
    <t xml:space="preserve">Методология формирования эффективной учетной политики</t>
  </si>
  <si>
    <t xml:space="preserve">СК-1</t>
  </si>
  <si>
    <t xml:space="preserve">2.2.3</t>
  </si>
  <si>
    <t xml:space="preserve">Системы международных стандартов бухгалтерского учета и отчетности</t>
  </si>
  <si>
    <t xml:space="preserve">СК-5</t>
  </si>
  <si>
    <t xml:space="preserve">2.3</t>
  </si>
  <si>
    <t xml:space="preserve">Модули по выбору </t>
  </si>
  <si>
    <t xml:space="preserve">2.3.1</t>
  </si>
  <si>
    <t xml:space="preserve">Модуль 1 "Современные учетные подсистемы и анализ в эффективном управлении"</t>
  </si>
  <si>
    <t xml:space="preserve">2.3.1.1</t>
  </si>
  <si>
    <t xml:space="preserve">Управленческий учет в системе обоснования бизнес-решений</t>
  </si>
  <si>
    <t xml:space="preserve">СК-6</t>
  </si>
  <si>
    <t xml:space="preserve">2.3.1.2</t>
  </si>
  <si>
    <t xml:space="preserve">Финансовый анализ (отечественный и зарубежный опыт)</t>
  </si>
  <si>
    <t xml:space="preserve">СК-7</t>
  </si>
  <si>
    <t xml:space="preserve">2.3.1.3</t>
  </si>
  <si>
    <t xml:space="preserve">Профессиональный курс финансового учета</t>
  </si>
  <si>
    <t xml:space="preserve">СК-8</t>
  </si>
  <si>
    <t xml:space="preserve">2.3.2</t>
  </si>
  <si>
    <t xml:space="preserve">Модуль 2 "Модели бухгалтерского учета и отчетности в объединениях бизнеса и малом предпринимательстве"</t>
  </si>
  <si>
    <t xml:space="preserve">2.3.2.1</t>
  </si>
  <si>
    <t xml:space="preserve">Консолидированная отчетность и учет в холдингах</t>
  </si>
  <si>
    <t xml:space="preserve">СК-9</t>
  </si>
  <si>
    <t xml:space="preserve">2.3.2.2</t>
  </si>
  <si>
    <t xml:space="preserve">Бухгалтерский и налоговый учет в организациях малого бизнеса </t>
  </si>
  <si>
    <t xml:space="preserve">СК-10</t>
  </si>
  <si>
    <t xml:space="preserve">2.3.2.3</t>
  </si>
  <si>
    <t xml:space="preserve"> Бухгалтерский учет в организациях с иностранными инвестициями</t>
  </si>
  <si>
    <t xml:space="preserve">СК-11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 (анализ, составление, систематизация, абстрагирование, моделирование, проверка достоверности данных, принятие решений и др) в самостоятельной исследовательской деятельности, генерировать и реализовывать инновационные идеи </t>
  </si>
  <si>
    <t xml:space="preserve">1.2, 1.4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4, 2.1.2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, 1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к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3, 4.3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ПК-3</t>
  </si>
  <si>
    <t xml:space="preserve">Быть способным выявлять основные противоречия, закономерности и тенденции развития теории бухгалтерского учета, адаптировать и применять инструментарий различных теорий в научных исследованиях и разработках</t>
  </si>
  <si>
    <t xml:space="preserve">УПК-4</t>
  </si>
  <si>
    <t xml:space="preserve">Уметь применять учетно-аналитический инструментарий в решении проблем бухгалтерского учета, анализа и аудита</t>
  </si>
  <si>
    <t xml:space="preserve">1.3, 2.1.1</t>
  </si>
  <si>
    <t xml:space="preserve">Знать вариативность учетной политики в рамках законодательства, уметь выявлять синергетический эффект взаимодействия утверждаемых методик учета и  формировать учетную политику в соответствии с целями и задачами бизнеса </t>
  </si>
  <si>
    <t xml:space="preserve">СК-2</t>
  </si>
  <si>
    <t xml:space="preserve">Уметь давать количественную и качественную оценку уровня безубыточности коммерческой организации</t>
  </si>
  <si>
    <t xml:space="preserve">СК-3</t>
  </si>
  <si>
    <t xml:space="preserve">Знать нормативную базу, регулирующую учет, отчетность и контроль на разных уровнях, ее взаимодействие с правовыми актами других сфер экономики, противоречия и коллизии законодательства в целях разработки предложений по ее совершенствованию 
</t>
  </si>
  <si>
    <t xml:space="preserve">СК-4</t>
  </si>
  <si>
    <t xml:space="preserve"> Уметь формировать, обрабатывать и анализировать базы данных для решения практических бизнес-задач в условиях неопределенности </t>
  </si>
  <si>
    <t xml:space="preserve">Знать содержание МСФО, ГААП, Директив ЕС, ААОИФИ, понимать особенности применения различных стандартов в зарубежных странах в целях расширения научных знаний и конвергенции национальных стандартов с наиболее эффективными методиками учета, иметь навыки ведения учета в зарубежных странах </t>
  </si>
  <si>
    <t xml:space="preserve">Уметь применять методики управленческого учета капитала, активов, обязательств, доходов и расходов хозяйственной деятельности, использовать и разрабатывать методики учета активов и обязательств социальной и экологической деятельности при планировании, контроле и принятии решений </t>
  </si>
  <si>
    <t xml:space="preserve">Знать методический инструментарий финансового анализа и уметь его применять при трансформации материальных, финансовых потоков в кругообороте капитала, критически оценивать и внедрять зарубежные методики с целью выявления резервов повышения эффективности бизнеса </t>
  </si>
  <si>
    <t xml:space="preserve">Быть способным эффективно использовать вариативность методик бухгалтерского учета, моделировать кругооборот капитала организации, выявлять ненаблюдаемые в учете процессы, знать балансоведение и балансовую политику, самостоятельно разрабатывать подходы к созданию интегрированной отчетности </t>
  </si>
  <si>
    <t xml:space="preserve">Знать методику учета инвестиций как основы процесса консолидации, составлять корректировочные бухгалтерские записи, проводить процедуры консалидации отчетности</t>
  </si>
  <si>
    <t xml:space="preserve">Владеть методикой ведения учета и составления отчетности хозяйствующих субъектов малого бизнеса, уметь обосновывать и внедрять инновационные методики учета и оптимизации их налоговой нагрузки </t>
  </si>
  <si>
    <t xml:space="preserve">Владеть методикой ведения бухгалтерского и налогового учета иностранных, совместных предприятий, их представительств и филиалов на территории Республики Беларусь и за рубежом, уметь обосновывать и внедрять инновационные методики учета и оптимизации налоговой нагрузки</t>
  </si>
  <si>
    <t xml:space="preserve">    Разработан в качестве примера реализации образовательного стандарта по специальности  1-25 80 05 "Бухгалтерский учет, анализ и аудит".</t>
  </si>
  <si>
    <t xml:space="preserve">   В рамках специальности  1-25 80 05 "Бухгалтерский учет, анализ и аудит" могут быть реализованы следующие профилизации:  Бухгалтерский учет и анализ в системе эффективного  управления  бизнесом,  Учетно-аналитический инструментарий в научных исследованиях и практике агропромышленного комплекса, Учет и анализ в сфере товарного обращения и др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Основы информационных технологий", "Иностранный язык" изучаются по выбору магистранта. Изучение общеобразовательных дисциплин  "Философия и методология науки" и "Иностранный язык" завершаются сдачей кандидатского экзамена,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Начальник управления бухгалтерского учета, отчетности, финансов и кредита Министерства архитектуры и строительств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</t>
  </si>
  <si>
    <t xml:space="preserve">К.А.Пухнаревич</t>
  </si>
  <si>
    <t xml:space="preserve">____________</t>
  </si>
  <si>
    <t xml:space="preserve">С.А.Касперович</t>
  </si>
  <si>
    <t xml:space="preserve">М.П.</t>
  </si>
  <si>
    <t xml:space="preserve">2019  г.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Председатель УМО по экономическому образованию</t>
  </si>
  <si>
    <t xml:space="preserve">В.Н.Шимов</t>
  </si>
  <si>
    <t xml:space="preserve">И.В.Титович</t>
  </si>
  <si>
    <t xml:space="preserve">Председатель НМС по бухгалтерскому учету, анализу, аудиту и  статистике</t>
  </si>
  <si>
    <t xml:space="preserve">Эксперт-нормоконтролер</t>
  </si>
  <si>
    <t xml:space="preserve">Е.Н.Шибеко</t>
  </si>
  <si>
    <t xml:space="preserve">Е.В.Венгурова</t>
  </si>
  <si>
    <t xml:space="preserve">Рекомендован к утверждению Президиумом Совета УМО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:M8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5.25" hidden="false" customHeight="true" outlineLevel="0" collapsed="false">
      <c r="A4" s="4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/>
      <c r="Q4" s="4"/>
      <c r="R4" s="10"/>
      <c r="S4" s="10"/>
      <c r="T4" s="13" t="s">
        <v>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5"/>
      <c r="AV4" s="5"/>
      <c r="AW4" s="8"/>
      <c r="AX4" s="4"/>
      <c r="AY4" s="4"/>
      <c r="AZ4" s="4"/>
      <c r="BA4" s="14" t="s">
        <v>5</v>
      </c>
      <c r="BB4" s="14"/>
      <c r="BC4" s="14"/>
      <c r="BD4" s="14"/>
      <c r="BE4" s="14"/>
      <c r="BF4" s="14"/>
      <c r="BG4" s="14"/>
      <c r="BH4" s="4"/>
      <c r="BI4" s="4"/>
      <c r="BJ4" s="4"/>
      <c r="BK4" s="4"/>
    </row>
    <row r="5" customFormat="false" ht="26.25" hidden="false" customHeight="true" outlineLevel="0" collapsed="false">
      <c r="A5" s="4"/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9"/>
      <c r="Q5" s="4"/>
      <c r="R5" s="10"/>
      <c r="S5" s="10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5"/>
      <c r="AV5" s="5"/>
      <c r="AW5" s="8"/>
      <c r="AX5" s="4"/>
      <c r="AY5" s="4"/>
      <c r="AZ5" s="4"/>
      <c r="BA5" s="16"/>
      <c r="BB5" s="16"/>
      <c r="BC5" s="16"/>
      <c r="BD5" s="16"/>
      <c r="BE5" s="16"/>
      <c r="BF5" s="16"/>
      <c r="BG5" s="16"/>
      <c r="BH5" s="4"/>
      <c r="BI5" s="4"/>
      <c r="BJ5" s="4"/>
      <c r="BK5" s="4"/>
    </row>
    <row r="6" customFormat="false" ht="69.75" hidden="false" customHeight="true" outlineLevel="0" collapsed="false">
      <c r="A6" s="4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9"/>
      <c r="Q6" s="4"/>
      <c r="R6" s="10"/>
      <c r="S6" s="10"/>
      <c r="T6" s="17" t="s">
        <v>8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5"/>
      <c r="AW6" s="8"/>
      <c r="AX6" s="4"/>
      <c r="AY6" s="4"/>
      <c r="AZ6" s="4"/>
      <c r="BA6" s="18" t="s">
        <v>9</v>
      </c>
      <c r="BB6" s="18"/>
      <c r="BC6" s="18"/>
      <c r="BD6" s="18"/>
      <c r="BE6" s="18"/>
      <c r="BF6" s="18"/>
      <c r="BG6" s="18"/>
      <c r="BH6" s="4"/>
      <c r="BI6" s="4"/>
      <c r="BJ6" s="4"/>
      <c r="BK6" s="4"/>
    </row>
    <row r="7" customFormat="false" ht="30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7"/>
      <c r="AU7" s="7"/>
      <c r="AV7" s="5"/>
      <c r="AW7" s="8"/>
      <c r="AX7" s="4"/>
      <c r="AY7" s="6"/>
      <c r="AZ7" s="6"/>
      <c r="BA7" s="6"/>
      <c r="BB7" s="6"/>
      <c r="BC7" s="6"/>
      <c r="BD7" s="6"/>
      <c r="BE7" s="6"/>
      <c r="BF7" s="6"/>
      <c r="BG7" s="6"/>
      <c r="BH7" s="16"/>
      <c r="BI7" s="16"/>
      <c r="BJ7" s="16"/>
      <c r="BK7" s="16"/>
    </row>
    <row r="8" customFormat="false" ht="28.5" hidden="false" customHeight="true" outlineLevel="0" collapsed="false">
      <c r="A8" s="4"/>
      <c r="B8" s="19" t="n">
        <v>4354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9"/>
      <c r="O8" s="9"/>
      <c r="P8" s="9"/>
      <c r="Q8" s="4"/>
      <c r="R8" s="10"/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7"/>
      <c r="AU8" s="7"/>
      <c r="AV8" s="5"/>
      <c r="AW8" s="8"/>
      <c r="AX8" s="4"/>
      <c r="AY8" s="6"/>
      <c r="AZ8" s="6"/>
      <c r="BA8" s="6"/>
      <c r="BB8" s="6"/>
      <c r="BC8" s="6"/>
      <c r="BD8" s="6"/>
      <c r="BE8" s="6"/>
      <c r="BF8" s="6"/>
      <c r="BG8" s="6"/>
      <c r="BH8" s="16"/>
      <c r="BI8" s="16"/>
      <c r="BJ8" s="16"/>
      <c r="BK8" s="16"/>
    </row>
    <row r="9" customFormat="false" ht="26.25" hidden="false" customHeight="true" outlineLevel="0" collapsed="false">
      <c r="A9" s="4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21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27.75" hidden="false" customHeight="true" outlineLevel="0" collapsed="false">
      <c r="A10" s="4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2.4" hidden="false" customHeight="false" outlineLevel="0" collapsed="false">
      <c r="A12" s="4"/>
      <c r="B12" s="4"/>
      <c r="C12" s="4"/>
      <c r="D12" s="4"/>
      <c r="E12" s="22" t="s">
        <v>1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2" t="s">
        <v>12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4"/>
      <c r="BK12" s="4"/>
    </row>
    <row r="13" customFormat="false" ht="18.6" hidden="false" customHeight="true" outlineLevel="0" collapsed="false">
      <c r="A13" s="24" t="s">
        <v>13</v>
      </c>
      <c r="B13" s="25" t="s">
        <v>14</v>
      </c>
      <c r="C13" s="25"/>
      <c r="D13" s="25"/>
      <c r="E13" s="25"/>
      <c r="F13" s="26" t="s">
        <v>15</v>
      </c>
      <c r="G13" s="25" t="s">
        <v>16</v>
      </c>
      <c r="H13" s="25"/>
      <c r="I13" s="25"/>
      <c r="J13" s="26" t="s">
        <v>17</v>
      </c>
      <c r="K13" s="25" t="s">
        <v>18</v>
      </c>
      <c r="L13" s="25"/>
      <c r="M13" s="25"/>
      <c r="N13" s="25"/>
      <c r="O13" s="25" t="s">
        <v>19</v>
      </c>
      <c r="P13" s="25"/>
      <c r="Q13" s="25"/>
      <c r="R13" s="25"/>
      <c r="S13" s="26" t="s">
        <v>20</v>
      </c>
      <c r="T13" s="25" t="s">
        <v>21</v>
      </c>
      <c r="U13" s="25"/>
      <c r="V13" s="25"/>
      <c r="W13" s="26" t="s">
        <v>22</v>
      </c>
      <c r="X13" s="25" t="s">
        <v>23</v>
      </c>
      <c r="Y13" s="25"/>
      <c r="Z13" s="25"/>
      <c r="AA13" s="26" t="s">
        <v>24</v>
      </c>
      <c r="AB13" s="25" t="s">
        <v>25</v>
      </c>
      <c r="AC13" s="25"/>
      <c r="AD13" s="25"/>
      <c r="AE13" s="25"/>
      <c r="AF13" s="26" t="s">
        <v>26</v>
      </c>
      <c r="AG13" s="25" t="s">
        <v>27</v>
      </c>
      <c r="AH13" s="25"/>
      <c r="AI13" s="25"/>
      <c r="AJ13" s="26" t="s">
        <v>28</v>
      </c>
      <c r="AK13" s="25" t="s">
        <v>29</v>
      </c>
      <c r="AL13" s="25"/>
      <c r="AM13" s="25"/>
      <c r="AN13" s="25"/>
      <c r="AO13" s="25" t="s">
        <v>30</v>
      </c>
      <c r="AP13" s="25"/>
      <c r="AQ13" s="25"/>
      <c r="AR13" s="25"/>
      <c r="AS13" s="26" t="s">
        <v>31</v>
      </c>
      <c r="AT13" s="25" t="s">
        <v>32</v>
      </c>
      <c r="AU13" s="25"/>
      <c r="AV13" s="25"/>
      <c r="AW13" s="26" t="s">
        <v>33</v>
      </c>
      <c r="AX13" s="25" t="s">
        <v>34</v>
      </c>
      <c r="AY13" s="25"/>
      <c r="AZ13" s="25"/>
      <c r="BA13" s="25"/>
      <c r="BB13" s="24" t="s">
        <v>35</v>
      </c>
      <c r="BC13" s="24" t="s">
        <v>36</v>
      </c>
      <c r="BD13" s="24" t="s">
        <v>37</v>
      </c>
      <c r="BE13" s="24" t="s">
        <v>38</v>
      </c>
      <c r="BF13" s="24" t="s">
        <v>39</v>
      </c>
      <c r="BG13" s="24" t="s">
        <v>40</v>
      </c>
      <c r="BH13" s="24" t="s">
        <v>41</v>
      </c>
    </row>
    <row r="14" customFormat="false" ht="233.4" hidden="false" customHeight="true" outlineLevel="0" collapsed="false">
      <c r="A14" s="24"/>
      <c r="B14" s="26" t="s">
        <v>42</v>
      </c>
      <c r="C14" s="26" t="s">
        <v>43</v>
      </c>
      <c r="D14" s="26" t="s">
        <v>44</v>
      </c>
      <c r="E14" s="26" t="s">
        <v>45</v>
      </c>
      <c r="F14" s="26"/>
      <c r="G14" s="26" t="s">
        <v>46</v>
      </c>
      <c r="H14" s="26" t="s">
        <v>47</v>
      </c>
      <c r="I14" s="26" t="s">
        <v>48</v>
      </c>
      <c r="J14" s="26"/>
      <c r="K14" s="26" t="s">
        <v>49</v>
      </c>
      <c r="L14" s="26" t="s">
        <v>50</v>
      </c>
      <c r="M14" s="26" t="s">
        <v>51</v>
      </c>
      <c r="N14" s="26" t="s">
        <v>52</v>
      </c>
      <c r="O14" s="26" t="s">
        <v>53</v>
      </c>
      <c r="P14" s="26" t="s">
        <v>43</v>
      </c>
      <c r="Q14" s="26" t="s">
        <v>44</v>
      </c>
      <c r="R14" s="26" t="s">
        <v>45</v>
      </c>
      <c r="S14" s="26"/>
      <c r="T14" s="26" t="s">
        <v>54</v>
      </c>
      <c r="U14" s="26" t="s">
        <v>55</v>
      </c>
      <c r="V14" s="26" t="s">
        <v>56</v>
      </c>
      <c r="W14" s="26"/>
      <c r="X14" s="26" t="s">
        <v>57</v>
      </c>
      <c r="Y14" s="26" t="s">
        <v>58</v>
      </c>
      <c r="Z14" s="26" t="s">
        <v>59</v>
      </c>
      <c r="AA14" s="26"/>
      <c r="AB14" s="26" t="s">
        <v>57</v>
      </c>
      <c r="AC14" s="26" t="s">
        <v>58</v>
      </c>
      <c r="AD14" s="26" t="s">
        <v>59</v>
      </c>
      <c r="AE14" s="26" t="s">
        <v>60</v>
      </c>
      <c r="AF14" s="26"/>
      <c r="AG14" s="26" t="s">
        <v>46</v>
      </c>
      <c r="AH14" s="26" t="s">
        <v>47</v>
      </c>
      <c r="AI14" s="26" t="s">
        <v>48</v>
      </c>
      <c r="AJ14" s="26"/>
      <c r="AK14" s="26" t="s">
        <v>61</v>
      </c>
      <c r="AL14" s="26" t="s">
        <v>62</v>
      </c>
      <c r="AM14" s="26" t="s">
        <v>63</v>
      </c>
      <c r="AN14" s="26" t="s">
        <v>64</v>
      </c>
      <c r="AO14" s="26" t="s">
        <v>53</v>
      </c>
      <c r="AP14" s="26" t="s">
        <v>43</v>
      </c>
      <c r="AQ14" s="26" t="s">
        <v>44</v>
      </c>
      <c r="AR14" s="26" t="s">
        <v>45</v>
      </c>
      <c r="AS14" s="26"/>
      <c r="AT14" s="26" t="s">
        <v>46</v>
      </c>
      <c r="AU14" s="26" t="s">
        <v>47</v>
      </c>
      <c r="AV14" s="26" t="s">
        <v>48</v>
      </c>
      <c r="AW14" s="26"/>
      <c r="AX14" s="26" t="s">
        <v>49</v>
      </c>
      <c r="AY14" s="26" t="s">
        <v>50</v>
      </c>
      <c r="AZ14" s="26" t="s">
        <v>51</v>
      </c>
      <c r="BA14" s="26" t="s">
        <v>65</v>
      </c>
      <c r="BB14" s="24"/>
      <c r="BC14" s="24"/>
      <c r="BD14" s="24"/>
      <c r="BE14" s="24"/>
      <c r="BF14" s="24"/>
      <c r="BG14" s="24"/>
      <c r="BH14" s="24"/>
    </row>
    <row r="15" customFormat="false" ht="31.5" hidden="false" customHeight="true" outlineLevel="0" collapsed="false">
      <c r="A15" s="27" t="s">
        <v>6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30"/>
      <c r="S15" s="30" t="s">
        <v>67</v>
      </c>
      <c r="T15" s="30" t="s">
        <v>67</v>
      </c>
      <c r="U15" s="30" t="s">
        <v>67</v>
      </c>
      <c r="V15" s="31" t="s">
        <v>68</v>
      </c>
      <c r="W15" s="32" t="s">
        <v>68</v>
      </c>
      <c r="X15" s="33"/>
      <c r="Y15" s="34"/>
      <c r="Z15" s="34"/>
      <c r="AA15" s="34"/>
      <c r="AB15" s="29"/>
      <c r="AC15" s="29" t="s">
        <v>69</v>
      </c>
      <c r="AD15" s="29" t="s">
        <v>69</v>
      </c>
      <c r="AE15" s="29" t="s">
        <v>69</v>
      </c>
      <c r="AF15" s="29" t="s">
        <v>69</v>
      </c>
      <c r="AG15" s="35"/>
      <c r="AH15" s="36"/>
      <c r="AI15" s="36"/>
      <c r="AJ15" s="29"/>
      <c r="AK15" s="29"/>
      <c r="AL15" s="30" t="s">
        <v>67</v>
      </c>
      <c r="AM15" s="30" t="s">
        <v>67</v>
      </c>
      <c r="AN15" s="29" t="s">
        <v>70</v>
      </c>
      <c r="AO15" s="29" t="s">
        <v>70</v>
      </c>
      <c r="AP15" s="29" t="s">
        <v>70</v>
      </c>
      <c r="AQ15" s="29" t="s">
        <v>70</v>
      </c>
      <c r="AR15" s="29" t="s">
        <v>71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37" t="n">
        <v>27</v>
      </c>
      <c r="BC15" s="37" t="n">
        <v>5</v>
      </c>
      <c r="BD15" s="37" t="n">
        <v>4</v>
      </c>
      <c r="BE15" s="37" t="n">
        <v>4</v>
      </c>
      <c r="BF15" s="37" t="n">
        <v>1</v>
      </c>
      <c r="BG15" s="37" t="n">
        <v>2</v>
      </c>
      <c r="BH15" s="37" t="n">
        <v>43</v>
      </c>
    </row>
    <row r="16" customFormat="false" ht="24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40"/>
      <c r="U16" s="40"/>
      <c r="V16" s="41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2"/>
      <c r="AU16" s="42"/>
      <c r="AV16" s="42"/>
      <c r="AW16" s="42"/>
      <c r="AX16" s="42"/>
      <c r="AY16" s="42"/>
      <c r="AZ16" s="42"/>
      <c r="BA16" s="42"/>
      <c r="BB16" s="44" t="n">
        <v>27</v>
      </c>
      <c r="BC16" s="44" t="n">
        <v>5</v>
      </c>
      <c r="BD16" s="44" t="n">
        <v>4</v>
      </c>
      <c r="BE16" s="44" t="n">
        <v>4</v>
      </c>
      <c r="BF16" s="44" t="n">
        <v>1</v>
      </c>
      <c r="BG16" s="44" t="n">
        <v>2</v>
      </c>
      <c r="BH16" s="44" t="n">
        <f aca="false">SUM(BB16:BG16)</f>
        <v>43</v>
      </c>
    </row>
    <row r="17" customFormat="false" ht="30.6" hidden="false" customHeight="false" outlineLevel="0" collapsed="false">
      <c r="A17" s="6"/>
      <c r="B17" s="45" t="s">
        <v>72</v>
      </c>
      <c r="C17" s="45"/>
      <c r="D17" s="45"/>
      <c r="E17" s="45"/>
      <c r="F17" s="45"/>
      <c r="G17" s="46"/>
      <c r="H17" s="47"/>
      <c r="I17" s="48" t="s">
        <v>73</v>
      </c>
      <c r="J17" s="45" t="s">
        <v>74</v>
      </c>
      <c r="K17" s="46"/>
      <c r="L17" s="46"/>
      <c r="M17" s="46"/>
      <c r="N17" s="45"/>
      <c r="O17" s="45"/>
      <c r="P17" s="45"/>
      <c r="Q17" s="45"/>
      <c r="R17" s="49"/>
      <c r="S17" s="50"/>
      <c r="T17" s="46"/>
      <c r="U17" s="29" t="s">
        <v>69</v>
      </c>
      <c r="V17" s="48" t="s">
        <v>73</v>
      </c>
      <c r="W17" s="45" t="s">
        <v>75</v>
      </c>
      <c r="X17" s="46"/>
      <c r="Y17" s="45"/>
      <c r="Z17" s="45"/>
      <c r="AA17" s="45"/>
      <c r="AB17" s="45"/>
      <c r="AC17" s="45"/>
      <c r="AD17" s="45"/>
      <c r="AE17" s="45"/>
      <c r="AF17" s="46"/>
      <c r="AG17" s="46"/>
      <c r="AH17" s="46"/>
      <c r="AI17" s="29" t="s">
        <v>71</v>
      </c>
      <c r="AJ17" s="48" t="s">
        <v>73</v>
      </c>
      <c r="AK17" s="45" t="s">
        <v>76</v>
      </c>
      <c r="AL17" s="45"/>
      <c r="AM17" s="45"/>
      <c r="AN17" s="51"/>
      <c r="AO17" s="51"/>
      <c r="AP17" s="51"/>
      <c r="AQ17" s="51"/>
      <c r="AR17" s="6"/>
      <c r="AS17" s="6"/>
      <c r="AT17" s="7"/>
      <c r="AU17" s="7"/>
      <c r="AV17" s="7"/>
      <c r="AW17" s="52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7.25" hidden="false" customHeight="true" outlineLevel="0" collapsed="false">
      <c r="A18" s="53"/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9"/>
      <c r="S18" s="50"/>
      <c r="T18" s="46"/>
      <c r="U18" s="49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6"/>
      <c r="AI18" s="45"/>
      <c r="AJ18" s="45"/>
      <c r="AK18" s="45"/>
      <c r="AL18" s="45"/>
      <c r="AM18" s="45"/>
      <c r="AN18" s="51"/>
      <c r="AO18" s="51"/>
      <c r="AP18" s="51"/>
      <c r="AQ18" s="51"/>
      <c r="AR18" s="6"/>
      <c r="AS18" s="6"/>
      <c r="AT18" s="7"/>
      <c r="AU18" s="7"/>
      <c r="AV18" s="7"/>
      <c r="AW18" s="52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6" hidden="false" customHeight="false" outlineLevel="0" collapsed="false">
      <c r="A19" s="53"/>
      <c r="B19" s="53"/>
      <c r="C19" s="45"/>
      <c r="D19" s="45"/>
      <c r="E19" s="45"/>
      <c r="F19" s="45"/>
      <c r="G19" s="45"/>
      <c r="H19" s="36" t="s">
        <v>67</v>
      </c>
      <c r="I19" s="48" t="s">
        <v>73</v>
      </c>
      <c r="J19" s="45" t="s">
        <v>77</v>
      </c>
      <c r="K19" s="46"/>
      <c r="L19" s="46"/>
      <c r="M19" s="46"/>
      <c r="N19" s="45"/>
      <c r="O19" s="45"/>
      <c r="P19" s="45"/>
      <c r="Q19" s="45"/>
      <c r="R19" s="49"/>
      <c r="S19" s="50"/>
      <c r="T19" s="46"/>
      <c r="U19" s="29" t="s">
        <v>70</v>
      </c>
      <c r="V19" s="48" t="s">
        <v>73</v>
      </c>
      <c r="W19" s="45" t="s">
        <v>78</v>
      </c>
      <c r="X19" s="45"/>
      <c r="Y19" s="45"/>
      <c r="Z19" s="51"/>
      <c r="AA19" s="51"/>
      <c r="AB19" s="51"/>
      <c r="AC19" s="51"/>
      <c r="AD19" s="46"/>
      <c r="AE19" s="46"/>
      <c r="AF19" s="46"/>
      <c r="AG19" s="46"/>
      <c r="AH19" s="46"/>
      <c r="AI19" s="29" t="s">
        <v>68</v>
      </c>
      <c r="AJ19" s="48" t="s">
        <v>73</v>
      </c>
      <c r="AK19" s="45" t="s">
        <v>79</v>
      </c>
      <c r="AL19" s="45"/>
      <c r="AM19" s="45"/>
      <c r="AN19" s="45"/>
      <c r="AO19" s="46"/>
      <c r="AP19" s="46"/>
      <c r="AQ19" s="46"/>
      <c r="AR19" s="6"/>
      <c r="AS19" s="6"/>
      <c r="AT19" s="7"/>
      <c r="AU19" s="7"/>
      <c r="AV19" s="7"/>
      <c r="AW19" s="52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5" hidden="false" customHeight="true" outlineLevel="0" collapsed="false">
      <c r="A20" s="53"/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9"/>
      <c r="S20" s="49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51"/>
      <c r="AK20" s="51"/>
      <c r="AL20" s="51"/>
      <c r="AM20" s="51"/>
      <c r="AN20" s="51"/>
      <c r="AO20" s="51"/>
      <c r="AP20" s="51"/>
      <c r="AQ20" s="51"/>
      <c r="AR20" s="6"/>
      <c r="AS20" s="6"/>
      <c r="AT20" s="7"/>
      <c r="AU20" s="7"/>
      <c r="AV20" s="7"/>
      <c r="AW20" s="52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5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5"/>
      <c r="T21" s="54"/>
      <c r="U21" s="54"/>
      <c r="V21" s="54"/>
      <c r="W21" s="54"/>
      <c r="X21" s="54"/>
      <c r="Y21" s="54"/>
      <c r="Z21" s="54"/>
      <c r="AA21" s="22" t="s">
        <v>80</v>
      </c>
      <c r="AB21" s="54"/>
      <c r="AC21" s="54"/>
      <c r="AD21" s="54"/>
      <c r="AE21" s="54"/>
      <c r="AF21" s="54"/>
      <c r="AG21" s="54"/>
      <c r="AH21" s="54"/>
      <c r="AI21" s="54"/>
      <c r="AJ21" s="4"/>
      <c r="AK21" s="4"/>
      <c r="AL21" s="4"/>
      <c r="AM21" s="4"/>
      <c r="AN21" s="4"/>
      <c r="AO21" s="4"/>
      <c r="AP21" s="4"/>
      <c r="AQ21" s="4"/>
      <c r="AR21" s="56"/>
      <c r="AS21" s="56"/>
      <c r="AT21" s="57"/>
      <c r="AU21" s="57"/>
      <c r="AV21" s="57"/>
      <c r="AW21" s="58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</row>
    <row r="22" customFormat="false" ht="9.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/>
      <c r="S22" s="55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7"/>
      <c r="AU22" s="57"/>
      <c r="AV22" s="57"/>
      <c r="AW22" s="58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</row>
    <row r="23" customFormat="false" ht="63.75" hidden="false" customHeight="true" outlineLevel="0" collapsed="false">
      <c r="A23" s="59" t="s">
        <v>81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">
        <v>83</v>
      </c>
      <c r="Y23" s="61"/>
      <c r="Z23" s="62" t="s">
        <v>84</v>
      </c>
      <c r="AA23" s="62"/>
      <c r="AB23" s="63" t="s">
        <v>85</v>
      </c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4" t="s">
        <v>8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5" t="s">
        <v>87</v>
      </c>
      <c r="BD23" s="65"/>
      <c r="BE23" s="65"/>
      <c r="BF23" s="65"/>
      <c r="BG23" s="65"/>
      <c r="BH23" s="65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</row>
    <row r="24" customFormat="false" ht="37.2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2"/>
      <c r="AA24" s="62"/>
      <c r="AB24" s="67" t="s">
        <v>41</v>
      </c>
      <c r="AC24" s="67"/>
      <c r="AD24" s="67"/>
      <c r="AE24" s="62" t="s">
        <v>88</v>
      </c>
      <c r="AF24" s="62"/>
      <c r="AG24" s="68" t="s">
        <v>89</v>
      </c>
      <c r="AH24" s="68"/>
      <c r="AI24" s="68"/>
      <c r="AJ24" s="68"/>
      <c r="AK24" s="68"/>
      <c r="AL24" s="68"/>
      <c r="AM24" s="68"/>
      <c r="AN24" s="68"/>
      <c r="AO24" s="69" t="s">
        <v>90</v>
      </c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5"/>
      <c r="BD24" s="65"/>
      <c r="BE24" s="65"/>
      <c r="BF24" s="65"/>
      <c r="BG24" s="65"/>
      <c r="BH24" s="65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</row>
    <row r="25" customFormat="false" ht="69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/>
      <c r="Y25" s="61"/>
      <c r="Z25" s="62"/>
      <c r="AA25" s="62"/>
      <c r="AB25" s="67"/>
      <c r="AC25" s="67"/>
      <c r="AD25" s="67"/>
      <c r="AE25" s="62"/>
      <c r="AF25" s="62"/>
      <c r="AG25" s="71" t="s">
        <v>91</v>
      </c>
      <c r="AH25" s="71"/>
      <c r="AI25" s="72" t="s">
        <v>92</v>
      </c>
      <c r="AJ25" s="72"/>
      <c r="AK25" s="72" t="s">
        <v>93</v>
      </c>
      <c r="AL25" s="72"/>
      <c r="AM25" s="73" t="s">
        <v>94</v>
      </c>
      <c r="AN25" s="73"/>
      <c r="AO25" s="74" t="s">
        <v>95</v>
      </c>
      <c r="AP25" s="74"/>
      <c r="AQ25" s="74"/>
      <c r="AR25" s="74"/>
      <c r="AS25" s="74"/>
      <c r="AT25" s="74"/>
      <c r="AU25" s="74"/>
      <c r="AV25" s="74" t="s">
        <v>96</v>
      </c>
      <c r="AW25" s="74"/>
      <c r="AX25" s="74"/>
      <c r="AY25" s="74"/>
      <c r="AZ25" s="74"/>
      <c r="BA25" s="74"/>
      <c r="BB25" s="74"/>
      <c r="BC25" s="65"/>
      <c r="BD25" s="65"/>
      <c r="BE25" s="65"/>
      <c r="BF25" s="65"/>
      <c r="BG25" s="65"/>
      <c r="BH25" s="65"/>
      <c r="BM25" s="75"/>
      <c r="BN25" s="76"/>
      <c r="BO25" s="76"/>
      <c r="BP25" s="75"/>
      <c r="BQ25" s="76"/>
      <c r="BR25" s="76"/>
      <c r="BS25" s="75"/>
      <c r="BT25" s="76"/>
      <c r="BU25" s="76"/>
      <c r="BV25" s="75"/>
      <c r="BW25" s="76"/>
      <c r="BX25" s="76"/>
    </row>
    <row r="26" customFormat="false" ht="144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/>
      <c r="Y26" s="61"/>
      <c r="Z26" s="62"/>
      <c r="AA26" s="62"/>
      <c r="AB26" s="67"/>
      <c r="AC26" s="67"/>
      <c r="AD26" s="67"/>
      <c r="AE26" s="62"/>
      <c r="AF26" s="62"/>
      <c r="AG26" s="71"/>
      <c r="AH26" s="71"/>
      <c r="AI26" s="72"/>
      <c r="AJ26" s="72"/>
      <c r="AK26" s="72"/>
      <c r="AL26" s="72"/>
      <c r="AM26" s="73"/>
      <c r="AN26" s="73"/>
      <c r="AO26" s="77" t="s">
        <v>97</v>
      </c>
      <c r="AP26" s="77"/>
      <c r="AQ26" s="77"/>
      <c r="AR26" s="78" t="s">
        <v>98</v>
      </c>
      <c r="AS26" s="78"/>
      <c r="AT26" s="79" t="s">
        <v>99</v>
      </c>
      <c r="AU26" s="79"/>
      <c r="AV26" s="80" t="s">
        <v>97</v>
      </c>
      <c r="AW26" s="80"/>
      <c r="AX26" s="80"/>
      <c r="AY26" s="78" t="s">
        <v>98</v>
      </c>
      <c r="AZ26" s="78"/>
      <c r="BA26" s="81" t="s">
        <v>99</v>
      </c>
      <c r="BB26" s="81"/>
      <c r="BC26" s="65"/>
      <c r="BD26" s="65"/>
      <c r="BE26" s="65"/>
      <c r="BF26" s="65"/>
      <c r="BG26" s="65"/>
      <c r="BH26" s="65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</row>
    <row r="27" customFormat="false" ht="34.5" hidden="false" customHeight="true" outlineLevel="0" collapsed="false">
      <c r="A27" s="83" t="s">
        <v>100</v>
      </c>
      <c r="B27" s="84" t="s">
        <v>101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3"/>
      <c r="Y27" s="83"/>
      <c r="Z27" s="85"/>
      <c r="AA27" s="85"/>
      <c r="AB27" s="86" t="n">
        <f aca="false">SUM(AB28:AD38)</f>
        <v>688</v>
      </c>
      <c r="AC27" s="86"/>
      <c r="AD27" s="86"/>
      <c r="AE27" s="85" t="n">
        <f aca="false">SUM(AE28:AF38)</f>
        <v>192</v>
      </c>
      <c r="AF27" s="85"/>
      <c r="AG27" s="83" t="n">
        <f aca="false">SUM(AG28:AH38)</f>
        <v>96</v>
      </c>
      <c r="AH27" s="83"/>
      <c r="AI27" s="87" t="n">
        <f aca="false">SUM(AI28:AJ38)</f>
        <v>18</v>
      </c>
      <c r="AJ27" s="87"/>
      <c r="AK27" s="87" t="n">
        <f aca="false">SUM(AK28:AL38)</f>
        <v>36</v>
      </c>
      <c r="AL27" s="87"/>
      <c r="AM27" s="88" t="n">
        <f aca="false">SUM(AM28:AN38)</f>
        <v>42</v>
      </c>
      <c r="AN27" s="88"/>
      <c r="AO27" s="89" t="n">
        <f aca="false">SUM(AO28:AQ38)</f>
        <v>382</v>
      </c>
      <c r="AP27" s="89"/>
      <c r="AQ27" s="89"/>
      <c r="AR27" s="90" t="n">
        <f aca="false">SUM(AR28:AS38)</f>
        <v>108</v>
      </c>
      <c r="AS27" s="90"/>
      <c r="AT27" s="90" t="n">
        <f aca="false">SUM(AT28:AU38)</f>
        <v>12</v>
      </c>
      <c r="AU27" s="90"/>
      <c r="AV27" s="91" t="n">
        <f aca="false">SUM(AV28:AX38)</f>
        <v>306</v>
      </c>
      <c r="AW27" s="91"/>
      <c r="AX27" s="91"/>
      <c r="AY27" s="90" t="n">
        <f aca="false">SUM(AY28:AZ38)</f>
        <v>84</v>
      </c>
      <c r="AZ27" s="90"/>
      <c r="BA27" s="90" t="n">
        <f aca="false">SUM(BA28:BB38)</f>
        <v>9</v>
      </c>
      <c r="BB27" s="90"/>
      <c r="BC27" s="92"/>
      <c r="BD27" s="92"/>
      <c r="BE27" s="92"/>
      <c r="BF27" s="92"/>
      <c r="BG27" s="92"/>
      <c r="BH27" s="92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</row>
    <row r="28" s="103" customFormat="true" ht="30.75" hidden="false" customHeight="true" outlineLevel="0" collapsed="false">
      <c r="A28" s="93" t="s">
        <v>102</v>
      </c>
      <c r="B28" s="94" t="s">
        <v>103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  <c r="Y28" s="95"/>
      <c r="Z28" s="96"/>
      <c r="AA28" s="96"/>
      <c r="AB28" s="97"/>
      <c r="AC28" s="97"/>
      <c r="AD28" s="97"/>
      <c r="AE28" s="98"/>
      <c r="AF28" s="98"/>
      <c r="AG28" s="99"/>
      <c r="AH28" s="99"/>
      <c r="AI28" s="100"/>
      <c r="AJ28" s="100"/>
      <c r="AK28" s="100"/>
      <c r="AL28" s="100"/>
      <c r="AM28" s="101"/>
      <c r="AN28" s="101"/>
      <c r="AO28" s="99"/>
      <c r="AP28" s="99"/>
      <c r="AQ28" s="99"/>
      <c r="AR28" s="100"/>
      <c r="AS28" s="100"/>
      <c r="AT28" s="101"/>
      <c r="AU28" s="101"/>
      <c r="AV28" s="99"/>
      <c r="AW28" s="99"/>
      <c r="AX28" s="99"/>
      <c r="AY28" s="100"/>
      <c r="AZ28" s="100"/>
      <c r="BA28" s="101"/>
      <c r="BB28" s="101"/>
      <c r="BC28" s="102"/>
      <c r="BD28" s="102"/>
      <c r="BE28" s="102"/>
      <c r="BF28" s="102"/>
      <c r="BG28" s="102"/>
      <c r="BH28" s="102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</row>
    <row r="29" s="103" customFormat="true" ht="36" hidden="false" customHeight="true" outlineLevel="0" collapsed="false">
      <c r="A29" s="105" t="s">
        <v>104</v>
      </c>
      <c r="B29" s="106" t="s">
        <v>105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7"/>
      <c r="Z29" s="108" t="n">
        <v>1</v>
      </c>
      <c r="AA29" s="108"/>
      <c r="AB29" s="109" t="n">
        <v>102</v>
      </c>
      <c r="AC29" s="109"/>
      <c r="AD29" s="109"/>
      <c r="AE29" s="110" t="n">
        <v>36</v>
      </c>
      <c r="AF29" s="110"/>
      <c r="AG29" s="111" t="n">
        <v>18</v>
      </c>
      <c r="AH29" s="111"/>
      <c r="AI29" s="112"/>
      <c r="AJ29" s="112"/>
      <c r="AK29" s="112"/>
      <c r="AL29" s="112"/>
      <c r="AM29" s="113" t="n">
        <v>18</v>
      </c>
      <c r="AN29" s="113"/>
      <c r="AO29" s="111" t="n">
        <v>102</v>
      </c>
      <c r="AP29" s="111"/>
      <c r="AQ29" s="111"/>
      <c r="AR29" s="112" t="n">
        <v>36</v>
      </c>
      <c r="AS29" s="112"/>
      <c r="AT29" s="113" t="n">
        <v>3</v>
      </c>
      <c r="AU29" s="113"/>
      <c r="AV29" s="111"/>
      <c r="AW29" s="111"/>
      <c r="AX29" s="111"/>
      <c r="AY29" s="112"/>
      <c r="AZ29" s="112"/>
      <c r="BA29" s="113"/>
      <c r="BB29" s="113"/>
      <c r="BC29" s="114" t="s">
        <v>106</v>
      </c>
      <c r="BD29" s="114"/>
      <c r="BE29" s="114"/>
      <c r="BF29" s="114"/>
      <c r="BG29" s="114"/>
      <c r="BH29" s="11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</row>
    <row r="30" s="103" customFormat="true" ht="36" hidden="false" customHeight="true" outlineLevel="0" collapsed="false">
      <c r="A30" s="105" t="s">
        <v>107</v>
      </c>
      <c r="B30" s="106" t="s">
        <v>108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7" t="n">
        <v>2</v>
      </c>
      <c r="Y30" s="107"/>
      <c r="Z30" s="115"/>
      <c r="AA30" s="115"/>
      <c r="AB30" s="109" t="n">
        <v>108</v>
      </c>
      <c r="AC30" s="109"/>
      <c r="AD30" s="109"/>
      <c r="AE30" s="110" t="n">
        <v>48</v>
      </c>
      <c r="AF30" s="110"/>
      <c r="AG30" s="111" t="n">
        <v>24</v>
      </c>
      <c r="AH30" s="111"/>
      <c r="AI30" s="112"/>
      <c r="AJ30" s="112"/>
      <c r="AK30" s="112"/>
      <c r="AL30" s="112"/>
      <c r="AM30" s="113" t="n">
        <v>24</v>
      </c>
      <c r="AN30" s="113"/>
      <c r="AO30" s="111"/>
      <c r="AP30" s="111"/>
      <c r="AQ30" s="111"/>
      <c r="AR30" s="112"/>
      <c r="AS30" s="112"/>
      <c r="AT30" s="113"/>
      <c r="AU30" s="113"/>
      <c r="AV30" s="111" t="n">
        <v>108</v>
      </c>
      <c r="AW30" s="111"/>
      <c r="AX30" s="111"/>
      <c r="AY30" s="112" t="n">
        <v>48</v>
      </c>
      <c r="AZ30" s="112"/>
      <c r="BA30" s="113" t="n">
        <v>3</v>
      </c>
      <c r="BB30" s="113"/>
      <c r="BC30" s="114" t="s">
        <v>109</v>
      </c>
      <c r="BD30" s="114"/>
      <c r="BE30" s="114"/>
      <c r="BF30" s="114"/>
      <c r="BG30" s="114"/>
      <c r="BH30" s="11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s="103" customFormat="true" ht="62.25" hidden="false" customHeight="true" outlineLevel="0" collapsed="false">
      <c r="A31" s="116" t="s">
        <v>110</v>
      </c>
      <c r="B31" s="117" t="s">
        <v>11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8"/>
      <c r="Y31" s="118"/>
      <c r="Z31" s="119"/>
      <c r="AA31" s="119"/>
      <c r="AB31" s="120"/>
      <c r="AC31" s="120"/>
      <c r="AD31" s="120"/>
      <c r="AE31" s="121"/>
      <c r="AF31" s="121"/>
      <c r="AG31" s="122"/>
      <c r="AH31" s="122"/>
      <c r="AI31" s="123"/>
      <c r="AJ31" s="123"/>
      <c r="AK31" s="123"/>
      <c r="AL31" s="123"/>
      <c r="AM31" s="124"/>
      <c r="AN31" s="124"/>
      <c r="AO31" s="122"/>
      <c r="AP31" s="122"/>
      <c r="AQ31" s="122"/>
      <c r="AR31" s="123"/>
      <c r="AS31" s="123"/>
      <c r="AT31" s="124"/>
      <c r="AU31" s="124"/>
      <c r="AV31" s="122"/>
      <c r="AW31" s="122"/>
      <c r="AX31" s="122"/>
      <c r="AY31" s="123"/>
      <c r="AZ31" s="123"/>
      <c r="BA31" s="124"/>
      <c r="BB31" s="124"/>
      <c r="BC31" s="114" t="s">
        <v>112</v>
      </c>
      <c r="BD31" s="114"/>
      <c r="BE31" s="114"/>
      <c r="BF31" s="114"/>
      <c r="BG31" s="114"/>
      <c r="BH31" s="11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s="103" customFormat="true" ht="58.5" hidden="false" customHeight="true" outlineLevel="0" collapsed="false">
      <c r="A32" s="105" t="s">
        <v>113</v>
      </c>
      <c r="B32" s="106" t="s">
        <v>114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7"/>
      <c r="Y32" s="107"/>
      <c r="Z32" s="125" t="n">
        <v>1</v>
      </c>
      <c r="AA32" s="125"/>
      <c r="AB32" s="126" t="n">
        <v>90</v>
      </c>
      <c r="AC32" s="126"/>
      <c r="AD32" s="126"/>
      <c r="AE32" s="127" t="n">
        <v>36</v>
      </c>
      <c r="AF32" s="127"/>
      <c r="AG32" s="128" t="n">
        <v>18</v>
      </c>
      <c r="AH32" s="128"/>
      <c r="AI32" s="129"/>
      <c r="AJ32" s="129"/>
      <c r="AK32" s="129" t="n">
        <v>18</v>
      </c>
      <c r="AL32" s="129"/>
      <c r="AM32" s="125"/>
      <c r="AN32" s="125"/>
      <c r="AO32" s="128" t="n">
        <v>90</v>
      </c>
      <c r="AP32" s="128"/>
      <c r="AQ32" s="128"/>
      <c r="AR32" s="129" t="n">
        <v>36</v>
      </c>
      <c r="AS32" s="129"/>
      <c r="AT32" s="125" t="n">
        <v>3</v>
      </c>
      <c r="AU32" s="125"/>
      <c r="AV32" s="128"/>
      <c r="AW32" s="128"/>
      <c r="AX32" s="128"/>
      <c r="AY32" s="129"/>
      <c r="AZ32" s="129"/>
      <c r="BA32" s="125"/>
      <c r="BB32" s="125"/>
      <c r="BC32" s="114"/>
      <c r="BD32" s="114"/>
      <c r="BE32" s="114"/>
      <c r="BF32" s="114"/>
      <c r="BG32" s="114"/>
      <c r="BH32" s="11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s="103" customFormat="true" ht="58.5" hidden="false" customHeight="true" outlineLevel="0" collapsed="false">
      <c r="A33" s="130" t="s">
        <v>115</v>
      </c>
      <c r="B33" s="106" t="s">
        <v>116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7"/>
      <c r="Y33" s="107"/>
      <c r="Z33" s="125" t="n">
        <v>2</v>
      </c>
      <c r="AA33" s="125"/>
      <c r="AB33" s="126" t="n">
        <v>108</v>
      </c>
      <c r="AC33" s="126"/>
      <c r="AD33" s="126"/>
      <c r="AE33" s="127" t="n">
        <v>36</v>
      </c>
      <c r="AF33" s="127"/>
      <c r="AG33" s="128" t="n">
        <v>18</v>
      </c>
      <c r="AH33" s="128"/>
      <c r="AI33" s="129"/>
      <c r="AJ33" s="129"/>
      <c r="AK33" s="129" t="n">
        <v>18</v>
      </c>
      <c r="AL33" s="129"/>
      <c r="AM33" s="125"/>
      <c r="AN33" s="125"/>
      <c r="AO33" s="128"/>
      <c r="AP33" s="128"/>
      <c r="AQ33" s="128"/>
      <c r="AR33" s="129"/>
      <c r="AS33" s="129"/>
      <c r="AT33" s="125"/>
      <c r="AU33" s="125"/>
      <c r="AV33" s="128" t="n">
        <v>108</v>
      </c>
      <c r="AW33" s="128"/>
      <c r="AX33" s="128"/>
      <c r="AY33" s="129" t="n">
        <v>36</v>
      </c>
      <c r="AZ33" s="129"/>
      <c r="BA33" s="125" t="n">
        <v>3</v>
      </c>
      <c r="BB33" s="125"/>
      <c r="BC33" s="114"/>
      <c r="BD33" s="114"/>
      <c r="BE33" s="114"/>
      <c r="BF33" s="114"/>
      <c r="BG33" s="114"/>
      <c r="BH33" s="11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s="103" customFormat="true" ht="61.5" hidden="false" customHeight="true" outlineLevel="0" collapsed="false">
      <c r="A34" s="131" t="s">
        <v>117</v>
      </c>
      <c r="B34" s="117" t="s">
        <v>118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8"/>
      <c r="Y34" s="118"/>
      <c r="Z34" s="119"/>
      <c r="AA34" s="119"/>
      <c r="AB34" s="120"/>
      <c r="AC34" s="120"/>
      <c r="AD34" s="120"/>
      <c r="AE34" s="121"/>
      <c r="AF34" s="121"/>
      <c r="AG34" s="122"/>
      <c r="AH34" s="122"/>
      <c r="AI34" s="123"/>
      <c r="AJ34" s="123"/>
      <c r="AK34" s="123"/>
      <c r="AL34" s="123"/>
      <c r="AM34" s="124"/>
      <c r="AN34" s="124"/>
      <c r="AO34" s="122"/>
      <c r="AP34" s="122"/>
      <c r="AQ34" s="122"/>
      <c r="AR34" s="123"/>
      <c r="AS34" s="123"/>
      <c r="AT34" s="124"/>
      <c r="AU34" s="124"/>
      <c r="AV34" s="122"/>
      <c r="AW34" s="122"/>
      <c r="AX34" s="122"/>
      <c r="AY34" s="123"/>
      <c r="AZ34" s="123"/>
      <c r="BA34" s="124"/>
      <c r="BB34" s="124"/>
      <c r="BC34" s="114" t="s">
        <v>119</v>
      </c>
      <c r="BD34" s="114"/>
      <c r="BE34" s="114"/>
      <c r="BF34" s="114"/>
      <c r="BG34" s="114"/>
      <c r="BH34" s="11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s="103" customFormat="true" ht="54.75" hidden="false" customHeight="true" outlineLevel="0" collapsed="false">
      <c r="A35" s="132" t="s">
        <v>120</v>
      </c>
      <c r="B35" s="133" t="s">
        <v>121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4"/>
      <c r="Y35" s="134"/>
      <c r="Z35" s="135" t="n">
        <v>1</v>
      </c>
      <c r="AA35" s="135"/>
      <c r="AB35" s="136" t="n">
        <v>100</v>
      </c>
      <c r="AC35" s="136"/>
      <c r="AD35" s="136"/>
      <c r="AE35" s="137" t="n">
        <v>36</v>
      </c>
      <c r="AF35" s="137"/>
      <c r="AG35" s="138" t="n">
        <v>18</v>
      </c>
      <c r="AH35" s="138"/>
      <c r="AI35" s="139" t="n">
        <v>18</v>
      </c>
      <c r="AJ35" s="139"/>
      <c r="AK35" s="140"/>
      <c r="AL35" s="140"/>
      <c r="AM35" s="141"/>
      <c r="AN35" s="141"/>
      <c r="AO35" s="138" t="n">
        <v>100</v>
      </c>
      <c r="AP35" s="138"/>
      <c r="AQ35" s="138"/>
      <c r="AR35" s="139" t="n">
        <v>36</v>
      </c>
      <c r="AS35" s="139"/>
      <c r="AT35" s="142" t="n">
        <v>3</v>
      </c>
      <c r="AU35" s="142"/>
      <c r="AV35" s="143"/>
      <c r="AW35" s="143"/>
      <c r="AX35" s="143"/>
      <c r="AY35" s="144"/>
      <c r="AZ35" s="144"/>
      <c r="BA35" s="145"/>
      <c r="BB35" s="145"/>
      <c r="BC35" s="146"/>
      <c r="BD35" s="146"/>
      <c r="BE35" s="146"/>
      <c r="BF35" s="146"/>
      <c r="BG35" s="146"/>
      <c r="BH35" s="146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s="103" customFormat="true" ht="30.75" hidden="false" customHeight="true" outlineLevel="0" collapsed="false">
      <c r="A36" s="131" t="s">
        <v>122</v>
      </c>
      <c r="B36" s="117" t="s">
        <v>12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8"/>
      <c r="Y36" s="118"/>
      <c r="Z36" s="119"/>
      <c r="AA36" s="119"/>
      <c r="AB36" s="120"/>
      <c r="AC36" s="120"/>
      <c r="AD36" s="120"/>
      <c r="AE36" s="121"/>
      <c r="AF36" s="121"/>
      <c r="AG36" s="122"/>
      <c r="AH36" s="122"/>
      <c r="AI36" s="123"/>
      <c r="AJ36" s="123"/>
      <c r="AK36" s="123"/>
      <c r="AL36" s="123"/>
      <c r="AM36" s="124"/>
      <c r="AN36" s="124"/>
      <c r="AO36" s="122"/>
      <c r="AP36" s="122"/>
      <c r="AQ36" s="122"/>
      <c r="AR36" s="123"/>
      <c r="AS36" s="123"/>
      <c r="AT36" s="124"/>
      <c r="AU36" s="124"/>
      <c r="AV36" s="122"/>
      <c r="AW36" s="122"/>
      <c r="AX36" s="122"/>
      <c r="AY36" s="123"/>
      <c r="AZ36" s="123"/>
      <c r="BA36" s="124"/>
      <c r="BB36" s="124"/>
      <c r="BC36" s="114" t="s">
        <v>124</v>
      </c>
      <c r="BD36" s="114"/>
      <c r="BE36" s="114"/>
      <c r="BF36" s="114"/>
      <c r="BG36" s="114"/>
      <c r="BH36" s="11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s="103" customFormat="true" ht="26.25" hidden="false" customHeight="true" outlineLevel="0" collapsed="false">
      <c r="A37" s="130" t="s">
        <v>125</v>
      </c>
      <c r="B37" s="147" t="s">
        <v>12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18"/>
      <c r="Y37" s="118"/>
      <c r="Z37" s="115" t="n">
        <v>1</v>
      </c>
      <c r="AA37" s="115"/>
      <c r="AB37" s="109" t="n">
        <v>90</v>
      </c>
      <c r="AC37" s="109"/>
      <c r="AD37" s="109"/>
      <c r="AE37" s="121"/>
      <c r="AF37" s="121"/>
      <c r="AG37" s="122"/>
      <c r="AH37" s="122"/>
      <c r="AI37" s="123"/>
      <c r="AJ37" s="123"/>
      <c r="AK37" s="123"/>
      <c r="AL37" s="123"/>
      <c r="AM37" s="124"/>
      <c r="AN37" s="124"/>
      <c r="AO37" s="111" t="n">
        <v>90</v>
      </c>
      <c r="AP37" s="111"/>
      <c r="AQ37" s="111"/>
      <c r="AR37" s="112"/>
      <c r="AS37" s="112"/>
      <c r="AT37" s="113" t="n">
        <v>3</v>
      </c>
      <c r="AU37" s="113"/>
      <c r="AV37" s="111"/>
      <c r="AW37" s="111"/>
      <c r="AX37" s="111"/>
      <c r="AY37" s="112"/>
      <c r="AZ37" s="112"/>
      <c r="BA37" s="113"/>
      <c r="BB37" s="113"/>
      <c r="BC37" s="114"/>
      <c r="BD37" s="114"/>
      <c r="BE37" s="114"/>
      <c r="BF37" s="114"/>
      <c r="BG37" s="114"/>
      <c r="BH37" s="11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s="103" customFormat="true" ht="33.75" hidden="false" customHeight="true" outlineLevel="0" collapsed="false">
      <c r="A38" s="132" t="s">
        <v>127</v>
      </c>
      <c r="B38" s="148" t="s">
        <v>128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9"/>
      <c r="Y38" s="149"/>
      <c r="Z38" s="150"/>
      <c r="AA38" s="150"/>
      <c r="AB38" s="151" t="n">
        <v>90</v>
      </c>
      <c r="AC38" s="151"/>
      <c r="AD38" s="151"/>
      <c r="AE38" s="152"/>
      <c r="AF38" s="152"/>
      <c r="AG38" s="153"/>
      <c r="AH38" s="153"/>
      <c r="AI38" s="154"/>
      <c r="AJ38" s="154"/>
      <c r="AK38" s="154"/>
      <c r="AL38" s="154"/>
      <c r="AM38" s="155"/>
      <c r="AN38" s="155"/>
      <c r="AO38" s="156"/>
      <c r="AP38" s="156"/>
      <c r="AQ38" s="156"/>
      <c r="AR38" s="157"/>
      <c r="AS38" s="157"/>
      <c r="AT38" s="158"/>
      <c r="AU38" s="158"/>
      <c r="AV38" s="156" t="n">
        <v>90</v>
      </c>
      <c r="AW38" s="156"/>
      <c r="AX38" s="156"/>
      <c r="AY38" s="157"/>
      <c r="AZ38" s="157"/>
      <c r="BA38" s="158" t="n">
        <v>3</v>
      </c>
      <c r="BB38" s="158"/>
      <c r="BC38" s="159"/>
      <c r="BD38" s="159"/>
      <c r="BE38" s="159"/>
      <c r="BF38" s="159"/>
      <c r="BG38" s="159"/>
      <c r="BH38" s="159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30.75" hidden="false" customHeight="true" outlineLevel="0" collapsed="false">
      <c r="A39" s="160" t="s">
        <v>129</v>
      </c>
      <c r="B39" s="161" t="s">
        <v>130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83"/>
      <c r="Y39" s="83"/>
      <c r="Z39" s="85"/>
      <c r="AA39" s="85"/>
      <c r="AB39" s="86" t="n">
        <f aca="false">SUM(AB40:AD51)</f>
        <v>936</v>
      </c>
      <c r="AC39" s="86"/>
      <c r="AD39" s="86"/>
      <c r="AE39" s="85" t="n">
        <f aca="false">SUM(AE40:AF51)</f>
        <v>348</v>
      </c>
      <c r="AF39" s="85"/>
      <c r="AG39" s="83" t="n">
        <f aca="false">SUM(AG40:AH51)</f>
        <v>158</v>
      </c>
      <c r="AH39" s="83"/>
      <c r="AI39" s="87" t="n">
        <f aca="false">SUM(AI40:AJ51)</f>
        <v>18</v>
      </c>
      <c r="AJ39" s="87"/>
      <c r="AK39" s="87" t="n">
        <f aca="false">SUM(AK40:AL51)</f>
        <v>172</v>
      </c>
      <c r="AL39" s="87"/>
      <c r="AM39" s="88" t="n">
        <f aca="false">SUM(AM40:AN51)</f>
        <v>0</v>
      </c>
      <c r="AN39" s="88"/>
      <c r="AO39" s="162" t="n">
        <f aca="false">SUM(AO40:AQ51)</f>
        <v>612</v>
      </c>
      <c r="AP39" s="162"/>
      <c r="AQ39" s="162"/>
      <c r="AR39" s="163" t="n">
        <f aca="false">SUM(AR40:AS51)</f>
        <v>228</v>
      </c>
      <c r="AS39" s="163"/>
      <c r="AT39" s="163" t="n">
        <f aca="false">SUM(AT40:AU51)</f>
        <v>18</v>
      </c>
      <c r="AU39" s="163"/>
      <c r="AV39" s="162" t="n">
        <f aca="false">SUM(AV40:AX51)</f>
        <v>324</v>
      </c>
      <c r="AW39" s="162"/>
      <c r="AX39" s="162"/>
      <c r="AY39" s="163" t="n">
        <f aca="false">SUM(AY40:AZ51)</f>
        <v>120</v>
      </c>
      <c r="AZ39" s="163"/>
      <c r="BA39" s="164" t="n">
        <f aca="false">SUM(BA40:BB51)</f>
        <v>9</v>
      </c>
      <c r="BB39" s="164"/>
      <c r="BC39" s="65"/>
      <c r="BD39" s="65"/>
      <c r="BE39" s="65"/>
      <c r="BF39" s="65"/>
      <c r="BG39" s="65"/>
      <c r="BH39" s="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</row>
    <row r="40" s="103" customFormat="true" ht="66" hidden="false" customHeight="true" outlineLevel="0" collapsed="false">
      <c r="A40" s="93" t="s">
        <v>131</v>
      </c>
      <c r="B40" s="166" t="s">
        <v>132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20"/>
      <c r="Y40" s="120"/>
      <c r="Z40" s="119"/>
      <c r="AA40" s="119"/>
      <c r="AB40" s="118"/>
      <c r="AC40" s="118"/>
      <c r="AD40" s="118"/>
      <c r="AE40" s="119"/>
      <c r="AF40" s="119"/>
      <c r="AG40" s="167"/>
      <c r="AH40" s="167"/>
      <c r="AI40" s="123"/>
      <c r="AJ40" s="123"/>
      <c r="AK40" s="123"/>
      <c r="AL40" s="123"/>
      <c r="AM40" s="168"/>
      <c r="AN40" s="168"/>
      <c r="AO40" s="122"/>
      <c r="AP40" s="122"/>
      <c r="AQ40" s="122"/>
      <c r="AR40" s="123"/>
      <c r="AS40" s="123"/>
      <c r="AT40" s="168"/>
      <c r="AU40" s="168"/>
      <c r="AV40" s="122"/>
      <c r="AW40" s="122"/>
      <c r="AX40" s="122"/>
      <c r="AY40" s="123"/>
      <c r="AZ40" s="123"/>
      <c r="BA40" s="124"/>
      <c r="BB40" s="124"/>
      <c r="BC40" s="169"/>
      <c r="BD40" s="169"/>
      <c r="BE40" s="169"/>
      <c r="BF40" s="169"/>
      <c r="BG40" s="169"/>
      <c r="BH40" s="169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s="103" customFormat="true" ht="30.75" hidden="false" customHeight="true" outlineLevel="0" collapsed="false">
      <c r="A41" s="170" t="s">
        <v>133</v>
      </c>
      <c r="B41" s="171" t="s">
        <v>134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09" t="n">
        <v>1</v>
      </c>
      <c r="Y41" s="109"/>
      <c r="Z41" s="115"/>
      <c r="AA41" s="115"/>
      <c r="AB41" s="107" t="n">
        <v>198</v>
      </c>
      <c r="AC41" s="107"/>
      <c r="AD41" s="107"/>
      <c r="AE41" s="115" t="n">
        <v>62</v>
      </c>
      <c r="AF41" s="115"/>
      <c r="AG41" s="172" t="n">
        <v>24</v>
      </c>
      <c r="AH41" s="172"/>
      <c r="AI41" s="112"/>
      <c r="AJ41" s="112"/>
      <c r="AK41" s="112" t="n">
        <v>38</v>
      </c>
      <c r="AL41" s="112"/>
      <c r="AM41" s="173"/>
      <c r="AN41" s="173"/>
      <c r="AO41" s="107" t="n">
        <v>198</v>
      </c>
      <c r="AP41" s="107"/>
      <c r="AQ41" s="107"/>
      <c r="AR41" s="174" t="n">
        <v>62</v>
      </c>
      <c r="AS41" s="174"/>
      <c r="AT41" s="175" t="n">
        <v>6</v>
      </c>
      <c r="AU41" s="175"/>
      <c r="AV41" s="111"/>
      <c r="AW41" s="111"/>
      <c r="AX41" s="111"/>
      <c r="AY41" s="112"/>
      <c r="AZ41" s="112"/>
      <c r="BA41" s="113"/>
      <c r="BB41" s="113"/>
      <c r="BC41" s="114" t="s">
        <v>135</v>
      </c>
      <c r="BD41" s="114"/>
      <c r="BE41" s="114"/>
      <c r="BF41" s="114"/>
      <c r="BG41" s="114"/>
      <c r="BH41" s="11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s="103" customFormat="true" ht="36" hidden="false" customHeight="true" outlineLevel="0" collapsed="false">
      <c r="A42" s="170" t="s">
        <v>136</v>
      </c>
      <c r="B42" s="147" t="s">
        <v>137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09"/>
      <c r="Y42" s="109"/>
      <c r="Z42" s="109" t="n">
        <v>2</v>
      </c>
      <c r="AA42" s="109"/>
      <c r="AB42" s="107" t="n">
        <v>108</v>
      </c>
      <c r="AC42" s="107"/>
      <c r="AD42" s="107"/>
      <c r="AE42" s="115" t="n">
        <v>36</v>
      </c>
      <c r="AF42" s="115"/>
      <c r="AG42" s="111" t="n">
        <v>18</v>
      </c>
      <c r="AH42" s="111"/>
      <c r="AI42" s="112" t="n">
        <v>18</v>
      </c>
      <c r="AJ42" s="112"/>
      <c r="AK42" s="112"/>
      <c r="AL42" s="112"/>
      <c r="AM42" s="175"/>
      <c r="AN42" s="175"/>
      <c r="AO42" s="107"/>
      <c r="AP42" s="107"/>
      <c r="AQ42" s="107"/>
      <c r="AR42" s="174"/>
      <c r="AS42" s="174"/>
      <c r="AT42" s="175"/>
      <c r="AU42" s="175"/>
      <c r="AV42" s="107" t="n">
        <v>108</v>
      </c>
      <c r="AW42" s="107"/>
      <c r="AX42" s="107"/>
      <c r="AY42" s="174" t="n">
        <v>36</v>
      </c>
      <c r="AZ42" s="174"/>
      <c r="BA42" s="113" t="n">
        <v>3</v>
      </c>
      <c r="BB42" s="113"/>
      <c r="BC42" s="176" t="s">
        <v>138</v>
      </c>
      <c r="BD42" s="176"/>
      <c r="BE42" s="176"/>
      <c r="BF42" s="176"/>
      <c r="BG42" s="176"/>
      <c r="BH42" s="176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s="103" customFormat="true" ht="60" hidden="false" customHeight="true" outlineLevel="0" collapsed="false">
      <c r="A43" s="177" t="s">
        <v>139</v>
      </c>
      <c r="B43" s="178" t="s">
        <v>14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20"/>
      <c r="Y43" s="120"/>
      <c r="Z43" s="119"/>
      <c r="AA43" s="119"/>
      <c r="AB43" s="118"/>
      <c r="AC43" s="118"/>
      <c r="AD43" s="118"/>
      <c r="AE43" s="119"/>
      <c r="AF43" s="119"/>
      <c r="AG43" s="167"/>
      <c r="AH43" s="167"/>
      <c r="AI43" s="123"/>
      <c r="AJ43" s="123"/>
      <c r="AK43" s="123"/>
      <c r="AL43" s="123"/>
      <c r="AM43" s="168"/>
      <c r="AN43" s="168"/>
      <c r="AO43" s="122"/>
      <c r="AP43" s="122"/>
      <c r="AQ43" s="122"/>
      <c r="AR43" s="123"/>
      <c r="AS43" s="123"/>
      <c r="AT43" s="168"/>
      <c r="AU43" s="168"/>
      <c r="AV43" s="122"/>
      <c r="AW43" s="122"/>
      <c r="AX43" s="122"/>
      <c r="AY43" s="123"/>
      <c r="AZ43" s="123"/>
      <c r="BA43" s="124"/>
      <c r="BB43" s="124"/>
      <c r="BC43" s="169"/>
      <c r="BD43" s="169"/>
      <c r="BE43" s="169"/>
      <c r="BF43" s="169"/>
      <c r="BG43" s="169"/>
      <c r="BH43" s="169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s="103" customFormat="true" ht="60.75" hidden="false" customHeight="true" outlineLevel="0" collapsed="false">
      <c r="A44" s="170" t="s">
        <v>141</v>
      </c>
      <c r="B44" s="147" t="s">
        <v>142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09" t="n">
        <v>1</v>
      </c>
      <c r="Y44" s="109"/>
      <c r="Z44" s="115"/>
      <c r="AA44" s="115"/>
      <c r="AB44" s="107" t="n">
        <v>102</v>
      </c>
      <c r="AC44" s="107"/>
      <c r="AD44" s="107"/>
      <c r="AE44" s="115" t="n">
        <v>44</v>
      </c>
      <c r="AF44" s="115"/>
      <c r="AG44" s="172" t="n">
        <v>22</v>
      </c>
      <c r="AH44" s="172"/>
      <c r="AI44" s="112"/>
      <c r="AJ44" s="112"/>
      <c r="AK44" s="112" t="n">
        <v>22</v>
      </c>
      <c r="AL44" s="112"/>
      <c r="AM44" s="173"/>
      <c r="AN44" s="173"/>
      <c r="AO44" s="107" t="n">
        <v>102</v>
      </c>
      <c r="AP44" s="107"/>
      <c r="AQ44" s="107"/>
      <c r="AR44" s="174" t="n">
        <v>44</v>
      </c>
      <c r="AS44" s="174"/>
      <c r="AT44" s="175" t="n">
        <v>3</v>
      </c>
      <c r="AU44" s="175"/>
      <c r="AV44" s="111"/>
      <c r="AW44" s="111"/>
      <c r="AX44" s="111"/>
      <c r="AY44" s="112"/>
      <c r="AZ44" s="112"/>
      <c r="BA44" s="113"/>
      <c r="BB44" s="113"/>
      <c r="BC44" s="114" t="s">
        <v>143</v>
      </c>
      <c r="BD44" s="114"/>
      <c r="BE44" s="114"/>
      <c r="BF44" s="114"/>
      <c r="BG44" s="114"/>
      <c r="BH44" s="11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s="103" customFormat="true" ht="58.5" hidden="false" customHeight="true" outlineLevel="0" collapsed="false">
      <c r="A45" s="170" t="s">
        <v>144</v>
      </c>
      <c r="B45" s="147" t="s">
        <v>145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07" t="n">
        <v>1</v>
      </c>
      <c r="Y45" s="107"/>
      <c r="Z45" s="108"/>
      <c r="AA45" s="108"/>
      <c r="AB45" s="107" t="n">
        <v>102</v>
      </c>
      <c r="AC45" s="107"/>
      <c r="AD45" s="107"/>
      <c r="AE45" s="115" t="n">
        <v>42</v>
      </c>
      <c r="AF45" s="115"/>
      <c r="AG45" s="172" t="n">
        <v>18</v>
      </c>
      <c r="AH45" s="172"/>
      <c r="AI45" s="173"/>
      <c r="AJ45" s="173"/>
      <c r="AK45" s="129" t="n">
        <v>24</v>
      </c>
      <c r="AL45" s="129"/>
      <c r="AM45" s="175"/>
      <c r="AN45" s="175"/>
      <c r="AO45" s="107" t="n">
        <v>102</v>
      </c>
      <c r="AP45" s="107"/>
      <c r="AQ45" s="107"/>
      <c r="AR45" s="174" t="n">
        <v>42</v>
      </c>
      <c r="AS45" s="174"/>
      <c r="AT45" s="175" t="n">
        <v>3</v>
      </c>
      <c r="AU45" s="175"/>
      <c r="AV45" s="111"/>
      <c r="AW45" s="111"/>
      <c r="AX45" s="111"/>
      <c r="AY45" s="112"/>
      <c r="AZ45" s="112"/>
      <c r="BA45" s="113"/>
      <c r="BB45" s="113"/>
      <c r="BC45" s="114" t="s">
        <v>146</v>
      </c>
      <c r="BD45" s="114"/>
      <c r="BE45" s="114"/>
      <c r="BF45" s="114"/>
      <c r="BG45" s="114"/>
      <c r="BH45" s="11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s="103" customFormat="true" ht="66" hidden="false" customHeight="true" outlineLevel="0" collapsed="false">
      <c r="A46" s="170" t="s">
        <v>147</v>
      </c>
      <c r="B46" s="171" t="s">
        <v>148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09"/>
      <c r="Y46" s="109"/>
      <c r="Z46" s="115" t="n">
        <v>1</v>
      </c>
      <c r="AA46" s="115"/>
      <c r="AB46" s="107" t="n">
        <v>108</v>
      </c>
      <c r="AC46" s="107"/>
      <c r="AD46" s="107"/>
      <c r="AE46" s="115" t="n">
        <v>36</v>
      </c>
      <c r="AF46" s="115"/>
      <c r="AG46" s="172" t="n">
        <v>18</v>
      </c>
      <c r="AH46" s="172"/>
      <c r="AI46" s="112"/>
      <c r="AJ46" s="112"/>
      <c r="AK46" s="129" t="n">
        <v>18</v>
      </c>
      <c r="AL46" s="129"/>
      <c r="AM46" s="173"/>
      <c r="AN46" s="173"/>
      <c r="AO46" s="107" t="n">
        <v>108</v>
      </c>
      <c r="AP46" s="107"/>
      <c r="AQ46" s="107"/>
      <c r="AR46" s="174" t="n">
        <v>36</v>
      </c>
      <c r="AS46" s="174"/>
      <c r="AT46" s="113" t="n">
        <v>3</v>
      </c>
      <c r="AU46" s="113"/>
      <c r="AV46" s="107"/>
      <c r="AW46" s="107"/>
      <c r="AX46" s="107"/>
      <c r="AY46" s="174"/>
      <c r="AZ46" s="174"/>
      <c r="BA46" s="113"/>
      <c r="BB46" s="113"/>
      <c r="BC46" s="114" t="s">
        <v>149</v>
      </c>
      <c r="BD46" s="114"/>
      <c r="BE46" s="114"/>
      <c r="BF46" s="114"/>
      <c r="BG46" s="114"/>
      <c r="BH46" s="11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s="103" customFormat="true" ht="36" hidden="false" customHeight="true" outlineLevel="0" collapsed="false">
      <c r="A47" s="177" t="s">
        <v>150</v>
      </c>
      <c r="B47" s="179" t="s">
        <v>151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20"/>
      <c r="Y47" s="120"/>
      <c r="Z47" s="119"/>
      <c r="AA47" s="119"/>
      <c r="AB47" s="118"/>
      <c r="AC47" s="118"/>
      <c r="AD47" s="118"/>
      <c r="AE47" s="119"/>
      <c r="AF47" s="119"/>
      <c r="AG47" s="167"/>
      <c r="AH47" s="167"/>
      <c r="AI47" s="123"/>
      <c r="AJ47" s="123"/>
      <c r="AK47" s="123"/>
      <c r="AL47" s="123"/>
      <c r="AM47" s="168"/>
      <c r="AN47" s="168"/>
      <c r="AO47" s="122"/>
      <c r="AP47" s="122"/>
      <c r="AQ47" s="122"/>
      <c r="AR47" s="123"/>
      <c r="AS47" s="123"/>
      <c r="AT47" s="168"/>
      <c r="AU47" s="168"/>
      <c r="AV47" s="122"/>
      <c r="AW47" s="122"/>
      <c r="AX47" s="122"/>
      <c r="AY47" s="123"/>
      <c r="AZ47" s="123"/>
      <c r="BA47" s="124"/>
      <c r="BB47" s="124"/>
      <c r="BC47" s="169"/>
      <c r="BD47" s="169"/>
      <c r="BE47" s="169"/>
      <c r="BF47" s="169"/>
      <c r="BG47" s="169"/>
      <c r="BH47" s="169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s="103" customFormat="true" ht="62.25" hidden="false" customHeight="true" outlineLevel="0" collapsed="false">
      <c r="A48" s="177" t="s">
        <v>152</v>
      </c>
      <c r="B48" s="180" t="s">
        <v>153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20"/>
      <c r="Y48" s="120"/>
      <c r="Z48" s="119"/>
      <c r="AA48" s="119"/>
      <c r="AB48" s="118"/>
      <c r="AC48" s="118"/>
      <c r="AD48" s="118"/>
      <c r="AE48" s="119"/>
      <c r="AF48" s="119"/>
      <c r="AG48" s="167"/>
      <c r="AH48" s="167"/>
      <c r="AI48" s="123"/>
      <c r="AJ48" s="123"/>
      <c r="AK48" s="123"/>
      <c r="AL48" s="123"/>
      <c r="AM48" s="168"/>
      <c r="AN48" s="168"/>
      <c r="AO48" s="122"/>
      <c r="AP48" s="122"/>
      <c r="AQ48" s="122"/>
      <c r="AR48" s="123"/>
      <c r="AS48" s="123"/>
      <c r="AT48" s="168"/>
      <c r="AU48" s="168"/>
      <c r="AV48" s="122"/>
      <c r="AW48" s="122"/>
      <c r="AX48" s="122"/>
      <c r="AY48" s="123"/>
      <c r="AZ48" s="123"/>
      <c r="BA48" s="124"/>
      <c r="BB48" s="124"/>
      <c r="BC48" s="169"/>
      <c r="BD48" s="169"/>
      <c r="BE48" s="169"/>
      <c r="BF48" s="169"/>
      <c r="BG48" s="169"/>
      <c r="BH48" s="169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s="103" customFormat="true" ht="60.75" hidden="false" customHeight="true" outlineLevel="0" collapsed="false">
      <c r="A49" s="170" t="s">
        <v>154</v>
      </c>
      <c r="B49" s="147" t="s">
        <v>155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09" t="n">
        <v>1</v>
      </c>
      <c r="Y49" s="109"/>
      <c r="Z49" s="115"/>
      <c r="AA49" s="115"/>
      <c r="AB49" s="107" t="n">
        <v>102</v>
      </c>
      <c r="AC49" s="107"/>
      <c r="AD49" s="107"/>
      <c r="AE49" s="115" t="n">
        <v>44</v>
      </c>
      <c r="AF49" s="115"/>
      <c r="AG49" s="111" t="n">
        <v>22</v>
      </c>
      <c r="AH49" s="111"/>
      <c r="AI49" s="112"/>
      <c r="AJ49" s="112"/>
      <c r="AK49" s="112" t="n">
        <v>22</v>
      </c>
      <c r="AL49" s="112"/>
      <c r="AM49" s="173"/>
      <c r="AN49" s="173"/>
      <c r="AO49" s="107" t="n">
        <v>102</v>
      </c>
      <c r="AP49" s="107"/>
      <c r="AQ49" s="107"/>
      <c r="AR49" s="174" t="n">
        <v>44</v>
      </c>
      <c r="AS49" s="174"/>
      <c r="AT49" s="175" t="n">
        <v>3</v>
      </c>
      <c r="AU49" s="175"/>
      <c r="AV49" s="111"/>
      <c r="AW49" s="111"/>
      <c r="AX49" s="111"/>
      <c r="AY49" s="112"/>
      <c r="AZ49" s="112"/>
      <c r="BA49" s="113"/>
      <c r="BB49" s="113"/>
      <c r="BC49" s="114" t="s">
        <v>156</v>
      </c>
      <c r="BD49" s="114"/>
      <c r="BE49" s="114"/>
      <c r="BF49" s="114"/>
      <c r="BG49" s="114"/>
      <c r="BH49" s="11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s="103" customFormat="true" ht="36" hidden="false" customHeight="true" outlineLevel="0" collapsed="false">
      <c r="A50" s="170" t="s">
        <v>157</v>
      </c>
      <c r="B50" s="147" t="s">
        <v>158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09"/>
      <c r="Y50" s="109"/>
      <c r="Z50" s="115" t="n">
        <v>2</v>
      </c>
      <c r="AA50" s="115"/>
      <c r="AB50" s="107" t="n">
        <v>108</v>
      </c>
      <c r="AC50" s="107"/>
      <c r="AD50" s="107"/>
      <c r="AE50" s="115" t="n">
        <v>36</v>
      </c>
      <c r="AF50" s="115"/>
      <c r="AG50" s="172" t="n">
        <v>18</v>
      </c>
      <c r="AH50" s="172"/>
      <c r="AI50" s="112"/>
      <c r="AJ50" s="112"/>
      <c r="AK50" s="175" t="n">
        <v>18</v>
      </c>
      <c r="AL50" s="175"/>
      <c r="AM50" s="175"/>
      <c r="AN50" s="175"/>
      <c r="AO50" s="107"/>
      <c r="AP50" s="107"/>
      <c r="AQ50" s="107"/>
      <c r="AR50" s="174"/>
      <c r="AS50" s="174"/>
      <c r="AT50" s="175"/>
      <c r="AU50" s="175"/>
      <c r="AV50" s="107" t="n">
        <v>108</v>
      </c>
      <c r="AW50" s="107"/>
      <c r="AX50" s="107"/>
      <c r="AY50" s="174" t="n">
        <v>36</v>
      </c>
      <c r="AZ50" s="174"/>
      <c r="BA50" s="113" t="n">
        <v>3</v>
      </c>
      <c r="BB50" s="113"/>
      <c r="BC50" s="114" t="s">
        <v>159</v>
      </c>
      <c r="BD50" s="114"/>
      <c r="BE50" s="114"/>
      <c r="BF50" s="114"/>
      <c r="BG50" s="114"/>
      <c r="BH50" s="11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s="103" customFormat="true" ht="36" hidden="false" customHeight="true" outlineLevel="0" collapsed="false">
      <c r="A51" s="170" t="s">
        <v>160</v>
      </c>
      <c r="B51" s="147" t="s">
        <v>161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09" t="n">
        <v>2</v>
      </c>
      <c r="Y51" s="109"/>
      <c r="Z51" s="115"/>
      <c r="AA51" s="115"/>
      <c r="AB51" s="107" t="n">
        <v>108</v>
      </c>
      <c r="AC51" s="107"/>
      <c r="AD51" s="107"/>
      <c r="AE51" s="115" t="n">
        <v>48</v>
      </c>
      <c r="AF51" s="115"/>
      <c r="AG51" s="172" t="n">
        <v>18</v>
      </c>
      <c r="AH51" s="172"/>
      <c r="AI51" s="112"/>
      <c r="AJ51" s="112"/>
      <c r="AK51" s="112" t="n">
        <v>30</v>
      </c>
      <c r="AL51" s="112"/>
      <c r="AM51" s="175"/>
      <c r="AN51" s="175"/>
      <c r="AO51" s="107"/>
      <c r="AP51" s="107"/>
      <c r="AQ51" s="107"/>
      <c r="AR51" s="174"/>
      <c r="AS51" s="174"/>
      <c r="AT51" s="175"/>
      <c r="AU51" s="175"/>
      <c r="AV51" s="107" t="n">
        <v>108</v>
      </c>
      <c r="AW51" s="107"/>
      <c r="AX51" s="107"/>
      <c r="AY51" s="174" t="n">
        <v>48</v>
      </c>
      <c r="AZ51" s="174"/>
      <c r="BA51" s="113" t="n">
        <v>3</v>
      </c>
      <c r="BB51" s="113"/>
      <c r="BC51" s="114" t="s">
        <v>162</v>
      </c>
      <c r="BD51" s="114"/>
      <c r="BE51" s="114"/>
      <c r="BF51" s="114"/>
      <c r="BG51" s="114"/>
      <c r="BH51" s="11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s="103" customFormat="true" ht="95.25" hidden="false" customHeight="true" outlineLevel="0" collapsed="false">
      <c r="A52" s="177" t="s">
        <v>163</v>
      </c>
      <c r="B52" s="181" t="s">
        <v>164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2"/>
      <c r="Y52" s="182"/>
      <c r="Z52" s="183"/>
      <c r="AA52" s="183"/>
      <c r="AB52" s="184"/>
      <c r="AC52" s="184"/>
      <c r="AD52" s="184"/>
      <c r="AE52" s="183"/>
      <c r="AF52" s="183"/>
      <c r="AG52" s="167"/>
      <c r="AH52" s="167"/>
      <c r="AI52" s="123"/>
      <c r="AJ52" s="123"/>
      <c r="AK52" s="123"/>
      <c r="AL52" s="123"/>
      <c r="AM52" s="168"/>
      <c r="AN52" s="168"/>
      <c r="AO52" s="122"/>
      <c r="AP52" s="122"/>
      <c r="AQ52" s="122"/>
      <c r="AR52" s="123"/>
      <c r="AS52" s="123"/>
      <c r="AT52" s="168"/>
      <c r="AU52" s="168"/>
      <c r="AV52" s="122"/>
      <c r="AW52" s="122"/>
      <c r="AX52" s="122"/>
      <c r="AY52" s="123"/>
      <c r="AZ52" s="123"/>
      <c r="BA52" s="124"/>
      <c r="BB52" s="124"/>
      <c r="BC52" s="169"/>
      <c r="BD52" s="169"/>
      <c r="BE52" s="169"/>
      <c r="BF52" s="169"/>
      <c r="BG52" s="169"/>
      <c r="BH52" s="169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s="103" customFormat="true" ht="36" hidden="false" customHeight="true" outlineLevel="0" collapsed="false">
      <c r="A53" s="170" t="s">
        <v>165</v>
      </c>
      <c r="B53" s="171" t="s">
        <v>166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85" t="n">
        <v>1</v>
      </c>
      <c r="Y53" s="185"/>
      <c r="Z53" s="186"/>
      <c r="AA53" s="186"/>
      <c r="AB53" s="187" t="n">
        <v>102</v>
      </c>
      <c r="AC53" s="187"/>
      <c r="AD53" s="187"/>
      <c r="AE53" s="186" t="n">
        <v>44</v>
      </c>
      <c r="AF53" s="186"/>
      <c r="AG53" s="188" t="n">
        <v>22</v>
      </c>
      <c r="AH53" s="188"/>
      <c r="AI53" s="189"/>
      <c r="AJ53" s="189"/>
      <c r="AK53" s="189" t="n">
        <v>22</v>
      </c>
      <c r="AL53" s="189"/>
      <c r="AM53" s="190"/>
      <c r="AN53" s="190"/>
      <c r="AO53" s="107" t="n">
        <v>102</v>
      </c>
      <c r="AP53" s="107"/>
      <c r="AQ53" s="107"/>
      <c r="AR53" s="174" t="n">
        <v>44</v>
      </c>
      <c r="AS53" s="174"/>
      <c r="AT53" s="175" t="n">
        <v>3</v>
      </c>
      <c r="AU53" s="175"/>
      <c r="AV53" s="111"/>
      <c r="AW53" s="111"/>
      <c r="AX53" s="111"/>
      <c r="AY53" s="112"/>
      <c r="AZ53" s="112"/>
      <c r="BA53" s="113"/>
      <c r="BB53" s="113"/>
      <c r="BC53" s="191" t="s">
        <v>167</v>
      </c>
      <c r="BD53" s="191"/>
      <c r="BE53" s="191"/>
      <c r="BF53" s="191"/>
      <c r="BG53" s="191"/>
      <c r="BH53" s="191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s="103" customFormat="true" ht="60.75" hidden="false" customHeight="true" outlineLevel="0" collapsed="false">
      <c r="A54" s="170" t="s">
        <v>168</v>
      </c>
      <c r="B54" s="171" t="s">
        <v>169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85"/>
      <c r="Y54" s="185"/>
      <c r="Z54" s="186" t="n">
        <v>2</v>
      </c>
      <c r="AA54" s="186"/>
      <c r="AB54" s="187" t="n">
        <v>108</v>
      </c>
      <c r="AC54" s="187"/>
      <c r="AD54" s="187"/>
      <c r="AE54" s="186" t="n">
        <v>36</v>
      </c>
      <c r="AF54" s="186"/>
      <c r="AG54" s="188" t="n">
        <v>18</v>
      </c>
      <c r="AH54" s="188"/>
      <c r="AI54" s="189"/>
      <c r="AJ54" s="189"/>
      <c r="AK54" s="189" t="n">
        <v>18</v>
      </c>
      <c r="AL54" s="189"/>
      <c r="AM54" s="175"/>
      <c r="AN54" s="175"/>
      <c r="AO54" s="107"/>
      <c r="AP54" s="107"/>
      <c r="AQ54" s="107"/>
      <c r="AR54" s="174"/>
      <c r="AS54" s="174"/>
      <c r="AT54" s="175"/>
      <c r="AU54" s="175"/>
      <c r="AV54" s="107" t="n">
        <v>108</v>
      </c>
      <c r="AW54" s="107"/>
      <c r="AX54" s="107"/>
      <c r="AY54" s="174" t="n">
        <v>36</v>
      </c>
      <c r="AZ54" s="174"/>
      <c r="BA54" s="113" t="n">
        <v>3</v>
      </c>
      <c r="BB54" s="113"/>
      <c r="BC54" s="191" t="s">
        <v>170</v>
      </c>
      <c r="BD54" s="191"/>
      <c r="BE54" s="191"/>
      <c r="BF54" s="191"/>
      <c r="BG54" s="191"/>
      <c r="BH54" s="191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  <row r="55" s="103" customFormat="true" ht="67.5" hidden="false" customHeight="true" outlineLevel="0" collapsed="false">
      <c r="A55" s="192" t="s">
        <v>171</v>
      </c>
      <c r="B55" s="193" t="s">
        <v>172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85" t="n">
        <v>2</v>
      </c>
      <c r="Y55" s="185"/>
      <c r="Z55" s="186"/>
      <c r="AA55" s="186"/>
      <c r="AB55" s="194" t="n">
        <v>108</v>
      </c>
      <c r="AC55" s="194"/>
      <c r="AD55" s="194"/>
      <c r="AE55" s="195" t="n">
        <v>48</v>
      </c>
      <c r="AF55" s="195"/>
      <c r="AG55" s="196" t="n">
        <v>18</v>
      </c>
      <c r="AH55" s="196"/>
      <c r="AI55" s="139"/>
      <c r="AJ55" s="139"/>
      <c r="AK55" s="197" t="n">
        <v>30</v>
      </c>
      <c r="AL55" s="197"/>
      <c r="AM55" s="198"/>
      <c r="AN55" s="198"/>
      <c r="AO55" s="199"/>
      <c r="AP55" s="199"/>
      <c r="AQ55" s="199"/>
      <c r="AR55" s="200"/>
      <c r="AS55" s="200"/>
      <c r="AT55" s="198"/>
      <c r="AU55" s="198"/>
      <c r="AV55" s="201" t="n">
        <v>108</v>
      </c>
      <c r="AW55" s="201"/>
      <c r="AX55" s="201"/>
      <c r="AY55" s="202" t="n">
        <v>48</v>
      </c>
      <c r="AZ55" s="202"/>
      <c r="BA55" s="203" t="n">
        <v>3</v>
      </c>
      <c r="BB55" s="203"/>
      <c r="BC55" s="191" t="s">
        <v>173</v>
      </c>
      <c r="BD55" s="191"/>
      <c r="BE55" s="191"/>
      <c r="BF55" s="191"/>
      <c r="BG55" s="191"/>
      <c r="BH55" s="191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</row>
    <row r="56" s="103" customFormat="true" ht="33.75" hidden="false" customHeight="true" outlineLevel="0" collapsed="false">
      <c r="A56" s="160" t="s">
        <v>174</v>
      </c>
      <c r="B56" s="161" t="s">
        <v>175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83"/>
      <c r="Y56" s="83"/>
      <c r="Z56" s="85"/>
      <c r="AA56" s="85"/>
      <c r="AB56" s="86" t="s">
        <v>176</v>
      </c>
      <c r="AC56" s="86"/>
      <c r="AD56" s="86"/>
      <c r="AE56" s="85" t="s">
        <v>177</v>
      </c>
      <c r="AF56" s="85"/>
      <c r="AG56" s="204" t="s">
        <v>178</v>
      </c>
      <c r="AH56" s="204"/>
      <c r="AI56" s="87"/>
      <c r="AJ56" s="87"/>
      <c r="AK56" s="87"/>
      <c r="AL56" s="87"/>
      <c r="AM56" s="85" t="s">
        <v>179</v>
      </c>
      <c r="AN56" s="85"/>
      <c r="AO56" s="86" t="s">
        <v>176</v>
      </c>
      <c r="AP56" s="86"/>
      <c r="AQ56" s="86"/>
      <c r="AR56" s="205" t="s">
        <v>177</v>
      </c>
      <c r="AS56" s="205"/>
      <c r="AT56" s="85" t="s">
        <v>180</v>
      </c>
      <c r="AU56" s="85"/>
      <c r="AV56" s="153"/>
      <c r="AW56" s="153"/>
      <c r="AX56" s="153"/>
      <c r="AY56" s="154"/>
      <c r="AZ56" s="154"/>
      <c r="BA56" s="155"/>
      <c r="BB56" s="155"/>
      <c r="BC56" s="65"/>
      <c r="BD56" s="65"/>
      <c r="BE56" s="65"/>
      <c r="BF56" s="65"/>
      <c r="BG56" s="65"/>
      <c r="BH56" s="65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206"/>
      <c r="BX56" s="206"/>
    </row>
    <row r="57" customFormat="false" ht="36" hidden="false" customHeight="true" outlineLevel="0" collapsed="false">
      <c r="A57" s="207" t="s">
        <v>181</v>
      </c>
      <c r="B57" s="208" t="s">
        <v>182</v>
      </c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9"/>
      <c r="Y57" s="209"/>
      <c r="Z57" s="210" t="s">
        <v>183</v>
      </c>
      <c r="AA57" s="210"/>
      <c r="AB57" s="187" t="s">
        <v>176</v>
      </c>
      <c r="AC57" s="187"/>
      <c r="AD57" s="187"/>
      <c r="AE57" s="186" t="s">
        <v>177</v>
      </c>
      <c r="AF57" s="186"/>
      <c r="AG57" s="185" t="s">
        <v>178</v>
      </c>
      <c r="AH57" s="185"/>
      <c r="AI57" s="210"/>
      <c r="AJ57" s="210"/>
      <c r="AK57" s="210"/>
      <c r="AL57" s="210"/>
      <c r="AM57" s="186" t="s">
        <v>179</v>
      </c>
      <c r="AN57" s="186"/>
      <c r="AO57" s="187" t="s">
        <v>176</v>
      </c>
      <c r="AP57" s="187"/>
      <c r="AQ57" s="187"/>
      <c r="AR57" s="211" t="s">
        <v>177</v>
      </c>
      <c r="AS57" s="211"/>
      <c r="AT57" s="186" t="s">
        <v>180</v>
      </c>
      <c r="AU57" s="186"/>
      <c r="AV57" s="187"/>
      <c r="AW57" s="187"/>
      <c r="AX57" s="187"/>
      <c r="AY57" s="211"/>
      <c r="AZ57" s="211"/>
      <c r="BA57" s="212"/>
      <c r="BB57" s="212"/>
      <c r="BC57" s="213" t="s">
        <v>184</v>
      </c>
      <c r="BD57" s="213"/>
      <c r="BE57" s="213"/>
      <c r="BF57" s="213"/>
      <c r="BG57" s="213"/>
      <c r="BH57" s="213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</row>
    <row r="58" customFormat="false" ht="34.5" hidden="false" customHeight="true" outlineLevel="0" collapsed="false">
      <c r="A58" s="160" t="s">
        <v>185</v>
      </c>
      <c r="B58" s="161" t="s">
        <v>186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83"/>
      <c r="Y58" s="83"/>
      <c r="Z58" s="85"/>
      <c r="AA58" s="85"/>
      <c r="AB58" s="86" t="s">
        <v>187</v>
      </c>
      <c r="AC58" s="86"/>
      <c r="AD58" s="86"/>
      <c r="AE58" s="85" t="s">
        <v>188</v>
      </c>
      <c r="AF58" s="85"/>
      <c r="AG58" s="214" t="s">
        <v>189</v>
      </c>
      <c r="AH58" s="214"/>
      <c r="AI58" s="163" t="s">
        <v>179</v>
      </c>
      <c r="AJ58" s="163"/>
      <c r="AK58" s="163" t="s">
        <v>190</v>
      </c>
      <c r="AL58" s="163"/>
      <c r="AM58" s="164" t="s">
        <v>191</v>
      </c>
      <c r="AN58" s="164"/>
      <c r="AO58" s="214" t="s">
        <v>192</v>
      </c>
      <c r="AP58" s="214"/>
      <c r="AQ58" s="214"/>
      <c r="AR58" s="163" t="s">
        <v>193</v>
      </c>
      <c r="AS58" s="163"/>
      <c r="AT58" s="215" t="s">
        <v>194</v>
      </c>
      <c r="AU58" s="215"/>
      <c r="AV58" s="162" t="s">
        <v>195</v>
      </c>
      <c r="AW58" s="162"/>
      <c r="AX58" s="162"/>
      <c r="AY58" s="163" t="s">
        <v>196</v>
      </c>
      <c r="AZ58" s="163"/>
      <c r="BA58" s="164" t="s">
        <v>197</v>
      </c>
      <c r="BB58" s="164"/>
      <c r="BC58" s="65"/>
      <c r="BD58" s="65"/>
      <c r="BE58" s="65"/>
      <c r="BF58" s="65"/>
      <c r="BG58" s="65"/>
      <c r="BH58" s="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</row>
    <row r="59" customFormat="false" ht="36" hidden="false" customHeight="true" outlineLevel="0" collapsed="false">
      <c r="A59" s="170" t="s">
        <v>198</v>
      </c>
      <c r="B59" s="216" t="s">
        <v>199</v>
      </c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7" t="s">
        <v>200</v>
      </c>
      <c r="Y59" s="217"/>
      <c r="Z59" s="210"/>
      <c r="AA59" s="210"/>
      <c r="AB59" s="187" t="s">
        <v>201</v>
      </c>
      <c r="AC59" s="187"/>
      <c r="AD59" s="187"/>
      <c r="AE59" s="212" t="s">
        <v>202</v>
      </c>
      <c r="AF59" s="212"/>
      <c r="AG59" s="185" t="s">
        <v>203</v>
      </c>
      <c r="AH59" s="185"/>
      <c r="AI59" s="210"/>
      <c r="AJ59" s="210"/>
      <c r="AK59" s="210"/>
      <c r="AL59" s="210"/>
      <c r="AM59" s="212" t="s">
        <v>191</v>
      </c>
      <c r="AN59" s="212"/>
      <c r="AO59" s="187" t="s">
        <v>204</v>
      </c>
      <c r="AP59" s="187"/>
      <c r="AQ59" s="187"/>
      <c r="AR59" s="211" t="s">
        <v>205</v>
      </c>
      <c r="AS59" s="211"/>
      <c r="AT59" s="212"/>
      <c r="AU59" s="212"/>
      <c r="AV59" s="187" t="s">
        <v>204</v>
      </c>
      <c r="AW59" s="187"/>
      <c r="AX59" s="187"/>
      <c r="AY59" s="211" t="s">
        <v>205</v>
      </c>
      <c r="AZ59" s="211"/>
      <c r="BA59" s="212" t="s">
        <v>194</v>
      </c>
      <c r="BB59" s="212"/>
      <c r="BC59" s="218" t="s">
        <v>206</v>
      </c>
      <c r="BD59" s="218"/>
      <c r="BE59" s="218"/>
      <c r="BF59" s="218"/>
      <c r="BG59" s="218"/>
      <c r="BH59" s="218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</row>
    <row r="60" customFormat="false" ht="30" hidden="false" customHeight="true" outlineLevel="0" collapsed="false">
      <c r="A60" s="105" t="s">
        <v>207</v>
      </c>
      <c r="B60" s="106" t="s">
        <v>20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87" t="s">
        <v>200</v>
      </c>
      <c r="Y60" s="187"/>
      <c r="Z60" s="210" t="s">
        <v>183</v>
      </c>
      <c r="AA60" s="210"/>
      <c r="AB60" s="187" t="s">
        <v>209</v>
      </c>
      <c r="AC60" s="187"/>
      <c r="AD60" s="187"/>
      <c r="AE60" s="186" t="s">
        <v>190</v>
      </c>
      <c r="AF60" s="186"/>
      <c r="AG60" s="185"/>
      <c r="AH60" s="185"/>
      <c r="AI60" s="210"/>
      <c r="AJ60" s="210"/>
      <c r="AK60" s="211" t="s">
        <v>190</v>
      </c>
      <c r="AL60" s="211"/>
      <c r="AM60" s="186"/>
      <c r="AN60" s="186"/>
      <c r="AO60" s="187" t="s">
        <v>210</v>
      </c>
      <c r="AP60" s="187"/>
      <c r="AQ60" s="187"/>
      <c r="AR60" s="211" t="s">
        <v>211</v>
      </c>
      <c r="AS60" s="211"/>
      <c r="AT60" s="175" t="s">
        <v>180</v>
      </c>
      <c r="AU60" s="175"/>
      <c r="AV60" s="187" t="s">
        <v>210</v>
      </c>
      <c r="AW60" s="187"/>
      <c r="AX60" s="187"/>
      <c r="AY60" s="211" t="s">
        <v>211</v>
      </c>
      <c r="AZ60" s="211"/>
      <c r="BA60" s="113" t="s">
        <v>180</v>
      </c>
      <c r="BB60" s="113"/>
      <c r="BC60" s="114" t="s">
        <v>212</v>
      </c>
      <c r="BD60" s="114"/>
      <c r="BE60" s="114"/>
      <c r="BF60" s="114"/>
      <c r="BG60" s="114"/>
      <c r="BH60" s="114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</row>
    <row r="61" customFormat="false" ht="36" hidden="false" customHeight="true" outlineLevel="0" collapsed="false">
      <c r="A61" s="219" t="s">
        <v>213</v>
      </c>
      <c r="B61" s="133" t="s">
        <v>214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220"/>
      <c r="Y61" s="220"/>
      <c r="Z61" s="210" t="s">
        <v>183</v>
      </c>
      <c r="AA61" s="210"/>
      <c r="AB61" s="194" t="s">
        <v>176</v>
      </c>
      <c r="AC61" s="194"/>
      <c r="AD61" s="194"/>
      <c r="AE61" s="186" t="s">
        <v>215</v>
      </c>
      <c r="AF61" s="186"/>
      <c r="AG61" s="185" t="s">
        <v>179</v>
      </c>
      <c r="AH61" s="185"/>
      <c r="AI61" s="211" t="s">
        <v>179</v>
      </c>
      <c r="AJ61" s="211"/>
      <c r="AK61" s="210"/>
      <c r="AL61" s="210"/>
      <c r="AM61" s="150"/>
      <c r="AN61" s="150"/>
      <c r="AO61" s="194" t="s">
        <v>176</v>
      </c>
      <c r="AP61" s="194"/>
      <c r="AQ61" s="194"/>
      <c r="AR61" s="211" t="s">
        <v>215</v>
      </c>
      <c r="AS61" s="211"/>
      <c r="AT61" s="198" t="s">
        <v>180</v>
      </c>
      <c r="AU61" s="198"/>
      <c r="AV61" s="194"/>
      <c r="AW61" s="194"/>
      <c r="AX61" s="194"/>
      <c r="AY61" s="140"/>
      <c r="AZ61" s="140"/>
      <c r="BA61" s="141"/>
      <c r="BB61" s="141"/>
      <c r="BC61" s="213" t="s">
        <v>216</v>
      </c>
      <c r="BD61" s="213"/>
      <c r="BE61" s="213"/>
      <c r="BF61" s="213"/>
      <c r="BG61" s="213"/>
      <c r="BH61" s="213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</row>
    <row r="62" customFormat="false" ht="36" hidden="false" customHeight="true" outlineLevel="0" collapsed="false">
      <c r="A62" s="221" t="s">
        <v>217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2" t="n">
        <f aca="false">SUM(AB27+AB39)</f>
        <v>1624</v>
      </c>
      <c r="AC62" s="222"/>
      <c r="AD62" s="222"/>
      <c r="AE62" s="223" t="n">
        <f aca="false">SUM(AE27+AE39)</f>
        <v>540</v>
      </c>
      <c r="AF62" s="223"/>
      <c r="AG62" s="222" t="n">
        <f aca="false">SUM(AG27+AG39)</f>
        <v>254</v>
      </c>
      <c r="AH62" s="222"/>
      <c r="AI62" s="224" t="n">
        <f aca="false">SUM(AI27+AI39)</f>
        <v>36</v>
      </c>
      <c r="AJ62" s="224"/>
      <c r="AK62" s="224" t="n">
        <f aca="false">SUM(AK27+AK39)</f>
        <v>208</v>
      </c>
      <c r="AL62" s="224"/>
      <c r="AM62" s="225" t="n">
        <f aca="false">SUM(AM27+AM39)</f>
        <v>42</v>
      </c>
      <c r="AN62" s="225"/>
      <c r="AO62" s="226" t="n">
        <f aca="false">SUM(AO27+AO39)</f>
        <v>994</v>
      </c>
      <c r="AP62" s="226"/>
      <c r="AQ62" s="226"/>
      <c r="AR62" s="224" t="n">
        <f aca="false">SUM(AR27+AR39)</f>
        <v>336</v>
      </c>
      <c r="AS62" s="224"/>
      <c r="AT62" s="224" t="n">
        <f aca="false">SUM(AT27+AT39)</f>
        <v>30</v>
      </c>
      <c r="AU62" s="224"/>
      <c r="AV62" s="222" t="n">
        <f aca="false">SUM(AV27+AV39)</f>
        <v>630</v>
      </c>
      <c r="AW62" s="222"/>
      <c r="AX62" s="222"/>
      <c r="AY62" s="224" t="n">
        <f aca="false">SUM(AY27+AY39)</f>
        <v>204</v>
      </c>
      <c r="AZ62" s="224"/>
      <c r="BA62" s="223" t="n">
        <f aca="false">SUM(BA27+BA39)</f>
        <v>18</v>
      </c>
      <c r="BB62" s="223"/>
      <c r="BC62" s="69"/>
      <c r="BD62" s="69"/>
      <c r="BE62" s="69"/>
      <c r="BF62" s="69"/>
      <c r="BG62" s="69"/>
      <c r="BH62" s="69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</row>
    <row r="63" customFormat="false" ht="36" hidden="false" customHeight="true" outlineLevel="0" collapsed="false">
      <c r="A63" s="227" t="s">
        <v>218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228" t="n">
        <f aca="false">AR62/17</f>
        <v>19.7647058823529</v>
      </c>
      <c r="AP63" s="228"/>
      <c r="AQ63" s="228"/>
      <c r="AR63" s="228"/>
      <c r="AS63" s="228"/>
      <c r="AT63" s="228"/>
      <c r="AU63" s="228"/>
      <c r="AV63" s="228" t="n">
        <f aca="false">AY62/10</f>
        <v>20.4</v>
      </c>
      <c r="AW63" s="228"/>
      <c r="AX63" s="228"/>
      <c r="AY63" s="228"/>
      <c r="AZ63" s="228"/>
      <c r="BA63" s="228"/>
      <c r="BB63" s="228"/>
      <c r="BC63" s="229"/>
      <c r="BD63" s="229"/>
      <c r="BE63" s="229"/>
      <c r="BF63" s="229"/>
      <c r="BG63" s="229"/>
      <c r="BH63" s="229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</row>
    <row r="64" customFormat="false" ht="36" hidden="false" customHeight="true" outlineLevel="0" collapsed="false">
      <c r="A64" s="230" t="s">
        <v>219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129" t="n">
        <v>1</v>
      </c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12" t="n">
        <v>1</v>
      </c>
      <c r="AW64" s="112"/>
      <c r="AX64" s="112"/>
      <c r="AY64" s="112"/>
      <c r="AZ64" s="112"/>
      <c r="BA64" s="112"/>
      <c r="BB64" s="112"/>
      <c r="BC64" s="113"/>
      <c r="BD64" s="113"/>
      <c r="BE64" s="113"/>
      <c r="BF64" s="113"/>
      <c r="BG64" s="113"/>
      <c r="BH64" s="113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</row>
    <row r="65" customFormat="false" ht="36" hidden="false" customHeight="true" outlineLevel="0" collapsed="false">
      <c r="A65" s="230" t="s">
        <v>220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112" t="n">
        <v>6</v>
      </c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 t="n">
        <v>4</v>
      </c>
      <c r="AP65" s="112"/>
      <c r="AQ65" s="112"/>
      <c r="AR65" s="112"/>
      <c r="AS65" s="112"/>
      <c r="AT65" s="112"/>
      <c r="AU65" s="112"/>
      <c r="AV65" s="112" t="n">
        <v>2</v>
      </c>
      <c r="AW65" s="112"/>
      <c r="AX65" s="112"/>
      <c r="AY65" s="112"/>
      <c r="AZ65" s="112"/>
      <c r="BA65" s="112"/>
      <c r="BB65" s="112"/>
      <c r="BC65" s="113"/>
      <c r="BD65" s="113"/>
      <c r="BE65" s="113"/>
      <c r="BF65" s="113"/>
      <c r="BG65" s="113"/>
      <c r="BH65" s="113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</row>
    <row r="66" customFormat="false" ht="36" hidden="false" customHeight="true" outlineLevel="0" collapsed="false">
      <c r="A66" s="231" t="s">
        <v>221</v>
      </c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2" t="n">
        <v>8</v>
      </c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 t="n">
        <v>5</v>
      </c>
      <c r="AP66" s="232"/>
      <c r="AQ66" s="232"/>
      <c r="AR66" s="232"/>
      <c r="AS66" s="232"/>
      <c r="AT66" s="232"/>
      <c r="AU66" s="232"/>
      <c r="AV66" s="232" t="n">
        <v>3</v>
      </c>
      <c r="AW66" s="232"/>
      <c r="AX66" s="232"/>
      <c r="AY66" s="232"/>
      <c r="AZ66" s="232"/>
      <c r="BA66" s="232"/>
      <c r="BB66" s="232"/>
      <c r="BC66" s="203"/>
      <c r="BD66" s="203"/>
      <c r="BE66" s="203"/>
      <c r="BF66" s="203"/>
      <c r="BG66" s="203"/>
      <c r="BH66" s="203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</row>
    <row r="67" customFormat="false" ht="40.5" hidden="false" customHeight="true" outlineLevel="0" collapsed="false">
      <c r="A67" s="233" t="s">
        <v>222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92" t="s">
        <v>223</v>
      </c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 t="s">
        <v>224</v>
      </c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J67" s="234"/>
      <c r="BK67" s="234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</row>
    <row r="68" customFormat="false" ht="62.25" hidden="false" customHeight="true" outlineLevel="0" collapsed="false">
      <c r="A68" s="236" t="s">
        <v>225</v>
      </c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7" t="s">
        <v>226</v>
      </c>
      <c r="O68" s="237"/>
      <c r="P68" s="237"/>
      <c r="Q68" s="237"/>
      <c r="R68" s="237" t="s">
        <v>227</v>
      </c>
      <c r="S68" s="237"/>
      <c r="T68" s="237"/>
      <c r="U68" s="237"/>
      <c r="V68" s="238" t="s">
        <v>228</v>
      </c>
      <c r="W68" s="238"/>
      <c r="X68" s="238"/>
      <c r="Y68" s="238"/>
      <c r="Z68" s="188" t="s">
        <v>226</v>
      </c>
      <c r="AA68" s="188"/>
      <c r="AB68" s="188"/>
      <c r="AC68" s="188"/>
      <c r="AD68" s="188"/>
      <c r="AE68" s="188"/>
      <c r="AF68" s="188"/>
      <c r="AG68" s="189" t="s">
        <v>227</v>
      </c>
      <c r="AH68" s="189"/>
      <c r="AI68" s="189"/>
      <c r="AJ68" s="189"/>
      <c r="AK68" s="189"/>
      <c r="AL68" s="189"/>
      <c r="AM68" s="189"/>
      <c r="AN68" s="189" t="s">
        <v>228</v>
      </c>
      <c r="AO68" s="189"/>
      <c r="AP68" s="189"/>
      <c r="AQ68" s="189"/>
      <c r="AR68" s="189"/>
      <c r="AS68" s="189"/>
      <c r="AT68" s="189"/>
      <c r="AU68" s="68" t="s">
        <v>229</v>
      </c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</row>
    <row r="69" customFormat="false" ht="36" hidden="false" customHeight="true" outlineLevel="0" collapsed="false">
      <c r="A69" s="239" t="s">
        <v>230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2" t="n">
        <v>2</v>
      </c>
      <c r="O69" s="232"/>
      <c r="P69" s="232"/>
      <c r="Q69" s="232"/>
      <c r="R69" s="232" t="n">
        <v>4</v>
      </c>
      <c r="S69" s="232"/>
      <c r="T69" s="232"/>
      <c r="U69" s="232"/>
      <c r="V69" s="203" t="n">
        <v>6</v>
      </c>
      <c r="W69" s="203"/>
      <c r="X69" s="203"/>
      <c r="Y69" s="203"/>
      <c r="Z69" s="240" t="n">
        <v>2</v>
      </c>
      <c r="AA69" s="240"/>
      <c r="AB69" s="240"/>
      <c r="AC69" s="240"/>
      <c r="AD69" s="240"/>
      <c r="AE69" s="240"/>
      <c r="AF69" s="240"/>
      <c r="AG69" s="232" t="n">
        <v>4</v>
      </c>
      <c r="AH69" s="232"/>
      <c r="AI69" s="232"/>
      <c r="AJ69" s="232"/>
      <c r="AK69" s="232"/>
      <c r="AL69" s="232"/>
      <c r="AM69" s="232"/>
      <c r="AN69" s="203" t="n">
        <v>6</v>
      </c>
      <c r="AO69" s="203"/>
      <c r="AP69" s="203"/>
      <c r="AQ69" s="203"/>
      <c r="AR69" s="203"/>
      <c r="AS69" s="203"/>
      <c r="AT69" s="203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</row>
    <row r="70" customFormat="false" ht="36" hidden="false" customHeight="tru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</row>
    <row r="71" customFormat="false" ht="42" hidden="false" customHeight="true" outlineLevel="0" collapsed="false">
      <c r="A71" s="243" t="s">
        <v>231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</row>
    <row r="72" customFormat="false" ht="67.5" hidden="false" customHeight="true" outlineLevel="0" collapsed="false">
      <c r="A72" s="244" t="s">
        <v>232</v>
      </c>
      <c r="B72" s="244"/>
      <c r="C72" s="244"/>
      <c r="D72" s="244"/>
      <c r="E72" s="92" t="s">
        <v>233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64" t="s">
        <v>234</v>
      </c>
      <c r="BC72" s="64"/>
      <c r="BD72" s="64"/>
      <c r="BE72" s="64"/>
      <c r="BF72" s="64"/>
      <c r="BG72" s="64"/>
      <c r="BH72" s="64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6"/>
      <c r="BV72" s="245"/>
      <c r="BW72" s="247"/>
      <c r="BX72" s="247"/>
      <c r="BY72" s="247"/>
      <c r="BZ72" s="248"/>
      <c r="CA72" s="249"/>
      <c r="CB72" s="249"/>
    </row>
    <row r="73" customFormat="false" ht="99" hidden="false" customHeight="true" outlineLevel="0" collapsed="false">
      <c r="A73" s="250" t="s">
        <v>235</v>
      </c>
      <c r="B73" s="250"/>
      <c r="C73" s="250"/>
      <c r="D73" s="250"/>
      <c r="E73" s="251" t="s">
        <v>236</v>
      </c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2" t="s">
        <v>237</v>
      </c>
      <c r="BC73" s="252"/>
      <c r="BD73" s="252"/>
      <c r="BE73" s="252"/>
      <c r="BF73" s="252"/>
      <c r="BG73" s="252"/>
      <c r="BH73" s="252"/>
      <c r="BK73" s="253"/>
      <c r="BL73" s="253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53"/>
      <c r="BZ73" s="253"/>
      <c r="CA73" s="253"/>
      <c r="CB73" s="253"/>
    </row>
    <row r="74" customFormat="false" ht="40.5" hidden="false" customHeight="true" outlineLevel="0" collapsed="false">
      <c r="A74" s="254" t="s">
        <v>238</v>
      </c>
      <c r="B74" s="254"/>
      <c r="C74" s="254"/>
      <c r="D74" s="254"/>
      <c r="E74" s="255" t="s">
        <v>239</v>
      </c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6" t="s">
        <v>240</v>
      </c>
      <c r="BC74" s="256"/>
      <c r="BD74" s="256"/>
      <c r="BE74" s="256"/>
      <c r="BF74" s="256"/>
      <c r="BG74" s="256"/>
      <c r="BH74" s="256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</row>
    <row r="75" customFormat="false" ht="36" hidden="false" customHeight="true" outlineLevel="0" collapsed="false">
      <c r="A75" s="254" t="s">
        <v>241</v>
      </c>
      <c r="B75" s="254"/>
      <c r="C75" s="254"/>
      <c r="D75" s="254"/>
      <c r="E75" s="255" t="s">
        <v>242</v>
      </c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6" t="s">
        <v>110</v>
      </c>
      <c r="BC75" s="256"/>
      <c r="BD75" s="256"/>
      <c r="BE75" s="256"/>
      <c r="BF75" s="256"/>
      <c r="BG75" s="256"/>
      <c r="BH75" s="256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</row>
    <row r="76" customFormat="false" ht="36" hidden="false" customHeight="true" outlineLevel="0" collapsed="false">
      <c r="A76" s="254" t="s">
        <v>243</v>
      </c>
      <c r="B76" s="254"/>
      <c r="C76" s="254"/>
      <c r="D76" s="254"/>
      <c r="E76" s="255" t="s">
        <v>244</v>
      </c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6" t="s">
        <v>245</v>
      </c>
      <c r="BC76" s="256"/>
      <c r="BD76" s="256"/>
      <c r="BE76" s="256"/>
      <c r="BF76" s="256"/>
      <c r="BG76" s="256"/>
      <c r="BH76" s="256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</row>
    <row r="77" s="258" customFormat="true" ht="72" hidden="false" customHeight="true" outlineLevel="0" collapsed="false">
      <c r="A77" s="254" t="s">
        <v>184</v>
      </c>
      <c r="B77" s="254"/>
      <c r="C77" s="254"/>
      <c r="D77" s="254"/>
      <c r="E77" s="257" t="s">
        <v>246</v>
      </c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6" t="s">
        <v>181</v>
      </c>
      <c r="BC77" s="256"/>
      <c r="BD77" s="256"/>
      <c r="BE77" s="256"/>
      <c r="BF77" s="256"/>
      <c r="BG77" s="256"/>
      <c r="BH77" s="256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</row>
    <row r="78" customFormat="false" ht="72" hidden="false" customHeight="true" outlineLevel="0" collapsed="false">
      <c r="A78" s="254" t="s">
        <v>206</v>
      </c>
      <c r="B78" s="254"/>
      <c r="C78" s="254"/>
      <c r="D78" s="254"/>
      <c r="E78" s="257" t="s">
        <v>247</v>
      </c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6" t="s">
        <v>198</v>
      </c>
      <c r="BC78" s="256"/>
      <c r="BD78" s="256"/>
      <c r="BE78" s="256"/>
      <c r="BF78" s="256"/>
      <c r="BG78" s="256"/>
      <c r="BH78" s="256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</row>
    <row r="79" customFormat="false" ht="72" hidden="false" customHeight="true" outlineLevel="0" collapsed="false">
      <c r="A79" s="254" t="s">
        <v>212</v>
      </c>
      <c r="B79" s="254"/>
      <c r="C79" s="254"/>
      <c r="D79" s="254"/>
      <c r="E79" s="257" t="s">
        <v>248</v>
      </c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6" t="s">
        <v>207</v>
      </c>
      <c r="BC79" s="256"/>
      <c r="BD79" s="256"/>
      <c r="BE79" s="256"/>
      <c r="BF79" s="256"/>
      <c r="BG79" s="256"/>
      <c r="BH79" s="256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</row>
    <row r="80" customFormat="false" ht="72" hidden="false" customHeight="true" outlineLevel="0" collapsed="false">
      <c r="A80" s="260" t="s">
        <v>216</v>
      </c>
      <c r="B80" s="260"/>
      <c r="C80" s="260"/>
      <c r="D80" s="260"/>
      <c r="E80" s="261" t="s">
        <v>249</v>
      </c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2" t="s">
        <v>250</v>
      </c>
      <c r="BC80" s="262"/>
      <c r="BD80" s="262"/>
      <c r="BE80" s="262"/>
      <c r="BF80" s="262"/>
      <c r="BG80" s="262"/>
      <c r="BH80" s="262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</row>
    <row r="81" customFormat="false" ht="108" hidden="false" customHeight="true" outlineLevel="0" collapsed="false">
      <c r="A81" s="250" t="s">
        <v>251</v>
      </c>
      <c r="B81" s="250"/>
      <c r="C81" s="250"/>
      <c r="D81" s="250"/>
      <c r="E81" s="251" t="s">
        <v>252</v>
      </c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2" t="s">
        <v>104</v>
      </c>
      <c r="BC81" s="252"/>
      <c r="BD81" s="252"/>
      <c r="BE81" s="252"/>
      <c r="BF81" s="252"/>
      <c r="BG81" s="252"/>
      <c r="BH81" s="252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</row>
    <row r="82" customFormat="false" ht="72" hidden="false" customHeight="true" outlineLevel="0" collapsed="false">
      <c r="A82" s="254" t="s">
        <v>253</v>
      </c>
      <c r="B82" s="254"/>
      <c r="C82" s="254"/>
      <c r="D82" s="254"/>
      <c r="E82" s="255" t="s">
        <v>254</v>
      </c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6" t="s">
        <v>107</v>
      </c>
      <c r="BC82" s="256"/>
      <c r="BD82" s="256"/>
      <c r="BE82" s="256"/>
      <c r="BF82" s="256"/>
      <c r="BG82" s="256"/>
      <c r="BH82" s="256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</row>
    <row r="83" customFormat="false" ht="64.5" hidden="false" customHeight="true" outlineLevel="0" collapsed="false">
      <c r="A83" s="254" t="s">
        <v>255</v>
      </c>
      <c r="B83" s="254"/>
      <c r="C83" s="254"/>
      <c r="D83" s="254"/>
      <c r="E83" s="255" t="s">
        <v>256</v>
      </c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6" t="s">
        <v>110</v>
      </c>
      <c r="BC83" s="256"/>
      <c r="BD83" s="256"/>
      <c r="BE83" s="256"/>
      <c r="BF83" s="256"/>
      <c r="BG83" s="256"/>
      <c r="BH83" s="256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</row>
    <row r="84" customFormat="false" ht="34.5" hidden="false" customHeight="true" outlineLevel="0" collapsed="false">
      <c r="A84" s="263" t="s">
        <v>257</v>
      </c>
      <c r="B84" s="263"/>
      <c r="C84" s="263"/>
      <c r="D84" s="263"/>
      <c r="E84" s="264" t="s">
        <v>258</v>
      </c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5" t="s">
        <v>259</v>
      </c>
      <c r="BC84" s="265"/>
      <c r="BD84" s="265"/>
      <c r="BE84" s="265"/>
      <c r="BF84" s="265"/>
      <c r="BG84" s="265"/>
      <c r="BH84" s="26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</row>
    <row r="85" customFormat="false" ht="72" hidden="false" customHeight="true" outlineLevel="0" collapsed="false">
      <c r="A85" s="250" t="s">
        <v>146</v>
      </c>
      <c r="B85" s="250"/>
      <c r="C85" s="250"/>
      <c r="D85" s="250"/>
      <c r="E85" s="251" t="s">
        <v>260</v>
      </c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2" t="s">
        <v>144</v>
      </c>
      <c r="BC85" s="252"/>
      <c r="BD85" s="252"/>
      <c r="BE85" s="252"/>
      <c r="BF85" s="252"/>
      <c r="BG85" s="252"/>
      <c r="BH85" s="252"/>
    </row>
    <row r="86" s="258" customFormat="true" ht="33" hidden="false" customHeight="true" outlineLevel="0" collapsed="false">
      <c r="A86" s="266" t="s">
        <v>261</v>
      </c>
      <c r="B86" s="266"/>
      <c r="C86" s="266"/>
      <c r="D86" s="266"/>
      <c r="E86" s="267" t="s">
        <v>262</v>
      </c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8" t="s">
        <v>133</v>
      </c>
      <c r="BC86" s="268"/>
      <c r="BD86" s="268"/>
      <c r="BE86" s="268"/>
      <c r="BF86" s="268"/>
      <c r="BG86" s="268"/>
      <c r="BH86" s="268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</row>
    <row r="87" s="258" customFormat="true" ht="96" hidden="false" customHeight="true" outlineLevel="0" collapsed="false">
      <c r="A87" s="254" t="s">
        <v>263</v>
      </c>
      <c r="B87" s="254"/>
      <c r="C87" s="254"/>
      <c r="D87" s="254"/>
      <c r="E87" s="255" t="s">
        <v>264</v>
      </c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6" t="s">
        <v>141</v>
      </c>
      <c r="BC87" s="256"/>
      <c r="BD87" s="256"/>
      <c r="BE87" s="256"/>
      <c r="BF87" s="256"/>
      <c r="BG87" s="256"/>
      <c r="BH87" s="256"/>
      <c r="BM87" s="259"/>
      <c r="BN87" s="259"/>
      <c r="BO87" s="259"/>
      <c r="BP87" s="259"/>
      <c r="BQ87" s="259"/>
      <c r="BR87" s="259"/>
      <c r="BS87" s="259"/>
      <c r="BT87" s="259"/>
      <c r="BU87" s="259"/>
      <c r="BV87" s="259"/>
      <c r="BW87" s="259"/>
      <c r="BX87" s="259"/>
    </row>
    <row r="88" s="258" customFormat="true" ht="63.75" hidden="false" customHeight="true" outlineLevel="0" collapsed="false">
      <c r="A88" s="254" t="s">
        <v>265</v>
      </c>
      <c r="B88" s="254"/>
      <c r="C88" s="254"/>
      <c r="D88" s="254"/>
      <c r="E88" s="255" t="s">
        <v>266</v>
      </c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6" t="s">
        <v>136</v>
      </c>
      <c r="BC88" s="256"/>
      <c r="BD88" s="256"/>
      <c r="BE88" s="256"/>
      <c r="BF88" s="256"/>
      <c r="BG88" s="256"/>
      <c r="BH88" s="256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</row>
    <row r="89" s="258" customFormat="true" ht="103.5" hidden="false" customHeight="true" outlineLevel="0" collapsed="false">
      <c r="A89" s="254" t="s">
        <v>149</v>
      </c>
      <c r="B89" s="254"/>
      <c r="C89" s="254"/>
      <c r="D89" s="254"/>
      <c r="E89" s="255" t="s">
        <v>267</v>
      </c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6" t="s">
        <v>147</v>
      </c>
      <c r="BC89" s="256"/>
      <c r="BD89" s="256"/>
      <c r="BE89" s="256"/>
      <c r="BF89" s="256"/>
      <c r="BG89" s="256"/>
      <c r="BH89" s="256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</row>
    <row r="90" s="258" customFormat="true" ht="96" hidden="false" customHeight="true" outlineLevel="0" collapsed="false">
      <c r="A90" s="254" t="s">
        <v>156</v>
      </c>
      <c r="B90" s="254"/>
      <c r="C90" s="254"/>
      <c r="D90" s="254"/>
      <c r="E90" s="255" t="s">
        <v>268</v>
      </c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6" t="s">
        <v>154</v>
      </c>
      <c r="BC90" s="256"/>
      <c r="BD90" s="256"/>
      <c r="BE90" s="256"/>
      <c r="BF90" s="256"/>
      <c r="BG90" s="256"/>
      <c r="BH90" s="256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</row>
    <row r="91" s="258" customFormat="true" ht="99.75" hidden="false" customHeight="true" outlineLevel="0" collapsed="false">
      <c r="A91" s="254" t="s">
        <v>159</v>
      </c>
      <c r="B91" s="254"/>
      <c r="C91" s="254"/>
      <c r="D91" s="254"/>
      <c r="E91" s="255" t="s">
        <v>269</v>
      </c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6" t="s">
        <v>157</v>
      </c>
      <c r="BC91" s="256"/>
      <c r="BD91" s="256"/>
      <c r="BE91" s="256"/>
      <c r="BF91" s="256"/>
      <c r="BG91" s="256"/>
      <c r="BH91" s="256"/>
    </row>
    <row r="92" s="258" customFormat="true" ht="96" hidden="false" customHeight="true" outlineLevel="0" collapsed="false">
      <c r="A92" s="254" t="s">
        <v>162</v>
      </c>
      <c r="B92" s="254"/>
      <c r="C92" s="254"/>
      <c r="D92" s="254"/>
      <c r="E92" s="255" t="s">
        <v>270</v>
      </c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6" t="s">
        <v>160</v>
      </c>
      <c r="BC92" s="256"/>
      <c r="BD92" s="256"/>
      <c r="BE92" s="256"/>
      <c r="BF92" s="256"/>
      <c r="BG92" s="256"/>
      <c r="BH92" s="256"/>
    </row>
    <row r="93" s="258" customFormat="true" ht="71.25" hidden="false" customHeight="true" outlineLevel="0" collapsed="false">
      <c r="A93" s="254" t="s">
        <v>167</v>
      </c>
      <c r="B93" s="254"/>
      <c r="C93" s="254"/>
      <c r="D93" s="254"/>
      <c r="E93" s="255" t="s">
        <v>271</v>
      </c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6" t="s">
        <v>165</v>
      </c>
      <c r="BC93" s="256"/>
      <c r="BD93" s="256"/>
      <c r="BE93" s="256"/>
      <c r="BF93" s="256"/>
      <c r="BG93" s="256"/>
      <c r="BH93" s="256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</row>
    <row r="94" s="258" customFormat="true" ht="69" hidden="false" customHeight="true" outlineLevel="0" collapsed="false">
      <c r="A94" s="254" t="s">
        <v>170</v>
      </c>
      <c r="B94" s="254"/>
      <c r="C94" s="254"/>
      <c r="D94" s="254"/>
      <c r="E94" s="255" t="s">
        <v>272</v>
      </c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6" t="s">
        <v>168</v>
      </c>
      <c r="BC94" s="256"/>
      <c r="BD94" s="256"/>
      <c r="BE94" s="256"/>
      <c r="BF94" s="256"/>
      <c r="BG94" s="256"/>
      <c r="BH94" s="256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</row>
    <row r="95" s="258" customFormat="true" ht="100.5" hidden="false" customHeight="true" outlineLevel="0" collapsed="false">
      <c r="A95" s="263" t="s">
        <v>173</v>
      </c>
      <c r="B95" s="263"/>
      <c r="C95" s="263"/>
      <c r="D95" s="263"/>
      <c r="E95" s="264" t="s">
        <v>273</v>
      </c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5" t="s">
        <v>171</v>
      </c>
      <c r="BC95" s="265"/>
      <c r="BD95" s="265"/>
      <c r="BE95" s="265"/>
      <c r="BF95" s="265"/>
      <c r="BG95" s="265"/>
      <c r="BH95" s="265"/>
    </row>
    <row r="96" customFormat="false" ht="35.1" hidden="false" customHeight="true" outlineLevel="0" collapsed="false">
      <c r="A96" s="269" t="s">
        <v>274</v>
      </c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</row>
    <row r="97" customFormat="false" ht="101.25" hidden="false" customHeight="true" outlineLevel="0" collapsed="false">
      <c r="A97" s="269" t="s">
        <v>275</v>
      </c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</row>
    <row r="98" customFormat="false" ht="105" hidden="false" customHeight="true" outlineLevel="0" collapsed="false">
      <c r="A98" s="270" t="s">
        <v>276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0"/>
      <c r="BA98" s="270"/>
      <c r="BB98" s="270"/>
      <c r="BC98" s="270"/>
      <c r="BD98" s="270"/>
      <c r="BE98" s="270"/>
      <c r="BF98" s="270"/>
      <c r="BG98" s="270"/>
      <c r="BH98" s="270"/>
    </row>
    <row r="99" customFormat="false" ht="35.1" hidden="false" customHeight="tru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0"/>
      <c r="BA99" s="270"/>
      <c r="BB99" s="270"/>
      <c r="BC99" s="270"/>
      <c r="BD99" s="270"/>
      <c r="BE99" s="270"/>
      <c r="BF99" s="270"/>
      <c r="BG99" s="270"/>
      <c r="BH99" s="270"/>
    </row>
    <row r="100" s="276" customFormat="true" ht="30.75" hidden="false" customHeight="true" outlineLevel="0" collapsed="false">
      <c r="A100" s="271" t="s">
        <v>277</v>
      </c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72"/>
      <c r="S100" s="272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73"/>
      <c r="AG100" s="269"/>
      <c r="AH100" s="269"/>
      <c r="AI100" s="269"/>
      <c r="AJ100" s="274"/>
      <c r="AK100" s="271" t="s">
        <v>277</v>
      </c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75"/>
      <c r="BG100" s="275"/>
      <c r="BH100" s="275"/>
    </row>
    <row r="101" s="276" customFormat="true" ht="105.75" hidden="false" customHeight="true" outlineLevel="0" collapsed="false">
      <c r="A101" s="269" t="s">
        <v>278</v>
      </c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69" t="s">
        <v>279</v>
      </c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75"/>
      <c r="BG101" s="275"/>
      <c r="BH101" s="275"/>
    </row>
    <row r="102" s="276" customFormat="true" ht="30.75" hidden="false" customHeight="true" outlineLevel="0" collapsed="false">
      <c r="A102" s="272" t="s">
        <v>280</v>
      </c>
      <c r="B102" s="272"/>
      <c r="C102" s="272"/>
      <c r="D102" s="272"/>
      <c r="E102" s="272"/>
      <c r="F102" s="272"/>
      <c r="G102" s="269"/>
      <c r="H102" s="273" t="s">
        <v>281</v>
      </c>
      <c r="I102" s="273"/>
      <c r="J102" s="273"/>
      <c r="K102" s="273"/>
      <c r="L102" s="273"/>
      <c r="M102" s="273"/>
      <c r="N102" s="269"/>
      <c r="O102" s="269"/>
      <c r="P102" s="269"/>
      <c r="Q102" s="269"/>
      <c r="R102" s="272"/>
      <c r="S102" s="272"/>
      <c r="T102" s="278"/>
      <c r="U102" s="278"/>
      <c r="V102" s="278"/>
      <c r="W102" s="278"/>
      <c r="X102" s="278"/>
      <c r="Y102" s="278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74"/>
      <c r="AK102" s="272" t="s">
        <v>282</v>
      </c>
      <c r="AL102" s="272"/>
      <c r="AM102" s="272"/>
      <c r="AN102" s="272"/>
      <c r="AO102" s="272"/>
      <c r="AP102" s="272"/>
      <c r="AQ102" s="278"/>
      <c r="AR102" s="269" t="s">
        <v>283</v>
      </c>
      <c r="AS102" s="269"/>
      <c r="AT102" s="269"/>
      <c r="AU102" s="269"/>
      <c r="AV102" s="269"/>
      <c r="AW102" s="269"/>
      <c r="AX102" s="269"/>
      <c r="AY102" s="269"/>
      <c r="AZ102" s="278"/>
      <c r="BA102" s="278"/>
      <c r="BB102" s="278"/>
      <c r="BC102" s="278"/>
      <c r="BD102" s="278"/>
      <c r="BE102" s="278"/>
      <c r="BF102" s="275"/>
      <c r="BG102" s="275"/>
      <c r="BH102" s="275"/>
    </row>
    <row r="103" s="276" customFormat="true" ht="30.75" hidden="false" customHeight="true" outlineLevel="0" collapsed="false">
      <c r="A103" s="272"/>
      <c r="B103" s="279" t="s">
        <v>284</v>
      </c>
      <c r="C103" s="279"/>
      <c r="D103" s="279"/>
      <c r="E103" s="272"/>
      <c r="F103" s="272"/>
      <c r="G103" s="269"/>
      <c r="H103" s="273"/>
      <c r="I103" s="273"/>
      <c r="J103" s="273"/>
      <c r="K103" s="273"/>
      <c r="L103" s="273"/>
      <c r="M103" s="273"/>
      <c r="N103" s="269"/>
      <c r="O103" s="269"/>
      <c r="P103" s="269"/>
      <c r="Q103" s="269"/>
      <c r="R103" s="272"/>
      <c r="S103" s="272"/>
      <c r="T103" s="278"/>
      <c r="U103" s="278"/>
      <c r="V103" s="278"/>
      <c r="W103" s="278"/>
      <c r="X103" s="278"/>
      <c r="Y103" s="278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74"/>
      <c r="AK103" s="272" t="s">
        <v>282</v>
      </c>
      <c r="AL103" s="272"/>
      <c r="AM103" s="272"/>
      <c r="AN103" s="272"/>
      <c r="AO103" s="272"/>
      <c r="AP103" s="272"/>
      <c r="AQ103" s="269"/>
      <c r="AR103" s="269" t="s">
        <v>285</v>
      </c>
      <c r="AS103" s="269"/>
      <c r="AT103" s="269"/>
      <c r="AU103" s="269"/>
      <c r="AV103" s="269"/>
      <c r="AW103" s="269"/>
      <c r="AX103" s="278"/>
      <c r="AY103" s="278"/>
      <c r="AZ103" s="278"/>
      <c r="BA103" s="278"/>
      <c r="BB103" s="278"/>
      <c r="BC103" s="278"/>
      <c r="BD103" s="278"/>
      <c r="BE103" s="278"/>
      <c r="BF103" s="275"/>
      <c r="BG103" s="275"/>
      <c r="BH103" s="275"/>
    </row>
    <row r="104" s="276" customFormat="true" ht="30.75" hidden="false" customHeight="true" outlineLevel="0" collapsed="false">
      <c r="A104" s="272" t="s">
        <v>280</v>
      </c>
      <c r="B104" s="272"/>
      <c r="C104" s="272"/>
      <c r="D104" s="272"/>
      <c r="E104" s="272"/>
      <c r="F104" s="272"/>
      <c r="G104" s="269"/>
      <c r="H104" s="269" t="s">
        <v>285</v>
      </c>
      <c r="I104" s="269"/>
      <c r="J104" s="269"/>
      <c r="K104" s="269"/>
      <c r="L104" s="269"/>
      <c r="M104" s="269"/>
      <c r="N104" s="269"/>
      <c r="O104" s="269"/>
      <c r="P104" s="269"/>
      <c r="Q104" s="269"/>
      <c r="R104" s="272"/>
      <c r="S104" s="272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74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69"/>
      <c r="AY104" s="269"/>
      <c r="AZ104" s="269"/>
      <c r="BA104" s="269"/>
      <c r="BB104" s="269"/>
      <c r="BC104" s="269"/>
      <c r="BD104" s="269"/>
      <c r="BE104" s="269"/>
      <c r="BF104" s="275"/>
      <c r="BG104" s="275"/>
      <c r="BH104" s="275"/>
    </row>
    <row r="105" s="276" customFormat="true" ht="30.75" hidden="false" customHeight="true" outlineLevel="0" collapsed="false">
      <c r="A105" s="280"/>
      <c r="B105" s="280"/>
      <c r="C105" s="280"/>
      <c r="D105" s="280"/>
      <c r="E105" s="280"/>
      <c r="F105" s="280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72"/>
      <c r="S105" s="272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74"/>
      <c r="AK105" s="269" t="s">
        <v>286</v>
      </c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75"/>
      <c r="BG105" s="275"/>
      <c r="BH105" s="275"/>
    </row>
    <row r="106" s="276" customFormat="true" ht="30.75" hidden="false" customHeight="true" outlineLevel="0" collapsed="false">
      <c r="A106" s="273" t="s">
        <v>287</v>
      </c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69"/>
      <c r="AE106" s="269"/>
      <c r="AF106" s="269"/>
      <c r="AG106" s="269"/>
      <c r="AH106" s="269"/>
      <c r="AI106" s="269"/>
      <c r="AJ106" s="274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75"/>
      <c r="BG106" s="275"/>
      <c r="BH106" s="275"/>
    </row>
    <row r="107" s="276" customFormat="true" ht="30.75" hidden="false" customHeight="true" outlineLevel="0" collapsed="false">
      <c r="A107" s="272" t="s">
        <v>280</v>
      </c>
      <c r="B107" s="272"/>
      <c r="C107" s="272"/>
      <c r="D107" s="272"/>
      <c r="E107" s="272"/>
      <c r="F107" s="272"/>
      <c r="G107" s="269"/>
      <c r="H107" s="281" t="s">
        <v>288</v>
      </c>
      <c r="I107" s="281"/>
      <c r="J107" s="281"/>
      <c r="K107" s="281"/>
      <c r="L107" s="281"/>
      <c r="M107" s="281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69"/>
      <c r="AE107" s="269"/>
      <c r="AF107" s="269"/>
      <c r="AG107" s="269"/>
      <c r="AH107" s="269"/>
      <c r="AI107" s="269"/>
      <c r="AJ107" s="274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75"/>
      <c r="BG107" s="275"/>
      <c r="BH107" s="275"/>
    </row>
    <row r="108" s="276" customFormat="true" ht="30.75" hidden="false" customHeight="true" outlineLevel="0" collapsed="false">
      <c r="A108" s="273"/>
      <c r="B108" s="279" t="s">
        <v>284</v>
      </c>
      <c r="C108" s="279"/>
      <c r="D108" s="279"/>
      <c r="E108" s="273"/>
      <c r="F108" s="273"/>
      <c r="G108" s="273"/>
      <c r="H108" s="273"/>
      <c r="I108" s="273"/>
      <c r="J108" s="273"/>
      <c r="K108" s="273"/>
      <c r="L108" s="273"/>
      <c r="M108" s="273"/>
      <c r="N108" s="269"/>
      <c r="O108" s="269"/>
      <c r="P108" s="269"/>
      <c r="Q108" s="269"/>
      <c r="R108" s="272"/>
      <c r="S108" s="272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74"/>
      <c r="AK108" s="272" t="s">
        <v>282</v>
      </c>
      <c r="AL108" s="272"/>
      <c r="AM108" s="272"/>
      <c r="AN108" s="272"/>
      <c r="AO108" s="272"/>
      <c r="AP108" s="272"/>
      <c r="AQ108" s="269" t="s">
        <v>289</v>
      </c>
      <c r="AR108" s="269"/>
      <c r="AS108" s="269"/>
      <c r="AT108" s="269"/>
      <c r="AU108" s="269"/>
      <c r="AV108" s="269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5"/>
      <c r="BG108" s="275"/>
      <c r="BH108" s="275"/>
    </row>
    <row r="109" s="276" customFormat="true" ht="30.75" hidden="false" customHeight="true" outlineLevel="0" collapsed="false">
      <c r="A109" s="272" t="s">
        <v>280</v>
      </c>
      <c r="B109" s="272"/>
      <c r="C109" s="272"/>
      <c r="D109" s="272"/>
      <c r="E109" s="272"/>
      <c r="F109" s="272"/>
      <c r="G109" s="270" t="s">
        <v>285</v>
      </c>
      <c r="H109" s="270"/>
      <c r="I109" s="270"/>
      <c r="J109" s="270"/>
      <c r="K109" s="270"/>
      <c r="L109" s="270"/>
      <c r="M109" s="270"/>
      <c r="N109" s="269"/>
      <c r="O109" s="269"/>
      <c r="P109" s="269"/>
      <c r="Q109" s="269"/>
      <c r="R109" s="272"/>
      <c r="S109" s="272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74"/>
      <c r="AK109" s="273"/>
      <c r="AL109" s="282" t="s">
        <v>284</v>
      </c>
      <c r="AM109" s="282"/>
      <c r="AN109" s="282"/>
      <c r="AO109" s="278"/>
      <c r="AP109" s="278"/>
      <c r="AQ109" s="278"/>
      <c r="AR109" s="278"/>
      <c r="AS109" s="278"/>
      <c r="AT109" s="278"/>
      <c r="AU109" s="278"/>
      <c r="AV109" s="278"/>
      <c r="AW109" s="277"/>
      <c r="AX109" s="269"/>
      <c r="AY109" s="269"/>
      <c r="AZ109" s="269"/>
      <c r="BA109" s="269"/>
      <c r="BB109" s="269"/>
      <c r="BC109" s="269"/>
      <c r="BD109" s="269"/>
      <c r="BE109" s="269"/>
      <c r="BF109" s="275"/>
      <c r="BG109" s="275"/>
      <c r="BH109" s="275"/>
    </row>
    <row r="110" s="276" customFormat="true" ht="30.75" hidden="false" customHeight="true" outlineLevel="0" collapsed="false">
      <c r="A110" s="280"/>
      <c r="B110" s="280"/>
      <c r="C110" s="280"/>
      <c r="D110" s="280"/>
      <c r="E110" s="280"/>
      <c r="F110" s="280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72"/>
      <c r="S110" s="272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74"/>
      <c r="AK110" s="272" t="s">
        <v>282</v>
      </c>
      <c r="AL110" s="272"/>
      <c r="AM110" s="272"/>
      <c r="AN110" s="272"/>
      <c r="AO110" s="272"/>
      <c r="AP110" s="272"/>
      <c r="AQ110" s="269"/>
      <c r="AR110" s="269" t="s">
        <v>285</v>
      </c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75"/>
      <c r="BG110" s="275"/>
      <c r="BH110" s="275"/>
    </row>
    <row r="111" s="276" customFormat="true" ht="30.75" hidden="false" customHeight="true" outlineLevel="0" collapsed="false">
      <c r="A111" s="273"/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83"/>
      <c r="S111" s="28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69"/>
      <c r="AE111" s="269"/>
      <c r="AF111" s="269"/>
      <c r="AG111" s="269"/>
      <c r="AH111" s="269"/>
      <c r="AI111" s="269"/>
      <c r="AJ111" s="274"/>
      <c r="AK111" s="280"/>
      <c r="AL111" s="280"/>
      <c r="AM111" s="280"/>
      <c r="AN111" s="280"/>
      <c r="AO111" s="280"/>
      <c r="AP111" s="280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75"/>
      <c r="BG111" s="275"/>
      <c r="BH111" s="275"/>
    </row>
    <row r="112" s="276" customFormat="true" ht="30.75" hidden="false" customHeight="true" outlineLevel="0" collapsed="false">
      <c r="A112" s="269" t="s">
        <v>290</v>
      </c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74"/>
      <c r="AK112" s="284" t="s">
        <v>291</v>
      </c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69"/>
      <c r="BF112" s="275"/>
      <c r="BG112" s="275"/>
      <c r="BH112" s="275"/>
    </row>
    <row r="113" s="276" customFormat="true" ht="30.75" hidden="false" customHeight="true" outlineLevel="0" collapsed="false">
      <c r="A113" s="272" t="s">
        <v>280</v>
      </c>
      <c r="B113" s="272"/>
      <c r="C113" s="272"/>
      <c r="D113" s="272"/>
      <c r="E113" s="272"/>
      <c r="F113" s="272"/>
      <c r="G113" s="269"/>
      <c r="H113" s="269" t="s">
        <v>292</v>
      </c>
      <c r="I113" s="269"/>
      <c r="J113" s="269"/>
      <c r="K113" s="269"/>
      <c r="L113" s="269"/>
      <c r="M113" s="269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69"/>
      <c r="AE113" s="269"/>
      <c r="AF113" s="269"/>
      <c r="AG113" s="269"/>
      <c r="AH113" s="269"/>
      <c r="AI113" s="269"/>
      <c r="AJ113" s="274"/>
      <c r="AK113" s="272" t="s">
        <v>282</v>
      </c>
      <c r="AL113" s="272"/>
      <c r="AM113" s="272"/>
      <c r="AN113" s="272"/>
      <c r="AO113" s="272"/>
      <c r="AP113" s="272"/>
      <c r="AQ113" s="269"/>
      <c r="AR113" s="272" t="s">
        <v>293</v>
      </c>
      <c r="AS113" s="272"/>
      <c r="AT113" s="272"/>
      <c r="AU113" s="272"/>
      <c r="AV113" s="272"/>
      <c r="AW113" s="272"/>
      <c r="AX113" s="269"/>
      <c r="AY113" s="269"/>
      <c r="AZ113" s="269"/>
      <c r="BA113" s="269"/>
      <c r="BB113" s="269"/>
      <c r="BC113" s="269"/>
      <c r="BD113" s="269"/>
      <c r="BE113" s="269"/>
      <c r="BF113" s="275"/>
      <c r="BG113" s="275"/>
      <c r="BH113" s="275"/>
    </row>
    <row r="114" s="276" customFormat="true" ht="30.75" hidden="false" customHeight="true" outlineLevel="0" collapsed="false">
      <c r="A114" s="272" t="s">
        <v>280</v>
      </c>
      <c r="B114" s="272"/>
      <c r="C114" s="272"/>
      <c r="D114" s="272"/>
      <c r="E114" s="272"/>
      <c r="F114" s="272"/>
      <c r="G114" s="284" t="s">
        <v>285</v>
      </c>
      <c r="H114" s="284"/>
      <c r="I114" s="284"/>
      <c r="J114" s="284"/>
      <c r="K114" s="284"/>
      <c r="L114" s="284"/>
      <c r="M114" s="284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69"/>
      <c r="AE114" s="269"/>
      <c r="AF114" s="269"/>
      <c r="AG114" s="269"/>
      <c r="AH114" s="269"/>
      <c r="AI114" s="269"/>
      <c r="AJ114" s="274"/>
      <c r="AK114" s="272" t="s">
        <v>282</v>
      </c>
      <c r="AL114" s="272"/>
      <c r="AM114" s="272"/>
      <c r="AN114" s="272"/>
      <c r="AO114" s="272"/>
      <c r="AP114" s="272"/>
      <c r="AQ114" s="269"/>
      <c r="AR114" s="269" t="s">
        <v>285</v>
      </c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73"/>
      <c r="BC114" s="273"/>
      <c r="BD114" s="273"/>
      <c r="BE114" s="273"/>
      <c r="BF114" s="275"/>
      <c r="BG114" s="275"/>
      <c r="BH114" s="275"/>
    </row>
    <row r="115" s="276" customFormat="true" ht="30.75" hidden="false" customHeight="true" outlineLevel="0" collapsed="false">
      <c r="A115" s="280"/>
      <c r="B115" s="280"/>
      <c r="C115" s="280"/>
      <c r="D115" s="280"/>
      <c r="E115" s="280"/>
      <c r="F115" s="280"/>
      <c r="G115" s="284"/>
      <c r="H115" s="284"/>
      <c r="I115" s="284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69"/>
      <c r="AE115" s="269"/>
      <c r="AF115" s="269"/>
      <c r="AG115" s="269"/>
      <c r="AH115" s="269"/>
      <c r="AI115" s="269"/>
      <c r="AJ115" s="274"/>
      <c r="AK115" s="280"/>
      <c r="AL115" s="280"/>
      <c r="AM115" s="280"/>
      <c r="AN115" s="280"/>
      <c r="AO115" s="280"/>
      <c r="AP115" s="280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73"/>
      <c r="BC115" s="273"/>
      <c r="BD115" s="273"/>
      <c r="BE115" s="273"/>
      <c r="BF115" s="275"/>
      <c r="BG115" s="275"/>
      <c r="BH115" s="275"/>
    </row>
    <row r="116" s="276" customFormat="true" ht="30.75" hidden="false" customHeight="true" outlineLevel="0" collapsed="false">
      <c r="A116" s="269" t="s">
        <v>294</v>
      </c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73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3"/>
      <c r="BA116" s="273"/>
      <c r="BB116" s="273"/>
      <c r="BC116" s="273"/>
      <c r="BD116" s="273"/>
      <c r="BE116" s="273"/>
      <c r="BF116" s="275"/>
      <c r="BG116" s="275"/>
      <c r="BH116" s="275"/>
    </row>
    <row r="117" s="276" customFormat="true" ht="30.75" hidden="false" customHeight="true" outlineLevel="0" collapsed="false">
      <c r="A117" s="285" t="s">
        <v>295</v>
      </c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0"/>
      <c r="AD117" s="269"/>
      <c r="AE117" s="269"/>
      <c r="AF117" s="269"/>
      <c r="AG117" s="269"/>
      <c r="AH117" s="269"/>
      <c r="AI117" s="273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3"/>
      <c r="BA117" s="273"/>
      <c r="BB117" s="273"/>
      <c r="BC117" s="273"/>
      <c r="BD117" s="273"/>
      <c r="BE117" s="273"/>
      <c r="BF117" s="275"/>
      <c r="BG117" s="275"/>
      <c r="BH117" s="275"/>
    </row>
    <row r="118" s="293" customFormat="true" ht="30.75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7"/>
      <c r="AD118" s="288"/>
      <c r="AE118" s="289"/>
      <c r="AF118" s="288"/>
      <c r="AG118" s="288"/>
      <c r="AH118" s="288"/>
      <c r="AI118" s="290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2"/>
    </row>
    <row r="119" customFormat="false" ht="30.6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50"/>
      <c r="S119" s="50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294"/>
      <c r="AF119" s="295"/>
      <c r="AG119" s="295"/>
      <c r="AH119" s="295"/>
      <c r="AI119" s="4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46"/>
      <c r="BA119" s="46"/>
      <c r="BB119" s="46"/>
      <c r="BC119" s="46"/>
      <c r="BD119" s="46"/>
      <c r="BE119" s="46"/>
      <c r="BF119" s="46"/>
      <c r="BG119" s="46"/>
      <c r="BH119" s="46"/>
    </row>
    <row r="120" customFormat="false" ht="30.6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46"/>
      <c r="Q120" s="46"/>
      <c r="R120" s="50"/>
      <c r="S120" s="50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295"/>
      <c r="AG120" s="295"/>
      <c r="AH120" s="295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297"/>
      <c r="AU120" s="297"/>
      <c r="AV120" s="297"/>
      <c r="AW120" s="298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</row>
    <row r="121" customFormat="false" ht="30.6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50"/>
      <c r="S121" s="50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295"/>
      <c r="AG121" s="295"/>
      <c r="AH121" s="295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297"/>
      <c r="AU121" s="297"/>
      <c r="AV121" s="297"/>
      <c r="AW121" s="298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</row>
    <row r="122" customFormat="false" ht="30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50"/>
      <c r="S122" s="50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297"/>
      <c r="AU122" s="297"/>
      <c r="AV122" s="297"/>
      <c r="AW122" s="298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99"/>
      <c r="S123" s="299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2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99"/>
      <c r="S124" s="299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2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99"/>
      <c r="S125" s="299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2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299"/>
      <c r="S126" s="299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2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299"/>
      <c r="S127" s="299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2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299"/>
      <c r="S128" s="299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2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99"/>
      <c r="S129" s="299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2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99"/>
      <c r="S130" s="299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2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299"/>
      <c r="S131" s="299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2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299"/>
      <c r="S132" s="299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2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99"/>
      <c r="S133" s="299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2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99"/>
      <c r="S134" s="299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2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99"/>
      <c r="S135" s="299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2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99"/>
      <c r="S136" s="299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2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99"/>
      <c r="S137" s="299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2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99"/>
      <c r="S138" s="299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2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299"/>
      <c r="S139" s="299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2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299"/>
      <c r="S140" s="299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2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299"/>
      <c r="S141" s="299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2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99"/>
      <c r="S142" s="299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2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99"/>
      <c r="S143" s="299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2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99"/>
      <c r="S144" s="299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2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99"/>
      <c r="S145" s="299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2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99"/>
      <c r="S146" s="299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2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299"/>
      <c r="S147" s="299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2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299"/>
      <c r="S148" s="299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2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299"/>
      <c r="S149" s="299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2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299"/>
      <c r="S150" s="299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2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299"/>
      <c r="S151" s="299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2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299"/>
      <c r="S152" s="299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2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299"/>
      <c r="S153" s="299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2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299"/>
      <c r="S154" s="299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2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299"/>
      <c r="S155" s="299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2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299"/>
      <c r="S156" s="299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2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99"/>
      <c r="S157" s="299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2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99"/>
      <c r="S158" s="299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2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99"/>
      <c r="S159" s="299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2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299"/>
      <c r="S160" s="299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2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299"/>
      <c r="S161" s="299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2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299"/>
      <c r="S162" s="299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2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299"/>
      <c r="S163" s="299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2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299"/>
      <c r="S164" s="299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2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299"/>
      <c r="S165" s="299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52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99"/>
      <c r="S166" s="299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52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99"/>
      <c r="S167" s="299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7"/>
      <c r="AU167" s="7"/>
      <c r="AV167" s="7"/>
      <c r="AW167" s="52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</sheetData>
  <mergeCells count="805">
    <mergeCell ref="B4:O4"/>
    <mergeCell ref="T4:AT4"/>
    <mergeCell ref="BA4:BG4"/>
    <mergeCell ref="B5:O5"/>
    <mergeCell ref="B6:O6"/>
    <mergeCell ref="T6:AU6"/>
    <mergeCell ref="BA6:BG6"/>
    <mergeCell ref="B7:P7"/>
    <mergeCell ref="B8:M8"/>
    <mergeCell ref="B9:P9"/>
    <mergeCell ref="AN12:BH12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B14"/>
    <mergeCell ref="BC13:BC14"/>
    <mergeCell ref="BD13:BD14"/>
    <mergeCell ref="BE13:BE14"/>
    <mergeCell ref="BF13:BF14"/>
    <mergeCell ref="BG13:BG14"/>
    <mergeCell ref="BH13:BH14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Y67"/>
    <mergeCell ref="Z67:AT67"/>
    <mergeCell ref="AU67:BH67"/>
    <mergeCell ref="A68:M68"/>
    <mergeCell ref="N68:Q68"/>
    <mergeCell ref="R68:U68"/>
    <mergeCell ref="V68:Y68"/>
    <mergeCell ref="Z68:AF68"/>
    <mergeCell ref="AG68:AM68"/>
    <mergeCell ref="AN68:AT68"/>
    <mergeCell ref="AU68:BH69"/>
    <mergeCell ref="A69:M69"/>
    <mergeCell ref="N69:Q69"/>
    <mergeCell ref="R69:U69"/>
    <mergeCell ref="V69:Y69"/>
    <mergeCell ref="Z69:AF69"/>
    <mergeCell ref="AG69:AM69"/>
    <mergeCell ref="AN69:AT69"/>
    <mergeCell ref="A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BH96"/>
    <mergeCell ref="A97:BH97"/>
    <mergeCell ref="A98:BH98"/>
    <mergeCell ref="A101:Y101"/>
    <mergeCell ref="AK101:BE101"/>
    <mergeCell ref="A102:F102"/>
    <mergeCell ref="AK102:AP102"/>
    <mergeCell ref="AR102:AY102"/>
    <mergeCell ref="B103:D103"/>
    <mergeCell ref="AK103:AP103"/>
    <mergeCell ref="AR103:AW103"/>
    <mergeCell ref="A104:F104"/>
    <mergeCell ref="H104:M104"/>
    <mergeCell ref="AK105:BE107"/>
    <mergeCell ref="A106:AC106"/>
    <mergeCell ref="A107:F107"/>
    <mergeCell ref="H107:M107"/>
    <mergeCell ref="B108:D108"/>
    <mergeCell ref="AK108:AP108"/>
    <mergeCell ref="AQ108:AV108"/>
    <mergeCell ref="A109:F109"/>
    <mergeCell ref="G109:M109"/>
    <mergeCell ref="AL109:AN109"/>
    <mergeCell ref="A110:F110"/>
    <mergeCell ref="AK110:AP110"/>
    <mergeCell ref="AR110:AW110"/>
    <mergeCell ref="AK111:AP111"/>
    <mergeCell ref="A112:Z112"/>
    <mergeCell ref="AK112:BD112"/>
    <mergeCell ref="A113:F113"/>
    <mergeCell ref="H113:M113"/>
    <mergeCell ref="AK113:AP113"/>
    <mergeCell ref="AR113:AW113"/>
    <mergeCell ref="A114:F114"/>
    <mergeCell ref="G114:M114"/>
    <mergeCell ref="AK114:AP114"/>
    <mergeCell ref="AR114:AW114"/>
    <mergeCell ref="A115:F115"/>
    <mergeCell ref="AK115:AP115"/>
    <mergeCell ref="A116:AC116"/>
    <mergeCell ref="A117:AB117"/>
    <mergeCell ref="A118:AB11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3T06:37:08Z</cp:lastPrinted>
  <dcterms:modified xsi:type="dcterms:W3CDTF">2019-04-03T06:37:18Z</dcterms:modified>
  <cp:revision>0</cp:revision>
  <dc:subject/>
  <dc:title/>
</cp:coreProperties>
</file>