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5">
  <si>
    <t xml:space="preserve">МИНИСТЕРСТВО ОБРАЗОВАНИЯ РЕСПУБЛИКИ БЕЛАРУСЬ</t>
  </si>
  <si>
    <t xml:space="preserve">ТИПОВОЙ УЧЕБНЫЙ  ПЛАН</t>
  </si>
  <si>
    <t xml:space="preserve">УТВЕРЖДЕНО</t>
  </si>
  <si>
    <t xml:space="preserve">Первым заместителем </t>
  </si>
  <si>
    <t xml:space="preserve">Министра образования</t>
  </si>
  <si>
    <r>
      <rPr>
        <b val="true"/>
        <sz val="32"/>
        <rFont val="Times New Roman"/>
        <family val="1"/>
        <charset val="204"/>
      </rPr>
      <t xml:space="preserve"> </t>
    </r>
    <r>
      <rPr>
        <sz val="32"/>
        <rFont val="Times New Roman"/>
        <family val="1"/>
        <charset val="204"/>
      </rPr>
      <t xml:space="preserve">Специальность</t>
    </r>
    <r>
      <rPr>
        <b val="true"/>
        <sz val="32"/>
        <rFont val="Times New Roman"/>
        <family val="1"/>
        <charset val="204"/>
      </rPr>
      <t xml:space="preserve">  1-26 80 07 Государственное управление и экономика</t>
    </r>
  </si>
  <si>
    <r>
      <rPr>
        <sz val="28"/>
        <rFont val="Times New Roman"/>
        <family val="1"/>
        <charset val="204"/>
      </rPr>
      <t xml:space="preserve">Степень  </t>
    </r>
    <r>
      <rPr>
        <b val="true"/>
        <sz val="28"/>
        <rFont val="Times New Roman"/>
        <family val="1"/>
        <charset val="204"/>
      </rPr>
      <t xml:space="preserve">магистр</t>
    </r>
  </si>
  <si>
    <t xml:space="preserve">Республики Беларусь</t>
  </si>
  <si>
    <t xml:space="preserve">И.А.Старовойтовой</t>
  </si>
  <si>
    <r>
      <rPr>
        <sz val="32"/>
        <rFont val="Times New Roman"/>
        <family val="1"/>
        <charset val="204"/>
      </rPr>
      <t xml:space="preserve">Профилизация</t>
    </r>
    <r>
      <rPr>
        <b val="true"/>
        <sz val="32"/>
        <rFont val="Times New Roman"/>
        <family val="1"/>
        <charset val="204"/>
      </rPr>
      <t xml:space="preserve">  Управление региональным развитием</t>
    </r>
  </si>
  <si>
    <r>
      <rPr>
        <sz val="28"/>
        <rFont val="Times New Roman"/>
        <family val="1"/>
        <charset val="204"/>
      </rPr>
      <t xml:space="preserve">Срок  обучения  </t>
    </r>
    <r>
      <rPr>
        <b val="true"/>
        <sz val="28"/>
        <rFont val="Times New Roman"/>
        <family val="1"/>
        <charset val="204"/>
      </rPr>
      <t xml:space="preserve">1 год</t>
    </r>
  </si>
  <si>
    <r>
      <rPr>
        <sz val="28"/>
        <rFont val="Times New Roman"/>
        <family val="1"/>
        <charset val="204"/>
      </rPr>
      <t xml:space="preserve">Регистрационный № </t>
    </r>
    <r>
      <rPr>
        <b val="true"/>
        <sz val="28"/>
        <rFont val="Times New Roman"/>
        <family val="1"/>
        <charset val="204"/>
      </rPr>
      <t xml:space="preserve">E 26-2-007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9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26"/>
        <rFont val="Times New Roman"/>
        <family val="1"/>
        <charset val="204"/>
      </rPr>
      <t xml:space="preserve">Государственный компонент</t>
    </r>
    <r>
      <rPr>
        <sz val="26"/>
        <rFont val="Times New Roman"/>
        <family val="1"/>
        <charset val="204"/>
      </rPr>
      <t xml:space="preserve"> </t>
    </r>
  </si>
  <si>
    <t xml:space="preserve">1.1</t>
  </si>
  <si>
    <t xml:space="preserve">Модуль "Государственное управление"</t>
  </si>
  <si>
    <t xml:space="preserve">1.1.1</t>
  </si>
  <si>
    <t xml:space="preserve">Управление социальными и экономическими системами</t>
  </si>
  <si>
    <t xml:space="preserve">УПК-1, УК-2-4</t>
  </si>
  <si>
    <t xml:space="preserve">1.1.2</t>
  </si>
  <si>
    <t xml:space="preserve">Правовое обеспечение государственного управления и самоуправления</t>
  </si>
  <si>
    <t xml:space="preserve">УПК-2</t>
  </si>
  <si>
    <t xml:space="preserve">1.1.3</t>
  </si>
  <si>
    <t xml:space="preserve">Информационно-аналитические технологии в государственном управлении</t>
  </si>
  <si>
    <t xml:space="preserve">УПК-4</t>
  </si>
  <si>
    <t xml:space="preserve">1.2</t>
  </si>
  <si>
    <t xml:space="preserve">Модуль "Экономика развития"</t>
  </si>
  <si>
    <t xml:space="preserve">УПК-3, УК-2-4</t>
  </si>
  <si>
    <t xml:space="preserve">1.2.1</t>
  </si>
  <si>
    <t xml:space="preserve">Экономика развития</t>
  </si>
  <si>
    <t xml:space="preserve">1.3</t>
  </si>
  <si>
    <t xml:space="preserve">Модуль "Научно-исследовательская работа"</t>
  </si>
  <si>
    <t xml:space="preserve">УК-1</t>
  </si>
  <si>
    <t xml:space="preserve">1.3.1</t>
  </si>
  <si>
    <t xml:space="preserve">Научно-исследовательский семинар </t>
  </si>
  <si>
    <t xml:space="preserve">1,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Региональное управление"</t>
  </si>
  <si>
    <t xml:space="preserve">2.1.1</t>
  </si>
  <si>
    <t xml:space="preserve">Институциональные основы управления региональным развитием</t>
  </si>
  <si>
    <t xml:space="preserve">СК-1</t>
  </si>
  <si>
    <t xml:space="preserve">2.1.2</t>
  </si>
  <si>
    <t xml:space="preserve">Экономика региона</t>
  </si>
  <si>
    <t xml:space="preserve">СК-2</t>
  </si>
  <si>
    <t xml:space="preserve">2.1.3</t>
  </si>
  <si>
    <t xml:space="preserve">Управление устойчивым развитием региона </t>
  </si>
  <si>
    <t xml:space="preserve">СК-6</t>
  </si>
  <si>
    <t xml:space="preserve">2.2</t>
  </si>
  <si>
    <t xml:space="preserve">Модуль "Управление развитием территорий"</t>
  </si>
  <si>
    <t xml:space="preserve">2.2.1</t>
  </si>
  <si>
    <t xml:space="preserve">Маркетинг региона</t>
  </si>
  <si>
    <t xml:space="preserve">СК-5</t>
  </si>
  <si>
    <t xml:space="preserve">2.2.2</t>
  </si>
  <si>
    <t xml:space="preserve">Управление развитием урбанизированных территорий  </t>
  </si>
  <si>
    <t xml:space="preserve">СК-3</t>
  </si>
  <si>
    <t xml:space="preserve">2.2.3</t>
  </si>
  <si>
    <t xml:space="preserve">Управление развитием сельских территорий</t>
  </si>
  <si>
    <t xml:space="preserve">СК-4</t>
  </si>
  <si>
    <t xml:space="preserve">2.3</t>
  </si>
  <si>
    <t xml:space="preserve">Модуль по выбору </t>
  </si>
  <si>
    <t xml:space="preserve">2.3.1</t>
  </si>
  <si>
    <t xml:space="preserve">Модуль "Управление окружающей средой и развитием"</t>
  </si>
  <si>
    <t xml:space="preserve">2.3.1.1</t>
  </si>
  <si>
    <t xml:space="preserve">Управление человеческими ресурсами региона</t>
  </si>
  <si>
    <t xml:space="preserve">СК-8</t>
  </si>
  <si>
    <t xml:space="preserve">2.3.1.2</t>
  </si>
  <si>
    <t xml:space="preserve">Управление экологической безопасностью </t>
  </si>
  <si>
    <t xml:space="preserve">СК-7 </t>
  </si>
  <si>
    <t xml:space="preserve">2.3.2</t>
  </si>
  <si>
    <t xml:space="preserve">Модуль  "Современные управленческие технологии"</t>
  </si>
  <si>
    <t xml:space="preserve">2.3.2.1</t>
  </si>
  <si>
    <t xml:space="preserve">Современные кадровые технологии </t>
  </si>
  <si>
    <t xml:space="preserve">СК-10</t>
  </si>
  <si>
    <t xml:space="preserve">2.3.2.2</t>
  </si>
  <si>
    <t xml:space="preserve">Управление проектами</t>
  </si>
  <si>
    <t xml:space="preserve">СК-9</t>
  </si>
  <si>
    <t xml:space="preserve">3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84</t>
  </si>
  <si>
    <t xml:space="preserve">/388</t>
  </si>
  <si>
    <t xml:space="preserve">/202</t>
  </si>
  <si>
    <t xml:space="preserve">/3</t>
  </si>
  <si>
    <t xml:space="preserve">/180</t>
  </si>
  <si>
    <t xml:space="preserve">/114</t>
  </si>
  <si>
    <t xml:space="preserve">/12</t>
  </si>
  <si>
    <t xml:space="preserve">/15</t>
  </si>
  <si>
    <t xml:space="preserve">3.1</t>
  </si>
  <si>
    <t xml:space="preserve">Философия и методология науки¹</t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54</t>
  </si>
  <si>
    <t xml:space="preserve">/6</t>
  </si>
  <si>
    <t xml:space="preserve">УК-5</t>
  </si>
  <si>
    <t xml:space="preserve">3.2</t>
  </si>
  <si>
    <t xml:space="preserve">Иностранный язык¹</t>
  </si>
  <si>
    <t xml:space="preserve">/220</t>
  </si>
  <si>
    <t xml:space="preserve">/140</t>
  </si>
  <si>
    <t xml:space="preserve">/160</t>
  </si>
  <si>
    <t xml:space="preserve">/80</t>
  </si>
  <si>
    <t xml:space="preserve">УК-6</t>
  </si>
  <si>
    <t xml:space="preserve">3.3</t>
  </si>
  <si>
    <t xml:space="preserve">Основы информационных технологий¹</t>
  </si>
  <si>
    <t xml:space="preserve">/1</t>
  </si>
  <si>
    <t xml:space="preserve">/108</t>
  </si>
  <si>
    <t xml:space="preserve">/72</t>
  </si>
  <si>
    <t xml:space="preserve">УК-7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часов в неделю, всего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Управлен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УК-2</t>
  </si>
  <si>
    <t xml:space="preserve">Быть способным осуществлять профессиональное и личностное самообразование, проектировать дальнейшие образовательные маршруты и профессиональную карьеру</t>
  </si>
  <si>
    <t xml:space="preserve">1.1.1, 1.2</t>
  </si>
  <si>
    <t xml:space="preserve">УК-3</t>
  </si>
  <si>
    <t xml:space="preserve">Обладать навыками ведения аргументированных дискуссий по научной и профессиональной проблематике</t>
  </si>
  <si>
    <t xml:space="preserve">УК-4</t>
  </si>
  <si>
    <t xml:space="preserve">Уметь выстраивать коммуникации, проявлять лидерские навыки, способность к командообразованию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-1</t>
  </si>
  <si>
    <t xml:space="preserve">Быть способным анализировать стратегию и основные направления развития государства как социально-экономической системы, определять стратегические направления развития объекта управления в соответствии с тенденциями развития национальной экономики</t>
  </si>
  <si>
    <t xml:space="preserve">Владеть теоретическими и практическими навыками в области правового регулирования государственного управления и самоуправления для обеспечения соблюдения законности в деятельности государственных органов, организаций и субъектов хозяйствования</t>
  </si>
  <si>
    <t xml:space="preserve">УПК-3</t>
  </si>
  <si>
    <t xml:space="preserve">Быть способным использовать знания об инновационном потенциале объекта управления для решения задач по устойчивому социально-экономическому развитию организации, региона, страны</t>
  </si>
  <si>
    <t xml:space="preserve">Быть способным анализировать информацию о наиболее перспективных путях использования управленческого потенциала информационных ресурсов и технологий, а также применять программные офисные инструменты для эффективного решения управленческих задач</t>
  </si>
  <si>
    <t xml:space="preserve">Уметь использовать методы социального, экологического и экономического анализа для принятия  решений по формированию и проведению государственной политики в области регионального управления и развития </t>
  </si>
  <si>
    <t xml:space="preserve">Уметь анализировать и прогнозировать динамику социально-экономических процессов, происходящих в регионе</t>
  </si>
  <si>
    <t xml:space="preserve">Уметь обосновывать основные положения и формировать  политику развития урбанизированных территорий и согласовывать ее с целями развития экономических систем</t>
  </si>
  <si>
    <t xml:space="preserve">Уметь разрабатывать и обосновывать комплекс  мероприятий по переходу  к устойчивому развитию сельских территорий </t>
  </si>
  <si>
    <t xml:space="preserve">Обладать навыками проведения  маркетинговых исследований в области инвестиционной привлекательности регионов для организации маркетингового процесса на региональном уровне</t>
  </si>
  <si>
    <t xml:space="preserve">Быть способным участвовать в разработке стратегии устойчивого регионального развития на основе анализа состояния регионов и оценки рисков </t>
  </si>
  <si>
    <t xml:space="preserve">СК-7</t>
  </si>
  <si>
    <t xml:space="preserve">Быть способным применять основные принципы и методы управления экологической безопасностью в ежедневной практической деятельности</t>
  </si>
  <si>
    <t xml:space="preserve">Обладать теоретическими знаниями и прикладными навыками о принципах, методах, организационных структурах и механизме управления человеческими ресурсами для решения задач регионального развития </t>
  </si>
  <si>
    <t xml:space="preserve">Быть способным участвовать в управлении региональными проектами, внедрять технологические инновации на региональном уровне </t>
  </si>
  <si>
    <t xml:space="preserve">Уметь применять современные технологии управления персоналом для обеспечения стабильности и конкурентоспособности организации</t>
  </si>
  <si>
    <t xml:space="preserve">Разработан в качестве примера реализации образовательного стандарта по специальности 1-26-80 07 "Государственное управление и экономика".</t>
  </si>
  <si>
    <t xml:space="preserve">В рамках  специальности 1-26 80 07 "Государственное управление и экономика" могут быть реализованы следующие профилизации: Управление региональным развитием, Управление недвижимостью, Управление проектами государственно-частного партнерства и др.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 </t>
    </r>
  </si>
  <si>
    <t xml:space="preserve">СОГЛАСОВАНО</t>
  </si>
  <si>
    <t xml:space="preserve">Председатель Государственного комитета по науке и технологиям</t>
  </si>
  <si>
    <t xml:space="preserve">Начальник Главного управления профессионального образования</t>
  </si>
  <si>
    <t xml:space="preserve">Министерства образования Республики Беларусь</t>
  </si>
  <si>
    <t xml:space="preserve">А.Г.Шумилин</t>
  </si>
  <si>
    <t xml:space="preserve">С.А. Касперович</t>
  </si>
  <si>
    <t xml:space="preserve">Председатель учебно-методического объединения </t>
  </si>
  <si>
    <t xml:space="preserve">Проректор по научно-методической работе Государственного </t>
  </si>
  <si>
    <t xml:space="preserve">в области управления</t>
  </si>
  <si>
    <t xml:space="preserve">учреждения образования "Республиканский институт высшей школы"</t>
  </si>
  <si>
    <t xml:space="preserve">Г.В.Пальчик</t>
  </si>
  <si>
    <t xml:space="preserve">И.В. Титович</t>
  </si>
  <si>
    <t xml:space="preserve">Председатель научно-методического совета </t>
  </si>
  <si>
    <t xml:space="preserve">по государственному управлению</t>
  </si>
  <si>
    <t xml:space="preserve">Эксперт-нормоконтролер</t>
  </si>
  <si>
    <t xml:space="preserve">В.А. Бороденя</t>
  </si>
  <si>
    <t xml:space="preserve">М.М. Байдун</t>
  </si>
  <si>
    <t xml:space="preserve">Рекомендован к утверждению Президиумом Совета УМО </t>
  </si>
  <si>
    <t xml:space="preserve">по образованию в области управления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3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vertAlign val="superscript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40" zoomScalePageLayoutView="30" workbookViewId="0">
      <selection pane="topLeft" activeCell="P8" activeCellId="0" sqref="P8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7" min="2" style="1" width="6.55"/>
    <col collapsed="false" customWidth="true" hidden="false" outlineLevel="0" max="19" min="18" style="2" width="6.55"/>
    <col collapsed="false" customWidth="true" hidden="false" outlineLevel="0" max="45" min="20" style="1" width="6.55"/>
    <col collapsed="false" customWidth="true" hidden="false" outlineLevel="0" max="48" min="46" style="3" width="6.55"/>
    <col collapsed="false" customWidth="true" hidden="false" outlineLevel="0" max="49" min="49" style="4" width="6.55"/>
    <col collapsed="false" customWidth="true" hidden="false" outlineLevel="0" max="60" min="50" style="1" width="6.55"/>
    <col collapsed="false" customWidth="false" hidden="false" outlineLevel="0" max="257" min="61" style="1" width="4.66"/>
  </cols>
  <sheetData>
    <row r="1" customFormat="false" ht="37.8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 t="s">
        <v>0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</row>
    <row r="2" s="3" customFormat="true" ht="51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1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38.25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W3" s="10"/>
      <c r="AF3" s="11"/>
      <c r="AG3" s="7"/>
      <c r="AY3" s="12"/>
    </row>
    <row r="4" customFormat="false" ht="38.25" hidden="false" customHeight="true" outlineLevel="0" collapsed="false">
      <c r="A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</row>
    <row r="5" customFormat="false" ht="38.25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AD5" s="13" t="s">
        <v>5</v>
      </c>
      <c r="AY5" s="14" t="s">
        <v>6</v>
      </c>
    </row>
    <row r="6" customFormat="false" ht="38.25" hidden="false" customHeight="true" outlineLevel="0" collapsed="false">
      <c r="A6" s="7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S6" s="1"/>
      <c r="T6" s="15"/>
      <c r="AR6" s="16"/>
      <c r="AS6" s="16"/>
      <c r="AT6" s="17"/>
      <c r="AZ6" s="14"/>
      <c r="BA6" s="14"/>
      <c r="BB6" s="14"/>
      <c r="BC6" s="14"/>
      <c r="BD6" s="14"/>
      <c r="BE6" s="8"/>
      <c r="BF6" s="8"/>
    </row>
    <row r="7" customFormat="false" ht="38.25" hidden="false" customHeight="true" outlineLevel="0" collapsed="false">
      <c r="A7" s="1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U7" s="19"/>
      <c r="V7" s="20"/>
      <c r="W7" s="20"/>
      <c r="X7" s="20"/>
      <c r="Y7" s="20"/>
      <c r="Z7" s="20"/>
      <c r="AA7" s="20"/>
      <c r="AB7" s="20"/>
      <c r="AC7" s="20"/>
      <c r="AD7" s="21" t="s">
        <v>9</v>
      </c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16"/>
      <c r="AS7" s="16"/>
      <c r="AT7" s="17"/>
      <c r="AY7" s="14" t="s">
        <v>10</v>
      </c>
      <c r="AZ7" s="18"/>
      <c r="BA7" s="7"/>
      <c r="BB7" s="7"/>
      <c r="BC7" s="7"/>
      <c r="BD7" s="7"/>
      <c r="BE7" s="8"/>
      <c r="BF7" s="8"/>
    </row>
    <row r="8" customFormat="false" ht="38.25" hidden="false" customHeight="true" outlineLevel="0" collapsed="false">
      <c r="A8" s="22" t="n">
        <v>43545</v>
      </c>
      <c r="B8" s="22"/>
      <c r="C8" s="22"/>
      <c r="D8" s="22"/>
      <c r="E8" s="22"/>
      <c r="F8" s="22"/>
      <c r="G8" s="23"/>
      <c r="H8" s="23"/>
      <c r="I8" s="8"/>
      <c r="J8" s="8"/>
      <c r="K8" s="8"/>
      <c r="L8" s="8"/>
      <c r="M8" s="8"/>
      <c r="N8" s="8"/>
      <c r="O8" s="8"/>
      <c r="T8" s="24"/>
      <c r="AR8" s="25"/>
      <c r="AS8" s="25"/>
      <c r="AT8" s="25"/>
      <c r="AU8" s="20"/>
      <c r="AZ8" s="26"/>
      <c r="BA8" s="7"/>
      <c r="BB8" s="7"/>
      <c r="BC8" s="7"/>
      <c r="BD8" s="7"/>
      <c r="BE8" s="8"/>
      <c r="BF8" s="8"/>
    </row>
    <row r="9" customFormat="false" ht="38.25" hidden="false" customHeight="true" outlineLevel="0" collapsed="false">
      <c r="A9" s="7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T9" s="27"/>
      <c r="U9" s="27"/>
      <c r="V9" s="27"/>
      <c r="W9" s="27"/>
      <c r="X9" s="27"/>
      <c r="Y9" s="27"/>
      <c r="Z9" s="27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25"/>
      <c r="AS9" s="25"/>
      <c r="AT9" s="25"/>
      <c r="AU9" s="20"/>
      <c r="AV9" s="20"/>
      <c r="AW9" s="19"/>
      <c r="AY9" s="8"/>
      <c r="AZ9" s="8"/>
      <c r="BA9" s="8"/>
      <c r="BB9" s="8"/>
      <c r="BC9" s="8"/>
      <c r="BD9" s="8"/>
      <c r="BE9" s="8"/>
      <c r="BF9" s="8"/>
    </row>
    <row r="10" customFormat="false" ht="38.25" hidden="false" customHeight="true" outlineLevel="0" collapsed="false">
      <c r="A10" s="7" t="s">
        <v>11</v>
      </c>
      <c r="C10" s="23"/>
      <c r="D10" s="23"/>
      <c r="E10" s="23"/>
      <c r="F10" s="23"/>
      <c r="G10" s="23"/>
      <c r="H10" s="23"/>
      <c r="I10" s="8"/>
      <c r="J10" s="8"/>
      <c r="K10" s="8"/>
      <c r="L10" s="8"/>
      <c r="M10" s="8"/>
      <c r="N10" s="8"/>
      <c r="O10" s="8"/>
      <c r="T10" s="24"/>
      <c r="AR10" s="25"/>
      <c r="AS10" s="25"/>
      <c r="AT10" s="25"/>
      <c r="AU10" s="20"/>
      <c r="AZ10" s="26"/>
      <c r="BA10" s="7"/>
      <c r="BB10" s="7"/>
      <c r="BC10" s="7"/>
      <c r="BD10" s="7"/>
      <c r="BE10" s="8"/>
      <c r="BF10" s="8"/>
    </row>
    <row r="11" customFormat="false" ht="67.5" hidden="false" customHeight="true" outlineLevel="0" collapsed="false">
      <c r="A11" s="28"/>
      <c r="B11" s="28"/>
      <c r="C11" s="29"/>
      <c r="D11" s="29"/>
      <c r="E11" s="29"/>
      <c r="F11" s="29"/>
      <c r="G11" s="29"/>
      <c r="H11" s="30"/>
      <c r="I11" s="31"/>
      <c r="J11" s="29"/>
      <c r="K11" s="9"/>
      <c r="L11" s="9"/>
      <c r="M11" s="9"/>
      <c r="N11" s="29"/>
      <c r="O11" s="29"/>
      <c r="P11" s="29"/>
      <c r="Q11" s="29"/>
      <c r="R11" s="32"/>
      <c r="S11" s="33"/>
      <c r="T11" s="9"/>
      <c r="U11" s="34"/>
      <c r="V11" s="31"/>
      <c r="W11" s="29"/>
      <c r="X11" s="29"/>
      <c r="Y11" s="29"/>
      <c r="Z11" s="9"/>
      <c r="AA11" s="9"/>
      <c r="AB11" s="9"/>
      <c r="AC11" s="9"/>
      <c r="AD11" s="9"/>
      <c r="AE11" s="9"/>
      <c r="AF11" s="9"/>
      <c r="AG11" s="9"/>
      <c r="AH11" s="9"/>
      <c r="AI11" s="34"/>
      <c r="AJ11" s="31"/>
      <c r="AK11" s="29"/>
      <c r="AL11" s="29"/>
      <c r="AM11" s="29"/>
      <c r="AN11" s="29"/>
      <c r="AO11" s="9"/>
      <c r="AP11" s="9"/>
      <c r="AQ11" s="9"/>
    </row>
    <row r="12" s="7" customFormat="true" ht="35.4" hidden="false" customHeight="false" outlineLevel="0" collapsed="false">
      <c r="E12" s="35" t="s">
        <v>12</v>
      </c>
      <c r="R12" s="36"/>
      <c r="S12" s="36"/>
      <c r="AB12" s="15"/>
      <c r="AO12" s="35" t="s">
        <v>13</v>
      </c>
      <c r="AT12" s="37"/>
      <c r="AU12" s="37"/>
      <c r="AV12" s="37"/>
      <c r="AW12" s="18"/>
    </row>
    <row r="13" customFormat="false" ht="36" hidden="false" customHeight="true" outlineLevel="0" collapsed="false"/>
    <row r="14" s="44" customFormat="true" ht="31.5" hidden="false" customHeight="true" outlineLevel="0" collapsed="false">
      <c r="A14" s="38" t="s">
        <v>14</v>
      </c>
      <c r="B14" s="39" t="s">
        <v>15</v>
      </c>
      <c r="C14" s="39"/>
      <c r="D14" s="39"/>
      <c r="E14" s="39"/>
      <c r="F14" s="40" t="s">
        <v>16</v>
      </c>
      <c r="G14" s="39" t="s">
        <v>17</v>
      </c>
      <c r="H14" s="39"/>
      <c r="I14" s="39"/>
      <c r="J14" s="40" t="s">
        <v>18</v>
      </c>
      <c r="K14" s="39" t="s">
        <v>19</v>
      </c>
      <c r="L14" s="39"/>
      <c r="M14" s="39"/>
      <c r="N14" s="39"/>
      <c r="O14" s="39" t="s">
        <v>20</v>
      </c>
      <c r="P14" s="39"/>
      <c r="Q14" s="39"/>
      <c r="R14" s="39"/>
      <c r="S14" s="40" t="s">
        <v>21</v>
      </c>
      <c r="T14" s="39" t="s">
        <v>22</v>
      </c>
      <c r="U14" s="39"/>
      <c r="V14" s="39"/>
      <c r="W14" s="40" t="s">
        <v>23</v>
      </c>
      <c r="X14" s="39" t="s">
        <v>24</v>
      </c>
      <c r="Y14" s="39"/>
      <c r="Z14" s="39"/>
      <c r="AA14" s="40" t="s">
        <v>25</v>
      </c>
      <c r="AB14" s="39" t="s">
        <v>26</v>
      </c>
      <c r="AC14" s="39"/>
      <c r="AD14" s="39"/>
      <c r="AE14" s="39"/>
      <c r="AF14" s="40" t="s">
        <v>27</v>
      </c>
      <c r="AG14" s="39" t="s">
        <v>28</v>
      </c>
      <c r="AH14" s="39"/>
      <c r="AI14" s="39"/>
      <c r="AJ14" s="40" t="s">
        <v>29</v>
      </c>
      <c r="AK14" s="39" t="s">
        <v>30</v>
      </c>
      <c r="AL14" s="39"/>
      <c r="AM14" s="39"/>
      <c r="AN14" s="39"/>
      <c r="AO14" s="39" t="s">
        <v>31</v>
      </c>
      <c r="AP14" s="39"/>
      <c r="AQ14" s="39"/>
      <c r="AR14" s="39"/>
      <c r="AS14" s="40" t="s">
        <v>32</v>
      </c>
      <c r="AT14" s="39" t="s">
        <v>33</v>
      </c>
      <c r="AU14" s="39"/>
      <c r="AV14" s="39"/>
      <c r="AW14" s="40" t="s">
        <v>34</v>
      </c>
      <c r="AX14" s="41" t="s">
        <v>35</v>
      </c>
      <c r="AY14" s="41"/>
      <c r="AZ14" s="41"/>
      <c r="BA14" s="41"/>
      <c r="BB14" s="38" t="s">
        <v>36</v>
      </c>
      <c r="BC14" s="42" t="s">
        <v>37</v>
      </c>
      <c r="BD14" s="42" t="s">
        <v>38</v>
      </c>
      <c r="BE14" s="42" t="s">
        <v>39</v>
      </c>
      <c r="BF14" s="42" t="s">
        <v>40</v>
      </c>
      <c r="BG14" s="42" t="s">
        <v>41</v>
      </c>
      <c r="BH14" s="43" t="s">
        <v>42</v>
      </c>
    </row>
    <row r="15" s="44" customFormat="true" ht="225.75" hidden="false" customHeight="true" outlineLevel="0" collapsed="false">
      <c r="A15" s="38"/>
      <c r="B15" s="45" t="s">
        <v>43</v>
      </c>
      <c r="C15" s="45" t="s">
        <v>44</v>
      </c>
      <c r="D15" s="45" t="s">
        <v>45</v>
      </c>
      <c r="E15" s="45" t="s">
        <v>46</v>
      </c>
      <c r="F15" s="40"/>
      <c r="G15" s="45" t="s">
        <v>47</v>
      </c>
      <c r="H15" s="45" t="s">
        <v>48</v>
      </c>
      <c r="I15" s="45" t="s">
        <v>49</v>
      </c>
      <c r="J15" s="40"/>
      <c r="K15" s="45" t="s">
        <v>50</v>
      </c>
      <c r="L15" s="45" t="s">
        <v>51</v>
      </c>
      <c r="M15" s="45" t="s">
        <v>52</v>
      </c>
      <c r="N15" s="45" t="s">
        <v>53</v>
      </c>
      <c r="O15" s="45" t="s">
        <v>54</v>
      </c>
      <c r="P15" s="45" t="s">
        <v>44</v>
      </c>
      <c r="Q15" s="45" t="s">
        <v>45</v>
      </c>
      <c r="R15" s="45" t="s">
        <v>46</v>
      </c>
      <c r="S15" s="40"/>
      <c r="T15" s="45" t="s">
        <v>55</v>
      </c>
      <c r="U15" s="45" t="s">
        <v>56</v>
      </c>
      <c r="V15" s="45" t="s">
        <v>57</v>
      </c>
      <c r="W15" s="40"/>
      <c r="X15" s="45" t="s">
        <v>58</v>
      </c>
      <c r="Y15" s="45" t="s">
        <v>59</v>
      </c>
      <c r="Z15" s="45" t="s">
        <v>60</v>
      </c>
      <c r="AA15" s="40"/>
      <c r="AB15" s="45" t="s">
        <v>58</v>
      </c>
      <c r="AC15" s="45" t="s">
        <v>59</v>
      </c>
      <c r="AD15" s="45" t="s">
        <v>60</v>
      </c>
      <c r="AE15" s="45" t="s">
        <v>61</v>
      </c>
      <c r="AF15" s="40"/>
      <c r="AG15" s="45" t="s">
        <v>47</v>
      </c>
      <c r="AH15" s="45" t="s">
        <v>48</v>
      </c>
      <c r="AI15" s="45" t="s">
        <v>49</v>
      </c>
      <c r="AJ15" s="40"/>
      <c r="AK15" s="45" t="s">
        <v>62</v>
      </c>
      <c r="AL15" s="45" t="s">
        <v>63</v>
      </c>
      <c r="AM15" s="45" t="s">
        <v>64</v>
      </c>
      <c r="AN15" s="45" t="s">
        <v>65</v>
      </c>
      <c r="AO15" s="45" t="s">
        <v>54</v>
      </c>
      <c r="AP15" s="45" t="s">
        <v>44</v>
      </c>
      <c r="AQ15" s="45" t="s">
        <v>45</v>
      </c>
      <c r="AR15" s="45" t="s">
        <v>46</v>
      </c>
      <c r="AS15" s="40"/>
      <c r="AT15" s="45" t="s">
        <v>47</v>
      </c>
      <c r="AU15" s="45" t="s">
        <v>48</v>
      </c>
      <c r="AV15" s="45" t="s">
        <v>49</v>
      </c>
      <c r="AW15" s="40"/>
      <c r="AX15" s="45" t="s">
        <v>50</v>
      </c>
      <c r="AY15" s="45" t="s">
        <v>51</v>
      </c>
      <c r="AZ15" s="45" t="s">
        <v>52</v>
      </c>
      <c r="BA15" s="46" t="s">
        <v>66</v>
      </c>
      <c r="BB15" s="38"/>
      <c r="BC15" s="42"/>
      <c r="BD15" s="42"/>
      <c r="BE15" s="42"/>
      <c r="BF15" s="42"/>
      <c r="BG15" s="42"/>
      <c r="BH15" s="43"/>
    </row>
    <row r="16" s="44" customFormat="true" ht="31.5" hidden="false" customHeight="true" outlineLevel="0" collapsed="false">
      <c r="A16" s="47" t="s">
        <v>67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9" t="s">
        <v>68</v>
      </c>
      <c r="U16" s="49" t="s">
        <v>68</v>
      </c>
      <c r="V16" s="50" t="s">
        <v>69</v>
      </c>
      <c r="W16" s="50" t="s">
        <v>69</v>
      </c>
      <c r="X16" s="50" t="s">
        <v>70</v>
      </c>
      <c r="Y16" s="50" t="s">
        <v>70</v>
      </c>
      <c r="Z16" s="48"/>
      <c r="AA16" s="48"/>
      <c r="AB16" s="48"/>
      <c r="AC16" s="48"/>
      <c r="AD16" s="48"/>
      <c r="AE16" s="48"/>
      <c r="AF16" s="48"/>
      <c r="AG16" s="48"/>
      <c r="AH16" s="49"/>
      <c r="AI16" s="49" t="s">
        <v>68</v>
      </c>
      <c r="AJ16" s="49" t="s">
        <v>71</v>
      </c>
      <c r="AK16" s="49" t="s">
        <v>71</v>
      </c>
      <c r="AL16" s="49" t="s">
        <v>71</v>
      </c>
      <c r="AM16" s="49" t="s">
        <v>71</v>
      </c>
      <c r="AN16" s="49" t="s">
        <v>71</v>
      </c>
      <c r="AO16" s="49" t="s">
        <v>71</v>
      </c>
      <c r="AP16" s="49" t="s">
        <v>71</v>
      </c>
      <c r="AQ16" s="49" t="s">
        <v>71</v>
      </c>
      <c r="AR16" s="49" t="s">
        <v>72</v>
      </c>
      <c r="AS16" s="49"/>
      <c r="AT16" s="49"/>
      <c r="AU16" s="51"/>
      <c r="AV16" s="51"/>
      <c r="AW16" s="51"/>
      <c r="AX16" s="52"/>
      <c r="AY16" s="52"/>
      <c r="AZ16" s="52"/>
      <c r="BA16" s="53"/>
      <c r="BB16" s="54" t="n">
        <v>27</v>
      </c>
      <c r="BC16" s="55" t="n">
        <v>3</v>
      </c>
      <c r="BD16" s="55" t="n">
        <v>2</v>
      </c>
      <c r="BE16" s="55" t="n">
        <v>8</v>
      </c>
      <c r="BF16" s="55" t="n">
        <v>1</v>
      </c>
      <c r="BG16" s="55" t="n">
        <v>2</v>
      </c>
      <c r="BH16" s="56" t="n">
        <f aca="false">SUM(BB16:BG16)</f>
        <v>43</v>
      </c>
    </row>
    <row r="17" s="44" customFormat="true" ht="31.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8"/>
      <c r="S17" s="58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9"/>
      <c r="AV17" s="59"/>
      <c r="AW17" s="60"/>
      <c r="AX17" s="59"/>
      <c r="AY17" s="59"/>
      <c r="AZ17" s="59"/>
      <c r="BA17" s="59"/>
      <c r="BB17" s="61" t="n">
        <f aca="false">SUM(BB16:BB16)</f>
        <v>27</v>
      </c>
      <c r="BC17" s="62" t="n">
        <f aca="false">SUM(BC16:BC16)</f>
        <v>3</v>
      </c>
      <c r="BD17" s="62" t="n">
        <f aca="false">SUM(BD16:BD16)</f>
        <v>2</v>
      </c>
      <c r="BE17" s="62" t="n">
        <v>8</v>
      </c>
      <c r="BF17" s="62" t="n">
        <f aca="false">SUM(BF16:BF16)</f>
        <v>1</v>
      </c>
      <c r="BG17" s="62" t="n">
        <f aca="false">SUM(BG16:BG16)</f>
        <v>2</v>
      </c>
      <c r="BH17" s="63" t="n">
        <f aca="false">SUM(BH16:BH16)</f>
        <v>43</v>
      </c>
    </row>
    <row r="18" s="66" customFormat="true" ht="30.7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5"/>
      <c r="S18" s="65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T18" s="67"/>
      <c r="AU18" s="67"/>
      <c r="AV18" s="67"/>
      <c r="AW18" s="68"/>
    </row>
    <row r="19" s="69" customFormat="true" ht="30.75" hidden="false" customHeight="true" outlineLevel="0" collapsed="false">
      <c r="B19" s="70" t="s">
        <v>73</v>
      </c>
      <c r="C19" s="70"/>
      <c r="D19" s="70"/>
      <c r="E19" s="70"/>
      <c r="F19" s="70"/>
      <c r="H19" s="71"/>
      <c r="I19" s="72" t="s">
        <v>74</v>
      </c>
      <c r="J19" s="70" t="s">
        <v>75</v>
      </c>
      <c r="N19" s="70"/>
      <c r="O19" s="70"/>
      <c r="P19" s="70"/>
      <c r="Q19" s="70"/>
      <c r="R19" s="73"/>
      <c r="S19" s="74"/>
      <c r="U19" s="75" t="s">
        <v>70</v>
      </c>
      <c r="V19" s="72" t="s">
        <v>74</v>
      </c>
      <c r="W19" s="70" t="s">
        <v>76</v>
      </c>
      <c r="Y19" s="70"/>
      <c r="Z19" s="70"/>
      <c r="AA19" s="70"/>
      <c r="AB19" s="70"/>
      <c r="AC19" s="70"/>
      <c r="AD19" s="70"/>
      <c r="AE19" s="70"/>
      <c r="AI19" s="75" t="s">
        <v>72</v>
      </c>
      <c r="AJ19" s="72" t="s">
        <v>74</v>
      </c>
      <c r="AK19" s="70" t="s">
        <v>77</v>
      </c>
      <c r="AL19" s="70"/>
      <c r="AM19" s="70"/>
      <c r="AT19" s="76"/>
      <c r="AU19" s="76"/>
      <c r="AV19" s="76"/>
      <c r="AW19" s="77"/>
    </row>
    <row r="20" s="69" customFormat="true" ht="30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3"/>
      <c r="S20" s="74"/>
      <c r="U20" s="73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I20" s="70"/>
      <c r="AJ20" s="70"/>
      <c r="AK20" s="70"/>
      <c r="AL20" s="70"/>
      <c r="AM20" s="70"/>
      <c r="AT20" s="76"/>
      <c r="AU20" s="76"/>
      <c r="AV20" s="76"/>
      <c r="AW20" s="77"/>
    </row>
    <row r="21" s="69" customFormat="true" ht="30.75" hidden="false" customHeight="true" outlineLevel="0" collapsed="false">
      <c r="A21" s="70"/>
      <c r="B21" s="70"/>
      <c r="C21" s="70"/>
      <c r="D21" s="70"/>
      <c r="E21" s="70"/>
      <c r="F21" s="70"/>
      <c r="G21" s="70"/>
      <c r="H21" s="78" t="s">
        <v>68</v>
      </c>
      <c r="I21" s="72" t="s">
        <v>74</v>
      </c>
      <c r="J21" s="70" t="s">
        <v>78</v>
      </c>
      <c r="N21" s="70"/>
      <c r="O21" s="70"/>
      <c r="P21" s="70"/>
      <c r="Q21" s="70"/>
      <c r="R21" s="73"/>
      <c r="S21" s="74"/>
      <c r="U21" s="75" t="s">
        <v>71</v>
      </c>
      <c r="V21" s="72" t="s">
        <v>74</v>
      </c>
      <c r="W21" s="70" t="s">
        <v>79</v>
      </c>
      <c r="X21" s="70"/>
      <c r="Y21" s="70"/>
      <c r="AI21" s="75" t="s">
        <v>69</v>
      </c>
      <c r="AJ21" s="72" t="s">
        <v>74</v>
      </c>
      <c r="AK21" s="70" t="s">
        <v>80</v>
      </c>
      <c r="AL21" s="70"/>
      <c r="AM21" s="70"/>
      <c r="AN21" s="70"/>
      <c r="AT21" s="76"/>
      <c r="AU21" s="76"/>
      <c r="AV21" s="76"/>
      <c r="AW21" s="77"/>
    </row>
    <row r="22" customFormat="false" ht="67.5" hidden="false" customHeight="true" outlineLevel="0" collapsed="false">
      <c r="A22" s="28"/>
      <c r="B22" s="28"/>
      <c r="C22" s="29"/>
      <c r="D22" s="29"/>
      <c r="E22" s="29"/>
      <c r="F22" s="29"/>
      <c r="G22" s="29"/>
      <c r="H22" s="30"/>
      <c r="I22" s="31"/>
      <c r="J22" s="29"/>
      <c r="K22" s="9"/>
      <c r="L22" s="9"/>
      <c r="M22" s="9"/>
      <c r="N22" s="29"/>
      <c r="O22" s="29"/>
      <c r="P22" s="29"/>
      <c r="Q22" s="29"/>
      <c r="R22" s="32"/>
      <c r="S22" s="33"/>
      <c r="T22" s="9"/>
      <c r="U22" s="34"/>
      <c r="V22" s="31"/>
      <c r="W22" s="29"/>
      <c r="X22" s="29"/>
      <c r="Y22" s="29"/>
      <c r="Z22" s="9"/>
      <c r="AA22" s="9"/>
      <c r="AB22" s="9"/>
      <c r="AC22" s="9"/>
      <c r="AD22" s="9"/>
      <c r="AE22" s="9"/>
      <c r="AF22" s="9"/>
      <c r="AG22" s="9"/>
      <c r="AH22" s="9"/>
      <c r="AI22" s="34"/>
      <c r="AJ22" s="31"/>
      <c r="AK22" s="29"/>
      <c r="AL22" s="29"/>
      <c r="AM22" s="29"/>
      <c r="AN22" s="29"/>
      <c r="AO22" s="9"/>
      <c r="AP22" s="9"/>
      <c r="AQ22" s="9"/>
    </row>
    <row r="23" s="7" customFormat="true" ht="33" hidden="false" customHeight="true" outlineLevel="0" collapsed="false">
      <c r="A23" s="79"/>
      <c r="B23" s="79"/>
      <c r="C23" s="79"/>
      <c r="D23" s="79"/>
      <c r="E23" s="79"/>
      <c r="F23" s="79"/>
      <c r="G23" s="79"/>
      <c r="H23" s="80"/>
      <c r="I23" s="11"/>
      <c r="J23" s="79"/>
      <c r="N23" s="79"/>
      <c r="O23" s="79"/>
      <c r="P23" s="79"/>
      <c r="Q23" s="79"/>
      <c r="R23" s="81"/>
      <c r="S23" s="36"/>
      <c r="U23" s="82"/>
      <c r="V23" s="11"/>
      <c r="W23" s="35"/>
      <c r="X23" s="35" t="s">
        <v>81</v>
      </c>
      <c r="Y23" s="35"/>
      <c r="AI23" s="82"/>
      <c r="AJ23" s="11"/>
      <c r="AK23" s="79"/>
      <c r="AL23" s="79"/>
      <c r="AM23" s="79"/>
      <c r="AN23" s="79"/>
      <c r="AT23" s="37"/>
      <c r="AU23" s="37"/>
      <c r="AV23" s="37"/>
      <c r="AW23" s="18"/>
    </row>
    <row r="24" customFormat="false" ht="31.5" hidden="false" customHeight="true" outlineLevel="0" collapsed="false">
      <c r="A24" s="28"/>
      <c r="B24" s="28"/>
      <c r="C24" s="29"/>
      <c r="D24" s="29"/>
      <c r="E24" s="29"/>
      <c r="F24" s="29"/>
      <c r="G24" s="29"/>
      <c r="H24" s="30"/>
      <c r="I24" s="31"/>
      <c r="J24" s="29"/>
      <c r="K24" s="9"/>
      <c r="L24" s="9"/>
      <c r="M24" s="9"/>
      <c r="N24" s="29"/>
      <c r="O24" s="29"/>
      <c r="P24" s="29"/>
      <c r="Q24" s="29"/>
      <c r="R24" s="32"/>
      <c r="S24" s="33"/>
      <c r="T24" s="9"/>
      <c r="U24" s="34"/>
      <c r="V24" s="31"/>
      <c r="W24" s="29"/>
      <c r="X24" s="29"/>
      <c r="Y24" s="29"/>
      <c r="Z24" s="9"/>
      <c r="AA24" s="9"/>
      <c r="AB24" s="9"/>
      <c r="AC24" s="9"/>
      <c r="AD24" s="9"/>
      <c r="AE24" s="9"/>
      <c r="AF24" s="9"/>
      <c r="AG24" s="9"/>
      <c r="AH24" s="9"/>
      <c r="AI24" s="34"/>
      <c r="AJ24" s="31"/>
      <c r="AK24" s="29"/>
      <c r="AL24" s="29"/>
      <c r="AM24" s="29"/>
      <c r="AN24" s="29"/>
      <c r="AO24" s="9"/>
      <c r="AP24" s="9"/>
      <c r="AQ24" s="9"/>
    </row>
    <row r="25" s="88" customFormat="true" ht="34.5" hidden="false" customHeight="true" outlineLevel="0" collapsed="false">
      <c r="A25" s="83" t="s">
        <v>82</v>
      </c>
      <c r="B25" s="84" t="s">
        <v>83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5" t="s">
        <v>84</v>
      </c>
      <c r="Y25" s="85"/>
      <c r="Z25" s="85" t="s">
        <v>85</v>
      </c>
      <c r="AA25" s="85"/>
      <c r="AB25" s="86" t="s">
        <v>86</v>
      </c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 t="s">
        <v>87</v>
      </c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7" t="s">
        <v>88</v>
      </c>
      <c r="BA25" s="87"/>
      <c r="BB25" s="86" t="s">
        <v>89</v>
      </c>
      <c r="BC25" s="86"/>
      <c r="BD25" s="86"/>
      <c r="BE25" s="86"/>
      <c r="BF25" s="86"/>
      <c r="BG25" s="86"/>
      <c r="BH25" s="86"/>
    </row>
    <row r="26" s="88" customFormat="true" ht="34.5" hidden="false" customHeight="true" outlineLevel="0" collapsed="false">
      <c r="A26" s="83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5"/>
      <c r="Y26" s="85"/>
      <c r="Z26" s="85"/>
      <c r="AA26" s="85"/>
      <c r="AB26" s="85" t="s">
        <v>42</v>
      </c>
      <c r="AC26" s="85"/>
      <c r="AD26" s="85" t="s">
        <v>90</v>
      </c>
      <c r="AE26" s="85"/>
      <c r="AF26" s="89" t="s">
        <v>91</v>
      </c>
      <c r="AG26" s="89"/>
      <c r="AH26" s="89"/>
      <c r="AI26" s="89"/>
      <c r="AJ26" s="89"/>
      <c r="AK26" s="89"/>
      <c r="AL26" s="89"/>
      <c r="AM26" s="89"/>
      <c r="AN26" s="89" t="s">
        <v>92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7"/>
      <c r="BA26" s="87"/>
      <c r="BB26" s="86"/>
      <c r="BC26" s="86"/>
      <c r="BD26" s="86"/>
      <c r="BE26" s="86"/>
      <c r="BF26" s="86"/>
      <c r="BG26" s="86"/>
      <c r="BH26" s="86"/>
    </row>
    <row r="27" s="88" customFormat="true" ht="64.5" hidden="false" customHeight="true" outlineLevel="0" collapsed="false">
      <c r="A27" s="83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5"/>
      <c r="Y27" s="85"/>
      <c r="Z27" s="85"/>
      <c r="AA27" s="85"/>
      <c r="AB27" s="85"/>
      <c r="AC27" s="85"/>
      <c r="AD27" s="85"/>
      <c r="AE27" s="85"/>
      <c r="AF27" s="90" t="s">
        <v>93</v>
      </c>
      <c r="AG27" s="90"/>
      <c r="AH27" s="91" t="s">
        <v>94</v>
      </c>
      <c r="AI27" s="91"/>
      <c r="AJ27" s="91" t="s">
        <v>95</v>
      </c>
      <c r="AK27" s="91"/>
      <c r="AL27" s="92" t="s">
        <v>96</v>
      </c>
      <c r="AM27" s="92"/>
      <c r="AN27" s="93" t="s">
        <v>97</v>
      </c>
      <c r="AO27" s="93"/>
      <c r="AP27" s="93"/>
      <c r="AQ27" s="93"/>
      <c r="AR27" s="93"/>
      <c r="AS27" s="93"/>
      <c r="AT27" s="93" t="s">
        <v>98</v>
      </c>
      <c r="AU27" s="93"/>
      <c r="AV27" s="93"/>
      <c r="AW27" s="93"/>
      <c r="AX27" s="93"/>
      <c r="AY27" s="93"/>
      <c r="AZ27" s="87"/>
      <c r="BA27" s="87"/>
      <c r="BB27" s="86"/>
      <c r="BC27" s="86"/>
      <c r="BD27" s="86"/>
      <c r="BE27" s="86"/>
      <c r="BF27" s="86"/>
      <c r="BG27" s="86"/>
      <c r="BH27" s="86"/>
    </row>
    <row r="28" s="88" customFormat="true" ht="126" hidden="false" customHeight="true" outlineLevel="0" collapsed="false">
      <c r="A28" s="83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5"/>
      <c r="Y28" s="85"/>
      <c r="Z28" s="85"/>
      <c r="AA28" s="85"/>
      <c r="AB28" s="85"/>
      <c r="AC28" s="85"/>
      <c r="AD28" s="85"/>
      <c r="AE28" s="85"/>
      <c r="AF28" s="90"/>
      <c r="AG28" s="90"/>
      <c r="AH28" s="91"/>
      <c r="AI28" s="91"/>
      <c r="AJ28" s="91"/>
      <c r="AK28" s="91"/>
      <c r="AL28" s="92"/>
      <c r="AM28" s="92"/>
      <c r="AN28" s="90" t="s">
        <v>99</v>
      </c>
      <c r="AO28" s="90"/>
      <c r="AP28" s="91" t="s">
        <v>100</v>
      </c>
      <c r="AQ28" s="91"/>
      <c r="AR28" s="92" t="s">
        <v>101</v>
      </c>
      <c r="AS28" s="92" t="s">
        <v>101</v>
      </c>
      <c r="AT28" s="90" t="s">
        <v>99</v>
      </c>
      <c r="AU28" s="90"/>
      <c r="AV28" s="91" t="s">
        <v>100</v>
      </c>
      <c r="AW28" s="91"/>
      <c r="AX28" s="92" t="s">
        <v>101</v>
      </c>
      <c r="AY28" s="92" t="s">
        <v>101</v>
      </c>
      <c r="AZ28" s="87"/>
      <c r="BA28" s="87"/>
      <c r="BB28" s="86"/>
      <c r="BC28" s="86"/>
      <c r="BD28" s="86"/>
      <c r="BE28" s="86"/>
      <c r="BF28" s="86"/>
      <c r="BG28" s="86"/>
      <c r="BH28" s="86"/>
    </row>
    <row r="29" customFormat="false" ht="41.25" hidden="false" customHeight="true" outlineLevel="0" collapsed="false">
      <c r="A29" s="94" t="n">
        <v>1</v>
      </c>
      <c r="B29" s="95" t="s">
        <v>102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6"/>
      <c r="Y29" s="96"/>
      <c r="Z29" s="97"/>
      <c r="AA29" s="97"/>
      <c r="AB29" s="98" t="n">
        <f aca="false">SUM(AB30,AB34,AB36)</f>
        <v>558</v>
      </c>
      <c r="AC29" s="98"/>
      <c r="AD29" s="99" t="n">
        <f aca="false">SUM(AD30,AD34,AD36)</f>
        <v>152</v>
      </c>
      <c r="AE29" s="99"/>
      <c r="AF29" s="100" t="n">
        <f aca="false">SUM(AF30,AF34,AF36)</f>
        <v>66</v>
      </c>
      <c r="AG29" s="100"/>
      <c r="AH29" s="101" t="n">
        <f aca="false">SUM(AH30,AH34,AH36)</f>
        <v>22</v>
      </c>
      <c r="AI29" s="101"/>
      <c r="AJ29" s="101" t="n">
        <f aca="false">SUM(AJ30,AJ34,AJ36)</f>
        <v>38</v>
      </c>
      <c r="AK29" s="101"/>
      <c r="AL29" s="102" t="n">
        <f aca="false">SUM(AL30,AL34,AL36)</f>
        <v>26</v>
      </c>
      <c r="AM29" s="102"/>
      <c r="AN29" s="103" t="n">
        <f aca="false">SUM(AN30,AN34,AN36)</f>
        <v>468</v>
      </c>
      <c r="AO29" s="103"/>
      <c r="AP29" s="104" t="n">
        <f aca="false">SUM(AP30,AP34,AP36)</f>
        <v>152</v>
      </c>
      <c r="AQ29" s="104"/>
      <c r="AR29" s="105" t="n">
        <f aca="false">SUM(AR30,AR34,AR36)</f>
        <v>15</v>
      </c>
      <c r="AS29" s="105" t="n">
        <f aca="false">SUM(AS30,AS34,AS36)</f>
        <v>15</v>
      </c>
      <c r="AT29" s="103" t="n">
        <f aca="false">SUM(AT30,AT34,AT36)</f>
        <v>90</v>
      </c>
      <c r="AU29" s="103"/>
      <c r="AV29" s="104" t="n">
        <f aca="false">SUM(AV30,AV34,AV36)</f>
        <v>0</v>
      </c>
      <c r="AW29" s="104"/>
      <c r="AX29" s="105" t="n">
        <f aca="false">SUM(AX30,AX34,AX36)</f>
        <v>3</v>
      </c>
      <c r="AY29" s="105" t="n">
        <f aca="false">SUM(AY30,AY34,AY36)</f>
        <v>3</v>
      </c>
      <c r="AZ29" s="106" t="n">
        <f aca="false">SUM(AZ30,AZ34,AZ36)</f>
        <v>18</v>
      </c>
      <c r="BA29" s="106"/>
      <c r="BB29" s="107"/>
      <c r="BC29" s="107"/>
      <c r="BD29" s="107"/>
      <c r="BE29" s="107"/>
      <c r="BF29" s="107"/>
      <c r="BG29" s="107"/>
      <c r="BH29" s="107"/>
    </row>
    <row r="30" customFormat="false" ht="38.25" hidden="false" customHeight="true" outlineLevel="0" collapsed="false">
      <c r="A30" s="108" t="s">
        <v>103</v>
      </c>
      <c r="B30" s="109" t="s">
        <v>104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10"/>
      <c r="Y30" s="110"/>
      <c r="Z30" s="111"/>
      <c r="AA30" s="111"/>
      <c r="AB30" s="110" t="n">
        <f aca="false">SUM(AB31:AC33)</f>
        <v>288</v>
      </c>
      <c r="AC30" s="110"/>
      <c r="AD30" s="110" t="n">
        <f aca="false">SUM(AF30:AM30)</f>
        <v>112</v>
      </c>
      <c r="AE30" s="110"/>
      <c r="AF30" s="112" t="n">
        <f aca="false">SUM(AF31:AG33)</f>
        <v>46</v>
      </c>
      <c r="AG30" s="112"/>
      <c r="AH30" s="113" t="n">
        <f aca="false">SUM(AH31:AI33)</f>
        <v>22</v>
      </c>
      <c r="AI30" s="113"/>
      <c r="AJ30" s="113" t="n">
        <f aca="false">SUM(AJ31:AK33)</f>
        <v>28</v>
      </c>
      <c r="AK30" s="113"/>
      <c r="AL30" s="114" t="n">
        <f aca="false">SUM(AL31:AM33)</f>
        <v>16</v>
      </c>
      <c r="AM30" s="114"/>
      <c r="AN30" s="115" t="n">
        <f aca="false">SUM(AN31:AO33)</f>
        <v>288</v>
      </c>
      <c r="AO30" s="115"/>
      <c r="AP30" s="113" t="n">
        <f aca="false">SUM(AP31:AQ33)</f>
        <v>112</v>
      </c>
      <c r="AQ30" s="113"/>
      <c r="AR30" s="114" t="n">
        <f aca="false">SUM(AR31:AR33)</f>
        <v>9</v>
      </c>
      <c r="AS30" s="114" t="n">
        <f aca="false">SUM(AS31:AS33)</f>
        <v>9</v>
      </c>
      <c r="AT30" s="115" t="n">
        <f aca="false">SUM(AT31:AU32)</f>
        <v>0</v>
      </c>
      <c r="AU30" s="115"/>
      <c r="AV30" s="113" t="n">
        <f aca="false">SUM(AV31:AW32)</f>
        <v>0</v>
      </c>
      <c r="AW30" s="113"/>
      <c r="AX30" s="114" t="n">
        <f aca="false">SUM(AX31:AX32)</f>
        <v>0</v>
      </c>
      <c r="AY30" s="114" t="n">
        <f aca="false">SUM(AY31:AY32)</f>
        <v>0</v>
      </c>
      <c r="AZ30" s="116" t="n">
        <f aca="false">SUM(AZ31:BA33)</f>
        <v>9</v>
      </c>
      <c r="BA30" s="116"/>
      <c r="BB30" s="110"/>
      <c r="BC30" s="110"/>
      <c r="BD30" s="110"/>
      <c r="BE30" s="110"/>
      <c r="BF30" s="110"/>
      <c r="BG30" s="110"/>
      <c r="BH30" s="110"/>
    </row>
    <row r="31" customFormat="false" ht="38.25" hidden="false" customHeight="true" outlineLevel="0" collapsed="false">
      <c r="A31" s="117" t="s">
        <v>105</v>
      </c>
      <c r="B31" s="118" t="s">
        <v>106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9" t="n">
        <v>1</v>
      </c>
      <c r="Y31" s="119"/>
      <c r="Z31" s="120"/>
      <c r="AA31" s="120"/>
      <c r="AB31" s="121" t="n">
        <v>108</v>
      </c>
      <c r="AC31" s="121"/>
      <c r="AD31" s="121" t="n">
        <f aca="false">SUM(AF31:AM31)</f>
        <v>40</v>
      </c>
      <c r="AE31" s="121"/>
      <c r="AF31" s="122" t="n">
        <v>20</v>
      </c>
      <c r="AG31" s="122"/>
      <c r="AH31" s="123"/>
      <c r="AI31" s="123"/>
      <c r="AJ31" s="123" t="n">
        <v>10</v>
      </c>
      <c r="AK31" s="123"/>
      <c r="AL31" s="124" t="n">
        <v>10</v>
      </c>
      <c r="AM31" s="124"/>
      <c r="AN31" s="122" t="n">
        <v>108</v>
      </c>
      <c r="AO31" s="122"/>
      <c r="AP31" s="123" t="n">
        <v>40</v>
      </c>
      <c r="AQ31" s="123"/>
      <c r="AR31" s="124" t="n">
        <v>3</v>
      </c>
      <c r="AS31" s="124" t="n">
        <v>3</v>
      </c>
      <c r="AT31" s="122"/>
      <c r="AU31" s="122"/>
      <c r="AV31" s="123"/>
      <c r="AW31" s="123"/>
      <c r="AX31" s="124"/>
      <c r="AY31" s="124"/>
      <c r="AZ31" s="125" t="n">
        <f aca="false">SUM(AS31,AY31)</f>
        <v>3</v>
      </c>
      <c r="BA31" s="125"/>
      <c r="BB31" s="119" t="s">
        <v>107</v>
      </c>
      <c r="BC31" s="119"/>
      <c r="BD31" s="119"/>
      <c r="BE31" s="119"/>
      <c r="BF31" s="119"/>
      <c r="BG31" s="119"/>
      <c r="BH31" s="119"/>
    </row>
    <row r="32" customFormat="false" ht="68.25" hidden="false" customHeight="true" outlineLevel="0" collapsed="false">
      <c r="A32" s="117" t="s">
        <v>108</v>
      </c>
      <c r="B32" s="118" t="s">
        <v>109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9"/>
      <c r="Y32" s="119"/>
      <c r="Z32" s="120" t="n">
        <v>1</v>
      </c>
      <c r="AA32" s="120"/>
      <c r="AB32" s="121" t="n">
        <v>90</v>
      </c>
      <c r="AC32" s="121"/>
      <c r="AD32" s="121" t="n">
        <f aca="false">SUM(AF32:AM32)</f>
        <v>36</v>
      </c>
      <c r="AE32" s="121"/>
      <c r="AF32" s="122" t="n">
        <v>12</v>
      </c>
      <c r="AG32" s="122"/>
      <c r="AH32" s="123"/>
      <c r="AI32" s="123"/>
      <c r="AJ32" s="123" t="n">
        <v>18</v>
      </c>
      <c r="AK32" s="123"/>
      <c r="AL32" s="124" t="n">
        <v>6</v>
      </c>
      <c r="AM32" s="124"/>
      <c r="AN32" s="122" t="n">
        <v>90</v>
      </c>
      <c r="AO32" s="122"/>
      <c r="AP32" s="123" t="n">
        <v>36</v>
      </c>
      <c r="AQ32" s="123"/>
      <c r="AR32" s="124" t="n">
        <v>3</v>
      </c>
      <c r="AS32" s="124" t="n">
        <v>3</v>
      </c>
      <c r="AT32" s="122"/>
      <c r="AU32" s="122"/>
      <c r="AV32" s="123"/>
      <c r="AW32" s="123"/>
      <c r="AX32" s="124"/>
      <c r="AY32" s="124"/>
      <c r="AZ32" s="125" t="n">
        <f aca="false">SUM(AS32,AY32)</f>
        <v>3</v>
      </c>
      <c r="BA32" s="125"/>
      <c r="BB32" s="119" t="s">
        <v>110</v>
      </c>
      <c r="BC32" s="119"/>
      <c r="BD32" s="119"/>
      <c r="BE32" s="119"/>
      <c r="BF32" s="119"/>
      <c r="BG32" s="119"/>
      <c r="BH32" s="119"/>
    </row>
    <row r="33" customFormat="false" ht="68.25" hidden="false" customHeight="true" outlineLevel="0" collapsed="false">
      <c r="A33" s="117" t="s">
        <v>111</v>
      </c>
      <c r="B33" s="118" t="s">
        <v>112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9"/>
      <c r="Y33" s="119"/>
      <c r="Z33" s="120" t="n">
        <v>1</v>
      </c>
      <c r="AA33" s="120"/>
      <c r="AB33" s="121" t="n">
        <v>90</v>
      </c>
      <c r="AC33" s="121"/>
      <c r="AD33" s="121" t="n">
        <f aca="false">SUM(AF33:AM33)</f>
        <v>36</v>
      </c>
      <c r="AE33" s="121"/>
      <c r="AF33" s="122" t="n">
        <v>14</v>
      </c>
      <c r="AG33" s="122"/>
      <c r="AH33" s="123" t="n">
        <v>22</v>
      </c>
      <c r="AI33" s="123"/>
      <c r="AJ33" s="123"/>
      <c r="AK33" s="123"/>
      <c r="AL33" s="124"/>
      <c r="AM33" s="124"/>
      <c r="AN33" s="122" t="n">
        <v>90</v>
      </c>
      <c r="AO33" s="122"/>
      <c r="AP33" s="123" t="n">
        <v>36</v>
      </c>
      <c r="AQ33" s="123"/>
      <c r="AR33" s="124" t="n">
        <v>3</v>
      </c>
      <c r="AS33" s="124" t="n">
        <v>3</v>
      </c>
      <c r="AT33" s="122"/>
      <c r="AU33" s="122"/>
      <c r="AV33" s="123"/>
      <c r="AW33" s="123"/>
      <c r="AX33" s="124"/>
      <c r="AY33" s="124"/>
      <c r="AZ33" s="125" t="n">
        <f aca="false">SUM(AS33,AY33)</f>
        <v>3</v>
      </c>
      <c r="BA33" s="125"/>
      <c r="BB33" s="119" t="s">
        <v>113</v>
      </c>
      <c r="BC33" s="119"/>
      <c r="BD33" s="119"/>
      <c r="BE33" s="119"/>
      <c r="BF33" s="119"/>
      <c r="BG33" s="119"/>
      <c r="BH33" s="119"/>
    </row>
    <row r="34" customFormat="false" ht="38.25" hidden="false" customHeight="true" outlineLevel="0" collapsed="false">
      <c r="A34" s="126" t="s">
        <v>114</v>
      </c>
      <c r="B34" s="127" t="s">
        <v>11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8"/>
      <c r="Y34" s="128"/>
      <c r="Z34" s="129"/>
      <c r="AA34" s="129"/>
      <c r="AB34" s="128" t="n">
        <f aca="false">SUM(AB35:AC35)</f>
        <v>90</v>
      </c>
      <c r="AC34" s="128"/>
      <c r="AD34" s="128" t="n">
        <f aca="false">SUM(AF34:AM34)</f>
        <v>40</v>
      </c>
      <c r="AE34" s="128"/>
      <c r="AF34" s="130" t="n">
        <f aca="false">SUM(AF35:AG35)</f>
        <v>20</v>
      </c>
      <c r="AG34" s="130"/>
      <c r="AH34" s="131" t="n">
        <f aca="false">SUM(AH35:AI35)</f>
        <v>0</v>
      </c>
      <c r="AI34" s="131"/>
      <c r="AJ34" s="131" t="n">
        <f aca="false">SUM(AJ35:AK35)</f>
        <v>10</v>
      </c>
      <c r="AK34" s="131"/>
      <c r="AL34" s="132" t="n">
        <f aca="false">SUM(AL35:AM35)</f>
        <v>10</v>
      </c>
      <c r="AM34" s="132"/>
      <c r="AN34" s="133" t="n">
        <f aca="false">SUM(AN35:AN35)</f>
        <v>90</v>
      </c>
      <c r="AO34" s="133"/>
      <c r="AP34" s="131" t="n">
        <f aca="false">SUM(AP35:AP35)</f>
        <v>40</v>
      </c>
      <c r="AQ34" s="131"/>
      <c r="AR34" s="132" t="n">
        <f aca="false">SUM(AR35:AR35)</f>
        <v>3</v>
      </c>
      <c r="AS34" s="132" t="n">
        <f aca="false">SUM(AS35:AS35)</f>
        <v>3</v>
      </c>
      <c r="AT34" s="133"/>
      <c r="AU34" s="133"/>
      <c r="AV34" s="131"/>
      <c r="AW34" s="131"/>
      <c r="AX34" s="132"/>
      <c r="AY34" s="132"/>
      <c r="AZ34" s="134" t="n">
        <f aca="false">SUM(AZ35:BA35)</f>
        <v>3</v>
      </c>
      <c r="BA34" s="134"/>
      <c r="BB34" s="128" t="s">
        <v>116</v>
      </c>
      <c r="BC34" s="128"/>
      <c r="BD34" s="128"/>
      <c r="BE34" s="128"/>
      <c r="BF34" s="128"/>
      <c r="BG34" s="128"/>
      <c r="BH34" s="128"/>
    </row>
    <row r="35" customFormat="false" ht="38.25" hidden="false" customHeight="true" outlineLevel="0" collapsed="false">
      <c r="A35" s="117" t="s">
        <v>117</v>
      </c>
      <c r="B35" s="118" t="s">
        <v>118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9" t="n">
        <v>1</v>
      </c>
      <c r="Y35" s="119"/>
      <c r="Z35" s="120"/>
      <c r="AA35" s="120"/>
      <c r="AB35" s="121" t="n">
        <v>90</v>
      </c>
      <c r="AC35" s="121"/>
      <c r="AD35" s="121" t="n">
        <f aca="false">SUM(AF35:AM35)</f>
        <v>40</v>
      </c>
      <c r="AE35" s="121"/>
      <c r="AF35" s="122" t="n">
        <v>20</v>
      </c>
      <c r="AG35" s="122"/>
      <c r="AH35" s="123"/>
      <c r="AI35" s="123"/>
      <c r="AJ35" s="123" t="n">
        <v>10</v>
      </c>
      <c r="AK35" s="123"/>
      <c r="AL35" s="124" t="n">
        <v>10</v>
      </c>
      <c r="AM35" s="124"/>
      <c r="AN35" s="122" t="n">
        <v>90</v>
      </c>
      <c r="AO35" s="122"/>
      <c r="AP35" s="123" t="n">
        <v>40</v>
      </c>
      <c r="AQ35" s="123"/>
      <c r="AR35" s="124" t="n">
        <v>3</v>
      </c>
      <c r="AS35" s="124" t="n">
        <v>3</v>
      </c>
      <c r="AT35" s="122"/>
      <c r="AU35" s="122"/>
      <c r="AV35" s="123"/>
      <c r="AW35" s="123"/>
      <c r="AX35" s="124"/>
      <c r="AY35" s="124"/>
      <c r="AZ35" s="125" t="n">
        <f aca="false">SUM(AS35,AY35)</f>
        <v>3</v>
      </c>
      <c r="BA35" s="125"/>
      <c r="BB35" s="119"/>
      <c r="BC35" s="119"/>
      <c r="BD35" s="119"/>
      <c r="BE35" s="119"/>
      <c r="BF35" s="119"/>
      <c r="BG35" s="119"/>
      <c r="BH35" s="119"/>
    </row>
    <row r="36" customFormat="false" ht="38.25" hidden="false" customHeight="true" outlineLevel="0" collapsed="false">
      <c r="A36" s="126" t="s">
        <v>119</v>
      </c>
      <c r="B36" s="127" t="s">
        <v>120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8"/>
      <c r="Y36" s="128"/>
      <c r="Z36" s="129"/>
      <c r="AA36" s="129"/>
      <c r="AB36" s="128" t="n">
        <f aca="false">SUM(AB37:AC37)</f>
        <v>180</v>
      </c>
      <c r="AC36" s="128"/>
      <c r="AD36" s="128" t="n">
        <f aca="false">SUM(AF36:AM36)</f>
        <v>0</v>
      </c>
      <c r="AE36" s="128"/>
      <c r="AF36" s="130" t="n">
        <f aca="false">SUM(AF37:AG37)</f>
        <v>0</v>
      </c>
      <c r="AG36" s="130"/>
      <c r="AH36" s="131" t="n">
        <f aca="false">SUM(AH37:AI37)</f>
        <v>0</v>
      </c>
      <c r="AI36" s="131"/>
      <c r="AJ36" s="131" t="n">
        <f aca="false">SUM(AJ37:AK37)</f>
        <v>0</v>
      </c>
      <c r="AK36" s="131"/>
      <c r="AL36" s="132" t="n">
        <f aca="false">SUM(AL37:AM37)</f>
        <v>0</v>
      </c>
      <c r="AM36" s="132"/>
      <c r="AN36" s="133" t="n">
        <f aca="false">SUM(AN37:AO37)</f>
        <v>90</v>
      </c>
      <c r="AO36" s="133"/>
      <c r="AP36" s="131" t="n">
        <f aca="false">SUM(AP37:AQ37)</f>
        <v>0</v>
      </c>
      <c r="AQ36" s="131"/>
      <c r="AR36" s="132" t="n">
        <f aca="false">SUM(AR37:AR37)</f>
        <v>3</v>
      </c>
      <c r="AS36" s="132" t="n">
        <f aca="false">SUM(AS37:AS37)</f>
        <v>3</v>
      </c>
      <c r="AT36" s="133" t="n">
        <f aca="false">SUM(AT37:AU37)</f>
        <v>90</v>
      </c>
      <c r="AU36" s="133"/>
      <c r="AV36" s="131" t="n">
        <f aca="false">SUM(AV37:AW37)</f>
        <v>0</v>
      </c>
      <c r="AW36" s="131"/>
      <c r="AX36" s="132" t="n">
        <f aca="false">SUM(AX37:AX37)</f>
        <v>3</v>
      </c>
      <c r="AY36" s="132" t="n">
        <f aca="false">SUM(AY37:AY37)</f>
        <v>3</v>
      </c>
      <c r="AZ36" s="134" t="n">
        <f aca="false">SUM(AZ37:BA37)</f>
        <v>6</v>
      </c>
      <c r="BA36" s="134"/>
      <c r="BB36" s="128" t="s">
        <v>121</v>
      </c>
      <c r="BC36" s="128"/>
      <c r="BD36" s="128"/>
      <c r="BE36" s="128"/>
      <c r="BF36" s="128"/>
      <c r="BG36" s="128"/>
      <c r="BH36" s="128"/>
    </row>
    <row r="37" customFormat="false" ht="38.25" hidden="false" customHeight="true" outlineLevel="0" collapsed="false">
      <c r="A37" s="135" t="s">
        <v>122</v>
      </c>
      <c r="B37" s="136" t="s">
        <v>123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7"/>
      <c r="Y37" s="137"/>
      <c r="Z37" s="138" t="s">
        <v>124</v>
      </c>
      <c r="AA37" s="138"/>
      <c r="AB37" s="139" t="n">
        <f aca="false">SUM(AN37,AT37)</f>
        <v>180</v>
      </c>
      <c r="AC37" s="139"/>
      <c r="AD37" s="139" t="n">
        <f aca="false">SUM(AF37:AM37)</f>
        <v>0</v>
      </c>
      <c r="AE37" s="139"/>
      <c r="AF37" s="140"/>
      <c r="AG37" s="140"/>
      <c r="AH37" s="141"/>
      <c r="AI37" s="141"/>
      <c r="AJ37" s="141"/>
      <c r="AK37" s="141"/>
      <c r="AL37" s="142"/>
      <c r="AM37" s="142"/>
      <c r="AN37" s="140" t="n">
        <v>90</v>
      </c>
      <c r="AO37" s="140"/>
      <c r="AP37" s="141"/>
      <c r="AQ37" s="141"/>
      <c r="AR37" s="142" t="n">
        <v>3</v>
      </c>
      <c r="AS37" s="142" t="n">
        <v>3</v>
      </c>
      <c r="AT37" s="140" t="n">
        <v>90</v>
      </c>
      <c r="AU37" s="140"/>
      <c r="AV37" s="141"/>
      <c r="AW37" s="141"/>
      <c r="AX37" s="142" t="n">
        <v>3</v>
      </c>
      <c r="AY37" s="142" t="n">
        <v>3</v>
      </c>
      <c r="AZ37" s="143" t="n">
        <f aca="false">SUM(AS37,AY37)</f>
        <v>6</v>
      </c>
      <c r="BA37" s="143"/>
      <c r="BB37" s="137"/>
      <c r="BC37" s="137"/>
      <c r="BD37" s="137"/>
      <c r="BE37" s="137"/>
      <c r="BF37" s="137"/>
      <c r="BG37" s="137"/>
      <c r="BH37" s="137"/>
    </row>
    <row r="38" customFormat="false" ht="42" hidden="false" customHeight="true" outlineLevel="0" collapsed="false">
      <c r="A38" s="144" t="s">
        <v>125</v>
      </c>
      <c r="B38" s="145" t="s">
        <v>126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6"/>
      <c r="Y38" s="146"/>
      <c r="Z38" s="147"/>
      <c r="AA38" s="147"/>
      <c r="AB38" s="146" t="n">
        <f aca="false">SUM(AB39,AB43,AB48)</f>
        <v>990</v>
      </c>
      <c r="AC38" s="146"/>
      <c r="AD38" s="146" t="n">
        <f aca="false">SUM(AD39,AD43,AD48)</f>
        <v>388</v>
      </c>
      <c r="AE38" s="146"/>
      <c r="AF38" s="148" t="n">
        <f aca="false">SUM(AF39,AF43,AF48)</f>
        <v>178</v>
      </c>
      <c r="AG38" s="148"/>
      <c r="AH38" s="149" t="n">
        <f aca="false">SUM(AH39,AH43,AH48)</f>
        <v>10</v>
      </c>
      <c r="AI38" s="149"/>
      <c r="AJ38" s="149" t="n">
        <f aca="false">SUM(AJ39,AJ43,AJ48)</f>
        <v>190</v>
      </c>
      <c r="AK38" s="149"/>
      <c r="AL38" s="150" t="n">
        <f aca="false">SUM(AL39,AL43,AL48)</f>
        <v>10</v>
      </c>
      <c r="AM38" s="150"/>
      <c r="AN38" s="103" t="n">
        <f aca="false">SUM(AN39,AN43,AN48)</f>
        <v>552</v>
      </c>
      <c r="AO38" s="103"/>
      <c r="AP38" s="104" t="n">
        <f aca="false">SUM(AP39,AP43,AP48)</f>
        <v>222</v>
      </c>
      <c r="AQ38" s="104"/>
      <c r="AR38" s="105" t="n">
        <f aca="false">SUM(AR39,AR43,AR48)</f>
        <v>15</v>
      </c>
      <c r="AS38" s="105" t="n">
        <f aca="false">SUM(AS39,AS43,AS48)</f>
        <v>15</v>
      </c>
      <c r="AT38" s="103" t="n">
        <f aca="false">SUM(AT39,AT43,AT48)</f>
        <v>438</v>
      </c>
      <c r="AU38" s="103"/>
      <c r="AV38" s="104" t="n">
        <f aca="false">SUM(AV39,AV43,AV48)</f>
        <v>166</v>
      </c>
      <c r="AW38" s="104"/>
      <c r="AX38" s="105" t="n">
        <f aca="false">SUM(AX39,AX43,AX48)</f>
        <v>12</v>
      </c>
      <c r="AY38" s="105" t="n">
        <f aca="false">SUM(AY39,AY43,AY48)</f>
        <v>12</v>
      </c>
      <c r="AZ38" s="106" t="n">
        <f aca="false">SUM(AZ39,AZ43,AZ48)</f>
        <v>27</v>
      </c>
      <c r="BA38" s="106"/>
      <c r="BB38" s="107"/>
      <c r="BC38" s="107"/>
      <c r="BD38" s="107"/>
      <c r="BE38" s="107"/>
      <c r="BF38" s="107"/>
      <c r="BG38" s="107"/>
      <c r="BH38" s="107"/>
    </row>
    <row r="39" customFormat="false" ht="38.25" hidden="false" customHeight="true" outlineLevel="0" collapsed="false">
      <c r="A39" s="108" t="s">
        <v>127</v>
      </c>
      <c r="B39" s="109" t="s">
        <v>128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10"/>
      <c r="Y39" s="110"/>
      <c r="Z39" s="111"/>
      <c r="AA39" s="111"/>
      <c r="AB39" s="110" t="n">
        <f aca="false">SUM(AB40:AC42)</f>
        <v>414</v>
      </c>
      <c r="AC39" s="110"/>
      <c r="AD39" s="110" t="n">
        <f aca="false">SUM(AF39:AM39)</f>
        <v>156</v>
      </c>
      <c r="AE39" s="110"/>
      <c r="AF39" s="112" t="n">
        <f aca="false">SUM(AF40:AG42)</f>
        <v>72</v>
      </c>
      <c r="AG39" s="112"/>
      <c r="AH39" s="113" t="n">
        <f aca="false">SUM(AH40:AI42)</f>
        <v>0</v>
      </c>
      <c r="AI39" s="113"/>
      <c r="AJ39" s="113" t="n">
        <f aca="false">SUM(AJ40:AK42)</f>
        <v>84</v>
      </c>
      <c r="AK39" s="113"/>
      <c r="AL39" s="114" t="n">
        <f aca="false">SUM(AL40:AM42)</f>
        <v>0</v>
      </c>
      <c r="AM39" s="114"/>
      <c r="AN39" s="115" t="n">
        <f aca="false">SUM(AN40:AO42)</f>
        <v>216</v>
      </c>
      <c r="AO39" s="115"/>
      <c r="AP39" s="113" t="n">
        <f aca="false">SUM(AP40:AQ42)</f>
        <v>90</v>
      </c>
      <c r="AQ39" s="113"/>
      <c r="AR39" s="114" t="n">
        <f aca="false">SUM(AR40:AR42)</f>
        <v>6</v>
      </c>
      <c r="AS39" s="114" t="n">
        <f aca="false">SUM(AS40:AS42)</f>
        <v>6</v>
      </c>
      <c r="AT39" s="115" t="n">
        <f aca="false">SUM(AT40:AU42)</f>
        <v>198</v>
      </c>
      <c r="AU39" s="115"/>
      <c r="AV39" s="113" t="n">
        <f aca="false">SUM(AV40:AW42)</f>
        <v>66</v>
      </c>
      <c r="AW39" s="113"/>
      <c r="AX39" s="114" t="n">
        <f aca="false">SUM(AX40:AX42)</f>
        <v>6</v>
      </c>
      <c r="AY39" s="114" t="n">
        <f aca="false">SUM(AY40:AY42)</f>
        <v>6</v>
      </c>
      <c r="AZ39" s="116" t="n">
        <f aca="false">SUM(AZ40:BA42)</f>
        <v>12</v>
      </c>
      <c r="BA39" s="116"/>
      <c r="BB39" s="110"/>
      <c r="BC39" s="110"/>
      <c r="BD39" s="110"/>
      <c r="BE39" s="110"/>
      <c r="BF39" s="110"/>
      <c r="BG39" s="110"/>
      <c r="BH39" s="110"/>
    </row>
    <row r="40" customFormat="false" ht="38.25" hidden="false" customHeight="true" outlineLevel="0" collapsed="false">
      <c r="A40" s="117" t="s">
        <v>129</v>
      </c>
      <c r="B40" s="118" t="s">
        <v>130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9" t="n">
        <v>1</v>
      </c>
      <c r="Y40" s="119"/>
      <c r="Z40" s="120"/>
      <c r="AA40" s="120"/>
      <c r="AB40" s="121" t="n">
        <v>120</v>
      </c>
      <c r="AC40" s="121"/>
      <c r="AD40" s="121" t="n">
        <f aca="false">SUM(AF40:AM40)</f>
        <v>54</v>
      </c>
      <c r="AE40" s="121"/>
      <c r="AF40" s="122" t="n">
        <v>26</v>
      </c>
      <c r="AG40" s="122"/>
      <c r="AH40" s="123"/>
      <c r="AI40" s="123"/>
      <c r="AJ40" s="123" t="n">
        <v>28</v>
      </c>
      <c r="AK40" s="123"/>
      <c r="AL40" s="124"/>
      <c r="AM40" s="124"/>
      <c r="AN40" s="122" t="n">
        <v>120</v>
      </c>
      <c r="AO40" s="122"/>
      <c r="AP40" s="123" t="n">
        <v>54</v>
      </c>
      <c r="AQ40" s="123"/>
      <c r="AR40" s="124" t="n">
        <v>3</v>
      </c>
      <c r="AS40" s="124" t="n">
        <v>3</v>
      </c>
      <c r="AT40" s="122"/>
      <c r="AU40" s="122"/>
      <c r="AV40" s="123"/>
      <c r="AW40" s="123"/>
      <c r="AX40" s="124"/>
      <c r="AY40" s="124"/>
      <c r="AZ40" s="125" t="n">
        <f aca="false">SUM(AS40,AY40)</f>
        <v>3</v>
      </c>
      <c r="BA40" s="125"/>
      <c r="BB40" s="119" t="s">
        <v>131</v>
      </c>
      <c r="BC40" s="119"/>
      <c r="BD40" s="119"/>
      <c r="BE40" s="119"/>
      <c r="BF40" s="119"/>
      <c r="BG40" s="119"/>
      <c r="BH40" s="119"/>
    </row>
    <row r="41" customFormat="false" ht="38.25" hidden="false" customHeight="true" outlineLevel="0" collapsed="false">
      <c r="A41" s="117" t="s">
        <v>132</v>
      </c>
      <c r="B41" s="118" t="s">
        <v>13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9"/>
      <c r="Y41" s="119"/>
      <c r="Z41" s="120" t="n">
        <v>1</v>
      </c>
      <c r="AA41" s="120"/>
      <c r="AB41" s="121" t="n">
        <v>96</v>
      </c>
      <c r="AC41" s="121"/>
      <c r="AD41" s="121" t="n">
        <f aca="false">SUM(AF41:AM41)</f>
        <v>36</v>
      </c>
      <c r="AE41" s="121"/>
      <c r="AF41" s="122" t="n">
        <v>16</v>
      </c>
      <c r="AG41" s="122"/>
      <c r="AH41" s="123"/>
      <c r="AI41" s="123"/>
      <c r="AJ41" s="123" t="n">
        <v>20</v>
      </c>
      <c r="AK41" s="123"/>
      <c r="AL41" s="124"/>
      <c r="AM41" s="124"/>
      <c r="AN41" s="122" t="n">
        <v>96</v>
      </c>
      <c r="AO41" s="122"/>
      <c r="AP41" s="123" t="n">
        <v>36</v>
      </c>
      <c r="AQ41" s="123"/>
      <c r="AR41" s="124" t="n">
        <v>3</v>
      </c>
      <c r="AS41" s="124" t="n">
        <v>3</v>
      </c>
      <c r="AT41" s="122"/>
      <c r="AU41" s="122"/>
      <c r="AV41" s="123"/>
      <c r="AW41" s="123"/>
      <c r="AX41" s="124"/>
      <c r="AY41" s="124"/>
      <c r="AZ41" s="125" t="n">
        <f aca="false">SUM(AS41,AY41)</f>
        <v>3</v>
      </c>
      <c r="BA41" s="125"/>
      <c r="BB41" s="119" t="s">
        <v>134</v>
      </c>
      <c r="BC41" s="119"/>
      <c r="BD41" s="119"/>
      <c r="BE41" s="119"/>
      <c r="BF41" s="119"/>
      <c r="BG41" s="119"/>
      <c r="BH41" s="119"/>
    </row>
    <row r="42" customFormat="false" ht="38.25" hidden="false" customHeight="true" outlineLevel="0" collapsed="false">
      <c r="A42" s="117" t="s">
        <v>135</v>
      </c>
      <c r="B42" s="118" t="s">
        <v>136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9" t="n">
        <v>2</v>
      </c>
      <c r="Y42" s="119"/>
      <c r="Z42" s="120"/>
      <c r="AA42" s="120"/>
      <c r="AB42" s="121" t="n">
        <v>198</v>
      </c>
      <c r="AC42" s="121"/>
      <c r="AD42" s="121" t="n">
        <f aca="false">SUM(AF42:AM42)</f>
        <v>66</v>
      </c>
      <c r="AE42" s="121"/>
      <c r="AF42" s="122" t="n">
        <v>30</v>
      </c>
      <c r="AG42" s="122"/>
      <c r="AH42" s="123"/>
      <c r="AI42" s="123"/>
      <c r="AJ42" s="123" t="n">
        <v>36</v>
      </c>
      <c r="AK42" s="123"/>
      <c r="AL42" s="124"/>
      <c r="AM42" s="124"/>
      <c r="AN42" s="122"/>
      <c r="AO42" s="122"/>
      <c r="AP42" s="123"/>
      <c r="AQ42" s="123"/>
      <c r="AR42" s="124"/>
      <c r="AS42" s="124"/>
      <c r="AT42" s="122" t="n">
        <v>198</v>
      </c>
      <c r="AU42" s="122"/>
      <c r="AV42" s="123" t="n">
        <v>66</v>
      </c>
      <c r="AW42" s="123"/>
      <c r="AX42" s="124" t="n">
        <v>6</v>
      </c>
      <c r="AY42" s="124" t="n">
        <v>6</v>
      </c>
      <c r="AZ42" s="125" t="n">
        <f aca="false">SUM(AS42,AY42)</f>
        <v>6</v>
      </c>
      <c r="BA42" s="125"/>
      <c r="BB42" s="119" t="s">
        <v>137</v>
      </c>
      <c r="BC42" s="119"/>
      <c r="BD42" s="119"/>
      <c r="BE42" s="119"/>
      <c r="BF42" s="119"/>
      <c r="BG42" s="119"/>
      <c r="BH42" s="119"/>
    </row>
    <row r="43" customFormat="false" ht="38.25" hidden="false" customHeight="true" outlineLevel="0" collapsed="false">
      <c r="A43" s="126" t="s">
        <v>138</v>
      </c>
      <c r="B43" s="127" t="s">
        <v>139</v>
      </c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8"/>
      <c r="Y43" s="128"/>
      <c r="Z43" s="129"/>
      <c r="AA43" s="129"/>
      <c r="AB43" s="128" t="n">
        <f aca="false">SUM(AB44:AC46)</f>
        <v>360</v>
      </c>
      <c r="AC43" s="128"/>
      <c r="AD43" s="128" t="n">
        <f aca="false">SUM(AF43:AM43)</f>
        <v>150</v>
      </c>
      <c r="AE43" s="128"/>
      <c r="AF43" s="130" t="n">
        <f aca="false">SUM(AF44:AG46)</f>
        <v>68</v>
      </c>
      <c r="AG43" s="130"/>
      <c r="AH43" s="131" t="n">
        <f aca="false">SUM(AH44:AI46)</f>
        <v>10</v>
      </c>
      <c r="AI43" s="131"/>
      <c r="AJ43" s="131" t="n">
        <f aca="false">SUM(AJ44:AK46)</f>
        <v>62</v>
      </c>
      <c r="AK43" s="131"/>
      <c r="AL43" s="132" t="n">
        <f aca="false">SUM(AL44:AM46)</f>
        <v>10</v>
      </c>
      <c r="AM43" s="132"/>
      <c r="AN43" s="133" t="n">
        <f aca="false">SUM(AN44:AO46)</f>
        <v>120</v>
      </c>
      <c r="AO43" s="133"/>
      <c r="AP43" s="131" t="n">
        <f aca="false">SUM(AP44:AQ45)</f>
        <v>50</v>
      </c>
      <c r="AQ43" s="131"/>
      <c r="AR43" s="132" t="n">
        <f aca="false">SUM(AR44:AR45)</f>
        <v>3</v>
      </c>
      <c r="AS43" s="132" t="n">
        <f aca="false">SUM(AS44:AS45)</f>
        <v>3</v>
      </c>
      <c r="AT43" s="133" t="n">
        <f aca="false">SUM(AT44:AU46)</f>
        <v>240</v>
      </c>
      <c r="AU43" s="133"/>
      <c r="AV43" s="131" t="n">
        <f aca="false">SUM(AV44:AW46)</f>
        <v>100</v>
      </c>
      <c r="AW43" s="131"/>
      <c r="AX43" s="132" t="n">
        <f aca="false">SUM(AX44:AX46)</f>
        <v>6</v>
      </c>
      <c r="AY43" s="132" t="n">
        <f aca="false">SUM(AY44:AY46)</f>
        <v>6</v>
      </c>
      <c r="AZ43" s="134" t="n">
        <f aca="false">SUM(AZ44:AZ46)</f>
        <v>9</v>
      </c>
      <c r="BA43" s="134" t="n">
        <f aca="false">SUM(BA44:BA46)</f>
        <v>0</v>
      </c>
      <c r="BB43" s="128"/>
      <c r="BC43" s="128"/>
      <c r="BD43" s="128"/>
      <c r="BE43" s="128"/>
      <c r="BF43" s="128"/>
      <c r="BG43" s="128"/>
      <c r="BH43" s="128"/>
    </row>
    <row r="44" customFormat="false" ht="38.25" hidden="false" customHeight="true" outlineLevel="0" collapsed="false">
      <c r="A44" s="117" t="s">
        <v>140</v>
      </c>
      <c r="B44" s="118" t="s">
        <v>141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9" t="n">
        <v>1</v>
      </c>
      <c r="Y44" s="119"/>
      <c r="Z44" s="120"/>
      <c r="AA44" s="120"/>
      <c r="AB44" s="121" t="n">
        <v>120</v>
      </c>
      <c r="AC44" s="121"/>
      <c r="AD44" s="121" t="n">
        <f aca="false">SUM(AF44:AM44)</f>
        <v>50</v>
      </c>
      <c r="AE44" s="121"/>
      <c r="AF44" s="122" t="n">
        <v>20</v>
      </c>
      <c r="AG44" s="122"/>
      <c r="AH44" s="123" t="n">
        <v>10</v>
      </c>
      <c r="AI44" s="123"/>
      <c r="AJ44" s="123" t="n">
        <v>10</v>
      </c>
      <c r="AK44" s="123"/>
      <c r="AL44" s="124" t="n">
        <v>10</v>
      </c>
      <c r="AM44" s="124"/>
      <c r="AN44" s="122" t="n">
        <v>120</v>
      </c>
      <c r="AO44" s="122"/>
      <c r="AP44" s="123" t="n">
        <v>50</v>
      </c>
      <c r="AQ44" s="123"/>
      <c r="AR44" s="124" t="n">
        <v>3</v>
      </c>
      <c r="AS44" s="124" t="n">
        <v>3</v>
      </c>
      <c r="AT44" s="122"/>
      <c r="AU44" s="122"/>
      <c r="AV44" s="123"/>
      <c r="AW44" s="123"/>
      <c r="AX44" s="124"/>
      <c r="AY44" s="124"/>
      <c r="AZ44" s="125" t="n">
        <f aca="false">SUM(AS44,AY44)</f>
        <v>3</v>
      </c>
      <c r="BA44" s="125"/>
      <c r="BB44" s="119" t="s">
        <v>142</v>
      </c>
      <c r="BC44" s="119"/>
      <c r="BD44" s="119"/>
      <c r="BE44" s="119"/>
      <c r="BF44" s="119"/>
      <c r="BG44" s="119"/>
      <c r="BH44" s="119"/>
    </row>
    <row r="45" customFormat="false" ht="38.25" hidden="false" customHeight="true" outlineLevel="0" collapsed="false">
      <c r="A45" s="117" t="s">
        <v>143</v>
      </c>
      <c r="B45" s="118" t="s">
        <v>144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9" t="n">
        <v>2</v>
      </c>
      <c r="Y45" s="119"/>
      <c r="Z45" s="119"/>
      <c r="AA45" s="119"/>
      <c r="AB45" s="121" t="n">
        <v>120</v>
      </c>
      <c r="AC45" s="121"/>
      <c r="AD45" s="121" t="n">
        <f aca="false">SUM(AF45:AM45)</f>
        <v>50</v>
      </c>
      <c r="AE45" s="121"/>
      <c r="AF45" s="151" t="n">
        <v>24</v>
      </c>
      <c r="AG45" s="151"/>
      <c r="AH45" s="123"/>
      <c r="AI45" s="123"/>
      <c r="AJ45" s="123" t="n">
        <v>26</v>
      </c>
      <c r="AK45" s="123"/>
      <c r="AL45" s="124"/>
      <c r="AM45" s="124"/>
      <c r="AN45" s="151"/>
      <c r="AO45" s="151"/>
      <c r="AP45" s="123"/>
      <c r="AQ45" s="123"/>
      <c r="AR45" s="124"/>
      <c r="AS45" s="124"/>
      <c r="AT45" s="151" t="n">
        <v>120</v>
      </c>
      <c r="AU45" s="151"/>
      <c r="AV45" s="123" t="n">
        <v>50</v>
      </c>
      <c r="AW45" s="123"/>
      <c r="AX45" s="124" t="n">
        <v>3</v>
      </c>
      <c r="AY45" s="124" t="n">
        <v>3</v>
      </c>
      <c r="AZ45" s="125" t="n">
        <f aca="false">SUM(AS45,AY45)</f>
        <v>3</v>
      </c>
      <c r="BA45" s="125"/>
      <c r="BB45" s="119" t="s">
        <v>145</v>
      </c>
      <c r="BC45" s="119"/>
      <c r="BD45" s="119"/>
      <c r="BE45" s="119"/>
      <c r="BF45" s="119"/>
      <c r="BG45" s="119"/>
      <c r="BH45" s="119"/>
    </row>
    <row r="46" customFormat="false" ht="38.25" hidden="false" customHeight="true" outlineLevel="0" collapsed="false">
      <c r="A46" s="117" t="s">
        <v>146</v>
      </c>
      <c r="B46" s="118" t="s">
        <v>147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9"/>
      <c r="Y46" s="119"/>
      <c r="Z46" s="120" t="n">
        <v>2</v>
      </c>
      <c r="AA46" s="120"/>
      <c r="AB46" s="121" t="n">
        <v>120</v>
      </c>
      <c r="AC46" s="121"/>
      <c r="AD46" s="121" t="n">
        <f aca="false">SUM(AF46:AM46)</f>
        <v>50</v>
      </c>
      <c r="AE46" s="121"/>
      <c r="AF46" s="122" t="n">
        <v>24</v>
      </c>
      <c r="AG46" s="122"/>
      <c r="AH46" s="123"/>
      <c r="AI46" s="123"/>
      <c r="AJ46" s="123" t="n">
        <v>26</v>
      </c>
      <c r="AK46" s="123"/>
      <c r="AL46" s="124"/>
      <c r="AM46" s="124"/>
      <c r="AN46" s="122"/>
      <c r="AO46" s="122"/>
      <c r="AP46" s="123"/>
      <c r="AQ46" s="123"/>
      <c r="AR46" s="124"/>
      <c r="AS46" s="124"/>
      <c r="AT46" s="122" t="n">
        <v>120</v>
      </c>
      <c r="AU46" s="122"/>
      <c r="AV46" s="123" t="n">
        <v>50</v>
      </c>
      <c r="AW46" s="123"/>
      <c r="AX46" s="124" t="n">
        <v>3</v>
      </c>
      <c r="AY46" s="124" t="n">
        <v>3</v>
      </c>
      <c r="AZ46" s="125" t="n">
        <f aca="false">SUM(AS46,AY46)</f>
        <v>3</v>
      </c>
      <c r="BA46" s="125"/>
      <c r="BB46" s="119" t="s">
        <v>148</v>
      </c>
      <c r="BC46" s="119"/>
      <c r="BD46" s="119"/>
      <c r="BE46" s="119"/>
      <c r="BF46" s="119"/>
      <c r="BG46" s="119"/>
      <c r="BH46" s="119"/>
    </row>
    <row r="47" s="160" customFormat="true" ht="39.75" hidden="false" customHeight="true" outlineLevel="0" collapsed="false">
      <c r="A47" s="152" t="s">
        <v>149</v>
      </c>
      <c r="B47" s="153" t="s">
        <v>150</v>
      </c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4"/>
      <c r="Y47" s="154"/>
      <c r="Z47" s="155"/>
      <c r="AA47" s="155"/>
      <c r="AB47" s="154"/>
      <c r="AC47" s="154"/>
      <c r="AD47" s="154"/>
      <c r="AE47" s="154"/>
      <c r="AF47" s="156"/>
      <c r="AG47" s="156"/>
      <c r="AH47" s="157"/>
      <c r="AI47" s="157"/>
      <c r="AJ47" s="157"/>
      <c r="AK47" s="157"/>
      <c r="AL47" s="158"/>
      <c r="AM47" s="158"/>
      <c r="AN47" s="133"/>
      <c r="AO47" s="133"/>
      <c r="AP47" s="131"/>
      <c r="AQ47" s="131"/>
      <c r="AR47" s="132"/>
      <c r="AS47" s="132"/>
      <c r="AT47" s="133"/>
      <c r="AU47" s="133"/>
      <c r="AV47" s="131"/>
      <c r="AW47" s="131"/>
      <c r="AX47" s="132"/>
      <c r="AY47" s="132"/>
      <c r="AZ47" s="159"/>
      <c r="BA47" s="159"/>
      <c r="BB47" s="128"/>
      <c r="BC47" s="128"/>
      <c r="BD47" s="128"/>
      <c r="BE47" s="128"/>
      <c r="BF47" s="128"/>
      <c r="BG47" s="128"/>
      <c r="BH47" s="128"/>
    </row>
    <row r="48" customFormat="false" ht="38.25" hidden="false" customHeight="true" outlineLevel="0" collapsed="false">
      <c r="A48" s="126" t="s">
        <v>151</v>
      </c>
      <c r="B48" s="127" t="s">
        <v>152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8"/>
      <c r="Y48" s="128"/>
      <c r="Z48" s="129"/>
      <c r="AA48" s="129"/>
      <c r="AB48" s="128" t="n">
        <f aca="false">SUM(AB49,AB50)</f>
        <v>216</v>
      </c>
      <c r="AC48" s="128"/>
      <c r="AD48" s="128" t="n">
        <f aca="false">SUM(AF48:AM48)</f>
        <v>82</v>
      </c>
      <c r="AE48" s="128"/>
      <c r="AF48" s="130" t="n">
        <f aca="false">SUM(AF49:AG50)</f>
        <v>38</v>
      </c>
      <c r="AG48" s="130"/>
      <c r="AH48" s="131" t="n">
        <f aca="false">SUM(AH49:AI50)</f>
        <v>0</v>
      </c>
      <c r="AI48" s="131"/>
      <c r="AJ48" s="131" t="n">
        <f aca="false">SUM(AJ49:AK50)</f>
        <v>44</v>
      </c>
      <c r="AK48" s="131"/>
      <c r="AL48" s="132" t="n">
        <f aca="false">SUM(AL49:AM50)</f>
        <v>0</v>
      </c>
      <c r="AM48" s="132"/>
      <c r="AN48" s="133" t="n">
        <f aca="false">SUM(AN49:AO50)</f>
        <v>216</v>
      </c>
      <c r="AO48" s="133"/>
      <c r="AP48" s="131" t="n">
        <f aca="false">SUM(AP49:AQ50)</f>
        <v>82</v>
      </c>
      <c r="AQ48" s="131"/>
      <c r="AR48" s="132" t="n">
        <f aca="false">SUM(AR49:AR50)</f>
        <v>6</v>
      </c>
      <c r="AS48" s="132" t="n">
        <f aca="false">SUM(AS49:AS50)</f>
        <v>6</v>
      </c>
      <c r="AT48" s="133"/>
      <c r="AU48" s="133"/>
      <c r="AV48" s="131"/>
      <c r="AW48" s="131"/>
      <c r="AX48" s="132"/>
      <c r="AY48" s="132"/>
      <c r="AZ48" s="134" t="n">
        <f aca="false">SUM(AZ49:BA50)</f>
        <v>6</v>
      </c>
      <c r="BA48" s="134"/>
      <c r="BB48" s="128"/>
      <c r="BC48" s="128"/>
      <c r="BD48" s="128"/>
      <c r="BE48" s="128"/>
      <c r="BF48" s="128"/>
      <c r="BG48" s="128"/>
      <c r="BH48" s="128"/>
    </row>
    <row r="49" customFormat="false" ht="38.25" hidden="false" customHeight="true" outlineLevel="0" collapsed="false">
      <c r="A49" s="117" t="s">
        <v>153</v>
      </c>
      <c r="B49" s="118" t="s">
        <v>154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9"/>
      <c r="Y49" s="119"/>
      <c r="Z49" s="119" t="n">
        <v>1</v>
      </c>
      <c r="AA49" s="119"/>
      <c r="AB49" s="121" t="n">
        <v>108</v>
      </c>
      <c r="AC49" s="121"/>
      <c r="AD49" s="121" t="n">
        <f aca="false">SUM(AF49:AM49)</f>
        <v>42</v>
      </c>
      <c r="AE49" s="121"/>
      <c r="AF49" s="151" t="n">
        <v>20</v>
      </c>
      <c r="AG49" s="151"/>
      <c r="AH49" s="123"/>
      <c r="AI49" s="123"/>
      <c r="AJ49" s="123" t="n">
        <v>22</v>
      </c>
      <c r="AK49" s="123"/>
      <c r="AL49" s="124"/>
      <c r="AM49" s="124"/>
      <c r="AN49" s="151" t="n">
        <v>108</v>
      </c>
      <c r="AO49" s="151"/>
      <c r="AP49" s="123" t="n">
        <v>42</v>
      </c>
      <c r="AQ49" s="123"/>
      <c r="AR49" s="124" t="n">
        <v>3</v>
      </c>
      <c r="AS49" s="124" t="n">
        <v>3</v>
      </c>
      <c r="AT49" s="151"/>
      <c r="AU49" s="151"/>
      <c r="AV49" s="123"/>
      <c r="AW49" s="123"/>
      <c r="AX49" s="124"/>
      <c r="AY49" s="124"/>
      <c r="AZ49" s="125" t="n">
        <f aca="false">SUM(AS49,AY49)</f>
        <v>3</v>
      </c>
      <c r="BA49" s="125"/>
      <c r="BB49" s="119" t="s">
        <v>155</v>
      </c>
      <c r="BC49" s="119"/>
      <c r="BD49" s="119"/>
      <c r="BE49" s="119"/>
      <c r="BF49" s="119"/>
      <c r="BG49" s="119"/>
      <c r="BH49" s="119"/>
    </row>
    <row r="50" customFormat="false" ht="38.25" hidden="false" customHeight="true" outlineLevel="0" collapsed="false">
      <c r="A50" s="117" t="s">
        <v>156</v>
      </c>
      <c r="B50" s="118" t="s">
        <v>157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9"/>
      <c r="Y50" s="119"/>
      <c r="Z50" s="119" t="n">
        <v>1</v>
      </c>
      <c r="AA50" s="119"/>
      <c r="AB50" s="121" t="n">
        <v>108</v>
      </c>
      <c r="AC50" s="121"/>
      <c r="AD50" s="121" t="n">
        <f aca="false">SUM(AF50:AM50)</f>
        <v>40</v>
      </c>
      <c r="AE50" s="121"/>
      <c r="AF50" s="151" t="n">
        <v>18</v>
      </c>
      <c r="AG50" s="151"/>
      <c r="AH50" s="123"/>
      <c r="AI50" s="123"/>
      <c r="AJ50" s="123" t="n">
        <v>22</v>
      </c>
      <c r="AK50" s="123"/>
      <c r="AL50" s="124"/>
      <c r="AM50" s="124"/>
      <c r="AN50" s="151" t="n">
        <v>108</v>
      </c>
      <c r="AO50" s="151"/>
      <c r="AP50" s="123" t="n">
        <v>40</v>
      </c>
      <c r="AQ50" s="123"/>
      <c r="AR50" s="124" t="n">
        <v>3</v>
      </c>
      <c r="AS50" s="124" t="n">
        <v>3</v>
      </c>
      <c r="AT50" s="151"/>
      <c r="AU50" s="151"/>
      <c r="AV50" s="123"/>
      <c r="AW50" s="123"/>
      <c r="AX50" s="124"/>
      <c r="AY50" s="124"/>
      <c r="AZ50" s="125" t="n">
        <f aca="false">SUM(AS50,AY50)</f>
        <v>3</v>
      </c>
      <c r="BA50" s="125"/>
      <c r="BB50" s="119" t="s">
        <v>158</v>
      </c>
      <c r="BC50" s="119"/>
      <c r="BD50" s="119"/>
      <c r="BE50" s="119"/>
      <c r="BF50" s="119"/>
      <c r="BG50" s="119"/>
      <c r="BH50" s="119"/>
    </row>
    <row r="51" customFormat="false" ht="38.25" hidden="false" customHeight="true" outlineLevel="0" collapsed="false">
      <c r="A51" s="126" t="s">
        <v>159</v>
      </c>
      <c r="B51" s="127" t="s">
        <v>160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8"/>
      <c r="Y51" s="128"/>
      <c r="Z51" s="129"/>
      <c r="AA51" s="129"/>
      <c r="AB51" s="128" t="n">
        <f aca="false">SUM(AB52:AC53)</f>
        <v>216</v>
      </c>
      <c r="AC51" s="128"/>
      <c r="AD51" s="128" t="n">
        <f aca="false">SUM(AF51:AM51)</f>
        <v>82</v>
      </c>
      <c r="AE51" s="128"/>
      <c r="AF51" s="130" t="n">
        <f aca="false">SUM(AF52:AG53)</f>
        <v>38</v>
      </c>
      <c r="AG51" s="130"/>
      <c r="AH51" s="131" t="n">
        <f aca="false">SUM(AH52:AI53)</f>
        <v>0</v>
      </c>
      <c r="AI51" s="131"/>
      <c r="AJ51" s="131" t="n">
        <f aca="false">SUM(AJ52:AK53)</f>
        <v>44</v>
      </c>
      <c r="AK51" s="131"/>
      <c r="AL51" s="132" t="n">
        <f aca="false">SUM(AL52:AM53)</f>
        <v>0</v>
      </c>
      <c r="AM51" s="132"/>
      <c r="AN51" s="133" t="n">
        <f aca="false">SUM(AN52:AO53)</f>
        <v>216</v>
      </c>
      <c r="AO51" s="133"/>
      <c r="AP51" s="131" t="n">
        <f aca="false">SUM(AP52:AQ53)</f>
        <v>82</v>
      </c>
      <c r="AQ51" s="131"/>
      <c r="AR51" s="132" t="n">
        <f aca="false">SUM(AR52:AR53)</f>
        <v>6</v>
      </c>
      <c r="AS51" s="132" t="n">
        <f aca="false">SUM(AS52:AS53)</f>
        <v>6</v>
      </c>
      <c r="AT51" s="133"/>
      <c r="AU51" s="133"/>
      <c r="AV51" s="131"/>
      <c r="AW51" s="131"/>
      <c r="AX51" s="132"/>
      <c r="AY51" s="132"/>
      <c r="AZ51" s="134" t="n">
        <f aca="false">SUM(AS51,AY51)</f>
        <v>6</v>
      </c>
      <c r="BA51" s="134"/>
      <c r="BB51" s="128"/>
      <c r="BC51" s="128"/>
      <c r="BD51" s="128"/>
      <c r="BE51" s="128"/>
      <c r="BF51" s="128"/>
      <c r="BG51" s="128"/>
      <c r="BH51" s="128"/>
    </row>
    <row r="52" customFormat="false" ht="38.25" hidden="false" customHeight="true" outlineLevel="0" collapsed="false">
      <c r="A52" s="117" t="s">
        <v>161</v>
      </c>
      <c r="B52" s="118" t="s">
        <v>162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9"/>
      <c r="Y52" s="119"/>
      <c r="Z52" s="119" t="n">
        <v>1</v>
      </c>
      <c r="AA52" s="119"/>
      <c r="AB52" s="121" t="n">
        <v>108</v>
      </c>
      <c r="AC52" s="121"/>
      <c r="AD52" s="121" t="n">
        <f aca="false">SUM(AF52:AM52)</f>
        <v>42</v>
      </c>
      <c r="AE52" s="121"/>
      <c r="AF52" s="151" t="n">
        <v>20</v>
      </c>
      <c r="AG52" s="151"/>
      <c r="AH52" s="123"/>
      <c r="AI52" s="123"/>
      <c r="AJ52" s="123" t="n">
        <v>22</v>
      </c>
      <c r="AK52" s="123"/>
      <c r="AL52" s="124"/>
      <c r="AM52" s="124"/>
      <c r="AN52" s="151" t="n">
        <v>108</v>
      </c>
      <c r="AO52" s="151"/>
      <c r="AP52" s="123" t="n">
        <v>42</v>
      </c>
      <c r="AQ52" s="123"/>
      <c r="AR52" s="124" t="n">
        <v>3</v>
      </c>
      <c r="AS52" s="124" t="n">
        <v>3</v>
      </c>
      <c r="AT52" s="151"/>
      <c r="AU52" s="151"/>
      <c r="AV52" s="123"/>
      <c r="AW52" s="123"/>
      <c r="AX52" s="124"/>
      <c r="AY52" s="124"/>
      <c r="AZ52" s="125" t="n">
        <f aca="false">SUM(AS52,AY52)</f>
        <v>3</v>
      </c>
      <c r="BA52" s="125"/>
      <c r="BB52" s="119" t="s">
        <v>163</v>
      </c>
      <c r="BC52" s="119"/>
      <c r="BD52" s="119"/>
      <c r="BE52" s="119"/>
      <c r="BF52" s="119"/>
      <c r="BG52" s="119"/>
      <c r="BH52" s="119"/>
    </row>
    <row r="53" customFormat="false" ht="38.25" hidden="false" customHeight="true" outlineLevel="0" collapsed="false">
      <c r="A53" s="135" t="s">
        <v>164</v>
      </c>
      <c r="B53" s="136" t="s">
        <v>165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7"/>
      <c r="Y53" s="137"/>
      <c r="Z53" s="137" t="n">
        <v>1</v>
      </c>
      <c r="AA53" s="137"/>
      <c r="AB53" s="139" t="n">
        <v>108</v>
      </c>
      <c r="AC53" s="139"/>
      <c r="AD53" s="139" t="n">
        <f aca="false">SUM(AF53:AM53)</f>
        <v>40</v>
      </c>
      <c r="AE53" s="139"/>
      <c r="AF53" s="161" t="n">
        <v>18</v>
      </c>
      <c r="AG53" s="161"/>
      <c r="AH53" s="141"/>
      <c r="AI53" s="141"/>
      <c r="AJ53" s="141" t="n">
        <v>22</v>
      </c>
      <c r="AK53" s="141"/>
      <c r="AL53" s="142"/>
      <c r="AM53" s="142"/>
      <c r="AN53" s="161" t="n">
        <v>108</v>
      </c>
      <c r="AO53" s="161"/>
      <c r="AP53" s="141" t="n">
        <v>40</v>
      </c>
      <c r="AQ53" s="141"/>
      <c r="AR53" s="142" t="n">
        <v>3</v>
      </c>
      <c r="AS53" s="142" t="n">
        <v>3</v>
      </c>
      <c r="AT53" s="161"/>
      <c r="AU53" s="161"/>
      <c r="AV53" s="141"/>
      <c r="AW53" s="141"/>
      <c r="AX53" s="142"/>
      <c r="AY53" s="142"/>
      <c r="AZ53" s="143" t="n">
        <f aca="false">SUM(AS53,AY53)</f>
        <v>3</v>
      </c>
      <c r="BA53" s="143"/>
      <c r="BB53" s="137" t="s">
        <v>166</v>
      </c>
      <c r="BC53" s="137"/>
      <c r="BD53" s="137"/>
      <c r="BE53" s="137"/>
      <c r="BF53" s="137"/>
      <c r="BG53" s="137"/>
      <c r="BH53" s="137"/>
    </row>
    <row r="54" customFormat="false" ht="35.25" hidden="false" customHeight="true" outlineLevel="0" collapsed="false">
      <c r="A54" s="144" t="s">
        <v>167</v>
      </c>
      <c r="B54" s="145" t="s">
        <v>168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62"/>
      <c r="Y54" s="162"/>
      <c r="Z54" s="162"/>
      <c r="AA54" s="162"/>
      <c r="AB54" s="163" t="s">
        <v>169</v>
      </c>
      <c r="AC54" s="163"/>
      <c r="AD54" s="163" t="s">
        <v>170</v>
      </c>
      <c r="AE54" s="163"/>
      <c r="AF54" s="164" t="s">
        <v>171</v>
      </c>
      <c r="AG54" s="164"/>
      <c r="AH54" s="165" t="s">
        <v>172</v>
      </c>
      <c r="AI54" s="165"/>
      <c r="AJ54" s="166" t="s">
        <v>173</v>
      </c>
      <c r="AK54" s="166"/>
      <c r="AL54" s="165"/>
      <c r="AM54" s="165"/>
      <c r="AN54" s="167" t="s">
        <v>174</v>
      </c>
      <c r="AO54" s="167"/>
      <c r="AP54" s="104" t="s">
        <v>175</v>
      </c>
      <c r="AQ54" s="104"/>
      <c r="AR54" s="105" t="s">
        <v>176</v>
      </c>
      <c r="AS54" s="105" t="s">
        <v>176</v>
      </c>
      <c r="AT54" s="167" t="s">
        <v>177</v>
      </c>
      <c r="AU54" s="167"/>
      <c r="AV54" s="104" t="s">
        <v>178</v>
      </c>
      <c r="AW54" s="104"/>
      <c r="AX54" s="105" t="s">
        <v>179</v>
      </c>
      <c r="AY54" s="105" t="s">
        <v>179</v>
      </c>
      <c r="AZ54" s="107" t="s">
        <v>180</v>
      </c>
      <c r="BA54" s="107"/>
      <c r="BB54" s="168"/>
      <c r="BC54" s="168"/>
      <c r="BD54" s="168"/>
      <c r="BE54" s="168"/>
      <c r="BF54" s="168"/>
      <c r="BG54" s="168"/>
      <c r="BH54" s="168"/>
    </row>
    <row r="55" customFormat="false" ht="38.25" hidden="false" customHeight="true" outlineLevel="0" collapsed="false">
      <c r="A55" s="169" t="s">
        <v>181</v>
      </c>
      <c r="B55" s="118" t="s">
        <v>182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9" t="s">
        <v>183</v>
      </c>
      <c r="Y55" s="119"/>
      <c r="Z55" s="119"/>
      <c r="AA55" s="119"/>
      <c r="AB55" s="121" t="s">
        <v>184</v>
      </c>
      <c r="AC55" s="121"/>
      <c r="AD55" s="121" t="s">
        <v>185</v>
      </c>
      <c r="AE55" s="121"/>
      <c r="AF55" s="151" t="s">
        <v>186</v>
      </c>
      <c r="AG55" s="151"/>
      <c r="AH55" s="123"/>
      <c r="AI55" s="123"/>
      <c r="AJ55" s="123" t="s">
        <v>187</v>
      </c>
      <c r="AK55" s="123"/>
      <c r="AL55" s="124"/>
      <c r="AM55" s="124"/>
      <c r="AN55" s="151" t="s">
        <v>188</v>
      </c>
      <c r="AO55" s="151"/>
      <c r="AP55" s="123" t="s">
        <v>189</v>
      </c>
      <c r="AQ55" s="123"/>
      <c r="AR55" s="124"/>
      <c r="AS55" s="124"/>
      <c r="AT55" s="151" t="s">
        <v>188</v>
      </c>
      <c r="AU55" s="151"/>
      <c r="AV55" s="123" t="s">
        <v>190</v>
      </c>
      <c r="AW55" s="123"/>
      <c r="AX55" s="124" t="s">
        <v>191</v>
      </c>
      <c r="AY55" s="124" t="s">
        <v>191</v>
      </c>
      <c r="AZ55" s="125" t="s">
        <v>191</v>
      </c>
      <c r="BA55" s="125"/>
      <c r="BB55" s="119" t="s">
        <v>192</v>
      </c>
      <c r="BC55" s="119"/>
      <c r="BD55" s="119"/>
      <c r="BE55" s="119"/>
      <c r="BF55" s="119"/>
      <c r="BG55" s="119"/>
      <c r="BH55" s="119"/>
    </row>
    <row r="56" customFormat="false" ht="38.25" hidden="false" customHeight="true" outlineLevel="0" collapsed="false">
      <c r="A56" s="169" t="s">
        <v>193</v>
      </c>
      <c r="B56" s="118" t="s">
        <v>194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9" t="s">
        <v>183</v>
      </c>
      <c r="Y56" s="119"/>
      <c r="Z56" s="119"/>
      <c r="AA56" s="119"/>
      <c r="AB56" s="121" t="s">
        <v>195</v>
      </c>
      <c r="AC56" s="121"/>
      <c r="AD56" s="121" t="s">
        <v>196</v>
      </c>
      <c r="AE56" s="121"/>
      <c r="AF56" s="151"/>
      <c r="AG56" s="151"/>
      <c r="AH56" s="123"/>
      <c r="AI56" s="123"/>
      <c r="AJ56" s="123" t="s">
        <v>196</v>
      </c>
      <c r="AK56" s="123"/>
      <c r="AL56" s="124"/>
      <c r="AM56" s="124"/>
      <c r="AN56" s="151" t="s">
        <v>197</v>
      </c>
      <c r="AO56" s="151"/>
      <c r="AP56" s="123" t="s">
        <v>198</v>
      </c>
      <c r="AQ56" s="123"/>
      <c r="AR56" s="124"/>
      <c r="AS56" s="124"/>
      <c r="AT56" s="151" t="s">
        <v>186</v>
      </c>
      <c r="AU56" s="151"/>
      <c r="AV56" s="123" t="s">
        <v>186</v>
      </c>
      <c r="AW56" s="123"/>
      <c r="AX56" s="124" t="s">
        <v>191</v>
      </c>
      <c r="AY56" s="124" t="s">
        <v>191</v>
      </c>
      <c r="AZ56" s="125" t="s">
        <v>191</v>
      </c>
      <c r="BA56" s="125"/>
      <c r="BB56" s="119" t="s">
        <v>199</v>
      </c>
      <c r="BC56" s="119"/>
      <c r="BD56" s="119"/>
      <c r="BE56" s="119"/>
      <c r="BF56" s="119"/>
      <c r="BG56" s="119"/>
      <c r="BH56" s="119"/>
    </row>
    <row r="57" customFormat="false" ht="38.25" hidden="false" customHeight="true" outlineLevel="0" collapsed="false">
      <c r="A57" s="169" t="s">
        <v>200</v>
      </c>
      <c r="B57" s="136" t="s">
        <v>201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Z57" s="119" t="s">
        <v>202</v>
      </c>
      <c r="AA57" s="119"/>
      <c r="AB57" s="121" t="s">
        <v>203</v>
      </c>
      <c r="AC57" s="121"/>
      <c r="AD57" s="121" t="s">
        <v>204</v>
      </c>
      <c r="AE57" s="121"/>
      <c r="AF57" s="151" t="s">
        <v>172</v>
      </c>
      <c r="AG57" s="151"/>
      <c r="AH57" s="123" t="s">
        <v>172</v>
      </c>
      <c r="AI57" s="123"/>
      <c r="AJ57" s="123"/>
      <c r="AK57" s="123"/>
      <c r="AL57" s="124"/>
      <c r="AM57" s="124"/>
      <c r="AN57" s="151" t="s">
        <v>203</v>
      </c>
      <c r="AO57" s="151"/>
      <c r="AP57" s="123" t="s">
        <v>204</v>
      </c>
      <c r="AQ57" s="123"/>
      <c r="AR57" s="124" t="s">
        <v>176</v>
      </c>
      <c r="AS57" s="124" t="s">
        <v>176</v>
      </c>
      <c r="AT57" s="151"/>
      <c r="AU57" s="151"/>
      <c r="AV57" s="123"/>
      <c r="AW57" s="123"/>
      <c r="AX57" s="124"/>
      <c r="AY57" s="124"/>
      <c r="AZ57" s="125" t="s">
        <v>176</v>
      </c>
      <c r="BA57" s="125"/>
      <c r="BB57" s="119" t="s">
        <v>205</v>
      </c>
      <c r="BC57" s="119"/>
      <c r="BD57" s="119"/>
      <c r="BE57" s="119"/>
      <c r="BF57" s="119"/>
      <c r="BG57" s="119"/>
      <c r="BH57" s="119"/>
    </row>
    <row r="58" customFormat="false" ht="39.75" hidden="false" customHeight="true" outlineLevel="0" collapsed="false">
      <c r="A58" s="170" t="s">
        <v>206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07" t="n">
        <f aca="false">SUM(AB29,AB38)</f>
        <v>1548</v>
      </c>
      <c r="AC58" s="107"/>
      <c r="AD58" s="107" t="n">
        <f aca="false">SUM(AD29,AD38)</f>
        <v>540</v>
      </c>
      <c r="AE58" s="107"/>
      <c r="AF58" s="167" t="n">
        <f aca="false">SUM(AF29,AF38)</f>
        <v>244</v>
      </c>
      <c r="AG58" s="167"/>
      <c r="AH58" s="104" t="n">
        <f aca="false">SUM(AH29,AH38)</f>
        <v>32</v>
      </c>
      <c r="AI58" s="104"/>
      <c r="AJ58" s="104" t="n">
        <f aca="false">SUM(AJ29,AJ38)</f>
        <v>228</v>
      </c>
      <c r="AK58" s="104"/>
      <c r="AL58" s="105" t="n">
        <f aca="false">SUM(AL29,AL38)</f>
        <v>36</v>
      </c>
      <c r="AM58" s="105"/>
      <c r="AN58" s="167" t="n">
        <f aca="false">SUM(AN29,AN38)</f>
        <v>1020</v>
      </c>
      <c r="AO58" s="167"/>
      <c r="AP58" s="104" t="n">
        <f aca="false">SUM(AP29,AP38)</f>
        <v>374</v>
      </c>
      <c r="AQ58" s="104"/>
      <c r="AR58" s="105" t="n">
        <f aca="false">SUM(AR29,AR38)</f>
        <v>30</v>
      </c>
      <c r="AS58" s="105" t="n">
        <f aca="false">SUM(AS29,AS38)</f>
        <v>30</v>
      </c>
      <c r="AT58" s="167" t="n">
        <f aca="false">SUM(AT29,AT38)</f>
        <v>528</v>
      </c>
      <c r="AU58" s="167"/>
      <c r="AV58" s="104" t="n">
        <f aca="false">SUM(AV29,AV38)</f>
        <v>166</v>
      </c>
      <c r="AW58" s="104"/>
      <c r="AX58" s="105" t="n">
        <f aca="false">SUM(AX29,AX38)</f>
        <v>15</v>
      </c>
      <c r="AY58" s="105" t="n">
        <f aca="false">SUM(AY29,AY38)</f>
        <v>15</v>
      </c>
      <c r="AZ58" s="107" t="n">
        <f aca="false">SUM(AZ29,AZ38)</f>
        <v>45</v>
      </c>
      <c r="BA58" s="107"/>
      <c r="BB58" s="168"/>
      <c r="BC58" s="168"/>
      <c r="BD58" s="168"/>
      <c r="BE58" s="168"/>
      <c r="BF58" s="168"/>
      <c r="BG58" s="168"/>
      <c r="BH58" s="168"/>
    </row>
    <row r="59" customFormat="false" ht="39.75" hidden="false" customHeight="true" outlineLevel="0" collapsed="false">
      <c r="A59" s="171" t="s">
        <v>207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2"/>
      <c r="AC59" s="172"/>
      <c r="AD59" s="172"/>
      <c r="AE59" s="172"/>
      <c r="AF59" s="173"/>
      <c r="AG59" s="173"/>
      <c r="AH59" s="174"/>
      <c r="AI59" s="174"/>
      <c r="AJ59" s="174"/>
      <c r="AK59" s="174"/>
      <c r="AL59" s="175"/>
      <c r="AM59" s="175"/>
      <c r="AN59" s="176" t="n">
        <f aca="false">AP58/18</f>
        <v>20.7777777777778</v>
      </c>
      <c r="AO59" s="176"/>
      <c r="AP59" s="176"/>
      <c r="AQ59" s="176"/>
      <c r="AR59" s="176"/>
      <c r="AS59" s="176"/>
      <c r="AT59" s="176" t="n">
        <f aca="false">AV58/9</f>
        <v>18.4444444444444</v>
      </c>
      <c r="AU59" s="176"/>
      <c r="AV59" s="176"/>
      <c r="AW59" s="176"/>
      <c r="AX59" s="176"/>
      <c r="AY59" s="176"/>
      <c r="AZ59" s="177"/>
      <c r="BA59" s="177"/>
      <c r="BB59" s="178"/>
      <c r="BC59" s="178"/>
      <c r="BD59" s="178"/>
      <c r="BE59" s="178"/>
      <c r="BF59" s="178"/>
      <c r="BG59" s="178"/>
      <c r="BH59" s="178"/>
    </row>
    <row r="60" customFormat="false" ht="39.75" hidden="true" customHeight="true" outlineLevel="0" collapsed="false">
      <c r="A60" s="179" t="s">
        <v>208</v>
      </c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80"/>
      <c r="AC60" s="180"/>
      <c r="AD60" s="181"/>
      <c r="AE60" s="181"/>
      <c r="AF60" s="180"/>
      <c r="AG60" s="180"/>
      <c r="AH60" s="182"/>
      <c r="AI60" s="182"/>
      <c r="AJ60" s="182"/>
      <c r="AK60" s="182"/>
      <c r="AL60" s="181"/>
      <c r="AM60" s="181"/>
      <c r="AN60" s="183" t="n">
        <f aca="false">AN58/20</f>
        <v>51</v>
      </c>
      <c r="AO60" s="183"/>
      <c r="AP60" s="183"/>
      <c r="AQ60" s="183"/>
      <c r="AR60" s="183"/>
      <c r="AS60" s="183"/>
      <c r="AT60" s="183" t="n">
        <f aca="false">AT58/10</f>
        <v>52.8</v>
      </c>
      <c r="AU60" s="183"/>
      <c r="AV60" s="183"/>
      <c r="AW60" s="183"/>
      <c r="AX60" s="183"/>
      <c r="AY60" s="183"/>
      <c r="AZ60" s="184"/>
      <c r="BA60" s="184"/>
      <c r="BB60" s="119"/>
      <c r="BC60" s="119"/>
      <c r="BD60" s="119"/>
      <c r="BE60" s="119"/>
      <c r="BF60" s="119"/>
      <c r="BG60" s="119"/>
      <c r="BH60" s="119"/>
    </row>
    <row r="61" customFormat="false" ht="39.75" hidden="false" customHeight="true" outlineLevel="0" collapsed="false">
      <c r="A61" s="185" t="s">
        <v>209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25" t="n">
        <f aca="false">SUM(AN61:AY61)</f>
        <v>6</v>
      </c>
      <c r="AC61" s="125"/>
      <c r="AD61" s="125"/>
      <c r="AE61" s="125"/>
      <c r="AF61" s="186"/>
      <c r="AG61" s="186"/>
      <c r="AH61" s="187"/>
      <c r="AI61" s="187"/>
      <c r="AJ61" s="187"/>
      <c r="AK61" s="187"/>
      <c r="AL61" s="188"/>
      <c r="AM61" s="188"/>
      <c r="AN61" s="183" t="n">
        <v>4</v>
      </c>
      <c r="AO61" s="183"/>
      <c r="AP61" s="183"/>
      <c r="AQ61" s="183"/>
      <c r="AR61" s="183"/>
      <c r="AS61" s="183"/>
      <c r="AT61" s="183" t="n">
        <v>2</v>
      </c>
      <c r="AU61" s="183"/>
      <c r="AV61" s="183"/>
      <c r="AW61" s="183"/>
      <c r="AX61" s="183"/>
      <c r="AY61" s="183"/>
      <c r="AZ61" s="184"/>
      <c r="BA61" s="184"/>
      <c r="BB61" s="119"/>
      <c r="BC61" s="119"/>
      <c r="BD61" s="119"/>
      <c r="BE61" s="119"/>
      <c r="BF61" s="119"/>
      <c r="BG61" s="119"/>
      <c r="BH61" s="119"/>
    </row>
    <row r="62" customFormat="false" ht="39.75" hidden="false" customHeight="true" outlineLevel="0" collapsed="false">
      <c r="A62" s="189" t="s">
        <v>210</v>
      </c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43" t="n">
        <f aca="false">SUM(AN62:AY62)</f>
        <v>8</v>
      </c>
      <c r="AC62" s="143"/>
      <c r="AD62" s="143"/>
      <c r="AE62" s="143"/>
      <c r="AF62" s="190"/>
      <c r="AG62" s="190"/>
      <c r="AH62" s="191"/>
      <c r="AI62" s="191"/>
      <c r="AJ62" s="191"/>
      <c r="AK62" s="191"/>
      <c r="AL62" s="192"/>
      <c r="AM62" s="192"/>
      <c r="AN62" s="193" t="n">
        <v>6</v>
      </c>
      <c r="AO62" s="193"/>
      <c r="AP62" s="193"/>
      <c r="AQ62" s="193"/>
      <c r="AR62" s="193"/>
      <c r="AS62" s="193"/>
      <c r="AT62" s="193" t="n">
        <v>2</v>
      </c>
      <c r="AU62" s="193"/>
      <c r="AV62" s="193"/>
      <c r="AW62" s="193"/>
      <c r="AX62" s="193"/>
      <c r="AY62" s="193"/>
      <c r="AZ62" s="194"/>
      <c r="BA62" s="194"/>
      <c r="BB62" s="137"/>
      <c r="BC62" s="137"/>
      <c r="BD62" s="137"/>
      <c r="BE62" s="137"/>
      <c r="BF62" s="137"/>
      <c r="BG62" s="137"/>
      <c r="BH62" s="137"/>
    </row>
    <row r="63" customFormat="false" ht="67.5" hidden="false" customHeight="true" outlineLevel="0" collapsed="false">
      <c r="A63" s="28"/>
      <c r="B63" s="28"/>
      <c r="C63" s="29"/>
      <c r="D63" s="29"/>
      <c r="E63" s="29"/>
      <c r="F63" s="29"/>
      <c r="G63" s="29"/>
      <c r="H63" s="30"/>
      <c r="I63" s="31"/>
      <c r="J63" s="29"/>
      <c r="K63" s="9"/>
      <c r="L63" s="9"/>
      <c r="M63" s="9"/>
      <c r="N63" s="29"/>
      <c r="O63" s="29"/>
      <c r="P63" s="29"/>
      <c r="Q63" s="29"/>
      <c r="R63" s="32"/>
      <c r="S63" s="33"/>
      <c r="T63" s="9"/>
      <c r="U63" s="34"/>
      <c r="V63" s="31"/>
      <c r="W63" s="29"/>
      <c r="X63" s="29"/>
      <c r="Y63" s="29"/>
      <c r="Z63" s="9"/>
      <c r="AA63" s="9"/>
      <c r="AB63" s="9"/>
      <c r="AC63" s="9"/>
      <c r="AD63" s="9"/>
      <c r="AE63" s="9"/>
      <c r="AF63" s="9"/>
      <c r="AG63" s="9"/>
      <c r="AH63" s="9"/>
      <c r="AI63" s="34"/>
      <c r="AJ63" s="31"/>
      <c r="AK63" s="29"/>
      <c r="AL63" s="29"/>
      <c r="AM63" s="29"/>
      <c r="AN63" s="29"/>
      <c r="AO63" s="9"/>
      <c r="AP63" s="9"/>
      <c r="AQ63" s="9"/>
    </row>
    <row r="64" s="7" customFormat="true" ht="61.5" hidden="false" customHeight="true" outlineLevel="0" collapsed="false">
      <c r="A64" s="195" t="s">
        <v>211</v>
      </c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6" t="s">
        <v>212</v>
      </c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 t="s">
        <v>213</v>
      </c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61.5" hidden="false" customHeight="true" outlineLevel="0" collapsed="false">
      <c r="A65" s="197" t="s">
        <v>214</v>
      </c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8" t="s">
        <v>215</v>
      </c>
      <c r="O65" s="198"/>
      <c r="P65" s="198"/>
      <c r="Q65" s="198"/>
      <c r="R65" s="198" t="s">
        <v>216</v>
      </c>
      <c r="S65" s="198"/>
      <c r="T65" s="198"/>
      <c r="U65" s="198"/>
      <c r="V65" s="199" t="s">
        <v>217</v>
      </c>
      <c r="W65" s="199"/>
      <c r="X65" s="199"/>
      <c r="Y65" s="199"/>
      <c r="Z65" s="200" t="s">
        <v>215</v>
      </c>
      <c r="AA65" s="200"/>
      <c r="AB65" s="200"/>
      <c r="AC65" s="200"/>
      <c r="AD65" s="200"/>
      <c r="AE65" s="200"/>
      <c r="AF65" s="200"/>
      <c r="AG65" s="201" t="s">
        <v>216</v>
      </c>
      <c r="AH65" s="201"/>
      <c r="AI65" s="201"/>
      <c r="AJ65" s="201"/>
      <c r="AK65" s="201"/>
      <c r="AL65" s="201"/>
      <c r="AM65" s="201"/>
      <c r="AN65" s="202" t="s">
        <v>217</v>
      </c>
      <c r="AO65" s="202"/>
      <c r="AP65" s="202"/>
      <c r="AQ65" s="202"/>
      <c r="AR65" s="202"/>
      <c r="AS65" s="202"/>
      <c r="AT65" s="202"/>
      <c r="AU65" s="203" t="s">
        <v>218</v>
      </c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45" hidden="false" customHeight="true" outlineLevel="0" collapsed="false">
      <c r="A66" s="204" t="s">
        <v>219</v>
      </c>
      <c r="B66" s="204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5" t="n">
        <v>2</v>
      </c>
      <c r="O66" s="205"/>
      <c r="P66" s="205"/>
      <c r="Q66" s="205"/>
      <c r="R66" s="205" t="n">
        <v>2</v>
      </c>
      <c r="S66" s="205"/>
      <c r="T66" s="205"/>
      <c r="U66" s="205"/>
      <c r="V66" s="206" t="n">
        <v>3</v>
      </c>
      <c r="W66" s="206"/>
      <c r="X66" s="206"/>
      <c r="Y66" s="206"/>
      <c r="Z66" s="207" t="n">
        <v>2</v>
      </c>
      <c r="AA66" s="207"/>
      <c r="AB66" s="207"/>
      <c r="AC66" s="207"/>
      <c r="AD66" s="207"/>
      <c r="AE66" s="207"/>
      <c r="AF66" s="207"/>
      <c r="AG66" s="205" t="n">
        <v>8</v>
      </c>
      <c r="AH66" s="205"/>
      <c r="AI66" s="205"/>
      <c r="AJ66" s="205"/>
      <c r="AK66" s="205"/>
      <c r="AL66" s="205"/>
      <c r="AM66" s="205"/>
      <c r="AN66" s="208" t="n">
        <v>12</v>
      </c>
      <c r="AO66" s="208"/>
      <c r="AP66" s="208"/>
      <c r="AQ66" s="208"/>
      <c r="AR66" s="208"/>
      <c r="AS66" s="208"/>
      <c r="AT66" s="208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67.5" hidden="false" customHeight="true" outlineLevel="0" collapsed="false">
      <c r="A67" s="28"/>
      <c r="B67" s="28"/>
      <c r="C67" s="29"/>
      <c r="D67" s="29"/>
      <c r="E67" s="29"/>
      <c r="F67" s="29"/>
      <c r="G67" s="29"/>
      <c r="H67" s="30"/>
      <c r="I67" s="31"/>
      <c r="J67" s="29"/>
      <c r="K67" s="9"/>
      <c r="L67" s="9"/>
      <c r="M67" s="9"/>
      <c r="N67" s="29"/>
      <c r="O67" s="29"/>
      <c r="P67" s="29"/>
      <c r="Q67" s="29"/>
      <c r="R67" s="32"/>
      <c r="S67" s="33"/>
      <c r="T67" s="9"/>
      <c r="U67" s="34"/>
      <c r="V67" s="31"/>
      <c r="W67" s="29"/>
      <c r="X67" s="29"/>
      <c r="Y67" s="29"/>
      <c r="Z67" s="9"/>
      <c r="AA67" s="9"/>
      <c r="AB67" s="9"/>
      <c r="AC67" s="9"/>
      <c r="AD67" s="9"/>
      <c r="AE67" s="9"/>
      <c r="AF67" s="9"/>
      <c r="AG67" s="9"/>
      <c r="AH67" s="9"/>
      <c r="AI67" s="34"/>
      <c r="AJ67" s="31"/>
      <c r="AK67" s="29"/>
      <c r="AL67" s="29"/>
      <c r="AM67" s="29"/>
      <c r="AN67" s="29"/>
      <c r="AO67" s="9"/>
      <c r="AP67" s="9"/>
      <c r="AQ67" s="9"/>
    </row>
    <row r="68" s="7" customFormat="true" ht="30" hidden="false" customHeight="tru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35" t="s">
        <v>220</v>
      </c>
      <c r="AB68" s="209"/>
      <c r="AC68" s="209"/>
      <c r="AD68" s="209"/>
      <c r="AE68" s="209"/>
      <c r="AF68" s="210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11"/>
      <c r="AU68" s="211"/>
      <c r="AV68" s="211"/>
      <c r="AW68" s="212"/>
    </row>
    <row r="69" customFormat="false" ht="31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213"/>
      <c r="S69" s="213"/>
      <c r="T69" s="16"/>
      <c r="U69" s="214"/>
      <c r="V69" s="214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7"/>
      <c r="AU69" s="17"/>
      <c r="AV69" s="17"/>
      <c r="AW69" s="215"/>
    </row>
    <row r="70" customFormat="false" ht="69" hidden="false" customHeight="true" outlineLevel="0" collapsed="false">
      <c r="A70" s="216" t="s">
        <v>221</v>
      </c>
      <c r="B70" s="216"/>
      <c r="C70" s="216"/>
      <c r="D70" s="216"/>
      <c r="E70" s="217" t="s">
        <v>222</v>
      </c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6" t="s">
        <v>223</v>
      </c>
      <c r="BC70" s="216"/>
      <c r="BD70" s="216"/>
      <c r="BE70" s="216"/>
      <c r="BF70" s="216"/>
      <c r="BG70" s="216"/>
      <c r="BH70" s="216"/>
    </row>
    <row r="71" s="221" customFormat="true" ht="74.25" hidden="false" customHeight="true" outlineLevel="0" collapsed="false">
      <c r="A71" s="218" t="s">
        <v>121</v>
      </c>
      <c r="B71" s="218"/>
      <c r="C71" s="218"/>
      <c r="D71" s="218"/>
      <c r="E71" s="219" t="s">
        <v>224</v>
      </c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20" t="s">
        <v>119</v>
      </c>
      <c r="BC71" s="220"/>
      <c r="BD71" s="220"/>
      <c r="BE71" s="220"/>
      <c r="BF71" s="220"/>
      <c r="BG71" s="220"/>
      <c r="BH71" s="220"/>
    </row>
    <row r="72" s="221" customFormat="true" ht="74.25" hidden="false" customHeight="true" outlineLevel="0" collapsed="false">
      <c r="A72" s="222" t="s">
        <v>225</v>
      </c>
      <c r="B72" s="222"/>
      <c r="C72" s="222"/>
      <c r="D72" s="222"/>
      <c r="E72" s="223" t="s">
        <v>226</v>
      </c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4" t="s">
        <v>227</v>
      </c>
      <c r="BC72" s="224"/>
      <c r="BD72" s="224"/>
      <c r="BE72" s="224"/>
      <c r="BF72" s="224"/>
      <c r="BG72" s="224"/>
      <c r="BH72" s="224"/>
    </row>
    <row r="73" s="221" customFormat="true" ht="38.25" hidden="false" customHeight="true" outlineLevel="0" collapsed="false">
      <c r="A73" s="222" t="s">
        <v>228</v>
      </c>
      <c r="B73" s="222"/>
      <c r="C73" s="222"/>
      <c r="D73" s="222"/>
      <c r="E73" s="223" t="s">
        <v>229</v>
      </c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4" t="s">
        <v>227</v>
      </c>
      <c r="BC73" s="224"/>
      <c r="BD73" s="224"/>
      <c r="BE73" s="224"/>
      <c r="BF73" s="224"/>
      <c r="BG73" s="224"/>
      <c r="BH73" s="224"/>
    </row>
    <row r="74" s="221" customFormat="true" ht="38.25" hidden="false" customHeight="true" outlineLevel="0" collapsed="false">
      <c r="A74" s="222" t="s">
        <v>230</v>
      </c>
      <c r="B74" s="222"/>
      <c r="C74" s="222"/>
      <c r="D74" s="222"/>
      <c r="E74" s="223" t="s">
        <v>231</v>
      </c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4" t="s">
        <v>227</v>
      </c>
      <c r="BC74" s="224"/>
      <c r="BD74" s="224"/>
      <c r="BE74" s="224"/>
      <c r="BF74" s="224"/>
      <c r="BG74" s="224"/>
      <c r="BH74" s="224"/>
    </row>
    <row r="75" s="221" customFormat="true" ht="74.25" hidden="false" customHeight="true" outlineLevel="0" collapsed="false">
      <c r="A75" s="222" t="s">
        <v>192</v>
      </c>
      <c r="B75" s="222"/>
      <c r="C75" s="222"/>
      <c r="D75" s="222"/>
      <c r="E75" s="223" t="s">
        <v>232</v>
      </c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4" t="s">
        <v>181</v>
      </c>
      <c r="BC75" s="224"/>
      <c r="BD75" s="224"/>
      <c r="BE75" s="224"/>
      <c r="BF75" s="224"/>
      <c r="BG75" s="224"/>
      <c r="BH75" s="224"/>
    </row>
    <row r="76" s="221" customFormat="true" ht="74.25" hidden="false" customHeight="true" outlineLevel="0" collapsed="false">
      <c r="A76" s="222" t="s">
        <v>199</v>
      </c>
      <c r="B76" s="222"/>
      <c r="C76" s="222"/>
      <c r="D76" s="222"/>
      <c r="E76" s="223" t="s">
        <v>233</v>
      </c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4" t="s">
        <v>193</v>
      </c>
      <c r="BC76" s="224"/>
      <c r="BD76" s="224"/>
      <c r="BE76" s="224"/>
      <c r="BF76" s="224"/>
      <c r="BG76" s="224"/>
      <c r="BH76" s="224"/>
    </row>
    <row r="77" s="221" customFormat="true" ht="38.25" hidden="false" customHeight="true" outlineLevel="0" collapsed="false">
      <c r="A77" s="225" t="s">
        <v>205</v>
      </c>
      <c r="B77" s="225"/>
      <c r="C77" s="225"/>
      <c r="D77" s="225"/>
      <c r="E77" s="226" t="s">
        <v>234</v>
      </c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7" t="s">
        <v>200</v>
      </c>
      <c r="BC77" s="227"/>
      <c r="BD77" s="227"/>
      <c r="BE77" s="227"/>
      <c r="BF77" s="227"/>
      <c r="BG77" s="227"/>
      <c r="BH77" s="227"/>
    </row>
    <row r="78" s="221" customFormat="true" ht="74.25" hidden="false" customHeight="true" outlineLevel="0" collapsed="false">
      <c r="A78" s="218" t="s">
        <v>235</v>
      </c>
      <c r="B78" s="218"/>
      <c r="C78" s="218"/>
      <c r="D78" s="218"/>
      <c r="E78" s="219" t="s">
        <v>236</v>
      </c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20" t="s">
        <v>105</v>
      </c>
      <c r="BC78" s="220"/>
      <c r="BD78" s="220"/>
      <c r="BE78" s="220"/>
      <c r="BF78" s="220"/>
      <c r="BG78" s="220"/>
      <c r="BH78" s="220"/>
    </row>
    <row r="79" s="221" customFormat="true" ht="74.25" hidden="false" customHeight="true" outlineLevel="0" collapsed="false">
      <c r="A79" s="222" t="s">
        <v>110</v>
      </c>
      <c r="B79" s="222"/>
      <c r="C79" s="222"/>
      <c r="D79" s="222"/>
      <c r="E79" s="223" t="s">
        <v>237</v>
      </c>
      <c r="F79" s="223"/>
      <c r="G79" s="223"/>
      <c r="H79" s="223"/>
      <c r="I79" s="223"/>
      <c r="J79" s="223"/>
      <c r="K79" s="223"/>
      <c r="L79" s="223"/>
      <c r="M79" s="223"/>
      <c r="N79" s="223"/>
      <c r="O79" s="223"/>
      <c r="P79" s="223"/>
      <c r="Q79" s="223"/>
      <c r="R79" s="223"/>
      <c r="S79" s="223"/>
      <c r="T79" s="223"/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4" t="s">
        <v>108</v>
      </c>
      <c r="BC79" s="224"/>
      <c r="BD79" s="224"/>
      <c r="BE79" s="224"/>
      <c r="BF79" s="224"/>
      <c r="BG79" s="224"/>
      <c r="BH79" s="224"/>
    </row>
    <row r="80" s="221" customFormat="true" ht="74.25" hidden="false" customHeight="true" outlineLevel="0" collapsed="false">
      <c r="A80" s="222" t="s">
        <v>238</v>
      </c>
      <c r="B80" s="222"/>
      <c r="C80" s="222"/>
      <c r="D80" s="222"/>
      <c r="E80" s="223" t="s">
        <v>239</v>
      </c>
      <c r="F80" s="223"/>
      <c r="G80" s="223"/>
      <c r="H80" s="223"/>
      <c r="I80" s="223"/>
      <c r="J80" s="223"/>
      <c r="K80" s="223"/>
      <c r="L80" s="223"/>
      <c r="M80" s="223"/>
      <c r="N80" s="223"/>
      <c r="O80" s="223"/>
      <c r="P80" s="223"/>
      <c r="Q80" s="223"/>
      <c r="R80" s="223"/>
      <c r="S80" s="223"/>
      <c r="T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4" t="s">
        <v>114</v>
      </c>
      <c r="BC80" s="224"/>
      <c r="BD80" s="224"/>
      <c r="BE80" s="224"/>
      <c r="BF80" s="224"/>
      <c r="BG80" s="224"/>
      <c r="BH80" s="224"/>
    </row>
    <row r="81" s="221" customFormat="true" ht="74.25" hidden="false" customHeight="true" outlineLevel="0" collapsed="false">
      <c r="A81" s="228" t="s">
        <v>113</v>
      </c>
      <c r="B81" s="228"/>
      <c r="C81" s="228"/>
      <c r="D81" s="228"/>
      <c r="E81" s="229" t="s">
        <v>240</v>
      </c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  <c r="AS81" s="229"/>
      <c r="AT81" s="229"/>
      <c r="AU81" s="229"/>
      <c r="AV81" s="229"/>
      <c r="AW81" s="229"/>
      <c r="AX81" s="229"/>
      <c r="AY81" s="229"/>
      <c r="AZ81" s="229"/>
      <c r="BA81" s="229"/>
      <c r="BB81" s="230" t="s">
        <v>111</v>
      </c>
      <c r="BC81" s="230"/>
      <c r="BD81" s="230"/>
      <c r="BE81" s="230"/>
      <c r="BF81" s="230"/>
      <c r="BG81" s="230"/>
      <c r="BH81" s="230"/>
    </row>
    <row r="82" s="221" customFormat="true" ht="74.25" hidden="false" customHeight="true" outlineLevel="0" collapsed="false">
      <c r="A82" s="231" t="s">
        <v>131</v>
      </c>
      <c r="B82" s="231"/>
      <c r="C82" s="231"/>
      <c r="D82" s="231"/>
      <c r="E82" s="232" t="s">
        <v>241</v>
      </c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  <c r="AK82" s="232"/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3" t="s">
        <v>129</v>
      </c>
      <c r="BC82" s="233"/>
      <c r="BD82" s="233"/>
      <c r="BE82" s="233"/>
      <c r="BF82" s="233"/>
      <c r="BG82" s="233"/>
      <c r="BH82" s="233"/>
    </row>
    <row r="83" s="221" customFormat="true" ht="38.25" hidden="false" customHeight="true" outlineLevel="0" collapsed="false">
      <c r="A83" s="222" t="s">
        <v>134</v>
      </c>
      <c r="B83" s="222"/>
      <c r="C83" s="222"/>
      <c r="D83" s="222"/>
      <c r="E83" s="223" t="s">
        <v>242</v>
      </c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4" t="s">
        <v>132</v>
      </c>
      <c r="BC83" s="224"/>
      <c r="BD83" s="224"/>
      <c r="BE83" s="224"/>
      <c r="BF83" s="224"/>
      <c r="BG83" s="224"/>
      <c r="BH83" s="224"/>
    </row>
    <row r="84" s="234" customFormat="true" ht="34.5" hidden="false" customHeight="true" outlineLevel="0" collapsed="false">
      <c r="A84" s="222" t="s">
        <v>145</v>
      </c>
      <c r="B84" s="222"/>
      <c r="C84" s="222"/>
      <c r="D84" s="222"/>
      <c r="E84" s="223" t="s">
        <v>243</v>
      </c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4" t="s">
        <v>143</v>
      </c>
      <c r="BC84" s="224"/>
      <c r="BD84" s="224"/>
      <c r="BE84" s="224"/>
      <c r="BF84" s="224"/>
      <c r="BG84" s="224"/>
      <c r="BH84" s="224"/>
    </row>
    <row r="85" s="234" customFormat="true" ht="38.25" hidden="false" customHeight="true" outlineLevel="0" collapsed="false">
      <c r="A85" s="222" t="s">
        <v>148</v>
      </c>
      <c r="B85" s="222"/>
      <c r="C85" s="222"/>
      <c r="D85" s="222"/>
      <c r="E85" s="223" t="s">
        <v>244</v>
      </c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4" t="s">
        <v>146</v>
      </c>
      <c r="BC85" s="224"/>
      <c r="BD85" s="224"/>
      <c r="BE85" s="224"/>
      <c r="BF85" s="224"/>
      <c r="BG85" s="224"/>
      <c r="BH85" s="224"/>
    </row>
    <row r="86" s="234" customFormat="true" ht="70.5" hidden="false" customHeight="true" outlineLevel="0" collapsed="false">
      <c r="A86" s="222" t="s">
        <v>142</v>
      </c>
      <c r="B86" s="222"/>
      <c r="C86" s="222"/>
      <c r="D86" s="222"/>
      <c r="E86" s="223" t="s">
        <v>245</v>
      </c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4" t="s">
        <v>140</v>
      </c>
      <c r="BC86" s="224"/>
      <c r="BD86" s="224"/>
      <c r="BE86" s="224"/>
      <c r="BF86" s="224"/>
      <c r="BG86" s="224"/>
      <c r="BH86" s="224"/>
    </row>
    <row r="87" s="221" customFormat="true" ht="38.25" hidden="false" customHeight="true" outlineLevel="0" collapsed="false">
      <c r="A87" s="222" t="s">
        <v>137</v>
      </c>
      <c r="B87" s="222"/>
      <c r="C87" s="222"/>
      <c r="D87" s="222"/>
      <c r="E87" s="223" t="s">
        <v>246</v>
      </c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4" t="s">
        <v>135</v>
      </c>
      <c r="BC87" s="224"/>
      <c r="BD87" s="224"/>
      <c r="BE87" s="224"/>
      <c r="BF87" s="224"/>
      <c r="BG87" s="224"/>
      <c r="BH87" s="224"/>
    </row>
    <row r="88" s="234" customFormat="true" ht="34.5" hidden="false" customHeight="true" outlineLevel="0" collapsed="false">
      <c r="A88" s="222" t="s">
        <v>247</v>
      </c>
      <c r="B88" s="222"/>
      <c r="C88" s="222"/>
      <c r="D88" s="222"/>
      <c r="E88" s="223" t="s">
        <v>248</v>
      </c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4" t="s">
        <v>156</v>
      </c>
      <c r="BC88" s="224"/>
      <c r="BD88" s="224"/>
      <c r="BE88" s="224"/>
      <c r="BF88" s="224"/>
      <c r="BG88" s="224"/>
      <c r="BH88" s="224"/>
    </row>
    <row r="89" s="221" customFormat="true" ht="74.25" hidden="false" customHeight="true" outlineLevel="0" collapsed="false">
      <c r="A89" s="222" t="s">
        <v>155</v>
      </c>
      <c r="B89" s="222"/>
      <c r="C89" s="222"/>
      <c r="D89" s="222"/>
      <c r="E89" s="223" t="s">
        <v>249</v>
      </c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4" t="s">
        <v>153</v>
      </c>
      <c r="BC89" s="224"/>
      <c r="BD89" s="224"/>
      <c r="BE89" s="224"/>
      <c r="BF89" s="224"/>
      <c r="BG89" s="224"/>
      <c r="BH89" s="224"/>
    </row>
    <row r="90" s="221" customFormat="true" ht="38.25" hidden="false" customHeight="true" outlineLevel="0" collapsed="false">
      <c r="A90" s="222" t="s">
        <v>166</v>
      </c>
      <c r="B90" s="222"/>
      <c r="C90" s="222"/>
      <c r="D90" s="222"/>
      <c r="E90" s="223" t="s">
        <v>250</v>
      </c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4" t="s">
        <v>164</v>
      </c>
      <c r="BC90" s="224"/>
      <c r="BD90" s="224"/>
      <c r="BE90" s="224"/>
      <c r="BF90" s="224"/>
      <c r="BG90" s="224"/>
      <c r="BH90" s="224"/>
    </row>
    <row r="91" s="234" customFormat="true" ht="34.5" hidden="false" customHeight="true" outlineLevel="0" collapsed="false">
      <c r="A91" s="228" t="s">
        <v>163</v>
      </c>
      <c r="B91" s="228"/>
      <c r="C91" s="228"/>
      <c r="D91" s="228"/>
      <c r="E91" s="229" t="s">
        <v>251</v>
      </c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30" t="s">
        <v>161</v>
      </c>
      <c r="BC91" s="230"/>
      <c r="BD91" s="230"/>
      <c r="BE91" s="230"/>
      <c r="BF91" s="230"/>
      <c r="BG91" s="230"/>
      <c r="BH91" s="230"/>
    </row>
    <row r="92" s="238" customFormat="true" ht="15" hidden="false" customHeight="true" outlineLevel="0" collapsed="false">
      <c r="A92" s="235"/>
      <c r="B92" s="235"/>
      <c r="C92" s="235"/>
      <c r="D92" s="235"/>
      <c r="E92" s="236"/>
      <c r="F92" s="236"/>
      <c r="G92" s="236"/>
      <c r="H92" s="236"/>
      <c r="I92" s="236"/>
      <c r="J92" s="236"/>
      <c r="K92" s="236"/>
      <c r="L92" s="236"/>
      <c r="M92" s="236"/>
      <c r="N92" s="236"/>
      <c r="O92" s="236"/>
      <c r="P92" s="236"/>
      <c r="Q92" s="236"/>
      <c r="R92" s="236"/>
      <c r="S92" s="236"/>
      <c r="T92" s="236"/>
      <c r="U92" s="236"/>
      <c r="V92" s="236"/>
      <c r="W92" s="236"/>
      <c r="X92" s="236"/>
      <c r="Y92" s="236"/>
      <c r="Z92" s="236"/>
      <c r="AA92" s="236"/>
      <c r="AB92" s="236"/>
      <c r="AC92" s="236"/>
      <c r="AD92" s="236"/>
      <c r="AE92" s="236"/>
      <c r="AF92" s="236"/>
      <c r="AG92" s="236"/>
      <c r="AH92" s="236"/>
      <c r="AI92" s="236"/>
      <c r="AJ92" s="236"/>
      <c r="AK92" s="236"/>
      <c r="AL92" s="236"/>
      <c r="AM92" s="236"/>
      <c r="AN92" s="236"/>
      <c r="AO92" s="236"/>
      <c r="AP92" s="236"/>
      <c r="AQ92" s="236"/>
      <c r="AR92" s="236"/>
      <c r="AS92" s="236"/>
      <c r="AT92" s="236"/>
      <c r="AU92" s="236"/>
      <c r="AV92" s="236"/>
      <c r="AW92" s="236"/>
      <c r="AX92" s="236"/>
      <c r="AY92" s="236"/>
      <c r="AZ92" s="236"/>
      <c r="BA92" s="236"/>
      <c r="BB92" s="237"/>
      <c r="BC92" s="237"/>
      <c r="BD92" s="237"/>
      <c r="BE92" s="237"/>
      <c r="BF92" s="237"/>
      <c r="BG92" s="237"/>
      <c r="BH92" s="237"/>
    </row>
    <row r="93" s="240" customFormat="true" ht="48" hidden="false" customHeight="true" outlineLevel="0" collapsed="false">
      <c r="A93" s="239" t="s">
        <v>252</v>
      </c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39"/>
      <c r="AS93" s="239"/>
      <c r="AT93" s="239"/>
      <c r="AU93" s="239"/>
      <c r="AV93" s="239"/>
      <c r="AW93" s="239"/>
      <c r="AX93" s="239"/>
      <c r="AY93" s="239"/>
      <c r="AZ93" s="239"/>
      <c r="BA93" s="239"/>
      <c r="BB93" s="239"/>
      <c r="BC93" s="239"/>
      <c r="BD93" s="239"/>
      <c r="BE93" s="239"/>
      <c r="BF93" s="239"/>
      <c r="BG93" s="239"/>
      <c r="BH93" s="239"/>
    </row>
    <row r="94" s="240" customFormat="true" ht="84" hidden="false" customHeight="true" outlineLevel="0" collapsed="false">
      <c r="A94" s="239" t="s">
        <v>253</v>
      </c>
      <c r="B94" s="239"/>
      <c r="C94" s="239"/>
      <c r="D94" s="239"/>
      <c r="E94" s="239"/>
      <c r="F94" s="239"/>
      <c r="G94" s="239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</row>
    <row r="95" s="240" customFormat="true" ht="99" hidden="false" customHeight="true" outlineLevel="0" collapsed="false">
      <c r="A95" s="241" t="s">
        <v>254</v>
      </c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E95" s="241"/>
      <c r="AF95" s="241"/>
      <c r="AG95" s="241"/>
      <c r="AH95" s="241"/>
      <c r="AI95" s="241"/>
      <c r="AJ95" s="241"/>
      <c r="AK95" s="241"/>
      <c r="AL95" s="241"/>
      <c r="AM95" s="241"/>
      <c r="AN95" s="241"/>
      <c r="AO95" s="241"/>
      <c r="AP95" s="241"/>
      <c r="AQ95" s="241"/>
      <c r="AR95" s="241"/>
      <c r="AS95" s="241"/>
      <c r="AT95" s="241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</row>
    <row r="96" s="245" customFormat="true" ht="62.25" hidden="false" customHeight="true" outlineLevel="0" collapsed="false">
      <c r="A96" s="242"/>
      <c r="B96" s="242"/>
      <c r="C96" s="242"/>
      <c r="D96" s="242"/>
      <c r="E96" s="242"/>
      <c r="F96" s="242"/>
      <c r="G96" s="243"/>
      <c r="H96" s="244"/>
      <c r="I96" s="244"/>
      <c r="J96" s="244"/>
      <c r="K96" s="244"/>
      <c r="L96" s="244"/>
      <c r="M96" s="244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2"/>
      <c r="AG96" s="242"/>
      <c r="AH96" s="242"/>
      <c r="AI96" s="242"/>
      <c r="AJ96" s="242"/>
      <c r="AK96" s="242"/>
      <c r="AM96" s="246"/>
      <c r="AN96" s="246"/>
      <c r="AO96" s="246"/>
      <c r="AP96" s="246"/>
      <c r="AQ96" s="246"/>
      <c r="AR96" s="246"/>
      <c r="AS96" s="247"/>
      <c r="AT96" s="247"/>
      <c r="BC96" s="248"/>
      <c r="BD96" s="248"/>
      <c r="BE96" s="248"/>
    </row>
    <row r="97" s="254" customFormat="true" ht="39.75" hidden="false" customHeight="true" outlineLevel="0" collapsed="false">
      <c r="A97" s="249" t="s">
        <v>255</v>
      </c>
      <c r="B97" s="250"/>
      <c r="C97" s="250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1"/>
      <c r="S97" s="251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2" t="s">
        <v>255</v>
      </c>
      <c r="AG97" s="250"/>
      <c r="AH97" s="250"/>
      <c r="AI97" s="250"/>
      <c r="AJ97" s="249"/>
      <c r="AK97" s="252"/>
      <c r="AL97" s="253"/>
      <c r="AM97" s="253"/>
      <c r="AN97" s="253"/>
      <c r="AO97" s="253"/>
      <c r="AP97" s="253"/>
      <c r="AQ97" s="253"/>
      <c r="AR97" s="253"/>
      <c r="AS97" s="253"/>
      <c r="AT97" s="253"/>
      <c r="AU97" s="253"/>
      <c r="AV97" s="253"/>
      <c r="AW97" s="253"/>
      <c r="AX97" s="253"/>
      <c r="AY97" s="253"/>
      <c r="AZ97" s="253"/>
      <c r="BA97" s="253"/>
      <c r="BB97" s="253"/>
      <c r="BC97" s="253"/>
      <c r="BD97" s="253"/>
      <c r="BE97" s="253"/>
    </row>
    <row r="98" s="245" customFormat="true" ht="51.75" hidden="false" customHeight="true" outlineLevel="0" collapsed="false">
      <c r="A98" s="243" t="s">
        <v>256</v>
      </c>
      <c r="B98" s="243"/>
      <c r="C98" s="243"/>
      <c r="D98" s="243"/>
      <c r="E98" s="243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 t="s">
        <v>257</v>
      </c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</row>
    <row r="99" s="245" customFormat="true" ht="42.75" hidden="false" customHeight="true" outlineLevel="0" collapsed="false">
      <c r="A99" s="243" t="s">
        <v>7</v>
      </c>
      <c r="B99" s="248"/>
      <c r="C99" s="248"/>
      <c r="E99" s="248"/>
      <c r="F99" s="248"/>
      <c r="G99" s="248"/>
      <c r="H99" s="247"/>
      <c r="I99" s="247"/>
      <c r="J99" s="247"/>
      <c r="K99" s="247"/>
      <c r="L99" s="247"/>
      <c r="M99" s="247"/>
      <c r="N99" s="247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 t="s">
        <v>258</v>
      </c>
      <c r="AG99" s="248"/>
      <c r="AH99" s="248"/>
      <c r="AI99" s="248"/>
      <c r="AJ99" s="248"/>
      <c r="AK99" s="248"/>
      <c r="AL99" s="247"/>
      <c r="AM99" s="247"/>
      <c r="AN99" s="247"/>
      <c r="AO99" s="247"/>
      <c r="AP99" s="247"/>
      <c r="AQ99" s="247"/>
      <c r="AR99" s="247"/>
      <c r="AS99" s="243"/>
      <c r="AT99" s="243"/>
      <c r="AU99" s="243"/>
      <c r="AV99" s="243"/>
      <c r="AW99" s="243"/>
      <c r="AX99" s="243"/>
      <c r="AY99" s="243"/>
      <c r="AZ99" s="243"/>
      <c r="BA99" s="243"/>
      <c r="BB99" s="248"/>
      <c r="BC99" s="248"/>
      <c r="BD99" s="248"/>
      <c r="BE99" s="243"/>
      <c r="BF99" s="248"/>
      <c r="BG99" s="248"/>
      <c r="BH99" s="248"/>
    </row>
    <row r="100" s="245" customFormat="true" ht="51.75" hidden="false" customHeight="true" outlineLevel="0" collapsed="false">
      <c r="A100" s="255"/>
      <c r="B100" s="255"/>
      <c r="C100" s="255"/>
      <c r="D100" s="255"/>
      <c r="E100" s="255"/>
      <c r="F100" s="255"/>
      <c r="G100" s="243" t="s">
        <v>259</v>
      </c>
      <c r="I100" s="246"/>
      <c r="J100" s="246"/>
      <c r="K100" s="246"/>
      <c r="L100" s="244"/>
      <c r="M100" s="244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55"/>
      <c r="AG100" s="255"/>
      <c r="AH100" s="255"/>
      <c r="AI100" s="255"/>
      <c r="AJ100" s="255"/>
      <c r="AK100" s="255"/>
      <c r="AL100" s="255"/>
      <c r="AM100" s="243" t="s">
        <v>260</v>
      </c>
      <c r="AN100" s="246"/>
      <c r="AO100" s="246"/>
      <c r="AP100" s="246"/>
      <c r="AQ100" s="246"/>
      <c r="AR100" s="246"/>
      <c r="AS100" s="243"/>
      <c r="AT100" s="243"/>
      <c r="AU100" s="243"/>
      <c r="AV100" s="243"/>
      <c r="AW100" s="243"/>
      <c r="AX100" s="243"/>
      <c r="AY100" s="243"/>
      <c r="AZ100" s="243"/>
      <c r="BA100" s="242"/>
      <c r="BB100" s="242"/>
      <c r="BC100" s="242"/>
      <c r="BD100" s="242"/>
      <c r="BE100" s="242"/>
      <c r="BF100" s="242"/>
      <c r="BG100" s="242"/>
      <c r="BH100" s="242"/>
    </row>
    <row r="101" s="245" customFormat="true" ht="39.75" hidden="false" customHeight="true" outlineLevel="0" collapsed="false">
      <c r="A101" s="255"/>
      <c r="B101" s="255"/>
      <c r="C101" s="255"/>
      <c r="D101" s="255"/>
      <c r="E101" s="255"/>
      <c r="F101" s="255"/>
      <c r="G101" s="246"/>
      <c r="I101" s="246"/>
      <c r="J101" s="246"/>
      <c r="K101" s="246"/>
      <c r="L101" s="244"/>
      <c r="M101" s="244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56"/>
      <c r="AG101" s="256"/>
      <c r="AH101" s="256"/>
      <c r="AI101" s="256"/>
      <c r="AJ101" s="256"/>
      <c r="AK101" s="256"/>
      <c r="AL101" s="257"/>
      <c r="AM101" s="246"/>
      <c r="AN101" s="246"/>
      <c r="AO101" s="246"/>
      <c r="AP101" s="246"/>
      <c r="AQ101" s="246"/>
      <c r="AR101" s="246"/>
      <c r="AS101" s="247"/>
      <c r="AT101" s="247"/>
      <c r="BC101" s="248"/>
      <c r="BD101" s="248"/>
      <c r="BE101" s="248"/>
    </row>
    <row r="102" s="245" customFormat="true" ht="39.75" hidden="false" customHeight="true" outlineLevel="0" collapsed="false">
      <c r="A102" s="243"/>
      <c r="B102" s="248"/>
      <c r="C102" s="248"/>
      <c r="D102" s="248"/>
      <c r="E102" s="248"/>
      <c r="F102" s="248"/>
      <c r="G102" s="247"/>
      <c r="I102" s="247"/>
      <c r="J102" s="247"/>
      <c r="K102" s="247"/>
      <c r="L102" s="247"/>
      <c r="M102" s="247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8"/>
      <c r="AC102" s="248"/>
      <c r="AD102" s="248"/>
      <c r="AE102" s="248"/>
      <c r="AF102" s="242"/>
      <c r="AG102" s="242"/>
      <c r="AH102" s="242"/>
      <c r="AI102" s="242"/>
      <c r="AJ102" s="242"/>
      <c r="AK102" s="242"/>
      <c r="AL102" s="246"/>
      <c r="AM102" s="246"/>
      <c r="AN102" s="246"/>
      <c r="AO102" s="246"/>
      <c r="AP102" s="246"/>
      <c r="AQ102" s="246"/>
      <c r="AR102" s="246"/>
      <c r="AS102" s="247"/>
      <c r="AT102" s="247"/>
      <c r="BC102" s="248"/>
      <c r="BD102" s="248"/>
    </row>
    <row r="103" s="245" customFormat="true" ht="51.75" hidden="false" customHeight="true" outlineLevel="0" collapsed="false">
      <c r="A103" s="243" t="s">
        <v>261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 t="s">
        <v>262</v>
      </c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</row>
    <row r="104" s="245" customFormat="true" ht="39.75" hidden="false" customHeight="true" outlineLevel="0" collapsed="false">
      <c r="A104" s="243" t="s">
        <v>263</v>
      </c>
      <c r="B104" s="248"/>
      <c r="C104" s="248"/>
      <c r="D104" s="248"/>
      <c r="E104" s="248"/>
      <c r="F104" s="248"/>
      <c r="G104" s="247"/>
      <c r="I104" s="247"/>
      <c r="J104" s="247"/>
      <c r="K104" s="247"/>
      <c r="L104" s="247"/>
      <c r="M104" s="247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8"/>
      <c r="AC104" s="243"/>
      <c r="AD104" s="243"/>
      <c r="AE104" s="243"/>
      <c r="AF104" s="246" t="s">
        <v>264</v>
      </c>
      <c r="AG104" s="246"/>
      <c r="AH104" s="246"/>
      <c r="AI104" s="246"/>
      <c r="AJ104" s="246"/>
      <c r="AK104" s="246"/>
      <c r="AL104" s="246"/>
      <c r="AM104" s="246"/>
      <c r="AN104" s="246"/>
      <c r="AO104" s="246"/>
      <c r="AP104" s="246"/>
      <c r="AQ104" s="246"/>
      <c r="AR104" s="246"/>
      <c r="AS104" s="246"/>
      <c r="AT104" s="246"/>
      <c r="AU104" s="246"/>
      <c r="AV104" s="246"/>
      <c r="AW104" s="246"/>
      <c r="AX104" s="246"/>
      <c r="AY104" s="246"/>
      <c r="AZ104" s="246"/>
      <c r="BA104" s="246"/>
      <c r="BB104" s="246"/>
      <c r="BC104" s="246"/>
      <c r="BD104" s="246"/>
    </row>
    <row r="105" s="245" customFormat="true" ht="51.75" hidden="false" customHeight="true" outlineLevel="0" collapsed="false">
      <c r="A105" s="255"/>
      <c r="B105" s="255"/>
      <c r="C105" s="255"/>
      <c r="D105" s="255"/>
      <c r="E105" s="255"/>
      <c r="F105" s="255"/>
      <c r="G105" s="243" t="s">
        <v>265</v>
      </c>
      <c r="I105" s="246"/>
      <c r="J105" s="246"/>
      <c r="K105" s="246"/>
      <c r="L105" s="244"/>
      <c r="M105" s="244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55"/>
      <c r="AG105" s="255"/>
      <c r="AH105" s="255"/>
      <c r="AI105" s="255"/>
      <c r="AJ105" s="255"/>
      <c r="AK105" s="255"/>
      <c r="AL105" s="255"/>
      <c r="AM105" s="243" t="s">
        <v>266</v>
      </c>
      <c r="AN105" s="246"/>
      <c r="AO105" s="246"/>
      <c r="AP105" s="246"/>
      <c r="AQ105" s="246"/>
      <c r="AR105" s="246"/>
      <c r="AS105" s="243"/>
      <c r="AT105" s="243"/>
      <c r="AU105" s="243"/>
      <c r="AV105" s="243"/>
      <c r="AW105" s="243"/>
      <c r="AX105" s="243"/>
      <c r="AY105" s="243"/>
      <c r="AZ105" s="243"/>
      <c r="BA105" s="242"/>
      <c r="BB105" s="242"/>
      <c r="BC105" s="242"/>
      <c r="BD105" s="242"/>
      <c r="BE105" s="242"/>
      <c r="BF105" s="242"/>
      <c r="BG105" s="242"/>
      <c r="BH105" s="242"/>
    </row>
    <row r="106" s="245" customFormat="true" ht="39.75" hidden="false" customHeight="true" outlineLevel="0" collapsed="false">
      <c r="A106" s="255"/>
      <c r="B106" s="255"/>
      <c r="C106" s="255"/>
      <c r="D106" s="255"/>
      <c r="E106" s="255"/>
      <c r="F106" s="255"/>
      <c r="G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4"/>
      <c r="S106" s="244"/>
      <c r="T106" s="246"/>
      <c r="U106" s="246"/>
      <c r="V106" s="246"/>
      <c r="W106" s="246"/>
      <c r="X106" s="246"/>
      <c r="Y106" s="246"/>
      <c r="Z106" s="246"/>
      <c r="AA106" s="246"/>
      <c r="AB106" s="246"/>
      <c r="AC106" s="246"/>
      <c r="AD106" s="246"/>
      <c r="AE106" s="246"/>
      <c r="AF106" s="256"/>
      <c r="AG106" s="256"/>
      <c r="AH106" s="256"/>
      <c r="AI106" s="256"/>
      <c r="AJ106" s="256"/>
      <c r="AK106" s="256"/>
      <c r="AL106" s="257"/>
      <c r="AM106" s="246"/>
      <c r="AN106" s="246"/>
      <c r="AO106" s="246"/>
      <c r="AP106" s="246"/>
      <c r="AQ106" s="246"/>
      <c r="AR106" s="246"/>
      <c r="AS106" s="246"/>
      <c r="AT106" s="246"/>
      <c r="AU106" s="246"/>
      <c r="AV106" s="246"/>
      <c r="AW106" s="244"/>
      <c r="AX106" s="244"/>
      <c r="AY106" s="246"/>
      <c r="AZ106" s="246"/>
      <c r="BA106" s="242"/>
      <c r="BB106" s="242"/>
      <c r="BC106" s="242"/>
      <c r="BD106" s="242"/>
      <c r="BE106" s="248"/>
    </row>
    <row r="107" s="245" customFormat="true" ht="39.75" hidden="false" customHeight="true" outlineLevel="0" collapsed="false">
      <c r="A107" s="258"/>
      <c r="B107" s="258"/>
      <c r="C107" s="258"/>
      <c r="D107" s="258"/>
      <c r="E107" s="258"/>
      <c r="F107" s="258"/>
      <c r="G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4"/>
      <c r="S107" s="244"/>
      <c r="T107" s="246"/>
      <c r="U107" s="246"/>
      <c r="V107" s="246"/>
      <c r="W107" s="246"/>
      <c r="X107" s="246"/>
      <c r="Y107" s="246"/>
      <c r="Z107" s="246"/>
      <c r="AA107" s="246"/>
      <c r="AB107" s="246"/>
      <c r="AC107" s="248"/>
      <c r="AD107" s="248"/>
      <c r="AE107" s="248"/>
      <c r="AF107" s="258"/>
      <c r="AG107" s="258"/>
      <c r="AH107" s="258"/>
      <c r="AI107" s="258"/>
      <c r="AJ107" s="258"/>
      <c r="AK107" s="258"/>
      <c r="AL107" s="258"/>
      <c r="AM107" s="259"/>
      <c r="AN107" s="259"/>
      <c r="AO107" s="259"/>
      <c r="AP107" s="259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</row>
    <row r="108" s="245" customFormat="true" ht="51.75" hidden="false" customHeight="true" outlineLevel="0" collapsed="false">
      <c r="A108" s="243" t="s">
        <v>267</v>
      </c>
      <c r="B108" s="243"/>
      <c r="C108" s="243"/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</row>
    <row r="109" s="245" customFormat="true" ht="39.75" hidden="false" customHeight="true" outlineLevel="0" collapsed="false">
      <c r="A109" s="243" t="s">
        <v>268</v>
      </c>
      <c r="B109" s="248"/>
      <c r="C109" s="248"/>
      <c r="D109" s="248"/>
      <c r="E109" s="248"/>
      <c r="F109" s="248"/>
      <c r="G109" s="247"/>
      <c r="I109" s="247"/>
      <c r="J109" s="247"/>
      <c r="K109" s="247"/>
      <c r="L109" s="247"/>
      <c r="M109" s="247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8"/>
      <c r="AC109" s="242"/>
      <c r="AD109" s="242"/>
      <c r="AE109" s="242"/>
      <c r="AF109" s="246" t="s">
        <v>269</v>
      </c>
      <c r="AG109" s="246"/>
      <c r="AH109" s="246"/>
      <c r="AI109" s="246"/>
      <c r="AJ109" s="246"/>
      <c r="AK109" s="246"/>
      <c r="AL109" s="246"/>
      <c r="AM109" s="246"/>
      <c r="AN109" s="246"/>
      <c r="AO109" s="246"/>
      <c r="AP109" s="246"/>
      <c r="AQ109" s="246"/>
      <c r="AR109" s="246"/>
      <c r="AS109" s="246"/>
      <c r="AT109" s="246"/>
      <c r="AU109" s="246"/>
      <c r="AV109" s="246"/>
      <c r="AW109" s="246"/>
      <c r="AX109" s="246"/>
      <c r="AY109" s="246"/>
      <c r="AZ109" s="246"/>
      <c r="BA109" s="246"/>
      <c r="BB109" s="246"/>
      <c r="BC109" s="246"/>
      <c r="BD109" s="246"/>
      <c r="BE109" s="248"/>
    </row>
    <row r="110" s="245" customFormat="true" ht="51.75" hidden="false" customHeight="true" outlineLevel="0" collapsed="false">
      <c r="A110" s="255"/>
      <c r="B110" s="255"/>
      <c r="C110" s="255"/>
      <c r="D110" s="255"/>
      <c r="E110" s="255"/>
      <c r="F110" s="255"/>
      <c r="G110" s="243" t="s">
        <v>270</v>
      </c>
      <c r="I110" s="246"/>
      <c r="J110" s="246"/>
      <c r="K110" s="246"/>
      <c r="L110" s="244"/>
      <c r="M110" s="244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43"/>
      <c r="AE110" s="243"/>
      <c r="AF110" s="255"/>
      <c r="AG110" s="255"/>
      <c r="AH110" s="255"/>
      <c r="AI110" s="255"/>
      <c r="AJ110" s="255"/>
      <c r="AK110" s="255"/>
      <c r="AL110" s="255"/>
      <c r="AM110" s="243" t="s">
        <v>271</v>
      </c>
      <c r="AN110" s="246"/>
      <c r="AO110" s="246"/>
      <c r="AP110" s="246"/>
      <c r="AQ110" s="246"/>
      <c r="AR110" s="246"/>
      <c r="AS110" s="243"/>
      <c r="AT110" s="243"/>
      <c r="AU110" s="243"/>
      <c r="AV110" s="243"/>
      <c r="AW110" s="243"/>
      <c r="AX110" s="243"/>
      <c r="AY110" s="243"/>
      <c r="AZ110" s="243"/>
      <c r="BA110" s="242"/>
      <c r="BB110" s="242"/>
      <c r="BC110" s="242"/>
      <c r="BD110" s="242"/>
      <c r="BE110" s="242"/>
      <c r="BF110" s="242"/>
      <c r="BG110" s="242"/>
      <c r="BH110" s="242"/>
    </row>
    <row r="111" s="245" customFormat="true" ht="39.75" hidden="false" customHeight="true" outlineLevel="0" collapsed="false">
      <c r="A111" s="255"/>
      <c r="B111" s="255"/>
      <c r="C111" s="255"/>
      <c r="D111" s="255"/>
      <c r="E111" s="255"/>
      <c r="F111" s="255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4"/>
      <c r="S111" s="244"/>
      <c r="T111" s="246"/>
      <c r="U111" s="246"/>
      <c r="V111" s="246"/>
      <c r="W111" s="246"/>
      <c r="X111" s="246"/>
      <c r="Y111" s="246"/>
      <c r="Z111" s="246"/>
      <c r="AA111" s="246"/>
      <c r="AB111" s="246"/>
      <c r="AC111" s="246"/>
      <c r="AD111" s="246"/>
      <c r="AE111" s="246"/>
      <c r="AF111" s="256"/>
      <c r="AG111" s="256"/>
      <c r="AH111" s="256"/>
      <c r="AI111" s="256"/>
      <c r="AJ111" s="256"/>
      <c r="AK111" s="256"/>
      <c r="AL111" s="257"/>
      <c r="AM111" s="246"/>
      <c r="AN111" s="246"/>
      <c r="AO111" s="246"/>
      <c r="AP111" s="246"/>
      <c r="AQ111" s="246"/>
      <c r="AR111" s="242"/>
      <c r="AS111" s="248"/>
      <c r="AT111" s="248"/>
      <c r="AU111" s="248"/>
      <c r="AV111" s="248"/>
      <c r="AW111" s="248"/>
      <c r="AX111" s="248"/>
      <c r="AY111" s="248"/>
      <c r="AZ111" s="248"/>
      <c r="BA111" s="248"/>
      <c r="BB111" s="248"/>
      <c r="BC111" s="248"/>
      <c r="BD111" s="248"/>
      <c r="BE111" s="248"/>
    </row>
    <row r="112" s="245" customFormat="true" ht="43.5" hidden="false" customHeight="true" outlineLevel="0" collapsed="false">
      <c r="A112" s="242"/>
      <c r="B112" s="242"/>
      <c r="C112" s="242"/>
      <c r="D112" s="242"/>
      <c r="E112" s="242"/>
      <c r="F112" s="242"/>
      <c r="G112" s="243"/>
      <c r="H112" s="244"/>
      <c r="I112" s="244"/>
      <c r="J112" s="244"/>
      <c r="K112" s="244"/>
      <c r="L112" s="244"/>
      <c r="M112" s="244"/>
      <c r="N112" s="243"/>
      <c r="O112" s="243"/>
      <c r="P112" s="243"/>
      <c r="Q112" s="243"/>
      <c r="R112" s="243"/>
      <c r="S112" s="243"/>
      <c r="T112" s="243"/>
      <c r="U112" s="243"/>
      <c r="V112" s="243"/>
      <c r="W112" s="243"/>
      <c r="X112" s="243"/>
      <c r="Y112" s="243"/>
      <c r="Z112" s="243"/>
      <c r="AA112" s="243"/>
      <c r="AB112" s="243"/>
      <c r="AC112" s="246"/>
      <c r="AD112" s="246"/>
      <c r="AE112" s="246"/>
      <c r="BC112" s="248"/>
      <c r="BD112" s="248"/>
      <c r="BE112" s="248"/>
    </row>
    <row r="113" s="245" customFormat="true" ht="51.75" hidden="false" customHeight="true" outlineLevel="0" collapsed="false">
      <c r="A113" s="243" t="s">
        <v>272</v>
      </c>
      <c r="B113" s="243"/>
      <c r="C113" s="243"/>
      <c r="D113" s="243"/>
      <c r="E113" s="243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243"/>
      <c r="R113" s="243"/>
      <c r="S113" s="243"/>
      <c r="T113" s="243"/>
      <c r="U113" s="243"/>
      <c r="V113" s="243"/>
      <c r="W113" s="243"/>
      <c r="X113" s="243"/>
      <c r="Y113" s="243"/>
      <c r="Z113" s="243"/>
      <c r="AA113" s="243"/>
      <c r="AB113" s="243"/>
      <c r="AC113" s="243"/>
      <c r="AD113" s="243"/>
      <c r="AE113" s="243"/>
      <c r="AF113" s="243"/>
      <c r="AG113" s="243"/>
      <c r="AH113" s="243"/>
      <c r="AI113" s="243"/>
      <c r="AJ113" s="243"/>
      <c r="AK113" s="243"/>
      <c r="AL113" s="243"/>
      <c r="AM113" s="243"/>
      <c r="AN113" s="243"/>
      <c r="AO113" s="243"/>
      <c r="AP113" s="243"/>
      <c r="AQ113" s="243"/>
      <c r="AR113" s="243"/>
      <c r="AS113" s="243"/>
      <c r="AT113" s="243"/>
      <c r="AU113" s="243"/>
      <c r="AV113" s="243"/>
      <c r="AW113" s="243"/>
      <c r="AX113" s="243"/>
      <c r="AY113" s="243"/>
      <c r="AZ113" s="243"/>
      <c r="BA113" s="243"/>
      <c r="BB113" s="243"/>
      <c r="BC113" s="243"/>
      <c r="BD113" s="243"/>
      <c r="BE113" s="243"/>
      <c r="BF113" s="243"/>
      <c r="BG113" s="243"/>
      <c r="BH113" s="243"/>
    </row>
    <row r="114" s="245" customFormat="true" ht="43.5" hidden="false" customHeight="true" outlineLevel="0" collapsed="false">
      <c r="A114" s="260" t="s">
        <v>273</v>
      </c>
      <c r="B114" s="246"/>
      <c r="C114" s="246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46"/>
      <c r="T114" s="246"/>
      <c r="U114" s="246"/>
      <c r="V114" s="246"/>
      <c r="W114" s="246"/>
      <c r="X114" s="246"/>
      <c r="Y114" s="246"/>
      <c r="Z114" s="246"/>
      <c r="AA114" s="246"/>
      <c r="AB114" s="246"/>
      <c r="AD114" s="246"/>
      <c r="AE114" s="246"/>
      <c r="BC114" s="248"/>
      <c r="BD114" s="248"/>
      <c r="BE114" s="248"/>
    </row>
    <row r="115" customFormat="false" ht="42.75" hidden="false" customHeight="true" outlineLevel="0" collapsed="false">
      <c r="A115" s="247" t="s">
        <v>274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61"/>
      <c r="AD115" s="261"/>
      <c r="AE115" s="262"/>
      <c r="AF115" s="261"/>
      <c r="AG115" s="261"/>
      <c r="AH115" s="261"/>
      <c r="AI115" s="261"/>
      <c r="AJ115" s="263"/>
      <c r="AK115" s="264"/>
      <c r="AL115" s="264"/>
      <c r="AM115" s="264"/>
      <c r="AN115" s="264"/>
      <c r="AO115" s="264"/>
      <c r="AP115" s="264"/>
      <c r="AQ115" s="265"/>
      <c r="AR115" s="236"/>
      <c r="AS115" s="236"/>
      <c r="AT115" s="236"/>
      <c r="AU115" s="236"/>
      <c r="AV115" s="236"/>
      <c r="AW115" s="236"/>
      <c r="AX115" s="265"/>
      <c r="AY115" s="265"/>
      <c r="AZ115" s="265"/>
      <c r="BA115" s="265"/>
      <c r="BB115" s="265"/>
      <c r="BC115" s="265"/>
      <c r="BD115" s="265"/>
      <c r="BE115" s="265"/>
    </row>
    <row r="116" customFormat="false" ht="26.25" hidden="false" customHeight="true" outlineLevel="0" collapsed="false">
      <c r="A116" s="266"/>
      <c r="B116" s="266"/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D116" s="261"/>
      <c r="AE116" s="262"/>
      <c r="AF116" s="267"/>
      <c r="AG116" s="267"/>
      <c r="AH116" s="267"/>
      <c r="AI116" s="267"/>
      <c r="AJ116" s="267"/>
      <c r="AK116" s="267"/>
      <c r="AL116" s="264"/>
      <c r="AM116" s="264"/>
      <c r="AN116" s="264"/>
      <c r="AO116" s="264"/>
      <c r="AP116" s="264"/>
      <c r="AQ116" s="265"/>
      <c r="AR116" s="265"/>
      <c r="AS116" s="265"/>
      <c r="AT116" s="265"/>
      <c r="AU116" s="265"/>
      <c r="AV116" s="265"/>
      <c r="AW116" s="265"/>
      <c r="AX116" s="265"/>
      <c r="AY116" s="265"/>
      <c r="AZ116" s="265"/>
      <c r="BA116" s="265"/>
      <c r="BB116" s="265"/>
      <c r="BC116" s="265"/>
      <c r="BD116" s="265"/>
      <c r="BE116" s="265"/>
    </row>
  </sheetData>
  <mergeCells count="692">
    <mergeCell ref="A8:F8"/>
    <mergeCell ref="T9:Z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B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B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H54"/>
    <mergeCell ref="B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H55"/>
    <mergeCell ref="B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H56"/>
    <mergeCell ref="B57:W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H57"/>
    <mergeCell ref="A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H58"/>
    <mergeCell ref="A59:AA59"/>
    <mergeCell ref="AB59:AE59"/>
    <mergeCell ref="AF59:AG59"/>
    <mergeCell ref="AH59:AI59"/>
    <mergeCell ref="AJ59:AK59"/>
    <mergeCell ref="AL59:AM59"/>
    <mergeCell ref="AN59:AS59"/>
    <mergeCell ref="AT59:AY59"/>
    <mergeCell ref="AZ59:BA59"/>
    <mergeCell ref="BB59:BH59"/>
    <mergeCell ref="A60:AA60"/>
    <mergeCell ref="AB60:AC60"/>
    <mergeCell ref="AD60:AE60"/>
    <mergeCell ref="AF60:AG60"/>
    <mergeCell ref="AH60:AI60"/>
    <mergeCell ref="AJ60:AK60"/>
    <mergeCell ref="AL60:AM60"/>
    <mergeCell ref="AN60:AS60"/>
    <mergeCell ref="AT60:AY60"/>
    <mergeCell ref="AZ60:BA60"/>
    <mergeCell ref="BB60:BH60"/>
    <mergeCell ref="A61:AA61"/>
    <mergeCell ref="AB61:AE61"/>
    <mergeCell ref="AF61:AG61"/>
    <mergeCell ref="AH61:AI61"/>
    <mergeCell ref="AJ61:AK61"/>
    <mergeCell ref="AL61:AM61"/>
    <mergeCell ref="AN61:AS61"/>
    <mergeCell ref="AT61:AY61"/>
    <mergeCell ref="AZ61:BA61"/>
    <mergeCell ref="BB61:BH61"/>
    <mergeCell ref="A62:AA62"/>
    <mergeCell ref="AB62:AE62"/>
    <mergeCell ref="AF62:AG62"/>
    <mergeCell ref="AH62:AI62"/>
    <mergeCell ref="AJ62:AK62"/>
    <mergeCell ref="AL62:AM62"/>
    <mergeCell ref="AN62:AS62"/>
    <mergeCell ref="AT62:AY62"/>
    <mergeCell ref="AZ62:BA62"/>
    <mergeCell ref="BB62:BH62"/>
    <mergeCell ref="A64:Y64"/>
    <mergeCell ref="Z64:AT64"/>
    <mergeCell ref="AU64:BH64"/>
    <mergeCell ref="A65:M65"/>
    <mergeCell ref="N65:Q65"/>
    <mergeCell ref="R65:U65"/>
    <mergeCell ref="V65:Y65"/>
    <mergeCell ref="Z65:AF65"/>
    <mergeCell ref="AG65:AM65"/>
    <mergeCell ref="AN65:AT65"/>
    <mergeCell ref="AU65:BH66"/>
    <mergeCell ref="A66:M66"/>
    <mergeCell ref="N66:Q66"/>
    <mergeCell ref="R66:U66"/>
    <mergeCell ref="V66:Y66"/>
    <mergeCell ref="Z66:AF66"/>
    <mergeCell ref="AG66:AM66"/>
    <mergeCell ref="AN66:AT66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3:BH93"/>
    <mergeCell ref="A94:BH94"/>
    <mergeCell ref="A95:BH95"/>
    <mergeCell ref="AF104:BD104"/>
    <mergeCell ref="AF109:BD10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5T06:03:12Z</cp:lastPrinted>
  <dcterms:modified xsi:type="dcterms:W3CDTF">2019-04-02T14:38:53Z</dcterms:modified>
  <cp:revision>0</cp:revision>
  <dc:subject/>
  <dc:title/>
</cp:coreProperties>
</file>