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72">
  <si>
    <t xml:space="preserve">МИНИСТЕРСТВО ОБРАЗОВАНИЯ РЕСПУБЛИКИ БЕЛАРУСЬ</t>
  </si>
  <si>
    <t xml:space="preserve">ТИПОВОЙ УЧЕБНЫЙ  ПЛАН</t>
  </si>
  <si>
    <t xml:space="preserve">УТВЕРЖДЕНО</t>
  </si>
  <si>
    <t xml:space="preserve">Первым заместителем</t>
  </si>
  <si>
    <t xml:space="preserve">Министра образования</t>
  </si>
  <si>
    <r>
      <rPr>
        <sz val="32"/>
        <rFont val="Times New Roman"/>
        <family val="1"/>
        <charset val="204"/>
      </rPr>
      <t xml:space="preserve"> Специальность</t>
    </r>
    <r>
      <rPr>
        <b val="true"/>
        <sz val="32"/>
        <rFont val="Times New Roman"/>
        <family val="1"/>
        <charset val="204"/>
      </rPr>
      <t xml:space="preserve">  1-26 80 08 Государственное управление и право</t>
    </r>
  </si>
  <si>
    <r>
      <rPr>
        <sz val="28"/>
        <rFont val="Times New Roman"/>
        <family val="1"/>
        <charset val="204"/>
      </rPr>
      <t xml:space="preserve">Степень  </t>
    </r>
    <r>
      <rPr>
        <b val="true"/>
        <sz val="28"/>
        <rFont val="Times New Roman"/>
        <family val="1"/>
        <charset val="204"/>
      </rPr>
      <t xml:space="preserve">магистр</t>
    </r>
  </si>
  <si>
    <t xml:space="preserve">Республики Беларусь</t>
  </si>
  <si>
    <t xml:space="preserve">И.А.Старовойтовой</t>
  </si>
  <si>
    <r>
      <rPr>
        <b val="true"/>
        <sz val="32"/>
        <rFont val="Times New Roman"/>
        <family val="1"/>
        <charset val="204"/>
      </rPr>
      <t xml:space="preserve"> </t>
    </r>
    <r>
      <rPr>
        <sz val="32"/>
        <rFont val="Times New Roman"/>
        <family val="1"/>
        <charset val="204"/>
      </rPr>
      <t xml:space="preserve">Профилизация </t>
    </r>
    <r>
      <rPr>
        <b val="true"/>
        <sz val="32"/>
        <rFont val="Times New Roman"/>
        <family val="1"/>
        <charset val="204"/>
      </rPr>
      <t xml:space="preserve"> Государственное управление </t>
    </r>
  </si>
  <si>
    <r>
      <rPr>
        <sz val="28"/>
        <rFont val="Times New Roman"/>
        <family val="1"/>
        <charset val="204"/>
      </rPr>
      <t xml:space="preserve">Срок  обучения  </t>
    </r>
    <r>
      <rPr>
        <b val="true"/>
        <sz val="28"/>
        <rFont val="Times New Roman"/>
        <family val="1"/>
        <charset val="204"/>
      </rPr>
      <t xml:space="preserve">1 год</t>
    </r>
  </si>
  <si>
    <t xml:space="preserve">в сфере правоохранительной деятельности</t>
  </si>
  <si>
    <r>
      <rPr>
        <sz val="28"/>
        <rFont val="Times New Roman"/>
        <family val="1"/>
        <charset val="204"/>
      </rPr>
      <t xml:space="preserve">Регистрационный № </t>
    </r>
    <r>
      <rPr>
        <b val="true"/>
        <sz val="28"/>
        <rFont val="Times New Roman"/>
        <family val="1"/>
        <charset val="204"/>
      </rPr>
      <t xml:space="preserve">E 26-2-008/пр-тип.</t>
    </r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09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10
</t>
    </r>
    <r>
      <rPr>
        <u val="single"/>
        <sz val="20"/>
        <rFont val="Times New Roman"/>
        <family val="1"/>
        <charset val="204"/>
      </rPr>
      <t xml:space="preserve">02
</t>
    </r>
    <r>
      <rPr>
        <sz val="2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12
</t>
    </r>
    <r>
      <rPr>
        <u val="single"/>
        <sz val="20"/>
        <rFont val="Times New Roman"/>
        <family val="1"/>
        <charset val="204"/>
      </rPr>
      <t xml:space="preserve">04
</t>
    </r>
    <r>
      <rPr>
        <sz val="2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20"/>
        <rFont val="Times New Roman"/>
        <family val="1"/>
        <charset val="204"/>
      </rPr>
      <t xml:space="preserve">26 
</t>
    </r>
    <r>
      <rPr>
        <sz val="20"/>
        <rFont val="Times New Roman"/>
        <family val="1"/>
        <charset val="204"/>
      </rPr>
      <t xml:space="preserve">01
</t>
    </r>
    <r>
      <rPr>
        <u val="single"/>
        <sz val="20"/>
        <rFont val="Times New Roman"/>
        <family val="1"/>
        <charset val="204"/>
      </rPr>
      <t xml:space="preserve">01
</t>
    </r>
    <r>
      <rPr>
        <sz val="2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20"/>
        <rFont val="Times New Roman"/>
        <family val="1"/>
        <charset val="204"/>
      </rPr>
      <t xml:space="preserve">23 
</t>
    </r>
    <r>
      <rPr>
        <sz val="20"/>
        <rFont val="Times New Roman"/>
        <family val="1"/>
        <charset val="204"/>
      </rPr>
      <t xml:space="preserve">02
</t>
    </r>
    <r>
      <rPr>
        <u val="single"/>
        <sz val="20"/>
        <rFont val="Times New Roman"/>
        <family val="1"/>
        <charset val="204"/>
      </rPr>
      <t xml:space="preserve">01
</t>
    </r>
    <r>
      <rPr>
        <sz val="2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20"/>
        <rFont val="Times New Roman"/>
        <family val="1"/>
        <charset val="204"/>
      </rPr>
      <t xml:space="preserve">30 
</t>
    </r>
    <r>
      <rPr>
        <sz val="20"/>
        <rFont val="Times New Roman"/>
        <family val="1"/>
        <charset val="204"/>
      </rPr>
      <t xml:space="preserve">03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04
</t>
    </r>
    <r>
      <rPr>
        <u val="single"/>
        <sz val="20"/>
        <rFont val="Times New Roman"/>
        <family val="1"/>
        <charset val="204"/>
      </rPr>
      <t xml:space="preserve">03
</t>
    </r>
    <r>
      <rPr>
        <sz val="2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20"/>
        <rFont val="Times New Roman"/>
        <family val="1"/>
        <charset val="204"/>
      </rPr>
      <t xml:space="preserve">29 
</t>
    </r>
    <r>
      <rPr>
        <sz val="20"/>
        <rFont val="Times New Roman"/>
        <family val="1"/>
        <charset val="204"/>
      </rPr>
      <t xml:space="preserve">06
</t>
    </r>
    <r>
      <rPr>
        <u val="single"/>
        <sz val="20"/>
        <rFont val="Times New Roman"/>
        <family val="1"/>
        <charset val="204"/>
      </rPr>
      <t xml:space="preserve">05
</t>
    </r>
    <r>
      <rPr>
        <sz val="2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20"/>
        <rFont val="Times New Roman"/>
        <family val="1"/>
        <charset val="204"/>
      </rPr>
      <t xml:space="preserve">27 
</t>
    </r>
    <r>
      <rPr>
        <sz val="20"/>
        <rFont val="Times New Roman"/>
        <family val="1"/>
        <charset val="204"/>
      </rPr>
      <t xml:space="preserve">07
</t>
    </r>
    <r>
      <rPr>
        <u val="single"/>
        <sz val="20"/>
        <rFont val="Times New Roman"/>
        <family val="1"/>
        <charset val="204"/>
      </rPr>
      <t xml:space="preserve">02
</t>
    </r>
    <r>
      <rPr>
        <sz val="2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9 недель</t>
  </si>
  <si>
    <t xml:space="preserve">Всего часов</t>
  </si>
  <si>
    <t xml:space="preserve">Ауд. часов</t>
  </si>
  <si>
    <t xml:space="preserve">Зач. единиц</t>
  </si>
  <si>
    <r>
      <rPr>
        <b val="true"/>
        <sz val="26"/>
        <rFont val="Times New Roman"/>
        <family val="1"/>
        <charset val="204"/>
      </rPr>
      <t xml:space="preserve">Государственный компонент</t>
    </r>
    <r>
      <rPr>
        <sz val="26"/>
        <rFont val="Times New Roman"/>
        <family val="1"/>
        <charset val="204"/>
      </rPr>
      <t xml:space="preserve"> </t>
    </r>
  </si>
  <si>
    <t xml:space="preserve">1.1</t>
  </si>
  <si>
    <t xml:space="preserve">Модуль "Правовое регулирование государственного управления"</t>
  </si>
  <si>
    <t xml:space="preserve">1.1.1</t>
  </si>
  <si>
    <t xml:space="preserve">Правовое обеспечение государственного управления и самоуправления</t>
  </si>
  <si>
    <t xml:space="preserve">УПК-2,4</t>
  </si>
  <si>
    <t xml:space="preserve">1.1.2</t>
  </si>
  <si>
    <t xml:space="preserve">Нормотворческая деятельность</t>
  </si>
  <si>
    <t xml:space="preserve">УПК-1,3 УК-2,3</t>
  </si>
  <si>
    <t xml:space="preserve">1.2</t>
  </si>
  <si>
    <t xml:space="preserve">Модуль "Государственное управление"</t>
  </si>
  <si>
    <t xml:space="preserve">1.2.1</t>
  </si>
  <si>
    <t xml:space="preserve">Управление социальными и экономическими системами</t>
  </si>
  <si>
    <t xml:space="preserve">УПК-5, УК-2,3</t>
  </si>
  <si>
    <t xml:space="preserve">1.2.2</t>
  </si>
  <si>
    <t xml:space="preserve">Информационно-аналитические технологии в государственном управлении</t>
  </si>
  <si>
    <t xml:space="preserve">УПК-6, УК-6</t>
  </si>
  <si>
    <t xml:space="preserve">1.3</t>
  </si>
  <si>
    <t xml:space="preserve">Модуль "Научно-исследовательская работа"</t>
  </si>
  <si>
    <t xml:space="preserve">УК-1</t>
  </si>
  <si>
    <t xml:space="preserve">1.3.1</t>
  </si>
  <si>
    <t xml:space="preserve">Научно-исследовательский семинар </t>
  </si>
  <si>
    <t xml:space="preserve">1,2</t>
  </si>
  <si>
    <t xml:space="preserve">2</t>
  </si>
  <si>
    <t xml:space="preserve">Компонент учреждения высшего образования</t>
  </si>
  <si>
    <t xml:space="preserve">2.1</t>
  </si>
  <si>
    <t xml:space="preserve">Модуль "Государственное управление правоохранительными органами"</t>
  </si>
  <si>
    <t xml:space="preserve">2.1.1</t>
  </si>
  <si>
    <t xml:space="preserve">Актуальные проблемы административного права и процесса</t>
  </si>
  <si>
    <t xml:space="preserve">СК-1</t>
  </si>
  <si>
    <t xml:space="preserve">2.1.2</t>
  </si>
  <si>
    <t xml:space="preserve">Правовое регулирование прохождения службы в правоохранительных органах</t>
  </si>
  <si>
    <t xml:space="preserve">СК-2</t>
  </si>
  <si>
    <t xml:space="preserve">2.2</t>
  </si>
  <si>
    <t xml:space="preserve">Модуль "Уголовное право, уголовный процесс, криминалистика"</t>
  </si>
  <si>
    <t xml:space="preserve">2.2.1</t>
  </si>
  <si>
    <t xml:space="preserve">Уголовно-правовая политика и проблемы квалификации преступлений</t>
  </si>
  <si>
    <t xml:space="preserve">СК-5</t>
  </si>
  <si>
    <t xml:space="preserve">2.2.2</t>
  </si>
  <si>
    <t xml:space="preserve">Теория и практика применения уголовно-процессуального закона</t>
  </si>
  <si>
    <t xml:space="preserve">СК-6</t>
  </si>
  <si>
    <t xml:space="preserve">2.2.3</t>
  </si>
  <si>
    <t xml:space="preserve">Информационное обеспечение расследования преступлений / Методики расследования преступлений</t>
  </si>
  <si>
    <t xml:space="preserve">СК-3</t>
  </si>
  <si>
    <t xml:space="preserve">2.3</t>
  </si>
  <si>
    <t xml:space="preserve">Модуль "Прокурорская и правозащитная деятельность"</t>
  </si>
  <si>
    <t xml:space="preserve">2.3.1</t>
  </si>
  <si>
    <t xml:space="preserve">Актуальные вопросы прокурорского надзора за исполнением законодательства </t>
  </si>
  <si>
    <t xml:space="preserve">СК-7</t>
  </si>
  <si>
    <t xml:space="preserve">2.3.2</t>
  </si>
  <si>
    <t xml:space="preserve">Организационно-правовое обеспечение защиты прав в условиях цифровизации / Правовое регулирование работы с обращениями граждан и юридических лиц</t>
  </si>
  <si>
    <t xml:space="preserve">СК-8 / СК-4</t>
  </si>
  <si>
    <t xml:space="preserve">3</t>
  </si>
  <si>
    <t xml:space="preserve">Дополнительные виды обучения</t>
  </si>
  <si>
    <t xml:space="preserve">/568</t>
  </si>
  <si>
    <t xml:space="preserve">/316</t>
  </si>
  <si>
    <t xml:space="preserve">/96</t>
  </si>
  <si>
    <t xml:space="preserve">/36</t>
  </si>
  <si>
    <t xml:space="preserve">/184</t>
  </si>
  <si>
    <t xml:space="preserve">/388</t>
  </si>
  <si>
    <t xml:space="preserve">/202</t>
  </si>
  <si>
    <t xml:space="preserve">/3</t>
  </si>
  <si>
    <t xml:space="preserve">/180</t>
  </si>
  <si>
    <t xml:space="preserve">/114</t>
  </si>
  <si>
    <t xml:space="preserve">/12</t>
  </si>
  <si>
    <t xml:space="preserve">/15</t>
  </si>
  <si>
    <t xml:space="preserve">3.1</t>
  </si>
  <si>
    <r>
      <rPr>
        <sz val="26"/>
        <rFont val="Times New Roman"/>
        <family val="1"/>
        <charset val="204"/>
      </rPr>
      <t xml:space="preserve">Философия и методология науки</t>
    </r>
    <r>
      <rPr>
        <sz val="26"/>
        <rFont val="Calibri"/>
        <family val="2"/>
        <charset val="204"/>
      </rPr>
      <t xml:space="preserve">¹</t>
    </r>
  </si>
  <si>
    <t xml:space="preserve">/2</t>
  </si>
  <si>
    <t xml:space="preserve">/240</t>
  </si>
  <si>
    <t xml:space="preserve">/104</t>
  </si>
  <si>
    <t xml:space="preserve">/60</t>
  </si>
  <si>
    <t xml:space="preserve">/44</t>
  </si>
  <si>
    <t xml:space="preserve">/120</t>
  </si>
  <si>
    <t xml:space="preserve">/50</t>
  </si>
  <si>
    <t xml:space="preserve">/54</t>
  </si>
  <si>
    <t xml:space="preserve">/6</t>
  </si>
  <si>
    <t xml:space="preserve">УК-4</t>
  </si>
  <si>
    <t xml:space="preserve">3.2</t>
  </si>
  <si>
    <r>
      <rPr>
        <sz val="26"/>
        <rFont val="Times New Roman"/>
        <family val="1"/>
        <charset val="204"/>
      </rPr>
      <t xml:space="preserve">Иностранный язык</t>
    </r>
    <r>
      <rPr>
        <sz val="26"/>
        <rFont val="Calibri"/>
        <family val="2"/>
        <charset val="204"/>
      </rPr>
      <t xml:space="preserve">¹</t>
    </r>
  </si>
  <si>
    <t xml:space="preserve">/220</t>
  </si>
  <si>
    <t xml:space="preserve">/140</t>
  </si>
  <si>
    <t xml:space="preserve">/160</t>
  </si>
  <si>
    <t xml:space="preserve">/80</t>
  </si>
  <si>
    <t xml:space="preserve">УК-5</t>
  </si>
  <si>
    <t xml:space="preserve">3.3</t>
  </si>
  <si>
    <r>
      <rPr>
        <sz val="26"/>
        <rFont val="Times New Roman"/>
        <family val="1"/>
        <charset val="204"/>
      </rPr>
      <t xml:space="preserve">Основы информационных технологий</t>
    </r>
    <r>
      <rPr>
        <sz val="26"/>
        <rFont val="Calibri"/>
        <family val="2"/>
        <charset val="204"/>
      </rPr>
      <t xml:space="preserve">¹</t>
    </r>
  </si>
  <si>
    <t xml:space="preserve">/1</t>
  </si>
  <si>
    <t xml:space="preserve">/108</t>
  </si>
  <si>
    <t xml:space="preserve">/72</t>
  </si>
  <si>
    <t xml:space="preserve">УК-6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часов в неделю, всего</t>
  </si>
  <si>
    <t xml:space="preserve">Количество экзаменов</t>
  </si>
  <si>
    <t xml:space="preserve">Количество зачетов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Управленче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Быть способным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 генерировать и реализовывать инновационные идеи</t>
  </si>
  <si>
    <t xml:space="preserve">УК-2</t>
  </si>
  <si>
    <t xml:space="preserve">Быть способным интегрировать знания, полученные в рамках изучения дисциплин для решения аналитических и управленческих задач в условиях неопределенности</t>
  </si>
  <si>
    <t xml:space="preserve">1.1.2, 1.2.1</t>
  </si>
  <si>
    <t xml:space="preserve">УК-3</t>
  </si>
  <si>
    <t xml:space="preserve">Быть способным осваивать и реализовывать управленческие инновации в профессиональной деятельности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тва, научно-исследовательской и инновационной деятельности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1.2.2, 3.3</t>
  </si>
  <si>
    <t xml:space="preserve">УПК-1</t>
  </si>
  <si>
    <t xml:space="preserve">Уметь прогнозировать потребности в нормативном регулировании общественных отношений</t>
  </si>
  <si>
    <t xml:space="preserve">УПК-2</t>
  </si>
  <si>
    <t xml:space="preserve">Уметь принимать управленческие решения в соответствии с законодательством Республики Беларусь, обеспечивать соблюдение законности в деятельности государственных органов, организаций и субъектов хозяйствования</t>
  </si>
  <si>
    <t xml:space="preserve">УПК-3</t>
  </si>
  <si>
    <t xml:space="preserve">Быть способным осуществлять подготовку проектов нормативных правовых актов</t>
  </si>
  <si>
    <t xml:space="preserve">УПК-4</t>
  </si>
  <si>
    <t xml:space="preserve">Уметь осуществлять профилактику, выявлять факты, давать оценку и предпринимать меры по пресечению коррупционного поведения</t>
  </si>
  <si>
    <t xml:space="preserve">УПК-5</t>
  </si>
  <si>
    <t xml:space="preserve">Быть способным анализировать стратегию и основные направления развития государства как социально-экономической системы, определять стратегические направления развития объекта управления в соответствии с тенденциями развития национальной экономики</t>
  </si>
  <si>
    <t xml:space="preserve">УПК-6</t>
  </si>
  <si>
    <t xml:space="preserve">Быть способным анализировать информацию о наиболее перспективных путях использования управленческого потенциала информационных ресурсов и технологий, а также применять программные офисные инструменты для эффективного решения управленческих задач</t>
  </si>
  <si>
    <t xml:space="preserve">Быть способным квалифицированно применять нормативные правовые акты, реализовывать нормы административного права и процесса в профессиональной деятельности</t>
  </si>
  <si>
    <t xml:space="preserve">Быть способным к самостоятельным научным исследованиям в сфере правоохранительной деятельности, применять методологические знания и практические навыки в  формировании структурных подразделений правоохранительных органов и управлении ими</t>
  </si>
  <si>
    <t xml:space="preserve">Быть способным применять современные технико-криминалистические средства и приемы обнаружения, фиксации, изъятия следов преступления, а также современные криминалистические методики их расследования </t>
  </si>
  <si>
    <t xml:space="preserve">СК-4</t>
  </si>
  <si>
    <t xml:space="preserve">Быть способным осуществлять свою профессиональную деятельность во взаимодействии с правоохранительными и иными государственными органами, органами местного самоуправления, общественными объединениями, работать с обращениями граждан и юридических лиц</t>
  </si>
  <si>
    <t xml:space="preserve">Владеть современными научно-методологическими подходами к предупреждению преступности, обладать навыками квалификации преступлений на основе положений уголовного закона, достижений науки уголовного права и судебной практики</t>
  </si>
  <si>
    <t xml:space="preserve">Уметь анализировать и применять уголовно-процессуальные нормы на основе глубоких знаний правоприменительной практики</t>
  </si>
  <si>
    <t xml:space="preserve">Быть способным выполнять должностные обязанности по обеспечению законности и правопорядка, безопасности личности, общества, государства </t>
  </si>
  <si>
    <t xml:space="preserve">СК-8</t>
  </si>
  <si>
    <t xml:space="preserve">Быть способным обеспечивать судебную и внесудебную защиту прав граждан и юридических лиц в условиях цифровизации общества</t>
  </si>
  <si>
    <t xml:space="preserve">Разработан в качестве примера реализации образовательного стандарта по специальности 1-26 80 08 "Государственное управление и право".</t>
  </si>
  <si>
    <t xml:space="preserve">В рамках специальности  1-26 80 08 "Государственное управление и право" могут быть реализованы следующие профилизации: Государственное управление в сфере правоохранительной деятельности, Правовое регулирование управленческой деятельности в социальных и экономических системах, Государственное управление органами внутренних дел и др.</t>
  </si>
  <si>
    <r>
      <rPr>
        <vertAlign val="superscript"/>
        <sz val="24"/>
        <rFont val="Times New Roman"/>
        <family val="1"/>
        <charset val="204"/>
      </rPr>
      <t xml:space="preserve">1</t>
    </r>
    <r>
      <rPr>
        <sz val="24"/>
        <rFont val="Times New Roman"/>
        <family val="1"/>
        <charset val="204"/>
      </rPr>
      <t xml:space="preserve">Общеобразовательные дисциплины "Философия и методология науки", "Иностранный язык", "Основы информационных технологий"  изучаются по выбору магистранта. По общеобразовательным дисциплинам "Философия и методология науки" и "Иностранный язык" формой текущей аттестации является кандидатский экзамен, по общеобразовательной дисциплине "Основы информационных технологий" формой текущей аттестации является кандидатский зачет. </t>
    </r>
  </si>
  <si>
    <t xml:space="preserve">СОГЛАСОВАНО</t>
  </si>
  <si>
    <t xml:space="preserve">Генеральный прокурор </t>
  </si>
  <si>
    <t xml:space="preserve">Начальник Главного управления профессионального образования</t>
  </si>
  <si>
    <t xml:space="preserve">Министерства образования Республики Беларусь</t>
  </si>
  <si>
    <t xml:space="preserve">А.В.Конюк</t>
  </si>
  <si>
    <t xml:space="preserve">С.А. Касперович</t>
  </si>
  <si>
    <t xml:space="preserve">Председатель учебно-методического объединения </t>
  </si>
  <si>
    <t xml:space="preserve">Проректор по научно-методической работе Государственного </t>
  </si>
  <si>
    <t xml:space="preserve">в области управления</t>
  </si>
  <si>
    <t xml:space="preserve">учреждения образования "Республиканский институт высшей школы"</t>
  </si>
  <si>
    <t xml:space="preserve">Г.В.Пальчик</t>
  </si>
  <si>
    <t xml:space="preserve">И.В. Титович</t>
  </si>
  <si>
    <t xml:space="preserve">Председатель научно-методического совета </t>
  </si>
  <si>
    <t xml:space="preserve">по государственному управлению</t>
  </si>
  <si>
    <t xml:space="preserve">Эксперт-нормоконтролер</t>
  </si>
  <si>
    <t xml:space="preserve">В.А. Бороденя</t>
  </si>
  <si>
    <t xml:space="preserve">М.М. Байдун</t>
  </si>
  <si>
    <t xml:space="preserve">в области правоохранительной деятельности</t>
  </si>
  <si>
    <t xml:space="preserve">В.В. Бачила  </t>
  </si>
  <si>
    <t xml:space="preserve">Председатель научно-методического совета по группе специальностей                                                       </t>
  </si>
  <si>
    <t xml:space="preserve">93 81 Инновационная деятельность (с углубленной подготовкой специалистов)                    </t>
  </si>
  <si>
    <t xml:space="preserve">А.В. Башан   </t>
  </si>
  <si>
    <t xml:space="preserve">Рекомендован к утверждению Президиумом Совета УМО </t>
  </si>
  <si>
    <t xml:space="preserve">по образованию в области управления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32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Arial Cyr"/>
      <family val="0"/>
      <charset val="204"/>
    </font>
    <font>
      <sz val="26"/>
      <name val="Calibri"/>
      <family val="2"/>
      <charset val="204"/>
    </font>
    <font>
      <i val="true"/>
      <sz val="2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4"/>
      <name val="Arial Cyr"/>
      <family val="0"/>
      <charset val="204"/>
    </font>
    <font>
      <sz val="28"/>
      <name val="Arial Cyr"/>
      <family val="0"/>
      <charset val="204"/>
    </font>
    <font>
      <sz val="10"/>
      <color rgb="FF800080"/>
      <name val="Arial Cyr"/>
      <family val="0"/>
      <charset val="204"/>
    </font>
    <font>
      <vertAlign val="superscript"/>
      <sz val="2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"/>
  <sheetViews>
    <sheetView showFormulas="false" showGridLines="true" showRowColHeaders="true" showZeros="false" rightToLeft="false" tabSelected="true" showOutlineSymbols="true" defaultGridColor="true" view="pageBreakPreview" topLeftCell="A1" colorId="64" zoomScale="30" zoomScaleNormal="50" zoomScalePageLayoutView="30" workbookViewId="0">
      <selection pane="topLeft" activeCell="AM12" activeCellId="0" sqref="AM12:BG12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17" min="2" style="1" width="6.43"/>
    <col collapsed="false" customWidth="true" hidden="false" outlineLevel="0" max="19" min="18" style="2" width="6.43"/>
    <col collapsed="false" customWidth="true" hidden="false" outlineLevel="0" max="45" min="20" style="1" width="6.43"/>
    <col collapsed="false" customWidth="true" hidden="false" outlineLevel="0" max="48" min="46" style="3" width="6.43"/>
    <col collapsed="false" customWidth="true" hidden="false" outlineLevel="0" max="49" min="49" style="4" width="6.43"/>
    <col collapsed="false" customWidth="true" hidden="false" outlineLevel="0" max="60" min="50" style="1" width="6.43"/>
    <col collapsed="false" customWidth="false" hidden="false" outlineLevel="0" max="257" min="61" style="1" width="4.66"/>
  </cols>
  <sheetData>
    <row r="1" s="5" customFormat="true" ht="37.8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 t="s">
        <v>0</v>
      </c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7" customFormat="true" ht="51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 t="s">
        <v>1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</row>
    <row r="3" s="5" customFormat="true" ht="38.25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1"/>
      <c r="R3" s="12"/>
      <c r="S3" s="12"/>
      <c r="W3" s="13"/>
      <c r="AF3" s="14"/>
      <c r="AG3" s="9"/>
      <c r="AT3" s="7"/>
      <c r="AU3" s="7"/>
      <c r="AV3" s="7"/>
      <c r="AW3" s="15"/>
      <c r="AY3" s="16"/>
    </row>
    <row r="4" s="5" customFormat="true" ht="38.25" hidden="false" customHeight="true" outlineLevel="0" collapsed="false">
      <c r="A4" s="9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2"/>
      <c r="S4" s="12"/>
      <c r="AT4" s="7"/>
      <c r="AU4" s="7"/>
      <c r="AV4" s="7"/>
      <c r="AW4" s="15"/>
    </row>
    <row r="5" s="5" customFormat="true" ht="38.25" hidden="false" customHeight="true" outlineLevel="0" collapsed="false">
      <c r="A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2"/>
      <c r="S5" s="12"/>
      <c r="AD5" s="17" t="s">
        <v>5</v>
      </c>
      <c r="AT5" s="7"/>
      <c r="AU5" s="7"/>
      <c r="AV5" s="7"/>
      <c r="AW5" s="15"/>
      <c r="AY5" s="18" t="s">
        <v>6</v>
      </c>
    </row>
    <row r="6" s="5" customFormat="true" ht="38.25" hidden="false" customHeight="true" outlineLevel="0" collapsed="false">
      <c r="A6" s="9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1"/>
      <c r="R6" s="12"/>
      <c r="T6" s="19"/>
      <c r="AD6" s="20"/>
      <c r="AR6" s="21"/>
      <c r="AS6" s="21"/>
      <c r="AT6" s="22"/>
      <c r="AU6" s="7"/>
      <c r="AV6" s="7"/>
      <c r="AW6" s="15"/>
      <c r="AY6" s="23"/>
      <c r="AZ6" s="18"/>
      <c r="BA6" s="18"/>
      <c r="BB6" s="18"/>
      <c r="BC6" s="18"/>
      <c r="BD6" s="18"/>
      <c r="BE6" s="10"/>
      <c r="BF6" s="10"/>
    </row>
    <row r="7" s="5" customFormat="true" ht="38.25" hidden="false" customHeight="true" outlineLevel="0" collapsed="false">
      <c r="A7" s="24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1"/>
      <c r="R7" s="12"/>
      <c r="S7" s="12"/>
      <c r="U7" s="25"/>
      <c r="V7" s="26"/>
      <c r="W7" s="26"/>
      <c r="X7" s="26"/>
      <c r="Y7" s="26"/>
      <c r="Z7" s="26"/>
      <c r="AA7" s="26"/>
      <c r="AB7" s="26"/>
      <c r="AC7" s="26"/>
      <c r="AD7" s="27" t="s">
        <v>9</v>
      </c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1"/>
      <c r="AS7" s="21"/>
      <c r="AT7" s="22"/>
      <c r="AU7" s="7"/>
      <c r="AV7" s="7"/>
      <c r="AW7" s="15"/>
      <c r="AY7" s="18" t="s">
        <v>10</v>
      </c>
      <c r="AZ7" s="24"/>
      <c r="BA7" s="9"/>
      <c r="BB7" s="9"/>
      <c r="BC7" s="9"/>
      <c r="BD7" s="9"/>
      <c r="BE7" s="10"/>
      <c r="BF7" s="10"/>
    </row>
    <row r="8" s="5" customFormat="true" ht="38.25" hidden="false" customHeight="true" outlineLevel="0" collapsed="false">
      <c r="A8" s="28" t="n">
        <v>43545</v>
      </c>
      <c r="B8" s="28"/>
      <c r="C8" s="28"/>
      <c r="D8" s="28"/>
      <c r="E8" s="28"/>
      <c r="F8" s="28"/>
      <c r="G8" s="29"/>
      <c r="H8" s="29"/>
      <c r="I8" s="10"/>
      <c r="J8" s="10"/>
      <c r="K8" s="10"/>
      <c r="L8" s="10"/>
      <c r="M8" s="10"/>
      <c r="N8" s="10"/>
      <c r="O8" s="10"/>
      <c r="R8" s="12"/>
      <c r="S8" s="12"/>
      <c r="T8" s="30"/>
      <c r="AD8" s="27" t="s">
        <v>11</v>
      </c>
      <c r="AR8" s="31"/>
      <c r="AS8" s="31"/>
      <c r="AT8" s="31"/>
      <c r="AU8" s="26"/>
      <c r="AV8" s="7"/>
      <c r="AW8" s="15"/>
      <c r="AZ8" s="32"/>
      <c r="BA8" s="9"/>
      <c r="BB8" s="9"/>
      <c r="BC8" s="9"/>
      <c r="BD8" s="9"/>
      <c r="BE8" s="10"/>
      <c r="BF8" s="10"/>
    </row>
    <row r="9" s="5" customFormat="true" ht="38.25" hidden="false" customHeight="true" outlineLevel="0" collapsed="false">
      <c r="A9" s="9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R9" s="12"/>
      <c r="S9" s="12"/>
      <c r="T9" s="33"/>
      <c r="U9" s="33"/>
      <c r="V9" s="33"/>
      <c r="W9" s="33"/>
      <c r="X9" s="33"/>
      <c r="Y9" s="33"/>
      <c r="Z9" s="33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31"/>
      <c r="AS9" s="31"/>
      <c r="AT9" s="31"/>
      <c r="AU9" s="26"/>
      <c r="AV9" s="26"/>
      <c r="AW9" s="25"/>
      <c r="AY9" s="10"/>
      <c r="AZ9" s="10"/>
      <c r="BA9" s="10"/>
      <c r="BB9" s="10"/>
      <c r="BC9" s="10"/>
      <c r="BD9" s="10"/>
      <c r="BE9" s="10"/>
      <c r="BF9" s="10"/>
    </row>
    <row r="10" s="5" customFormat="true" ht="38.25" hidden="false" customHeight="true" outlineLevel="0" collapsed="false">
      <c r="A10" s="9" t="s">
        <v>12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R10" s="12"/>
      <c r="S10" s="12"/>
      <c r="AA10" s="11"/>
      <c r="AG10" s="34"/>
      <c r="AR10" s="21"/>
      <c r="AS10" s="21"/>
      <c r="AT10" s="22"/>
      <c r="AU10" s="7"/>
      <c r="AV10" s="7"/>
      <c r="AW10" s="15"/>
    </row>
    <row r="11" s="5" customFormat="true" ht="67.5" hidden="false" customHeight="true" outlineLevel="0" collapsed="false">
      <c r="A11" s="35"/>
      <c r="B11" s="35"/>
      <c r="C11" s="36"/>
      <c r="D11" s="36"/>
      <c r="E11" s="36"/>
      <c r="F11" s="36"/>
      <c r="G11" s="36"/>
      <c r="H11" s="37"/>
      <c r="I11" s="38"/>
      <c r="J11" s="36"/>
      <c r="K11" s="11"/>
      <c r="L11" s="11"/>
      <c r="M11" s="11"/>
      <c r="N11" s="36"/>
      <c r="O11" s="36"/>
      <c r="P11" s="36"/>
      <c r="Q11" s="36"/>
      <c r="R11" s="39"/>
      <c r="S11" s="40"/>
      <c r="T11" s="11"/>
      <c r="U11" s="41"/>
      <c r="V11" s="38"/>
      <c r="W11" s="36"/>
      <c r="X11" s="36"/>
      <c r="Y11" s="36"/>
      <c r="Z11" s="11"/>
      <c r="AA11" s="11"/>
      <c r="AB11" s="11"/>
      <c r="AC11" s="11"/>
      <c r="AD11" s="11"/>
      <c r="AE11" s="11"/>
      <c r="AF11" s="11"/>
      <c r="AG11" s="11"/>
      <c r="AH11" s="11"/>
      <c r="AI11" s="41"/>
      <c r="AJ11" s="38"/>
      <c r="AK11" s="36"/>
      <c r="AL11" s="36"/>
      <c r="AM11" s="36"/>
      <c r="AN11" s="36"/>
      <c r="AO11" s="11"/>
      <c r="AP11" s="11"/>
      <c r="AQ11" s="11"/>
      <c r="AT11" s="7"/>
      <c r="AU11" s="7"/>
      <c r="AV11" s="7"/>
      <c r="AW11" s="15"/>
    </row>
    <row r="12" s="9" customFormat="true" ht="35.4" hidden="false" customHeight="false" outlineLevel="0" collapsed="false">
      <c r="E12" s="42" t="s">
        <v>13</v>
      </c>
      <c r="R12" s="43"/>
      <c r="S12" s="43"/>
      <c r="AB12" s="19"/>
      <c r="AM12" s="42" t="s">
        <v>14</v>
      </c>
      <c r="AR12" s="23"/>
      <c r="AS12" s="23"/>
      <c r="AT12" s="23"/>
      <c r="AU12" s="24"/>
    </row>
    <row r="13" s="5" customFormat="true" ht="36" hidden="false" customHeight="true" outlineLevel="0" collapsed="false">
      <c r="R13" s="12"/>
      <c r="S13" s="12"/>
      <c r="AT13" s="7"/>
      <c r="AU13" s="7"/>
      <c r="AV13" s="7"/>
      <c r="AW13" s="15"/>
    </row>
    <row r="14" s="50" customFormat="true" ht="31.5" hidden="false" customHeight="true" outlineLevel="0" collapsed="false">
      <c r="A14" s="44" t="s">
        <v>15</v>
      </c>
      <c r="B14" s="45" t="s">
        <v>16</v>
      </c>
      <c r="C14" s="45"/>
      <c r="D14" s="45"/>
      <c r="E14" s="45"/>
      <c r="F14" s="46" t="s">
        <v>17</v>
      </c>
      <c r="G14" s="45" t="s">
        <v>18</v>
      </c>
      <c r="H14" s="45"/>
      <c r="I14" s="45"/>
      <c r="J14" s="46" t="s">
        <v>19</v>
      </c>
      <c r="K14" s="45" t="s">
        <v>20</v>
      </c>
      <c r="L14" s="45"/>
      <c r="M14" s="45"/>
      <c r="N14" s="45"/>
      <c r="O14" s="45" t="s">
        <v>21</v>
      </c>
      <c r="P14" s="45"/>
      <c r="Q14" s="45"/>
      <c r="R14" s="45"/>
      <c r="S14" s="46" t="s">
        <v>22</v>
      </c>
      <c r="T14" s="45" t="s">
        <v>23</v>
      </c>
      <c r="U14" s="45"/>
      <c r="V14" s="45"/>
      <c r="W14" s="46" t="s">
        <v>24</v>
      </c>
      <c r="X14" s="45" t="s">
        <v>25</v>
      </c>
      <c r="Y14" s="45"/>
      <c r="Z14" s="45"/>
      <c r="AA14" s="46" t="s">
        <v>26</v>
      </c>
      <c r="AB14" s="45" t="s">
        <v>27</v>
      </c>
      <c r="AC14" s="45"/>
      <c r="AD14" s="45"/>
      <c r="AE14" s="45"/>
      <c r="AF14" s="46" t="s">
        <v>28</v>
      </c>
      <c r="AG14" s="45" t="s">
        <v>29</v>
      </c>
      <c r="AH14" s="45"/>
      <c r="AI14" s="45"/>
      <c r="AJ14" s="46" t="s">
        <v>30</v>
      </c>
      <c r="AK14" s="45" t="s">
        <v>31</v>
      </c>
      <c r="AL14" s="45"/>
      <c r="AM14" s="45"/>
      <c r="AN14" s="45"/>
      <c r="AO14" s="45" t="s">
        <v>32</v>
      </c>
      <c r="AP14" s="45"/>
      <c r="AQ14" s="45"/>
      <c r="AR14" s="45"/>
      <c r="AS14" s="46" t="s">
        <v>33</v>
      </c>
      <c r="AT14" s="45" t="s">
        <v>34</v>
      </c>
      <c r="AU14" s="45"/>
      <c r="AV14" s="45"/>
      <c r="AW14" s="46" t="s">
        <v>35</v>
      </c>
      <c r="AX14" s="47" t="s">
        <v>36</v>
      </c>
      <c r="AY14" s="47"/>
      <c r="AZ14" s="47"/>
      <c r="BA14" s="47"/>
      <c r="BB14" s="44" t="s">
        <v>37</v>
      </c>
      <c r="BC14" s="48" t="s">
        <v>38</v>
      </c>
      <c r="BD14" s="48" t="s">
        <v>39</v>
      </c>
      <c r="BE14" s="48" t="s">
        <v>40</v>
      </c>
      <c r="BF14" s="48" t="s">
        <v>41</v>
      </c>
      <c r="BG14" s="48" t="s">
        <v>42</v>
      </c>
      <c r="BH14" s="49" t="s">
        <v>43</v>
      </c>
    </row>
    <row r="15" s="50" customFormat="true" ht="210.75" hidden="false" customHeight="true" outlineLevel="0" collapsed="false">
      <c r="A15" s="44"/>
      <c r="B15" s="51" t="s">
        <v>44</v>
      </c>
      <c r="C15" s="51" t="s">
        <v>45</v>
      </c>
      <c r="D15" s="51" t="s">
        <v>46</v>
      </c>
      <c r="E15" s="51" t="s">
        <v>47</v>
      </c>
      <c r="F15" s="46"/>
      <c r="G15" s="51" t="s">
        <v>48</v>
      </c>
      <c r="H15" s="51" t="s">
        <v>49</v>
      </c>
      <c r="I15" s="51" t="s">
        <v>50</v>
      </c>
      <c r="J15" s="46"/>
      <c r="K15" s="51" t="s">
        <v>51</v>
      </c>
      <c r="L15" s="51" t="s">
        <v>52</v>
      </c>
      <c r="M15" s="51" t="s">
        <v>53</v>
      </c>
      <c r="N15" s="51" t="s">
        <v>54</v>
      </c>
      <c r="O15" s="51" t="s">
        <v>55</v>
      </c>
      <c r="P15" s="51" t="s">
        <v>45</v>
      </c>
      <c r="Q15" s="51" t="s">
        <v>46</v>
      </c>
      <c r="R15" s="51" t="s">
        <v>47</v>
      </c>
      <c r="S15" s="46"/>
      <c r="T15" s="51" t="s">
        <v>56</v>
      </c>
      <c r="U15" s="51" t="s">
        <v>57</v>
      </c>
      <c r="V15" s="51" t="s">
        <v>58</v>
      </c>
      <c r="W15" s="46"/>
      <c r="X15" s="51" t="s">
        <v>59</v>
      </c>
      <c r="Y15" s="51" t="s">
        <v>60</v>
      </c>
      <c r="Z15" s="51" t="s">
        <v>61</v>
      </c>
      <c r="AA15" s="46"/>
      <c r="AB15" s="51" t="s">
        <v>59</v>
      </c>
      <c r="AC15" s="51" t="s">
        <v>60</v>
      </c>
      <c r="AD15" s="51" t="s">
        <v>61</v>
      </c>
      <c r="AE15" s="51" t="s">
        <v>62</v>
      </c>
      <c r="AF15" s="46"/>
      <c r="AG15" s="51" t="s">
        <v>48</v>
      </c>
      <c r="AH15" s="51" t="s">
        <v>49</v>
      </c>
      <c r="AI15" s="51" t="s">
        <v>50</v>
      </c>
      <c r="AJ15" s="46"/>
      <c r="AK15" s="51" t="s">
        <v>63</v>
      </c>
      <c r="AL15" s="51" t="s">
        <v>64</v>
      </c>
      <c r="AM15" s="51" t="s">
        <v>65</v>
      </c>
      <c r="AN15" s="51" t="s">
        <v>66</v>
      </c>
      <c r="AO15" s="51" t="s">
        <v>55</v>
      </c>
      <c r="AP15" s="51" t="s">
        <v>45</v>
      </c>
      <c r="AQ15" s="51" t="s">
        <v>46</v>
      </c>
      <c r="AR15" s="51" t="s">
        <v>47</v>
      </c>
      <c r="AS15" s="46"/>
      <c r="AT15" s="51" t="s">
        <v>48</v>
      </c>
      <c r="AU15" s="51" t="s">
        <v>49</v>
      </c>
      <c r="AV15" s="51" t="s">
        <v>50</v>
      </c>
      <c r="AW15" s="46"/>
      <c r="AX15" s="51" t="s">
        <v>51</v>
      </c>
      <c r="AY15" s="51" t="s">
        <v>52</v>
      </c>
      <c r="AZ15" s="51" t="s">
        <v>53</v>
      </c>
      <c r="BA15" s="52" t="s">
        <v>67</v>
      </c>
      <c r="BB15" s="44"/>
      <c r="BC15" s="48"/>
      <c r="BD15" s="48"/>
      <c r="BE15" s="48"/>
      <c r="BF15" s="48"/>
      <c r="BG15" s="48"/>
      <c r="BH15" s="49"/>
    </row>
    <row r="16" s="50" customFormat="true" ht="31.5" hidden="false" customHeight="true" outlineLevel="0" collapsed="false">
      <c r="A16" s="53" t="s">
        <v>6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5" t="s">
        <v>69</v>
      </c>
      <c r="U16" s="55" t="s">
        <v>69</v>
      </c>
      <c r="V16" s="56" t="s">
        <v>70</v>
      </c>
      <c r="W16" s="56" t="s">
        <v>70</v>
      </c>
      <c r="X16" s="56" t="s">
        <v>71</v>
      </c>
      <c r="Y16" s="56" t="s">
        <v>71</v>
      </c>
      <c r="Z16" s="54"/>
      <c r="AA16" s="54"/>
      <c r="AB16" s="54"/>
      <c r="AC16" s="54"/>
      <c r="AD16" s="54"/>
      <c r="AE16" s="54"/>
      <c r="AF16" s="54"/>
      <c r="AG16" s="54"/>
      <c r="AH16" s="55"/>
      <c r="AI16" s="55" t="s">
        <v>69</v>
      </c>
      <c r="AJ16" s="55" t="s">
        <v>72</v>
      </c>
      <c r="AK16" s="55" t="s">
        <v>72</v>
      </c>
      <c r="AL16" s="55" t="s">
        <v>72</v>
      </c>
      <c r="AM16" s="55" t="s">
        <v>72</v>
      </c>
      <c r="AN16" s="55" t="s">
        <v>72</v>
      </c>
      <c r="AO16" s="55" t="s">
        <v>72</v>
      </c>
      <c r="AP16" s="55" t="s">
        <v>72</v>
      </c>
      <c r="AQ16" s="55" t="s">
        <v>72</v>
      </c>
      <c r="AR16" s="55" t="s">
        <v>73</v>
      </c>
      <c r="AS16" s="55"/>
      <c r="AT16" s="55"/>
      <c r="AU16" s="57"/>
      <c r="AV16" s="57"/>
      <c r="AW16" s="57"/>
      <c r="AX16" s="58"/>
      <c r="AY16" s="58"/>
      <c r="AZ16" s="58"/>
      <c r="BA16" s="59"/>
      <c r="BB16" s="60" t="n">
        <v>27</v>
      </c>
      <c r="BC16" s="61" t="n">
        <v>3</v>
      </c>
      <c r="BD16" s="61" t="n">
        <v>2</v>
      </c>
      <c r="BE16" s="61" t="n">
        <v>8</v>
      </c>
      <c r="BF16" s="61" t="n">
        <v>1</v>
      </c>
      <c r="BG16" s="61" t="n">
        <v>2</v>
      </c>
      <c r="BH16" s="62" t="n">
        <f aca="false">SUM(BB16:BG16)</f>
        <v>43</v>
      </c>
    </row>
    <row r="17" s="50" customFormat="true" ht="31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4"/>
      <c r="S17" s="64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5"/>
      <c r="AV17" s="65"/>
      <c r="AW17" s="66"/>
      <c r="AX17" s="65"/>
      <c r="AY17" s="65"/>
      <c r="AZ17" s="65"/>
      <c r="BA17" s="65"/>
      <c r="BB17" s="67" t="n">
        <f aca="false">SUM(BB16:BB16)</f>
        <v>27</v>
      </c>
      <c r="BC17" s="68" t="n">
        <f aca="false">SUM(BC16:BC16)</f>
        <v>3</v>
      </c>
      <c r="BD17" s="68" t="n">
        <f aca="false">SUM(BD16:BD16)</f>
        <v>2</v>
      </c>
      <c r="BE17" s="68" t="n">
        <v>8</v>
      </c>
      <c r="BF17" s="68" t="n">
        <f aca="false">SUM(BF16:BF16)</f>
        <v>1</v>
      </c>
      <c r="BG17" s="68" t="n">
        <f aca="false">SUM(BG16:BG16)</f>
        <v>2</v>
      </c>
      <c r="BH17" s="69" t="n">
        <f aca="false">SUM(BH16:BH16)</f>
        <v>43</v>
      </c>
    </row>
    <row r="18" s="72" customFormat="true" ht="30.7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1"/>
      <c r="S18" s="71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T18" s="73"/>
      <c r="AU18" s="73"/>
      <c r="AV18" s="73"/>
      <c r="AW18" s="74"/>
    </row>
    <row r="19" s="75" customFormat="true" ht="30.75" hidden="false" customHeight="true" outlineLevel="0" collapsed="false">
      <c r="B19" s="76" t="s">
        <v>74</v>
      </c>
      <c r="C19" s="76"/>
      <c r="D19" s="76"/>
      <c r="E19" s="76"/>
      <c r="F19" s="76"/>
      <c r="H19" s="77"/>
      <c r="I19" s="78" t="s">
        <v>75</v>
      </c>
      <c r="J19" s="76" t="s">
        <v>76</v>
      </c>
      <c r="N19" s="76"/>
      <c r="O19" s="76"/>
      <c r="P19" s="76"/>
      <c r="Q19" s="76"/>
      <c r="R19" s="79"/>
      <c r="S19" s="80"/>
      <c r="U19" s="81" t="s">
        <v>71</v>
      </c>
      <c r="V19" s="78" t="s">
        <v>75</v>
      </c>
      <c r="W19" s="76" t="s">
        <v>77</v>
      </c>
      <c r="Y19" s="76"/>
      <c r="Z19" s="76"/>
      <c r="AA19" s="76"/>
      <c r="AB19" s="76"/>
      <c r="AC19" s="76"/>
      <c r="AD19" s="76"/>
      <c r="AE19" s="76"/>
      <c r="AI19" s="81" t="s">
        <v>73</v>
      </c>
      <c r="AJ19" s="78" t="s">
        <v>75</v>
      </c>
      <c r="AK19" s="76" t="s">
        <v>78</v>
      </c>
      <c r="AL19" s="76"/>
      <c r="AM19" s="76"/>
      <c r="AT19" s="82"/>
      <c r="AU19" s="82"/>
      <c r="AV19" s="82"/>
      <c r="AW19" s="83"/>
    </row>
    <row r="20" s="75" customFormat="true" ht="30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9"/>
      <c r="S20" s="80"/>
      <c r="U20" s="79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I20" s="76"/>
      <c r="AJ20" s="76"/>
      <c r="AK20" s="76"/>
      <c r="AL20" s="76"/>
      <c r="AM20" s="76"/>
      <c r="AT20" s="82"/>
      <c r="AU20" s="82"/>
      <c r="AV20" s="82"/>
      <c r="AW20" s="83"/>
    </row>
    <row r="21" s="75" customFormat="true" ht="30.75" hidden="false" customHeight="true" outlineLevel="0" collapsed="false">
      <c r="A21" s="76"/>
      <c r="B21" s="76"/>
      <c r="C21" s="76"/>
      <c r="D21" s="76"/>
      <c r="E21" s="76"/>
      <c r="F21" s="76"/>
      <c r="G21" s="76"/>
      <c r="H21" s="84" t="s">
        <v>69</v>
      </c>
      <c r="I21" s="78" t="s">
        <v>75</v>
      </c>
      <c r="J21" s="76" t="s">
        <v>79</v>
      </c>
      <c r="N21" s="76"/>
      <c r="O21" s="76"/>
      <c r="P21" s="76"/>
      <c r="Q21" s="76"/>
      <c r="R21" s="79"/>
      <c r="S21" s="80"/>
      <c r="U21" s="81" t="s">
        <v>72</v>
      </c>
      <c r="V21" s="78" t="s">
        <v>75</v>
      </c>
      <c r="W21" s="76" t="s">
        <v>80</v>
      </c>
      <c r="X21" s="76"/>
      <c r="Y21" s="76"/>
      <c r="AI21" s="81" t="s">
        <v>70</v>
      </c>
      <c r="AJ21" s="78" t="s">
        <v>75</v>
      </c>
      <c r="AK21" s="76" t="s">
        <v>81</v>
      </c>
      <c r="AL21" s="76"/>
      <c r="AM21" s="76"/>
      <c r="AN21" s="76"/>
      <c r="AT21" s="82"/>
      <c r="AU21" s="82"/>
      <c r="AV21" s="82"/>
      <c r="AW21" s="83"/>
    </row>
    <row r="22" s="5" customFormat="true" ht="67.5" hidden="false" customHeight="true" outlineLevel="0" collapsed="false">
      <c r="A22" s="35"/>
      <c r="B22" s="35"/>
      <c r="C22" s="36"/>
      <c r="D22" s="36"/>
      <c r="E22" s="36"/>
      <c r="F22" s="36"/>
      <c r="G22" s="36"/>
      <c r="H22" s="37"/>
      <c r="I22" s="38"/>
      <c r="J22" s="36"/>
      <c r="K22" s="11"/>
      <c r="L22" s="11"/>
      <c r="M22" s="11"/>
      <c r="N22" s="36"/>
      <c r="O22" s="36"/>
      <c r="P22" s="36"/>
      <c r="Q22" s="36"/>
      <c r="R22" s="39"/>
      <c r="S22" s="40"/>
      <c r="T22" s="11"/>
      <c r="U22" s="41"/>
      <c r="V22" s="38"/>
      <c r="W22" s="36"/>
      <c r="X22" s="36"/>
      <c r="Y22" s="36"/>
      <c r="Z22" s="11"/>
      <c r="AA22" s="11"/>
      <c r="AB22" s="11"/>
      <c r="AC22" s="11"/>
      <c r="AD22" s="11"/>
      <c r="AE22" s="11"/>
      <c r="AF22" s="11"/>
      <c r="AG22" s="11"/>
      <c r="AH22" s="11"/>
      <c r="AI22" s="41"/>
      <c r="AJ22" s="38"/>
      <c r="AK22" s="36"/>
      <c r="AL22" s="36"/>
      <c r="AM22" s="36"/>
      <c r="AN22" s="36"/>
      <c r="AO22" s="11"/>
      <c r="AP22" s="11"/>
      <c r="AQ22" s="11"/>
      <c r="AT22" s="7"/>
      <c r="AU22" s="7"/>
      <c r="AV22" s="7"/>
      <c r="AW22" s="15"/>
    </row>
    <row r="23" s="9" customFormat="true" ht="33" hidden="false" customHeight="true" outlineLevel="0" collapsed="false">
      <c r="A23" s="85"/>
      <c r="B23" s="85"/>
      <c r="C23" s="85"/>
      <c r="D23" s="85"/>
      <c r="E23" s="85"/>
      <c r="F23" s="85"/>
      <c r="G23" s="85"/>
      <c r="H23" s="86"/>
      <c r="I23" s="14"/>
      <c r="J23" s="85"/>
      <c r="N23" s="85"/>
      <c r="O23" s="85"/>
      <c r="P23" s="85"/>
      <c r="Q23" s="85"/>
      <c r="R23" s="87"/>
      <c r="S23" s="43"/>
      <c r="U23" s="88"/>
      <c r="V23" s="14"/>
      <c r="W23" s="42"/>
      <c r="X23" s="42" t="s">
        <v>82</v>
      </c>
      <c r="Y23" s="42"/>
      <c r="AI23" s="88"/>
      <c r="AJ23" s="14"/>
      <c r="AK23" s="85"/>
      <c r="AL23" s="85"/>
      <c r="AM23" s="85"/>
      <c r="AN23" s="85"/>
      <c r="AT23" s="23"/>
      <c r="AU23" s="23"/>
      <c r="AV23" s="23"/>
      <c r="AW23" s="24"/>
    </row>
    <row r="24" s="5" customFormat="true" ht="31.5" hidden="false" customHeight="true" outlineLevel="0" collapsed="false">
      <c r="A24" s="35"/>
      <c r="B24" s="35"/>
      <c r="C24" s="36"/>
      <c r="D24" s="36"/>
      <c r="E24" s="36"/>
      <c r="F24" s="36"/>
      <c r="G24" s="36"/>
      <c r="H24" s="37"/>
      <c r="I24" s="38"/>
      <c r="J24" s="36"/>
      <c r="K24" s="11"/>
      <c r="L24" s="11"/>
      <c r="M24" s="11"/>
      <c r="N24" s="36"/>
      <c r="O24" s="36"/>
      <c r="P24" s="36"/>
      <c r="Q24" s="36"/>
      <c r="R24" s="39"/>
      <c r="S24" s="40"/>
      <c r="T24" s="11"/>
      <c r="U24" s="41"/>
      <c r="V24" s="38"/>
      <c r="W24" s="36"/>
      <c r="X24" s="36"/>
      <c r="Y24" s="36"/>
      <c r="Z24" s="11"/>
      <c r="AA24" s="11"/>
      <c r="AB24" s="11"/>
      <c r="AC24" s="11"/>
      <c r="AD24" s="11"/>
      <c r="AE24" s="11"/>
      <c r="AF24" s="11"/>
      <c r="AG24" s="11"/>
      <c r="AH24" s="11"/>
      <c r="AI24" s="41"/>
      <c r="AJ24" s="38"/>
      <c r="AK24" s="36"/>
      <c r="AL24" s="36"/>
      <c r="AM24" s="36"/>
      <c r="AN24" s="36"/>
      <c r="AO24" s="11"/>
      <c r="AP24" s="11"/>
      <c r="AQ24" s="11"/>
      <c r="AT24" s="7"/>
      <c r="AU24" s="7"/>
      <c r="AV24" s="7"/>
      <c r="AW24" s="15"/>
    </row>
    <row r="25" s="96" customFormat="true" ht="34.5" hidden="false" customHeight="true" outlineLevel="0" collapsed="false">
      <c r="A25" s="89" t="s">
        <v>83</v>
      </c>
      <c r="B25" s="90" t="s">
        <v>84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1" t="s">
        <v>85</v>
      </c>
      <c r="Y25" s="91"/>
      <c r="Z25" s="92" t="s">
        <v>86</v>
      </c>
      <c r="AA25" s="92"/>
      <c r="AB25" s="93" t="s">
        <v>87</v>
      </c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4" t="s">
        <v>88</v>
      </c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5" t="s">
        <v>89</v>
      </c>
      <c r="BA25" s="95"/>
      <c r="BB25" s="93" t="s">
        <v>90</v>
      </c>
      <c r="BC25" s="93"/>
      <c r="BD25" s="93"/>
      <c r="BE25" s="93"/>
      <c r="BF25" s="93"/>
      <c r="BG25" s="93"/>
      <c r="BH25" s="93"/>
    </row>
    <row r="26" s="96" customFormat="true" ht="34.5" hidden="false" customHeight="true" outlineLevel="0" collapsed="false">
      <c r="A26" s="89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1"/>
      <c r="Y26" s="91"/>
      <c r="Z26" s="92"/>
      <c r="AA26" s="92"/>
      <c r="AB26" s="92" t="s">
        <v>43</v>
      </c>
      <c r="AC26" s="92"/>
      <c r="AD26" s="92" t="s">
        <v>91</v>
      </c>
      <c r="AE26" s="92"/>
      <c r="AF26" s="97" t="s">
        <v>92</v>
      </c>
      <c r="AG26" s="97"/>
      <c r="AH26" s="97"/>
      <c r="AI26" s="97"/>
      <c r="AJ26" s="97"/>
      <c r="AK26" s="97"/>
      <c r="AL26" s="97"/>
      <c r="AM26" s="97"/>
      <c r="AN26" s="97" t="s">
        <v>93</v>
      </c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5"/>
      <c r="BA26" s="95"/>
      <c r="BB26" s="93"/>
      <c r="BC26" s="93"/>
      <c r="BD26" s="93"/>
      <c r="BE26" s="93"/>
      <c r="BF26" s="93"/>
      <c r="BG26" s="93"/>
      <c r="BH26" s="93"/>
    </row>
    <row r="27" s="96" customFormat="true" ht="64.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1"/>
      <c r="Y27" s="91"/>
      <c r="Z27" s="92"/>
      <c r="AA27" s="92"/>
      <c r="AB27" s="92"/>
      <c r="AC27" s="92"/>
      <c r="AD27" s="92"/>
      <c r="AE27" s="92"/>
      <c r="AF27" s="98" t="s">
        <v>94</v>
      </c>
      <c r="AG27" s="98"/>
      <c r="AH27" s="99" t="s">
        <v>95</v>
      </c>
      <c r="AI27" s="99"/>
      <c r="AJ27" s="99" t="s">
        <v>96</v>
      </c>
      <c r="AK27" s="99"/>
      <c r="AL27" s="100" t="s">
        <v>97</v>
      </c>
      <c r="AM27" s="100"/>
      <c r="AN27" s="101" t="s">
        <v>98</v>
      </c>
      <c r="AO27" s="101"/>
      <c r="AP27" s="101"/>
      <c r="AQ27" s="101"/>
      <c r="AR27" s="101"/>
      <c r="AS27" s="101"/>
      <c r="AT27" s="101" t="s">
        <v>99</v>
      </c>
      <c r="AU27" s="101"/>
      <c r="AV27" s="101"/>
      <c r="AW27" s="101"/>
      <c r="AX27" s="101"/>
      <c r="AY27" s="101"/>
      <c r="AZ27" s="95"/>
      <c r="BA27" s="95"/>
      <c r="BB27" s="93"/>
      <c r="BC27" s="93"/>
      <c r="BD27" s="93"/>
      <c r="BE27" s="93"/>
      <c r="BF27" s="93"/>
      <c r="BG27" s="93"/>
      <c r="BH27" s="93"/>
    </row>
    <row r="28" s="96" customFormat="true" ht="126" hidden="false" customHeight="true" outlineLevel="0" collapsed="false">
      <c r="A28" s="89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1"/>
      <c r="Y28" s="91"/>
      <c r="Z28" s="92"/>
      <c r="AA28" s="92"/>
      <c r="AB28" s="92"/>
      <c r="AC28" s="92"/>
      <c r="AD28" s="92"/>
      <c r="AE28" s="92"/>
      <c r="AF28" s="98"/>
      <c r="AG28" s="98"/>
      <c r="AH28" s="99"/>
      <c r="AI28" s="99"/>
      <c r="AJ28" s="99"/>
      <c r="AK28" s="99"/>
      <c r="AL28" s="100"/>
      <c r="AM28" s="100"/>
      <c r="AN28" s="98" t="s">
        <v>100</v>
      </c>
      <c r="AO28" s="98"/>
      <c r="AP28" s="99" t="s">
        <v>101</v>
      </c>
      <c r="AQ28" s="99"/>
      <c r="AR28" s="100" t="s">
        <v>102</v>
      </c>
      <c r="AS28" s="100" t="s">
        <v>102</v>
      </c>
      <c r="AT28" s="98" t="s">
        <v>100</v>
      </c>
      <c r="AU28" s="98"/>
      <c r="AV28" s="99" t="s">
        <v>101</v>
      </c>
      <c r="AW28" s="99"/>
      <c r="AX28" s="100" t="s">
        <v>102</v>
      </c>
      <c r="AY28" s="100" t="s">
        <v>102</v>
      </c>
      <c r="AZ28" s="95"/>
      <c r="BA28" s="95"/>
      <c r="BB28" s="93"/>
      <c r="BC28" s="93"/>
      <c r="BD28" s="93"/>
      <c r="BE28" s="93"/>
      <c r="BF28" s="93"/>
      <c r="BG28" s="93"/>
      <c r="BH28" s="93"/>
    </row>
    <row r="29" customFormat="false" ht="40.5" hidden="false" customHeight="true" outlineLevel="0" collapsed="false">
      <c r="A29" s="102" t="n">
        <v>1</v>
      </c>
      <c r="B29" s="103" t="s">
        <v>103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4"/>
      <c r="Y29" s="104"/>
      <c r="Z29" s="105"/>
      <c r="AA29" s="105"/>
      <c r="AB29" s="106" t="n">
        <f aca="false">SUM(AB30,AB33,AB36)</f>
        <v>576</v>
      </c>
      <c r="AC29" s="106"/>
      <c r="AD29" s="106" t="n">
        <f aca="false">SUM(AF29:AM29)</f>
        <v>152</v>
      </c>
      <c r="AE29" s="106"/>
      <c r="AF29" s="107" t="n">
        <f aca="false">SUM(AF30,AF33,AF36)</f>
        <v>68</v>
      </c>
      <c r="AG29" s="107"/>
      <c r="AH29" s="108" t="n">
        <f aca="false">SUM(AH30,AH33,AH36)</f>
        <v>22</v>
      </c>
      <c r="AI29" s="108"/>
      <c r="AJ29" s="108" t="n">
        <f aca="false">SUM(AJ30,AJ33,AJ36)</f>
        <v>44</v>
      </c>
      <c r="AK29" s="108"/>
      <c r="AL29" s="109" t="n">
        <f aca="false">SUM(AL30,AL33,AL36)</f>
        <v>18</v>
      </c>
      <c r="AM29" s="109"/>
      <c r="AN29" s="107" t="n">
        <f aca="false">SUM(AN30,AN33,AN36)</f>
        <v>486</v>
      </c>
      <c r="AO29" s="107"/>
      <c r="AP29" s="108" t="n">
        <f aca="false">SUM(AP30,AP33,AP36)</f>
        <v>152</v>
      </c>
      <c r="AQ29" s="108"/>
      <c r="AR29" s="109" t="n">
        <f aca="false">SUM(AR30,AR33,AR36)</f>
        <v>15</v>
      </c>
      <c r="AS29" s="109"/>
      <c r="AT29" s="107" t="n">
        <f aca="false">SUM(AT30,AT33,AT36)</f>
        <v>90</v>
      </c>
      <c r="AU29" s="107"/>
      <c r="AV29" s="108" t="n">
        <f aca="false">SUM(AV30,AV33,AV36)</f>
        <v>0</v>
      </c>
      <c r="AW29" s="108"/>
      <c r="AX29" s="109" t="n">
        <f aca="false">SUM(AX30,AX33,AX36)</f>
        <v>3</v>
      </c>
      <c r="AY29" s="109" t="n">
        <f aca="false">SUM(AY30,AY33,AY36)</f>
        <v>3</v>
      </c>
      <c r="AZ29" s="110" t="n">
        <f aca="false">SUM(AZ30,AZ33,AZ36)</f>
        <v>18</v>
      </c>
      <c r="BA29" s="110" t="n">
        <f aca="false">SUM(BA30,BA33,BA36)</f>
        <v>0</v>
      </c>
      <c r="BB29" s="111"/>
      <c r="BC29" s="111"/>
      <c r="BD29" s="111"/>
      <c r="BE29" s="111"/>
      <c r="BF29" s="111"/>
      <c r="BG29" s="111"/>
      <c r="BH29" s="111"/>
    </row>
    <row r="30" customFormat="false" ht="70.5" hidden="false" customHeight="true" outlineLevel="0" collapsed="false">
      <c r="A30" s="112" t="s">
        <v>104</v>
      </c>
      <c r="B30" s="113" t="s">
        <v>105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4"/>
      <c r="Y30" s="114"/>
      <c r="Z30" s="115"/>
      <c r="AA30" s="115"/>
      <c r="AB30" s="114" t="n">
        <f aca="false">SUM(AB31:AC32)</f>
        <v>216</v>
      </c>
      <c r="AC30" s="114"/>
      <c r="AD30" s="114" t="n">
        <f aca="false">SUM(AF30:AM30)</f>
        <v>80</v>
      </c>
      <c r="AE30" s="114"/>
      <c r="AF30" s="116" t="n">
        <f aca="false">SUM(AF31:AG32)</f>
        <v>36</v>
      </c>
      <c r="AG30" s="116"/>
      <c r="AH30" s="116" t="n">
        <f aca="false">SUM(AH31:AI32)</f>
        <v>0</v>
      </c>
      <c r="AI30" s="116"/>
      <c r="AJ30" s="116" t="n">
        <f aca="false">SUM(AJ31:AK32)</f>
        <v>34</v>
      </c>
      <c r="AK30" s="116"/>
      <c r="AL30" s="117" t="n">
        <f aca="false">SUM(AL31:AM32)</f>
        <v>10</v>
      </c>
      <c r="AM30" s="117"/>
      <c r="AN30" s="118" t="n">
        <f aca="false">SUM(AN31:AO32)</f>
        <v>216</v>
      </c>
      <c r="AO30" s="118"/>
      <c r="AP30" s="119" t="n">
        <f aca="false">SUM(AP31:AQ32)</f>
        <v>80</v>
      </c>
      <c r="AQ30" s="119"/>
      <c r="AR30" s="120" t="n">
        <f aca="false">SUM(AR31:AR32)</f>
        <v>6</v>
      </c>
      <c r="AS30" s="120" t="n">
        <f aca="false">SUM(AS31:AS32)</f>
        <v>6</v>
      </c>
      <c r="AT30" s="118" t="n">
        <f aca="false">SUM(AT31:AU31)</f>
        <v>0</v>
      </c>
      <c r="AU30" s="118"/>
      <c r="AV30" s="119" t="n">
        <f aca="false">SUM(AV31:AV31)</f>
        <v>0</v>
      </c>
      <c r="AW30" s="119"/>
      <c r="AX30" s="120" t="n">
        <f aca="false">SUM(AX31:AX31)</f>
        <v>0</v>
      </c>
      <c r="AY30" s="120" t="n">
        <f aca="false">SUM(AY31:AY31)</f>
        <v>0</v>
      </c>
      <c r="AZ30" s="121" t="n">
        <f aca="false">SUM(AZ31:BA32)</f>
        <v>6</v>
      </c>
      <c r="BA30" s="121"/>
      <c r="BB30" s="114"/>
      <c r="BC30" s="114"/>
      <c r="BD30" s="114"/>
      <c r="BE30" s="114"/>
      <c r="BF30" s="114"/>
      <c r="BG30" s="114"/>
      <c r="BH30" s="114"/>
    </row>
    <row r="31" customFormat="false" ht="70.5" hidden="false" customHeight="true" outlineLevel="0" collapsed="false">
      <c r="A31" s="122" t="s">
        <v>106</v>
      </c>
      <c r="B31" s="123" t="s">
        <v>107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4" t="n">
        <v>1</v>
      </c>
      <c r="Y31" s="124"/>
      <c r="Z31" s="125"/>
      <c r="AA31" s="125"/>
      <c r="AB31" s="124" t="n">
        <v>108</v>
      </c>
      <c r="AC31" s="124"/>
      <c r="AD31" s="124" t="n">
        <f aca="false">SUM(AF31:AM31)</f>
        <v>40</v>
      </c>
      <c r="AE31" s="124"/>
      <c r="AF31" s="126" t="n">
        <v>20</v>
      </c>
      <c r="AG31" s="126"/>
      <c r="AH31" s="127"/>
      <c r="AI31" s="127"/>
      <c r="AJ31" s="127" t="n">
        <v>10</v>
      </c>
      <c r="AK31" s="127"/>
      <c r="AL31" s="128" t="n">
        <v>10</v>
      </c>
      <c r="AM31" s="128"/>
      <c r="AN31" s="126" t="n">
        <v>108</v>
      </c>
      <c r="AO31" s="126"/>
      <c r="AP31" s="127" t="n">
        <v>40</v>
      </c>
      <c r="AQ31" s="127"/>
      <c r="AR31" s="128" t="n">
        <v>3</v>
      </c>
      <c r="AS31" s="128" t="n">
        <v>3</v>
      </c>
      <c r="AT31" s="126"/>
      <c r="AU31" s="126"/>
      <c r="AV31" s="127"/>
      <c r="AW31" s="127"/>
      <c r="AX31" s="128"/>
      <c r="AY31" s="128"/>
      <c r="AZ31" s="129" t="n">
        <f aca="false">SUM(AS31,AY31)</f>
        <v>3</v>
      </c>
      <c r="BA31" s="129"/>
      <c r="BB31" s="124" t="s">
        <v>108</v>
      </c>
      <c r="BC31" s="124"/>
      <c r="BD31" s="124"/>
      <c r="BE31" s="124"/>
      <c r="BF31" s="124"/>
      <c r="BG31" s="124"/>
      <c r="BH31" s="124"/>
    </row>
    <row r="32" customFormat="false" ht="38.25" hidden="false" customHeight="true" outlineLevel="0" collapsed="false">
      <c r="A32" s="130" t="s">
        <v>109</v>
      </c>
      <c r="B32" s="131" t="s">
        <v>110</v>
      </c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2" t="n">
        <v>1</v>
      </c>
      <c r="Y32" s="132"/>
      <c r="Z32" s="133"/>
      <c r="AA32" s="133"/>
      <c r="AB32" s="132" t="n">
        <v>108</v>
      </c>
      <c r="AC32" s="132"/>
      <c r="AD32" s="132" t="n">
        <f aca="false">SUM(AF32:AM32)</f>
        <v>40</v>
      </c>
      <c r="AE32" s="132"/>
      <c r="AF32" s="134" t="n">
        <v>16</v>
      </c>
      <c r="AG32" s="134"/>
      <c r="AH32" s="135"/>
      <c r="AI32" s="135"/>
      <c r="AJ32" s="135" t="n">
        <v>24</v>
      </c>
      <c r="AK32" s="135"/>
      <c r="AL32" s="136"/>
      <c r="AM32" s="136"/>
      <c r="AN32" s="134" t="n">
        <v>108</v>
      </c>
      <c r="AO32" s="134"/>
      <c r="AP32" s="135" t="n">
        <v>40</v>
      </c>
      <c r="AQ32" s="135"/>
      <c r="AR32" s="136" t="n">
        <v>3</v>
      </c>
      <c r="AS32" s="136" t="n">
        <v>3</v>
      </c>
      <c r="AT32" s="134"/>
      <c r="AU32" s="134"/>
      <c r="AV32" s="135"/>
      <c r="AW32" s="135"/>
      <c r="AX32" s="136"/>
      <c r="AY32" s="136"/>
      <c r="AZ32" s="137" t="n">
        <f aca="false">SUM(AS32,AY32)</f>
        <v>3</v>
      </c>
      <c r="BA32" s="137"/>
      <c r="BB32" s="132" t="s">
        <v>111</v>
      </c>
      <c r="BC32" s="132"/>
      <c r="BD32" s="132"/>
      <c r="BE32" s="132"/>
      <c r="BF32" s="132"/>
      <c r="BG32" s="132"/>
      <c r="BH32" s="132"/>
    </row>
    <row r="33" customFormat="false" ht="33.75" hidden="false" customHeight="true" outlineLevel="0" collapsed="false">
      <c r="A33" s="138" t="s">
        <v>112</v>
      </c>
      <c r="B33" s="139" t="s">
        <v>113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40"/>
      <c r="Y33" s="140"/>
      <c r="Z33" s="141"/>
      <c r="AA33" s="141"/>
      <c r="AB33" s="140" t="n">
        <f aca="false">SUM(AB34:AC35)</f>
        <v>180</v>
      </c>
      <c r="AC33" s="140"/>
      <c r="AD33" s="140" t="n">
        <f aca="false">SUM(AF33:AM33)</f>
        <v>72</v>
      </c>
      <c r="AE33" s="140"/>
      <c r="AF33" s="142" t="n">
        <f aca="false">SUM(AF34:AG35)</f>
        <v>32</v>
      </c>
      <c r="AG33" s="142"/>
      <c r="AH33" s="143" t="n">
        <f aca="false">SUM(AH34:AI35)</f>
        <v>22</v>
      </c>
      <c r="AI33" s="143"/>
      <c r="AJ33" s="143" t="n">
        <f aca="false">SUM(AJ34:AK35)</f>
        <v>10</v>
      </c>
      <c r="AK33" s="143"/>
      <c r="AL33" s="144" t="n">
        <f aca="false">SUM(AL34:AM35)</f>
        <v>8</v>
      </c>
      <c r="AM33" s="144"/>
      <c r="AN33" s="145" t="n">
        <f aca="false">SUM(AN34:AO35)</f>
        <v>180</v>
      </c>
      <c r="AO33" s="145"/>
      <c r="AP33" s="143" t="n">
        <f aca="false">SUM(AP34:AQ35)</f>
        <v>72</v>
      </c>
      <c r="AQ33" s="143"/>
      <c r="AR33" s="144" t="n">
        <f aca="false">SUM(AR34:AR35)</f>
        <v>6</v>
      </c>
      <c r="AS33" s="144" t="n">
        <f aca="false">SUM(AS34:AS35)</f>
        <v>6</v>
      </c>
      <c r="AT33" s="145"/>
      <c r="AU33" s="145" t="n">
        <f aca="false">SUM(AU34:AV35)</f>
        <v>0</v>
      </c>
      <c r="AV33" s="143"/>
      <c r="AW33" s="143" t="n">
        <f aca="false">SUM(AW34:AY35)</f>
        <v>0</v>
      </c>
      <c r="AX33" s="144"/>
      <c r="AY33" s="144"/>
      <c r="AZ33" s="146" t="n">
        <f aca="false">SUM(AZ34:BA35)</f>
        <v>6</v>
      </c>
      <c r="BA33" s="146"/>
      <c r="BB33" s="140"/>
      <c r="BC33" s="140"/>
      <c r="BD33" s="140"/>
      <c r="BE33" s="140"/>
      <c r="BF33" s="140"/>
      <c r="BG33" s="140"/>
      <c r="BH33" s="140"/>
    </row>
    <row r="34" customFormat="false" ht="38.25" hidden="false" customHeight="true" outlineLevel="0" collapsed="false">
      <c r="A34" s="130" t="s">
        <v>114</v>
      </c>
      <c r="B34" s="131" t="s">
        <v>115</v>
      </c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2"/>
      <c r="Y34" s="132"/>
      <c r="Z34" s="133" t="n">
        <v>1</v>
      </c>
      <c r="AA34" s="133"/>
      <c r="AB34" s="132" t="n">
        <v>90</v>
      </c>
      <c r="AC34" s="132"/>
      <c r="AD34" s="132" t="n">
        <f aca="false">SUM(AF34:AM34)</f>
        <v>36</v>
      </c>
      <c r="AE34" s="132"/>
      <c r="AF34" s="134" t="n">
        <v>18</v>
      </c>
      <c r="AG34" s="134"/>
      <c r="AH34" s="135"/>
      <c r="AI34" s="135"/>
      <c r="AJ34" s="135" t="n">
        <v>10</v>
      </c>
      <c r="AK34" s="135"/>
      <c r="AL34" s="136" t="n">
        <v>8</v>
      </c>
      <c r="AM34" s="136"/>
      <c r="AN34" s="134" t="n">
        <v>90</v>
      </c>
      <c r="AO34" s="134"/>
      <c r="AP34" s="135" t="n">
        <v>36</v>
      </c>
      <c r="AQ34" s="135"/>
      <c r="AR34" s="136" t="n">
        <v>3</v>
      </c>
      <c r="AS34" s="136" t="n">
        <v>3</v>
      </c>
      <c r="AT34" s="134"/>
      <c r="AU34" s="134"/>
      <c r="AV34" s="135"/>
      <c r="AW34" s="135"/>
      <c r="AX34" s="136"/>
      <c r="AY34" s="136"/>
      <c r="AZ34" s="137" t="n">
        <f aca="false">SUM(AS34,AY34)</f>
        <v>3</v>
      </c>
      <c r="BA34" s="137"/>
      <c r="BB34" s="132" t="s">
        <v>116</v>
      </c>
      <c r="BC34" s="132"/>
      <c r="BD34" s="132"/>
      <c r="BE34" s="132"/>
      <c r="BF34" s="132"/>
      <c r="BG34" s="132"/>
      <c r="BH34" s="132"/>
    </row>
    <row r="35" customFormat="false" ht="70.5" hidden="false" customHeight="true" outlineLevel="0" collapsed="false">
      <c r="A35" s="122" t="s">
        <v>117</v>
      </c>
      <c r="B35" s="123" t="s">
        <v>118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4"/>
      <c r="Y35" s="124"/>
      <c r="Z35" s="125" t="n">
        <v>1</v>
      </c>
      <c r="AA35" s="125"/>
      <c r="AB35" s="124" t="n">
        <v>90</v>
      </c>
      <c r="AC35" s="124"/>
      <c r="AD35" s="124" t="n">
        <f aca="false">SUM(AF35:AM35)</f>
        <v>36</v>
      </c>
      <c r="AE35" s="124"/>
      <c r="AF35" s="126" t="n">
        <v>14</v>
      </c>
      <c r="AG35" s="126"/>
      <c r="AH35" s="127" t="n">
        <v>22</v>
      </c>
      <c r="AI35" s="127"/>
      <c r="AJ35" s="127"/>
      <c r="AK35" s="127"/>
      <c r="AL35" s="128"/>
      <c r="AM35" s="128"/>
      <c r="AN35" s="126" t="n">
        <v>90</v>
      </c>
      <c r="AO35" s="126"/>
      <c r="AP35" s="127" t="n">
        <v>36</v>
      </c>
      <c r="AQ35" s="127"/>
      <c r="AR35" s="128" t="n">
        <v>3</v>
      </c>
      <c r="AS35" s="128" t="n">
        <v>3</v>
      </c>
      <c r="AT35" s="126"/>
      <c r="AU35" s="126"/>
      <c r="AV35" s="127"/>
      <c r="AW35" s="127"/>
      <c r="AX35" s="128"/>
      <c r="AY35" s="128"/>
      <c r="AZ35" s="129" t="n">
        <f aca="false">SUM(AS35,AY35)</f>
        <v>3</v>
      </c>
      <c r="BA35" s="129"/>
      <c r="BB35" s="124" t="s">
        <v>119</v>
      </c>
      <c r="BC35" s="124"/>
      <c r="BD35" s="124"/>
      <c r="BE35" s="124"/>
      <c r="BF35" s="124"/>
      <c r="BG35" s="124"/>
      <c r="BH35" s="124"/>
    </row>
    <row r="36" customFormat="false" ht="33.75" hidden="false" customHeight="true" outlineLevel="0" collapsed="false">
      <c r="A36" s="138" t="s">
        <v>120</v>
      </c>
      <c r="B36" s="139" t="s">
        <v>121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40"/>
      <c r="Y36" s="140"/>
      <c r="Z36" s="141"/>
      <c r="AA36" s="141"/>
      <c r="AB36" s="140" t="n">
        <f aca="false">SUM(AB37:AC37)</f>
        <v>180</v>
      </c>
      <c r="AC36" s="140"/>
      <c r="AD36" s="140" t="n">
        <f aca="false">SUM(AF36:AM36)</f>
        <v>0</v>
      </c>
      <c r="AE36" s="140"/>
      <c r="AF36" s="142" t="n">
        <f aca="false">SUM(AF37:AG37)</f>
        <v>0</v>
      </c>
      <c r="AG36" s="142"/>
      <c r="AH36" s="143" t="n">
        <f aca="false">SUM(AH37:AI37)</f>
        <v>0</v>
      </c>
      <c r="AI36" s="143"/>
      <c r="AJ36" s="143" t="n">
        <f aca="false">SUM(AJ37:AK37)</f>
        <v>0</v>
      </c>
      <c r="AK36" s="143"/>
      <c r="AL36" s="144" t="n">
        <f aca="false">SUM(AL37:AM37)</f>
        <v>0</v>
      </c>
      <c r="AM36" s="144"/>
      <c r="AN36" s="145" t="n">
        <f aca="false">SUM(AN37:AO37)</f>
        <v>90</v>
      </c>
      <c r="AO36" s="145"/>
      <c r="AP36" s="143" t="n">
        <f aca="false">SUM(AP37:AQ37)</f>
        <v>0</v>
      </c>
      <c r="AQ36" s="143"/>
      <c r="AR36" s="144" t="n">
        <f aca="false">SUM(AR37:AR37)</f>
        <v>3</v>
      </c>
      <c r="AS36" s="144" t="n">
        <f aca="false">SUM(AS37:AS37)</f>
        <v>3</v>
      </c>
      <c r="AT36" s="145" t="n">
        <f aca="false">SUM(AT37:AU37)</f>
        <v>90</v>
      </c>
      <c r="AU36" s="145"/>
      <c r="AV36" s="143" t="n">
        <f aca="false">SUM(AV37:AW37)</f>
        <v>0</v>
      </c>
      <c r="AW36" s="143"/>
      <c r="AX36" s="144" t="n">
        <f aca="false">SUM(AX37:AX37)</f>
        <v>3</v>
      </c>
      <c r="AY36" s="144" t="n">
        <f aca="false">SUM(AY37:AY37)</f>
        <v>3</v>
      </c>
      <c r="AZ36" s="146" t="n">
        <f aca="false">SUM(AZ37:BA37)</f>
        <v>6</v>
      </c>
      <c r="BA36" s="146"/>
      <c r="BB36" s="140" t="s">
        <v>122</v>
      </c>
      <c r="BC36" s="140"/>
      <c r="BD36" s="140"/>
      <c r="BE36" s="140"/>
      <c r="BF36" s="140"/>
      <c r="BG36" s="140"/>
      <c r="BH36" s="140"/>
    </row>
    <row r="37" customFormat="false" ht="38.25" hidden="false" customHeight="true" outlineLevel="0" collapsed="false">
      <c r="A37" s="130" t="s">
        <v>123</v>
      </c>
      <c r="B37" s="131" t="s">
        <v>124</v>
      </c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2"/>
      <c r="Y37" s="132"/>
      <c r="Z37" s="133" t="s">
        <v>125</v>
      </c>
      <c r="AA37" s="133"/>
      <c r="AB37" s="132" t="n">
        <f aca="false">SUM(AN37,AT37)</f>
        <v>180</v>
      </c>
      <c r="AC37" s="132"/>
      <c r="AD37" s="132" t="n">
        <f aca="false">SUM(AF37:AM37)</f>
        <v>0</v>
      </c>
      <c r="AE37" s="132"/>
      <c r="AF37" s="134"/>
      <c r="AG37" s="134"/>
      <c r="AH37" s="135"/>
      <c r="AI37" s="135"/>
      <c r="AJ37" s="135"/>
      <c r="AK37" s="135"/>
      <c r="AL37" s="136"/>
      <c r="AM37" s="136"/>
      <c r="AN37" s="134" t="n">
        <v>90</v>
      </c>
      <c r="AO37" s="134"/>
      <c r="AP37" s="135"/>
      <c r="AQ37" s="135"/>
      <c r="AR37" s="136" t="n">
        <v>3</v>
      </c>
      <c r="AS37" s="136" t="n">
        <v>3</v>
      </c>
      <c r="AT37" s="134" t="n">
        <v>90</v>
      </c>
      <c r="AU37" s="134"/>
      <c r="AV37" s="135"/>
      <c r="AW37" s="135"/>
      <c r="AX37" s="136" t="n">
        <v>3</v>
      </c>
      <c r="AY37" s="136" t="n">
        <v>3</v>
      </c>
      <c r="AZ37" s="137" t="n">
        <f aca="false">SUM(AS37,AY37)</f>
        <v>6</v>
      </c>
      <c r="BA37" s="137"/>
      <c r="BB37" s="132"/>
      <c r="BC37" s="132"/>
      <c r="BD37" s="132"/>
      <c r="BE37" s="132"/>
      <c r="BF37" s="132"/>
      <c r="BG37" s="132"/>
      <c r="BH37" s="132"/>
    </row>
    <row r="38" customFormat="false" ht="40.5" hidden="false" customHeight="true" outlineLevel="0" collapsed="false">
      <c r="A38" s="102" t="s">
        <v>126</v>
      </c>
      <c r="B38" s="103" t="s">
        <v>127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4"/>
      <c r="Y38" s="104"/>
      <c r="Z38" s="105"/>
      <c r="AA38" s="105"/>
      <c r="AB38" s="106" t="n">
        <f aca="false">SUM(AB39+AB42+AB46)</f>
        <v>984</v>
      </c>
      <c r="AC38" s="106"/>
      <c r="AD38" s="106" t="n">
        <f aca="false">SUM(AD39+AD42+AD46)</f>
        <v>360</v>
      </c>
      <c r="AE38" s="106"/>
      <c r="AF38" s="107" t="n">
        <f aca="false">SUM(AF39+AF42+AF46)</f>
        <v>166</v>
      </c>
      <c r="AG38" s="107"/>
      <c r="AH38" s="108" t="n">
        <f aca="false">SUM(AH39+AH42+AH46)</f>
        <v>20</v>
      </c>
      <c r="AI38" s="108"/>
      <c r="AJ38" s="108" t="n">
        <f aca="false">SUM(AJ39+AJ42+AJ46)</f>
        <v>162</v>
      </c>
      <c r="AK38" s="108"/>
      <c r="AL38" s="109" t="n">
        <f aca="false">SUM(AL39+AL42+AL46)</f>
        <v>12</v>
      </c>
      <c r="AM38" s="109"/>
      <c r="AN38" s="107" t="n">
        <f aca="false">SUM(AN39+AN42+AN46)</f>
        <v>546</v>
      </c>
      <c r="AO38" s="107"/>
      <c r="AP38" s="108" t="n">
        <f aca="false">SUM(AP39+AP42+AP46)</f>
        <v>194</v>
      </c>
      <c r="AQ38" s="108"/>
      <c r="AR38" s="109" t="n">
        <f aca="false">SUM(AR39+AR42+AR46)</f>
        <v>15</v>
      </c>
      <c r="AS38" s="109" t="n">
        <f aca="false">SUM(AS39+AS42+AS46)</f>
        <v>15</v>
      </c>
      <c r="AT38" s="107" t="n">
        <f aca="false">SUM(AT39+AT42+AT46)</f>
        <v>438</v>
      </c>
      <c r="AU38" s="107"/>
      <c r="AV38" s="108" t="n">
        <f aca="false">SUM(AV39+AV42+AV46)</f>
        <v>166</v>
      </c>
      <c r="AW38" s="108"/>
      <c r="AX38" s="109" t="n">
        <f aca="false">SUM(AX39+AX42+AX46)</f>
        <v>12</v>
      </c>
      <c r="AY38" s="109" t="n">
        <f aca="false">SUM(AY39+AY42+AY46)</f>
        <v>12</v>
      </c>
      <c r="AZ38" s="110" t="n">
        <f aca="false">SUM(AZ39+AZ42+AZ46)</f>
        <v>27</v>
      </c>
      <c r="BA38" s="110"/>
      <c r="BB38" s="111"/>
      <c r="BC38" s="111"/>
      <c r="BD38" s="111"/>
      <c r="BE38" s="111"/>
      <c r="BF38" s="111"/>
      <c r="BG38" s="111"/>
      <c r="BH38" s="111"/>
    </row>
    <row r="39" customFormat="false" ht="70.5" hidden="false" customHeight="true" outlineLevel="0" collapsed="false">
      <c r="A39" s="147" t="s">
        <v>128</v>
      </c>
      <c r="B39" s="148" t="s">
        <v>129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9"/>
      <c r="Y39" s="149"/>
      <c r="Z39" s="150"/>
      <c r="AA39" s="150"/>
      <c r="AB39" s="149" t="n">
        <f aca="false">SUM(AB40:AC41)</f>
        <v>318</v>
      </c>
      <c r="AC39" s="149"/>
      <c r="AD39" s="149" t="n">
        <f aca="false">SUM(AD40:AE41)</f>
        <v>118</v>
      </c>
      <c r="AE39" s="149"/>
      <c r="AF39" s="151" t="n">
        <f aca="false">SUM(AF40:AG41)</f>
        <v>54</v>
      </c>
      <c r="AG39" s="151"/>
      <c r="AH39" s="151" t="n">
        <f aca="false">SUM(AH40:AI41)</f>
        <v>0</v>
      </c>
      <c r="AI39" s="151"/>
      <c r="AJ39" s="151" t="n">
        <f aca="false">SUM(AJ40:AK41)</f>
        <v>64</v>
      </c>
      <c r="AK39" s="151"/>
      <c r="AL39" s="151" t="n">
        <f aca="false">SUM(AL40:AM41)</f>
        <v>0</v>
      </c>
      <c r="AM39" s="151"/>
      <c r="AN39" s="152" t="n">
        <f aca="false">SUM(AN40:AO41)</f>
        <v>318</v>
      </c>
      <c r="AO39" s="152"/>
      <c r="AP39" s="153" t="n">
        <f aca="false">SUM(AP40:AQ41)</f>
        <v>118</v>
      </c>
      <c r="AQ39" s="153"/>
      <c r="AR39" s="154" t="n">
        <f aca="false">SUM(AR40:AR41)</f>
        <v>9</v>
      </c>
      <c r="AS39" s="154" t="n">
        <f aca="false">SUM(AS40:AS41)</f>
        <v>9</v>
      </c>
      <c r="AT39" s="152"/>
      <c r="AU39" s="152"/>
      <c r="AV39" s="153"/>
      <c r="AW39" s="153"/>
      <c r="AX39" s="155"/>
      <c r="AY39" s="155"/>
      <c r="AZ39" s="156" t="n">
        <f aca="false">SUM(AZ40:BA41)</f>
        <v>9</v>
      </c>
      <c r="BA39" s="156"/>
      <c r="BB39" s="149"/>
      <c r="BC39" s="149"/>
      <c r="BD39" s="149"/>
      <c r="BE39" s="149"/>
      <c r="BF39" s="149"/>
      <c r="BG39" s="149"/>
      <c r="BH39" s="149"/>
    </row>
    <row r="40" customFormat="false" ht="38.25" hidden="false" customHeight="true" outlineLevel="0" collapsed="false">
      <c r="A40" s="122" t="s">
        <v>130</v>
      </c>
      <c r="B40" s="123" t="s">
        <v>131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4" t="n">
        <v>1</v>
      </c>
      <c r="Y40" s="124"/>
      <c r="Z40" s="125"/>
      <c r="AA40" s="125"/>
      <c r="AB40" s="124" t="n">
        <v>198</v>
      </c>
      <c r="AC40" s="124"/>
      <c r="AD40" s="124" t="n">
        <f aca="false">SUM(AF40:AM40)</f>
        <v>78</v>
      </c>
      <c r="AE40" s="124"/>
      <c r="AF40" s="126" t="n">
        <v>34</v>
      </c>
      <c r="AG40" s="126"/>
      <c r="AH40" s="127"/>
      <c r="AI40" s="127"/>
      <c r="AJ40" s="127" t="n">
        <v>44</v>
      </c>
      <c r="AK40" s="127"/>
      <c r="AL40" s="128"/>
      <c r="AM40" s="128"/>
      <c r="AN40" s="126" t="n">
        <v>198</v>
      </c>
      <c r="AO40" s="126"/>
      <c r="AP40" s="127" t="n">
        <v>78</v>
      </c>
      <c r="AQ40" s="127"/>
      <c r="AR40" s="128" t="n">
        <v>6</v>
      </c>
      <c r="AS40" s="128" t="n">
        <v>6</v>
      </c>
      <c r="AT40" s="126"/>
      <c r="AU40" s="126"/>
      <c r="AV40" s="127"/>
      <c r="AW40" s="127"/>
      <c r="AX40" s="128"/>
      <c r="AY40" s="128"/>
      <c r="AZ40" s="129" t="n">
        <f aca="false">SUM(AS40,AY40)</f>
        <v>6</v>
      </c>
      <c r="BA40" s="129"/>
      <c r="BB40" s="124" t="s">
        <v>132</v>
      </c>
      <c r="BC40" s="124"/>
      <c r="BD40" s="124"/>
      <c r="BE40" s="124"/>
      <c r="BF40" s="124"/>
      <c r="BG40" s="124"/>
      <c r="BH40" s="124"/>
    </row>
    <row r="41" customFormat="false" ht="70.5" hidden="false" customHeight="true" outlineLevel="0" collapsed="false">
      <c r="A41" s="122" t="s">
        <v>133</v>
      </c>
      <c r="B41" s="123" t="s">
        <v>134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4"/>
      <c r="Y41" s="124"/>
      <c r="Z41" s="125" t="n">
        <v>1</v>
      </c>
      <c r="AA41" s="125"/>
      <c r="AB41" s="124" t="n">
        <v>120</v>
      </c>
      <c r="AC41" s="124"/>
      <c r="AD41" s="124" t="n">
        <f aca="false">SUM(AF41:AM41)</f>
        <v>40</v>
      </c>
      <c r="AE41" s="124"/>
      <c r="AF41" s="126" t="n">
        <v>20</v>
      </c>
      <c r="AG41" s="126"/>
      <c r="AH41" s="127"/>
      <c r="AI41" s="127"/>
      <c r="AJ41" s="127" t="n">
        <v>20</v>
      </c>
      <c r="AK41" s="127"/>
      <c r="AL41" s="128"/>
      <c r="AM41" s="128"/>
      <c r="AN41" s="126" t="n">
        <v>120</v>
      </c>
      <c r="AO41" s="126"/>
      <c r="AP41" s="127" t="n">
        <v>40</v>
      </c>
      <c r="AQ41" s="127"/>
      <c r="AR41" s="128" t="n">
        <v>3</v>
      </c>
      <c r="AS41" s="128" t="n">
        <v>3</v>
      </c>
      <c r="AT41" s="126"/>
      <c r="AU41" s="126"/>
      <c r="AV41" s="127"/>
      <c r="AW41" s="127"/>
      <c r="AX41" s="128"/>
      <c r="AY41" s="128"/>
      <c r="AZ41" s="129" t="n">
        <f aca="false">SUM(AS41,AY41)</f>
        <v>3</v>
      </c>
      <c r="BA41" s="129"/>
      <c r="BB41" s="124" t="s">
        <v>135</v>
      </c>
      <c r="BC41" s="124"/>
      <c r="BD41" s="124"/>
      <c r="BE41" s="124"/>
      <c r="BF41" s="124"/>
      <c r="BG41" s="124"/>
      <c r="BH41" s="124"/>
    </row>
    <row r="42" customFormat="false" ht="70.5" hidden="false" customHeight="true" outlineLevel="0" collapsed="false">
      <c r="A42" s="138" t="s">
        <v>136</v>
      </c>
      <c r="B42" s="139" t="s">
        <v>137</v>
      </c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40"/>
      <c r="Y42" s="140"/>
      <c r="Z42" s="157"/>
      <c r="AA42" s="157"/>
      <c r="AB42" s="140" t="n">
        <f aca="false">SUM(AB43:AC45)</f>
        <v>426</v>
      </c>
      <c r="AC42" s="140"/>
      <c r="AD42" s="140" t="n">
        <f aca="false">SUM(AD43:AE45)</f>
        <v>162</v>
      </c>
      <c r="AE42" s="140"/>
      <c r="AF42" s="142" t="n">
        <f aca="false">SUM(AF43:AG45)</f>
        <v>72</v>
      </c>
      <c r="AG42" s="142"/>
      <c r="AH42" s="142" t="n">
        <f aca="false">SUM(AH43:AI45)</f>
        <v>20</v>
      </c>
      <c r="AI42" s="142"/>
      <c r="AJ42" s="142" t="n">
        <f aca="false">SUM(AJ43:AK45)</f>
        <v>58</v>
      </c>
      <c r="AK42" s="142"/>
      <c r="AL42" s="142" t="n">
        <v>12</v>
      </c>
      <c r="AM42" s="142"/>
      <c r="AN42" s="145" t="n">
        <f aca="false">SUM(AN43:AO45)</f>
        <v>108</v>
      </c>
      <c r="AO42" s="145"/>
      <c r="AP42" s="143" t="n">
        <f aca="false">SUM(AP43:AQ45)</f>
        <v>36</v>
      </c>
      <c r="AQ42" s="143"/>
      <c r="AR42" s="144" t="n">
        <f aca="false">SUM(AR43:AR45)</f>
        <v>3</v>
      </c>
      <c r="AS42" s="144" t="n">
        <f aca="false">SUM(AS43:AS45)</f>
        <v>3</v>
      </c>
      <c r="AT42" s="145" t="n">
        <f aca="false">SUM(AT43:AU45)</f>
        <v>318</v>
      </c>
      <c r="AU42" s="145"/>
      <c r="AV42" s="143" t="n">
        <f aca="false">SUM(AV43:AW45)</f>
        <v>126</v>
      </c>
      <c r="AW42" s="143"/>
      <c r="AX42" s="158" t="n">
        <f aca="false">SUM(AX43:AX45)</f>
        <v>9</v>
      </c>
      <c r="AY42" s="158" t="n">
        <f aca="false">SUM(AY43:AY45)</f>
        <v>9</v>
      </c>
      <c r="AZ42" s="146" t="n">
        <f aca="false">SUM(AZ43:BA45)</f>
        <v>12</v>
      </c>
      <c r="BA42" s="146"/>
      <c r="BB42" s="140"/>
      <c r="BC42" s="140"/>
      <c r="BD42" s="140"/>
      <c r="BE42" s="140"/>
      <c r="BF42" s="140"/>
      <c r="BG42" s="140"/>
      <c r="BH42" s="140"/>
    </row>
    <row r="43" customFormat="false" ht="70.5" hidden="false" customHeight="true" outlineLevel="0" collapsed="false">
      <c r="A43" s="122" t="s">
        <v>138</v>
      </c>
      <c r="B43" s="123" t="s">
        <v>139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4" t="n">
        <v>2</v>
      </c>
      <c r="Y43" s="124"/>
      <c r="Z43" s="125"/>
      <c r="AA43" s="125"/>
      <c r="AB43" s="124" t="n">
        <v>198</v>
      </c>
      <c r="AC43" s="124"/>
      <c r="AD43" s="124" t="n">
        <f aca="false">SUM(AF43:AM43)</f>
        <v>72</v>
      </c>
      <c r="AE43" s="124"/>
      <c r="AF43" s="126" t="n">
        <v>30</v>
      </c>
      <c r="AG43" s="126"/>
      <c r="AH43" s="127" t="n">
        <v>20</v>
      </c>
      <c r="AI43" s="127"/>
      <c r="AJ43" s="127" t="n">
        <v>10</v>
      </c>
      <c r="AK43" s="127"/>
      <c r="AL43" s="128" t="n">
        <v>12</v>
      </c>
      <c r="AM43" s="128"/>
      <c r="AN43" s="159"/>
      <c r="AO43" s="159"/>
      <c r="AP43" s="127"/>
      <c r="AQ43" s="127"/>
      <c r="AR43" s="128"/>
      <c r="AS43" s="128"/>
      <c r="AT43" s="159" t="n">
        <v>198</v>
      </c>
      <c r="AU43" s="159"/>
      <c r="AV43" s="127" t="n">
        <v>72</v>
      </c>
      <c r="AW43" s="127"/>
      <c r="AX43" s="128" t="n">
        <v>6</v>
      </c>
      <c r="AY43" s="128" t="n">
        <v>6</v>
      </c>
      <c r="AZ43" s="129" t="n">
        <f aca="false">SUM(AS43,AY43)</f>
        <v>6</v>
      </c>
      <c r="BA43" s="129"/>
      <c r="BB43" s="124" t="s">
        <v>140</v>
      </c>
      <c r="BC43" s="124"/>
      <c r="BD43" s="124"/>
      <c r="BE43" s="124"/>
      <c r="BF43" s="124"/>
      <c r="BG43" s="124"/>
      <c r="BH43" s="124"/>
    </row>
    <row r="44" customFormat="false" ht="38.25" hidden="false" customHeight="true" outlineLevel="0" collapsed="false">
      <c r="A44" s="122" t="s">
        <v>141</v>
      </c>
      <c r="B44" s="123" t="s">
        <v>142</v>
      </c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4" t="n">
        <v>2</v>
      </c>
      <c r="Y44" s="124"/>
      <c r="Z44" s="125"/>
      <c r="AA44" s="125"/>
      <c r="AB44" s="124" t="n">
        <v>120</v>
      </c>
      <c r="AC44" s="124"/>
      <c r="AD44" s="124" t="n">
        <f aca="false">SUM(AF44:AM44)</f>
        <v>54</v>
      </c>
      <c r="AE44" s="124"/>
      <c r="AF44" s="126" t="n">
        <v>26</v>
      </c>
      <c r="AG44" s="126"/>
      <c r="AH44" s="127"/>
      <c r="AI44" s="127"/>
      <c r="AJ44" s="127" t="n">
        <v>28</v>
      </c>
      <c r="AK44" s="127"/>
      <c r="AL44" s="128"/>
      <c r="AM44" s="128"/>
      <c r="AN44" s="126"/>
      <c r="AO44" s="126"/>
      <c r="AP44" s="127"/>
      <c r="AQ44" s="127"/>
      <c r="AR44" s="128"/>
      <c r="AS44" s="128"/>
      <c r="AT44" s="126" t="n">
        <v>120</v>
      </c>
      <c r="AU44" s="126"/>
      <c r="AV44" s="127" t="n">
        <v>54</v>
      </c>
      <c r="AW44" s="127"/>
      <c r="AX44" s="128" t="n">
        <v>3</v>
      </c>
      <c r="AY44" s="128" t="n">
        <v>3</v>
      </c>
      <c r="AZ44" s="129" t="n">
        <f aca="false">SUM(AS44,AY44)</f>
        <v>3</v>
      </c>
      <c r="BA44" s="129"/>
      <c r="BB44" s="124" t="s">
        <v>143</v>
      </c>
      <c r="BC44" s="124"/>
      <c r="BD44" s="124"/>
      <c r="BE44" s="124"/>
      <c r="BF44" s="124"/>
      <c r="BG44" s="124"/>
      <c r="BH44" s="124"/>
    </row>
    <row r="45" customFormat="false" ht="70.5" hidden="false" customHeight="true" outlineLevel="0" collapsed="false">
      <c r="A45" s="122" t="s">
        <v>144</v>
      </c>
      <c r="B45" s="123" t="s">
        <v>145</v>
      </c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4"/>
      <c r="Y45" s="124"/>
      <c r="Z45" s="125" t="n">
        <v>1</v>
      </c>
      <c r="AA45" s="125"/>
      <c r="AB45" s="124" t="n">
        <v>108</v>
      </c>
      <c r="AC45" s="124"/>
      <c r="AD45" s="124" t="n">
        <f aca="false">SUM(AF45:AM45)</f>
        <v>36</v>
      </c>
      <c r="AE45" s="124"/>
      <c r="AF45" s="126" t="n">
        <v>16</v>
      </c>
      <c r="AG45" s="126"/>
      <c r="AH45" s="127"/>
      <c r="AI45" s="127"/>
      <c r="AJ45" s="127" t="n">
        <v>20</v>
      </c>
      <c r="AK45" s="127"/>
      <c r="AL45" s="128"/>
      <c r="AM45" s="128"/>
      <c r="AN45" s="159" t="n">
        <v>108</v>
      </c>
      <c r="AO45" s="159"/>
      <c r="AP45" s="127" t="n">
        <v>36</v>
      </c>
      <c r="AQ45" s="127"/>
      <c r="AR45" s="128" t="n">
        <v>3</v>
      </c>
      <c r="AS45" s="128" t="n">
        <v>3</v>
      </c>
      <c r="AT45" s="159"/>
      <c r="AU45" s="159"/>
      <c r="AV45" s="127"/>
      <c r="AW45" s="127"/>
      <c r="AX45" s="128"/>
      <c r="AY45" s="128"/>
      <c r="AZ45" s="129" t="n">
        <f aca="false">SUM(AS45,AY45)</f>
        <v>3</v>
      </c>
      <c r="BA45" s="129"/>
      <c r="BB45" s="124" t="s">
        <v>146</v>
      </c>
      <c r="BC45" s="124"/>
      <c r="BD45" s="124"/>
      <c r="BE45" s="124"/>
      <c r="BF45" s="124"/>
      <c r="BG45" s="124"/>
      <c r="BH45" s="124"/>
    </row>
    <row r="46" customFormat="false" ht="35.25" hidden="false" customHeight="true" outlineLevel="0" collapsed="false">
      <c r="A46" s="138" t="s">
        <v>147</v>
      </c>
      <c r="B46" s="139" t="s">
        <v>148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40"/>
      <c r="Y46" s="140"/>
      <c r="Z46" s="157"/>
      <c r="AA46" s="157"/>
      <c r="AB46" s="140" t="n">
        <f aca="false">SUM(AB47:AC48)</f>
        <v>240</v>
      </c>
      <c r="AC46" s="140"/>
      <c r="AD46" s="140" t="n">
        <f aca="false">SUM(AD47:AE48)</f>
        <v>80</v>
      </c>
      <c r="AE46" s="140"/>
      <c r="AF46" s="145" t="n">
        <f aca="false">SUM(AF47:AG48)</f>
        <v>40</v>
      </c>
      <c r="AG46" s="145"/>
      <c r="AH46" s="143" t="n">
        <f aca="false">SUM(AH47:AI48)</f>
        <v>0</v>
      </c>
      <c r="AI46" s="143"/>
      <c r="AJ46" s="143" t="n">
        <f aca="false">SUM(AJ47:AK48)</f>
        <v>40</v>
      </c>
      <c r="AK46" s="143"/>
      <c r="AL46" s="144" t="n">
        <f aca="false">SUM(AL47:AM48)</f>
        <v>0</v>
      </c>
      <c r="AM46" s="144"/>
      <c r="AN46" s="145" t="n">
        <v>120</v>
      </c>
      <c r="AO46" s="145"/>
      <c r="AP46" s="142" t="n">
        <f aca="false">SUM(AP47:AQ48)</f>
        <v>40</v>
      </c>
      <c r="AQ46" s="142"/>
      <c r="AR46" s="144" t="n">
        <f aca="false">SUM(AR47:AR48)</f>
        <v>3</v>
      </c>
      <c r="AS46" s="144" t="n">
        <f aca="false">SUM(AS47:AS48)</f>
        <v>3</v>
      </c>
      <c r="AT46" s="145" t="n">
        <v>120</v>
      </c>
      <c r="AU46" s="145"/>
      <c r="AV46" s="142" t="n">
        <v>40</v>
      </c>
      <c r="AW46" s="142"/>
      <c r="AX46" s="144" t="n">
        <v>3</v>
      </c>
      <c r="AY46" s="144" t="n">
        <v>3</v>
      </c>
      <c r="AZ46" s="160" t="n">
        <f aca="false">SUM(AZ47:BA48)</f>
        <v>6</v>
      </c>
      <c r="BA46" s="160"/>
      <c r="BB46" s="140"/>
      <c r="BC46" s="140"/>
      <c r="BD46" s="140"/>
      <c r="BE46" s="140"/>
      <c r="BF46" s="140"/>
      <c r="BG46" s="140"/>
      <c r="BH46" s="140"/>
    </row>
    <row r="47" customFormat="false" ht="70.5" hidden="false" customHeight="true" outlineLevel="0" collapsed="false">
      <c r="A47" s="122" t="s">
        <v>149</v>
      </c>
      <c r="B47" s="123" t="s">
        <v>150</v>
      </c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4"/>
      <c r="Y47" s="124"/>
      <c r="Z47" s="125" t="n">
        <v>1</v>
      </c>
      <c r="AA47" s="125"/>
      <c r="AB47" s="124" t="n">
        <v>120</v>
      </c>
      <c r="AC47" s="124"/>
      <c r="AD47" s="124" t="n">
        <f aca="false">SUM(AF47:AM47)</f>
        <v>40</v>
      </c>
      <c r="AE47" s="124"/>
      <c r="AF47" s="126" t="n">
        <v>20</v>
      </c>
      <c r="AG47" s="126"/>
      <c r="AH47" s="127"/>
      <c r="AI47" s="127"/>
      <c r="AJ47" s="127" t="n">
        <v>20</v>
      </c>
      <c r="AK47" s="127"/>
      <c r="AL47" s="128"/>
      <c r="AM47" s="128"/>
      <c r="AN47" s="159" t="n">
        <v>120</v>
      </c>
      <c r="AO47" s="159"/>
      <c r="AP47" s="127" t="n">
        <v>40</v>
      </c>
      <c r="AQ47" s="127"/>
      <c r="AR47" s="128" t="n">
        <v>3</v>
      </c>
      <c r="AS47" s="128" t="n">
        <v>3</v>
      </c>
      <c r="AT47" s="159"/>
      <c r="AU47" s="159"/>
      <c r="AV47" s="127"/>
      <c r="AW47" s="127"/>
      <c r="AX47" s="128"/>
      <c r="AY47" s="128"/>
      <c r="AZ47" s="129" t="n">
        <f aca="false">SUM(AS47,AY47)</f>
        <v>3</v>
      </c>
      <c r="BA47" s="129"/>
      <c r="BB47" s="124" t="s">
        <v>151</v>
      </c>
      <c r="BC47" s="124"/>
      <c r="BD47" s="124"/>
      <c r="BE47" s="124"/>
      <c r="BF47" s="124"/>
      <c r="BG47" s="124"/>
      <c r="BH47" s="124"/>
    </row>
    <row r="48" customFormat="false" ht="104.25" hidden="false" customHeight="true" outlineLevel="0" collapsed="false">
      <c r="A48" s="161" t="s">
        <v>152</v>
      </c>
      <c r="B48" s="162" t="s">
        <v>153</v>
      </c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3"/>
      <c r="Y48" s="163"/>
      <c r="Z48" s="163" t="n">
        <v>2</v>
      </c>
      <c r="AA48" s="163"/>
      <c r="AB48" s="163" t="n">
        <v>120</v>
      </c>
      <c r="AC48" s="163"/>
      <c r="AD48" s="163" t="n">
        <f aca="false">SUM(AF48:AM48)</f>
        <v>40</v>
      </c>
      <c r="AE48" s="163"/>
      <c r="AF48" s="164" t="n">
        <v>20</v>
      </c>
      <c r="AG48" s="164"/>
      <c r="AH48" s="165"/>
      <c r="AI48" s="165"/>
      <c r="AJ48" s="165" t="n">
        <v>20</v>
      </c>
      <c r="AK48" s="165"/>
      <c r="AL48" s="166"/>
      <c r="AM48" s="166"/>
      <c r="AN48" s="164"/>
      <c r="AO48" s="164"/>
      <c r="AP48" s="165"/>
      <c r="AQ48" s="165"/>
      <c r="AR48" s="166"/>
      <c r="AS48" s="166"/>
      <c r="AT48" s="164" t="n">
        <v>120</v>
      </c>
      <c r="AU48" s="164"/>
      <c r="AV48" s="165" t="n">
        <v>40</v>
      </c>
      <c r="AW48" s="165"/>
      <c r="AX48" s="166" t="n">
        <v>3</v>
      </c>
      <c r="AY48" s="166" t="n">
        <v>3</v>
      </c>
      <c r="AZ48" s="167" t="n">
        <f aca="false">SUM(AS48,AY48)</f>
        <v>3</v>
      </c>
      <c r="BA48" s="167"/>
      <c r="BB48" s="163" t="s">
        <v>154</v>
      </c>
      <c r="BC48" s="163"/>
      <c r="BD48" s="163"/>
      <c r="BE48" s="163"/>
      <c r="BF48" s="163"/>
      <c r="BG48" s="163"/>
      <c r="BH48" s="163"/>
    </row>
    <row r="49" customFormat="false" ht="40.5" hidden="false" customHeight="true" outlineLevel="0" collapsed="false">
      <c r="A49" s="102" t="s">
        <v>155</v>
      </c>
      <c r="B49" s="103" t="s">
        <v>156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4"/>
      <c r="Y49" s="104"/>
      <c r="Z49" s="105"/>
      <c r="AA49" s="105"/>
      <c r="AB49" s="106" t="s">
        <v>157</v>
      </c>
      <c r="AC49" s="106"/>
      <c r="AD49" s="106" t="s">
        <v>158</v>
      </c>
      <c r="AE49" s="106"/>
      <c r="AF49" s="107" t="s">
        <v>159</v>
      </c>
      <c r="AG49" s="107"/>
      <c r="AH49" s="108" t="s">
        <v>160</v>
      </c>
      <c r="AI49" s="108"/>
      <c r="AJ49" s="108" t="s">
        <v>161</v>
      </c>
      <c r="AK49" s="108"/>
      <c r="AL49" s="109"/>
      <c r="AM49" s="109"/>
      <c r="AN49" s="107" t="s">
        <v>162</v>
      </c>
      <c r="AO49" s="107"/>
      <c r="AP49" s="108" t="s">
        <v>163</v>
      </c>
      <c r="AQ49" s="108"/>
      <c r="AR49" s="109" t="s">
        <v>164</v>
      </c>
      <c r="AS49" s="109" t="s">
        <v>164</v>
      </c>
      <c r="AT49" s="107" t="s">
        <v>165</v>
      </c>
      <c r="AU49" s="107"/>
      <c r="AV49" s="108" t="s">
        <v>166</v>
      </c>
      <c r="AW49" s="108"/>
      <c r="AX49" s="109" t="s">
        <v>167</v>
      </c>
      <c r="AY49" s="109" t="s">
        <v>167</v>
      </c>
      <c r="AZ49" s="110" t="s">
        <v>168</v>
      </c>
      <c r="BA49" s="110"/>
      <c r="BB49" s="111"/>
      <c r="BC49" s="111"/>
      <c r="BD49" s="111"/>
      <c r="BE49" s="111"/>
      <c r="BF49" s="111"/>
      <c r="BG49" s="111"/>
      <c r="BH49" s="111"/>
    </row>
    <row r="50" customFormat="false" ht="35.25" hidden="false" customHeight="true" outlineLevel="0" collapsed="false">
      <c r="A50" s="122" t="s">
        <v>169</v>
      </c>
      <c r="B50" s="168" t="s">
        <v>170</v>
      </c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9" t="s">
        <v>171</v>
      </c>
      <c r="Y50" s="169"/>
      <c r="Z50" s="169"/>
      <c r="AA50" s="169"/>
      <c r="AB50" s="169" t="s">
        <v>172</v>
      </c>
      <c r="AC50" s="169"/>
      <c r="AD50" s="169" t="s">
        <v>173</v>
      </c>
      <c r="AE50" s="169"/>
      <c r="AF50" s="170" t="s">
        <v>174</v>
      </c>
      <c r="AG50" s="170"/>
      <c r="AH50" s="171"/>
      <c r="AI50" s="171"/>
      <c r="AJ50" s="171" t="s">
        <v>175</v>
      </c>
      <c r="AK50" s="171"/>
      <c r="AL50" s="172"/>
      <c r="AM50" s="172"/>
      <c r="AN50" s="170" t="s">
        <v>176</v>
      </c>
      <c r="AO50" s="170"/>
      <c r="AP50" s="171" t="s">
        <v>177</v>
      </c>
      <c r="AQ50" s="171"/>
      <c r="AR50" s="173"/>
      <c r="AS50" s="173"/>
      <c r="AT50" s="170" t="s">
        <v>176</v>
      </c>
      <c r="AU50" s="170"/>
      <c r="AV50" s="171" t="s">
        <v>178</v>
      </c>
      <c r="AW50" s="171"/>
      <c r="AX50" s="172" t="s">
        <v>179</v>
      </c>
      <c r="AY50" s="172" t="s">
        <v>179</v>
      </c>
      <c r="AZ50" s="174" t="s">
        <v>179</v>
      </c>
      <c r="BA50" s="174"/>
      <c r="BB50" s="169" t="s">
        <v>180</v>
      </c>
      <c r="BC50" s="169"/>
      <c r="BD50" s="169"/>
      <c r="BE50" s="169"/>
      <c r="BF50" s="169"/>
      <c r="BG50" s="169"/>
      <c r="BH50" s="169"/>
    </row>
    <row r="51" customFormat="false" ht="35.25" hidden="false" customHeight="true" outlineLevel="0" collapsed="false">
      <c r="A51" s="122" t="s">
        <v>181</v>
      </c>
      <c r="B51" s="123" t="s">
        <v>182</v>
      </c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4" t="s">
        <v>171</v>
      </c>
      <c r="Y51" s="124"/>
      <c r="Z51" s="124"/>
      <c r="AA51" s="124"/>
      <c r="AB51" s="124" t="s">
        <v>183</v>
      </c>
      <c r="AC51" s="124"/>
      <c r="AD51" s="124" t="s">
        <v>184</v>
      </c>
      <c r="AE51" s="124"/>
      <c r="AF51" s="159"/>
      <c r="AG51" s="159"/>
      <c r="AH51" s="127"/>
      <c r="AI51" s="127"/>
      <c r="AJ51" s="127" t="s">
        <v>184</v>
      </c>
      <c r="AK51" s="127"/>
      <c r="AL51" s="128"/>
      <c r="AM51" s="128"/>
      <c r="AN51" s="159" t="s">
        <v>185</v>
      </c>
      <c r="AO51" s="159"/>
      <c r="AP51" s="127" t="s">
        <v>186</v>
      </c>
      <c r="AQ51" s="127"/>
      <c r="AR51" s="175"/>
      <c r="AS51" s="175"/>
      <c r="AT51" s="159" t="s">
        <v>174</v>
      </c>
      <c r="AU51" s="159"/>
      <c r="AV51" s="127" t="s">
        <v>174</v>
      </c>
      <c r="AW51" s="127"/>
      <c r="AX51" s="128" t="s">
        <v>179</v>
      </c>
      <c r="AY51" s="128" t="s">
        <v>179</v>
      </c>
      <c r="AZ51" s="129" t="s">
        <v>179</v>
      </c>
      <c r="BA51" s="129"/>
      <c r="BB51" s="124" t="s">
        <v>187</v>
      </c>
      <c r="BC51" s="124"/>
      <c r="BD51" s="124"/>
      <c r="BE51" s="124"/>
      <c r="BF51" s="124"/>
      <c r="BG51" s="124"/>
      <c r="BH51" s="124"/>
    </row>
    <row r="52" customFormat="false" ht="35.25" hidden="false" customHeight="true" outlineLevel="0" collapsed="false">
      <c r="A52" s="122" t="s">
        <v>188</v>
      </c>
      <c r="B52" s="162" t="s">
        <v>189</v>
      </c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Z52" s="163" t="s">
        <v>190</v>
      </c>
      <c r="AA52" s="163"/>
      <c r="AB52" s="163" t="s">
        <v>191</v>
      </c>
      <c r="AC52" s="163"/>
      <c r="AD52" s="163" t="s">
        <v>192</v>
      </c>
      <c r="AE52" s="163"/>
      <c r="AF52" s="164" t="s">
        <v>160</v>
      </c>
      <c r="AG52" s="164"/>
      <c r="AH52" s="165" t="s">
        <v>160</v>
      </c>
      <c r="AI52" s="165"/>
      <c r="AJ52" s="165"/>
      <c r="AK52" s="165"/>
      <c r="AL52" s="166"/>
      <c r="AM52" s="166"/>
      <c r="AN52" s="164" t="s">
        <v>191</v>
      </c>
      <c r="AO52" s="164"/>
      <c r="AP52" s="165" t="s">
        <v>192</v>
      </c>
      <c r="AQ52" s="165"/>
      <c r="AR52" s="166" t="s">
        <v>164</v>
      </c>
      <c r="AS52" s="166" t="s">
        <v>164</v>
      </c>
      <c r="AT52" s="164"/>
      <c r="AU52" s="164"/>
      <c r="AV52" s="165"/>
      <c r="AW52" s="165"/>
      <c r="AX52" s="176"/>
      <c r="AY52" s="176"/>
      <c r="AZ52" s="167" t="s">
        <v>164</v>
      </c>
      <c r="BA52" s="167"/>
      <c r="BB52" s="163" t="s">
        <v>193</v>
      </c>
      <c r="BC52" s="163"/>
      <c r="BD52" s="163"/>
      <c r="BE52" s="163"/>
      <c r="BF52" s="163"/>
      <c r="BG52" s="163"/>
      <c r="BH52" s="163"/>
    </row>
    <row r="53" customFormat="false" ht="35.25" hidden="false" customHeight="true" outlineLevel="0" collapsed="false">
      <c r="A53" s="177" t="s">
        <v>194</v>
      </c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06" t="n">
        <f aca="false">SUM(AB29,AB38)</f>
        <v>1560</v>
      </c>
      <c r="AC53" s="106"/>
      <c r="AD53" s="106" t="n">
        <f aca="false">SUM(AD29,AD38)</f>
        <v>512</v>
      </c>
      <c r="AE53" s="106"/>
      <c r="AF53" s="178" t="n">
        <f aca="false">SUM(AF29,AF38)</f>
        <v>234</v>
      </c>
      <c r="AG53" s="178"/>
      <c r="AH53" s="108" t="n">
        <f aca="false">SUM(AH29,AH38)</f>
        <v>42</v>
      </c>
      <c r="AI53" s="108"/>
      <c r="AJ53" s="108" t="n">
        <f aca="false">SUM(AJ29,AJ38)</f>
        <v>206</v>
      </c>
      <c r="AK53" s="108"/>
      <c r="AL53" s="109" t="n">
        <f aca="false">SUM(AL29,AL38)</f>
        <v>30</v>
      </c>
      <c r="AM53" s="109"/>
      <c r="AN53" s="178" t="n">
        <f aca="false">SUM(AN29,AN38)</f>
        <v>1032</v>
      </c>
      <c r="AO53" s="178"/>
      <c r="AP53" s="108" t="n">
        <f aca="false">SUM(AP29,AP38)</f>
        <v>346</v>
      </c>
      <c r="AQ53" s="108"/>
      <c r="AR53" s="109" t="n">
        <f aca="false">SUM(AR29,AR38)</f>
        <v>30</v>
      </c>
      <c r="AS53" s="109" t="n">
        <f aca="false">SUM(AS29,AS38)</f>
        <v>15</v>
      </c>
      <c r="AT53" s="178" t="n">
        <f aca="false">SUM(AT29,AT38)</f>
        <v>528</v>
      </c>
      <c r="AU53" s="178"/>
      <c r="AV53" s="108" t="n">
        <f aca="false">SUM(AV29,AV38)</f>
        <v>166</v>
      </c>
      <c r="AW53" s="108"/>
      <c r="AX53" s="109" t="n">
        <f aca="false">SUM(AX29,AX38)</f>
        <v>15</v>
      </c>
      <c r="AY53" s="109" t="n">
        <f aca="false">SUM(AY29,AY38)</f>
        <v>15</v>
      </c>
      <c r="AZ53" s="106" t="n">
        <f aca="false">SUM(AZ29,AZ38)</f>
        <v>45</v>
      </c>
      <c r="BA53" s="106"/>
      <c r="BB53" s="104"/>
      <c r="BC53" s="104"/>
      <c r="BD53" s="104"/>
      <c r="BE53" s="104"/>
      <c r="BF53" s="104"/>
      <c r="BG53" s="104"/>
      <c r="BH53" s="104"/>
    </row>
    <row r="54" customFormat="false" ht="35.25" hidden="false" customHeight="true" outlineLevel="0" collapsed="false">
      <c r="A54" s="179" t="s">
        <v>195</v>
      </c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4"/>
      <c r="AC54" s="174"/>
      <c r="AD54" s="174"/>
      <c r="AE54" s="174"/>
      <c r="AF54" s="180"/>
      <c r="AG54" s="180"/>
      <c r="AH54" s="181"/>
      <c r="AI54" s="181"/>
      <c r="AJ54" s="181"/>
      <c r="AK54" s="181"/>
      <c r="AL54" s="173"/>
      <c r="AM54" s="173"/>
      <c r="AN54" s="182" t="n">
        <f aca="false">AP53/18</f>
        <v>19.2222222222222</v>
      </c>
      <c r="AO54" s="182"/>
      <c r="AP54" s="182"/>
      <c r="AQ54" s="182"/>
      <c r="AR54" s="182"/>
      <c r="AS54" s="182"/>
      <c r="AT54" s="182" t="n">
        <f aca="false">AV53/9</f>
        <v>18.4444444444444</v>
      </c>
      <c r="AU54" s="182"/>
      <c r="AV54" s="182"/>
      <c r="AW54" s="182"/>
      <c r="AX54" s="182"/>
      <c r="AY54" s="182"/>
      <c r="AZ54" s="183"/>
      <c r="BA54" s="183"/>
      <c r="BB54" s="169"/>
      <c r="BC54" s="169"/>
      <c r="BD54" s="169"/>
      <c r="BE54" s="169"/>
      <c r="BF54" s="169"/>
      <c r="BG54" s="169"/>
      <c r="BH54" s="169"/>
    </row>
    <row r="55" customFormat="false" ht="35.25" hidden="true" customHeight="true" outlineLevel="0" collapsed="false">
      <c r="A55" s="184" t="s">
        <v>196</v>
      </c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5"/>
      <c r="AC55" s="185"/>
      <c r="AD55" s="186"/>
      <c r="AE55" s="186"/>
      <c r="AF55" s="187"/>
      <c r="AG55" s="187"/>
      <c r="AH55" s="188"/>
      <c r="AI55" s="188"/>
      <c r="AJ55" s="188"/>
      <c r="AK55" s="188"/>
      <c r="AL55" s="186"/>
      <c r="AM55" s="186"/>
      <c r="AN55" s="189" t="n">
        <f aca="false">AN53/20</f>
        <v>51.6</v>
      </c>
      <c r="AO55" s="189"/>
      <c r="AP55" s="189"/>
      <c r="AQ55" s="189"/>
      <c r="AR55" s="189"/>
      <c r="AS55" s="189"/>
      <c r="AT55" s="189" t="n">
        <f aca="false">AT53/10</f>
        <v>52.8</v>
      </c>
      <c r="AU55" s="189"/>
      <c r="AV55" s="189"/>
      <c r="AW55" s="189"/>
      <c r="AX55" s="189"/>
      <c r="AY55" s="189"/>
      <c r="AZ55" s="190"/>
      <c r="BA55" s="190"/>
      <c r="BB55" s="124"/>
      <c r="BC55" s="124"/>
      <c r="BD55" s="124"/>
      <c r="BE55" s="124"/>
      <c r="BF55" s="124"/>
      <c r="BG55" s="124"/>
      <c r="BH55" s="124"/>
    </row>
    <row r="56" customFormat="false" ht="35.25" hidden="false" customHeight="true" outlineLevel="0" collapsed="false">
      <c r="A56" s="191" t="s">
        <v>197</v>
      </c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29" t="n">
        <f aca="false">SUM(AN56:AY56)</f>
        <v>5</v>
      </c>
      <c r="AC56" s="129"/>
      <c r="AD56" s="129"/>
      <c r="AE56" s="129"/>
      <c r="AF56" s="192"/>
      <c r="AG56" s="192"/>
      <c r="AH56" s="193"/>
      <c r="AI56" s="193"/>
      <c r="AJ56" s="193"/>
      <c r="AK56" s="193"/>
      <c r="AL56" s="175"/>
      <c r="AM56" s="175"/>
      <c r="AN56" s="189" t="n">
        <v>3</v>
      </c>
      <c r="AO56" s="189"/>
      <c r="AP56" s="189"/>
      <c r="AQ56" s="189"/>
      <c r="AR56" s="189"/>
      <c r="AS56" s="189"/>
      <c r="AT56" s="189" t="n">
        <v>2</v>
      </c>
      <c r="AU56" s="189"/>
      <c r="AV56" s="189"/>
      <c r="AW56" s="189"/>
      <c r="AX56" s="189"/>
      <c r="AY56" s="189"/>
      <c r="AZ56" s="190"/>
      <c r="BA56" s="190"/>
      <c r="BB56" s="124"/>
      <c r="BC56" s="124"/>
      <c r="BD56" s="124"/>
      <c r="BE56" s="124"/>
      <c r="BF56" s="124"/>
      <c r="BG56" s="124"/>
      <c r="BH56" s="124"/>
    </row>
    <row r="57" customFormat="false" ht="35.25" hidden="false" customHeight="true" outlineLevel="0" collapsed="false">
      <c r="A57" s="194" t="s">
        <v>198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67" t="n">
        <f aca="false">SUM(AN57:AY57)</f>
        <v>8</v>
      </c>
      <c r="AC57" s="167"/>
      <c r="AD57" s="167"/>
      <c r="AE57" s="167"/>
      <c r="AF57" s="195"/>
      <c r="AG57" s="195"/>
      <c r="AH57" s="196"/>
      <c r="AI57" s="196"/>
      <c r="AJ57" s="196"/>
      <c r="AK57" s="196"/>
      <c r="AL57" s="176"/>
      <c r="AM57" s="176"/>
      <c r="AN57" s="197" t="n">
        <v>6</v>
      </c>
      <c r="AO57" s="197"/>
      <c r="AP57" s="197"/>
      <c r="AQ57" s="197"/>
      <c r="AR57" s="197"/>
      <c r="AS57" s="197"/>
      <c r="AT57" s="197" t="n">
        <v>2</v>
      </c>
      <c r="AU57" s="197"/>
      <c r="AV57" s="197"/>
      <c r="AW57" s="197"/>
      <c r="AX57" s="197"/>
      <c r="AY57" s="197"/>
      <c r="AZ57" s="198"/>
      <c r="BA57" s="198"/>
      <c r="BB57" s="163"/>
      <c r="BC57" s="163"/>
      <c r="BD57" s="163"/>
      <c r="BE57" s="163"/>
      <c r="BF57" s="163"/>
      <c r="BG57" s="163"/>
      <c r="BH57" s="163"/>
    </row>
    <row r="58" customFormat="false" ht="69.75" hidden="false" customHeight="true" outlineLevel="0" collapsed="false">
      <c r="A58" s="70"/>
      <c r="B58" s="70"/>
      <c r="C58" s="199"/>
      <c r="D58" s="199"/>
      <c r="E58" s="199"/>
      <c r="F58" s="199"/>
      <c r="G58" s="199"/>
      <c r="H58" s="200"/>
      <c r="I58" s="201"/>
      <c r="J58" s="199"/>
      <c r="K58" s="202"/>
      <c r="L58" s="202"/>
      <c r="M58" s="202"/>
      <c r="N58" s="199"/>
      <c r="O58" s="199"/>
      <c r="P58" s="199"/>
      <c r="Q58" s="199"/>
      <c r="R58" s="203"/>
      <c r="S58" s="204"/>
      <c r="T58" s="202"/>
      <c r="U58" s="205"/>
      <c r="V58" s="201"/>
      <c r="W58" s="199"/>
      <c r="X58" s="199"/>
      <c r="Y58" s="199"/>
      <c r="Z58" s="206"/>
      <c r="AA58" s="206"/>
      <c r="AB58" s="206"/>
      <c r="AC58" s="206"/>
      <c r="AD58" s="202"/>
      <c r="AE58" s="202"/>
      <c r="AF58" s="202"/>
      <c r="AG58" s="202"/>
      <c r="AH58" s="202"/>
      <c r="AI58" s="205"/>
      <c r="AJ58" s="201"/>
      <c r="AK58" s="199"/>
      <c r="AL58" s="199"/>
      <c r="AM58" s="199"/>
      <c r="AN58" s="199"/>
      <c r="AO58" s="202"/>
      <c r="AP58" s="202"/>
      <c r="AQ58" s="202"/>
    </row>
    <row r="59" s="208" customFormat="true" ht="61.5" hidden="false" customHeight="true" outlineLevel="0" collapsed="false">
      <c r="A59" s="207" t="s">
        <v>199</v>
      </c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 t="s">
        <v>200</v>
      </c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 t="s">
        <v>201</v>
      </c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61.5" hidden="false" customHeight="true" outlineLevel="0" collapsed="false">
      <c r="A60" s="209" t="s">
        <v>202</v>
      </c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10" t="s">
        <v>203</v>
      </c>
      <c r="O60" s="210"/>
      <c r="P60" s="210"/>
      <c r="Q60" s="210"/>
      <c r="R60" s="210" t="s">
        <v>204</v>
      </c>
      <c r="S60" s="210"/>
      <c r="T60" s="210"/>
      <c r="U60" s="210"/>
      <c r="V60" s="211" t="s">
        <v>205</v>
      </c>
      <c r="W60" s="211"/>
      <c r="X60" s="211"/>
      <c r="Y60" s="211"/>
      <c r="Z60" s="210" t="s">
        <v>203</v>
      </c>
      <c r="AA60" s="210"/>
      <c r="AB60" s="210"/>
      <c r="AC60" s="210"/>
      <c r="AD60" s="210"/>
      <c r="AE60" s="210"/>
      <c r="AF60" s="210"/>
      <c r="AG60" s="210" t="s">
        <v>204</v>
      </c>
      <c r="AH60" s="210"/>
      <c r="AI60" s="210"/>
      <c r="AJ60" s="210"/>
      <c r="AK60" s="210"/>
      <c r="AL60" s="210"/>
      <c r="AM60" s="210"/>
      <c r="AN60" s="212" t="s">
        <v>205</v>
      </c>
      <c r="AO60" s="212"/>
      <c r="AP60" s="212"/>
      <c r="AQ60" s="212"/>
      <c r="AR60" s="212"/>
      <c r="AS60" s="212"/>
      <c r="AT60" s="212"/>
      <c r="AU60" s="104" t="s">
        <v>206</v>
      </c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</row>
    <row r="61" customFormat="false" ht="45" hidden="false" customHeight="true" outlineLevel="0" collapsed="false">
      <c r="A61" s="213" t="s">
        <v>207</v>
      </c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165" t="n">
        <v>2</v>
      </c>
      <c r="O61" s="165"/>
      <c r="P61" s="165"/>
      <c r="Q61" s="165"/>
      <c r="R61" s="165" t="n">
        <v>2</v>
      </c>
      <c r="S61" s="165"/>
      <c r="T61" s="165"/>
      <c r="U61" s="165"/>
      <c r="V61" s="165" t="n">
        <v>3</v>
      </c>
      <c r="W61" s="165"/>
      <c r="X61" s="165"/>
      <c r="Y61" s="165"/>
      <c r="Z61" s="165" t="n">
        <v>2</v>
      </c>
      <c r="AA61" s="165"/>
      <c r="AB61" s="165"/>
      <c r="AC61" s="165"/>
      <c r="AD61" s="165"/>
      <c r="AE61" s="165"/>
      <c r="AF61" s="165"/>
      <c r="AG61" s="165" t="n">
        <v>8</v>
      </c>
      <c r="AH61" s="165"/>
      <c r="AI61" s="165"/>
      <c r="AJ61" s="165"/>
      <c r="AK61" s="165"/>
      <c r="AL61" s="165"/>
      <c r="AM61" s="165"/>
      <c r="AN61" s="166" t="n">
        <v>12</v>
      </c>
      <c r="AO61" s="166"/>
      <c r="AP61" s="166"/>
      <c r="AQ61" s="166"/>
      <c r="AR61" s="166"/>
      <c r="AS61" s="166"/>
      <c r="AT61" s="166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</row>
    <row r="62" s="5" customFormat="true" ht="67.5" hidden="false" customHeight="true" outlineLevel="0" collapsed="false">
      <c r="A62" s="35"/>
      <c r="B62" s="35"/>
      <c r="C62" s="36"/>
      <c r="D62" s="36"/>
      <c r="E62" s="36"/>
      <c r="F62" s="36"/>
      <c r="G62" s="36"/>
      <c r="H62" s="37"/>
      <c r="I62" s="38"/>
      <c r="J62" s="36"/>
      <c r="K62" s="11"/>
      <c r="L62" s="11"/>
      <c r="M62" s="11"/>
      <c r="N62" s="36"/>
      <c r="O62" s="36"/>
      <c r="P62" s="36"/>
      <c r="Q62" s="36"/>
      <c r="R62" s="39"/>
      <c r="S62" s="40"/>
      <c r="T62" s="11"/>
      <c r="U62" s="41"/>
      <c r="V62" s="38"/>
      <c r="W62" s="36"/>
      <c r="X62" s="36"/>
      <c r="Y62" s="36"/>
      <c r="Z62" s="11"/>
      <c r="AA62" s="11"/>
      <c r="AB62" s="11"/>
      <c r="AC62" s="11"/>
      <c r="AD62" s="11"/>
      <c r="AE62" s="11"/>
      <c r="AF62" s="11"/>
      <c r="AG62" s="11"/>
      <c r="AH62" s="11"/>
      <c r="AI62" s="41"/>
      <c r="AJ62" s="38"/>
      <c r="AK62" s="36"/>
      <c r="AL62" s="36"/>
      <c r="AM62" s="36"/>
      <c r="AN62" s="36"/>
      <c r="AO62" s="11"/>
      <c r="AP62" s="11"/>
      <c r="AQ62" s="11"/>
      <c r="AT62" s="7"/>
      <c r="AU62" s="7"/>
      <c r="AV62" s="7"/>
      <c r="AW62" s="15"/>
    </row>
    <row r="63" s="208" customFormat="true" ht="61.5" hidden="false" customHeight="true" outlineLevel="0" collapsed="false">
      <c r="A63" s="214" t="s">
        <v>208</v>
      </c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</row>
    <row r="64" customFormat="false" ht="31.5" hidden="false" customHeight="true" outlineLevel="0" collapsed="false">
      <c r="A64" s="215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6"/>
      <c r="BE64" s="216"/>
      <c r="BF64" s="216"/>
      <c r="BG64" s="216"/>
      <c r="BH64" s="216"/>
    </row>
    <row r="65" customFormat="false" ht="69" hidden="false" customHeight="true" outlineLevel="0" collapsed="false">
      <c r="A65" s="217" t="s">
        <v>209</v>
      </c>
      <c r="B65" s="217"/>
      <c r="C65" s="217"/>
      <c r="D65" s="217"/>
      <c r="E65" s="218" t="s">
        <v>210</v>
      </c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8"/>
      <c r="Q65" s="218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7" t="s">
        <v>211</v>
      </c>
      <c r="BC65" s="217"/>
      <c r="BD65" s="217"/>
      <c r="BE65" s="217"/>
      <c r="BF65" s="217"/>
      <c r="BG65" s="217"/>
      <c r="BH65" s="217"/>
    </row>
    <row r="66" s="222" customFormat="true" ht="69.75" hidden="false" customHeight="true" outlineLevel="0" collapsed="false">
      <c r="A66" s="219" t="s">
        <v>122</v>
      </c>
      <c r="B66" s="219"/>
      <c r="C66" s="219"/>
      <c r="D66" s="219"/>
      <c r="E66" s="220" t="s">
        <v>212</v>
      </c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  <c r="Q66" s="220"/>
      <c r="R66" s="220"/>
      <c r="S66" s="220"/>
      <c r="T66" s="220"/>
      <c r="U66" s="220"/>
      <c r="V66" s="220"/>
      <c r="W66" s="220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I66" s="220"/>
      <c r="AJ66" s="220"/>
      <c r="AK66" s="220"/>
      <c r="AL66" s="220"/>
      <c r="AM66" s="220"/>
      <c r="AN66" s="220"/>
      <c r="AO66" s="220"/>
      <c r="AP66" s="220"/>
      <c r="AQ66" s="220"/>
      <c r="AR66" s="220"/>
      <c r="AS66" s="220"/>
      <c r="AT66" s="220"/>
      <c r="AU66" s="220"/>
      <c r="AV66" s="220"/>
      <c r="AW66" s="220"/>
      <c r="AX66" s="220"/>
      <c r="AY66" s="220"/>
      <c r="AZ66" s="220"/>
      <c r="BA66" s="220"/>
      <c r="BB66" s="221" t="s">
        <v>120</v>
      </c>
      <c r="BC66" s="221"/>
      <c r="BD66" s="221"/>
      <c r="BE66" s="221"/>
      <c r="BF66" s="221"/>
      <c r="BG66" s="221"/>
      <c r="BH66" s="221"/>
    </row>
    <row r="67" s="222" customFormat="true" ht="69.75" hidden="false" customHeight="true" outlineLevel="0" collapsed="false">
      <c r="A67" s="223" t="s">
        <v>213</v>
      </c>
      <c r="B67" s="223"/>
      <c r="C67" s="223"/>
      <c r="D67" s="223"/>
      <c r="E67" s="123" t="s">
        <v>214</v>
      </c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224" t="s">
        <v>215</v>
      </c>
      <c r="BC67" s="224"/>
      <c r="BD67" s="224"/>
      <c r="BE67" s="224"/>
      <c r="BF67" s="224"/>
      <c r="BG67" s="224"/>
      <c r="BH67" s="224"/>
    </row>
    <row r="68" s="222" customFormat="true" ht="38.25" hidden="false" customHeight="true" outlineLevel="0" collapsed="false">
      <c r="A68" s="223" t="s">
        <v>216</v>
      </c>
      <c r="B68" s="223"/>
      <c r="C68" s="223"/>
      <c r="D68" s="223"/>
      <c r="E68" s="123" t="s">
        <v>217</v>
      </c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224" t="s">
        <v>215</v>
      </c>
      <c r="BC68" s="224"/>
      <c r="BD68" s="224"/>
      <c r="BE68" s="224"/>
      <c r="BF68" s="224"/>
      <c r="BG68" s="224"/>
      <c r="BH68" s="224"/>
    </row>
    <row r="69" s="222" customFormat="true" ht="69.75" hidden="false" customHeight="true" outlineLevel="0" collapsed="false">
      <c r="A69" s="223" t="s">
        <v>180</v>
      </c>
      <c r="B69" s="223"/>
      <c r="C69" s="223"/>
      <c r="D69" s="223"/>
      <c r="E69" s="123" t="s">
        <v>218</v>
      </c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224" t="s">
        <v>169</v>
      </c>
      <c r="BC69" s="224"/>
      <c r="BD69" s="224"/>
      <c r="BE69" s="224"/>
      <c r="BF69" s="224"/>
      <c r="BG69" s="224"/>
      <c r="BH69" s="224"/>
    </row>
    <row r="70" s="222" customFormat="true" ht="69.75" hidden="false" customHeight="true" outlineLevel="0" collapsed="false">
      <c r="A70" s="223" t="s">
        <v>187</v>
      </c>
      <c r="B70" s="223"/>
      <c r="C70" s="223"/>
      <c r="D70" s="223"/>
      <c r="E70" s="123" t="s">
        <v>219</v>
      </c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224" t="s">
        <v>181</v>
      </c>
      <c r="BC70" s="224"/>
      <c r="BD70" s="224"/>
      <c r="BE70" s="224"/>
      <c r="BF70" s="224"/>
      <c r="BG70" s="224"/>
      <c r="BH70" s="224"/>
    </row>
    <row r="71" s="222" customFormat="true" ht="38.25" hidden="false" customHeight="true" outlineLevel="0" collapsed="false">
      <c r="A71" s="225" t="s">
        <v>193</v>
      </c>
      <c r="B71" s="225"/>
      <c r="C71" s="225"/>
      <c r="D71" s="225"/>
      <c r="E71" s="131" t="s">
        <v>220</v>
      </c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226" t="s">
        <v>221</v>
      </c>
      <c r="BC71" s="226"/>
      <c r="BD71" s="226"/>
      <c r="BE71" s="226"/>
      <c r="BF71" s="226"/>
      <c r="BG71" s="226"/>
      <c r="BH71" s="226"/>
    </row>
    <row r="72" s="222" customFormat="true" ht="38.25" hidden="false" customHeight="true" outlineLevel="0" collapsed="false">
      <c r="A72" s="227" t="s">
        <v>222</v>
      </c>
      <c r="B72" s="227"/>
      <c r="C72" s="227"/>
      <c r="D72" s="227"/>
      <c r="E72" s="168" t="s">
        <v>223</v>
      </c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228" t="s">
        <v>109</v>
      </c>
      <c r="BC72" s="228"/>
      <c r="BD72" s="228"/>
      <c r="BE72" s="228"/>
      <c r="BF72" s="228"/>
      <c r="BG72" s="228"/>
      <c r="BH72" s="228"/>
    </row>
    <row r="73" s="222" customFormat="true" ht="69.75" hidden="false" customHeight="true" outlineLevel="0" collapsed="false">
      <c r="A73" s="223" t="s">
        <v>224</v>
      </c>
      <c r="B73" s="223"/>
      <c r="C73" s="223"/>
      <c r="D73" s="223"/>
      <c r="E73" s="123" t="s">
        <v>225</v>
      </c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224" t="s">
        <v>106</v>
      </c>
      <c r="BC73" s="224"/>
      <c r="BD73" s="224"/>
      <c r="BE73" s="224"/>
      <c r="BF73" s="224"/>
      <c r="BG73" s="224"/>
      <c r="BH73" s="224"/>
    </row>
    <row r="74" s="222" customFormat="true" ht="38.25" hidden="false" customHeight="true" outlineLevel="0" collapsed="false">
      <c r="A74" s="223" t="s">
        <v>226</v>
      </c>
      <c r="B74" s="223"/>
      <c r="C74" s="223"/>
      <c r="D74" s="223"/>
      <c r="E74" s="123" t="s">
        <v>227</v>
      </c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224" t="s">
        <v>109</v>
      </c>
      <c r="BC74" s="224"/>
      <c r="BD74" s="224"/>
      <c r="BE74" s="224"/>
      <c r="BF74" s="224"/>
      <c r="BG74" s="224"/>
      <c r="BH74" s="224"/>
    </row>
    <row r="75" s="222" customFormat="true" ht="38.25" hidden="false" customHeight="true" outlineLevel="0" collapsed="false">
      <c r="A75" s="223" t="s">
        <v>228</v>
      </c>
      <c r="B75" s="223"/>
      <c r="C75" s="223"/>
      <c r="D75" s="223"/>
      <c r="E75" s="123" t="s">
        <v>229</v>
      </c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224" t="s">
        <v>106</v>
      </c>
      <c r="BC75" s="224"/>
      <c r="BD75" s="224"/>
      <c r="BE75" s="224"/>
      <c r="BF75" s="224"/>
      <c r="BG75" s="224"/>
      <c r="BH75" s="224"/>
    </row>
    <row r="76" s="222" customFormat="true" ht="69.75" hidden="false" customHeight="true" outlineLevel="0" collapsed="false">
      <c r="A76" s="225" t="s">
        <v>230</v>
      </c>
      <c r="B76" s="225"/>
      <c r="C76" s="225"/>
      <c r="D76" s="225"/>
      <c r="E76" s="131" t="s">
        <v>231</v>
      </c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  <c r="AZ76" s="131"/>
      <c r="BA76" s="131"/>
      <c r="BB76" s="226" t="s">
        <v>114</v>
      </c>
      <c r="BC76" s="226"/>
      <c r="BD76" s="226"/>
      <c r="BE76" s="226"/>
      <c r="BF76" s="226"/>
      <c r="BG76" s="226"/>
      <c r="BH76" s="226"/>
    </row>
    <row r="77" s="222" customFormat="true" ht="69.75" hidden="false" customHeight="true" outlineLevel="0" collapsed="false">
      <c r="A77" s="229" t="s">
        <v>232</v>
      </c>
      <c r="B77" s="229"/>
      <c r="C77" s="229"/>
      <c r="D77" s="229"/>
      <c r="E77" s="162" t="s">
        <v>233</v>
      </c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230" t="s">
        <v>117</v>
      </c>
      <c r="BC77" s="230"/>
      <c r="BD77" s="230"/>
      <c r="BE77" s="230"/>
      <c r="BF77" s="230"/>
      <c r="BG77" s="230"/>
      <c r="BH77" s="230"/>
    </row>
    <row r="78" s="222" customFormat="true" ht="69.75" hidden="false" customHeight="true" outlineLevel="0" collapsed="false">
      <c r="A78" s="219" t="s">
        <v>132</v>
      </c>
      <c r="B78" s="219"/>
      <c r="C78" s="219"/>
      <c r="D78" s="219"/>
      <c r="E78" s="220" t="s">
        <v>234</v>
      </c>
      <c r="F78" s="220"/>
      <c r="G78" s="220"/>
      <c r="H78" s="220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  <c r="AK78" s="220"/>
      <c r="AL78" s="220"/>
      <c r="AM78" s="220"/>
      <c r="AN78" s="220"/>
      <c r="AO78" s="220"/>
      <c r="AP78" s="220"/>
      <c r="AQ78" s="220"/>
      <c r="AR78" s="220"/>
      <c r="AS78" s="220"/>
      <c r="AT78" s="220"/>
      <c r="AU78" s="220"/>
      <c r="AV78" s="220"/>
      <c r="AW78" s="220"/>
      <c r="AX78" s="220"/>
      <c r="AY78" s="220"/>
      <c r="AZ78" s="220"/>
      <c r="BA78" s="220"/>
      <c r="BB78" s="221" t="s">
        <v>130</v>
      </c>
      <c r="BC78" s="221"/>
      <c r="BD78" s="221"/>
      <c r="BE78" s="221"/>
      <c r="BF78" s="221"/>
      <c r="BG78" s="221"/>
      <c r="BH78" s="221"/>
    </row>
    <row r="79" s="222" customFormat="true" ht="69.75" hidden="false" customHeight="true" outlineLevel="0" collapsed="false">
      <c r="A79" s="223" t="s">
        <v>135</v>
      </c>
      <c r="B79" s="223"/>
      <c r="C79" s="223"/>
      <c r="D79" s="223"/>
      <c r="E79" s="123" t="s">
        <v>235</v>
      </c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224" t="s">
        <v>133</v>
      </c>
      <c r="BC79" s="224"/>
      <c r="BD79" s="224"/>
      <c r="BE79" s="224"/>
      <c r="BF79" s="224"/>
      <c r="BG79" s="224"/>
      <c r="BH79" s="224"/>
    </row>
    <row r="80" s="222" customFormat="true" ht="69.75" hidden="false" customHeight="true" outlineLevel="0" collapsed="false">
      <c r="A80" s="223" t="s">
        <v>146</v>
      </c>
      <c r="B80" s="223"/>
      <c r="C80" s="223"/>
      <c r="D80" s="223"/>
      <c r="E80" s="123" t="s">
        <v>236</v>
      </c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224" t="s">
        <v>144</v>
      </c>
      <c r="BC80" s="224"/>
      <c r="BD80" s="224"/>
      <c r="BE80" s="224"/>
      <c r="BF80" s="224"/>
      <c r="BG80" s="224"/>
      <c r="BH80" s="224"/>
    </row>
    <row r="81" s="222" customFormat="true" ht="69.75" hidden="false" customHeight="true" outlineLevel="0" collapsed="false">
      <c r="A81" s="223" t="s">
        <v>237</v>
      </c>
      <c r="B81" s="223"/>
      <c r="C81" s="223"/>
      <c r="D81" s="223"/>
      <c r="E81" s="123" t="s">
        <v>238</v>
      </c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224" t="s">
        <v>152</v>
      </c>
      <c r="BC81" s="224"/>
      <c r="BD81" s="224"/>
      <c r="BE81" s="224"/>
      <c r="BF81" s="224"/>
      <c r="BG81" s="224"/>
      <c r="BH81" s="224"/>
    </row>
    <row r="82" s="222" customFormat="true" ht="69.75" hidden="false" customHeight="true" outlineLevel="0" collapsed="false">
      <c r="A82" s="223" t="s">
        <v>140</v>
      </c>
      <c r="B82" s="223"/>
      <c r="C82" s="223"/>
      <c r="D82" s="223"/>
      <c r="E82" s="123" t="s">
        <v>239</v>
      </c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224" t="s">
        <v>138</v>
      </c>
      <c r="BC82" s="224"/>
      <c r="BD82" s="224"/>
      <c r="BE82" s="224"/>
      <c r="BF82" s="224"/>
      <c r="BG82" s="224"/>
      <c r="BH82" s="224"/>
    </row>
    <row r="83" s="222" customFormat="true" ht="38.25" hidden="false" customHeight="true" outlineLevel="0" collapsed="false">
      <c r="A83" s="223" t="s">
        <v>143</v>
      </c>
      <c r="B83" s="223"/>
      <c r="C83" s="223"/>
      <c r="D83" s="223"/>
      <c r="E83" s="123" t="s">
        <v>240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224" t="s">
        <v>141</v>
      </c>
      <c r="BC83" s="224"/>
      <c r="BD83" s="224"/>
      <c r="BE83" s="224"/>
      <c r="BF83" s="224"/>
      <c r="BG83" s="224"/>
      <c r="BH83" s="224"/>
    </row>
    <row r="84" s="222" customFormat="true" ht="38.25" hidden="false" customHeight="true" outlineLevel="0" collapsed="false">
      <c r="A84" s="223" t="s">
        <v>151</v>
      </c>
      <c r="B84" s="223"/>
      <c r="C84" s="223"/>
      <c r="D84" s="223"/>
      <c r="E84" s="123" t="s">
        <v>241</v>
      </c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224" t="s">
        <v>149</v>
      </c>
      <c r="BC84" s="224"/>
      <c r="BD84" s="224"/>
      <c r="BE84" s="224"/>
      <c r="BF84" s="224"/>
      <c r="BG84" s="224"/>
      <c r="BH84" s="224"/>
    </row>
    <row r="85" s="222" customFormat="true" ht="38.25" hidden="false" customHeight="true" outlineLevel="0" collapsed="false">
      <c r="A85" s="229" t="s">
        <v>242</v>
      </c>
      <c r="B85" s="229"/>
      <c r="C85" s="229"/>
      <c r="D85" s="229"/>
      <c r="E85" s="162" t="s">
        <v>243</v>
      </c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230" t="s">
        <v>152</v>
      </c>
      <c r="BC85" s="230"/>
      <c r="BD85" s="230"/>
      <c r="BE85" s="230"/>
      <c r="BF85" s="230"/>
      <c r="BG85" s="230"/>
      <c r="BH85" s="230"/>
    </row>
    <row r="86" customFormat="false" ht="23.4" hidden="false" customHeight="true" outlineLevel="0" collapsed="false">
      <c r="A86" s="231"/>
      <c r="B86" s="231"/>
      <c r="C86" s="231"/>
      <c r="D86" s="231"/>
      <c r="E86" s="231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2"/>
      <c r="S86" s="232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3"/>
      <c r="AF86" s="231"/>
      <c r="AG86" s="231"/>
      <c r="AH86" s="231"/>
      <c r="AI86" s="231"/>
      <c r="AJ86" s="231"/>
      <c r="AK86" s="231"/>
      <c r="AL86" s="231"/>
      <c r="AM86" s="231"/>
      <c r="AN86" s="231"/>
      <c r="AO86" s="231"/>
      <c r="AP86" s="231"/>
      <c r="AQ86" s="231"/>
      <c r="AR86" s="231"/>
      <c r="AS86" s="231"/>
      <c r="AT86" s="234"/>
      <c r="AU86" s="234"/>
      <c r="AV86" s="234"/>
      <c r="AW86" s="231"/>
    </row>
    <row r="87" s="236" customFormat="true" ht="48" hidden="false" customHeight="true" outlineLevel="0" collapsed="false">
      <c r="A87" s="235" t="s">
        <v>244</v>
      </c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</row>
    <row r="88" s="236" customFormat="true" ht="84" hidden="false" customHeight="true" outlineLevel="0" collapsed="false">
      <c r="A88" s="235" t="s">
        <v>245</v>
      </c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</row>
    <row r="89" s="236" customFormat="true" ht="99" hidden="false" customHeight="true" outlineLevel="0" collapsed="false">
      <c r="A89" s="237" t="s">
        <v>246</v>
      </c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</row>
    <row r="90" s="241" customFormat="true" ht="62.25" hidden="false" customHeight="true" outlineLevel="0" collapsed="false">
      <c r="A90" s="238"/>
      <c r="B90" s="238"/>
      <c r="C90" s="238"/>
      <c r="D90" s="238"/>
      <c r="E90" s="238"/>
      <c r="F90" s="238"/>
      <c r="G90" s="239"/>
      <c r="H90" s="240"/>
      <c r="I90" s="240"/>
      <c r="J90" s="240"/>
      <c r="K90" s="240"/>
      <c r="L90" s="240"/>
      <c r="M90" s="240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8"/>
      <c r="AG90" s="238"/>
      <c r="AH90" s="238"/>
      <c r="AI90" s="238"/>
      <c r="AJ90" s="238"/>
      <c r="AK90" s="238"/>
      <c r="AM90" s="242"/>
      <c r="AN90" s="242"/>
      <c r="AO90" s="242"/>
      <c r="AP90" s="242"/>
      <c r="AQ90" s="242"/>
      <c r="AR90" s="242"/>
      <c r="AS90" s="243"/>
      <c r="AT90" s="243"/>
      <c r="BC90" s="244"/>
      <c r="BD90" s="244"/>
      <c r="BE90" s="244"/>
    </row>
    <row r="91" s="250" customFormat="true" ht="39.75" hidden="false" customHeight="true" outlineLevel="0" collapsed="false">
      <c r="A91" s="245" t="s">
        <v>247</v>
      </c>
      <c r="B91" s="246"/>
      <c r="C91" s="246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R91" s="247"/>
      <c r="S91" s="247"/>
      <c r="T91" s="246"/>
      <c r="U91" s="246"/>
      <c r="V91" s="246"/>
      <c r="W91" s="246"/>
      <c r="X91" s="246"/>
      <c r="Y91" s="246"/>
      <c r="Z91" s="246"/>
      <c r="AA91" s="246"/>
      <c r="AB91" s="246"/>
      <c r="AC91" s="246"/>
      <c r="AD91" s="246"/>
      <c r="AE91" s="246"/>
      <c r="AF91" s="248" t="s">
        <v>247</v>
      </c>
      <c r="AG91" s="246"/>
      <c r="AH91" s="246"/>
      <c r="AI91" s="246"/>
      <c r="AJ91" s="245"/>
      <c r="AK91" s="248"/>
      <c r="AL91" s="249"/>
      <c r="AM91" s="249"/>
      <c r="AN91" s="249"/>
      <c r="AO91" s="249"/>
      <c r="AP91" s="249"/>
      <c r="AQ91" s="249"/>
      <c r="AR91" s="249"/>
      <c r="AS91" s="249"/>
      <c r="AT91" s="249"/>
      <c r="AU91" s="249"/>
      <c r="AV91" s="249"/>
      <c r="AW91" s="249"/>
      <c r="AX91" s="249"/>
      <c r="AY91" s="249"/>
      <c r="AZ91" s="249"/>
      <c r="BA91" s="249"/>
      <c r="BB91" s="249"/>
      <c r="BC91" s="249"/>
      <c r="BD91" s="249"/>
      <c r="BE91" s="249"/>
    </row>
    <row r="92" s="241" customFormat="true" ht="51.75" hidden="false" customHeight="true" outlineLevel="0" collapsed="false">
      <c r="A92" s="239" t="s">
        <v>248</v>
      </c>
      <c r="B92" s="246"/>
      <c r="C92" s="246"/>
      <c r="D92" s="246"/>
      <c r="E92" s="246"/>
      <c r="F92" s="246"/>
      <c r="G92" s="246"/>
      <c r="H92" s="246"/>
      <c r="I92" s="246"/>
      <c r="J92" s="246"/>
      <c r="K92" s="246"/>
      <c r="L92" s="246"/>
      <c r="M92" s="246"/>
      <c r="N92" s="246"/>
      <c r="O92" s="246"/>
      <c r="P92" s="246"/>
      <c r="Q92" s="246"/>
      <c r="R92" s="247"/>
      <c r="S92" s="247"/>
      <c r="T92" s="246"/>
      <c r="U92" s="246"/>
      <c r="V92" s="246"/>
      <c r="W92" s="246"/>
      <c r="X92" s="239"/>
      <c r="Y92" s="239"/>
      <c r="Z92" s="239"/>
      <c r="AA92" s="239"/>
      <c r="AB92" s="239"/>
      <c r="AC92" s="239"/>
      <c r="AD92" s="239"/>
      <c r="AE92" s="239"/>
      <c r="AF92" s="239" t="s">
        <v>249</v>
      </c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39"/>
      <c r="AS92" s="239"/>
      <c r="AT92" s="239"/>
      <c r="AU92" s="239"/>
      <c r="AV92" s="239"/>
      <c r="AW92" s="239"/>
      <c r="AX92" s="239"/>
      <c r="AY92" s="239"/>
      <c r="AZ92" s="239"/>
      <c r="BA92" s="239"/>
      <c r="BB92" s="239"/>
      <c r="BC92" s="239"/>
      <c r="BD92" s="239"/>
      <c r="BE92" s="239"/>
      <c r="BF92" s="239"/>
      <c r="BG92" s="239"/>
      <c r="BH92" s="239"/>
    </row>
    <row r="93" s="241" customFormat="true" ht="39.75" hidden="false" customHeight="true" outlineLevel="0" collapsed="false">
      <c r="A93" s="241" t="s">
        <v>7</v>
      </c>
      <c r="B93" s="239"/>
      <c r="C93" s="239"/>
      <c r="D93" s="239"/>
      <c r="E93" s="239"/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239"/>
      <c r="AC93" s="239"/>
      <c r="AD93" s="239"/>
      <c r="AE93" s="239"/>
      <c r="AF93" s="239" t="s">
        <v>250</v>
      </c>
      <c r="AG93" s="238"/>
      <c r="AH93" s="238"/>
      <c r="AI93" s="238"/>
      <c r="AJ93" s="238"/>
      <c r="AK93" s="238"/>
      <c r="AL93" s="238"/>
      <c r="AM93" s="239"/>
      <c r="AN93" s="242"/>
      <c r="AO93" s="242"/>
      <c r="AP93" s="242"/>
      <c r="AQ93" s="242"/>
      <c r="AR93" s="242"/>
      <c r="AS93" s="239"/>
      <c r="AT93" s="239"/>
      <c r="AU93" s="239"/>
      <c r="AV93" s="239"/>
      <c r="AW93" s="239"/>
      <c r="AX93" s="239"/>
      <c r="AY93" s="239"/>
      <c r="AZ93" s="239"/>
      <c r="BA93" s="238"/>
      <c r="BB93" s="238"/>
      <c r="BC93" s="238"/>
      <c r="BD93" s="238"/>
      <c r="BE93" s="238"/>
      <c r="BF93" s="238"/>
      <c r="BG93" s="238"/>
      <c r="BH93" s="238"/>
    </row>
    <row r="94" s="241" customFormat="true" ht="51.75" hidden="false" customHeight="true" outlineLevel="0" collapsed="false">
      <c r="A94" s="239"/>
      <c r="B94" s="246"/>
      <c r="C94" s="246"/>
      <c r="D94" s="246"/>
      <c r="E94" s="246"/>
      <c r="F94" s="246"/>
      <c r="G94" s="239" t="s">
        <v>251</v>
      </c>
      <c r="I94" s="246"/>
      <c r="J94" s="246"/>
      <c r="K94" s="246"/>
      <c r="L94" s="246"/>
      <c r="M94" s="246"/>
      <c r="N94" s="246"/>
      <c r="O94" s="246"/>
      <c r="P94" s="246"/>
      <c r="Q94" s="246"/>
      <c r="R94" s="247"/>
      <c r="S94" s="247"/>
      <c r="T94" s="246"/>
      <c r="U94" s="246"/>
      <c r="V94" s="246"/>
      <c r="W94" s="246"/>
      <c r="X94" s="239"/>
      <c r="Y94" s="239"/>
      <c r="Z94" s="239"/>
      <c r="AA94" s="239"/>
      <c r="AB94" s="239"/>
      <c r="AC94" s="239"/>
      <c r="AD94" s="239"/>
      <c r="AE94" s="239"/>
      <c r="AF94" s="239"/>
      <c r="AG94" s="239"/>
      <c r="AH94" s="239"/>
      <c r="AI94" s="239"/>
      <c r="AJ94" s="239"/>
      <c r="AK94" s="239"/>
      <c r="AL94" s="239"/>
      <c r="AM94" s="239" t="s">
        <v>252</v>
      </c>
      <c r="AN94" s="239"/>
      <c r="AO94" s="239"/>
      <c r="AP94" s="239"/>
      <c r="AQ94" s="239"/>
      <c r="AR94" s="239"/>
      <c r="AS94" s="239"/>
      <c r="AT94" s="239"/>
      <c r="AU94" s="239"/>
      <c r="AV94" s="239"/>
      <c r="AW94" s="239"/>
      <c r="AX94" s="239"/>
      <c r="AY94" s="239"/>
      <c r="AZ94" s="239"/>
      <c r="BA94" s="239"/>
      <c r="BB94" s="239"/>
      <c r="BC94" s="239"/>
      <c r="BD94" s="239"/>
      <c r="BE94" s="239"/>
      <c r="BF94" s="239"/>
      <c r="BG94" s="239"/>
      <c r="BH94" s="239"/>
    </row>
    <row r="95" s="241" customFormat="true" ht="39.75" hidden="false" customHeight="true" outlineLevel="0" collapsed="false">
      <c r="A95" s="251"/>
      <c r="B95" s="251"/>
      <c r="C95" s="251"/>
      <c r="D95" s="251"/>
      <c r="E95" s="251"/>
      <c r="F95" s="251"/>
      <c r="G95" s="242"/>
      <c r="H95" s="240"/>
      <c r="I95" s="240"/>
      <c r="J95" s="240"/>
      <c r="K95" s="240"/>
      <c r="L95" s="240"/>
      <c r="M95" s="240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51"/>
      <c r="AG95" s="251"/>
      <c r="AH95" s="251"/>
      <c r="AI95" s="251"/>
      <c r="AJ95" s="251"/>
      <c r="AK95" s="251"/>
      <c r="AL95" s="252"/>
      <c r="AM95" s="242"/>
      <c r="AN95" s="242"/>
      <c r="AO95" s="242"/>
      <c r="AP95" s="242"/>
      <c r="AQ95" s="242"/>
      <c r="AR95" s="242"/>
      <c r="AS95" s="243"/>
      <c r="AT95" s="243"/>
      <c r="BC95" s="244"/>
      <c r="BD95" s="244"/>
      <c r="BE95" s="244"/>
    </row>
    <row r="96" s="241" customFormat="true" ht="51.75" hidden="false" customHeight="true" outlineLevel="0" collapsed="false">
      <c r="A96" s="238"/>
      <c r="B96" s="238"/>
      <c r="C96" s="238"/>
      <c r="D96" s="238"/>
      <c r="E96" s="238"/>
      <c r="F96" s="238"/>
      <c r="H96" s="240"/>
      <c r="I96" s="240"/>
      <c r="J96" s="240"/>
      <c r="K96" s="240"/>
      <c r="L96" s="240"/>
      <c r="M96" s="240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39"/>
      <c r="AS96" s="239"/>
      <c r="AT96" s="239"/>
      <c r="AU96" s="239"/>
      <c r="AV96" s="239"/>
      <c r="AW96" s="239"/>
      <c r="AX96" s="239"/>
      <c r="AY96" s="239"/>
      <c r="AZ96" s="239"/>
      <c r="BA96" s="239"/>
      <c r="BB96" s="239"/>
      <c r="BC96" s="239"/>
      <c r="BD96" s="239"/>
      <c r="BE96" s="239"/>
      <c r="BF96" s="239"/>
      <c r="BG96" s="239"/>
      <c r="BH96" s="239"/>
    </row>
    <row r="97" s="241" customFormat="true" ht="51.75" hidden="false" customHeight="true" outlineLevel="0" collapsed="false">
      <c r="A97" s="239" t="s">
        <v>253</v>
      </c>
      <c r="B97" s="246"/>
      <c r="C97" s="246"/>
      <c r="D97" s="246"/>
      <c r="E97" s="246"/>
      <c r="F97" s="246"/>
      <c r="G97" s="246"/>
      <c r="H97" s="246"/>
      <c r="I97" s="246"/>
      <c r="J97" s="246"/>
      <c r="K97" s="246"/>
      <c r="L97" s="246"/>
      <c r="M97" s="246"/>
      <c r="N97" s="246"/>
      <c r="O97" s="246"/>
      <c r="P97" s="246"/>
      <c r="Q97" s="246"/>
      <c r="R97" s="247"/>
      <c r="S97" s="247"/>
      <c r="T97" s="246"/>
      <c r="U97" s="246"/>
      <c r="V97" s="246"/>
      <c r="W97" s="246"/>
      <c r="X97" s="239"/>
      <c r="Y97" s="239"/>
      <c r="Z97" s="239"/>
      <c r="AA97" s="239"/>
      <c r="AB97" s="239"/>
      <c r="AC97" s="239"/>
      <c r="AD97" s="239"/>
      <c r="AE97" s="239"/>
      <c r="AF97" s="239" t="s">
        <v>254</v>
      </c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39"/>
      <c r="AS97" s="239"/>
      <c r="AT97" s="239"/>
      <c r="AU97" s="239"/>
      <c r="AV97" s="239"/>
      <c r="AW97" s="239"/>
      <c r="AX97" s="239"/>
      <c r="AY97" s="239"/>
      <c r="AZ97" s="239"/>
      <c r="BA97" s="239"/>
      <c r="BB97" s="239"/>
      <c r="BC97" s="239"/>
      <c r="BD97" s="239"/>
      <c r="BE97" s="239"/>
      <c r="BF97" s="239"/>
      <c r="BG97" s="239"/>
      <c r="BH97" s="239"/>
    </row>
    <row r="98" s="241" customFormat="true" ht="39.75" hidden="false" customHeight="true" outlineLevel="0" collapsed="false">
      <c r="A98" s="241" t="s">
        <v>255</v>
      </c>
      <c r="B98" s="239"/>
      <c r="C98" s="239"/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 t="s">
        <v>256</v>
      </c>
      <c r="AG98" s="238"/>
      <c r="AH98" s="238"/>
      <c r="AI98" s="238"/>
      <c r="AJ98" s="238"/>
      <c r="AK98" s="238"/>
      <c r="AL98" s="238"/>
      <c r="AM98" s="239"/>
      <c r="AN98" s="242"/>
      <c r="AO98" s="242"/>
      <c r="AP98" s="242"/>
      <c r="AQ98" s="242"/>
      <c r="AR98" s="242"/>
      <c r="AS98" s="239"/>
      <c r="AT98" s="239"/>
      <c r="AU98" s="239"/>
      <c r="AV98" s="239"/>
      <c r="AW98" s="239"/>
      <c r="AX98" s="239"/>
      <c r="AY98" s="239"/>
      <c r="AZ98" s="239"/>
      <c r="BA98" s="238"/>
      <c r="BB98" s="238"/>
      <c r="BC98" s="238"/>
      <c r="BD98" s="238"/>
      <c r="BE98" s="238"/>
      <c r="BF98" s="238"/>
      <c r="BG98" s="238"/>
      <c r="BH98" s="238"/>
    </row>
    <row r="99" s="241" customFormat="true" ht="51.75" hidden="false" customHeight="true" outlineLevel="0" collapsed="false">
      <c r="A99" s="239"/>
      <c r="B99" s="246"/>
      <c r="C99" s="246"/>
      <c r="D99" s="246"/>
      <c r="E99" s="246"/>
      <c r="F99" s="246"/>
      <c r="G99" s="239" t="s">
        <v>257</v>
      </c>
      <c r="H99" s="246"/>
      <c r="I99" s="246"/>
      <c r="J99" s="246"/>
      <c r="K99" s="246"/>
      <c r="L99" s="246"/>
      <c r="M99" s="246"/>
      <c r="N99" s="246"/>
      <c r="O99" s="246"/>
      <c r="P99" s="246"/>
      <c r="Q99" s="246"/>
      <c r="R99" s="247"/>
      <c r="S99" s="247"/>
      <c r="T99" s="246"/>
      <c r="U99" s="246"/>
      <c r="V99" s="246"/>
      <c r="W99" s="246"/>
      <c r="X99" s="239"/>
      <c r="Y99" s="239"/>
      <c r="Z99" s="239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  <c r="AL99" s="239"/>
      <c r="AM99" s="239" t="s">
        <v>258</v>
      </c>
      <c r="AN99" s="239"/>
      <c r="AO99" s="239"/>
      <c r="AP99" s="239"/>
      <c r="AQ99" s="239"/>
      <c r="AR99" s="239"/>
      <c r="AS99" s="239"/>
      <c r="AT99" s="239"/>
      <c r="AU99" s="239"/>
      <c r="AV99" s="239"/>
      <c r="AW99" s="239"/>
      <c r="AX99" s="239"/>
      <c r="AY99" s="239"/>
      <c r="AZ99" s="239"/>
      <c r="BA99" s="239"/>
      <c r="BB99" s="239"/>
      <c r="BC99" s="239"/>
      <c r="BD99" s="239"/>
      <c r="BE99" s="239"/>
      <c r="BF99" s="239"/>
      <c r="BG99" s="239"/>
      <c r="BH99" s="239"/>
    </row>
    <row r="100" s="241" customFormat="true" ht="39.75" hidden="false" customHeight="true" outlineLevel="0" collapsed="false">
      <c r="A100" s="251"/>
      <c r="B100" s="251"/>
      <c r="C100" s="251"/>
      <c r="D100" s="251"/>
      <c r="E100" s="251"/>
      <c r="F100" s="251"/>
      <c r="G100" s="242"/>
      <c r="H100" s="240"/>
      <c r="I100" s="240"/>
      <c r="J100" s="240"/>
      <c r="K100" s="240"/>
      <c r="L100" s="240"/>
      <c r="M100" s="240"/>
      <c r="N100" s="239"/>
      <c r="O100" s="239"/>
      <c r="P100" s="239"/>
      <c r="Q100" s="239"/>
      <c r="R100" s="239"/>
      <c r="S100" s="239"/>
      <c r="T100" s="239"/>
      <c r="U100" s="239"/>
      <c r="V100" s="239"/>
      <c r="W100" s="239"/>
      <c r="X100" s="239"/>
      <c r="Y100" s="239"/>
      <c r="Z100" s="239"/>
      <c r="AA100" s="239"/>
      <c r="AB100" s="239"/>
      <c r="AC100" s="239"/>
      <c r="AD100" s="239"/>
      <c r="AE100" s="239"/>
      <c r="AF100" s="251"/>
      <c r="AG100" s="251"/>
      <c r="AH100" s="251"/>
      <c r="AI100" s="251"/>
      <c r="AJ100" s="251"/>
      <c r="AK100" s="251"/>
      <c r="AL100" s="252"/>
      <c r="AM100" s="242"/>
      <c r="AN100" s="242"/>
      <c r="AO100" s="242"/>
      <c r="AP100" s="242"/>
      <c r="AQ100" s="242"/>
      <c r="AR100" s="242"/>
      <c r="AS100" s="243"/>
      <c r="AT100" s="243"/>
      <c r="BC100" s="244"/>
      <c r="BD100" s="244"/>
      <c r="BE100" s="244"/>
    </row>
    <row r="101" s="241" customFormat="true" ht="51.75" hidden="false" customHeight="true" outlineLevel="0" collapsed="false">
      <c r="A101" s="253"/>
      <c r="B101" s="253"/>
      <c r="C101" s="253"/>
      <c r="D101" s="253"/>
      <c r="E101" s="253"/>
      <c r="F101" s="253"/>
      <c r="G101" s="242"/>
      <c r="I101" s="242"/>
      <c r="J101" s="242"/>
      <c r="K101" s="242"/>
      <c r="L101" s="242"/>
      <c r="M101" s="242"/>
      <c r="N101" s="242"/>
      <c r="O101" s="242"/>
      <c r="P101" s="242"/>
      <c r="Q101" s="242"/>
      <c r="R101" s="240"/>
      <c r="S101" s="240"/>
      <c r="T101" s="242"/>
      <c r="U101" s="242"/>
      <c r="V101" s="242"/>
      <c r="W101" s="242"/>
      <c r="X101" s="239"/>
      <c r="Y101" s="239"/>
      <c r="Z101" s="239"/>
      <c r="AA101" s="239"/>
      <c r="AB101" s="239"/>
      <c r="AC101" s="239"/>
      <c r="AD101" s="239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39"/>
      <c r="AS101" s="239"/>
      <c r="AT101" s="239"/>
      <c r="AU101" s="239"/>
      <c r="AV101" s="239"/>
      <c r="AW101" s="239"/>
      <c r="AX101" s="239"/>
      <c r="AY101" s="239"/>
      <c r="AZ101" s="239"/>
      <c r="BA101" s="239"/>
      <c r="BB101" s="239"/>
      <c r="BC101" s="239"/>
      <c r="BD101" s="239"/>
      <c r="BE101" s="239"/>
      <c r="BF101" s="239"/>
      <c r="BG101" s="239"/>
      <c r="BH101" s="239"/>
    </row>
    <row r="102" s="241" customFormat="true" ht="51.75" hidden="false" customHeight="true" outlineLevel="0" collapsed="false">
      <c r="A102" s="239" t="s">
        <v>259</v>
      </c>
      <c r="B102" s="246"/>
      <c r="C102" s="246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P102" s="246"/>
      <c r="Q102" s="246"/>
      <c r="R102" s="247"/>
      <c r="S102" s="247"/>
      <c r="T102" s="246"/>
      <c r="U102" s="246"/>
      <c r="V102" s="246"/>
      <c r="W102" s="246"/>
      <c r="X102" s="239"/>
      <c r="Y102" s="239"/>
      <c r="Z102" s="239"/>
      <c r="AA102" s="239"/>
      <c r="AB102" s="239"/>
      <c r="AC102" s="239"/>
      <c r="AD102" s="239"/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39"/>
      <c r="AS102" s="239"/>
      <c r="AT102" s="239"/>
      <c r="AU102" s="239"/>
      <c r="AV102" s="239"/>
      <c r="AW102" s="239"/>
      <c r="AX102" s="239"/>
      <c r="AY102" s="239"/>
      <c r="AZ102" s="239"/>
      <c r="BA102" s="239"/>
      <c r="BB102" s="239"/>
      <c r="BC102" s="239"/>
      <c r="BD102" s="239"/>
      <c r="BE102" s="239"/>
      <c r="BF102" s="239"/>
      <c r="BG102" s="239"/>
      <c r="BH102" s="239"/>
    </row>
    <row r="103" s="241" customFormat="true" ht="39.75" hidden="false" customHeight="true" outlineLevel="0" collapsed="false">
      <c r="A103" s="241" t="s">
        <v>260</v>
      </c>
      <c r="B103" s="239"/>
      <c r="C103" s="239"/>
      <c r="D103" s="239"/>
      <c r="E103" s="239"/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 t="s">
        <v>261</v>
      </c>
      <c r="AG103" s="238"/>
      <c r="AH103" s="238"/>
      <c r="AI103" s="238"/>
      <c r="AJ103" s="238"/>
      <c r="AK103" s="238"/>
      <c r="AL103" s="238"/>
      <c r="AM103" s="239"/>
      <c r="AN103" s="242"/>
      <c r="AO103" s="242"/>
      <c r="AP103" s="242"/>
      <c r="AQ103" s="242"/>
      <c r="AR103" s="242"/>
      <c r="AS103" s="239"/>
      <c r="AT103" s="239"/>
      <c r="AU103" s="239"/>
      <c r="AV103" s="239"/>
      <c r="AW103" s="239"/>
      <c r="AX103" s="239"/>
      <c r="AY103" s="239"/>
      <c r="AZ103" s="239"/>
      <c r="BA103" s="238"/>
      <c r="BB103" s="238"/>
      <c r="BC103" s="238"/>
      <c r="BD103" s="238"/>
      <c r="BE103" s="238"/>
      <c r="BF103" s="238"/>
      <c r="BG103" s="238"/>
      <c r="BH103" s="238"/>
    </row>
    <row r="104" s="241" customFormat="true" ht="51.75" hidden="false" customHeight="true" outlineLevel="0" collapsed="false">
      <c r="A104" s="239"/>
      <c r="B104" s="246"/>
      <c r="C104" s="246"/>
      <c r="D104" s="246"/>
      <c r="E104" s="246"/>
      <c r="F104" s="246"/>
      <c r="G104" s="239" t="s">
        <v>262</v>
      </c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7"/>
      <c r="S104" s="247"/>
      <c r="T104" s="246"/>
      <c r="U104" s="246"/>
      <c r="V104" s="246"/>
      <c r="W104" s="246"/>
      <c r="X104" s="239"/>
      <c r="Y104" s="239"/>
      <c r="Z104" s="239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L104" s="239"/>
      <c r="AM104" s="239" t="s">
        <v>263</v>
      </c>
      <c r="AN104" s="239"/>
      <c r="AO104" s="239"/>
      <c r="AP104" s="239"/>
      <c r="AQ104" s="239"/>
      <c r="AR104" s="239"/>
      <c r="AS104" s="239"/>
      <c r="AT104" s="239"/>
      <c r="AU104" s="239"/>
      <c r="AV104" s="239"/>
      <c r="AW104" s="239"/>
      <c r="AX104" s="239"/>
      <c r="AY104" s="239"/>
      <c r="AZ104" s="239"/>
      <c r="BA104" s="239"/>
      <c r="BB104" s="239"/>
      <c r="BC104" s="239"/>
      <c r="BD104" s="239"/>
      <c r="BE104" s="239"/>
      <c r="BF104" s="239"/>
      <c r="BG104" s="239"/>
      <c r="BH104" s="239"/>
    </row>
    <row r="105" s="241" customFormat="true" ht="39.75" hidden="false" customHeight="true" outlineLevel="0" collapsed="false">
      <c r="A105" s="251"/>
      <c r="B105" s="251"/>
      <c r="C105" s="251"/>
      <c r="D105" s="251"/>
      <c r="E105" s="251"/>
      <c r="F105" s="251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0"/>
      <c r="S105" s="240"/>
      <c r="T105" s="242"/>
      <c r="U105" s="242"/>
      <c r="V105" s="242"/>
      <c r="W105" s="242"/>
      <c r="X105" s="242"/>
      <c r="Y105" s="242"/>
      <c r="Z105" s="242"/>
      <c r="AA105" s="242"/>
      <c r="AB105" s="242"/>
      <c r="AC105" s="242"/>
      <c r="AD105" s="242"/>
      <c r="AE105" s="242"/>
      <c r="AF105" s="251"/>
      <c r="AG105" s="251"/>
      <c r="AH105" s="251"/>
      <c r="AI105" s="251"/>
      <c r="AJ105" s="251"/>
      <c r="AK105" s="251"/>
      <c r="AL105" s="252"/>
      <c r="AM105" s="242"/>
      <c r="AN105" s="242"/>
      <c r="AO105" s="242"/>
      <c r="AP105" s="242"/>
      <c r="AQ105" s="242"/>
      <c r="AR105" s="238"/>
      <c r="AS105" s="244"/>
      <c r="AT105" s="244"/>
      <c r="AU105" s="244"/>
      <c r="AV105" s="244"/>
      <c r="AW105" s="244"/>
      <c r="AX105" s="244"/>
      <c r="AY105" s="244"/>
      <c r="AZ105" s="244"/>
      <c r="BA105" s="244"/>
      <c r="BB105" s="244"/>
      <c r="BC105" s="244"/>
      <c r="BD105" s="244"/>
      <c r="BE105" s="244"/>
    </row>
    <row r="106" s="241" customFormat="true" ht="51.75" hidden="false" customHeight="true" outlineLevel="0" collapsed="false">
      <c r="A106" s="253"/>
      <c r="B106" s="253"/>
      <c r="C106" s="253"/>
      <c r="D106" s="253"/>
      <c r="E106" s="253"/>
      <c r="F106" s="253"/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  <c r="Q106" s="242"/>
      <c r="R106" s="240"/>
      <c r="S106" s="240"/>
      <c r="T106" s="242"/>
      <c r="U106" s="242"/>
      <c r="V106" s="242"/>
      <c r="W106" s="242"/>
      <c r="X106" s="239"/>
      <c r="Y106" s="239"/>
      <c r="Z106" s="239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39"/>
      <c r="AS106" s="239"/>
      <c r="AT106" s="239"/>
      <c r="AU106" s="239"/>
      <c r="AV106" s="239"/>
      <c r="AW106" s="239"/>
      <c r="AX106" s="239"/>
      <c r="AY106" s="239"/>
      <c r="AZ106" s="239"/>
      <c r="BA106" s="239"/>
      <c r="BB106" s="239"/>
      <c r="BC106" s="239"/>
      <c r="BD106" s="239"/>
      <c r="BE106" s="239"/>
      <c r="BF106" s="239"/>
      <c r="BG106" s="239"/>
      <c r="BH106" s="239"/>
    </row>
    <row r="107" s="241" customFormat="true" ht="51.75" hidden="false" customHeight="true" outlineLevel="0" collapsed="false">
      <c r="A107" s="239" t="s">
        <v>253</v>
      </c>
      <c r="B107" s="246"/>
      <c r="C107" s="246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7"/>
      <c r="S107" s="247"/>
      <c r="T107" s="246"/>
      <c r="U107" s="246"/>
      <c r="V107" s="246"/>
      <c r="W107" s="246"/>
      <c r="X107" s="239"/>
      <c r="Y107" s="239"/>
      <c r="Z107" s="239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39"/>
      <c r="AS107" s="239"/>
      <c r="AT107" s="239"/>
      <c r="AU107" s="239"/>
      <c r="AV107" s="239"/>
      <c r="AW107" s="239"/>
      <c r="AX107" s="239"/>
      <c r="AY107" s="239"/>
      <c r="AZ107" s="239"/>
      <c r="BA107" s="239"/>
      <c r="BB107" s="239"/>
      <c r="BC107" s="239"/>
      <c r="BD107" s="239"/>
      <c r="BE107" s="239"/>
      <c r="BF107" s="239"/>
      <c r="BG107" s="239"/>
      <c r="BH107" s="239"/>
    </row>
    <row r="108" s="241" customFormat="true" ht="39.75" hidden="false" customHeight="true" outlineLevel="0" collapsed="false">
      <c r="A108" s="241" t="s">
        <v>264</v>
      </c>
      <c r="B108" s="239"/>
      <c r="C108" s="239"/>
      <c r="D108" s="239"/>
      <c r="E108" s="239"/>
      <c r="F108" s="239"/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9"/>
      <c r="W108" s="239"/>
      <c r="X108" s="239"/>
      <c r="Y108" s="239"/>
      <c r="Z108" s="239"/>
      <c r="AA108" s="239"/>
      <c r="AB108" s="239"/>
      <c r="AC108" s="239"/>
      <c r="AD108" s="239"/>
      <c r="AE108" s="239"/>
      <c r="AF108" s="239"/>
      <c r="AG108" s="238"/>
      <c r="AH108" s="238"/>
      <c r="AI108" s="238"/>
      <c r="AJ108" s="238"/>
      <c r="AK108" s="238"/>
      <c r="AL108" s="238"/>
      <c r="AM108" s="239"/>
      <c r="AN108" s="242"/>
      <c r="AO108" s="242"/>
      <c r="AP108" s="242"/>
      <c r="AQ108" s="242"/>
      <c r="AR108" s="242"/>
      <c r="AS108" s="239"/>
      <c r="AT108" s="239"/>
      <c r="AU108" s="239"/>
      <c r="AV108" s="239"/>
      <c r="AW108" s="239"/>
      <c r="AX108" s="239"/>
      <c r="AY108" s="239"/>
      <c r="AZ108" s="239"/>
      <c r="BA108" s="238"/>
      <c r="BB108" s="238"/>
      <c r="BC108" s="238"/>
      <c r="BD108" s="238"/>
      <c r="BE108" s="238"/>
      <c r="BF108" s="238"/>
      <c r="BG108" s="238"/>
      <c r="BH108" s="238"/>
    </row>
    <row r="109" s="241" customFormat="true" ht="51.75" hidden="false" customHeight="true" outlineLevel="0" collapsed="false">
      <c r="A109" s="239"/>
      <c r="B109" s="246"/>
      <c r="C109" s="246"/>
      <c r="D109" s="246"/>
      <c r="E109" s="246"/>
      <c r="F109" s="246"/>
      <c r="G109" s="239" t="s">
        <v>265</v>
      </c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7"/>
      <c r="S109" s="247"/>
      <c r="T109" s="246"/>
      <c r="U109" s="246"/>
      <c r="V109" s="246"/>
      <c r="W109" s="246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39"/>
      <c r="AS109" s="239"/>
      <c r="AT109" s="239"/>
      <c r="AU109" s="239"/>
      <c r="AV109" s="239"/>
      <c r="AW109" s="239"/>
      <c r="AX109" s="239"/>
      <c r="AY109" s="239"/>
      <c r="AZ109" s="239"/>
      <c r="BA109" s="239"/>
      <c r="BB109" s="239"/>
      <c r="BC109" s="239"/>
      <c r="BD109" s="239"/>
      <c r="BE109" s="239"/>
      <c r="BF109" s="239"/>
      <c r="BG109" s="239"/>
      <c r="BH109" s="239"/>
    </row>
    <row r="110" s="241" customFormat="true" ht="39.75" hidden="false" customHeight="true" outlineLevel="0" collapsed="false">
      <c r="A110" s="254"/>
      <c r="B110" s="254"/>
      <c r="C110" s="254"/>
      <c r="D110" s="254"/>
      <c r="E110" s="254"/>
      <c r="F110" s="254"/>
      <c r="G110" s="231"/>
      <c r="H110" s="231"/>
      <c r="I110" s="231"/>
      <c r="J110" s="231"/>
      <c r="K110" s="231"/>
      <c r="L110" s="231"/>
      <c r="M110" s="1"/>
      <c r="N110" s="231"/>
      <c r="O110" s="231"/>
      <c r="P110" s="231"/>
      <c r="Q110" s="231"/>
      <c r="R110" s="232"/>
      <c r="S110" s="232"/>
      <c r="T110" s="231"/>
      <c r="U110" s="231"/>
      <c r="V110" s="231"/>
      <c r="W110" s="231"/>
      <c r="X110" s="242"/>
      <c r="Y110" s="242"/>
      <c r="Z110" s="242"/>
      <c r="AA110" s="242"/>
      <c r="AB110" s="242"/>
      <c r="AC110" s="242"/>
      <c r="AD110" s="242"/>
      <c r="AE110" s="242"/>
      <c r="AF110" s="238"/>
      <c r="AG110" s="238"/>
      <c r="AH110" s="238"/>
      <c r="AI110" s="238"/>
      <c r="AJ110" s="238"/>
      <c r="AK110" s="238"/>
      <c r="AL110" s="255"/>
      <c r="AM110" s="255"/>
      <c r="AN110" s="255"/>
      <c r="AO110" s="255"/>
      <c r="AP110" s="255"/>
      <c r="AQ110" s="244"/>
      <c r="AR110" s="244"/>
      <c r="AS110" s="244"/>
      <c r="AT110" s="244"/>
      <c r="AU110" s="244"/>
      <c r="AV110" s="244"/>
      <c r="AW110" s="244"/>
      <c r="AX110" s="244"/>
      <c r="AY110" s="244"/>
      <c r="AZ110" s="244"/>
      <c r="BA110" s="244"/>
      <c r="BB110" s="244"/>
      <c r="BC110" s="244"/>
      <c r="BD110" s="244"/>
      <c r="BE110" s="244"/>
    </row>
    <row r="111" s="241" customFormat="true" ht="51.75" hidden="false" customHeight="true" outlineLevel="0" collapsed="false">
      <c r="A111" s="253"/>
      <c r="B111" s="253"/>
      <c r="C111" s="253"/>
      <c r="D111" s="253"/>
      <c r="E111" s="253"/>
      <c r="F111" s="253"/>
      <c r="G111" s="242"/>
      <c r="H111" s="242"/>
      <c r="I111" s="242"/>
      <c r="J111" s="242"/>
      <c r="K111" s="242"/>
      <c r="L111" s="242"/>
      <c r="N111" s="242"/>
      <c r="O111" s="242"/>
      <c r="P111" s="242"/>
      <c r="Q111" s="242"/>
      <c r="R111" s="240"/>
      <c r="S111" s="240"/>
      <c r="T111" s="242"/>
      <c r="U111" s="242"/>
      <c r="V111" s="242"/>
      <c r="W111" s="242"/>
      <c r="X111" s="239"/>
      <c r="Y111" s="239"/>
      <c r="Z111" s="239"/>
      <c r="AA111" s="239"/>
      <c r="AB111" s="239"/>
      <c r="AC111" s="239"/>
      <c r="AD111" s="239"/>
      <c r="AE111" s="239"/>
      <c r="AF111" s="239"/>
      <c r="AG111" s="239"/>
      <c r="AH111" s="239"/>
      <c r="AI111" s="239"/>
      <c r="AJ111" s="239"/>
      <c r="AK111" s="239"/>
      <c r="AL111" s="239"/>
      <c r="AM111" s="239"/>
      <c r="AN111" s="239"/>
      <c r="AO111" s="239"/>
      <c r="AP111" s="239"/>
      <c r="AQ111" s="239"/>
      <c r="AR111" s="239"/>
      <c r="AS111" s="239"/>
      <c r="AT111" s="239"/>
      <c r="AU111" s="239"/>
      <c r="AV111" s="239"/>
      <c r="AW111" s="239"/>
      <c r="AX111" s="239"/>
      <c r="AY111" s="239"/>
      <c r="AZ111" s="239"/>
      <c r="BA111" s="239"/>
      <c r="BB111" s="239"/>
      <c r="BC111" s="239"/>
      <c r="BD111" s="239"/>
      <c r="BE111" s="239"/>
      <c r="BF111" s="239"/>
      <c r="BG111" s="239"/>
      <c r="BH111" s="239"/>
    </row>
    <row r="112" s="241" customFormat="true" ht="51.75" hidden="false" customHeight="true" outlineLevel="0" collapsed="false">
      <c r="A112" s="239" t="s">
        <v>266</v>
      </c>
      <c r="B112" s="246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7"/>
      <c r="S112" s="247"/>
      <c r="T112" s="246"/>
      <c r="U112" s="246"/>
      <c r="V112" s="246"/>
      <c r="W112" s="246"/>
      <c r="X112" s="239"/>
      <c r="Y112" s="239"/>
      <c r="Z112" s="239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  <c r="AM112" s="239"/>
      <c r="AN112" s="239"/>
      <c r="AO112" s="239"/>
      <c r="AP112" s="239"/>
      <c r="AQ112" s="239"/>
      <c r="AR112" s="239"/>
      <c r="AS112" s="239"/>
      <c r="AT112" s="239"/>
      <c r="AU112" s="239"/>
      <c r="AV112" s="239"/>
      <c r="AW112" s="239"/>
      <c r="AX112" s="239"/>
      <c r="AY112" s="239"/>
      <c r="AZ112" s="239"/>
      <c r="BA112" s="239"/>
      <c r="BB112" s="239"/>
      <c r="BC112" s="239"/>
      <c r="BD112" s="239"/>
      <c r="BE112" s="239"/>
      <c r="BF112" s="239"/>
      <c r="BG112" s="239"/>
      <c r="BH112" s="239"/>
    </row>
    <row r="113" s="241" customFormat="true" ht="39.75" hidden="false" customHeight="true" outlineLevel="0" collapsed="false">
      <c r="A113" s="241" t="s">
        <v>267</v>
      </c>
      <c r="B113" s="239"/>
      <c r="C113" s="239"/>
      <c r="D113" s="239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9"/>
      <c r="W113" s="239"/>
      <c r="X113" s="239"/>
      <c r="Y113" s="239"/>
      <c r="Z113" s="239"/>
      <c r="AA113" s="239"/>
      <c r="AB113" s="239"/>
      <c r="AC113" s="239"/>
      <c r="AD113" s="239"/>
      <c r="AE113" s="239"/>
      <c r="AF113" s="239"/>
      <c r="AG113" s="238"/>
      <c r="AH113" s="238"/>
      <c r="AI113" s="238"/>
      <c r="AJ113" s="238"/>
      <c r="AK113" s="238"/>
      <c r="AL113" s="238"/>
      <c r="AM113" s="239"/>
      <c r="AN113" s="242"/>
      <c r="AO113" s="242"/>
      <c r="AP113" s="242"/>
      <c r="AQ113" s="242"/>
      <c r="AR113" s="242"/>
      <c r="AS113" s="239"/>
      <c r="AT113" s="239"/>
      <c r="AU113" s="239"/>
      <c r="AV113" s="239"/>
      <c r="AW113" s="239"/>
      <c r="AX113" s="239"/>
      <c r="AY113" s="239"/>
      <c r="AZ113" s="239"/>
      <c r="BA113" s="238"/>
      <c r="BB113" s="238"/>
      <c r="BC113" s="238"/>
      <c r="BD113" s="238"/>
      <c r="BE113" s="238"/>
      <c r="BF113" s="238"/>
      <c r="BG113" s="238"/>
      <c r="BH113" s="238"/>
    </row>
    <row r="114" s="241" customFormat="true" ht="51.75" hidden="false" customHeight="true" outlineLevel="0" collapsed="false">
      <c r="A114" s="239"/>
      <c r="B114" s="246"/>
      <c r="C114" s="246"/>
      <c r="D114" s="246"/>
      <c r="E114" s="246"/>
      <c r="F114" s="246"/>
      <c r="G114" s="239" t="s">
        <v>268</v>
      </c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7"/>
      <c r="S114" s="247"/>
      <c r="T114" s="246"/>
      <c r="U114" s="246"/>
      <c r="V114" s="246"/>
      <c r="W114" s="246"/>
      <c r="X114" s="239"/>
      <c r="Y114" s="239"/>
      <c r="Z114" s="239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  <c r="AL114" s="239"/>
      <c r="AM114" s="239"/>
      <c r="AN114" s="239"/>
      <c r="AO114" s="239"/>
      <c r="AP114" s="239"/>
      <c r="AQ114" s="239"/>
      <c r="AR114" s="239"/>
      <c r="AS114" s="239"/>
      <c r="AT114" s="239"/>
      <c r="AU114" s="239"/>
      <c r="AV114" s="239"/>
      <c r="AW114" s="239"/>
      <c r="AX114" s="239"/>
      <c r="AY114" s="239"/>
      <c r="AZ114" s="239"/>
      <c r="BA114" s="239"/>
      <c r="BB114" s="239"/>
      <c r="BC114" s="239"/>
      <c r="BD114" s="239"/>
      <c r="BE114" s="239"/>
      <c r="BF114" s="239"/>
      <c r="BG114" s="239"/>
      <c r="BH114" s="239"/>
    </row>
    <row r="115" s="241" customFormat="true" ht="39.75" hidden="false" customHeight="true" outlineLevel="0" collapsed="false">
      <c r="A115" s="254"/>
      <c r="B115" s="254"/>
      <c r="C115" s="254"/>
      <c r="D115" s="254"/>
      <c r="E115" s="254"/>
      <c r="F115" s="254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2"/>
      <c r="S115" s="232"/>
      <c r="T115" s="231"/>
      <c r="U115" s="231"/>
      <c r="V115" s="231"/>
      <c r="W115" s="231"/>
      <c r="X115" s="242"/>
      <c r="Y115" s="242"/>
      <c r="Z115" s="242"/>
      <c r="AA115" s="242"/>
      <c r="AB115" s="242"/>
      <c r="AC115" s="242"/>
      <c r="AD115" s="242"/>
      <c r="AE115" s="242"/>
      <c r="AF115" s="238"/>
      <c r="AG115" s="238"/>
      <c r="AH115" s="238"/>
      <c r="AI115" s="238"/>
      <c r="AJ115" s="238"/>
      <c r="AK115" s="238"/>
      <c r="AL115" s="255"/>
      <c r="AM115" s="255"/>
      <c r="AN115" s="255"/>
      <c r="AO115" s="255"/>
      <c r="AP115" s="255"/>
      <c r="AQ115" s="244"/>
      <c r="AR115" s="244"/>
      <c r="AS115" s="244"/>
      <c r="AT115" s="244"/>
      <c r="AU115" s="244"/>
      <c r="AV115" s="244"/>
      <c r="AW115" s="244"/>
      <c r="AX115" s="244"/>
      <c r="AY115" s="244"/>
      <c r="AZ115" s="244"/>
      <c r="BA115" s="244"/>
      <c r="BB115" s="244"/>
      <c r="BC115" s="244"/>
      <c r="BD115" s="244"/>
      <c r="BE115" s="244"/>
    </row>
    <row r="116" s="241" customFormat="true" ht="51.75" hidden="false" customHeight="true" outlineLevel="0" collapsed="false">
      <c r="A116" s="253"/>
      <c r="B116" s="253"/>
      <c r="C116" s="253"/>
      <c r="D116" s="253"/>
      <c r="E116" s="253"/>
      <c r="F116" s="253"/>
      <c r="G116" s="242"/>
      <c r="H116" s="242"/>
      <c r="I116" s="242"/>
      <c r="J116" s="242"/>
      <c r="K116" s="242"/>
      <c r="L116" s="242"/>
      <c r="N116" s="242"/>
      <c r="O116" s="242"/>
      <c r="P116" s="242"/>
      <c r="Q116" s="242"/>
      <c r="R116" s="240"/>
      <c r="S116" s="240"/>
      <c r="T116" s="242"/>
      <c r="U116" s="242"/>
      <c r="V116" s="242"/>
      <c r="W116" s="242"/>
      <c r="X116" s="239"/>
      <c r="Y116" s="239"/>
      <c r="Z116" s="239"/>
      <c r="AA116" s="239"/>
      <c r="AB116" s="239"/>
      <c r="AC116" s="239"/>
      <c r="AD116" s="239"/>
      <c r="AE116" s="239"/>
      <c r="AF116" s="239"/>
      <c r="AG116" s="239"/>
      <c r="AH116" s="239"/>
      <c r="AI116" s="239"/>
      <c r="AJ116" s="239"/>
      <c r="AK116" s="239"/>
      <c r="AL116" s="239"/>
      <c r="AM116" s="239"/>
      <c r="AN116" s="239"/>
      <c r="AO116" s="239"/>
      <c r="AP116" s="239"/>
      <c r="AQ116" s="239"/>
      <c r="AR116" s="239"/>
      <c r="AS116" s="239"/>
      <c r="AT116" s="239"/>
      <c r="AU116" s="239"/>
      <c r="AV116" s="239"/>
      <c r="AW116" s="239"/>
      <c r="AX116" s="239"/>
      <c r="AY116" s="239"/>
      <c r="AZ116" s="239"/>
      <c r="BA116" s="239"/>
      <c r="BB116" s="239"/>
      <c r="BC116" s="239"/>
      <c r="BD116" s="239"/>
      <c r="BE116" s="239"/>
      <c r="BF116" s="239"/>
      <c r="BG116" s="239"/>
      <c r="BH116" s="239"/>
    </row>
    <row r="117" s="241" customFormat="true" ht="51.75" hidden="false" customHeight="true" outlineLevel="0" collapsed="false">
      <c r="A117" s="239" t="s">
        <v>269</v>
      </c>
      <c r="B117" s="246"/>
      <c r="C117" s="246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7"/>
      <c r="S117" s="247"/>
      <c r="T117" s="246"/>
      <c r="U117" s="246"/>
      <c r="V117" s="246"/>
      <c r="W117" s="246"/>
      <c r="X117" s="239"/>
      <c r="Y117" s="239"/>
      <c r="Z117" s="23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  <c r="AL117" s="239"/>
      <c r="AM117" s="239"/>
      <c r="AN117" s="239"/>
      <c r="AO117" s="239"/>
      <c r="AP117" s="239"/>
      <c r="AQ117" s="239"/>
      <c r="AR117" s="239"/>
      <c r="AS117" s="239"/>
      <c r="AT117" s="239"/>
      <c r="AU117" s="239"/>
      <c r="AV117" s="239"/>
      <c r="AW117" s="239"/>
      <c r="AX117" s="239"/>
      <c r="AY117" s="239"/>
      <c r="AZ117" s="239"/>
      <c r="BA117" s="239"/>
      <c r="BB117" s="239"/>
      <c r="BC117" s="239"/>
      <c r="BD117" s="239"/>
      <c r="BE117" s="239"/>
      <c r="BF117" s="239"/>
      <c r="BG117" s="239"/>
      <c r="BH117" s="239"/>
    </row>
    <row r="118" s="241" customFormat="true" ht="39.75" hidden="false" customHeight="true" outlineLevel="0" collapsed="false">
      <c r="A118" s="241" t="s">
        <v>270</v>
      </c>
      <c r="B118" s="239"/>
      <c r="C118" s="239"/>
      <c r="D118" s="239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8"/>
      <c r="AH118" s="238"/>
      <c r="AI118" s="238"/>
      <c r="AJ118" s="238"/>
      <c r="AK118" s="238"/>
      <c r="AL118" s="238"/>
      <c r="AM118" s="239"/>
      <c r="AN118" s="242"/>
      <c r="AO118" s="242"/>
      <c r="AP118" s="242"/>
      <c r="AQ118" s="242"/>
      <c r="AR118" s="242"/>
      <c r="AS118" s="239"/>
      <c r="AT118" s="239"/>
      <c r="AU118" s="239"/>
      <c r="AV118" s="239"/>
      <c r="AW118" s="239"/>
      <c r="AX118" s="239"/>
      <c r="AY118" s="239"/>
      <c r="AZ118" s="239"/>
      <c r="BA118" s="238"/>
      <c r="BB118" s="238"/>
      <c r="BC118" s="238"/>
      <c r="BD118" s="238"/>
      <c r="BE118" s="238"/>
      <c r="BF118" s="238"/>
      <c r="BG118" s="238"/>
      <c r="BH118" s="238"/>
    </row>
    <row r="119" customFormat="false" ht="32.4" hidden="false" customHeight="false" outlineLevel="0" collapsed="false">
      <c r="A119" s="243" t="s">
        <v>271</v>
      </c>
      <c r="B119" s="243"/>
      <c r="C119" s="243"/>
      <c r="D119" s="243"/>
      <c r="E119" s="243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243"/>
      <c r="R119" s="243"/>
      <c r="S119" s="243"/>
      <c r="T119" s="243"/>
      <c r="U119" s="243"/>
      <c r="V119" s="243"/>
      <c r="W119" s="243"/>
    </row>
  </sheetData>
  <mergeCells count="605">
    <mergeCell ref="A8:F8"/>
    <mergeCell ref="T9:Z9"/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A25:A28"/>
    <mergeCell ref="B25:W28"/>
    <mergeCell ref="X25:Y28"/>
    <mergeCell ref="Z25:AA28"/>
    <mergeCell ref="AB25:AM25"/>
    <mergeCell ref="AN25:AY25"/>
    <mergeCell ref="AZ25:BA28"/>
    <mergeCell ref="BB25:BH28"/>
    <mergeCell ref="AB26:AC28"/>
    <mergeCell ref="AD26:AE28"/>
    <mergeCell ref="AF26:AM26"/>
    <mergeCell ref="AN26:AY26"/>
    <mergeCell ref="AF27:AG28"/>
    <mergeCell ref="AH27:AI28"/>
    <mergeCell ref="AJ27:AK28"/>
    <mergeCell ref="AL27:AM28"/>
    <mergeCell ref="AN27:AS27"/>
    <mergeCell ref="AT27:AY27"/>
    <mergeCell ref="AN28:AO28"/>
    <mergeCell ref="AP28:AQ28"/>
    <mergeCell ref="AR28:AS28"/>
    <mergeCell ref="AT28:AU28"/>
    <mergeCell ref="AV28:AW28"/>
    <mergeCell ref="AX28:AY28"/>
    <mergeCell ref="B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H29"/>
    <mergeCell ref="B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H30"/>
    <mergeCell ref="B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H31"/>
    <mergeCell ref="B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H32"/>
    <mergeCell ref="B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H33"/>
    <mergeCell ref="B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H34"/>
    <mergeCell ref="B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H35"/>
    <mergeCell ref="B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H36"/>
    <mergeCell ref="B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H37"/>
    <mergeCell ref="B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H38"/>
    <mergeCell ref="B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H39"/>
    <mergeCell ref="B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H40"/>
    <mergeCell ref="B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H41"/>
    <mergeCell ref="B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H42"/>
    <mergeCell ref="B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H43"/>
    <mergeCell ref="B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H44"/>
    <mergeCell ref="B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H45"/>
    <mergeCell ref="B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H46"/>
    <mergeCell ref="B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H47"/>
    <mergeCell ref="B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H48"/>
    <mergeCell ref="B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H49"/>
    <mergeCell ref="B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H50"/>
    <mergeCell ref="B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H51"/>
    <mergeCell ref="B52:W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H52"/>
    <mergeCell ref="A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H53"/>
    <mergeCell ref="A54:AA54"/>
    <mergeCell ref="AB54:AE54"/>
    <mergeCell ref="AF54:AG54"/>
    <mergeCell ref="AH54:AI54"/>
    <mergeCell ref="AJ54:AK54"/>
    <mergeCell ref="AL54:AM54"/>
    <mergeCell ref="AN54:AS54"/>
    <mergeCell ref="AT54:AY54"/>
    <mergeCell ref="AZ54:BA54"/>
    <mergeCell ref="BB54:BH54"/>
    <mergeCell ref="A55:AA55"/>
    <mergeCell ref="AB55:AC55"/>
    <mergeCell ref="AD55:AE55"/>
    <mergeCell ref="AF55:AG55"/>
    <mergeCell ref="AH55:AI55"/>
    <mergeCell ref="AJ55:AK55"/>
    <mergeCell ref="AL55:AM55"/>
    <mergeCell ref="AN55:AS55"/>
    <mergeCell ref="AT55:AY55"/>
    <mergeCell ref="AZ55:BA55"/>
    <mergeCell ref="BB55:BH55"/>
    <mergeCell ref="A56:AA56"/>
    <mergeCell ref="AB56:AE56"/>
    <mergeCell ref="AF56:AG56"/>
    <mergeCell ref="AH56:AI56"/>
    <mergeCell ref="AJ56:AK56"/>
    <mergeCell ref="AL56:AM56"/>
    <mergeCell ref="AN56:AS56"/>
    <mergeCell ref="AT56:AY56"/>
    <mergeCell ref="AZ56:BA56"/>
    <mergeCell ref="BB56:BH56"/>
    <mergeCell ref="A57:AA57"/>
    <mergeCell ref="AB57:AE57"/>
    <mergeCell ref="AF57:AG57"/>
    <mergeCell ref="AH57:AI57"/>
    <mergeCell ref="AJ57:AK57"/>
    <mergeCell ref="AL57:AM57"/>
    <mergeCell ref="AN57:AS57"/>
    <mergeCell ref="AT57:AY57"/>
    <mergeCell ref="AZ57:BA57"/>
    <mergeCell ref="BB57:BH57"/>
    <mergeCell ref="A59:Y59"/>
    <mergeCell ref="Z59:AT59"/>
    <mergeCell ref="AU59:BH59"/>
    <mergeCell ref="A60:M60"/>
    <mergeCell ref="N60:Q60"/>
    <mergeCell ref="R60:U60"/>
    <mergeCell ref="V60:Y60"/>
    <mergeCell ref="Z60:AF60"/>
    <mergeCell ref="AG60:AM60"/>
    <mergeCell ref="AN60:AT60"/>
    <mergeCell ref="AU60:BH61"/>
    <mergeCell ref="A61:M61"/>
    <mergeCell ref="N61:Q61"/>
    <mergeCell ref="R61:U61"/>
    <mergeCell ref="V61:Y61"/>
    <mergeCell ref="Z61:AF61"/>
    <mergeCell ref="AG61:AM61"/>
    <mergeCell ref="AN61:AT61"/>
    <mergeCell ref="A63:BH63"/>
    <mergeCell ref="A65:D65"/>
    <mergeCell ref="E65:BA65"/>
    <mergeCell ref="BB65:BH65"/>
    <mergeCell ref="A66:D66"/>
    <mergeCell ref="E66:BA66"/>
    <mergeCell ref="BB66:BH66"/>
    <mergeCell ref="A67:D67"/>
    <mergeCell ref="E67:BA67"/>
    <mergeCell ref="BB67:BH67"/>
    <mergeCell ref="A68:D68"/>
    <mergeCell ref="E68:BA68"/>
    <mergeCell ref="BB68:BH68"/>
    <mergeCell ref="A69:D69"/>
    <mergeCell ref="E69:BA69"/>
    <mergeCell ref="BB69:BH69"/>
    <mergeCell ref="A70:D70"/>
    <mergeCell ref="E70:BA70"/>
    <mergeCell ref="BB70:BH70"/>
    <mergeCell ref="A71:D71"/>
    <mergeCell ref="E71:BA71"/>
    <mergeCell ref="BB71:BH71"/>
    <mergeCell ref="A72:D72"/>
    <mergeCell ref="E72:BA72"/>
    <mergeCell ref="BB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3:D83"/>
    <mergeCell ref="E83:BA83"/>
    <mergeCell ref="BB83:BH83"/>
    <mergeCell ref="A84:D84"/>
    <mergeCell ref="E84:BA84"/>
    <mergeCell ref="BB84:BH84"/>
    <mergeCell ref="A85:D85"/>
    <mergeCell ref="E85:BA85"/>
    <mergeCell ref="BB85:BH85"/>
    <mergeCell ref="A87:BH87"/>
    <mergeCell ref="A88:BH88"/>
    <mergeCell ref="A89:BH89"/>
    <mergeCell ref="A110:F110"/>
    <mergeCell ref="A115:F11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8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9-03-15T08:06:32Z</cp:lastPrinted>
  <dcterms:modified xsi:type="dcterms:W3CDTF">2019-04-02T14:40:59Z</dcterms:modified>
  <cp:revision>0</cp:revision>
  <dc:subject/>
  <dc:title/>
</cp:coreProperties>
</file>