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6">
  <si>
    <t xml:space="preserve">УТВЕРЖДЕНО</t>
  </si>
  <si>
    <t xml:space="preserve">МИНИСТЕРСТВО ОБРАЗОВАНИЯ РЕСПУБЛИКИ БЕЛАРУСЬ</t>
  </si>
  <si>
    <t xml:space="preserve">Первым заместителем</t>
  </si>
  <si>
    <t xml:space="preserve">Министра образования</t>
  </si>
  <si>
    <t xml:space="preserve">ТИПОВОЙ УЧЕБНЫЙ  ПЛАН</t>
  </si>
  <si>
    <t xml:space="preserve">Республики Беларусь</t>
  </si>
  <si>
    <t xml:space="preserve">Степень:  магистр</t>
  </si>
  <si>
    <t xml:space="preserve">И.А. Старовойтовой</t>
  </si>
  <si>
    <t xml:space="preserve">                            </t>
  </si>
  <si>
    <t xml:space="preserve">Специальность  1-44 80 01 Безопасность дорожного движения и аудит</t>
  </si>
  <si>
    <t xml:space="preserve">Профилизация Безопасность дорожного движения</t>
  </si>
  <si>
    <t xml:space="preserve">Срок  обучения:  1 год</t>
  </si>
  <si>
    <t xml:space="preserve">                                                 </t>
  </si>
  <si>
    <r>
      <rPr>
        <sz val="26"/>
        <color rgb="FF000000"/>
        <rFont val="Times New Roman"/>
        <family val="1"/>
        <charset val="204"/>
      </rPr>
      <t xml:space="preserve">Регистрационный №  </t>
    </r>
    <r>
      <rPr>
        <b val="true"/>
        <sz val="26"/>
        <color rgb="FF000000"/>
        <rFont val="Times New Roman"/>
        <family val="1"/>
        <charset val="204"/>
      </rPr>
      <t xml:space="preserve">I 44-2-001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r>
      <rPr>
        <b val="true"/>
        <sz val="26"/>
        <color rgb="FF000000"/>
        <rFont val="Times New Roman"/>
        <family val="1"/>
        <charset val="204"/>
      </rPr>
      <t xml:space="preserve">Государственный компонент</t>
    </r>
    <r>
      <rPr>
        <sz val="26"/>
        <color rgb="FF000000"/>
        <rFont val="Times New Roman"/>
        <family val="1"/>
        <charset val="204"/>
      </rPr>
      <t xml:space="preserve"> </t>
    </r>
  </si>
  <si>
    <t xml:space="preserve">1.1 </t>
  </si>
  <si>
    <t xml:space="preserve">Модуль "Информационные технологии"</t>
  </si>
  <si>
    <t xml:space="preserve">УК-4, УПК-1, СК-7</t>
  </si>
  <si>
    <t xml:space="preserve">1.1.1</t>
  </si>
  <si>
    <t xml:space="preserve">Информационно-коммуникационные технологии в транспортных системах</t>
  </si>
  <si>
    <t xml:space="preserve">1.2</t>
  </si>
  <si>
    <t xml:space="preserve">Модуль "Оценка качества  дорожного движения"  </t>
  </si>
  <si>
    <t xml:space="preserve">1.2.1</t>
  </si>
  <si>
    <t xml:space="preserve">Потери в дорожном движении</t>
  </si>
  <si>
    <t xml:space="preserve">УПК-2</t>
  </si>
  <si>
    <t xml:space="preserve">1.2.2</t>
  </si>
  <si>
    <t xml:space="preserve">Курсовая работа по учебной дисциплине "Потери в дорожном движении"</t>
  </si>
  <si>
    <t xml:space="preserve">1.3</t>
  </si>
  <si>
    <t xml:space="preserve">Модуль "Научно-исследовательская работа"</t>
  </si>
  <si>
    <t xml:space="preserve">УК-1, УПК-3</t>
  </si>
  <si>
    <t xml:space="preserve">1.3.1</t>
  </si>
  <si>
    <t xml:space="preserve">Исследовательский семинар</t>
  </si>
  <si>
    <t xml:space="preserve">2.</t>
  </si>
  <si>
    <t xml:space="preserve">Компонент учреждения высшего образования</t>
  </si>
  <si>
    <t xml:space="preserve">2.1 </t>
  </si>
  <si>
    <t xml:space="preserve">Модуль "Безопасная транспортная инфраструктура"</t>
  </si>
  <si>
    <t xml:space="preserve">2.1.1</t>
  </si>
  <si>
    <t xml:space="preserve">Управление безопасностью дорожной инфраструктуры</t>
  </si>
  <si>
    <t xml:space="preserve">СК-1, СК-2</t>
  </si>
  <si>
    <t xml:space="preserve">2.1.2</t>
  </si>
  <si>
    <t xml:space="preserve">Курсовой проект по учебной дисциплине "Управление безопасностью дорожной инфраструктуры"</t>
  </si>
  <si>
    <t xml:space="preserve">2.1.3</t>
  </si>
  <si>
    <t xml:space="preserve">Транспортное планирование и моделирование</t>
  </si>
  <si>
    <t xml:space="preserve">СК-3</t>
  </si>
  <si>
    <t xml:space="preserve">2.2</t>
  </si>
  <si>
    <t xml:space="preserve">Модуль "Психофизиологические и технические аспекты безопасности движения"</t>
  </si>
  <si>
    <t xml:space="preserve">2.2.1</t>
  </si>
  <si>
    <t xml:space="preserve">Человеческий фактор и безопасность дорожного движения</t>
  </si>
  <si>
    <t xml:space="preserve">СК-4</t>
  </si>
  <si>
    <t xml:space="preserve">2.2.2</t>
  </si>
  <si>
    <t xml:space="preserve">Инновационные системы безопасных транспортных средств</t>
  </si>
  <si>
    <t xml:space="preserve">СК-5</t>
  </si>
  <si>
    <t xml:space="preserve">2.3</t>
  </si>
  <si>
    <t xml:space="preserve">Обеспечение безопасности движения</t>
  </si>
  <si>
    <t xml:space="preserve">СК-6, СК-7</t>
  </si>
  <si>
    <t xml:space="preserve">2.3.1</t>
  </si>
  <si>
    <r>
      <rPr>
        <sz val="26"/>
        <rFont val="Times New Roman"/>
        <family val="1"/>
        <charset val="204"/>
      </rPr>
      <t xml:space="preserve">Оценка опасностей в дорожном движении, способы и средства снижения </t>
    </r>
    <r>
      <rPr>
        <sz val="26"/>
        <color rgb="FF000000"/>
        <rFont val="Times New Roman"/>
        <family val="1"/>
        <charset val="204"/>
      </rPr>
      <t xml:space="preserve">рисков </t>
    </r>
  </si>
  <si>
    <t xml:space="preserve">2.4</t>
  </si>
  <si>
    <t xml:space="preserve">Модуль "Педагогика и психология высшего образования"</t>
  </si>
  <si>
    <t xml:space="preserve">УК-5</t>
  </si>
  <si>
    <t xml:space="preserve">2.4.1</t>
  </si>
  <si>
    <t xml:space="preserve">Педагогика и психология высшего образования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Дополнительные виды обуч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</si>
  <si>
    <t xml:space="preserve">/568</t>
  </si>
  <si>
    <t xml:space="preserve">/316</t>
  </si>
  <si>
    <t xml:space="preserve">/98</t>
  </si>
  <si>
    <t xml:space="preserve">/36</t>
  </si>
  <si>
    <t xml:space="preserve">/140</t>
  </si>
  <si>
    <t xml:space="preserve">/42</t>
  </si>
  <si>
    <t xml:space="preserve">/368</t>
  </si>
  <si>
    <t xml:space="preserve">/234</t>
  </si>
  <si>
    <t xml:space="preserve">/9</t>
  </si>
  <si>
    <t xml:space="preserve">/200</t>
  </si>
  <si>
    <t xml:space="preserve">/82</t>
  </si>
  <si>
    <t xml:space="preserve">/6</t>
  </si>
  <si>
    <t xml:space="preserve">/15</t>
  </si>
  <si>
    <t xml:space="preserve">3.1</t>
  </si>
  <si>
    <t xml:space="preserve">Философия и методология науки</t>
  </si>
  <si>
    <t xml:space="preserve">/2</t>
  </si>
  <si>
    <t xml:space="preserve">/1</t>
  </si>
  <si>
    <t xml:space="preserve">/240</t>
  </si>
  <si>
    <t xml:space="preserve">/104</t>
  </si>
  <si>
    <t xml:space="preserve">/62</t>
  </si>
  <si>
    <t xml:space="preserve">/150</t>
  </si>
  <si>
    <t xml:space="preserve">/72</t>
  </si>
  <si>
    <t xml:space="preserve">/3</t>
  </si>
  <si>
    <t xml:space="preserve">/90</t>
  </si>
  <si>
    <t xml:space="preserve">/32</t>
  </si>
  <si>
    <t xml:space="preserve">УК-2</t>
  </si>
  <si>
    <t xml:space="preserve">3.2</t>
  </si>
  <si>
    <t xml:space="preserve">Иностранный язык</t>
  </si>
  <si>
    <t xml:space="preserve">/220</t>
  </si>
  <si>
    <t xml:space="preserve">/110</t>
  </si>
  <si>
    <t xml:space="preserve">/50</t>
  </si>
  <si>
    <t xml:space="preserve">УК-3</t>
  </si>
  <si>
    <t xml:space="preserve">3.3</t>
  </si>
  <si>
    <t xml:space="preserve">Основы информационных технологий</t>
  </si>
  <si>
    <t xml:space="preserve">/108</t>
  </si>
  <si>
    <t xml:space="preserve">УК-4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5/2</t>
  </si>
  <si>
    <t xml:space="preserve">2/2</t>
  </si>
  <si>
    <t xml:space="preserve">Количество зачетов</t>
  </si>
  <si>
    <t xml:space="preserve">5/3</t>
  </si>
  <si>
    <t xml:space="preserve">4/3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, 3.3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 </t>
  </si>
  <si>
    <t xml:space="preserve">УПК-1</t>
  </si>
  <si>
    <t xml:space="preserve">Быть способным применять информационно-коммуникационные технологии в управлении дорожным движением для повышения его эффективности и безопасности</t>
  </si>
  <si>
    <t xml:space="preserve">1.1</t>
  </si>
  <si>
    <t xml:space="preserve">Владеть методикой расчета аварийных, экономических, экологических и социальных потерь в дорожном движении и на основе их минимизации принимать обоснованные решения по проектированию новых и совершенствованию существующих схем организации дорожного движения</t>
  </si>
  <si>
    <t xml:space="preserve">1.2.1, 1.2.2</t>
  </si>
  <si>
    <t xml:space="preserve">УПК-3</t>
  </si>
  <si>
    <t xml:space="preserve">Быть способным на основе научных исследований самостоятельно принимать инновационные решения по повышению безопасности дорожного движения</t>
  </si>
  <si>
    <t xml:space="preserve">СК-1</t>
  </si>
  <si>
    <r>
      <rPr>
        <sz val="26"/>
        <color rgb="FF000000"/>
        <rFont val="Times New Roman"/>
        <family val="1"/>
        <charset val="204"/>
      </rPr>
      <t xml:space="preserve">Быть способным выполнять </t>
    </r>
    <r>
      <rPr>
        <sz val="26"/>
        <rFont val="Times New Roman"/>
        <family val="1"/>
        <charset val="204"/>
      </rPr>
      <t xml:space="preserve">системный анализ и </t>
    </r>
    <r>
      <rPr>
        <sz val="26"/>
        <color rgb="FF000000"/>
        <rFont val="Times New Roman"/>
        <family val="1"/>
        <charset val="204"/>
      </rPr>
      <t xml:space="preserve">оценку безопасности дорожной инфраструктуры на разных стадиях ее жизненного цикла, разрабатывать мероприятия для повышения ее безопасности</t>
    </r>
  </si>
  <si>
    <t xml:space="preserve">2.1.1, 2.1.2</t>
  </si>
  <si>
    <t xml:space="preserve">СК-2</t>
  </si>
  <si>
    <t xml:space="preserve">Владеть методиками исследования и расчета пропускной способности узловых пунктов дорожной сети с различными планировочными схемами и методами регулирования</t>
  </si>
  <si>
    <t xml:space="preserve">Быть способным к анализу транспортных систем городов и регионов и выбору направлений их развития с применением современных методов транспортного моделирования </t>
  </si>
  <si>
    <t xml:space="preserve">2.1 3</t>
  </si>
  <si>
    <r>
      <rPr>
        <sz val="26"/>
        <color rgb="FF000000"/>
        <rFont val="Times New Roman"/>
        <family val="1"/>
        <charset val="204"/>
      </rPr>
      <t xml:space="preserve">Быть способным учитывать человеческий фактор при принятии решений в области организации и обеспечения безопасности дорожного движения, </t>
    </r>
    <r>
      <rPr>
        <sz val="26"/>
        <rFont val="Times New Roman"/>
        <family val="1"/>
        <charset val="204"/>
      </rPr>
      <t xml:space="preserve">владеть методиками повышения профессиональной компетентности водителей транспортных средств</t>
    </r>
  </si>
  <si>
    <r>
      <rPr>
        <sz val="26"/>
        <color rgb="FF000000"/>
        <rFont val="Times New Roman"/>
        <family val="1"/>
        <charset val="204"/>
      </rPr>
      <t xml:space="preserve">Быть способным производить оценку соответствия  </t>
    </r>
    <r>
      <rPr>
        <sz val="26"/>
        <rFont val="Times New Roman"/>
        <family val="1"/>
        <charset val="204"/>
      </rPr>
      <t xml:space="preserve">инновационных систем </t>
    </r>
    <r>
      <rPr>
        <sz val="26"/>
        <color rgb="FF000000"/>
        <rFont val="Times New Roman"/>
        <family val="1"/>
        <charset val="204"/>
      </rPr>
      <t xml:space="preserve">транспортных средств требованиям безопасности дорожного движения</t>
    </r>
  </si>
  <si>
    <t xml:space="preserve">СК-6</t>
  </si>
  <si>
    <t xml:space="preserve">Быть способным с учетом мирового опыта оценивать опасности в дорожном движении, разрабатывать политики и планы деятельности по повышению дорожной безопасности</t>
  </si>
  <si>
    <t xml:space="preserve">СК-7</t>
  </si>
  <si>
    <t xml:space="preserve">Быть способным применять информационно-коммуникационные (интеллектуальные) технологии для сбора информации о дорожном движении, принятия решений и информирования участников движения о необходимых действиях</t>
  </si>
  <si>
    <t xml:space="preserve">1.1, 2.3</t>
  </si>
  <si>
    <t xml:space="preserve">Разработан в качестве примера реализации образовательного стандарта по специальности 1-44 80 01 «Безопасность дорожного движения и аудит». </t>
  </si>
  <si>
    <t xml:space="preserve">В рамках специальности 1-44 80 01 «Безопасность дорожного движения и аудит" могут быть реализованы следующие профилизации: </t>
  </si>
  <si>
    <t xml:space="preserve">Безопасность дорожного движения, Аудит дорожного движения, Управление дорожным движением, Интеллектуальные технологии в дорожном движении, Экспертиза дорожно-транспортных происшествий и оценка ущерба, Безопасность транспортных средств, Безопасность участников дорожного движения и другие.</t>
  </si>
  <si>
    <r>
      <rPr>
        <vertAlign val="superscript"/>
        <sz val="26"/>
        <rFont val="Times New Roman"/>
        <family val="1"/>
        <charset val="204"/>
      </rPr>
      <t xml:space="preserve">1</t>
    </r>
    <r>
      <rPr>
        <sz val="26"/>
        <rFont val="Times New Roman"/>
        <family val="1"/>
        <charset val="204"/>
      </rPr>
      <t xml:space="preserve"> Общеобразовательные дисциплины «Философия и методология науки», «Иностранный язык», «Основы информационных технологий» изучаются по выбору магистранта.</t>
    </r>
  </si>
  <si>
    <r>
      <rPr>
        <sz val="26"/>
        <rFont val="Times New Roman"/>
        <family val="1"/>
        <charset val="204"/>
      </rPr>
      <t xml:space="preserve">Изучение общеобразовательных дисциплин «Философия и методология науки»,  «Иностранный язык» завершается сдачей кандидатского экзамена, общеобразовательной дисциплины «Основы информационных технологий» -</t>
    </r>
    <r>
      <rPr>
        <vertAlign val="superscript"/>
        <sz val="26"/>
        <rFont val="Times New Roman"/>
        <family val="1"/>
        <charset val="204"/>
      </rPr>
      <t xml:space="preserve"> </t>
    </r>
    <r>
      <rPr>
        <sz val="26"/>
        <rFont val="Times New Roman"/>
        <family val="1"/>
        <charset val="204"/>
      </rPr>
      <t xml:space="preserve">кандидатского зачета.</t>
    </r>
  </si>
  <si>
    <t xml:space="preserve">СОГЛАСОВАНО</t>
  </si>
  <si>
    <t xml:space="preserve">Начальник управления Государственной автомобильной инспекции Министерства внутренних дел Республики Беларусь, полковник милиции</t>
  </si>
  <si>
    <t xml:space="preserve">Начальник главного управления профессионального образования Министерства образования Республики Беларусь
</t>
  </si>
  <si>
    <t xml:space="preserve">Д.М.Корзюк </t>
  </si>
  <si>
    <t xml:space="preserve">С.А.Касперович</t>
  </si>
  <si>
    <t xml:space="preserve">"    "                     20      г.</t>
  </si>
  <si>
    <t xml:space="preserve">2019 г.</t>
  </si>
  <si>
    <t xml:space="preserve">Председатель УМО </t>
  </si>
  <si>
    <t xml:space="preserve">по образованию в области транспорта и транспортной деятельности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О.С.Руктешель</t>
  </si>
  <si>
    <t xml:space="preserve">     М.П.</t>
  </si>
  <si>
    <t xml:space="preserve">И.В.Титович</t>
  </si>
  <si>
    <t xml:space="preserve">"    "                          г.</t>
  </si>
  <si>
    <t xml:space="preserve">Эксперт-нормоконтролер</t>
  </si>
  <si>
    <t xml:space="preserve">Рекомендован к утверждению Президиумом Совета УМО </t>
  </si>
  <si>
    <t xml:space="preserve">О.А. Величкович</t>
  </si>
  <si>
    <t xml:space="preserve">  </t>
  </si>
  <si>
    <r>
      <rPr>
        <sz val="26"/>
        <color rgb="FF000000"/>
        <rFont val="Times New Roman"/>
        <family val="1"/>
        <charset val="204"/>
      </rPr>
      <t xml:space="preserve">Протокол № ____ от _________ </t>
    </r>
    <r>
      <rPr>
        <sz val="24"/>
        <color rgb="FF000000"/>
        <rFont val="Times New Roman"/>
        <family val="1"/>
        <charset val="204"/>
      </rPr>
      <t xml:space="preserve">2019</t>
    </r>
    <r>
      <rPr>
        <sz val="26"/>
        <color rgb="FF000000"/>
        <rFont val="Times New Roman"/>
        <family val="1"/>
        <charset val="204"/>
      </rPr>
      <t xml:space="preserve">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sz val="28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333333"/>
      <name val="Courier New"/>
      <family val="3"/>
      <charset val="204"/>
    </font>
    <font>
      <sz val="16"/>
      <color rgb="FF000000"/>
      <name val="Arial Cyr"/>
      <family val="0"/>
      <charset val="204"/>
    </font>
    <font>
      <sz val="16"/>
      <name val="Times New Roman"/>
      <family val="1"/>
      <charset val="204"/>
    </font>
    <font>
      <u val="single"/>
      <sz val="5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мой стиль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0" activeCellId="0" sqref="M10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.87"/>
    <col collapsed="false" customWidth="true" hidden="false" outlineLevel="0" max="4" min="3" style="1" width="5.66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7" min="7" style="1" width="5.66"/>
    <col collapsed="false" customWidth="true" hidden="false" outlineLevel="0" max="8" min="8" style="1" width="4.87"/>
    <col collapsed="false" customWidth="true" hidden="false" outlineLevel="0" max="10" min="9" style="1" width="5.66"/>
    <col collapsed="false" customWidth="true" hidden="false" outlineLevel="0" max="11" min="11" style="1" width="4.55"/>
    <col collapsed="false" customWidth="true" hidden="false" outlineLevel="0" max="14" min="12" style="1" width="5.66"/>
    <col collapsed="false" customWidth="true" hidden="false" outlineLevel="0" max="15" min="15" style="1" width="4.87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2" width="6.1"/>
    <col collapsed="false" customWidth="true" hidden="false" outlineLevel="0" max="19" min="19" style="2" width="5.43"/>
    <col collapsed="false" customWidth="true" hidden="false" outlineLevel="0" max="20" min="20" style="1" width="6.43"/>
    <col collapsed="false" customWidth="true" hidden="false" outlineLevel="0" max="23" min="21" style="1" width="5.99"/>
    <col collapsed="false" customWidth="true" hidden="false" outlineLevel="0" max="24" min="24" style="1" width="5.1"/>
    <col collapsed="false" customWidth="true" hidden="false" outlineLevel="0" max="26" min="25" style="1" width="5.66"/>
    <col collapsed="false" customWidth="true" hidden="false" outlineLevel="0" max="27" min="27" style="1" width="7.32"/>
    <col collapsed="false" customWidth="true" hidden="false" outlineLevel="0" max="28" min="28" style="1" width="5.66"/>
    <col collapsed="false" customWidth="true" hidden="false" outlineLevel="0" max="29" min="29" style="1" width="6.87"/>
    <col collapsed="false" customWidth="true" hidden="false" outlineLevel="0" max="30" min="30" style="1" width="5.32"/>
    <col collapsed="false" customWidth="true" hidden="false" outlineLevel="0" max="31" min="31" style="1" width="5.66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43"/>
    <col collapsed="false" customWidth="true" hidden="false" outlineLevel="0" max="35" min="35" style="1" width="6.87"/>
    <col collapsed="false" customWidth="true" hidden="false" outlineLevel="0" max="36" min="36" style="1" width="5.99"/>
    <col collapsed="false" customWidth="true" hidden="false" outlineLevel="0" max="37" min="37" style="1" width="4.87"/>
    <col collapsed="false" customWidth="true" hidden="false" outlineLevel="0" max="39" min="38" style="1" width="5.1"/>
    <col collapsed="false" customWidth="true" hidden="false" outlineLevel="0" max="41" min="40" style="1" width="5.66"/>
    <col collapsed="false" customWidth="true" hidden="false" outlineLevel="0" max="42" min="42" style="1" width="5.1"/>
    <col collapsed="false" customWidth="true" hidden="false" outlineLevel="0" max="43" min="43" style="1" width="5.43"/>
    <col collapsed="false" customWidth="true" hidden="false" outlineLevel="0" max="44" min="44" style="1" width="5.66"/>
    <col collapsed="false" customWidth="true" hidden="false" outlineLevel="0" max="45" min="45" style="1" width="5.43"/>
    <col collapsed="false" customWidth="true" hidden="false" outlineLevel="0" max="46" min="46" style="3" width="5.43"/>
    <col collapsed="false" customWidth="true" hidden="false" outlineLevel="0" max="47" min="47" style="3" width="5.66"/>
    <col collapsed="false" customWidth="true" hidden="false" outlineLevel="0" max="48" min="48" style="3" width="5.43"/>
    <col collapsed="false" customWidth="true" hidden="false" outlineLevel="0" max="49" min="49" style="4" width="5.1"/>
    <col collapsed="false" customWidth="true" hidden="false" outlineLevel="0" max="50" min="50" style="1" width="4.55"/>
    <col collapsed="false" customWidth="true" hidden="false" outlineLevel="0" max="51" min="51" style="1" width="5.32"/>
    <col collapsed="false" customWidth="true" hidden="false" outlineLevel="0" max="52" min="52" style="1" width="5.43"/>
    <col collapsed="false" customWidth="false" hidden="false" outlineLevel="0" max="53" min="53" style="1" width="4.66"/>
    <col collapsed="false" customWidth="true" hidden="false" outlineLevel="0" max="54" min="54" style="1" width="6.55"/>
    <col collapsed="false" customWidth="true" hidden="false" outlineLevel="0" max="55" min="55" style="1" width="6.1"/>
    <col collapsed="false" customWidth="true" hidden="false" outlineLevel="0" max="56" min="56" style="1" width="4.99"/>
    <col collapsed="false" customWidth="true" hidden="false" outlineLevel="0" max="57" min="57" style="1" width="6.55"/>
    <col collapsed="false" customWidth="true" hidden="false" outlineLevel="0" max="58" min="58" style="1" width="5.99"/>
    <col collapsed="false" customWidth="true" hidden="false" outlineLevel="0" max="59" min="59" style="1" width="5.87"/>
    <col collapsed="false" customWidth="true" hidden="false" outlineLevel="0" max="60" min="60" style="1" width="7.32"/>
    <col collapsed="false" customWidth="true" hidden="false" outlineLevel="0" max="61" min="61" style="1" width="19.33"/>
    <col collapsed="false" customWidth="false" hidden="false" outlineLevel="0" max="257" min="62" style="1" width="4.66"/>
  </cols>
  <sheetData>
    <row r="2" customFormat="false" ht="41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P2" s="6"/>
      <c r="Q2" s="6"/>
      <c r="R2" s="5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U2" s="7"/>
      <c r="AV2" s="7"/>
      <c r="AW2" s="8"/>
      <c r="AX2" s="9"/>
      <c r="AY2" s="9"/>
      <c r="AZ2" s="9"/>
      <c r="BA2" s="9"/>
      <c r="BB2" s="9"/>
      <c r="BC2" s="9"/>
      <c r="BD2" s="6"/>
      <c r="BE2" s="10"/>
      <c r="BF2" s="10"/>
      <c r="BG2" s="10"/>
      <c r="BH2" s="10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P3" s="6"/>
      <c r="Q3" s="6"/>
      <c r="R3" s="11"/>
      <c r="S3" s="11"/>
      <c r="T3" s="6"/>
      <c r="U3" s="6"/>
      <c r="V3" s="6"/>
      <c r="W3" s="6"/>
      <c r="AL3" s="6"/>
      <c r="AM3" s="6"/>
      <c r="AN3" s="6"/>
      <c r="AO3" s="6"/>
      <c r="AP3" s="6"/>
      <c r="AQ3" s="6"/>
      <c r="AR3" s="6"/>
      <c r="AS3" s="6"/>
      <c r="AT3" s="12"/>
      <c r="AU3" s="12"/>
      <c r="AV3" s="12"/>
      <c r="AW3" s="13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P4" s="6"/>
      <c r="Q4" s="6"/>
      <c r="R4" s="11"/>
      <c r="S4" s="11"/>
      <c r="T4" s="5"/>
      <c r="U4" s="5"/>
      <c r="V4" s="5"/>
      <c r="W4" s="14" t="s">
        <v>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6"/>
      <c r="AJ4" s="6"/>
      <c r="AK4" s="6"/>
      <c r="AL4" s="6"/>
      <c r="AM4" s="6"/>
      <c r="AN4" s="6"/>
      <c r="AO4" s="6"/>
      <c r="AP4" s="6"/>
      <c r="AQ4" s="6"/>
      <c r="AR4" s="6"/>
      <c r="AS4" s="12"/>
      <c r="AT4" s="12"/>
      <c r="AV4" s="12"/>
      <c r="AW4" s="13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30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P5" s="6"/>
      <c r="Q5" s="6"/>
      <c r="R5" s="11"/>
      <c r="S5" s="11"/>
      <c r="T5" s="5"/>
      <c r="AI5" s="15"/>
      <c r="AJ5" s="15"/>
      <c r="AK5" s="15"/>
      <c r="AL5" s="15"/>
      <c r="AM5" s="15"/>
      <c r="AN5" s="15"/>
      <c r="AO5" s="15"/>
      <c r="AP5" s="16"/>
      <c r="AQ5" s="16"/>
      <c r="AR5" s="16"/>
      <c r="AS5" s="16"/>
      <c r="AT5" s="15"/>
      <c r="AV5" s="16"/>
      <c r="AW5" s="13"/>
      <c r="AX5" s="6"/>
      <c r="AY5" s="17"/>
      <c r="AZ5" s="17"/>
      <c r="BA5" s="18" t="s">
        <v>6</v>
      </c>
      <c r="BB5" s="18"/>
      <c r="BC5" s="18"/>
      <c r="BD5" s="18"/>
      <c r="BE5" s="19"/>
      <c r="BF5" s="6"/>
      <c r="BG5" s="6"/>
      <c r="BH5" s="6"/>
    </row>
    <row r="6" customFormat="false" ht="30.6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15"/>
      <c r="L6" s="16"/>
      <c r="M6" s="16"/>
      <c r="N6" s="16"/>
      <c r="P6" s="6"/>
      <c r="Q6" s="6"/>
      <c r="R6" s="11"/>
      <c r="S6" s="11"/>
      <c r="T6" s="21" t="s">
        <v>8</v>
      </c>
      <c r="U6" s="22" t="s">
        <v>9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3"/>
      <c r="AK6" s="23"/>
      <c r="AL6" s="23"/>
      <c r="AM6" s="23"/>
      <c r="AN6" s="23"/>
      <c r="AO6" s="23"/>
      <c r="AP6" s="24"/>
      <c r="AQ6" s="24"/>
      <c r="AR6" s="24"/>
      <c r="AS6" s="24"/>
      <c r="AT6" s="25"/>
      <c r="AV6" s="26"/>
      <c r="AW6" s="13"/>
      <c r="AX6" s="6"/>
      <c r="AY6" s="17"/>
      <c r="AZ6" s="27"/>
      <c r="BA6" s="5"/>
      <c r="BB6" s="5"/>
      <c r="BC6" s="5"/>
      <c r="BD6" s="6"/>
      <c r="BE6" s="6"/>
      <c r="BF6" s="6"/>
      <c r="BG6" s="6"/>
      <c r="BH6" s="6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15"/>
      <c r="I7" s="15"/>
      <c r="J7" s="15"/>
      <c r="K7" s="15"/>
      <c r="L7" s="16"/>
      <c r="M7" s="16"/>
      <c r="N7" s="16"/>
      <c r="P7" s="6"/>
      <c r="Q7" s="6"/>
      <c r="R7" s="11"/>
      <c r="S7" s="11"/>
      <c r="T7" s="5"/>
      <c r="AR7" s="16"/>
      <c r="AS7" s="16"/>
      <c r="AT7" s="15"/>
      <c r="AV7" s="16"/>
      <c r="AW7" s="13"/>
      <c r="AX7" s="6"/>
      <c r="AY7" s="28"/>
      <c r="AZ7" s="21"/>
      <c r="BA7" s="5"/>
      <c r="BB7" s="5"/>
      <c r="BC7" s="5"/>
      <c r="BD7" s="6"/>
      <c r="BE7" s="6"/>
      <c r="BF7" s="6"/>
      <c r="BG7" s="6"/>
      <c r="BH7" s="6"/>
    </row>
    <row r="8" customFormat="false" ht="27.15" hidden="false" customHeight="true" outlineLevel="0" collapsed="false">
      <c r="A8" s="29" t="n">
        <v>43545</v>
      </c>
      <c r="B8" s="29"/>
      <c r="C8" s="29"/>
      <c r="D8" s="29"/>
      <c r="E8" s="29"/>
      <c r="F8" s="30"/>
      <c r="G8" s="30"/>
      <c r="H8" s="30"/>
      <c r="I8" s="30"/>
      <c r="J8" s="5"/>
      <c r="K8" s="5"/>
      <c r="L8" s="6"/>
      <c r="M8" s="6"/>
      <c r="N8" s="6"/>
      <c r="P8" s="6"/>
      <c r="Q8" s="6"/>
      <c r="R8" s="11"/>
      <c r="S8" s="11"/>
      <c r="T8" s="17"/>
      <c r="U8" s="15" t="s">
        <v>10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6"/>
      <c r="AR8" s="16"/>
      <c r="AS8" s="16"/>
      <c r="AT8" s="15"/>
      <c r="AV8" s="16"/>
      <c r="AW8" s="31"/>
      <c r="AX8" s="6"/>
      <c r="AY8" s="6"/>
      <c r="AZ8" s="6"/>
      <c r="BA8" s="5" t="s">
        <v>11</v>
      </c>
      <c r="BB8" s="6"/>
      <c r="BC8" s="6"/>
      <c r="BD8" s="6"/>
      <c r="BE8" s="6"/>
      <c r="BF8" s="6"/>
      <c r="BG8" s="6"/>
      <c r="BH8" s="6"/>
    </row>
    <row r="9" customFormat="false" ht="11.25" hidden="false" customHeight="tru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11"/>
      <c r="S9" s="11"/>
      <c r="T9" s="32" t="s">
        <v>12</v>
      </c>
      <c r="U9" s="5"/>
      <c r="V9" s="5"/>
      <c r="W9" s="5"/>
      <c r="X9" s="5"/>
      <c r="Y9" s="6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6"/>
      <c r="AN9" s="6"/>
      <c r="AO9" s="6"/>
      <c r="AP9" s="6"/>
      <c r="AQ9" s="6"/>
      <c r="AR9" s="5"/>
      <c r="AS9" s="5"/>
      <c r="AT9" s="17"/>
      <c r="AU9" s="12"/>
      <c r="AV9" s="12"/>
      <c r="AW9" s="13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26.2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Q10" s="6"/>
      <c r="T10" s="33"/>
      <c r="U10" s="34"/>
      <c r="V10" s="33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  <c r="AJ10" s="35"/>
      <c r="AK10" s="35"/>
      <c r="AL10" s="34"/>
    </row>
    <row r="11" customFormat="false" ht="38.4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</row>
    <row r="12" customFormat="false" ht="25.5" hidden="false" customHeight="true" outlineLevel="0" collapsed="false">
      <c r="B12" s="36" t="s">
        <v>1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8"/>
      <c r="V12" s="34"/>
      <c r="W12" s="34"/>
      <c r="X12" s="34"/>
      <c r="Y12" s="34"/>
      <c r="Z12" s="34"/>
      <c r="AA12" s="34"/>
      <c r="AB12" s="39"/>
      <c r="AC12" s="34"/>
      <c r="AD12" s="34"/>
      <c r="AE12" s="34"/>
      <c r="AF12" s="34"/>
      <c r="AG12" s="34"/>
      <c r="AH12" s="34"/>
      <c r="AI12" s="34"/>
      <c r="AJ12" s="34"/>
      <c r="AL12" s="34"/>
      <c r="AN12" s="34"/>
      <c r="AO12" s="36" t="s">
        <v>15</v>
      </c>
      <c r="AS12" s="3"/>
      <c r="AV12" s="4"/>
      <c r="AW12" s="1"/>
    </row>
    <row r="14" customFormat="false" ht="27" hidden="false" customHeight="true" outlineLevel="0" collapsed="false">
      <c r="A14" s="40" t="s">
        <v>16</v>
      </c>
      <c r="B14" s="41" t="s">
        <v>17</v>
      </c>
      <c r="C14" s="41"/>
      <c r="D14" s="41"/>
      <c r="E14" s="41"/>
      <c r="F14" s="42" t="s">
        <v>18</v>
      </c>
      <c r="G14" s="41" t="s">
        <v>19</v>
      </c>
      <c r="H14" s="41"/>
      <c r="I14" s="41"/>
      <c r="J14" s="42" t="s">
        <v>20</v>
      </c>
      <c r="K14" s="41" t="s">
        <v>21</v>
      </c>
      <c r="L14" s="41"/>
      <c r="M14" s="41"/>
      <c r="N14" s="41"/>
      <c r="O14" s="41" t="s">
        <v>22</v>
      </c>
      <c r="P14" s="41"/>
      <c r="Q14" s="41"/>
      <c r="R14" s="41"/>
      <c r="S14" s="42" t="s">
        <v>23</v>
      </c>
      <c r="T14" s="41" t="s">
        <v>24</v>
      </c>
      <c r="U14" s="41"/>
      <c r="V14" s="41"/>
      <c r="W14" s="42" t="s">
        <v>25</v>
      </c>
      <c r="X14" s="41" t="s">
        <v>26</v>
      </c>
      <c r="Y14" s="41"/>
      <c r="Z14" s="41"/>
      <c r="AA14" s="42" t="s">
        <v>27</v>
      </c>
      <c r="AB14" s="41" t="s">
        <v>28</v>
      </c>
      <c r="AC14" s="41"/>
      <c r="AD14" s="41"/>
      <c r="AE14" s="41"/>
      <c r="AF14" s="42" t="s">
        <v>29</v>
      </c>
      <c r="AG14" s="41" t="s">
        <v>30</v>
      </c>
      <c r="AH14" s="41"/>
      <c r="AI14" s="41"/>
      <c r="AJ14" s="42" t="s">
        <v>31</v>
      </c>
      <c r="AK14" s="41" t="s">
        <v>32</v>
      </c>
      <c r="AL14" s="41"/>
      <c r="AM14" s="41"/>
      <c r="AN14" s="41"/>
      <c r="AO14" s="41" t="s">
        <v>33</v>
      </c>
      <c r="AP14" s="41"/>
      <c r="AQ14" s="41"/>
      <c r="AR14" s="41"/>
      <c r="AS14" s="42" t="s">
        <v>34</v>
      </c>
      <c r="AT14" s="41" t="s">
        <v>35</v>
      </c>
      <c r="AU14" s="41"/>
      <c r="AV14" s="41"/>
      <c r="AW14" s="42" t="s">
        <v>36</v>
      </c>
      <c r="AX14" s="41" t="s">
        <v>37</v>
      </c>
      <c r="AY14" s="41"/>
      <c r="AZ14" s="41"/>
      <c r="BA14" s="41"/>
      <c r="BB14" s="43" t="s">
        <v>38</v>
      </c>
      <c r="BC14" s="43" t="s">
        <v>39</v>
      </c>
      <c r="BD14" s="43" t="s">
        <v>40</v>
      </c>
      <c r="BE14" s="43" t="s">
        <v>41</v>
      </c>
      <c r="BF14" s="43" t="s">
        <v>42</v>
      </c>
      <c r="BG14" s="43" t="s">
        <v>43</v>
      </c>
      <c r="BH14" s="43" t="s">
        <v>44</v>
      </c>
    </row>
    <row r="15" customFormat="false" ht="245.1" hidden="false" customHeight="true" outlineLevel="0" collapsed="false">
      <c r="A15" s="40"/>
      <c r="B15" s="44" t="s">
        <v>45</v>
      </c>
      <c r="C15" s="44" t="s">
        <v>46</v>
      </c>
      <c r="D15" s="44" t="s">
        <v>47</v>
      </c>
      <c r="E15" s="44" t="s">
        <v>48</v>
      </c>
      <c r="F15" s="42"/>
      <c r="G15" s="44" t="s">
        <v>49</v>
      </c>
      <c r="H15" s="44" t="s">
        <v>50</v>
      </c>
      <c r="I15" s="44" t="s">
        <v>51</v>
      </c>
      <c r="J15" s="42"/>
      <c r="K15" s="44" t="s">
        <v>52</v>
      </c>
      <c r="L15" s="44" t="s">
        <v>53</v>
      </c>
      <c r="M15" s="44" t="s">
        <v>54</v>
      </c>
      <c r="N15" s="44" t="s">
        <v>55</v>
      </c>
      <c r="O15" s="44" t="s">
        <v>56</v>
      </c>
      <c r="P15" s="44" t="s">
        <v>46</v>
      </c>
      <c r="Q15" s="44" t="s">
        <v>47</v>
      </c>
      <c r="R15" s="44" t="s">
        <v>48</v>
      </c>
      <c r="S15" s="42"/>
      <c r="T15" s="44" t="s">
        <v>57</v>
      </c>
      <c r="U15" s="44" t="s">
        <v>58</v>
      </c>
      <c r="V15" s="44" t="s">
        <v>59</v>
      </c>
      <c r="W15" s="42"/>
      <c r="X15" s="44" t="s">
        <v>60</v>
      </c>
      <c r="Y15" s="44" t="s">
        <v>61</v>
      </c>
      <c r="Z15" s="44" t="s">
        <v>62</v>
      </c>
      <c r="AA15" s="42"/>
      <c r="AB15" s="44" t="s">
        <v>60</v>
      </c>
      <c r="AC15" s="44" t="s">
        <v>61</v>
      </c>
      <c r="AD15" s="44" t="s">
        <v>62</v>
      </c>
      <c r="AE15" s="44" t="s">
        <v>63</v>
      </c>
      <c r="AF15" s="42"/>
      <c r="AG15" s="44" t="s">
        <v>49</v>
      </c>
      <c r="AH15" s="44" t="s">
        <v>50</v>
      </c>
      <c r="AI15" s="44" t="s">
        <v>51</v>
      </c>
      <c r="AJ15" s="42"/>
      <c r="AK15" s="44" t="s">
        <v>64</v>
      </c>
      <c r="AL15" s="44" t="s">
        <v>65</v>
      </c>
      <c r="AM15" s="44" t="s">
        <v>66</v>
      </c>
      <c r="AN15" s="44" t="s">
        <v>67</v>
      </c>
      <c r="AO15" s="44" t="s">
        <v>56</v>
      </c>
      <c r="AP15" s="44" t="s">
        <v>46</v>
      </c>
      <c r="AQ15" s="44" t="s">
        <v>47</v>
      </c>
      <c r="AR15" s="44" t="s">
        <v>48</v>
      </c>
      <c r="AS15" s="42"/>
      <c r="AT15" s="44" t="s">
        <v>49</v>
      </c>
      <c r="AU15" s="44" t="s">
        <v>50</v>
      </c>
      <c r="AV15" s="44" t="s">
        <v>51</v>
      </c>
      <c r="AW15" s="42"/>
      <c r="AX15" s="44" t="s">
        <v>52</v>
      </c>
      <c r="AY15" s="44" t="s">
        <v>53</v>
      </c>
      <c r="AZ15" s="44" t="s">
        <v>54</v>
      </c>
      <c r="BA15" s="44" t="s">
        <v>68</v>
      </c>
      <c r="BB15" s="43"/>
      <c r="BC15" s="43"/>
      <c r="BD15" s="43"/>
      <c r="BE15" s="43"/>
      <c r="BF15" s="43"/>
      <c r="BG15" s="43"/>
      <c r="BH15" s="43"/>
    </row>
    <row r="16" customFormat="false" ht="30" hidden="false" customHeight="true" outlineLevel="0" collapsed="false">
      <c r="A16" s="45" t="s">
        <v>6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 t="n">
        <v>18</v>
      </c>
      <c r="N16" s="46"/>
      <c r="O16" s="46"/>
      <c r="P16" s="46"/>
      <c r="Q16" s="46"/>
      <c r="R16" s="46"/>
      <c r="S16" s="48"/>
      <c r="T16" s="48" t="s">
        <v>70</v>
      </c>
      <c r="U16" s="48" t="s">
        <v>70</v>
      </c>
      <c r="V16" s="49" t="s">
        <v>71</v>
      </c>
      <c r="W16" s="49" t="s">
        <v>71</v>
      </c>
      <c r="X16" s="49"/>
      <c r="Y16" s="46"/>
      <c r="Z16" s="46"/>
      <c r="AA16" s="50" t="n">
        <v>8</v>
      </c>
      <c r="AB16" s="47"/>
      <c r="AC16" s="46"/>
      <c r="AD16" s="46"/>
      <c r="AE16" s="51"/>
      <c r="AF16" s="48" t="s">
        <v>70</v>
      </c>
      <c r="AG16" s="48" t="s">
        <v>70</v>
      </c>
      <c r="AH16" s="49" t="s">
        <v>72</v>
      </c>
      <c r="AI16" s="49" t="s">
        <v>72</v>
      </c>
      <c r="AJ16" s="49" t="s">
        <v>73</v>
      </c>
      <c r="AK16" s="49" t="s">
        <v>73</v>
      </c>
      <c r="AL16" s="49" t="s">
        <v>73</v>
      </c>
      <c r="AM16" s="49" t="s">
        <v>73</v>
      </c>
      <c r="AN16" s="49" t="s">
        <v>73</v>
      </c>
      <c r="AO16" s="49" t="s">
        <v>73</v>
      </c>
      <c r="AP16" s="49" t="s">
        <v>73</v>
      </c>
      <c r="AQ16" s="49" t="s">
        <v>73</v>
      </c>
      <c r="AR16" s="49" t="s">
        <v>74</v>
      </c>
      <c r="AS16" s="49"/>
      <c r="AT16" s="49"/>
      <c r="AU16" s="49"/>
      <c r="AV16" s="49"/>
      <c r="AW16" s="49"/>
      <c r="AX16" s="49"/>
      <c r="AY16" s="49"/>
      <c r="AZ16" s="49"/>
      <c r="BA16" s="49"/>
      <c r="BB16" s="52" t="n">
        <v>26</v>
      </c>
      <c r="BC16" s="52" t="n">
        <v>4</v>
      </c>
      <c r="BD16" s="52" t="n">
        <v>2</v>
      </c>
      <c r="BE16" s="52" t="n">
        <v>8</v>
      </c>
      <c r="BF16" s="52" t="n">
        <v>1</v>
      </c>
      <c r="BG16" s="52" t="n">
        <v>2</v>
      </c>
      <c r="BH16" s="52" t="n">
        <f aca="false">SUM(BB16:BG16)</f>
        <v>43</v>
      </c>
    </row>
    <row r="17" customFormat="false" ht="23.25" hidden="false" customHeight="true" outlineLevel="0" collapsed="false">
      <c r="BB17" s="52" t="n">
        <f aca="false">BB16</f>
        <v>26</v>
      </c>
      <c r="BC17" s="52" t="n">
        <f aca="false">BC16</f>
        <v>4</v>
      </c>
      <c r="BD17" s="52" t="n">
        <f aca="false">BD16</f>
        <v>2</v>
      </c>
      <c r="BE17" s="52" t="n">
        <f aca="false">BE16</f>
        <v>8</v>
      </c>
      <c r="BF17" s="52" t="n">
        <f aca="false">BF16</f>
        <v>1</v>
      </c>
      <c r="BG17" s="52" t="n">
        <f aca="false">BG16</f>
        <v>2</v>
      </c>
      <c r="BH17" s="52" t="n">
        <f aca="false">BH16</f>
        <v>43</v>
      </c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30.6" hidden="false" customHeight="false" outlineLevel="0" collapsed="false">
      <c r="A19" s="55" t="s">
        <v>75</v>
      </c>
      <c r="B19" s="55"/>
      <c r="C19" s="55"/>
      <c r="D19" s="55"/>
      <c r="E19" s="55"/>
      <c r="F19" s="37"/>
      <c r="G19" s="56"/>
      <c r="H19" s="57" t="s">
        <v>76</v>
      </c>
      <c r="I19" s="55" t="s">
        <v>77</v>
      </c>
      <c r="J19" s="37"/>
      <c r="K19" s="37"/>
      <c r="L19" s="37"/>
      <c r="M19" s="55"/>
      <c r="N19" s="55"/>
      <c r="O19" s="55"/>
      <c r="P19" s="55"/>
      <c r="Q19" s="58"/>
      <c r="R19" s="38"/>
      <c r="S19" s="37"/>
      <c r="T19" s="49" t="s">
        <v>72</v>
      </c>
      <c r="U19" s="57" t="s">
        <v>76</v>
      </c>
      <c r="V19" s="55" t="s">
        <v>78</v>
      </c>
      <c r="W19" s="37"/>
      <c r="X19" s="55"/>
      <c r="Y19" s="55"/>
      <c r="Z19" s="55"/>
      <c r="AA19" s="55"/>
      <c r="AB19" s="55"/>
      <c r="AC19" s="55"/>
      <c r="AD19" s="55"/>
      <c r="AE19" s="37"/>
      <c r="AF19" s="37"/>
      <c r="AG19" s="37"/>
      <c r="AH19" s="49" t="s">
        <v>74</v>
      </c>
      <c r="AI19" s="57" t="s">
        <v>76</v>
      </c>
      <c r="AJ19" s="55" t="s">
        <v>79</v>
      </c>
      <c r="AK19" s="55"/>
      <c r="AL19" s="55"/>
      <c r="AM19" s="33"/>
      <c r="AN19" s="33"/>
      <c r="AO19" s="33"/>
      <c r="AP19" s="33"/>
      <c r="AS19" s="57"/>
      <c r="AT19" s="55"/>
      <c r="AU19" s="55"/>
      <c r="AV19" s="55"/>
      <c r="AW19" s="55"/>
      <c r="AX19" s="37"/>
    </row>
    <row r="20" customFormat="false" ht="12.9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8"/>
      <c r="R20" s="38"/>
      <c r="S20" s="37"/>
      <c r="T20" s="58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37"/>
      <c r="AF20" s="37"/>
      <c r="AG20" s="37"/>
      <c r="AH20" s="55"/>
      <c r="AI20" s="55"/>
      <c r="AJ20" s="55"/>
      <c r="AK20" s="55"/>
      <c r="AL20" s="55"/>
      <c r="AM20" s="33"/>
      <c r="AN20" s="33"/>
      <c r="AO20" s="33"/>
      <c r="AP20" s="33"/>
    </row>
    <row r="21" customFormat="false" ht="30.6" hidden="false" customHeight="false" outlineLevel="0" collapsed="false">
      <c r="A21" s="53"/>
      <c r="B21" s="55"/>
      <c r="C21" s="55"/>
      <c r="D21" s="55"/>
      <c r="E21" s="55"/>
      <c r="F21" s="55"/>
      <c r="G21" s="59" t="s">
        <v>70</v>
      </c>
      <c r="H21" s="57" t="s">
        <v>76</v>
      </c>
      <c r="I21" s="55" t="s">
        <v>80</v>
      </c>
      <c r="J21" s="37"/>
      <c r="K21" s="37"/>
      <c r="L21" s="37"/>
      <c r="M21" s="55"/>
      <c r="N21" s="55"/>
      <c r="O21" s="55"/>
      <c r="P21" s="55"/>
      <c r="Q21" s="58"/>
      <c r="R21" s="38"/>
      <c r="S21" s="37"/>
      <c r="T21" s="49" t="s">
        <v>73</v>
      </c>
      <c r="U21" s="57" t="s">
        <v>76</v>
      </c>
      <c r="V21" s="55" t="s">
        <v>81</v>
      </c>
      <c r="W21" s="55"/>
      <c r="X21" s="55"/>
      <c r="Y21" s="33"/>
      <c r="Z21" s="33"/>
      <c r="AA21" s="33"/>
      <c r="AB21" s="33"/>
      <c r="AC21" s="37"/>
      <c r="AD21" s="37"/>
      <c r="AE21" s="37"/>
      <c r="AF21" s="37"/>
      <c r="AG21" s="37"/>
      <c r="AH21" s="49" t="s">
        <v>71</v>
      </c>
      <c r="AI21" s="57" t="s">
        <v>76</v>
      </c>
      <c r="AJ21" s="55" t="s">
        <v>82</v>
      </c>
      <c r="AK21" s="55"/>
      <c r="AL21" s="55"/>
      <c r="AM21" s="55"/>
      <c r="AN21" s="37"/>
      <c r="AO21" s="37"/>
      <c r="AP21" s="37"/>
    </row>
    <row r="22" customFormat="false" ht="11.25" hidden="false" customHeight="true" outlineLevel="0" collapsed="false">
      <c r="A22" s="53"/>
      <c r="B22" s="53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8"/>
      <c r="S22" s="58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30" hidden="false" customHeight="false" outlineLevel="0" collapsed="false">
      <c r="A23" s="53"/>
      <c r="B23" s="53"/>
      <c r="C23" s="53"/>
      <c r="D23" s="53"/>
      <c r="E23" s="53"/>
      <c r="F23" s="5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1"/>
      <c r="S23" s="61"/>
      <c r="T23" s="60"/>
      <c r="U23" s="60"/>
      <c r="V23" s="60"/>
      <c r="W23" s="60"/>
      <c r="X23" s="60"/>
      <c r="Y23" s="60"/>
      <c r="Z23" s="36" t="s">
        <v>83</v>
      </c>
      <c r="AA23" s="60"/>
      <c r="AB23" s="60"/>
      <c r="AC23" s="60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2"/>
      <c r="AO23" s="62"/>
      <c r="AP23" s="62"/>
      <c r="AQ23" s="62"/>
    </row>
    <row r="24" customFormat="false" ht="13.8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</row>
    <row r="25" customFormat="false" ht="43.2" hidden="false" customHeight="true" outlineLevel="0" collapsed="false">
      <c r="A25" s="63" t="s">
        <v>84</v>
      </c>
      <c r="B25" s="64" t="s">
        <v>8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s">
        <v>86</v>
      </c>
      <c r="Y25" s="65"/>
      <c r="Z25" s="66" t="s">
        <v>87</v>
      </c>
      <c r="AA25" s="66"/>
      <c r="AB25" s="67" t="s">
        <v>88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8" t="s">
        <v>89</v>
      </c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9" t="s">
        <v>90</v>
      </c>
      <c r="BA25" s="69"/>
      <c r="BB25" s="70" t="s">
        <v>91</v>
      </c>
      <c r="BC25" s="70"/>
      <c r="BD25" s="70"/>
      <c r="BE25" s="70"/>
      <c r="BF25" s="70"/>
      <c r="BG25" s="70"/>
      <c r="BH25" s="70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</row>
    <row r="26" customFormat="false" ht="37.2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5"/>
      <c r="Z26" s="66"/>
      <c r="AA26" s="66"/>
      <c r="AB26" s="72" t="s">
        <v>44</v>
      </c>
      <c r="AC26" s="72"/>
      <c r="AD26" s="73" t="s">
        <v>92</v>
      </c>
      <c r="AE26" s="73"/>
      <c r="AF26" s="74" t="s">
        <v>93</v>
      </c>
      <c r="AG26" s="74"/>
      <c r="AH26" s="74"/>
      <c r="AI26" s="74"/>
      <c r="AJ26" s="74"/>
      <c r="AK26" s="74"/>
      <c r="AL26" s="74"/>
      <c r="AM26" s="74"/>
      <c r="AN26" s="75" t="s">
        <v>94</v>
      </c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69"/>
      <c r="BA26" s="69"/>
      <c r="BB26" s="70"/>
      <c r="BC26" s="70"/>
      <c r="BD26" s="70"/>
      <c r="BE26" s="70"/>
      <c r="BF26" s="70"/>
      <c r="BG26" s="70"/>
      <c r="BH26" s="70"/>
      <c r="BI26" s="76"/>
      <c r="BJ26" s="76"/>
      <c r="BK26" s="76"/>
      <c r="BL26" s="76"/>
      <c r="BM26" s="76"/>
      <c r="BN26" s="76"/>
      <c r="BO26" s="76"/>
      <c r="BP26" s="76"/>
      <c r="BQ26" s="76"/>
    </row>
    <row r="27" customFormat="false" ht="57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5"/>
      <c r="Z27" s="66"/>
      <c r="AA27" s="66"/>
      <c r="AB27" s="72"/>
      <c r="AC27" s="72"/>
      <c r="AD27" s="73"/>
      <c r="AE27" s="73"/>
      <c r="AF27" s="77" t="s">
        <v>95</v>
      </c>
      <c r="AG27" s="77"/>
      <c r="AH27" s="77" t="s">
        <v>96</v>
      </c>
      <c r="AI27" s="77"/>
      <c r="AJ27" s="77" t="s">
        <v>97</v>
      </c>
      <c r="AK27" s="77"/>
      <c r="AL27" s="77" t="s">
        <v>98</v>
      </c>
      <c r="AM27" s="77"/>
      <c r="AN27" s="78" t="s">
        <v>99</v>
      </c>
      <c r="AO27" s="78"/>
      <c r="AP27" s="78"/>
      <c r="AQ27" s="78"/>
      <c r="AR27" s="78"/>
      <c r="AS27" s="78"/>
      <c r="AT27" s="79" t="s">
        <v>100</v>
      </c>
      <c r="AU27" s="79"/>
      <c r="AV27" s="79"/>
      <c r="AW27" s="79"/>
      <c r="AX27" s="79"/>
      <c r="AY27" s="79"/>
      <c r="AZ27" s="69"/>
      <c r="BA27" s="69"/>
      <c r="BB27" s="70"/>
      <c r="BC27" s="70"/>
      <c r="BD27" s="70"/>
      <c r="BE27" s="70"/>
      <c r="BF27" s="70"/>
      <c r="BG27" s="70"/>
      <c r="BH27" s="70"/>
      <c r="BI27" s="80"/>
      <c r="BJ27" s="80"/>
      <c r="BK27" s="81"/>
      <c r="BL27" s="80"/>
      <c r="BM27" s="80"/>
      <c r="BN27" s="81"/>
      <c r="BO27" s="80"/>
      <c r="BP27" s="80"/>
      <c r="BQ27" s="81"/>
      <c r="BR27" s="80"/>
      <c r="BS27" s="80"/>
    </row>
    <row r="28" customFormat="false" ht="142.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  <c r="Y28" s="65"/>
      <c r="Z28" s="66"/>
      <c r="AA28" s="66"/>
      <c r="AB28" s="72"/>
      <c r="AC28" s="72"/>
      <c r="AD28" s="73"/>
      <c r="AE28" s="73"/>
      <c r="AF28" s="77"/>
      <c r="AG28" s="77"/>
      <c r="AH28" s="77"/>
      <c r="AI28" s="77"/>
      <c r="AJ28" s="77"/>
      <c r="AK28" s="77"/>
      <c r="AL28" s="77"/>
      <c r="AM28" s="77"/>
      <c r="AN28" s="77" t="s">
        <v>101</v>
      </c>
      <c r="AO28" s="77"/>
      <c r="AP28" s="77" t="s">
        <v>102</v>
      </c>
      <c r="AQ28" s="77"/>
      <c r="AR28" s="77" t="s">
        <v>103</v>
      </c>
      <c r="AS28" s="77"/>
      <c r="AT28" s="77" t="s">
        <v>101</v>
      </c>
      <c r="AU28" s="77"/>
      <c r="AV28" s="77" t="s">
        <v>102</v>
      </c>
      <c r="AW28" s="77"/>
      <c r="AX28" s="82" t="s">
        <v>103</v>
      </c>
      <c r="AY28" s="82"/>
      <c r="AZ28" s="69"/>
      <c r="BA28" s="69"/>
      <c r="BB28" s="70"/>
      <c r="BC28" s="70"/>
      <c r="BD28" s="70"/>
      <c r="BE28" s="70"/>
      <c r="BF28" s="70"/>
      <c r="BG28" s="70"/>
      <c r="BH28" s="70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</row>
    <row r="29" customFormat="false" ht="39.9" hidden="false" customHeight="true" outlineLevel="0" collapsed="false">
      <c r="A29" s="84" t="s">
        <v>104</v>
      </c>
      <c r="B29" s="85" t="s">
        <v>10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6"/>
      <c r="Y29" s="86"/>
      <c r="Z29" s="87"/>
      <c r="AA29" s="87"/>
      <c r="AB29" s="88" t="n">
        <f aca="false">AB30+AB32+AB35</f>
        <v>580</v>
      </c>
      <c r="AC29" s="88"/>
      <c r="AD29" s="89" t="n">
        <f aca="false">AD30+AD32+AD35</f>
        <v>144</v>
      </c>
      <c r="AE29" s="89"/>
      <c r="AF29" s="89" t="n">
        <f aca="false">AF30+AF32+AF35</f>
        <v>90</v>
      </c>
      <c r="AG29" s="89"/>
      <c r="AH29" s="89" t="n">
        <f aca="false">AH30+AH32+AH35</f>
        <v>54</v>
      </c>
      <c r="AI29" s="89"/>
      <c r="AJ29" s="89"/>
      <c r="AK29" s="89"/>
      <c r="AL29" s="89"/>
      <c r="AM29" s="89"/>
      <c r="AN29" s="89" t="n">
        <f aca="false">AN30+AN32+AN35</f>
        <v>490</v>
      </c>
      <c r="AO29" s="89"/>
      <c r="AP29" s="89" t="n">
        <f aca="false">AP30+AP32+AP35</f>
        <v>144</v>
      </c>
      <c r="AQ29" s="89"/>
      <c r="AR29" s="89" t="n">
        <f aca="false">AR30+AR32+AR35</f>
        <v>15</v>
      </c>
      <c r="AS29" s="89"/>
      <c r="AT29" s="89" t="n">
        <f aca="false">AT30+AT32+AT35</f>
        <v>90</v>
      </c>
      <c r="AU29" s="89"/>
      <c r="AV29" s="89"/>
      <c r="AW29" s="89"/>
      <c r="AX29" s="90" t="n">
        <f aca="false">AX30+AX32+AX35</f>
        <v>3</v>
      </c>
      <c r="AY29" s="90"/>
      <c r="AZ29" s="91" t="n">
        <f aca="false">AZ30+AZ32+AZ35</f>
        <v>18</v>
      </c>
      <c r="BA29" s="91"/>
      <c r="BB29" s="92"/>
      <c r="BC29" s="92"/>
      <c r="BD29" s="92"/>
      <c r="BE29" s="92"/>
      <c r="BF29" s="92"/>
      <c r="BG29" s="92"/>
      <c r="BH29" s="92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</row>
    <row r="30" customFormat="false" ht="39.9" hidden="false" customHeight="true" outlineLevel="0" collapsed="false">
      <c r="A30" s="94" t="s">
        <v>106</v>
      </c>
      <c r="B30" s="95" t="s">
        <v>10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6"/>
      <c r="Y30" s="96"/>
      <c r="Z30" s="97"/>
      <c r="AA30" s="97"/>
      <c r="AB30" s="98" t="n">
        <f aca="false">AB31</f>
        <v>200</v>
      </c>
      <c r="AC30" s="98"/>
      <c r="AD30" s="96" t="n">
        <f aca="false">AD31</f>
        <v>72</v>
      </c>
      <c r="AE30" s="96"/>
      <c r="AF30" s="99" t="n">
        <f aca="false">AF31</f>
        <v>36</v>
      </c>
      <c r="AG30" s="99"/>
      <c r="AH30" s="99" t="n">
        <f aca="false">AH31</f>
        <v>36</v>
      </c>
      <c r="AI30" s="99"/>
      <c r="AJ30" s="96"/>
      <c r="AK30" s="96"/>
      <c r="AL30" s="96"/>
      <c r="AM30" s="96"/>
      <c r="AN30" s="96" t="n">
        <f aca="false">AN31</f>
        <v>200</v>
      </c>
      <c r="AO30" s="96"/>
      <c r="AP30" s="96" t="n">
        <f aca="false">AP31</f>
        <v>72</v>
      </c>
      <c r="AQ30" s="96"/>
      <c r="AR30" s="96" t="n">
        <f aca="false">AR31</f>
        <v>6</v>
      </c>
      <c r="AS30" s="96"/>
      <c r="AT30" s="96"/>
      <c r="AU30" s="96"/>
      <c r="AV30" s="96"/>
      <c r="AW30" s="96"/>
      <c r="AX30" s="100"/>
      <c r="AY30" s="100"/>
      <c r="AZ30" s="101" t="n">
        <f aca="false">AZ31</f>
        <v>6</v>
      </c>
      <c r="BA30" s="101"/>
      <c r="BB30" s="102" t="s">
        <v>108</v>
      </c>
      <c r="BC30" s="102"/>
      <c r="BD30" s="102"/>
      <c r="BE30" s="102"/>
      <c r="BF30" s="102"/>
      <c r="BG30" s="102"/>
      <c r="BH30" s="102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</row>
    <row r="31" customFormat="false" ht="69" hidden="false" customHeight="true" outlineLevel="0" collapsed="false">
      <c r="A31" s="94" t="s">
        <v>109</v>
      </c>
      <c r="B31" s="103" t="s">
        <v>110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 t="n">
        <v>1</v>
      </c>
      <c r="Y31" s="104"/>
      <c r="Z31" s="105"/>
      <c r="AA31" s="105"/>
      <c r="AB31" s="106" t="n">
        <v>200</v>
      </c>
      <c r="AC31" s="106"/>
      <c r="AD31" s="104" t="n">
        <f aca="false">AF31+AH31+AJ31+AL31</f>
        <v>72</v>
      </c>
      <c r="AE31" s="104"/>
      <c r="AF31" s="107" t="n">
        <v>36</v>
      </c>
      <c r="AG31" s="107"/>
      <c r="AH31" s="107" t="n">
        <v>36</v>
      </c>
      <c r="AI31" s="107"/>
      <c r="AJ31" s="104"/>
      <c r="AK31" s="104"/>
      <c r="AL31" s="104"/>
      <c r="AM31" s="104"/>
      <c r="AN31" s="104" t="n">
        <f aca="false">AB31</f>
        <v>200</v>
      </c>
      <c r="AO31" s="104"/>
      <c r="AP31" s="104" t="n">
        <f aca="false">AD31</f>
        <v>72</v>
      </c>
      <c r="AQ31" s="104"/>
      <c r="AR31" s="104" t="n">
        <v>6</v>
      </c>
      <c r="AS31" s="104"/>
      <c r="AT31" s="104"/>
      <c r="AU31" s="104"/>
      <c r="AV31" s="104"/>
      <c r="AW31" s="104"/>
      <c r="AX31" s="108"/>
      <c r="AY31" s="108"/>
      <c r="AZ31" s="109" t="n">
        <f aca="false">AX31+AR31</f>
        <v>6</v>
      </c>
      <c r="BA31" s="109"/>
      <c r="BB31" s="102"/>
      <c r="BC31" s="102"/>
      <c r="BD31" s="102"/>
      <c r="BE31" s="102"/>
      <c r="BF31" s="102"/>
      <c r="BG31" s="102"/>
      <c r="BH31" s="102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</row>
    <row r="32" customFormat="false" ht="39.9" hidden="false" customHeight="true" outlineLevel="0" collapsed="false">
      <c r="A32" s="110" t="s">
        <v>111</v>
      </c>
      <c r="B32" s="111" t="s">
        <v>112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52"/>
      <c r="Y32" s="52"/>
      <c r="Z32" s="112"/>
      <c r="AA32" s="112"/>
      <c r="AB32" s="98" t="n">
        <f aca="false">AB33+AB34</f>
        <v>200</v>
      </c>
      <c r="AC32" s="98"/>
      <c r="AD32" s="96" t="n">
        <f aca="false">AD33+AD34</f>
        <v>72</v>
      </c>
      <c r="AE32" s="96"/>
      <c r="AF32" s="99" t="n">
        <f aca="false">AF33+AF34</f>
        <v>54</v>
      </c>
      <c r="AG32" s="99"/>
      <c r="AH32" s="99" t="n">
        <f aca="false">AH33+AH34</f>
        <v>18</v>
      </c>
      <c r="AI32" s="99"/>
      <c r="AJ32" s="96"/>
      <c r="AK32" s="96"/>
      <c r="AL32" s="96"/>
      <c r="AM32" s="96"/>
      <c r="AN32" s="96" t="n">
        <f aca="false">AN33+AN34</f>
        <v>200</v>
      </c>
      <c r="AO32" s="96"/>
      <c r="AP32" s="96" t="n">
        <f aca="false">AP33+AP34</f>
        <v>72</v>
      </c>
      <c r="AQ32" s="96"/>
      <c r="AR32" s="96" t="n">
        <f aca="false">AR33+AR34</f>
        <v>6</v>
      </c>
      <c r="AS32" s="96"/>
      <c r="AT32" s="96"/>
      <c r="AU32" s="96"/>
      <c r="AV32" s="96"/>
      <c r="AW32" s="96"/>
      <c r="AX32" s="113"/>
      <c r="AY32" s="113"/>
      <c r="AZ32" s="101" t="n">
        <f aca="false">AZ33+AZ34</f>
        <v>6</v>
      </c>
      <c r="BA32" s="101"/>
      <c r="BB32" s="114"/>
      <c r="BC32" s="114"/>
      <c r="BD32" s="114"/>
      <c r="BE32" s="114"/>
      <c r="BF32" s="114"/>
      <c r="BG32" s="114"/>
      <c r="BH32" s="114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</row>
    <row r="33" customFormat="false" ht="39.9" hidden="false" customHeight="true" outlineLevel="0" collapsed="false">
      <c r="A33" s="94" t="s">
        <v>113</v>
      </c>
      <c r="B33" s="103" t="s">
        <v>114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4" t="n">
        <v>1</v>
      </c>
      <c r="Y33" s="104"/>
      <c r="Z33" s="105"/>
      <c r="AA33" s="105"/>
      <c r="AB33" s="106" t="n">
        <v>160</v>
      </c>
      <c r="AC33" s="106"/>
      <c r="AD33" s="104" t="n">
        <f aca="false">AF33+AH33+AJ33+AL33</f>
        <v>72</v>
      </c>
      <c r="AE33" s="104"/>
      <c r="AF33" s="107" t="n">
        <v>54</v>
      </c>
      <c r="AG33" s="107"/>
      <c r="AH33" s="107" t="n">
        <v>18</v>
      </c>
      <c r="AI33" s="107"/>
      <c r="AJ33" s="104"/>
      <c r="AK33" s="104"/>
      <c r="AL33" s="104"/>
      <c r="AM33" s="104"/>
      <c r="AN33" s="104" t="n">
        <f aca="false">AB33</f>
        <v>160</v>
      </c>
      <c r="AO33" s="104"/>
      <c r="AP33" s="104" t="n">
        <f aca="false">AD33</f>
        <v>72</v>
      </c>
      <c r="AQ33" s="104"/>
      <c r="AR33" s="104" t="n">
        <v>5</v>
      </c>
      <c r="AS33" s="104"/>
      <c r="AT33" s="104"/>
      <c r="AU33" s="104"/>
      <c r="AV33" s="104"/>
      <c r="AW33" s="104"/>
      <c r="AX33" s="108"/>
      <c r="AY33" s="108"/>
      <c r="AZ33" s="115" t="n">
        <f aca="false">AX33+AR33</f>
        <v>5</v>
      </c>
      <c r="BA33" s="115"/>
      <c r="BB33" s="114" t="s">
        <v>115</v>
      </c>
      <c r="BC33" s="114"/>
      <c r="BD33" s="114"/>
      <c r="BE33" s="114"/>
      <c r="BF33" s="114"/>
      <c r="BG33" s="114"/>
      <c r="BH33" s="114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</row>
    <row r="34" customFormat="false" ht="66.75" hidden="false" customHeight="true" outlineLevel="0" collapsed="false">
      <c r="A34" s="94" t="s">
        <v>116</v>
      </c>
      <c r="B34" s="103" t="s">
        <v>11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4"/>
      <c r="Y34" s="104"/>
      <c r="Z34" s="105"/>
      <c r="AA34" s="105"/>
      <c r="AB34" s="106" t="n">
        <v>40</v>
      </c>
      <c r="AC34" s="106"/>
      <c r="AD34" s="104"/>
      <c r="AE34" s="104"/>
      <c r="AF34" s="107"/>
      <c r="AG34" s="107"/>
      <c r="AH34" s="107"/>
      <c r="AI34" s="107"/>
      <c r="AJ34" s="104"/>
      <c r="AK34" s="104"/>
      <c r="AL34" s="104"/>
      <c r="AM34" s="104"/>
      <c r="AN34" s="104" t="n">
        <f aca="false">AB34</f>
        <v>40</v>
      </c>
      <c r="AO34" s="104"/>
      <c r="AP34" s="104"/>
      <c r="AQ34" s="104"/>
      <c r="AR34" s="104" t="n">
        <v>1</v>
      </c>
      <c r="AS34" s="104"/>
      <c r="AT34" s="104"/>
      <c r="AU34" s="104"/>
      <c r="AV34" s="104"/>
      <c r="AW34" s="104"/>
      <c r="AX34" s="108"/>
      <c r="AY34" s="108"/>
      <c r="AZ34" s="115" t="n">
        <f aca="false">AX34+AR34</f>
        <v>1</v>
      </c>
      <c r="BA34" s="115"/>
      <c r="BB34" s="114" t="s">
        <v>115</v>
      </c>
      <c r="BC34" s="114"/>
      <c r="BD34" s="114"/>
      <c r="BE34" s="114"/>
      <c r="BF34" s="114"/>
      <c r="BG34" s="114"/>
      <c r="BH34" s="114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</row>
    <row r="35" customFormat="false" ht="39.9" hidden="false" customHeight="true" outlineLevel="0" collapsed="false">
      <c r="A35" s="94" t="s">
        <v>118</v>
      </c>
      <c r="B35" s="116" t="s">
        <v>119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04"/>
      <c r="Y35" s="104"/>
      <c r="Z35" s="117"/>
      <c r="AA35" s="117"/>
      <c r="AB35" s="118" t="n">
        <f aca="false">AB36</f>
        <v>180</v>
      </c>
      <c r="AC35" s="118"/>
      <c r="AD35" s="117"/>
      <c r="AE35" s="117"/>
      <c r="AF35" s="119"/>
      <c r="AG35" s="119"/>
      <c r="AH35" s="119"/>
      <c r="AI35" s="119"/>
      <c r="AJ35" s="119"/>
      <c r="AK35" s="119"/>
      <c r="AL35" s="119"/>
      <c r="AM35" s="119"/>
      <c r="AN35" s="119" t="n">
        <f aca="false">AN36</f>
        <v>90</v>
      </c>
      <c r="AO35" s="119"/>
      <c r="AP35" s="119"/>
      <c r="AQ35" s="119"/>
      <c r="AR35" s="119" t="n">
        <f aca="false">AR36</f>
        <v>3</v>
      </c>
      <c r="AS35" s="119"/>
      <c r="AT35" s="119" t="n">
        <f aca="false">AT36</f>
        <v>90</v>
      </c>
      <c r="AU35" s="119"/>
      <c r="AV35" s="120"/>
      <c r="AW35" s="120"/>
      <c r="AX35" s="121" t="n">
        <f aca="false">AX36</f>
        <v>3</v>
      </c>
      <c r="AY35" s="121"/>
      <c r="AZ35" s="122" t="n">
        <f aca="false">AZ36</f>
        <v>6</v>
      </c>
      <c r="BA35" s="122"/>
      <c r="BB35" s="102" t="s">
        <v>120</v>
      </c>
      <c r="BC35" s="102"/>
      <c r="BD35" s="102"/>
      <c r="BE35" s="102"/>
      <c r="BF35" s="102"/>
      <c r="BG35" s="102"/>
      <c r="BH35" s="102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</row>
    <row r="36" customFormat="false" ht="39.9" hidden="false" customHeight="true" outlineLevel="0" collapsed="false">
      <c r="A36" s="94" t="s">
        <v>121</v>
      </c>
      <c r="B36" s="123" t="s">
        <v>122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04"/>
      <c r="Y36" s="104"/>
      <c r="Z36" s="105" t="n">
        <v>1.2</v>
      </c>
      <c r="AA36" s="105"/>
      <c r="AB36" s="124" t="n">
        <v>180</v>
      </c>
      <c r="AC36" s="12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 t="n">
        <v>90</v>
      </c>
      <c r="AO36" s="104"/>
      <c r="AP36" s="104"/>
      <c r="AQ36" s="104"/>
      <c r="AR36" s="104" t="n">
        <v>3</v>
      </c>
      <c r="AS36" s="104"/>
      <c r="AT36" s="104" t="n">
        <v>90</v>
      </c>
      <c r="AU36" s="104"/>
      <c r="AV36" s="104"/>
      <c r="AW36" s="104"/>
      <c r="AX36" s="105" t="n">
        <v>3</v>
      </c>
      <c r="AY36" s="105"/>
      <c r="AZ36" s="115" t="n">
        <f aca="false">AX36+AR36</f>
        <v>6</v>
      </c>
      <c r="BA36" s="115"/>
      <c r="BB36" s="125"/>
      <c r="BC36" s="125"/>
      <c r="BD36" s="125"/>
      <c r="BE36" s="125"/>
      <c r="BF36" s="125"/>
      <c r="BG36" s="125"/>
      <c r="BH36" s="125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</row>
    <row r="37" customFormat="false" ht="39.9" hidden="false" customHeight="true" outlineLevel="0" collapsed="false">
      <c r="A37" s="126" t="s">
        <v>123</v>
      </c>
      <c r="B37" s="116" t="s">
        <v>124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9"/>
      <c r="Y37" s="119"/>
      <c r="Z37" s="127"/>
      <c r="AA37" s="127"/>
      <c r="AB37" s="118" t="n">
        <f aca="false">AB38+AB42+AB45+AB47</f>
        <v>950</v>
      </c>
      <c r="AC37" s="118"/>
      <c r="AD37" s="119" t="n">
        <f aca="false">AD38+AD42+AD45+AD47</f>
        <v>386</v>
      </c>
      <c r="AE37" s="119"/>
      <c r="AF37" s="119" t="n">
        <f aca="false">AF38+AF42+AF45+AF47</f>
        <v>258</v>
      </c>
      <c r="AG37" s="119"/>
      <c r="AH37" s="119" t="n">
        <f aca="false">AH38+AH42+AH45+AH47</f>
        <v>8</v>
      </c>
      <c r="AI37" s="119"/>
      <c r="AJ37" s="119" t="n">
        <f aca="false">AJ38+AJ42+AJ45+AJ47</f>
        <v>120</v>
      </c>
      <c r="AK37" s="119"/>
      <c r="AL37" s="119"/>
      <c r="AM37" s="119"/>
      <c r="AN37" s="119" t="n">
        <f aca="false">AN38+AN42+AN45+AN47</f>
        <v>520</v>
      </c>
      <c r="AO37" s="119"/>
      <c r="AP37" s="119" t="n">
        <f aca="false">AP38+AP42+AP45+AP47</f>
        <v>234</v>
      </c>
      <c r="AQ37" s="119"/>
      <c r="AR37" s="119" t="n">
        <f aca="false">AR38+AR42+AR45+AR47</f>
        <v>15</v>
      </c>
      <c r="AS37" s="119"/>
      <c r="AT37" s="119" t="n">
        <f aca="false">AT38+AT42+AT45+AT47</f>
        <v>430</v>
      </c>
      <c r="AU37" s="119"/>
      <c r="AV37" s="119" t="n">
        <f aca="false">AV38+AV42+AV45+AV47</f>
        <v>152</v>
      </c>
      <c r="AW37" s="119"/>
      <c r="AX37" s="117" t="n">
        <f aca="false">AX38+AX42+AX45+AX47</f>
        <v>12</v>
      </c>
      <c r="AY37" s="117"/>
      <c r="AZ37" s="128" t="n">
        <f aca="false">AX37+AR37</f>
        <v>27</v>
      </c>
      <c r="BA37" s="128"/>
      <c r="BB37" s="125"/>
      <c r="BC37" s="125"/>
      <c r="BD37" s="125"/>
      <c r="BE37" s="125"/>
      <c r="BF37" s="125"/>
      <c r="BG37" s="125"/>
      <c r="BH37" s="125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</row>
    <row r="38" customFormat="false" ht="39.9" hidden="false" customHeight="true" outlineLevel="0" collapsed="false">
      <c r="A38" s="130" t="s">
        <v>125</v>
      </c>
      <c r="B38" s="131" t="s">
        <v>126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96"/>
      <c r="Y38" s="96"/>
      <c r="Z38" s="97"/>
      <c r="AA38" s="97"/>
      <c r="AB38" s="132" t="n">
        <f aca="false">AB39+AB40+AB41</f>
        <v>430</v>
      </c>
      <c r="AC38" s="132"/>
      <c r="AD38" s="96" t="n">
        <f aca="false">AD39+AD40+AD41</f>
        <v>144</v>
      </c>
      <c r="AE38" s="96"/>
      <c r="AF38" s="96" t="n">
        <f aca="false">AF39+AF40+AF41</f>
        <v>102</v>
      </c>
      <c r="AG38" s="96"/>
      <c r="AH38" s="96" t="n">
        <f aca="false">AH39+AH40+AH41</f>
        <v>8</v>
      </c>
      <c r="AI38" s="96"/>
      <c r="AJ38" s="96" t="n">
        <f aca="false">AJ39+AJ40+AJ41</f>
        <v>34</v>
      </c>
      <c r="AK38" s="96"/>
      <c r="AL38" s="96"/>
      <c r="AM38" s="96"/>
      <c r="AN38" s="96" t="n">
        <f aca="false">AN39+AN40+AN41</f>
        <v>200</v>
      </c>
      <c r="AO38" s="96"/>
      <c r="AP38" s="96" t="n">
        <f aca="false">AP39+AP40+AP41</f>
        <v>72</v>
      </c>
      <c r="AQ38" s="96"/>
      <c r="AR38" s="96" t="n">
        <f aca="false">AR39+AR40+AR41</f>
        <v>6</v>
      </c>
      <c r="AS38" s="96"/>
      <c r="AT38" s="96" t="n">
        <f aca="false">AT39+AT40+AT41</f>
        <v>230</v>
      </c>
      <c r="AU38" s="96"/>
      <c r="AV38" s="96" t="n">
        <f aca="false">AV39+AV40+AV41</f>
        <v>72</v>
      </c>
      <c r="AW38" s="96"/>
      <c r="AX38" s="113" t="n">
        <f aca="false">AX39+AX40+AX41</f>
        <v>6</v>
      </c>
      <c r="AY38" s="113"/>
      <c r="AZ38" s="132" t="n">
        <f aca="false">AZ39+AZ40+AZ41</f>
        <v>12</v>
      </c>
      <c r="BA38" s="132"/>
      <c r="BB38" s="125"/>
      <c r="BC38" s="125"/>
      <c r="BD38" s="125"/>
      <c r="BE38" s="125"/>
      <c r="BF38" s="125"/>
      <c r="BG38" s="125"/>
      <c r="BH38" s="125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</row>
    <row r="39" customFormat="false" ht="39.9" hidden="false" customHeight="true" outlineLevel="0" collapsed="false">
      <c r="A39" s="94" t="s">
        <v>127</v>
      </c>
      <c r="B39" s="103" t="s">
        <v>128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4" t="n">
        <v>2</v>
      </c>
      <c r="Y39" s="104"/>
      <c r="Z39" s="105"/>
      <c r="AA39" s="105"/>
      <c r="AB39" s="124" t="n">
        <v>170</v>
      </c>
      <c r="AC39" s="124"/>
      <c r="AD39" s="104" t="n">
        <f aca="false">AF39+AH39+AJ39</f>
        <v>72</v>
      </c>
      <c r="AE39" s="104"/>
      <c r="AF39" s="104" t="n">
        <v>48</v>
      </c>
      <c r="AG39" s="104"/>
      <c r="AH39" s="133" t="n">
        <v>8</v>
      </c>
      <c r="AI39" s="133"/>
      <c r="AJ39" s="104" t="n">
        <v>16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4" t="n">
        <f aca="false">AB39</f>
        <v>170</v>
      </c>
      <c r="AU39" s="104"/>
      <c r="AV39" s="104" t="n">
        <f aca="false">AD39</f>
        <v>72</v>
      </c>
      <c r="AW39" s="104"/>
      <c r="AX39" s="105" t="n">
        <v>5</v>
      </c>
      <c r="AY39" s="105"/>
      <c r="AZ39" s="115" t="n">
        <f aca="false">AX39+AR39</f>
        <v>5</v>
      </c>
      <c r="BA39" s="115"/>
      <c r="BB39" s="134" t="s">
        <v>129</v>
      </c>
      <c r="BC39" s="134"/>
      <c r="BD39" s="134"/>
      <c r="BE39" s="134"/>
      <c r="BF39" s="134"/>
      <c r="BG39" s="134"/>
      <c r="BH39" s="134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</row>
    <row r="40" customFormat="false" ht="69.75" hidden="false" customHeight="true" outlineLevel="0" collapsed="false">
      <c r="A40" s="94" t="s">
        <v>130</v>
      </c>
      <c r="B40" s="103" t="s">
        <v>13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4"/>
      <c r="Y40" s="104"/>
      <c r="Z40" s="105"/>
      <c r="AA40" s="105"/>
      <c r="AB40" s="124" t="n">
        <v>60</v>
      </c>
      <c r="AC40" s="12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 t="n">
        <f aca="false">AB40</f>
        <v>60</v>
      </c>
      <c r="AU40" s="104"/>
      <c r="AV40" s="104"/>
      <c r="AW40" s="104"/>
      <c r="AX40" s="105" t="n">
        <v>1</v>
      </c>
      <c r="AY40" s="105"/>
      <c r="AZ40" s="115" t="n">
        <f aca="false">AX40+AR40</f>
        <v>1</v>
      </c>
      <c r="BA40" s="115"/>
      <c r="BB40" s="134" t="s">
        <v>129</v>
      </c>
      <c r="BC40" s="134"/>
      <c r="BD40" s="134"/>
      <c r="BE40" s="134"/>
      <c r="BF40" s="134"/>
      <c r="BG40" s="134"/>
      <c r="BH40" s="134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</row>
    <row r="41" customFormat="false" ht="39.9" hidden="false" customHeight="true" outlineLevel="0" collapsed="false">
      <c r="A41" s="94" t="s">
        <v>132</v>
      </c>
      <c r="B41" s="103" t="s">
        <v>133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4" t="n">
        <v>1</v>
      </c>
      <c r="Y41" s="104"/>
      <c r="Z41" s="108"/>
      <c r="AA41" s="108"/>
      <c r="AB41" s="124" t="n">
        <v>200</v>
      </c>
      <c r="AC41" s="124"/>
      <c r="AD41" s="104" t="n">
        <f aca="false">AF41+AH41+AJ41</f>
        <v>72</v>
      </c>
      <c r="AE41" s="104"/>
      <c r="AF41" s="104" t="n">
        <v>54</v>
      </c>
      <c r="AG41" s="104"/>
      <c r="AH41" s="135"/>
      <c r="AI41" s="135"/>
      <c r="AJ41" s="104" t="n">
        <v>18</v>
      </c>
      <c r="AK41" s="104"/>
      <c r="AL41" s="104"/>
      <c r="AM41" s="104"/>
      <c r="AN41" s="104" t="n">
        <f aca="false">AB41</f>
        <v>200</v>
      </c>
      <c r="AO41" s="104"/>
      <c r="AP41" s="104" t="n">
        <f aca="false">AD41</f>
        <v>72</v>
      </c>
      <c r="AQ41" s="104"/>
      <c r="AR41" s="104" t="n">
        <v>6</v>
      </c>
      <c r="AS41" s="104"/>
      <c r="AT41" s="104"/>
      <c r="AU41" s="104"/>
      <c r="AV41" s="104"/>
      <c r="AW41" s="104"/>
      <c r="AX41" s="105"/>
      <c r="AY41" s="105"/>
      <c r="AZ41" s="115" t="n">
        <f aca="false">AX41+AR41</f>
        <v>6</v>
      </c>
      <c r="BA41" s="115"/>
      <c r="BB41" s="134" t="s">
        <v>134</v>
      </c>
      <c r="BC41" s="134"/>
      <c r="BD41" s="134"/>
      <c r="BE41" s="134"/>
      <c r="BF41" s="134"/>
      <c r="BG41" s="134"/>
      <c r="BH41" s="134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</row>
    <row r="42" customFormat="false" ht="67.5" hidden="false" customHeight="true" outlineLevel="0" collapsed="false">
      <c r="A42" s="110" t="s">
        <v>135</v>
      </c>
      <c r="B42" s="131" t="s">
        <v>136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52"/>
      <c r="Y42" s="52"/>
      <c r="Z42" s="136"/>
      <c r="AA42" s="136"/>
      <c r="AB42" s="132" t="n">
        <f aca="false">AB43+AB44</f>
        <v>220</v>
      </c>
      <c r="AC42" s="132"/>
      <c r="AD42" s="96" t="n">
        <f aca="false">AD43+AD44</f>
        <v>108</v>
      </c>
      <c r="AE42" s="96"/>
      <c r="AF42" s="96" t="n">
        <f aca="false">AF43+AF44</f>
        <v>72</v>
      </c>
      <c r="AG42" s="96"/>
      <c r="AH42" s="96"/>
      <c r="AI42" s="96"/>
      <c r="AJ42" s="96" t="n">
        <f aca="false">AJ43+AJ44</f>
        <v>36</v>
      </c>
      <c r="AK42" s="96"/>
      <c r="AL42" s="96"/>
      <c r="AM42" s="96"/>
      <c r="AN42" s="96" t="n">
        <f aca="false">AN43+AN44</f>
        <v>220</v>
      </c>
      <c r="AO42" s="96"/>
      <c r="AP42" s="96" t="n">
        <f aca="false">AP43+AP44</f>
        <v>108</v>
      </c>
      <c r="AQ42" s="96"/>
      <c r="AR42" s="96" t="n">
        <f aca="false">AR43+AR44</f>
        <v>6</v>
      </c>
      <c r="AS42" s="96"/>
      <c r="AT42" s="96"/>
      <c r="AU42" s="96"/>
      <c r="AV42" s="96"/>
      <c r="AW42" s="96"/>
      <c r="AX42" s="113"/>
      <c r="AY42" s="113"/>
      <c r="AZ42" s="132" t="n">
        <f aca="false">AZ43+AZ44</f>
        <v>6</v>
      </c>
      <c r="BA42" s="132"/>
      <c r="BB42" s="137"/>
      <c r="BC42" s="137"/>
      <c r="BD42" s="137"/>
      <c r="BE42" s="137"/>
      <c r="BF42" s="137"/>
      <c r="BG42" s="137"/>
      <c r="BH42" s="137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</row>
    <row r="43" customFormat="false" ht="38.25" hidden="false" customHeight="true" outlineLevel="0" collapsed="false">
      <c r="A43" s="94" t="s">
        <v>137</v>
      </c>
      <c r="B43" s="103" t="s">
        <v>138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4"/>
      <c r="Y43" s="104"/>
      <c r="Z43" s="108" t="n">
        <v>1</v>
      </c>
      <c r="AA43" s="108"/>
      <c r="AB43" s="124" t="n">
        <v>110</v>
      </c>
      <c r="AC43" s="124"/>
      <c r="AD43" s="104" t="n">
        <f aca="false">AF43+AH43+AJ43</f>
        <v>54</v>
      </c>
      <c r="AE43" s="104"/>
      <c r="AF43" s="104" t="n">
        <v>36</v>
      </c>
      <c r="AG43" s="104"/>
      <c r="AH43" s="104"/>
      <c r="AI43" s="104"/>
      <c r="AJ43" s="104" t="n">
        <v>18</v>
      </c>
      <c r="AK43" s="104"/>
      <c r="AL43" s="104"/>
      <c r="AM43" s="104"/>
      <c r="AN43" s="104" t="n">
        <f aca="false">AB43</f>
        <v>110</v>
      </c>
      <c r="AO43" s="104"/>
      <c r="AP43" s="104" t="n">
        <f aca="false">AD43</f>
        <v>54</v>
      </c>
      <c r="AQ43" s="104"/>
      <c r="AR43" s="104" t="n">
        <v>3</v>
      </c>
      <c r="AS43" s="104"/>
      <c r="AT43" s="104"/>
      <c r="AU43" s="104"/>
      <c r="AV43" s="104"/>
      <c r="AW43" s="104"/>
      <c r="AX43" s="105"/>
      <c r="AY43" s="105"/>
      <c r="AZ43" s="115" t="n">
        <f aca="false">AX43+AR43</f>
        <v>3</v>
      </c>
      <c r="BA43" s="115"/>
      <c r="BB43" s="134" t="s">
        <v>139</v>
      </c>
      <c r="BC43" s="134"/>
      <c r="BD43" s="134"/>
      <c r="BE43" s="134"/>
      <c r="BF43" s="134"/>
      <c r="BG43" s="134"/>
      <c r="BH43" s="134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</row>
    <row r="44" customFormat="false" ht="32.25" hidden="false" customHeight="true" outlineLevel="0" collapsed="false">
      <c r="A44" s="94" t="s">
        <v>140</v>
      </c>
      <c r="B44" s="103" t="s">
        <v>141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4"/>
      <c r="Y44" s="104"/>
      <c r="Z44" s="108" t="n">
        <v>1</v>
      </c>
      <c r="AA44" s="108"/>
      <c r="AB44" s="124" t="n">
        <v>110</v>
      </c>
      <c r="AC44" s="124"/>
      <c r="AD44" s="104" t="n">
        <f aca="false">AF44+AH44+AJ44</f>
        <v>54</v>
      </c>
      <c r="AE44" s="104"/>
      <c r="AF44" s="104" t="n">
        <v>36</v>
      </c>
      <c r="AG44" s="104"/>
      <c r="AH44" s="104"/>
      <c r="AI44" s="104"/>
      <c r="AJ44" s="104" t="n">
        <v>18</v>
      </c>
      <c r="AK44" s="104"/>
      <c r="AL44" s="104"/>
      <c r="AM44" s="104"/>
      <c r="AN44" s="104" t="n">
        <f aca="false">AB44</f>
        <v>110</v>
      </c>
      <c r="AO44" s="104"/>
      <c r="AP44" s="104" t="n">
        <f aca="false">AD44</f>
        <v>54</v>
      </c>
      <c r="AQ44" s="104"/>
      <c r="AR44" s="104" t="n">
        <v>3</v>
      </c>
      <c r="AS44" s="104"/>
      <c r="AT44" s="104"/>
      <c r="AU44" s="104"/>
      <c r="AV44" s="104"/>
      <c r="AW44" s="104"/>
      <c r="AX44" s="105"/>
      <c r="AY44" s="105"/>
      <c r="AZ44" s="115" t="n">
        <f aca="false">AX44+AR44</f>
        <v>3</v>
      </c>
      <c r="BA44" s="115"/>
      <c r="BB44" s="134" t="s">
        <v>142</v>
      </c>
      <c r="BC44" s="134"/>
      <c r="BD44" s="134"/>
      <c r="BE44" s="134"/>
      <c r="BF44" s="134"/>
      <c r="BG44" s="134"/>
      <c r="BH44" s="134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</row>
    <row r="45" customFormat="false" ht="39.9" hidden="false" customHeight="true" outlineLevel="0" collapsed="false">
      <c r="A45" s="94" t="s">
        <v>143</v>
      </c>
      <c r="B45" s="131" t="s">
        <v>144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52"/>
      <c r="Y45" s="52"/>
      <c r="Z45" s="136"/>
      <c r="AA45" s="136"/>
      <c r="AB45" s="98" t="n">
        <f aca="false">AB46</f>
        <v>200</v>
      </c>
      <c r="AC45" s="98"/>
      <c r="AD45" s="96" t="n">
        <f aca="false">AD46</f>
        <v>80</v>
      </c>
      <c r="AE45" s="96"/>
      <c r="AF45" s="96" t="n">
        <f aca="false">AF46</f>
        <v>56</v>
      </c>
      <c r="AG45" s="96"/>
      <c r="AH45" s="96"/>
      <c r="AI45" s="96"/>
      <c r="AJ45" s="96" t="n">
        <f aca="false">AJ46</f>
        <v>24</v>
      </c>
      <c r="AK45" s="96"/>
      <c r="AL45" s="96"/>
      <c r="AM45" s="96"/>
      <c r="AN45" s="96"/>
      <c r="AO45" s="96"/>
      <c r="AP45" s="96"/>
      <c r="AQ45" s="96"/>
      <c r="AR45" s="96"/>
      <c r="AS45" s="96"/>
      <c r="AT45" s="96" t="n">
        <f aca="false">AT46</f>
        <v>200</v>
      </c>
      <c r="AU45" s="96"/>
      <c r="AV45" s="96" t="n">
        <f aca="false">AV46</f>
        <v>80</v>
      </c>
      <c r="AW45" s="96"/>
      <c r="AX45" s="138" t="n">
        <f aca="false">AX46</f>
        <v>6</v>
      </c>
      <c r="AY45" s="138"/>
      <c r="AZ45" s="113" t="n">
        <f aca="false">AZ46</f>
        <v>6</v>
      </c>
      <c r="BA45" s="113"/>
      <c r="BB45" s="134" t="s">
        <v>145</v>
      </c>
      <c r="BC45" s="134"/>
      <c r="BD45" s="134"/>
      <c r="BE45" s="134"/>
      <c r="BF45" s="134"/>
      <c r="BG45" s="134"/>
      <c r="BH45" s="134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</row>
    <row r="46" customFormat="false" ht="69.75" hidden="false" customHeight="true" outlineLevel="0" collapsed="false">
      <c r="A46" s="94" t="s">
        <v>146</v>
      </c>
      <c r="B46" s="103" t="s">
        <v>147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4" t="n">
        <v>2</v>
      </c>
      <c r="Y46" s="104"/>
      <c r="Z46" s="108"/>
      <c r="AA46" s="108"/>
      <c r="AB46" s="124" t="n">
        <v>200</v>
      </c>
      <c r="AC46" s="124"/>
      <c r="AD46" s="104" t="n">
        <f aca="false">AF46+AH46+AJ46</f>
        <v>80</v>
      </c>
      <c r="AE46" s="104"/>
      <c r="AF46" s="104" t="n">
        <v>56</v>
      </c>
      <c r="AG46" s="104"/>
      <c r="AH46" s="104"/>
      <c r="AI46" s="104"/>
      <c r="AJ46" s="104" t="n">
        <v>24</v>
      </c>
      <c r="AK46" s="104"/>
      <c r="AL46" s="104"/>
      <c r="AM46" s="104"/>
      <c r="AN46" s="104"/>
      <c r="AO46" s="104"/>
      <c r="AP46" s="104"/>
      <c r="AQ46" s="104"/>
      <c r="AR46" s="104"/>
      <c r="AS46" s="104"/>
      <c r="AT46" s="104" t="n">
        <f aca="false">AB46</f>
        <v>200</v>
      </c>
      <c r="AU46" s="104"/>
      <c r="AV46" s="104" t="n">
        <f aca="false">AD46</f>
        <v>80</v>
      </c>
      <c r="AW46" s="104"/>
      <c r="AX46" s="105" t="n">
        <v>6</v>
      </c>
      <c r="AY46" s="105"/>
      <c r="AZ46" s="115" t="n">
        <f aca="false">AX46+AR46</f>
        <v>6</v>
      </c>
      <c r="BA46" s="115"/>
      <c r="BB46" s="137"/>
      <c r="BC46" s="137"/>
      <c r="BD46" s="137"/>
      <c r="BE46" s="137"/>
      <c r="BF46" s="137"/>
      <c r="BG46" s="137"/>
      <c r="BH46" s="137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</row>
    <row r="47" customFormat="false" ht="39.9" hidden="false" customHeight="true" outlineLevel="0" collapsed="false">
      <c r="A47" s="94" t="s">
        <v>148</v>
      </c>
      <c r="B47" s="139" t="s">
        <v>149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96"/>
      <c r="Y47" s="96"/>
      <c r="Z47" s="97"/>
      <c r="AA47" s="97"/>
      <c r="AB47" s="98" t="n">
        <f aca="false">AB48</f>
        <v>100</v>
      </c>
      <c r="AC47" s="98"/>
      <c r="AD47" s="96" t="n">
        <f aca="false">AD48</f>
        <v>54</v>
      </c>
      <c r="AE47" s="96"/>
      <c r="AF47" s="113" t="n">
        <f aca="false">AF48</f>
        <v>28</v>
      </c>
      <c r="AG47" s="113"/>
      <c r="AH47" s="96"/>
      <c r="AI47" s="96"/>
      <c r="AJ47" s="96" t="n">
        <f aca="false">AJ48</f>
        <v>26</v>
      </c>
      <c r="AK47" s="96"/>
      <c r="AL47" s="96"/>
      <c r="AM47" s="96"/>
      <c r="AN47" s="96" t="n">
        <f aca="false">AN48</f>
        <v>100</v>
      </c>
      <c r="AO47" s="96"/>
      <c r="AP47" s="96" t="n">
        <f aca="false">AP48</f>
        <v>54</v>
      </c>
      <c r="AQ47" s="96"/>
      <c r="AR47" s="96" t="n">
        <f aca="false">AR48</f>
        <v>3</v>
      </c>
      <c r="AS47" s="96"/>
      <c r="AT47" s="52"/>
      <c r="AU47" s="52"/>
      <c r="AV47" s="52"/>
      <c r="AW47" s="52"/>
      <c r="AX47" s="140"/>
      <c r="AY47" s="140"/>
      <c r="AZ47" s="115" t="n">
        <f aca="false">AX47+AR47</f>
        <v>3</v>
      </c>
      <c r="BA47" s="115"/>
      <c r="BB47" s="141" t="s">
        <v>150</v>
      </c>
      <c r="BC47" s="141"/>
      <c r="BD47" s="141"/>
      <c r="BE47" s="141"/>
      <c r="BF47" s="141"/>
      <c r="BG47" s="141"/>
      <c r="BH47" s="141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</row>
    <row r="48" customFormat="false" ht="39.9" hidden="false" customHeight="true" outlineLevel="0" collapsed="false">
      <c r="A48" s="94" t="s">
        <v>151</v>
      </c>
      <c r="B48" s="123" t="s">
        <v>152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04"/>
      <c r="Y48" s="104"/>
      <c r="Z48" s="105" t="n">
        <v>1</v>
      </c>
      <c r="AA48" s="105"/>
      <c r="AB48" s="106" t="n">
        <v>100</v>
      </c>
      <c r="AC48" s="106"/>
      <c r="AD48" s="104" t="n">
        <v>54</v>
      </c>
      <c r="AE48" s="104"/>
      <c r="AF48" s="142" t="n">
        <v>28</v>
      </c>
      <c r="AG48" s="142"/>
      <c r="AH48" s="133"/>
      <c r="AI48" s="133"/>
      <c r="AJ48" s="133" t="n">
        <v>26</v>
      </c>
      <c r="AK48" s="133"/>
      <c r="AL48" s="104"/>
      <c r="AM48" s="104"/>
      <c r="AN48" s="104" t="n">
        <f aca="false">AB48</f>
        <v>100</v>
      </c>
      <c r="AO48" s="104"/>
      <c r="AP48" s="104" t="n">
        <f aca="false">AD48</f>
        <v>54</v>
      </c>
      <c r="AQ48" s="104"/>
      <c r="AR48" s="104" t="n">
        <v>3</v>
      </c>
      <c r="AS48" s="104" t="n">
        <v>3</v>
      </c>
      <c r="AT48" s="104"/>
      <c r="AU48" s="104"/>
      <c r="AV48" s="104"/>
      <c r="AW48" s="104"/>
      <c r="AX48" s="143"/>
      <c r="AY48" s="143"/>
      <c r="AZ48" s="115" t="n">
        <f aca="false">AX48+AR48</f>
        <v>3</v>
      </c>
      <c r="BA48" s="115"/>
      <c r="BB48" s="144"/>
      <c r="BC48" s="144"/>
      <c r="BD48" s="144"/>
      <c r="BE48" s="144"/>
      <c r="BF48" s="144"/>
      <c r="BG48" s="144"/>
      <c r="BH48" s="144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</row>
    <row r="49" customFormat="false" ht="41.25" hidden="false" customHeight="true" outlineLevel="0" collapsed="false">
      <c r="A49" s="130" t="s">
        <v>153</v>
      </c>
      <c r="B49" s="139" t="s">
        <v>154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04"/>
      <c r="Y49" s="104"/>
      <c r="Z49" s="108"/>
      <c r="AA49" s="108"/>
      <c r="AB49" s="98" t="s">
        <v>155</v>
      </c>
      <c r="AC49" s="98"/>
      <c r="AD49" s="96" t="s">
        <v>156</v>
      </c>
      <c r="AE49" s="96"/>
      <c r="AF49" s="96" t="s">
        <v>157</v>
      </c>
      <c r="AG49" s="96"/>
      <c r="AH49" s="96" t="s">
        <v>158</v>
      </c>
      <c r="AI49" s="96"/>
      <c r="AJ49" s="96" t="s">
        <v>159</v>
      </c>
      <c r="AK49" s="96"/>
      <c r="AL49" s="96" t="s">
        <v>160</v>
      </c>
      <c r="AM49" s="96"/>
      <c r="AN49" s="96" t="s">
        <v>161</v>
      </c>
      <c r="AO49" s="96"/>
      <c r="AP49" s="96" t="s">
        <v>162</v>
      </c>
      <c r="AQ49" s="96"/>
      <c r="AR49" s="96" t="s">
        <v>163</v>
      </c>
      <c r="AS49" s="96"/>
      <c r="AT49" s="96" t="s">
        <v>164</v>
      </c>
      <c r="AU49" s="96"/>
      <c r="AV49" s="96" t="s">
        <v>165</v>
      </c>
      <c r="AW49" s="96"/>
      <c r="AX49" s="97" t="s">
        <v>166</v>
      </c>
      <c r="AY49" s="97"/>
      <c r="AZ49" s="101" t="s">
        <v>167</v>
      </c>
      <c r="BA49" s="101"/>
      <c r="BB49" s="125"/>
      <c r="BC49" s="125"/>
      <c r="BD49" s="125"/>
      <c r="BE49" s="125"/>
      <c r="BF49" s="125"/>
      <c r="BG49" s="125"/>
      <c r="BH49" s="125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</row>
    <row r="50" customFormat="false" ht="39.9" hidden="false" customHeight="true" outlineLevel="0" collapsed="false">
      <c r="A50" s="94" t="s">
        <v>168</v>
      </c>
      <c r="B50" s="123" t="s">
        <v>16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04" t="s">
        <v>170</v>
      </c>
      <c r="Y50" s="104"/>
      <c r="Z50" s="105" t="s">
        <v>171</v>
      </c>
      <c r="AA50" s="105"/>
      <c r="AB50" s="106" t="s">
        <v>172</v>
      </c>
      <c r="AC50" s="106"/>
      <c r="AD50" s="104" t="s">
        <v>173</v>
      </c>
      <c r="AE50" s="104"/>
      <c r="AF50" s="104" t="s">
        <v>174</v>
      </c>
      <c r="AG50" s="104"/>
      <c r="AH50" s="145"/>
      <c r="AI50" s="145"/>
      <c r="AJ50" s="145"/>
      <c r="AK50" s="145"/>
      <c r="AL50" s="104" t="s">
        <v>160</v>
      </c>
      <c r="AM50" s="104"/>
      <c r="AN50" s="104" t="s">
        <v>175</v>
      </c>
      <c r="AO50" s="104"/>
      <c r="AP50" s="104" t="s">
        <v>176</v>
      </c>
      <c r="AQ50" s="104"/>
      <c r="AR50" s="104" t="s">
        <v>177</v>
      </c>
      <c r="AS50" s="104"/>
      <c r="AT50" s="104" t="s">
        <v>178</v>
      </c>
      <c r="AU50" s="104"/>
      <c r="AV50" s="104" t="s">
        <v>179</v>
      </c>
      <c r="AW50" s="104"/>
      <c r="AX50" s="105" t="s">
        <v>177</v>
      </c>
      <c r="AY50" s="105"/>
      <c r="AZ50" s="109" t="s">
        <v>166</v>
      </c>
      <c r="BA50" s="109"/>
      <c r="BB50" s="102" t="s">
        <v>180</v>
      </c>
      <c r="BC50" s="102"/>
      <c r="BD50" s="102"/>
      <c r="BE50" s="102"/>
      <c r="BF50" s="102"/>
      <c r="BG50" s="102"/>
      <c r="BH50" s="102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</row>
    <row r="51" customFormat="false" ht="39.9" hidden="false" customHeight="true" outlineLevel="0" collapsed="false">
      <c r="A51" s="94" t="s">
        <v>181</v>
      </c>
      <c r="B51" s="123" t="s">
        <v>182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04" t="s">
        <v>170</v>
      </c>
      <c r="Y51" s="104"/>
      <c r="Z51" s="105" t="s">
        <v>171</v>
      </c>
      <c r="AA51" s="105"/>
      <c r="AB51" s="106" t="s">
        <v>183</v>
      </c>
      <c r="AC51" s="106"/>
      <c r="AD51" s="104" t="s">
        <v>159</v>
      </c>
      <c r="AE51" s="104"/>
      <c r="AF51" s="146"/>
      <c r="AG51" s="146"/>
      <c r="AH51" s="145"/>
      <c r="AI51" s="145"/>
      <c r="AJ51" s="104" t="s">
        <v>159</v>
      </c>
      <c r="AK51" s="104"/>
      <c r="AL51" s="145"/>
      <c r="AM51" s="145"/>
      <c r="AN51" s="104" t="s">
        <v>184</v>
      </c>
      <c r="AO51" s="104"/>
      <c r="AP51" s="104" t="s">
        <v>178</v>
      </c>
      <c r="AQ51" s="104"/>
      <c r="AR51" s="104" t="s">
        <v>177</v>
      </c>
      <c r="AS51" s="104"/>
      <c r="AT51" s="104" t="s">
        <v>184</v>
      </c>
      <c r="AU51" s="104"/>
      <c r="AV51" s="104" t="s">
        <v>185</v>
      </c>
      <c r="AW51" s="104"/>
      <c r="AX51" s="105" t="s">
        <v>177</v>
      </c>
      <c r="AY51" s="105"/>
      <c r="AZ51" s="109" t="s">
        <v>166</v>
      </c>
      <c r="BA51" s="109"/>
      <c r="BB51" s="102" t="s">
        <v>186</v>
      </c>
      <c r="BC51" s="102"/>
      <c r="BD51" s="102"/>
      <c r="BE51" s="102"/>
      <c r="BF51" s="102"/>
      <c r="BG51" s="102"/>
      <c r="BH51" s="102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</row>
    <row r="52" customFormat="false" ht="39.9" hidden="false" customHeight="true" outlineLevel="0" collapsed="false">
      <c r="A52" s="94" t="s">
        <v>187</v>
      </c>
      <c r="B52" s="123" t="s">
        <v>188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04"/>
      <c r="Y52" s="104"/>
      <c r="Z52" s="105" t="s">
        <v>171</v>
      </c>
      <c r="AA52" s="105"/>
      <c r="AB52" s="106" t="s">
        <v>189</v>
      </c>
      <c r="AC52" s="106"/>
      <c r="AD52" s="104" t="s">
        <v>176</v>
      </c>
      <c r="AE52" s="104"/>
      <c r="AF52" s="146" t="s">
        <v>158</v>
      </c>
      <c r="AG52" s="146"/>
      <c r="AH52" s="145" t="s">
        <v>158</v>
      </c>
      <c r="AI52" s="145"/>
      <c r="AJ52" s="145"/>
      <c r="AK52" s="145"/>
      <c r="AL52" s="145"/>
      <c r="AM52" s="145"/>
      <c r="AN52" s="104" t="s">
        <v>189</v>
      </c>
      <c r="AO52" s="104"/>
      <c r="AP52" s="104" t="s">
        <v>176</v>
      </c>
      <c r="AQ52" s="104"/>
      <c r="AR52" s="104" t="s">
        <v>177</v>
      </c>
      <c r="AS52" s="104"/>
      <c r="AT52" s="104"/>
      <c r="AU52" s="104"/>
      <c r="AV52" s="104"/>
      <c r="AW52" s="104"/>
      <c r="AX52" s="105"/>
      <c r="AY52" s="105"/>
      <c r="AZ52" s="109" t="s">
        <v>177</v>
      </c>
      <c r="BA52" s="109"/>
      <c r="BB52" s="102" t="s">
        <v>190</v>
      </c>
      <c r="BC52" s="102"/>
      <c r="BD52" s="102"/>
      <c r="BE52" s="102"/>
      <c r="BF52" s="102"/>
      <c r="BG52" s="102"/>
      <c r="BH52" s="102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</row>
    <row r="53" customFormat="false" ht="30" hidden="false" customHeight="true" outlineLevel="0" collapsed="false">
      <c r="A53" s="147" t="s">
        <v>191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98" t="n">
        <f aca="false">AB29+AB37</f>
        <v>1530</v>
      </c>
      <c r="AC53" s="98"/>
      <c r="AD53" s="96" t="n">
        <f aca="false">AD29+AD37</f>
        <v>530</v>
      </c>
      <c r="AE53" s="96"/>
      <c r="AF53" s="113" t="n">
        <f aca="false">AF29+AF37</f>
        <v>348</v>
      </c>
      <c r="AG53" s="113"/>
      <c r="AH53" s="96" t="n">
        <f aca="false">AH29+AH37</f>
        <v>62</v>
      </c>
      <c r="AI53" s="96"/>
      <c r="AJ53" s="96" t="n">
        <f aca="false">AJ29+AJ37</f>
        <v>120</v>
      </c>
      <c r="AK53" s="96"/>
      <c r="AL53" s="96"/>
      <c r="AM53" s="96"/>
      <c r="AN53" s="96" t="n">
        <f aca="false">AN29+AN37</f>
        <v>1010</v>
      </c>
      <c r="AO53" s="96"/>
      <c r="AP53" s="96" t="n">
        <f aca="false">AP29+AP37</f>
        <v>378</v>
      </c>
      <c r="AQ53" s="96"/>
      <c r="AR53" s="148" t="n">
        <f aca="false">AR29+AR37</f>
        <v>30</v>
      </c>
      <c r="AS53" s="148"/>
      <c r="AT53" s="96" t="n">
        <f aca="false">AT29+AT37</f>
        <v>520</v>
      </c>
      <c r="AU53" s="96"/>
      <c r="AV53" s="96" t="n">
        <f aca="false">AV29+AV37</f>
        <v>152</v>
      </c>
      <c r="AW53" s="96"/>
      <c r="AX53" s="113" t="n">
        <f aca="false">AX29+AX37</f>
        <v>15</v>
      </c>
      <c r="AY53" s="113"/>
      <c r="AZ53" s="101" t="n">
        <f aca="false">AZ29+AZ37</f>
        <v>45</v>
      </c>
      <c r="BA53" s="101"/>
      <c r="BB53" s="114"/>
      <c r="BC53" s="114"/>
      <c r="BD53" s="114"/>
      <c r="BE53" s="114"/>
      <c r="BF53" s="114"/>
      <c r="BG53" s="114"/>
      <c r="BH53" s="114"/>
      <c r="BI53" s="149"/>
      <c r="BJ53" s="149"/>
      <c r="BK53" s="149"/>
      <c r="BL53" s="149"/>
      <c r="BM53" s="149"/>
      <c r="BN53" s="149"/>
      <c r="BO53" s="149"/>
    </row>
    <row r="54" customFormat="false" ht="30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98" t="str">
        <f aca="false">AB49</f>
        <v>/568</v>
      </c>
      <c r="AC54" s="98"/>
      <c r="AD54" s="96" t="str">
        <f aca="false">AD49</f>
        <v>/316</v>
      </c>
      <c r="AE54" s="96"/>
      <c r="AF54" s="113" t="str">
        <f aca="false">AF49</f>
        <v>/98</v>
      </c>
      <c r="AG54" s="113"/>
      <c r="AH54" s="96" t="str">
        <f aca="false">AH49</f>
        <v>/36</v>
      </c>
      <c r="AI54" s="96"/>
      <c r="AJ54" s="96" t="str">
        <f aca="false">AJ49</f>
        <v>/140</v>
      </c>
      <c r="AK54" s="96"/>
      <c r="AL54" s="96" t="str">
        <f aca="false">AL49</f>
        <v>/42</v>
      </c>
      <c r="AM54" s="96"/>
      <c r="AN54" s="96" t="str">
        <f aca="false">AN49</f>
        <v>/368</v>
      </c>
      <c r="AO54" s="96"/>
      <c r="AP54" s="96" t="str">
        <f aca="false">AP49</f>
        <v>/234</v>
      </c>
      <c r="AQ54" s="96"/>
      <c r="AR54" s="148"/>
      <c r="AS54" s="148"/>
      <c r="AT54" s="96" t="str">
        <f aca="false">AT49</f>
        <v>/200</v>
      </c>
      <c r="AU54" s="96"/>
      <c r="AV54" s="96" t="str">
        <f aca="false">AV49</f>
        <v>/82</v>
      </c>
      <c r="AW54" s="96"/>
      <c r="AX54" s="100"/>
      <c r="AY54" s="100"/>
      <c r="AZ54" s="132" t="str">
        <f aca="false">AZ49</f>
        <v>/15</v>
      </c>
      <c r="BA54" s="132"/>
      <c r="BB54" s="114"/>
      <c r="BC54" s="114"/>
      <c r="BD54" s="114"/>
      <c r="BE54" s="114"/>
      <c r="BF54" s="114"/>
      <c r="BG54" s="114"/>
      <c r="BH54" s="114"/>
      <c r="BI54" s="149"/>
      <c r="BJ54" s="149"/>
      <c r="BK54" s="149"/>
      <c r="BL54" s="149"/>
      <c r="BM54" s="149"/>
      <c r="BN54" s="149"/>
      <c r="BO54" s="149"/>
    </row>
    <row r="55" customFormat="false" ht="35.1" hidden="false" customHeight="true" outlineLevel="0" collapsed="false">
      <c r="A55" s="150" t="s">
        <v>19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18"/>
      <c r="AC55" s="118"/>
      <c r="AD55" s="104"/>
      <c r="AE55" s="104"/>
      <c r="AF55" s="107"/>
      <c r="AG55" s="107"/>
      <c r="AH55" s="104"/>
      <c r="AI55" s="104"/>
      <c r="AJ55" s="104"/>
      <c r="AK55" s="104"/>
      <c r="AL55" s="105"/>
      <c r="AM55" s="105"/>
      <c r="AN55" s="151" t="n">
        <f aca="false">AP53/18</f>
        <v>21</v>
      </c>
      <c r="AO55" s="151"/>
      <c r="AP55" s="152" t="s">
        <v>73</v>
      </c>
      <c r="AQ55" s="153" t="n">
        <v>13</v>
      </c>
      <c r="AR55" s="153"/>
      <c r="AS55" s="153"/>
      <c r="AT55" s="154" t="n">
        <f aca="false">AV53/8</f>
        <v>19</v>
      </c>
      <c r="AU55" s="154"/>
      <c r="AV55" s="152" t="s">
        <v>73</v>
      </c>
      <c r="AW55" s="155" t="n">
        <v>10.3</v>
      </c>
      <c r="AX55" s="155"/>
      <c r="AY55" s="155"/>
      <c r="AZ55" s="156"/>
      <c r="BA55" s="156"/>
      <c r="BB55" s="157"/>
      <c r="BC55" s="157"/>
      <c r="BD55" s="157"/>
      <c r="BE55" s="157"/>
      <c r="BF55" s="157"/>
      <c r="BG55" s="157"/>
      <c r="BH55" s="157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</row>
    <row r="56" customFormat="false" ht="35.1" hidden="false" customHeight="true" outlineLevel="0" collapsed="false">
      <c r="A56" s="150" t="s">
        <v>19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8" t="n">
        <f aca="false">AN56+AT56</f>
        <v>1</v>
      </c>
      <c r="AC56" s="158"/>
      <c r="AD56" s="104"/>
      <c r="AE56" s="104"/>
      <c r="AF56" s="107"/>
      <c r="AG56" s="107"/>
      <c r="AH56" s="104"/>
      <c r="AI56" s="104"/>
      <c r="AJ56" s="104"/>
      <c r="AK56" s="104"/>
      <c r="AL56" s="105"/>
      <c r="AM56" s="105"/>
      <c r="AN56" s="159"/>
      <c r="AO56" s="159"/>
      <c r="AP56" s="159"/>
      <c r="AQ56" s="159"/>
      <c r="AR56" s="159"/>
      <c r="AS56" s="159"/>
      <c r="AT56" s="160" t="n">
        <v>1</v>
      </c>
      <c r="AU56" s="160"/>
      <c r="AV56" s="160"/>
      <c r="AW56" s="160"/>
      <c r="AX56" s="160"/>
      <c r="AY56" s="160"/>
      <c r="AZ56" s="156"/>
      <c r="BA56" s="156"/>
      <c r="BB56" s="114"/>
      <c r="BC56" s="114"/>
      <c r="BD56" s="114"/>
      <c r="BE56" s="114"/>
      <c r="BF56" s="114"/>
      <c r="BG56" s="114"/>
      <c r="BH56" s="114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</row>
    <row r="57" customFormat="false" ht="35.1" hidden="false" customHeight="true" outlineLevel="0" collapsed="false">
      <c r="A57" s="150" t="s">
        <v>194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8" t="n">
        <f aca="false">AN57+AT57</f>
        <v>1</v>
      </c>
      <c r="AC57" s="158"/>
      <c r="AD57" s="104"/>
      <c r="AE57" s="104"/>
      <c r="AF57" s="107"/>
      <c r="AG57" s="107"/>
      <c r="AH57" s="104"/>
      <c r="AI57" s="104"/>
      <c r="AJ57" s="104"/>
      <c r="AK57" s="104"/>
      <c r="AL57" s="105"/>
      <c r="AM57" s="105"/>
      <c r="AN57" s="159" t="n">
        <v>1</v>
      </c>
      <c r="AO57" s="159"/>
      <c r="AP57" s="159"/>
      <c r="AQ57" s="159"/>
      <c r="AR57" s="159"/>
      <c r="AS57" s="159"/>
      <c r="AT57" s="160"/>
      <c r="AU57" s="160"/>
      <c r="AV57" s="160"/>
      <c r="AW57" s="160"/>
      <c r="AX57" s="160"/>
      <c r="AY57" s="160"/>
      <c r="AZ57" s="156"/>
      <c r="BA57" s="156"/>
      <c r="BB57" s="114"/>
      <c r="BC57" s="114"/>
      <c r="BD57" s="114"/>
      <c r="BE57" s="114"/>
      <c r="BF57" s="114"/>
      <c r="BG57" s="114"/>
      <c r="BH57" s="114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</row>
    <row r="58" customFormat="false" ht="35.1" hidden="false" customHeight="true" outlineLevel="0" collapsed="false">
      <c r="A58" s="150" t="s">
        <v>195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30" t="s">
        <v>196</v>
      </c>
      <c r="AC58" s="130"/>
      <c r="AD58" s="145"/>
      <c r="AE58" s="145"/>
      <c r="AF58" s="161"/>
      <c r="AG58" s="161"/>
      <c r="AH58" s="145"/>
      <c r="AI58" s="145"/>
      <c r="AJ58" s="145"/>
      <c r="AK58" s="145"/>
      <c r="AL58" s="162"/>
      <c r="AM58" s="162"/>
      <c r="AN58" s="145" t="n">
        <v>3</v>
      </c>
      <c r="AO58" s="145"/>
      <c r="AP58" s="145"/>
      <c r="AQ58" s="145"/>
      <c r="AR58" s="145"/>
      <c r="AS58" s="145"/>
      <c r="AT58" s="162" t="s">
        <v>197</v>
      </c>
      <c r="AU58" s="162"/>
      <c r="AV58" s="162"/>
      <c r="AW58" s="162"/>
      <c r="AX58" s="162"/>
      <c r="AY58" s="162"/>
      <c r="AZ58" s="156"/>
      <c r="BA58" s="156"/>
      <c r="BB58" s="114"/>
      <c r="BC58" s="114"/>
      <c r="BD58" s="114"/>
      <c r="BE58" s="114"/>
      <c r="BF58" s="114"/>
      <c r="BG58" s="114"/>
      <c r="BH58" s="114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</row>
    <row r="59" customFormat="false" ht="35.1" hidden="false" customHeight="true" outlineLevel="0" collapsed="false">
      <c r="A59" s="150" t="s">
        <v>198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63" t="s">
        <v>199</v>
      </c>
      <c r="AC59" s="163"/>
      <c r="AD59" s="145"/>
      <c r="AE59" s="145"/>
      <c r="AF59" s="161"/>
      <c r="AG59" s="161"/>
      <c r="AH59" s="145"/>
      <c r="AI59" s="145"/>
      <c r="AJ59" s="145"/>
      <c r="AK59" s="145"/>
      <c r="AL59" s="162"/>
      <c r="AM59" s="162"/>
      <c r="AN59" s="145" t="s">
        <v>200</v>
      </c>
      <c r="AO59" s="145"/>
      <c r="AP59" s="145"/>
      <c r="AQ59" s="145"/>
      <c r="AR59" s="145"/>
      <c r="AS59" s="145"/>
      <c r="AT59" s="146" t="n">
        <v>1</v>
      </c>
      <c r="AU59" s="146"/>
      <c r="AV59" s="146"/>
      <c r="AW59" s="146"/>
      <c r="AX59" s="146"/>
      <c r="AY59" s="146"/>
      <c r="AZ59" s="156"/>
      <c r="BA59" s="156"/>
      <c r="BB59" s="114"/>
      <c r="BC59" s="114"/>
      <c r="BD59" s="114"/>
      <c r="BE59" s="114"/>
      <c r="BF59" s="114"/>
      <c r="BG59" s="114"/>
      <c r="BH59" s="114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</row>
    <row r="60" customFormat="false" ht="30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32"/>
      <c r="S60" s="32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17"/>
      <c r="AU60" s="17"/>
      <c r="AV60" s="17"/>
      <c r="AW60" s="27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</row>
    <row r="61" customFormat="false" ht="36" hidden="false" customHeight="true" outlineLevel="0" collapsed="false">
      <c r="A61" s="164" t="s">
        <v>201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 t="s">
        <v>202</v>
      </c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 t="s">
        <v>203</v>
      </c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</row>
    <row r="62" customFormat="false" ht="57.75" hidden="false" customHeight="true" outlineLevel="0" collapsed="false">
      <c r="A62" s="166" t="s">
        <v>204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7" t="s">
        <v>205</v>
      </c>
      <c r="O62" s="167"/>
      <c r="P62" s="167"/>
      <c r="Q62" s="167"/>
      <c r="R62" s="167" t="s">
        <v>206</v>
      </c>
      <c r="S62" s="167"/>
      <c r="T62" s="167"/>
      <c r="U62" s="168" t="s">
        <v>207</v>
      </c>
      <c r="V62" s="168"/>
      <c r="W62" s="168"/>
      <c r="X62" s="168"/>
      <c r="Y62" s="166" t="s">
        <v>205</v>
      </c>
      <c r="Z62" s="166"/>
      <c r="AA62" s="166"/>
      <c r="AB62" s="166"/>
      <c r="AC62" s="166"/>
      <c r="AD62" s="166"/>
      <c r="AE62" s="166"/>
      <c r="AF62" s="167" t="s">
        <v>206</v>
      </c>
      <c r="AG62" s="167"/>
      <c r="AH62" s="167"/>
      <c r="AI62" s="167"/>
      <c r="AJ62" s="167"/>
      <c r="AK62" s="167"/>
      <c r="AL62" s="167"/>
      <c r="AM62" s="169" t="s">
        <v>207</v>
      </c>
      <c r="AN62" s="169"/>
      <c r="AO62" s="169"/>
      <c r="AP62" s="169"/>
      <c r="AQ62" s="169"/>
      <c r="AR62" s="169"/>
      <c r="AS62" s="169"/>
      <c r="AT62" s="169"/>
      <c r="AU62" s="164" t="s">
        <v>208</v>
      </c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76"/>
      <c r="BJ62" s="76"/>
      <c r="BK62" s="76"/>
      <c r="BL62" s="76"/>
      <c r="BM62" s="76"/>
      <c r="BN62" s="76"/>
      <c r="BO62" s="76"/>
      <c r="BP62" s="170"/>
      <c r="BQ62" s="76"/>
      <c r="BR62" s="171"/>
      <c r="BS62" s="171"/>
      <c r="BT62" s="171"/>
      <c r="BU62" s="170"/>
      <c r="BV62" s="76"/>
      <c r="BW62" s="76"/>
    </row>
    <row r="63" customFormat="false" ht="30" hidden="false" customHeight="true" outlineLevel="0" collapsed="false">
      <c r="A63" s="172" t="s">
        <v>20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3" t="n">
        <v>2</v>
      </c>
      <c r="O63" s="173"/>
      <c r="P63" s="173"/>
      <c r="Q63" s="173"/>
      <c r="R63" s="173" t="n">
        <v>2</v>
      </c>
      <c r="S63" s="173"/>
      <c r="T63" s="173"/>
      <c r="U63" s="174" t="n">
        <v>3</v>
      </c>
      <c r="V63" s="174"/>
      <c r="W63" s="174"/>
      <c r="X63" s="174"/>
      <c r="Y63" s="175" t="n">
        <v>2</v>
      </c>
      <c r="Z63" s="175"/>
      <c r="AA63" s="175"/>
      <c r="AB63" s="175"/>
      <c r="AC63" s="175"/>
      <c r="AD63" s="175"/>
      <c r="AE63" s="175"/>
      <c r="AF63" s="173" t="n">
        <v>8</v>
      </c>
      <c r="AG63" s="173"/>
      <c r="AH63" s="173"/>
      <c r="AI63" s="173"/>
      <c r="AJ63" s="173"/>
      <c r="AK63" s="173"/>
      <c r="AL63" s="173"/>
      <c r="AM63" s="174" t="n">
        <v>12</v>
      </c>
      <c r="AN63" s="174"/>
      <c r="AO63" s="174"/>
      <c r="AP63" s="174"/>
      <c r="AQ63" s="174"/>
      <c r="AR63" s="174"/>
      <c r="AS63" s="174"/>
      <c r="AT63" s="17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76"/>
      <c r="BJ63" s="76"/>
      <c r="BK63" s="76"/>
      <c r="BL63" s="76"/>
      <c r="BM63" s="76"/>
      <c r="BN63" s="76"/>
      <c r="BO63" s="76"/>
      <c r="BP63" s="170"/>
      <c r="BQ63" s="76"/>
      <c r="BR63" s="171"/>
      <c r="BS63" s="171"/>
      <c r="BT63" s="171"/>
      <c r="BU63" s="170"/>
      <c r="BV63" s="76"/>
      <c r="BW63" s="76"/>
    </row>
    <row r="64" customFormat="false" ht="13.5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7"/>
      <c r="AY64" s="177"/>
      <c r="AZ64" s="37"/>
      <c r="BA64" s="37"/>
      <c r="BB64" s="37"/>
      <c r="BC64" s="37"/>
      <c r="BD64" s="37"/>
      <c r="BE64" s="37"/>
      <c r="BF64" s="37"/>
      <c r="BG64" s="37"/>
      <c r="BH64" s="37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49"/>
      <c r="BV64" s="149"/>
      <c r="BW64" s="149"/>
    </row>
    <row r="65" customFormat="false" ht="3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36" t="s">
        <v>210</v>
      </c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8"/>
      <c r="AU65" s="178"/>
      <c r="AV65" s="178"/>
      <c r="AW65" s="180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</row>
    <row r="66" customFormat="false" ht="12.6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2"/>
      <c r="S66" s="182"/>
      <c r="T66" s="181"/>
      <c r="U66" s="183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4"/>
      <c r="AU66" s="184"/>
      <c r="AV66" s="184"/>
      <c r="AW66" s="185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</row>
    <row r="67" customFormat="false" ht="61.2" hidden="false" customHeight="true" outlineLevel="0" collapsed="false">
      <c r="A67" s="186" t="s">
        <v>211</v>
      </c>
      <c r="B67" s="186"/>
      <c r="C67" s="186"/>
      <c r="D67" s="186"/>
      <c r="E67" s="164" t="s">
        <v>212</v>
      </c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86" t="s">
        <v>213</v>
      </c>
      <c r="BC67" s="186"/>
      <c r="BD67" s="186"/>
      <c r="BE67" s="186"/>
      <c r="BF67" s="186"/>
      <c r="BG67" s="186"/>
      <c r="BH67" s="186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</row>
    <row r="68" customFormat="false" ht="94.5" hidden="false" customHeight="true" outlineLevel="0" collapsed="false">
      <c r="A68" s="187" t="s">
        <v>214</v>
      </c>
      <c r="B68" s="187"/>
      <c r="C68" s="187"/>
      <c r="D68" s="187"/>
      <c r="E68" s="188" t="s">
        <v>215</v>
      </c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9" t="s">
        <v>118</v>
      </c>
      <c r="BC68" s="189"/>
      <c r="BD68" s="189"/>
      <c r="BE68" s="189"/>
      <c r="BF68" s="189"/>
      <c r="BG68" s="189"/>
      <c r="BH68" s="18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</row>
    <row r="69" customFormat="false" ht="66" hidden="false" customHeight="true" outlineLevel="0" collapsed="false">
      <c r="A69" s="190" t="s">
        <v>180</v>
      </c>
      <c r="B69" s="190"/>
      <c r="C69" s="190"/>
      <c r="D69" s="190"/>
      <c r="E69" s="191" t="s">
        <v>216</v>
      </c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2" t="s">
        <v>168</v>
      </c>
      <c r="BC69" s="192"/>
      <c r="BD69" s="192"/>
      <c r="BE69" s="192"/>
      <c r="BF69" s="192"/>
      <c r="BG69" s="192"/>
      <c r="BH69" s="192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</row>
    <row r="70" customFormat="false" ht="67.5" hidden="false" customHeight="true" outlineLevel="0" collapsed="false">
      <c r="A70" s="190" t="s">
        <v>186</v>
      </c>
      <c r="B70" s="190"/>
      <c r="C70" s="190"/>
      <c r="D70" s="190"/>
      <c r="E70" s="191" t="s">
        <v>217</v>
      </c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2" t="s">
        <v>181</v>
      </c>
      <c r="BC70" s="192"/>
      <c r="BD70" s="192"/>
      <c r="BE70" s="192"/>
      <c r="BF70" s="192"/>
      <c r="BG70" s="192"/>
      <c r="BH70" s="192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</row>
    <row r="71" customFormat="false" ht="75.9" hidden="false" customHeight="true" outlineLevel="0" collapsed="false">
      <c r="A71" s="190" t="s">
        <v>190</v>
      </c>
      <c r="B71" s="190"/>
      <c r="C71" s="190"/>
      <c r="D71" s="190"/>
      <c r="E71" s="191" t="s">
        <v>218</v>
      </c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2" t="s">
        <v>219</v>
      </c>
      <c r="BC71" s="192"/>
      <c r="BD71" s="192"/>
      <c r="BE71" s="192"/>
      <c r="BF71" s="192"/>
      <c r="BG71" s="192"/>
      <c r="BH71" s="192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</row>
    <row r="72" customFormat="false" ht="74.1" hidden="false" customHeight="true" outlineLevel="0" collapsed="false">
      <c r="A72" s="193" t="s">
        <v>150</v>
      </c>
      <c r="B72" s="193"/>
      <c r="C72" s="193"/>
      <c r="D72" s="193"/>
      <c r="E72" s="194" t="s">
        <v>220</v>
      </c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5" t="s">
        <v>148</v>
      </c>
      <c r="BC72" s="195"/>
      <c r="BD72" s="195"/>
      <c r="BE72" s="195"/>
      <c r="BF72" s="195"/>
      <c r="BG72" s="195"/>
      <c r="BH72" s="195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</row>
    <row r="73" customFormat="false" ht="70.5" hidden="false" customHeight="true" outlineLevel="0" collapsed="false">
      <c r="A73" s="196" t="s">
        <v>221</v>
      </c>
      <c r="B73" s="196"/>
      <c r="C73" s="196"/>
      <c r="D73" s="196"/>
      <c r="E73" s="197" t="s">
        <v>222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8" t="s">
        <v>223</v>
      </c>
      <c r="BC73" s="198"/>
      <c r="BD73" s="198"/>
      <c r="BE73" s="198"/>
      <c r="BF73" s="198"/>
      <c r="BG73" s="198"/>
      <c r="BH73" s="198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</row>
    <row r="74" customFormat="false" ht="105.9" hidden="false" customHeight="true" outlineLevel="0" collapsed="false">
      <c r="A74" s="190" t="s">
        <v>115</v>
      </c>
      <c r="B74" s="190"/>
      <c r="C74" s="190"/>
      <c r="D74" s="190"/>
      <c r="E74" s="191" t="s">
        <v>224</v>
      </c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9" t="s">
        <v>225</v>
      </c>
      <c r="BC74" s="199"/>
      <c r="BD74" s="199"/>
      <c r="BE74" s="199"/>
      <c r="BF74" s="199"/>
      <c r="BG74" s="199"/>
      <c r="BH74" s="19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</row>
    <row r="75" customFormat="false" ht="71.4" hidden="false" customHeight="true" outlineLevel="0" collapsed="false">
      <c r="A75" s="200" t="s">
        <v>226</v>
      </c>
      <c r="B75" s="200"/>
      <c r="C75" s="200"/>
      <c r="D75" s="200"/>
      <c r="E75" s="201" t="s">
        <v>227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2" t="s">
        <v>118</v>
      </c>
      <c r="BC75" s="202"/>
      <c r="BD75" s="202"/>
      <c r="BE75" s="202"/>
      <c r="BF75" s="202"/>
      <c r="BG75" s="202"/>
      <c r="BH75" s="202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</row>
    <row r="76" customFormat="false" ht="79.2" hidden="false" customHeight="true" outlineLevel="0" collapsed="false">
      <c r="A76" s="187" t="s">
        <v>228</v>
      </c>
      <c r="B76" s="187"/>
      <c r="C76" s="187"/>
      <c r="D76" s="187"/>
      <c r="E76" s="203" t="s">
        <v>229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4" t="s">
        <v>230</v>
      </c>
      <c r="BC76" s="204"/>
      <c r="BD76" s="204"/>
      <c r="BE76" s="204"/>
      <c r="BF76" s="204"/>
      <c r="BG76" s="204"/>
      <c r="BH76" s="204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</row>
    <row r="77" customFormat="false" ht="72" hidden="false" customHeight="true" outlineLevel="0" collapsed="false">
      <c r="A77" s="190" t="s">
        <v>231</v>
      </c>
      <c r="B77" s="190"/>
      <c r="C77" s="190"/>
      <c r="D77" s="190"/>
      <c r="E77" s="205" t="s">
        <v>232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199" t="s">
        <v>230</v>
      </c>
      <c r="BC77" s="199"/>
      <c r="BD77" s="199"/>
      <c r="BE77" s="199"/>
      <c r="BF77" s="199"/>
      <c r="BG77" s="199"/>
      <c r="BH77" s="19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</row>
    <row r="78" customFormat="false" ht="75" hidden="false" customHeight="true" outlineLevel="0" collapsed="false">
      <c r="A78" s="190" t="s">
        <v>134</v>
      </c>
      <c r="B78" s="190"/>
      <c r="C78" s="190"/>
      <c r="D78" s="190"/>
      <c r="E78" s="191" t="s">
        <v>233</v>
      </c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9" t="s">
        <v>234</v>
      </c>
      <c r="BC78" s="199"/>
      <c r="BD78" s="199"/>
      <c r="BE78" s="199"/>
      <c r="BF78" s="199"/>
      <c r="BG78" s="199"/>
      <c r="BH78" s="19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</row>
    <row r="79" customFormat="false" ht="69" hidden="false" customHeight="true" outlineLevel="0" collapsed="false">
      <c r="A79" s="190" t="s">
        <v>139</v>
      </c>
      <c r="B79" s="190"/>
      <c r="C79" s="190"/>
      <c r="D79" s="190"/>
      <c r="E79" s="191" t="s">
        <v>235</v>
      </c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2" t="s">
        <v>137</v>
      </c>
      <c r="BC79" s="192"/>
      <c r="BD79" s="192"/>
      <c r="BE79" s="192"/>
      <c r="BF79" s="192"/>
      <c r="BG79" s="192"/>
      <c r="BH79" s="192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</row>
    <row r="80" customFormat="false" ht="66" hidden="false" customHeight="true" outlineLevel="0" collapsed="false">
      <c r="A80" s="190" t="s">
        <v>142</v>
      </c>
      <c r="B80" s="190"/>
      <c r="C80" s="190"/>
      <c r="D80" s="190"/>
      <c r="E80" s="191" t="s">
        <v>236</v>
      </c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9" t="s">
        <v>140</v>
      </c>
      <c r="BC80" s="199"/>
      <c r="BD80" s="199"/>
      <c r="BE80" s="199"/>
      <c r="BF80" s="199"/>
      <c r="BG80" s="199"/>
      <c r="BH80" s="199"/>
      <c r="BI80" s="206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</row>
    <row r="81" customFormat="false" ht="72" hidden="false" customHeight="true" outlineLevel="0" collapsed="false">
      <c r="A81" s="190" t="s">
        <v>237</v>
      </c>
      <c r="B81" s="190"/>
      <c r="C81" s="190"/>
      <c r="D81" s="190"/>
      <c r="E81" s="191" t="s">
        <v>238</v>
      </c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9" t="s">
        <v>143</v>
      </c>
      <c r="BC81" s="199"/>
      <c r="BD81" s="199"/>
      <c r="BE81" s="199"/>
      <c r="BF81" s="199"/>
      <c r="BG81" s="199"/>
      <c r="BH81" s="199"/>
      <c r="BI81" s="206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</row>
    <row r="82" customFormat="false" ht="73.5" hidden="false" customHeight="true" outlineLevel="0" collapsed="false">
      <c r="A82" s="190" t="s">
        <v>239</v>
      </c>
      <c r="B82" s="190"/>
      <c r="C82" s="190"/>
      <c r="D82" s="190"/>
      <c r="E82" s="191" t="s">
        <v>240</v>
      </c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9" t="s">
        <v>241</v>
      </c>
      <c r="BC82" s="199"/>
      <c r="BD82" s="199"/>
      <c r="BE82" s="199"/>
      <c r="BF82" s="199"/>
      <c r="BG82" s="199"/>
      <c r="BH82" s="199"/>
      <c r="BI82" s="206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</row>
    <row r="83" customFormat="false" ht="44.1" hidden="false" customHeight="true" outlineLevel="0" collapsed="false">
      <c r="A83" s="207"/>
      <c r="B83" s="207"/>
      <c r="C83" s="207"/>
      <c r="D83" s="207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9"/>
      <c r="BC83" s="209"/>
      <c r="BD83" s="209"/>
      <c r="BE83" s="209"/>
      <c r="BF83" s="209"/>
      <c r="BG83" s="209"/>
      <c r="BH83" s="209"/>
      <c r="BI83" s="206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</row>
    <row r="84" customFormat="false" ht="37.5" hidden="false" customHeight="true" outlineLevel="0" collapsed="false">
      <c r="A84" s="210" t="s">
        <v>242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8.9" hidden="false" customHeight="tru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37.5" hidden="false" customHeight="true" outlineLevel="0" collapsed="false">
      <c r="A86" s="15" t="s">
        <v>243</v>
      </c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69.75" hidden="false" customHeight="true" outlineLevel="0" collapsed="false">
      <c r="A87" s="212" t="s">
        <v>244</v>
      </c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35.4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68.1" hidden="false" customHeight="true" outlineLevel="0" collapsed="false">
      <c r="A89" s="213" t="s">
        <v>245</v>
      </c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76.5" hidden="false" customHeight="true" outlineLevel="0" collapsed="false">
      <c r="A90" s="212" t="s">
        <v>246</v>
      </c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58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</row>
    <row r="92" customFormat="false" ht="30.6" hidden="false" customHeight="true" outlineLevel="0" collapsed="false">
      <c r="A92" s="214" t="s">
        <v>247</v>
      </c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6"/>
      <c r="S92" s="216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7"/>
      <c r="AE92" s="6"/>
      <c r="AF92" s="215"/>
      <c r="AG92" s="215"/>
      <c r="AH92" s="215"/>
      <c r="AI92" s="218"/>
      <c r="AJ92" s="214" t="s">
        <v>247</v>
      </c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6"/>
      <c r="BG92" s="6"/>
      <c r="BH92" s="6"/>
    </row>
    <row r="93" customFormat="false" ht="71.4" hidden="false" customHeight="true" outlineLevel="0" collapsed="false">
      <c r="A93" s="217" t="s">
        <v>248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5"/>
      <c r="AD93" s="217"/>
      <c r="AE93" s="215"/>
      <c r="AF93" s="215"/>
      <c r="AG93" s="215"/>
      <c r="AH93" s="215"/>
      <c r="AI93" s="218"/>
      <c r="AJ93" s="217" t="s">
        <v>249</v>
      </c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6"/>
    </row>
    <row r="94" customFormat="false" ht="11.25" hidden="false" customHeight="tru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5"/>
      <c r="AD94" s="217"/>
      <c r="AE94" s="215"/>
      <c r="AF94" s="215"/>
      <c r="AG94" s="215"/>
      <c r="AH94" s="215"/>
      <c r="AI94" s="218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6"/>
    </row>
    <row r="95" customFormat="false" ht="39" hidden="false" customHeight="true" outlineLevel="0" collapsed="false">
      <c r="A95" s="220"/>
      <c r="B95" s="220"/>
      <c r="C95" s="220"/>
      <c r="D95" s="220"/>
      <c r="E95" s="220"/>
      <c r="F95" s="220"/>
      <c r="G95" s="215"/>
      <c r="H95" s="219" t="s">
        <v>250</v>
      </c>
      <c r="I95" s="219"/>
      <c r="J95" s="219"/>
      <c r="K95" s="219"/>
      <c r="L95" s="219"/>
      <c r="M95" s="219"/>
      <c r="N95" s="215"/>
      <c r="O95" s="215"/>
      <c r="P95" s="215"/>
      <c r="Q95" s="215"/>
      <c r="R95" s="216"/>
      <c r="S95" s="216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7"/>
      <c r="AE95" s="215"/>
      <c r="AF95" s="215"/>
      <c r="AG95" s="215"/>
      <c r="AH95" s="215"/>
      <c r="AI95" s="218"/>
      <c r="AJ95" s="220"/>
      <c r="AK95" s="220"/>
      <c r="AL95" s="220"/>
      <c r="AM95" s="220"/>
      <c r="AN95" s="220"/>
      <c r="AO95" s="220"/>
      <c r="AP95" s="220"/>
      <c r="AQ95" s="221"/>
      <c r="AR95" s="219" t="s">
        <v>251</v>
      </c>
      <c r="AS95" s="219"/>
      <c r="AT95" s="219"/>
      <c r="AU95" s="219"/>
      <c r="AV95" s="219"/>
      <c r="AW95" s="219"/>
      <c r="AX95" s="219"/>
      <c r="AY95" s="221"/>
      <c r="AZ95" s="221"/>
      <c r="BA95" s="221"/>
      <c r="BB95" s="221"/>
      <c r="BC95" s="221"/>
      <c r="BD95" s="221"/>
      <c r="BE95" s="221"/>
      <c r="BF95" s="5"/>
      <c r="BG95" s="5"/>
      <c r="BH95" s="6"/>
    </row>
    <row r="96" customFormat="false" ht="23.25" hidden="false" customHeight="true" outlineLevel="0" collapsed="false">
      <c r="A96" s="28"/>
      <c r="B96" s="215"/>
      <c r="C96" s="215"/>
      <c r="D96" s="215"/>
      <c r="E96" s="215"/>
      <c r="F96" s="215"/>
      <c r="G96" s="215"/>
      <c r="H96" s="28"/>
      <c r="I96" s="215"/>
      <c r="J96" s="215"/>
      <c r="K96" s="215"/>
      <c r="L96" s="215"/>
      <c r="M96" s="215"/>
      <c r="N96" s="215"/>
      <c r="O96" s="215"/>
      <c r="P96" s="215"/>
      <c r="Q96" s="215"/>
      <c r="R96" s="216"/>
      <c r="S96" s="216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7"/>
      <c r="AE96" s="215"/>
      <c r="AF96" s="215"/>
      <c r="AG96" s="215"/>
      <c r="AH96" s="215"/>
      <c r="AI96" s="218"/>
      <c r="AJ96" s="222"/>
      <c r="AK96" s="222"/>
      <c r="AL96" s="222"/>
      <c r="AM96" s="222"/>
      <c r="AN96" s="222"/>
      <c r="AO96" s="222"/>
      <c r="AP96" s="222"/>
      <c r="AQ96" s="215"/>
      <c r="AR96" s="223"/>
      <c r="AS96" s="223"/>
      <c r="AT96" s="223"/>
      <c r="AU96" s="223"/>
      <c r="AV96" s="223"/>
      <c r="AW96" s="223"/>
      <c r="AX96" s="215"/>
      <c r="AY96" s="215"/>
      <c r="AZ96" s="215"/>
      <c r="BA96" s="215"/>
      <c r="BB96" s="215"/>
      <c r="BC96" s="215"/>
      <c r="BD96" s="215"/>
      <c r="BE96" s="215"/>
      <c r="BF96" s="5"/>
      <c r="BG96" s="5"/>
      <c r="BH96" s="6"/>
    </row>
    <row r="97" customFormat="false" ht="35.4" hidden="false" customHeight="true" outlineLevel="0" collapsed="false">
      <c r="A97" s="224" t="s">
        <v>252</v>
      </c>
      <c r="B97" s="224"/>
      <c r="C97" s="224"/>
      <c r="D97" s="224"/>
      <c r="E97" s="224"/>
      <c r="F97" s="225" t="s">
        <v>253</v>
      </c>
      <c r="G97" s="225"/>
      <c r="H97" s="225"/>
      <c r="I97" s="225"/>
      <c r="J97" s="215"/>
      <c r="K97" s="215"/>
      <c r="L97" s="215"/>
      <c r="M97" s="215"/>
      <c r="N97" s="215"/>
      <c r="O97" s="215"/>
      <c r="P97" s="215"/>
      <c r="Q97" s="215"/>
      <c r="R97" s="216"/>
      <c r="S97" s="216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7"/>
      <c r="AE97" s="215"/>
      <c r="AF97" s="215"/>
      <c r="AG97" s="215"/>
      <c r="AH97" s="215"/>
      <c r="AI97" s="218"/>
      <c r="AJ97" s="224" t="s">
        <v>252</v>
      </c>
      <c r="AK97" s="224"/>
      <c r="AL97" s="224"/>
      <c r="AM97" s="224"/>
      <c r="AN97" s="224"/>
      <c r="AO97" s="224"/>
      <c r="AP97" s="225" t="s">
        <v>253</v>
      </c>
      <c r="AQ97" s="225"/>
      <c r="AR97" s="225"/>
      <c r="AS97" s="225"/>
      <c r="AT97" s="5"/>
      <c r="AU97" s="5"/>
      <c r="AV97" s="5"/>
      <c r="AW97" s="5"/>
      <c r="AX97" s="215"/>
      <c r="AY97" s="215"/>
      <c r="AZ97" s="215"/>
      <c r="BA97" s="215"/>
      <c r="BB97" s="215"/>
      <c r="BC97" s="215"/>
      <c r="BD97" s="215"/>
      <c r="BE97" s="215"/>
      <c r="BF97" s="5"/>
      <c r="BG97" s="5"/>
      <c r="BH97" s="6"/>
    </row>
    <row r="98" customFormat="false" ht="18" hidden="false" customHeight="true" outlineLevel="0" collapsed="false">
      <c r="A98" s="226"/>
      <c r="B98" s="226"/>
      <c r="C98" s="226"/>
      <c r="D98" s="226"/>
      <c r="E98" s="226"/>
      <c r="F98" s="226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6"/>
      <c r="S98" s="216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7"/>
      <c r="AE98" s="215"/>
      <c r="AF98" s="215"/>
      <c r="AG98" s="215"/>
      <c r="AH98" s="215"/>
      <c r="AI98" s="218"/>
      <c r="AJ98" s="226"/>
      <c r="AK98" s="226"/>
      <c r="AL98" s="226"/>
      <c r="AM98" s="226"/>
      <c r="AN98" s="226"/>
      <c r="AO98" s="226"/>
      <c r="AP98" s="226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5"/>
      <c r="BG98" s="5"/>
      <c r="BH98" s="6"/>
    </row>
    <row r="99" customFormat="false" ht="30.6" hidden="false" customHeight="true" outlineLevel="0" collapsed="false">
      <c r="A99" s="226"/>
      <c r="B99" s="226"/>
      <c r="C99" s="226"/>
      <c r="D99" s="226"/>
      <c r="E99" s="226"/>
      <c r="F99" s="226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6"/>
      <c r="S99" s="216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7"/>
      <c r="AE99" s="215"/>
      <c r="AF99" s="215"/>
      <c r="AG99" s="215"/>
      <c r="AH99" s="215"/>
      <c r="AI99" s="218"/>
      <c r="AJ99" s="226"/>
      <c r="AK99" s="226"/>
      <c r="AL99" s="226"/>
      <c r="AM99" s="226"/>
      <c r="AN99" s="226"/>
      <c r="AO99" s="226"/>
      <c r="AP99" s="226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5"/>
      <c r="BG99" s="5"/>
      <c r="BH99" s="6"/>
    </row>
    <row r="100" customFormat="false" ht="71.1" hidden="false" customHeight="true" outlineLevel="0" collapsed="false">
      <c r="A100" s="28" t="s">
        <v>254</v>
      </c>
      <c r="B100" s="215"/>
      <c r="C100" s="215"/>
      <c r="D100" s="215"/>
      <c r="E100" s="215"/>
      <c r="F100" s="6"/>
      <c r="G100" s="6"/>
      <c r="H100" s="217" t="s">
        <v>255</v>
      </c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27"/>
      <c r="AC100" s="228"/>
      <c r="AD100" s="228"/>
      <c r="AE100" s="215"/>
      <c r="AF100" s="215"/>
      <c r="AG100" s="215"/>
      <c r="AH100" s="215"/>
      <c r="AI100" s="218"/>
      <c r="AJ100" s="217" t="s">
        <v>256</v>
      </c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21"/>
      <c r="BF100" s="5"/>
      <c r="BG100" s="5"/>
      <c r="BH100" s="6"/>
    </row>
    <row r="101" customFormat="false" ht="21.75" hidden="false" customHeight="true" outlineLevel="0" collapsed="false">
      <c r="A101" s="5"/>
      <c r="B101" s="215"/>
      <c r="C101" s="215"/>
      <c r="D101" s="215"/>
      <c r="E101" s="215"/>
      <c r="F101" s="215"/>
      <c r="G101" s="215"/>
      <c r="H101" s="215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5"/>
      <c r="AD101" s="217"/>
      <c r="AE101" s="215"/>
      <c r="AF101" s="215"/>
      <c r="AG101" s="215"/>
      <c r="AH101" s="215"/>
      <c r="AI101" s="218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21"/>
      <c r="BF101" s="5"/>
      <c r="BG101" s="5"/>
      <c r="BH101" s="6"/>
    </row>
    <row r="102" customFormat="false" ht="31.5" hidden="false" customHeight="true" outlineLevel="0" collapsed="false">
      <c r="A102" s="220"/>
      <c r="B102" s="220"/>
      <c r="C102" s="220"/>
      <c r="D102" s="220"/>
      <c r="E102" s="220"/>
      <c r="F102" s="220"/>
      <c r="G102" s="215"/>
      <c r="H102" s="219" t="s">
        <v>257</v>
      </c>
      <c r="I102" s="219"/>
      <c r="J102" s="219"/>
      <c r="K102" s="219"/>
      <c r="L102" s="219"/>
      <c r="M102" s="219"/>
      <c r="N102" s="219"/>
      <c r="O102" s="215"/>
      <c r="P102" s="215"/>
      <c r="Q102" s="215"/>
      <c r="R102" s="216"/>
      <c r="S102" s="216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7"/>
      <c r="AE102" s="215"/>
      <c r="AF102" s="215"/>
      <c r="AG102" s="215"/>
      <c r="AH102" s="215"/>
      <c r="AI102" s="218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21"/>
      <c r="BF102" s="5"/>
      <c r="BG102" s="5"/>
      <c r="BH102" s="6"/>
    </row>
    <row r="103" customFormat="false" ht="35.1" hidden="false" customHeight="true" outlineLevel="0" collapsed="false">
      <c r="A103" s="28" t="s">
        <v>258</v>
      </c>
      <c r="B103" s="215"/>
      <c r="C103" s="215"/>
      <c r="D103" s="215"/>
      <c r="E103" s="215"/>
      <c r="F103" s="215"/>
      <c r="G103" s="215"/>
      <c r="H103" s="28"/>
      <c r="I103" s="215"/>
      <c r="J103" s="215"/>
      <c r="K103" s="215"/>
      <c r="L103" s="215"/>
      <c r="M103" s="215"/>
      <c r="N103" s="215"/>
      <c r="O103" s="215"/>
      <c r="P103" s="215"/>
      <c r="Q103" s="215"/>
      <c r="R103" s="216"/>
      <c r="S103" s="216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7"/>
      <c r="AE103" s="215"/>
      <c r="AF103" s="215"/>
      <c r="AG103" s="215"/>
      <c r="AH103" s="215"/>
      <c r="AI103" s="218"/>
      <c r="AJ103" s="220"/>
      <c r="AK103" s="220"/>
      <c r="AL103" s="220"/>
      <c r="AM103" s="220"/>
      <c r="AN103" s="220"/>
      <c r="AO103" s="220"/>
      <c r="AP103" s="220"/>
      <c r="AQ103" s="215"/>
      <c r="AR103" s="217" t="s">
        <v>259</v>
      </c>
      <c r="AS103" s="217"/>
      <c r="AT103" s="217"/>
      <c r="AU103" s="217"/>
      <c r="AV103" s="217"/>
      <c r="AW103" s="217"/>
      <c r="AX103" s="215"/>
      <c r="AY103" s="215"/>
      <c r="AZ103" s="215"/>
      <c r="BA103" s="215"/>
      <c r="BB103" s="215"/>
      <c r="BC103" s="215"/>
      <c r="BD103" s="215"/>
      <c r="BE103" s="215"/>
      <c r="BF103" s="5"/>
      <c r="BG103" s="5"/>
      <c r="BH103" s="6"/>
    </row>
    <row r="104" customFormat="false" ht="35.1" hidden="false" customHeight="true" outlineLevel="0" collapsed="false">
      <c r="A104" s="224" t="s">
        <v>260</v>
      </c>
      <c r="B104" s="224"/>
      <c r="C104" s="224"/>
      <c r="D104" s="224"/>
      <c r="E104" s="224"/>
      <c r="F104" s="225" t="s">
        <v>253</v>
      </c>
      <c r="G104" s="225"/>
      <c r="H104" s="225"/>
      <c r="I104" s="225"/>
      <c r="J104" s="215"/>
      <c r="K104" s="215"/>
      <c r="L104" s="215"/>
      <c r="M104" s="215"/>
      <c r="N104" s="215"/>
      <c r="O104" s="215"/>
      <c r="P104" s="215"/>
      <c r="Q104" s="215"/>
      <c r="R104" s="216"/>
      <c r="S104" s="216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7"/>
      <c r="AE104" s="215"/>
      <c r="AF104" s="215"/>
      <c r="AG104" s="215"/>
      <c r="AH104" s="215"/>
      <c r="AI104" s="218"/>
      <c r="AJ104" s="28"/>
      <c r="AK104" s="215"/>
      <c r="AL104" s="215"/>
      <c r="AM104" s="215"/>
      <c r="AN104" s="215"/>
      <c r="AO104" s="215"/>
      <c r="AP104" s="215"/>
      <c r="AQ104" s="215"/>
      <c r="AR104" s="223"/>
      <c r="AS104" s="223"/>
      <c r="AT104" s="223"/>
      <c r="AU104" s="223"/>
      <c r="AV104" s="223"/>
      <c r="AW104" s="223"/>
      <c r="AX104" s="215"/>
      <c r="AY104" s="215"/>
      <c r="AZ104" s="215"/>
      <c r="BA104" s="215"/>
      <c r="BB104" s="215"/>
      <c r="BC104" s="215"/>
      <c r="BD104" s="215"/>
      <c r="BE104" s="215"/>
      <c r="BF104" s="5"/>
      <c r="BG104" s="5"/>
      <c r="BH104" s="6"/>
    </row>
    <row r="105" customFormat="false" ht="37.5" hidden="false" customHeight="true" outlineLevel="0" collapsed="false">
      <c r="A105" s="226"/>
      <c r="B105" s="226"/>
      <c r="C105" s="226"/>
      <c r="D105" s="226"/>
      <c r="E105" s="226"/>
      <c r="F105" s="226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6"/>
      <c r="S105" s="216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7"/>
      <c r="AE105" s="215"/>
      <c r="AF105" s="215"/>
      <c r="AG105" s="215"/>
      <c r="AH105" s="215"/>
      <c r="AI105" s="218"/>
      <c r="AJ105" s="224" t="s">
        <v>252</v>
      </c>
      <c r="AK105" s="224"/>
      <c r="AL105" s="224"/>
      <c r="AM105" s="224"/>
      <c r="AN105" s="224"/>
      <c r="AO105" s="224"/>
      <c r="AP105" s="225" t="s">
        <v>253</v>
      </c>
      <c r="AQ105" s="225"/>
      <c r="AR105" s="225"/>
      <c r="AS105" s="22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5"/>
      <c r="BG105" s="5"/>
      <c r="BH105" s="6"/>
    </row>
    <row r="106" customFormat="false" ht="10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32"/>
      <c r="S106" s="32"/>
      <c r="T106" s="5"/>
      <c r="U106" s="5"/>
      <c r="V106" s="5"/>
      <c r="W106" s="5"/>
      <c r="X106" s="5"/>
      <c r="Y106" s="5"/>
      <c r="Z106" s="5"/>
      <c r="AA106" s="5"/>
      <c r="AB106" s="5"/>
      <c r="AC106" s="215"/>
      <c r="AD106" s="217"/>
      <c r="AE106" s="215"/>
      <c r="AF106" s="215"/>
      <c r="AG106" s="215"/>
      <c r="AH106" s="215"/>
      <c r="AI106" s="218"/>
      <c r="AJ106" s="226"/>
      <c r="AK106" s="226"/>
      <c r="AL106" s="226"/>
      <c r="AM106" s="226"/>
      <c r="AN106" s="226"/>
      <c r="AO106" s="226"/>
      <c r="AP106" s="226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5"/>
      <c r="BG106" s="5"/>
      <c r="BH106" s="6"/>
    </row>
    <row r="107" customFormat="false" ht="45.6" hidden="false" customHeight="tru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7"/>
      <c r="AE107" s="215"/>
      <c r="AF107" s="215"/>
      <c r="AG107" s="215"/>
      <c r="AH107" s="215"/>
      <c r="AI107" s="218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215"/>
      <c r="BF107" s="5"/>
      <c r="BG107" s="5"/>
      <c r="BH107" s="6"/>
    </row>
    <row r="108" customFormat="false" ht="39" hidden="false" customHeight="tru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7"/>
      <c r="AE108" s="215"/>
      <c r="AF108" s="215"/>
      <c r="AG108" s="215"/>
      <c r="AH108" s="215"/>
      <c r="AI108" s="218"/>
      <c r="AJ108" s="229" t="s">
        <v>261</v>
      </c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15"/>
      <c r="BF108" s="5"/>
      <c r="BG108" s="5"/>
      <c r="BH108" s="6"/>
    </row>
    <row r="109" customFormat="false" ht="42.15" hidden="false" customHeight="true" outlineLevel="0" collapsed="false">
      <c r="A109" s="217" t="s">
        <v>262</v>
      </c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21"/>
      <c r="X109" s="221"/>
      <c r="Y109" s="221"/>
      <c r="Z109" s="221"/>
      <c r="AA109" s="221"/>
      <c r="AB109" s="221"/>
      <c r="AC109" s="215"/>
      <c r="AD109" s="217"/>
      <c r="AE109" s="215"/>
      <c r="AF109" s="215"/>
      <c r="AG109" s="215"/>
      <c r="AH109" s="215"/>
      <c r="AI109" s="218"/>
      <c r="AJ109" s="220"/>
      <c r="AK109" s="220"/>
      <c r="AL109" s="220"/>
      <c r="AM109" s="220"/>
      <c r="AN109" s="220"/>
      <c r="AO109" s="220"/>
      <c r="AP109" s="220"/>
      <c r="AQ109" s="215"/>
      <c r="AR109" s="217" t="s">
        <v>263</v>
      </c>
      <c r="AS109" s="217"/>
      <c r="AT109" s="217"/>
      <c r="AU109" s="217"/>
      <c r="AV109" s="217"/>
      <c r="AW109" s="217"/>
      <c r="AX109" s="217"/>
      <c r="AY109" s="217"/>
      <c r="AZ109" s="215"/>
      <c r="BA109" s="215"/>
      <c r="BB109" s="215"/>
      <c r="BC109" s="215"/>
      <c r="BD109" s="215"/>
      <c r="BE109" s="215"/>
      <c r="BF109" s="5"/>
      <c r="BG109" s="5"/>
      <c r="BH109" s="6"/>
    </row>
    <row r="110" customFormat="false" ht="38.1" hidden="false" customHeight="true" outlineLevel="0" collapsed="false">
      <c r="A110" s="217" t="s">
        <v>255</v>
      </c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5"/>
      <c r="AD110" s="217"/>
      <c r="AE110" s="215"/>
      <c r="AF110" s="215"/>
      <c r="AG110" s="215"/>
      <c r="AH110" s="215"/>
      <c r="AI110" s="218"/>
      <c r="AJ110" s="222"/>
      <c r="AK110" s="222"/>
      <c r="AL110" s="222"/>
      <c r="AM110" s="222"/>
      <c r="AN110" s="222"/>
      <c r="AO110" s="222"/>
      <c r="AP110" s="222"/>
      <c r="AQ110" s="215"/>
      <c r="AR110" s="28" t="s">
        <v>264</v>
      </c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5"/>
      <c r="BG110" s="5"/>
      <c r="BH110" s="6"/>
    </row>
    <row r="111" customFormat="false" ht="40.5" hidden="false" customHeight="true" outlineLevel="0" collapsed="false">
      <c r="A111" s="230" t="s">
        <v>265</v>
      </c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8"/>
      <c r="AC111" s="215"/>
      <c r="AD111" s="217"/>
      <c r="AE111" s="215"/>
      <c r="AF111" s="215"/>
      <c r="AG111" s="215"/>
      <c r="AH111" s="215"/>
      <c r="AI111" s="218"/>
      <c r="AJ111" s="224" t="s">
        <v>252</v>
      </c>
      <c r="AK111" s="224"/>
      <c r="AL111" s="224"/>
      <c r="AM111" s="224"/>
      <c r="AN111" s="224"/>
      <c r="AO111" s="224"/>
      <c r="AP111" s="225" t="s">
        <v>253</v>
      </c>
      <c r="AQ111" s="225"/>
      <c r="AR111" s="225"/>
      <c r="AS111" s="225"/>
      <c r="AT111" s="215"/>
      <c r="AU111" s="215"/>
      <c r="AV111" s="215"/>
      <c r="AW111" s="215"/>
      <c r="AX111" s="215"/>
      <c r="AY111" s="215"/>
      <c r="AZ111" s="215"/>
      <c r="BA111" s="215"/>
      <c r="BB111" s="5"/>
      <c r="BC111" s="5"/>
      <c r="BD111" s="5"/>
      <c r="BE111" s="5"/>
      <c r="BF111" s="5"/>
      <c r="BG111" s="5"/>
      <c r="BH111" s="6"/>
    </row>
    <row r="112" customFormat="false" ht="24.6" hidden="false" customHeight="true" outlineLevel="0" collapsed="false">
      <c r="A112" s="226"/>
      <c r="B112" s="226"/>
      <c r="C112" s="226"/>
      <c r="D112" s="226"/>
      <c r="E112" s="226"/>
      <c r="F112" s="226"/>
      <c r="G112" s="21"/>
      <c r="H112" s="21"/>
      <c r="I112" s="21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5"/>
      <c r="AD112" s="217"/>
      <c r="AE112" s="215"/>
      <c r="AF112" s="215"/>
      <c r="AG112" s="215"/>
      <c r="AH112" s="215"/>
      <c r="AI112" s="218"/>
      <c r="AJ112" s="222"/>
      <c r="AK112" s="222"/>
      <c r="AL112" s="222"/>
      <c r="AM112" s="222"/>
      <c r="AN112" s="222"/>
      <c r="AO112" s="222"/>
      <c r="AP112" s="222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5"/>
      <c r="BC112" s="5"/>
      <c r="BD112" s="5"/>
      <c r="BE112" s="34"/>
      <c r="BF112" s="34"/>
      <c r="BG112" s="34"/>
    </row>
    <row r="113" customFormat="false" ht="27.15" hidden="false" customHeight="true" outlineLevel="0" collapsed="false">
      <c r="A113" s="226"/>
      <c r="B113" s="226"/>
      <c r="C113" s="226"/>
      <c r="D113" s="226"/>
      <c r="E113" s="226"/>
      <c r="F113" s="226"/>
      <c r="G113" s="21"/>
      <c r="H113" s="21"/>
      <c r="I113" s="21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5"/>
      <c r="AD113" s="231"/>
      <c r="AE113" s="231"/>
      <c r="AF113" s="231"/>
      <c r="AG113" s="231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17"/>
      <c r="AU113" s="17"/>
      <c r="AV113" s="17"/>
      <c r="AW113" s="27"/>
      <c r="AX113" s="5"/>
      <c r="AY113" s="5"/>
      <c r="AZ113" s="5"/>
      <c r="BA113" s="5"/>
      <c r="BB113" s="5"/>
      <c r="BC113" s="5"/>
      <c r="BD113" s="5"/>
      <c r="BE113" s="34"/>
      <c r="BF113" s="34"/>
      <c r="BG113" s="34"/>
    </row>
    <row r="114" customFormat="false" ht="40.5" hidden="false" customHeight="true" outlineLevel="0" collapsed="false">
      <c r="AC114" s="231"/>
      <c r="AD114" s="231"/>
      <c r="AE114" s="231"/>
      <c r="AF114" s="231"/>
      <c r="AG114" s="231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17"/>
      <c r="AU114" s="17"/>
      <c r="AV114" s="17"/>
      <c r="AW114" s="27"/>
      <c r="AX114" s="5"/>
      <c r="AY114" s="5"/>
      <c r="AZ114" s="5"/>
      <c r="BA114" s="5"/>
      <c r="BB114" s="5"/>
      <c r="BC114" s="5"/>
      <c r="BD114" s="5"/>
      <c r="BE114" s="34"/>
      <c r="BF114" s="34"/>
      <c r="BG114" s="34"/>
    </row>
    <row r="115" customFormat="false" ht="57.9" hidden="false" customHeight="true" outlineLevel="0" collapsed="false">
      <c r="AC115" s="231"/>
      <c r="AD115" s="28"/>
      <c r="AE115" s="28"/>
      <c r="AF115" s="28"/>
      <c r="AG115" s="28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17"/>
      <c r="AU115" s="17"/>
      <c r="AV115" s="17"/>
      <c r="AW115" s="27"/>
      <c r="AX115" s="5"/>
      <c r="AY115" s="5"/>
      <c r="AZ115" s="5"/>
      <c r="BA115" s="5"/>
      <c r="BB115" s="5"/>
      <c r="BC115" s="5"/>
      <c r="BD115" s="5"/>
      <c r="BE115" s="34"/>
      <c r="BF115" s="34"/>
      <c r="BG115" s="34"/>
    </row>
    <row r="116" customFormat="false" ht="35.4" hidden="false" customHeight="true" outlineLevel="0" collapsed="false">
      <c r="AC116" s="28"/>
      <c r="AD116" s="28"/>
      <c r="AE116" s="28"/>
      <c r="AF116" s="28"/>
      <c r="AG116" s="28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12"/>
      <c r="AU116" s="12"/>
      <c r="AV116" s="12"/>
      <c r="AW116" s="13"/>
      <c r="AX116" s="6"/>
      <c r="AY116" s="6"/>
      <c r="AZ116" s="6"/>
      <c r="BA116" s="6"/>
      <c r="BB116" s="6"/>
      <c r="BC116" s="6"/>
      <c r="BD116" s="6"/>
      <c r="BE116" s="34"/>
      <c r="BF116" s="34"/>
      <c r="BG116" s="34"/>
    </row>
    <row r="117" customFormat="false" ht="30" hidden="false" customHeight="tru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3"/>
      <c r="S117" s="233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4"/>
    </row>
    <row r="118" customFormat="false" ht="30" hidden="false" customHeight="false" outlineLevel="0" collapsed="false">
      <c r="A118" s="235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  <c r="S118" s="38"/>
      <c r="T118" s="37"/>
      <c r="U118" s="37"/>
      <c r="V118" s="37"/>
      <c r="W118" s="37"/>
    </row>
    <row r="119" customFormat="false" ht="21" hidden="false" customHeight="false" outlineLevel="0" collapsed="false">
      <c r="O119" s="236"/>
      <c r="P119" s="237"/>
      <c r="Q119" s="237"/>
      <c r="R119" s="237"/>
      <c r="S119" s="237"/>
      <c r="T119" s="237"/>
    </row>
    <row r="120" customFormat="false" ht="21" hidden="false" customHeight="false" outlineLevel="0" collapsed="false">
      <c r="O120" s="236"/>
      <c r="P120" s="237"/>
      <c r="Q120" s="237"/>
      <c r="R120" s="237"/>
      <c r="S120" s="237"/>
      <c r="T120" s="237"/>
    </row>
    <row r="121" customFormat="false" ht="21" hidden="false" customHeight="false" outlineLevel="0" collapsed="false">
      <c r="O121" s="236"/>
      <c r="P121" s="237"/>
      <c r="Q121" s="237"/>
      <c r="R121" s="237"/>
      <c r="S121" s="237"/>
      <c r="T121" s="237"/>
    </row>
    <row r="122" customFormat="false" ht="21" hidden="false" customHeight="false" outlineLevel="0" collapsed="false">
      <c r="O122" s="236"/>
      <c r="P122" s="237"/>
      <c r="Q122" s="237"/>
      <c r="R122" s="237"/>
      <c r="S122" s="237"/>
      <c r="T122" s="237"/>
    </row>
    <row r="123" customFormat="false" ht="21" hidden="false" customHeight="false" outlineLevel="0" collapsed="false">
      <c r="O123" s="236"/>
      <c r="P123" s="237"/>
      <c r="Q123" s="237"/>
      <c r="R123" s="237"/>
      <c r="S123" s="237"/>
      <c r="T123" s="237"/>
    </row>
    <row r="124" customFormat="false" ht="21" hidden="false" customHeight="false" outlineLevel="0" collapsed="false">
      <c r="O124" s="236"/>
      <c r="P124" s="237"/>
      <c r="Q124" s="237"/>
      <c r="R124" s="237"/>
      <c r="S124" s="237"/>
      <c r="T124" s="237"/>
    </row>
    <row r="125" customFormat="false" ht="21" hidden="false" customHeight="false" outlineLevel="0" collapsed="false">
      <c r="A125" s="236"/>
      <c r="B125" s="237"/>
      <c r="C125" s="237"/>
      <c r="D125" s="237"/>
      <c r="E125" s="237"/>
      <c r="F125" s="237"/>
      <c r="G125" s="237"/>
    </row>
    <row r="126" customFormat="false" ht="21" hidden="false" customHeight="false" outlineLevel="0" collapsed="false">
      <c r="A126" s="236"/>
      <c r="B126" s="237"/>
      <c r="C126" s="237"/>
      <c r="D126" s="237"/>
      <c r="E126" s="237"/>
      <c r="F126" s="237"/>
      <c r="G126" s="237"/>
    </row>
    <row r="127" customFormat="false" ht="21" hidden="false" customHeight="false" outlineLevel="0" collapsed="false">
      <c r="A127" s="236"/>
      <c r="B127" s="237"/>
      <c r="C127" s="237"/>
      <c r="D127" s="237"/>
      <c r="E127" s="237"/>
      <c r="F127" s="237"/>
      <c r="G127" s="237"/>
    </row>
    <row r="128" customFormat="false" ht="21" hidden="false" customHeight="false" outlineLevel="0" collapsed="false">
      <c r="A128" s="236"/>
      <c r="B128" s="237"/>
      <c r="C128" s="237"/>
      <c r="D128" s="237"/>
      <c r="E128" s="237"/>
      <c r="F128" s="237"/>
      <c r="G128" s="237"/>
    </row>
    <row r="129" customFormat="false" ht="21" hidden="false" customHeight="false" outlineLevel="0" collapsed="false">
      <c r="A129" s="238"/>
      <c r="B129" s="237"/>
      <c r="C129" s="237"/>
      <c r="D129" s="237"/>
      <c r="E129" s="237"/>
      <c r="F129" s="237"/>
      <c r="G129" s="237"/>
    </row>
    <row r="130" customFormat="false" ht="13.2" hidden="false" customHeight="false" outlineLevel="0" collapsed="false">
      <c r="A130" s="239"/>
    </row>
    <row r="131" customFormat="false" ht="15.6" hidden="false" customHeight="false" outlineLevel="0" collapsed="false">
      <c r="A131" s="240"/>
    </row>
    <row r="132" customFormat="false" ht="15.6" hidden="false" customHeight="false" outlineLevel="0" collapsed="false">
      <c r="A132" s="240"/>
    </row>
    <row r="133" customFormat="false" ht="15.6" hidden="false" customHeight="false" outlineLevel="0" collapsed="false">
      <c r="A133" s="240"/>
    </row>
    <row r="134" customFormat="false" ht="15.6" hidden="false" customHeight="false" outlineLevel="0" collapsed="false">
      <c r="A134" s="240"/>
    </row>
    <row r="135" customFormat="false" ht="15.6" hidden="false" customHeight="false" outlineLevel="0" collapsed="false">
      <c r="A135" s="240"/>
    </row>
    <row r="136" customFormat="false" ht="15.6" hidden="false" customHeight="false" outlineLevel="0" collapsed="false">
      <c r="A136" s="240"/>
    </row>
    <row r="137" customFormat="false" ht="15.6" hidden="false" customHeight="false" outlineLevel="0" collapsed="false">
      <c r="A137" s="240"/>
    </row>
    <row r="138" customFormat="false" ht="13.2" hidden="false" customHeight="false" outlineLevel="0" collapsed="false">
      <c r="A138" s="239"/>
    </row>
    <row r="139" customFormat="false" ht="15.6" hidden="false" customHeight="false" outlineLevel="0" collapsed="false">
      <c r="A139" s="240"/>
    </row>
    <row r="140" customFormat="false" ht="15.6" hidden="false" customHeight="false" outlineLevel="0" collapsed="false">
      <c r="A140" s="240"/>
    </row>
    <row r="141" customFormat="false" ht="15.6" hidden="false" customHeight="false" outlineLevel="0" collapsed="false">
      <c r="A141" s="240"/>
    </row>
    <row r="142" customFormat="false" ht="15.6" hidden="false" customHeight="false" outlineLevel="0" collapsed="false">
      <c r="A142" s="240"/>
    </row>
    <row r="143" customFormat="false" ht="15.6" hidden="false" customHeight="false" outlineLevel="0" collapsed="false">
      <c r="A143" s="240"/>
    </row>
    <row r="144" customFormat="false" ht="13.2" hidden="false" customHeight="false" outlineLevel="0" collapsed="false">
      <c r="A144" s="241"/>
    </row>
  </sheetData>
  <mergeCells count="657">
    <mergeCell ref="BE2:BH2"/>
    <mergeCell ref="A8:E8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M25"/>
    <mergeCell ref="AN25:AY25"/>
    <mergeCell ref="AZ25:BA28"/>
    <mergeCell ref="BB25:BH28"/>
    <mergeCell ref="AB26:AC28"/>
    <mergeCell ref="AD26:AE28"/>
    <mergeCell ref="AF26:AM26"/>
    <mergeCell ref="AN26:AY26"/>
    <mergeCell ref="AF27:AG28"/>
    <mergeCell ref="AH27:AI28"/>
    <mergeCell ref="AJ27:AK28"/>
    <mergeCell ref="AL27:AM28"/>
    <mergeCell ref="AN27:AS27"/>
    <mergeCell ref="AT27:AY27"/>
    <mergeCell ref="AN28:AO28"/>
    <mergeCell ref="AP28:AQ28"/>
    <mergeCell ref="AR28:AS28"/>
    <mergeCell ref="AT28:AU28"/>
    <mergeCell ref="AV28:AW28"/>
    <mergeCell ref="AX28:AY28"/>
    <mergeCell ref="B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H29"/>
    <mergeCell ref="B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H30"/>
    <mergeCell ref="B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H31"/>
    <mergeCell ref="B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H32"/>
    <mergeCell ref="B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H33"/>
    <mergeCell ref="B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H34"/>
    <mergeCell ref="B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H35"/>
    <mergeCell ref="B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H36"/>
    <mergeCell ref="B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H37"/>
    <mergeCell ref="B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H38"/>
    <mergeCell ref="B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H39"/>
    <mergeCell ref="B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H40"/>
    <mergeCell ref="B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H41"/>
    <mergeCell ref="B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H42"/>
    <mergeCell ref="B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H43"/>
    <mergeCell ref="B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H44"/>
    <mergeCell ref="B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H45"/>
    <mergeCell ref="B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H46"/>
    <mergeCell ref="B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H47"/>
    <mergeCell ref="B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H48"/>
    <mergeCell ref="B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H49"/>
    <mergeCell ref="B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H50"/>
    <mergeCell ref="B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H51"/>
    <mergeCell ref="B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H52"/>
    <mergeCell ref="A53:AA54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H53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H54"/>
    <mergeCell ref="A55:AA55"/>
    <mergeCell ref="AB55:AC55"/>
    <mergeCell ref="AD55:AE55"/>
    <mergeCell ref="AF55:AG55"/>
    <mergeCell ref="AH55:AI55"/>
    <mergeCell ref="AJ55:AK55"/>
    <mergeCell ref="AL55:AM55"/>
    <mergeCell ref="AN55:AO55"/>
    <mergeCell ref="AQ55:AS55"/>
    <mergeCell ref="AT55:AU55"/>
    <mergeCell ref="AW55:AY55"/>
    <mergeCell ref="AZ55:BA55"/>
    <mergeCell ref="BB55:BH55"/>
    <mergeCell ref="A56:AA56"/>
    <mergeCell ref="AB56:AC56"/>
    <mergeCell ref="AD56:AE56"/>
    <mergeCell ref="AF56:AG56"/>
    <mergeCell ref="AH56:AI56"/>
    <mergeCell ref="AJ56:AK56"/>
    <mergeCell ref="AL56:AM56"/>
    <mergeCell ref="AN56:AS56"/>
    <mergeCell ref="AT56:AY56"/>
    <mergeCell ref="AZ56:BA56"/>
    <mergeCell ref="BB56:BH56"/>
    <mergeCell ref="A57:AA57"/>
    <mergeCell ref="AB57:AC57"/>
    <mergeCell ref="AD57:AE57"/>
    <mergeCell ref="AF57:AG57"/>
    <mergeCell ref="AH57:AI57"/>
    <mergeCell ref="AJ57:AK57"/>
    <mergeCell ref="AL57:AM57"/>
    <mergeCell ref="AN57:AS57"/>
    <mergeCell ref="AT57:AY57"/>
    <mergeCell ref="AZ57:BA57"/>
    <mergeCell ref="BB57:BH57"/>
    <mergeCell ref="A58:AA58"/>
    <mergeCell ref="AB58:AC58"/>
    <mergeCell ref="AD58:AE58"/>
    <mergeCell ref="AF58:AG58"/>
    <mergeCell ref="AH58:AI58"/>
    <mergeCell ref="AJ58:AK58"/>
    <mergeCell ref="AL58:AM58"/>
    <mergeCell ref="AN58:AS58"/>
    <mergeCell ref="AT58:AY58"/>
    <mergeCell ref="AZ58:BA58"/>
    <mergeCell ref="BB58:BH58"/>
    <mergeCell ref="A59:AA59"/>
    <mergeCell ref="AB59:AC59"/>
    <mergeCell ref="AD59:AE59"/>
    <mergeCell ref="AF59:AG59"/>
    <mergeCell ref="AH59:AI59"/>
    <mergeCell ref="AJ59:AK59"/>
    <mergeCell ref="AL59:AM59"/>
    <mergeCell ref="AN59:AS59"/>
    <mergeCell ref="AT59:AY59"/>
    <mergeCell ref="AZ59:BA59"/>
    <mergeCell ref="BB59:BH59"/>
    <mergeCell ref="A61:X61"/>
    <mergeCell ref="Y61:AT61"/>
    <mergeCell ref="AU61:BH61"/>
    <mergeCell ref="A62:M62"/>
    <mergeCell ref="N62:Q62"/>
    <mergeCell ref="R62:T62"/>
    <mergeCell ref="U62:X62"/>
    <mergeCell ref="Y62:AE62"/>
    <mergeCell ref="AF62:AL62"/>
    <mergeCell ref="AM62:AT62"/>
    <mergeCell ref="AU62:BH63"/>
    <mergeCell ref="A63:M63"/>
    <mergeCell ref="N63:Q63"/>
    <mergeCell ref="R63:T63"/>
    <mergeCell ref="U63:X63"/>
    <mergeCell ref="Y63:AE63"/>
    <mergeCell ref="AF63:AL63"/>
    <mergeCell ref="AM63:AT63"/>
    <mergeCell ref="A67:D67"/>
    <mergeCell ref="E67:BA67"/>
    <mergeCell ref="BB67:BH67"/>
    <mergeCell ref="A68:D68"/>
    <mergeCell ref="E68:BA68"/>
    <mergeCell ref="BB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4:BH84"/>
    <mergeCell ref="A87:BH87"/>
    <mergeCell ref="A89:BH89"/>
    <mergeCell ref="A90:BH90"/>
    <mergeCell ref="A93:AB93"/>
    <mergeCell ref="AJ93:BG94"/>
    <mergeCell ref="A94:AB94"/>
    <mergeCell ref="A95:F95"/>
    <mergeCell ref="H95:M95"/>
    <mergeCell ref="AJ95:AP95"/>
    <mergeCell ref="AR95:AX95"/>
    <mergeCell ref="AJ96:AP96"/>
    <mergeCell ref="A97:E97"/>
    <mergeCell ref="F97:I97"/>
    <mergeCell ref="AJ97:AN97"/>
    <mergeCell ref="AP97:AS97"/>
    <mergeCell ref="A98:F98"/>
    <mergeCell ref="AJ98:AP98"/>
    <mergeCell ref="H100:AA100"/>
    <mergeCell ref="AJ100:BD102"/>
    <mergeCell ref="I101:AB101"/>
    <mergeCell ref="A102:F102"/>
    <mergeCell ref="H102:N102"/>
    <mergeCell ref="AJ103:AP103"/>
    <mergeCell ref="AR103:AW103"/>
    <mergeCell ref="A104:E104"/>
    <mergeCell ref="F104:I104"/>
    <mergeCell ref="A105:F105"/>
    <mergeCell ref="AJ105:AN105"/>
    <mergeCell ref="AP105:AS105"/>
    <mergeCell ref="AJ106:AP106"/>
    <mergeCell ref="AJ108:BD108"/>
    <mergeCell ref="A109:V109"/>
    <mergeCell ref="AJ109:AP109"/>
    <mergeCell ref="AR109:AY109"/>
    <mergeCell ref="A110:AB110"/>
    <mergeCell ref="AJ110:AP110"/>
    <mergeCell ref="A111:AA111"/>
    <mergeCell ref="AJ111:AN111"/>
    <mergeCell ref="AP111:AS111"/>
    <mergeCell ref="A112:F112"/>
    <mergeCell ref="AJ112:AP112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9T09:53:05Z</cp:lastPrinted>
  <dcterms:modified xsi:type="dcterms:W3CDTF">2019-04-02T14:03:13Z</dcterms:modified>
  <cp:revision>0</cp:revision>
  <dc:subject/>
  <dc:title/>
</cp:coreProperties>
</file>