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рафик_сводные" sheetId="1" state="visible" r:id="rId2"/>
    <sheet name="ПРОЕКТ ПЛАНА ДЛЯ РАССМ" sheetId="2" state="visible" r:id="rId3"/>
    <sheet name="практика" sheetId="3" state="visible" r:id="rId4"/>
    <sheet name="Компетенции" sheetId="4" state="visible" r:id="rId5"/>
    <sheet name="примечание" sheetId="5" state="visible" r:id="rId6"/>
  </sheets>
  <definedNames>
    <definedName function="false" hidden="false" localSheetId="0" name="_xlnm.Print_Area" vbProcedure="false">график_сводные!$A$1:$BH$25</definedName>
    <definedName function="false" hidden="false" localSheetId="2" name="_xlnm.Print_Area" vbProcedure="false">практика!$A$1:$W$5</definedName>
    <definedName function="false" hidden="false" localSheetId="4" name="_xlnm.Print_Area" vbProcedure="false">примечание!$A$2:$Y$37</definedName>
    <definedName function="false" hidden="false" localSheetId="1" name="_xlnm.Print_Area" vbProcedure="false">'ПРОЕКТ ПЛАНА ДЛЯ РАССМ'!$B$1:$BU$14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48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</t>
  </si>
  <si>
    <t xml:space="preserve">ТИПОВОЙ УЧЕБНЫЙ ПЛАН</t>
  </si>
  <si>
    <t xml:space="preserve">Типовой учебный план </t>
  </si>
  <si>
    <t xml:space="preserve">Квалификация: Врач</t>
  </si>
  <si>
    <t xml:space="preserve">Республики Беларусь</t>
  </si>
  <si>
    <t xml:space="preserve">Срок обучения: 6 лет</t>
  </si>
  <si>
    <t xml:space="preserve">_______________</t>
  </si>
  <si>
    <t xml:space="preserve">И.А.Старовойтова</t>
  </si>
  <si>
    <t xml:space="preserve">Специальность 1-79 01 02 Педиатрия</t>
  </si>
  <si>
    <t xml:space="preserve">_______________ 2021</t>
  </si>
  <si>
    <t xml:space="preserve">Регистрационный № ________________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09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10</t>
    </r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12</t>
    </r>
  </si>
  <si>
    <r>
      <rPr>
        <u val="single"/>
        <sz val="11"/>
        <rFont val="Arial"/>
        <family val="2"/>
        <charset val="204"/>
      </rPr>
      <t xml:space="preserve">26
</t>
    </r>
    <r>
      <rPr>
        <sz val="11"/>
        <rFont val="Arial"/>
        <family val="2"/>
        <charset val="204"/>
      </rPr>
      <t xml:space="preserve">01</t>
    </r>
  </si>
  <si>
    <r>
      <rPr>
        <u val="single"/>
        <sz val="11"/>
        <rFont val="Arial"/>
        <family val="2"/>
        <charset val="204"/>
      </rPr>
      <t xml:space="preserve">23
</t>
    </r>
    <r>
      <rPr>
        <sz val="11"/>
        <rFont val="Arial"/>
        <family val="2"/>
        <charset val="204"/>
      </rPr>
      <t xml:space="preserve">02</t>
    </r>
  </si>
  <si>
    <r>
      <rPr>
        <u val="single"/>
        <sz val="11"/>
        <rFont val="Arial"/>
        <family val="2"/>
        <charset val="204"/>
      </rPr>
      <t xml:space="preserve">30
</t>
    </r>
    <r>
      <rPr>
        <sz val="11"/>
        <rFont val="Arial"/>
        <family val="2"/>
        <charset val="204"/>
      </rPr>
      <t xml:space="preserve">03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04</t>
    </r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06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07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10</t>
    </r>
  </si>
  <si>
    <r>
      <rPr>
        <u val="single"/>
        <sz val="11"/>
        <rFont val="Arial"/>
        <family val="2"/>
        <charset val="204"/>
      </rPr>
      <t xml:space="preserve">02
</t>
    </r>
    <r>
      <rPr>
        <sz val="11"/>
        <rFont val="Arial"/>
        <family val="2"/>
        <charset val="204"/>
      </rPr>
      <t xml:space="preserve">11</t>
    </r>
  </si>
  <si>
    <r>
      <rPr>
        <u val="single"/>
        <sz val="11"/>
        <rFont val="Arial"/>
        <family val="2"/>
        <charset val="204"/>
      </rPr>
      <t xml:space="preserve">04
</t>
    </r>
    <r>
      <rPr>
        <sz val="11"/>
        <rFont val="Arial"/>
        <family val="2"/>
        <charset val="204"/>
      </rPr>
      <t xml:space="preserve">01</t>
    </r>
  </si>
  <si>
    <r>
      <rPr>
        <u val="single"/>
        <sz val="11"/>
        <rFont val="Arial"/>
        <family val="2"/>
        <charset val="204"/>
      </rPr>
      <t xml:space="preserve">01
</t>
    </r>
    <r>
      <rPr>
        <sz val="11"/>
        <rFont val="Arial"/>
        <family val="2"/>
        <charset val="204"/>
      </rPr>
      <t xml:space="preserve">02</t>
    </r>
  </si>
  <si>
    <r>
      <rPr>
        <u val="single"/>
        <sz val="11"/>
        <rFont val="Arial"/>
        <family val="2"/>
        <charset val="204"/>
      </rPr>
      <t xml:space="preserve">01
</t>
    </r>
    <r>
      <rPr>
        <sz val="11"/>
        <rFont val="Arial"/>
        <family val="2"/>
        <charset val="204"/>
      </rPr>
      <t xml:space="preserve">03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04</t>
    </r>
  </si>
  <si>
    <r>
      <rPr>
        <u val="single"/>
        <sz val="11"/>
        <rFont val="Arial"/>
        <family val="2"/>
        <charset val="204"/>
      </rPr>
      <t xml:space="preserve">03
</t>
    </r>
    <r>
      <rPr>
        <sz val="11"/>
        <rFont val="Arial"/>
        <family val="2"/>
        <charset val="204"/>
      </rPr>
      <t xml:space="preserve">05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07</t>
    </r>
  </si>
  <si>
    <r>
      <rPr>
        <u val="single"/>
        <sz val="11"/>
        <rFont val="Arial"/>
        <family val="2"/>
        <charset val="204"/>
      </rPr>
      <t xml:space="preserve">02
</t>
    </r>
    <r>
      <rPr>
        <sz val="11"/>
        <rFont val="Arial"/>
        <family val="2"/>
        <charset val="204"/>
      </rPr>
      <t xml:space="preserve">08</t>
    </r>
  </si>
  <si>
    <t xml:space="preserve">I</t>
  </si>
  <si>
    <t xml:space="preserve">:</t>
  </si>
  <si>
    <t xml:space="preserve">═</t>
  </si>
  <si>
    <r>
      <rPr>
        <sz val="11"/>
        <rFont val="Arial"/>
        <family val="2"/>
        <charset val="204"/>
      </rPr>
      <t xml:space="preserve">52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/</t>
  </si>
  <si>
    <t xml:space="preserve">Обозначения:</t>
  </si>
  <si>
    <t xml:space="preserve">—</t>
  </si>
  <si>
    <t xml:space="preserve">теоретическое обучение</t>
  </si>
  <si>
    <t xml:space="preserve">учебная практика</t>
  </si>
  <si>
    <t xml:space="preserve">=</t>
  </si>
  <si>
    <t xml:space="preserve">каникулы</t>
  </si>
  <si>
    <t xml:space="preserve">экзаменационная сессия</t>
  </si>
  <si>
    <t xml:space="preserve">производственная практика </t>
  </si>
  <si>
    <t xml:space="preserve">итоговая аттестация</t>
  </si>
  <si>
    <t xml:space="preserve">ТИПОВОЙ УЧЕБНЫЙ ПЛАН ПО СПЕЦИАЛЬНОСТИ 1-79 01 02 "ПЕДИАТРИЯ"</t>
  </si>
  <si>
    <t xml:space="preserve">ЗЕ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</t>
  </si>
  <si>
    <t xml:space="preserve">1 семестр,                                 
19 недель</t>
  </si>
  <si>
    <t xml:space="preserve">2 семестр,                              
18 недель</t>
  </si>
  <si>
    <t xml:space="preserve">3 семестр,                               
19 недель</t>
  </si>
  <si>
    <t xml:space="preserve">4 семестр,                               
18 недель</t>
  </si>
  <si>
    <t xml:space="preserve">5 семестр,                               
19 недель</t>
  </si>
  <si>
    <t xml:space="preserve">6 семестр,                                             
16 недель</t>
  </si>
  <si>
    <t xml:space="preserve">7 семестр,                    
19 недель</t>
  </si>
  <si>
    <t xml:space="preserve">8 семестр,                        
18 недель</t>
  </si>
  <si>
    <t xml:space="preserve">9 семестр,                                    
17 недель</t>
  </si>
  <si>
    <t xml:space="preserve">10 семестр,                        
14 недель</t>
  </si>
  <si>
    <t xml:space="preserve">11 семестр,                                  
20 недель</t>
  </si>
  <si>
    <t xml:space="preserve">12 семестр,                                   
17 недель</t>
  </si>
  <si>
    <t xml:space="preserve">Всего часов</t>
  </si>
  <si>
    <t xml:space="preserve">Ауд. часов</t>
  </si>
  <si>
    <t xml:space="preserve">лекции</t>
  </si>
  <si>
    <t xml:space="preserve">практ. (лаб., семинары)</t>
  </si>
  <si>
    <t xml:space="preserve">Зач. единиц</t>
  </si>
  <si>
    <t xml:space="preserve">Государственный компонент</t>
  </si>
  <si>
    <t xml:space="preserve">1.1</t>
  </si>
  <si>
    <t xml:space="preserve">Социально-гуманитарный модуль</t>
  </si>
  <si>
    <t xml:space="preserve">1.1.1</t>
  </si>
  <si>
    <t xml:space="preserve">История</t>
  </si>
  <si>
    <t xml:space="preserve">1д</t>
  </si>
  <si>
    <t xml:space="preserve">УК-9</t>
  </si>
  <si>
    <t xml:space="preserve">1.1.2</t>
  </si>
  <si>
    <t xml:space="preserve">Экономика</t>
  </si>
  <si>
    <t xml:space="preserve">УК-10</t>
  </si>
  <si>
    <t xml:space="preserve">1.1.3</t>
  </si>
  <si>
    <t xml:space="preserve">Философия</t>
  </si>
  <si>
    <t xml:space="preserve">3д</t>
  </si>
  <si>
    <t xml:space="preserve">УК-4, 8</t>
  </si>
  <si>
    <t xml:space="preserve">1.1.4</t>
  </si>
  <si>
    <t xml:space="preserve">Политология</t>
  </si>
  <si>
    <t xml:space="preserve">УК-7</t>
  </si>
  <si>
    <t xml:space="preserve">1.2</t>
  </si>
  <si>
    <t xml:space="preserve">Естественно-научный модуль</t>
  </si>
  <si>
    <t xml:space="preserve">1.2.1</t>
  </si>
  <si>
    <t xml:space="preserve">Медицинская и биологическая физика</t>
  </si>
  <si>
    <t xml:space="preserve">БПК-1</t>
  </si>
  <si>
    <t xml:space="preserve">1.2.2</t>
  </si>
  <si>
    <t xml:space="preserve">Медицинская биология и общая генетика</t>
  </si>
  <si>
    <t xml:space="preserve">БПК-2</t>
  </si>
  <si>
    <t xml:space="preserve">1.3</t>
  </si>
  <si>
    <t xml:space="preserve">Лингвистический модуль</t>
  </si>
  <si>
    <t xml:space="preserve">1.3.1</t>
  </si>
  <si>
    <t xml:space="preserve">Иностранный язык</t>
  </si>
  <si>
    <t xml:space="preserve">1, 2д</t>
  </si>
  <si>
    <t xml:space="preserve">УК-3</t>
  </si>
  <si>
    <t xml:space="preserve">1.3.2</t>
  </si>
  <si>
    <t xml:space="preserve">Латинский язык</t>
  </si>
  <si>
    <t xml:space="preserve">2д</t>
  </si>
  <si>
    <t xml:space="preserve">УК-11</t>
  </si>
  <si>
    <t xml:space="preserve">1.4</t>
  </si>
  <si>
    <t xml:space="preserve">Морфологический модуль</t>
  </si>
  <si>
    <t xml:space="preserve">1.4.1</t>
  </si>
  <si>
    <t xml:space="preserve">Анатомия человека</t>
  </si>
  <si>
    <t xml:space="preserve">1, 2</t>
  </si>
  <si>
    <t xml:space="preserve">БПК-3</t>
  </si>
  <si>
    <t xml:space="preserve">1.4.2</t>
  </si>
  <si>
    <t xml:space="preserve">Гистология, цитология, эмбриология</t>
  </si>
  <si>
    <t xml:space="preserve">БПК-4</t>
  </si>
  <si>
    <t xml:space="preserve">1.5</t>
  </si>
  <si>
    <t xml:space="preserve">Биохимический модуль</t>
  </si>
  <si>
    <t xml:space="preserve">1.5.1</t>
  </si>
  <si>
    <t xml:space="preserve">Биологическая химия</t>
  </si>
  <si>
    <t xml:space="preserve">БПК-5</t>
  </si>
  <si>
    <t xml:space="preserve">1.5.2</t>
  </si>
  <si>
    <t xml:space="preserve">Нормальная физиология</t>
  </si>
  <si>
    <t xml:space="preserve">БПК-6</t>
  </si>
  <si>
    <t xml:space="preserve">1.6</t>
  </si>
  <si>
    <t xml:space="preserve">Медико-биологический модуль</t>
  </si>
  <si>
    <t xml:space="preserve">1.6.1</t>
  </si>
  <si>
    <t xml:space="preserve">Патологическая физиология</t>
  </si>
  <si>
    <t xml:space="preserve"> БПК-7</t>
  </si>
  <si>
    <t xml:space="preserve">1.6.2</t>
  </si>
  <si>
    <t xml:space="preserve">Патологическая анатомия</t>
  </si>
  <si>
    <t xml:space="preserve">БПК-8</t>
  </si>
  <si>
    <t xml:space="preserve">1.6.3</t>
  </si>
  <si>
    <t xml:space="preserve">Фармакология</t>
  </si>
  <si>
    <t xml:space="preserve">БПК-9</t>
  </si>
  <si>
    <t xml:space="preserve">1.7</t>
  </si>
  <si>
    <t xml:space="preserve">Химический модуль</t>
  </si>
  <si>
    <t xml:space="preserve">1.7.1</t>
  </si>
  <si>
    <t xml:space="preserve">Медицинская химия</t>
  </si>
  <si>
    <t xml:space="preserve">БПК-10</t>
  </si>
  <si>
    <t xml:space="preserve">1.7.2</t>
  </si>
  <si>
    <t xml:space="preserve">Биоорганическая химия</t>
  </si>
  <si>
    <t xml:space="preserve">БПК-11</t>
  </si>
  <si>
    <t xml:space="preserve">1.8</t>
  </si>
  <si>
    <t xml:space="preserve">Модуль «Введение в специальность»</t>
  </si>
  <si>
    <t xml:space="preserve">1.8.1</t>
  </si>
  <si>
    <t xml:space="preserve">История медицины</t>
  </si>
  <si>
    <t xml:space="preserve">БПК-12</t>
  </si>
  <si>
    <t xml:space="preserve">1.8.2</t>
  </si>
  <si>
    <t xml:space="preserve">Биомедицинская этика </t>
  </si>
  <si>
    <t xml:space="preserve">БПК-13</t>
  </si>
  <si>
    <t xml:space="preserve">1.9</t>
  </si>
  <si>
    <t xml:space="preserve">Модуль «Информационные технологии в здравоохранении»</t>
  </si>
  <si>
    <t xml:space="preserve">УК-1, 2</t>
  </si>
  <si>
    <t xml:space="preserve">1.9.1</t>
  </si>
  <si>
    <t xml:space="preserve">Информатика в медицине</t>
  </si>
  <si>
    <t xml:space="preserve">1.9.2</t>
  </si>
  <si>
    <t xml:space="preserve">Биомедицинская статистика</t>
  </si>
  <si>
    <t xml:space="preserve">1.10</t>
  </si>
  <si>
    <t xml:space="preserve">Медико-профилактический модуль </t>
  </si>
  <si>
    <t xml:space="preserve">1.10.1</t>
  </si>
  <si>
    <t xml:space="preserve">Общая гигиена и военная гигиена</t>
  </si>
  <si>
    <t xml:space="preserve">БПК-14</t>
  </si>
  <si>
    <t xml:space="preserve">1.10.2.</t>
  </si>
  <si>
    <t xml:space="preserve">Микробиология, вирусология, иммунология</t>
  </si>
  <si>
    <t xml:space="preserve">БПК-15</t>
  </si>
  <si>
    <t xml:space="preserve">1.11</t>
  </si>
  <si>
    <t xml:space="preserve">Экологический модуль</t>
  </si>
  <si>
    <t xml:space="preserve">1.11.1</t>
  </si>
  <si>
    <t xml:space="preserve">Радиационная и экологическая медицина</t>
  </si>
  <si>
    <t xml:space="preserve">БПК-16</t>
  </si>
  <si>
    <t xml:space="preserve">1.11.2</t>
  </si>
  <si>
    <t xml:space="preserve">Эпидемиология и военная эпидемиология</t>
  </si>
  <si>
    <t xml:space="preserve">БПК-17</t>
  </si>
  <si>
    <t xml:space="preserve">1.12</t>
  </si>
  <si>
    <t xml:space="preserve">Коммуникационно-правовой модуль</t>
  </si>
  <si>
    <t xml:space="preserve">УК-4,5,6, БПК-18,19</t>
  </si>
  <si>
    <t xml:space="preserve">1.12.1</t>
  </si>
  <si>
    <t xml:space="preserve">Медицинское право</t>
  </si>
  <si>
    <t xml:space="preserve">1.12.2</t>
  </si>
  <si>
    <t xml:space="preserve">Профессиональная коммуникация в медицине</t>
  </si>
  <si>
    <t xml:space="preserve">1.13</t>
  </si>
  <si>
    <t xml:space="preserve">Педиатрический модуль </t>
  </si>
  <si>
    <t xml:space="preserve">1.13.1</t>
  </si>
  <si>
    <t xml:space="preserve">Гигиена детей и подростков</t>
  </si>
  <si>
    <t xml:space="preserve">4, 5</t>
  </si>
  <si>
    <t xml:space="preserve">БПК-20</t>
  </si>
  <si>
    <t xml:space="preserve">1.13.2</t>
  </si>
  <si>
    <t xml:space="preserve">Педиатрия</t>
  </si>
  <si>
    <t xml:space="preserve">7, 10</t>
  </si>
  <si>
    <t xml:space="preserve">БПК-21</t>
  </si>
  <si>
    <t xml:space="preserve">1.13.3</t>
  </si>
  <si>
    <t xml:space="preserve">Детская хирургия</t>
  </si>
  <si>
    <t xml:space="preserve">БПК-22</t>
  </si>
  <si>
    <t xml:space="preserve">1.13.4</t>
  </si>
  <si>
    <t xml:space="preserve">Неонатология</t>
  </si>
  <si>
    <t xml:space="preserve">БПК-23</t>
  </si>
  <si>
    <t xml:space="preserve">2.</t>
  </si>
  <si>
    <t xml:space="preserve">Компонент учреждения высшего образования</t>
  </si>
  <si>
    <t xml:space="preserve">2.1</t>
  </si>
  <si>
    <t xml:space="preserve">Вариативный социально-гуманитарный модуль</t>
  </si>
  <si>
    <t xml:space="preserve">2.1.1</t>
  </si>
  <si>
    <t xml:space="preserve">Социология/ Социология здоровья</t>
  </si>
  <si>
    <t xml:space="preserve">УК-12, 13</t>
  </si>
  <si>
    <t xml:space="preserve">2.1.2</t>
  </si>
  <si>
    <t xml:space="preserve">Основы права/ Психология межличностных отношений</t>
  </si>
  <si>
    <t xml:space="preserve">БПК-24, 25</t>
  </si>
  <si>
    <t xml:space="preserve">2.2</t>
  </si>
  <si>
    <t xml:space="preserve">Модуль «Медицинский уход»</t>
  </si>
  <si>
    <t xml:space="preserve">2.2.1</t>
  </si>
  <si>
    <t xml:space="preserve">Первая помощь</t>
  </si>
  <si>
    <t xml:space="preserve">УК-6, СК-1</t>
  </si>
  <si>
    <t xml:space="preserve">2.2.2</t>
  </si>
  <si>
    <t xml:space="preserve">Медицинский уход и манипуляционная техника</t>
  </si>
  <si>
    <t xml:space="preserve">СК-2</t>
  </si>
  <si>
    <t xml:space="preserve">2.3</t>
  </si>
  <si>
    <t xml:space="preserve">Базовый педиатрический модуль</t>
  </si>
  <si>
    <t xml:space="preserve">2.3.1</t>
  </si>
  <si>
    <t xml:space="preserve">Пропедевтика детских болезней</t>
  </si>
  <si>
    <t xml:space="preserve">СК-3</t>
  </si>
  <si>
    <t xml:space="preserve">2.3.2</t>
  </si>
  <si>
    <t xml:space="preserve">Лучевая диагностика и лучевая терапия</t>
  </si>
  <si>
    <t xml:space="preserve">6д</t>
  </si>
  <si>
    <t xml:space="preserve">СК-4</t>
  </si>
  <si>
    <t xml:space="preserve">2.4.</t>
  </si>
  <si>
    <t xml:space="preserve">Терапевтический модуль </t>
  </si>
  <si>
    <t xml:space="preserve">2.4.1</t>
  </si>
  <si>
    <t xml:space="preserve">Дерматовенерология</t>
  </si>
  <si>
    <t xml:space="preserve">СК-5</t>
  </si>
  <si>
    <t xml:space="preserve">2.4.2</t>
  </si>
  <si>
    <t xml:space="preserve">Фтизиопульмонология</t>
  </si>
  <si>
    <t xml:space="preserve">10д</t>
  </si>
  <si>
    <t xml:space="preserve">СК-6</t>
  </si>
  <si>
    <t xml:space="preserve">2.4.3</t>
  </si>
  <si>
    <t xml:space="preserve">Неврология и нейрохирургия</t>
  </si>
  <si>
    <t xml:space="preserve">СК-7</t>
  </si>
  <si>
    <t xml:space="preserve">2.4.4</t>
  </si>
  <si>
    <t xml:space="preserve">Инфекционные болезни</t>
  </si>
  <si>
    <t xml:space="preserve">СК-8</t>
  </si>
  <si>
    <t xml:space="preserve">2.4.5</t>
  </si>
  <si>
    <t xml:space="preserve">Медицинская реабилитация и физиотерапия</t>
  </si>
  <si>
    <t xml:space="preserve">СК-9</t>
  </si>
  <si>
    <t xml:space="preserve">2.4.6</t>
  </si>
  <si>
    <t xml:space="preserve">Судебная медицина</t>
  </si>
  <si>
    <t xml:space="preserve">СК-10</t>
  </si>
  <si>
    <t xml:space="preserve">2.5</t>
  </si>
  <si>
    <t xml:space="preserve">Клинико-диагностический модуль</t>
  </si>
  <si>
    <t xml:space="preserve">2.5.1</t>
  </si>
  <si>
    <t xml:space="preserve">Клиническая патология</t>
  </si>
  <si>
    <t xml:space="preserve">СК-11</t>
  </si>
  <si>
    <t xml:space="preserve">2.5.2</t>
  </si>
  <si>
    <t xml:space="preserve">Внутренние болезни</t>
  </si>
  <si>
    <t xml:space="preserve">СК-12</t>
  </si>
  <si>
    <t xml:space="preserve">2.5.3</t>
  </si>
  <si>
    <t xml:space="preserve">Клиническая иммунология, аллергология</t>
  </si>
  <si>
    <t xml:space="preserve">СК-13</t>
  </si>
  <si>
    <t xml:space="preserve">2.5.4</t>
  </si>
  <si>
    <t xml:space="preserve">Клиническая фармакология</t>
  </si>
  <si>
    <t xml:space="preserve">СК-14</t>
  </si>
  <si>
    <t xml:space="preserve">2.5.5</t>
  </si>
  <si>
    <t xml:space="preserve">Оказание медицинской помощи при неотложных состояниях</t>
  </si>
  <si>
    <t xml:space="preserve">СК-15</t>
  </si>
  <si>
    <t xml:space="preserve">2.6</t>
  </si>
  <si>
    <t xml:space="preserve">Модуль общей хирургии</t>
  </si>
  <si>
    <t xml:space="preserve">2.6.1</t>
  </si>
  <si>
    <t xml:space="preserve">Общая хирургия</t>
  </si>
  <si>
    <t xml:space="preserve">СК-16</t>
  </si>
  <si>
    <t xml:space="preserve">2.6.2</t>
  </si>
  <si>
    <t xml:space="preserve">Топографическая анатомия и оперативная хирургия </t>
  </si>
  <si>
    <t xml:space="preserve">СК-17</t>
  </si>
  <si>
    <t xml:space="preserve">2.7</t>
  </si>
  <si>
    <t xml:space="preserve">Модуль факультетской хирургии</t>
  </si>
  <si>
    <t xml:space="preserve">2.7.1</t>
  </si>
  <si>
    <t xml:space="preserve">Оториноларингология. Стоматология</t>
  </si>
  <si>
    <t xml:space="preserve">СК-18</t>
  </si>
  <si>
    <t xml:space="preserve">2.7.2</t>
  </si>
  <si>
    <t xml:space="preserve">Офтальмология</t>
  </si>
  <si>
    <t xml:space="preserve">СК-19</t>
  </si>
  <si>
    <t xml:space="preserve">2.7.3</t>
  </si>
  <si>
    <t xml:space="preserve">Анестезиология и реаниматология</t>
  </si>
  <si>
    <t xml:space="preserve">8д</t>
  </si>
  <si>
    <t xml:space="preserve">СК-20</t>
  </si>
  <si>
    <t xml:space="preserve">2.8</t>
  </si>
  <si>
    <t xml:space="preserve">Модуль госпитальной хирургии</t>
  </si>
  <si>
    <t xml:space="preserve">2.8.1</t>
  </si>
  <si>
    <t xml:space="preserve">Хирургические болезни</t>
  </si>
  <si>
    <t xml:space="preserve">СК-21</t>
  </si>
  <si>
    <t xml:space="preserve">2.8.2</t>
  </si>
  <si>
    <t xml:space="preserve">Онкология</t>
  </si>
  <si>
    <t xml:space="preserve">СК-22</t>
  </si>
  <si>
    <t xml:space="preserve">2.8.3</t>
  </si>
  <si>
    <t xml:space="preserve">Травматология и ортопедия</t>
  </si>
  <si>
    <t xml:space="preserve">СК-23</t>
  </si>
  <si>
    <t xml:space="preserve">2.8.4</t>
  </si>
  <si>
    <t xml:space="preserve">Урология</t>
  </si>
  <si>
    <t xml:space="preserve">СК-24</t>
  </si>
  <si>
    <t xml:space="preserve">2.9</t>
  </si>
  <si>
    <t xml:space="preserve">Акушерско-гинекологический модуль</t>
  </si>
  <si>
    <t xml:space="preserve">2.9.1</t>
  </si>
  <si>
    <t xml:space="preserve">Акушерство и гинекология</t>
  </si>
  <si>
    <t xml:space="preserve">СК-25</t>
  </si>
  <si>
    <t xml:space="preserve">2.10</t>
  </si>
  <si>
    <t xml:space="preserve">Модуль поликлинической педиатрии</t>
  </si>
  <si>
    <t xml:space="preserve">2.10.1</t>
  </si>
  <si>
    <t xml:space="preserve">Поликлиническая педиатрия</t>
  </si>
  <si>
    <t xml:space="preserve">СК-26</t>
  </si>
  <si>
    <t xml:space="preserve">2.10.2</t>
  </si>
  <si>
    <t xml:space="preserve">Детские инфекционные болезни</t>
  </si>
  <si>
    <t xml:space="preserve">СК-27</t>
  </si>
  <si>
    <t xml:space="preserve">2.10.3</t>
  </si>
  <si>
    <t xml:space="preserve">Медицинская генетика</t>
  </si>
  <si>
    <t xml:space="preserve">СК-28</t>
  </si>
  <si>
    <t xml:space="preserve">2.11</t>
  </si>
  <si>
    <t xml:space="preserve">Военно-медицинский модуль</t>
  </si>
  <si>
    <t xml:space="preserve">6д, 9</t>
  </si>
  <si>
    <t xml:space="preserve">СК-29</t>
  </si>
  <si>
    <t xml:space="preserve">2.11.1</t>
  </si>
  <si>
    <r>
      <rPr>
        <sz val="15"/>
        <rFont val="Arial"/>
        <family val="2"/>
        <charset val="204"/>
      </rPr>
      <t xml:space="preserve">Военно-полевая терапия</t>
    </r>
    <r>
      <rPr>
        <vertAlign val="superscript"/>
        <sz val="15"/>
        <rFont val="Arial"/>
        <family val="2"/>
        <charset val="204"/>
      </rPr>
      <t xml:space="preserve">8</t>
    </r>
  </si>
  <si>
    <t xml:space="preserve">2.11.2</t>
  </si>
  <si>
    <r>
      <rPr>
        <sz val="15"/>
        <rFont val="Arial"/>
        <family val="2"/>
        <charset val="204"/>
      </rPr>
      <t xml:space="preserve">Военно-полевая хирургия</t>
    </r>
    <r>
      <rPr>
        <vertAlign val="superscript"/>
        <sz val="15"/>
        <rFont val="Arial"/>
        <family val="2"/>
        <charset val="204"/>
      </rPr>
      <t xml:space="preserve">8</t>
    </r>
  </si>
  <si>
    <t xml:space="preserve">2.11.3</t>
  </si>
  <si>
    <r>
      <rPr>
        <sz val="15"/>
        <rFont val="Arial"/>
        <family val="2"/>
        <charset val="204"/>
      </rPr>
      <t xml:space="preserve">Медицина катастроф</t>
    </r>
    <r>
      <rPr>
        <vertAlign val="superscript"/>
        <sz val="15"/>
        <rFont val="Arial"/>
        <family val="2"/>
        <charset val="204"/>
      </rPr>
      <t xml:space="preserve">7</t>
    </r>
  </si>
  <si>
    <t xml:space="preserve">2.12</t>
  </si>
  <si>
    <t xml:space="preserve">Модуль «Психическое здоровье»</t>
  </si>
  <si>
    <t xml:space="preserve">2.12.1</t>
  </si>
  <si>
    <t xml:space="preserve">Психиатрия и наркология</t>
  </si>
  <si>
    <t xml:space="preserve">СК-30</t>
  </si>
  <si>
    <t xml:space="preserve">2.12.2</t>
  </si>
  <si>
    <t xml:space="preserve">Медицинская психология</t>
  </si>
  <si>
    <t xml:space="preserve">СК-31</t>
  </si>
  <si>
    <t xml:space="preserve">2.13</t>
  </si>
  <si>
    <t xml:space="preserve">Модуль «Общественное здоровье и здравоохранение»</t>
  </si>
  <si>
    <t xml:space="preserve">2.13.1</t>
  </si>
  <si>
    <t xml:space="preserve">Общественное здоровье и здравоохранение</t>
  </si>
  <si>
    <t xml:space="preserve">СК-32</t>
  </si>
  <si>
    <t xml:space="preserve">2.13.2</t>
  </si>
  <si>
    <t xml:space="preserve">Менеджмент и маркетинг в здравоохранении</t>
  </si>
  <si>
    <t xml:space="preserve">СК-33</t>
  </si>
  <si>
    <t xml:space="preserve">2.14</t>
  </si>
  <si>
    <r>
      <rPr>
        <b val="true"/>
        <sz val="15"/>
        <rFont val="Arial"/>
        <family val="2"/>
        <charset val="204"/>
      </rPr>
      <t xml:space="preserve">Модуль субординатуры по профилю «Педиатрия»</t>
    </r>
    <r>
      <rPr>
        <b val="true"/>
        <vertAlign val="superscript"/>
        <sz val="15"/>
        <rFont val="Arial"/>
        <family val="2"/>
        <charset val="204"/>
      </rPr>
      <t xml:space="preserve">2</t>
    </r>
  </si>
  <si>
    <t xml:space="preserve">11,
12</t>
  </si>
  <si>
    <t xml:space="preserve">СК-34</t>
  </si>
  <si>
    <t xml:space="preserve">2.14.1</t>
  </si>
  <si>
    <t xml:space="preserve">2.14.1.1</t>
  </si>
  <si>
    <t xml:space="preserve">11, 12</t>
  </si>
  <si>
    <t xml:space="preserve">2.14.1.2</t>
  </si>
  <si>
    <t xml:space="preserve">2.14.1.3</t>
  </si>
  <si>
    <t xml:space="preserve">2.14.2</t>
  </si>
  <si>
    <t xml:space="preserve">Хирургия</t>
  </si>
  <si>
    <t xml:space="preserve">2.14.2.1</t>
  </si>
  <si>
    <t xml:space="preserve">2.14.2.2</t>
  </si>
  <si>
    <t xml:space="preserve">2.14.2.3</t>
  </si>
  <si>
    <t xml:space="preserve">Биопсийно-секционный курс</t>
  </si>
  <si>
    <t xml:space="preserve">2.14.2.4</t>
  </si>
  <si>
    <t xml:space="preserve">Онкология (в т.ч. онкогематология)</t>
  </si>
  <si>
    <t xml:space="preserve">2.14.2.5</t>
  </si>
  <si>
    <t xml:space="preserve">3.</t>
  </si>
  <si>
    <t xml:space="preserve">Факультативные дисциплины</t>
  </si>
  <si>
    <t xml:space="preserve">3.1</t>
  </si>
  <si>
    <r>
      <rPr>
        <sz val="15"/>
        <rFont val="Arial"/>
        <family val="2"/>
        <charset val="204"/>
      </rPr>
      <t xml:space="preserve">Аллергические заболевания в педиатрии</t>
    </r>
    <r>
      <rPr>
        <vertAlign val="superscript"/>
        <sz val="15"/>
        <rFont val="Arial"/>
        <family val="2"/>
        <charset val="204"/>
      </rPr>
      <t xml:space="preserve">3</t>
    </r>
  </si>
  <si>
    <t xml:space="preserve">/12</t>
  </si>
  <si>
    <t xml:space="preserve">/54</t>
  </si>
  <si>
    <t xml:space="preserve">/35</t>
  </si>
  <si>
    <t xml:space="preserve">СК-35</t>
  </si>
  <si>
    <t xml:space="preserve">3.2</t>
  </si>
  <si>
    <r>
      <rPr>
        <sz val="15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5"/>
        <rFont val="Arial"/>
        <family val="2"/>
        <charset val="204"/>
      </rPr>
      <t xml:space="preserve">4</t>
    </r>
  </si>
  <si>
    <t xml:space="preserve">/3</t>
  </si>
  <si>
    <t xml:space="preserve">/60</t>
  </si>
  <si>
    <t xml:space="preserve">/36</t>
  </si>
  <si>
    <t xml:space="preserve">/18</t>
  </si>
  <si>
    <t xml:space="preserve"> СК-36</t>
  </si>
  <si>
    <t xml:space="preserve">3.3</t>
  </si>
  <si>
    <t xml:space="preserve">Физическая культура</t>
  </si>
  <si>
    <t xml:space="preserve">/206</t>
  </si>
  <si>
    <t xml:space="preserve">/38</t>
  </si>
  <si>
    <t xml:space="preserve">/32</t>
  </si>
  <si>
    <t xml:space="preserve">/34</t>
  </si>
  <si>
    <t xml:space="preserve">/28</t>
  </si>
  <si>
    <t xml:space="preserve">4.</t>
  </si>
  <si>
    <t xml:space="preserve">Дополнительные виды обучения</t>
  </si>
  <si>
    <t xml:space="preserve">4.1</t>
  </si>
  <si>
    <r>
      <rPr>
        <sz val="15"/>
        <rFont val="Arial"/>
        <family val="2"/>
        <charset val="204"/>
      </rPr>
      <t xml:space="preserve">Безопасность жизнедеятельности человека</t>
    </r>
    <r>
      <rPr>
        <vertAlign val="superscript"/>
        <sz val="15"/>
        <rFont val="Arial"/>
        <family val="2"/>
        <charset val="204"/>
      </rPr>
      <t xml:space="preserve">5</t>
    </r>
  </si>
  <si>
    <t xml:space="preserve">/1</t>
  </si>
  <si>
    <t xml:space="preserve">БПК-26</t>
  </si>
  <si>
    <t xml:space="preserve">4.2</t>
  </si>
  <si>
    <t xml:space="preserve">Белорусский язык (профессиональная лексика)</t>
  </si>
  <si>
    <t xml:space="preserve">/64</t>
  </si>
  <si>
    <t xml:space="preserve">4.3</t>
  </si>
  <si>
    <r>
      <rPr>
        <sz val="15"/>
        <rFont val="Arial"/>
        <family val="2"/>
        <charset val="204"/>
      </rPr>
      <t xml:space="preserve">Специальная военная подготовка</t>
    </r>
    <r>
      <rPr>
        <vertAlign val="superscript"/>
        <sz val="15"/>
        <rFont val="Arial"/>
        <family val="2"/>
        <charset val="204"/>
      </rPr>
      <t xml:space="preserve">6</t>
    </r>
  </si>
  <si>
    <t xml:space="preserve">/8</t>
  </si>
  <si>
    <t xml:space="preserve">/3-6</t>
  </si>
  <si>
    <t xml:space="preserve">/270</t>
  </si>
  <si>
    <t xml:space="preserve">/175</t>
  </si>
  <si>
    <t xml:space="preserve">/70</t>
  </si>
  <si>
    <t xml:space="preserve">/105</t>
  </si>
  <si>
    <t xml:space="preserve">/76</t>
  </si>
  <si>
    <t xml:space="preserve">/50</t>
  </si>
  <si>
    <t xml:space="preserve">/20</t>
  </si>
  <si>
    <t xml:space="preserve">/30</t>
  </si>
  <si>
    <t xml:space="preserve">/45</t>
  </si>
  <si>
    <t xml:space="preserve">/25</t>
  </si>
  <si>
    <t xml:space="preserve">/48</t>
  </si>
  <si>
    <t xml:space="preserve">/10</t>
  </si>
  <si>
    <t xml:space="preserve">СК-37</t>
  </si>
  <si>
    <t xml:space="preserve">4.4</t>
  </si>
  <si>
    <t xml:space="preserve">/1-10</t>
  </si>
  <si>
    <t xml:space="preserve">/506</t>
  </si>
  <si>
    <t xml:space="preserve">/2</t>
  </si>
  <si>
    <t xml:space="preserve">/504</t>
  </si>
  <si>
    <t xml:space="preserve">/80</t>
  </si>
  <si>
    <t xml:space="preserve">/72</t>
  </si>
  <si>
    <t xml:space="preserve">УК-14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общих часов учебных занятий в неделю</t>
  </si>
  <si>
    <t xml:space="preserve">Количество экзаменов</t>
  </si>
  <si>
    <t xml:space="preserve">Количество зачетов</t>
  </si>
  <si>
    <r>
      <rPr>
        <b val="true"/>
        <sz val="14"/>
        <rFont val="Times New Roman"/>
        <family val="1"/>
        <charset val="204"/>
      </rPr>
      <t xml:space="preserve">общее кол. часов с учетом ДВО и факульт. </t>
    </r>
    <r>
      <rPr>
        <b val="true"/>
        <sz val="14"/>
        <color rgb="FFFF0000"/>
        <rFont val="Times New Roman"/>
        <family val="1"/>
        <charset val="204"/>
      </rPr>
      <t xml:space="preserve">не более 72 часов</t>
    </r>
  </si>
  <si>
    <t xml:space="preserve">кол-во недель экз.</t>
  </si>
  <si>
    <t xml:space="preserve">максимальное возможное кол-во часов в семестре</t>
  </si>
  <si>
    <t xml:space="preserve">общее кол-во часов +факульт+доп.виды</t>
  </si>
  <si>
    <r>
      <rPr>
        <b val="true"/>
        <sz val="14"/>
        <rFont val="Times New Roman"/>
        <family val="1"/>
        <charset val="204"/>
      </rPr>
      <t xml:space="preserve">сумма аудиторных часов +факульт.+доп.виды
не больше </t>
    </r>
    <r>
      <rPr>
        <b val="true"/>
        <sz val="14"/>
        <color rgb="FFFF0000"/>
        <rFont val="Times New Roman"/>
        <family val="1"/>
        <charset val="204"/>
      </rPr>
      <t xml:space="preserve">40 в неделю</t>
    </r>
  </si>
  <si>
    <r>
      <rPr>
        <b val="true"/>
        <sz val="14"/>
        <rFont val="Times New Roman"/>
        <family val="1"/>
        <charset val="204"/>
      </rPr>
      <t xml:space="preserve">макс. объем уч.нагрузки в неделю вместе с БЖЧ и бел.яз. </t>
    </r>
    <r>
      <rPr>
        <b val="true"/>
        <sz val="14"/>
        <color rgb="FFFF0000"/>
        <rFont val="Times New Roman"/>
        <family val="1"/>
        <charset val="204"/>
      </rPr>
      <t xml:space="preserve">не более 54</t>
    </r>
    <r>
      <rPr>
        <b val="true"/>
        <sz val="14"/>
        <rFont val="Times New Roman"/>
        <family val="1"/>
        <charset val="204"/>
      </rPr>
      <t xml:space="preserve">, минимум 46</t>
    </r>
  </si>
  <si>
    <t xml:space="preserve">IV. Учебные практики</t>
  </si>
  <si>
    <t xml:space="preserve">V. Производственные практики</t>
  </si>
  <si>
    <t xml:space="preserve">VII. Дипломное проектирование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е экзамены по специальности:</t>
  </si>
  <si>
    <t xml:space="preserve">1. Медсестринская с манипуляционной техникой</t>
  </si>
  <si>
    <t xml:space="preserve">1. Педиатрия</t>
  </si>
  <si>
    <t xml:space="preserve">1. Ознакомительная</t>
  </si>
  <si>
    <t xml:space="preserve">1</t>
  </si>
  <si>
    <r>
      <rPr>
        <sz val="10"/>
        <rFont val="Arial"/>
        <family val="2"/>
        <charset val="204"/>
      </rPr>
      <t xml:space="preserve">2. Врачебная поликлиническая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2. Детская хирургия</t>
  </si>
  <si>
    <t xml:space="preserve">2. Медицинский уход</t>
  </si>
  <si>
    <t xml:space="preserve">4</t>
  </si>
  <si>
    <t xml:space="preserve">3. Врачебная клиническая</t>
  </si>
  <si>
    <t xml:space="preserve">3. Общественное здоровье и здравоохранение</t>
  </si>
  <si>
    <t xml:space="preserve">VIII. Матрица компетенций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 в медицине и биолог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Иностранный язык
Белорусский язык</t>
  </si>
  <si>
    <t xml:space="preserve">Осуществлять коммуникации на государственном или иностранном языках для решения задач межличностного и профессионального взаимодействия</t>
  </si>
  <si>
    <r>
      <rPr>
        <sz val="14"/>
        <rFont val="Arial"/>
        <family val="2"/>
        <charset val="204"/>
      </rPr>
      <t xml:space="preserve">1.3.1, 4.2</t>
    </r>
    <r>
      <rPr>
        <sz val="14"/>
        <color rgb="FFFFFFFF"/>
        <rFont val="Arial"/>
        <family val="2"/>
        <charset val="204"/>
      </rPr>
      <t xml:space="preserve">.</t>
    </r>
  </si>
  <si>
    <t xml:space="preserve">УК-4</t>
  </si>
  <si>
    <t xml:space="preserve">Философия
Профессиональная коммуникация в медицине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3, 1.12</t>
  </si>
  <si>
    <t xml:space="preserve">УК-5</t>
  </si>
  <si>
    <t xml:space="preserve">Профессиональная коммуникация в медицине
Медицинское право</t>
  </si>
  <si>
    <t xml:space="preserve">Быть способным к саморазвитию и самосовершенствованию в профессиональной деятельности</t>
  </si>
  <si>
    <t xml:space="preserve">УК-6</t>
  </si>
  <si>
    <t xml:space="preserve">Первая помощь
Профессиональная коммуникация в медицине</t>
  </si>
  <si>
    <t xml:space="preserve">Проявлять инициативу и адаптироваться к изменениям в профессиональной деятельности</t>
  </si>
  <si>
    <t xml:space="preserve">1.12, 2.2.1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Экономическая теория</t>
  </si>
  <si>
    <t xml:space="preserve">Анализировать и оценивать экономические явления и процессы, быть способным к проявлению предпринимательской инициативы</t>
  </si>
  <si>
    <t xml:space="preserve">Владеть навыками словообразования, произношения и употребления греко-латинской медицинской терминологии в профессиональной деятельности</t>
  </si>
  <si>
    <t xml:space="preserve">УК-12</t>
  </si>
  <si>
    <t xml:space="preserve">Социология</t>
  </si>
  <si>
    <t xml:space="preserve">Анализировать происходящие в обществе процессы, осуществлять их социологическую диагностику, прогнозировать, упреждать или минимизировать последствия кризисных явлений в различных сферах жизнедеятельности современного социума</t>
  </si>
  <si>
    <t xml:space="preserve">УК-13</t>
  </si>
  <si>
    <t xml:space="preserve">Социология здоровья</t>
  </si>
  <si>
    <t xml:space="preserve">Применять методы изучения здоровья населения для организации и проведения мероприятий превентивного (предупреждающего) и протективного (защитного) характера</t>
  </si>
  <si>
    <t xml:space="preserve">Использовать занятия физической культурой и спортом для повышения двигательной активности, сохранения собственного здоровья, пропаганды здорового образа и стиля жизни, формирования навыков здоровьесбережения</t>
  </si>
  <si>
    <t xml:space="preserve">Применять основные биофизические законы и знания об общих принципах функционирования медицинского оборудования для решения задач  профессиональной деятельности</t>
  </si>
  <si>
    <t xml:space="preserve">Работать с оптическими приборами, составлять родословную человека, решать задачи по молекулярной биологии, общей и медицинской генетике, паразитологии, распознавать возбудителей  паразитарных заболеваний и их переносчиков на макро- и микропрепаратах </t>
  </si>
  <si>
    <t xml:space="preserve">Использовать знания о закономерностях развития и анатомического строения тела человека, его систем и органов с учетом возрастных, половых и индивидуальных особенностей</t>
  </si>
  <si>
    <t xml:space="preserve">Использовать знания о строении организма человека на тканевом, клеточном и субклеточном уровнях, эмбриогенезе человека и его нарушениях; дифференцировать структурные элементы тканей и органов в норме при микроскопическом исследовании</t>
  </si>
  <si>
    <t xml:space="preserve">Применять знания о молекулярных основах процессов жизнедеятельности в организме человека в норме и при патологии, применять принципы биохимических методов диагностики заболеваний, основных методов биохимических исследований</t>
  </si>
  <si>
    <t xml:space="preserve">Оценивать показатели физиологического состояния здорового и больного человека на основе знаний о закономерностях функционирования и регуляции жизнедеятельности целостного организма человека, его органов и систем</t>
  </si>
  <si>
    <t xml:space="preserve">Использовать знания об этиологии и патогенезе общепатологических процессов, типовых форм патологии органов и систем организма человека при проведении патофизиологического анализа данных лабораторных исследований </t>
  </si>
  <si>
    <t xml:space="preserve">Использовать знания об этиологии, патогенезе, морфологических особенностях общепатологических процессов и заболеваний на разных этапах их развития, причинах и механизмах умирания (танатогенез),  интерпретировать результаты патологоанатомических методов исследования секционного, биопсийного и операционного материала, применять методы клинико-анатомического анализа и построения клинического и патологоанатомического диагнозов</t>
  </si>
  <si>
    <t xml:space="preserve">Использовать знания о фармакологических свойствах лекарственных средств, владеть принципами выбора рациональной фармакотерапии при заболеваниях и патологических состояниях организма человека и с профилактической целью</t>
  </si>
  <si>
    <t xml:space="preserve">Использовать знания о современных химических и физико-химических методах анализа биологических жидкостей, растворов лекарственных веществ и биополимеров для произведения расчетов на основании проведенных исследований</t>
  </si>
  <si>
    <t xml:space="preserve">Оценивать свойства природных и синтетических органических соединений, потенциально опасных для организма человека веществ, прогнозировать их поведение в биологических средах</t>
  </si>
  <si>
    <r>
      <rPr>
        <sz val="14"/>
        <rFont val="Arial"/>
        <family val="2"/>
        <charset val="204"/>
      </rPr>
      <t xml:space="preserve">1.7.2</t>
    </r>
    <r>
      <rPr>
        <sz val="14"/>
        <color rgb="FFFFFFFF"/>
        <rFont val="Arial"/>
        <family val="2"/>
        <charset val="204"/>
      </rPr>
      <t xml:space="preserve">.</t>
    </r>
  </si>
  <si>
    <t xml:space="preserve">Оценивать теории медицины на современном этапе на основе знаний о развитии способов и методов организации и оказания медицинской помощи </t>
  </si>
  <si>
    <t xml:space="preserve">Биомедицинская этика и коммуникации в здравоохранении</t>
  </si>
  <si>
    <t xml:space="preserve">Биомедицинская этика</t>
  </si>
  <si>
    <t xml:space="preserve">Применять принципы и нормы биомедицинской этики, этико-деонтологические принципы оказания медицинской помощи пациентам, оценивать конфликтные ситуации в медицине</t>
  </si>
  <si>
    <t xml:space="preserve">Использовать знания о закономерностях воздействия факторов среды обитания на здоровье человека, применять методы гигиенической оценки среды обитания человека для разработки базовых профилактических здоровьесберегающих мероприятий; осуществлять организацию и проведение санитарно-гигиенических мероприятий среди военнослужащих</t>
  </si>
  <si>
    <t xml:space="preserve">Применять знания об основных характеристиках микроорганизмов, вызывающих инфекционные заболевания человека, закономерностях функционирования иммунной системы, механизмах развития заболеваний при проведении микробиологической диагностики </t>
  </si>
  <si>
    <r>
      <rPr>
        <sz val="14"/>
        <rFont val="Arial"/>
        <family val="2"/>
        <charset val="204"/>
      </rPr>
      <t xml:space="preserve">1.10.2</t>
    </r>
    <r>
      <rPr>
        <sz val="14"/>
        <color rgb="FFFFFFFF"/>
        <rFont val="Arial"/>
        <family val="2"/>
        <charset val="204"/>
      </rPr>
      <t xml:space="preserve">.</t>
    </r>
  </si>
  <si>
    <t xml:space="preserve">Использовать знания о рисках развития и патогенетических механизмах формирования  радиационно и экологически обусловленной патологии, применять методы индивидуальной и популяционной профилактики заболеваний и патологических состояний, обусловленных хроническим низкодозовым физико-химическим и биологическим воздействием</t>
  </si>
  <si>
    <t xml:space="preserve">Эпидемиология</t>
  </si>
  <si>
    <t xml:space="preserve">Использовать знания о закономерностях эпидемического процесса, методах его изучения, иммунопрофилактике инфекционных заболеваний, принципах эпидемического обследования очага инфекционных болезней; организовывать профилактические, санитарно-противоэпидемические мероприятия при кишечных, аэрозольных инфекциях и инфекциях с преимущественно парентеральным механизмом заражения </t>
  </si>
  <si>
    <t xml:space="preserve">БПК-18</t>
  </si>
  <si>
    <t xml:space="preserve">Применять нормативные правовые акты для регулирования правоотношений в сфере здравоохранения, досудебного регулирования споров между субъектами медицинских правоотношений, анализа коррупционных рисков, предотвращения коррупционных нарушений</t>
  </si>
  <si>
    <t xml:space="preserve">БПК-19</t>
  </si>
  <si>
    <t xml:space="preserve">Использовать психолого-педагогические знания о целях и видах коммуникаций, организации коммуникативного процесса в здравоохранении, применять методы эффективной коммуникации при разрешении конфликтных ситуаций в медицине</t>
  </si>
  <si>
    <t xml:space="preserve">Организовывать исследования и проводить оценку состояния здоровья детей и подростков в связи с условиями среды обитания; разрабатывать профилактические мероприятия с учетом факторов риска</t>
  </si>
  <si>
    <t xml:space="preserve">Проводить обследование больного ребенка, диагностику, дифференциальную диагностику, формулировать клинический диагноз,  владеть принципами лечения и профилактики основных заболеваний у детей и подростков</t>
  </si>
  <si>
    <t xml:space="preserve">Использовать знания клинической симптоматики хирургических заболеваний в детском возрасте, проводить лечение, медицинскую реабилитацию наиболее распространенных хирургических заболеваний и травм у детей и подростков</t>
  </si>
  <si>
    <t xml:space="preserve">Проводить обследование новорожденного ребенка, владеть методами диагностики, дифференциальной диагностики, формулировки клинического диагноза, лечения и профилактики основных заболеваний у новорожденных детей</t>
  </si>
  <si>
    <t xml:space="preserve">Культурология</t>
  </si>
  <si>
    <t xml:space="preserve">БПК-24</t>
  </si>
  <si>
    <t xml:space="preserve">Основы права</t>
  </si>
  <si>
    <t xml:space="preserve">Использовать основы правовых знаний в сфере здравоохранения, осуществлять поиск нормативных правовых актов, анализ их содержания и применения для решения профессиональных задач</t>
  </si>
  <si>
    <t xml:space="preserve">БПК-25</t>
  </si>
  <si>
    <t xml:space="preserve">Психология межличностных отношений</t>
  </si>
  <si>
    <t xml:space="preserve">Использовать основы психолого-педагогических знаний для организации продуктивного межличностного и профессионального взаимодействия</t>
  </si>
  <si>
    <t xml:space="preserve">Безопасность жизнедеятельности человека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, обеспечивать здоровые и безопасные условия труда</t>
  </si>
  <si>
    <t xml:space="preserve">Первая помощь. Основы ухода за пациентами</t>
  </si>
  <si>
    <t xml:space="preserve">СК-1</t>
  </si>
  <si>
    <t xml:space="preserve">Оказывать первую помощь при несчастных случаях, травмах, кровотечениях, отравлениях и других состояниях, угрожающих жизни и здоровью человека</t>
  </si>
  <si>
    <t xml:space="preserve">Осуществлять медицинский уход за пациентами; выполнять сестринские лечебные и диагностические манипуляции; применять методы организации сбора медицинских отходов, стерилизации медицинских изделий</t>
  </si>
  <si>
    <t xml:space="preserve">Использовать знания анатомо-физиологических особенностей детского организма, семиотики поражения органов и систем для клинического обследования детей в различные возрастные периоды</t>
  </si>
  <si>
    <t xml:space="preserve">Использовать знания о методах лучевой диагностики и лучевой терапии, выявлять основные лучевые признаки заболеваний органов</t>
  </si>
  <si>
    <t xml:space="preserve">Использовать знания о клинической симптоматике кожных заболеваний и инфекций, передаваемых половым путем, владеть методами обследования пациентов, диагностики, принципами лечения, медицинской реабилитации и профилактики при дерматовенерологических заболеваниях</t>
  </si>
  <si>
    <t xml:space="preserve">Использовать знания о клинической симптоматике, методах диагностики, лечения и профилактики туберкулеза и болезней органов дыхания</t>
  </si>
  <si>
    <t xml:space="preserve">Использовать методы обследования, диагностики, дифференциальной диагностики для  формулировки клинического диагноза, применять методы лечения и профилактики основных неврологических заболеваний у детей и подростков</t>
  </si>
  <si>
    <t xml:space="preserve">Оценивать клиническую симптоматику, проводить лабораторную диагностику и лечение наиболее распространенных инфекционных заболеваний</t>
  </si>
  <si>
    <t xml:space="preserve">Осуществлять выбор наиболее эффективных методов медицинской реабилитации и физиотерапевтического воздействия в педиатрии</t>
  </si>
  <si>
    <t xml:space="preserve">Проводить судебно-медицинскую экспертизу трупа и живых лиц, осмотр трупа на месте его обнаружения (происшествия)</t>
  </si>
  <si>
    <t xml:space="preserve">Осуществлять выбор патофизиологически обоснованных методов диагностики, лечения и медицинской профилактики наиболее часто встречающихся заболеваний у детей и подростков</t>
  </si>
  <si>
    <t xml:space="preserve">Оказывать первичную и специализированную медицинскую помощь при наиболее распространенных заболеваниях  внутренних органов, включая неотложные и угрожающие жизни состояния</t>
  </si>
  <si>
    <t xml:space="preserve">Использовать методы выявления клинической симптоматики, диагностики и лечения основных иммунодефицитных и аллергических заболеваний у детей и подростков</t>
  </si>
  <si>
    <t xml:space="preserve">Осуществлять выбор эффективных и безопасных лекарственных средств для индивидуального лечения заболеваний у взрослых</t>
  </si>
  <si>
    <t xml:space="preserve">Проводить дифференциальную диагностику, выбирать тактику лечения и оказания скорой медицинской помощи при неотложных состояниях у детей и подростков</t>
  </si>
  <si>
    <t xml:space="preserve">Применять методы обследования, диагностики, оказания первичной медицинской помощи при наиболее распространенных хирургических заболеваниях</t>
  </si>
  <si>
    <t xml:space="preserve">Использовать знания о строении и топографии, функции органов и систем тела человека в возрастном аспекте для выполнения базовых хирургических манипуляций</t>
  </si>
  <si>
    <t xml:space="preserve">Оториноларингология (в т.ч. Стоматология)</t>
  </si>
  <si>
    <t xml:space="preserve">Оказывать первичную и специализированную медицинскую помощи при наиболее распространенных оториноларингологических и стоматологических заболеваниях, травмах, включая неотложные и угрожающие жизни состояния</t>
  </si>
  <si>
    <t xml:space="preserve">Использовать современные методы клинического, лабораторного, инструментального обследования офтальмологических заболеваний, применять методы их лечения и профилактики </t>
  </si>
  <si>
    <t xml:space="preserve">Проводить общую и местную анестезию, интенсивную терапию критических состояний, применять приемы сердечно-легочной реанимации при терминальных состояниях</t>
  </si>
  <si>
    <t xml:space="preserve">Проводить диагностику, лечение, медицинскую реабилитации при наиболее распространенных хирургических заболеваниях и травмах</t>
  </si>
  <si>
    <t xml:space="preserve">Проводить диагностику, лечение, медицинскую реабилитацию при наиболее распространенных злокачественных новообразованиях у детей и подростков</t>
  </si>
  <si>
    <t xml:space="preserve">Проводить диагностику, лечение, медицинскую реабилитацию при заболеваниях и травмах опорно-двигательного аппарата</t>
  </si>
  <si>
    <t xml:space="preserve">Осуществлять диагностику, лечение и медицинскую реабилитацию урологических заболеваний у детей и подростков</t>
  </si>
  <si>
    <t xml:space="preserve">Проводить диагностику и применять принципы лечения заболеваний женских половых органов, ведения беременности, родов и послеродового периода, оказывать медицинскую помощь при неотложных состояниях в акушерстве и гинекологии</t>
  </si>
  <si>
    <t xml:space="preserve">Организовывать первичную медицинскую помощь детям в амбулаторных условиях, оказывать помощь детям при неотложных состояниях на догоспитальном этапе</t>
  </si>
  <si>
    <t xml:space="preserve">Оценивать клиническую симптоматику, проводить лабораторную диагностику и лечение наиболее распространенных детских инфекционных заболеваний</t>
  </si>
  <si>
    <t xml:space="preserve">Использовать знания о клинических проявлениях, принципах диагностики и лечения наиболее часто встречающихся наследственных заболеваний у детей и подростков</t>
  </si>
  <si>
    <t xml:space="preserve">Военно-полевая терапия
Военно-полевая хирургия
Медицина катастроф</t>
  </si>
  <si>
    <t xml:space="preserve">Организовывать оказание медицинской помощи при чрезвычайных ситуациях, оказывать терапевтическую и хирургическую помощь военнослужащим и пострадавшим на этапах медицинской эвакуации</t>
  </si>
  <si>
    <t xml:space="preserve">Применять методы диагностики и профилактики психических расстройств (заболеваний), начинающихся в детском и подростковом возрасте, методы оказания психиатрической помощи детям и подросткам</t>
  </si>
  <si>
    <t xml:space="preserve">Структурировать диагностические данные с учетом психологических особенностей детей и подростков, владеть психодиагностическими методиками и психокоррекционными методами</t>
  </si>
  <si>
    <t xml:space="preserve">Применять знания о принципах, видах, формах и условиях оказания медицинской помощи населению для планирования основных показателей деятельности организаций здравоохранения, разработки и принятия управленческих решений</t>
  </si>
  <si>
    <t xml:space="preserve">Использовать методы статистического, экономического анализа для планирования основных показателей деятельности организаций здравоохранения, оценки медицинской, социальной, экономической эффективности в здравоохранении</t>
  </si>
  <si>
    <t xml:space="preserve">Модуль субординатуры по профилю "Педиатрия"</t>
  </si>
  <si>
    <t xml:space="preserve">Проводить постановку клинического диагноза, проводить дифференциальную диагностику, лечение, профилактику наиболее часто встречающихся заболеваний и травм у детей и подростков</t>
  </si>
  <si>
    <t xml:space="preserve">2.15.1</t>
  </si>
  <si>
    <t xml:space="preserve">Дисциплины субординатуры</t>
  </si>
  <si>
    <t xml:space="preserve">Аллергические заболевания в педиатрии</t>
  </si>
  <si>
    <t xml:space="preserve">Применять дополнительные методы диагностики и оказания медицинской помощи при аллергических, врожденных и наследственных  заболеваниях у детей и подростков </t>
  </si>
  <si>
    <t xml:space="preserve">Безопасность жизне-деятельности человека</t>
  </si>
  <si>
    <t xml:space="preserve">СК-36</t>
  </si>
  <si>
    <t xml:space="preserve">Основы управления интеллектуальной собственностью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Белорусский язык: про-фессиональная лексика</t>
  </si>
  <si>
    <t xml:space="preserve">Специальная военная подготовка</t>
  </si>
  <si>
    <t xml:space="preserve">Организовывать медицинское обеспечение воинской части в военное время </t>
  </si>
  <si>
    <t xml:space="preserve">Разработан в качестве примера реализации образовательного стандарта по специальности 1-79 01 02 «Педиатрия».</t>
  </si>
  <si>
    <r>
      <rPr>
        <vertAlign val="superscript"/>
        <sz val="14"/>
        <rFont val="Arial"/>
        <family val="2"/>
        <charset val="204"/>
      </rPr>
      <t xml:space="preserve">1</t>
    </r>
    <r>
      <rPr>
        <sz val="14"/>
        <rFont val="Arial"/>
        <family val="2"/>
        <charset val="204"/>
      </rPr>
      <t xml:space="preserve"> Допускается совмещение учебной практики с теоретическим обучением.</t>
    </r>
  </si>
  <si>
    <r>
      <rPr>
        <vertAlign val="superscript"/>
        <sz val="14"/>
        <rFont val="Arial"/>
        <family val="2"/>
        <charset val="204"/>
      </rPr>
      <t xml:space="preserve">2</t>
    </r>
    <r>
      <rPr>
        <sz val="14"/>
        <rFont val="Arial"/>
        <family val="2"/>
        <charset val="204"/>
      </rPr>
      <t xml:space="preserve"> Профили и учебные дисциплины субординатуры утверждаются  Министерством здравоохранения Республики Беларусь.</t>
    </r>
  </si>
  <si>
    <r>
      <rPr>
        <vertAlign val="superscript"/>
        <sz val="14"/>
        <rFont val="Arial"/>
        <family val="2"/>
        <charset val="204"/>
      </rPr>
      <t xml:space="preserve">3</t>
    </r>
    <r>
      <rPr>
        <sz val="14"/>
        <rFont val="Arial"/>
        <family val="2"/>
        <charset val="204"/>
      </rPr>
      <t xml:space="preserve"> Перечень факультативных дисциплин устанавливается учреждением высшего образования.</t>
    </r>
  </si>
  <si>
    <r>
      <rPr>
        <vertAlign val="superscript"/>
        <sz val="14"/>
        <rFont val="Arial"/>
        <family val="2"/>
        <charset val="204"/>
      </rPr>
      <t xml:space="preserve">4 </t>
    </r>
    <r>
      <rPr>
        <sz val="14"/>
        <rFont val="Arial"/>
        <family val="2"/>
        <charset val="204"/>
      </rPr>
      <t xml:space="preserve">При составлении учебного плана учреждения высшего образования  по специальности учебная дисциплина «Основы управления интеллектуальной собственностью» </t>
    </r>
  </si>
  <si>
    <t xml:space="preserve">планируется в качестве дисциплины компонента учреждения высшего образования.</t>
  </si>
  <si>
    <r>
      <rPr>
        <vertAlign val="superscript"/>
        <sz val="14"/>
        <rFont val="Arial"/>
        <family val="2"/>
        <charset val="204"/>
      </rPr>
      <t xml:space="preserve">5</t>
    </r>
    <r>
      <rPr>
        <sz val="14"/>
        <rFont val="Arial"/>
        <family val="2"/>
        <charset val="204"/>
      </rPr>
      <t xml:space="preserve"> Интегрированная дисциплина «Безопасность жизнедеятельности человека» включает учебные дисциплины «Охрана труда», «Основы энергосбережения».</t>
    </r>
  </si>
  <si>
    <r>
      <rPr>
        <vertAlign val="superscript"/>
        <sz val="14"/>
        <rFont val="Arial"/>
        <family val="2"/>
        <charset val="204"/>
      </rPr>
      <t xml:space="preserve">6</t>
    </r>
    <r>
      <rPr>
        <sz val="14"/>
        <rFont val="Arial"/>
        <family val="2"/>
        <charset val="204"/>
      </rPr>
      <t xml:space="preserve"> Для обучающихся по программе подготовки офицеров запаса.</t>
    </r>
  </si>
  <si>
    <r>
      <rPr>
        <vertAlign val="superscript"/>
        <sz val="14"/>
        <rFont val="Arial"/>
        <family val="2"/>
        <charset val="204"/>
      </rPr>
      <t xml:space="preserve">7</t>
    </r>
    <r>
      <rPr>
        <sz val="14"/>
        <rFont val="Arial"/>
        <family val="2"/>
        <charset val="204"/>
      </rPr>
      <t xml:space="preserve"> При составлении учебного плана учреждения высшего образования планируется обязательное изучение учебной дисциплины «Медицина катастроф».</t>
    </r>
  </si>
  <si>
    <r>
      <rPr>
        <vertAlign val="superscript"/>
        <sz val="14"/>
        <rFont val="Arial"/>
        <family val="2"/>
        <charset val="204"/>
      </rPr>
      <t xml:space="preserve">8</t>
    </r>
    <r>
      <rPr>
        <sz val="14"/>
        <rFont val="Arial"/>
        <family val="2"/>
        <charset val="204"/>
      </rPr>
      <t xml:space="preserve"> Соотношение аудиторных часов и самостоятельной работы для данной учебной дисциплины обусловлено необходимостью изучения в мирное время организации </t>
    </r>
  </si>
  <si>
    <t xml:space="preserve">и оказания экстренной медицинской помощи пострадавшим при современных боевых патологиях, ранениях и травмах различной локализации в условиях этапного </t>
  </si>
  <si>
    <t xml:space="preserve">лечения и требует овладения под непосредственным руководством преподавателей техникой выполнения медицинских вмешательств с использованием технологий </t>
  </si>
  <si>
    <t xml:space="preserve">симуляционного обучения и закрепления полученных практических навыков в организации здравоохранения при курации профильных синдромосходных пациентов </t>
  </si>
  <si>
    <t xml:space="preserve">со схожей клинической картиной.</t>
  </si>
  <si>
    <r>
      <rPr>
        <vertAlign val="superscript"/>
        <sz val="14"/>
        <rFont val="Arial"/>
        <family val="2"/>
        <charset val="204"/>
      </rPr>
      <t xml:space="preserve">9</t>
    </r>
    <r>
      <rPr>
        <sz val="14"/>
        <rFont val="Arial"/>
        <family val="2"/>
        <charset val="204"/>
      </rPr>
      <t xml:space="preserve"> Итоговая практика для обучающихся по программе подготовки офицеров запаса в объеме 216 часов с экзаменом за весь период обучения приравнивается </t>
    </r>
  </si>
  <si>
    <t xml:space="preserve">к врачебной поликлинической практике.</t>
  </si>
  <si>
    <t xml:space="preserve">СОГЛАСОВАНО</t>
  </si>
  <si>
    <t xml:space="preserve">Первый заместитель Министра здравоохранения Республики Беларусь</t>
  </si>
  <si>
    <t xml:space="preserve">Начальник Главного управления профессионального образования</t>
  </si>
  <si>
    <t xml:space="preserve">___________________________</t>
  </si>
  <si>
    <t xml:space="preserve">Е.Л.Богдан</t>
  </si>
  <si>
    <t xml:space="preserve">Министерства образования Республики Беларусь  </t>
  </si>
  <si>
    <t xml:space="preserve">___________________ 2021</t>
  </si>
  <si>
    <t xml:space="preserve">С.А.Касперович</t>
  </si>
  <si>
    <t xml:space="preserve">Сопредседатель УМО по высшему медицинскому, фармацевтическому образованию</t>
  </si>
  <si>
    <t xml:space="preserve">С.П.Рубникович</t>
  </si>
  <si>
    <t xml:space="preserve">Проректор по научно-методической работе Государственного учреждения </t>
  </si>
  <si>
    <t xml:space="preserve">образования «Республиканский институт высшей школы»</t>
  </si>
  <si>
    <t xml:space="preserve">Начальник Главного управления организационно-кадровой работы</t>
  </si>
  <si>
    <t xml:space="preserve">И.В.Титович</t>
  </si>
  <si>
    <t xml:space="preserve">Министерства здравоохранения Республики Беларусь</t>
  </si>
  <si>
    <t xml:space="preserve">О.Н.Колюпанова</t>
  </si>
  <si>
    <t xml:space="preserve">Эксперт-нормоконтролер</t>
  </si>
  <si>
    <t xml:space="preserve">О.А.Шимановская</t>
  </si>
  <si>
    <t xml:space="preserve">Председатель НМС по педиатрии</t>
  </si>
  <si>
    <t xml:space="preserve">А.Л.Гурин</t>
  </si>
  <si>
    <t xml:space="preserve">Рекомендован к утверждению Президиумом Совета УМО
по высшему медицинскому, фармацевтическому образованию</t>
  </si>
  <si>
    <t xml:space="preserve">Протокол № _______от _________________ 2021 </t>
  </si>
  <si>
    <t xml:space="preserve">Продолжение типового учебного плана по специальности 1-79 01 02 «Педиатрия», регистрационный № 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sz val="15"/>
      <name val="Arial"/>
      <family val="2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5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5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15"/>
      <color rgb="FFFFFFFF"/>
      <name val="Times New Roman"/>
      <family val="1"/>
      <charset val="204"/>
    </font>
    <font>
      <b val="true"/>
      <sz val="15"/>
      <color rgb="FFFFFFFF"/>
      <name val="Arial"/>
      <family val="2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vertAlign val="superscript"/>
      <sz val="15"/>
      <name val="Arial"/>
      <family val="2"/>
      <charset val="204"/>
    </font>
    <font>
      <sz val="15"/>
      <color rgb="FFFFFFFF"/>
      <name val="Arial"/>
      <family val="2"/>
      <charset val="204"/>
    </font>
    <font>
      <b val="true"/>
      <vertAlign val="superscript"/>
      <sz val="15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1"/>
      <color rgb="FF808080"/>
      <name val="Arial"/>
      <family val="2"/>
      <charset val="204"/>
    </font>
    <font>
      <vertAlign val="superscript"/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vertAlign val="superscript"/>
      <sz val="14"/>
      <name val="Arial"/>
      <family val="2"/>
      <charset val="204"/>
    </font>
    <font>
      <sz val="14"/>
      <color rgb="FFFF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  <dxfs count="17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4" min="3" style="1" width="3.42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7" min="7" style="1" width="4.14"/>
    <col collapsed="false" customWidth="true" hidden="false" outlineLevel="0" max="10" min="8" style="1" width="3.42"/>
    <col collapsed="false" customWidth="true" hidden="false" outlineLevel="0" max="11" min="11" style="1" width="2.99"/>
    <col collapsed="false" customWidth="true" hidden="false" outlineLevel="0" max="14" min="12" style="1" width="3.42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8" min="17" style="1" width="3.42"/>
    <col collapsed="false" customWidth="true" hidden="false" outlineLevel="0" max="19" min="19" style="1" width="3.56"/>
    <col collapsed="false" customWidth="true" hidden="false" outlineLevel="0" max="20" min="20" style="1" width="3.28"/>
    <col collapsed="false" customWidth="true" hidden="false" outlineLevel="0" max="24" min="21" style="1" width="3.42"/>
    <col collapsed="false" customWidth="true" hidden="false" outlineLevel="0" max="25" min="25" style="1" width="3.7"/>
    <col collapsed="false" customWidth="true" hidden="false" outlineLevel="0" max="27" min="26" style="1" width="3.42"/>
    <col collapsed="false" customWidth="true" hidden="false" outlineLevel="0" max="28" min="28" style="1" width="4.14"/>
    <col collapsed="false" customWidth="true" hidden="false" outlineLevel="0" max="31" min="29" style="1" width="3.42"/>
    <col collapsed="false" customWidth="true" hidden="false" outlineLevel="0" max="32" min="32" style="1" width="3.7"/>
    <col collapsed="false" customWidth="true" hidden="false" outlineLevel="0" max="35" min="33" style="1" width="3.42"/>
    <col collapsed="false" customWidth="true" hidden="false" outlineLevel="0" max="36" min="36" style="1" width="3.85"/>
    <col collapsed="false" customWidth="true" hidden="false" outlineLevel="0" max="40" min="37" style="1" width="3.42"/>
    <col collapsed="false" customWidth="true" hidden="false" outlineLevel="0" max="41" min="41" style="1" width="3.28"/>
    <col collapsed="false" customWidth="true" hidden="false" outlineLevel="0" max="42" min="42" style="1" width="3.7"/>
    <col collapsed="false" customWidth="true" hidden="false" outlineLevel="0" max="43" min="43" style="1" width="3.85"/>
    <col collapsed="false" customWidth="true" hidden="false" outlineLevel="0" max="48" min="44" style="1" width="3.42"/>
    <col collapsed="false" customWidth="true" hidden="false" outlineLevel="0" max="49" min="49" style="1" width="3.7"/>
    <col collapsed="false" customWidth="true" hidden="false" outlineLevel="0" max="50" min="50" style="1" width="2.99"/>
    <col collapsed="false" customWidth="true" hidden="false" outlineLevel="0" max="53" min="51" style="1" width="3.42"/>
    <col collapsed="false" customWidth="true" hidden="false" outlineLevel="0" max="54" min="54" style="1" width="6.85"/>
    <col collapsed="false" customWidth="true" hidden="false" outlineLevel="0" max="55" min="55" style="1" width="6.99"/>
    <col collapsed="false" customWidth="true" hidden="false" outlineLevel="0" max="56" min="56" style="1" width="5.41"/>
    <col collapsed="false" customWidth="true" hidden="false" outlineLevel="0" max="57" min="57" style="1" width="6.7"/>
    <col collapsed="false" customWidth="true" hidden="false" outlineLevel="0" max="58" min="58" style="1" width="6.85"/>
    <col collapsed="false" customWidth="true" hidden="false" outlineLevel="0" max="59" min="59" style="1" width="4.99"/>
    <col collapsed="false" customWidth="true" hidden="false" outlineLevel="0" max="60" min="60" style="1" width="6.7"/>
    <col collapsed="false" customWidth="false" hidden="false" outlineLevel="0" max="257" min="61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3"/>
      <c r="AV1" s="3"/>
      <c r="AW1" s="3"/>
      <c r="AX1" s="3"/>
      <c r="AY1" s="3"/>
      <c r="BB1" s="3"/>
      <c r="BC1" s="4"/>
      <c r="BD1" s="4"/>
      <c r="BE1" s="4"/>
      <c r="BF1" s="4"/>
      <c r="BG1" s="4"/>
      <c r="BH1" s="3"/>
    </row>
    <row r="2" customFormat="false" ht="16.5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7"/>
      <c r="P2" s="7"/>
      <c r="Q2" s="7"/>
      <c r="R2" s="7"/>
      <c r="S2" s="7"/>
      <c r="T2" s="7"/>
      <c r="U2" s="6"/>
      <c r="V2" s="3"/>
      <c r="W2" s="3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3"/>
      <c r="AS2" s="3"/>
      <c r="AT2" s="3"/>
      <c r="AU2" s="3"/>
      <c r="AV2" s="3"/>
      <c r="AW2" s="3"/>
      <c r="AX2" s="9"/>
      <c r="AY2" s="3"/>
      <c r="BB2" s="3"/>
      <c r="BC2" s="7"/>
      <c r="BD2" s="7"/>
      <c r="BE2" s="2"/>
      <c r="BF2" s="2"/>
      <c r="BG2" s="2"/>
      <c r="BH2" s="3"/>
    </row>
    <row r="3" customFormat="false" ht="15.75" hidden="false" customHeight="true" outlineLevel="0" collapsed="false">
      <c r="A3" s="6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7"/>
      <c r="Q3" s="7"/>
      <c r="R3" s="7"/>
      <c r="S3" s="7"/>
      <c r="T3" s="7"/>
      <c r="U3" s="10" t="s">
        <v>4</v>
      </c>
      <c r="V3" s="10"/>
      <c r="W3" s="10"/>
      <c r="X3" s="10" t="s">
        <v>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3"/>
      <c r="AV3" s="3"/>
      <c r="AW3" s="3"/>
      <c r="AX3" s="9"/>
      <c r="AY3" s="3"/>
      <c r="BA3" s="3" t="s">
        <v>6</v>
      </c>
      <c r="BB3" s="3"/>
      <c r="BC3" s="7"/>
      <c r="BD3" s="7"/>
      <c r="BE3" s="2"/>
      <c r="BF3" s="2"/>
      <c r="BG3" s="2"/>
      <c r="BH3" s="3"/>
    </row>
    <row r="4" customFormat="false" ht="17.45" hidden="false" customHeight="true" outlineLevel="0" collapsed="false">
      <c r="A4" s="6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3"/>
      <c r="P4" s="3"/>
      <c r="Q4" s="3"/>
      <c r="R4" s="3"/>
      <c r="S4" s="3"/>
      <c r="T4" s="3"/>
      <c r="AU4" s="3"/>
      <c r="AV4" s="3"/>
      <c r="AW4" s="3"/>
      <c r="AX4" s="9"/>
      <c r="AY4" s="3"/>
      <c r="BA4" s="3" t="s">
        <v>8</v>
      </c>
      <c r="BB4" s="3"/>
      <c r="BC4" s="3"/>
      <c r="BD4" s="3"/>
      <c r="BE4" s="3"/>
      <c r="BF4" s="6"/>
      <c r="BG4" s="3"/>
      <c r="BH4" s="3"/>
    </row>
    <row r="5" customFormat="false" ht="17.45" hidden="false" customHeight="true" outlineLevel="0" collapsed="false">
      <c r="A5" s="6" t="s">
        <v>9</v>
      </c>
      <c r="B5" s="3"/>
      <c r="C5" s="3"/>
      <c r="D5" s="3"/>
      <c r="E5" s="3"/>
      <c r="F5" s="3"/>
      <c r="G5" s="6" t="s">
        <v>10</v>
      </c>
      <c r="H5" s="3"/>
      <c r="I5" s="3"/>
      <c r="J5" s="3"/>
      <c r="K5" s="3"/>
      <c r="L5" s="3"/>
      <c r="M5" s="3"/>
      <c r="N5" s="6"/>
      <c r="O5" s="3"/>
      <c r="P5" s="3"/>
      <c r="Q5" s="3"/>
      <c r="R5" s="3"/>
      <c r="S5" s="3"/>
      <c r="T5" s="3"/>
      <c r="U5" s="3"/>
      <c r="V5" s="3"/>
      <c r="W5" s="3"/>
      <c r="X5" s="10" t="s">
        <v>1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3"/>
      <c r="AS5" s="3"/>
      <c r="AT5" s="3"/>
      <c r="AU5" s="3"/>
      <c r="AV5" s="3"/>
      <c r="AW5" s="3"/>
      <c r="AX5" s="9"/>
      <c r="AY5" s="3"/>
      <c r="AZ5" s="3"/>
      <c r="BB5" s="3"/>
      <c r="BC5" s="3"/>
      <c r="BD5" s="3"/>
      <c r="BE5" s="6"/>
      <c r="BF5" s="6"/>
      <c r="BG5" s="3"/>
      <c r="BH5" s="3"/>
    </row>
    <row r="6" customFormat="false" ht="16.5" hidden="false" customHeight="false" outlineLevel="0" collapsed="false">
      <c r="A6" s="3" t="s">
        <v>12</v>
      </c>
      <c r="B6" s="3"/>
      <c r="C6" s="3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1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2"/>
      <c r="AR6" s="3"/>
      <c r="AS6" s="3"/>
      <c r="AT6" s="3"/>
      <c r="AU6" s="3"/>
      <c r="AV6" s="3"/>
      <c r="AW6" s="3"/>
      <c r="AX6" s="1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6.5" hidden="false" customHeight="fals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8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1"/>
      <c r="BF7" s="11"/>
      <c r="BG7" s="3"/>
      <c r="BH7" s="3"/>
      <c r="BI7" s="14"/>
    </row>
    <row r="8" customFormat="false" ht="10.5" hidden="false" customHeight="true" outlineLevel="0" collapsed="false">
      <c r="V8" s="15"/>
      <c r="X8" s="15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5"/>
      <c r="AM8" s="15"/>
      <c r="AN8" s="15"/>
      <c r="AP8" s="15"/>
      <c r="AQ8" s="15"/>
      <c r="AR8" s="15"/>
    </row>
    <row r="9" customFormat="false" ht="20.25" hidden="false" customHeight="true" outlineLevel="0" collapsed="false">
      <c r="A9" s="17" t="s">
        <v>14</v>
      </c>
      <c r="C9" s="18"/>
      <c r="V9" s="15"/>
      <c r="W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5"/>
      <c r="AM9" s="15"/>
      <c r="AN9" s="15"/>
      <c r="AP9" s="15"/>
      <c r="AQ9" s="15"/>
      <c r="AR9" s="15"/>
      <c r="AV9" s="17" t="s">
        <v>15</v>
      </c>
    </row>
    <row r="10" customFormat="false" ht="7.5" hidden="false" customHeight="true" outlineLevel="0" collapsed="false">
      <c r="V10" s="19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P10" s="15"/>
      <c r="AQ10" s="15"/>
      <c r="AR10" s="15"/>
      <c r="BB10" s="20"/>
      <c r="BC10" s="21"/>
      <c r="BD10" s="21"/>
      <c r="BE10" s="21"/>
      <c r="BF10" s="21"/>
      <c r="BG10" s="21"/>
      <c r="BH10" s="21"/>
    </row>
    <row r="11" customFormat="false" ht="15.75" hidden="false" customHeight="true" outlineLevel="0" collapsed="false">
      <c r="A11" s="22" t="s">
        <v>16</v>
      </c>
      <c r="B11" s="23" t="s">
        <v>17</v>
      </c>
      <c r="C11" s="23"/>
      <c r="D11" s="23"/>
      <c r="E11" s="23"/>
      <c r="F11" s="24" t="s">
        <v>18</v>
      </c>
      <c r="G11" s="25" t="s">
        <v>19</v>
      </c>
      <c r="H11" s="25"/>
      <c r="I11" s="25"/>
      <c r="J11" s="24" t="s">
        <v>18</v>
      </c>
      <c r="K11" s="25" t="s">
        <v>20</v>
      </c>
      <c r="L11" s="25"/>
      <c r="M11" s="25"/>
      <c r="N11" s="25"/>
      <c r="O11" s="25" t="s">
        <v>21</v>
      </c>
      <c r="P11" s="25"/>
      <c r="Q11" s="25"/>
      <c r="R11" s="25"/>
      <c r="S11" s="24"/>
      <c r="T11" s="26" t="s">
        <v>22</v>
      </c>
      <c r="U11" s="26"/>
      <c r="V11" s="26"/>
      <c r="W11" s="24"/>
      <c r="X11" s="25" t="s">
        <v>23</v>
      </c>
      <c r="Y11" s="25"/>
      <c r="Z11" s="25"/>
      <c r="AA11" s="24"/>
      <c r="AB11" s="25" t="s">
        <v>24</v>
      </c>
      <c r="AC11" s="25"/>
      <c r="AD11" s="25"/>
      <c r="AE11" s="25"/>
      <c r="AF11" s="24"/>
      <c r="AG11" s="25" t="s">
        <v>25</v>
      </c>
      <c r="AH11" s="25"/>
      <c r="AI11" s="25"/>
      <c r="AJ11" s="24"/>
      <c r="AK11" s="25" t="s">
        <v>26</v>
      </c>
      <c r="AL11" s="25"/>
      <c r="AM11" s="25"/>
      <c r="AN11" s="25"/>
      <c r="AO11" s="25" t="s">
        <v>27</v>
      </c>
      <c r="AP11" s="25"/>
      <c r="AQ11" s="25"/>
      <c r="AR11" s="25"/>
      <c r="AS11" s="24"/>
      <c r="AT11" s="25" t="s">
        <v>28</v>
      </c>
      <c r="AU11" s="25"/>
      <c r="AV11" s="25"/>
      <c r="AW11" s="24"/>
      <c r="AX11" s="27" t="s">
        <v>29</v>
      </c>
      <c r="AY11" s="27"/>
      <c r="AZ11" s="27"/>
      <c r="BA11" s="27"/>
      <c r="BB11" s="28" t="s">
        <v>30</v>
      </c>
      <c r="BC11" s="29" t="s">
        <v>31</v>
      </c>
      <c r="BD11" s="29" t="s">
        <v>32</v>
      </c>
      <c r="BE11" s="29" t="s">
        <v>33</v>
      </c>
      <c r="BF11" s="29" t="s">
        <v>34</v>
      </c>
      <c r="BG11" s="29" t="s">
        <v>35</v>
      </c>
      <c r="BH11" s="30" t="s">
        <v>36</v>
      </c>
    </row>
    <row r="12" customFormat="false" ht="39.75" hidden="false" customHeight="true" outlineLevel="0" collapsed="false">
      <c r="A12" s="22"/>
      <c r="B12" s="31" t="n">
        <v>1</v>
      </c>
      <c r="C12" s="32" t="n">
        <v>8</v>
      </c>
      <c r="D12" s="32" t="n">
        <v>15</v>
      </c>
      <c r="E12" s="32" t="n">
        <v>22</v>
      </c>
      <c r="F12" s="33" t="s">
        <v>37</v>
      </c>
      <c r="G12" s="32" t="n">
        <v>6</v>
      </c>
      <c r="H12" s="32" t="n">
        <v>13</v>
      </c>
      <c r="I12" s="32" t="n">
        <v>20</v>
      </c>
      <c r="J12" s="33" t="s">
        <v>38</v>
      </c>
      <c r="K12" s="34" t="n">
        <v>3</v>
      </c>
      <c r="L12" s="34" t="n">
        <v>10</v>
      </c>
      <c r="M12" s="34" t="n">
        <v>17</v>
      </c>
      <c r="N12" s="34" t="n">
        <v>24</v>
      </c>
      <c r="O12" s="34" t="n">
        <v>1</v>
      </c>
      <c r="P12" s="34" t="n">
        <v>8</v>
      </c>
      <c r="Q12" s="34" t="n">
        <v>15</v>
      </c>
      <c r="R12" s="34" t="n">
        <v>22</v>
      </c>
      <c r="S12" s="33" t="s">
        <v>39</v>
      </c>
      <c r="T12" s="34" t="n">
        <v>5</v>
      </c>
      <c r="U12" s="34" t="n">
        <v>12</v>
      </c>
      <c r="V12" s="34" t="n">
        <v>19</v>
      </c>
      <c r="W12" s="33" t="s">
        <v>40</v>
      </c>
      <c r="X12" s="34" t="n">
        <v>2</v>
      </c>
      <c r="Y12" s="34" t="n">
        <v>9</v>
      </c>
      <c r="Z12" s="34" t="n">
        <v>16</v>
      </c>
      <c r="AA12" s="33" t="s">
        <v>41</v>
      </c>
      <c r="AB12" s="34" t="n">
        <v>2</v>
      </c>
      <c r="AC12" s="34" t="n">
        <v>9</v>
      </c>
      <c r="AD12" s="34" t="n">
        <v>16</v>
      </c>
      <c r="AE12" s="34" t="n">
        <v>23</v>
      </c>
      <c r="AF12" s="33" t="s">
        <v>42</v>
      </c>
      <c r="AG12" s="34" t="n">
        <v>6</v>
      </c>
      <c r="AH12" s="34" t="n">
        <v>13</v>
      </c>
      <c r="AI12" s="34" t="n">
        <v>20</v>
      </c>
      <c r="AJ12" s="33" t="s">
        <v>43</v>
      </c>
      <c r="AK12" s="34" t="n">
        <v>4</v>
      </c>
      <c r="AL12" s="34" t="n">
        <v>11</v>
      </c>
      <c r="AM12" s="34" t="n">
        <v>18</v>
      </c>
      <c r="AN12" s="34" t="n">
        <v>25</v>
      </c>
      <c r="AO12" s="34" t="n">
        <v>1</v>
      </c>
      <c r="AP12" s="34" t="n">
        <v>8</v>
      </c>
      <c r="AQ12" s="34" t="n">
        <v>15</v>
      </c>
      <c r="AR12" s="34" t="n">
        <v>22</v>
      </c>
      <c r="AS12" s="33" t="s">
        <v>44</v>
      </c>
      <c r="AT12" s="34" t="n">
        <v>6</v>
      </c>
      <c r="AU12" s="34" t="n">
        <v>13</v>
      </c>
      <c r="AV12" s="34" t="n">
        <v>20</v>
      </c>
      <c r="AW12" s="33" t="s">
        <v>45</v>
      </c>
      <c r="AX12" s="34" t="n">
        <v>3</v>
      </c>
      <c r="AY12" s="34" t="n">
        <v>10</v>
      </c>
      <c r="AZ12" s="34" t="n">
        <v>17</v>
      </c>
      <c r="BA12" s="35" t="n">
        <v>24</v>
      </c>
      <c r="BB12" s="28"/>
      <c r="BC12" s="29"/>
      <c r="BD12" s="29"/>
      <c r="BE12" s="29"/>
      <c r="BF12" s="29"/>
      <c r="BG12" s="29"/>
      <c r="BH12" s="30"/>
    </row>
    <row r="13" customFormat="false" ht="6.75" hidden="false" customHeight="true" outlineLevel="0" collapsed="false">
      <c r="A13" s="22"/>
      <c r="B13" s="36"/>
      <c r="C13" s="37"/>
      <c r="D13" s="37"/>
      <c r="E13" s="37"/>
      <c r="F13" s="33"/>
      <c r="G13" s="37"/>
      <c r="H13" s="37"/>
      <c r="I13" s="37"/>
      <c r="J13" s="33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9"/>
      <c r="BB13" s="28"/>
      <c r="BC13" s="29"/>
      <c r="BD13" s="29"/>
      <c r="BE13" s="29"/>
      <c r="BF13" s="29"/>
      <c r="BG13" s="29"/>
      <c r="BH13" s="30"/>
    </row>
    <row r="14" customFormat="false" ht="44.25" hidden="false" customHeight="true" outlineLevel="0" collapsed="false">
      <c r="A14" s="22"/>
      <c r="B14" s="40" t="n">
        <v>7</v>
      </c>
      <c r="C14" s="41" t="n">
        <v>14</v>
      </c>
      <c r="D14" s="41" t="n">
        <v>21</v>
      </c>
      <c r="E14" s="41" t="n">
        <v>28</v>
      </c>
      <c r="F14" s="42" t="s">
        <v>46</v>
      </c>
      <c r="G14" s="41" t="n">
        <v>12</v>
      </c>
      <c r="H14" s="41" t="n">
        <v>19</v>
      </c>
      <c r="I14" s="41" t="n">
        <v>26</v>
      </c>
      <c r="J14" s="42" t="s">
        <v>47</v>
      </c>
      <c r="K14" s="43" t="n">
        <v>9</v>
      </c>
      <c r="L14" s="43" t="n">
        <v>16</v>
      </c>
      <c r="M14" s="43" t="n">
        <v>23</v>
      </c>
      <c r="N14" s="43" t="n">
        <v>30</v>
      </c>
      <c r="O14" s="43" t="n">
        <v>7</v>
      </c>
      <c r="P14" s="43" t="n">
        <v>14</v>
      </c>
      <c r="Q14" s="43" t="n">
        <v>21</v>
      </c>
      <c r="R14" s="43" t="n">
        <v>28</v>
      </c>
      <c r="S14" s="42" t="s">
        <v>48</v>
      </c>
      <c r="T14" s="43" t="n">
        <v>11</v>
      </c>
      <c r="U14" s="43" t="n">
        <v>18</v>
      </c>
      <c r="V14" s="43" t="n">
        <v>25</v>
      </c>
      <c r="W14" s="42" t="s">
        <v>49</v>
      </c>
      <c r="X14" s="43" t="n">
        <v>8</v>
      </c>
      <c r="Y14" s="43" t="n">
        <v>15</v>
      </c>
      <c r="Z14" s="43" t="n">
        <v>22</v>
      </c>
      <c r="AA14" s="42" t="s">
        <v>50</v>
      </c>
      <c r="AB14" s="43" t="n">
        <v>8</v>
      </c>
      <c r="AC14" s="43" t="n">
        <v>15</v>
      </c>
      <c r="AD14" s="43" t="n">
        <v>22</v>
      </c>
      <c r="AE14" s="43" t="n">
        <v>29</v>
      </c>
      <c r="AF14" s="42" t="s">
        <v>51</v>
      </c>
      <c r="AG14" s="43" t="n">
        <v>12</v>
      </c>
      <c r="AH14" s="43" t="n">
        <v>19</v>
      </c>
      <c r="AI14" s="43" t="n">
        <v>26</v>
      </c>
      <c r="AJ14" s="42" t="s">
        <v>52</v>
      </c>
      <c r="AK14" s="43" t="n">
        <v>10</v>
      </c>
      <c r="AL14" s="43" t="n">
        <v>17</v>
      </c>
      <c r="AM14" s="43" t="n">
        <v>24</v>
      </c>
      <c r="AN14" s="43" t="n">
        <v>31</v>
      </c>
      <c r="AO14" s="43" t="n">
        <v>7</v>
      </c>
      <c r="AP14" s="43" t="n">
        <v>14</v>
      </c>
      <c r="AQ14" s="43" t="n">
        <v>21</v>
      </c>
      <c r="AR14" s="43" t="n">
        <v>28</v>
      </c>
      <c r="AS14" s="42" t="s">
        <v>53</v>
      </c>
      <c r="AT14" s="43" t="n">
        <v>12</v>
      </c>
      <c r="AU14" s="43" t="n">
        <v>19</v>
      </c>
      <c r="AV14" s="43" t="n">
        <v>26</v>
      </c>
      <c r="AW14" s="42" t="s">
        <v>54</v>
      </c>
      <c r="AX14" s="43" t="n">
        <v>9</v>
      </c>
      <c r="AY14" s="43" t="n">
        <v>16</v>
      </c>
      <c r="AZ14" s="43" t="n">
        <v>23</v>
      </c>
      <c r="BA14" s="44" t="n">
        <v>31</v>
      </c>
      <c r="BB14" s="28"/>
      <c r="BC14" s="29"/>
      <c r="BD14" s="29"/>
      <c r="BE14" s="29"/>
      <c r="BF14" s="29"/>
      <c r="BG14" s="29"/>
      <c r="BH14" s="30"/>
    </row>
    <row r="15" customFormat="false" ht="18" hidden="false" customHeight="true" outlineLevel="0" collapsed="false">
      <c r="A15" s="45" t="s">
        <v>55</v>
      </c>
      <c r="B15" s="46"/>
      <c r="C15" s="47" t="n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n">
        <v>0</v>
      </c>
      <c r="O15" s="47"/>
      <c r="P15" s="47"/>
      <c r="Q15" s="47"/>
      <c r="R15" s="47"/>
      <c r="S15" s="47"/>
      <c r="T15" s="49"/>
      <c r="U15" s="50" t="s">
        <v>56</v>
      </c>
      <c r="V15" s="50" t="s">
        <v>56</v>
      </c>
      <c r="W15" s="51" t="s">
        <v>57</v>
      </c>
      <c r="X15" s="51" t="s">
        <v>57</v>
      </c>
      <c r="Y15" s="52"/>
      <c r="Z15" s="47" t="n">
        <v>18</v>
      </c>
      <c r="AA15" s="47"/>
      <c r="AB15" s="52"/>
      <c r="AC15" s="47"/>
      <c r="AD15" s="47"/>
      <c r="AE15" s="52"/>
      <c r="AF15" s="47"/>
      <c r="AG15" s="47"/>
      <c r="AH15" s="52"/>
      <c r="AI15" s="47"/>
      <c r="AJ15" s="47"/>
      <c r="AK15" s="53"/>
      <c r="AL15" s="52"/>
      <c r="AM15" s="52"/>
      <c r="AO15" s="52"/>
      <c r="AP15" s="50"/>
      <c r="AQ15" s="50" t="s">
        <v>56</v>
      </c>
      <c r="AR15" s="50" t="s">
        <v>56</v>
      </c>
      <c r="AS15" s="51" t="s">
        <v>57</v>
      </c>
      <c r="AT15" s="51" t="s">
        <v>57</v>
      </c>
      <c r="AU15" s="51" t="s">
        <v>57</v>
      </c>
      <c r="AV15" s="51" t="s">
        <v>57</v>
      </c>
      <c r="AW15" s="51" t="s">
        <v>57</v>
      </c>
      <c r="AX15" s="51" t="s">
        <v>57</v>
      </c>
      <c r="AY15" s="51" t="s">
        <v>57</v>
      </c>
      <c r="AZ15" s="51" t="s">
        <v>57</v>
      </c>
      <c r="BA15" s="54" t="s">
        <v>57</v>
      </c>
      <c r="BB15" s="55" t="n">
        <f aca="false">SUM(C15,Z15)</f>
        <v>37</v>
      </c>
      <c r="BC15" s="56" t="n">
        <f aca="false">COUNTIF(B15:BA15,$G$24)</f>
        <v>4</v>
      </c>
      <c r="BD15" s="56" t="n">
        <f aca="false">COUNTIF(B15:BA15,S22)</f>
        <v>1</v>
      </c>
      <c r="BE15" s="56"/>
      <c r="BF15" s="56"/>
      <c r="BG15" s="56" t="n">
        <f aca="false">COUNTIF(B15:BA15,$BA$16)</f>
        <v>11</v>
      </c>
      <c r="BH15" s="57" t="s">
        <v>58</v>
      </c>
    </row>
    <row r="16" customFormat="false" ht="18" hidden="false" customHeight="true" outlineLevel="0" collapsed="false">
      <c r="A16" s="58" t="s">
        <v>59</v>
      </c>
      <c r="B16" s="59"/>
      <c r="C16" s="60" t="n">
        <v>19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49"/>
      <c r="P16" s="60"/>
      <c r="Q16" s="60"/>
      <c r="R16" s="60"/>
      <c r="S16" s="60"/>
      <c r="T16" s="61"/>
      <c r="U16" s="61" t="s">
        <v>56</v>
      </c>
      <c r="V16" s="61" t="s">
        <v>56</v>
      </c>
      <c r="W16" s="62" t="s">
        <v>57</v>
      </c>
      <c r="X16" s="62" t="s">
        <v>57</v>
      </c>
      <c r="Y16" s="63"/>
      <c r="Z16" s="60" t="n">
        <v>18</v>
      </c>
      <c r="AA16" s="60"/>
      <c r="AB16" s="63"/>
      <c r="AC16" s="60"/>
      <c r="AD16" s="49"/>
      <c r="AE16" s="63"/>
      <c r="AF16" s="60"/>
      <c r="AG16" s="60"/>
      <c r="AH16" s="63"/>
      <c r="AI16" s="64"/>
      <c r="AJ16" s="49" t="n">
        <v>0</v>
      </c>
      <c r="AK16" s="49" t="n">
        <v>0</v>
      </c>
      <c r="AL16" s="60"/>
      <c r="AM16" s="60"/>
      <c r="AN16" s="63"/>
      <c r="AO16" s="63"/>
      <c r="AP16" s="61"/>
      <c r="AQ16" s="61" t="s">
        <v>56</v>
      </c>
      <c r="AR16" s="65" t="s">
        <v>56</v>
      </c>
      <c r="AS16" s="65" t="s">
        <v>56</v>
      </c>
      <c r="AT16" s="62" t="s">
        <v>57</v>
      </c>
      <c r="AU16" s="62" t="s">
        <v>57</v>
      </c>
      <c r="AV16" s="62" t="s">
        <v>57</v>
      </c>
      <c r="AW16" s="62" t="s">
        <v>57</v>
      </c>
      <c r="AX16" s="62" t="s">
        <v>57</v>
      </c>
      <c r="AY16" s="62" t="s">
        <v>57</v>
      </c>
      <c r="AZ16" s="62" t="s">
        <v>57</v>
      </c>
      <c r="BA16" s="66" t="s">
        <v>57</v>
      </c>
      <c r="BB16" s="67" t="n">
        <f aca="false">SUM(C16,Z16)</f>
        <v>37</v>
      </c>
      <c r="BC16" s="56" t="n">
        <f aca="false">COUNTIF(B16:BA16,$G$24)</f>
        <v>5</v>
      </c>
      <c r="BD16" s="56" t="n">
        <f aca="false">COUNTIF(B16:BA16,S23)</f>
        <v>2</v>
      </c>
      <c r="BE16" s="68"/>
      <c r="BF16" s="68"/>
      <c r="BG16" s="56" t="n">
        <f aca="false">COUNTIF(B16:BA16,$BA$16)</f>
        <v>10</v>
      </c>
      <c r="BH16" s="57" t="s">
        <v>58</v>
      </c>
    </row>
    <row r="17" customFormat="false" ht="18" hidden="false" customHeight="true" outlineLevel="0" collapsed="false">
      <c r="A17" s="58" t="s">
        <v>60</v>
      </c>
      <c r="B17" s="59"/>
      <c r="C17" s="60" t="n">
        <v>19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49"/>
      <c r="P17" s="49"/>
      <c r="Q17" s="60"/>
      <c r="R17" s="60"/>
      <c r="S17" s="60"/>
      <c r="T17" s="61"/>
      <c r="U17" s="61" t="s">
        <v>56</v>
      </c>
      <c r="V17" s="61" t="s">
        <v>56</v>
      </c>
      <c r="W17" s="62" t="s">
        <v>57</v>
      </c>
      <c r="X17" s="62" t="s">
        <v>57</v>
      </c>
      <c r="Y17" s="63"/>
      <c r="Z17" s="60" t="n">
        <v>16</v>
      </c>
      <c r="AA17" s="60"/>
      <c r="AB17" s="63"/>
      <c r="AC17" s="49"/>
      <c r="AD17" s="60"/>
      <c r="AE17" s="63"/>
      <c r="AF17" s="49"/>
      <c r="AG17" s="60"/>
      <c r="AH17" s="63"/>
      <c r="AI17" s="60"/>
      <c r="AJ17" s="60"/>
      <c r="AK17" s="69"/>
      <c r="AL17" s="49"/>
      <c r="AM17" s="63"/>
      <c r="AN17" s="70"/>
      <c r="AO17" s="61" t="s">
        <v>56</v>
      </c>
      <c r="AP17" s="61" t="s">
        <v>56</v>
      </c>
      <c r="AQ17" s="61" t="s">
        <v>56</v>
      </c>
      <c r="AR17" s="61" t="s">
        <v>56</v>
      </c>
      <c r="AS17" s="71" t="s">
        <v>61</v>
      </c>
      <c r="AT17" s="71" t="s">
        <v>61</v>
      </c>
      <c r="AU17" s="71" t="s">
        <v>61</v>
      </c>
      <c r="AV17" s="71" t="s">
        <v>61</v>
      </c>
      <c r="AW17" s="62" t="s">
        <v>57</v>
      </c>
      <c r="AX17" s="62" t="s">
        <v>57</v>
      </c>
      <c r="AY17" s="62" t="s">
        <v>57</v>
      </c>
      <c r="AZ17" s="62" t="s">
        <v>57</v>
      </c>
      <c r="BA17" s="66" t="s">
        <v>57</v>
      </c>
      <c r="BB17" s="67" t="n">
        <f aca="false">SUM(C17,Z17)</f>
        <v>35</v>
      </c>
      <c r="BC17" s="56" t="n">
        <f aca="false">COUNTIF(B17:BA17,$G$24)</f>
        <v>6</v>
      </c>
      <c r="BD17" s="72"/>
      <c r="BE17" s="68" t="n">
        <f aca="false">COUNTIF(B17:BA17,$S$24)</f>
        <v>4</v>
      </c>
      <c r="BF17" s="68"/>
      <c r="BG17" s="56" t="n">
        <f aca="false">COUNTIF(B17:BA17,$BA$16)</f>
        <v>7</v>
      </c>
      <c r="BH17" s="73" t="n">
        <f aca="false">SUM(BB17:BG17)</f>
        <v>52</v>
      </c>
    </row>
    <row r="18" customFormat="false" ht="18" hidden="false" customHeight="true" outlineLevel="0" collapsed="false">
      <c r="A18" s="58" t="s">
        <v>62</v>
      </c>
      <c r="B18" s="59"/>
      <c r="C18" s="60" t="n">
        <v>19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74"/>
      <c r="U18" s="61" t="s">
        <v>56</v>
      </c>
      <c r="V18" s="62" t="s">
        <v>57</v>
      </c>
      <c r="W18" s="62" t="s">
        <v>57</v>
      </c>
      <c r="X18" s="62"/>
      <c r="Y18" s="63"/>
      <c r="Z18" s="60" t="n">
        <v>18</v>
      </c>
      <c r="AA18" s="60"/>
      <c r="AB18" s="63"/>
      <c r="AC18" s="60"/>
      <c r="AD18" s="60"/>
      <c r="AE18" s="63"/>
      <c r="AF18" s="60"/>
      <c r="AG18" s="60"/>
      <c r="AH18" s="63"/>
      <c r="AI18" s="60"/>
      <c r="AJ18" s="60"/>
      <c r="AK18" s="69"/>
      <c r="AL18" s="63"/>
      <c r="AM18" s="63"/>
      <c r="AN18" s="70"/>
      <c r="AO18" s="61"/>
      <c r="AP18" s="61" t="s">
        <v>56</v>
      </c>
      <c r="AQ18" s="61" t="s">
        <v>56</v>
      </c>
      <c r="AR18" s="61" t="s">
        <v>56</v>
      </c>
      <c r="AS18" s="71" t="s">
        <v>61</v>
      </c>
      <c r="AT18" s="71" t="s">
        <v>61</v>
      </c>
      <c r="AU18" s="71" t="s">
        <v>61</v>
      </c>
      <c r="AV18" s="71" t="s">
        <v>61</v>
      </c>
      <c r="AW18" s="62" t="s">
        <v>57</v>
      </c>
      <c r="AX18" s="62" t="s">
        <v>57</v>
      </c>
      <c r="AY18" s="62" t="s">
        <v>57</v>
      </c>
      <c r="AZ18" s="62" t="s">
        <v>57</v>
      </c>
      <c r="BA18" s="66" t="s">
        <v>57</v>
      </c>
      <c r="BB18" s="67" t="n">
        <f aca="false">SUM(C18,Z18)</f>
        <v>37</v>
      </c>
      <c r="BC18" s="56" t="n">
        <f aca="false">COUNTIF(B18:BA18,$G$24)</f>
        <v>4</v>
      </c>
      <c r="BD18" s="72"/>
      <c r="BE18" s="68" t="n">
        <f aca="false">COUNTIF(B18:BA18,$S$24)</f>
        <v>4</v>
      </c>
      <c r="BF18" s="68"/>
      <c r="BG18" s="56" t="n">
        <f aca="false">COUNTIF(B18:BA18,$BA$16)</f>
        <v>7</v>
      </c>
      <c r="BH18" s="73" t="n">
        <f aca="false">SUM(BB18:BG18)</f>
        <v>52</v>
      </c>
    </row>
    <row r="19" customFormat="false" ht="18" hidden="false" customHeight="true" outlineLevel="0" collapsed="false">
      <c r="A19" s="58" t="s">
        <v>63</v>
      </c>
      <c r="B19" s="59"/>
      <c r="C19" s="60" t="n">
        <v>1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1" t="s">
        <v>56</v>
      </c>
      <c r="T19" s="61" t="s">
        <v>56</v>
      </c>
      <c r="U19" s="61" t="s">
        <v>56</v>
      </c>
      <c r="V19" s="61" t="s">
        <v>56</v>
      </c>
      <c r="W19" s="62" t="s">
        <v>57</v>
      </c>
      <c r="X19" s="62" t="s">
        <v>57</v>
      </c>
      <c r="Y19" s="63"/>
      <c r="Z19" s="60" t="n">
        <v>14</v>
      </c>
      <c r="AA19" s="60"/>
      <c r="AB19" s="63"/>
      <c r="AC19" s="60"/>
      <c r="AD19" s="60"/>
      <c r="AE19" s="63"/>
      <c r="AF19" s="60"/>
      <c r="AG19" s="60"/>
      <c r="AH19" s="63"/>
      <c r="AI19" s="60"/>
      <c r="AJ19" s="60"/>
      <c r="AK19" s="69"/>
      <c r="AL19" s="61"/>
      <c r="AM19" s="61" t="s">
        <v>56</v>
      </c>
      <c r="AN19" s="61" t="s">
        <v>56</v>
      </c>
      <c r="AO19" s="61" t="s">
        <v>56</v>
      </c>
      <c r="AP19" s="71" t="s">
        <v>61</v>
      </c>
      <c r="AQ19" s="71" t="s">
        <v>61</v>
      </c>
      <c r="AR19" s="71" t="s">
        <v>61</v>
      </c>
      <c r="AS19" s="71" t="s">
        <v>61</v>
      </c>
      <c r="AT19" s="71" t="s">
        <v>61</v>
      </c>
      <c r="AU19" s="71" t="s">
        <v>61</v>
      </c>
      <c r="AV19" s="71" t="s">
        <v>61</v>
      </c>
      <c r="AW19" s="71" t="s">
        <v>61</v>
      </c>
      <c r="AX19" s="62" t="s">
        <v>57</v>
      </c>
      <c r="AY19" s="62" t="s">
        <v>57</v>
      </c>
      <c r="AZ19" s="62" t="s">
        <v>57</v>
      </c>
      <c r="BA19" s="66" t="s">
        <v>57</v>
      </c>
      <c r="BB19" s="67" t="n">
        <f aca="false">SUM(C19,Z19)</f>
        <v>31</v>
      </c>
      <c r="BC19" s="56" t="n">
        <f aca="false">COUNTIF(B19:BA19,$G$24)</f>
        <v>7</v>
      </c>
      <c r="BD19" s="72"/>
      <c r="BE19" s="68" t="n">
        <f aca="false">COUNTIF(B19:BA19,$S$24)</f>
        <v>8</v>
      </c>
      <c r="BF19" s="68"/>
      <c r="BG19" s="56" t="n">
        <f aca="false">COUNTIF(B19:BA19,$BA$16)</f>
        <v>6</v>
      </c>
      <c r="BH19" s="73" t="n">
        <f aca="false">SUM(BB19:BG19)</f>
        <v>52</v>
      </c>
    </row>
    <row r="20" customFormat="false" ht="18" hidden="false" customHeight="true" outlineLevel="0" collapsed="false">
      <c r="A20" s="75" t="s">
        <v>64</v>
      </c>
      <c r="B20" s="76"/>
      <c r="C20" s="77" t="n">
        <v>20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8"/>
      <c r="U20" s="78"/>
      <c r="V20" s="79" t="s">
        <v>56</v>
      </c>
      <c r="W20" s="80" t="s">
        <v>57</v>
      </c>
      <c r="X20" s="80" t="s">
        <v>57</v>
      </c>
      <c r="Y20" s="81"/>
      <c r="Z20" s="77" t="n">
        <v>17</v>
      </c>
      <c r="AA20" s="77"/>
      <c r="AB20" s="81"/>
      <c r="AC20" s="77"/>
      <c r="AD20" s="77"/>
      <c r="AE20" s="81"/>
      <c r="AF20" s="77"/>
      <c r="AG20" s="77"/>
      <c r="AH20" s="81"/>
      <c r="AI20" s="77"/>
      <c r="AJ20" s="77"/>
      <c r="AK20" s="82"/>
      <c r="AL20" s="81"/>
      <c r="AM20" s="81"/>
      <c r="AN20" s="80"/>
      <c r="AO20" s="79"/>
      <c r="AP20" s="79" t="s">
        <v>65</v>
      </c>
      <c r="AQ20" s="79" t="s">
        <v>65</v>
      </c>
      <c r="AR20" s="79" t="s">
        <v>65</v>
      </c>
      <c r="AS20" s="79"/>
      <c r="AT20" s="80"/>
      <c r="AU20" s="80"/>
      <c r="AV20" s="80"/>
      <c r="AW20" s="80"/>
      <c r="AX20" s="81"/>
      <c r="AY20" s="81"/>
      <c r="AZ20" s="81"/>
      <c r="BA20" s="83"/>
      <c r="BB20" s="84" t="n">
        <f aca="false">SUM(C20,Z20)</f>
        <v>37</v>
      </c>
      <c r="BC20" s="56" t="n">
        <f aca="false">COUNTIF(B20:BA20,$G$24)</f>
        <v>1</v>
      </c>
      <c r="BD20" s="85"/>
      <c r="BE20" s="68" t="n">
        <f aca="false">COUNTIF(B20:BA20,$S$24)</f>
        <v>0</v>
      </c>
      <c r="BF20" s="86" t="n">
        <f aca="false">COUNTIF(B20:BA20,AF24)</f>
        <v>3</v>
      </c>
      <c r="BG20" s="56" t="n">
        <f aca="false">COUNTIF(B20:BA20,$BA$16)</f>
        <v>2</v>
      </c>
      <c r="BH20" s="87" t="n">
        <f aca="false">SUM(BB20:BG20)</f>
        <v>43</v>
      </c>
    </row>
    <row r="21" customFormat="false" ht="16.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 t="n">
        <f aca="false">SUM(BB15:BB20)</f>
        <v>214</v>
      </c>
      <c r="BC21" s="90" t="n">
        <f aca="false">SUM(BC15:BC20)</f>
        <v>27</v>
      </c>
      <c r="BD21" s="90" t="n">
        <f aca="false">SUM(BD15:BD20)</f>
        <v>3</v>
      </c>
      <c r="BE21" s="90" t="n">
        <f aca="false">SUM(BE15:BE20)</f>
        <v>16</v>
      </c>
      <c r="BF21" s="90" t="n">
        <f aca="false">SUM(BF15:BF20)</f>
        <v>3</v>
      </c>
      <c r="BG21" s="90" t="n">
        <f aca="false">SUM(BG15:BG20)</f>
        <v>43</v>
      </c>
      <c r="BH21" s="91" t="n">
        <v>303</v>
      </c>
    </row>
    <row r="22" customFormat="false" ht="17.25" hidden="false" customHeight="true" outlineLevel="0" collapsed="false">
      <c r="A22" s="92"/>
      <c r="B22" s="92" t="s">
        <v>66</v>
      </c>
      <c r="C22" s="92"/>
      <c r="D22" s="92"/>
      <c r="E22" s="92"/>
      <c r="F22" s="92"/>
      <c r="G22" s="93"/>
      <c r="H22" s="92" t="s">
        <v>67</v>
      </c>
      <c r="I22" s="92" t="s">
        <v>68</v>
      </c>
      <c r="J22" s="92"/>
      <c r="K22" s="92"/>
      <c r="L22" s="92"/>
      <c r="M22" s="92"/>
      <c r="N22" s="92"/>
      <c r="O22" s="92"/>
      <c r="P22" s="94"/>
      <c r="Q22" s="92"/>
      <c r="R22" s="92"/>
      <c r="S22" s="95" t="n">
        <v>0</v>
      </c>
      <c r="T22" s="92" t="s">
        <v>67</v>
      </c>
      <c r="U22" s="92" t="s">
        <v>69</v>
      </c>
      <c r="V22" s="92"/>
      <c r="W22" s="92"/>
      <c r="X22" s="92"/>
      <c r="Y22" s="92"/>
      <c r="Z22" s="94"/>
      <c r="AA22" s="92"/>
      <c r="AB22" s="92"/>
      <c r="AC22" s="92"/>
      <c r="AD22" s="92"/>
      <c r="AE22" s="92"/>
      <c r="AF22" s="95" t="s">
        <v>70</v>
      </c>
      <c r="AG22" s="92" t="s">
        <v>67</v>
      </c>
      <c r="AH22" s="92" t="s">
        <v>71</v>
      </c>
      <c r="AI22" s="92"/>
      <c r="AJ22" s="94"/>
      <c r="AK22" s="92"/>
      <c r="AL22" s="92"/>
      <c r="AM22" s="92"/>
      <c r="AN22" s="92"/>
      <c r="AO22" s="92"/>
      <c r="AQ22" s="96"/>
      <c r="AR22" s="97"/>
      <c r="AS22" s="14"/>
      <c r="AT22" s="14"/>
      <c r="AU22" s="14"/>
      <c r="AV22" s="98"/>
      <c r="AW22" s="98"/>
      <c r="AX22" s="98"/>
      <c r="AY22" s="98"/>
      <c r="AZ22" s="98"/>
      <c r="BB22" s="98"/>
      <c r="BC22" s="98"/>
      <c r="BD22" s="98"/>
      <c r="BE22" s="98"/>
      <c r="BF22" s="98"/>
      <c r="BG22" s="98"/>
    </row>
    <row r="23" customFormat="false" ht="6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4"/>
      <c r="AK23" s="92"/>
      <c r="AL23" s="92"/>
      <c r="AM23" s="92"/>
      <c r="AN23" s="92"/>
      <c r="AO23" s="92"/>
      <c r="AQ23" s="96"/>
      <c r="AR23" s="97"/>
      <c r="AS23" s="97"/>
      <c r="AT23" s="98"/>
      <c r="AU23" s="98"/>
      <c r="AV23" s="98"/>
      <c r="AW23" s="99"/>
      <c r="AX23" s="99"/>
      <c r="AY23" s="99"/>
      <c r="AZ23" s="99"/>
      <c r="BA23" s="99"/>
      <c r="BB23" s="98"/>
      <c r="BC23" s="98"/>
      <c r="BD23" s="98"/>
      <c r="BE23" s="98"/>
      <c r="BF23" s="98"/>
      <c r="BG23" s="98"/>
      <c r="BH23" s="98"/>
    </row>
    <row r="24" customFormat="false" ht="15.75" hidden="false" customHeight="false" outlineLevel="0" collapsed="false">
      <c r="A24" s="92"/>
      <c r="B24" s="92"/>
      <c r="C24" s="92"/>
      <c r="D24" s="92"/>
      <c r="E24" s="92"/>
      <c r="F24" s="92"/>
      <c r="G24" s="100" t="s">
        <v>56</v>
      </c>
      <c r="H24" s="92" t="s">
        <v>67</v>
      </c>
      <c r="I24" s="92" t="s">
        <v>72</v>
      </c>
      <c r="J24" s="92"/>
      <c r="K24" s="92"/>
      <c r="L24" s="92"/>
      <c r="M24" s="92"/>
      <c r="N24" s="92"/>
      <c r="O24" s="92"/>
      <c r="P24" s="94"/>
      <c r="Q24" s="92"/>
      <c r="R24" s="92"/>
      <c r="S24" s="101" t="s">
        <v>61</v>
      </c>
      <c r="T24" s="92" t="s">
        <v>67</v>
      </c>
      <c r="U24" s="92" t="s">
        <v>73</v>
      </c>
      <c r="V24" s="92"/>
      <c r="W24" s="92"/>
      <c r="X24" s="92"/>
      <c r="Y24" s="92"/>
      <c r="Z24" s="94"/>
      <c r="AA24" s="92"/>
      <c r="AB24" s="92"/>
      <c r="AC24" s="92"/>
      <c r="AD24" s="92"/>
      <c r="AE24" s="92"/>
      <c r="AF24" s="95" t="s">
        <v>65</v>
      </c>
      <c r="AG24" s="92" t="s">
        <v>67</v>
      </c>
      <c r="AH24" s="92" t="s">
        <v>74</v>
      </c>
      <c r="AI24" s="92"/>
      <c r="AJ24" s="94"/>
      <c r="AK24" s="92"/>
      <c r="AL24" s="92"/>
      <c r="AM24" s="92"/>
      <c r="AN24" s="92"/>
      <c r="AO24" s="92"/>
      <c r="AS24" s="97"/>
      <c r="AT24" s="98"/>
      <c r="AU24" s="98"/>
      <c r="AV24" s="98"/>
      <c r="BB24" s="98"/>
      <c r="BC24" s="98"/>
      <c r="BD24" s="98"/>
      <c r="BE24" s="98"/>
      <c r="BF24" s="98"/>
      <c r="BG24" s="98"/>
      <c r="BH24" s="98"/>
    </row>
    <row r="25" customFormat="false" ht="7.5" hidden="false" customHeight="true" outlineLevel="0" collapsed="false"/>
  </sheetData>
  <mergeCells count="24">
    <mergeCell ref="U1:AT1"/>
    <mergeCell ref="U3:AT3"/>
    <mergeCell ref="X5:AQ5"/>
    <mergeCell ref="Y6:AP6"/>
    <mergeCell ref="A11:A14"/>
    <mergeCell ref="B11:E11"/>
    <mergeCell ref="G11:I11"/>
    <mergeCell ref="K11:N11"/>
    <mergeCell ref="O11:R11"/>
    <mergeCell ref="T11:V11"/>
    <mergeCell ref="X11:Z11"/>
    <mergeCell ref="AB11:AE11"/>
    <mergeCell ref="AG11:AI11"/>
    <mergeCell ref="AK11:AN11"/>
    <mergeCell ref="AO11:AR11"/>
    <mergeCell ref="AT11:AV11"/>
    <mergeCell ref="AX11:BA11"/>
    <mergeCell ref="BB11:BB14"/>
    <mergeCell ref="BC11:BC14"/>
    <mergeCell ref="BD11:BD14"/>
    <mergeCell ref="BE11:BE14"/>
    <mergeCell ref="BF11:BF14"/>
    <mergeCell ref="BG11:BG14"/>
    <mergeCell ref="BH11:BH14"/>
  </mergeCells>
  <conditionalFormatting sqref="BB15:BH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CC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55" activeCellId="0" sqref="C55"/>
    </sheetView>
  </sheetViews>
  <sheetFormatPr defaultColWidth="9.13671875" defaultRowHeight="20.25" zeroHeight="false" outlineLevelRow="1" outlineLevelCol="1"/>
  <cols>
    <col collapsed="false" customWidth="true" hidden="false" outlineLevel="0" max="1" min="1" style="102" width="4.85"/>
    <col collapsed="false" customWidth="true" hidden="false" outlineLevel="0" max="2" min="2" style="103" width="11.99"/>
    <col collapsed="false" customWidth="true" hidden="false" outlineLevel="0" max="3" min="3" style="102" width="32.28"/>
    <col collapsed="false" customWidth="true" hidden="false" outlineLevel="0" max="4" min="4" style="102" width="6.56"/>
    <col collapsed="false" customWidth="true" hidden="false" outlineLevel="0" max="5" min="5" style="102" width="9.28"/>
    <col collapsed="false" customWidth="true" hidden="false" outlineLevel="0" max="6" min="6" style="102" width="8.7"/>
    <col collapsed="false" customWidth="true" hidden="false" outlineLevel="0" max="7" min="7" style="102" width="8.14"/>
    <col collapsed="false" customWidth="true" hidden="false" outlineLevel="0" max="8" min="8" style="102" width="8.41"/>
    <col collapsed="false" customWidth="true" hidden="false" outlineLevel="0" max="9" min="9" style="102" width="7.42"/>
    <col collapsed="false" customWidth="true" hidden="false" outlineLevel="0" max="10" min="10" style="102" width="8.7"/>
    <col collapsed="false" customWidth="true" hidden="false" outlineLevel="0" max="11" min="11" style="102" width="6.41"/>
    <col collapsed="false" customWidth="true" hidden="false" outlineLevel="0" max="12" min="12" style="102" width="8.28"/>
    <col collapsed="false" customWidth="true" hidden="false" outlineLevel="0" max="13" min="13" style="102" width="6.7"/>
    <col collapsed="false" customWidth="true" hidden="true" outlineLevel="1" max="14" min="14" style="104" width="6.56"/>
    <col collapsed="false" customWidth="false" hidden="true" outlineLevel="1" max="15" min="15" style="104" width="9.14"/>
    <col collapsed="false" customWidth="true" hidden="false" outlineLevel="0" max="16" min="16" style="105" width="5.41"/>
    <col collapsed="false" customWidth="true" hidden="false" outlineLevel="0" max="17" min="17" style="102" width="8.28"/>
    <col collapsed="false" customWidth="true" hidden="false" outlineLevel="0" max="18" min="18" style="102" width="6.7"/>
    <col collapsed="false" customWidth="true" hidden="true" outlineLevel="1" max="19" min="19" style="104" width="6.56"/>
    <col collapsed="false" customWidth="true" hidden="true" outlineLevel="1" max="20" min="20" style="104" width="7.14"/>
    <col collapsed="false" customWidth="true" hidden="false" outlineLevel="0" max="21" min="21" style="105" width="4.7"/>
    <col collapsed="false" customWidth="true" hidden="false" outlineLevel="0" max="22" min="22" style="102" width="8.28"/>
    <col collapsed="false" customWidth="true" hidden="false" outlineLevel="0" max="23" min="23" style="102" width="6.85"/>
    <col collapsed="false" customWidth="true" hidden="true" outlineLevel="1" max="24" min="24" style="104" width="8.99"/>
    <col collapsed="false" customWidth="true" hidden="true" outlineLevel="1" max="25" min="25" style="104" width="7.42"/>
    <col collapsed="false" customWidth="true" hidden="false" outlineLevel="0" max="26" min="26" style="105" width="5.13"/>
    <col collapsed="false" customWidth="true" hidden="false" outlineLevel="0" max="27" min="27" style="102" width="8.28"/>
    <col collapsed="false" customWidth="true" hidden="false" outlineLevel="0" max="28" min="28" style="102" width="6.7"/>
    <col collapsed="false" customWidth="true" hidden="true" outlineLevel="1" max="29" min="29" style="104" width="6.85"/>
    <col collapsed="false" customWidth="true" hidden="true" outlineLevel="1" max="30" min="30" style="104" width="7.99"/>
    <col collapsed="false" customWidth="true" hidden="false" outlineLevel="0" max="31" min="31" style="105" width="4.85"/>
    <col collapsed="false" customWidth="true" hidden="false" outlineLevel="0" max="32" min="32" style="102" width="8.28"/>
    <col collapsed="false" customWidth="true" hidden="false" outlineLevel="0" max="33" min="33" style="102" width="6.7"/>
    <col collapsed="false" customWidth="true" hidden="true" outlineLevel="1" max="34" min="34" style="104" width="8.14"/>
    <col collapsed="false" customWidth="true" hidden="true" outlineLevel="1" max="35" min="35" style="104" width="6.41"/>
    <col collapsed="false" customWidth="true" hidden="false" outlineLevel="0" max="36" min="36" style="105" width="4.7"/>
    <col collapsed="false" customWidth="true" hidden="false" outlineLevel="0" max="37" min="37" style="102" width="8.28"/>
    <col collapsed="false" customWidth="true" hidden="false" outlineLevel="0" max="38" min="38" style="102" width="6.7"/>
    <col collapsed="false" customWidth="true" hidden="true" outlineLevel="1" max="39" min="39" style="104" width="7.14"/>
    <col collapsed="false" customWidth="true" hidden="true" outlineLevel="1" max="40" min="40" style="104" width="6.41"/>
    <col collapsed="false" customWidth="true" hidden="false" outlineLevel="0" max="41" min="41" style="105" width="5.41"/>
    <col collapsed="false" customWidth="true" hidden="false" outlineLevel="0" max="42" min="42" style="102" width="8.28"/>
    <col collapsed="false" customWidth="true" hidden="false" outlineLevel="0" max="43" min="43" style="102" width="6.7"/>
    <col collapsed="false" customWidth="true" hidden="true" outlineLevel="1" max="44" min="44" style="104" width="6.28"/>
    <col collapsed="false" customWidth="true" hidden="true" outlineLevel="1" max="45" min="45" style="104" width="7.28"/>
    <col collapsed="false" customWidth="true" hidden="false" outlineLevel="0" max="46" min="46" style="105" width="4.99"/>
    <col collapsed="false" customWidth="true" hidden="false" outlineLevel="0" max="47" min="47" style="102" width="8.28"/>
    <col collapsed="false" customWidth="true" hidden="false" outlineLevel="0" max="48" min="48" style="102" width="7.28"/>
    <col collapsed="false" customWidth="true" hidden="true" outlineLevel="1" max="49" min="49" style="104" width="7.56"/>
    <col collapsed="false" customWidth="true" hidden="true" outlineLevel="1" max="50" min="50" style="104" width="7.14"/>
    <col collapsed="false" customWidth="true" hidden="false" outlineLevel="0" max="51" min="51" style="105" width="4.85"/>
    <col collapsed="false" customWidth="true" hidden="false" outlineLevel="0" max="52" min="52" style="102" width="8.28"/>
    <col collapsed="false" customWidth="true" hidden="false" outlineLevel="0" max="53" min="53" style="102" width="6.85"/>
    <col collapsed="false" customWidth="true" hidden="true" outlineLevel="1" max="54" min="54" style="104" width="6.85"/>
    <col collapsed="false" customWidth="true" hidden="true" outlineLevel="1" max="55" min="55" style="104" width="7.99"/>
    <col collapsed="false" customWidth="true" hidden="false" outlineLevel="0" max="56" min="56" style="105" width="5.13"/>
    <col collapsed="false" customWidth="true" hidden="false" outlineLevel="0" max="57" min="57" style="102" width="7.56"/>
    <col collapsed="false" customWidth="true" hidden="false" outlineLevel="0" max="58" min="58" style="102" width="6.41"/>
    <col collapsed="false" customWidth="true" hidden="true" outlineLevel="1" max="59" min="59" style="104" width="5.41"/>
    <col collapsed="false" customWidth="true" hidden="true" outlineLevel="1" max="60" min="60" style="104" width="7.28"/>
    <col collapsed="false" customWidth="true" hidden="false" outlineLevel="0" max="61" min="61" style="105" width="5.71"/>
    <col collapsed="false" customWidth="true" hidden="false" outlineLevel="0" max="62" min="62" style="102" width="8.28"/>
    <col collapsed="false" customWidth="true" hidden="false" outlineLevel="0" max="63" min="63" style="102" width="6.7"/>
    <col collapsed="false" customWidth="true" hidden="true" outlineLevel="1" max="64" min="64" style="104" width="5.28"/>
    <col collapsed="false" customWidth="true" hidden="true" outlineLevel="1" max="65" min="65" style="104" width="7.99"/>
    <col collapsed="false" customWidth="true" hidden="false" outlineLevel="0" max="66" min="66" style="105" width="4.7"/>
    <col collapsed="false" customWidth="true" hidden="false" outlineLevel="0" max="67" min="67" style="102" width="7.56"/>
    <col collapsed="false" customWidth="true" hidden="false" outlineLevel="0" max="68" min="68" style="102" width="6.56"/>
    <col collapsed="false" customWidth="true" hidden="true" outlineLevel="1" max="69" min="69" style="104" width="6.13"/>
    <col collapsed="false" customWidth="true" hidden="true" outlineLevel="1" max="70" min="70" style="104" width="8.14"/>
    <col collapsed="false" customWidth="true" hidden="false" outlineLevel="0" max="71" min="71" style="105" width="4.85"/>
    <col collapsed="false" customWidth="true" hidden="false" outlineLevel="0" max="72" min="72" style="106" width="6.85"/>
    <col collapsed="false" customWidth="true" hidden="false" outlineLevel="0" max="73" min="73" style="107" width="15.56"/>
    <col collapsed="false" customWidth="true" hidden="true" outlineLevel="0" max="74" min="74" style="108" width="6.28"/>
    <col collapsed="false" customWidth="true" hidden="false" outlineLevel="0" max="75" min="75" style="109" width="8.7"/>
    <col collapsed="false" customWidth="true" hidden="true" outlineLevel="1" max="76" min="76" style="109" width="11.42"/>
    <col collapsed="false" customWidth="true" hidden="true" outlineLevel="1" max="77" min="77" style="109" width="5.99"/>
    <col collapsed="false" customWidth="true" hidden="false" outlineLevel="0" max="90" min="78" style="102" width="7.99"/>
    <col collapsed="false" customWidth="false" hidden="false" outlineLevel="0" max="257" min="91" style="102" width="9.14"/>
  </cols>
  <sheetData>
    <row r="2" s="114" customFormat="true" ht="19.5" hidden="false" customHeight="true" outlineLevel="0" collapsed="false">
      <c r="A2" s="110"/>
      <c r="B2" s="111" t="s">
        <v>7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2"/>
      <c r="BW2" s="113"/>
      <c r="BX2" s="113"/>
      <c r="BY2" s="113"/>
    </row>
    <row r="3" s="115" customFormat="true" ht="20.25" hidden="true" customHeight="false" outlineLevel="0" collapsed="false">
      <c r="B3" s="116"/>
      <c r="F3" s="115" t="n">
        <f aca="false">(F10/F126)*100</f>
        <v>44.8162459919428</v>
      </c>
      <c r="G3" s="115" t="n">
        <f aca="false">(G10/G126)*100</f>
        <v>44.8007192088702</v>
      </c>
      <c r="J3" s="117" t="s">
        <v>76</v>
      </c>
      <c r="L3" s="118" t="n">
        <f aca="false">P126+U126+практика!E4</f>
        <v>60</v>
      </c>
      <c r="M3" s="118"/>
      <c r="N3" s="118"/>
      <c r="O3" s="118"/>
      <c r="P3" s="119"/>
      <c r="Q3" s="118"/>
      <c r="R3" s="118"/>
      <c r="S3" s="118"/>
      <c r="T3" s="118"/>
      <c r="U3" s="119"/>
      <c r="V3" s="118" t="n">
        <f aca="false">Z126+AE126+практика!E5</f>
        <v>60</v>
      </c>
      <c r="W3" s="118"/>
      <c r="X3" s="118"/>
      <c r="Y3" s="118"/>
      <c r="Z3" s="119"/>
      <c r="AA3" s="118"/>
      <c r="AB3" s="118"/>
      <c r="AC3" s="118"/>
      <c r="AD3" s="118"/>
      <c r="AE3" s="119"/>
      <c r="AF3" s="118" t="n">
        <f aca="false">AJ126+AO126+практика!L3</f>
        <v>60</v>
      </c>
      <c r="AG3" s="118"/>
      <c r="AH3" s="118"/>
      <c r="AI3" s="118"/>
      <c r="AJ3" s="119"/>
      <c r="AK3" s="118"/>
      <c r="AL3" s="118"/>
      <c r="AM3" s="118"/>
      <c r="AN3" s="118"/>
      <c r="AO3" s="119"/>
      <c r="AP3" s="118" t="n">
        <f aca="false">AT126+AY126+практика!L4</f>
        <v>60</v>
      </c>
      <c r="AQ3" s="118"/>
      <c r="AR3" s="118"/>
      <c r="AS3" s="118"/>
      <c r="AT3" s="119"/>
      <c r="AU3" s="118"/>
      <c r="AV3" s="118"/>
      <c r="AW3" s="118"/>
      <c r="AX3" s="118"/>
      <c r="AY3" s="119"/>
      <c r="AZ3" s="118" t="n">
        <f aca="false">BD126+BI126+практика!L5</f>
        <v>60</v>
      </c>
      <c r="BA3" s="118"/>
      <c r="BB3" s="118"/>
      <c r="BC3" s="118"/>
      <c r="BD3" s="119"/>
      <c r="BE3" s="118"/>
      <c r="BF3" s="118"/>
      <c r="BG3" s="118"/>
      <c r="BH3" s="118"/>
      <c r="BI3" s="119"/>
      <c r="BJ3" s="120" t="n">
        <f aca="false">BN126+BS126</f>
        <v>60</v>
      </c>
      <c r="BK3" s="118"/>
      <c r="BL3" s="118"/>
      <c r="BM3" s="118"/>
      <c r="BN3" s="119"/>
      <c r="BO3" s="118"/>
      <c r="BP3" s="118"/>
      <c r="BQ3" s="118"/>
      <c r="BR3" s="118"/>
      <c r="BS3" s="119"/>
      <c r="BT3" s="106" t="n">
        <f aca="false">SUM(L3:BS3)</f>
        <v>360</v>
      </c>
      <c r="BU3" s="121"/>
      <c r="BV3" s="108" t="n">
        <f aca="false">SUM(BV5:BV116)+практика!E4+практика!E5+практика!L3+практика!L4+практика!L5</f>
        <v>262</v>
      </c>
      <c r="BW3" s="109"/>
      <c r="BX3" s="109" t="n">
        <f aca="false">SUM(BX11:BX116)</f>
        <v>10</v>
      </c>
      <c r="BY3" s="109" t="n">
        <f aca="false">SUM(BY11:BY116)</f>
        <v>5</v>
      </c>
    </row>
    <row r="4" customFormat="false" ht="23.25" hidden="false" customHeight="true" outlineLevel="0" collapsed="false">
      <c r="B4" s="122" t="s">
        <v>77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3"/>
    </row>
    <row r="5" s="124" customFormat="true" ht="20.25" hidden="false" customHeight="true" outlineLevel="0" collapsed="false">
      <c r="B5" s="125" t="s">
        <v>78</v>
      </c>
      <c r="C5" s="126" t="s">
        <v>79</v>
      </c>
      <c r="D5" s="127" t="s">
        <v>80</v>
      </c>
      <c r="E5" s="128" t="s">
        <v>81</v>
      </c>
      <c r="F5" s="129" t="s">
        <v>82</v>
      </c>
      <c r="G5" s="129"/>
      <c r="H5" s="129"/>
      <c r="I5" s="129"/>
      <c r="J5" s="129"/>
      <c r="K5" s="129"/>
      <c r="L5" s="129" t="s">
        <v>83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30" t="s">
        <v>84</v>
      </c>
      <c r="BU5" s="131" t="s">
        <v>85</v>
      </c>
      <c r="BV5" s="132"/>
      <c r="BW5" s="133"/>
      <c r="BX5" s="133"/>
      <c r="BY5" s="133"/>
    </row>
    <row r="6" customFormat="false" ht="20.25" hidden="false" customHeight="true" outlineLevel="0" collapsed="false">
      <c r="B6" s="125"/>
      <c r="C6" s="126"/>
      <c r="D6" s="127"/>
      <c r="E6" s="128"/>
      <c r="F6" s="134" t="s">
        <v>36</v>
      </c>
      <c r="G6" s="135" t="s">
        <v>86</v>
      </c>
      <c r="H6" s="136" t="s">
        <v>87</v>
      </c>
      <c r="I6" s="136"/>
      <c r="J6" s="136"/>
      <c r="K6" s="136"/>
      <c r="L6" s="137" t="s">
        <v>88</v>
      </c>
      <c r="M6" s="137"/>
      <c r="N6" s="137"/>
      <c r="O6" s="137"/>
      <c r="P6" s="137"/>
      <c r="Q6" s="137"/>
      <c r="R6" s="137"/>
      <c r="S6" s="137"/>
      <c r="T6" s="137"/>
      <c r="U6" s="137"/>
      <c r="V6" s="137" t="s">
        <v>89</v>
      </c>
      <c r="W6" s="137"/>
      <c r="X6" s="137"/>
      <c r="Y6" s="137"/>
      <c r="Z6" s="137"/>
      <c r="AA6" s="137"/>
      <c r="AB6" s="137"/>
      <c r="AC6" s="137"/>
      <c r="AD6" s="137"/>
      <c r="AE6" s="137"/>
      <c r="AF6" s="138" t="s">
        <v>90</v>
      </c>
      <c r="AG6" s="138"/>
      <c r="AH6" s="138"/>
      <c r="AI6" s="138"/>
      <c r="AJ6" s="138"/>
      <c r="AK6" s="138"/>
      <c r="AL6" s="138"/>
      <c r="AM6" s="138"/>
      <c r="AN6" s="138"/>
      <c r="AO6" s="138"/>
      <c r="AP6" s="137" t="s">
        <v>91</v>
      </c>
      <c r="AQ6" s="137"/>
      <c r="AR6" s="137"/>
      <c r="AS6" s="137"/>
      <c r="AT6" s="137"/>
      <c r="AU6" s="137"/>
      <c r="AV6" s="137"/>
      <c r="AW6" s="137"/>
      <c r="AX6" s="137"/>
      <c r="AY6" s="137"/>
      <c r="AZ6" s="138" t="s">
        <v>92</v>
      </c>
      <c r="BA6" s="138"/>
      <c r="BB6" s="138"/>
      <c r="BC6" s="138"/>
      <c r="BD6" s="138"/>
      <c r="BE6" s="138"/>
      <c r="BF6" s="138"/>
      <c r="BG6" s="138"/>
      <c r="BH6" s="138"/>
      <c r="BI6" s="138"/>
      <c r="BJ6" s="139" t="s">
        <v>93</v>
      </c>
      <c r="BK6" s="139"/>
      <c r="BL6" s="139"/>
      <c r="BM6" s="139"/>
      <c r="BN6" s="139"/>
      <c r="BO6" s="139"/>
      <c r="BP6" s="139"/>
      <c r="BQ6" s="139"/>
      <c r="BR6" s="139"/>
      <c r="BS6" s="139"/>
      <c r="BT6" s="130"/>
      <c r="BU6" s="131"/>
      <c r="BZ6" s="124"/>
    </row>
    <row r="7" customFormat="false" ht="42" hidden="false" customHeight="true" outlineLevel="0" collapsed="false">
      <c r="B7" s="125"/>
      <c r="C7" s="126"/>
      <c r="D7" s="127"/>
      <c r="E7" s="128"/>
      <c r="F7" s="134"/>
      <c r="G7" s="135"/>
      <c r="H7" s="140" t="s">
        <v>94</v>
      </c>
      <c r="I7" s="141" t="s">
        <v>95</v>
      </c>
      <c r="J7" s="141" t="s">
        <v>96</v>
      </c>
      <c r="K7" s="142" t="s">
        <v>97</v>
      </c>
      <c r="L7" s="143" t="s">
        <v>98</v>
      </c>
      <c r="M7" s="143"/>
      <c r="N7" s="143"/>
      <c r="O7" s="143"/>
      <c r="P7" s="143"/>
      <c r="Q7" s="144" t="s">
        <v>99</v>
      </c>
      <c r="R7" s="144"/>
      <c r="S7" s="144"/>
      <c r="T7" s="144"/>
      <c r="U7" s="144"/>
      <c r="V7" s="143" t="s">
        <v>100</v>
      </c>
      <c r="W7" s="143"/>
      <c r="X7" s="143"/>
      <c r="Y7" s="143"/>
      <c r="Z7" s="143"/>
      <c r="AA7" s="144" t="s">
        <v>101</v>
      </c>
      <c r="AB7" s="144"/>
      <c r="AC7" s="144"/>
      <c r="AD7" s="144"/>
      <c r="AE7" s="144"/>
      <c r="AF7" s="145" t="s">
        <v>102</v>
      </c>
      <c r="AG7" s="145"/>
      <c r="AH7" s="145"/>
      <c r="AI7" s="145"/>
      <c r="AJ7" s="145"/>
      <c r="AK7" s="146" t="s">
        <v>103</v>
      </c>
      <c r="AL7" s="146"/>
      <c r="AM7" s="146"/>
      <c r="AN7" s="146"/>
      <c r="AO7" s="146"/>
      <c r="AP7" s="143" t="s">
        <v>104</v>
      </c>
      <c r="AQ7" s="143"/>
      <c r="AR7" s="143"/>
      <c r="AS7" s="143"/>
      <c r="AT7" s="143"/>
      <c r="AU7" s="144" t="s">
        <v>105</v>
      </c>
      <c r="AV7" s="144"/>
      <c r="AW7" s="144"/>
      <c r="AX7" s="144"/>
      <c r="AY7" s="144"/>
      <c r="AZ7" s="145" t="s">
        <v>106</v>
      </c>
      <c r="BA7" s="145"/>
      <c r="BB7" s="145"/>
      <c r="BC7" s="145"/>
      <c r="BD7" s="145"/>
      <c r="BE7" s="146" t="s">
        <v>107</v>
      </c>
      <c r="BF7" s="146"/>
      <c r="BG7" s="146"/>
      <c r="BH7" s="146"/>
      <c r="BI7" s="146"/>
      <c r="BJ7" s="143" t="s">
        <v>108</v>
      </c>
      <c r="BK7" s="143"/>
      <c r="BL7" s="143"/>
      <c r="BM7" s="143"/>
      <c r="BN7" s="143"/>
      <c r="BO7" s="146" t="s">
        <v>109</v>
      </c>
      <c r="BP7" s="146"/>
      <c r="BQ7" s="146"/>
      <c r="BR7" s="146"/>
      <c r="BS7" s="146"/>
      <c r="BT7" s="130"/>
      <c r="BU7" s="131"/>
      <c r="BZ7" s="124"/>
    </row>
    <row r="8" customFormat="false" ht="20.25" hidden="true" customHeight="false" outlineLevel="1" collapsed="false">
      <c r="B8" s="125"/>
      <c r="C8" s="126"/>
      <c r="D8" s="127"/>
      <c r="E8" s="128"/>
      <c r="F8" s="134"/>
      <c r="G8" s="135"/>
      <c r="H8" s="140"/>
      <c r="I8" s="141"/>
      <c r="J8" s="141"/>
      <c r="K8" s="142"/>
      <c r="L8" s="143" t="n">
        <v>19</v>
      </c>
      <c r="M8" s="143"/>
      <c r="N8" s="143"/>
      <c r="O8" s="143"/>
      <c r="P8" s="143"/>
      <c r="Q8" s="144" t="n">
        <v>18</v>
      </c>
      <c r="R8" s="144"/>
      <c r="S8" s="144"/>
      <c r="T8" s="144"/>
      <c r="U8" s="144"/>
      <c r="V8" s="143" t="n">
        <v>19</v>
      </c>
      <c r="W8" s="143"/>
      <c r="X8" s="143"/>
      <c r="Y8" s="143"/>
      <c r="Z8" s="143"/>
      <c r="AA8" s="144" t="n">
        <v>18</v>
      </c>
      <c r="AB8" s="144"/>
      <c r="AC8" s="144"/>
      <c r="AD8" s="144"/>
      <c r="AE8" s="144"/>
      <c r="AF8" s="143" t="n">
        <v>19</v>
      </c>
      <c r="AG8" s="143"/>
      <c r="AH8" s="143"/>
      <c r="AI8" s="143"/>
      <c r="AJ8" s="143"/>
      <c r="AK8" s="144" t="n">
        <v>16</v>
      </c>
      <c r="AL8" s="144"/>
      <c r="AM8" s="144"/>
      <c r="AN8" s="144"/>
      <c r="AO8" s="144"/>
      <c r="AP8" s="143" t="n">
        <v>19</v>
      </c>
      <c r="AQ8" s="143"/>
      <c r="AR8" s="143"/>
      <c r="AS8" s="143"/>
      <c r="AT8" s="143"/>
      <c r="AU8" s="144" t="n">
        <v>18</v>
      </c>
      <c r="AV8" s="144"/>
      <c r="AW8" s="144"/>
      <c r="AX8" s="144"/>
      <c r="AY8" s="144"/>
      <c r="AZ8" s="143" t="n">
        <v>17</v>
      </c>
      <c r="BA8" s="143"/>
      <c r="BB8" s="143"/>
      <c r="BC8" s="143"/>
      <c r="BD8" s="143"/>
      <c r="BE8" s="144" t="n">
        <v>14</v>
      </c>
      <c r="BF8" s="144"/>
      <c r="BG8" s="144"/>
      <c r="BH8" s="144"/>
      <c r="BI8" s="144"/>
      <c r="BJ8" s="143" t="n">
        <v>20</v>
      </c>
      <c r="BK8" s="143"/>
      <c r="BL8" s="143"/>
      <c r="BM8" s="143"/>
      <c r="BN8" s="143"/>
      <c r="BO8" s="146" t="n">
        <v>17</v>
      </c>
      <c r="BP8" s="146"/>
      <c r="BQ8" s="146"/>
      <c r="BR8" s="146"/>
      <c r="BS8" s="146"/>
      <c r="BT8" s="130"/>
      <c r="BU8" s="131"/>
      <c r="BZ8" s="124"/>
    </row>
    <row r="9" customFormat="false" ht="108.75" hidden="false" customHeight="true" outlineLevel="0" collapsed="false">
      <c r="B9" s="125"/>
      <c r="C9" s="126"/>
      <c r="D9" s="127"/>
      <c r="E9" s="128"/>
      <c r="F9" s="134"/>
      <c r="G9" s="135"/>
      <c r="H9" s="140"/>
      <c r="I9" s="141"/>
      <c r="J9" s="141"/>
      <c r="K9" s="142"/>
      <c r="L9" s="140" t="s">
        <v>110</v>
      </c>
      <c r="M9" s="141" t="s">
        <v>111</v>
      </c>
      <c r="N9" s="147" t="s">
        <v>112</v>
      </c>
      <c r="O9" s="147" t="s">
        <v>113</v>
      </c>
      <c r="P9" s="148" t="s">
        <v>114</v>
      </c>
      <c r="Q9" s="141" t="s">
        <v>110</v>
      </c>
      <c r="R9" s="141" t="s">
        <v>111</v>
      </c>
      <c r="S9" s="147" t="s">
        <v>112</v>
      </c>
      <c r="T9" s="147" t="s">
        <v>113</v>
      </c>
      <c r="U9" s="149" t="s">
        <v>114</v>
      </c>
      <c r="V9" s="140" t="s">
        <v>110</v>
      </c>
      <c r="W9" s="150" t="s">
        <v>111</v>
      </c>
      <c r="X9" s="147" t="s">
        <v>112</v>
      </c>
      <c r="Y9" s="147" t="s">
        <v>113</v>
      </c>
      <c r="Z9" s="148" t="s">
        <v>114</v>
      </c>
      <c r="AA9" s="141" t="s">
        <v>110</v>
      </c>
      <c r="AB9" s="141" t="s">
        <v>111</v>
      </c>
      <c r="AC9" s="147" t="s">
        <v>112</v>
      </c>
      <c r="AD9" s="147" t="s">
        <v>113</v>
      </c>
      <c r="AE9" s="149" t="s">
        <v>114</v>
      </c>
      <c r="AF9" s="151" t="s">
        <v>110</v>
      </c>
      <c r="AG9" s="141" t="s">
        <v>111</v>
      </c>
      <c r="AH9" s="147" t="s">
        <v>112</v>
      </c>
      <c r="AI9" s="147" t="s">
        <v>113</v>
      </c>
      <c r="AJ9" s="148" t="s">
        <v>114</v>
      </c>
      <c r="AK9" s="141" t="s">
        <v>110</v>
      </c>
      <c r="AL9" s="141" t="s">
        <v>111</v>
      </c>
      <c r="AM9" s="147" t="s">
        <v>112</v>
      </c>
      <c r="AN9" s="147" t="s">
        <v>113</v>
      </c>
      <c r="AO9" s="152" t="s">
        <v>114</v>
      </c>
      <c r="AP9" s="134" t="s">
        <v>110</v>
      </c>
      <c r="AQ9" s="150" t="s">
        <v>111</v>
      </c>
      <c r="AR9" s="153" t="s">
        <v>112</v>
      </c>
      <c r="AS9" s="153" t="s">
        <v>113</v>
      </c>
      <c r="AT9" s="154" t="s">
        <v>114</v>
      </c>
      <c r="AU9" s="150" t="s">
        <v>110</v>
      </c>
      <c r="AV9" s="150" t="s">
        <v>111</v>
      </c>
      <c r="AW9" s="153" t="s">
        <v>112</v>
      </c>
      <c r="AX9" s="153" t="s">
        <v>113</v>
      </c>
      <c r="AY9" s="155" t="s">
        <v>114</v>
      </c>
      <c r="AZ9" s="134" t="s">
        <v>110</v>
      </c>
      <c r="BA9" s="150" t="s">
        <v>111</v>
      </c>
      <c r="BB9" s="153" t="s">
        <v>112</v>
      </c>
      <c r="BC9" s="153" t="s">
        <v>113</v>
      </c>
      <c r="BD9" s="154" t="s">
        <v>114</v>
      </c>
      <c r="BE9" s="150" t="s">
        <v>110</v>
      </c>
      <c r="BF9" s="150" t="s">
        <v>111</v>
      </c>
      <c r="BG9" s="153" t="s">
        <v>112</v>
      </c>
      <c r="BH9" s="153" t="s">
        <v>113</v>
      </c>
      <c r="BI9" s="155" t="s">
        <v>114</v>
      </c>
      <c r="BJ9" s="140" t="s">
        <v>110</v>
      </c>
      <c r="BK9" s="141" t="s">
        <v>111</v>
      </c>
      <c r="BL9" s="147" t="s">
        <v>112</v>
      </c>
      <c r="BM9" s="147" t="s">
        <v>113</v>
      </c>
      <c r="BN9" s="148" t="s">
        <v>114</v>
      </c>
      <c r="BO9" s="141" t="s">
        <v>110</v>
      </c>
      <c r="BP9" s="141" t="s">
        <v>111</v>
      </c>
      <c r="BQ9" s="147" t="s">
        <v>112</v>
      </c>
      <c r="BR9" s="147" t="s">
        <v>113</v>
      </c>
      <c r="BS9" s="152" t="s">
        <v>114</v>
      </c>
      <c r="BT9" s="130"/>
      <c r="BU9" s="131"/>
    </row>
    <row r="10" customFormat="false" ht="39" hidden="false" customHeight="false" outlineLevel="1" collapsed="false">
      <c r="B10" s="125" t="n">
        <v>1</v>
      </c>
      <c r="C10" s="156" t="s">
        <v>115</v>
      </c>
      <c r="D10" s="157"/>
      <c r="E10" s="158"/>
      <c r="F10" s="159" t="n">
        <f aca="false">SUM(F11:F54)</f>
        <v>5451</v>
      </c>
      <c r="G10" s="160" t="n">
        <f aca="false">SUM(G11:G54)</f>
        <v>2990</v>
      </c>
      <c r="H10" s="161" t="n">
        <f aca="false">SUM(H11:H54)</f>
        <v>580</v>
      </c>
      <c r="I10" s="162" t="n">
        <f aca="false">SUM(I11:I54)</f>
        <v>1011</v>
      </c>
      <c r="J10" s="162" t="n">
        <f aca="false">SUM(J11:J54)</f>
        <v>1244</v>
      </c>
      <c r="K10" s="160" t="n">
        <f aca="false">SUM(K11:K54)</f>
        <v>155</v>
      </c>
      <c r="L10" s="161" t="n">
        <f aca="false">SUM(L11:L54)</f>
        <v>903</v>
      </c>
      <c r="M10" s="162" t="n">
        <f aca="false">SUM(M11:M54)</f>
        <v>431</v>
      </c>
      <c r="N10" s="162" t="n">
        <f aca="false">SUM(N11:N54)</f>
        <v>80</v>
      </c>
      <c r="O10" s="162" t="n">
        <f aca="false">SUM(O11:O54)</f>
        <v>351</v>
      </c>
      <c r="P10" s="162" t="n">
        <f aca="false">SUM(P11:P54)</f>
        <v>24</v>
      </c>
      <c r="Q10" s="162" t="n">
        <f aca="false">SUM(Q11:Q54)</f>
        <v>903</v>
      </c>
      <c r="R10" s="162" t="n">
        <f aca="false">SUM(R11:R54)</f>
        <v>474</v>
      </c>
      <c r="S10" s="162" t="n">
        <f aca="false">SUM(S11:S54)</f>
        <v>80</v>
      </c>
      <c r="T10" s="162" t="n">
        <f aca="false">SUM(T11:T54)</f>
        <v>394</v>
      </c>
      <c r="U10" s="160" t="n">
        <f aca="false">SUM(U11:U54)</f>
        <v>27</v>
      </c>
      <c r="V10" s="161" t="n">
        <f aca="false">SUM(V11:V54)</f>
        <v>739</v>
      </c>
      <c r="W10" s="162" t="n">
        <f aca="false">SUM(W11:W54)</f>
        <v>438</v>
      </c>
      <c r="X10" s="162" t="n">
        <f aca="false">SUM(X11:X54)</f>
        <v>120</v>
      </c>
      <c r="Y10" s="162" t="n">
        <f aca="false">SUM(Y11:Y54)</f>
        <v>318</v>
      </c>
      <c r="Z10" s="162" t="n">
        <f aca="false">SUM(Z11:Z54)</f>
        <v>22</v>
      </c>
      <c r="AA10" s="162" t="n">
        <f aca="false">SUM(AA11:AA54)</f>
        <v>720</v>
      </c>
      <c r="AB10" s="162" t="n">
        <f aca="false">SUM(AB11:AB54)</f>
        <v>415</v>
      </c>
      <c r="AC10" s="162" t="n">
        <f aca="false">SUM(AC11:AC54)</f>
        <v>106</v>
      </c>
      <c r="AD10" s="162" t="n">
        <f aca="false">SUM(AD11:AD54)</f>
        <v>309</v>
      </c>
      <c r="AE10" s="160" t="n">
        <f aca="false">SUM(AE11:AE54)</f>
        <v>20</v>
      </c>
      <c r="AF10" s="161" t="n">
        <f aca="false">SUM(AF11:AF54)</f>
        <v>702</v>
      </c>
      <c r="AG10" s="162" t="n">
        <f aca="false">SUM(AG11:AG54)</f>
        <v>380</v>
      </c>
      <c r="AH10" s="162" t="n">
        <f aca="false">SUM(AH11:AH54)</f>
        <v>83</v>
      </c>
      <c r="AI10" s="162" t="n">
        <f aca="false">SUM(AI11:AI54)</f>
        <v>297</v>
      </c>
      <c r="AJ10" s="162" t="n">
        <f aca="false">SUM(AJ11:AJ54)</f>
        <v>18</v>
      </c>
      <c r="AK10" s="162" t="n">
        <f aca="false">SUM(AK11:AK54)</f>
        <v>432</v>
      </c>
      <c r="AL10" s="162" t="n">
        <f aca="false">SUM(AL11:AL54)</f>
        <v>224</v>
      </c>
      <c r="AM10" s="162" t="n">
        <f aca="false">SUM(AM11:AM54)</f>
        <v>53</v>
      </c>
      <c r="AN10" s="162" t="n">
        <f aca="false">SUM(AN11:AN54)</f>
        <v>171</v>
      </c>
      <c r="AO10" s="162" t="n">
        <f aca="false">SUM(AO11:AO54)</f>
        <v>12</v>
      </c>
      <c r="AP10" s="161" t="n">
        <f aca="false">SUM(AP11:AP54)</f>
        <v>269</v>
      </c>
      <c r="AQ10" s="162" t="n">
        <f aca="false">SUM(AQ11:AQ54)</f>
        <v>160</v>
      </c>
      <c r="AR10" s="162" t="n">
        <f aca="false">SUM(AR11:AR54)</f>
        <v>18</v>
      </c>
      <c r="AS10" s="162" t="n">
        <f aca="false">SUM(AS11:AS54)</f>
        <v>142</v>
      </c>
      <c r="AT10" s="162" t="n">
        <f aca="false">SUM(AT11:AT54)</f>
        <v>6</v>
      </c>
      <c r="AU10" s="162" t="n">
        <f aca="false">SUM(AU11:AU54)</f>
        <v>269</v>
      </c>
      <c r="AV10" s="162" t="n">
        <f aca="false">SUM(AV11:AV54)</f>
        <v>152</v>
      </c>
      <c r="AW10" s="162" t="n">
        <f aca="false">SUM(AW11:AW54)</f>
        <v>14</v>
      </c>
      <c r="AX10" s="162" t="n">
        <f aca="false">SUM(AX11:AX54)</f>
        <v>138</v>
      </c>
      <c r="AY10" s="162" t="n">
        <f aca="false">SUM(AY11:AY54)</f>
        <v>9</v>
      </c>
      <c r="AZ10" s="161" t="n">
        <f aca="false">SUM(AZ11:AZ54)</f>
        <v>198</v>
      </c>
      <c r="BA10" s="162" t="n">
        <f aca="false">SUM(BA11:BA54)</f>
        <v>120</v>
      </c>
      <c r="BB10" s="162" t="n">
        <f aca="false">SUM(BB11:BB54)</f>
        <v>12</v>
      </c>
      <c r="BC10" s="162" t="n">
        <f aca="false">SUM(BC11:BC54)</f>
        <v>108</v>
      </c>
      <c r="BD10" s="162" t="n">
        <f aca="false">SUM(BD11:BD54)</f>
        <v>3</v>
      </c>
      <c r="BE10" s="162" t="n">
        <f aca="false">SUM(BE11:BE54)</f>
        <v>208</v>
      </c>
      <c r="BF10" s="162" t="n">
        <f aca="false">SUM(BF11:BF54)</f>
        <v>126</v>
      </c>
      <c r="BG10" s="162" t="n">
        <f aca="false">SUM(BG11:BG54)</f>
        <v>14</v>
      </c>
      <c r="BH10" s="162" t="n">
        <f aca="false">SUM(BH11:BH54)</f>
        <v>112</v>
      </c>
      <c r="BI10" s="162" t="n">
        <f aca="false">SUM(BI11:BI54)</f>
        <v>7</v>
      </c>
      <c r="BJ10" s="161" t="n">
        <f aca="false">SUM(BJ11:BJ54)</f>
        <v>108</v>
      </c>
      <c r="BK10" s="162" t="n">
        <f aca="false">SUM(BK11:BK54)</f>
        <v>70</v>
      </c>
      <c r="BL10" s="162" t="n">
        <f aca="false">SUM(BL11:BL54)</f>
        <v>0</v>
      </c>
      <c r="BM10" s="162" t="n">
        <f aca="false">SUM(BM11:BM54)</f>
        <v>70</v>
      </c>
      <c r="BN10" s="162" t="n">
        <f aca="false">SUM(BN11:BN54)</f>
        <v>3</v>
      </c>
      <c r="BO10" s="162" t="n">
        <f aca="false">SUM(BO11:BO54)</f>
        <v>0</v>
      </c>
      <c r="BP10" s="162" t="n">
        <f aca="false">SUM(BP11:BP54)</f>
        <v>0</v>
      </c>
      <c r="BQ10" s="162" t="n">
        <f aca="false">SUM(BQ11:BQ54)</f>
        <v>0</v>
      </c>
      <c r="BR10" s="162" t="n">
        <f aca="false">SUM(BR11:BR54)</f>
        <v>0</v>
      </c>
      <c r="BS10" s="162" t="n">
        <f aca="false">SUM(BS11:BS54)</f>
        <v>0</v>
      </c>
      <c r="BT10" s="161" t="n">
        <f aca="false">SUM(BT11:BT49)</f>
        <v>123</v>
      </c>
      <c r="BU10" s="163"/>
    </row>
    <row r="11" customFormat="false" ht="48.75" hidden="false" customHeight="true" outlineLevel="1" collapsed="false">
      <c r="B11" s="164" t="s">
        <v>116</v>
      </c>
      <c r="C11" s="165" t="s">
        <v>117</v>
      </c>
      <c r="D11" s="166"/>
      <c r="E11" s="167"/>
      <c r="F11" s="168"/>
      <c r="G11" s="169"/>
      <c r="H11" s="170"/>
      <c r="I11" s="171"/>
      <c r="J11" s="171"/>
      <c r="K11" s="169"/>
      <c r="L11" s="172"/>
      <c r="M11" s="173"/>
      <c r="N11" s="173"/>
      <c r="O11" s="173"/>
      <c r="P11" s="174"/>
      <c r="Q11" s="174"/>
      <c r="R11" s="173"/>
      <c r="S11" s="173"/>
      <c r="T11" s="173"/>
      <c r="U11" s="175"/>
      <c r="V11" s="176"/>
      <c r="W11" s="173"/>
      <c r="X11" s="173"/>
      <c r="Y11" s="173"/>
      <c r="Z11" s="173"/>
      <c r="AA11" s="173"/>
      <c r="AB11" s="173"/>
      <c r="AC11" s="173"/>
      <c r="AD11" s="173"/>
      <c r="AE11" s="175"/>
      <c r="AF11" s="177"/>
      <c r="AG11" s="178"/>
      <c r="AH11" s="178"/>
      <c r="AI11" s="178"/>
      <c r="AJ11" s="178"/>
      <c r="AK11" s="178"/>
      <c r="AL11" s="178"/>
      <c r="AM11" s="178"/>
      <c r="AN11" s="178"/>
      <c r="AO11" s="179"/>
      <c r="AP11" s="177"/>
      <c r="AQ11" s="178"/>
      <c r="AR11" s="178"/>
      <c r="AS11" s="178"/>
      <c r="AT11" s="178"/>
      <c r="AU11" s="178"/>
      <c r="AV11" s="178"/>
      <c r="AW11" s="178"/>
      <c r="AX11" s="178"/>
      <c r="AY11" s="179"/>
      <c r="AZ11" s="177"/>
      <c r="BA11" s="178"/>
      <c r="BB11" s="178"/>
      <c r="BC11" s="178"/>
      <c r="BD11" s="178"/>
      <c r="BE11" s="178"/>
      <c r="BF11" s="178"/>
      <c r="BG11" s="178"/>
      <c r="BH11" s="178"/>
      <c r="BI11" s="179"/>
      <c r="BJ11" s="177"/>
      <c r="BK11" s="178"/>
      <c r="BL11" s="178"/>
      <c r="BM11" s="178"/>
      <c r="BN11" s="178"/>
      <c r="BO11" s="178"/>
      <c r="BP11" s="178"/>
      <c r="BQ11" s="178"/>
      <c r="BR11" s="178"/>
      <c r="BS11" s="179"/>
      <c r="BT11" s="180"/>
      <c r="BU11" s="181"/>
      <c r="BV11" s="119" t="n">
        <f aca="false">SUM(BT12:BT14)</f>
        <v>10</v>
      </c>
      <c r="BW11" s="182"/>
      <c r="BX11" s="182"/>
      <c r="BY11" s="182"/>
      <c r="BZ11" s="183"/>
      <c r="CA11" s="183"/>
      <c r="CB11" s="183"/>
    </row>
    <row r="12" customFormat="false" ht="20.25" hidden="false" customHeight="false" outlineLevel="1" collapsed="false">
      <c r="B12" s="184" t="s">
        <v>118</v>
      </c>
      <c r="C12" s="185" t="s">
        <v>119</v>
      </c>
      <c r="D12" s="186"/>
      <c r="E12" s="187" t="s">
        <v>120</v>
      </c>
      <c r="F12" s="188" t="n">
        <f aca="false">SUM(L12,Q12,V12,AA12,AF12,AK12,AP12,AU12,AZ12,BE12,BJ12,BO12)</f>
        <v>72</v>
      </c>
      <c r="G12" s="189" t="n">
        <f aca="false">SUM(H12:K12)</f>
        <v>34</v>
      </c>
      <c r="H12" s="188" t="n">
        <f aca="false">SUM(N12,S12,X12,AC12,AH12,AM12,AR12,AW12,BB12,BG12,BL12,BQ12)</f>
        <v>18</v>
      </c>
      <c r="I12" s="190"/>
      <c r="J12" s="190"/>
      <c r="K12" s="187" t="n">
        <f aca="false">SUM(O12,T12,Y12,AD12,AI12,AN12,AS12,AX12,BC12,BH12,BM12,BR12)</f>
        <v>16</v>
      </c>
      <c r="L12" s="188" t="n">
        <v>72</v>
      </c>
      <c r="M12" s="190" t="n">
        <f aca="false">SUM(N12:O12)</f>
        <v>34</v>
      </c>
      <c r="N12" s="191" t="n">
        <v>18</v>
      </c>
      <c r="O12" s="191" t="n">
        <v>16</v>
      </c>
      <c r="P12" s="192" t="n">
        <v>2</v>
      </c>
      <c r="Q12" s="191"/>
      <c r="R12" s="191"/>
      <c r="S12" s="191"/>
      <c r="T12" s="191"/>
      <c r="U12" s="189"/>
      <c r="V12" s="188"/>
      <c r="W12" s="190"/>
      <c r="X12" s="191"/>
      <c r="Y12" s="191"/>
      <c r="Z12" s="191"/>
      <c r="AA12" s="191"/>
      <c r="AB12" s="191"/>
      <c r="AC12" s="191"/>
      <c r="AD12" s="191"/>
      <c r="AE12" s="193"/>
      <c r="AF12" s="194"/>
      <c r="AG12" s="195"/>
      <c r="AH12" s="195"/>
      <c r="AI12" s="195"/>
      <c r="AJ12" s="195"/>
      <c r="AK12" s="195"/>
      <c r="AL12" s="195"/>
      <c r="AM12" s="195"/>
      <c r="AN12" s="195"/>
      <c r="AO12" s="158"/>
      <c r="AP12" s="194"/>
      <c r="AQ12" s="195"/>
      <c r="AR12" s="195"/>
      <c r="AS12" s="195"/>
      <c r="AT12" s="195"/>
      <c r="AU12" s="195"/>
      <c r="AV12" s="195"/>
      <c r="AW12" s="195"/>
      <c r="AX12" s="195"/>
      <c r="AY12" s="158"/>
      <c r="AZ12" s="194"/>
      <c r="BA12" s="195"/>
      <c r="BB12" s="195"/>
      <c r="BC12" s="195"/>
      <c r="BD12" s="195"/>
      <c r="BE12" s="195"/>
      <c r="BF12" s="195"/>
      <c r="BG12" s="195"/>
      <c r="BH12" s="195"/>
      <c r="BI12" s="158"/>
      <c r="BJ12" s="194"/>
      <c r="BK12" s="195"/>
      <c r="BL12" s="195"/>
      <c r="BM12" s="195"/>
      <c r="BN12" s="195"/>
      <c r="BO12" s="195"/>
      <c r="BP12" s="195"/>
      <c r="BQ12" s="195"/>
      <c r="BR12" s="195"/>
      <c r="BS12" s="158"/>
      <c r="BT12" s="196" t="n">
        <f aca="false">SUM(P12,U12,Z12,AE12,AJ12,AO12,AT12,AY12,BD12,BI12,BN12,BS12)</f>
        <v>2</v>
      </c>
      <c r="BU12" s="136" t="s">
        <v>121</v>
      </c>
    </row>
    <row r="13" customFormat="false" ht="20.25" hidden="false" customHeight="false" outlineLevel="1" collapsed="false">
      <c r="B13" s="184" t="s">
        <v>122</v>
      </c>
      <c r="C13" s="185" t="s">
        <v>123</v>
      </c>
      <c r="D13" s="157"/>
      <c r="E13" s="187" t="n">
        <v>1</v>
      </c>
      <c r="F13" s="188" t="n">
        <f aca="false">SUM(L13,Q13,V13,AA13,AF13,AK13,AP13,AU13,AZ13,BE13,BJ13,BO13)</f>
        <v>144</v>
      </c>
      <c r="G13" s="189" t="n">
        <f aca="false">SUM(H13:K13)</f>
        <v>60</v>
      </c>
      <c r="H13" s="188" t="n">
        <f aca="false">SUM(N13,S13,X13,AC13,AH13,AM13,AR13,AW13,BB13,BG13,BL13,BQ13)</f>
        <v>34</v>
      </c>
      <c r="I13" s="190"/>
      <c r="J13" s="190"/>
      <c r="K13" s="187" t="n">
        <f aca="false">SUM(O13,T13,Y13,AD13,AI13,AN13,AS13,AX13,BC13,BH13,BM13,BR13)</f>
        <v>26</v>
      </c>
      <c r="L13" s="190" t="n">
        <v>144</v>
      </c>
      <c r="M13" s="190" t="n">
        <f aca="false">SUM(N13:O13)</f>
        <v>60</v>
      </c>
      <c r="N13" s="191" t="n">
        <v>34</v>
      </c>
      <c r="O13" s="191" t="n">
        <v>26</v>
      </c>
      <c r="P13" s="192" t="n">
        <v>4</v>
      </c>
      <c r="Q13" s="191"/>
      <c r="R13" s="191"/>
      <c r="S13" s="191"/>
      <c r="T13" s="191"/>
      <c r="U13" s="187"/>
      <c r="V13" s="188"/>
      <c r="W13" s="190"/>
      <c r="X13" s="191"/>
      <c r="Y13" s="191"/>
      <c r="Z13" s="191"/>
      <c r="AA13" s="191"/>
      <c r="AB13" s="191"/>
      <c r="AC13" s="191"/>
      <c r="AD13" s="191"/>
      <c r="AE13" s="193"/>
      <c r="AF13" s="194"/>
      <c r="AG13" s="195"/>
      <c r="AH13" s="195"/>
      <c r="AI13" s="195"/>
      <c r="AJ13" s="195"/>
      <c r="AK13" s="195"/>
      <c r="AL13" s="195"/>
      <c r="AM13" s="195"/>
      <c r="AN13" s="195"/>
      <c r="AO13" s="158"/>
      <c r="AP13" s="194"/>
      <c r="AQ13" s="195"/>
      <c r="AR13" s="195"/>
      <c r="AS13" s="195"/>
      <c r="AT13" s="195"/>
      <c r="AU13" s="195"/>
      <c r="AV13" s="195"/>
      <c r="AW13" s="195"/>
      <c r="AX13" s="195"/>
      <c r="AY13" s="158"/>
      <c r="AZ13" s="194"/>
      <c r="BA13" s="195"/>
      <c r="BB13" s="195"/>
      <c r="BC13" s="195"/>
      <c r="BD13" s="195"/>
      <c r="BE13" s="195"/>
      <c r="BF13" s="195"/>
      <c r="BG13" s="195"/>
      <c r="BH13" s="195"/>
      <c r="BI13" s="158"/>
      <c r="BJ13" s="194"/>
      <c r="BK13" s="195"/>
      <c r="BL13" s="195"/>
      <c r="BM13" s="195"/>
      <c r="BN13" s="195"/>
      <c r="BO13" s="195"/>
      <c r="BP13" s="195"/>
      <c r="BQ13" s="195"/>
      <c r="BR13" s="195"/>
      <c r="BS13" s="158"/>
      <c r="BT13" s="196" t="n">
        <f aca="false">SUM(P13,U13,Z13,AE13,AJ13,AO13,AT13,AY13,BD13,BI13,BN13,BS13)</f>
        <v>4</v>
      </c>
      <c r="BU13" s="136" t="s">
        <v>124</v>
      </c>
    </row>
    <row r="14" customFormat="false" ht="20.25" hidden="false" customHeight="false" outlineLevel="1" collapsed="false">
      <c r="B14" s="197" t="s">
        <v>125</v>
      </c>
      <c r="C14" s="185" t="s">
        <v>126</v>
      </c>
      <c r="D14" s="198"/>
      <c r="E14" s="199" t="s">
        <v>127</v>
      </c>
      <c r="F14" s="200" t="n">
        <f aca="false">SUM(L14,Q14,V14,AA14,AF14,AK14,AP14,AU14,AZ14,BE14,BJ14,BO14)</f>
        <v>144</v>
      </c>
      <c r="G14" s="201" t="n">
        <f aca="false">SUM(H14:K14)</f>
        <v>76</v>
      </c>
      <c r="H14" s="200" t="n">
        <f aca="false">SUM(N14,S14,X14,AC14,AH14,AM14,AR14,AW14,BB14,BG14,BL14,BQ14)</f>
        <v>40</v>
      </c>
      <c r="I14" s="202"/>
      <c r="J14" s="202"/>
      <c r="K14" s="203" t="n">
        <f aca="false">SUM(O14,T14,Y14,AD14,AI14,AN14,AS14,AX14,BC14,BH14,BM14,BR14)</f>
        <v>36</v>
      </c>
      <c r="L14" s="200"/>
      <c r="M14" s="202"/>
      <c r="N14" s="204"/>
      <c r="O14" s="204"/>
      <c r="P14" s="204"/>
      <c r="Q14" s="204"/>
      <c r="R14" s="204"/>
      <c r="S14" s="204"/>
      <c r="T14" s="204"/>
      <c r="U14" s="203"/>
      <c r="V14" s="200" t="n">
        <v>144</v>
      </c>
      <c r="W14" s="202" t="n">
        <f aca="false">SUM(X14:Y14)</f>
        <v>76</v>
      </c>
      <c r="X14" s="204" t="n">
        <v>40</v>
      </c>
      <c r="Y14" s="204" t="n">
        <v>36</v>
      </c>
      <c r="Z14" s="204" t="n">
        <v>4</v>
      </c>
      <c r="AA14" s="204"/>
      <c r="AB14" s="204"/>
      <c r="AC14" s="204"/>
      <c r="AD14" s="204"/>
      <c r="AE14" s="193"/>
      <c r="AF14" s="205"/>
      <c r="AG14" s="206"/>
      <c r="AH14" s="206"/>
      <c r="AI14" s="206"/>
      <c r="AJ14" s="206"/>
      <c r="AK14" s="206"/>
      <c r="AL14" s="206"/>
      <c r="AM14" s="206"/>
      <c r="AN14" s="206"/>
      <c r="AO14" s="207"/>
      <c r="AP14" s="205"/>
      <c r="AQ14" s="206"/>
      <c r="AR14" s="206"/>
      <c r="AS14" s="206"/>
      <c r="AT14" s="206"/>
      <c r="AU14" s="206"/>
      <c r="AV14" s="206"/>
      <c r="AW14" s="206"/>
      <c r="AX14" s="206"/>
      <c r="AY14" s="207"/>
      <c r="AZ14" s="205"/>
      <c r="BA14" s="206"/>
      <c r="BB14" s="206"/>
      <c r="BC14" s="206"/>
      <c r="BD14" s="206"/>
      <c r="BE14" s="206"/>
      <c r="BF14" s="206"/>
      <c r="BG14" s="206"/>
      <c r="BH14" s="206"/>
      <c r="BI14" s="207"/>
      <c r="BJ14" s="205"/>
      <c r="BK14" s="206"/>
      <c r="BL14" s="206"/>
      <c r="BM14" s="206"/>
      <c r="BN14" s="206"/>
      <c r="BO14" s="206"/>
      <c r="BP14" s="206"/>
      <c r="BQ14" s="206"/>
      <c r="BR14" s="206"/>
      <c r="BS14" s="207"/>
      <c r="BT14" s="196" t="n">
        <f aca="false">SUM(P14,U14,Z14,AE14,AJ14,AO14,AT14,AY14,BD14,BI14,BN14,BS14)</f>
        <v>4</v>
      </c>
      <c r="BU14" s="136" t="s">
        <v>128</v>
      </c>
    </row>
    <row r="15" customFormat="false" ht="20.25" hidden="false" customHeight="false" outlineLevel="1" collapsed="false">
      <c r="B15" s="184" t="s">
        <v>129</v>
      </c>
      <c r="C15" s="185" t="s">
        <v>130</v>
      </c>
      <c r="D15" s="198"/>
      <c r="E15" s="208" t="n">
        <v>4</v>
      </c>
      <c r="F15" s="200" t="n">
        <f aca="false">SUM(L15,Q15,V15,AA15,AF15,AK15,AP15,AU15,AZ15,BE15,BJ15,BO15)</f>
        <v>72</v>
      </c>
      <c r="G15" s="201" t="n">
        <f aca="false">SUM(H15:K15)</f>
        <v>34</v>
      </c>
      <c r="H15" s="200" t="n">
        <f aca="false">SUM(N15,S15,X15,AC15,AH15,AM15,AR15,AW15,BB15,BG15,BL15,BQ15)</f>
        <v>18</v>
      </c>
      <c r="I15" s="202"/>
      <c r="J15" s="202"/>
      <c r="K15" s="203" t="n">
        <f aca="false">SUM(O15,T15,Y15,AD15,AI15,AN15,AS15,AX15,BC15,BH15,BM15,BR15)</f>
        <v>16</v>
      </c>
      <c r="L15" s="188"/>
      <c r="M15" s="190"/>
      <c r="N15" s="191"/>
      <c r="O15" s="191"/>
      <c r="P15" s="192"/>
      <c r="Q15" s="191"/>
      <c r="R15" s="191"/>
      <c r="S15" s="191"/>
      <c r="T15" s="191"/>
      <c r="U15" s="187"/>
      <c r="V15" s="188"/>
      <c r="W15" s="190"/>
      <c r="X15" s="191"/>
      <c r="Y15" s="191"/>
      <c r="Z15" s="191"/>
      <c r="AA15" s="191" t="n">
        <v>72</v>
      </c>
      <c r="AB15" s="191" t="n">
        <f aca="false">SUM(AC15:AD15)</f>
        <v>34</v>
      </c>
      <c r="AC15" s="191" t="n">
        <v>18</v>
      </c>
      <c r="AD15" s="191" t="n">
        <v>16</v>
      </c>
      <c r="AE15" s="193" t="n">
        <v>2</v>
      </c>
      <c r="AF15" s="205"/>
      <c r="AG15" s="206"/>
      <c r="AH15" s="206"/>
      <c r="AI15" s="206"/>
      <c r="AJ15" s="206"/>
      <c r="AK15" s="206"/>
      <c r="AL15" s="206"/>
      <c r="AM15" s="206"/>
      <c r="AN15" s="206"/>
      <c r="AO15" s="207"/>
      <c r="AP15" s="205"/>
      <c r="AQ15" s="206"/>
      <c r="AR15" s="206"/>
      <c r="AS15" s="206"/>
      <c r="AT15" s="206"/>
      <c r="AU15" s="206"/>
      <c r="AV15" s="206"/>
      <c r="AW15" s="206"/>
      <c r="AX15" s="206"/>
      <c r="AY15" s="207"/>
      <c r="AZ15" s="205"/>
      <c r="BA15" s="206"/>
      <c r="BB15" s="206"/>
      <c r="BC15" s="206"/>
      <c r="BD15" s="206"/>
      <c r="BE15" s="206"/>
      <c r="BF15" s="206"/>
      <c r="BG15" s="206"/>
      <c r="BH15" s="206"/>
      <c r="BI15" s="207"/>
      <c r="BJ15" s="205"/>
      <c r="BK15" s="206"/>
      <c r="BL15" s="206"/>
      <c r="BM15" s="206"/>
      <c r="BN15" s="206"/>
      <c r="BO15" s="206"/>
      <c r="BP15" s="206"/>
      <c r="BQ15" s="206"/>
      <c r="BR15" s="206"/>
      <c r="BS15" s="207"/>
      <c r="BT15" s="196" t="n">
        <f aca="false">SUM(P15,U15,Z15,AE15,AJ15,AO15,AT15,AY15,BD15,BI15,BN15,BS15)</f>
        <v>2</v>
      </c>
      <c r="BU15" s="136" t="s">
        <v>131</v>
      </c>
    </row>
    <row r="16" customFormat="false" ht="39" hidden="false" customHeight="false" outlineLevel="1" collapsed="false">
      <c r="B16" s="209" t="s">
        <v>132</v>
      </c>
      <c r="C16" s="165" t="s">
        <v>133</v>
      </c>
      <c r="D16" s="166"/>
      <c r="E16" s="167"/>
      <c r="F16" s="170"/>
      <c r="G16" s="169"/>
      <c r="H16" s="170"/>
      <c r="I16" s="171"/>
      <c r="J16" s="171"/>
      <c r="K16" s="169"/>
      <c r="L16" s="172"/>
      <c r="M16" s="173"/>
      <c r="N16" s="173"/>
      <c r="O16" s="173"/>
      <c r="P16" s="174"/>
      <c r="Q16" s="174"/>
      <c r="R16" s="173"/>
      <c r="S16" s="173"/>
      <c r="T16" s="173"/>
      <c r="U16" s="175"/>
      <c r="V16" s="176"/>
      <c r="W16" s="173"/>
      <c r="X16" s="173"/>
      <c r="Y16" s="173"/>
      <c r="Z16" s="173"/>
      <c r="AA16" s="173"/>
      <c r="AB16" s="173"/>
      <c r="AC16" s="173"/>
      <c r="AD16" s="173"/>
      <c r="AE16" s="175"/>
      <c r="AF16" s="177"/>
      <c r="AG16" s="178"/>
      <c r="AH16" s="178"/>
      <c r="AI16" s="178"/>
      <c r="AJ16" s="178"/>
      <c r="AK16" s="178"/>
      <c r="AL16" s="178"/>
      <c r="AM16" s="178"/>
      <c r="AN16" s="178"/>
      <c r="AO16" s="179"/>
      <c r="AP16" s="177"/>
      <c r="AQ16" s="178"/>
      <c r="AR16" s="178"/>
      <c r="AS16" s="178"/>
      <c r="AT16" s="178"/>
      <c r="AU16" s="178"/>
      <c r="AV16" s="178"/>
      <c r="AW16" s="178"/>
      <c r="AX16" s="178"/>
      <c r="AY16" s="179"/>
      <c r="AZ16" s="177"/>
      <c r="BA16" s="178"/>
      <c r="BB16" s="178"/>
      <c r="BC16" s="178"/>
      <c r="BD16" s="178"/>
      <c r="BE16" s="178"/>
      <c r="BF16" s="178"/>
      <c r="BG16" s="178"/>
      <c r="BH16" s="178"/>
      <c r="BI16" s="179"/>
      <c r="BJ16" s="177"/>
      <c r="BK16" s="178"/>
      <c r="BL16" s="178"/>
      <c r="BM16" s="178"/>
      <c r="BN16" s="178"/>
      <c r="BO16" s="178"/>
      <c r="BP16" s="178"/>
      <c r="BQ16" s="178"/>
      <c r="BR16" s="178"/>
      <c r="BS16" s="179"/>
      <c r="BT16" s="210"/>
      <c r="BU16" s="181"/>
      <c r="BV16" s="119" t="n">
        <f aca="false">SUM(BT17:BT18)</f>
        <v>6</v>
      </c>
      <c r="BW16" s="182"/>
      <c r="BX16" s="182"/>
      <c r="BY16" s="182"/>
      <c r="BZ16" s="183"/>
      <c r="CA16" s="183"/>
      <c r="CB16" s="183"/>
    </row>
    <row r="17" customFormat="false" ht="37.5" hidden="false" customHeight="false" outlineLevel="1" collapsed="false">
      <c r="B17" s="197" t="s">
        <v>134</v>
      </c>
      <c r="C17" s="185" t="s">
        <v>135</v>
      </c>
      <c r="D17" s="186"/>
      <c r="E17" s="193" t="n">
        <v>1</v>
      </c>
      <c r="F17" s="186" t="n">
        <f aca="false">SUM(L17,Q17,V17,AA17,AF17,AK17,AP17,AU17,AZ17,BE17,BJ17,BO17)</f>
        <v>108</v>
      </c>
      <c r="G17" s="192" t="n">
        <f aca="false">SUM(H17:K17)</f>
        <v>44</v>
      </c>
      <c r="H17" s="186" t="n">
        <f aca="false">SUM(N17,S17,X17,AC17,AH17,AM17,AR17,AW17,BB17,BG17,BL17,BQ17)</f>
        <v>8</v>
      </c>
      <c r="I17" s="191" t="n">
        <f aca="false">SUM(O17,T17,Y17,AD17,AI17,AN17,AS17,AX17,BC17,BH17,BM17,BR17)-J17</f>
        <v>9</v>
      </c>
      <c r="J17" s="211" t="n">
        <v>27</v>
      </c>
      <c r="K17" s="193"/>
      <c r="L17" s="186" t="n">
        <v>108</v>
      </c>
      <c r="M17" s="191" t="n">
        <f aca="false">SUM(N17:O17)</f>
        <v>44</v>
      </c>
      <c r="N17" s="212" t="n">
        <v>8</v>
      </c>
      <c r="O17" s="212" t="n">
        <v>36</v>
      </c>
      <c r="P17" s="204" t="n">
        <v>3</v>
      </c>
      <c r="Q17" s="211"/>
      <c r="R17" s="191" t="n">
        <f aca="false">SUM(S17:T17)</f>
        <v>0</v>
      </c>
      <c r="S17" s="212"/>
      <c r="T17" s="212"/>
      <c r="U17" s="193"/>
      <c r="V17" s="211"/>
      <c r="W17" s="191"/>
      <c r="X17" s="212"/>
      <c r="Y17" s="212"/>
      <c r="Z17" s="191"/>
      <c r="AA17" s="191"/>
      <c r="AB17" s="191"/>
      <c r="AC17" s="212"/>
      <c r="AD17" s="212"/>
      <c r="AE17" s="193"/>
      <c r="AF17" s="194"/>
      <c r="AG17" s="195"/>
      <c r="AH17" s="213"/>
      <c r="AI17" s="213"/>
      <c r="AJ17" s="195"/>
      <c r="AK17" s="195"/>
      <c r="AL17" s="195"/>
      <c r="AM17" s="213"/>
      <c r="AN17" s="213"/>
      <c r="AO17" s="158"/>
      <c r="AP17" s="194"/>
      <c r="AQ17" s="195"/>
      <c r="AR17" s="213"/>
      <c r="AS17" s="213"/>
      <c r="AT17" s="195"/>
      <c r="AU17" s="195"/>
      <c r="AV17" s="195"/>
      <c r="AW17" s="213"/>
      <c r="AX17" s="213"/>
      <c r="AY17" s="158"/>
      <c r="AZ17" s="194"/>
      <c r="BA17" s="195"/>
      <c r="BB17" s="213"/>
      <c r="BC17" s="213"/>
      <c r="BD17" s="195"/>
      <c r="BE17" s="195"/>
      <c r="BF17" s="195"/>
      <c r="BG17" s="213"/>
      <c r="BH17" s="213"/>
      <c r="BI17" s="158"/>
      <c r="BJ17" s="194"/>
      <c r="BK17" s="195"/>
      <c r="BL17" s="213"/>
      <c r="BM17" s="213"/>
      <c r="BN17" s="195"/>
      <c r="BO17" s="195"/>
      <c r="BP17" s="195"/>
      <c r="BQ17" s="213"/>
      <c r="BR17" s="213"/>
      <c r="BS17" s="158"/>
      <c r="BT17" s="196" t="n">
        <f aca="false">SUM(P17,U17,Z17,AE17,AJ17,AO17,AT17,AY17,BD17,BI17,BN17,BS17)</f>
        <v>3</v>
      </c>
      <c r="BU17" s="136" t="s">
        <v>136</v>
      </c>
    </row>
    <row r="18" s="108" customFormat="true" ht="37.5" hidden="false" customHeight="false" outlineLevel="1" collapsed="false">
      <c r="B18" s="197" t="s">
        <v>137</v>
      </c>
      <c r="C18" s="185" t="s">
        <v>138</v>
      </c>
      <c r="D18" s="186" t="n">
        <v>1</v>
      </c>
      <c r="E18" s="193"/>
      <c r="F18" s="186" t="n">
        <f aca="false">SUM(L18,Q18,V18,AA18,AF18,AK18,AP18,AU18,AZ18,BE18,BJ18,BO18)</f>
        <v>108</v>
      </c>
      <c r="G18" s="192" t="n">
        <f aca="false">SUM(H18:K18)</f>
        <v>44</v>
      </c>
      <c r="H18" s="186" t="n">
        <f aca="false">SUM(N18,S18,X18,AC18,AH18,AM18,AR18,AW18,BB18,BG18,BL18,BQ18)</f>
        <v>8</v>
      </c>
      <c r="I18" s="191" t="n">
        <f aca="false">SUM(O18,T18,Y18,AD18,AI18,AN18,AS18,AX18,BC18,BH18,BM18,BR18)</f>
        <v>36</v>
      </c>
      <c r="J18" s="191"/>
      <c r="K18" s="193"/>
      <c r="L18" s="186" t="n">
        <v>108</v>
      </c>
      <c r="M18" s="191" t="n">
        <f aca="false">SUM(N18:O18)</f>
        <v>44</v>
      </c>
      <c r="N18" s="212" t="n">
        <v>8</v>
      </c>
      <c r="O18" s="212" t="n">
        <v>36</v>
      </c>
      <c r="P18" s="204" t="n">
        <v>3</v>
      </c>
      <c r="Q18" s="191"/>
      <c r="R18" s="191"/>
      <c r="S18" s="191"/>
      <c r="T18" s="191"/>
      <c r="U18" s="193"/>
      <c r="V18" s="211"/>
      <c r="W18" s="191"/>
      <c r="X18" s="212"/>
      <c r="Y18" s="212"/>
      <c r="Z18" s="191"/>
      <c r="AA18" s="191"/>
      <c r="AB18" s="191"/>
      <c r="AC18" s="212"/>
      <c r="AD18" s="212"/>
      <c r="AE18" s="193"/>
      <c r="AF18" s="194"/>
      <c r="AG18" s="195"/>
      <c r="AH18" s="213"/>
      <c r="AI18" s="213"/>
      <c r="AJ18" s="195"/>
      <c r="AK18" s="195"/>
      <c r="AL18" s="195"/>
      <c r="AM18" s="213"/>
      <c r="AN18" s="213"/>
      <c r="AO18" s="158"/>
      <c r="AP18" s="194"/>
      <c r="AQ18" s="195"/>
      <c r="AR18" s="213"/>
      <c r="AS18" s="213"/>
      <c r="AT18" s="195"/>
      <c r="AU18" s="195"/>
      <c r="AV18" s="195"/>
      <c r="AW18" s="213"/>
      <c r="AX18" s="213"/>
      <c r="AY18" s="158"/>
      <c r="AZ18" s="194"/>
      <c r="BA18" s="195"/>
      <c r="BB18" s="213"/>
      <c r="BC18" s="213"/>
      <c r="BD18" s="195"/>
      <c r="BE18" s="195"/>
      <c r="BF18" s="195"/>
      <c r="BG18" s="213"/>
      <c r="BH18" s="213"/>
      <c r="BI18" s="158"/>
      <c r="BJ18" s="194"/>
      <c r="BK18" s="195"/>
      <c r="BL18" s="213"/>
      <c r="BM18" s="213"/>
      <c r="BN18" s="195"/>
      <c r="BO18" s="195"/>
      <c r="BP18" s="195"/>
      <c r="BQ18" s="213"/>
      <c r="BR18" s="213"/>
      <c r="BS18" s="158"/>
      <c r="BT18" s="196" t="n">
        <f aca="false">SUM(P18,U18,Z18,AE18,AJ18,AO18,AT18,AY18,BD18,BI18,BN18,BS18)</f>
        <v>3</v>
      </c>
      <c r="BU18" s="136" t="s">
        <v>139</v>
      </c>
      <c r="BW18" s="109"/>
      <c r="BX18" s="109"/>
      <c r="BY18" s="109"/>
    </row>
    <row r="19" customFormat="false" ht="39" hidden="false" customHeight="false" outlineLevel="1" collapsed="false">
      <c r="B19" s="209" t="s">
        <v>140</v>
      </c>
      <c r="C19" s="165" t="s">
        <v>141</v>
      </c>
      <c r="D19" s="166"/>
      <c r="E19" s="167"/>
      <c r="F19" s="170"/>
      <c r="G19" s="169"/>
      <c r="H19" s="170"/>
      <c r="I19" s="171"/>
      <c r="J19" s="171"/>
      <c r="K19" s="169"/>
      <c r="L19" s="172"/>
      <c r="M19" s="173"/>
      <c r="N19" s="173"/>
      <c r="O19" s="173"/>
      <c r="P19" s="174"/>
      <c r="Q19" s="174"/>
      <c r="R19" s="173"/>
      <c r="S19" s="173"/>
      <c r="T19" s="173"/>
      <c r="U19" s="175"/>
      <c r="V19" s="176"/>
      <c r="W19" s="173"/>
      <c r="X19" s="173"/>
      <c r="Y19" s="173"/>
      <c r="Z19" s="173"/>
      <c r="AA19" s="173"/>
      <c r="AB19" s="173"/>
      <c r="AC19" s="173"/>
      <c r="AD19" s="173"/>
      <c r="AE19" s="175"/>
      <c r="AF19" s="177"/>
      <c r="AG19" s="178"/>
      <c r="AH19" s="178"/>
      <c r="AI19" s="178"/>
      <c r="AJ19" s="178"/>
      <c r="AK19" s="178"/>
      <c r="AL19" s="178"/>
      <c r="AM19" s="178"/>
      <c r="AN19" s="178"/>
      <c r="AO19" s="179"/>
      <c r="AP19" s="177"/>
      <c r="AQ19" s="178"/>
      <c r="AR19" s="178"/>
      <c r="AS19" s="178"/>
      <c r="AT19" s="178"/>
      <c r="AU19" s="178"/>
      <c r="AV19" s="178"/>
      <c r="AW19" s="178"/>
      <c r="AX19" s="178"/>
      <c r="AY19" s="179"/>
      <c r="AZ19" s="177"/>
      <c r="BA19" s="178"/>
      <c r="BB19" s="178"/>
      <c r="BC19" s="178"/>
      <c r="BD19" s="178"/>
      <c r="BE19" s="178"/>
      <c r="BF19" s="178"/>
      <c r="BG19" s="178"/>
      <c r="BH19" s="178"/>
      <c r="BI19" s="179"/>
      <c r="BJ19" s="177"/>
      <c r="BK19" s="178"/>
      <c r="BL19" s="178"/>
      <c r="BM19" s="178"/>
      <c r="BN19" s="178"/>
      <c r="BO19" s="178"/>
      <c r="BP19" s="178"/>
      <c r="BQ19" s="178"/>
      <c r="BR19" s="178"/>
      <c r="BS19" s="179"/>
      <c r="BT19" s="210"/>
      <c r="BU19" s="181"/>
      <c r="BV19" s="119" t="n">
        <f aca="false">SUM(BT20:BT21)</f>
        <v>9</v>
      </c>
      <c r="BW19" s="182"/>
      <c r="BX19" s="182"/>
      <c r="BY19" s="182"/>
      <c r="BZ19" s="183"/>
      <c r="CA19" s="183"/>
      <c r="CB19" s="183"/>
    </row>
    <row r="20" customFormat="false" ht="20.25" hidden="false" customHeight="false" outlineLevel="1" collapsed="false">
      <c r="B20" s="214" t="s">
        <v>142</v>
      </c>
      <c r="C20" s="185" t="s">
        <v>143</v>
      </c>
      <c r="D20" s="186"/>
      <c r="E20" s="193" t="s">
        <v>144</v>
      </c>
      <c r="F20" s="186" t="n">
        <f aca="false">SUM(L20,Q20,V20,AA20,AF20,AK20,AP20,AU20,AZ20,BE20,BJ20,BO20)</f>
        <v>228</v>
      </c>
      <c r="G20" s="192" t="n">
        <f aca="false">SUM(H20:K20)</f>
        <v>150</v>
      </c>
      <c r="H20" s="186" t="n">
        <f aca="false">SUM(N20,S20,X20,AC20,AH20,AM20,AR20,AW20,BB20,BG20,BL20,BQ20)</f>
        <v>0</v>
      </c>
      <c r="I20" s="191"/>
      <c r="J20" s="191" t="n">
        <f aca="false">SUM(O20,T20,Y20,AD20,AI20,AN20,AS20,AX20,BC20,BH20,BM20,BR20)</f>
        <v>150</v>
      </c>
      <c r="K20" s="193"/>
      <c r="L20" s="186" t="n">
        <v>114</v>
      </c>
      <c r="M20" s="191" t="n">
        <f aca="false">SUM(N20:O20)</f>
        <v>76</v>
      </c>
      <c r="N20" s="212"/>
      <c r="O20" s="212" t="n">
        <v>76</v>
      </c>
      <c r="P20" s="191" t="n">
        <v>3</v>
      </c>
      <c r="Q20" s="211" t="n">
        <v>114</v>
      </c>
      <c r="R20" s="215" t="n">
        <f aca="false">SUM(S20:T20)</f>
        <v>74</v>
      </c>
      <c r="S20" s="212"/>
      <c r="T20" s="191" t="n">
        <v>74</v>
      </c>
      <c r="U20" s="193" t="n">
        <v>3</v>
      </c>
      <c r="V20" s="211"/>
      <c r="W20" s="191"/>
      <c r="X20" s="212"/>
      <c r="Y20" s="212"/>
      <c r="Z20" s="191"/>
      <c r="AA20" s="211"/>
      <c r="AB20" s="191"/>
      <c r="AC20" s="212"/>
      <c r="AD20" s="212"/>
      <c r="AE20" s="193"/>
      <c r="AF20" s="211"/>
      <c r="AG20" s="191"/>
      <c r="AH20" s="212"/>
      <c r="AI20" s="212"/>
      <c r="AJ20" s="191"/>
      <c r="AK20" s="191"/>
      <c r="AL20" s="191"/>
      <c r="AM20" s="212"/>
      <c r="AN20" s="212"/>
      <c r="AO20" s="193"/>
      <c r="AP20" s="211"/>
      <c r="AQ20" s="191"/>
      <c r="AR20" s="212"/>
      <c r="AS20" s="212"/>
      <c r="AT20" s="191"/>
      <c r="AU20" s="191"/>
      <c r="AV20" s="191"/>
      <c r="AW20" s="212"/>
      <c r="AX20" s="212"/>
      <c r="AY20" s="193"/>
      <c r="AZ20" s="211"/>
      <c r="BA20" s="191"/>
      <c r="BB20" s="212"/>
      <c r="BC20" s="212"/>
      <c r="BD20" s="191"/>
      <c r="BE20" s="191"/>
      <c r="BF20" s="191"/>
      <c r="BG20" s="212"/>
      <c r="BH20" s="212"/>
      <c r="BI20" s="193"/>
      <c r="BJ20" s="211"/>
      <c r="BK20" s="191"/>
      <c r="BL20" s="212"/>
      <c r="BM20" s="212"/>
      <c r="BN20" s="191"/>
      <c r="BO20" s="191"/>
      <c r="BP20" s="191"/>
      <c r="BQ20" s="212"/>
      <c r="BR20" s="212"/>
      <c r="BS20" s="193"/>
      <c r="BT20" s="196" t="n">
        <f aca="false">SUM(P20,U20,Z20,AE20,AJ20,AO20,AT20,AY20,BD20,BI20,BN20,BS20)</f>
        <v>6</v>
      </c>
      <c r="BU20" s="136" t="s">
        <v>145</v>
      </c>
    </row>
    <row r="21" customFormat="false" ht="20.25" hidden="false" customHeight="false" outlineLevel="1" collapsed="false">
      <c r="B21" s="214" t="s">
        <v>146</v>
      </c>
      <c r="C21" s="185" t="s">
        <v>147</v>
      </c>
      <c r="D21" s="216"/>
      <c r="E21" s="193" t="s">
        <v>148</v>
      </c>
      <c r="F21" s="186" t="n">
        <f aca="false">SUM(L21,Q21,V21,AA21,AF21,AK21,AP21,AU21,AZ21,BE21,BJ21,BO21)</f>
        <v>138</v>
      </c>
      <c r="G21" s="217" t="n">
        <f aca="false">SUM(H21:K21)</f>
        <v>72</v>
      </c>
      <c r="H21" s="218" t="n">
        <f aca="false">SUM(N21,S21,X21,AC21,AH21,AM21,AR21,AW21,BB21,BG21,BL21,BQ21)</f>
        <v>0</v>
      </c>
      <c r="I21" s="219"/>
      <c r="J21" s="215" t="n">
        <f aca="false">SUM(O21,T21,Y21,AD21,AI21,AN21,AS21,AX21,BC21,BH21,BM21,BR21)</f>
        <v>72</v>
      </c>
      <c r="K21" s="220"/>
      <c r="L21" s="186" t="n">
        <v>69</v>
      </c>
      <c r="M21" s="215" t="n">
        <f aca="false">SUM(N21:O21)</f>
        <v>38</v>
      </c>
      <c r="N21" s="221"/>
      <c r="O21" s="221" t="n">
        <v>38</v>
      </c>
      <c r="P21" s="191"/>
      <c r="Q21" s="211" t="n">
        <v>69</v>
      </c>
      <c r="R21" s="215" t="n">
        <f aca="false">SUM(S21:T21)</f>
        <v>34</v>
      </c>
      <c r="S21" s="221"/>
      <c r="T21" s="215" t="n">
        <v>34</v>
      </c>
      <c r="U21" s="193" t="n">
        <v>3</v>
      </c>
      <c r="V21" s="222"/>
      <c r="W21" s="215"/>
      <c r="X21" s="221"/>
      <c r="Y21" s="221"/>
      <c r="Z21" s="191" t="n">
        <f aca="false">V21/36</f>
        <v>0</v>
      </c>
      <c r="AA21" s="215"/>
      <c r="AB21" s="215"/>
      <c r="AC21" s="221"/>
      <c r="AD21" s="221"/>
      <c r="AE21" s="193"/>
      <c r="AF21" s="222"/>
      <c r="AG21" s="215"/>
      <c r="AH21" s="221"/>
      <c r="AI21" s="221"/>
      <c r="AJ21" s="191"/>
      <c r="AK21" s="215"/>
      <c r="AL21" s="215"/>
      <c r="AM21" s="221"/>
      <c r="AN21" s="221"/>
      <c r="AO21" s="193"/>
      <c r="AP21" s="222"/>
      <c r="AQ21" s="215"/>
      <c r="AR21" s="221"/>
      <c r="AS21" s="221"/>
      <c r="AT21" s="191"/>
      <c r="AU21" s="215"/>
      <c r="AV21" s="215"/>
      <c r="AW21" s="221"/>
      <c r="AX21" s="221"/>
      <c r="AY21" s="193"/>
      <c r="AZ21" s="222"/>
      <c r="BA21" s="215"/>
      <c r="BB21" s="221"/>
      <c r="BC21" s="221"/>
      <c r="BD21" s="191"/>
      <c r="BE21" s="215"/>
      <c r="BF21" s="215"/>
      <c r="BG21" s="221"/>
      <c r="BH21" s="221"/>
      <c r="BI21" s="193"/>
      <c r="BJ21" s="222"/>
      <c r="BK21" s="215"/>
      <c r="BL21" s="221"/>
      <c r="BM21" s="221"/>
      <c r="BN21" s="191"/>
      <c r="BO21" s="215"/>
      <c r="BP21" s="215"/>
      <c r="BQ21" s="221"/>
      <c r="BR21" s="221"/>
      <c r="BS21" s="193"/>
      <c r="BT21" s="196" t="n">
        <f aca="false">SUM(P21,U21,Z21,AE21,AJ21,AO21,AT21,AY21,BD21,BI21,BN21,BS21)</f>
        <v>3</v>
      </c>
      <c r="BU21" s="136" t="s">
        <v>149</v>
      </c>
    </row>
    <row r="22" customFormat="false" ht="39" hidden="false" customHeight="false" outlineLevel="1" collapsed="false">
      <c r="B22" s="223" t="s">
        <v>150</v>
      </c>
      <c r="C22" s="224" t="s">
        <v>151</v>
      </c>
      <c r="D22" s="225"/>
      <c r="E22" s="226"/>
      <c r="F22" s="225"/>
      <c r="G22" s="227"/>
      <c r="H22" s="225"/>
      <c r="I22" s="228"/>
      <c r="J22" s="228"/>
      <c r="K22" s="226"/>
      <c r="L22" s="225"/>
      <c r="M22" s="228"/>
      <c r="N22" s="229"/>
      <c r="O22" s="229"/>
      <c r="P22" s="228"/>
      <c r="Q22" s="230"/>
      <c r="R22" s="228"/>
      <c r="S22" s="229"/>
      <c r="T22" s="229"/>
      <c r="U22" s="226"/>
      <c r="V22" s="230"/>
      <c r="W22" s="228"/>
      <c r="X22" s="229"/>
      <c r="Y22" s="229"/>
      <c r="Z22" s="228"/>
      <c r="AA22" s="230"/>
      <c r="AB22" s="228"/>
      <c r="AC22" s="229"/>
      <c r="AD22" s="229"/>
      <c r="AE22" s="226"/>
      <c r="AF22" s="230"/>
      <c r="AG22" s="228"/>
      <c r="AH22" s="229"/>
      <c r="AI22" s="229"/>
      <c r="AJ22" s="228"/>
      <c r="AK22" s="228"/>
      <c r="AL22" s="228"/>
      <c r="AM22" s="229"/>
      <c r="AN22" s="229"/>
      <c r="AO22" s="226"/>
      <c r="AP22" s="230"/>
      <c r="AQ22" s="228"/>
      <c r="AR22" s="229"/>
      <c r="AS22" s="229"/>
      <c r="AT22" s="228"/>
      <c r="AU22" s="228"/>
      <c r="AV22" s="228"/>
      <c r="AW22" s="229"/>
      <c r="AX22" s="229"/>
      <c r="AY22" s="226"/>
      <c r="AZ22" s="230"/>
      <c r="BA22" s="228"/>
      <c r="BB22" s="229"/>
      <c r="BC22" s="229"/>
      <c r="BD22" s="228"/>
      <c r="BE22" s="228"/>
      <c r="BF22" s="228"/>
      <c r="BG22" s="229"/>
      <c r="BH22" s="229"/>
      <c r="BI22" s="226"/>
      <c r="BJ22" s="230"/>
      <c r="BK22" s="228"/>
      <c r="BL22" s="229"/>
      <c r="BM22" s="229"/>
      <c r="BN22" s="228"/>
      <c r="BO22" s="228"/>
      <c r="BP22" s="228"/>
      <c r="BQ22" s="229"/>
      <c r="BR22" s="229"/>
      <c r="BS22" s="226"/>
      <c r="BT22" s="210"/>
      <c r="BU22" s="231"/>
      <c r="BV22" s="119" t="n">
        <f aca="false">SUM(BT23:BT24)</f>
        <v>18</v>
      </c>
    </row>
    <row r="23" s="108" customFormat="true" ht="20.25" hidden="false" customHeight="false" outlineLevel="1" collapsed="false">
      <c r="B23" s="214" t="s">
        <v>152</v>
      </c>
      <c r="C23" s="185" t="s">
        <v>153</v>
      </c>
      <c r="D23" s="186" t="n">
        <v>3</v>
      </c>
      <c r="E23" s="193" t="s">
        <v>154</v>
      </c>
      <c r="F23" s="186" t="n">
        <f aca="false">SUM(L23,Q23,V23,AA23,AF23,AK23,AP23,AU23,AZ23,BE23,BJ23,BO23)</f>
        <v>414</v>
      </c>
      <c r="G23" s="192" t="n">
        <f aca="false">SUM(H23:K23)</f>
        <v>221</v>
      </c>
      <c r="H23" s="186" t="n">
        <f aca="false">SUM(N23,S23,X23,AC23,AH23,AM23,AR23,AW23,BB23,BG23,BL23,BQ23)</f>
        <v>26</v>
      </c>
      <c r="I23" s="191" t="n">
        <f aca="false">SUM(O23,T23,Y23,AD23,AI23,AN23,AS23,AX23,BC23,BH23,BM23,BR23)-J23</f>
        <v>195</v>
      </c>
      <c r="J23" s="211"/>
      <c r="K23" s="193"/>
      <c r="L23" s="186" t="n">
        <v>108</v>
      </c>
      <c r="M23" s="191" t="n">
        <f aca="false">SUM(N23:O23)</f>
        <v>55</v>
      </c>
      <c r="N23" s="212" t="n">
        <v>4</v>
      </c>
      <c r="O23" s="212" t="n">
        <v>51</v>
      </c>
      <c r="P23" s="191" t="n">
        <v>3</v>
      </c>
      <c r="Q23" s="211" t="n">
        <v>198</v>
      </c>
      <c r="R23" s="191" t="n">
        <f aca="false">SUM(S23:T23)</f>
        <v>104</v>
      </c>
      <c r="S23" s="212" t="n">
        <v>14</v>
      </c>
      <c r="T23" s="212" t="n">
        <v>90</v>
      </c>
      <c r="U23" s="193" t="n">
        <v>6</v>
      </c>
      <c r="V23" s="211" t="n">
        <v>108</v>
      </c>
      <c r="W23" s="191" t="n">
        <f aca="false">SUM(X23:Y23)</f>
        <v>62</v>
      </c>
      <c r="X23" s="212" t="n">
        <v>8</v>
      </c>
      <c r="Y23" s="212" t="n">
        <v>54</v>
      </c>
      <c r="Z23" s="191" t="n">
        <v>3</v>
      </c>
      <c r="AA23" s="191"/>
      <c r="AB23" s="191"/>
      <c r="AC23" s="212"/>
      <c r="AD23" s="212"/>
      <c r="AE23" s="193"/>
      <c r="AF23" s="211"/>
      <c r="AG23" s="191"/>
      <c r="AH23" s="212"/>
      <c r="AI23" s="212"/>
      <c r="AJ23" s="191"/>
      <c r="AK23" s="191"/>
      <c r="AL23" s="191"/>
      <c r="AM23" s="212"/>
      <c r="AN23" s="212"/>
      <c r="AO23" s="193"/>
      <c r="AP23" s="211"/>
      <c r="AQ23" s="191"/>
      <c r="AR23" s="212"/>
      <c r="AS23" s="212"/>
      <c r="AT23" s="191"/>
      <c r="AU23" s="191"/>
      <c r="AV23" s="191"/>
      <c r="AW23" s="212"/>
      <c r="AX23" s="212"/>
      <c r="AY23" s="193"/>
      <c r="AZ23" s="211"/>
      <c r="BA23" s="191"/>
      <c r="BB23" s="212"/>
      <c r="BC23" s="212"/>
      <c r="BD23" s="191"/>
      <c r="BE23" s="191"/>
      <c r="BF23" s="191"/>
      <c r="BG23" s="212"/>
      <c r="BH23" s="212"/>
      <c r="BI23" s="193"/>
      <c r="BJ23" s="211"/>
      <c r="BK23" s="191"/>
      <c r="BL23" s="212"/>
      <c r="BM23" s="212"/>
      <c r="BN23" s="191"/>
      <c r="BO23" s="191"/>
      <c r="BP23" s="191"/>
      <c r="BQ23" s="212"/>
      <c r="BR23" s="212"/>
      <c r="BS23" s="193"/>
      <c r="BT23" s="196" t="n">
        <f aca="false">SUM(P23,U23,Z23,AE23,AJ23,AO23,AT23,AY23,BD23,BI23,BN23,BS23)</f>
        <v>12</v>
      </c>
      <c r="BU23" s="136" t="s">
        <v>155</v>
      </c>
      <c r="BW23" s="109"/>
      <c r="BX23" s="109"/>
      <c r="BY23" s="109"/>
    </row>
    <row r="24" customFormat="false" ht="37.5" hidden="false" customHeight="false" outlineLevel="1" collapsed="false">
      <c r="B24" s="214" t="s">
        <v>156</v>
      </c>
      <c r="C24" s="185" t="s">
        <v>157</v>
      </c>
      <c r="D24" s="186" t="n">
        <v>3</v>
      </c>
      <c r="E24" s="193" t="n">
        <v>2</v>
      </c>
      <c r="F24" s="186" t="n">
        <f aca="false">SUM(L24,Q24,V24,AA24,AF24,AK24,AP24,AU24,AZ24,BE24,BJ24,BO24)</f>
        <v>222</v>
      </c>
      <c r="G24" s="192" t="n">
        <f aca="false">SUM(H24:K24)</f>
        <v>137</v>
      </c>
      <c r="H24" s="186" t="n">
        <f aca="false">SUM(N24,S24,X24,AC24,AH24,AM24,AR24,AW24,BB24,BG24,BL24,BQ24)</f>
        <v>32</v>
      </c>
      <c r="I24" s="191" t="n">
        <f aca="false">SUM(O24,T24,Y24,AD24,AI24,AN24,AS24,AX24,BC24,BH24,BM24,BR24)-J24</f>
        <v>105</v>
      </c>
      <c r="J24" s="211"/>
      <c r="K24" s="193"/>
      <c r="L24" s="186" t="n">
        <f aca="false">M24*1.45</f>
        <v>0</v>
      </c>
      <c r="M24" s="191" t="n">
        <f aca="false">SUM(N24:O24)</f>
        <v>0</v>
      </c>
      <c r="N24" s="212"/>
      <c r="O24" s="212"/>
      <c r="P24" s="191" t="n">
        <f aca="false">L24/36</f>
        <v>0</v>
      </c>
      <c r="Q24" s="211" t="n">
        <v>108</v>
      </c>
      <c r="R24" s="191" t="n">
        <f aca="false">SUM(S24:T24)</f>
        <v>67</v>
      </c>
      <c r="S24" s="212" t="n">
        <v>16</v>
      </c>
      <c r="T24" s="212" t="n">
        <v>51</v>
      </c>
      <c r="U24" s="193" t="n">
        <v>3</v>
      </c>
      <c r="V24" s="211" t="n">
        <v>114</v>
      </c>
      <c r="W24" s="191" t="n">
        <f aca="false">SUM(X24:Y24)</f>
        <v>70</v>
      </c>
      <c r="X24" s="212" t="n">
        <v>16</v>
      </c>
      <c r="Y24" s="212" t="n">
        <v>54</v>
      </c>
      <c r="Z24" s="191" t="n">
        <v>3</v>
      </c>
      <c r="AA24" s="191"/>
      <c r="AB24" s="191" t="n">
        <f aca="false">SUM(AC24:AD24)</f>
        <v>0</v>
      </c>
      <c r="AC24" s="212"/>
      <c r="AD24" s="212"/>
      <c r="AE24" s="193"/>
      <c r="AF24" s="211"/>
      <c r="AG24" s="191"/>
      <c r="AH24" s="212"/>
      <c r="AI24" s="212"/>
      <c r="AJ24" s="191"/>
      <c r="AK24" s="191"/>
      <c r="AL24" s="191"/>
      <c r="AM24" s="212"/>
      <c r="AN24" s="212"/>
      <c r="AO24" s="193"/>
      <c r="AP24" s="211"/>
      <c r="AQ24" s="191"/>
      <c r="AR24" s="212"/>
      <c r="AS24" s="212"/>
      <c r="AT24" s="191"/>
      <c r="AU24" s="191"/>
      <c r="AV24" s="191"/>
      <c r="AW24" s="212"/>
      <c r="AX24" s="212"/>
      <c r="AY24" s="193"/>
      <c r="AZ24" s="211"/>
      <c r="BA24" s="191"/>
      <c r="BB24" s="212"/>
      <c r="BC24" s="212"/>
      <c r="BD24" s="191"/>
      <c r="BE24" s="191"/>
      <c r="BF24" s="191"/>
      <c r="BG24" s="212"/>
      <c r="BH24" s="212"/>
      <c r="BI24" s="193"/>
      <c r="BJ24" s="211"/>
      <c r="BK24" s="191"/>
      <c r="BL24" s="212"/>
      <c r="BM24" s="212"/>
      <c r="BN24" s="191"/>
      <c r="BO24" s="191"/>
      <c r="BP24" s="191"/>
      <c r="BQ24" s="212"/>
      <c r="BR24" s="212"/>
      <c r="BS24" s="193"/>
      <c r="BT24" s="196" t="n">
        <f aca="false">SUM(P24,U24,Z24,AE24,AJ24,AO24,AT24,AY24,BD24,BI24,BN24,BS24)</f>
        <v>6</v>
      </c>
      <c r="BU24" s="136" t="s">
        <v>158</v>
      </c>
    </row>
    <row r="25" customFormat="false" ht="39" hidden="false" customHeight="false" outlineLevel="1" collapsed="false">
      <c r="B25" s="232" t="s">
        <v>159</v>
      </c>
      <c r="C25" s="224" t="s">
        <v>160</v>
      </c>
      <c r="D25" s="225"/>
      <c r="E25" s="226"/>
      <c r="F25" s="225"/>
      <c r="G25" s="227"/>
      <c r="H25" s="225"/>
      <c r="I25" s="228"/>
      <c r="J25" s="228"/>
      <c r="K25" s="226"/>
      <c r="L25" s="225"/>
      <c r="M25" s="228"/>
      <c r="N25" s="229"/>
      <c r="O25" s="229"/>
      <c r="P25" s="228"/>
      <c r="Q25" s="230"/>
      <c r="R25" s="228"/>
      <c r="S25" s="229"/>
      <c r="T25" s="229"/>
      <c r="U25" s="226"/>
      <c r="V25" s="230"/>
      <c r="W25" s="228"/>
      <c r="X25" s="229"/>
      <c r="Y25" s="229"/>
      <c r="Z25" s="228"/>
      <c r="AA25" s="230"/>
      <c r="AB25" s="228"/>
      <c r="AC25" s="229"/>
      <c r="AD25" s="229"/>
      <c r="AE25" s="226"/>
      <c r="AF25" s="230"/>
      <c r="AG25" s="228"/>
      <c r="AH25" s="229"/>
      <c r="AI25" s="229"/>
      <c r="AJ25" s="228"/>
      <c r="AK25" s="228"/>
      <c r="AL25" s="228"/>
      <c r="AM25" s="229"/>
      <c r="AN25" s="229"/>
      <c r="AO25" s="226"/>
      <c r="AP25" s="230"/>
      <c r="AQ25" s="228"/>
      <c r="AR25" s="229"/>
      <c r="AS25" s="229"/>
      <c r="AT25" s="228"/>
      <c r="AU25" s="228"/>
      <c r="AV25" s="228"/>
      <c r="AW25" s="229"/>
      <c r="AX25" s="229"/>
      <c r="AY25" s="226"/>
      <c r="AZ25" s="230"/>
      <c r="BA25" s="228"/>
      <c r="BB25" s="229"/>
      <c r="BC25" s="229"/>
      <c r="BD25" s="228"/>
      <c r="BE25" s="228"/>
      <c r="BF25" s="228"/>
      <c r="BG25" s="229"/>
      <c r="BH25" s="229"/>
      <c r="BI25" s="226"/>
      <c r="BJ25" s="230"/>
      <c r="BK25" s="228"/>
      <c r="BL25" s="229"/>
      <c r="BM25" s="229"/>
      <c r="BN25" s="228"/>
      <c r="BO25" s="228"/>
      <c r="BP25" s="228"/>
      <c r="BQ25" s="229"/>
      <c r="BR25" s="229"/>
      <c r="BS25" s="226"/>
      <c r="BT25" s="210"/>
      <c r="BU25" s="231"/>
      <c r="BV25" s="119" t="n">
        <f aca="false">SUM(BT26:BT27)</f>
        <v>15</v>
      </c>
    </row>
    <row r="26" customFormat="false" ht="20.25" hidden="false" customHeight="false" outlineLevel="1" collapsed="false">
      <c r="B26" s="197" t="s">
        <v>161</v>
      </c>
      <c r="C26" s="233" t="s">
        <v>162</v>
      </c>
      <c r="D26" s="234" t="n">
        <v>4</v>
      </c>
      <c r="E26" s="235" t="n">
        <v>3</v>
      </c>
      <c r="F26" s="234" t="n">
        <f aca="false">SUM(L26,Q26,V26,AA26,AF26,AK26,AP26,AU26,AZ26,BE26,BJ26,BO26)</f>
        <v>228</v>
      </c>
      <c r="G26" s="236" t="n">
        <f aca="false">SUM(H26:K26)</f>
        <v>149</v>
      </c>
      <c r="H26" s="234" t="n">
        <f aca="false">SUM(N26,S26,X26,AC26,AH26,AM26,AR26,AW26,BB26,BG26,BL26,BQ26)</f>
        <v>44</v>
      </c>
      <c r="I26" s="237" t="n">
        <f aca="false">SUM(O26,T26,Y26,AD26,AI26,AN26,AS26,AX26,BC26,BH26,BM26,BR26)</f>
        <v>105</v>
      </c>
      <c r="J26" s="237"/>
      <c r="K26" s="235"/>
      <c r="L26" s="234"/>
      <c r="M26" s="237" t="n">
        <f aca="false">SUM(N26:O26)</f>
        <v>0</v>
      </c>
      <c r="N26" s="238"/>
      <c r="O26" s="238"/>
      <c r="P26" s="237" t="n">
        <f aca="false">L26/36</f>
        <v>0</v>
      </c>
      <c r="Q26" s="237"/>
      <c r="R26" s="237" t="n">
        <f aca="false">SUM(S26:T26)</f>
        <v>0</v>
      </c>
      <c r="S26" s="238"/>
      <c r="T26" s="238"/>
      <c r="U26" s="235" t="n">
        <f aca="false">Q26/36</f>
        <v>0</v>
      </c>
      <c r="V26" s="239" t="n">
        <v>114</v>
      </c>
      <c r="W26" s="237" t="n">
        <f aca="false">SUM(X26:Y26)</f>
        <v>76</v>
      </c>
      <c r="X26" s="238" t="n">
        <v>22</v>
      </c>
      <c r="Y26" s="238" t="n">
        <v>54</v>
      </c>
      <c r="Z26" s="237" t="n">
        <v>3</v>
      </c>
      <c r="AA26" s="239" t="n">
        <v>114</v>
      </c>
      <c r="AB26" s="237" t="n">
        <f aca="false">SUM(AC26:AD26)</f>
        <v>73</v>
      </c>
      <c r="AC26" s="238" t="n">
        <v>22</v>
      </c>
      <c r="AD26" s="238" t="n">
        <v>51</v>
      </c>
      <c r="AE26" s="235" t="n">
        <v>3</v>
      </c>
      <c r="AF26" s="240"/>
      <c r="AG26" s="241"/>
      <c r="AH26" s="242"/>
      <c r="AI26" s="242"/>
      <c r="AJ26" s="241"/>
      <c r="AK26" s="241"/>
      <c r="AL26" s="241"/>
      <c r="AM26" s="242"/>
      <c r="AN26" s="242"/>
      <c r="AO26" s="243"/>
      <c r="AP26" s="240"/>
      <c r="AQ26" s="241"/>
      <c r="AR26" s="242"/>
      <c r="AS26" s="242"/>
      <c r="AT26" s="241"/>
      <c r="AU26" s="241"/>
      <c r="AV26" s="241"/>
      <c r="AW26" s="242"/>
      <c r="AX26" s="242"/>
      <c r="AY26" s="243"/>
      <c r="AZ26" s="240"/>
      <c r="BA26" s="241"/>
      <c r="BB26" s="242"/>
      <c r="BC26" s="242"/>
      <c r="BD26" s="241"/>
      <c r="BE26" s="241"/>
      <c r="BF26" s="241"/>
      <c r="BG26" s="242"/>
      <c r="BH26" s="242"/>
      <c r="BI26" s="243"/>
      <c r="BJ26" s="240"/>
      <c r="BK26" s="241"/>
      <c r="BL26" s="242"/>
      <c r="BM26" s="242"/>
      <c r="BN26" s="241"/>
      <c r="BO26" s="241"/>
      <c r="BP26" s="241"/>
      <c r="BQ26" s="242"/>
      <c r="BR26" s="242"/>
      <c r="BS26" s="243"/>
      <c r="BT26" s="196" t="n">
        <f aca="false">SUM(P26,U26,Z26,AE26,AJ26,AO26,AT26,AY26,BD26,BI26,BN26,BS26)</f>
        <v>6</v>
      </c>
      <c r="BU26" s="136" t="s">
        <v>163</v>
      </c>
    </row>
    <row r="27" customFormat="false" ht="37.5" hidden="false" customHeight="false" outlineLevel="1" collapsed="false">
      <c r="B27" s="214" t="s">
        <v>164</v>
      </c>
      <c r="C27" s="185" t="s">
        <v>165</v>
      </c>
      <c r="D27" s="186" t="n">
        <v>4</v>
      </c>
      <c r="E27" s="193" t="n">
        <v>3</v>
      </c>
      <c r="F27" s="186" t="n">
        <f aca="false">SUM(L27,Q27,V27,AA27,AF27,AK27,AP27,AU27,AZ27,BE27,BJ27,BO27)</f>
        <v>289</v>
      </c>
      <c r="G27" s="192" t="n">
        <f aca="false">SUM(H27:K27)</f>
        <v>194</v>
      </c>
      <c r="H27" s="186" t="n">
        <f aca="false">SUM(N27,S27,X27,AC27,AH27,AM27,AR27,AW27,BB27,BG27,BL27,BQ27)</f>
        <v>44</v>
      </c>
      <c r="I27" s="191"/>
      <c r="J27" s="191" t="n">
        <f aca="false">SUM(O27,T27,Y27,AD27,AI27,AN27,AS27,AX27,BC27,BH27,BM27,BR27)</f>
        <v>150</v>
      </c>
      <c r="K27" s="193"/>
      <c r="L27" s="186"/>
      <c r="M27" s="191"/>
      <c r="N27" s="212"/>
      <c r="O27" s="212"/>
      <c r="P27" s="191"/>
      <c r="Q27" s="191"/>
      <c r="R27" s="191"/>
      <c r="S27" s="212"/>
      <c r="T27" s="212"/>
      <c r="U27" s="193"/>
      <c r="V27" s="211" t="n">
        <v>151</v>
      </c>
      <c r="W27" s="191" t="n">
        <f aca="false">SUM(X27:Y27)</f>
        <v>104</v>
      </c>
      <c r="X27" s="212" t="n">
        <v>22</v>
      </c>
      <c r="Y27" s="212" t="n">
        <v>82</v>
      </c>
      <c r="Z27" s="191" t="n">
        <v>6</v>
      </c>
      <c r="AA27" s="211" t="n">
        <v>138</v>
      </c>
      <c r="AB27" s="191" t="n">
        <f aca="false">SUM(AC27:AD27)</f>
        <v>90</v>
      </c>
      <c r="AC27" s="212" t="n">
        <v>22</v>
      </c>
      <c r="AD27" s="212" t="n">
        <v>68</v>
      </c>
      <c r="AE27" s="193" t="n">
        <v>3</v>
      </c>
      <c r="AF27" s="211"/>
      <c r="AG27" s="191" t="n">
        <f aca="false">SUM(AH27:AI27)</f>
        <v>0</v>
      </c>
      <c r="AH27" s="212"/>
      <c r="AI27" s="212"/>
      <c r="AJ27" s="191" t="n">
        <f aca="false">AF27/36</f>
        <v>0</v>
      </c>
      <c r="AK27" s="191"/>
      <c r="AL27" s="191"/>
      <c r="AM27" s="212"/>
      <c r="AN27" s="212"/>
      <c r="AO27" s="193"/>
      <c r="AP27" s="211"/>
      <c r="AQ27" s="191"/>
      <c r="AR27" s="212"/>
      <c r="AS27" s="212"/>
      <c r="AT27" s="191"/>
      <c r="AU27" s="191"/>
      <c r="AV27" s="191"/>
      <c r="AW27" s="212"/>
      <c r="AX27" s="212"/>
      <c r="AY27" s="193"/>
      <c r="AZ27" s="211"/>
      <c r="BA27" s="191"/>
      <c r="BB27" s="212"/>
      <c r="BC27" s="212"/>
      <c r="BD27" s="191"/>
      <c r="BE27" s="191"/>
      <c r="BF27" s="191"/>
      <c r="BG27" s="212"/>
      <c r="BH27" s="212"/>
      <c r="BI27" s="193"/>
      <c r="BJ27" s="211"/>
      <c r="BK27" s="191"/>
      <c r="BL27" s="212"/>
      <c r="BM27" s="212"/>
      <c r="BN27" s="191"/>
      <c r="BO27" s="191"/>
      <c r="BP27" s="191"/>
      <c r="BQ27" s="212"/>
      <c r="BR27" s="212"/>
      <c r="BS27" s="193"/>
      <c r="BT27" s="196" t="n">
        <f aca="false">SUM(P27,U27,Z27,AE27,AJ27,AO27,AT27,AY27,BD27,BI27,BN27,BS27)</f>
        <v>9</v>
      </c>
      <c r="BU27" s="136" t="s">
        <v>166</v>
      </c>
    </row>
    <row r="28" customFormat="false" ht="58.5" hidden="false" customHeight="false" outlineLevel="1" collapsed="false">
      <c r="B28" s="232" t="s">
        <v>167</v>
      </c>
      <c r="C28" s="224" t="s">
        <v>168</v>
      </c>
      <c r="D28" s="225"/>
      <c r="E28" s="226"/>
      <c r="F28" s="225"/>
      <c r="G28" s="227"/>
      <c r="H28" s="225"/>
      <c r="I28" s="228"/>
      <c r="J28" s="228"/>
      <c r="K28" s="226"/>
      <c r="L28" s="225"/>
      <c r="M28" s="228"/>
      <c r="N28" s="229"/>
      <c r="O28" s="229"/>
      <c r="P28" s="228"/>
      <c r="Q28" s="230"/>
      <c r="R28" s="228"/>
      <c r="S28" s="229"/>
      <c r="T28" s="229"/>
      <c r="U28" s="226"/>
      <c r="V28" s="230"/>
      <c r="W28" s="228"/>
      <c r="X28" s="229"/>
      <c r="Y28" s="229"/>
      <c r="Z28" s="228"/>
      <c r="AA28" s="230"/>
      <c r="AB28" s="228"/>
      <c r="AC28" s="229"/>
      <c r="AD28" s="229"/>
      <c r="AE28" s="226"/>
      <c r="AF28" s="230"/>
      <c r="AG28" s="228"/>
      <c r="AH28" s="229"/>
      <c r="AI28" s="229"/>
      <c r="AJ28" s="228"/>
      <c r="AK28" s="228"/>
      <c r="AL28" s="228"/>
      <c r="AM28" s="229"/>
      <c r="AN28" s="229"/>
      <c r="AO28" s="226"/>
      <c r="AP28" s="230"/>
      <c r="AQ28" s="228"/>
      <c r="AR28" s="229"/>
      <c r="AS28" s="229"/>
      <c r="AT28" s="228"/>
      <c r="AU28" s="228"/>
      <c r="AV28" s="228"/>
      <c r="AW28" s="229"/>
      <c r="AX28" s="229"/>
      <c r="AY28" s="226"/>
      <c r="AZ28" s="230"/>
      <c r="BA28" s="228"/>
      <c r="BB28" s="229"/>
      <c r="BC28" s="229"/>
      <c r="BD28" s="228"/>
      <c r="BE28" s="228"/>
      <c r="BF28" s="228"/>
      <c r="BG28" s="229"/>
      <c r="BH28" s="229"/>
      <c r="BI28" s="226"/>
      <c r="BJ28" s="230"/>
      <c r="BK28" s="228"/>
      <c r="BL28" s="229"/>
      <c r="BM28" s="229"/>
      <c r="BN28" s="228"/>
      <c r="BO28" s="228"/>
      <c r="BP28" s="228"/>
      <c r="BQ28" s="229"/>
      <c r="BR28" s="229"/>
      <c r="BS28" s="226"/>
      <c r="BT28" s="210"/>
      <c r="BU28" s="231"/>
      <c r="BV28" s="119" t="n">
        <f aca="false">SUM(BT29:BT31)</f>
        <v>18</v>
      </c>
    </row>
    <row r="29" customFormat="false" ht="37.5" hidden="false" customHeight="false" outlineLevel="1" collapsed="false">
      <c r="B29" s="214" t="s">
        <v>169</v>
      </c>
      <c r="C29" s="185" t="s">
        <v>170</v>
      </c>
      <c r="D29" s="186" t="n">
        <v>6</v>
      </c>
      <c r="E29" s="193" t="n">
        <v>5</v>
      </c>
      <c r="F29" s="186" t="n">
        <f aca="false">SUM(L29,Q29,V29,AA29,AF29,AK29,AP29,AU29,AZ29,BE29,BJ29,BO29)</f>
        <v>228</v>
      </c>
      <c r="G29" s="192" t="n">
        <f aca="false">SUM(H29:K29)</f>
        <v>116</v>
      </c>
      <c r="H29" s="186" t="n">
        <f aca="false">SUM(N29,S29,X29,AC29,AH29,AM29,AR29,AW29,BB29,BG29,BL29,BQ29)</f>
        <v>20</v>
      </c>
      <c r="I29" s="191" t="n">
        <f aca="false">SUM(O29,T29,Y29,AD29,AI29,AN29,AS29,AX29,BC29,BH29,BM29,BR29)</f>
        <v>96</v>
      </c>
      <c r="J29" s="191"/>
      <c r="K29" s="193"/>
      <c r="L29" s="186"/>
      <c r="M29" s="191"/>
      <c r="N29" s="212"/>
      <c r="O29" s="212"/>
      <c r="P29" s="191"/>
      <c r="Q29" s="191"/>
      <c r="R29" s="191"/>
      <c r="S29" s="212"/>
      <c r="T29" s="212"/>
      <c r="U29" s="193"/>
      <c r="V29" s="211" t="n">
        <f aca="false">W29*1.4</f>
        <v>0</v>
      </c>
      <c r="W29" s="191" t="n">
        <f aca="false">SUM(X29:Y29)</f>
        <v>0</v>
      </c>
      <c r="X29" s="212"/>
      <c r="Y29" s="212"/>
      <c r="Z29" s="191" t="n">
        <f aca="false">V29/36</f>
        <v>0</v>
      </c>
      <c r="AA29" s="211" t="n">
        <f aca="false">AB29*1.4</f>
        <v>0</v>
      </c>
      <c r="AB29" s="191" t="n">
        <f aca="false">SUM(AC29:AD29)</f>
        <v>0</v>
      </c>
      <c r="AC29" s="212"/>
      <c r="AD29" s="212"/>
      <c r="AE29" s="193" t="n">
        <f aca="false">AA29/36</f>
        <v>0</v>
      </c>
      <c r="AF29" s="211" t="n">
        <v>120</v>
      </c>
      <c r="AG29" s="191" t="n">
        <f aca="false">SUM(AH29:AI29)</f>
        <v>65</v>
      </c>
      <c r="AH29" s="212" t="n">
        <v>11</v>
      </c>
      <c r="AI29" s="212" t="n">
        <v>54</v>
      </c>
      <c r="AJ29" s="191" t="n">
        <v>3</v>
      </c>
      <c r="AK29" s="191" t="n">
        <v>108</v>
      </c>
      <c r="AL29" s="191" t="n">
        <f aca="false">SUM(AM29:AN29)</f>
        <v>51</v>
      </c>
      <c r="AM29" s="212" t="n">
        <v>9</v>
      </c>
      <c r="AN29" s="212" t="n">
        <v>42</v>
      </c>
      <c r="AO29" s="193" t="n">
        <v>3</v>
      </c>
      <c r="AP29" s="211"/>
      <c r="AQ29" s="191" t="n">
        <f aca="false">SUM(AR29:AS29)</f>
        <v>0</v>
      </c>
      <c r="AR29" s="212"/>
      <c r="AS29" s="212"/>
      <c r="AT29" s="191"/>
      <c r="AU29" s="191"/>
      <c r="AV29" s="191"/>
      <c r="AW29" s="212"/>
      <c r="AX29" s="212"/>
      <c r="AY29" s="193"/>
      <c r="AZ29" s="211"/>
      <c r="BA29" s="191"/>
      <c r="BB29" s="212"/>
      <c r="BC29" s="212"/>
      <c r="BD29" s="191"/>
      <c r="BE29" s="191"/>
      <c r="BF29" s="191"/>
      <c r="BG29" s="212"/>
      <c r="BH29" s="212"/>
      <c r="BI29" s="193"/>
      <c r="BJ29" s="211"/>
      <c r="BK29" s="191"/>
      <c r="BL29" s="212"/>
      <c r="BM29" s="212"/>
      <c r="BN29" s="191"/>
      <c r="BO29" s="191"/>
      <c r="BP29" s="191"/>
      <c r="BQ29" s="212"/>
      <c r="BR29" s="212"/>
      <c r="BS29" s="193"/>
      <c r="BT29" s="196" t="n">
        <f aca="false">SUM(P29,U29,Z29,AE29,AJ29,AO29,AT29,AY29,BD29,BI29,BN29,BS29)</f>
        <v>6</v>
      </c>
      <c r="BU29" s="136" t="s">
        <v>171</v>
      </c>
    </row>
    <row r="30" customFormat="false" ht="37.5" hidden="false" customHeight="false" outlineLevel="1" collapsed="false">
      <c r="B30" s="214" t="s">
        <v>172</v>
      </c>
      <c r="C30" s="185" t="s">
        <v>173</v>
      </c>
      <c r="D30" s="186" t="n">
        <v>6</v>
      </c>
      <c r="E30" s="193" t="n">
        <v>5</v>
      </c>
      <c r="F30" s="186" t="n">
        <f aca="false">SUM(L30,Q30,V30,AA30,AF30,AK30,AP30,AU30,AZ30,BE30,BJ30,BO30)</f>
        <v>228</v>
      </c>
      <c r="G30" s="192" t="n">
        <f aca="false">SUM(H30:K30)</f>
        <v>122</v>
      </c>
      <c r="H30" s="186" t="n">
        <f aca="false">SUM(N30,S30,X30,AC30,AH30,AM30,AR30,AW30,BB30,BG30,BL30,BQ30)</f>
        <v>26</v>
      </c>
      <c r="I30" s="191" t="n">
        <f aca="false">SUM(O30,T30,Y30,AD30,AI30,AN30,AS30,AX30,BC30,BH30,BM30,BR30)</f>
        <v>96</v>
      </c>
      <c r="J30" s="191"/>
      <c r="K30" s="193"/>
      <c r="L30" s="186"/>
      <c r="M30" s="191"/>
      <c r="N30" s="212"/>
      <c r="O30" s="212"/>
      <c r="P30" s="191"/>
      <c r="Q30" s="191"/>
      <c r="R30" s="191"/>
      <c r="S30" s="212"/>
      <c r="T30" s="212"/>
      <c r="U30" s="193"/>
      <c r="V30" s="211" t="n">
        <f aca="false">W30*1.4</f>
        <v>0</v>
      </c>
      <c r="W30" s="191" t="n">
        <f aca="false">SUM(X30:Y30)</f>
        <v>0</v>
      </c>
      <c r="X30" s="212"/>
      <c r="Y30" s="212"/>
      <c r="Z30" s="191" t="n">
        <f aca="false">V30/36</f>
        <v>0</v>
      </c>
      <c r="AA30" s="211" t="n">
        <f aca="false">AB30*1.4</f>
        <v>0</v>
      </c>
      <c r="AB30" s="191" t="n">
        <f aca="false">SUM(AC30:AD30)</f>
        <v>0</v>
      </c>
      <c r="AC30" s="212"/>
      <c r="AD30" s="212"/>
      <c r="AE30" s="193" t="n">
        <f aca="false">AA30/36</f>
        <v>0</v>
      </c>
      <c r="AF30" s="211" t="n">
        <v>120</v>
      </c>
      <c r="AG30" s="191" t="n">
        <f aca="false">SUM(AH30:AI30)</f>
        <v>65</v>
      </c>
      <c r="AH30" s="212" t="n">
        <v>14</v>
      </c>
      <c r="AI30" s="212" t="n">
        <v>51</v>
      </c>
      <c r="AJ30" s="191" t="n">
        <v>3</v>
      </c>
      <c r="AK30" s="191" t="n">
        <v>108</v>
      </c>
      <c r="AL30" s="191" t="n">
        <f aca="false">SUM(AM30:AN30)</f>
        <v>57</v>
      </c>
      <c r="AM30" s="212" t="n">
        <v>12</v>
      </c>
      <c r="AN30" s="212" t="n">
        <v>45</v>
      </c>
      <c r="AO30" s="193" t="n">
        <v>3</v>
      </c>
      <c r="AP30" s="211"/>
      <c r="AQ30" s="191"/>
      <c r="AR30" s="212"/>
      <c r="AS30" s="212"/>
      <c r="AT30" s="191"/>
      <c r="AU30" s="191"/>
      <c r="AV30" s="191"/>
      <c r="AW30" s="212"/>
      <c r="AX30" s="212"/>
      <c r="AY30" s="193"/>
      <c r="AZ30" s="211"/>
      <c r="BA30" s="191"/>
      <c r="BB30" s="212"/>
      <c r="BC30" s="212"/>
      <c r="BD30" s="191"/>
      <c r="BE30" s="191"/>
      <c r="BF30" s="191"/>
      <c r="BG30" s="212"/>
      <c r="BH30" s="212"/>
      <c r="BI30" s="193"/>
      <c r="BJ30" s="211"/>
      <c r="BK30" s="191"/>
      <c r="BL30" s="212"/>
      <c r="BM30" s="212"/>
      <c r="BN30" s="191"/>
      <c r="BO30" s="191"/>
      <c r="BP30" s="191"/>
      <c r="BQ30" s="212"/>
      <c r="BR30" s="212"/>
      <c r="BS30" s="193"/>
      <c r="BT30" s="196" t="n">
        <f aca="false">SUM(P30,U30,Z30,AE30,AJ30,AO30,AT30,AY30,BD30,BI30,BN30,BS30)</f>
        <v>6</v>
      </c>
      <c r="BU30" s="136" t="s">
        <v>174</v>
      </c>
    </row>
    <row r="31" customFormat="false" ht="20.25" hidden="false" customHeight="false" outlineLevel="1" collapsed="false">
      <c r="B31" s="214" t="s">
        <v>175</v>
      </c>
      <c r="C31" s="185" t="s">
        <v>176</v>
      </c>
      <c r="D31" s="186" t="n">
        <v>6</v>
      </c>
      <c r="E31" s="193" t="n">
        <v>5</v>
      </c>
      <c r="F31" s="186" t="n">
        <f aca="false">SUM(L31,Q31,V31,AA31,AF31,AK31,AP31,AU31,AZ31,BE31,BJ31,BO31)</f>
        <v>234</v>
      </c>
      <c r="G31" s="192" t="n">
        <f aca="false">SUM(H31:K31)</f>
        <v>153</v>
      </c>
      <c r="H31" s="186" t="n">
        <f aca="false">SUM(N31,S31,X31,AC31,AH31,AM31,AR31,AW31,BB31,BG31,BL31,BQ31)</f>
        <v>48</v>
      </c>
      <c r="I31" s="191" t="n">
        <f aca="false">SUM(O31,T31,Y31,AD31,AI31,AN31,AS31,AX31,BC31,BH31,BM31,BR31)</f>
        <v>105</v>
      </c>
      <c r="J31" s="191"/>
      <c r="K31" s="193"/>
      <c r="L31" s="186"/>
      <c r="M31" s="191"/>
      <c r="N31" s="212"/>
      <c r="O31" s="212"/>
      <c r="P31" s="191"/>
      <c r="Q31" s="191"/>
      <c r="R31" s="191"/>
      <c r="S31" s="212"/>
      <c r="T31" s="212"/>
      <c r="U31" s="193"/>
      <c r="V31" s="211"/>
      <c r="W31" s="191"/>
      <c r="X31" s="212"/>
      <c r="Y31" s="212"/>
      <c r="Z31" s="191"/>
      <c r="AA31" s="191" t="n">
        <f aca="false">AB31*1.4</f>
        <v>0</v>
      </c>
      <c r="AB31" s="191" t="n">
        <f aca="false">SUM(AC31:AD31)</f>
        <v>0</v>
      </c>
      <c r="AC31" s="212"/>
      <c r="AD31" s="212"/>
      <c r="AE31" s="193" t="n">
        <f aca="false">AA31/36</f>
        <v>0</v>
      </c>
      <c r="AF31" s="211" t="n">
        <v>126</v>
      </c>
      <c r="AG31" s="191" t="n">
        <f aca="false">SUM(AH31:AI31)</f>
        <v>81</v>
      </c>
      <c r="AH31" s="212" t="n">
        <v>24</v>
      </c>
      <c r="AI31" s="212" t="n">
        <v>57</v>
      </c>
      <c r="AJ31" s="191" t="n">
        <v>3</v>
      </c>
      <c r="AK31" s="191" t="n">
        <v>108</v>
      </c>
      <c r="AL31" s="191" t="n">
        <f aca="false">SUM(AM31:AN31)</f>
        <v>72</v>
      </c>
      <c r="AM31" s="212" t="n">
        <v>24</v>
      </c>
      <c r="AN31" s="212" t="n">
        <v>48</v>
      </c>
      <c r="AO31" s="193" t="n">
        <v>3</v>
      </c>
      <c r="AP31" s="211"/>
      <c r="AQ31" s="191"/>
      <c r="AR31" s="212"/>
      <c r="AS31" s="212"/>
      <c r="AT31" s="191"/>
      <c r="AU31" s="191"/>
      <c r="AV31" s="191"/>
      <c r="AW31" s="212"/>
      <c r="AX31" s="212"/>
      <c r="AY31" s="193"/>
      <c r="AZ31" s="211"/>
      <c r="BA31" s="191"/>
      <c r="BB31" s="212"/>
      <c r="BC31" s="212"/>
      <c r="BD31" s="191"/>
      <c r="BE31" s="191"/>
      <c r="BF31" s="191"/>
      <c r="BG31" s="212"/>
      <c r="BH31" s="212"/>
      <c r="BI31" s="193"/>
      <c r="BJ31" s="211"/>
      <c r="BK31" s="191"/>
      <c r="BL31" s="212"/>
      <c r="BM31" s="212"/>
      <c r="BN31" s="191"/>
      <c r="BO31" s="191"/>
      <c r="BP31" s="191"/>
      <c r="BQ31" s="212"/>
      <c r="BR31" s="212"/>
      <c r="BS31" s="193"/>
      <c r="BT31" s="196" t="n">
        <f aca="false">SUM(P31,U31,Z31,AE31,AJ31,AO31,AT31,AY31,BD31,BI31,BN31,BS31)</f>
        <v>6</v>
      </c>
      <c r="BU31" s="136" t="s">
        <v>177</v>
      </c>
    </row>
    <row r="32" customFormat="false" ht="20.25" hidden="false" customHeight="false" outlineLevel="1" collapsed="false">
      <c r="B32" s="223" t="s">
        <v>178</v>
      </c>
      <c r="C32" s="165" t="s">
        <v>179</v>
      </c>
      <c r="D32" s="244"/>
      <c r="E32" s="245"/>
      <c r="F32" s="246"/>
      <c r="G32" s="169"/>
      <c r="H32" s="246"/>
      <c r="I32" s="247"/>
      <c r="J32" s="247"/>
      <c r="K32" s="169"/>
      <c r="L32" s="248"/>
      <c r="M32" s="249"/>
      <c r="N32" s="249"/>
      <c r="O32" s="249"/>
      <c r="P32" s="174"/>
      <c r="Q32" s="250"/>
      <c r="R32" s="249"/>
      <c r="S32" s="249"/>
      <c r="T32" s="249"/>
      <c r="U32" s="175"/>
      <c r="V32" s="251"/>
      <c r="W32" s="249"/>
      <c r="X32" s="249"/>
      <c r="Y32" s="249"/>
      <c r="Z32" s="173"/>
      <c r="AA32" s="249"/>
      <c r="AB32" s="249"/>
      <c r="AC32" s="249"/>
      <c r="AD32" s="249"/>
      <c r="AE32" s="175"/>
      <c r="AF32" s="252"/>
      <c r="AG32" s="253"/>
      <c r="AH32" s="253"/>
      <c r="AI32" s="253"/>
      <c r="AJ32" s="178"/>
      <c r="AK32" s="253"/>
      <c r="AL32" s="253"/>
      <c r="AM32" s="253"/>
      <c r="AN32" s="253"/>
      <c r="AO32" s="179"/>
      <c r="AP32" s="252"/>
      <c r="AQ32" s="253"/>
      <c r="AR32" s="253"/>
      <c r="AS32" s="253"/>
      <c r="AT32" s="178"/>
      <c r="AU32" s="253"/>
      <c r="AV32" s="253"/>
      <c r="AW32" s="253"/>
      <c r="AX32" s="253"/>
      <c r="AY32" s="179"/>
      <c r="AZ32" s="252"/>
      <c r="BA32" s="253"/>
      <c r="BB32" s="253"/>
      <c r="BC32" s="253"/>
      <c r="BD32" s="178"/>
      <c r="BE32" s="253"/>
      <c r="BF32" s="253"/>
      <c r="BG32" s="253"/>
      <c r="BH32" s="253"/>
      <c r="BI32" s="179"/>
      <c r="BJ32" s="252"/>
      <c r="BK32" s="253"/>
      <c r="BL32" s="253"/>
      <c r="BM32" s="253"/>
      <c r="BN32" s="178"/>
      <c r="BO32" s="253"/>
      <c r="BP32" s="253"/>
      <c r="BQ32" s="253"/>
      <c r="BR32" s="253"/>
      <c r="BS32" s="179"/>
      <c r="BT32" s="210"/>
      <c r="BU32" s="254"/>
      <c r="BV32" s="119" t="n">
        <f aca="false">SUM(BT34:BT34)</f>
        <v>3</v>
      </c>
      <c r="BW32" s="182"/>
    </row>
    <row r="33" customFormat="false" ht="20.25" hidden="false" customHeight="false" outlineLevel="1" collapsed="false">
      <c r="B33" s="214" t="s">
        <v>180</v>
      </c>
      <c r="C33" s="185" t="s">
        <v>181</v>
      </c>
      <c r="D33" s="186"/>
      <c r="E33" s="220" t="n">
        <v>1</v>
      </c>
      <c r="F33" s="186" t="n">
        <f aca="false">SUM(L33,Q33,V33,AA33,AF33,AK33,AP33,AU33,AZ33,BE33,BJ33,BO33)</f>
        <v>90</v>
      </c>
      <c r="G33" s="217" t="n">
        <f aca="false">SUM(H33:K33)</f>
        <v>44</v>
      </c>
      <c r="H33" s="218" t="n">
        <f aca="false">SUM(N33,S33,X33,AC33,AH33,AM33,AR33,AW33,BB33,BG33,BL33,BQ33)</f>
        <v>8</v>
      </c>
      <c r="I33" s="215" t="n">
        <f aca="false">SUM(O33,T33,Y33,AD33,AI33,AN33,AS33,AX33,BC33,BH33,BM33,BR33)</f>
        <v>36</v>
      </c>
      <c r="J33" s="255"/>
      <c r="K33" s="220"/>
      <c r="L33" s="255" t="n">
        <v>90</v>
      </c>
      <c r="M33" s="255" t="n">
        <f aca="false">SUM(N33:O33)</f>
        <v>44</v>
      </c>
      <c r="N33" s="255" t="n">
        <v>8</v>
      </c>
      <c r="O33" s="255" t="n">
        <v>36</v>
      </c>
      <c r="P33" s="191" t="n">
        <v>3</v>
      </c>
      <c r="Q33" s="222"/>
      <c r="R33" s="215" t="n">
        <f aca="false">SUM(S33:T33)</f>
        <v>0</v>
      </c>
      <c r="S33" s="215"/>
      <c r="T33" s="215"/>
      <c r="U33" s="193"/>
      <c r="V33" s="222"/>
      <c r="W33" s="215"/>
      <c r="X33" s="221"/>
      <c r="Y33" s="221"/>
      <c r="Z33" s="191"/>
      <c r="AA33" s="215"/>
      <c r="AB33" s="215"/>
      <c r="AC33" s="221"/>
      <c r="AD33" s="221"/>
      <c r="AE33" s="193"/>
      <c r="AF33" s="256"/>
      <c r="AG33" s="257"/>
      <c r="AH33" s="258"/>
      <c r="AI33" s="258"/>
      <c r="AJ33" s="195"/>
      <c r="AK33" s="257"/>
      <c r="AL33" s="257"/>
      <c r="AM33" s="258"/>
      <c r="AN33" s="258"/>
      <c r="AO33" s="158"/>
      <c r="AP33" s="256"/>
      <c r="AQ33" s="257"/>
      <c r="AR33" s="258"/>
      <c r="AS33" s="258"/>
      <c r="AT33" s="195"/>
      <c r="AU33" s="257"/>
      <c r="AV33" s="257"/>
      <c r="AW33" s="258"/>
      <c r="AX33" s="258"/>
      <c r="AY33" s="158"/>
      <c r="AZ33" s="256"/>
      <c r="BA33" s="257"/>
      <c r="BB33" s="258"/>
      <c r="BC33" s="258"/>
      <c r="BD33" s="195"/>
      <c r="BE33" s="257"/>
      <c r="BF33" s="257"/>
      <c r="BG33" s="258"/>
      <c r="BH33" s="258"/>
      <c r="BI33" s="158"/>
      <c r="BJ33" s="256"/>
      <c r="BK33" s="257"/>
      <c r="BL33" s="258"/>
      <c r="BM33" s="258"/>
      <c r="BN33" s="195"/>
      <c r="BO33" s="257"/>
      <c r="BP33" s="257"/>
      <c r="BQ33" s="258"/>
      <c r="BR33" s="258"/>
      <c r="BS33" s="158"/>
      <c r="BT33" s="196" t="n">
        <f aca="false">SUM(P33,U33,Z33,AE33,AJ33,AO33,AT33,AY33,BD33,BI33,BN33,BS33)</f>
        <v>3</v>
      </c>
      <c r="BU33" s="136" t="s">
        <v>182</v>
      </c>
      <c r="BV33" s="119"/>
      <c r="BW33" s="182"/>
    </row>
    <row r="34" customFormat="false" ht="37.5" hidden="false" customHeight="false" outlineLevel="1" collapsed="false">
      <c r="B34" s="214" t="s">
        <v>183</v>
      </c>
      <c r="C34" s="185" t="s">
        <v>184</v>
      </c>
      <c r="D34" s="186" t="n">
        <v>2</v>
      </c>
      <c r="E34" s="220"/>
      <c r="F34" s="186" t="n">
        <f aca="false">SUM(L34,Q34,V34,AA34,AF34,AK34,AP34,AU34,AZ34,BE34,BJ34,BO34)</f>
        <v>108</v>
      </c>
      <c r="G34" s="217" t="n">
        <f aca="false">SUM(H34:K34)</f>
        <v>66</v>
      </c>
      <c r="H34" s="218" t="n">
        <f aca="false">SUM(N34,S34,X34,AC34,AH34,AM34,AR34,AW34,BB34,BG34,BL34,BQ34)</f>
        <v>12</v>
      </c>
      <c r="I34" s="215" t="n">
        <f aca="false">SUM(O34,T34,Y34,AD34,AI34,AN34,AS34,AX34,BC34,BH34,BM34,BR34)</f>
        <v>54</v>
      </c>
      <c r="J34" s="255"/>
      <c r="K34" s="220"/>
      <c r="L34" s="218"/>
      <c r="M34" s="215" t="n">
        <f aca="false">SUM(N34:O34)</f>
        <v>0</v>
      </c>
      <c r="N34" s="221"/>
      <c r="O34" s="221"/>
      <c r="P34" s="191" t="n">
        <f aca="false">L34/36</f>
        <v>0</v>
      </c>
      <c r="Q34" s="215" t="n">
        <v>108</v>
      </c>
      <c r="R34" s="215" t="n">
        <f aca="false">SUM(S34:T34)</f>
        <v>66</v>
      </c>
      <c r="S34" s="215" t="n">
        <v>12</v>
      </c>
      <c r="T34" s="215" t="n">
        <v>54</v>
      </c>
      <c r="U34" s="193" t="n">
        <v>3</v>
      </c>
      <c r="V34" s="222"/>
      <c r="W34" s="215"/>
      <c r="X34" s="221"/>
      <c r="Y34" s="221"/>
      <c r="Z34" s="191"/>
      <c r="AA34" s="215"/>
      <c r="AB34" s="215"/>
      <c r="AC34" s="221"/>
      <c r="AD34" s="221"/>
      <c r="AE34" s="193"/>
      <c r="AF34" s="256"/>
      <c r="AG34" s="257"/>
      <c r="AH34" s="258"/>
      <c r="AI34" s="258"/>
      <c r="AJ34" s="195"/>
      <c r="AK34" s="257"/>
      <c r="AL34" s="257"/>
      <c r="AM34" s="258"/>
      <c r="AN34" s="258"/>
      <c r="AO34" s="158"/>
      <c r="AP34" s="256"/>
      <c r="AQ34" s="257"/>
      <c r="AR34" s="258"/>
      <c r="AS34" s="258"/>
      <c r="AT34" s="195"/>
      <c r="AU34" s="257"/>
      <c r="AV34" s="257"/>
      <c r="AW34" s="258"/>
      <c r="AX34" s="258"/>
      <c r="AY34" s="158"/>
      <c r="AZ34" s="256"/>
      <c r="BA34" s="257"/>
      <c r="BB34" s="258"/>
      <c r="BC34" s="258"/>
      <c r="BD34" s="195"/>
      <c r="BE34" s="257"/>
      <c r="BF34" s="257"/>
      <c r="BG34" s="258"/>
      <c r="BH34" s="258"/>
      <c r="BI34" s="158"/>
      <c r="BJ34" s="256"/>
      <c r="BK34" s="257"/>
      <c r="BL34" s="258"/>
      <c r="BM34" s="258"/>
      <c r="BN34" s="195"/>
      <c r="BO34" s="257"/>
      <c r="BP34" s="257"/>
      <c r="BQ34" s="258"/>
      <c r="BR34" s="258"/>
      <c r="BS34" s="158"/>
      <c r="BT34" s="196" t="n">
        <f aca="false">SUM(P34,U34,Z34,AE34,AJ34,AO34,AT34,AY34,BD34,BI34,BN34,BS34)</f>
        <v>3</v>
      </c>
      <c r="BU34" s="136" t="s">
        <v>185</v>
      </c>
      <c r="BX34" s="109" t="n">
        <f aca="false">BM34/7</f>
        <v>0</v>
      </c>
      <c r="BY34" s="109" t="n">
        <f aca="false">BR34/7</f>
        <v>0</v>
      </c>
    </row>
    <row r="35" customFormat="false" ht="39" hidden="false" customHeight="false" outlineLevel="1" collapsed="false">
      <c r="B35" s="223" t="s">
        <v>186</v>
      </c>
      <c r="C35" s="259" t="s">
        <v>187</v>
      </c>
      <c r="D35" s="244"/>
      <c r="E35" s="260"/>
      <c r="F35" s="244"/>
      <c r="G35" s="261"/>
      <c r="H35" s="262"/>
      <c r="I35" s="263"/>
      <c r="J35" s="264"/>
      <c r="K35" s="260"/>
      <c r="L35" s="244"/>
      <c r="M35" s="263"/>
      <c r="N35" s="265"/>
      <c r="O35" s="265"/>
      <c r="P35" s="266"/>
      <c r="Q35" s="267"/>
      <c r="R35" s="267"/>
      <c r="S35" s="265"/>
      <c r="T35" s="265"/>
      <c r="U35" s="169"/>
      <c r="V35" s="267"/>
      <c r="W35" s="266"/>
      <c r="X35" s="268"/>
      <c r="Y35" s="268"/>
      <c r="Z35" s="266"/>
      <c r="AA35" s="263"/>
      <c r="AB35" s="263"/>
      <c r="AC35" s="265"/>
      <c r="AD35" s="265"/>
      <c r="AE35" s="269"/>
      <c r="AF35" s="264"/>
      <c r="AG35" s="263"/>
      <c r="AH35" s="265"/>
      <c r="AI35" s="265"/>
      <c r="AJ35" s="266"/>
      <c r="AK35" s="263"/>
      <c r="AL35" s="263"/>
      <c r="AM35" s="265"/>
      <c r="AN35" s="265"/>
      <c r="AO35" s="269"/>
      <c r="AP35" s="264"/>
      <c r="AQ35" s="263"/>
      <c r="AR35" s="265"/>
      <c r="AS35" s="265"/>
      <c r="AT35" s="266"/>
      <c r="AU35" s="263"/>
      <c r="AV35" s="263"/>
      <c r="AW35" s="265"/>
      <c r="AX35" s="265"/>
      <c r="AY35" s="269"/>
      <c r="AZ35" s="264"/>
      <c r="BA35" s="263"/>
      <c r="BB35" s="265"/>
      <c r="BC35" s="265"/>
      <c r="BD35" s="266"/>
      <c r="BE35" s="263"/>
      <c r="BF35" s="263"/>
      <c r="BG35" s="265"/>
      <c r="BH35" s="265"/>
      <c r="BI35" s="269"/>
      <c r="BJ35" s="264"/>
      <c r="BK35" s="263"/>
      <c r="BL35" s="265"/>
      <c r="BM35" s="265"/>
      <c r="BN35" s="266"/>
      <c r="BO35" s="263"/>
      <c r="BP35" s="263"/>
      <c r="BQ35" s="265"/>
      <c r="BR35" s="265"/>
      <c r="BS35" s="269"/>
      <c r="BT35" s="210"/>
      <c r="BU35" s="270"/>
      <c r="BV35" s="119" t="n">
        <f aca="false">SUM(BT36:BT40)</f>
        <v>15</v>
      </c>
    </row>
    <row r="36" customFormat="false" ht="20.25" hidden="false" customHeight="false" outlineLevel="1" collapsed="false">
      <c r="B36" s="214" t="s">
        <v>188</v>
      </c>
      <c r="C36" s="185" t="s">
        <v>189</v>
      </c>
      <c r="D36" s="186"/>
      <c r="E36" s="220" t="n">
        <v>2</v>
      </c>
      <c r="F36" s="186" t="n">
        <f aca="false">SUM(L36,Q36,V36,AA36,AF36,AK36,AP36,AU36,AZ36,BE36,BJ36,BO36)</f>
        <v>90</v>
      </c>
      <c r="G36" s="217" t="n">
        <f aca="false">SUM(H36:K36)</f>
        <v>34</v>
      </c>
      <c r="H36" s="218" t="n">
        <f aca="false">SUM(N36,S36,X36,AC36,AH36,AM36,AR36,AW36,BB36,BG36,BL36,BQ36)</f>
        <v>18</v>
      </c>
      <c r="I36" s="215"/>
      <c r="J36" s="255"/>
      <c r="K36" s="220" t="n">
        <f aca="false">SUM(O36,T36,Y36,AD36,AI36,AN36,AS36,AX36,BC36,BH36,BM36,BR36)</f>
        <v>16</v>
      </c>
      <c r="L36" s="186" t="n">
        <f aca="false">M36*1.8</f>
        <v>0</v>
      </c>
      <c r="M36" s="215" t="n">
        <f aca="false">SUM(N36:O36)</f>
        <v>0</v>
      </c>
      <c r="N36" s="221"/>
      <c r="O36" s="221"/>
      <c r="P36" s="191" t="n">
        <f aca="false">L36/36</f>
        <v>0</v>
      </c>
      <c r="Q36" s="211" t="n">
        <v>90</v>
      </c>
      <c r="R36" s="215" t="n">
        <f aca="false">SUM(S36:T36)</f>
        <v>34</v>
      </c>
      <c r="S36" s="221" t="n">
        <v>18</v>
      </c>
      <c r="T36" s="221" t="n">
        <v>16</v>
      </c>
      <c r="U36" s="193" t="n">
        <v>3</v>
      </c>
      <c r="V36" s="211" t="n">
        <f aca="false">W36*1.6</f>
        <v>0</v>
      </c>
      <c r="W36" s="215" t="n">
        <f aca="false">SUM(X36:Y36)</f>
        <v>0</v>
      </c>
      <c r="X36" s="221"/>
      <c r="Y36" s="221"/>
      <c r="Z36" s="191" t="n">
        <f aca="false">V36/36</f>
        <v>0</v>
      </c>
      <c r="AA36" s="215"/>
      <c r="AB36" s="215"/>
      <c r="AC36" s="221"/>
      <c r="AD36" s="221"/>
      <c r="AE36" s="193"/>
      <c r="AF36" s="222"/>
      <c r="AG36" s="215"/>
      <c r="AH36" s="221"/>
      <c r="AI36" s="221"/>
      <c r="AJ36" s="191"/>
      <c r="AK36" s="215"/>
      <c r="AL36" s="215"/>
      <c r="AM36" s="221"/>
      <c r="AN36" s="221"/>
      <c r="AO36" s="193"/>
      <c r="AP36" s="222"/>
      <c r="AQ36" s="215"/>
      <c r="AR36" s="221"/>
      <c r="AS36" s="221"/>
      <c r="AT36" s="191"/>
      <c r="AU36" s="215"/>
      <c r="AV36" s="215"/>
      <c r="AW36" s="221"/>
      <c r="AX36" s="221"/>
      <c r="AY36" s="193"/>
      <c r="AZ36" s="222"/>
      <c r="BA36" s="215"/>
      <c r="BB36" s="221"/>
      <c r="BC36" s="221"/>
      <c r="BD36" s="191"/>
      <c r="BE36" s="215"/>
      <c r="BF36" s="215"/>
      <c r="BG36" s="221"/>
      <c r="BH36" s="221"/>
      <c r="BI36" s="193"/>
      <c r="BJ36" s="222"/>
      <c r="BK36" s="215"/>
      <c r="BL36" s="221"/>
      <c r="BM36" s="221"/>
      <c r="BN36" s="191"/>
      <c r="BO36" s="215"/>
      <c r="BP36" s="215"/>
      <c r="BQ36" s="221"/>
      <c r="BR36" s="221"/>
      <c r="BS36" s="193"/>
      <c r="BT36" s="196" t="n">
        <f aca="false">SUM(P36,U36,Z36,AE36,AJ36,AO36,AT36,AY36,BD36,BI36,BN36,BS36)</f>
        <v>3</v>
      </c>
      <c r="BU36" s="136" t="s">
        <v>190</v>
      </c>
      <c r="BX36" s="109" t="n">
        <f aca="false">BM36/7</f>
        <v>0</v>
      </c>
      <c r="BY36" s="109" t="n">
        <f aca="false">BR36/7</f>
        <v>0</v>
      </c>
    </row>
    <row r="37" customFormat="false" ht="41.25" hidden="false" customHeight="true" outlineLevel="1" collapsed="false">
      <c r="B37" s="214" t="s">
        <v>191</v>
      </c>
      <c r="C37" s="185" t="s">
        <v>192</v>
      </c>
      <c r="D37" s="186" t="n">
        <v>2</v>
      </c>
      <c r="E37" s="220"/>
      <c r="F37" s="186" t="n">
        <f aca="false">SUM(L37,Q37,V37,AA37,AF37,AK37,AP37,AU37,AZ37,BE37,BJ37,BO37)</f>
        <v>108</v>
      </c>
      <c r="G37" s="217" t="n">
        <f aca="false">SUM(H37:K37)</f>
        <v>59</v>
      </c>
      <c r="H37" s="218" t="n">
        <f aca="false">SUM(N37,S37,X37,AC37,AH37,AM37,AR37,AW37,BB37,BG37,BL37,BQ37)</f>
        <v>14</v>
      </c>
      <c r="I37" s="215"/>
      <c r="J37" s="255"/>
      <c r="K37" s="220" t="n">
        <f aca="false">SUM(O37,T37,Y37,AD37,AI37,AN37,AS37,AX37,BC37,BH37,BM37,BR37)</f>
        <v>45</v>
      </c>
      <c r="L37" s="186"/>
      <c r="M37" s="215"/>
      <c r="N37" s="221"/>
      <c r="O37" s="221"/>
      <c r="P37" s="191"/>
      <c r="Q37" s="211" t="n">
        <v>108</v>
      </c>
      <c r="R37" s="215" t="n">
        <f aca="false">SUM(S37:T37)</f>
        <v>59</v>
      </c>
      <c r="S37" s="221" t="n">
        <v>14</v>
      </c>
      <c r="T37" s="221" t="n">
        <v>45</v>
      </c>
      <c r="U37" s="193" t="n">
        <v>3</v>
      </c>
      <c r="V37" s="211"/>
      <c r="W37" s="215" t="n">
        <f aca="false">SUM(X37:Y37)</f>
        <v>0</v>
      </c>
      <c r="X37" s="221"/>
      <c r="Y37" s="221"/>
      <c r="Z37" s="191"/>
      <c r="AA37" s="215"/>
      <c r="AB37" s="215" t="n">
        <f aca="false">SUM(AC37:AD37)</f>
        <v>0</v>
      </c>
      <c r="AC37" s="221"/>
      <c r="AD37" s="221"/>
      <c r="AE37" s="193"/>
      <c r="AF37" s="222"/>
      <c r="AG37" s="215"/>
      <c r="AH37" s="221"/>
      <c r="AI37" s="221"/>
      <c r="AJ37" s="191"/>
      <c r="AK37" s="215"/>
      <c r="AL37" s="215"/>
      <c r="AM37" s="221"/>
      <c r="AN37" s="221"/>
      <c r="AO37" s="193"/>
      <c r="AP37" s="222"/>
      <c r="AQ37" s="215"/>
      <c r="AR37" s="221"/>
      <c r="AS37" s="221"/>
      <c r="AT37" s="191"/>
      <c r="AU37" s="215"/>
      <c r="AV37" s="215"/>
      <c r="AW37" s="221"/>
      <c r="AX37" s="221"/>
      <c r="AY37" s="193"/>
      <c r="AZ37" s="222"/>
      <c r="BA37" s="215"/>
      <c r="BB37" s="221"/>
      <c r="BC37" s="221"/>
      <c r="BD37" s="191"/>
      <c r="BE37" s="215"/>
      <c r="BF37" s="215"/>
      <c r="BG37" s="221"/>
      <c r="BH37" s="221"/>
      <c r="BI37" s="193"/>
      <c r="BJ37" s="222"/>
      <c r="BK37" s="215"/>
      <c r="BL37" s="221"/>
      <c r="BM37" s="221"/>
      <c r="BN37" s="191"/>
      <c r="BO37" s="215"/>
      <c r="BP37" s="215"/>
      <c r="BQ37" s="221"/>
      <c r="BR37" s="221"/>
      <c r="BS37" s="193"/>
      <c r="BT37" s="196" t="n">
        <f aca="false">SUM(P37,U37,Z37,AE37,AJ37,AO37,AT37,AY37,BD37,BI37,BN37,BS37)</f>
        <v>3</v>
      </c>
      <c r="BU37" s="136" t="s">
        <v>193</v>
      </c>
      <c r="BX37" s="109" t="n">
        <f aca="false">BM37/7</f>
        <v>0</v>
      </c>
      <c r="BY37" s="109" t="n">
        <f aca="false">BR37/7</f>
        <v>0</v>
      </c>
    </row>
    <row r="38" customFormat="false" ht="78" hidden="false" customHeight="false" outlineLevel="1" collapsed="false">
      <c r="B38" s="232" t="s">
        <v>194</v>
      </c>
      <c r="C38" s="259" t="s">
        <v>195</v>
      </c>
      <c r="D38" s="244"/>
      <c r="E38" s="260"/>
      <c r="F38" s="244"/>
      <c r="G38" s="261"/>
      <c r="H38" s="262"/>
      <c r="I38" s="263"/>
      <c r="J38" s="264"/>
      <c r="K38" s="260"/>
      <c r="L38" s="244"/>
      <c r="M38" s="263"/>
      <c r="N38" s="265"/>
      <c r="O38" s="265"/>
      <c r="P38" s="271"/>
      <c r="Q38" s="267"/>
      <c r="R38" s="263"/>
      <c r="S38" s="265"/>
      <c r="T38" s="265"/>
      <c r="U38" s="169"/>
      <c r="V38" s="267"/>
      <c r="W38" s="263"/>
      <c r="X38" s="265"/>
      <c r="Y38" s="265"/>
      <c r="Z38" s="171"/>
      <c r="AA38" s="263"/>
      <c r="AB38" s="263"/>
      <c r="AC38" s="265"/>
      <c r="AD38" s="265"/>
      <c r="AE38" s="269"/>
      <c r="AF38" s="264"/>
      <c r="AG38" s="263"/>
      <c r="AH38" s="265"/>
      <c r="AI38" s="265"/>
      <c r="AJ38" s="266"/>
      <c r="AK38" s="263"/>
      <c r="AL38" s="263"/>
      <c r="AM38" s="265"/>
      <c r="AN38" s="265"/>
      <c r="AO38" s="269"/>
      <c r="AP38" s="264"/>
      <c r="AQ38" s="263"/>
      <c r="AR38" s="265"/>
      <c r="AS38" s="265"/>
      <c r="AT38" s="266"/>
      <c r="AU38" s="263"/>
      <c r="AV38" s="263"/>
      <c r="AW38" s="265"/>
      <c r="AX38" s="265"/>
      <c r="AY38" s="269"/>
      <c r="AZ38" s="264"/>
      <c r="BA38" s="263"/>
      <c r="BB38" s="265"/>
      <c r="BC38" s="265"/>
      <c r="BD38" s="266"/>
      <c r="BE38" s="263"/>
      <c r="BF38" s="263"/>
      <c r="BG38" s="265"/>
      <c r="BH38" s="265"/>
      <c r="BI38" s="269"/>
      <c r="BJ38" s="264"/>
      <c r="BK38" s="263"/>
      <c r="BL38" s="265"/>
      <c r="BM38" s="265"/>
      <c r="BN38" s="266"/>
      <c r="BO38" s="263"/>
      <c r="BP38" s="263"/>
      <c r="BQ38" s="265"/>
      <c r="BR38" s="265"/>
      <c r="BS38" s="269"/>
      <c r="BT38" s="210" t="n">
        <v>3</v>
      </c>
      <c r="BU38" s="272" t="s">
        <v>196</v>
      </c>
    </row>
    <row r="39" customFormat="false" ht="39.75" hidden="false" customHeight="true" outlineLevel="1" collapsed="false">
      <c r="B39" s="197" t="s">
        <v>197</v>
      </c>
      <c r="C39" s="185" t="s">
        <v>198</v>
      </c>
      <c r="D39" s="186"/>
      <c r="E39" s="220" t="n">
        <v>1</v>
      </c>
      <c r="F39" s="186" t="n">
        <f aca="false">SUM(L39,Q39,V39,AA39,AF39,AK39,AP39,AU39,AZ39,BE39,BJ39,BO39)</f>
        <v>90</v>
      </c>
      <c r="G39" s="217" t="n">
        <f aca="false">SUM(H39:K39)</f>
        <v>36</v>
      </c>
      <c r="H39" s="218" t="n">
        <f aca="false">SUM(N39,S39,X39,AC39,AH39,AM39,AR39,AW39,BB39,BG39,BL39,BQ39)</f>
        <v>0</v>
      </c>
      <c r="I39" s="215" t="n">
        <f aca="false">SUM(O39,T39,Y39,AD39,AI39,AN39,AS39,AX39,BC39,BH39,BM39,BR39)-J39</f>
        <v>0</v>
      </c>
      <c r="J39" s="273" t="n">
        <f aca="false">SUM(O39,T39,Y39,AD39,AI39,AN39,AS39,AX39,BC39,BH39,BM39,BR39)</f>
        <v>36</v>
      </c>
      <c r="K39" s="220"/>
      <c r="L39" s="218" t="n">
        <v>90</v>
      </c>
      <c r="M39" s="215" t="n">
        <f aca="false">SUM(N39:O39)</f>
        <v>36</v>
      </c>
      <c r="N39" s="221"/>
      <c r="O39" s="221" t="n">
        <v>36</v>
      </c>
      <c r="P39" s="204" t="n">
        <v>3</v>
      </c>
      <c r="Q39" s="273"/>
      <c r="R39" s="215" t="n">
        <f aca="false">SUM(S39:T39)</f>
        <v>0</v>
      </c>
      <c r="S39" s="221"/>
      <c r="T39" s="221"/>
      <c r="U39" s="193"/>
      <c r="V39" s="273"/>
      <c r="W39" s="215"/>
      <c r="X39" s="221"/>
      <c r="Y39" s="221"/>
      <c r="Z39" s="191"/>
      <c r="AA39" s="215"/>
      <c r="AB39" s="215"/>
      <c r="AC39" s="221"/>
      <c r="AD39" s="221"/>
      <c r="AE39" s="193"/>
      <c r="AF39" s="256"/>
      <c r="AG39" s="257"/>
      <c r="AH39" s="258"/>
      <c r="AI39" s="258"/>
      <c r="AJ39" s="195"/>
      <c r="AK39" s="257"/>
      <c r="AL39" s="257"/>
      <c r="AM39" s="258"/>
      <c r="AN39" s="258"/>
      <c r="AO39" s="158"/>
      <c r="AP39" s="256"/>
      <c r="AQ39" s="257"/>
      <c r="AR39" s="258"/>
      <c r="AS39" s="258"/>
      <c r="AT39" s="195"/>
      <c r="AU39" s="257"/>
      <c r="AV39" s="257"/>
      <c r="AW39" s="258"/>
      <c r="AX39" s="258"/>
      <c r="AY39" s="158"/>
      <c r="AZ39" s="256"/>
      <c r="BA39" s="257"/>
      <c r="BB39" s="258"/>
      <c r="BC39" s="258"/>
      <c r="BD39" s="195"/>
      <c r="BE39" s="257"/>
      <c r="BF39" s="257"/>
      <c r="BG39" s="258"/>
      <c r="BH39" s="258"/>
      <c r="BI39" s="158"/>
      <c r="BJ39" s="256"/>
      <c r="BK39" s="257"/>
      <c r="BL39" s="258"/>
      <c r="BM39" s="258"/>
      <c r="BN39" s="195"/>
      <c r="BO39" s="257"/>
      <c r="BP39" s="257"/>
      <c r="BQ39" s="258"/>
      <c r="BR39" s="258"/>
      <c r="BS39" s="158"/>
      <c r="BT39" s="196" t="n">
        <f aca="false">SUM(P39,U39,Z39,AE39,AJ39,AO39,AT39,AY39,BD39,BI39,BN39,BS39)</f>
        <v>3</v>
      </c>
      <c r="BU39" s="136"/>
      <c r="BX39" s="109" t="n">
        <f aca="false">BM39/7</f>
        <v>0</v>
      </c>
      <c r="BY39" s="109" t="n">
        <f aca="false">BR39/7</f>
        <v>0</v>
      </c>
    </row>
    <row r="40" customFormat="false" ht="41.25" hidden="false" customHeight="true" outlineLevel="1" collapsed="false">
      <c r="B40" s="214" t="s">
        <v>199</v>
      </c>
      <c r="C40" s="274" t="s">
        <v>200</v>
      </c>
      <c r="D40" s="186"/>
      <c r="E40" s="220" t="n">
        <v>2</v>
      </c>
      <c r="F40" s="186" t="n">
        <f aca="false">SUM(L40,Q40,V40,AA40,AF40,AK40,AP40,AU40,AZ40,BE40,BJ40,BO40)</f>
        <v>108</v>
      </c>
      <c r="G40" s="217" t="n">
        <f aca="false">SUM(H40:K40)</f>
        <v>36</v>
      </c>
      <c r="H40" s="218" t="n">
        <f aca="false">SUM(N40,S40,X40,AC40,AH40,AM40,AR40,AW40,BB40,BG40,BL40,BQ40)</f>
        <v>6</v>
      </c>
      <c r="I40" s="215"/>
      <c r="J40" s="215" t="n">
        <f aca="false">SUM(O40,T40,Y40,AD40,AI40,AN40,AS40,AX40,BC40,BH40,BM40,BR40)</f>
        <v>30</v>
      </c>
      <c r="K40" s="220"/>
      <c r="L40" s="186"/>
      <c r="M40" s="215"/>
      <c r="N40" s="221"/>
      <c r="O40" s="221"/>
      <c r="P40" s="191"/>
      <c r="Q40" s="211" t="n">
        <v>108</v>
      </c>
      <c r="R40" s="215" t="n">
        <f aca="false">SUM(S40:T40)</f>
        <v>36</v>
      </c>
      <c r="S40" s="221" t="n">
        <v>6</v>
      </c>
      <c r="T40" s="221" t="n">
        <v>30</v>
      </c>
      <c r="U40" s="193" t="n">
        <v>3</v>
      </c>
      <c r="V40" s="211"/>
      <c r="W40" s="215" t="n">
        <f aca="false">SUM(X40:Y40)</f>
        <v>0</v>
      </c>
      <c r="X40" s="221"/>
      <c r="Y40" s="221"/>
      <c r="Z40" s="191"/>
      <c r="AA40" s="191"/>
      <c r="AB40" s="215"/>
      <c r="AC40" s="221"/>
      <c r="AD40" s="221"/>
      <c r="AE40" s="193"/>
      <c r="AF40" s="194" t="n">
        <f aca="false">AG40*1.4</f>
        <v>0</v>
      </c>
      <c r="AG40" s="257" t="n">
        <f aca="false">SUM(AH40:AI40)</f>
        <v>0</v>
      </c>
      <c r="AH40" s="258"/>
      <c r="AI40" s="258"/>
      <c r="AJ40" s="195" t="n">
        <f aca="false">AF40/36</f>
        <v>0</v>
      </c>
      <c r="AK40" s="257"/>
      <c r="AL40" s="257"/>
      <c r="AM40" s="258"/>
      <c r="AN40" s="258"/>
      <c r="AO40" s="158"/>
      <c r="AP40" s="256"/>
      <c r="AQ40" s="257"/>
      <c r="AR40" s="258"/>
      <c r="AS40" s="258"/>
      <c r="AT40" s="195"/>
      <c r="AU40" s="257"/>
      <c r="AV40" s="257"/>
      <c r="AW40" s="258"/>
      <c r="AX40" s="258"/>
      <c r="AY40" s="158"/>
      <c r="AZ40" s="256"/>
      <c r="BA40" s="257"/>
      <c r="BB40" s="258"/>
      <c r="BC40" s="258"/>
      <c r="BD40" s="195"/>
      <c r="BE40" s="257"/>
      <c r="BF40" s="257"/>
      <c r="BG40" s="258"/>
      <c r="BH40" s="258"/>
      <c r="BI40" s="158"/>
      <c r="BJ40" s="256"/>
      <c r="BK40" s="257"/>
      <c r="BL40" s="258"/>
      <c r="BM40" s="258"/>
      <c r="BN40" s="195"/>
      <c r="BO40" s="257"/>
      <c r="BP40" s="257"/>
      <c r="BQ40" s="258"/>
      <c r="BR40" s="258"/>
      <c r="BS40" s="158"/>
      <c r="BT40" s="196" t="n">
        <f aca="false">SUM(P40,U40,Z40,AE40,AJ40,AO40,AT40,AY40,BD40,BI40,BN40,BS40)</f>
        <v>3</v>
      </c>
      <c r="BU40" s="136"/>
      <c r="BX40" s="109" t="n">
        <f aca="false">BM40/7</f>
        <v>0</v>
      </c>
      <c r="BY40" s="109" t="n">
        <f aca="false">BR40/7</f>
        <v>0</v>
      </c>
    </row>
    <row r="41" customFormat="false" ht="58.5" hidden="false" customHeight="false" outlineLevel="1" collapsed="false">
      <c r="B41" s="223" t="s">
        <v>201</v>
      </c>
      <c r="C41" s="259" t="s">
        <v>202</v>
      </c>
      <c r="D41" s="244"/>
      <c r="E41" s="260"/>
      <c r="F41" s="244"/>
      <c r="G41" s="261"/>
      <c r="H41" s="262"/>
      <c r="I41" s="263"/>
      <c r="J41" s="263"/>
      <c r="K41" s="260"/>
      <c r="L41" s="244"/>
      <c r="M41" s="263"/>
      <c r="N41" s="265"/>
      <c r="O41" s="265"/>
      <c r="P41" s="266"/>
      <c r="Q41" s="267"/>
      <c r="R41" s="263"/>
      <c r="S41" s="265"/>
      <c r="T41" s="265"/>
      <c r="U41" s="269"/>
      <c r="V41" s="267"/>
      <c r="W41" s="263"/>
      <c r="X41" s="265"/>
      <c r="Y41" s="265"/>
      <c r="Z41" s="266"/>
      <c r="AA41" s="263"/>
      <c r="AB41" s="263"/>
      <c r="AC41" s="265"/>
      <c r="AD41" s="265"/>
      <c r="AE41" s="269"/>
      <c r="AF41" s="264"/>
      <c r="AG41" s="263"/>
      <c r="AH41" s="265"/>
      <c r="AI41" s="265"/>
      <c r="AJ41" s="266"/>
      <c r="AK41" s="263"/>
      <c r="AL41" s="263"/>
      <c r="AM41" s="265"/>
      <c r="AN41" s="265"/>
      <c r="AO41" s="269"/>
      <c r="AP41" s="264"/>
      <c r="AQ41" s="263"/>
      <c r="AR41" s="265"/>
      <c r="AS41" s="265"/>
      <c r="AT41" s="266"/>
      <c r="AU41" s="263"/>
      <c r="AV41" s="263"/>
      <c r="AW41" s="265"/>
      <c r="AX41" s="265"/>
      <c r="AY41" s="269"/>
      <c r="AZ41" s="264"/>
      <c r="BA41" s="263"/>
      <c r="BB41" s="265"/>
      <c r="BC41" s="265"/>
      <c r="BD41" s="266"/>
      <c r="BE41" s="263"/>
      <c r="BF41" s="263"/>
      <c r="BG41" s="265"/>
      <c r="BH41" s="265"/>
      <c r="BI41" s="269"/>
      <c r="BJ41" s="264"/>
      <c r="BK41" s="263"/>
      <c r="BL41" s="265"/>
      <c r="BM41" s="265"/>
      <c r="BN41" s="266"/>
      <c r="BO41" s="263"/>
      <c r="BP41" s="263"/>
      <c r="BQ41" s="265"/>
      <c r="BR41" s="265"/>
      <c r="BS41" s="269"/>
      <c r="BT41" s="210"/>
      <c r="BU41" s="275"/>
      <c r="BV41" s="119" t="n">
        <f aca="false">SUM(BT42:BT43)</f>
        <v>12</v>
      </c>
    </row>
    <row r="42" customFormat="false" ht="37.5" hidden="false" customHeight="false" outlineLevel="1" collapsed="false">
      <c r="B42" s="214" t="s">
        <v>203</v>
      </c>
      <c r="C42" s="185" t="s">
        <v>204</v>
      </c>
      <c r="D42" s="186" t="n">
        <v>4</v>
      </c>
      <c r="E42" s="220" t="n">
        <v>3</v>
      </c>
      <c r="F42" s="186" t="n">
        <f aca="false">SUM(L42,Q42,V42,AA42,AF42,AK42,AP42,AU42,AZ42,BE42,BJ42,BO42)</f>
        <v>216</v>
      </c>
      <c r="G42" s="217" t="n">
        <f aca="false">SUM(H42:K42)</f>
        <v>118</v>
      </c>
      <c r="H42" s="218" t="n">
        <f aca="false">SUM(N42,S42,X42,AC42,AH42,AM42,AR42,AW42,BB42,BG42,BL42,BQ42)</f>
        <v>32</v>
      </c>
      <c r="I42" s="219"/>
      <c r="J42" s="215" t="n">
        <f aca="false">SUM(O42,T42,Y42,AD42,AI42,AN42,AS42,AX42,BC42,BH42,BM42,BR42)</f>
        <v>86</v>
      </c>
      <c r="K42" s="220"/>
      <c r="L42" s="218"/>
      <c r="M42" s="215"/>
      <c r="N42" s="221"/>
      <c r="O42" s="221"/>
      <c r="P42" s="191"/>
      <c r="Q42" s="215"/>
      <c r="R42" s="215"/>
      <c r="S42" s="221"/>
      <c r="T42" s="221"/>
      <c r="U42" s="193"/>
      <c r="V42" s="255" t="n">
        <v>108</v>
      </c>
      <c r="W42" s="255" t="n">
        <f aca="false">SUM(X42:Y42)</f>
        <v>50</v>
      </c>
      <c r="X42" s="221" t="n">
        <v>12</v>
      </c>
      <c r="Y42" s="221" t="n">
        <v>38</v>
      </c>
      <c r="Z42" s="191" t="n">
        <v>3</v>
      </c>
      <c r="AA42" s="255" t="n">
        <v>108</v>
      </c>
      <c r="AB42" s="215" t="n">
        <f aca="false">SUM(AC42:AD42)</f>
        <v>68</v>
      </c>
      <c r="AC42" s="221" t="n">
        <v>20</v>
      </c>
      <c r="AD42" s="221" t="n">
        <v>48</v>
      </c>
      <c r="AE42" s="193" t="n">
        <v>3</v>
      </c>
      <c r="AF42" s="222"/>
      <c r="AG42" s="215" t="n">
        <f aca="false">SUM(AH42:AI42)</f>
        <v>0</v>
      </c>
      <c r="AH42" s="221"/>
      <c r="AI42" s="221"/>
      <c r="AJ42" s="191"/>
      <c r="AK42" s="255"/>
      <c r="AL42" s="255"/>
      <c r="AM42" s="221"/>
      <c r="AN42" s="221"/>
      <c r="AO42" s="193"/>
      <c r="AP42" s="222"/>
      <c r="AQ42" s="215"/>
      <c r="AR42" s="221"/>
      <c r="AS42" s="221"/>
      <c r="AT42" s="191"/>
      <c r="AU42" s="215"/>
      <c r="AV42" s="215"/>
      <c r="AW42" s="221"/>
      <c r="AX42" s="221"/>
      <c r="AY42" s="193"/>
      <c r="AZ42" s="222"/>
      <c r="BA42" s="215"/>
      <c r="BB42" s="221"/>
      <c r="BC42" s="221"/>
      <c r="BD42" s="191"/>
      <c r="BE42" s="215"/>
      <c r="BF42" s="215"/>
      <c r="BG42" s="221"/>
      <c r="BH42" s="221"/>
      <c r="BI42" s="193"/>
      <c r="BJ42" s="222"/>
      <c r="BK42" s="215"/>
      <c r="BL42" s="221"/>
      <c r="BM42" s="221"/>
      <c r="BN42" s="191"/>
      <c r="BO42" s="215"/>
      <c r="BP42" s="215"/>
      <c r="BQ42" s="221"/>
      <c r="BR42" s="221"/>
      <c r="BS42" s="193"/>
      <c r="BT42" s="196" t="n">
        <f aca="false">SUM(P42,U42,Z42,AE42,AJ42,AO42,AT42,AY42,BD42,BI42,BN42,BS42)</f>
        <v>6</v>
      </c>
      <c r="BU42" s="136" t="s">
        <v>205</v>
      </c>
      <c r="BX42" s="109" t="n">
        <f aca="false">BM42/7</f>
        <v>0</v>
      </c>
      <c r="BY42" s="109" t="n">
        <f aca="false">BR42/7</f>
        <v>0</v>
      </c>
    </row>
    <row r="43" customFormat="false" ht="56.25" hidden="false" customHeight="false" outlineLevel="1" collapsed="false">
      <c r="B43" s="214" t="s">
        <v>206</v>
      </c>
      <c r="C43" s="185" t="s">
        <v>207</v>
      </c>
      <c r="D43" s="186" t="n">
        <v>5</v>
      </c>
      <c r="E43" s="220" t="n">
        <v>4</v>
      </c>
      <c r="F43" s="186" t="n">
        <f aca="false">SUM(L43,Q43,V43,AA43,AF43,AK43,AP43,AU43,AZ43,BE43,BJ43,BO43)</f>
        <v>228</v>
      </c>
      <c r="G43" s="217" t="n">
        <f aca="false">SUM(H43:K43)</f>
        <v>130</v>
      </c>
      <c r="H43" s="218" t="n">
        <f aca="false">SUM(N43,S43,X43,AC43,AH43,AM43,AR43,AW43,BB43,BG43,BL43,BQ43)</f>
        <v>22</v>
      </c>
      <c r="I43" s="215" t="n">
        <f aca="false">SUM(O43,T43,Y43,AD43,AI43,AN43,AS43,AX43,BC43,BH43,BM43,BR43)</f>
        <v>108</v>
      </c>
      <c r="J43" s="255"/>
      <c r="K43" s="220"/>
      <c r="L43" s="218"/>
      <c r="M43" s="215"/>
      <c r="N43" s="221"/>
      <c r="O43" s="221"/>
      <c r="P43" s="191"/>
      <c r="Q43" s="215"/>
      <c r="R43" s="215"/>
      <c r="S43" s="221"/>
      <c r="T43" s="221"/>
      <c r="U43" s="193"/>
      <c r="V43" s="222"/>
      <c r="W43" s="255"/>
      <c r="X43" s="221"/>
      <c r="Y43" s="221"/>
      <c r="Z43" s="191"/>
      <c r="AA43" s="255" t="n">
        <v>108</v>
      </c>
      <c r="AB43" s="255" t="n">
        <f aca="false">SUM(AC43:AD43)</f>
        <v>64</v>
      </c>
      <c r="AC43" s="221" t="n">
        <v>10</v>
      </c>
      <c r="AD43" s="221" t="n">
        <v>54</v>
      </c>
      <c r="AE43" s="193" t="n">
        <v>3</v>
      </c>
      <c r="AF43" s="211" t="n">
        <v>120</v>
      </c>
      <c r="AG43" s="215" t="n">
        <f aca="false">SUM(AH43:AI43)</f>
        <v>66</v>
      </c>
      <c r="AH43" s="221" t="n">
        <v>12</v>
      </c>
      <c r="AI43" s="221" t="n">
        <v>54</v>
      </c>
      <c r="AJ43" s="191" t="n">
        <v>3</v>
      </c>
      <c r="AK43" s="255"/>
      <c r="AL43" s="255" t="n">
        <f aca="false">SUM(AM43:AN43)</f>
        <v>0</v>
      </c>
      <c r="AM43" s="221"/>
      <c r="AN43" s="221"/>
      <c r="AO43" s="193" t="n">
        <f aca="false">AK43/36</f>
        <v>0</v>
      </c>
      <c r="AP43" s="222"/>
      <c r="AQ43" s="215"/>
      <c r="AR43" s="221"/>
      <c r="AS43" s="221"/>
      <c r="AT43" s="191"/>
      <c r="AU43" s="215"/>
      <c r="AV43" s="215"/>
      <c r="AW43" s="221"/>
      <c r="AX43" s="221"/>
      <c r="AY43" s="193"/>
      <c r="AZ43" s="222"/>
      <c r="BA43" s="215"/>
      <c r="BB43" s="221"/>
      <c r="BC43" s="221"/>
      <c r="BD43" s="191"/>
      <c r="BE43" s="215"/>
      <c r="BF43" s="215"/>
      <c r="BG43" s="221"/>
      <c r="BH43" s="221"/>
      <c r="BI43" s="193"/>
      <c r="BJ43" s="222"/>
      <c r="BK43" s="215"/>
      <c r="BL43" s="221"/>
      <c r="BM43" s="221"/>
      <c r="BN43" s="191"/>
      <c r="BO43" s="215"/>
      <c r="BP43" s="215"/>
      <c r="BQ43" s="221"/>
      <c r="BR43" s="221"/>
      <c r="BS43" s="193"/>
      <c r="BT43" s="196" t="n">
        <f aca="false">SUM(P43,U43,Z43,AE43,AJ43,AO43,AT43,AY43,BD43,BI43,BN43,BS43)</f>
        <v>6</v>
      </c>
      <c r="BU43" s="136" t="s">
        <v>208</v>
      </c>
      <c r="BX43" s="109" t="n">
        <f aca="false">BM43/7</f>
        <v>0</v>
      </c>
      <c r="BY43" s="109" t="n">
        <f aca="false">BR43/7</f>
        <v>0</v>
      </c>
    </row>
    <row r="44" customFormat="false" ht="39" hidden="false" customHeight="false" outlineLevel="1" collapsed="false">
      <c r="B44" s="223" t="s">
        <v>209</v>
      </c>
      <c r="C44" s="259" t="s">
        <v>210</v>
      </c>
      <c r="D44" s="244"/>
      <c r="E44" s="260"/>
      <c r="F44" s="244"/>
      <c r="G44" s="261"/>
      <c r="H44" s="262"/>
      <c r="I44" s="263"/>
      <c r="J44" s="263"/>
      <c r="K44" s="260"/>
      <c r="L44" s="244"/>
      <c r="M44" s="263"/>
      <c r="N44" s="265"/>
      <c r="O44" s="265"/>
      <c r="P44" s="266"/>
      <c r="Q44" s="267"/>
      <c r="R44" s="263"/>
      <c r="S44" s="265"/>
      <c r="T44" s="265"/>
      <c r="U44" s="269"/>
      <c r="V44" s="267"/>
      <c r="W44" s="263"/>
      <c r="X44" s="265"/>
      <c r="Y44" s="265"/>
      <c r="Z44" s="266"/>
      <c r="AA44" s="263"/>
      <c r="AB44" s="263"/>
      <c r="AC44" s="265"/>
      <c r="AD44" s="265"/>
      <c r="AE44" s="269"/>
      <c r="AF44" s="264"/>
      <c r="AG44" s="263"/>
      <c r="AH44" s="265"/>
      <c r="AI44" s="265"/>
      <c r="AJ44" s="266"/>
      <c r="AK44" s="263"/>
      <c r="AL44" s="263"/>
      <c r="AM44" s="265"/>
      <c r="AN44" s="265"/>
      <c r="AO44" s="269"/>
      <c r="AP44" s="264"/>
      <c r="AQ44" s="263"/>
      <c r="AR44" s="265"/>
      <c r="AS44" s="265"/>
      <c r="AT44" s="266"/>
      <c r="AU44" s="263"/>
      <c r="AV44" s="263"/>
      <c r="AW44" s="265"/>
      <c r="AX44" s="265"/>
      <c r="AY44" s="269"/>
      <c r="AZ44" s="264"/>
      <c r="BA44" s="263"/>
      <c r="BB44" s="265"/>
      <c r="BC44" s="265"/>
      <c r="BD44" s="266"/>
      <c r="BE44" s="263"/>
      <c r="BF44" s="263"/>
      <c r="BG44" s="265"/>
      <c r="BH44" s="265"/>
      <c r="BI44" s="269"/>
      <c r="BJ44" s="264"/>
      <c r="BK44" s="263"/>
      <c r="BL44" s="265"/>
      <c r="BM44" s="265"/>
      <c r="BN44" s="266"/>
      <c r="BO44" s="263"/>
      <c r="BP44" s="263"/>
      <c r="BQ44" s="265"/>
      <c r="BR44" s="265"/>
      <c r="BS44" s="269"/>
      <c r="BT44" s="210"/>
      <c r="BU44" s="275"/>
      <c r="BV44" s="119" t="n">
        <f aca="false">SUM(BT45:BT46)</f>
        <v>9</v>
      </c>
    </row>
    <row r="45" customFormat="false" ht="56.25" hidden="false" customHeight="false" outlineLevel="1" collapsed="false">
      <c r="B45" s="214" t="s">
        <v>211</v>
      </c>
      <c r="C45" s="185" t="s">
        <v>212</v>
      </c>
      <c r="D45" s="186" t="n">
        <v>5</v>
      </c>
      <c r="E45" s="220" t="n">
        <v>4</v>
      </c>
      <c r="F45" s="186" t="n">
        <f aca="false">SUM(L45,Q45,V45,AA45,AF45,AK45,AP45,AU45,AZ45,BE45,BJ45,BO45)</f>
        <v>198</v>
      </c>
      <c r="G45" s="217" t="n">
        <f aca="false">SUM(H45:K45)</f>
        <v>78</v>
      </c>
      <c r="H45" s="218" t="n">
        <f aca="false">SUM(N45,S45,X45,AC45,AH45,AM45,AR45,AW45,BB45,BG45,BL45,BQ45)</f>
        <v>12</v>
      </c>
      <c r="I45" s="215" t="n">
        <f aca="false">SUM(O45,T45,Y45,AD45,AI45,AN45,AS45,AX45,BC45,BH45,BM45,BR45)</f>
        <v>66</v>
      </c>
      <c r="J45" s="255"/>
      <c r="K45" s="220"/>
      <c r="L45" s="218"/>
      <c r="M45" s="215"/>
      <c r="N45" s="221"/>
      <c r="O45" s="221"/>
      <c r="P45" s="191"/>
      <c r="Q45" s="215"/>
      <c r="R45" s="215"/>
      <c r="S45" s="221"/>
      <c r="T45" s="221"/>
      <c r="U45" s="193"/>
      <c r="V45" s="255"/>
      <c r="W45" s="255"/>
      <c r="X45" s="221"/>
      <c r="Y45" s="221"/>
      <c r="Z45" s="191"/>
      <c r="AA45" s="191" t="n">
        <v>90</v>
      </c>
      <c r="AB45" s="215" t="n">
        <f aca="false">SUM(AC45:AD45)</f>
        <v>42</v>
      </c>
      <c r="AC45" s="221" t="n">
        <v>6</v>
      </c>
      <c r="AD45" s="221" t="n">
        <v>36</v>
      </c>
      <c r="AE45" s="193" t="n">
        <v>3</v>
      </c>
      <c r="AF45" s="211" t="n">
        <v>108</v>
      </c>
      <c r="AG45" s="215" t="n">
        <f aca="false">SUM(AH45:AI45)</f>
        <v>36</v>
      </c>
      <c r="AH45" s="221" t="n">
        <v>6</v>
      </c>
      <c r="AI45" s="221" t="n">
        <v>30</v>
      </c>
      <c r="AJ45" s="191" t="n">
        <v>3</v>
      </c>
      <c r="AK45" s="191"/>
      <c r="AL45" s="255"/>
      <c r="AM45" s="221"/>
      <c r="AN45" s="221"/>
      <c r="AO45" s="193"/>
      <c r="AP45" s="211"/>
      <c r="AQ45" s="215"/>
      <c r="AR45" s="221"/>
      <c r="AS45" s="221"/>
      <c r="AT45" s="191"/>
      <c r="AU45" s="211"/>
      <c r="AV45" s="215"/>
      <c r="AW45" s="221"/>
      <c r="AX45" s="221"/>
      <c r="AY45" s="193"/>
      <c r="AZ45" s="222"/>
      <c r="BA45" s="215"/>
      <c r="BB45" s="221"/>
      <c r="BC45" s="221"/>
      <c r="BD45" s="191"/>
      <c r="BE45" s="215"/>
      <c r="BF45" s="215"/>
      <c r="BG45" s="221"/>
      <c r="BH45" s="221"/>
      <c r="BI45" s="193"/>
      <c r="BJ45" s="222"/>
      <c r="BK45" s="215"/>
      <c r="BL45" s="221"/>
      <c r="BM45" s="221"/>
      <c r="BN45" s="191"/>
      <c r="BO45" s="215"/>
      <c r="BP45" s="215"/>
      <c r="BQ45" s="221"/>
      <c r="BR45" s="221"/>
      <c r="BS45" s="193"/>
      <c r="BT45" s="196" t="n">
        <f aca="false">SUM(P45,U45,Z45,AE45,AJ45,AO45,AT45,AY45,BD45,BI45,BN45,BS45)</f>
        <v>6</v>
      </c>
      <c r="BU45" s="136" t="s">
        <v>213</v>
      </c>
      <c r="BX45" s="109" t="n">
        <f aca="false">BM45/7</f>
        <v>0</v>
      </c>
      <c r="BY45" s="109" t="n">
        <f aca="false">BR45/7</f>
        <v>0</v>
      </c>
    </row>
    <row r="46" customFormat="false" ht="56.25" hidden="false" customHeight="false" outlineLevel="1" collapsed="false">
      <c r="B46" s="214" t="s">
        <v>214</v>
      </c>
      <c r="C46" s="185" t="s">
        <v>215</v>
      </c>
      <c r="D46" s="186"/>
      <c r="E46" s="220" t="n">
        <v>6</v>
      </c>
      <c r="F46" s="186" t="n">
        <f aca="false">SUM(L46,Q46,V46,AA46,AF46,AK46,AP46,AU46,AZ46,BE46,BJ46,BO46)</f>
        <v>108</v>
      </c>
      <c r="G46" s="217" t="n">
        <f aca="false">SUM(H46:K46)</f>
        <v>44</v>
      </c>
      <c r="H46" s="218" t="n">
        <f aca="false">SUM(N46,S46,X46,AC46,AH46,AM46,AR46,AW46,BB46,BG46,BL46,BQ46)</f>
        <v>8</v>
      </c>
      <c r="I46" s="219"/>
      <c r="J46" s="215" t="n">
        <f aca="false">SUM(O46,T46,Y46,AD46,AI46,AN46,AS46,AX46,BC46,BH46,BM46,BR46)</f>
        <v>36</v>
      </c>
      <c r="K46" s="220"/>
      <c r="L46" s="218"/>
      <c r="M46" s="215"/>
      <c r="N46" s="221"/>
      <c r="O46" s="221"/>
      <c r="P46" s="191"/>
      <c r="Q46" s="215"/>
      <c r="R46" s="215"/>
      <c r="S46" s="221"/>
      <c r="T46" s="221"/>
      <c r="U46" s="193"/>
      <c r="V46" s="222"/>
      <c r="W46" s="215"/>
      <c r="X46" s="221"/>
      <c r="Y46" s="221"/>
      <c r="Z46" s="191"/>
      <c r="AA46" s="215"/>
      <c r="AB46" s="215"/>
      <c r="AC46" s="221"/>
      <c r="AD46" s="221"/>
      <c r="AE46" s="193"/>
      <c r="AF46" s="211"/>
      <c r="AG46" s="215" t="n">
        <f aca="false">SUM(AH46:AI46)</f>
        <v>0</v>
      </c>
      <c r="AH46" s="221"/>
      <c r="AI46" s="221"/>
      <c r="AJ46" s="191"/>
      <c r="AK46" s="211" t="n">
        <v>108</v>
      </c>
      <c r="AL46" s="215" t="n">
        <f aca="false">SUM(AM46:AN46)</f>
        <v>44</v>
      </c>
      <c r="AM46" s="221" t="n">
        <v>8</v>
      </c>
      <c r="AN46" s="221" t="n">
        <v>36</v>
      </c>
      <c r="AO46" s="193" t="n">
        <v>3</v>
      </c>
      <c r="AP46" s="211"/>
      <c r="AQ46" s="255"/>
      <c r="AR46" s="221"/>
      <c r="AS46" s="221"/>
      <c r="AT46" s="191"/>
      <c r="AU46" s="215"/>
      <c r="AV46" s="215"/>
      <c r="AW46" s="221"/>
      <c r="AX46" s="221"/>
      <c r="AY46" s="193"/>
      <c r="AZ46" s="222"/>
      <c r="BA46" s="215"/>
      <c r="BB46" s="221"/>
      <c r="BC46" s="221"/>
      <c r="BD46" s="191"/>
      <c r="BE46" s="215"/>
      <c r="BF46" s="215"/>
      <c r="BG46" s="221"/>
      <c r="BH46" s="221"/>
      <c r="BI46" s="193"/>
      <c r="BJ46" s="222"/>
      <c r="BK46" s="215"/>
      <c r="BL46" s="221"/>
      <c r="BM46" s="221"/>
      <c r="BN46" s="191"/>
      <c r="BO46" s="215"/>
      <c r="BP46" s="215"/>
      <c r="BQ46" s="221"/>
      <c r="BR46" s="221"/>
      <c r="BS46" s="193"/>
      <c r="BT46" s="196" t="n">
        <f aca="false">SUM(P46,U46,Z46,AE46,AJ46,AO46,AT46,AY46,BD46,BI46,BN46,BS46)</f>
        <v>3</v>
      </c>
      <c r="BU46" s="136" t="s">
        <v>216</v>
      </c>
      <c r="BX46" s="109" t="n">
        <f aca="false">BM46/7</f>
        <v>0</v>
      </c>
      <c r="BY46" s="109" t="n">
        <f aca="false">BR46/7</f>
        <v>0</v>
      </c>
    </row>
    <row r="47" customFormat="false" ht="39" hidden="false" customHeight="false" outlineLevel="1" collapsed="false">
      <c r="B47" s="223" t="s">
        <v>217</v>
      </c>
      <c r="C47" s="165" t="s">
        <v>218</v>
      </c>
      <c r="D47" s="244"/>
      <c r="E47" s="245" t="n">
        <v>11</v>
      </c>
      <c r="F47" s="170"/>
      <c r="G47" s="169"/>
      <c r="H47" s="276"/>
      <c r="I47" s="171"/>
      <c r="J47" s="171"/>
      <c r="K47" s="171"/>
      <c r="L47" s="180"/>
      <c r="M47" s="277"/>
      <c r="N47" s="277"/>
      <c r="O47" s="277"/>
      <c r="P47" s="277"/>
      <c r="Q47" s="277"/>
      <c r="R47" s="277"/>
      <c r="S47" s="277"/>
      <c r="T47" s="277"/>
      <c r="U47" s="278"/>
      <c r="V47" s="279"/>
      <c r="W47" s="277"/>
      <c r="X47" s="277"/>
      <c r="Y47" s="277"/>
      <c r="Z47" s="277"/>
      <c r="AA47" s="277"/>
      <c r="AB47" s="277"/>
      <c r="AC47" s="277"/>
      <c r="AD47" s="277"/>
      <c r="AE47" s="278"/>
      <c r="AF47" s="279"/>
      <c r="AG47" s="277"/>
      <c r="AH47" s="277"/>
      <c r="AI47" s="277"/>
      <c r="AJ47" s="277"/>
      <c r="AK47" s="277"/>
      <c r="AL47" s="277"/>
      <c r="AM47" s="277"/>
      <c r="AN47" s="277"/>
      <c r="AO47" s="278"/>
      <c r="AP47" s="279"/>
      <c r="AQ47" s="277"/>
      <c r="AR47" s="277"/>
      <c r="AS47" s="277"/>
      <c r="AT47" s="277"/>
      <c r="AU47" s="277"/>
      <c r="AV47" s="277"/>
      <c r="AW47" s="277"/>
      <c r="AX47" s="277"/>
      <c r="AY47" s="278"/>
      <c r="AZ47" s="279"/>
      <c r="BA47" s="277"/>
      <c r="BB47" s="277"/>
      <c r="BC47" s="277"/>
      <c r="BD47" s="277"/>
      <c r="BE47" s="277"/>
      <c r="BF47" s="277"/>
      <c r="BG47" s="277"/>
      <c r="BH47" s="277"/>
      <c r="BI47" s="278"/>
      <c r="BJ47" s="280"/>
      <c r="BK47" s="277"/>
      <c r="BL47" s="277"/>
      <c r="BM47" s="277"/>
      <c r="BN47" s="171" t="n">
        <v>3</v>
      </c>
      <c r="BO47" s="277"/>
      <c r="BP47" s="277"/>
      <c r="BQ47" s="277"/>
      <c r="BR47" s="277"/>
      <c r="BS47" s="278"/>
      <c r="BT47" s="210" t="n">
        <f aca="false">SUM(P47,U47,Z47,AE47,AJ47,AO47,AT47,AY47,BD47,BI47,BN47,BS47)</f>
        <v>3</v>
      </c>
      <c r="BU47" s="272" t="s">
        <v>219</v>
      </c>
      <c r="BV47" s="119" t="n">
        <f aca="false">SUM(BT48:BT49)</f>
        <v>0</v>
      </c>
      <c r="BW47" s="182"/>
    </row>
    <row r="48" customFormat="false" ht="20.25" hidden="false" customHeight="false" outlineLevel="1" collapsed="false">
      <c r="B48" s="214" t="s">
        <v>220</v>
      </c>
      <c r="C48" s="185" t="s">
        <v>221</v>
      </c>
      <c r="D48" s="186"/>
      <c r="E48" s="220"/>
      <c r="F48" s="186" t="n">
        <f aca="false">SUM(L48,Q48,V48,AA48,AF48,AK48,AP48,AU48,AZ48,BE48,BJ48,BO48)</f>
        <v>54</v>
      </c>
      <c r="G48" s="217" t="n">
        <f aca="false">SUM(H48:K48)</f>
        <v>35</v>
      </c>
      <c r="H48" s="218" t="n">
        <f aca="false">SUM(N48,S48,X48,AC48,AH48,AM48,AR48,AW48,BB48,BG48,BL48,BQ48)</f>
        <v>0</v>
      </c>
      <c r="I48" s="255"/>
      <c r="J48" s="255" t="n">
        <f aca="false">SUM(O48,T48,Y48,AD48,AI48,AN48,AS48,AX48,BC48,BH48,BM48,BR48)</f>
        <v>35</v>
      </c>
      <c r="K48" s="220"/>
      <c r="L48" s="216"/>
      <c r="M48" s="255"/>
      <c r="N48" s="221"/>
      <c r="O48" s="221"/>
      <c r="P48" s="191"/>
      <c r="Q48" s="255"/>
      <c r="R48" s="255"/>
      <c r="S48" s="221"/>
      <c r="T48" s="221"/>
      <c r="U48" s="193"/>
      <c r="V48" s="222"/>
      <c r="W48" s="255"/>
      <c r="X48" s="221"/>
      <c r="Y48" s="221"/>
      <c r="Z48" s="191"/>
      <c r="AA48" s="255"/>
      <c r="AB48" s="255"/>
      <c r="AC48" s="221"/>
      <c r="AD48" s="221"/>
      <c r="AE48" s="193"/>
      <c r="AF48" s="222"/>
      <c r="AG48" s="255"/>
      <c r="AH48" s="221"/>
      <c r="AI48" s="221"/>
      <c r="AJ48" s="191"/>
      <c r="AK48" s="222"/>
      <c r="AL48" s="255"/>
      <c r="AM48" s="221"/>
      <c r="AN48" s="221"/>
      <c r="AO48" s="193"/>
      <c r="AP48" s="222"/>
      <c r="AQ48" s="255"/>
      <c r="AR48" s="221"/>
      <c r="AS48" s="221"/>
      <c r="AT48" s="191"/>
      <c r="AU48" s="255"/>
      <c r="AV48" s="255"/>
      <c r="AW48" s="221"/>
      <c r="AX48" s="221"/>
      <c r="AY48" s="193"/>
      <c r="AZ48" s="211"/>
      <c r="BA48" s="255"/>
      <c r="BB48" s="221"/>
      <c r="BC48" s="221"/>
      <c r="BD48" s="191"/>
      <c r="BE48" s="191"/>
      <c r="BF48" s="255"/>
      <c r="BG48" s="221"/>
      <c r="BH48" s="221"/>
      <c r="BI48" s="193"/>
      <c r="BJ48" s="211" t="n">
        <v>54</v>
      </c>
      <c r="BK48" s="255" t="n">
        <f aca="false">SUM(BL48:BM48)</f>
        <v>35</v>
      </c>
      <c r="BL48" s="221"/>
      <c r="BM48" s="221" t="n">
        <v>35</v>
      </c>
      <c r="BN48" s="191"/>
      <c r="BO48" s="191"/>
      <c r="BP48" s="255"/>
      <c r="BQ48" s="221"/>
      <c r="BR48" s="221"/>
      <c r="BS48" s="193"/>
      <c r="BT48" s="196" t="n">
        <f aca="false">SUM(P48,U48,Z48,AE48,AJ48,AO48,AT48,AY48,BD48,BI48,BN48,BS48)</f>
        <v>0</v>
      </c>
      <c r="BU48" s="136"/>
      <c r="BV48" s="119"/>
      <c r="BW48" s="182"/>
    </row>
    <row r="49" customFormat="false" ht="56.25" hidden="false" customHeight="false" outlineLevel="1" collapsed="false">
      <c r="B49" s="214" t="s">
        <v>222</v>
      </c>
      <c r="C49" s="185" t="s">
        <v>223</v>
      </c>
      <c r="D49" s="186"/>
      <c r="E49" s="220"/>
      <c r="F49" s="186" t="n">
        <f aca="false">SUM(L49,Q49,V49,AA49,AF49,AK49,AP49,AU49,AZ49,BE49,BJ49,BO49)</f>
        <v>54</v>
      </c>
      <c r="G49" s="217" t="n">
        <f aca="false">SUM(H49:K49)</f>
        <v>35</v>
      </c>
      <c r="H49" s="218" t="n">
        <f aca="false">SUM(N49,S49,X49,AC49,AH49,AM49,AR49,AW49,BB49,BG49,BL49,BQ49)</f>
        <v>0</v>
      </c>
      <c r="I49" s="255"/>
      <c r="J49" s="255" t="n">
        <f aca="false">SUM(O49,T49,Y49,AD49,AI49,AN49,AS49,AX49,BC49,BH49,BM49,BR49)</f>
        <v>35</v>
      </c>
      <c r="K49" s="220"/>
      <c r="L49" s="216"/>
      <c r="M49" s="255"/>
      <c r="N49" s="221"/>
      <c r="O49" s="221"/>
      <c r="P49" s="191"/>
      <c r="Q49" s="255"/>
      <c r="R49" s="255"/>
      <c r="S49" s="221"/>
      <c r="T49" s="221"/>
      <c r="U49" s="193"/>
      <c r="V49" s="222"/>
      <c r="W49" s="255"/>
      <c r="X49" s="221"/>
      <c r="Y49" s="221"/>
      <c r="Z49" s="191"/>
      <c r="AA49" s="255"/>
      <c r="AB49" s="255"/>
      <c r="AC49" s="221"/>
      <c r="AD49" s="221"/>
      <c r="AE49" s="193"/>
      <c r="AF49" s="222"/>
      <c r="AG49" s="255"/>
      <c r="AH49" s="221"/>
      <c r="AI49" s="221"/>
      <c r="AJ49" s="191"/>
      <c r="AK49" s="222"/>
      <c r="AL49" s="255"/>
      <c r="AM49" s="221"/>
      <c r="AN49" s="221"/>
      <c r="AO49" s="193"/>
      <c r="AP49" s="222"/>
      <c r="AQ49" s="255"/>
      <c r="AR49" s="221"/>
      <c r="AS49" s="221"/>
      <c r="AT49" s="191"/>
      <c r="AU49" s="255"/>
      <c r="AV49" s="255"/>
      <c r="AW49" s="221"/>
      <c r="AX49" s="221"/>
      <c r="AY49" s="193"/>
      <c r="AZ49" s="211"/>
      <c r="BA49" s="255"/>
      <c r="BB49" s="221"/>
      <c r="BC49" s="221"/>
      <c r="BD49" s="191"/>
      <c r="BE49" s="191"/>
      <c r="BF49" s="255"/>
      <c r="BG49" s="221"/>
      <c r="BH49" s="221"/>
      <c r="BI49" s="193"/>
      <c r="BJ49" s="211" t="n">
        <v>54</v>
      </c>
      <c r="BK49" s="255" t="n">
        <f aca="false">SUM(BL49:BM49)</f>
        <v>35</v>
      </c>
      <c r="BL49" s="221"/>
      <c r="BM49" s="221" t="n">
        <v>35</v>
      </c>
      <c r="BN49" s="191"/>
      <c r="BO49" s="191"/>
      <c r="BP49" s="255"/>
      <c r="BQ49" s="221"/>
      <c r="BR49" s="221"/>
      <c r="BS49" s="193"/>
      <c r="BT49" s="196" t="n">
        <f aca="false">SUM(P49,U49,Z49,AE49,AJ49,AO49,AT49,AY49,BD49,BI49,BN49,BS49)</f>
        <v>0</v>
      </c>
      <c r="BU49" s="136"/>
      <c r="BV49" s="119"/>
      <c r="BW49" s="182"/>
    </row>
    <row r="50" customFormat="false" ht="39" hidden="false" customHeight="false" outlineLevel="1" collapsed="false">
      <c r="B50" s="223" t="s">
        <v>224</v>
      </c>
      <c r="C50" s="259" t="s">
        <v>225</v>
      </c>
      <c r="D50" s="244"/>
      <c r="E50" s="269"/>
      <c r="F50" s="244"/>
      <c r="G50" s="281"/>
      <c r="H50" s="244"/>
      <c r="I50" s="266"/>
      <c r="J50" s="266"/>
      <c r="K50" s="269"/>
      <c r="L50" s="244"/>
      <c r="M50" s="266"/>
      <c r="N50" s="268"/>
      <c r="O50" s="268"/>
      <c r="P50" s="266"/>
      <c r="Q50" s="266"/>
      <c r="R50" s="266"/>
      <c r="S50" s="268"/>
      <c r="T50" s="268"/>
      <c r="U50" s="269"/>
      <c r="V50" s="267"/>
      <c r="W50" s="266"/>
      <c r="X50" s="268"/>
      <c r="Y50" s="268"/>
      <c r="Z50" s="266"/>
      <c r="AA50" s="267"/>
      <c r="AB50" s="266"/>
      <c r="AC50" s="268"/>
      <c r="AD50" s="268"/>
      <c r="AE50" s="269"/>
      <c r="AF50" s="267"/>
      <c r="AG50" s="266"/>
      <c r="AH50" s="268"/>
      <c r="AI50" s="268"/>
      <c r="AJ50" s="266"/>
      <c r="AK50" s="266"/>
      <c r="AL50" s="266"/>
      <c r="AM50" s="268"/>
      <c r="AN50" s="268"/>
      <c r="AO50" s="269"/>
      <c r="AP50" s="267"/>
      <c r="AQ50" s="266"/>
      <c r="AR50" s="268"/>
      <c r="AS50" s="268"/>
      <c r="AT50" s="266"/>
      <c r="AU50" s="266"/>
      <c r="AV50" s="266"/>
      <c r="AW50" s="268"/>
      <c r="AX50" s="268"/>
      <c r="AY50" s="269"/>
      <c r="AZ50" s="267"/>
      <c r="BA50" s="266"/>
      <c r="BB50" s="268"/>
      <c r="BC50" s="268"/>
      <c r="BD50" s="266"/>
      <c r="BE50" s="266"/>
      <c r="BF50" s="266"/>
      <c r="BG50" s="268"/>
      <c r="BH50" s="268"/>
      <c r="BI50" s="269"/>
      <c r="BJ50" s="267"/>
      <c r="BK50" s="266"/>
      <c r="BL50" s="268"/>
      <c r="BM50" s="268"/>
      <c r="BN50" s="266"/>
      <c r="BO50" s="266"/>
      <c r="BP50" s="266"/>
      <c r="BQ50" s="268"/>
      <c r="BR50" s="268"/>
      <c r="BS50" s="269"/>
      <c r="BT50" s="210"/>
      <c r="BU50" s="272"/>
      <c r="BV50" s="119"/>
      <c r="BW50" s="182"/>
    </row>
    <row r="51" customFormat="false" ht="37.5" hidden="false" customHeight="false" outlineLevel="1" collapsed="false">
      <c r="B51" s="214" t="s">
        <v>226</v>
      </c>
      <c r="C51" s="185" t="s">
        <v>227</v>
      </c>
      <c r="D51" s="186"/>
      <c r="E51" s="193" t="s">
        <v>228</v>
      </c>
      <c r="F51" s="186" t="n">
        <f aca="false">SUM(L51,Q51,V51,AA51,AF51,AK51,AP51,AU51,AZ51,BE51,BJ51,BO51)</f>
        <v>198</v>
      </c>
      <c r="G51" s="192" t="n">
        <f aca="false">SUM(H51:K51)</f>
        <v>111</v>
      </c>
      <c r="H51" s="186" t="n">
        <f aca="false">SUM(N51,S51,X51,AC51,AH51,AM51,AR51,AW51,BB51,BG51,BL51,BQ51)</f>
        <v>24</v>
      </c>
      <c r="I51" s="191"/>
      <c r="J51" s="191" t="n">
        <f aca="false">SUM(O51,T51,Y51,AD51,AI51,AN51,AS51,AX51,BC51,BH51,BM51,BR51)</f>
        <v>87</v>
      </c>
      <c r="K51" s="193"/>
      <c r="L51" s="186"/>
      <c r="M51" s="191"/>
      <c r="N51" s="212"/>
      <c r="O51" s="212"/>
      <c r="P51" s="191"/>
      <c r="Q51" s="191"/>
      <c r="R51" s="191"/>
      <c r="S51" s="212"/>
      <c r="T51" s="212"/>
      <c r="U51" s="193"/>
      <c r="V51" s="211"/>
      <c r="W51" s="191"/>
      <c r="X51" s="212"/>
      <c r="Y51" s="212"/>
      <c r="Z51" s="191"/>
      <c r="AA51" s="211" t="n">
        <v>90</v>
      </c>
      <c r="AB51" s="191" t="n">
        <f aca="false">SUM(AC51:AD51)</f>
        <v>44</v>
      </c>
      <c r="AC51" s="212" t="n">
        <v>8</v>
      </c>
      <c r="AD51" s="212" t="n">
        <v>36</v>
      </c>
      <c r="AE51" s="193" t="n">
        <v>3</v>
      </c>
      <c r="AF51" s="211" t="n">
        <v>108</v>
      </c>
      <c r="AG51" s="191" t="n">
        <f aca="false">SUM(AH51:AI51)</f>
        <v>67</v>
      </c>
      <c r="AH51" s="212" t="n">
        <v>16</v>
      </c>
      <c r="AI51" s="212" t="n">
        <v>51</v>
      </c>
      <c r="AJ51" s="191" t="n">
        <v>3</v>
      </c>
      <c r="AK51" s="191"/>
      <c r="AL51" s="191"/>
      <c r="AM51" s="212"/>
      <c r="AN51" s="212"/>
      <c r="AO51" s="193"/>
      <c r="AP51" s="211"/>
      <c r="AQ51" s="191"/>
      <c r="AR51" s="212"/>
      <c r="AS51" s="212"/>
      <c r="AT51" s="191"/>
      <c r="AU51" s="191"/>
      <c r="AV51" s="191"/>
      <c r="AW51" s="212"/>
      <c r="AX51" s="212"/>
      <c r="AY51" s="193"/>
      <c r="AZ51" s="211"/>
      <c r="BA51" s="191"/>
      <c r="BB51" s="212"/>
      <c r="BC51" s="212"/>
      <c r="BD51" s="191"/>
      <c r="BE51" s="211"/>
      <c r="BF51" s="191"/>
      <c r="BG51" s="212"/>
      <c r="BH51" s="212"/>
      <c r="BI51" s="193"/>
      <c r="BJ51" s="211"/>
      <c r="BK51" s="191"/>
      <c r="BL51" s="212"/>
      <c r="BM51" s="212"/>
      <c r="BN51" s="191"/>
      <c r="BO51" s="191"/>
      <c r="BP51" s="191"/>
      <c r="BQ51" s="212"/>
      <c r="BR51" s="212"/>
      <c r="BS51" s="193"/>
      <c r="BT51" s="196" t="n">
        <f aca="false">SUM(P51,U51,Z51,AE51,AJ51,AO51,AT51,AY51,BD51,BI51,BN51,BS51)</f>
        <v>6</v>
      </c>
      <c r="BU51" s="136" t="s">
        <v>229</v>
      </c>
      <c r="BV51" s="119"/>
      <c r="BW51" s="182"/>
    </row>
    <row r="52" customFormat="false" ht="20.25" hidden="false" customHeight="false" outlineLevel="1" collapsed="false">
      <c r="B52" s="214" t="s">
        <v>230</v>
      </c>
      <c r="C52" s="185" t="s">
        <v>231</v>
      </c>
      <c r="D52" s="186" t="n">
        <v>8</v>
      </c>
      <c r="E52" s="193" t="s">
        <v>232</v>
      </c>
      <c r="F52" s="186" t="n">
        <f aca="false">SUM(L52,Q52,V52,AA52,AF52,AK52,AP52,AU52,AZ52,BE52,BJ52,BO52)</f>
        <v>536</v>
      </c>
      <c r="G52" s="192" t="n">
        <f aca="false">SUM(H52:K52)</f>
        <v>300</v>
      </c>
      <c r="H52" s="186" t="n">
        <f aca="false">SUM(N52,S52,X52,AC52,AH52,AM52,AR52,AW52,BB52,BG52,BL52,BQ52)</f>
        <v>34</v>
      </c>
      <c r="I52" s="191"/>
      <c r="J52" s="191" t="n">
        <f aca="false">SUM(O52,T52,Y52,AD52,AI52,AN52,AS52,AX52,BC52,BH52,BM52,BR52)</f>
        <v>266</v>
      </c>
      <c r="K52" s="193"/>
      <c r="L52" s="186"/>
      <c r="M52" s="191"/>
      <c r="N52" s="212"/>
      <c r="O52" s="212"/>
      <c r="P52" s="191"/>
      <c r="Q52" s="191"/>
      <c r="R52" s="191"/>
      <c r="S52" s="212"/>
      <c r="T52" s="212"/>
      <c r="U52" s="193"/>
      <c r="V52" s="211"/>
      <c r="W52" s="191"/>
      <c r="X52" s="212"/>
      <c r="Y52" s="212"/>
      <c r="Z52" s="191"/>
      <c r="AA52" s="191"/>
      <c r="AB52" s="191"/>
      <c r="AC52" s="212"/>
      <c r="AD52" s="212"/>
      <c r="AE52" s="193"/>
      <c r="AF52" s="211"/>
      <c r="AG52" s="191"/>
      <c r="AH52" s="212"/>
      <c r="AI52" s="212"/>
      <c r="AJ52" s="191"/>
      <c r="AK52" s="191"/>
      <c r="AL52" s="191"/>
      <c r="AM52" s="212"/>
      <c r="AN52" s="212"/>
      <c r="AO52" s="193"/>
      <c r="AP52" s="211" t="n">
        <v>200</v>
      </c>
      <c r="AQ52" s="191" t="n">
        <f aca="false">SUM(AR52:AS52)</f>
        <v>114</v>
      </c>
      <c r="AR52" s="212" t="n">
        <v>14</v>
      </c>
      <c r="AS52" s="212" t="n">
        <v>100</v>
      </c>
      <c r="AT52" s="191" t="n">
        <v>6</v>
      </c>
      <c r="AU52" s="191" t="n">
        <v>200</v>
      </c>
      <c r="AV52" s="191" t="n">
        <f aca="false">SUM(AW52:AX52)</f>
        <v>106</v>
      </c>
      <c r="AW52" s="212" t="n">
        <v>10</v>
      </c>
      <c r="AX52" s="212" t="n">
        <v>96</v>
      </c>
      <c r="AY52" s="193" t="n">
        <v>6</v>
      </c>
      <c r="AZ52" s="211"/>
      <c r="BA52" s="191" t="n">
        <f aca="false">SUM(BB52:BC52)</f>
        <v>0</v>
      </c>
      <c r="BB52" s="212"/>
      <c r="BC52" s="212"/>
      <c r="BD52" s="191"/>
      <c r="BE52" s="211" t="n">
        <v>136</v>
      </c>
      <c r="BF52" s="191" t="n">
        <f aca="false">SUM(BG52:BH52)</f>
        <v>80</v>
      </c>
      <c r="BG52" s="212" t="n">
        <v>10</v>
      </c>
      <c r="BH52" s="212" t="n">
        <v>70</v>
      </c>
      <c r="BI52" s="193" t="n">
        <v>3</v>
      </c>
      <c r="BJ52" s="211"/>
      <c r="BK52" s="191"/>
      <c r="BL52" s="212"/>
      <c r="BM52" s="212"/>
      <c r="BN52" s="191"/>
      <c r="BO52" s="191"/>
      <c r="BP52" s="191"/>
      <c r="BQ52" s="212"/>
      <c r="BR52" s="212"/>
      <c r="BS52" s="193"/>
      <c r="BT52" s="196" t="n">
        <f aca="false">SUM(P52,U52,Z52,AE52,AJ52,AO52,AT52,AY52,BD52,BI52,BN52,BS52)</f>
        <v>15</v>
      </c>
      <c r="BU52" s="136" t="s">
        <v>233</v>
      </c>
      <c r="BV52" s="119"/>
      <c r="BW52" s="182"/>
    </row>
    <row r="53" customFormat="false" ht="20.25" hidden="false" customHeight="false" outlineLevel="1" collapsed="false">
      <c r="B53" s="214" t="s">
        <v>234</v>
      </c>
      <c r="C53" s="185" t="s">
        <v>235</v>
      </c>
      <c r="D53" s="186" t="n">
        <v>10</v>
      </c>
      <c r="E53" s="193" t="n">
        <v>8</v>
      </c>
      <c r="F53" s="186" t="n">
        <f aca="false">SUM(L53,Q53,V53,AA53,AF53,AK53,AP53,AU53,AZ53,BE53,BJ53,BO53)</f>
        <v>288</v>
      </c>
      <c r="G53" s="192" t="n">
        <f aca="false">SUM(H53:K53)</f>
        <v>184</v>
      </c>
      <c r="H53" s="186" t="n">
        <f aca="false">SUM(N53,S53,X53,AC53,AH53,AM53,AR53,AW53,BB53,BG53,BL53,BQ53)</f>
        <v>16</v>
      </c>
      <c r="I53" s="191"/>
      <c r="J53" s="191" t="n">
        <f aca="false">SUM(O53,T53,Y53,AD53,AI53,AN53,AS53,AX53,BC53,BH53,BM53,BR53)</f>
        <v>168</v>
      </c>
      <c r="K53" s="193"/>
      <c r="L53" s="186"/>
      <c r="M53" s="191"/>
      <c r="N53" s="212"/>
      <c r="O53" s="212"/>
      <c r="P53" s="191"/>
      <c r="Q53" s="191"/>
      <c r="R53" s="191"/>
      <c r="S53" s="212"/>
      <c r="T53" s="212"/>
      <c r="U53" s="193"/>
      <c r="V53" s="211"/>
      <c r="W53" s="191"/>
      <c r="X53" s="212"/>
      <c r="Y53" s="212"/>
      <c r="Z53" s="191"/>
      <c r="AA53" s="191"/>
      <c r="AB53" s="191"/>
      <c r="AC53" s="212"/>
      <c r="AD53" s="212"/>
      <c r="AE53" s="193"/>
      <c r="AF53" s="211"/>
      <c r="AG53" s="191"/>
      <c r="AH53" s="212"/>
      <c r="AI53" s="212"/>
      <c r="AJ53" s="191"/>
      <c r="AK53" s="191"/>
      <c r="AL53" s="191"/>
      <c r="AM53" s="212"/>
      <c r="AN53" s="212"/>
      <c r="AO53" s="193"/>
      <c r="AP53" s="211" t="n">
        <v>69</v>
      </c>
      <c r="AQ53" s="191" t="n">
        <f aca="false">SUM(AR53:AS53)</f>
        <v>46</v>
      </c>
      <c r="AR53" s="212" t="n">
        <v>4</v>
      </c>
      <c r="AS53" s="212" t="n">
        <v>42</v>
      </c>
      <c r="AT53" s="191"/>
      <c r="AU53" s="191" t="n">
        <v>69</v>
      </c>
      <c r="AV53" s="191" t="n">
        <f aca="false">SUM(AW53:AX53)</f>
        <v>46</v>
      </c>
      <c r="AW53" s="212" t="n">
        <v>4</v>
      </c>
      <c r="AX53" s="212" t="n">
        <v>42</v>
      </c>
      <c r="AY53" s="193" t="n">
        <v>3</v>
      </c>
      <c r="AZ53" s="211" t="n">
        <v>78</v>
      </c>
      <c r="BA53" s="191" t="n">
        <f aca="false">SUM(BB53:BC53)</f>
        <v>46</v>
      </c>
      <c r="BB53" s="212" t="n">
        <v>4</v>
      </c>
      <c r="BC53" s="212" t="n">
        <v>42</v>
      </c>
      <c r="BD53" s="191"/>
      <c r="BE53" s="211" t="n">
        <v>72</v>
      </c>
      <c r="BF53" s="191" t="n">
        <f aca="false">SUM(BG53:BH53)</f>
        <v>46</v>
      </c>
      <c r="BG53" s="212" t="n">
        <v>4</v>
      </c>
      <c r="BH53" s="212" t="n">
        <v>42</v>
      </c>
      <c r="BI53" s="193" t="n">
        <v>4</v>
      </c>
      <c r="BJ53" s="211"/>
      <c r="BK53" s="191"/>
      <c r="BL53" s="212"/>
      <c r="BM53" s="212"/>
      <c r="BN53" s="191"/>
      <c r="BO53" s="191"/>
      <c r="BP53" s="191"/>
      <c r="BQ53" s="212"/>
      <c r="BR53" s="212"/>
      <c r="BS53" s="193"/>
      <c r="BT53" s="196" t="n">
        <f aca="false">SUM(P53,U53,Z53,AE53,AJ53,AO53,AT53,AY53,BD53,BI53,BN53,BS53)</f>
        <v>7</v>
      </c>
      <c r="BU53" s="136" t="s">
        <v>236</v>
      </c>
      <c r="BV53" s="282"/>
      <c r="BW53" s="182"/>
      <c r="BY53" s="109" t="n">
        <f aca="false">BR48/7</f>
        <v>0</v>
      </c>
    </row>
    <row r="54" customFormat="false" ht="20.25" hidden="false" customHeight="false" outlineLevel="1" collapsed="false">
      <c r="B54" s="214" t="s">
        <v>237</v>
      </c>
      <c r="C54" s="185" t="s">
        <v>238</v>
      </c>
      <c r="D54" s="186" t="n">
        <v>9</v>
      </c>
      <c r="E54" s="193"/>
      <c r="F54" s="186" t="n">
        <f aca="false">SUM(L54,Q54,V54,AA54,AF54,AK54,AP54,AU54,AZ54,BE54,BJ54,BO54)</f>
        <v>120</v>
      </c>
      <c r="G54" s="192" t="n">
        <f aca="false">SUM(H54:K54)</f>
        <v>74</v>
      </c>
      <c r="H54" s="186" t="n">
        <f aca="false">SUM(N54,S54,X54,AC54,AH54,AM54,AR54,AW54,BB54,BG54,BL54,BQ54)</f>
        <v>8</v>
      </c>
      <c r="I54" s="191"/>
      <c r="J54" s="191" t="n">
        <f aca="false">SUM(O54,T54,Y54,AD54,AI54,AN54,AS54,AX54,BC54,BH54,BM54,BR54)</f>
        <v>66</v>
      </c>
      <c r="K54" s="193"/>
      <c r="L54" s="186"/>
      <c r="M54" s="191"/>
      <c r="N54" s="212"/>
      <c r="O54" s="212"/>
      <c r="P54" s="191"/>
      <c r="Q54" s="191"/>
      <c r="R54" s="191"/>
      <c r="S54" s="212"/>
      <c r="T54" s="212"/>
      <c r="U54" s="193"/>
      <c r="V54" s="211"/>
      <c r="W54" s="191"/>
      <c r="X54" s="212"/>
      <c r="Y54" s="212"/>
      <c r="Z54" s="191"/>
      <c r="AA54" s="211"/>
      <c r="AB54" s="191"/>
      <c r="AC54" s="212"/>
      <c r="AD54" s="212"/>
      <c r="AE54" s="193"/>
      <c r="AF54" s="211"/>
      <c r="AG54" s="191"/>
      <c r="AH54" s="212"/>
      <c r="AI54" s="212"/>
      <c r="AJ54" s="191"/>
      <c r="AK54" s="191"/>
      <c r="AL54" s="191"/>
      <c r="AM54" s="212"/>
      <c r="AN54" s="212"/>
      <c r="AO54" s="193"/>
      <c r="AP54" s="211"/>
      <c r="AQ54" s="191"/>
      <c r="AR54" s="212"/>
      <c r="AS54" s="212"/>
      <c r="AT54" s="191"/>
      <c r="AU54" s="191"/>
      <c r="AV54" s="191"/>
      <c r="AW54" s="212"/>
      <c r="AX54" s="212"/>
      <c r="AY54" s="193"/>
      <c r="AZ54" s="211" t="n">
        <v>120</v>
      </c>
      <c r="BA54" s="191" t="n">
        <f aca="false">SUM(BB54:BC54)</f>
        <v>74</v>
      </c>
      <c r="BB54" s="212" t="n">
        <v>8</v>
      </c>
      <c r="BC54" s="212" t="n">
        <v>66</v>
      </c>
      <c r="BD54" s="191" t="n">
        <v>3</v>
      </c>
      <c r="BE54" s="211"/>
      <c r="BF54" s="191" t="n">
        <f aca="false">SUM(BG54:BH54)</f>
        <v>0</v>
      </c>
      <c r="BG54" s="212"/>
      <c r="BH54" s="212"/>
      <c r="BI54" s="193"/>
      <c r="BJ54" s="211"/>
      <c r="BK54" s="191"/>
      <c r="BL54" s="212"/>
      <c r="BM54" s="212"/>
      <c r="BN54" s="191"/>
      <c r="BO54" s="191"/>
      <c r="BP54" s="191"/>
      <c r="BQ54" s="212"/>
      <c r="BR54" s="212"/>
      <c r="BS54" s="193"/>
      <c r="BT54" s="196" t="n">
        <f aca="false">SUM(P54,U54,Z54,AE54,AJ54,AO54,AT54,AY54,BD54,BI54,BN54,BS54)</f>
        <v>3</v>
      </c>
      <c r="BU54" s="136" t="s">
        <v>239</v>
      </c>
      <c r="BV54" s="282"/>
      <c r="BW54" s="182"/>
      <c r="BY54" s="109" t="n">
        <f aca="false">BR49/7</f>
        <v>0</v>
      </c>
    </row>
    <row r="55" customFormat="false" ht="78" hidden="false" customHeight="false" outlineLevel="1" collapsed="false">
      <c r="B55" s="209" t="s">
        <v>240</v>
      </c>
      <c r="C55" s="283" t="s">
        <v>241</v>
      </c>
      <c r="D55" s="244"/>
      <c r="E55" s="167"/>
      <c r="F55" s="284" t="n">
        <f aca="false">SUM(F57:F116)</f>
        <v>6712</v>
      </c>
      <c r="G55" s="285" t="n">
        <f aca="false">SUM(G57:G116)</f>
        <v>3684</v>
      </c>
      <c r="H55" s="286" t="n">
        <f aca="false">SUM(H57:H116)</f>
        <v>624</v>
      </c>
      <c r="I55" s="284"/>
      <c r="J55" s="284" t="n">
        <f aca="false">SUM(J57:J116)</f>
        <v>3028</v>
      </c>
      <c r="K55" s="285" t="n">
        <f aca="false">SUM(K57:K116)</f>
        <v>32</v>
      </c>
      <c r="L55" s="286" t="n">
        <f aca="false">SUM(L57:L116)</f>
        <v>162</v>
      </c>
      <c r="M55" s="284" t="n">
        <f aca="false">SUM(M57:M116)</f>
        <v>74</v>
      </c>
      <c r="N55" s="284" t="n">
        <f aca="false">SUM(N57:N116)</f>
        <v>28</v>
      </c>
      <c r="O55" s="284" t="n">
        <f aca="false">SUM(O57:O116)</f>
        <v>46</v>
      </c>
      <c r="P55" s="284" t="n">
        <f aca="false">SUM(P57:P116)</f>
        <v>5</v>
      </c>
      <c r="Q55" s="284" t="n">
        <f aca="false">SUM(Q57:Q116)</f>
        <v>72</v>
      </c>
      <c r="R55" s="284" t="n">
        <f aca="false">SUM(R57:R116)</f>
        <v>34</v>
      </c>
      <c r="S55" s="284" t="n">
        <f aca="false">SUM(S57:S116)</f>
        <v>18</v>
      </c>
      <c r="T55" s="284" t="n">
        <f aca="false">SUM(T57:T116)</f>
        <v>16</v>
      </c>
      <c r="U55" s="285" t="n">
        <f aca="false">SUM(U57:U116)</f>
        <v>2</v>
      </c>
      <c r="V55" s="286" t="n">
        <f aca="false">SUM(V57:V116)</f>
        <v>216</v>
      </c>
      <c r="W55" s="284" t="n">
        <f aca="false">SUM(W57:W116)</f>
        <v>104</v>
      </c>
      <c r="X55" s="284" t="n">
        <f aca="false">SUM(X57:X116)</f>
        <v>18</v>
      </c>
      <c r="Y55" s="284" t="n">
        <f aca="false">SUM(Y57:Y116)</f>
        <v>86</v>
      </c>
      <c r="Z55" s="284" t="n">
        <f aca="false">SUM(Z57:Z116)</f>
        <v>6</v>
      </c>
      <c r="AA55" s="284" t="n">
        <f aca="false">SUM(AA57:AA116)</f>
        <v>306</v>
      </c>
      <c r="AB55" s="284" t="n">
        <f aca="false">SUM(AB57:AB116)</f>
        <v>158</v>
      </c>
      <c r="AC55" s="284" t="n">
        <f aca="false">SUM(AC57:AC116)</f>
        <v>44</v>
      </c>
      <c r="AD55" s="284" t="n">
        <f aca="false">SUM(AD57:AD116)</f>
        <v>114</v>
      </c>
      <c r="AE55" s="287" t="n">
        <f aca="false">SUM(AE57:AE116)</f>
        <v>9</v>
      </c>
      <c r="AF55" s="288" t="n">
        <f aca="false">SUM(AF57:AF116)</f>
        <v>411</v>
      </c>
      <c r="AG55" s="284" t="n">
        <f aca="false">SUM(AG57:AG116)</f>
        <v>237</v>
      </c>
      <c r="AH55" s="284" t="n">
        <f aca="false">SUM(AH57:AH116)</f>
        <v>48</v>
      </c>
      <c r="AI55" s="284" t="n">
        <f aca="false">SUM(AI57:AI116)</f>
        <v>189</v>
      </c>
      <c r="AJ55" s="284" t="n">
        <f aca="false">SUM(AJ57:AJ116)</f>
        <v>6</v>
      </c>
      <c r="AK55" s="284" t="n">
        <f aca="false">SUM(AK57:AK116)</f>
        <v>541</v>
      </c>
      <c r="AL55" s="284" t="n">
        <f aca="false">SUM(AL57:AL116)</f>
        <v>310</v>
      </c>
      <c r="AM55" s="284" t="n">
        <f aca="false">SUM(AM57:AM116)</f>
        <v>70</v>
      </c>
      <c r="AN55" s="284" t="n">
        <f aca="false">SUM(AN57:AN116)</f>
        <v>240</v>
      </c>
      <c r="AO55" s="287" t="n">
        <f aca="false">SUM(AO57:AO116)</f>
        <v>18</v>
      </c>
      <c r="AP55" s="288" t="n">
        <f aca="false">SUM(AP57:AP116)</f>
        <v>786</v>
      </c>
      <c r="AQ55" s="284" t="n">
        <f aca="false">SUM(AQ57:AQ116)</f>
        <v>393</v>
      </c>
      <c r="AR55" s="284" t="n">
        <f aca="false">SUM(AR57:AR116)</f>
        <v>98</v>
      </c>
      <c r="AS55" s="284" t="n">
        <f aca="false">SUM(AS57:AS116)</f>
        <v>295</v>
      </c>
      <c r="AT55" s="284" t="n">
        <f aca="false">SUM(AT57:AT116)</f>
        <v>18</v>
      </c>
      <c r="AU55" s="284" t="n">
        <f aca="false">SUM(AU57:AU116)</f>
        <v>757</v>
      </c>
      <c r="AV55" s="284" t="n">
        <f aca="false">SUM(AV57:AV116)</f>
        <v>402</v>
      </c>
      <c r="AW55" s="284" t="n">
        <f aca="false">SUM(AW57:AW116)</f>
        <v>88</v>
      </c>
      <c r="AX55" s="284" t="n">
        <f aca="false">SUM(AX57:AX116)</f>
        <v>314</v>
      </c>
      <c r="AY55" s="287" t="n">
        <f aca="false">SUM(AY57:AY116)</f>
        <v>21</v>
      </c>
      <c r="AZ55" s="288" t="n">
        <f aca="false">SUM(AZ57:AZ116)</f>
        <v>824</v>
      </c>
      <c r="BA55" s="284" t="n">
        <f aca="false">SUM(BA57:BA116)</f>
        <v>454</v>
      </c>
      <c r="BB55" s="284" t="n">
        <f aca="false">SUM(BB57:BB116)</f>
        <v>108</v>
      </c>
      <c r="BC55" s="284" t="n">
        <f aca="false">SUM(BC57:BC116)</f>
        <v>346</v>
      </c>
      <c r="BD55" s="284" t="n">
        <f aca="false">SUM(BD57:BD116)</f>
        <v>19</v>
      </c>
      <c r="BE55" s="284" t="n">
        <f aca="false">SUM(BE57:BE116)</f>
        <v>635</v>
      </c>
      <c r="BF55" s="284" t="n">
        <f aca="false">SUM(BF57:BF116)</f>
        <v>322</v>
      </c>
      <c r="BG55" s="284" t="n">
        <f aca="false">SUM(BG57:BG116)</f>
        <v>52</v>
      </c>
      <c r="BH55" s="284" t="n">
        <f aca="false">SUM(BH57:BH116)</f>
        <v>270</v>
      </c>
      <c r="BI55" s="285" t="n">
        <f aca="false">SUM(BI57:BI116)</f>
        <v>19</v>
      </c>
      <c r="BJ55" s="286" t="n">
        <f aca="false">SUM(BJ57:BJ116)</f>
        <v>1067</v>
      </c>
      <c r="BK55" s="284" t="n">
        <f aca="false">SUM(BK57:BK116)</f>
        <v>631</v>
      </c>
      <c r="BL55" s="284" t="n">
        <f aca="false">SUM(BL57:BL116)</f>
        <v>42</v>
      </c>
      <c r="BM55" s="284" t="n">
        <f aca="false">SUM(BM57:BM116)</f>
        <v>589</v>
      </c>
      <c r="BN55" s="284" t="n">
        <f aca="false">SUM(BN57:BN116)</f>
        <v>30</v>
      </c>
      <c r="BO55" s="284" t="n">
        <f aca="false">SUM(BO57:BO116)</f>
        <v>935</v>
      </c>
      <c r="BP55" s="284" t="n">
        <f aca="false">SUM(BP57:BP116)</f>
        <v>565</v>
      </c>
      <c r="BQ55" s="284" t="n">
        <f aca="false">SUM(BQ57:BQ116)</f>
        <v>10</v>
      </c>
      <c r="BR55" s="284" t="n">
        <f aca="false">SUM(BR57:BR116)</f>
        <v>555</v>
      </c>
      <c r="BS55" s="287" t="n">
        <f aca="false">SUM(BS57:BS116)</f>
        <v>27</v>
      </c>
      <c r="BT55" s="289" t="n">
        <f aca="false">SUM(BT57:BT116)</f>
        <v>180</v>
      </c>
      <c r="BU55" s="290"/>
    </row>
    <row r="56" customFormat="false" ht="78" hidden="false" customHeight="false" outlineLevel="1" collapsed="false">
      <c r="B56" s="223" t="s">
        <v>242</v>
      </c>
      <c r="C56" s="165" t="s">
        <v>243</v>
      </c>
      <c r="D56" s="244"/>
      <c r="E56" s="245"/>
      <c r="F56" s="246"/>
      <c r="G56" s="169"/>
      <c r="H56" s="246"/>
      <c r="I56" s="247"/>
      <c r="J56" s="247"/>
      <c r="K56" s="169"/>
      <c r="L56" s="248"/>
      <c r="M56" s="249"/>
      <c r="N56" s="249"/>
      <c r="O56" s="249"/>
      <c r="P56" s="174"/>
      <c r="Q56" s="250"/>
      <c r="R56" s="249"/>
      <c r="S56" s="249"/>
      <c r="T56" s="249"/>
      <c r="U56" s="175"/>
      <c r="V56" s="251"/>
      <c r="W56" s="291"/>
      <c r="X56" s="249"/>
      <c r="Y56" s="291"/>
      <c r="Z56" s="173"/>
      <c r="AA56" s="249"/>
      <c r="AB56" s="249"/>
      <c r="AC56" s="249"/>
      <c r="AD56" s="249"/>
      <c r="AE56" s="175"/>
      <c r="AF56" s="252"/>
      <c r="AG56" s="253"/>
      <c r="AH56" s="253"/>
      <c r="AI56" s="253"/>
      <c r="AJ56" s="178"/>
      <c r="AK56" s="253"/>
      <c r="AL56" s="253"/>
      <c r="AM56" s="253"/>
      <c r="AN56" s="253"/>
      <c r="AO56" s="179"/>
      <c r="AP56" s="252"/>
      <c r="AQ56" s="253"/>
      <c r="AR56" s="253"/>
      <c r="AS56" s="253"/>
      <c r="AT56" s="178"/>
      <c r="AU56" s="253"/>
      <c r="AV56" s="253"/>
      <c r="AW56" s="253"/>
      <c r="AX56" s="253"/>
      <c r="AY56" s="179"/>
      <c r="AZ56" s="252"/>
      <c r="BA56" s="253"/>
      <c r="BB56" s="253"/>
      <c r="BC56" s="253"/>
      <c r="BD56" s="178"/>
      <c r="BE56" s="253"/>
      <c r="BF56" s="253"/>
      <c r="BG56" s="253"/>
      <c r="BH56" s="253"/>
      <c r="BI56" s="179"/>
      <c r="BJ56" s="292"/>
      <c r="BK56" s="293"/>
      <c r="BL56" s="293"/>
      <c r="BM56" s="293"/>
      <c r="BN56" s="294"/>
      <c r="BO56" s="293"/>
      <c r="BP56" s="293"/>
      <c r="BQ56" s="293"/>
      <c r="BR56" s="293"/>
      <c r="BS56" s="295"/>
      <c r="BT56" s="210"/>
      <c r="BU56" s="254"/>
      <c r="BV56" s="119" t="n">
        <f aca="false">SUM(BT57:BT58)</f>
        <v>4</v>
      </c>
      <c r="BW56" s="182"/>
    </row>
    <row r="57" customFormat="false" ht="37.5" hidden="false" customHeight="false" outlineLevel="1" collapsed="false">
      <c r="B57" s="184" t="s">
        <v>244</v>
      </c>
      <c r="C57" s="185" t="s">
        <v>245</v>
      </c>
      <c r="D57" s="186"/>
      <c r="E57" s="296" t="n">
        <v>2</v>
      </c>
      <c r="F57" s="218" t="n">
        <f aca="false">SUM(L57,Q57,V57,AA57,AF57,AK57,AP57,AU57,AZ57,BE57,BJ57,BO57)</f>
        <v>72</v>
      </c>
      <c r="G57" s="215" t="n">
        <f aca="false">SUM(H57:K57)</f>
        <v>34</v>
      </c>
      <c r="H57" s="218" t="n">
        <f aca="false">SUM(N57,S57,X57,AC57,AH57,AM57,AR57,AW57,BB57,BG57,BL57,BQ57)</f>
        <v>18</v>
      </c>
      <c r="I57" s="215"/>
      <c r="J57" s="215"/>
      <c r="K57" s="215" t="n">
        <f aca="false">SUM(O57,T57,Y57,AD57,AI57,AN57,AS57,AX57,BC57,BH57,BM57,BR57)</f>
        <v>16</v>
      </c>
      <c r="L57" s="216" t="n">
        <v>72</v>
      </c>
      <c r="M57" s="297" t="n">
        <f aca="false">SUM(N57:O57)</f>
        <v>34</v>
      </c>
      <c r="N57" s="255" t="n">
        <v>18</v>
      </c>
      <c r="O57" s="255" t="n">
        <v>16</v>
      </c>
      <c r="P57" s="189" t="n">
        <v>2</v>
      </c>
      <c r="Q57" s="298"/>
      <c r="R57" s="298" t="n">
        <f aca="false">SUM(S57:T57)</f>
        <v>0</v>
      </c>
      <c r="S57" s="255"/>
      <c r="T57" s="255"/>
      <c r="U57" s="189"/>
      <c r="V57" s="299"/>
      <c r="W57" s="298"/>
      <c r="X57" s="255"/>
      <c r="Y57" s="255"/>
      <c r="Z57" s="189"/>
      <c r="AA57" s="255"/>
      <c r="AB57" s="255"/>
      <c r="AC57" s="255"/>
      <c r="AD57" s="255"/>
      <c r="AE57" s="193"/>
      <c r="AF57" s="222"/>
      <c r="AG57" s="215"/>
      <c r="AH57" s="257"/>
      <c r="AI57" s="257"/>
      <c r="AJ57" s="300"/>
      <c r="AK57" s="257"/>
      <c r="AL57" s="257"/>
      <c r="AM57" s="257"/>
      <c r="AN57" s="257"/>
      <c r="AO57" s="158"/>
      <c r="AP57" s="256"/>
      <c r="AQ57" s="257"/>
      <c r="AR57" s="257"/>
      <c r="AS57" s="257"/>
      <c r="AT57" s="300"/>
      <c r="AU57" s="257"/>
      <c r="AV57" s="257"/>
      <c r="AW57" s="257"/>
      <c r="AX57" s="257"/>
      <c r="AY57" s="158"/>
      <c r="AZ57" s="256"/>
      <c r="BA57" s="257"/>
      <c r="BB57" s="257"/>
      <c r="BC57" s="257"/>
      <c r="BD57" s="300"/>
      <c r="BE57" s="257"/>
      <c r="BF57" s="257"/>
      <c r="BG57" s="257"/>
      <c r="BH57" s="257"/>
      <c r="BI57" s="158"/>
      <c r="BJ57" s="256"/>
      <c r="BK57" s="257"/>
      <c r="BL57" s="257"/>
      <c r="BM57" s="257"/>
      <c r="BN57" s="300"/>
      <c r="BO57" s="257"/>
      <c r="BP57" s="257"/>
      <c r="BQ57" s="257"/>
      <c r="BR57" s="257"/>
      <c r="BS57" s="158"/>
      <c r="BT57" s="196" t="n">
        <f aca="false">SUM(P57,U57,Z57,AE57,AJ57,AO57,AT57,AY57,BD57,BI57,BN57,BS57)</f>
        <v>2</v>
      </c>
      <c r="BU57" s="136" t="s">
        <v>246</v>
      </c>
      <c r="BX57" s="109" t="n">
        <f aca="false">BM57/7</f>
        <v>0</v>
      </c>
      <c r="BY57" s="301"/>
    </row>
    <row r="58" customFormat="false" ht="75" hidden="false" customHeight="false" outlineLevel="1" collapsed="false">
      <c r="B58" s="184" t="s">
        <v>247</v>
      </c>
      <c r="C58" s="185" t="s">
        <v>248</v>
      </c>
      <c r="D58" s="186"/>
      <c r="E58" s="296" t="n">
        <v>2</v>
      </c>
      <c r="F58" s="218" t="n">
        <f aca="false">SUM(L58,Q58,V58,AA58,AF58,AK58,AP58,AU58,AZ58,BE58,BJ58,BO58)</f>
        <v>72</v>
      </c>
      <c r="G58" s="215" t="n">
        <f aca="false">SUM(H58:K58)</f>
        <v>34</v>
      </c>
      <c r="H58" s="218" t="n">
        <f aca="false">SUM(N58,S58,X58,AC58,AH58,AM58,AR58,AW58,BB58,BG58,BL58,BQ58)</f>
        <v>18</v>
      </c>
      <c r="I58" s="215"/>
      <c r="J58" s="215"/>
      <c r="K58" s="215" t="n">
        <f aca="false">SUM(O58,T58,Y58,AD58,AI58,AN58,AS58,AX58,BC58,BH58,BM58,BR58)</f>
        <v>16</v>
      </c>
      <c r="L58" s="218"/>
      <c r="M58" s="215"/>
      <c r="N58" s="215"/>
      <c r="O58" s="215"/>
      <c r="P58" s="191"/>
      <c r="Q58" s="298" t="n">
        <v>72</v>
      </c>
      <c r="R58" s="298" t="n">
        <f aca="false">SUM(S58:T58)</f>
        <v>34</v>
      </c>
      <c r="S58" s="255" t="n">
        <v>18</v>
      </c>
      <c r="T58" s="255" t="n">
        <v>16</v>
      </c>
      <c r="U58" s="189" t="n">
        <v>2</v>
      </c>
      <c r="V58" s="299"/>
      <c r="W58" s="298"/>
      <c r="X58" s="255"/>
      <c r="Y58" s="255"/>
      <c r="Z58" s="189"/>
      <c r="AA58" s="255"/>
      <c r="AB58" s="255" t="n">
        <f aca="false">SUM(AC58:AD58)</f>
        <v>0</v>
      </c>
      <c r="AC58" s="255"/>
      <c r="AD58" s="255"/>
      <c r="AE58" s="193"/>
      <c r="AF58" s="222"/>
      <c r="AG58" s="215"/>
      <c r="AH58" s="257"/>
      <c r="AI58" s="257"/>
      <c r="AJ58" s="300"/>
      <c r="AK58" s="257"/>
      <c r="AL58" s="257"/>
      <c r="AM58" s="257"/>
      <c r="AN58" s="257"/>
      <c r="AO58" s="158"/>
      <c r="AP58" s="256"/>
      <c r="AQ58" s="257"/>
      <c r="AR58" s="257"/>
      <c r="AS58" s="257"/>
      <c r="AT58" s="300"/>
      <c r="AU58" s="257"/>
      <c r="AV58" s="257"/>
      <c r="AW58" s="257"/>
      <c r="AX58" s="257"/>
      <c r="AY58" s="158"/>
      <c r="AZ58" s="256"/>
      <c r="BA58" s="257"/>
      <c r="BB58" s="257"/>
      <c r="BC58" s="257"/>
      <c r="BD58" s="300"/>
      <c r="BE58" s="257"/>
      <c r="BF58" s="257"/>
      <c r="BG58" s="257"/>
      <c r="BH58" s="257"/>
      <c r="BI58" s="158"/>
      <c r="BJ58" s="256"/>
      <c r="BK58" s="257"/>
      <c r="BL58" s="257"/>
      <c r="BM58" s="257"/>
      <c r="BN58" s="300"/>
      <c r="BO58" s="257"/>
      <c r="BP58" s="257"/>
      <c r="BQ58" s="257"/>
      <c r="BR58" s="257"/>
      <c r="BS58" s="158"/>
      <c r="BT58" s="196" t="n">
        <f aca="false">SUM(P58,U58,Z58,AE58,AJ58,AO58,AT58,AY58,BD58,BI58,BN58,BS58)</f>
        <v>2</v>
      </c>
      <c r="BU58" s="136" t="s">
        <v>249</v>
      </c>
      <c r="BX58" s="109" t="n">
        <f aca="false">BM58/7</f>
        <v>0</v>
      </c>
      <c r="BY58" s="109" t="n">
        <f aca="false">BR58/7</f>
        <v>0</v>
      </c>
    </row>
    <row r="59" customFormat="false" ht="39" hidden="false" customHeight="false" outlineLevel="1" collapsed="false">
      <c r="B59" s="223" t="s">
        <v>250</v>
      </c>
      <c r="C59" s="165" t="s">
        <v>251</v>
      </c>
      <c r="D59" s="166"/>
      <c r="E59" s="167"/>
      <c r="F59" s="170"/>
      <c r="G59" s="169"/>
      <c r="H59" s="276"/>
      <c r="I59" s="171"/>
      <c r="J59" s="171"/>
      <c r="K59" s="171"/>
      <c r="L59" s="180"/>
      <c r="M59" s="277"/>
      <c r="N59" s="277"/>
      <c r="O59" s="277"/>
      <c r="P59" s="277"/>
      <c r="Q59" s="277"/>
      <c r="R59" s="277"/>
      <c r="S59" s="277"/>
      <c r="T59" s="277"/>
      <c r="U59" s="278"/>
      <c r="V59" s="279"/>
      <c r="W59" s="277"/>
      <c r="X59" s="277"/>
      <c r="Y59" s="277"/>
      <c r="Z59" s="277"/>
      <c r="AA59" s="277"/>
      <c r="AB59" s="277"/>
      <c r="AC59" s="277"/>
      <c r="AD59" s="277"/>
      <c r="AE59" s="278"/>
      <c r="AF59" s="279"/>
      <c r="AG59" s="277"/>
      <c r="AH59" s="277"/>
      <c r="AI59" s="277"/>
      <c r="AJ59" s="277"/>
      <c r="AK59" s="277"/>
      <c r="AL59" s="277"/>
      <c r="AM59" s="277"/>
      <c r="AN59" s="277"/>
      <c r="AO59" s="278"/>
      <c r="AP59" s="279"/>
      <c r="AQ59" s="277"/>
      <c r="AR59" s="277"/>
      <c r="AS59" s="277"/>
      <c r="AT59" s="277"/>
      <c r="AU59" s="277"/>
      <c r="AV59" s="277"/>
      <c r="AW59" s="277"/>
      <c r="AX59" s="277"/>
      <c r="AY59" s="278"/>
      <c r="AZ59" s="279"/>
      <c r="BA59" s="277"/>
      <c r="BB59" s="277"/>
      <c r="BC59" s="277"/>
      <c r="BD59" s="277"/>
      <c r="BE59" s="277"/>
      <c r="BF59" s="277"/>
      <c r="BG59" s="277"/>
      <c r="BH59" s="277"/>
      <c r="BI59" s="278"/>
      <c r="BJ59" s="280"/>
      <c r="BK59" s="277"/>
      <c r="BL59" s="277"/>
      <c r="BM59" s="277"/>
      <c r="BN59" s="277"/>
      <c r="BO59" s="277"/>
      <c r="BP59" s="277"/>
      <c r="BQ59" s="277"/>
      <c r="BR59" s="277"/>
      <c r="BS59" s="278"/>
      <c r="BT59" s="210"/>
      <c r="BU59" s="181"/>
      <c r="BV59" s="119" t="n">
        <f aca="false">SUM(BT60:BT61)</f>
        <v>12</v>
      </c>
      <c r="BW59" s="182"/>
      <c r="BX59" s="182"/>
      <c r="BY59" s="182"/>
      <c r="BZ59" s="183"/>
      <c r="CA59" s="183"/>
      <c r="CB59" s="183"/>
      <c r="CC59" s="183"/>
    </row>
    <row r="60" customFormat="false" ht="20.25" hidden="false" customHeight="false" outlineLevel="1" collapsed="false">
      <c r="B60" s="214" t="s">
        <v>252</v>
      </c>
      <c r="C60" s="185" t="s">
        <v>253</v>
      </c>
      <c r="D60" s="186" t="n">
        <v>1</v>
      </c>
      <c r="E60" s="193"/>
      <c r="F60" s="186" t="n">
        <f aca="false">SUM(L60,Q60,V60,AA60,AF60,AK60,AP60,AU60,AZ60,BE60,BJ60,BO60)</f>
        <v>90</v>
      </c>
      <c r="G60" s="192" t="n">
        <f aca="false">SUM(H60:K60)</f>
        <v>40</v>
      </c>
      <c r="H60" s="186" t="n">
        <f aca="false">SUM(N60,S60,X60,AC60,AH60,AM60,AR60,AW60,BB60,BG60,BL60,BQ60)</f>
        <v>10</v>
      </c>
      <c r="I60" s="191"/>
      <c r="J60" s="191" t="n">
        <f aca="false">SUM(O60,T60,Y60,AD60,AI60,AN60,AS60,AX60,BC60,BH60,BM60,BR60)</f>
        <v>30</v>
      </c>
      <c r="K60" s="193"/>
      <c r="L60" s="186" t="n">
        <v>90</v>
      </c>
      <c r="M60" s="191" t="n">
        <f aca="false">SUM(N60:O60)</f>
        <v>40</v>
      </c>
      <c r="N60" s="212" t="n">
        <v>10</v>
      </c>
      <c r="O60" s="212" t="n">
        <v>30</v>
      </c>
      <c r="P60" s="191" t="n">
        <v>3</v>
      </c>
      <c r="Q60" s="211"/>
      <c r="R60" s="191" t="n">
        <f aca="false">SUM(S60:T60)</f>
        <v>0</v>
      </c>
      <c r="S60" s="212"/>
      <c r="T60" s="212"/>
      <c r="U60" s="193"/>
      <c r="V60" s="211" t="n">
        <f aca="false">W60*1.6</f>
        <v>0</v>
      </c>
      <c r="W60" s="191" t="n">
        <f aca="false">SUM(X60:Y60)</f>
        <v>0</v>
      </c>
      <c r="X60" s="212"/>
      <c r="Y60" s="212"/>
      <c r="Z60" s="191" t="n">
        <f aca="false">V60/36</f>
        <v>0</v>
      </c>
      <c r="AA60" s="191"/>
      <c r="AB60" s="191" t="n">
        <f aca="false">SUM(AC60:AD60)</f>
        <v>0</v>
      </c>
      <c r="AC60" s="212"/>
      <c r="AD60" s="212"/>
      <c r="AE60" s="193"/>
      <c r="AF60" s="211"/>
      <c r="AG60" s="191"/>
      <c r="AH60" s="212"/>
      <c r="AI60" s="212"/>
      <c r="AJ60" s="191"/>
      <c r="AK60" s="191"/>
      <c r="AL60" s="191"/>
      <c r="AM60" s="212"/>
      <c r="AN60" s="212"/>
      <c r="AO60" s="193"/>
      <c r="AP60" s="211"/>
      <c r="AQ60" s="191"/>
      <c r="AR60" s="212"/>
      <c r="AS60" s="212"/>
      <c r="AT60" s="191"/>
      <c r="AU60" s="191"/>
      <c r="AV60" s="191"/>
      <c r="AW60" s="212"/>
      <c r="AX60" s="212"/>
      <c r="AY60" s="193"/>
      <c r="AZ60" s="211"/>
      <c r="BA60" s="191"/>
      <c r="BB60" s="212"/>
      <c r="BC60" s="212"/>
      <c r="BD60" s="191"/>
      <c r="BE60" s="191"/>
      <c r="BF60" s="191"/>
      <c r="BG60" s="212"/>
      <c r="BH60" s="212"/>
      <c r="BI60" s="193"/>
      <c r="BJ60" s="211"/>
      <c r="BK60" s="191"/>
      <c r="BL60" s="212"/>
      <c r="BM60" s="212"/>
      <c r="BN60" s="191"/>
      <c r="BO60" s="191"/>
      <c r="BP60" s="191"/>
      <c r="BQ60" s="212"/>
      <c r="BR60" s="212"/>
      <c r="BS60" s="193"/>
      <c r="BT60" s="196" t="n">
        <f aca="false">SUM(P60,U60,Z60,AE60,AJ60,AO60,AT60,AY60,BD60,BI60,BN60,BS60)</f>
        <v>3</v>
      </c>
      <c r="BU60" s="136" t="s">
        <v>254</v>
      </c>
    </row>
    <row r="61" customFormat="false" ht="56.25" hidden="false" customHeight="false" outlineLevel="1" collapsed="false">
      <c r="B61" s="214" t="s">
        <v>255</v>
      </c>
      <c r="C61" s="185" t="s">
        <v>256</v>
      </c>
      <c r="D61" s="186" t="n">
        <v>4</v>
      </c>
      <c r="E61" s="193" t="n">
        <v>3</v>
      </c>
      <c r="F61" s="186" t="n">
        <f aca="false">SUM(L61,Q61,V61,AA61,AF61,AK61,AP61,AU61,AZ61,BE61,BJ61,BO61)</f>
        <v>324</v>
      </c>
      <c r="G61" s="192" t="n">
        <f aca="false">SUM(H61:K61)</f>
        <v>172</v>
      </c>
      <c r="H61" s="186" t="n">
        <f aca="false">SUM(N61,S61,X61,AC61,AH61,AM61,AR61,AW61,BB61,BG61,BL61,BQ61)</f>
        <v>32</v>
      </c>
      <c r="I61" s="191" t="n">
        <f aca="false">SUM(O61,T61,Y61,AD61,AI61,AN61,AS61,AX61,BC61,BH61,BM61,BR61)-J61</f>
        <v>0</v>
      </c>
      <c r="J61" s="191" t="n">
        <f aca="false">SUM(O61,T61,Y61,AD61,AI61,AN61,AS61,AX61,BC61,BH61,BM61,BR61)</f>
        <v>140</v>
      </c>
      <c r="K61" s="193"/>
      <c r="L61" s="186"/>
      <c r="M61" s="191"/>
      <c r="N61" s="212"/>
      <c r="O61" s="212"/>
      <c r="P61" s="191"/>
      <c r="Q61" s="191"/>
      <c r="R61" s="191"/>
      <c r="S61" s="212"/>
      <c r="T61" s="212"/>
      <c r="U61" s="193" t="n">
        <f aca="false">Q61/36</f>
        <v>0</v>
      </c>
      <c r="V61" s="211" t="n">
        <v>216</v>
      </c>
      <c r="W61" s="191" t="n">
        <f aca="false">SUM(X61:Y61)</f>
        <v>104</v>
      </c>
      <c r="X61" s="212" t="n">
        <v>18</v>
      </c>
      <c r="Y61" s="212" t="n">
        <v>86</v>
      </c>
      <c r="Z61" s="191" t="n">
        <v>6</v>
      </c>
      <c r="AA61" s="211" t="n">
        <v>108</v>
      </c>
      <c r="AB61" s="191" t="n">
        <f aca="false">SUM(AC61:AD61)</f>
        <v>68</v>
      </c>
      <c r="AC61" s="212" t="n">
        <v>14</v>
      </c>
      <c r="AD61" s="212" t="n">
        <v>54</v>
      </c>
      <c r="AE61" s="193" t="n">
        <v>3</v>
      </c>
      <c r="AF61" s="211"/>
      <c r="AG61" s="191"/>
      <c r="AH61" s="212"/>
      <c r="AI61" s="212"/>
      <c r="AJ61" s="191"/>
      <c r="AK61" s="191"/>
      <c r="AL61" s="191"/>
      <c r="AM61" s="212"/>
      <c r="AN61" s="212"/>
      <c r="AO61" s="193"/>
      <c r="AP61" s="211"/>
      <c r="AQ61" s="191"/>
      <c r="AR61" s="212"/>
      <c r="AS61" s="212"/>
      <c r="AT61" s="191"/>
      <c r="AU61" s="191"/>
      <c r="AV61" s="191"/>
      <c r="AW61" s="212"/>
      <c r="AX61" s="212"/>
      <c r="AY61" s="193"/>
      <c r="AZ61" s="211"/>
      <c r="BA61" s="191"/>
      <c r="BB61" s="212"/>
      <c r="BC61" s="212"/>
      <c r="BD61" s="191"/>
      <c r="BE61" s="191"/>
      <c r="BF61" s="191"/>
      <c r="BG61" s="212"/>
      <c r="BH61" s="212"/>
      <c r="BI61" s="193"/>
      <c r="BJ61" s="211"/>
      <c r="BK61" s="191"/>
      <c r="BL61" s="212"/>
      <c r="BM61" s="212"/>
      <c r="BN61" s="191"/>
      <c r="BO61" s="191"/>
      <c r="BP61" s="191"/>
      <c r="BQ61" s="212"/>
      <c r="BR61" s="212"/>
      <c r="BS61" s="193"/>
      <c r="BT61" s="196" t="n">
        <f aca="false">SUM(P61,U61,Z61,AE61,AJ61,AO61,AT61,AY61,BD61,BI61,BN61,BS61)</f>
        <v>9</v>
      </c>
      <c r="BU61" s="136" t="s">
        <v>257</v>
      </c>
    </row>
    <row r="62" customFormat="false" ht="58.5" hidden="false" customHeight="false" outlineLevel="1" collapsed="false">
      <c r="B62" s="223" t="s">
        <v>258</v>
      </c>
      <c r="C62" s="259" t="s">
        <v>259</v>
      </c>
      <c r="D62" s="244"/>
      <c r="E62" s="269"/>
      <c r="F62" s="244"/>
      <c r="G62" s="281"/>
      <c r="H62" s="244"/>
      <c r="I62" s="266"/>
      <c r="J62" s="266"/>
      <c r="K62" s="269"/>
      <c r="L62" s="244"/>
      <c r="M62" s="266"/>
      <c r="N62" s="268"/>
      <c r="O62" s="268"/>
      <c r="P62" s="266"/>
      <c r="Q62" s="266"/>
      <c r="R62" s="266"/>
      <c r="S62" s="268"/>
      <c r="T62" s="268"/>
      <c r="U62" s="269"/>
      <c r="V62" s="267"/>
      <c r="W62" s="266"/>
      <c r="X62" s="268"/>
      <c r="Y62" s="268"/>
      <c r="Z62" s="266"/>
      <c r="AA62" s="267"/>
      <c r="AB62" s="266"/>
      <c r="AC62" s="268"/>
      <c r="AD62" s="268"/>
      <c r="AE62" s="269"/>
      <c r="AF62" s="267"/>
      <c r="AG62" s="266"/>
      <c r="AH62" s="268"/>
      <c r="AI62" s="268"/>
      <c r="AJ62" s="266"/>
      <c r="AK62" s="266"/>
      <c r="AL62" s="266"/>
      <c r="AM62" s="268"/>
      <c r="AN62" s="268"/>
      <c r="AO62" s="269"/>
      <c r="AP62" s="267"/>
      <c r="AQ62" s="266"/>
      <c r="AR62" s="268"/>
      <c r="AS62" s="268"/>
      <c r="AT62" s="266"/>
      <c r="AU62" s="266"/>
      <c r="AV62" s="266"/>
      <c r="AW62" s="268"/>
      <c r="AX62" s="268"/>
      <c r="AY62" s="269"/>
      <c r="AZ62" s="267"/>
      <c r="BA62" s="266"/>
      <c r="BB62" s="268"/>
      <c r="BC62" s="268"/>
      <c r="BD62" s="266"/>
      <c r="BE62" s="266"/>
      <c r="BF62" s="266"/>
      <c r="BG62" s="268"/>
      <c r="BH62" s="268"/>
      <c r="BI62" s="269"/>
      <c r="BJ62" s="267"/>
      <c r="BK62" s="266"/>
      <c r="BL62" s="268"/>
      <c r="BM62" s="268"/>
      <c r="BN62" s="266"/>
      <c r="BO62" s="266"/>
      <c r="BP62" s="266"/>
      <c r="BQ62" s="268"/>
      <c r="BR62" s="268"/>
      <c r="BS62" s="269"/>
      <c r="BT62" s="210"/>
      <c r="BU62" s="270"/>
      <c r="BV62" s="119" t="n">
        <f aca="false">SUM(BT63:BT64)</f>
        <v>15</v>
      </c>
    </row>
    <row r="63" customFormat="false" ht="37.5" hidden="false" customHeight="false" outlineLevel="1" collapsed="false">
      <c r="B63" s="214" t="s">
        <v>260</v>
      </c>
      <c r="C63" s="185" t="s">
        <v>261</v>
      </c>
      <c r="D63" s="186" t="n">
        <v>6</v>
      </c>
      <c r="E63" s="193" t="s">
        <v>228</v>
      </c>
      <c r="F63" s="186" t="n">
        <f aca="false">SUM(L63,Q63,V63,AA63,AF63,AK63,AP63,AU63,AZ63,BE63,BJ63,BO63)</f>
        <v>448</v>
      </c>
      <c r="G63" s="192" t="n">
        <f aca="false">SUM(H63:K63)</f>
        <v>241</v>
      </c>
      <c r="H63" s="186" t="n">
        <f aca="false">SUM(N63,S63,X63,AC63,AH63,AM63,AR63,AW63,BB63,BG63,BL63,BQ63)</f>
        <v>52</v>
      </c>
      <c r="I63" s="191"/>
      <c r="J63" s="191" t="n">
        <f aca="false">SUM(O63,T63,Y63,AD63,AI63,AN63,AS63,AX63,BC63,BH63,BM63,BR63)</f>
        <v>189</v>
      </c>
      <c r="K63" s="193"/>
      <c r="L63" s="186"/>
      <c r="M63" s="191"/>
      <c r="N63" s="212"/>
      <c r="O63" s="212"/>
      <c r="P63" s="191"/>
      <c r="Q63" s="191"/>
      <c r="R63" s="191"/>
      <c r="S63" s="212"/>
      <c r="T63" s="212"/>
      <c r="U63" s="193"/>
      <c r="V63" s="211"/>
      <c r="W63" s="191"/>
      <c r="X63" s="212"/>
      <c r="Y63" s="212"/>
      <c r="Z63" s="191" t="n">
        <f aca="false">V63/36</f>
        <v>0</v>
      </c>
      <c r="AA63" s="191" t="n">
        <v>108</v>
      </c>
      <c r="AB63" s="191" t="n">
        <f aca="false">SUM(AC63:AD63)</f>
        <v>54</v>
      </c>
      <c r="AC63" s="191" t="n">
        <v>16</v>
      </c>
      <c r="AD63" s="191" t="n">
        <v>38</v>
      </c>
      <c r="AE63" s="193" t="n">
        <v>3</v>
      </c>
      <c r="AF63" s="211" t="n">
        <v>216</v>
      </c>
      <c r="AG63" s="191" t="n">
        <f aca="false">SUM(AH63:AI63)</f>
        <v>105</v>
      </c>
      <c r="AH63" s="212" t="n">
        <v>18</v>
      </c>
      <c r="AI63" s="212" t="n">
        <v>87</v>
      </c>
      <c r="AJ63" s="191" t="n">
        <v>6</v>
      </c>
      <c r="AK63" s="191" t="n">
        <v>124</v>
      </c>
      <c r="AL63" s="191" t="n">
        <f aca="false">SUM(AM63:AN63)</f>
        <v>82</v>
      </c>
      <c r="AM63" s="212" t="n">
        <v>18</v>
      </c>
      <c r="AN63" s="212" t="n">
        <v>64</v>
      </c>
      <c r="AO63" s="193" t="n">
        <v>3</v>
      </c>
      <c r="AP63" s="211"/>
      <c r="AQ63" s="191"/>
      <c r="AR63" s="212"/>
      <c r="AS63" s="212"/>
      <c r="AT63" s="191"/>
      <c r="AU63" s="191"/>
      <c r="AV63" s="191"/>
      <c r="AW63" s="212"/>
      <c r="AX63" s="212"/>
      <c r="AY63" s="193"/>
      <c r="AZ63" s="211"/>
      <c r="BA63" s="191"/>
      <c r="BB63" s="212"/>
      <c r="BC63" s="212"/>
      <c r="BD63" s="191"/>
      <c r="BE63" s="191"/>
      <c r="BF63" s="191"/>
      <c r="BG63" s="212"/>
      <c r="BH63" s="212"/>
      <c r="BI63" s="193"/>
      <c r="BJ63" s="211"/>
      <c r="BK63" s="191"/>
      <c r="BL63" s="212"/>
      <c r="BM63" s="212"/>
      <c r="BN63" s="191"/>
      <c r="BO63" s="191"/>
      <c r="BP63" s="191"/>
      <c r="BQ63" s="212"/>
      <c r="BR63" s="212"/>
      <c r="BS63" s="193"/>
      <c r="BT63" s="196" t="n">
        <f aca="false">SUM(P63,U63,Z63,AE63,AJ63,AO63,AT63,AY63,BD63,BI63,BN63,BS63)</f>
        <v>12</v>
      </c>
      <c r="BU63" s="136" t="s">
        <v>262</v>
      </c>
    </row>
    <row r="64" customFormat="false" ht="37.5" hidden="false" customHeight="false" outlineLevel="1" collapsed="false">
      <c r="B64" s="214" t="s">
        <v>263</v>
      </c>
      <c r="C64" s="185" t="s">
        <v>264</v>
      </c>
      <c r="D64" s="186"/>
      <c r="E64" s="193" t="s">
        <v>265</v>
      </c>
      <c r="F64" s="186" t="n">
        <f aca="false">SUM(L64,Q64,V64,AA64,AF64,AK64,AP64,AU64,AZ64,BE64,BJ64,BO64)</f>
        <v>120</v>
      </c>
      <c r="G64" s="192" t="n">
        <f aca="false">SUM(H64:K64)</f>
        <v>78</v>
      </c>
      <c r="H64" s="186" t="n">
        <f aca="false">SUM(N64,S64,X64,AC64,AH64,AM64,AR64,AW64,BB64,BG64,BL64,BQ64)</f>
        <v>20</v>
      </c>
      <c r="I64" s="191"/>
      <c r="J64" s="191" t="n">
        <f aca="false">SUM(O64,T64,Y64,AD64,AI64,AN64,AS64,AX64,BC64,BH64,BM64,BR64)</f>
        <v>58</v>
      </c>
      <c r="K64" s="193"/>
      <c r="L64" s="186"/>
      <c r="M64" s="191"/>
      <c r="N64" s="212"/>
      <c r="O64" s="212"/>
      <c r="P64" s="191"/>
      <c r="Q64" s="191"/>
      <c r="R64" s="191"/>
      <c r="S64" s="212"/>
      <c r="T64" s="212"/>
      <c r="U64" s="193"/>
      <c r="V64" s="211"/>
      <c r="W64" s="191"/>
      <c r="X64" s="212"/>
      <c r="Y64" s="212"/>
      <c r="Z64" s="191"/>
      <c r="AA64" s="191" t="n">
        <f aca="false">AB64*1.4</f>
        <v>0</v>
      </c>
      <c r="AB64" s="191" t="n">
        <f aca="false">SUM(AC64:AD64)</f>
        <v>0</v>
      </c>
      <c r="AC64" s="212"/>
      <c r="AD64" s="212"/>
      <c r="AE64" s="193" t="n">
        <f aca="false">AA64/36</f>
        <v>0</v>
      </c>
      <c r="AF64" s="211" t="n">
        <v>60</v>
      </c>
      <c r="AG64" s="191" t="n">
        <f aca="false">SUM(AH64:AI64)</f>
        <v>42</v>
      </c>
      <c r="AH64" s="212" t="n">
        <v>12</v>
      </c>
      <c r="AI64" s="212" t="n">
        <v>30</v>
      </c>
      <c r="AJ64" s="191"/>
      <c r="AK64" s="191" t="n">
        <v>60</v>
      </c>
      <c r="AL64" s="191" t="n">
        <f aca="false">SUM(AM64:AN64)</f>
        <v>36</v>
      </c>
      <c r="AM64" s="212" t="n">
        <v>8</v>
      </c>
      <c r="AN64" s="212" t="n">
        <v>28</v>
      </c>
      <c r="AO64" s="193" t="n">
        <v>3</v>
      </c>
      <c r="AP64" s="211"/>
      <c r="AQ64" s="191"/>
      <c r="AR64" s="212"/>
      <c r="AS64" s="212"/>
      <c r="AT64" s="191"/>
      <c r="AU64" s="191"/>
      <c r="AV64" s="191"/>
      <c r="AW64" s="212"/>
      <c r="AX64" s="212"/>
      <c r="AY64" s="193"/>
      <c r="AZ64" s="211"/>
      <c r="BA64" s="191"/>
      <c r="BB64" s="212"/>
      <c r="BC64" s="212"/>
      <c r="BD64" s="191"/>
      <c r="BE64" s="191"/>
      <c r="BF64" s="191"/>
      <c r="BG64" s="212"/>
      <c r="BH64" s="212"/>
      <c r="BI64" s="193"/>
      <c r="BJ64" s="211"/>
      <c r="BK64" s="191"/>
      <c r="BL64" s="212"/>
      <c r="BM64" s="212"/>
      <c r="BN64" s="191"/>
      <c r="BO64" s="191"/>
      <c r="BP64" s="191"/>
      <c r="BQ64" s="212"/>
      <c r="BR64" s="212"/>
      <c r="BS64" s="193"/>
      <c r="BT64" s="196" t="n">
        <f aca="false">SUM(P64,U64,Z64,AE64,AJ64,AO64,AT64,AY64,BD64,BI64,BN64,BS64)</f>
        <v>3</v>
      </c>
      <c r="BU64" s="136" t="s">
        <v>266</v>
      </c>
    </row>
    <row r="65" customFormat="false" ht="39" hidden="false" customHeight="false" outlineLevel="1" collapsed="false">
      <c r="B65" s="223" t="s">
        <v>267</v>
      </c>
      <c r="C65" s="259" t="s">
        <v>268</v>
      </c>
      <c r="D65" s="244"/>
      <c r="E65" s="269"/>
      <c r="F65" s="244"/>
      <c r="G65" s="281"/>
      <c r="H65" s="244"/>
      <c r="I65" s="266"/>
      <c r="J65" s="266"/>
      <c r="K65" s="269"/>
      <c r="L65" s="244"/>
      <c r="M65" s="266"/>
      <c r="N65" s="268"/>
      <c r="O65" s="268"/>
      <c r="P65" s="266"/>
      <c r="Q65" s="266"/>
      <c r="R65" s="266"/>
      <c r="S65" s="268"/>
      <c r="T65" s="268"/>
      <c r="U65" s="269"/>
      <c r="V65" s="267"/>
      <c r="W65" s="266"/>
      <c r="X65" s="268"/>
      <c r="Y65" s="268"/>
      <c r="Z65" s="266"/>
      <c r="AA65" s="267"/>
      <c r="AB65" s="266"/>
      <c r="AC65" s="268"/>
      <c r="AD65" s="268"/>
      <c r="AE65" s="269"/>
      <c r="AF65" s="267"/>
      <c r="AG65" s="266"/>
      <c r="AH65" s="268"/>
      <c r="AI65" s="268"/>
      <c r="AJ65" s="266"/>
      <c r="AK65" s="266"/>
      <c r="AL65" s="266"/>
      <c r="AM65" s="268"/>
      <c r="AN65" s="268"/>
      <c r="AO65" s="269"/>
      <c r="AP65" s="267"/>
      <c r="AQ65" s="266"/>
      <c r="AR65" s="268"/>
      <c r="AS65" s="268"/>
      <c r="AT65" s="266"/>
      <c r="AU65" s="266"/>
      <c r="AV65" s="266"/>
      <c r="AW65" s="268"/>
      <c r="AX65" s="268"/>
      <c r="AY65" s="269"/>
      <c r="AZ65" s="267"/>
      <c r="BA65" s="266"/>
      <c r="BB65" s="268"/>
      <c r="BC65" s="268"/>
      <c r="BD65" s="266"/>
      <c r="BE65" s="266"/>
      <c r="BF65" s="266"/>
      <c r="BG65" s="268"/>
      <c r="BH65" s="268"/>
      <c r="BI65" s="269"/>
      <c r="BJ65" s="267"/>
      <c r="BK65" s="266"/>
      <c r="BL65" s="268"/>
      <c r="BM65" s="268"/>
      <c r="BN65" s="266"/>
      <c r="BO65" s="266"/>
      <c r="BP65" s="266"/>
      <c r="BQ65" s="268"/>
      <c r="BR65" s="268"/>
      <c r="BS65" s="269"/>
      <c r="BT65" s="210"/>
      <c r="BU65" s="270"/>
      <c r="BV65" s="119" t="n">
        <f aca="false">SUM(BT66:BT71)</f>
        <v>27</v>
      </c>
    </row>
    <row r="66" customFormat="false" ht="20.25" hidden="false" customHeight="false" outlineLevel="1" collapsed="false">
      <c r="B66" s="214" t="s">
        <v>269</v>
      </c>
      <c r="C66" s="185" t="s">
        <v>270</v>
      </c>
      <c r="D66" s="186" t="n">
        <v>7</v>
      </c>
      <c r="E66" s="193" t="n">
        <v>6</v>
      </c>
      <c r="F66" s="186" t="n">
        <f aca="false">SUM(L66,Q66,V66,AA66,AF66,AK66,AP66,AU66,AZ66,BE66,BJ66,BO66)</f>
        <v>216</v>
      </c>
      <c r="G66" s="192" t="n">
        <f aca="false">SUM(H66:K66)</f>
        <v>96</v>
      </c>
      <c r="H66" s="186" t="n">
        <f aca="false">SUM(N66,S66,X66,AC66,AH66,AM66,AR66,AW66,BB66,BG66,BL66,BQ66)</f>
        <v>20</v>
      </c>
      <c r="I66" s="191"/>
      <c r="J66" s="191" t="n">
        <f aca="false">SUM(O66,T66,Y66,AD66,AI66,AN66,AS66,AX66,BC66,BH66,BM66,BR66)</f>
        <v>76</v>
      </c>
      <c r="K66" s="193"/>
      <c r="L66" s="186"/>
      <c r="M66" s="191"/>
      <c r="N66" s="212"/>
      <c r="O66" s="212"/>
      <c r="P66" s="191"/>
      <c r="Q66" s="191"/>
      <c r="R66" s="191"/>
      <c r="S66" s="212"/>
      <c r="T66" s="212"/>
      <c r="U66" s="193"/>
      <c r="V66" s="211"/>
      <c r="W66" s="191"/>
      <c r="X66" s="212"/>
      <c r="Y66" s="212"/>
      <c r="Z66" s="191"/>
      <c r="AA66" s="191"/>
      <c r="AB66" s="191"/>
      <c r="AC66" s="212"/>
      <c r="AD66" s="212"/>
      <c r="AE66" s="193"/>
      <c r="AF66" s="211"/>
      <c r="AG66" s="191"/>
      <c r="AH66" s="212"/>
      <c r="AI66" s="212"/>
      <c r="AJ66" s="191"/>
      <c r="AK66" s="191" t="n">
        <v>108</v>
      </c>
      <c r="AL66" s="191" t="n">
        <f aca="false">SUM(AM66:AN66)</f>
        <v>50</v>
      </c>
      <c r="AM66" s="212" t="n">
        <v>10</v>
      </c>
      <c r="AN66" s="212" t="n">
        <v>40</v>
      </c>
      <c r="AO66" s="193" t="n">
        <v>3</v>
      </c>
      <c r="AP66" s="211" t="n">
        <v>108</v>
      </c>
      <c r="AQ66" s="191" t="n">
        <f aca="false">SUM(AR66:AS66)</f>
        <v>46</v>
      </c>
      <c r="AR66" s="212" t="n">
        <v>10</v>
      </c>
      <c r="AS66" s="212" t="n">
        <v>36</v>
      </c>
      <c r="AT66" s="191" t="n">
        <v>3</v>
      </c>
      <c r="AU66" s="191" t="n">
        <f aca="false">AV66*1.6</f>
        <v>0</v>
      </c>
      <c r="AV66" s="191" t="n">
        <f aca="false">SUM(AW66:AX66)</f>
        <v>0</v>
      </c>
      <c r="AW66" s="212"/>
      <c r="AX66" s="212"/>
      <c r="AY66" s="193" t="n">
        <f aca="false">AU66/36</f>
        <v>0</v>
      </c>
      <c r="AZ66" s="211"/>
      <c r="BA66" s="191"/>
      <c r="BB66" s="212"/>
      <c r="BC66" s="212"/>
      <c r="BD66" s="191"/>
      <c r="BE66" s="191"/>
      <c r="BF66" s="191"/>
      <c r="BG66" s="212"/>
      <c r="BH66" s="212"/>
      <c r="BI66" s="193"/>
      <c r="BJ66" s="211"/>
      <c r="BK66" s="191"/>
      <c r="BL66" s="212"/>
      <c r="BM66" s="212"/>
      <c r="BN66" s="191"/>
      <c r="BO66" s="191"/>
      <c r="BP66" s="191"/>
      <c r="BQ66" s="212"/>
      <c r="BR66" s="212"/>
      <c r="BS66" s="193"/>
      <c r="BT66" s="196" t="n">
        <f aca="false">SUM(P66,U66,Z66,AE66,AJ66,AO66,AT66,AY66,BD66,BI66,BN66,BS66)</f>
        <v>6</v>
      </c>
      <c r="BU66" s="136" t="s">
        <v>271</v>
      </c>
    </row>
    <row r="67" customFormat="false" ht="20.25" hidden="false" customHeight="false" outlineLevel="1" collapsed="false">
      <c r="B67" s="214" t="s">
        <v>272</v>
      </c>
      <c r="C67" s="185" t="s">
        <v>273</v>
      </c>
      <c r="D67" s="186"/>
      <c r="E67" s="193" t="s">
        <v>274</v>
      </c>
      <c r="F67" s="186" t="n">
        <f aca="false">SUM(L67,Q67,V67,AA67,AF67,AK67,AP67,AU67,AZ67,BE67,BJ67,BO67)</f>
        <v>136</v>
      </c>
      <c r="G67" s="192" t="n">
        <f aca="false">SUM(H67:K67)</f>
        <v>50</v>
      </c>
      <c r="H67" s="186" t="n">
        <f aca="false">SUM(N67,S67,X67,AC67,AH67,AM67,AR67,AW67,BB67,BG67,BL67,BQ67)</f>
        <v>10</v>
      </c>
      <c r="I67" s="191"/>
      <c r="J67" s="191" t="n">
        <f aca="false">SUM(O67,T67,Y67,AD67,AI67,AN67,AS67,AX67,BC67,BH67,BM67,BR67)</f>
        <v>40</v>
      </c>
      <c r="K67" s="193"/>
      <c r="L67" s="186"/>
      <c r="M67" s="191"/>
      <c r="N67" s="212"/>
      <c r="O67" s="212"/>
      <c r="P67" s="191"/>
      <c r="Q67" s="191"/>
      <c r="R67" s="191"/>
      <c r="S67" s="212"/>
      <c r="T67" s="212"/>
      <c r="U67" s="193"/>
      <c r="V67" s="211"/>
      <c r="W67" s="191"/>
      <c r="X67" s="212"/>
      <c r="Y67" s="212"/>
      <c r="Z67" s="191"/>
      <c r="AA67" s="191"/>
      <c r="AB67" s="191"/>
      <c r="AC67" s="212"/>
      <c r="AD67" s="212"/>
      <c r="AE67" s="193"/>
      <c r="AF67" s="211"/>
      <c r="AG67" s="191"/>
      <c r="AH67" s="212"/>
      <c r="AI67" s="212"/>
      <c r="AJ67" s="191"/>
      <c r="AK67" s="191"/>
      <c r="AL67" s="191"/>
      <c r="AM67" s="212"/>
      <c r="AN67" s="212"/>
      <c r="AO67" s="193"/>
      <c r="AP67" s="211"/>
      <c r="AQ67" s="191"/>
      <c r="AR67" s="212"/>
      <c r="AS67" s="212"/>
      <c r="AT67" s="191"/>
      <c r="AU67" s="191"/>
      <c r="AV67" s="191"/>
      <c r="AW67" s="212"/>
      <c r="AX67" s="212"/>
      <c r="AY67" s="193"/>
      <c r="AZ67" s="211"/>
      <c r="BA67" s="191"/>
      <c r="BB67" s="212"/>
      <c r="BC67" s="212"/>
      <c r="BD67" s="191"/>
      <c r="BE67" s="191" t="n">
        <v>136</v>
      </c>
      <c r="BF67" s="191" t="n">
        <f aca="false">SUM(BG67:BH67)</f>
        <v>50</v>
      </c>
      <c r="BG67" s="212" t="n">
        <v>10</v>
      </c>
      <c r="BH67" s="212" t="n">
        <v>40</v>
      </c>
      <c r="BI67" s="193" t="n">
        <v>3</v>
      </c>
      <c r="BJ67" s="211"/>
      <c r="BK67" s="191"/>
      <c r="BL67" s="212"/>
      <c r="BM67" s="212"/>
      <c r="BN67" s="191"/>
      <c r="BO67" s="191"/>
      <c r="BP67" s="191"/>
      <c r="BQ67" s="212"/>
      <c r="BR67" s="212"/>
      <c r="BS67" s="193"/>
      <c r="BT67" s="196" t="n">
        <f aca="false">SUM(P67,U67,Z67,AE67,AJ67,AO67,AT67,AY67,BD67,BI67,BN67,BS67)</f>
        <v>3</v>
      </c>
      <c r="BU67" s="136" t="s">
        <v>275</v>
      </c>
      <c r="BX67" s="109" t="n">
        <f aca="false">BM67/7</f>
        <v>0</v>
      </c>
      <c r="BY67" s="109" t="n">
        <f aca="false">BR67/7</f>
        <v>0</v>
      </c>
    </row>
    <row r="68" customFormat="false" ht="37.5" hidden="false" customHeight="false" outlineLevel="1" collapsed="false">
      <c r="B68" s="214" t="s">
        <v>276</v>
      </c>
      <c r="C68" s="185" t="s">
        <v>277</v>
      </c>
      <c r="D68" s="186" t="n">
        <v>8</v>
      </c>
      <c r="E68" s="193" t="n">
        <v>7</v>
      </c>
      <c r="F68" s="186" t="n">
        <f aca="false">SUM(L68,Q68,V68,AA68,AF68,AK68,AP68,AU68,AZ68,BE68,BJ68,BO68)</f>
        <v>216</v>
      </c>
      <c r="G68" s="192" t="n">
        <f aca="false">SUM(H68:K68)</f>
        <v>109</v>
      </c>
      <c r="H68" s="186" t="n">
        <f aca="false">SUM(N68,S68,X68,AC68,AH68,AM68,AR68,AW68,BB68,BG68,BL68,BQ68)</f>
        <v>32</v>
      </c>
      <c r="I68" s="191"/>
      <c r="J68" s="191" t="n">
        <f aca="false">SUM(O68,T68,Y68,AD68,AI68,AN68,AS68,AX68,BC68,BH68,BM68,BR68)</f>
        <v>77</v>
      </c>
      <c r="K68" s="193"/>
      <c r="L68" s="186"/>
      <c r="M68" s="191"/>
      <c r="N68" s="212"/>
      <c r="O68" s="212"/>
      <c r="P68" s="191"/>
      <c r="Q68" s="191"/>
      <c r="R68" s="191"/>
      <c r="S68" s="212"/>
      <c r="T68" s="212"/>
      <c r="U68" s="193"/>
      <c r="V68" s="211"/>
      <c r="W68" s="191"/>
      <c r="X68" s="212"/>
      <c r="Y68" s="212"/>
      <c r="Z68" s="191"/>
      <c r="AA68" s="191"/>
      <c r="AB68" s="191"/>
      <c r="AC68" s="212"/>
      <c r="AD68" s="212"/>
      <c r="AE68" s="193"/>
      <c r="AF68" s="211"/>
      <c r="AG68" s="191"/>
      <c r="AH68" s="212"/>
      <c r="AI68" s="212"/>
      <c r="AJ68" s="191"/>
      <c r="AK68" s="191"/>
      <c r="AL68" s="191"/>
      <c r="AM68" s="212"/>
      <c r="AN68" s="212"/>
      <c r="AO68" s="193"/>
      <c r="AP68" s="211" t="n">
        <v>108</v>
      </c>
      <c r="AQ68" s="191" t="n">
        <f aca="false">SUM(AR68:AS68)</f>
        <v>56</v>
      </c>
      <c r="AR68" s="212" t="n">
        <v>14</v>
      </c>
      <c r="AS68" s="212" t="n">
        <v>42</v>
      </c>
      <c r="AT68" s="191" t="n">
        <v>3</v>
      </c>
      <c r="AU68" s="191" t="n">
        <v>108</v>
      </c>
      <c r="AV68" s="191" t="n">
        <f aca="false">SUM(AW68:AX68)</f>
        <v>53</v>
      </c>
      <c r="AW68" s="212" t="n">
        <v>18</v>
      </c>
      <c r="AX68" s="212" t="n">
        <v>35</v>
      </c>
      <c r="AY68" s="193" t="n">
        <v>3</v>
      </c>
      <c r="AZ68" s="211"/>
      <c r="BA68" s="191"/>
      <c r="BB68" s="212"/>
      <c r="BC68" s="212"/>
      <c r="BD68" s="191"/>
      <c r="BE68" s="191"/>
      <c r="BF68" s="191"/>
      <c r="BG68" s="212"/>
      <c r="BH68" s="212"/>
      <c r="BI68" s="193"/>
      <c r="BJ68" s="211"/>
      <c r="BK68" s="191"/>
      <c r="BL68" s="212"/>
      <c r="BM68" s="212"/>
      <c r="BN68" s="191"/>
      <c r="BO68" s="191"/>
      <c r="BP68" s="191"/>
      <c r="BQ68" s="212"/>
      <c r="BR68" s="212"/>
      <c r="BS68" s="193"/>
      <c r="BT68" s="196" t="n">
        <f aca="false">SUM(P68,U68,Z68,AE68,AJ68,AO68,AT68,AY68,BD68,BI68,BN68,BS68)</f>
        <v>6</v>
      </c>
      <c r="BU68" s="136" t="s">
        <v>278</v>
      </c>
      <c r="BX68" s="109" t="n">
        <f aca="false">BM68/7</f>
        <v>0</v>
      </c>
      <c r="BY68" s="109" t="n">
        <f aca="false">BR68/7</f>
        <v>0</v>
      </c>
    </row>
    <row r="69" customFormat="false" ht="37.5" hidden="false" customHeight="false" outlineLevel="1" collapsed="false">
      <c r="B69" s="214" t="s">
        <v>279</v>
      </c>
      <c r="C69" s="185" t="s">
        <v>280</v>
      </c>
      <c r="D69" s="186" t="n">
        <v>8</v>
      </c>
      <c r="E69" s="193" t="n">
        <v>7</v>
      </c>
      <c r="F69" s="186" t="n">
        <f aca="false">SUM(L69,Q69,V69,AA69,AF69,AK69,AP69,AU69,AZ69,BE69,BJ69,BO69)</f>
        <v>216</v>
      </c>
      <c r="G69" s="192" t="n">
        <f aca="false">SUM(H69:K69)</f>
        <v>109</v>
      </c>
      <c r="H69" s="186" t="n">
        <f aca="false">SUM(N69,S69,X69,AC69,AH69,AM69,AR69,AW69,BB69,BG69,BL69,BQ69)</f>
        <v>32</v>
      </c>
      <c r="I69" s="191"/>
      <c r="J69" s="191" t="n">
        <f aca="false">SUM(O69,T69,Y69,AD69,AI69,AN69,AS69,AX69,BC69,BH69,BM69,BR69)</f>
        <v>77</v>
      </c>
      <c r="K69" s="193"/>
      <c r="L69" s="186"/>
      <c r="M69" s="191"/>
      <c r="N69" s="212"/>
      <c r="O69" s="212"/>
      <c r="P69" s="191"/>
      <c r="Q69" s="191"/>
      <c r="R69" s="191"/>
      <c r="S69" s="212"/>
      <c r="T69" s="212"/>
      <c r="U69" s="193"/>
      <c r="V69" s="211"/>
      <c r="W69" s="191"/>
      <c r="X69" s="212"/>
      <c r="Y69" s="212"/>
      <c r="Z69" s="191"/>
      <c r="AA69" s="191"/>
      <c r="AB69" s="191"/>
      <c r="AC69" s="212"/>
      <c r="AD69" s="212"/>
      <c r="AE69" s="193"/>
      <c r="AF69" s="211"/>
      <c r="AG69" s="191"/>
      <c r="AH69" s="212"/>
      <c r="AI69" s="212"/>
      <c r="AJ69" s="191"/>
      <c r="AK69" s="191"/>
      <c r="AL69" s="191"/>
      <c r="AM69" s="212"/>
      <c r="AN69" s="212"/>
      <c r="AO69" s="193"/>
      <c r="AP69" s="211" t="n">
        <v>108</v>
      </c>
      <c r="AQ69" s="191" t="n">
        <f aca="false">SUM(AR69:AS69)</f>
        <v>60</v>
      </c>
      <c r="AR69" s="212" t="n">
        <v>18</v>
      </c>
      <c r="AS69" s="212" t="n">
        <v>42</v>
      </c>
      <c r="AT69" s="191" t="n">
        <v>3</v>
      </c>
      <c r="AU69" s="191" t="n">
        <v>108</v>
      </c>
      <c r="AV69" s="191" t="n">
        <f aca="false">SUM(AW69:AX69)</f>
        <v>49</v>
      </c>
      <c r="AW69" s="212" t="n">
        <v>14</v>
      </c>
      <c r="AX69" s="212" t="n">
        <v>35</v>
      </c>
      <c r="AY69" s="193" t="n">
        <v>3</v>
      </c>
      <c r="AZ69" s="211"/>
      <c r="BA69" s="191"/>
      <c r="BB69" s="212"/>
      <c r="BC69" s="212"/>
      <c r="BD69" s="191"/>
      <c r="BE69" s="191"/>
      <c r="BF69" s="191"/>
      <c r="BG69" s="212"/>
      <c r="BH69" s="212"/>
      <c r="BI69" s="193"/>
      <c r="BJ69" s="211"/>
      <c r="BK69" s="191"/>
      <c r="BL69" s="212"/>
      <c r="BM69" s="212"/>
      <c r="BN69" s="191"/>
      <c r="BO69" s="191"/>
      <c r="BP69" s="191"/>
      <c r="BQ69" s="212"/>
      <c r="BR69" s="212"/>
      <c r="BS69" s="193"/>
      <c r="BT69" s="196" t="n">
        <f aca="false">SUM(P69,U69,Z69,AE69,AJ69,AO69,AT69,AY69,BD69,BI69,BN69,BS69)</f>
        <v>6</v>
      </c>
      <c r="BU69" s="136" t="s">
        <v>281</v>
      </c>
      <c r="BX69" s="109" t="n">
        <f aca="false">BM69/7</f>
        <v>0</v>
      </c>
      <c r="BY69" s="109" t="n">
        <f aca="false">BR69/7</f>
        <v>0</v>
      </c>
    </row>
    <row r="70" customFormat="false" ht="56.25" hidden="false" customHeight="false" outlineLevel="1" collapsed="false">
      <c r="B70" s="214" t="s">
        <v>282</v>
      </c>
      <c r="C70" s="185" t="s">
        <v>283</v>
      </c>
      <c r="D70" s="186"/>
      <c r="E70" s="193" t="n">
        <v>11</v>
      </c>
      <c r="F70" s="186" t="n">
        <f aca="false">SUM(L70,Q70,V70,AA70,AF70,AK70,AP70,AU70,AZ70,BE70,BJ70,BO70)</f>
        <v>108</v>
      </c>
      <c r="G70" s="192" t="n">
        <f aca="false">SUM(H70:K70)</f>
        <v>72</v>
      </c>
      <c r="H70" s="186" t="n">
        <f aca="false">SUM(N70,S70,X70,AC70,AH70,AM70,AR70,AW70,BB70,BG70,BL70,BQ70)</f>
        <v>16</v>
      </c>
      <c r="I70" s="191"/>
      <c r="J70" s="191" t="n">
        <f aca="false">SUM(O70,T70,Y70,AD70,AI70,AN70,AS70,AX70,BC70,BH70,BM70,BR70)</f>
        <v>56</v>
      </c>
      <c r="K70" s="193"/>
      <c r="L70" s="186"/>
      <c r="M70" s="191"/>
      <c r="N70" s="212"/>
      <c r="O70" s="212"/>
      <c r="P70" s="191"/>
      <c r="Q70" s="191"/>
      <c r="R70" s="191"/>
      <c r="S70" s="212"/>
      <c r="T70" s="212"/>
      <c r="U70" s="193"/>
      <c r="V70" s="211"/>
      <c r="W70" s="191"/>
      <c r="X70" s="212"/>
      <c r="Y70" s="212"/>
      <c r="Z70" s="191"/>
      <c r="AA70" s="191"/>
      <c r="AB70" s="191"/>
      <c r="AC70" s="212"/>
      <c r="AD70" s="212"/>
      <c r="AE70" s="193"/>
      <c r="AF70" s="211"/>
      <c r="AG70" s="191"/>
      <c r="AH70" s="212"/>
      <c r="AI70" s="212"/>
      <c r="AJ70" s="191"/>
      <c r="AK70" s="211"/>
      <c r="AL70" s="191"/>
      <c r="AM70" s="212"/>
      <c r="AN70" s="212"/>
      <c r="AO70" s="193"/>
      <c r="AP70" s="211"/>
      <c r="AQ70" s="191"/>
      <c r="AR70" s="212"/>
      <c r="AS70" s="212"/>
      <c r="AT70" s="191"/>
      <c r="AU70" s="191"/>
      <c r="AV70" s="191"/>
      <c r="AW70" s="212"/>
      <c r="AX70" s="212"/>
      <c r="AY70" s="193"/>
      <c r="AZ70" s="211"/>
      <c r="BA70" s="191" t="n">
        <f aca="false">SUM(BB70:BC70)</f>
        <v>0</v>
      </c>
      <c r="BB70" s="212"/>
      <c r="BC70" s="212"/>
      <c r="BD70" s="191"/>
      <c r="BE70" s="191"/>
      <c r="BF70" s="191"/>
      <c r="BG70" s="212"/>
      <c r="BH70" s="212"/>
      <c r="BI70" s="193"/>
      <c r="BJ70" s="211" t="n">
        <v>108</v>
      </c>
      <c r="BK70" s="191" t="n">
        <f aca="false">SUM(BL70:BM70)</f>
        <v>72</v>
      </c>
      <c r="BL70" s="212" t="n">
        <v>16</v>
      </c>
      <c r="BM70" s="212" t="n">
        <v>56</v>
      </c>
      <c r="BN70" s="191" t="n">
        <v>3</v>
      </c>
      <c r="BO70" s="191"/>
      <c r="BP70" s="191"/>
      <c r="BQ70" s="212"/>
      <c r="BR70" s="212"/>
      <c r="BS70" s="193"/>
      <c r="BT70" s="196" t="n">
        <f aca="false">SUM(P70,U70,Z70,AE70,AJ70,AO70,AT70,AY70,BD70,BI70,BN70,BS70)</f>
        <v>3</v>
      </c>
      <c r="BU70" s="136" t="s">
        <v>284</v>
      </c>
      <c r="BY70" s="109" t="n">
        <f aca="false">BR70/7</f>
        <v>0</v>
      </c>
    </row>
    <row r="71" customFormat="false" ht="20.25" hidden="false" customHeight="false" outlineLevel="1" collapsed="false">
      <c r="B71" s="214" t="s">
        <v>285</v>
      </c>
      <c r="C71" s="185" t="s">
        <v>286</v>
      </c>
      <c r="D71" s="186"/>
      <c r="E71" s="193" t="n">
        <v>12</v>
      </c>
      <c r="F71" s="186" t="n">
        <f aca="false">SUM(L71,Q71,V71,AA71,AF71,AK71,AP71,AU71,AZ71,BE71,BJ71,BO71)</f>
        <v>90</v>
      </c>
      <c r="G71" s="192" t="n">
        <f aca="false">SUM(H71:K71)</f>
        <v>45</v>
      </c>
      <c r="H71" s="186" t="n">
        <f aca="false">SUM(N71,S71,X71,AC71,AH71,AM71,AR71,AW71,BB71,BG71,BL71,BQ71)</f>
        <v>10</v>
      </c>
      <c r="I71" s="191"/>
      <c r="J71" s="191" t="n">
        <f aca="false">SUM(O71,T71,Y71,AD71,AI71,AN71,AS71,AX71,BC71,BH71,BM71,BR71)</f>
        <v>35</v>
      </c>
      <c r="K71" s="193"/>
      <c r="L71" s="186"/>
      <c r="M71" s="191"/>
      <c r="N71" s="212"/>
      <c r="O71" s="212"/>
      <c r="P71" s="191"/>
      <c r="Q71" s="191"/>
      <c r="R71" s="191"/>
      <c r="S71" s="212"/>
      <c r="T71" s="212"/>
      <c r="U71" s="193"/>
      <c r="V71" s="211"/>
      <c r="W71" s="191"/>
      <c r="X71" s="212"/>
      <c r="Y71" s="212"/>
      <c r="Z71" s="191"/>
      <c r="AA71" s="191"/>
      <c r="AB71" s="191"/>
      <c r="AC71" s="212"/>
      <c r="AD71" s="212"/>
      <c r="AE71" s="193"/>
      <c r="AF71" s="211"/>
      <c r="AG71" s="191"/>
      <c r="AH71" s="212"/>
      <c r="AI71" s="212"/>
      <c r="AJ71" s="191"/>
      <c r="AK71" s="211"/>
      <c r="AL71" s="191"/>
      <c r="AM71" s="212"/>
      <c r="AN71" s="212"/>
      <c r="AO71" s="193"/>
      <c r="AP71" s="211"/>
      <c r="AQ71" s="191"/>
      <c r="AR71" s="212"/>
      <c r="AS71" s="212"/>
      <c r="AT71" s="191"/>
      <c r="AU71" s="191"/>
      <c r="AV71" s="191"/>
      <c r="AW71" s="212"/>
      <c r="AX71" s="212"/>
      <c r="AY71" s="193"/>
      <c r="AZ71" s="191"/>
      <c r="BA71" s="191" t="n">
        <f aca="false">SUM(BB71:BC71)</f>
        <v>0</v>
      </c>
      <c r="BB71" s="212"/>
      <c r="BC71" s="212"/>
      <c r="BD71" s="191"/>
      <c r="BE71" s="191"/>
      <c r="BF71" s="191" t="n">
        <f aca="false">SUM(BG71:BH71)</f>
        <v>0</v>
      </c>
      <c r="BG71" s="212"/>
      <c r="BH71" s="212"/>
      <c r="BI71" s="193"/>
      <c r="BJ71" s="191"/>
      <c r="BK71" s="191" t="n">
        <f aca="false">SUM(BL71:BM71)</f>
        <v>0</v>
      </c>
      <c r="BL71" s="212"/>
      <c r="BM71" s="212"/>
      <c r="BN71" s="191"/>
      <c r="BO71" s="211" t="n">
        <v>90</v>
      </c>
      <c r="BP71" s="191" t="n">
        <f aca="false">SUM(BQ71:BR71)</f>
        <v>45</v>
      </c>
      <c r="BQ71" s="212" t="n">
        <v>10</v>
      </c>
      <c r="BR71" s="212" t="n">
        <v>35</v>
      </c>
      <c r="BS71" s="193" t="n">
        <v>3</v>
      </c>
      <c r="BT71" s="196" t="n">
        <f aca="false">SUM(P71,U71,Z71,AE71,AJ71,AO71,AT71,AY71,BD71,BI71,BN71,BS71)</f>
        <v>3</v>
      </c>
      <c r="BU71" s="136" t="s">
        <v>287</v>
      </c>
      <c r="BX71" s="109" t="n">
        <f aca="false">BM71/7</f>
        <v>0</v>
      </c>
      <c r="BY71" s="109" t="n">
        <f aca="false">BR71/7</f>
        <v>5</v>
      </c>
    </row>
    <row r="72" customFormat="false" ht="58.5" hidden="false" customHeight="false" outlineLevel="1" collapsed="false">
      <c r="B72" s="223" t="s">
        <v>288</v>
      </c>
      <c r="C72" s="259" t="s">
        <v>289</v>
      </c>
      <c r="D72" s="244"/>
      <c r="E72" s="302" t="n">
        <v>11</v>
      </c>
      <c r="F72" s="244"/>
      <c r="G72" s="281"/>
      <c r="H72" s="244"/>
      <c r="I72" s="266"/>
      <c r="J72" s="266"/>
      <c r="K72" s="269"/>
      <c r="L72" s="244"/>
      <c r="M72" s="266"/>
      <c r="N72" s="268"/>
      <c r="O72" s="268"/>
      <c r="P72" s="266"/>
      <c r="Q72" s="266"/>
      <c r="R72" s="266"/>
      <c r="S72" s="268"/>
      <c r="T72" s="268"/>
      <c r="U72" s="269"/>
      <c r="V72" s="267"/>
      <c r="W72" s="266"/>
      <c r="X72" s="268"/>
      <c r="Y72" s="268"/>
      <c r="Z72" s="266"/>
      <c r="AA72" s="267"/>
      <c r="AB72" s="266"/>
      <c r="AC72" s="268"/>
      <c r="AD72" s="268"/>
      <c r="AE72" s="269"/>
      <c r="AF72" s="267"/>
      <c r="AG72" s="266"/>
      <c r="AH72" s="268"/>
      <c r="AI72" s="268"/>
      <c r="AJ72" s="266"/>
      <c r="AK72" s="266"/>
      <c r="AL72" s="266"/>
      <c r="AM72" s="268"/>
      <c r="AN72" s="268"/>
      <c r="AO72" s="269"/>
      <c r="AP72" s="267"/>
      <c r="AQ72" s="266"/>
      <c r="AR72" s="268"/>
      <c r="AS72" s="268"/>
      <c r="AT72" s="266"/>
      <c r="AU72" s="266"/>
      <c r="AV72" s="266"/>
      <c r="AW72" s="268"/>
      <c r="AX72" s="268"/>
      <c r="AY72" s="269"/>
      <c r="AZ72" s="267"/>
      <c r="BA72" s="266"/>
      <c r="BB72" s="268"/>
      <c r="BC72" s="268"/>
      <c r="BD72" s="266"/>
      <c r="BE72" s="266"/>
      <c r="BF72" s="266"/>
      <c r="BG72" s="268"/>
      <c r="BH72" s="268"/>
      <c r="BI72" s="269"/>
      <c r="BJ72" s="267"/>
      <c r="BK72" s="266"/>
      <c r="BL72" s="268"/>
      <c r="BM72" s="268"/>
      <c r="BN72" s="171" t="n">
        <v>3</v>
      </c>
      <c r="BO72" s="266"/>
      <c r="BP72" s="266"/>
      <c r="BQ72" s="268"/>
      <c r="BR72" s="268"/>
      <c r="BS72" s="269"/>
      <c r="BT72" s="181" t="n">
        <f aca="false">SUM(P72,U72,Z72,AE72,AJ72,AO72,AT72,AY72,BD72,BI72,BN72,BS72)</f>
        <v>3</v>
      </c>
      <c r="BU72" s="270"/>
      <c r="BV72" s="119" t="n">
        <f aca="false">SUM(BT74:BT77)</f>
        <v>9</v>
      </c>
    </row>
    <row r="73" customFormat="false" ht="37.5" hidden="false" customHeight="false" outlineLevel="1" collapsed="false">
      <c r="B73" s="214" t="s">
        <v>290</v>
      </c>
      <c r="C73" s="303" t="s">
        <v>291</v>
      </c>
      <c r="D73" s="186"/>
      <c r="E73" s="193" t="n">
        <v>7</v>
      </c>
      <c r="F73" s="191" t="n">
        <f aca="false">SUM(L73,Q73,V73,AA73,AF73,AK73,AP73,AU73,AZ73,BE73,BJ73,BO73)</f>
        <v>108</v>
      </c>
      <c r="G73" s="192" t="n">
        <f aca="false">SUM(H73:K73)</f>
        <v>36</v>
      </c>
      <c r="H73" s="186" t="n">
        <f aca="false">SUM(N73,S73,X73,AC73,AH73,AM73,AR73,AW73,BB73,BG73,BL73,BQ73)</f>
        <v>18</v>
      </c>
      <c r="I73" s="191"/>
      <c r="J73" s="191" t="n">
        <f aca="false">SUM(O73,T73,Y73,AD73,AI73,AN73,AS73,AX73,BC73,BH73,BM73,BR73)</f>
        <v>18</v>
      </c>
      <c r="K73" s="193"/>
      <c r="L73" s="191"/>
      <c r="M73" s="191"/>
      <c r="N73" s="212"/>
      <c r="O73" s="212"/>
      <c r="P73" s="191"/>
      <c r="Q73" s="191"/>
      <c r="R73" s="191"/>
      <c r="S73" s="212"/>
      <c r="T73" s="212"/>
      <c r="U73" s="193"/>
      <c r="V73" s="211" t="n">
        <f aca="false">W73*1.4</f>
        <v>0</v>
      </c>
      <c r="W73" s="191" t="n">
        <f aca="false">SUM(X73:Y73)</f>
        <v>0</v>
      </c>
      <c r="X73" s="212"/>
      <c r="Y73" s="212"/>
      <c r="Z73" s="191" t="n">
        <f aca="false">V73/36</f>
        <v>0</v>
      </c>
      <c r="AA73" s="191" t="n">
        <f aca="false">AB73*1.4</f>
        <v>0</v>
      </c>
      <c r="AB73" s="191" t="n">
        <f aca="false">SUM(AC73:AD73)</f>
        <v>0</v>
      </c>
      <c r="AC73" s="212"/>
      <c r="AD73" s="212"/>
      <c r="AE73" s="193" t="n">
        <f aca="false">AA73/36</f>
        <v>0</v>
      </c>
      <c r="AF73" s="211"/>
      <c r="AG73" s="191"/>
      <c r="AH73" s="212"/>
      <c r="AI73" s="212"/>
      <c r="AJ73" s="191"/>
      <c r="AK73" s="191"/>
      <c r="AL73" s="191"/>
      <c r="AM73" s="212"/>
      <c r="AN73" s="212"/>
      <c r="AO73" s="193"/>
      <c r="AP73" s="211" t="n">
        <v>108</v>
      </c>
      <c r="AQ73" s="191" t="n">
        <f aca="false">SUM(AR73:AS73)</f>
        <v>36</v>
      </c>
      <c r="AR73" s="212" t="n">
        <v>18</v>
      </c>
      <c r="AS73" s="212" t="n">
        <v>18</v>
      </c>
      <c r="AT73" s="191" t="n">
        <v>3</v>
      </c>
      <c r="AU73" s="191"/>
      <c r="AV73" s="191"/>
      <c r="AW73" s="212"/>
      <c r="AX73" s="212"/>
      <c r="AY73" s="193"/>
      <c r="AZ73" s="211"/>
      <c r="BA73" s="191"/>
      <c r="BB73" s="212"/>
      <c r="BC73" s="212"/>
      <c r="BD73" s="191"/>
      <c r="BE73" s="191"/>
      <c r="BF73" s="191"/>
      <c r="BG73" s="212"/>
      <c r="BH73" s="212"/>
      <c r="BI73" s="193"/>
      <c r="BJ73" s="211"/>
      <c r="BK73" s="191" t="n">
        <f aca="false">SUM(BL73:BM73)</f>
        <v>0</v>
      </c>
      <c r="BL73" s="212"/>
      <c r="BM73" s="212"/>
      <c r="BN73" s="191"/>
      <c r="BO73" s="191"/>
      <c r="BP73" s="191"/>
      <c r="BQ73" s="212"/>
      <c r="BR73" s="212"/>
      <c r="BS73" s="193"/>
      <c r="BT73" s="196" t="n">
        <f aca="false">SUM(P73,U73,Z73,AE73,AJ73,AO73,AT73,AY73,BD73,BI73,BN73,BS73)</f>
        <v>3</v>
      </c>
      <c r="BU73" s="136" t="s">
        <v>292</v>
      </c>
      <c r="BX73" s="109" t="n">
        <f aca="false">BM74/7</f>
        <v>0</v>
      </c>
      <c r="BY73" s="109" t="n">
        <f aca="false">BR74/7</f>
        <v>0</v>
      </c>
    </row>
    <row r="74" customFormat="false" ht="20.25" hidden="false" customHeight="false" outlineLevel="1" collapsed="false">
      <c r="B74" s="214" t="s">
        <v>293</v>
      </c>
      <c r="C74" s="185" t="s">
        <v>294</v>
      </c>
      <c r="D74" s="186" t="n">
        <v>9</v>
      </c>
      <c r="E74" s="193" t="n">
        <v>8</v>
      </c>
      <c r="F74" s="186" t="n">
        <f aca="false">SUM(L74,Q74,V74,AA74,AF74,AK74,AP74,AU74,AZ74,BE74,BJ74,BO74)</f>
        <v>216</v>
      </c>
      <c r="G74" s="192" t="n">
        <f aca="false">SUM(H74:K74)</f>
        <v>106</v>
      </c>
      <c r="H74" s="186" t="n">
        <f aca="false">SUM(N74,S74,X74,AC74,AH74,AM74,AR74,AW74,BB74,BG74,BL74,BQ74)</f>
        <v>20</v>
      </c>
      <c r="I74" s="191"/>
      <c r="J74" s="191" t="n">
        <f aca="false">SUM(O74,T74,Y74,AD74,AI74,AN74,AS74,AX74,BC74,BH74,BM74,BR74)</f>
        <v>86</v>
      </c>
      <c r="K74" s="193"/>
      <c r="L74" s="186"/>
      <c r="M74" s="191"/>
      <c r="N74" s="212"/>
      <c r="O74" s="212"/>
      <c r="P74" s="191"/>
      <c r="Q74" s="191"/>
      <c r="R74" s="191"/>
      <c r="S74" s="212"/>
      <c r="T74" s="212"/>
      <c r="U74" s="193"/>
      <c r="V74" s="211"/>
      <c r="W74" s="191"/>
      <c r="X74" s="212"/>
      <c r="Y74" s="212"/>
      <c r="Z74" s="191"/>
      <c r="AA74" s="191"/>
      <c r="AB74" s="191"/>
      <c r="AC74" s="212"/>
      <c r="AD74" s="212"/>
      <c r="AE74" s="193"/>
      <c r="AF74" s="211"/>
      <c r="AG74" s="191"/>
      <c r="AH74" s="212"/>
      <c r="AI74" s="212"/>
      <c r="AJ74" s="191"/>
      <c r="AK74" s="191"/>
      <c r="AL74" s="191"/>
      <c r="AM74" s="212"/>
      <c r="AN74" s="212"/>
      <c r="AO74" s="193"/>
      <c r="AP74" s="211"/>
      <c r="AQ74" s="191"/>
      <c r="AR74" s="212"/>
      <c r="AS74" s="212"/>
      <c r="AT74" s="191"/>
      <c r="AU74" s="191" t="n">
        <v>108</v>
      </c>
      <c r="AV74" s="191" t="n">
        <f aca="false">SUM(AW74:AX74)</f>
        <v>60</v>
      </c>
      <c r="AW74" s="212" t="n">
        <v>10</v>
      </c>
      <c r="AX74" s="212" t="n">
        <v>50</v>
      </c>
      <c r="AY74" s="193" t="n">
        <v>3</v>
      </c>
      <c r="AZ74" s="211" t="n">
        <v>108</v>
      </c>
      <c r="BA74" s="191" t="n">
        <f aca="false">SUM(BB74:BC74)</f>
        <v>46</v>
      </c>
      <c r="BB74" s="212" t="n">
        <v>10</v>
      </c>
      <c r="BC74" s="212" t="n">
        <v>36</v>
      </c>
      <c r="BD74" s="191" t="n">
        <v>3</v>
      </c>
      <c r="BE74" s="191"/>
      <c r="BF74" s="191"/>
      <c r="BG74" s="212"/>
      <c r="BH74" s="212"/>
      <c r="BI74" s="193"/>
      <c r="BJ74" s="211"/>
      <c r="BK74" s="191"/>
      <c r="BL74" s="212"/>
      <c r="BM74" s="212"/>
      <c r="BN74" s="191"/>
      <c r="BO74" s="191"/>
      <c r="BP74" s="191"/>
      <c r="BQ74" s="212"/>
      <c r="BR74" s="212"/>
      <c r="BS74" s="193"/>
      <c r="BT74" s="196" t="n">
        <f aca="false">SUM(P74,U74,Z74,AE74,AJ74,AO74,AT74,AY74,BD74,BI74,BN74,BS74)</f>
        <v>6</v>
      </c>
      <c r="BU74" s="136" t="s">
        <v>295</v>
      </c>
    </row>
    <row r="75" customFormat="false" ht="56.25" hidden="false" customHeight="false" outlineLevel="1" collapsed="false">
      <c r="B75" s="214" t="s">
        <v>296</v>
      </c>
      <c r="C75" s="303" t="s">
        <v>297</v>
      </c>
      <c r="D75" s="186"/>
      <c r="E75" s="193"/>
      <c r="F75" s="191" t="n">
        <f aca="false">SUM(L75,Q75,V75,AA75,AF75,AK75,AP75,AU75,AZ75,BE75,BJ75,BO75)</f>
        <v>51</v>
      </c>
      <c r="G75" s="192" t="n">
        <f aca="false">SUM(H75:K75)</f>
        <v>35</v>
      </c>
      <c r="H75" s="218" t="n">
        <f aca="false">SUM(N75,S75,X75,AC75,AH75,AM75,AR75,AW75,BB75,BG75,BL75,BQ75)</f>
        <v>0</v>
      </c>
      <c r="I75" s="191"/>
      <c r="J75" s="191" t="n">
        <f aca="false">SUM(O75,T75,Y75,AD75,AI75,AN75,AS75,AX75,BC75,BH75,BM75,BR75)</f>
        <v>35</v>
      </c>
      <c r="K75" s="193"/>
      <c r="L75" s="191"/>
      <c r="M75" s="191"/>
      <c r="N75" s="212"/>
      <c r="O75" s="212"/>
      <c r="P75" s="191"/>
      <c r="Q75" s="191"/>
      <c r="R75" s="191"/>
      <c r="S75" s="212"/>
      <c r="T75" s="212"/>
      <c r="U75" s="193"/>
      <c r="V75" s="211"/>
      <c r="W75" s="191"/>
      <c r="X75" s="212"/>
      <c r="Y75" s="212"/>
      <c r="Z75" s="191"/>
      <c r="AA75" s="191"/>
      <c r="AB75" s="191"/>
      <c r="AC75" s="212"/>
      <c r="AD75" s="212"/>
      <c r="AE75" s="193"/>
      <c r="AF75" s="211"/>
      <c r="AG75" s="191"/>
      <c r="AH75" s="212"/>
      <c r="AI75" s="212"/>
      <c r="AJ75" s="191"/>
      <c r="AK75" s="191"/>
      <c r="AL75" s="191"/>
      <c r="AM75" s="212"/>
      <c r="AN75" s="212"/>
      <c r="AO75" s="193"/>
      <c r="AP75" s="211"/>
      <c r="AQ75" s="191"/>
      <c r="AR75" s="212"/>
      <c r="AS75" s="212"/>
      <c r="AT75" s="191"/>
      <c r="AU75" s="191"/>
      <c r="AV75" s="191"/>
      <c r="AW75" s="212"/>
      <c r="AX75" s="212"/>
      <c r="AY75" s="193"/>
      <c r="AZ75" s="256"/>
      <c r="BA75" s="257"/>
      <c r="BB75" s="258"/>
      <c r="BC75" s="258"/>
      <c r="BD75" s="195"/>
      <c r="BE75" s="191"/>
      <c r="BF75" s="191" t="n">
        <f aca="false">SUM(BG75:BH75)</f>
        <v>0</v>
      </c>
      <c r="BG75" s="212"/>
      <c r="BH75" s="212"/>
      <c r="BI75" s="193"/>
      <c r="BJ75" s="191" t="n">
        <v>51</v>
      </c>
      <c r="BK75" s="191" t="n">
        <f aca="false">SUM(BL75:BM75)</f>
        <v>35</v>
      </c>
      <c r="BL75" s="212"/>
      <c r="BM75" s="212" t="n">
        <v>35</v>
      </c>
      <c r="BN75" s="191"/>
      <c r="BO75" s="211"/>
      <c r="BP75" s="191"/>
      <c r="BQ75" s="212"/>
      <c r="BR75" s="212"/>
      <c r="BS75" s="193"/>
      <c r="BT75" s="196" t="n">
        <f aca="false">SUM(P75,U75,Z75,AE75,AJ75,AO75,AT75,AY75,BD75,BI75,BN75,BS75)</f>
        <v>0</v>
      </c>
      <c r="BU75" s="136" t="s">
        <v>298</v>
      </c>
      <c r="BX75" s="109" t="n">
        <f aca="false">BM75/7</f>
        <v>5</v>
      </c>
      <c r="BY75" s="109" t="n">
        <f aca="false">BR75/7</f>
        <v>0</v>
      </c>
    </row>
    <row r="76" customFormat="false" ht="37.5" hidden="false" customHeight="false" outlineLevel="1" collapsed="false">
      <c r="B76" s="214" t="s">
        <v>299</v>
      </c>
      <c r="C76" s="185" t="s">
        <v>300</v>
      </c>
      <c r="D76" s="186"/>
      <c r="E76" s="193"/>
      <c r="F76" s="186" t="n">
        <f aca="false">SUM(L76,Q76,V76,AA76,AF76,AK76,AP76,AU76,AZ76,BE76,BJ76,BO76)</f>
        <v>87</v>
      </c>
      <c r="G76" s="192" t="n">
        <f aca="false">SUM(H76:K76)</f>
        <v>60</v>
      </c>
      <c r="H76" s="186" t="n">
        <f aca="false">SUM(N76,S76,X76,AC76,AH76,AM76,AR76,AW76,BB76,BG76,BL76,BQ76)</f>
        <v>4</v>
      </c>
      <c r="I76" s="191"/>
      <c r="J76" s="191" t="n">
        <f aca="false">SUM(O76,T76,Y76,AD76,AI76,AN76,AS76,AX76,BC76,BH76,BM76,BR76)</f>
        <v>56</v>
      </c>
      <c r="K76" s="193"/>
      <c r="L76" s="186"/>
      <c r="M76" s="191"/>
      <c r="N76" s="212"/>
      <c r="O76" s="212"/>
      <c r="P76" s="191"/>
      <c r="Q76" s="191"/>
      <c r="R76" s="191"/>
      <c r="S76" s="212"/>
      <c r="T76" s="212"/>
      <c r="U76" s="193"/>
      <c r="V76" s="211"/>
      <c r="W76" s="191"/>
      <c r="X76" s="212"/>
      <c r="Y76" s="212"/>
      <c r="Z76" s="191"/>
      <c r="AA76" s="191"/>
      <c r="AB76" s="191"/>
      <c r="AC76" s="212"/>
      <c r="AD76" s="212"/>
      <c r="AE76" s="193"/>
      <c r="AF76" s="211"/>
      <c r="AG76" s="191"/>
      <c r="AH76" s="212"/>
      <c r="AI76" s="212"/>
      <c r="AJ76" s="191"/>
      <c r="AK76" s="211"/>
      <c r="AL76" s="191"/>
      <c r="AM76" s="212"/>
      <c r="AN76" s="212"/>
      <c r="AO76" s="193"/>
      <c r="AP76" s="211"/>
      <c r="AQ76" s="191"/>
      <c r="AR76" s="304"/>
      <c r="AS76" s="212"/>
      <c r="AT76" s="191"/>
      <c r="AU76" s="191"/>
      <c r="AV76" s="191"/>
      <c r="AW76" s="212"/>
      <c r="AX76" s="212"/>
      <c r="AY76" s="193"/>
      <c r="AZ76" s="211"/>
      <c r="BA76" s="191"/>
      <c r="BB76" s="212"/>
      <c r="BC76" s="212"/>
      <c r="BD76" s="191"/>
      <c r="BE76" s="191"/>
      <c r="BF76" s="191"/>
      <c r="BG76" s="212"/>
      <c r="BH76" s="212"/>
      <c r="BI76" s="193"/>
      <c r="BJ76" s="211" t="n">
        <v>87</v>
      </c>
      <c r="BK76" s="211" t="n">
        <f aca="false">SUM(BL76:BM76)</f>
        <v>60</v>
      </c>
      <c r="BL76" s="212" t="n">
        <v>4</v>
      </c>
      <c r="BM76" s="212" t="n">
        <v>56</v>
      </c>
      <c r="BN76" s="191"/>
      <c r="BO76" s="191"/>
      <c r="BP76" s="191"/>
      <c r="BQ76" s="212"/>
      <c r="BR76" s="212"/>
      <c r="BS76" s="193"/>
      <c r="BT76" s="196" t="n">
        <f aca="false">SUM(P76,U76,Z76,AE76,AJ76,AO76,AT76,AY76,BD76,BI76,BN76,BS76)</f>
        <v>0</v>
      </c>
      <c r="BU76" s="136" t="s">
        <v>301</v>
      </c>
      <c r="BY76" s="109" t="n">
        <f aca="false">BR76/7</f>
        <v>0</v>
      </c>
    </row>
    <row r="77" customFormat="false" ht="75" hidden="false" customHeight="false" outlineLevel="1" collapsed="false">
      <c r="B77" s="214" t="s">
        <v>302</v>
      </c>
      <c r="C77" s="185" t="s">
        <v>303</v>
      </c>
      <c r="D77" s="186" t="n">
        <v>11</v>
      </c>
      <c r="E77" s="305"/>
      <c r="F77" s="186" t="n">
        <f aca="false">SUM(L77,Q77,V77,AA77,AF77,AK77,AP77,AU77,AZ77,BE77,BJ77,BO77)</f>
        <v>108</v>
      </c>
      <c r="G77" s="217" t="n">
        <f aca="false">SUM(H77:K77)</f>
        <v>36</v>
      </c>
      <c r="H77" s="218" t="n">
        <f aca="false">SUM(N77,S77,X77,AC77,AH77,AM77,AR77,AW77,BB77,BG77,BL77,BQ77)</f>
        <v>0</v>
      </c>
      <c r="I77" s="255"/>
      <c r="J77" s="255" t="n">
        <f aca="false">SUM(O77,T77,Y77,AD77,AI77,AN77,AS77,AX77,BC77,BH77,BM77,BR77)</f>
        <v>36</v>
      </c>
      <c r="K77" s="220"/>
      <c r="L77" s="218"/>
      <c r="M77" s="255"/>
      <c r="N77" s="221"/>
      <c r="O77" s="221"/>
      <c r="P77" s="191"/>
      <c r="Q77" s="255"/>
      <c r="R77" s="255"/>
      <c r="S77" s="221"/>
      <c r="T77" s="221"/>
      <c r="U77" s="193"/>
      <c r="V77" s="222"/>
      <c r="W77" s="255"/>
      <c r="X77" s="221"/>
      <c r="Y77" s="221"/>
      <c r="Z77" s="191"/>
      <c r="AA77" s="255"/>
      <c r="AB77" s="255"/>
      <c r="AC77" s="221"/>
      <c r="AD77" s="221"/>
      <c r="AE77" s="193"/>
      <c r="AF77" s="222"/>
      <c r="AG77" s="255"/>
      <c r="AH77" s="221"/>
      <c r="AI77" s="221"/>
      <c r="AJ77" s="191"/>
      <c r="AK77" s="222"/>
      <c r="AL77" s="255"/>
      <c r="AM77" s="221"/>
      <c r="AN77" s="221"/>
      <c r="AO77" s="193"/>
      <c r="AP77" s="222"/>
      <c r="AQ77" s="255"/>
      <c r="AR77" s="221"/>
      <c r="AS77" s="221"/>
      <c r="AT77" s="191"/>
      <c r="AU77" s="255"/>
      <c r="AV77" s="255"/>
      <c r="AW77" s="221"/>
      <c r="AX77" s="221"/>
      <c r="AY77" s="193"/>
      <c r="AZ77" s="211"/>
      <c r="BA77" s="255"/>
      <c r="BB77" s="221"/>
      <c r="BC77" s="221"/>
      <c r="BD77" s="191"/>
      <c r="BE77" s="191"/>
      <c r="BF77" s="255"/>
      <c r="BG77" s="221"/>
      <c r="BH77" s="221"/>
      <c r="BI77" s="193"/>
      <c r="BJ77" s="211" t="n">
        <v>108</v>
      </c>
      <c r="BK77" s="255" t="n">
        <f aca="false">SUM(BL77:BM77)</f>
        <v>36</v>
      </c>
      <c r="BL77" s="221"/>
      <c r="BM77" s="306" t="n">
        <v>36</v>
      </c>
      <c r="BN77" s="191" t="n">
        <v>3</v>
      </c>
      <c r="BO77" s="191"/>
      <c r="BP77" s="255"/>
      <c r="BQ77" s="221"/>
      <c r="BR77" s="221"/>
      <c r="BS77" s="193"/>
      <c r="BT77" s="196" t="n">
        <f aca="false">SUM(P77,U77,Z77,AE77,AJ77,AO77,AT77,AY77,BD77,BI77,BN77,BS77)</f>
        <v>3</v>
      </c>
      <c r="BU77" s="307" t="s">
        <v>304</v>
      </c>
      <c r="BV77" s="282"/>
      <c r="BW77" s="182"/>
      <c r="BY77" s="109" t="n">
        <f aca="false">BR77/7</f>
        <v>0</v>
      </c>
      <c r="BZ77" s="183"/>
      <c r="CA77" s="183"/>
      <c r="CB77" s="183"/>
      <c r="CC77" s="183"/>
    </row>
    <row r="78" customFormat="false" ht="39" hidden="false" customHeight="false" outlineLevel="0" collapsed="false">
      <c r="B78" s="223" t="s">
        <v>305</v>
      </c>
      <c r="C78" s="259" t="s">
        <v>306</v>
      </c>
      <c r="D78" s="244"/>
      <c r="E78" s="269"/>
      <c r="F78" s="244"/>
      <c r="G78" s="281"/>
      <c r="H78" s="244"/>
      <c r="I78" s="266"/>
      <c r="J78" s="266"/>
      <c r="K78" s="269"/>
      <c r="L78" s="244"/>
      <c r="M78" s="266"/>
      <c r="N78" s="268"/>
      <c r="O78" s="268"/>
      <c r="P78" s="266"/>
      <c r="Q78" s="266"/>
      <c r="R78" s="266"/>
      <c r="S78" s="268"/>
      <c r="T78" s="268"/>
      <c r="U78" s="269"/>
      <c r="V78" s="267"/>
      <c r="W78" s="266"/>
      <c r="X78" s="268"/>
      <c r="Y78" s="268"/>
      <c r="Z78" s="266"/>
      <c r="AA78" s="267"/>
      <c r="AB78" s="266"/>
      <c r="AC78" s="268"/>
      <c r="AD78" s="268"/>
      <c r="AE78" s="269"/>
      <c r="AF78" s="267"/>
      <c r="AG78" s="266"/>
      <c r="AH78" s="268"/>
      <c r="AI78" s="268"/>
      <c r="AJ78" s="266"/>
      <c r="AK78" s="266"/>
      <c r="AL78" s="266"/>
      <c r="AM78" s="268"/>
      <c r="AN78" s="268"/>
      <c r="AO78" s="269"/>
      <c r="AP78" s="267"/>
      <c r="AQ78" s="266"/>
      <c r="AR78" s="268"/>
      <c r="AS78" s="268"/>
      <c r="AT78" s="266"/>
      <c r="AU78" s="266"/>
      <c r="AV78" s="266"/>
      <c r="AW78" s="268"/>
      <c r="AX78" s="268"/>
      <c r="AY78" s="269"/>
      <c r="AZ78" s="267"/>
      <c r="BA78" s="266"/>
      <c r="BB78" s="268"/>
      <c r="BC78" s="268"/>
      <c r="BD78" s="266"/>
      <c r="BE78" s="266"/>
      <c r="BF78" s="266"/>
      <c r="BG78" s="268"/>
      <c r="BH78" s="268"/>
      <c r="BI78" s="269"/>
      <c r="BJ78" s="267"/>
      <c r="BK78" s="266"/>
      <c r="BL78" s="268"/>
      <c r="BM78" s="268"/>
      <c r="BN78" s="266"/>
      <c r="BO78" s="266"/>
      <c r="BP78" s="266"/>
      <c r="BQ78" s="268"/>
      <c r="BR78" s="268"/>
      <c r="BS78" s="269"/>
      <c r="BT78" s="210"/>
      <c r="BU78" s="270"/>
      <c r="BV78" s="119" t="n">
        <f aca="false">SUM(BT79:BT80)</f>
        <v>12</v>
      </c>
    </row>
    <row r="79" customFormat="false" ht="20.25" hidden="false" customHeight="false" outlineLevel="0" collapsed="false">
      <c r="B79" s="214" t="s">
        <v>307</v>
      </c>
      <c r="C79" s="185" t="s">
        <v>308</v>
      </c>
      <c r="D79" s="186" t="n">
        <v>6</v>
      </c>
      <c r="E79" s="193" t="n">
        <v>4</v>
      </c>
      <c r="F79" s="186" t="n">
        <f aca="false">SUM(L79,Q79,V79,AA79,AF79,AK79,AP79,AU79,AZ79,BE79,BJ79,BO79)</f>
        <v>228</v>
      </c>
      <c r="G79" s="192" t="n">
        <f aca="false">SUM(H79:K79)</f>
        <v>126</v>
      </c>
      <c r="H79" s="186" t="n">
        <f aca="false">SUM(N79,S79,X79,AC79,AH79,AM79,AR79,AW79,BB79,BG79,BL79,BQ79)</f>
        <v>30</v>
      </c>
      <c r="I79" s="191"/>
      <c r="J79" s="191" t="n">
        <f aca="false">SUM(O79,T79,Y79,AD79,AI79,AN79,AS79,AX79,BC79,BH79,BM79,BR79)</f>
        <v>96</v>
      </c>
      <c r="K79" s="193"/>
      <c r="L79" s="186"/>
      <c r="M79" s="191"/>
      <c r="N79" s="212"/>
      <c r="O79" s="212"/>
      <c r="P79" s="191"/>
      <c r="Q79" s="191"/>
      <c r="R79" s="191"/>
      <c r="S79" s="212"/>
      <c r="T79" s="212"/>
      <c r="U79" s="193"/>
      <c r="V79" s="211"/>
      <c r="W79" s="191"/>
      <c r="X79" s="212"/>
      <c r="Y79" s="212"/>
      <c r="Z79" s="191"/>
      <c r="AA79" s="191" t="n">
        <v>90</v>
      </c>
      <c r="AB79" s="191" t="n">
        <f aca="false">SUM(AC79:AD79)</f>
        <v>36</v>
      </c>
      <c r="AC79" s="212" t="n">
        <v>14</v>
      </c>
      <c r="AD79" s="212" t="n">
        <v>22</v>
      </c>
      <c r="AE79" s="193" t="n">
        <v>3</v>
      </c>
      <c r="AF79" s="211" t="n">
        <v>69</v>
      </c>
      <c r="AG79" s="191" t="n">
        <f aca="false">SUM(AH79:AI79)</f>
        <v>46</v>
      </c>
      <c r="AH79" s="212" t="n">
        <v>8</v>
      </c>
      <c r="AI79" s="212" t="n">
        <v>38</v>
      </c>
      <c r="AJ79" s="191"/>
      <c r="AK79" s="191" t="n">
        <v>69</v>
      </c>
      <c r="AL79" s="191" t="n">
        <f aca="false">SUM(AM79:AN79)</f>
        <v>44</v>
      </c>
      <c r="AM79" s="212" t="n">
        <v>8</v>
      </c>
      <c r="AN79" s="212" t="n">
        <v>36</v>
      </c>
      <c r="AO79" s="193" t="n">
        <v>3</v>
      </c>
      <c r="AP79" s="211"/>
      <c r="AQ79" s="191"/>
      <c r="AR79" s="212"/>
      <c r="AS79" s="212"/>
      <c r="AT79" s="191"/>
      <c r="AU79" s="191"/>
      <c r="AV79" s="191"/>
      <c r="AW79" s="212"/>
      <c r="AX79" s="212"/>
      <c r="AY79" s="193"/>
      <c r="AZ79" s="211"/>
      <c r="BA79" s="191"/>
      <c r="BB79" s="212"/>
      <c r="BC79" s="212"/>
      <c r="BD79" s="191"/>
      <c r="BE79" s="191"/>
      <c r="BF79" s="191"/>
      <c r="BG79" s="212"/>
      <c r="BH79" s="212"/>
      <c r="BI79" s="193"/>
      <c r="BJ79" s="211"/>
      <c r="BK79" s="191"/>
      <c r="BL79" s="212"/>
      <c r="BM79" s="212"/>
      <c r="BN79" s="191"/>
      <c r="BO79" s="191"/>
      <c r="BP79" s="191"/>
      <c r="BQ79" s="212"/>
      <c r="BR79" s="212"/>
      <c r="BS79" s="193"/>
      <c r="BT79" s="196" t="n">
        <f aca="false">SUM(P79,U79,Z79,AE79,AJ79,AO79,AT79,AY79,BD79,BI79,BN79,BS79)</f>
        <v>6</v>
      </c>
      <c r="BU79" s="307" t="s">
        <v>309</v>
      </c>
      <c r="BX79" s="109" t="n">
        <f aca="false">BM79/7</f>
        <v>0</v>
      </c>
      <c r="BY79" s="109" t="n">
        <f aca="false">BR79/7</f>
        <v>0</v>
      </c>
    </row>
    <row r="80" customFormat="false" ht="56.25" hidden="false" customHeight="false" outlineLevel="0" collapsed="false">
      <c r="B80" s="214" t="s">
        <v>310</v>
      </c>
      <c r="C80" s="185" t="s">
        <v>311</v>
      </c>
      <c r="D80" s="186" t="n">
        <v>7</v>
      </c>
      <c r="E80" s="193" t="n">
        <v>6</v>
      </c>
      <c r="F80" s="186" t="n">
        <f aca="false">SUM(L80,Q80,V80,AA80,AF80,AK80,AP80,AU80,AZ80,BE80,BJ80,BO80)</f>
        <v>216</v>
      </c>
      <c r="G80" s="192" t="n">
        <f aca="false">SUM(H80:K80)</f>
        <v>100</v>
      </c>
      <c r="H80" s="186" t="n">
        <f aca="false">SUM(N80,S80,X80,AC80,AH80,AM80,AR80,AW80,BB80,BG80,BL80,BQ80)</f>
        <v>20</v>
      </c>
      <c r="I80" s="191"/>
      <c r="J80" s="191" t="n">
        <f aca="false">SUM(O80,T80,Y80,AD80,AI80,AN80,AS80,AX80,BC80,BH80,BM80,BR80)</f>
        <v>80</v>
      </c>
      <c r="K80" s="193"/>
      <c r="L80" s="186"/>
      <c r="M80" s="191"/>
      <c r="N80" s="212"/>
      <c r="O80" s="212"/>
      <c r="P80" s="191"/>
      <c r="Q80" s="191"/>
      <c r="R80" s="191"/>
      <c r="S80" s="212"/>
      <c r="T80" s="212"/>
      <c r="U80" s="193"/>
      <c r="V80" s="211"/>
      <c r="W80" s="191"/>
      <c r="X80" s="212"/>
      <c r="Y80" s="212"/>
      <c r="Z80" s="191"/>
      <c r="AA80" s="191"/>
      <c r="AB80" s="191" t="n">
        <f aca="false">SUM(AC80:AD80)</f>
        <v>0</v>
      </c>
      <c r="AC80" s="212"/>
      <c r="AD80" s="212"/>
      <c r="AE80" s="193"/>
      <c r="AF80" s="211"/>
      <c r="AG80" s="191" t="n">
        <f aca="false">SUM(AH80:AI80)</f>
        <v>0</v>
      </c>
      <c r="AH80" s="212"/>
      <c r="AI80" s="212"/>
      <c r="AJ80" s="191"/>
      <c r="AK80" s="191" t="n">
        <v>108</v>
      </c>
      <c r="AL80" s="191" t="n">
        <f aca="false">SUM(AM80:AN80)</f>
        <v>50</v>
      </c>
      <c r="AM80" s="212" t="n">
        <v>10</v>
      </c>
      <c r="AN80" s="212" t="n">
        <v>40</v>
      </c>
      <c r="AO80" s="193" t="n">
        <v>3</v>
      </c>
      <c r="AP80" s="211" t="n">
        <v>108</v>
      </c>
      <c r="AQ80" s="191" t="n">
        <f aca="false">SUM(AR80:AS80)</f>
        <v>50</v>
      </c>
      <c r="AR80" s="212" t="n">
        <v>10</v>
      </c>
      <c r="AS80" s="212" t="n">
        <v>40</v>
      </c>
      <c r="AT80" s="191" t="n">
        <v>3</v>
      </c>
      <c r="AU80" s="191"/>
      <c r="AV80" s="191"/>
      <c r="AW80" s="212"/>
      <c r="AX80" s="212"/>
      <c r="AY80" s="193"/>
      <c r="AZ80" s="211"/>
      <c r="BA80" s="191"/>
      <c r="BB80" s="212"/>
      <c r="BC80" s="212"/>
      <c r="BD80" s="191"/>
      <c r="BE80" s="191"/>
      <c r="BF80" s="191"/>
      <c r="BG80" s="212"/>
      <c r="BH80" s="212"/>
      <c r="BI80" s="193"/>
      <c r="BJ80" s="211"/>
      <c r="BK80" s="191"/>
      <c r="BL80" s="212"/>
      <c r="BM80" s="212"/>
      <c r="BN80" s="191"/>
      <c r="BO80" s="191"/>
      <c r="BP80" s="191"/>
      <c r="BQ80" s="212"/>
      <c r="BR80" s="212"/>
      <c r="BS80" s="193"/>
      <c r="BT80" s="196" t="n">
        <f aca="false">SUM(P80,U80,Z80,AE80,AJ80,AO80,AT80,AY80,BD80,BI80,BN80,BS80)</f>
        <v>6</v>
      </c>
      <c r="BU80" s="307" t="s">
        <v>312</v>
      </c>
      <c r="BX80" s="109" t="n">
        <f aca="false">BM80/7</f>
        <v>0</v>
      </c>
      <c r="BY80" s="109" t="n">
        <f aca="false">BR80/7</f>
        <v>0</v>
      </c>
    </row>
    <row r="81" customFormat="false" ht="58.5" hidden="false" customHeight="false" outlineLevel="0" collapsed="false">
      <c r="B81" s="223" t="s">
        <v>313</v>
      </c>
      <c r="C81" s="259" t="s">
        <v>314</v>
      </c>
      <c r="D81" s="244"/>
      <c r="E81" s="269"/>
      <c r="F81" s="244"/>
      <c r="G81" s="269"/>
      <c r="H81" s="308"/>
      <c r="I81" s="266"/>
      <c r="J81" s="266"/>
      <c r="K81" s="269"/>
      <c r="L81" s="244"/>
      <c r="M81" s="266"/>
      <c r="N81" s="268"/>
      <c r="O81" s="268"/>
      <c r="P81" s="266"/>
      <c r="Q81" s="266"/>
      <c r="R81" s="266"/>
      <c r="S81" s="268"/>
      <c r="T81" s="268"/>
      <c r="U81" s="269"/>
      <c r="V81" s="267"/>
      <c r="W81" s="266"/>
      <c r="X81" s="268"/>
      <c r="Y81" s="268"/>
      <c r="Z81" s="266"/>
      <c r="AA81" s="267"/>
      <c r="AB81" s="266"/>
      <c r="AC81" s="268"/>
      <c r="AD81" s="268"/>
      <c r="AE81" s="269"/>
      <c r="AF81" s="267"/>
      <c r="AG81" s="266"/>
      <c r="AH81" s="268"/>
      <c r="AI81" s="268"/>
      <c r="AJ81" s="266"/>
      <c r="AK81" s="266"/>
      <c r="AL81" s="266"/>
      <c r="AM81" s="268"/>
      <c r="AN81" s="268"/>
      <c r="AO81" s="269"/>
      <c r="AP81" s="267"/>
      <c r="AQ81" s="266"/>
      <c r="AR81" s="268"/>
      <c r="AS81" s="268"/>
      <c r="AT81" s="266"/>
      <c r="AU81" s="266"/>
      <c r="AV81" s="266"/>
      <c r="AW81" s="268"/>
      <c r="AX81" s="268"/>
      <c r="AY81" s="269"/>
      <c r="AZ81" s="267"/>
      <c r="BA81" s="266"/>
      <c r="BB81" s="268"/>
      <c r="BC81" s="268"/>
      <c r="BD81" s="266"/>
      <c r="BE81" s="266"/>
      <c r="BF81" s="266"/>
      <c r="BG81" s="268"/>
      <c r="BH81" s="268"/>
      <c r="BI81" s="269"/>
      <c r="BJ81" s="267"/>
      <c r="BK81" s="266"/>
      <c r="BL81" s="268"/>
      <c r="BM81" s="268"/>
      <c r="BN81" s="266"/>
      <c r="BO81" s="266"/>
      <c r="BP81" s="266"/>
      <c r="BQ81" s="268"/>
      <c r="BR81" s="268"/>
      <c r="BS81" s="269"/>
      <c r="BT81" s="210"/>
      <c r="BU81" s="270"/>
      <c r="BV81" s="119" t="n">
        <f aca="false">SUM(BT82:BT84)</f>
        <v>9</v>
      </c>
      <c r="BX81" s="109" t="n">
        <f aca="false">BM81/7</f>
        <v>0</v>
      </c>
      <c r="BY81" s="109" t="n">
        <f aca="false">BR81/7</f>
        <v>0</v>
      </c>
    </row>
    <row r="82" customFormat="false" ht="37.5" hidden="false" customHeight="false" outlineLevel="0" collapsed="false">
      <c r="B82" s="214" t="s">
        <v>315</v>
      </c>
      <c r="C82" s="185" t="s">
        <v>316</v>
      </c>
      <c r="D82" s="186"/>
      <c r="E82" s="193" t="s">
        <v>274</v>
      </c>
      <c r="F82" s="186" t="n">
        <f aca="false">SUM(L82,Q82,V82,AA82,AF82,AK82,AP82,AU82,AZ82,BE82,BJ82,BO82)</f>
        <v>137</v>
      </c>
      <c r="G82" s="192" t="n">
        <f aca="false">SUM(H82:K82)</f>
        <v>81</v>
      </c>
      <c r="H82" s="186" t="n">
        <f aca="false">SUM(N82,S82,X82,AC82,AH82,AM82,AR82,AW82,BB82,BG82,BL82,BQ82)</f>
        <v>16</v>
      </c>
      <c r="I82" s="191"/>
      <c r="J82" s="191" t="n">
        <f aca="false">SUM(O82,T82,Y82,AD82,AI82,AN82,AS82,AX82,BC82,BH82,BM82,BR82)</f>
        <v>65</v>
      </c>
      <c r="K82" s="193"/>
      <c r="L82" s="186"/>
      <c r="M82" s="191"/>
      <c r="N82" s="212"/>
      <c r="O82" s="212"/>
      <c r="P82" s="191"/>
      <c r="Q82" s="191"/>
      <c r="R82" s="191"/>
      <c r="S82" s="212"/>
      <c r="T82" s="212"/>
      <c r="U82" s="193"/>
      <c r="V82" s="211"/>
      <c r="W82" s="191"/>
      <c r="X82" s="212"/>
      <c r="Y82" s="212"/>
      <c r="Z82" s="191"/>
      <c r="AA82" s="191"/>
      <c r="AB82" s="191"/>
      <c r="AC82" s="212"/>
      <c r="AD82" s="212"/>
      <c r="AE82" s="193"/>
      <c r="AF82" s="211"/>
      <c r="AG82" s="191"/>
      <c r="AH82" s="212"/>
      <c r="AI82" s="212"/>
      <c r="AJ82" s="191"/>
      <c r="AK82" s="191" t="n">
        <f aca="false">AL82*1.4</f>
        <v>0</v>
      </c>
      <c r="AL82" s="191" t="n">
        <f aca="false">SUM(AM82:AN82)</f>
        <v>0</v>
      </c>
      <c r="AM82" s="212"/>
      <c r="AN82" s="212"/>
      <c r="AO82" s="193"/>
      <c r="AP82" s="256"/>
      <c r="AQ82" s="257"/>
      <c r="AR82" s="257"/>
      <c r="AS82" s="257"/>
      <c r="AT82" s="195"/>
      <c r="AU82" s="191" t="n">
        <f aca="false">AV82*1.6</f>
        <v>0</v>
      </c>
      <c r="AV82" s="191" t="n">
        <f aca="false">SUM(AW82:AX82)</f>
        <v>0</v>
      </c>
      <c r="AW82" s="212"/>
      <c r="AX82" s="212"/>
      <c r="AY82" s="193" t="n">
        <f aca="false">AU82/36</f>
        <v>0</v>
      </c>
      <c r="AZ82" s="211" t="n">
        <v>54</v>
      </c>
      <c r="BA82" s="211" t="n">
        <f aca="false">BB82+BC82</f>
        <v>26</v>
      </c>
      <c r="BB82" s="212" t="n">
        <v>6</v>
      </c>
      <c r="BC82" s="212" t="n">
        <v>20</v>
      </c>
      <c r="BD82" s="191"/>
      <c r="BE82" s="191" t="n">
        <v>83</v>
      </c>
      <c r="BF82" s="191" t="n">
        <f aca="false">SUM(BG82:BH82)</f>
        <v>55</v>
      </c>
      <c r="BG82" s="212" t="n">
        <v>10</v>
      </c>
      <c r="BH82" s="212" t="n">
        <v>45</v>
      </c>
      <c r="BI82" s="193" t="n">
        <v>3</v>
      </c>
      <c r="BJ82" s="211"/>
      <c r="BK82" s="191"/>
      <c r="BL82" s="212"/>
      <c r="BM82" s="212"/>
      <c r="BN82" s="191"/>
      <c r="BO82" s="191"/>
      <c r="BP82" s="191"/>
      <c r="BQ82" s="212"/>
      <c r="BR82" s="212"/>
      <c r="BS82" s="193"/>
      <c r="BT82" s="196" t="n">
        <f aca="false">SUM(P82,U82,Z82,AE82,AJ82,AO82,AT82,AY82,BD82,BI82,BN82,BS82)</f>
        <v>3</v>
      </c>
      <c r="BU82" s="136" t="s">
        <v>317</v>
      </c>
      <c r="BX82" s="109" t="n">
        <f aca="false">BM82/7</f>
        <v>0</v>
      </c>
      <c r="BY82" s="109" t="n">
        <f aca="false">BR82/7</f>
        <v>0</v>
      </c>
    </row>
    <row r="83" customFormat="false" ht="20.25" hidden="false" customHeight="false" outlineLevel="0" collapsed="false">
      <c r="B83" s="214" t="s">
        <v>318</v>
      </c>
      <c r="C83" s="185" t="s">
        <v>319</v>
      </c>
      <c r="D83" s="186"/>
      <c r="E83" s="193" t="s">
        <v>274</v>
      </c>
      <c r="F83" s="186" t="n">
        <f aca="false">SUM(L83,Q83,V83,AA83,AF83,AK83,AP83,AU83,AZ83,BE83,BJ83,BO83)</f>
        <v>136</v>
      </c>
      <c r="G83" s="192" t="n">
        <f aca="false">SUM(H83:K83)</f>
        <v>55</v>
      </c>
      <c r="H83" s="186" t="n">
        <f aca="false">SUM(N83,S83,X83,AC83,AH83,AM83,AR83,AW83,BB83,BG83,BL83,BQ83)</f>
        <v>10</v>
      </c>
      <c r="I83" s="191"/>
      <c r="J83" s="191" t="n">
        <f aca="false">SUM(O83,T83,Y83,AD83,AI83,AN83,AS83,AX83,BC83,BH83,BM83,BR83)</f>
        <v>45</v>
      </c>
      <c r="K83" s="193"/>
      <c r="L83" s="186"/>
      <c r="M83" s="191"/>
      <c r="N83" s="212"/>
      <c r="O83" s="212"/>
      <c r="P83" s="191"/>
      <c r="Q83" s="191"/>
      <c r="R83" s="191"/>
      <c r="S83" s="212"/>
      <c r="T83" s="212"/>
      <c r="U83" s="193"/>
      <c r="V83" s="211"/>
      <c r="W83" s="191"/>
      <c r="X83" s="212"/>
      <c r="Y83" s="212"/>
      <c r="Z83" s="191"/>
      <c r="AA83" s="191"/>
      <c r="AB83" s="191"/>
      <c r="AC83" s="212"/>
      <c r="AD83" s="212"/>
      <c r="AE83" s="193"/>
      <c r="AF83" s="211"/>
      <c r="AG83" s="191"/>
      <c r="AH83" s="212"/>
      <c r="AI83" s="212"/>
      <c r="AJ83" s="191"/>
      <c r="AK83" s="191"/>
      <c r="AL83" s="191"/>
      <c r="AM83" s="212"/>
      <c r="AN83" s="212"/>
      <c r="AO83" s="193"/>
      <c r="AP83" s="211" t="n">
        <f aca="false">AQ83*1.5</f>
        <v>0</v>
      </c>
      <c r="AQ83" s="191" t="n">
        <f aca="false">SUM(AR83:AS83)</f>
        <v>0</v>
      </c>
      <c r="AR83" s="212"/>
      <c r="AS83" s="212"/>
      <c r="AT83" s="191" t="n">
        <f aca="false">AP83/36</f>
        <v>0</v>
      </c>
      <c r="AU83" s="191" t="n">
        <f aca="false">AV83*1.6</f>
        <v>0</v>
      </c>
      <c r="AV83" s="191" t="n">
        <f aca="false">SUM(AW83:AX83)</f>
        <v>0</v>
      </c>
      <c r="AW83" s="212"/>
      <c r="AX83" s="212"/>
      <c r="AY83" s="193" t="n">
        <f aca="false">AU83/36</f>
        <v>0</v>
      </c>
      <c r="AZ83" s="211"/>
      <c r="BA83" s="191" t="n">
        <f aca="false">SUM(BB83:BC83)</f>
        <v>0</v>
      </c>
      <c r="BB83" s="212"/>
      <c r="BC83" s="212"/>
      <c r="BD83" s="191"/>
      <c r="BE83" s="211" t="n">
        <v>136</v>
      </c>
      <c r="BF83" s="191" t="n">
        <f aca="false">SUM(BG83:BH83)</f>
        <v>55</v>
      </c>
      <c r="BG83" s="212" t="n">
        <v>10</v>
      </c>
      <c r="BH83" s="212" t="n">
        <v>45</v>
      </c>
      <c r="BI83" s="193" t="n">
        <v>3</v>
      </c>
      <c r="BJ83" s="211"/>
      <c r="BK83" s="191"/>
      <c r="BL83" s="212"/>
      <c r="BM83" s="212"/>
      <c r="BN83" s="191"/>
      <c r="BO83" s="191"/>
      <c r="BP83" s="191"/>
      <c r="BQ83" s="212"/>
      <c r="BR83" s="212"/>
      <c r="BS83" s="193"/>
      <c r="BT83" s="196" t="n">
        <f aca="false">SUM(P83,U83,Z83,AE83,AJ83,AO83,AT83,AY83,BD83,BI83,BN83,BS83)</f>
        <v>3</v>
      </c>
      <c r="BU83" s="136" t="s">
        <v>320</v>
      </c>
      <c r="BX83" s="109" t="n">
        <f aca="false">BM83/7</f>
        <v>0</v>
      </c>
      <c r="BY83" s="109" t="n">
        <f aca="false">BR83/7</f>
        <v>0</v>
      </c>
    </row>
    <row r="84" customFormat="false" ht="37.5" hidden="false" customHeight="false" outlineLevel="0" collapsed="false">
      <c r="B84" s="214" t="s">
        <v>321</v>
      </c>
      <c r="C84" s="185" t="s">
        <v>322</v>
      </c>
      <c r="D84" s="186"/>
      <c r="E84" s="193" t="s">
        <v>323</v>
      </c>
      <c r="F84" s="186" t="n">
        <f aca="false">SUM(L84,Q84,V84,AA84,AF84,AK84,AP84,AU84,AZ84,BE84,BJ84,BO84)</f>
        <v>120</v>
      </c>
      <c r="G84" s="192" t="n">
        <f aca="false">SUM(H84:K84)</f>
        <v>81</v>
      </c>
      <c r="H84" s="186" t="n">
        <f aca="false">SUM(N84,S84,X84,AC84,AH84,AM84,AR84,AW84,BB84,BG84,BL84,BQ84)</f>
        <v>10</v>
      </c>
      <c r="I84" s="191"/>
      <c r="J84" s="191" t="n">
        <f aca="false">SUM(O84,T84,Y84,AD84,AI84,AN84,AS84,AX84,BC84,BH84,BM84,BR84)</f>
        <v>71</v>
      </c>
      <c r="K84" s="193"/>
      <c r="L84" s="186"/>
      <c r="M84" s="191"/>
      <c r="N84" s="212"/>
      <c r="O84" s="212"/>
      <c r="P84" s="191"/>
      <c r="Q84" s="191"/>
      <c r="R84" s="191"/>
      <c r="S84" s="212"/>
      <c r="T84" s="212"/>
      <c r="U84" s="193"/>
      <c r="V84" s="211"/>
      <c r="W84" s="191"/>
      <c r="X84" s="212"/>
      <c r="Y84" s="212"/>
      <c r="Z84" s="191"/>
      <c r="AA84" s="191"/>
      <c r="AB84" s="191"/>
      <c r="AC84" s="212"/>
      <c r="AD84" s="212"/>
      <c r="AE84" s="193"/>
      <c r="AF84" s="211"/>
      <c r="AG84" s="191"/>
      <c r="AH84" s="212"/>
      <c r="AI84" s="212"/>
      <c r="AJ84" s="191"/>
      <c r="AK84" s="191" t="n">
        <f aca="false">AL84*1.4</f>
        <v>0</v>
      </c>
      <c r="AL84" s="191" t="n">
        <f aca="false">SUM(AM84:AN84)</f>
        <v>0</v>
      </c>
      <c r="AM84" s="212"/>
      <c r="AN84" s="212"/>
      <c r="AO84" s="193"/>
      <c r="AP84" s="211" t="n">
        <v>66</v>
      </c>
      <c r="AQ84" s="191" t="n">
        <f aca="false">SUM(AR84:AS84)</f>
        <v>45</v>
      </c>
      <c r="AR84" s="212" t="n">
        <v>10</v>
      </c>
      <c r="AS84" s="212" t="n">
        <v>35</v>
      </c>
      <c r="AT84" s="191"/>
      <c r="AU84" s="191" t="n">
        <v>54</v>
      </c>
      <c r="AV84" s="191" t="n">
        <f aca="false">SUM(AW84:AX84)</f>
        <v>36</v>
      </c>
      <c r="AW84" s="212" t="n">
        <v>0</v>
      </c>
      <c r="AX84" s="212" t="n">
        <v>36</v>
      </c>
      <c r="AY84" s="193" t="n">
        <v>3</v>
      </c>
      <c r="AZ84" s="211"/>
      <c r="BA84" s="191"/>
      <c r="BB84" s="212"/>
      <c r="BC84" s="212"/>
      <c r="BD84" s="191"/>
      <c r="BE84" s="191"/>
      <c r="BF84" s="191"/>
      <c r="BG84" s="212"/>
      <c r="BH84" s="212"/>
      <c r="BI84" s="193"/>
      <c r="BJ84" s="211"/>
      <c r="BK84" s="191"/>
      <c r="BL84" s="212"/>
      <c r="BM84" s="212"/>
      <c r="BN84" s="191"/>
      <c r="BO84" s="191"/>
      <c r="BP84" s="191"/>
      <c r="BQ84" s="212"/>
      <c r="BR84" s="212"/>
      <c r="BS84" s="193"/>
      <c r="BT84" s="196" t="n">
        <f aca="false">SUM(P84,U84,Z84,AE84,AJ84,AO84,AT84,AY84,BD84,BI84,BN84,BS84)</f>
        <v>3</v>
      </c>
      <c r="BU84" s="136" t="s">
        <v>324</v>
      </c>
      <c r="BX84" s="109" t="n">
        <f aca="false">BM84/7</f>
        <v>0</v>
      </c>
      <c r="BY84" s="109" t="n">
        <f aca="false">BR84/7</f>
        <v>0</v>
      </c>
    </row>
    <row r="85" customFormat="false" ht="58.5" hidden="false" customHeight="false" outlineLevel="0" collapsed="false">
      <c r="B85" s="223" t="s">
        <v>325</v>
      </c>
      <c r="C85" s="259" t="s">
        <v>326</v>
      </c>
      <c r="D85" s="244"/>
      <c r="E85" s="269"/>
      <c r="F85" s="244"/>
      <c r="G85" s="281"/>
      <c r="H85" s="244"/>
      <c r="I85" s="266"/>
      <c r="J85" s="266"/>
      <c r="K85" s="269"/>
      <c r="L85" s="244"/>
      <c r="M85" s="266"/>
      <c r="N85" s="268"/>
      <c r="O85" s="268"/>
      <c r="P85" s="266"/>
      <c r="Q85" s="266"/>
      <c r="R85" s="266"/>
      <c r="S85" s="268"/>
      <c r="T85" s="268"/>
      <c r="U85" s="269"/>
      <c r="V85" s="267"/>
      <c r="W85" s="266"/>
      <c r="X85" s="268"/>
      <c r="Y85" s="268"/>
      <c r="Z85" s="266"/>
      <c r="AA85" s="267"/>
      <c r="AB85" s="266"/>
      <c r="AC85" s="268"/>
      <c r="AD85" s="268"/>
      <c r="AE85" s="269"/>
      <c r="AF85" s="267"/>
      <c r="AG85" s="266"/>
      <c r="AH85" s="268"/>
      <c r="AI85" s="268"/>
      <c r="AJ85" s="266"/>
      <c r="AK85" s="266"/>
      <c r="AL85" s="266"/>
      <c r="AM85" s="268"/>
      <c r="AN85" s="268"/>
      <c r="AO85" s="269"/>
      <c r="AP85" s="267"/>
      <c r="AQ85" s="266"/>
      <c r="AR85" s="268"/>
      <c r="AS85" s="268"/>
      <c r="AT85" s="266"/>
      <c r="AU85" s="266"/>
      <c r="AV85" s="266"/>
      <c r="AW85" s="268"/>
      <c r="AX85" s="268"/>
      <c r="AY85" s="269"/>
      <c r="AZ85" s="267"/>
      <c r="BA85" s="266"/>
      <c r="BB85" s="268"/>
      <c r="BC85" s="268"/>
      <c r="BD85" s="266"/>
      <c r="BE85" s="266"/>
      <c r="BF85" s="266"/>
      <c r="BG85" s="268"/>
      <c r="BH85" s="268"/>
      <c r="BI85" s="269"/>
      <c r="BJ85" s="267"/>
      <c r="BK85" s="266"/>
      <c r="BL85" s="268"/>
      <c r="BM85" s="268"/>
      <c r="BN85" s="266"/>
      <c r="BO85" s="266"/>
      <c r="BP85" s="266"/>
      <c r="BQ85" s="268"/>
      <c r="BR85" s="268"/>
      <c r="BS85" s="269"/>
      <c r="BT85" s="210"/>
      <c r="BU85" s="270"/>
      <c r="BV85" s="119" t="n">
        <f aca="false">SUM(BT86:BT89)</f>
        <v>15</v>
      </c>
      <c r="BX85" s="109" t="n">
        <f aca="false">BM85/7</f>
        <v>0</v>
      </c>
      <c r="BY85" s="109" t="n">
        <f aca="false">BR85/7</f>
        <v>0</v>
      </c>
    </row>
    <row r="86" customFormat="false" ht="37.5" hidden="false" customHeight="false" outlineLevel="0" collapsed="false">
      <c r="B86" s="214" t="s">
        <v>327</v>
      </c>
      <c r="C86" s="185" t="s">
        <v>328</v>
      </c>
      <c r="D86" s="186" t="n">
        <v>8</v>
      </c>
      <c r="E86" s="193" t="n">
        <v>7</v>
      </c>
      <c r="F86" s="186" t="n">
        <f aca="false">SUM(L86,Q86,V86,AA86,AF86,AK86,AP86,AU86,AZ86,BE86,BJ86,BO86)</f>
        <v>216</v>
      </c>
      <c r="G86" s="192" t="n">
        <f aca="false">SUM(H86:K86)</f>
        <v>100</v>
      </c>
      <c r="H86" s="186" t="n">
        <f aca="false">SUM(N86,S86,X86,AC86,AH86,AM86,AR86,AW86,BB86,BG86,BL86,BQ86)</f>
        <v>22</v>
      </c>
      <c r="I86" s="191"/>
      <c r="J86" s="191" t="n">
        <f aca="false">SUM(O86,T86,Y86,AD86,AI86,AN86,AS86,AX86,BC86,BH86,BM86,BR86)</f>
        <v>78</v>
      </c>
      <c r="K86" s="193"/>
      <c r="L86" s="186"/>
      <c r="M86" s="191"/>
      <c r="N86" s="212"/>
      <c r="O86" s="212"/>
      <c r="P86" s="191"/>
      <c r="Q86" s="191"/>
      <c r="R86" s="191"/>
      <c r="S86" s="212"/>
      <c r="T86" s="212"/>
      <c r="U86" s="193"/>
      <c r="V86" s="211"/>
      <c r="W86" s="191"/>
      <c r="X86" s="212"/>
      <c r="Y86" s="212"/>
      <c r="Z86" s="191"/>
      <c r="AA86" s="191"/>
      <c r="AB86" s="191"/>
      <c r="AC86" s="212"/>
      <c r="AD86" s="212"/>
      <c r="AE86" s="193"/>
      <c r="AF86" s="211"/>
      <c r="AG86" s="191"/>
      <c r="AH86" s="212"/>
      <c r="AI86" s="212"/>
      <c r="AJ86" s="191"/>
      <c r="AK86" s="191"/>
      <c r="AL86" s="191"/>
      <c r="AM86" s="212"/>
      <c r="AN86" s="212"/>
      <c r="AO86" s="193"/>
      <c r="AP86" s="211" t="n">
        <v>108</v>
      </c>
      <c r="AQ86" s="191" t="n">
        <f aca="false">SUM(AR86:AS86)</f>
        <v>52</v>
      </c>
      <c r="AR86" s="212" t="n">
        <v>10</v>
      </c>
      <c r="AS86" s="212" t="n">
        <v>42</v>
      </c>
      <c r="AT86" s="191" t="n">
        <v>3</v>
      </c>
      <c r="AU86" s="191" t="n">
        <v>108</v>
      </c>
      <c r="AV86" s="191" t="n">
        <f aca="false">SUM(AW86:AX86)</f>
        <v>48</v>
      </c>
      <c r="AW86" s="212" t="n">
        <v>12</v>
      </c>
      <c r="AX86" s="212" t="n">
        <v>36</v>
      </c>
      <c r="AY86" s="193" t="n">
        <v>3</v>
      </c>
      <c r="AZ86" s="211"/>
      <c r="BA86" s="191"/>
      <c r="BB86" s="212"/>
      <c r="BC86" s="212"/>
      <c r="BD86" s="191"/>
      <c r="BE86" s="191"/>
      <c r="BF86" s="191"/>
      <c r="BG86" s="212"/>
      <c r="BH86" s="212"/>
      <c r="BI86" s="193"/>
      <c r="BJ86" s="211"/>
      <c r="BK86" s="191"/>
      <c r="BL86" s="212"/>
      <c r="BM86" s="212"/>
      <c r="BN86" s="191"/>
      <c r="BO86" s="191"/>
      <c r="BP86" s="191"/>
      <c r="BQ86" s="212"/>
      <c r="BR86" s="212"/>
      <c r="BS86" s="193"/>
      <c r="BT86" s="196" t="n">
        <f aca="false">SUM(P86,U86,Z86,AE86,AJ86,AO86,AT86,AY86,BD86,BI86,BN86,BS86)</f>
        <v>6</v>
      </c>
      <c r="BU86" s="136" t="s">
        <v>329</v>
      </c>
      <c r="BX86" s="109" t="n">
        <f aca="false">BM86/7</f>
        <v>0</v>
      </c>
      <c r="BY86" s="109" t="n">
        <f aca="false">BR86/7</f>
        <v>0</v>
      </c>
    </row>
    <row r="87" customFormat="false" ht="20.25" hidden="false" customHeight="false" outlineLevel="0" collapsed="false">
      <c r="B87" s="214" t="s">
        <v>330</v>
      </c>
      <c r="C87" s="185" t="s">
        <v>331</v>
      </c>
      <c r="D87" s="186" t="n">
        <v>10</v>
      </c>
      <c r="E87" s="193"/>
      <c r="F87" s="186" t="n">
        <f aca="false">SUM(L87,Q87,V87,AA87,AF87,AK87,AP87,AU87,AZ87,BE87,BJ87,BO87)</f>
        <v>120</v>
      </c>
      <c r="G87" s="192" t="n">
        <f aca="false">SUM(H87:K87)</f>
        <v>76</v>
      </c>
      <c r="H87" s="186" t="n">
        <f aca="false">SUM(N87,S87,X87,AC87,AH87,AM87,AR87,AW87,BB87,BG87,BL87,BQ87)</f>
        <v>16</v>
      </c>
      <c r="I87" s="191"/>
      <c r="J87" s="191" t="n">
        <f aca="false">SUM(O87,T87,Y87,AD87,AI87,AN87,AS87,AX87,BC87,BH87,BM87,BR87)</f>
        <v>60</v>
      </c>
      <c r="K87" s="193"/>
      <c r="L87" s="186"/>
      <c r="M87" s="191"/>
      <c r="N87" s="212"/>
      <c r="O87" s="212"/>
      <c r="P87" s="191"/>
      <c r="Q87" s="191"/>
      <c r="R87" s="191"/>
      <c r="S87" s="212"/>
      <c r="T87" s="212"/>
      <c r="U87" s="193"/>
      <c r="V87" s="211"/>
      <c r="W87" s="191"/>
      <c r="X87" s="212"/>
      <c r="Y87" s="212"/>
      <c r="Z87" s="191"/>
      <c r="AA87" s="191"/>
      <c r="AB87" s="191"/>
      <c r="AC87" s="212"/>
      <c r="AD87" s="212"/>
      <c r="AE87" s="193"/>
      <c r="AF87" s="211"/>
      <c r="AG87" s="191"/>
      <c r="AH87" s="212"/>
      <c r="AI87" s="212"/>
      <c r="AJ87" s="191"/>
      <c r="AK87" s="191"/>
      <c r="AL87" s="191"/>
      <c r="AM87" s="212"/>
      <c r="AN87" s="212"/>
      <c r="AO87" s="193"/>
      <c r="AP87" s="211"/>
      <c r="AQ87" s="191"/>
      <c r="AR87" s="212"/>
      <c r="AS87" s="212"/>
      <c r="AT87" s="191"/>
      <c r="AU87" s="191"/>
      <c r="AV87" s="191"/>
      <c r="AW87" s="212"/>
      <c r="AX87" s="212"/>
      <c r="AY87" s="193"/>
      <c r="AZ87" s="211" t="n">
        <v>60</v>
      </c>
      <c r="BA87" s="191" t="n">
        <f aca="false">SUM(BB87:BC87)</f>
        <v>40</v>
      </c>
      <c r="BB87" s="212" t="n">
        <v>10</v>
      </c>
      <c r="BC87" s="212" t="n">
        <v>30</v>
      </c>
      <c r="BD87" s="191"/>
      <c r="BE87" s="211" t="n">
        <v>60</v>
      </c>
      <c r="BF87" s="191" t="n">
        <f aca="false">SUM(BG87:BH87)</f>
        <v>36</v>
      </c>
      <c r="BG87" s="212" t="n">
        <v>6</v>
      </c>
      <c r="BH87" s="212" t="n">
        <v>30</v>
      </c>
      <c r="BI87" s="193" t="n">
        <v>3</v>
      </c>
      <c r="BJ87" s="211"/>
      <c r="BK87" s="191"/>
      <c r="BL87" s="212"/>
      <c r="BM87" s="212"/>
      <c r="BN87" s="191"/>
      <c r="BO87" s="191"/>
      <c r="BP87" s="191"/>
      <c r="BQ87" s="212"/>
      <c r="BR87" s="212"/>
      <c r="BS87" s="193"/>
      <c r="BT87" s="196" t="n">
        <f aca="false">SUM(P87,U87,Z87,AE87,AJ87,AO87,AT87,AY87,BD87,BI87,BN87,BS87)</f>
        <v>3</v>
      </c>
      <c r="BU87" s="136" t="s">
        <v>332</v>
      </c>
      <c r="BX87" s="109" t="n">
        <f aca="false">BM87/7</f>
        <v>0</v>
      </c>
      <c r="BY87" s="109" t="n">
        <f aca="false">BR87/7</f>
        <v>0</v>
      </c>
    </row>
    <row r="88" customFormat="false" ht="37.5" hidden="false" customHeight="false" outlineLevel="0" collapsed="false">
      <c r="B88" s="214" t="s">
        <v>333</v>
      </c>
      <c r="C88" s="185" t="s">
        <v>334</v>
      </c>
      <c r="D88" s="186" t="n">
        <v>10</v>
      </c>
      <c r="E88" s="193"/>
      <c r="F88" s="186" t="n">
        <f aca="false">SUM(L88,Q88,V88,AA88,AF88,AK88,AP88,AU88,AZ88,BE88,BJ88,BO88)</f>
        <v>136</v>
      </c>
      <c r="G88" s="192" t="n">
        <f aca="false">SUM(H88:K88)</f>
        <v>70</v>
      </c>
      <c r="H88" s="186" t="n">
        <f aca="false">SUM(N88,S88,X88,AC88,AH88,AM88,AR88,AW88,BB88,BG88,BL88,BQ88)</f>
        <v>10</v>
      </c>
      <c r="I88" s="191"/>
      <c r="J88" s="191" t="n">
        <f aca="false">SUM(O88,T88,Y88,AD88,AI88,AN88,AS88,AX88,BC88,BH88,BM88,BR88)</f>
        <v>60</v>
      </c>
      <c r="K88" s="193"/>
      <c r="L88" s="186"/>
      <c r="M88" s="191"/>
      <c r="N88" s="212"/>
      <c r="O88" s="212"/>
      <c r="P88" s="191"/>
      <c r="Q88" s="191"/>
      <c r="R88" s="191"/>
      <c r="S88" s="212"/>
      <c r="T88" s="212"/>
      <c r="U88" s="193"/>
      <c r="V88" s="211"/>
      <c r="W88" s="191"/>
      <c r="X88" s="212"/>
      <c r="Y88" s="212"/>
      <c r="Z88" s="191"/>
      <c r="AA88" s="191"/>
      <c r="AB88" s="191"/>
      <c r="AC88" s="212"/>
      <c r="AD88" s="212"/>
      <c r="AE88" s="193"/>
      <c r="AF88" s="211"/>
      <c r="AG88" s="191"/>
      <c r="AH88" s="212"/>
      <c r="AI88" s="212"/>
      <c r="AJ88" s="191"/>
      <c r="AK88" s="191"/>
      <c r="AL88" s="191"/>
      <c r="AM88" s="212"/>
      <c r="AN88" s="212"/>
      <c r="AO88" s="193"/>
      <c r="AP88" s="211"/>
      <c r="AQ88" s="191"/>
      <c r="AR88" s="212"/>
      <c r="AS88" s="212"/>
      <c r="AT88" s="191"/>
      <c r="AU88" s="191"/>
      <c r="AV88" s="191"/>
      <c r="AW88" s="212"/>
      <c r="AX88" s="212"/>
      <c r="AY88" s="193"/>
      <c r="AZ88" s="211"/>
      <c r="BA88" s="191" t="n">
        <f aca="false">SUM(BB88:BC88)</f>
        <v>0</v>
      </c>
      <c r="BB88" s="212"/>
      <c r="BC88" s="212"/>
      <c r="BD88" s="191"/>
      <c r="BE88" s="211" t="n">
        <v>136</v>
      </c>
      <c r="BF88" s="191" t="n">
        <f aca="false">SUM(BG88:BH88)</f>
        <v>70</v>
      </c>
      <c r="BG88" s="212" t="n">
        <v>10</v>
      </c>
      <c r="BH88" s="212" t="n">
        <v>60</v>
      </c>
      <c r="BI88" s="193" t="n">
        <v>3</v>
      </c>
      <c r="BJ88" s="211"/>
      <c r="BK88" s="191"/>
      <c r="BL88" s="212"/>
      <c r="BM88" s="212"/>
      <c r="BN88" s="191"/>
      <c r="BO88" s="191"/>
      <c r="BP88" s="191"/>
      <c r="BQ88" s="212"/>
      <c r="BR88" s="212"/>
      <c r="BS88" s="193"/>
      <c r="BT88" s="196" t="n">
        <f aca="false">SUM(P88,U88,Z88,AE88,AJ88,AO88,AT88,AY88,BD88,BI88,BN88,BS88)</f>
        <v>3</v>
      </c>
      <c r="BU88" s="136" t="s">
        <v>335</v>
      </c>
      <c r="BX88" s="109" t="n">
        <f aca="false">BM88/7</f>
        <v>0</v>
      </c>
      <c r="BY88" s="109" t="n">
        <f aca="false">BR88/7</f>
        <v>0</v>
      </c>
    </row>
    <row r="89" customFormat="false" ht="20.25" hidden="false" customHeight="false" outlineLevel="0" collapsed="false">
      <c r="B89" s="214" t="s">
        <v>336</v>
      </c>
      <c r="C89" s="185" t="s">
        <v>337</v>
      </c>
      <c r="D89" s="186"/>
      <c r="E89" s="193" t="n">
        <v>9</v>
      </c>
      <c r="F89" s="186" t="n">
        <f aca="false">SUM(L89,Q89,V89,AA89,AF89,AK89,AP89,AU89,AZ89,BE89,BJ89,BO89)</f>
        <v>108</v>
      </c>
      <c r="G89" s="192" t="n">
        <f aca="false">SUM(H89:K89)</f>
        <v>43</v>
      </c>
      <c r="H89" s="186" t="n">
        <f aca="false">SUM(N89,S89,X89,AC89,AH89,AM89,AR89,AW89,BB89,BG89,BL89,BQ89)</f>
        <v>8</v>
      </c>
      <c r="I89" s="191"/>
      <c r="J89" s="191" t="n">
        <f aca="false">SUM(O89,T89,Y89,AD89,AI89,AN89,AS89,AX89,BC89,BH89,BM89,BR89)</f>
        <v>35</v>
      </c>
      <c r="K89" s="193"/>
      <c r="L89" s="186"/>
      <c r="M89" s="191"/>
      <c r="N89" s="212"/>
      <c r="O89" s="212"/>
      <c r="P89" s="191"/>
      <c r="Q89" s="191"/>
      <c r="R89" s="191"/>
      <c r="S89" s="212"/>
      <c r="T89" s="212"/>
      <c r="U89" s="193"/>
      <c r="V89" s="211"/>
      <c r="W89" s="191"/>
      <c r="X89" s="212"/>
      <c r="Y89" s="212"/>
      <c r="Z89" s="191"/>
      <c r="AA89" s="191"/>
      <c r="AB89" s="191"/>
      <c r="AC89" s="212"/>
      <c r="AD89" s="212"/>
      <c r="AE89" s="193"/>
      <c r="AF89" s="211"/>
      <c r="AG89" s="191"/>
      <c r="AH89" s="212"/>
      <c r="AI89" s="212"/>
      <c r="AJ89" s="191"/>
      <c r="AK89" s="191"/>
      <c r="AL89" s="191"/>
      <c r="AM89" s="212"/>
      <c r="AN89" s="212"/>
      <c r="AO89" s="193"/>
      <c r="AP89" s="211"/>
      <c r="AQ89" s="191"/>
      <c r="AR89" s="212"/>
      <c r="AS89" s="212"/>
      <c r="AT89" s="191"/>
      <c r="AU89" s="191"/>
      <c r="AV89" s="191"/>
      <c r="AW89" s="212"/>
      <c r="AX89" s="212"/>
      <c r="AY89" s="193"/>
      <c r="AZ89" s="211" t="n">
        <v>108</v>
      </c>
      <c r="BA89" s="191" t="n">
        <f aca="false">SUM(BB89:BC89)</f>
        <v>43</v>
      </c>
      <c r="BB89" s="212" t="n">
        <v>8</v>
      </c>
      <c r="BC89" s="212" t="n">
        <v>35</v>
      </c>
      <c r="BD89" s="191" t="n">
        <v>3</v>
      </c>
      <c r="BE89" s="211"/>
      <c r="BF89" s="191" t="n">
        <f aca="false">SUM(BG89:BH89)</f>
        <v>0</v>
      </c>
      <c r="BG89" s="212"/>
      <c r="BH89" s="212"/>
      <c r="BI89" s="193"/>
      <c r="BJ89" s="211"/>
      <c r="BK89" s="191"/>
      <c r="BL89" s="212"/>
      <c r="BM89" s="212"/>
      <c r="BN89" s="191"/>
      <c r="BO89" s="191"/>
      <c r="BP89" s="191"/>
      <c r="BQ89" s="212"/>
      <c r="BR89" s="212"/>
      <c r="BS89" s="193"/>
      <c r="BT89" s="196" t="n">
        <f aca="false">SUM(P89,U89,Z89,AE89,AJ89,AO89,AT89,AY89,BD89,BI89,BN89,BS89)</f>
        <v>3</v>
      </c>
      <c r="BU89" s="136" t="s">
        <v>338</v>
      </c>
      <c r="BX89" s="109" t="n">
        <f aca="false">BM89/7</f>
        <v>0</v>
      </c>
      <c r="BY89" s="109" t="n">
        <f aca="false">BR89/7</f>
        <v>0</v>
      </c>
    </row>
    <row r="90" customFormat="false" ht="58.5" hidden="false" customHeight="false" outlineLevel="0" collapsed="false">
      <c r="B90" s="223" t="s">
        <v>339</v>
      </c>
      <c r="C90" s="259" t="s">
        <v>340</v>
      </c>
      <c r="D90" s="244"/>
      <c r="E90" s="269"/>
      <c r="F90" s="244"/>
      <c r="G90" s="281"/>
      <c r="H90" s="244"/>
      <c r="I90" s="266"/>
      <c r="J90" s="266"/>
      <c r="K90" s="269"/>
      <c r="L90" s="244"/>
      <c r="M90" s="266"/>
      <c r="N90" s="268"/>
      <c r="O90" s="268"/>
      <c r="P90" s="266"/>
      <c r="Q90" s="266"/>
      <c r="R90" s="266"/>
      <c r="S90" s="268"/>
      <c r="T90" s="268"/>
      <c r="U90" s="269"/>
      <c r="V90" s="267"/>
      <c r="W90" s="266"/>
      <c r="X90" s="268"/>
      <c r="Y90" s="268"/>
      <c r="Z90" s="266"/>
      <c r="AA90" s="267"/>
      <c r="AB90" s="266"/>
      <c r="AC90" s="268"/>
      <c r="AD90" s="268"/>
      <c r="AE90" s="269"/>
      <c r="AF90" s="267"/>
      <c r="AG90" s="266"/>
      <c r="AH90" s="268"/>
      <c r="AI90" s="268"/>
      <c r="AJ90" s="266"/>
      <c r="AK90" s="266"/>
      <c r="AL90" s="266"/>
      <c r="AM90" s="268"/>
      <c r="AN90" s="268"/>
      <c r="AO90" s="269"/>
      <c r="AP90" s="267"/>
      <c r="AQ90" s="266"/>
      <c r="AR90" s="268"/>
      <c r="AS90" s="268"/>
      <c r="AT90" s="266"/>
      <c r="AU90" s="266"/>
      <c r="AV90" s="266"/>
      <c r="AW90" s="268"/>
      <c r="AX90" s="268"/>
      <c r="AY90" s="269"/>
      <c r="AZ90" s="267"/>
      <c r="BA90" s="266"/>
      <c r="BB90" s="268"/>
      <c r="BC90" s="268"/>
      <c r="BD90" s="266"/>
      <c r="BE90" s="266"/>
      <c r="BF90" s="266"/>
      <c r="BG90" s="268"/>
      <c r="BH90" s="268"/>
      <c r="BI90" s="269"/>
      <c r="BJ90" s="267"/>
      <c r="BK90" s="266"/>
      <c r="BL90" s="268"/>
      <c r="BM90" s="268"/>
      <c r="BN90" s="266"/>
      <c r="BO90" s="266"/>
      <c r="BP90" s="266"/>
      <c r="BQ90" s="268"/>
      <c r="BR90" s="268"/>
      <c r="BS90" s="269"/>
      <c r="BT90" s="210"/>
      <c r="BU90" s="270"/>
      <c r="BV90" s="119" t="n">
        <f aca="false">SUM(BT91)</f>
        <v>6</v>
      </c>
      <c r="BX90" s="109" t="n">
        <f aca="false">BM90/7</f>
        <v>0</v>
      </c>
      <c r="BY90" s="109" t="n">
        <f aca="false">BR90/7</f>
        <v>0</v>
      </c>
    </row>
    <row r="91" customFormat="false" ht="37.5" hidden="false" customHeight="false" outlineLevel="0" collapsed="false">
      <c r="B91" s="214" t="s">
        <v>341</v>
      </c>
      <c r="C91" s="185" t="s">
        <v>342</v>
      </c>
      <c r="D91" s="186" t="n">
        <v>9</v>
      </c>
      <c r="E91" s="193" t="n">
        <v>8</v>
      </c>
      <c r="F91" s="186" t="n">
        <f aca="false">SUM(L91,Q91,V91,AA91,AF91,AK91,AP91,AU91,AZ91,BE91,BJ91,BO91)</f>
        <v>227</v>
      </c>
      <c r="G91" s="192" t="n">
        <f aca="false">SUM(H91:K91)</f>
        <v>129</v>
      </c>
      <c r="H91" s="186" t="n">
        <f aca="false">SUM(N91,S91,X91,AC91,AH91,AM91,AR91,AW91,BB91,BG91,BL91,BQ91)</f>
        <v>24</v>
      </c>
      <c r="I91" s="191"/>
      <c r="J91" s="191" t="n">
        <f aca="false">SUM(O91,T91,Y91,AD91,AI91,AN91,AS91,AX91,BC91,BH91,BM91,BR91)</f>
        <v>105</v>
      </c>
      <c r="K91" s="193"/>
      <c r="L91" s="186"/>
      <c r="M91" s="191"/>
      <c r="N91" s="212"/>
      <c r="O91" s="212"/>
      <c r="P91" s="191"/>
      <c r="Q91" s="191"/>
      <c r="R91" s="191"/>
      <c r="S91" s="212"/>
      <c r="T91" s="212"/>
      <c r="U91" s="193"/>
      <c r="V91" s="211"/>
      <c r="W91" s="191"/>
      <c r="X91" s="212"/>
      <c r="Y91" s="212"/>
      <c r="Z91" s="191"/>
      <c r="AA91" s="191"/>
      <c r="AB91" s="191"/>
      <c r="AC91" s="212"/>
      <c r="AD91" s="212"/>
      <c r="AE91" s="193"/>
      <c r="AF91" s="211"/>
      <c r="AG91" s="191"/>
      <c r="AH91" s="212"/>
      <c r="AI91" s="212"/>
      <c r="AJ91" s="191"/>
      <c r="AK91" s="191"/>
      <c r="AL91" s="191"/>
      <c r="AM91" s="212"/>
      <c r="AN91" s="212"/>
      <c r="AO91" s="193"/>
      <c r="AP91" s="211" t="n">
        <v>72</v>
      </c>
      <c r="AQ91" s="191" t="n">
        <f aca="false">SUM(AR91:AS91)</f>
        <v>48</v>
      </c>
      <c r="AR91" s="212" t="n">
        <v>8</v>
      </c>
      <c r="AS91" s="212" t="n">
        <v>40</v>
      </c>
      <c r="AT91" s="191"/>
      <c r="AU91" s="191" t="n">
        <v>65</v>
      </c>
      <c r="AV91" s="191" t="n">
        <f aca="false">SUM(AW91:AX91)</f>
        <v>43</v>
      </c>
      <c r="AW91" s="212" t="n">
        <v>8</v>
      </c>
      <c r="AX91" s="212" t="n">
        <v>35</v>
      </c>
      <c r="AY91" s="193" t="n">
        <v>3</v>
      </c>
      <c r="AZ91" s="211" t="n">
        <v>90</v>
      </c>
      <c r="BA91" s="191" t="n">
        <f aca="false">SUM(BB91:BC91)</f>
        <v>38</v>
      </c>
      <c r="BB91" s="212" t="n">
        <v>8</v>
      </c>
      <c r="BC91" s="212" t="n">
        <v>30</v>
      </c>
      <c r="BD91" s="191" t="n">
        <v>3</v>
      </c>
      <c r="BE91" s="191"/>
      <c r="BF91" s="191"/>
      <c r="BG91" s="212"/>
      <c r="BH91" s="212"/>
      <c r="BI91" s="193"/>
      <c r="BJ91" s="211"/>
      <c r="BK91" s="191"/>
      <c r="BL91" s="212"/>
      <c r="BM91" s="212"/>
      <c r="BN91" s="191"/>
      <c r="BO91" s="191"/>
      <c r="BP91" s="191"/>
      <c r="BQ91" s="212"/>
      <c r="BR91" s="212"/>
      <c r="BS91" s="193"/>
      <c r="BT91" s="196" t="n">
        <f aca="false">SUM(P91,U91,Z91,AE91,AJ91,AO91,AT91,AY91,BD91,BI91,BN91,BS91)</f>
        <v>6</v>
      </c>
      <c r="BU91" s="136" t="s">
        <v>343</v>
      </c>
      <c r="BX91" s="109" t="n">
        <f aca="false">BM91/7</f>
        <v>0</v>
      </c>
      <c r="BY91" s="109" t="n">
        <f aca="false">BR91/7</f>
        <v>0</v>
      </c>
    </row>
    <row r="92" customFormat="false" ht="58.5" hidden="false" customHeight="false" outlineLevel="0" collapsed="false">
      <c r="B92" s="223" t="s">
        <v>344</v>
      </c>
      <c r="C92" s="259" t="s">
        <v>345</v>
      </c>
      <c r="D92" s="244"/>
      <c r="E92" s="269"/>
      <c r="F92" s="244"/>
      <c r="G92" s="281"/>
      <c r="H92" s="244"/>
      <c r="I92" s="266"/>
      <c r="J92" s="266"/>
      <c r="K92" s="269"/>
      <c r="L92" s="244"/>
      <c r="M92" s="266"/>
      <c r="N92" s="268"/>
      <c r="O92" s="268"/>
      <c r="P92" s="266"/>
      <c r="Q92" s="266"/>
      <c r="R92" s="266"/>
      <c r="S92" s="268"/>
      <c r="T92" s="268"/>
      <c r="U92" s="269"/>
      <c r="V92" s="267"/>
      <c r="W92" s="266"/>
      <c r="X92" s="268"/>
      <c r="Y92" s="268"/>
      <c r="Z92" s="266"/>
      <c r="AA92" s="267"/>
      <c r="AB92" s="266"/>
      <c r="AC92" s="268"/>
      <c r="AD92" s="268"/>
      <c r="AE92" s="269"/>
      <c r="AF92" s="267"/>
      <c r="AG92" s="266"/>
      <c r="AH92" s="268"/>
      <c r="AI92" s="268"/>
      <c r="AJ92" s="266"/>
      <c r="AK92" s="266"/>
      <c r="AL92" s="266"/>
      <c r="AM92" s="268"/>
      <c r="AN92" s="268"/>
      <c r="AO92" s="269"/>
      <c r="AP92" s="267"/>
      <c r="AQ92" s="266"/>
      <c r="AR92" s="268"/>
      <c r="AS92" s="268"/>
      <c r="AT92" s="266"/>
      <c r="AU92" s="266"/>
      <c r="AV92" s="266"/>
      <c r="AW92" s="268"/>
      <c r="AX92" s="268"/>
      <c r="AY92" s="269"/>
      <c r="AZ92" s="267"/>
      <c r="BA92" s="266"/>
      <c r="BB92" s="268"/>
      <c r="BC92" s="268"/>
      <c r="BD92" s="266"/>
      <c r="BE92" s="266"/>
      <c r="BF92" s="266"/>
      <c r="BG92" s="268"/>
      <c r="BH92" s="268"/>
      <c r="BI92" s="269"/>
      <c r="BJ92" s="267"/>
      <c r="BK92" s="266"/>
      <c r="BL92" s="268"/>
      <c r="BM92" s="268"/>
      <c r="BN92" s="266"/>
      <c r="BO92" s="266"/>
      <c r="BP92" s="266"/>
      <c r="BQ92" s="268"/>
      <c r="BR92" s="268"/>
      <c r="BS92" s="269"/>
      <c r="BT92" s="210"/>
      <c r="BU92" s="270"/>
    </row>
    <row r="93" customFormat="false" ht="37.5" hidden="false" customHeight="false" outlineLevel="0" collapsed="false">
      <c r="B93" s="214" t="s">
        <v>346</v>
      </c>
      <c r="C93" s="185" t="s">
        <v>347</v>
      </c>
      <c r="D93" s="186"/>
      <c r="E93" s="193" t="n">
        <v>8</v>
      </c>
      <c r="F93" s="186" t="n">
        <f aca="false">SUM(L93,Q93,V93,AA93,AF93,AK93,AP93,AU93,AZ93,BE93,BJ93,BO93)</f>
        <v>108</v>
      </c>
      <c r="G93" s="192" t="n">
        <f aca="false">SUM(H93:K93)</f>
        <v>48</v>
      </c>
      <c r="H93" s="186" t="n">
        <f aca="false">SUM(N93,S93,X93,AC93,AH93,AM93,AR93,AW93,BB93,BG93,BL93,BQ93)</f>
        <v>6</v>
      </c>
      <c r="I93" s="191"/>
      <c r="J93" s="191" t="n">
        <f aca="false">SUM(O93,T93,Y93,AD93,AI93,AN93,AS93,AX93,BC93,BH93,BM93,BR93)</f>
        <v>42</v>
      </c>
      <c r="K93" s="193"/>
      <c r="L93" s="186"/>
      <c r="M93" s="191"/>
      <c r="N93" s="212"/>
      <c r="O93" s="212"/>
      <c r="P93" s="191"/>
      <c r="Q93" s="191"/>
      <c r="R93" s="191"/>
      <c r="S93" s="212"/>
      <c r="T93" s="212"/>
      <c r="U93" s="193"/>
      <c r="V93" s="211"/>
      <c r="W93" s="191"/>
      <c r="X93" s="212"/>
      <c r="Y93" s="212"/>
      <c r="Z93" s="191"/>
      <c r="AA93" s="191"/>
      <c r="AB93" s="191"/>
      <c r="AC93" s="212"/>
      <c r="AD93" s="212"/>
      <c r="AE93" s="193"/>
      <c r="AF93" s="211"/>
      <c r="AG93" s="191"/>
      <c r="AH93" s="212"/>
      <c r="AI93" s="212"/>
      <c r="AJ93" s="191"/>
      <c r="AK93" s="191"/>
      <c r="AL93" s="191"/>
      <c r="AM93" s="212"/>
      <c r="AN93" s="212"/>
      <c r="AO93" s="193"/>
      <c r="AP93" s="211"/>
      <c r="AQ93" s="191" t="n">
        <f aca="false">SUM(AR93:AS93)</f>
        <v>0</v>
      </c>
      <c r="AR93" s="212"/>
      <c r="AS93" s="212"/>
      <c r="AT93" s="191"/>
      <c r="AU93" s="211" t="n">
        <v>108</v>
      </c>
      <c r="AV93" s="191" t="n">
        <f aca="false">SUM(AW93:AX93)</f>
        <v>48</v>
      </c>
      <c r="AW93" s="212" t="n">
        <v>6</v>
      </c>
      <c r="AX93" s="212" t="n">
        <v>42</v>
      </c>
      <c r="AY93" s="193" t="n">
        <v>3</v>
      </c>
      <c r="AZ93" s="211"/>
      <c r="BA93" s="191"/>
      <c r="BB93" s="212"/>
      <c r="BC93" s="212"/>
      <c r="BD93" s="191"/>
      <c r="BE93" s="191"/>
      <c r="BF93" s="191" t="n">
        <f aca="false">SUM(BG93:BH93)</f>
        <v>0</v>
      </c>
      <c r="BG93" s="212"/>
      <c r="BH93" s="212"/>
      <c r="BI93" s="193"/>
      <c r="BJ93" s="211"/>
      <c r="BK93" s="191"/>
      <c r="BL93" s="212"/>
      <c r="BM93" s="212"/>
      <c r="BN93" s="191"/>
      <c r="BO93" s="191"/>
      <c r="BP93" s="191"/>
      <c r="BQ93" s="212"/>
      <c r="BR93" s="212"/>
      <c r="BS93" s="193"/>
      <c r="BT93" s="196" t="n">
        <f aca="false">SUM(P93,U93,Z93,AE93,AJ93,AO93,AT93,AY93,BD93,BI93,BN93,BS93)</f>
        <v>3</v>
      </c>
      <c r="BU93" s="136" t="s">
        <v>348</v>
      </c>
    </row>
    <row r="94" customFormat="false" ht="56.25" hidden="false" customHeight="false" outlineLevel="0" collapsed="false">
      <c r="B94" s="214" t="s">
        <v>349</v>
      </c>
      <c r="C94" s="185" t="s">
        <v>350</v>
      </c>
      <c r="D94" s="186" t="n">
        <v>10</v>
      </c>
      <c r="E94" s="193"/>
      <c r="F94" s="186" t="n">
        <f aca="false">SUM(L94,Q94,V94,AA94,AF94,AK94,AP94,AU94,AZ94,BE94,BJ94,BO94)</f>
        <v>174</v>
      </c>
      <c r="G94" s="192" t="n">
        <f aca="false">SUM(H94:K94)</f>
        <v>114</v>
      </c>
      <c r="H94" s="186" t="n">
        <f aca="false">SUM(N94,S94,X94,AC94,AH94,AM94,AR94,AW94,BB94,BG94,BL94,BQ94)</f>
        <v>14</v>
      </c>
      <c r="I94" s="191"/>
      <c r="J94" s="191" t="n">
        <f aca="false">SUM(O94,T94,Y94,AD94,AI94,AN94,AS94,AX94,BC94,BH94,BM94,BR94)</f>
        <v>100</v>
      </c>
      <c r="K94" s="193"/>
      <c r="L94" s="186"/>
      <c r="M94" s="191"/>
      <c r="N94" s="212"/>
      <c r="O94" s="212"/>
      <c r="P94" s="191"/>
      <c r="Q94" s="191"/>
      <c r="R94" s="191"/>
      <c r="S94" s="212"/>
      <c r="T94" s="212"/>
      <c r="U94" s="193"/>
      <c r="V94" s="211"/>
      <c r="W94" s="191"/>
      <c r="X94" s="212"/>
      <c r="Y94" s="212"/>
      <c r="Z94" s="191"/>
      <c r="AA94" s="191"/>
      <c r="AB94" s="191"/>
      <c r="AC94" s="212"/>
      <c r="AD94" s="212"/>
      <c r="AE94" s="193"/>
      <c r="AF94" s="211"/>
      <c r="AG94" s="191"/>
      <c r="AH94" s="212"/>
      <c r="AI94" s="212"/>
      <c r="AJ94" s="191"/>
      <c r="AK94" s="191"/>
      <c r="AL94" s="191"/>
      <c r="AM94" s="212"/>
      <c r="AN94" s="212"/>
      <c r="AO94" s="193"/>
      <c r="AP94" s="211"/>
      <c r="AQ94" s="191"/>
      <c r="AR94" s="212"/>
      <c r="AS94" s="212"/>
      <c r="AT94" s="191"/>
      <c r="AU94" s="191"/>
      <c r="AV94" s="191"/>
      <c r="AW94" s="212"/>
      <c r="AX94" s="212"/>
      <c r="AY94" s="193"/>
      <c r="AZ94" s="211" t="n">
        <v>90</v>
      </c>
      <c r="BA94" s="191" t="n">
        <f aca="false">SUM(BB94:BC94)</f>
        <v>58</v>
      </c>
      <c r="BB94" s="212" t="n">
        <v>8</v>
      </c>
      <c r="BC94" s="212" t="n">
        <v>50</v>
      </c>
      <c r="BD94" s="191"/>
      <c r="BE94" s="191" t="n">
        <v>84</v>
      </c>
      <c r="BF94" s="191" t="n">
        <f aca="false">SUM(BG94:BH94)</f>
        <v>56</v>
      </c>
      <c r="BG94" s="212" t="n">
        <v>6</v>
      </c>
      <c r="BH94" s="212" t="n">
        <v>50</v>
      </c>
      <c r="BI94" s="193" t="n">
        <v>4</v>
      </c>
      <c r="BJ94" s="211"/>
      <c r="BK94" s="191"/>
      <c r="BL94" s="212"/>
      <c r="BM94" s="212"/>
      <c r="BN94" s="191"/>
      <c r="BO94" s="191"/>
      <c r="BP94" s="191"/>
      <c r="BQ94" s="212"/>
      <c r="BR94" s="212"/>
      <c r="BS94" s="193"/>
      <c r="BT94" s="196" t="n">
        <f aca="false">SUM(P94,U94,Z94,AE94,AJ94,AO94,AT94,AY94,BD94,BI94,BN94,BS94)</f>
        <v>4</v>
      </c>
      <c r="BU94" s="136" t="s">
        <v>351</v>
      </c>
    </row>
    <row r="95" customFormat="false" ht="20.25" hidden="false" customHeight="false" outlineLevel="0" collapsed="false">
      <c r="B95" s="214" t="s">
        <v>352</v>
      </c>
      <c r="C95" s="185" t="s">
        <v>353</v>
      </c>
      <c r="D95" s="186" t="n">
        <v>11</v>
      </c>
      <c r="E95" s="193"/>
      <c r="F95" s="186" t="n">
        <f aca="false">SUM(L95,Q95,V95,AA95,AF95,AK95,AP95,AU95,AZ95,BE95,BJ95,BO95)</f>
        <v>90</v>
      </c>
      <c r="G95" s="192" t="n">
        <f aca="false">SUM(H95:K95)</f>
        <v>43</v>
      </c>
      <c r="H95" s="186" t="n">
        <f aca="false">SUM(N95,S95,X95,AC95,AH95,AM95,AR95,AW95,BB95,BG95,BL95,BQ95)</f>
        <v>8</v>
      </c>
      <c r="I95" s="191"/>
      <c r="J95" s="191" t="n">
        <f aca="false">SUM(O95,T95,Y95,AD95,AI95,AN95,AS95,AX95,BC95,BH95,BM95,BR95)</f>
        <v>35</v>
      </c>
      <c r="K95" s="193"/>
      <c r="L95" s="186"/>
      <c r="M95" s="191"/>
      <c r="N95" s="212"/>
      <c r="O95" s="212"/>
      <c r="P95" s="191"/>
      <c r="Q95" s="191"/>
      <c r="R95" s="191"/>
      <c r="S95" s="212"/>
      <c r="T95" s="212"/>
      <c r="U95" s="193"/>
      <c r="V95" s="211"/>
      <c r="W95" s="191"/>
      <c r="X95" s="212"/>
      <c r="Y95" s="212"/>
      <c r="Z95" s="191"/>
      <c r="AA95" s="211"/>
      <c r="AB95" s="191"/>
      <c r="AC95" s="212"/>
      <c r="AD95" s="212"/>
      <c r="AE95" s="193"/>
      <c r="AF95" s="211"/>
      <c r="AG95" s="191"/>
      <c r="AH95" s="212"/>
      <c r="AI95" s="212"/>
      <c r="AJ95" s="191"/>
      <c r="AK95" s="191"/>
      <c r="AL95" s="191"/>
      <c r="AM95" s="212"/>
      <c r="AN95" s="212"/>
      <c r="AO95" s="193"/>
      <c r="AP95" s="211"/>
      <c r="AQ95" s="191"/>
      <c r="AR95" s="212"/>
      <c r="AS95" s="212"/>
      <c r="AT95" s="191"/>
      <c r="AU95" s="191"/>
      <c r="AV95" s="191"/>
      <c r="AW95" s="212"/>
      <c r="AX95" s="212"/>
      <c r="AY95" s="193"/>
      <c r="AZ95" s="211"/>
      <c r="BA95" s="191"/>
      <c r="BB95" s="212"/>
      <c r="BC95" s="212"/>
      <c r="BD95" s="191"/>
      <c r="BE95" s="191"/>
      <c r="BF95" s="191"/>
      <c r="BG95" s="212"/>
      <c r="BH95" s="212"/>
      <c r="BI95" s="193"/>
      <c r="BJ95" s="211" t="n">
        <v>90</v>
      </c>
      <c r="BK95" s="191" t="n">
        <f aca="false">SUM(BL95:BM95)</f>
        <v>43</v>
      </c>
      <c r="BL95" s="212" t="n">
        <v>8</v>
      </c>
      <c r="BM95" s="212" t="n">
        <v>35</v>
      </c>
      <c r="BN95" s="191" t="n">
        <v>3</v>
      </c>
      <c r="BO95" s="191"/>
      <c r="BP95" s="191"/>
      <c r="BQ95" s="212"/>
      <c r="BR95" s="212"/>
      <c r="BS95" s="193"/>
      <c r="BT95" s="196" t="n">
        <f aca="false">SUM(P95,U95,Z95,AE95,AJ95,AO95,AT95,AY95,BD95,BI95,BN95,BS95)</f>
        <v>3</v>
      </c>
      <c r="BU95" s="136" t="s">
        <v>354</v>
      </c>
    </row>
    <row r="96" customFormat="false" ht="58.5" hidden="false" customHeight="false" outlineLevel="0" collapsed="false">
      <c r="B96" s="223" t="s">
        <v>355</v>
      </c>
      <c r="C96" s="259" t="s">
        <v>356</v>
      </c>
      <c r="D96" s="244"/>
      <c r="E96" s="169" t="s">
        <v>357</v>
      </c>
      <c r="F96" s="244"/>
      <c r="G96" s="281"/>
      <c r="H96" s="244"/>
      <c r="I96" s="266"/>
      <c r="J96" s="266"/>
      <c r="K96" s="269"/>
      <c r="L96" s="244"/>
      <c r="M96" s="266"/>
      <c r="N96" s="268"/>
      <c r="O96" s="268"/>
      <c r="P96" s="266"/>
      <c r="Q96" s="266"/>
      <c r="R96" s="266"/>
      <c r="S96" s="268"/>
      <c r="T96" s="268"/>
      <c r="U96" s="269"/>
      <c r="V96" s="267"/>
      <c r="W96" s="266"/>
      <c r="X96" s="268"/>
      <c r="Y96" s="268"/>
      <c r="Z96" s="266"/>
      <c r="AA96" s="267"/>
      <c r="AB96" s="266"/>
      <c r="AC96" s="268"/>
      <c r="AD96" s="268"/>
      <c r="AE96" s="269"/>
      <c r="AF96" s="267"/>
      <c r="AG96" s="266"/>
      <c r="AH96" s="268"/>
      <c r="AI96" s="268"/>
      <c r="AJ96" s="266"/>
      <c r="AK96" s="266"/>
      <c r="AL96" s="266"/>
      <c r="AM96" s="268"/>
      <c r="AN96" s="268"/>
      <c r="AO96" s="269"/>
      <c r="AP96" s="267"/>
      <c r="AQ96" s="266"/>
      <c r="AR96" s="268"/>
      <c r="AS96" s="268"/>
      <c r="AT96" s="266"/>
      <c r="AU96" s="266"/>
      <c r="AV96" s="266"/>
      <c r="AW96" s="268"/>
      <c r="AX96" s="268"/>
      <c r="AY96" s="269"/>
      <c r="AZ96" s="267"/>
      <c r="BA96" s="266"/>
      <c r="BB96" s="268"/>
      <c r="BC96" s="268"/>
      <c r="BD96" s="266" t="n">
        <v>3</v>
      </c>
      <c r="BE96" s="266"/>
      <c r="BF96" s="266"/>
      <c r="BG96" s="268"/>
      <c r="BH96" s="268"/>
      <c r="BI96" s="269"/>
      <c r="BJ96" s="267"/>
      <c r="BK96" s="266"/>
      <c r="BL96" s="268"/>
      <c r="BM96" s="268"/>
      <c r="BN96" s="266"/>
      <c r="BO96" s="266"/>
      <c r="BP96" s="266"/>
      <c r="BQ96" s="268"/>
      <c r="BR96" s="268"/>
      <c r="BS96" s="269"/>
      <c r="BT96" s="309" t="n">
        <f aca="false">SUM(P96,U96,Z96,AE96,AJ96,AO96,AT96,AY96,BD96,BI96,BN96,BS96)</f>
        <v>3</v>
      </c>
      <c r="BU96" s="310" t="s">
        <v>358</v>
      </c>
      <c r="BV96" s="119" t="n">
        <f aca="false">SUM(BT99:BT99)</f>
        <v>3</v>
      </c>
      <c r="BX96" s="109" t="n">
        <f aca="false">BM96/7</f>
        <v>0</v>
      </c>
      <c r="BY96" s="109" t="n">
        <f aca="false">BR96/7</f>
        <v>0</v>
      </c>
    </row>
    <row r="97" customFormat="false" ht="40.5" hidden="false" customHeight="false" outlineLevel="0" collapsed="false">
      <c r="B97" s="214" t="s">
        <v>359</v>
      </c>
      <c r="C97" s="185" t="s">
        <v>360</v>
      </c>
      <c r="D97" s="186"/>
      <c r="E97" s="193"/>
      <c r="F97" s="186" t="n">
        <f aca="false">SUM(L97,Q97,V97,AA97,AF97,AK97,AP97,AU97,AZ97,BE97,BJ97,BO97)</f>
        <v>48</v>
      </c>
      <c r="G97" s="192" t="n">
        <f aca="false">SUM(H97:K97)</f>
        <v>35</v>
      </c>
      <c r="H97" s="186" t="n">
        <f aca="false">SUM(N97,S97,X97,AC97,AH97,AM97,AR97,AW97,BB97,BG97,BL97,BQ97)</f>
        <v>10</v>
      </c>
      <c r="I97" s="191"/>
      <c r="J97" s="191" t="n">
        <f aca="false">SUM(O97,T97,Y97,AD97,AI97,AN97,AS97,AX97,BC97,BH97,BM97,BR97)</f>
        <v>25</v>
      </c>
      <c r="K97" s="193"/>
      <c r="L97" s="186"/>
      <c r="M97" s="191"/>
      <c r="N97" s="212"/>
      <c r="O97" s="212"/>
      <c r="P97" s="191"/>
      <c r="Q97" s="191"/>
      <c r="R97" s="191"/>
      <c r="S97" s="212"/>
      <c r="T97" s="212"/>
      <c r="U97" s="193"/>
      <c r="V97" s="211"/>
      <c r="W97" s="191"/>
      <c r="X97" s="212"/>
      <c r="Y97" s="212"/>
      <c r="Z97" s="191"/>
      <c r="AA97" s="211"/>
      <c r="AB97" s="191"/>
      <c r="AC97" s="212"/>
      <c r="AD97" s="212"/>
      <c r="AE97" s="193"/>
      <c r="AF97" s="211"/>
      <c r="AG97" s="191"/>
      <c r="AH97" s="212"/>
      <c r="AI97" s="212"/>
      <c r="AJ97" s="191"/>
      <c r="AK97" s="191"/>
      <c r="AL97" s="191"/>
      <c r="AM97" s="212"/>
      <c r="AN97" s="212"/>
      <c r="AO97" s="193"/>
      <c r="AP97" s="211"/>
      <c r="AQ97" s="191"/>
      <c r="AR97" s="212"/>
      <c r="AS97" s="212"/>
      <c r="AT97" s="191"/>
      <c r="AU97" s="191" t="n">
        <v>48</v>
      </c>
      <c r="AV97" s="191" t="n">
        <f aca="false">SUM(AW97:AX97)</f>
        <v>35</v>
      </c>
      <c r="AW97" s="212" t="n">
        <v>10</v>
      </c>
      <c r="AX97" s="212" t="n">
        <v>25</v>
      </c>
      <c r="AY97" s="193"/>
      <c r="AZ97" s="211"/>
      <c r="BA97" s="191"/>
      <c r="BB97" s="212"/>
      <c r="BC97" s="212"/>
      <c r="BD97" s="191"/>
      <c r="BE97" s="191"/>
      <c r="BF97" s="191"/>
      <c r="BG97" s="212"/>
      <c r="BH97" s="212"/>
      <c r="BI97" s="193"/>
      <c r="BJ97" s="211"/>
      <c r="BK97" s="191"/>
      <c r="BL97" s="212"/>
      <c r="BM97" s="212"/>
      <c r="BN97" s="191"/>
      <c r="BO97" s="191"/>
      <c r="BP97" s="191"/>
      <c r="BQ97" s="212"/>
      <c r="BR97" s="212"/>
      <c r="BS97" s="193"/>
      <c r="BT97" s="196"/>
      <c r="BU97" s="136"/>
      <c r="BV97" s="119"/>
    </row>
    <row r="98" customFormat="false" ht="40.5" hidden="false" customHeight="false" outlineLevel="0" collapsed="false">
      <c r="B98" s="214" t="s">
        <v>361</v>
      </c>
      <c r="C98" s="185" t="s">
        <v>362</v>
      </c>
      <c r="D98" s="186"/>
      <c r="E98" s="193"/>
      <c r="F98" s="186" t="n">
        <f aca="false">SUM(L98,Q98,V98,AA98,AF98,AK98,AP98,AU98,AZ98,BE98,BJ98,BO98)</f>
        <v>90</v>
      </c>
      <c r="G98" s="192" t="n">
        <f aca="false">SUM(H98:K98)</f>
        <v>65</v>
      </c>
      <c r="H98" s="186" t="n">
        <f aca="false">SUM(N98,S98,X98,AC98,AH98,AM98,AR98,AW98,BB98,BG98,BL98,BQ98)</f>
        <v>20</v>
      </c>
      <c r="I98" s="191"/>
      <c r="J98" s="191" t="n">
        <f aca="false">SUM(O98,T98,Y98,AD98,AI98,AN98,AS98,AX98,BC98,BH98,BM98,BR98)</f>
        <v>45</v>
      </c>
      <c r="K98" s="193"/>
      <c r="L98" s="186"/>
      <c r="M98" s="191"/>
      <c r="N98" s="212"/>
      <c r="O98" s="212"/>
      <c r="P98" s="191"/>
      <c r="Q98" s="191"/>
      <c r="R98" s="191"/>
      <c r="S98" s="212"/>
      <c r="T98" s="212"/>
      <c r="U98" s="193"/>
      <c r="V98" s="211"/>
      <c r="W98" s="191"/>
      <c r="X98" s="212"/>
      <c r="Y98" s="212"/>
      <c r="Z98" s="191"/>
      <c r="AA98" s="211"/>
      <c r="AB98" s="191"/>
      <c r="AC98" s="212"/>
      <c r="AD98" s="212"/>
      <c r="AE98" s="193"/>
      <c r="AF98" s="211"/>
      <c r="AG98" s="191"/>
      <c r="AH98" s="212"/>
      <c r="AI98" s="212"/>
      <c r="AJ98" s="191"/>
      <c r="AK98" s="191"/>
      <c r="AL98" s="191"/>
      <c r="AM98" s="212"/>
      <c r="AN98" s="212"/>
      <c r="AO98" s="193"/>
      <c r="AP98" s="211"/>
      <c r="AQ98" s="191"/>
      <c r="AR98" s="212"/>
      <c r="AS98" s="212"/>
      <c r="AT98" s="191"/>
      <c r="AU98" s="191"/>
      <c r="AV98" s="191"/>
      <c r="AW98" s="212"/>
      <c r="AX98" s="212"/>
      <c r="AY98" s="193"/>
      <c r="AZ98" s="211" t="n">
        <v>90</v>
      </c>
      <c r="BA98" s="191" t="n">
        <f aca="false">SUM(BB98:BC98)</f>
        <v>65</v>
      </c>
      <c r="BB98" s="212" t="n">
        <v>20</v>
      </c>
      <c r="BC98" s="212" t="n">
        <v>45</v>
      </c>
      <c r="BD98" s="191"/>
      <c r="BE98" s="191"/>
      <c r="BF98" s="191"/>
      <c r="BG98" s="212"/>
      <c r="BH98" s="212"/>
      <c r="BI98" s="193"/>
      <c r="BJ98" s="211"/>
      <c r="BK98" s="191"/>
      <c r="BL98" s="212"/>
      <c r="BM98" s="212"/>
      <c r="BN98" s="191"/>
      <c r="BO98" s="191"/>
      <c r="BP98" s="191"/>
      <c r="BQ98" s="212"/>
      <c r="BR98" s="212"/>
      <c r="BS98" s="193"/>
      <c r="BT98" s="212"/>
      <c r="BU98" s="136"/>
      <c r="BV98" s="119"/>
    </row>
    <row r="99" customFormat="false" ht="21.75" hidden="false" customHeight="false" outlineLevel="0" collapsed="false">
      <c r="B99" s="214" t="s">
        <v>363</v>
      </c>
      <c r="C99" s="185" t="s">
        <v>364</v>
      </c>
      <c r="D99" s="186"/>
      <c r="E99" s="193"/>
      <c r="F99" s="186" t="n">
        <f aca="false">SUM(L99,Q99,V99,AA99,AF99,AK99,AP99,AU99,AZ99,BE99,BJ99,BO99)</f>
        <v>138</v>
      </c>
      <c r="G99" s="192" t="n">
        <f aca="false">SUM(H99:K99)</f>
        <v>92</v>
      </c>
      <c r="H99" s="186" t="n">
        <f aca="false">SUM(N99,S99,X99,AC99,AH99,AM99,AR99,AW99,BB99,BG99,BL99,BQ99)</f>
        <v>26</v>
      </c>
      <c r="I99" s="191"/>
      <c r="J99" s="191" t="n">
        <f aca="false">SUM(O99,T99,Y99,AD99,AI99,AN99,AS99,AX99,BC99,BH99,BM99,BR99)</f>
        <v>66</v>
      </c>
      <c r="K99" s="193"/>
      <c r="L99" s="186"/>
      <c r="M99" s="191"/>
      <c r="N99" s="212"/>
      <c r="O99" s="212"/>
      <c r="P99" s="191"/>
      <c r="Q99" s="191"/>
      <c r="R99" s="191"/>
      <c r="S99" s="212"/>
      <c r="T99" s="212"/>
      <c r="U99" s="193"/>
      <c r="V99" s="211"/>
      <c r="W99" s="191"/>
      <c r="X99" s="212"/>
      <c r="Y99" s="212"/>
      <c r="Z99" s="191"/>
      <c r="AA99" s="191"/>
      <c r="AB99" s="191"/>
      <c r="AC99" s="212"/>
      <c r="AD99" s="212"/>
      <c r="AE99" s="193"/>
      <c r="AF99" s="211" t="n">
        <v>66</v>
      </c>
      <c r="AG99" s="191" t="n">
        <f aca="false">SUM(AH99:AI99)</f>
        <v>44</v>
      </c>
      <c r="AH99" s="212" t="n">
        <v>10</v>
      </c>
      <c r="AI99" s="212" t="n">
        <v>34</v>
      </c>
      <c r="AJ99" s="191"/>
      <c r="AK99" s="191" t="n">
        <v>72</v>
      </c>
      <c r="AL99" s="191" t="n">
        <f aca="false">SUM(AM99:AN99)</f>
        <v>48</v>
      </c>
      <c r="AM99" s="212" t="n">
        <v>16</v>
      </c>
      <c r="AN99" s="212" t="n">
        <v>32</v>
      </c>
      <c r="AO99" s="193" t="n">
        <v>3</v>
      </c>
      <c r="AP99" s="211"/>
      <c r="AQ99" s="191"/>
      <c r="AR99" s="212"/>
      <c r="AS99" s="212"/>
      <c r="AT99" s="191"/>
      <c r="AU99" s="191"/>
      <c r="AV99" s="191"/>
      <c r="AW99" s="212"/>
      <c r="AX99" s="212"/>
      <c r="AY99" s="193"/>
      <c r="AZ99" s="211"/>
      <c r="BA99" s="191"/>
      <c r="BB99" s="212"/>
      <c r="BC99" s="212"/>
      <c r="BD99" s="191"/>
      <c r="BE99" s="191"/>
      <c r="BF99" s="191"/>
      <c r="BG99" s="212"/>
      <c r="BH99" s="212"/>
      <c r="BI99" s="193"/>
      <c r="BJ99" s="211"/>
      <c r="BK99" s="191"/>
      <c r="BL99" s="212"/>
      <c r="BM99" s="212"/>
      <c r="BN99" s="191"/>
      <c r="BO99" s="191"/>
      <c r="BP99" s="191"/>
      <c r="BQ99" s="212"/>
      <c r="BR99" s="212"/>
      <c r="BS99" s="193"/>
      <c r="BT99" s="311" t="n">
        <f aca="false">SUM(P99,U99,Z99,AE99,AJ99,AO99,AT99,AY99,BD99,BI99,BN99,BS99)</f>
        <v>3</v>
      </c>
      <c r="BU99" s="136"/>
      <c r="BX99" s="109" t="n">
        <f aca="false">BM99/7</f>
        <v>0</v>
      </c>
      <c r="BY99" s="109" t="n">
        <f aca="false">BR99/7</f>
        <v>0</v>
      </c>
    </row>
    <row r="100" customFormat="false" ht="58.5" hidden="false" customHeight="false" outlineLevel="0" collapsed="false">
      <c r="B100" s="223" t="s">
        <v>365</v>
      </c>
      <c r="C100" s="259" t="s">
        <v>366</v>
      </c>
      <c r="D100" s="170" t="n">
        <v>9</v>
      </c>
      <c r="E100" s="269"/>
      <c r="F100" s="244"/>
      <c r="G100" s="281"/>
      <c r="H100" s="244"/>
      <c r="I100" s="266"/>
      <c r="J100" s="266"/>
      <c r="K100" s="269"/>
      <c r="L100" s="244"/>
      <c r="M100" s="266"/>
      <c r="N100" s="268"/>
      <c r="O100" s="268"/>
      <c r="P100" s="266"/>
      <c r="Q100" s="266"/>
      <c r="R100" s="266"/>
      <c r="S100" s="268"/>
      <c r="T100" s="268"/>
      <c r="U100" s="269"/>
      <c r="V100" s="267"/>
      <c r="W100" s="266"/>
      <c r="X100" s="268"/>
      <c r="Y100" s="268"/>
      <c r="Z100" s="266"/>
      <c r="AA100" s="266"/>
      <c r="AB100" s="266"/>
      <c r="AC100" s="268"/>
      <c r="AD100" s="268"/>
      <c r="AE100" s="269"/>
      <c r="AF100" s="267"/>
      <c r="AG100" s="266"/>
      <c r="AH100" s="268"/>
      <c r="AI100" s="268"/>
      <c r="AJ100" s="266"/>
      <c r="AK100" s="267"/>
      <c r="AL100" s="266"/>
      <c r="AM100" s="268"/>
      <c r="AN100" s="268"/>
      <c r="AO100" s="269"/>
      <c r="AP100" s="267"/>
      <c r="AQ100" s="266"/>
      <c r="AR100" s="268"/>
      <c r="AS100" s="268"/>
      <c r="AT100" s="266"/>
      <c r="AU100" s="266"/>
      <c r="AV100" s="266"/>
      <c r="AW100" s="268"/>
      <c r="AX100" s="268"/>
      <c r="AY100" s="269"/>
      <c r="AZ100" s="267"/>
      <c r="BA100" s="266"/>
      <c r="BB100" s="268"/>
      <c r="BC100" s="268"/>
      <c r="BD100" s="266" t="n">
        <v>4</v>
      </c>
      <c r="BE100" s="266"/>
      <c r="BF100" s="266"/>
      <c r="BG100" s="268"/>
      <c r="BH100" s="268"/>
      <c r="BI100" s="269"/>
      <c r="BJ100" s="267"/>
      <c r="BK100" s="266"/>
      <c r="BL100" s="268"/>
      <c r="BM100" s="268"/>
      <c r="BN100" s="266"/>
      <c r="BO100" s="266"/>
      <c r="BP100" s="266"/>
      <c r="BQ100" s="268"/>
      <c r="BR100" s="268"/>
      <c r="BS100" s="269"/>
      <c r="BT100" s="210" t="n">
        <f aca="false">SUM(P100,U100,Z100,AE100,AJ100,AO100,AT100,AY100,BD100,BI100,BN100,BS100)</f>
        <v>4</v>
      </c>
      <c r="BU100" s="270"/>
      <c r="BV100" s="119" t="n">
        <f aca="false">SUM(BT101:BT102)</f>
        <v>0</v>
      </c>
      <c r="BX100" s="109" t="n">
        <f aca="false">BM100/7</f>
        <v>0</v>
      </c>
      <c r="BY100" s="109" t="n">
        <f aca="false">BR100/7</f>
        <v>0</v>
      </c>
    </row>
    <row r="101" customFormat="false" ht="37.5" hidden="false" customHeight="false" outlineLevel="0" collapsed="false">
      <c r="B101" s="214" t="s">
        <v>367</v>
      </c>
      <c r="C101" s="185" t="s">
        <v>368</v>
      </c>
      <c r="D101" s="186"/>
      <c r="E101" s="193"/>
      <c r="F101" s="186" t="n">
        <f aca="false">SUM(L101,Q101,V101,AA101,AF101,AK101,AP101,AU101,AZ101,BE101,BJ101,BO101)</f>
        <v>103</v>
      </c>
      <c r="G101" s="192" t="n">
        <f aca="false">SUM(H101:K101)</f>
        <v>65</v>
      </c>
      <c r="H101" s="186" t="n">
        <f aca="false">SUM(N101,S101,X101,AC101,AH101,AM101,AR101,AW101,BB101,BG101,BL101,BQ101)</f>
        <v>20</v>
      </c>
      <c r="I101" s="191"/>
      <c r="J101" s="191" t="n">
        <f aca="false">SUM(O101,T101,Y101,AD101,AI101,AN101,AS101,AX101,BC101,BH101,BM101,BR101)</f>
        <v>45</v>
      </c>
      <c r="K101" s="193"/>
      <c r="L101" s="186"/>
      <c r="M101" s="191"/>
      <c r="N101" s="212"/>
      <c r="O101" s="212"/>
      <c r="P101" s="191"/>
      <c r="Q101" s="191"/>
      <c r="R101" s="191"/>
      <c r="S101" s="212"/>
      <c r="T101" s="212"/>
      <c r="U101" s="193"/>
      <c r="V101" s="211"/>
      <c r="W101" s="191"/>
      <c r="X101" s="212"/>
      <c r="Y101" s="212"/>
      <c r="Z101" s="191"/>
      <c r="AA101" s="191"/>
      <c r="AB101" s="191"/>
      <c r="AC101" s="212"/>
      <c r="AD101" s="212"/>
      <c r="AE101" s="193"/>
      <c r="AF101" s="211"/>
      <c r="AG101" s="191"/>
      <c r="AH101" s="212"/>
      <c r="AI101" s="212"/>
      <c r="AJ101" s="191"/>
      <c r="AK101" s="191"/>
      <c r="AL101" s="191"/>
      <c r="AM101" s="212"/>
      <c r="AN101" s="212"/>
      <c r="AO101" s="193"/>
      <c r="AP101" s="211"/>
      <c r="AQ101" s="191"/>
      <c r="AR101" s="212"/>
      <c r="AS101" s="212"/>
      <c r="AT101" s="191"/>
      <c r="AU101" s="191" t="n">
        <v>50</v>
      </c>
      <c r="AV101" s="191" t="n">
        <f aca="false">SUM(AW101:AX101)</f>
        <v>30</v>
      </c>
      <c r="AW101" s="212" t="n">
        <v>10</v>
      </c>
      <c r="AX101" s="212" t="n">
        <v>20</v>
      </c>
      <c r="AY101" s="193"/>
      <c r="AZ101" s="211" t="n">
        <v>53</v>
      </c>
      <c r="BA101" s="191" t="n">
        <f aca="false">SUM(BB101:BC101)</f>
        <v>35</v>
      </c>
      <c r="BB101" s="212" t="n">
        <v>10</v>
      </c>
      <c r="BC101" s="212" t="n">
        <v>25</v>
      </c>
      <c r="BD101" s="191"/>
      <c r="BE101" s="191"/>
      <c r="BF101" s="191"/>
      <c r="BG101" s="212"/>
      <c r="BH101" s="212"/>
      <c r="BI101" s="193"/>
      <c r="BJ101" s="211"/>
      <c r="BK101" s="191"/>
      <c r="BL101" s="212"/>
      <c r="BM101" s="212"/>
      <c r="BN101" s="191"/>
      <c r="BO101" s="191"/>
      <c r="BP101" s="191"/>
      <c r="BQ101" s="212"/>
      <c r="BR101" s="212"/>
      <c r="BS101" s="193"/>
      <c r="BT101" s="196" t="n">
        <f aca="false">SUM(P101,U101,Z101,AE101,AJ101,AO101,AT101,AY101,BD101,BI101,BN101,BS101)</f>
        <v>0</v>
      </c>
      <c r="BU101" s="136" t="s">
        <v>369</v>
      </c>
      <c r="BX101" s="109" t="n">
        <f aca="false">BM101/7</f>
        <v>0</v>
      </c>
      <c r="BY101" s="109" t="n">
        <f aca="false">BR101/7</f>
        <v>0</v>
      </c>
    </row>
    <row r="102" customFormat="false" ht="37.5" hidden="false" customHeight="false" outlineLevel="0" collapsed="false">
      <c r="B102" s="214" t="s">
        <v>370</v>
      </c>
      <c r="C102" s="185" t="s">
        <v>371</v>
      </c>
      <c r="D102" s="186"/>
      <c r="E102" s="193"/>
      <c r="F102" s="186" t="n">
        <f aca="false">SUM(L102,Q102,V102,AA102,AF102,AK102,AP102,AU102,AZ102,BE102,BJ102,BO102)</f>
        <v>63</v>
      </c>
      <c r="G102" s="192" t="n">
        <f aca="false">SUM(H102:K102)</f>
        <v>42</v>
      </c>
      <c r="H102" s="186" t="n">
        <f aca="false">SUM(N102,S102,X102,AC102,AH102,AM102,AR102,AW102,BB102,BG102,BL102,BQ102)</f>
        <v>12</v>
      </c>
      <c r="I102" s="191"/>
      <c r="J102" s="191" t="n">
        <f aca="false">SUM(O102,T102,Y102,AD102,AI102,AN102,AS102,AX102,BC102,BH102,BM102,BR102)</f>
        <v>30</v>
      </c>
      <c r="K102" s="193"/>
      <c r="L102" s="186"/>
      <c r="M102" s="191"/>
      <c r="N102" s="212"/>
      <c r="O102" s="212"/>
      <c r="P102" s="191"/>
      <c r="Q102" s="191"/>
      <c r="R102" s="191"/>
      <c r="S102" s="212"/>
      <c r="T102" s="212"/>
      <c r="U102" s="193"/>
      <c r="V102" s="211"/>
      <c r="W102" s="191"/>
      <c r="X102" s="212"/>
      <c r="Y102" s="212"/>
      <c r="Z102" s="191"/>
      <c r="AA102" s="191"/>
      <c r="AB102" s="191"/>
      <c r="AC102" s="212"/>
      <c r="AD102" s="212"/>
      <c r="AE102" s="193"/>
      <c r="AF102" s="211"/>
      <c r="AG102" s="191"/>
      <c r="AH102" s="212"/>
      <c r="AI102" s="212"/>
      <c r="AJ102" s="191"/>
      <c r="AK102" s="191"/>
      <c r="AL102" s="191"/>
      <c r="AM102" s="212"/>
      <c r="AN102" s="212"/>
      <c r="AO102" s="193"/>
      <c r="AP102" s="211"/>
      <c r="AQ102" s="191"/>
      <c r="AR102" s="212"/>
      <c r="AS102" s="212"/>
      <c r="AT102" s="191"/>
      <c r="AU102" s="191"/>
      <c r="AV102" s="191"/>
      <c r="AW102" s="212"/>
      <c r="AX102" s="212"/>
      <c r="AY102" s="193"/>
      <c r="AZ102" s="191" t="n">
        <v>63</v>
      </c>
      <c r="BA102" s="191" t="n">
        <f aca="false">SUM(BB102:BC102)</f>
        <v>42</v>
      </c>
      <c r="BB102" s="212" t="n">
        <v>12</v>
      </c>
      <c r="BC102" s="212" t="n">
        <v>30</v>
      </c>
      <c r="BD102" s="191"/>
      <c r="BE102" s="191"/>
      <c r="BF102" s="191" t="n">
        <f aca="false">SUM(BG102:BH102)</f>
        <v>0</v>
      </c>
      <c r="BG102" s="212"/>
      <c r="BH102" s="212"/>
      <c r="BI102" s="193"/>
      <c r="BJ102" s="211"/>
      <c r="BK102" s="191"/>
      <c r="BL102" s="212"/>
      <c r="BM102" s="212"/>
      <c r="BN102" s="191"/>
      <c r="BO102" s="191"/>
      <c r="BP102" s="191"/>
      <c r="BQ102" s="212"/>
      <c r="BR102" s="212"/>
      <c r="BS102" s="193"/>
      <c r="BT102" s="196" t="n">
        <f aca="false">SUM(P102,U102,Z102,AE102,AJ102,AO102,AT102,AY102,BD102,BI102,BN102,BS102)</f>
        <v>0</v>
      </c>
      <c r="BU102" s="307" t="s">
        <v>372</v>
      </c>
      <c r="BX102" s="109" t="n">
        <f aca="false">BM102/7</f>
        <v>0</v>
      </c>
      <c r="BY102" s="109" t="n">
        <f aca="false">BR102/7</f>
        <v>0</v>
      </c>
    </row>
    <row r="103" customFormat="false" ht="78" hidden="false" customHeight="false" outlineLevel="0" collapsed="false">
      <c r="B103" s="223" t="s">
        <v>373</v>
      </c>
      <c r="C103" s="259" t="s">
        <v>374</v>
      </c>
      <c r="D103" s="244"/>
      <c r="E103" s="269"/>
      <c r="F103" s="244"/>
      <c r="G103" s="281"/>
      <c r="H103" s="244"/>
      <c r="I103" s="266"/>
      <c r="J103" s="266"/>
      <c r="K103" s="269"/>
      <c r="L103" s="244"/>
      <c r="M103" s="266"/>
      <c r="N103" s="268"/>
      <c r="O103" s="268"/>
      <c r="P103" s="266"/>
      <c r="Q103" s="266"/>
      <c r="R103" s="266"/>
      <c r="S103" s="268"/>
      <c r="T103" s="268"/>
      <c r="U103" s="269"/>
      <c r="V103" s="267"/>
      <c r="W103" s="266"/>
      <c r="X103" s="268"/>
      <c r="Y103" s="268"/>
      <c r="Z103" s="266"/>
      <c r="AA103" s="267"/>
      <c r="AB103" s="266"/>
      <c r="AC103" s="268"/>
      <c r="AD103" s="268"/>
      <c r="AE103" s="269"/>
      <c r="AF103" s="267"/>
      <c r="AG103" s="266"/>
      <c r="AH103" s="268"/>
      <c r="AI103" s="268"/>
      <c r="AJ103" s="266"/>
      <c r="AK103" s="266"/>
      <c r="AL103" s="266"/>
      <c r="AM103" s="268"/>
      <c r="AN103" s="268"/>
      <c r="AO103" s="269"/>
      <c r="AP103" s="267"/>
      <c r="AQ103" s="266"/>
      <c r="AR103" s="268"/>
      <c r="AS103" s="268"/>
      <c r="AT103" s="266"/>
      <c r="AU103" s="266"/>
      <c r="AV103" s="266"/>
      <c r="AW103" s="268"/>
      <c r="AX103" s="268"/>
      <c r="AY103" s="269"/>
      <c r="AZ103" s="267"/>
      <c r="BA103" s="266"/>
      <c r="BB103" s="268"/>
      <c r="BC103" s="268"/>
      <c r="BD103" s="266"/>
      <c r="BE103" s="266"/>
      <c r="BF103" s="266"/>
      <c r="BG103" s="268"/>
      <c r="BH103" s="268"/>
      <c r="BI103" s="269"/>
      <c r="BJ103" s="267"/>
      <c r="BK103" s="266"/>
      <c r="BL103" s="268"/>
      <c r="BM103" s="268"/>
      <c r="BN103" s="266"/>
      <c r="BO103" s="266"/>
      <c r="BP103" s="266"/>
      <c r="BQ103" s="268"/>
      <c r="BR103" s="268"/>
      <c r="BS103" s="269"/>
      <c r="BT103" s="210"/>
      <c r="BU103" s="270"/>
      <c r="BV103" s="119" t="n">
        <f aca="false">SUM(BT104:BT105)</f>
        <v>6</v>
      </c>
      <c r="BX103" s="109" t="n">
        <f aca="false">BM103/7</f>
        <v>0</v>
      </c>
      <c r="BY103" s="109" t="n">
        <f aca="false">BR103/7</f>
        <v>0</v>
      </c>
    </row>
    <row r="104" customFormat="false" ht="56.25" hidden="false" customHeight="false" outlineLevel="0" collapsed="false">
      <c r="B104" s="214" t="s">
        <v>375</v>
      </c>
      <c r="C104" s="185" t="s">
        <v>376</v>
      </c>
      <c r="D104" s="186" t="n">
        <v>9</v>
      </c>
      <c r="E104" s="193"/>
      <c r="F104" s="186" t="n">
        <f aca="false">SUM(L104,Q104,V104,AA104,AF104,AK104,AP104,AU104,AZ104,BE104,BJ104,BO104)</f>
        <v>108</v>
      </c>
      <c r="G104" s="192" t="n">
        <f aca="false">SUM(H104:K104)</f>
        <v>61</v>
      </c>
      <c r="H104" s="186" t="n">
        <f aca="false">SUM(N104,S104,X104,AC104,AH104,AM104,AR104,AW104,BB104,BG104,BL104,BQ104)</f>
        <v>16</v>
      </c>
      <c r="I104" s="191"/>
      <c r="J104" s="191" t="n">
        <f aca="false">SUM(O104,T104,Y104,AD104,AI104,AN104,AS104,AX104,BC104,BH104,BM104,BR104)</f>
        <v>45</v>
      </c>
      <c r="K104" s="193"/>
      <c r="L104" s="186"/>
      <c r="M104" s="191"/>
      <c r="N104" s="212"/>
      <c r="O104" s="212"/>
      <c r="P104" s="191"/>
      <c r="Q104" s="191"/>
      <c r="R104" s="191"/>
      <c r="S104" s="212"/>
      <c r="T104" s="212"/>
      <c r="U104" s="193"/>
      <c r="V104" s="211"/>
      <c r="W104" s="191"/>
      <c r="X104" s="212"/>
      <c r="Y104" s="212"/>
      <c r="Z104" s="191"/>
      <c r="AA104" s="191"/>
      <c r="AB104" s="191"/>
      <c r="AC104" s="212"/>
      <c r="AD104" s="212"/>
      <c r="AE104" s="193"/>
      <c r="AF104" s="211"/>
      <c r="AG104" s="191"/>
      <c r="AH104" s="212"/>
      <c r="AI104" s="212"/>
      <c r="AJ104" s="191"/>
      <c r="AK104" s="191"/>
      <c r="AL104" s="191"/>
      <c r="AM104" s="212"/>
      <c r="AN104" s="212"/>
      <c r="AO104" s="193"/>
      <c r="AP104" s="211"/>
      <c r="AQ104" s="191"/>
      <c r="AR104" s="212"/>
      <c r="AS104" s="212"/>
      <c r="AT104" s="191"/>
      <c r="AU104" s="191"/>
      <c r="AV104" s="191" t="n">
        <f aca="false">SUM(AW104:AX104)</f>
        <v>0</v>
      </c>
      <c r="AW104" s="212"/>
      <c r="AX104" s="212"/>
      <c r="AY104" s="193"/>
      <c r="AZ104" s="211" t="n">
        <v>108</v>
      </c>
      <c r="BA104" s="191" t="n">
        <f aca="false">SUM(BB104:BC104)</f>
        <v>61</v>
      </c>
      <c r="BB104" s="212" t="n">
        <v>16</v>
      </c>
      <c r="BC104" s="212" t="n">
        <v>45</v>
      </c>
      <c r="BD104" s="191" t="n">
        <v>3</v>
      </c>
      <c r="BE104" s="191"/>
      <c r="BF104" s="191"/>
      <c r="BG104" s="212"/>
      <c r="BH104" s="212"/>
      <c r="BI104" s="193"/>
      <c r="BJ104" s="211"/>
      <c r="BK104" s="191"/>
      <c r="BL104" s="212"/>
      <c r="BM104" s="212"/>
      <c r="BN104" s="191"/>
      <c r="BO104" s="191"/>
      <c r="BP104" s="191"/>
      <c r="BQ104" s="212"/>
      <c r="BR104" s="212"/>
      <c r="BS104" s="193"/>
      <c r="BT104" s="196" t="n">
        <f aca="false">SUM(P104,U104,Z104,AE104,AJ104,AO104,AT104,AY104,BD104,BI104,BN104,BS104)</f>
        <v>3</v>
      </c>
      <c r="BU104" s="307" t="s">
        <v>377</v>
      </c>
      <c r="BX104" s="109" t="n">
        <f aca="false">BM104/7</f>
        <v>0</v>
      </c>
      <c r="BY104" s="109" t="n">
        <f aca="false">BR104/7</f>
        <v>0</v>
      </c>
    </row>
    <row r="105" customFormat="false" ht="56.25" hidden="false" customHeight="false" outlineLevel="0" collapsed="false">
      <c r="B105" s="214" t="s">
        <v>378</v>
      </c>
      <c r="C105" s="312" t="s">
        <v>379</v>
      </c>
      <c r="D105" s="186"/>
      <c r="E105" s="199" t="n">
        <v>11</v>
      </c>
      <c r="F105" s="186" t="n">
        <f aca="false">SUM(L105,Q105,V105,AA105,AF105,AK105,AP105,AU105,AZ105,BE105,BJ105,BO105)</f>
        <v>90</v>
      </c>
      <c r="G105" s="192" t="n">
        <f aca="false">SUM(H105:K105)</f>
        <v>35</v>
      </c>
      <c r="H105" s="313" t="n">
        <f aca="false">SUM(N105,S105,X105,AC105,AH105,AM105,AR105,AW105,BB105,BG105,BL105,BQ105)</f>
        <v>0</v>
      </c>
      <c r="I105" s="191"/>
      <c r="J105" s="191" t="n">
        <f aca="false">SUM(O105,T105,Y105,AD105,AI105,AN105,AS105,AX105,BC105,BH105,BM105,BR105)</f>
        <v>35</v>
      </c>
      <c r="K105" s="193"/>
      <c r="L105" s="314"/>
      <c r="M105" s="204"/>
      <c r="N105" s="315"/>
      <c r="O105" s="315"/>
      <c r="P105" s="204"/>
      <c r="Q105" s="204"/>
      <c r="R105" s="204"/>
      <c r="S105" s="315"/>
      <c r="T105" s="315"/>
      <c r="U105" s="199"/>
      <c r="V105" s="316"/>
      <c r="W105" s="204"/>
      <c r="X105" s="315"/>
      <c r="Y105" s="315"/>
      <c r="Z105" s="204"/>
      <c r="AA105" s="204"/>
      <c r="AB105" s="204"/>
      <c r="AC105" s="315"/>
      <c r="AD105" s="315"/>
      <c r="AE105" s="199"/>
      <c r="AF105" s="316"/>
      <c r="AG105" s="204"/>
      <c r="AH105" s="315"/>
      <c r="AI105" s="315"/>
      <c r="AJ105" s="204"/>
      <c r="AK105" s="204"/>
      <c r="AL105" s="204"/>
      <c r="AM105" s="315"/>
      <c r="AN105" s="315"/>
      <c r="AO105" s="199"/>
      <c r="AP105" s="316"/>
      <c r="AQ105" s="204"/>
      <c r="AR105" s="315"/>
      <c r="AS105" s="315"/>
      <c r="AT105" s="204"/>
      <c r="AU105" s="204"/>
      <c r="AV105" s="204"/>
      <c r="AW105" s="315"/>
      <c r="AX105" s="315"/>
      <c r="AY105" s="199"/>
      <c r="AZ105" s="316"/>
      <c r="BA105" s="204"/>
      <c r="BB105" s="315"/>
      <c r="BC105" s="315"/>
      <c r="BD105" s="204"/>
      <c r="BE105" s="204"/>
      <c r="BF105" s="204"/>
      <c r="BG105" s="315"/>
      <c r="BH105" s="315"/>
      <c r="BI105" s="199"/>
      <c r="BJ105" s="316" t="n">
        <v>90</v>
      </c>
      <c r="BK105" s="204" t="n">
        <f aca="false">BL105+BM105</f>
        <v>35</v>
      </c>
      <c r="BL105" s="315"/>
      <c r="BM105" s="315" t="n">
        <v>35</v>
      </c>
      <c r="BN105" s="204" t="n">
        <v>3</v>
      </c>
      <c r="BO105" s="204"/>
      <c r="BP105" s="204"/>
      <c r="BQ105" s="315"/>
      <c r="BR105" s="315"/>
      <c r="BS105" s="199"/>
      <c r="BT105" s="196" t="n">
        <f aca="false">SUM(P105,U105,Z105,AE105,AJ105,AO105,AT105,AY105,BD105,BI105,BN105,BS105)</f>
        <v>3</v>
      </c>
      <c r="BU105" s="307" t="s">
        <v>380</v>
      </c>
      <c r="BX105" s="109" t="n">
        <f aca="false">BM105/7</f>
        <v>5</v>
      </c>
      <c r="BY105" s="109" t="n">
        <f aca="false">BR105/7</f>
        <v>0</v>
      </c>
    </row>
    <row r="106" customFormat="false" ht="81" hidden="false" customHeight="false" outlineLevel="0" collapsed="false">
      <c r="B106" s="223" t="s">
        <v>381</v>
      </c>
      <c r="C106" s="317" t="s">
        <v>382</v>
      </c>
      <c r="D106" s="244"/>
      <c r="E106" s="318" t="s">
        <v>383</v>
      </c>
      <c r="F106" s="244"/>
      <c r="G106" s="261"/>
      <c r="H106" s="319"/>
      <c r="I106" s="320"/>
      <c r="J106" s="320"/>
      <c r="K106" s="318"/>
      <c r="L106" s="319"/>
      <c r="M106" s="320"/>
      <c r="N106" s="320"/>
      <c r="O106" s="320"/>
      <c r="P106" s="271"/>
      <c r="Q106" s="320"/>
      <c r="R106" s="320"/>
      <c r="S106" s="320"/>
      <c r="T106" s="320"/>
      <c r="U106" s="321"/>
      <c r="V106" s="263"/>
      <c r="W106" s="263"/>
      <c r="X106" s="263"/>
      <c r="Y106" s="263"/>
      <c r="Z106" s="266"/>
      <c r="AA106" s="263"/>
      <c r="AB106" s="320"/>
      <c r="AC106" s="320"/>
      <c r="AD106" s="320"/>
      <c r="AE106" s="208"/>
      <c r="AF106" s="322"/>
      <c r="AG106" s="320"/>
      <c r="AH106" s="320"/>
      <c r="AI106" s="320"/>
      <c r="AJ106" s="271"/>
      <c r="AK106" s="320"/>
      <c r="AL106" s="320"/>
      <c r="AM106" s="320"/>
      <c r="AN106" s="320"/>
      <c r="AO106" s="208"/>
      <c r="AP106" s="322"/>
      <c r="AQ106" s="320"/>
      <c r="AR106" s="320"/>
      <c r="AS106" s="320"/>
      <c r="AT106" s="271"/>
      <c r="AU106" s="320"/>
      <c r="AV106" s="320"/>
      <c r="AW106" s="320"/>
      <c r="AX106" s="320"/>
      <c r="AY106" s="208"/>
      <c r="AZ106" s="322"/>
      <c r="BA106" s="320"/>
      <c r="BB106" s="320"/>
      <c r="BC106" s="320"/>
      <c r="BD106" s="271"/>
      <c r="BE106" s="320"/>
      <c r="BF106" s="320"/>
      <c r="BG106" s="320"/>
      <c r="BH106" s="320"/>
      <c r="BI106" s="321"/>
      <c r="BJ106" s="266"/>
      <c r="BK106" s="266"/>
      <c r="BL106" s="266"/>
      <c r="BM106" s="266"/>
      <c r="BN106" s="171"/>
      <c r="BO106" s="266"/>
      <c r="BP106" s="266"/>
      <c r="BQ106" s="266"/>
      <c r="BR106" s="266"/>
      <c r="BS106" s="171"/>
      <c r="BT106" s="210"/>
      <c r="BU106" s="272" t="s">
        <v>384</v>
      </c>
      <c r="BV106" s="119"/>
      <c r="BW106" s="182"/>
      <c r="BZ106" s="183"/>
      <c r="CA106" s="183"/>
      <c r="CB106" s="183"/>
      <c r="CC106" s="183"/>
    </row>
    <row r="107" customFormat="false" ht="20.25" hidden="false" customHeight="false" outlineLevel="0" collapsed="false">
      <c r="B107" s="223" t="s">
        <v>385</v>
      </c>
      <c r="C107" s="317" t="s">
        <v>231</v>
      </c>
      <c r="D107" s="244"/>
      <c r="E107" s="318"/>
      <c r="F107" s="244"/>
      <c r="G107" s="261"/>
      <c r="H107" s="319"/>
      <c r="I107" s="320"/>
      <c r="J107" s="320"/>
      <c r="K107" s="318"/>
      <c r="L107" s="319"/>
      <c r="M107" s="320"/>
      <c r="N107" s="320"/>
      <c r="O107" s="320"/>
      <c r="P107" s="271"/>
      <c r="Q107" s="320"/>
      <c r="R107" s="320"/>
      <c r="S107" s="320"/>
      <c r="T107" s="320"/>
      <c r="U107" s="321"/>
      <c r="V107" s="263"/>
      <c r="W107" s="263"/>
      <c r="X107" s="263"/>
      <c r="Y107" s="263"/>
      <c r="Z107" s="266"/>
      <c r="AA107" s="263"/>
      <c r="AB107" s="320"/>
      <c r="AC107" s="320"/>
      <c r="AD107" s="320"/>
      <c r="AE107" s="208"/>
      <c r="AF107" s="322"/>
      <c r="AG107" s="320"/>
      <c r="AH107" s="320"/>
      <c r="AI107" s="320"/>
      <c r="AJ107" s="271"/>
      <c r="AK107" s="320"/>
      <c r="AL107" s="320"/>
      <c r="AM107" s="320"/>
      <c r="AN107" s="320"/>
      <c r="AO107" s="208"/>
      <c r="AP107" s="322"/>
      <c r="AQ107" s="320"/>
      <c r="AR107" s="320"/>
      <c r="AS107" s="320"/>
      <c r="AT107" s="271"/>
      <c r="AU107" s="320"/>
      <c r="AV107" s="320"/>
      <c r="AW107" s="320"/>
      <c r="AX107" s="320"/>
      <c r="AY107" s="208"/>
      <c r="AZ107" s="322"/>
      <c r="BA107" s="320"/>
      <c r="BB107" s="320"/>
      <c r="BC107" s="320"/>
      <c r="BD107" s="271"/>
      <c r="BE107" s="320"/>
      <c r="BF107" s="320"/>
      <c r="BG107" s="320"/>
      <c r="BH107" s="320"/>
      <c r="BI107" s="321"/>
      <c r="BJ107" s="263"/>
      <c r="BK107" s="263"/>
      <c r="BL107" s="265"/>
      <c r="BM107" s="265"/>
      <c r="BN107" s="266"/>
      <c r="BO107" s="266"/>
      <c r="BP107" s="263"/>
      <c r="BQ107" s="265"/>
      <c r="BR107" s="265"/>
      <c r="BS107" s="266"/>
      <c r="BT107" s="323"/>
      <c r="BU107" s="324"/>
      <c r="BV107" s="119"/>
      <c r="BW107" s="182"/>
      <c r="BZ107" s="183"/>
      <c r="CA107" s="183"/>
      <c r="CB107" s="183"/>
      <c r="CC107" s="183"/>
    </row>
    <row r="108" customFormat="false" ht="20.25" hidden="false" customHeight="false" outlineLevel="0" collapsed="false">
      <c r="B108" s="214" t="s">
        <v>386</v>
      </c>
      <c r="C108" s="312" t="s">
        <v>231</v>
      </c>
      <c r="D108" s="186"/>
      <c r="E108" s="325" t="s">
        <v>387</v>
      </c>
      <c r="F108" s="186" t="n">
        <f aca="false">SUM(L108,Q108,V108,AA108,AF108,AK108,AP108,AU108,AZ108,BE108,BJ108,BO108)</f>
        <v>651</v>
      </c>
      <c r="G108" s="192" t="n">
        <f aca="false">SUM(H108:K108)</f>
        <v>441</v>
      </c>
      <c r="H108" s="186" t="n">
        <f aca="false">SUM(N108,S108,X108,AC108,AH108,AM108,AR108,AW108,BB108,BG108,BL108,BQ108)</f>
        <v>14</v>
      </c>
      <c r="I108" s="191"/>
      <c r="J108" s="191" t="n">
        <f aca="false">SUM(O108,T108,Y108,AD108,AI108,AN108,AS108,AX108,BC108,BH108,BM108,BR108)</f>
        <v>427</v>
      </c>
      <c r="K108" s="325"/>
      <c r="L108" s="326"/>
      <c r="M108" s="219"/>
      <c r="N108" s="219"/>
      <c r="O108" s="219"/>
      <c r="P108" s="204"/>
      <c r="Q108" s="219"/>
      <c r="R108" s="219"/>
      <c r="S108" s="219"/>
      <c r="T108" s="219"/>
      <c r="U108" s="327"/>
      <c r="V108" s="215"/>
      <c r="W108" s="215"/>
      <c r="X108" s="215"/>
      <c r="Y108" s="215"/>
      <c r="Z108" s="191"/>
      <c r="AA108" s="215"/>
      <c r="AB108" s="219"/>
      <c r="AC108" s="219"/>
      <c r="AD108" s="219"/>
      <c r="AE108" s="199"/>
      <c r="AF108" s="328"/>
      <c r="AG108" s="219"/>
      <c r="AH108" s="219"/>
      <c r="AI108" s="219"/>
      <c r="AJ108" s="204"/>
      <c r="AK108" s="219"/>
      <c r="AL108" s="219"/>
      <c r="AM108" s="219"/>
      <c r="AN108" s="219"/>
      <c r="AO108" s="199"/>
      <c r="AP108" s="328"/>
      <c r="AQ108" s="219"/>
      <c r="AR108" s="219"/>
      <c r="AS108" s="219"/>
      <c r="AT108" s="204"/>
      <c r="AU108" s="219"/>
      <c r="AV108" s="219"/>
      <c r="AW108" s="219"/>
      <c r="AX108" s="219"/>
      <c r="AY108" s="199"/>
      <c r="AZ108" s="328"/>
      <c r="BA108" s="219"/>
      <c r="BB108" s="219"/>
      <c r="BC108" s="219"/>
      <c r="BD108" s="204"/>
      <c r="BE108" s="219"/>
      <c r="BF108" s="219"/>
      <c r="BG108" s="219"/>
      <c r="BH108" s="219"/>
      <c r="BI108" s="327"/>
      <c r="BJ108" s="215" t="n">
        <v>335</v>
      </c>
      <c r="BK108" s="215" t="n">
        <f aca="false">SUM(BL108:BM108)</f>
        <v>231</v>
      </c>
      <c r="BL108" s="221" t="n">
        <v>14</v>
      </c>
      <c r="BM108" s="221" t="n">
        <v>217</v>
      </c>
      <c r="BN108" s="191" t="n">
        <v>9</v>
      </c>
      <c r="BO108" s="191" t="n">
        <v>316</v>
      </c>
      <c r="BP108" s="215" t="n">
        <f aca="false">SUM(BQ108:BR108)</f>
        <v>210</v>
      </c>
      <c r="BQ108" s="221"/>
      <c r="BR108" s="221" t="n">
        <v>210</v>
      </c>
      <c r="BS108" s="191" t="n">
        <v>9</v>
      </c>
      <c r="BT108" s="196" t="n">
        <f aca="false">SUM(P108,U108,Z108,AE108,AJ108,AO108,AT108,AY108,BD108,BI108,BN108,BS108)</f>
        <v>18</v>
      </c>
      <c r="BU108" s="329"/>
      <c r="BV108" s="119"/>
      <c r="BW108" s="182"/>
      <c r="BZ108" s="183"/>
      <c r="CA108" s="183"/>
      <c r="CB108" s="183"/>
      <c r="CC108" s="183"/>
    </row>
    <row r="109" customFormat="false" ht="37.5" hidden="false" customHeight="false" outlineLevel="0" collapsed="false">
      <c r="B109" s="214" t="s">
        <v>388</v>
      </c>
      <c r="C109" s="312" t="s">
        <v>347</v>
      </c>
      <c r="D109" s="186"/>
      <c r="E109" s="325" t="n">
        <v>11</v>
      </c>
      <c r="F109" s="186" t="n">
        <f aca="false">SUM(L109,Q109,V109,AA109,AF109,AK109,AP109,AU109,AZ109,BE109,BJ109,BO109)</f>
        <v>198</v>
      </c>
      <c r="G109" s="192" t="n">
        <f aca="false">SUM(H109:K109)</f>
        <v>119</v>
      </c>
      <c r="H109" s="330" t="n">
        <f aca="false">SUM(N109,S109,X109,AC109,AH109,AM109,AR109,AW109,BB109,BG109,BL109,BQ109)</f>
        <v>0</v>
      </c>
      <c r="I109" s="255"/>
      <c r="J109" s="191" t="n">
        <f aca="false">SUM(O109,T109,Y109,AD109,AI109,AN109,AS109,AX109,BC109,BH109,BM109,BR109)</f>
        <v>119</v>
      </c>
      <c r="K109" s="325"/>
      <c r="L109" s="326"/>
      <c r="M109" s="219"/>
      <c r="N109" s="219"/>
      <c r="O109" s="219"/>
      <c r="P109" s="204"/>
      <c r="Q109" s="219"/>
      <c r="R109" s="219"/>
      <c r="S109" s="219"/>
      <c r="T109" s="219"/>
      <c r="U109" s="327"/>
      <c r="V109" s="215"/>
      <c r="W109" s="215"/>
      <c r="X109" s="215"/>
      <c r="Y109" s="215"/>
      <c r="Z109" s="191"/>
      <c r="AA109" s="215"/>
      <c r="AB109" s="219"/>
      <c r="AC109" s="219"/>
      <c r="AD109" s="219"/>
      <c r="AE109" s="199"/>
      <c r="AF109" s="328"/>
      <c r="AG109" s="219"/>
      <c r="AH109" s="219"/>
      <c r="AI109" s="219"/>
      <c r="AJ109" s="204"/>
      <c r="AK109" s="219"/>
      <c r="AL109" s="219"/>
      <c r="AM109" s="219"/>
      <c r="AN109" s="219"/>
      <c r="AO109" s="199"/>
      <c r="AP109" s="328"/>
      <c r="AQ109" s="219"/>
      <c r="AR109" s="219"/>
      <c r="AS109" s="219"/>
      <c r="AT109" s="204"/>
      <c r="AU109" s="219"/>
      <c r="AV109" s="219"/>
      <c r="AW109" s="219"/>
      <c r="AX109" s="219"/>
      <c r="AY109" s="199"/>
      <c r="AZ109" s="328"/>
      <c r="BA109" s="219"/>
      <c r="BB109" s="219"/>
      <c r="BC109" s="219"/>
      <c r="BD109" s="204"/>
      <c r="BE109" s="219"/>
      <c r="BF109" s="219"/>
      <c r="BG109" s="219"/>
      <c r="BH109" s="219"/>
      <c r="BI109" s="327"/>
      <c r="BJ109" s="215" t="n">
        <v>198</v>
      </c>
      <c r="BK109" s="215" t="n">
        <f aca="false">SUM(BL109:BM109)</f>
        <v>119</v>
      </c>
      <c r="BL109" s="221"/>
      <c r="BM109" s="221" t="n">
        <v>119</v>
      </c>
      <c r="BN109" s="191" t="n">
        <v>6</v>
      </c>
      <c r="BO109" s="191"/>
      <c r="BP109" s="215"/>
      <c r="BQ109" s="221"/>
      <c r="BR109" s="221"/>
      <c r="BS109" s="191"/>
      <c r="BT109" s="196" t="n">
        <f aca="false">SUM(P109,U109,Z109,AE109,AJ109,AO109,AT109,AY109,BD109,BI109,BN109,BS109)</f>
        <v>6</v>
      </c>
      <c r="BU109" s="329"/>
      <c r="BV109" s="119"/>
      <c r="BW109" s="182"/>
      <c r="BZ109" s="183"/>
      <c r="CA109" s="183"/>
      <c r="CB109" s="183"/>
      <c r="CC109" s="183"/>
    </row>
    <row r="110" customFormat="false" ht="56.25" hidden="false" customHeight="false" outlineLevel="0" collapsed="false">
      <c r="B110" s="214" t="s">
        <v>389</v>
      </c>
      <c r="C110" s="312" t="s">
        <v>350</v>
      </c>
      <c r="D110" s="186"/>
      <c r="E110" s="325" t="n">
        <v>12</v>
      </c>
      <c r="F110" s="186" t="n">
        <f aca="false">SUM(L110,Q110,V110,AA110,AF110,AK110,AP110,AU110,AZ110,BE110,BJ110,BO110)</f>
        <v>198</v>
      </c>
      <c r="G110" s="192" t="n">
        <f aca="false">SUM(H110:K110)</f>
        <v>105</v>
      </c>
      <c r="H110" s="330" t="n">
        <f aca="false">SUM(N110,S110,X110,AC110,AH110,AM110,AR110,AW110,BB110,BG110,BL110,BQ110)</f>
        <v>0</v>
      </c>
      <c r="I110" s="255"/>
      <c r="J110" s="191" t="n">
        <f aca="false">SUM(O110,T110,Y110,AD110,AI110,AN110,AS110,AX110,BC110,BH110,BM110,BR110)</f>
        <v>105</v>
      </c>
      <c r="K110" s="325"/>
      <c r="L110" s="326"/>
      <c r="M110" s="219"/>
      <c r="N110" s="219"/>
      <c r="O110" s="219"/>
      <c r="P110" s="204"/>
      <c r="Q110" s="219"/>
      <c r="R110" s="219"/>
      <c r="S110" s="219"/>
      <c r="T110" s="219"/>
      <c r="U110" s="327"/>
      <c r="V110" s="215"/>
      <c r="W110" s="215"/>
      <c r="X110" s="215"/>
      <c r="Y110" s="215"/>
      <c r="Z110" s="191"/>
      <c r="AA110" s="215"/>
      <c r="AB110" s="219"/>
      <c r="AC110" s="219"/>
      <c r="AD110" s="219"/>
      <c r="AE110" s="199"/>
      <c r="AF110" s="328"/>
      <c r="AG110" s="219"/>
      <c r="AH110" s="219"/>
      <c r="AI110" s="219"/>
      <c r="AJ110" s="204"/>
      <c r="AK110" s="219"/>
      <c r="AL110" s="219"/>
      <c r="AM110" s="219"/>
      <c r="AN110" s="219"/>
      <c r="AO110" s="199"/>
      <c r="AP110" s="328"/>
      <c r="AQ110" s="219"/>
      <c r="AR110" s="219"/>
      <c r="AS110" s="219"/>
      <c r="AT110" s="204"/>
      <c r="AU110" s="219"/>
      <c r="AV110" s="219"/>
      <c r="AW110" s="219"/>
      <c r="AX110" s="219"/>
      <c r="AY110" s="199"/>
      <c r="AZ110" s="328"/>
      <c r="BA110" s="219"/>
      <c r="BB110" s="219"/>
      <c r="BC110" s="219"/>
      <c r="BD110" s="204"/>
      <c r="BE110" s="219"/>
      <c r="BF110" s="219"/>
      <c r="BG110" s="219"/>
      <c r="BH110" s="219"/>
      <c r="BI110" s="327"/>
      <c r="BJ110" s="215"/>
      <c r="BK110" s="215"/>
      <c r="BL110" s="221"/>
      <c r="BM110" s="221"/>
      <c r="BN110" s="191"/>
      <c r="BO110" s="255" t="n">
        <v>198</v>
      </c>
      <c r="BP110" s="255" t="n">
        <f aca="false">SUM(BQ110:BR110)</f>
        <v>105</v>
      </c>
      <c r="BQ110" s="221"/>
      <c r="BR110" s="221" t="n">
        <v>105</v>
      </c>
      <c r="BS110" s="191" t="n">
        <v>6</v>
      </c>
      <c r="BT110" s="196" t="n">
        <f aca="false">SUM(P110,U110,Z110,AE110,AJ110,AO110,AT110,AY110,BD110,BI110,BN110,BS110)</f>
        <v>6</v>
      </c>
      <c r="BU110" s="329"/>
      <c r="BV110" s="119"/>
      <c r="BW110" s="182"/>
      <c r="BZ110" s="183"/>
      <c r="CA110" s="183"/>
      <c r="CB110" s="183"/>
      <c r="CC110" s="183"/>
    </row>
    <row r="111" customFormat="false" ht="20.25" hidden="false" customHeight="false" outlineLevel="0" collapsed="false">
      <c r="B111" s="223" t="s">
        <v>390</v>
      </c>
      <c r="C111" s="331" t="s">
        <v>391</v>
      </c>
      <c r="D111" s="244"/>
      <c r="E111" s="332" t="n">
        <v>12</v>
      </c>
      <c r="F111" s="244"/>
      <c r="G111" s="281"/>
      <c r="H111" s="262"/>
      <c r="I111" s="266"/>
      <c r="J111" s="266"/>
      <c r="K111" s="260"/>
      <c r="L111" s="262"/>
      <c r="M111" s="263"/>
      <c r="N111" s="263"/>
      <c r="O111" s="263"/>
      <c r="P111" s="266"/>
      <c r="Q111" s="263"/>
      <c r="R111" s="263"/>
      <c r="S111" s="263"/>
      <c r="T111" s="263"/>
      <c r="U111" s="321"/>
      <c r="V111" s="263"/>
      <c r="W111" s="263"/>
      <c r="X111" s="263"/>
      <c r="Y111" s="263"/>
      <c r="Z111" s="266"/>
      <c r="AA111" s="263"/>
      <c r="AB111" s="263"/>
      <c r="AC111" s="263"/>
      <c r="AD111" s="263"/>
      <c r="AE111" s="269"/>
      <c r="AF111" s="262"/>
      <c r="AG111" s="263"/>
      <c r="AH111" s="263"/>
      <c r="AI111" s="263"/>
      <c r="AJ111" s="266"/>
      <c r="AK111" s="263"/>
      <c r="AL111" s="263"/>
      <c r="AM111" s="263"/>
      <c r="AN111" s="263"/>
      <c r="AO111" s="269"/>
      <c r="AP111" s="322"/>
      <c r="AQ111" s="320"/>
      <c r="AR111" s="320"/>
      <c r="AS111" s="320"/>
      <c r="AT111" s="271"/>
      <c r="AU111" s="263"/>
      <c r="AV111" s="263"/>
      <c r="AW111" s="320"/>
      <c r="AX111" s="320"/>
      <c r="AY111" s="208"/>
      <c r="AZ111" s="322"/>
      <c r="BA111" s="320"/>
      <c r="BB111" s="320"/>
      <c r="BC111" s="320"/>
      <c r="BD111" s="271"/>
      <c r="BE111" s="320"/>
      <c r="BF111" s="320"/>
      <c r="BG111" s="320"/>
      <c r="BH111" s="320"/>
      <c r="BI111" s="321"/>
      <c r="BJ111" s="262"/>
      <c r="BK111" s="263"/>
      <c r="BL111" s="265"/>
      <c r="BM111" s="265"/>
      <c r="BN111" s="266"/>
      <c r="BO111" s="266"/>
      <c r="BP111" s="263"/>
      <c r="BQ111" s="265"/>
      <c r="BR111" s="265"/>
      <c r="BS111" s="269" t="n">
        <v>3</v>
      </c>
      <c r="BT111" s="210" t="n">
        <f aca="false">SUM(P111,U111,Z111,AE111,AJ111,AO111,AT111,AY111,BD111,BI111,BN111,BS111)</f>
        <v>3</v>
      </c>
      <c r="BU111" s="272"/>
      <c r="BV111" s="119"/>
      <c r="BW111" s="182"/>
      <c r="BZ111" s="183"/>
      <c r="CA111" s="183"/>
      <c r="CB111" s="183"/>
      <c r="CC111" s="183"/>
    </row>
    <row r="112" customFormat="false" ht="20.25" hidden="false" customHeight="false" outlineLevel="0" collapsed="false">
      <c r="B112" s="214" t="s">
        <v>392</v>
      </c>
      <c r="C112" s="312" t="s">
        <v>337</v>
      </c>
      <c r="D112" s="186"/>
      <c r="E112" s="325"/>
      <c r="F112" s="186" t="n">
        <f aca="false">SUM(L112,Q112,V112,AA112,AF112,AK112,AP112,AU112,AZ112,BE112,BJ112,BO112)</f>
        <v>45</v>
      </c>
      <c r="G112" s="192" t="n">
        <f aca="false">SUM(H112:K112)</f>
        <v>30</v>
      </c>
      <c r="H112" s="218" t="n">
        <f aca="false">SUM(N112,S112,X112,AC112,AH112,AM112,AR112,AW112,BB112,BG112,BL112,BQ112)</f>
        <v>0</v>
      </c>
      <c r="I112" s="255"/>
      <c r="J112" s="191" t="n">
        <f aca="false">SUM(O112,T112,Y112,AD112,AI112,AN112,AS112,AX112,BC112,BH112,BM112,BR112)</f>
        <v>30</v>
      </c>
      <c r="K112" s="325"/>
      <c r="L112" s="326"/>
      <c r="M112" s="219"/>
      <c r="N112" s="219"/>
      <c r="O112" s="219"/>
      <c r="P112" s="204"/>
      <c r="Q112" s="219"/>
      <c r="R112" s="219"/>
      <c r="S112" s="219"/>
      <c r="T112" s="219"/>
      <c r="U112" s="327"/>
      <c r="V112" s="215"/>
      <c r="W112" s="215"/>
      <c r="X112" s="215"/>
      <c r="Y112" s="215"/>
      <c r="Z112" s="191"/>
      <c r="AA112" s="215"/>
      <c r="AB112" s="219"/>
      <c r="AC112" s="219"/>
      <c r="AD112" s="219"/>
      <c r="AE112" s="199"/>
      <c r="AF112" s="328"/>
      <c r="AG112" s="219"/>
      <c r="AH112" s="219"/>
      <c r="AI112" s="219"/>
      <c r="AJ112" s="204"/>
      <c r="AK112" s="219"/>
      <c r="AL112" s="219"/>
      <c r="AM112" s="219"/>
      <c r="AN112" s="219"/>
      <c r="AO112" s="199"/>
      <c r="AP112" s="328"/>
      <c r="AQ112" s="219"/>
      <c r="AR112" s="219"/>
      <c r="AS112" s="219"/>
      <c r="AT112" s="204"/>
      <c r="AU112" s="219"/>
      <c r="AV112" s="219"/>
      <c r="AW112" s="219"/>
      <c r="AX112" s="219"/>
      <c r="AY112" s="199"/>
      <c r="AZ112" s="328"/>
      <c r="BA112" s="219"/>
      <c r="BB112" s="219"/>
      <c r="BC112" s="219"/>
      <c r="BD112" s="204"/>
      <c r="BE112" s="219"/>
      <c r="BF112" s="219"/>
      <c r="BG112" s="219"/>
      <c r="BH112" s="219"/>
      <c r="BI112" s="327"/>
      <c r="BJ112" s="215"/>
      <c r="BK112" s="215"/>
      <c r="BL112" s="221"/>
      <c r="BM112" s="221"/>
      <c r="BN112" s="191"/>
      <c r="BO112" s="191" t="n">
        <v>45</v>
      </c>
      <c r="BP112" s="215" t="n">
        <f aca="false">SUM(BQ112:BR112)</f>
        <v>30</v>
      </c>
      <c r="BQ112" s="221"/>
      <c r="BR112" s="221" t="n">
        <v>30</v>
      </c>
      <c r="BS112" s="191"/>
      <c r="BT112" s="196" t="n">
        <f aca="false">SUM(P112,U112,Z112,AE112,AJ112,AO112,AT112,AY112,BD112,BI112,BN112,BS112)</f>
        <v>0</v>
      </c>
      <c r="BU112" s="329"/>
      <c r="BV112" s="119"/>
      <c r="BW112" s="182"/>
      <c r="BZ112" s="183"/>
      <c r="CA112" s="183"/>
      <c r="CB112" s="183"/>
      <c r="CC112" s="183"/>
    </row>
    <row r="113" customFormat="false" ht="20.25" hidden="false" customHeight="false" outlineLevel="0" collapsed="false">
      <c r="B113" s="214" t="s">
        <v>393</v>
      </c>
      <c r="C113" s="312" t="s">
        <v>235</v>
      </c>
      <c r="D113" s="186"/>
      <c r="E113" s="325"/>
      <c r="F113" s="186" t="n">
        <f aca="false">SUM(L113,Q113,V113,AA113,AF113,AK113,AP113,AU113,AZ113,BE113,BJ113,BO113)</f>
        <v>61</v>
      </c>
      <c r="G113" s="192" t="n">
        <f aca="false">SUM(H113:K113)</f>
        <v>42</v>
      </c>
      <c r="H113" s="218" t="n">
        <f aca="false">SUM(N113,S113,X113,AC113,AH113,AM113,AR113,AW113,BB113,BG113,BL113,BQ113)</f>
        <v>0</v>
      </c>
      <c r="I113" s="255"/>
      <c r="J113" s="191" t="n">
        <f aca="false">SUM(O113,T113,Y113,AD113,AI113,AN113,AS113,AX113,BC113,BH113,BM113,BR113)</f>
        <v>42</v>
      </c>
      <c r="K113" s="325"/>
      <c r="L113" s="326"/>
      <c r="M113" s="219"/>
      <c r="N113" s="219"/>
      <c r="O113" s="219"/>
      <c r="P113" s="204"/>
      <c r="Q113" s="219"/>
      <c r="R113" s="219"/>
      <c r="S113" s="219"/>
      <c r="T113" s="219"/>
      <c r="U113" s="327"/>
      <c r="V113" s="215"/>
      <c r="W113" s="215"/>
      <c r="X113" s="215"/>
      <c r="Y113" s="215"/>
      <c r="Z113" s="191"/>
      <c r="AA113" s="215"/>
      <c r="AB113" s="219"/>
      <c r="AC113" s="219"/>
      <c r="AD113" s="219"/>
      <c r="AE113" s="199"/>
      <c r="AF113" s="328"/>
      <c r="AG113" s="219"/>
      <c r="AH113" s="219"/>
      <c r="AI113" s="219"/>
      <c r="AJ113" s="204"/>
      <c r="AK113" s="219"/>
      <c r="AL113" s="219"/>
      <c r="AM113" s="219"/>
      <c r="AN113" s="219"/>
      <c r="AO113" s="199"/>
      <c r="AP113" s="328"/>
      <c r="AQ113" s="219"/>
      <c r="AR113" s="219"/>
      <c r="AS113" s="219"/>
      <c r="AT113" s="204"/>
      <c r="AU113" s="219"/>
      <c r="AV113" s="219"/>
      <c r="AW113" s="219"/>
      <c r="AX113" s="219"/>
      <c r="AY113" s="199"/>
      <c r="AZ113" s="328"/>
      <c r="BA113" s="219"/>
      <c r="BB113" s="219"/>
      <c r="BC113" s="219"/>
      <c r="BD113" s="204"/>
      <c r="BE113" s="219"/>
      <c r="BF113" s="219"/>
      <c r="BG113" s="219"/>
      <c r="BH113" s="219"/>
      <c r="BI113" s="327"/>
      <c r="BJ113" s="215"/>
      <c r="BK113" s="215"/>
      <c r="BL113" s="221"/>
      <c r="BM113" s="221"/>
      <c r="BN113" s="191"/>
      <c r="BO113" s="191" t="n">
        <v>61</v>
      </c>
      <c r="BP113" s="215" t="n">
        <f aca="false">SUM(BQ113:BR113)</f>
        <v>42</v>
      </c>
      <c r="BQ113" s="221"/>
      <c r="BR113" s="221" t="n">
        <v>42</v>
      </c>
      <c r="BS113" s="191"/>
      <c r="BT113" s="196" t="n">
        <f aca="false">SUM(P113,U113,Z113,AE113,AJ113,AO113,AT113,AY113,BD113,BI113,BN113,BS113)</f>
        <v>0</v>
      </c>
      <c r="BU113" s="329"/>
      <c r="BV113" s="119"/>
      <c r="BW113" s="182"/>
      <c r="BZ113" s="183"/>
      <c r="CA113" s="183"/>
      <c r="CB113" s="183"/>
      <c r="CC113" s="183"/>
    </row>
    <row r="114" customFormat="false" ht="37.5" hidden="false" customHeight="false" outlineLevel="0" collapsed="false">
      <c r="B114" s="214" t="s">
        <v>394</v>
      </c>
      <c r="C114" s="312" t="s">
        <v>395</v>
      </c>
      <c r="D114" s="186"/>
      <c r="E114" s="325"/>
      <c r="F114" s="186" t="n">
        <f aca="false">SUM(L114,Q114,V114,AA114,AF114,AK114,AP114,AU114,AZ114,BE114,BJ114,BO114)</f>
        <v>32</v>
      </c>
      <c r="G114" s="192" t="n">
        <f aca="false">SUM(H114:K114)</f>
        <v>21</v>
      </c>
      <c r="H114" s="218"/>
      <c r="I114" s="191"/>
      <c r="J114" s="191" t="n">
        <f aca="false">SUM(O114,T114,Y114,AD114,AI114,AN114,AS114,AX114,BC114,BH114,BM114,BR114)</f>
        <v>21</v>
      </c>
      <c r="K114" s="325"/>
      <c r="L114" s="326"/>
      <c r="M114" s="219"/>
      <c r="N114" s="219"/>
      <c r="O114" s="219"/>
      <c r="P114" s="204"/>
      <c r="Q114" s="219"/>
      <c r="R114" s="219"/>
      <c r="S114" s="219"/>
      <c r="T114" s="219"/>
      <c r="U114" s="327"/>
      <c r="V114" s="215"/>
      <c r="W114" s="215"/>
      <c r="X114" s="215"/>
      <c r="Y114" s="215"/>
      <c r="Z114" s="191"/>
      <c r="AA114" s="215"/>
      <c r="AB114" s="219"/>
      <c r="AC114" s="219"/>
      <c r="AD114" s="219"/>
      <c r="AE114" s="199"/>
      <c r="AF114" s="328"/>
      <c r="AG114" s="219"/>
      <c r="AH114" s="219"/>
      <c r="AI114" s="219"/>
      <c r="AJ114" s="204"/>
      <c r="AK114" s="219"/>
      <c r="AL114" s="219"/>
      <c r="AM114" s="219"/>
      <c r="AN114" s="219"/>
      <c r="AO114" s="199"/>
      <c r="AP114" s="328"/>
      <c r="AQ114" s="219"/>
      <c r="AR114" s="219"/>
      <c r="AS114" s="219"/>
      <c r="AT114" s="204"/>
      <c r="AU114" s="219"/>
      <c r="AV114" s="219"/>
      <c r="AW114" s="219"/>
      <c r="AX114" s="219"/>
      <c r="AY114" s="199"/>
      <c r="AZ114" s="328"/>
      <c r="BA114" s="219"/>
      <c r="BB114" s="219"/>
      <c r="BC114" s="219"/>
      <c r="BD114" s="204"/>
      <c r="BE114" s="219"/>
      <c r="BF114" s="219"/>
      <c r="BG114" s="219"/>
      <c r="BH114" s="219"/>
      <c r="BI114" s="327"/>
      <c r="BJ114" s="215"/>
      <c r="BK114" s="215"/>
      <c r="BL114" s="221"/>
      <c r="BM114" s="221"/>
      <c r="BN114" s="191"/>
      <c r="BO114" s="191" t="n">
        <v>32</v>
      </c>
      <c r="BP114" s="215" t="n">
        <f aca="false">SUM(BQ114:BR114)</f>
        <v>21</v>
      </c>
      <c r="BQ114" s="221"/>
      <c r="BR114" s="221" t="n">
        <v>21</v>
      </c>
      <c r="BS114" s="191"/>
      <c r="BT114" s="196" t="n">
        <f aca="false">SUM(P114,U114,Z114,AE114,AJ114,AO114,AT114,AY114,BD114,BI114,BN114,BS114)</f>
        <v>0</v>
      </c>
      <c r="BU114" s="329"/>
      <c r="BV114" s="119"/>
      <c r="BW114" s="182"/>
      <c r="BZ114" s="183"/>
      <c r="CA114" s="183"/>
      <c r="CB114" s="183"/>
      <c r="CC114" s="183"/>
    </row>
    <row r="115" customFormat="false" ht="37.5" hidden="false" customHeight="false" outlineLevel="0" collapsed="false">
      <c r="B115" s="214" t="s">
        <v>396</v>
      </c>
      <c r="C115" s="333" t="s">
        <v>397</v>
      </c>
      <c r="D115" s="186"/>
      <c r="E115" s="325" t="n">
        <v>12</v>
      </c>
      <c r="F115" s="186" t="n">
        <f aca="false">SUM(L115,Q115,V115,AA115,AF115,AK115,AP115,AU115,AZ115,BE115,BJ115,BO115)</f>
        <v>104</v>
      </c>
      <c r="G115" s="192" t="n">
        <f aca="false">SUM(H115:K115)</f>
        <v>56</v>
      </c>
      <c r="H115" s="218" t="n">
        <f aca="false">SUM(N115,S115,X115,AC115,AH115,AM115,AR115,AW115,BB115,BG115,BL115,BQ115)</f>
        <v>0</v>
      </c>
      <c r="I115" s="255"/>
      <c r="J115" s="191" t="n">
        <f aca="false">SUM(O115,T115,Y115,AD115,AI115,AN115,AS115,AX115,BC115,BH115,BM115,BR115)</f>
        <v>56</v>
      </c>
      <c r="K115" s="325"/>
      <c r="L115" s="326"/>
      <c r="M115" s="219"/>
      <c r="N115" s="219"/>
      <c r="O115" s="219"/>
      <c r="P115" s="204"/>
      <c r="Q115" s="219"/>
      <c r="R115" s="219"/>
      <c r="S115" s="219"/>
      <c r="T115" s="219"/>
      <c r="U115" s="327"/>
      <c r="V115" s="215"/>
      <c r="W115" s="215"/>
      <c r="X115" s="215"/>
      <c r="Y115" s="215"/>
      <c r="Z115" s="191"/>
      <c r="AA115" s="215"/>
      <c r="AB115" s="219"/>
      <c r="AC115" s="219"/>
      <c r="AD115" s="219"/>
      <c r="AE115" s="199"/>
      <c r="AF115" s="328"/>
      <c r="AG115" s="219"/>
      <c r="AH115" s="219"/>
      <c r="AI115" s="219"/>
      <c r="AJ115" s="204"/>
      <c r="AK115" s="219"/>
      <c r="AL115" s="219"/>
      <c r="AM115" s="219"/>
      <c r="AN115" s="219"/>
      <c r="AO115" s="199"/>
      <c r="AP115" s="328"/>
      <c r="AQ115" s="219"/>
      <c r="AR115" s="219"/>
      <c r="AS115" s="219"/>
      <c r="AT115" s="204"/>
      <c r="AU115" s="219"/>
      <c r="AV115" s="219"/>
      <c r="AW115" s="219"/>
      <c r="AX115" s="219"/>
      <c r="AY115" s="199"/>
      <c r="AZ115" s="328"/>
      <c r="BA115" s="219"/>
      <c r="BB115" s="219"/>
      <c r="BC115" s="219"/>
      <c r="BD115" s="204"/>
      <c r="BE115" s="219"/>
      <c r="BF115" s="219"/>
      <c r="BG115" s="219"/>
      <c r="BH115" s="219"/>
      <c r="BI115" s="327"/>
      <c r="BJ115" s="215"/>
      <c r="BK115" s="215"/>
      <c r="BL115" s="221"/>
      <c r="BM115" s="221"/>
      <c r="BN115" s="191"/>
      <c r="BO115" s="191" t="n">
        <v>104</v>
      </c>
      <c r="BP115" s="215" t="n">
        <f aca="false">SUM(BQ115:BR115)</f>
        <v>56</v>
      </c>
      <c r="BQ115" s="221"/>
      <c r="BR115" s="221" t="n">
        <v>56</v>
      </c>
      <c r="BS115" s="191" t="n">
        <v>3</v>
      </c>
      <c r="BT115" s="196" t="n">
        <f aca="false">SUM(P115,U115,Z115,AE115,AJ115,AO115,AT115,AY115,BD115,BI115,BN115,BS115)</f>
        <v>3</v>
      </c>
      <c r="BU115" s="329"/>
      <c r="BV115" s="119"/>
      <c r="BW115" s="182"/>
      <c r="BZ115" s="183"/>
      <c r="CA115" s="183"/>
      <c r="CB115" s="183"/>
      <c r="CC115" s="183"/>
    </row>
    <row r="116" customFormat="false" ht="38.25" hidden="false" customHeight="false" outlineLevel="0" collapsed="false">
      <c r="B116" s="214" t="s">
        <v>398</v>
      </c>
      <c r="C116" s="312" t="s">
        <v>322</v>
      </c>
      <c r="D116" s="186"/>
      <c r="E116" s="325" t="n">
        <v>12</v>
      </c>
      <c r="F116" s="186" t="n">
        <f aca="false">SUM(L116,Q116,V116,AA116,AF116,AK116,AP116,AU116,AZ116,BE116,BJ116,BO116)</f>
        <v>89</v>
      </c>
      <c r="G116" s="192" t="n">
        <f aca="false">SUM(H116:K116)</f>
        <v>56</v>
      </c>
      <c r="H116" s="218" t="n">
        <f aca="false">SUM(N116,S116,X116,AC116,AH116,AM116,AR116,AW116,BB116,BG116,BL116,BQ116)</f>
        <v>0</v>
      </c>
      <c r="I116" s="255"/>
      <c r="J116" s="191" t="n">
        <f aca="false">SUM(O116,T116,Y116,AD116,AI116,AN116,AS116,AX116,BC116,BH116,BM116,BR116)</f>
        <v>56</v>
      </c>
      <c r="K116" s="325"/>
      <c r="L116" s="326"/>
      <c r="M116" s="219"/>
      <c r="N116" s="219"/>
      <c r="O116" s="219"/>
      <c r="P116" s="204"/>
      <c r="Q116" s="219"/>
      <c r="R116" s="219"/>
      <c r="S116" s="219"/>
      <c r="T116" s="219"/>
      <c r="U116" s="327"/>
      <c r="V116" s="215"/>
      <c r="W116" s="215"/>
      <c r="X116" s="215"/>
      <c r="Y116" s="215"/>
      <c r="Z116" s="191"/>
      <c r="AA116" s="215"/>
      <c r="AB116" s="219"/>
      <c r="AC116" s="219"/>
      <c r="AD116" s="219"/>
      <c r="AE116" s="199"/>
      <c r="AF116" s="328"/>
      <c r="AG116" s="219"/>
      <c r="AH116" s="219"/>
      <c r="AI116" s="219"/>
      <c r="AJ116" s="204"/>
      <c r="AK116" s="219"/>
      <c r="AL116" s="219"/>
      <c r="AM116" s="219"/>
      <c r="AN116" s="219"/>
      <c r="AO116" s="199"/>
      <c r="AP116" s="328"/>
      <c r="AQ116" s="219"/>
      <c r="AR116" s="219"/>
      <c r="AS116" s="219"/>
      <c r="AT116" s="204"/>
      <c r="AU116" s="219"/>
      <c r="AV116" s="219"/>
      <c r="AW116" s="219"/>
      <c r="AX116" s="219"/>
      <c r="AY116" s="199"/>
      <c r="AZ116" s="328"/>
      <c r="BA116" s="219"/>
      <c r="BB116" s="219"/>
      <c r="BC116" s="219"/>
      <c r="BD116" s="204"/>
      <c r="BE116" s="219"/>
      <c r="BF116" s="219"/>
      <c r="BG116" s="219"/>
      <c r="BH116" s="219"/>
      <c r="BI116" s="327"/>
      <c r="BJ116" s="215"/>
      <c r="BK116" s="215"/>
      <c r="BL116" s="221"/>
      <c r="BM116" s="221"/>
      <c r="BN116" s="191"/>
      <c r="BO116" s="191" t="n">
        <v>89</v>
      </c>
      <c r="BP116" s="215" t="n">
        <f aca="false">SUM(BQ116:BR116)</f>
        <v>56</v>
      </c>
      <c r="BQ116" s="221"/>
      <c r="BR116" s="221" t="n">
        <v>56</v>
      </c>
      <c r="BS116" s="191" t="n">
        <v>3</v>
      </c>
      <c r="BT116" s="196" t="n">
        <f aca="false">SUM(P116,U116,Z116,AE116,AJ116,AO116,AT116,AY116,BD116,BI116,BN116,BS116)</f>
        <v>3</v>
      </c>
      <c r="BU116" s="329"/>
      <c r="BV116" s="119"/>
      <c r="BW116" s="182"/>
      <c r="BZ116" s="183"/>
      <c r="CA116" s="183"/>
      <c r="CB116" s="183"/>
      <c r="CC116" s="183"/>
    </row>
    <row r="117" customFormat="false" ht="39" hidden="false" customHeight="false" outlineLevel="0" collapsed="false">
      <c r="A117" s="334"/>
      <c r="B117" s="335" t="s">
        <v>399</v>
      </c>
      <c r="C117" s="336" t="s">
        <v>400</v>
      </c>
      <c r="D117" s="337"/>
      <c r="E117" s="338"/>
      <c r="F117" s="339"/>
      <c r="G117" s="340"/>
      <c r="H117" s="339"/>
      <c r="I117" s="341"/>
      <c r="J117" s="341"/>
      <c r="K117" s="340"/>
      <c r="L117" s="339"/>
      <c r="M117" s="341"/>
      <c r="N117" s="341"/>
      <c r="O117" s="341"/>
      <c r="P117" s="342"/>
      <c r="Q117" s="341"/>
      <c r="R117" s="341"/>
      <c r="S117" s="341"/>
      <c r="T117" s="341"/>
      <c r="U117" s="340"/>
      <c r="V117" s="343"/>
      <c r="W117" s="341"/>
      <c r="X117" s="341"/>
      <c r="Y117" s="341"/>
      <c r="Z117" s="342"/>
      <c r="AA117" s="341"/>
      <c r="AB117" s="341"/>
      <c r="AC117" s="342"/>
      <c r="AD117" s="341"/>
      <c r="AE117" s="340"/>
      <c r="AF117" s="343"/>
      <c r="AG117" s="341"/>
      <c r="AH117" s="341"/>
      <c r="AI117" s="341"/>
      <c r="AJ117" s="342"/>
      <c r="AK117" s="341"/>
      <c r="AL117" s="341"/>
      <c r="AM117" s="341"/>
      <c r="AN117" s="341"/>
      <c r="AO117" s="340"/>
      <c r="AP117" s="343"/>
      <c r="AQ117" s="341"/>
      <c r="AR117" s="341"/>
      <c r="AS117" s="341"/>
      <c r="AT117" s="342"/>
      <c r="AU117" s="341"/>
      <c r="AV117" s="341"/>
      <c r="AW117" s="341"/>
      <c r="AX117" s="341"/>
      <c r="AY117" s="340"/>
      <c r="AZ117" s="343"/>
      <c r="BA117" s="341"/>
      <c r="BB117" s="341"/>
      <c r="BC117" s="341"/>
      <c r="BD117" s="342"/>
      <c r="BE117" s="341"/>
      <c r="BF117" s="341"/>
      <c r="BG117" s="341"/>
      <c r="BH117" s="341"/>
      <c r="BI117" s="340"/>
      <c r="BJ117" s="343"/>
      <c r="BK117" s="341"/>
      <c r="BL117" s="341"/>
      <c r="BM117" s="341"/>
      <c r="BN117" s="342"/>
      <c r="BO117" s="341"/>
      <c r="BP117" s="341"/>
      <c r="BQ117" s="341"/>
      <c r="BR117" s="341"/>
      <c r="BS117" s="340"/>
      <c r="BT117" s="344"/>
      <c r="BU117" s="345"/>
    </row>
    <row r="118" customFormat="false" ht="59.25" hidden="false" customHeight="false" outlineLevel="0" collapsed="false">
      <c r="A118" s="334"/>
      <c r="B118" s="346" t="s">
        <v>401</v>
      </c>
      <c r="C118" s="274" t="s">
        <v>402</v>
      </c>
      <c r="D118" s="186"/>
      <c r="E118" s="193" t="s">
        <v>403</v>
      </c>
      <c r="F118" s="191" t="s">
        <v>404</v>
      </c>
      <c r="G118" s="347" t="s">
        <v>405</v>
      </c>
      <c r="H118" s="218" t="n">
        <f aca="false">SUM(N118,S118,X118,AC118,AH118,AM118,AR118,AW118,BB118,BG118,BL118,BQ118)</f>
        <v>0</v>
      </c>
      <c r="I118" s="255"/>
      <c r="J118" s="347" t="s">
        <v>405</v>
      </c>
      <c r="K118" s="220"/>
      <c r="L118" s="186"/>
      <c r="M118" s="255"/>
      <c r="N118" s="221"/>
      <c r="O118" s="221"/>
      <c r="P118" s="191"/>
      <c r="Q118" s="191"/>
      <c r="R118" s="255"/>
      <c r="S118" s="221"/>
      <c r="T118" s="221"/>
      <c r="U118" s="348"/>
      <c r="V118" s="255"/>
      <c r="W118" s="255"/>
      <c r="X118" s="221"/>
      <c r="Y118" s="221"/>
      <c r="Z118" s="191"/>
      <c r="AA118" s="191"/>
      <c r="AB118" s="255"/>
      <c r="AC118" s="221"/>
      <c r="AD118" s="221"/>
      <c r="AE118" s="193"/>
      <c r="AF118" s="211"/>
      <c r="AG118" s="255"/>
      <c r="AH118" s="221"/>
      <c r="AI118" s="221"/>
      <c r="AJ118" s="191"/>
      <c r="AK118" s="191"/>
      <c r="AL118" s="255"/>
      <c r="AM118" s="221"/>
      <c r="AN118" s="221"/>
      <c r="AO118" s="193"/>
      <c r="AP118" s="211"/>
      <c r="AQ118" s="255"/>
      <c r="AR118" s="221"/>
      <c r="AS118" s="221"/>
      <c r="AT118" s="191"/>
      <c r="AU118" s="191"/>
      <c r="AV118" s="255"/>
      <c r="AW118" s="221"/>
      <c r="AX118" s="221"/>
      <c r="AY118" s="193"/>
      <c r="AZ118" s="211"/>
      <c r="BA118" s="255"/>
      <c r="BB118" s="221"/>
      <c r="BC118" s="221"/>
      <c r="BD118" s="191"/>
      <c r="BE118" s="191"/>
      <c r="BF118" s="255"/>
      <c r="BG118" s="221"/>
      <c r="BH118" s="221"/>
      <c r="BI118" s="348"/>
      <c r="BJ118" s="191"/>
      <c r="BK118" s="255"/>
      <c r="BL118" s="221"/>
      <c r="BM118" s="221"/>
      <c r="BN118" s="191"/>
      <c r="BO118" s="191" t="s">
        <v>404</v>
      </c>
      <c r="BP118" s="221" t="s">
        <v>405</v>
      </c>
      <c r="BQ118" s="221"/>
      <c r="BR118" s="221" t="s">
        <v>405</v>
      </c>
      <c r="BS118" s="191"/>
      <c r="BT118" s="196" t="n">
        <f aca="false">SUM(P118,U118,Z118,AE118,AJ118,AO118,AT118,AY118,BD118,BI118,BN118,BS118)</f>
        <v>0</v>
      </c>
      <c r="BU118" s="136" t="s">
        <v>406</v>
      </c>
    </row>
    <row r="119" customFormat="false" ht="59.25" hidden="false" customHeight="false" outlineLevel="0" collapsed="false">
      <c r="B119" s="346" t="s">
        <v>407</v>
      </c>
      <c r="C119" s="349" t="s">
        <v>408</v>
      </c>
      <c r="D119" s="326"/>
      <c r="E119" s="325" t="s">
        <v>409</v>
      </c>
      <c r="F119" s="186" t="s">
        <v>410</v>
      </c>
      <c r="G119" s="217" t="s">
        <v>411</v>
      </c>
      <c r="H119" s="216" t="s">
        <v>412</v>
      </c>
      <c r="I119" s="255"/>
      <c r="J119" s="255"/>
      <c r="K119" s="220" t="s">
        <v>412</v>
      </c>
      <c r="L119" s="350"/>
      <c r="M119" s="219"/>
      <c r="N119" s="351"/>
      <c r="O119" s="351"/>
      <c r="P119" s="204"/>
      <c r="Q119" s="204"/>
      <c r="R119" s="219"/>
      <c r="S119" s="351"/>
      <c r="T119" s="351"/>
      <c r="U119" s="199"/>
      <c r="V119" s="316" t="s">
        <v>410</v>
      </c>
      <c r="W119" s="219" t="s">
        <v>411</v>
      </c>
      <c r="X119" s="351" t="s">
        <v>412</v>
      </c>
      <c r="Y119" s="351" t="s">
        <v>412</v>
      </c>
      <c r="Z119" s="204"/>
      <c r="AA119" s="204"/>
      <c r="AB119" s="219"/>
      <c r="AC119" s="351"/>
      <c r="AD119" s="351"/>
      <c r="AE119" s="199"/>
      <c r="AF119" s="316"/>
      <c r="AG119" s="219"/>
      <c r="AH119" s="351"/>
      <c r="AI119" s="351"/>
      <c r="AJ119" s="204"/>
      <c r="AK119" s="204"/>
      <c r="AL119" s="219"/>
      <c r="AM119" s="351"/>
      <c r="AN119" s="351"/>
      <c r="AO119" s="199"/>
      <c r="AP119" s="316"/>
      <c r="AQ119" s="219"/>
      <c r="AR119" s="351"/>
      <c r="AS119" s="351"/>
      <c r="AT119" s="204"/>
      <c r="AU119" s="204"/>
      <c r="AV119" s="219"/>
      <c r="AW119" s="351"/>
      <c r="AX119" s="351"/>
      <c r="AY119" s="199"/>
      <c r="AZ119" s="316"/>
      <c r="BA119" s="219"/>
      <c r="BB119" s="351"/>
      <c r="BC119" s="351"/>
      <c r="BD119" s="204"/>
      <c r="BE119" s="204"/>
      <c r="BF119" s="219"/>
      <c r="BG119" s="351"/>
      <c r="BH119" s="351"/>
      <c r="BI119" s="199"/>
      <c r="BJ119" s="316"/>
      <c r="BK119" s="219"/>
      <c r="BL119" s="351"/>
      <c r="BM119" s="351"/>
      <c r="BN119" s="204"/>
      <c r="BO119" s="204"/>
      <c r="BP119" s="219"/>
      <c r="BQ119" s="351"/>
      <c r="BR119" s="351"/>
      <c r="BS119" s="199"/>
      <c r="BT119" s="196" t="n">
        <f aca="false">SUM(P119,U119,Z119,AE119,AJ119,AO119,AT119,AY119,BD119,BI119,BN119,BS119)</f>
        <v>0</v>
      </c>
      <c r="BU119" s="136" t="s">
        <v>413</v>
      </c>
      <c r="BV119" s="352"/>
    </row>
    <row r="120" customFormat="false" ht="21" hidden="false" customHeight="false" outlineLevel="0" collapsed="false">
      <c r="B120" s="353" t="s">
        <v>414</v>
      </c>
      <c r="C120" s="354" t="s">
        <v>415</v>
      </c>
      <c r="D120" s="355"/>
      <c r="E120" s="356"/>
      <c r="F120" s="357" t="s">
        <v>416</v>
      </c>
      <c r="G120" s="356" t="s">
        <v>416</v>
      </c>
      <c r="H120" s="357"/>
      <c r="I120" s="358"/>
      <c r="J120" s="358" t="s">
        <v>416</v>
      </c>
      <c r="K120" s="359"/>
      <c r="L120" s="360"/>
      <c r="M120" s="361"/>
      <c r="N120" s="361"/>
      <c r="O120" s="361"/>
      <c r="P120" s="362"/>
      <c r="Q120" s="361"/>
      <c r="R120" s="361"/>
      <c r="S120" s="363"/>
      <c r="T120" s="363"/>
      <c r="U120" s="364"/>
      <c r="V120" s="360"/>
      <c r="W120" s="361"/>
      <c r="X120" s="361"/>
      <c r="Y120" s="361"/>
      <c r="Z120" s="362"/>
      <c r="AA120" s="361"/>
      <c r="AB120" s="361"/>
      <c r="AC120" s="362"/>
      <c r="AD120" s="361"/>
      <c r="AE120" s="364"/>
      <c r="AF120" s="365" t="s">
        <v>417</v>
      </c>
      <c r="AG120" s="366" t="s">
        <v>417</v>
      </c>
      <c r="AH120" s="367"/>
      <c r="AI120" s="367" t="s">
        <v>417</v>
      </c>
      <c r="AJ120" s="368"/>
      <c r="AK120" s="366" t="s">
        <v>418</v>
      </c>
      <c r="AL120" s="366" t="s">
        <v>418</v>
      </c>
      <c r="AM120" s="367"/>
      <c r="AN120" s="367" t="s">
        <v>418</v>
      </c>
      <c r="AO120" s="369"/>
      <c r="AP120" s="365" t="s">
        <v>417</v>
      </c>
      <c r="AQ120" s="366" t="s">
        <v>417</v>
      </c>
      <c r="AR120" s="367"/>
      <c r="AS120" s="367" t="s">
        <v>418</v>
      </c>
      <c r="AT120" s="368"/>
      <c r="AU120" s="366" t="s">
        <v>411</v>
      </c>
      <c r="AV120" s="366" t="s">
        <v>411</v>
      </c>
      <c r="AW120" s="367"/>
      <c r="AX120" s="367" t="s">
        <v>418</v>
      </c>
      <c r="AY120" s="370"/>
      <c r="AZ120" s="371" t="s">
        <v>419</v>
      </c>
      <c r="BA120" s="371" t="s">
        <v>419</v>
      </c>
      <c r="BB120" s="363"/>
      <c r="BC120" s="363"/>
      <c r="BD120" s="368"/>
      <c r="BE120" s="371" t="s">
        <v>420</v>
      </c>
      <c r="BF120" s="371" t="s">
        <v>420</v>
      </c>
      <c r="BG120" s="367"/>
      <c r="BH120" s="367"/>
      <c r="BI120" s="369"/>
      <c r="BJ120" s="372"/>
      <c r="BK120" s="361"/>
      <c r="BL120" s="361"/>
      <c r="BM120" s="361"/>
      <c r="BN120" s="362"/>
      <c r="BO120" s="361"/>
      <c r="BP120" s="361"/>
      <c r="BQ120" s="373"/>
      <c r="BR120" s="373"/>
      <c r="BS120" s="374"/>
      <c r="BT120" s="375" t="n">
        <f aca="false">SUM(P120,U120,Z120,AE120,AJ120,AO120,AT120,AY120,BD120,BI120,BN120,BS120)</f>
        <v>0</v>
      </c>
      <c r="BU120" s="376"/>
    </row>
    <row r="121" customFormat="false" ht="39.75" hidden="false" customHeight="false" outlineLevel="0" collapsed="false">
      <c r="B121" s="377" t="s">
        <v>421</v>
      </c>
      <c r="C121" s="378" t="s">
        <v>422</v>
      </c>
      <c r="D121" s="379"/>
      <c r="E121" s="380"/>
      <c r="F121" s="381"/>
      <c r="G121" s="382"/>
      <c r="H121" s="381"/>
      <c r="I121" s="383"/>
      <c r="J121" s="383"/>
      <c r="K121" s="382"/>
      <c r="L121" s="381"/>
      <c r="M121" s="383"/>
      <c r="N121" s="383"/>
      <c r="O121" s="383"/>
      <c r="P121" s="384"/>
      <c r="Q121" s="383"/>
      <c r="R121" s="383"/>
      <c r="S121" s="383"/>
      <c r="T121" s="383"/>
      <c r="U121" s="382"/>
      <c r="V121" s="385"/>
      <c r="W121" s="383"/>
      <c r="X121" s="383"/>
      <c r="Y121" s="383"/>
      <c r="Z121" s="384"/>
      <c r="AA121" s="383"/>
      <c r="AB121" s="383"/>
      <c r="AC121" s="384"/>
      <c r="AD121" s="383"/>
      <c r="AE121" s="382"/>
      <c r="AF121" s="385"/>
      <c r="AG121" s="383"/>
      <c r="AH121" s="383"/>
      <c r="AI121" s="383"/>
      <c r="AJ121" s="384"/>
      <c r="AK121" s="383"/>
      <c r="AL121" s="383"/>
      <c r="AM121" s="383"/>
      <c r="AN121" s="383"/>
      <c r="AO121" s="382"/>
      <c r="AP121" s="385"/>
      <c r="AQ121" s="383"/>
      <c r="AR121" s="383"/>
      <c r="AS121" s="383"/>
      <c r="AT121" s="384"/>
      <c r="AU121" s="383"/>
      <c r="AV121" s="383"/>
      <c r="AW121" s="383"/>
      <c r="AX121" s="383"/>
      <c r="AY121" s="382"/>
      <c r="AZ121" s="385"/>
      <c r="BA121" s="383"/>
      <c r="BB121" s="383"/>
      <c r="BC121" s="383"/>
      <c r="BD121" s="384"/>
      <c r="BE121" s="383"/>
      <c r="BF121" s="383"/>
      <c r="BG121" s="383"/>
      <c r="BH121" s="383"/>
      <c r="BI121" s="382"/>
      <c r="BJ121" s="385"/>
      <c r="BK121" s="383"/>
      <c r="BL121" s="383"/>
      <c r="BM121" s="383"/>
      <c r="BN121" s="384"/>
      <c r="BO121" s="383"/>
      <c r="BP121" s="383"/>
      <c r="BQ121" s="383"/>
      <c r="BR121" s="383"/>
      <c r="BS121" s="382"/>
      <c r="BT121" s="386"/>
      <c r="BU121" s="387"/>
    </row>
    <row r="122" customFormat="false" ht="59.25" hidden="false" customHeight="false" outlineLevel="0" collapsed="false">
      <c r="B122" s="214" t="s">
        <v>423</v>
      </c>
      <c r="C122" s="185" t="s">
        <v>424</v>
      </c>
      <c r="D122" s="216"/>
      <c r="E122" s="220" t="s">
        <v>425</v>
      </c>
      <c r="F122" s="186" t="s">
        <v>404</v>
      </c>
      <c r="G122" s="215" t="s">
        <v>411</v>
      </c>
      <c r="H122" s="218" t="s">
        <v>412</v>
      </c>
      <c r="I122" s="215"/>
      <c r="J122" s="255"/>
      <c r="K122" s="220" t="s">
        <v>412</v>
      </c>
      <c r="L122" s="186" t="s">
        <v>404</v>
      </c>
      <c r="M122" s="215" t="s">
        <v>411</v>
      </c>
      <c r="N122" s="221" t="s">
        <v>412</v>
      </c>
      <c r="O122" s="221" t="s">
        <v>412</v>
      </c>
      <c r="P122" s="191"/>
      <c r="Q122" s="215"/>
      <c r="R122" s="215"/>
      <c r="S122" s="221"/>
      <c r="T122" s="221"/>
      <c r="U122" s="193" t="n">
        <f aca="false">Q122/36</f>
        <v>0</v>
      </c>
      <c r="V122" s="211" t="n">
        <f aca="false">W122*1.6</f>
        <v>0</v>
      </c>
      <c r="W122" s="215" t="n">
        <f aca="false">SUM(X122:Y122)</f>
        <v>0</v>
      </c>
      <c r="X122" s="221"/>
      <c r="Y122" s="221"/>
      <c r="Z122" s="388" t="n">
        <f aca="false">V122/36</f>
        <v>0</v>
      </c>
      <c r="AA122" s="215"/>
      <c r="AB122" s="215"/>
      <c r="AC122" s="221"/>
      <c r="AD122" s="221"/>
      <c r="AE122" s="193"/>
      <c r="AF122" s="222"/>
      <c r="AG122" s="215"/>
      <c r="AH122" s="221"/>
      <c r="AI122" s="221"/>
      <c r="AJ122" s="191"/>
      <c r="AK122" s="215"/>
      <c r="AL122" s="215"/>
      <c r="AM122" s="221"/>
      <c r="AN122" s="221"/>
      <c r="AO122" s="193"/>
      <c r="AP122" s="222"/>
      <c r="AQ122" s="215"/>
      <c r="AR122" s="221"/>
      <c r="AS122" s="221"/>
      <c r="AT122" s="191"/>
      <c r="AU122" s="215"/>
      <c r="AV122" s="215"/>
      <c r="AW122" s="221"/>
      <c r="AX122" s="221"/>
      <c r="AY122" s="193"/>
      <c r="AZ122" s="222"/>
      <c r="BA122" s="215"/>
      <c r="BB122" s="221"/>
      <c r="BC122" s="221"/>
      <c r="BD122" s="191"/>
      <c r="BE122" s="215"/>
      <c r="BF122" s="215"/>
      <c r="BG122" s="221"/>
      <c r="BH122" s="221"/>
      <c r="BI122" s="193"/>
      <c r="BJ122" s="222"/>
      <c r="BK122" s="215"/>
      <c r="BL122" s="221"/>
      <c r="BM122" s="221"/>
      <c r="BN122" s="191"/>
      <c r="BO122" s="215"/>
      <c r="BP122" s="215"/>
      <c r="BQ122" s="221"/>
      <c r="BR122" s="221"/>
      <c r="BS122" s="193"/>
      <c r="BT122" s="389" t="n">
        <f aca="false">SUM(P122,U122,Z122,AE122,AJ122,AO122,AT122,AY122,BD122,BI122,BN122,BS122)</f>
        <v>0</v>
      </c>
      <c r="BU122" s="136" t="s">
        <v>426</v>
      </c>
    </row>
    <row r="123" customFormat="false" ht="56.25" hidden="false" customHeight="false" outlineLevel="0" collapsed="false">
      <c r="B123" s="214" t="s">
        <v>427</v>
      </c>
      <c r="C123" s="185" t="s">
        <v>428</v>
      </c>
      <c r="D123" s="216"/>
      <c r="E123" s="220" t="s">
        <v>425</v>
      </c>
      <c r="F123" s="186" t="s">
        <v>429</v>
      </c>
      <c r="G123" s="217" t="s">
        <v>419</v>
      </c>
      <c r="H123" s="218" t="n">
        <f aca="false">SUM(N123,S123,X123,AC123,AH123,AM123,AR123,AW123,BB123,BG123,BL123,BQ123)</f>
        <v>0</v>
      </c>
      <c r="I123" s="215"/>
      <c r="J123" s="215" t="s">
        <v>419</v>
      </c>
      <c r="K123" s="220"/>
      <c r="L123" s="215" t="s">
        <v>429</v>
      </c>
      <c r="M123" s="215" t="s">
        <v>419</v>
      </c>
      <c r="N123" s="221"/>
      <c r="O123" s="221" t="s">
        <v>419</v>
      </c>
      <c r="P123" s="191"/>
      <c r="Q123" s="215"/>
      <c r="R123" s="215"/>
      <c r="S123" s="221"/>
      <c r="T123" s="221"/>
      <c r="U123" s="193"/>
      <c r="V123" s="211" t="n">
        <f aca="false">W123*1.6</f>
        <v>0</v>
      </c>
      <c r="W123" s="215" t="n">
        <f aca="false">SUM(X123:Y123)</f>
        <v>0</v>
      </c>
      <c r="X123" s="221"/>
      <c r="Y123" s="221"/>
      <c r="Z123" s="191" t="n">
        <f aca="false">V123/36</f>
        <v>0</v>
      </c>
      <c r="AA123" s="215"/>
      <c r="AB123" s="215"/>
      <c r="AC123" s="221"/>
      <c r="AD123" s="221"/>
      <c r="AE123" s="193"/>
      <c r="AF123" s="222"/>
      <c r="AG123" s="215"/>
      <c r="AH123" s="221"/>
      <c r="AI123" s="221"/>
      <c r="AJ123" s="191"/>
      <c r="AK123" s="215"/>
      <c r="AL123" s="215"/>
      <c r="AM123" s="221"/>
      <c r="AN123" s="221"/>
      <c r="AO123" s="193"/>
      <c r="AP123" s="222"/>
      <c r="AQ123" s="215"/>
      <c r="AR123" s="221"/>
      <c r="AS123" s="221"/>
      <c r="AT123" s="191"/>
      <c r="AU123" s="215"/>
      <c r="AV123" s="215"/>
      <c r="AW123" s="221"/>
      <c r="AX123" s="221"/>
      <c r="AY123" s="193"/>
      <c r="AZ123" s="222"/>
      <c r="BA123" s="215"/>
      <c r="BB123" s="221"/>
      <c r="BC123" s="221"/>
      <c r="BD123" s="191"/>
      <c r="BE123" s="215"/>
      <c r="BF123" s="215"/>
      <c r="BG123" s="221"/>
      <c r="BH123" s="221"/>
      <c r="BI123" s="193"/>
      <c r="BJ123" s="222"/>
      <c r="BK123" s="215"/>
      <c r="BL123" s="221"/>
      <c r="BM123" s="221"/>
      <c r="BN123" s="191"/>
      <c r="BO123" s="215"/>
      <c r="BP123" s="215"/>
      <c r="BQ123" s="221"/>
      <c r="BR123" s="221"/>
      <c r="BS123" s="193"/>
      <c r="BT123" s="196" t="n">
        <f aca="false">SUM(P123,U123,Z123,AE123,AJ123,AO123,AT123,AY123,BD123,BI123,BN123,BS123)</f>
        <v>0</v>
      </c>
      <c r="BU123" s="136" t="s">
        <v>145</v>
      </c>
    </row>
    <row r="124" customFormat="false" ht="40.5" hidden="false" customHeight="false" outlineLevel="0" collapsed="false">
      <c r="B124" s="346" t="s">
        <v>430</v>
      </c>
      <c r="C124" s="185" t="s">
        <v>431</v>
      </c>
      <c r="D124" s="216" t="s">
        <v>432</v>
      </c>
      <c r="E124" s="220" t="s">
        <v>433</v>
      </c>
      <c r="F124" s="186" t="s">
        <v>434</v>
      </c>
      <c r="G124" s="390" t="s">
        <v>435</v>
      </c>
      <c r="H124" s="216" t="s">
        <v>436</v>
      </c>
      <c r="I124" s="391"/>
      <c r="J124" s="255" t="s">
        <v>437</v>
      </c>
      <c r="K124" s="220"/>
      <c r="L124" s="216"/>
      <c r="M124" s="255"/>
      <c r="N124" s="221"/>
      <c r="O124" s="221"/>
      <c r="P124" s="191"/>
      <c r="Q124" s="255"/>
      <c r="R124" s="255"/>
      <c r="S124" s="221"/>
      <c r="T124" s="221"/>
      <c r="U124" s="193"/>
      <c r="V124" s="211" t="s">
        <v>438</v>
      </c>
      <c r="W124" s="255" t="s">
        <v>439</v>
      </c>
      <c r="X124" s="221" t="s">
        <v>440</v>
      </c>
      <c r="Y124" s="221" t="s">
        <v>441</v>
      </c>
      <c r="Z124" s="191"/>
      <c r="AA124" s="222" t="s">
        <v>438</v>
      </c>
      <c r="AB124" s="255" t="s">
        <v>439</v>
      </c>
      <c r="AC124" s="221" t="s">
        <v>440</v>
      </c>
      <c r="AD124" s="221" t="s">
        <v>441</v>
      </c>
      <c r="AE124" s="193"/>
      <c r="AF124" s="211" t="s">
        <v>436</v>
      </c>
      <c r="AG124" s="255" t="s">
        <v>442</v>
      </c>
      <c r="AH124" s="221" t="s">
        <v>440</v>
      </c>
      <c r="AI124" s="221" t="s">
        <v>443</v>
      </c>
      <c r="AJ124" s="191"/>
      <c r="AK124" s="191" t="s">
        <v>444</v>
      </c>
      <c r="AL124" s="255" t="s">
        <v>441</v>
      </c>
      <c r="AM124" s="221" t="s">
        <v>445</v>
      </c>
      <c r="AN124" s="221" t="s">
        <v>440</v>
      </c>
      <c r="AO124" s="193"/>
      <c r="AP124" s="222"/>
      <c r="AQ124" s="255"/>
      <c r="AR124" s="221"/>
      <c r="AS124" s="221"/>
      <c r="AT124" s="191"/>
      <c r="AU124" s="255"/>
      <c r="AV124" s="255"/>
      <c r="AW124" s="221"/>
      <c r="AX124" s="221"/>
      <c r="AY124" s="193"/>
      <c r="AZ124" s="222"/>
      <c r="BA124" s="255"/>
      <c r="BB124" s="221"/>
      <c r="BC124" s="221"/>
      <c r="BD124" s="191"/>
      <c r="BE124" s="255"/>
      <c r="BF124" s="255"/>
      <c r="BG124" s="221"/>
      <c r="BH124" s="221"/>
      <c r="BI124" s="193"/>
      <c r="BJ124" s="222"/>
      <c r="BK124" s="255"/>
      <c r="BL124" s="221"/>
      <c r="BM124" s="221"/>
      <c r="BN124" s="191"/>
      <c r="BO124" s="255"/>
      <c r="BP124" s="255"/>
      <c r="BQ124" s="221"/>
      <c r="BR124" s="221"/>
      <c r="BS124" s="193"/>
      <c r="BT124" s="196" t="n">
        <f aca="false">SUM(P124,U124,Z124,AE124,AJ124,AO124,AT124,AY124,BD124,BI124,BN124,BS124)</f>
        <v>0</v>
      </c>
      <c r="BU124" s="136" t="s">
        <v>446</v>
      </c>
    </row>
    <row r="125" customFormat="false" ht="21" hidden="false" customHeight="false" outlineLevel="0" collapsed="false">
      <c r="B125" s="392" t="s">
        <v>447</v>
      </c>
      <c r="C125" s="393" t="s">
        <v>415</v>
      </c>
      <c r="D125" s="394"/>
      <c r="E125" s="395" t="s">
        <v>448</v>
      </c>
      <c r="F125" s="394" t="s">
        <v>449</v>
      </c>
      <c r="G125" s="396" t="s">
        <v>449</v>
      </c>
      <c r="H125" s="394" t="s">
        <v>450</v>
      </c>
      <c r="I125" s="397"/>
      <c r="J125" s="397" t="s">
        <v>451</v>
      </c>
      <c r="K125" s="395"/>
      <c r="L125" s="397" t="s">
        <v>438</v>
      </c>
      <c r="M125" s="397" t="s">
        <v>438</v>
      </c>
      <c r="N125" s="398"/>
      <c r="O125" s="398" t="s">
        <v>452</v>
      </c>
      <c r="P125" s="237"/>
      <c r="Q125" s="397" t="s">
        <v>453</v>
      </c>
      <c r="R125" s="397" t="s">
        <v>453</v>
      </c>
      <c r="S125" s="398"/>
      <c r="T125" s="398" t="s">
        <v>453</v>
      </c>
      <c r="U125" s="235"/>
      <c r="V125" s="399" t="s">
        <v>438</v>
      </c>
      <c r="W125" s="397" t="s">
        <v>438</v>
      </c>
      <c r="X125" s="398"/>
      <c r="Y125" s="398" t="s">
        <v>438</v>
      </c>
      <c r="Z125" s="237"/>
      <c r="AA125" s="397" t="s">
        <v>453</v>
      </c>
      <c r="AB125" s="397" t="s">
        <v>453</v>
      </c>
      <c r="AC125" s="398"/>
      <c r="AD125" s="398" t="s">
        <v>453</v>
      </c>
      <c r="AE125" s="235"/>
      <c r="AF125" s="399" t="s">
        <v>417</v>
      </c>
      <c r="AG125" s="397" t="s">
        <v>417</v>
      </c>
      <c r="AH125" s="398"/>
      <c r="AI125" s="398" t="s">
        <v>417</v>
      </c>
      <c r="AJ125" s="237"/>
      <c r="AK125" s="397" t="s">
        <v>418</v>
      </c>
      <c r="AL125" s="397" t="s">
        <v>418</v>
      </c>
      <c r="AM125" s="398"/>
      <c r="AN125" s="398" t="s">
        <v>418</v>
      </c>
      <c r="AO125" s="235"/>
      <c r="AP125" s="399" t="s">
        <v>417</v>
      </c>
      <c r="AQ125" s="397" t="s">
        <v>417</v>
      </c>
      <c r="AR125" s="398"/>
      <c r="AS125" s="398" t="s">
        <v>418</v>
      </c>
      <c r="AT125" s="237"/>
      <c r="AU125" s="397" t="s">
        <v>411</v>
      </c>
      <c r="AV125" s="397" t="s">
        <v>411</v>
      </c>
      <c r="AW125" s="398"/>
      <c r="AX125" s="398" t="s">
        <v>418</v>
      </c>
      <c r="AY125" s="235"/>
      <c r="AZ125" s="328" t="s">
        <v>419</v>
      </c>
      <c r="BA125" s="328" t="s">
        <v>419</v>
      </c>
      <c r="BB125" s="398"/>
      <c r="BC125" s="398"/>
      <c r="BD125" s="237"/>
      <c r="BE125" s="328" t="s">
        <v>420</v>
      </c>
      <c r="BF125" s="328" t="s">
        <v>420</v>
      </c>
      <c r="BG125" s="398"/>
      <c r="BH125" s="398"/>
      <c r="BI125" s="235"/>
      <c r="BJ125" s="399"/>
      <c r="BK125" s="397"/>
      <c r="BL125" s="398"/>
      <c r="BM125" s="398"/>
      <c r="BN125" s="237"/>
      <c r="BO125" s="397"/>
      <c r="BP125" s="397"/>
      <c r="BQ125" s="398"/>
      <c r="BR125" s="398"/>
      <c r="BS125" s="235"/>
      <c r="BT125" s="400" t="n">
        <f aca="false">SUM(P125,U125,Z125,AE125,AJ125,AO125,AT125,AY125,BD125,BI125,BN125,BS125)</f>
        <v>0</v>
      </c>
      <c r="BU125" s="136" t="s">
        <v>454</v>
      </c>
    </row>
    <row r="126" s="401" customFormat="true" ht="45" hidden="false" customHeight="true" outlineLevel="0" collapsed="false">
      <c r="B126" s="402" t="s">
        <v>455</v>
      </c>
      <c r="C126" s="402"/>
      <c r="D126" s="403"/>
      <c r="E126" s="404"/>
      <c r="F126" s="405" t="n">
        <f aca="false">SUM(F10,F55)</f>
        <v>12163</v>
      </c>
      <c r="G126" s="406" t="n">
        <f aca="false">SUM(G10,G55)</f>
        <v>6674</v>
      </c>
      <c r="H126" s="407" t="n">
        <f aca="false">SUM(H10,H55)</f>
        <v>1204</v>
      </c>
      <c r="I126" s="408" t="n">
        <f aca="false">SUM(I10,I55)</f>
        <v>1011</v>
      </c>
      <c r="J126" s="408" t="n">
        <f aca="false">SUM(J10,J55)</f>
        <v>4272</v>
      </c>
      <c r="K126" s="406" t="n">
        <f aca="false">SUM(K10,K55)</f>
        <v>187</v>
      </c>
      <c r="L126" s="407" t="n">
        <f aca="false">SUM(L10,L55)</f>
        <v>1065</v>
      </c>
      <c r="M126" s="408" t="n">
        <f aca="false">SUM(M10,M55)</f>
        <v>505</v>
      </c>
      <c r="N126" s="408" t="n">
        <f aca="false">SUM(N10,N55)</f>
        <v>108</v>
      </c>
      <c r="O126" s="408" t="n">
        <f aca="false">SUM(O10,O55)</f>
        <v>397</v>
      </c>
      <c r="P126" s="408" t="n">
        <f aca="false">SUM(P10,P55)</f>
        <v>29</v>
      </c>
      <c r="Q126" s="408" t="n">
        <f aca="false">SUM(Q10,Q55)</f>
        <v>975</v>
      </c>
      <c r="R126" s="408" t="n">
        <f aca="false">SUM(R10,R55)</f>
        <v>508</v>
      </c>
      <c r="S126" s="408" t="n">
        <f aca="false">SUM(S10,S55)</f>
        <v>98</v>
      </c>
      <c r="T126" s="408" t="n">
        <f aca="false">SUM(T10,T55)</f>
        <v>410</v>
      </c>
      <c r="U126" s="406" t="n">
        <f aca="false">SUM(U10,U55)</f>
        <v>29</v>
      </c>
      <c r="V126" s="409" t="n">
        <f aca="false">SUM(V10,V55)</f>
        <v>955</v>
      </c>
      <c r="W126" s="410" t="n">
        <f aca="false">SUM(W10,W55)</f>
        <v>542</v>
      </c>
      <c r="X126" s="410" t="n">
        <f aca="false">SUM(X10,X55)</f>
        <v>138</v>
      </c>
      <c r="Y126" s="410" t="n">
        <f aca="false">SUM(Y10,Y55)</f>
        <v>404</v>
      </c>
      <c r="Z126" s="410" t="n">
        <f aca="false">SUM(Z10,Z55)</f>
        <v>28</v>
      </c>
      <c r="AA126" s="408" t="n">
        <f aca="false">SUM(AA10,AA55)</f>
        <v>1026</v>
      </c>
      <c r="AB126" s="408" t="n">
        <f aca="false">SUM(AB10,AB55)</f>
        <v>573</v>
      </c>
      <c r="AC126" s="408" t="n">
        <f aca="false">SUM(AC10,AC55)</f>
        <v>150</v>
      </c>
      <c r="AD126" s="408" t="n">
        <f aca="false">SUM(AD10,AD55)</f>
        <v>423</v>
      </c>
      <c r="AE126" s="406" t="n">
        <f aca="false">SUM(AE10,AE55)</f>
        <v>29</v>
      </c>
      <c r="AF126" s="411" t="n">
        <f aca="false">SUM(AF10,AF55)</f>
        <v>1113</v>
      </c>
      <c r="AG126" s="408" t="n">
        <f aca="false">SUM(AG10,AG55)</f>
        <v>617</v>
      </c>
      <c r="AH126" s="408" t="n">
        <f aca="false">SUM(AH10,AH55)</f>
        <v>131</v>
      </c>
      <c r="AI126" s="408" t="n">
        <f aca="false">SUM(AI10,AI55)</f>
        <v>486</v>
      </c>
      <c r="AJ126" s="408" t="n">
        <f aca="false">SUM(AJ10,AJ55)</f>
        <v>24</v>
      </c>
      <c r="AK126" s="408" t="n">
        <f aca="false">SUM(AK10,AK55)</f>
        <v>973</v>
      </c>
      <c r="AL126" s="408" t="n">
        <f aca="false">SUM(AL10,AL55)</f>
        <v>534</v>
      </c>
      <c r="AM126" s="408" t="n">
        <f aca="false">SUM(AM10,AM55)</f>
        <v>123</v>
      </c>
      <c r="AN126" s="408" t="n">
        <f aca="false">SUM(AN10,AN55)</f>
        <v>411</v>
      </c>
      <c r="AO126" s="406" t="n">
        <f aca="false">SUM(AO10,AO55)</f>
        <v>30</v>
      </c>
      <c r="AP126" s="411" t="n">
        <f aca="false">SUM(AP10,AP55)</f>
        <v>1055</v>
      </c>
      <c r="AQ126" s="408" t="n">
        <f aca="false">SUM(AQ10,AQ55)</f>
        <v>553</v>
      </c>
      <c r="AR126" s="408" t="n">
        <f aca="false">SUM(AR10,AR55)</f>
        <v>116</v>
      </c>
      <c r="AS126" s="408" t="n">
        <f aca="false">SUM(AS10,AS55)</f>
        <v>437</v>
      </c>
      <c r="AT126" s="408" t="n">
        <f aca="false">SUM(AT10,AT55)</f>
        <v>24</v>
      </c>
      <c r="AU126" s="408" t="n">
        <f aca="false">SUM(AU10,AU55)</f>
        <v>1026</v>
      </c>
      <c r="AV126" s="408" t="n">
        <f aca="false">SUM(AV10,AV55)</f>
        <v>554</v>
      </c>
      <c r="AW126" s="408" t="n">
        <f aca="false">SUM(AW10,AW55)</f>
        <v>102</v>
      </c>
      <c r="AX126" s="408" t="n">
        <f aca="false">SUM(AX10,AX55)</f>
        <v>452</v>
      </c>
      <c r="AY126" s="406" t="n">
        <f aca="false">SUM(AY10,AY55)</f>
        <v>30</v>
      </c>
      <c r="AZ126" s="411" t="n">
        <f aca="false">SUM(AZ10,AZ55)</f>
        <v>1022</v>
      </c>
      <c r="BA126" s="408" t="n">
        <f aca="false">SUM(BA10,BA55)</f>
        <v>574</v>
      </c>
      <c r="BB126" s="408" t="n">
        <f aca="false">SUM(BB10,BB55)</f>
        <v>120</v>
      </c>
      <c r="BC126" s="408" t="n">
        <f aca="false">SUM(BC10,BC55)</f>
        <v>454</v>
      </c>
      <c r="BD126" s="408" t="n">
        <f aca="false">SUM(BD10,BD55)</f>
        <v>22</v>
      </c>
      <c r="BE126" s="408" t="n">
        <f aca="false">SUM(BE10,BE55)</f>
        <v>843</v>
      </c>
      <c r="BF126" s="408" t="n">
        <f aca="false">SUM(BF10,BF55)</f>
        <v>448</v>
      </c>
      <c r="BG126" s="408" t="n">
        <f aca="false">SUM(BG10,BG55)</f>
        <v>66</v>
      </c>
      <c r="BH126" s="408" t="n">
        <f aca="false">SUM(BH10,BH55)</f>
        <v>382</v>
      </c>
      <c r="BI126" s="406" t="n">
        <f aca="false">SUM(BI10,BI55)</f>
        <v>26</v>
      </c>
      <c r="BJ126" s="411" t="n">
        <f aca="false">SUM(BJ10,BJ55)</f>
        <v>1175</v>
      </c>
      <c r="BK126" s="408" t="n">
        <f aca="false">SUM(BK10,BK55)</f>
        <v>701</v>
      </c>
      <c r="BL126" s="408" t="n">
        <f aca="false">SUM(BL10,BL55)</f>
        <v>42</v>
      </c>
      <c r="BM126" s="408" t="n">
        <f aca="false">SUM(BM10,BM55)</f>
        <v>659</v>
      </c>
      <c r="BN126" s="408" t="n">
        <f aca="false">SUM(BN10,BN55)</f>
        <v>33</v>
      </c>
      <c r="BO126" s="408" t="n">
        <f aca="false">SUM(BO10,BO55)</f>
        <v>935</v>
      </c>
      <c r="BP126" s="408" t="n">
        <f aca="false">SUM(BP10,BP55)</f>
        <v>565</v>
      </c>
      <c r="BQ126" s="408" t="n">
        <f aca="false">SUM(BQ10,BQ55)</f>
        <v>10</v>
      </c>
      <c r="BR126" s="408" t="n">
        <f aca="false">SUM(BR10,BR55)</f>
        <v>555</v>
      </c>
      <c r="BS126" s="406" t="n">
        <f aca="false">SUM(BS10,BS55)</f>
        <v>27</v>
      </c>
      <c r="BT126" s="412" t="n">
        <f aca="false">SUM(BT10,BT55)</f>
        <v>303</v>
      </c>
      <c r="BU126" s="413"/>
    </row>
    <row r="127" customFormat="false" ht="45" hidden="false" customHeight="true" outlineLevel="0" collapsed="false">
      <c r="B127" s="414" t="s">
        <v>456</v>
      </c>
      <c r="C127" s="414"/>
      <c r="D127" s="415"/>
      <c r="E127" s="416"/>
      <c r="F127" s="417"/>
      <c r="G127" s="274"/>
      <c r="H127" s="417"/>
      <c r="I127" s="418"/>
      <c r="J127" s="418"/>
      <c r="K127" s="419"/>
      <c r="L127" s="420" t="n">
        <f aca="false">M126/L8</f>
        <v>26.5789473684211</v>
      </c>
      <c r="M127" s="420"/>
      <c r="N127" s="420"/>
      <c r="O127" s="420"/>
      <c r="P127" s="420"/>
      <c r="Q127" s="421" t="n">
        <f aca="false">R126/Q8</f>
        <v>28.2222222222222</v>
      </c>
      <c r="R127" s="421"/>
      <c r="S127" s="421"/>
      <c r="T127" s="421"/>
      <c r="U127" s="421"/>
      <c r="V127" s="421" t="n">
        <f aca="false">W126/V8</f>
        <v>28.5263157894737</v>
      </c>
      <c r="W127" s="421"/>
      <c r="X127" s="421"/>
      <c r="Y127" s="421"/>
      <c r="Z127" s="421"/>
      <c r="AA127" s="421" t="n">
        <f aca="false">AB126/(AA8)</f>
        <v>31.8333333333333</v>
      </c>
      <c r="AB127" s="421"/>
      <c r="AC127" s="421"/>
      <c r="AD127" s="421"/>
      <c r="AE127" s="421"/>
      <c r="AF127" s="421" t="n">
        <f aca="false">AG126/AF8</f>
        <v>32.4736842105263</v>
      </c>
      <c r="AG127" s="421"/>
      <c r="AH127" s="421"/>
      <c r="AI127" s="421"/>
      <c r="AJ127" s="421"/>
      <c r="AK127" s="422" t="n">
        <f aca="false">AL126/AK8</f>
        <v>33.375</v>
      </c>
      <c r="AL127" s="422"/>
      <c r="AM127" s="422"/>
      <c r="AN127" s="422"/>
      <c r="AO127" s="422"/>
      <c r="AP127" s="420" t="n">
        <f aca="false">AQ126/AP8</f>
        <v>29.1052631578947</v>
      </c>
      <c r="AQ127" s="420"/>
      <c r="AR127" s="420"/>
      <c r="AS127" s="420"/>
      <c r="AT127" s="420"/>
      <c r="AU127" s="421" t="n">
        <f aca="false">AV126/AU8</f>
        <v>30.7777777777778</v>
      </c>
      <c r="AV127" s="421"/>
      <c r="AW127" s="421"/>
      <c r="AX127" s="421"/>
      <c r="AY127" s="421"/>
      <c r="AZ127" s="420" t="n">
        <f aca="false">BA126/AZ8</f>
        <v>33.7647058823529</v>
      </c>
      <c r="BA127" s="420"/>
      <c r="BB127" s="420"/>
      <c r="BC127" s="420"/>
      <c r="BD127" s="420"/>
      <c r="BE127" s="421" t="n">
        <f aca="false">BF126/BE8</f>
        <v>32</v>
      </c>
      <c r="BF127" s="421"/>
      <c r="BG127" s="421"/>
      <c r="BH127" s="421"/>
      <c r="BI127" s="421"/>
      <c r="BJ127" s="420" t="n">
        <f aca="false">BK126/BJ8</f>
        <v>35.05</v>
      </c>
      <c r="BK127" s="420"/>
      <c r="BL127" s="420"/>
      <c r="BM127" s="420"/>
      <c r="BN127" s="420"/>
      <c r="BO127" s="421" t="n">
        <f aca="false">BP126/BO8</f>
        <v>33.2352941176471</v>
      </c>
      <c r="BP127" s="421"/>
      <c r="BQ127" s="421"/>
      <c r="BR127" s="421"/>
      <c r="BS127" s="421"/>
      <c r="BT127" s="423"/>
      <c r="BU127" s="424"/>
    </row>
    <row r="128" customFormat="false" ht="45" hidden="true" customHeight="true" outlineLevel="1" collapsed="false">
      <c r="B128" s="414" t="s">
        <v>457</v>
      </c>
      <c r="C128" s="414"/>
      <c r="D128" s="415"/>
      <c r="E128" s="416"/>
      <c r="F128" s="417"/>
      <c r="G128" s="274"/>
      <c r="H128" s="417"/>
      <c r="I128" s="418"/>
      <c r="J128" s="418"/>
      <c r="K128" s="419"/>
      <c r="L128" s="425" t="n">
        <f aca="false">L126/SUM(L8+1)</f>
        <v>53.25</v>
      </c>
      <c r="M128" s="425"/>
      <c r="N128" s="425"/>
      <c r="O128" s="425"/>
      <c r="P128" s="425"/>
      <c r="Q128" s="426" t="n">
        <f aca="false">Q126/SUM(Q8+2)</f>
        <v>48.75</v>
      </c>
      <c r="R128" s="426"/>
      <c r="S128" s="426"/>
      <c r="T128" s="426"/>
      <c r="U128" s="426"/>
      <c r="V128" s="426" t="n">
        <f aca="false">SUM(V126)/SUM(V8+2)</f>
        <v>45.4761904761905</v>
      </c>
      <c r="W128" s="426"/>
      <c r="X128" s="426"/>
      <c r="Y128" s="426"/>
      <c r="Z128" s="426"/>
      <c r="AA128" s="426" t="n">
        <f aca="false">SUM(AA126)/SUM(AA8+2)</f>
        <v>51.3</v>
      </c>
      <c r="AB128" s="426"/>
      <c r="AC128" s="426"/>
      <c r="AD128" s="426"/>
      <c r="AE128" s="426"/>
      <c r="AF128" s="426" t="n">
        <f aca="false">AF126/SUM(AF8+2)</f>
        <v>53</v>
      </c>
      <c r="AG128" s="426"/>
      <c r="AH128" s="426"/>
      <c r="AI128" s="426"/>
      <c r="AJ128" s="426"/>
      <c r="AK128" s="427" t="n">
        <f aca="false">AK126/SUM(AK8+4)</f>
        <v>48.65</v>
      </c>
      <c r="AL128" s="427"/>
      <c r="AM128" s="427"/>
      <c r="AN128" s="427"/>
      <c r="AO128" s="427"/>
      <c r="AP128" s="425" t="n">
        <f aca="false">AP126/SUM(AP8+1)</f>
        <v>52.75</v>
      </c>
      <c r="AQ128" s="425"/>
      <c r="AR128" s="425"/>
      <c r="AS128" s="425"/>
      <c r="AT128" s="425"/>
      <c r="AU128" s="426" t="n">
        <f aca="false">AU126/SUM(AU8+3)</f>
        <v>48.8571428571429</v>
      </c>
      <c r="AV128" s="426"/>
      <c r="AW128" s="426"/>
      <c r="AX128" s="426"/>
      <c r="AY128" s="426"/>
      <c r="AZ128" s="425" t="n">
        <f aca="false">AZ126/SUM(AZ8+4)</f>
        <v>48.6666666666667</v>
      </c>
      <c r="BA128" s="425"/>
      <c r="BB128" s="425"/>
      <c r="BC128" s="425"/>
      <c r="BD128" s="425"/>
      <c r="BE128" s="426" t="n">
        <f aca="false">BE126/SUM(BE8+3)</f>
        <v>49.5882352941176</v>
      </c>
      <c r="BF128" s="426"/>
      <c r="BG128" s="426"/>
      <c r="BH128" s="426"/>
      <c r="BI128" s="426"/>
      <c r="BJ128" s="425" t="n">
        <f aca="false">BJ126/SUM(BJ8+1)</f>
        <v>55.952380952381</v>
      </c>
      <c r="BK128" s="425"/>
      <c r="BL128" s="425"/>
      <c r="BM128" s="425"/>
      <c r="BN128" s="425"/>
      <c r="BO128" s="426" t="n">
        <f aca="false">BO126/BO8</f>
        <v>55</v>
      </c>
      <c r="BP128" s="426"/>
      <c r="BQ128" s="426"/>
      <c r="BR128" s="426"/>
      <c r="BS128" s="426"/>
      <c r="BT128" s="423"/>
      <c r="BU128" s="424"/>
    </row>
    <row r="129" customFormat="false" ht="20.25" hidden="false" customHeight="true" outlineLevel="0" collapsed="false">
      <c r="B129" s="414" t="s">
        <v>458</v>
      </c>
      <c r="C129" s="414"/>
      <c r="D129" s="428" t="n">
        <f aca="false">SUM(L129:BS129)</f>
        <v>98</v>
      </c>
      <c r="E129" s="419"/>
      <c r="F129" s="417"/>
      <c r="G129" s="274"/>
      <c r="H129" s="417"/>
      <c r="I129" s="418"/>
      <c r="J129" s="418"/>
      <c r="K129" s="419"/>
      <c r="L129" s="429" t="n">
        <f aca="false">COUNTIFS($D$10:$D$120,1)</f>
        <v>2</v>
      </c>
      <c r="M129" s="429"/>
      <c r="N129" s="429"/>
      <c r="O129" s="429"/>
      <c r="P129" s="429"/>
      <c r="Q129" s="420" t="n">
        <f aca="false">COUNTIFS($D$10:$D$120,2)+COUNTIFS($D$10:$D$120,"*2")+COUNTIFS($D$10:$D$120,"2*")</f>
        <v>6</v>
      </c>
      <c r="R129" s="420"/>
      <c r="S129" s="420"/>
      <c r="T129" s="420"/>
      <c r="U129" s="420"/>
      <c r="V129" s="420" t="n">
        <f aca="false">COUNTIFS($D$10:$D$120,3)+COUNTIFS($D$10:$D$120,"*3")+COUNTIFS($D$10:$D$120,"3*")</f>
        <v>6</v>
      </c>
      <c r="W129" s="420"/>
      <c r="X129" s="420"/>
      <c r="Y129" s="420"/>
      <c r="Z129" s="420"/>
      <c r="AA129" s="420" t="n">
        <f aca="false">COUNTIFS($D$10:$D$120,4)+COUNTIFS($D$10:$D$120,"*4")+COUNTIFS($D$10:$D$120,"4*")</f>
        <v>12</v>
      </c>
      <c r="AB129" s="420"/>
      <c r="AC129" s="420"/>
      <c r="AD129" s="420"/>
      <c r="AE129" s="420"/>
      <c r="AF129" s="420" t="n">
        <f aca="false">COUNTIFS($D$10:$D$120,5)+COUNTIFS($D$10:$D$120,"*5")+COUNTIFS($D$10:$D$120,"5*")</f>
        <v>6</v>
      </c>
      <c r="AG129" s="420"/>
      <c r="AH129" s="420"/>
      <c r="AI129" s="420"/>
      <c r="AJ129" s="420"/>
      <c r="AK129" s="420" t="n">
        <f aca="false">COUNTIFS($D$10:$D$120,6)+COUNTIFS($D$10:$D$120,"*6")+COUNTIFS($D$10:$D$120,"6*")</f>
        <v>15</v>
      </c>
      <c r="AL129" s="420"/>
      <c r="AM129" s="420"/>
      <c r="AN129" s="420"/>
      <c r="AO129" s="420"/>
      <c r="AP129" s="430" t="n">
        <f aca="false">COUNTIFS($D$10:$D$120,7)+COUNTIFS($D$10:$D$120,"*7")+COUNTIFS($D$10:$D$120,"7*")</f>
        <v>6</v>
      </c>
      <c r="AQ129" s="430"/>
      <c r="AR129" s="430"/>
      <c r="AS129" s="430"/>
      <c r="AT129" s="430"/>
      <c r="AU129" s="420" t="n">
        <f aca="false">COUNTIFS($D$10:$D$120,8)+COUNTIFS($D$10:$D$120,"*8")+COUNTIFS($D$10:$D$120,"8*")</f>
        <v>12</v>
      </c>
      <c r="AV129" s="420"/>
      <c r="AW129" s="420"/>
      <c r="AX129" s="420"/>
      <c r="AY129" s="420"/>
      <c r="AZ129" s="420" t="n">
        <f aca="false">COUNTIFS($D$10:$D$120,9)+COUNTIFS($D$10:$D$120,"*9")+COUNTIFS($D$10:$D$120,"9*")</f>
        <v>15</v>
      </c>
      <c r="BA129" s="420"/>
      <c r="BB129" s="420"/>
      <c r="BC129" s="420"/>
      <c r="BD129" s="420"/>
      <c r="BE129" s="420" t="n">
        <f aca="false">COUNTIFS($D$10:$D$120,10)+COUNTIFS($D$10:$D$120,"*10")+COUNTIFS($D$10:$D$120,"10*")</f>
        <v>12</v>
      </c>
      <c r="BF129" s="420"/>
      <c r="BG129" s="420"/>
      <c r="BH129" s="420"/>
      <c r="BI129" s="420"/>
      <c r="BJ129" s="420" t="n">
        <f aca="false">COUNTIFS($D$10:$D$120,11)+COUNTIFS($D$10:$D$120,"*11")+COUNTIFS($D$10:$D$120,"11*")</f>
        <v>6</v>
      </c>
      <c r="BK129" s="420"/>
      <c r="BL129" s="420"/>
      <c r="BM129" s="420"/>
      <c r="BN129" s="420"/>
      <c r="BO129" s="420" t="n">
        <f aca="false">COUNTIFS($D$10:$D$120,12)+COUNTIFS($D$10:$D$120,"*12")+COUNTIFS($D$10:$D$120,"12*")</f>
        <v>0</v>
      </c>
      <c r="BP129" s="420"/>
      <c r="BQ129" s="420"/>
      <c r="BR129" s="420"/>
      <c r="BS129" s="420"/>
      <c r="BT129" s="423"/>
      <c r="BU129" s="424"/>
    </row>
    <row r="130" customFormat="false" ht="21" hidden="false" customHeight="true" outlineLevel="0" collapsed="false">
      <c r="B130" s="431" t="s">
        <v>459</v>
      </c>
      <c r="C130" s="431"/>
      <c r="D130" s="432"/>
      <c r="E130" s="433" t="n">
        <f aca="false">SUM(L130:BS130)</f>
        <v>84</v>
      </c>
      <c r="F130" s="434"/>
      <c r="G130" s="435"/>
      <c r="H130" s="434"/>
      <c r="I130" s="436"/>
      <c r="J130" s="436"/>
      <c r="K130" s="437"/>
      <c r="L130" s="438" t="n">
        <v>7</v>
      </c>
      <c r="M130" s="438"/>
      <c r="N130" s="438"/>
      <c r="O130" s="438"/>
      <c r="P130" s="438"/>
      <c r="Q130" s="438" t="n">
        <f aca="false">COUNTIFS($E$10:$E$105,2)+COUNTIFS($E$10:$E$105,"*2*")</f>
        <v>14</v>
      </c>
      <c r="R130" s="438"/>
      <c r="S130" s="438"/>
      <c r="T130" s="438"/>
      <c r="U130" s="438"/>
      <c r="V130" s="439" t="n">
        <v>5</v>
      </c>
      <c r="W130" s="439"/>
      <c r="X130" s="439"/>
      <c r="Y130" s="439"/>
      <c r="Z130" s="439"/>
      <c r="AA130" s="438" t="n">
        <v>6</v>
      </c>
      <c r="AB130" s="438"/>
      <c r="AC130" s="438"/>
      <c r="AD130" s="438"/>
      <c r="AE130" s="438"/>
      <c r="AF130" s="439" t="n">
        <f aca="false">COUNTIFS($E$10:$E$120,5)+COUNTIFS($E$10:$E$120,"*5")+COUNTIFS($E$10:$E$120,"5*")</f>
        <v>11</v>
      </c>
      <c r="AG130" s="439"/>
      <c r="AH130" s="439"/>
      <c r="AI130" s="439"/>
      <c r="AJ130" s="439"/>
      <c r="AK130" s="438" t="n">
        <v>5</v>
      </c>
      <c r="AL130" s="438"/>
      <c r="AM130" s="438"/>
      <c r="AN130" s="438"/>
      <c r="AO130" s="438"/>
      <c r="AP130" s="438" t="n">
        <f aca="false">COUNTIFS($E$10:$E$120,7)+COUNTIFS($E$10:$E$120,"*7")+COUNTIFS($E$10:$E$120,"7*")</f>
        <v>13</v>
      </c>
      <c r="AQ130" s="438"/>
      <c r="AR130" s="438"/>
      <c r="AS130" s="438"/>
      <c r="AT130" s="438"/>
      <c r="AU130" s="438" t="n">
        <v>5</v>
      </c>
      <c r="AV130" s="438"/>
      <c r="AW130" s="438"/>
      <c r="AX130" s="438"/>
      <c r="AY130" s="438"/>
      <c r="AZ130" s="438" t="n">
        <v>2</v>
      </c>
      <c r="BA130" s="438"/>
      <c r="BB130" s="438"/>
      <c r="BC130" s="438"/>
      <c r="BD130" s="438"/>
      <c r="BE130" s="438" t="n">
        <v>4</v>
      </c>
      <c r="BF130" s="438"/>
      <c r="BG130" s="438"/>
      <c r="BH130" s="438"/>
      <c r="BI130" s="438"/>
      <c r="BJ130" s="439" t="n">
        <v>6</v>
      </c>
      <c r="BK130" s="439"/>
      <c r="BL130" s="439"/>
      <c r="BM130" s="439"/>
      <c r="BN130" s="439"/>
      <c r="BO130" s="438" t="n">
        <v>6</v>
      </c>
      <c r="BP130" s="438"/>
      <c r="BQ130" s="438"/>
      <c r="BR130" s="438"/>
      <c r="BS130" s="438"/>
      <c r="BT130" s="440"/>
      <c r="BU130" s="441"/>
    </row>
    <row r="131" s="401" customFormat="true" ht="0.75" hidden="false" customHeight="true" outlineLevel="0" collapsed="false">
      <c r="B131" s="442"/>
      <c r="C131" s="443"/>
      <c r="D131" s="443"/>
      <c r="E131" s="443"/>
      <c r="F131" s="444" t="n">
        <f aca="false">F126+60+140+54+64+270+440</f>
        <v>13191</v>
      </c>
      <c r="G131" s="444"/>
      <c r="H131" s="444"/>
      <c r="I131" s="444"/>
      <c r="J131" s="444"/>
      <c r="K131" s="444"/>
      <c r="L131" s="444"/>
      <c r="M131" s="444"/>
      <c r="N131" s="445"/>
      <c r="O131" s="445" t="n">
        <f aca="false">(L126+54+80)/21</f>
        <v>57.0952380952381</v>
      </c>
      <c r="P131" s="446"/>
      <c r="Q131" s="443"/>
      <c r="R131" s="447" t="n">
        <f aca="false">(Q126+64+72)/20</f>
        <v>55.55</v>
      </c>
      <c r="S131" s="445"/>
      <c r="T131" s="445"/>
      <c r="U131" s="446"/>
      <c r="V131" s="443"/>
      <c r="W131" s="443"/>
      <c r="X131" s="445" t="n">
        <f aca="false">(V126+76+76)/21</f>
        <v>52.7142857142857</v>
      </c>
      <c r="Y131" s="445"/>
      <c r="Z131" s="446"/>
      <c r="AA131" s="443"/>
      <c r="AB131" s="443"/>
      <c r="AC131" s="445" t="n">
        <f aca="false">(AA126+76+72)/21</f>
        <v>55.9047619047619</v>
      </c>
      <c r="AD131" s="445"/>
      <c r="AE131" s="446"/>
      <c r="AF131" s="443"/>
      <c r="AG131" s="443"/>
      <c r="AH131" s="445" t="n">
        <f aca="false">(AF126+70+38)/21</f>
        <v>58.1428571428571</v>
      </c>
      <c r="AI131" s="445"/>
      <c r="AJ131" s="446"/>
      <c r="AK131" s="443"/>
      <c r="AL131" s="443"/>
      <c r="AM131" s="445" t="n">
        <f aca="false">(AK126+48+32)/20</f>
        <v>52.65</v>
      </c>
      <c r="AN131" s="445"/>
      <c r="AO131" s="446"/>
      <c r="AP131" s="443"/>
      <c r="AQ131" s="443"/>
      <c r="AR131" s="447" t="n">
        <f aca="false">(AP126+38+38)/20</f>
        <v>56.55</v>
      </c>
      <c r="AS131" s="445"/>
      <c r="AT131" s="446"/>
      <c r="AU131" s="443"/>
      <c r="AV131" s="443"/>
      <c r="AW131" s="445" t="n">
        <f aca="false">(AU126+32+32)/21</f>
        <v>51.9047619047619</v>
      </c>
      <c r="AX131" s="445"/>
      <c r="AY131" s="446"/>
      <c r="AZ131" s="443"/>
      <c r="BA131" s="447" t="n">
        <f aca="false">(AZ126+38+38)/20</f>
        <v>54.9</v>
      </c>
      <c r="BB131" s="445"/>
      <c r="BC131" s="443"/>
      <c r="BD131" s="446"/>
      <c r="BE131" s="443"/>
      <c r="BF131" s="445" t="n">
        <f aca="false">(BE126+32+32)/21</f>
        <v>43.1904761904762</v>
      </c>
      <c r="BG131" s="445"/>
      <c r="BH131" s="445"/>
      <c r="BI131" s="448"/>
      <c r="BJ131" s="443"/>
      <c r="BK131" s="443"/>
      <c r="BL131" s="445"/>
      <c r="BM131" s="445"/>
      <c r="BN131" s="446"/>
      <c r="BO131" s="443"/>
      <c r="BP131" s="443"/>
      <c r="BQ131" s="445"/>
      <c r="BR131" s="445"/>
      <c r="BS131" s="446"/>
      <c r="BT131" s="449"/>
      <c r="BU131" s="450"/>
    </row>
    <row r="132" s="451" customFormat="true" ht="23.25" hidden="false" customHeight="false" outlineLevel="0" collapsed="false">
      <c r="B132" s="452"/>
      <c r="N132" s="453"/>
      <c r="O132" s="453"/>
      <c r="P132" s="454"/>
      <c r="S132" s="453"/>
      <c r="T132" s="453"/>
      <c r="U132" s="454"/>
      <c r="X132" s="453"/>
      <c r="Y132" s="453"/>
      <c r="Z132" s="454"/>
      <c r="AC132" s="453"/>
      <c r="AD132" s="453"/>
      <c r="AE132" s="454"/>
      <c r="AH132" s="453"/>
      <c r="AI132" s="453"/>
      <c r="AJ132" s="454"/>
      <c r="AM132" s="453"/>
      <c r="AN132" s="453"/>
      <c r="AO132" s="454"/>
      <c r="AR132" s="453"/>
      <c r="AS132" s="453"/>
      <c r="AT132" s="454"/>
      <c r="AW132" s="453"/>
      <c r="AX132" s="453"/>
      <c r="AY132" s="454"/>
      <c r="BB132" s="453"/>
      <c r="BC132" s="453"/>
      <c r="BD132" s="454"/>
      <c r="BF132" s="455"/>
      <c r="BG132" s="456"/>
      <c r="BH132" s="456"/>
      <c r="BI132" s="457"/>
      <c r="BJ132" s="455"/>
      <c r="BK132" s="455"/>
      <c r="BL132" s="456"/>
      <c r="BM132" s="456"/>
      <c r="BN132" s="457"/>
      <c r="BQ132" s="453"/>
      <c r="BR132" s="453"/>
      <c r="BS132" s="454"/>
      <c r="BT132" s="458"/>
      <c r="BU132" s="107"/>
    </row>
    <row r="133" s="451" customFormat="true" ht="64.5" hidden="true" customHeight="true" outlineLevel="0" collapsed="false">
      <c r="B133" s="452"/>
      <c r="F133" s="459"/>
      <c r="G133" s="460" t="s">
        <v>460</v>
      </c>
      <c r="H133" s="460"/>
      <c r="I133" s="460"/>
      <c r="J133" s="460"/>
      <c r="K133" s="460"/>
      <c r="L133" s="461" t="n">
        <f aca="false">(L126+54+76)/19</f>
        <v>62.8947368421053</v>
      </c>
      <c r="M133" s="459"/>
      <c r="N133" s="462"/>
      <c r="O133" s="462"/>
      <c r="P133" s="461"/>
      <c r="Q133" s="461" t="n">
        <f aca="false">(Q126+64+72)/18</f>
        <v>61.7222222222222</v>
      </c>
      <c r="R133" s="459"/>
      <c r="S133" s="462"/>
      <c r="T133" s="462"/>
      <c r="U133" s="461"/>
      <c r="V133" s="461" t="n">
        <f aca="false">(V126+60+76+76)/19</f>
        <v>61.4210526315789</v>
      </c>
      <c r="W133" s="459"/>
      <c r="X133" s="462"/>
      <c r="Y133" s="462"/>
      <c r="Z133" s="461"/>
      <c r="AA133" s="461" t="n">
        <f aca="false">(AA126+76+76)/18</f>
        <v>65.4444444444444</v>
      </c>
      <c r="AB133" s="459"/>
      <c r="AC133" s="462"/>
      <c r="AD133" s="462"/>
      <c r="AE133" s="461"/>
      <c r="AF133" s="461" t="n">
        <f aca="false">(AF126+38+70+38)/19</f>
        <v>66.2631578947368</v>
      </c>
      <c r="AG133" s="459"/>
      <c r="AH133" s="459"/>
      <c r="AI133" s="459"/>
      <c r="AJ133" s="461"/>
      <c r="AK133" s="461" t="n">
        <f aca="false">(AK126+32+48+32)/16</f>
        <v>67.8125</v>
      </c>
      <c r="AL133" s="459"/>
      <c r="AM133" s="462"/>
      <c r="AN133" s="462"/>
      <c r="AO133" s="461"/>
      <c r="AP133" s="461" t="n">
        <f aca="false">(AP126+38+38)/19</f>
        <v>59.5263157894737</v>
      </c>
      <c r="AQ133" s="459"/>
      <c r="AR133" s="462"/>
      <c r="AS133" s="462"/>
      <c r="AT133" s="461"/>
      <c r="AU133" s="461" t="n">
        <f aca="false">(AU126+36+36)/18</f>
        <v>61</v>
      </c>
      <c r="AV133" s="459"/>
      <c r="AW133" s="462"/>
      <c r="AX133" s="462"/>
      <c r="AY133" s="461"/>
      <c r="AZ133" s="461" t="n">
        <f aca="false">(AZ126+34+34)/17</f>
        <v>64.1176470588235</v>
      </c>
      <c r="BA133" s="459"/>
      <c r="BB133" s="462"/>
      <c r="BC133" s="462"/>
      <c r="BD133" s="461"/>
      <c r="BE133" s="461" t="n">
        <f aca="false">(BE126+28+28)/14</f>
        <v>64.2142857142857</v>
      </c>
      <c r="BF133" s="463"/>
      <c r="BG133" s="464"/>
      <c r="BH133" s="464"/>
      <c r="BI133" s="465"/>
      <c r="BJ133" s="461" t="n">
        <f aca="false">(BJ126)/20</f>
        <v>58.75</v>
      </c>
      <c r="BK133" s="463"/>
      <c r="BL133" s="464"/>
      <c r="BM133" s="464"/>
      <c r="BN133" s="465"/>
      <c r="BO133" s="461"/>
      <c r="BP133" s="459"/>
      <c r="BQ133" s="462"/>
      <c r="BR133" s="462"/>
      <c r="BS133" s="461"/>
      <c r="BT133" s="466"/>
      <c r="BU133" s="107"/>
    </row>
    <row r="134" s="451" customFormat="true" ht="51.75" hidden="true" customHeight="true" outlineLevel="0" collapsed="false">
      <c r="B134" s="452"/>
      <c r="F134" s="459"/>
      <c r="G134" s="460" t="s">
        <v>461</v>
      </c>
      <c r="H134" s="460"/>
      <c r="I134" s="460"/>
      <c r="J134" s="460"/>
      <c r="K134" s="460"/>
      <c r="L134" s="467" t="n">
        <f aca="false">(L19+M133)*54</f>
        <v>0</v>
      </c>
      <c r="M134" s="467"/>
      <c r="N134" s="462"/>
      <c r="O134" s="462"/>
      <c r="P134" s="461"/>
      <c r="Q134" s="467" t="n">
        <f aca="false">(Q19+R133)*54</f>
        <v>0</v>
      </c>
      <c r="R134" s="467"/>
      <c r="S134" s="462"/>
      <c r="T134" s="462"/>
      <c r="U134" s="461"/>
      <c r="V134" s="467" t="n">
        <f aca="false">(V19+W133)*54</f>
        <v>0</v>
      </c>
      <c r="W134" s="467"/>
      <c r="X134" s="462"/>
      <c r="Y134" s="462"/>
      <c r="Z134" s="461"/>
      <c r="AA134" s="467" t="n">
        <f aca="false">(AA19+AB133)*54</f>
        <v>0</v>
      </c>
      <c r="AB134" s="467"/>
      <c r="AC134" s="462"/>
      <c r="AD134" s="462"/>
      <c r="AE134" s="461"/>
      <c r="AF134" s="467" t="n">
        <f aca="false">(AF19+AG133)*54</f>
        <v>0</v>
      </c>
      <c r="AG134" s="467"/>
      <c r="AH134" s="462"/>
      <c r="AI134" s="462"/>
      <c r="AJ134" s="461"/>
      <c r="AK134" s="467" t="n">
        <f aca="false">(AK19+AL133)*54</f>
        <v>0</v>
      </c>
      <c r="AL134" s="467"/>
      <c r="AM134" s="462"/>
      <c r="AN134" s="462"/>
      <c r="AO134" s="461"/>
      <c r="AP134" s="467" t="n">
        <f aca="false">(AP19+AQ133)*54</f>
        <v>0</v>
      </c>
      <c r="AQ134" s="467"/>
      <c r="AR134" s="462"/>
      <c r="AS134" s="462"/>
      <c r="AT134" s="461"/>
      <c r="AU134" s="467" t="n">
        <f aca="false">(AU19+AV133)*54</f>
        <v>0</v>
      </c>
      <c r="AV134" s="467"/>
      <c r="AW134" s="462"/>
      <c r="AX134" s="462"/>
      <c r="AY134" s="461"/>
      <c r="AZ134" s="467" t="n">
        <f aca="false">(AZ19+BA133)*54</f>
        <v>0</v>
      </c>
      <c r="BA134" s="467"/>
      <c r="BB134" s="462"/>
      <c r="BC134" s="462"/>
      <c r="BD134" s="461"/>
      <c r="BE134" s="467" t="n">
        <f aca="false">(BE19+BF133)*54</f>
        <v>0</v>
      </c>
      <c r="BF134" s="463"/>
      <c r="BG134" s="464"/>
      <c r="BH134" s="464"/>
      <c r="BI134" s="465"/>
      <c r="BJ134" s="463" t="n">
        <f aca="false">(BJ19+BK133)*54</f>
        <v>0</v>
      </c>
      <c r="BK134" s="463"/>
      <c r="BL134" s="464"/>
      <c r="BM134" s="464"/>
      <c r="BN134" s="465"/>
      <c r="BO134" s="467"/>
      <c r="BP134" s="459"/>
      <c r="BQ134" s="462"/>
      <c r="BR134" s="462"/>
      <c r="BS134" s="461"/>
      <c r="BT134" s="466"/>
      <c r="BU134" s="107"/>
    </row>
    <row r="135" s="451" customFormat="true" ht="23.25" hidden="true" customHeight="false" outlineLevel="0" collapsed="false">
      <c r="B135" s="452"/>
      <c r="F135" s="459"/>
      <c r="G135" s="459"/>
      <c r="H135" s="459"/>
      <c r="I135" s="459"/>
      <c r="J135" s="459"/>
      <c r="K135" s="459"/>
      <c r="L135" s="467"/>
      <c r="M135" s="467" t="n">
        <v>2</v>
      </c>
      <c r="N135" s="462"/>
      <c r="O135" s="462"/>
      <c r="P135" s="461"/>
      <c r="Q135" s="467"/>
      <c r="R135" s="467" t="n">
        <v>2</v>
      </c>
      <c r="S135" s="462"/>
      <c r="T135" s="462"/>
      <c r="U135" s="461"/>
      <c r="V135" s="467"/>
      <c r="W135" s="467" t="n">
        <v>2</v>
      </c>
      <c r="X135" s="462"/>
      <c r="Y135" s="462"/>
      <c r="Z135" s="461"/>
      <c r="AA135" s="467"/>
      <c r="AB135" s="467" t="n">
        <v>2</v>
      </c>
      <c r="AC135" s="462"/>
      <c r="AD135" s="462"/>
      <c r="AE135" s="461"/>
      <c r="AF135" s="467"/>
      <c r="AG135" s="467" t="n">
        <v>2</v>
      </c>
      <c r="AH135" s="462"/>
      <c r="AI135" s="462"/>
      <c r="AJ135" s="461"/>
      <c r="AK135" s="467"/>
      <c r="AL135" s="467" t="n">
        <v>4</v>
      </c>
      <c r="AM135" s="462"/>
      <c r="AN135" s="462"/>
      <c r="AO135" s="461"/>
      <c r="AP135" s="467"/>
      <c r="AQ135" s="467" t="n">
        <v>1</v>
      </c>
      <c r="AR135" s="462"/>
      <c r="AS135" s="462"/>
      <c r="AT135" s="461"/>
      <c r="AU135" s="467"/>
      <c r="AV135" s="467" t="n">
        <v>3</v>
      </c>
      <c r="AW135" s="462"/>
      <c r="AX135" s="462"/>
      <c r="AY135" s="461"/>
      <c r="AZ135" s="467"/>
      <c r="BA135" s="467" t="n">
        <v>4</v>
      </c>
      <c r="BB135" s="462"/>
      <c r="BC135" s="462"/>
      <c r="BD135" s="461"/>
      <c r="BE135" s="467"/>
      <c r="BF135" s="463" t="n">
        <v>3</v>
      </c>
      <c r="BG135" s="464"/>
      <c r="BH135" s="464"/>
      <c r="BI135" s="465"/>
      <c r="BJ135" s="463"/>
      <c r="BK135" s="463"/>
      <c r="BL135" s="464"/>
      <c r="BM135" s="464"/>
      <c r="BN135" s="465"/>
      <c r="BO135" s="467"/>
      <c r="BP135" s="459"/>
      <c r="BQ135" s="462"/>
      <c r="BR135" s="462"/>
      <c r="BS135" s="461"/>
      <c r="BT135" s="466"/>
      <c r="BU135" s="107"/>
    </row>
    <row r="136" s="451" customFormat="true" ht="48.75" hidden="true" customHeight="true" outlineLevel="0" collapsed="false">
      <c r="B136" s="452"/>
      <c r="F136" s="459"/>
      <c r="G136" s="460" t="s">
        <v>462</v>
      </c>
      <c r="H136" s="460"/>
      <c r="I136" s="460"/>
      <c r="J136" s="460"/>
      <c r="K136" s="460"/>
      <c r="L136" s="468" t="n">
        <f aca="false">(L8+M135)*54</f>
        <v>1134</v>
      </c>
      <c r="M136" s="468"/>
      <c r="N136" s="469"/>
      <c r="O136" s="469"/>
      <c r="P136" s="470"/>
      <c r="Q136" s="468" t="n">
        <f aca="false">(Q8+R135)*54</f>
        <v>1080</v>
      </c>
      <c r="R136" s="468"/>
      <c r="S136" s="469"/>
      <c r="T136" s="469"/>
      <c r="U136" s="470"/>
      <c r="V136" s="468" t="n">
        <f aca="false">(V8+W135)*54</f>
        <v>1134</v>
      </c>
      <c r="W136" s="468"/>
      <c r="X136" s="469"/>
      <c r="Y136" s="469"/>
      <c r="Z136" s="470"/>
      <c r="AA136" s="468" t="n">
        <f aca="false">(AA8+AB135)*54</f>
        <v>1080</v>
      </c>
      <c r="AB136" s="468"/>
      <c r="AC136" s="469"/>
      <c r="AD136" s="469"/>
      <c r="AE136" s="470"/>
      <c r="AF136" s="468" t="n">
        <f aca="false">(AF8+AG135)*54</f>
        <v>1134</v>
      </c>
      <c r="AG136" s="468"/>
      <c r="AH136" s="469"/>
      <c r="AI136" s="469"/>
      <c r="AJ136" s="470"/>
      <c r="AK136" s="468" t="n">
        <f aca="false">(AK8+AL135)*54</f>
        <v>1080</v>
      </c>
      <c r="AL136" s="468"/>
      <c r="AM136" s="469"/>
      <c r="AN136" s="469"/>
      <c r="AO136" s="470"/>
      <c r="AP136" s="468" t="n">
        <f aca="false">(AP8+AQ135)*54</f>
        <v>1080</v>
      </c>
      <c r="AQ136" s="468"/>
      <c r="AR136" s="469"/>
      <c r="AS136" s="469"/>
      <c r="AT136" s="470"/>
      <c r="AU136" s="468" t="n">
        <f aca="false">(AU8+AV135)*54</f>
        <v>1134</v>
      </c>
      <c r="AV136" s="468"/>
      <c r="AW136" s="469"/>
      <c r="AX136" s="469"/>
      <c r="AY136" s="470"/>
      <c r="AZ136" s="468" t="n">
        <f aca="false">(AZ8+BA135)*54</f>
        <v>1134</v>
      </c>
      <c r="BA136" s="468"/>
      <c r="BB136" s="469"/>
      <c r="BC136" s="469"/>
      <c r="BD136" s="470"/>
      <c r="BE136" s="468" t="n">
        <f aca="false">(BE8+BF135)*54</f>
        <v>918</v>
      </c>
      <c r="BF136" s="471"/>
      <c r="BG136" s="472"/>
      <c r="BH136" s="472"/>
      <c r="BI136" s="473"/>
      <c r="BJ136" s="471" t="n">
        <f aca="false">(BJ8+BK135)*54</f>
        <v>1080</v>
      </c>
      <c r="BK136" s="471"/>
      <c r="BL136" s="472"/>
      <c r="BM136" s="472"/>
      <c r="BN136" s="473"/>
      <c r="BO136" s="468"/>
      <c r="BP136" s="459"/>
      <c r="BQ136" s="462"/>
      <c r="BR136" s="462"/>
      <c r="BS136" s="461"/>
      <c r="BT136" s="466"/>
      <c r="BU136" s="107"/>
    </row>
    <row r="137" s="451" customFormat="true" ht="23.25" hidden="true" customHeight="false" outlineLevel="0" collapsed="false">
      <c r="B137" s="452"/>
      <c r="F137" s="459"/>
      <c r="G137" s="459"/>
      <c r="H137" s="459"/>
      <c r="I137" s="459"/>
      <c r="J137" s="459"/>
      <c r="K137" s="459"/>
      <c r="L137" s="468"/>
      <c r="M137" s="468"/>
      <c r="N137" s="469"/>
      <c r="O137" s="469"/>
      <c r="P137" s="470"/>
      <c r="Q137" s="468"/>
      <c r="R137" s="468"/>
      <c r="S137" s="469"/>
      <c r="T137" s="469"/>
      <c r="U137" s="470"/>
      <c r="V137" s="468"/>
      <c r="W137" s="468"/>
      <c r="X137" s="469"/>
      <c r="Y137" s="469"/>
      <c r="Z137" s="470"/>
      <c r="AA137" s="468"/>
      <c r="AB137" s="468"/>
      <c r="AC137" s="469"/>
      <c r="AD137" s="469"/>
      <c r="AE137" s="470"/>
      <c r="AF137" s="468"/>
      <c r="AG137" s="468"/>
      <c r="AH137" s="469"/>
      <c r="AI137" s="469"/>
      <c r="AJ137" s="470"/>
      <c r="AK137" s="468"/>
      <c r="AL137" s="468"/>
      <c r="AM137" s="469"/>
      <c r="AN137" s="469"/>
      <c r="AO137" s="470"/>
      <c r="AP137" s="468"/>
      <c r="AQ137" s="468"/>
      <c r="AR137" s="469"/>
      <c r="AS137" s="469"/>
      <c r="AT137" s="470"/>
      <c r="AU137" s="468"/>
      <c r="AV137" s="468"/>
      <c r="AW137" s="469"/>
      <c r="AX137" s="469"/>
      <c r="AY137" s="470"/>
      <c r="AZ137" s="468"/>
      <c r="BA137" s="468"/>
      <c r="BB137" s="469"/>
      <c r="BC137" s="469"/>
      <c r="BD137" s="470"/>
      <c r="BE137" s="468"/>
      <c r="BF137" s="471"/>
      <c r="BG137" s="472"/>
      <c r="BH137" s="472"/>
      <c r="BI137" s="473"/>
      <c r="BJ137" s="471"/>
      <c r="BK137" s="471"/>
      <c r="BL137" s="472"/>
      <c r="BM137" s="472"/>
      <c r="BN137" s="473"/>
      <c r="BO137" s="468"/>
      <c r="BP137" s="459"/>
      <c r="BQ137" s="462"/>
      <c r="BR137" s="462"/>
      <c r="BS137" s="461"/>
      <c r="BT137" s="466"/>
      <c r="BU137" s="107"/>
    </row>
    <row r="138" s="451" customFormat="true" ht="63" hidden="true" customHeight="true" outlineLevel="0" collapsed="false">
      <c r="B138" s="452"/>
      <c r="F138" s="459"/>
      <c r="G138" s="460" t="s">
        <v>463</v>
      </c>
      <c r="H138" s="460"/>
      <c r="I138" s="460"/>
      <c r="J138" s="460"/>
      <c r="K138" s="460"/>
      <c r="L138" s="474" t="n">
        <f aca="false">L126+54+76</f>
        <v>1195</v>
      </c>
      <c r="M138" s="468"/>
      <c r="N138" s="469"/>
      <c r="O138" s="469"/>
      <c r="P138" s="470"/>
      <c r="Q138" s="474" t="n">
        <f aca="false">Q126+64+72</f>
        <v>1111</v>
      </c>
      <c r="R138" s="468"/>
      <c r="S138" s="469"/>
      <c r="T138" s="469"/>
      <c r="U138" s="470"/>
      <c r="V138" s="470" t="n">
        <f aca="false">V126+60+76+76</f>
        <v>1167</v>
      </c>
      <c r="W138" s="468"/>
      <c r="X138" s="469"/>
      <c r="Y138" s="469"/>
      <c r="Z138" s="470"/>
      <c r="AA138" s="470" t="n">
        <f aca="false">AA126+76+76</f>
        <v>1178</v>
      </c>
      <c r="AB138" s="468"/>
      <c r="AC138" s="469"/>
      <c r="AD138" s="469"/>
      <c r="AE138" s="470"/>
      <c r="AF138" s="470" t="n">
        <f aca="false">AF126+38+70+38</f>
        <v>1259</v>
      </c>
      <c r="AG138" s="468"/>
      <c r="AH138" s="469"/>
      <c r="AI138" s="469"/>
      <c r="AJ138" s="470"/>
      <c r="AK138" s="470" t="n">
        <f aca="false">AK126+32+48+32</f>
        <v>1085</v>
      </c>
      <c r="AL138" s="468"/>
      <c r="AM138" s="469"/>
      <c r="AN138" s="469"/>
      <c r="AO138" s="470"/>
      <c r="AP138" s="470" t="n">
        <f aca="false">AP126+38+38</f>
        <v>1131</v>
      </c>
      <c r="AQ138" s="468"/>
      <c r="AR138" s="469"/>
      <c r="AS138" s="469"/>
      <c r="AT138" s="470"/>
      <c r="AU138" s="470" t="n">
        <f aca="false">AU126+36+36</f>
        <v>1098</v>
      </c>
      <c r="AV138" s="468"/>
      <c r="AW138" s="469"/>
      <c r="AX138" s="469"/>
      <c r="AY138" s="470"/>
      <c r="AZ138" s="470" t="n">
        <f aca="false">AZ126+34+34</f>
        <v>1090</v>
      </c>
      <c r="BA138" s="468"/>
      <c r="BB138" s="469"/>
      <c r="BC138" s="469"/>
      <c r="BD138" s="470"/>
      <c r="BE138" s="470" t="n">
        <f aca="false">BE126+28+28</f>
        <v>899</v>
      </c>
      <c r="BF138" s="471"/>
      <c r="BG138" s="472"/>
      <c r="BH138" s="472"/>
      <c r="BI138" s="473"/>
      <c r="BJ138" s="473" t="n">
        <f aca="false">BJ126</f>
        <v>1175</v>
      </c>
      <c r="BK138" s="471"/>
      <c r="BL138" s="472"/>
      <c r="BM138" s="472"/>
      <c r="BN138" s="473"/>
      <c r="BO138" s="470"/>
      <c r="BP138" s="459"/>
      <c r="BQ138" s="462"/>
      <c r="BR138" s="462"/>
      <c r="BS138" s="461"/>
      <c r="BT138" s="466"/>
      <c r="BU138" s="107"/>
    </row>
    <row r="139" s="451" customFormat="true" ht="23.25" hidden="true" customHeight="false" outlineLevel="0" collapsed="false">
      <c r="B139" s="452"/>
      <c r="F139" s="459"/>
      <c r="G139" s="459"/>
      <c r="H139" s="459"/>
      <c r="I139" s="459"/>
      <c r="J139" s="459"/>
      <c r="K139" s="459"/>
      <c r="L139" s="459"/>
      <c r="M139" s="459"/>
      <c r="N139" s="462"/>
      <c r="O139" s="462"/>
      <c r="P139" s="461"/>
      <c r="Q139" s="459"/>
      <c r="R139" s="459"/>
      <c r="S139" s="462"/>
      <c r="T139" s="462"/>
      <c r="U139" s="461"/>
      <c r="V139" s="459"/>
      <c r="W139" s="459"/>
      <c r="X139" s="462"/>
      <c r="Y139" s="462"/>
      <c r="Z139" s="461"/>
      <c r="AA139" s="459"/>
      <c r="AB139" s="459"/>
      <c r="AC139" s="462"/>
      <c r="AD139" s="462"/>
      <c r="AE139" s="461"/>
      <c r="AF139" s="459"/>
      <c r="AG139" s="459"/>
      <c r="AH139" s="462"/>
      <c r="AI139" s="462"/>
      <c r="AJ139" s="461"/>
      <c r="AK139" s="459"/>
      <c r="AL139" s="459"/>
      <c r="AM139" s="462"/>
      <c r="AN139" s="462"/>
      <c r="AO139" s="461"/>
      <c r="AP139" s="459"/>
      <c r="AQ139" s="459"/>
      <c r="AR139" s="462"/>
      <c r="AS139" s="462"/>
      <c r="AT139" s="461"/>
      <c r="AU139" s="459"/>
      <c r="AV139" s="459"/>
      <c r="AW139" s="462"/>
      <c r="AX139" s="462"/>
      <c r="AY139" s="461"/>
      <c r="AZ139" s="459"/>
      <c r="BA139" s="459"/>
      <c r="BB139" s="462"/>
      <c r="BC139" s="462"/>
      <c r="BD139" s="461"/>
      <c r="BE139" s="459"/>
      <c r="BF139" s="463"/>
      <c r="BG139" s="464"/>
      <c r="BH139" s="464"/>
      <c r="BI139" s="465"/>
      <c r="BJ139" s="463"/>
      <c r="BK139" s="463"/>
      <c r="BL139" s="464"/>
      <c r="BM139" s="464"/>
      <c r="BN139" s="465"/>
      <c r="BO139" s="459"/>
      <c r="BP139" s="459"/>
      <c r="BQ139" s="462"/>
      <c r="BR139" s="462"/>
      <c r="BS139" s="461"/>
      <c r="BT139" s="466"/>
      <c r="BU139" s="107"/>
    </row>
    <row r="140" s="451" customFormat="true" ht="76.5" hidden="true" customHeight="true" outlineLevel="0" collapsed="false">
      <c r="B140" s="452"/>
      <c r="F140" s="460" t="s">
        <v>464</v>
      </c>
      <c r="G140" s="460"/>
      <c r="H140" s="460"/>
      <c r="I140" s="460"/>
      <c r="J140" s="460"/>
      <c r="K140" s="460"/>
      <c r="L140" s="475" t="n">
        <f aca="false">(M126+36+76)/19</f>
        <v>32.4736842105263</v>
      </c>
      <c r="M140" s="459"/>
      <c r="N140" s="462"/>
      <c r="O140" s="462"/>
      <c r="P140" s="461"/>
      <c r="Q140" s="475" t="n">
        <f aca="false">(R126+34+72)/18</f>
        <v>34.1111111111111</v>
      </c>
      <c r="R140" s="459"/>
      <c r="S140" s="462"/>
      <c r="T140" s="462"/>
      <c r="U140" s="461"/>
      <c r="V140" s="475" t="n">
        <f aca="false">(W126+36+50+76)/19</f>
        <v>37.0526315789474</v>
      </c>
      <c r="W140" s="459"/>
      <c r="X140" s="462"/>
      <c r="Y140" s="462"/>
      <c r="Z140" s="461"/>
      <c r="AA140" s="475" t="n">
        <f aca="false">(AB126+50+76)/18</f>
        <v>38.8333333333333</v>
      </c>
      <c r="AB140" s="459"/>
      <c r="AC140" s="462"/>
      <c r="AD140" s="462"/>
      <c r="AE140" s="461"/>
      <c r="AF140" s="475" t="n">
        <f aca="false">(AG126+38+45+38)/19</f>
        <v>38.8421052631579</v>
      </c>
      <c r="AG140" s="459"/>
      <c r="AH140" s="462"/>
      <c r="AI140" s="462"/>
      <c r="AJ140" s="461"/>
      <c r="AK140" s="476" t="n">
        <f aca="false">(AL126+32+30+32)/16</f>
        <v>39.25</v>
      </c>
      <c r="AL140" s="459"/>
      <c r="AM140" s="462"/>
      <c r="AN140" s="462"/>
      <c r="AO140" s="461"/>
      <c r="AP140" s="475" t="n">
        <f aca="false">(AQ126+38+38)/19</f>
        <v>33.1052631578947</v>
      </c>
      <c r="AQ140" s="459"/>
      <c r="AR140" s="462"/>
      <c r="AS140" s="462"/>
      <c r="AT140" s="461"/>
      <c r="AU140" s="475" t="n">
        <f aca="false">(AV126+36+36)/18</f>
        <v>34.7777777777778</v>
      </c>
      <c r="AV140" s="459"/>
      <c r="AW140" s="462"/>
      <c r="AX140" s="462"/>
      <c r="AY140" s="461"/>
      <c r="AZ140" s="475" t="n">
        <f aca="false">(BA126+34+34)/17</f>
        <v>37.7647058823529</v>
      </c>
      <c r="BA140" s="459"/>
      <c r="BB140" s="462"/>
      <c r="BC140" s="462"/>
      <c r="BD140" s="461"/>
      <c r="BE140" s="475" t="n">
        <f aca="false">(BF126+28+28)/14</f>
        <v>36</v>
      </c>
      <c r="BF140" s="463"/>
      <c r="BG140" s="464"/>
      <c r="BH140" s="464"/>
      <c r="BI140" s="465"/>
      <c r="BJ140" s="475" t="n">
        <f aca="false">(BK126)/20</f>
        <v>35.05</v>
      </c>
      <c r="BK140" s="463"/>
      <c r="BL140" s="464"/>
      <c r="BM140" s="464"/>
      <c r="BN140" s="465"/>
      <c r="BO140" s="475"/>
      <c r="BP140" s="459"/>
      <c r="BQ140" s="462"/>
      <c r="BR140" s="462"/>
      <c r="BS140" s="461"/>
      <c r="BT140" s="466"/>
      <c r="BU140" s="107"/>
    </row>
    <row r="141" s="451" customFormat="true" ht="23.25" hidden="true" customHeight="false" outlineLevel="0" collapsed="false">
      <c r="B141" s="452"/>
      <c r="F141" s="459"/>
      <c r="G141" s="459"/>
      <c r="H141" s="459"/>
      <c r="I141" s="459"/>
      <c r="J141" s="459"/>
      <c r="K141" s="459"/>
      <c r="L141" s="459"/>
      <c r="M141" s="459"/>
      <c r="N141" s="462"/>
      <c r="O141" s="462"/>
      <c r="P141" s="461"/>
      <c r="Q141" s="459"/>
      <c r="R141" s="459"/>
      <c r="S141" s="462"/>
      <c r="T141" s="462"/>
      <c r="U141" s="461"/>
      <c r="V141" s="459"/>
      <c r="W141" s="459"/>
      <c r="X141" s="462"/>
      <c r="Y141" s="462"/>
      <c r="Z141" s="461"/>
      <c r="AA141" s="459"/>
      <c r="AB141" s="459"/>
      <c r="AC141" s="462"/>
      <c r="AD141" s="462"/>
      <c r="AE141" s="461"/>
      <c r="AF141" s="459"/>
      <c r="AG141" s="459"/>
      <c r="AH141" s="462"/>
      <c r="AI141" s="462"/>
      <c r="AJ141" s="461"/>
      <c r="AK141" s="459"/>
      <c r="AL141" s="459"/>
      <c r="AM141" s="462"/>
      <c r="AN141" s="462"/>
      <c r="AO141" s="461"/>
      <c r="AP141" s="459"/>
      <c r="AQ141" s="459"/>
      <c r="AR141" s="462"/>
      <c r="AS141" s="462"/>
      <c r="AT141" s="461"/>
      <c r="AU141" s="459"/>
      <c r="AV141" s="459"/>
      <c r="AW141" s="462"/>
      <c r="AX141" s="462"/>
      <c r="AY141" s="461"/>
      <c r="AZ141" s="459"/>
      <c r="BA141" s="459"/>
      <c r="BB141" s="462"/>
      <c r="BC141" s="462"/>
      <c r="BD141" s="461"/>
      <c r="BE141" s="459"/>
      <c r="BF141" s="463"/>
      <c r="BG141" s="464"/>
      <c r="BH141" s="464"/>
      <c r="BI141" s="465"/>
      <c r="BJ141" s="463"/>
      <c r="BK141" s="463"/>
      <c r="BL141" s="464"/>
      <c r="BM141" s="464"/>
      <c r="BN141" s="465"/>
      <c r="BO141" s="459"/>
      <c r="BP141" s="459"/>
      <c r="BQ141" s="462"/>
      <c r="BR141" s="462"/>
      <c r="BS141" s="461"/>
      <c r="BT141" s="466"/>
      <c r="BU141" s="107"/>
    </row>
    <row r="142" s="451" customFormat="true" ht="93.75" hidden="true" customHeight="true" outlineLevel="0" collapsed="false">
      <c r="B142" s="452"/>
      <c r="F142" s="460" t="s">
        <v>465</v>
      </c>
      <c r="G142" s="460"/>
      <c r="H142" s="460"/>
      <c r="I142" s="460"/>
      <c r="J142" s="460"/>
      <c r="K142" s="460"/>
      <c r="L142" s="475" t="n">
        <f aca="false">(L126+54+64)/(19+M135)</f>
        <v>56.3333333333333</v>
      </c>
      <c r="M142" s="459"/>
      <c r="N142" s="462"/>
      <c r="O142" s="462"/>
      <c r="P142" s="461"/>
      <c r="Q142" s="476" t="n">
        <f aca="false">(Q126)/(18+R135)</f>
        <v>48.75</v>
      </c>
      <c r="R142" s="459"/>
      <c r="S142" s="462"/>
      <c r="T142" s="462"/>
      <c r="U142" s="461"/>
      <c r="V142" s="459"/>
      <c r="W142" s="459"/>
      <c r="X142" s="462"/>
      <c r="Y142" s="462"/>
      <c r="Z142" s="461"/>
      <c r="AA142" s="459"/>
      <c r="AB142" s="459"/>
      <c r="AC142" s="462"/>
      <c r="AD142" s="462"/>
      <c r="AE142" s="461"/>
      <c r="AF142" s="459"/>
      <c r="AG142" s="459"/>
      <c r="AH142" s="462"/>
      <c r="AI142" s="462"/>
      <c r="AJ142" s="461"/>
      <c r="AK142" s="459"/>
      <c r="AL142" s="459"/>
      <c r="AM142" s="462"/>
      <c r="AN142" s="462"/>
      <c r="AO142" s="461"/>
      <c r="AP142" s="459"/>
      <c r="AQ142" s="459"/>
      <c r="AR142" s="462"/>
      <c r="AS142" s="462"/>
      <c r="AT142" s="461"/>
      <c r="AU142" s="459"/>
      <c r="AV142" s="459"/>
      <c r="AW142" s="462"/>
      <c r="AX142" s="462"/>
      <c r="AY142" s="461"/>
      <c r="AZ142" s="459"/>
      <c r="BA142" s="459"/>
      <c r="BB142" s="462"/>
      <c r="BC142" s="462"/>
      <c r="BD142" s="461"/>
      <c r="BE142" s="459"/>
      <c r="BF142" s="463"/>
      <c r="BG142" s="464"/>
      <c r="BH142" s="464"/>
      <c r="BI142" s="465"/>
      <c r="BJ142" s="463"/>
      <c r="BK142" s="463"/>
      <c r="BL142" s="464"/>
      <c r="BM142" s="464"/>
      <c r="BN142" s="465"/>
      <c r="BO142" s="459"/>
      <c r="BP142" s="459"/>
      <c r="BQ142" s="462"/>
      <c r="BR142" s="462"/>
      <c r="BS142" s="461"/>
      <c r="BT142" s="466"/>
      <c r="BU142" s="107"/>
    </row>
    <row r="143" s="451" customFormat="true" ht="23.25" hidden="false" customHeight="false" outlineLevel="0" collapsed="false">
      <c r="B143" s="452"/>
      <c r="F143" s="459"/>
      <c r="G143" s="459"/>
      <c r="H143" s="459"/>
      <c r="I143" s="459"/>
      <c r="J143" s="459"/>
      <c r="K143" s="459"/>
      <c r="L143" s="459"/>
      <c r="M143" s="459"/>
      <c r="N143" s="462"/>
      <c r="O143" s="462"/>
      <c r="P143" s="461"/>
      <c r="Q143" s="459"/>
      <c r="R143" s="459"/>
      <c r="S143" s="462"/>
      <c r="T143" s="462"/>
      <c r="U143" s="461"/>
      <c r="V143" s="459"/>
      <c r="W143" s="459"/>
      <c r="X143" s="462"/>
      <c r="Y143" s="462"/>
      <c r="Z143" s="461"/>
      <c r="AA143" s="459"/>
      <c r="AB143" s="459"/>
      <c r="AC143" s="462"/>
      <c r="AD143" s="462"/>
      <c r="AE143" s="461"/>
      <c r="AF143" s="459"/>
      <c r="AG143" s="459"/>
      <c r="AH143" s="462"/>
      <c r="AI143" s="462"/>
      <c r="AJ143" s="461"/>
      <c r="AK143" s="459"/>
      <c r="AL143" s="459"/>
      <c r="AM143" s="462"/>
      <c r="AN143" s="462"/>
      <c r="AO143" s="461"/>
      <c r="AP143" s="459"/>
      <c r="AQ143" s="459"/>
      <c r="AR143" s="462"/>
      <c r="AS143" s="462"/>
      <c r="AT143" s="461"/>
      <c r="AU143" s="459"/>
      <c r="AV143" s="459"/>
      <c r="AW143" s="462"/>
      <c r="AX143" s="462"/>
      <c r="AY143" s="461"/>
      <c r="AZ143" s="459"/>
      <c r="BA143" s="459"/>
      <c r="BB143" s="462"/>
      <c r="BC143" s="462"/>
      <c r="BD143" s="461"/>
      <c r="BE143" s="459"/>
      <c r="BF143" s="463"/>
      <c r="BG143" s="464"/>
      <c r="BH143" s="464"/>
      <c r="BI143" s="465"/>
      <c r="BJ143" s="463"/>
      <c r="BK143" s="463"/>
      <c r="BL143" s="464"/>
      <c r="BM143" s="464"/>
      <c r="BN143" s="465"/>
      <c r="BO143" s="459"/>
      <c r="BP143" s="459"/>
      <c r="BQ143" s="462"/>
      <c r="BR143" s="462"/>
      <c r="BS143" s="461"/>
      <c r="BT143" s="466"/>
      <c r="BU143" s="107"/>
    </row>
    <row r="144" customFormat="false" ht="20.25" hidden="false" customHeight="false" outlineLevel="0" collapsed="false">
      <c r="BF144" s="477"/>
      <c r="BG144" s="478"/>
      <c r="BH144" s="478"/>
      <c r="BI144" s="479"/>
      <c r="BJ144" s="477"/>
      <c r="BK144" s="477"/>
      <c r="BL144" s="478"/>
      <c r="BM144" s="478"/>
      <c r="BN144" s="479"/>
    </row>
    <row r="145" customFormat="false" ht="20.25" hidden="false" customHeight="false" outlineLevel="0" collapsed="false">
      <c r="BF145" s="477"/>
      <c r="BG145" s="478"/>
      <c r="BH145" s="478"/>
      <c r="BI145" s="479"/>
      <c r="BJ145" s="477"/>
      <c r="BK145" s="477"/>
      <c r="BL145" s="478"/>
      <c r="BM145" s="478"/>
      <c r="BN145" s="479"/>
    </row>
    <row r="146" customFormat="false" ht="20.25" hidden="false" customHeight="false" outlineLevel="0" collapsed="false">
      <c r="BF146" s="477"/>
      <c r="BG146" s="478"/>
      <c r="BH146" s="478"/>
      <c r="BI146" s="479"/>
      <c r="BJ146" s="477"/>
      <c r="BK146" s="477"/>
      <c r="BL146" s="478"/>
      <c r="BM146" s="478"/>
      <c r="BN146" s="479"/>
    </row>
    <row r="147" customFormat="false" ht="20.25" hidden="false" customHeight="false" outlineLevel="0" collapsed="false">
      <c r="BF147" s="477"/>
      <c r="BG147" s="478"/>
      <c r="BH147" s="478"/>
      <c r="BI147" s="479"/>
      <c r="BJ147" s="477"/>
      <c r="BK147" s="477"/>
      <c r="BL147" s="478"/>
      <c r="BM147" s="478"/>
      <c r="BN147" s="479"/>
    </row>
    <row r="148" customFormat="false" ht="20.25" hidden="false" customHeight="false" outlineLevel="0" collapsed="false">
      <c r="BF148" s="477"/>
      <c r="BG148" s="478"/>
      <c r="BH148" s="478"/>
      <c r="BI148" s="479"/>
      <c r="BJ148" s="477"/>
      <c r="BK148" s="477"/>
      <c r="BL148" s="478"/>
      <c r="BM148" s="478"/>
      <c r="BN148" s="479"/>
    </row>
  </sheetData>
  <mergeCells count="107">
    <mergeCell ref="B2:BU2"/>
    <mergeCell ref="B4:BT4"/>
    <mergeCell ref="B5:B9"/>
    <mergeCell ref="C5:C9"/>
    <mergeCell ref="D5:D9"/>
    <mergeCell ref="E5:E9"/>
    <mergeCell ref="F5:K5"/>
    <mergeCell ref="L5:BS5"/>
    <mergeCell ref="BT5:BT9"/>
    <mergeCell ref="BU5:BU9"/>
    <mergeCell ref="F6:F9"/>
    <mergeCell ref="G6:G9"/>
    <mergeCell ref="H6:K6"/>
    <mergeCell ref="L6:U6"/>
    <mergeCell ref="V6:AE6"/>
    <mergeCell ref="AF6:AO6"/>
    <mergeCell ref="AP6:AY6"/>
    <mergeCell ref="AZ6:BI6"/>
    <mergeCell ref="BJ6:BS6"/>
    <mergeCell ref="H7:H9"/>
    <mergeCell ref="I7:I9"/>
    <mergeCell ref="J7:J9"/>
    <mergeCell ref="K7:K9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126:C126"/>
    <mergeCell ref="B127:C127"/>
    <mergeCell ref="L127:P127"/>
    <mergeCell ref="Q127:U127"/>
    <mergeCell ref="V127:Z127"/>
    <mergeCell ref="AA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128:C128"/>
    <mergeCell ref="L128:P128"/>
    <mergeCell ref="Q128:U128"/>
    <mergeCell ref="V128:Z128"/>
    <mergeCell ref="AA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129:C129"/>
    <mergeCell ref="L129:P129"/>
    <mergeCell ref="Q129:U129"/>
    <mergeCell ref="V129:Z129"/>
    <mergeCell ref="AA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130:C130"/>
    <mergeCell ref="L130:P130"/>
    <mergeCell ref="Q130:U130"/>
    <mergeCell ref="V130:Z130"/>
    <mergeCell ref="AA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F131:M131"/>
    <mergeCell ref="G133:K133"/>
    <mergeCell ref="G134:K134"/>
    <mergeCell ref="G136:K136"/>
    <mergeCell ref="G138:K138"/>
    <mergeCell ref="F140:K140"/>
    <mergeCell ref="F142:K142"/>
  </mergeCells>
  <conditionalFormatting sqref="F121:K121 B58 F17:J17 AF12:BT12 R11:BT11 B55:C55 AF13:BS15 L17:BS17 L18:P18 V18:BS18 V34:BS34 F59:BS59 F40:J40 F123:J123 F18:I18 F26:I26 I27:J27 I65:J65 I29:I31 F27:G27 L26:BS27 F29:G31 F41:I41 L42:U43 L45:U45 AP42:BS43 F60:J60 F35:J35 L60:BS60 F36:I38 J63 F119 L46:AE46 AP45:BS45 AU46:BS46 J86 F86:G86 F63:G63 J74 F69:F71 F20:J24 F122:I122 L29:BS31 J66:J68 F65:G68 BT127:BT130 H106:BH107 H48:H49 F48:F49 L99:Z99 AP99:BS99 L63:BS63 L20:BS24 L75:AY75 L83:AN84 L86:AN87 AP86:BS87 L82:AM82 J79:J84 F79:G84 L104:BS105 BU92 F11:O11 F87:F89 Q127:Q129 AA127:AA130 AK127:AK129 AP127:AP129 AU127:AU129 AZ127:AZ129 BE127:BE129 BJ127:BJ128 BO127:BO128 BJ130 F100:F102 AF57:BS58 BU59 F58:P58 L101:BS102 BO130 L88:BS89 F55:BS55 L40:BS41 AU82:AY82 BA82:BS82 AP83:BS84 BJ100:BU100 BU35 BU121 L127:L130 F33:I34 L34:P34 V33:BT33 BP134:BU136 F93:G99 J93:J99 BE75:BS75 N131:BU131 L52:BH52 BK52:BS52 L79:BS80 BN107:BP109 BN110 BN106:BR106 L125:BS125 L132:BU133 BS106:BS110 U106:U111 BJ107:BM110 BJ111:BS111 H112:H116 K116:BT116 F104:F116 K108:BH114 BI106:BI114 K115:BO115 BJ112:BO114 BP112:BS115 J91 J50:J52 F91:G91 F50:G52 F92 F53:F54 L91:BS95 L53:BS54 G10:BT10 L65:BS71 F117:BT117 BT119:BT125 L100:BH100 L119:BS123 L35:BS38 F57:K57 BT13:BT32 I75:J75 I73:J73 F73:G75 L73:BS74 BT34:BT116">
    <cfRule type="cellIs" priority="2" operator="equal" aboveAverage="0" equalAverage="0" bottom="0" percent="0" rank="0" text="" dxfId="1">
      <formula>0</formula>
    </cfRule>
  </conditionalFormatting>
  <conditionalFormatting sqref="P11:Q11">
    <cfRule type="cellIs" priority="3" operator="equal" aboveAverage="0" equalAverage="0" bottom="0" percent="0" rank="0" text="" dxfId="2">
      <formula>0</formula>
    </cfRule>
  </conditionalFormatting>
  <conditionalFormatting sqref="P32:Q32">
    <cfRule type="cellIs" priority="4" operator="equal" aboveAverage="0" equalAverage="0" bottom="0" percent="0" rank="0" text="" dxfId="3">
      <formula>0</formula>
    </cfRule>
  </conditionalFormatting>
  <conditionalFormatting sqref="AA57:AE57">
    <cfRule type="cellIs" priority="5" operator="equal" aboveAverage="0" equalAverage="0" bottom="0" percent="0" rank="0" text="" dxfId="4">
      <formula>0</formula>
    </cfRule>
  </conditionalFormatting>
  <conditionalFormatting sqref="AA58:AE58">
    <cfRule type="cellIs" priority="6" operator="equal" aboveAverage="0" equalAverage="0" bottom="0" percent="0" rank="0" text="" dxfId="5">
      <formula>0</formula>
    </cfRule>
  </conditionalFormatting>
  <conditionalFormatting sqref="R56:BS56 F56:O56">
    <cfRule type="cellIs" priority="7" operator="equal" aboveAverage="0" equalAverage="0" bottom="0" percent="0" rank="0" text="" dxfId="6">
      <formula>0</formula>
    </cfRule>
  </conditionalFormatting>
  <conditionalFormatting sqref="P56:Q56">
    <cfRule type="cellIs" priority="8" operator="equal" aboveAverage="0" equalAverage="0" bottom="0" percent="0" rank="0" text="" dxfId="7">
      <formula>0</formula>
    </cfRule>
  </conditionalFormatting>
  <conditionalFormatting sqref="R16:BS16 F16:O16">
    <cfRule type="cellIs" priority="9" operator="equal" aboveAverage="0" equalAverage="0" bottom="0" percent="0" rank="0" text="" dxfId="8">
      <formula>0</formula>
    </cfRule>
  </conditionalFormatting>
  <conditionalFormatting sqref="P16:Q16">
    <cfRule type="cellIs" priority="10" operator="equal" aboveAverage="0" equalAverage="0" bottom="0" percent="0" rank="0" text="" dxfId="9">
      <formula>0</formula>
    </cfRule>
  </conditionalFormatting>
  <conditionalFormatting sqref="Q33:U34">
    <cfRule type="cellIs" priority="11" operator="equal" aboveAverage="0" equalAverage="0" bottom="0" percent="0" rank="0" text="" dxfId="10">
      <formula>0</formula>
    </cfRule>
  </conditionalFormatting>
  <conditionalFormatting sqref="R32:BS32 F32:O32">
    <cfRule type="cellIs" priority="12" operator="equal" aboveAverage="0" equalAverage="0" bottom="0" percent="0" rank="0" text="" dxfId="11">
      <formula>0</formula>
    </cfRule>
  </conditionalFormatting>
  <conditionalFormatting sqref="Q18:U18">
    <cfRule type="cellIs" priority="13" operator="equal" aboveAverage="0" equalAverage="0" bottom="0" percent="0" rank="0" text="" dxfId="12">
      <formula>0</formula>
    </cfRule>
  </conditionalFormatting>
  <conditionalFormatting sqref="AK61:BS61">
    <cfRule type="cellIs" priority="14" operator="equal" aboveAverage="0" equalAverage="0" bottom="0" percent="0" rank="0" text="" dxfId="13">
      <formula>0</formula>
    </cfRule>
  </conditionalFormatting>
  <conditionalFormatting sqref="F61:G61 I61:J61 L61:U61 AF61:AJ61">
    <cfRule type="cellIs" priority="15" operator="equal" aboveAverage="0" equalAverage="0" bottom="0" percent="0" rank="0" text="" dxfId="14">
      <formula>0</formula>
    </cfRule>
  </conditionalFormatting>
  <conditionalFormatting sqref="V61:AE61">
    <cfRule type="cellIs" priority="16" operator="equal" aboveAverage="0" equalAverage="0" bottom="0" percent="0" rank="0" text="" dxfId="15">
      <formula>0</formula>
    </cfRule>
  </conditionalFormatting>
  <conditionalFormatting sqref="F47:BM47 BO47:BS47">
    <cfRule type="cellIs" priority="17" operator="equal" aboveAverage="0" equalAverage="0" bottom="0" percent="0" rank="0" text="" dxfId="16">
      <formula>0</formula>
    </cfRule>
  </conditionalFormatting>
  <conditionalFormatting sqref="R19:BS19 F19:O19">
    <cfRule type="cellIs" priority="18" operator="equal" aboveAverage="0" equalAverage="0" bottom="0" percent="0" rank="0" text="" dxfId="17">
      <formula>0</formula>
    </cfRule>
  </conditionalFormatting>
  <conditionalFormatting sqref="P19:Q19">
    <cfRule type="cellIs" priority="19" operator="equal" aboveAverage="0" equalAverage="0" bottom="0" percent="0" rank="0" text="" dxfId="18">
      <formula>0</formula>
    </cfRule>
  </conditionalFormatting>
  <conditionalFormatting sqref="F25:J25 L25:BS25">
    <cfRule type="cellIs" priority="20" operator="equal" aboveAverage="0" equalAverage="0" bottom="0" percent="0" rank="0" text="" dxfId="19">
      <formula>0</formula>
    </cfRule>
  </conditionalFormatting>
  <conditionalFormatting sqref="F28:J28 L28:BS28">
    <cfRule type="cellIs" priority="21" operator="equal" aboveAverage="0" equalAverage="0" bottom="0" percent="0" rank="0" text="" dxfId="20">
      <formula>0</formula>
    </cfRule>
  </conditionalFormatting>
  <conditionalFormatting sqref="F39:J39 L39 N39:BS39">
    <cfRule type="cellIs" priority="22" operator="equal" aboveAverage="0" equalAverage="0" bottom="0" percent="0" rank="0" text="" dxfId="21">
      <formula>0</formula>
    </cfRule>
  </conditionalFormatting>
  <conditionalFormatting sqref="I78:J78 F78:G78 L78:BS78">
    <cfRule type="cellIs" priority="23" operator="equal" aboveAverage="0" equalAverage="0" bottom="0" percent="0" rank="0" text="" dxfId="22">
      <formula>0</formula>
    </cfRule>
  </conditionalFormatting>
  <conditionalFormatting sqref="I103:J103 F103:G103 L103:BS103">
    <cfRule type="cellIs" priority="24" operator="equal" aboveAverage="0" equalAverage="0" bottom="0" percent="0" rank="0" text="" dxfId="23">
      <formula>0</formula>
    </cfRule>
  </conditionalFormatting>
  <conditionalFormatting sqref="AK42:AO43">
    <cfRule type="cellIs" priority="25" operator="equal" aboveAverage="0" equalAverage="0" bottom="0" percent="0" rank="0" text="" dxfId="24">
      <formula>0</formula>
    </cfRule>
  </conditionalFormatting>
  <conditionalFormatting sqref="AF42 AH42:AJ42">
    <cfRule type="cellIs" priority="26" operator="equal" aboveAverage="0" equalAverage="0" bottom="0" percent="0" rank="0" text="" dxfId="25">
      <formula>0</formula>
    </cfRule>
  </conditionalFormatting>
  <conditionalFormatting sqref="F42:H42">
    <cfRule type="cellIs" priority="27" operator="equal" aboveAverage="0" equalAverage="0" bottom="0" percent="0" rank="0" text="" dxfId="26">
      <formula>0</formula>
    </cfRule>
  </conditionalFormatting>
  <conditionalFormatting sqref="F43:I43">
    <cfRule type="cellIs" priority="28" operator="equal" aboveAverage="0" equalAverage="0" bottom="0" percent="0" rank="0" text="" dxfId="27">
      <formula>0</formula>
    </cfRule>
  </conditionalFormatting>
  <conditionalFormatting sqref="F45:I45">
    <cfRule type="cellIs" priority="29" operator="equal" aboveAverage="0" equalAverage="0" bottom="0" percent="0" rank="0" text="" dxfId="28">
      <formula>0</formula>
    </cfRule>
  </conditionalFormatting>
  <conditionalFormatting sqref="I46:J46">
    <cfRule type="cellIs" priority="30" operator="equal" aboveAverage="0" equalAverage="0" bottom="0" percent="0" rank="0" text="" dxfId="29">
      <formula>0</formula>
    </cfRule>
  </conditionalFormatting>
  <conditionalFormatting sqref="F46:H46">
    <cfRule type="cellIs" priority="31" operator="equal" aboveAverage="0" equalAverage="0" bottom="0" percent="0" rank="0" text="" dxfId="30">
      <formula>0</formula>
    </cfRule>
  </conditionalFormatting>
  <conditionalFormatting sqref="I42:J42">
    <cfRule type="cellIs" priority="32" operator="equal" aboveAverage="0" equalAverage="0" bottom="0" percent="0" rank="0" text="" dxfId="31">
      <formula>0</formula>
    </cfRule>
  </conditionalFormatting>
  <conditionalFormatting sqref="L50:BS50 L51:AA51 AK51:BS51 AC51:AE51">
    <cfRule type="cellIs" priority="33" operator="equal" aboveAverage="0" equalAverage="0" bottom="0" percent="0" rank="0" text="" dxfId="32">
      <formula>0</formula>
    </cfRule>
  </conditionalFormatting>
  <conditionalFormatting sqref="F44:I44 L44:BS44">
    <cfRule type="cellIs" priority="34" operator="equal" aboveAverage="0" equalAverage="0" bottom="0" percent="0" rank="0" text="" dxfId="33">
      <formula>0</formula>
    </cfRule>
  </conditionalFormatting>
  <conditionalFormatting sqref="L81:AN81 AN82 AP81:BS81 AO81:AO87">
    <cfRule type="cellIs" priority="35" operator="equal" aboveAverage="0" equalAverage="0" bottom="0" percent="0" rank="0" text="" dxfId="34">
      <formula>0</formula>
    </cfRule>
  </conditionalFormatting>
  <conditionalFormatting sqref="I85:J85 F85:G85 L85:AN85 AP85:BS85">
    <cfRule type="cellIs" priority="36" operator="equal" aboveAverage="0" equalAverage="0" bottom="0" percent="0" rank="0" text="" dxfId="35">
      <formula>0</formula>
    </cfRule>
  </conditionalFormatting>
  <conditionalFormatting sqref="L96:BS96 L98:AZ98 L97:AU97 AW97:BS97 BB98:BS98">
    <cfRule type="cellIs" priority="37" operator="equal" aboveAverage="0" equalAverage="0" bottom="0" percent="0" rank="0" text="" dxfId="36">
      <formula>0</formula>
    </cfRule>
  </conditionalFormatting>
  <conditionalFormatting sqref="AF46:AI46">
    <cfRule type="cellIs" priority="38" operator="equal" aboveAverage="0" equalAverage="0" bottom="0" percent="0" rank="0" text="" dxfId="37">
      <formula>0</formula>
    </cfRule>
  </conditionalFormatting>
  <conditionalFormatting sqref="AP46:AT46">
    <cfRule type="cellIs" priority="39" operator="equal" aboveAverage="0" equalAverage="0" bottom="0" percent="0" rank="0" text="" dxfId="38">
      <formula>0</formula>
    </cfRule>
  </conditionalFormatting>
  <conditionalFormatting sqref="AK45:AO45">
    <cfRule type="cellIs" priority="40" operator="equal" aboveAverage="0" equalAverage="0" bottom="0" percent="0" rank="0" text="" dxfId="39">
      <formula>0</formula>
    </cfRule>
  </conditionalFormatting>
  <conditionalFormatting sqref="I90:J90 F90:G90 L90:BS90">
    <cfRule type="cellIs" priority="41" operator="equal" aboveAverage="0" equalAverage="0" bottom="0" percent="0" rank="0" text="" dxfId="40">
      <formula>0</formula>
    </cfRule>
  </conditionalFormatting>
  <conditionalFormatting sqref="I72:J72 F72:G72 L72:BS72">
    <cfRule type="cellIs" priority="42" operator="equal" aboveAverage="0" equalAverage="0" bottom="0" percent="0" rank="0" text="" dxfId="41">
      <formula>0</formula>
    </cfRule>
  </conditionalFormatting>
  <conditionalFormatting sqref="V43:Z43">
    <cfRule type="cellIs" priority="43" operator="equal" aboveAverage="0" equalAverage="0" bottom="0" percent="0" rank="0" text="" dxfId="42">
      <formula>0</formula>
    </cfRule>
  </conditionalFormatting>
  <conditionalFormatting sqref="AJ46">
    <cfRule type="cellIs" priority="44" operator="equal" aboveAverage="0" equalAverage="0" bottom="0" percent="0" rank="0" text="" dxfId="43">
      <formula>0</formula>
    </cfRule>
  </conditionalFormatting>
  <conditionalFormatting sqref="F126">
    <cfRule type="cellIs" priority="45" operator="lessThan" aboveAverage="0" equalAverage="0" bottom="0" percent="0" rank="0" text="" dxfId="44">
      <formula>#REF!</formula>
    </cfRule>
  </conditionalFormatting>
  <conditionalFormatting sqref="L49:BS49">
    <cfRule type="cellIs" priority="46" operator="equal" aboveAverage="0" equalAverage="0" bottom="0" percent="0" rank="0" text="" dxfId="45">
      <formula>0</formula>
    </cfRule>
  </conditionalFormatting>
  <conditionalFormatting sqref="I62:J62 F62:G62 L62:BS62">
    <cfRule type="cellIs" priority="47" operator="equal" aboveAverage="0" equalAverage="0" bottom="0" percent="0" rank="0" text="" dxfId="46">
      <formula>0</formula>
    </cfRule>
  </conditionalFormatting>
  <conditionalFormatting sqref="J64 F64:G64 L64:AE64 AP64:BS64">
    <cfRule type="cellIs" priority="48" operator="equal" aboveAverage="0" equalAverage="0" bottom="0" percent="0" rank="0" text="" dxfId="47">
      <formula>0</formula>
    </cfRule>
  </conditionalFormatting>
  <conditionalFormatting sqref="BU10:BU11 BU22 BU65 BU41 BU127:BU130">
    <cfRule type="cellIs" priority="49" operator="equal" aboveAverage="0" equalAverage="0" bottom="0" percent="0" rank="0" text="" dxfId="48">
      <formula>0</formula>
    </cfRule>
  </conditionalFormatting>
  <conditionalFormatting sqref="BU55">
    <cfRule type="cellIs" priority="50" operator="equal" aboveAverage="0" equalAverage="0" bottom="0" percent="0" rank="0" text="" dxfId="49">
      <formula>0</formula>
    </cfRule>
  </conditionalFormatting>
  <conditionalFormatting sqref="BU56">
    <cfRule type="cellIs" priority="51" operator="equal" aboveAverage="0" equalAverage="0" bottom="0" percent="0" rank="0" text="" dxfId="50">
      <formula>0</formula>
    </cfRule>
  </conditionalFormatting>
  <conditionalFormatting sqref="BU16">
    <cfRule type="cellIs" priority="52" operator="equal" aboveAverage="0" equalAverage="0" bottom="0" percent="0" rank="0" text="" dxfId="51">
      <formula>0</formula>
    </cfRule>
  </conditionalFormatting>
  <conditionalFormatting sqref="BU32">
    <cfRule type="cellIs" priority="53" operator="equal" aboveAverage="0" equalAverage="0" bottom="0" percent="0" rank="0" text="" dxfId="52">
      <formula>0</formula>
    </cfRule>
  </conditionalFormatting>
  <conditionalFormatting sqref="BU19">
    <cfRule type="cellIs" priority="54" operator="equal" aboveAverage="0" equalAverage="0" bottom="0" percent="0" rank="0" text="" dxfId="53">
      <formula>0</formula>
    </cfRule>
  </conditionalFormatting>
  <conditionalFormatting sqref="BU25">
    <cfRule type="cellIs" priority="55" operator="equal" aboveAverage="0" equalAverage="0" bottom="0" percent="0" rank="0" text="" dxfId="54">
      <formula>0</formula>
    </cfRule>
  </conditionalFormatting>
  <conditionalFormatting sqref="BU28">
    <cfRule type="cellIs" priority="56" operator="equal" aboveAverage="0" equalAverage="0" bottom="0" percent="0" rank="0" text="" dxfId="55">
      <formula>0</formula>
    </cfRule>
  </conditionalFormatting>
  <conditionalFormatting sqref="BU78">
    <cfRule type="cellIs" priority="57" operator="equal" aboveAverage="0" equalAverage="0" bottom="0" percent="0" rank="0" text="" dxfId="56">
      <formula>0</formula>
    </cfRule>
  </conditionalFormatting>
  <conditionalFormatting sqref="BU103">
    <cfRule type="cellIs" priority="58" operator="equal" aboveAverage="0" equalAverage="0" bottom="0" percent="0" rank="0" text="" dxfId="57">
      <formula>0</formula>
    </cfRule>
  </conditionalFormatting>
  <conditionalFormatting sqref="BU44">
    <cfRule type="cellIs" priority="59" operator="equal" aboveAverage="0" equalAverage="0" bottom="0" percent="0" rank="0" text="" dxfId="58">
      <formula>0</formula>
    </cfRule>
  </conditionalFormatting>
  <conditionalFormatting sqref="BU81">
    <cfRule type="cellIs" priority="60" operator="equal" aboveAverage="0" equalAverage="0" bottom="0" percent="0" rank="0" text="" dxfId="59">
      <formula>0</formula>
    </cfRule>
  </conditionalFormatting>
  <conditionalFormatting sqref="BU85">
    <cfRule type="cellIs" priority="61" operator="equal" aboveAverage="0" equalAverage="0" bottom="0" percent="0" rank="0" text="" dxfId="60">
      <formula>0</formula>
    </cfRule>
  </conditionalFormatting>
  <conditionalFormatting sqref="BU96">
    <cfRule type="cellIs" priority="62" operator="equal" aboveAverage="0" equalAverage="0" bottom="0" percent="0" rank="0" text="" dxfId="61">
      <formula>0</formula>
    </cfRule>
  </conditionalFormatting>
  <conditionalFormatting sqref="BU90">
    <cfRule type="cellIs" priority="63" operator="equal" aboveAverage="0" equalAverage="0" bottom="0" percent="0" rank="0" text="" dxfId="62">
      <formula>0</formula>
    </cfRule>
  </conditionalFormatting>
  <conditionalFormatting sqref="BU72">
    <cfRule type="cellIs" priority="64" operator="equal" aboveAverage="0" equalAverage="0" bottom="0" percent="0" rank="0" text="" dxfId="63">
      <formula>0</formula>
    </cfRule>
  </conditionalFormatting>
  <conditionalFormatting sqref="BU62">
    <cfRule type="cellIs" priority="65" operator="equal" aboveAverage="0" equalAverage="0" bottom="0" percent="0" rank="0" text="" dxfId="64">
      <formula>0</formula>
    </cfRule>
  </conditionalFormatting>
  <conditionalFormatting sqref="L48:BS48">
    <cfRule type="cellIs" priority="66" operator="equal" aboveAverage="0" equalAverage="0" bottom="0" percent="0" rank="0" text="" dxfId="65">
      <formula>0</formula>
    </cfRule>
  </conditionalFormatting>
  <conditionalFormatting sqref="BQ107:BR109">
    <cfRule type="cellIs" priority="67" operator="equal" aboveAverage="0" equalAverage="0" bottom="0" percent="0" rank="0" text="" dxfId="66">
      <formula>0</formula>
    </cfRule>
  </conditionalFormatting>
  <conditionalFormatting sqref="J124 F124:G124 L124:BS124">
    <cfRule type="cellIs" priority="68" operator="equal" aboveAverage="0" equalAverage="0" bottom="0" percent="0" rank="0" text="" dxfId="67">
      <formula>0</formula>
    </cfRule>
  </conditionalFormatting>
  <conditionalFormatting sqref="BX78:BY116 BX119:BY65536 BX1:BY75">
    <cfRule type="cellIs" priority="69" operator="equal" aboveAverage="0" equalAverage="0" bottom="0" percent="0" rank="0" text="" dxfId="68">
      <formula>0</formula>
    </cfRule>
  </conditionalFormatting>
  <conditionalFormatting sqref="F76 L76:BS76">
    <cfRule type="cellIs" priority="70" operator="equal" aboveAverage="0" equalAverage="0" bottom="0" percent="0" rank="0" text="" dxfId="69">
      <formula>0</formula>
    </cfRule>
  </conditionalFormatting>
  <conditionalFormatting sqref="BX76:BY76">
    <cfRule type="cellIs" priority="71" operator="equal" aboveAverage="0" equalAverage="0" bottom="0" percent="0" rank="0" text="" dxfId="70">
      <formula>0</formula>
    </cfRule>
  </conditionalFormatting>
  <conditionalFormatting sqref="L77:BS77 H77 F77">
    <cfRule type="cellIs" priority="72" operator="equal" aboveAverage="0" equalAverage="0" bottom="0" percent="0" rank="0" text="" dxfId="71">
      <formula>0</formula>
    </cfRule>
  </conditionalFormatting>
  <conditionalFormatting sqref="BX77:BY77">
    <cfRule type="cellIs" priority="73" operator="equal" aboveAverage="0" equalAverage="0" bottom="0" percent="0" rank="0" text="" dxfId="72">
      <formula>0</formula>
    </cfRule>
  </conditionalFormatting>
  <conditionalFormatting sqref="AA99:AE99">
    <cfRule type="cellIs" priority="74" operator="equal" aboveAverage="0" equalAverage="0" bottom="0" percent="0" rank="0" text="" dxfId="73">
      <formula>0</formula>
    </cfRule>
  </conditionalFormatting>
  <conditionalFormatting sqref="AA43:AE43">
    <cfRule type="cellIs" priority="75" operator="equal" aboveAverage="0" equalAverage="0" bottom="0" percent="0" rank="0" text="" dxfId="74">
      <formula>0</formula>
    </cfRule>
  </conditionalFormatting>
  <conditionalFormatting sqref="AF45:AI45">
    <cfRule type="cellIs" priority="76" operator="equal" aboveAverage="0" equalAverage="0" bottom="0" percent="0" rank="0" text="" dxfId="75">
      <formula>0</formula>
    </cfRule>
  </conditionalFormatting>
  <conditionalFormatting sqref="AJ45">
    <cfRule type="cellIs" priority="77" operator="equal" aboveAverage="0" equalAverage="0" bottom="0" percent="0" rank="0" text="" dxfId="76">
      <formula>0</formula>
    </cfRule>
  </conditionalFormatting>
  <conditionalFormatting sqref="AF43:AI43 AG42">
    <cfRule type="cellIs" priority="78" operator="equal" aboveAverage="0" equalAverage="0" bottom="0" percent="0" rank="0" text="" dxfId="77">
      <formula>0</formula>
    </cfRule>
  </conditionalFormatting>
  <conditionalFormatting sqref="AJ43">
    <cfRule type="cellIs" priority="79" operator="equal" aboveAverage="0" equalAverage="0" bottom="0" percent="0" rank="0" text="" dxfId="78">
      <formula>0</formula>
    </cfRule>
  </conditionalFormatting>
  <conditionalFormatting sqref="AF99:AK99 AM99:AO99">
    <cfRule type="cellIs" priority="80" operator="equal" aboveAverage="0" equalAverage="0" bottom="0" percent="0" rank="0" text="" dxfId="79">
      <formula>0</formula>
    </cfRule>
  </conditionalFormatting>
  <conditionalFormatting sqref="AL99">
    <cfRule type="cellIs" priority="81" operator="equal" aboveAverage="0" equalAverage="0" bottom="0" percent="0" rank="0" text="" dxfId="80">
      <formula>0</formula>
    </cfRule>
  </conditionalFormatting>
  <conditionalFormatting sqref="AF51:AJ51">
    <cfRule type="cellIs" priority="82" operator="equal" aboveAverage="0" equalAverage="0" bottom="0" percent="0" rank="0" text="" dxfId="81">
      <formula>0</formula>
    </cfRule>
  </conditionalFormatting>
  <conditionalFormatting sqref="V127:V129">
    <cfRule type="cellIs" priority="83" operator="equal" aboveAverage="0" equalAverage="0" bottom="0" percent="0" rank="0" text="" dxfId="82">
      <formula>0</formula>
    </cfRule>
  </conditionalFormatting>
  <conditionalFormatting sqref="AF127:AF129">
    <cfRule type="cellIs" priority="84" operator="equal" aboveAverage="0" equalAverage="0" bottom="0" percent="0" rank="0" text="" dxfId="83">
      <formula>0</formula>
    </cfRule>
  </conditionalFormatting>
  <conditionalFormatting sqref="AK46:AN46">
    <cfRule type="cellIs" priority="85" operator="equal" aboveAverage="0" equalAverage="0" bottom="0" percent="0" rank="0" text="" dxfId="84">
      <formula>0</formula>
    </cfRule>
  </conditionalFormatting>
  <conditionalFormatting sqref="BJ129">
    <cfRule type="cellIs" priority="86" operator="equal" aboveAverage="0" equalAverage="0" bottom="0" percent="0" rank="0" text="" dxfId="85">
      <formula>0</formula>
    </cfRule>
  </conditionalFormatting>
  <conditionalFormatting sqref="Z42">
    <cfRule type="cellIs" priority="87" operator="equal" aboveAverage="0" equalAverage="0" bottom="0" percent="0" rank="0" text="" dxfId="86">
      <formula>0</formula>
    </cfRule>
  </conditionalFormatting>
  <conditionalFormatting sqref="V42:Y42">
    <cfRule type="cellIs" priority="88" operator="equal" aboveAverage="0" equalAverage="0" bottom="0" percent="0" rank="0" text="" dxfId="87">
      <formula>0</formula>
    </cfRule>
  </conditionalFormatting>
  <conditionalFormatting sqref="AA42 AC42:AD42">
    <cfRule type="cellIs" priority="89" operator="equal" aboveAverage="0" equalAverage="0" bottom="0" percent="0" rank="0" text="" dxfId="88">
      <formula>0</formula>
    </cfRule>
  </conditionalFormatting>
  <conditionalFormatting sqref="AB42">
    <cfRule type="cellIs" priority="90" operator="equal" aboveAverage="0" equalAverage="0" bottom="0" percent="0" rank="0" text="" dxfId="89">
      <formula>0</formula>
    </cfRule>
  </conditionalFormatting>
  <conditionalFormatting sqref="AE42">
    <cfRule type="cellIs" priority="91" operator="equal" aboveAverage="0" equalAverage="0" bottom="0" percent="0" rank="0" text="" dxfId="90">
      <formula>0</formula>
    </cfRule>
  </conditionalFormatting>
  <conditionalFormatting sqref="V45:Z45">
    <cfRule type="cellIs" priority="92" operator="equal" aboveAverage="0" equalAverage="0" bottom="0" percent="0" rank="0" text="" dxfId="91">
      <formula>0</formula>
    </cfRule>
  </conditionalFormatting>
  <conditionalFormatting sqref="AA45:AD45">
    <cfRule type="cellIs" priority="93" operator="equal" aboveAverage="0" equalAverage="0" bottom="0" percent="0" rank="0" text="" dxfId="92">
      <formula>0</formula>
    </cfRule>
  </conditionalFormatting>
  <conditionalFormatting sqref="BN47">
    <cfRule type="cellIs" priority="94" operator="equal" aboveAverage="0" equalAverage="0" bottom="0" percent="0" rank="0" text="" dxfId="93">
      <formula>0</formula>
    </cfRule>
  </conditionalFormatting>
  <conditionalFormatting sqref="AE45">
    <cfRule type="cellIs" priority="95" operator="equal" aboveAverage="0" equalAverage="0" bottom="0" percent="0" rank="0" text="" dxfId="94">
      <formula>0</formula>
    </cfRule>
  </conditionalFormatting>
  <conditionalFormatting sqref="AO46">
    <cfRule type="cellIs" priority="96" operator="equal" aboveAverage="0" equalAverage="0" bottom="0" percent="0" rank="0" text="" dxfId="95">
      <formula>0</formula>
    </cfRule>
  </conditionalFormatting>
  <conditionalFormatting sqref="BO129">
    <cfRule type="cellIs" priority="97" operator="equal" aboveAverage="0" equalAverage="0" bottom="0" percent="0" rank="0" text="" dxfId="96">
      <formula>0</formula>
    </cfRule>
  </conditionalFormatting>
  <conditionalFormatting sqref="AZ82">
    <cfRule type="cellIs" priority="98" operator="equal" aboveAverage="0" equalAverage="0" bottom="0" percent="0" rank="0" text="" dxfId="97">
      <formula>0</formula>
    </cfRule>
  </conditionalFormatting>
  <conditionalFormatting sqref="BI100">
    <cfRule type="cellIs" priority="99" operator="equal" aboveAverage="0" equalAverage="0" bottom="0" percent="0" rank="0" text="" dxfId="98">
      <formula>0</formula>
    </cfRule>
  </conditionalFormatting>
  <conditionalFormatting sqref="F10">
    <cfRule type="cellIs" priority="100" operator="equal" aboveAverage="0" equalAverage="0" bottom="0" percent="0" rank="0" text="" dxfId="99">
      <formula>0</formula>
    </cfRule>
  </conditionalFormatting>
  <conditionalFormatting sqref="AF130">
    <cfRule type="cellIs" priority="101" operator="equal" aboveAverage="0" equalAverage="0" bottom="0" percent="0" rank="0" text="" dxfId="100">
      <formula>0</formula>
    </cfRule>
  </conditionalFormatting>
  <conditionalFormatting sqref="AK130">
    <cfRule type="cellIs" priority="102" operator="equal" aboveAverage="0" equalAverage="0" bottom="0" percent="0" rank="0" text="" dxfId="101">
      <formula>0</formula>
    </cfRule>
  </conditionalFormatting>
  <conditionalFormatting sqref="L33:P33">
    <cfRule type="cellIs" priority="103" operator="equal" aboveAverage="0" equalAverage="0" bottom="0" percent="0" rank="0" text="" dxfId="102">
      <formula>0</formula>
    </cfRule>
  </conditionalFormatting>
  <conditionalFormatting sqref="L134:BO135">
    <cfRule type="cellIs" priority="104" operator="equal" aboveAverage="0" equalAverage="0" bottom="0" percent="0" rank="0" text="" dxfId="103">
      <formula>0</formula>
    </cfRule>
  </conditionalFormatting>
  <conditionalFormatting sqref="AV97">
    <cfRule type="cellIs" priority="105" operator="equal" aboveAverage="0" equalAverage="0" bottom="0" percent="0" rank="0" text="" dxfId="104">
      <formula>0</formula>
    </cfRule>
  </conditionalFormatting>
  <conditionalFormatting sqref="BA98">
    <cfRule type="cellIs" priority="106" operator="equal" aboveAverage="0" equalAverage="0" bottom="0" percent="0" rank="0" text="" dxfId="105">
      <formula>0</formula>
    </cfRule>
  </conditionalFormatting>
  <conditionalFormatting sqref="L136:BO137 L138:P138 R138:BO138">
    <cfRule type="cellIs" priority="107" operator="equal" aboveAverage="0" equalAverage="0" bottom="0" percent="0" rank="0" text="" dxfId="106">
      <formula>0</formula>
    </cfRule>
  </conditionalFormatting>
  <conditionalFormatting sqref="L138">
    <cfRule type="cellIs" priority="108" operator="greaterThan" aboveAverage="0" equalAverage="0" bottom="0" percent="0" rank="0" text="" dxfId="107">
      <formula>$L$122</formula>
    </cfRule>
  </conditionalFormatting>
  <conditionalFormatting sqref="V138">
    <cfRule type="cellIs" priority="109" operator="greaterThan" aboveAverage="0" equalAverage="0" bottom="0" percent="0" rank="0" text="" dxfId="108">
      <formula>$V$122</formula>
    </cfRule>
    <cfRule type="cellIs" priority="110" operator="greaterThan" aboveAverage="0" equalAverage="0" bottom="0" percent="0" rank="0" text="" dxfId="109">
      <formula>$Q$122</formula>
    </cfRule>
  </conditionalFormatting>
  <conditionalFormatting sqref="AF138">
    <cfRule type="cellIs" priority="111" operator="greaterThan" aboveAverage="0" equalAverage="0" bottom="0" percent="0" rank="0" text="" dxfId="110">
      <formula>$AF$122</formula>
    </cfRule>
  </conditionalFormatting>
  <conditionalFormatting sqref="AK138">
    <cfRule type="cellIs" priority="112" operator="greaterThan" aboveAverage="0" equalAverage="0" bottom="0" percent="0" rank="0" text="" dxfId="111">
      <formula>$AK$122</formula>
    </cfRule>
  </conditionalFormatting>
  <conditionalFormatting sqref="AP138">
    <cfRule type="cellIs" priority="113" operator="greaterThan" aboveAverage="0" equalAverage="0" bottom="0" percent="0" rank="0" text="" dxfId="112">
      <formula>$AP$122</formula>
    </cfRule>
  </conditionalFormatting>
  <conditionalFormatting sqref="AU138">
    <cfRule type="cellIs" priority="114" operator="greaterThan" aboveAverage="0" equalAverage="0" bottom="0" percent="0" rank="0" text="" dxfId="113">
      <formula>$AU$122</formula>
    </cfRule>
  </conditionalFormatting>
  <conditionalFormatting sqref="AZ138">
    <cfRule type="cellIs" priority="115" operator="greaterThan" aboveAverage="0" equalAverage="0" bottom="0" percent="0" rank="0" text="" dxfId="114">
      <formula>$AZ$122</formula>
    </cfRule>
    <cfRule type="cellIs" priority="116" operator="greaterThan" aboveAverage="0" equalAverage="0" bottom="0" percent="0" rank="0" text="" dxfId="115">
      <formula>$AZ$122</formula>
    </cfRule>
  </conditionalFormatting>
  <conditionalFormatting sqref="BE138">
    <cfRule type="cellIs" priority="117" operator="greaterThan" aboveAverage="0" equalAverage="0" bottom="0" percent="0" rank="0" text="" dxfId="116">
      <formula>$BE$122</formula>
    </cfRule>
  </conditionalFormatting>
  <conditionalFormatting sqref="BJ138">
    <cfRule type="cellIs" priority="118" operator="greaterThan" aboveAverage="0" equalAverage="0" bottom="0" percent="0" rank="0" text="" dxfId="117">
      <formula>$BJ$122</formula>
    </cfRule>
  </conditionalFormatting>
  <conditionalFormatting sqref="BO138">
    <cfRule type="cellIs" priority="119" operator="greaterThan" aboveAverage="0" equalAverage="0" bottom="0" percent="0" rank="0" text="" dxfId="118">
      <formula>$BO$122</formula>
    </cfRule>
  </conditionalFormatting>
  <conditionalFormatting sqref="Q138">
    <cfRule type="cellIs" priority="120" operator="equal" aboveAverage="0" equalAverage="0" bottom="0" percent="0" rank="0" text="" dxfId="119">
      <formula>0</formula>
    </cfRule>
  </conditionalFormatting>
  <conditionalFormatting sqref="Q138">
    <cfRule type="cellIs" priority="121" operator="greaterThan" aboveAverage="0" equalAverage="0" bottom="0" percent="0" rank="0" text="" dxfId="120">
      <formula>$L$122</formula>
    </cfRule>
  </conditionalFormatting>
  <conditionalFormatting sqref="V138">
    <cfRule type="cellIs" priority="122" operator="greaterThan" aboveAverage="0" equalAverage="0" bottom="0" percent="0" rank="0" text="" dxfId="121">
      <formula>$L$122</formula>
    </cfRule>
  </conditionalFormatting>
  <conditionalFormatting sqref="AA138">
    <cfRule type="cellIs" priority="123" operator="greaterThan" aboveAverage="0" equalAverage="0" bottom="0" percent="0" rank="0" text="" dxfId="122">
      <formula>$L$122</formula>
    </cfRule>
  </conditionalFormatting>
  <conditionalFormatting sqref="AF138">
    <cfRule type="cellIs" priority="124" operator="greaterThan" aboveAverage="0" equalAverage="0" bottom="0" percent="0" rank="0" text="" dxfId="123">
      <formula>$L$122</formula>
    </cfRule>
  </conditionalFormatting>
  <conditionalFormatting sqref="AK138">
    <cfRule type="cellIs" priority="125" operator="greaterThan" aboveAverage="0" equalAverage="0" bottom="0" percent="0" rank="0" text="" dxfId="124">
      <formula>$L$122</formula>
    </cfRule>
  </conditionalFormatting>
  <conditionalFormatting sqref="AP138">
    <cfRule type="cellIs" priority="126" operator="greaterThan" aboveAverage="0" equalAverage="0" bottom="0" percent="0" rank="0" text="" dxfId="125">
      <formula>$L$122</formula>
    </cfRule>
  </conditionalFormatting>
  <conditionalFormatting sqref="AU138">
    <cfRule type="cellIs" priority="127" operator="greaterThan" aboveAverage="0" equalAverage="0" bottom="0" percent="0" rank="0" text="" dxfId="126">
      <formula>$L$122</formula>
    </cfRule>
  </conditionalFormatting>
  <conditionalFormatting sqref="AZ138">
    <cfRule type="cellIs" priority="128" operator="greaterThan" aboveAverage="0" equalAverage="0" bottom="0" percent="0" rank="0" text="" dxfId="127">
      <formula>$L$122</formula>
    </cfRule>
  </conditionalFormatting>
  <conditionalFormatting sqref="BE138">
    <cfRule type="cellIs" priority="129" operator="greaterThan" aboveAverage="0" equalAverage="0" bottom="0" percent="0" rank="0" text="" dxfId="128">
      <formula>$L$122</formula>
    </cfRule>
  </conditionalFormatting>
  <conditionalFormatting sqref="BJ138">
    <cfRule type="cellIs" priority="130" operator="greaterThan" aboveAverage="0" equalAverage="0" bottom="0" percent="0" rank="0" text="" dxfId="129">
      <formula>$L$122</formula>
    </cfRule>
  </conditionalFormatting>
  <conditionalFormatting sqref="BO138">
    <cfRule type="cellIs" priority="131" operator="greaterThan" aboveAverage="0" equalAverage="0" bottom="0" percent="0" rank="0" text="" dxfId="130">
      <formula>$L$122</formula>
    </cfRule>
  </conditionalFormatting>
  <conditionalFormatting sqref="BJ52">
    <cfRule type="cellIs" priority="132" operator="equal" aboveAverage="0" equalAverage="0" bottom="0" percent="0" rank="0" text="" dxfId="131">
      <formula>0</formula>
    </cfRule>
  </conditionalFormatting>
  <conditionalFormatting sqref="BI52">
    <cfRule type="cellIs" priority="133" operator="equal" aboveAverage="0" equalAverage="0" bottom="0" percent="0" rank="0" text="" dxfId="132">
      <formula>0</formula>
    </cfRule>
  </conditionalFormatting>
  <conditionalFormatting sqref="M39">
    <cfRule type="cellIs" priority="134" operator="equal" aboveAverage="0" equalAverage="0" bottom="0" percent="0" rank="0" text="" dxfId="133">
      <formula>0</formula>
    </cfRule>
  </conditionalFormatting>
  <conditionalFormatting sqref="AF64:AO64">
    <cfRule type="cellIs" priority="135" operator="equal" aboveAverage="0" equalAverage="0" bottom="0" percent="0" rank="0" text="" dxfId="134">
      <formula>0</formula>
    </cfRule>
  </conditionalFormatting>
  <conditionalFormatting sqref="BE130">
    <cfRule type="cellIs" priority="136" operator="equal" aboveAverage="0" equalAverage="0" bottom="0" percent="0" rank="0" text="" dxfId="135">
      <formula>0</formula>
    </cfRule>
  </conditionalFormatting>
  <conditionalFormatting sqref="V130">
    <cfRule type="cellIs" priority="137" operator="equal" aboveAverage="0" equalAverage="0" bottom="0" percent="0" rank="0" text="" dxfId="136">
      <formula>0</formula>
    </cfRule>
  </conditionalFormatting>
  <conditionalFormatting sqref="AP130">
    <cfRule type="cellIs" priority="138" operator="equal" aboveAverage="0" equalAverage="0" bottom="0" percent="0" rank="0" text="" dxfId="137">
      <formula>0</formula>
    </cfRule>
  </conditionalFormatting>
  <conditionalFormatting sqref="AU130">
    <cfRule type="cellIs" priority="139" operator="equal" aboveAverage="0" equalAverage="0" bottom="0" percent="0" rank="0" text="" dxfId="138">
      <formula>0</formula>
    </cfRule>
  </conditionalFormatting>
  <conditionalFormatting sqref="AZ130">
    <cfRule type="cellIs" priority="140" operator="equal" aboveAverage="0" equalAverage="0" bottom="0" percent="0" rank="0" text="" dxfId="139">
      <formula>0</formula>
    </cfRule>
  </conditionalFormatting>
  <conditionalFormatting sqref="Q13">
    <cfRule type="cellIs" priority="141" operator="equal" aboveAverage="0" equalAverage="0" bottom="0" percent="0" rank="0" text="" dxfId="140">
      <formula>0</formula>
    </cfRule>
  </conditionalFormatting>
  <conditionalFormatting sqref="V12:AE12 L15:AD15 L13:O13 R13:AD13">
    <cfRule type="cellIs" priority="142" operator="equal" aboveAverage="0" equalAverage="0" bottom="0" percent="0" rank="0" text="" dxfId="141">
      <formula>0</formula>
    </cfRule>
  </conditionalFormatting>
  <conditionalFormatting sqref="L14:AE14">
    <cfRule type="cellIs" priority="143" operator="equal" aboveAverage="0" equalAverage="0" bottom="0" percent="0" rank="0" text="" dxfId="142">
      <formula>0</formula>
    </cfRule>
  </conditionalFormatting>
  <conditionalFormatting sqref="P13">
    <cfRule type="cellIs" priority="144" operator="equal" aboveAverage="0" equalAverage="0" bottom="0" percent="0" rank="0" text="" dxfId="143">
      <formula>0</formula>
    </cfRule>
  </conditionalFormatting>
  <conditionalFormatting sqref="R12:U12">
    <cfRule type="cellIs" priority="145" operator="equal" aboveAverage="0" equalAverage="0" bottom="0" percent="0" rank="0" text="" dxfId="144">
      <formula>0</formula>
    </cfRule>
  </conditionalFormatting>
  <conditionalFormatting sqref="L12:O12">
    <cfRule type="cellIs" priority="146" operator="equal" aboveAverage="0" equalAverage="0" bottom="0" percent="0" rank="0" text="" dxfId="145">
      <formula>0</formula>
    </cfRule>
  </conditionalFormatting>
  <conditionalFormatting sqref="P12">
    <cfRule type="cellIs" priority="147" operator="equal" aboveAverage="0" equalAverage="0" bottom="0" percent="0" rank="0" text="" dxfId="146">
      <formula>0</formula>
    </cfRule>
  </conditionalFormatting>
  <conditionalFormatting sqref="Q12">
    <cfRule type="cellIs" priority="148" operator="equal" aboveAverage="0" equalAverage="0" bottom="0" percent="0" rank="0" text="" dxfId="147">
      <formula>0</formula>
    </cfRule>
  </conditionalFormatting>
  <conditionalFormatting sqref="V58:Z58">
    <cfRule type="cellIs" priority="149" operator="equal" aboveAverage="0" equalAverage="0" bottom="0" percent="0" rank="0" text="" dxfId="148">
      <formula>0</formula>
    </cfRule>
  </conditionalFormatting>
  <conditionalFormatting sqref="V57:Z57">
    <cfRule type="cellIs" priority="150" operator="equal" aboveAverage="0" equalAverage="0" bottom="0" percent="0" rank="0" text="" dxfId="149">
      <formula>0</formula>
    </cfRule>
  </conditionalFormatting>
  <conditionalFormatting sqref="Q57:U57">
    <cfRule type="cellIs" priority="151" operator="equal" aboveAverage="0" equalAverage="0" bottom="0" percent="0" rank="0" text="" dxfId="150">
      <formula>0</formula>
    </cfRule>
  </conditionalFormatting>
  <conditionalFormatting sqref="Q58:U58">
    <cfRule type="cellIs" priority="152" operator="equal" aboveAverage="0" equalAverage="0" bottom="0" percent="0" rank="0" text="" dxfId="151">
      <formula>0</formula>
    </cfRule>
  </conditionalFormatting>
  <conditionalFormatting sqref="AE12:AE14">
    <cfRule type="cellIs" priority="153" operator="equal" aboveAverage="0" equalAverage="0" bottom="0" percent="0" rank="0" text="" dxfId="152">
      <formula>0</formula>
    </cfRule>
  </conditionalFormatting>
  <conditionalFormatting sqref="AE15">
    <cfRule type="cellIs" priority="154" operator="equal" aboveAverage="0" equalAverage="0" bottom="0" percent="0" rank="0" text="" dxfId="153">
      <formula>0</formula>
    </cfRule>
  </conditionalFormatting>
  <conditionalFormatting sqref="AE15">
    <cfRule type="cellIs" priority="155" operator="equal" aboveAverage="0" equalAverage="0" bottom="0" percent="0" rank="0" text="" dxfId="154">
      <formula>0</formula>
    </cfRule>
  </conditionalFormatting>
  <conditionalFormatting sqref="BO110:BP110">
    <cfRule type="cellIs" priority="156" operator="equal" aboveAverage="0" equalAverage="0" bottom="0" percent="0" rank="0" text="" dxfId="155">
      <formula>0</formula>
    </cfRule>
  </conditionalFormatting>
  <conditionalFormatting sqref="BQ110:BR110">
    <cfRule type="cellIs" priority="157" operator="equal" aboveAverage="0" equalAverage="0" bottom="0" percent="0" rank="0" text="" dxfId="156">
      <formula>0</formula>
    </cfRule>
  </conditionalFormatting>
  <conditionalFormatting sqref="BJ106:BM106">
    <cfRule type="cellIs" priority="158" operator="equal" aboveAverage="0" equalAverage="0" bottom="0" percent="0" rank="0" text="" dxfId="157">
      <formula>0</formula>
    </cfRule>
  </conditionalFormatting>
  <conditionalFormatting sqref="I109:I110 H111">
    <cfRule type="cellIs" priority="159" operator="equal" aboveAverage="0" equalAverage="0" bottom="0" percent="0" rank="0" text="" dxfId="158">
      <formula>0</formula>
    </cfRule>
  </conditionalFormatting>
  <conditionalFormatting sqref="BU117">
    <cfRule type="cellIs" priority="160" operator="equal" aboveAverage="0" equalAverage="0" bottom="0" percent="0" rank="0" text="" dxfId="159">
      <formula>0</formula>
    </cfRule>
  </conditionalFormatting>
  <conditionalFormatting sqref="Q130">
    <cfRule type="cellIs" priority="161" operator="equal" aboveAverage="0" equalAverage="0" bottom="0" percent="0" rank="0" text="" dxfId="160">
      <formula>0</formula>
    </cfRule>
  </conditionalFormatting>
  <conditionalFormatting sqref="L142">
    <cfRule type="cellIs" priority="162" operator="equal" aboveAverage="0" equalAverage="0" bottom="0" percent="0" rank="0" text="" dxfId="161">
      <formula>0</formula>
    </cfRule>
  </conditionalFormatting>
  <conditionalFormatting sqref="Q142">
    <cfRule type="cellIs" priority="163" operator="equal" aboveAverage="0" equalAverage="0" bottom="0" percent="0" rank="0" text="" dxfId="162">
      <formula>0</formula>
    </cfRule>
  </conditionalFormatting>
  <conditionalFormatting sqref="H81">
    <cfRule type="cellIs" priority="164" operator="equal" aboveAverage="0" equalAverage="0" bottom="0" percent="0" rank="0" text="" dxfId="163">
      <formula>0</formula>
    </cfRule>
  </conditionalFormatting>
  <conditionalFormatting sqref="U118 BI118">
    <cfRule type="cellIs" priority="165" operator="equal" aboveAverage="0" equalAverage="0" bottom="0" percent="0" rank="0" text="" dxfId="164">
      <formula>0</formula>
    </cfRule>
  </conditionalFormatting>
  <conditionalFormatting sqref="H118 L118:BH118 BJ118:BS118">
    <cfRule type="cellIs" priority="166" operator="equal" aboveAverage="0" equalAverage="0" bottom="0" percent="0" rank="0" text="" dxfId="165">
      <formula>0</formula>
    </cfRule>
  </conditionalFormatting>
  <conditionalFormatting sqref="BT118">
    <cfRule type="cellIs" priority="167" operator="equal" aboveAverage="0" equalAverage="0" bottom="0" percent="0" rank="0" text="" dxfId="166">
      <formula>0</formula>
    </cfRule>
  </conditionalFormatting>
  <conditionalFormatting sqref="M57:P57">
    <cfRule type="cellIs" priority="168" operator="equal" aboveAverage="0" equalAverage="0" bottom="0" percent="0" rank="0" text="" dxfId="167">
      <formula>0</formula>
    </cfRule>
  </conditionalFormatting>
  <conditionalFormatting sqref="F118">
    <cfRule type="cellIs" priority="169" operator="equal" aboveAverage="0" equalAverage="0" bottom="0" percent="0" rank="0" text="" dxfId="168">
      <formula>0</formula>
    </cfRule>
  </conditionalFormatting>
  <conditionalFormatting sqref="H109:H110">
    <cfRule type="cellIs" priority="170" operator="equal" aboveAverage="0" equalAverage="0" bottom="0" percent="0" rank="0" text="" dxfId="169">
      <formula>0</formula>
    </cfRule>
  </conditionalFormatting>
  <conditionalFormatting sqref="L57">
    <cfRule type="cellIs" priority="171" operator="equal" aboveAverage="0" equalAverage="0" bottom="0" percent="0" rank="0" text="" dxfId="170">
      <formula>0</formula>
    </cfRule>
  </conditionalFormatting>
  <conditionalFormatting sqref="H75">
    <cfRule type="cellIs" priority="172" operator="equal" aboveAverage="0" equalAverage="0" bottom="0" percent="0" rank="0" text="" dxfId="171">
      <formula>0</formula>
    </cfRule>
  </conditionalFormatting>
  <conditionalFormatting sqref="AB51">
    <cfRule type="cellIs" priority="173" operator="equal" aboveAverage="0" equalAverage="0" bottom="0" percent="0" rank="0" text="" dxfId="172">
      <formula>0</formula>
    </cfRule>
  </conditionalFormatting>
  <conditionalFormatting sqref="E72">
    <cfRule type="cellIs" priority="174" operator="equal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.13"/>
    <col collapsed="false" customWidth="true" hidden="false" outlineLevel="0" max="7" min="7" style="0" width="7.28"/>
    <col collapsed="false" customWidth="true" hidden="false" outlineLevel="0" max="8" min="8" style="0" width="17.42"/>
    <col collapsed="false" customWidth="true" hidden="false" outlineLevel="0" max="9" min="9" style="0" width="24.13"/>
    <col collapsed="false" customWidth="true" hidden="false" outlineLevel="0" max="10" min="10" style="0" width="9.7"/>
    <col collapsed="false" customWidth="true" hidden="false" outlineLevel="0" max="11" min="11" style="0" width="8.14"/>
    <col collapsed="false" customWidth="true" hidden="false" outlineLevel="0" max="12" min="12" style="0" width="19.85"/>
    <col collapsed="false" customWidth="true" hidden="false" outlineLevel="0" max="13" min="13" style="0" width="0.85"/>
    <col collapsed="false" customWidth="true" hidden="true" outlineLevel="0" max="14" min="14" style="0" width="8.85"/>
    <col collapsed="false" customWidth="true" hidden="true" outlineLevel="0" max="15" min="15" style="0" width="8.14"/>
    <col collapsed="false" customWidth="true" hidden="true" outlineLevel="0" max="16" min="16" style="0" width="9.56"/>
    <col collapsed="false" customWidth="true" hidden="true" outlineLevel="0" max="17" min="17" style="0" width="1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8.28"/>
    <col collapsed="false" customWidth="true" hidden="false" outlineLevel="0" max="21" min="21" style="0" width="26.99"/>
    <col collapsed="false" customWidth="true" hidden="false" outlineLevel="0" max="22" min="22" style="0" width="4.56"/>
    <col collapsed="false" customWidth="true" hidden="false" outlineLevel="0" max="23" min="23" style="0" width="2.42"/>
  </cols>
  <sheetData>
    <row r="1" customFormat="false" ht="21.75" hidden="false" customHeight="true" outlineLevel="0" collapsed="false">
      <c r="A1" s="480"/>
      <c r="B1" s="481" t="s">
        <v>466</v>
      </c>
      <c r="C1" s="481"/>
      <c r="D1" s="481"/>
      <c r="E1" s="481"/>
      <c r="F1" s="482"/>
      <c r="G1" s="481" t="s">
        <v>467</v>
      </c>
      <c r="H1" s="481"/>
      <c r="I1" s="481"/>
      <c r="J1" s="481"/>
      <c r="K1" s="481"/>
      <c r="L1" s="481"/>
      <c r="M1" s="482"/>
      <c r="N1" s="483" t="s">
        <v>468</v>
      </c>
      <c r="O1" s="483"/>
      <c r="P1" s="483"/>
      <c r="Q1" s="482"/>
      <c r="R1" s="484" t="s">
        <v>469</v>
      </c>
      <c r="S1" s="484"/>
      <c r="T1" s="484"/>
      <c r="U1" s="484"/>
      <c r="V1" s="484"/>
      <c r="W1" s="484"/>
    </row>
    <row r="2" customFormat="false" ht="19.5" hidden="false" customHeight="true" outlineLevel="0" collapsed="false">
      <c r="A2" s="485"/>
      <c r="B2" s="486" t="s">
        <v>470</v>
      </c>
      <c r="C2" s="486" t="s">
        <v>471</v>
      </c>
      <c r="D2" s="486" t="s">
        <v>472</v>
      </c>
      <c r="E2" s="487" t="s">
        <v>473</v>
      </c>
      <c r="F2" s="482"/>
      <c r="G2" s="486" t="s">
        <v>470</v>
      </c>
      <c r="H2" s="486"/>
      <c r="I2" s="486"/>
      <c r="J2" s="486" t="s">
        <v>471</v>
      </c>
      <c r="K2" s="486" t="s">
        <v>472</v>
      </c>
      <c r="L2" s="487" t="s">
        <v>473</v>
      </c>
      <c r="M2" s="488"/>
      <c r="N2" s="487" t="s">
        <v>471</v>
      </c>
      <c r="O2" s="487" t="s">
        <v>472</v>
      </c>
      <c r="P2" s="487" t="s">
        <v>473</v>
      </c>
      <c r="Q2" s="482"/>
      <c r="R2" s="489" t="s">
        <v>474</v>
      </c>
      <c r="S2" s="489"/>
      <c r="T2" s="489"/>
      <c r="U2" s="489"/>
      <c r="V2" s="489"/>
      <c r="W2" s="489"/>
    </row>
    <row r="3" customFormat="false" ht="15.75" hidden="false" customHeight="true" outlineLevel="0" collapsed="false">
      <c r="A3" s="490"/>
      <c r="B3" s="486"/>
      <c r="C3" s="486"/>
      <c r="D3" s="486"/>
      <c r="E3" s="487"/>
      <c r="F3" s="482"/>
      <c r="G3" s="491" t="s">
        <v>475</v>
      </c>
      <c r="H3" s="491"/>
      <c r="I3" s="491"/>
      <c r="J3" s="486" t="n">
        <v>6</v>
      </c>
      <c r="K3" s="486" t="n">
        <v>4</v>
      </c>
      <c r="L3" s="486" t="n">
        <v>6</v>
      </c>
      <c r="M3" s="492"/>
      <c r="N3" s="493"/>
      <c r="O3" s="493"/>
      <c r="P3" s="493"/>
      <c r="Q3" s="482"/>
      <c r="R3" s="494" t="s">
        <v>476</v>
      </c>
      <c r="S3" s="494"/>
      <c r="T3" s="494"/>
      <c r="U3" s="494"/>
      <c r="V3" s="494"/>
      <c r="W3" s="494"/>
    </row>
    <row r="4" customFormat="false" ht="15.75" hidden="false" customHeight="true" outlineLevel="0" collapsed="false">
      <c r="A4" s="495"/>
      <c r="B4" s="496" t="s">
        <v>477</v>
      </c>
      <c r="C4" s="62" t="s">
        <v>478</v>
      </c>
      <c r="D4" s="486" t="n">
        <v>1</v>
      </c>
      <c r="E4" s="486" t="n">
        <v>2</v>
      </c>
      <c r="F4" s="482"/>
      <c r="G4" s="497" t="s">
        <v>479</v>
      </c>
      <c r="H4" s="498"/>
      <c r="I4" s="499"/>
      <c r="J4" s="486" t="n">
        <v>8</v>
      </c>
      <c r="K4" s="486" t="n">
        <v>4</v>
      </c>
      <c r="L4" s="486" t="n">
        <v>6</v>
      </c>
      <c r="M4" s="486"/>
      <c r="N4" s="500"/>
      <c r="O4" s="500"/>
      <c r="P4" s="500"/>
      <c r="Q4" s="482"/>
      <c r="R4" s="491" t="s">
        <v>480</v>
      </c>
      <c r="S4" s="491"/>
      <c r="T4" s="491"/>
      <c r="U4" s="491"/>
      <c r="V4" s="491"/>
      <c r="W4" s="491"/>
    </row>
    <row r="5" customFormat="false" ht="16.5" hidden="false" customHeight="true" outlineLevel="0" collapsed="false">
      <c r="A5" s="501"/>
      <c r="B5" s="496" t="s">
        <v>481</v>
      </c>
      <c r="C5" s="62" t="s">
        <v>482</v>
      </c>
      <c r="D5" s="486" t="n">
        <v>2</v>
      </c>
      <c r="E5" s="486" t="n">
        <v>3</v>
      </c>
      <c r="F5" s="482"/>
      <c r="G5" s="497" t="s">
        <v>483</v>
      </c>
      <c r="H5" s="498"/>
      <c r="I5" s="499"/>
      <c r="J5" s="486" t="n">
        <v>10</v>
      </c>
      <c r="K5" s="486" t="n">
        <v>8</v>
      </c>
      <c r="L5" s="502" t="n">
        <v>12</v>
      </c>
      <c r="M5" s="492"/>
      <c r="N5" s="503"/>
      <c r="O5" s="503"/>
      <c r="P5" s="503"/>
      <c r="Q5" s="482"/>
      <c r="R5" s="491" t="s">
        <v>484</v>
      </c>
      <c r="S5" s="491"/>
      <c r="T5" s="491"/>
      <c r="U5" s="491"/>
      <c r="V5" s="491"/>
      <c r="W5" s="491"/>
    </row>
    <row r="6" customFormat="false" ht="15.6" hidden="false" customHeight="true" outlineLevel="0" collapsed="false">
      <c r="A6" s="14"/>
      <c r="B6" s="14"/>
      <c r="C6" s="14"/>
      <c r="D6" s="490"/>
      <c r="E6" s="490"/>
      <c r="F6" s="490"/>
      <c r="G6" s="99"/>
      <c r="H6" s="99"/>
      <c r="I6" s="99"/>
      <c r="J6" s="99"/>
      <c r="K6" s="99"/>
      <c r="L6" s="99"/>
      <c r="M6" s="99"/>
      <c r="N6" s="99"/>
      <c r="O6" s="99"/>
      <c r="P6" s="99"/>
      <c r="Q6" s="490"/>
      <c r="R6" s="504"/>
      <c r="S6" s="504"/>
      <c r="T6" s="504"/>
      <c r="U6" s="505"/>
      <c r="V6" s="506"/>
      <c r="W6" s="506"/>
    </row>
    <row r="7" customFormat="false" ht="14.25" hidden="false" customHeight="true" outlineLevel="0" collapsed="false"/>
    <row r="10" customFormat="false" ht="12.75" hidden="false" customHeight="false" outlineLevel="0" collapsed="false">
      <c r="G10" s="507"/>
    </row>
  </sheetData>
  <mergeCells count="14">
    <mergeCell ref="B1:E1"/>
    <mergeCell ref="G1:L1"/>
    <mergeCell ref="N1:P1"/>
    <mergeCell ref="R1:W1"/>
    <mergeCell ref="B2:B3"/>
    <mergeCell ref="C2:C3"/>
    <mergeCell ref="D2:D3"/>
    <mergeCell ref="E2:E3"/>
    <mergeCell ref="G2:I2"/>
    <mergeCell ref="R2:W2"/>
    <mergeCell ref="G3:I3"/>
    <mergeCell ref="R3:W3"/>
    <mergeCell ref="R4:W4"/>
    <mergeCell ref="R5:W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C13" colorId="64" zoomScale="80" zoomScaleNormal="80" zoomScalePageLayoutView="100" workbookViewId="0">
      <selection pane="topLeft" activeCell="E39" activeCellId="0" sqref="E39"/>
    </sheetView>
  </sheetViews>
  <sheetFormatPr defaultColWidth="9.13671875" defaultRowHeight="18" zeroHeight="false" outlineLevelRow="0" outlineLevelCol="0"/>
  <cols>
    <col collapsed="false" customWidth="true" hidden="true" outlineLevel="0" max="1" min="1" style="508" width="8.14"/>
    <col collapsed="false" customWidth="true" hidden="true" outlineLevel="0" max="2" min="2" style="508" width="33.99"/>
    <col collapsed="false" customWidth="true" hidden="false" outlineLevel="0" max="3" min="3" style="509" width="27.14"/>
    <col collapsed="false" customWidth="true" hidden="true" outlineLevel="0" max="4" min="4" style="510" width="60.14"/>
    <col collapsed="false" customWidth="true" hidden="false" outlineLevel="0" max="5" min="5" style="508" width="136.7"/>
    <col collapsed="false" customWidth="true" hidden="false" outlineLevel="0" max="6" min="6" style="508" width="30.85"/>
    <col collapsed="false" customWidth="true" hidden="false" outlineLevel="0" max="7" min="7" style="508" width="33.85"/>
    <col collapsed="false" customWidth="false" hidden="false" outlineLevel="0" max="257" min="8" style="508" width="9.14"/>
  </cols>
  <sheetData>
    <row r="1" customFormat="false" ht="18" hidden="false" customHeight="false" outlineLevel="0" collapsed="false">
      <c r="B1" s="511" t="s">
        <v>485</v>
      </c>
      <c r="C1" s="511"/>
      <c r="D1" s="511"/>
      <c r="E1" s="511"/>
      <c r="F1" s="511"/>
    </row>
    <row r="2" customFormat="false" ht="36" hidden="false" customHeight="false" outlineLevel="0" collapsed="false">
      <c r="A2" s="512"/>
      <c r="B2" s="513"/>
      <c r="C2" s="514" t="s">
        <v>85</v>
      </c>
      <c r="D2" s="515"/>
      <c r="E2" s="514" t="s">
        <v>486</v>
      </c>
      <c r="F2" s="514" t="s">
        <v>487</v>
      </c>
      <c r="G2" s="516"/>
      <c r="H2" s="516"/>
    </row>
    <row r="3" customFormat="false" ht="36" hidden="false" customHeight="false" outlineLevel="0" collapsed="false">
      <c r="A3" s="512"/>
      <c r="B3" s="513"/>
      <c r="C3" s="517" t="s">
        <v>488</v>
      </c>
      <c r="D3" s="518" t="s">
        <v>195</v>
      </c>
      <c r="E3" s="519" t="s">
        <v>489</v>
      </c>
      <c r="F3" s="520" t="s">
        <v>194</v>
      </c>
      <c r="G3" s="516"/>
      <c r="H3" s="516"/>
    </row>
    <row r="4" customFormat="false" ht="41.25" hidden="false" customHeight="true" outlineLevel="0" collapsed="false">
      <c r="A4" s="512"/>
      <c r="B4" s="513"/>
      <c r="C4" s="517" t="s">
        <v>490</v>
      </c>
      <c r="D4" s="518" t="s">
        <v>195</v>
      </c>
      <c r="E4" s="521" t="s">
        <v>491</v>
      </c>
      <c r="F4" s="520" t="s">
        <v>194</v>
      </c>
      <c r="G4" s="516"/>
      <c r="H4" s="516"/>
    </row>
    <row r="5" customFormat="false" ht="36" hidden="false" customHeight="false" outlineLevel="0" collapsed="false">
      <c r="A5" s="512"/>
      <c r="B5" s="513"/>
      <c r="C5" s="517" t="s">
        <v>145</v>
      </c>
      <c r="D5" s="518" t="s">
        <v>492</v>
      </c>
      <c r="E5" s="521" t="s">
        <v>493</v>
      </c>
      <c r="F5" s="520" t="s">
        <v>494</v>
      </c>
      <c r="G5" s="516"/>
      <c r="H5" s="516"/>
    </row>
    <row r="6" customFormat="false" ht="35.25" hidden="false" customHeight="true" outlineLevel="0" collapsed="false">
      <c r="A6" s="512"/>
      <c r="B6" s="513"/>
      <c r="C6" s="517" t="s">
        <v>495</v>
      </c>
      <c r="D6" s="518" t="s">
        <v>496</v>
      </c>
      <c r="E6" s="521" t="s">
        <v>497</v>
      </c>
      <c r="F6" s="520" t="s">
        <v>498</v>
      </c>
      <c r="G6" s="516"/>
      <c r="H6" s="516"/>
    </row>
    <row r="7" customFormat="false" ht="26.25" hidden="false" customHeight="true" outlineLevel="0" collapsed="false">
      <c r="A7" s="512"/>
      <c r="B7" s="513"/>
      <c r="C7" s="517" t="s">
        <v>499</v>
      </c>
      <c r="D7" s="518" t="s">
        <v>500</v>
      </c>
      <c r="E7" s="519" t="s">
        <v>501</v>
      </c>
      <c r="F7" s="520" t="s">
        <v>217</v>
      </c>
      <c r="G7" s="516"/>
      <c r="H7" s="516"/>
    </row>
    <row r="8" customFormat="false" ht="28.5" hidden="false" customHeight="true" outlineLevel="0" collapsed="false">
      <c r="A8" s="512"/>
      <c r="B8" s="513"/>
      <c r="C8" s="517" t="s">
        <v>502</v>
      </c>
      <c r="D8" s="518" t="s">
        <v>503</v>
      </c>
      <c r="E8" s="519" t="s">
        <v>504</v>
      </c>
      <c r="F8" s="520" t="s">
        <v>505</v>
      </c>
      <c r="G8" s="516"/>
      <c r="H8" s="516"/>
    </row>
    <row r="9" customFormat="false" ht="18" hidden="false" customHeight="false" outlineLevel="0" collapsed="false">
      <c r="A9" s="512"/>
      <c r="B9" s="513"/>
      <c r="C9" s="517" t="s">
        <v>131</v>
      </c>
      <c r="D9" s="518" t="s">
        <v>130</v>
      </c>
      <c r="E9" s="521" t="s">
        <v>506</v>
      </c>
      <c r="F9" s="520" t="s">
        <v>129</v>
      </c>
      <c r="G9" s="516"/>
      <c r="H9" s="516"/>
    </row>
    <row r="10" customFormat="false" ht="36" hidden="false" customHeight="false" outlineLevel="0" collapsed="false">
      <c r="A10" s="512"/>
      <c r="B10" s="513"/>
      <c r="C10" s="517" t="s">
        <v>507</v>
      </c>
      <c r="D10" s="518" t="s">
        <v>126</v>
      </c>
      <c r="E10" s="521" t="s">
        <v>508</v>
      </c>
      <c r="F10" s="520" t="s">
        <v>125</v>
      </c>
      <c r="G10" s="516"/>
      <c r="H10" s="516"/>
    </row>
    <row r="11" customFormat="false" ht="36" hidden="false" customHeight="false" outlineLevel="0" collapsed="false">
      <c r="A11" s="512"/>
      <c r="B11" s="513"/>
      <c r="C11" s="517" t="s">
        <v>121</v>
      </c>
      <c r="D11" s="518" t="s">
        <v>119</v>
      </c>
      <c r="E11" s="521" t="s">
        <v>509</v>
      </c>
      <c r="F11" s="520" t="s">
        <v>118</v>
      </c>
      <c r="G11" s="516"/>
      <c r="H11" s="516"/>
    </row>
    <row r="12" customFormat="false" ht="37.5" hidden="false" customHeight="true" outlineLevel="0" collapsed="false">
      <c r="A12" s="520" t="s">
        <v>122</v>
      </c>
      <c r="B12" s="522" t="s">
        <v>510</v>
      </c>
      <c r="C12" s="517" t="s">
        <v>124</v>
      </c>
      <c r="D12" s="518" t="s">
        <v>123</v>
      </c>
      <c r="E12" s="521" t="s">
        <v>511</v>
      </c>
      <c r="F12" s="520" t="s">
        <v>122</v>
      </c>
    </row>
    <row r="13" customFormat="false" ht="36" hidden="false" customHeight="false" outlineLevel="0" collapsed="false">
      <c r="A13" s="523"/>
      <c r="B13" s="522"/>
      <c r="C13" s="517" t="s">
        <v>149</v>
      </c>
      <c r="D13" s="518" t="s">
        <v>147</v>
      </c>
      <c r="E13" s="519" t="s">
        <v>512</v>
      </c>
      <c r="F13" s="524" t="s">
        <v>146</v>
      </c>
    </row>
    <row r="14" customFormat="false" ht="55.5" hidden="false" customHeight="true" outlineLevel="0" collapsed="false">
      <c r="A14" s="523"/>
      <c r="B14" s="522"/>
      <c r="C14" s="517" t="s">
        <v>513</v>
      </c>
      <c r="D14" s="525" t="s">
        <v>514</v>
      </c>
      <c r="E14" s="519" t="s">
        <v>515</v>
      </c>
      <c r="F14" s="520" t="s">
        <v>244</v>
      </c>
    </row>
    <row r="15" customFormat="false" ht="42.75" hidden="false" customHeight="true" outlineLevel="0" collapsed="false">
      <c r="A15" s="523"/>
      <c r="B15" s="522"/>
      <c r="C15" s="517" t="s">
        <v>516</v>
      </c>
      <c r="D15" s="525" t="s">
        <v>517</v>
      </c>
      <c r="E15" s="519" t="s">
        <v>518</v>
      </c>
      <c r="F15" s="520" t="s">
        <v>244</v>
      </c>
    </row>
    <row r="16" customFormat="false" ht="54" hidden="false" customHeight="false" outlineLevel="0" collapsed="false">
      <c r="A16" s="523"/>
      <c r="B16" s="522"/>
      <c r="C16" s="517" t="s">
        <v>454</v>
      </c>
      <c r="D16" s="518" t="s">
        <v>415</v>
      </c>
      <c r="E16" s="519" t="s">
        <v>519</v>
      </c>
      <c r="F16" s="524" t="s">
        <v>447</v>
      </c>
    </row>
    <row r="17" customFormat="false" ht="42.75" hidden="false" customHeight="true" outlineLevel="0" collapsed="false">
      <c r="A17" s="523" t="s">
        <v>134</v>
      </c>
      <c r="B17" s="522" t="s">
        <v>135</v>
      </c>
      <c r="C17" s="517" t="s">
        <v>136</v>
      </c>
      <c r="D17" s="525" t="s">
        <v>135</v>
      </c>
      <c r="E17" s="519" t="s">
        <v>520</v>
      </c>
      <c r="F17" s="520" t="s">
        <v>134</v>
      </c>
    </row>
    <row r="18" customFormat="false" ht="54" hidden="false" customHeight="false" outlineLevel="0" collapsed="false">
      <c r="A18" s="523" t="s">
        <v>137</v>
      </c>
      <c r="B18" s="522" t="s">
        <v>138</v>
      </c>
      <c r="C18" s="517" t="s">
        <v>139</v>
      </c>
      <c r="D18" s="525" t="s">
        <v>138</v>
      </c>
      <c r="E18" s="519" t="s">
        <v>521</v>
      </c>
      <c r="F18" s="520" t="s">
        <v>137</v>
      </c>
    </row>
    <row r="19" customFormat="false" ht="42" hidden="false" customHeight="true" outlineLevel="0" collapsed="false">
      <c r="A19" s="524" t="s">
        <v>152</v>
      </c>
      <c r="B19" s="522" t="s">
        <v>153</v>
      </c>
      <c r="C19" s="517" t="s">
        <v>155</v>
      </c>
      <c r="D19" s="518" t="s">
        <v>153</v>
      </c>
      <c r="E19" s="519" t="s">
        <v>522</v>
      </c>
      <c r="F19" s="524" t="s">
        <v>152</v>
      </c>
    </row>
    <row r="20" customFormat="false" ht="62.25" hidden="false" customHeight="true" outlineLevel="0" collapsed="false">
      <c r="A20" s="524" t="s">
        <v>156</v>
      </c>
      <c r="B20" s="522" t="s">
        <v>157</v>
      </c>
      <c r="C20" s="517" t="s">
        <v>158</v>
      </c>
      <c r="D20" s="525" t="s">
        <v>157</v>
      </c>
      <c r="E20" s="519" t="s">
        <v>523</v>
      </c>
      <c r="F20" s="524" t="s">
        <v>156</v>
      </c>
    </row>
    <row r="21" customFormat="false" ht="63" hidden="false" customHeight="true" outlineLevel="0" collapsed="false">
      <c r="A21" s="523" t="s">
        <v>161</v>
      </c>
      <c r="B21" s="526" t="s">
        <v>162</v>
      </c>
      <c r="C21" s="517" t="s">
        <v>163</v>
      </c>
      <c r="D21" s="525" t="s">
        <v>162</v>
      </c>
      <c r="E21" s="519" t="s">
        <v>524</v>
      </c>
      <c r="F21" s="520" t="s">
        <v>161</v>
      </c>
    </row>
    <row r="22" customFormat="false" ht="61.5" hidden="false" customHeight="true" outlineLevel="0" collapsed="false">
      <c r="A22" s="524" t="s">
        <v>164</v>
      </c>
      <c r="B22" s="522" t="s">
        <v>165</v>
      </c>
      <c r="C22" s="517" t="s">
        <v>166</v>
      </c>
      <c r="D22" s="525" t="s">
        <v>165</v>
      </c>
      <c r="E22" s="519" t="s">
        <v>525</v>
      </c>
      <c r="F22" s="524" t="s">
        <v>164</v>
      </c>
    </row>
    <row r="23" customFormat="false" ht="54" hidden="false" customHeight="false" outlineLevel="0" collapsed="false">
      <c r="A23" s="524" t="s">
        <v>169</v>
      </c>
      <c r="B23" s="522" t="s">
        <v>170</v>
      </c>
      <c r="C23" s="517" t="s">
        <v>171</v>
      </c>
      <c r="D23" s="525" t="s">
        <v>170</v>
      </c>
      <c r="E23" s="519" t="s">
        <v>526</v>
      </c>
      <c r="F23" s="524" t="s">
        <v>169</v>
      </c>
    </row>
    <row r="24" customFormat="false" ht="94.5" hidden="false" customHeight="true" outlineLevel="0" collapsed="false">
      <c r="A24" s="524" t="s">
        <v>172</v>
      </c>
      <c r="B24" s="522" t="s">
        <v>173</v>
      </c>
      <c r="C24" s="517" t="s">
        <v>174</v>
      </c>
      <c r="D24" s="525" t="s">
        <v>173</v>
      </c>
      <c r="E24" s="519" t="s">
        <v>527</v>
      </c>
      <c r="F24" s="524" t="s">
        <v>172</v>
      </c>
    </row>
    <row r="25" customFormat="false" ht="61.5" hidden="false" customHeight="true" outlineLevel="0" collapsed="false">
      <c r="A25" s="524" t="s">
        <v>175</v>
      </c>
      <c r="B25" s="522" t="s">
        <v>176</v>
      </c>
      <c r="C25" s="517" t="s">
        <v>177</v>
      </c>
      <c r="D25" s="525" t="s">
        <v>176</v>
      </c>
      <c r="E25" s="519" t="s">
        <v>528</v>
      </c>
      <c r="F25" s="524" t="s">
        <v>175</v>
      </c>
    </row>
    <row r="26" customFormat="false" ht="54" hidden="false" customHeight="false" outlineLevel="0" collapsed="false">
      <c r="A26" s="524" t="s">
        <v>180</v>
      </c>
      <c r="B26" s="522" t="s">
        <v>184</v>
      </c>
      <c r="C26" s="517" t="s">
        <v>182</v>
      </c>
      <c r="D26" s="525" t="s">
        <v>181</v>
      </c>
      <c r="E26" s="527" t="s">
        <v>529</v>
      </c>
      <c r="F26" s="524" t="s">
        <v>180</v>
      </c>
    </row>
    <row r="27" customFormat="false" ht="42.75" hidden="false" customHeight="true" outlineLevel="0" collapsed="false">
      <c r="A27" s="528"/>
      <c r="B27" s="529"/>
      <c r="C27" s="530" t="s">
        <v>185</v>
      </c>
      <c r="D27" s="525" t="s">
        <v>184</v>
      </c>
      <c r="E27" s="527" t="s">
        <v>530</v>
      </c>
      <c r="F27" s="517" t="s">
        <v>531</v>
      </c>
    </row>
    <row r="28" customFormat="false" ht="36" hidden="false" customHeight="false" outlineLevel="0" collapsed="false">
      <c r="A28" s="524" t="s">
        <v>188</v>
      </c>
      <c r="B28" s="522" t="s">
        <v>189</v>
      </c>
      <c r="C28" s="517" t="s">
        <v>190</v>
      </c>
      <c r="D28" s="518" t="s">
        <v>189</v>
      </c>
      <c r="E28" s="519" t="s">
        <v>532</v>
      </c>
      <c r="F28" s="524" t="s">
        <v>188</v>
      </c>
    </row>
    <row r="29" customFormat="false" ht="54" hidden="false" customHeight="false" outlineLevel="0" collapsed="false">
      <c r="A29" s="524" t="s">
        <v>191</v>
      </c>
      <c r="B29" s="522" t="s">
        <v>533</v>
      </c>
      <c r="C29" s="517" t="s">
        <v>193</v>
      </c>
      <c r="D29" s="518" t="s">
        <v>534</v>
      </c>
      <c r="E29" s="519" t="s">
        <v>535</v>
      </c>
      <c r="F29" s="524" t="s">
        <v>191</v>
      </c>
    </row>
    <row r="30" customFormat="false" ht="72.75" hidden="false" customHeight="true" outlineLevel="0" collapsed="false">
      <c r="A30" s="524" t="s">
        <v>203</v>
      </c>
      <c r="B30" s="522" t="s">
        <v>204</v>
      </c>
      <c r="C30" s="517" t="s">
        <v>205</v>
      </c>
      <c r="D30" s="525" t="s">
        <v>204</v>
      </c>
      <c r="E30" s="519" t="s">
        <v>536</v>
      </c>
      <c r="F30" s="524" t="s">
        <v>203</v>
      </c>
    </row>
    <row r="31" customFormat="false" ht="54" hidden="false" customHeight="false" outlineLevel="0" collapsed="false">
      <c r="A31" s="524" t="s">
        <v>206</v>
      </c>
      <c r="B31" s="522" t="s">
        <v>207</v>
      </c>
      <c r="C31" s="517" t="s">
        <v>208</v>
      </c>
      <c r="D31" s="525" t="s">
        <v>207</v>
      </c>
      <c r="E31" s="519" t="s">
        <v>537</v>
      </c>
      <c r="F31" s="524" t="s">
        <v>538</v>
      </c>
    </row>
    <row r="32" customFormat="false" ht="72" hidden="false" customHeight="false" outlineLevel="0" collapsed="false">
      <c r="A32" s="524" t="s">
        <v>211</v>
      </c>
      <c r="B32" s="522" t="s">
        <v>212</v>
      </c>
      <c r="C32" s="517" t="s">
        <v>213</v>
      </c>
      <c r="D32" s="525" t="s">
        <v>212</v>
      </c>
      <c r="E32" s="519" t="s">
        <v>539</v>
      </c>
      <c r="F32" s="524" t="s">
        <v>211</v>
      </c>
    </row>
    <row r="33" customFormat="false" ht="90" hidden="false" customHeight="false" outlineLevel="0" collapsed="false">
      <c r="A33" s="524" t="s">
        <v>214</v>
      </c>
      <c r="B33" s="522" t="s">
        <v>540</v>
      </c>
      <c r="C33" s="517" t="s">
        <v>216</v>
      </c>
      <c r="D33" s="525" t="s">
        <v>215</v>
      </c>
      <c r="E33" s="519" t="s">
        <v>541</v>
      </c>
      <c r="F33" s="524" t="s">
        <v>214</v>
      </c>
    </row>
    <row r="34" customFormat="false" ht="58.5" hidden="false" customHeight="true" outlineLevel="0" collapsed="false">
      <c r="A34" s="524" t="s">
        <v>220</v>
      </c>
      <c r="B34" s="522" t="s">
        <v>221</v>
      </c>
      <c r="C34" s="517" t="s">
        <v>542</v>
      </c>
      <c r="D34" s="518" t="s">
        <v>221</v>
      </c>
      <c r="E34" s="519" t="s">
        <v>543</v>
      </c>
      <c r="F34" s="524" t="s">
        <v>217</v>
      </c>
    </row>
    <row r="35" customFormat="false" ht="64.5" hidden="false" customHeight="true" outlineLevel="0" collapsed="false">
      <c r="A35" s="524" t="s">
        <v>222</v>
      </c>
      <c r="B35" s="522" t="s">
        <v>223</v>
      </c>
      <c r="C35" s="517" t="s">
        <v>544</v>
      </c>
      <c r="D35" s="518" t="s">
        <v>223</v>
      </c>
      <c r="E35" s="519" t="s">
        <v>545</v>
      </c>
      <c r="F35" s="524" t="s">
        <v>217</v>
      </c>
    </row>
    <row r="36" customFormat="false" ht="44.25" hidden="false" customHeight="true" outlineLevel="0" collapsed="false">
      <c r="A36" s="524"/>
      <c r="B36" s="522"/>
      <c r="C36" s="517" t="s">
        <v>229</v>
      </c>
      <c r="D36" s="525" t="s">
        <v>227</v>
      </c>
      <c r="E36" s="519" t="s">
        <v>546</v>
      </c>
      <c r="F36" s="524" t="s">
        <v>226</v>
      </c>
    </row>
    <row r="37" customFormat="false" ht="64.5" hidden="false" customHeight="true" outlineLevel="0" collapsed="false">
      <c r="A37" s="524"/>
      <c r="B37" s="522"/>
      <c r="C37" s="517" t="s">
        <v>233</v>
      </c>
      <c r="D37" s="525" t="s">
        <v>231</v>
      </c>
      <c r="E37" s="519" t="s">
        <v>547</v>
      </c>
      <c r="F37" s="524" t="s">
        <v>230</v>
      </c>
    </row>
    <row r="38" customFormat="false" ht="64.5" hidden="false" customHeight="true" outlineLevel="0" collapsed="false">
      <c r="A38" s="524"/>
      <c r="B38" s="522"/>
      <c r="C38" s="517" t="s">
        <v>236</v>
      </c>
      <c r="D38" s="525" t="s">
        <v>235</v>
      </c>
      <c r="E38" s="519" t="s">
        <v>548</v>
      </c>
      <c r="F38" s="524" t="s">
        <v>234</v>
      </c>
    </row>
    <row r="39" customFormat="false" ht="64.5" hidden="false" customHeight="true" outlineLevel="0" collapsed="false">
      <c r="A39" s="524"/>
      <c r="B39" s="522"/>
      <c r="C39" s="517" t="s">
        <v>239</v>
      </c>
      <c r="D39" s="525" t="s">
        <v>238</v>
      </c>
      <c r="E39" s="519" t="s">
        <v>549</v>
      </c>
      <c r="F39" s="524" t="s">
        <v>237</v>
      </c>
    </row>
    <row r="40" customFormat="false" ht="40.5" hidden="false" customHeight="true" outlineLevel="0" collapsed="false">
      <c r="A40" s="520" t="s">
        <v>247</v>
      </c>
      <c r="B40" s="522" t="s">
        <v>550</v>
      </c>
      <c r="C40" s="517" t="s">
        <v>551</v>
      </c>
      <c r="D40" s="525" t="s">
        <v>552</v>
      </c>
      <c r="E40" s="521" t="s">
        <v>553</v>
      </c>
      <c r="F40" s="520" t="s">
        <v>247</v>
      </c>
    </row>
    <row r="41" customFormat="false" ht="39" hidden="false" customHeight="true" outlineLevel="0" collapsed="false">
      <c r="A41" s="520"/>
      <c r="B41" s="522"/>
      <c r="C41" s="517" t="s">
        <v>554</v>
      </c>
      <c r="D41" s="525" t="s">
        <v>555</v>
      </c>
      <c r="E41" s="521" t="s">
        <v>556</v>
      </c>
      <c r="F41" s="520" t="s">
        <v>247</v>
      </c>
    </row>
    <row r="42" customFormat="false" ht="54" hidden="false" customHeight="false" outlineLevel="0" collapsed="false">
      <c r="A42" s="520"/>
      <c r="B42" s="522"/>
      <c r="C42" s="517" t="s">
        <v>426</v>
      </c>
      <c r="D42" s="518" t="s">
        <v>557</v>
      </c>
      <c r="E42" s="519" t="s">
        <v>558</v>
      </c>
      <c r="F42" s="524" t="s">
        <v>423</v>
      </c>
    </row>
    <row r="43" customFormat="false" ht="43.5" hidden="false" customHeight="true" outlineLevel="0" collapsed="false">
      <c r="A43" s="524" t="s">
        <v>252</v>
      </c>
      <c r="B43" s="522" t="s">
        <v>559</v>
      </c>
      <c r="C43" s="517" t="s">
        <v>560</v>
      </c>
      <c r="D43" s="525" t="s">
        <v>253</v>
      </c>
      <c r="E43" s="519" t="s">
        <v>561</v>
      </c>
      <c r="F43" s="524" t="s">
        <v>252</v>
      </c>
    </row>
    <row r="44" customFormat="false" ht="57" hidden="false" customHeight="true" outlineLevel="0" collapsed="false">
      <c r="A44" s="524" t="s">
        <v>255</v>
      </c>
      <c r="B44" s="522" t="s">
        <v>256</v>
      </c>
      <c r="C44" s="517" t="s">
        <v>257</v>
      </c>
      <c r="D44" s="525" t="s">
        <v>256</v>
      </c>
      <c r="E44" s="519" t="s">
        <v>562</v>
      </c>
      <c r="F44" s="524" t="s">
        <v>255</v>
      </c>
    </row>
    <row r="45" customFormat="false" ht="51.75" hidden="false" customHeight="true" outlineLevel="0" collapsed="false">
      <c r="A45" s="524" t="s">
        <v>260</v>
      </c>
      <c r="B45" s="522" t="s">
        <v>261</v>
      </c>
      <c r="C45" s="517" t="s">
        <v>262</v>
      </c>
      <c r="D45" s="525" t="s">
        <v>261</v>
      </c>
      <c r="E45" s="519" t="s">
        <v>563</v>
      </c>
      <c r="F45" s="524" t="s">
        <v>260</v>
      </c>
    </row>
    <row r="46" customFormat="false" ht="49.5" hidden="false" customHeight="true" outlineLevel="0" collapsed="false">
      <c r="A46" s="524" t="s">
        <v>263</v>
      </c>
      <c r="B46" s="522" t="s">
        <v>264</v>
      </c>
      <c r="C46" s="517" t="s">
        <v>266</v>
      </c>
      <c r="D46" s="525" t="s">
        <v>264</v>
      </c>
      <c r="E46" s="519" t="s">
        <v>564</v>
      </c>
      <c r="F46" s="524" t="s">
        <v>263</v>
      </c>
    </row>
    <row r="47" customFormat="false" ht="57.75" hidden="false" customHeight="true" outlineLevel="0" collapsed="false">
      <c r="A47" s="524"/>
      <c r="B47" s="522"/>
      <c r="C47" s="517" t="s">
        <v>271</v>
      </c>
      <c r="D47" s="525" t="s">
        <v>270</v>
      </c>
      <c r="E47" s="519" t="s">
        <v>565</v>
      </c>
      <c r="F47" s="524" t="s">
        <v>269</v>
      </c>
      <c r="G47" s="531"/>
    </row>
    <row r="48" customFormat="false" ht="39" hidden="false" customHeight="true" outlineLevel="0" collapsed="false">
      <c r="A48" s="524"/>
      <c r="B48" s="522"/>
      <c r="C48" s="517" t="s">
        <v>275</v>
      </c>
      <c r="D48" s="525" t="s">
        <v>273</v>
      </c>
      <c r="E48" s="519" t="s">
        <v>566</v>
      </c>
      <c r="F48" s="524" t="s">
        <v>272</v>
      </c>
      <c r="G48" s="531"/>
    </row>
    <row r="49" customFormat="false" ht="57" hidden="false" customHeight="true" outlineLevel="0" collapsed="false">
      <c r="A49" s="524"/>
      <c r="B49" s="522"/>
      <c r="C49" s="517" t="s">
        <v>278</v>
      </c>
      <c r="D49" s="525" t="s">
        <v>277</v>
      </c>
      <c r="E49" s="519" t="s">
        <v>567</v>
      </c>
      <c r="F49" s="524" t="s">
        <v>276</v>
      </c>
    </row>
    <row r="50" customFormat="false" ht="57" hidden="false" customHeight="true" outlineLevel="0" collapsed="false">
      <c r="A50" s="524"/>
      <c r="B50" s="522"/>
      <c r="C50" s="517" t="s">
        <v>281</v>
      </c>
      <c r="D50" s="525" t="s">
        <v>280</v>
      </c>
      <c r="E50" s="519" t="s">
        <v>568</v>
      </c>
      <c r="F50" s="524" t="s">
        <v>279</v>
      </c>
    </row>
    <row r="51" customFormat="false" ht="40.5" hidden="false" customHeight="true" outlineLevel="0" collapsed="false">
      <c r="A51" s="528"/>
      <c r="B51" s="529"/>
      <c r="C51" s="517" t="s">
        <v>284</v>
      </c>
      <c r="D51" s="525" t="s">
        <v>283</v>
      </c>
      <c r="E51" s="519" t="s">
        <v>569</v>
      </c>
      <c r="F51" s="524" t="s">
        <v>282</v>
      </c>
    </row>
    <row r="52" customFormat="false" ht="40.5" hidden="false" customHeight="true" outlineLevel="0" collapsed="false">
      <c r="A52" s="528"/>
      <c r="B52" s="529"/>
      <c r="C52" s="517" t="s">
        <v>287</v>
      </c>
      <c r="D52" s="525" t="s">
        <v>286</v>
      </c>
      <c r="E52" s="519" t="s">
        <v>570</v>
      </c>
      <c r="F52" s="524" t="s">
        <v>285</v>
      </c>
    </row>
    <row r="53" customFormat="false" ht="40.5" hidden="false" customHeight="true" outlineLevel="0" collapsed="false">
      <c r="A53" s="528"/>
      <c r="B53" s="529"/>
      <c r="C53" s="517" t="s">
        <v>292</v>
      </c>
      <c r="D53" s="525" t="s">
        <v>291</v>
      </c>
      <c r="E53" s="519" t="s">
        <v>571</v>
      </c>
      <c r="F53" s="524" t="s">
        <v>290</v>
      </c>
    </row>
    <row r="54" customFormat="false" ht="47.25" hidden="false" customHeight="true" outlineLevel="0" collapsed="false">
      <c r="A54" s="528"/>
      <c r="B54" s="529"/>
      <c r="C54" s="517" t="s">
        <v>295</v>
      </c>
      <c r="D54" s="525" t="s">
        <v>294</v>
      </c>
      <c r="E54" s="519" t="s">
        <v>572</v>
      </c>
      <c r="F54" s="524" t="s">
        <v>293</v>
      </c>
    </row>
    <row r="55" customFormat="false" ht="60" hidden="false" customHeight="true" outlineLevel="0" collapsed="false">
      <c r="A55" s="528"/>
      <c r="B55" s="529"/>
      <c r="C55" s="517" t="s">
        <v>298</v>
      </c>
      <c r="D55" s="525" t="s">
        <v>297</v>
      </c>
      <c r="E55" s="519" t="s">
        <v>573</v>
      </c>
      <c r="F55" s="524" t="s">
        <v>296</v>
      </c>
    </row>
    <row r="56" customFormat="false" ht="46.5" hidden="false" customHeight="true" outlineLevel="0" collapsed="false">
      <c r="A56" s="528"/>
      <c r="B56" s="529"/>
      <c r="C56" s="517" t="s">
        <v>301</v>
      </c>
      <c r="D56" s="525" t="s">
        <v>300</v>
      </c>
      <c r="E56" s="519" t="s">
        <v>574</v>
      </c>
      <c r="F56" s="524" t="s">
        <v>299</v>
      </c>
    </row>
    <row r="57" customFormat="false" ht="41.25" hidden="false" customHeight="true" outlineLevel="0" collapsed="false">
      <c r="A57" s="528"/>
      <c r="B57" s="529"/>
      <c r="C57" s="517" t="s">
        <v>304</v>
      </c>
      <c r="D57" s="532" t="s">
        <v>303</v>
      </c>
      <c r="E57" s="519" t="s">
        <v>575</v>
      </c>
      <c r="F57" s="524" t="s">
        <v>302</v>
      </c>
    </row>
    <row r="58" customFormat="false" ht="41.25" hidden="false" customHeight="true" outlineLevel="0" collapsed="false">
      <c r="A58" s="528"/>
      <c r="B58" s="529"/>
      <c r="C58" s="517" t="s">
        <v>309</v>
      </c>
      <c r="D58" s="525" t="s">
        <v>308</v>
      </c>
      <c r="E58" s="519" t="s">
        <v>576</v>
      </c>
      <c r="F58" s="524" t="s">
        <v>307</v>
      </c>
    </row>
    <row r="59" customFormat="false" ht="42.75" hidden="false" customHeight="true" outlineLevel="0" collapsed="false">
      <c r="A59" s="528"/>
      <c r="B59" s="529"/>
      <c r="C59" s="517" t="s">
        <v>312</v>
      </c>
      <c r="D59" s="525" t="s">
        <v>311</v>
      </c>
      <c r="E59" s="519" t="s">
        <v>577</v>
      </c>
      <c r="F59" s="524" t="s">
        <v>310</v>
      </c>
    </row>
    <row r="60" customFormat="false" ht="56.25" hidden="false" customHeight="true" outlineLevel="0" collapsed="false">
      <c r="A60" s="524" t="s">
        <v>315</v>
      </c>
      <c r="B60" s="522" t="s">
        <v>578</v>
      </c>
      <c r="C60" s="517" t="s">
        <v>317</v>
      </c>
      <c r="D60" s="525" t="s">
        <v>316</v>
      </c>
      <c r="E60" s="519" t="s">
        <v>579</v>
      </c>
      <c r="F60" s="524" t="s">
        <v>315</v>
      </c>
    </row>
    <row r="61" customFormat="false" ht="40.5" hidden="false" customHeight="true" outlineLevel="0" collapsed="false">
      <c r="A61" s="524" t="s">
        <v>318</v>
      </c>
      <c r="B61" s="522" t="s">
        <v>319</v>
      </c>
      <c r="C61" s="517" t="s">
        <v>320</v>
      </c>
      <c r="D61" s="525" t="s">
        <v>319</v>
      </c>
      <c r="E61" s="519" t="s">
        <v>580</v>
      </c>
      <c r="F61" s="524" t="s">
        <v>318</v>
      </c>
    </row>
    <row r="62" customFormat="false" ht="42" hidden="false" customHeight="true" outlineLevel="0" collapsed="false">
      <c r="A62" s="524" t="s">
        <v>321</v>
      </c>
      <c r="B62" s="522" t="s">
        <v>322</v>
      </c>
      <c r="C62" s="517" t="s">
        <v>324</v>
      </c>
      <c r="D62" s="525" t="s">
        <v>322</v>
      </c>
      <c r="E62" s="519" t="s">
        <v>581</v>
      </c>
      <c r="F62" s="524" t="s">
        <v>321</v>
      </c>
    </row>
    <row r="63" customFormat="false" ht="39" hidden="false" customHeight="true" outlineLevel="0" collapsed="false">
      <c r="A63" s="524" t="s">
        <v>327</v>
      </c>
      <c r="B63" s="522" t="s">
        <v>328</v>
      </c>
      <c r="C63" s="517" t="s">
        <v>329</v>
      </c>
      <c r="D63" s="525" t="s">
        <v>328</v>
      </c>
      <c r="E63" s="518" t="s">
        <v>582</v>
      </c>
      <c r="F63" s="524" t="s">
        <v>327</v>
      </c>
      <c r="G63" s="531"/>
    </row>
    <row r="64" customFormat="false" ht="36" hidden="false" customHeight="false" outlineLevel="0" collapsed="false">
      <c r="A64" s="524" t="s">
        <v>330</v>
      </c>
      <c r="B64" s="522" t="s">
        <v>331</v>
      </c>
      <c r="C64" s="517" t="s">
        <v>332</v>
      </c>
      <c r="D64" s="525" t="s">
        <v>331</v>
      </c>
      <c r="E64" s="519" t="s">
        <v>583</v>
      </c>
      <c r="F64" s="524" t="s">
        <v>330</v>
      </c>
      <c r="G64" s="531"/>
    </row>
    <row r="65" customFormat="false" ht="36" hidden="false" customHeight="false" outlineLevel="0" collapsed="false">
      <c r="A65" s="524" t="s">
        <v>333</v>
      </c>
      <c r="B65" s="522" t="s">
        <v>334</v>
      </c>
      <c r="C65" s="517" t="s">
        <v>335</v>
      </c>
      <c r="D65" s="525" t="s">
        <v>334</v>
      </c>
      <c r="E65" s="519" t="s">
        <v>584</v>
      </c>
      <c r="F65" s="524" t="s">
        <v>333</v>
      </c>
      <c r="G65" s="531"/>
    </row>
    <row r="66" customFormat="false" ht="37.5" hidden="false" customHeight="true" outlineLevel="0" collapsed="false">
      <c r="A66" s="524" t="s">
        <v>336</v>
      </c>
      <c r="B66" s="522" t="s">
        <v>337</v>
      </c>
      <c r="C66" s="517" t="s">
        <v>338</v>
      </c>
      <c r="D66" s="525" t="s">
        <v>337</v>
      </c>
      <c r="E66" s="519" t="s">
        <v>585</v>
      </c>
      <c r="F66" s="524" t="s">
        <v>336</v>
      </c>
      <c r="G66" s="531"/>
    </row>
    <row r="67" customFormat="false" ht="54" hidden="false" customHeight="false" outlineLevel="0" collapsed="false">
      <c r="A67" s="524" t="s">
        <v>341</v>
      </c>
      <c r="B67" s="522" t="s">
        <v>342</v>
      </c>
      <c r="C67" s="517" t="s">
        <v>343</v>
      </c>
      <c r="D67" s="525" t="s">
        <v>342</v>
      </c>
      <c r="E67" s="519" t="s">
        <v>586</v>
      </c>
      <c r="F67" s="524" t="s">
        <v>341</v>
      </c>
    </row>
    <row r="68" customFormat="false" ht="36" hidden="false" customHeight="false" outlineLevel="0" collapsed="false">
      <c r="A68" s="524" t="s">
        <v>359</v>
      </c>
      <c r="B68" s="522" t="s">
        <v>347</v>
      </c>
      <c r="C68" s="517" t="s">
        <v>348</v>
      </c>
      <c r="D68" s="525" t="s">
        <v>347</v>
      </c>
      <c r="E68" s="519" t="s">
        <v>587</v>
      </c>
      <c r="F68" s="524" t="s">
        <v>346</v>
      </c>
    </row>
    <row r="69" customFormat="false" ht="42" hidden="false" customHeight="true" outlineLevel="0" collapsed="false">
      <c r="A69" s="524" t="s">
        <v>361</v>
      </c>
      <c r="B69" s="522" t="s">
        <v>350</v>
      </c>
      <c r="C69" s="517" t="s">
        <v>351</v>
      </c>
      <c r="D69" s="525" t="s">
        <v>350</v>
      </c>
      <c r="E69" s="519" t="s">
        <v>588</v>
      </c>
      <c r="F69" s="524" t="s">
        <v>349</v>
      </c>
    </row>
    <row r="70" customFormat="false" ht="42" hidden="false" customHeight="true" outlineLevel="0" collapsed="false">
      <c r="A70" s="524" t="s">
        <v>363</v>
      </c>
      <c r="B70" s="522" t="s">
        <v>353</v>
      </c>
      <c r="C70" s="517" t="s">
        <v>354</v>
      </c>
      <c r="D70" s="525" t="s">
        <v>353</v>
      </c>
      <c r="E70" s="519" t="s">
        <v>589</v>
      </c>
      <c r="F70" s="524" t="s">
        <v>352</v>
      </c>
    </row>
    <row r="71" customFormat="false" ht="45.75" hidden="false" customHeight="true" outlineLevel="0" collapsed="false">
      <c r="A71" s="524"/>
      <c r="B71" s="522"/>
      <c r="C71" s="517" t="s">
        <v>358</v>
      </c>
      <c r="D71" s="525" t="s">
        <v>590</v>
      </c>
      <c r="E71" s="519" t="s">
        <v>591</v>
      </c>
      <c r="F71" s="524" t="s">
        <v>355</v>
      </c>
    </row>
    <row r="72" customFormat="false" ht="36.75" hidden="false" customHeight="true" outlineLevel="0" collapsed="false">
      <c r="A72" s="524"/>
      <c r="B72" s="522"/>
      <c r="C72" s="517" t="s">
        <v>369</v>
      </c>
      <c r="D72" s="525" t="s">
        <v>368</v>
      </c>
      <c r="E72" s="519" t="s">
        <v>592</v>
      </c>
      <c r="F72" s="524" t="s">
        <v>367</v>
      </c>
    </row>
    <row r="73" customFormat="false" ht="36.75" hidden="false" customHeight="true" outlineLevel="0" collapsed="false">
      <c r="A73" s="524"/>
      <c r="B73" s="522"/>
      <c r="C73" s="517" t="s">
        <v>372</v>
      </c>
      <c r="D73" s="525" t="s">
        <v>371</v>
      </c>
      <c r="E73" s="519" t="s">
        <v>593</v>
      </c>
      <c r="F73" s="524" t="s">
        <v>370</v>
      </c>
    </row>
    <row r="74" customFormat="false" ht="54" hidden="false" customHeight="false" outlineLevel="0" collapsed="false">
      <c r="A74" s="524"/>
      <c r="B74" s="522"/>
      <c r="C74" s="517" t="s">
        <v>377</v>
      </c>
      <c r="D74" s="525" t="s">
        <v>376</v>
      </c>
      <c r="E74" s="519" t="s">
        <v>594</v>
      </c>
      <c r="F74" s="524" t="s">
        <v>375</v>
      </c>
    </row>
    <row r="75" customFormat="false" ht="56.25" hidden="false" customHeight="true" outlineLevel="0" collapsed="false">
      <c r="A75" s="524"/>
      <c r="B75" s="522"/>
      <c r="C75" s="517" t="s">
        <v>380</v>
      </c>
      <c r="D75" s="525" t="s">
        <v>379</v>
      </c>
      <c r="E75" s="519" t="s">
        <v>595</v>
      </c>
      <c r="F75" s="524" t="s">
        <v>378</v>
      </c>
    </row>
    <row r="76" customFormat="false" ht="46.5" hidden="false" customHeight="true" outlineLevel="0" collapsed="false">
      <c r="A76" s="528"/>
      <c r="B76" s="533"/>
      <c r="C76" s="517" t="s">
        <v>384</v>
      </c>
      <c r="D76" s="525" t="s">
        <v>596</v>
      </c>
      <c r="E76" s="519" t="s">
        <v>597</v>
      </c>
      <c r="F76" s="524" t="s">
        <v>381</v>
      </c>
    </row>
    <row r="77" customFormat="false" ht="42" hidden="false" customHeight="true" outlineLevel="0" collapsed="false">
      <c r="A77" s="528" t="s">
        <v>598</v>
      </c>
      <c r="B77" s="534" t="s">
        <v>599</v>
      </c>
      <c r="C77" s="517" t="s">
        <v>406</v>
      </c>
      <c r="D77" s="518" t="s">
        <v>600</v>
      </c>
      <c r="E77" s="519" t="s">
        <v>601</v>
      </c>
      <c r="F77" s="524" t="s">
        <v>401</v>
      </c>
    </row>
    <row r="78" customFormat="false" ht="44.25" hidden="false" customHeight="true" outlineLevel="0" collapsed="false">
      <c r="A78" s="524" t="s">
        <v>423</v>
      </c>
      <c r="B78" s="525" t="s">
        <v>602</v>
      </c>
      <c r="C78" s="517" t="s">
        <v>603</v>
      </c>
      <c r="D78" s="519" t="s">
        <v>604</v>
      </c>
      <c r="E78" s="519" t="s">
        <v>605</v>
      </c>
      <c r="F78" s="524" t="s">
        <v>407</v>
      </c>
    </row>
    <row r="79" customFormat="false" ht="36" hidden="false" customHeight="false" outlineLevel="0" collapsed="false">
      <c r="A79" s="524" t="s">
        <v>427</v>
      </c>
      <c r="B79" s="525" t="s">
        <v>606</v>
      </c>
      <c r="C79" s="517" t="s">
        <v>446</v>
      </c>
      <c r="D79" s="525" t="s">
        <v>607</v>
      </c>
      <c r="E79" s="519" t="s">
        <v>608</v>
      </c>
      <c r="F79" s="524" t="s">
        <v>430</v>
      </c>
    </row>
    <row r="80" customFormat="false" ht="18" hidden="false" customHeight="false" outlineLevel="0" collapsed="false">
      <c r="A80" s="524" t="s">
        <v>447</v>
      </c>
      <c r="B80" s="519" t="s">
        <v>415</v>
      </c>
      <c r="C80" s="508"/>
      <c r="D80" s="508"/>
    </row>
  </sheetData>
  <mergeCells count="3">
    <mergeCell ref="B1:F1"/>
    <mergeCell ref="G47:G48"/>
    <mergeCell ref="G63:G66"/>
  </mergeCells>
  <conditionalFormatting sqref="A40:A42">
    <cfRule type="cellIs" priority="2" operator="equal" aboveAverage="0" equalAverage="0" bottom="0" percent="0" rank="0" text="" dxfId="174">
      <formula>0</formula>
    </cfRule>
  </conditionalFormatting>
  <conditionalFormatting sqref="E20">
    <cfRule type="expression" priority="3" aboveAverage="0" equalAverage="0" bottom="0" percent="0" rank="0" text="" dxfId="175">
      <formula>LEN(TRIM(E20))&gt;0</formula>
    </cfRule>
  </conditionalFormatting>
  <conditionalFormatting sqref="F40:F41">
    <cfRule type="cellIs" priority="4" operator="equal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9" min="9" style="0" width="43.28"/>
    <col collapsed="false" customWidth="true" hidden="false" outlineLevel="0" max="11" min="11" style="0" width="4.41"/>
    <col collapsed="false" customWidth="true" hidden="false" outlineLevel="0" max="12" min="12" style="0" width="2.7"/>
    <col collapsed="false" customWidth="true" hidden="false" outlineLevel="0" max="22" min="22" style="0" width="10.71"/>
    <col collapsed="false" customWidth="true" hidden="false" outlineLevel="0" max="25" min="25" style="0" width="4.56"/>
    <col collapsed="false" customWidth="true" hidden="false" outlineLevel="0" max="26" min="26" style="0" width="5.13"/>
  </cols>
  <sheetData>
    <row r="1" customFormat="false" ht="18" hidden="false" customHeight="false" outlineLevel="0" collapsed="false">
      <c r="A1" s="535" t="s">
        <v>609</v>
      </c>
    </row>
    <row r="2" customFormat="false" ht="21" hidden="false" customHeight="false" outlineLevel="0" collapsed="false">
      <c r="A2" s="536" t="s">
        <v>610</v>
      </c>
      <c r="B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  <c r="Y2" s="538"/>
    </row>
    <row r="3" customFormat="false" ht="20.25" hidden="false" customHeight="true" outlineLevel="0" collapsed="false">
      <c r="A3" s="536" t="s">
        <v>611</v>
      </c>
      <c r="B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8"/>
    </row>
    <row r="4" customFormat="false" ht="19.5" hidden="false" customHeight="true" outlineLevel="0" collapsed="false">
      <c r="A4" s="536" t="s">
        <v>612</v>
      </c>
      <c r="B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8"/>
    </row>
    <row r="5" customFormat="false" ht="19.5" hidden="false" customHeight="true" outlineLevel="0" collapsed="false">
      <c r="A5" s="536" t="s">
        <v>613</v>
      </c>
      <c r="B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8"/>
    </row>
    <row r="6" customFormat="false" ht="19.5" hidden="false" customHeight="true" outlineLevel="0" collapsed="false">
      <c r="A6" s="535" t="s">
        <v>614</v>
      </c>
      <c r="B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8"/>
    </row>
    <row r="7" customFormat="false" ht="18.75" hidden="false" customHeight="true" outlineLevel="0" collapsed="false">
      <c r="A7" s="536" t="s">
        <v>615</v>
      </c>
      <c r="B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  <c r="V7" s="537"/>
      <c r="W7" s="537"/>
      <c r="X7" s="537"/>
      <c r="Y7" s="538"/>
    </row>
    <row r="8" customFormat="false" ht="18.75" hidden="false" customHeight="true" outlineLevel="0" collapsed="false">
      <c r="A8" s="536" t="s">
        <v>616</v>
      </c>
      <c r="B8" s="537"/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537"/>
      <c r="P8" s="537"/>
      <c r="Q8" s="537"/>
      <c r="R8" s="537"/>
      <c r="S8" s="537"/>
      <c r="T8" s="537"/>
      <c r="U8" s="537"/>
      <c r="V8" s="537"/>
      <c r="W8" s="537"/>
      <c r="X8" s="537"/>
      <c r="Y8" s="538"/>
    </row>
    <row r="9" customFormat="false" ht="18.75" hidden="false" customHeight="true" outlineLevel="0" collapsed="false">
      <c r="A9" s="536" t="s">
        <v>617</v>
      </c>
      <c r="B9" s="537"/>
      <c r="C9" s="535"/>
      <c r="D9" s="537"/>
      <c r="E9" s="537"/>
      <c r="F9" s="537"/>
      <c r="G9" s="537"/>
      <c r="H9" s="537"/>
      <c r="I9" s="537"/>
      <c r="J9" s="537"/>
      <c r="K9" s="537"/>
      <c r="L9" s="537"/>
      <c r="M9" s="537"/>
      <c r="N9" s="537"/>
      <c r="O9" s="537"/>
      <c r="P9" s="537"/>
      <c r="Q9" s="537"/>
      <c r="R9" s="537"/>
      <c r="S9" s="537"/>
      <c r="T9" s="537"/>
      <c r="U9" s="537"/>
      <c r="V9" s="537"/>
      <c r="W9" s="537"/>
      <c r="X9" s="537"/>
      <c r="Y9" s="538"/>
    </row>
    <row r="10" customFormat="false" ht="18.75" hidden="false" customHeight="true" outlineLevel="0" collapsed="false">
      <c r="A10" s="536" t="s">
        <v>618</v>
      </c>
      <c r="B10" s="537"/>
      <c r="C10" s="535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37"/>
      <c r="R10" s="537"/>
      <c r="S10" s="537"/>
      <c r="T10" s="537"/>
      <c r="U10" s="537"/>
      <c r="V10" s="537"/>
      <c r="W10" s="537"/>
      <c r="X10" s="537"/>
      <c r="Y10" s="538"/>
    </row>
    <row r="11" customFormat="false" ht="18.75" hidden="false" customHeight="true" outlineLevel="0" collapsed="false">
      <c r="A11" s="535" t="s">
        <v>619</v>
      </c>
      <c r="B11" s="537"/>
      <c r="C11" s="535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7"/>
      <c r="V11" s="537"/>
      <c r="W11" s="537"/>
      <c r="X11" s="537"/>
      <c r="Y11" s="538"/>
    </row>
    <row r="12" customFormat="false" ht="18.75" hidden="false" customHeight="true" outlineLevel="0" collapsed="false">
      <c r="A12" s="535" t="s">
        <v>620</v>
      </c>
      <c r="B12" s="537"/>
      <c r="C12" s="535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8"/>
    </row>
    <row r="13" customFormat="false" ht="18.75" hidden="false" customHeight="true" outlineLevel="0" collapsed="false">
      <c r="A13" s="535" t="s">
        <v>621</v>
      </c>
      <c r="B13" s="537"/>
      <c r="C13" s="535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37"/>
      <c r="Q13" s="537"/>
      <c r="R13" s="537"/>
      <c r="S13" s="537"/>
      <c r="T13" s="537"/>
      <c r="U13" s="537"/>
      <c r="V13" s="537"/>
      <c r="W13" s="537"/>
      <c r="X13" s="537"/>
      <c r="Y13" s="538"/>
    </row>
    <row r="14" customFormat="false" ht="18.75" hidden="false" customHeight="true" outlineLevel="0" collapsed="false">
      <c r="A14" s="535" t="s">
        <v>622</v>
      </c>
      <c r="B14" s="537"/>
      <c r="C14" s="535"/>
      <c r="D14" s="537"/>
      <c r="E14" s="537"/>
      <c r="F14" s="537"/>
      <c r="G14" s="537"/>
      <c r="H14" s="537"/>
      <c r="I14" s="537"/>
      <c r="J14" s="537"/>
      <c r="K14" s="537"/>
      <c r="L14" s="537"/>
      <c r="M14" s="537"/>
      <c r="N14" s="537"/>
      <c r="O14" s="537"/>
      <c r="P14" s="537"/>
      <c r="Q14" s="537"/>
      <c r="R14" s="537"/>
      <c r="S14" s="537"/>
      <c r="T14" s="537"/>
      <c r="U14" s="537"/>
      <c r="V14" s="537"/>
      <c r="W14" s="537"/>
      <c r="X14" s="537"/>
      <c r="Y14" s="538"/>
    </row>
    <row r="15" customFormat="false" ht="18.75" hidden="false" customHeight="true" outlineLevel="0" collapsed="false">
      <c r="A15" s="536" t="s">
        <v>623</v>
      </c>
      <c r="B15" s="537"/>
      <c r="C15" s="535"/>
      <c r="D15" s="537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8"/>
    </row>
    <row r="16" customFormat="false" ht="18.75" hidden="false" customHeight="true" outlineLevel="0" collapsed="false">
      <c r="A16" s="535" t="s">
        <v>624</v>
      </c>
      <c r="B16" s="537"/>
      <c r="C16" s="535"/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8"/>
    </row>
    <row r="17" customFormat="false" ht="17.65" hidden="false" customHeight="true" outlineLevel="0" collapsed="false">
      <c r="A17" s="537"/>
      <c r="B17" s="537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7"/>
      <c r="P17" s="537"/>
      <c r="Q17" s="537"/>
      <c r="R17" s="537"/>
      <c r="S17" s="537"/>
      <c r="T17" s="537"/>
      <c r="U17" s="537"/>
      <c r="V17" s="537"/>
      <c r="W17" s="537"/>
      <c r="X17" s="537"/>
      <c r="Y17" s="538"/>
    </row>
    <row r="18" customFormat="false" ht="18" hidden="false" customHeight="false" outlineLevel="0" collapsed="false">
      <c r="A18" s="539" t="s">
        <v>625</v>
      </c>
      <c r="B18" s="535"/>
      <c r="C18" s="535"/>
      <c r="D18" s="535"/>
      <c r="E18" s="535"/>
      <c r="F18" s="535"/>
      <c r="G18" s="535"/>
      <c r="H18" s="535"/>
      <c r="I18" s="535"/>
      <c r="J18" s="535"/>
      <c r="K18" s="535"/>
      <c r="L18" s="535"/>
      <c r="M18" s="539" t="s">
        <v>625</v>
      </c>
      <c r="N18" s="535"/>
      <c r="O18" s="535"/>
      <c r="P18" s="535"/>
      <c r="Q18" s="535"/>
      <c r="R18" s="535"/>
      <c r="S18" s="535"/>
      <c r="T18" s="535"/>
      <c r="U18" s="535"/>
      <c r="V18" s="535"/>
      <c r="W18" s="535"/>
      <c r="X18" s="535"/>
      <c r="Y18" s="538"/>
    </row>
    <row r="19" customFormat="false" ht="19.5" hidden="false" customHeight="true" outlineLevel="0" collapsed="false">
      <c r="A19" s="535" t="s">
        <v>626</v>
      </c>
      <c r="B19" s="540"/>
      <c r="C19" s="540"/>
      <c r="D19" s="540"/>
      <c r="E19" s="540"/>
      <c r="F19" s="540"/>
      <c r="G19" s="535"/>
      <c r="H19" s="535"/>
      <c r="I19" s="535"/>
      <c r="J19" s="535"/>
      <c r="K19" s="535"/>
      <c r="L19" s="535"/>
      <c r="M19" s="535" t="s">
        <v>627</v>
      </c>
      <c r="N19" s="535"/>
      <c r="O19" s="535"/>
      <c r="P19" s="535"/>
      <c r="Q19" s="535"/>
      <c r="R19" s="535"/>
      <c r="S19" s="535"/>
      <c r="T19" s="535"/>
      <c r="U19" s="535"/>
      <c r="V19" s="535"/>
      <c r="W19" s="535"/>
      <c r="X19" s="535"/>
      <c r="Y19" s="538"/>
    </row>
    <row r="20" customFormat="false" ht="19.5" hidden="false" customHeight="true" outlineLevel="0" collapsed="false">
      <c r="A20" s="541" t="s">
        <v>628</v>
      </c>
      <c r="B20" s="540"/>
      <c r="C20" s="540"/>
      <c r="D20" s="540"/>
      <c r="E20" s="540"/>
      <c r="F20" s="535" t="s">
        <v>629</v>
      </c>
      <c r="G20" s="535"/>
      <c r="H20" s="535"/>
      <c r="I20" s="535"/>
      <c r="J20" s="535"/>
      <c r="K20" s="535"/>
      <c r="L20" s="535"/>
      <c r="M20" s="535" t="s">
        <v>630</v>
      </c>
      <c r="N20" s="535"/>
      <c r="O20" s="535"/>
      <c r="P20" s="535"/>
      <c r="Q20" s="535"/>
      <c r="R20" s="535"/>
      <c r="S20" s="535"/>
      <c r="T20" s="535"/>
      <c r="U20" s="535"/>
      <c r="V20" s="535"/>
      <c r="W20" s="535"/>
      <c r="X20" s="535"/>
      <c r="Y20" s="538"/>
    </row>
    <row r="21" customFormat="false" ht="24" hidden="false" customHeight="true" outlineLevel="0" collapsed="false">
      <c r="A21" s="535" t="s">
        <v>631</v>
      </c>
      <c r="B21" s="542"/>
      <c r="C21" s="542"/>
      <c r="D21" s="542"/>
      <c r="E21" s="542"/>
      <c r="H21" s="535"/>
      <c r="I21" s="535"/>
      <c r="J21" s="535"/>
      <c r="K21" s="535"/>
      <c r="L21" s="535"/>
      <c r="M21" s="541" t="s">
        <v>628</v>
      </c>
      <c r="N21" s="535"/>
      <c r="O21" s="535"/>
      <c r="P21" s="535"/>
      <c r="Q21" s="535"/>
      <c r="R21" s="541" t="s">
        <v>632</v>
      </c>
      <c r="S21" s="535"/>
      <c r="T21" s="535"/>
      <c r="U21" s="535"/>
      <c r="V21" s="535"/>
      <c r="W21" s="535"/>
      <c r="X21" s="535"/>
      <c r="Y21" s="538"/>
    </row>
    <row r="22" customFormat="false" ht="21.75" hidden="false" customHeight="true" outlineLevel="0" collapsed="false">
      <c r="B22" s="535"/>
      <c r="C22" s="535"/>
      <c r="D22" s="535"/>
      <c r="E22" s="535"/>
      <c r="F22" s="535"/>
      <c r="G22" s="535"/>
      <c r="H22" s="535"/>
      <c r="I22" s="535"/>
      <c r="K22" s="535"/>
      <c r="L22" s="535"/>
      <c r="M22" s="535" t="s">
        <v>631</v>
      </c>
      <c r="N22" s="535"/>
      <c r="O22" s="535"/>
      <c r="P22" s="535"/>
      <c r="Q22" s="535"/>
      <c r="R22" s="535"/>
      <c r="S22" s="535"/>
      <c r="T22" s="535"/>
      <c r="U22" s="535"/>
      <c r="V22" s="535"/>
      <c r="X22" s="535"/>
      <c r="Y22" s="538"/>
    </row>
    <row r="23" customFormat="false" ht="18.75" hidden="false" customHeight="true" outlineLevel="0" collapsed="false">
      <c r="A23" s="535" t="s">
        <v>633</v>
      </c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8"/>
    </row>
    <row r="24" customFormat="false" ht="18.75" hidden="false" customHeight="true" outlineLevel="0" collapsed="false">
      <c r="A24" s="541" t="s">
        <v>628</v>
      </c>
      <c r="B24" s="540"/>
      <c r="C24" s="540"/>
      <c r="D24" s="540"/>
      <c r="E24" s="540"/>
      <c r="F24" s="535" t="s">
        <v>634</v>
      </c>
      <c r="G24" s="535"/>
      <c r="H24" s="535"/>
      <c r="I24" s="535"/>
      <c r="J24" s="535"/>
      <c r="K24" s="535"/>
      <c r="L24" s="535"/>
      <c r="M24" s="535" t="s">
        <v>635</v>
      </c>
      <c r="N24" s="535"/>
      <c r="O24" s="535"/>
      <c r="P24" s="535"/>
      <c r="Q24" s="535"/>
      <c r="R24" s="535"/>
      <c r="S24" s="535"/>
      <c r="T24" s="535"/>
      <c r="U24" s="535"/>
      <c r="V24" s="535"/>
      <c r="W24" s="535"/>
      <c r="X24" s="535"/>
      <c r="Y24" s="538"/>
    </row>
    <row r="25" customFormat="false" ht="18.75" hidden="false" customHeight="true" outlineLevel="0" collapsed="false">
      <c r="A25" s="535" t="s">
        <v>631</v>
      </c>
      <c r="B25" s="542"/>
      <c r="C25" s="542"/>
      <c r="D25" s="542"/>
      <c r="E25" s="542"/>
      <c r="H25" s="535"/>
      <c r="I25" s="535"/>
      <c r="J25" s="535"/>
      <c r="K25" s="535"/>
      <c r="L25" s="535"/>
      <c r="M25" s="535" t="s">
        <v>636</v>
      </c>
      <c r="N25" s="535"/>
      <c r="O25" s="535"/>
      <c r="P25" s="535"/>
      <c r="Q25" s="535"/>
      <c r="R25" s="535"/>
      <c r="S25" s="535"/>
      <c r="T25" s="535"/>
      <c r="U25" s="535"/>
      <c r="V25" s="535"/>
      <c r="W25" s="535"/>
      <c r="X25" s="535"/>
      <c r="Y25" s="538"/>
    </row>
    <row r="26" customFormat="false" ht="18.75" hidden="false" customHeight="true" outlineLevel="0" collapsed="false">
      <c r="A26" s="535"/>
      <c r="B26" s="542"/>
      <c r="C26" s="542"/>
      <c r="D26" s="542"/>
      <c r="E26" s="542"/>
      <c r="H26" s="535"/>
      <c r="I26" s="535"/>
      <c r="J26" s="535"/>
      <c r="K26" s="535"/>
      <c r="L26" s="535"/>
      <c r="M26" s="541" t="s">
        <v>628</v>
      </c>
      <c r="N26" s="535"/>
      <c r="O26" s="535"/>
      <c r="P26" s="535"/>
      <c r="Q26" s="535"/>
      <c r="R26" s="535"/>
      <c r="S26" s="535"/>
      <c r="T26" s="535"/>
      <c r="U26" s="535"/>
      <c r="V26" s="535"/>
      <c r="W26" s="535"/>
      <c r="X26" s="535"/>
      <c r="Y26" s="538"/>
    </row>
    <row r="27" customFormat="false" ht="18" hidden="false" customHeight="true" outlineLevel="0" collapsed="false">
      <c r="A27" s="535" t="s">
        <v>637</v>
      </c>
      <c r="K27" s="535"/>
      <c r="L27" s="535"/>
      <c r="M27" s="535" t="s">
        <v>631</v>
      </c>
      <c r="N27" s="535"/>
      <c r="O27" s="535"/>
      <c r="P27" s="535"/>
      <c r="Q27" s="535"/>
      <c r="R27" s="541" t="s">
        <v>638</v>
      </c>
      <c r="S27" s="535"/>
      <c r="T27" s="535"/>
      <c r="U27" s="535"/>
      <c r="V27" s="535"/>
      <c r="W27" s="535"/>
      <c r="X27" s="535"/>
      <c r="Y27" s="538"/>
    </row>
    <row r="28" customFormat="false" ht="20.25" hidden="false" customHeight="true" outlineLevel="0" collapsed="false">
      <c r="A28" s="535" t="s">
        <v>639</v>
      </c>
      <c r="J28" s="535"/>
      <c r="K28" s="535"/>
      <c r="L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8"/>
    </row>
    <row r="29" customFormat="false" ht="21.75" hidden="false" customHeight="true" outlineLevel="0" collapsed="false">
      <c r="A29" s="541" t="s">
        <v>628</v>
      </c>
      <c r="B29" s="541"/>
      <c r="C29" s="541"/>
      <c r="D29" s="541"/>
      <c r="E29" s="541"/>
      <c r="F29" s="535" t="s">
        <v>640</v>
      </c>
      <c r="J29" s="535"/>
      <c r="K29" s="535"/>
      <c r="L29" s="535"/>
      <c r="M29" s="535" t="s">
        <v>641</v>
      </c>
      <c r="N29" s="535"/>
      <c r="O29" s="535"/>
      <c r="P29" s="535"/>
      <c r="Q29" s="535"/>
      <c r="S29" s="535"/>
      <c r="T29" s="535"/>
      <c r="U29" s="535"/>
      <c r="V29" s="535"/>
      <c r="W29" s="535"/>
      <c r="X29" s="535"/>
      <c r="Y29" s="538"/>
    </row>
    <row r="30" customFormat="false" ht="19.5" hidden="false" customHeight="true" outlineLevel="0" collapsed="false">
      <c r="A30" s="535" t="s">
        <v>631</v>
      </c>
      <c r="B30" s="535"/>
      <c r="C30" s="535"/>
      <c r="D30" s="535"/>
      <c r="E30" s="535"/>
      <c r="F30" s="535"/>
      <c r="J30" s="535"/>
      <c r="K30" s="535"/>
      <c r="L30" s="535"/>
      <c r="M30" s="541" t="s">
        <v>628</v>
      </c>
      <c r="N30" s="535"/>
      <c r="O30" s="535"/>
      <c r="P30" s="535"/>
      <c r="Q30" s="535"/>
      <c r="R30" s="541" t="s">
        <v>642</v>
      </c>
      <c r="S30" s="535"/>
      <c r="T30" s="535"/>
      <c r="U30" s="535"/>
      <c r="V30" s="535"/>
      <c r="W30" s="535"/>
      <c r="X30" s="535"/>
      <c r="Y30" s="538"/>
    </row>
    <row r="31" customFormat="false" ht="17.45" hidden="false" customHeight="true" outlineLevel="0" collapsed="false">
      <c r="J31" s="535"/>
      <c r="K31" s="535"/>
      <c r="L31" s="535"/>
      <c r="M31" s="535" t="s">
        <v>631</v>
      </c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8"/>
    </row>
    <row r="32" customFormat="false" ht="17.45" hidden="false" customHeight="true" outlineLevel="0" collapsed="false">
      <c r="A32" s="535" t="s">
        <v>643</v>
      </c>
      <c r="B32" s="535"/>
      <c r="C32" s="535"/>
      <c r="D32" s="535"/>
      <c r="E32" s="535"/>
      <c r="F32" s="535"/>
      <c r="G32" s="535"/>
      <c r="H32" s="535"/>
      <c r="I32" s="535"/>
      <c r="J32" s="535"/>
      <c r="K32" s="535"/>
      <c r="L32" s="535"/>
      <c r="N32" s="535"/>
      <c r="O32" s="535"/>
      <c r="P32" s="535"/>
      <c r="Q32" s="535"/>
      <c r="R32" s="535"/>
      <c r="S32" s="535"/>
      <c r="T32" s="535"/>
      <c r="U32" s="535"/>
      <c r="V32" s="535"/>
      <c r="W32" s="535"/>
      <c r="X32" s="535"/>
      <c r="Y32" s="538"/>
    </row>
    <row r="33" customFormat="false" ht="18" hidden="false" customHeight="false" outlineLevel="0" collapsed="false">
      <c r="A33" s="541" t="s">
        <v>628</v>
      </c>
      <c r="B33" s="535"/>
      <c r="C33" s="535"/>
      <c r="D33" s="535"/>
      <c r="E33" s="535"/>
      <c r="F33" s="535" t="s">
        <v>644</v>
      </c>
      <c r="G33" s="535"/>
      <c r="H33" s="535"/>
      <c r="I33" s="535"/>
      <c r="L33" s="535"/>
      <c r="U33" s="535"/>
      <c r="V33" s="535"/>
      <c r="W33" s="535"/>
      <c r="X33" s="535"/>
      <c r="Y33" s="538"/>
    </row>
    <row r="34" customFormat="false" ht="21.2" hidden="false" customHeight="true" outlineLevel="0" collapsed="false">
      <c r="A34" s="535" t="s">
        <v>631</v>
      </c>
      <c r="B34" s="535"/>
      <c r="C34" s="535"/>
      <c r="D34" s="535"/>
      <c r="E34" s="535"/>
      <c r="F34" s="535"/>
      <c r="G34" s="535"/>
      <c r="H34" s="535"/>
      <c r="I34" s="535"/>
      <c r="L34" s="535"/>
      <c r="N34" s="535"/>
      <c r="O34" s="535"/>
      <c r="P34" s="535"/>
      <c r="Q34" s="535"/>
      <c r="R34" s="535"/>
      <c r="S34" s="535"/>
      <c r="T34" s="535"/>
      <c r="U34" s="535"/>
      <c r="V34" s="535"/>
      <c r="W34" s="535"/>
      <c r="X34" s="535"/>
      <c r="Y34" s="538"/>
    </row>
    <row r="35" customFormat="false" ht="18.75" hidden="false" customHeight="true" outlineLevel="0" collapsed="false">
      <c r="A35" s="535"/>
      <c r="B35" s="535"/>
      <c r="C35" s="535"/>
      <c r="D35" s="535"/>
      <c r="E35" s="535"/>
      <c r="F35" s="535"/>
      <c r="G35" s="535"/>
      <c r="H35" s="535"/>
      <c r="I35" s="535"/>
      <c r="L35" s="535"/>
      <c r="S35" s="535"/>
      <c r="T35" s="535"/>
      <c r="U35" s="535"/>
      <c r="V35" s="535"/>
      <c r="W35" s="535"/>
      <c r="X35" s="535"/>
      <c r="Y35" s="538"/>
    </row>
    <row r="36" customFormat="false" ht="36" hidden="false" customHeight="true" outlineLevel="0" collapsed="false">
      <c r="A36" s="543" t="s">
        <v>645</v>
      </c>
      <c r="B36" s="543"/>
      <c r="C36" s="543"/>
      <c r="D36" s="543"/>
      <c r="E36" s="543"/>
      <c r="F36" s="543"/>
      <c r="G36" s="543"/>
      <c r="H36" s="543"/>
      <c r="I36" s="543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8"/>
    </row>
    <row r="37" customFormat="false" ht="17.25" hidden="false" customHeight="true" outlineLevel="0" collapsed="false">
      <c r="A37" s="544" t="s">
        <v>646</v>
      </c>
      <c r="B37" s="545"/>
      <c r="C37" s="545"/>
      <c r="D37" s="546"/>
      <c r="E37" s="546"/>
      <c r="J37" s="535"/>
      <c r="K37" s="535"/>
      <c r="L37" s="535"/>
      <c r="M37" s="535"/>
      <c r="N37" s="535"/>
      <c r="O37" s="535"/>
      <c r="P37" s="535"/>
      <c r="Q37" s="535"/>
      <c r="R37" s="535"/>
      <c r="S37" s="535"/>
      <c r="T37" s="535"/>
      <c r="U37" s="535"/>
      <c r="V37" s="535"/>
      <c r="W37" s="535"/>
      <c r="X37" s="535"/>
      <c r="Y37" s="538"/>
    </row>
    <row r="38" customFormat="false" ht="17.45" hidden="false" customHeight="true" outlineLevel="0" collapsed="false">
      <c r="D38" s="506"/>
      <c r="E38" s="506"/>
      <c r="J38" s="535"/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8"/>
    </row>
    <row r="39" customFormat="false" ht="18.75" hidden="false" customHeight="true" outlineLevel="0" collapsed="false"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  <c r="R39" s="535"/>
      <c r="S39" s="535"/>
      <c r="T39" s="535"/>
      <c r="U39" s="535"/>
      <c r="V39" s="535"/>
      <c r="W39" s="535"/>
      <c r="X39" s="535"/>
      <c r="Y39" s="538"/>
    </row>
    <row r="40" customFormat="false" ht="15" hidden="false" customHeight="false" outlineLevel="0" collapsed="false"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538"/>
    </row>
    <row r="41" customFormat="false" ht="18" hidden="true" customHeight="false" outlineLevel="0" collapsed="false">
      <c r="A41" s="544" t="s">
        <v>647</v>
      </c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  <c r="S41" s="547"/>
      <c r="T41" s="490"/>
      <c r="U41" s="490"/>
      <c r="V41" s="538"/>
    </row>
    <row r="42" customFormat="false" ht="15" hidden="true" customHeight="false" outlineLevel="0" collapsed="false">
      <c r="A42" s="548"/>
      <c r="B42" s="548"/>
      <c r="C42" s="548"/>
      <c r="D42" s="548"/>
      <c r="E42" s="548"/>
      <c r="F42" s="548"/>
      <c r="G42" s="548"/>
      <c r="H42" s="548"/>
      <c r="I42" s="548"/>
      <c r="J42" s="548"/>
      <c r="K42" s="548"/>
      <c r="L42" s="548"/>
      <c r="M42" s="548"/>
      <c r="N42" s="549"/>
      <c r="O42" s="549"/>
      <c r="P42" s="549"/>
      <c r="Q42" s="550"/>
      <c r="R42" s="550"/>
      <c r="S42" s="548"/>
      <c r="T42" s="548"/>
    </row>
    <row r="43" customFormat="false" ht="15" hidden="true" customHeight="false" outlineLevel="0" collapsed="false">
      <c r="A43" s="548"/>
      <c r="B43" s="548"/>
      <c r="C43" s="548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549"/>
      <c r="O43" s="549"/>
      <c r="P43" s="549"/>
      <c r="Q43" s="550"/>
      <c r="R43" s="550"/>
      <c r="S43" s="548"/>
      <c r="T43" s="548"/>
    </row>
    <row r="44" customFormat="false" ht="18" hidden="true" customHeight="false" outlineLevel="0" collapsed="false">
      <c r="A44" s="551" t="s">
        <v>625</v>
      </c>
      <c r="B44" s="544"/>
      <c r="C44" s="544"/>
      <c r="D44" s="544"/>
      <c r="E44" s="544"/>
      <c r="F44" s="544"/>
      <c r="G44" s="544"/>
      <c r="H44" s="544"/>
      <c r="I44" s="544"/>
      <c r="J44" s="544"/>
      <c r="K44" s="544"/>
      <c r="L44" s="544"/>
      <c r="M44" s="551" t="s">
        <v>625</v>
      </c>
      <c r="N44" s="544"/>
      <c r="O44" s="549"/>
      <c r="P44" s="549"/>
      <c r="Q44" s="550"/>
      <c r="R44" s="550"/>
      <c r="S44" s="548"/>
      <c r="T44" s="548"/>
    </row>
    <row r="45" customFormat="false" ht="18" hidden="true" customHeight="false" outlineLevel="0" collapsed="false">
      <c r="A45" s="544" t="s">
        <v>627</v>
      </c>
      <c r="B45" s="544"/>
      <c r="C45" s="544"/>
      <c r="D45" s="544"/>
      <c r="E45" s="544"/>
      <c r="F45" s="544"/>
      <c r="G45" s="544"/>
      <c r="H45" s="548"/>
      <c r="I45" s="548"/>
      <c r="J45" s="548"/>
      <c r="K45" s="548"/>
      <c r="L45" s="548"/>
      <c r="M45" s="544" t="s">
        <v>635</v>
      </c>
      <c r="N45" s="549"/>
      <c r="O45" s="549"/>
      <c r="P45" s="549"/>
      <c r="Q45" s="550"/>
      <c r="R45" s="550"/>
      <c r="S45" s="548"/>
      <c r="T45" s="548"/>
    </row>
    <row r="46" customFormat="false" ht="18" hidden="true" customHeight="false" outlineLevel="0" collapsed="false">
      <c r="A46" s="544" t="s">
        <v>630</v>
      </c>
      <c r="B46" s="544"/>
      <c r="C46" s="544"/>
      <c r="D46" s="544"/>
      <c r="E46" s="544"/>
      <c r="F46" s="544"/>
      <c r="G46" s="544"/>
      <c r="H46" s="548"/>
      <c r="I46" s="548"/>
      <c r="J46" s="548"/>
      <c r="K46" s="548"/>
      <c r="L46" s="548"/>
      <c r="M46" s="544" t="s">
        <v>636</v>
      </c>
      <c r="N46" s="549"/>
      <c r="O46" s="549"/>
      <c r="P46" s="549"/>
      <c r="Q46" s="550"/>
      <c r="R46" s="550"/>
      <c r="S46" s="548"/>
      <c r="T46" s="548"/>
    </row>
    <row r="47" customFormat="false" ht="18" hidden="true" customHeight="false" outlineLevel="0" collapsed="false">
      <c r="A47" s="552" t="s">
        <v>628</v>
      </c>
      <c r="B47" s="544"/>
      <c r="C47" s="544"/>
      <c r="D47" s="544"/>
      <c r="E47" s="544"/>
      <c r="F47" s="552" t="s">
        <v>632</v>
      </c>
      <c r="G47" s="544"/>
      <c r="H47" s="548"/>
      <c r="I47" s="548"/>
      <c r="J47" s="548"/>
      <c r="K47" s="548"/>
      <c r="L47" s="548"/>
      <c r="M47" s="552" t="s">
        <v>628</v>
      </c>
      <c r="N47" s="549"/>
      <c r="O47" s="549"/>
      <c r="P47" s="549"/>
      <c r="Q47" s="550"/>
      <c r="R47" s="552" t="s">
        <v>638</v>
      </c>
      <c r="S47" s="548"/>
      <c r="T47" s="548"/>
    </row>
    <row r="48" customFormat="false" ht="18" hidden="true" customHeight="false" outlineLevel="0" collapsed="false">
      <c r="A48" s="544" t="s">
        <v>631</v>
      </c>
      <c r="B48" s="544"/>
      <c r="C48" s="544"/>
      <c r="D48" s="544"/>
      <c r="E48" s="544"/>
      <c r="F48" s="544"/>
      <c r="G48" s="544"/>
      <c r="H48" s="548"/>
      <c r="I48" s="548"/>
      <c r="J48" s="548"/>
      <c r="K48" s="548"/>
      <c r="L48" s="548"/>
      <c r="M48" s="544" t="s">
        <v>631</v>
      </c>
      <c r="N48" s="549"/>
      <c r="O48" s="549"/>
      <c r="P48" s="549"/>
      <c r="Q48" s="550"/>
      <c r="R48" s="550"/>
      <c r="S48" s="548"/>
      <c r="T48" s="548"/>
    </row>
    <row r="49" customFormat="false" ht="15" hidden="true" customHeight="false" outlineLevel="0" collapsed="false">
      <c r="A49" s="548"/>
      <c r="B49" s="548"/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49"/>
      <c r="O49" s="549"/>
      <c r="P49" s="549"/>
      <c r="Q49" s="550"/>
      <c r="R49" s="550"/>
      <c r="S49" s="548"/>
      <c r="T49" s="548"/>
    </row>
    <row r="50" customFormat="false" ht="15" hidden="false" customHeight="false" outlineLevel="0" collapsed="false">
      <c r="N50" s="553"/>
      <c r="O50" s="553"/>
      <c r="P50" s="553"/>
      <c r="Q50" s="554"/>
      <c r="R50" s="554"/>
    </row>
    <row r="51" customFormat="false" ht="15" hidden="false" customHeight="false" outlineLevel="0" collapsed="false">
      <c r="N51" s="553"/>
      <c r="O51" s="553"/>
      <c r="P51" s="553"/>
      <c r="Q51" s="554"/>
      <c r="R51" s="554"/>
    </row>
    <row r="52" customFormat="false" ht="15" hidden="false" customHeight="false" outlineLevel="0" collapsed="false">
      <c r="N52" s="553"/>
      <c r="O52" s="553"/>
      <c r="P52" s="553"/>
      <c r="Q52" s="554"/>
      <c r="R52" s="554"/>
    </row>
    <row r="53" customFormat="false" ht="15" hidden="false" customHeight="false" outlineLevel="0" collapsed="false">
      <c r="N53" s="553"/>
      <c r="O53" s="553"/>
      <c r="P53" s="553"/>
      <c r="Q53" s="554"/>
      <c r="R53" s="554"/>
    </row>
    <row r="54" customFormat="false" ht="15" hidden="false" customHeight="false" outlineLevel="0" collapsed="false">
      <c r="N54" s="553"/>
      <c r="O54" s="553"/>
      <c r="P54" s="553"/>
      <c r="Q54" s="554"/>
      <c r="R54" s="554"/>
    </row>
    <row r="55" customFormat="false" ht="15" hidden="false" customHeight="false" outlineLevel="0" collapsed="false">
      <c r="N55" s="553"/>
      <c r="O55" s="553"/>
      <c r="P55" s="553"/>
      <c r="Q55" s="554"/>
      <c r="R55" s="554"/>
    </row>
    <row r="56" customFormat="false" ht="15" hidden="false" customHeight="false" outlineLevel="0" collapsed="false">
      <c r="N56" s="553"/>
      <c r="O56" s="553"/>
      <c r="P56" s="553"/>
      <c r="Q56" s="554"/>
      <c r="R56" s="554"/>
    </row>
    <row r="57" customFormat="false" ht="15" hidden="false" customHeight="false" outlineLevel="0" collapsed="false">
      <c r="N57" s="553"/>
      <c r="O57" s="553"/>
      <c r="P57" s="553"/>
      <c r="Q57" s="554"/>
      <c r="R57" s="554"/>
    </row>
    <row r="58" customFormat="false" ht="15" hidden="false" customHeight="false" outlineLevel="0" collapsed="false">
      <c r="N58" s="553"/>
      <c r="O58" s="553"/>
      <c r="P58" s="553"/>
      <c r="Q58" s="554"/>
      <c r="R58" s="554"/>
    </row>
    <row r="59" customFormat="false" ht="15" hidden="false" customHeight="false" outlineLevel="0" collapsed="false">
      <c r="N59" s="553"/>
      <c r="O59" s="553"/>
      <c r="P59" s="553"/>
      <c r="Q59" s="554"/>
      <c r="R59" s="554"/>
    </row>
    <row r="60" customFormat="false" ht="15" hidden="false" customHeight="false" outlineLevel="0" collapsed="false">
      <c r="N60" s="553"/>
      <c r="O60" s="553"/>
      <c r="P60" s="553"/>
      <c r="Q60" s="554"/>
      <c r="R60" s="554"/>
    </row>
    <row r="61" customFormat="false" ht="15" hidden="false" customHeight="false" outlineLevel="0" collapsed="false">
      <c r="N61" s="553"/>
      <c r="O61" s="553"/>
      <c r="P61" s="553"/>
      <c r="Q61" s="554"/>
      <c r="R61" s="554"/>
    </row>
    <row r="62" customFormat="false" ht="15" hidden="false" customHeight="false" outlineLevel="0" collapsed="false">
      <c r="N62" s="553"/>
      <c r="O62" s="553"/>
      <c r="P62" s="553"/>
      <c r="Q62" s="554"/>
      <c r="R62" s="554"/>
    </row>
    <row r="63" customFormat="false" ht="15" hidden="false" customHeight="false" outlineLevel="0" collapsed="false">
      <c r="N63" s="553"/>
      <c r="O63" s="553"/>
      <c r="P63" s="553"/>
      <c r="Q63" s="554"/>
      <c r="R63" s="554"/>
    </row>
    <row r="64" customFormat="false" ht="15" hidden="false" customHeight="false" outlineLevel="0" collapsed="false">
      <c r="N64" s="553"/>
      <c r="O64" s="553"/>
      <c r="P64" s="553"/>
      <c r="Q64" s="554"/>
      <c r="R64" s="554"/>
    </row>
    <row r="65" customFormat="false" ht="15" hidden="false" customHeight="false" outlineLevel="0" collapsed="false">
      <c r="N65" s="553"/>
      <c r="O65" s="553"/>
      <c r="P65" s="553"/>
      <c r="Q65" s="554"/>
      <c r="R65" s="554"/>
    </row>
    <row r="66" customFormat="false" ht="15" hidden="false" customHeight="false" outlineLevel="0" collapsed="false">
      <c r="N66" s="553"/>
      <c r="O66" s="553"/>
      <c r="P66" s="553"/>
      <c r="Q66" s="554"/>
      <c r="R66" s="554"/>
    </row>
    <row r="67" customFormat="false" ht="15" hidden="false" customHeight="false" outlineLevel="0" collapsed="false">
      <c r="N67" s="553"/>
      <c r="O67" s="553"/>
      <c r="P67" s="553"/>
      <c r="Q67" s="554"/>
      <c r="R67" s="554"/>
    </row>
    <row r="68" customFormat="false" ht="15" hidden="false" customHeight="false" outlineLevel="0" collapsed="false">
      <c r="N68" s="553"/>
      <c r="O68" s="553"/>
      <c r="P68" s="553"/>
      <c r="Q68" s="554"/>
      <c r="R68" s="554"/>
    </row>
    <row r="69" customFormat="false" ht="15" hidden="false" customHeight="false" outlineLevel="0" collapsed="false">
      <c r="N69" s="553"/>
      <c r="O69" s="553"/>
      <c r="P69" s="553"/>
      <c r="Q69" s="554"/>
      <c r="R69" s="554"/>
    </row>
    <row r="70" customFormat="false" ht="15" hidden="false" customHeight="false" outlineLevel="0" collapsed="false">
      <c r="N70" s="553"/>
      <c r="O70" s="553"/>
      <c r="P70" s="553"/>
      <c r="Q70" s="554"/>
      <c r="R70" s="554"/>
    </row>
    <row r="71" customFormat="false" ht="15" hidden="false" customHeight="false" outlineLevel="0" collapsed="false">
      <c r="N71" s="553"/>
      <c r="O71" s="553"/>
      <c r="P71" s="553"/>
      <c r="Q71" s="554"/>
      <c r="R71" s="554"/>
    </row>
    <row r="72" customFormat="false" ht="15" hidden="false" customHeight="false" outlineLevel="0" collapsed="false">
      <c r="N72" s="553"/>
      <c r="O72" s="553"/>
      <c r="P72" s="553"/>
      <c r="Q72" s="554"/>
      <c r="R72" s="554"/>
    </row>
    <row r="73" customFormat="false" ht="15" hidden="false" customHeight="false" outlineLevel="0" collapsed="false">
      <c r="N73" s="553"/>
      <c r="O73" s="553"/>
      <c r="P73" s="553"/>
      <c r="Q73" s="554"/>
      <c r="R73" s="554"/>
    </row>
    <row r="74" customFormat="false" ht="15" hidden="false" customHeight="false" outlineLevel="0" collapsed="false">
      <c r="N74" s="553"/>
      <c r="O74" s="553"/>
      <c r="P74" s="553"/>
      <c r="Q74" s="554"/>
      <c r="R74" s="554"/>
    </row>
    <row r="75" customFormat="false" ht="15" hidden="false" customHeight="false" outlineLevel="0" collapsed="false">
      <c r="N75" s="553"/>
      <c r="O75" s="553"/>
      <c r="P75" s="553"/>
      <c r="Q75" s="554"/>
      <c r="R75" s="554"/>
    </row>
    <row r="76" customFormat="false" ht="15" hidden="false" customHeight="false" outlineLevel="0" collapsed="false">
      <c r="N76" s="553"/>
      <c r="O76" s="553"/>
      <c r="P76" s="553"/>
      <c r="Q76" s="554"/>
      <c r="R76" s="554"/>
    </row>
    <row r="77" customFormat="false" ht="15" hidden="false" customHeight="false" outlineLevel="0" collapsed="false">
      <c r="N77" s="553"/>
      <c r="O77" s="553"/>
      <c r="P77" s="553"/>
      <c r="Q77" s="554"/>
      <c r="R77" s="554"/>
    </row>
    <row r="78" customFormat="false" ht="15" hidden="false" customHeight="false" outlineLevel="0" collapsed="false">
      <c r="N78" s="553"/>
      <c r="O78" s="553"/>
      <c r="P78" s="553"/>
      <c r="Q78" s="554"/>
      <c r="R78" s="554"/>
    </row>
    <row r="79" customFormat="false" ht="15" hidden="false" customHeight="false" outlineLevel="0" collapsed="false">
      <c r="N79" s="553"/>
      <c r="O79" s="553"/>
      <c r="P79" s="553"/>
      <c r="Q79" s="554"/>
      <c r="R79" s="554"/>
    </row>
    <row r="80" customFormat="false" ht="15" hidden="false" customHeight="false" outlineLevel="0" collapsed="false">
      <c r="N80" s="553"/>
      <c r="O80" s="553"/>
      <c r="P80" s="553"/>
      <c r="Q80" s="554"/>
      <c r="R80" s="554"/>
    </row>
    <row r="81" customFormat="false" ht="15" hidden="false" customHeight="false" outlineLevel="0" collapsed="false">
      <c r="N81" s="553"/>
      <c r="O81" s="553"/>
      <c r="P81" s="553"/>
      <c r="Q81" s="554"/>
      <c r="R81" s="554"/>
    </row>
    <row r="82" customFormat="false" ht="15" hidden="false" customHeight="false" outlineLevel="0" collapsed="false">
      <c r="N82" s="553"/>
      <c r="O82" s="553"/>
      <c r="P82" s="553"/>
      <c r="Q82" s="554"/>
      <c r="R82" s="554"/>
    </row>
    <row r="83" customFormat="false" ht="15" hidden="false" customHeight="false" outlineLevel="0" collapsed="false">
      <c r="N83" s="553"/>
      <c r="O83" s="553"/>
      <c r="P83" s="553"/>
      <c r="Q83" s="554"/>
      <c r="R83" s="554"/>
    </row>
    <row r="84" customFormat="false" ht="15" hidden="false" customHeight="false" outlineLevel="0" collapsed="false">
      <c r="N84" s="553"/>
      <c r="O84" s="553"/>
      <c r="P84" s="553"/>
      <c r="Q84" s="554"/>
      <c r="R84" s="554"/>
    </row>
    <row r="85" customFormat="false" ht="15" hidden="false" customHeight="false" outlineLevel="0" collapsed="false">
      <c r="N85" s="553"/>
      <c r="O85" s="553"/>
      <c r="P85" s="553"/>
      <c r="Q85" s="554"/>
      <c r="R85" s="554"/>
    </row>
    <row r="86" customFormat="false" ht="15" hidden="false" customHeight="false" outlineLevel="0" collapsed="false">
      <c r="N86" s="553"/>
      <c r="O86" s="553"/>
      <c r="P86" s="553"/>
      <c r="Q86" s="554"/>
      <c r="R86" s="554"/>
    </row>
    <row r="87" customFormat="false" ht="15" hidden="false" customHeight="false" outlineLevel="0" collapsed="false">
      <c r="N87" s="553"/>
      <c r="O87" s="553"/>
      <c r="P87" s="553"/>
      <c r="Q87" s="554"/>
      <c r="R87" s="554"/>
    </row>
    <row r="88" customFormat="false" ht="15" hidden="false" customHeight="false" outlineLevel="0" collapsed="false">
      <c r="N88" s="553"/>
      <c r="O88" s="553"/>
      <c r="P88" s="553"/>
      <c r="Q88" s="554"/>
      <c r="R88" s="554"/>
    </row>
    <row r="89" customFormat="false" ht="15" hidden="false" customHeight="false" outlineLevel="0" collapsed="false">
      <c r="N89" s="553"/>
      <c r="O89" s="553"/>
      <c r="P89" s="553"/>
      <c r="Q89" s="554"/>
      <c r="R89" s="554"/>
    </row>
    <row r="90" customFormat="false" ht="15" hidden="false" customHeight="false" outlineLevel="0" collapsed="false">
      <c r="N90" s="553"/>
      <c r="O90" s="553"/>
      <c r="P90" s="553"/>
      <c r="Q90" s="554"/>
      <c r="R90" s="554"/>
    </row>
    <row r="91" customFormat="false" ht="15" hidden="false" customHeight="false" outlineLevel="0" collapsed="false">
      <c r="N91" s="553"/>
      <c r="O91" s="553"/>
      <c r="P91" s="553"/>
      <c r="Q91" s="554"/>
      <c r="R91" s="554"/>
    </row>
    <row r="92" customFormat="false" ht="15" hidden="false" customHeight="false" outlineLevel="0" collapsed="false">
      <c r="N92" s="553"/>
      <c r="O92" s="553"/>
      <c r="P92" s="553"/>
      <c r="Q92" s="554"/>
      <c r="R92" s="554"/>
    </row>
    <row r="93" customFormat="false" ht="15" hidden="false" customHeight="false" outlineLevel="0" collapsed="false">
      <c r="N93" s="553"/>
      <c r="O93" s="553"/>
      <c r="P93" s="553"/>
      <c r="Q93" s="554"/>
      <c r="R93" s="554"/>
    </row>
    <row r="94" customFormat="false" ht="15" hidden="false" customHeight="false" outlineLevel="0" collapsed="false">
      <c r="N94" s="553"/>
      <c r="O94" s="553"/>
      <c r="P94" s="553"/>
      <c r="Q94" s="554"/>
      <c r="R94" s="554"/>
    </row>
    <row r="95" customFormat="false" ht="15" hidden="false" customHeight="false" outlineLevel="0" collapsed="false">
      <c r="N95" s="553"/>
      <c r="O95" s="553"/>
      <c r="P95" s="553"/>
      <c r="Q95" s="554"/>
      <c r="R95" s="554"/>
    </row>
    <row r="96" customFormat="false" ht="15" hidden="false" customHeight="false" outlineLevel="0" collapsed="false">
      <c r="N96" s="553"/>
      <c r="O96" s="553"/>
      <c r="P96" s="553"/>
      <c r="Q96" s="554"/>
      <c r="R96" s="554"/>
    </row>
    <row r="97" customFormat="false" ht="15" hidden="false" customHeight="false" outlineLevel="0" collapsed="false">
      <c r="N97" s="553"/>
      <c r="O97" s="553"/>
      <c r="P97" s="553"/>
      <c r="Q97" s="554"/>
      <c r="R97" s="554"/>
    </row>
    <row r="98" customFormat="false" ht="15" hidden="false" customHeight="false" outlineLevel="0" collapsed="false">
      <c r="N98" s="553"/>
      <c r="O98" s="553"/>
      <c r="P98" s="553"/>
      <c r="Q98" s="554"/>
      <c r="R98" s="554"/>
    </row>
    <row r="99" customFormat="false" ht="15" hidden="false" customHeight="false" outlineLevel="0" collapsed="false">
      <c r="N99" s="553"/>
      <c r="O99" s="553"/>
      <c r="P99" s="553"/>
      <c r="Q99" s="554"/>
      <c r="R99" s="554"/>
    </row>
    <row r="100" customFormat="false" ht="15" hidden="false" customHeight="false" outlineLevel="0" collapsed="false">
      <c r="N100" s="553"/>
      <c r="O100" s="553"/>
      <c r="P100" s="553"/>
      <c r="Q100" s="554"/>
      <c r="R100" s="554"/>
    </row>
    <row r="101" customFormat="false" ht="15" hidden="false" customHeight="false" outlineLevel="0" collapsed="false">
      <c r="N101" s="553"/>
      <c r="O101" s="553"/>
      <c r="P101" s="553"/>
      <c r="Q101" s="554"/>
      <c r="R101" s="554"/>
    </row>
    <row r="102" customFormat="false" ht="15" hidden="false" customHeight="false" outlineLevel="0" collapsed="false">
      <c r="N102" s="553"/>
      <c r="O102" s="553"/>
      <c r="P102" s="553"/>
      <c r="Q102" s="554"/>
      <c r="R102" s="554"/>
    </row>
    <row r="103" customFormat="false" ht="15" hidden="false" customHeight="false" outlineLevel="0" collapsed="false">
      <c r="N103" s="553"/>
      <c r="O103" s="553"/>
      <c r="P103" s="553"/>
      <c r="Q103" s="554"/>
      <c r="R103" s="554"/>
    </row>
  </sheetData>
  <mergeCells count="1">
    <mergeCell ref="A36:I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имановская Ольга Александровна</cp:lastModifiedBy>
  <cp:lastPrinted>2021-04-22T11:47:43Z</cp:lastPrinted>
  <dcterms:modified xsi:type="dcterms:W3CDTF">2021-04-23T12:20:14Z</dcterms:modified>
  <cp:revision>0</cp:revision>
  <dc:subject/>
  <dc:title/>
</cp:coreProperties>
</file>