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искуств23-04" sheetId="1" state="visible" r:id="rId2"/>
  </sheets>
  <definedNames>
    <definedName function="false" hidden="false" localSheetId="0" name="OLE_LINK1" vbProcedure="false">'искуств23-04'!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3">
  <si>
    <t xml:space="preserve">УТВЕРЖДАЮ</t>
  </si>
  <si>
    <t xml:space="preserve">Министерство образования Республики Беларусь</t>
  </si>
  <si>
    <t xml:space="preserve">   Квалификация </t>
  </si>
  <si>
    <t xml:space="preserve">Первый заместитель 
Министра образования 
Республики Беларусь</t>
  </si>
  <si>
    <t xml:space="preserve">_____________________И.А.Старовойтова</t>
  </si>
  <si>
    <t xml:space="preserve">ТИПОВОЙ УЧЕБНЫЙ ПЛАН</t>
  </si>
  <si>
    <t xml:space="preserve">Искусствовед. 
Преподаватель</t>
  </si>
  <si>
    <t xml:space="preserve">______________________</t>
  </si>
  <si>
    <t xml:space="preserve"> Специальность</t>
  </si>
  <si>
    <t xml:space="preserve">1-21 04 02 Искусствоведение (по направлениям)</t>
  </si>
  <si>
    <t xml:space="preserve">Регистрационный №__________________</t>
  </si>
  <si>
    <r>
      <rPr>
        <sz val="12"/>
        <rFont val="Arial"/>
        <family val="2"/>
        <charset val="204"/>
      </rPr>
      <t xml:space="preserve">Направление специальности     </t>
    </r>
    <r>
      <rPr>
        <b val="true"/>
        <sz val="14"/>
        <rFont val="Arial"/>
        <family val="2"/>
        <charset val="204"/>
      </rPr>
      <t xml:space="preserve">1-21 04 02-03 Искусствоведение </t>
    </r>
  </si>
  <si>
    <t xml:space="preserve">Срок обучения: 4 года</t>
  </si>
  <si>
    <t xml:space="preserve">(изобразительное искусство)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  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  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-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, (курсовой работы) 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Лекции</t>
  </si>
  <si>
    <t xml:space="preserve">Практические</t>
  </si>
  <si>
    <t xml:space="preserve">Семинарcкие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r>
      <rPr>
        <sz val="11"/>
        <rFont val="Arial"/>
        <family val="2"/>
        <charset val="204"/>
      </rPr>
      <t xml:space="preserve">16 недель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Всего часов</t>
  </si>
  <si>
    <t xml:space="preserve">Ауд.часов</t>
  </si>
  <si>
    <t xml:space="preserve">Зач.единиц</t>
  </si>
  <si>
    <t xml:space="preserve">1.</t>
  </si>
  <si>
    <t xml:space="preserve">Государственный компонент </t>
  </si>
  <si>
    <t xml:space="preserve">1.1</t>
  </si>
  <si>
    <t xml:space="preserve">Социально-гуманитарный модуль 1</t>
  </si>
  <si>
    <t xml:space="preserve">1.1.1</t>
  </si>
  <si>
    <r>
      <rPr>
        <sz val="11"/>
        <rFont val="Arial"/>
        <family val="2"/>
        <charset val="204"/>
      </rPr>
      <t xml:space="preserve">Философия</t>
    </r>
    <r>
      <rPr>
        <vertAlign val="superscript"/>
        <sz val="11"/>
        <rFont val="Arial"/>
        <family val="2"/>
        <charset val="204"/>
      </rPr>
      <t xml:space="preserve"> </t>
    </r>
  </si>
  <si>
    <t xml:space="preserve">УК-8</t>
  </si>
  <si>
    <t xml:space="preserve">1.1.2</t>
  </si>
  <si>
    <t xml:space="preserve">Экономика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1.4</t>
  </si>
  <si>
    <t xml:space="preserve">История</t>
  </si>
  <si>
    <t xml:space="preserve">УК-4,9</t>
  </si>
  <si>
    <t xml:space="preserve">1.2</t>
  </si>
  <si>
    <t xml:space="preserve">Лингвистический модуль</t>
  </si>
  <si>
    <t xml:space="preserve">УК-3</t>
  </si>
  <si>
    <t xml:space="preserve">1.2.1</t>
  </si>
  <si>
    <t xml:space="preserve">Иностранный язык (общее владение)</t>
  </si>
  <si>
    <t xml:space="preserve">1.2.2</t>
  </si>
  <si>
    <t xml:space="preserve">Иностранный язык (профессиональная лексика)</t>
  </si>
  <si>
    <t xml:space="preserve">1.3</t>
  </si>
  <si>
    <t xml:space="preserve">Модуль "Безопасность жизнедеятельности"</t>
  </si>
  <si>
    <t xml:space="preserve">БПК-8,9</t>
  </si>
  <si>
    <t xml:space="preserve">1.3.1</t>
  </si>
  <si>
    <r>
      <rPr>
        <sz val="11"/>
        <rFont val="Arial"/>
        <family val="2"/>
        <charset val="204"/>
      </rPr>
      <t xml:space="preserve">Безопасность жизнедеятельности человека 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1.3.2</t>
  </si>
  <si>
    <t xml:space="preserve">Охрана труда и техника безопасности</t>
  </si>
  <si>
    <t xml:space="preserve">1.4</t>
  </si>
  <si>
    <t xml:space="preserve">Психолого-педагогический модуль</t>
  </si>
  <si>
    <t xml:space="preserve">УК-2,11,12,
БПК-1</t>
  </si>
  <si>
    <t xml:space="preserve">1.4.1</t>
  </si>
  <si>
    <t xml:space="preserve">Основы  психологии и педагогики </t>
  </si>
  <si>
    <t xml:space="preserve">1.4.2</t>
  </si>
  <si>
    <t xml:space="preserve">Методика преподавания теории и истории искусств</t>
  </si>
  <si>
    <t xml:space="preserve">1.5</t>
  </si>
  <si>
    <t xml:space="preserve">Модуль "Теория искусства"</t>
  </si>
  <si>
    <t xml:space="preserve">УК-1,5,6
БПК-2,3,4</t>
  </si>
  <si>
    <t xml:space="preserve">1.5.1</t>
  </si>
  <si>
    <t xml:space="preserve">Введение в специальность</t>
  </si>
  <si>
    <t xml:space="preserve">1.5.2</t>
  </si>
  <si>
    <t xml:space="preserve">Описание и анализ художественного произведения</t>
  </si>
  <si>
    <t xml:space="preserve">1.5.3</t>
  </si>
  <si>
    <t xml:space="preserve">Историография истории искусства и история художественной критики</t>
  </si>
  <si>
    <t xml:space="preserve">1.6</t>
  </si>
  <si>
    <t xml:space="preserve">Модуль "История искусства"</t>
  </si>
  <si>
    <t xml:space="preserve">БПК-5.6,7</t>
  </si>
  <si>
    <t xml:space="preserve">1.6.1</t>
  </si>
  <si>
    <t xml:space="preserve">История мирового изобразительного искусства</t>
  </si>
  <si>
    <t xml:space="preserve">1,2,5,7</t>
  </si>
  <si>
    <t xml:space="preserve">3,4,6</t>
  </si>
  <si>
    <t xml:space="preserve">1.6.2</t>
  </si>
  <si>
    <t xml:space="preserve">Традиционное народное искусство Беларуси</t>
  </si>
  <si>
    <t xml:space="preserve">1.6.3</t>
  </si>
  <si>
    <t xml:space="preserve">История белорусского изобразительного искусства</t>
  </si>
  <si>
    <t xml:space="preserve">3,4,6,7</t>
  </si>
  <si>
    <t xml:space="preserve">1.6.4</t>
  </si>
  <si>
    <t xml:space="preserve">История театра </t>
  </si>
  <si>
    <t xml:space="preserve">1.6.5</t>
  </si>
  <si>
    <t xml:space="preserve">История декоративно-прикладного искусства и костюма</t>
  </si>
  <si>
    <t xml:space="preserve">1.6.6</t>
  </si>
  <si>
    <t xml:space="preserve">История музыки</t>
  </si>
  <si>
    <t xml:space="preserve">1.6.7</t>
  </si>
  <si>
    <t xml:space="preserve">История дизайна</t>
  </si>
  <si>
    <t xml:space="preserve">1.6.8</t>
  </si>
  <si>
    <t xml:space="preserve">История архитектуры</t>
  </si>
  <si>
    <t xml:space="preserve">1.6.9</t>
  </si>
  <si>
    <t xml:space="preserve">История кино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2.1.1</t>
  </si>
  <si>
    <t xml:space="preserve">Философия творчества/ Современные художественные практики</t>
  </si>
  <si>
    <t xml:space="preserve">СК-9</t>
  </si>
  <si>
    <t xml:space="preserve">2.1.2</t>
  </si>
  <si>
    <t xml:space="preserve">Основы права/ Психология межличностных отношений</t>
  </si>
  <si>
    <t xml:space="preserve">УК-4,11,15 </t>
  </si>
  <si>
    <t xml:space="preserve">2.1.3</t>
  </si>
  <si>
    <t xml:space="preserve">Эстетика</t>
  </si>
  <si>
    <t xml:space="preserve">УК-14</t>
  </si>
  <si>
    <t xml:space="preserve">2.2</t>
  </si>
  <si>
    <t xml:space="preserve">Модуль "Искусствовед-ческий практикум"</t>
  </si>
  <si>
    <t xml:space="preserve">2.2.1</t>
  </si>
  <si>
    <t xml:space="preserve">Стилистика и литературное редактирование</t>
  </si>
  <si>
    <t xml:space="preserve">СК-2</t>
  </si>
  <si>
    <t xml:space="preserve">2.2.2</t>
  </si>
  <si>
    <t xml:space="preserve">Научно-практический семинар</t>
  </si>
  <si>
    <t xml:space="preserve">3,5,7</t>
  </si>
  <si>
    <t xml:space="preserve">УК-1, 
БПК-4</t>
  </si>
  <si>
    <t xml:space="preserve">Курсовая работа по учебной дисциплине "Научно-практический семинар"</t>
  </si>
  <si>
    <t xml:space="preserve">2.2.3</t>
  </si>
  <si>
    <t xml:space="preserve">Художественная критика</t>
  </si>
  <si>
    <t xml:space="preserve">СК-1</t>
  </si>
  <si>
    <t xml:space="preserve">Курсовая работа по учебной дисциплине "Художественная критика"</t>
  </si>
  <si>
    <t xml:space="preserve">2.3</t>
  </si>
  <si>
    <t xml:space="preserve">Модуль "Белорусская и мировая литература"</t>
  </si>
  <si>
    <t xml:space="preserve">УК-16</t>
  </si>
  <si>
    <t xml:space="preserve">2.3.1</t>
  </si>
  <si>
    <t xml:space="preserve">Мировая литература</t>
  </si>
  <si>
    <t xml:space="preserve">2.3.2</t>
  </si>
  <si>
    <t xml:space="preserve">Белорусская литература</t>
  </si>
  <si>
    <t xml:space="preserve">2.4</t>
  </si>
  <si>
    <t xml:space="preserve">Модуль "Специальные исторические дисциплины"</t>
  </si>
  <si>
    <t xml:space="preserve">2.4.1</t>
  </si>
  <si>
    <t xml:space="preserve">Основы музейного дела </t>
  </si>
  <si>
    <t xml:space="preserve">СК-3</t>
  </si>
  <si>
    <t xml:space="preserve">2.4.2</t>
  </si>
  <si>
    <t xml:space="preserve">Основы археологии</t>
  </si>
  <si>
    <t xml:space="preserve">СК-4</t>
  </si>
  <si>
    <t xml:space="preserve">2.4.3</t>
  </si>
  <si>
    <t xml:space="preserve">Источниковедение</t>
  </si>
  <si>
    <t xml:space="preserve">СК-5</t>
  </si>
  <si>
    <t xml:space="preserve">2.4.4</t>
  </si>
  <si>
    <t xml:space="preserve">История религий</t>
  </si>
  <si>
    <t xml:space="preserve">СК-6</t>
  </si>
  <si>
    <t xml:space="preserve">2.5</t>
  </si>
  <si>
    <t xml:space="preserve">Модуль "Информационно-коммуникативные  технологии"</t>
  </si>
  <si>
    <t xml:space="preserve">УК-2,17, 
СК-7</t>
  </si>
  <si>
    <t xml:space="preserve">2.5.1</t>
  </si>
  <si>
    <t xml:space="preserve">Мультимедийные технологии в научно-просветительской и образовательной деятельности</t>
  </si>
  <si>
    <t xml:space="preserve">2.5.2</t>
  </si>
  <si>
    <t xml:space="preserve">Культура и техника публичного выступления</t>
  </si>
  <si>
    <t xml:space="preserve">2.6</t>
  </si>
  <si>
    <t xml:space="preserve">Модуль "Менеджмент и маркетинг в сфере культуры и искусства"</t>
  </si>
  <si>
    <t xml:space="preserve">УК-6, СК-8</t>
  </si>
  <si>
    <t xml:space="preserve">2.6.1</t>
  </si>
  <si>
    <t xml:space="preserve">Стратегии продвижения культурного проекта</t>
  </si>
  <si>
    <t xml:space="preserve">2.6.2</t>
  </si>
  <si>
    <t xml:space="preserve">Реклама и 
PR-менеджмент</t>
  </si>
  <si>
    <t xml:space="preserve">2.7</t>
  </si>
  <si>
    <t xml:space="preserve">Модуль "Практика искусства"</t>
  </si>
  <si>
    <t xml:space="preserve">СК-10</t>
  </si>
  <si>
    <t xml:space="preserve">2.7.1</t>
  </si>
  <si>
    <t xml:space="preserve">Основы рисунка</t>
  </si>
  <si>
    <t xml:space="preserve">2.7.2</t>
  </si>
  <si>
    <t xml:space="preserve">Основы живописи</t>
  </si>
  <si>
    <t xml:space="preserve">2.7.3</t>
  </si>
  <si>
    <t xml:space="preserve">Основы фотодела</t>
  </si>
  <si>
    <t xml:space="preserve">2..8</t>
  </si>
  <si>
    <t xml:space="preserve">Основы реставрации и консервации произведений искусства</t>
  </si>
  <si>
    <t xml:space="preserve">СК-11</t>
  </si>
  <si>
    <t xml:space="preserve">3.</t>
  </si>
  <si>
    <t xml:space="preserve">Факультативные дисциплины</t>
  </si>
  <si>
    <t xml:space="preserve">3.1</t>
  </si>
  <si>
    <r>
      <rPr>
        <sz val="11"/>
        <rFont val="Arial"/>
        <family val="2"/>
        <charset val="204"/>
      </rPr>
      <t xml:space="preserve">Основы управления интеллектуальной собственностью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/5</t>
  </si>
  <si>
    <t xml:space="preserve">/60</t>
  </si>
  <si>
    <t xml:space="preserve">/32</t>
  </si>
  <si>
    <t xml:space="preserve">/26</t>
  </si>
  <si>
    <t xml:space="preserve">/6</t>
  </si>
  <si>
    <t xml:space="preserve">СК-12</t>
  </si>
  <si>
    <t xml:space="preserve">3.2</t>
  </si>
  <si>
    <t xml:space="preserve">Физическая культура </t>
  </si>
  <si>
    <t xml:space="preserve">/64</t>
  </si>
  <si>
    <t xml:space="preserve">4.</t>
  </si>
  <si>
    <t xml:space="preserve">Дополнительные виды обучения</t>
  </si>
  <si>
    <t xml:space="preserve">4.1</t>
  </si>
  <si>
    <t xml:space="preserve">Белорусский язык (культура речи)</t>
  </si>
  <si>
    <t xml:space="preserve">/1</t>
  </si>
  <si>
    <t xml:space="preserve">УК-13</t>
  </si>
  <si>
    <t xml:space="preserve">4.2</t>
  </si>
  <si>
    <t xml:space="preserve">/1-6</t>
  </si>
  <si>
    <t xml:space="preserve">/320</t>
  </si>
  <si>
    <t xml:space="preserve">УК-18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 Учебные практики</t>
  </si>
  <si>
    <t xml:space="preserve">V. 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.</t>
  </si>
  <si>
    <t xml:space="preserve">нед</t>
  </si>
  <si>
    <t xml:space="preserve">зач.ед.</t>
  </si>
  <si>
    <t xml:space="preserve">нед.</t>
  </si>
  <si>
    <t xml:space="preserve">зач. ед.</t>
  </si>
  <si>
    <t xml:space="preserve">1. Защита дипломной работы в ГЭК</t>
  </si>
  <si>
    <t xml:space="preserve">Ознакомительная</t>
  </si>
  <si>
    <t xml:space="preserve">Искусствоведческая </t>
  </si>
  <si>
    <t xml:space="preserve">2. Государственный экзамен по специальности, направлению специальности</t>
  </si>
  <si>
    <t xml:space="preserve">Педагогическая</t>
  </si>
  <si>
    <t xml:space="preserve">Преддипломная</t>
  </si>
  <si>
    <t xml:space="preserve">VIII. Матрица компетенций</t>
  </si>
  <si>
    <t xml:space="preserve">Наименование компетенций</t>
  </si>
  <si>
    <t xml:space="preserve">Код модуля, 
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5, 2.2.2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4, 2.5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4, 2.1.2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1.5, 2.6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УК-9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социально-значимые явления, события и процессы, использовать социологическую и экономическую информацию при решении аналитических, научных и профессиональных задач, проявлять предпринимательскую инициативу</t>
  </si>
  <si>
    <t xml:space="preserve">УК-11</t>
  </si>
  <si>
    <t xml:space="preserve">Выстраивать продуктивные отношения в профессиональной, личной и деловой сферах общения</t>
  </si>
  <si>
    <t xml:space="preserve">1.4, 2.1.2</t>
  </si>
  <si>
    <t xml:space="preserve">УК-12</t>
  </si>
  <si>
    <t xml:space="preserve">Использовать знания о целях и видах коммуникации при организации коммуникативного процесса в сфере образования, осваивать и внедрять современные образовательные технологии и педагогические инновации</t>
  </si>
  <si>
    <t xml:space="preserve">Осуществлять коммуникации в устной и письменной формах на белорусском языке для решения задач межличностного и профессионального взаимодействия</t>
  </si>
  <si>
    <t xml:space="preserve">Оперировать основными эстетическими категориями и понятиями, определять основные этапы развития эстетической мысли</t>
  </si>
  <si>
    <t xml:space="preserve">УК-15</t>
  </si>
  <si>
    <t xml:space="preserve">Использовать для решения профессиональных задач основы правовых знаний в различных сферах жизнедеятельности, осуществлять поиск нормативных правовых актов, анализ их содержания </t>
  </si>
  <si>
    <t xml:space="preserve">Анализировать литературные произведения, ориентироваться в мировом и отечественном литературных процессах  и сопоставлять их с парадигмой развития других видов искусств</t>
  </si>
  <si>
    <t xml:space="preserve">УК-17</t>
  </si>
  <si>
    <t xml:space="preserve">Использовать  различные технические средства и IT-технологии для управления информацией в научно-просветительской и образовательной деятельности</t>
  </si>
  <si>
    <t xml:space="preserve">Использовать занятия физической культурой и спортом для повышения двигательной активности, сохранения собственного здоровья, пропаганды здорового образа и стиля жизни, формирования навыков здоровьесбережения</t>
  </si>
  <si>
    <t xml:space="preserve"> 4.2</t>
  </si>
  <si>
    <t xml:space="preserve">БПК-1</t>
  </si>
  <si>
    <t xml:space="preserve">Преподавать специальные дисциплины на высоком научно-теоретическом уровне</t>
  </si>
  <si>
    <t xml:space="preserve">БПК-2</t>
  </si>
  <si>
    <t xml:space="preserve">Владеть  терминологией искусствоведения, определять специфику средств художественной выразительности временных, пространственных и пространственно-временных видов искусств</t>
  </si>
  <si>
    <t xml:space="preserve">БПК-3</t>
  </si>
  <si>
    <t xml:space="preserve">Владеть принципами описания и анализа произведений искусства</t>
  </si>
  <si>
    <t xml:space="preserve">БПК-4</t>
  </si>
  <si>
    <t xml:space="preserve">Определять основные этапы развития искусствознания и художественной критики, использовать специальную литературу, посвященную различным видам искусств, систематизировать и обобщать соответствующую информацию для проведения квалифицированных научных исследований в области искусства</t>
  </si>
  <si>
    <t xml:space="preserve">БПК-5</t>
  </si>
  <si>
    <t xml:space="preserve">Определять этапы развития мирового и отечественного искусства, основываться в профессиональной деятельности на объективных фактах и законах исторического и художественного процессов</t>
  </si>
  <si>
    <t xml:space="preserve">БПК-6</t>
  </si>
  <si>
    <t xml:space="preserve">Применять методы комплексного, системного анализа произведений искусства, явлений художественной жизни и художественных процессов</t>
  </si>
  <si>
    <t xml:space="preserve">БПК-7</t>
  </si>
  <si>
    <t xml:space="preserve">Выявлять специфику межвидового взаимодействия искусств в контексте истории развития художественных стилей</t>
  </si>
  <si>
    <t xml:space="preserve">БПК-8</t>
  </si>
  <si>
    <t xml:space="preserve">Устанавливать степень риска условий труда для здоровья работников с последующей разработкой предупредительных мероприятий</t>
  </si>
  <si>
    <t xml:space="preserve">БПК-9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</t>
  </si>
  <si>
    <t xml:space="preserve">Осуществлять критический анализ художественных произведений, владеть приемами, характерными для различных жанров художественной критики</t>
  </si>
  <si>
    <t xml:space="preserve">Владеть стилистическими приемами и образными средствами языка, методами исправления стилистических ошибок, осуществлять предпечатную подготовку научного и научно-публицистического текста</t>
  </si>
  <si>
    <t xml:space="preserve">Использовать в профессиональной деятельности знание принципов функционирования современных музейных учреждений, комплектования, хранения и описания музейных коллекций</t>
  </si>
  <si>
    <t xml:space="preserve">Оперировать основными понятиями археологии, использовать отчетную документацию полевых исследований в работе с артефактами</t>
  </si>
  <si>
    <t xml:space="preserve">Использовать в профессиональной деятельности литературные, документальные, иконографические, архивные и другие материалы </t>
  </si>
  <si>
    <t xml:space="preserve">Демонстрировать знание и понимание процессов формирования, развития и современного состояния религий, анализировать произведения искусства в контексте основных религиозных концепций и направлений</t>
  </si>
  <si>
    <t xml:space="preserve">СК-7</t>
  </si>
  <si>
    <t xml:space="preserve">Осваивать и внедрять современные методы и инструменты просветительской работы в сфере искусства</t>
  </si>
  <si>
    <t xml:space="preserve">СК-8</t>
  </si>
  <si>
    <t xml:space="preserve">Организовывать мероприятия по продвижению и коммерциализации достижений художественной культуры</t>
  </si>
  <si>
    <t xml:space="preserve">Использовать в профессиональной деятельности концепции классических и неклассических направлений в философии искусства, работать со смысловыми конструкциями современных художественных практик</t>
  </si>
  <si>
    <t xml:space="preserve">Владеть основами техники создания произведения искусства, осознавать специфику творческого процесса</t>
  </si>
  <si>
    <t xml:space="preserve">Понимать основные принципы реставрации памятников истории и культуры, определять состояние сохранности произведений искусства и технико-технологические особенности их исполнения</t>
  </si>
  <si>
    <t xml:space="preserve">2.8</t>
  </si>
  <si>
    <t xml:space="preserve">Осуществлять патентно-информационный поиск, управление интеллектуальной собственностью, оформление и защиту прав на объекты интеллектуальной собственности</t>
  </si>
  <si>
    <t xml:space="preserve">Разработан в качестве примера реализации образовательного стандарта по  специальности 1-21 04 02 "Искусствоведение (по направлениям)". </t>
  </si>
  <si>
    <r>
      <rPr>
        <vertAlign val="superscript"/>
        <sz val="14"/>
        <rFont val="Calibri"/>
        <family val="2"/>
        <charset val="204"/>
      </rPr>
      <t xml:space="preserve">1  </t>
    </r>
    <r>
      <rPr>
        <sz val="14"/>
        <rFont val="Calibri"/>
        <family val="2"/>
        <charset val="204"/>
      </rPr>
      <t xml:space="preserve">На основании пункта 9 Правил проведения аттестации студентов, курсантов, слушателей при освоении содержания образовательных программ высшего образования, утверждённых постановлением Министерства образования Республики Беларусь от 29.05.2012 № 53, перед экзаменационной сессией устанавливается зачетная неделя.</t>
    </r>
  </si>
  <si>
    <r>
      <rPr>
        <vertAlign val="superscript"/>
        <sz val="14"/>
        <rFont val="Calibri"/>
        <family val="2"/>
        <charset val="204"/>
      </rPr>
      <t xml:space="preserve">2</t>
    </r>
    <r>
      <rPr>
        <sz val="14"/>
        <rFont val="Calibri"/>
        <family val="2"/>
        <charset val="204"/>
      </rPr>
      <t xml:space="preserve"> Интегрированная дисциплина "Безопасность жизнедеятельности человека" включает следующие учебные дисциплины: "Защита населения и объектов от чрезвычайных ситуаций. Радиационная безопасность", "Основы экологии", "Основы энергосбережения". </t>
    </r>
  </si>
  <si>
    <r>
      <rPr>
        <vertAlign val="superscript"/>
        <sz val="14"/>
        <rFont val="Calibri"/>
        <family val="2"/>
        <charset val="204"/>
      </rPr>
      <t xml:space="preserve">3  </t>
    </r>
    <r>
      <rPr>
        <sz val="14"/>
        <rFont val="Calibri"/>
        <family val="2"/>
        <charset val="204"/>
      </rPr>
      <t xml:space="preserve">При составлении учебного плана учреждения высшего образования по cпециальности (направлению специальности, специализации) учебная дисциплина "Основы управления интеллектуальной собственностью" планируется в качестве дисциплины компонента учреждения высшего образования или дисциплины по выбору. </t>
    </r>
  </si>
  <si>
    <t xml:space="preserve">СОГЛАСОВАНО</t>
  </si>
  <si>
    <t xml:space="preserve">Начальник отдела  учреждений образования 
Министерства культуры Республики Беларусь</t>
  </si>
  <si>
    <t xml:space="preserve">Начальник Главного управления профессионального образования 
Министерства образования Республики Беларусь</t>
  </si>
  <si>
    <t xml:space="preserve">Е.Г.Коваленя</t>
  </si>
  <si>
    <t xml:space="preserve">С.А.Касперович</t>
  </si>
  <si>
    <t xml:space="preserve">"_____"_________________20____г.</t>
  </si>
  <si>
    <t xml:space="preserve">СопредседательУМО  по образованию 
в области культуры и искусств</t>
  </si>
  <si>
    <t xml:space="preserve">Проректор по научно-методической работе Государственного 
учреждения образования "Республиканский институт высшей школы"</t>
  </si>
  <si>
    <t xml:space="preserve">М.Г.Борозна</t>
  </si>
  <si>
    <t xml:space="preserve">И.В.Титович</t>
  </si>
  <si>
    <t xml:space="preserve">Председатель НМС по искусствоведению</t>
  </si>
  <si>
    <t xml:space="preserve">Эксперт-нормоконтролер</t>
  </si>
  <si>
    <t xml:space="preserve">В.П.Прокопцова</t>
  </si>
  <si>
    <t xml:space="preserve">И.Н.Михайлова</t>
  </si>
  <si>
    <t xml:space="preserve">Рекомендован к утверждению  Пезидиумом Совета УМО по  образованию  
в области культуры и искусств</t>
  </si>
  <si>
    <t xml:space="preserve">Протокол №_____ от "_____"_________________20___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3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78"/>
  <sheetViews>
    <sheetView showFormulas="false" showGridLines="true" showRowColHeaders="true" showZeros="false" rightToLeft="false" tabSelected="true" showOutlineSymbols="true" defaultGridColor="true" view="pageBreakPreview" topLeftCell="A67" colorId="64" zoomScale="70" zoomScaleNormal="100" zoomScalePageLayoutView="70" workbookViewId="0">
      <selection pane="topLeft" activeCell="A78" activeCellId="0" sqref="A78:IV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3"/>
    <col collapsed="false" customWidth="true" hidden="false" outlineLevel="0" max="3" min="3" style="1" width="2.55"/>
    <col collapsed="false" customWidth="true" hidden="false" outlineLevel="0" max="6" min="4" style="1" width="0.99"/>
    <col collapsed="false" customWidth="true" hidden="false" outlineLevel="0" max="7" min="7" style="1" width="1.43"/>
    <col collapsed="false" customWidth="true" hidden="false" outlineLevel="0" max="8" min="8" style="1" width="1.1"/>
    <col collapsed="false" customWidth="true" hidden="false" outlineLevel="0" max="10" min="9" style="1" width="0.99"/>
    <col collapsed="false" customWidth="true" hidden="false" outlineLevel="0" max="11" min="11" style="1" width="1.55"/>
    <col collapsed="false" customWidth="true" hidden="false" outlineLevel="0" max="12" min="12" style="1" width="0.99"/>
    <col collapsed="false" customWidth="true" hidden="false" outlineLevel="0" max="13" min="13" style="1" width="1.55"/>
    <col collapsed="false" customWidth="true" hidden="false" outlineLevel="0" max="14" min="14" style="1" width="0.99"/>
    <col collapsed="false" customWidth="true" hidden="false" outlineLevel="0" max="15" min="15" style="1" width="1.43"/>
    <col collapsed="false" customWidth="true" hidden="false" outlineLevel="0" max="16" min="16" style="1" width="0.99"/>
    <col collapsed="false" customWidth="true" hidden="false" outlineLevel="0" max="17" min="17" style="1" width="1.87"/>
    <col collapsed="false" customWidth="true" hidden="false" outlineLevel="0" max="18" min="18" style="1" width="0.99"/>
    <col collapsed="false" customWidth="true" hidden="false" outlineLevel="0" max="19" min="19" style="1" width="1.55"/>
    <col collapsed="false" customWidth="true" hidden="false" outlineLevel="0" max="20" min="20" style="1" width="1.66"/>
    <col collapsed="false" customWidth="true" hidden="false" outlineLevel="0" max="21" min="21" style="1" width="1.55"/>
    <col collapsed="false" customWidth="true" hidden="false" outlineLevel="0" max="22" min="22" style="1" width="1.1"/>
    <col collapsed="false" customWidth="true" hidden="false" outlineLevel="0" max="23" min="23" style="1" width="1.55"/>
    <col collapsed="false" customWidth="true" hidden="false" outlineLevel="0" max="24" min="24" style="1" width="1.1"/>
    <col collapsed="false" customWidth="true" hidden="false" outlineLevel="0" max="25" min="25" style="1" width="0.99"/>
    <col collapsed="false" customWidth="true" hidden="false" outlineLevel="0" max="26" min="26" style="1" width="1.1"/>
    <col collapsed="false" customWidth="true" hidden="false" outlineLevel="0" max="27" min="27" style="1" width="2.32"/>
    <col collapsed="false" customWidth="true" hidden="false" outlineLevel="0" max="28" min="28" style="1" width="1.87"/>
    <col collapsed="false" customWidth="true" hidden="false" outlineLevel="0" max="29" min="29" style="1" width="2.88"/>
    <col collapsed="false" customWidth="true" hidden="false" outlineLevel="0" max="30" min="30" style="1" width="1.32"/>
    <col collapsed="false" customWidth="true" hidden="false" outlineLevel="0" max="31" min="31" style="1" width="1.43"/>
    <col collapsed="false" customWidth="true" hidden="false" outlineLevel="0" max="32" min="32" style="1" width="1.66"/>
    <col collapsed="false" customWidth="true" hidden="false" outlineLevel="0" max="33" min="33" style="1" width="1.43"/>
    <col collapsed="false" customWidth="true" hidden="false" outlineLevel="0" max="34" min="34" style="1" width="0.99"/>
    <col collapsed="false" customWidth="true" hidden="false" outlineLevel="0" max="35" min="35" style="1" width="1.1"/>
    <col collapsed="false" customWidth="true" hidden="false" outlineLevel="0" max="36" min="36" style="1" width="0.99"/>
    <col collapsed="false" customWidth="true" hidden="false" outlineLevel="0" max="37" min="37" style="1" width="2.32"/>
    <col collapsed="false" customWidth="true" hidden="false" outlineLevel="0" max="38" min="38" style="1" width="1.32"/>
    <col collapsed="false" customWidth="true" hidden="false" outlineLevel="0" max="39" min="39" style="1" width="1.1"/>
    <col collapsed="false" customWidth="true" hidden="false" outlineLevel="0" max="40" min="40" style="1" width="0.99"/>
    <col collapsed="false" customWidth="true" hidden="false" outlineLevel="0" max="41" min="41" style="1" width="2.1"/>
    <col collapsed="false" customWidth="true" hidden="false" outlineLevel="0" max="42" min="42" style="1" width="1.1"/>
    <col collapsed="false" customWidth="true" hidden="false" outlineLevel="0" max="44" min="43" style="1" width="0.99"/>
    <col collapsed="false" customWidth="true" hidden="false" outlineLevel="0" max="45" min="45" style="1" width="1.43"/>
    <col collapsed="false" customWidth="true" hidden="false" outlineLevel="0" max="46" min="46" style="1" width="1.55"/>
    <col collapsed="false" customWidth="true" hidden="false" outlineLevel="0" max="47" min="47" style="1" width="1.32"/>
    <col collapsed="false" customWidth="true" hidden="false" outlineLevel="0" max="48" min="48" style="1" width="2.66"/>
    <col collapsed="false" customWidth="true" hidden="false" outlineLevel="0" max="49" min="49" style="1" width="2.99"/>
    <col collapsed="false" customWidth="true" hidden="false" outlineLevel="0" max="50" min="50" style="1" width="1.32"/>
    <col collapsed="false" customWidth="true" hidden="false" outlineLevel="0" max="51" min="51" style="1" width="1.99"/>
    <col collapsed="false" customWidth="true" hidden="false" outlineLevel="0" max="53" min="52" style="1" width="1.1"/>
    <col collapsed="false" customWidth="true" hidden="false" outlineLevel="0" max="54" min="54" style="1" width="2.1"/>
    <col collapsed="false" customWidth="true" hidden="false" outlineLevel="0" max="55" min="55" style="1" width="1.1"/>
    <col collapsed="false" customWidth="true" hidden="false" outlineLevel="0" max="56" min="56" style="1" width="3.32"/>
    <col collapsed="false" customWidth="true" hidden="false" outlineLevel="0" max="57" min="57" style="1" width="2.1"/>
    <col collapsed="false" customWidth="true" hidden="false" outlineLevel="0" max="58" min="58" style="1" width="1.32"/>
    <col collapsed="false" customWidth="true" hidden="false" outlineLevel="0" max="59" min="59" style="1" width="2.32"/>
    <col collapsed="false" customWidth="true" hidden="false" outlineLevel="0" max="60" min="60" style="1" width="1.55"/>
    <col collapsed="false" customWidth="true" hidden="false" outlineLevel="0" max="61" min="61" style="1" width="1.43"/>
    <col collapsed="false" customWidth="true" hidden="false" outlineLevel="0" max="62" min="62" style="1" width="1.99"/>
    <col collapsed="false" customWidth="true" hidden="false" outlineLevel="0" max="63" min="63" style="1" width="1.55"/>
    <col collapsed="false" customWidth="true" hidden="false" outlineLevel="0" max="64" min="64" style="1" width="2.66"/>
    <col collapsed="false" customWidth="true" hidden="false" outlineLevel="0" max="67" min="65" style="1" width="1.43"/>
    <col collapsed="false" customWidth="true" hidden="false" outlineLevel="0" max="69" min="68" style="1" width="1.1"/>
    <col collapsed="false" customWidth="true" hidden="false" outlineLevel="0" max="70" min="70" style="1" width="1.99"/>
    <col collapsed="false" customWidth="true" hidden="false" outlineLevel="0" max="71" min="71" style="1" width="1.1"/>
    <col collapsed="false" customWidth="true" hidden="false" outlineLevel="0" max="72" min="72" style="1" width="2.55"/>
    <col collapsed="false" customWidth="true" hidden="false" outlineLevel="0" max="73" min="73" style="1" width="1.32"/>
    <col collapsed="false" customWidth="true" hidden="false" outlineLevel="0" max="74" min="74" style="1" width="1.99"/>
    <col collapsed="false" customWidth="true" hidden="false" outlineLevel="0" max="75" min="75" style="1" width="1.87"/>
    <col collapsed="false" customWidth="true" hidden="false" outlineLevel="0" max="76" min="76" style="1" width="1.1"/>
    <col collapsed="false" customWidth="true" hidden="false" outlineLevel="0" max="77" min="77" style="1" width="1.55"/>
    <col collapsed="false" customWidth="true" hidden="false" outlineLevel="0" max="78" min="78" style="1" width="1.43"/>
    <col collapsed="false" customWidth="true" hidden="false" outlineLevel="0" max="79" min="79" style="1" width="1.1"/>
    <col collapsed="false" customWidth="true" hidden="false" outlineLevel="0" max="80" min="80" style="1" width="2.88"/>
    <col collapsed="false" customWidth="true" hidden="false" outlineLevel="0" max="83" min="81" style="1" width="1.43"/>
    <col collapsed="false" customWidth="true" hidden="false" outlineLevel="0" max="85" min="84" style="1" width="1.1"/>
    <col collapsed="false" customWidth="true" hidden="false" outlineLevel="0" max="86" min="86" style="1" width="2.43"/>
    <col collapsed="false" customWidth="true" hidden="false" outlineLevel="0" max="87" min="87" style="1" width="1.1"/>
    <col collapsed="false" customWidth="true" hidden="false" outlineLevel="0" max="88" min="88" style="1" width="2.66"/>
    <col collapsed="false" customWidth="true" hidden="false" outlineLevel="0" max="90" min="89" style="1" width="1.43"/>
    <col collapsed="false" customWidth="true" hidden="false" outlineLevel="0" max="91" min="91" style="1" width="2.43"/>
    <col collapsed="false" customWidth="true" hidden="false" outlineLevel="0" max="92" min="92" style="1" width="1.55"/>
    <col collapsed="false" customWidth="true" hidden="false" outlineLevel="0" max="93" min="93" style="1" width="1.32"/>
    <col collapsed="false" customWidth="true" hidden="false" outlineLevel="0" max="94" min="94" style="1" width="1.55"/>
    <col collapsed="false" customWidth="true" hidden="false" outlineLevel="0" max="95" min="95" style="1" width="1.1"/>
    <col collapsed="false" customWidth="true" hidden="false" outlineLevel="0" max="96" min="96" style="1" width="2.32"/>
    <col collapsed="false" customWidth="true" hidden="false" outlineLevel="0" max="98" min="97" style="1" width="1.43"/>
    <col collapsed="false" customWidth="true" hidden="false" outlineLevel="0" max="99" min="99" style="1" width="2.43"/>
    <col collapsed="false" customWidth="true" hidden="false" outlineLevel="0" max="100" min="100" style="1" width="1.55"/>
    <col collapsed="false" customWidth="true" hidden="false" outlineLevel="0" max="101" min="101" style="1" width="1.1"/>
    <col collapsed="false" customWidth="true" hidden="false" outlineLevel="0" max="102" min="102" style="1" width="1.55"/>
    <col collapsed="false" customWidth="true" hidden="false" outlineLevel="0" max="103" min="103" style="1" width="1.1"/>
    <col collapsed="false" customWidth="true" hidden="false" outlineLevel="0" max="104" min="104" style="1" width="2.1"/>
    <col collapsed="false" customWidth="true" hidden="false" outlineLevel="0" max="107" min="105" style="1" width="1.43"/>
    <col collapsed="false" customWidth="true" hidden="false" outlineLevel="0" max="109" min="108" style="1" width="1.1"/>
    <col collapsed="false" customWidth="true" hidden="false" outlineLevel="0" max="110" min="110" style="1" width="1.66"/>
    <col collapsed="false" customWidth="true" hidden="false" outlineLevel="0" max="111" min="111" style="1" width="1.1"/>
    <col collapsed="false" customWidth="true" hidden="false" outlineLevel="0" max="112" min="112" style="1" width="0.99"/>
    <col collapsed="false" customWidth="true" hidden="false" outlineLevel="0" max="113" min="113" style="1" width="1.43"/>
    <col collapsed="false" customWidth="true" hidden="false" outlineLevel="0" max="115" min="114" style="1" width="1.32"/>
    <col collapsed="false" customWidth="true" hidden="false" outlineLevel="0" max="120" min="116" style="1" width="1.1"/>
    <col collapsed="false" customWidth="true" hidden="false" outlineLevel="0" max="124" min="121" style="1" width="0.87"/>
    <col collapsed="false" customWidth="true" hidden="false" outlineLevel="0" max="126" min="125" style="1" width="0.66"/>
    <col collapsed="false" customWidth="true" hidden="false" outlineLevel="0" max="128" min="127" style="1" width="0.87"/>
    <col collapsed="false" customWidth="true" hidden="false" outlineLevel="0" max="129" min="129" style="1" width="1.1"/>
    <col collapsed="false" customWidth="true" hidden="false" outlineLevel="0" max="130" min="130" style="1" width="0.99"/>
    <col collapsed="false" customWidth="true" hidden="false" outlineLevel="0" max="131" min="131" style="1" width="2.32"/>
    <col collapsed="false" customWidth="false" hidden="false" outlineLevel="0" max="257" min="132" style="1" width="9.1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1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4" t="s">
        <v>2</v>
      </c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</row>
    <row r="2" s="8" customFormat="true" ht="48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</row>
    <row r="3" s="8" customFormat="true" ht="2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s">
        <v>5</v>
      </c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1"/>
      <c r="DB3" s="12"/>
      <c r="DC3" s="13" t="s">
        <v>6</v>
      </c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</row>
    <row r="4" s="8" customFormat="true" ht="9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2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</row>
    <row r="5" s="8" customFormat="true" ht="17.4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5" t="s">
        <v>8</v>
      </c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6" t="s">
        <v>9</v>
      </c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2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</row>
    <row r="6" s="8" customFormat="true" ht="18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9" t="s">
        <v>11</v>
      </c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18" t="s">
        <v>12</v>
      </c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8" customFormat="tru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1"/>
      <c r="AZ7" s="19"/>
      <c r="BA7" s="19"/>
      <c r="BB7" s="19"/>
      <c r="BC7" s="19"/>
      <c r="BD7" s="19"/>
      <c r="BE7" s="19"/>
      <c r="BF7" s="11" t="s">
        <v>13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20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21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s="8" customFormat="true" ht="6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1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s="27" customFormat="true" ht="19.5" hidden="false" customHeight="true" outlineLevel="0" collapsed="false">
      <c r="A9" s="24" t="s">
        <v>1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6" t="s">
        <v>15</v>
      </c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</row>
    <row r="10" s="40" customFormat="true" ht="17.25" hidden="false" customHeight="true" outlineLevel="0" collapsed="false">
      <c r="A10" s="28" t="s">
        <v>16</v>
      </c>
      <c r="B10" s="28"/>
      <c r="C10" s="28"/>
      <c r="D10" s="29" t="s">
        <v>17</v>
      </c>
      <c r="E10" s="29"/>
      <c r="F10" s="29"/>
      <c r="G10" s="29"/>
      <c r="H10" s="29"/>
      <c r="I10" s="29"/>
      <c r="J10" s="29"/>
      <c r="K10" s="29"/>
      <c r="L10" s="30" t="n">
        <v>29</v>
      </c>
      <c r="M10" s="30"/>
      <c r="N10" s="31" t="s">
        <v>18</v>
      </c>
      <c r="O10" s="31"/>
      <c r="P10" s="31"/>
      <c r="Q10" s="31"/>
      <c r="R10" s="31"/>
      <c r="S10" s="31"/>
      <c r="T10" s="30" t="n">
        <v>27</v>
      </c>
      <c r="U10" s="30"/>
      <c r="V10" s="32" t="s">
        <v>19</v>
      </c>
      <c r="W10" s="32"/>
      <c r="X10" s="32"/>
      <c r="Y10" s="32"/>
      <c r="Z10" s="32"/>
      <c r="AA10" s="32"/>
      <c r="AB10" s="32"/>
      <c r="AC10" s="32"/>
      <c r="AD10" s="33" t="s">
        <v>20</v>
      </c>
      <c r="AE10" s="33"/>
      <c r="AF10" s="33"/>
      <c r="AG10" s="33"/>
      <c r="AH10" s="33"/>
      <c r="AI10" s="33"/>
      <c r="AJ10" s="33"/>
      <c r="AK10" s="33"/>
      <c r="AL10" s="30" t="n">
        <v>29</v>
      </c>
      <c r="AM10" s="30"/>
      <c r="AN10" s="34" t="s">
        <v>21</v>
      </c>
      <c r="AO10" s="34"/>
      <c r="AP10" s="34"/>
      <c r="AQ10" s="34"/>
      <c r="AR10" s="34"/>
      <c r="AS10" s="34"/>
      <c r="AT10" s="30" t="n">
        <v>26</v>
      </c>
      <c r="AU10" s="30"/>
      <c r="AV10" s="34" t="s">
        <v>22</v>
      </c>
      <c r="AW10" s="34"/>
      <c r="AX10" s="34"/>
      <c r="AY10" s="34"/>
      <c r="AZ10" s="34"/>
      <c r="BA10" s="34"/>
      <c r="BB10" s="30" t="n">
        <v>23</v>
      </c>
      <c r="BC10" s="30"/>
      <c r="BD10" s="34" t="s">
        <v>23</v>
      </c>
      <c r="BE10" s="34"/>
      <c r="BF10" s="34"/>
      <c r="BG10" s="34"/>
      <c r="BH10" s="34"/>
      <c r="BI10" s="34"/>
      <c r="BJ10" s="34"/>
      <c r="BK10" s="34"/>
      <c r="BL10" s="30" t="n">
        <v>30</v>
      </c>
      <c r="BM10" s="30"/>
      <c r="BN10" s="34" t="s">
        <v>24</v>
      </c>
      <c r="BO10" s="34"/>
      <c r="BP10" s="34"/>
      <c r="BQ10" s="34"/>
      <c r="BR10" s="34"/>
      <c r="BS10" s="34"/>
      <c r="BT10" s="30" t="n">
        <v>27</v>
      </c>
      <c r="BU10" s="30"/>
      <c r="BV10" s="34" t="s">
        <v>25</v>
      </c>
      <c r="BW10" s="34"/>
      <c r="BX10" s="34"/>
      <c r="BY10" s="34"/>
      <c r="BZ10" s="34"/>
      <c r="CA10" s="34"/>
      <c r="CB10" s="34"/>
      <c r="CC10" s="34"/>
      <c r="CD10" s="34" t="s">
        <v>26</v>
      </c>
      <c r="CE10" s="34"/>
      <c r="CF10" s="34"/>
      <c r="CG10" s="34"/>
      <c r="CH10" s="34"/>
      <c r="CI10" s="34"/>
      <c r="CJ10" s="34"/>
      <c r="CK10" s="34"/>
      <c r="CL10" s="30" t="n">
        <v>29</v>
      </c>
      <c r="CM10" s="30"/>
      <c r="CN10" s="34" t="s">
        <v>27</v>
      </c>
      <c r="CO10" s="34"/>
      <c r="CP10" s="34"/>
      <c r="CQ10" s="34"/>
      <c r="CR10" s="34"/>
      <c r="CS10" s="34"/>
      <c r="CT10" s="30" t="n">
        <v>27</v>
      </c>
      <c r="CU10" s="30"/>
      <c r="CV10" s="34" t="s">
        <v>28</v>
      </c>
      <c r="CW10" s="34"/>
      <c r="CX10" s="34"/>
      <c r="CY10" s="34"/>
      <c r="CZ10" s="34"/>
      <c r="DA10" s="34"/>
      <c r="DB10" s="34"/>
      <c r="DC10" s="34"/>
      <c r="DD10" s="35" t="s">
        <v>29</v>
      </c>
      <c r="DE10" s="35"/>
      <c r="DF10" s="35"/>
      <c r="DG10" s="36" t="s">
        <v>30</v>
      </c>
      <c r="DH10" s="36"/>
      <c r="DI10" s="36"/>
      <c r="DJ10" s="37" t="s">
        <v>31</v>
      </c>
      <c r="DK10" s="37"/>
      <c r="DL10" s="37" t="s">
        <v>32</v>
      </c>
      <c r="DM10" s="37"/>
      <c r="DN10" s="37"/>
      <c r="DO10" s="37" t="s">
        <v>33</v>
      </c>
      <c r="DP10" s="37"/>
      <c r="DQ10" s="37"/>
      <c r="DR10" s="37" t="s">
        <v>34</v>
      </c>
      <c r="DS10" s="37"/>
      <c r="DT10" s="37"/>
      <c r="DU10" s="38" t="s">
        <v>35</v>
      </c>
      <c r="DV10" s="38"/>
      <c r="DW10" s="38"/>
      <c r="DX10" s="38"/>
      <c r="DY10" s="39" t="s">
        <v>36</v>
      </c>
      <c r="DZ10" s="39"/>
      <c r="EA10" s="39"/>
    </row>
    <row r="11" s="40" customFormat="true" ht="17.25" hidden="false" customHeight="true" outlineLevel="0" collapsed="false">
      <c r="A11" s="28"/>
      <c r="B11" s="28"/>
      <c r="C11" s="28"/>
      <c r="D11" s="41" t="n">
        <v>1</v>
      </c>
      <c r="E11" s="41"/>
      <c r="F11" s="42" t="n">
        <v>8</v>
      </c>
      <c r="G11" s="42"/>
      <c r="H11" s="42" t="n">
        <v>15</v>
      </c>
      <c r="I11" s="42"/>
      <c r="J11" s="42" t="n">
        <v>22</v>
      </c>
      <c r="K11" s="42"/>
      <c r="L11" s="43"/>
      <c r="M11" s="43"/>
      <c r="N11" s="41" t="n">
        <v>6</v>
      </c>
      <c r="O11" s="41"/>
      <c r="P11" s="41" t="n">
        <v>13</v>
      </c>
      <c r="Q11" s="41"/>
      <c r="R11" s="41" t="n">
        <v>20</v>
      </c>
      <c r="S11" s="41"/>
      <c r="T11" s="44"/>
      <c r="U11" s="44"/>
      <c r="V11" s="41" t="n">
        <v>3</v>
      </c>
      <c r="W11" s="41"/>
      <c r="X11" s="41" t="n">
        <v>10</v>
      </c>
      <c r="Y11" s="41"/>
      <c r="Z11" s="41" t="n">
        <v>17</v>
      </c>
      <c r="AA11" s="41"/>
      <c r="AB11" s="41" t="n">
        <v>24</v>
      </c>
      <c r="AC11" s="41"/>
      <c r="AD11" s="41" t="n">
        <v>1</v>
      </c>
      <c r="AE11" s="41"/>
      <c r="AF11" s="41" t="n">
        <v>8</v>
      </c>
      <c r="AG11" s="41"/>
      <c r="AH11" s="41" t="n">
        <v>15</v>
      </c>
      <c r="AI11" s="41"/>
      <c r="AJ11" s="41" t="n">
        <v>22</v>
      </c>
      <c r="AK11" s="41"/>
      <c r="AL11" s="44"/>
      <c r="AM11" s="44"/>
      <c r="AN11" s="41" t="n">
        <v>5</v>
      </c>
      <c r="AO11" s="41"/>
      <c r="AP11" s="41" t="n">
        <v>12</v>
      </c>
      <c r="AQ11" s="41"/>
      <c r="AR11" s="41" t="n">
        <v>19</v>
      </c>
      <c r="AS11" s="41"/>
      <c r="AT11" s="44"/>
      <c r="AU11" s="44"/>
      <c r="AV11" s="41" t="n">
        <v>2</v>
      </c>
      <c r="AW11" s="41"/>
      <c r="AX11" s="41" t="n">
        <v>9</v>
      </c>
      <c r="AY11" s="41"/>
      <c r="AZ11" s="41" t="n">
        <v>16</v>
      </c>
      <c r="BA11" s="41"/>
      <c r="BB11" s="44"/>
      <c r="BC11" s="44"/>
      <c r="BD11" s="41" t="n">
        <v>2</v>
      </c>
      <c r="BE11" s="41"/>
      <c r="BF11" s="41" t="n">
        <v>9</v>
      </c>
      <c r="BG11" s="41"/>
      <c r="BH11" s="41" t="n">
        <v>16</v>
      </c>
      <c r="BI11" s="41"/>
      <c r="BJ11" s="41" t="n">
        <v>23</v>
      </c>
      <c r="BK11" s="41"/>
      <c r="BL11" s="44"/>
      <c r="BM11" s="44"/>
      <c r="BN11" s="41" t="n">
        <v>6</v>
      </c>
      <c r="BO11" s="41"/>
      <c r="BP11" s="41" t="n">
        <v>13</v>
      </c>
      <c r="BQ11" s="41"/>
      <c r="BR11" s="41" t="n">
        <v>20</v>
      </c>
      <c r="BS11" s="41"/>
      <c r="BT11" s="44"/>
      <c r="BU11" s="44"/>
      <c r="BV11" s="41" t="n">
        <v>4</v>
      </c>
      <c r="BW11" s="41"/>
      <c r="BX11" s="41" t="n">
        <v>11</v>
      </c>
      <c r="BY11" s="41"/>
      <c r="BZ11" s="41" t="n">
        <v>18</v>
      </c>
      <c r="CA11" s="41"/>
      <c r="CB11" s="41" t="n">
        <v>25</v>
      </c>
      <c r="CC11" s="41"/>
      <c r="CD11" s="41" t="n">
        <v>1</v>
      </c>
      <c r="CE11" s="41"/>
      <c r="CF11" s="41" t="n">
        <v>8</v>
      </c>
      <c r="CG11" s="41"/>
      <c r="CH11" s="41" t="n">
        <v>15</v>
      </c>
      <c r="CI11" s="41"/>
      <c r="CJ11" s="41" t="n">
        <v>22</v>
      </c>
      <c r="CK11" s="41"/>
      <c r="CL11" s="44"/>
      <c r="CM11" s="44"/>
      <c r="CN11" s="41" t="n">
        <v>6</v>
      </c>
      <c r="CO11" s="41"/>
      <c r="CP11" s="41" t="n">
        <v>13</v>
      </c>
      <c r="CQ11" s="41"/>
      <c r="CR11" s="41" t="n">
        <v>20</v>
      </c>
      <c r="CS11" s="41"/>
      <c r="CT11" s="44"/>
      <c r="CU11" s="44"/>
      <c r="CV11" s="41" t="n">
        <v>2</v>
      </c>
      <c r="CW11" s="41"/>
      <c r="CX11" s="41" t="n">
        <v>9</v>
      </c>
      <c r="CY11" s="41"/>
      <c r="CZ11" s="41" t="n">
        <v>16</v>
      </c>
      <c r="DA11" s="41"/>
      <c r="DB11" s="41" t="n">
        <v>23</v>
      </c>
      <c r="DC11" s="41"/>
      <c r="DD11" s="35"/>
      <c r="DE11" s="35"/>
      <c r="DF11" s="35"/>
      <c r="DG11" s="36"/>
      <c r="DH11" s="36"/>
      <c r="DI11" s="36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8"/>
      <c r="DV11" s="38"/>
      <c r="DW11" s="38"/>
      <c r="DX11" s="38"/>
      <c r="DY11" s="39"/>
      <c r="DZ11" s="39"/>
      <c r="EA11" s="39"/>
    </row>
    <row r="12" s="40" customFormat="true" ht="17.25" hidden="false" customHeight="true" outlineLevel="0" collapsed="false">
      <c r="A12" s="28"/>
      <c r="B12" s="28"/>
      <c r="C12" s="28"/>
      <c r="D12" s="45"/>
      <c r="E12" s="45"/>
      <c r="F12" s="44"/>
      <c r="G12" s="44"/>
      <c r="H12" s="46"/>
      <c r="I12" s="46"/>
      <c r="J12" s="46"/>
      <c r="K12" s="46"/>
      <c r="L12" s="43"/>
      <c r="M12" s="43"/>
      <c r="N12" s="45"/>
      <c r="O12" s="45"/>
      <c r="P12" s="45"/>
      <c r="Q12" s="45"/>
      <c r="R12" s="45"/>
      <c r="S12" s="45"/>
      <c r="T12" s="44"/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4"/>
      <c r="AM12" s="44"/>
      <c r="AN12" s="45"/>
      <c r="AO12" s="45"/>
      <c r="AP12" s="45"/>
      <c r="AQ12" s="45"/>
      <c r="AR12" s="45"/>
      <c r="AS12" s="45"/>
      <c r="AT12" s="44"/>
      <c r="AU12" s="44"/>
      <c r="AV12" s="45"/>
      <c r="AW12" s="45"/>
      <c r="AX12" s="45"/>
      <c r="AY12" s="45"/>
      <c r="AZ12" s="45"/>
      <c r="BA12" s="45"/>
      <c r="BB12" s="44"/>
      <c r="BC12" s="44"/>
      <c r="BD12" s="45"/>
      <c r="BE12" s="45"/>
      <c r="BF12" s="45"/>
      <c r="BG12" s="45"/>
      <c r="BH12" s="45"/>
      <c r="BI12" s="45"/>
      <c r="BJ12" s="45"/>
      <c r="BK12" s="45"/>
      <c r="BL12" s="44"/>
      <c r="BM12" s="44"/>
      <c r="BN12" s="45"/>
      <c r="BO12" s="45"/>
      <c r="BP12" s="45"/>
      <c r="BQ12" s="45"/>
      <c r="BR12" s="45"/>
      <c r="BS12" s="45"/>
      <c r="BT12" s="44"/>
      <c r="BU12" s="44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4"/>
      <c r="CM12" s="44"/>
      <c r="CN12" s="45"/>
      <c r="CO12" s="45"/>
      <c r="CP12" s="45"/>
      <c r="CQ12" s="45"/>
      <c r="CR12" s="45"/>
      <c r="CS12" s="45"/>
      <c r="CT12" s="44"/>
      <c r="CU12" s="44"/>
      <c r="CV12" s="45"/>
      <c r="CW12" s="45"/>
      <c r="CX12" s="45"/>
      <c r="CY12" s="45"/>
      <c r="CZ12" s="45"/>
      <c r="DA12" s="45"/>
      <c r="DB12" s="45"/>
      <c r="DC12" s="45"/>
      <c r="DD12" s="35"/>
      <c r="DE12" s="35"/>
      <c r="DF12" s="35"/>
      <c r="DG12" s="36"/>
      <c r="DH12" s="36"/>
      <c r="DI12" s="36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8"/>
      <c r="DV12" s="38"/>
      <c r="DW12" s="38"/>
      <c r="DX12" s="38"/>
      <c r="DY12" s="39"/>
      <c r="DZ12" s="39"/>
      <c r="EA12" s="39"/>
    </row>
    <row r="13" s="40" customFormat="true" ht="17.25" hidden="false" customHeight="true" outlineLevel="0" collapsed="false">
      <c r="A13" s="28"/>
      <c r="B13" s="28"/>
      <c r="C13" s="28"/>
      <c r="D13" s="45" t="n">
        <v>7</v>
      </c>
      <c r="E13" s="45"/>
      <c r="F13" s="44" t="n">
        <v>14</v>
      </c>
      <c r="G13" s="44"/>
      <c r="H13" s="44" t="n">
        <v>21</v>
      </c>
      <c r="I13" s="44"/>
      <c r="J13" s="44" t="n">
        <v>28</v>
      </c>
      <c r="K13" s="44"/>
      <c r="L13" s="44" t="n">
        <v>5</v>
      </c>
      <c r="M13" s="44"/>
      <c r="N13" s="45" t="n">
        <v>12</v>
      </c>
      <c r="O13" s="45"/>
      <c r="P13" s="45" t="n">
        <v>19</v>
      </c>
      <c r="Q13" s="45"/>
      <c r="R13" s="45" t="n">
        <v>26</v>
      </c>
      <c r="S13" s="45"/>
      <c r="T13" s="44" t="n">
        <v>2</v>
      </c>
      <c r="U13" s="44"/>
      <c r="V13" s="45" t="n">
        <v>9</v>
      </c>
      <c r="W13" s="45"/>
      <c r="X13" s="45" t="n">
        <v>16</v>
      </c>
      <c r="Y13" s="45"/>
      <c r="Z13" s="45" t="n">
        <v>23</v>
      </c>
      <c r="AA13" s="45"/>
      <c r="AB13" s="45" t="n">
        <v>30</v>
      </c>
      <c r="AC13" s="45"/>
      <c r="AD13" s="45" t="n">
        <v>7</v>
      </c>
      <c r="AE13" s="45"/>
      <c r="AF13" s="45" t="n">
        <v>14</v>
      </c>
      <c r="AG13" s="45"/>
      <c r="AH13" s="45" t="n">
        <v>21</v>
      </c>
      <c r="AI13" s="45"/>
      <c r="AJ13" s="45" t="n">
        <v>28</v>
      </c>
      <c r="AK13" s="45"/>
      <c r="AL13" s="44" t="n">
        <v>4</v>
      </c>
      <c r="AM13" s="44"/>
      <c r="AN13" s="45" t="n">
        <v>11</v>
      </c>
      <c r="AO13" s="45"/>
      <c r="AP13" s="45" t="n">
        <v>18</v>
      </c>
      <c r="AQ13" s="45"/>
      <c r="AR13" s="45" t="n">
        <v>25</v>
      </c>
      <c r="AS13" s="45"/>
      <c r="AT13" s="44" t="n">
        <v>1</v>
      </c>
      <c r="AU13" s="44"/>
      <c r="AV13" s="45" t="n">
        <v>8</v>
      </c>
      <c r="AW13" s="45"/>
      <c r="AX13" s="45" t="n">
        <v>15</v>
      </c>
      <c r="AY13" s="45"/>
      <c r="AZ13" s="45" t="n">
        <v>22</v>
      </c>
      <c r="BA13" s="45"/>
      <c r="BB13" s="44" t="n">
        <v>1</v>
      </c>
      <c r="BC13" s="44"/>
      <c r="BD13" s="45" t="n">
        <v>8</v>
      </c>
      <c r="BE13" s="45"/>
      <c r="BF13" s="45" t="n">
        <v>15</v>
      </c>
      <c r="BG13" s="45"/>
      <c r="BH13" s="45" t="n">
        <v>22</v>
      </c>
      <c r="BI13" s="45"/>
      <c r="BJ13" s="45" t="n">
        <v>29</v>
      </c>
      <c r="BK13" s="45"/>
      <c r="BL13" s="44" t="n">
        <v>5</v>
      </c>
      <c r="BM13" s="44"/>
      <c r="BN13" s="45" t="n">
        <v>12</v>
      </c>
      <c r="BO13" s="45"/>
      <c r="BP13" s="45" t="n">
        <v>19</v>
      </c>
      <c r="BQ13" s="45"/>
      <c r="BR13" s="45" t="n">
        <v>26</v>
      </c>
      <c r="BS13" s="45"/>
      <c r="BT13" s="44" t="n">
        <v>3</v>
      </c>
      <c r="BU13" s="44"/>
      <c r="BV13" s="45" t="n">
        <v>10</v>
      </c>
      <c r="BW13" s="45"/>
      <c r="BX13" s="45" t="n">
        <v>17</v>
      </c>
      <c r="BY13" s="45"/>
      <c r="BZ13" s="45" t="n">
        <v>24</v>
      </c>
      <c r="CA13" s="45"/>
      <c r="CB13" s="45" t="n">
        <v>31</v>
      </c>
      <c r="CC13" s="45"/>
      <c r="CD13" s="45" t="n">
        <v>7</v>
      </c>
      <c r="CE13" s="45"/>
      <c r="CF13" s="45" t="n">
        <v>14</v>
      </c>
      <c r="CG13" s="45"/>
      <c r="CH13" s="45" t="n">
        <v>21</v>
      </c>
      <c r="CI13" s="45"/>
      <c r="CJ13" s="45" t="n">
        <v>28</v>
      </c>
      <c r="CK13" s="45"/>
      <c r="CL13" s="44" t="n">
        <v>5</v>
      </c>
      <c r="CM13" s="44"/>
      <c r="CN13" s="45" t="n">
        <v>12</v>
      </c>
      <c r="CO13" s="45"/>
      <c r="CP13" s="45" t="n">
        <v>19</v>
      </c>
      <c r="CQ13" s="45"/>
      <c r="CR13" s="45" t="n">
        <v>26</v>
      </c>
      <c r="CS13" s="45"/>
      <c r="CT13" s="44" t="n">
        <v>1</v>
      </c>
      <c r="CU13" s="44"/>
      <c r="CV13" s="45" t="n">
        <v>8</v>
      </c>
      <c r="CW13" s="45"/>
      <c r="CX13" s="45" t="n">
        <v>15</v>
      </c>
      <c r="CY13" s="45"/>
      <c r="CZ13" s="45" t="n">
        <v>22</v>
      </c>
      <c r="DA13" s="45"/>
      <c r="DB13" s="45" t="n">
        <v>31</v>
      </c>
      <c r="DC13" s="45"/>
      <c r="DD13" s="35"/>
      <c r="DE13" s="35"/>
      <c r="DF13" s="35"/>
      <c r="DG13" s="36"/>
      <c r="DH13" s="36"/>
      <c r="DI13" s="36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8"/>
      <c r="DV13" s="38"/>
      <c r="DW13" s="38"/>
      <c r="DX13" s="38"/>
      <c r="DY13" s="39"/>
      <c r="DZ13" s="39"/>
      <c r="EA13" s="39"/>
    </row>
    <row r="14" s="40" customFormat="true" ht="15" hidden="false" customHeight="true" outlineLevel="0" collapsed="false">
      <c r="A14" s="47" t="s">
        <v>37</v>
      </c>
      <c r="B14" s="47"/>
      <c r="C14" s="47"/>
      <c r="D14" s="48"/>
      <c r="E14" s="48"/>
      <c r="F14" s="48"/>
      <c r="G14" s="48"/>
      <c r="H14" s="48"/>
      <c r="I14" s="48"/>
      <c r="J14" s="49"/>
      <c r="K14" s="49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 t="s">
        <v>38</v>
      </c>
      <c r="AM14" s="48"/>
      <c r="AN14" s="48" t="s">
        <v>38</v>
      </c>
      <c r="AO14" s="48"/>
      <c r="AP14" s="48" t="s">
        <v>38</v>
      </c>
      <c r="AQ14" s="48"/>
      <c r="AR14" s="50" t="s">
        <v>39</v>
      </c>
      <c r="AS14" s="50"/>
      <c r="AT14" s="50" t="s">
        <v>39</v>
      </c>
      <c r="AU14" s="50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 t="s">
        <v>38</v>
      </c>
      <c r="CE14" s="48"/>
      <c r="CF14" s="48" t="s">
        <v>38</v>
      </c>
      <c r="CG14" s="48"/>
      <c r="CH14" s="48" t="s">
        <v>38</v>
      </c>
      <c r="CI14" s="48"/>
      <c r="CJ14" s="48" t="s">
        <v>40</v>
      </c>
      <c r="CK14" s="48"/>
      <c r="CL14" s="48" t="s">
        <v>40</v>
      </c>
      <c r="CM14" s="48"/>
      <c r="CN14" s="48" t="s">
        <v>39</v>
      </c>
      <c r="CO14" s="48"/>
      <c r="CP14" s="48" t="s">
        <v>39</v>
      </c>
      <c r="CQ14" s="48"/>
      <c r="CR14" s="48" t="s">
        <v>39</v>
      </c>
      <c r="CS14" s="48"/>
      <c r="CT14" s="48" t="s">
        <v>39</v>
      </c>
      <c r="CU14" s="48"/>
      <c r="CV14" s="48" t="s">
        <v>39</v>
      </c>
      <c r="CW14" s="48"/>
      <c r="CX14" s="48" t="s">
        <v>39</v>
      </c>
      <c r="CY14" s="48"/>
      <c r="CZ14" s="48" t="s">
        <v>39</v>
      </c>
      <c r="DA14" s="48"/>
      <c r="DB14" s="48" t="s">
        <v>39</v>
      </c>
      <c r="DC14" s="48"/>
      <c r="DD14" s="51" t="n">
        <v>34</v>
      </c>
      <c r="DE14" s="51"/>
      <c r="DF14" s="51"/>
      <c r="DG14" s="52" t="n">
        <v>6</v>
      </c>
      <c r="DH14" s="52"/>
      <c r="DI14" s="52"/>
      <c r="DJ14" s="52" t="n">
        <v>2</v>
      </c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 t="n">
        <v>10</v>
      </c>
      <c r="DV14" s="53"/>
      <c r="DW14" s="53"/>
      <c r="DX14" s="53"/>
      <c r="DY14" s="54" t="n">
        <f aca="false">SUM(DD14:DX14)</f>
        <v>52</v>
      </c>
      <c r="DZ14" s="54"/>
      <c r="EA14" s="54"/>
    </row>
    <row r="15" s="40" customFormat="true" ht="12.75" hidden="false" customHeight="true" outlineLevel="0" collapsed="false">
      <c r="A15" s="47" t="s">
        <v>41</v>
      </c>
      <c r="B15" s="47"/>
      <c r="C15" s="47"/>
      <c r="D15" s="48"/>
      <c r="E15" s="48"/>
      <c r="F15" s="48"/>
      <c r="G15" s="48"/>
      <c r="H15" s="48"/>
      <c r="I15" s="48"/>
      <c r="J15" s="49"/>
      <c r="K15" s="49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 t="s">
        <v>38</v>
      </c>
      <c r="AM15" s="48"/>
      <c r="AN15" s="48" t="s">
        <v>38</v>
      </c>
      <c r="AO15" s="48"/>
      <c r="AP15" s="48" t="s">
        <v>38</v>
      </c>
      <c r="AQ15" s="48"/>
      <c r="AR15" s="50" t="s">
        <v>39</v>
      </c>
      <c r="AS15" s="50"/>
      <c r="AT15" s="50" t="s">
        <v>39</v>
      </c>
      <c r="AU15" s="50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 t="s">
        <v>38</v>
      </c>
      <c r="CE15" s="48"/>
      <c r="CF15" s="48" t="s">
        <v>38</v>
      </c>
      <c r="CG15" s="48"/>
      <c r="CH15" s="48" t="s">
        <v>38</v>
      </c>
      <c r="CI15" s="48"/>
      <c r="CJ15" s="48" t="s">
        <v>42</v>
      </c>
      <c r="CK15" s="48"/>
      <c r="CL15" s="48" t="s">
        <v>42</v>
      </c>
      <c r="CM15" s="48"/>
      <c r="CN15" s="48" t="s">
        <v>39</v>
      </c>
      <c r="CO15" s="48"/>
      <c r="CP15" s="48" t="s">
        <v>39</v>
      </c>
      <c r="CQ15" s="48"/>
      <c r="CR15" s="48" t="s">
        <v>39</v>
      </c>
      <c r="CS15" s="48"/>
      <c r="CT15" s="48" t="s">
        <v>39</v>
      </c>
      <c r="CU15" s="48"/>
      <c r="CV15" s="48" t="s">
        <v>39</v>
      </c>
      <c r="CW15" s="48"/>
      <c r="CX15" s="48" t="s">
        <v>39</v>
      </c>
      <c r="CY15" s="48"/>
      <c r="CZ15" s="48" t="s">
        <v>39</v>
      </c>
      <c r="DA15" s="48"/>
      <c r="DB15" s="48" t="s">
        <v>39</v>
      </c>
      <c r="DC15" s="48"/>
      <c r="DD15" s="51" t="n">
        <v>34</v>
      </c>
      <c r="DE15" s="51"/>
      <c r="DF15" s="51"/>
      <c r="DG15" s="52" t="n">
        <v>6</v>
      </c>
      <c r="DH15" s="52"/>
      <c r="DI15" s="52"/>
      <c r="DJ15" s="52"/>
      <c r="DK15" s="52"/>
      <c r="DL15" s="52" t="n">
        <v>2</v>
      </c>
      <c r="DM15" s="52"/>
      <c r="DN15" s="52"/>
      <c r="DO15" s="52"/>
      <c r="DP15" s="52"/>
      <c r="DQ15" s="52"/>
      <c r="DR15" s="52"/>
      <c r="DS15" s="52"/>
      <c r="DT15" s="52"/>
      <c r="DU15" s="53" t="n">
        <v>10</v>
      </c>
      <c r="DV15" s="53"/>
      <c r="DW15" s="53"/>
      <c r="DX15" s="53"/>
      <c r="DY15" s="54" t="n">
        <f aca="false">SUM(DD15:DX15)</f>
        <v>52</v>
      </c>
      <c r="DZ15" s="54"/>
      <c r="EA15" s="54"/>
    </row>
    <row r="16" s="40" customFormat="true" ht="12" hidden="false" customHeight="true" outlineLevel="0" collapsed="false">
      <c r="A16" s="47" t="s">
        <v>43</v>
      </c>
      <c r="B16" s="47"/>
      <c r="C16" s="47"/>
      <c r="D16" s="48"/>
      <c r="E16" s="48"/>
      <c r="F16" s="48"/>
      <c r="G16" s="48"/>
      <c r="H16" s="48"/>
      <c r="I16" s="48"/>
      <c r="J16" s="49"/>
      <c r="K16" s="49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 t="s">
        <v>38</v>
      </c>
      <c r="AM16" s="48"/>
      <c r="AN16" s="48" t="s">
        <v>38</v>
      </c>
      <c r="AO16" s="48"/>
      <c r="AP16" s="48" t="s">
        <v>38</v>
      </c>
      <c r="AQ16" s="48"/>
      <c r="AR16" s="50" t="s">
        <v>39</v>
      </c>
      <c r="AS16" s="50"/>
      <c r="AT16" s="50" t="s">
        <v>39</v>
      </c>
      <c r="AU16" s="50"/>
      <c r="AV16" s="48"/>
      <c r="AW16" s="48"/>
      <c r="AX16" s="48"/>
      <c r="AY16" s="48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 t="s">
        <v>38</v>
      </c>
      <c r="CE16" s="55"/>
      <c r="CF16" s="55" t="s">
        <v>38</v>
      </c>
      <c r="CG16" s="55"/>
      <c r="CH16" s="55" t="s">
        <v>38</v>
      </c>
      <c r="CI16" s="55"/>
      <c r="CJ16" s="55" t="s">
        <v>42</v>
      </c>
      <c r="CK16" s="55"/>
      <c r="CL16" s="48" t="s">
        <v>42</v>
      </c>
      <c r="CM16" s="48"/>
      <c r="CN16" s="48" t="s">
        <v>42</v>
      </c>
      <c r="CO16" s="48"/>
      <c r="CP16" s="48" t="s">
        <v>42</v>
      </c>
      <c r="CQ16" s="48"/>
      <c r="CR16" s="48" t="s">
        <v>39</v>
      </c>
      <c r="CS16" s="48"/>
      <c r="CT16" s="48" t="s">
        <v>39</v>
      </c>
      <c r="CU16" s="48"/>
      <c r="CV16" s="48" t="s">
        <v>39</v>
      </c>
      <c r="CW16" s="48"/>
      <c r="CX16" s="48" t="s">
        <v>39</v>
      </c>
      <c r="CY16" s="48"/>
      <c r="CZ16" s="48" t="s">
        <v>39</v>
      </c>
      <c r="DA16" s="48"/>
      <c r="DB16" s="48" t="s">
        <v>39</v>
      </c>
      <c r="DC16" s="48"/>
      <c r="DD16" s="51" t="n">
        <v>34</v>
      </c>
      <c r="DE16" s="51"/>
      <c r="DF16" s="51"/>
      <c r="DG16" s="52" t="n">
        <v>6</v>
      </c>
      <c r="DH16" s="52"/>
      <c r="DI16" s="52"/>
      <c r="DJ16" s="52"/>
      <c r="DK16" s="52"/>
      <c r="DL16" s="52" t="n">
        <v>4</v>
      </c>
      <c r="DM16" s="52"/>
      <c r="DN16" s="52"/>
      <c r="DO16" s="52"/>
      <c r="DP16" s="52"/>
      <c r="DQ16" s="52"/>
      <c r="DR16" s="52"/>
      <c r="DS16" s="52"/>
      <c r="DT16" s="52"/>
      <c r="DU16" s="53" t="n">
        <v>8</v>
      </c>
      <c r="DV16" s="53"/>
      <c r="DW16" s="53"/>
      <c r="DX16" s="53"/>
      <c r="DY16" s="54" t="n">
        <f aca="false">SUM(DD16:DX16)</f>
        <v>52</v>
      </c>
      <c r="DZ16" s="54"/>
      <c r="EA16" s="54"/>
    </row>
    <row r="17" s="40" customFormat="true" ht="15.75" hidden="false" customHeight="true" outlineLevel="0" collapsed="false">
      <c r="A17" s="56" t="s">
        <v>44</v>
      </c>
      <c r="B17" s="56"/>
      <c r="C17" s="56"/>
      <c r="D17" s="57"/>
      <c r="E17" s="57"/>
      <c r="F17" s="57"/>
      <c r="G17" s="57"/>
      <c r="H17" s="57"/>
      <c r="I17" s="57"/>
      <c r="J17" s="58"/>
      <c r="K17" s="58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 t="s">
        <v>40</v>
      </c>
      <c r="AM17" s="57"/>
      <c r="AN17" s="58" t="s">
        <v>40</v>
      </c>
      <c r="AO17" s="58"/>
      <c r="AP17" s="57" t="s">
        <v>38</v>
      </c>
      <c r="AQ17" s="57"/>
      <c r="AR17" s="57" t="s">
        <v>38</v>
      </c>
      <c r="AS17" s="57"/>
      <c r="AT17" s="57" t="s">
        <v>38</v>
      </c>
      <c r="AU17" s="57"/>
      <c r="AV17" s="57" t="s">
        <v>38</v>
      </c>
      <c r="AW17" s="57"/>
      <c r="AX17" s="59" t="s">
        <v>39</v>
      </c>
      <c r="AY17" s="59"/>
      <c r="AZ17" s="59" t="s">
        <v>39</v>
      </c>
      <c r="BA17" s="59"/>
      <c r="BB17" s="60" t="s">
        <v>45</v>
      </c>
      <c r="BC17" s="60"/>
      <c r="BD17" s="60" t="s">
        <v>45</v>
      </c>
      <c r="BE17" s="60"/>
      <c r="BF17" s="60" t="s">
        <v>45</v>
      </c>
      <c r="BG17" s="60"/>
      <c r="BH17" s="60" t="s">
        <v>45</v>
      </c>
      <c r="BI17" s="60"/>
      <c r="BJ17" s="60" t="s">
        <v>45</v>
      </c>
      <c r="BK17" s="60"/>
      <c r="BL17" s="60" t="s">
        <v>45</v>
      </c>
      <c r="BM17" s="60"/>
      <c r="BN17" s="60" t="s">
        <v>45</v>
      </c>
      <c r="BO17" s="60"/>
      <c r="BP17" s="60" t="s">
        <v>45</v>
      </c>
      <c r="BQ17" s="60"/>
      <c r="BR17" s="60" t="s">
        <v>45</v>
      </c>
      <c r="BS17" s="60"/>
      <c r="BT17" s="60" t="s">
        <v>45</v>
      </c>
      <c r="BU17" s="60"/>
      <c r="BV17" s="60" t="s">
        <v>45</v>
      </c>
      <c r="BW17" s="60"/>
      <c r="BX17" s="60" t="s">
        <v>45</v>
      </c>
      <c r="BY17" s="60"/>
      <c r="BZ17" s="60" t="s">
        <v>45</v>
      </c>
      <c r="CA17" s="60"/>
      <c r="CB17" s="60" t="s">
        <v>45</v>
      </c>
      <c r="CC17" s="60"/>
      <c r="CD17" s="60" t="s">
        <v>45</v>
      </c>
      <c r="CE17" s="60"/>
      <c r="CF17" s="60" t="s">
        <v>46</v>
      </c>
      <c r="CG17" s="60"/>
      <c r="CH17" s="60" t="s">
        <v>46</v>
      </c>
      <c r="CI17" s="60"/>
      <c r="CJ17" s="60" t="s">
        <v>46</v>
      </c>
      <c r="CK17" s="60"/>
      <c r="CL17" s="61"/>
      <c r="CM17" s="61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62" t="n">
        <v>17</v>
      </c>
      <c r="DE17" s="62"/>
      <c r="DF17" s="62"/>
      <c r="DG17" s="63" t="n">
        <v>4</v>
      </c>
      <c r="DH17" s="63"/>
      <c r="DI17" s="63"/>
      <c r="DJ17" s="63" t="n">
        <v>2</v>
      </c>
      <c r="DK17" s="63"/>
      <c r="DL17" s="63"/>
      <c r="DM17" s="63"/>
      <c r="DN17" s="63"/>
      <c r="DO17" s="63" t="n">
        <v>15</v>
      </c>
      <c r="DP17" s="63"/>
      <c r="DQ17" s="63"/>
      <c r="DR17" s="63" t="n">
        <v>3</v>
      </c>
      <c r="DS17" s="63"/>
      <c r="DT17" s="63"/>
      <c r="DU17" s="64" t="n">
        <v>2</v>
      </c>
      <c r="DV17" s="64"/>
      <c r="DW17" s="64"/>
      <c r="DX17" s="64"/>
      <c r="DY17" s="65" t="n">
        <f aca="false">SUM(DD17:DX17)</f>
        <v>43</v>
      </c>
      <c r="DZ17" s="65"/>
      <c r="EA17" s="65"/>
    </row>
    <row r="18" s="40" customFormat="true" ht="13.5" hidden="false" customHeight="true" outlineLevel="0" collapsed="false">
      <c r="DD18" s="66" t="n">
        <f aca="false">SUM(DD14:DF17)</f>
        <v>119</v>
      </c>
      <c r="DE18" s="66"/>
      <c r="DF18" s="66"/>
      <c r="DG18" s="67" t="n">
        <f aca="false">SUM(DG14:DI17)</f>
        <v>22</v>
      </c>
      <c r="DH18" s="67"/>
      <c r="DI18" s="67"/>
      <c r="DJ18" s="67" t="n">
        <f aca="false">SUM(DJ14:DK17)</f>
        <v>4</v>
      </c>
      <c r="DK18" s="67"/>
      <c r="DL18" s="67" t="n">
        <f aca="false">SUM(DL14:DN17)</f>
        <v>6</v>
      </c>
      <c r="DM18" s="67"/>
      <c r="DN18" s="67"/>
      <c r="DO18" s="67" t="n">
        <f aca="false">SUM(DO14:DQ17)</f>
        <v>15</v>
      </c>
      <c r="DP18" s="67"/>
      <c r="DQ18" s="67"/>
      <c r="DR18" s="67" t="n">
        <f aca="false">SUM(DR14:DT17)</f>
        <v>3</v>
      </c>
      <c r="DS18" s="67"/>
      <c r="DT18" s="67"/>
      <c r="DU18" s="68" t="n">
        <f aca="false">SUM(DU14:DX17)</f>
        <v>30</v>
      </c>
      <c r="DV18" s="68"/>
      <c r="DW18" s="68"/>
      <c r="DX18" s="68"/>
      <c r="DY18" s="69" t="n">
        <f aca="false">SUM(DD18:DX18)</f>
        <v>199</v>
      </c>
      <c r="DZ18" s="69"/>
      <c r="EA18" s="69"/>
    </row>
    <row r="19" s="40" customFormat="true" ht="6" hidden="false" customHeight="true" outlineLevel="0" collapsed="false"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</row>
    <row r="20" s="71" customFormat="true" ht="14.25" hidden="false" customHeight="true" outlineLevel="0" collapsed="false">
      <c r="B20" s="72" t="s">
        <v>47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3"/>
      <c r="R20" s="73"/>
      <c r="S20" s="74"/>
      <c r="T20" s="75" t="s">
        <v>48</v>
      </c>
      <c r="U20" s="76" t="s">
        <v>49</v>
      </c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7"/>
      <c r="AM20" s="77"/>
      <c r="AN20" s="78"/>
      <c r="AO20" s="79"/>
      <c r="AP20" s="78"/>
      <c r="AQ20" s="78"/>
      <c r="AR20" s="78"/>
      <c r="AS20" s="78"/>
      <c r="AT20" s="80"/>
      <c r="AU20" s="80"/>
      <c r="AV20" s="80"/>
      <c r="AW20" s="81" t="s">
        <v>40</v>
      </c>
      <c r="AX20" s="81"/>
      <c r="AY20" s="80"/>
      <c r="AZ20" s="75" t="s">
        <v>48</v>
      </c>
      <c r="BA20" s="76" t="s">
        <v>50</v>
      </c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4"/>
      <c r="BT20" s="74"/>
      <c r="BU20" s="74"/>
      <c r="BV20" s="82" t="s">
        <v>45</v>
      </c>
      <c r="BW20" s="82"/>
      <c r="BX20" s="74"/>
      <c r="BY20" s="83" t="s">
        <v>48</v>
      </c>
      <c r="BZ20" s="76" t="s">
        <v>51</v>
      </c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V20" s="82" t="s">
        <v>39</v>
      </c>
      <c r="CW20" s="82"/>
      <c r="CX20" s="74"/>
      <c r="CY20" s="83" t="s">
        <v>48</v>
      </c>
      <c r="CZ20" s="84" t="s">
        <v>52</v>
      </c>
      <c r="DA20" s="84"/>
      <c r="DB20" s="84"/>
      <c r="DC20" s="84"/>
      <c r="DD20" s="84"/>
      <c r="DE20" s="84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6"/>
      <c r="DZ20" s="86"/>
      <c r="EA20" s="86"/>
    </row>
    <row r="21" s="87" customFormat="true" ht="6.75" hidden="false" customHeight="tru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9"/>
      <c r="Y21" s="89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90"/>
      <c r="AM21" s="90"/>
      <c r="AN21" s="91"/>
      <c r="AO21" s="91"/>
      <c r="AP21" s="90"/>
      <c r="AQ21" s="90"/>
      <c r="AR21" s="90"/>
      <c r="AS21" s="90"/>
      <c r="AT21" s="88"/>
      <c r="AU21" s="88"/>
      <c r="AV21" s="88"/>
      <c r="AW21" s="88"/>
      <c r="AX21" s="88"/>
      <c r="AY21" s="89"/>
      <c r="AZ21" s="89"/>
      <c r="BA21" s="88"/>
      <c r="BB21" s="88"/>
      <c r="BC21" s="88"/>
      <c r="BD21" s="92"/>
      <c r="BE21" s="92"/>
      <c r="BF21" s="88"/>
      <c r="BG21" s="90"/>
      <c r="BH21" s="90"/>
      <c r="BI21" s="90"/>
      <c r="BJ21" s="90"/>
      <c r="BK21" s="90"/>
      <c r="BL21" s="90"/>
      <c r="BM21" s="93"/>
      <c r="BN21" s="93"/>
      <c r="BO21" s="93"/>
      <c r="BP21" s="93"/>
      <c r="BQ21" s="94"/>
      <c r="BR21" s="94"/>
      <c r="BS21" s="94"/>
      <c r="BT21" s="93"/>
      <c r="BU21" s="93"/>
      <c r="BV21" s="90"/>
      <c r="BW21" s="88"/>
      <c r="BX21" s="88"/>
      <c r="BY21" s="88"/>
      <c r="BZ21" s="94"/>
      <c r="CA21" s="94"/>
      <c r="CB21" s="94"/>
      <c r="CC21" s="88"/>
      <c r="CD21" s="88"/>
      <c r="CE21" s="88"/>
      <c r="CF21" s="88"/>
      <c r="CG21" s="88"/>
      <c r="CH21" s="88"/>
      <c r="CI21" s="88"/>
      <c r="CJ21" s="91"/>
      <c r="CK21" s="91"/>
      <c r="CL21" s="88"/>
      <c r="CM21" s="88"/>
      <c r="CN21" s="88"/>
      <c r="CO21" s="88"/>
      <c r="CP21" s="88"/>
      <c r="CQ21" s="88"/>
      <c r="CR21" s="95"/>
      <c r="CS21" s="88"/>
      <c r="CT21" s="88"/>
      <c r="CU21" s="88"/>
      <c r="CV21" s="91"/>
      <c r="CW21" s="91"/>
      <c r="CX21" s="88"/>
      <c r="CY21" s="88"/>
      <c r="CZ21" s="88"/>
      <c r="DA21" s="88"/>
      <c r="DB21" s="88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7"/>
      <c r="DQ21" s="97"/>
      <c r="DR21" s="98"/>
      <c r="DS21" s="98"/>
      <c r="DT21" s="98"/>
      <c r="DU21" s="98"/>
      <c r="DV21" s="98"/>
      <c r="DW21" s="98"/>
      <c r="DX21" s="98"/>
    </row>
    <row r="22" s="87" customFormat="true" ht="12.7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1" t="s">
        <v>38</v>
      </c>
      <c r="R22" s="81"/>
      <c r="S22" s="88"/>
      <c r="T22" s="75" t="s">
        <v>48</v>
      </c>
      <c r="U22" s="76" t="s">
        <v>53</v>
      </c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7"/>
      <c r="AM22" s="77"/>
      <c r="AN22" s="89"/>
      <c r="AO22" s="79"/>
      <c r="AP22" s="78"/>
      <c r="AQ22" s="84"/>
      <c r="AR22" s="84"/>
      <c r="AS22" s="84"/>
      <c r="AT22" s="74"/>
      <c r="AU22" s="74"/>
      <c r="AV22" s="74"/>
      <c r="AW22" s="81" t="s">
        <v>42</v>
      </c>
      <c r="AX22" s="81"/>
      <c r="AY22" s="89"/>
      <c r="AZ22" s="75" t="s">
        <v>48</v>
      </c>
      <c r="BA22" s="76" t="s">
        <v>54</v>
      </c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84"/>
      <c r="BT22" s="84"/>
      <c r="BU22" s="84"/>
      <c r="BV22" s="82" t="s">
        <v>46</v>
      </c>
      <c r="BW22" s="82"/>
      <c r="BX22" s="88"/>
      <c r="BY22" s="83" t="s">
        <v>48</v>
      </c>
      <c r="BZ22" s="76" t="s">
        <v>55</v>
      </c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88"/>
      <c r="CT22" s="88"/>
      <c r="CU22" s="88"/>
      <c r="CV22" s="89"/>
      <c r="CW22" s="89"/>
      <c r="CX22" s="88"/>
      <c r="CY22" s="88"/>
      <c r="CZ22" s="88"/>
      <c r="DA22" s="88"/>
      <c r="DB22" s="88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9"/>
      <c r="DQ22" s="99"/>
    </row>
    <row r="23" s="87" customFormat="true" ht="6.75" hidden="false" customHeight="true" outlineLevel="0" collapsed="false">
      <c r="W23" s="95"/>
      <c r="X23" s="100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100"/>
      <c r="AO23" s="100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9"/>
      <c r="BE23" s="99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100"/>
      <c r="BU23" s="100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100"/>
      <c r="CK23" s="100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100"/>
      <c r="DA23" s="100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9"/>
      <c r="DQ23" s="99"/>
    </row>
    <row r="24" customFormat="false" ht="16.2" hidden="false" customHeight="false" outlineLevel="0" collapsed="false">
      <c r="A24" s="101" t="s">
        <v>5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</row>
    <row r="25" s="110" customFormat="true" ht="27.75" hidden="false" customHeight="true" outlineLevel="0" collapsed="false">
      <c r="A25" s="102" t="s">
        <v>57</v>
      </c>
      <c r="B25" s="102"/>
      <c r="C25" s="102"/>
      <c r="D25" s="103" t="s">
        <v>58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4" t="s">
        <v>59</v>
      </c>
      <c r="V25" s="104"/>
      <c r="W25" s="104"/>
      <c r="X25" s="104"/>
      <c r="Y25" s="104"/>
      <c r="Z25" s="104"/>
      <c r="AA25" s="105" t="s">
        <v>60</v>
      </c>
      <c r="AB25" s="105"/>
      <c r="AC25" s="105"/>
      <c r="AD25" s="106" t="s">
        <v>61</v>
      </c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7" t="s">
        <v>62</v>
      </c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8" t="s">
        <v>63</v>
      </c>
      <c r="DB25" s="108"/>
      <c r="DC25" s="108"/>
      <c r="DD25" s="108"/>
      <c r="DE25" s="108"/>
      <c r="DF25" s="108"/>
      <c r="DG25" s="108"/>
      <c r="DH25" s="108"/>
      <c r="DI25" s="108"/>
      <c r="DJ25" s="109" t="s">
        <v>64</v>
      </c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</row>
    <row r="26" s="110" customFormat="true" ht="13.8" hidden="false" customHeight="false" outlineLevel="0" collapsed="false">
      <c r="A26" s="102"/>
      <c r="B26" s="102"/>
      <c r="C26" s="102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4"/>
      <c r="V26" s="104"/>
      <c r="W26" s="104"/>
      <c r="X26" s="104"/>
      <c r="Y26" s="104"/>
      <c r="Z26" s="104"/>
      <c r="AA26" s="105"/>
      <c r="AB26" s="105"/>
      <c r="AC26" s="105"/>
      <c r="AD26" s="111" t="s">
        <v>36</v>
      </c>
      <c r="AE26" s="111"/>
      <c r="AF26" s="111"/>
      <c r="AG26" s="111"/>
      <c r="AH26" s="112" t="s">
        <v>65</v>
      </c>
      <c r="AI26" s="112"/>
      <c r="AJ26" s="112"/>
      <c r="AK26" s="112"/>
      <c r="AL26" s="113" t="s">
        <v>66</v>
      </c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4" t="s">
        <v>67</v>
      </c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 t="s">
        <v>68</v>
      </c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 t="s">
        <v>69</v>
      </c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 t="s">
        <v>70</v>
      </c>
      <c r="CT26" s="114"/>
      <c r="CU26" s="114"/>
      <c r="CV26" s="114"/>
      <c r="CW26" s="114"/>
      <c r="CX26" s="114"/>
      <c r="CY26" s="114"/>
      <c r="CZ26" s="114"/>
      <c r="DA26" s="108"/>
      <c r="DB26" s="108"/>
      <c r="DC26" s="108"/>
      <c r="DD26" s="108"/>
      <c r="DE26" s="108"/>
      <c r="DF26" s="108"/>
      <c r="DG26" s="108"/>
      <c r="DH26" s="108"/>
      <c r="DI26" s="108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</row>
    <row r="27" s="110" customFormat="true" ht="12" hidden="false" customHeight="true" outlineLevel="0" collapsed="false">
      <c r="A27" s="102"/>
      <c r="B27" s="102"/>
      <c r="C27" s="102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4"/>
      <c r="V27" s="104"/>
      <c r="W27" s="104"/>
      <c r="X27" s="104"/>
      <c r="Y27" s="104"/>
      <c r="Z27" s="104"/>
      <c r="AA27" s="105"/>
      <c r="AB27" s="105"/>
      <c r="AC27" s="105"/>
      <c r="AD27" s="111"/>
      <c r="AE27" s="111"/>
      <c r="AF27" s="111"/>
      <c r="AG27" s="111"/>
      <c r="AH27" s="112"/>
      <c r="AI27" s="112"/>
      <c r="AJ27" s="112"/>
      <c r="AK27" s="112"/>
      <c r="AL27" s="112" t="s">
        <v>71</v>
      </c>
      <c r="AM27" s="112"/>
      <c r="AN27" s="112"/>
      <c r="AO27" s="112"/>
      <c r="AP27" s="115" t="s">
        <v>72</v>
      </c>
      <c r="AQ27" s="115"/>
      <c r="AR27" s="115"/>
      <c r="AS27" s="115"/>
      <c r="AT27" s="116" t="s">
        <v>73</v>
      </c>
      <c r="AU27" s="116"/>
      <c r="AV27" s="116"/>
      <c r="AW27" s="117" t="s">
        <v>74</v>
      </c>
      <c r="AX27" s="117"/>
      <c r="AY27" s="117"/>
      <c r="AZ27" s="117"/>
      <c r="BA27" s="117"/>
      <c r="BB27" s="117"/>
      <c r="BC27" s="117"/>
      <c r="BD27" s="117"/>
      <c r="BE27" s="118" t="s">
        <v>75</v>
      </c>
      <c r="BF27" s="118"/>
      <c r="BG27" s="118"/>
      <c r="BH27" s="118"/>
      <c r="BI27" s="118"/>
      <c r="BJ27" s="118"/>
      <c r="BK27" s="118"/>
      <c r="BL27" s="118"/>
      <c r="BM27" s="117" t="s">
        <v>76</v>
      </c>
      <c r="BN27" s="117"/>
      <c r="BO27" s="117"/>
      <c r="BP27" s="117"/>
      <c r="BQ27" s="117"/>
      <c r="BR27" s="117"/>
      <c r="BS27" s="117"/>
      <c r="BT27" s="117"/>
      <c r="BU27" s="118" t="s">
        <v>77</v>
      </c>
      <c r="BV27" s="118"/>
      <c r="BW27" s="118"/>
      <c r="BX27" s="118"/>
      <c r="BY27" s="118"/>
      <c r="BZ27" s="118"/>
      <c r="CA27" s="118"/>
      <c r="CB27" s="118"/>
      <c r="CC27" s="117" t="s">
        <v>78</v>
      </c>
      <c r="CD27" s="117"/>
      <c r="CE27" s="117"/>
      <c r="CF27" s="117"/>
      <c r="CG27" s="117"/>
      <c r="CH27" s="117"/>
      <c r="CI27" s="117"/>
      <c r="CJ27" s="117"/>
      <c r="CK27" s="118" t="s">
        <v>79</v>
      </c>
      <c r="CL27" s="118"/>
      <c r="CM27" s="118"/>
      <c r="CN27" s="118"/>
      <c r="CO27" s="118"/>
      <c r="CP27" s="118"/>
      <c r="CQ27" s="118"/>
      <c r="CR27" s="118"/>
      <c r="CS27" s="117" t="s">
        <v>80</v>
      </c>
      <c r="CT27" s="117"/>
      <c r="CU27" s="117"/>
      <c r="CV27" s="117"/>
      <c r="CW27" s="117"/>
      <c r="CX27" s="117"/>
      <c r="CY27" s="117"/>
      <c r="CZ27" s="117"/>
      <c r="DA27" s="108"/>
      <c r="DB27" s="108"/>
      <c r="DC27" s="108"/>
      <c r="DD27" s="108"/>
      <c r="DE27" s="108"/>
      <c r="DF27" s="108"/>
      <c r="DG27" s="108"/>
      <c r="DH27" s="108"/>
      <c r="DI27" s="108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</row>
    <row r="28" s="110" customFormat="true" ht="15.75" hidden="false" customHeight="true" outlineLevel="0" collapsed="false">
      <c r="A28" s="102"/>
      <c r="B28" s="102"/>
      <c r="C28" s="102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4"/>
      <c r="V28" s="104"/>
      <c r="W28" s="104"/>
      <c r="X28" s="104"/>
      <c r="Y28" s="104"/>
      <c r="Z28" s="104"/>
      <c r="AA28" s="105"/>
      <c r="AB28" s="105"/>
      <c r="AC28" s="105"/>
      <c r="AD28" s="111"/>
      <c r="AE28" s="111"/>
      <c r="AF28" s="111"/>
      <c r="AG28" s="111"/>
      <c r="AH28" s="112"/>
      <c r="AI28" s="112"/>
      <c r="AJ28" s="112"/>
      <c r="AK28" s="112"/>
      <c r="AL28" s="112"/>
      <c r="AM28" s="112"/>
      <c r="AN28" s="112"/>
      <c r="AO28" s="112"/>
      <c r="AP28" s="115"/>
      <c r="AQ28" s="115"/>
      <c r="AR28" s="115"/>
      <c r="AS28" s="115"/>
      <c r="AT28" s="116"/>
      <c r="AU28" s="116"/>
      <c r="AV28" s="116"/>
      <c r="AW28" s="119" t="s">
        <v>81</v>
      </c>
      <c r="AX28" s="119"/>
      <c r="AY28" s="119"/>
      <c r="AZ28" s="119"/>
      <c r="BA28" s="119"/>
      <c r="BB28" s="119"/>
      <c r="BC28" s="119"/>
      <c r="BD28" s="119"/>
      <c r="BE28" s="120" t="s">
        <v>81</v>
      </c>
      <c r="BF28" s="120"/>
      <c r="BG28" s="120"/>
      <c r="BH28" s="120"/>
      <c r="BI28" s="120"/>
      <c r="BJ28" s="120"/>
      <c r="BK28" s="120"/>
      <c r="BL28" s="120"/>
      <c r="BM28" s="119" t="s">
        <v>81</v>
      </c>
      <c r="BN28" s="119"/>
      <c r="BO28" s="119"/>
      <c r="BP28" s="119"/>
      <c r="BQ28" s="119"/>
      <c r="BR28" s="119"/>
      <c r="BS28" s="119"/>
      <c r="BT28" s="119"/>
      <c r="BU28" s="120" t="s">
        <v>81</v>
      </c>
      <c r="BV28" s="120"/>
      <c r="BW28" s="120"/>
      <c r="BX28" s="120"/>
      <c r="BY28" s="120"/>
      <c r="BZ28" s="120"/>
      <c r="CA28" s="120"/>
      <c r="CB28" s="120"/>
      <c r="CC28" s="119" t="s">
        <v>81</v>
      </c>
      <c r="CD28" s="119"/>
      <c r="CE28" s="119"/>
      <c r="CF28" s="119"/>
      <c r="CG28" s="119"/>
      <c r="CH28" s="119"/>
      <c r="CI28" s="119"/>
      <c r="CJ28" s="119"/>
      <c r="CK28" s="120" t="s">
        <v>81</v>
      </c>
      <c r="CL28" s="120"/>
      <c r="CM28" s="120"/>
      <c r="CN28" s="120"/>
      <c r="CO28" s="120"/>
      <c r="CP28" s="120"/>
      <c r="CQ28" s="120"/>
      <c r="CR28" s="120"/>
      <c r="CS28" s="119" t="s">
        <v>81</v>
      </c>
      <c r="CT28" s="119"/>
      <c r="CU28" s="119"/>
      <c r="CV28" s="119"/>
      <c r="CW28" s="119"/>
      <c r="CX28" s="119"/>
      <c r="CY28" s="119"/>
      <c r="CZ28" s="119"/>
      <c r="DA28" s="108"/>
      <c r="DB28" s="108"/>
      <c r="DC28" s="108"/>
      <c r="DD28" s="108"/>
      <c r="DE28" s="108"/>
      <c r="DF28" s="108"/>
      <c r="DG28" s="108"/>
      <c r="DH28" s="108"/>
      <c r="DI28" s="108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</row>
    <row r="29" s="110" customFormat="true" ht="68.25" hidden="false" customHeight="true" outlineLevel="0" collapsed="false">
      <c r="A29" s="102"/>
      <c r="B29" s="102"/>
      <c r="C29" s="102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4"/>
      <c r="V29" s="104"/>
      <c r="W29" s="104"/>
      <c r="X29" s="104"/>
      <c r="Y29" s="104"/>
      <c r="Z29" s="104"/>
      <c r="AA29" s="105"/>
      <c r="AB29" s="105"/>
      <c r="AC29" s="105"/>
      <c r="AD29" s="111"/>
      <c r="AE29" s="111"/>
      <c r="AF29" s="111"/>
      <c r="AG29" s="111"/>
      <c r="AH29" s="112"/>
      <c r="AI29" s="112"/>
      <c r="AJ29" s="112"/>
      <c r="AK29" s="112"/>
      <c r="AL29" s="112"/>
      <c r="AM29" s="112"/>
      <c r="AN29" s="112"/>
      <c r="AO29" s="112"/>
      <c r="AP29" s="115"/>
      <c r="AQ29" s="115"/>
      <c r="AR29" s="115"/>
      <c r="AS29" s="115"/>
      <c r="AT29" s="116"/>
      <c r="AU29" s="116"/>
      <c r="AV29" s="116"/>
      <c r="AW29" s="121" t="s">
        <v>82</v>
      </c>
      <c r="AX29" s="121"/>
      <c r="AY29" s="121"/>
      <c r="AZ29" s="122" t="s">
        <v>83</v>
      </c>
      <c r="BA29" s="122"/>
      <c r="BB29" s="122"/>
      <c r="BC29" s="123" t="s">
        <v>84</v>
      </c>
      <c r="BD29" s="123"/>
      <c r="BE29" s="124" t="s">
        <v>82</v>
      </c>
      <c r="BF29" s="124"/>
      <c r="BG29" s="124"/>
      <c r="BH29" s="125" t="s">
        <v>83</v>
      </c>
      <c r="BI29" s="125"/>
      <c r="BJ29" s="125"/>
      <c r="BK29" s="126" t="s">
        <v>84</v>
      </c>
      <c r="BL29" s="126"/>
      <c r="BM29" s="127" t="s">
        <v>82</v>
      </c>
      <c r="BN29" s="127"/>
      <c r="BO29" s="127"/>
      <c r="BP29" s="125" t="s">
        <v>83</v>
      </c>
      <c r="BQ29" s="125"/>
      <c r="BR29" s="125"/>
      <c r="BS29" s="126" t="s">
        <v>84</v>
      </c>
      <c r="BT29" s="126"/>
      <c r="BU29" s="124" t="s">
        <v>82</v>
      </c>
      <c r="BV29" s="124"/>
      <c r="BW29" s="124"/>
      <c r="BX29" s="125" t="s">
        <v>83</v>
      </c>
      <c r="BY29" s="125"/>
      <c r="BZ29" s="125"/>
      <c r="CA29" s="126" t="s">
        <v>84</v>
      </c>
      <c r="CB29" s="126"/>
      <c r="CC29" s="127" t="s">
        <v>82</v>
      </c>
      <c r="CD29" s="127"/>
      <c r="CE29" s="127"/>
      <c r="CF29" s="125" t="s">
        <v>83</v>
      </c>
      <c r="CG29" s="125"/>
      <c r="CH29" s="125"/>
      <c r="CI29" s="126" t="s">
        <v>84</v>
      </c>
      <c r="CJ29" s="126"/>
      <c r="CK29" s="124" t="s">
        <v>82</v>
      </c>
      <c r="CL29" s="124"/>
      <c r="CM29" s="124"/>
      <c r="CN29" s="125" t="s">
        <v>83</v>
      </c>
      <c r="CO29" s="125"/>
      <c r="CP29" s="125"/>
      <c r="CQ29" s="126" t="s">
        <v>84</v>
      </c>
      <c r="CR29" s="126"/>
      <c r="CS29" s="127" t="s">
        <v>82</v>
      </c>
      <c r="CT29" s="127"/>
      <c r="CU29" s="127"/>
      <c r="CV29" s="125" t="s">
        <v>83</v>
      </c>
      <c r="CW29" s="125"/>
      <c r="CX29" s="125"/>
      <c r="CY29" s="126" t="s">
        <v>84</v>
      </c>
      <c r="CZ29" s="126"/>
      <c r="DA29" s="108"/>
      <c r="DB29" s="108"/>
      <c r="DC29" s="108"/>
      <c r="DD29" s="108"/>
      <c r="DE29" s="108"/>
      <c r="DF29" s="108"/>
      <c r="DG29" s="108"/>
      <c r="DH29" s="108"/>
      <c r="DI29" s="108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</row>
    <row r="30" s="71" customFormat="true" ht="27.75" hidden="false" customHeight="true" outlineLevel="0" collapsed="false">
      <c r="A30" s="128" t="s">
        <v>85</v>
      </c>
      <c r="B30" s="128"/>
      <c r="C30" s="128"/>
      <c r="D30" s="129" t="s">
        <v>86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30"/>
      <c r="V30" s="130"/>
      <c r="W30" s="130"/>
      <c r="X30" s="130"/>
      <c r="Y30" s="130"/>
      <c r="Z30" s="130"/>
      <c r="AA30" s="131"/>
      <c r="AB30" s="131"/>
      <c r="AC30" s="131"/>
      <c r="AD30" s="132" t="n">
        <f aca="false">AD31+AD36+AD39+AD42+AD45+AD49</f>
        <v>4256</v>
      </c>
      <c r="AE30" s="132"/>
      <c r="AF30" s="132"/>
      <c r="AG30" s="132"/>
      <c r="AH30" s="133" t="n">
        <f aca="false">AH31+AH36+AH39+AH42+AH45+AH49</f>
        <v>2058</v>
      </c>
      <c r="AI30" s="133"/>
      <c r="AJ30" s="133"/>
      <c r="AK30" s="133"/>
      <c r="AL30" s="134" t="n">
        <f aca="false">AL31+AL36+AL39+AL42+AL45+AL49</f>
        <v>1168</v>
      </c>
      <c r="AM30" s="134"/>
      <c r="AN30" s="134"/>
      <c r="AO30" s="134"/>
      <c r="AP30" s="135" t="n">
        <f aca="false">AP31+AP36+AP39+AP42+AP45+AP49</f>
        <v>262</v>
      </c>
      <c r="AQ30" s="135"/>
      <c r="AR30" s="135"/>
      <c r="AS30" s="135"/>
      <c r="AT30" s="136" t="n">
        <f aca="false">AT31+AT36+AT39+AT42+AT45+AT49</f>
        <v>628</v>
      </c>
      <c r="AU30" s="136"/>
      <c r="AV30" s="136"/>
      <c r="AW30" s="132" t="n">
        <f aca="false">AW31+AW36+AW42+AW45+AW39+AW49</f>
        <v>622</v>
      </c>
      <c r="AX30" s="132"/>
      <c r="AY30" s="132"/>
      <c r="AZ30" s="135" t="n">
        <f aca="false">AZ31+AZ36+AZ42+AZ45+AZ39+AZ49</f>
        <v>318</v>
      </c>
      <c r="BA30" s="135"/>
      <c r="BB30" s="135"/>
      <c r="BC30" s="136" t="n">
        <f aca="false">BC31+BC36+BC39+BC42+BC45+BC49</f>
        <v>18</v>
      </c>
      <c r="BD30" s="136"/>
      <c r="BE30" s="132" t="n">
        <f aca="false">BE31+BE36+BE42+BE45+BE39+BE49</f>
        <v>616</v>
      </c>
      <c r="BF30" s="132"/>
      <c r="BG30" s="132"/>
      <c r="BH30" s="135" t="n">
        <f aca="false">BH31+BH36+BH42+BH45+BH39+BH49</f>
        <v>300</v>
      </c>
      <c r="BI30" s="135"/>
      <c r="BJ30" s="135"/>
      <c r="BK30" s="136" t="n">
        <f aca="false">BK31+BK36+BK39+BK42+BK45+BK49</f>
        <v>18</v>
      </c>
      <c r="BL30" s="136"/>
      <c r="BM30" s="132" t="n">
        <f aca="false">BM31+BM36+BM42+BM45+BM39+BM49</f>
        <v>598</v>
      </c>
      <c r="BN30" s="132"/>
      <c r="BO30" s="132"/>
      <c r="BP30" s="135" t="n">
        <f aca="false">BP31+BP36+BP42+BP45+BP39+BP49</f>
        <v>288</v>
      </c>
      <c r="BQ30" s="135"/>
      <c r="BR30" s="135"/>
      <c r="BS30" s="136" t="n">
        <f aca="false">BS31+BS36+BS39+BS42+BS45+BS49</f>
        <v>15</v>
      </c>
      <c r="BT30" s="136"/>
      <c r="BU30" s="132" t="n">
        <f aca="false">BU31+BU36+BU42+BU45+BU39+BU49</f>
        <v>690</v>
      </c>
      <c r="BV30" s="132"/>
      <c r="BW30" s="132"/>
      <c r="BX30" s="135" t="n">
        <f aca="false">BX31+BX36+BX42+BX45+BX39+BX49</f>
        <v>320</v>
      </c>
      <c r="BY30" s="135"/>
      <c r="BZ30" s="135"/>
      <c r="CA30" s="136" t="n">
        <f aca="false">CA31+CA36+CA39+CA42+CA45+CA49</f>
        <v>22</v>
      </c>
      <c r="CB30" s="136"/>
      <c r="CC30" s="132" t="n">
        <f aca="false">CC31+CC36+CC42+CC45+CC39+CC49</f>
        <v>474</v>
      </c>
      <c r="CD30" s="132"/>
      <c r="CE30" s="132"/>
      <c r="CF30" s="135" t="n">
        <f aca="false">CF31+CF36+CF42+CF45+CF39+CF49</f>
        <v>256</v>
      </c>
      <c r="CG30" s="135"/>
      <c r="CH30" s="135"/>
      <c r="CI30" s="136" t="n">
        <f aca="false">CI31+CI36+CI39+CI42+CI45+CI49</f>
        <v>11</v>
      </c>
      <c r="CJ30" s="136"/>
      <c r="CK30" s="132" t="n">
        <f aca="false">CK31+CK36+CK42+CK45+CK39+CK49</f>
        <v>770</v>
      </c>
      <c r="CL30" s="132"/>
      <c r="CM30" s="132"/>
      <c r="CN30" s="135" t="n">
        <f aca="false">CN31+CN36+CN42+CN45+CN39+CN49</f>
        <v>352</v>
      </c>
      <c r="CO30" s="135"/>
      <c r="CP30" s="135"/>
      <c r="CQ30" s="136" t="n">
        <f aca="false">CQ31+CQ36+CQ39+CQ42+CQ45+CQ49</f>
        <v>24</v>
      </c>
      <c r="CR30" s="136"/>
      <c r="CS30" s="132" t="n">
        <f aca="false">CS31+CS36+CS42+CS45+CS39+CS49</f>
        <v>486</v>
      </c>
      <c r="CT30" s="132"/>
      <c r="CU30" s="132"/>
      <c r="CV30" s="135" t="n">
        <f aca="false">CV31+CV36+CV42+CV45+CV39+CV49</f>
        <v>224</v>
      </c>
      <c r="CW30" s="135"/>
      <c r="CX30" s="135"/>
      <c r="CY30" s="136" t="n">
        <f aca="false">CY31+CY36+CY39+CY42+CY45+CY49</f>
        <v>15</v>
      </c>
      <c r="CZ30" s="136"/>
      <c r="DA30" s="137" t="n">
        <f aca="false">DA31+DA36+DA39+DA42+DA45+DA49</f>
        <v>123</v>
      </c>
      <c r="DB30" s="137"/>
      <c r="DC30" s="137"/>
      <c r="DD30" s="137"/>
      <c r="DE30" s="137"/>
      <c r="DF30" s="137"/>
      <c r="DG30" s="137"/>
      <c r="DH30" s="137"/>
      <c r="DI30" s="137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</row>
    <row r="31" s="71" customFormat="true" ht="44.25" hidden="false" customHeight="true" outlineLevel="0" collapsed="false">
      <c r="A31" s="139" t="s">
        <v>87</v>
      </c>
      <c r="B31" s="139"/>
      <c r="C31" s="139"/>
      <c r="D31" s="140" t="s">
        <v>88</v>
      </c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1"/>
      <c r="V31" s="141"/>
      <c r="W31" s="141"/>
      <c r="X31" s="141"/>
      <c r="Y31" s="141"/>
      <c r="Z31" s="141"/>
      <c r="AA31" s="142"/>
      <c r="AB31" s="142"/>
      <c r="AC31" s="142"/>
      <c r="AD31" s="143" t="n">
        <f aca="false">AW31+BE31+BM31+BU31+CC31+CK31+CS31</f>
        <v>372</v>
      </c>
      <c r="AE31" s="143"/>
      <c r="AF31" s="143"/>
      <c r="AG31" s="143"/>
      <c r="AH31" s="144" t="n">
        <f aca="false">AZ31+BH31+BP31+CF31+CN31+CV31</f>
        <v>170</v>
      </c>
      <c r="AI31" s="144"/>
      <c r="AJ31" s="144"/>
      <c r="AK31" s="144"/>
      <c r="AL31" s="144" t="n">
        <f aca="false">SUM(AL32:AO35)</f>
        <v>92</v>
      </c>
      <c r="AM31" s="144"/>
      <c r="AN31" s="144"/>
      <c r="AO31" s="144"/>
      <c r="AP31" s="144" t="n">
        <f aca="false">SUM(AP32:AS35)</f>
        <v>0</v>
      </c>
      <c r="AQ31" s="144"/>
      <c r="AR31" s="144"/>
      <c r="AS31" s="144"/>
      <c r="AT31" s="142" t="n">
        <f aca="false">SUM(AT32:AV35)</f>
        <v>78</v>
      </c>
      <c r="AU31" s="142"/>
      <c r="AV31" s="142"/>
      <c r="AW31" s="143" t="n">
        <f aca="false">SUM(AW32:AY35)</f>
        <v>216</v>
      </c>
      <c r="AX31" s="143"/>
      <c r="AY31" s="143"/>
      <c r="AZ31" s="145" t="n">
        <f aca="false">SUM(AZ32:BB35)</f>
        <v>94</v>
      </c>
      <c r="BA31" s="145"/>
      <c r="BB31" s="145"/>
      <c r="BC31" s="146" t="n">
        <f aca="false">SUM(BC32:BD35)</f>
        <v>6</v>
      </c>
      <c r="BD31" s="146"/>
      <c r="BE31" s="143" t="n">
        <f aca="false">SUM(BE32:BG35)</f>
        <v>156</v>
      </c>
      <c r="BF31" s="143"/>
      <c r="BG31" s="143"/>
      <c r="BH31" s="145" t="n">
        <f aca="false">SUM(BH32:BJ35)</f>
        <v>76</v>
      </c>
      <c r="BI31" s="145"/>
      <c r="BJ31" s="145"/>
      <c r="BK31" s="146" t="n">
        <f aca="false">SUM(BK32:BL35)</f>
        <v>4</v>
      </c>
      <c r="BL31" s="146"/>
      <c r="BM31" s="143"/>
      <c r="BN31" s="143"/>
      <c r="BO31" s="143"/>
      <c r="BP31" s="147"/>
      <c r="BQ31" s="147"/>
      <c r="BR31" s="147"/>
      <c r="BS31" s="146"/>
      <c r="BT31" s="146"/>
      <c r="BU31" s="143"/>
      <c r="BV31" s="143"/>
      <c r="BW31" s="143"/>
      <c r="BX31" s="147"/>
      <c r="BY31" s="147"/>
      <c r="BZ31" s="147"/>
      <c r="CA31" s="146"/>
      <c r="CB31" s="146"/>
      <c r="CC31" s="143"/>
      <c r="CD31" s="143"/>
      <c r="CE31" s="143"/>
      <c r="CF31" s="147"/>
      <c r="CG31" s="147"/>
      <c r="CH31" s="147"/>
      <c r="CI31" s="146"/>
      <c r="CJ31" s="146"/>
      <c r="CK31" s="143"/>
      <c r="CL31" s="143"/>
      <c r="CM31" s="143"/>
      <c r="CN31" s="147"/>
      <c r="CO31" s="147"/>
      <c r="CP31" s="147"/>
      <c r="CQ31" s="146"/>
      <c r="CR31" s="146"/>
      <c r="CS31" s="143"/>
      <c r="CT31" s="143"/>
      <c r="CU31" s="143"/>
      <c r="CV31" s="147"/>
      <c r="CW31" s="147"/>
      <c r="CX31" s="147"/>
      <c r="CY31" s="146"/>
      <c r="CZ31" s="146"/>
      <c r="DA31" s="148" t="n">
        <f aca="false">DG31+CY31+CQ31+CI31+CA31+BS31+BK31+BC31</f>
        <v>10</v>
      </c>
      <c r="DB31" s="148"/>
      <c r="DC31" s="148"/>
      <c r="DD31" s="148"/>
      <c r="DE31" s="148"/>
      <c r="DF31" s="148"/>
      <c r="DG31" s="148"/>
      <c r="DH31" s="148"/>
      <c r="DI31" s="148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</row>
    <row r="32" s="71" customFormat="true" ht="17.25" hidden="false" customHeight="true" outlineLevel="0" collapsed="false">
      <c r="A32" s="150" t="s">
        <v>89</v>
      </c>
      <c r="B32" s="150"/>
      <c r="C32" s="150"/>
      <c r="D32" s="151" t="s">
        <v>90</v>
      </c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2"/>
      <c r="V32" s="152"/>
      <c r="W32" s="152"/>
      <c r="X32" s="152"/>
      <c r="Y32" s="152"/>
      <c r="Z32" s="152"/>
      <c r="AA32" s="113" t="n">
        <v>2</v>
      </c>
      <c r="AB32" s="113"/>
      <c r="AC32" s="113"/>
      <c r="AD32" s="153" t="n">
        <f aca="false">AW32+BE32+BM32+BU32+CC32+CK32+CS32</f>
        <v>84</v>
      </c>
      <c r="AE32" s="153"/>
      <c r="AF32" s="153"/>
      <c r="AG32" s="153"/>
      <c r="AH32" s="154" t="n">
        <f aca="false">AZ32+BH32+BP32+BX32+CF32+CN32+CV32+DD32+DL32</f>
        <v>42</v>
      </c>
      <c r="AI32" s="154"/>
      <c r="AJ32" s="154"/>
      <c r="AK32" s="154"/>
      <c r="AL32" s="154" t="n">
        <v>22</v>
      </c>
      <c r="AM32" s="154"/>
      <c r="AN32" s="154"/>
      <c r="AO32" s="154"/>
      <c r="AP32" s="154"/>
      <c r="AQ32" s="154"/>
      <c r="AR32" s="154"/>
      <c r="AS32" s="154"/>
      <c r="AT32" s="113" t="n">
        <v>20</v>
      </c>
      <c r="AU32" s="113"/>
      <c r="AV32" s="113"/>
      <c r="AW32" s="155"/>
      <c r="AX32" s="155"/>
      <c r="AY32" s="155"/>
      <c r="AZ32" s="156"/>
      <c r="BA32" s="156"/>
      <c r="BB32" s="156"/>
      <c r="BC32" s="113"/>
      <c r="BD32" s="113"/>
      <c r="BE32" s="155" t="n">
        <v>84</v>
      </c>
      <c r="BF32" s="155"/>
      <c r="BG32" s="155"/>
      <c r="BH32" s="156" t="n">
        <v>42</v>
      </c>
      <c r="BI32" s="156"/>
      <c r="BJ32" s="156"/>
      <c r="BK32" s="113" t="n">
        <v>2</v>
      </c>
      <c r="BL32" s="113"/>
      <c r="BM32" s="155"/>
      <c r="BN32" s="155"/>
      <c r="BO32" s="155"/>
      <c r="BP32" s="156"/>
      <c r="BQ32" s="156"/>
      <c r="BR32" s="156"/>
      <c r="BS32" s="113"/>
      <c r="BT32" s="113"/>
      <c r="BU32" s="155"/>
      <c r="BV32" s="155"/>
      <c r="BW32" s="155"/>
      <c r="BX32" s="156"/>
      <c r="BY32" s="156"/>
      <c r="BZ32" s="156"/>
      <c r="CA32" s="113"/>
      <c r="CB32" s="113"/>
      <c r="CC32" s="155"/>
      <c r="CD32" s="155"/>
      <c r="CE32" s="155"/>
      <c r="CF32" s="156"/>
      <c r="CG32" s="156"/>
      <c r="CH32" s="156"/>
      <c r="CI32" s="113"/>
      <c r="CJ32" s="113"/>
      <c r="CK32" s="155"/>
      <c r="CL32" s="155"/>
      <c r="CM32" s="155"/>
      <c r="CN32" s="156"/>
      <c r="CO32" s="156"/>
      <c r="CP32" s="156"/>
      <c r="CQ32" s="113"/>
      <c r="CR32" s="113"/>
      <c r="CS32" s="155"/>
      <c r="CT32" s="155"/>
      <c r="CU32" s="155"/>
      <c r="CV32" s="156"/>
      <c r="CW32" s="156"/>
      <c r="CX32" s="156"/>
      <c r="CY32" s="113"/>
      <c r="CZ32" s="113"/>
      <c r="DA32" s="157" t="n">
        <f aca="false">BC32+BK32+BS32+CA32+CI32+CQ32+CY32+DG32</f>
        <v>2</v>
      </c>
      <c r="DB32" s="157"/>
      <c r="DC32" s="157"/>
      <c r="DD32" s="157"/>
      <c r="DE32" s="157"/>
      <c r="DF32" s="157"/>
      <c r="DG32" s="157"/>
      <c r="DH32" s="157"/>
      <c r="DI32" s="157"/>
      <c r="DJ32" s="158" t="s">
        <v>91</v>
      </c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</row>
    <row r="33" s="71" customFormat="true" ht="15.75" hidden="false" customHeight="true" outlineLevel="0" collapsed="false">
      <c r="A33" s="150" t="s">
        <v>92</v>
      </c>
      <c r="B33" s="150"/>
      <c r="C33" s="150"/>
      <c r="D33" s="151" t="s">
        <v>93</v>
      </c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2"/>
      <c r="V33" s="152"/>
      <c r="W33" s="152"/>
      <c r="X33" s="152"/>
      <c r="Y33" s="152"/>
      <c r="Z33" s="152"/>
      <c r="AA33" s="113" t="n">
        <v>1</v>
      </c>
      <c r="AB33" s="113"/>
      <c r="AC33" s="113"/>
      <c r="AD33" s="153" t="n">
        <f aca="false">AW33+BE33+BM33+BU33+CC33+CK33+CS33</f>
        <v>144</v>
      </c>
      <c r="AE33" s="153"/>
      <c r="AF33" s="153"/>
      <c r="AG33" s="153"/>
      <c r="AH33" s="154" t="n">
        <f aca="false">AZ33+BH33+BP33+BX33+CF33+CN33+CV33+DD33+DL33</f>
        <v>60</v>
      </c>
      <c r="AI33" s="154"/>
      <c r="AJ33" s="154"/>
      <c r="AK33" s="154"/>
      <c r="AL33" s="154" t="n">
        <v>34</v>
      </c>
      <c r="AM33" s="154"/>
      <c r="AN33" s="154"/>
      <c r="AO33" s="154"/>
      <c r="AP33" s="154"/>
      <c r="AQ33" s="154"/>
      <c r="AR33" s="154"/>
      <c r="AS33" s="154"/>
      <c r="AT33" s="113" t="n">
        <v>26</v>
      </c>
      <c r="AU33" s="113"/>
      <c r="AV33" s="113"/>
      <c r="AW33" s="155" t="n">
        <v>144</v>
      </c>
      <c r="AX33" s="155"/>
      <c r="AY33" s="155"/>
      <c r="AZ33" s="156" t="n">
        <v>60</v>
      </c>
      <c r="BA33" s="156"/>
      <c r="BB33" s="156"/>
      <c r="BC33" s="113" t="n">
        <v>4</v>
      </c>
      <c r="BD33" s="113"/>
      <c r="BE33" s="155"/>
      <c r="BF33" s="155"/>
      <c r="BG33" s="155"/>
      <c r="BH33" s="156"/>
      <c r="BI33" s="156"/>
      <c r="BJ33" s="156"/>
      <c r="BK33" s="113"/>
      <c r="BL33" s="113"/>
      <c r="BM33" s="155"/>
      <c r="BN33" s="155"/>
      <c r="BO33" s="155"/>
      <c r="BP33" s="156"/>
      <c r="BQ33" s="156"/>
      <c r="BR33" s="156"/>
      <c r="BS33" s="113"/>
      <c r="BT33" s="113"/>
      <c r="BU33" s="155"/>
      <c r="BV33" s="155"/>
      <c r="BW33" s="155"/>
      <c r="BX33" s="156"/>
      <c r="BY33" s="156"/>
      <c r="BZ33" s="156"/>
      <c r="CA33" s="113"/>
      <c r="CB33" s="113"/>
      <c r="CC33" s="155"/>
      <c r="CD33" s="155"/>
      <c r="CE33" s="155"/>
      <c r="CF33" s="156"/>
      <c r="CG33" s="156"/>
      <c r="CH33" s="156"/>
      <c r="CI33" s="113"/>
      <c r="CJ33" s="113"/>
      <c r="CK33" s="155"/>
      <c r="CL33" s="155"/>
      <c r="CM33" s="155"/>
      <c r="CN33" s="156"/>
      <c r="CO33" s="156"/>
      <c r="CP33" s="156"/>
      <c r="CQ33" s="113"/>
      <c r="CR33" s="113"/>
      <c r="CS33" s="155"/>
      <c r="CT33" s="155"/>
      <c r="CU33" s="155"/>
      <c r="CV33" s="156"/>
      <c r="CW33" s="156"/>
      <c r="CX33" s="156"/>
      <c r="CY33" s="113"/>
      <c r="CZ33" s="113"/>
      <c r="DA33" s="157" t="n">
        <f aca="false">BC33+BK33+BS33+CA33+CI33+CQ33+CY33+DG33</f>
        <v>4</v>
      </c>
      <c r="DB33" s="157"/>
      <c r="DC33" s="157"/>
      <c r="DD33" s="157"/>
      <c r="DE33" s="157"/>
      <c r="DF33" s="157"/>
      <c r="DG33" s="157"/>
      <c r="DH33" s="157"/>
      <c r="DI33" s="157"/>
      <c r="DJ33" s="158" t="s">
        <v>94</v>
      </c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</row>
    <row r="34" s="71" customFormat="true" ht="15.75" hidden="false" customHeight="true" outlineLevel="0" collapsed="false">
      <c r="A34" s="150" t="s">
        <v>95</v>
      </c>
      <c r="B34" s="150"/>
      <c r="C34" s="150"/>
      <c r="D34" s="151" t="s">
        <v>96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2"/>
      <c r="V34" s="152"/>
      <c r="W34" s="152"/>
      <c r="X34" s="152"/>
      <c r="Y34" s="152"/>
      <c r="Z34" s="152"/>
      <c r="AA34" s="113" t="n">
        <v>1</v>
      </c>
      <c r="AB34" s="113"/>
      <c r="AC34" s="113"/>
      <c r="AD34" s="153" t="n">
        <f aca="false">AW34+BE34+BM34+BU34+CC34+CK34+CS34</f>
        <v>72</v>
      </c>
      <c r="AE34" s="153"/>
      <c r="AF34" s="153"/>
      <c r="AG34" s="153"/>
      <c r="AH34" s="154" t="n">
        <f aca="false">AZ34+BH34+BP34+BX34+CF34+CN34+CV34+DD34+DL34</f>
        <v>34</v>
      </c>
      <c r="AI34" s="154"/>
      <c r="AJ34" s="154"/>
      <c r="AK34" s="154"/>
      <c r="AL34" s="154" t="n">
        <v>18</v>
      </c>
      <c r="AM34" s="154"/>
      <c r="AN34" s="154"/>
      <c r="AO34" s="154"/>
      <c r="AP34" s="154"/>
      <c r="AQ34" s="154"/>
      <c r="AR34" s="154"/>
      <c r="AS34" s="154"/>
      <c r="AT34" s="113" t="n">
        <v>16</v>
      </c>
      <c r="AU34" s="113"/>
      <c r="AV34" s="113"/>
      <c r="AW34" s="155" t="n">
        <v>72</v>
      </c>
      <c r="AX34" s="155"/>
      <c r="AY34" s="155"/>
      <c r="AZ34" s="156" t="n">
        <v>34</v>
      </c>
      <c r="BA34" s="156"/>
      <c r="BB34" s="156"/>
      <c r="BC34" s="113" t="n">
        <v>2</v>
      </c>
      <c r="BD34" s="113"/>
      <c r="BE34" s="155"/>
      <c r="BF34" s="155"/>
      <c r="BG34" s="155"/>
      <c r="BH34" s="156"/>
      <c r="BI34" s="156"/>
      <c r="BJ34" s="156"/>
      <c r="BK34" s="113"/>
      <c r="BL34" s="113"/>
      <c r="BM34" s="155"/>
      <c r="BN34" s="155"/>
      <c r="BO34" s="155"/>
      <c r="BP34" s="156"/>
      <c r="BQ34" s="156"/>
      <c r="BR34" s="156"/>
      <c r="BS34" s="113"/>
      <c r="BT34" s="113"/>
      <c r="BU34" s="155"/>
      <c r="BV34" s="155"/>
      <c r="BW34" s="155"/>
      <c r="BX34" s="156"/>
      <c r="BY34" s="156"/>
      <c r="BZ34" s="156"/>
      <c r="CA34" s="113"/>
      <c r="CB34" s="113"/>
      <c r="CC34" s="155"/>
      <c r="CD34" s="155"/>
      <c r="CE34" s="155"/>
      <c r="CF34" s="156"/>
      <c r="CG34" s="156"/>
      <c r="CH34" s="156"/>
      <c r="CI34" s="113"/>
      <c r="CJ34" s="113"/>
      <c r="CK34" s="155"/>
      <c r="CL34" s="155"/>
      <c r="CM34" s="155"/>
      <c r="CN34" s="156"/>
      <c r="CO34" s="156"/>
      <c r="CP34" s="156"/>
      <c r="CQ34" s="113"/>
      <c r="CR34" s="113"/>
      <c r="CS34" s="155"/>
      <c r="CT34" s="155"/>
      <c r="CU34" s="155"/>
      <c r="CV34" s="156"/>
      <c r="CW34" s="156"/>
      <c r="CX34" s="156"/>
      <c r="CY34" s="113"/>
      <c r="CZ34" s="113"/>
      <c r="DA34" s="157" t="n">
        <f aca="false">BC34+BK34+BS34+CA34+CI34+CQ34+CY34+DG34</f>
        <v>2</v>
      </c>
      <c r="DB34" s="157"/>
      <c r="DC34" s="157"/>
      <c r="DD34" s="157"/>
      <c r="DE34" s="157"/>
      <c r="DF34" s="157"/>
      <c r="DG34" s="157"/>
      <c r="DH34" s="157"/>
      <c r="DI34" s="157"/>
      <c r="DJ34" s="158" t="s">
        <v>97</v>
      </c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</row>
    <row r="35" s="71" customFormat="true" ht="15" hidden="false" customHeight="true" outlineLevel="0" collapsed="false">
      <c r="A35" s="150" t="s">
        <v>98</v>
      </c>
      <c r="B35" s="150"/>
      <c r="C35" s="150"/>
      <c r="D35" s="159" t="s">
        <v>99</v>
      </c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2"/>
      <c r="V35" s="152"/>
      <c r="W35" s="152"/>
      <c r="X35" s="152"/>
      <c r="Y35" s="152"/>
      <c r="Z35" s="152"/>
      <c r="AA35" s="160" t="n">
        <v>2</v>
      </c>
      <c r="AB35" s="160"/>
      <c r="AC35" s="160"/>
      <c r="AD35" s="153" t="n">
        <f aca="false">AW35+BE35+BM35+BU35+CC35+CK35+CS35</f>
        <v>72</v>
      </c>
      <c r="AE35" s="153"/>
      <c r="AF35" s="153"/>
      <c r="AG35" s="153"/>
      <c r="AH35" s="154" t="n">
        <f aca="false">AZ35+BH35+BP35+BX35+CF35+CN35+CV35+DD35+DL35</f>
        <v>34</v>
      </c>
      <c r="AI35" s="154"/>
      <c r="AJ35" s="154"/>
      <c r="AK35" s="154"/>
      <c r="AL35" s="161" t="n">
        <v>18</v>
      </c>
      <c r="AM35" s="161"/>
      <c r="AN35" s="161"/>
      <c r="AO35" s="161"/>
      <c r="AP35" s="161"/>
      <c r="AQ35" s="161"/>
      <c r="AR35" s="161"/>
      <c r="AS35" s="161"/>
      <c r="AT35" s="162" t="n">
        <v>16</v>
      </c>
      <c r="AU35" s="162"/>
      <c r="AV35" s="162"/>
      <c r="AW35" s="155"/>
      <c r="AX35" s="155"/>
      <c r="AY35" s="155"/>
      <c r="AZ35" s="156"/>
      <c r="BA35" s="156"/>
      <c r="BB35" s="156"/>
      <c r="BC35" s="113"/>
      <c r="BD35" s="113"/>
      <c r="BE35" s="155" t="n">
        <v>72</v>
      </c>
      <c r="BF35" s="155"/>
      <c r="BG35" s="155"/>
      <c r="BH35" s="156" t="n">
        <v>34</v>
      </c>
      <c r="BI35" s="156"/>
      <c r="BJ35" s="156"/>
      <c r="BK35" s="113" t="n">
        <v>2</v>
      </c>
      <c r="BL35" s="113"/>
      <c r="BM35" s="155"/>
      <c r="BN35" s="155"/>
      <c r="BO35" s="155"/>
      <c r="BP35" s="156"/>
      <c r="BQ35" s="156"/>
      <c r="BR35" s="156"/>
      <c r="BS35" s="160"/>
      <c r="BT35" s="160"/>
      <c r="BU35" s="155"/>
      <c r="BV35" s="155"/>
      <c r="BW35" s="155"/>
      <c r="BX35" s="156"/>
      <c r="BY35" s="156"/>
      <c r="BZ35" s="156"/>
      <c r="CA35" s="113"/>
      <c r="CB35" s="113"/>
      <c r="CC35" s="155"/>
      <c r="CD35" s="155"/>
      <c r="CE35" s="155"/>
      <c r="CF35" s="156"/>
      <c r="CG35" s="156"/>
      <c r="CH35" s="156"/>
      <c r="CI35" s="160"/>
      <c r="CJ35" s="160"/>
      <c r="CK35" s="155"/>
      <c r="CL35" s="155"/>
      <c r="CM35" s="155"/>
      <c r="CN35" s="156"/>
      <c r="CO35" s="156"/>
      <c r="CP35" s="156"/>
      <c r="CQ35" s="113"/>
      <c r="CR35" s="113"/>
      <c r="CS35" s="155"/>
      <c r="CT35" s="155"/>
      <c r="CU35" s="155"/>
      <c r="CV35" s="156"/>
      <c r="CW35" s="156"/>
      <c r="CX35" s="156"/>
      <c r="CY35" s="160"/>
      <c r="CZ35" s="160"/>
      <c r="DA35" s="157" t="n">
        <f aca="false">BC35+BK35+BS35+CA35+CI35+CQ35+CY35+DG35</f>
        <v>2</v>
      </c>
      <c r="DB35" s="157"/>
      <c r="DC35" s="157"/>
      <c r="DD35" s="157"/>
      <c r="DE35" s="157"/>
      <c r="DF35" s="157"/>
      <c r="DG35" s="157"/>
      <c r="DH35" s="157"/>
      <c r="DI35" s="157"/>
      <c r="DJ35" s="158" t="s">
        <v>100</v>
      </c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</row>
    <row r="36" s="71" customFormat="true" ht="29.25" hidden="false" customHeight="true" outlineLevel="0" collapsed="false">
      <c r="A36" s="139" t="s">
        <v>101</v>
      </c>
      <c r="B36" s="139"/>
      <c r="C36" s="139"/>
      <c r="D36" s="140" t="s">
        <v>102</v>
      </c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1"/>
      <c r="V36" s="141"/>
      <c r="W36" s="141"/>
      <c r="X36" s="141"/>
      <c r="Y36" s="141"/>
      <c r="Z36" s="141"/>
      <c r="AA36" s="142"/>
      <c r="AB36" s="142"/>
      <c r="AC36" s="142"/>
      <c r="AD36" s="143" t="n">
        <f aca="false">AW36+BE36+BM36+BU36+CC36+CK36+CS36</f>
        <v>326</v>
      </c>
      <c r="AE36" s="143"/>
      <c r="AF36" s="143"/>
      <c r="AG36" s="143"/>
      <c r="AH36" s="144" t="n">
        <f aca="false">AZ36+BH36+BP36+BX36+CF36+CN36+CV36+DD36+DL36</f>
        <v>192</v>
      </c>
      <c r="AI36" s="144"/>
      <c r="AJ36" s="144"/>
      <c r="AK36" s="144"/>
      <c r="AL36" s="144" t="n">
        <f aca="false">SUM(AL37:AO38)</f>
        <v>0</v>
      </c>
      <c r="AM36" s="144"/>
      <c r="AN36" s="144"/>
      <c r="AO36" s="144"/>
      <c r="AP36" s="144" t="n">
        <f aca="false">SUM(AP37:AS38)</f>
        <v>192</v>
      </c>
      <c r="AQ36" s="144"/>
      <c r="AR36" s="144"/>
      <c r="AS36" s="144"/>
      <c r="AT36" s="142"/>
      <c r="AU36" s="142"/>
      <c r="AV36" s="142"/>
      <c r="AW36" s="143" t="n">
        <f aca="false">SUM(AW37:AY38)</f>
        <v>96</v>
      </c>
      <c r="AX36" s="143"/>
      <c r="AY36" s="143"/>
      <c r="AZ36" s="145" t="n">
        <f aca="false">SUM(AZ37:BB38)</f>
        <v>64</v>
      </c>
      <c r="BA36" s="145"/>
      <c r="BB36" s="145"/>
      <c r="BC36" s="146" t="n">
        <v>3</v>
      </c>
      <c r="BD36" s="146"/>
      <c r="BE36" s="143" t="n">
        <f aca="false">SUM(BE37:BG38)</f>
        <v>96</v>
      </c>
      <c r="BF36" s="143"/>
      <c r="BG36" s="143"/>
      <c r="BH36" s="145" t="n">
        <f aca="false">SUM(BH37:BJ38)</f>
        <v>64</v>
      </c>
      <c r="BI36" s="145"/>
      <c r="BJ36" s="145"/>
      <c r="BK36" s="146" t="n">
        <v>3</v>
      </c>
      <c r="BL36" s="146"/>
      <c r="BM36" s="143" t="n">
        <f aca="false">SUM(BM37:BO38)</f>
        <v>134</v>
      </c>
      <c r="BN36" s="143"/>
      <c r="BO36" s="143"/>
      <c r="BP36" s="145" t="n">
        <f aca="false">SUM(BP37:BR38)</f>
        <v>64</v>
      </c>
      <c r="BQ36" s="145"/>
      <c r="BR36" s="145"/>
      <c r="BS36" s="146" t="n">
        <v>3</v>
      </c>
      <c r="BT36" s="146"/>
      <c r="BU36" s="143" t="n">
        <f aca="false">SUM(BU37:BW38)</f>
        <v>0</v>
      </c>
      <c r="BV36" s="143"/>
      <c r="BW36" s="143"/>
      <c r="BX36" s="145" t="n">
        <f aca="false">SUM(BX37:BZ38)</f>
        <v>0</v>
      </c>
      <c r="BY36" s="145"/>
      <c r="BZ36" s="145"/>
      <c r="CA36" s="146" t="n">
        <f aca="false">SUM(CA37:CB38)</f>
        <v>0</v>
      </c>
      <c r="CB36" s="146"/>
      <c r="CC36" s="143" t="n">
        <f aca="false">SUM(CC37:CE38)</f>
        <v>0</v>
      </c>
      <c r="CD36" s="143"/>
      <c r="CE36" s="143"/>
      <c r="CF36" s="145" t="n">
        <f aca="false">SUM(CF37:CH38)</f>
        <v>0</v>
      </c>
      <c r="CG36" s="145"/>
      <c r="CH36" s="145"/>
      <c r="CI36" s="146" t="n">
        <f aca="false">SUM(CI37:CJ38)</f>
        <v>0</v>
      </c>
      <c r="CJ36" s="146"/>
      <c r="CK36" s="143" t="n">
        <f aca="false">SUM(CK37:CM38)</f>
        <v>0</v>
      </c>
      <c r="CL36" s="143"/>
      <c r="CM36" s="143"/>
      <c r="CN36" s="145" t="n">
        <f aca="false">SUM(CN37:CP38)</f>
        <v>0</v>
      </c>
      <c r="CO36" s="145"/>
      <c r="CP36" s="145"/>
      <c r="CQ36" s="146" t="n">
        <f aca="false">SUM(CQ37:CR38)</f>
        <v>0</v>
      </c>
      <c r="CR36" s="146"/>
      <c r="CS36" s="143" t="n">
        <f aca="false">SUM(CS37:CU38)</f>
        <v>0</v>
      </c>
      <c r="CT36" s="143"/>
      <c r="CU36" s="143"/>
      <c r="CV36" s="145" t="n">
        <f aca="false">SUM(CV37:CX38)</f>
        <v>0</v>
      </c>
      <c r="CW36" s="145"/>
      <c r="CX36" s="145"/>
      <c r="CY36" s="146" t="n">
        <f aca="false">SUM(CY37:CZ38)</f>
        <v>0</v>
      </c>
      <c r="CZ36" s="146"/>
      <c r="DA36" s="148" t="n">
        <f aca="false">DG36+CY36+CQ36+CI36+CA36+BS36+BK36+BC36</f>
        <v>9</v>
      </c>
      <c r="DB36" s="148"/>
      <c r="DC36" s="148"/>
      <c r="DD36" s="148"/>
      <c r="DE36" s="148"/>
      <c r="DF36" s="148"/>
      <c r="DG36" s="148"/>
      <c r="DH36" s="148"/>
      <c r="DI36" s="148"/>
      <c r="DJ36" s="149" t="s">
        <v>103</v>
      </c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</row>
    <row r="37" s="71" customFormat="true" ht="30.75" hidden="false" customHeight="true" outlineLevel="0" collapsed="false">
      <c r="A37" s="150" t="s">
        <v>104</v>
      </c>
      <c r="B37" s="150"/>
      <c r="C37" s="150"/>
      <c r="D37" s="151" t="s">
        <v>105</v>
      </c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2" t="n">
        <v>2</v>
      </c>
      <c r="V37" s="152"/>
      <c r="W37" s="152"/>
      <c r="X37" s="152"/>
      <c r="Y37" s="152"/>
      <c r="Z37" s="152"/>
      <c r="AA37" s="113" t="n">
        <v>1</v>
      </c>
      <c r="AB37" s="113"/>
      <c r="AC37" s="113"/>
      <c r="AD37" s="153" t="n">
        <f aca="false">AW37+BE37+BM37+BU37+CC37+CK37+CS37</f>
        <v>192</v>
      </c>
      <c r="AE37" s="153"/>
      <c r="AF37" s="153"/>
      <c r="AG37" s="153"/>
      <c r="AH37" s="154" t="n">
        <f aca="false">AZ37+BH37+BP37+BX37+CF37+CN37+CV37+DD37+DL37</f>
        <v>128</v>
      </c>
      <c r="AI37" s="154"/>
      <c r="AJ37" s="154"/>
      <c r="AK37" s="154"/>
      <c r="AL37" s="154"/>
      <c r="AM37" s="154"/>
      <c r="AN37" s="154"/>
      <c r="AO37" s="154"/>
      <c r="AP37" s="154" t="n">
        <v>128</v>
      </c>
      <c r="AQ37" s="154"/>
      <c r="AR37" s="154"/>
      <c r="AS37" s="154"/>
      <c r="AT37" s="113"/>
      <c r="AU37" s="113"/>
      <c r="AV37" s="113"/>
      <c r="AW37" s="155" t="n">
        <v>96</v>
      </c>
      <c r="AX37" s="155"/>
      <c r="AY37" s="155"/>
      <c r="AZ37" s="156" t="n">
        <v>64</v>
      </c>
      <c r="BA37" s="156"/>
      <c r="BB37" s="156"/>
      <c r="BC37" s="113" t="n">
        <v>3</v>
      </c>
      <c r="BD37" s="113"/>
      <c r="BE37" s="155" t="n">
        <v>96</v>
      </c>
      <c r="BF37" s="155"/>
      <c r="BG37" s="155"/>
      <c r="BH37" s="156" t="n">
        <v>64</v>
      </c>
      <c r="BI37" s="156"/>
      <c r="BJ37" s="156"/>
      <c r="BK37" s="113" t="n">
        <v>3</v>
      </c>
      <c r="BL37" s="113"/>
      <c r="BM37" s="155"/>
      <c r="BN37" s="155"/>
      <c r="BO37" s="155"/>
      <c r="BP37" s="156"/>
      <c r="BQ37" s="156"/>
      <c r="BR37" s="156"/>
      <c r="BS37" s="113"/>
      <c r="BT37" s="113"/>
      <c r="BU37" s="155"/>
      <c r="BV37" s="155"/>
      <c r="BW37" s="155"/>
      <c r="BX37" s="156"/>
      <c r="BY37" s="156"/>
      <c r="BZ37" s="156"/>
      <c r="CA37" s="113"/>
      <c r="CB37" s="113"/>
      <c r="CC37" s="155"/>
      <c r="CD37" s="155"/>
      <c r="CE37" s="155"/>
      <c r="CF37" s="156"/>
      <c r="CG37" s="156"/>
      <c r="CH37" s="156"/>
      <c r="CI37" s="113"/>
      <c r="CJ37" s="113"/>
      <c r="CK37" s="155"/>
      <c r="CL37" s="155"/>
      <c r="CM37" s="155"/>
      <c r="CN37" s="156"/>
      <c r="CO37" s="156"/>
      <c r="CP37" s="156"/>
      <c r="CQ37" s="113"/>
      <c r="CR37" s="113"/>
      <c r="CS37" s="155"/>
      <c r="CT37" s="155"/>
      <c r="CU37" s="155"/>
      <c r="CV37" s="156"/>
      <c r="CW37" s="156"/>
      <c r="CX37" s="156"/>
      <c r="CY37" s="113"/>
      <c r="CZ37" s="113"/>
      <c r="DA37" s="157" t="n">
        <f aca="false">BC37+BK37+BS37+CA37+CI37+CQ37+CY37+DG37</f>
        <v>6</v>
      </c>
      <c r="DB37" s="157"/>
      <c r="DC37" s="157"/>
      <c r="DD37" s="157"/>
      <c r="DE37" s="157"/>
      <c r="DF37" s="157"/>
      <c r="DG37" s="157"/>
      <c r="DH37" s="157"/>
      <c r="DI37" s="157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</row>
    <row r="38" s="71" customFormat="true" ht="42" hidden="false" customHeight="true" outlineLevel="0" collapsed="false">
      <c r="A38" s="150" t="s">
        <v>106</v>
      </c>
      <c r="B38" s="150"/>
      <c r="C38" s="150"/>
      <c r="D38" s="151" t="s">
        <v>107</v>
      </c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2" t="n">
        <v>3</v>
      </c>
      <c r="V38" s="152"/>
      <c r="W38" s="152"/>
      <c r="X38" s="152"/>
      <c r="Y38" s="152"/>
      <c r="Z38" s="152"/>
      <c r="AA38" s="113"/>
      <c r="AB38" s="113"/>
      <c r="AC38" s="113"/>
      <c r="AD38" s="153" t="n">
        <f aca="false">AW38+BE38+BM38+BU38+CC38+CK38+CS38</f>
        <v>134</v>
      </c>
      <c r="AE38" s="153"/>
      <c r="AF38" s="153"/>
      <c r="AG38" s="153"/>
      <c r="AH38" s="154" t="n">
        <f aca="false">AZ38+BH38+BP38+BX38+CF38+CN38+CV38+DD38+DL38</f>
        <v>64</v>
      </c>
      <c r="AI38" s="154"/>
      <c r="AJ38" s="154"/>
      <c r="AK38" s="154"/>
      <c r="AL38" s="154"/>
      <c r="AM38" s="154"/>
      <c r="AN38" s="154"/>
      <c r="AO38" s="154"/>
      <c r="AP38" s="154" t="n">
        <v>64</v>
      </c>
      <c r="AQ38" s="154"/>
      <c r="AR38" s="154"/>
      <c r="AS38" s="154"/>
      <c r="AT38" s="113"/>
      <c r="AU38" s="113"/>
      <c r="AV38" s="113"/>
      <c r="AW38" s="155"/>
      <c r="AX38" s="155"/>
      <c r="AY38" s="155"/>
      <c r="AZ38" s="156"/>
      <c r="BA38" s="156"/>
      <c r="BB38" s="156"/>
      <c r="BC38" s="113"/>
      <c r="BD38" s="113"/>
      <c r="BE38" s="155"/>
      <c r="BF38" s="155"/>
      <c r="BG38" s="155"/>
      <c r="BH38" s="156"/>
      <c r="BI38" s="156"/>
      <c r="BJ38" s="156"/>
      <c r="BK38" s="113"/>
      <c r="BL38" s="113"/>
      <c r="BM38" s="155" t="n">
        <v>134</v>
      </c>
      <c r="BN38" s="155"/>
      <c r="BO38" s="155"/>
      <c r="BP38" s="156" t="n">
        <v>64</v>
      </c>
      <c r="BQ38" s="156"/>
      <c r="BR38" s="156"/>
      <c r="BS38" s="113" t="n">
        <v>3</v>
      </c>
      <c r="BT38" s="113"/>
      <c r="BU38" s="155"/>
      <c r="BV38" s="155"/>
      <c r="BW38" s="155"/>
      <c r="BX38" s="156"/>
      <c r="BY38" s="156"/>
      <c r="BZ38" s="156"/>
      <c r="CA38" s="113"/>
      <c r="CB38" s="113"/>
      <c r="CC38" s="155"/>
      <c r="CD38" s="155"/>
      <c r="CE38" s="155"/>
      <c r="CF38" s="156"/>
      <c r="CG38" s="156"/>
      <c r="CH38" s="156"/>
      <c r="CI38" s="113"/>
      <c r="CJ38" s="113"/>
      <c r="CK38" s="155"/>
      <c r="CL38" s="155"/>
      <c r="CM38" s="155"/>
      <c r="CN38" s="156"/>
      <c r="CO38" s="156"/>
      <c r="CP38" s="156"/>
      <c r="CQ38" s="113"/>
      <c r="CR38" s="113"/>
      <c r="CS38" s="155"/>
      <c r="CT38" s="155"/>
      <c r="CU38" s="155"/>
      <c r="CV38" s="156"/>
      <c r="CW38" s="156"/>
      <c r="CX38" s="156"/>
      <c r="CY38" s="113"/>
      <c r="CZ38" s="113"/>
      <c r="DA38" s="157" t="n">
        <f aca="false">BC38+BK38+BS38+CA38+CI38+CQ38+CY38+DG38</f>
        <v>3</v>
      </c>
      <c r="DB38" s="157"/>
      <c r="DC38" s="157"/>
      <c r="DD38" s="157"/>
      <c r="DE38" s="157"/>
      <c r="DF38" s="157"/>
      <c r="DG38" s="157"/>
      <c r="DH38" s="157"/>
      <c r="DI38" s="157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</row>
    <row r="39" s="71" customFormat="true" ht="36.75" hidden="false" customHeight="true" outlineLevel="0" collapsed="false">
      <c r="A39" s="139" t="s">
        <v>108</v>
      </c>
      <c r="B39" s="139"/>
      <c r="C39" s="139"/>
      <c r="D39" s="163" t="s">
        <v>109</v>
      </c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41"/>
      <c r="V39" s="141"/>
      <c r="W39" s="141"/>
      <c r="X39" s="141"/>
      <c r="Y39" s="141"/>
      <c r="Z39" s="141"/>
      <c r="AA39" s="142" t="n">
        <v>4</v>
      </c>
      <c r="AB39" s="142"/>
      <c r="AC39" s="142"/>
      <c r="AD39" s="143" t="n">
        <f aca="false">AW39+BE39+BM39+BU39+CC39+CK39+CS39</f>
        <v>136</v>
      </c>
      <c r="AE39" s="143"/>
      <c r="AF39" s="143"/>
      <c r="AG39" s="143"/>
      <c r="AH39" s="144" t="n">
        <f aca="false">AZ39+BH39+BP39+BX39+CF39+CN39+CV39+DD39+DL39</f>
        <v>64</v>
      </c>
      <c r="AI39" s="144"/>
      <c r="AJ39" s="144"/>
      <c r="AK39" s="144"/>
      <c r="AL39" s="144" t="n">
        <f aca="false">SUM(AL40:AO41)</f>
        <v>52</v>
      </c>
      <c r="AM39" s="144"/>
      <c r="AN39" s="144"/>
      <c r="AO39" s="144"/>
      <c r="AP39" s="144" t="n">
        <f aca="false">SUM(AP40:AS41)</f>
        <v>0</v>
      </c>
      <c r="AQ39" s="144"/>
      <c r="AR39" s="144"/>
      <c r="AS39" s="144"/>
      <c r="AT39" s="142" t="n">
        <f aca="false">SUM(AT40:AV41)</f>
        <v>12</v>
      </c>
      <c r="AU39" s="142"/>
      <c r="AV39" s="142"/>
      <c r="AW39" s="143" t="n">
        <f aca="false">SUM(AW40:AY41)</f>
        <v>0</v>
      </c>
      <c r="AX39" s="143"/>
      <c r="AY39" s="143"/>
      <c r="AZ39" s="145" t="n">
        <f aca="false">SUM(AZ40:BB41)</f>
        <v>0</v>
      </c>
      <c r="BA39" s="145"/>
      <c r="BB39" s="145"/>
      <c r="BC39" s="146" t="n">
        <f aca="false">SUM(BC40:BD41)</f>
        <v>0</v>
      </c>
      <c r="BD39" s="146"/>
      <c r="BE39" s="143" t="n">
        <f aca="false">SUM(BE40:BG41)</f>
        <v>0</v>
      </c>
      <c r="BF39" s="143"/>
      <c r="BG39" s="143"/>
      <c r="BH39" s="145" t="n">
        <f aca="false">SUM(BH40:BJ41)</f>
        <v>0</v>
      </c>
      <c r="BI39" s="145"/>
      <c r="BJ39" s="145"/>
      <c r="BK39" s="146" t="n">
        <f aca="false">SUM(BK40:BL41)</f>
        <v>0</v>
      </c>
      <c r="BL39" s="146"/>
      <c r="BM39" s="143" t="n">
        <f aca="false">SUM(BM40:BO41)</f>
        <v>0</v>
      </c>
      <c r="BN39" s="143"/>
      <c r="BO39" s="143"/>
      <c r="BP39" s="145" t="n">
        <f aca="false">SUM(BP40:BR41)</f>
        <v>0</v>
      </c>
      <c r="BQ39" s="145"/>
      <c r="BR39" s="145"/>
      <c r="BS39" s="146" t="n">
        <v>0</v>
      </c>
      <c r="BT39" s="146"/>
      <c r="BU39" s="143" t="n">
        <f aca="false">SUM(BU40:BW41)</f>
        <v>136</v>
      </c>
      <c r="BV39" s="143"/>
      <c r="BW39" s="143"/>
      <c r="BX39" s="145" t="n">
        <f aca="false">SUM(BX40:BZ41)</f>
        <v>64</v>
      </c>
      <c r="BY39" s="145"/>
      <c r="BZ39" s="145"/>
      <c r="CA39" s="146" t="n">
        <v>4</v>
      </c>
      <c r="CB39" s="146"/>
      <c r="CC39" s="143" t="n">
        <f aca="false">SUM(CC40:CE41)</f>
        <v>0</v>
      </c>
      <c r="CD39" s="143"/>
      <c r="CE39" s="143"/>
      <c r="CF39" s="145" t="n">
        <f aca="false">SUM(CF40:CH41)</f>
        <v>0</v>
      </c>
      <c r="CG39" s="145"/>
      <c r="CH39" s="145"/>
      <c r="CI39" s="146" t="n">
        <f aca="false">SUM(CI40:CJ41)</f>
        <v>0</v>
      </c>
      <c r="CJ39" s="146"/>
      <c r="CK39" s="143" t="n">
        <f aca="false">SUM(CK40:CM41)</f>
        <v>0</v>
      </c>
      <c r="CL39" s="143"/>
      <c r="CM39" s="143"/>
      <c r="CN39" s="145" t="n">
        <f aca="false">SUM(CN40:CP41)</f>
        <v>0</v>
      </c>
      <c r="CO39" s="145"/>
      <c r="CP39" s="145"/>
      <c r="CQ39" s="146" t="n">
        <f aca="false">SUM(CQ40:CR41)</f>
        <v>0</v>
      </c>
      <c r="CR39" s="146"/>
      <c r="CS39" s="143" t="n">
        <f aca="false">SUM(CS40:CU41)</f>
        <v>0</v>
      </c>
      <c r="CT39" s="143"/>
      <c r="CU39" s="143"/>
      <c r="CV39" s="145" t="n">
        <f aca="false">SUM(CV40:CX41)</f>
        <v>0</v>
      </c>
      <c r="CW39" s="145"/>
      <c r="CX39" s="145"/>
      <c r="CY39" s="146" t="n">
        <f aca="false">SUM(CY40:CZ41)</f>
        <v>0</v>
      </c>
      <c r="CZ39" s="146"/>
      <c r="DA39" s="148" t="n">
        <f aca="false">BC39+BK39+BS39+CA39+CI39+CQ39+CY39+DG39</f>
        <v>4</v>
      </c>
      <c r="DB39" s="148"/>
      <c r="DC39" s="148"/>
      <c r="DD39" s="148"/>
      <c r="DE39" s="148"/>
      <c r="DF39" s="148"/>
      <c r="DG39" s="148"/>
      <c r="DH39" s="148"/>
      <c r="DI39" s="148"/>
      <c r="DJ39" s="149" t="s">
        <v>110</v>
      </c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</row>
    <row r="40" s="71" customFormat="true" ht="45" hidden="false" customHeight="true" outlineLevel="0" collapsed="false">
      <c r="A40" s="150" t="s">
        <v>111</v>
      </c>
      <c r="B40" s="150"/>
      <c r="C40" s="150"/>
      <c r="D40" s="151" t="s">
        <v>112</v>
      </c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2"/>
      <c r="V40" s="152"/>
      <c r="W40" s="152"/>
      <c r="X40" s="152"/>
      <c r="Y40" s="152"/>
      <c r="Z40" s="152"/>
      <c r="AA40" s="113"/>
      <c r="AB40" s="113"/>
      <c r="AC40" s="113"/>
      <c r="AD40" s="153" t="n">
        <f aca="false">AW40+BE40+BM40+BU40+CC40+CK40+CS40</f>
        <v>68</v>
      </c>
      <c r="AE40" s="153"/>
      <c r="AF40" s="153"/>
      <c r="AG40" s="153"/>
      <c r="AH40" s="154" t="n">
        <f aca="false">AZ40+BH40+BP40+BX40+CF40+CN40+CV40+DD40+DL40</f>
        <v>32</v>
      </c>
      <c r="AI40" s="154"/>
      <c r="AJ40" s="154"/>
      <c r="AK40" s="154"/>
      <c r="AL40" s="154" t="n">
        <v>26</v>
      </c>
      <c r="AM40" s="154"/>
      <c r="AN40" s="154"/>
      <c r="AO40" s="154"/>
      <c r="AP40" s="154"/>
      <c r="AQ40" s="154"/>
      <c r="AR40" s="154"/>
      <c r="AS40" s="154"/>
      <c r="AT40" s="113" t="n">
        <v>6</v>
      </c>
      <c r="AU40" s="113"/>
      <c r="AV40" s="113"/>
      <c r="AW40" s="155"/>
      <c r="AX40" s="155"/>
      <c r="AY40" s="155"/>
      <c r="AZ40" s="156"/>
      <c r="BA40" s="156"/>
      <c r="BB40" s="156"/>
      <c r="BC40" s="113"/>
      <c r="BD40" s="113"/>
      <c r="BE40" s="155"/>
      <c r="BF40" s="155"/>
      <c r="BG40" s="155"/>
      <c r="BH40" s="156"/>
      <c r="BI40" s="156"/>
      <c r="BJ40" s="156"/>
      <c r="BK40" s="113"/>
      <c r="BL40" s="113"/>
      <c r="BM40" s="155"/>
      <c r="BN40" s="155"/>
      <c r="BO40" s="155"/>
      <c r="BP40" s="156"/>
      <c r="BQ40" s="156"/>
      <c r="BR40" s="156"/>
      <c r="BS40" s="113"/>
      <c r="BT40" s="113"/>
      <c r="BU40" s="155" t="n">
        <v>68</v>
      </c>
      <c r="BV40" s="155"/>
      <c r="BW40" s="155"/>
      <c r="BX40" s="156" t="n">
        <v>32</v>
      </c>
      <c r="BY40" s="156"/>
      <c r="BZ40" s="156"/>
      <c r="CA40" s="113"/>
      <c r="CB40" s="113"/>
      <c r="CC40" s="155"/>
      <c r="CD40" s="155"/>
      <c r="CE40" s="155"/>
      <c r="CF40" s="156"/>
      <c r="CG40" s="156"/>
      <c r="CH40" s="156"/>
      <c r="CI40" s="113"/>
      <c r="CJ40" s="113"/>
      <c r="CK40" s="155"/>
      <c r="CL40" s="155"/>
      <c r="CM40" s="155"/>
      <c r="CN40" s="156"/>
      <c r="CO40" s="156"/>
      <c r="CP40" s="156"/>
      <c r="CQ40" s="113"/>
      <c r="CR40" s="113"/>
      <c r="CS40" s="155"/>
      <c r="CT40" s="155"/>
      <c r="CU40" s="155"/>
      <c r="CV40" s="156"/>
      <c r="CW40" s="156"/>
      <c r="CX40" s="156"/>
      <c r="CY40" s="113"/>
      <c r="CZ40" s="113"/>
      <c r="DA40" s="157" t="n">
        <f aca="false">BC40+BK40+BS40+CA40+CI40+CQ40+CY40+DG40</f>
        <v>0</v>
      </c>
      <c r="DB40" s="157"/>
      <c r="DC40" s="157"/>
      <c r="DD40" s="157"/>
      <c r="DE40" s="157"/>
      <c r="DF40" s="157"/>
      <c r="DG40" s="157"/>
      <c r="DH40" s="157"/>
      <c r="DI40" s="157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</row>
    <row r="41" s="71" customFormat="true" ht="44.25" hidden="false" customHeight="true" outlineLevel="0" collapsed="false">
      <c r="A41" s="150" t="s">
        <v>113</v>
      </c>
      <c r="B41" s="150"/>
      <c r="C41" s="150"/>
      <c r="D41" s="151" t="s">
        <v>114</v>
      </c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2"/>
      <c r="V41" s="152"/>
      <c r="W41" s="152"/>
      <c r="X41" s="152"/>
      <c r="Y41" s="152"/>
      <c r="Z41" s="152"/>
      <c r="AA41" s="113"/>
      <c r="AB41" s="113"/>
      <c r="AC41" s="113"/>
      <c r="AD41" s="153" t="n">
        <f aca="false">AW41+BE41+BM41+BU41+CC41+CK41+CS41</f>
        <v>68</v>
      </c>
      <c r="AE41" s="153"/>
      <c r="AF41" s="153"/>
      <c r="AG41" s="153"/>
      <c r="AH41" s="154" t="n">
        <f aca="false">AZ41+BH41+BP41+BX41+CF41+CN41+CV41+DD41+DL41</f>
        <v>32</v>
      </c>
      <c r="AI41" s="154"/>
      <c r="AJ41" s="154"/>
      <c r="AK41" s="154"/>
      <c r="AL41" s="154" t="n">
        <v>26</v>
      </c>
      <c r="AM41" s="154"/>
      <c r="AN41" s="154"/>
      <c r="AO41" s="154"/>
      <c r="AP41" s="154"/>
      <c r="AQ41" s="154"/>
      <c r="AR41" s="154"/>
      <c r="AS41" s="154"/>
      <c r="AT41" s="113" t="n">
        <v>6</v>
      </c>
      <c r="AU41" s="113"/>
      <c r="AV41" s="113"/>
      <c r="AW41" s="155"/>
      <c r="AX41" s="155"/>
      <c r="AY41" s="155"/>
      <c r="AZ41" s="156"/>
      <c r="BA41" s="156"/>
      <c r="BB41" s="156"/>
      <c r="BC41" s="113"/>
      <c r="BD41" s="113"/>
      <c r="BE41" s="155"/>
      <c r="BF41" s="155"/>
      <c r="BG41" s="155"/>
      <c r="BH41" s="156"/>
      <c r="BI41" s="156"/>
      <c r="BJ41" s="156"/>
      <c r="BK41" s="113"/>
      <c r="BL41" s="113"/>
      <c r="BM41" s="155"/>
      <c r="BN41" s="155"/>
      <c r="BO41" s="155"/>
      <c r="BP41" s="156"/>
      <c r="BQ41" s="156"/>
      <c r="BR41" s="156"/>
      <c r="BS41" s="113"/>
      <c r="BT41" s="113"/>
      <c r="BU41" s="155" t="n">
        <v>68</v>
      </c>
      <c r="BV41" s="155"/>
      <c r="BW41" s="155"/>
      <c r="BX41" s="156" t="n">
        <v>32</v>
      </c>
      <c r="BY41" s="156"/>
      <c r="BZ41" s="156"/>
      <c r="CA41" s="113"/>
      <c r="CB41" s="113"/>
      <c r="CC41" s="155"/>
      <c r="CD41" s="155"/>
      <c r="CE41" s="155"/>
      <c r="CF41" s="156"/>
      <c r="CG41" s="156"/>
      <c r="CH41" s="156"/>
      <c r="CI41" s="113"/>
      <c r="CJ41" s="113"/>
      <c r="CK41" s="155"/>
      <c r="CL41" s="155"/>
      <c r="CM41" s="155"/>
      <c r="CN41" s="156"/>
      <c r="CO41" s="156"/>
      <c r="CP41" s="156"/>
      <c r="CQ41" s="113"/>
      <c r="CR41" s="113"/>
      <c r="CS41" s="155"/>
      <c r="CT41" s="155"/>
      <c r="CU41" s="155"/>
      <c r="CV41" s="156"/>
      <c r="CW41" s="156"/>
      <c r="CX41" s="156"/>
      <c r="CY41" s="113"/>
      <c r="CZ41" s="113"/>
      <c r="DA41" s="157" t="n">
        <f aca="false">BC41+BK41+BS41+CA41+CI41+CQ41+CY41+DG41</f>
        <v>0</v>
      </c>
      <c r="DB41" s="157"/>
      <c r="DC41" s="157"/>
      <c r="DD41" s="157"/>
      <c r="DE41" s="157"/>
      <c r="DF41" s="157"/>
      <c r="DG41" s="157"/>
      <c r="DH41" s="157"/>
      <c r="DI41" s="157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</row>
    <row r="42" s="71" customFormat="true" ht="43.5" hidden="false" customHeight="true" outlineLevel="0" collapsed="false">
      <c r="A42" s="139" t="s">
        <v>115</v>
      </c>
      <c r="B42" s="139"/>
      <c r="C42" s="139"/>
      <c r="D42" s="140" t="s">
        <v>116</v>
      </c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1"/>
      <c r="V42" s="141"/>
      <c r="W42" s="141"/>
      <c r="X42" s="141"/>
      <c r="Y42" s="141"/>
      <c r="Z42" s="141"/>
      <c r="AA42" s="142"/>
      <c r="AB42" s="142"/>
      <c r="AC42" s="142"/>
      <c r="AD42" s="143" t="n">
        <f aca="false">AW42+BE42+BM42+BU42+CC42+CK42+CS42</f>
        <v>256</v>
      </c>
      <c r="AE42" s="143"/>
      <c r="AF42" s="143"/>
      <c r="AG42" s="143"/>
      <c r="AH42" s="144" t="n">
        <f aca="false">AZ42+BH42+BP42+BX42+CF42+CN42+CV42+DD42+DL42</f>
        <v>128</v>
      </c>
      <c r="AI42" s="144"/>
      <c r="AJ42" s="144"/>
      <c r="AK42" s="144"/>
      <c r="AL42" s="144" t="n">
        <f aca="false">SUM(AL43:AO44)</f>
        <v>76</v>
      </c>
      <c r="AM42" s="144"/>
      <c r="AN42" s="144"/>
      <c r="AO42" s="144"/>
      <c r="AP42" s="144" t="n">
        <f aca="false">SUM(AP43:AS44)</f>
        <v>0</v>
      </c>
      <c r="AQ42" s="144"/>
      <c r="AR42" s="144"/>
      <c r="AS42" s="144"/>
      <c r="AT42" s="142" t="n">
        <f aca="false">SUM(AT43:AV44)</f>
        <v>52</v>
      </c>
      <c r="AU42" s="142"/>
      <c r="AV42" s="142"/>
      <c r="AW42" s="143" t="n">
        <f aca="false">SUM(AW43:AY44)</f>
        <v>0</v>
      </c>
      <c r="AX42" s="143"/>
      <c r="AY42" s="143"/>
      <c r="AZ42" s="145" t="n">
        <f aca="false">SUM(AZ43:BB44)</f>
        <v>0</v>
      </c>
      <c r="BA42" s="145"/>
      <c r="BB42" s="145"/>
      <c r="BC42" s="146" t="n">
        <f aca="false">SUM(BC43:BD44)</f>
        <v>0</v>
      </c>
      <c r="BD42" s="146"/>
      <c r="BE42" s="143" t="n">
        <f aca="false">SUM(BE43:BG44)</f>
        <v>0</v>
      </c>
      <c r="BF42" s="143"/>
      <c r="BG42" s="143"/>
      <c r="BH42" s="145" t="n">
        <f aca="false">SUM(BH43:BJ44)</f>
        <v>0</v>
      </c>
      <c r="BI42" s="145"/>
      <c r="BJ42" s="145"/>
      <c r="BK42" s="146" t="n">
        <f aca="false">SUM(BK43:BL44)</f>
        <v>0</v>
      </c>
      <c r="BL42" s="146"/>
      <c r="BM42" s="143" t="n">
        <f aca="false">SUM(BM43:BO44)</f>
        <v>0</v>
      </c>
      <c r="BN42" s="143"/>
      <c r="BO42" s="143"/>
      <c r="BP42" s="145" t="n">
        <f aca="false">SUM(BP43:BR44)</f>
        <v>0</v>
      </c>
      <c r="BQ42" s="145"/>
      <c r="BR42" s="145"/>
      <c r="BS42" s="146" t="n">
        <f aca="false">SUM(BS43:BT44)</f>
        <v>0</v>
      </c>
      <c r="BT42" s="146"/>
      <c r="BU42" s="143" t="n">
        <f aca="false">SUM(BU43:BW44)</f>
        <v>0</v>
      </c>
      <c r="BV42" s="143"/>
      <c r="BW42" s="143"/>
      <c r="BX42" s="145" t="n">
        <f aca="false">SUM(BX43:BZ44)</f>
        <v>0</v>
      </c>
      <c r="BY42" s="145"/>
      <c r="BZ42" s="145"/>
      <c r="CA42" s="146" t="n">
        <f aca="false">SUM(CA43:CB44)</f>
        <v>0</v>
      </c>
      <c r="CB42" s="146"/>
      <c r="CC42" s="143" t="n">
        <f aca="false">SUM(CC43:CE44)</f>
        <v>134</v>
      </c>
      <c r="CD42" s="143"/>
      <c r="CE42" s="143"/>
      <c r="CF42" s="145" t="n">
        <f aca="false">SUM(CF43:CH44)</f>
        <v>64</v>
      </c>
      <c r="CG42" s="145"/>
      <c r="CH42" s="145"/>
      <c r="CI42" s="146" t="n">
        <f aca="false">SUM(CI43:CJ44)</f>
        <v>3</v>
      </c>
      <c r="CJ42" s="146"/>
      <c r="CK42" s="143" t="n">
        <f aca="false">SUM(CK43:CM44)</f>
        <v>122</v>
      </c>
      <c r="CL42" s="143"/>
      <c r="CM42" s="143"/>
      <c r="CN42" s="145" t="n">
        <f aca="false">SUM(CN43:CP44)</f>
        <v>64</v>
      </c>
      <c r="CO42" s="145"/>
      <c r="CP42" s="145"/>
      <c r="CQ42" s="146" t="n">
        <f aca="false">SUM(CQ43:CR44)</f>
        <v>3</v>
      </c>
      <c r="CR42" s="146"/>
      <c r="CS42" s="143" t="n">
        <f aca="false">SUM(CS43:CU44)</f>
        <v>0</v>
      </c>
      <c r="CT42" s="143"/>
      <c r="CU42" s="143"/>
      <c r="CV42" s="145" t="n">
        <f aca="false">SUM(CV43:CX44)</f>
        <v>0</v>
      </c>
      <c r="CW42" s="145"/>
      <c r="CX42" s="145"/>
      <c r="CY42" s="146" t="n">
        <f aca="false">SUM(CY43:CZ44)</f>
        <v>0</v>
      </c>
      <c r="CZ42" s="146"/>
      <c r="DA42" s="148" t="n">
        <f aca="false">DG42+CY42+CQ42+CI42+CA42+BS42+BK42+BC42</f>
        <v>6</v>
      </c>
      <c r="DB42" s="148"/>
      <c r="DC42" s="148"/>
      <c r="DD42" s="148"/>
      <c r="DE42" s="148"/>
      <c r="DF42" s="148"/>
      <c r="DG42" s="148"/>
      <c r="DH42" s="148"/>
      <c r="DI42" s="148"/>
      <c r="DJ42" s="164" t="s">
        <v>117</v>
      </c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</row>
    <row r="43" s="71" customFormat="true" ht="30" hidden="false" customHeight="true" outlineLevel="0" collapsed="false">
      <c r="A43" s="150" t="s">
        <v>118</v>
      </c>
      <c r="B43" s="150"/>
      <c r="C43" s="150"/>
      <c r="D43" s="151" t="s">
        <v>119</v>
      </c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2" t="n">
        <v>5</v>
      </c>
      <c r="V43" s="152"/>
      <c r="W43" s="152"/>
      <c r="X43" s="152"/>
      <c r="Y43" s="152"/>
      <c r="Z43" s="152"/>
      <c r="AA43" s="113"/>
      <c r="AB43" s="113"/>
      <c r="AC43" s="113"/>
      <c r="AD43" s="153" t="n">
        <f aca="false">AW43+BE43+BM43+BU43+CC43+CK43+CS43</f>
        <v>134</v>
      </c>
      <c r="AE43" s="153"/>
      <c r="AF43" s="153"/>
      <c r="AG43" s="153"/>
      <c r="AH43" s="154" t="n">
        <f aca="false">AZ43+BH43+BP43+BX43+CF43+CN43+CV43+DD43+DL43</f>
        <v>64</v>
      </c>
      <c r="AI43" s="154"/>
      <c r="AJ43" s="154"/>
      <c r="AK43" s="154"/>
      <c r="AL43" s="154" t="n">
        <v>44</v>
      </c>
      <c r="AM43" s="154"/>
      <c r="AN43" s="154"/>
      <c r="AO43" s="154"/>
      <c r="AP43" s="154"/>
      <c r="AQ43" s="154"/>
      <c r="AR43" s="154"/>
      <c r="AS43" s="154"/>
      <c r="AT43" s="113" t="n">
        <v>20</v>
      </c>
      <c r="AU43" s="113"/>
      <c r="AV43" s="113"/>
      <c r="AW43" s="155"/>
      <c r="AX43" s="155"/>
      <c r="AY43" s="155"/>
      <c r="AZ43" s="156"/>
      <c r="BA43" s="156"/>
      <c r="BB43" s="156"/>
      <c r="BC43" s="113"/>
      <c r="BD43" s="113"/>
      <c r="BE43" s="155"/>
      <c r="BF43" s="155"/>
      <c r="BG43" s="155"/>
      <c r="BH43" s="156"/>
      <c r="BI43" s="156"/>
      <c r="BJ43" s="156"/>
      <c r="BK43" s="113"/>
      <c r="BL43" s="113"/>
      <c r="BM43" s="155"/>
      <c r="BN43" s="155"/>
      <c r="BO43" s="155"/>
      <c r="BP43" s="156"/>
      <c r="BQ43" s="156"/>
      <c r="BR43" s="156"/>
      <c r="BS43" s="113"/>
      <c r="BT43" s="113"/>
      <c r="BU43" s="155"/>
      <c r="BV43" s="155"/>
      <c r="BW43" s="155"/>
      <c r="BX43" s="156"/>
      <c r="BY43" s="156"/>
      <c r="BZ43" s="156"/>
      <c r="CA43" s="113"/>
      <c r="CB43" s="113"/>
      <c r="CC43" s="155" t="n">
        <v>134</v>
      </c>
      <c r="CD43" s="155"/>
      <c r="CE43" s="155"/>
      <c r="CF43" s="156" t="n">
        <v>64</v>
      </c>
      <c r="CG43" s="156"/>
      <c r="CH43" s="156"/>
      <c r="CI43" s="113" t="n">
        <v>3</v>
      </c>
      <c r="CJ43" s="113"/>
      <c r="CK43" s="155"/>
      <c r="CL43" s="155"/>
      <c r="CM43" s="155"/>
      <c r="CN43" s="156"/>
      <c r="CO43" s="156"/>
      <c r="CP43" s="156"/>
      <c r="CQ43" s="113"/>
      <c r="CR43" s="113"/>
      <c r="CS43" s="155"/>
      <c r="CT43" s="155"/>
      <c r="CU43" s="155"/>
      <c r="CV43" s="156"/>
      <c r="CW43" s="156"/>
      <c r="CX43" s="156"/>
      <c r="CY43" s="113"/>
      <c r="CZ43" s="113"/>
      <c r="DA43" s="157" t="n">
        <f aca="false">BC43+BK43+BS43+CA43+CI43+CQ43+CY43+DG43</f>
        <v>3</v>
      </c>
      <c r="DB43" s="157"/>
      <c r="DC43" s="157"/>
      <c r="DD43" s="157"/>
      <c r="DE43" s="157"/>
      <c r="DF43" s="157"/>
      <c r="DG43" s="157"/>
      <c r="DH43" s="157"/>
      <c r="DI43" s="157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</row>
    <row r="44" s="71" customFormat="true" ht="42.75" hidden="false" customHeight="true" outlineLevel="0" collapsed="false">
      <c r="A44" s="150" t="s">
        <v>120</v>
      </c>
      <c r="B44" s="150"/>
      <c r="C44" s="150"/>
      <c r="D44" s="159" t="s">
        <v>121</v>
      </c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2" t="n">
        <v>6</v>
      </c>
      <c r="V44" s="152"/>
      <c r="W44" s="152"/>
      <c r="X44" s="152"/>
      <c r="Y44" s="152"/>
      <c r="Z44" s="152"/>
      <c r="AA44" s="113"/>
      <c r="AB44" s="113"/>
      <c r="AC44" s="113"/>
      <c r="AD44" s="153" t="n">
        <f aca="false">AW44+BE44+BM44+BU44+CC44+CK44+CS44</f>
        <v>122</v>
      </c>
      <c r="AE44" s="153"/>
      <c r="AF44" s="153"/>
      <c r="AG44" s="153"/>
      <c r="AH44" s="154" t="n">
        <f aca="false">AZ44+BH44+BP44+BX44+CF44+CN44+CV44+DD44+DL44</f>
        <v>64</v>
      </c>
      <c r="AI44" s="154"/>
      <c r="AJ44" s="154"/>
      <c r="AK44" s="154"/>
      <c r="AL44" s="154" t="n">
        <v>32</v>
      </c>
      <c r="AM44" s="154"/>
      <c r="AN44" s="154"/>
      <c r="AO44" s="154"/>
      <c r="AP44" s="154"/>
      <c r="AQ44" s="154"/>
      <c r="AR44" s="154"/>
      <c r="AS44" s="154"/>
      <c r="AT44" s="113" t="n">
        <v>32</v>
      </c>
      <c r="AU44" s="113"/>
      <c r="AV44" s="113"/>
      <c r="AW44" s="155"/>
      <c r="AX44" s="155"/>
      <c r="AY44" s="155"/>
      <c r="AZ44" s="156"/>
      <c r="BA44" s="156"/>
      <c r="BB44" s="156"/>
      <c r="BC44" s="113"/>
      <c r="BD44" s="113"/>
      <c r="BE44" s="155"/>
      <c r="BF44" s="155"/>
      <c r="BG44" s="155"/>
      <c r="BH44" s="156"/>
      <c r="BI44" s="156"/>
      <c r="BJ44" s="156"/>
      <c r="BK44" s="113"/>
      <c r="BL44" s="113"/>
      <c r="BM44" s="155"/>
      <c r="BN44" s="155"/>
      <c r="BO44" s="155"/>
      <c r="BP44" s="156"/>
      <c r="BQ44" s="156"/>
      <c r="BR44" s="156"/>
      <c r="BS44" s="113"/>
      <c r="BT44" s="113"/>
      <c r="BU44" s="155"/>
      <c r="BV44" s="155"/>
      <c r="BW44" s="155"/>
      <c r="BX44" s="156"/>
      <c r="BY44" s="156"/>
      <c r="BZ44" s="156"/>
      <c r="CA44" s="113"/>
      <c r="CB44" s="113"/>
      <c r="CC44" s="155"/>
      <c r="CD44" s="155"/>
      <c r="CE44" s="155"/>
      <c r="CF44" s="156"/>
      <c r="CG44" s="156"/>
      <c r="CH44" s="156"/>
      <c r="CI44" s="113"/>
      <c r="CJ44" s="113"/>
      <c r="CK44" s="155" t="n">
        <v>122</v>
      </c>
      <c r="CL44" s="155"/>
      <c r="CM44" s="155"/>
      <c r="CN44" s="156" t="n">
        <v>64</v>
      </c>
      <c r="CO44" s="156"/>
      <c r="CP44" s="156"/>
      <c r="CQ44" s="113" t="n">
        <v>3</v>
      </c>
      <c r="CR44" s="113"/>
      <c r="CS44" s="155"/>
      <c r="CT44" s="155"/>
      <c r="CU44" s="155"/>
      <c r="CV44" s="156"/>
      <c r="CW44" s="156"/>
      <c r="CX44" s="156"/>
      <c r="CY44" s="113"/>
      <c r="CZ44" s="113"/>
      <c r="DA44" s="157" t="n">
        <f aca="false">BC44+BK44+BS44+CA44+CI44+CQ44+CY44+DG44</f>
        <v>3</v>
      </c>
      <c r="DB44" s="157"/>
      <c r="DC44" s="157"/>
      <c r="DD44" s="157"/>
      <c r="DE44" s="157"/>
      <c r="DF44" s="157"/>
      <c r="DG44" s="157"/>
      <c r="DH44" s="157"/>
      <c r="DI44" s="157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</row>
    <row r="45" s="71" customFormat="true" ht="30" hidden="false" customHeight="true" outlineLevel="0" collapsed="false">
      <c r="A45" s="139" t="s">
        <v>122</v>
      </c>
      <c r="B45" s="139"/>
      <c r="C45" s="139"/>
      <c r="D45" s="140" t="s">
        <v>123</v>
      </c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1" t="n">
        <v>1</v>
      </c>
      <c r="V45" s="141"/>
      <c r="W45" s="141"/>
      <c r="X45" s="141"/>
      <c r="Y45" s="141"/>
      <c r="Z45" s="141"/>
      <c r="AA45" s="165"/>
      <c r="AB45" s="165"/>
      <c r="AC45" s="165"/>
      <c r="AD45" s="143" t="n">
        <f aca="false">AW45+BE45+BM45+BU45+CC45+CK45+CS45</f>
        <v>390</v>
      </c>
      <c r="AE45" s="143"/>
      <c r="AF45" s="143"/>
      <c r="AG45" s="143"/>
      <c r="AH45" s="144" t="n">
        <f aca="false">AZ45+BH45+BP45+BX45+CF45+CN45+CV45+DD45+DL45</f>
        <v>160</v>
      </c>
      <c r="AI45" s="144"/>
      <c r="AJ45" s="144"/>
      <c r="AK45" s="144"/>
      <c r="AL45" s="144" t="n">
        <f aca="false">SUM(AL46:AO48)</f>
        <v>68</v>
      </c>
      <c r="AM45" s="144"/>
      <c r="AN45" s="144"/>
      <c r="AO45" s="144"/>
      <c r="AP45" s="144" t="n">
        <f aca="false">SUM(AP46:AS48)</f>
        <v>38</v>
      </c>
      <c r="AQ45" s="144"/>
      <c r="AR45" s="144"/>
      <c r="AS45" s="144"/>
      <c r="AT45" s="142" t="n">
        <f aca="false">SUM(AT46:AV48)</f>
        <v>54</v>
      </c>
      <c r="AU45" s="142"/>
      <c r="AV45" s="142"/>
      <c r="AW45" s="143" t="n">
        <f aca="false">SUM(AW46:AY48)</f>
        <v>108</v>
      </c>
      <c r="AX45" s="143"/>
      <c r="AY45" s="143"/>
      <c r="AZ45" s="145" t="n">
        <f aca="false">SUM(AZ46:BB48)</f>
        <v>64</v>
      </c>
      <c r="BA45" s="145"/>
      <c r="BB45" s="145"/>
      <c r="BC45" s="146" t="n">
        <v>3</v>
      </c>
      <c r="BD45" s="146"/>
      <c r="BE45" s="143" t="n">
        <f aca="false">SUM(BE46:BG48)</f>
        <v>94</v>
      </c>
      <c r="BF45" s="143"/>
      <c r="BG45" s="143"/>
      <c r="BH45" s="145" t="n">
        <f aca="false">SUM(BH46:BJ48)</f>
        <v>32</v>
      </c>
      <c r="BI45" s="145"/>
      <c r="BJ45" s="145"/>
      <c r="BK45" s="146" t="n">
        <v>3</v>
      </c>
      <c r="BL45" s="146"/>
      <c r="BM45" s="143" t="n">
        <f aca="false">SUM(BM46:BO48)</f>
        <v>94</v>
      </c>
      <c r="BN45" s="143"/>
      <c r="BO45" s="143"/>
      <c r="BP45" s="145" t="n">
        <f aca="false">SUM(BP46:BR48)</f>
        <v>32</v>
      </c>
      <c r="BQ45" s="145"/>
      <c r="BR45" s="145"/>
      <c r="BS45" s="146" t="n">
        <v>3</v>
      </c>
      <c r="BT45" s="146"/>
      <c r="BU45" s="143" t="n">
        <f aca="false">SUM(BU46:BW48)</f>
        <v>94</v>
      </c>
      <c r="BV45" s="143"/>
      <c r="BW45" s="143"/>
      <c r="BX45" s="145" t="n">
        <f aca="false">SUM(BX46:BZ48)</f>
        <v>32</v>
      </c>
      <c r="BY45" s="145"/>
      <c r="BZ45" s="145"/>
      <c r="CA45" s="146" t="n">
        <v>3</v>
      </c>
      <c r="CB45" s="146"/>
      <c r="CC45" s="143" t="n">
        <f aca="false">SUM(CC46:CE48)</f>
        <v>0</v>
      </c>
      <c r="CD45" s="143"/>
      <c r="CE45" s="143"/>
      <c r="CF45" s="145" t="n">
        <f aca="false">SUM(CF46:CH48)</f>
        <v>0</v>
      </c>
      <c r="CG45" s="145"/>
      <c r="CH45" s="145"/>
      <c r="CI45" s="146" t="n">
        <f aca="false">SUM(CI46:CJ48)</f>
        <v>0</v>
      </c>
      <c r="CJ45" s="146"/>
      <c r="CK45" s="143" t="n">
        <f aca="false">SUM(CK46:CM48)</f>
        <v>0</v>
      </c>
      <c r="CL45" s="143"/>
      <c r="CM45" s="143"/>
      <c r="CN45" s="145" t="n">
        <f aca="false">SUM(CN46:CP48)</f>
        <v>0</v>
      </c>
      <c r="CO45" s="145"/>
      <c r="CP45" s="145"/>
      <c r="CQ45" s="146" t="n">
        <f aca="false">SUM(CQ46:CR48)</f>
        <v>0</v>
      </c>
      <c r="CR45" s="146"/>
      <c r="CS45" s="143" t="n">
        <f aca="false">SUM(CS46:CU48)</f>
        <v>0</v>
      </c>
      <c r="CT45" s="143"/>
      <c r="CU45" s="143"/>
      <c r="CV45" s="145" t="n">
        <f aca="false">SUM(CV46:CX48)</f>
        <v>0</v>
      </c>
      <c r="CW45" s="145"/>
      <c r="CX45" s="145"/>
      <c r="CY45" s="146" t="n">
        <f aca="false">SUM(CY46:CZ48)</f>
        <v>0</v>
      </c>
      <c r="CZ45" s="146"/>
      <c r="DA45" s="148" t="n">
        <f aca="false">BC45+BK45+BS45+CA45+CI45+CQ45+CY45+DG45</f>
        <v>12</v>
      </c>
      <c r="DB45" s="148"/>
      <c r="DC45" s="148"/>
      <c r="DD45" s="148"/>
      <c r="DE45" s="148"/>
      <c r="DF45" s="148"/>
      <c r="DG45" s="148"/>
      <c r="DH45" s="148"/>
      <c r="DI45" s="148"/>
      <c r="DJ45" s="164" t="s">
        <v>124</v>
      </c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</row>
    <row r="46" s="71" customFormat="true" ht="27" hidden="false" customHeight="true" outlineLevel="0" collapsed="false">
      <c r="A46" s="150" t="s">
        <v>125</v>
      </c>
      <c r="B46" s="150"/>
      <c r="C46" s="150"/>
      <c r="D46" s="159" t="s">
        <v>126</v>
      </c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2"/>
      <c r="V46" s="152"/>
      <c r="W46" s="152"/>
      <c r="X46" s="152"/>
      <c r="Y46" s="152"/>
      <c r="Z46" s="152"/>
      <c r="AA46" s="113"/>
      <c r="AB46" s="113"/>
      <c r="AC46" s="113"/>
      <c r="AD46" s="153" t="n">
        <f aca="false">AW46+BE46+BM46+BU46+CC46+CK46+CS46</f>
        <v>54</v>
      </c>
      <c r="AE46" s="153"/>
      <c r="AF46" s="153"/>
      <c r="AG46" s="153"/>
      <c r="AH46" s="154" t="n">
        <f aca="false">AZ46+BH46+BP46+BX46+CF46+CN46+CV46+DD46+DL46</f>
        <v>32</v>
      </c>
      <c r="AI46" s="154"/>
      <c r="AJ46" s="154"/>
      <c r="AK46" s="154"/>
      <c r="AL46" s="154" t="n">
        <v>16</v>
      </c>
      <c r="AM46" s="154"/>
      <c r="AN46" s="154"/>
      <c r="AO46" s="154"/>
      <c r="AP46" s="154" t="n">
        <v>4</v>
      </c>
      <c r="AQ46" s="154"/>
      <c r="AR46" s="154"/>
      <c r="AS46" s="154"/>
      <c r="AT46" s="113" t="n">
        <v>12</v>
      </c>
      <c r="AU46" s="113"/>
      <c r="AV46" s="113"/>
      <c r="AW46" s="155" t="n">
        <v>54</v>
      </c>
      <c r="AX46" s="155"/>
      <c r="AY46" s="155"/>
      <c r="AZ46" s="156" t="n">
        <v>32</v>
      </c>
      <c r="BA46" s="156"/>
      <c r="BB46" s="156"/>
      <c r="BC46" s="113"/>
      <c r="BD46" s="113"/>
      <c r="BE46" s="155"/>
      <c r="BF46" s="155"/>
      <c r="BG46" s="155"/>
      <c r="BH46" s="156"/>
      <c r="BI46" s="156"/>
      <c r="BJ46" s="156"/>
      <c r="BK46" s="113"/>
      <c r="BL46" s="113"/>
      <c r="BM46" s="155"/>
      <c r="BN46" s="155"/>
      <c r="BO46" s="155"/>
      <c r="BP46" s="156"/>
      <c r="BQ46" s="156"/>
      <c r="BR46" s="156"/>
      <c r="BS46" s="113"/>
      <c r="BT46" s="113"/>
      <c r="BU46" s="155"/>
      <c r="BV46" s="155"/>
      <c r="BW46" s="155"/>
      <c r="BX46" s="156"/>
      <c r="BY46" s="156"/>
      <c r="BZ46" s="156"/>
      <c r="CA46" s="113"/>
      <c r="CB46" s="113"/>
      <c r="CC46" s="155"/>
      <c r="CD46" s="155"/>
      <c r="CE46" s="155"/>
      <c r="CF46" s="156"/>
      <c r="CG46" s="156"/>
      <c r="CH46" s="156"/>
      <c r="CI46" s="113"/>
      <c r="CJ46" s="113"/>
      <c r="CK46" s="155"/>
      <c r="CL46" s="155"/>
      <c r="CM46" s="155"/>
      <c r="CN46" s="156"/>
      <c r="CO46" s="156"/>
      <c r="CP46" s="156"/>
      <c r="CQ46" s="113"/>
      <c r="CR46" s="113"/>
      <c r="CS46" s="155"/>
      <c r="CT46" s="155"/>
      <c r="CU46" s="155"/>
      <c r="CV46" s="156"/>
      <c r="CW46" s="156"/>
      <c r="CX46" s="156"/>
      <c r="CY46" s="113"/>
      <c r="CZ46" s="113"/>
      <c r="DA46" s="157" t="n">
        <f aca="false">BC46+BK46+BS46+CA46+CI46+CQ46+CY46+DG46</f>
        <v>0</v>
      </c>
      <c r="DB46" s="157"/>
      <c r="DC46" s="157"/>
      <c r="DD46" s="157"/>
      <c r="DE46" s="157"/>
      <c r="DF46" s="157"/>
      <c r="DG46" s="157"/>
      <c r="DH46" s="157"/>
      <c r="DI46" s="157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</row>
    <row r="47" s="71" customFormat="true" ht="40.5" hidden="false" customHeight="true" outlineLevel="0" collapsed="false">
      <c r="A47" s="150" t="s">
        <v>127</v>
      </c>
      <c r="B47" s="150"/>
      <c r="C47" s="150"/>
      <c r="D47" s="159" t="s">
        <v>128</v>
      </c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2" t="n">
        <v>2</v>
      </c>
      <c r="V47" s="152"/>
      <c r="W47" s="152"/>
      <c r="X47" s="152"/>
      <c r="Y47" s="152"/>
      <c r="Z47" s="152"/>
      <c r="AA47" s="113"/>
      <c r="AB47" s="113"/>
      <c r="AC47" s="113"/>
      <c r="AD47" s="153" t="n">
        <f aca="false">AW47+BE47+BM47+BU47+CC47+CK47+CS47</f>
        <v>148</v>
      </c>
      <c r="AE47" s="153"/>
      <c r="AF47" s="153"/>
      <c r="AG47" s="153"/>
      <c r="AH47" s="154" t="n">
        <f aca="false">AZ47+BH47+BP47+BX47+CF47+CN47+CV47+DD47+DL47</f>
        <v>64</v>
      </c>
      <c r="AI47" s="154"/>
      <c r="AJ47" s="154"/>
      <c r="AK47" s="154"/>
      <c r="AL47" s="154" t="n">
        <v>20</v>
      </c>
      <c r="AM47" s="154"/>
      <c r="AN47" s="154"/>
      <c r="AO47" s="154"/>
      <c r="AP47" s="154" t="n">
        <v>34</v>
      </c>
      <c r="AQ47" s="154"/>
      <c r="AR47" s="154"/>
      <c r="AS47" s="154"/>
      <c r="AT47" s="113" t="n">
        <v>10</v>
      </c>
      <c r="AU47" s="113"/>
      <c r="AV47" s="113"/>
      <c r="AW47" s="155" t="n">
        <v>54</v>
      </c>
      <c r="AX47" s="155"/>
      <c r="AY47" s="155"/>
      <c r="AZ47" s="156" t="n">
        <v>32</v>
      </c>
      <c r="BA47" s="156"/>
      <c r="BB47" s="156"/>
      <c r="BC47" s="113"/>
      <c r="BD47" s="113"/>
      <c r="BE47" s="155" t="n">
        <v>94</v>
      </c>
      <c r="BF47" s="155"/>
      <c r="BG47" s="155"/>
      <c r="BH47" s="156" t="n">
        <v>32</v>
      </c>
      <c r="BI47" s="156"/>
      <c r="BJ47" s="156"/>
      <c r="BK47" s="113" t="n">
        <v>3</v>
      </c>
      <c r="BL47" s="113"/>
      <c r="BM47" s="155"/>
      <c r="BN47" s="155"/>
      <c r="BO47" s="155"/>
      <c r="BP47" s="156"/>
      <c r="BQ47" s="156"/>
      <c r="BR47" s="156"/>
      <c r="BS47" s="113"/>
      <c r="BT47" s="113"/>
      <c r="BU47" s="155"/>
      <c r="BV47" s="155"/>
      <c r="BW47" s="155"/>
      <c r="BX47" s="156"/>
      <c r="BY47" s="156"/>
      <c r="BZ47" s="156"/>
      <c r="CA47" s="113"/>
      <c r="CB47" s="113"/>
      <c r="CC47" s="155"/>
      <c r="CD47" s="155"/>
      <c r="CE47" s="155"/>
      <c r="CF47" s="156"/>
      <c r="CG47" s="156"/>
      <c r="CH47" s="156"/>
      <c r="CI47" s="113"/>
      <c r="CJ47" s="113"/>
      <c r="CK47" s="155"/>
      <c r="CL47" s="155"/>
      <c r="CM47" s="155"/>
      <c r="CN47" s="156"/>
      <c r="CO47" s="156"/>
      <c r="CP47" s="156"/>
      <c r="CQ47" s="113"/>
      <c r="CR47" s="113"/>
      <c r="CS47" s="155"/>
      <c r="CT47" s="155"/>
      <c r="CU47" s="155"/>
      <c r="CV47" s="156"/>
      <c r="CW47" s="156"/>
      <c r="CX47" s="156"/>
      <c r="CY47" s="113"/>
      <c r="CZ47" s="113"/>
      <c r="DA47" s="157" t="n">
        <f aca="false">BC47+BK47+BS47+CA47+CI47+CQ47+CY47+DG47</f>
        <v>3</v>
      </c>
      <c r="DB47" s="157"/>
      <c r="DC47" s="157"/>
      <c r="DD47" s="157"/>
      <c r="DE47" s="157"/>
      <c r="DF47" s="157"/>
      <c r="DG47" s="157"/>
      <c r="DH47" s="157"/>
      <c r="DI47" s="157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</row>
    <row r="48" s="71" customFormat="true" ht="71.25" hidden="false" customHeight="true" outlineLevel="0" collapsed="false">
      <c r="A48" s="150" t="s">
        <v>129</v>
      </c>
      <c r="B48" s="150"/>
      <c r="C48" s="150"/>
      <c r="D48" s="151" t="s">
        <v>130</v>
      </c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2" t="n">
        <v>4</v>
      </c>
      <c r="V48" s="152"/>
      <c r="W48" s="152"/>
      <c r="X48" s="152"/>
      <c r="Y48" s="152"/>
      <c r="Z48" s="152"/>
      <c r="AA48" s="113" t="n">
        <v>3</v>
      </c>
      <c r="AB48" s="113"/>
      <c r="AC48" s="113"/>
      <c r="AD48" s="153" t="n">
        <f aca="false">AW48+BE48+BM48+BU48+CC48+CK48+CS48</f>
        <v>188</v>
      </c>
      <c r="AE48" s="153"/>
      <c r="AF48" s="153"/>
      <c r="AG48" s="153"/>
      <c r="AH48" s="154" t="n">
        <f aca="false">AZ48+BH48+BP48+BX48+CF48+CN48+CV48+DD48+DL48</f>
        <v>64</v>
      </c>
      <c r="AI48" s="154"/>
      <c r="AJ48" s="154"/>
      <c r="AK48" s="154"/>
      <c r="AL48" s="154" t="n">
        <v>32</v>
      </c>
      <c r="AM48" s="154"/>
      <c r="AN48" s="154"/>
      <c r="AO48" s="154"/>
      <c r="AP48" s="154"/>
      <c r="AQ48" s="154"/>
      <c r="AR48" s="154"/>
      <c r="AS48" s="154"/>
      <c r="AT48" s="113" t="n">
        <v>32</v>
      </c>
      <c r="AU48" s="113"/>
      <c r="AV48" s="113"/>
      <c r="AW48" s="155"/>
      <c r="AX48" s="155"/>
      <c r="AY48" s="155"/>
      <c r="AZ48" s="156"/>
      <c r="BA48" s="156"/>
      <c r="BB48" s="156"/>
      <c r="BC48" s="113"/>
      <c r="BD48" s="113"/>
      <c r="BE48" s="155"/>
      <c r="BF48" s="155"/>
      <c r="BG48" s="155"/>
      <c r="BH48" s="156"/>
      <c r="BI48" s="156"/>
      <c r="BJ48" s="156"/>
      <c r="BK48" s="113"/>
      <c r="BL48" s="113"/>
      <c r="BM48" s="155" t="n">
        <v>94</v>
      </c>
      <c r="BN48" s="155"/>
      <c r="BO48" s="155"/>
      <c r="BP48" s="156" t="n">
        <v>32</v>
      </c>
      <c r="BQ48" s="156"/>
      <c r="BR48" s="156"/>
      <c r="BS48" s="113" t="n">
        <v>3</v>
      </c>
      <c r="BT48" s="113"/>
      <c r="BU48" s="155" t="n">
        <v>94</v>
      </c>
      <c r="BV48" s="155"/>
      <c r="BW48" s="155"/>
      <c r="BX48" s="156" t="n">
        <v>32</v>
      </c>
      <c r="BY48" s="156"/>
      <c r="BZ48" s="156"/>
      <c r="CA48" s="113" t="n">
        <v>3</v>
      </c>
      <c r="CB48" s="113"/>
      <c r="CC48" s="155"/>
      <c r="CD48" s="155"/>
      <c r="CE48" s="155"/>
      <c r="CF48" s="156"/>
      <c r="CG48" s="156"/>
      <c r="CH48" s="156"/>
      <c r="CI48" s="113"/>
      <c r="CJ48" s="113"/>
      <c r="CK48" s="155"/>
      <c r="CL48" s="155"/>
      <c r="CM48" s="155"/>
      <c r="CN48" s="156"/>
      <c r="CO48" s="156"/>
      <c r="CP48" s="156"/>
      <c r="CQ48" s="113"/>
      <c r="CR48" s="113"/>
      <c r="CS48" s="155"/>
      <c r="CT48" s="155"/>
      <c r="CU48" s="155"/>
      <c r="CV48" s="156"/>
      <c r="CW48" s="156"/>
      <c r="CX48" s="156"/>
      <c r="CY48" s="113"/>
      <c r="CZ48" s="113"/>
      <c r="DA48" s="157" t="n">
        <f aca="false">BC48+BK48+BS48+CA48+CI48+CQ48+CY48+DG48</f>
        <v>6</v>
      </c>
      <c r="DB48" s="157"/>
      <c r="DC48" s="157"/>
      <c r="DD48" s="157"/>
      <c r="DE48" s="157"/>
      <c r="DF48" s="157"/>
      <c r="DG48" s="157"/>
      <c r="DH48" s="157"/>
      <c r="DI48" s="157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</row>
    <row r="49" s="71" customFormat="true" ht="31.5" hidden="false" customHeight="true" outlineLevel="0" collapsed="false">
      <c r="A49" s="139" t="s">
        <v>131</v>
      </c>
      <c r="B49" s="139"/>
      <c r="C49" s="139"/>
      <c r="D49" s="166" t="s">
        <v>132</v>
      </c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41"/>
      <c r="V49" s="141"/>
      <c r="W49" s="141"/>
      <c r="X49" s="141"/>
      <c r="Y49" s="141"/>
      <c r="Z49" s="141"/>
      <c r="AA49" s="165"/>
      <c r="AB49" s="165"/>
      <c r="AC49" s="165"/>
      <c r="AD49" s="143" t="n">
        <f aca="false">AW49+BE49+BM49+BU49+CC49+CK49+CS49</f>
        <v>2776</v>
      </c>
      <c r="AE49" s="143"/>
      <c r="AF49" s="143"/>
      <c r="AG49" s="143"/>
      <c r="AH49" s="144" t="n">
        <f aca="false">AZ49+BH49+BP49+BX49+CF49+CN49+CV49+DD49+DL49</f>
        <v>1344</v>
      </c>
      <c r="AI49" s="144"/>
      <c r="AJ49" s="144"/>
      <c r="AK49" s="144"/>
      <c r="AL49" s="144" t="n">
        <f aca="false">SUM(AL50:AO58)</f>
        <v>880</v>
      </c>
      <c r="AM49" s="144"/>
      <c r="AN49" s="144"/>
      <c r="AO49" s="144"/>
      <c r="AP49" s="144" t="n">
        <f aca="false">SUM(AP50:AS58)</f>
        <v>32</v>
      </c>
      <c r="AQ49" s="144"/>
      <c r="AR49" s="144"/>
      <c r="AS49" s="144"/>
      <c r="AT49" s="142" t="n">
        <f aca="false">SUM(AT50:AV58)</f>
        <v>432</v>
      </c>
      <c r="AU49" s="142"/>
      <c r="AV49" s="142"/>
      <c r="AW49" s="143" t="n">
        <f aca="false">SUM(AW50:AY58)</f>
        <v>202</v>
      </c>
      <c r="AX49" s="143"/>
      <c r="AY49" s="143"/>
      <c r="AZ49" s="147" t="n">
        <f aca="false">SUM(AZ50:BB58)</f>
        <v>96</v>
      </c>
      <c r="BA49" s="147"/>
      <c r="BB49" s="147"/>
      <c r="BC49" s="146" t="n">
        <f aca="false">SUM(BC50:BD58)</f>
        <v>6</v>
      </c>
      <c r="BD49" s="146"/>
      <c r="BE49" s="143" t="n">
        <f aca="false">SUM(BE50:BG58)</f>
        <v>270</v>
      </c>
      <c r="BF49" s="143"/>
      <c r="BG49" s="143"/>
      <c r="BH49" s="147" t="n">
        <f aca="false">SUM(BH50:BJ58)</f>
        <v>128</v>
      </c>
      <c r="BI49" s="147"/>
      <c r="BJ49" s="147"/>
      <c r="BK49" s="146" t="n">
        <f aca="false">SUM(BK50:BL58)</f>
        <v>8</v>
      </c>
      <c r="BL49" s="146"/>
      <c r="BM49" s="143" t="n">
        <f aca="false">SUM(BM50:BO58)</f>
        <v>370</v>
      </c>
      <c r="BN49" s="143"/>
      <c r="BO49" s="143"/>
      <c r="BP49" s="147" t="n">
        <f aca="false">SUM(BP50:BR58)</f>
        <v>192</v>
      </c>
      <c r="BQ49" s="147"/>
      <c r="BR49" s="147"/>
      <c r="BS49" s="146" t="n">
        <f aca="false">SUM(BS50:BT58)</f>
        <v>9</v>
      </c>
      <c r="BT49" s="146"/>
      <c r="BU49" s="143" t="n">
        <f aca="false">SUM(BU50:BW58)</f>
        <v>460</v>
      </c>
      <c r="BV49" s="143"/>
      <c r="BW49" s="143"/>
      <c r="BX49" s="147" t="n">
        <f aca="false">SUM(BX50:BZ58)</f>
        <v>224</v>
      </c>
      <c r="BY49" s="147"/>
      <c r="BZ49" s="147"/>
      <c r="CA49" s="146" t="n">
        <f aca="false">SUM(CA50:CB58)</f>
        <v>15</v>
      </c>
      <c r="CB49" s="146"/>
      <c r="CC49" s="143" t="n">
        <f aca="false">SUM(CC50:CE58)</f>
        <v>340</v>
      </c>
      <c r="CD49" s="143"/>
      <c r="CE49" s="143"/>
      <c r="CF49" s="147" t="n">
        <f aca="false">SUM(CF50:CH58)</f>
        <v>192</v>
      </c>
      <c r="CG49" s="147"/>
      <c r="CH49" s="147"/>
      <c r="CI49" s="146" t="n">
        <f aca="false">SUM(CI50:CJ58)</f>
        <v>8</v>
      </c>
      <c r="CJ49" s="146"/>
      <c r="CK49" s="143" t="n">
        <f aca="false">SUM(CK50:CM58)</f>
        <v>648</v>
      </c>
      <c r="CL49" s="143"/>
      <c r="CM49" s="143"/>
      <c r="CN49" s="147" t="n">
        <f aca="false">SUM(CN50:CP58)</f>
        <v>288</v>
      </c>
      <c r="CO49" s="147"/>
      <c r="CP49" s="147"/>
      <c r="CQ49" s="146" t="n">
        <f aca="false">SUM(CQ50:CR58)</f>
        <v>21</v>
      </c>
      <c r="CR49" s="146"/>
      <c r="CS49" s="143" t="n">
        <f aca="false">SUM(CS50:CU58)</f>
        <v>486</v>
      </c>
      <c r="CT49" s="143"/>
      <c r="CU49" s="143"/>
      <c r="CV49" s="147" t="n">
        <f aca="false">SUM(CV50:CX58)</f>
        <v>224</v>
      </c>
      <c r="CW49" s="147"/>
      <c r="CX49" s="147"/>
      <c r="CY49" s="146" t="n">
        <f aca="false">SUM(CY50:CZ58)</f>
        <v>15</v>
      </c>
      <c r="CZ49" s="146"/>
      <c r="DA49" s="148" t="n">
        <f aca="false">DG49+CY49+CQ49+CI49+CA49+BS49+BK49+BC49</f>
        <v>82</v>
      </c>
      <c r="DB49" s="148"/>
      <c r="DC49" s="148"/>
      <c r="DD49" s="148"/>
      <c r="DE49" s="148"/>
      <c r="DF49" s="148"/>
      <c r="DG49" s="148"/>
      <c r="DH49" s="148"/>
      <c r="DI49" s="148"/>
      <c r="DJ49" s="149" t="s">
        <v>133</v>
      </c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</row>
    <row r="50" s="171" customFormat="true" ht="41.25" hidden="false" customHeight="true" outlineLevel="0" collapsed="false">
      <c r="A50" s="150" t="s">
        <v>134</v>
      </c>
      <c r="B50" s="150"/>
      <c r="C50" s="150"/>
      <c r="D50" s="159" t="s">
        <v>135</v>
      </c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2" t="s">
        <v>136</v>
      </c>
      <c r="V50" s="152"/>
      <c r="W50" s="152"/>
      <c r="X50" s="152"/>
      <c r="Y50" s="152"/>
      <c r="Z50" s="152"/>
      <c r="AA50" s="167" t="s">
        <v>137</v>
      </c>
      <c r="AB50" s="167"/>
      <c r="AC50" s="167"/>
      <c r="AD50" s="153" t="n">
        <f aca="false">AW50+BE50+BM50+BU50+CC50+CK50+CS50</f>
        <v>1614</v>
      </c>
      <c r="AE50" s="153"/>
      <c r="AF50" s="153"/>
      <c r="AG50" s="153"/>
      <c r="AH50" s="154" t="n">
        <f aca="false">AZ50+BH50+BP50+BX50+CF50+CN50+CV50+DD50+DL50</f>
        <v>736</v>
      </c>
      <c r="AI50" s="154"/>
      <c r="AJ50" s="154"/>
      <c r="AK50" s="154"/>
      <c r="AL50" s="154" t="n">
        <v>500</v>
      </c>
      <c r="AM50" s="154"/>
      <c r="AN50" s="154"/>
      <c r="AO50" s="154"/>
      <c r="AP50" s="154"/>
      <c r="AQ50" s="154"/>
      <c r="AR50" s="154"/>
      <c r="AS50" s="154"/>
      <c r="AT50" s="113" t="n">
        <v>236</v>
      </c>
      <c r="AU50" s="113"/>
      <c r="AV50" s="113"/>
      <c r="AW50" s="155" t="n">
        <v>202</v>
      </c>
      <c r="AX50" s="155"/>
      <c r="AY50" s="155"/>
      <c r="AZ50" s="156" t="n">
        <v>96</v>
      </c>
      <c r="BA50" s="156"/>
      <c r="BB50" s="156"/>
      <c r="BC50" s="113" t="n">
        <v>6</v>
      </c>
      <c r="BD50" s="113"/>
      <c r="BE50" s="155" t="n">
        <v>180</v>
      </c>
      <c r="BF50" s="155"/>
      <c r="BG50" s="155"/>
      <c r="BH50" s="156" t="n">
        <v>96</v>
      </c>
      <c r="BI50" s="156"/>
      <c r="BJ50" s="156"/>
      <c r="BK50" s="113" t="n">
        <v>5</v>
      </c>
      <c r="BL50" s="113"/>
      <c r="BM50" s="155" t="n">
        <v>220</v>
      </c>
      <c r="BN50" s="155"/>
      <c r="BO50" s="155"/>
      <c r="BP50" s="156" t="n">
        <v>96</v>
      </c>
      <c r="BQ50" s="156"/>
      <c r="BR50" s="156"/>
      <c r="BS50" s="113" t="n">
        <v>6</v>
      </c>
      <c r="BT50" s="113"/>
      <c r="BU50" s="155" t="n">
        <v>310</v>
      </c>
      <c r="BV50" s="155"/>
      <c r="BW50" s="155"/>
      <c r="BX50" s="156" t="n">
        <v>128</v>
      </c>
      <c r="BY50" s="156"/>
      <c r="BZ50" s="156"/>
      <c r="CA50" s="113" t="n">
        <v>9</v>
      </c>
      <c r="CB50" s="113"/>
      <c r="CC50" s="155" t="n">
        <v>190</v>
      </c>
      <c r="CD50" s="155"/>
      <c r="CE50" s="155"/>
      <c r="CF50" s="156" t="n">
        <v>96</v>
      </c>
      <c r="CG50" s="156"/>
      <c r="CH50" s="156"/>
      <c r="CI50" s="113" t="n">
        <v>5</v>
      </c>
      <c r="CJ50" s="113"/>
      <c r="CK50" s="155" t="n">
        <v>310</v>
      </c>
      <c r="CL50" s="155"/>
      <c r="CM50" s="155"/>
      <c r="CN50" s="156" t="n">
        <v>128</v>
      </c>
      <c r="CO50" s="156"/>
      <c r="CP50" s="156"/>
      <c r="CQ50" s="113" t="n">
        <v>9</v>
      </c>
      <c r="CR50" s="113"/>
      <c r="CS50" s="155" t="n">
        <v>202</v>
      </c>
      <c r="CT50" s="155"/>
      <c r="CU50" s="155"/>
      <c r="CV50" s="156" t="n">
        <v>96</v>
      </c>
      <c r="CW50" s="156"/>
      <c r="CX50" s="156"/>
      <c r="CY50" s="113" t="n">
        <v>6</v>
      </c>
      <c r="CZ50" s="113"/>
      <c r="DA50" s="168" t="n">
        <f aca="false">BC50+BK50+BS50+CA50+CI50+CQ50+CY50+DG50</f>
        <v>46</v>
      </c>
      <c r="DB50" s="168"/>
      <c r="DC50" s="168"/>
      <c r="DD50" s="168"/>
      <c r="DE50" s="168"/>
      <c r="DF50" s="168"/>
      <c r="DG50" s="168"/>
      <c r="DH50" s="168"/>
      <c r="DI50" s="168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69"/>
      <c r="DV50" s="169"/>
      <c r="DW50" s="169"/>
      <c r="DX50" s="169"/>
      <c r="DY50" s="169"/>
      <c r="DZ50" s="169"/>
      <c r="EA50" s="170"/>
    </row>
    <row r="51" s="71" customFormat="true" ht="40.5" hidden="false" customHeight="true" outlineLevel="0" collapsed="false">
      <c r="A51" s="150" t="s">
        <v>138</v>
      </c>
      <c r="B51" s="150"/>
      <c r="C51" s="150"/>
      <c r="D51" s="172" t="s">
        <v>139</v>
      </c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52"/>
      <c r="V51" s="152"/>
      <c r="W51" s="152"/>
      <c r="X51" s="152"/>
      <c r="Y51" s="152"/>
      <c r="Z51" s="152"/>
      <c r="AA51" s="113" t="n">
        <v>2</v>
      </c>
      <c r="AB51" s="113"/>
      <c r="AC51" s="113"/>
      <c r="AD51" s="153" t="n">
        <f aca="false">AW51+BE51+BM51+BU51+CC51+CK51+CS51</f>
        <v>90</v>
      </c>
      <c r="AE51" s="153"/>
      <c r="AF51" s="153"/>
      <c r="AG51" s="153"/>
      <c r="AH51" s="154" t="n">
        <f aca="false">AZ51+BH51+BP51+BX51+CF51+CN51+CV51+DD51+DL51</f>
        <v>32</v>
      </c>
      <c r="AI51" s="154"/>
      <c r="AJ51" s="154"/>
      <c r="AK51" s="154"/>
      <c r="AL51" s="154" t="n">
        <v>20</v>
      </c>
      <c r="AM51" s="154"/>
      <c r="AN51" s="154"/>
      <c r="AO51" s="154"/>
      <c r="AP51" s="154"/>
      <c r="AQ51" s="154"/>
      <c r="AR51" s="154"/>
      <c r="AS51" s="154"/>
      <c r="AT51" s="113" t="n">
        <v>12</v>
      </c>
      <c r="AU51" s="113"/>
      <c r="AV51" s="113"/>
      <c r="AW51" s="155"/>
      <c r="AX51" s="155"/>
      <c r="AY51" s="155"/>
      <c r="AZ51" s="156"/>
      <c r="BA51" s="156"/>
      <c r="BB51" s="156"/>
      <c r="BC51" s="113"/>
      <c r="BD51" s="113"/>
      <c r="BE51" s="155" t="n">
        <v>90</v>
      </c>
      <c r="BF51" s="155"/>
      <c r="BG51" s="155"/>
      <c r="BH51" s="156" t="n">
        <v>32</v>
      </c>
      <c r="BI51" s="156"/>
      <c r="BJ51" s="156"/>
      <c r="BK51" s="113" t="n">
        <v>3</v>
      </c>
      <c r="BL51" s="113"/>
      <c r="BM51" s="155"/>
      <c r="BN51" s="155"/>
      <c r="BO51" s="155"/>
      <c r="BP51" s="156"/>
      <c r="BQ51" s="156"/>
      <c r="BR51" s="156"/>
      <c r="BS51" s="113"/>
      <c r="BT51" s="113"/>
      <c r="BU51" s="155"/>
      <c r="BV51" s="155"/>
      <c r="BW51" s="155"/>
      <c r="BX51" s="156"/>
      <c r="BY51" s="156"/>
      <c r="BZ51" s="156"/>
      <c r="CA51" s="113"/>
      <c r="CB51" s="113"/>
      <c r="CC51" s="155"/>
      <c r="CD51" s="155"/>
      <c r="CE51" s="155"/>
      <c r="CF51" s="156"/>
      <c r="CG51" s="156"/>
      <c r="CH51" s="156"/>
      <c r="CI51" s="113"/>
      <c r="CJ51" s="113"/>
      <c r="CK51" s="155"/>
      <c r="CL51" s="155"/>
      <c r="CM51" s="155"/>
      <c r="CN51" s="156"/>
      <c r="CO51" s="156"/>
      <c r="CP51" s="156"/>
      <c r="CQ51" s="113"/>
      <c r="CR51" s="113"/>
      <c r="CS51" s="155"/>
      <c r="CT51" s="155"/>
      <c r="CU51" s="155"/>
      <c r="CV51" s="156"/>
      <c r="CW51" s="156"/>
      <c r="CX51" s="156"/>
      <c r="CY51" s="113"/>
      <c r="CZ51" s="113"/>
      <c r="DA51" s="157" t="n">
        <f aca="false">BC51+BK51+BS51+CA51+CI51+CQ51+CY51+DG51</f>
        <v>3</v>
      </c>
      <c r="DB51" s="157"/>
      <c r="DC51" s="157"/>
      <c r="DD51" s="157"/>
      <c r="DE51" s="157"/>
      <c r="DF51" s="157"/>
      <c r="DG51" s="157"/>
      <c r="DH51" s="157"/>
      <c r="DI51" s="157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70"/>
    </row>
    <row r="52" s="71" customFormat="true" ht="58.5" hidden="false" customHeight="true" outlineLevel="0" collapsed="false">
      <c r="A52" s="150" t="s">
        <v>140</v>
      </c>
      <c r="B52" s="150"/>
      <c r="C52" s="150"/>
      <c r="D52" s="151" t="s">
        <v>141</v>
      </c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2" t="s">
        <v>142</v>
      </c>
      <c r="V52" s="152"/>
      <c r="W52" s="152"/>
      <c r="X52" s="152"/>
      <c r="Y52" s="152"/>
      <c r="Z52" s="152"/>
      <c r="AA52" s="113" t="n">
        <v>5</v>
      </c>
      <c r="AB52" s="113"/>
      <c r="AC52" s="113"/>
      <c r="AD52" s="153" t="n">
        <f aca="false">AW52+BE52+BM52+BU52+CC52+CK52+CS52</f>
        <v>480</v>
      </c>
      <c r="AE52" s="153"/>
      <c r="AF52" s="153"/>
      <c r="AG52" s="153"/>
      <c r="AH52" s="154" t="n">
        <f aca="false">AZ52+BH52+BP52+BX52+CF52+CN52+CV52+DD52+DL52</f>
        <v>320</v>
      </c>
      <c r="AI52" s="154"/>
      <c r="AJ52" s="154"/>
      <c r="AK52" s="154"/>
      <c r="AL52" s="154" t="n">
        <v>200</v>
      </c>
      <c r="AM52" s="154"/>
      <c r="AN52" s="154"/>
      <c r="AO52" s="154"/>
      <c r="AP52" s="154" t="n">
        <v>32</v>
      </c>
      <c r="AQ52" s="154"/>
      <c r="AR52" s="154"/>
      <c r="AS52" s="154"/>
      <c r="AT52" s="113" t="n">
        <v>88</v>
      </c>
      <c r="AU52" s="113"/>
      <c r="AV52" s="113"/>
      <c r="AW52" s="155"/>
      <c r="AX52" s="155"/>
      <c r="AY52" s="155"/>
      <c r="AZ52" s="156"/>
      <c r="BA52" s="156"/>
      <c r="BB52" s="156"/>
      <c r="BC52" s="113"/>
      <c r="BD52" s="113"/>
      <c r="BE52" s="155"/>
      <c r="BF52" s="155"/>
      <c r="BG52" s="155"/>
      <c r="BH52" s="156"/>
      <c r="BI52" s="156"/>
      <c r="BJ52" s="156"/>
      <c r="BK52" s="113"/>
      <c r="BL52" s="113"/>
      <c r="BM52" s="155" t="n">
        <v>96</v>
      </c>
      <c r="BN52" s="155"/>
      <c r="BO52" s="155"/>
      <c r="BP52" s="156" t="n">
        <v>64</v>
      </c>
      <c r="BQ52" s="156"/>
      <c r="BR52" s="156"/>
      <c r="BS52" s="113" t="n">
        <v>3</v>
      </c>
      <c r="BT52" s="113"/>
      <c r="BU52" s="155" t="n">
        <v>96</v>
      </c>
      <c r="BV52" s="155"/>
      <c r="BW52" s="155"/>
      <c r="BX52" s="156" t="n">
        <v>64</v>
      </c>
      <c r="BY52" s="156"/>
      <c r="BZ52" s="156"/>
      <c r="CA52" s="113" t="n">
        <v>3</v>
      </c>
      <c r="CB52" s="113"/>
      <c r="CC52" s="155" t="n">
        <v>96</v>
      </c>
      <c r="CD52" s="155"/>
      <c r="CE52" s="155"/>
      <c r="CF52" s="156" t="n">
        <v>64</v>
      </c>
      <c r="CG52" s="156"/>
      <c r="CH52" s="156"/>
      <c r="CI52" s="113" t="n">
        <v>3</v>
      </c>
      <c r="CJ52" s="113"/>
      <c r="CK52" s="155" t="n">
        <v>96</v>
      </c>
      <c r="CL52" s="155"/>
      <c r="CM52" s="155"/>
      <c r="CN52" s="156" t="n">
        <v>64</v>
      </c>
      <c r="CO52" s="156"/>
      <c r="CP52" s="156"/>
      <c r="CQ52" s="113" t="n">
        <v>3</v>
      </c>
      <c r="CR52" s="113"/>
      <c r="CS52" s="155" t="n">
        <v>96</v>
      </c>
      <c r="CT52" s="155"/>
      <c r="CU52" s="155"/>
      <c r="CV52" s="156" t="n">
        <v>64</v>
      </c>
      <c r="CW52" s="156"/>
      <c r="CX52" s="156"/>
      <c r="CY52" s="113" t="n">
        <v>3</v>
      </c>
      <c r="CZ52" s="113"/>
      <c r="DA52" s="157" t="n">
        <f aca="false">BC52+BK52+BS52+CA52+CI52+CQ52+CY52+DG52</f>
        <v>15</v>
      </c>
      <c r="DB52" s="157"/>
      <c r="DC52" s="157"/>
      <c r="DD52" s="157"/>
      <c r="DE52" s="157"/>
      <c r="DF52" s="157"/>
      <c r="DG52" s="157"/>
      <c r="DH52" s="157"/>
      <c r="DI52" s="157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  <c r="DV52" s="169"/>
      <c r="DW52" s="169"/>
      <c r="DX52" s="169"/>
      <c r="DY52" s="169"/>
      <c r="DZ52" s="169"/>
      <c r="EA52" s="170"/>
    </row>
    <row r="53" s="71" customFormat="true" ht="21.75" hidden="false" customHeight="true" outlineLevel="0" collapsed="false">
      <c r="A53" s="150" t="s">
        <v>143</v>
      </c>
      <c r="B53" s="150"/>
      <c r="C53" s="150"/>
      <c r="D53" s="172" t="s">
        <v>144</v>
      </c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52"/>
      <c r="V53" s="152"/>
      <c r="W53" s="152"/>
      <c r="X53" s="152"/>
      <c r="Y53" s="152"/>
      <c r="Z53" s="152"/>
      <c r="AA53" s="113" t="n">
        <v>4</v>
      </c>
      <c r="AB53" s="113"/>
      <c r="AC53" s="113"/>
      <c r="AD53" s="153" t="n">
        <f aca="false">AW53+BE53+BM53+BU53+CC53+CK53+CS53</f>
        <v>108</v>
      </c>
      <c r="AE53" s="153"/>
      <c r="AF53" s="153"/>
      <c r="AG53" s="153"/>
      <c r="AH53" s="154" t="n">
        <f aca="false">AZ53+BH53+BP53+BX53+CF53+CN53+CV53+DD53+DL53</f>
        <v>64</v>
      </c>
      <c r="AI53" s="154"/>
      <c r="AJ53" s="154"/>
      <c r="AK53" s="154"/>
      <c r="AL53" s="154" t="n">
        <v>40</v>
      </c>
      <c r="AM53" s="154"/>
      <c r="AN53" s="154"/>
      <c r="AO53" s="154"/>
      <c r="AP53" s="154"/>
      <c r="AQ53" s="154"/>
      <c r="AR53" s="154"/>
      <c r="AS53" s="154"/>
      <c r="AT53" s="113" t="n">
        <v>24</v>
      </c>
      <c r="AU53" s="113"/>
      <c r="AV53" s="113"/>
      <c r="AW53" s="155"/>
      <c r="AX53" s="155"/>
      <c r="AY53" s="155"/>
      <c r="AZ53" s="156"/>
      <c r="BA53" s="156"/>
      <c r="BB53" s="156"/>
      <c r="BC53" s="113"/>
      <c r="BD53" s="113"/>
      <c r="BE53" s="155"/>
      <c r="BF53" s="155"/>
      <c r="BG53" s="155"/>
      <c r="BH53" s="156"/>
      <c r="BI53" s="156"/>
      <c r="BJ53" s="156"/>
      <c r="BK53" s="113"/>
      <c r="BL53" s="113"/>
      <c r="BM53" s="155" t="n">
        <v>54</v>
      </c>
      <c r="BN53" s="155"/>
      <c r="BO53" s="155"/>
      <c r="BP53" s="156" t="n">
        <v>32</v>
      </c>
      <c r="BQ53" s="156"/>
      <c r="BR53" s="156"/>
      <c r="BS53" s="113"/>
      <c r="BT53" s="113"/>
      <c r="BU53" s="155" t="n">
        <v>54</v>
      </c>
      <c r="BV53" s="155"/>
      <c r="BW53" s="155"/>
      <c r="BX53" s="156" t="n">
        <v>32</v>
      </c>
      <c r="BY53" s="156"/>
      <c r="BZ53" s="156"/>
      <c r="CA53" s="113" t="n">
        <v>3</v>
      </c>
      <c r="CB53" s="113"/>
      <c r="CC53" s="155"/>
      <c r="CD53" s="155"/>
      <c r="CE53" s="155"/>
      <c r="CF53" s="156"/>
      <c r="CG53" s="156"/>
      <c r="CH53" s="156"/>
      <c r="CI53" s="113"/>
      <c r="CJ53" s="113"/>
      <c r="CK53" s="155"/>
      <c r="CL53" s="155"/>
      <c r="CM53" s="155"/>
      <c r="CN53" s="156"/>
      <c r="CO53" s="156"/>
      <c r="CP53" s="156"/>
      <c r="CQ53" s="113"/>
      <c r="CR53" s="113"/>
      <c r="CS53" s="155"/>
      <c r="CT53" s="155"/>
      <c r="CU53" s="155"/>
      <c r="CV53" s="156"/>
      <c r="CW53" s="156"/>
      <c r="CX53" s="156"/>
      <c r="CY53" s="113"/>
      <c r="CZ53" s="113"/>
      <c r="DA53" s="157" t="n">
        <f aca="false">BC53+BK53+BS53+CA53+CI53+CQ53+CY53+DG53</f>
        <v>3</v>
      </c>
      <c r="DB53" s="157"/>
      <c r="DC53" s="157"/>
      <c r="DD53" s="157"/>
      <c r="DE53" s="157"/>
      <c r="DF53" s="157"/>
      <c r="DG53" s="157"/>
      <c r="DH53" s="157"/>
      <c r="DI53" s="157"/>
      <c r="DJ53" s="169"/>
      <c r="DK53" s="169"/>
      <c r="DL53" s="169"/>
      <c r="DM53" s="169"/>
      <c r="DN53" s="169"/>
      <c r="DO53" s="169"/>
      <c r="DP53" s="169"/>
      <c r="DQ53" s="169"/>
      <c r="DR53" s="169"/>
      <c r="DS53" s="169"/>
      <c r="DT53" s="169"/>
      <c r="DU53" s="169"/>
      <c r="DV53" s="169"/>
      <c r="DW53" s="169"/>
      <c r="DX53" s="169"/>
      <c r="DY53" s="169"/>
      <c r="DZ53" s="169"/>
      <c r="EA53" s="170"/>
    </row>
    <row r="54" s="71" customFormat="true" ht="56.25" hidden="false" customHeight="true" outlineLevel="0" collapsed="false">
      <c r="A54" s="150" t="s">
        <v>145</v>
      </c>
      <c r="B54" s="150"/>
      <c r="C54" s="150"/>
      <c r="D54" s="172" t="s">
        <v>146</v>
      </c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52"/>
      <c r="V54" s="152"/>
      <c r="W54" s="152"/>
      <c r="X54" s="152"/>
      <c r="Y54" s="152"/>
      <c r="Z54" s="152"/>
      <c r="AA54" s="113" t="n">
        <v>6</v>
      </c>
      <c r="AB54" s="113"/>
      <c r="AC54" s="113"/>
      <c r="AD54" s="153" t="n">
        <f aca="false">AW54+BE54+BM54+BU54+CC54+CK54+CS54</f>
        <v>108</v>
      </c>
      <c r="AE54" s="153"/>
      <c r="AF54" s="153"/>
      <c r="AG54" s="153"/>
      <c r="AH54" s="154" t="n">
        <f aca="false">AZ54+BH54+BP54+BX54+CF54+CN54+CV54+DD54+DL54</f>
        <v>64</v>
      </c>
      <c r="AI54" s="154"/>
      <c r="AJ54" s="154"/>
      <c r="AK54" s="154"/>
      <c r="AL54" s="154" t="n">
        <v>40</v>
      </c>
      <c r="AM54" s="154"/>
      <c r="AN54" s="154"/>
      <c r="AO54" s="154"/>
      <c r="AP54" s="154"/>
      <c r="AQ54" s="154"/>
      <c r="AR54" s="154"/>
      <c r="AS54" s="154"/>
      <c r="AT54" s="113" t="n">
        <v>24</v>
      </c>
      <c r="AU54" s="113"/>
      <c r="AV54" s="113"/>
      <c r="AW54" s="155"/>
      <c r="AX54" s="155"/>
      <c r="AY54" s="155"/>
      <c r="AZ54" s="156"/>
      <c r="BA54" s="156"/>
      <c r="BB54" s="156"/>
      <c r="BC54" s="113"/>
      <c r="BD54" s="113"/>
      <c r="BE54" s="155"/>
      <c r="BF54" s="155"/>
      <c r="BG54" s="155"/>
      <c r="BH54" s="156"/>
      <c r="BI54" s="156"/>
      <c r="BJ54" s="156"/>
      <c r="BK54" s="113"/>
      <c r="BL54" s="113"/>
      <c r="BM54" s="155"/>
      <c r="BN54" s="155"/>
      <c r="BO54" s="155"/>
      <c r="BP54" s="156"/>
      <c r="BQ54" s="156"/>
      <c r="BR54" s="156"/>
      <c r="BS54" s="113"/>
      <c r="BT54" s="113"/>
      <c r="BU54" s="155"/>
      <c r="BV54" s="155"/>
      <c r="BW54" s="155"/>
      <c r="BX54" s="156"/>
      <c r="BY54" s="156"/>
      <c r="BZ54" s="156"/>
      <c r="CA54" s="113"/>
      <c r="CB54" s="113"/>
      <c r="CC54" s="155" t="n">
        <v>54</v>
      </c>
      <c r="CD54" s="155"/>
      <c r="CE54" s="155"/>
      <c r="CF54" s="156" t="n">
        <v>32</v>
      </c>
      <c r="CG54" s="156"/>
      <c r="CH54" s="156"/>
      <c r="CI54" s="113"/>
      <c r="CJ54" s="113"/>
      <c r="CK54" s="155" t="n">
        <v>54</v>
      </c>
      <c r="CL54" s="155"/>
      <c r="CM54" s="155"/>
      <c r="CN54" s="156" t="n">
        <v>32</v>
      </c>
      <c r="CO54" s="156"/>
      <c r="CP54" s="156"/>
      <c r="CQ54" s="113" t="n">
        <v>3</v>
      </c>
      <c r="CR54" s="113"/>
      <c r="CS54" s="155"/>
      <c r="CT54" s="155"/>
      <c r="CU54" s="155"/>
      <c r="CV54" s="156"/>
      <c r="CW54" s="156"/>
      <c r="CX54" s="156"/>
      <c r="CY54" s="113"/>
      <c r="CZ54" s="113"/>
      <c r="DA54" s="157" t="n">
        <f aca="false">BC54+BK54+BS54+CA54+CI54+CQ54+CY54+DG54</f>
        <v>3</v>
      </c>
      <c r="DB54" s="157"/>
      <c r="DC54" s="157"/>
      <c r="DD54" s="157"/>
      <c r="DE54" s="157"/>
      <c r="DF54" s="157"/>
      <c r="DG54" s="157"/>
      <c r="DH54" s="157"/>
      <c r="DI54" s="157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  <c r="EA54" s="170"/>
    </row>
    <row r="55" s="71" customFormat="true" ht="19.5" hidden="false" customHeight="true" outlineLevel="0" collapsed="false">
      <c r="A55" s="150" t="s">
        <v>147</v>
      </c>
      <c r="B55" s="150"/>
      <c r="C55" s="150"/>
      <c r="D55" s="172" t="s">
        <v>148</v>
      </c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52"/>
      <c r="V55" s="152"/>
      <c r="W55" s="152"/>
      <c r="X55" s="152"/>
      <c r="Y55" s="152"/>
      <c r="Z55" s="152"/>
      <c r="AA55" s="113" t="n">
        <v>6</v>
      </c>
      <c r="AB55" s="113"/>
      <c r="AC55" s="113"/>
      <c r="AD55" s="153" t="n">
        <f aca="false">AW55+BE55+BM55+BU55+CC55+CK55+CS55</f>
        <v>94</v>
      </c>
      <c r="AE55" s="153"/>
      <c r="AF55" s="153"/>
      <c r="AG55" s="153"/>
      <c r="AH55" s="154" t="n">
        <f aca="false">AZ55+BH55+BP55+BX55+CF55+CN55+CV55+DD55+DL55</f>
        <v>32</v>
      </c>
      <c r="AI55" s="154"/>
      <c r="AJ55" s="154"/>
      <c r="AK55" s="154"/>
      <c r="AL55" s="154" t="n">
        <v>20</v>
      </c>
      <c r="AM55" s="154"/>
      <c r="AN55" s="154"/>
      <c r="AO55" s="154"/>
      <c r="AP55" s="154"/>
      <c r="AQ55" s="154"/>
      <c r="AR55" s="154"/>
      <c r="AS55" s="154"/>
      <c r="AT55" s="113" t="n">
        <v>12</v>
      </c>
      <c r="AU55" s="113"/>
      <c r="AV55" s="113"/>
      <c r="AW55" s="155"/>
      <c r="AX55" s="155"/>
      <c r="AY55" s="155"/>
      <c r="AZ55" s="156"/>
      <c r="BA55" s="156"/>
      <c r="BB55" s="156"/>
      <c r="BC55" s="113"/>
      <c r="BD55" s="113"/>
      <c r="BE55" s="155"/>
      <c r="BF55" s="155"/>
      <c r="BG55" s="155"/>
      <c r="BH55" s="156"/>
      <c r="BI55" s="156"/>
      <c r="BJ55" s="156"/>
      <c r="BK55" s="113"/>
      <c r="BL55" s="113"/>
      <c r="BM55" s="155"/>
      <c r="BN55" s="155"/>
      <c r="BO55" s="155"/>
      <c r="BP55" s="156"/>
      <c r="BQ55" s="156"/>
      <c r="BR55" s="156"/>
      <c r="BS55" s="113"/>
      <c r="BT55" s="113"/>
      <c r="BU55" s="155"/>
      <c r="BV55" s="155"/>
      <c r="BW55" s="155"/>
      <c r="BX55" s="156"/>
      <c r="BY55" s="156"/>
      <c r="BZ55" s="156"/>
      <c r="CA55" s="113"/>
      <c r="CB55" s="113"/>
      <c r="CC55" s="155"/>
      <c r="CD55" s="155"/>
      <c r="CE55" s="155"/>
      <c r="CF55" s="156"/>
      <c r="CG55" s="156"/>
      <c r="CH55" s="156"/>
      <c r="CI55" s="113"/>
      <c r="CJ55" s="113"/>
      <c r="CK55" s="155" t="n">
        <v>94</v>
      </c>
      <c r="CL55" s="155"/>
      <c r="CM55" s="155"/>
      <c r="CN55" s="156" t="n">
        <v>32</v>
      </c>
      <c r="CO55" s="156"/>
      <c r="CP55" s="156"/>
      <c r="CQ55" s="113" t="n">
        <v>3</v>
      </c>
      <c r="CR55" s="113"/>
      <c r="CS55" s="155"/>
      <c r="CT55" s="155"/>
      <c r="CU55" s="155"/>
      <c r="CV55" s="156"/>
      <c r="CW55" s="156"/>
      <c r="CX55" s="156"/>
      <c r="CY55" s="113"/>
      <c r="CZ55" s="113"/>
      <c r="DA55" s="157" t="n">
        <f aca="false">BC55+BK55+BS55+CA55+CI55+CQ55+CY55+DG55</f>
        <v>3</v>
      </c>
      <c r="DB55" s="157"/>
      <c r="DC55" s="157"/>
      <c r="DD55" s="157"/>
      <c r="DE55" s="157"/>
      <c r="DF55" s="157"/>
      <c r="DG55" s="157"/>
      <c r="DH55" s="157"/>
      <c r="DI55" s="157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70"/>
    </row>
    <row r="56" s="71" customFormat="true" ht="18.75" hidden="false" customHeight="true" outlineLevel="0" collapsed="false">
      <c r="A56" s="150" t="s">
        <v>149</v>
      </c>
      <c r="B56" s="150"/>
      <c r="C56" s="150"/>
      <c r="D56" s="172" t="s">
        <v>150</v>
      </c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52"/>
      <c r="V56" s="152"/>
      <c r="W56" s="152"/>
      <c r="X56" s="152"/>
      <c r="Y56" s="152"/>
      <c r="Z56" s="152"/>
      <c r="AA56" s="113" t="n">
        <v>6</v>
      </c>
      <c r="AB56" s="113"/>
      <c r="AC56" s="113"/>
      <c r="AD56" s="153" t="n">
        <f aca="false">AW56+BE56+BM56+BU56+CC56+CK56+CS56</f>
        <v>94</v>
      </c>
      <c r="AE56" s="153"/>
      <c r="AF56" s="153"/>
      <c r="AG56" s="153"/>
      <c r="AH56" s="154" t="n">
        <f aca="false">AZ56+BH56+BP56+BX56+CF56+CN56+CV56+DD56+DL56</f>
        <v>32</v>
      </c>
      <c r="AI56" s="154"/>
      <c r="AJ56" s="154"/>
      <c r="AK56" s="154"/>
      <c r="AL56" s="154" t="n">
        <v>20</v>
      </c>
      <c r="AM56" s="154"/>
      <c r="AN56" s="154"/>
      <c r="AO56" s="154"/>
      <c r="AP56" s="154"/>
      <c r="AQ56" s="154"/>
      <c r="AR56" s="154"/>
      <c r="AS56" s="154"/>
      <c r="AT56" s="113" t="n">
        <v>12</v>
      </c>
      <c r="AU56" s="113"/>
      <c r="AV56" s="113"/>
      <c r="AW56" s="155"/>
      <c r="AX56" s="155"/>
      <c r="AY56" s="155"/>
      <c r="AZ56" s="156"/>
      <c r="BA56" s="156"/>
      <c r="BB56" s="156"/>
      <c r="BC56" s="113"/>
      <c r="BD56" s="113"/>
      <c r="BE56" s="155"/>
      <c r="BF56" s="155"/>
      <c r="BG56" s="155"/>
      <c r="BH56" s="156"/>
      <c r="BI56" s="156"/>
      <c r="BJ56" s="156"/>
      <c r="BK56" s="113"/>
      <c r="BL56" s="113"/>
      <c r="BM56" s="155"/>
      <c r="BN56" s="155"/>
      <c r="BO56" s="155"/>
      <c r="BP56" s="156"/>
      <c r="BQ56" s="156"/>
      <c r="BR56" s="156"/>
      <c r="BS56" s="113"/>
      <c r="BT56" s="113"/>
      <c r="BU56" s="155"/>
      <c r="BV56" s="155"/>
      <c r="BW56" s="155"/>
      <c r="BX56" s="156"/>
      <c r="BY56" s="156"/>
      <c r="BZ56" s="156"/>
      <c r="CA56" s="113"/>
      <c r="CB56" s="113"/>
      <c r="CC56" s="155"/>
      <c r="CD56" s="155"/>
      <c r="CE56" s="155"/>
      <c r="CF56" s="156"/>
      <c r="CG56" s="156"/>
      <c r="CH56" s="156"/>
      <c r="CI56" s="113"/>
      <c r="CJ56" s="113"/>
      <c r="CK56" s="155" t="n">
        <v>94</v>
      </c>
      <c r="CL56" s="155"/>
      <c r="CM56" s="155"/>
      <c r="CN56" s="156" t="n">
        <v>32</v>
      </c>
      <c r="CO56" s="156"/>
      <c r="CP56" s="156"/>
      <c r="CQ56" s="113" t="n">
        <v>3</v>
      </c>
      <c r="CR56" s="113"/>
      <c r="CS56" s="155"/>
      <c r="CT56" s="155"/>
      <c r="CU56" s="155"/>
      <c r="CV56" s="156"/>
      <c r="CW56" s="156"/>
      <c r="CX56" s="156"/>
      <c r="CY56" s="113"/>
      <c r="CZ56" s="113"/>
      <c r="DA56" s="157" t="n">
        <f aca="false">BC56+BK56+BS56+CA56+CI56+CQ56+CY56+DG56</f>
        <v>3</v>
      </c>
      <c r="DB56" s="157"/>
      <c r="DC56" s="157"/>
      <c r="DD56" s="157"/>
      <c r="DE56" s="157"/>
      <c r="DF56" s="157"/>
      <c r="DG56" s="157"/>
      <c r="DH56" s="157"/>
      <c r="DI56" s="157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70"/>
    </row>
    <row r="57" s="71" customFormat="true" ht="27" hidden="false" customHeight="true" outlineLevel="0" collapsed="false">
      <c r="A57" s="150" t="s">
        <v>151</v>
      </c>
      <c r="B57" s="150"/>
      <c r="C57" s="150"/>
      <c r="D57" s="172" t="s">
        <v>152</v>
      </c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52"/>
      <c r="V57" s="152"/>
      <c r="W57" s="152"/>
      <c r="X57" s="152"/>
      <c r="Y57" s="152"/>
      <c r="Z57" s="152"/>
      <c r="AA57" s="113" t="n">
        <v>7</v>
      </c>
      <c r="AB57" s="113"/>
      <c r="AC57" s="113"/>
      <c r="AD57" s="153" t="n">
        <f aca="false">AW57+BE57+BM57+BU57+CC57+CK57+CS57</f>
        <v>94</v>
      </c>
      <c r="AE57" s="153"/>
      <c r="AF57" s="153"/>
      <c r="AG57" s="153"/>
      <c r="AH57" s="154" t="n">
        <f aca="false">AZ57+BH57+BP57+BX57+CF57+CN57+CV57+DD57+DL57</f>
        <v>32</v>
      </c>
      <c r="AI57" s="154"/>
      <c r="AJ57" s="154"/>
      <c r="AK57" s="154"/>
      <c r="AL57" s="154" t="n">
        <v>20</v>
      </c>
      <c r="AM57" s="154"/>
      <c r="AN57" s="154"/>
      <c r="AO57" s="154"/>
      <c r="AP57" s="154"/>
      <c r="AQ57" s="154"/>
      <c r="AR57" s="154"/>
      <c r="AS57" s="154"/>
      <c r="AT57" s="113" t="n">
        <v>12</v>
      </c>
      <c r="AU57" s="113"/>
      <c r="AV57" s="113"/>
      <c r="AW57" s="155"/>
      <c r="AX57" s="155"/>
      <c r="AY57" s="155"/>
      <c r="AZ57" s="156"/>
      <c r="BA57" s="156"/>
      <c r="BB57" s="156"/>
      <c r="BC57" s="113"/>
      <c r="BD57" s="113"/>
      <c r="BE57" s="155"/>
      <c r="BF57" s="155"/>
      <c r="BG57" s="155"/>
      <c r="BH57" s="156"/>
      <c r="BI57" s="156"/>
      <c r="BJ57" s="156"/>
      <c r="BK57" s="113"/>
      <c r="BL57" s="113"/>
      <c r="BM57" s="155"/>
      <c r="BN57" s="155"/>
      <c r="BO57" s="155"/>
      <c r="BP57" s="156"/>
      <c r="BQ57" s="156"/>
      <c r="BR57" s="156"/>
      <c r="BS57" s="113"/>
      <c r="BT57" s="113"/>
      <c r="BU57" s="155"/>
      <c r="BV57" s="155"/>
      <c r="BW57" s="155"/>
      <c r="BX57" s="156"/>
      <c r="BY57" s="156"/>
      <c r="BZ57" s="156"/>
      <c r="CA57" s="113"/>
      <c r="CB57" s="113"/>
      <c r="CC57" s="155"/>
      <c r="CD57" s="155"/>
      <c r="CE57" s="155"/>
      <c r="CF57" s="156"/>
      <c r="CG57" s="156"/>
      <c r="CH57" s="156"/>
      <c r="CI57" s="113"/>
      <c r="CJ57" s="113"/>
      <c r="CK57" s="155"/>
      <c r="CL57" s="155"/>
      <c r="CM57" s="155"/>
      <c r="CN57" s="156"/>
      <c r="CO57" s="156"/>
      <c r="CP57" s="156"/>
      <c r="CQ57" s="113"/>
      <c r="CR57" s="113"/>
      <c r="CS57" s="155" t="n">
        <v>94</v>
      </c>
      <c r="CT57" s="155"/>
      <c r="CU57" s="155"/>
      <c r="CV57" s="156" t="n">
        <v>32</v>
      </c>
      <c r="CW57" s="156"/>
      <c r="CX57" s="156"/>
      <c r="CY57" s="113" t="n">
        <v>3</v>
      </c>
      <c r="CZ57" s="113"/>
      <c r="DA57" s="157" t="n">
        <f aca="false">BC57+BK57+BS57+CA57+CI57+CQ57+CY57+DG57</f>
        <v>3</v>
      </c>
      <c r="DB57" s="157"/>
      <c r="DC57" s="157"/>
      <c r="DD57" s="157"/>
      <c r="DE57" s="157"/>
      <c r="DF57" s="157"/>
      <c r="DG57" s="157"/>
      <c r="DH57" s="157"/>
      <c r="DI57" s="157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70"/>
    </row>
    <row r="58" s="71" customFormat="true" ht="18.75" hidden="false" customHeight="true" outlineLevel="0" collapsed="false">
      <c r="A58" s="150" t="s">
        <v>153</v>
      </c>
      <c r="B58" s="150"/>
      <c r="C58" s="150"/>
      <c r="D58" s="172" t="s">
        <v>154</v>
      </c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52"/>
      <c r="V58" s="152"/>
      <c r="W58" s="152"/>
      <c r="X58" s="152"/>
      <c r="Y58" s="152"/>
      <c r="Z58" s="152"/>
      <c r="AA58" s="113" t="n">
        <v>7</v>
      </c>
      <c r="AB58" s="113"/>
      <c r="AC58" s="113"/>
      <c r="AD58" s="153" t="n">
        <f aca="false">AW58+BE58+BM58+BU58+CC58+CK58+CS58</f>
        <v>94</v>
      </c>
      <c r="AE58" s="153"/>
      <c r="AF58" s="153"/>
      <c r="AG58" s="153"/>
      <c r="AH58" s="154" t="n">
        <f aca="false">AZ58+BH58+BP58+BX58+CF58+CN58+CV58+DD58+DL58</f>
        <v>32</v>
      </c>
      <c r="AI58" s="154"/>
      <c r="AJ58" s="154"/>
      <c r="AK58" s="154"/>
      <c r="AL58" s="154" t="n">
        <v>20</v>
      </c>
      <c r="AM58" s="154"/>
      <c r="AN58" s="154"/>
      <c r="AO58" s="154"/>
      <c r="AP58" s="154"/>
      <c r="AQ58" s="154"/>
      <c r="AR58" s="154"/>
      <c r="AS58" s="154"/>
      <c r="AT58" s="113" t="n">
        <v>12</v>
      </c>
      <c r="AU58" s="113"/>
      <c r="AV58" s="113"/>
      <c r="AW58" s="155"/>
      <c r="AX58" s="155"/>
      <c r="AY58" s="155"/>
      <c r="AZ58" s="156"/>
      <c r="BA58" s="156"/>
      <c r="BB58" s="156"/>
      <c r="BC58" s="113"/>
      <c r="BD58" s="113"/>
      <c r="BE58" s="155"/>
      <c r="BF58" s="155"/>
      <c r="BG58" s="155"/>
      <c r="BH58" s="156"/>
      <c r="BI58" s="156"/>
      <c r="BJ58" s="156"/>
      <c r="BK58" s="113"/>
      <c r="BL58" s="113"/>
      <c r="BM58" s="155"/>
      <c r="BN58" s="155"/>
      <c r="BO58" s="155"/>
      <c r="BP58" s="156"/>
      <c r="BQ58" s="156"/>
      <c r="BR58" s="156"/>
      <c r="BS58" s="113"/>
      <c r="BT58" s="113"/>
      <c r="BU58" s="155"/>
      <c r="BV58" s="155"/>
      <c r="BW58" s="155"/>
      <c r="BX58" s="156"/>
      <c r="BY58" s="156"/>
      <c r="BZ58" s="156"/>
      <c r="CA58" s="113"/>
      <c r="CB58" s="113"/>
      <c r="CC58" s="155"/>
      <c r="CD58" s="155"/>
      <c r="CE58" s="155"/>
      <c r="CF58" s="156"/>
      <c r="CG58" s="156"/>
      <c r="CH58" s="156"/>
      <c r="CI58" s="113"/>
      <c r="CJ58" s="113"/>
      <c r="CK58" s="155"/>
      <c r="CL58" s="155"/>
      <c r="CM58" s="155"/>
      <c r="CN58" s="156"/>
      <c r="CO58" s="156"/>
      <c r="CP58" s="156"/>
      <c r="CQ58" s="113"/>
      <c r="CR58" s="113"/>
      <c r="CS58" s="155" t="n">
        <v>94</v>
      </c>
      <c r="CT58" s="155"/>
      <c r="CU58" s="155"/>
      <c r="CV58" s="156" t="n">
        <v>32</v>
      </c>
      <c r="CW58" s="156"/>
      <c r="CX58" s="156"/>
      <c r="CY58" s="113" t="n">
        <v>3</v>
      </c>
      <c r="CZ58" s="113"/>
      <c r="DA58" s="157" t="n">
        <f aca="false">BC58+BK58+BS58+CA58+CI58+CQ58+CY58+DG58</f>
        <v>3</v>
      </c>
      <c r="DB58" s="157"/>
      <c r="DC58" s="157"/>
      <c r="DD58" s="157"/>
      <c r="DE58" s="157"/>
      <c r="DF58" s="157"/>
      <c r="DG58" s="157"/>
      <c r="DH58" s="157"/>
      <c r="DI58" s="157"/>
      <c r="DJ58" s="169"/>
      <c r="DK58" s="169"/>
      <c r="DL58" s="169"/>
      <c r="DM58" s="169"/>
      <c r="DN58" s="169"/>
      <c r="DO58" s="169"/>
      <c r="DP58" s="169"/>
      <c r="DQ58" s="169"/>
      <c r="DR58" s="169"/>
      <c r="DS58" s="169"/>
      <c r="DT58" s="169"/>
      <c r="DU58" s="169"/>
      <c r="DV58" s="169"/>
      <c r="DW58" s="169"/>
      <c r="DX58" s="169"/>
      <c r="DY58" s="169"/>
      <c r="DZ58" s="169"/>
      <c r="EA58" s="170"/>
    </row>
    <row r="59" s="71" customFormat="true" ht="60" hidden="false" customHeight="true" outlineLevel="0" collapsed="false">
      <c r="A59" s="173" t="s">
        <v>155</v>
      </c>
      <c r="B59" s="173"/>
      <c r="C59" s="173"/>
      <c r="D59" s="174" t="s">
        <v>156</v>
      </c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5"/>
      <c r="V59" s="175"/>
      <c r="W59" s="175"/>
      <c r="X59" s="175"/>
      <c r="Y59" s="175"/>
      <c r="Z59" s="175"/>
      <c r="AA59" s="176"/>
      <c r="AB59" s="176"/>
      <c r="AC59" s="176"/>
      <c r="AD59" s="177" t="n">
        <f aca="false">AD60+AD64+AD70+AD73+AD78+AD81+AD84+AD88</f>
        <v>2796</v>
      </c>
      <c r="AE59" s="177"/>
      <c r="AF59" s="177"/>
      <c r="AG59" s="177"/>
      <c r="AH59" s="178" t="n">
        <f aca="false">AH60+AH64+AH70+AH73+AH78+AH81+AH84+AH88</f>
        <v>1348</v>
      </c>
      <c r="AI59" s="178"/>
      <c r="AJ59" s="178"/>
      <c r="AK59" s="178"/>
      <c r="AL59" s="178" t="n">
        <f aca="false">AL60+AL64+AL70+AL73+AL78+AL81+AL84+AL88</f>
        <v>330</v>
      </c>
      <c r="AM59" s="178"/>
      <c r="AN59" s="178"/>
      <c r="AO59" s="178"/>
      <c r="AP59" s="178" t="n">
        <f aca="false">AP60+AP64+AP70+AP73+AP78+AP81+AP84+AP88</f>
        <v>536</v>
      </c>
      <c r="AQ59" s="178"/>
      <c r="AR59" s="178"/>
      <c r="AS59" s="178"/>
      <c r="AT59" s="179" t="n">
        <f aca="false">AT60+AT64+AT70+AT73+AT78+AT81+AT84+AT88</f>
        <v>482</v>
      </c>
      <c r="AU59" s="179"/>
      <c r="AV59" s="179"/>
      <c r="AW59" s="180" t="n">
        <f aca="false">AW60+AW64+AW70+AW73+AW78+AW81+AW84+AW88</f>
        <v>368</v>
      </c>
      <c r="AX59" s="180"/>
      <c r="AY59" s="180"/>
      <c r="AZ59" s="178" t="n">
        <f aca="false">AZ60+AZ64+AZ70+AZ73+AZ78+AZ81+AZ84+AZ88</f>
        <v>192</v>
      </c>
      <c r="BA59" s="178"/>
      <c r="BB59" s="178"/>
      <c r="BC59" s="179" t="n">
        <f aca="false">BC60+BC64+BC70+BC73+BC78+BC81+BC84+BC88</f>
        <v>9</v>
      </c>
      <c r="BD59" s="179"/>
      <c r="BE59" s="180" t="n">
        <f aca="false">BE60+BE64+BE70+BE73+BE78+BE81+BE84+BE88</f>
        <v>434</v>
      </c>
      <c r="BF59" s="180"/>
      <c r="BG59" s="180"/>
      <c r="BH59" s="178" t="n">
        <f aca="false">BH60+BH64+BH70+BH73+BH78+BH81+BH84+BH88</f>
        <v>192</v>
      </c>
      <c r="BI59" s="178"/>
      <c r="BJ59" s="178"/>
      <c r="BK59" s="179" t="n">
        <f aca="false">BK60+BK64+BK70+BK73+BK78+BK81+BK84+BK88</f>
        <v>12</v>
      </c>
      <c r="BL59" s="179"/>
      <c r="BM59" s="180" t="n">
        <f aca="false">BM60+BM64+BM70+BM73+BM78+BM81+BM84+BM88</f>
        <v>326</v>
      </c>
      <c r="BN59" s="180"/>
      <c r="BO59" s="180"/>
      <c r="BP59" s="178" t="n">
        <f aca="false">BP60+BP64+BP70+BP73+BP78+BP81+BP84+BP88</f>
        <v>160</v>
      </c>
      <c r="BQ59" s="178"/>
      <c r="BR59" s="178"/>
      <c r="BS59" s="179" t="n">
        <f aca="false">BS60+BS64+BS70+BS73+BS78+BS81+BS84+BS88</f>
        <v>10</v>
      </c>
      <c r="BT59" s="179"/>
      <c r="BU59" s="180" t="n">
        <f aca="false">BU60+BU64+BU70+BU73+BU78+BU81+BU84+BU88</f>
        <v>340</v>
      </c>
      <c r="BV59" s="180"/>
      <c r="BW59" s="180"/>
      <c r="BX59" s="178" t="n">
        <f aca="false">BX60+BX64+BX70+BX73+BX78+BX81+BX84+BX88</f>
        <v>192</v>
      </c>
      <c r="BY59" s="178"/>
      <c r="BZ59" s="178"/>
      <c r="CA59" s="179" t="n">
        <f aca="false">CA60+CA64+CA70+CA73+CA78+CA81+CA84+CA88</f>
        <v>10</v>
      </c>
      <c r="CB59" s="179"/>
      <c r="CC59" s="180" t="n">
        <f aca="false">CC60+CC64+CC70+CC73+CC78+CC81+CC84+CC88</f>
        <v>454</v>
      </c>
      <c r="CD59" s="180"/>
      <c r="CE59" s="180"/>
      <c r="CF59" s="178" t="n">
        <f aca="false">CF60+CF64+CF70+CF73+CF78+CF81+CF84+CF88</f>
        <v>228</v>
      </c>
      <c r="CG59" s="178"/>
      <c r="CH59" s="178"/>
      <c r="CI59" s="179" t="n">
        <f aca="false">CI60+CI64+CI70+CI73+CI78+CI81+CI84+CI88</f>
        <v>13</v>
      </c>
      <c r="CJ59" s="179"/>
      <c r="CK59" s="180" t="n">
        <f aca="false">CK60+CK64+CK70+CK73+CK78+CK81+CK84+CK88</f>
        <v>232</v>
      </c>
      <c r="CL59" s="180"/>
      <c r="CM59" s="180"/>
      <c r="CN59" s="178" t="n">
        <f aca="false">CN60+CN64+CN70+CN73+CN78+CN81+CN84+CN88</f>
        <v>128</v>
      </c>
      <c r="CO59" s="178"/>
      <c r="CP59" s="178"/>
      <c r="CQ59" s="179" t="n">
        <f aca="false">CQ60+CQ64+CQ70+CQ73+CQ78+CQ81+CQ84+CQ88</f>
        <v>7</v>
      </c>
      <c r="CR59" s="179"/>
      <c r="CS59" s="180" t="n">
        <f aca="false">CS60+CS64+CS70+CS73+CS78+CS81+CS84+CS88</f>
        <v>642</v>
      </c>
      <c r="CT59" s="180"/>
      <c r="CU59" s="180"/>
      <c r="CV59" s="178" t="n">
        <f aca="false">CV60+CV64+CV70+CV73+CV78+CV81+CV84+CV88</f>
        <v>256</v>
      </c>
      <c r="CW59" s="178"/>
      <c r="CX59" s="178"/>
      <c r="CY59" s="179" t="n">
        <f aca="false">CY60+CY64+CY70+CY73+CY78+CY81+CY84+CY88</f>
        <v>20</v>
      </c>
      <c r="CZ59" s="179"/>
      <c r="DA59" s="181" t="n">
        <f aca="false">DA60+DA64+DA70+DA73+DA78+DA81+DA84+DA88</f>
        <v>81</v>
      </c>
      <c r="DB59" s="181"/>
      <c r="DC59" s="181"/>
      <c r="DD59" s="181"/>
      <c r="DE59" s="181"/>
      <c r="DF59" s="181"/>
      <c r="DG59" s="181"/>
      <c r="DH59" s="181"/>
      <c r="DI59" s="181"/>
      <c r="DJ59" s="182"/>
      <c r="DK59" s="182"/>
      <c r="DL59" s="182"/>
      <c r="DM59" s="182"/>
      <c r="DN59" s="182"/>
      <c r="DO59" s="182"/>
      <c r="DP59" s="182"/>
      <c r="DQ59" s="182"/>
      <c r="DR59" s="182"/>
      <c r="DS59" s="182"/>
      <c r="DT59" s="182"/>
      <c r="DU59" s="182"/>
      <c r="DV59" s="182"/>
      <c r="DW59" s="182"/>
      <c r="DX59" s="182"/>
      <c r="DY59" s="182"/>
      <c r="DZ59" s="182"/>
      <c r="EA59" s="182"/>
    </row>
    <row r="60" s="71" customFormat="true" ht="45.75" hidden="false" customHeight="true" outlineLevel="0" collapsed="false">
      <c r="A60" s="139" t="s">
        <v>157</v>
      </c>
      <c r="B60" s="139"/>
      <c r="C60" s="139"/>
      <c r="D60" s="140" t="s">
        <v>158</v>
      </c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1"/>
      <c r="V60" s="141"/>
      <c r="W60" s="141"/>
      <c r="X60" s="141"/>
      <c r="Y60" s="141"/>
      <c r="Z60" s="141"/>
      <c r="AA60" s="183"/>
      <c r="AB60" s="183"/>
      <c r="AC60" s="183"/>
      <c r="AD60" s="143" t="n">
        <f aca="false">AW60+BE60+BM60+BU60+CC60+CK60+CS60</f>
        <v>222</v>
      </c>
      <c r="AE60" s="143"/>
      <c r="AF60" s="143"/>
      <c r="AG60" s="143"/>
      <c r="AH60" s="144" t="n">
        <f aca="false">AZ60+BH60+BP60+BX60+CF60+CN60+CV60+DD60+DL60</f>
        <v>100</v>
      </c>
      <c r="AI60" s="144"/>
      <c r="AJ60" s="144"/>
      <c r="AK60" s="144"/>
      <c r="AL60" s="184" t="n">
        <f aca="false">SUM(AL61:AO63)</f>
        <v>64</v>
      </c>
      <c r="AM60" s="184"/>
      <c r="AN60" s="184"/>
      <c r="AO60" s="184"/>
      <c r="AP60" s="184" t="n">
        <f aca="false">SUM(AP61:AS63)</f>
        <v>0</v>
      </c>
      <c r="AQ60" s="184"/>
      <c r="AR60" s="184"/>
      <c r="AS60" s="184"/>
      <c r="AT60" s="185" t="n">
        <f aca="false">SUM(AT61:AV63)</f>
        <v>36</v>
      </c>
      <c r="AU60" s="185"/>
      <c r="AV60" s="185"/>
      <c r="AW60" s="143"/>
      <c r="AX60" s="143"/>
      <c r="AY60" s="143"/>
      <c r="AZ60" s="147"/>
      <c r="BA60" s="147"/>
      <c r="BB60" s="147"/>
      <c r="BC60" s="146"/>
      <c r="BD60" s="146"/>
      <c r="BE60" s="145"/>
      <c r="BF60" s="145"/>
      <c r="BG60" s="145"/>
      <c r="BH60" s="145"/>
      <c r="BI60" s="145"/>
      <c r="BJ60" s="145"/>
      <c r="BK60" s="146"/>
      <c r="BL60" s="146"/>
      <c r="BM60" s="145"/>
      <c r="BN60" s="145"/>
      <c r="BO60" s="145"/>
      <c r="BP60" s="145"/>
      <c r="BQ60" s="145"/>
      <c r="BR60" s="145"/>
      <c r="BS60" s="146"/>
      <c r="BT60" s="146"/>
      <c r="BU60" s="143"/>
      <c r="BV60" s="143"/>
      <c r="BW60" s="143"/>
      <c r="BX60" s="147"/>
      <c r="BY60" s="147"/>
      <c r="BZ60" s="147"/>
      <c r="CA60" s="146"/>
      <c r="CB60" s="146"/>
      <c r="CC60" s="145" t="n">
        <f aca="false">SUM(CC61:CE63)</f>
        <v>222</v>
      </c>
      <c r="CD60" s="145"/>
      <c r="CE60" s="145"/>
      <c r="CF60" s="145" t="n">
        <f aca="false">SUM(CF61:CH63)</f>
        <v>100</v>
      </c>
      <c r="CG60" s="145"/>
      <c r="CH60" s="145"/>
      <c r="CI60" s="146" t="n">
        <f aca="false">SUM(CI61:CJ63)</f>
        <v>6</v>
      </c>
      <c r="CJ60" s="146"/>
      <c r="CK60" s="143"/>
      <c r="CL60" s="143"/>
      <c r="CM60" s="143"/>
      <c r="CN60" s="147"/>
      <c r="CO60" s="147"/>
      <c r="CP60" s="147"/>
      <c r="CQ60" s="146"/>
      <c r="CR60" s="146"/>
      <c r="CS60" s="143"/>
      <c r="CT60" s="143"/>
      <c r="CU60" s="143"/>
      <c r="CV60" s="147"/>
      <c r="CW60" s="147"/>
      <c r="CX60" s="147"/>
      <c r="CY60" s="183"/>
      <c r="CZ60" s="183"/>
      <c r="DA60" s="148" t="n">
        <f aca="false">BC60+BK60+BS60+CA60+CI60+CQ60+CY60+DG60</f>
        <v>6</v>
      </c>
      <c r="DB60" s="148"/>
      <c r="DC60" s="148"/>
      <c r="DD60" s="148"/>
      <c r="DE60" s="148"/>
      <c r="DF60" s="148"/>
      <c r="DG60" s="148"/>
      <c r="DH60" s="148"/>
      <c r="DI60" s="148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</row>
    <row r="61" s="71" customFormat="true" ht="71.25" hidden="false" customHeight="true" outlineLevel="0" collapsed="false">
      <c r="A61" s="150" t="s">
        <v>159</v>
      </c>
      <c r="B61" s="150"/>
      <c r="C61" s="150"/>
      <c r="D61" s="159" t="s">
        <v>160</v>
      </c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2"/>
      <c r="V61" s="152"/>
      <c r="W61" s="152"/>
      <c r="X61" s="152"/>
      <c r="Y61" s="152"/>
      <c r="Z61" s="152"/>
      <c r="AA61" s="160" t="n">
        <v>5</v>
      </c>
      <c r="AB61" s="160"/>
      <c r="AC61" s="160"/>
      <c r="AD61" s="153" t="n">
        <f aca="false">AW61+BE61+BM61+BU61+CC61+CK61+CS61</f>
        <v>72</v>
      </c>
      <c r="AE61" s="153"/>
      <c r="AF61" s="153"/>
      <c r="AG61" s="153"/>
      <c r="AH61" s="154" t="n">
        <f aca="false">AZ61+BH61+BP61+BX61+CF61+CN61+CV61+DD61+DL61</f>
        <v>34</v>
      </c>
      <c r="AI61" s="154"/>
      <c r="AJ61" s="154"/>
      <c r="AK61" s="154"/>
      <c r="AL61" s="187" t="n">
        <v>20</v>
      </c>
      <c r="AM61" s="187"/>
      <c r="AN61" s="187"/>
      <c r="AO61" s="187"/>
      <c r="AP61" s="187"/>
      <c r="AQ61" s="187"/>
      <c r="AR61" s="187"/>
      <c r="AS61" s="187"/>
      <c r="AT61" s="188" t="n">
        <v>14</v>
      </c>
      <c r="AU61" s="188"/>
      <c r="AV61" s="188"/>
      <c r="AW61" s="155"/>
      <c r="AX61" s="155"/>
      <c r="AY61" s="155"/>
      <c r="AZ61" s="156"/>
      <c r="BA61" s="156"/>
      <c r="BB61" s="156"/>
      <c r="BC61" s="113"/>
      <c r="BD61" s="113"/>
      <c r="BE61" s="189"/>
      <c r="BF61" s="189"/>
      <c r="BG61" s="189"/>
      <c r="BH61" s="156"/>
      <c r="BI61" s="156"/>
      <c r="BJ61" s="156"/>
      <c r="BK61" s="113"/>
      <c r="BL61" s="113"/>
      <c r="BM61" s="189"/>
      <c r="BN61" s="189"/>
      <c r="BO61" s="189"/>
      <c r="BP61" s="156"/>
      <c r="BQ61" s="156"/>
      <c r="BR61" s="156"/>
      <c r="BS61" s="113"/>
      <c r="BT61" s="113"/>
      <c r="BU61" s="155"/>
      <c r="BV61" s="155"/>
      <c r="BW61" s="155"/>
      <c r="BX61" s="156"/>
      <c r="BY61" s="156"/>
      <c r="BZ61" s="156"/>
      <c r="CA61" s="113"/>
      <c r="CB61" s="113"/>
      <c r="CC61" s="189" t="n">
        <v>72</v>
      </c>
      <c r="CD61" s="189"/>
      <c r="CE61" s="189"/>
      <c r="CF61" s="156" t="n">
        <v>34</v>
      </c>
      <c r="CG61" s="156"/>
      <c r="CH61" s="156"/>
      <c r="CI61" s="113" t="n">
        <v>2</v>
      </c>
      <c r="CJ61" s="113"/>
      <c r="CK61" s="155"/>
      <c r="CL61" s="155"/>
      <c r="CM61" s="155"/>
      <c r="CN61" s="156"/>
      <c r="CO61" s="156"/>
      <c r="CP61" s="156"/>
      <c r="CQ61" s="113"/>
      <c r="CR61" s="113"/>
      <c r="CS61" s="155"/>
      <c r="CT61" s="155"/>
      <c r="CU61" s="155"/>
      <c r="CV61" s="156"/>
      <c r="CW61" s="156"/>
      <c r="CX61" s="156"/>
      <c r="CY61" s="160"/>
      <c r="CZ61" s="160"/>
      <c r="DA61" s="157" t="n">
        <f aca="false">BC61+BK61+BS61+CA61+CI61+CQ61+CY61+DG61</f>
        <v>2</v>
      </c>
      <c r="DB61" s="157"/>
      <c r="DC61" s="157"/>
      <c r="DD61" s="157"/>
      <c r="DE61" s="157"/>
      <c r="DF61" s="157"/>
      <c r="DG61" s="157"/>
      <c r="DH61" s="157"/>
      <c r="DI61" s="157"/>
      <c r="DJ61" s="158" t="s">
        <v>161</v>
      </c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</row>
    <row r="62" s="71" customFormat="true" ht="59.25" hidden="false" customHeight="true" outlineLevel="0" collapsed="false">
      <c r="A62" s="150" t="s">
        <v>162</v>
      </c>
      <c r="B62" s="150"/>
      <c r="C62" s="150"/>
      <c r="D62" s="159" t="s">
        <v>163</v>
      </c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2"/>
      <c r="V62" s="152"/>
      <c r="W62" s="152"/>
      <c r="X62" s="152"/>
      <c r="Y62" s="152"/>
      <c r="Z62" s="152"/>
      <c r="AA62" s="160" t="n">
        <v>5</v>
      </c>
      <c r="AB62" s="160"/>
      <c r="AC62" s="160"/>
      <c r="AD62" s="153" t="n">
        <f aca="false">AW62+BE62+BM62+BU62+CC62+CK62+CS62</f>
        <v>72</v>
      </c>
      <c r="AE62" s="153"/>
      <c r="AF62" s="153"/>
      <c r="AG62" s="153"/>
      <c r="AH62" s="154" t="n">
        <f aca="false">AZ62+BH62+BP62+BX62+CF62+CN62+CV62+DD62+DL62</f>
        <v>34</v>
      </c>
      <c r="AI62" s="154"/>
      <c r="AJ62" s="154"/>
      <c r="AK62" s="154"/>
      <c r="AL62" s="187" t="n">
        <v>20</v>
      </c>
      <c r="AM62" s="187"/>
      <c r="AN62" s="187"/>
      <c r="AO62" s="187"/>
      <c r="AP62" s="187"/>
      <c r="AQ62" s="187"/>
      <c r="AR62" s="187"/>
      <c r="AS62" s="187"/>
      <c r="AT62" s="188" t="n">
        <v>14</v>
      </c>
      <c r="AU62" s="188"/>
      <c r="AV62" s="188"/>
      <c r="AW62" s="155"/>
      <c r="AX62" s="155"/>
      <c r="AY62" s="155"/>
      <c r="AZ62" s="156"/>
      <c r="BA62" s="156"/>
      <c r="BB62" s="156"/>
      <c r="BC62" s="113"/>
      <c r="BD62" s="113"/>
      <c r="BE62" s="155"/>
      <c r="BF62" s="155"/>
      <c r="BG62" s="155"/>
      <c r="BH62" s="156"/>
      <c r="BI62" s="156"/>
      <c r="BJ62" s="156"/>
      <c r="BK62" s="113"/>
      <c r="BL62" s="113"/>
      <c r="BM62" s="155"/>
      <c r="BN62" s="155"/>
      <c r="BO62" s="155"/>
      <c r="BP62" s="156"/>
      <c r="BQ62" s="156"/>
      <c r="BR62" s="156"/>
      <c r="BS62" s="113"/>
      <c r="BT62" s="113"/>
      <c r="BU62" s="155"/>
      <c r="BV62" s="155"/>
      <c r="BW62" s="155"/>
      <c r="BX62" s="156"/>
      <c r="BY62" s="156"/>
      <c r="BZ62" s="156"/>
      <c r="CA62" s="113"/>
      <c r="CB62" s="113"/>
      <c r="CC62" s="155" t="n">
        <v>72</v>
      </c>
      <c r="CD62" s="155"/>
      <c r="CE62" s="155"/>
      <c r="CF62" s="156" t="n">
        <v>34</v>
      </c>
      <c r="CG62" s="156"/>
      <c r="CH62" s="156"/>
      <c r="CI62" s="113" t="n">
        <v>2</v>
      </c>
      <c r="CJ62" s="113"/>
      <c r="CK62" s="155"/>
      <c r="CL62" s="155"/>
      <c r="CM62" s="155"/>
      <c r="CN62" s="156"/>
      <c r="CO62" s="156"/>
      <c r="CP62" s="156"/>
      <c r="CQ62" s="113"/>
      <c r="CR62" s="113"/>
      <c r="CS62" s="155"/>
      <c r="CT62" s="155"/>
      <c r="CU62" s="155"/>
      <c r="CV62" s="156"/>
      <c r="CW62" s="156"/>
      <c r="CX62" s="156"/>
      <c r="CY62" s="160"/>
      <c r="CZ62" s="160"/>
      <c r="DA62" s="157" t="n">
        <f aca="false">BC62+BK62+BS62+CA62+CI62+CQ62+CY62+DG62</f>
        <v>2</v>
      </c>
      <c r="DB62" s="157"/>
      <c r="DC62" s="157"/>
      <c r="DD62" s="157"/>
      <c r="DE62" s="157"/>
      <c r="DF62" s="157"/>
      <c r="DG62" s="157"/>
      <c r="DH62" s="157"/>
      <c r="DI62" s="157"/>
      <c r="DJ62" s="158" t="s">
        <v>164</v>
      </c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</row>
    <row r="63" s="71" customFormat="true" ht="18.75" hidden="false" customHeight="true" outlineLevel="0" collapsed="false">
      <c r="A63" s="150" t="s">
        <v>165</v>
      </c>
      <c r="B63" s="150"/>
      <c r="C63" s="150"/>
      <c r="D63" s="151" t="s">
        <v>166</v>
      </c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2"/>
      <c r="V63" s="152"/>
      <c r="W63" s="152"/>
      <c r="X63" s="152"/>
      <c r="Y63" s="152"/>
      <c r="Z63" s="152"/>
      <c r="AA63" s="160" t="n">
        <v>5</v>
      </c>
      <c r="AB63" s="160"/>
      <c r="AC63" s="160"/>
      <c r="AD63" s="153" t="n">
        <f aca="false">AW63+BE63+BM63+BU63+CC63+CK63+CS63</f>
        <v>78</v>
      </c>
      <c r="AE63" s="153"/>
      <c r="AF63" s="153"/>
      <c r="AG63" s="153"/>
      <c r="AH63" s="154" t="n">
        <f aca="false">AZ63+BH63+BP63+BX63+CF63+CN63+CV63+DD63+DL63</f>
        <v>32</v>
      </c>
      <c r="AI63" s="154"/>
      <c r="AJ63" s="154"/>
      <c r="AK63" s="154"/>
      <c r="AL63" s="187" t="n">
        <v>24</v>
      </c>
      <c r="AM63" s="187"/>
      <c r="AN63" s="187"/>
      <c r="AO63" s="187"/>
      <c r="AP63" s="187"/>
      <c r="AQ63" s="187"/>
      <c r="AR63" s="187"/>
      <c r="AS63" s="187"/>
      <c r="AT63" s="188" t="n">
        <v>8</v>
      </c>
      <c r="AU63" s="188"/>
      <c r="AV63" s="188"/>
      <c r="AW63" s="155"/>
      <c r="AX63" s="155"/>
      <c r="AY63" s="155"/>
      <c r="AZ63" s="156"/>
      <c r="BA63" s="156"/>
      <c r="BB63" s="156"/>
      <c r="BC63" s="113"/>
      <c r="BD63" s="113"/>
      <c r="BE63" s="155"/>
      <c r="BF63" s="155"/>
      <c r="BG63" s="155"/>
      <c r="BH63" s="156"/>
      <c r="BI63" s="156"/>
      <c r="BJ63" s="156"/>
      <c r="BK63" s="113"/>
      <c r="BL63" s="113"/>
      <c r="BM63" s="155"/>
      <c r="BN63" s="155"/>
      <c r="BO63" s="155"/>
      <c r="BP63" s="156"/>
      <c r="BQ63" s="156"/>
      <c r="BR63" s="156"/>
      <c r="BS63" s="113"/>
      <c r="BT63" s="113"/>
      <c r="BU63" s="155"/>
      <c r="BV63" s="155"/>
      <c r="BW63" s="155"/>
      <c r="BX63" s="156"/>
      <c r="BY63" s="156"/>
      <c r="BZ63" s="156"/>
      <c r="CA63" s="113"/>
      <c r="CB63" s="113"/>
      <c r="CC63" s="155" t="n">
        <v>78</v>
      </c>
      <c r="CD63" s="155"/>
      <c r="CE63" s="155"/>
      <c r="CF63" s="156" t="n">
        <v>32</v>
      </c>
      <c r="CG63" s="156"/>
      <c r="CH63" s="156"/>
      <c r="CI63" s="113" t="n">
        <v>2</v>
      </c>
      <c r="CJ63" s="113"/>
      <c r="CK63" s="155"/>
      <c r="CL63" s="155"/>
      <c r="CM63" s="155"/>
      <c r="CN63" s="156"/>
      <c r="CO63" s="156"/>
      <c r="CP63" s="156"/>
      <c r="CQ63" s="113"/>
      <c r="CR63" s="113"/>
      <c r="CS63" s="155"/>
      <c r="CT63" s="155"/>
      <c r="CU63" s="155"/>
      <c r="CV63" s="156"/>
      <c r="CW63" s="156"/>
      <c r="CX63" s="156"/>
      <c r="CY63" s="160"/>
      <c r="CZ63" s="160"/>
      <c r="DA63" s="157" t="n">
        <f aca="false">BC63+BK63+BS63+CA63+CI63+CQ63+CY63+DG63</f>
        <v>2</v>
      </c>
      <c r="DB63" s="157"/>
      <c r="DC63" s="157"/>
      <c r="DD63" s="157"/>
      <c r="DE63" s="157"/>
      <c r="DF63" s="157"/>
      <c r="DG63" s="157"/>
      <c r="DH63" s="157"/>
      <c r="DI63" s="157"/>
      <c r="DJ63" s="158" t="s">
        <v>167</v>
      </c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</row>
    <row r="64" s="71" customFormat="true" ht="47.25" hidden="false" customHeight="true" outlineLevel="0" collapsed="false">
      <c r="A64" s="190" t="s">
        <v>168</v>
      </c>
      <c r="B64" s="190"/>
      <c r="C64" s="190"/>
      <c r="D64" s="166" t="s">
        <v>169</v>
      </c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41"/>
      <c r="V64" s="141"/>
      <c r="W64" s="141"/>
      <c r="X64" s="141"/>
      <c r="Y64" s="141"/>
      <c r="Z64" s="141"/>
      <c r="AA64" s="165"/>
      <c r="AB64" s="165"/>
      <c r="AC64" s="165"/>
      <c r="AD64" s="143" t="n">
        <f aca="false">AW64+BE64+BM64+BU64+CC64+CK64+CS64</f>
        <v>1288</v>
      </c>
      <c r="AE64" s="143"/>
      <c r="AF64" s="143"/>
      <c r="AG64" s="143"/>
      <c r="AH64" s="144" t="n">
        <f aca="false">AZ64+BH64+BP64+BX64+CF64+CN64+CV64+DD64+DL64</f>
        <v>672</v>
      </c>
      <c r="AI64" s="144"/>
      <c r="AJ64" s="144"/>
      <c r="AK64" s="144"/>
      <c r="AL64" s="144" t="n">
        <f aca="false">SUM(AL65:AO69)</f>
        <v>52</v>
      </c>
      <c r="AM64" s="144"/>
      <c r="AN64" s="144"/>
      <c r="AO64" s="144"/>
      <c r="AP64" s="144" t="n">
        <f aca="false">SUM(AP65:AS69)</f>
        <v>300</v>
      </c>
      <c r="AQ64" s="144"/>
      <c r="AR64" s="144"/>
      <c r="AS64" s="144"/>
      <c r="AT64" s="142" t="n">
        <f aca="false">SUM(AT65:AV69)</f>
        <v>320</v>
      </c>
      <c r="AU64" s="142"/>
      <c r="AV64" s="142"/>
      <c r="AW64" s="143" t="n">
        <f aca="false">SUM(AW65:AY69)</f>
        <v>0</v>
      </c>
      <c r="AX64" s="143"/>
      <c r="AY64" s="143"/>
      <c r="AZ64" s="147" t="n">
        <f aca="false">SUM(AZ65:BB69)</f>
        <v>0</v>
      </c>
      <c r="BA64" s="147"/>
      <c r="BB64" s="147"/>
      <c r="BC64" s="146" t="n">
        <f aca="false">SUM(BC65:BD69)</f>
        <v>0</v>
      </c>
      <c r="BD64" s="146"/>
      <c r="BE64" s="143" t="n">
        <f aca="false">SUM(BE65:BG69)</f>
        <v>94</v>
      </c>
      <c r="BF64" s="143"/>
      <c r="BG64" s="143"/>
      <c r="BH64" s="147" t="n">
        <f aca="false">SUM(BH65:BJ69)</f>
        <v>32</v>
      </c>
      <c r="BI64" s="147"/>
      <c r="BJ64" s="147"/>
      <c r="BK64" s="146" t="n">
        <f aca="false">SUM(BK65:BL69)</f>
        <v>3</v>
      </c>
      <c r="BL64" s="146"/>
      <c r="BM64" s="143" t="n">
        <f aca="false">SUM(BM65:BO69)</f>
        <v>232</v>
      </c>
      <c r="BN64" s="143"/>
      <c r="BO64" s="143"/>
      <c r="BP64" s="147" t="n">
        <f aca="false">SUM(BP65:BR69)</f>
        <v>128</v>
      </c>
      <c r="BQ64" s="147"/>
      <c r="BR64" s="147"/>
      <c r="BS64" s="146" t="n">
        <f aca="false">SUM(BS65:BT69)</f>
        <v>7</v>
      </c>
      <c r="BT64" s="146"/>
      <c r="BU64" s="143" t="n">
        <f aca="false">SUM(BU65:BW69)</f>
        <v>232</v>
      </c>
      <c r="BV64" s="143"/>
      <c r="BW64" s="143"/>
      <c r="BX64" s="147" t="n">
        <f aca="false">SUM(BX65:BZ69)</f>
        <v>128</v>
      </c>
      <c r="BY64" s="147"/>
      <c r="BZ64" s="147"/>
      <c r="CA64" s="146" t="n">
        <f aca="false">SUM(CA65:CB69)</f>
        <v>7</v>
      </c>
      <c r="CB64" s="146"/>
      <c r="CC64" s="143" t="n">
        <f aca="false">SUM(CC65:CE69)</f>
        <v>232</v>
      </c>
      <c r="CD64" s="143"/>
      <c r="CE64" s="143"/>
      <c r="CF64" s="147" t="n">
        <f aca="false">SUM(CF65:CH69)</f>
        <v>128</v>
      </c>
      <c r="CG64" s="147"/>
      <c r="CH64" s="147"/>
      <c r="CI64" s="146" t="n">
        <f aca="false">SUM(CI65:CJ69)</f>
        <v>7</v>
      </c>
      <c r="CJ64" s="146"/>
      <c r="CK64" s="143" t="n">
        <f aca="false">SUM(CK65:CM69)</f>
        <v>232</v>
      </c>
      <c r="CL64" s="143"/>
      <c r="CM64" s="143"/>
      <c r="CN64" s="147" t="n">
        <f aca="false">SUM(CN65:CP69)</f>
        <v>128</v>
      </c>
      <c r="CO64" s="147"/>
      <c r="CP64" s="147"/>
      <c r="CQ64" s="146" t="n">
        <f aca="false">SUM(CQ65:CR69)</f>
        <v>7</v>
      </c>
      <c r="CR64" s="146"/>
      <c r="CS64" s="143" t="n">
        <f aca="false">SUM(CS65:CU69)</f>
        <v>266</v>
      </c>
      <c r="CT64" s="143"/>
      <c r="CU64" s="143"/>
      <c r="CV64" s="147" t="n">
        <f aca="false">SUM(CV65:CX69)</f>
        <v>128</v>
      </c>
      <c r="CW64" s="147"/>
      <c r="CX64" s="147"/>
      <c r="CY64" s="146" t="n">
        <f aca="false">SUM(CY65:CZ69)</f>
        <v>8</v>
      </c>
      <c r="CZ64" s="146"/>
      <c r="DA64" s="148" t="n">
        <f aca="false">BC64+BK64+BS64+CA64+CI64+CQ64+CY64+DG64</f>
        <v>39</v>
      </c>
      <c r="DB64" s="148"/>
      <c r="DC64" s="148"/>
      <c r="DD64" s="148"/>
      <c r="DE64" s="148"/>
      <c r="DF64" s="148"/>
      <c r="DG64" s="148"/>
      <c r="DH64" s="148"/>
      <c r="DI64" s="148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</row>
    <row r="65" s="71" customFormat="true" ht="46.5" hidden="false" customHeight="true" outlineLevel="0" collapsed="false">
      <c r="A65" s="150" t="s">
        <v>170</v>
      </c>
      <c r="B65" s="150"/>
      <c r="C65" s="150"/>
      <c r="D65" s="159" t="s">
        <v>171</v>
      </c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2"/>
      <c r="V65" s="152"/>
      <c r="W65" s="152"/>
      <c r="X65" s="152"/>
      <c r="Y65" s="152"/>
      <c r="Z65" s="152"/>
      <c r="AA65" s="113" t="n">
        <v>2</v>
      </c>
      <c r="AB65" s="113"/>
      <c r="AC65" s="113"/>
      <c r="AD65" s="153" t="n">
        <f aca="false">AW65+BE65+BM65+BU65+CC65+CK65+CS65</f>
        <v>94</v>
      </c>
      <c r="AE65" s="153"/>
      <c r="AF65" s="153"/>
      <c r="AG65" s="153"/>
      <c r="AH65" s="154" t="n">
        <f aca="false">AZ65+BH65+BP65+BX65+CF65+CN65+CV65+DD65+DL65</f>
        <v>32</v>
      </c>
      <c r="AI65" s="154"/>
      <c r="AJ65" s="154"/>
      <c r="AK65" s="154"/>
      <c r="AL65" s="154" t="n">
        <v>12</v>
      </c>
      <c r="AM65" s="154"/>
      <c r="AN65" s="154"/>
      <c r="AO65" s="154"/>
      <c r="AP65" s="154"/>
      <c r="AQ65" s="154"/>
      <c r="AR65" s="154"/>
      <c r="AS65" s="154"/>
      <c r="AT65" s="113" t="n">
        <v>20</v>
      </c>
      <c r="AU65" s="113"/>
      <c r="AV65" s="113"/>
      <c r="AW65" s="155"/>
      <c r="AX65" s="155"/>
      <c r="AY65" s="155"/>
      <c r="AZ65" s="156"/>
      <c r="BA65" s="156"/>
      <c r="BB65" s="156"/>
      <c r="BC65" s="113"/>
      <c r="BD65" s="113"/>
      <c r="BE65" s="155" t="n">
        <v>94</v>
      </c>
      <c r="BF65" s="155"/>
      <c r="BG65" s="155"/>
      <c r="BH65" s="156" t="n">
        <v>32</v>
      </c>
      <c r="BI65" s="156"/>
      <c r="BJ65" s="156"/>
      <c r="BK65" s="113" t="n">
        <v>3</v>
      </c>
      <c r="BL65" s="113"/>
      <c r="BM65" s="155"/>
      <c r="BN65" s="155"/>
      <c r="BO65" s="155"/>
      <c r="BP65" s="156"/>
      <c r="BQ65" s="156"/>
      <c r="BR65" s="156"/>
      <c r="BS65" s="113"/>
      <c r="BT65" s="113"/>
      <c r="BU65" s="155"/>
      <c r="BV65" s="155"/>
      <c r="BW65" s="155"/>
      <c r="BX65" s="156"/>
      <c r="BY65" s="156"/>
      <c r="BZ65" s="156"/>
      <c r="CA65" s="113"/>
      <c r="CB65" s="113"/>
      <c r="CC65" s="155"/>
      <c r="CD65" s="155"/>
      <c r="CE65" s="155"/>
      <c r="CF65" s="156"/>
      <c r="CG65" s="156"/>
      <c r="CH65" s="156"/>
      <c r="CI65" s="113"/>
      <c r="CJ65" s="113"/>
      <c r="CK65" s="155"/>
      <c r="CL65" s="155"/>
      <c r="CM65" s="155"/>
      <c r="CN65" s="156"/>
      <c r="CO65" s="156"/>
      <c r="CP65" s="156"/>
      <c r="CQ65" s="113"/>
      <c r="CR65" s="113"/>
      <c r="CS65" s="155"/>
      <c r="CT65" s="155"/>
      <c r="CU65" s="155"/>
      <c r="CV65" s="156"/>
      <c r="CW65" s="156"/>
      <c r="CX65" s="156"/>
      <c r="CY65" s="113"/>
      <c r="CZ65" s="113"/>
      <c r="DA65" s="157" t="n">
        <f aca="false">BC65+BK65+BS65+CA65+CI65+CQ65+CY65+DG65</f>
        <v>3</v>
      </c>
      <c r="DB65" s="157"/>
      <c r="DC65" s="157"/>
      <c r="DD65" s="157"/>
      <c r="DE65" s="157"/>
      <c r="DF65" s="157"/>
      <c r="DG65" s="157"/>
      <c r="DH65" s="157"/>
      <c r="DI65" s="157"/>
      <c r="DJ65" s="158" t="s">
        <v>172</v>
      </c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</row>
    <row r="66" s="71" customFormat="true" ht="42" hidden="false" customHeight="true" outlineLevel="0" collapsed="false">
      <c r="A66" s="191" t="s">
        <v>173</v>
      </c>
      <c r="B66" s="191"/>
      <c r="C66" s="191"/>
      <c r="D66" s="192" t="s">
        <v>174</v>
      </c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52" t="s">
        <v>175</v>
      </c>
      <c r="V66" s="152"/>
      <c r="W66" s="152"/>
      <c r="X66" s="152"/>
      <c r="Y66" s="152"/>
      <c r="Z66" s="152"/>
      <c r="AA66" s="113" t="n">
        <v>4.6</v>
      </c>
      <c r="AB66" s="113"/>
      <c r="AC66" s="113"/>
      <c r="AD66" s="153" t="n">
        <f aca="false">AW66+BE66+BM66+BU66+CC66+CK66+CS66</f>
        <v>514</v>
      </c>
      <c r="AE66" s="153"/>
      <c r="AF66" s="153"/>
      <c r="AG66" s="153"/>
      <c r="AH66" s="154" t="n">
        <f aca="false">AZ66+BH66+BP66+BX66+CF66+CN66+CV66+DD66+DL66</f>
        <v>320</v>
      </c>
      <c r="AI66" s="154"/>
      <c r="AJ66" s="154"/>
      <c r="AK66" s="154"/>
      <c r="AL66" s="154" t="n">
        <v>20</v>
      </c>
      <c r="AM66" s="154"/>
      <c r="AN66" s="154"/>
      <c r="AO66" s="154"/>
      <c r="AP66" s="154" t="n">
        <v>150</v>
      </c>
      <c r="AQ66" s="154"/>
      <c r="AR66" s="154"/>
      <c r="AS66" s="154"/>
      <c r="AT66" s="113" t="n">
        <v>150</v>
      </c>
      <c r="AU66" s="113"/>
      <c r="AV66" s="113"/>
      <c r="AW66" s="155"/>
      <c r="AX66" s="155"/>
      <c r="AY66" s="155"/>
      <c r="AZ66" s="156"/>
      <c r="BA66" s="156"/>
      <c r="BB66" s="156"/>
      <c r="BC66" s="113"/>
      <c r="BD66" s="113"/>
      <c r="BE66" s="155"/>
      <c r="BF66" s="155"/>
      <c r="BG66" s="155"/>
      <c r="BH66" s="156"/>
      <c r="BI66" s="156"/>
      <c r="BJ66" s="156"/>
      <c r="BK66" s="113"/>
      <c r="BL66" s="113"/>
      <c r="BM66" s="155" t="n">
        <v>96</v>
      </c>
      <c r="BN66" s="155"/>
      <c r="BO66" s="155"/>
      <c r="BP66" s="156" t="n">
        <v>64</v>
      </c>
      <c r="BQ66" s="156"/>
      <c r="BR66" s="156"/>
      <c r="BS66" s="113" t="n">
        <v>3</v>
      </c>
      <c r="BT66" s="113"/>
      <c r="BU66" s="155" t="n">
        <v>96</v>
      </c>
      <c r="BV66" s="155"/>
      <c r="BW66" s="155"/>
      <c r="BX66" s="156" t="n">
        <v>64</v>
      </c>
      <c r="BY66" s="156"/>
      <c r="BZ66" s="156"/>
      <c r="CA66" s="113" t="n">
        <v>3</v>
      </c>
      <c r="CB66" s="113"/>
      <c r="CC66" s="155" t="n">
        <v>96</v>
      </c>
      <c r="CD66" s="155"/>
      <c r="CE66" s="155"/>
      <c r="CF66" s="156" t="n">
        <v>64</v>
      </c>
      <c r="CG66" s="156"/>
      <c r="CH66" s="156"/>
      <c r="CI66" s="113" t="n">
        <v>3</v>
      </c>
      <c r="CJ66" s="113"/>
      <c r="CK66" s="155" t="n">
        <v>96</v>
      </c>
      <c r="CL66" s="155"/>
      <c r="CM66" s="155"/>
      <c r="CN66" s="156" t="n">
        <v>64</v>
      </c>
      <c r="CO66" s="156"/>
      <c r="CP66" s="156"/>
      <c r="CQ66" s="113" t="n">
        <v>3</v>
      </c>
      <c r="CR66" s="113"/>
      <c r="CS66" s="155" t="n">
        <v>130</v>
      </c>
      <c r="CT66" s="155"/>
      <c r="CU66" s="155"/>
      <c r="CV66" s="156" t="n">
        <v>64</v>
      </c>
      <c r="CW66" s="156"/>
      <c r="CX66" s="156"/>
      <c r="CY66" s="113" t="n">
        <v>4</v>
      </c>
      <c r="CZ66" s="113"/>
      <c r="DA66" s="157" t="n">
        <f aca="false">BC66+BK66+BS66+CA66+CI66+CQ66+CY66+DG66</f>
        <v>16</v>
      </c>
      <c r="DB66" s="157"/>
      <c r="DC66" s="157"/>
      <c r="DD66" s="157"/>
      <c r="DE66" s="157"/>
      <c r="DF66" s="157"/>
      <c r="DG66" s="157"/>
      <c r="DH66" s="157"/>
      <c r="DI66" s="157"/>
      <c r="DJ66" s="193" t="s">
        <v>176</v>
      </c>
      <c r="DK66" s="193"/>
      <c r="DL66" s="193"/>
      <c r="DM66" s="193"/>
      <c r="DN66" s="193"/>
      <c r="DO66" s="193"/>
      <c r="DP66" s="193"/>
      <c r="DQ66" s="193"/>
      <c r="DR66" s="193"/>
      <c r="DS66" s="193"/>
      <c r="DT66" s="193"/>
      <c r="DU66" s="193"/>
      <c r="DV66" s="193"/>
      <c r="DW66" s="193"/>
      <c r="DX66" s="193"/>
      <c r="DY66" s="193"/>
      <c r="DZ66" s="193"/>
      <c r="EA66" s="193"/>
    </row>
    <row r="67" s="71" customFormat="true" ht="75" hidden="false" customHeight="true" outlineLevel="0" collapsed="false">
      <c r="A67" s="194"/>
      <c r="B67" s="194"/>
      <c r="C67" s="194"/>
      <c r="D67" s="192" t="s">
        <v>177</v>
      </c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52"/>
      <c r="V67" s="152"/>
      <c r="W67" s="152"/>
      <c r="X67" s="152"/>
      <c r="Y67" s="152"/>
      <c r="Z67" s="152"/>
      <c r="AA67" s="113"/>
      <c r="AB67" s="113"/>
      <c r="AC67" s="113"/>
      <c r="AD67" s="153" t="n">
        <f aca="false">AW67+BE67+BM67+BU67+CC67+CK67+CS67</f>
        <v>80</v>
      </c>
      <c r="AE67" s="153"/>
      <c r="AF67" s="153"/>
      <c r="AG67" s="153"/>
      <c r="AH67" s="154" t="n">
        <f aca="false">AZ67+BH67+BP67+BX67+CF67+CN67+CV67+DD67+DL67</f>
        <v>0</v>
      </c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13"/>
      <c r="AU67" s="113"/>
      <c r="AV67" s="113"/>
      <c r="AW67" s="155"/>
      <c r="AX67" s="155"/>
      <c r="AY67" s="155"/>
      <c r="AZ67" s="156"/>
      <c r="BA67" s="156"/>
      <c r="BB67" s="156"/>
      <c r="BC67" s="113"/>
      <c r="BD67" s="113"/>
      <c r="BE67" s="155"/>
      <c r="BF67" s="155"/>
      <c r="BG67" s="155"/>
      <c r="BH67" s="156"/>
      <c r="BI67" s="156"/>
      <c r="BJ67" s="156"/>
      <c r="BK67" s="113"/>
      <c r="BL67" s="113"/>
      <c r="BM67" s="155"/>
      <c r="BN67" s="155"/>
      <c r="BO67" s="155"/>
      <c r="BP67" s="156"/>
      <c r="BQ67" s="156"/>
      <c r="BR67" s="156"/>
      <c r="BS67" s="113"/>
      <c r="BT67" s="113"/>
      <c r="BU67" s="155" t="n">
        <v>40</v>
      </c>
      <c r="BV67" s="155"/>
      <c r="BW67" s="155"/>
      <c r="BX67" s="156"/>
      <c r="BY67" s="156"/>
      <c r="BZ67" s="156"/>
      <c r="CA67" s="113" t="n">
        <v>1</v>
      </c>
      <c r="CB67" s="113"/>
      <c r="CC67" s="155"/>
      <c r="CD67" s="155"/>
      <c r="CE67" s="155"/>
      <c r="CF67" s="156"/>
      <c r="CG67" s="156"/>
      <c r="CH67" s="156"/>
      <c r="CI67" s="113"/>
      <c r="CJ67" s="113"/>
      <c r="CK67" s="155" t="n">
        <v>40</v>
      </c>
      <c r="CL67" s="155"/>
      <c r="CM67" s="155"/>
      <c r="CN67" s="156"/>
      <c r="CO67" s="156"/>
      <c r="CP67" s="156"/>
      <c r="CQ67" s="113" t="n">
        <v>1</v>
      </c>
      <c r="CR67" s="113"/>
      <c r="CS67" s="155"/>
      <c r="CT67" s="155"/>
      <c r="CU67" s="155"/>
      <c r="CV67" s="156"/>
      <c r="CW67" s="156"/>
      <c r="CX67" s="156"/>
      <c r="CY67" s="113"/>
      <c r="CZ67" s="113"/>
      <c r="DA67" s="157" t="n">
        <f aca="false">BC67+BK67+BS67+CA67+CI67+CQ67+CY67+DG67</f>
        <v>2</v>
      </c>
      <c r="DB67" s="157"/>
      <c r="DC67" s="157"/>
      <c r="DD67" s="157"/>
      <c r="DE67" s="157"/>
      <c r="DF67" s="157"/>
      <c r="DG67" s="157"/>
      <c r="DH67" s="157"/>
      <c r="DI67" s="157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</row>
    <row r="68" s="171" customFormat="true" ht="30" hidden="false" customHeight="true" outlineLevel="0" collapsed="false">
      <c r="A68" s="191" t="s">
        <v>178</v>
      </c>
      <c r="B68" s="191"/>
      <c r="C68" s="191"/>
      <c r="D68" s="192" t="s">
        <v>179</v>
      </c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52" t="n">
        <v>4.6</v>
      </c>
      <c r="V68" s="152"/>
      <c r="W68" s="152"/>
      <c r="X68" s="152"/>
      <c r="Y68" s="152"/>
      <c r="Z68" s="152"/>
      <c r="AA68" s="167" t="s">
        <v>175</v>
      </c>
      <c r="AB68" s="167"/>
      <c r="AC68" s="167"/>
      <c r="AD68" s="153" t="n">
        <f aca="false">AW68+BE68+BM68+BU68+CC68+CK68+CS68</f>
        <v>480</v>
      </c>
      <c r="AE68" s="153"/>
      <c r="AF68" s="153"/>
      <c r="AG68" s="153"/>
      <c r="AH68" s="154" t="n">
        <f aca="false">AZ68+BH68+BP68+BX68+CF68+CN68+CV68+DD68+DL68</f>
        <v>320</v>
      </c>
      <c r="AI68" s="154"/>
      <c r="AJ68" s="154"/>
      <c r="AK68" s="154"/>
      <c r="AL68" s="154" t="n">
        <v>20</v>
      </c>
      <c r="AM68" s="154"/>
      <c r="AN68" s="154"/>
      <c r="AO68" s="154"/>
      <c r="AP68" s="154" t="n">
        <v>150</v>
      </c>
      <c r="AQ68" s="154"/>
      <c r="AR68" s="154"/>
      <c r="AS68" s="154"/>
      <c r="AT68" s="113" t="n">
        <v>150</v>
      </c>
      <c r="AU68" s="113"/>
      <c r="AV68" s="113"/>
      <c r="AW68" s="155"/>
      <c r="AX68" s="155"/>
      <c r="AY68" s="155"/>
      <c r="AZ68" s="156"/>
      <c r="BA68" s="156"/>
      <c r="BB68" s="156"/>
      <c r="BC68" s="113"/>
      <c r="BD68" s="113"/>
      <c r="BE68" s="155"/>
      <c r="BF68" s="155"/>
      <c r="BG68" s="155"/>
      <c r="BH68" s="156"/>
      <c r="BI68" s="156"/>
      <c r="BJ68" s="156"/>
      <c r="BK68" s="113"/>
      <c r="BL68" s="113"/>
      <c r="BM68" s="155" t="n">
        <v>96</v>
      </c>
      <c r="BN68" s="155"/>
      <c r="BO68" s="155"/>
      <c r="BP68" s="156" t="n">
        <v>64</v>
      </c>
      <c r="BQ68" s="156"/>
      <c r="BR68" s="156"/>
      <c r="BS68" s="113" t="n">
        <v>3</v>
      </c>
      <c r="BT68" s="113"/>
      <c r="BU68" s="155" t="n">
        <v>96</v>
      </c>
      <c r="BV68" s="155"/>
      <c r="BW68" s="155"/>
      <c r="BX68" s="156" t="n">
        <v>64</v>
      </c>
      <c r="BY68" s="156"/>
      <c r="BZ68" s="156"/>
      <c r="CA68" s="113" t="n">
        <v>3</v>
      </c>
      <c r="CB68" s="113"/>
      <c r="CC68" s="155" t="n">
        <v>96</v>
      </c>
      <c r="CD68" s="155"/>
      <c r="CE68" s="155"/>
      <c r="CF68" s="156" t="n">
        <v>64</v>
      </c>
      <c r="CG68" s="156"/>
      <c r="CH68" s="156"/>
      <c r="CI68" s="113" t="n">
        <v>3</v>
      </c>
      <c r="CJ68" s="113"/>
      <c r="CK68" s="155" t="n">
        <v>96</v>
      </c>
      <c r="CL68" s="155"/>
      <c r="CM68" s="155"/>
      <c r="CN68" s="156" t="n">
        <v>64</v>
      </c>
      <c r="CO68" s="156"/>
      <c r="CP68" s="156"/>
      <c r="CQ68" s="113" t="n">
        <v>3</v>
      </c>
      <c r="CR68" s="113"/>
      <c r="CS68" s="155" t="n">
        <v>96</v>
      </c>
      <c r="CT68" s="155"/>
      <c r="CU68" s="155"/>
      <c r="CV68" s="156" t="n">
        <v>64</v>
      </c>
      <c r="CW68" s="156"/>
      <c r="CX68" s="156"/>
      <c r="CY68" s="113" t="n">
        <v>3</v>
      </c>
      <c r="CZ68" s="113"/>
      <c r="DA68" s="157" t="n">
        <f aca="false">BC68+BK68+BS68+CA68+CI68+CQ68+CY68+DG68</f>
        <v>15</v>
      </c>
      <c r="DB68" s="157"/>
      <c r="DC68" s="157"/>
      <c r="DD68" s="157"/>
      <c r="DE68" s="157"/>
      <c r="DF68" s="157"/>
      <c r="DG68" s="157"/>
      <c r="DH68" s="157"/>
      <c r="DI68" s="157"/>
      <c r="DJ68" s="193" t="s">
        <v>180</v>
      </c>
      <c r="DK68" s="193"/>
      <c r="DL68" s="193"/>
      <c r="DM68" s="193"/>
      <c r="DN68" s="193"/>
      <c r="DO68" s="193"/>
      <c r="DP68" s="193"/>
      <c r="DQ68" s="193"/>
      <c r="DR68" s="193"/>
      <c r="DS68" s="193"/>
      <c r="DT68" s="193"/>
      <c r="DU68" s="193"/>
      <c r="DV68" s="193"/>
      <c r="DW68" s="193"/>
      <c r="DX68" s="193"/>
      <c r="DY68" s="193"/>
      <c r="DZ68" s="193"/>
      <c r="EA68" s="193"/>
    </row>
    <row r="69" s="71" customFormat="true" ht="60" hidden="false" customHeight="true" outlineLevel="0" collapsed="false">
      <c r="A69" s="195"/>
      <c r="B69" s="195"/>
      <c r="C69" s="195"/>
      <c r="D69" s="192" t="s">
        <v>181</v>
      </c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52"/>
      <c r="V69" s="152"/>
      <c r="W69" s="152"/>
      <c r="X69" s="152"/>
      <c r="Y69" s="152"/>
      <c r="Z69" s="152"/>
      <c r="AA69" s="113"/>
      <c r="AB69" s="113"/>
      <c r="AC69" s="113"/>
      <c r="AD69" s="153" t="n">
        <f aca="false">AW69+BE69+BM69+BU69+CC69+CK69+CS69</f>
        <v>120</v>
      </c>
      <c r="AE69" s="153"/>
      <c r="AF69" s="153"/>
      <c r="AG69" s="153"/>
      <c r="AH69" s="154" t="n">
        <f aca="false">AZ69+BH69+BP69+BX69+CF69+CN69+CV69+DD69+DL69</f>
        <v>0</v>
      </c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13"/>
      <c r="AU69" s="113"/>
      <c r="AV69" s="113"/>
      <c r="AW69" s="155"/>
      <c r="AX69" s="155"/>
      <c r="AY69" s="155"/>
      <c r="AZ69" s="156"/>
      <c r="BA69" s="156"/>
      <c r="BB69" s="156"/>
      <c r="BC69" s="113"/>
      <c r="BD69" s="113"/>
      <c r="BE69" s="155"/>
      <c r="BF69" s="155"/>
      <c r="BG69" s="155"/>
      <c r="BH69" s="156"/>
      <c r="BI69" s="156"/>
      <c r="BJ69" s="156"/>
      <c r="BK69" s="113"/>
      <c r="BL69" s="113"/>
      <c r="BM69" s="155" t="n">
        <v>40</v>
      </c>
      <c r="BN69" s="155"/>
      <c r="BO69" s="155"/>
      <c r="BP69" s="156"/>
      <c r="BQ69" s="156"/>
      <c r="BR69" s="156"/>
      <c r="BS69" s="113" t="n">
        <v>1</v>
      </c>
      <c r="BT69" s="113"/>
      <c r="BU69" s="155"/>
      <c r="BV69" s="155"/>
      <c r="BW69" s="155"/>
      <c r="BX69" s="156"/>
      <c r="BY69" s="156"/>
      <c r="BZ69" s="156"/>
      <c r="CA69" s="113"/>
      <c r="CB69" s="113"/>
      <c r="CC69" s="155" t="n">
        <v>40</v>
      </c>
      <c r="CD69" s="155"/>
      <c r="CE69" s="155"/>
      <c r="CF69" s="156"/>
      <c r="CG69" s="156"/>
      <c r="CH69" s="156"/>
      <c r="CI69" s="113" t="n">
        <v>1</v>
      </c>
      <c r="CJ69" s="113"/>
      <c r="CK69" s="155"/>
      <c r="CL69" s="155"/>
      <c r="CM69" s="155"/>
      <c r="CN69" s="156"/>
      <c r="CO69" s="156"/>
      <c r="CP69" s="156"/>
      <c r="CQ69" s="113"/>
      <c r="CR69" s="113"/>
      <c r="CS69" s="155" t="n">
        <v>40</v>
      </c>
      <c r="CT69" s="155"/>
      <c r="CU69" s="155"/>
      <c r="CV69" s="156"/>
      <c r="CW69" s="156"/>
      <c r="CX69" s="156"/>
      <c r="CY69" s="113" t="n">
        <v>1</v>
      </c>
      <c r="CZ69" s="113"/>
      <c r="DA69" s="157" t="n">
        <f aca="false">BC69+BK69+BS69+CA69+CI69+CQ69+CY69+DG69</f>
        <v>3</v>
      </c>
      <c r="DB69" s="157"/>
      <c r="DC69" s="157"/>
      <c r="DD69" s="157"/>
      <c r="DE69" s="157"/>
      <c r="DF69" s="157"/>
      <c r="DG69" s="157"/>
      <c r="DH69" s="157"/>
      <c r="DI69" s="157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</row>
    <row r="70" s="171" customFormat="true" ht="60" hidden="false" customHeight="true" outlineLevel="0" collapsed="false">
      <c r="A70" s="139" t="s">
        <v>182</v>
      </c>
      <c r="B70" s="139"/>
      <c r="C70" s="139"/>
      <c r="D70" s="166" t="s">
        <v>183</v>
      </c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41"/>
      <c r="V70" s="141"/>
      <c r="W70" s="141"/>
      <c r="X70" s="141"/>
      <c r="Y70" s="141"/>
      <c r="Z70" s="141"/>
      <c r="AA70" s="142"/>
      <c r="AB70" s="142"/>
      <c r="AC70" s="142"/>
      <c r="AD70" s="143" t="n">
        <f aca="false">AW70+BE70+BM70+BU70+CC70+CK70+CS70</f>
        <v>216</v>
      </c>
      <c r="AE70" s="143"/>
      <c r="AF70" s="143"/>
      <c r="AG70" s="143"/>
      <c r="AH70" s="144" t="n">
        <f aca="false">AZ70+BH70+BP70+BX70+CF70+CN70+CV70+DD70+DL70</f>
        <v>96</v>
      </c>
      <c r="AI70" s="144"/>
      <c r="AJ70" s="144"/>
      <c r="AK70" s="144"/>
      <c r="AL70" s="144" t="n">
        <f aca="false">SUM(AL71:AO72)</f>
        <v>60</v>
      </c>
      <c r="AM70" s="144"/>
      <c r="AN70" s="144"/>
      <c r="AO70" s="144"/>
      <c r="AP70" s="144" t="n">
        <f aca="false">SUM(AP71:AS72)</f>
        <v>0</v>
      </c>
      <c r="AQ70" s="144"/>
      <c r="AR70" s="144"/>
      <c r="AS70" s="144"/>
      <c r="AT70" s="142" t="n">
        <f aca="false">SUM(AT71:AV72)</f>
        <v>36</v>
      </c>
      <c r="AU70" s="142"/>
      <c r="AV70" s="142"/>
      <c r="AW70" s="143" t="n">
        <f aca="false">SUM(AW71:AY72)</f>
        <v>122</v>
      </c>
      <c r="AX70" s="143"/>
      <c r="AY70" s="143"/>
      <c r="AZ70" s="145" t="n">
        <f aca="false">SUM(AZ71:BB72)</f>
        <v>64</v>
      </c>
      <c r="BA70" s="145"/>
      <c r="BB70" s="145"/>
      <c r="BC70" s="146" t="n">
        <f aca="false">SUM(BC71:BD72)</f>
        <v>3</v>
      </c>
      <c r="BD70" s="146"/>
      <c r="BE70" s="143" t="n">
        <f aca="false">SUM(BE71:BG72)</f>
        <v>94</v>
      </c>
      <c r="BF70" s="143"/>
      <c r="BG70" s="143"/>
      <c r="BH70" s="145" t="n">
        <f aca="false">SUM(BH71:BJ72)</f>
        <v>32</v>
      </c>
      <c r="BI70" s="145"/>
      <c r="BJ70" s="145"/>
      <c r="BK70" s="146" t="n">
        <f aca="false">SUM(BK71:BL72)</f>
        <v>3</v>
      </c>
      <c r="BL70" s="146"/>
      <c r="BM70" s="143" t="n">
        <f aca="false">SUM(BM71:BO72)</f>
        <v>0</v>
      </c>
      <c r="BN70" s="143"/>
      <c r="BO70" s="143"/>
      <c r="BP70" s="145" t="n">
        <f aca="false">SUM(BP71:BR72)</f>
        <v>0</v>
      </c>
      <c r="BQ70" s="145"/>
      <c r="BR70" s="145"/>
      <c r="BS70" s="146" t="n">
        <f aca="false">SUM(BS71:BT72)</f>
        <v>0</v>
      </c>
      <c r="BT70" s="146"/>
      <c r="BU70" s="143" t="n">
        <f aca="false">SUM(BU71:BW72)</f>
        <v>0</v>
      </c>
      <c r="BV70" s="143"/>
      <c r="BW70" s="143"/>
      <c r="BX70" s="145" t="n">
        <f aca="false">SUM(BX71:BZ72)</f>
        <v>0</v>
      </c>
      <c r="BY70" s="145"/>
      <c r="BZ70" s="145"/>
      <c r="CA70" s="146" t="n">
        <f aca="false">SUM(CA71:CB72)</f>
        <v>0</v>
      </c>
      <c r="CB70" s="146"/>
      <c r="CC70" s="143" t="n">
        <f aca="false">SUM(CC71:CE72)</f>
        <v>0</v>
      </c>
      <c r="CD70" s="143"/>
      <c r="CE70" s="143"/>
      <c r="CF70" s="145" t="n">
        <f aca="false">SUM(CF71:CH72)</f>
        <v>0</v>
      </c>
      <c r="CG70" s="145"/>
      <c r="CH70" s="145"/>
      <c r="CI70" s="146" t="n">
        <f aca="false">SUM(CI71:CJ72)</f>
        <v>0</v>
      </c>
      <c r="CJ70" s="146"/>
      <c r="CK70" s="143" t="n">
        <f aca="false">SUM(CK71:CM72)</f>
        <v>0</v>
      </c>
      <c r="CL70" s="143"/>
      <c r="CM70" s="143"/>
      <c r="CN70" s="145" t="n">
        <f aca="false">SUM(CN71:CP72)</f>
        <v>0</v>
      </c>
      <c r="CO70" s="145"/>
      <c r="CP70" s="145"/>
      <c r="CQ70" s="146" t="n">
        <f aca="false">SUM(CQ71:CR72)</f>
        <v>0</v>
      </c>
      <c r="CR70" s="146"/>
      <c r="CS70" s="143" t="n">
        <f aca="false">SUM(CS71:CU72)</f>
        <v>0</v>
      </c>
      <c r="CT70" s="143"/>
      <c r="CU70" s="143"/>
      <c r="CV70" s="145" t="n">
        <f aca="false">SUM(CV71:CX72)</f>
        <v>0</v>
      </c>
      <c r="CW70" s="145"/>
      <c r="CX70" s="145"/>
      <c r="CY70" s="146" t="n">
        <f aca="false">SUM(CY71:CZ72)</f>
        <v>0</v>
      </c>
      <c r="CZ70" s="146"/>
      <c r="DA70" s="148" t="n">
        <f aca="false">BC70+BK70+BS70+CA70+CI70+CQ70+CY70+DG70</f>
        <v>6</v>
      </c>
      <c r="DB70" s="148"/>
      <c r="DC70" s="148"/>
      <c r="DD70" s="148"/>
      <c r="DE70" s="148"/>
      <c r="DF70" s="148"/>
      <c r="DG70" s="148"/>
      <c r="DH70" s="148"/>
      <c r="DI70" s="148"/>
      <c r="DJ70" s="149" t="s">
        <v>184</v>
      </c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</row>
    <row r="71" s="71" customFormat="true" ht="20.25" hidden="false" customHeight="true" outlineLevel="0" collapsed="false">
      <c r="A71" s="150" t="s">
        <v>185</v>
      </c>
      <c r="B71" s="150"/>
      <c r="C71" s="150"/>
      <c r="D71" s="159" t="s">
        <v>186</v>
      </c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2"/>
      <c r="V71" s="152"/>
      <c r="W71" s="152"/>
      <c r="X71" s="152"/>
      <c r="Y71" s="152"/>
      <c r="Z71" s="152"/>
      <c r="AA71" s="113" t="n">
        <v>1</v>
      </c>
      <c r="AB71" s="113"/>
      <c r="AC71" s="113"/>
      <c r="AD71" s="153" t="n">
        <f aca="false">AW71+BE71+BM71+BU71+CC71+CK71+CS71</f>
        <v>122</v>
      </c>
      <c r="AE71" s="153"/>
      <c r="AF71" s="153"/>
      <c r="AG71" s="153"/>
      <c r="AH71" s="154" t="n">
        <f aca="false">AZ71+BH71+BP71+BX71+CF71+CN71+CV71+DD71+DL71</f>
        <v>64</v>
      </c>
      <c r="AI71" s="154"/>
      <c r="AJ71" s="154"/>
      <c r="AK71" s="154"/>
      <c r="AL71" s="154" t="n">
        <v>40</v>
      </c>
      <c r="AM71" s="154"/>
      <c r="AN71" s="154"/>
      <c r="AO71" s="154"/>
      <c r="AP71" s="154"/>
      <c r="AQ71" s="154"/>
      <c r="AR71" s="154"/>
      <c r="AS71" s="154"/>
      <c r="AT71" s="113" t="n">
        <v>24</v>
      </c>
      <c r="AU71" s="113"/>
      <c r="AV71" s="113"/>
      <c r="AW71" s="155" t="n">
        <v>122</v>
      </c>
      <c r="AX71" s="155"/>
      <c r="AY71" s="155"/>
      <c r="AZ71" s="156" t="n">
        <v>64</v>
      </c>
      <c r="BA71" s="156"/>
      <c r="BB71" s="156"/>
      <c r="BC71" s="113" t="n">
        <v>3</v>
      </c>
      <c r="BD71" s="113"/>
      <c r="BE71" s="155"/>
      <c r="BF71" s="155"/>
      <c r="BG71" s="155"/>
      <c r="BH71" s="156"/>
      <c r="BI71" s="156"/>
      <c r="BJ71" s="156"/>
      <c r="BK71" s="113"/>
      <c r="BL71" s="113"/>
      <c r="BM71" s="155"/>
      <c r="BN71" s="155"/>
      <c r="BO71" s="155"/>
      <c r="BP71" s="156"/>
      <c r="BQ71" s="156"/>
      <c r="BR71" s="156"/>
      <c r="BS71" s="113"/>
      <c r="BT71" s="113"/>
      <c r="BU71" s="155"/>
      <c r="BV71" s="155"/>
      <c r="BW71" s="155"/>
      <c r="BX71" s="156"/>
      <c r="BY71" s="156"/>
      <c r="BZ71" s="156"/>
      <c r="CA71" s="113"/>
      <c r="CB71" s="113"/>
      <c r="CC71" s="155"/>
      <c r="CD71" s="155"/>
      <c r="CE71" s="155"/>
      <c r="CF71" s="156"/>
      <c r="CG71" s="156"/>
      <c r="CH71" s="156"/>
      <c r="CI71" s="113"/>
      <c r="CJ71" s="113"/>
      <c r="CK71" s="155"/>
      <c r="CL71" s="155"/>
      <c r="CM71" s="155"/>
      <c r="CN71" s="156"/>
      <c r="CO71" s="156"/>
      <c r="CP71" s="156"/>
      <c r="CQ71" s="113"/>
      <c r="CR71" s="113"/>
      <c r="CS71" s="155"/>
      <c r="CT71" s="155"/>
      <c r="CU71" s="155"/>
      <c r="CV71" s="156"/>
      <c r="CW71" s="156"/>
      <c r="CX71" s="156"/>
      <c r="CY71" s="113"/>
      <c r="CZ71" s="113"/>
      <c r="DA71" s="157" t="n">
        <f aca="false">BC71+BK71+BS71+CA71+CI71+CQ71+CY71+DG71</f>
        <v>3</v>
      </c>
      <c r="DB71" s="157"/>
      <c r="DC71" s="157"/>
      <c r="DD71" s="157"/>
      <c r="DE71" s="157"/>
      <c r="DF71" s="157"/>
      <c r="DG71" s="157"/>
      <c r="DH71" s="157"/>
      <c r="DI71" s="157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</row>
    <row r="72" s="71" customFormat="true" ht="27.75" hidden="false" customHeight="true" outlineLevel="0" collapsed="false">
      <c r="A72" s="150" t="s">
        <v>187</v>
      </c>
      <c r="B72" s="150"/>
      <c r="C72" s="150"/>
      <c r="D72" s="159" t="s">
        <v>188</v>
      </c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2" t="n">
        <v>2</v>
      </c>
      <c r="V72" s="152"/>
      <c r="W72" s="152"/>
      <c r="X72" s="152"/>
      <c r="Y72" s="152"/>
      <c r="Z72" s="152"/>
      <c r="AA72" s="113"/>
      <c r="AB72" s="113"/>
      <c r="AC72" s="113"/>
      <c r="AD72" s="153" t="n">
        <f aca="false">AW72+BE72+BM72+BU72+CC72+CK72+CS72</f>
        <v>94</v>
      </c>
      <c r="AE72" s="153"/>
      <c r="AF72" s="153"/>
      <c r="AG72" s="153"/>
      <c r="AH72" s="154" t="n">
        <f aca="false">AZ72+BH72+BP72+BX72+CF72+CN72+CV72+DD72+DL72</f>
        <v>32</v>
      </c>
      <c r="AI72" s="154"/>
      <c r="AJ72" s="154"/>
      <c r="AK72" s="154"/>
      <c r="AL72" s="154" t="n">
        <v>20</v>
      </c>
      <c r="AM72" s="154"/>
      <c r="AN72" s="154"/>
      <c r="AO72" s="154"/>
      <c r="AP72" s="154"/>
      <c r="AQ72" s="154"/>
      <c r="AR72" s="154"/>
      <c r="AS72" s="154"/>
      <c r="AT72" s="113" t="n">
        <v>12</v>
      </c>
      <c r="AU72" s="113"/>
      <c r="AV72" s="113"/>
      <c r="AW72" s="155"/>
      <c r="AX72" s="155"/>
      <c r="AY72" s="155"/>
      <c r="AZ72" s="156"/>
      <c r="BA72" s="156"/>
      <c r="BB72" s="156"/>
      <c r="BC72" s="113"/>
      <c r="BD72" s="113"/>
      <c r="BE72" s="155" t="n">
        <v>94</v>
      </c>
      <c r="BF72" s="155"/>
      <c r="BG72" s="155"/>
      <c r="BH72" s="156" t="n">
        <v>32</v>
      </c>
      <c r="BI72" s="156"/>
      <c r="BJ72" s="156"/>
      <c r="BK72" s="113" t="n">
        <v>3</v>
      </c>
      <c r="BL72" s="113"/>
      <c r="BM72" s="155"/>
      <c r="BN72" s="155"/>
      <c r="BO72" s="155"/>
      <c r="BP72" s="156"/>
      <c r="BQ72" s="156"/>
      <c r="BR72" s="156"/>
      <c r="BS72" s="113"/>
      <c r="BT72" s="113"/>
      <c r="BU72" s="155"/>
      <c r="BV72" s="155"/>
      <c r="BW72" s="155"/>
      <c r="BX72" s="156"/>
      <c r="BY72" s="156"/>
      <c r="BZ72" s="156"/>
      <c r="CA72" s="113"/>
      <c r="CB72" s="113"/>
      <c r="CC72" s="155"/>
      <c r="CD72" s="155"/>
      <c r="CE72" s="155"/>
      <c r="CF72" s="156"/>
      <c r="CG72" s="156"/>
      <c r="CH72" s="156"/>
      <c r="CI72" s="113"/>
      <c r="CJ72" s="113"/>
      <c r="CK72" s="155"/>
      <c r="CL72" s="155"/>
      <c r="CM72" s="155"/>
      <c r="CN72" s="156"/>
      <c r="CO72" s="156"/>
      <c r="CP72" s="156"/>
      <c r="CQ72" s="113"/>
      <c r="CR72" s="113"/>
      <c r="CS72" s="155"/>
      <c r="CT72" s="155"/>
      <c r="CU72" s="155"/>
      <c r="CV72" s="156"/>
      <c r="CW72" s="156"/>
      <c r="CX72" s="156"/>
      <c r="CY72" s="113"/>
      <c r="CZ72" s="113"/>
      <c r="DA72" s="157" t="n">
        <f aca="false">BC72+BK72+BS72+CA72+CI72+CQ72+CY72+DG72</f>
        <v>3</v>
      </c>
      <c r="DB72" s="157"/>
      <c r="DC72" s="157"/>
      <c r="DD72" s="157"/>
      <c r="DE72" s="157"/>
      <c r="DF72" s="157"/>
      <c r="DG72" s="157"/>
      <c r="DH72" s="157"/>
      <c r="DI72" s="157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</row>
    <row r="73" s="171" customFormat="true" ht="66.75" hidden="false" customHeight="true" outlineLevel="0" collapsed="false">
      <c r="A73" s="139" t="s">
        <v>189</v>
      </c>
      <c r="B73" s="139"/>
      <c r="C73" s="139"/>
      <c r="D73" s="140" t="s">
        <v>190</v>
      </c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1" t="n">
        <v>1</v>
      </c>
      <c r="V73" s="141"/>
      <c r="W73" s="141"/>
      <c r="X73" s="141"/>
      <c r="Y73" s="141"/>
      <c r="Z73" s="141"/>
      <c r="AA73" s="142" t="n">
        <v>2</v>
      </c>
      <c r="AB73" s="142"/>
      <c r="AC73" s="142"/>
      <c r="AD73" s="143" t="n">
        <f aca="false">AW73+BE73+BM73+BU73+CC73+CK73+CS73</f>
        <v>248</v>
      </c>
      <c r="AE73" s="143"/>
      <c r="AF73" s="143"/>
      <c r="AG73" s="143"/>
      <c r="AH73" s="144" t="n">
        <f aca="false">AZ73+BH73+BP73+BX73+CF73+CN73+CV73+DD73+DL73</f>
        <v>128</v>
      </c>
      <c r="AI73" s="144"/>
      <c r="AJ73" s="144"/>
      <c r="AK73" s="144"/>
      <c r="AL73" s="144" t="n">
        <f aca="false">SUM(AL74:AO77)</f>
        <v>68</v>
      </c>
      <c r="AM73" s="144"/>
      <c r="AN73" s="144"/>
      <c r="AO73" s="144"/>
      <c r="AP73" s="144" t="n">
        <f aca="false">SUM(AP74:AS77)</f>
        <v>24</v>
      </c>
      <c r="AQ73" s="144"/>
      <c r="AR73" s="144"/>
      <c r="AS73" s="144"/>
      <c r="AT73" s="142" t="n">
        <f aca="false">SUM(AT74:AV77)</f>
        <v>36</v>
      </c>
      <c r="AU73" s="142"/>
      <c r="AV73" s="142"/>
      <c r="AW73" s="143" t="n">
        <f aca="false">SUM(AW74:AY77)</f>
        <v>124</v>
      </c>
      <c r="AX73" s="143"/>
      <c r="AY73" s="143"/>
      <c r="AZ73" s="147" t="n">
        <f aca="false">SUM(AZ74:BB77)</f>
        <v>64</v>
      </c>
      <c r="BA73" s="147"/>
      <c r="BB73" s="147"/>
      <c r="BC73" s="146" t="n">
        <v>3</v>
      </c>
      <c r="BD73" s="146"/>
      <c r="BE73" s="143" t="n">
        <f aca="false">SUM(BE74:BG77)</f>
        <v>124</v>
      </c>
      <c r="BF73" s="143"/>
      <c r="BG73" s="143"/>
      <c r="BH73" s="147" t="n">
        <f aca="false">SUM(BH74:BJ77)</f>
        <v>64</v>
      </c>
      <c r="BI73" s="147"/>
      <c r="BJ73" s="147"/>
      <c r="BK73" s="146" t="n">
        <v>3</v>
      </c>
      <c r="BL73" s="146"/>
      <c r="BM73" s="143" t="n">
        <f aca="false">SUM(BM74:BO77)</f>
        <v>0</v>
      </c>
      <c r="BN73" s="143"/>
      <c r="BO73" s="143"/>
      <c r="BP73" s="147" t="n">
        <f aca="false">SUM(BP74:BR77)</f>
        <v>0</v>
      </c>
      <c r="BQ73" s="147"/>
      <c r="BR73" s="147"/>
      <c r="BS73" s="146" t="n">
        <f aca="false">SUM(BS74:BT77)</f>
        <v>0</v>
      </c>
      <c r="BT73" s="146"/>
      <c r="BU73" s="143" t="n">
        <f aca="false">SUM(BU74:BW77)</f>
        <v>0</v>
      </c>
      <c r="BV73" s="143"/>
      <c r="BW73" s="143"/>
      <c r="BX73" s="147" t="n">
        <f aca="false">SUM(BX74:BZ77)</f>
        <v>0</v>
      </c>
      <c r="BY73" s="147"/>
      <c r="BZ73" s="147"/>
      <c r="CA73" s="146" t="n">
        <f aca="false">SUM(CA74:CB77)</f>
        <v>0</v>
      </c>
      <c r="CB73" s="146"/>
      <c r="CC73" s="143" t="n">
        <f aca="false">SUM(CC74:CE77)</f>
        <v>0</v>
      </c>
      <c r="CD73" s="143"/>
      <c r="CE73" s="143"/>
      <c r="CF73" s="147" t="n">
        <f aca="false">SUM(CF74:CH77)</f>
        <v>0</v>
      </c>
      <c r="CG73" s="147"/>
      <c r="CH73" s="147"/>
      <c r="CI73" s="146" t="n">
        <f aca="false">SUM(CI74:CJ77)</f>
        <v>0</v>
      </c>
      <c r="CJ73" s="146"/>
      <c r="CK73" s="143" t="n">
        <f aca="false">SUM(CK74:CM77)</f>
        <v>0</v>
      </c>
      <c r="CL73" s="143"/>
      <c r="CM73" s="143"/>
      <c r="CN73" s="147" t="n">
        <f aca="false">SUM(CN74:CP77)</f>
        <v>0</v>
      </c>
      <c r="CO73" s="147"/>
      <c r="CP73" s="147"/>
      <c r="CQ73" s="146" t="n">
        <f aca="false">SUM(CQ74:CR77)</f>
        <v>0</v>
      </c>
      <c r="CR73" s="146"/>
      <c r="CS73" s="143" t="n">
        <f aca="false">SUM(CS74:CU77)</f>
        <v>0</v>
      </c>
      <c r="CT73" s="143"/>
      <c r="CU73" s="143"/>
      <c r="CV73" s="147" t="n">
        <f aca="false">SUM(CV74:CX77)</f>
        <v>0</v>
      </c>
      <c r="CW73" s="147"/>
      <c r="CX73" s="147"/>
      <c r="CY73" s="146" t="n">
        <f aca="false">SUM(CY74:CZ77)</f>
        <v>0</v>
      </c>
      <c r="CZ73" s="146"/>
      <c r="DA73" s="148" t="n">
        <f aca="false">BC73+BK73+BS73+CA73+CI73+CQ73+CY73+DG73</f>
        <v>6</v>
      </c>
      <c r="DB73" s="148"/>
      <c r="DC73" s="148"/>
      <c r="DD73" s="148"/>
      <c r="DE73" s="148"/>
      <c r="DF73" s="148"/>
      <c r="DG73" s="148"/>
      <c r="DH73" s="148"/>
      <c r="DI73" s="148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</row>
    <row r="74" s="71" customFormat="true" ht="26.25" hidden="false" customHeight="true" outlineLevel="0" collapsed="false">
      <c r="A74" s="150" t="s">
        <v>191</v>
      </c>
      <c r="B74" s="150"/>
      <c r="C74" s="150"/>
      <c r="D74" s="151" t="s">
        <v>192</v>
      </c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2"/>
      <c r="V74" s="152"/>
      <c r="W74" s="152"/>
      <c r="X74" s="152"/>
      <c r="Y74" s="152"/>
      <c r="Z74" s="152"/>
      <c r="AA74" s="113"/>
      <c r="AB74" s="113"/>
      <c r="AC74" s="113"/>
      <c r="AD74" s="153" t="n">
        <f aca="false">AW74+BE74+BM74+BU74+CC74+CK74+CS74</f>
        <v>62</v>
      </c>
      <c r="AE74" s="153"/>
      <c r="AF74" s="153"/>
      <c r="AG74" s="153"/>
      <c r="AH74" s="154" t="n">
        <f aca="false">AZ74+BH74+BP74+BX74+CF74+CN74+CV74+DD74+DL74</f>
        <v>32</v>
      </c>
      <c r="AI74" s="154"/>
      <c r="AJ74" s="154"/>
      <c r="AK74" s="154"/>
      <c r="AL74" s="154" t="n">
        <v>16</v>
      </c>
      <c r="AM74" s="154"/>
      <c r="AN74" s="154"/>
      <c r="AO74" s="154"/>
      <c r="AP74" s="154" t="n">
        <v>8</v>
      </c>
      <c r="AQ74" s="154"/>
      <c r="AR74" s="154"/>
      <c r="AS74" s="154"/>
      <c r="AT74" s="113" t="n">
        <v>8</v>
      </c>
      <c r="AU74" s="113"/>
      <c r="AV74" s="113"/>
      <c r="AW74" s="155" t="n">
        <v>62</v>
      </c>
      <c r="AX74" s="155"/>
      <c r="AY74" s="155"/>
      <c r="AZ74" s="156" t="n">
        <v>32</v>
      </c>
      <c r="BA74" s="156"/>
      <c r="BB74" s="156"/>
      <c r="BC74" s="113"/>
      <c r="BD74" s="113"/>
      <c r="BE74" s="155"/>
      <c r="BF74" s="155"/>
      <c r="BG74" s="155"/>
      <c r="BH74" s="156"/>
      <c r="BI74" s="156"/>
      <c r="BJ74" s="156"/>
      <c r="BK74" s="113"/>
      <c r="BL74" s="113"/>
      <c r="BM74" s="155"/>
      <c r="BN74" s="155"/>
      <c r="BO74" s="155"/>
      <c r="BP74" s="156"/>
      <c r="BQ74" s="156"/>
      <c r="BR74" s="156"/>
      <c r="BS74" s="113"/>
      <c r="BT74" s="113"/>
      <c r="BU74" s="155"/>
      <c r="BV74" s="155"/>
      <c r="BW74" s="155"/>
      <c r="BX74" s="156"/>
      <c r="BY74" s="156"/>
      <c r="BZ74" s="156"/>
      <c r="CA74" s="113"/>
      <c r="CB74" s="113"/>
      <c r="CC74" s="155"/>
      <c r="CD74" s="155"/>
      <c r="CE74" s="155"/>
      <c r="CF74" s="156"/>
      <c r="CG74" s="156"/>
      <c r="CH74" s="156"/>
      <c r="CI74" s="113"/>
      <c r="CJ74" s="113"/>
      <c r="CK74" s="155"/>
      <c r="CL74" s="155"/>
      <c r="CM74" s="155"/>
      <c r="CN74" s="156"/>
      <c r="CO74" s="156"/>
      <c r="CP74" s="156"/>
      <c r="CQ74" s="113"/>
      <c r="CR74" s="113"/>
      <c r="CS74" s="155"/>
      <c r="CT74" s="155"/>
      <c r="CU74" s="155"/>
      <c r="CV74" s="156"/>
      <c r="CW74" s="156"/>
      <c r="CX74" s="156"/>
      <c r="CY74" s="113"/>
      <c r="CZ74" s="113"/>
      <c r="DA74" s="157" t="n">
        <f aca="false">BC74+BK74+BS74+CA74+CI74+CQ74+CY74+DG74</f>
        <v>0</v>
      </c>
      <c r="DB74" s="157"/>
      <c r="DC74" s="157"/>
      <c r="DD74" s="157"/>
      <c r="DE74" s="157"/>
      <c r="DF74" s="157"/>
      <c r="DG74" s="157"/>
      <c r="DH74" s="157"/>
      <c r="DI74" s="157"/>
      <c r="DJ74" s="158" t="s">
        <v>193</v>
      </c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</row>
    <row r="75" s="71" customFormat="true" ht="18.75" hidden="false" customHeight="true" outlineLevel="0" collapsed="false">
      <c r="A75" s="150" t="s">
        <v>194</v>
      </c>
      <c r="B75" s="150"/>
      <c r="C75" s="150"/>
      <c r="D75" s="151" t="s">
        <v>195</v>
      </c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2"/>
      <c r="V75" s="152"/>
      <c r="W75" s="152"/>
      <c r="X75" s="152"/>
      <c r="Y75" s="152"/>
      <c r="Z75" s="152"/>
      <c r="AA75" s="113"/>
      <c r="AB75" s="113"/>
      <c r="AC75" s="113"/>
      <c r="AD75" s="153" t="n">
        <f aca="false">AW75+BE75+BM75+BU75+CC75+CK75+CS75</f>
        <v>62</v>
      </c>
      <c r="AE75" s="153"/>
      <c r="AF75" s="153"/>
      <c r="AG75" s="153"/>
      <c r="AH75" s="154" t="n">
        <f aca="false">AZ75+BH75+BP75+BX75+CF75+CN75+CV75+DD75+DL75</f>
        <v>32</v>
      </c>
      <c r="AI75" s="154"/>
      <c r="AJ75" s="154"/>
      <c r="AK75" s="154"/>
      <c r="AL75" s="154" t="n">
        <v>16</v>
      </c>
      <c r="AM75" s="154"/>
      <c r="AN75" s="154"/>
      <c r="AO75" s="154"/>
      <c r="AP75" s="154" t="n">
        <v>8</v>
      </c>
      <c r="AQ75" s="154"/>
      <c r="AR75" s="154"/>
      <c r="AS75" s="154"/>
      <c r="AT75" s="113" t="n">
        <v>8</v>
      </c>
      <c r="AU75" s="113"/>
      <c r="AV75" s="113"/>
      <c r="AW75" s="155" t="n">
        <v>62</v>
      </c>
      <c r="AX75" s="155"/>
      <c r="AY75" s="155"/>
      <c r="AZ75" s="156" t="n">
        <v>32</v>
      </c>
      <c r="BA75" s="156"/>
      <c r="BB75" s="156"/>
      <c r="BC75" s="113"/>
      <c r="BD75" s="113"/>
      <c r="BE75" s="155"/>
      <c r="BF75" s="155"/>
      <c r="BG75" s="155"/>
      <c r="BH75" s="156"/>
      <c r="BI75" s="156"/>
      <c r="BJ75" s="156"/>
      <c r="BK75" s="113"/>
      <c r="BL75" s="113"/>
      <c r="BM75" s="155"/>
      <c r="BN75" s="155"/>
      <c r="BO75" s="155"/>
      <c r="BP75" s="156"/>
      <c r="BQ75" s="156"/>
      <c r="BR75" s="156"/>
      <c r="BS75" s="113"/>
      <c r="BT75" s="113"/>
      <c r="BU75" s="155"/>
      <c r="BV75" s="155"/>
      <c r="BW75" s="155"/>
      <c r="BX75" s="156"/>
      <c r="BY75" s="156"/>
      <c r="BZ75" s="156"/>
      <c r="CA75" s="113"/>
      <c r="CB75" s="113"/>
      <c r="CC75" s="155"/>
      <c r="CD75" s="155"/>
      <c r="CE75" s="155"/>
      <c r="CF75" s="156"/>
      <c r="CG75" s="156"/>
      <c r="CH75" s="156"/>
      <c r="CI75" s="113"/>
      <c r="CJ75" s="113"/>
      <c r="CK75" s="155"/>
      <c r="CL75" s="155"/>
      <c r="CM75" s="155"/>
      <c r="CN75" s="156"/>
      <c r="CO75" s="156"/>
      <c r="CP75" s="156"/>
      <c r="CQ75" s="113"/>
      <c r="CR75" s="113"/>
      <c r="CS75" s="155"/>
      <c r="CT75" s="155"/>
      <c r="CU75" s="155"/>
      <c r="CV75" s="156"/>
      <c r="CW75" s="156"/>
      <c r="CX75" s="156"/>
      <c r="CY75" s="113"/>
      <c r="CZ75" s="113"/>
      <c r="DA75" s="157" t="n">
        <f aca="false">BC75+BK75+BS75+CA75+CI75+CQ75+CY75+DG75</f>
        <v>0</v>
      </c>
      <c r="DB75" s="157"/>
      <c r="DC75" s="157"/>
      <c r="DD75" s="157"/>
      <c r="DE75" s="157"/>
      <c r="DF75" s="157"/>
      <c r="DG75" s="157"/>
      <c r="DH75" s="157"/>
      <c r="DI75" s="157"/>
      <c r="DJ75" s="158" t="s">
        <v>196</v>
      </c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</row>
    <row r="76" s="71" customFormat="true" ht="17.25" hidden="false" customHeight="true" outlineLevel="0" collapsed="false">
      <c r="A76" s="150" t="s">
        <v>197</v>
      </c>
      <c r="B76" s="150"/>
      <c r="C76" s="150"/>
      <c r="D76" s="151" t="s">
        <v>198</v>
      </c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2"/>
      <c r="V76" s="152"/>
      <c r="W76" s="152"/>
      <c r="X76" s="152"/>
      <c r="Y76" s="152"/>
      <c r="Z76" s="152"/>
      <c r="AA76" s="113"/>
      <c r="AB76" s="113"/>
      <c r="AC76" s="113"/>
      <c r="AD76" s="153" t="n">
        <f aca="false">AW76+BE76+BM76+BU76+CC76+CK76+CS76</f>
        <v>62</v>
      </c>
      <c r="AE76" s="153"/>
      <c r="AF76" s="153"/>
      <c r="AG76" s="153"/>
      <c r="AH76" s="154" t="n">
        <f aca="false">AZ76+BH76+BP76+BX76+CF76+CN76+CV76+DD76+DL76</f>
        <v>32</v>
      </c>
      <c r="AI76" s="154"/>
      <c r="AJ76" s="154"/>
      <c r="AK76" s="154"/>
      <c r="AL76" s="154" t="n">
        <v>16</v>
      </c>
      <c r="AM76" s="154"/>
      <c r="AN76" s="154"/>
      <c r="AO76" s="154"/>
      <c r="AP76" s="154" t="n">
        <v>8</v>
      </c>
      <c r="AQ76" s="154"/>
      <c r="AR76" s="154"/>
      <c r="AS76" s="154"/>
      <c r="AT76" s="113" t="n">
        <v>8</v>
      </c>
      <c r="AU76" s="113"/>
      <c r="AV76" s="113"/>
      <c r="AW76" s="155"/>
      <c r="AX76" s="155"/>
      <c r="AY76" s="155"/>
      <c r="AZ76" s="156"/>
      <c r="BA76" s="156"/>
      <c r="BB76" s="156"/>
      <c r="BC76" s="113"/>
      <c r="BD76" s="113"/>
      <c r="BE76" s="155" t="n">
        <v>62</v>
      </c>
      <c r="BF76" s="155"/>
      <c r="BG76" s="155"/>
      <c r="BH76" s="156" t="n">
        <v>32</v>
      </c>
      <c r="BI76" s="156"/>
      <c r="BJ76" s="156"/>
      <c r="BK76" s="113"/>
      <c r="BL76" s="113"/>
      <c r="BM76" s="155"/>
      <c r="BN76" s="155"/>
      <c r="BO76" s="155"/>
      <c r="BP76" s="156"/>
      <c r="BQ76" s="156"/>
      <c r="BR76" s="156"/>
      <c r="BS76" s="113"/>
      <c r="BT76" s="113"/>
      <c r="BU76" s="155"/>
      <c r="BV76" s="155"/>
      <c r="BW76" s="155"/>
      <c r="BX76" s="156"/>
      <c r="BY76" s="156"/>
      <c r="BZ76" s="156"/>
      <c r="CA76" s="113"/>
      <c r="CB76" s="113"/>
      <c r="CC76" s="155"/>
      <c r="CD76" s="155"/>
      <c r="CE76" s="155"/>
      <c r="CF76" s="156"/>
      <c r="CG76" s="156"/>
      <c r="CH76" s="156"/>
      <c r="CI76" s="113"/>
      <c r="CJ76" s="113"/>
      <c r="CK76" s="155"/>
      <c r="CL76" s="155"/>
      <c r="CM76" s="155"/>
      <c r="CN76" s="156"/>
      <c r="CO76" s="156"/>
      <c r="CP76" s="156"/>
      <c r="CQ76" s="113"/>
      <c r="CR76" s="113"/>
      <c r="CS76" s="155"/>
      <c r="CT76" s="155"/>
      <c r="CU76" s="155"/>
      <c r="CV76" s="156"/>
      <c r="CW76" s="156"/>
      <c r="CX76" s="156"/>
      <c r="CY76" s="113"/>
      <c r="CZ76" s="113"/>
      <c r="DA76" s="157" t="n">
        <f aca="false">BC76+BK76+BS76+CA76+CI76+CQ76+CY76+DG76</f>
        <v>0</v>
      </c>
      <c r="DB76" s="157"/>
      <c r="DC76" s="157"/>
      <c r="DD76" s="157"/>
      <c r="DE76" s="157"/>
      <c r="DF76" s="157"/>
      <c r="DG76" s="157"/>
      <c r="DH76" s="157"/>
      <c r="DI76" s="157"/>
      <c r="DJ76" s="158" t="s">
        <v>199</v>
      </c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</row>
    <row r="77" s="71" customFormat="true" ht="16.5" hidden="false" customHeight="true" outlineLevel="0" collapsed="false">
      <c r="A77" s="150" t="s">
        <v>200</v>
      </c>
      <c r="B77" s="150"/>
      <c r="C77" s="150"/>
      <c r="D77" s="151" t="s">
        <v>201</v>
      </c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2"/>
      <c r="V77" s="152"/>
      <c r="W77" s="152"/>
      <c r="X77" s="152"/>
      <c r="Y77" s="152"/>
      <c r="Z77" s="152"/>
      <c r="AA77" s="113"/>
      <c r="AB77" s="113"/>
      <c r="AC77" s="113"/>
      <c r="AD77" s="153" t="n">
        <f aca="false">AW77+BE77+BM77+BU77+CC77+CK77+CS77</f>
        <v>62</v>
      </c>
      <c r="AE77" s="153"/>
      <c r="AF77" s="153"/>
      <c r="AG77" s="153"/>
      <c r="AH77" s="154" t="n">
        <f aca="false">AZ77+BH77+BP77+BX77+CF77+CN77+CV77+DD77+DL77</f>
        <v>32</v>
      </c>
      <c r="AI77" s="154"/>
      <c r="AJ77" s="154"/>
      <c r="AK77" s="154"/>
      <c r="AL77" s="154" t="n">
        <v>20</v>
      </c>
      <c r="AM77" s="154"/>
      <c r="AN77" s="154"/>
      <c r="AO77" s="154"/>
      <c r="AP77" s="154"/>
      <c r="AQ77" s="154"/>
      <c r="AR77" s="154"/>
      <c r="AS77" s="154"/>
      <c r="AT77" s="113" t="n">
        <v>12</v>
      </c>
      <c r="AU77" s="113"/>
      <c r="AV77" s="113"/>
      <c r="AW77" s="155"/>
      <c r="AX77" s="155"/>
      <c r="AY77" s="155"/>
      <c r="AZ77" s="156"/>
      <c r="BA77" s="156"/>
      <c r="BB77" s="156"/>
      <c r="BC77" s="113"/>
      <c r="BD77" s="113"/>
      <c r="BE77" s="155" t="n">
        <v>62</v>
      </c>
      <c r="BF77" s="155"/>
      <c r="BG77" s="155"/>
      <c r="BH77" s="156" t="n">
        <v>32</v>
      </c>
      <c r="BI77" s="156"/>
      <c r="BJ77" s="156"/>
      <c r="BK77" s="113"/>
      <c r="BL77" s="113"/>
      <c r="BM77" s="155"/>
      <c r="BN77" s="155"/>
      <c r="BO77" s="155"/>
      <c r="BP77" s="156"/>
      <c r="BQ77" s="156"/>
      <c r="BR77" s="156"/>
      <c r="BS77" s="113"/>
      <c r="BT77" s="113"/>
      <c r="BU77" s="155"/>
      <c r="BV77" s="155"/>
      <c r="BW77" s="155"/>
      <c r="BX77" s="156"/>
      <c r="BY77" s="156"/>
      <c r="BZ77" s="156"/>
      <c r="CA77" s="113"/>
      <c r="CB77" s="113"/>
      <c r="CC77" s="155"/>
      <c r="CD77" s="155"/>
      <c r="CE77" s="155"/>
      <c r="CF77" s="156"/>
      <c r="CG77" s="156"/>
      <c r="CH77" s="156"/>
      <c r="CI77" s="113"/>
      <c r="CJ77" s="113"/>
      <c r="CK77" s="155"/>
      <c r="CL77" s="155"/>
      <c r="CM77" s="155"/>
      <c r="CN77" s="156"/>
      <c r="CO77" s="156"/>
      <c r="CP77" s="156"/>
      <c r="CQ77" s="113"/>
      <c r="CR77" s="113"/>
      <c r="CS77" s="155"/>
      <c r="CT77" s="155"/>
      <c r="CU77" s="155"/>
      <c r="CV77" s="156"/>
      <c r="CW77" s="156"/>
      <c r="CX77" s="156"/>
      <c r="CY77" s="113"/>
      <c r="CZ77" s="113"/>
      <c r="DA77" s="157" t="n">
        <f aca="false">BC77+BK77+BS77+CA77+CI77+CQ77+CY77+DG77</f>
        <v>0</v>
      </c>
      <c r="DB77" s="157"/>
      <c r="DC77" s="157"/>
      <c r="DD77" s="157"/>
      <c r="DE77" s="157"/>
      <c r="DF77" s="157"/>
      <c r="DG77" s="157"/>
      <c r="DH77" s="157"/>
      <c r="DI77" s="157"/>
      <c r="DJ77" s="158" t="s">
        <v>202</v>
      </c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</row>
    <row r="78" s="171" customFormat="true" ht="60" hidden="false" customHeight="true" outlineLevel="0" collapsed="false">
      <c r="A78" s="139" t="s">
        <v>203</v>
      </c>
      <c r="B78" s="139"/>
      <c r="C78" s="139"/>
      <c r="D78" s="140" t="s">
        <v>204</v>
      </c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1"/>
      <c r="V78" s="141"/>
      <c r="W78" s="141"/>
      <c r="X78" s="141"/>
      <c r="Y78" s="141"/>
      <c r="Z78" s="141"/>
      <c r="AA78" s="142"/>
      <c r="AB78" s="142"/>
      <c r="AC78" s="142"/>
      <c r="AD78" s="143" t="n">
        <f aca="false">AW78+BE78+BM78+BU78+CC78+CK78+CS78</f>
        <v>188</v>
      </c>
      <c r="AE78" s="143"/>
      <c r="AF78" s="143"/>
      <c r="AG78" s="143"/>
      <c r="AH78" s="144" t="n">
        <f aca="false">AZ78+BH78+BP78+BX78+CF78+CN78+CV78+DD78+DL78</f>
        <v>64</v>
      </c>
      <c r="AI78" s="144"/>
      <c r="AJ78" s="144"/>
      <c r="AK78" s="144"/>
      <c r="AL78" s="144" t="n">
        <f aca="false">SUM(AL79:AO80)</f>
        <v>22</v>
      </c>
      <c r="AM78" s="144"/>
      <c r="AN78" s="144"/>
      <c r="AO78" s="144"/>
      <c r="AP78" s="144" t="n">
        <f aca="false">SUM(AP79:AS80)</f>
        <v>42</v>
      </c>
      <c r="AQ78" s="144"/>
      <c r="AR78" s="144"/>
      <c r="AS78" s="144"/>
      <c r="AT78" s="142" t="n">
        <f aca="false">SUM(AT79:AV80)</f>
        <v>0</v>
      </c>
      <c r="AU78" s="142"/>
      <c r="AV78" s="142"/>
      <c r="AW78" s="143" t="n">
        <f aca="false">SUM(AW79:AY80)</f>
        <v>0</v>
      </c>
      <c r="AX78" s="143"/>
      <c r="AY78" s="143"/>
      <c r="AZ78" s="147" t="n">
        <f aca="false">SUM(AZ79:BB80)</f>
        <v>0</v>
      </c>
      <c r="BA78" s="147"/>
      <c r="BB78" s="147"/>
      <c r="BC78" s="146" t="n">
        <f aca="false">SUM(BC79:BD80)</f>
        <v>0</v>
      </c>
      <c r="BD78" s="146"/>
      <c r="BE78" s="143" t="n">
        <f aca="false">SUM(BE79:BG80)</f>
        <v>0</v>
      </c>
      <c r="BF78" s="143"/>
      <c r="BG78" s="143"/>
      <c r="BH78" s="147" t="n">
        <f aca="false">SUM(BH79:BJ80)</f>
        <v>0</v>
      </c>
      <c r="BI78" s="147"/>
      <c r="BJ78" s="147"/>
      <c r="BK78" s="146" t="n">
        <f aca="false">SUM(BK79:BL80)</f>
        <v>0</v>
      </c>
      <c r="BL78" s="146"/>
      <c r="BM78" s="143" t="n">
        <f aca="false">SUM(BM79:BO80)</f>
        <v>0</v>
      </c>
      <c r="BN78" s="143"/>
      <c r="BO78" s="143"/>
      <c r="BP78" s="147" t="n">
        <f aca="false">SUM(BP79:BR80)</f>
        <v>0</v>
      </c>
      <c r="BQ78" s="147"/>
      <c r="BR78" s="147"/>
      <c r="BS78" s="146" t="n">
        <f aca="false">SUM(BS79:BT80)</f>
        <v>0</v>
      </c>
      <c r="BT78" s="146"/>
      <c r="BU78" s="143" t="n">
        <f aca="false">SUM(BU79:BW80)</f>
        <v>0</v>
      </c>
      <c r="BV78" s="143"/>
      <c r="BW78" s="143"/>
      <c r="BX78" s="147" t="n">
        <f aca="false">SUM(BX79:BZ80)</f>
        <v>0</v>
      </c>
      <c r="BY78" s="147"/>
      <c r="BZ78" s="147"/>
      <c r="CA78" s="146" t="n">
        <f aca="false">SUM(CA79:CB80)</f>
        <v>0</v>
      </c>
      <c r="CB78" s="146"/>
      <c r="CC78" s="143" t="n">
        <f aca="false">SUM(CC79:CE80)</f>
        <v>0</v>
      </c>
      <c r="CD78" s="143"/>
      <c r="CE78" s="143"/>
      <c r="CF78" s="147" t="n">
        <f aca="false">SUM(CF79:CH80)</f>
        <v>0</v>
      </c>
      <c r="CG78" s="147"/>
      <c r="CH78" s="147"/>
      <c r="CI78" s="146" t="n">
        <f aca="false">SUM(CI79:CJ80)</f>
        <v>0</v>
      </c>
      <c r="CJ78" s="146"/>
      <c r="CK78" s="143" t="n">
        <f aca="false">SUM(CK79:CM80)</f>
        <v>0</v>
      </c>
      <c r="CL78" s="143"/>
      <c r="CM78" s="143"/>
      <c r="CN78" s="147" t="n">
        <f aca="false">SUM(CN79:CP80)</f>
        <v>0</v>
      </c>
      <c r="CO78" s="147"/>
      <c r="CP78" s="147"/>
      <c r="CQ78" s="146" t="n">
        <f aca="false">SUM(CQ79:CR80)</f>
        <v>0</v>
      </c>
      <c r="CR78" s="146"/>
      <c r="CS78" s="143" t="n">
        <f aca="false">SUM(CS79:CU80)</f>
        <v>188</v>
      </c>
      <c r="CT78" s="143"/>
      <c r="CU78" s="143"/>
      <c r="CV78" s="147" t="n">
        <f aca="false">SUM(CV79:CX80)</f>
        <v>64</v>
      </c>
      <c r="CW78" s="147"/>
      <c r="CX78" s="147"/>
      <c r="CY78" s="146" t="n">
        <f aca="false">SUM(CY79:CZ80)</f>
        <v>6</v>
      </c>
      <c r="CZ78" s="146"/>
      <c r="DA78" s="148" t="n">
        <f aca="false">BC78+BK78+BS78+CA78+CI78+CQ78+CY78+DG78</f>
        <v>6</v>
      </c>
      <c r="DB78" s="148"/>
      <c r="DC78" s="148"/>
      <c r="DD78" s="148"/>
      <c r="DE78" s="148"/>
      <c r="DF78" s="148"/>
      <c r="DG78" s="148"/>
      <c r="DH78" s="148"/>
      <c r="DI78" s="148"/>
      <c r="DJ78" s="164" t="s">
        <v>205</v>
      </c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</row>
    <row r="79" s="71" customFormat="true" ht="73.5" hidden="false" customHeight="true" outlineLevel="0" collapsed="false">
      <c r="A79" s="150" t="s">
        <v>206</v>
      </c>
      <c r="B79" s="150"/>
      <c r="C79" s="150"/>
      <c r="D79" s="151" t="s">
        <v>207</v>
      </c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2"/>
      <c r="V79" s="152"/>
      <c r="W79" s="152"/>
      <c r="X79" s="152"/>
      <c r="Y79" s="152"/>
      <c r="Z79" s="152"/>
      <c r="AA79" s="113" t="n">
        <v>7</v>
      </c>
      <c r="AB79" s="113"/>
      <c r="AC79" s="113"/>
      <c r="AD79" s="153" t="n">
        <f aca="false">AW79+BE79+BM79+BU79+CC79+CK79+CS79</f>
        <v>94</v>
      </c>
      <c r="AE79" s="153"/>
      <c r="AF79" s="153"/>
      <c r="AG79" s="153"/>
      <c r="AH79" s="154" t="n">
        <f aca="false">AZ79+BH79+BP79+BX79+CF79+CN79+CV79+DD79+DL79</f>
        <v>32</v>
      </c>
      <c r="AI79" s="154"/>
      <c r="AJ79" s="154"/>
      <c r="AK79" s="154"/>
      <c r="AL79" s="154" t="n">
        <v>12</v>
      </c>
      <c r="AM79" s="154"/>
      <c r="AN79" s="154"/>
      <c r="AO79" s="154"/>
      <c r="AP79" s="154" t="n">
        <v>20</v>
      </c>
      <c r="AQ79" s="154"/>
      <c r="AR79" s="154"/>
      <c r="AS79" s="154"/>
      <c r="AT79" s="113"/>
      <c r="AU79" s="113"/>
      <c r="AV79" s="113"/>
      <c r="AW79" s="155"/>
      <c r="AX79" s="155"/>
      <c r="AY79" s="155"/>
      <c r="AZ79" s="156"/>
      <c r="BA79" s="156"/>
      <c r="BB79" s="156"/>
      <c r="BC79" s="113"/>
      <c r="BD79" s="113"/>
      <c r="BE79" s="155"/>
      <c r="BF79" s="155"/>
      <c r="BG79" s="155"/>
      <c r="BH79" s="156"/>
      <c r="BI79" s="156"/>
      <c r="BJ79" s="156"/>
      <c r="BK79" s="113"/>
      <c r="BL79" s="113"/>
      <c r="BM79" s="155"/>
      <c r="BN79" s="155"/>
      <c r="BO79" s="155"/>
      <c r="BP79" s="156"/>
      <c r="BQ79" s="156"/>
      <c r="BR79" s="156"/>
      <c r="BS79" s="113"/>
      <c r="BT79" s="113"/>
      <c r="BU79" s="155"/>
      <c r="BV79" s="155"/>
      <c r="BW79" s="155"/>
      <c r="BX79" s="156"/>
      <c r="BY79" s="156"/>
      <c r="BZ79" s="156"/>
      <c r="CA79" s="113"/>
      <c r="CB79" s="113"/>
      <c r="CC79" s="155"/>
      <c r="CD79" s="155"/>
      <c r="CE79" s="155"/>
      <c r="CF79" s="156"/>
      <c r="CG79" s="156"/>
      <c r="CH79" s="156"/>
      <c r="CI79" s="113"/>
      <c r="CJ79" s="113"/>
      <c r="CK79" s="155"/>
      <c r="CL79" s="155"/>
      <c r="CM79" s="155"/>
      <c r="CN79" s="156"/>
      <c r="CO79" s="156"/>
      <c r="CP79" s="156"/>
      <c r="CQ79" s="113"/>
      <c r="CR79" s="113"/>
      <c r="CS79" s="155" t="n">
        <v>94</v>
      </c>
      <c r="CT79" s="155"/>
      <c r="CU79" s="155"/>
      <c r="CV79" s="156" t="n">
        <v>32</v>
      </c>
      <c r="CW79" s="156"/>
      <c r="CX79" s="156"/>
      <c r="CY79" s="113" t="n">
        <v>3</v>
      </c>
      <c r="CZ79" s="113"/>
      <c r="DA79" s="157" t="n">
        <f aca="false">BC79+BK79+BS79+CA79+CI79+CQ79+CY79+DG79</f>
        <v>3</v>
      </c>
      <c r="DB79" s="157"/>
      <c r="DC79" s="157"/>
      <c r="DD79" s="157"/>
      <c r="DE79" s="157"/>
      <c r="DF79" s="157"/>
      <c r="DG79" s="157"/>
      <c r="DH79" s="157"/>
      <c r="DI79" s="157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</row>
    <row r="80" s="71" customFormat="true" ht="44.25" hidden="false" customHeight="true" outlineLevel="0" collapsed="false">
      <c r="A80" s="150" t="s">
        <v>208</v>
      </c>
      <c r="B80" s="150"/>
      <c r="C80" s="150"/>
      <c r="D80" s="151" t="s">
        <v>209</v>
      </c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2" t="n">
        <v>7</v>
      </c>
      <c r="V80" s="152"/>
      <c r="W80" s="152"/>
      <c r="X80" s="152"/>
      <c r="Y80" s="152"/>
      <c r="Z80" s="152"/>
      <c r="AA80" s="113"/>
      <c r="AB80" s="113"/>
      <c r="AC80" s="113"/>
      <c r="AD80" s="153" t="n">
        <f aca="false">AW80+BE80+BM80+BU80+CC80+CK80+CS80</f>
        <v>94</v>
      </c>
      <c r="AE80" s="153"/>
      <c r="AF80" s="153"/>
      <c r="AG80" s="153"/>
      <c r="AH80" s="154" t="n">
        <f aca="false">AZ80+BH80+BP80+BX80+CF80+CN80+CV80+DD80+DL80</f>
        <v>32</v>
      </c>
      <c r="AI80" s="154"/>
      <c r="AJ80" s="154"/>
      <c r="AK80" s="154"/>
      <c r="AL80" s="154" t="n">
        <v>10</v>
      </c>
      <c r="AM80" s="154"/>
      <c r="AN80" s="154"/>
      <c r="AO80" s="154"/>
      <c r="AP80" s="154" t="n">
        <v>22</v>
      </c>
      <c r="AQ80" s="154"/>
      <c r="AR80" s="154"/>
      <c r="AS80" s="154"/>
      <c r="AT80" s="113"/>
      <c r="AU80" s="113"/>
      <c r="AV80" s="113"/>
      <c r="AW80" s="155"/>
      <c r="AX80" s="155"/>
      <c r="AY80" s="155"/>
      <c r="AZ80" s="156"/>
      <c r="BA80" s="156"/>
      <c r="BB80" s="156"/>
      <c r="BC80" s="113"/>
      <c r="BD80" s="113"/>
      <c r="BE80" s="155"/>
      <c r="BF80" s="155"/>
      <c r="BG80" s="155"/>
      <c r="BH80" s="156"/>
      <c r="BI80" s="156"/>
      <c r="BJ80" s="156"/>
      <c r="BK80" s="113"/>
      <c r="BL80" s="113"/>
      <c r="BM80" s="155"/>
      <c r="BN80" s="155"/>
      <c r="BO80" s="155"/>
      <c r="BP80" s="156"/>
      <c r="BQ80" s="156"/>
      <c r="BR80" s="156"/>
      <c r="BS80" s="113"/>
      <c r="BT80" s="113"/>
      <c r="BU80" s="155"/>
      <c r="BV80" s="155"/>
      <c r="BW80" s="155"/>
      <c r="BX80" s="156"/>
      <c r="BY80" s="156"/>
      <c r="BZ80" s="156"/>
      <c r="CA80" s="113"/>
      <c r="CB80" s="113"/>
      <c r="CC80" s="155"/>
      <c r="CD80" s="155"/>
      <c r="CE80" s="155"/>
      <c r="CF80" s="156"/>
      <c r="CG80" s="156"/>
      <c r="CH80" s="156"/>
      <c r="CI80" s="113"/>
      <c r="CJ80" s="113"/>
      <c r="CK80" s="155"/>
      <c r="CL80" s="155"/>
      <c r="CM80" s="155"/>
      <c r="CN80" s="156"/>
      <c r="CO80" s="156"/>
      <c r="CP80" s="156"/>
      <c r="CQ80" s="113"/>
      <c r="CR80" s="113"/>
      <c r="CS80" s="155" t="n">
        <v>94</v>
      </c>
      <c r="CT80" s="155"/>
      <c r="CU80" s="155"/>
      <c r="CV80" s="156" t="n">
        <v>32</v>
      </c>
      <c r="CW80" s="156"/>
      <c r="CX80" s="156"/>
      <c r="CY80" s="113" t="n">
        <v>3</v>
      </c>
      <c r="CZ80" s="113"/>
      <c r="DA80" s="157" t="n">
        <f aca="false">BC80+BK80+BS80+CA80+CI80+CQ80+CY80+DG80</f>
        <v>3</v>
      </c>
      <c r="DB80" s="157"/>
      <c r="DC80" s="157"/>
      <c r="DD80" s="157"/>
      <c r="DE80" s="157"/>
      <c r="DF80" s="157"/>
      <c r="DG80" s="157"/>
      <c r="DH80" s="157"/>
      <c r="DI80" s="157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</row>
    <row r="81" s="171" customFormat="true" ht="72.75" hidden="false" customHeight="true" outlineLevel="0" collapsed="false">
      <c r="A81" s="139" t="s">
        <v>210</v>
      </c>
      <c r="B81" s="139"/>
      <c r="C81" s="139"/>
      <c r="D81" s="140" t="s">
        <v>211</v>
      </c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1"/>
      <c r="V81" s="141"/>
      <c r="W81" s="141"/>
      <c r="X81" s="141"/>
      <c r="Y81" s="141"/>
      <c r="Z81" s="141"/>
      <c r="AA81" s="142"/>
      <c r="AB81" s="142"/>
      <c r="AC81" s="142"/>
      <c r="AD81" s="143" t="n">
        <f aca="false">AW81+BE81+BM81+BU81+CC81+CK81+CS81</f>
        <v>188</v>
      </c>
      <c r="AE81" s="143"/>
      <c r="AF81" s="143"/>
      <c r="AG81" s="143"/>
      <c r="AH81" s="144" t="n">
        <f aca="false">AZ81+BH81+BP81+BX81+CF81+CN81+CV81+DD81+DL81</f>
        <v>64</v>
      </c>
      <c r="AI81" s="144"/>
      <c r="AJ81" s="144"/>
      <c r="AK81" s="144"/>
      <c r="AL81" s="144" t="n">
        <f aca="false">SUM(AL82:AO83)</f>
        <v>40</v>
      </c>
      <c r="AM81" s="144"/>
      <c r="AN81" s="144"/>
      <c r="AO81" s="144"/>
      <c r="AP81" s="144" t="n">
        <f aca="false">SUM(AP82:AS83)</f>
        <v>0</v>
      </c>
      <c r="AQ81" s="144"/>
      <c r="AR81" s="144"/>
      <c r="AS81" s="144"/>
      <c r="AT81" s="142" t="n">
        <f aca="false">SUM(AT82:AV83)</f>
        <v>24</v>
      </c>
      <c r="AU81" s="142"/>
      <c r="AV81" s="142"/>
      <c r="AW81" s="143" t="n">
        <f aca="false">SUM(AW82:AY83)</f>
        <v>0</v>
      </c>
      <c r="AX81" s="143"/>
      <c r="AY81" s="143"/>
      <c r="AZ81" s="147" t="n">
        <f aca="false">SUM(AZ82:BB83)</f>
        <v>0</v>
      </c>
      <c r="BA81" s="147"/>
      <c r="BB81" s="147"/>
      <c r="BC81" s="146" t="n">
        <f aca="false">SUM(BC82:BD83)</f>
        <v>0</v>
      </c>
      <c r="BD81" s="146"/>
      <c r="BE81" s="143" t="n">
        <f aca="false">SUM(BE82:BG83)</f>
        <v>0</v>
      </c>
      <c r="BF81" s="143"/>
      <c r="BG81" s="143"/>
      <c r="BH81" s="147" t="n">
        <f aca="false">SUM(BH82:BJ83)</f>
        <v>0</v>
      </c>
      <c r="BI81" s="147"/>
      <c r="BJ81" s="147"/>
      <c r="BK81" s="146" t="n">
        <f aca="false">SUM(BK82:BL83)</f>
        <v>0</v>
      </c>
      <c r="BL81" s="146"/>
      <c r="BM81" s="143" t="n">
        <f aca="false">SUM(BM82:BO83)</f>
        <v>0</v>
      </c>
      <c r="BN81" s="143"/>
      <c r="BO81" s="143"/>
      <c r="BP81" s="147" t="n">
        <f aca="false">SUM(BP82:BR83)</f>
        <v>0</v>
      </c>
      <c r="BQ81" s="147"/>
      <c r="BR81" s="147"/>
      <c r="BS81" s="146" t="n">
        <f aca="false">SUM(BS82:BT83)</f>
        <v>0</v>
      </c>
      <c r="BT81" s="146"/>
      <c r="BU81" s="143" t="n">
        <f aca="false">SUM(BU82:BW83)</f>
        <v>0</v>
      </c>
      <c r="BV81" s="143"/>
      <c r="BW81" s="143"/>
      <c r="BX81" s="147" t="n">
        <f aca="false">SUM(BX82:BZ83)</f>
        <v>0</v>
      </c>
      <c r="BY81" s="147"/>
      <c r="BZ81" s="147"/>
      <c r="CA81" s="146" t="n">
        <f aca="false">SUM(CA82:CB83)</f>
        <v>0</v>
      </c>
      <c r="CB81" s="146"/>
      <c r="CC81" s="143" t="n">
        <f aca="false">SUM(CC82:CE83)</f>
        <v>0</v>
      </c>
      <c r="CD81" s="143"/>
      <c r="CE81" s="143"/>
      <c r="CF81" s="147" t="n">
        <f aca="false">SUM(CF82:CH83)</f>
        <v>0</v>
      </c>
      <c r="CG81" s="147"/>
      <c r="CH81" s="147"/>
      <c r="CI81" s="146" t="n">
        <f aca="false">SUM(CI82:CJ83)</f>
        <v>0</v>
      </c>
      <c r="CJ81" s="146"/>
      <c r="CK81" s="143" t="n">
        <f aca="false">SUM(CK82:CM83)</f>
        <v>0</v>
      </c>
      <c r="CL81" s="143"/>
      <c r="CM81" s="143"/>
      <c r="CN81" s="147" t="n">
        <f aca="false">SUM(CN82:CP83)</f>
        <v>0</v>
      </c>
      <c r="CO81" s="147"/>
      <c r="CP81" s="147"/>
      <c r="CQ81" s="146" t="n">
        <f aca="false">SUM(CQ82:CR83)</f>
        <v>0</v>
      </c>
      <c r="CR81" s="146"/>
      <c r="CS81" s="143" t="n">
        <f aca="false">SUM(CS82:CU83)</f>
        <v>188</v>
      </c>
      <c r="CT81" s="143"/>
      <c r="CU81" s="143"/>
      <c r="CV81" s="147" t="n">
        <f aca="false">SUM(CV82:CX83)</f>
        <v>64</v>
      </c>
      <c r="CW81" s="147"/>
      <c r="CX81" s="147"/>
      <c r="CY81" s="146" t="n">
        <v>6</v>
      </c>
      <c r="CZ81" s="146"/>
      <c r="DA81" s="148" t="n">
        <f aca="false">BC81+BK81+BS81+CA81+CI81+CQ81+CY81+DG81</f>
        <v>6</v>
      </c>
      <c r="DB81" s="148"/>
      <c r="DC81" s="148"/>
      <c r="DD81" s="148"/>
      <c r="DE81" s="148"/>
      <c r="DF81" s="148"/>
      <c r="DG81" s="148"/>
      <c r="DH81" s="148"/>
      <c r="DI81" s="148"/>
      <c r="DJ81" s="149" t="s">
        <v>212</v>
      </c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</row>
    <row r="82" s="71" customFormat="true" ht="41.25" hidden="false" customHeight="true" outlineLevel="0" collapsed="false">
      <c r="A82" s="150" t="s">
        <v>213</v>
      </c>
      <c r="B82" s="150"/>
      <c r="C82" s="150"/>
      <c r="D82" s="151" t="s">
        <v>214</v>
      </c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2"/>
      <c r="V82" s="152"/>
      <c r="W82" s="152"/>
      <c r="X82" s="152"/>
      <c r="Y82" s="152"/>
      <c r="Z82" s="152"/>
      <c r="AA82" s="113" t="n">
        <v>7</v>
      </c>
      <c r="AB82" s="113"/>
      <c r="AC82" s="113"/>
      <c r="AD82" s="153" t="n">
        <f aca="false">AW82+BE82+BM82+BU82+CC82+CK82+CS82</f>
        <v>94</v>
      </c>
      <c r="AE82" s="153"/>
      <c r="AF82" s="153"/>
      <c r="AG82" s="153"/>
      <c r="AH82" s="154" t="n">
        <f aca="false">AZ82+BH82+BP82+BX82+CF82+CN82+CV82+DD82+DL82</f>
        <v>32</v>
      </c>
      <c r="AI82" s="154"/>
      <c r="AJ82" s="154"/>
      <c r="AK82" s="154"/>
      <c r="AL82" s="154" t="n">
        <v>20</v>
      </c>
      <c r="AM82" s="154"/>
      <c r="AN82" s="154"/>
      <c r="AO82" s="154"/>
      <c r="AP82" s="154"/>
      <c r="AQ82" s="154"/>
      <c r="AR82" s="154"/>
      <c r="AS82" s="154"/>
      <c r="AT82" s="113" t="n">
        <v>12</v>
      </c>
      <c r="AU82" s="113"/>
      <c r="AV82" s="113"/>
      <c r="AW82" s="155"/>
      <c r="AX82" s="155"/>
      <c r="AY82" s="155"/>
      <c r="AZ82" s="156"/>
      <c r="BA82" s="156"/>
      <c r="BB82" s="156"/>
      <c r="BC82" s="113"/>
      <c r="BD82" s="113"/>
      <c r="BE82" s="155"/>
      <c r="BF82" s="155"/>
      <c r="BG82" s="155"/>
      <c r="BH82" s="156"/>
      <c r="BI82" s="156"/>
      <c r="BJ82" s="156"/>
      <c r="BK82" s="113"/>
      <c r="BL82" s="113"/>
      <c r="BM82" s="155"/>
      <c r="BN82" s="155"/>
      <c r="BO82" s="155"/>
      <c r="BP82" s="156"/>
      <c r="BQ82" s="156"/>
      <c r="BR82" s="156"/>
      <c r="BS82" s="113"/>
      <c r="BT82" s="113"/>
      <c r="BU82" s="155"/>
      <c r="BV82" s="155"/>
      <c r="BW82" s="155"/>
      <c r="BX82" s="156"/>
      <c r="BY82" s="156"/>
      <c r="BZ82" s="156"/>
      <c r="CA82" s="113"/>
      <c r="CB82" s="113"/>
      <c r="CC82" s="155"/>
      <c r="CD82" s="155"/>
      <c r="CE82" s="155"/>
      <c r="CF82" s="156"/>
      <c r="CG82" s="156"/>
      <c r="CH82" s="156"/>
      <c r="CI82" s="113"/>
      <c r="CJ82" s="113"/>
      <c r="CK82" s="155"/>
      <c r="CL82" s="155"/>
      <c r="CM82" s="155"/>
      <c r="CN82" s="156"/>
      <c r="CO82" s="156"/>
      <c r="CP82" s="156"/>
      <c r="CQ82" s="113"/>
      <c r="CR82" s="113"/>
      <c r="CS82" s="155" t="n">
        <v>94</v>
      </c>
      <c r="CT82" s="155"/>
      <c r="CU82" s="155"/>
      <c r="CV82" s="156" t="n">
        <v>32</v>
      </c>
      <c r="CW82" s="156"/>
      <c r="CX82" s="156"/>
      <c r="CY82" s="113" t="n">
        <v>3</v>
      </c>
      <c r="CZ82" s="113"/>
      <c r="DA82" s="157" t="n">
        <f aca="false">BC82+BK82+BS82+CA82+CI82+CQ82+CY82+DG82</f>
        <v>3</v>
      </c>
      <c r="DB82" s="157"/>
      <c r="DC82" s="157"/>
      <c r="DD82" s="157"/>
      <c r="DE82" s="157"/>
      <c r="DF82" s="157"/>
      <c r="DG82" s="157"/>
      <c r="DH82" s="157"/>
      <c r="DI82" s="157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</row>
    <row r="83" s="71" customFormat="true" ht="27.75" hidden="false" customHeight="true" outlineLevel="0" collapsed="false">
      <c r="A83" s="150" t="s">
        <v>215</v>
      </c>
      <c r="B83" s="150"/>
      <c r="C83" s="150"/>
      <c r="D83" s="151" t="s">
        <v>216</v>
      </c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2"/>
      <c r="V83" s="152"/>
      <c r="W83" s="152"/>
      <c r="X83" s="152"/>
      <c r="Y83" s="152"/>
      <c r="Z83" s="152"/>
      <c r="AA83" s="113" t="n">
        <v>7</v>
      </c>
      <c r="AB83" s="113"/>
      <c r="AC83" s="113"/>
      <c r="AD83" s="153" t="n">
        <f aca="false">AW83+BE83+BM83+BU83+CC83+CK83+CS83</f>
        <v>94</v>
      </c>
      <c r="AE83" s="153"/>
      <c r="AF83" s="153"/>
      <c r="AG83" s="153"/>
      <c r="AH83" s="154" t="n">
        <f aca="false">AZ83+BH83+BP83+BX83+CF83+CN83+CV83+DD83+DL83</f>
        <v>32</v>
      </c>
      <c r="AI83" s="154"/>
      <c r="AJ83" s="154"/>
      <c r="AK83" s="154"/>
      <c r="AL83" s="154" t="n">
        <v>20</v>
      </c>
      <c r="AM83" s="154"/>
      <c r="AN83" s="154"/>
      <c r="AO83" s="154"/>
      <c r="AP83" s="154"/>
      <c r="AQ83" s="154"/>
      <c r="AR83" s="154"/>
      <c r="AS83" s="154"/>
      <c r="AT83" s="113" t="n">
        <v>12</v>
      </c>
      <c r="AU83" s="113"/>
      <c r="AV83" s="113"/>
      <c r="AW83" s="155"/>
      <c r="AX83" s="155"/>
      <c r="AY83" s="155"/>
      <c r="AZ83" s="156"/>
      <c r="BA83" s="156"/>
      <c r="BB83" s="156"/>
      <c r="BC83" s="113"/>
      <c r="BD83" s="113"/>
      <c r="BE83" s="155"/>
      <c r="BF83" s="155"/>
      <c r="BG83" s="155"/>
      <c r="BH83" s="156"/>
      <c r="BI83" s="156"/>
      <c r="BJ83" s="156"/>
      <c r="BK83" s="113"/>
      <c r="BL83" s="113"/>
      <c r="BM83" s="155"/>
      <c r="BN83" s="155"/>
      <c r="BO83" s="155"/>
      <c r="BP83" s="156"/>
      <c r="BQ83" s="156"/>
      <c r="BR83" s="156"/>
      <c r="BS83" s="113"/>
      <c r="BT83" s="113"/>
      <c r="BU83" s="155"/>
      <c r="BV83" s="155"/>
      <c r="BW83" s="155"/>
      <c r="BX83" s="156"/>
      <c r="BY83" s="156"/>
      <c r="BZ83" s="156"/>
      <c r="CA83" s="113"/>
      <c r="CB83" s="113"/>
      <c r="CC83" s="155"/>
      <c r="CD83" s="155"/>
      <c r="CE83" s="155"/>
      <c r="CF83" s="156"/>
      <c r="CG83" s="156"/>
      <c r="CH83" s="156"/>
      <c r="CI83" s="113"/>
      <c r="CJ83" s="113"/>
      <c r="CK83" s="155"/>
      <c r="CL83" s="155"/>
      <c r="CM83" s="155"/>
      <c r="CN83" s="156"/>
      <c r="CO83" s="156"/>
      <c r="CP83" s="156"/>
      <c r="CQ83" s="113"/>
      <c r="CR83" s="113"/>
      <c r="CS83" s="155" t="n">
        <v>94</v>
      </c>
      <c r="CT83" s="155"/>
      <c r="CU83" s="155"/>
      <c r="CV83" s="156" t="n">
        <v>32</v>
      </c>
      <c r="CW83" s="156"/>
      <c r="CX83" s="156"/>
      <c r="CY83" s="113" t="n">
        <v>3</v>
      </c>
      <c r="CZ83" s="113"/>
      <c r="DA83" s="157" t="n">
        <f aca="false">BC83+BK83+BS83+CA83+CI83+CQ83+CY83+DG83</f>
        <v>3</v>
      </c>
      <c r="DB83" s="157"/>
      <c r="DC83" s="157"/>
      <c r="DD83" s="157"/>
      <c r="DE83" s="157"/>
      <c r="DF83" s="157"/>
      <c r="DG83" s="157"/>
      <c r="DH83" s="157"/>
      <c r="DI83" s="157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</row>
    <row r="84" s="171" customFormat="true" ht="32.25" hidden="false" customHeight="true" outlineLevel="0" collapsed="false">
      <c r="A84" s="139" t="s">
        <v>217</v>
      </c>
      <c r="B84" s="139"/>
      <c r="C84" s="139"/>
      <c r="D84" s="140" t="s">
        <v>218</v>
      </c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1"/>
      <c r="V84" s="141"/>
      <c r="W84" s="141"/>
      <c r="X84" s="141"/>
      <c r="Y84" s="141"/>
      <c r="Z84" s="141"/>
      <c r="AA84" s="142"/>
      <c r="AB84" s="142"/>
      <c r="AC84" s="142"/>
      <c r="AD84" s="143" t="n">
        <f aca="false">AW84+BE84+BM84+BU84+CC84+CK84+CS84</f>
        <v>338</v>
      </c>
      <c r="AE84" s="143"/>
      <c r="AF84" s="143"/>
      <c r="AG84" s="143"/>
      <c r="AH84" s="144" t="n">
        <f aca="false">AZ84+BH84+BP84+BX84+CF84+CN84+CV84+DD84+DL84</f>
        <v>160</v>
      </c>
      <c r="AI84" s="144"/>
      <c r="AJ84" s="144"/>
      <c r="AK84" s="144"/>
      <c r="AL84" s="144" t="n">
        <f aca="false">SUM(AL85:AO87)</f>
        <v>0</v>
      </c>
      <c r="AM84" s="144"/>
      <c r="AN84" s="144"/>
      <c r="AO84" s="144"/>
      <c r="AP84" s="144" t="n">
        <f aca="false">SUM(AP85:AS87)</f>
        <v>160</v>
      </c>
      <c r="AQ84" s="144"/>
      <c r="AR84" s="144"/>
      <c r="AS84" s="144"/>
      <c r="AT84" s="142"/>
      <c r="AU84" s="142"/>
      <c r="AV84" s="142"/>
      <c r="AW84" s="143" t="n">
        <f aca="false">SUM(AW85:AY87)</f>
        <v>122</v>
      </c>
      <c r="AX84" s="143"/>
      <c r="AY84" s="143"/>
      <c r="AZ84" s="147" t="n">
        <f aca="false">SUM(AZ85:BB87)</f>
        <v>64</v>
      </c>
      <c r="BA84" s="147"/>
      <c r="BB84" s="147"/>
      <c r="BC84" s="146" t="n">
        <f aca="false">SUM(BC85:BD87)</f>
        <v>3</v>
      </c>
      <c r="BD84" s="146"/>
      <c r="BE84" s="143" t="n">
        <f aca="false">SUM(BE85:BG87)</f>
        <v>122</v>
      </c>
      <c r="BF84" s="143"/>
      <c r="BG84" s="143"/>
      <c r="BH84" s="147" t="n">
        <f aca="false">SUM(BH85:BJ87)</f>
        <v>64</v>
      </c>
      <c r="BI84" s="147"/>
      <c r="BJ84" s="147"/>
      <c r="BK84" s="146" t="n">
        <f aca="false">SUM(BK85:BL87)</f>
        <v>3</v>
      </c>
      <c r="BL84" s="146"/>
      <c r="BM84" s="143" t="n">
        <f aca="false">SUM(BM85:BO87)</f>
        <v>94</v>
      </c>
      <c r="BN84" s="143"/>
      <c r="BO84" s="143"/>
      <c r="BP84" s="147" t="n">
        <f aca="false">SUM(BP85:BR87)</f>
        <v>32</v>
      </c>
      <c r="BQ84" s="147"/>
      <c r="BR84" s="147"/>
      <c r="BS84" s="146" t="n">
        <f aca="false">SUM(BS85:BT87)</f>
        <v>3</v>
      </c>
      <c r="BT84" s="146"/>
      <c r="BU84" s="143" t="n">
        <f aca="false">SUM(BU85:BW87)</f>
        <v>0</v>
      </c>
      <c r="BV84" s="143"/>
      <c r="BW84" s="143"/>
      <c r="BX84" s="147" t="n">
        <f aca="false">SUM(BX85:BZ87)</f>
        <v>0</v>
      </c>
      <c r="BY84" s="147"/>
      <c r="BZ84" s="147"/>
      <c r="CA84" s="146" t="n">
        <f aca="false">SUM(CA85:CB87)</f>
        <v>0</v>
      </c>
      <c r="CB84" s="146"/>
      <c r="CC84" s="143" t="n">
        <f aca="false">SUM(CC85:CE87)</f>
        <v>0</v>
      </c>
      <c r="CD84" s="143"/>
      <c r="CE84" s="143"/>
      <c r="CF84" s="147" t="n">
        <f aca="false">SUM(CF85:CH87)</f>
        <v>0</v>
      </c>
      <c r="CG84" s="147"/>
      <c r="CH84" s="147"/>
      <c r="CI84" s="146" t="n">
        <f aca="false">SUM(CI85:CJ87)</f>
        <v>0</v>
      </c>
      <c r="CJ84" s="146"/>
      <c r="CK84" s="143" t="n">
        <f aca="false">SUM(CK85:CM87)</f>
        <v>0</v>
      </c>
      <c r="CL84" s="143"/>
      <c r="CM84" s="143"/>
      <c r="CN84" s="147" t="n">
        <f aca="false">SUM(CN85:CP87)</f>
        <v>0</v>
      </c>
      <c r="CO84" s="147"/>
      <c r="CP84" s="147"/>
      <c r="CQ84" s="146" t="n">
        <f aca="false">SUM(CQ85:CR87)</f>
        <v>0</v>
      </c>
      <c r="CR84" s="146"/>
      <c r="CS84" s="143" t="n">
        <f aca="false">SUM(CS85:CU87)</f>
        <v>0</v>
      </c>
      <c r="CT84" s="143"/>
      <c r="CU84" s="143"/>
      <c r="CV84" s="147" t="n">
        <f aca="false">SUM(CV85:CX87)</f>
        <v>0</v>
      </c>
      <c r="CW84" s="147"/>
      <c r="CX84" s="147"/>
      <c r="CY84" s="146" t="n">
        <f aca="false">SUM(CY85:CZ87)</f>
        <v>0</v>
      </c>
      <c r="CZ84" s="146"/>
      <c r="DA84" s="148" t="n">
        <f aca="false">BC84+BK84+BS84+CA84+CI84+CQ84+CY84+DG84</f>
        <v>9</v>
      </c>
      <c r="DB84" s="148"/>
      <c r="DC84" s="148"/>
      <c r="DD84" s="148"/>
      <c r="DE84" s="148"/>
      <c r="DF84" s="148"/>
      <c r="DG84" s="148"/>
      <c r="DH84" s="148"/>
      <c r="DI84" s="148"/>
      <c r="DJ84" s="149" t="s">
        <v>219</v>
      </c>
      <c r="DK84" s="149"/>
      <c r="DL84" s="149"/>
      <c r="DM84" s="149"/>
      <c r="DN84" s="149"/>
      <c r="DO84" s="149"/>
      <c r="DP84" s="149"/>
      <c r="DQ84" s="149"/>
      <c r="DR84" s="149"/>
      <c r="DS84" s="149"/>
      <c r="DT84" s="149"/>
      <c r="DU84" s="149"/>
      <c r="DV84" s="149"/>
      <c r="DW84" s="149"/>
      <c r="DX84" s="149"/>
      <c r="DY84" s="149"/>
      <c r="DZ84" s="149"/>
      <c r="EA84" s="149"/>
    </row>
    <row r="85" s="71" customFormat="true" ht="18.75" hidden="false" customHeight="true" outlineLevel="0" collapsed="false">
      <c r="A85" s="150" t="s">
        <v>220</v>
      </c>
      <c r="B85" s="150"/>
      <c r="C85" s="150"/>
      <c r="D85" s="151" t="s">
        <v>221</v>
      </c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2"/>
      <c r="V85" s="152"/>
      <c r="W85" s="152"/>
      <c r="X85" s="152"/>
      <c r="Y85" s="152"/>
      <c r="Z85" s="152"/>
      <c r="AA85" s="113" t="n">
        <v>1</v>
      </c>
      <c r="AB85" s="113"/>
      <c r="AC85" s="113"/>
      <c r="AD85" s="153" t="n">
        <f aca="false">AW85+BE85+BM85+BU85+CC85+CK85+CS85</f>
        <v>122</v>
      </c>
      <c r="AE85" s="153"/>
      <c r="AF85" s="153"/>
      <c r="AG85" s="153"/>
      <c r="AH85" s="154" t="n">
        <f aca="false">AZ85+BH85+BP85+BX85+CF85+CN85+CV85+DD85+DL85</f>
        <v>64</v>
      </c>
      <c r="AI85" s="154"/>
      <c r="AJ85" s="154"/>
      <c r="AK85" s="154"/>
      <c r="AL85" s="154"/>
      <c r="AM85" s="154"/>
      <c r="AN85" s="154"/>
      <c r="AO85" s="154"/>
      <c r="AP85" s="154" t="n">
        <v>64</v>
      </c>
      <c r="AQ85" s="154"/>
      <c r="AR85" s="154"/>
      <c r="AS85" s="154"/>
      <c r="AT85" s="113"/>
      <c r="AU85" s="113"/>
      <c r="AV85" s="113"/>
      <c r="AW85" s="155" t="n">
        <v>122</v>
      </c>
      <c r="AX85" s="155"/>
      <c r="AY85" s="155"/>
      <c r="AZ85" s="156" t="n">
        <v>64</v>
      </c>
      <c r="BA85" s="156"/>
      <c r="BB85" s="156"/>
      <c r="BC85" s="113" t="n">
        <v>3</v>
      </c>
      <c r="BD85" s="113"/>
      <c r="BE85" s="155"/>
      <c r="BF85" s="155"/>
      <c r="BG85" s="155"/>
      <c r="BH85" s="156"/>
      <c r="BI85" s="156"/>
      <c r="BJ85" s="156"/>
      <c r="BK85" s="113"/>
      <c r="BL85" s="113"/>
      <c r="BM85" s="155"/>
      <c r="BN85" s="155"/>
      <c r="BO85" s="155"/>
      <c r="BP85" s="156"/>
      <c r="BQ85" s="156"/>
      <c r="BR85" s="156"/>
      <c r="BS85" s="113"/>
      <c r="BT85" s="113"/>
      <c r="BU85" s="155"/>
      <c r="BV85" s="155"/>
      <c r="BW85" s="155"/>
      <c r="BX85" s="156"/>
      <c r="BY85" s="156"/>
      <c r="BZ85" s="156"/>
      <c r="CA85" s="113"/>
      <c r="CB85" s="113"/>
      <c r="CC85" s="155"/>
      <c r="CD85" s="155"/>
      <c r="CE85" s="155"/>
      <c r="CF85" s="156"/>
      <c r="CG85" s="156"/>
      <c r="CH85" s="156"/>
      <c r="CI85" s="113"/>
      <c r="CJ85" s="113"/>
      <c r="CK85" s="155"/>
      <c r="CL85" s="155"/>
      <c r="CM85" s="155"/>
      <c r="CN85" s="156"/>
      <c r="CO85" s="156"/>
      <c r="CP85" s="156"/>
      <c r="CQ85" s="113"/>
      <c r="CR85" s="113"/>
      <c r="CS85" s="155"/>
      <c r="CT85" s="155"/>
      <c r="CU85" s="155"/>
      <c r="CV85" s="156"/>
      <c r="CW85" s="156"/>
      <c r="CX85" s="156"/>
      <c r="CY85" s="113"/>
      <c r="CZ85" s="113"/>
      <c r="DA85" s="157" t="n">
        <f aca="false">BC85+BK85+BS85+CA85+CI85+CQ85+CY85+DG85</f>
        <v>3</v>
      </c>
      <c r="DB85" s="157"/>
      <c r="DC85" s="157"/>
      <c r="DD85" s="157"/>
      <c r="DE85" s="157"/>
      <c r="DF85" s="157"/>
      <c r="DG85" s="157"/>
      <c r="DH85" s="157"/>
      <c r="DI85" s="157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</row>
    <row r="86" s="71" customFormat="true" ht="18" hidden="false" customHeight="true" outlineLevel="0" collapsed="false">
      <c r="A86" s="150" t="s">
        <v>222</v>
      </c>
      <c r="B86" s="150"/>
      <c r="C86" s="150"/>
      <c r="D86" s="151" t="s">
        <v>223</v>
      </c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2"/>
      <c r="V86" s="152"/>
      <c r="W86" s="152"/>
      <c r="X86" s="152"/>
      <c r="Y86" s="152"/>
      <c r="Z86" s="152"/>
      <c r="AA86" s="113" t="n">
        <v>2</v>
      </c>
      <c r="AB86" s="113"/>
      <c r="AC86" s="113"/>
      <c r="AD86" s="153" t="n">
        <f aca="false">AW86+BE86+BM86+BU86+CC86+CK86+CS86</f>
        <v>122</v>
      </c>
      <c r="AE86" s="153"/>
      <c r="AF86" s="153"/>
      <c r="AG86" s="153"/>
      <c r="AH86" s="154" t="n">
        <f aca="false">AZ86+BH86+BP86+BX86+CF86+CN86+CV86+DD86+DL86</f>
        <v>64</v>
      </c>
      <c r="AI86" s="154"/>
      <c r="AJ86" s="154"/>
      <c r="AK86" s="154"/>
      <c r="AL86" s="154"/>
      <c r="AM86" s="154"/>
      <c r="AN86" s="154"/>
      <c r="AO86" s="154"/>
      <c r="AP86" s="154" t="n">
        <v>64</v>
      </c>
      <c r="AQ86" s="154"/>
      <c r="AR86" s="154"/>
      <c r="AS86" s="154"/>
      <c r="AT86" s="113"/>
      <c r="AU86" s="113"/>
      <c r="AV86" s="113"/>
      <c r="AW86" s="155"/>
      <c r="AX86" s="155"/>
      <c r="AY86" s="155"/>
      <c r="AZ86" s="156"/>
      <c r="BA86" s="156"/>
      <c r="BB86" s="156"/>
      <c r="BC86" s="113"/>
      <c r="BD86" s="113"/>
      <c r="BE86" s="155" t="n">
        <v>122</v>
      </c>
      <c r="BF86" s="155"/>
      <c r="BG86" s="155"/>
      <c r="BH86" s="156" t="n">
        <v>64</v>
      </c>
      <c r="BI86" s="156"/>
      <c r="BJ86" s="156"/>
      <c r="BK86" s="113" t="n">
        <v>3</v>
      </c>
      <c r="BL86" s="113"/>
      <c r="BM86" s="155"/>
      <c r="BN86" s="155"/>
      <c r="BO86" s="155"/>
      <c r="BP86" s="156"/>
      <c r="BQ86" s="156"/>
      <c r="BR86" s="156"/>
      <c r="BS86" s="113"/>
      <c r="BT86" s="113"/>
      <c r="BU86" s="155"/>
      <c r="BV86" s="155"/>
      <c r="BW86" s="155"/>
      <c r="BX86" s="156"/>
      <c r="BY86" s="156"/>
      <c r="BZ86" s="156"/>
      <c r="CA86" s="113"/>
      <c r="CB86" s="113"/>
      <c r="CC86" s="155"/>
      <c r="CD86" s="155"/>
      <c r="CE86" s="155"/>
      <c r="CF86" s="156"/>
      <c r="CG86" s="156"/>
      <c r="CH86" s="156"/>
      <c r="CI86" s="113"/>
      <c r="CJ86" s="113"/>
      <c r="CK86" s="155"/>
      <c r="CL86" s="155"/>
      <c r="CM86" s="155"/>
      <c r="CN86" s="156"/>
      <c r="CO86" s="156"/>
      <c r="CP86" s="156"/>
      <c r="CQ86" s="113"/>
      <c r="CR86" s="113"/>
      <c r="CS86" s="155"/>
      <c r="CT86" s="155"/>
      <c r="CU86" s="155"/>
      <c r="CV86" s="156"/>
      <c r="CW86" s="156"/>
      <c r="CX86" s="156"/>
      <c r="CY86" s="113"/>
      <c r="CZ86" s="113"/>
      <c r="DA86" s="157" t="n">
        <f aca="false">BC86+BK86+BS86+CA86+CI86+CQ86+CY86+DG86</f>
        <v>3</v>
      </c>
      <c r="DB86" s="157"/>
      <c r="DC86" s="157"/>
      <c r="DD86" s="157"/>
      <c r="DE86" s="157"/>
      <c r="DF86" s="157"/>
      <c r="DG86" s="157"/>
      <c r="DH86" s="157"/>
      <c r="DI86" s="157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</row>
    <row r="87" s="71" customFormat="true" ht="16.5" hidden="false" customHeight="true" outlineLevel="0" collapsed="false">
      <c r="A87" s="150" t="s">
        <v>224</v>
      </c>
      <c r="B87" s="150"/>
      <c r="C87" s="150"/>
      <c r="D87" s="151" t="s">
        <v>225</v>
      </c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2"/>
      <c r="V87" s="152"/>
      <c r="W87" s="152"/>
      <c r="X87" s="152"/>
      <c r="Y87" s="152"/>
      <c r="Z87" s="152"/>
      <c r="AA87" s="113" t="n">
        <v>3</v>
      </c>
      <c r="AB87" s="113"/>
      <c r="AC87" s="113"/>
      <c r="AD87" s="153" t="n">
        <f aca="false">AW87+BE87+BM87+BU87+CC87+CK87+CS87</f>
        <v>94</v>
      </c>
      <c r="AE87" s="153"/>
      <c r="AF87" s="153"/>
      <c r="AG87" s="153"/>
      <c r="AH87" s="154" t="n">
        <f aca="false">AZ87+BH87+BP87+BX87+CF87+CN87+CV87+DD87+DL87</f>
        <v>32</v>
      </c>
      <c r="AI87" s="154"/>
      <c r="AJ87" s="154"/>
      <c r="AK87" s="154"/>
      <c r="AL87" s="154"/>
      <c r="AM87" s="154"/>
      <c r="AN87" s="154"/>
      <c r="AO87" s="154"/>
      <c r="AP87" s="154" t="n">
        <v>32</v>
      </c>
      <c r="AQ87" s="154"/>
      <c r="AR87" s="154"/>
      <c r="AS87" s="154"/>
      <c r="AT87" s="113"/>
      <c r="AU87" s="113"/>
      <c r="AV87" s="113"/>
      <c r="AW87" s="155"/>
      <c r="AX87" s="155"/>
      <c r="AY87" s="155"/>
      <c r="AZ87" s="156"/>
      <c r="BA87" s="156"/>
      <c r="BB87" s="156"/>
      <c r="BC87" s="113"/>
      <c r="BD87" s="113"/>
      <c r="BE87" s="155"/>
      <c r="BF87" s="155"/>
      <c r="BG87" s="155"/>
      <c r="BH87" s="156"/>
      <c r="BI87" s="156"/>
      <c r="BJ87" s="156"/>
      <c r="BK87" s="113"/>
      <c r="BL87" s="113"/>
      <c r="BM87" s="155" t="n">
        <v>94</v>
      </c>
      <c r="BN87" s="155"/>
      <c r="BO87" s="155"/>
      <c r="BP87" s="156" t="n">
        <v>32</v>
      </c>
      <c r="BQ87" s="156"/>
      <c r="BR87" s="156"/>
      <c r="BS87" s="113" t="n">
        <v>3</v>
      </c>
      <c r="BT87" s="113"/>
      <c r="BU87" s="155"/>
      <c r="BV87" s="155"/>
      <c r="BW87" s="155"/>
      <c r="BX87" s="156"/>
      <c r="BY87" s="156"/>
      <c r="BZ87" s="156"/>
      <c r="CA87" s="113"/>
      <c r="CB87" s="113"/>
      <c r="CC87" s="155"/>
      <c r="CD87" s="155"/>
      <c r="CE87" s="155"/>
      <c r="CF87" s="156"/>
      <c r="CG87" s="156"/>
      <c r="CH87" s="156"/>
      <c r="CI87" s="113"/>
      <c r="CJ87" s="113"/>
      <c r="CK87" s="155"/>
      <c r="CL87" s="155"/>
      <c r="CM87" s="155"/>
      <c r="CN87" s="156"/>
      <c r="CO87" s="156"/>
      <c r="CP87" s="156"/>
      <c r="CQ87" s="113"/>
      <c r="CR87" s="113"/>
      <c r="CS87" s="155"/>
      <c r="CT87" s="155"/>
      <c r="CU87" s="155"/>
      <c r="CV87" s="156"/>
      <c r="CW87" s="156"/>
      <c r="CX87" s="156"/>
      <c r="CY87" s="113"/>
      <c r="CZ87" s="113"/>
      <c r="DA87" s="157" t="n">
        <f aca="false">BC87+BK87+BS87+CA87+CI87+CQ87+CY87+DG87</f>
        <v>3</v>
      </c>
      <c r="DB87" s="157"/>
      <c r="DC87" s="157"/>
      <c r="DD87" s="157"/>
      <c r="DE87" s="157"/>
      <c r="DF87" s="157"/>
      <c r="DG87" s="157"/>
      <c r="DH87" s="157"/>
      <c r="DI87" s="157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</row>
    <row r="88" s="71" customFormat="true" ht="73.5" hidden="false" customHeight="true" outlineLevel="0" collapsed="false">
      <c r="A88" s="139" t="s">
        <v>226</v>
      </c>
      <c r="B88" s="139"/>
      <c r="C88" s="139"/>
      <c r="D88" s="140" t="s">
        <v>227</v>
      </c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1"/>
      <c r="V88" s="141"/>
      <c r="W88" s="141"/>
      <c r="X88" s="141"/>
      <c r="Y88" s="141"/>
      <c r="Z88" s="141"/>
      <c r="AA88" s="142" t="n">
        <v>4</v>
      </c>
      <c r="AB88" s="142"/>
      <c r="AC88" s="142"/>
      <c r="AD88" s="143" t="n">
        <f aca="false">AW88+BE88+BM88+BU88+CC88+CK88+CS88</f>
        <v>108</v>
      </c>
      <c r="AE88" s="143"/>
      <c r="AF88" s="143"/>
      <c r="AG88" s="143"/>
      <c r="AH88" s="144" t="n">
        <f aca="false">AZ88+BH88+BP88+BX88+CF88+CN88+CV88+DD88+DL88</f>
        <v>64</v>
      </c>
      <c r="AI88" s="144"/>
      <c r="AJ88" s="144"/>
      <c r="AK88" s="144"/>
      <c r="AL88" s="144" t="n">
        <v>24</v>
      </c>
      <c r="AM88" s="144"/>
      <c r="AN88" s="144"/>
      <c r="AO88" s="144"/>
      <c r="AP88" s="144" t="n">
        <v>10</v>
      </c>
      <c r="AQ88" s="144"/>
      <c r="AR88" s="144"/>
      <c r="AS88" s="144"/>
      <c r="AT88" s="142" t="n">
        <v>30</v>
      </c>
      <c r="AU88" s="142"/>
      <c r="AV88" s="142"/>
      <c r="AW88" s="143"/>
      <c r="AX88" s="143"/>
      <c r="AY88" s="143"/>
      <c r="AZ88" s="147"/>
      <c r="BA88" s="147"/>
      <c r="BB88" s="147"/>
      <c r="BC88" s="146"/>
      <c r="BD88" s="146"/>
      <c r="BE88" s="143"/>
      <c r="BF88" s="143"/>
      <c r="BG88" s="143"/>
      <c r="BH88" s="147"/>
      <c r="BI88" s="147"/>
      <c r="BJ88" s="147"/>
      <c r="BK88" s="146"/>
      <c r="BL88" s="146"/>
      <c r="BM88" s="143"/>
      <c r="BN88" s="143"/>
      <c r="BO88" s="143"/>
      <c r="BP88" s="147"/>
      <c r="BQ88" s="147"/>
      <c r="BR88" s="147"/>
      <c r="BS88" s="146"/>
      <c r="BT88" s="146"/>
      <c r="BU88" s="143" t="n">
        <v>108</v>
      </c>
      <c r="BV88" s="143"/>
      <c r="BW88" s="143"/>
      <c r="BX88" s="147" t="n">
        <v>64</v>
      </c>
      <c r="BY88" s="147"/>
      <c r="BZ88" s="147"/>
      <c r="CA88" s="146" t="n">
        <v>3</v>
      </c>
      <c r="CB88" s="146"/>
      <c r="CC88" s="143"/>
      <c r="CD88" s="143"/>
      <c r="CE88" s="143"/>
      <c r="CF88" s="147"/>
      <c r="CG88" s="147"/>
      <c r="CH88" s="147"/>
      <c r="CI88" s="146"/>
      <c r="CJ88" s="146"/>
      <c r="CK88" s="143"/>
      <c r="CL88" s="143"/>
      <c r="CM88" s="143"/>
      <c r="CN88" s="147"/>
      <c r="CO88" s="147"/>
      <c r="CP88" s="147"/>
      <c r="CQ88" s="146"/>
      <c r="CR88" s="146"/>
      <c r="CS88" s="143"/>
      <c r="CT88" s="143"/>
      <c r="CU88" s="143"/>
      <c r="CV88" s="147"/>
      <c r="CW88" s="147"/>
      <c r="CX88" s="147"/>
      <c r="CY88" s="146"/>
      <c r="CZ88" s="146"/>
      <c r="DA88" s="148" t="n">
        <f aca="false">BC88+BK88+BS88+CA88+CI88+CQ88+CY88+DG88</f>
        <v>3</v>
      </c>
      <c r="DB88" s="148"/>
      <c r="DC88" s="148"/>
      <c r="DD88" s="148"/>
      <c r="DE88" s="148"/>
      <c r="DF88" s="148"/>
      <c r="DG88" s="148"/>
      <c r="DH88" s="148"/>
      <c r="DI88" s="148"/>
      <c r="DJ88" s="149" t="s">
        <v>228</v>
      </c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</row>
    <row r="89" s="71" customFormat="true" ht="30" hidden="false" customHeight="true" outlineLevel="0" collapsed="false">
      <c r="A89" s="173" t="s">
        <v>229</v>
      </c>
      <c r="B89" s="173"/>
      <c r="C89" s="173"/>
      <c r="D89" s="174" t="s">
        <v>230</v>
      </c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5"/>
      <c r="V89" s="175"/>
      <c r="W89" s="175"/>
      <c r="X89" s="175"/>
      <c r="Y89" s="175"/>
      <c r="Z89" s="175"/>
      <c r="AA89" s="176"/>
      <c r="AB89" s="176"/>
      <c r="AC89" s="176"/>
      <c r="AD89" s="196"/>
      <c r="AE89" s="196"/>
      <c r="AF89" s="196"/>
      <c r="AG89" s="196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76"/>
      <c r="AU89" s="176"/>
      <c r="AV89" s="176"/>
      <c r="AW89" s="196"/>
      <c r="AX89" s="196"/>
      <c r="AY89" s="196"/>
      <c r="AZ89" s="197"/>
      <c r="BA89" s="197"/>
      <c r="BB89" s="197"/>
      <c r="BC89" s="176"/>
      <c r="BD89" s="176"/>
      <c r="BE89" s="196"/>
      <c r="BF89" s="196"/>
      <c r="BG89" s="196"/>
      <c r="BH89" s="197"/>
      <c r="BI89" s="197"/>
      <c r="BJ89" s="197"/>
      <c r="BK89" s="176"/>
      <c r="BL89" s="176"/>
      <c r="BM89" s="196"/>
      <c r="BN89" s="196"/>
      <c r="BO89" s="196"/>
      <c r="BP89" s="197"/>
      <c r="BQ89" s="197"/>
      <c r="BR89" s="197"/>
      <c r="BS89" s="176"/>
      <c r="BT89" s="176"/>
      <c r="BU89" s="196"/>
      <c r="BV89" s="196"/>
      <c r="BW89" s="196"/>
      <c r="BX89" s="197"/>
      <c r="BY89" s="197"/>
      <c r="BZ89" s="197"/>
      <c r="CA89" s="176"/>
      <c r="CB89" s="176"/>
      <c r="CC89" s="196"/>
      <c r="CD89" s="196"/>
      <c r="CE89" s="196"/>
      <c r="CF89" s="197"/>
      <c r="CG89" s="197"/>
      <c r="CH89" s="197"/>
      <c r="CI89" s="176"/>
      <c r="CJ89" s="176"/>
      <c r="CK89" s="196"/>
      <c r="CL89" s="196"/>
      <c r="CM89" s="196"/>
      <c r="CN89" s="197"/>
      <c r="CO89" s="197"/>
      <c r="CP89" s="197"/>
      <c r="CQ89" s="176"/>
      <c r="CR89" s="176"/>
      <c r="CS89" s="196"/>
      <c r="CT89" s="196"/>
      <c r="CU89" s="196"/>
      <c r="CV89" s="197"/>
      <c r="CW89" s="197"/>
      <c r="CX89" s="197"/>
      <c r="CY89" s="176"/>
      <c r="CZ89" s="176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  <c r="DY89" s="198"/>
      <c r="DZ89" s="198"/>
      <c r="EA89" s="198"/>
    </row>
    <row r="90" s="71" customFormat="true" ht="45.75" hidden="false" customHeight="true" outlineLevel="0" collapsed="false">
      <c r="A90" s="150" t="s">
        <v>231</v>
      </c>
      <c r="B90" s="150"/>
      <c r="C90" s="150"/>
      <c r="D90" s="151" t="s">
        <v>232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2"/>
      <c r="V90" s="152"/>
      <c r="W90" s="152"/>
      <c r="X90" s="152"/>
      <c r="Y90" s="152"/>
      <c r="Z90" s="152"/>
      <c r="AA90" s="113" t="s">
        <v>233</v>
      </c>
      <c r="AB90" s="113"/>
      <c r="AC90" s="113"/>
      <c r="AD90" s="153" t="s">
        <v>234</v>
      </c>
      <c r="AE90" s="153"/>
      <c r="AF90" s="153"/>
      <c r="AG90" s="153"/>
      <c r="AH90" s="154" t="s">
        <v>235</v>
      </c>
      <c r="AI90" s="154"/>
      <c r="AJ90" s="154"/>
      <c r="AK90" s="154"/>
      <c r="AL90" s="154" t="s">
        <v>236</v>
      </c>
      <c r="AM90" s="154"/>
      <c r="AN90" s="154"/>
      <c r="AO90" s="154"/>
      <c r="AP90" s="154"/>
      <c r="AQ90" s="154"/>
      <c r="AR90" s="154"/>
      <c r="AS90" s="154"/>
      <c r="AT90" s="156" t="s">
        <v>237</v>
      </c>
      <c r="AU90" s="156"/>
      <c r="AV90" s="156"/>
      <c r="AW90" s="155"/>
      <c r="AX90" s="155"/>
      <c r="AY90" s="155"/>
      <c r="AZ90" s="156"/>
      <c r="BA90" s="156"/>
      <c r="BB90" s="156"/>
      <c r="BC90" s="113"/>
      <c r="BD90" s="113"/>
      <c r="BE90" s="155"/>
      <c r="BF90" s="155"/>
      <c r="BG90" s="155"/>
      <c r="BH90" s="156"/>
      <c r="BI90" s="156"/>
      <c r="BJ90" s="156"/>
      <c r="BK90" s="113"/>
      <c r="BL90" s="113"/>
      <c r="BM90" s="155"/>
      <c r="BN90" s="155"/>
      <c r="BO90" s="155"/>
      <c r="BP90" s="156"/>
      <c r="BQ90" s="156"/>
      <c r="BR90" s="156"/>
      <c r="BS90" s="113"/>
      <c r="BT90" s="113"/>
      <c r="BU90" s="155"/>
      <c r="BV90" s="155"/>
      <c r="BW90" s="155"/>
      <c r="BX90" s="156"/>
      <c r="BY90" s="156"/>
      <c r="BZ90" s="156"/>
      <c r="CA90" s="113"/>
      <c r="CB90" s="113"/>
      <c r="CC90" s="155" t="s">
        <v>234</v>
      </c>
      <c r="CD90" s="155"/>
      <c r="CE90" s="155"/>
      <c r="CF90" s="156" t="s">
        <v>235</v>
      </c>
      <c r="CG90" s="156"/>
      <c r="CH90" s="156"/>
      <c r="CI90" s="113"/>
      <c r="CJ90" s="113"/>
      <c r="CK90" s="155"/>
      <c r="CL90" s="155"/>
      <c r="CM90" s="155"/>
      <c r="CN90" s="156"/>
      <c r="CO90" s="156"/>
      <c r="CP90" s="156"/>
      <c r="CQ90" s="113"/>
      <c r="CR90" s="113"/>
      <c r="CS90" s="155"/>
      <c r="CT90" s="155"/>
      <c r="CU90" s="155"/>
      <c r="CV90" s="156"/>
      <c r="CW90" s="156"/>
      <c r="CX90" s="156"/>
      <c r="CY90" s="113"/>
      <c r="CZ90" s="113"/>
      <c r="DA90" s="157"/>
      <c r="DB90" s="157"/>
      <c r="DC90" s="157"/>
      <c r="DD90" s="157"/>
      <c r="DE90" s="157"/>
      <c r="DF90" s="157"/>
      <c r="DG90" s="157"/>
      <c r="DH90" s="157"/>
      <c r="DI90" s="157"/>
      <c r="DJ90" s="158" t="s">
        <v>238</v>
      </c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</row>
    <row r="91" s="171" customFormat="true" ht="27" hidden="false" customHeight="true" outlineLevel="0" collapsed="false">
      <c r="A91" s="150" t="s">
        <v>239</v>
      </c>
      <c r="B91" s="150"/>
      <c r="C91" s="150"/>
      <c r="D91" s="151" t="s">
        <v>240</v>
      </c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2"/>
      <c r="V91" s="152"/>
      <c r="W91" s="152"/>
      <c r="X91" s="152"/>
      <c r="Y91" s="152"/>
      <c r="Z91" s="152"/>
      <c r="AA91" s="113"/>
      <c r="AB91" s="113"/>
      <c r="AC91" s="113"/>
      <c r="AD91" s="154" t="s">
        <v>241</v>
      </c>
      <c r="AE91" s="154"/>
      <c r="AF91" s="154"/>
      <c r="AG91" s="154"/>
      <c r="AH91" s="154" t="s">
        <v>241</v>
      </c>
      <c r="AI91" s="154"/>
      <c r="AJ91" s="154"/>
      <c r="AK91" s="154"/>
      <c r="AL91" s="82"/>
      <c r="AM91" s="82"/>
      <c r="AN91" s="82"/>
      <c r="AO91" s="82"/>
      <c r="AP91" s="187" t="s">
        <v>241</v>
      </c>
      <c r="AQ91" s="187"/>
      <c r="AR91" s="187"/>
      <c r="AS91" s="187"/>
      <c r="AT91" s="199"/>
      <c r="AU91" s="199"/>
      <c r="AV91" s="199"/>
      <c r="AW91" s="200"/>
      <c r="AX91" s="200"/>
      <c r="AY91" s="200"/>
      <c r="AZ91" s="82"/>
      <c r="BA91" s="82"/>
      <c r="BB91" s="82"/>
      <c r="BC91" s="199"/>
      <c r="BD91" s="199"/>
      <c r="BE91" s="200"/>
      <c r="BF91" s="200"/>
      <c r="BG91" s="200"/>
      <c r="BH91" s="82"/>
      <c r="BI91" s="82"/>
      <c r="BJ91" s="82"/>
      <c r="BK91" s="199"/>
      <c r="BL91" s="199"/>
      <c r="BM91" s="200"/>
      <c r="BN91" s="200"/>
      <c r="BO91" s="200"/>
      <c r="BP91" s="82"/>
      <c r="BQ91" s="82"/>
      <c r="BR91" s="82"/>
      <c r="BS91" s="199"/>
      <c r="BT91" s="199"/>
      <c r="BU91" s="200"/>
      <c r="BV91" s="200"/>
      <c r="BW91" s="200"/>
      <c r="BX91" s="82"/>
      <c r="BY91" s="82"/>
      <c r="BZ91" s="82"/>
      <c r="CA91" s="199"/>
      <c r="CB91" s="199"/>
      <c r="CC91" s="187" t="s">
        <v>235</v>
      </c>
      <c r="CD91" s="187"/>
      <c r="CE91" s="187"/>
      <c r="CF91" s="156" t="s">
        <v>235</v>
      </c>
      <c r="CG91" s="156"/>
      <c r="CH91" s="156"/>
      <c r="CI91" s="113"/>
      <c r="CJ91" s="113"/>
      <c r="CK91" s="187" t="s">
        <v>235</v>
      </c>
      <c r="CL91" s="187"/>
      <c r="CM91" s="187"/>
      <c r="CN91" s="156" t="s">
        <v>235</v>
      </c>
      <c r="CO91" s="156"/>
      <c r="CP91" s="156"/>
      <c r="CQ91" s="113"/>
      <c r="CR91" s="113"/>
      <c r="CS91" s="200"/>
      <c r="CT91" s="200"/>
      <c r="CU91" s="200"/>
      <c r="CV91" s="82"/>
      <c r="CW91" s="82"/>
      <c r="CX91" s="82"/>
      <c r="CY91" s="199"/>
      <c r="CZ91" s="199"/>
      <c r="DA91" s="157"/>
      <c r="DB91" s="157"/>
      <c r="DC91" s="157"/>
      <c r="DD91" s="157"/>
      <c r="DE91" s="157"/>
      <c r="DF91" s="157"/>
      <c r="DG91" s="157"/>
      <c r="DH91" s="157"/>
      <c r="DI91" s="157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</row>
    <row r="92" s="71" customFormat="true" ht="29.25" hidden="false" customHeight="true" outlineLevel="0" collapsed="false">
      <c r="A92" s="201" t="s">
        <v>242</v>
      </c>
      <c r="B92" s="201"/>
      <c r="C92" s="201"/>
      <c r="D92" s="202" t="s">
        <v>243</v>
      </c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175"/>
      <c r="V92" s="175"/>
      <c r="W92" s="175"/>
      <c r="X92" s="175"/>
      <c r="Y92" s="175"/>
      <c r="Z92" s="175"/>
      <c r="AA92" s="176"/>
      <c r="AB92" s="176"/>
      <c r="AC92" s="176"/>
      <c r="AD92" s="196"/>
      <c r="AE92" s="196"/>
      <c r="AF92" s="196"/>
      <c r="AG92" s="196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76"/>
      <c r="AU92" s="176"/>
      <c r="AV92" s="176"/>
      <c r="AW92" s="196"/>
      <c r="AX92" s="196"/>
      <c r="AY92" s="196"/>
      <c r="AZ92" s="197"/>
      <c r="BA92" s="197"/>
      <c r="BB92" s="197"/>
      <c r="BC92" s="176"/>
      <c r="BD92" s="176"/>
      <c r="BE92" s="196"/>
      <c r="BF92" s="196"/>
      <c r="BG92" s="196"/>
      <c r="BH92" s="197"/>
      <c r="BI92" s="197"/>
      <c r="BJ92" s="197"/>
      <c r="BK92" s="176"/>
      <c r="BL92" s="176"/>
      <c r="BM92" s="196"/>
      <c r="BN92" s="196"/>
      <c r="BO92" s="196"/>
      <c r="BP92" s="197"/>
      <c r="BQ92" s="197"/>
      <c r="BR92" s="197"/>
      <c r="BS92" s="176"/>
      <c r="BT92" s="176"/>
      <c r="BU92" s="196"/>
      <c r="BV92" s="196"/>
      <c r="BW92" s="196"/>
      <c r="BX92" s="197"/>
      <c r="BY92" s="197"/>
      <c r="BZ92" s="197"/>
      <c r="CA92" s="176"/>
      <c r="CB92" s="176"/>
      <c r="CC92" s="196"/>
      <c r="CD92" s="196"/>
      <c r="CE92" s="196"/>
      <c r="CF92" s="197"/>
      <c r="CG92" s="197"/>
      <c r="CH92" s="197"/>
      <c r="CI92" s="176"/>
      <c r="CJ92" s="176"/>
      <c r="CK92" s="180"/>
      <c r="CL92" s="180"/>
      <c r="CM92" s="180"/>
      <c r="CN92" s="197"/>
      <c r="CO92" s="197"/>
      <c r="CP92" s="197"/>
      <c r="CQ92" s="176"/>
      <c r="CR92" s="176"/>
      <c r="CS92" s="196"/>
      <c r="CT92" s="196"/>
      <c r="CU92" s="196"/>
      <c r="CV92" s="197"/>
      <c r="CW92" s="197"/>
      <c r="CX92" s="197"/>
      <c r="CY92" s="176"/>
      <c r="CZ92" s="176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  <c r="DY92" s="198"/>
      <c r="DZ92" s="198"/>
      <c r="EA92" s="198"/>
    </row>
    <row r="93" s="71" customFormat="true" ht="28.5" hidden="false" customHeight="true" outlineLevel="0" collapsed="false">
      <c r="A93" s="150" t="s">
        <v>244</v>
      </c>
      <c r="B93" s="150"/>
      <c r="C93" s="150"/>
      <c r="D93" s="151" t="s">
        <v>245</v>
      </c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2"/>
      <c r="V93" s="152"/>
      <c r="W93" s="152"/>
      <c r="X93" s="152"/>
      <c r="Y93" s="152"/>
      <c r="Z93" s="152"/>
      <c r="AA93" s="113" t="s">
        <v>246</v>
      </c>
      <c r="AB93" s="113"/>
      <c r="AC93" s="113"/>
      <c r="AD93" s="153" t="s">
        <v>234</v>
      </c>
      <c r="AE93" s="153"/>
      <c r="AF93" s="153"/>
      <c r="AG93" s="153"/>
      <c r="AH93" s="154" t="s">
        <v>235</v>
      </c>
      <c r="AI93" s="154"/>
      <c r="AJ93" s="154"/>
      <c r="AK93" s="154"/>
      <c r="AL93" s="154"/>
      <c r="AM93" s="154"/>
      <c r="AN93" s="154"/>
      <c r="AO93" s="154"/>
      <c r="AP93" s="154" t="s">
        <v>235</v>
      </c>
      <c r="AQ93" s="154"/>
      <c r="AR93" s="154"/>
      <c r="AS93" s="154"/>
      <c r="AT93" s="113"/>
      <c r="AU93" s="113"/>
      <c r="AV93" s="113"/>
      <c r="AW93" s="155" t="s">
        <v>234</v>
      </c>
      <c r="AX93" s="155"/>
      <c r="AY93" s="155"/>
      <c r="AZ93" s="156" t="s">
        <v>235</v>
      </c>
      <c r="BA93" s="156"/>
      <c r="BB93" s="156"/>
      <c r="BC93" s="113"/>
      <c r="BD93" s="113"/>
      <c r="BE93" s="155"/>
      <c r="BF93" s="155"/>
      <c r="BG93" s="155"/>
      <c r="BH93" s="156"/>
      <c r="BI93" s="156"/>
      <c r="BJ93" s="156"/>
      <c r="BK93" s="113"/>
      <c r="BL93" s="113"/>
      <c r="BM93" s="155"/>
      <c r="BN93" s="155"/>
      <c r="BO93" s="155"/>
      <c r="BP93" s="156"/>
      <c r="BQ93" s="156"/>
      <c r="BR93" s="156"/>
      <c r="BS93" s="113"/>
      <c r="BT93" s="113"/>
      <c r="BU93" s="155"/>
      <c r="BV93" s="155"/>
      <c r="BW93" s="155"/>
      <c r="BX93" s="156"/>
      <c r="BY93" s="156"/>
      <c r="BZ93" s="156"/>
      <c r="CA93" s="113"/>
      <c r="CB93" s="113"/>
      <c r="CC93" s="155"/>
      <c r="CD93" s="155"/>
      <c r="CE93" s="155"/>
      <c r="CF93" s="156"/>
      <c r="CG93" s="156"/>
      <c r="CH93" s="156"/>
      <c r="CI93" s="113"/>
      <c r="CJ93" s="113"/>
      <c r="CK93" s="155"/>
      <c r="CL93" s="155"/>
      <c r="CM93" s="155"/>
      <c r="CN93" s="156"/>
      <c r="CO93" s="156"/>
      <c r="CP93" s="156"/>
      <c r="CQ93" s="113"/>
      <c r="CR93" s="113"/>
      <c r="CS93" s="155"/>
      <c r="CT93" s="155"/>
      <c r="CU93" s="155"/>
      <c r="CV93" s="156"/>
      <c r="CW93" s="156"/>
      <c r="CX93" s="156"/>
      <c r="CY93" s="113"/>
      <c r="CZ93" s="113"/>
      <c r="DA93" s="157"/>
      <c r="DB93" s="157"/>
      <c r="DC93" s="157"/>
      <c r="DD93" s="157"/>
      <c r="DE93" s="157"/>
      <c r="DF93" s="157"/>
      <c r="DG93" s="157"/>
      <c r="DH93" s="157"/>
      <c r="DI93" s="157"/>
      <c r="DJ93" s="158" t="s">
        <v>247</v>
      </c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</row>
    <row r="94" s="171" customFormat="true" ht="30" hidden="false" customHeight="true" outlineLevel="0" collapsed="false">
      <c r="A94" s="150" t="s">
        <v>248</v>
      </c>
      <c r="B94" s="150"/>
      <c r="C94" s="150"/>
      <c r="D94" s="203" t="s">
        <v>240</v>
      </c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152"/>
      <c r="V94" s="152"/>
      <c r="W94" s="152"/>
      <c r="X94" s="152"/>
      <c r="Y94" s="152"/>
      <c r="Z94" s="152"/>
      <c r="AA94" s="204" t="s">
        <v>249</v>
      </c>
      <c r="AB94" s="204"/>
      <c r="AC94" s="204"/>
      <c r="AD94" s="187" t="s">
        <v>250</v>
      </c>
      <c r="AE94" s="187"/>
      <c r="AF94" s="187"/>
      <c r="AG94" s="187"/>
      <c r="AH94" s="187" t="s">
        <v>250</v>
      </c>
      <c r="AI94" s="187"/>
      <c r="AJ94" s="187"/>
      <c r="AK94" s="187"/>
      <c r="AL94" s="205"/>
      <c r="AM94" s="205"/>
      <c r="AN94" s="205"/>
      <c r="AO94" s="205"/>
      <c r="AP94" s="187" t="s">
        <v>250</v>
      </c>
      <c r="AQ94" s="187"/>
      <c r="AR94" s="187"/>
      <c r="AS94" s="187"/>
      <c r="AT94" s="206"/>
      <c r="AU94" s="206"/>
      <c r="AV94" s="206"/>
      <c r="AW94" s="187" t="s">
        <v>241</v>
      </c>
      <c r="AX94" s="187"/>
      <c r="AY94" s="187"/>
      <c r="AZ94" s="187" t="s">
        <v>241</v>
      </c>
      <c r="BA94" s="187"/>
      <c r="BB94" s="187"/>
      <c r="BC94" s="188"/>
      <c r="BD94" s="188"/>
      <c r="BE94" s="187" t="s">
        <v>241</v>
      </c>
      <c r="BF94" s="187"/>
      <c r="BG94" s="187"/>
      <c r="BH94" s="187" t="s">
        <v>241</v>
      </c>
      <c r="BI94" s="187"/>
      <c r="BJ94" s="187"/>
      <c r="BK94" s="188"/>
      <c r="BL94" s="188"/>
      <c r="BM94" s="187" t="s">
        <v>241</v>
      </c>
      <c r="BN94" s="187"/>
      <c r="BO94" s="187"/>
      <c r="BP94" s="187" t="s">
        <v>241</v>
      </c>
      <c r="BQ94" s="187"/>
      <c r="BR94" s="187"/>
      <c r="BS94" s="188"/>
      <c r="BT94" s="188"/>
      <c r="BU94" s="187" t="s">
        <v>241</v>
      </c>
      <c r="BV94" s="187"/>
      <c r="BW94" s="187"/>
      <c r="BX94" s="187" t="s">
        <v>241</v>
      </c>
      <c r="BY94" s="187"/>
      <c r="BZ94" s="187"/>
      <c r="CA94" s="188"/>
      <c r="CB94" s="188"/>
      <c r="CC94" s="187" t="s">
        <v>235</v>
      </c>
      <c r="CD94" s="187"/>
      <c r="CE94" s="187"/>
      <c r="CF94" s="187" t="s">
        <v>235</v>
      </c>
      <c r="CG94" s="187"/>
      <c r="CH94" s="187"/>
      <c r="CI94" s="188"/>
      <c r="CJ94" s="188"/>
      <c r="CK94" s="187" t="s">
        <v>235</v>
      </c>
      <c r="CL94" s="187"/>
      <c r="CM94" s="187"/>
      <c r="CN94" s="187" t="s">
        <v>235</v>
      </c>
      <c r="CO94" s="187"/>
      <c r="CP94" s="187"/>
      <c r="CQ94" s="188"/>
      <c r="CR94" s="188"/>
      <c r="CS94" s="207"/>
      <c r="CT94" s="207"/>
      <c r="CU94" s="207"/>
      <c r="CV94" s="187"/>
      <c r="CW94" s="187"/>
      <c r="CX94" s="187"/>
      <c r="CY94" s="188"/>
      <c r="CZ94" s="188"/>
      <c r="DA94" s="157"/>
      <c r="DB94" s="157"/>
      <c r="DC94" s="157"/>
      <c r="DD94" s="157"/>
      <c r="DE94" s="157"/>
      <c r="DF94" s="157"/>
      <c r="DG94" s="157"/>
      <c r="DH94" s="157"/>
      <c r="DI94" s="157"/>
      <c r="DJ94" s="208" t="s">
        <v>251</v>
      </c>
      <c r="DK94" s="208"/>
      <c r="DL94" s="208"/>
      <c r="DM94" s="208"/>
      <c r="DN94" s="208"/>
      <c r="DO94" s="208"/>
      <c r="DP94" s="208"/>
      <c r="DQ94" s="208"/>
      <c r="DR94" s="208"/>
      <c r="DS94" s="208"/>
      <c r="DT94" s="208"/>
      <c r="DU94" s="208"/>
      <c r="DV94" s="208"/>
      <c r="DW94" s="208"/>
      <c r="DX94" s="208"/>
      <c r="DY94" s="208"/>
      <c r="DZ94" s="208"/>
      <c r="EA94" s="208"/>
    </row>
    <row r="95" s="171" customFormat="true" ht="10.5" hidden="false" customHeight="true" outlineLevel="0" collapsed="false">
      <c r="A95" s="209" t="s">
        <v>252</v>
      </c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10" t="n">
        <f aca="false">AD59+AD30</f>
        <v>7052</v>
      </c>
      <c r="AE95" s="210"/>
      <c r="AF95" s="210"/>
      <c r="AG95" s="210"/>
      <c r="AH95" s="210" t="n">
        <f aca="false">AH59+AH30</f>
        <v>3406</v>
      </c>
      <c r="AI95" s="210"/>
      <c r="AJ95" s="210"/>
      <c r="AK95" s="210"/>
      <c r="AL95" s="211" t="n">
        <f aca="false">AL59+AL30</f>
        <v>1498</v>
      </c>
      <c r="AM95" s="211"/>
      <c r="AN95" s="211"/>
      <c r="AO95" s="211"/>
      <c r="AP95" s="210" t="n">
        <f aca="false">AP59+AP30</f>
        <v>798</v>
      </c>
      <c r="AQ95" s="210"/>
      <c r="AR95" s="210"/>
      <c r="AS95" s="210"/>
      <c r="AT95" s="212" t="n">
        <f aca="false">AT59+AT30</f>
        <v>1110</v>
      </c>
      <c r="AU95" s="212"/>
      <c r="AV95" s="212"/>
      <c r="AW95" s="213" t="n">
        <f aca="false">AW59+AW30</f>
        <v>990</v>
      </c>
      <c r="AX95" s="213"/>
      <c r="AY95" s="213"/>
      <c r="AZ95" s="214" t="n">
        <f aca="false">AZ59+AZ30</f>
        <v>510</v>
      </c>
      <c r="BA95" s="214"/>
      <c r="BB95" s="214"/>
      <c r="BC95" s="215" t="n">
        <f aca="false">BC59+BC30</f>
        <v>27</v>
      </c>
      <c r="BD95" s="215"/>
      <c r="BE95" s="213" t="n">
        <f aca="false">BE59+BE30</f>
        <v>1050</v>
      </c>
      <c r="BF95" s="213"/>
      <c r="BG95" s="213"/>
      <c r="BH95" s="214" t="n">
        <f aca="false">BH59+BH30</f>
        <v>492</v>
      </c>
      <c r="BI95" s="214"/>
      <c r="BJ95" s="214"/>
      <c r="BK95" s="215" t="n">
        <f aca="false">BK59+BK30</f>
        <v>30</v>
      </c>
      <c r="BL95" s="215"/>
      <c r="BM95" s="213" t="n">
        <f aca="false">BM59+BM30</f>
        <v>924</v>
      </c>
      <c r="BN95" s="213"/>
      <c r="BO95" s="213"/>
      <c r="BP95" s="214" t="n">
        <f aca="false">BP59+BP30</f>
        <v>448</v>
      </c>
      <c r="BQ95" s="214"/>
      <c r="BR95" s="214"/>
      <c r="BS95" s="215" t="n">
        <f aca="false">BS59+BS30</f>
        <v>25</v>
      </c>
      <c r="BT95" s="215"/>
      <c r="BU95" s="216" t="n">
        <f aca="false">BU59+BU30</f>
        <v>1030</v>
      </c>
      <c r="BV95" s="216"/>
      <c r="BW95" s="216"/>
      <c r="BX95" s="214" t="n">
        <f aca="false">BX59+BX30</f>
        <v>512</v>
      </c>
      <c r="BY95" s="214"/>
      <c r="BZ95" s="214"/>
      <c r="CA95" s="215" t="n">
        <f aca="false">CA59+CA30</f>
        <v>32</v>
      </c>
      <c r="CB95" s="215"/>
      <c r="CC95" s="213" t="n">
        <f aca="false">CC59+CC30</f>
        <v>928</v>
      </c>
      <c r="CD95" s="213"/>
      <c r="CE95" s="213"/>
      <c r="CF95" s="214" t="n">
        <f aca="false">CF59+CF30</f>
        <v>484</v>
      </c>
      <c r="CG95" s="214"/>
      <c r="CH95" s="214"/>
      <c r="CI95" s="215" t="n">
        <f aca="false">CI59+CI30</f>
        <v>24</v>
      </c>
      <c r="CJ95" s="215"/>
      <c r="CK95" s="213" t="n">
        <f aca="false">CK59+CK30</f>
        <v>1002</v>
      </c>
      <c r="CL95" s="213"/>
      <c r="CM95" s="213"/>
      <c r="CN95" s="214" t="n">
        <f aca="false">CN59+CN30</f>
        <v>480</v>
      </c>
      <c r="CO95" s="214"/>
      <c r="CP95" s="214"/>
      <c r="CQ95" s="215" t="n">
        <f aca="false">CQ59+CQ30</f>
        <v>31</v>
      </c>
      <c r="CR95" s="215"/>
      <c r="CS95" s="213" t="n">
        <f aca="false">CS59+CS30</f>
        <v>1128</v>
      </c>
      <c r="CT95" s="213"/>
      <c r="CU95" s="213"/>
      <c r="CV95" s="214" t="n">
        <f aca="false">CV59+CV30</f>
        <v>480</v>
      </c>
      <c r="CW95" s="214"/>
      <c r="CX95" s="214"/>
      <c r="CY95" s="215" t="n">
        <f aca="false">CY59+CY30</f>
        <v>35</v>
      </c>
      <c r="CZ95" s="215"/>
      <c r="DA95" s="217" t="n">
        <f aca="false">DA59+DA30</f>
        <v>204</v>
      </c>
      <c r="DB95" s="217"/>
      <c r="DC95" s="217"/>
      <c r="DD95" s="217"/>
      <c r="DE95" s="217"/>
      <c r="DF95" s="217"/>
      <c r="DG95" s="217"/>
      <c r="DH95" s="217"/>
      <c r="DI95" s="217"/>
      <c r="DJ95" s="218"/>
      <c r="DK95" s="218"/>
      <c r="DL95" s="218"/>
      <c r="DM95" s="218"/>
      <c r="DN95" s="218"/>
      <c r="DO95" s="218"/>
      <c r="DP95" s="218"/>
      <c r="DQ95" s="218"/>
      <c r="DR95" s="218"/>
      <c r="DS95" s="218"/>
      <c r="DT95" s="218"/>
      <c r="DU95" s="218"/>
      <c r="DV95" s="218"/>
      <c r="DW95" s="218"/>
      <c r="DX95" s="218"/>
      <c r="DY95" s="218"/>
      <c r="DZ95" s="218"/>
      <c r="EA95" s="218"/>
    </row>
    <row r="96" s="171" customFormat="true" ht="12.75" hidden="false" customHeight="tru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10"/>
      <c r="AE96" s="210"/>
      <c r="AF96" s="210"/>
      <c r="AG96" s="210"/>
      <c r="AH96" s="210"/>
      <c r="AI96" s="210"/>
      <c r="AJ96" s="210"/>
      <c r="AK96" s="210"/>
      <c r="AL96" s="211"/>
      <c r="AM96" s="211"/>
      <c r="AN96" s="211"/>
      <c r="AO96" s="211"/>
      <c r="AP96" s="210"/>
      <c r="AQ96" s="210"/>
      <c r="AR96" s="210"/>
      <c r="AS96" s="210"/>
      <c r="AT96" s="212"/>
      <c r="AU96" s="212"/>
      <c r="AV96" s="212"/>
      <c r="AW96" s="213"/>
      <c r="AX96" s="213"/>
      <c r="AY96" s="213"/>
      <c r="AZ96" s="214"/>
      <c r="BA96" s="214"/>
      <c r="BB96" s="214"/>
      <c r="BC96" s="215"/>
      <c r="BD96" s="215"/>
      <c r="BE96" s="213"/>
      <c r="BF96" s="213"/>
      <c r="BG96" s="213"/>
      <c r="BH96" s="214"/>
      <c r="BI96" s="214"/>
      <c r="BJ96" s="214"/>
      <c r="BK96" s="215"/>
      <c r="BL96" s="215"/>
      <c r="BM96" s="213"/>
      <c r="BN96" s="213"/>
      <c r="BO96" s="213"/>
      <c r="BP96" s="214"/>
      <c r="BQ96" s="214"/>
      <c r="BR96" s="214"/>
      <c r="BS96" s="215"/>
      <c r="BT96" s="215"/>
      <c r="BU96" s="216"/>
      <c r="BV96" s="216"/>
      <c r="BW96" s="216"/>
      <c r="BX96" s="214"/>
      <c r="BY96" s="214"/>
      <c r="BZ96" s="214"/>
      <c r="CA96" s="215"/>
      <c r="CB96" s="215"/>
      <c r="CC96" s="213"/>
      <c r="CD96" s="213"/>
      <c r="CE96" s="213"/>
      <c r="CF96" s="214"/>
      <c r="CG96" s="214"/>
      <c r="CH96" s="214"/>
      <c r="CI96" s="215"/>
      <c r="CJ96" s="215"/>
      <c r="CK96" s="213"/>
      <c r="CL96" s="213"/>
      <c r="CM96" s="213"/>
      <c r="CN96" s="214"/>
      <c r="CO96" s="214"/>
      <c r="CP96" s="214"/>
      <c r="CQ96" s="215"/>
      <c r="CR96" s="215"/>
      <c r="CS96" s="213"/>
      <c r="CT96" s="213"/>
      <c r="CU96" s="213"/>
      <c r="CV96" s="214"/>
      <c r="CW96" s="214"/>
      <c r="CX96" s="214"/>
      <c r="CY96" s="215"/>
      <c r="CZ96" s="215"/>
      <c r="DA96" s="217"/>
      <c r="DB96" s="217"/>
      <c r="DC96" s="217"/>
      <c r="DD96" s="217"/>
      <c r="DE96" s="217"/>
      <c r="DF96" s="217"/>
      <c r="DG96" s="217"/>
      <c r="DH96" s="217"/>
      <c r="DI96" s="217"/>
      <c r="DJ96" s="218"/>
      <c r="DK96" s="218"/>
      <c r="DL96" s="218"/>
      <c r="DM96" s="218"/>
      <c r="DN96" s="218"/>
      <c r="DO96" s="218"/>
      <c r="DP96" s="218"/>
      <c r="DQ96" s="218"/>
      <c r="DR96" s="218"/>
      <c r="DS96" s="218"/>
      <c r="DT96" s="218"/>
      <c r="DU96" s="218"/>
      <c r="DV96" s="218"/>
      <c r="DW96" s="218"/>
      <c r="DX96" s="218"/>
      <c r="DY96" s="218"/>
      <c r="DZ96" s="218"/>
      <c r="EA96" s="218"/>
    </row>
    <row r="97" s="71" customFormat="true" ht="10.5" hidden="false" customHeight="true" outlineLevel="0" collapsed="false">
      <c r="A97" s="219" t="s">
        <v>253</v>
      </c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20"/>
      <c r="AE97" s="220"/>
      <c r="AF97" s="220"/>
      <c r="AG97" s="220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2"/>
      <c r="AU97" s="222"/>
      <c r="AV97" s="222"/>
      <c r="AW97" s="223" t="n">
        <f aca="false">AZ95/16</f>
        <v>31.875</v>
      </c>
      <c r="AX97" s="223"/>
      <c r="AY97" s="223"/>
      <c r="AZ97" s="223"/>
      <c r="BA97" s="223"/>
      <c r="BB97" s="223"/>
      <c r="BC97" s="223"/>
      <c r="BD97" s="223"/>
      <c r="BE97" s="223" t="n">
        <f aca="false">BH95/16</f>
        <v>30.75</v>
      </c>
      <c r="BF97" s="223"/>
      <c r="BG97" s="223"/>
      <c r="BH97" s="223"/>
      <c r="BI97" s="223"/>
      <c r="BJ97" s="223"/>
      <c r="BK97" s="223"/>
      <c r="BL97" s="223"/>
      <c r="BM97" s="223" t="n">
        <f aca="false">BP95/16</f>
        <v>28</v>
      </c>
      <c r="BN97" s="223"/>
      <c r="BO97" s="223"/>
      <c r="BP97" s="223"/>
      <c r="BQ97" s="223"/>
      <c r="BR97" s="223"/>
      <c r="BS97" s="223"/>
      <c r="BT97" s="223"/>
      <c r="BU97" s="223" t="n">
        <f aca="false">BX95/16</f>
        <v>32</v>
      </c>
      <c r="BV97" s="223"/>
      <c r="BW97" s="223"/>
      <c r="BX97" s="223"/>
      <c r="BY97" s="223"/>
      <c r="BZ97" s="223"/>
      <c r="CA97" s="223"/>
      <c r="CB97" s="223"/>
      <c r="CC97" s="223" t="n">
        <f aca="false">CF95/16</f>
        <v>30.25</v>
      </c>
      <c r="CD97" s="223"/>
      <c r="CE97" s="223"/>
      <c r="CF97" s="223"/>
      <c r="CG97" s="223"/>
      <c r="CH97" s="223"/>
      <c r="CI97" s="223"/>
      <c r="CJ97" s="223"/>
      <c r="CK97" s="223" t="n">
        <f aca="false">CN95/16</f>
        <v>30</v>
      </c>
      <c r="CL97" s="223"/>
      <c r="CM97" s="223"/>
      <c r="CN97" s="223"/>
      <c r="CO97" s="223"/>
      <c r="CP97" s="223"/>
      <c r="CQ97" s="223"/>
      <c r="CR97" s="223"/>
      <c r="CS97" s="223" t="n">
        <f aca="false">CV95/16</f>
        <v>30</v>
      </c>
      <c r="CT97" s="223"/>
      <c r="CU97" s="223"/>
      <c r="CV97" s="223"/>
      <c r="CW97" s="223"/>
      <c r="CX97" s="223"/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</row>
    <row r="98" s="71" customFormat="true" ht="17.25" hidden="false" customHeight="tru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20"/>
      <c r="AE98" s="220"/>
      <c r="AF98" s="220"/>
      <c r="AG98" s="220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  <c r="AS98" s="221"/>
      <c r="AT98" s="222"/>
      <c r="AU98" s="222"/>
      <c r="AV98" s="222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  <c r="CD98" s="223"/>
      <c r="CE98" s="223"/>
      <c r="CF98" s="223"/>
      <c r="CG98" s="223"/>
      <c r="CH98" s="223"/>
      <c r="CI98" s="223"/>
      <c r="CJ98" s="223"/>
      <c r="CK98" s="223"/>
      <c r="CL98" s="223"/>
      <c r="CM98" s="223"/>
      <c r="CN98" s="223"/>
      <c r="CO98" s="223"/>
      <c r="CP98" s="223"/>
      <c r="CQ98" s="223"/>
      <c r="CR98" s="223"/>
      <c r="CS98" s="223"/>
      <c r="CT98" s="223"/>
      <c r="CU98" s="223"/>
      <c r="CV98" s="223"/>
      <c r="CW98" s="223"/>
      <c r="CX98" s="223"/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4"/>
      <c r="DK98" s="224"/>
      <c r="DL98" s="224"/>
      <c r="DM98" s="224"/>
      <c r="DN98" s="224"/>
      <c r="DO98" s="224"/>
      <c r="DP98" s="224"/>
      <c r="DQ98" s="224"/>
      <c r="DR98" s="224"/>
      <c r="DS98" s="224"/>
      <c r="DT98" s="224"/>
      <c r="DU98" s="224"/>
      <c r="DV98" s="224"/>
      <c r="DW98" s="224"/>
      <c r="DX98" s="224"/>
      <c r="DY98" s="224"/>
      <c r="DZ98" s="224"/>
      <c r="EA98" s="224"/>
    </row>
    <row r="99" s="71" customFormat="true" ht="20.25" hidden="false" customHeight="true" outlineLevel="0" collapsed="false">
      <c r="A99" s="225" t="s">
        <v>254</v>
      </c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153" t="n">
        <v>5</v>
      </c>
      <c r="AE99" s="153"/>
      <c r="AF99" s="153"/>
      <c r="AG99" s="153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13"/>
      <c r="AU99" s="113"/>
      <c r="AV99" s="113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 t="n">
        <v>1</v>
      </c>
      <c r="BN99" s="158"/>
      <c r="BO99" s="158"/>
      <c r="BP99" s="158"/>
      <c r="BQ99" s="158"/>
      <c r="BR99" s="158"/>
      <c r="BS99" s="158"/>
      <c r="BT99" s="158"/>
      <c r="BU99" s="158" t="n">
        <v>1</v>
      </c>
      <c r="BV99" s="158"/>
      <c r="BW99" s="158"/>
      <c r="BX99" s="158"/>
      <c r="BY99" s="158"/>
      <c r="BZ99" s="158"/>
      <c r="CA99" s="158"/>
      <c r="CB99" s="158"/>
      <c r="CC99" s="158" t="n">
        <v>1</v>
      </c>
      <c r="CD99" s="158"/>
      <c r="CE99" s="158"/>
      <c r="CF99" s="158"/>
      <c r="CG99" s="158"/>
      <c r="CH99" s="158"/>
      <c r="CI99" s="158"/>
      <c r="CJ99" s="158"/>
      <c r="CK99" s="158" t="n">
        <v>1</v>
      </c>
      <c r="CL99" s="158"/>
      <c r="CM99" s="158"/>
      <c r="CN99" s="158"/>
      <c r="CO99" s="158"/>
      <c r="CP99" s="158"/>
      <c r="CQ99" s="158"/>
      <c r="CR99" s="158"/>
      <c r="CS99" s="158" t="n">
        <v>1</v>
      </c>
      <c r="CT99" s="158"/>
      <c r="CU99" s="158"/>
      <c r="CV99" s="158"/>
      <c r="CW99" s="158"/>
      <c r="CX99" s="158"/>
      <c r="CY99" s="158"/>
      <c r="CZ99" s="158"/>
      <c r="DA99" s="157"/>
      <c r="DB99" s="157"/>
      <c r="DC99" s="157"/>
      <c r="DD99" s="157"/>
      <c r="DE99" s="157"/>
      <c r="DF99" s="157"/>
      <c r="DG99" s="157"/>
      <c r="DH99" s="157"/>
      <c r="DI99" s="157"/>
      <c r="DJ99" s="226"/>
      <c r="DK99" s="226"/>
      <c r="DL99" s="226"/>
      <c r="DM99" s="226"/>
      <c r="DN99" s="226"/>
      <c r="DO99" s="226"/>
      <c r="DP99" s="226"/>
      <c r="DQ99" s="226"/>
      <c r="DR99" s="226"/>
      <c r="DS99" s="226"/>
      <c r="DT99" s="226"/>
      <c r="DU99" s="226"/>
      <c r="DV99" s="226"/>
      <c r="DW99" s="226"/>
      <c r="DX99" s="226"/>
      <c r="DY99" s="226"/>
      <c r="DZ99" s="226"/>
      <c r="EA99" s="226"/>
    </row>
    <row r="100" s="71" customFormat="true" ht="18" hidden="false" customHeight="true" outlineLevel="0" collapsed="false">
      <c r="A100" s="225" t="s">
        <v>255</v>
      </c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153" t="n">
        <v>23</v>
      </c>
      <c r="AE100" s="153"/>
      <c r="AF100" s="153"/>
      <c r="AG100" s="153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13"/>
      <c r="AU100" s="113"/>
      <c r="AV100" s="113"/>
      <c r="AW100" s="158" t="n">
        <v>3</v>
      </c>
      <c r="AX100" s="158"/>
      <c r="AY100" s="158"/>
      <c r="AZ100" s="158"/>
      <c r="BA100" s="158"/>
      <c r="BB100" s="158"/>
      <c r="BC100" s="158"/>
      <c r="BD100" s="158"/>
      <c r="BE100" s="158" t="n">
        <v>4</v>
      </c>
      <c r="BF100" s="158"/>
      <c r="BG100" s="158"/>
      <c r="BH100" s="158"/>
      <c r="BI100" s="158"/>
      <c r="BJ100" s="158"/>
      <c r="BK100" s="158"/>
      <c r="BL100" s="158"/>
      <c r="BM100" s="158" t="n">
        <v>3</v>
      </c>
      <c r="BN100" s="158"/>
      <c r="BO100" s="158"/>
      <c r="BP100" s="158"/>
      <c r="BQ100" s="158"/>
      <c r="BR100" s="158"/>
      <c r="BS100" s="158"/>
      <c r="BT100" s="158"/>
      <c r="BU100" s="158" t="n">
        <v>3</v>
      </c>
      <c r="BV100" s="158"/>
      <c r="BW100" s="158"/>
      <c r="BX100" s="158"/>
      <c r="BY100" s="158"/>
      <c r="BZ100" s="158"/>
      <c r="CA100" s="158"/>
      <c r="CB100" s="158"/>
      <c r="CC100" s="158" t="n">
        <v>3</v>
      </c>
      <c r="CD100" s="158"/>
      <c r="CE100" s="158"/>
      <c r="CF100" s="158"/>
      <c r="CG100" s="158"/>
      <c r="CH100" s="158"/>
      <c r="CI100" s="158"/>
      <c r="CJ100" s="158"/>
      <c r="CK100" s="158" t="n">
        <v>3</v>
      </c>
      <c r="CL100" s="158"/>
      <c r="CM100" s="158"/>
      <c r="CN100" s="158"/>
      <c r="CO100" s="158"/>
      <c r="CP100" s="158"/>
      <c r="CQ100" s="158"/>
      <c r="CR100" s="158"/>
      <c r="CS100" s="158" t="n">
        <v>4</v>
      </c>
      <c r="CT100" s="158"/>
      <c r="CU100" s="158"/>
      <c r="CV100" s="158"/>
      <c r="CW100" s="158"/>
      <c r="CX100" s="158"/>
      <c r="CY100" s="158"/>
      <c r="CZ100" s="158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226"/>
      <c r="DK100" s="226"/>
      <c r="DL100" s="226"/>
      <c r="DM100" s="226"/>
      <c r="DN100" s="226"/>
      <c r="DO100" s="226"/>
      <c r="DP100" s="226"/>
      <c r="DQ100" s="226"/>
      <c r="DR100" s="226"/>
      <c r="DS100" s="226"/>
      <c r="DT100" s="226"/>
      <c r="DU100" s="226"/>
      <c r="DV100" s="226"/>
      <c r="DW100" s="226"/>
      <c r="DX100" s="226"/>
      <c r="DY100" s="226"/>
      <c r="DZ100" s="226"/>
      <c r="EA100" s="226"/>
    </row>
    <row r="101" s="71" customFormat="true" ht="10.5" hidden="false" customHeight="true" outlineLevel="0" collapsed="false">
      <c r="A101" s="227" t="s">
        <v>256</v>
      </c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8" t="n">
        <v>36</v>
      </c>
      <c r="AE101" s="228"/>
      <c r="AF101" s="228"/>
      <c r="AG101" s="228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30"/>
      <c r="AU101" s="230"/>
      <c r="AV101" s="230"/>
      <c r="AW101" s="231" t="n">
        <v>5</v>
      </c>
      <c r="AX101" s="231"/>
      <c r="AY101" s="231"/>
      <c r="AZ101" s="231"/>
      <c r="BA101" s="231"/>
      <c r="BB101" s="231"/>
      <c r="BC101" s="231"/>
      <c r="BD101" s="231"/>
      <c r="BE101" s="231" t="n">
        <v>6</v>
      </c>
      <c r="BF101" s="231"/>
      <c r="BG101" s="231"/>
      <c r="BH101" s="231"/>
      <c r="BI101" s="231"/>
      <c r="BJ101" s="231"/>
      <c r="BK101" s="231"/>
      <c r="BL101" s="231"/>
      <c r="BM101" s="231" t="n">
        <v>4</v>
      </c>
      <c r="BN101" s="231"/>
      <c r="BO101" s="231"/>
      <c r="BP101" s="231"/>
      <c r="BQ101" s="231"/>
      <c r="BR101" s="231"/>
      <c r="BS101" s="231"/>
      <c r="BT101" s="231"/>
      <c r="BU101" s="231" t="n">
        <v>5</v>
      </c>
      <c r="BV101" s="231"/>
      <c r="BW101" s="231"/>
      <c r="BX101" s="231"/>
      <c r="BY101" s="231"/>
      <c r="BZ101" s="231"/>
      <c r="CA101" s="231"/>
      <c r="CB101" s="231"/>
      <c r="CC101" s="231" t="n">
        <v>5</v>
      </c>
      <c r="CD101" s="231"/>
      <c r="CE101" s="231"/>
      <c r="CF101" s="231"/>
      <c r="CG101" s="231"/>
      <c r="CH101" s="231"/>
      <c r="CI101" s="231"/>
      <c r="CJ101" s="231"/>
      <c r="CK101" s="231" t="n">
        <v>5</v>
      </c>
      <c r="CL101" s="231"/>
      <c r="CM101" s="231"/>
      <c r="CN101" s="231"/>
      <c r="CO101" s="231"/>
      <c r="CP101" s="231"/>
      <c r="CQ101" s="231"/>
      <c r="CR101" s="231"/>
      <c r="CS101" s="231" t="n">
        <v>6</v>
      </c>
      <c r="CT101" s="231"/>
      <c r="CU101" s="231"/>
      <c r="CV101" s="231"/>
      <c r="CW101" s="231"/>
      <c r="CX101" s="231"/>
      <c r="CY101" s="231"/>
      <c r="CZ101" s="231"/>
      <c r="DA101" s="231"/>
      <c r="DB101" s="231"/>
      <c r="DC101" s="231"/>
      <c r="DD101" s="231"/>
      <c r="DE101" s="231"/>
      <c r="DF101" s="231"/>
      <c r="DG101" s="231"/>
      <c r="DH101" s="231"/>
      <c r="DI101" s="231"/>
      <c r="DJ101" s="232"/>
      <c r="DK101" s="232"/>
      <c r="DL101" s="232"/>
      <c r="DM101" s="232"/>
      <c r="DN101" s="232"/>
      <c r="DO101" s="232"/>
      <c r="DP101" s="232"/>
      <c r="DQ101" s="232"/>
      <c r="DR101" s="232"/>
      <c r="DS101" s="232"/>
      <c r="DT101" s="232"/>
      <c r="DU101" s="232"/>
      <c r="DV101" s="232"/>
      <c r="DW101" s="232"/>
      <c r="DX101" s="232"/>
      <c r="DY101" s="232"/>
      <c r="DZ101" s="232"/>
      <c r="EA101" s="232"/>
    </row>
    <row r="102" s="71" customFormat="true" ht="7.5" hidden="false" customHeight="tru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8"/>
      <c r="AE102" s="228"/>
      <c r="AF102" s="228"/>
      <c r="AG102" s="228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30"/>
      <c r="AU102" s="230"/>
      <c r="AV102" s="230"/>
      <c r="AW102" s="231"/>
      <c r="AX102" s="231"/>
      <c r="AY102" s="231"/>
      <c r="AZ102" s="231"/>
      <c r="BA102" s="231"/>
      <c r="BB102" s="231"/>
      <c r="BC102" s="231"/>
      <c r="BD102" s="231"/>
      <c r="BE102" s="231"/>
      <c r="BF102" s="231"/>
      <c r="BG102" s="231"/>
      <c r="BH102" s="231"/>
      <c r="BI102" s="231"/>
      <c r="BJ102" s="231"/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231"/>
      <c r="BV102" s="231"/>
      <c r="BW102" s="231"/>
      <c r="BX102" s="231"/>
      <c r="BY102" s="231"/>
      <c r="BZ102" s="231"/>
      <c r="CA102" s="231"/>
      <c r="CB102" s="231"/>
      <c r="CC102" s="231"/>
      <c r="CD102" s="231"/>
      <c r="CE102" s="231"/>
      <c r="CF102" s="231"/>
      <c r="CG102" s="231"/>
      <c r="CH102" s="231"/>
      <c r="CI102" s="231"/>
      <c r="CJ102" s="231"/>
      <c r="CK102" s="231"/>
      <c r="CL102" s="231"/>
      <c r="CM102" s="231"/>
      <c r="CN102" s="231"/>
      <c r="CO102" s="231"/>
      <c r="CP102" s="231"/>
      <c r="CQ102" s="231"/>
      <c r="CR102" s="231"/>
      <c r="CS102" s="231"/>
      <c r="CT102" s="231"/>
      <c r="CU102" s="231"/>
      <c r="CV102" s="231"/>
      <c r="CW102" s="231"/>
      <c r="CX102" s="231"/>
      <c r="CY102" s="231"/>
      <c r="CZ102" s="231"/>
      <c r="DA102" s="231"/>
      <c r="DB102" s="231"/>
      <c r="DC102" s="231"/>
      <c r="DD102" s="231"/>
      <c r="DE102" s="231"/>
      <c r="DF102" s="231"/>
      <c r="DG102" s="231"/>
      <c r="DH102" s="231"/>
      <c r="DI102" s="231"/>
      <c r="DJ102" s="232"/>
      <c r="DK102" s="232"/>
      <c r="DL102" s="232"/>
      <c r="DM102" s="232"/>
      <c r="DN102" s="232"/>
      <c r="DO102" s="232"/>
      <c r="DP102" s="232"/>
      <c r="DQ102" s="232"/>
      <c r="DR102" s="232"/>
      <c r="DS102" s="232"/>
      <c r="DT102" s="232"/>
      <c r="DU102" s="232"/>
      <c r="DV102" s="232"/>
      <c r="DW102" s="232"/>
      <c r="DX102" s="232"/>
      <c r="DY102" s="232"/>
      <c r="DZ102" s="232"/>
      <c r="EA102" s="232"/>
    </row>
    <row r="103" s="236" customFormat="true" ht="29.25" hidden="false" customHeight="true" outlineLevel="0" collapsed="false">
      <c r="A103" s="233" t="s">
        <v>257</v>
      </c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 t="s">
        <v>258</v>
      </c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4" t="s">
        <v>259</v>
      </c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5" t="s">
        <v>260</v>
      </c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</row>
    <row r="104" s="71" customFormat="true" ht="22.5" hidden="false" customHeight="true" outlineLevel="0" collapsed="false">
      <c r="A104" s="102" t="s">
        <v>261</v>
      </c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237" t="s">
        <v>262</v>
      </c>
      <c r="U104" s="237"/>
      <c r="V104" s="237"/>
      <c r="W104" s="237"/>
      <c r="X104" s="237" t="s">
        <v>263</v>
      </c>
      <c r="Y104" s="237"/>
      <c r="Z104" s="237"/>
      <c r="AA104" s="237"/>
      <c r="AB104" s="238" t="s">
        <v>264</v>
      </c>
      <c r="AC104" s="238"/>
      <c r="AD104" s="238"/>
      <c r="AE104" s="238"/>
      <c r="AF104" s="102" t="s">
        <v>261</v>
      </c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237" t="s">
        <v>262</v>
      </c>
      <c r="BA104" s="237"/>
      <c r="BB104" s="237"/>
      <c r="BC104" s="237"/>
      <c r="BD104" s="239" t="s">
        <v>265</v>
      </c>
      <c r="BE104" s="239"/>
      <c r="BF104" s="239"/>
      <c r="BG104" s="238" t="s">
        <v>266</v>
      </c>
      <c r="BH104" s="238"/>
      <c r="BI104" s="238"/>
      <c r="BJ104" s="238"/>
      <c r="BK104" s="238"/>
      <c r="BL104" s="240" t="s">
        <v>262</v>
      </c>
      <c r="BM104" s="240"/>
      <c r="BN104" s="240"/>
      <c r="BO104" s="240"/>
      <c r="BP104" s="237" t="s">
        <v>265</v>
      </c>
      <c r="BQ104" s="237"/>
      <c r="BR104" s="237"/>
      <c r="BS104" s="237"/>
      <c r="BT104" s="238" t="s">
        <v>266</v>
      </c>
      <c r="BU104" s="238"/>
      <c r="BV104" s="238"/>
      <c r="BW104" s="238"/>
      <c r="BX104" s="241" t="s">
        <v>267</v>
      </c>
      <c r="BY104" s="241"/>
      <c r="BZ104" s="241"/>
      <c r="CA104" s="241"/>
      <c r="CB104" s="241"/>
      <c r="CC104" s="241"/>
      <c r="CD104" s="241"/>
      <c r="CE104" s="241"/>
      <c r="CF104" s="241"/>
      <c r="CG104" s="241"/>
      <c r="CH104" s="241"/>
      <c r="CI104" s="241"/>
      <c r="CJ104" s="241"/>
      <c r="CK104" s="241"/>
      <c r="CL104" s="241"/>
      <c r="CM104" s="241"/>
      <c r="CN104" s="241"/>
      <c r="CO104" s="241"/>
      <c r="CP104" s="241"/>
      <c r="CQ104" s="241"/>
      <c r="CR104" s="241"/>
      <c r="CS104" s="241"/>
      <c r="CT104" s="241"/>
      <c r="CU104" s="241"/>
      <c r="CV104" s="241"/>
      <c r="CW104" s="241"/>
      <c r="CX104" s="241"/>
      <c r="CY104" s="241"/>
      <c r="CZ104" s="241"/>
      <c r="DA104" s="241"/>
      <c r="DB104" s="241"/>
      <c r="DC104" s="241"/>
      <c r="DD104" s="241"/>
      <c r="DE104" s="241"/>
      <c r="DF104" s="241"/>
      <c r="DG104" s="241"/>
      <c r="DH104" s="241"/>
      <c r="DI104" s="241"/>
      <c r="DJ104" s="241"/>
      <c r="DK104" s="241"/>
      <c r="DL104" s="241"/>
      <c r="DM104" s="241"/>
      <c r="DN104" s="241"/>
      <c r="DO104" s="241"/>
      <c r="DP104" s="241"/>
      <c r="DQ104" s="241"/>
      <c r="DR104" s="241"/>
      <c r="DS104" s="241"/>
      <c r="DT104" s="241"/>
      <c r="DU104" s="241"/>
      <c r="DV104" s="241"/>
      <c r="DW104" s="241"/>
      <c r="DX104" s="241"/>
      <c r="DY104" s="241"/>
      <c r="DZ104" s="241"/>
      <c r="EA104" s="241"/>
    </row>
    <row r="105" s="71" customFormat="true" ht="17.25" hidden="false" customHeight="true" outlineLevel="0" collapsed="false">
      <c r="A105" s="242" t="s">
        <v>268</v>
      </c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3" t="n">
        <v>2</v>
      </c>
      <c r="U105" s="243"/>
      <c r="V105" s="243"/>
      <c r="W105" s="243"/>
      <c r="X105" s="243" t="n">
        <v>2</v>
      </c>
      <c r="Y105" s="243"/>
      <c r="Z105" s="243"/>
      <c r="AA105" s="243"/>
      <c r="AB105" s="244" t="n">
        <v>3</v>
      </c>
      <c r="AC105" s="244"/>
      <c r="AD105" s="244"/>
      <c r="AE105" s="244"/>
      <c r="AF105" s="245" t="s">
        <v>269</v>
      </c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  <c r="AY105" s="245"/>
      <c r="AZ105" s="243" t="n">
        <v>4</v>
      </c>
      <c r="BA105" s="243"/>
      <c r="BB105" s="243"/>
      <c r="BC105" s="243"/>
      <c r="BD105" s="246" t="n">
        <v>2</v>
      </c>
      <c r="BE105" s="246"/>
      <c r="BF105" s="246"/>
      <c r="BG105" s="247" t="n">
        <v>3</v>
      </c>
      <c r="BH105" s="247"/>
      <c r="BI105" s="247"/>
      <c r="BJ105" s="247"/>
      <c r="BK105" s="247"/>
      <c r="BL105" s="248" t="n">
        <v>8</v>
      </c>
      <c r="BM105" s="248"/>
      <c r="BN105" s="248"/>
      <c r="BO105" s="248"/>
      <c r="BP105" s="249" t="n">
        <v>15</v>
      </c>
      <c r="BQ105" s="249"/>
      <c r="BR105" s="249"/>
      <c r="BS105" s="249"/>
      <c r="BT105" s="250" t="n">
        <v>22</v>
      </c>
      <c r="BU105" s="250"/>
      <c r="BV105" s="250"/>
      <c r="BW105" s="250"/>
      <c r="BX105" s="251" t="s">
        <v>270</v>
      </c>
      <c r="BY105" s="251"/>
      <c r="BZ105" s="251"/>
      <c r="CA105" s="251"/>
      <c r="CB105" s="251"/>
      <c r="CC105" s="251"/>
      <c r="CD105" s="251"/>
      <c r="CE105" s="251"/>
      <c r="CF105" s="251"/>
      <c r="CG105" s="251"/>
      <c r="CH105" s="251"/>
      <c r="CI105" s="251"/>
      <c r="CJ105" s="251"/>
      <c r="CK105" s="251"/>
      <c r="CL105" s="251"/>
      <c r="CM105" s="251"/>
      <c r="CN105" s="251"/>
      <c r="CO105" s="251"/>
      <c r="CP105" s="251"/>
      <c r="CQ105" s="251"/>
      <c r="CR105" s="251"/>
      <c r="CS105" s="251"/>
      <c r="CT105" s="251"/>
      <c r="CU105" s="251"/>
      <c r="CV105" s="251"/>
      <c r="CW105" s="251"/>
      <c r="CX105" s="251"/>
      <c r="CY105" s="251"/>
      <c r="CZ105" s="251"/>
      <c r="DA105" s="251"/>
      <c r="DB105" s="251"/>
      <c r="DC105" s="251"/>
      <c r="DD105" s="251"/>
      <c r="DE105" s="251"/>
      <c r="DF105" s="251"/>
      <c r="DG105" s="251"/>
      <c r="DH105" s="251"/>
      <c r="DI105" s="251"/>
      <c r="DJ105" s="251"/>
      <c r="DK105" s="251"/>
      <c r="DL105" s="251"/>
      <c r="DM105" s="251"/>
      <c r="DN105" s="251"/>
      <c r="DO105" s="251"/>
      <c r="DP105" s="251"/>
      <c r="DQ105" s="251"/>
      <c r="DR105" s="251"/>
      <c r="DS105" s="251"/>
      <c r="DT105" s="251"/>
      <c r="DU105" s="251"/>
      <c r="DV105" s="251"/>
      <c r="DW105" s="251"/>
      <c r="DX105" s="251"/>
      <c r="DY105" s="251"/>
      <c r="DZ105" s="251"/>
      <c r="EA105" s="251"/>
    </row>
    <row r="106" s="71" customFormat="true" ht="18" hidden="false" customHeight="true" outlineLevel="0" collapsed="false">
      <c r="A106" s="252" t="s">
        <v>271</v>
      </c>
      <c r="B106" s="252"/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3" t="n">
        <v>7</v>
      </c>
      <c r="U106" s="253"/>
      <c r="V106" s="253"/>
      <c r="W106" s="253"/>
      <c r="X106" s="254" t="n">
        <v>2</v>
      </c>
      <c r="Y106" s="254"/>
      <c r="Z106" s="254"/>
      <c r="AA106" s="254"/>
      <c r="AB106" s="255" t="n">
        <v>3</v>
      </c>
      <c r="AC106" s="255"/>
      <c r="AD106" s="255"/>
      <c r="AE106" s="255"/>
      <c r="AF106" s="252" t="s">
        <v>272</v>
      </c>
      <c r="AG106" s="252"/>
      <c r="AH106" s="252"/>
      <c r="AI106" s="252"/>
      <c r="AJ106" s="252"/>
      <c r="AK106" s="252"/>
      <c r="AL106" s="252"/>
      <c r="AM106" s="252"/>
      <c r="AN106" s="252"/>
      <c r="AO106" s="252"/>
      <c r="AP106" s="252"/>
      <c r="AQ106" s="252"/>
      <c r="AR106" s="252"/>
      <c r="AS106" s="252"/>
      <c r="AT106" s="252"/>
      <c r="AU106" s="252"/>
      <c r="AV106" s="252"/>
      <c r="AW106" s="252"/>
      <c r="AX106" s="252"/>
      <c r="AY106" s="252"/>
      <c r="AZ106" s="256" t="n">
        <v>6</v>
      </c>
      <c r="BA106" s="256"/>
      <c r="BB106" s="256"/>
      <c r="BC106" s="256"/>
      <c r="BD106" s="257" t="n">
        <v>4</v>
      </c>
      <c r="BE106" s="257"/>
      <c r="BF106" s="257"/>
      <c r="BG106" s="204" t="n">
        <v>5</v>
      </c>
      <c r="BH106" s="204"/>
      <c r="BI106" s="204"/>
      <c r="BJ106" s="204"/>
      <c r="BK106" s="204"/>
      <c r="BL106" s="248"/>
      <c r="BM106" s="248"/>
      <c r="BN106" s="248"/>
      <c r="BO106" s="248"/>
      <c r="BP106" s="249"/>
      <c r="BQ106" s="249"/>
      <c r="BR106" s="249"/>
      <c r="BS106" s="249"/>
      <c r="BT106" s="250"/>
      <c r="BU106" s="250"/>
      <c r="BV106" s="250"/>
      <c r="BW106" s="250"/>
      <c r="BX106" s="258"/>
      <c r="BY106" s="258"/>
      <c r="BZ106" s="258"/>
      <c r="CA106" s="258"/>
      <c r="CB106" s="258"/>
      <c r="CC106" s="258"/>
      <c r="CD106" s="258"/>
      <c r="CE106" s="258"/>
      <c r="CF106" s="258"/>
      <c r="CG106" s="258"/>
      <c r="CH106" s="258"/>
      <c r="CI106" s="258"/>
      <c r="CJ106" s="258"/>
      <c r="CK106" s="258"/>
      <c r="CL106" s="258"/>
      <c r="CM106" s="258"/>
      <c r="CN106" s="258"/>
      <c r="CO106" s="258"/>
      <c r="CP106" s="258"/>
      <c r="CQ106" s="258"/>
      <c r="CR106" s="258"/>
      <c r="CS106" s="258"/>
      <c r="CT106" s="258"/>
      <c r="CU106" s="258"/>
      <c r="CV106" s="258"/>
      <c r="CW106" s="258"/>
      <c r="CX106" s="258"/>
      <c r="CY106" s="258"/>
      <c r="CZ106" s="258"/>
      <c r="DA106" s="258"/>
      <c r="DB106" s="258"/>
      <c r="DC106" s="258"/>
      <c r="DD106" s="258"/>
      <c r="DE106" s="258"/>
      <c r="DF106" s="258"/>
      <c r="DG106" s="258"/>
      <c r="DH106" s="258"/>
      <c r="DI106" s="258"/>
      <c r="DJ106" s="258"/>
      <c r="DK106" s="258"/>
      <c r="DL106" s="258"/>
      <c r="DM106" s="259"/>
      <c r="DN106" s="260"/>
      <c r="DO106" s="260"/>
      <c r="DP106" s="260"/>
      <c r="DQ106" s="260"/>
      <c r="DR106" s="260"/>
      <c r="DS106" s="260"/>
      <c r="DT106" s="260"/>
      <c r="DU106" s="260"/>
      <c r="DV106" s="260"/>
      <c r="DW106" s="260"/>
      <c r="DX106" s="260"/>
      <c r="DY106" s="260"/>
      <c r="DZ106" s="260"/>
      <c r="EA106" s="260"/>
    </row>
    <row r="107" s="71" customFormat="true" ht="24" hidden="false" customHeight="true" outlineLevel="0" collapsed="false">
      <c r="A107" s="261" t="s">
        <v>273</v>
      </c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  <c r="AN107" s="261"/>
      <c r="AO107" s="261"/>
      <c r="AP107" s="261"/>
      <c r="AQ107" s="261"/>
      <c r="AR107" s="261"/>
      <c r="AS107" s="261"/>
      <c r="AT107" s="261"/>
      <c r="AU107" s="261"/>
      <c r="AV107" s="261"/>
      <c r="AW107" s="261"/>
      <c r="AX107" s="261"/>
      <c r="AY107" s="261"/>
      <c r="AZ107" s="261"/>
      <c r="BA107" s="261"/>
      <c r="BB107" s="261"/>
      <c r="BC107" s="261"/>
      <c r="BD107" s="261"/>
      <c r="BE107" s="261"/>
      <c r="BF107" s="261"/>
      <c r="BG107" s="261"/>
      <c r="BH107" s="261"/>
      <c r="BI107" s="261"/>
      <c r="BJ107" s="261"/>
      <c r="BK107" s="261"/>
      <c r="BL107" s="261"/>
      <c r="BM107" s="261"/>
      <c r="BN107" s="261"/>
      <c r="BO107" s="261"/>
      <c r="BP107" s="261"/>
      <c r="BQ107" s="261"/>
      <c r="BR107" s="261"/>
      <c r="BS107" s="261"/>
      <c r="BT107" s="261"/>
      <c r="BU107" s="261"/>
      <c r="BV107" s="261"/>
      <c r="BW107" s="261"/>
      <c r="BX107" s="261"/>
      <c r="BY107" s="261"/>
      <c r="BZ107" s="261"/>
      <c r="CA107" s="261"/>
      <c r="CB107" s="261"/>
      <c r="CC107" s="261"/>
      <c r="CD107" s="261"/>
      <c r="CE107" s="261"/>
      <c r="CF107" s="261"/>
      <c r="CG107" s="261"/>
      <c r="CH107" s="261"/>
      <c r="CI107" s="261"/>
      <c r="CJ107" s="261"/>
      <c r="CK107" s="261"/>
      <c r="CL107" s="261"/>
      <c r="CM107" s="261"/>
      <c r="CN107" s="261"/>
      <c r="CO107" s="261"/>
      <c r="CP107" s="261"/>
      <c r="CQ107" s="261"/>
      <c r="CR107" s="261"/>
      <c r="CS107" s="261"/>
      <c r="CT107" s="261"/>
      <c r="CU107" s="261"/>
      <c r="CV107" s="261"/>
      <c r="CW107" s="261"/>
      <c r="CX107" s="261"/>
      <c r="CY107" s="261"/>
      <c r="CZ107" s="261"/>
      <c r="DA107" s="261"/>
      <c r="DB107" s="261"/>
      <c r="DC107" s="261"/>
      <c r="DD107" s="261"/>
      <c r="DE107" s="261"/>
      <c r="DF107" s="261"/>
      <c r="DG107" s="261"/>
      <c r="DH107" s="261"/>
      <c r="DI107" s="261"/>
      <c r="DJ107" s="261"/>
      <c r="DK107" s="261"/>
      <c r="DL107" s="261"/>
      <c r="DM107" s="261"/>
      <c r="DN107" s="261"/>
      <c r="DO107" s="261"/>
      <c r="DP107" s="261"/>
      <c r="DQ107" s="261"/>
      <c r="DR107" s="261"/>
      <c r="DS107" s="261"/>
      <c r="DT107" s="261"/>
      <c r="DU107" s="261"/>
      <c r="DV107" s="261"/>
      <c r="DW107" s="261"/>
      <c r="DX107" s="261"/>
      <c r="DY107" s="261"/>
      <c r="DZ107" s="261"/>
      <c r="EA107" s="261"/>
    </row>
    <row r="108" s="71" customFormat="true" ht="33" hidden="false" customHeight="true" outlineLevel="0" collapsed="false">
      <c r="A108" s="262" t="s">
        <v>64</v>
      </c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 t="s">
        <v>274</v>
      </c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  <c r="AK108" s="262"/>
      <c r="AL108" s="262"/>
      <c r="AM108" s="262"/>
      <c r="AN108" s="262"/>
      <c r="AO108" s="262"/>
      <c r="AP108" s="262"/>
      <c r="AQ108" s="262"/>
      <c r="AR108" s="262"/>
      <c r="AS108" s="262"/>
      <c r="AT108" s="262"/>
      <c r="AU108" s="262"/>
      <c r="AV108" s="262"/>
      <c r="AW108" s="262"/>
      <c r="AX108" s="262"/>
      <c r="AY108" s="262"/>
      <c r="AZ108" s="262"/>
      <c r="BA108" s="262"/>
      <c r="BB108" s="262"/>
      <c r="BC108" s="262"/>
      <c r="BD108" s="262"/>
      <c r="BE108" s="262"/>
      <c r="BF108" s="262"/>
      <c r="BG108" s="262"/>
      <c r="BH108" s="262"/>
      <c r="BI108" s="262"/>
      <c r="BJ108" s="262"/>
      <c r="BK108" s="262"/>
      <c r="BL108" s="262"/>
      <c r="BM108" s="262"/>
      <c r="BN108" s="262"/>
      <c r="BO108" s="262"/>
      <c r="BP108" s="262"/>
      <c r="BQ108" s="262"/>
      <c r="BR108" s="262"/>
      <c r="BS108" s="262"/>
      <c r="BT108" s="262"/>
      <c r="BU108" s="262"/>
      <c r="BV108" s="262"/>
      <c r="BW108" s="262"/>
      <c r="BX108" s="262"/>
      <c r="BY108" s="262"/>
      <c r="BZ108" s="262"/>
      <c r="CA108" s="262"/>
      <c r="CB108" s="262"/>
      <c r="CC108" s="262"/>
      <c r="CD108" s="262"/>
      <c r="CE108" s="262"/>
      <c r="CF108" s="262"/>
      <c r="CG108" s="262"/>
      <c r="CH108" s="262"/>
      <c r="CI108" s="262"/>
      <c r="CJ108" s="262"/>
      <c r="CK108" s="262"/>
      <c r="CL108" s="262"/>
      <c r="CM108" s="262"/>
      <c r="CN108" s="262"/>
      <c r="CO108" s="262"/>
      <c r="CP108" s="262"/>
      <c r="CQ108" s="262"/>
      <c r="CR108" s="262"/>
      <c r="CS108" s="262"/>
      <c r="CT108" s="262"/>
      <c r="CU108" s="262"/>
      <c r="CV108" s="262"/>
      <c r="CW108" s="262"/>
      <c r="CX108" s="262"/>
      <c r="CY108" s="262"/>
      <c r="CZ108" s="262"/>
      <c r="DA108" s="262"/>
      <c r="DB108" s="262" t="s">
        <v>275</v>
      </c>
      <c r="DC108" s="262"/>
      <c r="DD108" s="262"/>
      <c r="DE108" s="262"/>
      <c r="DF108" s="262"/>
      <c r="DG108" s="262"/>
      <c r="DH108" s="262"/>
      <c r="DI108" s="262"/>
      <c r="DJ108" s="262"/>
      <c r="DK108" s="262"/>
      <c r="DL108" s="262"/>
      <c r="DM108" s="262"/>
      <c r="DN108" s="262"/>
      <c r="DO108" s="262"/>
      <c r="DP108" s="262"/>
      <c r="DQ108" s="262"/>
      <c r="DR108" s="262"/>
      <c r="DS108" s="262"/>
      <c r="DT108" s="262"/>
      <c r="DU108" s="262"/>
      <c r="DV108" s="262"/>
      <c r="DW108" s="262"/>
      <c r="DX108" s="262"/>
      <c r="DY108" s="262"/>
      <c r="DZ108" s="262"/>
      <c r="EA108" s="262"/>
    </row>
    <row r="109" s="71" customFormat="true" ht="24.75" hidden="false" customHeight="true" outlineLevel="0" collapsed="false">
      <c r="A109" s="263" t="s">
        <v>276</v>
      </c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  <c r="L109" s="263"/>
      <c r="M109" s="263"/>
      <c r="N109" s="264" t="s">
        <v>277</v>
      </c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64"/>
      <c r="AX109" s="264"/>
      <c r="AY109" s="264"/>
      <c r="AZ109" s="264"/>
      <c r="BA109" s="264"/>
      <c r="BB109" s="264"/>
      <c r="BC109" s="264"/>
      <c r="BD109" s="264"/>
      <c r="BE109" s="264"/>
      <c r="BF109" s="264"/>
      <c r="BG109" s="264"/>
      <c r="BH109" s="264"/>
      <c r="BI109" s="264"/>
      <c r="BJ109" s="264"/>
      <c r="BK109" s="264"/>
      <c r="BL109" s="264"/>
      <c r="BM109" s="264"/>
      <c r="BN109" s="264"/>
      <c r="BO109" s="264"/>
      <c r="BP109" s="264"/>
      <c r="BQ109" s="264"/>
      <c r="BR109" s="264"/>
      <c r="BS109" s="264"/>
      <c r="BT109" s="264"/>
      <c r="BU109" s="264"/>
      <c r="BV109" s="264"/>
      <c r="BW109" s="264"/>
      <c r="BX109" s="264"/>
      <c r="BY109" s="264"/>
      <c r="BZ109" s="264"/>
      <c r="CA109" s="264"/>
      <c r="CB109" s="264"/>
      <c r="CC109" s="264"/>
      <c r="CD109" s="264"/>
      <c r="CE109" s="264"/>
      <c r="CF109" s="264"/>
      <c r="CG109" s="264"/>
      <c r="CH109" s="264"/>
      <c r="CI109" s="264"/>
      <c r="CJ109" s="264"/>
      <c r="CK109" s="264"/>
      <c r="CL109" s="264"/>
      <c r="CM109" s="264"/>
      <c r="CN109" s="264"/>
      <c r="CO109" s="264"/>
      <c r="CP109" s="264"/>
      <c r="CQ109" s="264"/>
      <c r="CR109" s="264"/>
      <c r="CS109" s="264"/>
      <c r="CT109" s="264"/>
      <c r="CU109" s="264"/>
      <c r="CV109" s="264"/>
      <c r="CW109" s="264"/>
      <c r="CX109" s="264"/>
      <c r="CY109" s="264"/>
      <c r="CZ109" s="264"/>
      <c r="DA109" s="264"/>
      <c r="DB109" s="265" t="s">
        <v>278</v>
      </c>
      <c r="DC109" s="265"/>
      <c r="DD109" s="265"/>
      <c r="DE109" s="265"/>
      <c r="DF109" s="265"/>
      <c r="DG109" s="265"/>
      <c r="DH109" s="265"/>
      <c r="DI109" s="265"/>
      <c r="DJ109" s="265"/>
      <c r="DK109" s="265"/>
      <c r="DL109" s="265"/>
      <c r="DM109" s="265"/>
      <c r="DN109" s="265"/>
      <c r="DO109" s="265"/>
      <c r="DP109" s="265"/>
      <c r="DQ109" s="265"/>
      <c r="DR109" s="265"/>
      <c r="DS109" s="265"/>
      <c r="DT109" s="265"/>
      <c r="DU109" s="265"/>
      <c r="DV109" s="265"/>
      <c r="DW109" s="265"/>
      <c r="DX109" s="265"/>
      <c r="DY109" s="265"/>
      <c r="DZ109" s="265"/>
      <c r="EA109" s="265"/>
    </row>
    <row r="110" s="71" customFormat="true" ht="36.75" hidden="false" customHeight="true" outlineLevel="0" collapsed="false">
      <c r="A110" s="263" t="s">
        <v>279</v>
      </c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4" t="s">
        <v>280</v>
      </c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  <c r="AY110" s="264"/>
      <c r="AZ110" s="264"/>
      <c r="BA110" s="264"/>
      <c r="BB110" s="264"/>
      <c r="BC110" s="264"/>
      <c r="BD110" s="264"/>
      <c r="BE110" s="264"/>
      <c r="BF110" s="264"/>
      <c r="BG110" s="264"/>
      <c r="BH110" s="264"/>
      <c r="BI110" s="264"/>
      <c r="BJ110" s="264"/>
      <c r="BK110" s="264"/>
      <c r="BL110" s="264"/>
      <c r="BM110" s="264"/>
      <c r="BN110" s="264"/>
      <c r="BO110" s="264"/>
      <c r="BP110" s="264"/>
      <c r="BQ110" s="264"/>
      <c r="BR110" s="264"/>
      <c r="BS110" s="264"/>
      <c r="BT110" s="264"/>
      <c r="BU110" s="264"/>
      <c r="BV110" s="264"/>
      <c r="BW110" s="264"/>
      <c r="BX110" s="264"/>
      <c r="BY110" s="264"/>
      <c r="BZ110" s="264"/>
      <c r="CA110" s="264"/>
      <c r="CB110" s="264"/>
      <c r="CC110" s="264"/>
      <c r="CD110" s="264"/>
      <c r="CE110" s="264"/>
      <c r="CF110" s="264"/>
      <c r="CG110" s="264"/>
      <c r="CH110" s="264"/>
      <c r="CI110" s="264"/>
      <c r="CJ110" s="264"/>
      <c r="CK110" s="264"/>
      <c r="CL110" s="264"/>
      <c r="CM110" s="264"/>
      <c r="CN110" s="264"/>
      <c r="CO110" s="264"/>
      <c r="CP110" s="264"/>
      <c r="CQ110" s="264"/>
      <c r="CR110" s="264"/>
      <c r="CS110" s="264"/>
      <c r="CT110" s="264"/>
      <c r="CU110" s="264"/>
      <c r="CV110" s="264"/>
      <c r="CW110" s="264"/>
      <c r="CX110" s="264"/>
      <c r="CY110" s="264"/>
      <c r="CZ110" s="264"/>
      <c r="DA110" s="264"/>
      <c r="DB110" s="265" t="s">
        <v>281</v>
      </c>
      <c r="DC110" s="265"/>
      <c r="DD110" s="265"/>
      <c r="DE110" s="265"/>
      <c r="DF110" s="265"/>
      <c r="DG110" s="265"/>
      <c r="DH110" s="265"/>
      <c r="DI110" s="265"/>
      <c r="DJ110" s="265"/>
      <c r="DK110" s="265"/>
      <c r="DL110" s="265"/>
      <c r="DM110" s="265"/>
      <c r="DN110" s="265"/>
      <c r="DO110" s="265"/>
      <c r="DP110" s="265"/>
      <c r="DQ110" s="265"/>
      <c r="DR110" s="265"/>
      <c r="DS110" s="265"/>
      <c r="DT110" s="265"/>
      <c r="DU110" s="265"/>
      <c r="DV110" s="265"/>
      <c r="DW110" s="265"/>
      <c r="DX110" s="265"/>
      <c r="DY110" s="265"/>
      <c r="DZ110" s="265"/>
      <c r="EA110" s="265"/>
    </row>
    <row r="111" s="71" customFormat="true" ht="24.75" hidden="false" customHeight="true" outlineLevel="0" collapsed="false">
      <c r="A111" s="263" t="s">
        <v>103</v>
      </c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  <c r="N111" s="264" t="s">
        <v>282</v>
      </c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  <c r="AN111" s="264"/>
      <c r="AO111" s="264"/>
      <c r="AP111" s="264"/>
      <c r="AQ111" s="264"/>
      <c r="AR111" s="264"/>
      <c r="AS111" s="264"/>
      <c r="AT111" s="264"/>
      <c r="AU111" s="264"/>
      <c r="AV111" s="264"/>
      <c r="AW111" s="264"/>
      <c r="AX111" s="264"/>
      <c r="AY111" s="264"/>
      <c r="AZ111" s="264"/>
      <c r="BA111" s="264"/>
      <c r="BB111" s="264"/>
      <c r="BC111" s="264"/>
      <c r="BD111" s="264"/>
      <c r="BE111" s="264"/>
      <c r="BF111" s="264"/>
      <c r="BG111" s="264"/>
      <c r="BH111" s="264"/>
      <c r="BI111" s="264"/>
      <c r="BJ111" s="264"/>
      <c r="BK111" s="264"/>
      <c r="BL111" s="264"/>
      <c r="BM111" s="264"/>
      <c r="BN111" s="264"/>
      <c r="BO111" s="264"/>
      <c r="BP111" s="264"/>
      <c r="BQ111" s="264"/>
      <c r="BR111" s="264"/>
      <c r="BS111" s="264"/>
      <c r="BT111" s="264"/>
      <c r="BU111" s="264"/>
      <c r="BV111" s="264"/>
      <c r="BW111" s="264"/>
      <c r="BX111" s="264"/>
      <c r="BY111" s="264"/>
      <c r="BZ111" s="264"/>
      <c r="CA111" s="264"/>
      <c r="CB111" s="264"/>
      <c r="CC111" s="264"/>
      <c r="CD111" s="264"/>
      <c r="CE111" s="264"/>
      <c r="CF111" s="264"/>
      <c r="CG111" s="264"/>
      <c r="CH111" s="264"/>
      <c r="CI111" s="264"/>
      <c r="CJ111" s="264"/>
      <c r="CK111" s="264"/>
      <c r="CL111" s="264"/>
      <c r="CM111" s="264"/>
      <c r="CN111" s="264"/>
      <c r="CO111" s="264"/>
      <c r="CP111" s="264"/>
      <c r="CQ111" s="264"/>
      <c r="CR111" s="264"/>
      <c r="CS111" s="264"/>
      <c r="CT111" s="264"/>
      <c r="CU111" s="264"/>
      <c r="CV111" s="264"/>
      <c r="CW111" s="264"/>
      <c r="CX111" s="264"/>
      <c r="CY111" s="264"/>
      <c r="CZ111" s="264"/>
      <c r="DA111" s="264"/>
      <c r="DB111" s="265" t="s">
        <v>101</v>
      </c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</row>
    <row r="112" s="71" customFormat="true" ht="24.75" hidden="false" customHeight="true" outlineLevel="0" collapsed="false">
      <c r="A112" s="263" t="s">
        <v>283</v>
      </c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4" t="s">
        <v>284</v>
      </c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  <c r="AY112" s="264"/>
      <c r="AZ112" s="264"/>
      <c r="BA112" s="264"/>
      <c r="BB112" s="264"/>
      <c r="BC112" s="264"/>
      <c r="BD112" s="264"/>
      <c r="BE112" s="264"/>
      <c r="BF112" s="264"/>
      <c r="BG112" s="264"/>
      <c r="BH112" s="264"/>
      <c r="BI112" s="264"/>
      <c r="BJ112" s="264"/>
      <c r="BK112" s="264"/>
      <c r="BL112" s="264"/>
      <c r="BM112" s="264"/>
      <c r="BN112" s="264"/>
      <c r="BO112" s="264"/>
      <c r="BP112" s="264"/>
      <c r="BQ112" s="264"/>
      <c r="BR112" s="264"/>
      <c r="BS112" s="264"/>
      <c r="BT112" s="264"/>
      <c r="BU112" s="264"/>
      <c r="BV112" s="264"/>
      <c r="BW112" s="264"/>
      <c r="BX112" s="264"/>
      <c r="BY112" s="264"/>
      <c r="BZ112" s="264"/>
      <c r="CA112" s="264"/>
      <c r="CB112" s="264"/>
      <c r="CC112" s="264"/>
      <c r="CD112" s="264"/>
      <c r="CE112" s="264"/>
      <c r="CF112" s="264"/>
      <c r="CG112" s="264"/>
      <c r="CH112" s="264"/>
      <c r="CI112" s="264"/>
      <c r="CJ112" s="264"/>
      <c r="CK112" s="264"/>
      <c r="CL112" s="264"/>
      <c r="CM112" s="264"/>
      <c r="CN112" s="264"/>
      <c r="CO112" s="264"/>
      <c r="CP112" s="264"/>
      <c r="CQ112" s="264"/>
      <c r="CR112" s="264"/>
      <c r="CS112" s="264"/>
      <c r="CT112" s="264"/>
      <c r="CU112" s="264"/>
      <c r="CV112" s="264"/>
      <c r="CW112" s="264"/>
      <c r="CX112" s="264"/>
      <c r="CY112" s="264"/>
      <c r="CZ112" s="264"/>
      <c r="DA112" s="264"/>
      <c r="DB112" s="265" t="s">
        <v>285</v>
      </c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</row>
    <row r="113" s="71" customFormat="true" ht="24.75" hidden="false" customHeight="true" outlineLevel="0" collapsed="false">
      <c r="A113" s="263" t="s">
        <v>286</v>
      </c>
      <c r="B113" s="263"/>
      <c r="C113" s="263"/>
      <c r="D113" s="263"/>
      <c r="E113" s="263"/>
      <c r="F113" s="263"/>
      <c r="G113" s="263"/>
      <c r="H113" s="263"/>
      <c r="I113" s="263"/>
      <c r="J113" s="263"/>
      <c r="K113" s="263"/>
      <c r="L113" s="263"/>
      <c r="M113" s="263"/>
      <c r="N113" s="264" t="s">
        <v>287</v>
      </c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  <c r="AY113" s="264"/>
      <c r="AZ113" s="264"/>
      <c r="BA113" s="264"/>
      <c r="BB113" s="264"/>
      <c r="BC113" s="264"/>
      <c r="BD113" s="264"/>
      <c r="BE113" s="264"/>
      <c r="BF113" s="264"/>
      <c r="BG113" s="264"/>
      <c r="BH113" s="264"/>
      <c r="BI113" s="264"/>
      <c r="BJ113" s="264"/>
      <c r="BK113" s="264"/>
      <c r="BL113" s="264"/>
      <c r="BM113" s="264"/>
      <c r="BN113" s="264"/>
      <c r="BO113" s="264"/>
      <c r="BP113" s="264"/>
      <c r="BQ113" s="264"/>
      <c r="BR113" s="264"/>
      <c r="BS113" s="264"/>
      <c r="BT113" s="264"/>
      <c r="BU113" s="264"/>
      <c r="BV113" s="264"/>
      <c r="BW113" s="264"/>
      <c r="BX113" s="264"/>
      <c r="BY113" s="264"/>
      <c r="BZ113" s="264"/>
      <c r="CA113" s="264"/>
      <c r="CB113" s="264"/>
      <c r="CC113" s="264"/>
      <c r="CD113" s="264"/>
      <c r="CE113" s="264"/>
      <c r="CF113" s="264"/>
      <c r="CG113" s="264"/>
      <c r="CH113" s="264"/>
      <c r="CI113" s="264"/>
      <c r="CJ113" s="264"/>
      <c r="CK113" s="264"/>
      <c r="CL113" s="264"/>
      <c r="CM113" s="264"/>
      <c r="CN113" s="264"/>
      <c r="CO113" s="264"/>
      <c r="CP113" s="264"/>
      <c r="CQ113" s="264"/>
      <c r="CR113" s="264"/>
      <c r="CS113" s="264"/>
      <c r="CT113" s="264"/>
      <c r="CU113" s="264"/>
      <c r="CV113" s="264"/>
      <c r="CW113" s="264"/>
      <c r="CX113" s="264"/>
      <c r="CY113" s="264"/>
      <c r="CZ113" s="264"/>
      <c r="DA113" s="264"/>
      <c r="DB113" s="265" t="s">
        <v>122</v>
      </c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</row>
    <row r="114" s="71" customFormat="true" ht="24.75" hidden="false" customHeight="true" outlineLevel="0" collapsed="false">
      <c r="A114" s="263" t="s">
        <v>288</v>
      </c>
      <c r="B114" s="263"/>
      <c r="C114" s="263"/>
      <c r="D114" s="263"/>
      <c r="E114" s="263"/>
      <c r="F114" s="263"/>
      <c r="G114" s="263"/>
      <c r="H114" s="263"/>
      <c r="I114" s="263"/>
      <c r="J114" s="263"/>
      <c r="K114" s="263"/>
      <c r="L114" s="263"/>
      <c r="M114" s="263"/>
      <c r="N114" s="264" t="s">
        <v>289</v>
      </c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64"/>
      <c r="AX114" s="264"/>
      <c r="AY114" s="264"/>
      <c r="AZ114" s="264"/>
      <c r="BA114" s="264"/>
      <c r="BB114" s="264"/>
      <c r="BC114" s="264"/>
      <c r="BD114" s="264"/>
      <c r="BE114" s="264"/>
      <c r="BF114" s="264"/>
      <c r="BG114" s="264"/>
      <c r="BH114" s="264"/>
      <c r="BI114" s="264"/>
      <c r="BJ114" s="264"/>
      <c r="BK114" s="264"/>
      <c r="BL114" s="264"/>
      <c r="BM114" s="264"/>
      <c r="BN114" s="264"/>
      <c r="BO114" s="264"/>
      <c r="BP114" s="264"/>
      <c r="BQ114" s="264"/>
      <c r="BR114" s="264"/>
      <c r="BS114" s="264"/>
      <c r="BT114" s="264"/>
      <c r="BU114" s="264"/>
      <c r="BV114" s="264"/>
      <c r="BW114" s="264"/>
      <c r="BX114" s="264"/>
      <c r="BY114" s="264"/>
      <c r="BZ114" s="264"/>
      <c r="CA114" s="264"/>
      <c r="CB114" s="264"/>
      <c r="CC114" s="264"/>
      <c r="CD114" s="264"/>
      <c r="CE114" s="264"/>
      <c r="CF114" s="264"/>
      <c r="CG114" s="264"/>
      <c r="CH114" s="264"/>
      <c r="CI114" s="264"/>
      <c r="CJ114" s="264"/>
      <c r="CK114" s="264"/>
      <c r="CL114" s="264"/>
      <c r="CM114" s="264"/>
      <c r="CN114" s="264"/>
      <c r="CO114" s="264"/>
      <c r="CP114" s="264"/>
      <c r="CQ114" s="264"/>
      <c r="CR114" s="264"/>
      <c r="CS114" s="264"/>
      <c r="CT114" s="264"/>
      <c r="CU114" s="264"/>
      <c r="CV114" s="264"/>
      <c r="CW114" s="264"/>
      <c r="CX114" s="264"/>
      <c r="CY114" s="264"/>
      <c r="CZ114" s="264"/>
      <c r="DA114" s="264"/>
      <c r="DB114" s="265" t="s">
        <v>290</v>
      </c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</row>
    <row r="115" s="71" customFormat="true" ht="24.75" hidden="false" customHeight="true" outlineLevel="0" collapsed="false">
      <c r="A115" s="263" t="s">
        <v>97</v>
      </c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4" t="s">
        <v>291</v>
      </c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  <c r="AN115" s="264"/>
      <c r="AO115" s="264"/>
      <c r="AP115" s="264"/>
      <c r="AQ115" s="264"/>
      <c r="AR115" s="264"/>
      <c r="AS115" s="264"/>
      <c r="AT115" s="264"/>
      <c r="AU115" s="264"/>
      <c r="AV115" s="264"/>
      <c r="AW115" s="264"/>
      <c r="AX115" s="264"/>
      <c r="AY115" s="264"/>
      <c r="AZ115" s="264"/>
      <c r="BA115" s="264"/>
      <c r="BB115" s="264"/>
      <c r="BC115" s="264"/>
      <c r="BD115" s="264"/>
      <c r="BE115" s="264"/>
      <c r="BF115" s="264"/>
      <c r="BG115" s="264"/>
      <c r="BH115" s="264"/>
      <c r="BI115" s="264"/>
      <c r="BJ115" s="264"/>
      <c r="BK115" s="264"/>
      <c r="BL115" s="264"/>
      <c r="BM115" s="264"/>
      <c r="BN115" s="264"/>
      <c r="BO115" s="264"/>
      <c r="BP115" s="264"/>
      <c r="BQ115" s="264"/>
      <c r="BR115" s="264"/>
      <c r="BS115" s="264"/>
      <c r="BT115" s="264"/>
      <c r="BU115" s="264"/>
      <c r="BV115" s="264"/>
      <c r="BW115" s="264"/>
      <c r="BX115" s="264"/>
      <c r="BY115" s="264"/>
      <c r="BZ115" s="264"/>
      <c r="CA115" s="264"/>
      <c r="CB115" s="264"/>
      <c r="CC115" s="264"/>
      <c r="CD115" s="264"/>
      <c r="CE115" s="264"/>
      <c r="CF115" s="264"/>
      <c r="CG115" s="264"/>
      <c r="CH115" s="264"/>
      <c r="CI115" s="264"/>
      <c r="CJ115" s="264"/>
      <c r="CK115" s="264"/>
      <c r="CL115" s="264"/>
      <c r="CM115" s="264"/>
      <c r="CN115" s="264"/>
      <c r="CO115" s="264"/>
      <c r="CP115" s="264"/>
      <c r="CQ115" s="264"/>
      <c r="CR115" s="264"/>
      <c r="CS115" s="264"/>
      <c r="CT115" s="264"/>
      <c r="CU115" s="264"/>
      <c r="CV115" s="264"/>
      <c r="CW115" s="264"/>
      <c r="CX115" s="264"/>
      <c r="CY115" s="264"/>
      <c r="CZ115" s="264"/>
      <c r="DA115" s="264"/>
      <c r="DB115" s="265" t="s">
        <v>95</v>
      </c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</row>
    <row r="116" s="71" customFormat="true" ht="22.5" hidden="false" customHeight="true" outlineLevel="0" collapsed="false">
      <c r="A116" s="263" t="s">
        <v>91</v>
      </c>
      <c r="B116" s="263"/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  <c r="N116" s="264" t="s">
        <v>292</v>
      </c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  <c r="AN116" s="264"/>
      <c r="AO116" s="264"/>
      <c r="AP116" s="264"/>
      <c r="AQ116" s="264"/>
      <c r="AR116" s="264"/>
      <c r="AS116" s="264"/>
      <c r="AT116" s="264"/>
      <c r="AU116" s="264"/>
      <c r="AV116" s="264"/>
      <c r="AW116" s="264"/>
      <c r="AX116" s="264"/>
      <c r="AY116" s="264"/>
      <c r="AZ116" s="264"/>
      <c r="BA116" s="264"/>
      <c r="BB116" s="264"/>
      <c r="BC116" s="264"/>
      <c r="BD116" s="264"/>
      <c r="BE116" s="264"/>
      <c r="BF116" s="264"/>
      <c r="BG116" s="264"/>
      <c r="BH116" s="264"/>
      <c r="BI116" s="264"/>
      <c r="BJ116" s="264"/>
      <c r="BK116" s="264"/>
      <c r="BL116" s="264"/>
      <c r="BM116" s="264"/>
      <c r="BN116" s="264"/>
      <c r="BO116" s="264"/>
      <c r="BP116" s="264"/>
      <c r="BQ116" s="264"/>
      <c r="BR116" s="264"/>
      <c r="BS116" s="264"/>
      <c r="BT116" s="264"/>
      <c r="BU116" s="264"/>
      <c r="BV116" s="264"/>
      <c r="BW116" s="264"/>
      <c r="BX116" s="264"/>
      <c r="BY116" s="264"/>
      <c r="BZ116" s="264"/>
      <c r="CA116" s="264"/>
      <c r="CB116" s="264"/>
      <c r="CC116" s="264"/>
      <c r="CD116" s="264"/>
      <c r="CE116" s="264"/>
      <c r="CF116" s="264"/>
      <c r="CG116" s="264"/>
      <c r="CH116" s="264"/>
      <c r="CI116" s="264"/>
      <c r="CJ116" s="264"/>
      <c r="CK116" s="264"/>
      <c r="CL116" s="264"/>
      <c r="CM116" s="264"/>
      <c r="CN116" s="264"/>
      <c r="CO116" s="264"/>
      <c r="CP116" s="264"/>
      <c r="CQ116" s="264"/>
      <c r="CR116" s="264"/>
      <c r="CS116" s="264"/>
      <c r="CT116" s="264"/>
      <c r="CU116" s="264"/>
      <c r="CV116" s="264"/>
      <c r="CW116" s="264"/>
      <c r="CX116" s="264"/>
      <c r="CY116" s="264"/>
      <c r="CZ116" s="264"/>
      <c r="DA116" s="264"/>
      <c r="DB116" s="265" t="s">
        <v>89</v>
      </c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</row>
    <row r="117" s="71" customFormat="true" ht="24.75" hidden="false" customHeight="true" outlineLevel="0" collapsed="false">
      <c r="A117" s="263" t="s">
        <v>293</v>
      </c>
      <c r="B117" s="263"/>
      <c r="C117" s="263"/>
      <c r="D117" s="263"/>
      <c r="E117" s="263"/>
      <c r="F117" s="263"/>
      <c r="G117" s="263"/>
      <c r="H117" s="263"/>
      <c r="I117" s="263"/>
      <c r="J117" s="263"/>
      <c r="K117" s="263"/>
      <c r="L117" s="263"/>
      <c r="M117" s="263"/>
      <c r="N117" s="264" t="s">
        <v>294</v>
      </c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  <c r="AN117" s="264"/>
      <c r="AO117" s="264"/>
      <c r="AP117" s="264"/>
      <c r="AQ117" s="264"/>
      <c r="AR117" s="264"/>
      <c r="AS117" s="264"/>
      <c r="AT117" s="264"/>
      <c r="AU117" s="264"/>
      <c r="AV117" s="264"/>
      <c r="AW117" s="264"/>
      <c r="AX117" s="264"/>
      <c r="AY117" s="264"/>
      <c r="AZ117" s="264"/>
      <c r="BA117" s="264"/>
      <c r="BB117" s="264"/>
      <c r="BC117" s="264"/>
      <c r="BD117" s="264"/>
      <c r="BE117" s="264"/>
      <c r="BF117" s="264"/>
      <c r="BG117" s="264"/>
      <c r="BH117" s="264"/>
      <c r="BI117" s="264"/>
      <c r="BJ117" s="264"/>
      <c r="BK117" s="264"/>
      <c r="BL117" s="264"/>
      <c r="BM117" s="264"/>
      <c r="BN117" s="264"/>
      <c r="BO117" s="264"/>
      <c r="BP117" s="264"/>
      <c r="BQ117" s="264"/>
      <c r="BR117" s="264"/>
      <c r="BS117" s="264"/>
      <c r="BT117" s="264"/>
      <c r="BU117" s="264"/>
      <c r="BV117" s="264"/>
      <c r="BW117" s="264"/>
      <c r="BX117" s="264"/>
      <c r="BY117" s="264"/>
      <c r="BZ117" s="264"/>
      <c r="CA117" s="264"/>
      <c r="CB117" s="264"/>
      <c r="CC117" s="264"/>
      <c r="CD117" s="264"/>
      <c r="CE117" s="264"/>
      <c r="CF117" s="264"/>
      <c r="CG117" s="264"/>
      <c r="CH117" s="264"/>
      <c r="CI117" s="264"/>
      <c r="CJ117" s="264"/>
      <c r="CK117" s="264"/>
      <c r="CL117" s="264"/>
      <c r="CM117" s="264"/>
      <c r="CN117" s="264"/>
      <c r="CO117" s="264"/>
      <c r="CP117" s="264"/>
      <c r="CQ117" s="264"/>
      <c r="CR117" s="264"/>
      <c r="CS117" s="264"/>
      <c r="CT117" s="264"/>
      <c r="CU117" s="264"/>
      <c r="CV117" s="264"/>
      <c r="CW117" s="264"/>
      <c r="CX117" s="264"/>
      <c r="CY117" s="264"/>
      <c r="CZ117" s="264"/>
      <c r="DA117" s="264"/>
      <c r="DB117" s="265" t="s">
        <v>98</v>
      </c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</row>
    <row r="118" s="71" customFormat="true" ht="40.5" hidden="false" customHeight="true" outlineLevel="0" collapsed="false">
      <c r="A118" s="263" t="s">
        <v>94</v>
      </c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4" t="s">
        <v>295</v>
      </c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  <c r="AN118" s="264"/>
      <c r="AO118" s="264"/>
      <c r="AP118" s="264"/>
      <c r="AQ118" s="264"/>
      <c r="AR118" s="264"/>
      <c r="AS118" s="264"/>
      <c r="AT118" s="264"/>
      <c r="AU118" s="264"/>
      <c r="AV118" s="264"/>
      <c r="AW118" s="264"/>
      <c r="AX118" s="264"/>
      <c r="AY118" s="264"/>
      <c r="AZ118" s="264"/>
      <c r="BA118" s="264"/>
      <c r="BB118" s="264"/>
      <c r="BC118" s="264"/>
      <c r="BD118" s="264"/>
      <c r="BE118" s="264"/>
      <c r="BF118" s="264"/>
      <c r="BG118" s="264"/>
      <c r="BH118" s="264"/>
      <c r="BI118" s="264"/>
      <c r="BJ118" s="264"/>
      <c r="BK118" s="264"/>
      <c r="BL118" s="264"/>
      <c r="BM118" s="264"/>
      <c r="BN118" s="264"/>
      <c r="BO118" s="264"/>
      <c r="BP118" s="264"/>
      <c r="BQ118" s="264"/>
      <c r="BR118" s="264"/>
      <c r="BS118" s="264"/>
      <c r="BT118" s="264"/>
      <c r="BU118" s="264"/>
      <c r="BV118" s="264"/>
      <c r="BW118" s="264"/>
      <c r="BX118" s="264"/>
      <c r="BY118" s="264"/>
      <c r="BZ118" s="264"/>
      <c r="CA118" s="264"/>
      <c r="CB118" s="264"/>
      <c r="CC118" s="264"/>
      <c r="CD118" s="264"/>
      <c r="CE118" s="264"/>
      <c r="CF118" s="264"/>
      <c r="CG118" s="264"/>
      <c r="CH118" s="264"/>
      <c r="CI118" s="264"/>
      <c r="CJ118" s="264"/>
      <c r="CK118" s="264"/>
      <c r="CL118" s="264"/>
      <c r="CM118" s="264"/>
      <c r="CN118" s="264"/>
      <c r="CO118" s="264"/>
      <c r="CP118" s="264"/>
      <c r="CQ118" s="264"/>
      <c r="CR118" s="264"/>
      <c r="CS118" s="264"/>
      <c r="CT118" s="264"/>
      <c r="CU118" s="264"/>
      <c r="CV118" s="264"/>
      <c r="CW118" s="264"/>
      <c r="CX118" s="264"/>
      <c r="CY118" s="264"/>
      <c r="CZ118" s="264"/>
      <c r="DA118" s="264"/>
      <c r="DB118" s="265" t="s">
        <v>92</v>
      </c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</row>
    <row r="119" s="71" customFormat="true" ht="24.75" hidden="false" customHeight="true" outlineLevel="0" collapsed="false">
      <c r="A119" s="263" t="s">
        <v>296</v>
      </c>
      <c r="B119" s="263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4" t="s">
        <v>297</v>
      </c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  <c r="AN119" s="264"/>
      <c r="AO119" s="264"/>
      <c r="AP119" s="264"/>
      <c r="AQ119" s="264"/>
      <c r="AR119" s="264"/>
      <c r="AS119" s="264"/>
      <c r="AT119" s="264"/>
      <c r="AU119" s="264"/>
      <c r="AV119" s="264"/>
      <c r="AW119" s="264"/>
      <c r="AX119" s="264"/>
      <c r="AY119" s="264"/>
      <c r="AZ119" s="264"/>
      <c r="BA119" s="264"/>
      <c r="BB119" s="264"/>
      <c r="BC119" s="264"/>
      <c r="BD119" s="264"/>
      <c r="BE119" s="264"/>
      <c r="BF119" s="264"/>
      <c r="BG119" s="264"/>
      <c r="BH119" s="264"/>
      <c r="BI119" s="264"/>
      <c r="BJ119" s="264"/>
      <c r="BK119" s="264"/>
      <c r="BL119" s="264"/>
      <c r="BM119" s="264"/>
      <c r="BN119" s="264"/>
      <c r="BO119" s="264"/>
      <c r="BP119" s="264"/>
      <c r="BQ119" s="264"/>
      <c r="BR119" s="264"/>
      <c r="BS119" s="264"/>
      <c r="BT119" s="264"/>
      <c r="BU119" s="264"/>
      <c r="BV119" s="264"/>
      <c r="BW119" s="264"/>
      <c r="BX119" s="264"/>
      <c r="BY119" s="264"/>
      <c r="BZ119" s="264"/>
      <c r="CA119" s="264"/>
      <c r="CB119" s="264"/>
      <c r="CC119" s="264"/>
      <c r="CD119" s="264"/>
      <c r="CE119" s="264"/>
      <c r="CF119" s="264"/>
      <c r="CG119" s="264"/>
      <c r="CH119" s="264"/>
      <c r="CI119" s="264"/>
      <c r="CJ119" s="264"/>
      <c r="CK119" s="264"/>
      <c r="CL119" s="264"/>
      <c r="CM119" s="264"/>
      <c r="CN119" s="264"/>
      <c r="CO119" s="264"/>
      <c r="CP119" s="264"/>
      <c r="CQ119" s="264"/>
      <c r="CR119" s="264"/>
      <c r="CS119" s="264"/>
      <c r="CT119" s="264"/>
      <c r="CU119" s="264"/>
      <c r="CV119" s="264"/>
      <c r="CW119" s="264"/>
      <c r="CX119" s="264"/>
      <c r="CY119" s="264"/>
      <c r="CZ119" s="264"/>
      <c r="DA119" s="264"/>
      <c r="DB119" s="265" t="s">
        <v>298</v>
      </c>
      <c r="DC119" s="265"/>
      <c r="DD119" s="265"/>
      <c r="DE119" s="265"/>
      <c r="DF119" s="265"/>
      <c r="DG119" s="265"/>
      <c r="DH119" s="265"/>
      <c r="DI119" s="265"/>
      <c r="DJ119" s="265"/>
      <c r="DK119" s="265"/>
      <c r="DL119" s="265"/>
      <c r="DM119" s="265"/>
      <c r="DN119" s="265"/>
      <c r="DO119" s="265"/>
      <c r="DP119" s="265"/>
      <c r="DQ119" s="265"/>
      <c r="DR119" s="265"/>
      <c r="DS119" s="265"/>
      <c r="DT119" s="265"/>
      <c r="DU119" s="265"/>
      <c r="DV119" s="265"/>
      <c r="DW119" s="265"/>
      <c r="DX119" s="265"/>
      <c r="DY119" s="265"/>
      <c r="DZ119" s="265"/>
      <c r="EA119" s="265"/>
    </row>
    <row r="120" s="71" customFormat="true" ht="38.25" hidden="false" customHeight="true" outlineLevel="0" collapsed="false">
      <c r="A120" s="263" t="s">
        <v>299</v>
      </c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4" t="s">
        <v>300</v>
      </c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  <c r="AN120" s="264"/>
      <c r="AO120" s="264"/>
      <c r="AP120" s="264"/>
      <c r="AQ120" s="264"/>
      <c r="AR120" s="264"/>
      <c r="AS120" s="264"/>
      <c r="AT120" s="264"/>
      <c r="AU120" s="264"/>
      <c r="AV120" s="264"/>
      <c r="AW120" s="264"/>
      <c r="AX120" s="264"/>
      <c r="AY120" s="264"/>
      <c r="AZ120" s="264"/>
      <c r="BA120" s="264"/>
      <c r="BB120" s="264"/>
      <c r="BC120" s="264"/>
      <c r="BD120" s="264"/>
      <c r="BE120" s="264"/>
      <c r="BF120" s="264"/>
      <c r="BG120" s="264"/>
      <c r="BH120" s="264"/>
      <c r="BI120" s="264"/>
      <c r="BJ120" s="264"/>
      <c r="BK120" s="264"/>
      <c r="BL120" s="264"/>
      <c r="BM120" s="264"/>
      <c r="BN120" s="264"/>
      <c r="BO120" s="264"/>
      <c r="BP120" s="264"/>
      <c r="BQ120" s="264"/>
      <c r="BR120" s="264"/>
      <c r="BS120" s="264"/>
      <c r="BT120" s="264"/>
      <c r="BU120" s="264"/>
      <c r="BV120" s="264"/>
      <c r="BW120" s="264"/>
      <c r="BX120" s="264"/>
      <c r="BY120" s="264"/>
      <c r="BZ120" s="264"/>
      <c r="CA120" s="264"/>
      <c r="CB120" s="264"/>
      <c r="CC120" s="264"/>
      <c r="CD120" s="264"/>
      <c r="CE120" s="264"/>
      <c r="CF120" s="264"/>
      <c r="CG120" s="264"/>
      <c r="CH120" s="264"/>
      <c r="CI120" s="264"/>
      <c r="CJ120" s="264"/>
      <c r="CK120" s="264"/>
      <c r="CL120" s="264"/>
      <c r="CM120" s="264"/>
      <c r="CN120" s="264"/>
      <c r="CO120" s="264"/>
      <c r="CP120" s="264"/>
      <c r="CQ120" s="264"/>
      <c r="CR120" s="264"/>
      <c r="CS120" s="264"/>
      <c r="CT120" s="264"/>
      <c r="CU120" s="264"/>
      <c r="CV120" s="264"/>
      <c r="CW120" s="264"/>
      <c r="CX120" s="264"/>
      <c r="CY120" s="264"/>
      <c r="CZ120" s="264"/>
      <c r="DA120" s="264"/>
      <c r="DB120" s="265" t="s">
        <v>115</v>
      </c>
      <c r="DC120" s="265"/>
      <c r="DD120" s="265"/>
      <c r="DE120" s="265"/>
      <c r="DF120" s="265"/>
      <c r="DG120" s="265"/>
      <c r="DH120" s="265"/>
      <c r="DI120" s="265"/>
      <c r="DJ120" s="265"/>
      <c r="DK120" s="265"/>
      <c r="DL120" s="265"/>
      <c r="DM120" s="265"/>
      <c r="DN120" s="265"/>
      <c r="DO120" s="265"/>
      <c r="DP120" s="265"/>
      <c r="DQ120" s="265"/>
      <c r="DR120" s="265"/>
      <c r="DS120" s="265"/>
      <c r="DT120" s="265"/>
      <c r="DU120" s="265"/>
      <c r="DV120" s="265"/>
      <c r="DW120" s="265"/>
      <c r="DX120" s="265"/>
      <c r="DY120" s="265"/>
      <c r="DZ120" s="265"/>
      <c r="EA120" s="265"/>
    </row>
    <row r="121" s="71" customFormat="true" ht="37.5" hidden="false" customHeight="true" outlineLevel="0" collapsed="false">
      <c r="A121" s="263" t="s">
        <v>247</v>
      </c>
      <c r="B121" s="263"/>
      <c r="C121" s="263"/>
      <c r="D121" s="263"/>
      <c r="E121" s="263"/>
      <c r="F121" s="263"/>
      <c r="G121" s="263"/>
      <c r="H121" s="263"/>
      <c r="I121" s="263"/>
      <c r="J121" s="263"/>
      <c r="K121" s="263"/>
      <c r="L121" s="263"/>
      <c r="M121" s="263"/>
      <c r="N121" s="264" t="s">
        <v>301</v>
      </c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  <c r="AN121" s="264"/>
      <c r="AO121" s="264"/>
      <c r="AP121" s="264"/>
      <c r="AQ121" s="264"/>
      <c r="AR121" s="264"/>
      <c r="AS121" s="264"/>
      <c r="AT121" s="264"/>
      <c r="AU121" s="264"/>
      <c r="AV121" s="264"/>
      <c r="AW121" s="264"/>
      <c r="AX121" s="264"/>
      <c r="AY121" s="264"/>
      <c r="AZ121" s="264"/>
      <c r="BA121" s="264"/>
      <c r="BB121" s="264"/>
      <c r="BC121" s="264"/>
      <c r="BD121" s="264"/>
      <c r="BE121" s="264"/>
      <c r="BF121" s="264"/>
      <c r="BG121" s="264"/>
      <c r="BH121" s="264"/>
      <c r="BI121" s="264"/>
      <c r="BJ121" s="264"/>
      <c r="BK121" s="264"/>
      <c r="BL121" s="264"/>
      <c r="BM121" s="264"/>
      <c r="BN121" s="264"/>
      <c r="BO121" s="264"/>
      <c r="BP121" s="264"/>
      <c r="BQ121" s="264"/>
      <c r="BR121" s="264"/>
      <c r="BS121" s="264"/>
      <c r="BT121" s="264"/>
      <c r="BU121" s="264"/>
      <c r="BV121" s="264"/>
      <c r="BW121" s="264"/>
      <c r="BX121" s="264"/>
      <c r="BY121" s="264"/>
      <c r="BZ121" s="264"/>
      <c r="CA121" s="264"/>
      <c r="CB121" s="264"/>
      <c r="CC121" s="264"/>
      <c r="CD121" s="264"/>
      <c r="CE121" s="264"/>
      <c r="CF121" s="264"/>
      <c r="CG121" s="264"/>
      <c r="CH121" s="264"/>
      <c r="CI121" s="264"/>
      <c r="CJ121" s="264"/>
      <c r="CK121" s="264"/>
      <c r="CL121" s="264"/>
      <c r="CM121" s="264"/>
      <c r="CN121" s="264"/>
      <c r="CO121" s="264"/>
      <c r="CP121" s="264"/>
      <c r="CQ121" s="264"/>
      <c r="CR121" s="264"/>
      <c r="CS121" s="264"/>
      <c r="CT121" s="264"/>
      <c r="CU121" s="264"/>
      <c r="CV121" s="264"/>
      <c r="CW121" s="264"/>
      <c r="CX121" s="264"/>
      <c r="CY121" s="264"/>
      <c r="CZ121" s="264"/>
      <c r="DA121" s="264"/>
      <c r="DB121" s="265" t="s">
        <v>244</v>
      </c>
      <c r="DC121" s="265"/>
      <c r="DD121" s="265"/>
      <c r="DE121" s="265"/>
      <c r="DF121" s="265"/>
      <c r="DG121" s="265"/>
      <c r="DH121" s="265"/>
      <c r="DI121" s="265"/>
      <c r="DJ121" s="265"/>
      <c r="DK121" s="265"/>
      <c r="DL121" s="265"/>
      <c r="DM121" s="265"/>
      <c r="DN121" s="265"/>
      <c r="DO121" s="265"/>
      <c r="DP121" s="265"/>
      <c r="DQ121" s="265"/>
      <c r="DR121" s="265"/>
      <c r="DS121" s="265"/>
      <c r="DT121" s="265"/>
      <c r="DU121" s="265"/>
      <c r="DV121" s="265"/>
      <c r="DW121" s="265"/>
      <c r="DX121" s="265"/>
      <c r="DY121" s="265"/>
      <c r="DZ121" s="265"/>
      <c r="EA121" s="265"/>
    </row>
    <row r="122" s="71" customFormat="true" ht="24.75" hidden="false" customHeight="true" outlineLevel="0" collapsed="false">
      <c r="A122" s="263" t="s">
        <v>167</v>
      </c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4" t="s">
        <v>302</v>
      </c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  <c r="AN122" s="264"/>
      <c r="AO122" s="264"/>
      <c r="AP122" s="264"/>
      <c r="AQ122" s="264"/>
      <c r="AR122" s="264"/>
      <c r="AS122" s="264"/>
      <c r="AT122" s="264"/>
      <c r="AU122" s="264"/>
      <c r="AV122" s="264"/>
      <c r="AW122" s="264"/>
      <c r="AX122" s="264"/>
      <c r="AY122" s="264"/>
      <c r="AZ122" s="264"/>
      <c r="BA122" s="264"/>
      <c r="BB122" s="264"/>
      <c r="BC122" s="264"/>
      <c r="BD122" s="264"/>
      <c r="BE122" s="264"/>
      <c r="BF122" s="264"/>
      <c r="BG122" s="264"/>
      <c r="BH122" s="264"/>
      <c r="BI122" s="264"/>
      <c r="BJ122" s="264"/>
      <c r="BK122" s="264"/>
      <c r="BL122" s="264"/>
      <c r="BM122" s="264"/>
      <c r="BN122" s="264"/>
      <c r="BO122" s="264"/>
      <c r="BP122" s="264"/>
      <c r="BQ122" s="264"/>
      <c r="BR122" s="264"/>
      <c r="BS122" s="264"/>
      <c r="BT122" s="264"/>
      <c r="BU122" s="264"/>
      <c r="BV122" s="264"/>
      <c r="BW122" s="264"/>
      <c r="BX122" s="264"/>
      <c r="BY122" s="264"/>
      <c r="BZ122" s="264"/>
      <c r="CA122" s="264"/>
      <c r="CB122" s="264"/>
      <c r="CC122" s="264"/>
      <c r="CD122" s="264"/>
      <c r="CE122" s="264"/>
      <c r="CF122" s="264"/>
      <c r="CG122" s="264"/>
      <c r="CH122" s="264"/>
      <c r="CI122" s="264"/>
      <c r="CJ122" s="264"/>
      <c r="CK122" s="264"/>
      <c r="CL122" s="264"/>
      <c r="CM122" s="264"/>
      <c r="CN122" s="264"/>
      <c r="CO122" s="264"/>
      <c r="CP122" s="264"/>
      <c r="CQ122" s="264"/>
      <c r="CR122" s="264"/>
      <c r="CS122" s="264"/>
      <c r="CT122" s="264"/>
      <c r="CU122" s="264"/>
      <c r="CV122" s="264"/>
      <c r="CW122" s="264"/>
      <c r="CX122" s="264"/>
      <c r="CY122" s="264"/>
      <c r="CZ122" s="264"/>
      <c r="DA122" s="264"/>
      <c r="DB122" s="265" t="s">
        <v>165</v>
      </c>
      <c r="DC122" s="265"/>
      <c r="DD122" s="265"/>
      <c r="DE122" s="265"/>
      <c r="DF122" s="265"/>
      <c r="DG122" s="265"/>
      <c r="DH122" s="265"/>
      <c r="DI122" s="265"/>
      <c r="DJ122" s="265"/>
      <c r="DK122" s="265"/>
      <c r="DL122" s="265"/>
      <c r="DM122" s="265"/>
      <c r="DN122" s="265"/>
      <c r="DO122" s="265"/>
      <c r="DP122" s="265"/>
      <c r="DQ122" s="265"/>
      <c r="DR122" s="265"/>
      <c r="DS122" s="265"/>
      <c r="DT122" s="265"/>
      <c r="DU122" s="265"/>
      <c r="DV122" s="265"/>
      <c r="DW122" s="265"/>
      <c r="DX122" s="265"/>
      <c r="DY122" s="265"/>
      <c r="DZ122" s="265"/>
      <c r="EA122" s="265"/>
    </row>
    <row r="123" s="71" customFormat="true" ht="37.5" hidden="false" customHeight="true" outlineLevel="0" collapsed="false">
      <c r="A123" s="263" t="s">
        <v>303</v>
      </c>
      <c r="B123" s="263"/>
      <c r="C123" s="263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  <c r="N123" s="264" t="s">
        <v>304</v>
      </c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  <c r="AN123" s="264"/>
      <c r="AO123" s="264"/>
      <c r="AP123" s="264"/>
      <c r="AQ123" s="264"/>
      <c r="AR123" s="264"/>
      <c r="AS123" s="264"/>
      <c r="AT123" s="264"/>
      <c r="AU123" s="264"/>
      <c r="AV123" s="264"/>
      <c r="AW123" s="264"/>
      <c r="AX123" s="264"/>
      <c r="AY123" s="264"/>
      <c r="AZ123" s="264"/>
      <c r="BA123" s="264"/>
      <c r="BB123" s="264"/>
      <c r="BC123" s="264"/>
      <c r="BD123" s="264"/>
      <c r="BE123" s="264"/>
      <c r="BF123" s="264"/>
      <c r="BG123" s="264"/>
      <c r="BH123" s="264"/>
      <c r="BI123" s="264"/>
      <c r="BJ123" s="264"/>
      <c r="BK123" s="264"/>
      <c r="BL123" s="264"/>
      <c r="BM123" s="264"/>
      <c r="BN123" s="264"/>
      <c r="BO123" s="264"/>
      <c r="BP123" s="264"/>
      <c r="BQ123" s="264"/>
      <c r="BR123" s="264"/>
      <c r="BS123" s="264"/>
      <c r="BT123" s="264"/>
      <c r="BU123" s="264"/>
      <c r="BV123" s="264"/>
      <c r="BW123" s="264"/>
      <c r="BX123" s="264"/>
      <c r="BY123" s="264"/>
      <c r="BZ123" s="264"/>
      <c r="CA123" s="264"/>
      <c r="CB123" s="264"/>
      <c r="CC123" s="264"/>
      <c r="CD123" s="264"/>
      <c r="CE123" s="264"/>
      <c r="CF123" s="264"/>
      <c r="CG123" s="264"/>
      <c r="CH123" s="264"/>
      <c r="CI123" s="264"/>
      <c r="CJ123" s="264"/>
      <c r="CK123" s="264"/>
      <c r="CL123" s="264"/>
      <c r="CM123" s="264"/>
      <c r="CN123" s="264"/>
      <c r="CO123" s="264"/>
      <c r="CP123" s="264"/>
      <c r="CQ123" s="264"/>
      <c r="CR123" s="264"/>
      <c r="CS123" s="264"/>
      <c r="CT123" s="264"/>
      <c r="CU123" s="264"/>
      <c r="CV123" s="264"/>
      <c r="CW123" s="264"/>
      <c r="CX123" s="264"/>
      <c r="CY123" s="264"/>
      <c r="CZ123" s="264"/>
      <c r="DA123" s="264"/>
      <c r="DB123" s="265" t="s">
        <v>162</v>
      </c>
      <c r="DC123" s="265"/>
      <c r="DD123" s="265"/>
      <c r="DE123" s="265"/>
      <c r="DF123" s="265"/>
      <c r="DG123" s="265"/>
      <c r="DH123" s="265"/>
      <c r="DI123" s="265"/>
      <c r="DJ123" s="265"/>
      <c r="DK123" s="265"/>
      <c r="DL123" s="265"/>
      <c r="DM123" s="265"/>
      <c r="DN123" s="265"/>
      <c r="DO123" s="265"/>
      <c r="DP123" s="265"/>
      <c r="DQ123" s="265"/>
      <c r="DR123" s="265"/>
      <c r="DS123" s="265"/>
      <c r="DT123" s="265"/>
      <c r="DU123" s="265"/>
      <c r="DV123" s="265"/>
      <c r="DW123" s="265"/>
      <c r="DX123" s="265"/>
      <c r="DY123" s="265"/>
      <c r="DZ123" s="265"/>
      <c r="EA123" s="265"/>
    </row>
    <row r="124" s="71" customFormat="true" ht="44.25" hidden="false" customHeight="true" outlineLevel="0" collapsed="false">
      <c r="A124" s="263" t="s">
        <v>184</v>
      </c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4" t="s">
        <v>305</v>
      </c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  <c r="AN124" s="264"/>
      <c r="AO124" s="264"/>
      <c r="AP124" s="264"/>
      <c r="AQ124" s="264"/>
      <c r="AR124" s="264"/>
      <c r="AS124" s="264"/>
      <c r="AT124" s="264"/>
      <c r="AU124" s="264"/>
      <c r="AV124" s="264"/>
      <c r="AW124" s="264"/>
      <c r="AX124" s="264"/>
      <c r="AY124" s="264"/>
      <c r="AZ124" s="264"/>
      <c r="BA124" s="264"/>
      <c r="BB124" s="264"/>
      <c r="BC124" s="264"/>
      <c r="BD124" s="264"/>
      <c r="BE124" s="264"/>
      <c r="BF124" s="264"/>
      <c r="BG124" s="264"/>
      <c r="BH124" s="264"/>
      <c r="BI124" s="264"/>
      <c r="BJ124" s="264"/>
      <c r="BK124" s="264"/>
      <c r="BL124" s="264"/>
      <c r="BM124" s="264"/>
      <c r="BN124" s="264"/>
      <c r="BO124" s="264"/>
      <c r="BP124" s="264"/>
      <c r="BQ124" s="264"/>
      <c r="BR124" s="264"/>
      <c r="BS124" s="264"/>
      <c r="BT124" s="264"/>
      <c r="BU124" s="264"/>
      <c r="BV124" s="264"/>
      <c r="BW124" s="264"/>
      <c r="BX124" s="264"/>
      <c r="BY124" s="264"/>
      <c r="BZ124" s="264"/>
      <c r="CA124" s="264"/>
      <c r="CB124" s="264"/>
      <c r="CC124" s="264"/>
      <c r="CD124" s="264"/>
      <c r="CE124" s="264"/>
      <c r="CF124" s="264"/>
      <c r="CG124" s="264"/>
      <c r="CH124" s="264"/>
      <c r="CI124" s="264"/>
      <c r="CJ124" s="264"/>
      <c r="CK124" s="264"/>
      <c r="CL124" s="264"/>
      <c r="CM124" s="264"/>
      <c r="CN124" s="264"/>
      <c r="CO124" s="264"/>
      <c r="CP124" s="264"/>
      <c r="CQ124" s="264"/>
      <c r="CR124" s="264"/>
      <c r="CS124" s="264"/>
      <c r="CT124" s="264"/>
      <c r="CU124" s="264"/>
      <c r="CV124" s="264"/>
      <c r="CW124" s="264"/>
      <c r="CX124" s="264"/>
      <c r="CY124" s="264"/>
      <c r="CZ124" s="264"/>
      <c r="DA124" s="264"/>
      <c r="DB124" s="265" t="s">
        <v>182</v>
      </c>
      <c r="DC124" s="265"/>
      <c r="DD124" s="265"/>
      <c r="DE124" s="265"/>
      <c r="DF124" s="265"/>
      <c r="DG124" s="265"/>
      <c r="DH124" s="265"/>
      <c r="DI124" s="265"/>
      <c r="DJ124" s="265"/>
      <c r="DK124" s="265"/>
      <c r="DL124" s="265"/>
      <c r="DM124" s="265"/>
      <c r="DN124" s="265"/>
      <c r="DO124" s="265"/>
      <c r="DP124" s="265"/>
      <c r="DQ124" s="265"/>
      <c r="DR124" s="265"/>
      <c r="DS124" s="265"/>
      <c r="DT124" s="265"/>
      <c r="DU124" s="265"/>
      <c r="DV124" s="265"/>
      <c r="DW124" s="265"/>
      <c r="DX124" s="265"/>
      <c r="DY124" s="265"/>
      <c r="DZ124" s="265"/>
      <c r="EA124" s="265"/>
    </row>
    <row r="125" s="71" customFormat="true" ht="39" hidden="false" customHeight="true" outlineLevel="0" collapsed="false">
      <c r="A125" s="263" t="s">
        <v>306</v>
      </c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4" t="s">
        <v>307</v>
      </c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  <c r="AN125" s="264"/>
      <c r="AO125" s="264"/>
      <c r="AP125" s="264"/>
      <c r="AQ125" s="264"/>
      <c r="AR125" s="264"/>
      <c r="AS125" s="264"/>
      <c r="AT125" s="264"/>
      <c r="AU125" s="264"/>
      <c r="AV125" s="264"/>
      <c r="AW125" s="264"/>
      <c r="AX125" s="264"/>
      <c r="AY125" s="264"/>
      <c r="AZ125" s="264"/>
      <c r="BA125" s="264"/>
      <c r="BB125" s="264"/>
      <c r="BC125" s="264"/>
      <c r="BD125" s="264"/>
      <c r="BE125" s="264"/>
      <c r="BF125" s="264"/>
      <c r="BG125" s="264"/>
      <c r="BH125" s="264"/>
      <c r="BI125" s="264"/>
      <c r="BJ125" s="264"/>
      <c r="BK125" s="264"/>
      <c r="BL125" s="264"/>
      <c r="BM125" s="264"/>
      <c r="BN125" s="264"/>
      <c r="BO125" s="264"/>
      <c r="BP125" s="264"/>
      <c r="BQ125" s="264"/>
      <c r="BR125" s="264"/>
      <c r="BS125" s="264"/>
      <c r="BT125" s="264"/>
      <c r="BU125" s="264"/>
      <c r="BV125" s="264"/>
      <c r="BW125" s="264"/>
      <c r="BX125" s="264"/>
      <c r="BY125" s="264"/>
      <c r="BZ125" s="264"/>
      <c r="CA125" s="264"/>
      <c r="CB125" s="264"/>
      <c r="CC125" s="264"/>
      <c r="CD125" s="264"/>
      <c r="CE125" s="264"/>
      <c r="CF125" s="264"/>
      <c r="CG125" s="264"/>
      <c r="CH125" s="264"/>
      <c r="CI125" s="264"/>
      <c r="CJ125" s="264"/>
      <c r="CK125" s="264"/>
      <c r="CL125" s="264"/>
      <c r="CM125" s="264"/>
      <c r="CN125" s="264"/>
      <c r="CO125" s="264"/>
      <c r="CP125" s="264"/>
      <c r="CQ125" s="264"/>
      <c r="CR125" s="264"/>
      <c r="CS125" s="264"/>
      <c r="CT125" s="264"/>
      <c r="CU125" s="264"/>
      <c r="CV125" s="264"/>
      <c r="CW125" s="264"/>
      <c r="CX125" s="264"/>
      <c r="CY125" s="264"/>
      <c r="CZ125" s="264"/>
      <c r="DA125" s="264"/>
      <c r="DB125" s="265" t="s">
        <v>203</v>
      </c>
      <c r="DC125" s="265"/>
      <c r="DD125" s="265"/>
      <c r="DE125" s="265"/>
      <c r="DF125" s="265"/>
      <c r="DG125" s="265"/>
      <c r="DH125" s="265"/>
      <c r="DI125" s="265"/>
      <c r="DJ125" s="265"/>
      <c r="DK125" s="265"/>
      <c r="DL125" s="265"/>
      <c r="DM125" s="265"/>
      <c r="DN125" s="265"/>
      <c r="DO125" s="265"/>
      <c r="DP125" s="265"/>
      <c r="DQ125" s="265"/>
      <c r="DR125" s="265"/>
      <c r="DS125" s="265"/>
      <c r="DT125" s="265"/>
      <c r="DU125" s="265"/>
      <c r="DV125" s="265"/>
      <c r="DW125" s="265"/>
      <c r="DX125" s="265"/>
      <c r="DY125" s="265"/>
      <c r="DZ125" s="265"/>
      <c r="EA125" s="265"/>
    </row>
    <row r="126" s="71" customFormat="true" ht="39" hidden="false" customHeight="true" outlineLevel="0" collapsed="false">
      <c r="A126" s="263" t="s">
        <v>251</v>
      </c>
      <c r="B126" s="263"/>
      <c r="C126" s="263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  <c r="N126" s="264" t="s">
        <v>308</v>
      </c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  <c r="AN126" s="264"/>
      <c r="AO126" s="264"/>
      <c r="AP126" s="264"/>
      <c r="AQ126" s="264"/>
      <c r="AR126" s="264"/>
      <c r="AS126" s="264"/>
      <c r="AT126" s="264"/>
      <c r="AU126" s="264"/>
      <c r="AV126" s="264"/>
      <c r="AW126" s="264"/>
      <c r="AX126" s="264"/>
      <c r="AY126" s="264"/>
      <c r="AZ126" s="264"/>
      <c r="BA126" s="264"/>
      <c r="BB126" s="264"/>
      <c r="BC126" s="264"/>
      <c r="BD126" s="264"/>
      <c r="BE126" s="264"/>
      <c r="BF126" s="264"/>
      <c r="BG126" s="264"/>
      <c r="BH126" s="264"/>
      <c r="BI126" s="264"/>
      <c r="BJ126" s="264"/>
      <c r="BK126" s="264"/>
      <c r="BL126" s="264"/>
      <c r="BM126" s="264"/>
      <c r="BN126" s="264"/>
      <c r="BO126" s="264"/>
      <c r="BP126" s="264"/>
      <c r="BQ126" s="264"/>
      <c r="BR126" s="264"/>
      <c r="BS126" s="264"/>
      <c r="BT126" s="264"/>
      <c r="BU126" s="264"/>
      <c r="BV126" s="264"/>
      <c r="BW126" s="264"/>
      <c r="BX126" s="264"/>
      <c r="BY126" s="264"/>
      <c r="BZ126" s="264"/>
      <c r="CA126" s="264"/>
      <c r="CB126" s="264"/>
      <c r="CC126" s="264"/>
      <c r="CD126" s="264"/>
      <c r="CE126" s="264"/>
      <c r="CF126" s="264"/>
      <c r="CG126" s="264"/>
      <c r="CH126" s="264"/>
      <c r="CI126" s="264"/>
      <c r="CJ126" s="264"/>
      <c r="CK126" s="264"/>
      <c r="CL126" s="264"/>
      <c r="CM126" s="264"/>
      <c r="CN126" s="264"/>
      <c r="CO126" s="264"/>
      <c r="CP126" s="264"/>
      <c r="CQ126" s="264"/>
      <c r="CR126" s="264"/>
      <c r="CS126" s="264"/>
      <c r="CT126" s="264"/>
      <c r="CU126" s="264"/>
      <c r="CV126" s="264"/>
      <c r="CW126" s="264"/>
      <c r="CX126" s="264"/>
      <c r="CY126" s="264"/>
      <c r="CZ126" s="264"/>
      <c r="DA126" s="264"/>
      <c r="DB126" s="265" t="s">
        <v>309</v>
      </c>
      <c r="DC126" s="265"/>
      <c r="DD126" s="265"/>
      <c r="DE126" s="265"/>
      <c r="DF126" s="265"/>
      <c r="DG126" s="265"/>
      <c r="DH126" s="265"/>
      <c r="DI126" s="265"/>
      <c r="DJ126" s="265"/>
      <c r="DK126" s="265"/>
      <c r="DL126" s="265"/>
      <c r="DM126" s="265"/>
      <c r="DN126" s="265"/>
      <c r="DO126" s="265"/>
      <c r="DP126" s="265"/>
      <c r="DQ126" s="265"/>
      <c r="DR126" s="265"/>
      <c r="DS126" s="265"/>
      <c r="DT126" s="265"/>
      <c r="DU126" s="265"/>
      <c r="DV126" s="265"/>
      <c r="DW126" s="265"/>
      <c r="DX126" s="265"/>
      <c r="DY126" s="265"/>
      <c r="DZ126" s="265"/>
      <c r="EA126" s="265"/>
    </row>
    <row r="127" s="71" customFormat="true" ht="24.75" hidden="false" customHeight="true" outlineLevel="0" collapsed="false">
      <c r="A127" s="263" t="s">
        <v>310</v>
      </c>
      <c r="B127" s="263"/>
      <c r="C127" s="263"/>
      <c r="D127" s="263"/>
      <c r="E127" s="263"/>
      <c r="F127" s="263"/>
      <c r="G127" s="263"/>
      <c r="H127" s="263"/>
      <c r="I127" s="263"/>
      <c r="J127" s="263"/>
      <c r="K127" s="263"/>
      <c r="L127" s="263"/>
      <c r="M127" s="263"/>
      <c r="N127" s="264" t="s">
        <v>311</v>
      </c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  <c r="AN127" s="264"/>
      <c r="AO127" s="264"/>
      <c r="AP127" s="264"/>
      <c r="AQ127" s="264"/>
      <c r="AR127" s="264"/>
      <c r="AS127" s="264"/>
      <c r="AT127" s="264"/>
      <c r="AU127" s="264"/>
      <c r="AV127" s="264"/>
      <c r="AW127" s="264"/>
      <c r="AX127" s="264"/>
      <c r="AY127" s="264"/>
      <c r="AZ127" s="264"/>
      <c r="BA127" s="264"/>
      <c r="BB127" s="264"/>
      <c r="BC127" s="264"/>
      <c r="BD127" s="264"/>
      <c r="BE127" s="264"/>
      <c r="BF127" s="264"/>
      <c r="BG127" s="264"/>
      <c r="BH127" s="264"/>
      <c r="BI127" s="264"/>
      <c r="BJ127" s="264"/>
      <c r="BK127" s="264"/>
      <c r="BL127" s="264"/>
      <c r="BM127" s="264"/>
      <c r="BN127" s="264"/>
      <c r="BO127" s="264"/>
      <c r="BP127" s="264"/>
      <c r="BQ127" s="264"/>
      <c r="BR127" s="264"/>
      <c r="BS127" s="264"/>
      <c r="BT127" s="264"/>
      <c r="BU127" s="264"/>
      <c r="BV127" s="264"/>
      <c r="BW127" s="264"/>
      <c r="BX127" s="264"/>
      <c r="BY127" s="264"/>
      <c r="BZ127" s="264"/>
      <c r="CA127" s="264"/>
      <c r="CB127" s="264"/>
      <c r="CC127" s="264"/>
      <c r="CD127" s="264"/>
      <c r="CE127" s="264"/>
      <c r="CF127" s="264"/>
      <c r="CG127" s="264"/>
      <c r="CH127" s="264"/>
      <c r="CI127" s="264"/>
      <c r="CJ127" s="264"/>
      <c r="CK127" s="264"/>
      <c r="CL127" s="264"/>
      <c r="CM127" s="264"/>
      <c r="CN127" s="264"/>
      <c r="CO127" s="264"/>
      <c r="CP127" s="264"/>
      <c r="CQ127" s="264"/>
      <c r="CR127" s="264"/>
      <c r="CS127" s="264"/>
      <c r="CT127" s="264"/>
      <c r="CU127" s="264"/>
      <c r="CV127" s="264"/>
      <c r="CW127" s="264"/>
      <c r="CX127" s="264"/>
      <c r="CY127" s="264"/>
      <c r="CZ127" s="264"/>
      <c r="DA127" s="264"/>
      <c r="DB127" s="265" t="s">
        <v>115</v>
      </c>
      <c r="DC127" s="265"/>
      <c r="DD127" s="265"/>
      <c r="DE127" s="265"/>
      <c r="DF127" s="265"/>
      <c r="DG127" s="265"/>
      <c r="DH127" s="265"/>
      <c r="DI127" s="265"/>
      <c r="DJ127" s="265"/>
      <c r="DK127" s="265"/>
      <c r="DL127" s="265"/>
      <c r="DM127" s="265"/>
      <c r="DN127" s="265"/>
      <c r="DO127" s="265"/>
      <c r="DP127" s="265"/>
      <c r="DQ127" s="265"/>
      <c r="DR127" s="265"/>
      <c r="DS127" s="265"/>
      <c r="DT127" s="265"/>
      <c r="DU127" s="265"/>
      <c r="DV127" s="265"/>
      <c r="DW127" s="265"/>
      <c r="DX127" s="265"/>
      <c r="DY127" s="265"/>
      <c r="DZ127" s="265"/>
      <c r="EA127" s="265"/>
    </row>
    <row r="128" s="71" customFormat="true" ht="39" hidden="false" customHeight="true" outlineLevel="0" collapsed="false">
      <c r="A128" s="263" t="s">
        <v>312</v>
      </c>
      <c r="B128" s="263"/>
      <c r="C128" s="263"/>
      <c r="D128" s="263"/>
      <c r="E128" s="263"/>
      <c r="F128" s="263"/>
      <c r="G128" s="263"/>
      <c r="H128" s="263"/>
      <c r="I128" s="263"/>
      <c r="J128" s="263"/>
      <c r="K128" s="263"/>
      <c r="L128" s="263"/>
      <c r="M128" s="263"/>
      <c r="N128" s="264" t="s">
        <v>313</v>
      </c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  <c r="AN128" s="264"/>
      <c r="AO128" s="264"/>
      <c r="AP128" s="264"/>
      <c r="AQ128" s="264"/>
      <c r="AR128" s="264"/>
      <c r="AS128" s="264"/>
      <c r="AT128" s="264"/>
      <c r="AU128" s="264"/>
      <c r="AV128" s="264"/>
      <c r="AW128" s="264"/>
      <c r="AX128" s="264"/>
      <c r="AY128" s="264"/>
      <c r="AZ128" s="264"/>
      <c r="BA128" s="264"/>
      <c r="BB128" s="264"/>
      <c r="BC128" s="264"/>
      <c r="BD128" s="264"/>
      <c r="BE128" s="264"/>
      <c r="BF128" s="264"/>
      <c r="BG128" s="264"/>
      <c r="BH128" s="264"/>
      <c r="BI128" s="264"/>
      <c r="BJ128" s="264"/>
      <c r="BK128" s="264"/>
      <c r="BL128" s="264"/>
      <c r="BM128" s="264"/>
      <c r="BN128" s="264"/>
      <c r="BO128" s="264"/>
      <c r="BP128" s="264"/>
      <c r="BQ128" s="264"/>
      <c r="BR128" s="264"/>
      <c r="BS128" s="264"/>
      <c r="BT128" s="264"/>
      <c r="BU128" s="264"/>
      <c r="BV128" s="264"/>
      <c r="BW128" s="264"/>
      <c r="BX128" s="264"/>
      <c r="BY128" s="264"/>
      <c r="BZ128" s="264"/>
      <c r="CA128" s="264"/>
      <c r="CB128" s="264"/>
      <c r="CC128" s="264"/>
      <c r="CD128" s="264"/>
      <c r="CE128" s="264"/>
      <c r="CF128" s="264"/>
      <c r="CG128" s="264"/>
      <c r="CH128" s="264"/>
      <c r="CI128" s="264"/>
      <c r="CJ128" s="264"/>
      <c r="CK128" s="264"/>
      <c r="CL128" s="264"/>
      <c r="CM128" s="264"/>
      <c r="CN128" s="264"/>
      <c r="CO128" s="264"/>
      <c r="CP128" s="264"/>
      <c r="CQ128" s="264"/>
      <c r="CR128" s="264"/>
      <c r="CS128" s="264"/>
      <c r="CT128" s="264"/>
      <c r="CU128" s="264"/>
      <c r="CV128" s="264"/>
      <c r="CW128" s="264"/>
      <c r="CX128" s="264"/>
      <c r="CY128" s="264"/>
      <c r="CZ128" s="264"/>
      <c r="DA128" s="264"/>
      <c r="DB128" s="265" t="s">
        <v>122</v>
      </c>
      <c r="DC128" s="265"/>
      <c r="DD128" s="265"/>
      <c r="DE128" s="265"/>
      <c r="DF128" s="265"/>
      <c r="DG128" s="265"/>
      <c r="DH128" s="265"/>
      <c r="DI128" s="265"/>
      <c r="DJ128" s="265"/>
      <c r="DK128" s="265"/>
      <c r="DL128" s="265"/>
      <c r="DM128" s="265"/>
      <c r="DN128" s="265"/>
      <c r="DO128" s="265"/>
      <c r="DP128" s="265"/>
      <c r="DQ128" s="265"/>
      <c r="DR128" s="265"/>
      <c r="DS128" s="265"/>
      <c r="DT128" s="265"/>
      <c r="DU128" s="265"/>
      <c r="DV128" s="265"/>
      <c r="DW128" s="265"/>
      <c r="DX128" s="265"/>
      <c r="DY128" s="265"/>
      <c r="DZ128" s="265"/>
      <c r="EA128" s="265"/>
    </row>
    <row r="129" s="71" customFormat="true" ht="24.75" hidden="false" customHeight="true" outlineLevel="0" collapsed="false">
      <c r="A129" s="263" t="s">
        <v>314</v>
      </c>
      <c r="B129" s="263"/>
      <c r="C129" s="263"/>
      <c r="D129" s="263"/>
      <c r="E129" s="263"/>
      <c r="F129" s="263"/>
      <c r="G129" s="263"/>
      <c r="H129" s="263"/>
      <c r="I129" s="263"/>
      <c r="J129" s="263"/>
      <c r="K129" s="263"/>
      <c r="L129" s="263"/>
      <c r="M129" s="263"/>
      <c r="N129" s="264" t="s">
        <v>315</v>
      </c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  <c r="AN129" s="264"/>
      <c r="AO129" s="264"/>
      <c r="AP129" s="264"/>
      <c r="AQ129" s="264"/>
      <c r="AR129" s="264"/>
      <c r="AS129" s="264"/>
      <c r="AT129" s="264"/>
      <c r="AU129" s="264"/>
      <c r="AV129" s="264"/>
      <c r="AW129" s="264"/>
      <c r="AX129" s="264"/>
      <c r="AY129" s="264"/>
      <c r="AZ129" s="264"/>
      <c r="BA129" s="264"/>
      <c r="BB129" s="264"/>
      <c r="BC129" s="264"/>
      <c r="BD129" s="264"/>
      <c r="BE129" s="264"/>
      <c r="BF129" s="264"/>
      <c r="BG129" s="264"/>
      <c r="BH129" s="264"/>
      <c r="BI129" s="264"/>
      <c r="BJ129" s="264"/>
      <c r="BK129" s="264"/>
      <c r="BL129" s="264"/>
      <c r="BM129" s="264"/>
      <c r="BN129" s="264"/>
      <c r="BO129" s="264"/>
      <c r="BP129" s="264"/>
      <c r="BQ129" s="264"/>
      <c r="BR129" s="264"/>
      <c r="BS129" s="264"/>
      <c r="BT129" s="264"/>
      <c r="BU129" s="264"/>
      <c r="BV129" s="264"/>
      <c r="BW129" s="264"/>
      <c r="BX129" s="264"/>
      <c r="BY129" s="264"/>
      <c r="BZ129" s="264"/>
      <c r="CA129" s="264"/>
      <c r="CB129" s="264"/>
      <c r="CC129" s="264"/>
      <c r="CD129" s="264"/>
      <c r="CE129" s="264"/>
      <c r="CF129" s="264"/>
      <c r="CG129" s="264"/>
      <c r="CH129" s="264"/>
      <c r="CI129" s="264"/>
      <c r="CJ129" s="264"/>
      <c r="CK129" s="264"/>
      <c r="CL129" s="264"/>
      <c r="CM129" s="264"/>
      <c r="CN129" s="264"/>
      <c r="CO129" s="264"/>
      <c r="CP129" s="264"/>
      <c r="CQ129" s="264"/>
      <c r="CR129" s="264"/>
      <c r="CS129" s="264"/>
      <c r="CT129" s="264"/>
      <c r="CU129" s="264"/>
      <c r="CV129" s="264"/>
      <c r="CW129" s="264"/>
      <c r="CX129" s="264"/>
      <c r="CY129" s="264"/>
      <c r="CZ129" s="264"/>
      <c r="DA129" s="264"/>
      <c r="DB129" s="265" t="s">
        <v>122</v>
      </c>
      <c r="DC129" s="265"/>
      <c r="DD129" s="265"/>
      <c r="DE129" s="265"/>
      <c r="DF129" s="265"/>
      <c r="DG129" s="265"/>
      <c r="DH129" s="265"/>
      <c r="DI129" s="265"/>
      <c r="DJ129" s="265"/>
      <c r="DK129" s="265"/>
      <c r="DL129" s="265"/>
      <c r="DM129" s="265"/>
      <c r="DN129" s="265"/>
      <c r="DO129" s="265"/>
      <c r="DP129" s="265"/>
      <c r="DQ129" s="265"/>
      <c r="DR129" s="265"/>
      <c r="DS129" s="265"/>
      <c r="DT129" s="265"/>
      <c r="DU129" s="265"/>
      <c r="DV129" s="265"/>
      <c r="DW129" s="265"/>
      <c r="DX129" s="265"/>
      <c r="DY129" s="265"/>
      <c r="DZ129" s="265"/>
      <c r="EA129" s="265"/>
    </row>
    <row r="130" s="71" customFormat="true" ht="59.25" hidden="false" customHeight="true" outlineLevel="0" collapsed="false">
      <c r="A130" s="263" t="s">
        <v>316</v>
      </c>
      <c r="B130" s="263"/>
      <c r="C130" s="263"/>
      <c r="D130" s="263"/>
      <c r="E130" s="263"/>
      <c r="F130" s="263"/>
      <c r="G130" s="263"/>
      <c r="H130" s="263"/>
      <c r="I130" s="263"/>
      <c r="J130" s="263"/>
      <c r="K130" s="263"/>
      <c r="L130" s="263"/>
      <c r="M130" s="263"/>
      <c r="N130" s="264" t="s">
        <v>317</v>
      </c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  <c r="AN130" s="264"/>
      <c r="AO130" s="264"/>
      <c r="AP130" s="264"/>
      <c r="AQ130" s="264"/>
      <c r="AR130" s="264"/>
      <c r="AS130" s="264"/>
      <c r="AT130" s="264"/>
      <c r="AU130" s="264"/>
      <c r="AV130" s="264"/>
      <c r="AW130" s="264"/>
      <c r="AX130" s="264"/>
      <c r="AY130" s="264"/>
      <c r="AZ130" s="264"/>
      <c r="BA130" s="264"/>
      <c r="BB130" s="264"/>
      <c r="BC130" s="264"/>
      <c r="BD130" s="264"/>
      <c r="BE130" s="264"/>
      <c r="BF130" s="264"/>
      <c r="BG130" s="264"/>
      <c r="BH130" s="264"/>
      <c r="BI130" s="264"/>
      <c r="BJ130" s="264"/>
      <c r="BK130" s="264"/>
      <c r="BL130" s="264"/>
      <c r="BM130" s="264"/>
      <c r="BN130" s="264"/>
      <c r="BO130" s="264"/>
      <c r="BP130" s="264"/>
      <c r="BQ130" s="264"/>
      <c r="BR130" s="264"/>
      <c r="BS130" s="264"/>
      <c r="BT130" s="264"/>
      <c r="BU130" s="264"/>
      <c r="BV130" s="264"/>
      <c r="BW130" s="264"/>
      <c r="BX130" s="264"/>
      <c r="BY130" s="264"/>
      <c r="BZ130" s="264"/>
      <c r="CA130" s="264"/>
      <c r="CB130" s="264"/>
      <c r="CC130" s="264"/>
      <c r="CD130" s="264"/>
      <c r="CE130" s="264"/>
      <c r="CF130" s="264"/>
      <c r="CG130" s="264"/>
      <c r="CH130" s="264"/>
      <c r="CI130" s="264"/>
      <c r="CJ130" s="264"/>
      <c r="CK130" s="264"/>
      <c r="CL130" s="264"/>
      <c r="CM130" s="264"/>
      <c r="CN130" s="264"/>
      <c r="CO130" s="264"/>
      <c r="CP130" s="264"/>
      <c r="CQ130" s="264"/>
      <c r="CR130" s="264"/>
      <c r="CS130" s="264"/>
      <c r="CT130" s="264"/>
      <c r="CU130" s="264"/>
      <c r="CV130" s="264"/>
      <c r="CW130" s="264"/>
      <c r="CX130" s="264"/>
      <c r="CY130" s="264"/>
      <c r="CZ130" s="264"/>
      <c r="DA130" s="264"/>
      <c r="DB130" s="265" t="s">
        <v>278</v>
      </c>
      <c r="DC130" s="265"/>
      <c r="DD130" s="265"/>
      <c r="DE130" s="265"/>
      <c r="DF130" s="265"/>
      <c r="DG130" s="265"/>
      <c r="DH130" s="265"/>
      <c r="DI130" s="265"/>
      <c r="DJ130" s="265"/>
      <c r="DK130" s="265"/>
      <c r="DL130" s="265"/>
      <c r="DM130" s="265"/>
      <c r="DN130" s="265"/>
      <c r="DO130" s="265"/>
      <c r="DP130" s="265"/>
      <c r="DQ130" s="265"/>
      <c r="DR130" s="265"/>
      <c r="DS130" s="265"/>
      <c r="DT130" s="265"/>
      <c r="DU130" s="265"/>
      <c r="DV130" s="265"/>
      <c r="DW130" s="265"/>
      <c r="DX130" s="265"/>
      <c r="DY130" s="265"/>
      <c r="DZ130" s="265"/>
      <c r="EA130" s="265"/>
    </row>
    <row r="131" s="71" customFormat="true" ht="39" hidden="false" customHeight="true" outlineLevel="0" collapsed="false">
      <c r="A131" s="263" t="s">
        <v>318</v>
      </c>
      <c r="B131" s="263"/>
      <c r="C131" s="263"/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  <c r="N131" s="264" t="s">
        <v>319</v>
      </c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  <c r="AN131" s="264"/>
      <c r="AO131" s="264"/>
      <c r="AP131" s="264"/>
      <c r="AQ131" s="264"/>
      <c r="AR131" s="264"/>
      <c r="AS131" s="264"/>
      <c r="AT131" s="264"/>
      <c r="AU131" s="264"/>
      <c r="AV131" s="264"/>
      <c r="AW131" s="264"/>
      <c r="AX131" s="264"/>
      <c r="AY131" s="264"/>
      <c r="AZ131" s="264"/>
      <c r="BA131" s="264"/>
      <c r="BB131" s="264"/>
      <c r="BC131" s="264"/>
      <c r="BD131" s="264"/>
      <c r="BE131" s="264"/>
      <c r="BF131" s="264"/>
      <c r="BG131" s="264"/>
      <c r="BH131" s="264"/>
      <c r="BI131" s="264"/>
      <c r="BJ131" s="264"/>
      <c r="BK131" s="264"/>
      <c r="BL131" s="264"/>
      <c r="BM131" s="264"/>
      <c r="BN131" s="264"/>
      <c r="BO131" s="264"/>
      <c r="BP131" s="264"/>
      <c r="BQ131" s="264"/>
      <c r="BR131" s="264"/>
      <c r="BS131" s="264"/>
      <c r="BT131" s="264"/>
      <c r="BU131" s="264"/>
      <c r="BV131" s="264"/>
      <c r="BW131" s="264"/>
      <c r="BX131" s="264"/>
      <c r="BY131" s="264"/>
      <c r="BZ131" s="264"/>
      <c r="CA131" s="264"/>
      <c r="CB131" s="264"/>
      <c r="CC131" s="264"/>
      <c r="CD131" s="264"/>
      <c r="CE131" s="264"/>
      <c r="CF131" s="264"/>
      <c r="CG131" s="264"/>
      <c r="CH131" s="264"/>
      <c r="CI131" s="264"/>
      <c r="CJ131" s="264"/>
      <c r="CK131" s="264"/>
      <c r="CL131" s="264"/>
      <c r="CM131" s="264"/>
      <c r="CN131" s="264"/>
      <c r="CO131" s="264"/>
      <c r="CP131" s="264"/>
      <c r="CQ131" s="264"/>
      <c r="CR131" s="264"/>
      <c r="CS131" s="264"/>
      <c r="CT131" s="264"/>
      <c r="CU131" s="264"/>
      <c r="CV131" s="264"/>
      <c r="CW131" s="264"/>
      <c r="CX131" s="264"/>
      <c r="CY131" s="264"/>
      <c r="CZ131" s="264"/>
      <c r="DA131" s="264"/>
      <c r="DB131" s="265" t="s">
        <v>131</v>
      </c>
      <c r="DC131" s="265"/>
      <c r="DD131" s="265"/>
      <c r="DE131" s="265"/>
      <c r="DF131" s="265"/>
      <c r="DG131" s="265"/>
      <c r="DH131" s="265"/>
      <c r="DI131" s="265"/>
      <c r="DJ131" s="265"/>
      <c r="DK131" s="265"/>
      <c r="DL131" s="265"/>
      <c r="DM131" s="265"/>
      <c r="DN131" s="265"/>
      <c r="DO131" s="265"/>
      <c r="DP131" s="265"/>
      <c r="DQ131" s="265"/>
      <c r="DR131" s="265"/>
      <c r="DS131" s="265"/>
      <c r="DT131" s="265"/>
      <c r="DU131" s="265"/>
      <c r="DV131" s="265"/>
      <c r="DW131" s="265"/>
      <c r="DX131" s="265"/>
      <c r="DY131" s="265"/>
      <c r="DZ131" s="265"/>
      <c r="EA131" s="265"/>
    </row>
    <row r="132" s="71" customFormat="true" ht="38.25" hidden="false" customHeight="true" outlineLevel="0" collapsed="false">
      <c r="A132" s="263" t="s">
        <v>320</v>
      </c>
      <c r="B132" s="263"/>
      <c r="C132" s="263"/>
      <c r="D132" s="263"/>
      <c r="E132" s="263"/>
      <c r="F132" s="263"/>
      <c r="G132" s="263"/>
      <c r="H132" s="263"/>
      <c r="I132" s="263"/>
      <c r="J132" s="263"/>
      <c r="K132" s="263"/>
      <c r="L132" s="263"/>
      <c r="M132" s="263"/>
      <c r="N132" s="264" t="s">
        <v>321</v>
      </c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  <c r="AN132" s="264"/>
      <c r="AO132" s="264"/>
      <c r="AP132" s="264"/>
      <c r="AQ132" s="264"/>
      <c r="AR132" s="264"/>
      <c r="AS132" s="264"/>
      <c r="AT132" s="264"/>
      <c r="AU132" s="264"/>
      <c r="AV132" s="264"/>
      <c r="AW132" s="264"/>
      <c r="AX132" s="264"/>
      <c r="AY132" s="264"/>
      <c r="AZ132" s="264"/>
      <c r="BA132" s="264"/>
      <c r="BB132" s="264"/>
      <c r="BC132" s="264"/>
      <c r="BD132" s="264"/>
      <c r="BE132" s="264"/>
      <c r="BF132" s="264"/>
      <c r="BG132" s="264"/>
      <c r="BH132" s="264"/>
      <c r="BI132" s="264"/>
      <c r="BJ132" s="264"/>
      <c r="BK132" s="264"/>
      <c r="BL132" s="264"/>
      <c r="BM132" s="264"/>
      <c r="BN132" s="264"/>
      <c r="BO132" s="264"/>
      <c r="BP132" s="264"/>
      <c r="BQ132" s="264"/>
      <c r="BR132" s="264"/>
      <c r="BS132" s="264"/>
      <c r="BT132" s="264"/>
      <c r="BU132" s="264"/>
      <c r="BV132" s="264"/>
      <c r="BW132" s="264"/>
      <c r="BX132" s="264"/>
      <c r="BY132" s="264"/>
      <c r="BZ132" s="264"/>
      <c r="CA132" s="264"/>
      <c r="CB132" s="264"/>
      <c r="CC132" s="264"/>
      <c r="CD132" s="264"/>
      <c r="CE132" s="264"/>
      <c r="CF132" s="264"/>
      <c r="CG132" s="264"/>
      <c r="CH132" s="264"/>
      <c r="CI132" s="264"/>
      <c r="CJ132" s="264"/>
      <c r="CK132" s="264"/>
      <c r="CL132" s="264"/>
      <c r="CM132" s="264"/>
      <c r="CN132" s="264"/>
      <c r="CO132" s="264"/>
      <c r="CP132" s="264"/>
      <c r="CQ132" s="264"/>
      <c r="CR132" s="264"/>
      <c r="CS132" s="264"/>
      <c r="CT132" s="264"/>
      <c r="CU132" s="264"/>
      <c r="CV132" s="264"/>
      <c r="CW132" s="264"/>
      <c r="CX132" s="264"/>
      <c r="CY132" s="264"/>
      <c r="CZ132" s="264"/>
      <c r="DA132" s="264"/>
      <c r="DB132" s="265" t="s">
        <v>131</v>
      </c>
      <c r="DC132" s="265"/>
      <c r="DD132" s="265"/>
      <c r="DE132" s="265"/>
      <c r="DF132" s="265"/>
      <c r="DG132" s="265"/>
      <c r="DH132" s="265"/>
      <c r="DI132" s="265"/>
      <c r="DJ132" s="265"/>
      <c r="DK132" s="265"/>
      <c r="DL132" s="265"/>
      <c r="DM132" s="265"/>
      <c r="DN132" s="265"/>
      <c r="DO132" s="265"/>
      <c r="DP132" s="265"/>
      <c r="DQ132" s="265"/>
      <c r="DR132" s="265"/>
      <c r="DS132" s="265"/>
      <c r="DT132" s="265"/>
      <c r="DU132" s="265"/>
      <c r="DV132" s="265"/>
      <c r="DW132" s="265"/>
      <c r="DX132" s="265"/>
      <c r="DY132" s="265"/>
      <c r="DZ132" s="265"/>
      <c r="EA132" s="265"/>
    </row>
    <row r="133" s="71" customFormat="true" ht="24.75" hidden="false" customHeight="true" outlineLevel="0" collapsed="false">
      <c r="A133" s="263" t="s">
        <v>322</v>
      </c>
      <c r="B133" s="263"/>
      <c r="C133" s="263"/>
      <c r="D133" s="263"/>
      <c r="E133" s="263"/>
      <c r="F133" s="263"/>
      <c r="G133" s="263"/>
      <c r="H133" s="263"/>
      <c r="I133" s="263"/>
      <c r="J133" s="263"/>
      <c r="K133" s="263"/>
      <c r="L133" s="263"/>
      <c r="M133" s="263"/>
      <c r="N133" s="264" t="s">
        <v>323</v>
      </c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  <c r="AN133" s="264"/>
      <c r="AO133" s="264"/>
      <c r="AP133" s="264"/>
      <c r="AQ133" s="264"/>
      <c r="AR133" s="264"/>
      <c r="AS133" s="264"/>
      <c r="AT133" s="264"/>
      <c r="AU133" s="264"/>
      <c r="AV133" s="264"/>
      <c r="AW133" s="264"/>
      <c r="AX133" s="264"/>
      <c r="AY133" s="264"/>
      <c r="AZ133" s="264"/>
      <c r="BA133" s="264"/>
      <c r="BB133" s="264"/>
      <c r="BC133" s="264"/>
      <c r="BD133" s="264"/>
      <c r="BE133" s="264"/>
      <c r="BF133" s="264"/>
      <c r="BG133" s="264"/>
      <c r="BH133" s="264"/>
      <c r="BI133" s="264"/>
      <c r="BJ133" s="264"/>
      <c r="BK133" s="264"/>
      <c r="BL133" s="264"/>
      <c r="BM133" s="264"/>
      <c r="BN133" s="264"/>
      <c r="BO133" s="264"/>
      <c r="BP133" s="264"/>
      <c r="BQ133" s="264"/>
      <c r="BR133" s="264"/>
      <c r="BS133" s="264"/>
      <c r="BT133" s="264"/>
      <c r="BU133" s="264"/>
      <c r="BV133" s="264"/>
      <c r="BW133" s="264"/>
      <c r="BX133" s="264"/>
      <c r="BY133" s="264"/>
      <c r="BZ133" s="264"/>
      <c r="CA133" s="264"/>
      <c r="CB133" s="264"/>
      <c r="CC133" s="264"/>
      <c r="CD133" s="264"/>
      <c r="CE133" s="264"/>
      <c r="CF133" s="264"/>
      <c r="CG133" s="264"/>
      <c r="CH133" s="264"/>
      <c r="CI133" s="264"/>
      <c r="CJ133" s="264"/>
      <c r="CK133" s="264"/>
      <c r="CL133" s="264"/>
      <c r="CM133" s="264"/>
      <c r="CN133" s="264"/>
      <c r="CO133" s="264"/>
      <c r="CP133" s="264"/>
      <c r="CQ133" s="264"/>
      <c r="CR133" s="264"/>
      <c r="CS133" s="264"/>
      <c r="CT133" s="264"/>
      <c r="CU133" s="264"/>
      <c r="CV133" s="264"/>
      <c r="CW133" s="264"/>
      <c r="CX133" s="264"/>
      <c r="CY133" s="264"/>
      <c r="CZ133" s="264"/>
      <c r="DA133" s="264"/>
      <c r="DB133" s="265" t="s">
        <v>131</v>
      </c>
      <c r="DC133" s="265"/>
      <c r="DD133" s="265"/>
      <c r="DE133" s="265"/>
      <c r="DF133" s="265"/>
      <c r="DG133" s="265"/>
      <c r="DH133" s="265"/>
      <c r="DI133" s="265"/>
      <c r="DJ133" s="265"/>
      <c r="DK133" s="265"/>
      <c r="DL133" s="265"/>
      <c r="DM133" s="265"/>
      <c r="DN133" s="265"/>
      <c r="DO133" s="265"/>
      <c r="DP133" s="265"/>
      <c r="DQ133" s="265"/>
      <c r="DR133" s="265"/>
      <c r="DS133" s="265"/>
      <c r="DT133" s="265"/>
      <c r="DU133" s="265"/>
      <c r="DV133" s="265"/>
      <c r="DW133" s="265"/>
      <c r="DX133" s="265"/>
      <c r="DY133" s="265"/>
      <c r="DZ133" s="265"/>
      <c r="EA133" s="265"/>
    </row>
    <row r="134" s="71" customFormat="true" ht="37.5" hidden="false" customHeight="true" outlineLevel="0" collapsed="false">
      <c r="A134" s="263" t="s">
        <v>324</v>
      </c>
      <c r="B134" s="263"/>
      <c r="C134" s="263"/>
      <c r="D134" s="263"/>
      <c r="E134" s="263"/>
      <c r="F134" s="263"/>
      <c r="G134" s="263"/>
      <c r="H134" s="263"/>
      <c r="I134" s="263"/>
      <c r="J134" s="263"/>
      <c r="K134" s="263"/>
      <c r="L134" s="263"/>
      <c r="M134" s="263"/>
      <c r="N134" s="264" t="s">
        <v>325</v>
      </c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  <c r="AN134" s="264"/>
      <c r="AO134" s="264"/>
      <c r="AP134" s="264"/>
      <c r="AQ134" s="264"/>
      <c r="AR134" s="264"/>
      <c r="AS134" s="264"/>
      <c r="AT134" s="264"/>
      <c r="AU134" s="264"/>
      <c r="AV134" s="264"/>
      <c r="AW134" s="264"/>
      <c r="AX134" s="264"/>
      <c r="AY134" s="264"/>
      <c r="AZ134" s="264"/>
      <c r="BA134" s="264"/>
      <c r="BB134" s="264"/>
      <c r="BC134" s="264"/>
      <c r="BD134" s="264"/>
      <c r="BE134" s="264"/>
      <c r="BF134" s="264"/>
      <c r="BG134" s="264"/>
      <c r="BH134" s="264"/>
      <c r="BI134" s="264"/>
      <c r="BJ134" s="264"/>
      <c r="BK134" s="264"/>
      <c r="BL134" s="264"/>
      <c r="BM134" s="264"/>
      <c r="BN134" s="264"/>
      <c r="BO134" s="264"/>
      <c r="BP134" s="264"/>
      <c r="BQ134" s="264"/>
      <c r="BR134" s="264"/>
      <c r="BS134" s="264"/>
      <c r="BT134" s="264"/>
      <c r="BU134" s="264"/>
      <c r="BV134" s="264"/>
      <c r="BW134" s="264"/>
      <c r="BX134" s="264"/>
      <c r="BY134" s="264"/>
      <c r="BZ134" s="264"/>
      <c r="CA134" s="264"/>
      <c r="CB134" s="264"/>
      <c r="CC134" s="264"/>
      <c r="CD134" s="264"/>
      <c r="CE134" s="264"/>
      <c r="CF134" s="264"/>
      <c r="CG134" s="264"/>
      <c r="CH134" s="264"/>
      <c r="CI134" s="264"/>
      <c r="CJ134" s="264"/>
      <c r="CK134" s="264"/>
      <c r="CL134" s="264"/>
      <c r="CM134" s="264"/>
      <c r="CN134" s="264"/>
      <c r="CO134" s="264"/>
      <c r="CP134" s="264"/>
      <c r="CQ134" s="264"/>
      <c r="CR134" s="264"/>
      <c r="CS134" s="264"/>
      <c r="CT134" s="264"/>
      <c r="CU134" s="264"/>
      <c r="CV134" s="264"/>
      <c r="CW134" s="264"/>
      <c r="CX134" s="264"/>
      <c r="CY134" s="264"/>
      <c r="CZ134" s="264"/>
      <c r="DA134" s="264"/>
      <c r="DB134" s="265" t="s">
        <v>108</v>
      </c>
      <c r="DC134" s="265"/>
      <c r="DD134" s="265"/>
      <c r="DE134" s="265"/>
      <c r="DF134" s="265"/>
      <c r="DG134" s="265"/>
      <c r="DH134" s="265"/>
      <c r="DI134" s="265"/>
      <c r="DJ134" s="265"/>
      <c r="DK134" s="265"/>
      <c r="DL134" s="265"/>
      <c r="DM134" s="265"/>
      <c r="DN134" s="265"/>
      <c r="DO134" s="265"/>
      <c r="DP134" s="265"/>
      <c r="DQ134" s="265"/>
      <c r="DR134" s="265"/>
      <c r="DS134" s="265"/>
      <c r="DT134" s="265"/>
      <c r="DU134" s="265"/>
      <c r="DV134" s="265"/>
      <c r="DW134" s="265"/>
      <c r="DX134" s="265"/>
      <c r="DY134" s="265"/>
      <c r="DZ134" s="265"/>
      <c r="EA134" s="265"/>
    </row>
    <row r="135" s="71" customFormat="true" ht="39" hidden="false" customHeight="true" outlineLevel="0" collapsed="false">
      <c r="A135" s="263" t="s">
        <v>326</v>
      </c>
      <c r="B135" s="263"/>
      <c r="C135" s="263"/>
      <c r="D135" s="263"/>
      <c r="E135" s="263"/>
      <c r="F135" s="263"/>
      <c r="G135" s="263"/>
      <c r="H135" s="263"/>
      <c r="I135" s="263"/>
      <c r="J135" s="263"/>
      <c r="K135" s="263"/>
      <c r="L135" s="263"/>
      <c r="M135" s="263"/>
      <c r="N135" s="264" t="s">
        <v>327</v>
      </c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  <c r="AN135" s="264"/>
      <c r="AO135" s="264"/>
      <c r="AP135" s="264"/>
      <c r="AQ135" s="264"/>
      <c r="AR135" s="264"/>
      <c r="AS135" s="264"/>
      <c r="AT135" s="264"/>
      <c r="AU135" s="264"/>
      <c r="AV135" s="264"/>
      <c r="AW135" s="264"/>
      <c r="AX135" s="264"/>
      <c r="AY135" s="264"/>
      <c r="AZ135" s="264"/>
      <c r="BA135" s="264"/>
      <c r="BB135" s="264"/>
      <c r="BC135" s="264"/>
      <c r="BD135" s="264"/>
      <c r="BE135" s="264"/>
      <c r="BF135" s="264"/>
      <c r="BG135" s="264"/>
      <c r="BH135" s="264"/>
      <c r="BI135" s="264"/>
      <c r="BJ135" s="264"/>
      <c r="BK135" s="264"/>
      <c r="BL135" s="264"/>
      <c r="BM135" s="264"/>
      <c r="BN135" s="264"/>
      <c r="BO135" s="264"/>
      <c r="BP135" s="264"/>
      <c r="BQ135" s="264"/>
      <c r="BR135" s="264"/>
      <c r="BS135" s="264"/>
      <c r="BT135" s="264"/>
      <c r="BU135" s="264"/>
      <c r="BV135" s="264"/>
      <c r="BW135" s="264"/>
      <c r="BX135" s="264"/>
      <c r="BY135" s="264"/>
      <c r="BZ135" s="264"/>
      <c r="CA135" s="264"/>
      <c r="CB135" s="264"/>
      <c r="CC135" s="264"/>
      <c r="CD135" s="264"/>
      <c r="CE135" s="264"/>
      <c r="CF135" s="264"/>
      <c r="CG135" s="264"/>
      <c r="CH135" s="264"/>
      <c r="CI135" s="264"/>
      <c r="CJ135" s="264"/>
      <c r="CK135" s="264"/>
      <c r="CL135" s="264"/>
      <c r="CM135" s="264"/>
      <c r="CN135" s="264"/>
      <c r="CO135" s="264"/>
      <c r="CP135" s="264"/>
      <c r="CQ135" s="264"/>
      <c r="CR135" s="264"/>
      <c r="CS135" s="264"/>
      <c r="CT135" s="264"/>
      <c r="CU135" s="264"/>
      <c r="CV135" s="264"/>
      <c r="CW135" s="264"/>
      <c r="CX135" s="264"/>
      <c r="CY135" s="264"/>
      <c r="CZ135" s="264"/>
      <c r="DA135" s="264"/>
      <c r="DB135" s="265" t="s">
        <v>108</v>
      </c>
      <c r="DC135" s="265"/>
      <c r="DD135" s="265"/>
      <c r="DE135" s="265"/>
      <c r="DF135" s="265"/>
      <c r="DG135" s="265"/>
      <c r="DH135" s="265"/>
      <c r="DI135" s="265"/>
      <c r="DJ135" s="265"/>
      <c r="DK135" s="265"/>
      <c r="DL135" s="265"/>
      <c r="DM135" s="265"/>
      <c r="DN135" s="265"/>
      <c r="DO135" s="265"/>
      <c r="DP135" s="265"/>
      <c r="DQ135" s="265"/>
      <c r="DR135" s="265"/>
      <c r="DS135" s="265"/>
      <c r="DT135" s="265"/>
      <c r="DU135" s="265"/>
      <c r="DV135" s="265"/>
      <c r="DW135" s="265"/>
      <c r="DX135" s="265"/>
      <c r="DY135" s="265"/>
      <c r="DZ135" s="265"/>
      <c r="EA135" s="265"/>
    </row>
    <row r="136" s="71" customFormat="true" ht="38.25" hidden="false" customHeight="true" outlineLevel="0" collapsed="false">
      <c r="A136" s="263" t="s">
        <v>180</v>
      </c>
      <c r="B136" s="263"/>
      <c r="C136" s="263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4" t="s">
        <v>328</v>
      </c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  <c r="AN136" s="264"/>
      <c r="AO136" s="264"/>
      <c r="AP136" s="264"/>
      <c r="AQ136" s="264"/>
      <c r="AR136" s="264"/>
      <c r="AS136" s="264"/>
      <c r="AT136" s="264"/>
      <c r="AU136" s="264"/>
      <c r="AV136" s="264"/>
      <c r="AW136" s="264"/>
      <c r="AX136" s="264"/>
      <c r="AY136" s="264"/>
      <c r="AZ136" s="264"/>
      <c r="BA136" s="264"/>
      <c r="BB136" s="264"/>
      <c r="BC136" s="264"/>
      <c r="BD136" s="264"/>
      <c r="BE136" s="264"/>
      <c r="BF136" s="264"/>
      <c r="BG136" s="264"/>
      <c r="BH136" s="264"/>
      <c r="BI136" s="264"/>
      <c r="BJ136" s="264"/>
      <c r="BK136" s="264"/>
      <c r="BL136" s="264"/>
      <c r="BM136" s="264"/>
      <c r="BN136" s="264"/>
      <c r="BO136" s="264"/>
      <c r="BP136" s="264"/>
      <c r="BQ136" s="264"/>
      <c r="BR136" s="264"/>
      <c r="BS136" s="264"/>
      <c r="BT136" s="264"/>
      <c r="BU136" s="264"/>
      <c r="BV136" s="264"/>
      <c r="BW136" s="264"/>
      <c r="BX136" s="264"/>
      <c r="BY136" s="264"/>
      <c r="BZ136" s="264"/>
      <c r="CA136" s="264"/>
      <c r="CB136" s="264"/>
      <c r="CC136" s="264"/>
      <c r="CD136" s="264"/>
      <c r="CE136" s="264"/>
      <c r="CF136" s="264"/>
      <c r="CG136" s="264"/>
      <c r="CH136" s="264"/>
      <c r="CI136" s="264"/>
      <c r="CJ136" s="264"/>
      <c r="CK136" s="264"/>
      <c r="CL136" s="264"/>
      <c r="CM136" s="264"/>
      <c r="CN136" s="264"/>
      <c r="CO136" s="264"/>
      <c r="CP136" s="264"/>
      <c r="CQ136" s="264"/>
      <c r="CR136" s="264"/>
      <c r="CS136" s="264"/>
      <c r="CT136" s="264"/>
      <c r="CU136" s="264"/>
      <c r="CV136" s="264"/>
      <c r="CW136" s="264"/>
      <c r="CX136" s="264"/>
      <c r="CY136" s="264"/>
      <c r="CZ136" s="264"/>
      <c r="DA136" s="264"/>
      <c r="DB136" s="265" t="s">
        <v>178</v>
      </c>
      <c r="DC136" s="265"/>
      <c r="DD136" s="265"/>
      <c r="DE136" s="265"/>
      <c r="DF136" s="265"/>
      <c r="DG136" s="265"/>
      <c r="DH136" s="265"/>
      <c r="DI136" s="265"/>
      <c r="DJ136" s="265"/>
      <c r="DK136" s="265"/>
      <c r="DL136" s="265"/>
      <c r="DM136" s="265"/>
      <c r="DN136" s="265"/>
      <c r="DO136" s="265"/>
      <c r="DP136" s="265"/>
      <c r="DQ136" s="265"/>
      <c r="DR136" s="265"/>
      <c r="DS136" s="265"/>
      <c r="DT136" s="265"/>
      <c r="DU136" s="265"/>
      <c r="DV136" s="265"/>
      <c r="DW136" s="265"/>
      <c r="DX136" s="265"/>
      <c r="DY136" s="265"/>
      <c r="DZ136" s="265"/>
      <c r="EA136" s="265"/>
    </row>
    <row r="137" s="71" customFormat="true" ht="38.25" hidden="false" customHeight="true" outlineLevel="0" collapsed="false">
      <c r="A137" s="263" t="s">
        <v>172</v>
      </c>
      <c r="B137" s="263"/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4" t="s">
        <v>329</v>
      </c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  <c r="AN137" s="264"/>
      <c r="AO137" s="264"/>
      <c r="AP137" s="264"/>
      <c r="AQ137" s="264"/>
      <c r="AR137" s="264"/>
      <c r="AS137" s="264"/>
      <c r="AT137" s="264"/>
      <c r="AU137" s="264"/>
      <c r="AV137" s="264"/>
      <c r="AW137" s="264"/>
      <c r="AX137" s="264"/>
      <c r="AY137" s="264"/>
      <c r="AZ137" s="264"/>
      <c r="BA137" s="264"/>
      <c r="BB137" s="264"/>
      <c r="BC137" s="264"/>
      <c r="BD137" s="264"/>
      <c r="BE137" s="264"/>
      <c r="BF137" s="264"/>
      <c r="BG137" s="264"/>
      <c r="BH137" s="264"/>
      <c r="BI137" s="264"/>
      <c r="BJ137" s="264"/>
      <c r="BK137" s="264"/>
      <c r="BL137" s="264"/>
      <c r="BM137" s="264"/>
      <c r="BN137" s="264"/>
      <c r="BO137" s="264"/>
      <c r="BP137" s="264"/>
      <c r="BQ137" s="264"/>
      <c r="BR137" s="264"/>
      <c r="BS137" s="264"/>
      <c r="BT137" s="264"/>
      <c r="BU137" s="264"/>
      <c r="BV137" s="264"/>
      <c r="BW137" s="264"/>
      <c r="BX137" s="264"/>
      <c r="BY137" s="264"/>
      <c r="BZ137" s="264"/>
      <c r="CA137" s="264"/>
      <c r="CB137" s="264"/>
      <c r="CC137" s="264"/>
      <c r="CD137" s="264"/>
      <c r="CE137" s="264"/>
      <c r="CF137" s="264"/>
      <c r="CG137" s="264"/>
      <c r="CH137" s="264"/>
      <c r="CI137" s="264"/>
      <c r="CJ137" s="264"/>
      <c r="CK137" s="264"/>
      <c r="CL137" s="264"/>
      <c r="CM137" s="264"/>
      <c r="CN137" s="264"/>
      <c r="CO137" s="264"/>
      <c r="CP137" s="264"/>
      <c r="CQ137" s="264"/>
      <c r="CR137" s="264"/>
      <c r="CS137" s="264"/>
      <c r="CT137" s="264"/>
      <c r="CU137" s="264"/>
      <c r="CV137" s="264"/>
      <c r="CW137" s="264"/>
      <c r="CX137" s="264"/>
      <c r="CY137" s="264"/>
      <c r="CZ137" s="264"/>
      <c r="DA137" s="264"/>
      <c r="DB137" s="265" t="s">
        <v>170</v>
      </c>
      <c r="DC137" s="265"/>
      <c r="DD137" s="265"/>
      <c r="DE137" s="265"/>
      <c r="DF137" s="265"/>
      <c r="DG137" s="265"/>
      <c r="DH137" s="265"/>
      <c r="DI137" s="265"/>
      <c r="DJ137" s="265"/>
      <c r="DK137" s="265"/>
      <c r="DL137" s="265"/>
      <c r="DM137" s="265"/>
      <c r="DN137" s="265"/>
      <c r="DO137" s="265"/>
      <c r="DP137" s="265"/>
      <c r="DQ137" s="265"/>
      <c r="DR137" s="265"/>
      <c r="DS137" s="265"/>
      <c r="DT137" s="265"/>
      <c r="DU137" s="265"/>
      <c r="DV137" s="265"/>
      <c r="DW137" s="265"/>
      <c r="DX137" s="265"/>
      <c r="DY137" s="265"/>
      <c r="DZ137" s="265"/>
      <c r="EA137" s="265"/>
    </row>
    <row r="138" s="71" customFormat="true" ht="40.5" hidden="false" customHeight="true" outlineLevel="0" collapsed="false">
      <c r="A138" s="263" t="s">
        <v>193</v>
      </c>
      <c r="B138" s="263"/>
      <c r="C138" s="263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4" t="s">
        <v>330</v>
      </c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  <c r="AN138" s="264"/>
      <c r="AO138" s="264"/>
      <c r="AP138" s="264"/>
      <c r="AQ138" s="264"/>
      <c r="AR138" s="264"/>
      <c r="AS138" s="264"/>
      <c r="AT138" s="264"/>
      <c r="AU138" s="264"/>
      <c r="AV138" s="264"/>
      <c r="AW138" s="264"/>
      <c r="AX138" s="264"/>
      <c r="AY138" s="264"/>
      <c r="AZ138" s="264"/>
      <c r="BA138" s="264"/>
      <c r="BB138" s="264"/>
      <c r="BC138" s="264"/>
      <c r="BD138" s="264"/>
      <c r="BE138" s="264"/>
      <c r="BF138" s="264"/>
      <c r="BG138" s="264"/>
      <c r="BH138" s="264"/>
      <c r="BI138" s="264"/>
      <c r="BJ138" s="264"/>
      <c r="BK138" s="264"/>
      <c r="BL138" s="264"/>
      <c r="BM138" s="264"/>
      <c r="BN138" s="264"/>
      <c r="BO138" s="264"/>
      <c r="BP138" s="264"/>
      <c r="BQ138" s="264"/>
      <c r="BR138" s="264"/>
      <c r="BS138" s="264"/>
      <c r="BT138" s="264"/>
      <c r="BU138" s="264"/>
      <c r="BV138" s="264"/>
      <c r="BW138" s="264"/>
      <c r="BX138" s="264"/>
      <c r="BY138" s="264"/>
      <c r="BZ138" s="264"/>
      <c r="CA138" s="264"/>
      <c r="CB138" s="264"/>
      <c r="CC138" s="264"/>
      <c r="CD138" s="264"/>
      <c r="CE138" s="264"/>
      <c r="CF138" s="264"/>
      <c r="CG138" s="264"/>
      <c r="CH138" s="264"/>
      <c r="CI138" s="264"/>
      <c r="CJ138" s="264"/>
      <c r="CK138" s="264"/>
      <c r="CL138" s="264"/>
      <c r="CM138" s="264"/>
      <c r="CN138" s="264"/>
      <c r="CO138" s="264"/>
      <c r="CP138" s="264"/>
      <c r="CQ138" s="264"/>
      <c r="CR138" s="264"/>
      <c r="CS138" s="264"/>
      <c r="CT138" s="264"/>
      <c r="CU138" s="264"/>
      <c r="CV138" s="264"/>
      <c r="CW138" s="264"/>
      <c r="CX138" s="264"/>
      <c r="CY138" s="264"/>
      <c r="CZ138" s="264"/>
      <c r="DA138" s="264"/>
      <c r="DB138" s="265" t="s">
        <v>191</v>
      </c>
      <c r="DC138" s="265"/>
      <c r="DD138" s="265"/>
      <c r="DE138" s="265"/>
      <c r="DF138" s="265"/>
      <c r="DG138" s="265"/>
      <c r="DH138" s="265"/>
      <c r="DI138" s="265"/>
      <c r="DJ138" s="265"/>
      <c r="DK138" s="265"/>
      <c r="DL138" s="265"/>
      <c r="DM138" s="265"/>
      <c r="DN138" s="265"/>
      <c r="DO138" s="265"/>
      <c r="DP138" s="265"/>
      <c r="DQ138" s="265"/>
      <c r="DR138" s="265"/>
      <c r="DS138" s="265"/>
      <c r="DT138" s="265"/>
      <c r="DU138" s="265"/>
      <c r="DV138" s="265"/>
      <c r="DW138" s="265"/>
      <c r="DX138" s="265"/>
      <c r="DY138" s="265"/>
      <c r="DZ138" s="265"/>
      <c r="EA138" s="265"/>
    </row>
    <row r="139" s="71" customFormat="true" ht="37.5" hidden="false" customHeight="true" outlineLevel="0" collapsed="false">
      <c r="A139" s="263" t="s">
        <v>196</v>
      </c>
      <c r="B139" s="263"/>
      <c r="C139" s="263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4" t="s">
        <v>331</v>
      </c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  <c r="AN139" s="264"/>
      <c r="AO139" s="264"/>
      <c r="AP139" s="264"/>
      <c r="AQ139" s="264"/>
      <c r="AR139" s="264"/>
      <c r="AS139" s="264"/>
      <c r="AT139" s="264"/>
      <c r="AU139" s="264"/>
      <c r="AV139" s="264"/>
      <c r="AW139" s="264"/>
      <c r="AX139" s="264"/>
      <c r="AY139" s="264"/>
      <c r="AZ139" s="264"/>
      <c r="BA139" s="264"/>
      <c r="BB139" s="264"/>
      <c r="BC139" s="264"/>
      <c r="BD139" s="264"/>
      <c r="BE139" s="264"/>
      <c r="BF139" s="264"/>
      <c r="BG139" s="264"/>
      <c r="BH139" s="264"/>
      <c r="BI139" s="264"/>
      <c r="BJ139" s="264"/>
      <c r="BK139" s="264"/>
      <c r="BL139" s="264"/>
      <c r="BM139" s="264"/>
      <c r="BN139" s="264"/>
      <c r="BO139" s="264"/>
      <c r="BP139" s="264"/>
      <c r="BQ139" s="264"/>
      <c r="BR139" s="264"/>
      <c r="BS139" s="264"/>
      <c r="BT139" s="264"/>
      <c r="BU139" s="264"/>
      <c r="BV139" s="264"/>
      <c r="BW139" s="264"/>
      <c r="BX139" s="264"/>
      <c r="BY139" s="264"/>
      <c r="BZ139" s="264"/>
      <c r="CA139" s="264"/>
      <c r="CB139" s="264"/>
      <c r="CC139" s="264"/>
      <c r="CD139" s="264"/>
      <c r="CE139" s="264"/>
      <c r="CF139" s="264"/>
      <c r="CG139" s="264"/>
      <c r="CH139" s="264"/>
      <c r="CI139" s="264"/>
      <c r="CJ139" s="264"/>
      <c r="CK139" s="264"/>
      <c r="CL139" s="264"/>
      <c r="CM139" s="264"/>
      <c r="CN139" s="264"/>
      <c r="CO139" s="264"/>
      <c r="CP139" s="264"/>
      <c r="CQ139" s="264"/>
      <c r="CR139" s="264"/>
      <c r="CS139" s="264"/>
      <c r="CT139" s="264"/>
      <c r="CU139" s="264"/>
      <c r="CV139" s="264"/>
      <c r="CW139" s="264"/>
      <c r="CX139" s="264"/>
      <c r="CY139" s="264"/>
      <c r="CZ139" s="264"/>
      <c r="DA139" s="264"/>
      <c r="DB139" s="265" t="s">
        <v>194</v>
      </c>
      <c r="DC139" s="265"/>
      <c r="DD139" s="265"/>
      <c r="DE139" s="265"/>
      <c r="DF139" s="265"/>
      <c r="DG139" s="265"/>
      <c r="DH139" s="265"/>
      <c r="DI139" s="265"/>
      <c r="DJ139" s="265"/>
      <c r="DK139" s="265"/>
      <c r="DL139" s="265"/>
      <c r="DM139" s="265"/>
      <c r="DN139" s="265"/>
      <c r="DO139" s="265"/>
      <c r="DP139" s="265"/>
      <c r="DQ139" s="265"/>
      <c r="DR139" s="265"/>
      <c r="DS139" s="265"/>
      <c r="DT139" s="265"/>
      <c r="DU139" s="265"/>
      <c r="DV139" s="265"/>
      <c r="DW139" s="265"/>
      <c r="DX139" s="265"/>
      <c r="DY139" s="265"/>
      <c r="DZ139" s="265"/>
      <c r="EA139" s="265"/>
    </row>
    <row r="140" s="71" customFormat="true" ht="36.75" hidden="false" customHeight="true" outlineLevel="0" collapsed="false">
      <c r="A140" s="263" t="s">
        <v>199</v>
      </c>
      <c r="B140" s="263"/>
      <c r="C140" s="263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4" t="s">
        <v>332</v>
      </c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  <c r="AN140" s="264"/>
      <c r="AO140" s="264"/>
      <c r="AP140" s="264"/>
      <c r="AQ140" s="264"/>
      <c r="AR140" s="264"/>
      <c r="AS140" s="264"/>
      <c r="AT140" s="264"/>
      <c r="AU140" s="264"/>
      <c r="AV140" s="264"/>
      <c r="AW140" s="264"/>
      <c r="AX140" s="264"/>
      <c r="AY140" s="264"/>
      <c r="AZ140" s="264"/>
      <c r="BA140" s="264"/>
      <c r="BB140" s="264"/>
      <c r="BC140" s="264"/>
      <c r="BD140" s="264"/>
      <c r="BE140" s="264"/>
      <c r="BF140" s="264"/>
      <c r="BG140" s="264"/>
      <c r="BH140" s="264"/>
      <c r="BI140" s="264"/>
      <c r="BJ140" s="264"/>
      <c r="BK140" s="264"/>
      <c r="BL140" s="264"/>
      <c r="BM140" s="264"/>
      <c r="BN140" s="264"/>
      <c r="BO140" s="264"/>
      <c r="BP140" s="264"/>
      <c r="BQ140" s="264"/>
      <c r="BR140" s="264"/>
      <c r="BS140" s="264"/>
      <c r="BT140" s="264"/>
      <c r="BU140" s="264"/>
      <c r="BV140" s="264"/>
      <c r="BW140" s="264"/>
      <c r="BX140" s="264"/>
      <c r="BY140" s="264"/>
      <c r="BZ140" s="264"/>
      <c r="CA140" s="264"/>
      <c r="CB140" s="264"/>
      <c r="CC140" s="264"/>
      <c r="CD140" s="264"/>
      <c r="CE140" s="264"/>
      <c r="CF140" s="264"/>
      <c r="CG140" s="264"/>
      <c r="CH140" s="264"/>
      <c r="CI140" s="264"/>
      <c r="CJ140" s="264"/>
      <c r="CK140" s="264"/>
      <c r="CL140" s="264"/>
      <c r="CM140" s="264"/>
      <c r="CN140" s="264"/>
      <c r="CO140" s="264"/>
      <c r="CP140" s="264"/>
      <c r="CQ140" s="264"/>
      <c r="CR140" s="264"/>
      <c r="CS140" s="264"/>
      <c r="CT140" s="264"/>
      <c r="CU140" s="264"/>
      <c r="CV140" s="264"/>
      <c r="CW140" s="264"/>
      <c r="CX140" s="264"/>
      <c r="CY140" s="264"/>
      <c r="CZ140" s="264"/>
      <c r="DA140" s="264"/>
      <c r="DB140" s="265" t="s">
        <v>197</v>
      </c>
      <c r="DC140" s="265"/>
      <c r="DD140" s="265"/>
      <c r="DE140" s="265"/>
      <c r="DF140" s="265"/>
      <c r="DG140" s="265"/>
      <c r="DH140" s="265"/>
      <c r="DI140" s="265"/>
      <c r="DJ140" s="265"/>
      <c r="DK140" s="265"/>
      <c r="DL140" s="265"/>
      <c r="DM140" s="265"/>
      <c r="DN140" s="265"/>
      <c r="DO140" s="265"/>
      <c r="DP140" s="265"/>
      <c r="DQ140" s="265"/>
      <c r="DR140" s="265"/>
      <c r="DS140" s="265"/>
      <c r="DT140" s="265"/>
      <c r="DU140" s="265"/>
      <c r="DV140" s="265"/>
      <c r="DW140" s="265"/>
      <c r="DX140" s="265"/>
      <c r="DY140" s="265"/>
      <c r="DZ140" s="265"/>
      <c r="EA140" s="265"/>
    </row>
    <row r="141" s="71" customFormat="true" ht="36.75" hidden="false" customHeight="true" outlineLevel="0" collapsed="false">
      <c r="A141" s="263" t="s">
        <v>202</v>
      </c>
      <c r="B141" s="263"/>
      <c r="C141" s="263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4" t="s">
        <v>333</v>
      </c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  <c r="AN141" s="264"/>
      <c r="AO141" s="264"/>
      <c r="AP141" s="264"/>
      <c r="AQ141" s="264"/>
      <c r="AR141" s="264"/>
      <c r="AS141" s="264"/>
      <c r="AT141" s="264"/>
      <c r="AU141" s="264"/>
      <c r="AV141" s="264"/>
      <c r="AW141" s="264"/>
      <c r="AX141" s="264"/>
      <c r="AY141" s="264"/>
      <c r="AZ141" s="264"/>
      <c r="BA141" s="264"/>
      <c r="BB141" s="264"/>
      <c r="BC141" s="264"/>
      <c r="BD141" s="264"/>
      <c r="BE141" s="264"/>
      <c r="BF141" s="264"/>
      <c r="BG141" s="264"/>
      <c r="BH141" s="264"/>
      <c r="BI141" s="264"/>
      <c r="BJ141" s="264"/>
      <c r="BK141" s="264"/>
      <c r="BL141" s="264"/>
      <c r="BM141" s="264"/>
      <c r="BN141" s="264"/>
      <c r="BO141" s="264"/>
      <c r="BP141" s="264"/>
      <c r="BQ141" s="264"/>
      <c r="BR141" s="264"/>
      <c r="BS141" s="264"/>
      <c r="BT141" s="264"/>
      <c r="BU141" s="264"/>
      <c r="BV141" s="264"/>
      <c r="BW141" s="264"/>
      <c r="BX141" s="264"/>
      <c r="BY141" s="264"/>
      <c r="BZ141" s="264"/>
      <c r="CA141" s="264"/>
      <c r="CB141" s="264"/>
      <c r="CC141" s="264"/>
      <c r="CD141" s="264"/>
      <c r="CE141" s="264"/>
      <c r="CF141" s="264"/>
      <c r="CG141" s="264"/>
      <c r="CH141" s="264"/>
      <c r="CI141" s="264"/>
      <c r="CJ141" s="264"/>
      <c r="CK141" s="264"/>
      <c r="CL141" s="264"/>
      <c r="CM141" s="264"/>
      <c r="CN141" s="264"/>
      <c r="CO141" s="264"/>
      <c r="CP141" s="264"/>
      <c r="CQ141" s="264"/>
      <c r="CR141" s="264"/>
      <c r="CS141" s="264"/>
      <c r="CT141" s="264"/>
      <c r="CU141" s="264"/>
      <c r="CV141" s="264"/>
      <c r="CW141" s="264"/>
      <c r="CX141" s="264"/>
      <c r="CY141" s="264"/>
      <c r="CZ141" s="264"/>
      <c r="DA141" s="264"/>
      <c r="DB141" s="265" t="s">
        <v>200</v>
      </c>
      <c r="DC141" s="265"/>
      <c r="DD141" s="265"/>
      <c r="DE141" s="265"/>
      <c r="DF141" s="265"/>
      <c r="DG141" s="265"/>
      <c r="DH141" s="265"/>
      <c r="DI141" s="265"/>
      <c r="DJ141" s="265"/>
      <c r="DK141" s="265"/>
      <c r="DL141" s="265"/>
      <c r="DM141" s="265"/>
      <c r="DN141" s="265"/>
      <c r="DO141" s="265"/>
      <c r="DP141" s="265"/>
      <c r="DQ141" s="265"/>
      <c r="DR141" s="265"/>
      <c r="DS141" s="265"/>
      <c r="DT141" s="265"/>
      <c r="DU141" s="265"/>
      <c r="DV141" s="265"/>
      <c r="DW141" s="265"/>
      <c r="DX141" s="265"/>
      <c r="DY141" s="265"/>
      <c r="DZ141" s="265"/>
      <c r="EA141" s="265"/>
    </row>
    <row r="142" s="71" customFormat="true" ht="21" hidden="false" customHeight="true" outlineLevel="0" collapsed="false">
      <c r="A142" s="263" t="s">
        <v>334</v>
      </c>
      <c r="B142" s="263"/>
      <c r="C142" s="263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4" t="s">
        <v>335</v>
      </c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  <c r="AN142" s="264"/>
      <c r="AO142" s="264"/>
      <c r="AP142" s="264"/>
      <c r="AQ142" s="264"/>
      <c r="AR142" s="264"/>
      <c r="AS142" s="264"/>
      <c r="AT142" s="264"/>
      <c r="AU142" s="264"/>
      <c r="AV142" s="264"/>
      <c r="AW142" s="264"/>
      <c r="AX142" s="264"/>
      <c r="AY142" s="264"/>
      <c r="AZ142" s="264"/>
      <c r="BA142" s="264"/>
      <c r="BB142" s="264"/>
      <c r="BC142" s="264"/>
      <c r="BD142" s="264"/>
      <c r="BE142" s="264"/>
      <c r="BF142" s="264"/>
      <c r="BG142" s="264"/>
      <c r="BH142" s="264"/>
      <c r="BI142" s="264"/>
      <c r="BJ142" s="264"/>
      <c r="BK142" s="264"/>
      <c r="BL142" s="264"/>
      <c r="BM142" s="264"/>
      <c r="BN142" s="264"/>
      <c r="BO142" s="264"/>
      <c r="BP142" s="264"/>
      <c r="BQ142" s="264"/>
      <c r="BR142" s="264"/>
      <c r="BS142" s="264"/>
      <c r="BT142" s="264"/>
      <c r="BU142" s="264"/>
      <c r="BV142" s="264"/>
      <c r="BW142" s="264"/>
      <c r="BX142" s="264"/>
      <c r="BY142" s="264"/>
      <c r="BZ142" s="264"/>
      <c r="CA142" s="264"/>
      <c r="CB142" s="264"/>
      <c r="CC142" s="264"/>
      <c r="CD142" s="264"/>
      <c r="CE142" s="264"/>
      <c r="CF142" s="264"/>
      <c r="CG142" s="264"/>
      <c r="CH142" s="264"/>
      <c r="CI142" s="264"/>
      <c r="CJ142" s="264"/>
      <c r="CK142" s="264"/>
      <c r="CL142" s="264"/>
      <c r="CM142" s="264"/>
      <c r="CN142" s="264"/>
      <c r="CO142" s="264"/>
      <c r="CP142" s="264"/>
      <c r="CQ142" s="264"/>
      <c r="CR142" s="264"/>
      <c r="CS142" s="264"/>
      <c r="CT142" s="264"/>
      <c r="CU142" s="264"/>
      <c r="CV142" s="264"/>
      <c r="CW142" s="264"/>
      <c r="CX142" s="264"/>
      <c r="CY142" s="264"/>
      <c r="CZ142" s="264"/>
      <c r="DA142" s="264"/>
      <c r="DB142" s="265" t="s">
        <v>203</v>
      </c>
      <c r="DC142" s="265"/>
      <c r="DD142" s="265"/>
      <c r="DE142" s="265"/>
      <c r="DF142" s="265"/>
      <c r="DG142" s="265"/>
      <c r="DH142" s="265"/>
      <c r="DI142" s="265"/>
      <c r="DJ142" s="265"/>
      <c r="DK142" s="265"/>
      <c r="DL142" s="265"/>
      <c r="DM142" s="265"/>
      <c r="DN142" s="265"/>
      <c r="DO142" s="265"/>
      <c r="DP142" s="265"/>
      <c r="DQ142" s="265"/>
      <c r="DR142" s="265"/>
      <c r="DS142" s="265"/>
      <c r="DT142" s="265"/>
      <c r="DU142" s="265"/>
      <c r="DV142" s="265"/>
      <c r="DW142" s="265"/>
      <c r="DX142" s="265"/>
      <c r="DY142" s="265"/>
      <c r="DZ142" s="265"/>
      <c r="EA142" s="265"/>
    </row>
    <row r="143" s="71" customFormat="true" ht="21" hidden="false" customHeight="true" outlineLevel="0" collapsed="false">
      <c r="A143" s="263" t="s">
        <v>336</v>
      </c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4" t="s">
        <v>337</v>
      </c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  <c r="AN143" s="264"/>
      <c r="AO143" s="264"/>
      <c r="AP143" s="264"/>
      <c r="AQ143" s="264"/>
      <c r="AR143" s="264"/>
      <c r="AS143" s="264"/>
      <c r="AT143" s="264"/>
      <c r="AU143" s="264"/>
      <c r="AV143" s="264"/>
      <c r="AW143" s="264"/>
      <c r="AX143" s="264"/>
      <c r="AY143" s="264"/>
      <c r="AZ143" s="264"/>
      <c r="BA143" s="264"/>
      <c r="BB143" s="264"/>
      <c r="BC143" s="264"/>
      <c r="BD143" s="264"/>
      <c r="BE143" s="264"/>
      <c r="BF143" s="264"/>
      <c r="BG143" s="264"/>
      <c r="BH143" s="264"/>
      <c r="BI143" s="264"/>
      <c r="BJ143" s="264"/>
      <c r="BK143" s="264"/>
      <c r="BL143" s="264"/>
      <c r="BM143" s="264"/>
      <c r="BN143" s="264"/>
      <c r="BO143" s="264"/>
      <c r="BP143" s="264"/>
      <c r="BQ143" s="264"/>
      <c r="BR143" s="264"/>
      <c r="BS143" s="264"/>
      <c r="BT143" s="264"/>
      <c r="BU143" s="264"/>
      <c r="BV143" s="264"/>
      <c r="BW143" s="264"/>
      <c r="BX143" s="264"/>
      <c r="BY143" s="264"/>
      <c r="BZ143" s="264"/>
      <c r="CA143" s="264"/>
      <c r="CB143" s="264"/>
      <c r="CC143" s="264"/>
      <c r="CD143" s="264"/>
      <c r="CE143" s="264"/>
      <c r="CF143" s="264"/>
      <c r="CG143" s="264"/>
      <c r="CH143" s="264"/>
      <c r="CI143" s="264"/>
      <c r="CJ143" s="264"/>
      <c r="CK143" s="264"/>
      <c r="CL143" s="264"/>
      <c r="CM143" s="264"/>
      <c r="CN143" s="264"/>
      <c r="CO143" s="264"/>
      <c r="CP143" s="264"/>
      <c r="CQ143" s="264"/>
      <c r="CR143" s="264"/>
      <c r="CS143" s="264"/>
      <c r="CT143" s="264"/>
      <c r="CU143" s="264"/>
      <c r="CV143" s="264"/>
      <c r="CW143" s="264"/>
      <c r="CX143" s="264"/>
      <c r="CY143" s="264"/>
      <c r="CZ143" s="264"/>
      <c r="DA143" s="264"/>
      <c r="DB143" s="265" t="s">
        <v>210</v>
      </c>
      <c r="DC143" s="265"/>
      <c r="DD143" s="265"/>
      <c r="DE143" s="265"/>
      <c r="DF143" s="265"/>
      <c r="DG143" s="265"/>
      <c r="DH143" s="265"/>
      <c r="DI143" s="265"/>
      <c r="DJ143" s="265"/>
      <c r="DK143" s="265"/>
      <c r="DL143" s="265"/>
      <c r="DM143" s="265"/>
      <c r="DN143" s="265"/>
      <c r="DO143" s="265"/>
      <c r="DP143" s="265"/>
      <c r="DQ143" s="265"/>
      <c r="DR143" s="265"/>
      <c r="DS143" s="265"/>
      <c r="DT143" s="265"/>
      <c r="DU143" s="265"/>
      <c r="DV143" s="265"/>
      <c r="DW143" s="265"/>
      <c r="DX143" s="265"/>
      <c r="DY143" s="265"/>
      <c r="DZ143" s="265"/>
      <c r="EA143" s="265"/>
    </row>
    <row r="144" s="71" customFormat="true" ht="36" hidden="false" customHeight="true" outlineLevel="0" collapsed="false">
      <c r="A144" s="263" t="s">
        <v>161</v>
      </c>
      <c r="B144" s="263"/>
      <c r="C144" s="263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4" t="s">
        <v>338</v>
      </c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  <c r="AN144" s="264"/>
      <c r="AO144" s="264"/>
      <c r="AP144" s="264"/>
      <c r="AQ144" s="264"/>
      <c r="AR144" s="264"/>
      <c r="AS144" s="264"/>
      <c r="AT144" s="264"/>
      <c r="AU144" s="264"/>
      <c r="AV144" s="264"/>
      <c r="AW144" s="264"/>
      <c r="AX144" s="264"/>
      <c r="AY144" s="264"/>
      <c r="AZ144" s="264"/>
      <c r="BA144" s="264"/>
      <c r="BB144" s="264"/>
      <c r="BC144" s="264"/>
      <c r="BD144" s="264"/>
      <c r="BE144" s="264"/>
      <c r="BF144" s="264"/>
      <c r="BG144" s="264"/>
      <c r="BH144" s="264"/>
      <c r="BI144" s="264"/>
      <c r="BJ144" s="264"/>
      <c r="BK144" s="264"/>
      <c r="BL144" s="264"/>
      <c r="BM144" s="264"/>
      <c r="BN144" s="264"/>
      <c r="BO144" s="264"/>
      <c r="BP144" s="264"/>
      <c r="BQ144" s="264"/>
      <c r="BR144" s="264"/>
      <c r="BS144" s="264"/>
      <c r="BT144" s="264"/>
      <c r="BU144" s="264"/>
      <c r="BV144" s="264"/>
      <c r="BW144" s="264"/>
      <c r="BX144" s="264"/>
      <c r="BY144" s="264"/>
      <c r="BZ144" s="264"/>
      <c r="CA144" s="264"/>
      <c r="CB144" s="264"/>
      <c r="CC144" s="264"/>
      <c r="CD144" s="264"/>
      <c r="CE144" s="264"/>
      <c r="CF144" s="264"/>
      <c r="CG144" s="264"/>
      <c r="CH144" s="264"/>
      <c r="CI144" s="264"/>
      <c r="CJ144" s="264"/>
      <c r="CK144" s="264"/>
      <c r="CL144" s="264"/>
      <c r="CM144" s="264"/>
      <c r="CN144" s="264"/>
      <c r="CO144" s="264"/>
      <c r="CP144" s="264"/>
      <c r="CQ144" s="264"/>
      <c r="CR144" s="264"/>
      <c r="CS144" s="264"/>
      <c r="CT144" s="264"/>
      <c r="CU144" s="264"/>
      <c r="CV144" s="264"/>
      <c r="CW144" s="264"/>
      <c r="CX144" s="264"/>
      <c r="CY144" s="264"/>
      <c r="CZ144" s="264"/>
      <c r="DA144" s="264"/>
      <c r="DB144" s="265" t="s">
        <v>159</v>
      </c>
      <c r="DC144" s="265"/>
      <c r="DD144" s="265"/>
      <c r="DE144" s="265"/>
      <c r="DF144" s="265"/>
      <c r="DG144" s="265"/>
      <c r="DH144" s="265"/>
      <c r="DI144" s="265"/>
      <c r="DJ144" s="265"/>
      <c r="DK144" s="265"/>
      <c r="DL144" s="265"/>
      <c r="DM144" s="265"/>
      <c r="DN144" s="265"/>
      <c r="DO144" s="265"/>
      <c r="DP144" s="265"/>
      <c r="DQ144" s="265"/>
      <c r="DR144" s="265"/>
      <c r="DS144" s="265"/>
      <c r="DT144" s="265"/>
      <c r="DU144" s="265"/>
      <c r="DV144" s="265"/>
      <c r="DW144" s="265"/>
      <c r="DX144" s="265"/>
      <c r="DY144" s="265"/>
      <c r="DZ144" s="265"/>
      <c r="EA144" s="265"/>
    </row>
    <row r="145" s="71" customFormat="true" ht="22.5" hidden="false" customHeight="true" outlineLevel="0" collapsed="false">
      <c r="A145" s="263" t="s">
        <v>219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4" t="s">
        <v>339</v>
      </c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  <c r="AN145" s="264"/>
      <c r="AO145" s="264"/>
      <c r="AP145" s="264"/>
      <c r="AQ145" s="264"/>
      <c r="AR145" s="264"/>
      <c r="AS145" s="264"/>
      <c r="AT145" s="264"/>
      <c r="AU145" s="264"/>
      <c r="AV145" s="264"/>
      <c r="AW145" s="264"/>
      <c r="AX145" s="264"/>
      <c r="AY145" s="264"/>
      <c r="AZ145" s="264"/>
      <c r="BA145" s="264"/>
      <c r="BB145" s="264"/>
      <c r="BC145" s="264"/>
      <c r="BD145" s="264"/>
      <c r="BE145" s="264"/>
      <c r="BF145" s="264"/>
      <c r="BG145" s="264"/>
      <c r="BH145" s="264"/>
      <c r="BI145" s="264"/>
      <c r="BJ145" s="264"/>
      <c r="BK145" s="264"/>
      <c r="BL145" s="264"/>
      <c r="BM145" s="264"/>
      <c r="BN145" s="264"/>
      <c r="BO145" s="264"/>
      <c r="BP145" s="264"/>
      <c r="BQ145" s="264"/>
      <c r="BR145" s="264"/>
      <c r="BS145" s="264"/>
      <c r="BT145" s="264"/>
      <c r="BU145" s="264"/>
      <c r="BV145" s="264"/>
      <c r="BW145" s="264"/>
      <c r="BX145" s="264"/>
      <c r="BY145" s="264"/>
      <c r="BZ145" s="264"/>
      <c r="CA145" s="264"/>
      <c r="CB145" s="264"/>
      <c r="CC145" s="264"/>
      <c r="CD145" s="264"/>
      <c r="CE145" s="264"/>
      <c r="CF145" s="264"/>
      <c r="CG145" s="264"/>
      <c r="CH145" s="264"/>
      <c r="CI145" s="264"/>
      <c r="CJ145" s="264"/>
      <c r="CK145" s="264"/>
      <c r="CL145" s="264"/>
      <c r="CM145" s="264"/>
      <c r="CN145" s="264"/>
      <c r="CO145" s="264"/>
      <c r="CP145" s="264"/>
      <c r="CQ145" s="264"/>
      <c r="CR145" s="264"/>
      <c r="CS145" s="264"/>
      <c r="CT145" s="264"/>
      <c r="CU145" s="264"/>
      <c r="CV145" s="264"/>
      <c r="CW145" s="264"/>
      <c r="CX145" s="264"/>
      <c r="CY145" s="264"/>
      <c r="CZ145" s="264"/>
      <c r="DA145" s="264"/>
      <c r="DB145" s="265" t="s">
        <v>217</v>
      </c>
      <c r="DC145" s="265"/>
      <c r="DD145" s="265"/>
      <c r="DE145" s="265"/>
      <c r="DF145" s="265"/>
      <c r="DG145" s="265"/>
      <c r="DH145" s="265"/>
      <c r="DI145" s="265"/>
      <c r="DJ145" s="265"/>
      <c r="DK145" s="265"/>
      <c r="DL145" s="265"/>
      <c r="DM145" s="265"/>
      <c r="DN145" s="265"/>
      <c r="DO145" s="265"/>
      <c r="DP145" s="265"/>
      <c r="DQ145" s="265"/>
      <c r="DR145" s="265"/>
      <c r="DS145" s="265"/>
      <c r="DT145" s="265"/>
      <c r="DU145" s="265"/>
      <c r="DV145" s="265"/>
      <c r="DW145" s="265"/>
      <c r="DX145" s="265"/>
      <c r="DY145" s="265"/>
      <c r="DZ145" s="265"/>
      <c r="EA145" s="265"/>
    </row>
    <row r="146" s="71" customFormat="true" ht="36" hidden="false" customHeight="true" outlineLevel="0" collapsed="false">
      <c r="A146" s="263" t="s">
        <v>228</v>
      </c>
      <c r="B146" s="263"/>
      <c r="C146" s="263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4" t="s">
        <v>340</v>
      </c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  <c r="AN146" s="264"/>
      <c r="AO146" s="264"/>
      <c r="AP146" s="264"/>
      <c r="AQ146" s="264"/>
      <c r="AR146" s="264"/>
      <c r="AS146" s="264"/>
      <c r="AT146" s="264"/>
      <c r="AU146" s="264"/>
      <c r="AV146" s="264"/>
      <c r="AW146" s="264"/>
      <c r="AX146" s="264"/>
      <c r="AY146" s="264"/>
      <c r="AZ146" s="264"/>
      <c r="BA146" s="264"/>
      <c r="BB146" s="264"/>
      <c r="BC146" s="264"/>
      <c r="BD146" s="264"/>
      <c r="BE146" s="264"/>
      <c r="BF146" s="264"/>
      <c r="BG146" s="264"/>
      <c r="BH146" s="264"/>
      <c r="BI146" s="264"/>
      <c r="BJ146" s="264"/>
      <c r="BK146" s="264"/>
      <c r="BL146" s="264"/>
      <c r="BM146" s="264"/>
      <c r="BN146" s="264"/>
      <c r="BO146" s="264"/>
      <c r="BP146" s="264"/>
      <c r="BQ146" s="264"/>
      <c r="BR146" s="264"/>
      <c r="BS146" s="264"/>
      <c r="BT146" s="264"/>
      <c r="BU146" s="264"/>
      <c r="BV146" s="264"/>
      <c r="BW146" s="264"/>
      <c r="BX146" s="264"/>
      <c r="BY146" s="264"/>
      <c r="BZ146" s="264"/>
      <c r="CA146" s="264"/>
      <c r="CB146" s="264"/>
      <c r="CC146" s="264"/>
      <c r="CD146" s="264"/>
      <c r="CE146" s="264"/>
      <c r="CF146" s="264"/>
      <c r="CG146" s="264"/>
      <c r="CH146" s="264"/>
      <c r="CI146" s="264"/>
      <c r="CJ146" s="264"/>
      <c r="CK146" s="264"/>
      <c r="CL146" s="264"/>
      <c r="CM146" s="264"/>
      <c r="CN146" s="264"/>
      <c r="CO146" s="264"/>
      <c r="CP146" s="264"/>
      <c r="CQ146" s="264"/>
      <c r="CR146" s="264"/>
      <c r="CS146" s="264"/>
      <c r="CT146" s="264"/>
      <c r="CU146" s="264"/>
      <c r="CV146" s="264"/>
      <c r="CW146" s="264"/>
      <c r="CX146" s="264"/>
      <c r="CY146" s="264"/>
      <c r="CZ146" s="264"/>
      <c r="DA146" s="264"/>
      <c r="DB146" s="265" t="s">
        <v>341</v>
      </c>
      <c r="DC146" s="265"/>
      <c r="DD146" s="265"/>
      <c r="DE146" s="265"/>
      <c r="DF146" s="265"/>
      <c r="DG146" s="265"/>
      <c r="DH146" s="265"/>
      <c r="DI146" s="265"/>
      <c r="DJ146" s="265"/>
      <c r="DK146" s="265"/>
      <c r="DL146" s="265"/>
      <c r="DM146" s="265"/>
      <c r="DN146" s="265"/>
      <c r="DO146" s="265"/>
      <c r="DP146" s="265"/>
      <c r="DQ146" s="265"/>
      <c r="DR146" s="265"/>
      <c r="DS146" s="265"/>
      <c r="DT146" s="265"/>
      <c r="DU146" s="265"/>
      <c r="DV146" s="265"/>
      <c r="DW146" s="265"/>
      <c r="DX146" s="265"/>
      <c r="DY146" s="265"/>
      <c r="DZ146" s="265"/>
      <c r="EA146" s="265"/>
    </row>
    <row r="147" s="71" customFormat="true" ht="39" hidden="false" customHeight="true" outlineLevel="0" collapsed="false">
      <c r="A147" s="263" t="s">
        <v>238</v>
      </c>
      <c r="B147" s="263"/>
      <c r="C147" s="263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4" t="s">
        <v>342</v>
      </c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  <c r="AN147" s="264"/>
      <c r="AO147" s="264"/>
      <c r="AP147" s="264"/>
      <c r="AQ147" s="264"/>
      <c r="AR147" s="264"/>
      <c r="AS147" s="264"/>
      <c r="AT147" s="264"/>
      <c r="AU147" s="264"/>
      <c r="AV147" s="264"/>
      <c r="AW147" s="264"/>
      <c r="AX147" s="264"/>
      <c r="AY147" s="264"/>
      <c r="AZ147" s="264"/>
      <c r="BA147" s="264"/>
      <c r="BB147" s="264"/>
      <c r="BC147" s="264"/>
      <c r="BD147" s="264"/>
      <c r="BE147" s="264"/>
      <c r="BF147" s="264"/>
      <c r="BG147" s="264"/>
      <c r="BH147" s="264"/>
      <c r="BI147" s="264"/>
      <c r="BJ147" s="264"/>
      <c r="BK147" s="264"/>
      <c r="BL147" s="264"/>
      <c r="BM147" s="264"/>
      <c r="BN147" s="264"/>
      <c r="BO147" s="264"/>
      <c r="BP147" s="264"/>
      <c r="BQ147" s="264"/>
      <c r="BR147" s="264"/>
      <c r="BS147" s="264"/>
      <c r="BT147" s="264"/>
      <c r="BU147" s="264"/>
      <c r="BV147" s="264"/>
      <c r="BW147" s="264"/>
      <c r="BX147" s="264"/>
      <c r="BY147" s="264"/>
      <c r="BZ147" s="264"/>
      <c r="CA147" s="264"/>
      <c r="CB147" s="264"/>
      <c r="CC147" s="264"/>
      <c r="CD147" s="264"/>
      <c r="CE147" s="264"/>
      <c r="CF147" s="264"/>
      <c r="CG147" s="264"/>
      <c r="CH147" s="264"/>
      <c r="CI147" s="264"/>
      <c r="CJ147" s="264"/>
      <c r="CK147" s="264"/>
      <c r="CL147" s="264"/>
      <c r="CM147" s="264"/>
      <c r="CN147" s="264"/>
      <c r="CO147" s="264"/>
      <c r="CP147" s="264"/>
      <c r="CQ147" s="264"/>
      <c r="CR147" s="264"/>
      <c r="CS147" s="264"/>
      <c r="CT147" s="264"/>
      <c r="CU147" s="264"/>
      <c r="CV147" s="264"/>
      <c r="CW147" s="264"/>
      <c r="CX147" s="264"/>
      <c r="CY147" s="264"/>
      <c r="CZ147" s="264"/>
      <c r="DA147" s="264"/>
      <c r="DB147" s="265" t="s">
        <v>231</v>
      </c>
      <c r="DC147" s="265"/>
      <c r="DD147" s="265"/>
      <c r="DE147" s="265"/>
      <c r="DF147" s="265"/>
      <c r="DG147" s="265"/>
      <c r="DH147" s="265"/>
      <c r="DI147" s="265"/>
      <c r="DJ147" s="265"/>
      <c r="DK147" s="265"/>
      <c r="DL147" s="265"/>
      <c r="DM147" s="265"/>
      <c r="DN147" s="265"/>
      <c r="DO147" s="265"/>
      <c r="DP147" s="265"/>
      <c r="DQ147" s="265"/>
      <c r="DR147" s="265"/>
      <c r="DS147" s="265"/>
      <c r="DT147" s="265"/>
      <c r="DU147" s="265"/>
      <c r="DV147" s="265"/>
      <c r="DW147" s="265"/>
      <c r="DX147" s="265"/>
      <c r="DY147" s="265"/>
      <c r="DZ147" s="265"/>
      <c r="EA147" s="265"/>
    </row>
    <row r="148" s="268" customFormat="true" ht="25.5" hidden="false" customHeight="true" outlineLevel="0" collapsed="false">
      <c r="A148" s="266"/>
      <c r="B148" s="267" t="s">
        <v>343</v>
      </c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  <c r="AP148" s="267"/>
      <c r="AQ148" s="267"/>
      <c r="AR148" s="267"/>
      <c r="AS148" s="267"/>
      <c r="AT148" s="267"/>
      <c r="AU148" s="267"/>
      <c r="AV148" s="267"/>
      <c r="AW148" s="267"/>
      <c r="AX148" s="267"/>
      <c r="AY148" s="267"/>
      <c r="AZ148" s="267"/>
      <c r="BA148" s="267"/>
      <c r="BB148" s="267"/>
      <c r="BC148" s="267"/>
      <c r="BD148" s="267"/>
      <c r="BE148" s="267"/>
      <c r="BF148" s="267"/>
      <c r="BG148" s="267"/>
      <c r="BH148" s="267"/>
      <c r="BI148" s="267"/>
      <c r="BJ148" s="267"/>
      <c r="BK148" s="267"/>
      <c r="BL148" s="267"/>
      <c r="BM148" s="267"/>
      <c r="BN148" s="267"/>
      <c r="BO148" s="267"/>
      <c r="BP148" s="267"/>
      <c r="BQ148" s="267"/>
      <c r="BR148" s="267"/>
      <c r="BS148" s="267"/>
      <c r="BT148" s="267"/>
      <c r="BU148" s="267"/>
      <c r="BV148" s="267"/>
      <c r="BW148" s="267"/>
      <c r="BX148" s="267"/>
      <c r="BY148" s="267"/>
      <c r="BZ148" s="267"/>
      <c r="CA148" s="267"/>
      <c r="CB148" s="267"/>
      <c r="CC148" s="267"/>
      <c r="CD148" s="267"/>
      <c r="CE148" s="267"/>
      <c r="CF148" s="267"/>
      <c r="CG148" s="267"/>
      <c r="CH148" s="267"/>
      <c r="CI148" s="267"/>
      <c r="CJ148" s="267"/>
      <c r="CK148" s="267"/>
      <c r="CL148" s="267"/>
      <c r="CM148" s="267"/>
      <c r="CN148" s="267"/>
      <c r="CO148" s="267"/>
      <c r="CP148" s="267"/>
      <c r="CQ148" s="267"/>
      <c r="CR148" s="267"/>
      <c r="CS148" s="267"/>
      <c r="CT148" s="267"/>
      <c r="CU148" s="267"/>
      <c r="CV148" s="267"/>
      <c r="CW148" s="267"/>
      <c r="CX148" s="267"/>
      <c r="CY148" s="267"/>
      <c r="CZ148" s="267"/>
      <c r="DA148" s="267"/>
      <c r="DB148" s="267"/>
      <c r="DC148" s="267"/>
      <c r="DD148" s="267"/>
      <c r="DE148" s="267"/>
      <c r="DF148" s="267"/>
      <c r="DG148" s="267"/>
      <c r="DH148" s="267"/>
      <c r="DI148" s="267"/>
      <c r="DJ148" s="267"/>
      <c r="DK148" s="267"/>
      <c r="DL148" s="267"/>
      <c r="DM148" s="267"/>
      <c r="DN148" s="267"/>
      <c r="DO148" s="267"/>
      <c r="DP148" s="267"/>
      <c r="DQ148" s="267"/>
      <c r="DR148" s="267"/>
      <c r="DS148" s="267"/>
      <c r="DT148" s="267"/>
      <c r="DU148" s="267"/>
      <c r="DV148" s="267"/>
      <c r="DW148" s="267"/>
      <c r="DX148" s="267"/>
      <c r="DY148" s="267"/>
      <c r="DZ148" s="267"/>
      <c r="EA148" s="267"/>
    </row>
    <row r="149" s="268" customFormat="true" ht="63" hidden="false" customHeight="true" outlineLevel="0" collapsed="false">
      <c r="A149" s="266"/>
      <c r="B149" s="269" t="s">
        <v>344</v>
      </c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  <c r="AN149" s="269"/>
      <c r="AO149" s="269"/>
      <c r="AP149" s="269"/>
      <c r="AQ149" s="269"/>
      <c r="AR149" s="269"/>
      <c r="AS149" s="269"/>
      <c r="AT149" s="269"/>
      <c r="AU149" s="269"/>
      <c r="AV149" s="269"/>
      <c r="AW149" s="269"/>
      <c r="AX149" s="269"/>
      <c r="AY149" s="269"/>
      <c r="AZ149" s="269"/>
      <c r="BA149" s="269"/>
      <c r="BB149" s="269"/>
      <c r="BC149" s="269"/>
      <c r="BD149" s="269"/>
      <c r="BE149" s="269"/>
      <c r="BF149" s="269"/>
      <c r="BG149" s="269"/>
      <c r="BH149" s="269"/>
      <c r="BI149" s="269"/>
      <c r="BJ149" s="269"/>
      <c r="BK149" s="269"/>
      <c r="BL149" s="269"/>
      <c r="BM149" s="269"/>
      <c r="BN149" s="269"/>
      <c r="BO149" s="269"/>
      <c r="BP149" s="269"/>
      <c r="BQ149" s="269"/>
      <c r="BR149" s="269"/>
      <c r="BS149" s="269"/>
      <c r="BT149" s="269"/>
      <c r="BU149" s="269"/>
      <c r="BV149" s="269"/>
      <c r="BW149" s="269"/>
      <c r="BX149" s="269"/>
      <c r="BY149" s="269"/>
      <c r="BZ149" s="269"/>
      <c r="CA149" s="269"/>
      <c r="CB149" s="269"/>
      <c r="CC149" s="269"/>
      <c r="CD149" s="269"/>
      <c r="CE149" s="269"/>
      <c r="CF149" s="269"/>
      <c r="CG149" s="269"/>
      <c r="CH149" s="269"/>
      <c r="CI149" s="269"/>
      <c r="CJ149" s="269"/>
      <c r="CK149" s="269"/>
      <c r="CL149" s="269"/>
      <c r="CM149" s="269"/>
      <c r="CN149" s="269"/>
      <c r="CO149" s="269"/>
      <c r="CP149" s="269"/>
      <c r="CQ149" s="269"/>
      <c r="CR149" s="269"/>
      <c r="CS149" s="269"/>
      <c r="CT149" s="269"/>
      <c r="CU149" s="269"/>
      <c r="CV149" s="269"/>
      <c r="CW149" s="269"/>
      <c r="CX149" s="269"/>
      <c r="CY149" s="269"/>
      <c r="CZ149" s="269"/>
      <c r="DA149" s="269"/>
      <c r="DB149" s="269"/>
      <c r="DC149" s="269"/>
      <c r="DD149" s="269"/>
      <c r="DE149" s="269"/>
      <c r="DF149" s="269"/>
      <c r="DG149" s="269"/>
      <c r="DH149" s="269"/>
      <c r="DI149" s="269"/>
      <c r="DJ149" s="269"/>
      <c r="DK149" s="269"/>
      <c r="DL149" s="269"/>
      <c r="DM149" s="269"/>
      <c r="DN149" s="269"/>
      <c r="DO149" s="269"/>
      <c r="DP149" s="269"/>
      <c r="DQ149" s="269"/>
      <c r="DR149" s="269"/>
      <c r="DS149" s="269"/>
      <c r="DT149" s="269"/>
      <c r="DU149" s="269"/>
      <c r="DV149" s="269"/>
      <c r="DW149" s="269"/>
      <c r="DX149" s="269"/>
      <c r="DY149" s="269"/>
      <c r="DZ149" s="269"/>
      <c r="EA149" s="269"/>
    </row>
    <row r="150" s="268" customFormat="true" ht="38.25" hidden="false" customHeight="true" outlineLevel="0" collapsed="false">
      <c r="A150" s="266"/>
      <c r="B150" s="269" t="s">
        <v>345</v>
      </c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  <c r="AN150" s="269"/>
      <c r="AO150" s="269"/>
      <c r="AP150" s="269"/>
      <c r="AQ150" s="269"/>
      <c r="AR150" s="269"/>
      <c r="AS150" s="269"/>
      <c r="AT150" s="269"/>
      <c r="AU150" s="269"/>
      <c r="AV150" s="269"/>
      <c r="AW150" s="269"/>
      <c r="AX150" s="269"/>
      <c r="AY150" s="269"/>
      <c r="AZ150" s="269"/>
      <c r="BA150" s="269"/>
      <c r="BB150" s="269"/>
      <c r="BC150" s="269"/>
      <c r="BD150" s="269"/>
      <c r="BE150" s="269"/>
      <c r="BF150" s="269"/>
      <c r="BG150" s="269"/>
      <c r="BH150" s="269"/>
      <c r="BI150" s="269"/>
      <c r="BJ150" s="269"/>
      <c r="BK150" s="269"/>
      <c r="BL150" s="269"/>
      <c r="BM150" s="269"/>
      <c r="BN150" s="269"/>
      <c r="BO150" s="269"/>
      <c r="BP150" s="269"/>
      <c r="BQ150" s="269"/>
      <c r="BR150" s="269"/>
      <c r="BS150" s="269"/>
      <c r="BT150" s="269"/>
      <c r="BU150" s="269"/>
      <c r="BV150" s="269"/>
      <c r="BW150" s="269"/>
      <c r="BX150" s="269"/>
      <c r="BY150" s="269"/>
      <c r="BZ150" s="269"/>
      <c r="CA150" s="269"/>
      <c r="CB150" s="269"/>
      <c r="CC150" s="269"/>
      <c r="CD150" s="269"/>
      <c r="CE150" s="269"/>
      <c r="CF150" s="269"/>
      <c r="CG150" s="269"/>
      <c r="CH150" s="269"/>
      <c r="CI150" s="269"/>
      <c r="CJ150" s="269"/>
      <c r="CK150" s="269"/>
      <c r="CL150" s="269"/>
      <c r="CM150" s="269"/>
      <c r="CN150" s="269"/>
      <c r="CO150" s="269"/>
      <c r="CP150" s="269"/>
      <c r="CQ150" s="269"/>
      <c r="CR150" s="269"/>
      <c r="CS150" s="269"/>
      <c r="CT150" s="269"/>
      <c r="CU150" s="269"/>
      <c r="CV150" s="269"/>
      <c r="CW150" s="269"/>
      <c r="CX150" s="269"/>
      <c r="CY150" s="269"/>
      <c r="CZ150" s="269"/>
      <c r="DA150" s="269"/>
      <c r="DB150" s="269"/>
      <c r="DC150" s="269"/>
      <c r="DD150" s="269"/>
      <c r="DE150" s="269"/>
      <c r="DF150" s="269"/>
      <c r="DG150" s="269"/>
      <c r="DH150" s="269"/>
      <c r="DI150" s="269"/>
      <c r="DJ150" s="269"/>
      <c r="DK150" s="269"/>
      <c r="DL150" s="269"/>
      <c r="DM150" s="269"/>
      <c r="DN150" s="269"/>
      <c r="DO150" s="269"/>
      <c r="DP150" s="269"/>
      <c r="DQ150" s="269"/>
      <c r="DR150" s="269"/>
      <c r="DS150" s="269"/>
      <c r="DT150" s="269"/>
      <c r="DU150" s="269"/>
      <c r="DV150" s="269"/>
      <c r="DW150" s="269"/>
      <c r="DX150" s="269"/>
      <c r="DY150" s="269"/>
      <c r="DZ150" s="269"/>
      <c r="EA150" s="269"/>
    </row>
    <row r="151" s="268" customFormat="true" ht="38.25" hidden="false" customHeight="true" outlineLevel="0" collapsed="false">
      <c r="A151" s="266"/>
      <c r="B151" s="269" t="s">
        <v>346</v>
      </c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69"/>
      <c r="AR151" s="269"/>
      <c r="AS151" s="269"/>
      <c r="AT151" s="269"/>
      <c r="AU151" s="269"/>
      <c r="AV151" s="269"/>
      <c r="AW151" s="269"/>
      <c r="AX151" s="269"/>
      <c r="AY151" s="269"/>
      <c r="AZ151" s="269"/>
      <c r="BA151" s="269"/>
      <c r="BB151" s="269"/>
      <c r="BC151" s="269"/>
      <c r="BD151" s="269"/>
      <c r="BE151" s="269"/>
      <c r="BF151" s="269"/>
      <c r="BG151" s="269"/>
      <c r="BH151" s="269"/>
      <c r="BI151" s="269"/>
      <c r="BJ151" s="269"/>
      <c r="BK151" s="269"/>
      <c r="BL151" s="269"/>
      <c r="BM151" s="269"/>
      <c r="BN151" s="269"/>
      <c r="BO151" s="269"/>
      <c r="BP151" s="269"/>
      <c r="BQ151" s="269"/>
      <c r="BR151" s="269"/>
      <c r="BS151" s="269"/>
      <c r="BT151" s="269"/>
      <c r="BU151" s="269"/>
      <c r="BV151" s="269"/>
      <c r="BW151" s="269"/>
      <c r="BX151" s="269"/>
      <c r="BY151" s="269"/>
      <c r="BZ151" s="269"/>
      <c r="CA151" s="269"/>
      <c r="CB151" s="269"/>
      <c r="CC151" s="269"/>
      <c r="CD151" s="269"/>
      <c r="CE151" s="269"/>
      <c r="CF151" s="269"/>
      <c r="CG151" s="269"/>
      <c r="CH151" s="269"/>
      <c r="CI151" s="269"/>
      <c r="CJ151" s="269"/>
      <c r="CK151" s="269"/>
      <c r="CL151" s="269"/>
      <c r="CM151" s="269"/>
      <c r="CN151" s="269"/>
      <c r="CO151" s="269"/>
      <c r="CP151" s="269"/>
      <c r="CQ151" s="269"/>
      <c r="CR151" s="269"/>
      <c r="CS151" s="269"/>
      <c r="CT151" s="269"/>
      <c r="CU151" s="269"/>
      <c r="CV151" s="269"/>
      <c r="CW151" s="269"/>
      <c r="CX151" s="269"/>
      <c r="CY151" s="269"/>
      <c r="CZ151" s="269"/>
      <c r="DA151" s="269"/>
      <c r="DB151" s="269"/>
      <c r="DC151" s="269"/>
      <c r="DD151" s="269"/>
      <c r="DE151" s="269"/>
      <c r="DF151" s="269"/>
      <c r="DG151" s="269"/>
      <c r="DH151" s="269"/>
      <c r="DI151" s="269"/>
      <c r="DJ151" s="269"/>
      <c r="DK151" s="269"/>
      <c r="DL151" s="269"/>
      <c r="DM151" s="269"/>
      <c r="DN151" s="269"/>
      <c r="DO151" s="269"/>
      <c r="DP151" s="269"/>
      <c r="DQ151" s="269"/>
      <c r="DR151" s="269"/>
      <c r="DS151" s="269"/>
      <c r="DT151" s="269"/>
      <c r="DU151" s="269"/>
      <c r="DV151" s="269"/>
      <c r="DW151" s="269"/>
      <c r="DX151" s="269"/>
      <c r="DY151" s="269"/>
      <c r="DZ151" s="269"/>
      <c r="EA151" s="269"/>
    </row>
    <row r="152" s="268" customFormat="true" ht="33" hidden="false" customHeight="true" outlineLevel="0" collapsed="false">
      <c r="A152" s="266"/>
      <c r="B152" s="267"/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  <c r="AP152" s="267"/>
      <c r="AQ152" s="267"/>
      <c r="AR152" s="267"/>
      <c r="AS152" s="267"/>
      <c r="AT152" s="267"/>
      <c r="AU152" s="267"/>
      <c r="AV152" s="267"/>
      <c r="AW152" s="267"/>
      <c r="AX152" s="267"/>
      <c r="AY152" s="267"/>
      <c r="AZ152" s="267"/>
      <c r="BA152" s="267"/>
      <c r="BB152" s="267"/>
      <c r="BC152" s="267"/>
      <c r="BD152" s="267"/>
      <c r="BE152" s="267"/>
      <c r="BF152" s="267"/>
      <c r="BG152" s="267"/>
      <c r="BH152" s="267"/>
      <c r="BI152" s="267"/>
      <c r="BJ152" s="267"/>
      <c r="BK152" s="267"/>
      <c r="BL152" s="267"/>
      <c r="BM152" s="267"/>
      <c r="BN152" s="267"/>
      <c r="BO152" s="267"/>
      <c r="BP152" s="267"/>
      <c r="BQ152" s="267"/>
      <c r="BR152" s="267"/>
      <c r="BS152" s="267"/>
      <c r="BT152" s="267"/>
      <c r="BU152" s="267"/>
      <c r="BV152" s="267"/>
      <c r="BW152" s="267"/>
      <c r="BX152" s="267"/>
      <c r="BY152" s="267"/>
      <c r="BZ152" s="267"/>
      <c r="CA152" s="267"/>
      <c r="CB152" s="267"/>
      <c r="CC152" s="267"/>
      <c r="CD152" s="267"/>
      <c r="CE152" s="267"/>
      <c r="CF152" s="267"/>
      <c r="CG152" s="267"/>
      <c r="CH152" s="267"/>
      <c r="CI152" s="267"/>
      <c r="CJ152" s="267"/>
      <c r="CK152" s="267"/>
      <c r="CL152" s="267"/>
      <c r="CM152" s="267"/>
      <c r="CN152" s="267"/>
      <c r="CO152" s="267"/>
      <c r="CP152" s="267"/>
      <c r="CQ152" s="267"/>
      <c r="CR152" s="267"/>
      <c r="CS152" s="267"/>
      <c r="CT152" s="267"/>
      <c r="CU152" s="267"/>
      <c r="CV152" s="267"/>
      <c r="CW152" s="267"/>
      <c r="CX152" s="267"/>
      <c r="CY152" s="267"/>
      <c r="CZ152" s="267"/>
      <c r="DA152" s="267"/>
      <c r="DB152" s="267"/>
      <c r="DC152" s="267"/>
      <c r="DD152" s="267"/>
      <c r="DE152" s="267"/>
      <c r="DF152" s="267"/>
      <c r="DG152" s="267"/>
      <c r="DH152" s="267"/>
      <c r="DI152" s="267"/>
      <c r="DJ152" s="267"/>
      <c r="DK152" s="267"/>
      <c r="DL152" s="267"/>
      <c r="DM152" s="267"/>
      <c r="DN152" s="267"/>
      <c r="DO152" s="267"/>
      <c r="DP152" s="267"/>
      <c r="DQ152" s="267"/>
      <c r="DR152" s="267"/>
      <c r="DS152" s="267"/>
      <c r="DT152" s="267"/>
      <c r="DU152" s="267"/>
      <c r="DV152" s="267"/>
      <c r="DW152" s="267"/>
      <c r="DX152" s="267"/>
      <c r="DY152" s="267"/>
      <c r="DZ152" s="267"/>
      <c r="EA152" s="267"/>
    </row>
    <row r="153" s="272" customFormat="true" ht="15.6" hidden="false" customHeight="true" outlineLevel="0" collapsed="false">
      <c r="A153" s="270" t="s">
        <v>347</v>
      </c>
      <c r="B153" s="270"/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  <c r="AT153" s="270"/>
      <c r="AU153" s="270"/>
      <c r="AV153" s="270"/>
      <c r="AW153" s="270"/>
      <c r="AX153" s="270"/>
      <c r="AY153" s="270"/>
      <c r="AZ153" s="270"/>
      <c r="BA153" s="270"/>
      <c r="BB153" s="270"/>
      <c r="BC153" s="270"/>
      <c r="BD153" s="270"/>
      <c r="BE153" s="270"/>
      <c r="BF153" s="270"/>
      <c r="BG153" s="270"/>
      <c r="BH153" s="270"/>
      <c r="BI153" s="270"/>
      <c r="BJ153" s="270"/>
      <c r="BK153" s="270"/>
      <c r="BL153" s="270"/>
      <c r="BM153" s="270"/>
      <c r="BN153" s="271"/>
      <c r="BO153" s="270" t="s">
        <v>347</v>
      </c>
      <c r="BP153" s="270"/>
      <c r="BQ153" s="270"/>
      <c r="BR153" s="270"/>
      <c r="BS153" s="270"/>
      <c r="BT153" s="270"/>
      <c r="BU153" s="270"/>
      <c r="BV153" s="270"/>
      <c r="BW153" s="270"/>
      <c r="BX153" s="270"/>
      <c r="BY153" s="270"/>
      <c r="BZ153" s="270"/>
      <c r="CA153" s="270"/>
      <c r="CB153" s="270"/>
      <c r="CC153" s="270"/>
      <c r="CD153" s="270"/>
      <c r="CE153" s="270"/>
      <c r="CF153" s="270"/>
      <c r="CG153" s="270"/>
      <c r="CH153" s="270"/>
      <c r="CI153" s="270"/>
      <c r="CJ153" s="270"/>
      <c r="CK153" s="270"/>
      <c r="CL153" s="270"/>
      <c r="CM153" s="270"/>
      <c r="CN153" s="270"/>
      <c r="CO153" s="270"/>
      <c r="CP153" s="270"/>
      <c r="CQ153" s="270"/>
      <c r="CR153" s="270"/>
      <c r="CS153" s="270"/>
      <c r="CT153" s="270"/>
      <c r="CU153" s="270"/>
      <c r="CV153" s="270"/>
      <c r="CW153" s="270"/>
      <c r="CX153" s="270"/>
      <c r="CY153" s="270"/>
      <c r="CZ153" s="270"/>
      <c r="DA153" s="270"/>
      <c r="DB153" s="270"/>
      <c r="DC153" s="270"/>
      <c r="DD153" s="270"/>
      <c r="DE153" s="270"/>
      <c r="DF153" s="270"/>
      <c r="DG153" s="270"/>
      <c r="DH153" s="270"/>
      <c r="DI153" s="270"/>
      <c r="DJ153" s="270"/>
      <c r="DK153" s="270"/>
      <c r="DL153" s="270"/>
      <c r="DM153" s="270"/>
      <c r="DN153" s="270"/>
      <c r="DO153" s="270"/>
      <c r="DP153" s="270"/>
      <c r="DQ153" s="270"/>
      <c r="DR153" s="270"/>
      <c r="DS153" s="270"/>
      <c r="DT153" s="270"/>
      <c r="DU153" s="270"/>
      <c r="DV153" s="270"/>
      <c r="DW153" s="270"/>
      <c r="DX153" s="270"/>
      <c r="DY153" s="270"/>
      <c r="DZ153" s="270"/>
      <c r="EA153" s="270"/>
    </row>
    <row r="154" s="272" customFormat="true" ht="37.5" hidden="false" customHeight="true" outlineLevel="0" collapsed="false">
      <c r="A154" s="13" t="s">
        <v>348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271"/>
      <c r="BO154" s="13" t="s">
        <v>349</v>
      </c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</row>
    <row r="155" s="272" customFormat="true" ht="15" hidden="false" customHeight="false" outlineLevel="0" collapsed="false">
      <c r="A155" s="273"/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9" t="s">
        <v>350</v>
      </c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  <c r="BD155" s="271"/>
      <c r="BE155" s="271"/>
      <c r="BF155" s="271"/>
      <c r="BG155" s="271"/>
      <c r="BH155" s="271"/>
      <c r="BI155" s="271"/>
      <c r="BJ155" s="271"/>
      <c r="BK155" s="271"/>
      <c r="BL155" s="271"/>
      <c r="BM155" s="271"/>
      <c r="BN155" s="271"/>
      <c r="BO155" s="273"/>
      <c r="BP155" s="273"/>
      <c r="BQ155" s="273"/>
      <c r="BR155" s="273"/>
      <c r="BS155" s="273"/>
      <c r="BT155" s="273"/>
      <c r="BU155" s="273"/>
      <c r="BV155" s="273"/>
      <c r="BW155" s="273"/>
      <c r="BX155" s="273"/>
      <c r="BY155" s="273"/>
      <c r="BZ155" s="273"/>
      <c r="CA155" s="273"/>
      <c r="CB155" s="273"/>
      <c r="CC155" s="273"/>
      <c r="CD155" s="273"/>
      <c r="CE155" s="273"/>
      <c r="CF155" s="273"/>
      <c r="CG155" s="9" t="s">
        <v>351</v>
      </c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274"/>
      <c r="DB155" s="274"/>
      <c r="DC155" s="271"/>
      <c r="DD155" s="271"/>
      <c r="DE155" s="271"/>
      <c r="DF155" s="271"/>
      <c r="DG155" s="271"/>
      <c r="DH155" s="271"/>
      <c r="DI155" s="271"/>
      <c r="DJ155" s="271"/>
      <c r="DK155" s="271"/>
      <c r="DL155" s="271"/>
      <c r="DM155" s="271"/>
      <c r="DN155" s="271"/>
      <c r="DO155" s="271"/>
      <c r="DP155" s="271"/>
      <c r="DQ155" s="271"/>
      <c r="DR155" s="271"/>
      <c r="DS155" s="271"/>
      <c r="DT155" s="271"/>
      <c r="DU155" s="271"/>
      <c r="DV155" s="271"/>
      <c r="DW155" s="271"/>
      <c r="DX155" s="271"/>
      <c r="DY155" s="271"/>
      <c r="DZ155" s="271"/>
      <c r="EA155" s="271"/>
    </row>
    <row r="156" s="272" customFormat="true" ht="20.25" hidden="false" customHeight="true" outlineLevel="0" collapsed="false">
      <c r="A156" s="6" t="s">
        <v>352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271"/>
      <c r="BO156" s="6" t="s">
        <v>352</v>
      </c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</row>
    <row r="157" s="272" customFormat="true" ht="15.6" hidden="false" customHeight="false" outlineLevel="0" collapsed="false">
      <c r="A157" s="270"/>
      <c r="B157" s="270"/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5"/>
      <c r="AH157" s="275"/>
      <c r="AI157" s="275"/>
      <c r="AJ157" s="275"/>
      <c r="AK157" s="275"/>
      <c r="AL157" s="275"/>
      <c r="AM157" s="275"/>
      <c r="AN157" s="275"/>
      <c r="AO157" s="275"/>
      <c r="AP157" s="275"/>
      <c r="AQ157" s="275"/>
      <c r="AR157" s="275"/>
      <c r="AS157" s="275"/>
      <c r="AT157" s="275"/>
      <c r="AU157" s="275"/>
      <c r="AV157" s="275"/>
      <c r="AW157" s="271"/>
      <c r="AX157" s="271"/>
      <c r="AY157" s="271"/>
      <c r="AZ157" s="271"/>
      <c r="BA157" s="271"/>
      <c r="BB157" s="271"/>
      <c r="BC157" s="271"/>
      <c r="BD157" s="271"/>
      <c r="BE157" s="271"/>
      <c r="BF157" s="271"/>
      <c r="BG157" s="271"/>
      <c r="BH157" s="271"/>
      <c r="BI157" s="271"/>
      <c r="BJ157" s="271"/>
      <c r="BK157" s="271"/>
      <c r="BL157" s="271"/>
      <c r="BM157" s="271"/>
      <c r="BN157" s="271"/>
      <c r="BO157" s="271"/>
      <c r="BP157" s="271"/>
      <c r="BQ157" s="271"/>
      <c r="BR157" s="271"/>
      <c r="BS157" s="271"/>
      <c r="BT157" s="271"/>
      <c r="BU157" s="271"/>
      <c r="BV157" s="271"/>
      <c r="BW157" s="271"/>
      <c r="BX157" s="271"/>
      <c r="BY157" s="271"/>
      <c r="BZ157" s="271"/>
      <c r="CA157" s="271"/>
      <c r="CB157" s="271"/>
      <c r="CC157" s="271"/>
      <c r="CD157" s="271"/>
      <c r="CE157" s="271"/>
      <c r="CF157" s="271"/>
      <c r="CG157" s="271"/>
      <c r="CH157" s="271"/>
      <c r="CI157" s="271"/>
      <c r="CJ157" s="271"/>
      <c r="CK157" s="271"/>
      <c r="CL157" s="271"/>
      <c r="CM157" s="271"/>
      <c r="CN157" s="271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271"/>
      <c r="DD157" s="271"/>
      <c r="DE157" s="271"/>
      <c r="DF157" s="271"/>
      <c r="DG157" s="271"/>
      <c r="DH157" s="271"/>
      <c r="DI157" s="271"/>
      <c r="DJ157" s="271"/>
      <c r="DK157" s="271"/>
      <c r="DL157" s="271"/>
      <c r="DM157" s="271"/>
      <c r="DN157" s="271"/>
      <c r="DO157" s="271"/>
      <c r="DP157" s="271"/>
      <c r="DQ157" s="271"/>
      <c r="DR157" s="271"/>
      <c r="DS157" s="271"/>
      <c r="DT157" s="271"/>
      <c r="DU157" s="271"/>
      <c r="DV157" s="271"/>
      <c r="DW157" s="271"/>
      <c r="DX157" s="271"/>
      <c r="DY157" s="271"/>
      <c r="DZ157" s="271"/>
      <c r="EA157" s="271"/>
    </row>
    <row r="158" s="272" customFormat="true" ht="36" hidden="false" customHeight="true" outlineLevel="0" collapsed="false">
      <c r="A158" s="276" t="s">
        <v>353</v>
      </c>
      <c r="B158" s="276"/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  <c r="AX158" s="276"/>
      <c r="AY158" s="276"/>
      <c r="AZ158" s="276"/>
      <c r="BA158" s="276"/>
      <c r="BB158" s="276"/>
      <c r="BC158" s="276"/>
      <c r="BD158" s="276"/>
      <c r="BE158" s="276"/>
      <c r="BF158" s="276"/>
      <c r="BG158" s="276"/>
      <c r="BH158" s="276"/>
      <c r="BI158" s="276"/>
      <c r="BJ158" s="276"/>
      <c r="BK158" s="276"/>
      <c r="BL158" s="276"/>
      <c r="BM158" s="276"/>
      <c r="BN158" s="271"/>
      <c r="BO158" s="13" t="s">
        <v>354</v>
      </c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</row>
    <row r="159" s="272" customFormat="true" ht="20.25" hidden="false" customHeight="true" outlineLevel="0" collapsed="false">
      <c r="A159" s="273"/>
      <c r="B159" s="273"/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9" t="s">
        <v>355</v>
      </c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274"/>
      <c r="AJ159" s="274"/>
      <c r="AK159" s="274"/>
      <c r="AL159" s="274"/>
      <c r="AM159" s="274"/>
      <c r="AN159" s="274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  <c r="BD159" s="271"/>
      <c r="BE159" s="271"/>
      <c r="BF159" s="271"/>
      <c r="BG159" s="271"/>
      <c r="BH159" s="271"/>
      <c r="BI159" s="271"/>
      <c r="BJ159" s="271"/>
      <c r="BK159" s="271"/>
      <c r="BL159" s="271"/>
      <c r="BM159" s="271"/>
      <c r="BN159" s="271"/>
      <c r="BO159" s="273"/>
      <c r="BP159" s="273"/>
      <c r="BQ159" s="273"/>
      <c r="BR159" s="273"/>
      <c r="BS159" s="273"/>
      <c r="BT159" s="273"/>
      <c r="BU159" s="273"/>
      <c r="BV159" s="273"/>
      <c r="BW159" s="273"/>
      <c r="BX159" s="273"/>
      <c r="BY159" s="273"/>
      <c r="BZ159" s="273"/>
      <c r="CA159" s="273"/>
      <c r="CB159" s="273"/>
      <c r="CC159" s="273"/>
      <c r="CD159" s="273"/>
      <c r="CE159" s="273"/>
      <c r="CF159" s="273"/>
      <c r="CG159" s="9" t="s">
        <v>356</v>
      </c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274"/>
      <c r="DA159" s="274"/>
      <c r="DB159" s="274"/>
      <c r="DC159" s="271"/>
      <c r="DD159" s="271"/>
      <c r="DE159" s="271"/>
      <c r="DF159" s="271"/>
      <c r="DG159" s="271"/>
      <c r="DH159" s="271"/>
      <c r="DI159" s="271"/>
      <c r="DJ159" s="271"/>
      <c r="DK159" s="271"/>
      <c r="DL159" s="271"/>
      <c r="DM159" s="271"/>
      <c r="DN159" s="271"/>
      <c r="DO159" s="271"/>
      <c r="DP159" s="271"/>
      <c r="DQ159" s="271"/>
      <c r="DR159" s="271"/>
      <c r="DS159" s="271"/>
      <c r="DT159" s="271"/>
      <c r="DU159" s="271"/>
      <c r="DV159" s="271"/>
      <c r="DW159" s="271"/>
      <c r="DX159" s="271"/>
      <c r="DY159" s="271"/>
      <c r="DZ159" s="271"/>
      <c r="EA159" s="271"/>
    </row>
    <row r="160" s="272" customFormat="true" ht="22.5" hidden="false" customHeight="true" outlineLevel="0" collapsed="false">
      <c r="A160" s="6" t="s">
        <v>35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271"/>
      <c r="BO160" s="6" t="s">
        <v>352</v>
      </c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</row>
    <row r="161" s="272" customFormat="true" ht="15.6" hidden="false" customHeight="false" outlineLevel="0" collapsed="false">
      <c r="A161" s="270"/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5"/>
      <c r="AH161" s="275"/>
      <c r="AI161" s="275"/>
      <c r="AJ161" s="275"/>
      <c r="AK161" s="275"/>
      <c r="AL161" s="275"/>
      <c r="AM161" s="275"/>
      <c r="AN161" s="275"/>
      <c r="AO161" s="275"/>
      <c r="AP161" s="275"/>
      <c r="AQ161" s="275"/>
      <c r="AR161" s="275"/>
      <c r="AS161" s="275"/>
      <c r="AT161" s="275"/>
      <c r="AU161" s="275"/>
      <c r="AV161" s="275"/>
      <c r="AW161" s="271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  <c r="BI161" s="271"/>
      <c r="BJ161" s="271"/>
      <c r="BK161" s="271"/>
      <c r="BL161" s="271"/>
      <c r="BM161" s="271"/>
      <c r="BN161" s="271"/>
      <c r="BO161" s="271"/>
      <c r="BP161" s="271"/>
      <c r="BQ161" s="271"/>
      <c r="BR161" s="271"/>
      <c r="BS161" s="271"/>
      <c r="BT161" s="271"/>
      <c r="BU161" s="271"/>
      <c r="BV161" s="271"/>
      <c r="BW161" s="271"/>
      <c r="BX161" s="271"/>
      <c r="BY161" s="271"/>
      <c r="BZ161" s="271"/>
      <c r="CA161" s="271"/>
      <c r="CB161" s="271"/>
      <c r="CC161" s="271"/>
      <c r="CD161" s="271"/>
      <c r="CE161" s="271"/>
      <c r="CF161" s="271"/>
      <c r="CG161" s="271"/>
      <c r="CH161" s="271"/>
      <c r="CI161" s="271"/>
      <c r="CJ161" s="271"/>
      <c r="CK161" s="271"/>
      <c r="CL161" s="271"/>
      <c r="CM161" s="271"/>
      <c r="CN161" s="271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271"/>
      <c r="DD161" s="271"/>
      <c r="DE161" s="271"/>
      <c r="DF161" s="271"/>
      <c r="DG161" s="271"/>
      <c r="DH161" s="271"/>
      <c r="DI161" s="271"/>
      <c r="DJ161" s="271"/>
      <c r="DK161" s="271"/>
      <c r="DL161" s="271"/>
      <c r="DM161" s="271"/>
      <c r="DN161" s="271"/>
      <c r="DO161" s="271"/>
      <c r="DP161" s="271"/>
      <c r="DQ161" s="271"/>
      <c r="DR161" s="271"/>
      <c r="DS161" s="271"/>
      <c r="DT161" s="271"/>
      <c r="DU161" s="271"/>
      <c r="DV161" s="271"/>
      <c r="DW161" s="271"/>
      <c r="DX161" s="271"/>
      <c r="DY161" s="271"/>
      <c r="DZ161" s="271"/>
      <c r="EA161" s="271"/>
    </row>
    <row r="162" s="272" customFormat="true" ht="21.75" hidden="false" customHeight="true" outlineLevel="0" collapsed="false">
      <c r="A162" s="13" t="s">
        <v>357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271"/>
      <c r="BO162" s="13" t="s">
        <v>358</v>
      </c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</row>
    <row r="163" s="272" customFormat="true" ht="15" hidden="false" customHeight="false" outlineLevel="0" collapsed="false">
      <c r="A163" s="273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9" t="s">
        <v>359</v>
      </c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274"/>
      <c r="AI163" s="274"/>
      <c r="AJ163" s="274"/>
      <c r="AK163" s="274"/>
      <c r="AL163" s="274"/>
      <c r="AM163" s="274"/>
      <c r="AN163" s="274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  <c r="BD163" s="271"/>
      <c r="BE163" s="271"/>
      <c r="BF163" s="271"/>
      <c r="BG163" s="271"/>
      <c r="BH163" s="271"/>
      <c r="BI163" s="271"/>
      <c r="BJ163" s="271"/>
      <c r="BK163" s="271"/>
      <c r="BL163" s="271"/>
      <c r="BM163" s="271"/>
      <c r="BN163" s="271"/>
      <c r="BO163" s="273"/>
      <c r="BP163" s="273"/>
      <c r="BQ163" s="273"/>
      <c r="BR163" s="273"/>
      <c r="BS163" s="273"/>
      <c r="BT163" s="273"/>
      <c r="BU163" s="273"/>
      <c r="BV163" s="273"/>
      <c r="BW163" s="273"/>
      <c r="BX163" s="273"/>
      <c r="BY163" s="273"/>
      <c r="BZ163" s="273"/>
      <c r="CA163" s="273"/>
      <c r="CB163" s="273"/>
      <c r="CC163" s="273"/>
      <c r="CD163" s="273"/>
      <c r="CE163" s="273"/>
      <c r="CF163" s="273"/>
      <c r="CG163" s="9" t="s">
        <v>360</v>
      </c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274"/>
      <c r="CZ163" s="274"/>
      <c r="DA163" s="274"/>
      <c r="DB163" s="274"/>
      <c r="DC163" s="271"/>
      <c r="DD163" s="271"/>
      <c r="DE163" s="271"/>
      <c r="DF163" s="271"/>
      <c r="DG163" s="271"/>
      <c r="DH163" s="271"/>
      <c r="DI163" s="271"/>
      <c r="DJ163" s="271"/>
      <c r="DK163" s="271"/>
      <c r="DL163" s="271"/>
      <c r="DM163" s="271"/>
      <c r="DN163" s="271"/>
      <c r="DO163" s="271"/>
      <c r="DP163" s="271"/>
      <c r="DQ163" s="271"/>
      <c r="DR163" s="271"/>
      <c r="DS163" s="271"/>
      <c r="DT163" s="271"/>
      <c r="DU163" s="271"/>
      <c r="DV163" s="271"/>
      <c r="DW163" s="271"/>
      <c r="DX163" s="271"/>
      <c r="DY163" s="271"/>
      <c r="DZ163" s="271"/>
      <c r="EA163" s="271"/>
    </row>
    <row r="164" s="272" customFormat="true" ht="21" hidden="false" customHeight="true" outlineLevel="0" collapsed="false">
      <c r="A164" s="6" t="s">
        <v>352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271"/>
      <c r="BO164" s="6" t="s">
        <v>352</v>
      </c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</row>
    <row r="165" s="272" customFormat="true" ht="15.6" hidden="false" customHeight="false" outlineLevel="0" collapsed="false">
      <c r="A165" s="270"/>
      <c r="B165" s="270"/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5"/>
      <c r="AH165" s="275"/>
      <c r="AI165" s="275"/>
      <c r="AJ165" s="275"/>
      <c r="AK165" s="275"/>
      <c r="AL165" s="275"/>
      <c r="AM165" s="275"/>
      <c r="AN165" s="275"/>
      <c r="AO165" s="275"/>
      <c r="AP165" s="275"/>
      <c r="AQ165" s="275"/>
      <c r="AR165" s="275"/>
      <c r="AS165" s="275"/>
      <c r="AT165" s="275"/>
      <c r="AU165" s="275"/>
      <c r="AV165" s="275"/>
      <c r="AW165" s="271"/>
      <c r="AX165" s="271"/>
      <c r="AY165" s="271"/>
      <c r="AZ165" s="271"/>
      <c r="BA165" s="271"/>
      <c r="BB165" s="271"/>
      <c r="BC165" s="271"/>
      <c r="BD165" s="271"/>
      <c r="BE165" s="271"/>
      <c r="BF165" s="271"/>
      <c r="BG165" s="271"/>
      <c r="BH165" s="271"/>
      <c r="BI165" s="271"/>
      <c r="BJ165" s="271"/>
      <c r="BK165" s="271"/>
      <c r="BL165" s="271"/>
      <c r="BM165" s="271"/>
      <c r="BN165" s="271"/>
      <c r="BO165" s="271"/>
      <c r="BP165" s="271"/>
      <c r="BQ165" s="271"/>
      <c r="BR165" s="271"/>
      <c r="BS165" s="271"/>
      <c r="BT165" s="271"/>
      <c r="BU165" s="271"/>
      <c r="BV165" s="271"/>
      <c r="BW165" s="271"/>
      <c r="BX165" s="271"/>
      <c r="BY165" s="271"/>
      <c r="BZ165" s="271"/>
      <c r="CA165" s="271"/>
      <c r="CB165" s="271"/>
      <c r="CC165" s="271"/>
      <c r="CD165" s="271"/>
      <c r="CE165" s="271"/>
      <c r="CF165" s="271"/>
      <c r="CG165" s="271"/>
      <c r="CH165" s="271"/>
      <c r="CI165" s="271"/>
      <c r="CJ165" s="271"/>
      <c r="CK165" s="271"/>
      <c r="CL165" s="271"/>
      <c r="CM165" s="271"/>
      <c r="CN165" s="271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271"/>
      <c r="DD165" s="271"/>
      <c r="DE165" s="271"/>
      <c r="DF165" s="271"/>
      <c r="DG165" s="271"/>
      <c r="DH165" s="271"/>
      <c r="DI165" s="271"/>
      <c r="DJ165" s="271"/>
      <c r="DK165" s="271"/>
      <c r="DL165" s="271"/>
      <c r="DM165" s="271"/>
      <c r="DN165" s="271"/>
      <c r="DO165" s="271"/>
      <c r="DP165" s="271"/>
      <c r="DQ165" s="271"/>
      <c r="DR165" s="271"/>
      <c r="DS165" s="271"/>
      <c r="DT165" s="271"/>
      <c r="DU165" s="271"/>
      <c r="DV165" s="271"/>
      <c r="DW165" s="271"/>
      <c r="DX165" s="271"/>
      <c r="DY165" s="271"/>
      <c r="DZ165" s="271"/>
      <c r="EA165" s="271"/>
    </row>
    <row r="166" s="272" customFormat="true" ht="30" hidden="false" customHeight="true" outlineLevel="0" collapsed="false">
      <c r="A166" s="13" t="s">
        <v>361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</row>
    <row r="167" s="272" customFormat="true" ht="19.5" hidden="false" customHeight="true" outlineLevel="0" collapsed="false">
      <c r="A167" s="6" t="s">
        <v>362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271"/>
      <c r="BO167" s="271"/>
      <c r="BP167" s="271"/>
      <c r="BQ167" s="271"/>
      <c r="BR167" s="271"/>
      <c r="BS167" s="271"/>
      <c r="BT167" s="271"/>
      <c r="BU167" s="271"/>
      <c r="BV167" s="271"/>
      <c r="BW167" s="271"/>
      <c r="BX167" s="271"/>
      <c r="BY167" s="271"/>
      <c r="BZ167" s="271"/>
      <c r="CA167" s="271"/>
      <c r="CB167" s="271"/>
      <c r="CC167" s="271"/>
      <c r="CD167" s="271"/>
      <c r="CE167" s="271"/>
      <c r="CF167" s="271"/>
      <c r="CG167" s="271"/>
      <c r="CH167" s="271"/>
      <c r="CI167" s="271"/>
      <c r="CJ167" s="271"/>
      <c r="CK167" s="271"/>
      <c r="CL167" s="271"/>
      <c r="CM167" s="271"/>
      <c r="CN167" s="271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271"/>
      <c r="DD167" s="271"/>
      <c r="DE167" s="271"/>
      <c r="DF167" s="271"/>
      <c r="DG167" s="271"/>
      <c r="DH167" s="271"/>
      <c r="DI167" s="271"/>
      <c r="DJ167" s="271"/>
      <c r="DK167" s="271"/>
      <c r="DL167" s="271"/>
      <c r="DM167" s="271"/>
      <c r="DN167" s="271"/>
      <c r="DO167" s="271"/>
      <c r="DP167" s="271"/>
      <c r="DQ167" s="271"/>
      <c r="DR167" s="271"/>
      <c r="DS167" s="271"/>
      <c r="DT167" s="271"/>
      <c r="DU167" s="271"/>
      <c r="DV167" s="271"/>
      <c r="DW167" s="271"/>
      <c r="DX167" s="271"/>
      <c r="DY167" s="271"/>
      <c r="DZ167" s="271"/>
      <c r="EA167" s="271"/>
    </row>
    <row r="168" s="71" customFormat="true" ht="44.25" hidden="false" customHeight="true" outlineLevel="0" collapsed="false">
      <c r="A168" s="266"/>
      <c r="B168" s="266"/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  <c r="AO168" s="266"/>
      <c r="AP168" s="266"/>
      <c r="AQ168" s="266"/>
      <c r="AR168" s="266"/>
      <c r="AS168" s="266"/>
      <c r="AT168" s="266"/>
      <c r="AU168" s="266"/>
      <c r="AV168" s="266"/>
      <c r="AW168" s="266"/>
      <c r="AX168" s="266"/>
      <c r="AY168" s="266"/>
      <c r="AZ168" s="266"/>
      <c r="BA168" s="266"/>
      <c r="BB168" s="266"/>
      <c r="BC168" s="266"/>
      <c r="BD168" s="266"/>
      <c r="BE168" s="266"/>
      <c r="BF168" s="266"/>
      <c r="BG168" s="266"/>
      <c r="BH168" s="266"/>
      <c r="BI168" s="266"/>
      <c r="BJ168" s="266"/>
      <c r="BK168" s="266"/>
      <c r="BL168" s="266"/>
      <c r="BM168" s="266"/>
      <c r="BN168" s="266"/>
      <c r="BO168" s="266"/>
      <c r="BP168" s="266"/>
      <c r="BQ168" s="266"/>
      <c r="BR168" s="266"/>
      <c r="BS168" s="266"/>
      <c r="BT168" s="266"/>
      <c r="BU168" s="266"/>
      <c r="BV168" s="266"/>
      <c r="BW168" s="266"/>
      <c r="BX168" s="266"/>
      <c r="BY168" s="266"/>
      <c r="BZ168" s="266"/>
      <c r="CA168" s="266"/>
      <c r="CB168" s="266"/>
      <c r="CC168" s="266"/>
      <c r="CD168" s="266"/>
      <c r="CE168" s="266"/>
      <c r="CF168" s="266"/>
      <c r="CG168" s="266"/>
      <c r="CH168" s="266"/>
      <c r="CI168" s="266"/>
      <c r="CJ168" s="266"/>
      <c r="CK168" s="266"/>
      <c r="CL168" s="266"/>
      <c r="CM168" s="266"/>
      <c r="CN168" s="266"/>
      <c r="CO168" s="266"/>
      <c r="CP168" s="266"/>
      <c r="CQ168" s="266"/>
      <c r="CR168" s="266"/>
      <c r="CS168" s="266"/>
      <c r="CT168" s="266"/>
      <c r="CU168" s="266"/>
      <c r="CV168" s="266"/>
      <c r="CW168" s="266"/>
      <c r="CX168" s="266"/>
      <c r="CY168" s="266"/>
      <c r="CZ168" s="266"/>
      <c r="DA168" s="266"/>
      <c r="DB168" s="266"/>
      <c r="DC168" s="266"/>
      <c r="DD168" s="266"/>
      <c r="DE168" s="266"/>
      <c r="DF168" s="266"/>
      <c r="DG168" s="266"/>
      <c r="DH168" s="266"/>
      <c r="DI168" s="266"/>
      <c r="DJ168" s="266"/>
      <c r="DK168" s="266"/>
      <c r="DL168" s="266"/>
      <c r="DM168" s="266"/>
      <c r="DN168" s="266"/>
      <c r="DO168" s="266"/>
      <c r="DP168" s="266"/>
      <c r="DQ168" s="266"/>
      <c r="DR168" s="266"/>
      <c r="DS168" s="266"/>
      <c r="DT168" s="266"/>
      <c r="DU168" s="266"/>
      <c r="DV168" s="266"/>
      <c r="DW168" s="266"/>
      <c r="DX168" s="266"/>
      <c r="DY168" s="266"/>
      <c r="DZ168" s="266"/>
      <c r="EA168" s="266"/>
    </row>
    <row r="169" s="71" customFormat="true" ht="44.25" hidden="false" customHeight="true" outlineLevel="0" collapsed="false">
      <c r="A169" s="277"/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77"/>
      <c r="BJ169" s="277"/>
      <c r="BK169" s="277"/>
      <c r="BL169" s="277"/>
      <c r="BM169" s="277"/>
      <c r="BN169" s="277"/>
      <c r="BO169" s="277"/>
      <c r="BP169" s="277"/>
      <c r="BQ169" s="277"/>
      <c r="BR169" s="277"/>
      <c r="BS169" s="277"/>
      <c r="BT169" s="277"/>
      <c r="BU169" s="277"/>
      <c r="BV169" s="277"/>
      <c r="BW169" s="277"/>
      <c r="BX169" s="277"/>
      <c r="BY169" s="277"/>
      <c r="BZ169" s="277"/>
      <c r="CA169" s="277"/>
      <c r="CB169" s="277"/>
      <c r="CC169" s="277"/>
      <c r="CD169" s="277"/>
      <c r="CE169" s="277"/>
      <c r="CF169" s="277"/>
      <c r="CG169" s="277"/>
      <c r="CH169" s="277"/>
      <c r="CI169" s="277"/>
      <c r="CJ169" s="277"/>
      <c r="CK169" s="277"/>
      <c r="CL169" s="277"/>
      <c r="CM169" s="277"/>
      <c r="CN169" s="277"/>
      <c r="CO169" s="277"/>
      <c r="CP169" s="277"/>
      <c r="CQ169" s="277"/>
      <c r="CR169" s="277"/>
      <c r="CS169" s="277"/>
      <c r="CT169" s="277"/>
      <c r="CU169" s="277"/>
      <c r="CV169" s="277"/>
      <c r="CW169" s="277"/>
      <c r="CX169" s="277"/>
      <c r="CY169" s="277"/>
      <c r="CZ169" s="277"/>
      <c r="DA169" s="277"/>
      <c r="DB169" s="277"/>
      <c r="DC169" s="277"/>
      <c r="DD169" s="277"/>
      <c r="DE169" s="277"/>
      <c r="DF169" s="277"/>
      <c r="DG169" s="277"/>
      <c r="DH169" s="277"/>
      <c r="DI169" s="277"/>
      <c r="DJ169" s="277"/>
      <c r="DK169" s="277"/>
      <c r="DL169" s="277"/>
      <c r="DM169" s="277"/>
      <c r="DN169" s="277"/>
      <c r="DO169" s="277"/>
      <c r="DP169" s="277"/>
      <c r="DQ169" s="277"/>
      <c r="DR169" s="277"/>
      <c r="DS169" s="277"/>
      <c r="DT169" s="277"/>
      <c r="DU169" s="277"/>
      <c r="DV169" s="277"/>
      <c r="DW169" s="277"/>
      <c r="DX169" s="277"/>
      <c r="DY169" s="277"/>
      <c r="DZ169" s="277"/>
      <c r="EA169" s="277"/>
    </row>
    <row r="170" s="71" customFormat="true" ht="44.25" hidden="false" customHeight="tru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  <c r="BI170" s="277"/>
      <c r="BJ170" s="277"/>
      <c r="BK170" s="277"/>
      <c r="BL170" s="277"/>
      <c r="BM170" s="277"/>
      <c r="BN170" s="277"/>
      <c r="BO170" s="277"/>
      <c r="BP170" s="277"/>
      <c r="BQ170" s="277"/>
      <c r="BR170" s="277"/>
      <c r="BS170" s="277"/>
      <c r="BT170" s="277"/>
      <c r="BU170" s="277"/>
      <c r="BV170" s="277"/>
      <c r="BW170" s="277"/>
      <c r="BX170" s="277"/>
      <c r="BY170" s="277"/>
      <c r="BZ170" s="277"/>
      <c r="CA170" s="277"/>
      <c r="CB170" s="277"/>
      <c r="CC170" s="277"/>
      <c r="CD170" s="277"/>
      <c r="CE170" s="277"/>
      <c r="CF170" s="277"/>
      <c r="CG170" s="277"/>
      <c r="CH170" s="277"/>
      <c r="CI170" s="277"/>
      <c r="CJ170" s="277"/>
      <c r="CK170" s="277"/>
      <c r="CL170" s="277"/>
      <c r="CM170" s="277"/>
      <c r="CN170" s="277"/>
      <c r="CO170" s="277"/>
      <c r="CP170" s="277"/>
      <c r="CQ170" s="277"/>
      <c r="CR170" s="277"/>
      <c r="CS170" s="277"/>
      <c r="CT170" s="277"/>
      <c r="CU170" s="277"/>
      <c r="CV170" s="277"/>
      <c r="CW170" s="277"/>
      <c r="CX170" s="277"/>
      <c r="CY170" s="277"/>
      <c r="CZ170" s="277"/>
      <c r="DA170" s="277"/>
      <c r="DB170" s="277"/>
      <c r="DC170" s="277"/>
      <c r="DD170" s="277"/>
      <c r="DE170" s="277"/>
      <c r="DF170" s="277"/>
      <c r="DG170" s="277"/>
      <c r="DH170" s="277"/>
      <c r="DI170" s="277"/>
      <c r="DJ170" s="277"/>
      <c r="DK170" s="277"/>
      <c r="DL170" s="277"/>
      <c r="DM170" s="277"/>
      <c r="DN170" s="277"/>
      <c r="DO170" s="277"/>
      <c r="DP170" s="277"/>
      <c r="DQ170" s="277"/>
      <c r="DR170" s="277"/>
      <c r="DS170" s="277"/>
      <c r="DT170" s="277"/>
      <c r="DU170" s="277"/>
      <c r="DV170" s="277"/>
      <c r="DW170" s="277"/>
      <c r="DX170" s="277"/>
      <c r="DY170" s="277"/>
      <c r="DZ170" s="277"/>
      <c r="EA170" s="277"/>
    </row>
    <row r="171" s="71" customFormat="true" ht="44.25" hidden="false" customHeight="true" outlineLevel="0" collapsed="false">
      <c r="A171" s="277"/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  <c r="BI171" s="277"/>
      <c r="BJ171" s="277"/>
      <c r="BK171" s="277"/>
      <c r="BL171" s="277"/>
      <c r="BM171" s="277"/>
      <c r="BN171" s="277"/>
      <c r="BO171" s="277"/>
      <c r="BP171" s="277"/>
      <c r="BQ171" s="277"/>
      <c r="BR171" s="277"/>
      <c r="BS171" s="277"/>
      <c r="BT171" s="277"/>
      <c r="BU171" s="277"/>
      <c r="BV171" s="277"/>
      <c r="BW171" s="277"/>
      <c r="BX171" s="277"/>
      <c r="BY171" s="277"/>
      <c r="BZ171" s="277"/>
      <c r="CA171" s="277"/>
      <c r="CB171" s="277"/>
      <c r="CC171" s="277"/>
      <c r="CD171" s="277"/>
      <c r="CE171" s="277"/>
      <c r="CF171" s="277"/>
      <c r="CG171" s="277"/>
      <c r="CH171" s="277"/>
      <c r="CI171" s="277"/>
      <c r="CJ171" s="277"/>
      <c r="CK171" s="277"/>
      <c r="CL171" s="277"/>
      <c r="CM171" s="277"/>
      <c r="CN171" s="277"/>
      <c r="CO171" s="277"/>
      <c r="CP171" s="277"/>
      <c r="CQ171" s="277"/>
      <c r="CR171" s="277"/>
      <c r="CS171" s="277"/>
      <c r="CT171" s="277"/>
      <c r="CU171" s="277"/>
      <c r="CV171" s="277"/>
      <c r="CW171" s="277"/>
      <c r="CX171" s="277"/>
      <c r="CY171" s="277"/>
      <c r="CZ171" s="277"/>
      <c r="DA171" s="277"/>
      <c r="DB171" s="277"/>
      <c r="DC171" s="277"/>
      <c r="DD171" s="277"/>
      <c r="DE171" s="277"/>
      <c r="DF171" s="277"/>
      <c r="DG171" s="277"/>
      <c r="DH171" s="277"/>
      <c r="DI171" s="277"/>
      <c r="DJ171" s="277"/>
      <c r="DK171" s="277"/>
      <c r="DL171" s="277"/>
      <c r="DM171" s="277"/>
      <c r="DN171" s="277"/>
      <c r="DO171" s="277"/>
      <c r="DP171" s="277"/>
      <c r="DQ171" s="277"/>
      <c r="DR171" s="277"/>
      <c r="DS171" s="277"/>
      <c r="DT171" s="277"/>
      <c r="DU171" s="277"/>
      <c r="DV171" s="277"/>
      <c r="DW171" s="277"/>
      <c r="DX171" s="277"/>
      <c r="DY171" s="277"/>
      <c r="DZ171" s="277"/>
      <c r="EA171" s="277"/>
    </row>
    <row r="172" s="71" customFormat="true" ht="44.25" hidden="false" customHeight="true" outlineLevel="0" collapsed="false">
      <c r="A172" s="277"/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  <c r="BI172" s="277"/>
      <c r="BJ172" s="277"/>
      <c r="BK172" s="277"/>
      <c r="BL172" s="277"/>
      <c r="BM172" s="277"/>
      <c r="BN172" s="277"/>
      <c r="BO172" s="277"/>
      <c r="BP172" s="277"/>
      <c r="BQ172" s="277"/>
      <c r="BR172" s="277"/>
      <c r="BS172" s="277"/>
      <c r="BT172" s="277"/>
      <c r="BU172" s="277"/>
      <c r="BV172" s="277"/>
      <c r="BW172" s="277"/>
      <c r="BX172" s="277"/>
      <c r="BY172" s="277"/>
      <c r="BZ172" s="277"/>
      <c r="CA172" s="277"/>
      <c r="CB172" s="277"/>
      <c r="CC172" s="277"/>
      <c r="CD172" s="277"/>
      <c r="CE172" s="277"/>
      <c r="CF172" s="277"/>
      <c r="CG172" s="277"/>
      <c r="CH172" s="277"/>
      <c r="CI172" s="277"/>
      <c r="CJ172" s="277"/>
      <c r="CK172" s="277"/>
      <c r="CL172" s="277"/>
      <c r="CM172" s="277"/>
      <c r="CN172" s="277"/>
      <c r="CO172" s="277"/>
      <c r="CP172" s="277"/>
      <c r="CQ172" s="277"/>
      <c r="CR172" s="277"/>
      <c r="CS172" s="277"/>
      <c r="CT172" s="277"/>
      <c r="CU172" s="277"/>
      <c r="CV172" s="277"/>
      <c r="CW172" s="277"/>
      <c r="CX172" s="277"/>
      <c r="CY172" s="277"/>
      <c r="CZ172" s="277"/>
      <c r="DA172" s="277"/>
      <c r="DB172" s="277"/>
      <c r="DC172" s="277"/>
      <c r="DD172" s="277"/>
      <c r="DE172" s="277"/>
      <c r="DF172" s="277"/>
      <c r="DG172" s="277"/>
      <c r="DH172" s="277"/>
      <c r="DI172" s="277"/>
      <c r="DJ172" s="277"/>
      <c r="DK172" s="277"/>
      <c r="DL172" s="277"/>
      <c r="DM172" s="277"/>
      <c r="DN172" s="277"/>
      <c r="DO172" s="277"/>
      <c r="DP172" s="277"/>
      <c r="DQ172" s="277"/>
      <c r="DR172" s="277"/>
      <c r="DS172" s="277"/>
      <c r="DT172" s="277"/>
      <c r="DU172" s="277"/>
      <c r="DV172" s="277"/>
      <c r="DW172" s="277"/>
      <c r="DX172" s="277"/>
      <c r="DY172" s="277"/>
      <c r="DZ172" s="277"/>
      <c r="EA172" s="277"/>
    </row>
    <row r="173" s="71" customFormat="true" ht="44.25" hidden="false" customHeight="tru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  <c r="CC173" s="277"/>
      <c r="CD173" s="277"/>
      <c r="CE173" s="277"/>
      <c r="CF173" s="277"/>
      <c r="CG173" s="277"/>
      <c r="CH173" s="277"/>
      <c r="CI173" s="277"/>
      <c r="CJ173" s="277"/>
      <c r="CK173" s="277"/>
      <c r="CL173" s="277"/>
      <c r="CM173" s="277"/>
      <c r="CN173" s="277"/>
      <c r="CO173" s="277"/>
      <c r="CP173" s="277"/>
      <c r="CQ173" s="277"/>
      <c r="CR173" s="277"/>
      <c r="CS173" s="277"/>
      <c r="CT173" s="277"/>
      <c r="CU173" s="277"/>
      <c r="CV173" s="277"/>
      <c r="CW173" s="277"/>
      <c r="CX173" s="277"/>
      <c r="CY173" s="277"/>
      <c r="CZ173" s="277"/>
      <c r="DA173" s="277"/>
      <c r="DB173" s="277"/>
      <c r="DC173" s="277"/>
      <c r="DD173" s="277"/>
      <c r="DE173" s="277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277"/>
      <c r="DZ173" s="277"/>
      <c r="EA173" s="277"/>
    </row>
    <row r="174" s="71" customFormat="true" ht="44.25" hidden="false" customHeight="true" outlineLevel="0" collapsed="false">
      <c r="A174" s="277"/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7"/>
      <c r="BD174" s="277"/>
      <c r="BE174" s="277"/>
      <c r="BF174" s="277"/>
      <c r="BG174" s="277"/>
      <c r="BH174" s="277"/>
      <c r="BI174" s="277"/>
      <c r="BJ174" s="277"/>
      <c r="BK174" s="277"/>
      <c r="BL174" s="277"/>
      <c r="BM174" s="277"/>
      <c r="BN174" s="277"/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77"/>
      <c r="CC174" s="277"/>
      <c r="CD174" s="277"/>
      <c r="CE174" s="277"/>
      <c r="CF174" s="277"/>
      <c r="CG174" s="277"/>
      <c r="CH174" s="277"/>
      <c r="CI174" s="277"/>
      <c r="CJ174" s="277"/>
      <c r="CK174" s="277"/>
      <c r="CL174" s="277"/>
      <c r="CM174" s="277"/>
      <c r="CN174" s="277"/>
      <c r="CO174" s="277"/>
      <c r="CP174" s="277"/>
      <c r="CQ174" s="277"/>
      <c r="CR174" s="277"/>
      <c r="CS174" s="277"/>
      <c r="CT174" s="277"/>
      <c r="CU174" s="277"/>
      <c r="CV174" s="277"/>
      <c r="CW174" s="277"/>
      <c r="CX174" s="277"/>
      <c r="CY174" s="277"/>
      <c r="CZ174" s="277"/>
      <c r="DA174" s="277"/>
      <c r="DB174" s="277"/>
      <c r="DC174" s="277"/>
      <c r="DD174" s="277"/>
      <c r="DE174" s="277"/>
      <c r="DF174" s="277"/>
      <c r="DG174" s="277"/>
      <c r="DH174" s="277"/>
      <c r="DI174" s="277"/>
      <c r="DJ174" s="277"/>
      <c r="DK174" s="277"/>
      <c r="DL174" s="277"/>
      <c r="DM174" s="277"/>
      <c r="DN174" s="277"/>
      <c r="DO174" s="277"/>
      <c r="DP174" s="277"/>
      <c r="DQ174" s="277"/>
      <c r="DR174" s="277"/>
      <c r="DS174" s="277"/>
      <c r="DT174" s="277"/>
      <c r="DU174" s="277"/>
      <c r="DV174" s="277"/>
      <c r="DW174" s="277"/>
      <c r="DX174" s="277"/>
      <c r="DY174" s="277"/>
      <c r="DZ174" s="277"/>
      <c r="EA174" s="277"/>
    </row>
    <row r="175" s="71" customFormat="true" ht="44.25" hidden="false" customHeight="true" outlineLevel="0" collapsed="false">
      <c r="A175" s="277"/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7"/>
      <c r="BE175" s="277"/>
      <c r="BF175" s="277"/>
      <c r="BG175" s="277"/>
      <c r="BH175" s="277"/>
      <c r="BI175" s="277"/>
      <c r="BJ175" s="277"/>
      <c r="BK175" s="277"/>
      <c r="BL175" s="277"/>
      <c r="BM175" s="277"/>
      <c r="BN175" s="277"/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77"/>
      <c r="CC175" s="277"/>
      <c r="CD175" s="277"/>
      <c r="CE175" s="277"/>
      <c r="CF175" s="277"/>
      <c r="CG175" s="277"/>
      <c r="CH175" s="277"/>
      <c r="CI175" s="277"/>
      <c r="CJ175" s="277"/>
      <c r="CK175" s="277"/>
      <c r="CL175" s="277"/>
      <c r="CM175" s="277"/>
      <c r="CN175" s="277"/>
      <c r="CO175" s="277"/>
      <c r="CP175" s="277"/>
      <c r="CQ175" s="277"/>
      <c r="CR175" s="277"/>
      <c r="CS175" s="277"/>
      <c r="CT175" s="277"/>
      <c r="CU175" s="277"/>
      <c r="CV175" s="277"/>
      <c r="CW175" s="277"/>
      <c r="CX175" s="277"/>
      <c r="CY175" s="277"/>
      <c r="CZ175" s="277"/>
      <c r="DA175" s="277"/>
      <c r="DB175" s="277"/>
      <c r="DC175" s="277"/>
      <c r="DD175" s="277"/>
      <c r="DE175" s="277"/>
      <c r="DF175" s="277"/>
      <c r="DG175" s="277"/>
      <c r="DH175" s="277"/>
      <c r="DI175" s="277"/>
      <c r="DJ175" s="277"/>
      <c r="DK175" s="277"/>
      <c r="DL175" s="277"/>
      <c r="DM175" s="277"/>
      <c r="DN175" s="277"/>
      <c r="DO175" s="277"/>
      <c r="DP175" s="277"/>
      <c r="DQ175" s="277"/>
      <c r="DR175" s="277"/>
      <c r="DS175" s="277"/>
      <c r="DT175" s="277"/>
      <c r="DU175" s="277"/>
      <c r="DV175" s="277"/>
      <c r="DW175" s="277"/>
      <c r="DX175" s="277"/>
      <c r="DY175" s="277"/>
      <c r="DZ175" s="277"/>
      <c r="EA175" s="277"/>
    </row>
    <row r="176" s="71" customFormat="true" ht="44.25" hidden="false" customHeight="tru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7"/>
      <c r="BE176" s="277"/>
      <c r="BF176" s="277"/>
      <c r="BG176" s="277"/>
      <c r="BH176" s="277"/>
      <c r="BI176" s="277"/>
      <c r="BJ176" s="277"/>
      <c r="BK176" s="277"/>
      <c r="BL176" s="277"/>
      <c r="BM176" s="277"/>
      <c r="BN176" s="277"/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77"/>
      <c r="CC176" s="277"/>
      <c r="CD176" s="277"/>
      <c r="CE176" s="277"/>
      <c r="CF176" s="277"/>
      <c r="CG176" s="277"/>
      <c r="CH176" s="277"/>
      <c r="CI176" s="277"/>
      <c r="CJ176" s="277"/>
      <c r="CK176" s="277"/>
      <c r="CL176" s="277"/>
      <c r="CM176" s="277"/>
      <c r="CN176" s="277"/>
      <c r="CO176" s="277"/>
      <c r="CP176" s="277"/>
      <c r="CQ176" s="277"/>
      <c r="CR176" s="277"/>
      <c r="CS176" s="277"/>
      <c r="CT176" s="277"/>
      <c r="CU176" s="277"/>
      <c r="CV176" s="277"/>
      <c r="CW176" s="277"/>
      <c r="CX176" s="277"/>
      <c r="CY176" s="277"/>
      <c r="CZ176" s="277"/>
      <c r="DA176" s="277"/>
      <c r="DB176" s="277"/>
      <c r="DC176" s="277"/>
      <c r="DD176" s="277"/>
      <c r="DE176" s="277"/>
      <c r="DF176" s="277"/>
      <c r="DG176" s="277"/>
      <c r="DH176" s="277"/>
      <c r="DI176" s="277"/>
      <c r="DJ176" s="277"/>
      <c r="DK176" s="277"/>
      <c r="DL176" s="277"/>
      <c r="DM176" s="277"/>
      <c r="DN176" s="277"/>
      <c r="DO176" s="277"/>
      <c r="DP176" s="277"/>
      <c r="DQ176" s="277"/>
      <c r="DR176" s="277"/>
      <c r="DS176" s="277"/>
      <c r="DT176" s="277"/>
      <c r="DU176" s="277"/>
      <c r="DV176" s="277"/>
      <c r="DW176" s="277"/>
      <c r="DX176" s="277"/>
      <c r="DY176" s="277"/>
      <c r="DZ176" s="277"/>
      <c r="EA176" s="277"/>
    </row>
    <row r="177" s="71" customFormat="true" ht="44.25" hidden="false" customHeight="true" outlineLevel="0" collapsed="false">
      <c r="A177" s="277"/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  <c r="BI177" s="277"/>
      <c r="BJ177" s="277"/>
      <c r="BK177" s="277"/>
      <c r="BL177" s="277"/>
      <c r="BM177" s="277"/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77"/>
      <c r="CC177" s="277"/>
      <c r="CD177" s="277"/>
      <c r="CE177" s="277"/>
      <c r="CF177" s="277"/>
      <c r="CG177" s="277"/>
      <c r="CH177" s="277"/>
      <c r="CI177" s="277"/>
      <c r="CJ177" s="277"/>
      <c r="CK177" s="277"/>
      <c r="CL177" s="277"/>
      <c r="CM177" s="277"/>
      <c r="CN177" s="277"/>
      <c r="CO177" s="277"/>
      <c r="CP177" s="277"/>
      <c r="CQ177" s="277"/>
      <c r="CR177" s="277"/>
      <c r="CS177" s="277"/>
      <c r="CT177" s="277"/>
      <c r="CU177" s="277"/>
      <c r="CV177" s="277"/>
      <c r="CW177" s="277"/>
      <c r="CX177" s="277"/>
      <c r="CY177" s="277"/>
      <c r="CZ177" s="277"/>
      <c r="DA177" s="277"/>
      <c r="DB177" s="277"/>
      <c r="DC177" s="277"/>
      <c r="DD177" s="277"/>
      <c r="DE177" s="277"/>
      <c r="DF177" s="277"/>
      <c r="DG177" s="277"/>
      <c r="DH177" s="277"/>
      <c r="DI177" s="277"/>
      <c r="DJ177" s="277"/>
      <c r="DK177" s="277"/>
      <c r="DL177" s="277"/>
      <c r="DM177" s="277"/>
      <c r="DN177" s="277"/>
      <c r="DO177" s="277"/>
      <c r="DP177" s="277"/>
      <c r="DQ177" s="277"/>
      <c r="DR177" s="277"/>
      <c r="DS177" s="277"/>
      <c r="DT177" s="277"/>
      <c r="DU177" s="277"/>
      <c r="DV177" s="277"/>
      <c r="DW177" s="277"/>
      <c r="DX177" s="277"/>
      <c r="DY177" s="277"/>
      <c r="DZ177" s="277"/>
      <c r="EA177" s="277"/>
    </row>
    <row r="178" s="71" customFormat="true" ht="44.25" hidden="false" customHeight="tru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  <c r="BI178" s="277"/>
      <c r="BJ178" s="277"/>
      <c r="BK178" s="277"/>
      <c r="BL178" s="277"/>
      <c r="BM178" s="277"/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  <c r="CC178" s="277"/>
      <c r="CD178" s="277"/>
      <c r="CE178" s="277"/>
      <c r="CF178" s="277"/>
      <c r="CG178" s="277"/>
      <c r="CH178" s="277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77"/>
      <c r="CS178" s="277"/>
      <c r="CT178" s="277"/>
      <c r="CU178" s="277"/>
      <c r="CV178" s="277"/>
      <c r="CW178" s="277"/>
      <c r="CX178" s="277"/>
      <c r="CY178" s="277"/>
      <c r="CZ178" s="277"/>
      <c r="DA178" s="277"/>
      <c r="DB178" s="277"/>
      <c r="DC178" s="277"/>
      <c r="DD178" s="277"/>
      <c r="DE178" s="277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277"/>
      <c r="DZ178" s="277"/>
      <c r="EA178" s="277"/>
    </row>
    <row r="179" s="71" customFormat="true" ht="44.25" hidden="false" customHeight="tru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  <c r="AW179" s="277"/>
      <c r="AX179" s="277"/>
      <c r="AY179" s="277"/>
      <c r="AZ179" s="277"/>
      <c r="BA179" s="277"/>
      <c r="BB179" s="277"/>
      <c r="BC179" s="277"/>
      <c r="BD179" s="277"/>
      <c r="BE179" s="277"/>
      <c r="BF179" s="277"/>
      <c r="BG179" s="277"/>
      <c r="BH179" s="277"/>
      <c r="BI179" s="277"/>
      <c r="BJ179" s="277"/>
      <c r="BK179" s="277"/>
      <c r="BL179" s="277"/>
      <c r="BM179" s="277"/>
      <c r="BN179" s="277"/>
      <c r="BO179" s="277"/>
      <c r="BP179" s="277"/>
      <c r="BQ179" s="277"/>
      <c r="BR179" s="277"/>
      <c r="BS179" s="277"/>
      <c r="BT179" s="277"/>
      <c r="BU179" s="277"/>
      <c r="BV179" s="277"/>
      <c r="BW179" s="277"/>
      <c r="BX179" s="277"/>
      <c r="BY179" s="277"/>
      <c r="BZ179" s="277"/>
      <c r="CA179" s="277"/>
      <c r="CB179" s="277"/>
      <c r="CC179" s="277"/>
      <c r="CD179" s="277"/>
      <c r="CE179" s="277"/>
      <c r="CF179" s="277"/>
      <c r="CG179" s="277"/>
      <c r="CH179" s="277"/>
      <c r="CI179" s="277"/>
      <c r="CJ179" s="277"/>
      <c r="CK179" s="277"/>
      <c r="CL179" s="277"/>
      <c r="CM179" s="277"/>
      <c r="CN179" s="277"/>
      <c r="CO179" s="277"/>
      <c r="CP179" s="277"/>
      <c r="CQ179" s="277"/>
      <c r="CR179" s="277"/>
      <c r="CS179" s="277"/>
      <c r="CT179" s="277"/>
      <c r="CU179" s="277"/>
      <c r="CV179" s="277"/>
      <c r="CW179" s="277"/>
      <c r="CX179" s="277"/>
      <c r="CY179" s="277"/>
      <c r="CZ179" s="277"/>
      <c r="DA179" s="277"/>
      <c r="DB179" s="277"/>
      <c r="DC179" s="277"/>
      <c r="DD179" s="277"/>
      <c r="DE179" s="277"/>
      <c r="DF179" s="277"/>
      <c r="DG179" s="277"/>
      <c r="DH179" s="277"/>
      <c r="DI179" s="277"/>
      <c r="DJ179" s="277"/>
      <c r="DK179" s="277"/>
      <c r="DL179" s="277"/>
      <c r="DM179" s="277"/>
      <c r="DN179" s="277"/>
      <c r="DO179" s="277"/>
      <c r="DP179" s="277"/>
      <c r="DQ179" s="277"/>
      <c r="DR179" s="277"/>
      <c r="DS179" s="277"/>
      <c r="DT179" s="277"/>
      <c r="DU179" s="277"/>
      <c r="DV179" s="277"/>
      <c r="DW179" s="277"/>
      <c r="DX179" s="277"/>
      <c r="DY179" s="277"/>
      <c r="DZ179" s="277"/>
      <c r="EA179" s="277"/>
    </row>
    <row r="180" s="71" customFormat="true" ht="44.25" hidden="false" customHeight="tru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77"/>
      <c r="BJ180" s="277"/>
      <c r="BK180" s="277"/>
      <c r="BL180" s="277"/>
      <c r="BM180" s="277"/>
      <c r="BN180" s="277"/>
      <c r="BO180" s="277"/>
      <c r="BP180" s="277"/>
      <c r="BQ180" s="277"/>
      <c r="BR180" s="277"/>
      <c r="BS180" s="277"/>
      <c r="BT180" s="277"/>
      <c r="BU180" s="277"/>
      <c r="BV180" s="277"/>
      <c r="BW180" s="277"/>
      <c r="BX180" s="277"/>
      <c r="BY180" s="277"/>
      <c r="BZ180" s="277"/>
      <c r="CA180" s="277"/>
      <c r="CB180" s="277"/>
      <c r="CC180" s="277"/>
      <c r="CD180" s="277"/>
      <c r="CE180" s="277"/>
      <c r="CF180" s="277"/>
      <c r="CG180" s="277"/>
      <c r="CH180" s="277"/>
      <c r="CI180" s="277"/>
      <c r="CJ180" s="277"/>
      <c r="CK180" s="277"/>
      <c r="CL180" s="277"/>
      <c r="CM180" s="277"/>
      <c r="CN180" s="277"/>
      <c r="CO180" s="277"/>
      <c r="CP180" s="277"/>
      <c r="CQ180" s="277"/>
      <c r="CR180" s="277"/>
      <c r="CS180" s="277"/>
      <c r="CT180" s="277"/>
      <c r="CU180" s="277"/>
      <c r="CV180" s="277"/>
      <c r="CW180" s="277"/>
      <c r="CX180" s="277"/>
      <c r="CY180" s="277"/>
      <c r="CZ180" s="277"/>
      <c r="DA180" s="277"/>
      <c r="DB180" s="277"/>
      <c r="DC180" s="277"/>
      <c r="DD180" s="277"/>
      <c r="DE180" s="277"/>
      <c r="DF180" s="277"/>
      <c r="DG180" s="277"/>
      <c r="DH180" s="277"/>
      <c r="DI180" s="277"/>
      <c r="DJ180" s="277"/>
      <c r="DK180" s="277"/>
      <c r="DL180" s="277"/>
      <c r="DM180" s="277"/>
      <c r="DN180" s="277"/>
      <c r="DO180" s="277"/>
      <c r="DP180" s="277"/>
      <c r="DQ180" s="277"/>
      <c r="DR180" s="277"/>
      <c r="DS180" s="277"/>
      <c r="DT180" s="277"/>
      <c r="DU180" s="277"/>
      <c r="DV180" s="277"/>
      <c r="DW180" s="277"/>
      <c r="DX180" s="277"/>
      <c r="DY180" s="277"/>
      <c r="DZ180" s="277"/>
      <c r="EA180" s="277"/>
    </row>
    <row r="181" s="71" customFormat="true" ht="44.25" hidden="false" customHeight="tru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/>
      <c r="BU181" s="277"/>
      <c r="BV181" s="277"/>
      <c r="BW181" s="277"/>
      <c r="BX181" s="277"/>
      <c r="BY181" s="277"/>
      <c r="BZ181" s="277"/>
      <c r="CA181" s="277"/>
      <c r="CB181" s="277"/>
      <c r="CC181" s="277"/>
      <c r="CD181" s="277"/>
      <c r="CE181" s="277"/>
      <c r="CF181" s="277"/>
      <c r="CG181" s="277"/>
      <c r="CH181" s="277"/>
      <c r="CI181" s="277"/>
      <c r="CJ181" s="277"/>
      <c r="CK181" s="277"/>
      <c r="CL181" s="277"/>
      <c r="CM181" s="277"/>
      <c r="CN181" s="277"/>
      <c r="CO181" s="277"/>
      <c r="CP181" s="277"/>
      <c r="CQ181" s="277"/>
      <c r="CR181" s="277"/>
      <c r="CS181" s="277"/>
      <c r="CT181" s="277"/>
      <c r="CU181" s="277"/>
      <c r="CV181" s="277"/>
      <c r="CW181" s="277"/>
      <c r="CX181" s="277"/>
      <c r="CY181" s="277"/>
      <c r="CZ181" s="277"/>
      <c r="DA181" s="277"/>
      <c r="DB181" s="277"/>
      <c r="DC181" s="277"/>
      <c r="DD181" s="277"/>
      <c r="DE181" s="277"/>
      <c r="DF181" s="277"/>
      <c r="DG181" s="277"/>
      <c r="DH181" s="277"/>
      <c r="DI181" s="277"/>
      <c r="DJ181" s="277"/>
      <c r="DK181" s="277"/>
      <c r="DL181" s="277"/>
      <c r="DM181" s="277"/>
      <c r="DN181" s="277"/>
      <c r="DO181" s="277"/>
      <c r="DP181" s="277"/>
      <c r="DQ181" s="277"/>
      <c r="DR181" s="277"/>
      <c r="DS181" s="277"/>
      <c r="DT181" s="277"/>
      <c r="DU181" s="277"/>
      <c r="DV181" s="277"/>
      <c r="DW181" s="277"/>
      <c r="DX181" s="277"/>
      <c r="DY181" s="277"/>
      <c r="DZ181" s="277"/>
      <c r="EA181" s="277"/>
    </row>
    <row r="182" s="71" customFormat="true" ht="44.25" hidden="false" customHeight="tru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77"/>
      <c r="BJ182" s="277"/>
      <c r="BK182" s="277"/>
      <c r="BL182" s="277"/>
      <c r="BM182" s="277"/>
      <c r="BN182" s="277"/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77"/>
      <c r="CC182" s="277"/>
      <c r="CD182" s="277"/>
      <c r="CE182" s="277"/>
      <c r="CF182" s="277"/>
      <c r="CG182" s="277"/>
      <c r="CH182" s="277"/>
      <c r="CI182" s="277"/>
      <c r="CJ182" s="277"/>
      <c r="CK182" s="277"/>
      <c r="CL182" s="277"/>
      <c r="CM182" s="277"/>
      <c r="CN182" s="277"/>
      <c r="CO182" s="277"/>
      <c r="CP182" s="277"/>
      <c r="CQ182" s="277"/>
      <c r="CR182" s="277"/>
      <c r="CS182" s="277"/>
      <c r="CT182" s="277"/>
      <c r="CU182" s="277"/>
      <c r="CV182" s="277"/>
      <c r="CW182" s="277"/>
      <c r="CX182" s="277"/>
      <c r="CY182" s="277"/>
      <c r="CZ182" s="277"/>
      <c r="DA182" s="277"/>
      <c r="DB182" s="277"/>
      <c r="DC182" s="277"/>
      <c r="DD182" s="277"/>
      <c r="DE182" s="277"/>
      <c r="DF182" s="277"/>
      <c r="DG182" s="277"/>
      <c r="DH182" s="277"/>
      <c r="DI182" s="277"/>
      <c r="DJ182" s="277"/>
      <c r="DK182" s="277"/>
      <c r="DL182" s="277"/>
      <c r="DM182" s="277"/>
      <c r="DN182" s="277"/>
      <c r="DO182" s="277"/>
      <c r="DP182" s="277"/>
      <c r="DQ182" s="277"/>
      <c r="DR182" s="277"/>
      <c r="DS182" s="277"/>
      <c r="DT182" s="277"/>
      <c r="DU182" s="277"/>
      <c r="DV182" s="277"/>
      <c r="DW182" s="277"/>
      <c r="DX182" s="277"/>
      <c r="DY182" s="277"/>
      <c r="DZ182" s="277"/>
      <c r="EA182" s="277"/>
    </row>
    <row r="183" s="71" customFormat="true" ht="44.25" hidden="false" customHeight="tru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77"/>
      <c r="BN183" s="277"/>
      <c r="BO183" s="277"/>
      <c r="BP183" s="277"/>
      <c r="BQ183" s="277"/>
      <c r="BR183" s="277"/>
      <c r="BS183" s="277"/>
      <c r="BT183" s="277"/>
      <c r="BU183" s="277"/>
      <c r="BV183" s="277"/>
      <c r="BW183" s="277"/>
      <c r="BX183" s="277"/>
      <c r="BY183" s="277"/>
      <c r="BZ183" s="277"/>
      <c r="CA183" s="277"/>
      <c r="CB183" s="277"/>
      <c r="CC183" s="277"/>
      <c r="CD183" s="277"/>
      <c r="CE183" s="277"/>
      <c r="CF183" s="277"/>
      <c r="CG183" s="277"/>
      <c r="CH183" s="277"/>
      <c r="CI183" s="277"/>
      <c r="CJ183" s="277"/>
      <c r="CK183" s="277"/>
      <c r="CL183" s="277"/>
      <c r="CM183" s="277"/>
      <c r="CN183" s="277"/>
      <c r="CO183" s="277"/>
      <c r="CP183" s="277"/>
      <c r="CQ183" s="277"/>
      <c r="CR183" s="277"/>
      <c r="CS183" s="277"/>
      <c r="CT183" s="277"/>
      <c r="CU183" s="277"/>
      <c r="CV183" s="277"/>
      <c r="CW183" s="277"/>
      <c r="CX183" s="277"/>
      <c r="CY183" s="277"/>
      <c r="CZ183" s="277"/>
      <c r="DA183" s="277"/>
      <c r="DB183" s="277"/>
      <c r="DC183" s="277"/>
      <c r="DD183" s="277"/>
      <c r="DE183" s="277"/>
      <c r="DF183" s="277"/>
      <c r="DG183" s="277"/>
      <c r="DH183" s="277"/>
      <c r="DI183" s="277"/>
      <c r="DJ183" s="277"/>
      <c r="DK183" s="277"/>
      <c r="DL183" s="277"/>
      <c r="DM183" s="277"/>
      <c r="DN183" s="277"/>
      <c r="DO183" s="277"/>
      <c r="DP183" s="277"/>
      <c r="DQ183" s="277"/>
      <c r="DR183" s="277"/>
      <c r="DS183" s="277"/>
      <c r="DT183" s="277"/>
      <c r="DU183" s="277"/>
      <c r="DV183" s="277"/>
      <c r="DW183" s="277"/>
      <c r="DX183" s="277"/>
      <c r="DY183" s="277"/>
      <c r="DZ183" s="277"/>
      <c r="EA183" s="277"/>
    </row>
    <row r="184" s="71" customFormat="true" ht="44.25" hidden="false" customHeight="tru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77"/>
      <c r="BJ184" s="277"/>
      <c r="BK184" s="277"/>
      <c r="BL184" s="277"/>
      <c r="BM184" s="277"/>
      <c r="BN184" s="277"/>
      <c r="BO184" s="277"/>
      <c r="BP184" s="277"/>
      <c r="BQ184" s="277"/>
      <c r="BR184" s="277"/>
      <c r="BS184" s="277"/>
      <c r="BT184" s="277"/>
      <c r="BU184" s="277"/>
      <c r="BV184" s="277"/>
      <c r="BW184" s="277"/>
      <c r="BX184" s="277"/>
      <c r="BY184" s="277"/>
      <c r="BZ184" s="277"/>
      <c r="CA184" s="277"/>
      <c r="CB184" s="277"/>
      <c r="CC184" s="277"/>
      <c r="CD184" s="277"/>
      <c r="CE184" s="277"/>
      <c r="CF184" s="277"/>
      <c r="CG184" s="277"/>
      <c r="CH184" s="277"/>
      <c r="CI184" s="277"/>
      <c r="CJ184" s="277"/>
      <c r="CK184" s="277"/>
      <c r="CL184" s="277"/>
      <c r="CM184" s="277"/>
      <c r="CN184" s="277"/>
      <c r="CO184" s="277"/>
      <c r="CP184" s="277"/>
      <c r="CQ184" s="277"/>
      <c r="CR184" s="277"/>
      <c r="CS184" s="277"/>
      <c r="CT184" s="277"/>
      <c r="CU184" s="277"/>
      <c r="CV184" s="277"/>
      <c r="CW184" s="277"/>
      <c r="CX184" s="277"/>
      <c r="CY184" s="277"/>
      <c r="CZ184" s="277"/>
      <c r="DA184" s="277"/>
      <c r="DB184" s="277"/>
      <c r="DC184" s="277"/>
      <c r="DD184" s="277"/>
      <c r="DE184" s="277"/>
      <c r="DF184" s="277"/>
      <c r="DG184" s="277"/>
      <c r="DH184" s="277"/>
      <c r="DI184" s="277"/>
      <c r="DJ184" s="277"/>
      <c r="DK184" s="277"/>
      <c r="DL184" s="277"/>
      <c r="DM184" s="277"/>
      <c r="DN184" s="277"/>
      <c r="DO184" s="277"/>
      <c r="DP184" s="277"/>
      <c r="DQ184" s="277"/>
      <c r="DR184" s="277"/>
      <c r="DS184" s="277"/>
      <c r="DT184" s="277"/>
      <c r="DU184" s="277"/>
      <c r="DV184" s="277"/>
      <c r="DW184" s="277"/>
      <c r="DX184" s="277"/>
      <c r="DY184" s="277"/>
      <c r="DZ184" s="277"/>
      <c r="EA184" s="277"/>
    </row>
    <row r="185" s="71" customFormat="true" ht="44.25" hidden="false" customHeight="true" outlineLevel="0" collapsed="false">
      <c r="A185" s="277"/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77"/>
      <c r="BJ185" s="277"/>
      <c r="BK185" s="277"/>
      <c r="BL185" s="277"/>
      <c r="BM185" s="277"/>
      <c r="BN185" s="277"/>
      <c r="BO185" s="277"/>
      <c r="BP185" s="277"/>
      <c r="BQ185" s="277"/>
      <c r="BR185" s="277"/>
      <c r="BS185" s="277"/>
      <c r="BT185" s="277"/>
      <c r="BU185" s="277"/>
      <c r="BV185" s="277"/>
      <c r="BW185" s="277"/>
      <c r="BX185" s="277"/>
      <c r="BY185" s="277"/>
      <c r="BZ185" s="277"/>
      <c r="CA185" s="277"/>
      <c r="CB185" s="277"/>
      <c r="CC185" s="277"/>
      <c r="CD185" s="277"/>
      <c r="CE185" s="277"/>
      <c r="CF185" s="277"/>
      <c r="CG185" s="277"/>
      <c r="CH185" s="277"/>
      <c r="CI185" s="277"/>
      <c r="CJ185" s="277"/>
      <c r="CK185" s="277"/>
      <c r="CL185" s="277"/>
      <c r="CM185" s="277"/>
      <c r="CN185" s="277"/>
      <c r="CO185" s="277"/>
      <c r="CP185" s="277"/>
      <c r="CQ185" s="277"/>
      <c r="CR185" s="277"/>
      <c r="CS185" s="277"/>
      <c r="CT185" s="277"/>
      <c r="CU185" s="277"/>
      <c r="CV185" s="277"/>
      <c r="CW185" s="277"/>
      <c r="CX185" s="277"/>
      <c r="CY185" s="277"/>
      <c r="CZ185" s="277"/>
      <c r="DA185" s="277"/>
      <c r="DB185" s="277"/>
      <c r="DC185" s="277"/>
      <c r="DD185" s="277"/>
      <c r="DE185" s="277"/>
      <c r="DF185" s="277"/>
      <c r="DG185" s="277"/>
      <c r="DH185" s="277"/>
      <c r="DI185" s="277"/>
      <c r="DJ185" s="277"/>
      <c r="DK185" s="277"/>
      <c r="DL185" s="277"/>
      <c r="DM185" s="277"/>
      <c r="DN185" s="277"/>
      <c r="DO185" s="277"/>
      <c r="DP185" s="277"/>
      <c r="DQ185" s="277"/>
      <c r="DR185" s="277"/>
      <c r="DS185" s="277"/>
      <c r="DT185" s="277"/>
      <c r="DU185" s="277"/>
      <c r="DV185" s="277"/>
      <c r="DW185" s="277"/>
      <c r="DX185" s="277"/>
      <c r="DY185" s="277"/>
      <c r="DZ185" s="277"/>
      <c r="EA185" s="277"/>
    </row>
    <row r="186" s="71" customFormat="true" ht="44.25" hidden="false" customHeight="tru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77"/>
      <c r="BJ186" s="277"/>
      <c r="BK186" s="277"/>
      <c r="BL186" s="277"/>
      <c r="BM186" s="277"/>
      <c r="BN186" s="277"/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77"/>
      <c r="CC186" s="277"/>
      <c r="CD186" s="277"/>
      <c r="CE186" s="277"/>
      <c r="CF186" s="277"/>
      <c r="CG186" s="277"/>
      <c r="CH186" s="277"/>
      <c r="CI186" s="277"/>
      <c r="CJ186" s="277"/>
      <c r="CK186" s="277"/>
      <c r="CL186" s="277"/>
      <c r="CM186" s="277"/>
      <c r="CN186" s="277"/>
      <c r="CO186" s="277"/>
      <c r="CP186" s="277"/>
      <c r="CQ186" s="277"/>
      <c r="CR186" s="277"/>
      <c r="CS186" s="277"/>
      <c r="CT186" s="277"/>
      <c r="CU186" s="277"/>
      <c r="CV186" s="277"/>
      <c r="CW186" s="277"/>
      <c r="CX186" s="277"/>
      <c r="CY186" s="277"/>
      <c r="CZ186" s="277"/>
      <c r="DA186" s="277"/>
      <c r="DB186" s="277"/>
      <c r="DC186" s="277"/>
      <c r="DD186" s="277"/>
      <c r="DE186" s="277"/>
      <c r="DF186" s="277"/>
      <c r="DG186" s="277"/>
      <c r="DH186" s="277"/>
      <c r="DI186" s="277"/>
      <c r="DJ186" s="277"/>
      <c r="DK186" s="277"/>
      <c r="DL186" s="277"/>
      <c r="DM186" s="277"/>
      <c r="DN186" s="277"/>
      <c r="DO186" s="277"/>
      <c r="DP186" s="277"/>
      <c r="DQ186" s="277"/>
      <c r="DR186" s="277"/>
      <c r="DS186" s="277"/>
      <c r="DT186" s="277"/>
      <c r="DU186" s="277"/>
      <c r="DV186" s="277"/>
      <c r="DW186" s="277"/>
      <c r="DX186" s="277"/>
      <c r="DY186" s="277"/>
      <c r="DZ186" s="277"/>
      <c r="EA186" s="277"/>
    </row>
    <row r="187" s="71" customFormat="true" ht="44.25" hidden="false" customHeight="true" outlineLevel="0" collapsed="false">
      <c r="A187" s="277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  <c r="AW187" s="277"/>
      <c r="AX187" s="277"/>
      <c r="AY187" s="277"/>
      <c r="AZ187" s="277"/>
      <c r="BA187" s="277"/>
      <c r="BB187" s="277"/>
      <c r="BC187" s="277"/>
      <c r="BD187" s="277"/>
      <c r="BE187" s="277"/>
      <c r="BF187" s="277"/>
      <c r="BG187" s="277"/>
      <c r="BH187" s="277"/>
      <c r="BI187" s="277"/>
      <c r="BJ187" s="277"/>
      <c r="BK187" s="277"/>
      <c r="BL187" s="277"/>
      <c r="BM187" s="277"/>
      <c r="BN187" s="277"/>
      <c r="BO187" s="277"/>
      <c r="BP187" s="277"/>
      <c r="BQ187" s="277"/>
      <c r="BR187" s="277"/>
      <c r="BS187" s="277"/>
      <c r="BT187" s="277"/>
      <c r="BU187" s="277"/>
      <c r="BV187" s="277"/>
      <c r="BW187" s="277"/>
      <c r="BX187" s="277"/>
      <c r="BY187" s="277"/>
      <c r="BZ187" s="277"/>
      <c r="CA187" s="277"/>
      <c r="CB187" s="277"/>
      <c r="CC187" s="277"/>
      <c r="CD187" s="277"/>
      <c r="CE187" s="277"/>
      <c r="CF187" s="277"/>
      <c r="CG187" s="277"/>
      <c r="CH187" s="277"/>
      <c r="CI187" s="277"/>
      <c r="CJ187" s="277"/>
      <c r="CK187" s="277"/>
      <c r="CL187" s="277"/>
      <c r="CM187" s="277"/>
      <c r="CN187" s="277"/>
      <c r="CO187" s="277"/>
      <c r="CP187" s="277"/>
      <c r="CQ187" s="277"/>
      <c r="CR187" s="277"/>
      <c r="CS187" s="277"/>
      <c r="CT187" s="277"/>
      <c r="CU187" s="277"/>
      <c r="CV187" s="277"/>
      <c r="CW187" s="277"/>
      <c r="CX187" s="277"/>
      <c r="CY187" s="277"/>
      <c r="CZ187" s="277"/>
      <c r="DA187" s="277"/>
      <c r="DB187" s="277"/>
      <c r="DC187" s="277"/>
      <c r="DD187" s="277"/>
      <c r="DE187" s="277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277"/>
      <c r="DZ187" s="277"/>
      <c r="EA187" s="277"/>
    </row>
    <row r="188" s="71" customFormat="true" ht="44.25" hidden="false" customHeight="true" outlineLevel="0" collapsed="false">
      <c r="A188" s="277"/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  <c r="AW188" s="277"/>
      <c r="AX188" s="277"/>
      <c r="AY188" s="277"/>
      <c r="AZ188" s="277"/>
      <c r="BA188" s="277"/>
      <c r="BB188" s="277"/>
      <c r="BC188" s="277"/>
      <c r="BD188" s="277"/>
      <c r="BE188" s="277"/>
      <c r="BF188" s="277"/>
      <c r="BG188" s="277"/>
      <c r="BH188" s="277"/>
      <c r="BI188" s="277"/>
      <c r="BJ188" s="277"/>
      <c r="BK188" s="277"/>
      <c r="BL188" s="277"/>
      <c r="BM188" s="277"/>
      <c r="BN188" s="277"/>
      <c r="BO188" s="277"/>
      <c r="BP188" s="277"/>
      <c r="BQ188" s="277"/>
      <c r="BR188" s="277"/>
      <c r="BS188" s="277"/>
      <c r="BT188" s="277"/>
      <c r="BU188" s="277"/>
      <c r="BV188" s="277"/>
      <c r="BW188" s="277"/>
      <c r="BX188" s="277"/>
      <c r="BY188" s="277"/>
      <c r="BZ188" s="277"/>
      <c r="CA188" s="277"/>
      <c r="CB188" s="277"/>
      <c r="CC188" s="277"/>
      <c r="CD188" s="277"/>
      <c r="CE188" s="277"/>
      <c r="CF188" s="277"/>
      <c r="CG188" s="277"/>
      <c r="CH188" s="277"/>
      <c r="CI188" s="277"/>
      <c r="CJ188" s="277"/>
      <c r="CK188" s="277"/>
      <c r="CL188" s="277"/>
      <c r="CM188" s="277"/>
      <c r="CN188" s="277"/>
      <c r="CO188" s="277"/>
      <c r="CP188" s="277"/>
      <c r="CQ188" s="277"/>
      <c r="CR188" s="277"/>
      <c r="CS188" s="277"/>
      <c r="CT188" s="277"/>
      <c r="CU188" s="277"/>
      <c r="CV188" s="277"/>
      <c r="CW188" s="277"/>
      <c r="CX188" s="277"/>
      <c r="CY188" s="277"/>
      <c r="CZ188" s="277"/>
      <c r="DA188" s="277"/>
      <c r="DB188" s="277"/>
      <c r="DC188" s="277"/>
      <c r="DD188" s="277"/>
      <c r="DE188" s="277"/>
      <c r="DF188" s="277"/>
      <c r="DG188" s="277"/>
      <c r="DH188" s="277"/>
      <c r="DI188" s="277"/>
      <c r="DJ188" s="277"/>
      <c r="DK188" s="277"/>
      <c r="DL188" s="277"/>
      <c r="DM188" s="277"/>
      <c r="DN188" s="277"/>
      <c r="DO188" s="277"/>
      <c r="DP188" s="277"/>
      <c r="DQ188" s="277"/>
      <c r="DR188" s="277"/>
      <c r="DS188" s="277"/>
      <c r="DT188" s="277"/>
      <c r="DU188" s="277"/>
      <c r="DV188" s="277"/>
      <c r="DW188" s="277"/>
      <c r="DX188" s="277"/>
      <c r="DY188" s="277"/>
      <c r="DZ188" s="277"/>
      <c r="EA188" s="277"/>
    </row>
    <row r="189" s="71" customFormat="true" ht="44.25" hidden="false" customHeight="tru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</row>
    <row r="190" s="71" customFormat="true" ht="44.25" hidden="false" customHeight="true" outlineLevel="0" collapsed="false">
      <c r="A190" s="277"/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277"/>
      <c r="CU190" s="277"/>
      <c r="CV190" s="277"/>
      <c r="CW190" s="277"/>
      <c r="CX190" s="277"/>
      <c r="CY190" s="277"/>
      <c r="CZ190" s="277"/>
      <c r="DA190" s="277"/>
      <c r="DB190" s="277"/>
      <c r="DC190" s="277"/>
      <c r="DD190" s="277"/>
      <c r="DE190" s="277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277"/>
      <c r="DZ190" s="277"/>
      <c r="EA190" s="277"/>
    </row>
    <row r="191" s="71" customFormat="true" ht="44.25" hidden="false" customHeight="true" outlineLevel="0" collapsed="false">
      <c r="A191" s="277"/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277"/>
      <c r="CU191" s="277"/>
      <c r="CV191" s="277"/>
      <c r="CW191" s="277"/>
      <c r="CX191" s="277"/>
      <c r="CY191" s="277"/>
      <c r="CZ191" s="277"/>
      <c r="DA191" s="277"/>
      <c r="DB191" s="277"/>
      <c r="DC191" s="277"/>
      <c r="DD191" s="277"/>
      <c r="DE191" s="277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277"/>
      <c r="DZ191" s="277"/>
      <c r="EA191" s="277"/>
    </row>
    <row r="192" s="71" customFormat="true" ht="44.25" hidden="false" customHeight="true" outlineLevel="0" collapsed="false">
      <c r="A192" s="277"/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7"/>
      <c r="BD192" s="277"/>
      <c r="BE192" s="277"/>
      <c r="BF192" s="277"/>
      <c r="BG192" s="277"/>
      <c r="BH192" s="277"/>
      <c r="BI192" s="277"/>
      <c r="BJ192" s="277"/>
      <c r="BK192" s="277"/>
      <c r="BL192" s="277"/>
      <c r="BM192" s="277"/>
      <c r="BN192" s="277"/>
      <c r="BO192" s="277"/>
      <c r="BP192" s="277"/>
      <c r="BQ192" s="277"/>
      <c r="BR192" s="277"/>
      <c r="BS192" s="277"/>
      <c r="BT192" s="277"/>
      <c r="BU192" s="277"/>
      <c r="BV192" s="277"/>
      <c r="BW192" s="277"/>
      <c r="BX192" s="277"/>
      <c r="BY192" s="277"/>
      <c r="BZ192" s="277"/>
      <c r="CA192" s="277"/>
      <c r="CB192" s="277"/>
      <c r="CC192" s="277"/>
      <c r="CD192" s="277"/>
      <c r="CE192" s="277"/>
      <c r="CF192" s="277"/>
      <c r="CG192" s="277"/>
      <c r="CH192" s="277"/>
      <c r="CI192" s="277"/>
      <c r="CJ192" s="277"/>
      <c r="CK192" s="277"/>
      <c r="CL192" s="277"/>
      <c r="CM192" s="277"/>
      <c r="CN192" s="277"/>
      <c r="CO192" s="277"/>
      <c r="CP192" s="277"/>
      <c r="CQ192" s="277"/>
      <c r="CR192" s="277"/>
      <c r="CS192" s="277"/>
      <c r="CT192" s="277"/>
      <c r="CU192" s="277"/>
      <c r="CV192" s="277"/>
      <c r="CW192" s="277"/>
      <c r="CX192" s="277"/>
      <c r="CY192" s="277"/>
      <c r="CZ192" s="277"/>
      <c r="DA192" s="277"/>
      <c r="DB192" s="277"/>
      <c r="DC192" s="277"/>
      <c r="DD192" s="277"/>
      <c r="DE192" s="277"/>
      <c r="DF192" s="277"/>
      <c r="DG192" s="277"/>
      <c r="DH192" s="277"/>
      <c r="DI192" s="277"/>
      <c r="DJ192" s="277"/>
      <c r="DK192" s="277"/>
      <c r="DL192" s="277"/>
      <c r="DM192" s="277"/>
      <c r="DN192" s="277"/>
      <c r="DO192" s="277"/>
      <c r="DP192" s="277"/>
      <c r="DQ192" s="277"/>
      <c r="DR192" s="277"/>
      <c r="DS192" s="277"/>
      <c r="DT192" s="277"/>
      <c r="DU192" s="277"/>
      <c r="DV192" s="277"/>
      <c r="DW192" s="277"/>
      <c r="DX192" s="277"/>
      <c r="DY192" s="277"/>
      <c r="DZ192" s="277"/>
      <c r="EA192" s="277"/>
    </row>
    <row r="193" s="71" customFormat="true" ht="44.25" hidden="false" customHeight="tru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77"/>
      <c r="BG193" s="277"/>
      <c r="BH193" s="277"/>
      <c r="BI193" s="277"/>
      <c r="BJ193" s="277"/>
      <c r="BK193" s="277"/>
      <c r="BL193" s="277"/>
      <c r="BM193" s="277"/>
      <c r="BN193" s="277"/>
      <c r="BO193" s="277"/>
      <c r="BP193" s="277"/>
      <c r="BQ193" s="277"/>
      <c r="BR193" s="277"/>
      <c r="BS193" s="277"/>
      <c r="BT193" s="277"/>
      <c r="BU193" s="277"/>
      <c r="BV193" s="277"/>
      <c r="BW193" s="277"/>
      <c r="BX193" s="277"/>
      <c r="BY193" s="277"/>
      <c r="BZ193" s="277"/>
      <c r="CA193" s="277"/>
      <c r="CB193" s="277"/>
      <c r="CC193" s="277"/>
      <c r="CD193" s="277"/>
      <c r="CE193" s="277"/>
      <c r="CF193" s="277"/>
      <c r="CG193" s="277"/>
      <c r="CH193" s="277"/>
      <c r="CI193" s="277"/>
      <c r="CJ193" s="277"/>
      <c r="CK193" s="277"/>
      <c r="CL193" s="277"/>
      <c r="CM193" s="277"/>
      <c r="CN193" s="277"/>
      <c r="CO193" s="277"/>
      <c r="CP193" s="277"/>
      <c r="CQ193" s="277"/>
      <c r="CR193" s="277"/>
      <c r="CS193" s="277"/>
      <c r="CT193" s="277"/>
      <c r="CU193" s="277"/>
      <c r="CV193" s="277"/>
      <c r="CW193" s="277"/>
      <c r="CX193" s="277"/>
      <c r="CY193" s="277"/>
      <c r="CZ193" s="277"/>
      <c r="DA193" s="277"/>
      <c r="DB193" s="277"/>
      <c r="DC193" s="277"/>
      <c r="DD193" s="277"/>
      <c r="DE193" s="277"/>
      <c r="DF193" s="277"/>
      <c r="DG193" s="277"/>
      <c r="DH193" s="277"/>
      <c r="DI193" s="277"/>
      <c r="DJ193" s="277"/>
      <c r="DK193" s="277"/>
      <c r="DL193" s="277"/>
      <c r="DM193" s="277"/>
      <c r="DN193" s="277"/>
      <c r="DO193" s="277"/>
      <c r="DP193" s="277"/>
      <c r="DQ193" s="277"/>
      <c r="DR193" s="277"/>
      <c r="DS193" s="277"/>
      <c r="DT193" s="277"/>
      <c r="DU193" s="277"/>
      <c r="DV193" s="277"/>
      <c r="DW193" s="277"/>
      <c r="DX193" s="277"/>
      <c r="DY193" s="277"/>
      <c r="DZ193" s="277"/>
      <c r="EA193" s="277"/>
    </row>
    <row r="194" s="71" customFormat="true" ht="44.25" hidden="false" customHeight="tru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77"/>
      <c r="BG194" s="277"/>
      <c r="BH194" s="277"/>
      <c r="BI194" s="277"/>
      <c r="BJ194" s="277"/>
      <c r="BK194" s="277"/>
      <c r="BL194" s="277"/>
      <c r="BM194" s="277"/>
      <c r="BN194" s="277"/>
      <c r="BO194" s="277"/>
      <c r="BP194" s="277"/>
      <c r="BQ194" s="277"/>
      <c r="BR194" s="277"/>
      <c r="BS194" s="277"/>
      <c r="BT194" s="277"/>
      <c r="BU194" s="277"/>
      <c r="BV194" s="277"/>
      <c r="BW194" s="277"/>
      <c r="BX194" s="277"/>
      <c r="BY194" s="277"/>
      <c r="BZ194" s="277"/>
      <c r="CA194" s="277"/>
      <c r="CB194" s="277"/>
      <c r="CC194" s="277"/>
      <c r="CD194" s="277"/>
      <c r="CE194" s="277"/>
      <c r="CF194" s="277"/>
      <c r="CG194" s="277"/>
      <c r="CH194" s="277"/>
      <c r="CI194" s="277"/>
      <c r="CJ194" s="277"/>
      <c r="CK194" s="277"/>
      <c r="CL194" s="277"/>
      <c r="CM194" s="277"/>
      <c r="CN194" s="277"/>
      <c r="CO194" s="277"/>
      <c r="CP194" s="277"/>
      <c r="CQ194" s="277"/>
      <c r="CR194" s="277"/>
      <c r="CS194" s="277"/>
      <c r="CT194" s="277"/>
      <c r="CU194" s="277"/>
      <c r="CV194" s="277"/>
      <c r="CW194" s="277"/>
      <c r="CX194" s="277"/>
      <c r="CY194" s="277"/>
      <c r="CZ194" s="277"/>
      <c r="DA194" s="277"/>
      <c r="DB194" s="277"/>
      <c r="DC194" s="277"/>
      <c r="DD194" s="277"/>
      <c r="DE194" s="277"/>
      <c r="DF194" s="277"/>
      <c r="DG194" s="277"/>
      <c r="DH194" s="277"/>
      <c r="DI194" s="277"/>
      <c r="DJ194" s="277"/>
      <c r="DK194" s="277"/>
      <c r="DL194" s="277"/>
      <c r="DM194" s="277"/>
      <c r="DN194" s="277"/>
      <c r="DO194" s="277"/>
      <c r="DP194" s="277"/>
      <c r="DQ194" s="277"/>
      <c r="DR194" s="277"/>
      <c r="DS194" s="277"/>
      <c r="DT194" s="277"/>
      <c r="DU194" s="277"/>
      <c r="DV194" s="277"/>
      <c r="DW194" s="277"/>
      <c r="DX194" s="277"/>
      <c r="DY194" s="277"/>
      <c r="DZ194" s="277"/>
      <c r="EA194" s="277"/>
    </row>
    <row r="195" s="71" customFormat="true" ht="44.25" hidden="false" customHeight="tru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77"/>
      <c r="BG195" s="277"/>
      <c r="BH195" s="277"/>
      <c r="BI195" s="277"/>
      <c r="BJ195" s="277"/>
      <c r="BK195" s="277"/>
      <c r="BL195" s="277"/>
      <c r="BM195" s="277"/>
      <c r="BN195" s="277"/>
      <c r="BO195" s="277"/>
      <c r="BP195" s="277"/>
      <c r="BQ195" s="277"/>
      <c r="BR195" s="277"/>
      <c r="BS195" s="277"/>
      <c r="BT195" s="277"/>
      <c r="BU195" s="277"/>
      <c r="BV195" s="277"/>
      <c r="BW195" s="277"/>
      <c r="BX195" s="277"/>
      <c r="BY195" s="277"/>
      <c r="BZ195" s="277"/>
      <c r="CA195" s="277"/>
      <c r="CB195" s="277"/>
      <c r="CC195" s="277"/>
      <c r="CD195" s="277"/>
      <c r="CE195" s="277"/>
      <c r="CF195" s="277"/>
      <c r="CG195" s="277"/>
      <c r="CH195" s="277"/>
      <c r="CI195" s="277"/>
      <c r="CJ195" s="277"/>
      <c r="CK195" s="277"/>
      <c r="CL195" s="277"/>
      <c r="CM195" s="277"/>
      <c r="CN195" s="277"/>
      <c r="CO195" s="277"/>
      <c r="CP195" s="277"/>
      <c r="CQ195" s="277"/>
      <c r="CR195" s="277"/>
      <c r="CS195" s="277"/>
      <c r="CT195" s="277"/>
      <c r="CU195" s="277"/>
      <c r="CV195" s="277"/>
      <c r="CW195" s="277"/>
      <c r="CX195" s="277"/>
      <c r="CY195" s="277"/>
      <c r="CZ195" s="277"/>
      <c r="DA195" s="277"/>
      <c r="DB195" s="277"/>
      <c r="DC195" s="277"/>
      <c r="DD195" s="277"/>
      <c r="DE195" s="277"/>
      <c r="DF195" s="277"/>
      <c r="DG195" s="277"/>
      <c r="DH195" s="277"/>
      <c r="DI195" s="277"/>
      <c r="DJ195" s="277"/>
      <c r="DK195" s="277"/>
      <c r="DL195" s="277"/>
      <c r="DM195" s="277"/>
      <c r="DN195" s="277"/>
      <c r="DO195" s="277"/>
      <c r="DP195" s="277"/>
      <c r="DQ195" s="277"/>
      <c r="DR195" s="277"/>
      <c r="DS195" s="277"/>
      <c r="DT195" s="277"/>
      <c r="DU195" s="277"/>
      <c r="DV195" s="277"/>
      <c r="DW195" s="277"/>
      <c r="DX195" s="277"/>
      <c r="DY195" s="277"/>
      <c r="DZ195" s="277"/>
      <c r="EA195" s="277"/>
    </row>
    <row r="196" s="71" customFormat="true" ht="44.25" hidden="false" customHeight="tru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277"/>
      <c r="CU196" s="277"/>
      <c r="CV196" s="277"/>
      <c r="CW196" s="277"/>
      <c r="CX196" s="277"/>
      <c r="CY196" s="277"/>
      <c r="CZ196" s="277"/>
      <c r="DA196" s="277"/>
      <c r="DB196" s="277"/>
      <c r="DC196" s="277"/>
      <c r="DD196" s="277"/>
      <c r="DE196" s="277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277"/>
      <c r="DZ196" s="277"/>
      <c r="EA196" s="277"/>
    </row>
    <row r="197" s="71" customFormat="true" ht="44.25" hidden="false" customHeight="tru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277"/>
      <c r="CU197" s="277"/>
      <c r="CV197" s="277"/>
      <c r="CW197" s="277"/>
      <c r="CX197" s="277"/>
      <c r="CY197" s="277"/>
      <c r="CZ197" s="277"/>
      <c r="DA197" s="277"/>
      <c r="DB197" s="277"/>
      <c r="DC197" s="277"/>
      <c r="DD197" s="277"/>
      <c r="DE197" s="277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277"/>
      <c r="DZ197" s="277"/>
      <c r="EA197" s="277"/>
    </row>
    <row r="198" s="71" customFormat="true" ht="44.25" hidden="false" customHeight="tru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277"/>
      <c r="CU198" s="277"/>
      <c r="CV198" s="277"/>
      <c r="CW198" s="277"/>
      <c r="CX198" s="277"/>
      <c r="CY198" s="277"/>
      <c r="CZ198" s="277"/>
      <c r="DA198" s="277"/>
      <c r="DB198" s="277"/>
      <c r="DC198" s="277"/>
      <c r="DD198" s="277"/>
      <c r="DE198" s="277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277"/>
      <c r="DZ198" s="277"/>
      <c r="EA198" s="277"/>
    </row>
    <row r="199" s="71" customFormat="true" ht="44.25" hidden="false" customHeight="tru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277"/>
      <c r="CU199" s="277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277"/>
      <c r="DZ199" s="277"/>
      <c r="EA199" s="277"/>
    </row>
    <row r="200" s="71" customFormat="true" ht="44.25" hidden="false" customHeight="tru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277"/>
      <c r="CU200" s="277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277"/>
      <c r="DZ200" s="277"/>
      <c r="EA200" s="277"/>
    </row>
    <row r="201" s="71" customFormat="true" ht="44.25" hidden="false" customHeight="true" outlineLevel="0" collapsed="false">
      <c r="A201" s="277"/>
      <c r="B201" s="277"/>
      <c r="C201" s="277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277"/>
      <c r="CU201" s="277"/>
      <c r="CV201" s="277"/>
      <c r="CW201" s="277"/>
      <c r="CX201" s="277"/>
      <c r="CY201" s="277"/>
      <c r="CZ201" s="277"/>
      <c r="DA201" s="277"/>
      <c r="DB201" s="277"/>
      <c r="DC201" s="277"/>
      <c r="DD201" s="277"/>
      <c r="DE201" s="277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277"/>
      <c r="DZ201" s="277"/>
      <c r="EA201" s="277"/>
    </row>
    <row r="202" s="71" customFormat="true" ht="44.25" hidden="false" customHeight="true" outlineLevel="0" collapsed="false">
      <c r="A202" s="277"/>
      <c r="B202" s="277"/>
      <c r="C202" s="277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277"/>
      <c r="CU202" s="277"/>
      <c r="CV202" s="277"/>
      <c r="CW202" s="277"/>
      <c r="CX202" s="277"/>
      <c r="CY202" s="277"/>
      <c r="CZ202" s="277"/>
      <c r="DA202" s="277"/>
      <c r="DB202" s="277"/>
      <c r="DC202" s="277"/>
      <c r="DD202" s="277"/>
      <c r="DE202" s="277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277"/>
      <c r="DZ202" s="277"/>
      <c r="EA202" s="277"/>
    </row>
    <row r="203" s="71" customFormat="true" ht="44.25" hidden="false" customHeight="tru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277"/>
      <c r="CU203" s="277"/>
      <c r="CV203" s="277"/>
      <c r="CW203" s="277"/>
      <c r="CX203" s="277"/>
      <c r="CY203" s="277"/>
      <c r="CZ203" s="277"/>
      <c r="DA203" s="277"/>
      <c r="DB203" s="277"/>
      <c r="DC203" s="277"/>
      <c r="DD203" s="277"/>
      <c r="DE203" s="277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277"/>
      <c r="DZ203" s="277"/>
      <c r="EA203" s="277"/>
    </row>
    <row r="204" s="71" customFormat="true" ht="44.25" hidden="false" customHeight="tru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277"/>
      <c r="CU204" s="277"/>
      <c r="CV204" s="277"/>
      <c r="CW204" s="277"/>
      <c r="CX204" s="277"/>
      <c r="CY204" s="277"/>
      <c r="CZ204" s="277"/>
      <c r="DA204" s="277"/>
      <c r="DB204" s="277"/>
      <c r="DC204" s="277"/>
      <c r="DD204" s="277"/>
      <c r="DE204" s="277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277"/>
      <c r="DZ204" s="277"/>
      <c r="EA204" s="277"/>
    </row>
    <row r="205" s="71" customFormat="true" ht="44.25" hidden="false" customHeight="tru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277"/>
      <c r="CU205" s="277"/>
      <c r="CV205" s="277"/>
      <c r="CW205" s="277"/>
      <c r="CX205" s="277"/>
      <c r="CY205" s="277"/>
      <c r="CZ205" s="277"/>
      <c r="DA205" s="277"/>
      <c r="DB205" s="277"/>
      <c r="DC205" s="277"/>
      <c r="DD205" s="277"/>
      <c r="DE205" s="277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277"/>
      <c r="DZ205" s="277"/>
      <c r="EA205" s="277"/>
    </row>
    <row r="206" s="71" customFormat="true" ht="44.25" hidden="false" customHeight="tru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277"/>
      <c r="CU206" s="277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277"/>
      <c r="DZ206" s="277"/>
      <c r="EA206" s="277"/>
    </row>
    <row r="207" s="71" customFormat="true" ht="44.25" hidden="false" customHeight="tru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277"/>
      <c r="CU207" s="277"/>
      <c r="CV207" s="277"/>
      <c r="CW207" s="277"/>
      <c r="CX207" s="277"/>
      <c r="CY207" s="277"/>
      <c r="CZ207" s="277"/>
      <c r="DA207" s="277"/>
      <c r="DB207" s="277"/>
      <c r="DC207" s="277"/>
      <c r="DD207" s="277"/>
      <c r="DE207" s="277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277"/>
      <c r="DZ207" s="277"/>
      <c r="EA207" s="277"/>
    </row>
    <row r="208" s="71" customFormat="true" ht="44.25" hidden="false" customHeight="tru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277"/>
      <c r="CU208" s="277"/>
      <c r="CV208" s="277"/>
      <c r="CW208" s="277"/>
      <c r="CX208" s="277"/>
      <c r="CY208" s="277"/>
      <c r="CZ208" s="277"/>
      <c r="DA208" s="277"/>
      <c r="DB208" s="277"/>
      <c r="DC208" s="277"/>
      <c r="DD208" s="277"/>
      <c r="DE208" s="277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277"/>
      <c r="DZ208" s="277"/>
      <c r="EA208" s="277"/>
    </row>
    <row r="209" s="71" customFormat="true" ht="44.25" hidden="false" customHeight="tru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77"/>
      <c r="BG209" s="277"/>
      <c r="BH209" s="277"/>
      <c r="BI209" s="277"/>
      <c r="BJ209" s="277"/>
      <c r="BK209" s="277"/>
      <c r="BL209" s="277"/>
      <c r="BM209" s="277"/>
      <c r="BN209" s="277"/>
      <c r="BO209" s="277"/>
      <c r="BP209" s="277"/>
      <c r="BQ209" s="277"/>
      <c r="BR209" s="277"/>
      <c r="BS209" s="277"/>
      <c r="BT209" s="277"/>
      <c r="BU209" s="277"/>
      <c r="BV209" s="277"/>
      <c r="BW209" s="277"/>
      <c r="BX209" s="277"/>
      <c r="BY209" s="277"/>
      <c r="BZ209" s="277"/>
      <c r="CA209" s="277"/>
      <c r="CB209" s="277"/>
      <c r="CC209" s="277"/>
      <c r="CD209" s="277"/>
      <c r="CE209" s="277"/>
      <c r="CF209" s="277"/>
      <c r="CG209" s="277"/>
      <c r="CH209" s="277"/>
      <c r="CI209" s="277"/>
      <c r="CJ209" s="277"/>
      <c r="CK209" s="277"/>
      <c r="CL209" s="277"/>
      <c r="CM209" s="277"/>
      <c r="CN209" s="277"/>
      <c r="CO209" s="277"/>
      <c r="CP209" s="277"/>
      <c r="CQ209" s="277"/>
      <c r="CR209" s="277"/>
      <c r="CS209" s="277"/>
      <c r="CT209" s="277"/>
      <c r="CU209" s="277"/>
      <c r="CV209" s="277"/>
      <c r="CW209" s="277"/>
      <c r="CX209" s="277"/>
      <c r="CY209" s="277"/>
      <c r="CZ209" s="277"/>
      <c r="DA209" s="277"/>
      <c r="DB209" s="277"/>
      <c r="DC209" s="277"/>
      <c r="DD209" s="277"/>
      <c r="DE209" s="277"/>
      <c r="DF209" s="277"/>
      <c r="DG209" s="277"/>
      <c r="DH209" s="277"/>
      <c r="DI209" s="277"/>
      <c r="DJ209" s="277"/>
      <c r="DK209" s="277"/>
      <c r="DL209" s="277"/>
      <c r="DM209" s="277"/>
      <c r="DN209" s="277"/>
      <c r="DO209" s="277"/>
      <c r="DP209" s="277"/>
      <c r="DQ209" s="277"/>
      <c r="DR209" s="277"/>
      <c r="DS209" s="277"/>
      <c r="DT209" s="277"/>
      <c r="DU209" s="277"/>
      <c r="DV209" s="277"/>
      <c r="DW209" s="277"/>
      <c r="DX209" s="277"/>
      <c r="DY209" s="277"/>
      <c r="DZ209" s="277"/>
      <c r="EA209" s="277"/>
    </row>
    <row r="210" s="71" customFormat="true" ht="44.25" hidden="false" customHeight="tru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77"/>
      <c r="CC210" s="277"/>
      <c r="CD210" s="277"/>
      <c r="CE210" s="277"/>
      <c r="CF210" s="277"/>
      <c r="CG210" s="277"/>
      <c r="CH210" s="277"/>
      <c r="CI210" s="277"/>
      <c r="CJ210" s="277"/>
      <c r="CK210" s="277"/>
      <c r="CL210" s="277"/>
      <c r="CM210" s="277"/>
      <c r="CN210" s="277"/>
      <c r="CO210" s="277"/>
      <c r="CP210" s="277"/>
      <c r="CQ210" s="277"/>
      <c r="CR210" s="277"/>
      <c r="CS210" s="277"/>
      <c r="CT210" s="277"/>
      <c r="CU210" s="277"/>
      <c r="CV210" s="277"/>
      <c r="CW210" s="277"/>
      <c r="CX210" s="277"/>
      <c r="CY210" s="277"/>
      <c r="CZ210" s="277"/>
      <c r="DA210" s="277"/>
      <c r="DB210" s="277"/>
      <c r="DC210" s="277"/>
      <c r="DD210" s="277"/>
      <c r="DE210" s="277"/>
      <c r="DF210" s="277"/>
      <c r="DG210" s="277"/>
      <c r="DH210" s="277"/>
      <c r="DI210" s="277"/>
      <c r="DJ210" s="277"/>
      <c r="DK210" s="277"/>
      <c r="DL210" s="277"/>
      <c r="DM210" s="277"/>
      <c r="DN210" s="277"/>
      <c r="DO210" s="277"/>
      <c r="DP210" s="277"/>
      <c r="DQ210" s="277"/>
      <c r="DR210" s="277"/>
      <c r="DS210" s="277"/>
      <c r="DT210" s="277"/>
      <c r="DU210" s="277"/>
      <c r="DV210" s="277"/>
      <c r="DW210" s="277"/>
      <c r="DX210" s="277"/>
      <c r="DY210" s="277"/>
      <c r="DZ210" s="277"/>
      <c r="EA210" s="277"/>
    </row>
    <row r="211" s="71" customFormat="true" ht="44.25" hidden="false" customHeight="tru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77"/>
      <c r="CC211" s="277"/>
      <c r="CD211" s="277"/>
      <c r="CE211" s="277"/>
      <c r="CF211" s="277"/>
      <c r="CG211" s="277"/>
      <c r="CH211" s="277"/>
      <c r="CI211" s="277"/>
      <c r="CJ211" s="277"/>
      <c r="CK211" s="277"/>
      <c r="CL211" s="277"/>
      <c r="CM211" s="277"/>
      <c r="CN211" s="277"/>
      <c r="CO211" s="277"/>
      <c r="CP211" s="277"/>
      <c r="CQ211" s="277"/>
      <c r="CR211" s="277"/>
      <c r="CS211" s="277"/>
      <c r="CT211" s="277"/>
      <c r="CU211" s="277"/>
      <c r="CV211" s="277"/>
      <c r="CW211" s="277"/>
      <c r="CX211" s="277"/>
      <c r="CY211" s="277"/>
      <c r="CZ211" s="277"/>
      <c r="DA211" s="277"/>
      <c r="DB211" s="277"/>
      <c r="DC211" s="277"/>
      <c r="DD211" s="277"/>
      <c r="DE211" s="277"/>
      <c r="DF211" s="277"/>
      <c r="DG211" s="277"/>
      <c r="DH211" s="277"/>
      <c r="DI211" s="277"/>
      <c r="DJ211" s="277"/>
      <c r="DK211" s="277"/>
      <c r="DL211" s="277"/>
      <c r="DM211" s="277"/>
      <c r="DN211" s="277"/>
      <c r="DO211" s="277"/>
      <c r="DP211" s="277"/>
      <c r="DQ211" s="277"/>
      <c r="DR211" s="277"/>
      <c r="DS211" s="277"/>
      <c r="DT211" s="277"/>
      <c r="DU211" s="277"/>
      <c r="DV211" s="277"/>
      <c r="DW211" s="277"/>
      <c r="DX211" s="277"/>
      <c r="DY211" s="277"/>
      <c r="DZ211" s="277"/>
      <c r="EA211" s="277"/>
    </row>
    <row r="212" s="71" customFormat="true" ht="44.25" hidden="false" customHeight="tru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277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77"/>
      <c r="CC212" s="277"/>
      <c r="CD212" s="277"/>
      <c r="CE212" s="277"/>
      <c r="CF212" s="277"/>
      <c r="CG212" s="277"/>
      <c r="CH212" s="277"/>
      <c r="CI212" s="277"/>
      <c r="CJ212" s="277"/>
      <c r="CK212" s="277"/>
      <c r="CL212" s="277"/>
      <c r="CM212" s="277"/>
      <c r="CN212" s="277"/>
      <c r="CO212" s="277"/>
      <c r="CP212" s="277"/>
      <c r="CQ212" s="277"/>
      <c r="CR212" s="277"/>
      <c r="CS212" s="277"/>
      <c r="CT212" s="277"/>
      <c r="CU212" s="277"/>
      <c r="CV212" s="277"/>
      <c r="CW212" s="277"/>
      <c r="CX212" s="277"/>
      <c r="CY212" s="277"/>
      <c r="CZ212" s="277"/>
      <c r="DA212" s="277"/>
      <c r="DB212" s="277"/>
      <c r="DC212" s="277"/>
      <c r="DD212" s="277"/>
      <c r="DE212" s="277"/>
      <c r="DF212" s="277"/>
      <c r="DG212" s="277"/>
      <c r="DH212" s="277"/>
      <c r="DI212" s="277"/>
      <c r="DJ212" s="277"/>
      <c r="DK212" s="277"/>
      <c r="DL212" s="277"/>
      <c r="DM212" s="277"/>
      <c r="DN212" s="277"/>
      <c r="DO212" s="277"/>
      <c r="DP212" s="277"/>
      <c r="DQ212" s="277"/>
      <c r="DR212" s="277"/>
      <c r="DS212" s="277"/>
      <c r="DT212" s="277"/>
      <c r="DU212" s="277"/>
      <c r="DV212" s="277"/>
      <c r="DW212" s="277"/>
      <c r="DX212" s="277"/>
      <c r="DY212" s="277"/>
      <c r="DZ212" s="277"/>
      <c r="EA212" s="277"/>
    </row>
    <row r="213" s="71" customFormat="true" ht="44.25" hidden="false" customHeight="tru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77"/>
      <c r="CC213" s="277"/>
      <c r="CD213" s="277"/>
      <c r="CE213" s="277"/>
      <c r="CF213" s="277"/>
      <c r="CG213" s="277"/>
      <c r="CH213" s="277"/>
      <c r="CI213" s="277"/>
      <c r="CJ213" s="277"/>
      <c r="CK213" s="277"/>
      <c r="CL213" s="277"/>
      <c r="CM213" s="277"/>
      <c r="CN213" s="277"/>
      <c r="CO213" s="277"/>
      <c r="CP213" s="277"/>
      <c r="CQ213" s="277"/>
      <c r="CR213" s="277"/>
      <c r="CS213" s="277"/>
      <c r="CT213" s="277"/>
      <c r="CU213" s="277"/>
      <c r="CV213" s="277"/>
      <c r="CW213" s="277"/>
      <c r="CX213" s="277"/>
      <c r="CY213" s="277"/>
      <c r="CZ213" s="277"/>
      <c r="DA213" s="277"/>
      <c r="DB213" s="277"/>
      <c r="DC213" s="277"/>
      <c r="DD213" s="277"/>
      <c r="DE213" s="277"/>
      <c r="DF213" s="277"/>
      <c r="DG213" s="277"/>
      <c r="DH213" s="277"/>
      <c r="DI213" s="277"/>
      <c r="DJ213" s="277"/>
      <c r="DK213" s="277"/>
      <c r="DL213" s="277"/>
      <c r="DM213" s="277"/>
      <c r="DN213" s="277"/>
      <c r="DO213" s="277"/>
      <c r="DP213" s="277"/>
      <c r="DQ213" s="277"/>
      <c r="DR213" s="277"/>
      <c r="DS213" s="277"/>
      <c r="DT213" s="277"/>
      <c r="DU213" s="277"/>
      <c r="DV213" s="277"/>
      <c r="DW213" s="277"/>
      <c r="DX213" s="277"/>
      <c r="DY213" s="277"/>
      <c r="DZ213" s="277"/>
      <c r="EA213" s="277"/>
    </row>
    <row r="214" s="71" customFormat="true" ht="44.25" hidden="false" customHeight="true" outlineLevel="0" collapsed="false">
      <c r="A214" s="277"/>
      <c r="B214" s="277"/>
      <c r="C214" s="277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77"/>
      <c r="CC214" s="277"/>
      <c r="CD214" s="277"/>
      <c r="CE214" s="277"/>
      <c r="CF214" s="277"/>
      <c r="CG214" s="277"/>
      <c r="CH214" s="277"/>
      <c r="CI214" s="277"/>
      <c r="CJ214" s="277"/>
      <c r="CK214" s="277"/>
      <c r="CL214" s="277"/>
      <c r="CM214" s="277"/>
      <c r="CN214" s="277"/>
      <c r="CO214" s="277"/>
      <c r="CP214" s="277"/>
      <c r="CQ214" s="277"/>
      <c r="CR214" s="277"/>
      <c r="CS214" s="277"/>
      <c r="CT214" s="277"/>
      <c r="CU214" s="277"/>
      <c r="CV214" s="277"/>
      <c r="CW214" s="277"/>
      <c r="CX214" s="277"/>
      <c r="CY214" s="277"/>
      <c r="CZ214" s="277"/>
      <c r="DA214" s="277"/>
      <c r="DB214" s="277"/>
      <c r="DC214" s="277"/>
      <c r="DD214" s="277"/>
      <c r="DE214" s="277"/>
      <c r="DF214" s="277"/>
      <c r="DG214" s="277"/>
      <c r="DH214" s="277"/>
      <c r="DI214" s="277"/>
      <c r="DJ214" s="277"/>
      <c r="DK214" s="277"/>
      <c r="DL214" s="277"/>
      <c r="DM214" s="277"/>
      <c r="DN214" s="277"/>
      <c r="DO214" s="277"/>
      <c r="DP214" s="277"/>
      <c r="DQ214" s="277"/>
      <c r="DR214" s="277"/>
      <c r="DS214" s="277"/>
      <c r="DT214" s="277"/>
      <c r="DU214" s="277"/>
      <c r="DV214" s="277"/>
      <c r="DW214" s="277"/>
      <c r="DX214" s="277"/>
      <c r="DY214" s="277"/>
      <c r="DZ214" s="277"/>
      <c r="EA214" s="277"/>
    </row>
    <row r="215" s="71" customFormat="true" ht="44.25" hidden="false" customHeight="true" outlineLevel="0" collapsed="false">
      <c r="A215" s="277"/>
      <c r="B215" s="277"/>
      <c r="C215" s="277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7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7"/>
      <c r="BD215" s="277"/>
      <c r="BE215" s="277"/>
      <c r="BF215" s="277"/>
      <c r="BG215" s="277"/>
      <c r="BH215" s="277"/>
      <c r="BI215" s="277"/>
      <c r="BJ215" s="277"/>
      <c r="BK215" s="277"/>
      <c r="BL215" s="277"/>
      <c r="BM215" s="277"/>
      <c r="BN215" s="277"/>
      <c r="BO215" s="277"/>
      <c r="BP215" s="277"/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77"/>
      <c r="CC215" s="277"/>
      <c r="CD215" s="277"/>
      <c r="CE215" s="277"/>
      <c r="CF215" s="277"/>
      <c r="CG215" s="277"/>
      <c r="CH215" s="277"/>
      <c r="CI215" s="277"/>
      <c r="CJ215" s="277"/>
      <c r="CK215" s="277"/>
      <c r="CL215" s="277"/>
      <c r="CM215" s="277"/>
      <c r="CN215" s="277"/>
      <c r="CO215" s="277"/>
      <c r="CP215" s="277"/>
      <c r="CQ215" s="277"/>
      <c r="CR215" s="277"/>
      <c r="CS215" s="277"/>
      <c r="CT215" s="277"/>
      <c r="CU215" s="277"/>
      <c r="CV215" s="277"/>
      <c r="CW215" s="277"/>
      <c r="CX215" s="277"/>
      <c r="CY215" s="277"/>
      <c r="CZ215" s="277"/>
      <c r="DA215" s="277"/>
      <c r="DB215" s="277"/>
      <c r="DC215" s="277"/>
      <c r="DD215" s="277"/>
      <c r="DE215" s="277"/>
      <c r="DF215" s="277"/>
      <c r="DG215" s="277"/>
      <c r="DH215" s="277"/>
      <c r="DI215" s="277"/>
      <c r="DJ215" s="277"/>
      <c r="DK215" s="277"/>
      <c r="DL215" s="277"/>
      <c r="DM215" s="277"/>
      <c r="DN215" s="277"/>
      <c r="DO215" s="277"/>
      <c r="DP215" s="277"/>
      <c r="DQ215" s="277"/>
      <c r="DR215" s="277"/>
      <c r="DS215" s="277"/>
      <c r="DT215" s="277"/>
      <c r="DU215" s="277"/>
      <c r="DV215" s="277"/>
      <c r="DW215" s="277"/>
      <c r="DX215" s="277"/>
      <c r="DY215" s="277"/>
      <c r="DZ215" s="277"/>
      <c r="EA215" s="277"/>
    </row>
    <row r="216" s="71" customFormat="true" ht="44.25" hidden="false" customHeight="tru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77"/>
      <c r="CC216" s="277"/>
      <c r="CD216" s="277"/>
      <c r="CE216" s="277"/>
      <c r="CF216" s="277"/>
      <c r="CG216" s="277"/>
      <c r="CH216" s="277"/>
      <c r="CI216" s="277"/>
      <c r="CJ216" s="277"/>
      <c r="CK216" s="277"/>
      <c r="CL216" s="277"/>
      <c r="CM216" s="277"/>
      <c r="CN216" s="277"/>
      <c r="CO216" s="277"/>
      <c r="CP216" s="277"/>
      <c r="CQ216" s="277"/>
      <c r="CR216" s="277"/>
      <c r="CS216" s="277"/>
      <c r="CT216" s="277"/>
      <c r="CU216" s="277"/>
      <c r="CV216" s="277"/>
      <c r="CW216" s="277"/>
      <c r="CX216" s="277"/>
      <c r="CY216" s="277"/>
      <c r="CZ216" s="277"/>
      <c r="DA216" s="277"/>
      <c r="DB216" s="277"/>
      <c r="DC216" s="277"/>
      <c r="DD216" s="277"/>
      <c r="DE216" s="277"/>
      <c r="DF216" s="277"/>
      <c r="DG216" s="277"/>
      <c r="DH216" s="277"/>
      <c r="DI216" s="277"/>
      <c r="DJ216" s="277"/>
      <c r="DK216" s="277"/>
      <c r="DL216" s="277"/>
      <c r="DM216" s="277"/>
      <c r="DN216" s="277"/>
      <c r="DO216" s="277"/>
      <c r="DP216" s="277"/>
      <c r="DQ216" s="277"/>
      <c r="DR216" s="277"/>
      <c r="DS216" s="277"/>
      <c r="DT216" s="277"/>
      <c r="DU216" s="277"/>
      <c r="DV216" s="277"/>
      <c r="DW216" s="277"/>
      <c r="DX216" s="277"/>
      <c r="DY216" s="277"/>
      <c r="DZ216" s="277"/>
      <c r="EA216" s="277"/>
    </row>
    <row r="217" s="71" customFormat="true" ht="44.25" hidden="false" customHeight="tru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77"/>
      <c r="CC217" s="277"/>
      <c r="CD217" s="277"/>
      <c r="CE217" s="277"/>
      <c r="CF217" s="277"/>
      <c r="CG217" s="277"/>
      <c r="CH217" s="277"/>
      <c r="CI217" s="277"/>
      <c r="CJ217" s="277"/>
      <c r="CK217" s="277"/>
      <c r="CL217" s="277"/>
      <c r="CM217" s="277"/>
      <c r="CN217" s="277"/>
      <c r="CO217" s="277"/>
      <c r="CP217" s="277"/>
      <c r="CQ217" s="277"/>
      <c r="CR217" s="277"/>
      <c r="CS217" s="277"/>
      <c r="CT217" s="277"/>
      <c r="CU217" s="277"/>
      <c r="CV217" s="277"/>
      <c r="CW217" s="277"/>
      <c r="CX217" s="277"/>
      <c r="CY217" s="277"/>
      <c r="CZ217" s="277"/>
      <c r="DA217" s="277"/>
      <c r="DB217" s="277"/>
      <c r="DC217" s="277"/>
      <c r="DD217" s="277"/>
      <c r="DE217" s="277"/>
      <c r="DF217" s="277"/>
      <c r="DG217" s="277"/>
      <c r="DH217" s="277"/>
      <c r="DI217" s="277"/>
      <c r="DJ217" s="277"/>
      <c r="DK217" s="277"/>
      <c r="DL217" s="277"/>
      <c r="DM217" s="277"/>
      <c r="DN217" s="277"/>
      <c r="DO217" s="277"/>
      <c r="DP217" s="277"/>
      <c r="DQ217" s="277"/>
      <c r="DR217" s="277"/>
      <c r="DS217" s="277"/>
      <c r="DT217" s="277"/>
      <c r="DU217" s="277"/>
      <c r="DV217" s="277"/>
      <c r="DW217" s="277"/>
      <c r="DX217" s="277"/>
      <c r="DY217" s="277"/>
      <c r="DZ217" s="277"/>
      <c r="EA217" s="277"/>
    </row>
    <row r="218" s="71" customFormat="true" ht="44.25" hidden="false" customHeight="tru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77"/>
      <c r="CC218" s="277"/>
      <c r="CD218" s="277"/>
      <c r="CE218" s="277"/>
      <c r="CF218" s="277"/>
      <c r="CG218" s="277"/>
      <c r="CH218" s="277"/>
      <c r="CI218" s="277"/>
      <c r="CJ218" s="277"/>
      <c r="CK218" s="277"/>
      <c r="CL218" s="277"/>
      <c r="CM218" s="277"/>
      <c r="CN218" s="277"/>
      <c r="CO218" s="277"/>
      <c r="CP218" s="277"/>
      <c r="CQ218" s="277"/>
      <c r="CR218" s="277"/>
      <c r="CS218" s="277"/>
      <c r="CT218" s="277"/>
      <c r="CU218" s="277"/>
      <c r="CV218" s="277"/>
      <c r="CW218" s="277"/>
      <c r="CX218" s="277"/>
      <c r="CY218" s="277"/>
      <c r="CZ218" s="277"/>
      <c r="DA218" s="277"/>
      <c r="DB218" s="277"/>
      <c r="DC218" s="277"/>
      <c r="DD218" s="277"/>
      <c r="DE218" s="277"/>
      <c r="DF218" s="277"/>
      <c r="DG218" s="277"/>
      <c r="DH218" s="277"/>
      <c r="DI218" s="277"/>
      <c r="DJ218" s="277"/>
      <c r="DK218" s="277"/>
      <c r="DL218" s="277"/>
      <c r="DM218" s="277"/>
      <c r="DN218" s="277"/>
      <c r="DO218" s="277"/>
      <c r="DP218" s="277"/>
      <c r="DQ218" s="277"/>
      <c r="DR218" s="277"/>
      <c r="DS218" s="277"/>
      <c r="DT218" s="277"/>
      <c r="DU218" s="277"/>
      <c r="DV218" s="277"/>
      <c r="DW218" s="277"/>
      <c r="DX218" s="277"/>
      <c r="DY218" s="277"/>
      <c r="DZ218" s="277"/>
      <c r="EA218" s="277"/>
    </row>
    <row r="219" s="71" customFormat="true" ht="44.25" hidden="false" customHeight="true" outlineLevel="0" collapsed="false">
      <c r="A219" s="277"/>
      <c r="B219" s="277"/>
      <c r="C219" s="277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77"/>
      <c r="AL219" s="277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77"/>
      <c r="CC219" s="277"/>
      <c r="CD219" s="277"/>
      <c r="CE219" s="277"/>
      <c r="CF219" s="277"/>
      <c r="CG219" s="277"/>
      <c r="CH219" s="277"/>
      <c r="CI219" s="277"/>
      <c r="CJ219" s="277"/>
      <c r="CK219" s="277"/>
      <c r="CL219" s="277"/>
      <c r="CM219" s="277"/>
      <c r="CN219" s="277"/>
      <c r="CO219" s="277"/>
      <c r="CP219" s="277"/>
      <c r="CQ219" s="277"/>
      <c r="CR219" s="277"/>
      <c r="CS219" s="277"/>
      <c r="CT219" s="277"/>
      <c r="CU219" s="277"/>
      <c r="CV219" s="277"/>
      <c r="CW219" s="277"/>
      <c r="CX219" s="277"/>
      <c r="CY219" s="277"/>
      <c r="CZ219" s="277"/>
      <c r="DA219" s="277"/>
      <c r="DB219" s="277"/>
      <c r="DC219" s="277"/>
      <c r="DD219" s="277"/>
      <c r="DE219" s="277"/>
      <c r="DF219" s="277"/>
      <c r="DG219" s="277"/>
      <c r="DH219" s="277"/>
      <c r="DI219" s="277"/>
      <c r="DJ219" s="277"/>
      <c r="DK219" s="277"/>
      <c r="DL219" s="277"/>
      <c r="DM219" s="277"/>
      <c r="DN219" s="277"/>
      <c r="DO219" s="277"/>
      <c r="DP219" s="277"/>
      <c r="DQ219" s="277"/>
      <c r="DR219" s="277"/>
      <c r="DS219" s="277"/>
      <c r="DT219" s="277"/>
      <c r="DU219" s="277"/>
      <c r="DV219" s="277"/>
      <c r="DW219" s="277"/>
      <c r="DX219" s="277"/>
      <c r="DY219" s="277"/>
      <c r="DZ219" s="277"/>
      <c r="EA219" s="277"/>
    </row>
    <row r="220" s="71" customFormat="true" ht="44.25" hidden="false" customHeight="tru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77"/>
      <c r="CC220" s="277"/>
      <c r="CD220" s="277"/>
      <c r="CE220" s="277"/>
      <c r="CF220" s="277"/>
      <c r="CG220" s="277"/>
      <c r="CH220" s="277"/>
      <c r="CI220" s="277"/>
      <c r="CJ220" s="277"/>
      <c r="CK220" s="277"/>
      <c r="CL220" s="277"/>
      <c r="CM220" s="277"/>
      <c r="CN220" s="277"/>
      <c r="CO220" s="277"/>
      <c r="CP220" s="277"/>
      <c r="CQ220" s="277"/>
      <c r="CR220" s="277"/>
      <c r="CS220" s="277"/>
      <c r="CT220" s="277"/>
      <c r="CU220" s="277"/>
      <c r="CV220" s="277"/>
      <c r="CW220" s="277"/>
      <c r="CX220" s="277"/>
      <c r="CY220" s="277"/>
      <c r="CZ220" s="277"/>
      <c r="DA220" s="277"/>
      <c r="DB220" s="277"/>
      <c r="DC220" s="277"/>
      <c r="DD220" s="277"/>
      <c r="DE220" s="277"/>
      <c r="DF220" s="277"/>
      <c r="DG220" s="277"/>
      <c r="DH220" s="277"/>
      <c r="DI220" s="277"/>
      <c r="DJ220" s="277"/>
      <c r="DK220" s="277"/>
      <c r="DL220" s="277"/>
      <c r="DM220" s="277"/>
      <c r="DN220" s="277"/>
      <c r="DO220" s="277"/>
      <c r="DP220" s="277"/>
      <c r="DQ220" s="277"/>
      <c r="DR220" s="277"/>
      <c r="DS220" s="277"/>
      <c r="DT220" s="277"/>
      <c r="DU220" s="277"/>
      <c r="DV220" s="277"/>
      <c r="DW220" s="277"/>
      <c r="DX220" s="277"/>
      <c r="DY220" s="277"/>
      <c r="DZ220" s="277"/>
      <c r="EA220" s="277"/>
    </row>
    <row r="221" s="71" customFormat="true" ht="44.25" hidden="false" customHeight="true" outlineLevel="0" collapsed="false">
      <c r="A221" s="277"/>
      <c r="B221" s="277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277"/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77"/>
      <c r="CC221" s="277"/>
      <c r="CD221" s="277"/>
      <c r="CE221" s="277"/>
      <c r="CF221" s="277"/>
      <c r="CG221" s="277"/>
      <c r="CH221" s="277"/>
      <c r="CI221" s="277"/>
      <c r="CJ221" s="277"/>
      <c r="CK221" s="277"/>
      <c r="CL221" s="277"/>
      <c r="CM221" s="277"/>
      <c r="CN221" s="277"/>
      <c r="CO221" s="277"/>
      <c r="CP221" s="277"/>
      <c r="CQ221" s="277"/>
      <c r="CR221" s="277"/>
      <c r="CS221" s="277"/>
      <c r="CT221" s="277"/>
      <c r="CU221" s="277"/>
      <c r="CV221" s="277"/>
      <c r="CW221" s="277"/>
      <c r="CX221" s="277"/>
      <c r="CY221" s="277"/>
      <c r="CZ221" s="277"/>
      <c r="DA221" s="277"/>
      <c r="DB221" s="277"/>
      <c r="DC221" s="277"/>
      <c r="DD221" s="277"/>
      <c r="DE221" s="277"/>
      <c r="DF221" s="277"/>
      <c r="DG221" s="277"/>
      <c r="DH221" s="277"/>
      <c r="DI221" s="277"/>
      <c r="DJ221" s="277"/>
      <c r="DK221" s="277"/>
      <c r="DL221" s="277"/>
      <c r="DM221" s="277"/>
      <c r="DN221" s="277"/>
      <c r="DO221" s="277"/>
      <c r="DP221" s="277"/>
      <c r="DQ221" s="277"/>
      <c r="DR221" s="277"/>
      <c r="DS221" s="277"/>
      <c r="DT221" s="277"/>
      <c r="DU221" s="277"/>
      <c r="DV221" s="277"/>
      <c r="DW221" s="277"/>
      <c r="DX221" s="277"/>
      <c r="DY221" s="277"/>
      <c r="DZ221" s="277"/>
      <c r="EA221" s="277"/>
    </row>
    <row r="222" s="71" customFormat="true" ht="44.25" hidden="false" customHeight="true" outlineLevel="0" collapsed="false">
      <c r="A222" s="277"/>
      <c r="B222" s="277"/>
      <c r="C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277"/>
      <c r="AL222" s="277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77"/>
      <c r="CC222" s="277"/>
      <c r="CD222" s="277"/>
      <c r="CE222" s="277"/>
      <c r="CF222" s="277"/>
      <c r="CG222" s="277"/>
      <c r="CH222" s="277"/>
      <c r="CI222" s="277"/>
      <c r="CJ222" s="277"/>
      <c r="CK222" s="277"/>
      <c r="CL222" s="277"/>
      <c r="CM222" s="277"/>
      <c r="CN222" s="277"/>
      <c r="CO222" s="277"/>
      <c r="CP222" s="277"/>
      <c r="CQ222" s="277"/>
      <c r="CR222" s="277"/>
      <c r="CS222" s="277"/>
      <c r="CT222" s="277"/>
      <c r="CU222" s="277"/>
      <c r="CV222" s="277"/>
      <c r="CW222" s="277"/>
      <c r="CX222" s="277"/>
      <c r="CY222" s="277"/>
      <c r="CZ222" s="277"/>
      <c r="DA222" s="277"/>
      <c r="DB222" s="277"/>
      <c r="DC222" s="277"/>
      <c r="DD222" s="277"/>
      <c r="DE222" s="277"/>
      <c r="DF222" s="277"/>
      <c r="DG222" s="277"/>
      <c r="DH222" s="277"/>
      <c r="DI222" s="277"/>
      <c r="DJ222" s="277"/>
      <c r="DK222" s="277"/>
      <c r="DL222" s="277"/>
      <c r="DM222" s="277"/>
      <c r="DN222" s="277"/>
      <c r="DO222" s="277"/>
      <c r="DP222" s="277"/>
      <c r="DQ222" s="277"/>
      <c r="DR222" s="277"/>
      <c r="DS222" s="277"/>
      <c r="DT222" s="277"/>
      <c r="DU222" s="277"/>
      <c r="DV222" s="277"/>
      <c r="DW222" s="277"/>
      <c r="DX222" s="277"/>
      <c r="DY222" s="277"/>
      <c r="DZ222" s="277"/>
      <c r="EA222" s="277"/>
    </row>
    <row r="223" s="71" customFormat="true" ht="44.25" hidden="false" customHeight="tru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277"/>
      <c r="AL223" s="277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77"/>
      <c r="CC223" s="277"/>
      <c r="CD223" s="277"/>
      <c r="CE223" s="277"/>
      <c r="CF223" s="277"/>
      <c r="CG223" s="277"/>
      <c r="CH223" s="277"/>
      <c r="CI223" s="277"/>
      <c r="CJ223" s="277"/>
      <c r="CK223" s="277"/>
      <c r="CL223" s="277"/>
      <c r="CM223" s="277"/>
      <c r="CN223" s="277"/>
      <c r="CO223" s="277"/>
      <c r="CP223" s="277"/>
      <c r="CQ223" s="277"/>
      <c r="CR223" s="277"/>
      <c r="CS223" s="277"/>
      <c r="CT223" s="277"/>
      <c r="CU223" s="277"/>
      <c r="CV223" s="277"/>
      <c r="CW223" s="277"/>
      <c r="CX223" s="277"/>
      <c r="CY223" s="277"/>
      <c r="CZ223" s="277"/>
      <c r="DA223" s="277"/>
      <c r="DB223" s="277"/>
      <c r="DC223" s="277"/>
      <c r="DD223" s="277"/>
      <c r="DE223" s="277"/>
      <c r="DF223" s="277"/>
      <c r="DG223" s="277"/>
      <c r="DH223" s="277"/>
      <c r="DI223" s="277"/>
      <c r="DJ223" s="277"/>
      <c r="DK223" s="277"/>
      <c r="DL223" s="277"/>
      <c r="DM223" s="277"/>
      <c r="DN223" s="277"/>
      <c r="DO223" s="277"/>
      <c r="DP223" s="277"/>
      <c r="DQ223" s="277"/>
      <c r="DR223" s="277"/>
      <c r="DS223" s="277"/>
      <c r="DT223" s="277"/>
      <c r="DU223" s="277"/>
      <c r="DV223" s="277"/>
      <c r="DW223" s="277"/>
      <c r="DX223" s="277"/>
      <c r="DY223" s="277"/>
      <c r="DZ223" s="277"/>
      <c r="EA223" s="277"/>
    </row>
    <row r="224" s="71" customFormat="true" ht="44.25" hidden="false" customHeight="tru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277"/>
      <c r="AL224" s="277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77"/>
      <c r="CC224" s="277"/>
      <c r="CD224" s="277"/>
      <c r="CE224" s="277"/>
      <c r="CF224" s="277"/>
      <c r="CG224" s="277"/>
      <c r="CH224" s="277"/>
      <c r="CI224" s="277"/>
      <c r="CJ224" s="277"/>
      <c r="CK224" s="277"/>
      <c r="CL224" s="277"/>
      <c r="CM224" s="277"/>
      <c r="CN224" s="277"/>
      <c r="CO224" s="277"/>
      <c r="CP224" s="277"/>
      <c r="CQ224" s="277"/>
      <c r="CR224" s="277"/>
      <c r="CS224" s="277"/>
      <c r="CT224" s="277"/>
      <c r="CU224" s="277"/>
      <c r="CV224" s="277"/>
      <c r="CW224" s="277"/>
      <c r="CX224" s="277"/>
      <c r="CY224" s="277"/>
      <c r="CZ224" s="277"/>
      <c r="DA224" s="277"/>
      <c r="DB224" s="277"/>
      <c r="DC224" s="277"/>
      <c r="DD224" s="277"/>
      <c r="DE224" s="277"/>
      <c r="DF224" s="277"/>
      <c r="DG224" s="277"/>
      <c r="DH224" s="277"/>
      <c r="DI224" s="277"/>
      <c r="DJ224" s="277"/>
      <c r="DK224" s="277"/>
      <c r="DL224" s="277"/>
      <c r="DM224" s="277"/>
      <c r="DN224" s="277"/>
      <c r="DO224" s="277"/>
      <c r="DP224" s="277"/>
      <c r="DQ224" s="277"/>
      <c r="DR224" s="277"/>
      <c r="DS224" s="277"/>
      <c r="DT224" s="277"/>
      <c r="DU224" s="277"/>
      <c r="DV224" s="277"/>
      <c r="DW224" s="277"/>
      <c r="DX224" s="277"/>
      <c r="DY224" s="277"/>
      <c r="DZ224" s="277"/>
      <c r="EA224" s="277"/>
    </row>
    <row r="225" s="71" customFormat="true" ht="44.25" hidden="false" customHeight="tru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77"/>
      <c r="AL225" s="277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77"/>
      <c r="CC225" s="277"/>
      <c r="CD225" s="277"/>
      <c r="CE225" s="277"/>
      <c r="CF225" s="277"/>
      <c r="CG225" s="277"/>
      <c r="CH225" s="277"/>
      <c r="CI225" s="277"/>
      <c r="CJ225" s="277"/>
      <c r="CK225" s="277"/>
      <c r="CL225" s="277"/>
      <c r="CM225" s="277"/>
      <c r="CN225" s="277"/>
      <c r="CO225" s="277"/>
      <c r="CP225" s="277"/>
      <c r="CQ225" s="277"/>
      <c r="CR225" s="277"/>
      <c r="CS225" s="277"/>
      <c r="CT225" s="277"/>
      <c r="CU225" s="277"/>
      <c r="CV225" s="277"/>
      <c r="CW225" s="277"/>
      <c r="CX225" s="277"/>
      <c r="CY225" s="277"/>
      <c r="CZ225" s="277"/>
      <c r="DA225" s="277"/>
      <c r="DB225" s="277"/>
      <c r="DC225" s="277"/>
      <c r="DD225" s="277"/>
      <c r="DE225" s="277"/>
      <c r="DF225" s="277"/>
      <c r="DG225" s="277"/>
      <c r="DH225" s="277"/>
      <c r="DI225" s="277"/>
      <c r="DJ225" s="277"/>
      <c r="DK225" s="277"/>
      <c r="DL225" s="277"/>
      <c r="DM225" s="277"/>
      <c r="DN225" s="277"/>
      <c r="DO225" s="277"/>
      <c r="DP225" s="277"/>
      <c r="DQ225" s="277"/>
      <c r="DR225" s="277"/>
      <c r="DS225" s="277"/>
      <c r="DT225" s="277"/>
      <c r="DU225" s="277"/>
      <c r="DV225" s="277"/>
      <c r="DW225" s="277"/>
      <c r="DX225" s="277"/>
      <c r="DY225" s="277"/>
      <c r="DZ225" s="277"/>
      <c r="EA225" s="277"/>
    </row>
    <row r="226" s="71" customFormat="true" ht="44.25" hidden="false" customHeight="tru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7"/>
      <c r="AD226" s="277"/>
      <c r="AE226" s="277"/>
      <c r="AF226" s="277"/>
      <c r="AG226" s="277"/>
      <c r="AH226" s="277"/>
      <c r="AI226" s="277"/>
      <c r="AJ226" s="277"/>
      <c r="AK226" s="277"/>
      <c r="AL226" s="277"/>
      <c r="AM226" s="277"/>
      <c r="AN226" s="277"/>
      <c r="AO226" s="277"/>
      <c r="AP226" s="277"/>
      <c r="AQ226" s="277"/>
      <c r="AR226" s="277"/>
      <c r="AS226" s="277"/>
      <c r="AT226" s="277"/>
      <c r="AU226" s="277"/>
      <c r="AV226" s="277"/>
      <c r="AW226" s="277"/>
      <c r="AX226" s="277"/>
      <c r="AY226" s="277"/>
      <c r="AZ226" s="277"/>
      <c r="BA226" s="277"/>
      <c r="BB226" s="277"/>
      <c r="BC226" s="277"/>
      <c r="BD226" s="277"/>
      <c r="BE226" s="277"/>
      <c r="BF226" s="277"/>
      <c r="BG226" s="277"/>
      <c r="BH226" s="277"/>
      <c r="BI226" s="277"/>
      <c r="BJ226" s="277"/>
      <c r="BK226" s="277"/>
      <c r="BL226" s="277"/>
      <c r="BM226" s="277"/>
      <c r="BN226" s="277"/>
      <c r="BO226" s="277"/>
      <c r="BP226" s="277"/>
      <c r="BQ226" s="277"/>
      <c r="BR226" s="277"/>
      <c r="BS226" s="277"/>
      <c r="BT226" s="277"/>
      <c r="BU226" s="277"/>
      <c r="BV226" s="277"/>
      <c r="BW226" s="277"/>
      <c r="BX226" s="277"/>
      <c r="BY226" s="277"/>
      <c r="BZ226" s="277"/>
      <c r="CA226" s="277"/>
      <c r="CB226" s="277"/>
      <c r="CC226" s="277"/>
      <c r="CD226" s="277"/>
      <c r="CE226" s="277"/>
      <c r="CF226" s="277"/>
      <c r="CG226" s="277"/>
      <c r="CH226" s="277"/>
      <c r="CI226" s="277"/>
      <c r="CJ226" s="277"/>
      <c r="CK226" s="277"/>
      <c r="CL226" s="277"/>
      <c r="CM226" s="277"/>
      <c r="CN226" s="277"/>
      <c r="CO226" s="277"/>
      <c r="CP226" s="277"/>
      <c r="CQ226" s="277"/>
      <c r="CR226" s="277"/>
      <c r="CS226" s="277"/>
      <c r="CT226" s="277"/>
      <c r="CU226" s="277"/>
      <c r="CV226" s="277"/>
      <c r="CW226" s="277"/>
      <c r="CX226" s="277"/>
      <c r="CY226" s="277"/>
      <c r="CZ226" s="277"/>
      <c r="DA226" s="277"/>
      <c r="DB226" s="277"/>
      <c r="DC226" s="277"/>
      <c r="DD226" s="277"/>
      <c r="DE226" s="277"/>
      <c r="DF226" s="277"/>
      <c r="DG226" s="277"/>
      <c r="DH226" s="277"/>
      <c r="DI226" s="277"/>
      <c r="DJ226" s="277"/>
      <c r="DK226" s="277"/>
      <c r="DL226" s="277"/>
      <c r="DM226" s="277"/>
      <c r="DN226" s="277"/>
      <c r="DO226" s="277"/>
      <c r="DP226" s="277"/>
      <c r="DQ226" s="277"/>
      <c r="DR226" s="277"/>
      <c r="DS226" s="277"/>
      <c r="DT226" s="277"/>
      <c r="DU226" s="277"/>
      <c r="DV226" s="277"/>
      <c r="DW226" s="277"/>
      <c r="DX226" s="277"/>
      <c r="DY226" s="277"/>
      <c r="DZ226" s="277"/>
      <c r="EA226" s="277"/>
    </row>
    <row r="227" s="71" customFormat="true" ht="44.25" hidden="false" customHeight="tru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  <c r="AE227" s="277"/>
      <c r="AF227" s="277"/>
      <c r="AG227" s="277"/>
      <c r="AH227" s="277"/>
      <c r="AI227" s="277"/>
      <c r="AJ227" s="277"/>
      <c r="AK227" s="277"/>
      <c r="AL227" s="277"/>
      <c r="AM227" s="277"/>
      <c r="AN227" s="277"/>
      <c r="AO227" s="277"/>
      <c r="AP227" s="277"/>
      <c r="AQ227" s="277"/>
      <c r="AR227" s="277"/>
      <c r="AS227" s="277"/>
      <c r="AT227" s="277"/>
      <c r="AU227" s="277"/>
      <c r="AV227" s="277"/>
      <c r="AW227" s="277"/>
      <c r="AX227" s="277"/>
      <c r="AY227" s="277"/>
      <c r="AZ227" s="277"/>
      <c r="BA227" s="277"/>
      <c r="BB227" s="277"/>
      <c r="BC227" s="277"/>
      <c r="BD227" s="277"/>
      <c r="BE227" s="277"/>
      <c r="BF227" s="277"/>
      <c r="BG227" s="277"/>
      <c r="BH227" s="277"/>
      <c r="BI227" s="277"/>
      <c r="BJ227" s="277"/>
      <c r="BK227" s="277"/>
      <c r="BL227" s="277"/>
      <c r="BM227" s="277"/>
      <c r="BN227" s="277"/>
      <c r="BO227" s="277"/>
      <c r="BP227" s="277"/>
      <c r="BQ227" s="277"/>
      <c r="BR227" s="277"/>
      <c r="BS227" s="277"/>
      <c r="BT227" s="277"/>
      <c r="BU227" s="277"/>
      <c r="BV227" s="277"/>
      <c r="BW227" s="277"/>
      <c r="BX227" s="277"/>
      <c r="BY227" s="277"/>
      <c r="BZ227" s="277"/>
      <c r="CA227" s="277"/>
      <c r="CB227" s="277"/>
      <c r="CC227" s="277"/>
      <c r="CD227" s="277"/>
      <c r="CE227" s="277"/>
      <c r="CF227" s="277"/>
      <c r="CG227" s="277"/>
      <c r="CH227" s="277"/>
      <c r="CI227" s="277"/>
      <c r="CJ227" s="277"/>
      <c r="CK227" s="277"/>
      <c r="CL227" s="277"/>
      <c r="CM227" s="277"/>
      <c r="CN227" s="277"/>
      <c r="CO227" s="277"/>
      <c r="CP227" s="277"/>
      <c r="CQ227" s="277"/>
      <c r="CR227" s="277"/>
      <c r="CS227" s="277"/>
      <c r="CT227" s="277"/>
      <c r="CU227" s="277"/>
      <c r="CV227" s="277"/>
      <c r="CW227" s="277"/>
      <c r="CX227" s="277"/>
      <c r="CY227" s="277"/>
      <c r="CZ227" s="277"/>
      <c r="DA227" s="277"/>
      <c r="DB227" s="277"/>
      <c r="DC227" s="277"/>
      <c r="DD227" s="277"/>
      <c r="DE227" s="277"/>
      <c r="DF227" s="277"/>
      <c r="DG227" s="277"/>
      <c r="DH227" s="277"/>
      <c r="DI227" s="277"/>
      <c r="DJ227" s="277"/>
      <c r="DK227" s="277"/>
      <c r="DL227" s="277"/>
      <c r="DM227" s="277"/>
      <c r="DN227" s="277"/>
      <c r="DO227" s="277"/>
      <c r="DP227" s="277"/>
      <c r="DQ227" s="277"/>
      <c r="DR227" s="277"/>
      <c r="DS227" s="277"/>
      <c r="DT227" s="277"/>
      <c r="DU227" s="277"/>
      <c r="DV227" s="277"/>
      <c r="DW227" s="277"/>
      <c r="DX227" s="277"/>
      <c r="DY227" s="277"/>
      <c r="DZ227" s="277"/>
      <c r="EA227" s="277"/>
    </row>
    <row r="228" s="71" customFormat="true" ht="44.25" hidden="false" customHeight="tru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277"/>
      <c r="AL228" s="277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77"/>
      <c r="CC228" s="277"/>
      <c r="CD228" s="277"/>
      <c r="CE228" s="277"/>
      <c r="CF228" s="277"/>
      <c r="CG228" s="277"/>
      <c r="CH228" s="277"/>
      <c r="CI228" s="277"/>
      <c r="CJ228" s="277"/>
      <c r="CK228" s="277"/>
      <c r="CL228" s="277"/>
      <c r="CM228" s="277"/>
      <c r="CN228" s="277"/>
      <c r="CO228" s="277"/>
      <c r="CP228" s="277"/>
      <c r="CQ228" s="277"/>
      <c r="CR228" s="277"/>
      <c r="CS228" s="277"/>
      <c r="CT228" s="277"/>
      <c r="CU228" s="277"/>
      <c r="CV228" s="277"/>
      <c r="CW228" s="277"/>
      <c r="CX228" s="277"/>
      <c r="CY228" s="277"/>
      <c r="CZ228" s="277"/>
      <c r="DA228" s="277"/>
      <c r="DB228" s="277"/>
      <c r="DC228" s="277"/>
      <c r="DD228" s="277"/>
      <c r="DE228" s="277"/>
      <c r="DF228" s="277"/>
      <c r="DG228" s="277"/>
      <c r="DH228" s="277"/>
      <c r="DI228" s="277"/>
      <c r="DJ228" s="277"/>
      <c r="DK228" s="277"/>
      <c r="DL228" s="277"/>
      <c r="DM228" s="277"/>
      <c r="DN228" s="277"/>
      <c r="DO228" s="277"/>
      <c r="DP228" s="277"/>
      <c r="DQ228" s="277"/>
      <c r="DR228" s="277"/>
      <c r="DS228" s="277"/>
      <c r="DT228" s="277"/>
      <c r="DU228" s="277"/>
      <c r="DV228" s="277"/>
      <c r="DW228" s="277"/>
      <c r="DX228" s="277"/>
      <c r="DY228" s="277"/>
      <c r="DZ228" s="277"/>
      <c r="EA228" s="277"/>
    </row>
    <row r="229" s="71" customFormat="true" ht="44.25" hidden="false" customHeight="tru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277"/>
      <c r="AL229" s="277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77"/>
      <c r="CC229" s="277"/>
      <c r="CD229" s="277"/>
      <c r="CE229" s="277"/>
      <c r="CF229" s="277"/>
      <c r="CG229" s="277"/>
      <c r="CH229" s="277"/>
      <c r="CI229" s="277"/>
      <c r="CJ229" s="277"/>
      <c r="CK229" s="277"/>
      <c r="CL229" s="277"/>
      <c r="CM229" s="277"/>
      <c r="CN229" s="277"/>
      <c r="CO229" s="277"/>
      <c r="CP229" s="277"/>
      <c r="CQ229" s="277"/>
      <c r="CR229" s="277"/>
      <c r="CS229" s="277"/>
      <c r="CT229" s="277"/>
      <c r="CU229" s="277"/>
      <c r="CV229" s="277"/>
      <c r="CW229" s="277"/>
      <c r="CX229" s="277"/>
      <c r="CY229" s="277"/>
      <c r="CZ229" s="277"/>
      <c r="DA229" s="277"/>
      <c r="DB229" s="277"/>
      <c r="DC229" s="277"/>
      <c r="DD229" s="277"/>
      <c r="DE229" s="277"/>
      <c r="DF229" s="277"/>
      <c r="DG229" s="277"/>
      <c r="DH229" s="277"/>
      <c r="DI229" s="277"/>
      <c r="DJ229" s="277"/>
      <c r="DK229" s="277"/>
      <c r="DL229" s="277"/>
      <c r="DM229" s="277"/>
      <c r="DN229" s="277"/>
      <c r="DO229" s="277"/>
      <c r="DP229" s="277"/>
      <c r="DQ229" s="277"/>
      <c r="DR229" s="277"/>
      <c r="DS229" s="277"/>
      <c r="DT229" s="277"/>
      <c r="DU229" s="277"/>
      <c r="DV229" s="277"/>
      <c r="DW229" s="277"/>
      <c r="DX229" s="277"/>
      <c r="DY229" s="277"/>
      <c r="DZ229" s="277"/>
      <c r="EA229" s="277"/>
    </row>
    <row r="230" s="71" customFormat="true" ht="44.25" hidden="false" customHeight="tru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277"/>
      <c r="AL230" s="277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77"/>
      <c r="CC230" s="277"/>
      <c r="CD230" s="277"/>
      <c r="CE230" s="277"/>
      <c r="CF230" s="277"/>
      <c r="CG230" s="277"/>
      <c r="CH230" s="277"/>
      <c r="CI230" s="277"/>
      <c r="CJ230" s="277"/>
      <c r="CK230" s="277"/>
      <c r="CL230" s="277"/>
      <c r="CM230" s="277"/>
      <c r="CN230" s="277"/>
      <c r="CO230" s="277"/>
      <c r="CP230" s="277"/>
      <c r="CQ230" s="277"/>
      <c r="CR230" s="277"/>
      <c r="CS230" s="277"/>
      <c r="CT230" s="277"/>
      <c r="CU230" s="277"/>
      <c r="CV230" s="277"/>
      <c r="CW230" s="277"/>
      <c r="CX230" s="277"/>
      <c r="CY230" s="277"/>
      <c r="CZ230" s="277"/>
      <c r="DA230" s="277"/>
      <c r="DB230" s="277"/>
      <c r="DC230" s="277"/>
      <c r="DD230" s="277"/>
      <c r="DE230" s="277"/>
      <c r="DF230" s="277"/>
      <c r="DG230" s="277"/>
      <c r="DH230" s="277"/>
      <c r="DI230" s="277"/>
      <c r="DJ230" s="277"/>
      <c r="DK230" s="277"/>
      <c r="DL230" s="277"/>
      <c r="DM230" s="277"/>
      <c r="DN230" s="277"/>
      <c r="DO230" s="277"/>
      <c r="DP230" s="277"/>
      <c r="DQ230" s="277"/>
      <c r="DR230" s="277"/>
      <c r="DS230" s="277"/>
      <c r="DT230" s="277"/>
      <c r="DU230" s="277"/>
      <c r="DV230" s="277"/>
      <c r="DW230" s="277"/>
      <c r="DX230" s="277"/>
      <c r="DY230" s="277"/>
      <c r="DZ230" s="277"/>
      <c r="EA230" s="277"/>
    </row>
    <row r="231" s="71" customFormat="true" ht="44.25" hidden="false" customHeight="tru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277"/>
      <c r="AL231" s="277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77"/>
      <c r="CC231" s="277"/>
      <c r="CD231" s="277"/>
      <c r="CE231" s="277"/>
      <c r="CF231" s="277"/>
      <c r="CG231" s="277"/>
      <c r="CH231" s="277"/>
      <c r="CI231" s="277"/>
      <c r="CJ231" s="277"/>
      <c r="CK231" s="277"/>
      <c r="CL231" s="277"/>
      <c r="CM231" s="277"/>
      <c r="CN231" s="277"/>
      <c r="CO231" s="277"/>
      <c r="CP231" s="277"/>
      <c r="CQ231" s="277"/>
      <c r="CR231" s="277"/>
      <c r="CS231" s="277"/>
      <c r="CT231" s="277"/>
      <c r="CU231" s="277"/>
      <c r="CV231" s="277"/>
      <c r="CW231" s="277"/>
      <c r="CX231" s="277"/>
      <c r="CY231" s="277"/>
      <c r="CZ231" s="277"/>
      <c r="DA231" s="277"/>
      <c r="DB231" s="277"/>
      <c r="DC231" s="277"/>
      <c r="DD231" s="277"/>
      <c r="DE231" s="277"/>
      <c r="DF231" s="277"/>
      <c r="DG231" s="277"/>
      <c r="DH231" s="277"/>
      <c r="DI231" s="277"/>
      <c r="DJ231" s="277"/>
      <c r="DK231" s="277"/>
      <c r="DL231" s="277"/>
      <c r="DM231" s="277"/>
      <c r="DN231" s="277"/>
      <c r="DO231" s="277"/>
      <c r="DP231" s="277"/>
      <c r="DQ231" s="277"/>
      <c r="DR231" s="277"/>
      <c r="DS231" s="277"/>
      <c r="DT231" s="277"/>
      <c r="DU231" s="277"/>
      <c r="DV231" s="277"/>
      <c r="DW231" s="277"/>
      <c r="DX231" s="277"/>
      <c r="DY231" s="277"/>
      <c r="DZ231" s="277"/>
      <c r="EA231" s="277"/>
    </row>
    <row r="232" s="71" customFormat="true" ht="44.25" hidden="false" customHeight="tru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277"/>
      <c r="AL232" s="277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  <c r="CC232" s="277"/>
      <c r="CD232" s="277"/>
      <c r="CE232" s="277"/>
      <c r="CF232" s="277"/>
      <c r="CG232" s="277"/>
      <c r="CH232" s="277"/>
      <c r="CI232" s="277"/>
      <c r="CJ232" s="277"/>
      <c r="CK232" s="277"/>
      <c r="CL232" s="277"/>
      <c r="CM232" s="277"/>
      <c r="CN232" s="277"/>
      <c r="CO232" s="277"/>
      <c r="CP232" s="277"/>
      <c r="CQ232" s="277"/>
      <c r="CR232" s="277"/>
      <c r="CS232" s="277"/>
      <c r="CT232" s="277"/>
      <c r="CU232" s="277"/>
      <c r="CV232" s="277"/>
      <c r="CW232" s="277"/>
      <c r="CX232" s="277"/>
      <c r="CY232" s="277"/>
      <c r="CZ232" s="277"/>
      <c r="DA232" s="277"/>
      <c r="DB232" s="277"/>
      <c r="DC232" s="277"/>
      <c r="DD232" s="277"/>
      <c r="DE232" s="277"/>
      <c r="DF232" s="277"/>
      <c r="DG232" s="277"/>
      <c r="DH232" s="277"/>
      <c r="DI232" s="277"/>
      <c r="DJ232" s="277"/>
      <c r="DK232" s="277"/>
      <c r="DL232" s="277"/>
      <c r="DM232" s="277"/>
      <c r="DN232" s="277"/>
      <c r="DO232" s="277"/>
      <c r="DP232" s="277"/>
      <c r="DQ232" s="277"/>
      <c r="DR232" s="277"/>
      <c r="DS232" s="277"/>
      <c r="DT232" s="277"/>
      <c r="DU232" s="277"/>
      <c r="DV232" s="277"/>
      <c r="DW232" s="277"/>
      <c r="DX232" s="277"/>
      <c r="DY232" s="277"/>
      <c r="DZ232" s="277"/>
      <c r="EA232" s="277"/>
    </row>
    <row r="233" s="71" customFormat="true" ht="44.25" hidden="false" customHeight="tru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277"/>
      <c r="AL233" s="277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77"/>
      <c r="CC233" s="277"/>
      <c r="CD233" s="277"/>
      <c r="CE233" s="277"/>
      <c r="CF233" s="277"/>
      <c r="CG233" s="277"/>
      <c r="CH233" s="277"/>
      <c r="CI233" s="277"/>
      <c r="CJ233" s="277"/>
      <c r="CK233" s="277"/>
      <c r="CL233" s="277"/>
      <c r="CM233" s="277"/>
      <c r="CN233" s="277"/>
      <c r="CO233" s="277"/>
      <c r="CP233" s="277"/>
      <c r="CQ233" s="277"/>
      <c r="CR233" s="277"/>
      <c r="CS233" s="277"/>
      <c r="CT233" s="277"/>
      <c r="CU233" s="277"/>
      <c r="CV233" s="277"/>
      <c r="CW233" s="277"/>
      <c r="CX233" s="277"/>
      <c r="CY233" s="277"/>
      <c r="CZ233" s="277"/>
      <c r="DA233" s="277"/>
      <c r="DB233" s="277"/>
      <c r="DC233" s="277"/>
      <c r="DD233" s="277"/>
      <c r="DE233" s="277"/>
      <c r="DF233" s="277"/>
      <c r="DG233" s="277"/>
      <c r="DH233" s="277"/>
      <c r="DI233" s="277"/>
      <c r="DJ233" s="277"/>
      <c r="DK233" s="277"/>
      <c r="DL233" s="277"/>
      <c r="DM233" s="277"/>
      <c r="DN233" s="277"/>
      <c r="DO233" s="277"/>
      <c r="DP233" s="277"/>
      <c r="DQ233" s="277"/>
      <c r="DR233" s="277"/>
      <c r="DS233" s="277"/>
      <c r="DT233" s="277"/>
      <c r="DU233" s="277"/>
      <c r="DV233" s="277"/>
      <c r="DW233" s="277"/>
      <c r="DX233" s="277"/>
      <c r="DY233" s="277"/>
      <c r="DZ233" s="277"/>
      <c r="EA233" s="277"/>
    </row>
    <row r="234" s="71" customFormat="true" ht="44.25" hidden="false" customHeight="true" outlineLevel="0" collapsed="false">
      <c r="A234" s="277"/>
      <c r="B234" s="277"/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277"/>
      <c r="AL234" s="277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77"/>
      <c r="CC234" s="277"/>
      <c r="CD234" s="277"/>
      <c r="CE234" s="277"/>
      <c r="CF234" s="277"/>
      <c r="CG234" s="277"/>
      <c r="CH234" s="277"/>
      <c r="CI234" s="277"/>
      <c r="CJ234" s="277"/>
      <c r="CK234" s="277"/>
      <c r="CL234" s="277"/>
      <c r="CM234" s="277"/>
      <c r="CN234" s="277"/>
      <c r="CO234" s="277"/>
      <c r="CP234" s="277"/>
      <c r="CQ234" s="277"/>
      <c r="CR234" s="277"/>
      <c r="CS234" s="277"/>
      <c r="CT234" s="277"/>
      <c r="CU234" s="277"/>
      <c r="CV234" s="277"/>
      <c r="CW234" s="277"/>
      <c r="CX234" s="277"/>
      <c r="CY234" s="277"/>
      <c r="CZ234" s="277"/>
      <c r="DA234" s="277"/>
      <c r="DB234" s="277"/>
      <c r="DC234" s="277"/>
      <c r="DD234" s="277"/>
      <c r="DE234" s="277"/>
      <c r="DF234" s="277"/>
      <c r="DG234" s="277"/>
      <c r="DH234" s="277"/>
      <c r="DI234" s="277"/>
      <c r="DJ234" s="277"/>
      <c r="DK234" s="277"/>
      <c r="DL234" s="277"/>
      <c r="DM234" s="277"/>
      <c r="DN234" s="277"/>
      <c r="DO234" s="277"/>
      <c r="DP234" s="277"/>
      <c r="DQ234" s="277"/>
      <c r="DR234" s="277"/>
      <c r="DS234" s="277"/>
      <c r="DT234" s="277"/>
      <c r="DU234" s="277"/>
      <c r="DV234" s="277"/>
      <c r="DW234" s="277"/>
      <c r="DX234" s="277"/>
      <c r="DY234" s="277"/>
      <c r="DZ234" s="277"/>
      <c r="EA234" s="277"/>
    </row>
    <row r="235" s="71" customFormat="true" ht="44.25" hidden="false" customHeight="true" outlineLevel="0" collapsed="false">
      <c r="A235" s="277"/>
      <c r="B235" s="277"/>
      <c r="C235" s="277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277"/>
      <c r="AL235" s="277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77"/>
      <c r="CC235" s="277"/>
      <c r="CD235" s="277"/>
      <c r="CE235" s="277"/>
      <c r="CF235" s="277"/>
      <c r="CG235" s="277"/>
      <c r="CH235" s="277"/>
      <c r="CI235" s="277"/>
      <c r="CJ235" s="277"/>
      <c r="CK235" s="277"/>
      <c r="CL235" s="277"/>
      <c r="CM235" s="277"/>
      <c r="CN235" s="277"/>
      <c r="CO235" s="277"/>
      <c r="CP235" s="277"/>
      <c r="CQ235" s="277"/>
      <c r="CR235" s="277"/>
      <c r="CS235" s="277"/>
      <c r="CT235" s="277"/>
      <c r="CU235" s="277"/>
      <c r="CV235" s="277"/>
      <c r="CW235" s="277"/>
      <c r="CX235" s="277"/>
      <c r="CY235" s="277"/>
      <c r="CZ235" s="277"/>
      <c r="DA235" s="277"/>
      <c r="DB235" s="277"/>
      <c r="DC235" s="277"/>
      <c r="DD235" s="277"/>
      <c r="DE235" s="277"/>
      <c r="DF235" s="277"/>
      <c r="DG235" s="277"/>
      <c r="DH235" s="277"/>
      <c r="DI235" s="277"/>
      <c r="DJ235" s="277"/>
      <c r="DK235" s="277"/>
      <c r="DL235" s="277"/>
      <c r="DM235" s="277"/>
      <c r="DN235" s="277"/>
      <c r="DO235" s="277"/>
      <c r="DP235" s="277"/>
      <c r="DQ235" s="277"/>
      <c r="DR235" s="277"/>
      <c r="DS235" s="277"/>
      <c r="DT235" s="277"/>
      <c r="DU235" s="277"/>
      <c r="DV235" s="277"/>
      <c r="DW235" s="277"/>
      <c r="DX235" s="277"/>
      <c r="DY235" s="277"/>
      <c r="DZ235" s="277"/>
      <c r="EA235" s="277"/>
    </row>
    <row r="236" s="71" customFormat="true" ht="44.25" hidden="false" customHeight="true" outlineLevel="0" collapsed="false">
      <c r="A236" s="277"/>
      <c r="B236" s="277"/>
      <c r="C236" s="277"/>
      <c r="D236" s="277"/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277"/>
      <c r="AL236" s="277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77"/>
      <c r="CC236" s="277"/>
      <c r="CD236" s="277"/>
      <c r="CE236" s="277"/>
      <c r="CF236" s="277"/>
      <c r="CG236" s="277"/>
      <c r="CH236" s="277"/>
      <c r="CI236" s="277"/>
      <c r="CJ236" s="277"/>
      <c r="CK236" s="277"/>
      <c r="CL236" s="277"/>
      <c r="CM236" s="277"/>
      <c r="CN236" s="277"/>
      <c r="CO236" s="277"/>
      <c r="CP236" s="277"/>
      <c r="CQ236" s="277"/>
      <c r="CR236" s="277"/>
      <c r="CS236" s="277"/>
      <c r="CT236" s="277"/>
      <c r="CU236" s="277"/>
      <c r="CV236" s="277"/>
      <c r="CW236" s="277"/>
      <c r="CX236" s="277"/>
      <c r="CY236" s="277"/>
      <c r="CZ236" s="277"/>
      <c r="DA236" s="277"/>
      <c r="DB236" s="277"/>
      <c r="DC236" s="277"/>
      <c r="DD236" s="277"/>
      <c r="DE236" s="277"/>
      <c r="DF236" s="277"/>
      <c r="DG236" s="277"/>
      <c r="DH236" s="277"/>
      <c r="DI236" s="277"/>
      <c r="DJ236" s="277"/>
      <c r="DK236" s="277"/>
      <c r="DL236" s="277"/>
      <c r="DM236" s="277"/>
      <c r="DN236" s="277"/>
      <c r="DO236" s="277"/>
      <c r="DP236" s="277"/>
      <c r="DQ236" s="277"/>
      <c r="DR236" s="277"/>
      <c r="DS236" s="277"/>
      <c r="DT236" s="277"/>
      <c r="DU236" s="277"/>
      <c r="DV236" s="277"/>
      <c r="DW236" s="277"/>
      <c r="DX236" s="277"/>
      <c r="DY236" s="277"/>
      <c r="DZ236" s="277"/>
      <c r="EA236" s="277"/>
    </row>
    <row r="237" s="71" customFormat="true" ht="44.25" hidden="false" customHeight="true" outlineLevel="0" collapsed="false">
      <c r="A237" s="277"/>
      <c r="B237" s="277"/>
      <c r="C237" s="277"/>
      <c r="D237" s="277"/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  <c r="AE237" s="277"/>
      <c r="AF237" s="277"/>
      <c r="AG237" s="277"/>
      <c r="AH237" s="277"/>
      <c r="AI237" s="277"/>
      <c r="AJ237" s="277"/>
      <c r="AK237" s="277"/>
      <c r="AL237" s="277"/>
      <c r="AM237" s="277"/>
      <c r="AN237" s="277"/>
      <c r="AO237" s="277"/>
      <c r="AP237" s="277"/>
      <c r="AQ237" s="277"/>
      <c r="AR237" s="277"/>
      <c r="AS237" s="277"/>
      <c r="AT237" s="277"/>
      <c r="AU237" s="277"/>
      <c r="AV237" s="277"/>
      <c r="AW237" s="277"/>
      <c r="AX237" s="277"/>
      <c r="AY237" s="277"/>
      <c r="AZ237" s="277"/>
      <c r="BA237" s="277"/>
      <c r="BB237" s="277"/>
      <c r="BC237" s="277"/>
      <c r="BD237" s="277"/>
      <c r="BE237" s="277"/>
      <c r="BF237" s="277"/>
      <c r="BG237" s="277"/>
      <c r="BH237" s="277"/>
      <c r="BI237" s="277"/>
      <c r="BJ237" s="277"/>
      <c r="BK237" s="277"/>
      <c r="BL237" s="277"/>
      <c r="BM237" s="277"/>
      <c r="BN237" s="277"/>
      <c r="BO237" s="277"/>
      <c r="BP237" s="277"/>
      <c r="BQ237" s="277"/>
      <c r="BR237" s="277"/>
      <c r="BS237" s="277"/>
      <c r="BT237" s="277"/>
      <c r="BU237" s="277"/>
      <c r="BV237" s="277"/>
      <c r="BW237" s="277"/>
      <c r="BX237" s="277"/>
      <c r="BY237" s="277"/>
      <c r="BZ237" s="277"/>
      <c r="CA237" s="277"/>
      <c r="CB237" s="277"/>
      <c r="CC237" s="277"/>
      <c r="CD237" s="277"/>
      <c r="CE237" s="277"/>
      <c r="CF237" s="277"/>
      <c r="CG237" s="277"/>
      <c r="CH237" s="277"/>
      <c r="CI237" s="277"/>
      <c r="CJ237" s="277"/>
      <c r="CK237" s="277"/>
      <c r="CL237" s="277"/>
      <c r="CM237" s="277"/>
      <c r="CN237" s="277"/>
      <c r="CO237" s="277"/>
      <c r="CP237" s="277"/>
      <c r="CQ237" s="277"/>
      <c r="CR237" s="277"/>
      <c r="CS237" s="277"/>
      <c r="CT237" s="277"/>
      <c r="CU237" s="277"/>
      <c r="CV237" s="277"/>
      <c r="CW237" s="277"/>
      <c r="CX237" s="277"/>
      <c r="CY237" s="277"/>
      <c r="CZ237" s="277"/>
      <c r="DA237" s="277"/>
      <c r="DB237" s="277"/>
      <c r="DC237" s="277"/>
      <c r="DD237" s="277"/>
      <c r="DE237" s="277"/>
      <c r="DF237" s="277"/>
      <c r="DG237" s="277"/>
      <c r="DH237" s="277"/>
      <c r="DI237" s="277"/>
      <c r="DJ237" s="277"/>
      <c r="DK237" s="277"/>
      <c r="DL237" s="277"/>
      <c r="DM237" s="277"/>
      <c r="DN237" s="277"/>
      <c r="DO237" s="277"/>
      <c r="DP237" s="277"/>
      <c r="DQ237" s="277"/>
      <c r="DR237" s="277"/>
      <c r="DS237" s="277"/>
      <c r="DT237" s="277"/>
      <c r="DU237" s="277"/>
      <c r="DV237" s="277"/>
      <c r="DW237" s="277"/>
      <c r="DX237" s="277"/>
      <c r="DY237" s="277"/>
      <c r="DZ237" s="277"/>
      <c r="EA237" s="277"/>
    </row>
    <row r="238" s="71" customFormat="true" ht="44.25" hidden="false" customHeight="true" outlineLevel="0" collapsed="false">
      <c r="A238" s="277"/>
      <c r="B238" s="277"/>
      <c r="C238" s="277"/>
      <c r="D238" s="277"/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  <c r="AE238" s="277"/>
      <c r="AF238" s="277"/>
      <c r="AG238" s="277"/>
      <c r="AH238" s="277"/>
      <c r="AI238" s="277"/>
      <c r="AJ238" s="277"/>
      <c r="AK238" s="277"/>
      <c r="AL238" s="277"/>
      <c r="AM238" s="277"/>
      <c r="AN238" s="277"/>
      <c r="AO238" s="277"/>
      <c r="AP238" s="277"/>
      <c r="AQ238" s="277"/>
      <c r="AR238" s="277"/>
      <c r="AS238" s="277"/>
      <c r="AT238" s="277"/>
      <c r="AU238" s="277"/>
      <c r="AV238" s="277"/>
      <c r="AW238" s="277"/>
      <c r="AX238" s="277"/>
      <c r="AY238" s="277"/>
      <c r="AZ238" s="277"/>
      <c r="BA238" s="277"/>
      <c r="BB238" s="277"/>
      <c r="BC238" s="277"/>
      <c r="BD238" s="277"/>
      <c r="BE238" s="277"/>
      <c r="BF238" s="277"/>
      <c r="BG238" s="277"/>
      <c r="BH238" s="277"/>
      <c r="BI238" s="277"/>
      <c r="BJ238" s="277"/>
      <c r="BK238" s="277"/>
      <c r="BL238" s="277"/>
      <c r="BM238" s="277"/>
      <c r="BN238" s="277"/>
      <c r="BO238" s="277"/>
      <c r="BP238" s="277"/>
      <c r="BQ238" s="277"/>
      <c r="BR238" s="277"/>
      <c r="BS238" s="277"/>
      <c r="BT238" s="277"/>
      <c r="BU238" s="277"/>
      <c r="BV238" s="277"/>
      <c r="BW238" s="277"/>
      <c r="BX238" s="277"/>
      <c r="BY238" s="277"/>
      <c r="BZ238" s="277"/>
      <c r="CA238" s="277"/>
      <c r="CB238" s="277"/>
      <c r="CC238" s="277"/>
      <c r="CD238" s="277"/>
      <c r="CE238" s="277"/>
      <c r="CF238" s="277"/>
      <c r="CG238" s="277"/>
      <c r="CH238" s="277"/>
      <c r="CI238" s="277"/>
      <c r="CJ238" s="277"/>
      <c r="CK238" s="277"/>
      <c r="CL238" s="277"/>
      <c r="CM238" s="277"/>
      <c r="CN238" s="277"/>
      <c r="CO238" s="277"/>
      <c r="CP238" s="277"/>
      <c r="CQ238" s="277"/>
      <c r="CR238" s="277"/>
      <c r="CS238" s="277"/>
      <c r="CT238" s="277"/>
      <c r="CU238" s="277"/>
      <c r="CV238" s="277"/>
      <c r="CW238" s="277"/>
      <c r="CX238" s="277"/>
      <c r="CY238" s="277"/>
      <c r="CZ238" s="277"/>
      <c r="DA238" s="277"/>
      <c r="DB238" s="277"/>
      <c r="DC238" s="277"/>
      <c r="DD238" s="277"/>
      <c r="DE238" s="277"/>
      <c r="DF238" s="277"/>
      <c r="DG238" s="277"/>
      <c r="DH238" s="277"/>
      <c r="DI238" s="277"/>
      <c r="DJ238" s="277"/>
      <c r="DK238" s="277"/>
      <c r="DL238" s="277"/>
      <c r="DM238" s="277"/>
      <c r="DN238" s="277"/>
      <c r="DO238" s="277"/>
      <c r="DP238" s="277"/>
      <c r="DQ238" s="277"/>
      <c r="DR238" s="277"/>
      <c r="DS238" s="277"/>
      <c r="DT238" s="277"/>
      <c r="DU238" s="277"/>
      <c r="DV238" s="277"/>
      <c r="DW238" s="277"/>
      <c r="DX238" s="277"/>
      <c r="DY238" s="277"/>
      <c r="DZ238" s="277"/>
      <c r="EA238" s="277"/>
    </row>
    <row r="239" s="71" customFormat="true" ht="44.25" hidden="false" customHeight="true" outlineLevel="0" collapsed="false">
      <c r="A239" s="277"/>
      <c r="B239" s="277"/>
      <c r="C239" s="277"/>
      <c r="D239" s="277"/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277"/>
      <c r="AL239" s="277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77"/>
      <c r="CC239" s="277"/>
      <c r="CD239" s="277"/>
      <c r="CE239" s="277"/>
      <c r="CF239" s="277"/>
      <c r="CG239" s="277"/>
      <c r="CH239" s="277"/>
      <c r="CI239" s="277"/>
      <c r="CJ239" s="277"/>
      <c r="CK239" s="277"/>
      <c r="CL239" s="277"/>
      <c r="CM239" s="277"/>
      <c r="CN239" s="277"/>
      <c r="CO239" s="277"/>
      <c r="CP239" s="277"/>
      <c r="CQ239" s="277"/>
      <c r="CR239" s="277"/>
      <c r="CS239" s="277"/>
      <c r="CT239" s="277"/>
      <c r="CU239" s="277"/>
      <c r="CV239" s="277"/>
      <c r="CW239" s="277"/>
      <c r="CX239" s="277"/>
      <c r="CY239" s="277"/>
      <c r="CZ239" s="277"/>
      <c r="DA239" s="277"/>
      <c r="DB239" s="277"/>
      <c r="DC239" s="277"/>
      <c r="DD239" s="277"/>
      <c r="DE239" s="277"/>
      <c r="DF239" s="277"/>
      <c r="DG239" s="277"/>
      <c r="DH239" s="277"/>
      <c r="DI239" s="277"/>
      <c r="DJ239" s="277"/>
      <c r="DK239" s="277"/>
      <c r="DL239" s="277"/>
      <c r="DM239" s="277"/>
      <c r="DN239" s="277"/>
      <c r="DO239" s="277"/>
      <c r="DP239" s="277"/>
      <c r="DQ239" s="277"/>
      <c r="DR239" s="277"/>
      <c r="DS239" s="277"/>
      <c r="DT239" s="277"/>
      <c r="DU239" s="277"/>
      <c r="DV239" s="277"/>
      <c r="DW239" s="277"/>
      <c r="DX239" s="277"/>
      <c r="DY239" s="277"/>
      <c r="DZ239" s="277"/>
      <c r="EA239" s="277"/>
    </row>
    <row r="240" s="71" customFormat="true" ht="44.25" hidden="false" customHeight="true" outlineLevel="0" collapsed="false">
      <c r="A240" s="277"/>
      <c r="B240" s="277"/>
      <c r="C240" s="277"/>
      <c r="D240" s="277"/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277"/>
      <c r="AL240" s="277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277"/>
      <c r="CU240" s="277"/>
      <c r="CV240" s="277"/>
      <c r="CW240" s="277"/>
      <c r="CX240" s="277"/>
      <c r="CY240" s="277"/>
      <c r="CZ240" s="277"/>
      <c r="DA240" s="277"/>
      <c r="DB240" s="277"/>
      <c r="DC240" s="277"/>
      <c r="DD240" s="277"/>
      <c r="DE240" s="277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277"/>
      <c r="DZ240" s="277"/>
      <c r="EA240" s="277"/>
    </row>
    <row r="241" s="71" customFormat="true" ht="44.25" hidden="false" customHeight="true" outlineLevel="0" collapsed="false">
      <c r="A241" s="277"/>
      <c r="B241" s="277"/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277"/>
      <c r="AL241" s="277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277"/>
      <c r="CU241" s="277"/>
      <c r="CV241" s="277"/>
      <c r="CW241" s="277"/>
      <c r="CX241" s="277"/>
      <c r="CY241" s="277"/>
      <c r="CZ241" s="277"/>
      <c r="DA241" s="277"/>
      <c r="DB241" s="277"/>
      <c r="DC241" s="277"/>
      <c r="DD241" s="277"/>
      <c r="DE241" s="277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277"/>
      <c r="DZ241" s="277"/>
      <c r="EA241" s="277"/>
    </row>
    <row r="242" s="71" customFormat="true" ht="44.25" hidden="false" customHeight="true" outlineLevel="0" collapsed="false">
      <c r="A242" s="277"/>
      <c r="B242" s="277"/>
      <c r="C242" s="277"/>
      <c r="D242" s="277"/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277"/>
      <c r="CU242" s="277"/>
      <c r="CV242" s="277"/>
      <c r="CW242" s="277"/>
      <c r="CX242" s="277"/>
      <c r="CY242" s="277"/>
      <c r="CZ242" s="277"/>
      <c r="DA242" s="277"/>
      <c r="DB242" s="277"/>
      <c r="DC242" s="277"/>
      <c r="DD242" s="277"/>
      <c r="DE242" s="277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277"/>
      <c r="DZ242" s="277"/>
      <c r="EA242" s="277"/>
    </row>
    <row r="243" s="71" customFormat="true" ht="44.25" hidden="false" customHeight="true" outlineLevel="0" collapsed="false">
      <c r="A243" s="277"/>
      <c r="B243" s="277"/>
      <c r="C243" s="277"/>
      <c r="D243" s="277"/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277"/>
      <c r="AL243" s="277"/>
      <c r="AM243" s="277"/>
      <c r="AN243" s="277"/>
      <c r="AO243" s="277"/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277"/>
      <c r="CU243" s="277"/>
      <c r="CV243" s="277"/>
      <c r="CW243" s="277"/>
      <c r="CX243" s="277"/>
      <c r="CY243" s="277"/>
      <c r="CZ243" s="277"/>
      <c r="DA243" s="277"/>
      <c r="DB243" s="277"/>
      <c r="DC243" s="277"/>
      <c r="DD243" s="277"/>
      <c r="DE243" s="277"/>
      <c r="DF243" s="277"/>
      <c r="DG243" s="277"/>
      <c r="DH243" s="277"/>
      <c r="DI243" s="277"/>
      <c r="DJ243" s="277"/>
      <c r="DK243" s="277"/>
      <c r="DL243" s="277"/>
      <c r="DM243" s="277"/>
      <c r="DN243" s="277"/>
      <c r="DO243" s="277"/>
      <c r="DP243" s="277"/>
      <c r="DQ243" s="277"/>
      <c r="DR243" s="277"/>
      <c r="DS243" s="277"/>
      <c r="DT243" s="277"/>
      <c r="DU243" s="277"/>
      <c r="DV243" s="277"/>
      <c r="DW243" s="277"/>
      <c r="DX243" s="277"/>
      <c r="DY243" s="277"/>
      <c r="DZ243" s="277"/>
      <c r="EA243" s="277"/>
    </row>
    <row r="244" s="71" customFormat="true" ht="44.25" hidden="false" customHeight="true" outlineLevel="0" collapsed="false">
      <c r="A244" s="277"/>
      <c r="B244" s="277"/>
      <c r="C244" s="277"/>
      <c r="D244" s="277"/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277"/>
      <c r="AL244" s="277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277"/>
      <c r="CU244" s="277"/>
      <c r="CV244" s="277"/>
      <c r="CW244" s="277"/>
      <c r="CX244" s="277"/>
      <c r="CY244" s="277"/>
      <c r="CZ244" s="277"/>
      <c r="DA244" s="277"/>
      <c r="DB244" s="277"/>
      <c r="DC244" s="277"/>
      <c r="DD244" s="277"/>
      <c r="DE244" s="277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277"/>
      <c r="DZ244" s="277"/>
      <c r="EA244" s="277"/>
    </row>
    <row r="245" s="71" customFormat="true" ht="44.25" hidden="false" customHeight="true" outlineLevel="0" collapsed="false">
      <c r="A245" s="277"/>
      <c r="B245" s="277"/>
      <c r="C245" s="277"/>
      <c r="D245" s="277"/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277"/>
      <c r="AL245" s="277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277"/>
      <c r="CU245" s="277"/>
      <c r="CV245" s="277"/>
      <c r="CW245" s="277"/>
      <c r="CX245" s="277"/>
      <c r="CY245" s="277"/>
      <c r="CZ245" s="277"/>
      <c r="DA245" s="277"/>
      <c r="DB245" s="277"/>
      <c r="DC245" s="277"/>
      <c r="DD245" s="277"/>
      <c r="DE245" s="277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277"/>
      <c r="DZ245" s="277"/>
      <c r="EA245" s="277"/>
    </row>
    <row r="246" s="71" customFormat="true" ht="44.25" hidden="false" customHeight="true" outlineLevel="0" collapsed="false">
      <c r="A246" s="277"/>
      <c r="B246" s="277"/>
      <c r="C246" s="277"/>
      <c r="D246" s="277"/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7"/>
      <c r="AD246" s="277"/>
      <c r="AE246" s="277"/>
      <c r="AF246" s="277"/>
      <c r="AG246" s="277"/>
      <c r="AH246" s="277"/>
      <c r="AI246" s="277"/>
      <c r="AJ246" s="277"/>
      <c r="AK246" s="277"/>
      <c r="AL246" s="277"/>
      <c r="AM246" s="277"/>
      <c r="AN246" s="277"/>
      <c r="AO246" s="277"/>
      <c r="AP246" s="277"/>
      <c r="AQ246" s="277"/>
      <c r="AR246" s="277"/>
      <c r="AS246" s="277"/>
      <c r="AT246" s="277"/>
      <c r="AU246" s="277"/>
      <c r="AV246" s="277"/>
      <c r="AW246" s="277"/>
      <c r="AX246" s="277"/>
      <c r="AY246" s="277"/>
      <c r="AZ246" s="277"/>
      <c r="BA246" s="277"/>
      <c r="BB246" s="277"/>
      <c r="BC246" s="277"/>
      <c r="BD246" s="277"/>
      <c r="BE246" s="277"/>
      <c r="BF246" s="277"/>
      <c r="BG246" s="277"/>
      <c r="BH246" s="277"/>
      <c r="BI246" s="277"/>
      <c r="BJ246" s="277"/>
      <c r="BK246" s="277"/>
      <c r="BL246" s="277"/>
      <c r="BM246" s="277"/>
      <c r="BN246" s="277"/>
      <c r="BO246" s="277"/>
      <c r="BP246" s="277"/>
      <c r="BQ246" s="277"/>
      <c r="BR246" s="277"/>
      <c r="BS246" s="277"/>
      <c r="BT246" s="277"/>
      <c r="BU246" s="277"/>
      <c r="BV246" s="277"/>
      <c r="BW246" s="277"/>
      <c r="BX246" s="277"/>
      <c r="BY246" s="277"/>
      <c r="BZ246" s="277"/>
      <c r="CA246" s="277"/>
      <c r="CB246" s="277"/>
      <c r="CC246" s="277"/>
      <c r="CD246" s="277"/>
      <c r="CE246" s="277"/>
      <c r="CF246" s="277"/>
      <c r="CG246" s="277"/>
      <c r="CH246" s="277"/>
      <c r="CI246" s="277"/>
      <c r="CJ246" s="277"/>
      <c r="CK246" s="277"/>
      <c r="CL246" s="277"/>
      <c r="CM246" s="277"/>
      <c r="CN246" s="277"/>
      <c r="CO246" s="277"/>
      <c r="CP246" s="277"/>
      <c r="CQ246" s="277"/>
      <c r="CR246" s="277"/>
      <c r="CS246" s="277"/>
      <c r="CT246" s="277"/>
      <c r="CU246" s="277"/>
      <c r="CV246" s="277"/>
      <c r="CW246" s="277"/>
      <c r="CX246" s="277"/>
      <c r="CY246" s="277"/>
      <c r="CZ246" s="277"/>
      <c r="DA246" s="277"/>
      <c r="DB246" s="277"/>
      <c r="DC246" s="277"/>
      <c r="DD246" s="277"/>
      <c r="DE246" s="277"/>
      <c r="DF246" s="277"/>
      <c r="DG246" s="277"/>
      <c r="DH246" s="277"/>
      <c r="DI246" s="277"/>
      <c r="DJ246" s="277"/>
      <c r="DK246" s="277"/>
      <c r="DL246" s="277"/>
      <c r="DM246" s="277"/>
      <c r="DN246" s="277"/>
      <c r="DO246" s="277"/>
      <c r="DP246" s="277"/>
      <c r="DQ246" s="277"/>
      <c r="DR246" s="277"/>
      <c r="DS246" s="277"/>
      <c r="DT246" s="277"/>
      <c r="DU246" s="277"/>
      <c r="DV246" s="277"/>
      <c r="DW246" s="277"/>
      <c r="DX246" s="277"/>
      <c r="DY246" s="277"/>
      <c r="DZ246" s="277"/>
      <c r="EA246" s="277"/>
    </row>
    <row r="247" s="71" customFormat="true" ht="44.25" hidden="false" customHeight="true" outlineLevel="0" collapsed="false">
      <c r="A247" s="277"/>
      <c r="B247" s="277"/>
      <c r="C247" s="277"/>
      <c r="D247" s="277"/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277"/>
      <c r="AL247" s="277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77"/>
      <c r="CC247" s="277"/>
      <c r="CD247" s="277"/>
      <c r="CE247" s="277"/>
      <c r="CF247" s="277"/>
      <c r="CG247" s="277"/>
      <c r="CH247" s="277"/>
      <c r="CI247" s="277"/>
      <c r="CJ247" s="277"/>
      <c r="CK247" s="277"/>
      <c r="CL247" s="277"/>
      <c r="CM247" s="277"/>
      <c r="CN247" s="277"/>
      <c r="CO247" s="277"/>
      <c r="CP247" s="277"/>
      <c r="CQ247" s="277"/>
      <c r="CR247" s="277"/>
      <c r="CS247" s="277"/>
      <c r="CT247" s="277"/>
      <c r="CU247" s="277"/>
      <c r="CV247" s="277"/>
      <c r="CW247" s="277"/>
      <c r="CX247" s="277"/>
      <c r="CY247" s="277"/>
      <c r="CZ247" s="277"/>
      <c r="DA247" s="277"/>
      <c r="DB247" s="277"/>
      <c r="DC247" s="277"/>
      <c r="DD247" s="277"/>
      <c r="DE247" s="277"/>
      <c r="DF247" s="277"/>
      <c r="DG247" s="277"/>
      <c r="DH247" s="277"/>
      <c r="DI247" s="277"/>
      <c r="DJ247" s="277"/>
      <c r="DK247" s="277"/>
      <c r="DL247" s="277"/>
      <c r="DM247" s="277"/>
      <c r="DN247" s="277"/>
      <c r="DO247" s="277"/>
      <c r="DP247" s="277"/>
      <c r="DQ247" s="277"/>
      <c r="DR247" s="277"/>
      <c r="DS247" s="277"/>
      <c r="DT247" s="277"/>
      <c r="DU247" s="277"/>
      <c r="DV247" s="277"/>
      <c r="DW247" s="277"/>
      <c r="DX247" s="277"/>
      <c r="DY247" s="277"/>
      <c r="DZ247" s="277"/>
      <c r="EA247" s="277"/>
    </row>
    <row r="248" s="71" customFormat="true" ht="44.25" hidden="false" customHeight="true" outlineLevel="0" collapsed="false">
      <c r="A248" s="277"/>
      <c r="B248" s="277"/>
      <c r="C248" s="277"/>
      <c r="D248" s="277"/>
      <c r="E248" s="277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277"/>
      <c r="AL248" s="277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77"/>
      <c r="CC248" s="277"/>
      <c r="CD248" s="277"/>
      <c r="CE248" s="277"/>
      <c r="CF248" s="277"/>
      <c r="CG248" s="277"/>
      <c r="CH248" s="277"/>
      <c r="CI248" s="277"/>
      <c r="CJ248" s="277"/>
      <c r="CK248" s="277"/>
      <c r="CL248" s="277"/>
      <c r="CM248" s="277"/>
      <c r="CN248" s="277"/>
      <c r="CO248" s="277"/>
      <c r="CP248" s="277"/>
      <c r="CQ248" s="277"/>
      <c r="CR248" s="277"/>
      <c r="CS248" s="277"/>
      <c r="CT248" s="277"/>
      <c r="CU248" s="277"/>
      <c r="CV248" s="277"/>
      <c r="CW248" s="277"/>
      <c r="CX248" s="277"/>
      <c r="CY248" s="277"/>
      <c r="CZ248" s="277"/>
      <c r="DA248" s="277"/>
      <c r="DB248" s="277"/>
      <c r="DC248" s="277"/>
      <c r="DD248" s="277"/>
      <c r="DE248" s="277"/>
      <c r="DF248" s="277"/>
      <c r="DG248" s="277"/>
      <c r="DH248" s="277"/>
      <c r="DI248" s="277"/>
      <c r="DJ248" s="277"/>
      <c r="DK248" s="277"/>
      <c r="DL248" s="277"/>
      <c r="DM248" s="277"/>
      <c r="DN248" s="277"/>
      <c r="DO248" s="277"/>
      <c r="DP248" s="277"/>
      <c r="DQ248" s="277"/>
      <c r="DR248" s="277"/>
      <c r="DS248" s="277"/>
      <c r="DT248" s="277"/>
      <c r="DU248" s="277"/>
      <c r="DV248" s="277"/>
      <c r="DW248" s="277"/>
      <c r="DX248" s="277"/>
      <c r="DY248" s="277"/>
      <c r="DZ248" s="277"/>
      <c r="EA248" s="277"/>
    </row>
    <row r="249" s="71" customFormat="true" ht="44.25" hidden="false" customHeight="true" outlineLevel="0" collapsed="false">
      <c r="A249" s="277"/>
      <c r="B249" s="277"/>
      <c r="C249" s="277"/>
      <c r="D249" s="277"/>
      <c r="E249" s="277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277"/>
      <c r="AL249" s="277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77"/>
      <c r="CC249" s="277"/>
      <c r="CD249" s="277"/>
      <c r="CE249" s="277"/>
      <c r="CF249" s="277"/>
      <c r="CG249" s="277"/>
      <c r="CH249" s="277"/>
      <c r="CI249" s="277"/>
      <c r="CJ249" s="277"/>
      <c r="CK249" s="277"/>
      <c r="CL249" s="277"/>
      <c r="CM249" s="277"/>
      <c r="CN249" s="277"/>
      <c r="CO249" s="277"/>
      <c r="CP249" s="277"/>
      <c r="CQ249" s="277"/>
      <c r="CR249" s="277"/>
      <c r="CS249" s="277"/>
      <c r="CT249" s="277"/>
      <c r="CU249" s="277"/>
      <c r="CV249" s="277"/>
      <c r="CW249" s="277"/>
      <c r="CX249" s="277"/>
      <c r="CY249" s="277"/>
      <c r="CZ249" s="277"/>
      <c r="DA249" s="277"/>
      <c r="DB249" s="277"/>
      <c r="DC249" s="277"/>
      <c r="DD249" s="277"/>
      <c r="DE249" s="277"/>
      <c r="DF249" s="277"/>
      <c r="DG249" s="277"/>
      <c r="DH249" s="277"/>
      <c r="DI249" s="277"/>
      <c r="DJ249" s="277"/>
      <c r="DK249" s="277"/>
      <c r="DL249" s="277"/>
      <c r="DM249" s="277"/>
      <c r="DN249" s="277"/>
      <c r="DO249" s="277"/>
      <c r="DP249" s="277"/>
      <c r="DQ249" s="277"/>
      <c r="DR249" s="277"/>
      <c r="DS249" s="277"/>
      <c r="DT249" s="277"/>
      <c r="DU249" s="277"/>
      <c r="DV249" s="277"/>
      <c r="DW249" s="277"/>
      <c r="DX249" s="277"/>
      <c r="DY249" s="277"/>
      <c r="DZ249" s="277"/>
      <c r="EA249" s="277"/>
    </row>
    <row r="250" s="71" customFormat="true" ht="44.25" hidden="false" customHeight="true" outlineLevel="0" collapsed="false">
      <c r="A250" s="277"/>
      <c r="B250" s="277"/>
      <c r="C250" s="277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277"/>
      <c r="AL250" s="277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77"/>
      <c r="CC250" s="277"/>
      <c r="CD250" s="277"/>
      <c r="CE250" s="277"/>
      <c r="CF250" s="277"/>
      <c r="CG250" s="277"/>
      <c r="CH250" s="277"/>
      <c r="CI250" s="277"/>
      <c r="CJ250" s="277"/>
      <c r="CK250" s="277"/>
      <c r="CL250" s="277"/>
      <c r="CM250" s="277"/>
      <c r="CN250" s="277"/>
      <c r="CO250" s="277"/>
      <c r="CP250" s="277"/>
      <c r="CQ250" s="277"/>
      <c r="CR250" s="277"/>
      <c r="CS250" s="277"/>
      <c r="CT250" s="277"/>
      <c r="CU250" s="277"/>
      <c r="CV250" s="277"/>
      <c r="CW250" s="277"/>
      <c r="CX250" s="277"/>
      <c r="CY250" s="277"/>
      <c r="CZ250" s="277"/>
      <c r="DA250" s="277"/>
      <c r="DB250" s="277"/>
      <c r="DC250" s="277"/>
      <c r="DD250" s="277"/>
      <c r="DE250" s="277"/>
      <c r="DF250" s="277"/>
      <c r="DG250" s="277"/>
      <c r="DH250" s="277"/>
      <c r="DI250" s="277"/>
      <c r="DJ250" s="277"/>
      <c r="DK250" s="277"/>
      <c r="DL250" s="277"/>
      <c r="DM250" s="277"/>
      <c r="DN250" s="277"/>
      <c r="DO250" s="277"/>
      <c r="DP250" s="277"/>
      <c r="DQ250" s="277"/>
      <c r="DR250" s="277"/>
      <c r="DS250" s="277"/>
      <c r="DT250" s="277"/>
      <c r="DU250" s="277"/>
      <c r="DV250" s="277"/>
      <c r="DW250" s="277"/>
      <c r="DX250" s="277"/>
      <c r="DY250" s="277"/>
      <c r="DZ250" s="277"/>
      <c r="EA250" s="277"/>
    </row>
    <row r="251" s="71" customFormat="true" ht="44.25" hidden="false" customHeight="true" outlineLevel="0" collapsed="false">
      <c r="A251" s="277"/>
      <c r="B251" s="277"/>
      <c r="C251" s="277"/>
      <c r="D251" s="277"/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277"/>
      <c r="AL251" s="277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27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77"/>
      <c r="CC251" s="277"/>
      <c r="CD251" s="277"/>
      <c r="CE251" s="277"/>
      <c r="CF251" s="277"/>
      <c r="CG251" s="277"/>
      <c r="CH251" s="277"/>
      <c r="CI251" s="277"/>
      <c r="CJ251" s="277"/>
      <c r="CK251" s="277"/>
      <c r="CL251" s="277"/>
      <c r="CM251" s="277"/>
      <c r="CN251" s="277"/>
      <c r="CO251" s="277"/>
      <c r="CP251" s="277"/>
      <c r="CQ251" s="277"/>
      <c r="CR251" s="277"/>
      <c r="CS251" s="277"/>
      <c r="CT251" s="277"/>
      <c r="CU251" s="277"/>
      <c r="CV251" s="277"/>
      <c r="CW251" s="277"/>
      <c r="CX251" s="277"/>
      <c r="CY251" s="277"/>
      <c r="CZ251" s="277"/>
      <c r="DA251" s="277"/>
      <c r="DB251" s="277"/>
      <c r="DC251" s="277"/>
      <c r="DD251" s="277"/>
      <c r="DE251" s="277"/>
      <c r="DF251" s="277"/>
      <c r="DG251" s="277"/>
      <c r="DH251" s="277"/>
      <c r="DI251" s="277"/>
      <c r="DJ251" s="277"/>
      <c r="DK251" s="277"/>
      <c r="DL251" s="277"/>
      <c r="DM251" s="277"/>
      <c r="DN251" s="277"/>
      <c r="DO251" s="277"/>
      <c r="DP251" s="277"/>
      <c r="DQ251" s="277"/>
      <c r="DR251" s="277"/>
      <c r="DS251" s="277"/>
      <c r="DT251" s="277"/>
      <c r="DU251" s="277"/>
      <c r="DV251" s="277"/>
      <c r="DW251" s="277"/>
      <c r="DX251" s="277"/>
      <c r="DY251" s="277"/>
      <c r="DZ251" s="277"/>
      <c r="EA251" s="277"/>
    </row>
    <row r="252" s="71" customFormat="true" ht="44.25" hidden="false" customHeight="true" outlineLevel="0" collapsed="false">
      <c r="A252" s="277"/>
      <c r="B252" s="277"/>
      <c r="C252" s="277"/>
      <c r="D252" s="277"/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77"/>
      <c r="BK252" s="277"/>
      <c r="BL252" s="277"/>
      <c r="BM252" s="277"/>
      <c r="BN252" s="277"/>
      <c r="BO252" s="277"/>
      <c r="BP252" s="277"/>
      <c r="BQ252" s="277"/>
      <c r="BR252" s="277"/>
      <c r="BS252" s="277"/>
      <c r="BT252" s="277"/>
      <c r="BU252" s="277"/>
      <c r="BV252" s="277"/>
      <c r="BW252" s="277"/>
      <c r="BX252" s="277"/>
      <c r="BY252" s="277"/>
      <c r="BZ252" s="277"/>
      <c r="CA252" s="277"/>
      <c r="CB252" s="277"/>
      <c r="CC252" s="277"/>
      <c r="CD252" s="277"/>
      <c r="CE252" s="277"/>
      <c r="CF252" s="277"/>
      <c r="CG252" s="277"/>
      <c r="CH252" s="277"/>
      <c r="CI252" s="277"/>
      <c r="CJ252" s="277"/>
      <c r="CK252" s="277"/>
      <c r="CL252" s="277"/>
      <c r="CM252" s="277"/>
      <c r="CN252" s="277"/>
      <c r="CO252" s="277"/>
      <c r="CP252" s="277"/>
      <c r="CQ252" s="277"/>
      <c r="CR252" s="277"/>
      <c r="CS252" s="277"/>
      <c r="CT252" s="277"/>
      <c r="CU252" s="277"/>
      <c r="CV252" s="277"/>
      <c r="CW252" s="277"/>
      <c r="CX252" s="277"/>
      <c r="CY252" s="277"/>
      <c r="CZ252" s="277"/>
      <c r="DA252" s="277"/>
      <c r="DB252" s="277"/>
      <c r="DC252" s="277"/>
      <c r="DD252" s="277"/>
      <c r="DE252" s="277"/>
      <c r="DF252" s="277"/>
      <c r="DG252" s="277"/>
      <c r="DH252" s="277"/>
      <c r="DI252" s="277"/>
      <c r="DJ252" s="277"/>
      <c r="DK252" s="277"/>
      <c r="DL252" s="277"/>
      <c r="DM252" s="277"/>
      <c r="DN252" s="277"/>
      <c r="DO252" s="277"/>
      <c r="DP252" s="277"/>
      <c r="DQ252" s="277"/>
      <c r="DR252" s="277"/>
      <c r="DS252" s="277"/>
      <c r="DT252" s="277"/>
      <c r="DU252" s="277"/>
      <c r="DV252" s="277"/>
      <c r="DW252" s="277"/>
      <c r="DX252" s="277"/>
      <c r="DY252" s="277"/>
      <c r="DZ252" s="277"/>
      <c r="EA252" s="277"/>
    </row>
    <row r="253" s="71" customFormat="true" ht="44.25" hidden="false" customHeight="true" outlineLevel="0" collapsed="false">
      <c r="A253" s="277"/>
      <c r="B253" s="277"/>
      <c r="C253" s="277"/>
      <c r="D253" s="277"/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7"/>
      <c r="AG253" s="277"/>
      <c r="AH253" s="277"/>
      <c r="AI253" s="277"/>
      <c r="AJ253" s="277"/>
      <c r="AK253" s="277"/>
      <c r="AL253" s="277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77"/>
      <c r="BK253" s="277"/>
      <c r="BL253" s="277"/>
      <c r="BM253" s="277"/>
      <c r="BN253" s="277"/>
      <c r="BO253" s="277"/>
      <c r="BP253" s="277"/>
      <c r="BQ253" s="277"/>
      <c r="BR253" s="277"/>
      <c r="BS253" s="277"/>
      <c r="BT253" s="277"/>
      <c r="BU253" s="277"/>
      <c r="BV253" s="277"/>
      <c r="BW253" s="277"/>
      <c r="BX253" s="277"/>
      <c r="BY253" s="277"/>
      <c r="BZ253" s="277"/>
      <c r="CA253" s="277"/>
      <c r="CB253" s="277"/>
      <c r="CC253" s="277"/>
      <c r="CD253" s="277"/>
      <c r="CE253" s="277"/>
      <c r="CF253" s="277"/>
      <c r="CG253" s="277"/>
      <c r="CH253" s="277"/>
      <c r="CI253" s="277"/>
      <c r="CJ253" s="277"/>
      <c r="CK253" s="277"/>
      <c r="CL253" s="277"/>
      <c r="CM253" s="277"/>
      <c r="CN253" s="277"/>
      <c r="CO253" s="277"/>
      <c r="CP253" s="277"/>
      <c r="CQ253" s="277"/>
      <c r="CR253" s="277"/>
      <c r="CS253" s="277"/>
      <c r="CT253" s="277"/>
      <c r="CU253" s="277"/>
      <c r="CV253" s="277"/>
      <c r="CW253" s="277"/>
      <c r="CX253" s="277"/>
      <c r="CY253" s="277"/>
      <c r="CZ253" s="277"/>
      <c r="DA253" s="277"/>
      <c r="DB253" s="277"/>
      <c r="DC253" s="277"/>
      <c r="DD253" s="277"/>
      <c r="DE253" s="277"/>
      <c r="DF253" s="277"/>
      <c r="DG253" s="277"/>
      <c r="DH253" s="277"/>
      <c r="DI253" s="277"/>
      <c r="DJ253" s="277"/>
      <c r="DK253" s="277"/>
      <c r="DL253" s="277"/>
      <c r="DM253" s="277"/>
      <c r="DN253" s="277"/>
      <c r="DO253" s="277"/>
      <c r="DP253" s="277"/>
      <c r="DQ253" s="277"/>
      <c r="DR253" s="277"/>
      <c r="DS253" s="277"/>
      <c r="DT253" s="277"/>
      <c r="DU253" s="277"/>
      <c r="DV253" s="277"/>
      <c r="DW253" s="277"/>
      <c r="DX253" s="277"/>
      <c r="DY253" s="277"/>
      <c r="DZ253" s="277"/>
      <c r="EA253" s="277"/>
    </row>
    <row r="254" s="71" customFormat="true" ht="44.25" hidden="false" customHeight="true" outlineLevel="0" collapsed="false">
      <c r="A254" s="277"/>
      <c r="B254" s="277"/>
      <c r="C254" s="277"/>
      <c r="D254" s="277"/>
      <c r="E254" s="277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7"/>
      <c r="AD254" s="277"/>
      <c r="AE254" s="277"/>
      <c r="AF254" s="277"/>
      <c r="AG254" s="277"/>
      <c r="AH254" s="277"/>
      <c r="AI254" s="277"/>
      <c r="AJ254" s="277"/>
      <c r="AK254" s="277"/>
      <c r="AL254" s="277"/>
      <c r="AM254" s="277"/>
      <c r="AN254" s="277"/>
      <c r="AO254" s="277"/>
      <c r="AP254" s="277"/>
      <c r="AQ254" s="277"/>
      <c r="AR254" s="277"/>
      <c r="AS254" s="277"/>
      <c r="AT254" s="277"/>
      <c r="AU254" s="277"/>
      <c r="AV254" s="277"/>
      <c r="AW254" s="277"/>
      <c r="AX254" s="277"/>
      <c r="AY254" s="277"/>
      <c r="AZ254" s="277"/>
      <c r="BA254" s="277"/>
      <c r="BB254" s="277"/>
      <c r="BC254" s="277"/>
      <c r="BD254" s="277"/>
      <c r="BE254" s="277"/>
      <c r="BF254" s="277"/>
      <c r="BG254" s="277"/>
      <c r="BH254" s="277"/>
      <c r="BI254" s="277"/>
      <c r="BJ254" s="277"/>
      <c r="BK254" s="277"/>
      <c r="BL254" s="277"/>
      <c r="BM254" s="277"/>
      <c r="BN254" s="277"/>
      <c r="BO254" s="277"/>
      <c r="BP254" s="277"/>
      <c r="BQ254" s="277"/>
      <c r="BR254" s="277"/>
      <c r="BS254" s="277"/>
      <c r="BT254" s="277"/>
      <c r="BU254" s="277"/>
      <c r="BV254" s="277"/>
      <c r="BW254" s="277"/>
      <c r="BX254" s="277"/>
      <c r="BY254" s="277"/>
      <c r="BZ254" s="277"/>
      <c r="CA254" s="277"/>
      <c r="CB254" s="277"/>
      <c r="CC254" s="277"/>
      <c r="CD254" s="277"/>
      <c r="CE254" s="277"/>
      <c r="CF254" s="277"/>
      <c r="CG254" s="277"/>
      <c r="CH254" s="277"/>
      <c r="CI254" s="277"/>
      <c r="CJ254" s="277"/>
      <c r="CK254" s="277"/>
      <c r="CL254" s="277"/>
      <c r="CM254" s="277"/>
      <c r="CN254" s="277"/>
      <c r="CO254" s="277"/>
      <c r="CP254" s="277"/>
      <c r="CQ254" s="277"/>
      <c r="CR254" s="277"/>
      <c r="CS254" s="277"/>
      <c r="CT254" s="277"/>
      <c r="CU254" s="277"/>
      <c r="CV254" s="277"/>
      <c r="CW254" s="277"/>
      <c r="CX254" s="277"/>
      <c r="CY254" s="277"/>
      <c r="CZ254" s="277"/>
      <c r="DA254" s="277"/>
      <c r="DB254" s="277"/>
      <c r="DC254" s="277"/>
      <c r="DD254" s="277"/>
      <c r="DE254" s="277"/>
      <c r="DF254" s="277"/>
      <c r="DG254" s="277"/>
      <c r="DH254" s="277"/>
      <c r="DI254" s="277"/>
      <c r="DJ254" s="277"/>
      <c r="DK254" s="277"/>
      <c r="DL254" s="277"/>
      <c r="DM254" s="277"/>
      <c r="DN254" s="277"/>
      <c r="DO254" s="277"/>
      <c r="DP254" s="277"/>
      <c r="DQ254" s="277"/>
      <c r="DR254" s="277"/>
      <c r="DS254" s="277"/>
      <c r="DT254" s="277"/>
      <c r="DU254" s="277"/>
      <c r="DV254" s="277"/>
      <c r="DW254" s="277"/>
      <c r="DX254" s="277"/>
      <c r="DY254" s="277"/>
      <c r="DZ254" s="277"/>
      <c r="EA254" s="277"/>
    </row>
    <row r="255" s="71" customFormat="true" ht="44.25" hidden="false" customHeight="true" outlineLevel="0" collapsed="false">
      <c r="A255" s="277"/>
      <c r="B255" s="277"/>
      <c r="C255" s="277"/>
      <c r="D255" s="277"/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7"/>
      <c r="AD255" s="277"/>
      <c r="AE255" s="277"/>
      <c r="AF255" s="277"/>
      <c r="AG255" s="277"/>
      <c r="AH255" s="277"/>
      <c r="AI255" s="277"/>
      <c r="AJ255" s="277"/>
      <c r="AK255" s="277"/>
      <c r="AL255" s="277"/>
      <c r="AM255" s="277"/>
      <c r="AN255" s="277"/>
      <c r="AO255" s="277"/>
      <c r="AP255" s="277"/>
      <c r="AQ255" s="277"/>
      <c r="AR255" s="277"/>
      <c r="AS255" s="277"/>
      <c r="AT255" s="277"/>
      <c r="AU255" s="277"/>
      <c r="AV255" s="277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77"/>
      <c r="BK255" s="277"/>
      <c r="BL255" s="277"/>
      <c r="BM255" s="277"/>
      <c r="BN255" s="277"/>
      <c r="BO255" s="277"/>
      <c r="BP255" s="277"/>
      <c r="BQ255" s="277"/>
      <c r="BR255" s="277"/>
      <c r="BS255" s="277"/>
      <c r="BT255" s="277"/>
      <c r="BU255" s="277"/>
      <c r="BV255" s="277"/>
      <c r="BW255" s="277"/>
      <c r="BX255" s="277"/>
      <c r="BY255" s="277"/>
      <c r="BZ255" s="277"/>
      <c r="CA255" s="277"/>
      <c r="CB255" s="277"/>
      <c r="CC255" s="277"/>
      <c r="CD255" s="277"/>
      <c r="CE255" s="277"/>
      <c r="CF255" s="277"/>
      <c r="CG255" s="277"/>
      <c r="CH255" s="277"/>
      <c r="CI255" s="277"/>
      <c r="CJ255" s="277"/>
      <c r="CK255" s="277"/>
      <c r="CL255" s="277"/>
      <c r="CM255" s="277"/>
      <c r="CN255" s="277"/>
      <c r="CO255" s="277"/>
      <c r="CP255" s="277"/>
      <c r="CQ255" s="277"/>
      <c r="CR255" s="277"/>
      <c r="CS255" s="277"/>
      <c r="CT255" s="277"/>
      <c r="CU255" s="277"/>
      <c r="CV255" s="277"/>
      <c r="CW255" s="277"/>
      <c r="CX255" s="277"/>
      <c r="CY255" s="277"/>
      <c r="CZ255" s="277"/>
      <c r="DA255" s="277"/>
      <c r="DB255" s="277"/>
      <c r="DC255" s="277"/>
      <c r="DD255" s="277"/>
      <c r="DE255" s="277"/>
      <c r="DF255" s="277"/>
      <c r="DG255" s="277"/>
      <c r="DH255" s="277"/>
      <c r="DI255" s="277"/>
      <c r="DJ255" s="277"/>
      <c r="DK255" s="277"/>
      <c r="DL255" s="277"/>
      <c r="DM255" s="277"/>
      <c r="DN255" s="277"/>
      <c r="DO255" s="277"/>
      <c r="DP255" s="277"/>
      <c r="DQ255" s="277"/>
      <c r="DR255" s="277"/>
      <c r="DS255" s="277"/>
      <c r="DT255" s="277"/>
      <c r="DU255" s="277"/>
      <c r="DV255" s="277"/>
      <c r="DW255" s="277"/>
      <c r="DX255" s="277"/>
      <c r="DY255" s="277"/>
      <c r="DZ255" s="277"/>
      <c r="EA255" s="277"/>
    </row>
    <row r="256" s="71" customFormat="true" ht="44.25" hidden="false" customHeight="true" outlineLevel="0" collapsed="false">
      <c r="A256" s="277"/>
      <c r="B256" s="277"/>
      <c r="C256" s="277"/>
      <c r="D256" s="277"/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  <c r="AE256" s="277"/>
      <c r="AF256" s="277"/>
      <c r="AG256" s="277"/>
      <c r="AH256" s="277"/>
      <c r="AI256" s="277"/>
      <c r="AJ256" s="277"/>
      <c r="AK256" s="277"/>
      <c r="AL256" s="277"/>
      <c r="AM256" s="277"/>
      <c r="AN256" s="277"/>
      <c r="AO256" s="277"/>
      <c r="AP256" s="277"/>
      <c r="AQ256" s="277"/>
      <c r="AR256" s="277"/>
      <c r="AS256" s="277"/>
      <c r="AT256" s="277"/>
      <c r="AU256" s="277"/>
      <c r="AV256" s="277"/>
      <c r="AW256" s="277"/>
      <c r="AX256" s="277"/>
      <c r="AY256" s="277"/>
      <c r="AZ256" s="277"/>
      <c r="BA256" s="277"/>
      <c r="BB256" s="277"/>
      <c r="BC256" s="277"/>
      <c r="BD256" s="277"/>
      <c r="BE256" s="277"/>
      <c r="BF256" s="277"/>
      <c r="BG256" s="277"/>
      <c r="BH256" s="277"/>
      <c r="BI256" s="277"/>
      <c r="BJ256" s="277"/>
      <c r="BK256" s="277"/>
      <c r="BL256" s="277"/>
      <c r="BM256" s="277"/>
      <c r="BN256" s="277"/>
      <c r="BO256" s="277"/>
      <c r="BP256" s="277"/>
      <c r="BQ256" s="277"/>
      <c r="BR256" s="277"/>
      <c r="BS256" s="277"/>
      <c r="BT256" s="277"/>
      <c r="BU256" s="277"/>
      <c r="BV256" s="277"/>
      <c r="BW256" s="277"/>
      <c r="BX256" s="277"/>
      <c r="BY256" s="277"/>
      <c r="BZ256" s="277"/>
      <c r="CA256" s="277"/>
      <c r="CB256" s="277"/>
      <c r="CC256" s="277"/>
      <c r="CD256" s="277"/>
      <c r="CE256" s="277"/>
      <c r="CF256" s="277"/>
      <c r="CG256" s="277"/>
      <c r="CH256" s="277"/>
      <c r="CI256" s="277"/>
      <c r="CJ256" s="277"/>
      <c r="CK256" s="277"/>
      <c r="CL256" s="277"/>
      <c r="CM256" s="277"/>
      <c r="CN256" s="277"/>
      <c r="CO256" s="277"/>
      <c r="CP256" s="277"/>
      <c r="CQ256" s="277"/>
      <c r="CR256" s="277"/>
      <c r="CS256" s="277"/>
      <c r="CT256" s="277"/>
      <c r="CU256" s="277"/>
      <c r="CV256" s="277"/>
      <c r="CW256" s="277"/>
      <c r="CX256" s="277"/>
      <c r="CY256" s="277"/>
      <c r="CZ256" s="277"/>
      <c r="DA256" s="277"/>
      <c r="DB256" s="277"/>
      <c r="DC256" s="277"/>
      <c r="DD256" s="277"/>
      <c r="DE256" s="277"/>
      <c r="DF256" s="277"/>
      <c r="DG256" s="277"/>
      <c r="DH256" s="277"/>
      <c r="DI256" s="277"/>
      <c r="DJ256" s="277"/>
      <c r="DK256" s="277"/>
      <c r="DL256" s="277"/>
      <c r="DM256" s="277"/>
      <c r="DN256" s="277"/>
      <c r="DO256" s="277"/>
      <c r="DP256" s="277"/>
      <c r="DQ256" s="277"/>
      <c r="DR256" s="277"/>
      <c r="DS256" s="277"/>
      <c r="DT256" s="277"/>
      <c r="DU256" s="277"/>
      <c r="DV256" s="277"/>
      <c r="DW256" s="277"/>
      <c r="DX256" s="277"/>
      <c r="DY256" s="277"/>
      <c r="DZ256" s="277"/>
      <c r="EA256" s="277"/>
    </row>
    <row r="257" s="71" customFormat="true" ht="44.25" hidden="false" customHeight="true" outlineLevel="0" collapsed="false">
      <c r="A257" s="277"/>
      <c r="B257" s="277"/>
      <c r="C257" s="277"/>
      <c r="D257" s="277"/>
      <c r="E257" s="277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7"/>
      <c r="AD257" s="277"/>
      <c r="AE257" s="277"/>
      <c r="AF257" s="277"/>
      <c r="AG257" s="277"/>
      <c r="AH257" s="277"/>
      <c r="AI257" s="277"/>
      <c r="AJ257" s="277"/>
      <c r="AK257" s="277"/>
      <c r="AL257" s="277"/>
      <c r="AM257" s="277"/>
      <c r="AN257" s="277"/>
      <c r="AO257" s="277"/>
      <c r="AP257" s="277"/>
      <c r="AQ257" s="277"/>
      <c r="AR257" s="277"/>
      <c r="AS257" s="277"/>
      <c r="AT257" s="277"/>
      <c r="AU257" s="277"/>
      <c r="AV257" s="277"/>
      <c r="AW257" s="277"/>
      <c r="AX257" s="277"/>
      <c r="AY257" s="277"/>
      <c r="AZ257" s="277"/>
      <c r="BA257" s="277"/>
      <c r="BB257" s="277"/>
      <c r="BC257" s="277"/>
      <c r="BD257" s="277"/>
      <c r="BE257" s="277"/>
      <c r="BF257" s="277"/>
      <c r="BG257" s="277"/>
      <c r="BH257" s="277"/>
      <c r="BI257" s="277"/>
      <c r="BJ257" s="277"/>
      <c r="BK257" s="277"/>
      <c r="BL257" s="277"/>
      <c r="BM257" s="277"/>
      <c r="BN257" s="277"/>
      <c r="BO257" s="277"/>
      <c r="BP257" s="277"/>
      <c r="BQ257" s="277"/>
      <c r="BR257" s="277"/>
      <c r="BS257" s="277"/>
      <c r="BT257" s="277"/>
      <c r="BU257" s="277"/>
      <c r="BV257" s="277"/>
      <c r="BW257" s="277"/>
      <c r="BX257" s="277"/>
      <c r="BY257" s="277"/>
      <c r="BZ257" s="277"/>
      <c r="CA257" s="277"/>
      <c r="CB257" s="277"/>
      <c r="CC257" s="277"/>
      <c r="CD257" s="277"/>
      <c r="CE257" s="277"/>
      <c r="CF257" s="277"/>
      <c r="CG257" s="277"/>
      <c r="CH257" s="277"/>
      <c r="CI257" s="277"/>
      <c r="CJ257" s="277"/>
      <c r="CK257" s="277"/>
      <c r="CL257" s="277"/>
      <c r="CM257" s="277"/>
      <c r="CN257" s="277"/>
      <c r="CO257" s="277"/>
      <c r="CP257" s="277"/>
      <c r="CQ257" s="277"/>
      <c r="CR257" s="277"/>
      <c r="CS257" s="277"/>
      <c r="CT257" s="277"/>
      <c r="CU257" s="277"/>
      <c r="CV257" s="277"/>
      <c r="CW257" s="277"/>
      <c r="CX257" s="277"/>
      <c r="CY257" s="277"/>
      <c r="CZ257" s="277"/>
      <c r="DA257" s="277"/>
      <c r="DB257" s="277"/>
      <c r="DC257" s="277"/>
      <c r="DD257" s="277"/>
      <c r="DE257" s="277"/>
      <c r="DF257" s="277"/>
      <c r="DG257" s="277"/>
      <c r="DH257" s="277"/>
      <c r="DI257" s="277"/>
      <c r="DJ257" s="277"/>
      <c r="DK257" s="277"/>
      <c r="DL257" s="277"/>
      <c r="DM257" s="277"/>
      <c r="DN257" s="277"/>
      <c r="DO257" s="277"/>
      <c r="DP257" s="277"/>
      <c r="DQ257" s="277"/>
      <c r="DR257" s="277"/>
      <c r="DS257" s="277"/>
      <c r="DT257" s="277"/>
      <c r="DU257" s="277"/>
      <c r="DV257" s="277"/>
      <c r="DW257" s="277"/>
      <c r="DX257" s="277"/>
      <c r="DY257" s="277"/>
      <c r="DZ257" s="277"/>
      <c r="EA257" s="277"/>
    </row>
    <row r="258" s="71" customFormat="true" ht="44.25" hidden="false" customHeight="true" outlineLevel="0" collapsed="false">
      <c r="A258" s="277"/>
      <c r="B258" s="277"/>
      <c r="C258" s="277"/>
      <c r="D258" s="277"/>
      <c r="E258" s="277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7"/>
      <c r="AD258" s="277"/>
      <c r="AE258" s="277"/>
      <c r="AF258" s="277"/>
      <c r="AG258" s="277"/>
      <c r="AH258" s="277"/>
      <c r="AI258" s="277"/>
      <c r="AJ258" s="277"/>
      <c r="AK258" s="277"/>
      <c r="AL258" s="277"/>
      <c r="AM258" s="277"/>
      <c r="AN258" s="277"/>
      <c r="AO258" s="277"/>
      <c r="AP258" s="277"/>
      <c r="AQ258" s="277"/>
      <c r="AR258" s="277"/>
      <c r="AS258" s="277"/>
      <c r="AT258" s="277"/>
      <c r="AU258" s="277"/>
      <c r="AV258" s="277"/>
      <c r="AW258" s="277"/>
      <c r="AX258" s="277"/>
      <c r="AY258" s="277"/>
      <c r="AZ258" s="277"/>
      <c r="BA258" s="277"/>
      <c r="BB258" s="277"/>
      <c r="BC258" s="277"/>
      <c r="BD258" s="277"/>
      <c r="BE258" s="277"/>
      <c r="BF258" s="277"/>
      <c r="BG258" s="277"/>
      <c r="BH258" s="277"/>
      <c r="BI258" s="277"/>
      <c r="BJ258" s="277"/>
      <c r="BK258" s="277"/>
      <c r="BL258" s="277"/>
      <c r="BM258" s="277"/>
      <c r="BN258" s="277"/>
      <c r="BO258" s="277"/>
      <c r="BP258" s="277"/>
      <c r="BQ258" s="277"/>
      <c r="BR258" s="277"/>
      <c r="BS258" s="277"/>
      <c r="BT258" s="277"/>
      <c r="BU258" s="277"/>
      <c r="BV258" s="277"/>
      <c r="BW258" s="277"/>
      <c r="BX258" s="277"/>
      <c r="BY258" s="277"/>
      <c r="BZ258" s="277"/>
      <c r="CA258" s="277"/>
      <c r="CB258" s="277"/>
      <c r="CC258" s="277"/>
      <c r="CD258" s="277"/>
      <c r="CE258" s="277"/>
      <c r="CF258" s="277"/>
      <c r="CG258" s="277"/>
      <c r="CH258" s="277"/>
      <c r="CI258" s="277"/>
      <c r="CJ258" s="277"/>
      <c r="CK258" s="277"/>
      <c r="CL258" s="277"/>
      <c r="CM258" s="277"/>
      <c r="CN258" s="277"/>
      <c r="CO258" s="277"/>
      <c r="CP258" s="277"/>
      <c r="CQ258" s="277"/>
      <c r="CR258" s="277"/>
      <c r="CS258" s="277"/>
      <c r="CT258" s="277"/>
      <c r="CU258" s="277"/>
      <c r="CV258" s="277"/>
      <c r="CW258" s="277"/>
      <c r="CX258" s="277"/>
      <c r="CY258" s="277"/>
      <c r="CZ258" s="277"/>
      <c r="DA258" s="277"/>
      <c r="DB258" s="277"/>
      <c r="DC258" s="277"/>
      <c r="DD258" s="277"/>
      <c r="DE258" s="277"/>
      <c r="DF258" s="277"/>
      <c r="DG258" s="277"/>
      <c r="DH258" s="277"/>
      <c r="DI258" s="277"/>
      <c r="DJ258" s="277"/>
      <c r="DK258" s="277"/>
      <c r="DL258" s="277"/>
      <c r="DM258" s="277"/>
      <c r="DN258" s="277"/>
      <c r="DO258" s="277"/>
      <c r="DP258" s="277"/>
      <c r="DQ258" s="277"/>
      <c r="DR258" s="277"/>
      <c r="DS258" s="277"/>
      <c r="DT258" s="277"/>
      <c r="DU258" s="277"/>
      <c r="DV258" s="277"/>
      <c r="DW258" s="277"/>
      <c r="DX258" s="277"/>
      <c r="DY258" s="277"/>
      <c r="DZ258" s="277"/>
      <c r="EA258" s="277"/>
    </row>
    <row r="259" s="71" customFormat="true" ht="44.25" hidden="false" customHeight="true" outlineLevel="0" collapsed="false">
      <c r="A259" s="277"/>
      <c r="B259" s="277"/>
      <c r="C259" s="277"/>
      <c r="D259" s="277"/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77"/>
      <c r="V259" s="277"/>
      <c r="W259" s="277"/>
      <c r="X259" s="277"/>
      <c r="Y259" s="277"/>
      <c r="Z259" s="277"/>
      <c r="AA259" s="277"/>
      <c r="AB259" s="277"/>
      <c r="AC259" s="277"/>
      <c r="AD259" s="277"/>
      <c r="AE259" s="277"/>
      <c r="AF259" s="277"/>
      <c r="AG259" s="277"/>
      <c r="AH259" s="277"/>
      <c r="AI259" s="277"/>
      <c r="AJ259" s="277"/>
      <c r="AK259" s="277"/>
      <c r="AL259" s="277"/>
      <c r="AM259" s="277"/>
      <c r="AN259" s="277"/>
      <c r="AO259" s="277"/>
      <c r="AP259" s="277"/>
      <c r="AQ259" s="277"/>
      <c r="AR259" s="277"/>
      <c r="AS259" s="277"/>
      <c r="AT259" s="277"/>
      <c r="AU259" s="277"/>
      <c r="AV259" s="277"/>
      <c r="AW259" s="277"/>
      <c r="AX259" s="277"/>
      <c r="AY259" s="277"/>
      <c r="AZ259" s="277"/>
      <c r="BA259" s="277"/>
      <c r="BB259" s="277"/>
      <c r="BC259" s="277"/>
      <c r="BD259" s="277"/>
      <c r="BE259" s="277"/>
      <c r="BF259" s="277"/>
      <c r="BG259" s="277"/>
      <c r="BH259" s="277"/>
      <c r="BI259" s="277"/>
      <c r="BJ259" s="277"/>
      <c r="BK259" s="277"/>
      <c r="BL259" s="277"/>
      <c r="BM259" s="277"/>
      <c r="BN259" s="277"/>
      <c r="BO259" s="277"/>
      <c r="BP259" s="277"/>
      <c r="BQ259" s="277"/>
      <c r="BR259" s="277"/>
      <c r="BS259" s="277"/>
      <c r="BT259" s="277"/>
      <c r="BU259" s="277"/>
      <c r="BV259" s="277"/>
      <c r="BW259" s="277"/>
      <c r="BX259" s="277"/>
      <c r="BY259" s="277"/>
      <c r="BZ259" s="277"/>
      <c r="CA259" s="277"/>
      <c r="CB259" s="277"/>
      <c r="CC259" s="277"/>
      <c r="CD259" s="277"/>
      <c r="CE259" s="277"/>
      <c r="CF259" s="277"/>
      <c r="CG259" s="277"/>
      <c r="CH259" s="277"/>
      <c r="CI259" s="277"/>
      <c r="CJ259" s="277"/>
      <c r="CK259" s="277"/>
      <c r="CL259" s="277"/>
      <c r="CM259" s="277"/>
      <c r="CN259" s="277"/>
      <c r="CO259" s="277"/>
      <c r="CP259" s="277"/>
      <c r="CQ259" s="277"/>
      <c r="CR259" s="277"/>
      <c r="CS259" s="277"/>
      <c r="CT259" s="277"/>
      <c r="CU259" s="277"/>
      <c r="CV259" s="277"/>
      <c r="CW259" s="277"/>
      <c r="CX259" s="277"/>
      <c r="CY259" s="277"/>
      <c r="CZ259" s="277"/>
      <c r="DA259" s="277"/>
      <c r="DB259" s="277"/>
      <c r="DC259" s="277"/>
      <c r="DD259" s="277"/>
      <c r="DE259" s="277"/>
      <c r="DF259" s="277"/>
      <c r="DG259" s="277"/>
      <c r="DH259" s="277"/>
      <c r="DI259" s="277"/>
      <c r="DJ259" s="277"/>
      <c r="DK259" s="277"/>
      <c r="DL259" s="277"/>
      <c r="DM259" s="277"/>
      <c r="DN259" s="277"/>
      <c r="DO259" s="277"/>
      <c r="DP259" s="277"/>
      <c r="DQ259" s="277"/>
      <c r="DR259" s="277"/>
      <c r="DS259" s="277"/>
      <c r="DT259" s="277"/>
      <c r="DU259" s="277"/>
      <c r="DV259" s="277"/>
      <c r="DW259" s="277"/>
      <c r="DX259" s="277"/>
      <c r="DY259" s="277"/>
      <c r="DZ259" s="277"/>
      <c r="EA259" s="277"/>
    </row>
    <row r="260" s="71" customFormat="true" ht="44.25" hidden="false" customHeight="true" outlineLevel="0" collapsed="false">
      <c r="A260" s="277"/>
      <c r="B260" s="277"/>
      <c r="C260" s="277"/>
      <c r="D260" s="277"/>
      <c r="E260" s="277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77"/>
      <c r="V260" s="277"/>
      <c r="W260" s="277"/>
      <c r="X260" s="277"/>
      <c r="Y260" s="277"/>
      <c r="Z260" s="277"/>
      <c r="AA260" s="277"/>
      <c r="AB260" s="277"/>
      <c r="AC260" s="277"/>
      <c r="AD260" s="277"/>
      <c r="AE260" s="277"/>
      <c r="AF260" s="277"/>
      <c r="AG260" s="277"/>
      <c r="AH260" s="277"/>
      <c r="AI260" s="277"/>
      <c r="AJ260" s="277"/>
      <c r="AK260" s="277"/>
      <c r="AL260" s="277"/>
      <c r="AM260" s="277"/>
      <c r="AN260" s="277"/>
      <c r="AO260" s="277"/>
      <c r="AP260" s="277"/>
      <c r="AQ260" s="277"/>
      <c r="AR260" s="277"/>
      <c r="AS260" s="277"/>
      <c r="AT260" s="277"/>
      <c r="AU260" s="277"/>
      <c r="AV260" s="277"/>
      <c r="AW260" s="277"/>
      <c r="AX260" s="277"/>
      <c r="AY260" s="277"/>
      <c r="AZ260" s="277"/>
      <c r="BA260" s="277"/>
      <c r="BB260" s="277"/>
      <c r="BC260" s="277"/>
      <c r="BD260" s="277"/>
      <c r="BE260" s="277"/>
      <c r="BF260" s="277"/>
      <c r="BG260" s="277"/>
      <c r="BH260" s="277"/>
      <c r="BI260" s="277"/>
      <c r="BJ260" s="277"/>
      <c r="BK260" s="277"/>
      <c r="BL260" s="277"/>
      <c r="BM260" s="277"/>
      <c r="BN260" s="277"/>
      <c r="BO260" s="277"/>
      <c r="BP260" s="277"/>
      <c r="BQ260" s="277"/>
      <c r="BR260" s="277"/>
      <c r="BS260" s="277"/>
      <c r="BT260" s="277"/>
      <c r="BU260" s="277"/>
      <c r="BV260" s="277"/>
      <c r="BW260" s="277"/>
      <c r="BX260" s="277"/>
      <c r="BY260" s="277"/>
      <c r="BZ260" s="277"/>
      <c r="CA260" s="277"/>
      <c r="CB260" s="277"/>
      <c r="CC260" s="277"/>
      <c r="CD260" s="277"/>
      <c r="CE260" s="277"/>
      <c r="CF260" s="277"/>
      <c r="CG260" s="277"/>
      <c r="CH260" s="277"/>
      <c r="CI260" s="277"/>
      <c r="CJ260" s="277"/>
      <c r="CK260" s="277"/>
      <c r="CL260" s="277"/>
      <c r="CM260" s="277"/>
      <c r="CN260" s="277"/>
      <c r="CO260" s="277"/>
      <c r="CP260" s="277"/>
      <c r="CQ260" s="277"/>
      <c r="CR260" s="277"/>
      <c r="CS260" s="277"/>
      <c r="CT260" s="277"/>
      <c r="CU260" s="277"/>
      <c r="CV260" s="277"/>
      <c r="CW260" s="277"/>
      <c r="CX260" s="277"/>
      <c r="CY260" s="277"/>
      <c r="CZ260" s="277"/>
      <c r="DA260" s="277"/>
      <c r="DB260" s="277"/>
      <c r="DC260" s="277"/>
      <c r="DD260" s="277"/>
      <c r="DE260" s="277"/>
      <c r="DF260" s="277"/>
      <c r="DG260" s="277"/>
      <c r="DH260" s="277"/>
      <c r="DI260" s="277"/>
      <c r="DJ260" s="277"/>
      <c r="DK260" s="277"/>
      <c r="DL260" s="277"/>
      <c r="DM260" s="277"/>
      <c r="DN260" s="277"/>
      <c r="DO260" s="277"/>
      <c r="DP260" s="277"/>
      <c r="DQ260" s="277"/>
      <c r="DR260" s="277"/>
      <c r="DS260" s="277"/>
      <c r="DT260" s="277"/>
      <c r="DU260" s="277"/>
      <c r="DV260" s="277"/>
      <c r="DW260" s="277"/>
      <c r="DX260" s="277"/>
      <c r="DY260" s="277"/>
      <c r="DZ260" s="277"/>
      <c r="EA260" s="277"/>
    </row>
    <row r="261" s="71" customFormat="true" ht="44.25" hidden="false" customHeight="true" outlineLevel="0" collapsed="false">
      <c r="A261" s="277"/>
      <c r="B261" s="277"/>
      <c r="C261" s="277"/>
      <c r="D261" s="277"/>
      <c r="E261" s="277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77"/>
      <c r="V261" s="277"/>
      <c r="W261" s="277"/>
      <c r="X261" s="277"/>
      <c r="Y261" s="277"/>
      <c r="Z261" s="277"/>
      <c r="AA261" s="277"/>
      <c r="AB261" s="277"/>
      <c r="AC261" s="277"/>
      <c r="AD261" s="277"/>
      <c r="AE261" s="277"/>
      <c r="AF261" s="277"/>
      <c r="AG261" s="277"/>
      <c r="AH261" s="277"/>
      <c r="AI261" s="277"/>
      <c r="AJ261" s="277"/>
      <c r="AK261" s="277"/>
      <c r="AL261" s="277"/>
      <c r="AM261" s="277"/>
      <c r="AN261" s="277"/>
      <c r="AO261" s="277"/>
      <c r="AP261" s="277"/>
      <c r="AQ261" s="277"/>
      <c r="AR261" s="277"/>
      <c r="AS261" s="277"/>
      <c r="AT261" s="277"/>
      <c r="AU261" s="277"/>
      <c r="AV261" s="277"/>
      <c r="AW261" s="277"/>
      <c r="AX261" s="277"/>
      <c r="AY261" s="277"/>
      <c r="AZ261" s="277"/>
      <c r="BA261" s="277"/>
      <c r="BB261" s="277"/>
      <c r="BC261" s="277"/>
      <c r="BD261" s="277"/>
      <c r="BE261" s="277"/>
      <c r="BF261" s="277"/>
      <c r="BG261" s="277"/>
      <c r="BH261" s="277"/>
      <c r="BI261" s="277"/>
      <c r="BJ261" s="277"/>
      <c r="BK261" s="277"/>
      <c r="BL261" s="277"/>
      <c r="BM261" s="277"/>
      <c r="BN261" s="277"/>
      <c r="BO261" s="277"/>
      <c r="BP261" s="277"/>
      <c r="BQ261" s="277"/>
      <c r="BR261" s="277"/>
      <c r="BS261" s="277"/>
      <c r="BT261" s="277"/>
      <c r="BU261" s="277"/>
      <c r="BV261" s="277"/>
      <c r="BW261" s="277"/>
      <c r="BX261" s="277"/>
      <c r="BY261" s="277"/>
      <c r="BZ261" s="277"/>
      <c r="CA261" s="277"/>
      <c r="CB261" s="277"/>
      <c r="CC261" s="277"/>
      <c r="CD261" s="277"/>
      <c r="CE261" s="277"/>
      <c r="CF261" s="277"/>
      <c r="CG261" s="277"/>
      <c r="CH261" s="277"/>
      <c r="CI261" s="277"/>
      <c r="CJ261" s="277"/>
      <c r="CK261" s="277"/>
      <c r="CL261" s="277"/>
      <c r="CM261" s="277"/>
      <c r="CN261" s="277"/>
      <c r="CO261" s="277"/>
      <c r="CP261" s="277"/>
      <c r="CQ261" s="277"/>
      <c r="CR261" s="277"/>
      <c r="CS261" s="277"/>
      <c r="CT261" s="277"/>
      <c r="CU261" s="277"/>
      <c r="CV261" s="277"/>
      <c r="CW261" s="277"/>
      <c r="CX261" s="277"/>
      <c r="CY261" s="277"/>
      <c r="CZ261" s="277"/>
      <c r="DA261" s="277"/>
      <c r="DB261" s="277"/>
      <c r="DC261" s="277"/>
      <c r="DD261" s="277"/>
      <c r="DE261" s="277"/>
      <c r="DF261" s="277"/>
      <c r="DG261" s="277"/>
      <c r="DH261" s="277"/>
      <c r="DI261" s="277"/>
      <c r="DJ261" s="277"/>
      <c r="DK261" s="277"/>
      <c r="DL261" s="277"/>
      <c r="DM261" s="277"/>
      <c r="DN261" s="277"/>
      <c r="DO261" s="277"/>
      <c r="DP261" s="277"/>
      <c r="DQ261" s="277"/>
      <c r="DR261" s="277"/>
      <c r="DS261" s="277"/>
      <c r="DT261" s="277"/>
      <c r="DU261" s="277"/>
      <c r="DV261" s="277"/>
      <c r="DW261" s="277"/>
      <c r="DX261" s="277"/>
      <c r="DY261" s="277"/>
      <c r="DZ261" s="277"/>
      <c r="EA261" s="277"/>
    </row>
    <row r="262" s="71" customFormat="true" ht="44.25" hidden="false" customHeight="true" outlineLevel="0" collapsed="false">
      <c r="A262" s="277"/>
      <c r="B262" s="277"/>
      <c r="C262" s="277"/>
      <c r="D262" s="277"/>
      <c r="E262" s="277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77"/>
      <c r="V262" s="277"/>
      <c r="W262" s="277"/>
      <c r="X262" s="277"/>
      <c r="Y262" s="277"/>
      <c r="Z262" s="277"/>
      <c r="AA262" s="277"/>
      <c r="AB262" s="277"/>
      <c r="AC262" s="277"/>
      <c r="AD262" s="277"/>
      <c r="AE262" s="277"/>
      <c r="AF262" s="277"/>
      <c r="AG262" s="277"/>
      <c r="AH262" s="277"/>
      <c r="AI262" s="277"/>
      <c r="AJ262" s="277"/>
      <c r="AK262" s="277"/>
      <c r="AL262" s="277"/>
      <c r="AM262" s="277"/>
      <c r="AN262" s="277"/>
      <c r="AO262" s="277"/>
      <c r="AP262" s="277"/>
      <c r="AQ262" s="277"/>
      <c r="AR262" s="277"/>
      <c r="AS262" s="277"/>
      <c r="AT262" s="277"/>
      <c r="AU262" s="277"/>
      <c r="AV262" s="277"/>
      <c r="AW262" s="277"/>
      <c r="AX262" s="277"/>
      <c r="AY262" s="277"/>
      <c r="AZ262" s="277"/>
      <c r="BA262" s="277"/>
      <c r="BB262" s="277"/>
      <c r="BC262" s="277"/>
      <c r="BD262" s="277"/>
      <c r="BE262" s="277"/>
      <c r="BF262" s="277"/>
      <c r="BG262" s="277"/>
      <c r="BH262" s="277"/>
      <c r="BI262" s="277"/>
      <c r="BJ262" s="277"/>
      <c r="BK262" s="277"/>
      <c r="BL262" s="277"/>
      <c r="BM262" s="277"/>
      <c r="BN262" s="277"/>
      <c r="BO262" s="277"/>
      <c r="BP262" s="277"/>
      <c r="BQ262" s="277"/>
      <c r="BR262" s="277"/>
      <c r="BS262" s="277"/>
      <c r="BT262" s="277"/>
      <c r="BU262" s="277"/>
      <c r="BV262" s="277"/>
      <c r="BW262" s="277"/>
      <c r="BX262" s="277"/>
      <c r="BY262" s="277"/>
      <c r="BZ262" s="277"/>
      <c r="CA262" s="277"/>
      <c r="CB262" s="277"/>
      <c r="CC262" s="277"/>
      <c r="CD262" s="277"/>
      <c r="CE262" s="277"/>
      <c r="CF262" s="277"/>
      <c r="CG262" s="277"/>
      <c r="CH262" s="277"/>
      <c r="CI262" s="277"/>
      <c r="CJ262" s="277"/>
      <c r="CK262" s="277"/>
      <c r="CL262" s="277"/>
      <c r="CM262" s="277"/>
      <c r="CN262" s="277"/>
      <c r="CO262" s="277"/>
      <c r="CP262" s="277"/>
      <c r="CQ262" s="277"/>
      <c r="CR262" s="277"/>
      <c r="CS262" s="277"/>
      <c r="CT262" s="277"/>
      <c r="CU262" s="277"/>
      <c r="CV262" s="277"/>
      <c r="CW262" s="277"/>
      <c r="CX262" s="277"/>
      <c r="CY262" s="277"/>
      <c r="CZ262" s="277"/>
      <c r="DA262" s="277"/>
      <c r="DB262" s="277"/>
      <c r="DC262" s="277"/>
      <c r="DD262" s="277"/>
      <c r="DE262" s="277"/>
      <c r="DF262" s="277"/>
      <c r="DG262" s="277"/>
      <c r="DH262" s="277"/>
      <c r="DI262" s="277"/>
      <c r="DJ262" s="277"/>
      <c r="DK262" s="277"/>
      <c r="DL262" s="277"/>
      <c r="DM262" s="277"/>
      <c r="DN262" s="277"/>
      <c r="DO262" s="277"/>
      <c r="DP262" s="277"/>
      <c r="DQ262" s="277"/>
      <c r="DR262" s="277"/>
      <c r="DS262" s="277"/>
      <c r="DT262" s="277"/>
      <c r="DU262" s="277"/>
      <c r="DV262" s="277"/>
      <c r="DW262" s="277"/>
      <c r="DX262" s="277"/>
      <c r="DY262" s="277"/>
      <c r="DZ262" s="277"/>
      <c r="EA262" s="277"/>
    </row>
    <row r="263" s="71" customFormat="true" ht="44.25" hidden="false" customHeight="true" outlineLevel="0" collapsed="false">
      <c r="A263" s="277"/>
      <c r="B263" s="277"/>
      <c r="C263" s="277"/>
      <c r="D263" s="277"/>
      <c r="E263" s="277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  <c r="AE263" s="277"/>
      <c r="AF263" s="277"/>
      <c r="AG263" s="277"/>
      <c r="AH263" s="277"/>
      <c r="AI263" s="277"/>
      <c r="AJ263" s="277"/>
      <c r="AK263" s="277"/>
      <c r="AL263" s="277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77"/>
      <c r="BK263" s="277"/>
      <c r="BL263" s="277"/>
      <c r="BM263" s="277"/>
      <c r="BN263" s="277"/>
      <c r="BO263" s="277"/>
      <c r="BP263" s="277"/>
      <c r="BQ263" s="277"/>
      <c r="BR263" s="277"/>
      <c r="BS263" s="277"/>
      <c r="BT263" s="277"/>
      <c r="BU263" s="277"/>
      <c r="BV263" s="277"/>
      <c r="BW263" s="277"/>
      <c r="BX263" s="277"/>
      <c r="BY263" s="277"/>
      <c r="BZ263" s="277"/>
      <c r="CA263" s="277"/>
      <c r="CB263" s="277"/>
      <c r="CC263" s="277"/>
      <c r="CD263" s="277"/>
      <c r="CE263" s="277"/>
      <c r="CF263" s="277"/>
      <c r="CG263" s="277"/>
      <c r="CH263" s="277"/>
      <c r="CI263" s="277"/>
      <c r="CJ263" s="277"/>
      <c r="CK263" s="277"/>
      <c r="CL263" s="277"/>
      <c r="CM263" s="277"/>
      <c r="CN263" s="277"/>
      <c r="CO263" s="277"/>
      <c r="CP263" s="277"/>
      <c r="CQ263" s="277"/>
      <c r="CR263" s="277"/>
      <c r="CS263" s="277"/>
      <c r="CT263" s="277"/>
      <c r="CU263" s="277"/>
      <c r="CV263" s="277"/>
      <c r="CW263" s="277"/>
      <c r="CX263" s="277"/>
      <c r="CY263" s="277"/>
      <c r="CZ263" s="277"/>
      <c r="DA263" s="277"/>
      <c r="DB263" s="277"/>
      <c r="DC263" s="277"/>
      <c r="DD263" s="277"/>
      <c r="DE263" s="277"/>
      <c r="DF263" s="277"/>
      <c r="DG263" s="277"/>
      <c r="DH263" s="277"/>
      <c r="DI263" s="277"/>
      <c r="DJ263" s="277"/>
      <c r="DK263" s="277"/>
      <c r="DL263" s="277"/>
      <c r="DM263" s="277"/>
      <c r="DN263" s="277"/>
      <c r="DO263" s="277"/>
      <c r="DP263" s="277"/>
      <c r="DQ263" s="277"/>
      <c r="DR263" s="277"/>
      <c r="DS263" s="277"/>
      <c r="DT263" s="277"/>
      <c r="DU263" s="277"/>
      <c r="DV263" s="277"/>
      <c r="DW263" s="277"/>
      <c r="DX263" s="277"/>
      <c r="DY263" s="277"/>
      <c r="DZ263" s="277"/>
      <c r="EA263" s="277"/>
    </row>
    <row r="264" s="71" customFormat="true" ht="44.25" hidden="false" customHeight="true" outlineLevel="0" collapsed="false">
      <c r="A264" s="277"/>
      <c r="B264" s="277"/>
      <c r="C264" s="277"/>
      <c r="D264" s="277"/>
      <c r="E264" s="277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  <c r="AE264" s="277"/>
      <c r="AF264" s="277"/>
      <c r="AG264" s="277"/>
      <c r="AH264" s="277"/>
      <c r="AI264" s="277"/>
      <c r="AJ264" s="277"/>
      <c r="AK264" s="277"/>
      <c r="AL264" s="277"/>
      <c r="AM264" s="277"/>
      <c r="AN264" s="277"/>
      <c r="AO264" s="277"/>
      <c r="AP264" s="277"/>
      <c r="AQ264" s="277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77"/>
      <c r="BK264" s="277"/>
      <c r="BL264" s="277"/>
      <c r="BM264" s="277"/>
      <c r="BN264" s="277"/>
      <c r="BO264" s="277"/>
      <c r="BP264" s="277"/>
      <c r="BQ264" s="277"/>
      <c r="BR264" s="277"/>
      <c r="BS264" s="277"/>
      <c r="BT264" s="277"/>
      <c r="BU264" s="277"/>
      <c r="BV264" s="277"/>
      <c r="BW264" s="277"/>
      <c r="BX264" s="277"/>
      <c r="BY264" s="277"/>
      <c r="BZ264" s="277"/>
      <c r="CA264" s="277"/>
      <c r="CB264" s="277"/>
      <c r="CC264" s="277"/>
      <c r="CD264" s="277"/>
      <c r="CE264" s="277"/>
      <c r="CF264" s="277"/>
      <c r="CG264" s="277"/>
      <c r="CH264" s="277"/>
      <c r="CI264" s="277"/>
      <c r="CJ264" s="277"/>
      <c r="CK264" s="277"/>
      <c r="CL264" s="277"/>
      <c r="CM264" s="277"/>
      <c r="CN264" s="277"/>
      <c r="CO264" s="277"/>
      <c r="CP264" s="277"/>
      <c r="CQ264" s="277"/>
      <c r="CR264" s="277"/>
      <c r="CS264" s="277"/>
      <c r="CT264" s="277"/>
      <c r="CU264" s="277"/>
      <c r="CV264" s="277"/>
      <c r="CW264" s="277"/>
      <c r="CX264" s="277"/>
      <c r="CY264" s="277"/>
      <c r="CZ264" s="277"/>
      <c r="DA264" s="277"/>
      <c r="DB264" s="277"/>
      <c r="DC264" s="277"/>
      <c r="DD264" s="277"/>
      <c r="DE264" s="277"/>
      <c r="DF264" s="277"/>
      <c r="DG264" s="277"/>
      <c r="DH264" s="277"/>
      <c r="DI264" s="277"/>
      <c r="DJ264" s="277"/>
      <c r="DK264" s="277"/>
      <c r="DL264" s="277"/>
      <c r="DM264" s="277"/>
      <c r="DN264" s="277"/>
      <c r="DO264" s="277"/>
      <c r="DP264" s="277"/>
      <c r="DQ264" s="277"/>
      <c r="DR264" s="277"/>
      <c r="DS264" s="277"/>
      <c r="DT264" s="277"/>
      <c r="DU264" s="277"/>
      <c r="DV264" s="277"/>
      <c r="DW264" s="277"/>
      <c r="DX264" s="277"/>
      <c r="DY264" s="277"/>
      <c r="DZ264" s="277"/>
      <c r="EA264" s="277"/>
    </row>
    <row r="265" s="71" customFormat="true" ht="44.25" hidden="false" customHeight="true" outlineLevel="0" collapsed="false">
      <c r="A265" s="277"/>
      <c r="B265" s="277"/>
      <c r="C265" s="277"/>
      <c r="D265" s="277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77"/>
      <c r="V265" s="277"/>
      <c r="W265" s="277"/>
      <c r="X265" s="277"/>
      <c r="Y265" s="277"/>
      <c r="Z265" s="277"/>
      <c r="AA265" s="277"/>
      <c r="AB265" s="277"/>
      <c r="AC265" s="277"/>
      <c r="AD265" s="277"/>
      <c r="AE265" s="277"/>
      <c r="AF265" s="277"/>
      <c r="AG265" s="277"/>
      <c r="AH265" s="277"/>
      <c r="AI265" s="277"/>
      <c r="AJ265" s="277"/>
      <c r="AK265" s="277"/>
      <c r="AL265" s="277"/>
      <c r="AM265" s="277"/>
      <c r="AN265" s="277"/>
      <c r="AO265" s="277"/>
      <c r="AP265" s="277"/>
      <c r="AQ265" s="277"/>
      <c r="AR265" s="277"/>
      <c r="AS265" s="277"/>
      <c r="AT265" s="277"/>
      <c r="AU265" s="277"/>
      <c r="AV265" s="277"/>
      <c r="AW265" s="277"/>
      <c r="AX265" s="277"/>
      <c r="AY265" s="277"/>
      <c r="AZ265" s="277"/>
      <c r="BA265" s="277"/>
      <c r="BB265" s="277"/>
      <c r="BC265" s="277"/>
      <c r="BD265" s="277"/>
      <c r="BE265" s="277"/>
      <c r="BF265" s="277"/>
      <c r="BG265" s="277"/>
      <c r="BH265" s="277"/>
      <c r="BI265" s="277"/>
      <c r="BJ265" s="277"/>
      <c r="BK265" s="277"/>
      <c r="BL265" s="277"/>
      <c r="BM265" s="277"/>
      <c r="BN265" s="277"/>
      <c r="BO265" s="277"/>
      <c r="BP265" s="277"/>
      <c r="BQ265" s="277"/>
      <c r="BR265" s="277"/>
      <c r="BS265" s="277"/>
      <c r="BT265" s="277"/>
      <c r="BU265" s="277"/>
      <c r="BV265" s="277"/>
      <c r="BW265" s="277"/>
      <c r="BX265" s="277"/>
      <c r="BY265" s="277"/>
      <c r="BZ265" s="277"/>
      <c r="CA265" s="277"/>
      <c r="CB265" s="277"/>
      <c r="CC265" s="277"/>
      <c r="CD265" s="277"/>
      <c r="CE265" s="277"/>
      <c r="CF265" s="277"/>
      <c r="CG265" s="277"/>
      <c r="CH265" s="277"/>
      <c r="CI265" s="277"/>
      <c r="CJ265" s="277"/>
      <c r="CK265" s="277"/>
      <c r="CL265" s="277"/>
      <c r="CM265" s="277"/>
      <c r="CN265" s="277"/>
      <c r="CO265" s="277"/>
      <c r="CP265" s="277"/>
      <c r="CQ265" s="277"/>
      <c r="CR265" s="277"/>
      <c r="CS265" s="277"/>
      <c r="CT265" s="277"/>
      <c r="CU265" s="277"/>
      <c r="CV265" s="277"/>
      <c r="CW265" s="277"/>
      <c r="CX265" s="277"/>
      <c r="CY265" s="277"/>
      <c r="CZ265" s="277"/>
      <c r="DA265" s="277"/>
      <c r="DB265" s="277"/>
      <c r="DC265" s="277"/>
      <c r="DD265" s="277"/>
      <c r="DE265" s="277"/>
      <c r="DF265" s="277"/>
      <c r="DG265" s="277"/>
      <c r="DH265" s="277"/>
      <c r="DI265" s="277"/>
      <c r="DJ265" s="277"/>
      <c r="DK265" s="277"/>
      <c r="DL265" s="277"/>
      <c r="DM265" s="277"/>
      <c r="DN265" s="277"/>
      <c r="DO265" s="277"/>
      <c r="DP265" s="277"/>
      <c r="DQ265" s="277"/>
      <c r="DR265" s="277"/>
      <c r="DS265" s="277"/>
      <c r="DT265" s="277"/>
      <c r="DU265" s="277"/>
      <c r="DV265" s="277"/>
      <c r="DW265" s="277"/>
      <c r="DX265" s="277"/>
      <c r="DY265" s="277"/>
      <c r="DZ265" s="277"/>
      <c r="EA265" s="277"/>
    </row>
    <row r="266" s="71" customFormat="true" ht="44.25" hidden="false" customHeight="true" outlineLevel="0" collapsed="false">
      <c r="A266" s="277"/>
      <c r="B266" s="277"/>
      <c r="C266" s="277"/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77"/>
      <c r="V266" s="277"/>
      <c r="W266" s="277"/>
      <c r="X266" s="277"/>
      <c r="Y266" s="277"/>
      <c r="Z266" s="277"/>
      <c r="AA266" s="277"/>
      <c r="AB266" s="277"/>
      <c r="AC266" s="277"/>
      <c r="AD266" s="277"/>
      <c r="AE266" s="277"/>
      <c r="AF266" s="277"/>
      <c r="AG266" s="277"/>
      <c r="AH266" s="277"/>
      <c r="AI266" s="277"/>
      <c r="AJ266" s="277"/>
      <c r="AK266" s="277"/>
      <c r="AL266" s="277"/>
      <c r="AM266" s="277"/>
      <c r="AN266" s="277"/>
      <c r="AO266" s="277"/>
      <c r="AP266" s="277"/>
      <c r="AQ266" s="277"/>
      <c r="AR266" s="277"/>
      <c r="AS266" s="277"/>
      <c r="AT266" s="277"/>
      <c r="AU266" s="277"/>
      <c r="AV266" s="277"/>
      <c r="AW266" s="277"/>
      <c r="AX266" s="277"/>
      <c r="AY266" s="277"/>
      <c r="AZ266" s="277"/>
      <c r="BA266" s="277"/>
      <c r="BB266" s="277"/>
      <c r="BC266" s="277"/>
      <c r="BD266" s="277"/>
      <c r="BE266" s="277"/>
      <c r="BF266" s="277"/>
      <c r="BG266" s="277"/>
      <c r="BH266" s="277"/>
      <c r="BI266" s="277"/>
      <c r="BJ266" s="277"/>
      <c r="BK266" s="277"/>
      <c r="BL266" s="277"/>
      <c r="BM266" s="277"/>
      <c r="BN266" s="277"/>
      <c r="BO266" s="277"/>
      <c r="BP266" s="277"/>
      <c r="BQ266" s="277"/>
      <c r="BR266" s="277"/>
      <c r="BS266" s="277"/>
      <c r="BT266" s="277"/>
      <c r="BU266" s="277"/>
      <c r="BV266" s="277"/>
      <c r="BW266" s="277"/>
      <c r="BX266" s="277"/>
      <c r="BY266" s="277"/>
      <c r="BZ266" s="277"/>
      <c r="CA266" s="277"/>
      <c r="CB266" s="277"/>
      <c r="CC266" s="277"/>
      <c r="CD266" s="277"/>
      <c r="CE266" s="277"/>
      <c r="CF266" s="277"/>
      <c r="CG266" s="277"/>
      <c r="CH266" s="277"/>
      <c r="CI266" s="277"/>
      <c r="CJ266" s="277"/>
      <c r="CK266" s="277"/>
      <c r="CL266" s="277"/>
      <c r="CM266" s="277"/>
      <c r="CN266" s="277"/>
      <c r="CO266" s="277"/>
      <c r="CP266" s="277"/>
      <c r="CQ266" s="277"/>
      <c r="CR266" s="277"/>
      <c r="CS266" s="277"/>
      <c r="CT266" s="277"/>
      <c r="CU266" s="277"/>
      <c r="CV266" s="277"/>
      <c r="CW266" s="277"/>
      <c r="CX266" s="277"/>
      <c r="CY266" s="277"/>
      <c r="CZ266" s="277"/>
      <c r="DA266" s="277"/>
      <c r="DB266" s="277"/>
      <c r="DC266" s="277"/>
      <c r="DD266" s="277"/>
      <c r="DE266" s="277"/>
      <c r="DF266" s="277"/>
      <c r="DG266" s="277"/>
      <c r="DH266" s="277"/>
      <c r="DI266" s="277"/>
      <c r="DJ266" s="277"/>
      <c r="DK266" s="277"/>
      <c r="DL266" s="277"/>
      <c r="DM266" s="277"/>
      <c r="DN266" s="277"/>
      <c r="DO266" s="277"/>
      <c r="DP266" s="277"/>
      <c r="DQ266" s="277"/>
      <c r="DR266" s="277"/>
      <c r="DS266" s="277"/>
      <c r="DT266" s="277"/>
      <c r="DU266" s="277"/>
      <c r="DV266" s="277"/>
      <c r="DW266" s="277"/>
      <c r="DX266" s="277"/>
      <c r="DY266" s="277"/>
      <c r="DZ266" s="277"/>
      <c r="EA266" s="277"/>
    </row>
    <row r="267" s="71" customFormat="true" ht="44.25" hidden="false" customHeight="true" outlineLevel="0" collapsed="false">
      <c r="A267" s="277"/>
      <c r="B267" s="277"/>
      <c r="C267" s="277"/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77"/>
      <c r="V267" s="277"/>
      <c r="W267" s="277"/>
      <c r="X267" s="277"/>
      <c r="Y267" s="277"/>
      <c r="Z267" s="277"/>
      <c r="AA267" s="277"/>
      <c r="AB267" s="277"/>
      <c r="AC267" s="277"/>
      <c r="AD267" s="277"/>
      <c r="AE267" s="277"/>
      <c r="AF267" s="277"/>
      <c r="AG267" s="277"/>
      <c r="AH267" s="277"/>
      <c r="AI267" s="277"/>
      <c r="AJ267" s="277"/>
      <c r="AK267" s="277"/>
      <c r="AL267" s="277"/>
      <c r="AM267" s="277"/>
      <c r="AN267" s="277"/>
      <c r="AO267" s="277"/>
      <c r="AP267" s="277"/>
      <c r="AQ267" s="277"/>
      <c r="AR267" s="277"/>
      <c r="AS267" s="277"/>
      <c r="AT267" s="277"/>
      <c r="AU267" s="277"/>
      <c r="AV267" s="277"/>
      <c r="AW267" s="277"/>
      <c r="AX267" s="277"/>
      <c r="AY267" s="277"/>
      <c r="AZ267" s="277"/>
      <c r="BA267" s="277"/>
      <c r="BB267" s="277"/>
      <c r="BC267" s="277"/>
      <c r="BD267" s="277"/>
      <c r="BE267" s="277"/>
      <c r="BF267" s="277"/>
      <c r="BG267" s="277"/>
      <c r="BH267" s="277"/>
      <c r="BI267" s="277"/>
      <c r="BJ267" s="277"/>
      <c r="BK267" s="277"/>
      <c r="BL267" s="277"/>
      <c r="BM267" s="277"/>
      <c r="BN267" s="277"/>
      <c r="BO267" s="277"/>
      <c r="BP267" s="277"/>
      <c r="BQ267" s="277"/>
      <c r="BR267" s="277"/>
      <c r="BS267" s="277"/>
      <c r="BT267" s="277"/>
      <c r="BU267" s="277"/>
      <c r="BV267" s="277"/>
      <c r="BW267" s="277"/>
      <c r="BX267" s="277"/>
      <c r="BY267" s="277"/>
      <c r="BZ267" s="277"/>
      <c r="CA267" s="277"/>
      <c r="CB267" s="277"/>
      <c r="CC267" s="277"/>
      <c r="CD267" s="277"/>
      <c r="CE267" s="277"/>
      <c r="CF267" s="277"/>
      <c r="CG267" s="277"/>
      <c r="CH267" s="277"/>
      <c r="CI267" s="277"/>
      <c r="CJ267" s="277"/>
      <c r="CK267" s="277"/>
      <c r="CL267" s="277"/>
      <c r="CM267" s="277"/>
      <c r="CN267" s="277"/>
      <c r="CO267" s="277"/>
      <c r="CP267" s="277"/>
      <c r="CQ267" s="277"/>
      <c r="CR267" s="277"/>
      <c r="CS267" s="277"/>
      <c r="CT267" s="277"/>
      <c r="CU267" s="277"/>
      <c r="CV267" s="277"/>
      <c r="CW267" s="277"/>
      <c r="CX267" s="277"/>
      <c r="CY267" s="277"/>
      <c r="CZ267" s="277"/>
      <c r="DA267" s="277"/>
      <c r="DB267" s="277"/>
      <c r="DC267" s="277"/>
      <c r="DD267" s="277"/>
      <c r="DE267" s="277"/>
      <c r="DF267" s="277"/>
      <c r="DG267" s="277"/>
      <c r="DH267" s="277"/>
      <c r="DI267" s="277"/>
      <c r="DJ267" s="277"/>
      <c r="DK267" s="277"/>
      <c r="DL267" s="277"/>
      <c r="DM267" s="277"/>
      <c r="DN267" s="277"/>
      <c r="DO267" s="277"/>
      <c r="DP267" s="277"/>
      <c r="DQ267" s="277"/>
      <c r="DR267" s="277"/>
      <c r="DS267" s="277"/>
      <c r="DT267" s="277"/>
      <c r="DU267" s="277"/>
      <c r="DV267" s="277"/>
      <c r="DW267" s="277"/>
      <c r="DX267" s="277"/>
      <c r="DY267" s="277"/>
      <c r="DZ267" s="277"/>
      <c r="EA267" s="277"/>
    </row>
    <row r="268" s="71" customFormat="true" ht="44.25" hidden="false" customHeight="true" outlineLevel="0" collapsed="false">
      <c r="A268" s="277"/>
      <c r="B268" s="277"/>
      <c r="C268" s="277"/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77"/>
      <c r="V268" s="277"/>
      <c r="W268" s="277"/>
      <c r="X268" s="277"/>
      <c r="Y268" s="277"/>
      <c r="Z268" s="277"/>
      <c r="AA268" s="277"/>
      <c r="AB268" s="277"/>
      <c r="AC268" s="277"/>
      <c r="AD268" s="277"/>
      <c r="AE268" s="277"/>
      <c r="AF268" s="277"/>
      <c r="AG268" s="277"/>
      <c r="AH268" s="277"/>
      <c r="AI268" s="277"/>
      <c r="AJ268" s="277"/>
      <c r="AK268" s="277"/>
      <c r="AL268" s="277"/>
      <c r="AM268" s="277"/>
      <c r="AN268" s="277"/>
      <c r="AO268" s="277"/>
      <c r="AP268" s="277"/>
      <c r="AQ268" s="277"/>
      <c r="AR268" s="277"/>
      <c r="AS268" s="277"/>
      <c r="AT268" s="277"/>
      <c r="AU268" s="277"/>
      <c r="AV268" s="277"/>
      <c r="AW268" s="277"/>
      <c r="AX268" s="277"/>
      <c r="AY268" s="277"/>
      <c r="AZ268" s="277"/>
      <c r="BA268" s="277"/>
      <c r="BB268" s="277"/>
      <c r="BC268" s="277"/>
      <c r="BD268" s="277"/>
      <c r="BE268" s="277"/>
      <c r="BF268" s="277"/>
      <c r="BG268" s="277"/>
      <c r="BH268" s="277"/>
      <c r="BI268" s="277"/>
      <c r="BJ268" s="277"/>
      <c r="BK268" s="277"/>
      <c r="BL268" s="277"/>
      <c r="BM268" s="277"/>
      <c r="BN268" s="277"/>
      <c r="BO268" s="277"/>
      <c r="BP268" s="277"/>
      <c r="BQ268" s="277"/>
      <c r="BR268" s="277"/>
      <c r="BS268" s="277"/>
      <c r="BT268" s="277"/>
      <c r="BU268" s="277"/>
      <c r="BV268" s="277"/>
      <c r="BW268" s="277"/>
      <c r="BX268" s="277"/>
      <c r="BY268" s="277"/>
      <c r="BZ268" s="277"/>
      <c r="CA268" s="277"/>
      <c r="CB268" s="277"/>
      <c r="CC268" s="277"/>
      <c r="CD268" s="277"/>
      <c r="CE268" s="277"/>
      <c r="CF268" s="277"/>
      <c r="CG268" s="277"/>
      <c r="CH268" s="277"/>
      <c r="CI268" s="277"/>
      <c r="CJ268" s="277"/>
      <c r="CK268" s="277"/>
      <c r="CL268" s="277"/>
      <c r="CM268" s="277"/>
      <c r="CN268" s="277"/>
      <c r="CO268" s="277"/>
      <c r="CP268" s="277"/>
      <c r="CQ268" s="277"/>
      <c r="CR268" s="277"/>
      <c r="CS268" s="277"/>
      <c r="CT268" s="277"/>
      <c r="CU268" s="277"/>
      <c r="CV268" s="277"/>
      <c r="CW268" s="277"/>
      <c r="CX268" s="277"/>
      <c r="CY268" s="277"/>
      <c r="CZ268" s="277"/>
      <c r="DA268" s="277"/>
      <c r="DB268" s="277"/>
      <c r="DC268" s="277"/>
      <c r="DD268" s="277"/>
      <c r="DE268" s="277"/>
      <c r="DF268" s="277"/>
      <c r="DG268" s="277"/>
      <c r="DH268" s="277"/>
      <c r="DI268" s="277"/>
      <c r="DJ268" s="277"/>
      <c r="DK268" s="277"/>
      <c r="DL268" s="277"/>
      <c r="DM268" s="277"/>
      <c r="DN268" s="277"/>
      <c r="DO268" s="277"/>
      <c r="DP268" s="277"/>
      <c r="DQ268" s="277"/>
      <c r="DR268" s="277"/>
      <c r="DS268" s="277"/>
      <c r="DT268" s="277"/>
      <c r="DU268" s="277"/>
      <c r="DV268" s="277"/>
      <c r="DW268" s="277"/>
      <c r="DX268" s="277"/>
      <c r="DY268" s="277"/>
      <c r="DZ268" s="277"/>
      <c r="EA268" s="277"/>
    </row>
    <row r="269" s="71" customFormat="true" ht="44.25" hidden="false" customHeight="true" outlineLevel="0" collapsed="false">
      <c r="A269" s="277"/>
      <c r="B269" s="277"/>
      <c r="C269" s="277"/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77"/>
      <c r="V269" s="277"/>
      <c r="W269" s="277"/>
      <c r="X269" s="277"/>
      <c r="Y269" s="277"/>
      <c r="Z269" s="277"/>
      <c r="AA269" s="277"/>
      <c r="AB269" s="277"/>
      <c r="AC269" s="277"/>
      <c r="AD269" s="277"/>
      <c r="AE269" s="277"/>
      <c r="AF269" s="277"/>
      <c r="AG269" s="277"/>
      <c r="AH269" s="277"/>
      <c r="AI269" s="277"/>
      <c r="AJ269" s="277"/>
      <c r="AK269" s="277"/>
      <c r="AL269" s="277"/>
      <c r="AM269" s="277"/>
      <c r="AN269" s="277"/>
      <c r="AO269" s="277"/>
      <c r="AP269" s="277"/>
      <c r="AQ269" s="277"/>
      <c r="AR269" s="277"/>
      <c r="AS269" s="277"/>
      <c r="AT269" s="277"/>
      <c r="AU269" s="277"/>
      <c r="AV269" s="277"/>
      <c r="AW269" s="277"/>
      <c r="AX269" s="277"/>
      <c r="AY269" s="277"/>
      <c r="AZ269" s="277"/>
      <c r="BA269" s="277"/>
      <c r="BB269" s="277"/>
      <c r="BC269" s="277"/>
      <c r="BD269" s="277"/>
      <c r="BE269" s="277"/>
      <c r="BF269" s="277"/>
      <c r="BG269" s="277"/>
      <c r="BH269" s="277"/>
      <c r="BI269" s="277"/>
      <c r="BJ269" s="277"/>
      <c r="BK269" s="277"/>
      <c r="BL269" s="277"/>
      <c r="BM269" s="277"/>
      <c r="BN269" s="277"/>
      <c r="BO269" s="277"/>
      <c r="BP269" s="277"/>
      <c r="BQ269" s="277"/>
      <c r="BR269" s="277"/>
      <c r="BS269" s="277"/>
      <c r="BT269" s="277"/>
      <c r="BU269" s="277"/>
      <c r="BV269" s="277"/>
      <c r="BW269" s="277"/>
      <c r="BX269" s="277"/>
      <c r="BY269" s="277"/>
      <c r="BZ269" s="277"/>
      <c r="CA269" s="277"/>
      <c r="CB269" s="277"/>
      <c r="CC269" s="277"/>
      <c r="CD269" s="277"/>
      <c r="CE269" s="277"/>
      <c r="CF269" s="277"/>
      <c r="CG269" s="277"/>
      <c r="CH269" s="277"/>
      <c r="CI269" s="277"/>
      <c r="CJ269" s="277"/>
      <c r="CK269" s="277"/>
      <c r="CL269" s="277"/>
      <c r="CM269" s="277"/>
      <c r="CN269" s="277"/>
      <c r="CO269" s="277"/>
      <c r="CP269" s="277"/>
      <c r="CQ269" s="277"/>
      <c r="CR269" s="277"/>
      <c r="CS269" s="277"/>
      <c r="CT269" s="277"/>
      <c r="CU269" s="277"/>
      <c r="CV269" s="277"/>
      <c r="CW269" s="277"/>
      <c r="CX269" s="277"/>
      <c r="CY269" s="277"/>
      <c r="CZ269" s="277"/>
      <c r="DA269" s="277"/>
      <c r="DB269" s="277"/>
      <c r="DC269" s="277"/>
      <c r="DD269" s="277"/>
      <c r="DE269" s="277"/>
      <c r="DF269" s="277"/>
      <c r="DG269" s="277"/>
      <c r="DH269" s="277"/>
      <c r="DI269" s="277"/>
      <c r="DJ269" s="277"/>
      <c r="DK269" s="277"/>
      <c r="DL269" s="277"/>
      <c r="DM269" s="277"/>
      <c r="DN269" s="277"/>
      <c r="DO269" s="277"/>
      <c r="DP269" s="277"/>
      <c r="DQ269" s="277"/>
      <c r="DR269" s="277"/>
      <c r="DS269" s="277"/>
      <c r="DT269" s="277"/>
      <c r="DU269" s="277"/>
      <c r="DV269" s="277"/>
      <c r="DW269" s="277"/>
      <c r="DX269" s="277"/>
      <c r="DY269" s="277"/>
      <c r="DZ269" s="277"/>
      <c r="EA269" s="277"/>
    </row>
    <row r="270" s="71" customFormat="true" ht="44.25" hidden="false" customHeight="true" outlineLevel="0" collapsed="false">
      <c r="A270" s="277"/>
      <c r="B270" s="277"/>
      <c r="C270" s="277"/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277"/>
      <c r="AD270" s="277"/>
      <c r="AE270" s="277"/>
      <c r="AF270" s="277"/>
      <c r="AG270" s="277"/>
      <c r="AH270" s="277"/>
      <c r="AI270" s="277"/>
      <c r="AJ270" s="277"/>
      <c r="AK270" s="277"/>
      <c r="AL270" s="277"/>
      <c r="AM270" s="277"/>
      <c r="AN270" s="277"/>
      <c r="AO270" s="277"/>
      <c r="AP270" s="277"/>
      <c r="AQ270" s="277"/>
      <c r="AR270" s="277"/>
      <c r="AS270" s="277"/>
      <c r="AT270" s="277"/>
      <c r="AU270" s="277"/>
      <c r="AV270" s="277"/>
      <c r="AW270" s="277"/>
      <c r="AX270" s="277"/>
      <c r="AY270" s="277"/>
      <c r="AZ270" s="277"/>
      <c r="BA270" s="277"/>
      <c r="BB270" s="277"/>
      <c r="BC270" s="277"/>
      <c r="BD270" s="277"/>
      <c r="BE270" s="277"/>
      <c r="BF270" s="277"/>
      <c r="BG270" s="277"/>
      <c r="BH270" s="277"/>
      <c r="BI270" s="277"/>
      <c r="BJ270" s="277"/>
      <c r="BK270" s="277"/>
      <c r="BL270" s="277"/>
      <c r="BM270" s="277"/>
      <c r="BN270" s="277"/>
      <c r="BO270" s="277"/>
      <c r="BP270" s="277"/>
      <c r="BQ270" s="277"/>
      <c r="BR270" s="277"/>
      <c r="BS270" s="277"/>
      <c r="BT270" s="277"/>
      <c r="BU270" s="277"/>
      <c r="BV270" s="277"/>
      <c r="BW270" s="277"/>
      <c r="BX270" s="277"/>
      <c r="BY270" s="277"/>
      <c r="BZ270" s="277"/>
      <c r="CA270" s="277"/>
      <c r="CB270" s="277"/>
      <c r="CC270" s="277"/>
      <c r="CD270" s="277"/>
      <c r="CE270" s="277"/>
      <c r="CF270" s="277"/>
      <c r="CG270" s="277"/>
      <c r="CH270" s="277"/>
      <c r="CI270" s="277"/>
      <c r="CJ270" s="277"/>
      <c r="CK270" s="277"/>
      <c r="CL270" s="277"/>
      <c r="CM270" s="277"/>
      <c r="CN270" s="277"/>
      <c r="CO270" s="277"/>
      <c r="CP270" s="277"/>
      <c r="CQ270" s="277"/>
      <c r="CR270" s="277"/>
      <c r="CS270" s="277"/>
      <c r="CT270" s="277"/>
      <c r="CU270" s="277"/>
      <c r="CV270" s="277"/>
      <c r="CW270" s="277"/>
      <c r="CX270" s="277"/>
      <c r="CY270" s="277"/>
      <c r="CZ270" s="277"/>
      <c r="DA270" s="277"/>
      <c r="DB270" s="277"/>
      <c r="DC270" s="277"/>
      <c r="DD270" s="277"/>
      <c r="DE270" s="277"/>
      <c r="DF270" s="277"/>
      <c r="DG270" s="277"/>
      <c r="DH270" s="277"/>
      <c r="DI270" s="277"/>
      <c r="DJ270" s="277"/>
      <c r="DK270" s="277"/>
      <c r="DL270" s="277"/>
      <c r="DM270" s="277"/>
      <c r="DN270" s="277"/>
      <c r="DO270" s="277"/>
      <c r="DP270" s="277"/>
      <c r="DQ270" s="277"/>
      <c r="DR270" s="277"/>
      <c r="DS270" s="277"/>
      <c r="DT270" s="277"/>
      <c r="DU270" s="277"/>
      <c r="DV270" s="277"/>
      <c r="DW270" s="277"/>
      <c r="DX270" s="277"/>
      <c r="DY270" s="277"/>
      <c r="DZ270" s="277"/>
      <c r="EA270" s="277"/>
    </row>
    <row r="271" s="71" customFormat="true" ht="44.25" hidden="false" customHeight="true" outlineLevel="0" collapsed="false">
      <c r="A271" s="277"/>
      <c r="B271" s="277"/>
      <c r="C271" s="277"/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277"/>
      <c r="AL271" s="277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/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/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277"/>
      <c r="CU271" s="277"/>
      <c r="CV271" s="277"/>
      <c r="CW271" s="277"/>
      <c r="CX271" s="277"/>
      <c r="CY271" s="277"/>
      <c r="CZ271" s="277"/>
      <c r="DA271" s="277"/>
      <c r="DB271" s="277"/>
      <c r="DC271" s="277"/>
      <c r="DD271" s="277"/>
      <c r="DE271" s="277"/>
      <c r="DF271" s="277"/>
      <c r="DG271" s="277"/>
      <c r="DH271" s="277"/>
      <c r="DI271" s="277"/>
      <c r="DJ271" s="277"/>
      <c r="DK271" s="277"/>
      <c r="DL271" s="277"/>
      <c r="DM271" s="277"/>
      <c r="DN271" s="277"/>
      <c r="DO271" s="277"/>
      <c r="DP271" s="277"/>
      <c r="DQ271" s="277"/>
      <c r="DR271" s="277"/>
      <c r="DS271" s="277"/>
      <c r="DT271" s="277"/>
      <c r="DU271" s="277"/>
      <c r="DV271" s="277"/>
      <c r="DW271" s="277"/>
      <c r="DX271" s="277"/>
      <c r="DY271" s="277"/>
      <c r="DZ271" s="277"/>
      <c r="EA271" s="277"/>
    </row>
    <row r="272" s="71" customFormat="true" ht="44.25" hidden="false" customHeight="true" outlineLevel="0" collapsed="false">
      <c r="A272" s="277"/>
      <c r="B272" s="277"/>
      <c r="C272" s="277"/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7"/>
      <c r="AD272" s="277"/>
      <c r="AE272" s="277"/>
      <c r="AF272" s="277"/>
      <c r="AG272" s="277"/>
      <c r="AH272" s="277"/>
      <c r="AI272" s="277"/>
      <c r="AJ272" s="277"/>
      <c r="AK272" s="277"/>
      <c r="AL272" s="277"/>
      <c r="AM272" s="277"/>
      <c r="AN272" s="277"/>
      <c r="AO272" s="277"/>
      <c r="AP272" s="277"/>
      <c r="AQ272" s="277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77"/>
      <c r="BK272" s="277"/>
      <c r="BL272" s="277"/>
      <c r="BM272" s="277"/>
      <c r="BN272" s="277"/>
      <c r="BO272" s="277"/>
      <c r="BP272" s="277"/>
      <c r="BQ272" s="277"/>
      <c r="BR272" s="277"/>
      <c r="BS272" s="277"/>
      <c r="BT272" s="277"/>
      <c r="BU272" s="277"/>
      <c r="BV272" s="277"/>
      <c r="BW272" s="277"/>
      <c r="BX272" s="277"/>
      <c r="BY272" s="277"/>
      <c r="BZ272" s="277"/>
      <c r="CA272" s="277"/>
      <c r="CB272" s="277"/>
      <c r="CC272" s="277"/>
      <c r="CD272" s="277"/>
      <c r="CE272" s="277"/>
      <c r="CF272" s="277"/>
      <c r="CG272" s="277"/>
      <c r="CH272" s="277"/>
      <c r="CI272" s="277"/>
      <c r="CJ272" s="277"/>
      <c r="CK272" s="277"/>
      <c r="CL272" s="277"/>
      <c r="CM272" s="277"/>
      <c r="CN272" s="277"/>
      <c r="CO272" s="277"/>
      <c r="CP272" s="277"/>
      <c r="CQ272" s="277"/>
      <c r="CR272" s="277"/>
      <c r="CS272" s="277"/>
      <c r="CT272" s="277"/>
      <c r="CU272" s="277"/>
      <c r="CV272" s="277"/>
      <c r="CW272" s="277"/>
      <c r="CX272" s="277"/>
      <c r="CY272" s="277"/>
      <c r="CZ272" s="277"/>
      <c r="DA272" s="277"/>
      <c r="DB272" s="277"/>
      <c r="DC272" s="277"/>
      <c r="DD272" s="277"/>
      <c r="DE272" s="277"/>
      <c r="DF272" s="277"/>
      <c r="DG272" s="277"/>
      <c r="DH272" s="277"/>
      <c r="DI272" s="277"/>
      <c r="DJ272" s="277"/>
      <c r="DK272" s="277"/>
      <c r="DL272" s="277"/>
      <c r="DM272" s="277"/>
      <c r="DN272" s="277"/>
      <c r="DO272" s="277"/>
      <c r="DP272" s="277"/>
      <c r="DQ272" s="277"/>
      <c r="DR272" s="277"/>
      <c r="DS272" s="277"/>
      <c r="DT272" s="277"/>
      <c r="DU272" s="277"/>
      <c r="DV272" s="277"/>
      <c r="DW272" s="277"/>
      <c r="DX272" s="277"/>
      <c r="DY272" s="277"/>
      <c r="DZ272" s="277"/>
      <c r="EA272" s="277"/>
    </row>
    <row r="273" s="71" customFormat="true" ht="44.25" hidden="false" customHeight="true" outlineLevel="0" collapsed="false">
      <c r="A273" s="277"/>
      <c r="B273" s="277"/>
      <c r="C273" s="277"/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Q273" s="277"/>
      <c r="R273" s="277"/>
      <c r="S273" s="277"/>
      <c r="T273" s="277"/>
      <c r="U273" s="277"/>
      <c r="V273" s="277"/>
      <c r="W273" s="277"/>
      <c r="X273" s="277"/>
      <c r="Y273" s="277"/>
      <c r="Z273" s="277"/>
      <c r="AA273" s="277"/>
      <c r="AB273" s="277"/>
      <c r="AC273" s="277"/>
      <c r="AD273" s="277"/>
      <c r="AE273" s="277"/>
      <c r="AF273" s="277"/>
      <c r="AG273" s="277"/>
      <c r="AH273" s="277"/>
      <c r="AI273" s="277"/>
      <c r="AJ273" s="277"/>
      <c r="AK273" s="277"/>
      <c r="AL273" s="277"/>
      <c r="AM273" s="277"/>
      <c r="AN273" s="277"/>
      <c r="AO273" s="277"/>
      <c r="AP273" s="277"/>
      <c r="AQ273" s="277"/>
      <c r="AR273" s="277"/>
      <c r="AS273" s="277"/>
      <c r="AT273" s="277"/>
      <c r="AU273" s="277"/>
      <c r="AV273" s="277"/>
      <c r="AW273" s="277"/>
      <c r="AX273" s="277"/>
      <c r="AY273" s="277"/>
      <c r="AZ273" s="277"/>
      <c r="BA273" s="277"/>
      <c r="BB273" s="277"/>
      <c r="BC273" s="277"/>
      <c r="BD273" s="277"/>
      <c r="BE273" s="277"/>
      <c r="BF273" s="277"/>
      <c r="BG273" s="277"/>
      <c r="BH273" s="277"/>
      <c r="BI273" s="277"/>
      <c r="BJ273" s="277"/>
      <c r="BK273" s="277"/>
      <c r="BL273" s="277"/>
      <c r="BM273" s="277"/>
      <c r="BN273" s="277"/>
      <c r="BO273" s="277"/>
      <c r="BP273" s="277"/>
      <c r="BQ273" s="277"/>
      <c r="BR273" s="277"/>
      <c r="BS273" s="277"/>
      <c r="BT273" s="277"/>
      <c r="BU273" s="277"/>
      <c r="BV273" s="277"/>
      <c r="BW273" s="277"/>
      <c r="BX273" s="277"/>
      <c r="BY273" s="277"/>
      <c r="BZ273" s="277"/>
      <c r="CA273" s="277"/>
      <c r="CB273" s="277"/>
      <c r="CC273" s="277"/>
      <c r="CD273" s="277"/>
      <c r="CE273" s="277"/>
      <c r="CF273" s="277"/>
      <c r="CG273" s="277"/>
      <c r="CH273" s="277"/>
      <c r="CI273" s="277"/>
      <c r="CJ273" s="277"/>
      <c r="CK273" s="277"/>
      <c r="CL273" s="277"/>
      <c r="CM273" s="277"/>
      <c r="CN273" s="277"/>
      <c r="CO273" s="277"/>
      <c r="CP273" s="277"/>
      <c r="CQ273" s="277"/>
      <c r="CR273" s="277"/>
      <c r="CS273" s="277"/>
      <c r="CT273" s="277"/>
      <c r="CU273" s="277"/>
      <c r="CV273" s="277"/>
      <c r="CW273" s="277"/>
      <c r="CX273" s="277"/>
      <c r="CY273" s="277"/>
      <c r="CZ273" s="277"/>
      <c r="DA273" s="277"/>
      <c r="DB273" s="277"/>
      <c r="DC273" s="277"/>
      <c r="DD273" s="277"/>
      <c r="DE273" s="277"/>
      <c r="DF273" s="277"/>
      <c r="DG273" s="277"/>
      <c r="DH273" s="277"/>
      <c r="DI273" s="277"/>
      <c r="DJ273" s="277"/>
      <c r="DK273" s="277"/>
      <c r="DL273" s="277"/>
      <c r="DM273" s="277"/>
      <c r="DN273" s="277"/>
      <c r="DO273" s="277"/>
      <c r="DP273" s="277"/>
      <c r="DQ273" s="277"/>
      <c r="DR273" s="277"/>
      <c r="DS273" s="277"/>
      <c r="DT273" s="277"/>
      <c r="DU273" s="277"/>
      <c r="DV273" s="277"/>
      <c r="DW273" s="277"/>
      <c r="DX273" s="277"/>
      <c r="DY273" s="277"/>
      <c r="DZ273" s="277"/>
      <c r="EA273" s="277"/>
    </row>
    <row r="274" s="71" customFormat="true" ht="44.25" hidden="false" customHeight="true" outlineLevel="0" collapsed="false">
      <c r="A274" s="277"/>
      <c r="B274" s="277"/>
      <c r="C274" s="277"/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77"/>
      <c r="V274" s="277"/>
      <c r="W274" s="277"/>
      <c r="X274" s="277"/>
      <c r="Y274" s="277"/>
      <c r="Z274" s="277"/>
      <c r="AA274" s="277"/>
      <c r="AB274" s="277"/>
      <c r="AC274" s="277"/>
      <c r="AD274" s="277"/>
      <c r="AE274" s="277"/>
      <c r="AF274" s="277"/>
      <c r="AG274" s="277"/>
      <c r="AH274" s="277"/>
      <c r="AI274" s="277"/>
      <c r="AJ274" s="277"/>
      <c r="AK274" s="277"/>
      <c r="AL274" s="277"/>
      <c r="AM274" s="277"/>
      <c r="AN274" s="277"/>
      <c r="AO274" s="277"/>
      <c r="AP274" s="277"/>
      <c r="AQ274" s="277"/>
      <c r="AR274" s="277"/>
      <c r="AS274" s="277"/>
      <c r="AT274" s="277"/>
      <c r="AU274" s="277"/>
      <c r="AV274" s="277"/>
      <c r="AW274" s="277"/>
      <c r="AX274" s="277"/>
      <c r="AY274" s="277"/>
      <c r="AZ274" s="277"/>
      <c r="BA274" s="277"/>
      <c r="BB274" s="277"/>
      <c r="BC274" s="277"/>
      <c r="BD274" s="277"/>
      <c r="BE274" s="277"/>
      <c r="BF274" s="277"/>
      <c r="BG274" s="277"/>
      <c r="BH274" s="277"/>
      <c r="BI274" s="277"/>
      <c r="BJ274" s="277"/>
      <c r="BK274" s="277"/>
      <c r="BL274" s="277"/>
      <c r="BM274" s="277"/>
      <c r="BN274" s="277"/>
      <c r="BO274" s="277"/>
      <c r="BP274" s="277"/>
      <c r="BQ274" s="277"/>
      <c r="BR274" s="277"/>
      <c r="BS274" s="277"/>
      <c r="BT274" s="277"/>
      <c r="BU274" s="277"/>
      <c r="BV274" s="277"/>
      <c r="BW274" s="277"/>
      <c r="BX274" s="277"/>
      <c r="BY274" s="277"/>
      <c r="BZ274" s="277"/>
      <c r="CA274" s="277"/>
      <c r="CB274" s="277"/>
      <c r="CC274" s="277"/>
      <c r="CD274" s="277"/>
      <c r="CE274" s="277"/>
      <c r="CF274" s="277"/>
      <c r="CG274" s="277"/>
      <c r="CH274" s="277"/>
      <c r="CI274" s="277"/>
      <c r="CJ274" s="277"/>
      <c r="CK274" s="277"/>
      <c r="CL274" s="277"/>
      <c r="CM274" s="277"/>
      <c r="CN274" s="277"/>
      <c r="CO274" s="277"/>
      <c r="CP274" s="277"/>
      <c r="CQ274" s="277"/>
      <c r="CR274" s="277"/>
      <c r="CS274" s="277"/>
      <c r="CT274" s="277"/>
      <c r="CU274" s="277"/>
      <c r="CV274" s="277"/>
      <c r="CW274" s="277"/>
      <c r="CX274" s="277"/>
      <c r="CY274" s="277"/>
      <c r="CZ274" s="277"/>
      <c r="DA274" s="277"/>
      <c r="DB274" s="277"/>
      <c r="DC274" s="277"/>
      <c r="DD274" s="277"/>
      <c r="DE274" s="277"/>
      <c r="DF274" s="277"/>
      <c r="DG274" s="277"/>
      <c r="DH274" s="277"/>
      <c r="DI274" s="277"/>
      <c r="DJ274" s="277"/>
      <c r="DK274" s="277"/>
      <c r="DL274" s="277"/>
      <c r="DM274" s="277"/>
      <c r="DN274" s="277"/>
      <c r="DO274" s="277"/>
      <c r="DP274" s="277"/>
      <c r="DQ274" s="277"/>
      <c r="DR274" s="277"/>
      <c r="DS274" s="277"/>
      <c r="DT274" s="277"/>
      <c r="DU274" s="277"/>
      <c r="DV274" s="277"/>
      <c r="DW274" s="277"/>
      <c r="DX274" s="277"/>
      <c r="DY274" s="277"/>
      <c r="DZ274" s="277"/>
      <c r="EA274" s="277"/>
    </row>
    <row r="275" s="71" customFormat="true" ht="44.25" hidden="false" customHeight="true" outlineLevel="0" collapsed="false">
      <c r="A275" s="277"/>
      <c r="B275" s="277"/>
      <c r="C275" s="277"/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  <c r="S275" s="277"/>
      <c r="T275" s="277"/>
      <c r="U275" s="277"/>
      <c r="V275" s="277"/>
      <c r="W275" s="277"/>
      <c r="X275" s="277"/>
      <c r="Y275" s="277"/>
      <c r="Z275" s="277"/>
      <c r="AA275" s="277"/>
      <c r="AB275" s="277"/>
      <c r="AC275" s="277"/>
      <c r="AD275" s="277"/>
      <c r="AE275" s="277"/>
      <c r="AF275" s="277"/>
      <c r="AG275" s="277"/>
      <c r="AH275" s="277"/>
      <c r="AI275" s="277"/>
      <c r="AJ275" s="277"/>
      <c r="AK275" s="277"/>
      <c r="AL275" s="277"/>
      <c r="AM275" s="277"/>
      <c r="AN275" s="277"/>
      <c r="AO275" s="277"/>
      <c r="AP275" s="277"/>
      <c r="AQ275" s="277"/>
      <c r="AR275" s="277"/>
      <c r="AS275" s="277"/>
      <c r="AT275" s="277"/>
      <c r="AU275" s="277"/>
      <c r="AV275" s="277"/>
      <c r="AW275" s="277"/>
      <c r="AX275" s="277"/>
      <c r="AY275" s="277"/>
      <c r="AZ275" s="277"/>
      <c r="BA275" s="277"/>
      <c r="BB275" s="277"/>
      <c r="BC275" s="277"/>
      <c r="BD275" s="277"/>
      <c r="BE275" s="277"/>
      <c r="BF275" s="277"/>
      <c r="BG275" s="277"/>
      <c r="BH275" s="277"/>
      <c r="BI275" s="277"/>
      <c r="BJ275" s="277"/>
      <c r="BK275" s="277"/>
      <c r="BL275" s="277"/>
      <c r="BM275" s="277"/>
      <c r="BN275" s="277"/>
      <c r="BO275" s="277"/>
      <c r="BP275" s="277"/>
      <c r="BQ275" s="277"/>
      <c r="BR275" s="277"/>
      <c r="BS275" s="277"/>
      <c r="BT275" s="277"/>
      <c r="BU275" s="277"/>
      <c r="BV275" s="277"/>
      <c r="BW275" s="277"/>
      <c r="BX275" s="277"/>
      <c r="BY275" s="277"/>
      <c r="BZ275" s="277"/>
      <c r="CA275" s="277"/>
      <c r="CB275" s="277"/>
      <c r="CC275" s="277"/>
      <c r="CD275" s="277"/>
      <c r="CE275" s="277"/>
      <c r="CF275" s="277"/>
      <c r="CG275" s="277"/>
      <c r="CH275" s="277"/>
      <c r="CI275" s="277"/>
      <c r="CJ275" s="277"/>
      <c r="CK275" s="277"/>
      <c r="CL275" s="277"/>
      <c r="CM275" s="277"/>
      <c r="CN275" s="277"/>
      <c r="CO275" s="277"/>
      <c r="CP275" s="277"/>
      <c r="CQ275" s="277"/>
      <c r="CR275" s="277"/>
      <c r="CS275" s="277"/>
      <c r="CT275" s="277"/>
      <c r="CU275" s="277"/>
      <c r="CV275" s="277"/>
      <c r="CW275" s="277"/>
      <c r="CX275" s="277"/>
      <c r="CY275" s="277"/>
      <c r="CZ275" s="277"/>
      <c r="DA275" s="277"/>
      <c r="DB275" s="277"/>
      <c r="DC275" s="277"/>
      <c r="DD275" s="277"/>
      <c r="DE275" s="277"/>
      <c r="DF275" s="277"/>
      <c r="DG275" s="277"/>
      <c r="DH275" s="277"/>
      <c r="DI275" s="277"/>
      <c r="DJ275" s="277"/>
      <c r="DK275" s="277"/>
      <c r="DL275" s="277"/>
      <c r="DM275" s="277"/>
      <c r="DN275" s="277"/>
      <c r="DO275" s="277"/>
      <c r="DP275" s="277"/>
      <c r="DQ275" s="277"/>
      <c r="DR275" s="277"/>
      <c r="DS275" s="277"/>
      <c r="DT275" s="277"/>
      <c r="DU275" s="277"/>
      <c r="DV275" s="277"/>
      <c r="DW275" s="277"/>
      <c r="DX275" s="277"/>
      <c r="DY275" s="277"/>
      <c r="DZ275" s="277"/>
      <c r="EA275" s="277"/>
    </row>
    <row r="276" s="71" customFormat="true" ht="44.25" hidden="false" customHeight="true" outlineLevel="0" collapsed="false">
      <c r="A276" s="277"/>
      <c r="B276" s="277"/>
      <c r="C276" s="277"/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U276" s="277"/>
      <c r="V276" s="277"/>
      <c r="W276" s="277"/>
      <c r="X276" s="277"/>
      <c r="Y276" s="277"/>
      <c r="Z276" s="277"/>
      <c r="AA276" s="277"/>
      <c r="AB276" s="277"/>
      <c r="AC276" s="277"/>
      <c r="AD276" s="277"/>
      <c r="AE276" s="277"/>
      <c r="AF276" s="277"/>
      <c r="AG276" s="277"/>
      <c r="AH276" s="277"/>
      <c r="AI276" s="277"/>
      <c r="AJ276" s="277"/>
      <c r="AK276" s="277"/>
      <c r="AL276" s="277"/>
      <c r="AM276" s="277"/>
      <c r="AN276" s="277"/>
      <c r="AO276" s="277"/>
      <c r="AP276" s="277"/>
      <c r="AQ276" s="277"/>
      <c r="AR276" s="277"/>
      <c r="AS276" s="277"/>
      <c r="AT276" s="277"/>
      <c r="AU276" s="277"/>
      <c r="AV276" s="277"/>
      <c r="AW276" s="277"/>
      <c r="AX276" s="277"/>
      <c r="AY276" s="277"/>
      <c r="AZ276" s="277"/>
      <c r="BA276" s="277"/>
      <c r="BB276" s="277"/>
      <c r="BC276" s="277"/>
      <c r="BD276" s="277"/>
      <c r="BE276" s="277"/>
      <c r="BF276" s="277"/>
      <c r="BG276" s="277"/>
      <c r="BH276" s="277"/>
      <c r="BI276" s="277"/>
      <c r="BJ276" s="277"/>
      <c r="BK276" s="277"/>
      <c r="BL276" s="277"/>
      <c r="BM276" s="277"/>
      <c r="BN276" s="277"/>
      <c r="BO276" s="277"/>
      <c r="BP276" s="277"/>
      <c r="BQ276" s="277"/>
      <c r="BR276" s="277"/>
      <c r="BS276" s="277"/>
      <c r="BT276" s="277"/>
      <c r="BU276" s="277"/>
      <c r="BV276" s="277"/>
      <c r="BW276" s="277"/>
      <c r="BX276" s="277"/>
      <c r="BY276" s="277"/>
      <c r="BZ276" s="277"/>
      <c r="CA276" s="277"/>
      <c r="CB276" s="277"/>
      <c r="CC276" s="277"/>
      <c r="CD276" s="277"/>
      <c r="CE276" s="277"/>
      <c r="CF276" s="277"/>
      <c r="CG276" s="277"/>
      <c r="CH276" s="277"/>
      <c r="CI276" s="277"/>
      <c r="CJ276" s="277"/>
      <c r="CK276" s="277"/>
      <c r="CL276" s="277"/>
      <c r="CM276" s="277"/>
      <c r="CN276" s="277"/>
      <c r="CO276" s="277"/>
      <c r="CP276" s="277"/>
      <c r="CQ276" s="277"/>
      <c r="CR276" s="277"/>
      <c r="CS276" s="277"/>
      <c r="CT276" s="277"/>
      <c r="CU276" s="277"/>
      <c r="CV276" s="277"/>
      <c r="CW276" s="277"/>
      <c r="CX276" s="277"/>
      <c r="CY276" s="277"/>
      <c r="CZ276" s="277"/>
      <c r="DA276" s="277"/>
      <c r="DB276" s="277"/>
      <c r="DC276" s="277"/>
      <c r="DD276" s="277"/>
      <c r="DE276" s="277"/>
      <c r="DF276" s="277"/>
      <c r="DG276" s="277"/>
      <c r="DH276" s="277"/>
      <c r="DI276" s="277"/>
      <c r="DJ276" s="277"/>
      <c r="DK276" s="277"/>
      <c r="DL276" s="277"/>
      <c r="DM276" s="277"/>
      <c r="DN276" s="277"/>
      <c r="DO276" s="277"/>
      <c r="DP276" s="277"/>
      <c r="DQ276" s="277"/>
      <c r="DR276" s="277"/>
      <c r="DS276" s="277"/>
      <c r="DT276" s="277"/>
      <c r="DU276" s="277"/>
      <c r="DV276" s="277"/>
      <c r="DW276" s="277"/>
      <c r="DX276" s="277"/>
      <c r="DY276" s="277"/>
      <c r="DZ276" s="277"/>
      <c r="EA276" s="277"/>
    </row>
    <row r="277" s="71" customFormat="true" ht="44.25" hidden="false" customHeight="true" outlineLevel="0" collapsed="false">
      <c r="A277" s="277"/>
      <c r="B277" s="277"/>
      <c r="C277" s="277"/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  <c r="R277" s="277"/>
      <c r="S277" s="277"/>
      <c r="T277" s="277"/>
      <c r="U277" s="277"/>
      <c r="V277" s="277"/>
      <c r="W277" s="277"/>
      <c r="X277" s="277"/>
      <c r="Y277" s="277"/>
      <c r="Z277" s="277"/>
      <c r="AA277" s="277"/>
      <c r="AB277" s="277"/>
      <c r="AC277" s="277"/>
      <c r="AD277" s="277"/>
      <c r="AE277" s="277"/>
      <c r="AF277" s="277"/>
      <c r="AG277" s="277"/>
      <c r="AH277" s="277"/>
      <c r="AI277" s="277"/>
      <c r="AJ277" s="277"/>
      <c r="AK277" s="277"/>
      <c r="AL277" s="277"/>
      <c r="AM277" s="277"/>
      <c r="AN277" s="277"/>
      <c r="AO277" s="277"/>
      <c r="AP277" s="277"/>
      <c r="AQ277" s="277"/>
      <c r="AR277" s="277"/>
      <c r="AS277" s="277"/>
      <c r="AT277" s="277"/>
      <c r="AU277" s="277"/>
      <c r="AV277" s="277"/>
      <c r="AW277" s="277"/>
      <c r="AX277" s="277"/>
      <c r="AY277" s="277"/>
      <c r="AZ277" s="277"/>
      <c r="BA277" s="277"/>
      <c r="BB277" s="277"/>
      <c r="BC277" s="277"/>
      <c r="BD277" s="277"/>
      <c r="BE277" s="277"/>
      <c r="BF277" s="277"/>
      <c r="BG277" s="277"/>
      <c r="BH277" s="277"/>
      <c r="BI277" s="277"/>
      <c r="BJ277" s="277"/>
      <c r="BK277" s="277"/>
      <c r="BL277" s="277"/>
      <c r="BM277" s="277"/>
      <c r="BN277" s="277"/>
      <c r="BO277" s="277"/>
      <c r="BP277" s="277"/>
      <c r="BQ277" s="277"/>
      <c r="BR277" s="277"/>
      <c r="BS277" s="277"/>
      <c r="BT277" s="277"/>
      <c r="BU277" s="277"/>
      <c r="BV277" s="277"/>
      <c r="BW277" s="277"/>
      <c r="BX277" s="277"/>
      <c r="BY277" s="277"/>
      <c r="BZ277" s="277"/>
      <c r="CA277" s="277"/>
      <c r="CB277" s="277"/>
      <c r="CC277" s="277"/>
      <c r="CD277" s="277"/>
      <c r="CE277" s="277"/>
      <c r="CF277" s="277"/>
      <c r="CG277" s="277"/>
      <c r="CH277" s="277"/>
      <c r="CI277" s="277"/>
      <c r="CJ277" s="277"/>
      <c r="CK277" s="277"/>
      <c r="CL277" s="277"/>
      <c r="CM277" s="277"/>
      <c r="CN277" s="277"/>
      <c r="CO277" s="277"/>
      <c r="CP277" s="277"/>
      <c r="CQ277" s="277"/>
      <c r="CR277" s="277"/>
      <c r="CS277" s="277"/>
      <c r="CT277" s="277"/>
      <c r="CU277" s="277"/>
      <c r="CV277" s="277"/>
      <c r="CW277" s="277"/>
      <c r="CX277" s="277"/>
      <c r="CY277" s="277"/>
      <c r="CZ277" s="277"/>
      <c r="DA277" s="277"/>
      <c r="DB277" s="277"/>
      <c r="DC277" s="277"/>
      <c r="DD277" s="277"/>
      <c r="DE277" s="277"/>
      <c r="DF277" s="277"/>
      <c r="DG277" s="277"/>
      <c r="DH277" s="277"/>
      <c r="DI277" s="277"/>
      <c r="DJ277" s="277"/>
      <c r="DK277" s="277"/>
      <c r="DL277" s="277"/>
      <c r="DM277" s="277"/>
      <c r="DN277" s="277"/>
      <c r="DO277" s="277"/>
      <c r="DP277" s="277"/>
      <c r="DQ277" s="277"/>
      <c r="DR277" s="277"/>
      <c r="DS277" s="277"/>
      <c r="DT277" s="277"/>
      <c r="DU277" s="277"/>
      <c r="DV277" s="277"/>
      <c r="DW277" s="277"/>
      <c r="DX277" s="277"/>
      <c r="DY277" s="277"/>
      <c r="DZ277" s="277"/>
      <c r="EA277" s="277"/>
    </row>
    <row r="278" s="71" customFormat="true" ht="44.25" hidden="false" customHeight="true" outlineLevel="0" collapsed="false">
      <c r="A278" s="277"/>
      <c r="B278" s="277"/>
      <c r="C278" s="277"/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  <c r="R278" s="277"/>
      <c r="S278" s="277"/>
      <c r="T278" s="277"/>
      <c r="U278" s="277"/>
      <c r="V278" s="277"/>
      <c r="W278" s="277"/>
      <c r="X278" s="277"/>
      <c r="Y278" s="277"/>
      <c r="Z278" s="277"/>
      <c r="AA278" s="277"/>
      <c r="AB278" s="277"/>
      <c r="AC278" s="277"/>
      <c r="AD278" s="277"/>
      <c r="AE278" s="277"/>
      <c r="AF278" s="277"/>
      <c r="AG278" s="277"/>
      <c r="AH278" s="277"/>
      <c r="AI278" s="277"/>
      <c r="AJ278" s="277"/>
      <c r="AK278" s="277"/>
      <c r="AL278" s="277"/>
      <c r="AM278" s="277"/>
      <c r="AN278" s="277"/>
      <c r="AO278" s="277"/>
      <c r="AP278" s="277"/>
      <c r="AQ278" s="277"/>
      <c r="AR278" s="277"/>
      <c r="AS278" s="277"/>
      <c r="AT278" s="277"/>
      <c r="AU278" s="277"/>
      <c r="AV278" s="277"/>
      <c r="AW278" s="277"/>
      <c r="AX278" s="277"/>
      <c r="AY278" s="277"/>
      <c r="AZ278" s="277"/>
      <c r="BA278" s="277"/>
      <c r="BB278" s="277"/>
      <c r="BC278" s="277"/>
      <c r="BD278" s="277"/>
      <c r="BE278" s="277"/>
      <c r="BF278" s="277"/>
      <c r="BG278" s="277"/>
      <c r="BH278" s="277"/>
      <c r="BI278" s="277"/>
      <c r="BJ278" s="277"/>
      <c r="BK278" s="277"/>
      <c r="BL278" s="277"/>
      <c r="BM278" s="277"/>
      <c r="BN278" s="277"/>
      <c r="BO278" s="277"/>
      <c r="BP278" s="277"/>
      <c r="BQ278" s="277"/>
      <c r="BR278" s="277"/>
      <c r="BS278" s="277"/>
      <c r="BT278" s="277"/>
      <c r="BU278" s="277"/>
      <c r="BV278" s="277"/>
      <c r="BW278" s="277"/>
      <c r="BX278" s="277"/>
      <c r="BY278" s="277"/>
      <c r="BZ278" s="277"/>
      <c r="CA278" s="277"/>
      <c r="CB278" s="277"/>
      <c r="CC278" s="277"/>
      <c r="CD278" s="277"/>
      <c r="CE278" s="277"/>
      <c r="CF278" s="277"/>
      <c r="CG278" s="277"/>
      <c r="CH278" s="277"/>
      <c r="CI278" s="277"/>
      <c r="CJ278" s="277"/>
      <c r="CK278" s="277"/>
      <c r="CL278" s="277"/>
      <c r="CM278" s="277"/>
      <c r="CN278" s="277"/>
      <c r="CO278" s="277"/>
      <c r="CP278" s="277"/>
      <c r="CQ278" s="277"/>
      <c r="CR278" s="277"/>
      <c r="CS278" s="277"/>
      <c r="CT278" s="277"/>
      <c r="CU278" s="277"/>
      <c r="CV278" s="277"/>
      <c r="CW278" s="277"/>
      <c r="CX278" s="277"/>
      <c r="CY278" s="277"/>
      <c r="CZ278" s="277"/>
      <c r="DA278" s="277"/>
      <c r="DB278" s="277"/>
      <c r="DC278" s="277"/>
      <c r="DD278" s="277"/>
      <c r="DE278" s="277"/>
      <c r="DF278" s="277"/>
      <c r="DG278" s="277"/>
      <c r="DH278" s="277"/>
      <c r="DI278" s="277"/>
      <c r="DJ278" s="277"/>
      <c r="DK278" s="277"/>
      <c r="DL278" s="277"/>
      <c r="DM278" s="277"/>
      <c r="DN278" s="277"/>
      <c r="DO278" s="277"/>
      <c r="DP278" s="277"/>
      <c r="DQ278" s="277"/>
      <c r="DR278" s="277"/>
      <c r="DS278" s="277"/>
      <c r="DT278" s="277"/>
      <c r="DU278" s="277"/>
      <c r="DV278" s="277"/>
      <c r="DW278" s="277"/>
      <c r="DX278" s="277"/>
      <c r="DY278" s="277"/>
      <c r="DZ278" s="277"/>
      <c r="EA278" s="277"/>
    </row>
    <row r="279" s="71" customFormat="true" ht="44.25" hidden="false" customHeight="true" outlineLevel="0" collapsed="false">
      <c r="A279" s="277"/>
      <c r="B279" s="277"/>
      <c r="C279" s="277"/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  <c r="R279" s="277"/>
      <c r="S279" s="277"/>
      <c r="T279" s="277"/>
      <c r="U279" s="277"/>
      <c r="V279" s="277"/>
      <c r="W279" s="277"/>
      <c r="X279" s="277"/>
      <c r="Y279" s="277"/>
      <c r="Z279" s="277"/>
      <c r="AA279" s="277"/>
      <c r="AB279" s="277"/>
      <c r="AC279" s="277"/>
      <c r="AD279" s="277"/>
      <c r="AE279" s="277"/>
      <c r="AF279" s="277"/>
      <c r="AG279" s="277"/>
      <c r="AH279" s="277"/>
      <c r="AI279" s="277"/>
      <c r="AJ279" s="277"/>
      <c r="AK279" s="277"/>
      <c r="AL279" s="277"/>
      <c r="AM279" s="277"/>
      <c r="AN279" s="277"/>
      <c r="AO279" s="277"/>
      <c r="AP279" s="277"/>
      <c r="AQ279" s="277"/>
      <c r="AR279" s="277"/>
      <c r="AS279" s="277"/>
      <c r="AT279" s="277"/>
      <c r="AU279" s="277"/>
      <c r="AV279" s="277"/>
      <c r="AW279" s="277"/>
      <c r="AX279" s="277"/>
      <c r="AY279" s="277"/>
      <c r="AZ279" s="277"/>
      <c r="BA279" s="277"/>
      <c r="BB279" s="277"/>
      <c r="BC279" s="277"/>
      <c r="BD279" s="277"/>
      <c r="BE279" s="277"/>
      <c r="BF279" s="277"/>
      <c r="BG279" s="277"/>
      <c r="BH279" s="277"/>
      <c r="BI279" s="277"/>
      <c r="BJ279" s="277"/>
      <c r="BK279" s="277"/>
      <c r="BL279" s="277"/>
      <c r="BM279" s="277"/>
      <c r="BN279" s="277"/>
      <c r="BO279" s="277"/>
      <c r="BP279" s="277"/>
      <c r="BQ279" s="277"/>
      <c r="BR279" s="277"/>
      <c r="BS279" s="277"/>
      <c r="BT279" s="277"/>
      <c r="BU279" s="277"/>
      <c r="BV279" s="277"/>
      <c r="BW279" s="277"/>
      <c r="BX279" s="277"/>
      <c r="BY279" s="277"/>
      <c r="BZ279" s="277"/>
      <c r="CA279" s="277"/>
      <c r="CB279" s="277"/>
      <c r="CC279" s="277"/>
      <c r="CD279" s="277"/>
      <c r="CE279" s="277"/>
      <c r="CF279" s="277"/>
      <c r="CG279" s="277"/>
      <c r="CH279" s="277"/>
      <c r="CI279" s="277"/>
      <c r="CJ279" s="277"/>
      <c r="CK279" s="277"/>
      <c r="CL279" s="277"/>
      <c r="CM279" s="277"/>
      <c r="CN279" s="277"/>
      <c r="CO279" s="277"/>
      <c r="CP279" s="277"/>
      <c r="CQ279" s="277"/>
      <c r="CR279" s="277"/>
      <c r="CS279" s="277"/>
      <c r="CT279" s="277"/>
      <c r="CU279" s="277"/>
      <c r="CV279" s="277"/>
      <c r="CW279" s="277"/>
      <c r="CX279" s="277"/>
      <c r="CY279" s="277"/>
      <c r="CZ279" s="277"/>
      <c r="DA279" s="277"/>
      <c r="DB279" s="277"/>
      <c r="DC279" s="277"/>
      <c r="DD279" s="277"/>
      <c r="DE279" s="277"/>
      <c r="DF279" s="277"/>
      <c r="DG279" s="277"/>
      <c r="DH279" s="277"/>
      <c r="DI279" s="277"/>
      <c r="DJ279" s="277"/>
      <c r="DK279" s="277"/>
      <c r="DL279" s="277"/>
      <c r="DM279" s="277"/>
      <c r="DN279" s="277"/>
      <c r="DO279" s="277"/>
      <c r="DP279" s="277"/>
      <c r="DQ279" s="277"/>
      <c r="DR279" s="277"/>
      <c r="DS279" s="277"/>
      <c r="DT279" s="277"/>
      <c r="DU279" s="277"/>
      <c r="DV279" s="277"/>
      <c r="DW279" s="277"/>
      <c r="DX279" s="277"/>
      <c r="DY279" s="277"/>
      <c r="DZ279" s="277"/>
      <c r="EA279" s="277"/>
    </row>
    <row r="280" s="71" customFormat="true" ht="44.25" hidden="false" customHeight="true" outlineLevel="0" collapsed="false">
      <c r="A280" s="277"/>
      <c r="B280" s="277"/>
      <c r="C280" s="277"/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  <c r="R280" s="277"/>
      <c r="S280" s="277"/>
      <c r="T280" s="277"/>
      <c r="U280" s="277"/>
      <c r="V280" s="277"/>
      <c r="W280" s="277"/>
      <c r="X280" s="277"/>
      <c r="Y280" s="277"/>
      <c r="Z280" s="277"/>
      <c r="AA280" s="277"/>
      <c r="AB280" s="277"/>
      <c r="AC280" s="277"/>
      <c r="AD280" s="277"/>
      <c r="AE280" s="277"/>
      <c r="AF280" s="277"/>
      <c r="AG280" s="277"/>
      <c r="AH280" s="277"/>
      <c r="AI280" s="277"/>
      <c r="AJ280" s="277"/>
      <c r="AK280" s="277"/>
      <c r="AL280" s="277"/>
      <c r="AM280" s="277"/>
      <c r="AN280" s="277"/>
      <c r="AO280" s="277"/>
      <c r="AP280" s="277"/>
      <c r="AQ280" s="277"/>
      <c r="AR280" s="277"/>
      <c r="AS280" s="277"/>
      <c r="AT280" s="277"/>
      <c r="AU280" s="277"/>
      <c r="AV280" s="277"/>
      <c r="AW280" s="277"/>
      <c r="AX280" s="277"/>
      <c r="AY280" s="277"/>
      <c r="AZ280" s="277"/>
      <c r="BA280" s="277"/>
      <c r="BB280" s="277"/>
      <c r="BC280" s="277"/>
      <c r="BD280" s="277"/>
      <c r="BE280" s="277"/>
      <c r="BF280" s="277"/>
      <c r="BG280" s="277"/>
      <c r="BH280" s="277"/>
      <c r="BI280" s="277"/>
      <c r="BJ280" s="277"/>
      <c r="BK280" s="277"/>
      <c r="BL280" s="277"/>
      <c r="BM280" s="277"/>
      <c r="BN280" s="277"/>
      <c r="BO280" s="277"/>
      <c r="BP280" s="277"/>
      <c r="BQ280" s="277"/>
      <c r="BR280" s="277"/>
      <c r="BS280" s="277"/>
      <c r="BT280" s="277"/>
      <c r="BU280" s="277"/>
      <c r="BV280" s="277"/>
      <c r="BW280" s="277"/>
      <c r="BX280" s="277"/>
      <c r="BY280" s="277"/>
      <c r="BZ280" s="277"/>
      <c r="CA280" s="277"/>
      <c r="CB280" s="277"/>
      <c r="CC280" s="277"/>
      <c r="CD280" s="277"/>
      <c r="CE280" s="277"/>
      <c r="CF280" s="277"/>
      <c r="CG280" s="277"/>
      <c r="CH280" s="277"/>
      <c r="CI280" s="277"/>
      <c r="CJ280" s="277"/>
      <c r="CK280" s="277"/>
      <c r="CL280" s="277"/>
      <c r="CM280" s="277"/>
      <c r="CN280" s="277"/>
      <c r="CO280" s="277"/>
      <c r="CP280" s="277"/>
      <c r="CQ280" s="277"/>
      <c r="CR280" s="277"/>
      <c r="CS280" s="277"/>
      <c r="CT280" s="277"/>
      <c r="CU280" s="277"/>
      <c r="CV280" s="277"/>
      <c r="CW280" s="277"/>
      <c r="CX280" s="277"/>
      <c r="CY280" s="277"/>
      <c r="CZ280" s="277"/>
      <c r="DA280" s="277"/>
      <c r="DB280" s="277"/>
      <c r="DC280" s="277"/>
      <c r="DD280" s="277"/>
      <c r="DE280" s="277"/>
      <c r="DF280" s="277"/>
      <c r="DG280" s="277"/>
      <c r="DH280" s="277"/>
      <c r="DI280" s="277"/>
      <c r="DJ280" s="277"/>
      <c r="DK280" s="277"/>
      <c r="DL280" s="277"/>
      <c r="DM280" s="277"/>
      <c r="DN280" s="277"/>
      <c r="DO280" s="277"/>
      <c r="DP280" s="277"/>
      <c r="DQ280" s="277"/>
      <c r="DR280" s="277"/>
      <c r="DS280" s="277"/>
      <c r="DT280" s="277"/>
      <c r="DU280" s="277"/>
      <c r="DV280" s="277"/>
      <c r="DW280" s="277"/>
      <c r="DX280" s="277"/>
      <c r="DY280" s="277"/>
      <c r="DZ280" s="277"/>
      <c r="EA280" s="277"/>
    </row>
    <row r="281" s="71" customFormat="true" ht="44.25" hidden="false" customHeight="true" outlineLevel="0" collapsed="false">
      <c r="A281" s="277"/>
      <c r="B281" s="277"/>
      <c r="C281" s="277"/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77"/>
      <c r="V281" s="277"/>
      <c r="W281" s="277"/>
      <c r="X281" s="277"/>
      <c r="Y281" s="277"/>
      <c r="Z281" s="277"/>
      <c r="AA281" s="277"/>
      <c r="AB281" s="277"/>
      <c r="AC281" s="277"/>
      <c r="AD281" s="277"/>
      <c r="AE281" s="277"/>
      <c r="AF281" s="277"/>
      <c r="AG281" s="277"/>
      <c r="AH281" s="277"/>
      <c r="AI281" s="277"/>
      <c r="AJ281" s="277"/>
      <c r="AK281" s="277"/>
      <c r="AL281" s="277"/>
      <c r="AM281" s="277"/>
      <c r="AN281" s="277"/>
      <c r="AO281" s="277"/>
      <c r="AP281" s="277"/>
      <c r="AQ281" s="277"/>
      <c r="AR281" s="277"/>
      <c r="AS281" s="277"/>
      <c r="AT281" s="277"/>
      <c r="AU281" s="277"/>
      <c r="AV281" s="277"/>
      <c r="AW281" s="277"/>
      <c r="AX281" s="277"/>
      <c r="AY281" s="277"/>
      <c r="AZ281" s="277"/>
      <c r="BA281" s="277"/>
      <c r="BB281" s="277"/>
      <c r="BC281" s="277"/>
      <c r="BD281" s="277"/>
      <c r="BE281" s="277"/>
      <c r="BF281" s="277"/>
      <c r="BG281" s="277"/>
      <c r="BH281" s="277"/>
      <c r="BI281" s="277"/>
      <c r="BJ281" s="277"/>
      <c r="BK281" s="277"/>
      <c r="BL281" s="277"/>
      <c r="BM281" s="277"/>
      <c r="BN281" s="277"/>
      <c r="BO281" s="277"/>
      <c r="BP281" s="277"/>
      <c r="BQ281" s="277"/>
      <c r="BR281" s="277"/>
      <c r="BS281" s="277"/>
      <c r="BT281" s="277"/>
      <c r="BU281" s="277"/>
      <c r="BV281" s="277"/>
      <c r="BW281" s="277"/>
      <c r="BX281" s="277"/>
      <c r="BY281" s="277"/>
      <c r="BZ281" s="277"/>
      <c r="CA281" s="277"/>
      <c r="CB281" s="277"/>
      <c r="CC281" s="277"/>
      <c r="CD281" s="277"/>
      <c r="CE281" s="277"/>
      <c r="CF281" s="277"/>
      <c r="CG281" s="277"/>
      <c r="CH281" s="277"/>
      <c r="CI281" s="277"/>
      <c r="CJ281" s="277"/>
      <c r="CK281" s="277"/>
      <c r="CL281" s="277"/>
      <c r="CM281" s="277"/>
      <c r="CN281" s="277"/>
      <c r="CO281" s="277"/>
      <c r="CP281" s="277"/>
      <c r="CQ281" s="277"/>
      <c r="CR281" s="277"/>
      <c r="CS281" s="277"/>
      <c r="CT281" s="277"/>
      <c r="CU281" s="277"/>
      <c r="CV281" s="277"/>
      <c r="CW281" s="277"/>
      <c r="CX281" s="277"/>
      <c r="CY281" s="277"/>
      <c r="CZ281" s="277"/>
      <c r="DA281" s="277"/>
      <c r="DB281" s="277"/>
      <c r="DC281" s="277"/>
      <c r="DD281" s="277"/>
      <c r="DE281" s="277"/>
      <c r="DF281" s="277"/>
      <c r="DG281" s="277"/>
      <c r="DH281" s="277"/>
      <c r="DI281" s="277"/>
      <c r="DJ281" s="277"/>
      <c r="DK281" s="277"/>
      <c r="DL281" s="277"/>
      <c r="DM281" s="277"/>
      <c r="DN281" s="277"/>
      <c r="DO281" s="277"/>
      <c r="DP281" s="277"/>
      <c r="DQ281" s="277"/>
      <c r="DR281" s="277"/>
      <c r="DS281" s="277"/>
      <c r="DT281" s="277"/>
      <c r="DU281" s="277"/>
      <c r="DV281" s="277"/>
      <c r="DW281" s="277"/>
      <c r="DX281" s="277"/>
      <c r="DY281" s="277"/>
      <c r="DZ281" s="277"/>
      <c r="EA281" s="277"/>
    </row>
    <row r="282" s="71" customFormat="true" ht="44.25" hidden="false" customHeight="true" outlineLevel="0" collapsed="false">
      <c r="A282" s="277"/>
      <c r="B282" s="277"/>
      <c r="C282" s="277"/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  <c r="S282" s="277"/>
      <c r="T282" s="277"/>
      <c r="U282" s="277"/>
      <c r="V282" s="277"/>
      <c r="W282" s="277"/>
      <c r="X282" s="277"/>
      <c r="Y282" s="277"/>
      <c r="Z282" s="277"/>
      <c r="AA282" s="277"/>
      <c r="AB282" s="277"/>
      <c r="AC282" s="277"/>
      <c r="AD282" s="277"/>
      <c r="AE282" s="277"/>
      <c r="AF282" s="277"/>
      <c r="AG282" s="277"/>
      <c r="AH282" s="277"/>
      <c r="AI282" s="277"/>
      <c r="AJ282" s="277"/>
      <c r="AK282" s="277"/>
      <c r="AL282" s="277"/>
      <c r="AM282" s="277"/>
      <c r="AN282" s="277"/>
      <c r="AO282" s="277"/>
      <c r="AP282" s="277"/>
      <c r="AQ282" s="277"/>
      <c r="AR282" s="277"/>
      <c r="AS282" s="277"/>
      <c r="AT282" s="277"/>
      <c r="AU282" s="277"/>
      <c r="AV282" s="277"/>
      <c r="AW282" s="277"/>
      <c r="AX282" s="277"/>
      <c r="AY282" s="277"/>
      <c r="AZ282" s="277"/>
      <c r="BA282" s="277"/>
      <c r="BB282" s="277"/>
      <c r="BC282" s="277"/>
      <c r="BD282" s="277"/>
      <c r="BE282" s="277"/>
      <c r="BF282" s="277"/>
      <c r="BG282" s="277"/>
      <c r="BH282" s="277"/>
      <c r="BI282" s="277"/>
      <c r="BJ282" s="277"/>
      <c r="BK282" s="277"/>
      <c r="BL282" s="277"/>
      <c r="BM282" s="277"/>
      <c r="BN282" s="277"/>
      <c r="BO282" s="277"/>
      <c r="BP282" s="277"/>
      <c r="BQ282" s="277"/>
      <c r="BR282" s="277"/>
      <c r="BS282" s="277"/>
      <c r="BT282" s="277"/>
      <c r="BU282" s="277"/>
      <c r="BV282" s="277"/>
      <c r="BW282" s="277"/>
      <c r="BX282" s="277"/>
      <c r="BY282" s="277"/>
      <c r="BZ282" s="277"/>
      <c r="CA282" s="277"/>
      <c r="CB282" s="277"/>
      <c r="CC282" s="277"/>
      <c r="CD282" s="277"/>
      <c r="CE282" s="277"/>
      <c r="CF282" s="277"/>
      <c r="CG282" s="277"/>
      <c r="CH282" s="277"/>
      <c r="CI282" s="277"/>
      <c r="CJ282" s="277"/>
      <c r="CK282" s="277"/>
      <c r="CL282" s="277"/>
      <c r="CM282" s="277"/>
      <c r="CN282" s="277"/>
      <c r="CO282" s="277"/>
      <c r="CP282" s="277"/>
      <c r="CQ282" s="277"/>
      <c r="CR282" s="277"/>
      <c r="CS282" s="277"/>
      <c r="CT282" s="277"/>
      <c r="CU282" s="277"/>
      <c r="CV282" s="277"/>
      <c r="CW282" s="277"/>
      <c r="CX282" s="277"/>
      <c r="CY282" s="277"/>
      <c r="CZ282" s="277"/>
      <c r="DA282" s="277"/>
      <c r="DB282" s="277"/>
      <c r="DC282" s="277"/>
      <c r="DD282" s="277"/>
      <c r="DE282" s="277"/>
      <c r="DF282" s="277"/>
      <c r="DG282" s="277"/>
      <c r="DH282" s="277"/>
      <c r="DI282" s="277"/>
      <c r="DJ282" s="277"/>
      <c r="DK282" s="277"/>
      <c r="DL282" s="277"/>
      <c r="DM282" s="277"/>
      <c r="DN282" s="277"/>
      <c r="DO282" s="277"/>
      <c r="DP282" s="277"/>
      <c r="DQ282" s="277"/>
      <c r="DR282" s="277"/>
      <c r="DS282" s="277"/>
      <c r="DT282" s="277"/>
      <c r="DU282" s="277"/>
      <c r="DV282" s="277"/>
      <c r="DW282" s="277"/>
      <c r="DX282" s="277"/>
      <c r="DY282" s="277"/>
      <c r="DZ282" s="277"/>
      <c r="EA282" s="277"/>
    </row>
    <row r="283" s="71" customFormat="true" ht="44.25" hidden="false" customHeight="true" outlineLevel="0" collapsed="false">
      <c r="A283" s="277"/>
      <c r="B283" s="277"/>
      <c r="C283" s="277"/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277"/>
      <c r="AL283" s="277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277"/>
      <c r="CU283" s="277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277"/>
      <c r="DZ283" s="277"/>
      <c r="EA283" s="277"/>
    </row>
    <row r="284" s="71" customFormat="true" ht="44.25" hidden="false" customHeight="true" outlineLevel="0" collapsed="false">
      <c r="A284" s="277"/>
      <c r="B284" s="277"/>
      <c r="C284" s="277"/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  <c r="AE284" s="277"/>
      <c r="AF284" s="277"/>
      <c r="AG284" s="277"/>
      <c r="AH284" s="277"/>
      <c r="AI284" s="277"/>
      <c r="AJ284" s="277"/>
      <c r="AK284" s="277"/>
      <c r="AL284" s="277"/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77"/>
      <c r="BK284" s="277"/>
      <c r="BL284" s="277"/>
      <c r="BM284" s="277"/>
      <c r="BN284" s="277"/>
      <c r="BO284" s="277"/>
      <c r="BP284" s="277"/>
      <c r="BQ284" s="277"/>
      <c r="BR284" s="277"/>
      <c r="BS284" s="277"/>
      <c r="BT284" s="277"/>
      <c r="BU284" s="277"/>
      <c r="BV284" s="277"/>
      <c r="BW284" s="277"/>
      <c r="BX284" s="277"/>
      <c r="BY284" s="277"/>
      <c r="BZ284" s="277"/>
      <c r="CA284" s="277"/>
      <c r="CB284" s="277"/>
      <c r="CC284" s="277"/>
      <c r="CD284" s="277"/>
      <c r="CE284" s="277"/>
      <c r="CF284" s="277"/>
      <c r="CG284" s="277"/>
      <c r="CH284" s="277"/>
      <c r="CI284" s="277"/>
      <c r="CJ284" s="277"/>
      <c r="CK284" s="277"/>
      <c r="CL284" s="277"/>
      <c r="CM284" s="277"/>
      <c r="CN284" s="277"/>
      <c r="CO284" s="277"/>
      <c r="CP284" s="277"/>
      <c r="CQ284" s="277"/>
      <c r="CR284" s="277"/>
      <c r="CS284" s="277"/>
      <c r="CT284" s="277"/>
      <c r="CU284" s="277"/>
      <c r="CV284" s="277"/>
      <c r="CW284" s="277"/>
      <c r="CX284" s="277"/>
      <c r="CY284" s="277"/>
      <c r="CZ284" s="277"/>
      <c r="DA284" s="277"/>
      <c r="DB284" s="277"/>
      <c r="DC284" s="277"/>
      <c r="DD284" s="277"/>
      <c r="DE284" s="277"/>
      <c r="DF284" s="277"/>
      <c r="DG284" s="277"/>
      <c r="DH284" s="277"/>
      <c r="DI284" s="277"/>
      <c r="DJ284" s="277"/>
      <c r="DK284" s="277"/>
      <c r="DL284" s="277"/>
      <c r="DM284" s="277"/>
      <c r="DN284" s="277"/>
      <c r="DO284" s="277"/>
      <c r="DP284" s="277"/>
      <c r="DQ284" s="277"/>
      <c r="DR284" s="277"/>
      <c r="DS284" s="277"/>
      <c r="DT284" s="277"/>
      <c r="DU284" s="277"/>
      <c r="DV284" s="277"/>
      <c r="DW284" s="277"/>
      <c r="DX284" s="277"/>
      <c r="DY284" s="277"/>
      <c r="DZ284" s="277"/>
      <c r="EA284" s="277"/>
    </row>
    <row r="285" s="71" customFormat="true" ht="44.25" hidden="false" customHeight="true" outlineLevel="0" collapsed="false">
      <c r="A285" s="277"/>
      <c r="B285" s="277"/>
      <c r="C285" s="277"/>
      <c r="D285" s="277"/>
      <c r="E285" s="277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277"/>
      <c r="AL285" s="277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277"/>
      <c r="CU285" s="277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277"/>
      <c r="DZ285" s="277"/>
      <c r="EA285" s="277"/>
    </row>
    <row r="286" s="71" customFormat="true" ht="44.25" hidden="false" customHeight="true" outlineLevel="0" collapsed="false">
      <c r="A286" s="277"/>
      <c r="B286" s="277"/>
      <c r="C286" s="277"/>
      <c r="D286" s="277"/>
      <c r="E286" s="277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  <c r="AE286" s="277"/>
      <c r="AF286" s="277"/>
      <c r="AG286" s="277"/>
      <c r="AH286" s="277"/>
      <c r="AI286" s="277"/>
      <c r="AJ286" s="277"/>
      <c r="AK286" s="277"/>
      <c r="AL286" s="277"/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77"/>
      <c r="BK286" s="277"/>
      <c r="BL286" s="277"/>
      <c r="BM286" s="277"/>
      <c r="BN286" s="277"/>
      <c r="BO286" s="277"/>
      <c r="BP286" s="277"/>
      <c r="BQ286" s="277"/>
      <c r="BR286" s="277"/>
      <c r="BS286" s="277"/>
      <c r="BT286" s="277"/>
      <c r="BU286" s="277"/>
      <c r="BV286" s="277"/>
      <c r="BW286" s="277"/>
      <c r="BX286" s="277"/>
      <c r="BY286" s="277"/>
      <c r="BZ286" s="277"/>
      <c r="CA286" s="277"/>
      <c r="CB286" s="277"/>
      <c r="CC286" s="277"/>
      <c r="CD286" s="277"/>
      <c r="CE286" s="277"/>
      <c r="CF286" s="277"/>
      <c r="CG286" s="277"/>
      <c r="CH286" s="277"/>
      <c r="CI286" s="277"/>
      <c r="CJ286" s="277"/>
      <c r="CK286" s="277"/>
      <c r="CL286" s="277"/>
      <c r="CM286" s="277"/>
      <c r="CN286" s="277"/>
      <c r="CO286" s="277"/>
      <c r="CP286" s="277"/>
      <c r="CQ286" s="277"/>
      <c r="CR286" s="277"/>
      <c r="CS286" s="277"/>
      <c r="CT286" s="277"/>
      <c r="CU286" s="277"/>
      <c r="CV286" s="277"/>
      <c r="CW286" s="277"/>
      <c r="CX286" s="277"/>
      <c r="CY286" s="277"/>
      <c r="CZ286" s="277"/>
      <c r="DA286" s="277"/>
      <c r="DB286" s="277"/>
      <c r="DC286" s="277"/>
      <c r="DD286" s="277"/>
      <c r="DE286" s="277"/>
      <c r="DF286" s="277"/>
      <c r="DG286" s="277"/>
      <c r="DH286" s="277"/>
      <c r="DI286" s="277"/>
      <c r="DJ286" s="277"/>
      <c r="DK286" s="277"/>
      <c r="DL286" s="277"/>
      <c r="DM286" s="277"/>
      <c r="DN286" s="277"/>
      <c r="DO286" s="277"/>
      <c r="DP286" s="277"/>
      <c r="DQ286" s="277"/>
      <c r="DR286" s="277"/>
      <c r="DS286" s="277"/>
      <c r="DT286" s="277"/>
      <c r="DU286" s="277"/>
      <c r="DV286" s="277"/>
      <c r="DW286" s="277"/>
      <c r="DX286" s="277"/>
      <c r="DY286" s="277"/>
      <c r="DZ286" s="277"/>
      <c r="EA286" s="277"/>
    </row>
    <row r="287" s="71" customFormat="true" ht="44.25" hidden="false" customHeight="true" outlineLevel="0" collapsed="false">
      <c r="A287" s="277"/>
      <c r="B287" s="277"/>
      <c r="C287" s="277"/>
      <c r="D287" s="277"/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  <c r="AE287" s="277"/>
      <c r="AF287" s="277"/>
      <c r="AG287" s="277"/>
      <c r="AH287" s="277"/>
      <c r="AI287" s="277"/>
      <c r="AJ287" s="277"/>
      <c r="AK287" s="277"/>
      <c r="AL287" s="277"/>
      <c r="AM287" s="277"/>
      <c r="AN287" s="277"/>
      <c r="AO287" s="277"/>
      <c r="AP287" s="277"/>
      <c r="AQ287" s="277"/>
      <c r="AR287" s="277"/>
      <c r="AS287" s="277"/>
      <c r="AT287" s="277"/>
      <c r="AU287" s="277"/>
      <c r="AV287" s="277"/>
      <c r="AW287" s="277"/>
      <c r="AX287" s="277"/>
      <c r="AY287" s="277"/>
      <c r="AZ287" s="277"/>
      <c r="BA287" s="277"/>
      <c r="BB287" s="277"/>
      <c r="BC287" s="277"/>
      <c r="BD287" s="277"/>
      <c r="BE287" s="277"/>
      <c r="BF287" s="277"/>
      <c r="BG287" s="277"/>
      <c r="BH287" s="277"/>
      <c r="BI287" s="277"/>
      <c r="BJ287" s="277"/>
      <c r="BK287" s="277"/>
      <c r="BL287" s="277"/>
      <c r="BM287" s="277"/>
      <c r="BN287" s="277"/>
      <c r="BO287" s="277"/>
      <c r="BP287" s="277"/>
      <c r="BQ287" s="277"/>
      <c r="BR287" s="277"/>
      <c r="BS287" s="277"/>
      <c r="BT287" s="277"/>
      <c r="BU287" s="277"/>
      <c r="BV287" s="277"/>
      <c r="BW287" s="277"/>
      <c r="BX287" s="277"/>
      <c r="BY287" s="277"/>
      <c r="BZ287" s="277"/>
      <c r="CA287" s="277"/>
      <c r="CB287" s="277"/>
      <c r="CC287" s="277"/>
      <c r="CD287" s="277"/>
      <c r="CE287" s="277"/>
      <c r="CF287" s="277"/>
      <c r="CG287" s="277"/>
      <c r="CH287" s="277"/>
      <c r="CI287" s="277"/>
      <c r="CJ287" s="277"/>
      <c r="CK287" s="277"/>
      <c r="CL287" s="277"/>
      <c r="CM287" s="277"/>
      <c r="CN287" s="277"/>
      <c r="CO287" s="277"/>
      <c r="CP287" s="277"/>
      <c r="CQ287" s="277"/>
      <c r="CR287" s="277"/>
      <c r="CS287" s="277"/>
      <c r="CT287" s="277"/>
      <c r="CU287" s="277"/>
      <c r="CV287" s="277"/>
      <c r="CW287" s="277"/>
      <c r="CX287" s="277"/>
      <c r="CY287" s="277"/>
      <c r="CZ287" s="277"/>
      <c r="DA287" s="277"/>
      <c r="DB287" s="277"/>
      <c r="DC287" s="277"/>
      <c r="DD287" s="277"/>
      <c r="DE287" s="277"/>
      <c r="DF287" s="277"/>
      <c r="DG287" s="277"/>
      <c r="DH287" s="277"/>
      <c r="DI287" s="277"/>
      <c r="DJ287" s="277"/>
      <c r="DK287" s="277"/>
      <c r="DL287" s="277"/>
      <c r="DM287" s="277"/>
      <c r="DN287" s="277"/>
      <c r="DO287" s="277"/>
      <c r="DP287" s="277"/>
      <c r="DQ287" s="277"/>
      <c r="DR287" s="277"/>
      <c r="DS287" s="277"/>
      <c r="DT287" s="277"/>
      <c r="DU287" s="277"/>
      <c r="DV287" s="277"/>
      <c r="DW287" s="277"/>
      <c r="DX287" s="277"/>
      <c r="DY287" s="277"/>
      <c r="DZ287" s="277"/>
      <c r="EA287" s="277"/>
    </row>
    <row r="288" s="71" customFormat="true" ht="44.25" hidden="false" customHeight="true" outlineLevel="0" collapsed="false">
      <c r="A288" s="277"/>
      <c r="B288" s="277"/>
      <c r="C288" s="277"/>
      <c r="D288" s="277"/>
      <c r="E288" s="277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  <c r="P288" s="277"/>
      <c r="Q288" s="277"/>
      <c r="R288" s="277"/>
      <c r="S288" s="277"/>
      <c r="T288" s="277"/>
      <c r="U288" s="277"/>
      <c r="V288" s="277"/>
      <c r="W288" s="277"/>
      <c r="X288" s="277"/>
      <c r="Y288" s="277"/>
      <c r="Z288" s="277"/>
      <c r="AA288" s="277"/>
      <c r="AB288" s="277"/>
      <c r="AC288" s="277"/>
      <c r="AD288" s="277"/>
      <c r="AE288" s="277"/>
      <c r="AF288" s="277"/>
      <c r="AG288" s="277"/>
      <c r="AH288" s="277"/>
      <c r="AI288" s="277"/>
      <c r="AJ288" s="277"/>
      <c r="AK288" s="277"/>
      <c r="AL288" s="277"/>
      <c r="AM288" s="277"/>
      <c r="AN288" s="277"/>
      <c r="AO288" s="277"/>
      <c r="AP288" s="277"/>
      <c r="AQ288" s="277"/>
      <c r="AR288" s="277"/>
      <c r="AS288" s="277"/>
      <c r="AT288" s="277"/>
      <c r="AU288" s="277"/>
      <c r="AV288" s="277"/>
      <c r="AW288" s="277"/>
      <c r="AX288" s="277"/>
      <c r="AY288" s="277"/>
      <c r="AZ288" s="277"/>
      <c r="BA288" s="277"/>
      <c r="BB288" s="277"/>
      <c r="BC288" s="277"/>
      <c r="BD288" s="277"/>
      <c r="BE288" s="277"/>
      <c r="BF288" s="277"/>
      <c r="BG288" s="277"/>
      <c r="BH288" s="277"/>
      <c r="BI288" s="277"/>
      <c r="BJ288" s="277"/>
      <c r="BK288" s="277"/>
      <c r="BL288" s="277"/>
      <c r="BM288" s="277"/>
      <c r="BN288" s="277"/>
      <c r="BO288" s="277"/>
      <c r="BP288" s="277"/>
      <c r="BQ288" s="277"/>
      <c r="BR288" s="277"/>
      <c r="BS288" s="277"/>
      <c r="BT288" s="277"/>
      <c r="BU288" s="277"/>
      <c r="BV288" s="277"/>
      <c r="BW288" s="277"/>
      <c r="BX288" s="277"/>
      <c r="BY288" s="277"/>
      <c r="BZ288" s="277"/>
      <c r="CA288" s="277"/>
      <c r="CB288" s="277"/>
      <c r="CC288" s="277"/>
      <c r="CD288" s="277"/>
      <c r="CE288" s="277"/>
      <c r="CF288" s="277"/>
      <c r="CG288" s="277"/>
      <c r="CH288" s="277"/>
      <c r="CI288" s="277"/>
      <c r="CJ288" s="277"/>
      <c r="CK288" s="277"/>
      <c r="CL288" s="277"/>
      <c r="CM288" s="277"/>
      <c r="CN288" s="277"/>
      <c r="CO288" s="277"/>
      <c r="CP288" s="277"/>
      <c r="CQ288" s="277"/>
      <c r="CR288" s="277"/>
      <c r="CS288" s="277"/>
      <c r="CT288" s="277"/>
      <c r="CU288" s="277"/>
      <c r="CV288" s="277"/>
      <c r="CW288" s="277"/>
      <c r="CX288" s="277"/>
      <c r="CY288" s="277"/>
      <c r="CZ288" s="277"/>
      <c r="DA288" s="277"/>
      <c r="DB288" s="277"/>
      <c r="DC288" s="277"/>
      <c r="DD288" s="277"/>
      <c r="DE288" s="277"/>
      <c r="DF288" s="277"/>
      <c r="DG288" s="277"/>
      <c r="DH288" s="277"/>
      <c r="DI288" s="277"/>
      <c r="DJ288" s="277"/>
      <c r="DK288" s="277"/>
      <c r="DL288" s="277"/>
      <c r="DM288" s="277"/>
      <c r="DN288" s="277"/>
      <c r="DO288" s="277"/>
      <c r="DP288" s="277"/>
      <c r="DQ288" s="277"/>
      <c r="DR288" s="277"/>
      <c r="DS288" s="277"/>
      <c r="DT288" s="277"/>
      <c r="DU288" s="277"/>
      <c r="DV288" s="277"/>
      <c r="DW288" s="277"/>
      <c r="DX288" s="277"/>
      <c r="DY288" s="277"/>
      <c r="DZ288" s="277"/>
      <c r="EA288" s="277"/>
    </row>
    <row r="289" s="71" customFormat="true" ht="44.25" hidden="false" customHeight="true" outlineLevel="0" collapsed="false">
      <c r="A289" s="277"/>
      <c r="B289" s="277"/>
      <c r="C289" s="277"/>
      <c r="D289" s="277"/>
      <c r="E289" s="277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277"/>
      <c r="V289" s="277"/>
      <c r="W289" s="277"/>
      <c r="X289" s="277"/>
      <c r="Y289" s="277"/>
      <c r="Z289" s="277"/>
      <c r="AA289" s="277"/>
      <c r="AB289" s="277"/>
      <c r="AC289" s="277"/>
      <c r="AD289" s="277"/>
      <c r="AE289" s="277"/>
      <c r="AF289" s="277"/>
      <c r="AG289" s="277"/>
      <c r="AH289" s="277"/>
      <c r="AI289" s="277"/>
      <c r="AJ289" s="277"/>
      <c r="AK289" s="277"/>
      <c r="AL289" s="277"/>
      <c r="AM289" s="277"/>
      <c r="AN289" s="277"/>
      <c r="AO289" s="277"/>
      <c r="AP289" s="277"/>
      <c r="AQ289" s="277"/>
      <c r="AR289" s="277"/>
      <c r="AS289" s="277"/>
      <c r="AT289" s="277"/>
      <c r="AU289" s="277"/>
      <c r="AV289" s="277"/>
      <c r="AW289" s="277"/>
      <c r="AX289" s="277"/>
      <c r="AY289" s="277"/>
      <c r="AZ289" s="277"/>
      <c r="BA289" s="277"/>
      <c r="BB289" s="277"/>
      <c r="BC289" s="277"/>
      <c r="BD289" s="277"/>
      <c r="BE289" s="277"/>
      <c r="BF289" s="277"/>
      <c r="BG289" s="277"/>
      <c r="BH289" s="277"/>
      <c r="BI289" s="277"/>
      <c r="BJ289" s="277"/>
      <c r="BK289" s="277"/>
      <c r="BL289" s="277"/>
      <c r="BM289" s="277"/>
      <c r="BN289" s="277"/>
      <c r="BO289" s="277"/>
      <c r="BP289" s="277"/>
      <c r="BQ289" s="277"/>
      <c r="BR289" s="277"/>
      <c r="BS289" s="277"/>
      <c r="BT289" s="277"/>
      <c r="BU289" s="277"/>
      <c r="BV289" s="277"/>
      <c r="BW289" s="277"/>
      <c r="BX289" s="277"/>
      <c r="BY289" s="277"/>
      <c r="BZ289" s="277"/>
      <c r="CA289" s="277"/>
      <c r="CB289" s="277"/>
      <c r="CC289" s="277"/>
      <c r="CD289" s="277"/>
      <c r="CE289" s="277"/>
      <c r="CF289" s="277"/>
      <c r="CG289" s="277"/>
      <c r="CH289" s="277"/>
      <c r="CI289" s="277"/>
      <c r="CJ289" s="277"/>
      <c r="CK289" s="277"/>
      <c r="CL289" s="277"/>
      <c r="CM289" s="277"/>
      <c r="CN289" s="277"/>
      <c r="CO289" s="277"/>
      <c r="CP289" s="277"/>
      <c r="CQ289" s="277"/>
      <c r="CR289" s="277"/>
      <c r="CS289" s="277"/>
      <c r="CT289" s="277"/>
      <c r="CU289" s="277"/>
      <c r="CV289" s="277"/>
      <c r="CW289" s="277"/>
      <c r="CX289" s="277"/>
      <c r="CY289" s="277"/>
      <c r="CZ289" s="277"/>
      <c r="DA289" s="277"/>
      <c r="DB289" s="277"/>
      <c r="DC289" s="277"/>
      <c r="DD289" s="277"/>
      <c r="DE289" s="277"/>
      <c r="DF289" s="277"/>
      <c r="DG289" s="277"/>
      <c r="DH289" s="277"/>
      <c r="DI289" s="277"/>
      <c r="DJ289" s="277"/>
      <c r="DK289" s="277"/>
      <c r="DL289" s="277"/>
      <c r="DM289" s="277"/>
      <c r="DN289" s="277"/>
      <c r="DO289" s="277"/>
      <c r="DP289" s="277"/>
      <c r="DQ289" s="277"/>
      <c r="DR289" s="277"/>
      <c r="DS289" s="277"/>
      <c r="DT289" s="277"/>
      <c r="DU289" s="277"/>
      <c r="DV289" s="277"/>
      <c r="DW289" s="277"/>
      <c r="DX289" s="277"/>
      <c r="DY289" s="277"/>
      <c r="DZ289" s="277"/>
      <c r="EA289" s="277"/>
    </row>
    <row r="290" s="71" customFormat="true" ht="44.25" hidden="false" customHeight="true" outlineLevel="0" collapsed="false">
      <c r="A290" s="277"/>
      <c r="B290" s="277"/>
      <c r="C290" s="277"/>
      <c r="D290" s="277"/>
      <c r="E290" s="277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7"/>
      <c r="AD290" s="277"/>
      <c r="AE290" s="277"/>
      <c r="AF290" s="277"/>
      <c r="AG290" s="277"/>
      <c r="AH290" s="277"/>
      <c r="AI290" s="277"/>
      <c r="AJ290" s="277"/>
      <c r="AK290" s="277"/>
      <c r="AL290" s="277"/>
      <c r="AM290" s="277"/>
      <c r="AN290" s="277"/>
      <c r="AO290" s="277"/>
      <c r="AP290" s="277"/>
      <c r="AQ290" s="277"/>
      <c r="AR290" s="277"/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77"/>
      <c r="BK290" s="277"/>
      <c r="BL290" s="277"/>
      <c r="BM290" s="277"/>
      <c r="BN290" s="277"/>
      <c r="BO290" s="277"/>
      <c r="BP290" s="277"/>
      <c r="BQ290" s="277"/>
      <c r="BR290" s="277"/>
      <c r="BS290" s="277"/>
      <c r="BT290" s="277"/>
      <c r="BU290" s="277"/>
      <c r="BV290" s="277"/>
      <c r="BW290" s="277"/>
      <c r="BX290" s="277"/>
      <c r="BY290" s="277"/>
      <c r="BZ290" s="277"/>
      <c r="CA290" s="277"/>
      <c r="CB290" s="277"/>
      <c r="CC290" s="277"/>
      <c r="CD290" s="277"/>
      <c r="CE290" s="277"/>
      <c r="CF290" s="277"/>
      <c r="CG290" s="277"/>
      <c r="CH290" s="277"/>
      <c r="CI290" s="277"/>
      <c r="CJ290" s="277"/>
      <c r="CK290" s="277"/>
      <c r="CL290" s="277"/>
      <c r="CM290" s="277"/>
      <c r="CN290" s="277"/>
      <c r="CO290" s="277"/>
      <c r="CP290" s="277"/>
      <c r="CQ290" s="277"/>
      <c r="CR290" s="277"/>
      <c r="CS290" s="277"/>
      <c r="CT290" s="277"/>
      <c r="CU290" s="277"/>
      <c r="CV290" s="277"/>
      <c r="CW290" s="277"/>
      <c r="CX290" s="277"/>
      <c r="CY290" s="277"/>
      <c r="CZ290" s="277"/>
      <c r="DA290" s="277"/>
      <c r="DB290" s="277"/>
      <c r="DC290" s="277"/>
      <c r="DD290" s="277"/>
      <c r="DE290" s="277"/>
      <c r="DF290" s="277"/>
      <c r="DG290" s="277"/>
      <c r="DH290" s="277"/>
      <c r="DI290" s="277"/>
      <c r="DJ290" s="277"/>
      <c r="DK290" s="277"/>
      <c r="DL290" s="277"/>
      <c r="DM290" s="277"/>
      <c r="DN290" s="277"/>
      <c r="DO290" s="277"/>
      <c r="DP290" s="277"/>
      <c r="DQ290" s="277"/>
      <c r="DR290" s="277"/>
      <c r="DS290" s="277"/>
      <c r="DT290" s="277"/>
      <c r="DU290" s="277"/>
      <c r="DV290" s="277"/>
      <c r="DW290" s="277"/>
      <c r="DX290" s="277"/>
      <c r="DY290" s="277"/>
      <c r="DZ290" s="277"/>
      <c r="EA290" s="277"/>
    </row>
    <row r="291" s="71" customFormat="true" ht="44.25" hidden="false" customHeight="true" outlineLevel="0" collapsed="false">
      <c r="A291" s="277"/>
      <c r="B291" s="277"/>
      <c r="C291" s="277"/>
      <c r="D291" s="277"/>
      <c r="E291" s="277"/>
      <c r="F291" s="277"/>
      <c r="G291" s="277"/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7"/>
      <c r="AD291" s="277"/>
      <c r="AE291" s="277"/>
      <c r="AF291" s="277"/>
      <c r="AG291" s="277"/>
      <c r="AH291" s="277"/>
      <c r="AI291" s="277"/>
      <c r="AJ291" s="277"/>
      <c r="AK291" s="277"/>
      <c r="AL291" s="277"/>
      <c r="AM291" s="277"/>
      <c r="AN291" s="277"/>
      <c r="AO291" s="277"/>
      <c r="AP291" s="277"/>
      <c r="AQ291" s="277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77"/>
      <c r="BK291" s="277"/>
      <c r="BL291" s="277"/>
      <c r="BM291" s="277"/>
      <c r="BN291" s="277"/>
      <c r="BO291" s="277"/>
      <c r="BP291" s="277"/>
      <c r="BQ291" s="277"/>
      <c r="BR291" s="277"/>
      <c r="BS291" s="277"/>
      <c r="BT291" s="277"/>
      <c r="BU291" s="277"/>
      <c r="BV291" s="277"/>
      <c r="BW291" s="277"/>
      <c r="BX291" s="277"/>
      <c r="BY291" s="277"/>
      <c r="BZ291" s="277"/>
      <c r="CA291" s="277"/>
      <c r="CB291" s="277"/>
      <c r="CC291" s="277"/>
      <c r="CD291" s="277"/>
      <c r="CE291" s="277"/>
      <c r="CF291" s="277"/>
      <c r="CG291" s="277"/>
      <c r="CH291" s="277"/>
      <c r="CI291" s="277"/>
      <c r="CJ291" s="277"/>
      <c r="CK291" s="277"/>
      <c r="CL291" s="277"/>
      <c r="CM291" s="277"/>
      <c r="CN291" s="277"/>
      <c r="CO291" s="277"/>
      <c r="CP291" s="277"/>
      <c r="CQ291" s="277"/>
      <c r="CR291" s="277"/>
      <c r="CS291" s="277"/>
      <c r="CT291" s="277"/>
      <c r="CU291" s="277"/>
      <c r="CV291" s="277"/>
      <c r="CW291" s="277"/>
      <c r="CX291" s="277"/>
      <c r="CY291" s="277"/>
      <c r="CZ291" s="277"/>
      <c r="DA291" s="277"/>
      <c r="DB291" s="277"/>
      <c r="DC291" s="277"/>
      <c r="DD291" s="277"/>
      <c r="DE291" s="277"/>
      <c r="DF291" s="277"/>
      <c r="DG291" s="277"/>
      <c r="DH291" s="277"/>
      <c r="DI291" s="277"/>
      <c r="DJ291" s="277"/>
      <c r="DK291" s="277"/>
      <c r="DL291" s="277"/>
      <c r="DM291" s="277"/>
      <c r="DN291" s="277"/>
      <c r="DO291" s="277"/>
      <c r="DP291" s="277"/>
      <c r="DQ291" s="277"/>
      <c r="DR291" s="277"/>
      <c r="DS291" s="277"/>
      <c r="DT291" s="277"/>
      <c r="DU291" s="277"/>
      <c r="DV291" s="277"/>
      <c r="DW291" s="277"/>
      <c r="DX291" s="277"/>
      <c r="DY291" s="277"/>
      <c r="DZ291" s="277"/>
      <c r="EA291" s="277"/>
    </row>
    <row r="292" s="71" customFormat="true" ht="44.25" hidden="false" customHeight="true" outlineLevel="0" collapsed="false">
      <c r="A292" s="277"/>
      <c r="B292" s="277"/>
      <c r="C292" s="277"/>
      <c r="D292" s="277"/>
      <c r="E292" s="277"/>
      <c r="F292" s="277"/>
      <c r="G292" s="277"/>
      <c r="H292" s="277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277"/>
      <c r="AL292" s="277"/>
      <c r="AM292" s="277"/>
      <c r="AN292" s="277"/>
      <c r="AO292" s="277"/>
      <c r="AP292" s="277"/>
      <c r="AQ292" s="277"/>
      <c r="AR292" s="277"/>
      <c r="AS292" s="277"/>
      <c r="AT292" s="277"/>
      <c r="AU292" s="277"/>
      <c r="AV292" s="277"/>
      <c r="AW292" s="277"/>
      <c r="AX292" s="277"/>
      <c r="AY292" s="277"/>
      <c r="AZ292" s="277"/>
      <c r="BA292" s="277"/>
      <c r="BB292" s="277"/>
      <c r="BC292" s="277"/>
      <c r="BD292" s="277"/>
      <c r="BE292" s="277"/>
      <c r="BF292" s="277"/>
      <c r="BG292" s="277"/>
      <c r="BH292" s="277"/>
      <c r="BI292" s="277"/>
      <c r="BJ292" s="277"/>
      <c r="BK292" s="277"/>
      <c r="BL292" s="277"/>
      <c r="BM292" s="277"/>
      <c r="BN292" s="277"/>
      <c r="BO292" s="277"/>
      <c r="BP292" s="277"/>
      <c r="BQ292" s="277"/>
      <c r="BR292" s="277"/>
      <c r="BS292" s="277"/>
      <c r="BT292" s="277"/>
      <c r="BU292" s="277"/>
      <c r="BV292" s="277"/>
      <c r="BW292" s="277"/>
      <c r="BX292" s="277"/>
      <c r="BY292" s="277"/>
      <c r="BZ292" s="277"/>
      <c r="CA292" s="277"/>
      <c r="CB292" s="277"/>
      <c r="CC292" s="277"/>
      <c r="CD292" s="277"/>
      <c r="CE292" s="277"/>
      <c r="CF292" s="277"/>
      <c r="CG292" s="277"/>
      <c r="CH292" s="277"/>
      <c r="CI292" s="277"/>
      <c r="CJ292" s="277"/>
      <c r="CK292" s="277"/>
      <c r="CL292" s="277"/>
      <c r="CM292" s="277"/>
      <c r="CN292" s="277"/>
      <c r="CO292" s="277"/>
      <c r="CP292" s="277"/>
      <c r="CQ292" s="277"/>
      <c r="CR292" s="277"/>
      <c r="CS292" s="277"/>
      <c r="CT292" s="277"/>
      <c r="CU292" s="277"/>
      <c r="CV292" s="277"/>
      <c r="CW292" s="277"/>
      <c r="CX292" s="277"/>
      <c r="CY292" s="277"/>
      <c r="CZ292" s="277"/>
      <c r="DA292" s="277"/>
      <c r="DB292" s="277"/>
      <c r="DC292" s="277"/>
      <c r="DD292" s="277"/>
      <c r="DE292" s="277"/>
      <c r="DF292" s="277"/>
      <c r="DG292" s="277"/>
      <c r="DH292" s="277"/>
      <c r="DI292" s="277"/>
      <c r="DJ292" s="277"/>
      <c r="DK292" s="277"/>
      <c r="DL292" s="277"/>
      <c r="DM292" s="277"/>
      <c r="DN292" s="277"/>
      <c r="DO292" s="277"/>
      <c r="DP292" s="277"/>
      <c r="DQ292" s="277"/>
      <c r="DR292" s="277"/>
      <c r="DS292" s="277"/>
      <c r="DT292" s="277"/>
      <c r="DU292" s="277"/>
      <c r="DV292" s="277"/>
      <c r="DW292" s="277"/>
      <c r="DX292" s="277"/>
      <c r="DY292" s="277"/>
      <c r="DZ292" s="277"/>
      <c r="EA292" s="277"/>
    </row>
    <row r="293" s="71" customFormat="true" ht="44.25" hidden="false" customHeight="true" outlineLevel="0" collapsed="false">
      <c r="A293" s="277"/>
      <c r="B293" s="277"/>
      <c r="C293" s="277"/>
      <c r="D293" s="277"/>
      <c r="E293" s="277"/>
      <c r="F293" s="277"/>
      <c r="G293" s="277"/>
      <c r="H293" s="277"/>
      <c r="I293" s="277"/>
      <c r="J293" s="277"/>
      <c r="K293" s="277"/>
      <c r="L293" s="277"/>
      <c r="M293" s="277"/>
      <c r="N293" s="277"/>
      <c r="O293" s="277"/>
      <c r="P293" s="277"/>
      <c r="Q293" s="277"/>
      <c r="R293" s="277"/>
      <c r="S293" s="277"/>
      <c r="T293" s="277"/>
      <c r="U293" s="277"/>
      <c r="V293" s="277"/>
      <c r="W293" s="277"/>
      <c r="X293" s="277"/>
      <c r="Y293" s="277"/>
      <c r="Z293" s="277"/>
      <c r="AA293" s="277"/>
      <c r="AB293" s="277"/>
      <c r="AC293" s="277"/>
      <c r="AD293" s="277"/>
      <c r="AE293" s="277"/>
      <c r="AF293" s="277"/>
      <c r="AG293" s="277"/>
      <c r="AH293" s="277"/>
      <c r="AI293" s="277"/>
      <c r="AJ293" s="277"/>
      <c r="AK293" s="277"/>
      <c r="AL293" s="277"/>
      <c r="AM293" s="277"/>
      <c r="AN293" s="277"/>
      <c r="AO293" s="277"/>
      <c r="AP293" s="277"/>
      <c r="AQ293" s="277"/>
      <c r="AR293" s="277"/>
      <c r="AS293" s="277"/>
      <c r="AT293" s="277"/>
      <c r="AU293" s="277"/>
      <c r="AV293" s="277"/>
      <c r="AW293" s="277"/>
      <c r="AX293" s="277"/>
      <c r="AY293" s="277"/>
      <c r="AZ293" s="277"/>
      <c r="BA293" s="277"/>
      <c r="BB293" s="277"/>
      <c r="BC293" s="277"/>
      <c r="BD293" s="277"/>
      <c r="BE293" s="277"/>
      <c r="BF293" s="277"/>
      <c r="BG293" s="277"/>
      <c r="BH293" s="277"/>
      <c r="BI293" s="277"/>
      <c r="BJ293" s="277"/>
      <c r="BK293" s="277"/>
      <c r="BL293" s="277"/>
      <c r="BM293" s="277"/>
      <c r="BN293" s="277"/>
      <c r="BO293" s="277"/>
      <c r="BP293" s="277"/>
      <c r="BQ293" s="277"/>
      <c r="BR293" s="277"/>
      <c r="BS293" s="277"/>
      <c r="BT293" s="277"/>
      <c r="BU293" s="277"/>
      <c r="BV293" s="277"/>
      <c r="BW293" s="277"/>
      <c r="BX293" s="277"/>
      <c r="BY293" s="277"/>
      <c r="BZ293" s="277"/>
      <c r="CA293" s="277"/>
      <c r="CB293" s="277"/>
      <c r="CC293" s="277"/>
      <c r="CD293" s="277"/>
      <c r="CE293" s="277"/>
      <c r="CF293" s="277"/>
      <c r="CG293" s="277"/>
      <c r="CH293" s="277"/>
      <c r="CI293" s="277"/>
      <c r="CJ293" s="277"/>
      <c r="CK293" s="277"/>
      <c r="CL293" s="277"/>
      <c r="CM293" s="277"/>
      <c r="CN293" s="277"/>
      <c r="CO293" s="277"/>
      <c r="CP293" s="277"/>
      <c r="CQ293" s="277"/>
      <c r="CR293" s="277"/>
      <c r="CS293" s="277"/>
      <c r="CT293" s="277"/>
      <c r="CU293" s="277"/>
      <c r="CV293" s="277"/>
      <c r="CW293" s="277"/>
      <c r="CX293" s="277"/>
      <c r="CY293" s="277"/>
      <c r="CZ293" s="277"/>
      <c r="DA293" s="277"/>
      <c r="DB293" s="277"/>
      <c r="DC293" s="277"/>
      <c r="DD293" s="277"/>
      <c r="DE293" s="277"/>
      <c r="DF293" s="277"/>
      <c r="DG293" s="277"/>
      <c r="DH293" s="277"/>
      <c r="DI293" s="277"/>
      <c r="DJ293" s="277"/>
      <c r="DK293" s="277"/>
      <c r="DL293" s="277"/>
      <c r="DM293" s="277"/>
      <c r="DN293" s="277"/>
      <c r="DO293" s="277"/>
      <c r="DP293" s="277"/>
      <c r="DQ293" s="277"/>
      <c r="DR293" s="277"/>
      <c r="DS293" s="277"/>
      <c r="DT293" s="277"/>
      <c r="DU293" s="277"/>
      <c r="DV293" s="277"/>
      <c r="DW293" s="277"/>
      <c r="DX293" s="277"/>
      <c r="DY293" s="277"/>
      <c r="DZ293" s="277"/>
      <c r="EA293" s="277"/>
    </row>
    <row r="294" s="71" customFormat="true" ht="44.25" hidden="false" customHeight="true" outlineLevel="0" collapsed="false">
      <c r="A294" s="277"/>
      <c r="B294" s="277"/>
      <c r="C294" s="277"/>
      <c r="D294" s="277"/>
      <c r="E294" s="277"/>
      <c r="F294" s="277"/>
      <c r="G294" s="277"/>
      <c r="H294" s="277"/>
      <c r="I294" s="277"/>
      <c r="J294" s="277"/>
      <c r="K294" s="277"/>
      <c r="L294" s="277"/>
      <c r="M294" s="277"/>
      <c r="N294" s="277"/>
      <c r="O294" s="277"/>
      <c r="P294" s="277"/>
      <c r="Q294" s="277"/>
      <c r="R294" s="277"/>
      <c r="S294" s="277"/>
      <c r="T294" s="277"/>
      <c r="U294" s="277"/>
      <c r="V294" s="277"/>
      <c r="W294" s="277"/>
      <c r="X294" s="277"/>
      <c r="Y294" s="277"/>
      <c r="Z294" s="277"/>
      <c r="AA294" s="277"/>
      <c r="AB294" s="277"/>
      <c r="AC294" s="277"/>
      <c r="AD294" s="277"/>
      <c r="AE294" s="277"/>
      <c r="AF294" s="277"/>
      <c r="AG294" s="277"/>
      <c r="AH294" s="277"/>
      <c r="AI294" s="277"/>
      <c r="AJ294" s="277"/>
      <c r="AK294" s="277"/>
      <c r="AL294" s="277"/>
      <c r="AM294" s="277"/>
      <c r="AN294" s="277"/>
      <c r="AO294" s="277"/>
      <c r="AP294" s="277"/>
      <c r="AQ294" s="277"/>
      <c r="AR294" s="277"/>
      <c r="AS294" s="277"/>
      <c r="AT294" s="277"/>
      <c r="AU294" s="277"/>
      <c r="AV294" s="277"/>
      <c r="AW294" s="277"/>
      <c r="AX294" s="277"/>
      <c r="AY294" s="277"/>
      <c r="AZ294" s="277"/>
      <c r="BA294" s="277"/>
      <c r="BB294" s="277"/>
      <c r="BC294" s="277"/>
      <c r="BD294" s="277"/>
      <c r="BE294" s="277"/>
      <c r="BF294" s="277"/>
      <c r="BG294" s="277"/>
      <c r="BH294" s="277"/>
      <c r="BI294" s="277"/>
      <c r="BJ294" s="277"/>
      <c r="BK294" s="277"/>
      <c r="BL294" s="277"/>
      <c r="BM294" s="277"/>
      <c r="BN294" s="277"/>
      <c r="BO294" s="277"/>
      <c r="BP294" s="277"/>
      <c r="BQ294" s="277"/>
      <c r="BR294" s="277"/>
      <c r="BS294" s="277"/>
      <c r="BT294" s="277"/>
      <c r="BU294" s="277"/>
      <c r="BV294" s="277"/>
      <c r="BW294" s="277"/>
      <c r="BX294" s="277"/>
      <c r="BY294" s="277"/>
      <c r="BZ294" s="277"/>
      <c r="CA294" s="277"/>
      <c r="CB294" s="277"/>
      <c r="CC294" s="277"/>
      <c r="CD294" s="277"/>
      <c r="CE294" s="277"/>
      <c r="CF294" s="277"/>
      <c r="CG294" s="277"/>
      <c r="CH294" s="277"/>
      <c r="CI294" s="277"/>
      <c r="CJ294" s="277"/>
      <c r="CK294" s="277"/>
      <c r="CL294" s="277"/>
      <c r="CM294" s="277"/>
      <c r="CN294" s="277"/>
      <c r="CO294" s="277"/>
      <c r="CP294" s="277"/>
      <c r="CQ294" s="277"/>
      <c r="CR294" s="277"/>
      <c r="CS294" s="277"/>
      <c r="CT294" s="277"/>
      <c r="CU294" s="277"/>
      <c r="CV294" s="277"/>
      <c r="CW294" s="277"/>
      <c r="CX294" s="277"/>
      <c r="CY294" s="277"/>
      <c r="CZ294" s="277"/>
      <c r="DA294" s="277"/>
      <c r="DB294" s="277"/>
      <c r="DC294" s="277"/>
      <c r="DD294" s="277"/>
      <c r="DE294" s="277"/>
      <c r="DF294" s="277"/>
      <c r="DG294" s="277"/>
      <c r="DH294" s="277"/>
      <c r="DI294" s="277"/>
      <c r="DJ294" s="277"/>
      <c r="DK294" s="277"/>
      <c r="DL294" s="277"/>
      <c r="DM294" s="277"/>
      <c r="DN294" s="277"/>
      <c r="DO294" s="277"/>
      <c r="DP294" s="277"/>
      <c r="DQ294" s="277"/>
      <c r="DR294" s="277"/>
      <c r="DS294" s="277"/>
      <c r="DT294" s="277"/>
      <c r="DU294" s="277"/>
      <c r="DV294" s="277"/>
      <c r="DW294" s="277"/>
      <c r="DX294" s="277"/>
      <c r="DY294" s="277"/>
      <c r="DZ294" s="277"/>
      <c r="EA294" s="277"/>
    </row>
    <row r="295" s="71" customFormat="true" ht="44.25" hidden="false" customHeight="true" outlineLevel="0" collapsed="false">
      <c r="A295" s="277"/>
      <c r="B295" s="277"/>
      <c r="C295" s="277"/>
      <c r="D295" s="277"/>
      <c r="E295" s="277"/>
      <c r="F295" s="277"/>
      <c r="G295" s="277"/>
      <c r="H295" s="277"/>
      <c r="I295" s="277"/>
      <c r="J295" s="277"/>
      <c r="K295" s="277"/>
      <c r="L295" s="277"/>
      <c r="M295" s="277"/>
      <c r="N295" s="277"/>
      <c r="O295" s="277"/>
      <c r="P295" s="277"/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7"/>
      <c r="AD295" s="277"/>
      <c r="AE295" s="277"/>
      <c r="AF295" s="277"/>
      <c r="AG295" s="277"/>
      <c r="AH295" s="277"/>
      <c r="AI295" s="277"/>
      <c r="AJ295" s="277"/>
      <c r="AK295" s="277"/>
      <c r="AL295" s="277"/>
      <c r="AM295" s="277"/>
      <c r="AN295" s="277"/>
      <c r="AO295" s="277"/>
      <c r="AP295" s="277"/>
      <c r="AQ295" s="277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77"/>
      <c r="BK295" s="277"/>
      <c r="BL295" s="277"/>
      <c r="BM295" s="277"/>
      <c r="BN295" s="277"/>
      <c r="BO295" s="277"/>
      <c r="BP295" s="277"/>
      <c r="BQ295" s="277"/>
      <c r="BR295" s="277"/>
      <c r="BS295" s="277"/>
      <c r="BT295" s="277"/>
      <c r="BU295" s="277"/>
      <c r="BV295" s="277"/>
      <c r="BW295" s="277"/>
      <c r="BX295" s="277"/>
      <c r="BY295" s="277"/>
      <c r="BZ295" s="277"/>
      <c r="CA295" s="277"/>
      <c r="CB295" s="277"/>
      <c r="CC295" s="277"/>
      <c r="CD295" s="277"/>
      <c r="CE295" s="277"/>
      <c r="CF295" s="277"/>
      <c r="CG295" s="277"/>
      <c r="CH295" s="277"/>
      <c r="CI295" s="277"/>
      <c r="CJ295" s="277"/>
      <c r="CK295" s="277"/>
      <c r="CL295" s="277"/>
      <c r="CM295" s="277"/>
      <c r="CN295" s="277"/>
      <c r="CO295" s="277"/>
      <c r="CP295" s="277"/>
      <c r="CQ295" s="277"/>
      <c r="CR295" s="277"/>
      <c r="CS295" s="277"/>
      <c r="CT295" s="277"/>
      <c r="CU295" s="277"/>
      <c r="CV295" s="277"/>
      <c r="CW295" s="277"/>
      <c r="CX295" s="277"/>
      <c r="CY295" s="277"/>
      <c r="CZ295" s="277"/>
      <c r="DA295" s="277"/>
      <c r="DB295" s="277"/>
      <c r="DC295" s="277"/>
      <c r="DD295" s="277"/>
      <c r="DE295" s="277"/>
      <c r="DF295" s="277"/>
      <c r="DG295" s="277"/>
      <c r="DH295" s="277"/>
      <c r="DI295" s="277"/>
      <c r="DJ295" s="277"/>
      <c r="DK295" s="277"/>
      <c r="DL295" s="277"/>
      <c r="DM295" s="277"/>
      <c r="DN295" s="277"/>
      <c r="DO295" s="277"/>
      <c r="DP295" s="277"/>
      <c r="DQ295" s="277"/>
      <c r="DR295" s="277"/>
      <c r="DS295" s="277"/>
      <c r="DT295" s="277"/>
      <c r="DU295" s="277"/>
      <c r="DV295" s="277"/>
      <c r="DW295" s="277"/>
      <c r="DX295" s="277"/>
      <c r="DY295" s="277"/>
      <c r="DZ295" s="277"/>
      <c r="EA295" s="277"/>
    </row>
    <row r="296" s="71" customFormat="true" ht="44.25" hidden="false" customHeight="true" outlineLevel="0" collapsed="false">
      <c r="A296" s="277"/>
      <c r="B296" s="277"/>
      <c r="C296" s="277"/>
      <c r="D296" s="277"/>
      <c r="E296" s="277"/>
      <c r="F296" s="277"/>
      <c r="G296" s="277"/>
      <c r="H296" s="277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7"/>
      <c r="AD296" s="277"/>
      <c r="AE296" s="277"/>
      <c r="AF296" s="277"/>
      <c r="AG296" s="277"/>
      <c r="AH296" s="277"/>
      <c r="AI296" s="277"/>
      <c r="AJ296" s="277"/>
      <c r="AK296" s="277"/>
      <c r="AL296" s="277"/>
      <c r="AM296" s="277"/>
      <c r="AN296" s="277"/>
      <c r="AO296" s="277"/>
      <c r="AP296" s="277"/>
      <c r="AQ296" s="277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77"/>
      <c r="BK296" s="277"/>
      <c r="BL296" s="277"/>
      <c r="BM296" s="277"/>
      <c r="BN296" s="277"/>
      <c r="BO296" s="277"/>
      <c r="BP296" s="277"/>
      <c r="BQ296" s="277"/>
      <c r="BR296" s="277"/>
      <c r="BS296" s="277"/>
      <c r="BT296" s="277"/>
      <c r="BU296" s="277"/>
      <c r="BV296" s="277"/>
      <c r="BW296" s="277"/>
      <c r="BX296" s="277"/>
      <c r="BY296" s="277"/>
      <c r="BZ296" s="277"/>
      <c r="CA296" s="277"/>
      <c r="CB296" s="277"/>
      <c r="CC296" s="277"/>
      <c r="CD296" s="277"/>
      <c r="CE296" s="277"/>
      <c r="CF296" s="277"/>
      <c r="CG296" s="277"/>
      <c r="CH296" s="277"/>
      <c r="CI296" s="277"/>
      <c r="CJ296" s="277"/>
      <c r="CK296" s="277"/>
      <c r="CL296" s="277"/>
      <c r="CM296" s="277"/>
      <c r="CN296" s="277"/>
      <c r="CO296" s="277"/>
      <c r="CP296" s="277"/>
      <c r="CQ296" s="277"/>
      <c r="CR296" s="277"/>
      <c r="CS296" s="277"/>
      <c r="CT296" s="277"/>
      <c r="CU296" s="277"/>
      <c r="CV296" s="277"/>
      <c r="CW296" s="277"/>
      <c r="CX296" s="277"/>
      <c r="CY296" s="277"/>
      <c r="CZ296" s="277"/>
      <c r="DA296" s="277"/>
      <c r="DB296" s="277"/>
      <c r="DC296" s="277"/>
      <c r="DD296" s="277"/>
      <c r="DE296" s="277"/>
      <c r="DF296" s="277"/>
      <c r="DG296" s="277"/>
      <c r="DH296" s="277"/>
      <c r="DI296" s="277"/>
      <c r="DJ296" s="277"/>
      <c r="DK296" s="277"/>
      <c r="DL296" s="277"/>
      <c r="DM296" s="277"/>
      <c r="DN296" s="277"/>
      <c r="DO296" s="277"/>
      <c r="DP296" s="277"/>
      <c r="DQ296" s="277"/>
      <c r="DR296" s="277"/>
      <c r="DS296" s="277"/>
      <c r="DT296" s="277"/>
      <c r="DU296" s="277"/>
      <c r="DV296" s="277"/>
      <c r="DW296" s="277"/>
      <c r="DX296" s="277"/>
      <c r="DY296" s="277"/>
      <c r="DZ296" s="277"/>
      <c r="EA296" s="277"/>
    </row>
    <row r="297" s="71" customFormat="true" ht="44.25" hidden="false" customHeight="true" outlineLevel="0" collapsed="false">
      <c r="A297" s="277"/>
      <c r="B297" s="277"/>
      <c r="C297" s="277"/>
      <c r="D297" s="277"/>
      <c r="E297" s="277"/>
      <c r="F297" s="277"/>
      <c r="G297" s="277"/>
      <c r="H297" s="277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7"/>
      <c r="X297" s="277"/>
      <c r="Y297" s="277"/>
      <c r="Z297" s="277"/>
      <c r="AA297" s="277"/>
      <c r="AB297" s="277"/>
      <c r="AC297" s="277"/>
      <c r="AD297" s="277"/>
      <c r="AE297" s="277"/>
      <c r="AF297" s="277"/>
      <c r="AG297" s="277"/>
      <c r="AH297" s="277"/>
      <c r="AI297" s="277"/>
      <c r="AJ297" s="277"/>
      <c r="AK297" s="277"/>
      <c r="AL297" s="277"/>
      <c r="AM297" s="277"/>
      <c r="AN297" s="277"/>
      <c r="AO297" s="277"/>
      <c r="AP297" s="277"/>
      <c r="AQ297" s="277"/>
      <c r="AR297" s="277"/>
      <c r="AS297" s="277"/>
      <c r="AT297" s="277"/>
      <c r="AU297" s="277"/>
      <c r="AV297" s="277"/>
      <c r="AW297" s="277"/>
      <c r="AX297" s="277"/>
      <c r="AY297" s="277"/>
      <c r="AZ297" s="277"/>
      <c r="BA297" s="277"/>
      <c r="BB297" s="277"/>
      <c r="BC297" s="277"/>
      <c r="BD297" s="277"/>
      <c r="BE297" s="277"/>
      <c r="BF297" s="277"/>
      <c r="BG297" s="277"/>
      <c r="BH297" s="277"/>
      <c r="BI297" s="277"/>
      <c r="BJ297" s="277"/>
      <c r="BK297" s="277"/>
      <c r="BL297" s="277"/>
      <c r="BM297" s="277"/>
      <c r="BN297" s="277"/>
      <c r="BO297" s="277"/>
      <c r="BP297" s="277"/>
      <c r="BQ297" s="277"/>
      <c r="BR297" s="277"/>
      <c r="BS297" s="277"/>
      <c r="BT297" s="277"/>
      <c r="BU297" s="277"/>
      <c r="BV297" s="277"/>
      <c r="BW297" s="277"/>
      <c r="BX297" s="277"/>
      <c r="BY297" s="277"/>
      <c r="BZ297" s="277"/>
      <c r="CA297" s="277"/>
      <c r="CB297" s="277"/>
      <c r="CC297" s="277"/>
      <c r="CD297" s="277"/>
      <c r="CE297" s="277"/>
      <c r="CF297" s="277"/>
      <c r="CG297" s="277"/>
      <c r="CH297" s="277"/>
      <c r="CI297" s="277"/>
      <c r="CJ297" s="277"/>
      <c r="CK297" s="277"/>
      <c r="CL297" s="277"/>
      <c r="CM297" s="277"/>
      <c r="CN297" s="277"/>
      <c r="CO297" s="277"/>
      <c r="CP297" s="277"/>
      <c r="CQ297" s="277"/>
      <c r="CR297" s="277"/>
      <c r="CS297" s="277"/>
      <c r="CT297" s="277"/>
      <c r="CU297" s="277"/>
      <c r="CV297" s="277"/>
      <c r="CW297" s="277"/>
      <c r="CX297" s="277"/>
      <c r="CY297" s="277"/>
      <c r="CZ297" s="277"/>
      <c r="DA297" s="277"/>
      <c r="DB297" s="277"/>
      <c r="DC297" s="277"/>
      <c r="DD297" s="277"/>
      <c r="DE297" s="277"/>
      <c r="DF297" s="277"/>
      <c r="DG297" s="277"/>
      <c r="DH297" s="277"/>
      <c r="DI297" s="277"/>
      <c r="DJ297" s="277"/>
      <c r="DK297" s="277"/>
      <c r="DL297" s="277"/>
      <c r="DM297" s="277"/>
      <c r="DN297" s="277"/>
      <c r="DO297" s="277"/>
      <c r="DP297" s="277"/>
      <c r="DQ297" s="277"/>
      <c r="DR297" s="277"/>
      <c r="DS297" s="277"/>
      <c r="DT297" s="277"/>
      <c r="DU297" s="277"/>
      <c r="DV297" s="277"/>
      <c r="DW297" s="277"/>
      <c r="DX297" s="277"/>
      <c r="DY297" s="277"/>
      <c r="DZ297" s="277"/>
      <c r="EA297" s="277"/>
    </row>
    <row r="298" s="71" customFormat="true" ht="44.25" hidden="false" customHeight="true" outlineLevel="0" collapsed="false">
      <c r="A298" s="277"/>
      <c r="B298" s="277"/>
      <c r="C298" s="277"/>
      <c r="D298" s="277"/>
      <c r="E298" s="277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  <c r="P298" s="277"/>
      <c r="Q298" s="277"/>
      <c r="R298" s="277"/>
      <c r="S298" s="277"/>
      <c r="T298" s="277"/>
      <c r="U298" s="277"/>
      <c r="V298" s="277"/>
      <c r="W298" s="277"/>
      <c r="X298" s="277"/>
      <c r="Y298" s="277"/>
      <c r="Z298" s="277"/>
      <c r="AA298" s="277"/>
      <c r="AB298" s="277"/>
      <c r="AC298" s="277"/>
      <c r="AD298" s="277"/>
      <c r="AE298" s="277"/>
      <c r="AF298" s="277"/>
      <c r="AG298" s="277"/>
      <c r="AH298" s="277"/>
      <c r="AI298" s="277"/>
      <c r="AJ298" s="277"/>
      <c r="AK298" s="277"/>
      <c r="AL298" s="277"/>
      <c r="AM298" s="277"/>
      <c r="AN298" s="277"/>
      <c r="AO298" s="277"/>
      <c r="AP298" s="277"/>
      <c r="AQ298" s="277"/>
      <c r="AR298" s="277"/>
      <c r="AS298" s="277"/>
      <c r="AT298" s="277"/>
      <c r="AU298" s="277"/>
      <c r="AV298" s="277"/>
      <c r="AW298" s="277"/>
      <c r="AX298" s="277"/>
      <c r="AY298" s="277"/>
      <c r="AZ298" s="277"/>
      <c r="BA298" s="277"/>
      <c r="BB298" s="277"/>
      <c r="BC298" s="277"/>
      <c r="BD298" s="277"/>
      <c r="BE298" s="277"/>
      <c r="BF298" s="277"/>
      <c r="BG298" s="277"/>
      <c r="BH298" s="277"/>
      <c r="BI298" s="277"/>
      <c r="BJ298" s="277"/>
      <c r="BK298" s="277"/>
      <c r="BL298" s="277"/>
      <c r="BM298" s="277"/>
      <c r="BN298" s="277"/>
      <c r="BO298" s="277"/>
      <c r="BP298" s="277"/>
      <c r="BQ298" s="277"/>
      <c r="BR298" s="277"/>
      <c r="BS298" s="277"/>
      <c r="BT298" s="277"/>
      <c r="BU298" s="277"/>
      <c r="BV298" s="277"/>
      <c r="BW298" s="277"/>
      <c r="BX298" s="277"/>
      <c r="BY298" s="277"/>
      <c r="BZ298" s="277"/>
      <c r="CA298" s="277"/>
      <c r="CB298" s="277"/>
      <c r="CC298" s="277"/>
      <c r="CD298" s="277"/>
      <c r="CE298" s="277"/>
      <c r="CF298" s="277"/>
      <c r="CG298" s="277"/>
      <c r="CH298" s="277"/>
      <c r="CI298" s="277"/>
      <c r="CJ298" s="277"/>
      <c r="CK298" s="277"/>
      <c r="CL298" s="277"/>
      <c r="CM298" s="277"/>
      <c r="CN298" s="277"/>
      <c r="CO298" s="277"/>
      <c r="CP298" s="277"/>
      <c r="CQ298" s="277"/>
      <c r="CR298" s="277"/>
      <c r="CS298" s="277"/>
      <c r="CT298" s="277"/>
      <c r="CU298" s="277"/>
      <c r="CV298" s="277"/>
      <c r="CW298" s="277"/>
      <c r="CX298" s="277"/>
      <c r="CY298" s="277"/>
      <c r="CZ298" s="277"/>
      <c r="DA298" s="277"/>
      <c r="DB298" s="277"/>
      <c r="DC298" s="277"/>
      <c r="DD298" s="277"/>
      <c r="DE298" s="277"/>
      <c r="DF298" s="277"/>
      <c r="DG298" s="277"/>
      <c r="DH298" s="277"/>
      <c r="DI298" s="277"/>
      <c r="DJ298" s="277"/>
      <c r="DK298" s="277"/>
      <c r="DL298" s="277"/>
      <c r="DM298" s="277"/>
      <c r="DN298" s="277"/>
      <c r="DO298" s="277"/>
      <c r="DP298" s="277"/>
      <c r="DQ298" s="277"/>
      <c r="DR298" s="277"/>
      <c r="DS298" s="277"/>
      <c r="DT298" s="277"/>
      <c r="DU298" s="277"/>
      <c r="DV298" s="277"/>
      <c r="DW298" s="277"/>
      <c r="DX298" s="277"/>
      <c r="DY298" s="277"/>
      <c r="DZ298" s="277"/>
      <c r="EA298" s="277"/>
    </row>
    <row r="299" s="71" customFormat="true" ht="44.25" hidden="false" customHeight="true" outlineLevel="0" collapsed="false">
      <c r="A299" s="277"/>
      <c r="B299" s="277"/>
      <c r="C299" s="277"/>
      <c r="D299" s="277"/>
      <c r="E299" s="277"/>
      <c r="F299" s="277"/>
      <c r="G299" s="277"/>
      <c r="H299" s="277"/>
      <c r="I299" s="277"/>
      <c r="J299" s="277"/>
      <c r="K299" s="277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7"/>
      <c r="X299" s="277"/>
      <c r="Y299" s="277"/>
      <c r="Z299" s="277"/>
      <c r="AA299" s="277"/>
      <c r="AB299" s="277"/>
      <c r="AC299" s="277"/>
      <c r="AD299" s="277"/>
      <c r="AE299" s="277"/>
      <c r="AF299" s="277"/>
      <c r="AG299" s="277"/>
      <c r="AH299" s="277"/>
      <c r="AI299" s="277"/>
      <c r="AJ299" s="277"/>
      <c r="AK299" s="277"/>
      <c r="AL299" s="277"/>
      <c r="AM299" s="277"/>
      <c r="AN299" s="277"/>
      <c r="AO299" s="277"/>
      <c r="AP299" s="277"/>
      <c r="AQ299" s="277"/>
      <c r="AR299" s="277"/>
      <c r="AS299" s="277"/>
      <c r="AT299" s="277"/>
      <c r="AU299" s="277"/>
      <c r="AV299" s="277"/>
      <c r="AW299" s="277"/>
      <c r="AX299" s="277"/>
      <c r="AY299" s="277"/>
      <c r="AZ299" s="277"/>
      <c r="BA299" s="277"/>
      <c r="BB299" s="277"/>
      <c r="BC299" s="277"/>
      <c r="BD299" s="277"/>
      <c r="BE299" s="277"/>
      <c r="BF299" s="277"/>
      <c r="BG299" s="277"/>
      <c r="BH299" s="277"/>
      <c r="BI299" s="277"/>
      <c r="BJ299" s="277"/>
      <c r="BK299" s="277"/>
      <c r="BL299" s="277"/>
      <c r="BM299" s="277"/>
      <c r="BN299" s="277"/>
      <c r="BO299" s="277"/>
      <c r="BP299" s="277"/>
      <c r="BQ299" s="277"/>
      <c r="BR299" s="277"/>
      <c r="BS299" s="277"/>
      <c r="BT299" s="277"/>
      <c r="BU299" s="277"/>
      <c r="BV299" s="277"/>
      <c r="BW299" s="277"/>
      <c r="BX299" s="277"/>
      <c r="BY299" s="277"/>
      <c r="BZ299" s="277"/>
      <c r="CA299" s="277"/>
      <c r="CB299" s="277"/>
      <c r="CC299" s="277"/>
      <c r="CD299" s="277"/>
      <c r="CE299" s="277"/>
      <c r="CF299" s="277"/>
      <c r="CG299" s="277"/>
      <c r="CH299" s="277"/>
      <c r="CI299" s="277"/>
      <c r="CJ299" s="277"/>
      <c r="CK299" s="277"/>
      <c r="CL299" s="277"/>
      <c r="CM299" s="277"/>
      <c r="CN299" s="277"/>
      <c r="CO299" s="277"/>
      <c r="CP299" s="277"/>
      <c r="CQ299" s="277"/>
      <c r="CR299" s="277"/>
      <c r="CS299" s="277"/>
      <c r="CT299" s="277"/>
      <c r="CU299" s="277"/>
      <c r="CV299" s="277"/>
      <c r="CW299" s="277"/>
      <c r="CX299" s="277"/>
      <c r="CY299" s="277"/>
      <c r="CZ299" s="277"/>
      <c r="DA299" s="277"/>
      <c r="DB299" s="277"/>
      <c r="DC299" s="277"/>
      <c r="DD299" s="277"/>
      <c r="DE299" s="277"/>
      <c r="DF299" s="277"/>
      <c r="DG299" s="277"/>
      <c r="DH299" s="277"/>
      <c r="DI299" s="277"/>
      <c r="DJ299" s="277"/>
      <c r="DK299" s="277"/>
      <c r="DL299" s="277"/>
      <c r="DM299" s="277"/>
      <c r="DN299" s="277"/>
      <c r="DO299" s="277"/>
      <c r="DP299" s="277"/>
      <c r="DQ299" s="277"/>
      <c r="DR299" s="277"/>
      <c r="DS299" s="277"/>
      <c r="DT299" s="277"/>
      <c r="DU299" s="277"/>
      <c r="DV299" s="277"/>
      <c r="DW299" s="277"/>
      <c r="DX299" s="277"/>
      <c r="DY299" s="277"/>
      <c r="DZ299" s="277"/>
      <c r="EA299" s="277"/>
    </row>
    <row r="300" s="71" customFormat="true" ht="44.25" hidden="false" customHeight="true" outlineLevel="0" collapsed="false">
      <c r="A300" s="277"/>
      <c r="B300" s="277"/>
      <c r="C300" s="277"/>
      <c r="D300" s="277"/>
      <c r="E300" s="277"/>
      <c r="F300" s="277"/>
      <c r="G300" s="277"/>
      <c r="H300" s="277"/>
      <c r="I300" s="277"/>
      <c r="J300" s="277"/>
      <c r="K300" s="277"/>
      <c r="L300" s="277"/>
      <c r="M300" s="277"/>
      <c r="N300" s="277"/>
      <c r="O300" s="277"/>
      <c r="P300" s="277"/>
      <c r="Q300" s="277"/>
      <c r="R300" s="277"/>
      <c r="S300" s="277"/>
      <c r="T300" s="277"/>
      <c r="U300" s="277"/>
      <c r="V300" s="277"/>
      <c r="W300" s="277"/>
      <c r="X300" s="277"/>
      <c r="Y300" s="277"/>
      <c r="Z300" s="277"/>
      <c r="AA300" s="277"/>
      <c r="AB300" s="277"/>
      <c r="AC300" s="277"/>
      <c r="AD300" s="277"/>
      <c r="AE300" s="277"/>
      <c r="AF300" s="277"/>
      <c r="AG300" s="277"/>
      <c r="AH300" s="277"/>
      <c r="AI300" s="277"/>
      <c r="AJ300" s="277"/>
      <c r="AK300" s="277"/>
      <c r="AL300" s="277"/>
      <c r="AM300" s="277"/>
      <c r="AN300" s="277"/>
      <c r="AO300" s="277"/>
      <c r="AP300" s="277"/>
      <c r="AQ300" s="277"/>
      <c r="AR300" s="277"/>
      <c r="AS300" s="277"/>
      <c r="AT300" s="277"/>
      <c r="AU300" s="277"/>
      <c r="AV300" s="277"/>
      <c r="AW300" s="277"/>
      <c r="AX300" s="277"/>
      <c r="AY300" s="277"/>
      <c r="AZ300" s="277"/>
      <c r="BA300" s="277"/>
      <c r="BB300" s="277"/>
      <c r="BC300" s="277"/>
      <c r="BD300" s="277"/>
      <c r="BE300" s="277"/>
      <c r="BF300" s="277"/>
      <c r="BG300" s="277"/>
      <c r="BH300" s="277"/>
      <c r="BI300" s="277"/>
      <c r="BJ300" s="277"/>
      <c r="BK300" s="277"/>
      <c r="BL300" s="277"/>
      <c r="BM300" s="277"/>
      <c r="BN300" s="277"/>
      <c r="BO300" s="277"/>
      <c r="BP300" s="277"/>
      <c r="BQ300" s="277"/>
      <c r="BR300" s="277"/>
      <c r="BS300" s="277"/>
      <c r="BT300" s="277"/>
      <c r="BU300" s="277"/>
      <c r="BV300" s="277"/>
      <c r="BW300" s="277"/>
      <c r="BX300" s="277"/>
      <c r="BY300" s="277"/>
      <c r="BZ300" s="277"/>
      <c r="CA300" s="277"/>
      <c r="CB300" s="277"/>
      <c r="CC300" s="277"/>
      <c r="CD300" s="277"/>
      <c r="CE300" s="277"/>
      <c r="CF300" s="277"/>
      <c r="CG300" s="277"/>
      <c r="CH300" s="277"/>
      <c r="CI300" s="277"/>
      <c r="CJ300" s="277"/>
      <c r="CK300" s="277"/>
      <c r="CL300" s="277"/>
      <c r="CM300" s="277"/>
      <c r="CN300" s="277"/>
      <c r="CO300" s="277"/>
      <c r="CP300" s="277"/>
      <c r="CQ300" s="277"/>
      <c r="CR300" s="277"/>
      <c r="CS300" s="277"/>
      <c r="CT300" s="277"/>
      <c r="CU300" s="277"/>
      <c r="CV300" s="277"/>
      <c r="CW300" s="277"/>
      <c r="CX300" s="277"/>
      <c r="CY300" s="277"/>
      <c r="CZ300" s="277"/>
      <c r="DA300" s="277"/>
      <c r="DB300" s="277"/>
      <c r="DC300" s="277"/>
      <c r="DD300" s="277"/>
      <c r="DE300" s="277"/>
      <c r="DF300" s="277"/>
      <c r="DG300" s="277"/>
      <c r="DH300" s="277"/>
      <c r="DI300" s="277"/>
      <c r="DJ300" s="277"/>
      <c r="DK300" s="277"/>
      <c r="DL300" s="277"/>
      <c r="DM300" s="277"/>
      <c r="DN300" s="277"/>
      <c r="DO300" s="277"/>
      <c r="DP300" s="277"/>
      <c r="DQ300" s="277"/>
      <c r="DR300" s="277"/>
      <c r="DS300" s="277"/>
      <c r="DT300" s="277"/>
      <c r="DU300" s="277"/>
      <c r="DV300" s="277"/>
      <c r="DW300" s="277"/>
      <c r="DX300" s="277"/>
      <c r="DY300" s="277"/>
      <c r="DZ300" s="277"/>
      <c r="EA300" s="277"/>
    </row>
    <row r="301" s="71" customFormat="true" ht="44.25" hidden="false" customHeight="true" outlineLevel="0" collapsed="false">
      <c r="A301" s="277"/>
      <c r="B301" s="277"/>
      <c r="C301" s="277"/>
      <c r="D301" s="277"/>
      <c r="E301" s="277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  <c r="Y301" s="277"/>
      <c r="Z301" s="277"/>
      <c r="AA301" s="277"/>
      <c r="AB301" s="277"/>
      <c r="AC301" s="277"/>
      <c r="AD301" s="277"/>
      <c r="AE301" s="277"/>
      <c r="AF301" s="277"/>
      <c r="AG301" s="277"/>
      <c r="AH301" s="277"/>
      <c r="AI301" s="277"/>
      <c r="AJ301" s="277"/>
      <c r="AK301" s="277"/>
      <c r="AL301" s="277"/>
      <c r="AM301" s="277"/>
      <c r="AN301" s="277"/>
      <c r="AO301" s="277"/>
      <c r="AP301" s="277"/>
      <c r="AQ301" s="277"/>
      <c r="AR301" s="277"/>
      <c r="AS301" s="277"/>
      <c r="AT301" s="277"/>
      <c r="AU301" s="277"/>
      <c r="AV301" s="277"/>
      <c r="AW301" s="277"/>
      <c r="AX301" s="277"/>
      <c r="AY301" s="277"/>
      <c r="AZ301" s="277"/>
      <c r="BA301" s="277"/>
      <c r="BB301" s="277"/>
      <c r="BC301" s="277"/>
      <c r="BD301" s="277"/>
      <c r="BE301" s="277"/>
      <c r="BF301" s="277"/>
      <c r="BG301" s="277"/>
      <c r="BH301" s="277"/>
      <c r="BI301" s="277"/>
      <c r="BJ301" s="277"/>
      <c r="BK301" s="277"/>
      <c r="BL301" s="277"/>
      <c r="BM301" s="277"/>
      <c r="BN301" s="277"/>
      <c r="BO301" s="277"/>
      <c r="BP301" s="277"/>
      <c r="BQ301" s="277"/>
      <c r="BR301" s="277"/>
      <c r="BS301" s="277"/>
      <c r="BT301" s="277"/>
      <c r="BU301" s="277"/>
      <c r="BV301" s="277"/>
      <c r="BW301" s="277"/>
      <c r="BX301" s="277"/>
      <c r="BY301" s="277"/>
      <c r="BZ301" s="277"/>
      <c r="CA301" s="277"/>
      <c r="CB301" s="277"/>
      <c r="CC301" s="277"/>
      <c r="CD301" s="277"/>
      <c r="CE301" s="277"/>
      <c r="CF301" s="277"/>
      <c r="CG301" s="277"/>
      <c r="CH301" s="277"/>
      <c r="CI301" s="277"/>
      <c r="CJ301" s="277"/>
      <c r="CK301" s="277"/>
      <c r="CL301" s="277"/>
      <c r="CM301" s="277"/>
      <c r="CN301" s="277"/>
      <c r="CO301" s="277"/>
      <c r="CP301" s="277"/>
      <c r="CQ301" s="277"/>
      <c r="CR301" s="277"/>
      <c r="CS301" s="277"/>
      <c r="CT301" s="277"/>
      <c r="CU301" s="277"/>
      <c r="CV301" s="277"/>
      <c r="CW301" s="277"/>
      <c r="CX301" s="277"/>
      <c r="CY301" s="277"/>
      <c r="CZ301" s="277"/>
      <c r="DA301" s="277"/>
      <c r="DB301" s="277"/>
      <c r="DC301" s="277"/>
      <c r="DD301" s="277"/>
      <c r="DE301" s="277"/>
      <c r="DF301" s="277"/>
      <c r="DG301" s="277"/>
      <c r="DH301" s="277"/>
      <c r="DI301" s="277"/>
      <c r="DJ301" s="277"/>
      <c r="DK301" s="277"/>
      <c r="DL301" s="277"/>
      <c r="DM301" s="277"/>
      <c r="DN301" s="277"/>
      <c r="DO301" s="277"/>
      <c r="DP301" s="277"/>
      <c r="DQ301" s="277"/>
      <c r="DR301" s="277"/>
      <c r="DS301" s="277"/>
      <c r="DT301" s="277"/>
      <c r="DU301" s="277"/>
      <c r="DV301" s="277"/>
      <c r="DW301" s="277"/>
      <c r="DX301" s="277"/>
      <c r="DY301" s="277"/>
      <c r="DZ301" s="277"/>
      <c r="EA301" s="277"/>
    </row>
    <row r="302" s="71" customFormat="true" ht="44.25" hidden="false" customHeight="true" outlineLevel="0" collapsed="false">
      <c r="A302" s="277"/>
      <c r="B302" s="277"/>
      <c r="C302" s="277"/>
      <c r="D302" s="277"/>
      <c r="E302" s="277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277"/>
      <c r="AL302" s="277"/>
      <c r="AM302" s="277"/>
      <c r="AN302" s="277"/>
      <c r="AO302" s="277"/>
      <c r="AP302" s="277"/>
      <c r="AQ302" s="277"/>
      <c r="AR302" s="277"/>
      <c r="AS302" s="277"/>
      <c r="AT302" s="277"/>
      <c r="AU302" s="277"/>
      <c r="AV302" s="277"/>
      <c r="AW302" s="277"/>
      <c r="AX302" s="277"/>
      <c r="AY302" s="277"/>
      <c r="AZ302" s="277"/>
      <c r="BA302" s="277"/>
      <c r="BB302" s="277"/>
      <c r="BC302" s="277"/>
      <c r="BD302" s="277"/>
      <c r="BE302" s="277"/>
      <c r="BF302" s="277"/>
      <c r="BG302" s="277"/>
      <c r="BH302" s="277"/>
      <c r="BI302" s="277"/>
      <c r="BJ302" s="277"/>
      <c r="BK302" s="277"/>
      <c r="BL302" s="277"/>
      <c r="BM302" s="277"/>
      <c r="BN302" s="277"/>
      <c r="BO302" s="277"/>
      <c r="BP302" s="277"/>
      <c r="BQ302" s="277"/>
      <c r="BR302" s="277"/>
      <c r="BS302" s="277"/>
      <c r="BT302" s="277"/>
      <c r="BU302" s="277"/>
      <c r="BV302" s="277"/>
      <c r="BW302" s="277"/>
      <c r="BX302" s="277"/>
      <c r="BY302" s="277"/>
      <c r="BZ302" s="277"/>
      <c r="CA302" s="277"/>
      <c r="CB302" s="277"/>
      <c r="CC302" s="277"/>
      <c r="CD302" s="277"/>
      <c r="CE302" s="277"/>
      <c r="CF302" s="277"/>
      <c r="CG302" s="277"/>
      <c r="CH302" s="277"/>
      <c r="CI302" s="277"/>
      <c r="CJ302" s="277"/>
      <c r="CK302" s="277"/>
      <c r="CL302" s="277"/>
      <c r="CM302" s="277"/>
      <c r="CN302" s="277"/>
      <c r="CO302" s="277"/>
      <c r="CP302" s="277"/>
      <c r="CQ302" s="277"/>
      <c r="CR302" s="277"/>
      <c r="CS302" s="277"/>
      <c r="CT302" s="277"/>
      <c r="CU302" s="277"/>
      <c r="CV302" s="277"/>
      <c r="CW302" s="277"/>
      <c r="CX302" s="277"/>
      <c r="CY302" s="277"/>
      <c r="CZ302" s="277"/>
      <c r="DA302" s="277"/>
      <c r="DB302" s="277"/>
      <c r="DC302" s="277"/>
      <c r="DD302" s="277"/>
      <c r="DE302" s="277"/>
      <c r="DF302" s="277"/>
      <c r="DG302" s="277"/>
      <c r="DH302" s="277"/>
      <c r="DI302" s="277"/>
      <c r="DJ302" s="277"/>
      <c r="DK302" s="277"/>
      <c r="DL302" s="277"/>
      <c r="DM302" s="277"/>
      <c r="DN302" s="277"/>
      <c r="DO302" s="277"/>
      <c r="DP302" s="277"/>
      <c r="DQ302" s="277"/>
      <c r="DR302" s="277"/>
      <c r="DS302" s="277"/>
      <c r="DT302" s="277"/>
      <c r="DU302" s="277"/>
      <c r="DV302" s="277"/>
      <c r="DW302" s="277"/>
      <c r="DX302" s="277"/>
      <c r="DY302" s="277"/>
      <c r="DZ302" s="277"/>
      <c r="EA302" s="277"/>
    </row>
    <row r="303" s="71" customFormat="true" ht="44.25" hidden="false" customHeight="true" outlineLevel="0" collapsed="false">
      <c r="A303" s="277"/>
      <c r="B303" s="277"/>
      <c r="C303" s="277"/>
      <c r="D303" s="277"/>
      <c r="E303" s="277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  <c r="P303" s="277"/>
      <c r="Q303" s="277"/>
      <c r="R303" s="277"/>
      <c r="S303" s="277"/>
      <c r="T303" s="277"/>
      <c r="U303" s="277"/>
      <c r="V303" s="277"/>
      <c r="W303" s="277"/>
      <c r="X303" s="277"/>
      <c r="Y303" s="277"/>
      <c r="Z303" s="277"/>
      <c r="AA303" s="277"/>
      <c r="AB303" s="277"/>
      <c r="AC303" s="277"/>
      <c r="AD303" s="277"/>
      <c r="AE303" s="277"/>
      <c r="AF303" s="277"/>
      <c r="AG303" s="277"/>
      <c r="AH303" s="277"/>
      <c r="AI303" s="277"/>
      <c r="AJ303" s="277"/>
      <c r="AK303" s="277"/>
      <c r="AL303" s="277"/>
      <c r="AM303" s="277"/>
      <c r="AN303" s="277"/>
      <c r="AO303" s="277"/>
      <c r="AP303" s="277"/>
      <c r="AQ303" s="277"/>
      <c r="AR303" s="277"/>
      <c r="AS303" s="277"/>
      <c r="AT303" s="277"/>
      <c r="AU303" s="277"/>
      <c r="AV303" s="277"/>
      <c r="AW303" s="277"/>
      <c r="AX303" s="277"/>
      <c r="AY303" s="277"/>
      <c r="AZ303" s="277"/>
      <c r="BA303" s="277"/>
      <c r="BB303" s="277"/>
      <c r="BC303" s="277"/>
      <c r="BD303" s="277"/>
      <c r="BE303" s="277"/>
      <c r="BF303" s="277"/>
      <c r="BG303" s="277"/>
      <c r="BH303" s="277"/>
      <c r="BI303" s="277"/>
      <c r="BJ303" s="277"/>
      <c r="BK303" s="277"/>
      <c r="BL303" s="277"/>
      <c r="BM303" s="277"/>
      <c r="BN303" s="277"/>
      <c r="BO303" s="277"/>
      <c r="BP303" s="277"/>
      <c r="BQ303" s="277"/>
      <c r="BR303" s="277"/>
      <c r="BS303" s="277"/>
      <c r="BT303" s="277"/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277"/>
      <c r="CH303" s="277"/>
      <c r="CI303" s="277"/>
      <c r="CJ303" s="277"/>
      <c r="CK303" s="277"/>
      <c r="CL303" s="277"/>
      <c r="CM303" s="277"/>
      <c r="CN303" s="277"/>
      <c r="CO303" s="277"/>
      <c r="CP303" s="277"/>
      <c r="CQ303" s="277"/>
      <c r="CR303" s="277"/>
      <c r="CS303" s="277"/>
      <c r="CT303" s="277"/>
      <c r="CU303" s="277"/>
      <c r="CV303" s="277"/>
      <c r="CW303" s="277"/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7"/>
      <c r="DK303" s="277"/>
      <c r="DL303" s="277"/>
      <c r="DM303" s="277"/>
      <c r="DN303" s="277"/>
      <c r="DO303" s="277"/>
      <c r="DP303" s="277"/>
      <c r="DQ303" s="277"/>
      <c r="DR303" s="277"/>
      <c r="DS303" s="277"/>
      <c r="DT303" s="277"/>
      <c r="DU303" s="277"/>
      <c r="DV303" s="277"/>
      <c r="DW303" s="277"/>
      <c r="DX303" s="277"/>
      <c r="DY303" s="277"/>
      <c r="DZ303" s="277"/>
      <c r="EA303" s="277"/>
    </row>
    <row r="304" s="71" customFormat="true" ht="44.25" hidden="false" customHeight="true" outlineLevel="0" collapsed="false">
      <c r="A304" s="277"/>
      <c r="B304" s="277"/>
      <c r="C304" s="277"/>
      <c r="D304" s="277"/>
      <c r="E304" s="277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  <c r="P304" s="277"/>
      <c r="Q304" s="277"/>
      <c r="R304" s="277"/>
      <c r="S304" s="277"/>
      <c r="T304" s="277"/>
      <c r="U304" s="277"/>
      <c r="V304" s="277"/>
      <c r="W304" s="277"/>
      <c r="X304" s="277"/>
      <c r="Y304" s="277"/>
      <c r="Z304" s="277"/>
      <c r="AA304" s="277"/>
      <c r="AB304" s="277"/>
      <c r="AC304" s="277"/>
      <c r="AD304" s="277"/>
      <c r="AE304" s="277"/>
      <c r="AF304" s="277"/>
      <c r="AG304" s="277"/>
      <c r="AH304" s="277"/>
      <c r="AI304" s="277"/>
      <c r="AJ304" s="277"/>
      <c r="AK304" s="277"/>
      <c r="AL304" s="277"/>
      <c r="AM304" s="277"/>
      <c r="AN304" s="277"/>
      <c r="AO304" s="277"/>
      <c r="AP304" s="277"/>
      <c r="AQ304" s="277"/>
      <c r="AR304" s="277"/>
      <c r="AS304" s="277"/>
      <c r="AT304" s="277"/>
      <c r="AU304" s="277"/>
      <c r="AV304" s="277"/>
      <c r="AW304" s="277"/>
      <c r="AX304" s="277"/>
      <c r="AY304" s="277"/>
      <c r="AZ304" s="277"/>
      <c r="BA304" s="277"/>
      <c r="BB304" s="277"/>
      <c r="BC304" s="277"/>
      <c r="BD304" s="277"/>
      <c r="BE304" s="277"/>
      <c r="BF304" s="277"/>
      <c r="BG304" s="277"/>
      <c r="BH304" s="277"/>
      <c r="BI304" s="277"/>
      <c r="BJ304" s="277"/>
      <c r="BK304" s="277"/>
      <c r="BL304" s="277"/>
      <c r="BM304" s="277"/>
      <c r="BN304" s="277"/>
      <c r="BO304" s="277"/>
      <c r="BP304" s="277"/>
      <c r="BQ304" s="277"/>
      <c r="BR304" s="277"/>
      <c r="BS304" s="277"/>
      <c r="BT304" s="277"/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277"/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7"/>
      <c r="CR304" s="277"/>
      <c r="CS304" s="277"/>
      <c r="CT304" s="277"/>
      <c r="CU304" s="277"/>
      <c r="CV304" s="277"/>
      <c r="CW304" s="277"/>
      <c r="CX304" s="277"/>
      <c r="CY304" s="277"/>
      <c r="CZ304" s="277"/>
      <c r="DA304" s="277"/>
      <c r="DB304" s="277"/>
      <c r="DC304" s="277"/>
      <c r="DD304" s="277"/>
      <c r="DE304" s="277"/>
      <c r="DF304" s="277"/>
      <c r="DG304" s="277"/>
      <c r="DH304" s="277"/>
      <c r="DI304" s="277"/>
      <c r="DJ304" s="277"/>
      <c r="DK304" s="277"/>
      <c r="DL304" s="277"/>
      <c r="DM304" s="277"/>
      <c r="DN304" s="277"/>
      <c r="DO304" s="277"/>
      <c r="DP304" s="277"/>
      <c r="DQ304" s="277"/>
      <c r="DR304" s="277"/>
      <c r="DS304" s="277"/>
      <c r="DT304" s="277"/>
      <c r="DU304" s="277"/>
      <c r="DV304" s="277"/>
      <c r="DW304" s="277"/>
      <c r="DX304" s="277"/>
      <c r="DY304" s="277"/>
      <c r="DZ304" s="277"/>
      <c r="EA304" s="277"/>
    </row>
    <row r="305" s="71" customFormat="true" ht="44.25" hidden="false" customHeight="true" outlineLevel="0" collapsed="false">
      <c r="A305" s="277"/>
      <c r="B305" s="277"/>
      <c r="C305" s="277"/>
      <c r="D305" s="277"/>
      <c r="E305" s="277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  <c r="P305" s="277"/>
      <c r="Q305" s="277"/>
      <c r="R305" s="277"/>
      <c r="S305" s="277"/>
      <c r="T305" s="277"/>
      <c r="U305" s="277"/>
      <c r="V305" s="277"/>
      <c r="W305" s="277"/>
      <c r="X305" s="277"/>
      <c r="Y305" s="277"/>
      <c r="Z305" s="277"/>
      <c r="AA305" s="277"/>
      <c r="AB305" s="277"/>
      <c r="AC305" s="277"/>
      <c r="AD305" s="277"/>
      <c r="AE305" s="277"/>
      <c r="AF305" s="277"/>
      <c r="AG305" s="277"/>
      <c r="AH305" s="277"/>
      <c r="AI305" s="277"/>
      <c r="AJ305" s="277"/>
      <c r="AK305" s="277"/>
      <c r="AL305" s="277"/>
      <c r="AM305" s="277"/>
      <c r="AN305" s="277"/>
      <c r="AO305" s="277"/>
      <c r="AP305" s="277"/>
      <c r="AQ305" s="277"/>
      <c r="AR305" s="277"/>
      <c r="AS305" s="277"/>
      <c r="AT305" s="277"/>
      <c r="AU305" s="277"/>
      <c r="AV305" s="277"/>
      <c r="AW305" s="277"/>
      <c r="AX305" s="277"/>
      <c r="AY305" s="277"/>
      <c r="AZ305" s="277"/>
      <c r="BA305" s="277"/>
      <c r="BB305" s="277"/>
      <c r="BC305" s="277"/>
      <c r="BD305" s="277"/>
      <c r="BE305" s="277"/>
      <c r="BF305" s="277"/>
      <c r="BG305" s="277"/>
      <c r="BH305" s="277"/>
      <c r="BI305" s="277"/>
      <c r="BJ305" s="277"/>
      <c r="BK305" s="277"/>
      <c r="BL305" s="277"/>
      <c r="BM305" s="277"/>
      <c r="BN305" s="277"/>
      <c r="BO305" s="277"/>
      <c r="BP305" s="277"/>
      <c r="BQ305" s="277"/>
      <c r="BR305" s="277"/>
      <c r="BS305" s="277"/>
      <c r="BT305" s="277"/>
      <c r="BU305" s="277"/>
      <c r="BV305" s="277"/>
      <c r="BW305" s="277"/>
      <c r="BX305" s="277"/>
      <c r="BY305" s="277"/>
      <c r="BZ305" s="277"/>
      <c r="CA305" s="277"/>
      <c r="CB305" s="277"/>
      <c r="CC305" s="277"/>
      <c r="CD305" s="277"/>
      <c r="CE305" s="277"/>
      <c r="CF305" s="277"/>
      <c r="CG305" s="277"/>
      <c r="CH305" s="277"/>
      <c r="CI305" s="277"/>
      <c r="CJ305" s="277"/>
      <c r="CK305" s="277"/>
      <c r="CL305" s="277"/>
      <c r="CM305" s="277"/>
      <c r="CN305" s="277"/>
      <c r="CO305" s="277"/>
      <c r="CP305" s="277"/>
      <c r="CQ305" s="277"/>
      <c r="CR305" s="277"/>
      <c r="CS305" s="277"/>
      <c r="CT305" s="277"/>
      <c r="CU305" s="277"/>
      <c r="CV305" s="277"/>
      <c r="CW305" s="277"/>
      <c r="CX305" s="277"/>
      <c r="CY305" s="277"/>
      <c r="CZ305" s="277"/>
      <c r="DA305" s="277"/>
      <c r="DB305" s="277"/>
      <c r="DC305" s="277"/>
      <c r="DD305" s="277"/>
      <c r="DE305" s="277"/>
      <c r="DF305" s="277"/>
      <c r="DG305" s="277"/>
      <c r="DH305" s="277"/>
      <c r="DI305" s="277"/>
      <c r="DJ305" s="277"/>
      <c r="DK305" s="277"/>
      <c r="DL305" s="277"/>
      <c r="DM305" s="277"/>
      <c r="DN305" s="277"/>
      <c r="DO305" s="277"/>
      <c r="DP305" s="277"/>
      <c r="DQ305" s="277"/>
      <c r="DR305" s="277"/>
      <c r="DS305" s="277"/>
      <c r="DT305" s="277"/>
      <c r="DU305" s="277"/>
      <c r="DV305" s="277"/>
      <c r="DW305" s="277"/>
      <c r="DX305" s="277"/>
      <c r="DY305" s="277"/>
      <c r="DZ305" s="277"/>
      <c r="EA305" s="277"/>
    </row>
    <row r="306" s="71" customFormat="true" ht="44.25" hidden="false" customHeight="true" outlineLevel="0" collapsed="false">
      <c r="A306" s="277"/>
      <c r="B306" s="277"/>
      <c r="C306" s="277"/>
      <c r="D306" s="277"/>
      <c r="E306" s="277"/>
      <c r="F306" s="277"/>
      <c r="G306" s="277"/>
      <c r="H306" s="277"/>
      <c r="I306" s="277"/>
      <c r="J306" s="277"/>
      <c r="K306" s="277"/>
      <c r="L306" s="277"/>
      <c r="M306" s="277"/>
      <c r="N306" s="277"/>
      <c r="O306" s="277"/>
      <c r="P306" s="277"/>
      <c r="Q306" s="277"/>
      <c r="R306" s="277"/>
      <c r="S306" s="277"/>
      <c r="T306" s="277"/>
      <c r="U306" s="277"/>
      <c r="V306" s="277"/>
      <c r="W306" s="277"/>
      <c r="X306" s="277"/>
      <c r="Y306" s="277"/>
      <c r="Z306" s="277"/>
      <c r="AA306" s="277"/>
      <c r="AB306" s="277"/>
      <c r="AC306" s="277"/>
      <c r="AD306" s="277"/>
      <c r="AE306" s="277"/>
      <c r="AF306" s="277"/>
      <c r="AG306" s="277"/>
      <c r="AH306" s="277"/>
      <c r="AI306" s="277"/>
      <c r="AJ306" s="277"/>
      <c r="AK306" s="277"/>
      <c r="AL306" s="277"/>
      <c r="AM306" s="277"/>
      <c r="AN306" s="277"/>
      <c r="AO306" s="277"/>
      <c r="AP306" s="277"/>
      <c r="AQ306" s="277"/>
      <c r="AR306" s="277"/>
      <c r="AS306" s="277"/>
      <c r="AT306" s="277"/>
      <c r="AU306" s="277"/>
      <c r="AV306" s="277"/>
      <c r="AW306" s="277"/>
      <c r="AX306" s="277"/>
      <c r="AY306" s="277"/>
      <c r="AZ306" s="277"/>
      <c r="BA306" s="277"/>
      <c r="BB306" s="277"/>
      <c r="BC306" s="277"/>
      <c r="BD306" s="277"/>
      <c r="BE306" s="277"/>
      <c r="BF306" s="277"/>
      <c r="BG306" s="277"/>
      <c r="BH306" s="277"/>
      <c r="BI306" s="277"/>
      <c r="BJ306" s="277"/>
      <c r="BK306" s="277"/>
      <c r="BL306" s="277"/>
      <c r="BM306" s="277"/>
      <c r="BN306" s="277"/>
      <c r="BO306" s="277"/>
      <c r="BP306" s="277"/>
      <c r="BQ306" s="277"/>
      <c r="BR306" s="277"/>
      <c r="BS306" s="277"/>
      <c r="BT306" s="277"/>
      <c r="BU306" s="277"/>
      <c r="BV306" s="277"/>
      <c r="BW306" s="277"/>
      <c r="BX306" s="277"/>
      <c r="BY306" s="277"/>
      <c r="BZ306" s="277"/>
      <c r="CA306" s="277"/>
      <c r="CB306" s="277"/>
      <c r="CC306" s="277"/>
      <c r="CD306" s="277"/>
      <c r="CE306" s="277"/>
      <c r="CF306" s="277"/>
      <c r="CG306" s="277"/>
      <c r="CH306" s="277"/>
      <c r="CI306" s="277"/>
      <c r="CJ306" s="277"/>
      <c r="CK306" s="277"/>
      <c r="CL306" s="277"/>
      <c r="CM306" s="277"/>
      <c r="CN306" s="277"/>
      <c r="CO306" s="277"/>
      <c r="CP306" s="277"/>
      <c r="CQ306" s="277"/>
      <c r="CR306" s="277"/>
      <c r="CS306" s="277"/>
      <c r="CT306" s="277"/>
      <c r="CU306" s="277"/>
      <c r="CV306" s="277"/>
      <c r="CW306" s="277"/>
      <c r="CX306" s="277"/>
      <c r="CY306" s="277"/>
      <c r="CZ306" s="277"/>
      <c r="DA306" s="277"/>
      <c r="DB306" s="277"/>
      <c r="DC306" s="277"/>
      <c r="DD306" s="277"/>
      <c r="DE306" s="277"/>
      <c r="DF306" s="277"/>
      <c r="DG306" s="277"/>
      <c r="DH306" s="277"/>
      <c r="DI306" s="277"/>
      <c r="DJ306" s="277"/>
      <c r="DK306" s="277"/>
      <c r="DL306" s="277"/>
      <c r="DM306" s="277"/>
      <c r="DN306" s="277"/>
      <c r="DO306" s="277"/>
      <c r="DP306" s="277"/>
      <c r="DQ306" s="277"/>
      <c r="DR306" s="277"/>
      <c r="DS306" s="277"/>
      <c r="DT306" s="277"/>
      <c r="DU306" s="277"/>
      <c r="DV306" s="277"/>
      <c r="DW306" s="277"/>
      <c r="DX306" s="277"/>
      <c r="DY306" s="277"/>
      <c r="DZ306" s="277"/>
      <c r="EA306" s="277"/>
    </row>
    <row r="307" s="71" customFormat="true" ht="44.25" hidden="false" customHeight="true" outlineLevel="0" collapsed="false">
      <c r="A307" s="277"/>
      <c r="B307" s="277"/>
      <c r="C307" s="277"/>
      <c r="D307" s="277"/>
      <c r="E307" s="277"/>
      <c r="F307" s="277"/>
      <c r="G307" s="277"/>
      <c r="H307" s="277"/>
      <c r="I307" s="277"/>
      <c r="J307" s="277"/>
      <c r="K307" s="277"/>
      <c r="L307" s="277"/>
      <c r="M307" s="277"/>
      <c r="N307" s="277"/>
      <c r="O307" s="277"/>
      <c r="P307" s="277"/>
      <c r="Q307" s="277"/>
      <c r="R307" s="277"/>
      <c r="S307" s="277"/>
      <c r="T307" s="277"/>
      <c r="U307" s="277"/>
      <c r="V307" s="277"/>
      <c r="W307" s="277"/>
      <c r="X307" s="277"/>
      <c r="Y307" s="277"/>
      <c r="Z307" s="277"/>
      <c r="AA307" s="277"/>
      <c r="AB307" s="277"/>
      <c r="AC307" s="277"/>
      <c r="AD307" s="277"/>
      <c r="AE307" s="277"/>
      <c r="AF307" s="277"/>
      <c r="AG307" s="277"/>
      <c r="AH307" s="277"/>
      <c r="AI307" s="277"/>
      <c r="AJ307" s="277"/>
      <c r="AK307" s="277"/>
      <c r="AL307" s="277"/>
      <c r="AM307" s="277"/>
      <c r="AN307" s="277"/>
      <c r="AO307" s="277"/>
      <c r="AP307" s="277"/>
      <c r="AQ307" s="277"/>
      <c r="AR307" s="277"/>
      <c r="AS307" s="277"/>
      <c r="AT307" s="277"/>
      <c r="AU307" s="277"/>
      <c r="AV307" s="277"/>
      <c r="AW307" s="277"/>
      <c r="AX307" s="277"/>
      <c r="AY307" s="277"/>
      <c r="AZ307" s="277"/>
      <c r="BA307" s="277"/>
      <c r="BB307" s="277"/>
      <c r="BC307" s="277"/>
      <c r="BD307" s="277"/>
      <c r="BE307" s="277"/>
      <c r="BF307" s="277"/>
      <c r="BG307" s="277"/>
      <c r="BH307" s="277"/>
      <c r="BI307" s="277"/>
      <c r="BJ307" s="277"/>
      <c r="BK307" s="277"/>
      <c r="BL307" s="277"/>
      <c r="BM307" s="277"/>
      <c r="BN307" s="277"/>
      <c r="BO307" s="277"/>
      <c r="BP307" s="277"/>
      <c r="BQ307" s="277"/>
      <c r="BR307" s="277"/>
      <c r="BS307" s="277"/>
      <c r="BT307" s="277"/>
      <c r="BU307" s="277"/>
      <c r="BV307" s="277"/>
      <c r="BW307" s="277"/>
      <c r="BX307" s="277"/>
      <c r="BY307" s="277"/>
      <c r="BZ307" s="277"/>
      <c r="CA307" s="277"/>
      <c r="CB307" s="277"/>
      <c r="CC307" s="277"/>
      <c r="CD307" s="277"/>
      <c r="CE307" s="277"/>
      <c r="CF307" s="277"/>
      <c r="CG307" s="277"/>
      <c r="CH307" s="277"/>
      <c r="CI307" s="277"/>
      <c r="CJ307" s="277"/>
      <c r="CK307" s="277"/>
      <c r="CL307" s="277"/>
      <c r="CM307" s="277"/>
      <c r="CN307" s="277"/>
      <c r="CO307" s="277"/>
      <c r="CP307" s="277"/>
      <c r="CQ307" s="277"/>
      <c r="CR307" s="277"/>
      <c r="CS307" s="277"/>
      <c r="CT307" s="277"/>
      <c r="CU307" s="277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277"/>
      <c r="DL307" s="277"/>
      <c r="DM307" s="277"/>
      <c r="DN307" s="277"/>
      <c r="DO307" s="277"/>
      <c r="DP307" s="277"/>
      <c r="DQ307" s="277"/>
      <c r="DR307" s="277"/>
      <c r="DS307" s="277"/>
      <c r="DT307" s="277"/>
      <c r="DU307" s="277"/>
      <c r="DV307" s="277"/>
      <c r="DW307" s="277"/>
      <c r="DX307" s="277"/>
      <c r="DY307" s="277"/>
      <c r="DZ307" s="277"/>
      <c r="EA307" s="277"/>
    </row>
    <row r="308" s="71" customFormat="true" ht="44.25" hidden="false" customHeight="true" outlineLevel="0" collapsed="false">
      <c r="A308" s="277"/>
      <c r="B308" s="277"/>
      <c r="C308" s="277"/>
      <c r="D308" s="277"/>
      <c r="E308" s="277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  <c r="P308" s="277"/>
      <c r="Q308" s="277"/>
      <c r="R308" s="277"/>
      <c r="S308" s="277"/>
      <c r="T308" s="277"/>
      <c r="U308" s="277"/>
      <c r="V308" s="277"/>
      <c r="W308" s="277"/>
      <c r="X308" s="277"/>
      <c r="Y308" s="277"/>
      <c r="Z308" s="277"/>
      <c r="AA308" s="277"/>
      <c r="AB308" s="277"/>
      <c r="AC308" s="277"/>
      <c r="AD308" s="277"/>
      <c r="AE308" s="277"/>
      <c r="AF308" s="277"/>
      <c r="AG308" s="277"/>
      <c r="AH308" s="277"/>
      <c r="AI308" s="277"/>
      <c r="AJ308" s="277"/>
      <c r="AK308" s="277"/>
      <c r="AL308" s="277"/>
      <c r="AM308" s="277"/>
      <c r="AN308" s="277"/>
      <c r="AO308" s="277"/>
      <c r="AP308" s="277"/>
      <c r="AQ308" s="277"/>
      <c r="AR308" s="277"/>
      <c r="AS308" s="277"/>
      <c r="AT308" s="277"/>
      <c r="AU308" s="277"/>
      <c r="AV308" s="277"/>
      <c r="AW308" s="277"/>
      <c r="AX308" s="277"/>
      <c r="AY308" s="277"/>
      <c r="AZ308" s="277"/>
      <c r="BA308" s="277"/>
      <c r="BB308" s="277"/>
      <c r="BC308" s="277"/>
      <c r="BD308" s="277"/>
      <c r="BE308" s="277"/>
      <c r="BF308" s="277"/>
      <c r="BG308" s="277"/>
      <c r="BH308" s="277"/>
      <c r="BI308" s="277"/>
      <c r="BJ308" s="277"/>
      <c r="BK308" s="277"/>
      <c r="BL308" s="277"/>
      <c r="BM308" s="277"/>
      <c r="BN308" s="277"/>
      <c r="BO308" s="277"/>
      <c r="BP308" s="277"/>
      <c r="BQ308" s="277"/>
      <c r="BR308" s="277"/>
      <c r="BS308" s="277"/>
      <c r="BT308" s="277"/>
      <c r="BU308" s="277"/>
      <c r="BV308" s="277"/>
      <c r="BW308" s="277"/>
      <c r="BX308" s="277"/>
      <c r="BY308" s="277"/>
      <c r="BZ308" s="277"/>
      <c r="CA308" s="277"/>
      <c r="CB308" s="277"/>
      <c r="CC308" s="277"/>
      <c r="CD308" s="277"/>
      <c r="CE308" s="277"/>
      <c r="CF308" s="277"/>
      <c r="CG308" s="277"/>
      <c r="CH308" s="277"/>
      <c r="CI308" s="277"/>
      <c r="CJ308" s="277"/>
      <c r="CK308" s="277"/>
      <c r="CL308" s="277"/>
      <c r="CM308" s="277"/>
      <c r="CN308" s="277"/>
      <c r="CO308" s="277"/>
      <c r="CP308" s="277"/>
      <c r="CQ308" s="277"/>
      <c r="CR308" s="277"/>
      <c r="CS308" s="277"/>
      <c r="CT308" s="277"/>
      <c r="CU308" s="277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277"/>
      <c r="DL308" s="277"/>
      <c r="DM308" s="277"/>
      <c r="DN308" s="277"/>
      <c r="DO308" s="277"/>
      <c r="DP308" s="277"/>
      <c r="DQ308" s="277"/>
      <c r="DR308" s="277"/>
      <c r="DS308" s="277"/>
      <c r="DT308" s="277"/>
      <c r="DU308" s="277"/>
      <c r="DV308" s="277"/>
      <c r="DW308" s="277"/>
      <c r="DX308" s="277"/>
      <c r="DY308" s="277"/>
      <c r="DZ308" s="277"/>
      <c r="EA308" s="277"/>
    </row>
    <row r="309" s="71" customFormat="true" ht="44.25" hidden="false" customHeight="true" outlineLevel="0" collapsed="false">
      <c r="A309" s="277"/>
      <c r="B309" s="277"/>
      <c r="C309" s="277"/>
      <c r="D309" s="277"/>
      <c r="E309" s="277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277"/>
      <c r="AL309" s="277"/>
      <c r="AM309" s="277"/>
      <c r="AN309" s="277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/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7"/>
      <c r="BS309" s="277"/>
      <c r="BT309" s="277"/>
      <c r="BU309" s="277"/>
      <c r="BV309" s="277"/>
      <c r="BW309" s="277"/>
      <c r="BX309" s="277"/>
      <c r="BY309" s="277"/>
      <c r="BZ309" s="277"/>
      <c r="CA309" s="277"/>
      <c r="CB309" s="277"/>
      <c r="CC309" s="277"/>
      <c r="CD309" s="277"/>
      <c r="CE309" s="277"/>
      <c r="CF309" s="277"/>
      <c r="CG309" s="277"/>
      <c r="CH309" s="277"/>
      <c r="CI309" s="277"/>
      <c r="CJ309" s="277"/>
      <c r="CK309" s="277"/>
      <c r="CL309" s="277"/>
      <c r="CM309" s="277"/>
      <c r="CN309" s="277"/>
      <c r="CO309" s="277"/>
      <c r="CP309" s="277"/>
      <c r="CQ309" s="277"/>
      <c r="CR309" s="277"/>
      <c r="CS309" s="277"/>
      <c r="CT309" s="277"/>
      <c r="CU309" s="277"/>
      <c r="CV309" s="277"/>
      <c r="CW309" s="277"/>
      <c r="CX309" s="277"/>
      <c r="CY309" s="277"/>
      <c r="CZ309" s="277"/>
      <c r="DA309" s="277"/>
      <c r="DB309" s="277"/>
      <c r="DC309" s="277"/>
      <c r="DD309" s="277"/>
      <c r="DE309" s="277"/>
      <c r="DF309" s="277"/>
      <c r="DG309" s="277"/>
      <c r="DH309" s="277"/>
      <c r="DI309" s="277"/>
      <c r="DJ309" s="277"/>
      <c r="DK309" s="277"/>
      <c r="DL309" s="277"/>
      <c r="DM309" s="277"/>
      <c r="DN309" s="277"/>
      <c r="DO309" s="277"/>
      <c r="DP309" s="277"/>
      <c r="DQ309" s="277"/>
      <c r="DR309" s="277"/>
      <c r="DS309" s="277"/>
      <c r="DT309" s="277"/>
      <c r="DU309" s="277"/>
      <c r="DV309" s="277"/>
      <c r="DW309" s="277"/>
      <c r="DX309" s="277"/>
      <c r="DY309" s="277"/>
      <c r="DZ309" s="277"/>
      <c r="EA309" s="277"/>
    </row>
    <row r="310" s="71" customFormat="true" ht="44.25" hidden="false" customHeight="true" outlineLevel="0" collapsed="false">
      <c r="A310" s="277"/>
      <c r="B310" s="277"/>
      <c r="C310" s="277"/>
      <c r="D310" s="277"/>
      <c r="E310" s="277"/>
      <c r="F310" s="277"/>
      <c r="G310" s="277"/>
      <c r="H310" s="277"/>
      <c r="I310" s="277"/>
      <c r="J310" s="277"/>
      <c r="K310" s="277"/>
      <c r="L310" s="277"/>
      <c r="M310" s="277"/>
      <c r="N310" s="277"/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277"/>
      <c r="AL310" s="277"/>
      <c r="AM310" s="277"/>
      <c r="AN310" s="277"/>
      <c r="AO310" s="277"/>
      <c r="AP310" s="277"/>
      <c r="AQ310" s="277"/>
      <c r="AR310" s="277"/>
      <c r="AS310" s="277"/>
      <c r="AT310" s="277"/>
      <c r="AU310" s="277"/>
      <c r="AV310" s="277"/>
      <c r="AW310" s="277"/>
      <c r="AX310" s="277"/>
      <c r="AY310" s="277"/>
      <c r="AZ310" s="277"/>
      <c r="BA310" s="277"/>
      <c r="BB310" s="277"/>
      <c r="BC310" s="277"/>
      <c r="BD310" s="277"/>
      <c r="BE310" s="277"/>
      <c r="BF310" s="277"/>
      <c r="BG310" s="277"/>
      <c r="BH310" s="277"/>
      <c r="BI310" s="277"/>
      <c r="BJ310" s="277"/>
      <c r="BK310" s="277"/>
      <c r="BL310" s="277"/>
      <c r="BM310" s="277"/>
      <c r="BN310" s="277"/>
      <c r="BO310" s="277"/>
      <c r="BP310" s="277"/>
      <c r="BQ310" s="277"/>
      <c r="BR310" s="277"/>
      <c r="BS310" s="277"/>
      <c r="BT310" s="277"/>
      <c r="BU310" s="277"/>
      <c r="BV310" s="277"/>
      <c r="BW310" s="277"/>
      <c r="BX310" s="277"/>
      <c r="BY310" s="277"/>
      <c r="BZ310" s="277"/>
      <c r="CA310" s="277"/>
      <c r="CB310" s="277"/>
      <c r="CC310" s="277"/>
      <c r="CD310" s="277"/>
      <c r="CE310" s="277"/>
      <c r="CF310" s="277"/>
      <c r="CG310" s="277"/>
      <c r="CH310" s="277"/>
      <c r="CI310" s="277"/>
      <c r="CJ310" s="277"/>
      <c r="CK310" s="277"/>
      <c r="CL310" s="277"/>
      <c r="CM310" s="277"/>
      <c r="CN310" s="277"/>
      <c r="CO310" s="277"/>
      <c r="CP310" s="277"/>
      <c r="CQ310" s="277"/>
      <c r="CR310" s="277"/>
      <c r="CS310" s="277"/>
      <c r="CT310" s="277"/>
      <c r="CU310" s="277"/>
      <c r="CV310" s="277"/>
      <c r="CW310" s="277"/>
      <c r="CX310" s="277"/>
      <c r="CY310" s="277"/>
      <c r="CZ310" s="277"/>
      <c r="DA310" s="277"/>
      <c r="DB310" s="277"/>
      <c r="DC310" s="277"/>
      <c r="DD310" s="277"/>
      <c r="DE310" s="277"/>
      <c r="DF310" s="277"/>
      <c r="DG310" s="277"/>
      <c r="DH310" s="277"/>
      <c r="DI310" s="277"/>
      <c r="DJ310" s="277"/>
      <c r="DK310" s="277"/>
      <c r="DL310" s="277"/>
      <c r="DM310" s="277"/>
      <c r="DN310" s="277"/>
      <c r="DO310" s="277"/>
      <c r="DP310" s="277"/>
      <c r="DQ310" s="277"/>
      <c r="DR310" s="277"/>
      <c r="DS310" s="277"/>
      <c r="DT310" s="277"/>
      <c r="DU310" s="277"/>
      <c r="DV310" s="277"/>
      <c r="DW310" s="277"/>
      <c r="DX310" s="277"/>
      <c r="DY310" s="277"/>
      <c r="DZ310" s="277"/>
      <c r="EA310" s="277"/>
    </row>
    <row r="311" s="71" customFormat="true" ht="44.25" hidden="false" customHeight="true" outlineLevel="0" collapsed="false">
      <c r="A311" s="277"/>
      <c r="B311" s="277"/>
      <c r="C311" s="277"/>
      <c r="D311" s="277"/>
      <c r="E311" s="277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  <c r="AE311" s="277"/>
      <c r="AF311" s="277"/>
      <c r="AG311" s="277"/>
      <c r="AH311" s="277"/>
      <c r="AI311" s="277"/>
      <c r="AJ311" s="277"/>
      <c r="AK311" s="277"/>
      <c r="AL311" s="277"/>
      <c r="AM311" s="277"/>
      <c r="AN311" s="277"/>
      <c r="AO311" s="277"/>
      <c r="AP311" s="277"/>
      <c r="AQ311" s="277"/>
      <c r="AR311" s="277"/>
      <c r="AS311" s="277"/>
      <c r="AT311" s="277"/>
      <c r="AU311" s="277"/>
      <c r="AV311" s="277"/>
      <c r="AW311" s="277"/>
      <c r="AX311" s="277"/>
      <c r="AY311" s="277"/>
      <c r="AZ311" s="277"/>
      <c r="BA311" s="277"/>
      <c r="BB311" s="277"/>
      <c r="BC311" s="277"/>
      <c r="BD311" s="277"/>
      <c r="BE311" s="277"/>
      <c r="BF311" s="277"/>
      <c r="BG311" s="277"/>
      <c r="BH311" s="277"/>
      <c r="BI311" s="277"/>
      <c r="BJ311" s="277"/>
      <c r="BK311" s="277"/>
      <c r="BL311" s="277"/>
      <c r="BM311" s="277"/>
      <c r="BN311" s="277"/>
      <c r="BO311" s="277"/>
      <c r="BP311" s="277"/>
      <c r="BQ311" s="277"/>
      <c r="BR311" s="277"/>
      <c r="BS311" s="277"/>
      <c r="BT311" s="277"/>
      <c r="BU311" s="277"/>
      <c r="BV311" s="277"/>
      <c r="BW311" s="277"/>
      <c r="BX311" s="277"/>
      <c r="BY311" s="277"/>
      <c r="BZ311" s="277"/>
      <c r="CA311" s="277"/>
      <c r="CB311" s="277"/>
      <c r="CC311" s="277"/>
      <c r="CD311" s="277"/>
      <c r="CE311" s="277"/>
      <c r="CF311" s="277"/>
      <c r="CG311" s="277"/>
      <c r="CH311" s="277"/>
      <c r="CI311" s="277"/>
      <c r="CJ311" s="277"/>
      <c r="CK311" s="277"/>
      <c r="CL311" s="277"/>
      <c r="CM311" s="277"/>
      <c r="CN311" s="277"/>
      <c r="CO311" s="277"/>
      <c r="CP311" s="277"/>
      <c r="CQ311" s="277"/>
      <c r="CR311" s="277"/>
      <c r="CS311" s="277"/>
      <c r="CT311" s="277"/>
      <c r="CU311" s="277"/>
      <c r="CV311" s="277"/>
      <c r="CW311" s="277"/>
      <c r="CX311" s="277"/>
      <c r="CY311" s="277"/>
      <c r="CZ311" s="277"/>
      <c r="DA311" s="277"/>
      <c r="DB311" s="277"/>
      <c r="DC311" s="277"/>
      <c r="DD311" s="277"/>
      <c r="DE311" s="277"/>
      <c r="DF311" s="277"/>
      <c r="DG311" s="277"/>
      <c r="DH311" s="277"/>
      <c r="DI311" s="277"/>
      <c r="DJ311" s="277"/>
      <c r="DK311" s="277"/>
      <c r="DL311" s="277"/>
      <c r="DM311" s="277"/>
      <c r="DN311" s="277"/>
      <c r="DO311" s="277"/>
      <c r="DP311" s="277"/>
      <c r="DQ311" s="277"/>
      <c r="DR311" s="277"/>
      <c r="DS311" s="277"/>
      <c r="DT311" s="277"/>
      <c r="DU311" s="277"/>
      <c r="DV311" s="277"/>
      <c r="DW311" s="277"/>
      <c r="DX311" s="277"/>
      <c r="DY311" s="277"/>
      <c r="DZ311" s="277"/>
      <c r="EA311" s="277"/>
    </row>
    <row r="312" s="71" customFormat="true" ht="44.25" hidden="false" customHeight="true" outlineLevel="0" collapsed="false">
      <c r="A312" s="277"/>
      <c r="B312" s="277"/>
      <c r="C312" s="277"/>
      <c r="D312" s="277"/>
      <c r="E312" s="277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  <c r="AE312" s="277"/>
      <c r="AF312" s="277"/>
      <c r="AG312" s="277"/>
      <c r="AH312" s="277"/>
      <c r="AI312" s="277"/>
      <c r="AJ312" s="277"/>
      <c r="AK312" s="277"/>
      <c r="AL312" s="277"/>
      <c r="AM312" s="277"/>
      <c r="AN312" s="277"/>
      <c r="AO312" s="277"/>
      <c r="AP312" s="277"/>
      <c r="AQ312" s="277"/>
      <c r="AR312" s="277"/>
      <c r="AS312" s="277"/>
      <c r="AT312" s="277"/>
      <c r="AU312" s="277"/>
      <c r="AV312" s="277"/>
      <c r="AW312" s="277"/>
      <c r="AX312" s="277"/>
      <c r="AY312" s="277"/>
      <c r="AZ312" s="277"/>
      <c r="BA312" s="277"/>
      <c r="BB312" s="277"/>
      <c r="BC312" s="277"/>
      <c r="BD312" s="277"/>
      <c r="BE312" s="277"/>
      <c r="BF312" s="277"/>
      <c r="BG312" s="277"/>
      <c r="BH312" s="277"/>
      <c r="BI312" s="277"/>
      <c r="BJ312" s="277"/>
      <c r="BK312" s="277"/>
      <c r="BL312" s="277"/>
      <c r="BM312" s="277"/>
      <c r="BN312" s="277"/>
      <c r="BO312" s="277"/>
      <c r="BP312" s="277"/>
      <c r="BQ312" s="277"/>
      <c r="BR312" s="277"/>
      <c r="BS312" s="277"/>
      <c r="BT312" s="277"/>
      <c r="BU312" s="277"/>
      <c r="BV312" s="277"/>
      <c r="BW312" s="277"/>
      <c r="BX312" s="277"/>
      <c r="BY312" s="277"/>
      <c r="BZ312" s="277"/>
      <c r="CA312" s="277"/>
      <c r="CB312" s="277"/>
      <c r="CC312" s="277"/>
      <c r="CD312" s="277"/>
      <c r="CE312" s="277"/>
      <c r="CF312" s="277"/>
      <c r="CG312" s="277"/>
      <c r="CH312" s="277"/>
      <c r="CI312" s="277"/>
      <c r="CJ312" s="277"/>
      <c r="CK312" s="277"/>
      <c r="CL312" s="277"/>
      <c r="CM312" s="277"/>
      <c r="CN312" s="277"/>
      <c r="CO312" s="277"/>
      <c r="CP312" s="277"/>
      <c r="CQ312" s="277"/>
      <c r="CR312" s="277"/>
      <c r="CS312" s="277"/>
      <c r="CT312" s="277"/>
      <c r="CU312" s="277"/>
      <c r="CV312" s="277"/>
      <c r="CW312" s="277"/>
      <c r="CX312" s="277"/>
      <c r="CY312" s="277"/>
      <c r="CZ312" s="277"/>
      <c r="DA312" s="277"/>
      <c r="DB312" s="277"/>
      <c r="DC312" s="277"/>
      <c r="DD312" s="277"/>
      <c r="DE312" s="277"/>
      <c r="DF312" s="277"/>
      <c r="DG312" s="277"/>
      <c r="DH312" s="277"/>
      <c r="DI312" s="277"/>
      <c r="DJ312" s="277"/>
      <c r="DK312" s="277"/>
      <c r="DL312" s="277"/>
      <c r="DM312" s="277"/>
      <c r="DN312" s="277"/>
      <c r="DO312" s="277"/>
      <c r="DP312" s="277"/>
      <c r="DQ312" s="277"/>
      <c r="DR312" s="277"/>
      <c r="DS312" s="277"/>
      <c r="DT312" s="277"/>
      <c r="DU312" s="277"/>
      <c r="DV312" s="277"/>
      <c r="DW312" s="277"/>
      <c r="DX312" s="277"/>
      <c r="DY312" s="277"/>
      <c r="DZ312" s="277"/>
      <c r="EA312" s="277"/>
    </row>
    <row r="313" s="71" customFormat="true" ht="44.25" hidden="false" customHeight="true" outlineLevel="0" collapsed="false">
      <c r="A313" s="277"/>
      <c r="B313" s="277"/>
      <c r="C313" s="277"/>
      <c r="D313" s="277"/>
      <c r="E313" s="277"/>
      <c r="F313" s="277"/>
      <c r="G313" s="277"/>
      <c r="H313" s="277"/>
      <c r="I313" s="277"/>
      <c r="J313" s="277"/>
      <c r="K313" s="277"/>
      <c r="L313" s="277"/>
      <c r="M313" s="277"/>
      <c r="N313" s="277"/>
      <c r="O313" s="277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  <c r="AE313" s="277"/>
      <c r="AF313" s="277"/>
      <c r="AG313" s="277"/>
      <c r="AH313" s="277"/>
      <c r="AI313" s="277"/>
      <c r="AJ313" s="277"/>
      <c r="AK313" s="277"/>
      <c r="AL313" s="277"/>
      <c r="AM313" s="277"/>
      <c r="AN313" s="277"/>
      <c r="AO313" s="277"/>
      <c r="AP313" s="277"/>
      <c r="AQ313" s="277"/>
      <c r="AR313" s="277"/>
      <c r="AS313" s="277"/>
      <c r="AT313" s="277"/>
      <c r="AU313" s="277"/>
      <c r="AV313" s="277"/>
      <c r="AW313" s="277"/>
      <c r="AX313" s="277"/>
      <c r="AY313" s="277"/>
      <c r="AZ313" s="277"/>
      <c r="BA313" s="277"/>
      <c r="BB313" s="277"/>
      <c r="BC313" s="277"/>
      <c r="BD313" s="277"/>
      <c r="BE313" s="277"/>
      <c r="BF313" s="277"/>
      <c r="BG313" s="277"/>
      <c r="BH313" s="277"/>
      <c r="BI313" s="277"/>
      <c r="BJ313" s="277"/>
      <c r="BK313" s="277"/>
      <c r="BL313" s="277"/>
      <c r="BM313" s="277"/>
      <c r="BN313" s="277"/>
      <c r="BO313" s="277"/>
      <c r="BP313" s="277"/>
      <c r="BQ313" s="277"/>
      <c r="BR313" s="277"/>
      <c r="BS313" s="277"/>
      <c r="BT313" s="277"/>
      <c r="BU313" s="277"/>
      <c r="BV313" s="277"/>
      <c r="BW313" s="277"/>
      <c r="BX313" s="277"/>
      <c r="BY313" s="277"/>
      <c r="BZ313" s="277"/>
      <c r="CA313" s="277"/>
      <c r="CB313" s="277"/>
      <c r="CC313" s="277"/>
      <c r="CD313" s="277"/>
      <c r="CE313" s="277"/>
      <c r="CF313" s="277"/>
      <c r="CG313" s="277"/>
      <c r="CH313" s="277"/>
      <c r="CI313" s="277"/>
      <c r="CJ313" s="277"/>
      <c r="CK313" s="277"/>
      <c r="CL313" s="277"/>
      <c r="CM313" s="277"/>
      <c r="CN313" s="277"/>
      <c r="CO313" s="277"/>
      <c r="CP313" s="277"/>
      <c r="CQ313" s="277"/>
      <c r="CR313" s="277"/>
      <c r="CS313" s="277"/>
      <c r="CT313" s="277"/>
      <c r="CU313" s="277"/>
      <c r="CV313" s="277"/>
      <c r="CW313" s="277"/>
      <c r="CX313" s="277"/>
      <c r="CY313" s="277"/>
      <c r="CZ313" s="277"/>
      <c r="DA313" s="277"/>
      <c r="DB313" s="277"/>
      <c r="DC313" s="277"/>
      <c r="DD313" s="277"/>
      <c r="DE313" s="277"/>
      <c r="DF313" s="277"/>
      <c r="DG313" s="277"/>
      <c r="DH313" s="277"/>
      <c r="DI313" s="277"/>
      <c r="DJ313" s="277"/>
      <c r="DK313" s="277"/>
      <c r="DL313" s="277"/>
      <c r="DM313" s="277"/>
      <c r="DN313" s="277"/>
      <c r="DO313" s="277"/>
      <c r="DP313" s="277"/>
      <c r="DQ313" s="277"/>
      <c r="DR313" s="277"/>
      <c r="DS313" s="277"/>
      <c r="DT313" s="277"/>
      <c r="DU313" s="277"/>
      <c r="DV313" s="277"/>
      <c r="DW313" s="277"/>
      <c r="DX313" s="277"/>
      <c r="DY313" s="277"/>
      <c r="DZ313" s="277"/>
      <c r="EA313" s="277"/>
    </row>
    <row r="314" s="71" customFormat="true" ht="44.25" hidden="false" customHeight="true" outlineLevel="0" collapsed="false">
      <c r="A314" s="277"/>
      <c r="B314" s="277"/>
      <c r="C314" s="277"/>
      <c r="D314" s="277"/>
      <c r="E314" s="277"/>
      <c r="F314" s="277"/>
      <c r="G314" s="277"/>
      <c r="H314" s="277"/>
      <c r="I314" s="277"/>
      <c r="J314" s="277"/>
      <c r="K314" s="277"/>
      <c r="L314" s="277"/>
      <c r="M314" s="277"/>
      <c r="N314" s="277"/>
      <c r="O314" s="277"/>
      <c r="P314" s="277"/>
      <c r="Q314" s="277"/>
      <c r="R314" s="277"/>
      <c r="S314" s="277"/>
      <c r="T314" s="277"/>
      <c r="U314" s="277"/>
      <c r="V314" s="277"/>
      <c r="W314" s="277"/>
      <c r="X314" s="277"/>
      <c r="Y314" s="277"/>
      <c r="Z314" s="277"/>
      <c r="AA314" s="277"/>
      <c r="AB314" s="277"/>
      <c r="AC314" s="277"/>
      <c r="AD314" s="277"/>
      <c r="AE314" s="277"/>
      <c r="AF314" s="277"/>
      <c r="AG314" s="277"/>
      <c r="AH314" s="277"/>
      <c r="AI314" s="277"/>
      <c r="AJ314" s="277"/>
      <c r="AK314" s="277"/>
      <c r="AL314" s="277"/>
      <c r="AM314" s="277"/>
      <c r="AN314" s="277"/>
      <c r="AO314" s="277"/>
      <c r="AP314" s="277"/>
      <c r="AQ314" s="277"/>
      <c r="AR314" s="277"/>
      <c r="AS314" s="277"/>
      <c r="AT314" s="277"/>
      <c r="AU314" s="277"/>
      <c r="AV314" s="277"/>
      <c r="AW314" s="277"/>
      <c r="AX314" s="277"/>
      <c r="AY314" s="277"/>
      <c r="AZ314" s="277"/>
      <c r="BA314" s="277"/>
      <c r="BB314" s="277"/>
      <c r="BC314" s="277"/>
      <c r="BD314" s="277"/>
      <c r="BE314" s="277"/>
      <c r="BF314" s="277"/>
      <c r="BG314" s="277"/>
      <c r="BH314" s="277"/>
      <c r="BI314" s="277"/>
      <c r="BJ314" s="277"/>
      <c r="BK314" s="277"/>
      <c r="BL314" s="277"/>
      <c r="BM314" s="277"/>
      <c r="BN314" s="277"/>
      <c r="BO314" s="277"/>
      <c r="BP314" s="277"/>
      <c r="BQ314" s="277"/>
      <c r="BR314" s="277"/>
      <c r="BS314" s="277"/>
      <c r="BT314" s="277"/>
      <c r="BU314" s="277"/>
      <c r="BV314" s="277"/>
      <c r="BW314" s="277"/>
      <c r="BX314" s="277"/>
      <c r="BY314" s="277"/>
      <c r="BZ314" s="277"/>
      <c r="CA314" s="277"/>
      <c r="CB314" s="277"/>
      <c r="CC314" s="277"/>
      <c r="CD314" s="277"/>
      <c r="CE314" s="277"/>
      <c r="CF314" s="277"/>
      <c r="CG314" s="277"/>
      <c r="CH314" s="277"/>
      <c r="CI314" s="277"/>
      <c r="CJ314" s="277"/>
      <c r="CK314" s="277"/>
      <c r="CL314" s="277"/>
      <c r="CM314" s="277"/>
      <c r="CN314" s="277"/>
      <c r="CO314" s="277"/>
      <c r="CP314" s="277"/>
      <c r="CQ314" s="277"/>
      <c r="CR314" s="277"/>
      <c r="CS314" s="277"/>
      <c r="CT314" s="277"/>
      <c r="CU314" s="277"/>
      <c r="CV314" s="277"/>
      <c r="CW314" s="277"/>
      <c r="CX314" s="277"/>
      <c r="CY314" s="277"/>
      <c r="CZ314" s="277"/>
      <c r="DA314" s="277"/>
      <c r="DB314" s="277"/>
      <c r="DC314" s="277"/>
      <c r="DD314" s="277"/>
      <c r="DE314" s="277"/>
      <c r="DF314" s="277"/>
      <c r="DG314" s="277"/>
      <c r="DH314" s="277"/>
      <c r="DI314" s="277"/>
      <c r="DJ314" s="277"/>
      <c r="DK314" s="277"/>
      <c r="DL314" s="277"/>
      <c r="DM314" s="277"/>
      <c r="DN314" s="277"/>
      <c r="DO314" s="277"/>
      <c r="DP314" s="277"/>
      <c r="DQ314" s="277"/>
      <c r="DR314" s="277"/>
      <c r="DS314" s="277"/>
      <c r="DT314" s="277"/>
      <c r="DU314" s="277"/>
      <c r="DV314" s="277"/>
      <c r="DW314" s="277"/>
      <c r="DX314" s="277"/>
      <c r="DY314" s="277"/>
      <c r="DZ314" s="277"/>
      <c r="EA314" s="277"/>
    </row>
    <row r="315" s="71" customFormat="true" ht="44.25" hidden="false" customHeight="true" outlineLevel="0" collapsed="false">
      <c r="A315" s="277"/>
      <c r="B315" s="277"/>
      <c r="C315" s="277"/>
      <c r="D315" s="277"/>
      <c r="E315" s="277"/>
      <c r="F315" s="277"/>
      <c r="G315" s="277"/>
      <c r="H315" s="277"/>
      <c r="I315" s="277"/>
      <c r="J315" s="277"/>
      <c r="K315" s="277"/>
      <c r="L315" s="277"/>
      <c r="M315" s="277"/>
      <c r="N315" s="277"/>
      <c r="O315" s="277"/>
      <c r="P315" s="277"/>
      <c r="Q315" s="277"/>
      <c r="R315" s="277"/>
      <c r="S315" s="277"/>
      <c r="T315" s="277"/>
      <c r="U315" s="277"/>
      <c r="V315" s="277"/>
      <c r="W315" s="277"/>
      <c r="X315" s="277"/>
      <c r="Y315" s="277"/>
      <c r="Z315" s="277"/>
      <c r="AA315" s="277"/>
      <c r="AB315" s="277"/>
      <c r="AC315" s="277"/>
      <c r="AD315" s="277"/>
      <c r="AE315" s="277"/>
      <c r="AF315" s="277"/>
      <c r="AG315" s="277"/>
      <c r="AH315" s="277"/>
      <c r="AI315" s="277"/>
      <c r="AJ315" s="277"/>
      <c r="AK315" s="277"/>
      <c r="AL315" s="277"/>
      <c r="AM315" s="277"/>
      <c r="AN315" s="277"/>
      <c r="AO315" s="277"/>
      <c r="AP315" s="277"/>
      <c r="AQ315" s="277"/>
      <c r="AR315" s="277"/>
      <c r="AS315" s="277"/>
      <c r="AT315" s="277"/>
      <c r="AU315" s="277"/>
      <c r="AV315" s="277"/>
      <c r="AW315" s="277"/>
      <c r="AX315" s="277"/>
      <c r="AY315" s="277"/>
      <c r="AZ315" s="277"/>
      <c r="BA315" s="277"/>
      <c r="BB315" s="277"/>
      <c r="BC315" s="277"/>
      <c r="BD315" s="277"/>
      <c r="BE315" s="277"/>
      <c r="BF315" s="277"/>
      <c r="BG315" s="277"/>
      <c r="BH315" s="277"/>
      <c r="BI315" s="277"/>
      <c r="BJ315" s="277"/>
      <c r="BK315" s="277"/>
      <c r="BL315" s="277"/>
      <c r="BM315" s="277"/>
      <c r="BN315" s="277"/>
      <c r="BO315" s="277"/>
      <c r="BP315" s="277"/>
      <c r="BQ315" s="277"/>
      <c r="BR315" s="277"/>
      <c r="BS315" s="277"/>
      <c r="BT315" s="277"/>
      <c r="BU315" s="277"/>
      <c r="BV315" s="277"/>
      <c r="BW315" s="277"/>
      <c r="BX315" s="277"/>
      <c r="BY315" s="277"/>
      <c r="BZ315" s="277"/>
      <c r="CA315" s="277"/>
      <c r="CB315" s="277"/>
      <c r="CC315" s="277"/>
      <c r="CD315" s="277"/>
      <c r="CE315" s="277"/>
      <c r="CF315" s="277"/>
      <c r="CG315" s="277"/>
      <c r="CH315" s="277"/>
      <c r="CI315" s="277"/>
      <c r="CJ315" s="277"/>
      <c r="CK315" s="277"/>
      <c r="CL315" s="277"/>
      <c r="CM315" s="277"/>
      <c r="CN315" s="277"/>
      <c r="CO315" s="277"/>
      <c r="CP315" s="277"/>
      <c r="CQ315" s="277"/>
      <c r="CR315" s="277"/>
      <c r="CS315" s="277"/>
      <c r="CT315" s="277"/>
      <c r="CU315" s="277"/>
      <c r="CV315" s="277"/>
      <c r="CW315" s="277"/>
      <c r="CX315" s="277"/>
      <c r="CY315" s="277"/>
      <c r="CZ315" s="277"/>
      <c r="DA315" s="277"/>
      <c r="DB315" s="277"/>
      <c r="DC315" s="277"/>
      <c r="DD315" s="277"/>
      <c r="DE315" s="277"/>
      <c r="DF315" s="277"/>
      <c r="DG315" s="277"/>
      <c r="DH315" s="277"/>
      <c r="DI315" s="277"/>
      <c r="DJ315" s="277"/>
      <c r="DK315" s="277"/>
      <c r="DL315" s="277"/>
      <c r="DM315" s="277"/>
      <c r="DN315" s="277"/>
      <c r="DO315" s="277"/>
      <c r="DP315" s="277"/>
      <c r="DQ315" s="277"/>
      <c r="DR315" s="277"/>
      <c r="DS315" s="277"/>
      <c r="DT315" s="277"/>
      <c r="DU315" s="277"/>
      <c r="DV315" s="277"/>
      <c r="DW315" s="277"/>
      <c r="DX315" s="277"/>
      <c r="DY315" s="277"/>
      <c r="DZ315" s="277"/>
      <c r="EA315" s="277"/>
    </row>
    <row r="316" s="71" customFormat="true" ht="44.25" hidden="false" customHeight="true" outlineLevel="0" collapsed="false">
      <c r="A316" s="277"/>
      <c r="B316" s="277"/>
      <c r="C316" s="277"/>
      <c r="D316" s="277"/>
      <c r="E316" s="277"/>
      <c r="F316" s="277"/>
      <c r="G316" s="277"/>
      <c r="H316" s="277"/>
      <c r="I316" s="277"/>
      <c r="J316" s="277"/>
      <c r="K316" s="277"/>
      <c r="L316" s="277"/>
      <c r="M316" s="277"/>
      <c r="N316" s="277"/>
      <c r="O316" s="277"/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277"/>
      <c r="AA316" s="277"/>
      <c r="AB316" s="277"/>
      <c r="AC316" s="277"/>
      <c r="AD316" s="277"/>
      <c r="AE316" s="277"/>
      <c r="AF316" s="277"/>
      <c r="AG316" s="277"/>
      <c r="AH316" s="277"/>
      <c r="AI316" s="277"/>
      <c r="AJ316" s="277"/>
      <c r="AK316" s="277"/>
      <c r="AL316" s="277"/>
      <c r="AM316" s="277"/>
      <c r="AN316" s="277"/>
      <c r="AO316" s="277"/>
      <c r="AP316" s="277"/>
      <c r="AQ316" s="277"/>
      <c r="AR316" s="277"/>
      <c r="AS316" s="277"/>
      <c r="AT316" s="277"/>
      <c r="AU316" s="277"/>
      <c r="AV316" s="277"/>
      <c r="AW316" s="277"/>
      <c r="AX316" s="277"/>
      <c r="AY316" s="277"/>
      <c r="AZ316" s="277"/>
      <c r="BA316" s="277"/>
      <c r="BB316" s="277"/>
      <c r="BC316" s="277"/>
      <c r="BD316" s="277"/>
      <c r="BE316" s="277"/>
      <c r="BF316" s="277"/>
      <c r="BG316" s="277"/>
      <c r="BH316" s="277"/>
      <c r="BI316" s="277"/>
      <c r="BJ316" s="277"/>
      <c r="BK316" s="277"/>
      <c r="BL316" s="277"/>
      <c r="BM316" s="277"/>
      <c r="BN316" s="277"/>
      <c r="BO316" s="277"/>
      <c r="BP316" s="277"/>
      <c r="BQ316" s="277"/>
      <c r="BR316" s="277"/>
      <c r="BS316" s="277"/>
      <c r="BT316" s="277"/>
      <c r="BU316" s="277"/>
      <c r="BV316" s="277"/>
      <c r="BW316" s="277"/>
      <c r="BX316" s="277"/>
      <c r="BY316" s="277"/>
      <c r="BZ316" s="277"/>
      <c r="CA316" s="277"/>
      <c r="CB316" s="277"/>
      <c r="CC316" s="277"/>
      <c r="CD316" s="277"/>
      <c r="CE316" s="277"/>
      <c r="CF316" s="277"/>
      <c r="CG316" s="277"/>
      <c r="CH316" s="277"/>
      <c r="CI316" s="277"/>
      <c r="CJ316" s="277"/>
      <c r="CK316" s="277"/>
      <c r="CL316" s="277"/>
      <c r="CM316" s="277"/>
      <c r="CN316" s="277"/>
      <c r="CO316" s="277"/>
      <c r="CP316" s="277"/>
      <c r="CQ316" s="277"/>
      <c r="CR316" s="277"/>
      <c r="CS316" s="277"/>
      <c r="CT316" s="277"/>
      <c r="CU316" s="277"/>
      <c r="CV316" s="277"/>
      <c r="CW316" s="277"/>
      <c r="CX316" s="277"/>
      <c r="CY316" s="277"/>
      <c r="CZ316" s="277"/>
      <c r="DA316" s="277"/>
      <c r="DB316" s="277"/>
      <c r="DC316" s="277"/>
      <c r="DD316" s="277"/>
      <c r="DE316" s="277"/>
      <c r="DF316" s="277"/>
      <c r="DG316" s="277"/>
      <c r="DH316" s="277"/>
      <c r="DI316" s="277"/>
      <c r="DJ316" s="277"/>
      <c r="DK316" s="277"/>
      <c r="DL316" s="277"/>
      <c r="DM316" s="277"/>
      <c r="DN316" s="277"/>
      <c r="DO316" s="277"/>
      <c r="DP316" s="277"/>
      <c r="DQ316" s="277"/>
      <c r="DR316" s="277"/>
      <c r="DS316" s="277"/>
      <c r="DT316" s="277"/>
      <c r="DU316" s="277"/>
      <c r="DV316" s="277"/>
      <c r="DW316" s="277"/>
      <c r="DX316" s="277"/>
      <c r="DY316" s="277"/>
      <c r="DZ316" s="277"/>
      <c r="EA316" s="277"/>
    </row>
    <row r="317" s="71" customFormat="true" ht="44.25" hidden="false" customHeight="true" outlineLevel="0" collapsed="false">
      <c r="A317" s="277"/>
      <c r="B317" s="277"/>
      <c r="C317" s="277"/>
      <c r="D317" s="277"/>
      <c r="E317" s="277"/>
      <c r="F317" s="277"/>
      <c r="G317" s="277"/>
      <c r="H317" s="277"/>
      <c r="I317" s="277"/>
      <c r="J317" s="277"/>
      <c r="K317" s="277"/>
      <c r="L317" s="277"/>
      <c r="M317" s="277"/>
      <c r="N317" s="277"/>
      <c r="O317" s="277"/>
      <c r="P317" s="277"/>
      <c r="Q317" s="277"/>
      <c r="R317" s="277"/>
      <c r="S317" s="277"/>
      <c r="T317" s="277"/>
      <c r="U317" s="277"/>
      <c r="V317" s="277"/>
      <c r="W317" s="277"/>
      <c r="X317" s="277"/>
      <c r="Y317" s="277"/>
      <c r="Z317" s="277"/>
      <c r="AA317" s="277"/>
      <c r="AB317" s="277"/>
      <c r="AC317" s="277"/>
      <c r="AD317" s="277"/>
      <c r="AE317" s="277"/>
      <c r="AF317" s="277"/>
      <c r="AG317" s="277"/>
      <c r="AH317" s="277"/>
      <c r="AI317" s="277"/>
      <c r="AJ317" s="277"/>
      <c r="AK317" s="277"/>
      <c r="AL317" s="277"/>
      <c r="AM317" s="277"/>
      <c r="AN317" s="277"/>
      <c r="AO317" s="277"/>
      <c r="AP317" s="277"/>
      <c r="AQ317" s="277"/>
      <c r="AR317" s="277"/>
      <c r="AS317" s="277"/>
      <c r="AT317" s="277"/>
      <c r="AU317" s="277"/>
      <c r="AV317" s="277"/>
      <c r="AW317" s="277"/>
      <c r="AX317" s="277"/>
      <c r="AY317" s="277"/>
      <c r="AZ317" s="277"/>
      <c r="BA317" s="277"/>
      <c r="BB317" s="277"/>
      <c r="BC317" s="277"/>
      <c r="BD317" s="277"/>
      <c r="BE317" s="277"/>
      <c r="BF317" s="277"/>
      <c r="BG317" s="277"/>
      <c r="BH317" s="277"/>
      <c r="BI317" s="277"/>
      <c r="BJ317" s="277"/>
      <c r="BK317" s="277"/>
      <c r="BL317" s="277"/>
      <c r="BM317" s="277"/>
      <c r="BN317" s="277"/>
      <c r="BO317" s="277"/>
      <c r="BP317" s="277"/>
      <c r="BQ317" s="277"/>
      <c r="BR317" s="277"/>
      <c r="BS317" s="277"/>
      <c r="BT317" s="277"/>
      <c r="BU317" s="277"/>
      <c r="BV317" s="277"/>
      <c r="BW317" s="277"/>
      <c r="BX317" s="277"/>
      <c r="BY317" s="277"/>
      <c r="BZ317" s="277"/>
      <c r="CA317" s="277"/>
      <c r="CB317" s="277"/>
      <c r="CC317" s="277"/>
      <c r="CD317" s="277"/>
      <c r="CE317" s="277"/>
      <c r="CF317" s="277"/>
      <c r="CG317" s="277"/>
      <c r="CH317" s="277"/>
      <c r="CI317" s="277"/>
      <c r="CJ317" s="277"/>
      <c r="CK317" s="277"/>
      <c r="CL317" s="277"/>
      <c r="CM317" s="277"/>
      <c r="CN317" s="277"/>
      <c r="CO317" s="277"/>
      <c r="CP317" s="277"/>
      <c r="CQ317" s="277"/>
      <c r="CR317" s="277"/>
      <c r="CS317" s="277"/>
      <c r="CT317" s="277"/>
      <c r="CU317" s="277"/>
      <c r="CV317" s="277"/>
      <c r="CW317" s="277"/>
      <c r="CX317" s="277"/>
      <c r="CY317" s="277"/>
      <c r="CZ317" s="277"/>
      <c r="DA317" s="277"/>
      <c r="DB317" s="277"/>
      <c r="DC317" s="277"/>
      <c r="DD317" s="277"/>
      <c r="DE317" s="277"/>
      <c r="DF317" s="277"/>
      <c r="DG317" s="277"/>
      <c r="DH317" s="277"/>
      <c r="DI317" s="277"/>
      <c r="DJ317" s="277"/>
      <c r="DK317" s="277"/>
      <c r="DL317" s="277"/>
      <c r="DM317" s="277"/>
      <c r="DN317" s="277"/>
      <c r="DO317" s="277"/>
      <c r="DP317" s="277"/>
      <c r="DQ317" s="277"/>
      <c r="DR317" s="277"/>
      <c r="DS317" s="277"/>
      <c r="DT317" s="277"/>
      <c r="DU317" s="277"/>
      <c r="DV317" s="277"/>
      <c r="DW317" s="277"/>
      <c r="DX317" s="277"/>
      <c r="DY317" s="277"/>
      <c r="DZ317" s="277"/>
      <c r="EA317" s="277"/>
    </row>
    <row r="318" s="71" customFormat="true" ht="44.25" hidden="false" customHeight="true" outlineLevel="0" collapsed="false">
      <c r="A318" s="277"/>
      <c r="B318" s="277"/>
      <c r="C318" s="277"/>
      <c r="D318" s="277"/>
      <c r="E318" s="277"/>
      <c r="F318" s="277"/>
      <c r="G318" s="277"/>
      <c r="H318" s="277"/>
      <c r="I318" s="277"/>
      <c r="J318" s="277"/>
      <c r="K318" s="277"/>
      <c r="L318" s="277"/>
      <c r="M318" s="277"/>
      <c r="N318" s="277"/>
      <c r="O318" s="277"/>
      <c r="P318" s="277"/>
      <c r="Q318" s="277"/>
      <c r="R318" s="277"/>
      <c r="S318" s="277"/>
      <c r="T318" s="277"/>
      <c r="U318" s="277"/>
      <c r="V318" s="277"/>
      <c r="W318" s="277"/>
      <c r="X318" s="277"/>
      <c r="Y318" s="277"/>
      <c r="Z318" s="277"/>
      <c r="AA318" s="277"/>
      <c r="AB318" s="277"/>
      <c r="AC318" s="277"/>
      <c r="AD318" s="277"/>
      <c r="AE318" s="277"/>
      <c r="AF318" s="277"/>
      <c r="AG318" s="277"/>
      <c r="AH318" s="277"/>
      <c r="AI318" s="277"/>
      <c r="AJ318" s="277"/>
      <c r="AK318" s="277"/>
      <c r="AL318" s="277"/>
      <c r="AM318" s="277"/>
      <c r="AN318" s="277"/>
      <c r="AO318" s="277"/>
      <c r="AP318" s="277"/>
      <c r="AQ318" s="277"/>
      <c r="AR318" s="277"/>
      <c r="AS318" s="277"/>
      <c r="AT318" s="277"/>
      <c r="AU318" s="277"/>
      <c r="AV318" s="277"/>
      <c r="AW318" s="277"/>
      <c r="AX318" s="277"/>
      <c r="AY318" s="277"/>
      <c r="AZ318" s="277"/>
      <c r="BA318" s="277"/>
      <c r="BB318" s="277"/>
      <c r="BC318" s="277"/>
      <c r="BD318" s="277"/>
      <c r="BE318" s="277"/>
      <c r="BF318" s="277"/>
      <c r="BG318" s="277"/>
      <c r="BH318" s="277"/>
      <c r="BI318" s="277"/>
      <c r="BJ318" s="277"/>
      <c r="BK318" s="277"/>
      <c r="BL318" s="277"/>
      <c r="BM318" s="277"/>
      <c r="BN318" s="277"/>
      <c r="BO318" s="277"/>
      <c r="BP318" s="277"/>
      <c r="BQ318" s="277"/>
      <c r="BR318" s="277"/>
      <c r="BS318" s="277"/>
      <c r="BT318" s="277"/>
      <c r="BU318" s="277"/>
      <c r="BV318" s="277"/>
      <c r="BW318" s="277"/>
      <c r="BX318" s="277"/>
      <c r="BY318" s="277"/>
      <c r="BZ318" s="277"/>
      <c r="CA318" s="277"/>
      <c r="CB318" s="277"/>
      <c r="CC318" s="277"/>
      <c r="CD318" s="277"/>
      <c r="CE318" s="277"/>
      <c r="CF318" s="277"/>
      <c r="CG318" s="277"/>
      <c r="CH318" s="277"/>
      <c r="CI318" s="277"/>
      <c r="CJ318" s="277"/>
      <c r="CK318" s="277"/>
      <c r="CL318" s="277"/>
      <c r="CM318" s="277"/>
      <c r="CN318" s="277"/>
      <c r="CO318" s="277"/>
      <c r="CP318" s="277"/>
      <c r="CQ318" s="277"/>
      <c r="CR318" s="277"/>
      <c r="CS318" s="277"/>
      <c r="CT318" s="277"/>
      <c r="CU318" s="277"/>
      <c r="CV318" s="277"/>
      <c r="CW318" s="277"/>
      <c r="CX318" s="277"/>
      <c r="CY318" s="277"/>
      <c r="CZ318" s="277"/>
      <c r="DA318" s="277"/>
      <c r="DB318" s="277"/>
      <c r="DC318" s="277"/>
      <c r="DD318" s="277"/>
      <c r="DE318" s="277"/>
      <c r="DF318" s="277"/>
      <c r="DG318" s="277"/>
      <c r="DH318" s="277"/>
      <c r="DI318" s="277"/>
      <c r="DJ318" s="277"/>
      <c r="DK318" s="277"/>
      <c r="DL318" s="277"/>
      <c r="DM318" s="277"/>
      <c r="DN318" s="277"/>
      <c r="DO318" s="277"/>
      <c r="DP318" s="277"/>
      <c r="DQ318" s="277"/>
      <c r="DR318" s="277"/>
      <c r="DS318" s="277"/>
      <c r="DT318" s="277"/>
      <c r="DU318" s="277"/>
      <c r="DV318" s="277"/>
      <c r="DW318" s="277"/>
      <c r="DX318" s="277"/>
      <c r="DY318" s="277"/>
      <c r="DZ318" s="277"/>
      <c r="EA318" s="277"/>
    </row>
    <row r="319" s="71" customFormat="true" ht="44.25" hidden="false" customHeight="true" outlineLevel="0" collapsed="false">
      <c r="A319" s="277"/>
      <c r="B319" s="277"/>
      <c r="C319" s="277"/>
      <c r="D319" s="277"/>
      <c r="E319" s="277"/>
      <c r="F319" s="277"/>
      <c r="G319" s="277"/>
      <c r="H319" s="277"/>
      <c r="I319" s="277"/>
      <c r="J319" s="277"/>
      <c r="K319" s="277"/>
      <c r="L319" s="277"/>
      <c r="M319" s="277"/>
      <c r="N319" s="277"/>
      <c r="O319" s="277"/>
      <c r="P319" s="277"/>
      <c r="Q319" s="277"/>
      <c r="R319" s="277"/>
      <c r="S319" s="277"/>
      <c r="T319" s="277"/>
      <c r="U319" s="277"/>
      <c r="V319" s="277"/>
      <c r="W319" s="277"/>
      <c r="X319" s="277"/>
      <c r="Y319" s="277"/>
      <c r="Z319" s="277"/>
      <c r="AA319" s="277"/>
      <c r="AB319" s="277"/>
      <c r="AC319" s="277"/>
      <c r="AD319" s="277"/>
      <c r="AE319" s="277"/>
      <c r="AF319" s="277"/>
      <c r="AG319" s="277"/>
      <c r="AH319" s="277"/>
      <c r="AI319" s="277"/>
      <c r="AJ319" s="277"/>
      <c r="AK319" s="277"/>
      <c r="AL319" s="277"/>
      <c r="AM319" s="277"/>
      <c r="AN319" s="277"/>
      <c r="AO319" s="277"/>
      <c r="AP319" s="277"/>
      <c r="AQ319" s="277"/>
      <c r="AR319" s="277"/>
      <c r="AS319" s="277"/>
      <c r="AT319" s="277"/>
      <c r="AU319" s="277"/>
      <c r="AV319" s="277"/>
      <c r="AW319" s="277"/>
      <c r="AX319" s="277"/>
      <c r="AY319" s="277"/>
      <c r="AZ319" s="277"/>
      <c r="BA319" s="277"/>
      <c r="BB319" s="277"/>
      <c r="BC319" s="277"/>
      <c r="BD319" s="277"/>
      <c r="BE319" s="277"/>
      <c r="BF319" s="277"/>
      <c r="BG319" s="277"/>
      <c r="BH319" s="277"/>
      <c r="BI319" s="277"/>
      <c r="BJ319" s="277"/>
      <c r="BK319" s="277"/>
      <c r="BL319" s="277"/>
      <c r="BM319" s="277"/>
      <c r="BN319" s="277"/>
      <c r="BO319" s="277"/>
      <c r="BP319" s="277"/>
      <c r="BQ319" s="277"/>
      <c r="BR319" s="277"/>
      <c r="BS319" s="277"/>
      <c r="BT319" s="277"/>
      <c r="BU319" s="277"/>
      <c r="BV319" s="277"/>
      <c r="BW319" s="277"/>
      <c r="BX319" s="277"/>
      <c r="BY319" s="277"/>
      <c r="BZ319" s="277"/>
      <c r="CA319" s="277"/>
      <c r="CB319" s="277"/>
      <c r="CC319" s="277"/>
      <c r="CD319" s="277"/>
      <c r="CE319" s="277"/>
      <c r="CF319" s="277"/>
      <c r="CG319" s="277"/>
      <c r="CH319" s="277"/>
      <c r="CI319" s="277"/>
      <c r="CJ319" s="277"/>
      <c r="CK319" s="277"/>
      <c r="CL319" s="277"/>
      <c r="CM319" s="277"/>
      <c r="CN319" s="277"/>
      <c r="CO319" s="277"/>
      <c r="CP319" s="277"/>
      <c r="CQ319" s="277"/>
      <c r="CR319" s="277"/>
      <c r="CS319" s="277"/>
      <c r="CT319" s="277"/>
      <c r="CU319" s="277"/>
      <c r="CV319" s="277"/>
      <c r="CW319" s="277"/>
      <c r="CX319" s="277"/>
      <c r="CY319" s="277"/>
      <c r="CZ319" s="277"/>
      <c r="DA319" s="277"/>
      <c r="DB319" s="277"/>
      <c r="DC319" s="277"/>
      <c r="DD319" s="277"/>
      <c r="DE319" s="277"/>
      <c r="DF319" s="277"/>
      <c r="DG319" s="277"/>
      <c r="DH319" s="277"/>
      <c r="DI319" s="277"/>
      <c r="DJ319" s="277"/>
      <c r="DK319" s="277"/>
      <c r="DL319" s="277"/>
      <c r="DM319" s="277"/>
      <c r="DN319" s="277"/>
      <c r="DO319" s="277"/>
      <c r="DP319" s="277"/>
      <c r="DQ319" s="277"/>
      <c r="DR319" s="277"/>
      <c r="DS319" s="277"/>
      <c r="DT319" s="277"/>
      <c r="DU319" s="277"/>
      <c r="DV319" s="277"/>
      <c r="DW319" s="277"/>
      <c r="DX319" s="277"/>
      <c r="DY319" s="277"/>
      <c r="DZ319" s="277"/>
      <c r="EA319" s="277"/>
    </row>
    <row r="320" s="71" customFormat="true" ht="44.25" hidden="false" customHeight="true" outlineLevel="0" collapsed="false">
      <c r="A320" s="277"/>
      <c r="B320" s="277"/>
      <c r="C320" s="277"/>
      <c r="D320" s="277"/>
      <c r="E320" s="277"/>
      <c r="F320" s="277"/>
      <c r="G320" s="277"/>
      <c r="H320" s="277"/>
      <c r="I320" s="277"/>
      <c r="J320" s="277"/>
      <c r="K320" s="277"/>
      <c r="L320" s="277"/>
      <c r="M320" s="277"/>
      <c r="N320" s="277"/>
      <c r="O320" s="277"/>
      <c r="P320" s="277"/>
      <c r="Q320" s="277"/>
      <c r="R320" s="277"/>
      <c r="S320" s="277"/>
      <c r="T320" s="277"/>
      <c r="U320" s="277"/>
      <c r="V320" s="277"/>
      <c r="W320" s="277"/>
      <c r="X320" s="277"/>
      <c r="Y320" s="277"/>
      <c r="Z320" s="277"/>
      <c r="AA320" s="277"/>
      <c r="AB320" s="277"/>
      <c r="AC320" s="277"/>
      <c r="AD320" s="277"/>
      <c r="AE320" s="277"/>
      <c r="AF320" s="277"/>
      <c r="AG320" s="277"/>
      <c r="AH320" s="277"/>
      <c r="AI320" s="277"/>
      <c r="AJ320" s="277"/>
      <c r="AK320" s="277"/>
      <c r="AL320" s="277"/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  <c r="AW320" s="277"/>
      <c r="AX320" s="277"/>
      <c r="AY320" s="277"/>
      <c r="AZ320" s="277"/>
      <c r="BA320" s="277"/>
      <c r="BB320" s="277"/>
      <c r="BC320" s="277"/>
      <c r="BD320" s="277"/>
      <c r="BE320" s="277"/>
      <c r="BF320" s="277"/>
      <c r="BG320" s="277"/>
      <c r="BH320" s="277"/>
      <c r="BI320" s="277"/>
      <c r="BJ320" s="277"/>
      <c r="BK320" s="277"/>
      <c r="BL320" s="277"/>
      <c r="BM320" s="277"/>
      <c r="BN320" s="277"/>
      <c r="BO320" s="277"/>
      <c r="BP320" s="277"/>
      <c r="BQ320" s="277"/>
      <c r="BR320" s="277"/>
      <c r="BS320" s="277"/>
      <c r="BT320" s="277"/>
      <c r="BU320" s="277"/>
      <c r="BV320" s="277"/>
      <c r="BW320" s="277"/>
      <c r="BX320" s="277"/>
      <c r="BY320" s="277"/>
      <c r="BZ320" s="277"/>
      <c r="CA320" s="277"/>
      <c r="CB320" s="277"/>
      <c r="CC320" s="277"/>
      <c r="CD320" s="277"/>
      <c r="CE320" s="277"/>
      <c r="CF320" s="277"/>
      <c r="CG320" s="277"/>
      <c r="CH320" s="277"/>
      <c r="CI320" s="277"/>
      <c r="CJ320" s="277"/>
      <c r="CK320" s="277"/>
      <c r="CL320" s="277"/>
      <c r="CM320" s="277"/>
      <c r="CN320" s="277"/>
      <c r="CO320" s="277"/>
      <c r="CP320" s="277"/>
      <c r="CQ320" s="277"/>
      <c r="CR320" s="277"/>
      <c r="CS320" s="277"/>
      <c r="CT320" s="277"/>
      <c r="CU320" s="277"/>
      <c r="CV320" s="277"/>
      <c r="CW320" s="277"/>
      <c r="CX320" s="277"/>
      <c r="CY320" s="277"/>
      <c r="CZ320" s="277"/>
      <c r="DA320" s="277"/>
      <c r="DB320" s="277"/>
      <c r="DC320" s="277"/>
      <c r="DD320" s="277"/>
      <c r="DE320" s="277"/>
      <c r="DF320" s="277"/>
      <c r="DG320" s="277"/>
      <c r="DH320" s="277"/>
      <c r="DI320" s="277"/>
      <c r="DJ320" s="277"/>
      <c r="DK320" s="277"/>
      <c r="DL320" s="277"/>
      <c r="DM320" s="277"/>
      <c r="DN320" s="277"/>
      <c r="DO320" s="277"/>
      <c r="DP320" s="277"/>
      <c r="DQ320" s="277"/>
      <c r="DR320" s="277"/>
      <c r="DS320" s="277"/>
      <c r="DT320" s="277"/>
      <c r="DU320" s="277"/>
      <c r="DV320" s="277"/>
      <c r="DW320" s="277"/>
      <c r="DX320" s="277"/>
      <c r="DY320" s="277"/>
      <c r="DZ320" s="277"/>
      <c r="EA320" s="277"/>
    </row>
    <row r="321" s="71" customFormat="true" ht="44.25" hidden="false" customHeight="true" outlineLevel="0" collapsed="false">
      <c r="A321" s="277"/>
      <c r="B321" s="277"/>
      <c r="C321" s="277"/>
      <c r="D321" s="277"/>
      <c r="E321" s="277"/>
      <c r="F321" s="277"/>
      <c r="G321" s="277"/>
      <c r="H321" s="277"/>
      <c r="I321" s="277"/>
      <c r="J321" s="277"/>
      <c r="K321" s="277"/>
      <c r="L321" s="277"/>
      <c r="M321" s="277"/>
      <c r="N321" s="277"/>
      <c r="O321" s="277"/>
      <c r="P321" s="277"/>
      <c r="Q321" s="277"/>
      <c r="R321" s="277"/>
      <c r="S321" s="277"/>
      <c r="T321" s="277"/>
      <c r="U321" s="277"/>
      <c r="V321" s="277"/>
      <c r="W321" s="277"/>
      <c r="X321" s="277"/>
      <c r="Y321" s="277"/>
      <c r="Z321" s="277"/>
      <c r="AA321" s="277"/>
      <c r="AB321" s="277"/>
      <c r="AC321" s="277"/>
      <c r="AD321" s="277"/>
      <c r="AE321" s="277"/>
      <c r="AF321" s="277"/>
      <c r="AG321" s="277"/>
      <c r="AH321" s="277"/>
      <c r="AI321" s="277"/>
      <c r="AJ321" s="277"/>
      <c r="AK321" s="277"/>
      <c r="AL321" s="277"/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  <c r="AX321" s="277"/>
      <c r="AY321" s="277"/>
      <c r="AZ321" s="277"/>
      <c r="BA321" s="277"/>
      <c r="BB321" s="277"/>
      <c r="BC321" s="277"/>
      <c r="BD321" s="277"/>
      <c r="BE321" s="277"/>
      <c r="BF321" s="277"/>
      <c r="BG321" s="277"/>
      <c r="BH321" s="277"/>
      <c r="BI321" s="277"/>
      <c r="BJ321" s="277"/>
      <c r="BK321" s="277"/>
      <c r="BL321" s="277"/>
      <c r="BM321" s="277"/>
      <c r="BN321" s="277"/>
      <c r="BO321" s="277"/>
      <c r="BP321" s="277"/>
      <c r="BQ321" s="277"/>
      <c r="BR321" s="277"/>
      <c r="BS321" s="277"/>
      <c r="BT321" s="277"/>
      <c r="BU321" s="277"/>
      <c r="BV321" s="277"/>
      <c r="BW321" s="277"/>
      <c r="BX321" s="277"/>
      <c r="BY321" s="277"/>
      <c r="BZ321" s="277"/>
      <c r="CA321" s="277"/>
      <c r="CB321" s="277"/>
      <c r="CC321" s="277"/>
      <c r="CD321" s="277"/>
      <c r="CE321" s="277"/>
      <c r="CF321" s="277"/>
      <c r="CG321" s="277"/>
      <c r="CH321" s="277"/>
      <c r="CI321" s="277"/>
      <c r="CJ321" s="277"/>
      <c r="CK321" s="277"/>
      <c r="CL321" s="277"/>
      <c r="CM321" s="277"/>
      <c r="CN321" s="277"/>
      <c r="CO321" s="277"/>
      <c r="CP321" s="277"/>
      <c r="CQ321" s="277"/>
      <c r="CR321" s="277"/>
      <c r="CS321" s="277"/>
      <c r="CT321" s="277"/>
      <c r="CU321" s="277"/>
      <c r="CV321" s="277"/>
      <c r="CW321" s="277"/>
      <c r="CX321" s="277"/>
      <c r="CY321" s="277"/>
      <c r="CZ321" s="277"/>
      <c r="DA321" s="277"/>
      <c r="DB321" s="277"/>
      <c r="DC321" s="277"/>
      <c r="DD321" s="277"/>
      <c r="DE321" s="277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277"/>
      <c r="DZ321" s="277"/>
      <c r="EA321" s="277"/>
    </row>
    <row r="322" s="71" customFormat="true" ht="44.25" hidden="false" customHeight="true" outlineLevel="0" collapsed="false">
      <c r="A322" s="277"/>
      <c r="B322" s="277"/>
      <c r="C322" s="277"/>
      <c r="D322" s="277"/>
      <c r="E322" s="277"/>
      <c r="F322" s="277"/>
      <c r="G322" s="277"/>
      <c r="H322" s="277"/>
      <c r="I322" s="277"/>
      <c r="J322" s="277"/>
      <c r="K322" s="277"/>
      <c r="L322" s="277"/>
      <c r="M322" s="277"/>
      <c r="N322" s="277"/>
      <c r="O322" s="277"/>
      <c r="P322" s="277"/>
      <c r="Q322" s="277"/>
      <c r="R322" s="277"/>
      <c r="S322" s="277"/>
      <c r="T322" s="277"/>
      <c r="U322" s="277"/>
      <c r="V322" s="277"/>
      <c r="W322" s="277"/>
      <c r="X322" s="277"/>
      <c r="Y322" s="277"/>
      <c r="Z322" s="277"/>
      <c r="AA322" s="277"/>
      <c r="AB322" s="277"/>
      <c r="AC322" s="277"/>
      <c r="AD322" s="277"/>
      <c r="AE322" s="277"/>
      <c r="AF322" s="277"/>
      <c r="AG322" s="277"/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277"/>
      <c r="AZ322" s="277"/>
      <c r="BA322" s="277"/>
      <c r="BB322" s="277"/>
      <c r="BC322" s="277"/>
      <c r="BD322" s="277"/>
      <c r="BE322" s="277"/>
      <c r="BF322" s="277"/>
      <c r="BG322" s="277"/>
      <c r="BH322" s="277"/>
      <c r="BI322" s="277"/>
      <c r="BJ322" s="277"/>
      <c r="BK322" s="277"/>
      <c r="BL322" s="277"/>
      <c r="BM322" s="277"/>
      <c r="BN322" s="277"/>
      <c r="BO322" s="277"/>
      <c r="BP322" s="277"/>
      <c r="BQ322" s="277"/>
      <c r="BR322" s="277"/>
      <c r="BS322" s="277"/>
      <c r="BT322" s="277"/>
      <c r="BU322" s="277"/>
      <c r="BV322" s="277"/>
      <c r="BW322" s="277"/>
      <c r="BX322" s="277"/>
      <c r="BY322" s="277"/>
      <c r="BZ322" s="277"/>
      <c r="CA322" s="277"/>
      <c r="CB322" s="277"/>
      <c r="CC322" s="277"/>
      <c r="CD322" s="277"/>
      <c r="CE322" s="277"/>
      <c r="CF322" s="277"/>
      <c r="CG322" s="277"/>
      <c r="CH322" s="277"/>
      <c r="CI322" s="277"/>
      <c r="CJ322" s="277"/>
      <c r="CK322" s="277"/>
      <c r="CL322" s="277"/>
      <c r="CM322" s="277"/>
      <c r="CN322" s="277"/>
      <c r="CO322" s="277"/>
      <c r="CP322" s="277"/>
      <c r="CQ322" s="277"/>
      <c r="CR322" s="277"/>
      <c r="CS322" s="277"/>
      <c r="CT322" s="277"/>
      <c r="CU322" s="277"/>
      <c r="CV322" s="277"/>
      <c r="CW322" s="277"/>
      <c r="CX322" s="277"/>
      <c r="CY322" s="277"/>
      <c r="CZ322" s="277"/>
      <c r="DA322" s="277"/>
      <c r="DB322" s="277"/>
      <c r="DC322" s="277"/>
      <c r="DD322" s="277"/>
      <c r="DE322" s="277"/>
      <c r="DF322" s="277"/>
      <c r="DG322" s="277"/>
      <c r="DH322" s="277"/>
      <c r="DI322" s="277"/>
      <c r="DJ322" s="277"/>
      <c r="DK322" s="277"/>
      <c r="DL322" s="277"/>
      <c r="DM322" s="277"/>
      <c r="DN322" s="277"/>
      <c r="DO322" s="277"/>
      <c r="DP322" s="277"/>
      <c r="DQ322" s="277"/>
      <c r="DR322" s="277"/>
      <c r="DS322" s="277"/>
      <c r="DT322" s="277"/>
      <c r="DU322" s="277"/>
      <c r="DV322" s="277"/>
      <c r="DW322" s="277"/>
      <c r="DX322" s="277"/>
      <c r="DY322" s="277"/>
      <c r="DZ322" s="277"/>
      <c r="EA322" s="277"/>
    </row>
    <row r="323" s="71" customFormat="true" ht="44.25" hidden="false" customHeight="true" outlineLevel="0" collapsed="false">
      <c r="A323" s="277"/>
      <c r="B323" s="277"/>
      <c r="C323" s="277"/>
      <c r="D323" s="277"/>
      <c r="E323" s="277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  <c r="P323" s="277"/>
      <c r="Q323" s="277"/>
      <c r="R323" s="277"/>
      <c r="S323" s="277"/>
      <c r="T323" s="277"/>
      <c r="U323" s="277"/>
      <c r="V323" s="277"/>
      <c r="W323" s="277"/>
      <c r="X323" s="277"/>
      <c r="Y323" s="277"/>
      <c r="Z323" s="277"/>
      <c r="AA323" s="277"/>
      <c r="AB323" s="277"/>
      <c r="AC323" s="277"/>
      <c r="AD323" s="277"/>
      <c r="AE323" s="277"/>
      <c r="AF323" s="277"/>
      <c r="AG323" s="277"/>
      <c r="AH323" s="277"/>
      <c r="AI323" s="277"/>
      <c r="AJ323" s="277"/>
      <c r="AK323" s="277"/>
      <c r="AL323" s="277"/>
      <c r="AM323" s="277"/>
      <c r="AN323" s="277"/>
      <c r="AO323" s="277"/>
      <c r="AP323" s="277"/>
      <c r="AQ323" s="277"/>
      <c r="AR323" s="277"/>
      <c r="AS323" s="277"/>
      <c r="AT323" s="277"/>
      <c r="AU323" s="277"/>
      <c r="AV323" s="277"/>
      <c r="AW323" s="277"/>
      <c r="AX323" s="277"/>
      <c r="AY323" s="277"/>
      <c r="AZ323" s="277"/>
      <c r="BA323" s="277"/>
      <c r="BB323" s="277"/>
      <c r="BC323" s="277"/>
      <c r="BD323" s="277"/>
      <c r="BE323" s="277"/>
      <c r="BF323" s="277"/>
      <c r="BG323" s="277"/>
      <c r="BH323" s="277"/>
      <c r="BI323" s="277"/>
      <c r="BJ323" s="277"/>
      <c r="BK323" s="277"/>
      <c r="BL323" s="277"/>
      <c r="BM323" s="277"/>
      <c r="BN323" s="277"/>
      <c r="BO323" s="277"/>
      <c r="BP323" s="277"/>
      <c r="BQ323" s="277"/>
      <c r="BR323" s="277"/>
      <c r="BS323" s="277"/>
      <c r="BT323" s="277"/>
      <c r="BU323" s="277"/>
      <c r="BV323" s="277"/>
      <c r="BW323" s="277"/>
      <c r="BX323" s="277"/>
      <c r="BY323" s="277"/>
      <c r="BZ323" s="277"/>
      <c r="CA323" s="277"/>
      <c r="CB323" s="277"/>
      <c r="CC323" s="277"/>
      <c r="CD323" s="277"/>
      <c r="CE323" s="277"/>
      <c r="CF323" s="277"/>
      <c r="CG323" s="277"/>
      <c r="CH323" s="277"/>
      <c r="CI323" s="277"/>
      <c r="CJ323" s="277"/>
      <c r="CK323" s="277"/>
      <c r="CL323" s="277"/>
      <c r="CM323" s="277"/>
      <c r="CN323" s="277"/>
      <c r="CO323" s="277"/>
      <c r="CP323" s="277"/>
      <c r="CQ323" s="277"/>
      <c r="CR323" s="277"/>
      <c r="CS323" s="277"/>
      <c r="CT323" s="277"/>
      <c r="CU323" s="277"/>
      <c r="CV323" s="277"/>
      <c r="CW323" s="277"/>
      <c r="CX323" s="277"/>
      <c r="CY323" s="277"/>
      <c r="CZ323" s="277"/>
      <c r="DA323" s="277"/>
      <c r="DB323" s="277"/>
      <c r="DC323" s="277"/>
      <c r="DD323" s="277"/>
      <c r="DE323" s="277"/>
      <c r="DF323" s="277"/>
      <c r="DG323" s="277"/>
      <c r="DH323" s="277"/>
      <c r="DI323" s="277"/>
      <c r="DJ323" s="277"/>
      <c r="DK323" s="277"/>
      <c r="DL323" s="277"/>
      <c r="DM323" s="277"/>
      <c r="DN323" s="277"/>
      <c r="DO323" s="277"/>
      <c r="DP323" s="277"/>
      <c r="DQ323" s="277"/>
      <c r="DR323" s="277"/>
      <c r="DS323" s="277"/>
      <c r="DT323" s="277"/>
      <c r="DU323" s="277"/>
      <c r="DV323" s="277"/>
      <c r="DW323" s="277"/>
      <c r="DX323" s="277"/>
      <c r="DY323" s="277"/>
      <c r="DZ323" s="277"/>
      <c r="EA323" s="277"/>
    </row>
    <row r="324" s="71" customFormat="true" ht="44.25" hidden="false" customHeight="true" outlineLevel="0" collapsed="false">
      <c r="A324" s="277"/>
      <c r="B324" s="277"/>
      <c r="C324" s="277"/>
      <c r="D324" s="277"/>
      <c r="E324" s="277"/>
      <c r="F324" s="277"/>
      <c r="G324" s="277"/>
      <c r="H324" s="277"/>
      <c r="I324" s="277"/>
      <c r="J324" s="277"/>
      <c r="K324" s="277"/>
      <c r="L324" s="277"/>
      <c r="M324" s="277"/>
      <c r="N324" s="277"/>
      <c r="O324" s="277"/>
      <c r="P324" s="277"/>
      <c r="Q324" s="277"/>
      <c r="R324" s="277"/>
      <c r="S324" s="277"/>
      <c r="T324" s="277"/>
      <c r="U324" s="277"/>
      <c r="V324" s="277"/>
      <c r="W324" s="277"/>
      <c r="X324" s="277"/>
      <c r="Y324" s="277"/>
      <c r="Z324" s="277"/>
      <c r="AA324" s="277"/>
      <c r="AB324" s="277"/>
      <c r="AC324" s="277"/>
      <c r="AD324" s="277"/>
      <c r="AE324" s="277"/>
      <c r="AF324" s="277"/>
      <c r="AG324" s="277"/>
      <c r="AH324" s="277"/>
      <c r="AI324" s="277"/>
      <c r="AJ324" s="277"/>
      <c r="AK324" s="277"/>
      <c r="AL324" s="277"/>
      <c r="AM324" s="277"/>
      <c r="AN324" s="277"/>
      <c r="AO324" s="277"/>
      <c r="AP324" s="277"/>
      <c r="AQ324" s="277"/>
      <c r="AR324" s="277"/>
      <c r="AS324" s="277"/>
      <c r="AT324" s="277"/>
      <c r="AU324" s="277"/>
      <c r="AV324" s="277"/>
      <c r="AW324" s="277"/>
      <c r="AX324" s="277"/>
      <c r="AY324" s="277"/>
      <c r="AZ324" s="277"/>
      <c r="BA324" s="277"/>
      <c r="BB324" s="277"/>
      <c r="BC324" s="277"/>
      <c r="BD324" s="277"/>
      <c r="BE324" s="277"/>
      <c r="BF324" s="277"/>
      <c r="BG324" s="277"/>
      <c r="BH324" s="277"/>
      <c r="BI324" s="277"/>
      <c r="BJ324" s="277"/>
      <c r="BK324" s="277"/>
      <c r="BL324" s="277"/>
      <c r="BM324" s="277"/>
      <c r="BN324" s="277"/>
      <c r="BO324" s="277"/>
      <c r="BP324" s="277"/>
      <c r="BQ324" s="277"/>
      <c r="BR324" s="277"/>
      <c r="BS324" s="277"/>
      <c r="BT324" s="277"/>
      <c r="BU324" s="277"/>
      <c r="BV324" s="277"/>
      <c r="BW324" s="277"/>
      <c r="BX324" s="277"/>
      <c r="BY324" s="277"/>
      <c r="BZ324" s="277"/>
      <c r="CA324" s="277"/>
      <c r="CB324" s="277"/>
      <c r="CC324" s="277"/>
      <c r="CD324" s="277"/>
      <c r="CE324" s="277"/>
      <c r="CF324" s="277"/>
      <c r="CG324" s="277"/>
      <c r="CH324" s="277"/>
      <c r="CI324" s="277"/>
      <c r="CJ324" s="277"/>
      <c r="CK324" s="277"/>
      <c r="CL324" s="277"/>
      <c r="CM324" s="277"/>
      <c r="CN324" s="277"/>
      <c r="CO324" s="277"/>
      <c r="CP324" s="277"/>
      <c r="CQ324" s="277"/>
      <c r="CR324" s="277"/>
      <c r="CS324" s="277"/>
      <c r="CT324" s="277"/>
      <c r="CU324" s="277"/>
      <c r="CV324" s="277"/>
      <c r="CW324" s="277"/>
      <c r="CX324" s="277"/>
      <c r="CY324" s="277"/>
      <c r="CZ324" s="277"/>
      <c r="DA324" s="277"/>
      <c r="DB324" s="277"/>
      <c r="DC324" s="277"/>
      <c r="DD324" s="277"/>
      <c r="DE324" s="277"/>
      <c r="DF324" s="277"/>
      <c r="DG324" s="277"/>
      <c r="DH324" s="277"/>
      <c r="DI324" s="277"/>
      <c r="DJ324" s="277"/>
      <c r="DK324" s="277"/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277"/>
      <c r="DZ324" s="277"/>
      <c r="EA324" s="277"/>
    </row>
    <row r="325" s="71" customFormat="true" ht="44.25" hidden="false" customHeight="true" outlineLevel="0" collapsed="false">
      <c r="A325" s="277"/>
      <c r="B325" s="277"/>
      <c r="C325" s="277"/>
      <c r="D325" s="277"/>
      <c r="E325" s="277"/>
      <c r="F325" s="277"/>
      <c r="G325" s="277"/>
      <c r="H325" s="277"/>
      <c r="I325" s="277"/>
      <c r="J325" s="277"/>
      <c r="K325" s="277"/>
      <c r="L325" s="277"/>
      <c r="M325" s="277"/>
      <c r="N325" s="277"/>
      <c r="O325" s="277"/>
      <c r="P325" s="277"/>
      <c r="Q325" s="277"/>
      <c r="R325" s="277"/>
      <c r="S325" s="277"/>
      <c r="T325" s="277"/>
      <c r="U325" s="277"/>
      <c r="V325" s="277"/>
      <c r="W325" s="277"/>
      <c r="X325" s="277"/>
      <c r="Y325" s="277"/>
      <c r="Z325" s="277"/>
      <c r="AA325" s="277"/>
      <c r="AB325" s="277"/>
      <c r="AC325" s="277"/>
      <c r="AD325" s="277"/>
      <c r="AE325" s="277"/>
      <c r="AF325" s="277"/>
      <c r="AG325" s="277"/>
      <c r="AH325" s="277"/>
      <c r="AI325" s="277"/>
      <c r="AJ325" s="277"/>
      <c r="AK325" s="277"/>
      <c r="AL325" s="277"/>
      <c r="AM325" s="277"/>
      <c r="AN325" s="277"/>
      <c r="AO325" s="277"/>
      <c r="AP325" s="277"/>
      <c r="AQ325" s="277"/>
      <c r="AR325" s="277"/>
      <c r="AS325" s="277"/>
      <c r="AT325" s="277"/>
      <c r="AU325" s="277"/>
      <c r="AV325" s="277"/>
      <c r="AW325" s="277"/>
      <c r="AX325" s="277"/>
      <c r="AY325" s="277"/>
      <c r="AZ325" s="277"/>
      <c r="BA325" s="277"/>
      <c r="BB325" s="277"/>
      <c r="BC325" s="277"/>
      <c r="BD325" s="277"/>
      <c r="BE325" s="277"/>
      <c r="BF325" s="277"/>
      <c r="BG325" s="277"/>
      <c r="BH325" s="277"/>
      <c r="BI325" s="277"/>
      <c r="BJ325" s="277"/>
      <c r="BK325" s="277"/>
      <c r="BL325" s="277"/>
      <c r="BM325" s="277"/>
      <c r="BN325" s="277"/>
      <c r="BO325" s="277"/>
      <c r="BP325" s="277"/>
      <c r="BQ325" s="277"/>
      <c r="BR325" s="277"/>
      <c r="BS325" s="277"/>
      <c r="BT325" s="277"/>
      <c r="BU325" s="277"/>
      <c r="BV325" s="277"/>
      <c r="BW325" s="277"/>
      <c r="BX325" s="277"/>
      <c r="BY325" s="277"/>
      <c r="BZ325" s="277"/>
      <c r="CA325" s="277"/>
      <c r="CB325" s="277"/>
      <c r="CC325" s="277"/>
      <c r="CD325" s="277"/>
      <c r="CE325" s="277"/>
      <c r="CF325" s="277"/>
      <c r="CG325" s="277"/>
      <c r="CH325" s="277"/>
      <c r="CI325" s="277"/>
      <c r="CJ325" s="277"/>
      <c r="CK325" s="277"/>
      <c r="CL325" s="277"/>
      <c r="CM325" s="277"/>
      <c r="CN325" s="277"/>
      <c r="CO325" s="277"/>
      <c r="CP325" s="277"/>
      <c r="CQ325" s="277"/>
      <c r="CR325" s="277"/>
      <c r="CS325" s="277"/>
      <c r="CT325" s="277"/>
      <c r="CU325" s="277"/>
      <c r="CV325" s="277"/>
      <c r="CW325" s="277"/>
      <c r="CX325" s="277"/>
      <c r="CY325" s="277"/>
      <c r="CZ325" s="277"/>
      <c r="DA325" s="277"/>
      <c r="DB325" s="277"/>
      <c r="DC325" s="277"/>
      <c r="DD325" s="277"/>
      <c r="DE325" s="277"/>
      <c r="DF325" s="277"/>
      <c r="DG325" s="277"/>
      <c r="DH325" s="277"/>
      <c r="DI325" s="277"/>
      <c r="DJ325" s="277"/>
      <c r="DK325" s="277"/>
      <c r="DL325" s="277"/>
      <c r="DM325" s="277"/>
      <c r="DN325" s="277"/>
      <c r="DO325" s="277"/>
      <c r="DP325" s="277"/>
      <c r="DQ325" s="277"/>
      <c r="DR325" s="277"/>
      <c r="DS325" s="277"/>
      <c r="DT325" s="277"/>
      <c r="DU325" s="277"/>
      <c r="DV325" s="277"/>
      <c r="DW325" s="277"/>
      <c r="DX325" s="277"/>
      <c r="DY325" s="277"/>
      <c r="DZ325" s="277"/>
      <c r="EA325" s="277"/>
    </row>
    <row r="326" s="71" customFormat="true" ht="44.25" hidden="false" customHeight="true" outlineLevel="0" collapsed="false">
      <c r="A326" s="277"/>
      <c r="B326" s="277"/>
      <c r="C326" s="277"/>
      <c r="D326" s="277"/>
      <c r="E326" s="277"/>
      <c r="F326" s="277"/>
      <c r="G326" s="277"/>
      <c r="H326" s="277"/>
      <c r="I326" s="277"/>
      <c r="J326" s="277"/>
      <c r="K326" s="277"/>
      <c r="L326" s="277"/>
      <c r="M326" s="277"/>
      <c r="N326" s="277"/>
      <c r="O326" s="277"/>
      <c r="P326" s="277"/>
      <c r="Q326" s="277"/>
      <c r="R326" s="277"/>
      <c r="S326" s="277"/>
      <c r="T326" s="277"/>
      <c r="U326" s="277"/>
      <c r="V326" s="277"/>
      <c r="W326" s="277"/>
      <c r="X326" s="277"/>
      <c r="Y326" s="277"/>
      <c r="Z326" s="277"/>
      <c r="AA326" s="277"/>
      <c r="AB326" s="277"/>
      <c r="AC326" s="277"/>
      <c r="AD326" s="277"/>
      <c r="AE326" s="277"/>
      <c r="AF326" s="277"/>
      <c r="AG326" s="277"/>
      <c r="AH326" s="277"/>
      <c r="AI326" s="277"/>
      <c r="AJ326" s="277"/>
      <c r="AK326" s="277"/>
      <c r="AL326" s="277"/>
      <c r="AM326" s="277"/>
      <c r="AN326" s="277"/>
      <c r="AO326" s="277"/>
      <c r="AP326" s="277"/>
      <c r="AQ326" s="277"/>
      <c r="AR326" s="277"/>
      <c r="AS326" s="277"/>
      <c r="AT326" s="277"/>
      <c r="AU326" s="277"/>
      <c r="AV326" s="277"/>
      <c r="AW326" s="277"/>
      <c r="AX326" s="277"/>
      <c r="AY326" s="277"/>
      <c r="AZ326" s="277"/>
      <c r="BA326" s="277"/>
      <c r="BB326" s="277"/>
      <c r="BC326" s="277"/>
      <c r="BD326" s="277"/>
      <c r="BE326" s="277"/>
      <c r="BF326" s="277"/>
      <c r="BG326" s="277"/>
      <c r="BH326" s="277"/>
      <c r="BI326" s="277"/>
      <c r="BJ326" s="277"/>
      <c r="BK326" s="277"/>
      <c r="BL326" s="277"/>
      <c r="BM326" s="277"/>
      <c r="BN326" s="277"/>
      <c r="BO326" s="277"/>
      <c r="BP326" s="277"/>
      <c r="BQ326" s="277"/>
      <c r="BR326" s="277"/>
      <c r="BS326" s="277"/>
      <c r="BT326" s="277"/>
      <c r="BU326" s="277"/>
      <c r="BV326" s="277"/>
      <c r="BW326" s="277"/>
      <c r="BX326" s="277"/>
      <c r="BY326" s="277"/>
      <c r="BZ326" s="277"/>
      <c r="CA326" s="277"/>
      <c r="CB326" s="277"/>
      <c r="CC326" s="277"/>
      <c r="CD326" s="277"/>
      <c r="CE326" s="277"/>
      <c r="CF326" s="277"/>
      <c r="CG326" s="277"/>
      <c r="CH326" s="277"/>
      <c r="CI326" s="277"/>
      <c r="CJ326" s="277"/>
      <c r="CK326" s="277"/>
      <c r="CL326" s="277"/>
      <c r="CM326" s="277"/>
      <c r="CN326" s="277"/>
      <c r="CO326" s="277"/>
      <c r="CP326" s="277"/>
      <c r="CQ326" s="277"/>
      <c r="CR326" s="277"/>
      <c r="CS326" s="277"/>
      <c r="CT326" s="277"/>
      <c r="CU326" s="277"/>
      <c r="CV326" s="277"/>
      <c r="CW326" s="277"/>
      <c r="CX326" s="277"/>
      <c r="CY326" s="277"/>
      <c r="CZ326" s="277"/>
      <c r="DA326" s="277"/>
      <c r="DB326" s="277"/>
      <c r="DC326" s="277"/>
      <c r="DD326" s="277"/>
      <c r="DE326" s="277"/>
      <c r="DF326" s="277"/>
      <c r="DG326" s="277"/>
      <c r="DH326" s="277"/>
      <c r="DI326" s="277"/>
      <c r="DJ326" s="277"/>
      <c r="DK326" s="277"/>
      <c r="DL326" s="277"/>
      <c r="DM326" s="277"/>
      <c r="DN326" s="277"/>
      <c r="DO326" s="277"/>
      <c r="DP326" s="277"/>
      <c r="DQ326" s="277"/>
      <c r="DR326" s="277"/>
      <c r="DS326" s="277"/>
      <c r="DT326" s="277"/>
      <c r="DU326" s="277"/>
      <c r="DV326" s="277"/>
      <c r="DW326" s="277"/>
      <c r="DX326" s="277"/>
      <c r="DY326" s="277"/>
      <c r="DZ326" s="277"/>
      <c r="EA326" s="277"/>
    </row>
    <row r="327" s="71" customFormat="true" ht="44.25" hidden="false" customHeight="true" outlineLevel="0" collapsed="false">
      <c r="A327" s="277"/>
      <c r="B327" s="277"/>
      <c r="C327" s="277"/>
      <c r="D327" s="277"/>
      <c r="E327" s="277"/>
      <c r="F327" s="277"/>
      <c r="G327" s="277"/>
      <c r="H327" s="277"/>
      <c r="I327" s="277"/>
      <c r="J327" s="277"/>
      <c r="K327" s="277"/>
      <c r="L327" s="277"/>
      <c r="M327" s="277"/>
      <c r="N327" s="277"/>
      <c r="O327" s="277"/>
      <c r="P327" s="277"/>
      <c r="Q327" s="277"/>
      <c r="R327" s="277"/>
      <c r="S327" s="277"/>
      <c r="T327" s="277"/>
      <c r="U327" s="277"/>
      <c r="V327" s="277"/>
      <c r="W327" s="277"/>
      <c r="X327" s="277"/>
      <c r="Y327" s="277"/>
      <c r="Z327" s="277"/>
      <c r="AA327" s="277"/>
      <c r="AB327" s="277"/>
      <c r="AC327" s="277"/>
      <c r="AD327" s="277"/>
      <c r="AE327" s="277"/>
      <c r="AF327" s="277"/>
      <c r="AG327" s="277"/>
      <c r="AH327" s="277"/>
      <c r="AI327" s="277"/>
      <c r="AJ327" s="277"/>
      <c r="AK327" s="277"/>
      <c r="AL327" s="277"/>
      <c r="AM327" s="277"/>
      <c r="AN327" s="277"/>
      <c r="AO327" s="277"/>
      <c r="AP327" s="277"/>
      <c r="AQ327" s="277"/>
      <c r="AR327" s="277"/>
      <c r="AS327" s="277"/>
      <c r="AT327" s="277"/>
      <c r="AU327" s="277"/>
      <c r="AV327" s="277"/>
      <c r="AW327" s="277"/>
      <c r="AX327" s="277"/>
      <c r="AY327" s="277"/>
      <c r="AZ327" s="277"/>
      <c r="BA327" s="277"/>
      <c r="BB327" s="277"/>
      <c r="BC327" s="277"/>
      <c r="BD327" s="277"/>
      <c r="BE327" s="277"/>
      <c r="BF327" s="277"/>
      <c r="BG327" s="277"/>
      <c r="BH327" s="277"/>
      <c r="BI327" s="277"/>
      <c r="BJ327" s="277"/>
      <c r="BK327" s="277"/>
      <c r="BL327" s="277"/>
      <c r="BM327" s="277"/>
      <c r="BN327" s="277"/>
      <c r="BO327" s="277"/>
      <c r="BP327" s="277"/>
      <c r="BQ327" s="277"/>
      <c r="BR327" s="277"/>
      <c r="BS327" s="277"/>
      <c r="BT327" s="277"/>
      <c r="BU327" s="277"/>
      <c r="BV327" s="277"/>
      <c r="BW327" s="277"/>
      <c r="BX327" s="277"/>
      <c r="BY327" s="277"/>
      <c r="BZ327" s="277"/>
      <c r="CA327" s="277"/>
      <c r="CB327" s="277"/>
      <c r="CC327" s="277"/>
      <c r="CD327" s="277"/>
      <c r="CE327" s="277"/>
      <c r="CF327" s="277"/>
      <c r="CG327" s="277"/>
      <c r="CH327" s="277"/>
      <c r="CI327" s="277"/>
      <c r="CJ327" s="277"/>
      <c r="CK327" s="277"/>
      <c r="CL327" s="277"/>
      <c r="CM327" s="277"/>
      <c r="CN327" s="277"/>
      <c r="CO327" s="277"/>
      <c r="CP327" s="277"/>
      <c r="CQ327" s="277"/>
      <c r="CR327" s="277"/>
      <c r="CS327" s="277"/>
      <c r="CT327" s="277"/>
      <c r="CU327" s="277"/>
      <c r="CV327" s="277"/>
      <c r="CW327" s="277"/>
      <c r="CX327" s="277"/>
      <c r="CY327" s="277"/>
      <c r="CZ327" s="277"/>
      <c r="DA327" s="277"/>
      <c r="DB327" s="277"/>
      <c r="DC327" s="277"/>
      <c r="DD327" s="277"/>
      <c r="DE327" s="277"/>
      <c r="DF327" s="277"/>
      <c r="DG327" s="277"/>
      <c r="DH327" s="277"/>
      <c r="DI327" s="277"/>
      <c r="DJ327" s="277"/>
      <c r="DK327" s="277"/>
      <c r="DL327" s="277"/>
      <c r="DM327" s="277"/>
      <c r="DN327" s="277"/>
      <c r="DO327" s="277"/>
      <c r="DP327" s="277"/>
      <c r="DQ327" s="277"/>
      <c r="DR327" s="277"/>
      <c r="DS327" s="277"/>
      <c r="DT327" s="277"/>
      <c r="DU327" s="277"/>
      <c r="DV327" s="277"/>
      <c r="DW327" s="277"/>
      <c r="DX327" s="277"/>
      <c r="DY327" s="277"/>
      <c r="DZ327" s="277"/>
      <c r="EA327" s="277"/>
    </row>
    <row r="328" s="71" customFormat="true" ht="44.25" hidden="false" customHeight="true" outlineLevel="0" collapsed="false">
      <c r="A328" s="277"/>
      <c r="B328" s="277"/>
      <c r="C328" s="277"/>
      <c r="D328" s="277"/>
      <c r="E328" s="277"/>
      <c r="F328" s="277"/>
      <c r="G328" s="277"/>
      <c r="H328" s="277"/>
      <c r="I328" s="277"/>
      <c r="J328" s="277"/>
      <c r="K328" s="277"/>
      <c r="L328" s="277"/>
      <c r="M328" s="277"/>
      <c r="N328" s="277"/>
      <c r="O328" s="277"/>
      <c r="P328" s="277"/>
      <c r="Q328" s="277"/>
      <c r="R328" s="277"/>
      <c r="S328" s="277"/>
      <c r="T328" s="277"/>
      <c r="U328" s="277"/>
      <c r="V328" s="277"/>
      <c r="W328" s="277"/>
      <c r="X328" s="277"/>
      <c r="Y328" s="277"/>
      <c r="Z328" s="277"/>
      <c r="AA328" s="277"/>
      <c r="AB328" s="277"/>
      <c r="AC328" s="277"/>
      <c r="AD328" s="277"/>
      <c r="AE328" s="277"/>
      <c r="AF328" s="277"/>
      <c r="AG328" s="277"/>
      <c r="AH328" s="277"/>
      <c r="AI328" s="277"/>
      <c r="AJ328" s="277"/>
      <c r="AK328" s="277"/>
      <c r="AL328" s="277"/>
      <c r="AM328" s="277"/>
      <c r="AN328" s="277"/>
      <c r="AO328" s="277"/>
      <c r="AP328" s="277"/>
      <c r="AQ328" s="277"/>
      <c r="AR328" s="277"/>
      <c r="AS328" s="277"/>
      <c r="AT328" s="277"/>
      <c r="AU328" s="277"/>
      <c r="AV328" s="277"/>
      <c r="AW328" s="277"/>
      <c r="AX328" s="277"/>
      <c r="AY328" s="277"/>
      <c r="AZ328" s="277"/>
      <c r="BA328" s="277"/>
      <c r="BB328" s="277"/>
      <c r="BC328" s="277"/>
      <c r="BD328" s="277"/>
      <c r="BE328" s="277"/>
      <c r="BF328" s="277"/>
      <c r="BG328" s="277"/>
      <c r="BH328" s="277"/>
      <c r="BI328" s="277"/>
      <c r="BJ328" s="277"/>
      <c r="BK328" s="277"/>
      <c r="BL328" s="277"/>
      <c r="BM328" s="277"/>
      <c r="BN328" s="277"/>
      <c r="BO328" s="277"/>
      <c r="BP328" s="277"/>
      <c r="BQ328" s="277"/>
      <c r="BR328" s="277"/>
      <c r="BS328" s="277"/>
      <c r="BT328" s="277"/>
      <c r="BU328" s="277"/>
      <c r="BV328" s="277"/>
      <c r="BW328" s="277"/>
      <c r="BX328" s="277"/>
      <c r="BY328" s="277"/>
      <c r="BZ328" s="277"/>
      <c r="CA328" s="277"/>
      <c r="CB328" s="277"/>
      <c r="CC328" s="277"/>
      <c r="CD328" s="277"/>
      <c r="CE328" s="277"/>
      <c r="CF328" s="277"/>
      <c r="CG328" s="277"/>
      <c r="CH328" s="277"/>
      <c r="CI328" s="277"/>
      <c r="CJ328" s="277"/>
      <c r="CK328" s="277"/>
      <c r="CL328" s="277"/>
      <c r="CM328" s="277"/>
      <c r="CN328" s="277"/>
      <c r="CO328" s="277"/>
      <c r="CP328" s="277"/>
      <c r="CQ328" s="277"/>
      <c r="CR328" s="277"/>
      <c r="CS328" s="277"/>
      <c r="CT328" s="277"/>
      <c r="CU328" s="277"/>
      <c r="CV328" s="277"/>
      <c r="CW328" s="277"/>
      <c r="CX328" s="277"/>
      <c r="CY328" s="277"/>
      <c r="CZ328" s="277"/>
      <c r="DA328" s="277"/>
      <c r="DB328" s="277"/>
      <c r="DC328" s="277"/>
      <c r="DD328" s="277"/>
      <c r="DE328" s="277"/>
      <c r="DF328" s="277"/>
      <c r="DG328" s="277"/>
      <c r="DH328" s="277"/>
      <c r="DI328" s="277"/>
      <c r="DJ328" s="277"/>
      <c r="DK328" s="277"/>
      <c r="DL328" s="277"/>
      <c r="DM328" s="277"/>
      <c r="DN328" s="277"/>
      <c r="DO328" s="277"/>
      <c r="DP328" s="277"/>
      <c r="DQ328" s="277"/>
      <c r="DR328" s="277"/>
      <c r="DS328" s="277"/>
      <c r="DT328" s="277"/>
      <c r="DU328" s="277"/>
      <c r="DV328" s="277"/>
      <c r="DW328" s="277"/>
      <c r="DX328" s="277"/>
      <c r="DY328" s="277"/>
      <c r="DZ328" s="277"/>
      <c r="EA328" s="277"/>
    </row>
    <row r="329" s="71" customFormat="true" ht="44.25" hidden="false" customHeight="true" outlineLevel="0" collapsed="false">
      <c r="A329" s="277"/>
      <c r="B329" s="277"/>
      <c r="C329" s="277"/>
      <c r="D329" s="277"/>
      <c r="E329" s="277"/>
      <c r="F329" s="277"/>
      <c r="G329" s="277"/>
      <c r="H329" s="277"/>
      <c r="I329" s="277"/>
      <c r="J329" s="277"/>
      <c r="K329" s="277"/>
      <c r="L329" s="277"/>
      <c r="M329" s="277"/>
      <c r="N329" s="277"/>
      <c r="O329" s="277"/>
      <c r="P329" s="277"/>
      <c r="Q329" s="277"/>
      <c r="R329" s="277"/>
      <c r="S329" s="277"/>
      <c r="T329" s="277"/>
      <c r="U329" s="277"/>
      <c r="V329" s="277"/>
      <c r="W329" s="277"/>
      <c r="X329" s="277"/>
      <c r="Y329" s="277"/>
      <c r="Z329" s="277"/>
      <c r="AA329" s="277"/>
      <c r="AB329" s="277"/>
      <c r="AC329" s="277"/>
      <c r="AD329" s="277"/>
      <c r="AE329" s="277"/>
      <c r="AF329" s="277"/>
      <c r="AG329" s="277"/>
      <c r="AH329" s="277"/>
      <c r="AI329" s="277"/>
      <c r="AJ329" s="277"/>
      <c r="AK329" s="277"/>
      <c r="AL329" s="277"/>
      <c r="AM329" s="277"/>
      <c r="AN329" s="277"/>
      <c r="AO329" s="277"/>
      <c r="AP329" s="277"/>
      <c r="AQ329" s="277"/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  <c r="BF329" s="277"/>
      <c r="BG329" s="277"/>
      <c r="BH329" s="277"/>
      <c r="BI329" s="277"/>
      <c r="BJ329" s="277"/>
      <c r="BK329" s="277"/>
      <c r="BL329" s="277"/>
      <c r="BM329" s="277"/>
      <c r="BN329" s="277"/>
      <c r="BO329" s="277"/>
      <c r="BP329" s="277"/>
      <c r="BQ329" s="277"/>
      <c r="BR329" s="277"/>
      <c r="BS329" s="277"/>
      <c r="BT329" s="277"/>
      <c r="BU329" s="277"/>
      <c r="BV329" s="277"/>
      <c r="BW329" s="277"/>
      <c r="BX329" s="277"/>
      <c r="BY329" s="277"/>
      <c r="BZ329" s="277"/>
      <c r="CA329" s="277"/>
      <c r="CB329" s="277"/>
      <c r="CC329" s="277"/>
      <c r="CD329" s="277"/>
      <c r="CE329" s="277"/>
      <c r="CF329" s="277"/>
      <c r="CG329" s="277"/>
      <c r="CH329" s="277"/>
      <c r="CI329" s="277"/>
      <c r="CJ329" s="277"/>
      <c r="CK329" s="277"/>
      <c r="CL329" s="277"/>
      <c r="CM329" s="277"/>
      <c r="CN329" s="277"/>
      <c r="CO329" s="277"/>
      <c r="CP329" s="277"/>
      <c r="CQ329" s="277"/>
      <c r="CR329" s="277"/>
      <c r="CS329" s="277"/>
      <c r="CT329" s="277"/>
      <c r="CU329" s="277"/>
      <c r="CV329" s="277"/>
      <c r="CW329" s="277"/>
      <c r="CX329" s="277"/>
      <c r="CY329" s="277"/>
      <c r="CZ329" s="277"/>
      <c r="DA329" s="277"/>
      <c r="DB329" s="277"/>
      <c r="DC329" s="277"/>
      <c r="DD329" s="277"/>
      <c r="DE329" s="277"/>
      <c r="DF329" s="277"/>
      <c r="DG329" s="277"/>
      <c r="DH329" s="277"/>
      <c r="DI329" s="277"/>
      <c r="DJ329" s="277"/>
      <c r="DK329" s="277"/>
      <c r="DL329" s="277"/>
      <c r="DM329" s="277"/>
      <c r="DN329" s="277"/>
      <c r="DO329" s="277"/>
      <c r="DP329" s="277"/>
      <c r="DQ329" s="277"/>
      <c r="DR329" s="277"/>
      <c r="DS329" s="277"/>
      <c r="DT329" s="277"/>
      <c r="DU329" s="277"/>
      <c r="DV329" s="277"/>
      <c r="DW329" s="277"/>
      <c r="DX329" s="277"/>
      <c r="DY329" s="277"/>
      <c r="DZ329" s="277"/>
      <c r="EA329" s="277"/>
    </row>
    <row r="330" s="71" customFormat="true" ht="44.25" hidden="false" customHeight="true" outlineLevel="0" collapsed="false">
      <c r="A330" s="277"/>
      <c r="B330" s="277"/>
      <c r="C330" s="277"/>
      <c r="D330" s="277"/>
      <c r="E330" s="277"/>
      <c r="F330" s="277"/>
      <c r="G330" s="277"/>
      <c r="H330" s="277"/>
      <c r="I330" s="277"/>
      <c r="J330" s="277"/>
      <c r="K330" s="277"/>
      <c r="L330" s="277"/>
      <c r="M330" s="277"/>
      <c r="N330" s="277"/>
      <c r="O330" s="277"/>
      <c r="P330" s="277"/>
      <c r="Q330" s="277"/>
      <c r="R330" s="277"/>
      <c r="S330" s="277"/>
      <c r="T330" s="277"/>
      <c r="U330" s="277"/>
      <c r="V330" s="277"/>
      <c r="W330" s="277"/>
      <c r="X330" s="277"/>
      <c r="Y330" s="277"/>
      <c r="Z330" s="277"/>
      <c r="AA330" s="277"/>
      <c r="AB330" s="277"/>
      <c r="AC330" s="277"/>
      <c r="AD330" s="277"/>
      <c r="AE330" s="277"/>
      <c r="AF330" s="277"/>
      <c r="AG330" s="277"/>
      <c r="AH330" s="277"/>
      <c r="AI330" s="277"/>
      <c r="AJ330" s="277"/>
      <c r="AK330" s="277"/>
      <c r="AL330" s="277"/>
      <c r="AM330" s="277"/>
      <c r="AN330" s="277"/>
      <c r="AO330" s="277"/>
      <c r="AP330" s="277"/>
      <c r="AQ330" s="277"/>
      <c r="AR330" s="277"/>
      <c r="AS330" s="277"/>
      <c r="AT330" s="277"/>
      <c r="AU330" s="277"/>
      <c r="AV330" s="277"/>
      <c r="AW330" s="277"/>
      <c r="AX330" s="277"/>
      <c r="AY330" s="277"/>
      <c r="AZ330" s="277"/>
      <c r="BA330" s="277"/>
      <c r="BB330" s="277"/>
      <c r="BC330" s="277"/>
      <c r="BD330" s="277"/>
      <c r="BE330" s="277"/>
      <c r="BF330" s="277"/>
      <c r="BG330" s="277"/>
      <c r="BH330" s="277"/>
      <c r="BI330" s="277"/>
      <c r="BJ330" s="277"/>
      <c r="BK330" s="277"/>
      <c r="BL330" s="277"/>
      <c r="BM330" s="277"/>
      <c r="BN330" s="277"/>
      <c r="BO330" s="277"/>
      <c r="BP330" s="277"/>
      <c r="BQ330" s="277"/>
      <c r="BR330" s="277"/>
      <c r="BS330" s="277"/>
      <c r="BT330" s="277"/>
      <c r="BU330" s="277"/>
      <c r="BV330" s="277"/>
      <c r="BW330" s="277"/>
      <c r="BX330" s="277"/>
      <c r="BY330" s="277"/>
      <c r="BZ330" s="277"/>
      <c r="CA330" s="277"/>
      <c r="CB330" s="277"/>
      <c r="CC330" s="277"/>
      <c r="CD330" s="277"/>
      <c r="CE330" s="277"/>
      <c r="CF330" s="277"/>
      <c r="CG330" s="277"/>
      <c r="CH330" s="277"/>
      <c r="CI330" s="277"/>
      <c r="CJ330" s="277"/>
      <c r="CK330" s="277"/>
      <c r="CL330" s="277"/>
      <c r="CM330" s="277"/>
      <c r="CN330" s="277"/>
      <c r="CO330" s="277"/>
      <c r="CP330" s="277"/>
      <c r="CQ330" s="277"/>
      <c r="CR330" s="277"/>
      <c r="CS330" s="277"/>
      <c r="CT330" s="277"/>
      <c r="CU330" s="277"/>
      <c r="CV330" s="277"/>
      <c r="CW330" s="277"/>
      <c r="CX330" s="277"/>
      <c r="CY330" s="277"/>
      <c r="CZ330" s="277"/>
      <c r="DA330" s="277"/>
      <c r="DB330" s="277"/>
      <c r="DC330" s="277"/>
      <c r="DD330" s="277"/>
      <c r="DE330" s="277"/>
      <c r="DF330" s="277"/>
      <c r="DG330" s="277"/>
      <c r="DH330" s="277"/>
      <c r="DI330" s="277"/>
      <c r="DJ330" s="277"/>
      <c r="DK330" s="277"/>
      <c r="DL330" s="277"/>
      <c r="DM330" s="277"/>
      <c r="DN330" s="277"/>
      <c r="DO330" s="277"/>
      <c r="DP330" s="277"/>
      <c r="DQ330" s="277"/>
      <c r="DR330" s="277"/>
      <c r="DS330" s="277"/>
      <c r="DT330" s="277"/>
      <c r="DU330" s="277"/>
      <c r="DV330" s="277"/>
      <c r="DW330" s="277"/>
      <c r="DX330" s="277"/>
      <c r="DY330" s="277"/>
      <c r="DZ330" s="277"/>
      <c r="EA330" s="277"/>
    </row>
    <row r="331" s="71" customFormat="true" ht="44.25" hidden="false" customHeight="true" outlineLevel="0" collapsed="false">
      <c r="A331" s="277"/>
      <c r="B331" s="277"/>
      <c r="C331" s="277"/>
      <c r="D331" s="277"/>
      <c r="E331" s="277"/>
      <c r="F331" s="277"/>
      <c r="G331" s="277"/>
      <c r="H331" s="277"/>
      <c r="I331" s="277"/>
      <c r="J331" s="277"/>
      <c r="K331" s="277"/>
      <c r="L331" s="277"/>
      <c r="M331" s="277"/>
      <c r="N331" s="277"/>
      <c r="O331" s="277"/>
      <c r="P331" s="277"/>
      <c r="Q331" s="277"/>
      <c r="R331" s="277"/>
      <c r="S331" s="277"/>
      <c r="T331" s="277"/>
      <c r="U331" s="277"/>
      <c r="V331" s="277"/>
      <c r="W331" s="277"/>
      <c r="X331" s="277"/>
      <c r="Y331" s="277"/>
      <c r="Z331" s="277"/>
      <c r="AA331" s="277"/>
      <c r="AB331" s="277"/>
      <c r="AC331" s="277"/>
      <c r="AD331" s="277"/>
      <c r="AE331" s="277"/>
      <c r="AF331" s="277"/>
      <c r="AG331" s="277"/>
      <c r="AH331" s="277"/>
      <c r="AI331" s="277"/>
      <c r="AJ331" s="277"/>
      <c r="AK331" s="277"/>
      <c r="AL331" s="277"/>
      <c r="AM331" s="277"/>
      <c r="AN331" s="277"/>
      <c r="AO331" s="277"/>
      <c r="AP331" s="277"/>
      <c r="AQ331" s="277"/>
      <c r="AR331" s="277"/>
      <c r="AS331" s="277"/>
      <c r="AT331" s="277"/>
      <c r="AU331" s="277"/>
      <c r="AV331" s="277"/>
      <c r="AW331" s="277"/>
      <c r="AX331" s="277"/>
      <c r="AY331" s="277"/>
      <c r="AZ331" s="277"/>
      <c r="BA331" s="277"/>
      <c r="BB331" s="277"/>
      <c r="BC331" s="277"/>
      <c r="BD331" s="277"/>
      <c r="BE331" s="277"/>
      <c r="BF331" s="277"/>
      <c r="BG331" s="277"/>
      <c r="BH331" s="277"/>
      <c r="BI331" s="277"/>
      <c r="BJ331" s="277"/>
      <c r="BK331" s="277"/>
      <c r="BL331" s="277"/>
      <c r="BM331" s="277"/>
      <c r="BN331" s="277"/>
      <c r="BO331" s="277"/>
      <c r="BP331" s="277"/>
      <c r="BQ331" s="277"/>
      <c r="BR331" s="277"/>
      <c r="BS331" s="277"/>
      <c r="BT331" s="277"/>
      <c r="BU331" s="277"/>
      <c r="BV331" s="277"/>
      <c r="BW331" s="277"/>
      <c r="BX331" s="277"/>
      <c r="BY331" s="277"/>
      <c r="BZ331" s="277"/>
      <c r="CA331" s="277"/>
      <c r="CB331" s="277"/>
      <c r="CC331" s="277"/>
      <c r="CD331" s="277"/>
      <c r="CE331" s="277"/>
      <c r="CF331" s="277"/>
      <c r="CG331" s="277"/>
      <c r="CH331" s="277"/>
      <c r="CI331" s="277"/>
      <c r="CJ331" s="277"/>
      <c r="CK331" s="277"/>
      <c r="CL331" s="277"/>
      <c r="CM331" s="277"/>
      <c r="CN331" s="277"/>
      <c r="CO331" s="277"/>
      <c r="CP331" s="277"/>
      <c r="CQ331" s="277"/>
      <c r="CR331" s="277"/>
      <c r="CS331" s="277"/>
      <c r="CT331" s="277"/>
      <c r="CU331" s="277"/>
      <c r="CV331" s="277"/>
      <c r="CW331" s="277"/>
      <c r="CX331" s="277"/>
      <c r="CY331" s="277"/>
      <c r="CZ331" s="277"/>
      <c r="DA331" s="277"/>
      <c r="DB331" s="277"/>
      <c r="DC331" s="277"/>
      <c r="DD331" s="277"/>
      <c r="DE331" s="277"/>
      <c r="DF331" s="277"/>
      <c r="DG331" s="277"/>
      <c r="DH331" s="277"/>
      <c r="DI331" s="277"/>
      <c r="DJ331" s="277"/>
      <c r="DK331" s="277"/>
      <c r="DL331" s="277"/>
      <c r="DM331" s="277"/>
      <c r="DN331" s="277"/>
      <c r="DO331" s="277"/>
      <c r="DP331" s="277"/>
      <c r="DQ331" s="277"/>
      <c r="DR331" s="277"/>
      <c r="DS331" s="277"/>
      <c r="DT331" s="277"/>
      <c r="DU331" s="277"/>
      <c r="DV331" s="277"/>
      <c r="DW331" s="277"/>
      <c r="DX331" s="277"/>
      <c r="DY331" s="277"/>
      <c r="DZ331" s="277"/>
      <c r="EA331" s="277"/>
    </row>
    <row r="332" s="71" customFormat="true" ht="44.25" hidden="false" customHeight="true" outlineLevel="0" collapsed="false">
      <c r="A332" s="277"/>
      <c r="B332" s="277"/>
      <c r="C332" s="277"/>
      <c r="D332" s="277"/>
      <c r="E332" s="277"/>
      <c r="F332" s="277"/>
      <c r="G332" s="277"/>
      <c r="H332" s="277"/>
      <c r="I332" s="277"/>
      <c r="J332" s="277"/>
      <c r="K332" s="277"/>
      <c r="L332" s="277"/>
      <c r="M332" s="277"/>
      <c r="N332" s="277"/>
      <c r="O332" s="277"/>
      <c r="P332" s="277"/>
      <c r="Q332" s="277"/>
      <c r="R332" s="277"/>
      <c r="S332" s="277"/>
      <c r="T332" s="277"/>
      <c r="U332" s="277"/>
      <c r="V332" s="277"/>
      <c r="W332" s="277"/>
      <c r="X332" s="277"/>
      <c r="Y332" s="277"/>
      <c r="Z332" s="277"/>
      <c r="AA332" s="277"/>
      <c r="AB332" s="277"/>
      <c r="AC332" s="277"/>
      <c r="AD332" s="277"/>
      <c r="AE332" s="277"/>
      <c r="AF332" s="277"/>
      <c r="AG332" s="277"/>
      <c r="AH332" s="277"/>
      <c r="AI332" s="277"/>
      <c r="AJ332" s="277"/>
      <c r="AK332" s="277"/>
      <c r="AL332" s="277"/>
      <c r="AM332" s="277"/>
      <c r="AN332" s="277"/>
      <c r="AO332" s="277"/>
      <c r="AP332" s="277"/>
      <c r="AQ332" s="277"/>
      <c r="AR332" s="277"/>
      <c r="AS332" s="277"/>
      <c r="AT332" s="277"/>
      <c r="AU332" s="277"/>
      <c r="AV332" s="277"/>
      <c r="AW332" s="277"/>
      <c r="AX332" s="277"/>
      <c r="AY332" s="277"/>
      <c r="AZ332" s="277"/>
      <c r="BA332" s="277"/>
      <c r="BB332" s="277"/>
      <c r="BC332" s="277"/>
      <c r="BD332" s="277"/>
      <c r="BE332" s="277"/>
      <c r="BF332" s="277"/>
      <c r="BG332" s="277"/>
      <c r="BH332" s="277"/>
      <c r="BI332" s="277"/>
      <c r="BJ332" s="277"/>
      <c r="BK332" s="277"/>
      <c r="BL332" s="277"/>
      <c r="BM332" s="277"/>
      <c r="BN332" s="277"/>
      <c r="BO332" s="277"/>
      <c r="BP332" s="277"/>
      <c r="BQ332" s="277"/>
      <c r="BR332" s="277"/>
      <c r="BS332" s="277"/>
      <c r="BT332" s="277"/>
      <c r="BU332" s="277"/>
      <c r="BV332" s="277"/>
      <c r="BW332" s="277"/>
      <c r="BX332" s="277"/>
      <c r="BY332" s="277"/>
      <c r="BZ332" s="277"/>
      <c r="CA332" s="277"/>
      <c r="CB332" s="277"/>
      <c r="CC332" s="277"/>
      <c r="CD332" s="277"/>
      <c r="CE332" s="277"/>
      <c r="CF332" s="277"/>
      <c r="CG332" s="277"/>
      <c r="CH332" s="277"/>
      <c r="CI332" s="277"/>
      <c r="CJ332" s="277"/>
      <c r="CK332" s="277"/>
      <c r="CL332" s="277"/>
      <c r="CM332" s="277"/>
      <c r="CN332" s="277"/>
      <c r="CO332" s="277"/>
      <c r="CP332" s="277"/>
      <c r="CQ332" s="277"/>
      <c r="CR332" s="277"/>
      <c r="CS332" s="277"/>
      <c r="CT332" s="277"/>
      <c r="CU332" s="277"/>
      <c r="CV332" s="277"/>
      <c r="CW332" s="277"/>
      <c r="CX332" s="277"/>
      <c r="CY332" s="277"/>
      <c r="CZ332" s="277"/>
      <c r="DA332" s="277"/>
      <c r="DB332" s="277"/>
      <c r="DC332" s="277"/>
      <c r="DD332" s="277"/>
      <c r="DE332" s="277"/>
      <c r="DF332" s="277"/>
      <c r="DG332" s="277"/>
      <c r="DH332" s="277"/>
      <c r="DI332" s="277"/>
      <c r="DJ332" s="277"/>
      <c r="DK332" s="277"/>
      <c r="DL332" s="277"/>
      <c r="DM332" s="277"/>
      <c r="DN332" s="277"/>
      <c r="DO332" s="277"/>
      <c r="DP332" s="277"/>
      <c r="DQ332" s="277"/>
      <c r="DR332" s="277"/>
      <c r="DS332" s="277"/>
      <c r="DT332" s="277"/>
      <c r="DU332" s="277"/>
      <c r="DV332" s="277"/>
      <c r="DW332" s="277"/>
      <c r="DX332" s="277"/>
      <c r="DY332" s="277"/>
      <c r="DZ332" s="277"/>
      <c r="EA332" s="277"/>
    </row>
    <row r="333" s="71" customFormat="true" ht="44.25" hidden="false" customHeight="true" outlineLevel="0" collapsed="false">
      <c r="A333" s="277"/>
      <c r="B333" s="277"/>
      <c r="C333" s="277"/>
      <c r="D333" s="277"/>
      <c r="E333" s="277"/>
      <c r="F333" s="277"/>
      <c r="G333" s="277"/>
      <c r="H333" s="277"/>
      <c r="I333" s="277"/>
      <c r="J333" s="277"/>
      <c r="K333" s="277"/>
      <c r="L333" s="277"/>
      <c r="M333" s="277"/>
      <c r="N333" s="277"/>
      <c r="O333" s="277"/>
      <c r="P333" s="277"/>
      <c r="Q333" s="277"/>
      <c r="R333" s="277"/>
      <c r="S333" s="277"/>
      <c r="T333" s="277"/>
      <c r="U333" s="277"/>
      <c r="V333" s="277"/>
      <c r="W333" s="277"/>
      <c r="X333" s="277"/>
      <c r="Y333" s="277"/>
      <c r="Z333" s="277"/>
      <c r="AA333" s="277"/>
      <c r="AB333" s="277"/>
      <c r="AC333" s="277"/>
      <c r="AD333" s="277"/>
      <c r="AE333" s="277"/>
      <c r="AF333" s="277"/>
      <c r="AG333" s="277"/>
      <c r="AH333" s="277"/>
      <c r="AI333" s="277"/>
      <c r="AJ333" s="277"/>
      <c r="AK333" s="277"/>
      <c r="AL333" s="277"/>
      <c r="AM333" s="277"/>
      <c r="AN333" s="277"/>
      <c r="AO333" s="277"/>
      <c r="AP333" s="277"/>
      <c r="AQ333" s="277"/>
      <c r="AR333" s="277"/>
      <c r="AS333" s="277"/>
      <c r="AT333" s="277"/>
      <c r="AU333" s="277"/>
      <c r="AV333" s="277"/>
      <c r="AW333" s="277"/>
      <c r="AX333" s="277"/>
      <c r="AY333" s="277"/>
      <c r="AZ333" s="277"/>
      <c r="BA333" s="277"/>
      <c r="BB333" s="277"/>
      <c r="BC333" s="277"/>
      <c r="BD333" s="277"/>
      <c r="BE333" s="277"/>
      <c r="BF333" s="277"/>
      <c r="BG333" s="277"/>
      <c r="BH333" s="277"/>
      <c r="BI333" s="277"/>
      <c r="BJ333" s="277"/>
      <c r="BK333" s="277"/>
      <c r="BL333" s="277"/>
      <c r="BM333" s="277"/>
      <c r="BN333" s="277"/>
      <c r="BO333" s="277"/>
      <c r="BP333" s="277"/>
      <c r="BQ333" s="277"/>
      <c r="BR333" s="277"/>
      <c r="BS333" s="277"/>
      <c r="BT333" s="277"/>
      <c r="BU333" s="277"/>
      <c r="BV333" s="277"/>
      <c r="BW333" s="277"/>
      <c r="BX333" s="277"/>
      <c r="BY333" s="277"/>
      <c r="BZ333" s="277"/>
      <c r="CA333" s="277"/>
      <c r="CB333" s="277"/>
      <c r="CC333" s="277"/>
      <c r="CD333" s="277"/>
      <c r="CE333" s="277"/>
      <c r="CF333" s="277"/>
      <c r="CG333" s="277"/>
      <c r="CH333" s="277"/>
      <c r="CI333" s="277"/>
      <c r="CJ333" s="277"/>
      <c r="CK333" s="277"/>
      <c r="CL333" s="277"/>
      <c r="CM333" s="277"/>
      <c r="CN333" s="277"/>
      <c r="CO333" s="277"/>
      <c r="CP333" s="277"/>
      <c r="CQ333" s="277"/>
      <c r="CR333" s="277"/>
      <c r="CS333" s="277"/>
      <c r="CT333" s="277"/>
      <c r="CU333" s="277"/>
      <c r="CV333" s="277"/>
      <c r="CW333" s="277"/>
      <c r="CX333" s="277"/>
      <c r="CY333" s="277"/>
      <c r="CZ333" s="277"/>
      <c r="DA333" s="277"/>
      <c r="DB333" s="277"/>
      <c r="DC333" s="277"/>
      <c r="DD333" s="277"/>
      <c r="DE333" s="277"/>
      <c r="DF333" s="277"/>
      <c r="DG333" s="277"/>
      <c r="DH333" s="277"/>
      <c r="DI333" s="277"/>
      <c r="DJ333" s="277"/>
      <c r="DK333" s="277"/>
      <c r="DL333" s="277"/>
      <c r="DM333" s="277"/>
      <c r="DN333" s="277"/>
      <c r="DO333" s="277"/>
      <c r="DP333" s="277"/>
      <c r="DQ333" s="277"/>
      <c r="DR333" s="277"/>
      <c r="DS333" s="277"/>
      <c r="DT333" s="277"/>
      <c r="DU333" s="277"/>
      <c r="DV333" s="277"/>
      <c r="DW333" s="277"/>
      <c r="DX333" s="277"/>
      <c r="DY333" s="277"/>
      <c r="DZ333" s="277"/>
      <c r="EA333" s="277"/>
    </row>
    <row r="334" s="71" customFormat="true" ht="44.25" hidden="false" customHeight="true" outlineLevel="0" collapsed="false">
      <c r="A334" s="277"/>
      <c r="B334" s="277"/>
      <c r="C334" s="277"/>
      <c r="D334" s="277"/>
      <c r="E334" s="277"/>
      <c r="F334" s="277"/>
      <c r="G334" s="277"/>
      <c r="H334" s="277"/>
      <c r="I334" s="277"/>
      <c r="J334" s="277"/>
      <c r="K334" s="277"/>
      <c r="L334" s="277"/>
      <c r="M334" s="277"/>
      <c r="N334" s="277"/>
      <c r="O334" s="277"/>
      <c r="P334" s="277"/>
      <c r="Q334" s="277"/>
      <c r="R334" s="277"/>
      <c r="S334" s="277"/>
      <c r="T334" s="277"/>
      <c r="U334" s="277"/>
      <c r="V334" s="277"/>
      <c r="W334" s="277"/>
      <c r="X334" s="277"/>
      <c r="Y334" s="277"/>
      <c r="Z334" s="277"/>
      <c r="AA334" s="277"/>
      <c r="AB334" s="277"/>
      <c r="AC334" s="277"/>
      <c r="AD334" s="277"/>
      <c r="AE334" s="277"/>
      <c r="AF334" s="277"/>
      <c r="AG334" s="277"/>
      <c r="AH334" s="277"/>
      <c r="AI334" s="277"/>
      <c r="AJ334" s="277"/>
      <c r="AK334" s="277"/>
      <c r="AL334" s="277"/>
      <c r="AM334" s="277"/>
      <c r="AN334" s="277"/>
      <c r="AO334" s="277"/>
      <c r="AP334" s="277"/>
      <c r="AQ334" s="277"/>
      <c r="AR334" s="277"/>
      <c r="AS334" s="277"/>
      <c r="AT334" s="277"/>
      <c r="AU334" s="277"/>
      <c r="AV334" s="277"/>
      <c r="AW334" s="277"/>
      <c r="AX334" s="277"/>
      <c r="AY334" s="277"/>
      <c r="AZ334" s="277"/>
      <c r="BA334" s="277"/>
      <c r="BB334" s="277"/>
      <c r="BC334" s="277"/>
      <c r="BD334" s="277"/>
      <c r="BE334" s="277"/>
      <c r="BF334" s="277"/>
      <c r="BG334" s="277"/>
      <c r="BH334" s="277"/>
      <c r="BI334" s="277"/>
      <c r="BJ334" s="277"/>
      <c r="BK334" s="277"/>
      <c r="BL334" s="277"/>
      <c r="BM334" s="277"/>
      <c r="BN334" s="277"/>
      <c r="BO334" s="277"/>
      <c r="BP334" s="277"/>
      <c r="BQ334" s="277"/>
      <c r="BR334" s="277"/>
      <c r="BS334" s="277"/>
      <c r="BT334" s="277"/>
      <c r="BU334" s="277"/>
      <c r="BV334" s="277"/>
      <c r="BW334" s="277"/>
      <c r="BX334" s="277"/>
      <c r="BY334" s="277"/>
      <c r="BZ334" s="277"/>
      <c r="CA334" s="277"/>
      <c r="CB334" s="277"/>
      <c r="CC334" s="277"/>
      <c r="CD334" s="277"/>
      <c r="CE334" s="277"/>
      <c r="CF334" s="277"/>
      <c r="CG334" s="277"/>
      <c r="CH334" s="277"/>
      <c r="CI334" s="277"/>
      <c r="CJ334" s="277"/>
      <c r="CK334" s="277"/>
      <c r="CL334" s="277"/>
      <c r="CM334" s="277"/>
      <c r="CN334" s="277"/>
      <c r="CO334" s="277"/>
      <c r="CP334" s="277"/>
      <c r="CQ334" s="277"/>
      <c r="CR334" s="277"/>
      <c r="CS334" s="277"/>
      <c r="CT334" s="277"/>
      <c r="CU334" s="277"/>
      <c r="CV334" s="277"/>
      <c r="CW334" s="277"/>
      <c r="CX334" s="277"/>
      <c r="CY334" s="277"/>
      <c r="CZ334" s="277"/>
      <c r="DA334" s="277"/>
      <c r="DB334" s="277"/>
      <c r="DC334" s="277"/>
      <c r="DD334" s="277"/>
      <c r="DE334" s="277"/>
      <c r="DF334" s="277"/>
      <c r="DG334" s="277"/>
      <c r="DH334" s="277"/>
      <c r="DI334" s="277"/>
      <c r="DJ334" s="277"/>
      <c r="DK334" s="277"/>
      <c r="DL334" s="277"/>
      <c r="DM334" s="277"/>
      <c r="DN334" s="277"/>
      <c r="DO334" s="277"/>
      <c r="DP334" s="277"/>
      <c r="DQ334" s="277"/>
      <c r="DR334" s="277"/>
      <c r="DS334" s="277"/>
      <c r="DT334" s="277"/>
      <c r="DU334" s="277"/>
      <c r="DV334" s="277"/>
      <c r="DW334" s="277"/>
      <c r="DX334" s="277"/>
      <c r="DY334" s="277"/>
      <c r="DZ334" s="277"/>
      <c r="EA334" s="277"/>
    </row>
    <row r="335" s="71" customFormat="true" ht="44.25" hidden="false" customHeight="true" outlineLevel="0" collapsed="false">
      <c r="A335" s="277"/>
      <c r="B335" s="277"/>
      <c r="C335" s="277"/>
      <c r="D335" s="277"/>
      <c r="E335" s="277"/>
      <c r="F335" s="277"/>
      <c r="G335" s="277"/>
      <c r="H335" s="277"/>
      <c r="I335" s="277"/>
      <c r="J335" s="277"/>
      <c r="K335" s="277"/>
      <c r="L335" s="277"/>
      <c r="M335" s="277"/>
      <c r="N335" s="277"/>
      <c r="O335" s="277"/>
      <c r="P335" s="277"/>
      <c r="Q335" s="277"/>
      <c r="R335" s="277"/>
      <c r="S335" s="277"/>
      <c r="T335" s="277"/>
      <c r="U335" s="277"/>
      <c r="V335" s="277"/>
      <c r="W335" s="277"/>
      <c r="X335" s="277"/>
      <c r="Y335" s="277"/>
      <c r="Z335" s="277"/>
      <c r="AA335" s="277"/>
      <c r="AB335" s="277"/>
      <c r="AC335" s="277"/>
      <c r="AD335" s="277"/>
      <c r="AE335" s="277"/>
      <c r="AF335" s="277"/>
      <c r="AG335" s="277"/>
      <c r="AH335" s="277"/>
      <c r="AI335" s="277"/>
      <c r="AJ335" s="277"/>
      <c r="AK335" s="277"/>
      <c r="AL335" s="277"/>
      <c r="AM335" s="277"/>
      <c r="AN335" s="277"/>
      <c r="AO335" s="277"/>
      <c r="AP335" s="277"/>
      <c r="AQ335" s="277"/>
      <c r="AR335" s="277"/>
      <c r="AS335" s="277"/>
      <c r="AT335" s="277"/>
      <c r="AU335" s="277"/>
      <c r="AV335" s="277"/>
      <c r="AW335" s="277"/>
      <c r="AX335" s="277"/>
      <c r="AY335" s="277"/>
      <c r="AZ335" s="277"/>
      <c r="BA335" s="277"/>
      <c r="BB335" s="277"/>
      <c r="BC335" s="277"/>
      <c r="BD335" s="277"/>
      <c r="BE335" s="277"/>
      <c r="BF335" s="277"/>
      <c r="BG335" s="277"/>
      <c r="BH335" s="277"/>
      <c r="BI335" s="277"/>
      <c r="BJ335" s="277"/>
      <c r="BK335" s="277"/>
      <c r="BL335" s="277"/>
      <c r="BM335" s="277"/>
      <c r="BN335" s="277"/>
      <c r="BO335" s="277"/>
      <c r="BP335" s="277"/>
      <c r="BQ335" s="277"/>
      <c r="BR335" s="277"/>
      <c r="BS335" s="277"/>
      <c r="BT335" s="277"/>
      <c r="BU335" s="277"/>
      <c r="BV335" s="277"/>
      <c r="BW335" s="277"/>
      <c r="BX335" s="277"/>
      <c r="BY335" s="277"/>
      <c r="BZ335" s="277"/>
      <c r="CA335" s="277"/>
      <c r="CB335" s="277"/>
      <c r="CC335" s="277"/>
      <c r="CD335" s="277"/>
      <c r="CE335" s="277"/>
      <c r="CF335" s="277"/>
      <c r="CG335" s="277"/>
      <c r="CH335" s="277"/>
      <c r="CI335" s="277"/>
      <c r="CJ335" s="277"/>
      <c r="CK335" s="277"/>
      <c r="CL335" s="277"/>
      <c r="CM335" s="277"/>
      <c r="CN335" s="277"/>
      <c r="CO335" s="277"/>
      <c r="CP335" s="277"/>
      <c r="CQ335" s="277"/>
      <c r="CR335" s="277"/>
      <c r="CS335" s="277"/>
      <c r="CT335" s="277"/>
      <c r="CU335" s="277"/>
      <c r="CV335" s="277"/>
      <c r="CW335" s="277"/>
      <c r="CX335" s="277"/>
      <c r="CY335" s="277"/>
      <c r="CZ335" s="277"/>
      <c r="DA335" s="277"/>
      <c r="DB335" s="277"/>
      <c r="DC335" s="277"/>
      <c r="DD335" s="277"/>
      <c r="DE335" s="277"/>
      <c r="DF335" s="277"/>
      <c r="DG335" s="277"/>
      <c r="DH335" s="277"/>
      <c r="DI335" s="277"/>
      <c r="DJ335" s="277"/>
      <c r="DK335" s="277"/>
      <c r="DL335" s="277"/>
      <c r="DM335" s="277"/>
      <c r="DN335" s="277"/>
      <c r="DO335" s="277"/>
      <c r="DP335" s="277"/>
      <c r="DQ335" s="277"/>
      <c r="DR335" s="277"/>
      <c r="DS335" s="277"/>
      <c r="DT335" s="277"/>
      <c r="DU335" s="277"/>
      <c r="DV335" s="277"/>
      <c r="DW335" s="277"/>
      <c r="DX335" s="277"/>
      <c r="DY335" s="277"/>
      <c r="DZ335" s="277"/>
      <c r="EA335" s="277"/>
    </row>
    <row r="336" s="71" customFormat="true" ht="44.25" hidden="false" customHeight="true" outlineLevel="0" collapsed="false">
      <c r="A336" s="277"/>
      <c r="B336" s="277"/>
      <c r="C336" s="277"/>
      <c r="D336" s="277"/>
      <c r="E336" s="277"/>
      <c r="F336" s="277"/>
      <c r="G336" s="277"/>
      <c r="H336" s="277"/>
      <c r="I336" s="277"/>
      <c r="J336" s="277"/>
      <c r="K336" s="277"/>
      <c r="L336" s="277"/>
      <c r="M336" s="277"/>
      <c r="N336" s="277"/>
      <c r="O336" s="277"/>
      <c r="P336" s="277"/>
      <c r="Q336" s="277"/>
      <c r="R336" s="277"/>
      <c r="S336" s="277"/>
      <c r="T336" s="277"/>
      <c r="U336" s="277"/>
      <c r="V336" s="277"/>
      <c r="W336" s="277"/>
      <c r="X336" s="277"/>
      <c r="Y336" s="277"/>
      <c r="Z336" s="277"/>
      <c r="AA336" s="277"/>
      <c r="AB336" s="277"/>
      <c r="AC336" s="277"/>
      <c r="AD336" s="277"/>
      <c r="AE336" s="277"/>
      <c r="AF336" s="277"/>
      <c r="AG336" s="277"/>
      <c r="AH336" s="277"/>
      <c r="AI336" s="277"/>
      <c r="AJ336" s="277"/>
      <c r="AK336" s="277"/>
      <c r="AL336" s="277"/>
      <c r="AM336" s="277"/>
      <c r="AN336" s="277"/>
      <c r="AO336" s="277"/>
      <c r="AP336" s="277"/>
      <c r="AQ336" s="277"/>
      <c r="AR336" s="277"/>
      <c r="AS336" s="277"/>
      <c r="AT336" s="277"/>
      <c r="AU336" s="277"/>
      <c r="AV336" s="277"/>
      <c r="AW336" s="277"/>
      <c r="AX336" s="277"/>
      <c r="AY336" s="277"/>
      <c r="AZ336" s="277"/>
      <c r="BA336" s="277"/>
      <c r="BB336" s="277"/>
      <c r="BC336" s="277"/>
      <c r="BD336" s="277"/>
      <c r="BE336" s="277"/>
      <c r="BF336" s="277"/>
      <c r="BG336" s="277"/>
      <c r="BH336" s="277"/>
      <c r="BI336" s="277"/>
      <c r="BJ336" s="277"/>
      <c r="BK336" s="277"/>
      <c r="BL336" s="277"/>
      <c r="BM336" s="277"/>
      <c r="BN336" s="277"/>
      <c r="BO336" s="277"/>
      <c r="BP336" s="277"/>
      <c r="BQ336" s="277"/>
      <c r="BR336" s="277"/>
      <c r="BS336" s="277"/>
      <c r="BT336" s="277"/>
      <c r="BU336" s="277"/>
      <c r="BV336" s="277"/>
      <c r="BW336" s="277"/>
      <c r="BX336" s="277"/>
      <c r="BY336" s="277"/>
      <c r="BZ336" s="277"/>
      <c r="CA336" s="277"/>
      <c r="CB336" s="277"/>
      <c r="CC336" s="277"/>
      <c r="CD336" s="277"/>
      <c r="CE336" s="277"/>
      <c r="CF336" s="277"/>
      <c r="CG336" s="277"/>
      <c r="CH336" s="277"/>
      <c r="CI336" s="277"/>
      <c r="CJ336" s="277"/>
      <c r="CK336" s="277"/>
      <c r="CL336" s="277"/>
      <c r="CM336" s="277"/>
      <c r="CN336" s="277"/>
      <c r="CO336" s="277"/>
      <c r="CP336" s="277"/>
      <c r="CQ336" s="277"/>
      <c r="CR336" s="277"/>
      <c r="CS336" s="277"/>
      <c r="CT336" s="277"/>
      <c r="CU336" s="277"/>
      <c r="CV336" s="277"/>
      <c r="CW336" s="277"/>
      <c r="CX336" s="277"/>
      <c r="CY336" s="277"/>
      <c r="CZ336" s="277"/>
      <c r="DA336" s="277"/>
      <c r="DB336" s="277"/>
      <c r="DC336" s="277"/>
      <c r="DD336" s="277"/>
      <c r="DE336" s="277"/>
      <c r="DF336" s="277"/>
      <c r="DG336" s="277"/>
      <c r="DH336" s="277"/>
      <c r="DI336" s="277"/>
      <c r="DJ336" s="277"/>
      <c r="DK336" s="277"/>
      <c r="DL336" s="277"/>
      <c r="DM336" s="277"/>
      <c r="DN336" s="277"/>
      <c r="DO336" s="277"/>
      <c r="DP336" s="277"/>
      <c r="DQ336" s="277"/>
      <c r="DR336" s="277"/>
      <c r="DS336" s="277"/>
      <c r="DT336" s="277"/>
      <c r="DU336" s="277"/>
      <c r="DV336" s="277"/>
      <c r="DW336" s="277"/>
      <c r="DX336" s="277"/>
      <c r="DY336" s="277"/>
      <c r="DZ336" s="277"/>
      <c r="EA336" s="277"/>
    </row>
    <row r="337" s="71" customFormat="true" ht="44.25" hidden="false" customHeight="true" outlineLevel="0" collapsed="false">
      <c r="A337" s="277"/>
      <c r="B337" s="277"/>
      <c r="C337" s="277"/>
      <c r="D337" s="277"/>
      <c r="E337" s="277"/>
      <c r="F337" s="277"/>
      <c r="G337" s="277"/>
      <c r="H337" s="277"/>
      <c r="I337" s="277"/>
      <c r="J337" s="277"/>
      <c r="K337" s="277"/>
      <c r="L337" s="277"/>
      <c r="M337" s="277"/>
      <c r="N337" s="277"/>
      <c r="O337" s="277"/>
      <c r="P337" s="277"/>
      <c r="Q337" s="277"/>
      <c r="R337" s="277"/>
      <c r="S337" s="277"/>
      <c r="T337" s="277"/>
      <c r="U337" s="277"/>
      <c r="V337" s="277"/>
      <c r="W337" s="277"/>
      <c r="X337" s="277"/>
      <c r="Y337" s="277"/>
      <c r="Z337" s="277"/>
      <c r="AA337" s="277"/>
      <c r="AB337" s="277"/>
      <c r="AC337" s="277"/>
      <c r="AD337" s="277"/>
      <c r="AE337" s="277"/>
      <c r="AF337" s="277"/>
      <c r="AG337" s="277"/>
      <c r="AH337" s="277"/>
      <c r="AI337" s="277"/>
      <c r="AJ337" s="277"/>
      <c r="AK337" s="277"/>
      <c r="AL337" s="277"/>
      <c r="AM337" s="277"/>
      <c r="AN337" s="277"/>
      <c r="AO337" s="277"/>
      <c r="AP337" s="277"/>
      <c r="AQ337" s="277"/>
      <c r="AR337" s="277"/>
      <c r="AS337" s="277"/>
      <c r="AT337" s="277"/>
      <c r="AU337" s="277"/>
      <c r="AV337" s="277"/>
      <c r="AW337" s="277"/>
      <c r="AX337" s="277"/>
      <c r="AY337" s="277"/>
      <c r="AZ337" s="277"/>
      <c r="BA337" s="277"/>
      <c r="BB337" s="277"/>
      <c r="BC337" s="277"/>
      <c r="BD337" s="277"/>
      <c r="BE337" s="277"/>
      <c r="BF337" s="277"/>
      <c r="BG337" s="277"/>
      <c r="BH337" s="277"/>
      <c r="BI337" s="277"/>
      <c r="BJ337" s="277"/>
      <c r="BK337" s="277"/>
      <c r="BL337" s="277"/>
      <c r="BM337" s="277"/>
      <c r="BN337" s="277"/>
      <c r="BO337" s="277"/>
      <c r="BP337" s="277"/>
      <c r="BQ337" s="277"/>
      <c r="BR337" s="277"/>
      <c r="BS337" s="277"/>
      <c r="BT337" s="277"/>
      <c r="BU337" s="277"/>
      <c r="BV337" s="277"/>
      <c r="BW337" s="277"/>
      <c r="BX337" s="277"/>
      <c r="BY337" s="277"/>
      <c r="BZ337" s="277"/>
      <c r="CA337" s="277"/>
      <c r="CB337" s="277"/>
      <c r="CC337" s="277"/>
      <c r="CD337" s="277"/>
      <c r="CE337" s="277"/>
      <c r="CF337" s="277"/>
      <c r="CG337" s="277"/>
      <c r="CH337" s="277"/>
      <c r="CI337" s="277"/>
      <c r="CJ337" s="277"/>
      <c r="CK337" s="277"/>
      <c r="CL337" s="277"/>
      <c r="CM337" s="277"/>
      <c r="CN337" s="277"/>
      <c r="CO337" s="277"/>
      <c r="CP337" s="277"/>
      <c r="CQ337" s="277"/>
      <c r="CR337" s="277"/>
      <c r="CS337" s="277"/>
      <c r="CT337" s="277"/>
      <c r="CU337" s="277"/>
      <c r="CV337" s="277"/>
      <c r="CW337" s="277"/>
      <c r="CX337" s="277"/>
      <c r="CY337" s="277"/>
      <c r="CZ337" s="277"/>
      <c r="DA337" s="277"/>
      <c r="DB337" s="277"/>
      <c r="DC337" s="277"/>
      <c r="DD337" s="277"/>
      <c r="DE337" s="277"/>
      <c r="DF337" s="277"/>
      <c r="DG337" s="277"/>
      <c r="DH337" s="277"/>
      <c r="DI337" s="277"/>
      <c r="DJ337" s="277"/>
      <c r="DK337" s="277"/>
      <c r="DL337" s="277"/>
      <c r="DM337" s="277"/>
      <c r="DN337" s="277"/>
      <c r="DO337" s="277"/>
      <c r="DP337" s="277"/>
      <c r="DQ337" s="277"/>
      <c r="DR337" s="277"/>
      <c r="DS337" s="277"/>
      <c r="DT337" s="277"/>
      <c r="DU337" s="277"/>
      <c r="DV337" s="277"/>
      <c r="DW337" s="277"/>
      <c r="DX337" s="277"/>
      <c r="DY337" s="277"/>
      <c r="DZ337" s="277"/>
      <c r="EA337" s="277"/>
    </row>
    <row r="338" s="71" customFormat="true" ht="44.25" hidden="false" customHeight="true" outlineLevel="0" collapsed="false">
      <c r="A338" s="277"/>
      <c r="B338" s="277"/>
      <c r="C338" s="277"/>
      <c r="D338" s="277"/>
      <c r="E338" s="277"/>
      <c r="F338" s="277"/>
      <c r="G338" s="277"/>
      <c r="H338" s="277"/>
      <c r="I338" s="277"/>
      <c r="J338" s="277"/>
      <c r="K338" s="277"/>
      <c r="L338" s="277"/>
      <c r="M338" s="277"/>
      <c r="N338" s="277"/>
      <c r="O338" s="277"/>
      <c r="P338" s="277"/>
      <c r="Q338" s="277"/>
      <c r="R338" s="277"/>
      <c r="S338" s="277"/>
      <c r="T338" s="277"/>
      <c r="U338" s="277"/>
      <c r="V338" s="277"/>
      <c r="W338" s="277"/>
      <c r="X338" s="277"/>
      <c r="Y338" s="277"/>
      <c r="Z338" s="277"/>
      <c r="AA338" s="277"/>
      <c r="AB338" s="277"/>
      <c r="AC338" s="277"/>
      <c r="AD338" s="277"/>
      <c r="AE338" s="277"/>
      <c r="AF338" s="277"/>
      <c r="AG338" s="277"/>
      <c r="AH338" s="277"/>
      <c r="AI338" s="277"/>
      <c r="AJ338" s="277"/>
      <c r="AK338" s="277"/>
      <c r="AL338" s="277"/>
      <c r="AM338" s="277"/>
      <c r="AN338" s="277"/>
      <c r="AO338" s="277"/>
      <c r="AP338" s="277"/>
      <c r="AQ338" s="277"/>
      <c r="AR338" s="277"/>
      <c r="AS338" s="277"/>
      <c r="AT338" s="277"/>
      <c r="AU338" s="277"/>
      <c r="AV338" s="277"/>
      <c r="AW338" s="277"/>
      <c r="AX338" s="277"/>
      <c r="AY338" s="277"/>
      <c r="AZ338" s="277"/>
      <c r="BA338" s="277"/>
      <c r="BB338" s="277"/>
      <c r="BC338" s="277"/>
      <c r="BD338" s="277"/>
      <c r="BE338" s="277"/>
      <c r="BF338" s="277"/>
      <c r="BG338" s="277"/>
      <c r="BH338" s="277"/>
      <c r="BI338" s="277"/>
      <c r="BJ338" s="277"/>
      <c r="BK338" s="277"/>
      <c r="BL338" s="277"/>
      <c r="BM338" s="277"/>
      <c r="BN338" s="277"/>
      <c r="BO338" s="277"/>
      <c r="BP338" s="277"/>
      <c r="BQ338" s="277"/>
      <c r="BR338" s="277"/>
      <c r="BS338" s="277"/>
      <c r="BT338" s="277"/>
      <c r="BU338" s="277"/>
      <c r="BV338" s="277"/>
      <c r="BW338" s="277"/>
      <c r="BX338" s="277"/>
      <c r="BY338" s="277"/>
      <c r="BZ338" s="277"/>
      <c r="CA338" s="277"/>
      <c r="CB338" s="277"/>
      <c r="CC338" s="277"/>
      <c r="CD338" s="277"/>
      <c r="CE338" s="277"/>
      <c r="CF338" s="277"/>
      <c r="CG338" s="277"/>
      <c r="CH338" s="277"/>
      <c r="CI338" s="277"/>
      <c r="CJ338" s="277"/>
      <c r="CK338" s="277"/>
      <c r="CL338" s="277"/>
      <c r="CM338" s="277"/>
      <c r="CN338" s="277"/>
      <c r="CO338" s="277"/>
      <c r="CP338" s="277"/>
      <c r="CQ338" s="277"/>
      <c r="CR338" s="277"/>
      <c r="CS338" s="277"/>
      <c r="CT338" s="277"/>
      <c r="CU338" s="277"/>
      <c r="CV338" s="277"/>
      <c r="CW338" s="277"/>
      <c r="CX338" s="277"/>
      <c r="CY338" s="277"/>
      <c r="CZ338" s="277"/>
      <c r="DA338" s="277"/>
      <c r="DB338" s="277"/>
      <c r="DC338" s="277"/>
      <c r="DD338" s="277"/>
      <c r="DE338" s="277"/>
      <c r="DF338" s="277"/>
      <c r="DG338" s="277"/>
      <c r="DH338" s="277"/>
      <c r="DI338" s="277"/>
      <c r="DJ338" s="277"/>
      <c r="DK338" s="277"/>
      <c r="DL338" s="277"/>
      <c r="DM338" s="277"/>
      <c r="DN338" s="277"/>
      <c r="DO338" s="277"/>
      <c r="DP338" s="277"/>
      <c r="DQ338" s="277"/>
      <c r="DR338" s="277"/>
      <c r="DS338" s="277"/>
      <c r="DT338" s="277"/>
      <c r="DU338" s="277"/>
      <c r="DV338" s="277"/>
      <c r="DW338" s="277"/>
      <c r="DX338" s="277"/>
      <c r="DY338" s="277"/>
      <c r="DZ338" s="277"/>
      <c r="EA338" s="277"/>
    </row>
    <row r="339" s="71" customFormat="true" ht="44.25" hidden="false" customHeight="true" outlineLevel="0" collapsed="false">
      <c r="A339" s="277"/>
      <c r="B339" s="277"/>
      <c r="C339" s="277"/>
      <c r="D339" s="277"/>
      <c r="E339" s="277"/>
      <c r="F339" s="277"/>
      <c r="G339" s="277"/>
      <c r="H339" s="277"/>
      <c r="I339" s="277"/>
      <c r="J339" s="277"/>
      <c r="K339" s="277"/>
      <c r="L339" s="277"/>
      <c r="M339" s="277"/>
      <c r="N339" s="277"/>
      <c r="O339" s="277"/>
      <c r="P339" s="277"/>
      <c r="Q339" s="277"/>
      <c r="R339" s="277"/>
      <c r="S339" s="277"/>
      <c r="T339" s="277"/>
      <c r="U339" s="277"/>
      <c r="V339" s="277"/>
      <c r="W339" s="277"/>
      <c r="X339" s="277"/>
      <c r="Y339" s="277"/>
      <c r="Z339" s="277"/>
      <c r="AA339" s="277"/>
      <c r="AB339" s="277"/>
      <c r="AC339" s="277"/>
      <c r="AD339" s="277"/>
      <c r="AE339" s="277"/>
      <c r="AF339" s="277"/>
      <c r="AG339" s="277"/>
      <c r="AH339" s="277"/>
      <c r="AI339" s="277"/>
      <c r="AJ339" s="277"/>
      <c r="AK339" s="277"/>
      <c r="AL339" s="277"/>
      <c r="AM339" s="277"/>
      <c r="AN339" s="277"/>
      <c r="AO339" s="277"/>
      <c r="AP339" s="277"/>
      <c r="AQ339" s="277"/>
      <c r="AR339" s="277"/>
      <c r="AS339" s="277"/>
      <c r="AT339" s="277"/>
      <c r="AU339" s="277"/>
      <c r="AV339" s="277"/>
      <c r="AW339" s="277"/>
      <c r="AX339" s="277"/>
      <c r="AY339" s="277"/>
      <c r="AZ339" s="277"/>
      <c r="BA339" s="277"/>
      <c r="BB339" s="277"/>
      <c r="BC339" s="277"/>
      <c r="BD339" s="277"/>
      <c r="BE339" s="277"/>
      <c r="BF339" s="277"/>
      <c r="BG339" s="277"/>
      <c r="BH339" s="277"/>
      <c r="BI339" s="277"/>
      <c r="BJ339" s="277"/>
      <c r="BK339" s="277"/>
      <c r="BL339" s="277"/>
      <c r="BM339" s="277"/>
      <c r="BN339" s="277"/>
      <c r="BO339" s="277"/>
      <c r="BP339" s="277"/>
      <c r="BQ339" s="277"/>
      <c r="BR339" s="277"/>
      <c r="BS339" s="277"/>
      <c r="BT339" s="277"/>
      <c r="BU339" s="277"/>
      <c r="BV339" s="277"/>
      <c r="BW339" s="277"/>
      <c r="BX339" s="277"/>
      <c r="BY339" s="277"/>
      <c r="BZ339" s="277"/>
      <c r="CA339" s="277"/>
      <c r="CB339" s="277"/>
      <c r="CC339" s="277"/>
      <c r="CD339" s="277"/>
      <c r="CE339" s="277"/>
      <c r="CF339" s="277"/>
      <c r="CG339" s="277"/>
      <c r="CH339" s="277"/>
      <c r="CI339" s="277"/>
      <c r="CJ339" s="277"/>
      <c r="CK339" s="277"/>
      <c r="CL339" s="277"/>
      <c r="CM339" s="277"/>
      <c r="CN339" s="277"/>
      <c r="CO339" s="277"/>
      <c r="CP339" s="277"/>
      <c r="CQ339" s="277"/>
      <c r="CR339" s="277"/>
      <c r="CS339" s="277"/>
      <c r="CT339" s="277"/>
      <c r="CU339" s="277"/>
      <c r="CV339" s="277"/>
      <c r="CW339" s="277"/>
      <c r="CX339" s="277"/>
      <c r="CY339" s="277"/>
      <c r="CZ339" s="277"/>
      <c r="DA339" s="277"/>
      <c r="DB339" s="277"/>
      <c r="DC339" s="277"/>
      <c r="DD339" s="277"/>
      <c r="DE339" s="277"/>
      <c r="DF339" s="277"/>
      <c r="DG339" s="277"/>
      <c r="DH339" s="277"/>
      <c r="DI339" s="277"/>
      <c r="DJ339" s="277"/>
      <c r="DK339" s="277"/>
      <c r="DL339" s="277"/>
      <c r="DM339" s="277"/>
      <c r="DN339" s="277"/>
      <c r="DO339" s="277"/>
      <c r="DP339" s="277"/>
      <c r="DQ339" s="277"/>
      <c r="DR339" s="277"/>
      <c r="DS339" s="277"/>
      <c r="DT339" s="277"/>
      <c r="DU339" s="277"/>
      <c r="DV339" s="277"/>
      <c r="DW339" s="277"/>
      <c r="DX339" s="277"/>
      <c r="DY339" s="277"/>
      <c r="DZ339" s="277"/>
      <c r="EA339" s="277"/>
    </row>
    <row r="340" s="71" customFormat="true" ht="44.25" hidden="false" customHeight="true" outlineLevel="0" collapsed="false">
      <c r="A340" s="277"/>
      <c r="B340" s="277"/>
      <c r="C340" s="277"/>
      <c r="D340" s="277"/>
      <c r="E340" s="277"/>
      <c r="F340" s="277"/>
      <c r="G340" s="277"/>
      <c r="H340" s="277"/>
      <c r="I340" s="277"/>
      <c r="J340" s="277"/>
      <c r="K340" s="277"/>
      <c r="L340" s="277"/>
      <c r="M340" s="277"/>
      <c r="N340" s="277"/>
      <c r="O340" s="277"/>
      <c r="P340" s="277"/>
      <c r="Q340" s="277"/>
      <c r="R340" s="277"/>
      <c r="S340" s="277"/>
      <c r="T340" s="277"/>
      <c r="U340" s="277"/>
      <c r="V340" s="277"/>
      <c r="W340" s="277"/>
      <c r="X340" s="277"/>
      <c r="Y340" s="277"/>
      <c r="Z340" s="277"/>
      <c r="AA340" s="277"/>
      <c r="AB340" s="277"/>
      <c r="AC340" s="277"/>
      <c r="AD340" s="277"/>
      <c r="AE340" s="277"/>
      <c r="AF340" s="277"/>
      <c r="AG340" s="277"/>
      <c r="AH340" s="277"/>
      <c r="AI340" s="277"/>
      <c r="AJ340" s="277"/>
      <c r="AK340" s="277"/>
      <c r="AL340" s="277"/>
      <c r="AM340" s="277"/>
      <c r="AN340" s="277"/>
      <c r="AO340" s="277"/>
      <c r="AP340" s="277"/>
      <c r="AQ340" s="277"/>
      <c r="AR340" s="277"/>
      <c r="AS340" s="277"/>
      <c r="AT340" s="277"/>
      <c r="AU340" s="277"/>
      <c r="AV340" s="277"/>
      <c r="AW340" s="277"/>
      <c r="AX340" s="277"/>
      <c r="AY340" s="277"/>
      <c r="AZ340" s="277"/>
      <c r="BA340" s="277"/>
      <c r="BB340" s="277"/>
      <c r="BC340" s="277"/>
      <c r="BD340" s="277"/>
      <c r="BE340" s="277"/>
      <c r="BF340" s="277"/>
      <c r="BG340" s="277"/>
      <c r="BH340" s="277"/>
      <c r="BI340" s="277"/>
      <c r="BJ340" s="277"/>
      <c r="BK340" s="277"/>
      <c r="BL340" s="277"/>
      <c r="BM340" s="277"/>
      <c r="BN340" s="277"/>
      <c r="BO340" s="277"/>
      <c r="BP340" s="277"/>
      <c r="BQ340" s="277"/>
      <c r="BR340" s="277"/>
      <c r="BS340" s="277"/>
      <c r="BT340" s="277"/>
      <c r="BU340" s="277"/>
      <c r="BV340" s="277"/>
      <c r="BW340" s="277"/>
      <c r="BX340" s="277"/>
      <c r="BY340" s="277"/>
      <c r="BZ340" s="277"/>
      <c r="CA340" s="277"/>
      <c r="CB340" s="277"/>
      <c r="CC340" s="277"/>
      <c r="CD340" s="277"/>
      <c r="CE340" s="277"/>
      <c r="CF340" s="277"/>
      <c r="CG340" s="277"/>
      <c r="CH340" s="277"/>
      <c r="CI340" s="277"/>
      <c r="CJ340" s="277"/>
      <c r="CK340" s="277"/>
      <c r="CL340" s="277"/>
      <c r="CM340" s="277"/>
      <c r="CN340" s="277"/>
      <c r="CO340" s="277"/>
      <c r="CP340" s="277"/>
      <c r="CQ340" s="277"/>
      <c r="CR340" s="277"/>
      <c r="CS340" s="277"/>
      <c r="CT340" s="277"/>
      <c r="CU340" s="277"/>
      <c r="CV340" s="277"/>
      <c r="CW340" s="277"/>
      <c r="CX340" s="277"/>
      <c r="CY340" s="277"/>
      <c r="CZ340" s="277"/>
      <c r="DA340" s="277"/>
      <c r="DB340" s="277"/>
      <c r="DC340" s="277"/>
      <c r="DD340" s="277"/>
      <c r="DE340" s="277"/>
      <c r="DF340" s="277"/>
      <c r="DG340" s="277"/>
      <c r="DH340" s="277"/>
      <c r="DI340" s="277"/>
      <c r="DJ340" s="277"/>
      <c r="DK340" s="277"/>
      <c r="DL340" s="277"/>
      <c r="DM340" s="277"/>
      <c r="DN340" s="277"/>
      <c r="DO340" s="277"/>
      <c r="DP340" s="277"/>
      <c r="DQ340" s="277"/>
      <c r="DR340" s="277"/>
      <c r="DS340" s="277"/>
      <c r="DT340" s="277"/>
      <c r="DU340" s="277"/>
      <c r="DV340" s="277"/>
      <c r="DW340" s="277"/>
      <c r="DX340" s="277"/>
      <c r="DY340" s="277"/>
      <c r="DZ340" s="277"/>
      <c r="EA340" s="277"/>
    </row>
    <row r="341" s="71" customFormat="true" ht="44.25" hidden="false" customHeight="true" outlineLevel="0" collapsed="false">
      <c r="A341" s="277"/>
      <c r="B341" s="277"/>
      <c r="C341" s="277"/>
      <c r="D341" s="277"/>
      <c r="E341" s="277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  <c r="P341" s="277"/>
      <c r="Q341" s="277"/>
      <c r="R341" s="277"/>
      <c r="S341" s="277"/>
      <c r="T341" s="277"/>
      <c r="U341" s="277"/>
      <c r="V341" s="277"/>
      <c r="W341" s="277"/>
      <c r="X341" s="277"/>
      <c r="Y341" s="277"/>
      <c r="Z341" s="277"/>
      <c r="AA341" s="277"/>
      <c r="AB341" s="277"/>
      <c r="AC341" s="277"/>
      <c r="AD341" s="277"/>
      <c r="AE341" s="277"/>
      <c r="AF341" s="277"/>
      <c r="AG341" s="277"/>
      <c r="AH341" s="277"/>
      <c r="AI341" s="277"/>
      <c r="AJ341" s="277"/>
      <c r="AK341" s="277"/>
      <c r="AL341" s="277"/>
      <c r="AM341" s="277"/>
      <c r="AN341" s="277"/>
      <c r="AO341" s="277"/>
      <c r="AP341" s="277"/>
      <c r="AQ341" s="277"/>
      <c r="AR341" s="277"/>
      <c r="AS341" s="277"/>
      <c r="AT341" s="277"/>
      <c r="AU341" s="277"/>
      <c r="AV341" s="277"/>
      <c r="AW341" s="277"/>
      <c r="AX341" s="277"/>
      <c r="AY341" s="277"/>
      <c r="AZ341" s="277"/>
      <c r="BA341" s="277"/>
      <c r="BB341" s="277"/>
      <c r="BC341" s="277"/>
      <c r="BD341" s="277"/>
      <c r="BE341" s="277"/>
      <c r="BF341" s="277"/>
      <c r="BG341" s="277"/>
      <c r="BH341" s="277"/>
      <c r="BI341" s="277"/>
      <c r="BJ341" s="277"/>
      <c r="BK341" s="277"/>
      <c r="BL341" s="277"/>
      <c r="BM341" s="277"/>
      <c r="BN341" s="277"/>
      <c r="BO341" s="277"/>
      <c r="BP341" s="277"/>
      <c r="BQ341" s="277"/>
      <c r="BR341" s="277"/>
      <c r="BS341" s="277"/>
      <c r="BT341" s="277"/>
      <c r="BU341" s="277"/>
      <c r="BV341" s="277"/>
      <c r="BW341" s="277"/>
      <c r="BX341" s="277"/>
      <c r="BY341" s="277"/>
      <c r="BZ341" s="277"/>
      <c r="CA341" s="277"/>
      <c r="CB341" s="277"/>
      <c r="CC341" s="277"/>
      <c r="CD341" s="277"/>
      <c r="CE341" s="277"/>
      <c r="CF341" s="277"/>
      <c r="CG341" s="277"/>
      <c r="CH341" s="277"/>
      <c r="CI341" s="277"/>
      <c r="CJ341" s="277"/>
      <c r="CK341" s="277"/>
      <c r="CL341" s="277"/>
      <c r="CM341" s="277"/>
      <c r="CN341" s="277"/>
      <c r="CO341" s="277"/>
      <c r="CP341" s="277"/>
      <c r="CQ341" s="277"/>
      <c r="CR341" s="277"/>
      <c r="CS341" s="277"/>
      <c r="CT341" s="277"/>
      <c r="CU341" s="277"/>
      <c r="CV341" s="277"/>
      <c r="CW341" s="277"/>
      <c r="CX341" s="277"/>
      <c r="CY341" s="277"/>
      <c r="CZ341" s="277"/>
      <c r="DA341" s="277"/>
      <c r="DB341" s="277"/>
      <c r="DC341" s="277"/>
      <c r="DD341" s="277"/>
      <c r="DE341" s="277"/>
      <c r="DF341" s="277"/>
      <c r="DG341" s="277"/>
      <c r="DH341" s="277"/>
      <c r="DI341" s="277"/>
      <c r="DJ341" s="277"/>
      <c r="DK341" s="277"/>
      <c r="DL341" s="277"/>
      <c r="DM341" s="277"/>
      <c r="DN341" s="277"/>
      <c r="DO341" s="277"/>
      <c r="DP341" s="277"/>
      <c r="DQ341" s="277"/>
      <c r="DR341" s="277"/>
      <c r="DS341" s="277"/>
      <c r="DT341" s="277"/>
      <c r="DU341" s="277"/>
      <c r="DV341" s="277"/>
      <c r="DW341" s="277"/>
      <c r="DX341" s="277"/>
      <c r="DY341" s="277"/>
      <c r="DZ341" s="277"/>
      <c r="EA341" s="277"/>
    </row>
    <row r="342" s="71" customFormat="true" ht="44.25" hidden="false" customHeight="true" outlineLevel="0" collapsed="false">
      <c r="A342" s="277"/>
      <c r="B342" s="277"/>
      <c r="C342" s="277"/>
      <c r="D342" s="277"/>
      <c r="E342" s="277"/>
      <c r="F342" s="277"/>
      <c r="G342" s="277"/>
      <c r="H342" s="277"/>
      <c r="I342" s="277"/>
      <c r="J342" s="277"/>
      <c r="K342" s="277"/>
      <c r="L342" s="277"/>
      <c r="M342" s="277"/>
      <c r="N342" s="277"/>
      <c r="O342" s="277"/>
      <c r="P342" s="277"/>
      <c r="Q342" s="277"/>
      <c r="R342" s="277"/>
      <c r="S342" s="277"/>
      <c r="T342" s="277"/>
      <c r="U342" s="277"/>
      <c r="V342" s="277"/>
      <c r="W342" s="277"/>
      <c r="X342" s="277"/>
      <c r="Y342" s="277"/>
      <c r="Z342" s="277"/>
      <c r="AA342" s="277"/>
      <c r="AB342" s="277"/>
      <c r="AC342" s="277"/>
      <c r="AD342" s="277"/>
      <c r="AE342" s="277"/>
      <c r="AF342" s="277"/>
      <c r="AG342" s="277"/>
      <c r="AH342" s="277"/>
      <c r="AI342" s="277"/>
      <c r="AJ342" s="277"/>
      <c r="AK342" s="277"/>
      <c r="AL342" s="277"/>
      <c r="AM342" s="277"/>
      <c r="AN342" s="277"/>
      <c r="AO342" s="277"/>
      <c r="AP342" s="277"/>
      <c r="AQ342" s="277"/>
      <c r="AR342" s="277"/>
      <c r="AS342" s="277"/>
      <c r="AT342" s="277"/>
      <c r="AU342" s="277"/>
      <c r="AV342" s="277"/>
      <c r="AW342" s="277"/>
      <c r="AX342" s="277"/>
      <c r="AY342" s="277"/>
      <c r="AZ342" s="277"/>
      <c r="BA342" s="277"/>
      <c r="BB342" s="277"/>
      <c r="BC342" s="277"/>
      <c r="BD342" s="277"/>
      <c r="BE342" s="277"/>
      <c r="BF342" s="277"/>
      <c r="BG342" s="277"/>
      <c r="BH342" s="277"/>
      <c r="BI342" s="277"/>
      <c r="BJ342" s="277"/>
      <c r="BK342" s="277"/>
      <c r="BL342" s="277"/>
      <c r="BM342" s="277"/>
      <c r="BN342" s="277"/>
      <c r="BO342" s="277"/>
      <c r="BP342" s="277"/>
      <c r="BQ342" s="277"/>
      <c r="BR342" s="277"/>
      <c r="BS342" s="277"/>
      <c r="BT342" s="277"/>
      <c r="BU342" s="277"/>
      <c r="BV342" s="277"/>
      <c r="BW342" s="277"/>
      <c r="BX342" s="277"/>
      <c r="BY342" s="277"/>
      <c r="BZ342" s="277"/>
      <c r="CA342" s="277"/>
      <c r="CB342" s="277"/>
      <c r="CC342" s="277"/>
      <c r="CD342" s="277"/>
      <c r="CE342" s="277"/>
      <c r="CF342" s="277"/>
      <c r="CG342" s="277"/>
      <c r="CH342" s="277"/>
      <c r="CI342" s="277"/>
      <c r="CJ342" s="277"/>
      <c r="CK342" s="277"/>
      <c r="CL342" s="277"/>
      <c r="CM342" s="277"/>
      <c r="CN342" s="277"/>
      <c r="CO342" s="277"/>
      <c r="CP342" s="277"/>
      <c r="CQ342" s="277"/>
      <c r="CR342" s="277"/>
      <c r="CS342" s="277"/>
      <c r="CT342" s="277"/>
      <c r="CU342" s="277"/>
      <c r="CV342" s="277"/>
      <c r="CW342" s="277"/>
      <c r="CX342" s="277"/>
      <c r="CY342" s="277"/>
      <c r="CZ342" s="277"/>
      <c r="DA342" s="277"/>
      <c r="DB342" s="277"/>
      <c r="DC342" s="277"/>
      <c r="DD342" s="277"/>
      <c r="DE342" s="277"/>
      <c r="DF342" s="277"/>
      <c r="DG342" s="277"/>
      <c r="DH342" s="277"/>
      <c r="DI342" s="277"/>
      <c r="DJ342" s="277"/>
      <c r="DK342" s="277"/>
      <c r="DL342" s="277"/>
      <c r="DM342" s="277"/>
      <c r="DN342" s="277"/>
      <c r="DO342" s="277"/>
      <c r="DP342" s="277"/>
      <c r="DQ342" s="277"/>
      <c r="DR342" s="277"/>
      <c r="DS342" s="277"/>
      <c r="DT342" s="277"/>
      <c r="DU342" s="277"/>
      <c r="DV342" s="277"/>
      <c r="DW342" s="277"/>
      <c r="DX342" s="277"/>
      <c r="DY342" s="277"/>
      <c r="DZ342" s="277"/>
      <c r="EA342" s="277"/>
    </row>
    <row r="343" s="71" customFormat="true" ht="44.25" hidden="false" customHeight="true" outlineLevel="0" collapsed="false">
      <c r="A343" s="277"/>
      <c r="B343" s="277"/>
      <c r="C343" s="277"/>
      <c r="D343" s="277"/>
      <c r="E343" s="277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  <c r="P343" s="277"/>
      <c r="Q343" s="277"/>
      <c r="R343" s="277"/>
      <c r="S343" s="277"/>
      <c r="T343" s="277"/>
      <c r="U343" s="277"/>
      <c r="V343" s="277"/>
      <c r="W343" s="277"/>
      <c r="X343" s="277"/>
      <c r="Y343" s="277"/>
      <c r="Z343" s="277"/>
      <c r="AA343" s="277"/>
      <c r="AB343" s="277"/>
      <c r="AC343" s="277"/>
      <c r="AD343" s="277"/>
      <c r="AE343" s="277"/>
      <c r="AF343" s="277"/>
      <c r="AG343" s="277"/>
      <c r="AH343" s="277"/>
      <c r="AI343" s="277"/>
      <c r="AJ343" s="277"/>
      <c r="AK343" s="277"/>
      <c r="AL343" s="277"/>
      <c r="AM343" s="277"/>
      <c r="AN343" s="277"/>
      <c r="AO343" s="277"/>
      <c r="AP343" s="277"/>
      <c r="AQ343" s="277"/>
      <c r="AR343" s="277"/>
      <c r="AS343" s="277"/>
      <c r="AT343" s="277"/>
      <c r="AU343" s="277"/>
      <c r="AV343" s="277"/>
      <c r="AW343" s="277"/>
      <c r="AX343" s="277"/>
      <c r="AY343" s="277"/>
      <c r="AZ343" s="277"/>
      <c r="BA343" s="277"/>
      <c r="BB343" s="277"/>
      <c r="BC343" s="277"/>
      <c r="BD343" s="277"/>
      <c r="BE343" s="277"/>
      <c r="BF343" s="277"/>
      <c r="BG343" s="277"/>
      <c r="BH343" s="277"/>
      <c r="BI343" s="277"/>
      <c r="BJ343" s="277"/>
      <c r="BK343" s="277"/>
      <c r="BL343" s="277"/>
      <c r="BM343" s="277"/>
      <c r="BN343" s="277"/>
      <c r="BO343" s="277"/>
      <c r="BP343" s="277"/>
      <c r="BQ343" s="277"/>
      <c r="BR343" s="277"/>
      <c r="BS343" s="277"/>
      <c r="BT343" s="277"/>
      <c r="BU343" s="277"/>
      <c r="BV343" s="277"/>
      <c r="BW343" s="277"/>
      <c r="BX343" s="277"/>
      <c r="BY343" s="277"/>
      <c r="BZ343" s="277"/>
      <c r="CA343" s="277"/>
      <c r="CB343" s="277"/>
      <c r="CC343" s="277"/>
      <c r="CD343" s="277"/>
      <c r="CE343" s="277"/>
      <c r="CF343" s="277"/>
      <c r="CG343" s="277"/>
      <c r="CH343" s="277"/>
      <c r="CI343" s="277"/>
      <c r="CJ343" s="277"/>
      <c r="CK343" s="277"/>
      <c r="CL343" s="277"/>
      <c r="CM343" s="277"/>
      <c r="CN343" s="277"/>
      <c r="CO343" s="277"/>
      <c r="CP343" s="277"/>
      <c r="CQ343" s="277"/>
      <c r="CR343" s="277"/>
      <c r="CS343" s="277"/>
      <c r="CT343" s="277"/>
      <c r="CU343" s="277"/>
      <c r="CV343" s="277"/>
      <c r="CW343" s="277"/>
      <c r="CX343" s="277"/>
      <c r="CY343" s="277"/>
      <c r="CZ343" s="277"/>
      <c r="DA343" s="277"/>
      <c r="DB343" s="277"/>
      <c r="DC343" s="277"/>
      <c r="DD343" s="277"/>
      <c r="DE343" s="277"/>
      <c r="DF343" s="277"/>
      <c r="DG343" s="277"/>
      <c r="DH343" s="277"/>
      <c r="DI343" s="277"/>
      <c r="DJ343" s="277"/>
      <c r="DK343" s="277"/>
      <c r="DL343" s="277"/>
      <c r="DM343" s="277"/>
      <c r="DN343" s="277"/>
      <c r="DO343" s="277"/>
      <c r="DP343" s="277"/>
      <c r="DQ343" s="277"/>
      <c r="DR343" s="277"/>
      <c r="DS343" s="277"/>
      <c r="DT343" s="277"/>
      <c r="DU343" s="277"/>
      <c r="DV343" s="277"/>
      <c r="DW343" s="277"/>
      <c r="DX343" s="277"/>
      <c r="DY343" s="277"/>
      <c r="DZ343" s="277"/>
      <c r="EA343" s="277"/>
    </row>
    <row r="344" s="71" customFormat="true" ht="44.25" hidden="false" customHeight="true" outlineLevel="0" collapsed="false">
      <c r="A344" s="277"/>
      <c r="B344" s="277"/>
      <c r="C344" s="277"/>
      <c r="D344" s="277"/>
      <c r="E344" s="277"/>
      <c r="F344" s="277"/>
      <c r="G344" s="277"/>
      <c r="H344" s="277"/>
      <c r="I344" s="277"/>
      <c r="J344" s="277"/>
      <c r="K344" s="277"/>
      <c r="L344" s="277"/>
      <c r="M344" s="277"/>
      <c r="N344" s="277"/>
      <c r="O344" s="277"/>
      <c r="P344" s="277"/>
      <c r="Q344" s="277"/>
      <c r="R344" s="277"/>
      <c r="S344" s="277"/>
      <c r="T344" s="277"/>
      <c r="U344" s="277"/>
      <c r="V344" s="277"/>
      <c r="W344" s="277"/>
      <c r="X344" s="277"/>
      <c r="Y344" s="277"/>
      <c r="Z344" s="277"/>
      <c r="AA344" s="277"/>
      <c r="AB344" s="277"/>
      <c r="AC344" s="277"/>
      <c r="AD344" s="277"/>
      <c r="AE344" s="277"/>
      <c r="AF344" s="277"/>
      <c r="AG344" s="277"/>
      <c r="AH344" s="277"/>
      <c r="AI344" s="277"/>
      <c r="AJ344" s="277"/>
      <c r="AK344" s="277"/>
      <c r="AL344" s="277"/>
      <c r="AM344" s="277"/>
      <c r="AN344" s="277"/>
      <c r="AO344" s="277"/>
      <c r="AP344" s="277"/>
      <c r="AQ344" s="277"/>
      <c r="AR344" s="277"/>
      <c r="AS344" s="277"/>
      <c r="AT344" s="277"/>
      <c r="AU344" s="277"/>
      <c r="AV344" s="277"/>
      <c r="AW344" s="277"/>
      <c r="AX344" s="277"/>
      <c r="AY344" s="277"/>
      <c r="AZ344" s="277"/>
      <c r="BA344" s="277"/>
      <c r="BB344" s="277"/>
      <c r="BC344" s="277"/>
      <c r="BD344" s="277"/>
      <c r="BE344" s="277"/>
      <c r="BF344" s="277"/>
      <c r="BG344" s="277"/>
      <c r="BH344" s="277"/>
      <c r="BI344" s="277"/>
      <c r="BJ344" s="277"/>
      <c r="BK344" s="277"/>
      <c r="BL344" s="277"/>
      <c r="BM344" s="277"/>
      <c r="BN344" s="277"/>
      <c r="BO344" s="277"/>
      <c r="BP344" s="277"/>
      <c r="BQ344" s="277"/>
      <c r="BR344" s="277"/>
      <c r="BS344" s="277"/>
      <c r="BT344" s="277"/>
      <c r="BU344" s="277"/>
      <c r="BV344" s="277"/>
      <c r="BW344" s="277"/>
      <c r="BX344" s="277"/>
      <c r="BY344" s="277"/>
      <c r="BZ344" s="277"/>
      <c r="CA344" s="277"/>
      <c r="CB344" s="277"/>
      <c r="CC344" s="277"/>
      <c r="CD344" s="277"/>
      <c r="CE344" s="277"/>
      <c r="CF344" s="277"/>
      <c r="CG344" s="277"/>
      <c r="CH344" s="277"/>
      <c r="CI344" s="277"/>
      <c r="CJ344" s="277"/>
      <c r="CK344" s="277"/>
      <c r="CL344" s="277"/>
      <c r="CM344" s="277"/>
      <c r="CN344" s="277"/>
      <c r="CO344" s="277"/>
      <c r="CP344" s="277"/>
      <c r="CQ344" s="277"/>
      <c r="CR344" s="277"/>
      <c r="CS344" s="277"/>
      <c r="CT344" s="277"/>
      <c r="CU344" s="277"/>
      <c r="CV344" s="277"/>
      <c r="CW344" s="277"/>
      <c r="CX344" s="277"/>
      <c r="CY344" s="277"/>
      <c r="CZ344" s="277"/>
      <c r="DA344" s="277"/>
      <c r="DB344" s="277"/>
      <c r="DC344" s="277"/>
      <c r="DD344" s="277"/>
      <c r="DE344" s="277"/>
      <c r="DF344" s="277"/>
      <c r="DG344" s="277"/>
      <c r="DH344" s="277"/>
      <c r="DI344" s="277"/>
      <c r="DJ344" s="277"/>
      <c r="DK344" s="277"/>
      <c r="DL344" s="277"/>
      <c r="DM344" s="277"/>
      <c r="DN344" s="277"/>
      <c r="DO344" s="277"/>
      <c r="DP344" s="277"/>
      <c r="DQ344" s="277"/>
      <c r="DR344" s="277"/>
      <c r="DS344" s="277"/>
      <c r="DT344" s="277"/>
      <c r="DU344" s="277"/>
      <c r="DV344" s="277"/>
      <c r="DW344" s="277"/>
      <c r="DX344" s="277"/>
      <c r="DY344" s="277"/>
      <c r="DZ344" s="277"/>
      <c r="EA344" s="277"/>
    </row>
    <row r="345" s="71" customFormat="true" ht="44.25" hidden="false" customHeight="true" outlineLevel="0" collapsed="false">
      <c r="A345" s="277"/>
      <c r="B345" s="277"/>
      <c r="C345" s="277"/>
      <c r="D345" s="277"/>
      <c r="E345" s="277"/>
      <c r="F345" s="277"/>
      <c r="G345" s="277"/>
      <c r="H345" s="277"/>
      <c r="I345" s="277"/>
      <c r="J345" s="277"/>
      <c r="K345" s="277"/>
      <c r="L345" s="277"/>
      <c r="M345" s="277"/>
      <c r="N345" s="277"/>
      <c r="O345" s="277"/>
      <c r="P345" s="277"/>
      <c r="Q345" s="277"/>
      <c r="R345" s="277"/>
      <c r="S345" s="277"/>
      <c r="T345" s="277"/>
      <c r="U345" s="277"/>
      <c r="V345" s="277"/>
      <c r="W345" s="277"/>
      <c r="X345" s="277"/>
      <c r="Y345" s="277"/>
      <c r="Z345" s="277"/>
      <c r="AA345" s="277"/>
      <c r="AB345" s="277"/>
      <c r="AC345" s="277"/>
      <c r="AD345" s="277"/>
      <c r="AE345" s="277"/>
      <c r="AF345" s="277"/>
      <c r="AG345" s="277"/>
      <c r="AH345" s="277"/>
      <c r="AI345" s="277"/>
      <c r="AJ345" s="277"/>
      <c r="AK345" s="277"/>
      <c r="AL345" s="277"/>
      <c r="AM345" s="277"/>
      <c r="AN345" s="277"/>
      <c r="AO345" s="277"/>
      <c r="AP345" s="277"/>
      <c r="AQ345" s="277"/>
      <c r="AR345" s="277"/>
      <c r="AS345" s="277"/>
      <c r="AT345" s="277"/>
      <c r="AU345" s="277"/>
      <c r="AV345" s="277"/>
      <c r="AW345" s="277"/>
      <c r="AX345" s="277"/>
      <c r="AY345" s="277"/>
      <c r="AZ345" s="277"/>
      <c r="BA345" s="277"/>
      <c r="BB345" s="277"/>
      <c r="BC345" s="277"/>
      <c r="BD345" s="277"/>
      <c r="BE345" s="277"/>
      <c r="BF345" s="277"/>
      <c r="BG345" s="277"/>
      <c r="BH345" s="277"/>
      <c r="BI345" s="277"/>
      <c r="BJ345" s="277"/>
      <c r="BK345" s="277"/>
      <c r="BL345" s="277"/>
      <c r="BM345" s="277"/>
      <c r="BN345" s="277"/>
      <c r="BO345" s="277"/>
      <c r="BP345" s="277"/>
      <c r="BQ345" s="277"/>
      <c r="BR345" s="277"/>
      <c r="BS345" s="277"/>
      <c r="BT345" s="277"/>
      <c r="BU345" s="277"/>
      <c r="BV345" s="277"/>
      <c r="BW345" s="277"/>
      <c r="BX345" s="277"/>
      <c r="BY345" s="277"/>
      <c r="BZ345" s="277"/>
      <c r="CA345" s="277"/>
      <c r="CB345" s="277"/>
      <c r="CC345" s="277"/>
      <c r="CD345" s="277"/>
      <c r="CE345" s="277"/>
      <c r="CF345" s="277"/>
      <c r="CG345" s="277"/>
      <c r="CH345" s="277"/>
      <c r="CI345" s="277"/>
      <c r="CJ345" s="277"/>
      <c r="CK345" s="277"/>
      <c r="CL345" s="277"/>
      <c r="CM345" s="277"/>
      <c r="CN345" s="277"/>
      <c r="CO345" s="277"/>
      <c r="CP345" s="277"/>
      <c r="CQ345" s="277"/>
      <c r="CR345" s="277"/>
      <c r="CS345" s="277"/>
      <c r="CT345" s="277"/>
      <c r="CU345" s="277"/>
      <c r="CV345" s="277"/>
      <c r="CW345" s="277"/>
      <c r="CX345" s="277"/>
      <c r="CY345" s="277"/>
      <c r="CZ345" s="277"/>
      <c r="DA345" s="277"/>
      <c r="DB345" s="277"/>
      <c r="DC345" s="277"/>
      <c r="DD345" s="277"/>
      <c r="DE345" s="277"/>
      <c r="DF345" s="277"/>
      <c r="DG345" s="277"/>
      <c r="DH345" s="277"/>
      <c r="DI345" s="277"/>
      <c r="DJ345" s="277"/>
      <c r="DK345" s="277"/>
      <c r="DL345" s="277"/>
      <c r="DM345" s="277"/>
      <c r="DN345" s="277"/>
      <c r="DO345" s="277"/>
      <c r="DP345" s="277"/>
      <c r="DQ345" s="277"/>
      <c r="DR345" s="277"/>
      <c r="DS345" s="277"/>
      <c r="DT345" s="277"/>
      <c r="DU345" s="277"/>
      <c r="DV345" s="277"/>
      <c r="DW345" s="277"/>
      <c r="DX345" s="277"/>
      <c r="DY345" s="277"/>
      <c r="DZ345" s="277"/>
      <c r="EA345" s="277"/>
    </row>
    <row r="346" s="71" customFormat="true" ht="44.25" hidden="false" customHeight="true" outlineLevel="0" collapsed="false">
      <c r="A346" s="277"/>
      <c r="B346" s="277"/>
      <c r="C346" s="277"/>
      <c r="D346" s="277"/>
      <c r="E346" s="277"/>
      <c r="F346" s="277"/>
      <c r="G346" s="277"/>
      <c r="H346" s="277"/>
      <c r="I346" s="277"/>
      <c r="J346" s="277"/>
      <c r="K346" s="277"/>
      <c r="L346" s="277"/>
      <c r="M346" s="277"/>
      <c r="N346" s="277"/>
      <c r="O346" s="277"/>
      <c r="P346" s="277"/>
      <c r="Q346" s="277"/>
      <c r="R346" s="277"/>
      <c r="S346" s="277"/>
      <c r="T346" s="277"/>
      <c r="U346" s="277"/>
      <c r="V346" s="277"/>
      <c r="W346" s="277"/>
      <c r="X346" s="277"/>
      <c r="Y346" s="277"/>
      <c r="Z346" s="277"/>
      <c r="AA346" s="277"/>
      <c r="AB346" s="277"/>
      <c r="AC346" s="277"/>
      <c r="AD346" s="277"/>
      <c r="AE346" s="277"/>
      <c r="AF346" s="277"/>
      <c r="AG346" s="277"/>
      <c r="AH346" s="277"/>
      <c r="AI346" s="277"/>
      <c r="AJ346" s="277"/>
      <c r="AK346" s="277"/>
      <c r="AL346" s="277"/>
      <c r="AM346" s="277"/>
      <c r="AN346" s="277"/>
      <c r="AO346" s="277"/>
      <c r="AP346" s="277"/>
      <c r="AQ346" s="277"/>
      <c r="AR346" s="277"/>
      <c r="AS346" s="277"/>
      <c r="AT346" s="277"/>
      <c r="AU346" s="277"/>
      <c r="AV346" s="277"/>
      <c r="AW346" s="277"/>
      <c r="AX346" s="277"/>
      <c r="AY346" s="277"/>
      <c r="AZ346" s="277"/>
      <c r="BA346" s="277"/>
      <c r="BB346" s="277"/>
      <c r="BC346" s="277"/>
      <c r="BD346" s="277"/>
      <c r="BE346" s="277"/>
      <c r="BF346" s="277"/>
      <c r="BG346" s="277"/>
      <c r="BH346" s="277"/>
      <c r="BI346" s="277"/>
      <c r="BJ346" s="277"/>
      <c r="BK346" s="277"/>
      <c r="BL346" s="277"/>
      <c r="BM346" s="277"/>
      <c r="BN346" s="277"/>
      <c r="BO346" s="277"/>
      <c r="BP346" s="277"/>
      <c r="BQ346" s="277"/>
      <c r="BR346" s="277"/>
      <c r="BS346" s="277"/>
      <c r="BT346" s="277"/>
      <c r="BU346" s="277"/>
      <c r="BV346" s="277"/>
      <c r="BW346" s="277"/>
      <c r="BX346" s="277"/>
      <c r="BY346" s="277"/>
      <c r="BZ346" s="277"/>
      <c r="CA346" s="277"/>
      <c r="CB346" s="277"/>
      <c r="CC346" s="277"/>
      <c r="CD346" s="277"/>
      <c r="CE346" s="277"/>
      <c r="CF346" s="277"/>
      <c r="CG346" s="277"/>
      <c r="CH346" s="277"/>
      <c r="CI346" s="277"/>
      <c r="CJ346" s="277"/>
      <c r="CK346" s="277"/>
      <c r="CL346" s="277"/>
      <c r="CM346" s="277"/>
      <c r="CN346" s="277"/>
      <c r="CO346" s="277"/>
      <c r="CP346" s="277"/>
      <c r="CQ346" s="277"/>
      <c r="CR346" s="277"/>
      <c r="CS346" s="277"/>
      <c r="CT346" s="277"/>
      <c r="CU346" s="277"/>
      <c r="CV346" s="277"/>
      <c r="CW346" s="277"/>
      <c r="CX346" s="277"/>
      <c r="CY346" s="277"/>
      <c r="CZ346" s="277"/>
      <c r="DA346" s="277"/>
      <c r="DB346" s="277"/>
      <c r="DC346" s="277"/>
      <c r="DD346" s="277"/>
      <c r="DE346" s="277"/>
      <c r="DF346" s="277"/>
      <c r="DG346" s="277"/>
      <c r="DH346" s="277"/>
      <c r="DI346" s="277"/>
      <c r="DJ346" s="277"/>
      <c r="DK346" s="277"/>
      <c r="DL346" s="277"/>
      <c r="DM346" s="277"/>
      <c r="DN346" s="277"/>
      <c r="DO346" s="277"/>
      <c r="DP346" s="277"/>
      <c r="DQ346" s="277"/>
      <c r="DR346" s="277"/>
      <c r="DS346" s="277"/>
      <c r="DT346" s="277"/>
      <c r="DU346" s="277"/>
      <c r="DV346" s="277"/>
      <c r="DW346" s="277"/>
      <c r="DX346" s="277"/>
      <c r="DY346" s="277"/>
      <c r="DZ346" s="277"/>
      <c r="EA346" s="277"/>
    </row>
    <row r="347" s="71" customFormat="true" ht="44.25" hidden="false" customHeight="true" outlineLevel="0" collapsed="false">
      <c r="A347" s="277"/>
      <c r="B347" s="277"/>
      <c r="C347" s="277"/>
      <c r="D347" s="277"/>
      <c r="E347" s="277"/>
      <c r="F347" s="277"/>
      <c r="G347" s="277"/>
      <c r="H347" s="277"/>
      <c r="I347" s="277"/>
      <c r="J347" s="277"/>
      <c r="K347" s="277"/>
      <c r="L347" s="277"/>
      <c r="M347" s="277"/>
      <c r="N347" s="277"/>
      <c r="O347" s="277"/>
      <c r="P347" s="277"/>
      <c r="Q347" s="277"/>
      <c r="R347" s="277"/>
      <c r="S347" s="277"/>
      <c r="T347" s="277"/>
      <c r="U347" s="277"/>
      <c r="V347" s="277"/>
      <c r="W347" s="277"/>
      <c r="X347" s="277"/>
      <c r="Y347" s="277"/>
      <c r="Z347" s="277"/>
      <c r="AA347" s="277"/>
      <c r="AB347" s="277"/>
      <c r="AC347" s="277"/>
      <c r="AD347" s="277"/>
      <c r="AE347" s="277"/>
      <c r="AF347" s="277"/>
      <c r="AG347" s="277"/>
      <c r="AH347" s="277"/>
      <c r="AI347" s="277"/>
      <c r="AJ347" s="277"/>
      <c r="AK347" s="277"/>
      <c r="AL347" s="277"/>
      <c r="AM347" s="277"/>
      <c r="AN347" s="277"/>
      <c r="AO347" s="277"/>
      <c r="AP347" s="277"/>
      <c r="AQ347" s="277"/>
      <c r="AR347" s="277"/>
      <c r="AS347" s="277"/>
      <c r="AT347" s="277"/>
      <c r="AU347" s="277"/>
      <c r="AV347" s="277"/>
      <c r="AW347" s="277"/>
      <c r="AX347" s="277"/>
      <c r="AY347" s="277"/>
      <c r="AZ347" s="277"/>
      <c r="BA347" s="277"/>
      <c r="BB347" s="277"/>
      <c r="BC347" s="277"/>
      <c r="BD347" s="277"/>
      <c r="BE347" s="277"/>
      <c r="BF347" s="277"/>
      <c r="BG347" s="277"/>
      <c r="BH347" s="277"/>
      <c r="BI347" s="277"/>
      <c r="BJ347" s="277"/>
      <c r="BK347" s="277"/>
      <c r="BL347" s="277"/>
      <c r="BM347" s="277"/>
      <c r="BN347" s="277"/>
      <c r="BO347" s="277"/>
      <c r="BP347" s="277"/>
      <c r="BQ347" s="277"/>
      <c r="BR347" s="277"/>
      <c r="BS347" s="277"/>
      <c r="BT347" s="277"/>
      <c r="BU347" s="277"/>
      <c r="BV347" s="277"/>
      <c r="BW347" s="277"/>
      <c r="BX347" s="277"/>
      <c r="BY347" s="277"/>
      <c r="BZ347" s="277"/>
      <c r="CA347" s="277"/>
      <c r="CB347" s="277"/>
      <c r="CC347" s="277"/>
      <c r="CD347" s="277"/>
      <c r="CE347" s="277"/>
      <c r="CF347" s="277"/>
      <c r="CG347" s="277"/>
      <c r="CH347" s="277"/>
      <c r="CI347" s="277"/>
      <c r="CJ347" s="277"/>
      <c r="CK347" s="277"/>
      <c r="CL347" s="277"/>
      <c r="CM347" s="277"/>
      <c r="CN347" s="277"/>
      <c r="CO347" s="277"/>
      <c r="CP347" s="277"/>
      <c r="CQ347" s="277"/>
      <c r="CR347" s="277"/>
      <c r="CS347" s="277"/>
      <c r="CT347" s="277"/>
      <c r="CU347" s="277"/>
      <c r="CV347" s="277"/>
      <c r="CW347" s="277"/>
      <c r="CX347" s="277"/>
      <c r="CY347" s="277"/>
      <c r="CZ347" s="277"/>
      <c r="DA347" s="277"/>
      <c r="DB347" s="277"/>
      <c r="DC347" s="277"/>
      <c r="DD347" s="277"/>
      <c r="DE347" s="277"/>
      <c r="DF347" s="277"/>
      <c r="DG347" s="277"/>
      <c r="DH347" s="277"/>
      <c r="DI347" s="277"/>
      <c r="DJ347" s="277"/>
      <c r="DK347" s="277"/>
      <c r="DL347" s="277"/>
      <c r="DM347" s="277"/>
      <c r="DN347" s="277"/>
      <c r="DO347" s="277"/>
      <c r="DP347" s="277"/>
      <c r="DQ347" s="277"/>
      <c r="DR347" s="277"/>
      <c r="DS347" s="277"/>
      <c r="DT347" s="277"/>
      <c r="DU347" s="277"/>
      <c r="DV347" s="277"/>
      <c r="DW347" s="277"/>
      <c r="DX347" s="277"/>
      <c r="DY347" s="277"/>
      <c r="DZ347" s="277"/>
      <c r="EA347" s="277"/>
    </row>
    <row r="348" s="71" customFormat="true" ht="44.25" hidden="false" customHeight="true" outlineLevel="0" collapsed="false">
      <c r="A348" s="277"/>
      <c r="B348" s="277"/>
      <c r="C348" s="277"/>
      <c r="D348" s="277"/>
      <c r="E348" s="277"/>
      <c r="F348" s="277"/>
      <c r="G348" s="277"/>
      <c r="H348" s="277"/>
      <c r="I348" s="277"/>
      <c r="J348" s="277"/>
      <c r="K348" s="277"/>
      <c r="L348" s="277"/>
      <c r="M348" s="277"/>
      <c r="N348" s="277"/>
      <c r="O348" s="277"/>
      <c r="P348" s="277"/>
      <c r="Q348" s="277"/>
      <c r="R348" s="277"/>
      <c r="S348" s="277"/>
      <c r="T348" s="277"/>
      <c r="U348" s="277"/>
      <c r="V348" s="277"/>
      <c r="W348" s="277"/>
      <c r="X348" s="277"/>
      <c r="Y348" s="277"/>
      <c r="Z348" s="277"/>
      <c r="AA348" s="277"/>
      <c r="AB348" s="277"/>
      <c r="AC348" s="277"/>
      <c r="AD348" s="277"/>
      <c r="AE348" s="277"/>
      <c r="AF348" s="277"/>
      <c r="AG348" s="277"/>
      <c r="AH348" s="277"/>
      <c r="AI348" s="277"/>
      <c r="AJ348" s="277"/>
      <c r="AK348" s="277"/>
      <c r="AL348" s="277"/>
      <c r="AM348" s="277"/>
      <c r="AN348" s="277"/>
      <c r="AO348" s="277"/>
      <c r="AP348" s="277"/>
      <c r="AQ348" s="277"/>
      <c r="AR348" s="277"/>
      <c r="AS348" s="277"/>
      <c r="AT348" s="277"/>
      <c r="AU348" s="277"/>
      <c r="AV348" s="277"/>
      <c r="AW348" s="277"/>
      <c r="AX348" s="277"/>
      <c r="AY348" s="277"/>
      <c r="AZ348" s="277"/>
      <c r="BA348" s="277"/>
      <c r="BB348" s="277"/>
      <c r="BC348" s="277"/>
      <c r="BD348" s="277"/>
      <c r="BE348" s="277"/>
      <c r="BF348" s="277"/>
      <c r="BG348" s="277"/>
      <c r="BH348" s="277"/>
      <c r="BI348" s="277"/>
      <c r="BJ348" s="277"/>
      <c r="BK348" s="277"/>
      <c r="BL348" s="277"/>
      <c r="BM348" s="277"/>
      <c r="BN348" s="277"/>
      <c r="BO348" s="277"/>
      <c r="BP348" s="277"/>
      <c r="BQ348" s="277"/>
      <c r="BR348" s="277"/>
      <c r="BS348" s="277"/>
      <c r="BT348" s="277"/>
      <c r="BU348" s="277"/>
      <c r="BV348" s="277"/>
      <c r="BW348" s="277"/>
      <c r="BX348" s="277"/>
      <c r="BY348" s="277"/>
      <c r="BZ348" s="277"/>
      <c r="CA348" s="277"/>
      <c r="CB348" s="277"/>
      <c r="CC348" s="277"/>
      <c r="CD348" s="277"/>
      <c r="CE348" s="277"/>
      <c r="CF348" s="277"/>
      <c r="CG348" s="277"/>
      <c r="CH348" s="277"/>
      <c r="CI348" s="277"/>
      <c r="CJ348" s="277"/>
      <c r="CK348" s="277"/>
      <c r="CL348" s="277"/>
      <c r="CM348" s="277"/>
      <c r="CN348" s="277"/>
      <c r="CO348" s="277"/>
      <c r="CP348" s="277"/>
      <c r="CQ348" s="277"/>
      <c r="CR348" s="277"/>
      <c r="CS348" s="277"/>
      <c r="CT348" s="277"/>
      <c r="CU348" s="277"/>
      <c r="CV348" s="277"/>
      <c r="CW348" s="277"/>
      <c r="CX348" s="277"/>
      <c r="CY348" s="277"/>
      <c r="CZ348" s="277"/>
      <c r="DA348" s="277"/>
      <c r="DB348" s="277"/>
      <c r="DC348" s="277"/>
      <c r="DD348" s="277"/>
      <c r="DE348" s="277"/>
      <c r="DF348" s="277"/>
      <c r="DG348" s="277"/>
      <c r="DH348" s="277"/>
      <c r="DI348" s="277"/>
      <c r="DJ348" s="277"/>
      <c r="DK348" s="277"/>
      <c r="DL348" s="277"/>
      <c r="DM348" s="277"/>
      <c r="DN348" s="277"/>
      <c r="DO348" s="277"/>
      <c r="DP348" s="277"/>
      <c r="DQ348" s="277"/>
      <c r="DR348" s="277"/>
      <c r="DS348" s="277"/>
      <c r="DT348" s="277"/>
      <c r="DU348" s="277"/>
      <c r="DV348" s="277"/>
      <c r="DW348" s="277"/>
      <c r="DX348" s="277"/>
      <c r="DY348" s="277"/>
      <c r="DZ348" s="277"/>
      <c r="EA348" s="277"/>
    </row>
    <row r="349" s="71" customFormat="true" ht="44.25" hidden="false" customHeight="true" outlineLevel="0" collapsed="false">
      <c r="A349" s="277"/>
      <c r="B349" s="277"/>
      <c r="C349" s="277"/>
      <c r="D349" s="277"/>
      <c r="E349" s="277"/>
      <c r="F349" s="277"/>
      <c r="G349" s="277"/>
      <c r="H349" s="277"/>
      <c r="I349" s="277"/>
      <c r="J349" s="277"/>
      <c r="K349" s="277"/>
      <c r="L349" s="277"/>
      <c r="M349" s="277"/>
      <c r="N349" s="277"/>
      <c r="O349" s="277"/>
      <c r="P349" s="277"/>
      <c r="Q349" s="277"/>
      <c r="R349" s="277"/>
      <c r="S349" s="277"/>
      <c r="T349" s="277"/>
      <c r="U349" s="277"/>
      <c r="V349" s="277"/>
      <c r="W349" s="277"/>
      <c r="X349" s="277"/>
      <c r="Y349" s="277"/>
      <c r="Z349" s="277"/>
      <c r="AA349" s="277"/>
      <c r="AB349" s="277"/>
      <c r="AC349" s="277"/>
      <c r="AD349" s="277"/>
      <c r="AE349" s="277"/>
      <c r="AF349" s="277"/>
      <c r="AG349" s="277"/>
      <c r="AH349" s="277"/>
      <c r="AI349" s="277"/>
      <c r="AJ349" s="277"/>
      <c r="AK349" s="277"/>
      <c r="AL349" s="277"/>
      <c r="AM349" s="277"/>
      <c r="AN349" s="277"/>
      <c r="AO349" s="277"/>
      <c r="AP349" s="277"/>
      <c r="AQ349" s="277"/>
      <c r="AR349" s="277"/>
      <c r="AS349" s="277"/>
      <c r="AT349" s="277"/>
      <c r="AU349" s="277"/>
      <c r="AV349" s="277"/>
      <c r="AW349" s="277"/>
      <c r="AX349" s="277"/>
      <c r="AY349" s="277"/>
      <c r="AZ349" s="277"/>
      <c r="BA349" s="277"/>
      <c r="BB349" s="277"/>
      <c r="BC349" s="277"/>
      <c r="BD349" s="277"/>
      <c r="BE349" s="277"/>
      <c r="BF349" s="277"/>
      <c r="BG349" s="277"/>
      <c r="BH349" s="277"/>
      <c r="BI349" s="277"/>
      <c r="BJ349" s="277"/>
      <c r="BK349" s="277"/>
      <c r="BL349" s="277"/>
      <c r="BM349" s="277"/>
      <c r="BN349" s="277"/>
      <c r="BO349" s="277"/>
      <c r="BP349" s="277"/>
      <c r="BQ349" s="277"/>
      <c r="BR349" s="277"/>
      <c r="BS349" s="277"/>
      <c r="BT349" s="277"/>
      <c r="BU349" s="277"/>
      <c r="BV349" s="277"/>
      <c r="BW349" s="277"/>
      <c r="BX349" s="277"/>
      <c r="BY349" s="277"/>
      <c r="BZ349" s="277"/>
      <c r="CA349" s="277"/>
      <c r="CB349" s="277"/>
      <c r="CC349" s="277"/>
      <c r="CD349" s="277"/>
      <c r="CE349" s="277"/>
      <c r="CF349" s="277"/>
      <c r="CG349" s="277"/>
      <c r="CH349" s="277"/>
      <c r="CI349" s="277"/>
      <c r="CJ349" s="277"/>
      <c r="CK349" s="277"/>
      <c r="CL349" s="277"/>
      <c r="CM349" s="277"/>
      <c r="CN349" s="277"/>
      <c r="CO349" s="277"/>
      <c r="CP349" s="277"/>
      <c r="CQ349" s="277"/>
      <c r="CR349" s="277"/>
      <c r="CS349" s="277"/>
      <c r="CT349" s="277"/>
      <c r="CU349" s="277"/>
      <c r="CV349" s="277"/>
      <c r="CW349" s="277"/>
      <c r="CX349" s="277"/>
      <c r="CY349" s="277"/>
      <c r="CZ349" s="277"/>
      <c r="DA349" s="277"/>
      <c r="DB349" s="277"/>
      <c r="DC349" s="277"/>
      <c r="DD349" s="277"/>
      <c r="DE349" s="277"/>
      <c r="DF349" s="277"/>
      <c r="DG349" s="277"/>
      <c r="DH349" s="277"/>
      <c r="DI349" s="277"/>
      <c r="DJ349" s="277"/>
      <c r="DK349" s="277"/>
      <c r="DL349" s="277"/>
      <c r="DM349" s="277"/>
      <c r="DN349" s="277"/>
      <c r="DO349" s="277"/>
      <c r="DP349" s="277"/>
      <c r="DQ349" s="277"/>
      <c r="DR349" s="277"/>
      <c r="DS349" s="277"/>
      <c r="DT349" s="277"/>
      <c r="DU349" s="277"/>
      <c r="DV349" s="277"/>
      <c r="DW349" s="277"/>
      <c r="DX349" s="277"/>
      <c r="DY349" s="277"/>
      <c r="DZ349" s="277"/>
      <c r="EA349" s="277"/>
    </row>
    <row r="350" s="71" customFormat="true" ht="44.25" hidden="false" customHeight="true" outlineLevel="0" collapsed="false">
      <c r="A350" s="277"/>
      <c r="B350" s="277"/>
      <c r="C350" s="277"/>
      <c r="D350" s="277"/>
      <c r="E350" s="277"/>
      <c r="F350" s="277"/>
      <c r="G350" s="277"/>
      <c r="H350" s="277"/>
      <c r="I350" s="277"/>
      <c r="J350" s="277"/>
      <c r="K350" s="277"/>
      <c r="L350" s="277"/>
      <c r="M350" s="277"/>
      <c r="N350" s="277"/>
      <c r="O350" s="277"/>
      <c r="P350" s="277"/>
      <c r="Q350" s="277"/>
      <c r="R350" s="277"/>
      <c r="S350" s="277"/>
      <c r="T350" s="277"/>
      <c r="U350" s="277"/>
      <c r="V350" s="277"/>
      <c r="W350" s="277"/>
      <c r="X350" s="277"/>
      <c r="Y350" s="277"/>
      <c r="Z350" s="277"/>
      <c r="AA350" s="277"/>
      <c r="AB350" s="277"/>
      <c r="AC350" s="277"/>
      <c r="AD350" s="277"/>
      <c r="AE350" s="277"/>
      <c r="AF350" s="277"/>
      <c r="AG350" s="277"/>
      <c r="AH350" s="277"/>
      <c r="AI350" s="277"/>
      <c r="AJ350" s="277"/>
      <c r="AK350" s="277"/>
      <c r="AL350" s="277"/>
      <c r="AM350" s="277"/>
      <c r="AN350" s="277"/>
      <c r="AO350" s="277"/>
      <c r="AP350" s="277"/>
      <c r="AQ350" s="277"/>
      <c r="AR350" s="277"/>
      <c r="AS350" s="277"/>
      <c r="AT350" s="277"/>
      <c r="AU350" s="277"/>
      <c r="AV350" s="277"/>
      <c r="AW350" s="277"/>
      <c r="AX350" s="277"/>
      <c r="AY350" s="277"/>
      <c r="AZ350" s="277"/>
      <c r="BA350" s="277"/>
      <c r="BB350" s="277"/>
      <c r="BC350" s="277"/>
      <c r="BD350" s="277"/>
      <c r="BE350" s="277"/>
      <c r="BF350" s="277"/>
      <c r="BG350" s="277"/>
      <c r="BH350" s="277"/>
      <c r="BI350" s="277"/>
      <c r="BJ350" s="277"/>
      <c r="BK350" s="277"/>
      <c r="BL350" s="277"/>
      <c r="BM350" s="277"/>
      <c r="BN350" s="277"/>
      <c r="BO350" s="277"/>
      <c r="BP350" s="277"/>
      <c r="BQ350" s="277"/>
      <c r="BR350" s="277"/>
      <c r="BS350" s="277"/>
      <c r="BT350" s="277"/>
      <c r="BU350" s="277"/>
      <c r="BV350" s="277"/>
      <c r="BW350" s="277"/>
      <c r="BX350" s="277"/>
      <c r="BY350" s="277"/>
      <c r="BZ350" s="277"/>
      <c r="CA350" s="277"/>
      <c r="CB350" s="277"/>
      <c r="CC350" s="277"/>
      <c r="CD350" s="277"/>
      <c r="CE350" s="277"/>
      <c r="CF350" s="277"/>
      <c r="CG350" s="277"/>
      <c r="CH350" s="277"/>
      <c r="CI350" s="277"/>
      <c r="CJ350" s="277"/>
      <c r="CK350" s="277"/>
      <c r="CL350" s="277"/>
      <c r="CM350" s="277"/>
      <c r="CN350" s="277"/>
      <c r="CO350" s="277"/>
      <c r="CP350" s="277"/>
      <c r="CQ350" s="277"/>
      <c r="CR350" s="277"/>
      <c r="CS350" s="277"/>
      <c r="CT350" s="277"/>
      <c r="CU350" s="277"/>
      <c r="CV350" s="277"/>
      <c r="CW350" s="277"/>
      <c r="CX350" s="277"/>
      <c r="CY350" s="277"/>
      <c r="CZ350" s="277"/>
      <c r="DA350" s="277"/>
      <c r="DB350" s="277"/>
      <c r="DC350" s="277"/>
      <c r="DD350" s="277"/>
      <c r="DE350" s="277"/>
      <c r="DF350" s="277"/>
      <c r="DG350" s="277"/>
      <c r="DH350" s="277"/>
      <c r="DI350" s="277"/>
      <c r="DJ350" s="277"/>
      <c r="DK350" s="277"/>
      <c r="DL350" s="277"/>
      <c r="DM350" s="277"/>
      <c r="DN350" s="277"/>
      <c r="DO350" s="277"/>
      <c r="DP350" s="277"/>
      <c r="DQ350" s="277"/>
      <c r="DR350" s="277"/>
      <c r="DS350" s="277"/>
      <c r="DT350" s="277"/>
      <c r="DU350" s="277"/>
      <c r="DV350" s="277"/>
      <c r="DW350" s="277"/>
      <c r="DX350" s="277"/>
      <c r="DY350" s="277"/>
      <c r="DZ350" s="277"/>
      <c r="EA350" s="277"/>
    </row>
    <row r="351" s="71" customFormat="true" ht="44.25" hidden="false" customHeight="true" outlineLevel="0" collapsed="false">
      <c r="A351" s="277"/>
      <c r="B351" s="277"/>
      <c r="C351" s="277"/>
      <c r="D351" s="277"/>
      <c r="E351" s="277"/>
      <c r="F351" s="277"/>
      <c r="G351" s="277"/>
      <c r="H351" s="277"/>
      <c r="I351" s="277"/>
      <c r="J351" s="277"/>
      <c r="K351" s="277"/>
      <c r="L351" s="277"/>
      <c r="M351" s="277"/>
      <c r="N351" s="277"/>
      <c r="O351" s="277"/>
      <c r="P351" s="277"/>
      <c r="Q351" s="277"/>
      <c r="R351" s="277"/>
      <c r="S351" s="277"/>
      <c r="T351" s="277"/>
      <c r="U351" s="277"/>
      <c r="V351" s="277"/>
      <c r="W351" s="277"/>
      <c r="X351" s="277"/>
      <c r="Y351" s="277"/>
      <c r="Z351" s="277"/>
      <c r="AA351" s="277"/>
      <c r="AB351" s="277"/>
      <c r="AC351" s="277"/>
      <c r="AD351" s="277"/>
      <c r="AE351" s="277"/>
      <c r="AF351" s="277"/>
      <c r="AG351" s="277"/>
      <c r="AH351" s="277"/>
      <c r="AI351" s="277"/>
      <c r="AJ351" s="277"/>
      <c r="AK351" s="277"/>
      <c r="AL351" s="277"/>
      <c r="AM351" s="277"/>
      <c r="AN351" s="277"/>
      <c r="AO351" s="277"/>
      <c r="AP351" s="277"/>
      <c r="AQ351" s="277"/>
      <c r="AR351" s="277"/>
      <c r="AS351" s="277"/>
      <c r="AT351" s="277"/>
      <c r="AU351" s="277"/>
      <c r="AV351" s="277"/>
      <c r="AW351" s="277"/>
      <c r="AX351" s="277"/>
      <c r="AY351" s="277"/>
      <c r="AZ351" s="277"/>
      <c r="BA351" s="277"/>
      <c r="BB351" s="277"/>
      <c r="BC351" s="277"/>
      <c r="BD351" s="277"/>
      <c r="BE351" s="277"/>
      <c r="BF351" s="277"/>
      <c r="BG351" s="277"/>
      <c r="BH351" s="277"/>
      <c r="BI351" s="277"/>
      <c r="BJ351" s="277"/>
      <c r="BK351" s="277"/>
      <c r="BL351" s="277"/>
      <c r="BM351" s="277"/>
      <c r="BN351" s="277"/>
      <c r="BO351" s="277"/>
      <c r="BP351" s="277"/>
      <c r="BQ351" s="277"/>
      <c r="BR351" s="277"/>
      <c r="BS351" s="277"/>
      <c r="BT351" s="277"/>
      <c r="BU351" s="277"/>
      <c r="BV351" s="277"/>
      <c r="BW351" s="277"/>
      <c r="BX351" s="277"/>
      <c r="BY351" s="277"/>
      <c r="BZ351" s="277"/>
      <c r="CA351" s="277"/>
      <c r="CB351" s="277"/>
      <c r="CC351" s="277"/>
      <c r="CD351" s="277"/>
      <c r="CE351" s="277"/>
      <c r="CF351" s="277"/>
      <c r="CG351" s="277"/>
      <c r="CH351" s="277"/>
      <c r="CI351" s="277"/>
      <c r="CJ351" s="277"/>
      <c r="CK351" s="277"/>
      <c r="CL351" s="277"/>
      <c r="CM351" s="277"/>
      <c r="CN351" s="277"/>
      <c r="CO351" s="277"/>
      <c r="CP351" s="277"/>
      <c r="CQ351" s="277"/>
      <c r="CR351" s="277"/>
      <c r="CS351" s="277"/>
      <c r="CT351" s="277"/>
      <c r="CU351" s="277"/>
      <c r="CV351" s="277"/>
      <c r="CW351" s="277"/>
      <c r="CX351" s="277"/>
      <c r="CY351" s="277"/>
      <c r="CZ351" s="277"/>
      <c r="DA351" s="277"/>
      <c r="DB351" s="277"/>
      <c r="DC351" s="277"/>
      <c r="DD351" s="277"/>
      <c r="DE351" s="277"/>
      <c r="DF351" s="277"/>
      <c r="DG351" s="277"/>
      <c r="DH351" s="277"/>
      <c r="DI351" s="277"/>
      <c r="DJ351" s="277"/>
      <c r="DK351" s="277"/>
      <c r="DL351" s="277"/>
      <c r="DM351" s="277"/>
      <c r="DN351" s="277"/>
      <c r="DO351" s="277"/>
      <c r="DP351" s="277"/>
      <c r="DQ351" s="277"/>
      <c r="DR351" s="277"/>
      <c r="DS351" s="277"/>
      <c r="DT351" s="277"/>
      <c r="DU351" s="277"/>
      <c r="DV351" s="277"/>
      <c r="DW351" s="277"/>
      <c r="DX351" s="277"/>
      <c r="DY351" s="277"/>
      <c r="DZ351" s="277"/>
      <c r="EA351" s="277"/>
    </row>
    <row r="352" s="71" customFormat="true" ht="44.25" hidden="false" customHeight="true" outlineLevel="0" collapsed="false">
      <c r="A352" s="277"/>
      <c r="B352" s="277"/>
      <c r="C352" s="277"/>
      <c r="D352" s="277"/>
      <c r="E352" s="277"/>
      <c r="F352" s="277"/>
      <c r="G352" s="277"/>
      <c r="H352" s="277"/>
      <c r="I352" s="277"/>
      <c r="J352" s="277"/>
      <c r="K352" s="277"/>
      <c r="L352" s="277"/>
      <c r="M352" s="277"/>
      <c r="N352" s="277"/>
      <c r="O352" s="277"/>
      <c r="P352" s="277"/>
      <c r="Q352" s="277"/>
      <c r="R352" s="277"/>
      <c r="S352" s="277"/>
      <c r="T352" s="277"/>
      <c r="U352" s="277"/>
      <c r="V352" s="277"/>
      <c r="W352" s="277"/>
      <c r="X352" s="277"/>
      <c r="Y352" s="277"/>
      <c r="Z352" s="277"/>
      <c r="AA352" s="277"/>
      <c r="AB352" s="277"/>
      <c r="AC352" s="277"/>
      <c r="AD352" s="277"/>
      <c r="AE352" s="277"/>
      <c r="AF352" s="277"/>
      <c r="AG352" s="277"/>
      <c r="AH352" s="277"/>
      <c r="AI352" s="277"/>
      <c r="AJ352" s="277"/>
      <c r="AK352" s="277"/>
      <c r="AL352" s="277"/>
      <c r="AM352" s="277"/>
      <c r="AN352" s="277"/>
      <c r="AO352" s="277"/>
      <c r="AP352" s="277"/>
      <c r="AQ352" s="277"/>
      <c r="AR352" s="277"/>
      <c r="AS352" s="277"/>
      <c r="AT352" s="277"/>
      <c r="AU352" s="277"/>
      <c r="AV352" s="277"/>
      <c r="AW352" s="277"/>
      <c r="AX352" s="277"/>
      <c r="AY352" s="277"/>
      <c r="AZ352" s="277"/>
      <c r="BA352" s="277"/>
      <c r="BB352" s="277"/>
      <c r="BC352" s="277"/>
      <c r="BD352" s="277"/>
      <c r="BE352" s="277"/>
      <c r="BF352" s="277"/>
      <c r="BG352" s="277"/>
      <c r="BH352" s="277"/>
      <c r="BI352" s="277"/>
      <c r="BJ352" s="277"/>
      <c r="BK352" s="277"/>
      <c r="BL352" s="277"/>
      <c r="BM352" s="277"/>
      <c r="BN352" s="277"/>
      <c r="BO352" s="277"/>
      <c r="BP352" s="277"/>
      <c r="BQ352" s="277"/>
      <c r="BR352" s="277"/>
      <c r="BS352" s="277"/>
      <c r="BT352" s="277"/>
      <c r="BU352" s="277"/>
      <c r="BV352" s="277"/>
      <c r="BW352" s="277"/>
      <c r="BX352" s="277"/>
      <c r="BY352" s="277"/>
      <c r="BZ352" s="277"/>
      <c r="CA352" s="277"/>
      <c r="CB352" s="277"/>
      <c r="CC352" s="277"/>
      <c r="CD352" s="277"/>
      <c r="CE352" s="277"/>
      <c r="CF352" s="277"/>
      <c r="CG352" s="277"/>
      <c r="CH352" s="277"/>
      <c r="CI352" s="277"/>
      <c r="CJ352" s="277"/>
      <c r="CK352" s="277"/>
      <c r="CL352" s="277"/>
      <c r="CM352" s="277"/>
      <c r="CN352" s="277"/>
      <c r="CO352" s="277"/>
      <c r="CP352" s="277"/>
      <c r="CQ352" s="277"/>
      <c r="CR352" s="277"/>
      <c r="CS352" s="277"/>
      <c r="CT352" s="277"/>
      <c r="CU352" s="277"/>
      <c r="CV352" s="277"/>
      <c r="CW352" s="277"/>
      <c r="CX352" s="277"/>
      <c r="CY352" s="277"/>
      <c r="CZ352" s="277"/>
      <c r="DA352" s="277"/>
      <c r="DB352" s="277"/>
      <c r="DC352" s="277"/>
      <c r="DD352" s="277"/>
      <c r="DE352" s="277"/>
      <c r="DF352" s="277"/>
      <c r="DG352" s="277"/>
      <c r="DH352" s="277"/>
      <c r="DI352" s="277"/>
      <c r="DJ352" s="277"/>
      <c r="DK352" s="277"/>
      <c r="DL352" s="277"/>
      <c r="DM352" s="277"/>
      <c r="DN352" s="277"/>
      <c r="DO352" s="277"/>
      <c r="DP352" s="277"/>
      <c r="DQ352" s="277"/>
      <c r="DR352" s="277"/>
      <c r="DS352" s="277"/>
      <c r="DT352" s="277"/>
      <c r="DU352" s="277"/>
      <c r="DV352" s="277"/>
      <c r="DW352" s="277"/>
      <c r="DX352" s="277"/>
      <c r="DY352" s="277"/>
      <c r="DZ352" s="277"/>
      <c r="EA352" s="277"/>
    </row>
    <row r="353" s="71" customFormat="true" ht="44.25" hidden="false" customHeight="true" outlineLevel="0" collapsed="false">
      <c r="A353" s="277"/>
      <c r="B353" s="277"/>
      <c r="C353" s="277"/>
      <c r="D353" s="277"/>
      <c r="E353" s="277"/>
      <c r="F353" s="277"/>
      <c r="G353" s="277"/>
      <c r="H353" s="277"/>
      <c r="I353" s="277"/>
      <c r="J353" s="277"/>
      <c r="K353" s="277"/>
      <c r="L353" s="277"/>
      <c r="M353" s="277"/>
      <c r="N353" s="277"/>
      <c r="O353" s="277"/>
      <c r="P353" s="277"/>
      <c r="Q353" s="277"/>
      <c r="R353" s="277"/>
      <c r="S353" s="277"/>
      <c r="T353" s="277"/>
      <c r="U353" s="277"/>
      <c r="V353" s="277"/>
      <c r="W353" s="277"/>
      <c r="X353" s="277"/>
      <c r="Y353" s="277"/>
      <c r="Z353" s="277"/>
      <c r="AA353" s="277"/>
      <c r="AB353" s="277"/>
      <c r="AC353" s="277"/>
      <c r="AD353" s="277"/>
      <c r="AE353" s="277"/>
      <c r="AF353" s="277"/>
      <c r="AG353" s="277"/>
      <c r="AH353" s="277"/>
      <c r="AI353" s="277"/>
      <c r="AJ353" s="277"/>
      <c r="AK353" s="277"/>
      <c r="AL353" s="277"/>
      <c r="AM353" s="277"/>
      <c r="AN353" s="277"/>
      <c r="AO353" s="277"/>
      <c r="AP353" s="277"/>
      <c r="AQ353" s="277"/>
      <c r="AR353" s="277"/>
      <c r="AS353" s="277"/>
      <c r="AT353" s="277"/>
      <c r="AU353" s="277"/>
      <c r="AV353" s="277"/>
      <c r="AW353" s="277"/>
      <c r="AX353" s="277"/>
      <c r="AY353" s="277"/>
      <c r="AZ353" s="277"/>
      <c r="BA353" s="277"/>
      <c r="BB353" s="277"/>
      <c r="BC353" s="277"/>
      <c r="BD353" s="277"/>
      <c r="BE353" s="277"/>
      <c r="BF353" s="277"/>
      <c r="BG353" s="277"/>
      <c r="BH353" s="277"/>
      <c r="BI353" s="277"/>
      <c r="BJ353" s="277"/>
      <c r="BK353" s="277"/>
      <c r="BL353" s="277"/>
      <c r="BM353" s="277"/>
      <c r="BN353" s="277"/>
      <c r="BO353" s="277"/>
      <c r="BP353" s="277"/>
      <c r="BQ353" s="277"/>
      <c r="BR353" s="277"/>
      <c r="BS353" s="277"/>
      <c r="BT353" s="277"/>
      <c r="BU353" s="277"/>
      <c r="BV353" s="277"/>
      <c r="BW353" s="277"/>
      <c r="BX353" s="277"/>
      <c r="BY353" s="277"/>
      <c r="BZ353" s="277"/>
      <c r="CA353" s="277"/>
      <c r="CB353" s="277"/>
      <c r="CC353" s="277"/>
      <c r="CD353" s="277"/>
      <c r="CE353" s="277"/>
      <c r="CF353" s="277"/>
      <c r="CG353" s="277"/>
      <c r="CH353" s="277"/>
      <c r="CI353" s="277"/>
      <c r="CJ353" s="277"/>
      <c r="CK353" s="277"/>
      <c r="CL353" s="277"/>
      <c r="CM353" s="277"/>
      <c r="CN353" s="277"/>
      <c r="CO353" s="277"/>
      <c r="CP353" s="277"/>
      <c r="CQ353" s="277"/>
      <c r="CR353" s="277"/>
      <c r="CS353" s="277"/>
      <c r="CT353" s="277"/>
      <c r="CU353" s="277"/>
      <c r="CV353" s="277"/>
      <c r="CW353" s="277"/>
      <c r="CX353" s="277"/>
      <c r="CY353" s="277"/>
      <c r="CZ353" s="277"/>
      <c r="DA353" s="277"/>
      <c r="DB353" s="277"/>
      <c r="DC353" s="277"/>
      <c r="DD353" s="277"/>
      <c r="DE353" s="277"/>
      <c r="DF353" s="277"/>
      <c r="DG353" s="277"/>
      <c r="DH353" s="277"/>
      <c r="DI353" s="277"/>
      <c r="DJ353" s="277"/>
      <c r="DK353" s="277"/>
      <c r="DL353" s="277"/>
      <c r="DM353" s="277"/>
      <c r="DN353" s="277"/>
      <c r="DO353" s="277"/>
      <c r="DP353" s="277"/>
      <c r="DQ353" s="277"/>
      <c r="DR353" s="277"/>
      <c r="DS353" s="277"/>
      <c r="DT353" s="277"/>
      <c r="DU353" s="277"/>
      <c r="DV353" s="277"/>
      <c r="DW353" s="277"/>
      <c r="DX353" s="277"/>
      <c r="DY353" s="277"/>
      <c r="DZ353" s="277"/>
      <c r="EA353" s="277"/>
    </row>
    <row r="354" s="71" customFormat="true" ht="44.25" hidden="false" customHeight="true" outlineLevel="0" collapsed="false">
      <c r="A354" s="277"/>
      <c r="B354" s="277"/>
      <c r="C354" s="277"/>
      <c r="D354" s="277"/>
      <c r="E354" s="277"/>
      <c r="F354" s="277"/>
      <c r="G354" s="277"/>
      <c r="H354" s="277"/>
      <c r="I354" s="277"/>
      <c r="J354" s="277"/>
      <c r="K354" s="277"/>
      <c r="L354" s="277"/>
      <c r="M354" s="277"/>
      <c r="N354" s="277"/>
      <c r="O354" s="277"/>
      <c r="P354" s="277"/>
      <c r="Q354" s="277"/>
      <c r="R354" s="277"/>
      <c r="S354" s="277"/>
      <c r="T354" s="277"/>
      <c r="U354" s="277"/>
      <c r="V354" s="277"/>
      <c r="W354" s="277"/>
      <c r="X354" s="277"/>
      <c r="Y354" s="277"/>
      <c r="Z354" s="277"/>
      <c r="AA354" s="277"/>
      <c r="AB354" s="277"/>
      <c r="AC354" s="277"/>
      <c r="AD354" s="277"/>
      <c r="AE354" s="277"/>
      <c r="AF354" s="277"/>
      <c r="AG354" s="277"/>
      <c r="AH354" s="277"/>
      <c r="AI354" s="277"/>
      <c r="AJ354" s="277"/>
      <c r="AK354" s="277"/>
      <c r="AL354" s="277"/>
      <c r="AM354" s="277"/>
      <c r="AN354" s="277"/>
      <c r="AO354" s="277"/>
      <c r="AP354" s="277"/>
      <c r="AQ354" s="277"/>
      <c r="AR354" s="277"/>
      <c r="AS354" s="277"/>
      <c r="AT354" s="277"/>
      <c r="AU354" s="277"/>
      <c r="AV354" s="277"/>
      <c r="AW354" s="277"/>
      <c r="AX354" s="277"/>
      <c r="AY354" s="277"/>
      <c r="AZ354" s="277"/>
      <c r="BA354" s="277"/>
      <c r="BB354" s="277"/>
      <c r="BC354" s="277"/>
      <c r="BD354" s="277"/>
      <c r="BE354" s="277"/>
      <c r="BF354" s="277"/>
      <c r="BG354" s="277"/>
      <c r="BH354" s="277"/>
      <c r="BI354" s="277"/>
      <c r="BJ354" s="277"/>
      <c r="BK354" s="277"/>
      <c r="BL354" s="277"/>
      <c r="BM354" s="277"/>
      <c r="BN354" s="277"/>
      <c r="BO354" s="277"/>
      <c r="BP354" s="277"/>
      <c r="BQ354" s="277"/>
      <c r="BR354" s="277"/>
      <c r="BS354" s="277"/>
      <c r="BT354" s="277"/>
      <c r="BU354" s="277"/>
      <c r="BV354" s="277"/>
      <c r="BW354" s="277"/>
      <c r="BX354" s="277"/>
      <c r="BY354" s="277"/>
      <c r="BZ354" s="277"/>
      <c r="CA354" s="277"/>
      <c r="CB354" s="277"/>
      <c r="CC354" s="277"/>
      <c r="CD354" s="277"/>
      <c r="CE354" s="277"/>
      <c r="CF354" s="277"/>
      <c r="CG354" s="277"/>
      <c r="CH354" s="277"/>
      <c r="CI354" s="277"/>
      <c r="CJ354" s="277"/>
      <c r="CK354" s="277"/>
      <c r="CL354" s="277"/>
      <c r="CM354" s="277"/>
      <c r="CN354" s="277"/>
      <c r="CO354" s="277"/>
      <c r="CP354" s="277"/>
      <c r="CQ354" s="277"/>
      <c r="CR354" s="277"/>
      <c r="CS354" s="277"/>
      <c r="CT354" s="277"/>
      <c r="CU354" s="277"/>
      <c r="CV354" s="277"/>
      <c r="CW354" s="277"/>
      <c r="CX354" s="277"/>
      <c r="CY354" s="277"/>
      <c r="CZ354" s="277"/>
      <c r="DA354" s="277"/>
      <c r="DB354" s="277"/>
      <c r="DC354" s="277"/>
      <c r="DD354" s="277"/>
      <c r="DE354" s="277"/>
      <c r="DF354" s="277"/>
      <c r="DG354" s="277"/>
      <c r="DH354" s="277"/>
      <c r="DI354" s="277"/>
      <c r="DJ354" s="277"/>
      <c r="DK354" s="277"/>
      <c r="DL354" s="277"/>
      <c r="DM354" s="277"/>
      <c r="DN354" s="277"/>
      <c r="DO354" s="277"/>
      <c r="DP354" s="277"/>
      <c r="DQ354" s="277"/>
      <c r="DR354" s="277"/>
      <c r="DS354" s="277"/>
      <c r="DT354" s="277"/>
      <c r="DU354" s="277"/>
      <c r="DV354" s="277"/>
      <c r="DW354" s="277"/>
      <c r="DX354" s="277"/>
      <c r="DY354" s="277"/>
      <c r="DZ354" s="277"/>
      <c r="EA354" s="277"/>
    </row>
    <row r="355" s="71" customFormat="true" ht="44.25" hidden="false" customHeight="true" outlineLevel="0" collapsed="false">
      <c r="A355" s="277"/>
      <c r="B355" s="277"/>
      <c r="C355" s="277"/>
      <c r="D355" s="277"/>
      <c r="E355" s="277"/>
      <c r="F355" s="277"/>
      <c r="G355" s="277"/>
      <c r="H355" s="277"/>
      <c r="I355" s="277"/>
      <c r="J355" s="277"/>
      <c r="K355" s="277"/>
      <c r="L355" s="277"/>
      <c r="M355" s="277"/>
      <c r="N355" s="277"/>
      <c r="O355" s="277"/>
      <c r="P355" s="277"/>
      <c r="Q355" s="277"/>
      <c r="R355" s="277"/>
      <c r="S355" s="277"/>
      <c r="T355" s="277"/>
      <c r="U355" s="277"/>
      <c r="V355" s="277"/>
      <c r="W355" s="277"/>
      <c r="X355" s="277"/>
      <c r="Y355" s="277"/>
      <c r="Z355" s="277"/>
      <c r="AA355" s="277"/>
      <c r="AB355" s="277"/>
      <c r="AC355" s="277"/>
      <c r="AD355" s="277"/>
      <c r="AE355" s="277"/>
      <c r="AF355" s="277"/>
      <c r="AG355" s="277"/>
      <c r="AH355" s="277"/>
      <c r="AI355" s="277"/>
      <c r="AJ355" s="277"/>
      <c r="AK355" s="277"/>
      <c r="AL355" s="277"/>
      <c r="AM355" s="277"/>
      <c r="AN355" s="277"/>
      <c r="AO355" s="277"/>
      <c r="AP355" s="277"/>
      <c r="AQ355" s="277"/>
      <c r="AR355" s="277"/>
      <c r="AS355" s="277"/>
      <c r="AT355" s="277"/>
      <c r="AU355" s="277"/>
      <c r="AV355" s="277"/>
      <c r="AW355" s="277"/>
      <c r="AX355" s="277"/>
      <c r="AY355" s="277"/>
      <c r="AZ355" s="277"/>
      <c r="BA355" s="277"/>
      <c r="BB355" s="277"/>
      <c r="BC355" s="277"/>
      <c r="BD355" s="277"/>
      <c r="BE355" s="277"/>
      <c r="BF355" s="277"/>
      <c r="BG355" s="277"/>
      <c r="BH355" s="277"/>
      <c r="BI355" s="277"/>
      <c r="BJ355" s="277"/>
      <c r="BK355" s="277"/>
      <c r="BL355" s="277"/>
      <c r="BM355" s="277"/>
      <c r="BN355" s="277"/>
      <c r="BO355" s="277"/>
      <c r="BP355" s="277"/>
      <c r="BQ355" s="277"/>
      <c r="BR355" s="277"/>
      <c r="BS355" s="277"/>
      <c r="BT355" s="277"/>
      <c r="BU355" s="277"/>
      <c r="BV355" s="277"/>
      <c r="BW355" s="277"/>
      <c r="BX355" s="277"/>
      <c r="BY355" s="277"/>
      <c r="BZ355" s="277"/>
      <c r="CA355" s="277"/>
      <c r="CB355" s="277"/>
      <c r="CC355" s="277"/>
      <c r="CD355" s="277"/>
      <c r="CE355" s="277"/>
      <c r="CF355" s="277"/>
      <c r="CG355" s="277"/>
      <c r="CH355" s="277"/>
      <c r="CI355" s="277"/>
      <c r="CJ355" s="277"/>
      <c r="CK355" s="277"/>
      <c r="CL355" s="277"/>
      <c r="CM355" s="277"/>
      <c r="CN355" s="277"/>
      <c r="CO355" s="277"/>
      <c r="CP355" s="277"/>
      <c r="CQ355" s="277"/>
      <c r="CR355" s="277"/>
      <c r="CS355" s="277"/>
      <c r="CT355" s="277"/>
      <c r="CU355" s="277"/>
      <c r="CV355" s="277"/>
      <c r="CW355" s="277"/>
      <c r="CX355" s="277"/>
      <c r="CY355" s="277"/>
      <c r="CZ355" s="277"/>
      <c r="DA355" s="277"/>
      <c r="DB355" s="277"/>
      <c r="DC355" s="277"/>
      <c r="DD355" s="277"/>
      <c r="DE355" s="277"/>
      <c r="DF355" s="277"/>
      <c r="DG355" s="277"/>
      <c r="DH355" s="277"/>
      <c r="DI355" s="277"/>
      <c r="DJ355" s="277"/>
      <c r="DK355" s="277"/>
      <c r="DL355" s="277"/>
      <c r="DM355" s="277"/>
      <c r="DN355" s="277"/>
      <c r="DO355" s="277"/>
      <c r="DP355" s="277"/>
      <c r="DQ355" s="277"/>
      <c r="DR355" s="277"/>
      <c r="DS355" s="277"/>
      <c r="DT355" s="277"/>
      <c r="DU355" s="277"/>
      <c r="DV355" s="277"/>
      <c r="DW355" s="277"/>
      <c r="DX355" s="277"/>
      <c r="DY355" s="277"/>
      <c r="DZ355" s="277"/>
      <c r="EA355" s="277"/>
    </row>
    <row r="356" s="71" customFormat="true" ht="44.25" hidden="false" customHeight="true" outlineLevel="0" collapsed="false">
      <c r="A356" s="277"/>
      <c r="B356" s="277"/>
      <c r="C356" s="277"/>
      <c r="D356" s="277"/>
      <c r="E356" s="277"/>
      <c r="F356" s="277"/>
      <c r="G356" s="277"/>
      <c r="H356" s="277"/>
      <c r="I356" s="277"/>
      <c r="J356" s="277"/>
      <c r="K356" s="277"/>
      <c r="L356" s="277"/>
      <c r="M356" s="277"/>
      <c r="N356" s="277"/>
      <c r="O356" s="277"/>
      <c r="P356" s="277"/>
      <c r="Q356" s="277"/>
      <c r="R356" s="277"/>
      <c r="S356" s="277"/>
      <c r="T356" s="277"/>
      <c r="U356" s="277"/>
      <c r="V356" s="277"/>
      <c r="W356" s="277"/>
      <c r="X356" s="277"/>
      <c r="Y356" s="277"/>
      <c r="Z356" s="277"/>
      <c r="AA356" s="277"/>
      <c r="AB356" s="277"/>
      <c r="AC356" s="277"/>
      <c r="AD356" s="277"/>
      <c r="AE356" s="277"/>
      <c r="AF356" s="277"/>
      <c r="AG356" s="277"/>
      <c r="AH356" s="277"/>
      <c r="AI356" s="277"/>
      <c r="AJ356" s="277"/>
      <c r="AK356" s="277"/>
      <c r="AL356" s="277"/>
      <c r="AM356" s="277"/>
      <c r="AN356" s="277"/>
      <c r="AO356" s="277"/>
      <c r="AP356" s="277"/>
      <c r="AQ356" s="277"/>
      <c r="AR356" s="277"/>
      <c r="AS356" s="277"/>
      <c r="AT356" s="277"/>
      <c r="AU356" s="277"/>
      <c r="AV356" s="277"/>
      <c r="AW356" s="277"/>
      <c r="AX356" s="277"/>
      <c r="AY356" s="277"/>
      <c r="AZ356" s="277"/>
      <c r="BA356" s="277"/>
      <c r="BB356" s="277"/>
      <c r="BC356" s="277"/>
      <c r="BD356" s="277"/>
      <c r="BE356" s="277"/>
      <c r="BF356" s="277"/>
      <c r="BG356" s="277"/>
      <c r="BH356" s="277"/>
      <c r="BI356" s="277"/>
      <c r="BJ356" s="277"/>
      <c r="BK356" s="277"/>
      <c r="BL356" s="277"/>
      <c r="BM356" s="277"/>
      <c r="BN356" s="277"/>
      <c r="BO356" s="277"/>
      <c r="BP356" s="277"/>
      <c r="BQ356" s="277"/>
      <c r="BR356" s="277"/>
      <c r="BS356" s="277"/>
      <c r="BT356" s="277"/>
      <c r="BU356" s="277"/>
      <c r="BV356" s="277"/>
      <c r="BW356" s="277"/>
      <c r="BX356" s="277"/>
      <c r="BY356" s="277"/>
      <c r="BZ356" s="277"/>
      <c r="CA356" s="277"/>
      <c r="CB356" s="277"/>
      <c r="CC356" s="277"/>
      <c r="CD356" s="277"/>
      <c r="CE356" s="277"/>
      <c r="CF356" s="277"/>
      <c r="CG356" s="277"/>
      <c r="CH356" s="277"/>
      <c r="CI356" s="277"/>
      <c r="CJ356" s="277"/>
      <c r="CK356" s="277"/>
      <c r="CL356" s="277"/>
      <c r="CM356" s="277"/>
      <c r="CN356" s="277"/>
      <c r="CO356" s="277"/>
      <c r="CP356" s="277"/>
      <c r="CQ356" s="277"/>
      <c r="CR356" s="277"/>
      <c r="CS356" s="277"/>
      <c r="CT356" s="277"/>
      <c r="CU356" s="277"/>
      <c r="CV356" s="277"/>
      <c r="CW356" s="277"/>
      <c r="CX356" s="277"/>
      <c r="CY356" s="277"/>
      <c r="CZ356" s="277"/>
      <c r="DA356" s="277"/>
      <c r="DB356" s="277"/>
      <c r="DC356" s="277"/>
      <c r="DD356" s="277"/>
      <c r="DE356" s="277"/>
      <c r="DF356" s="277"/>
      <c r="DG356" s="277"/>
      <c r="DH356" s="277"/>
      <c r="DI356" s="277"/>
      <c r="DJ356" s="277"/>
      <c r="DK356" s="277"/>
      <c r="DL356" s="277"/>
      <c r="DM356" s="277"/>
      <c r="DN356" s="277"/>
      <c r="DO356" s="277"/>
      <c r="DP356" s="277"/>
      <c r="DQ356" s="277"/>
      <c r="DR356" s="277"/>
      <c r="DS356" s="277"/>
      <c r="DT356" s="277"/>
      <c r="DU356" s="277"/>
      <c r="DV356" s="277"/>
      <c r="DW356" s="277"/>
      <c r="DX356" s="277"/>
      <c r="DY356" s="277"/>
      <c r="DZ356" s="277"/>
      <c r="EA356" s="277"/>
    </row>
    <row r="357" s="71" customFormat="true" ht="44.25" hidden="false" customHeight="true" outlineLevel="0" collapsed="false">
      <c r="A357" s="277"/>
      <c r="B357" s="277"/>
      <c r="C357" s="277"/>
      <c r="D357" s="277"/>
      <c r="E357" s="277"/>
      <c r="F357" s="277"/>
      <c r="G357" s="277"/>
      <c r="H357" s="277"/>
      <c r="I357" s="277"/>
      <c r="J357" s="277"/>
      <c r="K357" s="277"/>
      <c r="L357" s="277"/>
      <c r="M357" s="277"/>
      <c r="N357" s="277"/>
      <c r="O357" s="277"/>
      <c r="P357" s="277"/>
      <c r="Q357" s="277"/>
      <c r="R357" s="277"/>
      <c r="S357" s="277"/>
      <c r="T357" s="277"/>
      <c r="U357" s="277"/>
      <c r="V357" s="277"/>
      <c r="W357" s="277"/>
      <c r="X357" s="277"/>
      <c r="Y357" s="277"/>
      <c r="Z357" s="277"/>
      <c r="AA357" s="277"/>
      <c r="AB357" s="277"/>
      <c r="AC357" s="277"/>
      <c r="AD357" s="277"/>
      <c r="AE357" s="277"/>
      <c r="AF357" s="277"/>
      <c r="AG357" s="277"/>
      <c r="AH357" s="277"/>
      <c r="AI357" s="277"/>
      <c r="AJ357" s="277"/>
      <c r="AK357" s="277"/>
      <c r="AL357" s="277"/>
      <c r="AM357" s="277"/>
      <c r="AN357" s="277"/>
      <c r="AO357" s="277"/>
      <c r="AP357" s="277"/>
      <c r="AQ357" s="277"/>
      <c r="AR357" s="277"/>
      <c r="AS357" s="277"/>
      <c r="AT357" s="277"/>
      <c r="AU357" s="277"/>
      <c r="AV357" s="277"/>
      <c r="AW357" s="277"/>
      <c r="AX357" s="277"/>
      <c r="AY357" s="277"/>
      <c r="AZ357" s="277"/>
      <c r="BA357" s="277"/>
      <c r="BB357" s="277"/>
      <c r="BC357" s="277"/>
      <c r="BD357" s="277"/>
      <c r="BE357" s="277"/>
      <c r="BF357" s="277"/>
      <c r="BG357" s="277"/>
      <c r="BH357" s="277"/>
      <c r="BI357" s="277"/>
      <c r="BJ357" s="277"/>
      <c r="BK357" s="277"/>
      <c r="BL357" s="277"/>
      <c r="BM357" s="277"/>
      <c r="BN357" s="277"/>
      <c r="BO357" s="277"/>
      <c r="BP357" s="277"/>
      <c r="BQ357" s="277"/>
      <c r="BR357" s="277"/>
      <c r="BS357" s="277"/>
      <c r="BT357" s="277"/>
      <c r="BU357" s="277"/>
      <c r="BV357" s="277"/>
      <c r="BW357" s="277"/>
      <c r="BX357" s="277"/>
      <c r="BY357" s="277"/>
      <c r="BZ357" s="277"/>
      <c r="CA357" s="277"/>
      <c r="CB357" s="277"/>
      <c r="CC357" s="277"/>
      <c r="CD357" s="277"/>
      <c r="CE357" s="277"/>
      <c r="CF357" s="277"/>
      <c r="CG357" s="277"/>
      <c r="CH357" s="277"/>
      <c r="CI357" s="277"/>
      <c r="CJ357" s="277"/>
      <c r="CK357" s="277"/>
      <c r="CL357" s="277"/>
      <c r="CM357" s="277"/>
      <c r="CN357" s="277"/>
      <c r="CO357" s="277"/>
      <c r="CP357" s="277"/>
      <c r="CQ357" s="277"/>
      <c r="CR357" s="277"/>
      <c r="CS357" s="277"/>
      <c r="CT357" s="277"/>
      <c r="CU357" s="277"/>
      <c r="CV357" s="277"/>
      <c r="CW357" s="277"/>
      <c r="CX357" s="277"/>
      <c r="CY357" s="277"/>
      <c r="CZ357" s="277"/>
      <c r="DA357" s="277"/>
      <c r="DB357" s="277"/>
      <c r="DC357" s="277"/>
      <c r="DD357" s="277"/>
      <c r="DE357" s="277"/>
      <c r="DF357" s="277"/>
      <c r="DG357" s="277"/>
      <c r="DH357" s="277"/>
      <c r="DI357" s="277"/>
      <c r="DJ357" s="277"/>
      <c r="DK357" s="277"/>
      <c r="DL357" s="277"/>
      <c r="DM357" s="277"/>
      <c r="DN357" s="277"/>
      <c r="DO357" s="277"/>
      <c r="DP357" s="277"/>
      <c r="DQ357" s="277"/>
      <c r="DR357" s="277"/>
      <c r="DS357" s="277"/>
      <c r="DT357" s="277"/>
      <c r="DU357" s="277"/>
      <c r="DV357" s="277"/>
      <c r="DW357" s="277"/>
      <c r="DX357" s="277"/>
      <c r="DY357" s="277"/>
      <c r="DZ357" s="277"/>
      <c r="EA357" s="277"/>
    </row>
    <row r="358" s="71" customFormat="true" ht="44.25" hidden="false" customHeight="true" outlineLevel="0" collapsed="false">
      <c r="A358" s="277"/>
      <c r="B358" s="277"/>
      <c r="C358" s="277"/>
      <c r="D358" s="277"/>
      <c r="E358" s="277"/>
      <c r="F358" s="277"/>
      <c r="G358" s="277"/>
      <c r="H358" s="277"/>
      <c r="I358" s="277"/>
      <c r="J358" s="277"/>
      <c r="K358" s="277"/>
      <c r="L358" s="277"/>
      <c r="M358" s="277"/>
      <c r="N358" s="277"/>
      <c r="O358" s="277"/>
      <c r="P358" s="277"/>
      <c r="Q358" s="277"/>
      <c r="R358" s="277"/>
      <c r="S358" s="277"/>
      <c r="T358" s="277"/>
      <c r="U358" s="277"/>
      <c r="V358" s="277"/>
      <c r="W358" s="277"/>
      <c r="X358" s="277"/>
      <c r="Y358" s="277"/>
      <c r="Z358" s="277"/>
      <c r="AA358" s="277"/>
      <c r="AB358" s="277"/>
      <c r="AC358" s="277"/>
      <c r="AD358" s="277"/>
      <c r="AE358" s="277"/>
      <c r="AF358" s="277"/>
      <c r="AG358" s="277"/>
      <c r="AH358" s="277"/>
      <c r="AI358" s="277"/>
      <c r="AJ358" s="277"/>
      <c r="AK358" s="277"/>
      <c r="AL358" s="277"/>
      <c r="AM358" s="277"/>
      <c r="AN358" s="277"/>
      <c r="AO358" s="277"/>
      <c r="AP358" s="277"/>
      <c r="AQ358" s="277"/>
      <c r="AR358" s="277"/>
      <c r="AS358" s="277"/>
      <c r="AT358" s="277"/>
      <c r="AU358" s="277"/>
      <c r="AV358" s="277"/>
      <c r="AW358" s="277"/>
      <c r="AX358" s="277"/>
      <c r="AY358" s="277"/>
      <c r="AZ358" s="277"/>
      <c r="BA358" s="277"/>
      <c r="BB358" s="277"/>
      <c r="BC358" s="277"/>
      <c r="BD358" s="277"/>
      <c r="BE358" s="277"/>
      <c r="BF358" s="277"/>
      <c r="BG358" s="277"/>
      <c r="BH358" s="277"/>
      <c r="BI358" s="277"/>
      <c r="BJ358" s="277"/>
      <c r="BK358" s="277"/>
      <c r="BL358" s="277"/>
      <c r="BM358" s="277"/>
      <c r="BN358" s="277"/>
      <c r="BO358" s="277"/>
      <c r="BP358" s="277"/>
      <c r="BQ358" s="277"/>
      <c r="BR358" s="277"/>
      <c r="BS358" s="277"/>
      <c r="BT358" s="277"/>
      <c r="BU358" s="277"/>
      <c r="BV358" s="277"/>
      <c r="BW358" s="277"/>
      <c r="BX358" s="277"/>
      <c r="BY358" s="277"/>
      <c r="BZ358" s="277"/>
      <c r="CA358" s="277"/>
      <c r="CB358" s="277"/>
      <c r="CC358" s="277"/>
      <c r="CD358" s="277"/>
      <c r="CE358" s="277"/>
      <c r="CF358" s="277"/>
      <c r="CG358" s="277"/>
      <c r="CH358" s="277"/>
      <c r="CI358" s="277"/>
      <c r="CJ358" s="277"/>
      <c r="CK358" s="277"/>
      <c r="CL358" s="277"/>
      <c r="CM358" s="277"/>
      <c r="CN358" s="277"/>
      <c r="CO358" s="277"/>
      <c r="CP358" s="277"/>
      <c r="CQ358" s="277"/>
      <c r="CR358" s="277"/>
      <c r="CS358" s="277"/>
      <c r="CT358" s="277"/>
      <c r="CU358" s="277"/>
      <c r="CV358" s="277"/>
      <c r="CW358" s="277"/>
      <c r="CX358" s="277"/>
      <c r="CY358" s="277"/>
      <c r="CZ358" s="277"/>
      <c r="DA358" s="277"/>
      <c r="DB358" s="277"/>
      <c r="DC358" s="277"/>
      <c r="DD358" s="277"/>
      <c r="DE358" s="277"/>
      <c r="DF358" s="277"/>
      <c r="DG358" s="277"/>
      <c r="DH358" s="277"/>
      <c r="DI358" s="277"/>
      <c r="DJ358" s="277"/>
      <c r="DK358" s="277"/>
      <c r="DL358" s="277"/>
      <c r="DM358" s="277"/>
      <c r="DN358" s="277"/>
      <c r="DO358" s="277"/>
      <c r="DP358" s="277"/>
      <c r="DQ358" s="277"/>
      <c r="DR358" s="277"/>
      <c r="DS358" s="277"/>
      <c r="DT358" s="277"/>
      <c r="DU358" s="277"/>
      <c r="DV358" s="277"/>
      <c r="DW358" s="277"/>
      <c r="DX358" s="277"/>
      <c r="DY358" s="277"/>
      <c r="DZ358" s="277"/>
      <c r="EA358" s="277"/>
    </row>
    <row r="359" s="71" customFormat="true" ht="44.25" hidden="false" customHeight="true" outlineLevel="0" collapsed="false">
      <c r="A359" s="277"/>
      <c r="B359" s="277"/>
      <c r="C359" s="277"/>
      <c r="D359" s="277"/>
      <c r="E359" s="277"/>
      <c r="F359" s="277"/>
      <c r="G359" s="277"/>
      <c r="H359" s="277"/>
      <c r="I359" s="277"/>
      <c r="J359" s="277"/>
      <c r="K359" s="277"/>
      <c r="L359" s="277"/>
      <c r="M359" s="277"/>
      <c r="N359" s="277"/>
      <c r="O359" s="277"/>
      <c r="P359" s="277"/>
      <c r="Q359" s="277"/>
      <c r="R359" s="277"/>
      <c r="S359" s="277"/>
      <c r="T359" s="277"/>
      <c r="U359" s="277"/>
      <c r="V359" s="277"/>
      <c r="W359" s="277"/>
      <c r="X359" s="277"/>
      <c r="Y359" s="277"/>
      <c r="Z359" s="277"/>
      <c r="AA359" s="277"/>
      <c r="AB359" s="277"/>
      <c r="AC359" s="277"/>
      <c r="AD359" s="277"/>
      <c r="AE359" s="277"/>
      <c r="AF359" s="277"/>
      <c r="AG359" s="277"/>
      <c r="AH359" s="277"/>
      <c r="AI359" s="277"/>
      <c r="AJ359" s="277"/>
      <c r="AK359" s="277"/>
      <c r="AL359" s="277"/>
      <c r="AM359" s="277"/>
      <c r="AN359" s="277"/>
      <c r="AO359" s="277"/>
      <c r="AP359" s="277"/>
      <c r="AQ359" s="277"/>
      <c r="AR359" s="277"/>
      <c r="AS359" s="277"/>
      <c r="AT359" s="277"/>
      <c r="AU359" s="277"/>
      <c r="AV359" s="277"/>
      <c r="AW359" s="277"/>
      <c r="AX359" s="277"/>
      <c r="AY359" s="277"/>
      <c r="AZ359" s="277"/>
      <c r="BA359" s="277"/>
      <c r="BB359" s="277"/>
      <c r="BC359" s="277"/>
      <c r="BD359" s="277"/>
      <c r="BE359" s="277"/>
      <c r="BF359" s="277"/>
      <c r="BG359" s="277"/>
      <c r="BH359" s="277"/>
      <c r="BI359" s="277"/>
      <c r="BJ359" s="277"/>
      <c r="BK359" s="277"/>
      <c r="BL359" s="277"/>
      <c r="BM359" s="277"/>
      <c r="BN359" s="277"/>
      <c r="BO359" s="277"/>
      <c r="BP359" s="277"/>
      <c r="BQ359" s="277"/>
      <c r="BR359" s="277"/>
      <c r="BS359" s="277"/>
      <c r="BT359" s="277"/>
      <c r="BU359" s="277"/>
      <c r="BV359" s="277"/>
      <c r="BW359" s="277"/>
      <c r="BX359" s="277"/>
      <c r="BY359" s="277"/>
      <c r="BZ359" s="277"/>
      <c r="CA359" s="277"/>
      <c r="CB359" s="277"/>
      <c r="CC359" s="277"/>
      <c r="CD359" s="277"/>
      <c r="CE359" s="277"/>
      <c r="CF359" s="277"/>
      <c r="CG359" s="277"/>
      <c r="CH359" s="277"/>
      <c r="CI359" s="277"/>
      <c r="CJ359" s="277"/>
      <c r="CK359" s="277"/>
      <c r="CL359" s="277"/>
      <c r="CM359" s="277"/>
      <c r="CN359" s="277"/>
      <c r="CO359" s="277"/>
      <c r="CP359" s="277"/>
      <c r="CQ359" s="277"/>
      <c r="CR359" s="277"/>
      <c r="CS359" s="277"/>
      <c r="CT359" s="277"/>
      <c r="CU359" s="277"/>
      <c r="CV359" s="277"/>
      <c r="CW359" s="277"/>
      <c r="CX359" s="277"/>
      <c r="CY359" s="277"/>
      <c r="CZ359" s="277"/>
      <c r="DA359" s="277"/>
      <c r="DB359" s="277"/>
      <c r="DC359" s="277"/>
      <c r="DD359" s="277"/>
      <c r="DE359" s="277"/>
      <c r="DF359" s="277"/>
      <c r="DG359" s="277"/>
      <c r="DH359" s="277"/>
      <c r="DI359" s="277"/>
      <c r="DJ359" s="277"/>
      <c r="DK359" s="277"/>
      <c r="DL359" s="277"/>
      <c r="DM359" s="277"/>
      <c r="DN359" s="277"/>
      <c r="DO359" s="277"/>
      <c r="DP359" s="277"/>
      <c r="DQ359" s="277"/>
      <c r="DR359" s="277"/>
      <c r="DS359" s="277"/>
      <c r="DT359" s="277"/>
      <c r="DU359" s="277"/>
      <c r="DV359" s="277"/>
      <c r="DW359" s="277"/>
      <c r="DX359" s="277"/>
      <c r="DY359" s="277"/>
      <c r="DZ359" s="277"/>
      <c r="EA359" s="277"/>
    </row>
    <row r="360" s="71" customFormat="true" ht="44.25" hidden="false" customHeight="true" outlineLevel="0" collapsed="false">
      <c r="A360" s="277"/>
      <c r="B360" s="277"/>
      <c r="C360" s="277"/>
      <c r="D360" s="277"/>
      <c r="E360" s="277"/>
      <c r="F360" s="277"/>
      <c r="G360" s="277"/>
      <c r="H360" s="277"/>
      <c r="I360" s="277"/>
      <c r="J360" s="277"/>
      <c r="K360" s="277"/>
      <c r="L360" s="277"/>
      <c r="M360" s="277"/>
      <c r="N360" s="277"/>
      <c r="O360" s="277"/>
      <c r="P360" s="277"/>
      <c r="Q360" s="277"/>
      <c r="R360" s="277"/>
      <c r="S360" s="277"/>
      <c r="T360" s="277"/>
      <c r="U360" s="277"/>
      <c r="V360" s="277"/>
      <c r="W360" s="277"/>
      <c r="X360" s="277"/>
      <c r="Y360" s="277"/>
      <c r="Z360" s="277"/>
      <c r="AA360" s="277"/>
      <c r="AB360" s="277"/>
      <c r="AC360" s="277"/>
      <c r="AD360" s="277"/>
      <c r="AE360" s="277"/>
      <c r="AF360" s="277"/>
      <c r="AG360" s="277"/>
      <c r="AH360" s="277"/>
      <c r="AI360" s="277"/>
      <c r="AJ360" s="277"/>
      <c r="AK360" s="277"/>
      <c r="AL360" s="277"/>
      <c r="AM360" s="277"/>
      <c r="AN360" s="277"/>
      <c r="AO360" s="277"/>
      <c r="AP360" s="277"/>
      <c r="AQ360" s="277"/>
      <c r="AR360" s="277"/>
      <c r="AS360" s="277"/>
      <c r="AT360" s="277"/>
      <c r="AU360" s="277"/>
      <c r="AV360" s="277"/>
      <c r="AW360" s="277"/>
      <c r="AX360" s="277"/>
      <c r="AY360" s="277"/>
      <c r="AZ360" s="277"/>
      <c r="BA360" s="277"/>
      <c r="BB360" s="277"/>
      <c r="BC360" s="277"/>
      <c r="BD360" s="277"/>
      <c r="BE360" s="277"/>
      <c r="BF360" s="277"/>
      <c r="BG360" s="277"/>
      <c r="BH360" s="277"/>
      <c r="BI360" s="277"/>
      <c r="BJ360" s="277"/>
      <c r="BK360" s="277"/>
      <c r="BL360" s="277"/>
      <c r="BM360" s="277"/>
      <c r="BN360" s="277"/>
      <c r="BO360" s="277"/>
      <c r="BP360" s="277"/>
      <c r="BQ360" s="277"/>
      <c r="BR360" s="277"/>
      <c r="BS360" s="277"/>
      <c r="BT360" s="277"/>
      <c r="BU360" s="277"/>
      <c r="BV360" s="277"/>
      <c r="BW360" s="277"/>
      <c r="BX360" s="277"/>
      <c r="BY360" s="277"/>
      <c r="BZ360" s="277"/>
      <c r="CA360" s="277"/>
      <c r="CB360" s="277"/>
      <c r="CC360" s="277"/>
      <c r="CD360" s="277"/>
      <c r="CE360" s="277"/>
      <c r="CF360" s="277"/>
      <c r="CG360" s="277"/>
      <c r="CH360" s="277"/>
      <c r="CI360" s="277"/>
      <c r="CJ360" s="277"/>
      <c r="CK360" s="277"/>
      <c r="CL360" s="277"/>
      <c r="CM360" s="277"/>
      <c r="CN360" s="277"/>
      <c r="CO360" s="277"/>
      <c r="CP360" s="277"/>
      <c r="CQ360" s="277"/>
      <c r="CR360" s="277"/>
      <c r="CS360" s="277"/>
      <c r="CT360" s="277"/>
      <c r="CU360" s="277"/>
      <c r="CV360" s="277"/>
      <c r="CW360" s="277"/>
      <c r="CX360" s="277"/>
      <c r="CY360" s="277"/>
      <c r="CZ360" s="277"/>
      <c r="DA360" s="277"/>
      <c r="DB360" s="277"/>
      <c r="DC360" s="277"/>
      <c r="DD360" s="277"/>
      <c r="DE360" s="277"/>
      <c r="DF360" s="277"/>
      <c r="DG360" s="277"/>
      <c r="DH360" s="277"/>
      <c r="DI360" s="277"/>
      <c r="DJ360" s="277"/>
      <c r="DK360" s="277"/>
      <c r="DL360" s="277"/>
      <c r="DM360" s="277"/>
      <c r="DN360" s="277"/>
      <c r="DO360" s="277"/>
      <c r="DP360" s="277"/>
      <c r="DQ360" s="277"/>
      <c r="DR360" s="277"/>
      <c r="DS360" s="277"/>
      <c r="DT360" s="277"/>
      <c r="DU360" s="277"/>
      <c r="DV360" s="277"/>
      <c r="DW360" s="277"/>
      <c r="DX360" s="277"/>
      <c r="DY360" s="277"/>
      <c r="DZ360" s="277"/>
      <c r="EA360" s="277"/>
    </row>
    <row r="361" s="71" customFormat="true" ht="44.25" hidden="false" customHeight="true" outlineLevel="0" collapsed="false">
      <c r="A361" s="277"/>
      <c r="B361" s="277"/>
      <c r="C361" s="277"/>
      <c r="D361" s="277"/>
      <c r="E361" s="277"/>
      <c r="F361" s="277"/>
      <c r="G361" s="277"/>
      <c r="H361" s="277"/>
      <c r="I361" s="277"/>
      <c r="J361" s="277"/>
      <c r="K361" s="277"/>
      <c r="L361" s="277"/>
      <c r="M361" s="277"/>
      <c r="N361" s="277"/>
      <c r="O361" s="277"/>
      <c r="P361" s="277"/>
      <c r="Q361" s="277"/>
      <c r="R361" s="277"/>
      <c r="S361" s="277"/>
      <c r="T361" s="277"/>
      <c r="U361" s="277"/>
      <c r="V361" s="277"/>
      <c r="W361" s="277"/>
      <c r="X361" s="277"/>
      <c r="Y361" s="277"/>
      <c r="Z361" s="277"/>
      <c r="AA361" s="277"/>
      <c r="AB361" s="277"/>
      <c r="AC361" s="277"/>
      <c r="AD361" s="277"/>
      <c r="AE361" s="277"/>
      <c r="AF361" s="277"/>
      <c r="AG361" s="277"/>
      <c r="AH361" s="277"/>
      <c r="AI361" s="277"/>
      <c r="AJ361" s="277"/>
      <c r="AK361" s="277"/>
      <c r="AL361" s="277"/>
      <c r="AM361" s="277"/>
      <c r="AN361" s="277"/>
      <c r="AO361" s="277"/>
      <c r="AP361" s="277"/>
      <c r="AQ361" s="277"/>
      <c r="AR361" s="277"/>
      <c r="AS361" s="277"/>
      <c r="AT361" s="277"/>
      <c r="AU361" s="277"/>
      <c r="AV361" s="277"/>
      <c r="AW361" s="277"/>
      <c r="AX361" s="277"/>
      <c r="AY361" s="277"/>
      <c r="AZ361" s="277"/>
      <c r="BA361" s="277"/>
      <c r="BB361" s="277"/>
      <c r="BC361" s="277"/>
      <c r="BD361" s="277"/>
      <c r="BE361" s="277"/>
      <c r="BF361" s="277"/>
      <c r="BG361" s="277"/>
      <c r="BH361" s="277"/>
      <c r="BI361" s="277"/>
      <c r="BJ361" s="277"/>
      <c r="BK361" s="277"/>
      <c r="BL361" s="277"/>
      <c r="BM361" s="277"/>
      <c r="BN361" s="277"/>
      <c r="BO361" s="277"/>
      <c r="BP361" s="277"/>
      <c r="BQ361" s="277"/>
      <c r="BR361" s="277"/>
      <c r="BS361" s="277"/>
      <c r="BT361" s="277"/>
      <c r="BU361" s="277"/>
      <c r="BV361" s="277"/>
      <c r="BW361" s="277"/>
      <c r="BX361" s="277"/>
      <c r="BY361" s="277"/>
      <c r="BZ361" s="277"/>
      <c r="CA361" s="277"/>
      <c r="CB361" s="277"/>
      <c r="CC361" s="277"/>
      <c r="CD361" s="277"/>
      <c r="CE361" s="277"/>
      <c r="CF361" s="277"/>
      <c r="CG361" s="277"/>
      <c r="CH361" s="277"/>
      <c r="CI361" s="277"/>
      <c r="CJ361" s="277"/>
      <c r="CK361" s="277"/>
      <c r="CL361" s="277"/>
      <c r="CM361" s="277"/>
      <c r="CN361" s="277"/>
      <c r="CO361" s="277"/>
      <c r="CP361" s="277"/>
      <c r="CQ361" s="277"/>
      <c r="CR361" s="277"/>
      <c r="CS361" s="277"/>
      <c r="CT361" s="277"/>
      <c r="CU361" s="277"/>
      <c r="CV361" s="277"/>
      <c r="CW361" s="277"/>
      <c r="CX361" s="277"/>
      <c r="CY361" s="277"/>
      <c r="CZ361" s="277"/>
      <c r="DA361" s="277"/>
      <c r="DB361" s="277"/>
      <c r="DC361" s="277"/>
      <c r="DD361" s="277"/>
      <c r="DE361" s="277"/>
      <c r="DF361" s="277"/>
      <c r="DG361" s="277"/>
      <c r="DH361" s="277"/>
      <c r="DI361" s="277"/>
      <c r="DJ361" s="277"/>
      <c r="DK361" s="277"/>
      <c r="DL361" s="277"/>
      <c r="DM361" s="277"/>
      <c r="DN361" s="277"/>
      <c r="DO361" s="277"/>
      <c r="DP361" s="277"/>
      <c r="DQ361" s="277"/>
      <c r="DR361" s="277"/>
      <c r="DS361" s="277"/>
      <c r="DT361" s="277"/>
      <c r="DU361" s="277"/>
      <c r="DV361" s="277"/>
      <c r="DW361" s="277"/>
      <c r="DX361" s="277"/>
      <c r="DY361" s="277"/>
      <c r="DZ361" s="277"/>
      <c r="EA361" s="277"/>
    </row>
    <row r="362" s="71" customFormat="true" ht="44.25" hidden="false" customHeight="true" outlineLevel="0" collapsed="false">
      <c r="A362" s="277"/>
      <c r="B362" s="277"/>
      <c r="C362" s="277"/>
      <c r="D362" s="277"/>
      <c r="E362" s="277"/>
      <c r="F362" s="277"/>
      <c r="G362" s="277"/>
      <c r="H362" s="277"/>
      <c r="I362" s="277"/>
      <c r="J362" s="277"/>
      <c r="K362" s="277"/>
      <c r="L362" s="277"/>
      <c r="M362" s="277"/>
      <c r="N362" s="277"/>
      <c r="O362" s="277"/>
      <c r="P362" s="277"/>
      <c r="Q362" s="277"/>
      <c r="R362" s="277"/>
      <c r="S362" s="277"/>
      <c r="T362" s="277"/>
      <c r="U362" s="277"/>
      <c r="V362" s="277"/>
      <c r="W362" s="277"/>
      <c r="X362" s="277"/>
      <c r="Y362" s="277"/>
      <c r="Z362" s="277"/>
      <c r="AA362" s="277"/>
      <c r="AB362" s="277"/>
      <c r="AC362" s="277"/>
      <c r="AD362" s="277"/>
      <c r="AE362" s="277"/>
      <c r="AF362" s="277"/>
      <c r="AG362" s="277"/>
      <c r="AH362" s="277"/>
      <c r="AI362" s="277"/>
      <c r="AJ362" s="277"/>
      <c r="AK362" s="277"/>
      <c r="AL362" s="277"/>
      <c r="AM362" s="277"/>
      <c r="AN362" s="277"/>
      <c r="AO362" s="277"/>
      <c r="AP362" s="277"/>
      <c r="AQ362" s="277"/>
      <c r="AR362" s="277"/>
      <c r="AS362" s="277"/>
      <c r="AT362" s="277"/>
      <c r="AU362" s="277"/>
      <c r="AV362" s="277"/>
      <c r="AW362" s="277"/>
      <c r="AX362" s="277"/>
      <c r="AY362" s="277"/>
      <c r="AZ362" s="277"/>
      <c r="BA362" s="277"/>
      <c r="BB362" s="277"/>
      <c r="BC362" s="277"/>
      <c r="BD362" s="277"/>
      <c r="BE362" s="277"/>
      <c r="BF362" s="277"/>
      <c r="BG362" s="277"/>
      <c r="BH362" s="277"/>
      <c r="BI362" s="277"/>
      <c r="BJ362" s="277"/>
      <c r="BK362" s="277"/>
      <c r="BL362" s="277"/>
      <c r="BM362" s="277"/>
      <c r="BN362" s="277"/>
      <c r="BO362" s="277"/>
      <c r="BP362" s="277"/>
      <c r="BQ362" s="277"/>
      <c r="BR362" s="277"/>
      <c r="BS362" s="277"/>
      <c r="BT362" s="277"/>
      <c r="BU362" s="277"/>
      <c r="BV362" s="277"/>
      <c r="BW362" s="277"/>
      <c r="BX362" s="277"/>
      <c r="BY362" s="277"/>
      <c r="BZ362" s="277"/>
      <c r="CA362" s="277"/>
      <c r="CB362" s="277"/>
      <c r="CC362" s="277"/>
      <c r="CD362" s="277"/>
      <c r="CE362" s="277"/>
      <c r="CF362" s="277"/>
      <c r="CG362" s="277"/>
      <c r="CH362" s="277"/>
      <c r="CI362" s="277"/>
      <c r="CJ362" s="277"/>
      <c r="CK362" s="277"/>
      <c r="CL362" s="277"/>
      <c r="CM362" s="277"/>
      <c r="CN362" s="277"/>
      <c r="CO362" s="277"/>
      <c r="CP362" s="277"/>
      <c r="CQ362" s="277"/>
      <c r="CR362" s="277"/>
      <c r="CS362" s="277"/>
      <c r="CT362" s="277"/>
      <c r="CU362" s="277"/>
      <c r="CV362" s="277"/>
      <c r="CW362" s="277"/>
      <c r="CX362" s="277"/>
      <c r="CY362" s="277"/>
      <c r="CZ362" s="277"/>
      <c r="DA362" s="277"/>
      <c r="DB362" s="277"/>
      <c r="DC362" s="277"/>
      <c r="DD362" s="277"/>
      <c r="DE362" s="277"/>
      <c r="DF362" s="277"/>
      <c r="DG362" s="277"/>
      <c r="DH362" s="277"/>
      <c r="DI362" s="277"/>
      <c r="DJ362" s="277"/>
      <c r="DK362" s="277"/>
      <c r="DL362" s="277"/>
      <c r="DM362" s="277"/>
      <c r="DN362" s="277"/>
      <c r="DO362" s="277"/>
      <c r="DP362" s="277"/>
      <c r="DQ362" s="277"/>
      <c r="DR362" s="277"/>
      <c r="DS362" s="277"/>
      <c r="DT362" s="277"/>
      <c r="DU362" s="277"/>
      <c r="DV362" s="277"/>
      <c r="DW362" s="277"/>
      <c r="DX362" s="277"/>
      <c r="DY362" s="277"/>
      <c r="DZ362" s="277"/>
      <c r="EA362" s="277"/>
    </row>
    <row r="363" s="71" customFormat="true" ht="44.25" hidden="false" customHeight="true" outlineLevel="0" collapsed="false">
      <c r="A363" s="277"/>
      <c r="B363" s="277"/>
      <c r="C363" s="277"/>
      <c r="D363" s="277"/>
      <c r="E363" s="277"/>
      <c r="F363" s="277"/>
      <c r="G363" s="277"/>
      <c r="H363" s="277"/>
      <c r="I363" s="277"/>
      <c r="J363" s="277"/>
      <c r="K363" s="277"/>
      <c r="L363" s="277"/>
      <c r="M363" s="277"/>
      <c r="N363" s="277"/>
      <c r="O363" s="277"/>
      <c r="P363" s="277"/>
      <c r="Q363" s="277"/>
      <c r="R363" s="277"/>
      <c r="S363" s="277"/>
      <c r="T363" s="277"/>
      <c r="U363" s="277"/>
      <c r="V363" s="277"/>
      <c r="W363" s="277"/>
      <c r="X363" s="277"/>
      <c r="Y363" s="277"/>
      <c r="Z363" s="277"/>
      <c r="AA363" s="277"/>
      <c r="AB363" s="277"/>
      <c r="AC363" s="277"/>
      <c r="AD363" s="277"/>
      <c r="AE363" s="277"/>
      <c r="AF363" s="277"/>
      <c r="AG363" s="277"/>
      <c r="AH363" s="277"/>
      <c r="AI363" s="277"/>
      <c r="AJ363" s="277"/>
      <c r="AK363" s="277"/>
      <c r="AL363" s="277"/>
      <c r="AM363" s="277"/>
      <c r="AN363" s="277"/>
      <c r="AO363" s="277"/>
      <c r="AP363" s="277"/>
      <c r="AQ363" s="277"/>
      <c r="AR363" s="277"/>
      <c r="AS363" s="277"/>
      <c r="AT363" s="277"/>
      <c r="AU363" s="277"/>
      <c r="AV363" s="277"/>
      <c r="AW363" s="277"/>
      <c r="AX363" s="277"/>
      <c r="AY363" s="277"/>
      <c r="AZ363" s="277"/>
      <c r="BA363" s="277"/>
      <c r="BB363" s="277"/>
      <c r="BC363" s="277"/>
      <c r="BD363" s="277"/>
      <c r="BE363" s="277"/>
      <c r="BF363" s="277"/>
      <c r="BG363" s="277"/>
      <c r="BH363" s="277"/>
      <c r="BI363" s="277"/>
      <c r="BJ363" s="277"/>
      <c r="BK363" s="277"/>
      <c r="BL363" s="277"/>
      <c r="BM363" s="277"/>
      <c r="BN363" s="277"/>
      <c r="BO363" s="277"/>
      <c r="BP363" s="277"/>
      <c r="BQ363" s="277"/>
      <c r="BR363" s="277"/>
      <c r="BS363" s="277"/>
      <c r="BT363" s="277"/>
      <c r="BU363" s="277"/>
      <c r="BV363" s="277"/>
      <c r="BW363" s="277"/>
      <c r="BX363" s="277"/>
      <c r="BY363" s="277"/>
      <c r="BZ363" s="277"/>
      <c r="CA363" s="277"/>
      <c r="CB363" s="277"/>
      <c r="CC363" s="277"/>
      <c r="CD363" s="277"/>
      <c r="CE363" s="277"/>
      <c r="CF363" s="277"/>
      <c r="CG363" s="277"/>
      <c r="CH363" s="277"/>
      <c r="CI363" s="277"/>
      <c r="CJ363" s="277"/>
      <c r="CK363" s="277"/>
      <c r="CL363" s="277"/>
      <c r="CM363" s="277"/>
      <c r="CN363" s="277"/>
      <c r="CO363" s="277"/>
      <c r="CP363" s="277"/>
      <c r="CQ363" s="277"/>
      <c r="CR363" s="277"/>
      <c r="CS363" s="277"/>
      <c r="CT363" s="277"/>
      <c r="CU363" s="277"/>
      <c r="CV363" s="277"/>
      <c r="CW363" s="277"/>
      <c r="CX363" s="277"/>
      <c r="CY363" s="277"/>
      <c r="CZ363" s="277"/>
      <c r="DA363" s="277"/>
      <c r="DB363" s="277"/>
      <c r="DC363" s="277"/>
      <c r="DD363" s="277"/>
      <c r="DE363" s="277"/>
      <c r="DF363" s="277"/>
      <c r="DG363" s="277"/>
      <c r="DH363" s="277"/>
      <c r="DI363" s="277"/>
      <c r="DJ363" s="277"/>
      <c r="DK363" s="277"/>
      <c r="DL363" s="277"/>
      <c r="DM363" s="277"/>
      <c r="DN363" s="277"/>
      <c r="DO363" s="277"/>
      <c r="DP363" s="277"/>
      <c r="DQ363" s="277"/>
      <c r="DR363" s="277"/>
      <c r="DS363" s="277"/>
      <c r="DT363" s="277"/>
      <c r="DU363" s="277"/>
      <c r="DV363" s="277"/>
      <c r="DW363" s="277"/>
      <c r="DX363" s="277"/>
      <c r="DY363" s="277"/>
      <c r="DZ363" s="277"/>
      <c r="EA363" s="277"/>
    </row>
    <row r="364" s="71" customFormat="true" ht="44.25" hidden="false" customHeight="true" outlineLevel="0" collapsed="false">
      <c r="A364" s="277"/>
      <c r="B364" s="277"/>
      <c r="C364" s="277"/>
      <c r="D364" s="277"/>
      <c r="E364" s="277"/>
      <c r="F364" s="277"/>
      <c r="G364" s="277"/>
      <c r="H364" s="277"/>
      <c r="I364" s="277"/>
      <c r="J364" s="277"/>
      <c r="K364" s="277"/>
      <c r="L364" s="277"/>
      <c r="M364" s="277"/>
      <c r="N364" s="277"/>
      <c r="O364" s="277"/>
      <c r="P364" s="277"/>
      <c r="Q364" s="277"/>
      <c r="R364" s="277"/>
      <c r="S364" s="277"/>
      <c r="T364" s="277"/>
      <c r="U364" s="277"/>
      <c r="V364" s="277"/>
      <c r="W364" s="277"/>
      <c r="X364" s="277"/>
      <c r="Y364" s="277"/>
      <c r="Z364" s="277"/>
      <c r="AA364" s="277"/>
      <c r="AB364" s="277"/>
      <c r="AC364" s="277"/>
      <c r="AD364" s="277"/>
      <c r="AE364" s="277"/>
      <c r="AF364" s="277"/>
      <c r="AG364" s="277"/>
      <c r="AH364" s="277"/>
      <c r="AI364" s="277"/>
      <c r="AJ364" s="277"/>
      <c r="AK364" s="277"/>
      <c r="AL364" s="277"/>
      <c r="AM364" s="277"/>
      <c r="AN364" s="277"/>
      <c r="AO364" s="277"/>
      <c r="AP364" s="277"/>
      <c r="AQ364" s="277"/>
      <c r="AR364" s="277"/>
      <c r="AS364" s="277"/>
      <c r="AT364" s="277"/>
      <c r="AU364" s="277"/>
      <c r="AV364" s="277"/>
      <c r="AW364" s="277"/>
      <c r="AX364" s="277"/>
      <c r="AY364" s="277"/>
      <c r="AZ364" s="277"/>
      <c r="BA364" s="277"/>
      <c r="BB364" s="277"/>
      <c r="BC364" s="277"/>
      <c r="BD364" s="277"/>
      <c r="BE364" s="277"/>
      <c r="BF364" s="277"/>
      <c r="BG364" s="277"/>
      <c r="BH364" s="277"/>
      <c r="BI364" s="277"/>
      <c r="BJ364" s="277"/>
      <c r="BK364" s="277"/>
      <c r="BL364" s="277"/>
      <c r="BM364" s="277"/>
      <c r="BN364" s="277"/>
      <c r="BO364" s="277"/>
      <c r="BP364" s="277"/>
      <c r="BQ364" s="277"/>
      <c r="BR364" s="277"/>
      <c r="BS364" s="277"/>
      <c r="BT364" s="277"/>
      <c r="BU364" s="277"/>
      <c r="BV364" s="277"/>
      <c r="BW364" s="277"/>
      <c r="BX364" s="277"/>
      <c r="BY364" s="277"/>
      <c r="BZ364" s="277"/>
      <c r="CA364" s="277"/>
      <c r="CB364" s="277"/>
      <c r="CC364" s="277"/>
      <c r="CD364" s="277"/>
      <c r="CE364" s="277"/>
      <c r="CF364" s="277"/>
      <c r="CG364" s="277"/>
      <c r="CH364" s="277"/>
      <c r="CI364" s="277"/>
      <c r="CJ364" s="277"/>
      <c r="CK364" s="277"/>
      <c r="CL364" s="277"/>
      <c r="CM364" s="277"/>
      <c r="CN364" s="277"/>
      <c r="CO364" s="277"/>
      <c r="CP364" s="277"/>
      <c r="CQ364" s="277"/>
      <c r="CR364" s="277"/>
      <c r="CS364" s="277"/>
      <c r="CT364" s="277"/>
      <c r="CU364" s="277"/>
      <c r="CV364" s="277"/>
      <c r="CW364" s="277"/>
      <c r="CX364" s="277"/>
      <c r="CY364" s="277"/>
      <c r="CZ364" s="277"/>
      <c r="DA364" s="277"/>
      <c r="DB364" s="277"/>
      <c r="DC364" s="277"/>
      <c r="DD364" s="277"/>
      <c r="DE364" s="277"/>
      <c r="DF364" s="277"/>
      <c r="DG364" s="277"/>
      <c r="DH364" s="277"/>
      <c r="DI364" s="277"/>
      <c r="DJ364" s="277"/>
      <c r="DK364" s="277"/>
      <c r="DL364" s="277"/>
      <c r="DM364" s="277"/>
      <c r="DN364" s="277"/>
      <c r="DO364" s="277"/>
      <c r="DP364" s="277"/>
      <c r="DQ364" s="277"/>
      <c r="DR364" s="277"/>
      <c r="DS364" s="277"/>
      <c r="DT364" s="277"/>
      <c r="DU364" s="277"/>
      <c r="DV364" s="277"/>
      <c r="DW364" s="277"/>
      <c r="DX364" s="277"/>
      <c r="DY364" s="277"/>
      <c r="DZ364" s="277"/>
      <c r="EA364" s="277"/>
    </row>
    <row r="365" s="71" customFormat="true" ht="44.25" hidden="false" customHeight="true" outlineLevel="0" collapsed="false">
      <c r="A365" s="277"/>
      <c r="B365" s="277"/>
      <c r="C365" s="277"/>
      <c r="D365" s="277"/>
      <c r="E365" s="277"/>
      <c r="F365" s="277"/>
      <c r="G365" s="277"/>
      <c r="H365" s="277"/>
      <c r="I365" s="277"/>
      <c r="J365" s="277"/>
      <c r="K365" s="277"/>
      <c r="L365" s="277"/>
      <c r="M365" s="277"/>
      <c r="N365" s="277"/>
      <c r="O365" s="277"/>
      <c r="P365" s="277"/>
      <c r="Q365" s="277"/>
      <c r="R365" s="277"/>
      <c r="S365" s="277"/>
      <c r="T365" s="277"/>
      <c r="U365" s="277"/>
      <c r="V365" s="277"/>
      <c r="W365" s="277"/>
      <c r="X365" s="277"/>
      <c r="Y365" s="277"/>
      <c r="Z365" s="277"/>
      <c r="AA365" s="277"/>
      <c r="AB365" s="277"/>
      <c r="AC365" s="277"/>
      <c r="AD365" s="277"/>
      <c r="AE365" s="277"/>
      <c r="AF365" s="277"/>
      <c r="AG365" s="277"/>
      <c r="AH365" s="277"/>
      <c r="AI365" s="277"/>
      <c r="AJ365" s="277"/>
      <c r="AK365" s="277"/>
      <c r="AL365" s="277"/>
      <c r="AM365" s="277"/>
      <c r="AN365" s="277"/>
      <c r="AO365" s="277"/>
      <c r="AP365" s="277"/>
      <c r="AQ365" s="277"/>
      <c r="AR365" s="277"/>
      <c r="AS365" s="277"/>
      <c r="AT365" s="277"/>
      <c r="AU365" s="277"/>
      <c r="AV365" s="277"/>
      <c r="AW365" s="277"/>
      <c r="AX365" s="277"/>
      <c r="AY365" s="277"/>
      <c r="AZ365" s="277"/>
      <c r="BA365" s="277"/>
      <c r="BB365" s="277"/>
      <c r="BC365" s="277"/>
      <c r="BD365" s="277"/>
      <c r="BE365" s="277"/>
      <c r="BF365" s="277"/>
      <c r="BG365" s="277"/>
      <c r="BH365" s="277"/>
      <c r="BI365" s="277"/>
      <c r="BJ365" s="277"/>
      <c r="BK365" s="277"/>
      <c r="BL365" s="277"/>
      <c r="BM365" s="277"/>
      <c r="BN365" s="277"/>
      <c r="BO365" s="277"/>
      <c r="BP365" s="277"/>
      <c r="BQ365" s="277"/>
      <c r="BR365" s="277"/>
      <c r="BS365" s="277"/>
      <c r="BT365" s="277"/>
      <c r="BU365" s="277"/>
      <c r="BV365" s="277"/>
      <c r="BW365" s="277"/>
      <c r="BX365" s="277"/>
      <c r="BY365" s="277"/>
      <c r="BZ365" s="277"/>
      <c r="CA365" s="277"/>
      <c r="CB365" s="277"/>
      <c r="CC365" s="277"/>
      <c r="CD365" s="277"/>
      <c r="CE365" s="277"/>
      <c r="CF365" s="277"/>
      <c r="CG365" s="277"/>
      <c r="CH365" s="277"/>
      <c r="CI365" s="277"/>
      <c r="CJ365" s="277"/>
      <c r="CK365" s="277"/>
      <c r="CL365" s="277"/>
      <c r="CM365" s="277"/>
      <c r="CN365" s="277"/>
      <c r="CO365" s="277"/>
      <c r="CP365" s="277"/>
      <c r="CQ365" s="277"/>
      <c r="CR365" s="277"/>
      <c r="CS365" s="277"/>
      <c r="CT365" s="277"/>
      <c r="CU365" s="277"/>
      <c r="CV365" s="277"/>
      <c r="CW365" s="277"/>
      <c r="CX365" s="277"/>
      <c r="CY365" s="277"/>
      <c r="CZ365" s="277"/>
      <c r="DA365" s="277"/>
      <c r="DB365" s="277"/>
      <c r="DC365" s="277"/>
      <c r="DD365" s="277"/>
      <c r="DE365" s="277"/>
      <c r="DF365" s="277"/>
      <c r="DG365" s="277"/>
      <c r="DH365" s="277"/>
      <c r="DI365" s="277"/>
      <c r="DJ365" s="277"/>
      <c r="DK365" s="277"/>
      <c r="DL365" s="277"/>
      <c r="DM365" s="277"/>
      <c r="DN365" s="277"/>
      <c r="DO365" s="277"/>
      <c r="DP365" s="277"/>
      <c r="DQ365" s="277"/>
      <c r="DR365" s="277"/>
      <c r="DS365" s="277"/>
      <c r="DT365" s="277"/>
      <c r="DU365" s="277"/>
      <c r="DV365" s="277"/>
      <c r="DW365" s="277"/>
      <c r="DX365" s="277"/>
      <c r="DY365" s="277"/>
      <c r="DZ365" s="277"/>
      <c r="EA365" s="277"/>
    </row>
    <row r="366" s="71" customFormat="true" ht="44.25" hidden="false" customHeight="true" outlineLevel="0" collapsed="false">
      <c r="A366" s="277"/>
      <c r="B366" s="277"/>
      <c r="C366" s="277"/>
      <c r="D366" s="277"/>
      <c r="E366" s="277"/>
      <c r="F366" s="277"/>
      <c r="G366" s="277"/>
      <c r="H366" s="277"/>
      <c r="I366" s="277"/>
      <c r="J366" s="277"/>
      <c r="K366" s="277"/>
      <c r="L366" s="277"/>
      <c r="M366" s="277"/>
      <c r="N366" s="277"/>
      <c r="O366" s="277"/>
      <c r="P366" s="277"/>
      <c r="Q366" s="277"/>
      <c r="R366" s="277"/>
      <c r="S366" s="277"/>
      <c r="T366" s="277"/>
      <c r="U366" s="277"/>
      <c r="V366" s="277"/>
      <c r="W366" s="277"/>
      <c r="X366" s="277"/>
      <c r="Y366" s="277"/>
      <c r="Z366" s="277"/>
      <c r="AA366" s="277"/>
      <c r="AB366" s="277"/>
      <c r="AC366" s="277"/>
      <c r="AD366" s="277"/>
      <c r="AE366" s="277"/>
      <c r="AF366" s="277"/>
      <c r="AG366" s="277"/>
      <c r="AH366" s="277"/>
      <c r="AI366" s="277"/>
      <c r="AJ366" s="277"/>
      <c r="AK366" s="277"/>
      <c r="AL366" s="277"/>
      <c r="AM366" s="277"/>
      <c r="AN366" s="277"/>
      <c r="AO366" s="277"/>
      <c r="AP366" s="277"/>
      <c r="AQ366" s="277"/>
      <c r="AR366" s="277"/>
      <c r="AS366" s="277"/>
      <c r="AT366" s="277"/>
      <c r="AU366" s="277"/>
      <c r="AV366" s="277"/>
      <c r="AW366" s="277"/>
      <c r="AX366" s="277"/>
      <c r="AY366" s="277"/>
      <c r="AZ366" s="277"/>
      <c r="BA366" s="277"/>
      <c r="BB366" s="277"/>
      <c r="BC366" s="277"/>
      <c r="BD366" s="277"/>
      <c r="BE366" s="277"/>
      <c r="BF366" s="277"/>
      <c r="BG366" s="277"/>
      <c r="BH366" s="277"/>
      <c r="BI366" s="277"/>
      <c r="BJ366" s="277"/>
      <c r="BK366" s="277"/>
      <c r="BL366" s="277"/>
      <c r="BM366" s="277"/>
      <c r="BN366" s="277"/>
      <c r="BO366" s="277"/>
      <c r="BP366" s="277"/>
      <c r="BQ366" s="277"/>
      <c r="BR366" s="277"/>
      <c r="BS366" s="277"/>
      <c r="BT366" s="277"/>
      <c r="BU366" s="277"/>
      <c r="BV366" s="277"/>
      <c r="BW366" s="277"/>
      <c r="BX366" s="277"/>
      <c r="BY366" s="277"/>
      <c r="BZ366" s="277"/>
      <c r="CA366" s="277"/>
      <c r="CB366" s="277"/>
      <c r="CC366" s="277"/>
      <c r="CD366" s="277"/>
      <c r="CE366" s="277"/>
      <c r="CF366" s="277"/>
      <c r="CG366" s="277"/>
      <c r="CH366" s="277"/>
      <c r="CI366" s="277"/>
      <c r="CJ366" s="277"/>
      <c r="CK366" s="277"/>
      <c r="CL366" s="277"/>
      <c r="CM366" s="277"/>
      <c r="CN366" s="277"/>
      <c r="CO366" s="277"/>
      <c r="CP366" s="277"/>
      <c r="CQ366" s="277"/>
      <c r="CR366" s="277"/>
      <c r="CS366" s="277"/>
      <c r="CT366" s="277"/>
      <c r="CU366" s="277"/>
      <c r="CV366" s="277"/>
      <c r="CW366" s="277"/>
      <c r="CX366" s="277"/>
      <c r="CY366" s="277"/>
      <c r="CZ366" s="277"/>
      <c r="DA366" s="277"/>
      <c r="DB366" s="277"/>
      <c r="DC366" s="277"/>
      <c r="DD366" s="277"/>
      <c r="DE366" s="277"/>
      <c r="DF366" s="277"/>
      <c r="DG366" s="277"/>
      <c r="DH366" s="277"/>
      <c r="DI366" s="277"/>
      <c r="DJ366" s="277"/>
      <c r="DK366" s="277"/>
      <c r="DL366" s="277"/>
      <c r="DM366" s="277"/>
      <c r="DN366" s="277"/>
      <c r="DO366" s="277"/>
      <c r="DP366" s="277"/>
      <c r="DQ366" s="277"/>
      <c r="DR366" s="277"/>
      <c r="DS366" s="277"/>
      <c r="DT366" s="277"/>
      <c r="DU366" s="277"/>
      <c r="DV366" s="277"/>
      <c r="DW366" s="277"/>
      <c r="DX366" s="277"/>
      <c r="DY366" s="277"/>
      <c r="DZ366" s="277"/>
      <c r="EA366" s="277"/>
    </row>
    <row r="367" s="71" customFormat="true" ht="44.25" hidden="false" customHeight="true" outlineLevel="0" collapsed="false">
      <c r="A367" s="277"/>
      <c r="B367" s="277"/>
      <c r="C367" s="277"/>
      <c r="D367" s="277"/>
      <c r="E367" s="277"/>
      <c r="F367" s="277"/>
      <c r="G367" s="277"/>
      <c r="H367" s="277"/>
      <c r="I367" s="277"/>
      <c r="J367" s="277"/>
      <c r="K367" s="277"/>
      <c r="L367" s="277"/>
      <c r="M367" s="277"/>
      <c r="N367" s="277"/>
      <c r="O367" s="277"/>
      <c r="P367" s="277"/>
      <c r="Q367" s="277"/>
      <c r="R367" s="277"/>
      <c r="S367" s="277"/>
      <c r="T367" s="277"/>
      <c r="U367" s="277"/>
      <c r="V367" s="277"/>
      <c r="W367" s="277"/>
      <c r="X367" s="277"/>
      <c r="Y367" s="277"/>
      <c r="Z367" s="277"/>
      <c r="AA367" s="277"/>
      <c r="AB367" s="277"/>
      <c r="AC367" s="277"/>
      <c r="AD367" s="277"/>
      <c r="AE367" s="277"/>
      <c r="AF367" s="277"/>
      <c r="AG367" s="277"/>
      <c r="AH367" s="277"/>
      <c r="AI367" s="277"/>
      <c r="AJ367" s="277"/>
      <c r="AK367" s="277"/>
      <c r="AL367" s="277"/>
      <c r="AM367" s="277"/>
      <c r="AN367" s="277"/>
      <c r="AO367" s="277"/>
      <c r="AP367" s="277"/>
      <c r="AQ367" s="277"/>
      <c r="AR367" s="277"/>
      <c r="AS367" s="277"/>
      <c r="AT367" s="277"/>
      <c r="AU367" s="277"/>
      <c r="AV367" s="277"/>
      <c r="AW367" s="277"/>
      <c r="AX367" s="277"/>
      <c r="AY367" s="277"/>
      <c r="AZ367" s="277"/>
      <c r="BA367" s="277"/>
      <c r="BB367" s="277"/>
      <c r="BC367" s="277"/>
      <c r="BD367" s="277"/>
      <c r="BE367" s="277"/>
      <c r="BF367" s="277"/>
      <c r="BG367" s="277"/>
      <c r="BH367" s="277"/>
      <c r="BI367" s="277"/>
      <c r="BJ367" s="277"/>
      <c r="BK367" s="277"/>
      <c r="BL367" s="277"/>
      <c r="BM367" s="277"/>
      <c r="BN367" s="277"/>
      <c r="BO367" s="277"/>
      <c r="BP367" s="277"/>
      <c r="BQ367" s="277"/>
      <c r="BR367" s="277"/>
      <c r="BS367" s="277"/>
      <c r="BT367" s="277"/>
      <c r="BU367" s="277"/>
      <c r="BV367" s="277"/>
      <c r="BW367" s="277"/>
      <c r="BX367" s="277"/>
      <c r="BY367" s="277"/>
      <c r="BZ367" s="277"/>
      <c r="CA367" s="277"/>
      <c r="CB367" s="277"/>
      <c r="CC367" s="277"/>
      <c r="CD367" s="277"/>
      <c r="CE367" s="277"/>
      <c r="CF367" s="277"/>
      <c r="CG367" s="277"/>
      <c r="CH367" s="277"/>
      <c r="CI367" s="277"/>
      <c r="CJ367" s="277"/>
      <c r="CK367" s="277"/>
      <c r="CL367" s="277"/>
      <c r="CM367" s="277"/>
      <c r="CN367" s="277"/>
      <c r="CO367" s="277"/>
      <c r="CP367" s="277"/>
      <c r="CQ367" s="277"/>
      <c r="CR367" s="277"/>
      <c r="CS367" s="277"/>
      <c r="CT367" s="277"/>
      <c r="CU367" s="277"/>
      <c r="CV367" s="277"/>
      <c r="CW367" s="277"/>
      <c r="CX367" s="277"/>
      <c r="CY367" s="277"/>
      <c r="CZ367" s="277"/>
      <c r="DA367" s="277"/>
      <c r="DB367" s="277"/>
      <c r="DC367" s="277"/>
      <c r="DD367" s="277"/>
      <c r="DE367" s="277"/>
      <c r="DF367" s="277"/>
      <c r="DG367" s="277"/>
      <c r="DH367" s="277"/>
      <c r="DI367" s="277"/>
      <c r="DJ367" s="277"/>
      <c r="DK367" s="277"/>
      <c r="DL367" s="277"/>
      <c r="DM367" s="277"/>
      <c r="DN367" s="277"/>
      <c r="DO367" s="277"/>
      <c r="DP367" s="277"/>
      <c r="DQ367" s="277"/>
      <c r="DR367" s="277"/>
      <c r="DS367" s="277"/>
      <c r="DT367" s="277"/>
      <c r="DU367" s="277"/>
      <c r="DV367" s="277"/>
      <c r="DW367" s="277"/>
      <c r="DX367" s="277"/>
      <c r="DY367" s="277"/>
      <c r="DZ367" s="277"/>
      <c r="EA367" s="277"/>
    </row>
    <row r="368" s="71" customFormat="true" ht="44.25" hidden="false" customHeight="true" outlineLevel="0" collapsed="false">
      <c r="A368" s="277"/>
      <c r="B368" s="277"/>
      <c r="C368" s="277"/>
      <c r="D368" s="277"/>
      <c r="E368" s="277"/>
      <c r="F368" s="277"/>
      <c r="G368" s="277"/>
      <c r="H368" s="277"/>
      <c r="I368" s="277"/>
      <c r="J368" s="277"/>
      <c r="K368" s="277"/>
      <c r="L368" s="277"/>
      <c r="M368" s="277"/>
      <c r="N368" s="277"/>
      <c r="O368" s="277"/>
      <c r="P368" s="277"/>
      <c r="Q368" s="277"/>
      <c r="R368" s="277"/>
      <c r="S368" s="277"/>
      <c r="T368" s="277"/>
      <c r="U368" s="277"/>
      <c r="V368" s="277"/>
      <c r="W368" s="277"/>
      <c r="X368" s="277"/>
      <c r="Y368" s="277"/>
      <c r="Z368" s="277"/>
      <c r="AA368" s="277"/>
      <c r="AB368" s="277"/>
      <c r="AC368" s="277"/>
      <c r="AD368" s="277"/>
      <c r="AE368" s="277"/>
      <c r="AF368" s="277"/>
      <c r="AG368" s="277"/>
      <c r="AH368" s="277"/>
      <c r="AI368" s="277"/>
      <c r="AJ368" s="277"/>
      <c r="AK368" s="277"/>
      <c r="AL368" s="277"/>
      <c r="AM368" s="277"/>
      <c r="AN368" s="277"/>
      <c r="AO368" s="277"/>
      <c r="AP368" s="277"/>
      <c r="AQ368" s="277"/>
      <c r="AR368" s="277"/>
      <c r="AS368" s="277"/>
      <c r="AT368" s="277"/>
      <c r="AU368" s="277"/>
      <c r="AV368" s="277"/>
      <c r="AW368" s="277"/>
      <c r="AX368" s="277"/>
      <c r="AY368" s="277"/>
      <c r="AZ368" s="277"/>
      <c r="BA368" s="277"/>
      <c r="BB368" s="277"/>
      <c r="BC368" s="277"/>
      <c r="BD368" s="277"/>
      <c r="BE368" s="277"/>
      <c r="BF368" s="277"/>
      <c r="BG368" s="277"/>
      <c r="BH368" s="277"/>
      <c r="BI368" s="277"/>
      <c r="BJ368" s="277"/>
      <c r="BK368" s="277"/>
      <c r="BL368" s="277"/>
      <c r="BM368" s="277"/>
      <c r="BN368" s="277"/>
      <c r="BO368" s="277"/>
      <c r="BP368" s="277"/>
      <c r="BQ368" s="277"/>
      <c r="BR368" s="277"/>
      <c r="BS368" s="277"/>
      <c r="BT368" s="277"/>
      <c r="BU368" s="277"/>
      <c r="BV368" s="277"/>
      <c r="BW368" s="277"/>
      <c r="BX368" s="277"/>
      <c r="BY368" s="277"/>
      <c r="BZ368" s="277"/>
      <c r="CA368" s="277"/>
      <c r="CB368" s="277"/>
      <c r="CC368" s="277"/>
      <c r="CD368" s="277"/>
      <c r="CE368" s="277"/>
      <c r="CF368" s="277"/>
      <c r="CG368" s="277"/>
      <c r="CH368" s="277"/>
      <c r="CI368" s="277"/>
      <c r="CJ368" s="277"/>
      <c r="CK368" s="277"/>
      <c r="CL368" s="277"/>
      <c r="CM368" s="277"/>
      <c r="CN368" s="277"/>
      <c r="CO368" s="277"/>
      <c r="CP368" s="277"/>
      <c r="CQ368" s="277"/>
      <c r="CR368" s="277"/>
      <c r="CS368" s="277"/>
      <c r="CT368" s="277"/>
      <c r="CU368" s="277"/>
      <c r="CV368" s="277"/>
      <c r="CW368" s="277"/>
      <c r="CX368" s="277"/>
      <c r="CY368" s="277"/>
      <c r="CZ368" s="277"/>
      <c r="DA368" s="277"/>
      <c r="DB368" s="277"/>
      <c r="DC368" s="277"/>
      <c r="DD368" s="277"/>
      <c r="DE368" s="277"/>
      <c r="DF368" s="277"/>
      <c r="DG368" s="277"/>
      <c r="DH368" s="277"/>
      <c r="DI368" s="277"/>
      <c r="DJ368" s="277"/>
      <c r="DK368" s="277"/>
      <c r="DL368" s="277"/>
      <c r="DM368" s="277"/>
      <c r="DN368" s="277"/>
      <c r="DO368" s="277"/>
      <c r="DP368" s="277"/>
      <c r="DQ368" s="277"/>
      <c r="DR368" s="277"/>
      <c r="DS368" s="277"/>
      <c r="DT368" s="277"/>
      <c r="DU368" s="277"/>
      <c r="DV368" s="277"/>
      <c r="DW368" s="277"/>
      <c r="DX368" s="277"/>
      <c r="DY368" s="277"/>
      <c r="DZ368" s="277"/>
      <c r="EA368" s="277"/>
    </row>
    <row r="369" s="71" customFormat="true" ht="44.25" hidden="false" customHeight="true" outlineLevel="0" collapsed="false">
      <c r="A369" s="277"/>
      <c r="B369" s="277"/>
      <c r="C369" s="277"/>
      <c r="D369" s="277"/>
      <c r="E369" s="277"/>
      <c r="F369" s="277"/>
      <c r="G369" s="277"/>
      <c r="H369" s="277"/>
      <c r="I369" s="277"/>
      <c r="J369" s="277"/>
      <c r="K369" s="277"/>
      <c r="L369" s="277"/>
      <c r="M369" s="277"/>
      <c r="N369" s="277"/>
      <c r="O369" s="277"/>
      <c r="P369" s="277"/>
      <c r="Q369" s="277"/>
      <c r="R369" s="277"/>
      <c r="S369" s="277"/>
      <c r="T369" s="277"/>
      <c r="U369" s="277"/>
      <c r="V369" s="277"/>
      <c r="W369" s="277"/>
      <c r="X369" s="277"/>
      <c r="Y369" s="277"/>
      <c r="Z369" s="277"/>
      <c r="AA369" s="277"/>
      <c r="AB369" s="277"/>
      <c r="AC369" s="277"/>
      <c r="AD369" s="277"/>
      <c r="AE369" s="277"/>
      <c r="AF369" s="277"/>
      <c r="AG369" s="277"/>
      <c r="AH369" s="277"/>
      <c r="AI369" s="277"/>
      <c r="AJ369" s="277"/>
      <c r="AK369" s="277"/>
      <c r="AL369" s="277"/>
      <c r="AM369" s="277"/>
      <c r="AN369" s="277"/>
      <c r="AO369" s="277"/>
      <c r="AP369" s="277"/>
      <c r="AQ369" s="277"/>
      <c r="AR369" s="277"/>
      <c r="AS369" s="277"/>
      <c r="AT369" s="277"/>
      <c r="AU369" s="277"/>
      <c r="AV369" s="277"/>
      <c r="AW369" s="277"/>
      <c r="AX369" s="277"/>
      <c r="AY369" s="277"/>
      <c r="AZ369" s="277"/>
      <c r="BA369" s="277"/>
      <c r="BB369" s="277"/>
      <c r="BC369" s="277"/>
      <c r="BD369" s="277"/>
      <c r="BE369" s="277"/>
      <c r="BF369" s="277"/>
      <c r="BG369" s="277"/>
      <c r="BH369" s="277"/>
      <c r="BI369" s="277"/>
      <c r="BJ369" s="277"/>
      <c r="BK369" s="277"/>
      <c r="BL369" s="277"/>
      <c r="BM369" s="277"/>
      <c r="BN369" s="277"/>
      <c r="BO369" s="277"/>
      <c r="BP369" s="277"/>
      <c r="BQ369" s="277"/>
      <c r="BR369" s="277"/>
      <c r="BS369" s="277"/>
      <c r="BT369" s="277"/>
      <c r="BU369" s="277"/>
      <c r="BV369" s="277"/>
      <c r="BW369" s="277"/>
      <c r="BX369" s="277"/>
      <c r="BY369" s="277"/>
      <c r="BZ369" s="277"/>
      <c r="CA369" s="277"/>
      <c r="CB369" s="277"/>
      <c r="CC369" s="277"/>
      <c r="CD369" s="277"/>
      <c r="CE369" s="277"/>
      <c r="CF369" s="277"/>
      <c r="CG369" s="277"/>
      <c r="CH369" s="277"/>
      <c r="CI369" s="277"/>
      <c r="CJ369" s="277"/>
      <c r="CK369" s="277"/>
      <c r="CL369" s="277"/>
      <c r="CM369" s="277"/>
      <c r="CN369" s="277"/>
      <c r="CO369" s="277"/>
      <c r="CP369" s="277"/>
      <c r="CQ369" s="277"/>
      <c r="CR369" s="277"/>
      <c r="CS369" s="277"/>
      <c r="CT369" s="277"/>
      <c r="CU369" s="277"/>
      <c r="CV369" s="277"/>
      <c r="CW369" s="277"/>
      <c r="CX369" s="277"/>
      <c r="CY369" s="277"/>
      <c r="CZ369" s="277"/>
      <c r="DA369" s="277"/>
      <c r="DB369" s="277"/>
      <c r="DC369" s="277"/>
      <c r="DD369" s="277"/>
      <c r="DE369" s="277"/>
      <c r="DF369" s="277"/>
      <c r="DG369" s="277"/>
      <c r="DH369" s="277"/>
      <c r="DI369" s="277"/>
      <c r="DJ369" s="277"/>
      <c r="DK369" s="277"/>
      <c r="DL369" s="277"/>
      <c r="DM369" s="277"/>
      <c r="DN369" s="277"/>
      <c r="DO369" s="277"/>
      <c r="DP369" s="277"/>
      <c r="DQ369" s="277"/>
      <c r="DR369" s="277"/>
      <c r="DS369" s="277"/>
      <c r="DT369" s="277"/>
      <c r="DU369" s="277"/>
      <c r="DV369" s="277"/>
      <c r="DW369" s="277"/>
      <c r="DX369" s="277"/>
      <c r="DY369" s="277"/>
      <c r="DZ369" s="277"/>
      <c r="EA369" s="277"/>
    </row>
    <row r="370" s="71" customFormat="true" ht="44.25" hidden="false" customHeight="true" outlineLevel="0" collapsed="false">
      <c r="A370" s="277"/>
      <c r="B370" s="277"/>
      <c r="C370" s="277"/>
      <c r="D370" s="277"/>
      <c r="E370" s="277"/>
      <c r="F370" s="277"/>
      <c r="G370" s="277"/>
      <c r="H370" s="277"/>
      <c r="I370" s="277"/>
      <c r="J370" s="277"/>
      <c r="K370" s="277"/>
      <c r="L370" s="277"/>
      <c r="M370" s="277"/>
      <c r="N370" s="277"/>
      <c r="O370" s="277"/>
      <c r="P370" s="277"/>
      <c r="Q370" s="277"/>
      <c r="R370" s="277"/>
      <c r="S370" s="277"/>
      <c r="T370" s="277"/>
      <c r="U370" s="277"/>
      <c r="V370" s="277"/>
      <c r="W370" s="277"/>
      <c r="X370" s="277"/>
      <c r="Y370" s="277"/>
      <c r="Z370" s="277"/>
      <c r="AA370" s="277"/>
      <c r="AB370" s="277"/>
      <c r="AC370" s="277"/>
      <c r="AD370" s="277"/>
      <c r="AE370" s="277"/>
      <c r="AF370" s="277"/>
      <c r="AG370" s="277"/>
      <c r="AH370" s="277"/>
      <c r="AI370" s="277"/>
      <c r="AJ370" s="277"/>
      <c r="AK370" s="277"/>
      <c r="AL370" s="277"/>
      <c r="AM370" s="277"/>
      <c r="AN370" s="277"/>
      <c r="AO370" s="277"/>
      <c r="AP370" s="277"/>
      <c r="AQ370" s="277"/>
      <c r="AR370" s="277"/>
      <c r="AS370" s="277"/>
      <c r="AT370" s="277"/>
      <c r="AU370" s="277"/>
      <c r="AV370" s="277"/>
      <c r="AW370" s="277"/>
      <c r="AX370" s="277"/>
      <c r="AY370" s="277"/>
      <c r="AZ370" s="277"/>
      <c r="BA370" s="277"/>
      <c r="BB370" s="277"/>
      <c r="BC370" s="277"/>
      <c r="BD370" s="277"/>
      <c r="BE370" s="277"/>
      <c r="BF370" s="277"/>
      <c r="BG370" s="277"/>
      <c r="BH370" s="277"/>
      <c r="BI370" s="277"/>
      <c r="BJ370" s="277"/>
      <c r="BK370" s="277"/>
      <c r="BL370" s="277"/>
      <c r="BM370" s="277"/>
      <c r="BN370" s="277"/>
      <c r="BO370" s="277"/>
      <c r="BP370" s="277"/>
      <c r="BQ370" s="277"/>
      <c r="BR370" s="277"/>
      <c r="BS370" s="277"/>
      <c r="BT370" s="277"/>
      <c r="BU370" s="277"/>
      <c r="BV370" s="277"/>
      <c r="BW370" s="277"/>
      <c r="BX370" s="277"/>
      <c r="BY370" s="277"/>
      <c r="BZ370" s="277"/>
      <c r="CA370" s="277"/>
      <c r="CB370" s="277"/>
      <c r="CC370" s="277"/>
      <c r="CD370" s="277"/>
      <c r="CE370" s="277"/>
      <c r="CF370" s="277"/>
      <c r="CG370" s="277"/>
      <c r="CH370" s="277"/>
      <c r="CI370" s="277"/>
      <c r="CJ370" s="277"/>
      <c r="CK370" s="277"/>
      <c r="CL370" s="277"/>
      <c r="CM370" s="277"/>
      <c r="CN370" s="277"/>
      <c r="CO370" s="277"/>
      <c r="CP370" s="277"/>
      <c r="CQ370" s="277"/>
      <c r="CR370" s="277"/>
      <c r="CS370" s="277"/>
      <c r="CT370" s="277"/>
      <c r="CU370" s="277"/>
      <c r="CV370" s="277"/>
      <c r="CW370" s="277"/>
      <c r="CX370" s="277"/>
      <c r="CY370" s="277"/>
      <c r="CZ370" s="277"/>
      <c r="DA370" s="277"/>
      <c r="DB370" s="277"/>
      <c r="DC370" s="277"/>
      <c r="DD370" s="277"/>
      <c r="DE370" s="277"/>
      <c r="DF370" s="277"/>
      <c r="DG370" s="277"/>
      <c r="DH370" s="277"/>
      <c r="DI370" s="277"/>
      <c r="DJ370" s="277"/>
      <c r="DK370" s="277"/>
      <c r="DL370" s="277"/>
      <c r="DM370" s="277"/>
      <c r="DN370" s="277"/>
      <c r="DO370" s="277"/>
      <c r="DP370" s="277"/>
      <c r="DQ370" s="277"/>
      <c r="DR370" s="277"/>
      <c r="DS370" s="277"/>
      <c r="DT370" s="277"/>
      <c r="DU370" s="277"/>
      <c r="DV370" s="277"/>
      <c r="DW370" s="277"/>
      <c r="DX370" s="277"/>
      <c r="DY370" s="277"/>
      <c r="DZ370" s="277"/>
      <c r="EA370" s="277"/>
    </row>
    <row r="371" s="71" customFormat="true" ht="44.25" hidden="false" customHeight="true" outlineLevel="0" collapsed="false">
      <c r="A371" s="277"/>
      <c r="B371" s="277"/>
      <c r="C371" s="277"/>
      <c r="D371" s="277"/>
      <c r="E371" s="277"/>
      <c r="F371" s="277"/>
      <c r="G371" s="277"/>
      <c r="H371" s="277"/>
      <c r="I371" s="277"/>
      <c r="J371" s="277"/>
      <c r="K371" s="277"/>
      <c r="L371" s="277"/>
      <c r="M371" s="277"/>
      <c r="N371" s="277"/>
      <c r="O371" s="277"/>
      <c r="P371" s="277"/>
      <c r="Q371" s="277"/>
      <c r="R371" s="277"/>
      <c r="S371" s="277"/>
      <c r="T371" s="277"/>
      <c r="U371" s="277"/>
      <c r="V371" s="277"/>
      <c r="W371" s="277"/>
      <c r="X371" s="277"/>
      <c r="Y371" s="277"/>
      <c r="Z371" s="277"/>
      <c r="AA371" s="277"/>
      <c r="AB371" s="277"/>
      <c r="AC371" s="277"/>
      <c r="AD371" s="277"/>
      <c r="AE371" s="277"/>
      <c r="AF371" s="277"/>
      <c r="AG371" s="277"/>
      <c r="AH371" s="277"/>
      <c r="AI371" s="277"/>
      <c r="AJ371" s="277"/>
      <c r="AK371" s="277"/>
      <c r="AL371" s="277"/>
      <c r="AM371" s="277"/>
      <c r="AN371" s="277"/>
      <c r="AO371" s="277"/>
      <c r="AP371" s="277"/>
      <c r="AQ371" s="277"/>
      <c r="AR371" s="277"/>
      <c r="AS371" s="277"/>
      <c r="AT371" s="277"/>
      <c r="AU371" s="277"/>
      <c r="AV371" s="277"/>
      <c r="AW371" s="277"/>
      <c r="AX371" s="277"/>
      <c r="AY371" s="277"/>
      <c r="AZ371" s="277"/>
      <c r="BA371" s="277"/>
      <c r="BB371" s="277"/>
      <c r="BC371" s="277"/>
      <c r="BD371" s="277"/>
      <c r="BE371" s="277"/>
      <c r="BF371" s="277"/>
      <c r="BG371" s="277"/>
      <c r="BH371" s="277"/>
      <c r="BI371" s="277"/>
      <c r="BJ371" s="277"/>
      <c r="BK371" s="277"/>
      <c r="BL371" s="277"/>
      <c r="BM371" s="277"/>
      <c r="BN371" s="277"/>
      <c r="BO371" s="277"/>
      <c r="BP371" s="277"/>
      <c r="BQ371" s="277"/>
      <c r="BR371" s="277"/>
      <c r="BS371" s="277"/>
      <c r="BT371" s="277"/>
      <c r="BU371" s="277"/>
      <c r="BV371" s="277"/>
      <c r="BW371" s="277"/>
      <c r="BX371" s="277"/>
      <c r="BY371" s="277"/>
      <c r="BZ371" s="277"/>
      <c r="CA371" s="277"/>
      <c r="CB371" s="277"/>
      <c r="CC371" s="277"/>
      <c r="CD371" s="277"/>
      <c r="CE371" s="277"/>
      <c r="CF371" s="277"/>
      <c r="CG371" s="277"/>
      <c r="CH371" s="277"/>
      <c r="CI371" s="277"/>
      <c r="CJ371" s="277"/>
      <c r="CK371" s="277"/>
      <c r="CL371" s="277"/>
      <c r="CM371" s="277"/>
      <c r="CN371" s="277"/>
      <c r="CO371" s="277"/>
      <c r="CP371" s="277"/>
      <c r="CQ371" s="277"/>
      <c r="CR371" s="277"/>
      <c r="CS371" s="277"/>
      <c r="CT371" s="277"/>
      <c r="CU371" s="277"/>
      <c r="CV371" s="277"/>
      <c r="CW371" s="277"/>
      <c r="CX371" s="277"/>
      <c r="CY371" s="277"/>
      <c r="CZ371" s="277"/>
      <c r="DA371" s="277"/>
      <c r="DB371" s="277"/>
      <c r="DC371" s="277"/>
      <c r="DD371" s="277"/>
      <c r="DE371" s="277"/>
      <c r="DF371" s="277"/>
      <c r="DG371" s="277"/>
      <c r="DH371" s="277"/>
      <c r="DI371" s="277"/>
      <c r="DJ371" s="277"/>
      <c r="DK371" s="277"/>
      <c r="DL371" s="277"/>
      <c r="DM371" s="277"/>
      <c r="DN371" s="277"/>
      <c r="DO371" s="277"/>
      <c r="DP371" s="277"/>
      <c r="DQ371" s="277"/>
      <c r="DR371" s="277"/>
      <c r="DS371" s="277"/>
      <c r="DT371" s="277"/>
      <c r="DU371" s="277"/>
      <c r="DV371" s="277"/>
      <c r="DW371" s="277"/>
      <c r="DX371" s="277"/>
      <c r="DY371" s="277"/>
      <c r="DZ371" s="277"/>
      <c r="EA371" s="277"/>
    </row>
    <row r="372" s="71" customFormat="true" ht="44.25" hidden="false" customHeight="true" outlineLevel="0" collapsed="false">
      <c r="A372" s="277"/>
      <c r="B372" s="277"/>
      <c r="C372" s="277"/>
      <c r="D372" s="277"/>
      <c r="E372" s="277"/>
      <c r="F372" s="277"/>
      <c r="G372" s="277"/>
      <c r="H372" s="277"/>
      <c r="I372" s="277"/>
      <c r="J372" s="277"/>
      <c r="K372" s="277"/>
      <c r="L372" s="277"/>
      <c r="M372" s="277"/>
      <c r="N372" s="277"/>
      <c r="O372" s="277"/>
      <c r="P372" s="277"/>
      <c r="Q372" s="277"/>
      <c r="R372" s="277"/>
      <c r="S372" s="277"/>
      <c r="T372" s="277"/>
      <c r="U372" s="277"/>
      <c r="V372" s="277"/>
      <c r="W372" s="277"/>
      <c r="X372" s="277"/>
      <c r="Y372" s="277"/>
      <c r="Z372" s="277"/>
      <c r="AA372" s="277"/>
      <c r="AB372" s="277"/>
      <c r="AC372" s="277"/>
      <c r="AD372" s="277"/>
      <c r="AE372" s="277"/>
      <c r="AF372" s="277"/>
      <c r="AG372" s="277"/>
      <c r="AH372" s="277"/>
      <c r="AI372" s="277"/>
      <c r="AJ372" s="277"/>
      <c r="AK372" s="277"/>
      <c r="AL372" s="277"/>
      <c r="AM372" s="277"/>
      <c r="AN372" s="277"/>
      <c r="AO372" s="277"/>
      <c r="AP372" s="277"/>
      <c r="AQ372" s="277"/>
      <c r="AR372" s="277"/>
      <c r="AS372" s="277"/>
      <c r="AT372" s="277"/>
      <c r="AU372" s="277"/>
      <c r="AV372" s="277"/>
      <c r="AW372" s="277"/>
      <c r="AX372" s="277"/>
      <c r="AY372" s="277"/>
      <c r="AZ372" s="277"/>
      <c r="BA372" s="277"/>
      <c r="BB372" s="277"/>
      <c r="BC372" s="277"/>
      <c r="BD372" s="277"/>
      <c r="BE372" s="277"/>
      <c r="BF372" s="277"/>
      <c r="BG372" s="277"/>
      <c r="BH372" s="277"/>
      <c r="BI372" s="277"/>
      <c r="BJ372" s="277"/>
      <c r="BK372" s="277"/>
      <c r="BL372" s="277"/>
      <c r="BM372" s="277"/>
      <c r="BN372" s="277"/>
      <c r="BO372" s="277"/>
      <c r="BP372" s="277"/>
      <c r="BQ372" s="277"/>
      <c r="BR372" s="277"/>
      <c r="BS372" s="277"/>
      <c r="BT372" s="277"/>
      <c r="BU372" s="277"/>
      <c r="BV372" s="277"/>
      <c r="BW372" s="277"/>
      <c r="BX372" s="277"/>
      <c r="BY372" s="277"/>
      <c r="BZ372" s="277"/>
      <c r="CA372" s="277"/>
      <c r="CB372" s="277"/>
      <c r="CC372" s="277"/>
      <c r="CD372" s="277"/>
      <c r="CE372" s="277"/>
      <c r="CF372" s="277"/>
      <c r="CG372" s="277"/>
      <c r="CH372" s="277"/>
      <c r="CI372" s="277"/>
      <c r="CJ372" s="277"/>
      <c r="CK372" s="277"/>
      <c r="CL372" s="277"/>
      <c r="CM372" s="277"/>
      <c r="CN372" s="277"/>
      <c r="CO372" s="277"/>
      <c r="CP372" s="277"/>
      <c r="CQ372" s="277"/>
      <c r="CR372" s="277"/>
      <c r="CS372" s="277"/>
      <c r="CT372" s="277"/>
      <c r="CU372" s="277"/>
      <c r="CV372" s="277"/>
      <c r="CW372" s="277"/>
      <c r="CX372" s="277"/>
      <c r="CY372" s="277"/>
      <c r="CZ372" s="277"/>
      <c r="DA372" s="277"/>
      <c r="DB372" s="277"/>
      <c r="DC372" s="277"/>
      <c r="DD372" s="277"/>
      <c r="DE372" s="277"/>
      <c r="DF372" s="277"/>
      <c r="DG372" s="277"/>
      <c r="DH372" s="277"/>
      <c r="DI372" s="277"/>
      <c r="DJ372" s="277"/>
      <c r="DK372" s="277"/>
      <c r="DL372" s="277"/>
      <c r="DM372" s="277"/>
      <c r="DN372" s="277"/>
      <c r="DO372" s="277"/>
      <c r="DP372" s="277"/>
      <c r="DQ372" s="277"/>
      <c r="DR372" s="277"/>
      <c r="DS372" s="277"/>
      <c r="DT372" s="277"/>
      <c r="DU372" s="277"/>
      <c r="DV372" s="277"/>
      <c r="DW372" s="277"/>
      <c r="DX372" s="277"/>
      <c r="DY372" s="277"/>
      <c r="DZ372" s="277"/>
      <c r="EA372" s="277"/>
    </row>
    <row r="373" s="71" customFormat="true" ht="44.25" hidden="false" customHeight="true" outlineLevel="0" collapsed="false">
      <c r="A373" s="277"/>
      <c r="B373" s="277"/>
      <c r="C373" s="277"/>
      <c r="D373" s="277"/>
      <c r="E373" s="277"/>
      <c r="F373" s="277"/>
      <c r="G373" s="277"/>
      <c r="H373" s="277"/>
      <c r="I373" s="277"/>
      <c r="J373" s="277"/>
      <c r="K373" s="277"/>
      <c r="L373" s="277"/>
      <c r="M373" s="277"/>
      <c r="N373" s="277"/>
      <c r="O373" s="277"/>
      <c r="P373" s="277"/>
      <c r="Q373" s="277"/>
      <c r="R373" s="277"/>
      <c r="S373" s="277"/>
      <c r="T373" s="277"/>
      <c r="U373" s="277"/>
      <c r="V373" s="277"/>
      <c r="W373" s="277"/>
      <c r="X373" s="277"/>
      <c r="Y373" s="277"/>
      <c r="Z373" s="277"/>
      <c r="AA373" s="277"/>
      <c r="AB373" s="277"/>
      <c r="AC373" s="277"/>
      <c r="AD373" s="277"/>
      <c r="AE373" s="277"/>
      <c r="AF373" s="277"/>
      <c r="AG373" s="277"/>
      <c r="AH373" s="277"/>
      <c r="AI373" s="277"/>
      <c r="AJ373" s="277"/>
      <c r="AK373" s="277"/>
      <c r="AL373" s="277"/>
      <c r="AM373" s="277"/>
      <c r="AN373" s="277"/>
      <c r="AO373" s="277"/>
      <c r="AP373" s="277"/>
      <c r="AQ373" s="277"/>
      <c r="AR373" s="277"/>
      <c r="AS373" s="277"/>
      <c r="AT373" s="277"/>
      <c r="AU373" s="277"/>
      <c r="AV373" s="277"/>
      <c r="AW373" s="277"/>
      <c r="AX373" s="277"/>
      <c r="AY373" s="277"/>
      <c r="AZ373" s="277"/>
      <c r="BA373" s="277"/>
      <c r="BB373" s="277"/>
      <c r="BC373" s="277"/>
      <c r="BD373" s="277"/>
      <c r="BE373" s="277"/>
      <c r="BF373" s="277"/>
      <c r="BG373" s="277"/>
      <c r="BH373" s="277"/>
      <c r="BI373" s="277"/>
      <c r="BJ373" s="277"/>
      <c r="BK373" s="277"/>
      <c r="BL373" s="277"/>
      <c r="BM373" s="277"/>
      <c r="BN373" s="277"/>
      <c r="BO373" s="277"/>
      <c r="BP373" s="277"/>
      <c r="BQ373" s="277"/>
      <c r="BR373" s="277"/>
      <c r="BS373" s="277"/>
      <c r="BT373" s="277"/>
      <c r="BU373" s="277"/>
      <c r="BV373" s="277"/>
      <c r="BW373" s="277"/>
      <c r="BX373" s="277"/>
      <c r="BY373" s="277"/>
      <c r="BZ373" s="277"/>
      <c r="CA373" s="277"/>
      <c r="CB373" s="277"/>
      <c r="CC373" s="277"/>
      <c r="CD373" s="277"/>
      <c r="CE373" s="277"/>
      <c r="CF373" s="277"/>
      <c r="CG373" s="277"/>
      <c r="CH373" s="277"/>
      <c r="CI373" s="277"/>
      <c r="CJ373" s="277"/>
      <c r="CK373" s="277"/>
      <c r="CL373" s="277"/>
      <c r="CM373" s="277"/>
      <c r="CN373" s="277"/>
      <c r="CO373" s="277"/>
      <c r="CP373" s="277"/>
      <c r="CQ373" s="277"/>
      <c r="CR373" s="277"/>
      <c r="CS373" s="277"/>
      <c r="CT373" s="277"/>
      <c r="CU373" s="277"/>
      <c r="CV373" s="277"/>
      <c r="CW373" s="277"/>
      <c r="CX373" s="277"/>
      <c r="CY373" s="277"/>
      <c r="CZ373" s="277"/>
      <c r="DA373" s="277"/>
      <c r="DB373" s="277"/>
      <c r="DC373" s="277"/>
      <c r="DD373" s="277"/>
      <c r="DE373" s="277"/>
      <c r="DF373" s="277"/>
      <c r="DG373" s="277"/>
      <c r="DH373" s="277"/>
      <c r="DI373" s="277"/>
      <c r="DJ373" s="277"/>
      <c r="DK373" s="277"/>
      <c r="DL373" s="277"/>
      <c r="DM373" s="277"/>
      <c r="DN373" s="277"/>
      <c r="DO373" s="277"/>
      <c r="DP373" s="277"/>
      <c r="DQ373" s="277"/>
      <c r="DR373" s="277"/>
      <c r="DS373" s="277"/>
      <c r="DT373" s="277"/>
      <c r="DU373" s="277"/>
      <c r="DV373" s="277"/>
      <c r="DW373" s="277"/>
      <c r="DX373" s="277"/>
      <c r="DY373" s="277"/>
      <c r="DZ373" s="277"/>
      <c r="EA373" s="277"/>
    </row>
    <row r="374" s="71" customFormat="true" ht="44.25" hidden="false" customHeight="true" outlineLevel="0" collapsed="false">
      <c r="A374" s="277"/>
      <c r="B374" s="277"/>
      <c r="C374" s="277"/>
      <c r="D374" s="277"/>
      <c r="E374" s="277"/>
      <c r="F374" s="277"/>
      <c r="G374" s="277"/>
      <c r="H374" s="277"/>
      <c r="I374" s="277"/>
      <c r="J374" s="277"/>
      <c r="K374" s="277"/>
      <c r="L374" s="277"/>
      <c r="M374" s="277"/>
      <c r="N374" s="277"/>
      <c r="O374" s="277"/>
      <c r="P374" s="277"/>
      <c r="Q374" s="277"/>
      <c r="R374" s="277"/>
      <c r="S374" s="277"/>
      <c r="T374" s="277"/>
      <c r="U374" s="277"/>
      <c r="V374" s="277"/>
      <c r="W374" s="277"/>
      <c r="X374" s="277"/>
      <c r="Y374" s="277"/>
      <c r="Z374" s="277"/>
      <c r="AA374" s="277"/>
      <c r="AB374" s="277"/>
      <c r="AC374" s="277"/>
      <c r="AD374" s="277"/>
      <c r="AE374" s="277"/>
      <c r="AF374" s="277"/>
      <c r="AG374" s="277"/>
      <c r="AH374" s="277"/>
      <c r="AI374" s="277"/>
      <c r="AJ374" s="277"/>
      <c r="AK374" s="277"/>
      <c r="AL374" s="277"/>
      <c r="AM374" s="277"/>
      <c r="AN374" s="277"/>
      <c r="AO374" s="277"/>
      <c r="AP374" s="277"/>
      <c r="AQ374" s="277"/>
      <c r="AR374" s="277"/>
      <c r="AS374" s="277"/>
      <c r="AT374" s="277"/>
      <c r="AU374" s="277"/>
      <c r="AV374" s="277"/>
      <c r="AW374" s="277"/>
      <c r="AX374" s="277"/>
      <c r="AY374" s="277"/>
      <c r="AZ374" s="277"/>
      <c r="BA374" s="277"/>
      <c r="BB374" s="277"/>
      <c r="BC374" s="277"/>
      <c r="BD374" s="277"/>
      <c r="BE374" s="277"/>
      <c r="BF374" s="277"/>
      <c r="BG374" s="277"/>
      <c r="BH374" s="277"/>
      <c r="BI374" s="277"/>
      <c r="BJ374" s="277"/>
      <c r="BK374" s="277"/>
      <c r="BL374" s="277"/>
      <c r="BM374" s="277"/>
      <c r="BN374" s="277"/>
      <c r="BO374" s="277"/>
      <c r="BP374" s="277"/>
      <c r="BQ374" s="277"/>
      <c r="BR374" s="277"/>
      <c r="BS374" s="277"/>
      <c r="BT374" s="277"/>
      <c r="BU374" s="277"/>
      <c r="BV374" s="277"/>
      <c r="BW374" s="277"/>
      <c r="BX374" s="277"/>
      <c r="BY374" s="277"/>
      <c r="BZ374" s="277"/>
      <c r="CA374" s="277"/>
      <c r="CB374" s="277"/>
      <c r="CC374" s="277"/>
      <c r="CD374" s="277"/>
      <c r="CE374" s="277"/>
      <c r="CF374" s="277"/>
      <c r="CG374" s="277"/>
      <c r="CH374" s="277"/>
      <c r="CI374" s="277"/>
      <c r="CJ374" s="277"/>
      <c r="CK374" s="277"/>
      <c r="CL374" s="277"/>
      <c r="CM374" s="277"/>
      <c r="CN374" s="277"/>
      <c r="CO374" s="277"/>
      <c r="CP374" s="277"/>
      <c r="CQ374" s="277"/>
      <c r="CR374" s="277"/>
      <c r="CS374" s="277"/>
      <c r="CT374" s="277"/>
      <c r="CU374" s="277"/>
      <c r="CV374" s="277"/>
      <c r="CW374" s="277"/>
      <c r="CX374" s="277"/>
      <c r="CY374" s="277"/>
      <c r="CZ374" s="277"/>
      <c r="DA374" s="277"/>
      <c r="DB374" s="277"/>
      <c r="DC374" s="277"/>
      <c r="DD374" s="277"/>
      <c r="DE374" s="277"/>
      <c r="DF374" s="277"/>
      <c r="DG374" s="277"/>
      <c r="DH374" s="277"/>
      <c r="DI374" s="277"/>
      <c r="DJ374" s="277"/>
      <c r="DK374" s="277"/>
      <c r="DL374" s="277"/>
      <c r="DM374" s="277"/>
      <c r="DN374" s="277"/>
      <c r="DO374" s="277"/>
      <c r="DP374" s="277"/>
      <c r="DQ374" s="277"/>
      <c r="DR374" s="277"/>
      <c r="DS374" s="277"/>
      <c r="DT374" s="277"/>
      <c r="DU374" s="277"/>
      <c r="DV374" s="277"/>
      <c r="DW374" s="277"/>
      <c r="DX374" s="277"/>
      <c r="DY374" s="277"/>
      <c r="DZ374" s="277"/>
      <c r="EA374" s="277"/>
    </row>
    <row r="375" s="278" customFormat="true" ht="44.25" hidden="false" customHeight="true" outlineLevel="0" collapsed="false">
      <c r="A375" s="277"/>
      <c r="B375" s="277"/>
      <c r="C375" s="277"/>
      <c r="D375" s="277"/>
      <c r="E375" s="277"/>
      <c r="F375" s="277"/>
      <c r="G375" s="277"/>
      <c r="H375" s="277"/>
      <c r="I375" s="277"/>
      <c r="J375" s="277"/>
      <c r="K375" s="277"/>
      <c r="L375" s="277"/>
      <c r="M375" s="277"/>
      <c r="N375" s="79"/>
      <c r="O375" s="79"/>
      <c r="P375" s="79"/>
      <c r="Q375" s="79"/>
      <c r="R375" s="79"/>
      <c r="S375" s="79"/>
      <c r="T375" s="79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277"/>
      <c r="DC375" s="277"/>
      <c r="DD375" s="277"/>
      <c r="DE375" s="277"/>
      <c r="DF375" s="277"/>
      <c r="DG375" s="277"/>
      <c r="DH375" s="277"/>
      <c r="DI375" s="277"/>
      <c r="DJ375" s="277"/>
      <c r="DK375" s="277"/>
      <c r="DL375" s="277"/>
      <c r="DM375" s="277"/>
      <c r="DN375" s="277"/>
      <c r="DO375" s="277"/>
      <c r="DP375" s="277"/>
      <c r="DQ375" s="277"/>
      <c r="DR375" s="277"/>
      <c r="DS375" s="277"/>
      <c r="DT375" s="277"/>
      <c r="DU375" s="277"/>
      <c r="DV375" s="277"/>
      <c r="DW375" s="277"/>
      <c r="DX375" s="277"/>
      <c r="DY375" s="277"/>
      <c r="DZ375" s="277"/>
      <c r="EA375" s="277"/>
    </row>
    <row r="376" s="278" customFormat="true" ht="45" hidden="false" customHeight="tru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279"/>
      <c r="O376" s="279"/>
      <c r="P376" s="279"/>
      <c r="Q376" s="279"/>
      <c r="R376" s="279"/>
      <c r="S376" s="279"/>
      <c r="T376" s="279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</row>
    <row r="377" s="282" customFormat="true" ht="50.1" hidden="false" customHeight="true" outlineLevel="0" collapsed="false">
      <c r="A377" s="279"/>
      <c r="B377" s="279"/>
      <c r="C377" s="279"/>
      <c r="D377" s="279"/>
      <c r="E377" s="279"/>
      <c r="F377" s="279"/>
      <c r="G377" s="279"/>
      <c r="H377" s="279"/>
      <c r="I377" s="279"/>
      <c r="J377" s="279"/>
      <c r="K377" s="279"/>
      <c r="L377" s="279"/>
      <c r="M377" s="279"/>
      <c r="N377" s="279"/>
      <c r="O377" s="279"/>
      <c r="P377" s="279"/>
      <c r="Q377" s="279"/>
      <c r="R377" s="279"/>
      <c r="S377" s="279"/>
      <c r="T377" s="279"/>
      <c r="U377" s="280"/>
      <c r="V377" s="280"/>
      <c r="W377" s="280"/>
      <c r="X377" s="280"/>
      <c r="Y377" s="280"/>
      <c r="Z377" s="280"/>
      <c r="AA377" s="280"/>
      <c r="AB377" s="280"/>
      <c r="AC377" s="280"/>
      <c r="AD377" s="280"/>
      <c r="AE377" s="280"/>
      <c r="AF377" s="280"/>
      <c r="AG377" s="280"/>
      <c r="AH377" s="280"/>
      <c r="AI377" s="280"/>
      <c r="AJ377" s="280"/>
      <c r="AK377" s="280"/>
      <c r="AL377" s="280"/>
      <c r="AM377" s="280"/>
      <c r="AN377" s="280"/>
      <c r="AO377" s="280"/>
      <c r="AP377" s="280"/>
      <c r="AQ377" s="280"/>
      <c r="AR377" s="280"/>
      <c r="AS377" s="280"/>
      <c r="AT377" s="280"/>
      <c r="AU377" s="280"/>
      <c r="AV377" s="280"/>
      <c r="AW377" s="280"/>
      <c r="AX377" s="280"/>
      <c r="AY377" s="280"/>
      <c r="AZ377" s="280"/>
      <c r="BA377" s="280"/>
      <c r="BB377" s="280"/>
      <c r="BC377" s="280"/>
      <c r="BD377" s="280"/>
      <c r="BE377" s="280"/>
      <c r="BF377" s="280"/>
      <c r="BG377" s="280"/>
      <c r="BH377" s="280"/>
      <c r="BI377" s="280"/>
      <c r="BJ377" s="280"/>
      <c r="BK377" s="280"/>
      <c r="BL377" s="280"/>
      <c r="BM377" s="280"/>
      <c r="BN377" s="280"/>
      <c r="BO377" s="280"/>
      <c r="BP377" s="280"/>
      <c r="BQ377" s="280"/>
      <c r="BR377" s="280"/>
      <c r="BS377" s="280"/>
      <c r="BT377" s="280"/>
      <c r="BU377" s="280"/>
      <c r="BV377" s="280"/>
      <c r="BW377" s="280"/>
      <c r="BX377" s="280"/>
      <c r="BY377" s="280"/>
      <c r="BZ377" s="280"/>
      <c r="CA377" s="280"/>
      <c r="CB377" s="280"/>
      <c r="CC377" s="280"/>
      <c r="CD377" s="280"/>
      <c r="CE377" s="280"/>
      <c r="CF377" s="280"/>
      <c r="CG377" s="280"/>
      <c r="CH377" s="280"/>
      <c r="CI377" s="280"/>
      <c r="CJ377" s="280"/>
      <c r="CK377" s="280"/>
      <c r="CL377" s="280"/>
      <c r="CM377" s="280"/>
      <c r="CN377" s="280"/>
      <c r="CO377" s="280"/>
      <c r="CP377" s="280"/>
      <c r="CQ377" s="280"/>
      <c r="CR377" s="280"/>
      <c r="CS377" s="280"/>
      <c r="CT377" s="280"/>
      <c r="CU377" s="280"/>
      <c r="CV377" s="280"/>
      <c r="CW377" s="280"/>
      <c r="CX377" s="280"/>
      <c r="CY377" s="280"/>
      <c r="CZ377" s="280"/>
      <c r="DA377" s="280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281"/>
      <c r="DM377" s="281"/>
      <c r="DN377" s="281"/>
      <c r="DO377" s="281"/>
      <c r="DP377" s="281"/>
      <c r="DQ377" s="281"/>
      <c r="DR377" s="281"/>
      <c r="DS377" s="281"/>
      <c r="DT377" s="281"/>
      <c r="DU377" s="281"/>
      <c r="DV377" s="281"/>
      <c r="DW377" s="281"/>
      <c r="DX377" s="281"/>
      <c r="DY377" s="281"/>
      <c r="DZ377" s="281"/>
      <c r="EA377" s="281"/>
    </row>
    <row r="378" s="282" customFormat="true" ht="50.1" hidden="false" customHeight="true" outlineLevel="0" collapsed="false">
      <c r="A378" s="279"/>
      <c r="B378" s="279"/>
      <c r="C378" s="279"/>
      <c r="D378" s="279"/>
      <c r="E378" s="279"/>
      <c r="F378" s="279"/>
      <c r="G378" s="279"/>
      <c r="H378" s="279"/>
      <c r="I378" s="279"/>
      <c r="J378" s="279"/>
      <c r="K378" s="279"/>
      <c r="L378" s="279"/>
      <c r="M378" s="279"/>
      <c r="N378" s="279"/>
      <c r="O378" s="279"/>
      <c r="P378" s="279"/>
      <c r="Q378" s="279"/>
      <c r="R378" s="279"/>
      <c r="S378" s="279"/>
      <c r="T378" s="279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280"/>
      <c r="DC378" s="280"/>
      <c r="DD378" s="280"/>
      <c r="DE378" s="280"/>
      <c r="DF378" s="280"/>
      <c r="DG378" s="280"/>
      <c r="DH378" s="280"/>
      <c r="DI378" s="280"/>
      <c r="DJ378" s="280"/>
      <c r="DK378" s="280"/>
      <c r="DL378" s="281"/>
      <c r="DM378" s="281"/>
      <c r="DN378" s="281"/>
      <c r="DO378" s="281"/>
      <c r="DP378" s="281"/>
      <c r="DQ378" s="281"/>
      <c r="DR378" s="281"/>
      <c r="DS378" s="281"/>
      <c r="DT378" s="281"/>
      <c r="DU378" s="281"/>
      <c r="DV378" s="281"/>
      <c r="DW378" s="281"/>
      <c r="DX378" s="281"/>
      <c r="DY378" s="281"/>
      <c r="DZ378" s="281"/>
      <c r="EA378" s="281"/>
    </row>
  </sheetData>
  <mergeCells count="2888">
    <mergeCell ref="A1:AJ1"/>
    <mergeCell ref="AK1:DA1"/>
    <mergeCell ref="DB1:EA2"/>
    <mergeCell ref="A2:AJ2"/>
    <mergeCell ref="AK2:DA2"/>
    <mergeCell ref="A3:AJ3"/>
    <mergeCell ref="AK3:CZ3"/>
    <mergeCell ref="DC3:EA5"/>
    <mergeCell ref="A4:AJ5"/>
    <mergeCell ref="AK4:DA4"/>
    <mergeCell ref="AY5:DA5"/>
    <mergeCell ref="A6:AJ7"/>
    <mergeCell ref="AK6:DB6"/>
    <mergeCell ref="DC6:EA6"/>
    <mergeCell ref="DC7:EA7"/>
    <mergeCell ref="DC8:EA8"/>
    <mergeCell ref="A9:AV9"/>
    <mergeCell ref="BX9:EA9"/>
    <mergeCell ref="A10:C13"/>
    <mergeCell ref="D10:K10"/>
    <mergeCell ref="L10:M10"/>
    <mergeCell ref="N10:S10"/>
    <mergeCell ref="T10:U10"/>
    <mergeCell ref="V10:AC10"/>
    <mergeCell ref="AD10:AK10"/>
    <mergeCell ref="AL10:AM10"/>
    <mergeCell ref="AN10:AS10"/>
    <mergeCell ref="AT10:AU10"/>
    <mergeCell ref="AV10:BA10"/>
    <mergeCell ref="BB10:BC10"/>
    <mergeCell ref="BD10:BK10"/>
    <mergeCell ref="BL10:BM10"/>
    <mergeCell ref="BN10:BS10"/>
    <mergeCell ref="BT10:BU10"/>
    <mergeCell ref="BV10:CC10"/>
    <mergeCell ref="CD10:CK10"/>
    <mergeCell ref="CL10:CM10"/>
    <mergeCell ref="CN10:CS10"/>
    <mergeCell ref="CT10:CU10"/>
    <mergeCell ref="CV10:DC10"/>
    <mergeCell ref="DD10:DF13"/>
    <mergeCell ref="DG10:DI13"/>
    <mergeCell ref="DJ10:DK13"/>
    <mergeCell ref="DL10:DN13"/>
    <mergeCell ref="DO10:DQ13"/>
    <mergeCell ref="DR10:DT13"/>
    <mergeCell ref="DU10:DX13"/>
    <mergeCell ref="DY10:EA13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N12:CO12"/>
    <mergeCell ref="CP12:CQ12"/>
    <mergeCell ref="CR12:CS12"/>
    <mergeCell ref="CT12:CU12"/>
    <mergeCell ref="CV12:CW12"/>
    <mergeCell ref="CX12:CY12"/>
    <mergeCell ref="CZ12:DA12"/>
    <mergeCell ref="DB12:DC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CJ13:CK13"/>
    <mergeCell ref="CL13:CM13"/>
    <mergeCell ref="CN13:CO13"/>
    <mergeCell ref="CP13:CQ13"/>
    <mergeCell ref="CR13:CS13"/>
    <mergeCell ref="CT13:CU13"/>
    <mergeCell ref="CV13:CW13"/>
    <mergeCell ref="CX13:CY13"/>
    <mergeCell ref="CZ13:DA13"/>
    <mergeCell ref="DB13:DC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CB14:CC14"/>
    <mergeCell ref="CD14:CE14"/>
    <mergeCell ref="CF14:CG14"/>
    <mergeCell ref="CH14:CI14"/>
    <mergeCell ref="CJ14:CK14"/>
    <mergeCell ref="CL14:CM14"/>
    <mergeCell ref="CN14:CO14"/>
    <mergeCell ref="CP14:CQ14"/>
    <mergeCell ref="CR14:CS14"/>
    <mergeCell ref="CT14:CU14"/>
    <mergeCell ref="CV14:CW14"/>
    <mergeCell ref="CX14:CY14"/>
    <mergeCell ref="CZ14:DA14"/>
    <mergeCell ref="DB14:DC14"/>
    <mergeCell ref="DD14:DF14"/>
    <mergeCell ref="DG14:DI14"/>
    <mergeCell ref="DJ14:DK14"/>
    <mergeCell ref="DL14:DN14"/>
    <mergeCell ref="DO14:DQ14"/>
    <mergeCell ref="DR14:DT14"/>
    <mergeCell ref="DU14:DX14"/>
    <mergeCell ref="DY14:EA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K15"/>
    <mergeCell ref="CL15:CM15"/>
    <mergeCell ref="CN15:CO15"/>
    <mergeCell ref="CP15:CQ15"/>
    <mergeCell ref="CR15:CS15"/>
    <mergeCell ref="CT15:CU15"/>
    <mergeCell ref="CV15:CW15"/>
    <mergeCell ref="CX15:CY15"/>
    <mergeCell ref="CZ15:DA15"/>
    <mergeCell ref="DB15:DC15"/>
    <mergeCell ref="DD15:DF15"/>
    <mergeCell ref="DG15:DI15"/>
    <mergeCell ref="DJ15:DK15"/>
    <mergeCell ref="DL15:DN15"/>
    <mergeCell ref="DO15:DQ15"/>
    <mergeCell ref="DR15:DT15"/>
    <mergeCell ref="DU15:DX15"/>
    <mergeCell ref="DY15:EA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CJ16:CK16"/>
    <mergeCell ref="CL16:CM16"/>
    <mergeCell ref="CN16:CO16"/>
    <mergeCell ref="CP16:CQ16"/>
    <mergeCell ref="CR16:CS16"/>
    <mergeCell ref="CT16:CU16"/>
    <mergeCell ref="CV16:CW16"/>
    <mergeCell ref="CX16:CY16"/>
    <mergeCell ref="CZ16:DA16"/>
    <mergeCell ref="DB16:DC16"/>
    <mergeCell ref="DD16:DF16"/>
    <mergeCell ref="DG16:DI16"/>
    <mergeCell ref="DJ16:DK16"/>
    <mergeCell ref="DL16:DN16"/>
    <mergeCell ref="DO16:DQ16"/>
    <mergeCell ref="DR16:DT16"/>
    <mergeCell ref="DU16:DX16"/>
    <mergeCell ref="DY16:EA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F17"/>
    <mergeCell ref="DG17:DI17"/>
    <mergeCell ref="DJ17:DK17"/>
    <mergeCell ref="DL17:DN17"/>
    <mergeCell ref="DO17:DQ17"/>
    <mergeCell ref="DR17:DT17"/>
    <mergeCell ref="DU17:DX17"/>
    <mergeCell ref="DY17:EA17"/>
    <mergeCell ref="DD18:DF18"/>
    <mergeCell ref="DG18:DI18"/>
    <mergeCell ref="DJ18:DK18"/>
    <mergeCell ref="DL18:DN18"/>
    <mergeCell ref="DO18:DQ18"/>
    <mergeCell ref="DR18:DT18"/>
    <mergeCell ref="DU18:DX18"/>
    <mergeCell ref="DY18:EA18"/>
    <mergeCell ref="B20:P20"/>
    <mergeCell ref="Q20:R20"/>
    <mergeCell ref="U20:AK20"/>
    <mergeCell ref="AW20:AX20"/>
    <mergeCell ref="BA20:BR20"/>
    <mergeCell ref="BV20:BW20"/>
    <mergeCell ref="BZ20:CR20"/>
    <mergeCell ref="CV20:CW20"/>
    <mergeCell ref="X21:Y21"/>
    <mergeCell ref="AY21:AZ21"/>
    <mergeCell ref="BD21:BE21"/>
    <mergeCell ref="Q22:R22"/>
    <mergeCell ref="U22:AK22"/>
    <mergeCell ref="AW22:AX22"/>
    <mergeCell ref="BA22:BR22"/>
    <mergeCell ref="BV22:BW22"/>
    <mergeCell ref="BZ22:CR22"/>
    <mergeCell ref="A24:EA24"/>
    <mergeCell ref="A25:C29"/>
    <mergeCell ref="D25:T29"/>
    <mergeCell ref="U25:Z29"/>
    <mergeCell ref="AA25:AC29"/>
    <mergeCell ref="AD25:AV25"/>
    <mergeCell ref="AW25:CZ25"/>
    <mergeCell ref="DA25:DI29"/>
    <mergeCell ref="DJ25:EA29"/>
    <mergeCell ref="AD26:AG29"/>
    <mergeCell ref="AH26:AK29"/>
    <mergeCell ref="AL26:AV26"/>
    <mergeCell ref="AW26:BL26"/>
    <mergeCell ref="BM26:CB26"/>
    <mergeCell ref="CC26:CR26"/>
    <mergeCell ref="CS26:CZ26"/>
    <mergeCell ref="AL27:AO29"/>
    <mergeCell ref="AP27:AS29"/>
    <mergeCell ref="AT27:AV29"/>
    <mergeCell ref="AW27:BD27"/>
    <mergeCell ref="BE27:BL27"/>
    <mergeCell ref="BM27:BT27"/>
    <mergeCell ref="BU27:CB27"/>
    <mergeCell ref="CC27:CJ27"/>
    <mergeCell ref="CK27:CR27"/>
    <mergeCell ref="CS27:CZ27"/>
    <mergeCell ref="AW28:BD28"/>
    <mergeCell ref="BE28:BL28"/>
    <mergeCell ref="BM28:BT28"/>
    <mergeCell ref="BU28:CB28"/>
    <mergeCell ref="CC28:CJ28"/>
    <mergeCell ref="CK28:CR28"/>
    <mergeCell ref="CS28:CZ28"/>
    <mergeCell ref="AW29:AY29"/>
    <mergeCell ref="AZ29:BB29"/>
    <mergeCell ref="BC29:BD29"/>
    <mergeCell ref="BE29:BG29"/>
    <mergeCell ref="BH29:BJ29"/>
    <mergeCell ref="BK29:BL29"/>
    <mergeCell ref="BM29:BO29"/>
    <mergeCell ref="BP29:BR29"/>
    <mergeCell ref="BS29:BT29"/>
    <mergeCell ref="BU29:BW29"/>
    <mergeCell ref="BX29:BZ29"/>
    <mergeCell ref="CA29:CB29"/>
    <mergeCell ref="CC29:CE29"/>
    <mergeCell ref="CF29:CH29"/>
    <mergeCell ref="CI29:CJ29"/>
    <mergeCell ref="CK29:CM29"/>
    <mergeCell ref="CN29:CP29"/>
    <mergeCell ref="CQ29:CR29"/>
    <mergeCell ref="CS29:CU29"/>
    <mergeCell ref="CV29:CX29"/>
    <mergeCell ref="CY29:CZ29"/>
    <mergeCell ref="A30:C30"/>
    <mergeCell ref="D30:T30"/>
    <mergeCell ref="U30:Z30"/>
    <mergeCell ref="AA30:AC30"/>
    <mergeCell ref="AD30:AG30"/>
    <mergeCell ref="AH30:AK30"/>
    <mergeCell ref="AL30:AO30"/>
    <mergeCell ref="AP30:AS30"/>
    <mergeCell ref="AT30:AV30"/>
    <mergeCell ref="AW30:AY30"/>
    <mergeCell ref="AZ30:BB30"/>
    <mergeCell ref="BC30:BD30"/>
    <mergeCell ref="BE30:BG30"/>
    <mergeCell ref="BH30:BJ30"/>
    <mergeCell ref="BK30:BL30"/>
    <mergeCell ref="BM30:BO30"/>
    <mergeCell ref="BP30:BR30"/>
    <mergeCell ref="BS30:BT30"/>
    <mergeCell ref="BU30:BW30"/>
    <mergeCell ref="BX30:BZ30"/>
    <mergeCell ref="CA30:CB30"/>
    <mergeCell ref="CC30:CE30"/>
    <mergeCell ref="CF30:CH30"/>
    <mergeCell ref="CI30:CJ30"/>
    <mergeCell ref="CK30:CM30"/>
    <mergeCell ref="CN30:CP30"/>
    <mergeCell ref="CQ30:CR30"/>
    <mergeCell ref="CS30:CU30"/>
    <mergeCell ref="CV30:CX30"/>
    <mergeCell ref="CY30:CZ30"/>
    <mergeCell ref="DA30:DI30"/>
    <mergeCell ref="DJ30:EA30"/>
    <mergeCell ref="A31:C31"/>
    <mergeCell ref="D31:T31"/>
    <mergeCell ref="U31:Z31"/>
    <mergeCell ref="AA31:AC31"/>
    <mergeCell ref="AD31:AG31"/>
    <mergeCell ref="AH31:AK31"/>
    <mergeCell ref="AL31:AO31"/>
    <mergeCell ref="AP31:AS31"/>
    <mergeCell ref="AT31:AV31"/>
    <mergeCell ref="AW31:AY31"/>
    <mergeCell ref="AZ31:BB31"/>
    <mergeCell ref="BC31:BD31"/>
    <mergeCell ref="BE31:BG31"/>
    <mergeCell ref="BH31:BJ31"/>
    <mergeCell ref="BK31:BL31"/>
    <mergeCell ref="BM31:BO31"/>
    <mergeCell ref="BP31:BR31"/>
    <mergeCell ref="BS31:BT31"/>
    <mergeCell ref="BU31:BW31"/>
    <mergeCell ref="BX31:BZ31"/>
    <mergeCell ref="CA31:CB31"/>
    <mergeCell ref="CC31:CE31"/>
    <mergeCell ref="CF31:CH31"/>
    <mergeCell ref="CI31:CJ31"/>
    <mergeCell ref="CK31:CM31"/>
    <mergeCell ref="CN31:CP31"/>
    <mergeCell ref="CQ31:CR31"/>
    <mergeCell ref="CS31:CU31"/>
    <mergeCell ref="CV31:CX31"/>
    <mergeCell ref="CY31:CZ31"/>
    <mergeCell ref="DA31:DI31"/>
    <mergeCell ref="DJ31:EA31"/>
    <mergeCell ref="A32:C32"/>
    <mergeCell ref="D32:T32"/>
    <mergeCell ref="U32:Z32"/>
    <mergeCell ref="AA32:AC32"/>
    <mergeCell ref="AD32:AG32"/>
    <mergeCell ref="AH32:AK32"/>
    <mergeCell ref="AL32:AO32"/>
    <mergeCell ref="AP32:AS32"/>
    <mergeCell ref="AT32:AV32"/>
    <mergeCell ref="AW32:AY32"/>
    <mergeCell ref="AZ32:BB32"/>
    <mergeCell ref="BC32:BD32"/>
    <mergeCell ref="BE32:BG32"/>
    <mergeCell ref="BH32:BJ32"/>
    <mergeCell ref="BK32:BL32"/>
    <mergeCell ref="BM32:BO32"/>
    <mergeCell ref="BP32:BR32"/>
    <mergeCell ref="BS32:BT32"/>
    <mergeCell ref="BU32:BW32"/>
    <mergeCell ref="BX32:BZ32"/>
    <mergeCell ref="CA32:CB32"/>
    <mergeCell ref="CC32:CE32"/>
    <mergeCell ref="CF32:CH32"/>
    <mergeCell ref="CI32:CJ32"/>
    <mergeCell ref="CK32:CM32"/>
    <mergeCell ref="CN32:CP32"/>
    <mergeCell ref="CQ32:CR32"/>
    <mergeCell ref="CS32:CU32"/>
    <mergeCell ref="CV32:CX32"/>
    <mergeCell ref="CY32:CZ32"/>
    <mergeCell ref="DA32:DI32"/>
    <mergeCell ref="DJ32:EA32"/>
    <mergeCell ref="A33:C33"/>
    <mergeCell ref="D33:T33"/>
    <mergeCell ref="U33:Z33"/>
    <mergeCell ref="AA33:AC33"/>
    <mergeCell ref="AD33:AG33"/>
    <mergeCell ref="AH33:AK33"/>
    <mergeCell ref="AL33:AO33"/>
    <mergeCell ref="AP33:AS33"/>
    <mergeCell ref="AT33:AV33"/>
    <mergeCell ref="AW33:AY33"/>
    <mergeCell ref="AZ33:BB33"/>
    <mergeCell ref="BC33:BD33"/>
    <mergeCell ref="BE33:BG33"/>
    <mergeCell ref="BH33:BJ33"/>
    <mergeCell ref="BK33:BL33"/>
    <mergeCell ref="BM33:BO33"/>
    <mergeCell ref="BP33:BR33"/>
    <mergeCell ref="BS33:BT33"/>
    <mergeCell ref="BU33:BW33"/>
    <mergeCell ref="BX33:BZ33"/>
    <mergeCell ref="CA33:CB33"/>
    <mergeCell ref="CC33:CE33"/>
    <mergeCell ref="CF33:CH33"/>
    <mergeCell ref="CI33:CJ33"/>
    <mergeCell ref="CK33:CM33"/>
    <mergeCell ref="CN33:CP33"/>
    <mergeCell ref="CQ33:CR33"/>
    <mergeCell ref="CS33:CU33"/>
    <mergeCell ref="CV33:CX33"/>
    <mergeCell ref="CY33:CZ33"/>
    <mergeCell ref="DA33:DI33"/>
    <mergeCell ref="DJ33:EA33"/>
    <mergeCell ref="A34:C34"/>
    <mergeCell ref="D34:T34"/>
    <mergeCell ref="U34:Z34"/>
    <mergeCell ref="AA34:AC34"/>
    <mergeCell ref="AD34:AG34"/>
    <mergeCell ref="AH34:AK34"/>
    <mergeCell ref="AL34:AO34"/>
    <mergeCell ref="AP34:AS34"/>
    <mergeCell ref="AT34:AV34"/>
    <mergeCell ref="AW34:AY34"/>
    <mergeCell ref="AZ34:BB34"/>
    <mergeCell ref="BC34:BD34"/>
    <mergeCell ref="BE34:BG34"/>
    <mergeCell ref="BH34:BJ34"/>
    <mergeCell ref="BK34:BL34"/>
    <mergeCell ref="BM34:BO34"/>
    <mergeCell ref="BP34:BR34"/>
    <mergeCell ref="BS34:BT34"/>
    <mergeCell ref="BU34:BW34"/>
    <mergeCell ref="BX34:BZ34"/>
    <mergeCell ref="CA34:CB34"/>
    <mergeCell ref="CC34:CE34"/>
    <mergeCell ref="CF34:CH34"/>
    <mergeCell ref="CI34:CJ34"/>
    <mergeCell ref="CK34:CM34"/>
    <mergeCell ref="CN34:CP34"/>
    <mergeCell ref="CQ34:CR34"/>
    <mergeCell ref="CS34:CU34"/>
    <mergeCell ref="CV34:CX34"/>
    <mergeCell ref="CY34:CZ34"/>
    <mergeCell ref="DA34:DI34"/>
    <mergeCell ref="DJ34:EA34"/>
    <mergeCell ref="A35:C35"/>
    <mergeCell ref="D35:T35"/>
    <mergeCell ref="U35:Z35"/>
    <mergeCell ref="AA35:AC35"/>
    <mergeCell ref="AD35:AG35"/>
    <mergeCell ref="AH35:AK35"/>
    <mergeCell ref="AL35:AO35"/>
    <mergeCell ref="AP35:AS35"/>
    <mergeCell ref="AT35:AV35"/>
    <mergeCell ref="AW35:AY35"/>
    <mergeCell ref="AZ35:BB35"/>
    <mergeCell ref="BC35:BD35"/>
    <mergeCell ref="BE35:BG35"/>
    <mergeCell ref="BH35:BJ35"/>
    <mergeCell ref="BK35:BL35"/>
    <mergeCell ref="BM35:BO35"/>
    <mergeCell ref="BP35:BR35"/>
    <mergeCell ref="BS35:BT35"/>
    <mergeCell ref="BU35:BW35"/>
    <mergeCell ref="BX35:BZ35"/>
    <mergeCell ref="CA35:CB35"/>
    <mergeCell ref="CC35:CE35"/>
    <mergeCell ref="CF35:CH35"/>
    <mergeCell ref="CI35:CJ35"/>
    <mergeCell ref="CK35:CM35"/>
    <mergeCell ref="CN35:CP35"/>
    <mergeCell ref="CQ35:CR35"/>
    <mergeCell ref="CS35:CU35"/>
    <mergeCell ref="CV35:CX35"/>
    <mergeCell ref="CY35:CZ35"/>
    <mergeCell ref="DA35:DI35"/>
    <mergeCell ref="DJ35:EA35"/>
    <mergeCell ref="A36:C36"/>
    <mergeCell ref="D36:T36"/>
    <mergeCell ref="U36:Z36"/>
    <mergeCell ref="AA36:AC36"/>
    <mergeCell ref="AD36:AG36"/>
    <mergeCell ref="AH36:AK36"/>
    <mergeCell ref="AL36:AO36"/>
    <mergeCell ref="AP36:AS36"/>
    <mergeCell ref="AT36:AV36"/>
    <mergeCell ref="AW36:AY36"/>
    <mergeCell ref="AZ36:BB36"/>
    <mergeCell ref="BC36:BD36"/>
    <mergeCell ref="BE36:BG36"/>
    <mergeCell ref="BH36:BJ36"/>
    <mergeCell ref="BK36:BL36"/>
    <mergeCell ref="BM36:BO36"/>
    <mergeCell ref="BP36:BR36"/>
    <mergeCell ref="BS36:BT36"/>
    <mergeCell ref="BU36:BW36"/>
    <mergeCell ref="BX36:BZ36"/>
    <mergeCell ref="CA36:CB36"/>
    <mergeCell ref="CC36:CE36"/>
    <mergeCell ref="CF36:CH36"/>
    <mergeCell ref="CI36:CJ36"/>
    <mergeCell ref="CK36:CM36"/>
    <mergeCell ref="CN36:CP36"/>
    <mergeCell ref="CQ36:CR36"/>
    <mergeCell ref="CS36:CU36"/>
    <mergeCell ref="CV36:CX36"/>
    <mergeCell ref="CY36:CZ36"/>
    <mergeCell ref="DA36:DI36"/>
    <mergeCell ref="DJ36:EA36"/>
    <mergeCell ref="A37:C37"/>
    <mergeCell ref="D37:T37"/>
    <mergeCell ref="U37:Z37"/>
    <mergeCell ref="AA37:AC37"/>
    <mergeCell ref="AD37:AG37"/>
    <mergeCell ref="AH37:AK37"/>
    <mergeCell ref="AL37:AO37"/>
    <mergeCell ref="AP37:AS37"/>
    <mergeCell ref="AT37:AV37"/>
    <mergeCell ref="AW37:AY37"/>
    <mergeCell ref="AZ37:BB37"/>
    <mergeCell ref="BC37:BD37"/>
    <mergeCell ref="BE37:BG37"/>
    <mergeCell ref="BH37:BJ37"/>
    <mergeCell ref="BK37:BL37"/>
    <mergeCell ref="BM37:BO37"/>
    <mergeCell ref="BP37:BR37"/>
    <mergeCell ref="BS37:BT37"/>
    <mergeCell ref="BU37:BW37"/>
    <mergeCell ref="BX37:BZ37"/>
    <mergeCell ref="CA37:CB37"/>
    <mergeCell ref="CC37:CE37"/>
    <mergeCell ref="CF37:CH37"/>
    <mergeCell ref="CI37:CJ37"/>
    <mergeCell ref="CK37:CM37"/>
    <mergeCell ref="CN37:CP37"/>
    <mergeCell ref="CQ37:CR37"/>
    <mergeCell ref="CS37:CU37"/>
    <mergeCell ref="CV37:CX37"/>
    <mergeCell ref="CY37:CZ37"/>
    <mergeCell ref="DA37:DI37"/>
    <mergeCell ref="DJ37:EA37"/>
    <mergeCell ref="A38:C38"/>
    <mergeCell ref="D38:T38"/>
    <mergeCell ref="U38:Z38"/>
    <mergeCell ref="AA38:AC38"/>
    <mergeCell ref="AD38:AG38"/>
    <mergeCell ref="AH38:AK38"/>
    <mergeCell ref="AL38:AO38"/>
    <mergeCell ref="AP38:AS38"/>
    <mergeCell ref="AT38:AV38"/>
    <mergeCell ref="AW38:AY38"/>
    <mergeCell ref="AZ38:BB38"/>
    <mergeCell ref="BC38:BD38"/>
    <mergeCell ref="BE38:BG38"/>
    <mergeCell ref="BH38:BJ38"/>
    <mergeCell ref="BK38:BL38"/>
    <mergeCell ref="BM38:BO38"/>
    <mergeCell ref="BP38:BR38"/>
    <mergeCell ref="BS38:BT38"/>
    <mergeCell ref="BU38:BW38"/>
    <mergeCell ref="BX38:BZ38"/>
    <mergeCell ref="CA38:CB38"/>
    <mergeCell ref="CC38:CE38"/>
    <mergeCell ref="CF38:CH38"/>
    <mergeCell ref="CI38:CJ38"/>
    <mergeCell ref="CK38:CM38"/>
    <mergeCell ref="CN38:CP38"/>
    <mergeCell ref="CQ38:CR38"/>
    <mergeCell ref="CS38:CU38"/>
    <mergeCell ref="CV38:CX38"/>
    <mergeCell ref="CY38:CZ38"/>
    <mergeCell ref="DA38:DI38"/>
    <mergeCell ref="DJ38:EA38"/>
    <mergeCell ref="A39:C39"/>
    <mergeCell ref="D39:T39"/>
    <mergeCell ref="U39:Z39"/>
    <mergeCell ref="AA39:AC39"/>
    <mergeCell ref="AD39:AG39"/>
    <mergeCell ref="AH39:AK39"/>
    <mergeCell ref="AL39:AO39"/>
    <mergeCell ref="AP39:AS39"/>
    <mergeCell ref="AT39:AV39"/>
    <mergeCell ref="AW39:AY39"/>
    <mergeCell ref="AZ39:BB39"/>
    <mergeCell ref="BC39:BD39"/>
    <mergeCell ref="BE39:BG39"/>
    <mergeCell ref="BH39:BJ39"/>
    <mergeCell ref="BK39:BL39"/>
    <mergeCell ref="BM39:BO39"/>
    <mergeCell ref="BP39:BR39"/>
    <mergeCell ref="BS39:BT39"/>
    <mergeCell ref="BU39:BW39"/>
    <mergeCell ref="BX39:BZ39"/>
    <mergeCell ref="CA39:CB39"/>
    <mergeCell ref="CC39:CE39"/>
    <mergeCell ref="CF39:CH39"/>
    <mergeCell ref="CI39:CJ39"/>
    <mergeCell ref="CK39:CM39"/>
    <mergeCell ref="CN39:CP39"/>
    <mergeCell ref="CQ39:CR39"/>
    <mergeCell ref="CS39:CU39"/>
    <mergeCell ref="CV39:CX39"/>
    <mergeCell ref="CY39:CZ39"/>
    <mergeCell ref="DA39:DI39"/>
    <mergeCell ref="DJ39:EA39"/>
    <mergeCell ref="A40:C40"/>
    <mergeCell ref="D40:T40"/>
    <mergeCell ref="U40:Z40"/>
    <mergeCell ref="AA40:AC40"/>
    <mergeCell ref="AD40:AG40"/>
    <mergeCell ref="AH40:AK40"/>
    <mergeCell ref="AL40:AO40"/>
    <mergeCell ref="AP40:AS40"/>
    <mergeCell ref="AT40:AV40"/>
    <mergeCell ref="AW40:AY40"/>
    <mergeCell ref="AZ40:BB40"/>
    <mergeCell ref="BC40:BD40"/>
    <mergeCell ref="BE40:BG40"/>
    <mergeCell ref="BH40:BJ40"/>
    <mergeCell ref="BK40:BL40"/>
    <mergeCell ref="BM40:BO40"/>
    <mergeCell ref="BP40:BR40"/>
    <mergeCell ref="BS40:BT40"/>
    <mergeCell ref="BU40:BW40"/>
    <mergeCell ref="BX40:BZ40"/>
    <mergeCell ref="CA40:CB40"/>
    <mergeCell ref="CC40:CE40"/>
    <mergeCell ref="CF40:CH40"/>
    <mergeCell ref="CI40:CJ40"/>
    <mergeCell ref="CK40:CM40"/>
    <mergeCell ref="CN40:CP40"/>
    <mergeCell ref="CQ40:CR40"/>
    <mergeCell ref="CS40:CU40"/>
    <mergeCell ref="CV40:CX40"/>
    <mergeCell ref="CY40:CZ40"/>
    <mergeCell ref="DA40:DI40"/>
    <mergeCell ref="DJ40:EA40"/>
    <mergeCell ref="A41:C41"/>
    <mergeCell ref="D41:T41"/>
    <mergeCell ref="U41:Z41"/>
    <mergeCell ref="AA41:AC41"/>
    <mergeCell ref="AD41:AG41"/>
    <mergeCell ref="AH41:AK41"/>
    <mergeCell ref="AL41:AO41"/>
    <mergeCell ref="AP41:AS41"/>
    <mergeCell ref="AT41:AV41"/>
    <mergeCell ref="AW41:AY41"/>
    <mergeCell ref="AZ41:BB41"/>
    <mergeCell ref="BC41:BD41"/>
    <mergeCell ref="BE41:BG41"/>
    <mergeCell ref="BH41:BJ41"/>
    <mergeCell ref="BK41:BL41"/>
    <mergeCell ref="BM41:BO41"/>
    <mergeCell ref="BP41:BR41"/>
    <mergeCell ref="BS41:BT41"/>
    <mergeCell ref="BU41:BW41"/>
    <mergeCell ref="BX41:BZ41"/>
    <mergeCell ref="CA41:CB41"/>
    <mergeCell ref="CC41:CE41"/>
    <mergeCell ref="CF41:CH41"/>
    <mergeCell ref="CI41:CJ41"/>
    <mergeCell ref="CK41:CM41"/>
    <mergeCell ref="CN41:CP41"/>
    <mergeCell ref="CQ41:CR41"/>
    <mergeCell ref="CS41:CU41"/>
    <mergeCell ref="CV41:CX41"/>
    <mergeCell ref="CY41:CZ41"/>
    <mergeCell ref="DA41:DI41"/>
    <mergeCell ref="DJ41:EA41"/>
    <mergeCell ref="A42:C42"/>
    <mergeCell ref="D42:T42"/>
    <mergeCell ref="U42:Z42"/>
    <mergeCell ref="AA42:AC42"/>
    <mergeCell ref="AD42:AG42"/>
    <mergeCell ref="AH42:AK42"/>
    <mergeCell ref="AL42:AO42"/>
    <mergeCell ref="AP42:AS42"/>
    <mergeCell ref="AT42:AV42"/>
    <mergeCell ref="AW42:AY42"/>
    <mergeCell ref="AZ42:BB42"/>
    <mergeCell ref="BC42:BD42"/>
    <mergeCell ref="BE42:BG42"/>
    <mergeCell ref="BH42:BJ42"/>
    <mergeCell ref="BK42:BL42"/>
    <mergeCell ref="BM42:BO42"/>
    <mergeCell ref="BP42:BR42"/>
    <mergeCell ref="BS42:BT42"/>
    <mergeCell ref="BU42:BW42"/>
    <mergeCell ref="BX42:BZ42"/>
    <mergeCell ref="CA42:CB42"/>
    <mergeCell ref="CC42:CE42"/>
    <mergeCell ref="CF42:CH42"/>
    <mergeCell ref="CI42:CJ42"/>
    <mergeCell ref="CK42:CM42"/>
    <mergeCell ref="CN42:CP42"/>
    <mergeCell ref="CQ42:CR42"/>
    <mergeCell ref="CS42:CU42"/>
    <mergeCell ref="CV42:CX42"/>
    <mergeCell ref="CY42:CZ42"/>
    <mergeCell ref="DA42:DI42"/>
    <mergeCell ref="DJ42:EA42"/>
    <mergeCell ref="A43:C43"/>
    <mergeCell ref="D43:T43"/>
    <mergeCell ref="U43:Z43"/>
    <mergeCell ref="AA43:AC43"/>
    <mergeCell ref="AD43:AG43"/>
    <mergeCell ref="AH43:AK43"/>
    <mergeCell ref="AL43:AO43"/>
    <mergeCell ref="AP43:AS43"/>
    <mergeCell ref="AT43:AV43"/>
    <mergeCell ref="AW43:AY43"/>
    <mergeCell ref="AZ43:BB43"/>
    <mergeCell ref="BC43:BD43"/>
    <mergeCell ref="BE43:BG43"/>
    <mergeCell ref="BH43:BJ43"/>
    <mergeCell ref="BK43:BL43"/>
    <mergeCell ref="BM43:BO43"/>
    <mergeCell ref="BP43:BR43"/>
    <mergeCell ref="BS43:BT43"/>
    <mergeCell ref="BU43:BW43"/>
    <mergeCell ref="BX43:BZ43"/>
    <mergeCell ref="CA43:CB43"/>
    <mergeCell ref="CC43:CE43"/>
    <mergeCell ref="CF43:CH43"/>
    <mergeCell ref="CI43:CJ43"/>
    <mergeCell ref="CK43:CM43"/>
    <mergeCell ref="CN43:CP43"/>
    <mergeCell ref="CQ43:CR43"/>
    <mergeCell ref="CS43:CU43"/>
    <mergeCell ref="CV43:CX43"/>
    <mergeCell ref="CY43:CZ43"/>
    <mergeCell ref="DA43:DI43"/>
    <mergeCell ref="DJ43:EA43"/>
    <mergeCell ref="A44:C44"/>
    <mergeCell ref="D44:T44"/>
    <mergeCell ref="U44:Z44"/>
    <mergeCell ref="AA44:AC44"/>
    <mergeCell ref="AD44:AG44"/>
    <mergeCell ref="AH44:AK44"/>
    <mergeCell ref="AL44:AO44"/>
    <mergeCell ref="AP44:AS44"/>
    <mergeCell ref="AT44:AV44"/>
    <mergeCell ref="AW44:AY44"/>
    <mergeCell ref="AZ44:BB44"/>
    <mergeCell ref="BC44:BD44"/>
    <mergeCell ref="BE44:BG44"/>
    <mergeCell ref="BH44:BJ44"/>
    <mergeCell ref="BK44:BL44"/>
    <mergeCell ref="BM44:BO44"/>
    <mergeCell ref="BP44:BR44"/>
    <mergeCell ref="BS44:BT44"/>
    <mergeCell ref="BU44:BW44"/>
    <mergeCell ref="BX44:BZ44"/>
    <mergeCell ref="CA44:CB44"/>
    <mergeCell ref="CC44:CE44"/>
    <mergeCell ref="CF44:CH44"/>
    <mergeCell ref="CI44:CJ44"/>
    <mergeCell ref="CK44:CM44"/>
    <mergeCell ref="CN44:CP44"/>
    <mergeCell ref="CQ44:CR44"/>
    <mergeCell ref="CS44:CU44"/>
    <mergeCell ref="CV44:CX44"/>
    <mergeCell ref="CY44:CZ44"/>
    <mergeCell ref="DA44:DI44"/>
    <mergeCell ref="DJ44:EA44"/>
    <mergeCell ref="A45:C45"/>
    <mergeCell ref="D45:T45"/>
    <mergeCell ref="U45:Z45"/>
    <mergeCell ref="AA45:AC45"/>
    <mergeCell ref="AD45:AG45"/>
    <mergeCell ref="AH45:AK45"/>
    <mergeCell ref="AL45:AO45"/>
    <mergeCell ref="AP45:AS45"/>
    <mergeCell ref="AT45:AV45"/>
    <mergeCell ref="AW45:AY45"/>
    <mergeCell ref="AZ45:BB45"/>
    <mergeCell ref="BC45:BD45"/>
    <mergeCell ref="BE45:BG45"/>
    <mergeCell ref="BH45:BJ45"/>
    <mergeCell ref="BK45:BL45"/>
    <mergeCell ref="BM45:BO45"/>
    <mergeCell ref="BP45:BR45"/>
    <mergeCell ref="BS45:BT45"/>
    <mergeCell ref="BU45:BW45"/>
    <mergeCell ref="BX45:BZ45"/>
    <mergeCell ref="CA45:CB45"/>
    <mergeCell ref="CC45:CE45"/>
    <mergeCell ref="CF45:CH45"/>
    <mergeCell ref="CI45:CJ45"/>
    <mergeCell ref="CK45:CM45"/>
    <mergeCell ref="CN45:CP45"/>
    <mergeCell ref="CQ45:CR45"/>
    <mergeCell ref="CS45:CU45"/>
    <mergeCell ref="CV45:CX45"/>
    <mergeCell ref="CY45:CZ45"/>
    <mergeCell ref="DA45:DI45"/>
    <mergeCell ref="DJ45:EA45"/>
    <mergeCell ref="A46:C46"/>
    <mergeCell ref="D46:T46"/>
    <mergeCell ref="U46:Z46"/>
    <mergeCell ref="AA46:AC46"/>
    <mergeCell ref="AD46:AG46"/>
    <mergeCell ref="AH46:AK46"/>
    <mergeCell ref="AL46:AO46"/>
    <mergeCell ref="AP46:AS46"/>
    <mergeCell ref="AT46:AV46"/>
    <mergeCell ref="AW46:AY46"/>
    <mergeCell ref="AZ46:BB46"/>
    <mergeCell ref="BC46:BD46"/>
    <mergeCell ref="BE46:BG46"/>
    <mergeCell ref="BH46:BJ46"/>
    <mergeCell ref="BK46:BL46"/>
    <mergeCell ref="BM46:BO46"/>
    <mergeCell ref="BP46:BR46"/>
    <mergeCell ref="BS46:BT46"/>
    <mergeCell ref="BU46:BW46"/>
    <mergeCell ref="BX46:BZ46"/>
    <mergeCell ref="CA46:CB46"/>
    <mergeCell ref="CC46:CE46"/>
    <mergeCell ref="CF46:CH46"/>
    <mergeCell ref="CI46:CJ46"/>
    <mergeCell ref="CK46:CM46"/>
    <mergeCell ref="CN46:CP46"/>
    <mergeCell ref="CQ46:CR46"/>
    <mergeCell ref="CS46:CU46"/>
    <mergeCell ref="CV46:CX46"/>
    <mergeCell ref="CY46:CZ46"/>
    <mergeCell ref="DA46:DI46"/>
    <mergeCell ref="DJ46:EA46"/>
    <mergeCell ref="A47:C47"/>
    <mergeCell ref="D47:T47"/>
    <mergeCell ref="U47:Z47"/>
    <mergeCell ref="AA47:AC47"/>
    <mergeCell ref="AD47:AG47"/>
    <mergeCell ref="AH47:AK47"/>
    <mergeCell ref="AL47:AO47"/>
    <mergeCell ref="AP47:AS47"/>
    <mergeCell ref="AT47:AV47"/>
    <mergeCell ref="AW47:AY47"/>
    <mergeCell ref="AZ47:BB47"/>
    <mergeCell ref="BC47:BD47"/>
    <mergeCell ref="BE47:BG47"/>
    <mergeCell ref="BH47:BJ47"/>
    <mergeCell ref="BK47:BL47"/>
    <mergeCell ref="BM47:BO47"/>
    <mergeCell ref="BP47:BR47"/>
    <mergeCell ref="BS47:BT47"/>
    <mergeCell ref="BU47:BW47"/>
    <mergeCell ref="BX47:BZ47"/>
    <mergeCell ref="CA47:CB47"/>
    <mergeCell ref="CC47:CE47"/>
    <mergeCell ref="CF47:CH47"/>
    <mergeCell ref="CI47:CJ47"/>
    <mergeCell ref="CK47:CM47"/>
    <mergeCell ref="CN47:CP47"/>
    <mergeCell ref="CQ47:CR47"/>
    <mergeCell ref="CS47:CU47"/>
    <mergeCell ref="CV47:CX47"/>
    <mergeCell ref="CY47:CZ47"/>
    <mergeCell ref="DA47:DI47"/>
    <mergeCell ref="DJ47:EA47"/>
    <mergeCell ref="A48:C48"/>
    <mergeCell ref="D48:T48"/>
    <mergeCell ref="U48:Z48"/>
    <mergeCell ref="AA48:AC48"/>
    <mergeCell ref="AD48:AG48"/>
    <mergeCell ref="AH48:AK48"/>
    <mergeCell ref="AL48:AO48"/>
    <mergeCell ref="AP48:AS48"/>
    <mergeCell ref="AT48:AV48"/>
    <mergeCell ref="AW48:AY48"/>
    <mergeCell ref="AZ48:BB48"/>
    <mergeCell ref="BC48:BD48"/>
    <mergeCell ref="BE48:BG48"/>
    <mergeCell ref="BH48:BJ48"/>
    <mergeCell ref="BK48:BL48"/>
    <mergeCell ref="BM48:BO48"/>
    <mergeCell ref="BP48:BR48"/>
    <mergeCell ref="BS48:BT48"/>
    <mergeCell ref="BU48:BW48"/>
    <mergeCell ref="BX48:BZ48"/>
    <mergeCell ref="CA48:CB48"/>
    <mergeCell ref="CC48:CE48"/>
    <mergeCell ref="CF48:CH48"/>
    <mergeCell ref="CI48:CJ48"/>
    <mergeCell ref="CK48:CM48"/>
    <mergeCell ref="CN48:CP48"/>
    <mergeCell ref="CQ48:CR48"/>
    <mergeCell ref="CS48:CU48"/>
    <mergeCell ref="CV48:CX48"/>
    <mergeCell ref="CY48:CZ48"/>
    <mergeCell ref="DA48:DI48"/>
    <mergeCell ref="DJ48:EA48"/>
    <mergeCell ref="A49:C49"/>
    <mergeCell ref="D49:T49"/>
    <mergeCell ref="U49:Z49"/>
    <mergeCell ref="AA49:AC49"/>
    <mergeCell ref="AD49:AG49"/>
    <mergeCell ref="AH49:AK49"/>
    <mergeCell ref="AL49:AO49"/>
    <mergeCell ref="AP49:AS49"/>
    <mergeCell ref="AT49:AV49"/>
    <mergeCell ref="AW49:AY49"/>
    <mergeCell ref="AZ49:BB49"/>
    <mergeCell ref="BC49:BD49"/>
    <mergeCell ref="BE49:BG49"/>
    <mergeCell ref="BH49:BJ49"/>
    <mergeCell ref="BK49:BL49"/>
    <mergeCell ref="BM49:BO49"/>
    <mergeCell ref="BP49:BR49"/>
    <mergeCell ref="BS49:BT49"/>
    <mergeCell ref="BU49:BW49"/>
    <mergeCell ref="BX49:BZ49"/>
    <mergeCell ref="CA49:CB49"/>
    <mergeCell ref="CC49:CE49"/>
    <mergeCell ref="CF49:CH49"/>
    <mergeCell ref="CI49:CJ49"/>
    <mergeCell ref="CK49:CM49"/>
    <mergeCell ref="CN49:CP49"/>
    <mergeCell ref="CQ49:CR49"/>
    <mergeCell ref="CS49:CU49"/>
    <mergeCell ref="CV49:CX49"/>
    <mergeCell ref="CY49:CZ49"/>
    <mergeCell ref="DA49:DI49"/>
    <mergeCell ref="DJ49:EA49"/>
    <mergeCell ref="A50:C50"/>
    <mergeCell ref="D50:T50"/>
    <mergeCell ref="U50:Z50"/>
    <mergeCell ref="AA50:AC50"/>
    <mergeCell ref="AD50:AG50"/>
    <mergeCell ref="AH50:AK50"/>
    <mergeCell ref="AL50:AO50"/>
    <mergeCell ref="AP50:AS50"/>
    <mergeCell ref="AT50:AV50"/>
    <mergeCell ref="AW50:AY50"/>
    <mergeCell ref="AZ50:BB50"/>
    <mergeCell ref="BC50:BD50"/>
    <mergeCell ref="BE50:BG50"/>
    <mergeCell ref="BH50:BJ50"/>
    <mergeCell ref="BK50:BL50"/>
    <mergeCell ref="BM50:BO50"/>
    <mergeCell ref="BP50:BR50"/>
    <mergeCell ref="BS50:BT50"/>
    <mergeCell ref="BU50:BW50"/>
    <mergeCell ref="BX50:BZ50"/>
    <mergeCell ref="CA50:CB50"/>
    <mergeCell ref="CC50:CE50"/>
    <mergeCell ref="CF50:CH50"/>
    <mergeCell ref="CI50:CJ50"/>
    <mergeCell ref="CK50:CM50"/>
    <mergeCell ref="CN50:CP50"/>
    <mergeCell ref="CQ50:CR50"/>
    <mergeCell ref="CS50:CU50"/>
    <mergeCell ref="CV50:CX50"/>
    <mergeCell ref="CY50:CZ50"/>
    <mergeCell ref="DA50:DI50"/>
    <mergeCell ref="DJ50:DZ50"/>
    <mergeCell ref="A51:C51"/>
    <mergeCell ref="D51:T51"/>
    <mergeCell ref="U51:Z51"/>
    <mergeCell ref="AA51:AC51"/>
    <mergeCell ref="AD51:AG51"/>
    <mergeCell ref="AH51:AK51"/>
    <mergeCell ref="AL51:AO51"/>
    <mergeCell ref="AP51:AS51"/>
    <mergeCell ref="AT51:AV51"/>
    <mergeCell ref="AW51:AY51"/>
    <mergeCell ref="AZ51:BB51"/>
    <mergeCell ref="BC51:BD51"/>
    <mergeCell ref="BE51:BG51"/>
    <mergeCell ref="BH51:BJ51"/>
    <mergeCell ref="BK51:BL51"/>
    <mergeCell ref="BM51:BO51"/>
    <mergeCell ref="BP51:BR51"/>
    <mergeCell ref="BS51:BT51"/>
    <mergeCell ref="BU51:BW51"/>
    <mergeCell ref="BX51:BZ51"/>
    <mergeCell ref="CA51:CB51"/>
    <mergeCell ref="CC51:CE51"/>
    <mergeCell ref="CF51:CH51"/>
    <mergeCell ref="CI51:CJ51"/>
    <mergeCell ref="CK51:CM51"/>
    <mergeCell ref="CN51:CP51"/>
    <mergeCell ref="CQ51:CR51"/>
    <mergeCell ref="CS51:CU51"/>
    <mergeCell ref="CV51:CX51"/>
    <mergeCell ref="CY51:CZ51"/>
    <mergeCell ref="DA51:DI51"/>
    <mergeCell ref="DJ51:DZ51"/>
    <mergeCell ref="A52:C52"/>
    <mergeCell ref="D52:T52"/>
    <mergeCell ref="U52:Z52"/>
    <mergeCell ref="AA52:AC52"/>
    <mergeCell ref="AD52:AG52"/>
    <mergeCell ref="AH52:AK52"/>
    <mergeCell ref="AL52:AO52"/>
    <mergeCell ref="AP52:AS52"/>
    <mergeCell ref="AT52:AV52"/>
    <mergeCell ref="AW52:AY52"/>
    <mergeCell ref="AZ52:BB52"/>
    <mergeCell ref="BC52:BD52"/>
    <mergeCell ref="BE52:BG52"/>
    <mergeCell ref="BH52:BJ52"/>
    <mergeCell ref="BK52:BL52"/>
    <mergeCell ref="BM52:BO52"/>
    <mergeCell ref="BP52:BR52"/>
    <mergeCell ref="BS52:BT52"/>
    <mergeCell ref="BU52:BW52"/>
    <mergeCell ref="BX52:BZ52"/>
    <mergeCell ref="CA52:CB52"/>
    <mergeCell ref="CC52:CE52"/>
    <mergeCell ref="CF52:CH52"/>
    <mergeCell ref="CI52:CJ52"/>
    <mergeCell ref="CK52:CM52"/>
    <mergeCell ref="CN52:CP52"/>
    <mergeCell ref="CQ52:CR52"/>
    <mergeCell ref="CS52:CU52"/>
    <mergeCell ref="CV52:CX52"/>
    <mergeCell ref="CY52:CZ52"/>
    <mergeCell ref="DA52:DI52"/>
    <mergeCell ref="DJ52:DZ52"/>
    <mergeCell ref="A53:C53"/>
    <mergeCell ref="D53:T53"/>
    <mergeCell ref="U53:Z53"/>
    <mergeCell ref="AA53:AC53"/>
    <mergeCell ref="AD53:AG53"/>
    <mergeCell ref="AH53:AK53"/>
    <mergeCell ref="AL53:AO53"/>
    <mergeCell ref="AP53:AS53"/>
    <mergeCell ref="AT53:AV53"/>
    <mergeCell ref="AW53:AY53"/>
    <mergeCell ref="AZ53:BB53"/>
    <mergeCell ref="BC53:BD53"/>
    <mergeCell ref="BE53:BG53"/>
    <mergeCell ref="BH53:BJ53"/>
    <mergeCell ref="BK53:BL53"/>
    <mergeCell ref="BM53:BO53"/>
    <mergeCell ref="BP53:BR53"/>
    <mergeCell ref="BS53:BT53"/>
    <mergeCell ref="BU53:BW53"/>
    <mergeCell ref="BX53:BZ53"/>
    <mergeCell ref="CA53:CB53"/>
    <mergeCell ref="CC53:CE53"/>
    <mergeCell ref="CF53:CH53"/>
    <mergeCell ref="CI53:CJ53"/>
    <mergeCell ref="CK53:CM53"/>
    <mergeCell ref="CN53:CP53"/>
    <mergeCell ref="CQ53:CR53"/>
    <mergeCell ref="CS53:CU53"/>
    <mergeCell ref="CV53:CX53"/>
    <mergeCell ref="CY53:CZ53"/>
    <mergeCell ref="DA53:DI53"/>
    <mergeCell ref="DJ53:DZ53"/>
    <mergeCell ref="A54:C54"/>
    <mergeCell ref="D54:T54"/>
    <mergeCell ref="U54:Z54"/>
    <mergeCell ref="AA54:AC54"/>
    <mergeCell ref="AD54:AG54"/>
    <mergeCell ref="AH54:AK54"/>
    <mergeCell ref="AL54:AO54"/>
    <mergeCell ref="AP54:AS54"/>
    <mergeCell ref="AT54:AV54"/>
    <mergeCell ref="AW54:AY54"/>
    <mergeCell ref="AZ54:BB54"/>
    <mergeCell ref="BC54:BD54"/>
    <mergeCell ref="BE54:BG54"/>
    <mergeCell ref="BH54:BJ54"/>
    <mergeCell ref="BK54:BL54"/>
    <mergeCell ref="BM54:BO54"/>
    <mergeCell ref="BP54:BR54"/>
    <mergeCell ref="BS54:BT54"/>
    <mergeCell ref="BU54:BW54"/>
    <mergeCell ref="BX54:BZ54"/>
    <mergeCell ref="CA54:CB54"/>
    <mergeCell ref="CC54:CE54"/>
    <mergeCell ref="CF54:CH54"/>
    <mergeCell ref="CI54:CJ54"/>
    <mergeCell ref="CK54:CM54"/>
    <mergeCell ref="CN54:CP54"/>
    <mergeCell ref="CQ54:CR54"/>
    <mergeCell ref="CS54:CU54"/>
    <mergeCell ref="CV54:CX54"/>
    <mergeCell ref="CY54:CZ54"/>
    <mergeCell ref="DA54:DI54"/>
    <mergeCell ref="DJ54:DZ54"/>
    <mergeCell ref="A55:C55"/>
    <mergeCell ref="D55:T55"/>
    <mergeCell ref="U55:Z55"/>
    <mergeCell ref="AA55:AC55"/>
    <mergeCell ref="AD55:AG55"/>
    <mergeCell ref="AH55:AK55"/>
    <mergeCell ref="AL55:AO55"/>
    <mergeCell ref="AP55:AS55"/>
    <mergeCell ref="AT55:AV55"/>
    <mergeCell ref="AW55:AY55"/>
    <mergeCell ref="AZ55:BB55"/>
    <mergeCell ref="BC55:BD55"/>
    <mergeCell ref="BE55:BG55"/>
    <mergeCell ref="BH55:BJ55"/>
    <mergeCell ref="BK55:BL55"/>
    <mergeCell ref="BM55:BO55"/>
    <mergeCell ref="BP55:BR55"/>
    <mergeCell ref="BS55:BT55"/>
    <mergeCell ref="BU55:BW55"/>
    <mergeCell ref="BX55:BZ55"/>
    <mergeCell ref="CA55:CB55"/>
    <mergeCell ref="CC55:CE55"/>
    <mergeCell ref="CF55:CH55"/>
    <mergeCell ref="CI55:CJ55"/>
    <mergeCell ref="CK55:CM55"/>
    <mergeCell ref="CN55:CP55"/>
    <mergeCell ref="CQ55:CR55"/>
    <mergeCell ref="CS55:CU55"/>
    <mergeCell ref="CV55:CX55"/>
    <mergeCell ref="CY55:CZ55"/>
    <mergeCell ref="DA55:DI55"/>
    <mergeCell ref="DJ55:DZ55"/>
    <mergeCell ref="A56:C56"/>
    <mergeCell ref="D56:T56"/>
    <mergeCell ref="U56:Z56"/>
    <mergeCell ref="AA56:AC56"/>
    <mergeCell ref="AD56:AG56"/>
    <mergeCell ref="AH56:AK56"/>
    <mergeCell ref="AL56:AO56"/>
    <mergeCell ref="AP56:AS56"/>
    <mergeCell ref="AT56:AV56"/>
    <mergeCell ref="AW56:AY56"/>
    <mergeCell ref="AZ56:BB56"/>
    <mergeCell ref="BC56:BD56"/>
    <mergeCell ref="BE56:BG56"/>
    <mergeCell ref="BH56:BJ56"/>
    <mergeCell ref="BK56:BL56"/>
    <mergeCell ref="BM56:BO56"/>
    <mergeCell ref="BP56:BR56"/>
    <mergeCell ref="BS56:BT56"/>
    <mergeCell ref="BU56:BW56"/>
    <mergeCell ref="BX56:BZ56"/>
    <mergeCell ref="CA56:CB56"/>
    <mergeCell ref="CC56:CE56"/>
    <mergeCell ref="CF56:CH56"/>
    <mergeCell ref="CI56:CJ56"/>
    <mergeCell ref="CK56:CM56"/>
    <mergeCell ref="CN56:CP56"/>
    <mergeCell ref="CQ56:CR56"/>
    <mergeCell ref="CS56:CU56"/>
    <mergeCell ref="CV56:CX56"/>
    <mergeCell ref="CY56:CZ56"/>
    <mergeCell ref="DA56:DI56"/>
    <mergeCell ref="DJ56:DZ56"/>
    <mergeCell ref="A57:C57"/>
    <mergeCell ref="D57:T57"/>
    <mergeCell ref="U57:Z57"/>
    <mergeCell ref="AA57:AC57"/>
    <mergeCell ref="AD57:AG57"/>
    <mergeCell ref="AH57:AK57"/>
    <mergeCell ref="AL57:AO57"/>
    <mergeCell ref="AP57:AS57"/>
    <mergeCell ref="AT57:AV57"/>
    <mergeCell ref="AW57:AY57"/>
    <mergeCell ref="AZ57:BB57"/>
    <mergeCell ref="BC57:BD57"/>
    <mergeCell ref="BE57:BG57"/>
    <mergeCell ref="BH57:BJ57"/>
    <mergeCell ref="BK57:BL57"/>
    <mergeCell ref="BM57:BO57"/>
    <mergeCell ref="BP57:BR57"/>
    <mergeCell ref="BS57:BT57"/>
    <mergeCell ref="BU57:BW57"/>
    <mergeCell ref="BX57:BZ57"/>
    <mergeCell ref="CA57:CB57"/>
    <mergeCell ref="CC57:CE57"/>
    <mergeCell ref="CF57:CH57"/>
    <mergeCell ref="CI57:CJ57"/>
    <mergeCell ref="CK57:CM57"/>
    <mergeCell ref="CN57:CP57"/>
    <mergeCell ref="CQ57:CR57"/>
    <mergeCell ref="CS57:CU57"/>
    <mergeCell ref="CV57:CX57"/>
    <mergeCell ref="CY57:CZ57"/>
    <mergeCell ref="DA57:DI57"/>
    <mergeCell ref="DJ57:DZ57"/>
    <mergeCell ref="A58:C58"/>
    <mergeCell ref="D58:T58"/>
    <mergeCell ref="U58:Z58"/>
    <mergeCell ref="AA58:AC58"/>
    <mergeCell ref="AD58:AG58"/>
    <mergeCell ref="AH58:AK58"/>
    <mergeCell ref="AL58:AO58"/>
    <mergeCell ref="AP58:AS58"/>
    <mergeCell ref="AT58:AV58"/>
    <mergeCell ref="AW58:AY58"/>
    <mergeCell ref="AZ58:BB58"/>
    <mergeCell ref="BC58:BD58"/>
    <mergeCell ref="BE58:BG58"/>
    <mergeCell ref="BH58:BJ58"/>
    <mergeCell ref="BK58:BL58"/>
    <mergeCell ref="BM58:BO58"/>
    <mergeCell ref="BP58:BR58"/>
    <mergeCell ref="BS58:BT58"/>
    <mergeCell ref="BU58:BW58"/>
    <mergeCell ref="BX58:BZ58"/>
    <mergeCell ref="CA58:CB58"/>
    <mergeCell ref="CC58:CE58"/>
    <mergeCell ref="CF58:CH58"/>
    <mergeCell ref="CI58:CJ58"/>
    <mergeCell ref="CK58:CM58"/>
    <mergeCell ref="CN58:CP58"/>
    <mergeCell ref="CQ58:CR58"/>
    <mergeCell ref="CS58:CU58"/>
    <mergeCell ref="CV58:CX58"/>
    <mergeCell ref="CY58:CZ58"/>
    <mergeCell ref="DA58:DI58"/>
    <mergeCell ref="DJ58:DZ58"/>
    <mergeCell ref="A59:C59"/>
    <mergeCell ref="D59:T59"/>
    <mergeCell ref="U59:Z59"/>
    <mergeCell ref="AA59:AC59"/>
    <mergeCell ref="AD59:AG59"/>
    <mergeCell ref="AH59:AK59"/>
    <mergeCell ref="AL59:AO59"/>
    <mergeCell ref="AP59:AS59"/>
    <mergeCell ref="AT59:AV59"/>
    <mergeCell ref="AW59:AY59"/>
    <mergeCell ref="AZ59:BB59"/>
    <mergeCell ref="BC59:BD59"/>
    <mergeCell ref="BE59:BG59"/>
    <mergeCell ref="BH59:BJ59"/>
    <mergeCell ref="BK59:BL59"/>
    <mergeCell ref="BM59:BO59"/>
    <mergeCell ref="BP59:BR59"/>
    <mergeCell ref="BS59:BT59"/>
    <mergeCell ref="BU59:BW59"/>
    <mergeCell ref="BX59:BZ59"/>
    <mergeCell ref="CA59:CB59"/>
    <mergeCell ref="CC59:CE59"/>
    <mergeCell ref="CF59:CH59"/>
    <mergeCell ref="CI59:CJ59"/>
    <mergeCell ref="CK59:CM59"/>
    <mergeCell ref="CN59:CP59"/>
    <mergeCell ref="CQ59:CR59"/>
    <mergeCell ref="CS59:CU59"/>
    <mergeCell ref="CV59:CX59"/>
    <mergeCell ref="CY59:CZ59"/>
    <mergeCell ref="DA59:DI59"/>
    <mergeCell ref="DJ59:EA59"/>
    <mergeCell ref="A60:C60"/>
    <mergeCell ref="D60:T60"/>
    <mergeCell ref="U60:Z60"/>
    <mergeCell ref="AA60:AC60"/>
    <mergeCell ref="AD60:AG60"/>
    <mergeCell ref="AH60:AK60"/>
    <mergeCell ref="AL60:AO60"/>
    <mergeCell ref="AP60:AS60"/>
    <mergeCell ref="AT60:AV60"/>
    <mergeCell ref="AW60:AY60"/>
    <mergeCell ref="AZ60:BB60"/>
    <mergeCell ref="BC60:BD60"/>
    <mergeCell ref="BE60:BG60"/>
    <mergeCell ref="BH60:BJ60"/>
    <mergeCell ref="BK60:BL60"/>
    <mergeCell ref="BM60:BO60"/>
    <mergeCell ref="BP60:BR60"/>
    <mergeCell ref="BS60:BT60"/>
    <mergeCell ref="BU60:BW60"/>
    <mergeCell ref="BX60:BZ60"/>
    <mergeCell ref="CA60:CB60"/>
    <mergeCell ref="CC60:CE60"/>
    <mergeCell ref="CF60:CH60"/>
    <mergeCell ref="CI60:CJ60"/>
    <mergeCell ref="CK60:CM60"/>
    <mergeCell ref="CN60:CP60"/>
    <mergeCell ref="CQ60:CR60"/>
    <mergeCell ref="CS60:CU60"/>
    <mergeCell ref="CV60:CX60"/>
    <mergeCell ref="CY60:CZ60"/>
    <mergeCell ref="DA60:DI60"/>
    <mergeCell ref="DJ60:EA60"/>
    <mergeCell ref="A61:C61"/>
    <mergeCell ref="D61:T61"/>
    <mergeCell ref="U61:Z61"/>
    <mergeCell ref="AA61:AC61"/>
    <mergeCell ref="AD61:AG61"/>
    <mergeCell ref="AH61:AK61"/>
    <mergeCell ref="AL61:AO61"/>
    <mergeCell ref="AP61:AS61"/>
    <mergeCell ref="AT61:AV61"/>
    <mergeCell ref="AW61:AY61"/>
    <mergeCell ref="AZ61:BB61"/>
    <mergeCell ref="BC61:BD61"/>
    <mergeCell ref="BE61:BG61"/>
    <mergeCell ref="BH61:BJ61"/>
    <mergeCell ref="BK61:BL61"/>
    <mergeCell ref="BM61:BO61"/>
    <mergeCell ref="BP61:BR61"/>
    <mergeCell ref="BS61:BT61"/>
    <mergeCell ref="BU61:BW61"/>
    <mergeCell ref="BX61:BZ61"/>
    <mergeCell ref="CA61:CB61"/>
    <mergeCell ref="CC61:CE61"/>
    <mergeCell ref="CF61:CH61"/>
    <mergeCell ref="CI61:CJ61"/>
    <mergeCell ref="CK61:CM61"/>
    <mergeCell ref="CN61:CP61"/>
    <mergeCell ref="CQ61:CR61"/>
    <mergeCell ref="CS61:CU61"/>
    <mergeCell ref="CV61:CX61"/>
    <mergeCell ref="CY61:CZ61"/>
    <mergeCell ref="DA61:DI61"/>
    <mergeCell ref="DJ61:EA61"/>
    <mergeCell ref="A62:C62"/>
    <mergeCell ref="D62:T62"/>
    <mergeCell ref="U62:Z62"/>
    <mergeCell ref="AA62:AC62"/>
    <mergeCell ref="AD62:AG62"/>
    <mergeCell ref="AH62:AK62"/>
    <mergeCell ref="AL62:AO62"/>
    <mergeCell ref="AP62:AS62"/>
    <mergeCell ref="AT62:AV62"/>
    <mergeCell ref="AW62:AY62"/>
    <mergeCell ref="AZ62:BB62"/>
    <mergeCell ref="BC62:BD62"/>
    <mergeCell ref="BE62:BG62"/>
    <mergeCell ref="BH62:BJ62"/>
    <mergeCell ref="BK62:BL62"/>
    <mergeCell ref="BM62:BO62"/>
    <mergeCell ref="BP62:BR62"/>
    <mergeCell ref="BS62:BT62"/>
    <mergeCell ref="BU62:BW62"/>
    <mergeCell ref="BX62:BZ62"/>
    <mergeCell ref="CA62:CB62"/>
    <mergeCell ref="CC62:CE62"/>
    <mergeCell ref="CF62:CH62"/>
    <mergeCell ref="CI62:CJ62"/>
    <mergeCell ref="CK62:CM62"/>
    <mergeCell ref="CN62:CP62"/>
    <mergeCell ref="CQ62:CR62"/>
    <mergeCell ref="CS62:CU62"/>
    <mergeCell ref="CV62:CX62"/>
    <mergeCell ref="CY62:CZ62"/>
    <mergeCell ref="DA62:DI62"/>
    <mergeCell ref="DJ62:EA62"/>
    <mergeCell ref="A63:C63"/>
    <mergeCell ref="D63:T63"/>
    <mergeCell ref="U63:Z63"/>
    <mergeCell ref="AA63:AC63"/>
    <mergeCell ref="AD63:AG63"/>
    <mergeCell ref="AH63:AK63"/>
    <mergeCell ref="AL63:AO63"/>
    <mergeCell ref="AP63:AS63"/>
    <mergeCell ref="AT63:AV63"/>
    <mergeCell ref="AW63:AY63"/>
    <mergeCell ref="AZ63:BB63"/>
    <mergeCell ref="BC63:BD63"/>
    <mergeCell ref="BE63:BG63"/>
    <mergeCell ref="BH63:BJ63"/>
    <mergeCell ref="BK63:BL63"/>
    <mergeCell ref="BM63:BO63"/>
    <mergeCell ref="BP63:BR63"/>
    <mergeCell ref="BS63:BT63"/>
    <mergeCell ref="BU63:BW63"/>
    <mergeCell ref="BX63:BZ63"/>
    <mergeCell ref="CA63:CB63"/>
    <mergeCell ref="CC63:CE63"/>
    <mergeCell ref="CF63:CH63"/>
    <mergeCell ref="CI63:CJ63"/>
    <mergeCell ref="CK63:CM63"/>
    <mergeCell ref="CN63:CP63"/>
    <mergeCell ref="CQ63:CR63"/>
    <mergeCell ref="CS63:CU63"/>
    <mergeCell ref="CV63:CX63"/>
    <mergeCell ref="CY63:CZ63"/>
    <mergeCell ref="DA63:DI63"/>
    <mergeCell ref="DJ63:EA63"/>
    <mergeCell ref="A64:C64"/>
    <mergeCell ref="D64:T64"/>
    <mergeCell ref="U64:Z64"/>
    <mergeCell ref="AA64:AC64"/>
    <mergeCell ref="AD64:AG64"/>
    <mergeCell ref="AH64:AK64"/>
    <mergeCell ref="AL64:AO64"/>
    <mergeCell ref="AP64:AS64"/>
    <mergeCell ref="AT64:AV64"/>
    <mergeCell ref="AW64:AY64"/>
    <mergeCell ref="AZ64:BB64"/>
    <mergeCell ref="BC64:BD64"/>
    <mergeCell ref="BE64:BG64"/>
    <mergeCell ref="BH64:BJ64"/>
    <mergeCell ref="BK64:BL64"/>
    <mergeCell ref="BM64:BO64"/>
    <mergeCell ref="BP64:BR64"/>
    <mergeCell ref="BS64:BT64"/>
    <mergeCell ref="BU64:BW64"/>
    <mergeCell ref="BX64:BZ64"/>
    <mergeCell ref="CA64:CB64"/>
    <mergeCell ref="CC64:CE64"/>
    <mergeCell ref="CF64:CH64"/>
    <mergeCell ref="CI64:CJ64"/>
    <mergeCell ref="CK64:CM64"/>
    <mergeCell ref="CN64:CP64"/>
    <mergeCell ref="CQ64:CR64"/>
    <mergeCell ref="CS64:CU64"/>
    <mergeCell ref="CV64:CX64"/>
    <mergeCell ref="CY64:CZ64"/>
    <mergeCell ref="DA64:DI64"/>
    <mergeCell ref="DJ64:EA64"/>
    <mergeCell ref="A65:C65"/>
    <mergeCell ref="D65:T65"/>
    <mergeCell ref="U65:Z65"/>
    <mergeCell ref="AA65:AC65"/>
    <mergeCell ref="AD65:AG65"/>
    <mergeCell ref="AH65:AK65"/>
    <mergeCell ref="AL65:AO65"/>
    <mergeCell ref="AP65:AS65"/>
    <mergeCell ref="AT65:AV65"/>
    <mergeCell ref="AW65:AY65"/>
    <mergeCell ref="AZ65:BB65"/>
    <mergeCell ref="BC65:BD65"/>
    <mergeCell ref="BE65:BG65"/>
    <mergeCell ref="BH65:BJ65"/>
    <mergeCell ref="BK65:BL65"/>
    <mergeCell ref="BM65:BO65"/>
    <mergeCell ref="BP65:BR65"/>
    <mergeCell ref="BS65:BT65"/>
    <mergeCell ref="BU65:BW65"/>
    <mergeCell ref="BX65:BZ65"/>
    <mergeCell ref="CA65:CB65"/>
    <mergeCell ref="CC65:CE65"/>
    <mergeCell ref="CF65:CH65"/>
    <mergeCell ref="CI65:CJ65"/>
    <mergeCell ref="CK65:CM65"/>
    <mergeCell ref="CN65:CP65"/>
    <mergeCell ref="CQ65:CR65"/>
    <mergeCell ref="CS65:CU65"/>
    <mergeCell ref="CV65:CX65"/>
    <mergeCell ref="CY65:CZ65"/>
    <mergeCell ref="DA65:DI65"/>
    <mergeCell ref="DJ65:EA65"/>
    <mergeCell ref="A66:C66"/>
    <mergeCell ref="D66:T66"/>
    <mergeCell ref="U66:Z66"/>
    <mergeCell ref="AA66:AC66"/>
    <mergeCell ref="AD66:AG66"/>
    <mergeCell ref="AH66:AK66"/>
    <mergeCell ref="AL66:AO66"/>
    <mergeCell ref="AP66:AS66"/>
    <mergeCell ref="AT66:AV66"/>
    <mergeCell ref="AW66:AY66"/>
    <mergeCell ref="AZ66:BB66"/>
    <mergeCell ref="BC66:BD66"/>
    <mergeCell ref="BE66:BG66"/>
    <mergeCell ref="BH66:BJ66"/>
    <mergeCell ref="BK66:BL66"/>
    <mergeCell ref="BM66:BO66"/>
    <mergeCell ref="BP66:BR66"/>
    <mergeCell ref="BS66:BT66"/>
    <mergeCell ref="BU66:BW66"/>
    <mergeCell ref="BX66:BZ66"/>
    <mergeCell ref="CA66:CB66"/>
    <mergeCell ref="CC66:CE66"/>
    <mergeCell ref="CF66:CH66"/>
    <mergeCell ref="CI66:CJ66"/>
    <mergeCell ref="CK66:CM66"/>
    <mergeCell ref="CN66:CP66"/>
    <mergeCell ref="CQ66:CR66"/>
    <mergeCell ref="CS66:CU66"/>
    <mergeCell ref="CV66:CX66"/>
    <mergeCell ref="CY66:CZ66"/>
    <mergeCell ref="DA66:DI66"/>
    <mergeCell ref="DJ66:EA66"/>
    <mergeCell ref="A67:C67"/>
    <mergeCell ref="D67:T67"/>
    <mergeCell ref="U67:Z67"/>
    <mergeCell ref="AA67:AC67"/>
    <mergeCell ref="AD67:AG67"/>
    <mergeCell ref="AH67:AK67"/>
    <mergeCell ref="AL67:AO67"/>
    <mergeCell ref="AP67:AS67"/>
    <mergeCell ref="AT67:AV67"/>
    <mergeCell ref="AW67:AY67"/>
    <mergeCell ref="AZ67:BB67"/>
    <mergeCell ref="BC67:BD67"/>
    <mergeCell ref="BE67:BG67"/>
    <mergeCell ref="BH67:BJ67"/>
    <mergeCell ref="BK67:BL67"/>
    <mergeCell ref="BM67:BO67"/>
    <mergeCell ref="BP67:BR67"/>
    <mergeCell ref="BS67:BT67"/>
    <mergeCell ref="BU67:BW67"/>
    <mergeCell ref="BX67:BZ67"/>
    <mergeCell ref="CA67:CB67"/>
    <mergeCell ref="CC67:CE67"/>
    <mergeCell ref="CF67:CH67"/>
    <mergeCell ref="CI67:CJ67"/>
    <mergeCell ref="CK67:CM67"/>
    <mergeCell ref="CN67:CP67"/>
    <mergeCell ref="CQ67:CR67"/>
    <mergeCell ref="CS67:CU67"/>
    <mergeCell ref="CV67:CX67"/>
    <mergeCell ref="CY67:CZ67"/>
    <mergeCell ref="DA67:DI67"/>
    <mergeCell ref="DJ67:EA67"/>
    <mergeCell ref="A68:C68"/>
    <mergeCell ref="D68:T68"/>
    <mergeCell ref="U68:Z68"/>
    <mergeCell ref="AA68:AC68"/>
    <mergeCell ref="AD68:AG68"/>
    <mergeCell ref="AH68:AK68"/>
    <mergeCell ref="AL68:AO68"/>
    <mergeCell ref="AP68:AS68"/>
    <mergeCell ref="AT68:AV68"/>
    <mergeCell ref="AW68:AY68"/>
    <mergeCell ref="AZ68:BB68"/>
    <mergeCell ref="BC68:BD68"/>
    <mergeCell ref="BE68:BG68"/>
    <mergeCell ref="BH68:BJ68"/>
    <mergeCell ref="BK68:BL68"/>
    <mergeCell ref="BM68:BO68"/>
    <mergeCell ref="BP68:BR68"/>
    <mergeCell ref="BS68:BT68"/>
    <mergeCell ref="BU68:BW68"/>
    <mergeCell ref="BX68:BZ68"/>
    <mergeCell ref="CA68:CB68"/>
    <mergeCell ref="CC68:CE68"/>
    <mergeCell ref="CF68:CH68"/>
    <mergeCell ref="CI68:CJ68"/>
    <mergeCell ref="CK68:CM68"/>
    <mergeCell ref="CN68:CP68"/>
    <mergeCell ref="CQ68:CR68"/>
    <mergeCell ref="CS68:CU68"/>
    <mergeCell ref="CV68:CX68"/>
    <mergeCell ref="CY68:CZ68"/>
    <mergeCell ref="DA68:DI68"/>
    <mergeCell ref="DJ68:EA68"/>
    <mergeCell ref="A69:C69"/>
    <mergeCell ref="D69:T69"/>
    <mergeCell ref="U69:Z69"/>
    <mergeCell ref="AA69:AC69"/>
    <mergeCell ref="AD69:AG69"/>
    <mergeCell ref="AH69:AK69"/>
    <mergeCell ref="AL69:AO69"/>
    <mergeCell ref="AP69:AS69"/>
    <mergeCell ref="AT69:AV69"/>
    <mergeCell ref="AW69:AY69"/>
    <mergeCell ref="AZ69:BB69"/>
    <mergeCell ref="BC69:BD69"/>
    <mergeCell ref="BE69:BG69"/>
    <mergeCell ref="BH69:BJ69"/>
    <mergeCell ref="BK69:BL69"/>
    <mergeCell ref="BM69:BO69"/>
    <mergeCell ref="BP69:BR69"/>
    <mergeCell ref="BS69:BT69"/>
    <mergeCell ref="BU69:BW69"/>
    <mergeCell ref="BX69:BZ69"/>
    <mergeCell ref="CA69:CB69"/>
    <mergeCell ref="CC69:CE69"/>
    <mergeCell ref="CF69:CH69"/>
    <mergeCell ref="CI69:CJ69"/>
    <mergeCell ref="CK69:CM69"/>
    <mergeCell ref="CN69:CP69"/>
    <mergeCell ref="CQ69:CR69"/>
    <mergeCell ref="CS69:CU69"/>
    <mergeCell ref="CV69:CX69"/>
    <mergeCell ref="CY69:CZ69"/>
    <mergeCell ref="DA69:DI69"/>
    <mergeCell ref="DJ69:EA69"/>
    <mergeCell ref="A70:C70"/>
    <mergeCell ref="D70:T70"/>
    <mergeCell ref="U70:Z70"/>
    <mergeCell ref="AA70:AC70"/>
    <mergeCell ref="AD70:AG70"/>
    <mergeCell ref="AH70:AK70"/>
    <mergeCell ref="AL70:AO70"/>
    <mergeCell ref="AP70:AS70"/>
    <mergeCell ref="AT70:AV70"/>
    <mergeCell ref="AW70:AY70"/>
    <mergeCell ref="AZ70:BB70"/>
    <mergeCell ref="BC70:BD70"/>
    <mergeCell ref="BE70:BG70"/>
    <mergeCell ref="BH70:BJ70"/>
    <mergeCell ref="BK70:BL70"/>
    <mergeCell ref="BM70:BO70"/>
    <mergeCell ref="BP70:BR70"/>
    <mergeCell ref="BS70:BT70"/>
    <mergeCell ref="BU70:BW70"/>
    <mergeCell ref="BX70:BZ70"/>
    <mergeCell ref="CA70:CB70"/>
    <mergeCell ref="CC70:CE70"/>
    <mergeCell ref="CF70:CH70"/>
    <mergeCell ref="CI70:CJ70"/>
    <mergeCell ref="CK70:CM70"/>
    <mergeCell ref="CN70:CP70"/>
    <mergeCell ref="CQ70:CR70"/>
    <mergeCell ref="CS70:CU70"/>
    <mergeCell ref="CV70:CX70"/>
    <mergeCell ref="CY70:CZ70"/>
    <mergeCell ref="DA70:DI70"/>
    <mergeCell ref="DJ70:EA70"/>
    <mergeCell ref="A71:C71"/>
    <mergeCell ref="D71:T71"/>
    <mergeCell ref="U71:Z71"/>
    <mergeCell ref="AA71:AC71"/>
    <mergeCell ref="AD71:AG71"/>
    <mergeCell ref="AH71:AK71"/>
    <mergeCell ref="AL71:AO71"/>
    <mergeCell ref="AP71:AS71"/>
    <mergeCell ref="AT71:AV71"/>
    <mergeCell ref="AW71:AY71"/>
    <mergeCell ref="AZ71:BB71"/>
    <mergeCell ref="BC71:BD71"/>
    <mergeCell ref="BE71:BG71"/>
    <mergeCell ref="BH71:BJ71"/>
    <mergeCell ref="BK71:BL71"/>
    <mergeCell ref="BM71:BO71"/>
    <mergeCell ref="BP71:BR71"/>
    <mergeCell ref="BS71:BT71"/>
    <mergeCell ref="BU71:BW71"/>
    <mergeCell ref="BX71:BZ71"/>
    <mergeCell ref="CA71:CB71"/>
    <mergeCell ref="CC71:CE71"/>
    <mergeCell ref="CF71:CH71"/>
    <mergeCell ref="CI71:CJ71"/>
    <mergeCell ref="CK71:CM71"/>
    <mergeCell ref="CN71:CP71"/>
    <mergeCell ref="CQ71:CR71"/>
    <mergeCell ref="CS71:CU71"/>
    <mergeCell ref="CV71:CX71"/>
    <mergeCell ref="CY71:CZ71"/>
    <mergeCell ref="DA71:DI71"/>
    <mergeCell ref="DJ71:EA71"/>
    <mergeCell ref="A72:C72"/>
    <mergeCell ref="D72:T72"/>
    <mergeCell ref="U72:Z72"/>
    <mergeCell ref="AA72:AC72"/>
    <mergeCell ref="AD72:AG72"/>
    <mergeCell ref="AH72:AK72"/>
    <mergeCell ref="AL72:AO72"/>
    <mergeCell ref="AP72:AS72"/>
    <mergeCell ref="AT72:AV72"/>
    <mergeCell ref="AW72:AY72"/>
    <mergeCell ref="AZ72:BB72"/>
    <mergeCell ref="BC72:BD72"/>
    <mergeCell ref="BE72:BG72"/>
    <mergeCell ref="BH72:BJ72"/>
    <mergeCell ref="BK72:BL72"/>
    <mergeCell ref="BM72:BO72"/>
    <mergeCell ref="BP72:BR72"/>
    <mergeCell ref="BS72:BT72"/>
    <mergeCell ref="BU72:BW72"/>
    <mergeCell ref="BX72:BZ72"/>
    <mergeCell ref="CA72:CB72"/>
    <mergeCell ref="CC72:CE72"/>
    <mergeCell ref="CF72:CH72"/>
    <mergeCell ref="CI72:CJ72"/>
    <mergeCell ref="CK72:CM72"/>
    <mergeCell ref="CN72:CP72"/>
    <mergeCell ref="CQ72:CR72"/>
    <mergeCell ref="CS72:CU72"/>
    <mergeCell ref="CV72:CX72"/>
    <mergeCell ref="CY72:CZ72"/>
    <mergeCell ref="DA72:DI72"/>
    <mergeCell ref="DJ72:EA72"/>
    <mergeCell ref="A73:C73"/>
    <mergeCell ref="D73:T73"/>
    <mergeCell ref="U73:Z73"/>
    <mergeCell ref="AA73:AC73"/>
    <mergeCell ref="AD73:AG73"/>
    <mergeCell ref="AH73:AK73"/>
    <mergeCell ref="AL73:AO73"/>
    <mergeCell ref="AP73:AS73"/>
    <mergeCell ref="AT73:AV73"/>
    <mergeCell ref="AW73:AY73"/>
    <mergeCell ref="AZ73:BB73"/>
    <mergeCell ref="BC73:BD73"/>
    <mergeCell ref="BE73:BG73"/>
    <mergeCell ref="BH73:BJ73"/>
    <mergeCell ref="BK73:BL73"/>
    <mergeCell ref="BM73:BO73"/>
    <mergeCell ref="BP73:BR73"/>
    <mergeCell ref="BS73:BT73"/>
    <mergeCell ref="BU73:BW73"/>
    <mergeCell ref="BX73:BZ73"/>
    <mergeCell ref="CA73:CB73"/>
    <mergeCell ref="CC73:CE73"/>
    <mergeCell ref="CF73:CH73"/>
    <mergeCell ref="CI73:CJ73"/>
    <mergeCell ref="CK73:CM73"/>
    <mergeCell ref="CN73:CP73"/>
    <mergeCell ref="CQ73:CR73"/>
    <mergeCell ref="CS73:CU73"/>
    <mergeCell ref="CV73:CX73"/>
    <mergeCell ref="CY73:CZ73"/>
    <mergeCell ref="DA73:DI73"/>
    <mergeCell ref="DJ73:EA73"/>
    <mergeCell ref="A74:C74"/>
    <mergeCell ref="D74:T74"/>
    <mergeCell ref="U74:Z74"/>
    <mergeCell ref="AA74:AC74"/>
    <mergeCell ref="AD74:AG74"/>
    <mergeCell ref="AH74:AK74"/>
    <mergeCell ref="AL74:AO74"/>
    <mergeCell ref="AP74:AS74"/>
    <mergeCell ref="AT74:AV74"/>
    <mergeCell ref="AW74:AY74"/>
    <mergeCell ref="AZ74:BB74"/>
    <mergeCell ref="BC74:BD74"/>
    <mergeCell ref="BE74:BG74"/>
    <mergeCell ref="BH74:BJ74"/>
    <mergeCell ref="BK74:BL74"/>
    <mergeCell ref="BM74:BO74"/>
    <mergeCell ref="BP74:BR74"/>
    <mergeCell ref="BS74:BT74"/>
    <mergeCell ref="BU74:BW74"/>
    <mergeCell ref="BX74:BZ74"/>
    <mergeCell ref="CA74:CB74"/>
    <mergeCell ref="CC74:CE74"/>
    <mergeCell ref="CF74:CH74"/>
    <mergeCell ref="CI74:CJ74"/>
    <mergeCell ref="CK74:CM74"/>
    <mergeCell ref="CN74:CP74"/>
    <mergeCell ref="CQ74:CR74"/>
    <mergeCell ref="CS74:CU74"/>
    <mergeCell ref="CV74:CX74"/>
    <mergeCell ref="CY74:CZ74"/>
    <mergeCell ref="DA74:DI74"/>
    <mergeCell ref="DJ74:EA74"/>
    <mergeCell ref="A75:C75"/>
    <mergeCell ref="D75:T75"/>
    <mergeCell ref="U75:Z75"/>
    <mergeCell ref="AA75:AC75"/>
    <mergeCell ref="AD75:AG75"/>
    <mergeCell ref="AH75:AK75"/>
    <mergeCell ref="AL75:AO75"/>
    <mergeCell ref="AP75:AS75"/>
    <mergeCell ref="AT75:AV75"/>
    <mergeCell ref="AW75:AY75"/>
    <mergeCell ref="AZ75:BB75"/>
    <mergeCell ref="BC75:BD75"/>
    <mergeCell ref="BE75:BG75"/>
    <mergeCell ref="BH75:BJ75"/>
    <mergeCell ref="BK75:BL75"/>
    <mergeCell ref="BM75:BO75"/>
    <mergeCell ref="BP75:BR75"/>
    <mergeCell ref="BS75:BT75"/>
    <mergeCell ref="BU75:BW75"/>
    <mergeCell ref="BX75:BZ75"/>
    <mergeCell ref="CA75:CB75"/>
    <mergeCell ref="CC75:CE75"/>
    <mergeCell ref="CF75:CH75"/>
    <mergeCell ref="CI75:CJ75"/>
    <mergeCell ref="CK75:CM75"/>
    <mergeCell ref="CN75:CP75"/>
    <mergeCell ref="CQ75:CR75"/>
    <mergeCell ref="CS75:CU75"/>
    <mergeCell ref="CV75:CX75"/>
    <mergeCell ref="CY75:CZ75"/>
    <mergeCell ref="DA75:DI75"/>
    <mergeCell ref="DJ75:EA75"/>
    <mergeCell ref="A76:C76"/>
    <mergeCell ref="D76:T76"/>
    <mergeCell ref="U76:Z76"/>
    <mergeCell ref="AA76:AC76"/>
    <mergeCell ref="AD76:AG76"/>
    <mergeCell ref="AH76:AK76"/>
    <mergeCell ref="AL76:AO76"/>
    <mergeCell ref="AP76:AS76"/>
    <mergeCell ref="AT76:AV76"/>
    <mergeCell ref="AW76:AY76"/>
    <mergeCell ref="AZ76:BB76"/>
    <mergeCell ref="BC76:BD76"/>
    <mergeCell ref="BE76:BG76"/>
    <mergeCell ref="BH76:BJ76"/>
    <mergeCell ref="BK76:BL76"/>
    <mergeCell ref="BM76:BO76"/>
    <mergeCell ref="BP76:BR76"/>
    <mergeCell ref="BS76:BT76"/>
    <mergeCell ref="BU76:BW76"/>
    <mergeCell ref="BX76:BZ76"/>
    <mergeCell ref="CA76:CB76"/>
    <mergeCell ref="CC76:CE76"/>
    <mergeCell ref="CF76:CH76"/>
    <mergeCell ref="CI76:CJ76"/>
    <mergeCell ref="CK76:CM76"/>
    <mergeCell ref="CN76:CP76"/>
    <mergeCell ref="CQ76:CR76"/>
    <mergeCell ref="CS76:CU76"/>
    <mergeCell ref="CV76:CX76"/>
    <mergeCell ref="CY76:CZ76"/>
    <mergeCell ref="DA76:DI76"/>
    <mergeCell ref="DJ76:EA76"/>
    <mergeCell ref="A77:C77"/>
    <mergeCell ref="D77:T77"/>
    <mergeCell ref="U77:Z77"/>
    <mergeCell ref="AA77:AC77"/>
    <mergeCell ref="AD77:AG77"/>
    <mergeCell ref="AH77:AK77"/>
    <mergeCell ref="AL77:AO77"/>
    <mergeCell ref="AP77:AS77"/>
    <mergeCell ref="AT77:AV77"/>
    <mergeCell ref="AW77:AY77"/>
    <mergeCell ref="AZ77:BB77"/>
    <mergeCell ref="BC77:BD77"/>
    <mergeCell ref="BE77:BG77"/>
    <mergeCell ref="BH77:BJ77"/>
    <mergeCell ref="BK77:BL77"/>
    <mergeCell ref="BM77:BO77"/>
    <mergeCell ref="BP77:BR77"/>
    <mergeCell ref="BS77:BT77"/>
    <mergeCell ref="BU77:BW77"/>
    <mergeCell ref="BX77:BZ77"/>
    <mergeCell ref="CA77:CB77"/>
    <mergeCell ref="CC77:CE77"/>
    <mergeCell ref="CF77:CH77"/>
    <mergeCell ref="CI77:CJ77"/>
    <mergeCell ref="CK77:CM77"/>
    <mergeCell ref="CN77:CP77"/>
    <mergeCell ref="CQ77:CR77"/>
    <mergeCell ref="CS77:CU77"/>
    <mergeCell ref="CV77:CX77"/>
    <mergeCell ref="CY77:CZ77"/>
    <mergeCell ref="DA77:DI77"/>
    <mergeCell ref="DJ77:EA77"/>
    <mergeCell ref="A78:C78"/>
    <mergeCell ref="D78:T78"/>
    <mergeCell ref="U78:Z78"/>
    <mergeCell ref="AA78:AC78"/>
    <mergeCell ref="AD78:AG78"/>
    <mergeCell ref="AH78:AK78"/>
    <mergeCell ref="AL78:AO78"/>
    <mergeCell ref="AP78:AS78"/>
    <mergeCell ref="AT78:AV78"/>
    <mergeCell ref="AW78:AY78"/>
    <mergeCell ref="AZ78:BB78"/>
    <mergeCell ref="BC78:BD78"/>
    <mergeCell ref="BE78:BG78"/>
    <mergeCell ref="BH78:BJ78"/>
    <mergeCell ref="BK78:BL78"/>
    <mergeCell ref="BM78:BO78"/>
    <mergeCell ref="BP78:BR78"/>
    <mergeCell ref="BS78:BT78"/>
    <mergeCell ref="BU78:BW78"/>
    <mergeCell ref="BX78:BZ78"/>
    <mergeCell ref="CA78:CB78"/>
    <mergeCell ref="CC78:CE78"/>
    <mergeCell ref="CF78:CH78"/>
    <mergeCell ref="CI78:CJ78"/>
    <mergeCell ref="CK78:CM78"/>
    <mergeCell ref="CN78:CP78"/>
    <mergeCell ref="CQ78:CR78"/>
    <mergeCell ref="CS78:CU78"/>
    <mergeCell ref="CV78:CX78"/>
    <mergeCell ref="CY78:CZ78"/>
    <mergeCell ref="DA78:DI78"/>
    <mergeCell ref="DJ78:EA78"/>
    <mergeCell ref="A79:C79"/>
    <mergeCell ref="D79:T79"/>
    <mergeCell ref="U79:Z79"/>
    <mergeCell ref="AA79:AC79"/>
    <mergeCell ref="AD79:AG79"/>
    <mergeCell ref="AH79:AK79"/>
    <mergeCell ref="AL79:AO79"/>
    <mergeCell ref="AP79:AS79"/>
    <mergeCell ref="AT79:AV79"/>
    <mergeCell ref="AW79:AY79"/>
    <mergeCell ref="AZ79:BB79"/>
    <mergeCell ref="BC79:BD79"/>
    <mergeCell ref="BE79:BG79"/>
    <mergeCell ref="BH79:BJ79"/>
    <mergeCell ref="BK79:BL79"/>
    <mergeCell ref="BM79:BO79"/>
    <mergeCell ref="BP79:BR79"/>
    <mergeCell ref="BS79:BT79"/>
    <mergeCell ref="BU79:BW79"/>
    <mergeCell ref="BX79:BZ79"/>
    <mergeCell ref="CA79:CB79"/>
    <mergeCell ref="CC79:CE79"/>
    <mergeCell ref="CF79:CH79"/>
    <mergeCell ref="CI79:CJ79"/>
    <mergeCell ref="CK79:CM79"/>
    <mergeCell ref="CN79:CP79"/>
    <mergeCell ref="CQ79:CR79"/>
    <mergeCell ref="CS79:CU79"/>
    <mergeCell ref="CV79:CX79"/>
    <mergeCell ref="CY79:CZ79"/>
    <mergeCell ref="DA79:DI79"/>
    <mergeCell ref="DJ79:EA79"/>
    <mergeCell ref="A80:C80"/>
    <mergeCell ref="D80:T80"/>
    <mergeCell ref="U80:Z80"/>
    <mergeCell ref="AA80:AC80"/>
    <mergeCell ref="AD80:AG80"/>
    <mergeCell ref="AH80:AK80"/>
    <mergeCell ref="AL80:AO80"/>
    <mergeCell ref="AP80:AS80"/>
    <mergeCell ref="AT80:AV80"/>
    <mergeCell ref="AW80:AY80"/>
    <mergeCell ref="AZ80:BB80"/>
    <mergeCell ref="BC80:BD80"/>
    <mergeCell ref="BE80:BG80"/>
    <mergeCell ref="BH80:BJ80"/>
    <mergeCell ref="BK80:BL80"/>
    <mergeCell ref="BM80:BO80"/>
    <mergeCell ref="BP80:BR80"/>
    <mergeCell ref="BS80:BT80"/>
    <mergeCell ref="BU80:BW80"/>
    <mergeCell ref="BX80:BZ80"/>
    <mergeCell ref="CA80:CB80"/>
    <mergeCell ref="CC80:CE80"/>
    <mergeCell ref="CF80:CH80"/>
    <mergeCell ref="CI80:CJ80"/>
    <mergeCell ref="CK80:CM80"/>
    <mergeCell ref="CN80:CP80"/>
    <mergeCell ref="CQ80:CR80"/>
    <mergeCell ref="CS80:CU80"/>
    <mergeCell ref="CV80:CX80"/>
    <mergeCell ref="CY80:CZ80"/>
    <mergeCell ref="DA80:DI80"/>
    <mergeCell ref="DJ80:EA80"/>
    <mergeCell ref="A81:C81"/>
    <mergeCell ref="D81:T81"/>
    <mergeCell ref="U81:Z81"/>
    <mergeCell ref="AA81:AC81"/>
    <mergeCell ref="AD81:AG81"/>
    <mergeCell ref="AH81:AK81"/>
    <mergeCell ref="AL81:AO81"/>
    <mergeCell ref="AP81:AS81"/>
    <mergeCell ref="AT81:AV81"/>
    <mergeCell ref="AW81:AY81"/>
    <mergeCell ref="AZ81:BB81"/>
    <mergeCell ref="BC81:BD81"/>
    <mergeCell ref="BE81:BG81"/>
    <mergeCell ref="BH81:BJ81"/>
    <mergeCell ref="BK81:BL81"/>
    <mergeCell ref="BM81:BO81"/>
    <mergeCell ref="BP81:BR81"/>
    <mergeCell ref="BS81:BT81"/>
    <mergeCell ref="BU81:BW81"/>
    <mergeCell ref="BX81:BZ81"/>
    <mergeCell ref="CA81:CB81"/>
    <mergeCell ref="CC81:CE81"/>
    <mergeCell ref="CF81:CH81"/>
    <mergeCell ref="CI81:CJ81"/>
    <mergeCell ref="CK81:CM81"/>
    <mergeCell ref="CN81:CP81"/>
    <mergeCell ref="CQ81:CR81"/>
    <mergeCell ref="CS81:CU81"/>
    <mergeCell ref="CV81:CX81"/>
    <mergeCell ref="CY81:CZ81"/>
    <mergeCell ref="DA81:DI81"/>
    <mergeCell ref="DJ81:EA81"/>
    <mergeCell ref="A82:C82"/>
    <mergeCell ref="D82:T82"/>
    <mergeCell ref="U82:Z82"/>
    <mergeCell ref="AA82:AC82"/>
    <mergeCell ref="AD82:AG82"/>
    <mergeCell ref="AH82:AK82"/>
    <mergeCell ref="AL82:AO82"/>
    <mergeCell ref="AP82:AS82"/>
    <mergeCell ref="AT82:AV82"/>
    <mergeCell ref="AW82:AY82"/>
    <mergeCell ref="AZ82:BB82"/>
    <mergeCell ref="BC82:BD82"/>
    <mergeCell ref="BE82:BG82"/>
    <mergeCell ref="BH82:BJ82"/>
    <mergeCell ref="BK82:BL82"/>
    <mergeCell ref="BM82:BO82"/>
    <mergeCell ref="BP82:BR82"/>
    <mergeCell ref="BS82:BT82"/>
    <mergeCell ref="BU82:BW82"/>
    <mergeCell ref="BX82:BZ82"/>
    <mergeCell ref="CA82:CB82"/>
    <mergeCell ref="CC82:CE82"/>
    <mergeCell ref="CF82:CH82"/>
    <mergeCell ref="CI82:CJ82"/>
    <mergeCell ref="CK82:CM82"/>
    <mergeCell ref="CN82:CP82"/>
    <mergeCell ref="CQ82:CR82"/>
    <mergeCell ref="CS82:CU82"/>
    <mergeCell ref="CV82:CX82"/>
    <mergeCell ref="CY82:CZ82"/>
    <mergeCell ref="DA82:DI82"/>
    <mergeCell ref="DJ82:EA82"/>
    <mergeCell ref="A83:C83"/>
    <mergeCell ref="D83:T83"/>
    <mergeCell ref="U83:Z83"/>
    <mergeCell ref="AA83:AC83"/>
    <mergeCell ref="AD83:AG83"/>
    <mergeCell ref="AH83:AK83"/>
    <mergeCell ref="AL83:AO83"/>
    <mergeCell ref="AP83:AS83"/>
    <mergeCell ref="AT83:AV83"/>
    <mergeCell ref="AW83:AY83"/>
    <mergeCell ref="AZ83:BB83"/>
    <mergeCell ref="BC83:BD83"/>
    <mergeCell ref="BE83:BG83"/>
    <mergeCell ref="BH83:BJ83"/>
    <mergeCell ref="BK83:BL83"/>
    <mergeCell ref="BM83:BO83"/>
    <mergeCell ref="BP83:BR83"/>
    <mergeCell ref="BS83:BT83"/>
    <mergeCell ref="BU83:BW83"/>
    <mergeCell ref="BX83:BZ83"/>
    <mergeCell ref="CA83:CB83"/>
    <mergeCell ref="CC83:CE83"/>
    <mergeCell ref="CF83:CH83"/>
    <mergeCell ref="CI83:CJ83"/>
    <mergeCell ref="CK83:CM83"/>
    <mergeCell ref="CN83:CP83"/>
    <mergeCell ref="CQ83:CR83"/>
    <mergeCell ref="CS83:CU83"/>
    <mergeCell ref="CV83:CX83"/>
    <mergeCell ref="CY83:CZ83"/>
    <mergeCell ref="DA83:DI83"/>
    <mergeCell ref="DJ83:EA83"/>
    <mergeCell ref="A84:C84"/>
    <mergeCell ref="D84:T84"/>
    <mergeCell ref="U84:Z84"/>
    <mergeCell ref="AA84:AC84"/>
    <mergeCell ref="AD84:AG84"/>
    <mergeCell ref="AH84:AK84"/>
    <mergeCell ref="AL84:AO84"/>
    <mergeCell ref="AP84:AS84"/>
    <mergeCell ref="AT84:AV84"/>
    <mergeCell ref="AW84:AY84"/>
    <mergeCell ref="AZ84:BB84"/>
    <mergeCell ref="BC84:BD84"/>
    <mergeCell ref="BE84:BG84"/>
    <mergeCell ref="BH84:BJ84"/>
    <mergeCell ref="BK84:BL84"/>
    <mergeCell ref="BM84:BO84"/>
    <mergeCell ref="BP84:BR84"/>
    <mergeCell ref="BS84:BT84"/>
    <mergeCell ref="BU84:BW84"/>
    <mergeCell ref="BX84:BZ84"/>
    <mergeCell ref="CA84:CB84"/>
    <mergeCell ref="CC84:CE84"/>
    <mergeCell ref="CF84:CH84"/>
    <mergeCell ref="CI84:CJ84"/>
    <mergeCell ref="CK84:CM84"/>
    <mergeCell ref="CN84:CP84"/>
    <mergeCell ref="CQ84:CR84"/>
    <mergeCell ref="CS84:CU84"/>
    <mergeCell ref="CV84:CX84"/>
    <mergeCell ref="CY84:CZ84"/>
    <mergeCell ref="DA84:DI84"/>
    <mergeCell ref="DJ84:EA84"/>
    <mergeCell ref="A85:C85"/>
    <mergeCell ref="D85:T85"/>
    <mergeCell ref="U85:Z85"/>
    <mergeCell ref="AA85:AC85"/>
    <mergeCell ref="AD85:AG85"/>
    <mergeCell ref="AH85:AK85"/>
    <mergeCell ref="AL85:AO85"/>
    <mergeCell ref="AP85:AS85"/>
    <mergeCell ref="AT85:AV85"/>
    <mergeCell ref="AW85:AY85"/>
    <mergeCell ref="AZ85:BB85"/>
    <mergeCell ref="BC85:BD85"/>
    <mergeCell ref="BE85:BG85"/>
    <mergeCell ref="BH85:BJ85"/>
    <mergeCell ref="BK85:BL85"/>
    <mergeCell ref="BM85:BO85"/>
    <mergeCell ref="BP85:BR85"/>
    <mergeCell ref="BS85:BT85"/>
    <mergeCell ref="BU85:BW85"/>
    <mergeCell ref="BX85:BZ85"/>
    <mergeCell ref="CA85:CB85"/>
    <mergeCell ref="CC85:CE85"/>
    <mergeCell ref="CF85:CH85"/>
    <mergeCell ref="CI85:CJ85"/>
    <mergeCell ref="CK85:CM85"/>
    <mergeCell ref="CN85:CP85"/>
    <mergeCell ref="CQ85:CR85"/>
    <mergeCell ref="CS85:CU85"/>
    <mergeCell ref="CV85:CX85"/>
    <mergeCell ref="CY85:CZ85"/>
    <mergeCell ref="DA85:DI85"/>
    <mergeCell ref="DJ85:EA85"/>
    <mergeCell ref="A86:C86"/>
    <mergeCell ref="D86:T86"/>
    <mergeCell ref="U86:Z86"/>
    <mergeCell ref="AA86:AC86"/>
    <mergeCell ref="AD86:AG86"/>
    <mergeCell ref="AH86:AK86"/>
    <mergeCell ref="AL86:AO86"/>
    <mergeCell ref="AP86:AS86"/>
    <mergeCell ref="AT86:AV86"/>
    <mergeCell ref="AW86:AY86"/>
    <mergeCell ref="AZ86:BB86"/>
    <mergeCell ref="BC86:BD86"/>
    <mergeCell ref="BE86:BG86"/>
    <mergeCell ref="BH86:BJ86"/>
    <mergeCell ref="BK86:BL86"/>
    <mergeCell ref="BM86:BO86"/>
    <mergeCell ref="BP86:BR86"/>
    <mergeCell ref="BS86:BT86"/>
    <mergeCell ref="BU86:BW86"/>
    <mergeCell ref="BX86:BZ86"/>
    <mergeCell ref="CA86:CB86"/>
    <mergeCell ref="CC86:CE86"/>
    <mergeCell ref="CF86:CH86"/>
    <mergeCell ref="CI86:CJ86"/>
    <mergeCell ref="CK86:CM86"/>
    <mergeCell ref="CN86:CP86"/>
    <mergeCell ref="CQ86:CR86"/>
    <mergeCell ref="CS86:CU86"/>
    <mergeCell ref="CV86:CX86"/>
    <mergeCell ref="CY86:CZ86"/>
    <mergeCell ref="DA86:DI86"/>
    <mergeCell ref="DJ86:EA86"/>
    <mergeCell ref="A87:C87"/>
    <mergeCell ref="D87:T87"/>
    <mergeCell ref="U87:Z87"/>
    <mergeCell ref="AA87:AC87"/>
    <mergeCell ref="AD87:AG87"/>
    <mergeCell ref="AH87:AK87"/>
    <mergeCell ref="AL87:AO87"/>
    <mergeCell ref="AP87:AS87"/>
    <mergeCell ref="AT87:AV87"/>
    <mergeCell ref="AW87:AY87"/>
    <mergeCell ref="AZ87:BB87"/>
    <mergeCell ref="BC87:BD87"/>
    <mergeCell ref="BE87:BG87"/>
    <mergeCell ref="BH87:BJ87"/>
    <mergeCell ref="BK87:BL87"/>
    <mergeCell ref="BM87:BO87"/>
    <mergeCell ref="BP87:BR87"/>
    <mergeCell ref="BS87:BT87"/>
    <mergeCell ref="BU87:BW87"/>
    <mergeCell ref="BX87:BZ87"/>
    <mergeCell ref="CA87:CB87"/>
    <mergeCell ref="CC87:CE87"/>
    <mergeCell ref="CF87:CH87"/>
    <mergeCell ref="CI87:CJ87"/>
    <mergeCell ref="CK87:CM87"/>
    <mergeCell ref="CN87:CP87"/>
    <mergeCell ref="CQ87:CR87"/>
    <mergeCell ref="CS87:CU87"/>
    <mergeCell ref="CV87:CX87"/>
    <mergeCell ref="CY87:CZ87"/>
    <mergeCell ref="DA87:DI87"/>
    <mergeCell ref="DJ87:EA87"/>
    <mergeCell ref="A88:C88"/>
    <mergeCell ref="D88:T88"/>
    <mergeCell ref="U88:Z88"/>
    <mergeCell ref="AA88:AC88"/>
    <mergeCell ref="AD88:AG88"/>
    <mergeCell ref="AH88:AK88"/>
    <mergeCell ref="AL88:AO88"/>
    <mergeCell ref="AP88:AS88"/>
    <mergeCell ref="AT88:AV88"/>
    <mergeCell ref="AW88:AY88"/>
    <mergeCell ref="AZ88:BB88"/>
    <mergeCell ref="BC88:BD88"/>
    <mergeCell ref="BE88:BG88"/>
    <mergeCell ref="BH88:BJ88"/>
    <mergeCell ref="BK88:BL88"/>
    <mergeCell ref="BM88:BO88"/>
    <mergeCell ref="BP88:BR88"/>
    <mergeCell ref="BS88:BT88"/>
    <mergeCell ref="BU88:BW88"/>
    <mergeCell ref="BX88:BZ88"/>
    <mergeCell ref="CA88:CB88"/>
    <mergeCell ref="CC88:CE88"/>
    <mergeCell ref="CF88:CH88"/>
    <mergeCell ref="CI88:CJ88"/>
    <mergeCell ref="CK88:CM88"/>
    <mergeCell ref="CN88:CP88"/>
    <mergeCell ref="CQ88:CR88"/>
    <mergeCell ref="CS88:CU88"/>
    <mergeCell ref="CV88:CX88"/>
    <mergeCell ref="CY88:CZ88"/>
    <mergeCell ref="DA88:DI88"/>
    <mergeCell ref="DJ88:EA88"/>
    <mergeCell ref="A89:C89"/>
    <mergeCell ref="D89:T89"/>
    <mergeCell ref="U89:Z89"/>
    <mergeCell ref="AA89:AC89"/>
    <mergeCell ref="AD89:AG89"/>
    <mergeCell ref="AH89:AK89"/>
    <mergeCell ref="AL89:AO89"/>
    <mergeCell ref="AP89:AS89"/>
    <mergeCell ref="AT89:AV89"/>
    <mergeCell ref="AW89:AY89"/>
    <mergeCell ref="AZ89:BB89"/>
    <mergeCell ref="BC89:BD89"/>
    <mergeCell ref="BE89:BG89"/>
    <mergeCell ref="BH89:BJ89"/>
    <mergeCell ref="BK89:BL89"/>
    <mergeCell ref="BM89:BO89"/>
    <mergeCell ref="BP89:BR89"/>
    <mergeCell ref="BS89:BT89"/>
    <mergeCell ref="BU89:BW89"/>
    <mergeCell ref="BX89:BZ89"/>
    <mergeCell ref="CA89:CB89"/>
    <mergeCell ref="CC89:CE89"/>
    <mergeCell ref="CF89:CH89"/>
    <mergeCell ref="CI89:CJ89"/>
    <mergeCell ref="CK89:CM89"/>
    <mergeCell ref="CN89:CP89"/>
    <mergeCell ref="CQ89:CR89"/>
    <mergeCell ref="CS89:CU89"/>
    <mergeCell ref="CV89:CX89"/>
    <mergeCell ref="CY89:CZ89"/>
    <mergeCell ref="DA89:DI89"/>
    <mergeCell ref="DJ89:EA89"/>
    <mergeCell ref="A90:C90"/>
    <mergeCell ref="D90:T90"/>
    <mergeCell ref="U90:Z90"/>
    <mergeCell ref="AA90:AC90"/>
    <mergeCell ref="AD90:AG90"/>
    <mergeCell ref="AH90:AK90"/>
    <mergeCell ref="AL90:AO90"/>
    <mergeCell ref="AP90:AS90"/>
    <mergeCell ref="AT90:AV90"/>
    <mergeCell ref="AW90:AY90"/>
    <mergeCell ref="AZ90:BB90"/>
    <mergeCell ref="BC90:BD90"/>
    <mergeCell ref="BE90:BG90"/>
    <mergeCell ref="BH90:BJ90"/>
    <mergeCell ref="BK90:BL90"/>
    <mergeCell ref="BM90:BO90"/>
    <mergeCell ref="BP90:BR90"/>
    <mergeCell ref="BS90:BT90"/>
    <mergeCell ref="BU90:BW90"/>
    <mergeCell ref="BX90:BZ90"/>
    <mergeCell ref="CA90:CB90"/>
    <mergeCell ref="CC90:CE90"/>
    <mergeCell ref="CF90:CH90"/>
    <mergeCell ref="CI90:CJ90"/>
    <mergeCell ref="CK90:CM90"/>
    <mergeCell ref="CN90:CP90"/>
    <mergeCell ref="CQ90:CR90"/>
    <mergeCell ref="CS90:CU90"/>
    <mergeCell ref="CV90:CX90"/>
    <mergeCell ref="CY90:CZ90"/>
    <mergeCell ref="DA90:DI90"/>
    <mergeCell ref="DJ90:EA90"/>
    <mergeCell ref="A91:C91"/>
    <mergeCell ref="D91:T91"/>
    <mergeCell ref="U91:Z91"/>
    <mergeCell ref="AA91:AC91"/>
    <mergeCell ref="AD91:AG91"/>
    <mergeCell ref="AH91:AK91"/>
    <mergeCell ref="AL91:AO91"/>
    <mergeCell ref="AP91:AS91"/>
    <mergeCell ref="AT91:AV91"/>
    <mergeCell ref="AW91:AY91"/>
    <mergeCell ref="AZ91:BB91"/>
    <mergeCell ref="BC91:BD91"/>
    <mergeCell ref="BE91:BG91"/>
    <mergeCell ref="BH91:BJ91"/>
    <mergeCell ref="BK91:BL91"/>
    <mergeCell ref="BM91:BO91"/>
    <mergeCell ref="BP91:BR91"/>
    <mergeCell ref="BS91:BT91"/>
    <mergeCell ref="BU91:BW91"/>
    <mergeCell ref="BX91:BZ91"/>
    <mergeCell ref="CA91:CB91"/>
    <mergeCell ref="CC91:CE91"/>
    <mergeCell ref="CF91:CH91"/>
    <mergeCell ref="CI91:CJ91"/>
    <mergeCell ref="CK91:CM91"/>
    <mergeCell ref="CN91:CP91"/>
    <mergeCell ref="CQ91:CR91"/>
    <mergeCell ref="CS91:CU91"/>
    <mergeCell ref="CV91:CX91"/>
    <mergeCell ref="CY91:CZ91"/>
    <mergeCell ref="DA91:DI91"/>
    <mergeCell ref="DJ91:EA91"/>
    <mergeCell ref="A92:C92"/>
    <mergeCell ref="D92:T92"/>
    <mergeCell ref="U92:Z92"/>
    <mergeCell ref="AA92:AC92"/>
    <mergeCell ref="AD92:AG92"/>
    <mergeCell ref="AH92:AK92"/>
    <mergeCell ref="AL92:AO92"/>
    <mergeCell ref="AP92:AS92"/>
    <mergeCell ref="AT92:AV92"/>
    <mergeCell ref="AW92:AY92"/>
    <mergeCell ref="AZ92:BB92"/>
    <mergeCell ref="BC92:BD92"/>
    <mergeCell ref="BE92:BG92"/>
    <mergeCell ref="BH92:BJ92"/>
    <mergeCell ref="BK92:BL92"/>
    <mergeCell ref="BM92:BO92"/>
    <mergeCell ref="BP92:BR92"/>
    <mergeCell ref="BS92:BT92"/>
    <mergeCell ref="BU92:BW92"/>
    <mergeCell ref="BX92:BZ92"/>
    <mergeCell ref="CA92:CB92"/>
    <mergeCell ref="CC92:CE92"/>
    <mergeCell ref="CF92:CH92"/>
    <mergeCell ref="CI92:CJ92"/>
    <mergeCell ref="CK92:CM92"/>
    <mergeCell ref="CN92:CP92"/>
    <mergeCell ref="CQ92:CR92"/>
    <mergeCell ref="CS92:CU92"/>
    <mergeCell ref="CV92:CX92"/>
    <mergeCell ref="CY92:CZ92"/>
    <mergeCell ref="DA92:DI92"/>
    <mergeCell ref="DJ92:EA92"/>
    <mergeCell ref="A93:C93"/>
    <mergeCell ref="D93:T93"/>
    <mergeCell ref="U93:Z93"/>
    <mergeCell ref="AA93:AC93"/>
    <mergeCell ref="AD93:AG93"/>
    <mergeCell ref="AH93:AK93"/>
    <mergeCell ref="AL93:AO93"/>
    <mergeCell ref="AP93:AS93"/>
    <mergeCell ref="AT93:AV93"/>
    <mergeCell ref="AW93:AY93"/>
    <mergeCell ref="AZ93:BB93"/>
    <mergeCell ref="BC93:BD93"/>
    <mergeCell ref="BE93:BG93"/>
    <mergeCell ref="BH93:BJ93"/>
    <mergeCell ref="BK93:BL93"/>
    <mergeCell ref="BM93:BO93"/>
    <mergeCell ref="BP93:BR93"/>
    <mergeCell ref="BS93:BT93"/>
    <mergeCell ref="BU93:BW93"/>
    <mergeCell ref="BX93:BZ93"/>
    <mergeCell ref="CA93:CB93"/>
    <mergeCell ref="CC93:CE93"/>
    <mergeCell ref="CF93:CH93"/>
    <mergeCell ref="CI93:CJ93"/>
    <mergeCell ref="CK93:CM93"/>
    <mergeCell ref="CN93:CP93"/>
    <mergeCell ref="CQ93:CR93"/>
    <mergeCell ref="CS93:CU93"/>
    <mergeCell ref="CV93:CX93"/>
    <mergeCell ref="CY93:CZ93"/>
    <mergeCell ref="DA93:DI93"/>
    <mergeCell ref="DJ93:EA93"/>
    <mergeCell ref="A94:C94"/>
    <mergeCell ref="D94:T94"/>
    <mergeCell ref="U94:Z94"/>
    <mergeCell ref="AA94:AC94"/>
    <mergeCell ref="AD94:AG94"/>
    <mergeCell ref="AH94:AK94"/>
    <mergeCell ref="AL94:AO94"/>
    <mergeCell ref="AP94:AS94"/>
    <mergeCell ref="AT94:AV94"/>
    <mergeCell ref="AW94:AY94"/>
    <mergeCell ref="AZ94:BB94"/>
    <mergeCell ref="BC94:BD94"/>
    <mergeCell ref="BE94:BG94"/>
    <mergeCell ref="BH94:BJ94"/>
    <mergeCell ref="BK94:BL94"/>
    <mergeCell ref="BM94:BO94"/>
    <mergeCell ref="BP94:BR94"/>
    <mergeCell ref="BS94:BT94"/>
    <mergeCell ref="BU94:BW94"/>
    <mergeCell ref="BX94:BZ94"/>
    <mergeCell ref="CA94:CB94"/>
    <mergeCell ref="CC94:CE94"/>
    <mergeCell ref="CF94:CH94"/>
    <mergeCell ref="CI94:CJ94"/>
    <mergeCell ref="CK94:CM94"/>
    <mergeCell ref="CN94:CP94"/>
    <mergeCell ref="CQ94:CR94"/>
    <mergeCell ref="CS94:CU94"/>
    <mergeCell ref="CV94:CX94"/>
    <mergeCell ref="CY94:CZ94"/>
    <mergeCell ref="DA94:DI94"/>
    <mergeCell ref="DJ94:EA94"/>
    <mergeCell ref="A95:AC96"/>
    <mergeCell ref="AD95:AG96"/>
    <mergeCell ref="AH95:AK96"/>
    <mergeCell ref="AL95:AO96"/>
    <mergeCell ref="AP95:AS96"/>
    <mergeCell ref="AT95:AV96"/>
    <mergeCell ref="AW95:AY96"/>
    <mergeCell ref="AZ95:BB96"/>
    <mergeCell ref="BC95:BD96"/>
    <mergeCell ref="BE95:BG96"/>
    <mergeCell ref="BH95:BJ96"/>
    <mergeCell ref="BK95:BL96"/>
    <mergeCell ref="BM95:BO96"/>
    <mergeCell ref="BP95:BR96"/>
    <mergeCell ref="BS95:BT96"/>
    <mergeCell ref="BU95:BW96"/>
    <mergeCell ref="BX95:BZ96"/>
    <mergeCell ref="CA95:CB96"/>
    <mergeCell ref="CC95:CE96"/>
    <mergeCell ref="CF95:CH96"/>
    <mergeCell ref="CI95:CJ96"/>
    <mergeCell ref="CK95:CM96"/>
    <mergeCell ref="CN95:CP96"/>
    <mergeCell ref="CQ95:CR96"/>
    <mergeCell ref="CS95:CU96"/>
    <mergeCell ref="CV95:CX96"/>
    <mergeCell ref="CY95:CZ96"/>
    <mergeCell ref="DA95:DI96"/>
    <mergeCell ref="DJ95:EA96"/>
    <mergeCell ref="A97:AC98"/>
    <mergeCell ref="AD97:AG98"/>
    <mergeCell ref="AH97:AK98"/>
    <mergeCell ref="AL97:AO98"/>
    <mergeCell ref="AP97:AS98"/>
    <mergeCell ref="AT97:AV98"/>
    <mergeCell ref="AW97:BD98"/>
    <mergeCell ref="BE97:BL98"/>
    <mergeCell ref="BM97:BT98"/>
    <mergeCell ref="BU97:CB98"/>
    <mergeCell ref="CC97:CJ98"/>
    <mergeCell ref="CK97:CR98"/>
    <mergeCell ref="CS97:CZ98"/>
    <mergeCell ref="DA97:DI98"/>
    <mergeCell ref="DJ97:EA98"/>
    <mergeCell ref="A99:AC99"/>
    <mergeCell ref="AD99:AG99"/>
    <mergeCell ref="AH99:AK99"/>
    <mergeCell ref="AL99:AO99"/>
    <mergeCell ref="AP99:AS99"/>
    <mergeCell ref="AT99:AV99"/>
    <mergeCell ref="AW99:BD99"/>
    <mergeCell ref="BE99:BL99"/>
    <mergeCell ref="BM99:BT99"/>
    <mergeCell ref="BU99:CB99"/>
    <mergeCell ref="CC99:CJ99"/>
    <mergeCell ref="CK99:CR99"/>
    <mergeCell ref="CS99:CZ99"/>
    <mergeCell ref="DA99:DI99"/>
    <mergeCell ref="DJ99:EA99"/>
    <mergeCell ref="A100:AC100"/>
    <mergeCell ref="AD100:AG100"/>
    <mergeCell ref="AH100:AK100"/>
    <mergeCell ref="AL100:AO100"/>
    <mergeCell ref="AP100:AS100"/>
    <mergeCell ref="AT100:AV100"/>
    <mergeCell ref="AW100:BD100"/>
    <mergeCell ref="BE100:BL100"/>
    <mergeCell ref="BM100:BT100"/>
    <mergeCell ref="BU100:CB100"/>
    <mergeCell ref="CC100:CJ100"/>
    <mergeCell ref="CK100:CR100"/>
    <mergeCell ref="CS100:CZ100"/>
    <mergeCell ref="DA100:DI100"/>
    <mergeCell ref="DJ100:EA100"/>
    <mergeCell ref="A101:AC102"/>
    <mergeCell ref="AD101:AG102"/>
    <mergeCell ref="AH101:AK102"/>
    <mergeCell ref="AL101:AO102"/>
    <mergeCell ref="AP101:AS102"/>
    <mergeCell ref="AT101:AV102"/>
    <mergeCell ref="AW101:BD102"/>
    <mergeCell ref="BE101:BL102"/>
    <mergeCell ref="BM101:BT102"/>
    <mergeCell ref="BU101:CB102"/>
    <mergeCell ref="CC101:CJ102"/>
    <mergeCell ref="CK101:CR102"/>
    <mergeCell ref="CS101:CZ102"/>
    <mergeCell ref="DA101:DI102"/>
    <mergeCell ref="DJ101:EA102"/>
    <mergeCell ref="A103:AE103"/>
    <mergeCell ref="AF103:BK103"/>
    <mergeCell ref="BL103:BW103"/>
    <mergeCell ref="BX103:EA103"/>
    <mergeCell ref="A104:S104"/>
    <mergeCell ref="T104:W104"/>
    <mergeCell ref="X104:AA104"/>
    <mergeCell ref="AB104:AE104"/>
    <mergeCell ref="AF104:AY104"/>
    <mergeCell ref="AZ104:BC104"/>
    <mergeCell ref="BD104:BF104"/>
    <mergeCell ref="BG104:BK104"/>
    <mergeCell ref="BL104:BO104"/>
    <mergeCell ref="BP104:BS104"/>
    <mergeCell ref="BT104:BW104"/>
    <mergeCell ref="BX104:EA104"/>
    <mergeCell ref="A105:S105"/>
    <mergeCell ref="T105:W105"/>
    <mergeCell ref="X105:AA105"/>
    <mergeCell ref="AB105:AE105"/>
    <mergeCell ref="AF105:AY105"/>
    <mergeCell ref="AZ105:BC105"/>
    <mergeCell ref="BD105:BF105"/>
    <mergeCell ref="BG105:BK105"/>
    <mergeCell ref="BL105:BO106"/>
    <mergeCell ref="BP105:BS106"/>
    <mergeCell ref="BT105:BW106"/>
    <mergeCell ref="BX105:EA105"/>
    <mergeCell ref="A106:S106"/>
    <mergeCell ref="T106:W106"/>
    <mergeCell ref="X106:AA106"/>
    <mergeCell ref="AB106:AE106"/>
    <mergeCell ref="AF106:AY106"/>
    <mergeCell ref="AZ106:BC106"/>
    <mergeCell ref="BD106:BF106"/>
    <mergeCell ref="BG106:BK106"/>
    <mergeCell ref="BX106:DL106"/>
    <mergeCell ref="DN106:EA106"/>
    <mergeCell ref="A107:EA107"/>
    <mergeCell ref="A108:M108"/>
    <mergeCell ref="N108:DA108"/>
    <mergeCell ref="DB108:EA108"/>
    <mergeCell ref="A109:M109"/>
    <mergeCell ref="N109:DA109"/>
    <mergeCell ref="DB109:EA109"/>
    <mergeCell ref="A110:M110"/>
    <mergeCell ref="N110:DA110"/>
    <mergeCell ref="DB110:EA110"/>
    <mergeCell ref="A111:M111"/>
    <mergeCell ref="N111:DA111"/>
    <mergeCell ref="DB111:EA111"/>
    <mergeCell ref="A112:M112"/>
    <mergeCell ref="N112:DA112"/>
    <mergeCell ref="DB112:EA112"/>
    <mergeCell ref="A113:M113"/>
    <mergeCell ref="N113:DA113"/>
    <mergeCell ref="DB113:EA113"/>
    <mergeCell ref="A114:M114"/>
    <mergeCell ref="N114:DA114"/>
    <mergeCell ref="DB114:EA114"/>
    <mergeCell ref="A115:M115"/>
    <mergeCell ref="N115:DA115"/>
    <mergeCell ref="DB115:EA115"/>
    <mergeCell ref="A116:M116"/>
    <mergeCell ref="N116:DA116"/>
    <mergeCell ref="DB116:EA116"/>
    <mergeCell ref="A117:M117"/>
    <mergeCell ref="N117:DA117"/>
    <mergeCell ref="DB117:EA117"/>
    <mergeCell ref="A118:M118"/>
    <mergeCell ref="N118:DA118"/>
    <mergeCell ref="DB118:EA118"/>
    <mergeCell ref="A119:M119"/>
    <mergeCell ref="N119:DA119"/>
    <mergeCell ref="DB119:EA119"/>
    <mergeCell ref="A120:M120"/>
    <mergeCell ref="N120:DA120"/>
    <mergeCell ref="DB120:EA120"/>
    <mergeCell ref="A121:M121"/>
    <mergeCell ref="N121:DA121"/>
    <mergeCell ref="DB121:EA121"/>
    <mergeCell ref="A122:M122"/>
    <mergeCell ref="N122:DA122"/>
    <mergeCell ref="DB122:EA122"/>
    <mergeCell ref="A123:M123"/>
    <mergeCell ref="N123:DA123"/>
    <mergeCell ref="DB123:EA123"/>
    <mergeCell ref="A124:M124"/>
    <mergeCell ref="N124:DA124"/>
    <mergeCell ref="DB124:EA124"/>
    <mergeCell ref="A125:M125"/>
    <mergeCell ref="N125:DA125"/>
    <mergeCell ref="DB125:EA125"/>
    <mergeCell ref="A126:M126"/>
    <mergeCell ref="N126:DA126"/>
    <mergeCell ref="DB126:EA126"/>
    <mergeCell ref="A127:M127"/>
    <mergeCell ref="N127:DA127"/>
    <mergeCell ref="DB127:EA127"/>
    <mergeCell ref="A128:M128"/>
    <mergeCell ref="N128:DA128"/>
    <mergeCell ref="DB128:EA128"/>
    <mergeCell ref="A129:M129"/>
    <mergeCell ref="N129:DA129"/>
    <mergeCell ref="DB129:EA129"/>
    <mergeCell ref="A130:M130"/>
    <mergeCell ref="N130:DA130"/>
    <mergeCell ref="DB130:EA130"/>
    <mergeCell ref="A131:M131"/>
    <mergeCell ref="N131:DA131"/>
    <mergeCell ref="DB131:EA131"/>
    <mergeCell ref="A132:M132"/>
    <mergeCell ref="N132:DA132"/>
    <mergeCell ref="DB132:EA132"/>
    <mergeCell ref="A133:M133"/>
    <mergeCell ref="N133:DA133"/>
    <mergeCell ref="DB133:EA133"/>
    <mergeCell ref="A134:M134"/>
    <mergeCell ref="N134:DA134"/>
    <mergeCell ref="DB134:EA134"/>
    <mergeCell ref="A135:M135"/>
    <mergeCell ref="N135:DA135"/>
    <mergeCell ref="DB135:EA135"/>
    <mergeCell ref="A136:M136"/>
    <mergeCell ref="N136:DA136"/>
    <mergeCell ref="DB136:EA136"/>
    <mergeCell ref="A137:M137"/>
    <mergeCell ref="N137:DA137"/>
    <mergeCell ref="DB137:EA137"/>
    <mergeCell ref="A138:M138"/>
    <mergeCell ref="N138:DA138"/>
    <mergeCell ref="DB138:EA138"/>
    <mergeCell ref="A139:M139"/>
    <mergeCell ref="N139:DA139"/>
    <mergeCell ref="DB139:EA139"/>
    <mergeCell ref="A140:M140"/>
    <mergeCell ref="N140:DA140"/>
    <mergeCell ref="DB140:EA140"/>
    <mergeCell ref="A141:M141"/>
    <mergeCell ref="N141:DA141"/>
    <mergeCell ref="DB141:EA141"/>
    <mergeCell ref="A142:M142"/>
    <mergeCell ref="N142:DA142"/>
    <mergeCell ref="DB142:EA142"/>
    <mergeCell ref="A143:M143"/>
    <mergeCell ref="N143:DA143"/>
    <mergeCell ref="DB143:EA143"/>
    <mergeCell ref="A144:M144"/>
    <mergeCell ref="N144:DA144"/>
    <mergeCell ref="DB144:EA144"/>
    <mergeCell ref="A145:M145"/>
    <mergeCell ref="N145:DA145"/>
    <mergeCell ref="DB145:EA145"/>
    <mergeCell ref="A146:M146"/>
    <mergeCell ref="N146:DA146"/>
    <mergeCell ref="DB146:EA146"/>
    <mergeCell ref="A147:M147"/>
    <mergeCell ref="N147:DA147"/>
    <mergeCell ref="DB147:EA147"/>
    <mergeCell ref="B148:EA148"/>
    <mergeCell ref="B149:EA149"/>
    <mergeCell ref="B150:EA150"/>
    <mergeCell ref="B151:EA151"/>
    <mergeCell ref="B152:EA152"/>
    <mergeCell ref="A153:BM153"/>
    <mergeCell ref="BO153:EA153"/>
    <mergeCell ref="A154:BM154"/>
    <mergeCell ref="BO154:EA154"/>
    <mergeCell ref="A155:S155"/>
    <mergeCell ref="T155:AI155"/>
    <mergeCell ref="BO155:CF155"/>
    <mergeCell ref="CG155:CZ155"/>
    <mergeCell ref="A156:BM156"/>
    <mergeCell ref="BO156:EA156"/>
    <mergeCell ref="A158:BM158"/>
    <mergeCell ref="BO158:EA158"/>
    <mergeCell ref="A159:S159"/>
    <mergeCell ref="T159:AH159"/>
    <mergeCell ref="BO159:CF159"/>
    <mergeCell ref="CG159:CY159"/>
    <mergeCell ref="A160:BM160"/>
    <mergeCell ref="BO160:EA160"/>
    <mergeCell ref="A162:BM162"/>
    <mergeCell ref="BO162:EA162"/>
    <mergeCell ref="A163:S163"/>
    <mergeCell ref="T163:AG163"/>
    <mergeCell ref="BO163:CF163"/>
    <mergeCell ref="CG163:CX163"/>
    <mergeCell ref="A164:BM164"/>
    <mergeCell ref="BO164:EA164"/>
    <mergeCell ref="A166:CP166"/>
    <mergeCell ref="A167:BM167"/>
  </mergeCells>
  <printOptions headings="false" gridLines="false" gridLinesSet="true" horizontalCentered="true" verticalCentered="false"/>
  <pageMargins left="0" right="0" top="0.39375" bottom="0.590277777777778" header="0.11805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Продолжение типового учебного плана по направлению специальности 1-21 04 02-03 "Искусствоведение (изобразительное искусство)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36:24Z</dcterms:created>
  <dc:creator>User</dc:creator>
  <dc:description/>
  <dc:language>en-US</dc:language>
  <cp:lastModifiedBy>Михайлова Инна Николаевна</cp:lastModifiedBy>
  <cp:lastPrinted>2021-04-28T12:34:40Z</cp:lastPrinted>
  <dcterms:modified xsi:type="dcterms:W3CDTF">2021-05-25T08:08:23Z</dcterms:modified>
  <cp:revision>0</cp:revision>
  <dc:subject/>
  <dc:title/>
</cp:coreProperties>
</file>