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Rab_uch_plan" sheetId="1" state="visible" r:id="rId2"/>
    <sheet name="Лист1" sheetId="2" state="visible" r:id="rId3"/>
  </sheets>
  <definedNames>
    <definedName function="false" hidden="false" localSheetId="0" name="_xlnm.Print_Area" vbProcedure="false">Rab_uch_plan!$A$1:$BI$220</definedName>
    <definedName function="false" hidden="false" localSheetId="0" name="_xlnm.Print_Titles" vbProcedure="false">Rab_uch_plan!$26:$34</definedName>
    <definedName function="false" hidden="false" localSheetId="0" name="Excel_BuiltIn__FilterDatabase" vbProcedure="false">Rab_uch_plan!$A$1:$B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32">
  <si>
    <t xml:space="preserve">УТВЕРЖДАЮ</t>
  </si>
  <si>
    <t xml:space="preserve">ТИПОВОЙ УЧЕБНЫЙ ПЛАН </t>
  </si>
  <si>
    <r>
      <rPr>
        <sz val="24"/>
        <rFont val="Times New Roman"/>
        <family val="1"/>
        <charset val="204"/>
      </rPr>
      <t xml:space="preserve">Квалификация </t>
    </r>
    <r>
      <rPr>
        <b val="true"/>
        <u val="single"/>
        <sz val="24"/>
        <rFont val="Times New Roman"/>
        <family val="1"/>
        <charset val="204"/>
      </rPr>
      <t xml:space="preserve">проект-менеджер. экономист</t>
    </r>
  </si>
  <si>
    <r>
      <rPr>
        <b val="true"/>
        <sz val="28"/>
        <rFont val="Times New Roman"/>
        <family val="1"/>
        <charset val="204"/>
      </rPr>
      <t xml:space="preserve">Специальность: 1-27 03 01  </t>
    </r>
    <r>
      <rPr>
        <b val="true"/>
        <sz val="26"/>
        <rFont val="Times New Roman"/>
        <family val="1"/>
        <charset val="204"/>
      </rPr>
      <t xml:space="preserve">Управление инновационными проектами промышленных предприятий</t>
    </r>
  </si>
  <si>
    <r>
      <rPr>
        <sz val="24"/>
        <rFont val="Times New Roman"/>
        <family val="1"/>
        <charset val="204"/>
      </rPr>
      <t xml:space="preserve">Срок обучения</t>
    </r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4 года</t>
    </r>
  </si>
  <si>
    <t xml:space="preserve">« ____ » _________________</t>
  </si>
  <si>
    <t xml:space="preserve">2018 г.</t>
  </si>
  <si>
    <t xml:space="preserve">Регистрационный № _____________</t>
  </si>
  <si>
    <t xml:space="preserve">1. График образовательного процесса</t>
  </si>
  <si>
    <t xml:space="preserve">II. Сводные данные по бюджету времени   (в неделях)</t>
  </si>
  <si>
    <t xml:space="preserve">КУРСЫ</t>
  </si>
  <si>
    <t xml:space="preserve">сентябрь</t>
  </si>
  <si>
    <t xml:space="preserve">октябрь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 //</t>
  </si>
  <si>
    <t xml:space="preserve">ИТОГО:</t>
  </si>
  <si>
    <t xml:space="preserve">Обозначения:</t>
  </si>
  <si>
    <t xml:space="preserve"> Теоретическое обучение</t>
  </si>
  <si>
    <t xml:space="preserve"> Учебная практика</t>
  </si>
  <si>
    <t xml:space="preserve"> Дипломное проектирование</t>
  </si>
  <si>
    <t xml:space="preserve"> Каникулы</t>
  </si>
  <si>
    <t xml:space="preserve"> Экзаменационная сессия</t>
  </si>
  <si>
    <t xml:space="preserve">Производственная практика</t>
  </si>
  <si>
    <t xml:space="preserve">   Итоговая аттестация</t>
  </si>
  <si>
    <t xml:space="preserve"> 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Дисциплин всего было</t>
  </si>
  <si>
    <t xml:space="preserve">Общее кол-во часов</t>
  </si>
  <si>
    <t xml:space="preserve">Зачетных единиц</t>
  </si>
  <si>
    <t xml:space="preserve">Аудиторных</t>
  </si>
  <si>
    <t xml:space="preserve">из них: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
17 недель</t>
  </si>
  <si>
    <t xml:space="preserve">2 семестр
17 недель</t>
  </si>
  <si>
    <t xml:space="preserve">3 семестр
17 недель</t>
  </si>
  <si>
    <t xml:space="preserve">4 семестр
17 недель</t>
  </si>
  <si>
    <t xml:space="preserve">5 семестр
17 недель</t>
  </si>
  <si>
    <t xml:space="preserve">6 семестр
17 недель</t>
  </si>
  <si>
    <t xml:space="preserve">7 семестр
17 недель</t>
  </si>
  <si>
    <t xml:space="preserve">8 семестр
8 недель</t>
  </si>
  <si>
    <t xml:space="preserve">Н е д е л ь   в   с е м е с т р е</t>
  </si>
  <si>
    <t xml:space="preserve">Часов в неделю / зачетных единиц</t>
  </si>
  <si>
    <t xml:space="preserve">было</t>
  </si>
  <si>
    <t xml:space="preserve">стало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социально-гуманитарных дисциплин 1</t>
  </si>
  <si>
    <t xml:space="preserve">1.1.1</t>
  </si>
  <si>
    <t xml:space="preserve">Философия</t>
  </si>
  <si>
    <t xml:space="preserve">УК-1</t>
  </si>
  <si>
    <t xml:space="preserve">1.1.2</t>
  </si>
  <si>
    <t xml:space="preserve">Политология</t>
  </si>
  <si>
    <t xml:space="preserve">УК-2</t>
  </si>
  <si>
    <t xml:space="preserve">1.1.3</t>
  </si>
  <si>
    <t xml:space="preserve">История </t>
  </si>
  <si>
    <t xml:space="preserve">УК-3</t>
  </si>
  <si>
    <t xml:space="preserve">1.1.4</t>
  </si>
  <si>
    <t xml:space="preserve">Социология</t>
  </si>
  <si>
    <t xml:space="preserve">УК-4</t>
  </si>
  <si>
    <t xml:space="preserve">1.2</t>
  </si>
  <si>
    <t xml:space="preserve">Модуль лингвистический 1</t>
  </si>
  <si>
    <t xml:space="preserve">1.2.1</t>
  </si>
  <si>
    <t xml:space="preserve">Иностранный язык </t>
  </si>
  <si>
    <t xml:space="preserve">1*</t>
  </si>
  <si>
    <t xml:space="preserve">УК-5</t>
  </si>
  <si>
    <t xml:space="preserve">1.3</t>
  </si>
  <si>
    <t xml:space="preserve">Модуль естественнонаучных дисциплин</t>
  </si>
  <si>
    <t xml:space="preserve">1.3.1</t>
  </si>
  <si>
    <t xml:space="preserve">Физика</t>
  </si>
  <si>
    <t xml:space="preserve">БПК-1</t>
  </si>
  <si>
    <t xml:space="preserve">1.3.2</t>
  </si>
  <si>
    <t xml:space="preserve">Математика</t>
  </si>
  <si>
    <t xml:space="preserve">БПК-2</t>
  </si>
  <si>
    <t xml:space="preserve">1.4</t>
  </si>
  <si>
    <t xml:space="preserve">Модуль инженерных дисциплин</t>
  </si>
  <si>
    <t xml:space="preserve">1.4.1</t>
  </si>
  <si>
    <t xml:space="preserve">Инженерная графика</t>
  </si>
  <si>
    <t xml:space="preserve">БПК-3</t>
  </si>
  <si>
    <t xml:space="preserve">1.4.2</t>
  </si>
  <si>
    <t xml:space="preserve">Механика материалов</t>
  </si>
  <si>
    <t xml:space="preserve">БПК-4</t>
  </si>
  <si>
    <t xml:space="preserve">1.5</t>
  </si>
  <si>
    <t xml:space="preserve">Модуль основ инновационной деятельности</t>
  </si>
  <si>
    <t xml:space="preserve">1.5.1</t>
  </si>
  <si>
    <t xml:space="preserve">Теория инноваций</t>
  </si>
  <si>
    <t xml:space="preserve">БПК-5</t>
  </si>
  <si>
    <t xml:space="preserve">1.5.2</t>
  </si>
  <si>
    <t xml:space="preserve">Государственное регулирование инновационной деятельности</t>
  </si>
  <si>
    <t xml:space="preserve">БПК-6</t>
  </si>
  <si>
    <t xml:space="preserve">1.5.3</t>
  </si>
  <si>
    <t xml:space="preserve">Основы управления интеллектуальной собственностью 2</t>
  </si>
  <si>
    <t xml:space="preserve">БПК-7</t>
  </si>
  <si>
    <t xml:space="preserve">1.5.4</t>
  </si>
  <si>
    <t xml:space="preserve">Методы поиска инновационных решений</t>
  </si>
  <si>
    <t xml:space="preserve">БПК-8</t>
  </si>
  <si>
    <t xml:space="preserve">1.5.5</t>
  </si>
  <si>
    <t xml:space="preserve">Управление и развитие команды инновационного проекта</t>
  </si>
  <si>
    <t xml:space="preserve">БПК-9</t>
  </si>
  <si>
    <t xml:space="preserve">1.6</t>
  </si>
  <si>
    <t xml:space="preserve">Модуль экономических дисциплин</t>
  </si>
  <si>
    <t xml:space="preserve">1.6.1</t>
  </si>
  <si>
    <t xml:space="preserve">Микроэкономика</t>
  </si>
  <si>
    <t xml:space="preserve">БПК-10</t>
  </si>
  <si>
    <t xml:space="preserve">1.6.2</t>
  </si>
  <si>
    <t xml:space="preserve">Макроэкономика</t>
  </si>
  <si>
    <t xml:space="preserve">БПК-11</t>
  </si>
  <si>
    <t xml:space="preserve">Курсоваяработа по учебной дисциплине "Макроэкономика"</t>
  </si>
  <si>
    <t xml:space="preserve">1.6.3</t>
  </si>
  <si>
    <t xml:space="preserve">Экономика предприятия</t>
  </si>
  <si>
    <t xml:space="preserve">БПК-12</t>
  </si>
  <si>
    <t xml:space="preserve">Курсовая работа по учебной дисциплине "Экономика предприятия"</t>
  </si>
  <si>
    <t xml:space="preserve">1.6.4</t>
  </si>
  <si>
    <t xml:space="preserve">Маркетинг</t>
  </si>
  <si>
    <t xml:space="preserve">БПК-13</t>
  </si>
  <si>
    <t xml:space="preserve">1.7</t>
  </si>
  <si>
    <t xml:space="preserve">Модуль  дисциплин безопасности жизнедеятельности</t>
  </si>
  <si>
    <t xml:space="preserve">БПК - 14</t>
  </si>
  <si>
    <t xml:space="preserve">1.7.1</t>
  </si>
  <si>
    <t xml:space="preserve">Защита населения и объектов от чрезвычайных ситуаций. Радиационная безопасность</t>
  </si>
  <si>
    <t xml:space="preserve">1.7.2</t>
  </si>
  <si>
    <t xml:space="preserve">Основы эколого-энергетической устойчивости производства</t>
  </si>
  <si>
    <t xml:space="preserve">1.7.3</t>
  </si>
  <si>
    <t xml:space="preserve">Охрана труда</t>
  </si>
  <si>
    <t xml:space="preserve">1.8</t>
  </si>
  <si>
    <t xml:space="preserve">Модуль дисциплин бухгалтерского  учета, анализа и финансов</t>
  </si>
  <si>
    <t xml:space="preserve">1.8.1</t>
  </si>
  <si>
    <t xml:space="preserve">Бухгалтерский учет и аудит</t>
  </si>
  <si>
    <t xml:space="preserve">БПК-15</t>
  </si>
  <si>
    <t xml:space="preserve">Курсовая работа по учебной дисциплине "Бухгалтерский учет и аудит"</t>
  </si>
  <si>
    <t xml:space="preserve">1.8.2</t>
  </si>
  <si>
    <t xml:space="preserve">Финансы предприятия</t>
  </si>
  <si>
    <t xml:space="preserve">БПК-16</t>
  </si>
  <si>
    <t xml:space="preserve">1.8.3</t>
  </si>
  <si>
    <t xml:space="preserve">Экономический анализ  деятельности предприятия</t>
  </si>
  <si>
    <t xml:space="preserve">БПК-17</t>
  </si>
  <si>
    <t xml:space="preserve">Курсовой проект по учебной дисциплине "Экономический анализ деятельности предприятия"</t>
  </si>
  <si>
    <t xml:space="preserve">2.</t>
  </si>
  <si>
    <t xml:space="preserve">Компонент учреждения  образования </t>
  </si>
  <si>
    <t xml:space="preserve">2.1</t>
  </si>
  <si>
    <t xml:space="preserve">Модуль социально-гуманитарных дисциплин 2</t>
  </si>
  <si>
    <t xml:space="preserve">2.1.1</t>
  </si>
  <si>
    <t xml:space="preserve">Психология труда / История мировой культуры</t>
  </si>
  <si>
    <t xml:space="preserve">УК-8/УК-9</t>
  </si>
  <si>
    <t xml:space="preserve">2.1.2</t>
  </si>
  <si>
    <t xml:space="preserve">Политические институты и политические процессы / Логика</t>
  </si>
  <si>
    <t xml:space="preserve">УК-2 / УК-10</t>
  </si>
  <si>
    <t xml:space="preserve">2.2</t>
  </si>
  <si>
    <t xml:space="preserve">Модуль  информационных технологий и экономико-математического моделирования</t>
  </si>
  <si>
    <t xml:space="preserve">2.2.1</t>
  </si>
  <si>
    <t xml:space="preserve">Информационные технологии в экономике</t>
  </si>
  <si>
    <t xml:space="preserve">СК-1</t>
  </si>
  <si>
    <t xml:space="preserve">2.2.2</t>
  </si>
  <si>
    <t xml:space="preserve">Экономико-математические методы и модели</t>
  </si>
  <si>
    <t xml:space="preserve">СК-2</t>
  </si>
  <si>
    <t xml:space="preserve">2.3</t>
  </si>
  <si>
    <t xml:space="preserve">Модуль технологический</t>
  </si>
  <si>
    <t xml:space="preserve">2.3.1</t>
  </si>
  <si>
    <t xml:space="preserve">Производственные технологии</t>
  </si>
  <si>
    <t xml:space="preserve">СК-3</t>
  </si>
  <si>
    <t xml:space="preserve">2.3.2</t>
  </si>
  <si>
    <t xml:space="preserve">Курсовой проект по учебной дисциплине "Производственные технологии"</t>
  </si>
  <si>
    <t xml:space="preserve">2.4</t>
  </si>
  <si>
    <t xml:space="preserve">Модуль управленческих дисциплин</t>
  </si>
  <si>
    <t xml:space="preserve">2.4.1</t>
  </si>
  <si>
    <t xml:space="preserve">Менеджмент</t>
  </si>
  <si>
    <t xml:space="preserve">СК-4</t>
  </si>
  <si>
    <t xml:space="preserve">2.4.2</t>
  </si>
  <si>
    <t xml:space="preserve">Организация производства</t>
  </si>
  <si>
    <t xml:space="preserve">СК-5</t>
  </si>
  <si>
    <t xml:space="preserve">Курсовой проект по учебной дисциплине "Организация производства"</t>
  </si>
  <si>
    <t xml:space="preserve">2.5</t>
  </si>
  <si>
    <t xml:space="preserve">Модуль международного маркетинга</t>
  </si>
  <si>
    <t xml:space="preserve">2.5.1</t>
  </si>
  <si>
    <t xml:space="preserve">Логистика</t>
  </si>
  <si>
    <t xml:space="preserve">СК-6</t>
  </si>
  <si>
    <t xml:space="preserve">2.5.2</t>
  </si>
  <si>
    <t xml:space="preserve">Международная экономика</t>
  </si>
  <si>
    <t xml:space="preserve">СК-7</t>
  </si>
  <si>
    <t xml:space="preserve">2.5.3</t>
  </si>
  <si>
    <t xml:space="preserve">Международный маркетинг</t>
  </si>
  <si>
    <t xml:space="preserve">СК-8</t>
  </si>
  <si>
    <t xml:space="preserve">2.5.4</t>
  </si>
  <si>
    <t xml:space="preserve">Электронный маркетинг</t>
  </si>
  <si>
    <t xml:space="preserve">БПК-12, СК-1</t>
  </si>
  <si>
    <t xml:space="preserve">2.6</t>
  </si>
  <si>
    <t xml:space="preserve">Модуль юридический дисциплин</t>
  </si>
  <si>
    <t xml:space="preserve">СК-9</t>
  </si>
  <si>
    <t xml:space="preserve">2.6.1</t>
  </si>
  <si>
    <t xml:space="preserve">Юридическая поддержка инновационного предпринимательства</t>
  </si>
  <si>
    <t xml:space="preserve">2.6.2</t>
  </si>
  <si>
    <t xml:space="preserve">Хозяйственное право</t>
  </si>
  <si>
    <t xml:space="preserve">2.7</t>
  </si>
  <si>
    <t xml:space="preserve">Модуль планирования инновационных проектов</t>
  </si>
  <si>
    <t xml:space="preserve">2.7.1</t>
  </si>
  <si>
    <t xml:space="preserve">Статистика </t>
  </si>
  <si>
    <t xml:space="preserve">2.7.2</t>
  </si>
  <si>
    <t xml:space="preserve">Технико-экономическое обоснование проекта</t>
  </si>
  <si>
    <t xml:space="preserve">СК-10</t>
  </si>
  <si>
    <t xml:space="preserve">2.7.3</t>
  </si>
  <si>
    <t xml:space="preserve">Бизнес-планирование</t>
  </si>
  <si>
    <t xml:space="preserve">СК-11</t>
  </si>
  <si>
    <t xml:space="preserve">Курсовая работа по учебной дисциплине "Бизнес-планирование"</t>
  </si>
  <si>
    <t xml:space="preserve">2.8</t>
  </si>
  <si>
    <t xml:space="preserve">Модуль управления инновационными проектами</t>
  </si>
  <si>
    <t xml:space="preserve">2.8.1</t>
  </si>
  <si>
    <t xml:space="preserve">Управление качеством и сертификация продукции и услуг</t>
  </si>
  <si>
    <t xml:space="preserve">СК-12</t>
  </si>
  <si>
    <t xml:space="preserve">2.8.2</t>
  </si>
  <si>
    <t xml:space="preserve">Стратегический менеджмент</t>
  </si>
  <si>
    <t xml:space="preserve">СК-13</t>
  </si>
  <si>
    <t xml:space="preserve">Курсовая работа по учебной дисциплине "Стратегический менеджмент"</t>
  </si>
  <si>
    <t xml:space="preserve">2.8.3</t>
  </si>
  <si>
    <t xml:space="preserve">Управление инновационными проектами</t>
  </si>
  <si>
    <t xml:space="preserve">СК-14</t>
  </si>
  <si>
    <t xml:space="preserve">Курсовая работа по учебной дисциплине "Управление инновационными проектами"</t>
  </si>
  <si>
    <t xml:space="preserve">2.8.4</t>
  </si>
  <si>
    <t xml:space="preserve">Управление проектными рисками</t>
  </si>
  <si>
    <t xml:space="preserve">СК-15</t>
  </si>
  <si>
    <t xml:space="preserve">2.8.5</t>
  </si>
  <si>
    <t xml:space="preserve">Финансовое обеспечение инновационной деятельности</t>
  </si>
  <si>
    <t xml:space="preserve">СК-16</t>
  </si>
  <si>
    <t xml:space="preserve">2.9</t>
  </si>
  <si>
    <t xml:space="preserve">Модуль лингвистический 2</t>
  </si>
  <si>
    <t xml:space="preserve">2.9.1</t>
  </si>
  <si>
    <t xml:space="preserve">Иностранный язык (профессиональная лексика)</t>
  </si>
  <si>
    <t xml:space="preserve">4,6,8</t>
  </si>
  <si>
    <t xml:space="preserve">3*,5*,7*</t>
  </si>
  <si>
    <t xml:space="preserve">СК-17</t>
  </si>
  <si>
    <t xml:space="preserve">3.</t>
  </si>
  <si>
    <t xml:space="preserve">Факультативы</t>
  </si>
  <si>
    <t xml:space="preserve">/158</t>
  </si>
  <si>
    <t xml:space="preserve">/116</t>
  </si>
  <si>
    <t xml:space="preserve">/16</t>
  </si>
  <si>
    <t xml:space="preserve">/100</t>
  </si>
  <si>
    <t xml:space="preserve">3.1</t>
  </si>
  <si>
    <t xml:space="preserve">Введение в специальность</t>
  </si>
  <si>
    <t xml:space="preserve">/60</t>
  </si>
  <si>
    <t xml:space="preserve">/32</t>
  </si>
  <si>
    <t xml:space="preserve">3.2</t>
  </si>
  <si>
    <t xml:space="preserve">Коррупция и ее общественная опасность</t>
  </si>
  <si>
    <t xml:space="preserve">/30</t>
  </si>
  <si>
    <t xml:space="preserve">3.3</t>
  </si>
  <si>
    <t xml:space="preserve">Физическая культура </t>
  </si>
  <si>
    <t xml:space="preserve">/68</t>
  </si>
  <si>
    <t xml:space="preserve">/34</t>
  </si>
  <si>
    <t xml:space="preserve">4.</t>
  </si>
  <si>
    <t xml:space="preserve">Дополнительные виды обучения</t>
  </si>
  <si>
    <t xml:space="preserve">/390</t>
  </si>
  <si>
    <t xml:space="preserve">/374</t>
  </si>
  <si>
    <t xml:space="preserve">4.1</t>
  </si>
  <si>
    <t xml:space="preserve">Белорусский язык /профессиональная лексика/</t>
  </si>
  <si>
    <t xml:space="preserve">/6</t>
  </si>
  <si>
    <t xml:space="preserve">/50</t>
  </si>
  <si>
    <t xml:space="preserve">УК-6</t>
  </si>
  <si>
    <t xml:space="preserve">4.2</t>
  </si>
  <si>
    <t xml:space="preserve">/1-6</t>
  </si>
  <si>
    <t xml:space="preserve">/340</t>
  </si>
  <si>
    <t xml:space="preserve">УК-7</t>
  </si>
  <si>
    <t xml:space="preserve">Количество часов учебных занятий</t>
  </si>
  <si>
    <t xml:space="preserve">в том числе госкомпонент</t>
  </si>
  <si>
    <t xml:space="preserve">компонент УВО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 работ</t>
  </si>
  <si>
    <t xml:space="preserve">Количество экзаменов</t>
  </si>
  <si>
    <t xml:space="preserve">Количество зачетов</t>
  </si>
  <si>
    <t xml:space="preserve">∕11</t>
  </si>
  <si>
    <t xml:space="preserve">∕</t>
  </si>
  <si>
    <t xml:space="preserve">IV. Учебные  практики</t>
  </si>
  <si>
    <t xml:space="preserve">V. Производственные 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Название </t>
  </si>
  <si>
    <t xml:space="preserve">Защита дипломного проекта в ГЭК </t>
  </si>
  <si>
    <t xml:space="preserve">Ознакомительная </t>
  </si>
  <si>
    <t xml:space="preserve">Инженерно-технологическая </t>
  </si>
  <si>
    <t xml:space="preserve">Дипломный проект</t>
  </si>
  <si>
    <t xml:space="preserve">Организационно-эконом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 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УК-2 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понимать сущность, ценности и принципы идеологии белорусского государства. </t>
  </si>
  <si>
    <t xml:space="preserve">1.1.2, 2.1.2</t>
  </si>
  <si>
    <t xml:space="preserve">УК-3 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 </t>
  </si>
  <si>
    <t xml:space="preserve">Быть способным анализировать и использовать полученную социологическую информацию, обеспечивать социологическое сопровождение создания и реализации научных, технических, социальных инноваций </t>
  </si>
  <si>
    <t xml:space="preserve">УК-5 </t>
  </si>
  <si>
    <t xml:space="preserve">Обладать базовыми навыками коммуникации на  иностранных языках для решения задач межличностного и межкультурного взаимодействия</t>
  </si>
  <si>
    <t xml:space="preserve">УК-6 </t>
  </si>
  <si>
    <t xml:space="preserve">Обладать базовыми навыками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</t>
  </si>
  <si>
    <t xml:space="preserve">УК-7 </t>
  </si>
  <si>
    <t xml:space="preserve">Владеть навыками здоровьесбережения</t>
  </si>
  <si>
    <t xml:space="preserve">УК-8 </t>
  </si>
  <si>
    <t xml:space="preserve">Уметь анализировать социально-психологические феномены трудовой деятельности, прогнозировать тенденции развития социально-психологических явлений в инженерной деятельности использовать социально-психологические знания при решении задач профессиональной деятельности</t>
  </si>
  <si>
    <t xml:space="preserve">УК-9</t>
  </si>
  <si>
    <t xml:space="preserve">Знать специфику и закономерности развития мировых культур</t>
  </si>
  <si>
    <t xml:space="preserve">УК-10</t>
  </si>
  <si>
    <t xml:space="preserve">Владеть логическим мышлением, иметь навыки применения основных логических операций для решения задач межличностного и профессионального общения.</t>
  </si>
  <si>
    <t xml:space="preserve">Владеть основными понятиями и законами физики, принципами экспериментального и теоретического изучения физических явления и процессов</t>
  </si>
  <si>
    <t xml:space="preserve">Владеть основными понятиями и методами линейной алгебры, аналитической геометрии, математического анализа, дифференциального и интегрального исчислений, анализа функций одной или нескольких переменных</t>
  </si>
  <si>
    <t xml:space="preserve">Владеть основами графического изображения объектов, разработки и чтения чертежей</t>
  </si>
  <si>
    <t xml:space="preserve">Применять знания о видах, химических и физических свойствах, конструктивных особенностях и эксплуатационных характеристиках различных материалов</t>
  </si>
  <si>
    <t xml:space="preserve">Обладать знаниями о теоретических аспектах инноваций и развитии инновационыых процессов</t>
  </si>
  <si>
    <t xml:space="preserve">Обладать знаниями о методах государственного регулирования инновационной деятельности предприятий</t>
  </si>
  <si>
    <t xml:space="preserve">Владеть знаниями о видах объектов интеллектуальной собственности и методах их оформления, использования и защиты</t>
  </si>
  <si>
    <t xml:space="preserve">Владеть методами генерации инновационных решений и разработки инновационных стратегий предприятия</t>
  </si>
  <si>
    <t xml:space="preserve">Быть способным принимать решения и контролировать их исполнение, развивать культуру межличностного общения, распределять обязанности и определять степень ответственности работников при реализации инновационных проектов</t>
  </si>
  <si>
    <t xml:space="preserve">Владеть способностью самостоятельно моделировать варианты потребительского выбора и оптимальные варианты поведения организации, оценивать влияние внешних эффектов на рыночное равновесие</t>
  </si>
  <si>
    <t xml:space="preserve">Знать методы количественного анализа параметров равновесия в экономике, механизм формирования совместного равновесия на товарном и денежном рынках, модели экономического роста при формировании тенденций и перспектив развития макроэкономических процессов</t>
  </si>
  <si>
    <t xml:space="preserve">Владеть основными экономическими категориями, показателями эффективности и интенсивности использования ресурсов, способами многовариантного экономического анализнаучно-технической и производственной деятельности и методами изыскания резервов повышения эффективности производства </t>
  </si>
  <si>
    <t xml:space="preserve">Применять знания и навыки изучения рынка, разработки товарной политики, продвижения товаров, оценки конкурентоспособности товаров и предприятий</t>
  </si>
  <si>
    <t xml:space="preserve">1.6.4, 2.5.4</t>
  </si>
  <si>
    <t xml:space="preserve">БПК-14</t>
  </si>
  <si>
    <t xml:space="preserve">Быть способным оценивать экологическую и энергетическую устойчивость материалов, технологий и производств, формировать меры защиты населения в чрезвычайных ситуациях, обеспечивать радиационную безопасность, разрабатывать мероприятия по охране труда, способы и методы безопасного производства работ, защиты жизни и здоровья людей</t>
  </si>
  <si>
    <t xml:space="preserve">Применять знания по ведению бухгалтерского учета, составлению бухгалтерской отчетности и автоматизации бухгалтерских операций</t>
  </si>
  <si>
    <t xml:space="preserve">Быть способным применять навыки анализа, планирования, прогнозирования и регулирования финансовых потоков предприятия</t>
  </si>
  <si>
    <t xml:space="preserve">Применять приемы экономического анализа и методики проведения тематического анализа всех аспектов финансово-хозяйственной деятельности предприятия</t>
  </si>
  <si>
    <t xml:space="preserve">Быть способным использовать информационные технологии, программное обеспечение и сетевые компьютерные технологии и базы данных в своей предметной области</t>
  </si>
  <si>
    <t xml:space="preserve">2.2.1, 2.5.4</t>
  </si>
  <si>
    <t xml:space="preserve">Применять методы количественного анализа, математического моделирования и оптимизации экономических процессов с использованием информационных технологий</t>
  </si>
  <si>
    <t xml:space="preserve">2.2.2, 2.7.1</t>
  </si>
  <si>
    <t xml:space="preserve">Быть способным разрабатывать сборочные, деталировочные чертежи и технологические карты, нормировать и контролировать расходы ресурсов на производство работ</t>
  </si>
  <si>
    <t xml:space="preserve">Владеть методами принятия управленческих решений, основными принципами, методами и технологиями менеджмента</t>
  </si>
  <si>
    <t xml:space="preserve">Разрабатывать варианты организационно-технических схем, детальные календарные планы и графики обеспечения материально-техническими ресурсами, оперативные планы</t>
  </si>
  <si>
    <t xml:space="preserve">Быть способным  планировать, организовывать, контролировать и регулировать  движения и размещения людей и товаров в пределах экономической системы с целью оптимизации затрат ресурсов в соответствии с требованиями рынка</t>
  </si>
  <si>
    <t xml:space="preserve">Быть способным оценивать процессы, происходящие в мировой экономике, и их влияние на экономику Республики Беларусь</t>
  </si>
  <si>
    <t xml:space="preserve">Владеть способами исследования мировых рынков товаров и услуг и методами продвижения отечественной продукции на мировые рынки</t>
  </si>
  <si>
    <t xml:space="preserve">Знать основы хозяйственного права, договорную практику, юридические основы хозяйственной деятельности физических и юридических лиц, особенности правовой деятельности в инновационном предпринимательстве</t>
  </si>
  <si>
    <t xml:space="preserve">2.6.1, 2.6.2</t>
  </si>
  <si>
    <t xml:space="preserve">Проводить технико-экономическую оценку инновационных и инвестиционных проектов в соответствии в отечественными и мировыми методиками</t>
  </si>
  <si>
    <t xml:space="preserve">Быть способным планировать производственную программу предприятия, формировать план потребности в основных  средствах и краткосрочных активах, трудовых и финансовых ресурсах производить разработку бизнес-планов для различных уровней принятия решений</t>
  </si>
  <si>
    <t xml:space="preserve">Быть способным применять на практике знания о современной системе менеджмента качества, методах планирования, анализа, оценки и обеспечения выпуска качественной продукции</t>
  </si>
  <si>
    <t xml:space="preserve">Быть способным оценивать рыночное положение предприятия и разрабатывать количественные и качественные показатели стратегического развития предприятия</t>
  </si>
  <si>
    <t xml:space="preserve">Быть способным управлять проектами на всех стадиях инвестиционного цикла, для разных видов  деятельности в условиях неопределенности и риска</t>
  </si>
  <si>
    <t xml:space="preserve">Быть способным проводить качественный и количественный анализ проектных рисков, минимизировать потери от возможных рисков</t>
  </si>
  <si>
    <t xml:space="preserve">Владеть специфическими методами обеспечения финансирования инновационных проектов в условиях повышенного риска</t>
  </si>
  <si>
    <t xml:space="preserve">Владеть иностранным языком для решения профессиональных задач, работы с профессиональной литературой и общения со специалистами</t>
  </si>
  <si>
    <t xml:space="preserve">Разработан в качестве примера реализации образовательного стандарта по специальности 1-27 03 01  "Управление инновационными проектами промышленных предприятий"</t>
  </si>
  <si>
    <t xml:space="preserve">* Предусмотрен дифференцированный зачет</t>
  </si>
  <si>
    <r>
      <rPr>
        <vertAlign val="superscript"/>
        <sz val="26"/>
        <color rgb="FF000000"/>
        <rFont val="Times New Roman"/>
        <family val="1"/>
        <charset val="204"/>
      </rPr>
      <t xml:space="preserve">1</t>
    </r>
    <r>
      <rPr>
        <sz val="26"/>
        <color rgb="FF000000"/>
        <rFont val="Times New Roman"/>
        <family val="1"/>
        <charset val="204"/>
      </rPr>
      <t xml:space="preserve"> Для иностранных студентов вместо данной учебной дисциплины может планироваться изучение учебной дисциплины "История науки и культуры Беларуси"</t>
    </r>
  </si>
  <si>
    <r>
      <rPr>
        <vertAlign val="superscript"/>
        <sz val="26"/>
        <rFont val="Times New Roman"/>
        <family val="1"/>
        <charset val="204"/>
      </rPr>
      <t xml:space="preserve">2 </t>
    </r>
    <r>
      <rPr>
        <sz val="26"/>
        <rFont val="Times New Roman"/>
        <family val="1"/>
        <charset val="204"/>
      </rPr>
      <t xml:space="preserve">При составлении учебных планов учреждений</t>
    </r>
    <r>
      <rPr>
        <vertAlign val="superscript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высшего образования учебная дисциплина «Основы управления интеллектуальной собственностью» планируется в качестве дисциплины </t>
    </r>
  </si>
  <si>
    <t xml:space="preserve">компонента учреждения высшего образования, дисциплины по выбору или факультативной дисциплины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Заместитель председателя УМО по специальности 1-27 01 01 "Экономика и организация производства"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Р.Б.Ивуть</t>
  </si>
  <si>
    <t xml:space="preserve">    (И.О. Фамилия)</t>
  </si>
  <si>
    <t xml:space="preserve">И. В. Титович</t>
  </si>
  <si>
    <t xml:space="preserve">Заместитель председателя НМС по специальности 14-27 01 01 "Экономика и организация производства"</t>
  </si>
  <si>
    <t xml:space="preserve">(название научно-методического совета)</t>
  </si>
  <si>
    <t xml:space="preserve">Эксперт-нормоконтролер</t>
  </si>
  <si>
    <t xml:space="preserve">О.С. Голубова</t>
  </si>
  <si>
    <t xml:space="preserve">Центр развития инженерного образования и организации учебного процесса БНТУ </t>
  </si>
  <si>
    <t xml:space="preserve">А.С. Снарский</t>
  </si>
  <si>
    <t xml:space="preserve">Рекомендован к утверждению Президиумом Совета УМО </t>
  </si>
  <si>
    <t xml:space="preserve">по специальности 1 - 27 01 01 "Экономика и организация производства (по направлениям)"</t>
  </si>
  <si>
    <t xml:space="preserve">(название учебно-методического объединения) </t>
  </si>
  <si>
    <t xml:space="preserve">Протокол № 3 от 08.02.2018 г.</t>
  </si>
  <si>
    <t xml:space="preserve">Первый заместитель</t>
  </si>
  <si>
    <r>
      <rPr>
        <sz val="20"/>
        <rFont val="Times New Roman"/>
        <family val="1"/>
        <charset val="204"/>
      </rPr>
      <t xml:space="preserve">Квалификация </t>
    </r>
    <r>
      <rPr>
        <b val="true"/>
        <u val="single"/>
        <sz val="20"/>
        <rFont val="Times New Roman"/>
        <family val="1"/>
        <charset val="204"/>
      </rPr>
      <t xml:space="preserve">инженер-экономист</t>
    </r>
  </si>
  <si>
    <t xml:space="preserve">Министра образования</t>
  </si>
  <si>
    <t xml:space="preserve">Республики Беларусь</t>
  </si>
  <si>
    <t xml:space="preserve">Специальность: 1-27 01 01 "Экономика и организация производства"</t>
  </si>
  <si>
    <r>
      <rPr>
        <sz val="20"/>
        <rFont val="Times New Roman"/>
        <family val="1"/>
        <charset val="204"/>
      </rPr>
      <t xml:space="preserve">Степень </t>
    </r>
    <r>
      <rPr>
        <b val="true"/>
        <u val="single"/>
        <sz val="20"/>
        <rFont val="Times New Roman"/>
        <family val="1"/>
        <charset val="204"/>
      </rPr>
      <t xml:space="preserve">бакалавр</t>
    </r>
  </si>
  <si>
    <t xml:space="preserve">__________________________</t>
  </si>
  <si>
    <t xml:space="preserve">В.А. Богуш</t>
  </si>
  <si>
    <t xml:space="preserve">Профилизация:  Экономика и организация производства (строительство)</t>
  </si>
  <si>
    <r>
      <rPr>
        <sz val="20"/>
        <rFont val="Times New Roman"/>
        <family val="1"/>
        <charset val="204"/>
      </rPr>
      <t xml:space="preserve">Срок обучения</t>
    </r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4 года</t>
    </r>
  </si>
  <si>
    <r>
      <rPr>
        <b val="true"/>
        <sz val="20"/>
        <rFont val="Times New Roman"/>
        <family val="1"/>
        <charset val="204"/>
      </rPr>
      <t xml:space="preserve">Форма получения образования </t>
    </r>
    <r>
      <rPr>
        <b val="true"/>
        <u val="single"/>
        <sz val="20"/>
        <color rgb="FFFF0000"/>
        <rFont val="Times New Roman"/>
        <family val="1"/>
        <charset val="204"/>
      </rPr>
      <t xml:space="preserve">дневная</t>
    </r>
  </si>
  <si>
    <t xml:space="preserve">II. Сводные данные по бюджету времени (в неделях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"/>
    <numFmt numFmtId="167" formatCode="General"/>
    <numFmt numFmtId="168" formatCode="@"/>
    <numFmt numFmtId="169" formatCode="#,##0"/>
    <numFmt numFmtId="170" formatCode="0"/>
    <numFmt numFmtId="171" formatCode="#,##0.0"/>
    <numFmt numFmtId="172" formatCode="0.0"/>
    <numFmt numFmtId="173" formatCode="0.0%"/>
  </numFmts>
  <fonts count="5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5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vertAlign val="superscript"/>
      <sz val="26"/>
      <color rgb="FF000000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0"/>
    </font>
    <font>
      <b val="true"/>
      <u val="single"/>
      <sz val="2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u val="single"/>
      <sz val="2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8</xdr:row>
      <xdr:rowOff>305280</xdr:rowOff>
    </xdr:from>
    <xdr:to>
      <xdr:col>46</xdr:col>
      <xdr:colOff>720</xdr:colOff>
      <xdr:row>20</xdr:row>
      <xdr:rowOff>9000</xdr:rowOff>
    </xdr:to>
    <xdr:sp>
      <xdr:nvSpPr>
        <xdr:cNvPr id="0" name="Text Box 4"/>
        <xdr:cNvSpPr/>
      </xdr:nvSpPr>
      <xdr:spPr>
        <a:xfrm flipH="1">
          <a:off x="23347800" y="7248960"/>
          <a:ext cx="5738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8</xdr:row>
      <xdr:rowOff>305280</xdr:rowOff>
    </xdr:from>
    <xdr:to>
      <xdr:col>48</xdr:col>
      <xdr:colOff>720</xdr:colOff>
      <xdr:row>20</xdr:row>
      <xdr:rowOff>9000</xdr:rowOff>
    </xdr:to>
    <xdr:sp>
      <xdr:nvSpPr>
        <xdr:cNvPr id="1" name="Text Box 16"/>
        <xdr:cNvSpPr/>
      </xdr:nvSpPr>
      <xdr:spPr>
        <a:xfrm flipH="1">
          <a:off x="23920920" y="7248960"/>
          <a:ext cx="11476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8</xdr:row>
      <xdr:rowOff>305280</xdr:rowOff>
    </xdr:from>
    <xdr:to>
      <xdr:col>46</xdr:col>
      <xdr:colOff>720</xdr:colOff>
      <xdr:row>20</xdr:row>
      <xdr:rowOff>9000</xdr:rowOff>
    </xdr:to>
    <xdr:sp>
      <xdr:nvSpPr>
        <xdr:cNvPr id="2" name="Text Box 17"/>
        <xdr:cNvSpPr/>
      </xdr:nvSpPr>
      <xdr:spPr>
        <a:xfrm flipH="1">
          <a:off x="23347800" y="7248960"/>
          <a:ext cx="5738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8</xdr:row>
      <xdr:rowOff>305280</xdr:rowOff>
    </xdr:from>
    <xdr:to>
      <xdr:col>57</xdr:col>
      <xdr:colOff>360</xdr:colOff>
      <xdr:row>20</xdr:row>
      <xdr:rowOff>9000</xdr:rowOff>
    </xdr:to>
    <xdr:sp>
      <xdr:nvSpPr>
        <xdr:cNvPr id="3" name="Text Box 4"/>
        <xdr:cNvSpPr/>
      </xdr:nvSpPr>
      <xdr:spPr>
        <a:xfrm flipH="1">
          <a:off x="29947320" y="7248960"/>
          <a:ext cx="654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8</xdr:row>
      <xdr:rowOff>305280</xdr:rowOff>
    </xdr:from>
    <xdr:to>
      <xdr:col>57</xdr:col>
      <xdr:colOff>360</xdr:colOff>
      <xdr:row>20</xdr:row>
      <xdr:rowOff>9000</xdr:rowOff>
    </xdr:to>
    <xdr:sp>
      <xdr:nvSpPr>
        <xdr:cNvPr id="4" name="Text Box 17"/>
        <xdr:cNvSpPr/>
      </xdr:nvSpPr>
      <xdr:spPr>
        <a:xfrm flipH="1">
          <a:off x="29947320" y="7248960"/>
          <a:ext cx="654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9</xdr:row>
      <xdr:rowOff>305280</xdr:rowOff>
    </xdr:from>
    <xdr:to>
      <xdr:col>57</xdr:col>
      <xdr:colOff>360</xdr:colOff>
      <xdr:row>21</xdr:row>
      <xdr:rowOff>9000</xdr:rowOff>
    </xdr:to>
    <xdr:sp>
      <xdr:nvSpPr>
        <xdr:cNvPr id="5" name="Text Box 4"/>
        <xdr:cNvSpPr/>
      </xdr:nvSpPr>
      <xdr:spPr>
        <a:xfrm flipH="1">
          <a:off x="22509360" y="8020440"/>
          <a:ext cx="402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720</xdr:colOff>
      <xdr:row>19</xdr:row>
      <xdr:rowOff>305280</xdr:rowOff>
    </xdr:from>
    <xdr:to>
      <xdr:col>59</xdr:col>
      <xdr:colOff>401760</xdr:colOff>
      <xdr:row>21</xdr:row>
      <xdr:rowOff>9000</xdr:rowOff>
    </xdr:to>
    <xdr:sp>
      <xdr:nvSpPr>
        <xdr:cNvPr id="6" name="Text Box 16"/>
        <xdr:cNvSpPr/>
      </xdr:nvSpPr>
      <xdr:spPr>
        <a:xfrm flipH="1">
          <a:off x="22910760" y="8020440"/>
          <a:ext cx="12063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9</xdr:row>
      <xdr:rowOff>305280</xdr:rowOff>
    </xdr:from>
    <xdr:to>
      <xdr:col>57</xdr:col>
      <xdr:colOff>360</xdr:colOff>
      <xdr:row>21</xdr:row>
      <xdr:rowOff>9000</xdr:rowOff>
    </xdr:to>
    <xdr:sp>
      <xdr:nvSpPr>
        <xdr:cNvPr id="7" name="Text Box 17"/>
        <xdr:cNvSpPr/>
      </xdr:nvSpPr>
      <xdr:spPr>
        <a:xfrm flipH="1">
          <a:off x="22509360" y="8020440"/>
          <a:ext cx="402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38"/>
  <sheetViews>
    <sheetView showFormulas="false" showGridLines="true" showRowColHeaders="true" showZeros="true" rightToLeft="false" tabSelected="true" showOutlineSymbols="true" defaultGridColor="true" view="pageBreakPreview" topLeftCell="A38" colorId="64" zoomScale="40" zoomScaleNormal="75" zoomScalePageLayoutView="40" workbookViewId="0">
      <selection pane="topLeft" activeCell="AL49" activeCellId="0" sqref="AL49"/>
    </sheetView>
  </sheetViews>
  <sheetFormatPr defaultColWidth="5.13671875" defaultRowHeight="27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0" min="3" style="1" width="6.7"/>
    <col collapsed="false" customWidth="true" hidden="false" outlineLevel="0" max="33" min="31" style="2" width="8.14"/>
    <col collapsed="false" customWidth="true" hidden="false" outlineLevel="0" max="34" min="34" style="2" width="9.99"/>
    <col collapsed="false" customWidth="true" hidden="false" outlineLevel="0" max="36" min="35" style="2" width="8.14"/>
    <col collapsed="false" customWidth="true" hidden="false" outlineLevel="0" max="37" min="37" style="2" width="10.99"/>
    <col collapsed="false" customWidth="true" hidden="false" outlineLevel="0" max="42" min="38" style="2" width="8.14"/>
    <col collapsed="false" customWidth="true" hidden="false" outlineLevel="0" max="43" min="43" style="2" width="10.41"/>
    <col collapsed="false" customWidth="true" hidden="false" outlineLevel="0" max="48" min="44" style="2" width="8.14"/>
    <col collapsed="false" customWidth="true" hidden="false" outlineLevel="0" max="49" min="49" style="2" width="9.99"/>
    <col collapsed="false" customWidth="true" hidden="false" outlineLevel="0" max="54" min="50" style="2" width="8.14"/>
    <col collapsed="false" customWidth="true" hidden="false" outlineLevel="0" max="57" min="55" style="1" width="9.28"/>
    <col collapsed="false" customWidth="true" hidden="false" outlineLevel="0" max="58" min="58" style="3" width="5.71"/>
    <col collapsed="false" customWidth="true" hidden="false" outlineLevel="0" max="60" min="59" style="3" width="7.42"/>
    <col collapsed="false" customWidth="true" hidden="false" outlineLevel="0" max="61" min="61" style="3" width="14.14"/>
    <col collapsed="false" customWidth="true" hidden="true" outlineLevel="0" max="66" min="62" style="4" width="11.13"/>
    <col collapsed="false" customWidth="true" hidden="true" outlineLevel="0" max="67" min="67" style="5" width="11.13"/>
    <col collapsed="false" customWidth="true" hidden="true" outlineLevel="0" max="68" min="68" style="5" width="15.13"/>
    <col collapsed="false" customWidth="true" hidden="true" outlineLevel="0" max="69" min="69" style="4" width="11.13"/>
    <col collapsed="false" customWidth="true" hidden="true" outlineLevel="0" max="70" min="70" style="6" width="17.28"/>
    <col collapsed="false" customWidth="true" hidden="true" outlineLevel="0" max="71" min="71" style="4" width="11.13"/>
    <col collapsed="false" customWidth="false" hidden="false" outlineLevel="0" max="257" min="72" style="2" width="5.13"/>
  </cols>
  <sheetData>
    <row r="1" s="7" customFormat="true" ht="30" hidden="false" customHeight="true" outlineLevel="0" collapsed="false">
      <c r="B1" s="8" t="s">
        <v>0</v>
      </c>
      <c r="C1" s="9"/>
      <c r="D1" s="10"/>
      <c r="E1" s="10"/>
      <c r="F1" s="10"/>
      <c r="G1" s="10"/>
      <c r="H1" s="9"/>
      <c r="I1" s="9"/>
      <c r="J1" s="9"/>
      <c r="K1" s="11"/>
      <c r="L1" s="11"/>
      <c r="M1" s="11"/>
      <c r="N1" s="9"/>
      <c r="O1" s="12"/>
      <c r="P1" s="12"/>
      <c r="Q1" s="13" t="s">
        <v>1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4"/>
      <c r="AY1" s="14"/>
      <c r="AZ1" s="14"/>
      <c r="BA1" s="14"/>
      <c r="BB1" s="14"/>
      <c r="BC1" s="14"/>
      <c r="BD1" s="14"/>
      <c r="BE1" s="14"/>
      <c r="BF1" s="15"/>
      <c r="BG1" s="16"/>
      <c r="BH1" s="16"/>
      <c r="BI1" s="16"/>
      <c r="BJ1" s="17"/>
      <c r="BK1" s="17"/>
      <c r="BL1" s="17"/>
      <c r="BM1" s="17"/>
      <c r="BN1" s="17"/>
      <c r="BO1" s="5"/>
      <c r="BP1" s="5"/>
      <c r="BQ1" s="17"/>
      <c r="BR1" s="6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</row>
    <row r="2" customFormat="false" ht="30" hidden="false" customHeight="true" outlineLevel="0" collapsed="false">
      <c r="B2" s="1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9"/>
      <c r="AY2" s="20" t="s">
        <v>2</v>
      </c>
      <c r="AZ2" s="19"/>
      <c r="BA2" s="19"/>
      <c r="BC2" s="2"/>
      <c r="BD2" s="2"/>
      <c r="BE2" s="2"/>
      <c r="BJ2" s="2"/>
      <c r="BK2" s="2"/>
      <c r="BL2" s="2"/>
      <c r="BM2" s="2"/>
      <c r="BN2" s="2"/>
      <c r="BQ2" s="2"/>
      <c r="BS2" s="2"/>
    </row>
    <row r="3" customFormat="false" ht="30" hidden="false" customHeight="true" outlineLevel="0" collapsed="false">
      <c r="B3" s="9"/>
      <c r="C3" s="21"/>
      <c r="D3" s="21"/>
      <c r="E3" s="21"/>
      <c r="F3" s="21"/>
      <c r="G3" s="9"/>
      <c r="H3" s="9"/>
      <c r="I3" s="9"/>
      <c r="J3" s="9"/>
      <c r="K3" s="9"/>
      <c r="L3" s="22"/>
      <c r="M3" s="9"/>
      <c r="N3" s="9"/>
      <c r="O3" s="12"/>
      <c r="P3" s="12"/>
      <c r="Q3" s="23" t="s">
        <v>3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19"/>
      <c r="AY3" s="20" t="s">
        <v>4</v>
      </c>
      <c r="AZ3" s="19"/>
      <c r="BA3" s="19"/>
      <c r="BB3" s="12"/>
      <c r="BC3" s="19"/>
      <c r="BD3" s="12"/>
      <c r="BE3" s="12"/>
      <c r="BF3" s="24"/>
      <c r="BG3" s="24"/>
      <c r="BH3" s="24"/>
      <c r="BJ3" s="2"/>
      <c r="BK3" s="2"/>
      <c r="BL3" s="2"/>
      <c r="BM3" s="2"/>
      <c r="BN3" s="2"/>
      <c r="BQ3" s="2"/>
      <c r="BS3" s="2"/>
    </row>
    <row r="4" customFormat="false" ht="30" hidden="false" customHeight="true" outlineLevel="0" collapsed="false">
      <c r="B4" s="9"/>
      <c r="C4" s="21"/>
      <c r="D4" s="21"/>
      <c r="E4" s="21"/>
      <c r="F4" s="21"/>
      <c r="G4" s="9"/>
      <c r="H4" s="9"/>
      <c r="I4" s="9"/>
      <c r="J4" s="9"/>
      <c r="K4" s="9"/>
      <c r="L4" s="22"/>
      <c r="M4" s="9"/>
      <c r="N4" s="9"/>
      <c r="O4" s="12"/>
      <c r="P4" s="12"/>
      <c r="Q4" s="25"/>
      <c r="R4" s="25"/>
      <c r="S4" s="25"/>
      <c r="T4" s="25"/>
      <c r="U4" s="25"/>
      <c r="V4" s="25"/>
      <c r="W4" s="25"/>
      <c r="X4" s="25"/>
      <c r="Y4" s="26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19"/>
      <c r="AX4" s="19"/>
      <c r="AY4" s="12"/>
      <c r="AZ4" s="19"/>
      <c r="BA4" s="19"/>
      <c r="BC4" s="12"/>
      <c r="BD4" s="12"/>
      <c r="BE4" s="12"/>
      <c r="BF4" s="24"/>
      <c r="BG4" s="24"/>
      <c r="BH4" s="24"/>
      <c r="BJ4" s="2"/>
      <c r="BK4" s="2"/>
      <c r="BL4" s="2"/>
      <c r="BM4" s="2"/>
      <c r="BN4" s="2"/>
      <c r="BQ4" s="2"/>
      <c r="BS4" s="2"/>
    </row>
    <row r="5" customFormat="false" ht="30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27"/>
      <c r="R5" s="27"/>
      <c r="S5" s="27"/>
      <c r="T5" s="27"/>
      <c r="U5" s="27"/>
      <c r="V5" s="27"/>
      <c r="W5" s="27"/>
      <c r="X5" s="27"/>
      <c r="Y5" s="26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19"/>
      <c r="AX5" s="19"/>
      <c r="AZ5" s="19"/>
      <c r="BA5" s="19"/>
      <c r="BC5" s="12"/>
      <c r="BD5" s="12"/>
      <c r="BE5" s="12"/>
      <c r="BF5" s="24"/>
      <c r="BG5" s="24"/>
      <c r="BH5" s="24"/>
      <c r="BJ5" s="2"/>
      <c r="BK5" s="2"/>
      <c r="BL5" s="2"/>
      <c r="BM5" s="2"/>
      <c r="BN5" s="2"/>
      <c r="BQ5" s="2"/>
      <c r="BS5" s="2"/>
    </row>
    <row r="6" customFormat="false" ht="30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12"/>
      <c r="P6" s="12"/>
      <c r="Q6" s="28"/>
      <c r="R6" s="28"/>
      <c r="S6" s="28"/>
      <c r="T6" s="28"/>
      <c r="U6" s="28"/>
      <c r="V6" s="28"/>
      <c r="W6" s="28"/>
      <c r="X6" s="28"/>
      <c r="Y6" s="26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19"/>
      <c r="AX6" s="19"/>
      <c r="AY6" s="12"/>
      <c r="AZ6" s="19"/>
      <c r="BA6" s="19"/>
      <c r="BC6" s="12"/>
      <c r="BD6" s="12"/>
      <c r="BE6" s="12"/>
      <c r="BF6" s="24"/>
      <c r="BG6" s="24"/>
      <c r="BH6" s="24"/>
      <c r="BJ6" s="2"/>
      <c r="BK6" s="2"/>
      <c r="BL6" s="2"/>
      <c r="BM6" s="2"/>
      <c r="BN6" s="2"/>
      <c r="BQ6" s="2"/>
      <c r="BS6" s="2"/>
    </row>
    <row r="7" customFormat="false" ht="30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28"/>
      <c r="R7" s="28"/>
      <c r="S7" s="28"/>
      <c r="T7" s="28"/>
      <c r="U7" s="28"/>
      <c r="V7" s="28"/>
      <c r="W7" s="28"/>
      <c r="X7" s="28"/>
      <c r="Y7" s="26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12"/>
      <c r="BD7" s="12"/>
      <c r="BE7" s="12"/>
      <c r="BF7" s="24"/>
      <c r="BG7" s="24"/>
      <c r="BH7" s="24"/>
      <c r="BJ7" s="2"/>
      <c r="BK7" s="2"/>
      <c r="BL7" s="2"/>
      <c r="BM7" s="2"/>
      <c r="BN7" s="2"/>
      <c r="BQ7" s="2"/>
      <c r="BS7" s="2"/>
    </row>
    <row r="8" customFormat="false" ht="9" hidden="false" customHeight="true" outlineLevel="0" collapsed="false">
      <c r="T8" s="30"/>
      <c r="U8" s="31"/>
      <c r="V8" s="31"/>
      <c r="W8" s="31"/>
      <c r="X8" s="30"/>
      <c r="Y8" s="3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3"/>
      <c r="BG8" s="33"/>
      <c r="BH8" s="33"/>
      <c r="BI8" s="33"/>
      <c r="BJ8" s="2"/>
      <c r="BK8" s="2"/>
      <c r="BL8" s="2"/>
      <c r="BM8" s="2"/>
      <c r="BN8" s="2"/>
      <c r="BQ8" s="2"/>
      <c r="BS8" s="2"/>
    </row>
    <row r="9" s="36" customFormat="true" ht="57.7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 t="s">
        <v>9</v>
      </c>
      <c r="BC9" s="35"/>
      <c r="BD9" s="35"/>
      <c r="BE9" s="35"/>
      <c r="BF9" s="35"/>
      <c r="BG9" s="35"/>
      <c r="BH9" s="35"/>
      <c r="BI9" s="35"/>
      <c r="BO9" s="12"/>
      <c r="BP9" s="12"/>
      <c r="BR9" s="37"/>
    </row>
    <row r="10" customFormat="false" ht="30" hidden="false" customHeight="true" outlineLevel="0" collapsed="false">
      <c r="A10" s="38" t="s">
        <v>10</v>
      </c>
      <c r="B10" s="39" t="s">
        <v>11</v>
      </c>
      <c r="C10" s="39"/>
      <c r="D10" s="39"/>
      <c r="E10" s="39"/>
      <c r="F10" s="39"/>
      <c r="G10" s="39" t="s">
        <v>12</v>
      </c>
      <c r="H10" s="39"/>
      <c r="I10" s="39"/>
      <c r="J10" s="39"/>
      <c r="K10" s="39" t="s">
        <v>13</v>
      </c>
      <c r="L10" s="39"/>
      <c r="M10" s="39"/>
      <c r="N10" s="39"/>
      <c r="O10" s="40" t="s">
        <v>14</v>
      </c>
      <c r="P10" s="40"/>
      <c r="Q10" s="40"/>
      <c r="R10" s="40"/>
      <c r="S10" s="40"/>
      <c r="T10" s="39" t="s">
        <v>15</v>
      </c>
      <c r="U10" s="39"/>
      <c r="V10" s="39"/>
      <c r="W10" s="39"/>
      <c r="X10" s="39" t="s">
        <v>16</v>
      </c>
      <c r="Y10" s="39"/>
      <c r="Z10" s="39"/>
      <c r="AA10" s="39"/>
      <c r="AB10" s="39" t="s">
        <v>17</v>
      </c>
      <c r="AC10" s="39"/>
      <c r="AD10" s="39"/>
      <c r="AE10" s="39"/>
      <c r="AF10" s="39"/>
      <c r="AG10" s="39" t="s">
        <v>18</v>
      </c>
      <c r="AH10" s="39"/>
      <c r="AI10" s="39"/>
      <c r="AJ10" s="39"/>
      <c r="AK10" s="40" t="s">
        <v>19</v>
      </c>
      <c r="AL10" s="40"/>
      <c r="AM10" s="40"/>
      <c r="AN10" s="40"/>
      <c r="AO10" s="39" t="s">
        <v>20</v>
      </c>
      <c r="AP10" s="39"/>
      <c r="AQ10" s="39"/>
      <c r="AR10" s="39"/>
      <c r="AS10" s="39"/>
      <c r="AT10" s="39" t="s">
        <v>21</v>
      </c>
      <c r="AU10" s="39"/>
      <c r="AV10" s="39"/>
      <c r="AW10" s="39"/>
      <c r="AX10" s="41" t="s">
        <v>22</v>
      </c>
      <c r="AY10" s="41"/>
      <c r="AZ10" s="41"/>
      <c r="BA10" s="41"/>
      <c r="BB10" s="42" t="s">
        <v>23</v>
      </c>
      <c r="BC10" s="43" t="s">
        <v>24</v>
      </c>
      <c r="BD10" s="43" t="s">
        <v>25</v>
      </c>
      <c r="BE10" s="43" t="s">
        <v>26</v>
      </c>
      <c r="BF10" s="43" t="s">
        <v>27</v>
      </c>
      <c r="BG10" s="43" t="s">
        <v>28</v>
      </c>
      <c r="BH10" s="43" t="s">
        <v>29</v>
      </c>
      <c r="BI10" s="44" t="s">
        <v>30</v>
      </c>
      <c r="BJ10" s="1"/>
      <c r="BK10" s="1"/>
      <c r="BL10" s="1"/>
      <c r="BM10" s="1"/>
      <c r="BN10" s="1"/>
      <c r="BO10" s="12"/>
      <c r="BP10" s="12"/>
      <c r="BQ10" s="1"/>
      <c r="BR10" s="37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</row>
    <row r="11" customFormat="false" ht="30" hidden="false" customHeight="true" outlineLevel="0" collapsed="false">
      <c r="A11" s="38"/>
      <c r="B11" s="45" t="n">
        <v>1</v>
      </c>
      <c r="C11" s="46" t="n">
        <v>2</v>
      </c>
      <c r="D11" s="46" t="n">
        <v>3</v>
      </c>
      <c r="E11" s="46" t="n">
        <v>4</v>
      </c>
      <c r="F11" s="47" t="n">
        <v>5</v>
      </c>
      <c r="G11" s="45" t="n">
        <v>6</v>
      </c>
      <c r="H11" s="46" t="n">
        <v>7</v>
      </c>
      <c r="I11" s="46" t="n">
        <v>8</v>
      </c>
      <c r="J11" s="47" t="n">
        <v>9</v>
      </c>
      <c r="K11" s="45" t="n">
        <v>10</v>
      </c>
      <c r="L11" s="46" t="n">
        <v>11</v>
      </c>
      <c r="M11" s="46" t="n">
        <v>12</v>
      </c>
      <c r="N11" s="47" t="n">
        <v>13</v>
      </c>
      <c r="O11" s="45" t="n">
        <v>14</v>
      </c>
      <c r="P11" s="46" t="n">
        <v>15</v>
      </c>
      <c r="Q11" s="46" t="n">
        <v>16</v>
      </c>
      <c r="R11" s="46" t="n">
        <v>17</v>
      </c>
      <c r="S11" s="48" t="n">
        <v>18</v>
      </c>
      <c r="T11" s="45" t="n">
        <v>19</v>
      </c>
      <c r="U11" s="46" t="n">
        <v>20</v>
      </c>
      <c r="V11" s="46" t="n">
        <v>21</v>
      </c>
      <c r="W11" s="47" t="n">
        <v>22</v>
      </c>
      <c r="X11" s="49" t="n">
        <v>23</v>
      </c>
      <c r="Y11" s="46" t="n">
        <v>24</v>
      </c>
      <c r="Z11" s="46" t="n">
        <v>25</v>
      </c>
      <c r="AA11" s="46" t="n">
        <v>26</v>
      </c>
      <c r="AB11" s="45" t="n">
        <v>27</v>
      </c>
      <c r="AC11" s="46" t="n">
        <v>28</v>
      </c>
      <c r="AD11" s="46" t="n">
        <v>29</v>
      </c>
      <c r="AE11" s="46" t="n">
        <v>30</v>
      </c>
      <c r="AF11" s="50" t="n">
        <v>31</v>
      </c>
      <c r="AG11" s="45" t="n">
        <v>32</v>
      </c>
      <c r="AH11" s="46" t="n">
        <v>33</v>
      </c>
      <c r="AI11" s="46" t="n">
        <v>34</v>
      </c>
      <c r="AJ11" s="47" t="n">
        <v>35</v>
      </c>
      <c r="AK11" s="45" t="n">
        <v>36</v>
      </c>
      <c r="AL11" s="46" t="n">
        <v>37</v>
      </c>
      <c r="AM11" s="46" t="n">
        <v>38</v>
      </c>
      <c r="AN11" s="47" t="n">
        <v>39</v>
      </c>
      <c r="AO11" s="51" t="n">
        <v>40</v>
      </c>
      <c r="AP11" s="52" t="n">
        <v>41</v>
      </c>
      <c r="AQ11" s="46" t="n">
        <v>42</v>
      </c>
      <c r="AR11" s="46" t="n">
        <v>43</v>
      </c>
      <c r="AS11" s="50" t="n">
        <v>44</v>
      </c>
      <c r="AT11" s="45" t="n">
        <v>45</v>
      </c>
      <c r="AU11" s="46" t="n">
        <v>46</v>
      </c>
      <c r="AV11" s="46" t="n">
        <v>47</v>
      </c>
      <c r="AW11" s="53" t="n">
        <v>48</v>
      </c>
      <c r="AX11" s="45" t="n">
        <v>49</v>
      </c>
      <c r="AY11" s="46" t="n">
        <v>50</v>
      </c>
      <c r="AZ11" s="46" t="n">
        <v>51</v>
      </c>
      <c r="BA11" s="50" t="n">
        <v>52</v>
      </c>
      <c r="BB11" s="42"/>
      <c r="BC11" s="43"/>
      <c r="BD11" s="43"/>
      <c r="BE11" s="43"/>
      <c r="BF11" s="43"/>
      <c r="BG11" s="43"/>
      <c r="BH11" s="43"/>
      <c r="BI11" s="44"/>
      <c r="BJ11" s="1"/>
      <c r="BK11" s="1"/>
      <c r="BL11" s="1"/>
      <c r="BM11" s="1"/>
      <c r="BN11" s="1"/>
      <c r="BO11" s="12"/>
      <c r="BP11" s="12"/>
      <c r="BQ11" s="1"/>
      <c r="BR11" s="37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30" hidden="false" customHeight="true" outlineLevel="0" collapsed="false">
      <c r="A12" s="38"/>
      <c r="B12" s="54" t="n">
        <v>1</v>
      </c>
      <c r="C12" s="55" t="n">
        <v>8</v>
      </c>
      <c r="D12" s="55" t="n">
        <v>15</v>
      </c>
      <c r="E12" s="55" t="n">
        <v>22</v>
      </c>
      <c r="F12" s="56" t="n">
        <v>29</v>
      </c>
      <c r="G12" s="54" t="n">
        <v>6</v>
      </c>
      <c r="H12" s="55" t="n">
        <v>13</v>
      </c>
      <c r="I12" s="55" t="n">
        <v>20</v>
      </c>
      <c r="J12" s="57" t="n">
        <v>27</v>
      </c>
      <c r="K12" s="54" t="n">
        <v>3</v>
      </c>
      <c r="L12" s="55" t="n">
        <v>10</v>
      </c>
      <c r="M12" s="55" t="n">
        <v>17</v>
      </c>
      <c r="N12" s="58" t="n">
        <v>24</v>
      </c>
      <c r="O12" s="54" t="n">
        <v>1</v>
      </c>
      <c r="P12" s="55" t="n">
        <v>8</v>
      </c>
      <c r="Q12" s="55" t="n">
        <v>15</v>
      </c>
      <c r="R12" s="55" t="n">
        <v>22</v>
      </c>
      <c r="S12" s="57" t="n">
        <v>29</v>
      </c>
      <c r="T12" s="54" t="n">
        <v>5</v>
      </c>
      <c r="U12" s="55" t="n">
        <v>12</v>
      </c>
      <c r="V12" s="55" t="n">
        <v>19</v>
      </c>
      <c r="W12" s="57" t="n">
        <v>26</v>
      </c>
      <c r="X12" s="54" t="n">
        <v>2</v>
      </c>
      <c r="Y12" s="55" t="n">
        <v>9</v>
      </c>
      <c r="Z12" s="55" t="n">
        <v>16</v>
      </c>
      <c r="AA12" s="57" t="n">
        <v>23</v>
      </c>
      <c r="AB12" s="54" t="n">
        <v>30</v>
      </c>
      <c r="AC12" s="55" t="n">
        <v>9</v>
      </c>
      <c r="AD12" s="55" t="n">
        <v>16</v>
      </c>
      <c r="AE12" s="55" t="n">
        <v>23</v>
      </c>
      <c r="AF12" s="57" t="n">
        <v>30</v>
      </c>
      <c r="AG12" s="54" t="n">
        <v>6</v>
      </c>
      <c r="AH12" s="55" t="n">
        <v>13</v>
      </c>
      <c r="AI12" s="55" t="n">
        <v>20</v>
      </c>
      <c r="AJ12" s="57" t="n">
        <v>27</v>
      </c>
      <c r="AK12" s="54" t="n">
        <v>4</v>
      </c>
      <c r="AL12" s="55" t="n">
        <v>11</v>
      </c>
      <c r="AM12" s="55" t="n">
        <v>18</v>
      </c>
      <c r="AN12" s="58" t="n">
        <v>25</v>
      </c>
      <c r="AO12" s="54" t="n">
        <v>1</v>
      </c>
      <c r="AP12" s="59" t="n">
        <v>8</v>
      </c>
      <c r="AQ12" s="55" t="n">
        <v>15</v>
      </c>
      <c r="AR12" s="55" t="n">
        <v>22</v>
      </c>
      <c r="AS12" s="56" t="n">
        <v>29</v>
      </c>
      <c r="AT12" s="54" t="n">
        <v>6</v>
      </c>
      <c r="AU12" s="55" t="n">
        <v>13</v>
      </c>
      <c r="AV12" s="55" t="n">
        <v>20</v>
      </c>
      <c r="AW12" s="57" t="n">
        <v>27</v>
      </c>
      <c r="AX12" s="54" t="n">
        <v>3</v>
      </c>
      <c r="AY12" s="55" t="n">
        <v>10</v>
      </c>
      <c r="AZ12" s="55" t="n">
        <v>17</v>
      </c>
      <c r="BA12" s="60" t="n">
        <v>24</v>
      </c>
      <c r="BB12" s="42"/>
      <c r="BC12" s="43"/>
      <c r="BD12" s="43"/>
      <c r="BE12" s="43"/>
      <c r="BF12" s="43"/>
      <c r="BG12" s="43"/>
      <c r="BH12" s="43"/>
      <c r="BI12" s="44"/>
      <c r="BJ12" s="1"/>
      <c r="BK12" s="1"/>
      <c r="BL12" s="1"/>
      <c r="BM12" s="1"/>
      <c r="BN12" s="1"/>
      <c r="BO12" s="12"/>
      <c r="BP12" s="12"/>
      <c r="BQ12" s="1"/>
      <c r="BR12" s="37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customFormat="false" ht="30" hidden="false" customHeight="true" outlineLevel="0" collapsed="false">
      <c r="A13" s="38"/>
      <c r="B13" s="61"/>
      <c r="C13" s="62"/>
      <c r="D13" s="62"/>
      <c r="E13" s="62"/>
      <c r="F13" s="63" t="n">
        <v>9</v>
      </c>
      <c r="G13" s="61"/>
      <c r="H13" s="62"/>
      <c r="I13" s="62"/>
      <c r="J13" s="64" t="n">
        <v>10</v>
      </c>
      <c r="K13" s="61"/>
      <c r="L13" s="62"/>
      <c r="M13" s="62"/>
      <c r="N13" s="64"/>
      <c r="O13" s="61"/>
      <c r="P13" s="62"/>
      <c r="Q13" s="62"/>
      <c r="R13" s="62"/>
      <c r="S13" s="64" t="n">
        <v>12</v>
      </c>
      <c r="T13" s="61"/>
      <c r="U13" s="62"/>
      <c r="V13" s="62"/>
      <c r="W13" s="64" t="n">
        <v>1</v>
      </c>
      <c r="X13" s="61"/>
      <c r="Y13" s="62"/>
      <c r="Z13" s="62"/>
      <c r="AA13" s="64" t="n">
        <v>2</v>
      </c>
      <c r="AB13" s="61"/>
      <c r="AC13" s="62"/>
      <c r="AD13" s="62"/>
      <c r="AE13" s="62"/>
      <c r="AF13" s="64" t="n">
        <v>3</v>
      </c>
      <c r="AG13" s="61"/>
      <c r="AH13" s="62"/>
      <c r="AI13" s="62"/>
      <c r="AJ13" s="64" t="n">
        <v>4</v>
      </c>
      <c r="AK13" s="61"/>
      <c r="AL13" s="62"/>
      <c r="AM13" s="62"/>
      <c r="AN13" s="64"/>
      <c r="AO13" s="61"/>
      <c r="AP13" s="62"/>
      <c r="AQ13" s="62"/>
      <c r="AR13" s="62"/>
      <c r="AS13" s="63" t="n">
        <v>6</v>
      </c>
      <c r="AT13" s="61"/>
      <c r="AU13" s="62"/>
      <c r="AV13" s="62"/>
      <c r="AW13" s="64" t="n">
        <v>7</v>
      </c>
      <c r="AX13" s="61"/>
      <c r="AY13" s="62"/>
      <c r="AZ13" s="62"/>
      <c r="BA13" s="63"/>
      <c r="BB13" s="42"/>
      <c r="BC13" s="43"/>
      <c r="BD13" s="43"/>
      <c r="BE13" s="43"/>
      <c r="BF13" s="43"/>
      <c r="BG13" s="43"/>
      <c r="BH13" s="43"/>
      <c r="BI13" s="44"/>
      <c r="BJ13" s="1"/>
      <c r="BK13" s="1"/>
      <c r="BL13" s="1"/>
      <c r="BM13" s="1"/>
      <c r="BN13" s="1"/>
      <c r="BO13" s="12"/>
      <c r="BP13" s="12"/>
      <c r="BQ13" s="1"/>
      <c r="BR13" s="37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customFormat="false" ht="30" hidden="false" customHeight="true" outlineLevel="0" collapsed="false">
      <c r="A14" s="38"/>
      <c r="B14" s="65"/>
      <c r="C14" s="66"/>
      <c r="D14" s="66"/>
      <c r="E14" s="66"/>
      <c r="F14" s="67" t="n">
        <v>5</v>
      </c>
      <c r="G14" s="65"/>
      <c r="H14" s="66"/>
      <c r="I14" s="66"/>
      <c r="J14" s="68" t="n">
        <v>2</v>
      </c>
      <c r="K14" s="65"/>
      <c r="L14" s="66"/>
      <c r="M14" s="66"/>
      <c r="N14" s="69"/>
      <c r="O14" s="65"/>
      <c r="P14" s="66"/>
      <c r="Q14" s="66"/>
      <c r="R14" s="66"/>
      <c r="S14" s="68" t="n">
        <v>4</v>
      </c>
      <c r="T14" s="65"/>
      <c r="U14" s="66"/>
      <c r="V14" s="66"/>
      <c r="W14" s="68" t="n">
        <v>1</v>
      </c>
      <c r="X14" s="65"/>
      <c r="Y14" s="66"/>
      <c r="Z14" s="66"/>
      <c r="AA14" s="68" t="n">
        <v>1</v>
      </c>
      <c r="AB14" s="65"/>
      <c r="AC14" s="66"/>
      <c r="AD14" s="66"/>
      <c r="AE14" s="66"/>
      <c r="AF14" s="68" t="n">
        <v>5</v>
      </c>
      <c r="AG14" s="65"/>
      <c r="AH14" s="66"/>
      <c r="AI14" s="66"/>
      <c r="AJ14" s="68" t="n">
        <v>3</v>
      </c>
      <c r="AK14" s="65"/>
      <c r="AL14" s="66"/>
      <c r="AM14" s="66"/>
      <c r="AN14" s="69"/>
      <c r="AO14" s="65"/>
      <c r="AP14" s="66"/>
      <c r="AQ14" s="66"/>
      <c r="AR14" s="66"/>
      <c r="AS14" s="67" t="n">
        <v>5</v>
      </c>
      <c r="AT14" s="65"/>
      <c r="AU14" s="66"/>
      <c r="AV14" s="66"/>
      <c r="AW14" s="68" t="n">
        <v>2</v>
      </c>
      <c r="AX14" s="65"/>
      <c r="AY14" s="66"/>
      <c r="AZ14" s="66"/>
      <c r="BA14" s="70"/>
      <c r="BB14" s="42"/>
      <c r="BC14" s="43"/>
      <c r="BD14" s="43"/>
      <c r="BE14" s="43"/>
      <c r="BF14" s="43"/>
      <c r="BG14" s="43"/>
      <c r="BH14" s="43"/>
      <c r="BI14" s="44"/>
      <c r="BJ14" s="1"/>
      <c r="BK14" s="1"/>
      <c r="BL14" s="1"/>
      <c r="BM14" s="1"/>
      <c r="BN14" s="1"/>
      <c r="BO14" s="12"/>
      <c r="BP14" s="12"/>
      <c r="BQ14" s="1"/>
      <c r="BR14" s="37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customFormat="false" ht="30" hidden="false" customHeight="true" outlineLevel="0" collapsed="false">
      <c r="A15" s="38"/>
      <c r="B15" s="71" t="n">
        <v>7</v>
      </c>
      <c r="C15" s="72" t="n">
        <v>14</v>
      </c>
      <c r="D15" s="72" t="n">
        <v>21</v>
      </c>
      <c r="E15" s="72" t="n">
        <v>28</v>
      </c>
      <c r="F15" s="73" t="n">
        <v>10</v>
      </c>
      <c r="G15" s="71" t="n">
        <v>12</v>
      </c>
      <c r="H15" s="72" t="n">
        <v>19</v>
      </c>
      <c r="I15" s="72" t="n">
        <v>26</v>
      </c>
      <c r="J15" s="74" t="n">
        <v>11</v>
      </c>
      <c r="K15" s="71" t="n">
        <v>9</v>
      </c>
      <c r="L15" s="72" t="n">
        <v>16</v>
      </c>
      <c r="M15" s="72" t="n">
        <v>23</v>
      </c>
      <c r="N15" s="74" t="n">
        <v>30</v>
      </c>
      <c r="O15" s="71" t="n">
        <v>7</v>
      </c>
      <c r="P15" s="72" t="n">
        <v>14</v>
      </c>
      <c r="Q15" s="72" t="n">
        <v>21</v>
      </c>
      <c r="R15" s="72" t="n">
        <v>28</v>
      </c>
      <c r="S15" s="74" t="n">
        <v>1</v>
      </c>
      <c r="T15" s="71" t="n">
        <v>11</v>
      </c>
      <c r="U15" s="72" t="n">
        <v>18</v>
      </c>
      <c r="V15" s="72" t="n">
        <v>25</v>
      </c>
      <c r="W15" s="74" t="n">
        <v>2</v>
      </c>
      <c r="X15" s="71" t="n">
        <v>8</v>
      </c>
      <c r="Y15" s="72" t="n">
        <v>15</v>
      </c>
      <c r="Z15" s="72" t="n">
        <v>22</v>
      </c>
      <c r="AA15" s="74" t="n">
        <v>3</v>
      </c>
      <c r="AB15" s="71" t="n">
        <v>8</v>
      </c>
      <c r="AC15" s="72" t="n">
        <v>15</v>
      </c>
      <c r="AD15" s="72" t="n">
        <v>22</v>
      </c>
      <c r="AE15" s="72" t="n">
        <v>29</v>
      </c>
      <c r="AF15" s="74" t="n">
        <v>4</v>
      </c>
      <c r="AG15" s="71" t="n">
        <v>12</v>
      </c>
      <c r="AH15" s="72" t="n">
        <v>19</v>
      </c>
      <c r="AI15" s="72" t="n">
        <v>26</v>
      </c>
      <c r="AJ15" s="74" t="n">
        <v>5</v>
      </c>
      <c r="AK15" s="71" t="n">
        <v>10</v>
      </c>
      <c r="AL15" s="72" t="n">
        <v>17</v>
      </c>
      <c r="AM15" s="72" t="n">
        <v>24</v>
      </c>
      <c r="AN15" s="74" t="n">
        <v>31</v>
      </c>
      <c r="AO15" s="71" t="n">
        <v>7</v>
      </c>
      <c r="AP15" s="72" t="n">
        <v>14</v>
      </c>
      <c r="AQ15" s="72" t="n">
        <v>21</v>
      </c>
      <c r="AR15" s="72" t="n">
        <v>28</v>
      </c>
      <c r="AS15" s="73" t="n">
        <v>7</v>
      </c>
      <c r="AT15" s="71" t="n">
        <v>12</v>
      </c>
      <c r="AU15" s="72" t="n">
        <v>19</v>
      </c>
      <c r="AV15" s="72" t="n">
        <v>26</v>
      </c>
      <c r="AW15" s="74" t="n">
        <v>8</v>
      </c>
      <c r="AX15" s="71" t="n">
        <v>9</v>
      </c>
      <c r="AY15" s="72" t="n">
        <v>16</v>
      </c>
      <c r="AZ15" s="72" t="n">
        <v>23</v>
      </c>
      <c r="BA15" s="73" t="n">
        <v>31</v>
      </c>
      <c r="BB15" s="42"/>
      <c r="BC15" s="43"/>
      <c r="BD15" s="43"/>
      <c r="BE15" s="43"/>
      <c r="BF15" s="43"/>
      <c r="BG15" s="43"/>
      <c r="BH15" s="43"/>
      <c r="BI15" s="44"/>
      <c r="BJ15" s="1"/>
      <c r="BK15" s="1"/>
      <c r="BL15" s="1"/>
      <c r="BM15" s="1"/>
      <c r="BN15" s="1"/>
      <c r="BO15" s="12"/>
      <c r="BP15" s="12"/>
      <c r="BQ15" s="1"/>
      <c r="BR15" s="37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customFormat="false" ht="30" hidden="false" customHeight="true" outlineLevel="0" collapsed="false">
      <c r="A16" s="75" t="s">
        <v>31</v>
      </c>
      <c r="B16" s="76"/>
      <c r="C16" s="77"/>
      <c r="D16" s="77"/>
      <c r="E16" s="77"/>
      <c r="F16" s="78"/>
      <c r="G16" s="76"/>
      <c r="H16" s="79" t="n">
        <v>17</v>
      </c>
      <c r="I16" s="77"/>
      <c r="J16" s="78"/>
      <c r="K16" s="76"/>
      <c r="L16" s="77"/>
      <c r="M16" s="77"/>
      <c r="N16" s="78"/>
      <c r="O16" s="76"/>
      <c r="P16" s="77"/>
      <c r="Q16" s="77"/>
      <c r="R16" s="77"/>
      <c r="S16" s="80" t="s">
        <v>32</v>
      </c>
      <c r="T16" s="81" t="s">
        <v>32</v>
      </c>
      <c r="U16" s="82" t="s">
        <v>32</v>
      </c>
      <c r="V16" s="82" t="s">
        <v>32</v>
      </c>
      <c r="W16" s="83" t="s">
        <v>33</v>
      </c>
      <c r="X16" s="84" t="s">
        <v>33</v>
      </c>
      <c r="Y16" s="77"/>
      <c r="Z16" s="77"/>
      <c r="AA16" s="77"/>
      <c r="AB16" s="76"/>
      <c r="AC16" s="77"/>
      <c r="AD16" s="79" t="n">
        <v>17</v>
      </c>
      <c r="AE16" s="77"/>
      <c r="AF16" s="85"/>
      <c r="AG16" s="81"/>
      <c r="AH16" s="82"/>
      <c r="AI16" s="82"/>
      <c r="AJ16" s="83"/>
      <c r="AK16" s="81"/>
      <c r="AL16" s="82"/>
      <c r="AM16" s="82"/>
      <c r="AN16" s="83"/>
      <c r="AO16" s="84"/>
      <c r="AP16" s="82" t="s">
        <v>32</v>
      </c>
      <c r="AQ16" s="82" t="s">
        <v>32</v>
      </c>
      <c r="AR16" s="82" t="s">
        <v>32</v>
      </c>
      <c r="AS16" s="86" t="s">
        <v>34</v>
      </c>
      <c r="AT16" s="81" t="s">
        <v>34</v>
      </c>
      <c r="AU16" s="82" t="s">
        <v>34</v>
      </c>
      <c r="AV16" s="82" t="s">
        <v>34</v>
      </c>
      <c r="AW16" s="87" t="s">
        <v>33</v>
      </c>
      <c r="AX16" s="81" t="s">
        <v>33</v>
      </c>
      <c r="AY16" s="82" t="s">
        <v>33</v>
      </c>
      <c r="AZ16" s="82" t="s">
        <v>33</v>
      </c>
      <c r="BA16" s="86" t="s">
        <v>33</v>
      </c>
      <c r="BB16" s="88" t="n">
        <v>34</v>
      </c>
      <c r="BC16" s="89" t="n">
        <v>7</v>
      </c>
      <c r="BD16" s="89" t="n">
        <v>4</v>
      </c>
      <c r="BE16" s="89"/>
      <c r="BF16" s="90"/>
      <c r="BG16" s="89"/>
      <c r="BH16" s="91" t="n">
        <v>7</v>
      </c>
      <c r="BI16" s="91" t="n">
        <f aca="false">SUM(BB16:BH16)</f>
        <v>52</v>
      </c>
      <c r="BJ16" s="1"/>
      <c r="BK16" s="1"/>
      <c r="BL16" s="1"/>
      <c r="BM16" s="1"/>
      <c r="BN16" s="1"/>
      <c r="BO16" s="12"/>
      <c r="BP16" s="12"/>
      <c r="BQ16" s="1"/>
      <c r="BR16" s="37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customFormat="false" ht="30" hidden="false" customHeight="true" outlineLevel="0" collapsed="false">
      <c r="A17" s="92" t="s">
        <v>35</v>
      </c>
      <c r="B17" s="93"/>
      <c r="C17" s="94"/>
      <c r="D17" s="94"/>
      <c r="E17" s="94"/>
      <c r="F17" s="95"/>
      <c r="G17" s="93"/>
      <c r="H17" s="96" t="n">
        <v>17</v>
      </c>
      <c r="I17" s="94"/>
      <c r="J17" s="95"/>
      <c r="K17" s="93"/>
      <c r="L17" s="94"/>
      <c r="M17" s="94"/>
      <c r="N17" s="95"/>
      <c r="O17" s="93"/>
      <c r="P17" s="94"/>
      <c r="Q17" s="94"/>
      <c r="R17" s="94"/>
      <c r="S17" s="97" t="s">
        <v>32</v>
      </c>
      <c r="T17" s="98" t="s">
        <v>32</v>
      </c>
      <c r="U17" s="99" t="s">
        <v>32</v>
      </c>
      <c r="V17" s="99" t="s">
        <v>32</v>
      </c>
      <c r="W17" s="100" t="s">
        <v>33</v>
      </c>
      <c r="X17" s="101" t="s">
        <v>33</v>
      </c>
      <c r="Y17" s="94"/>
      <c r="Z17" s="94"/>
      <c r="AA17" s="94"/>
      <c r="AB17" s="93"/>
      <c r="AC17" s="102"/>
      <c r="AD17" s="96" t="n">
        <v>17</v>
      </c>
      <c r="AE17" s="103"/>
      <c r="AF17" s="102"/>
      <c r="AG17" s="98"/>
      <c r="AH17" s="99"/>
      <c r="AI17" s="99"/>
      <c r="AJ17" s="100"/>
      <c r="AK17" s="98"/>
      <c r="AL17" s="99"/>
      <c r="AM17" s="104"/>
      <c r="AN17" s="100"/>
      <c r="AO17" s="99"/>
      <c r="AP17" s="82" t="s">
        <v>32</v>
      </c>
      <c r="AQ17" s="99" t="s">
        <v>32</v>
      </c>
      <c r="AR17" s="99" t="s">
        <v>32</v>
      </c>
      <c r="AS17" s="105" t="s">
        <v>36</v>
      </c>
      <c r="AT17" s="98" t="s">
        <v>36</v>
      </c>
      <c r="AU17" s="99" t="s">
        <v>36</v>
      </c>
      <c r="AV17" s="99" t="s">
        <v>36</v>
      </c>
      <c r="AW17" s="100" t="s">
        <v>33</v>
      </c>
      <c r="AX17" s="98" t="s">
        <v>33</v>
      </c>
      <c r="AY17" s="99" t="s">
        <v>33</v>
      </c>
      <c r="AZ17" s="99" t="s">
        <v>33</v>
      </c>
      <c r="BA17" s="105" t="s">
        <v>33</v>
      </c>
      <c r="BB17" s="106" t="n">
        <v>34</v>
      </c>
      <c r="BC17" s="107" t="n">
        <v>7</v>
      </c>
      <c r="BD17" s="107"/>
      <c r="BE17" s="107" t="n">
        <v>4</v>
      </c>
      <c r="BF17" s="108"/>
      <c r="BG17" s="107"/>
      <c r="BH17" s="109" t="n">
        <v>7</v>
      </c>
      <c r="BI17" s="109" t="n">
        <f aca="false">SUM(BB17:BH17)</f>
        <v>52</v>
      </c>
      <c r="BJ17" s="1"/>
      <c r="BK17" s="1"/>
      <c r="BL17" s="1"/>
      <c r="BM17" s="1"/>
      <c r="BN17" s="1"/>
      <c r="BO17" s="12"/>
      <c r="BP17" s="12"/>
      <c r="BQ17" s="1"/>
      <c r="BR17" s="37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customFormat="false" ht="30" hidden="false" customHeight="true" outlineLevel="0" collapsed="false">
      <c r="A18" s="92" t="s">
        <v>37</v>
      </c>
      <c r="B18" s="110"/>
      <c r="C18" s="111"/>
      <c r="D18" s="111"/>
      <c r="E18" s="111"/>
      <c r="F18" s="95"/>
      <c r="G18" s="93"/>
      <c r="H18" s="96" t="n">
        <v>17</v>
      </c>
      <c r="I18" s="94"/>
      <c r="J18" s="95"/>
      <c r="K18" s="93"/>
      <c r="L18" s="94"/>
      <c r="M18" s="94"/>
      <c r="N18" s="95"/>
      <c r="O18" s="93"/>
      <c r="P18" s="94"/>
      <c r="Q18" s="94"/>
      <c r="R18" s="94"/>
      <c r="S18" s="97" t="s">
        <v>32</v>
      </c>
      <c r="T18" s="98" t="s">
        <v>32</v>
      </c>
      <c r="U18" s="99" t="s">
        <v>32</v>
      </c>
      <c r="V18" s="99" t="s">
        <v>32</v>
      </c>
      <c r="W18" s="100" t="s">
        <v>33</v>
      </c>
      <c r="X18" s="101" t="s">
        <v>33</v>
      </c>
      <c r="Y18" s="94"/>
      <c r="Z18" s="94"/>
      <c r="AA18" s="94"/>
      <c r="AB18" s="93"/>
      <c r="AC18" s="94"/>
      <c r="AD18" s="79" t="n">
        <v>17</v>
      </c>
      <c r="AE18" s="94"/>
      <c r="AF18" s="102"/>
      <c r="AG18" s="98"/>
      <c r="AH18" s="99"/>
      <c r="AI18" s="99"/>
      <c r="AJ18" s="100"/>
      <c r="AK18" s="98"/>
      <c r="AL18" s="105"/>
      <c r="AM18" s="99"/>
      <c r="AN18" s="100"/>
      <c r="AO18" s="99"/>
      <c r="AP18" s="82" t="s">
        <v>32</v>
      </c>
      <c r="AQ18" s="99" t="s">
        <v>32</v>
      </c>
      <c r="AR18" s="99" t="s">
        <v>32</v>
      </c>
      <c r="AS18" s="105" t="s">
        <v>36</v>
      </c>
      <c r="AT18" s="98" t="s">
        <v>36</v>
      </c>
      <c r="AU18" s="99" t="s">
        <v>36</v>
      </c>
      <c r="AV18" s="99" t="s">
        <v>36</v>
      </c>
      <c r="AW18" s="100" t="s">
        <v>33</v>
      </c>
      <c r="AX18" s="98" t="s">
        <v>33</v>
      </c>
      <c r="AY18" s="99" t="s">
        <v>33</v>
      </c>
      <c r="AZ18" s="99" t="s">
        <v>33</v>
      </c>
      <c r="BA18" s="105" t="s">
        <v>33</v>
      </c>
      <c r="BB18" s="106" t="n">
        <v>34</v>
      </c>
      <c r="BC18" s="107" t="n">
        <v>7</v>
      </c>
      <c r="BD18" s="107"/>
      <c r="BE18" s="107" t="n">
        <v>4</v>
      </c>
      <c r="BF18" s="108"/>
      <c r="BG18" s="107"/>
      <c r="BH18" s="109" t="n">
        <v>7</v>
      </c>
      <c r="BI18" s="109" t="n">
        <f aca="false">SUM(BB18:BH18)</f>
        <v>52</v>
      </c>
      <c r="BJ18" s="1"/>
      <c r="BK18" s="1"/>
      <c r="BL18" s="1"/>
      <c r="BM18" s="1"/>
      <c r="BN18" s="1"/>
      <c r="BO18" s="12"/>
      <c r="BP18" s="12"/>
      <c r="BQ18" s="1"/>
      <c r="BR18" s="37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customFormat="false" ht="30" hidden="false" customHeight="true" outlineLevel="0" collapsed="false">
      <c r="A19" s="112" t="s">
        <v>38</v>
      </c>
      <c r="B19" s="113"/>
      <c r="C19" s="114"/>
      <c r="D19" s="114"/>
      <c r="E19" s="114"/>
      <c r="F19" s="115"/>
      <c r="G19" s="113"/>
      <c r="H19" s="116" t="n">
        <v>17</v>
      </c>
      <c r="I19" s="114"/>
      <c r="J19" s="117"/>
      <c r="K19" s="113"/>
      <c r="L19" s="114"/>
      <c r="M19" s="114"/>
      <c r="N19" s="117"/>
      <c r="O19" s="113"/>
      <c r="P19" s="114"/>
      <c r="Q19" s="114"/>
      <c r="R19" s="114"/>
      <c r="S19" s="118" t="s">
        <v>32</v>
      </c>
      <c r="T19" s="119" t="s">
        <v>32</v>
      </c>
      <c r="U19" s="120" t="s">
        <v>32</v>
      </c>
      <c r="V19" s="120" t="s">
        <v>32</v>
      </c>
      <c r="W19" s="121" t="s">
        <v>33</v>
      </c>
      <c r="X19" s="122" t="s">
        <v>33</v>
      </c>
      <c r="Y19" s="114"/>
      <c r="Z19" s="123"/>
      <c r="AA19" s="124"/>
      <c r="AB19" s="113"/>
      <c r="AC19" s="114"/>
      <c r="AD19" s="116" t="n">
        <v>8</v>
      </c>
      <c r="AE19" s="114"/>
      <c r="AF19" s="123"/>
      <c r="AG19" s="119" t="s">
        <v>32</v>
      </c>
      <c r="AH19" s="120" t="s">
        <v>36</v>
      </c>
      <c r="AI19" s="120" t="s">
        <v>36</v>
      </c>
      <c r="AJ19" s="121" t="s">
        <v>39</v>
      </c>
      <c r="AK19" s="119" t="s">
        <v>39</v>
      </c>
      <c r="AL19" s="120" t="s">
        <v>39</v>
      </c>
      <c r="AM19" s="120" t="s">
        <v>39</v>
      </c>
      <c r="AN19" s="121" t="s">
        <v>39</v>
      </c>
      <c r="AO19" s="118" t="s">
        <v>39</v>
      </c>
      <c r="AP19" s="120" t="s">
        <v>39</v>
      </c>
      <c r="AQ19" s="120" t="s">
        <v>40</v>
      </c>
      <c r="AR19" s="120" t="s">
        <v>40</v>
      </c>
      <c r="AS19" s="122"/>
      <c r="AT19" s="119"/>
      <c r="AU19" s="125"/>
      <c r="AV19" s="120"/>
      <c r="AW19" s="121"/>
      <c r="AX19" s="126"/>
      <c r="AY19" s="127"/>
      <c r="AZ19" s="104"/>
      <c r="BA19" s="127"/>
      <c r="BB19" s="128" t="n">
        <v>25</v>
      </c>
      <c r="BC19" s="129" t="n">
        <v>5</v>
      </c>
      <c r="BD19" s="129"/>
      <c r="BE19" s="129" t="n">
        <v>2</v>
      </c>
      <c r="BF19" s="130" t="n">
        <v>7</v>
      </c>
      <c r="BG19" s="129" t="n">
        <v>2</v>
      </c>
      <c r="BH19" s="131" t="n">
        <v>2</v>
      </c>
      <c r="BI19" s="131" t="n">
        <f aca="false">SUM(BB19:BH19)</f>
        <v>43</v>
      </c>
      <c r="BJ19" s="1"/>
      <c r="BK19" s="1"/>
      <c r="BL19" s="1"/>
      <c r="BM19" s="1"/>
      <c r="BN19" s="1"/>
      <c r="BO19" s="12"/>
      <c r="BP19" s="12"/>
      <c r="BQ19" s="1"/>
      <c r="BR19" s="37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X20" s="132" t="s">
        <v>41</v>
      </c>
      <c r="AY20" s="133"/>
      <c r="AZ20" s="133"/>
      <c r="BA20" s="133"/>
      <c r="BB20" s="134" t="n">
        <f aca="false">SUM(BB16:BB19)</f>
        <v>127</v>
      </c>
      <c r="BC20" s="135" t="n">
        <f aca="false">SUM(BC16:BC19)</f>
        <v>26</v>
      </c>
      <c r="BD20" s="135" t="n">
        <f aca="false">SUM(BD16:BD19)</f>
        <v>4</v>
      </c>
      <c r="BE20" s="135" t="n">
        <f aca="false">SUM(BE16:BE19)</f>
        <v>10</v>
      </c>
      <c r="BF20" s="136" t="n">
        <f aca="false">SUM(BF16:BF19)</f>
        <v>7</v>
      </c>
      <c r="BG20" s="135" t="n">
        <f aca="false">SUM(BG16:BG19)</f>
        <v>2</v>
      </c>
      <c r="BH20" s="137" t="n">
        <f aca="false">SUM(BH16:BH19)</f>
        <v>23</v>
      </c>
      <c r="BI20" s="137" t="n">
        <f aca="false">SUM(BB20:BH20)</f>
        <v>199</v>
      </c>
      <c r="BJ20" s="1"/>
      <c r="BK20" s="1"/>
      <c r="BL20" s="1"/>
      <c r="BM20" s="1"/>
      <c r="BN20" s="1"/>
      <c r="BO20" s="12"/>
      <c r="BP20" s="12"/>
      <c r="BQ20" s="1"/>
      <c r="BR20" s="37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5" customFormat="true" ht="30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2"/>
      <c r="H21" s="138"/>
      <c r="I21" s="139" t="s">
        <v>43</v>
      </c>
      <c r="J21" s="140"/>
      <c r="K21" s="140"/>
      <c r="L21" s="140"/>
      <c r="M21" s="140"/>
      <c r="N21" s="140"/>
      <c r="O21" s="140"/>
      <c r="P21" s="140"/>
      <c r="Q21" s="140"/>
      <c r="R21" s="12"/>
      <c r="S21" s="12"/>
      <c r="T21" s="107" t="s">
        <v>34</v>
      </c>
      <c r="U21" s="12" t="s">
        <v>4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07" t="s">
        <v>39</v>
      </c>
      <c r="AH21" s="141" t="s">
        <v>45</v>
      </c>
      <c r="AI21" s="12"/>
      <c r="AJ21" s="12"/>
      <c r="AK21" s="12"/>
      <c r="AL21" s="12"/>
      <c r="AM21" s="12"/>
      <c r="AN21" s="12"/>
      <c r="AO21" s="12"/>
      <c r="AP21" s="12"/>
      <c r="AR21" s="107" t="s">
        <v>33</v>
      </c>
      <c r="AS21" s="12" t="s">
        <v>46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24"/>
      <c r="BG21" s="24"/>
      <c r="BH21" s="24"/>
      <c r="BI21" s="24"/>
      <c r="BJ21" s="12"/>
      <c r="BK21" s="12"/>
      <c r="BL21" s="12"/>
      <c r="BM21" s="12"/>
      <c r="BN21" s="12"/>
      <c r="BO21" s="12"/>
      <c r="BP21" s="12"/>
      <c r="BQ21" s="12"/>
      <c r="BR21" s="37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</row>
    <row r="22" s="5" customFormat="tru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24"/>
      <c r="BG22" s="24"/>
      <c r="BH22" s="24"/>
      <c r="BI22" s="24"/>
      <c r="BJ22" s="12"/>
      <c r="BK22" s="12"/>
      <c r="BL22" s="12"/>
      <c r="BM22" s="12"/>
      <c r="BN22" s="12"/>
      <c r="BO22" s="12"/>
      <c r="BP22" s="12"/>
      <c r="BQ22" s="12"/>
      <c r="BR22" s="37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</row>
    <row r="23" s="5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07" t="s">
        <v>32</v>
      </c>
      <c r="I23" s="139" t="s">
        <v>47</v>
      </c>
      <c r="J23" s="140"/>
      <c r="K23" s="140"/>
      <c r="L23" s="140"/>
      <c r="M23" s="140"/>
      <c r="N23" s="140"/>
      <c r="O23" s="140"/>
      <c r="P23" s="12"/>
      <c r="Q23" s="12"/>
      <c r="R23" s="12"/>
      <c r="S23" s="12"/>
      <c r="T23" s="107" t="s">
        <v>36</v>
      </c>
      <c r="U23" s="141" t="s">
        <v>48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07" t="s">
        <v>40</v>
      </c>
      <c r="AH23" s="141" t="s">
        <v>49</v>
      </c>
      <c r="AI23" s="12"/>
      <c r="AJ23" s="12"/>
      <c r="AK23" s="12"/>
      <c r="AL23" s="12"/>
      <c r="AM23" s="12"/>
      <c r="AN23" s="12"/>
      <c r="AO23" s="12"/>
      <c r="AP23" s="142"/>
      <c r="AQ23" s="12"/>
      <c r="AR23" s="12"/>
      <c r="AS23" s="12"/>
      <c r="AT23" s="12"/>
      <c r="AU23" s="143"/>
      <c r="AV23" s="143"/>
      <c r="AW23" s="12"/>
      <c r="AX23" s="12"/>
      <c r="AY23" s="12" t="s">
        <v>50</v>
      </c>
      <c r="AZ23" s="12"/>
      <c r="BA23" s="12"/>
      <c r="BB23" s="12"/>
      <c r="BC23" s="12"/>
      <c r="BD23" s="12"/>
      <c r="BE23" s="12"/>
      <c r="BF23" s="24"/>
      <c r="BG23" s="24"/>
      <c r="BH23" s="24"/>
      <c r="BI23" s="24"/>
      <c r="BJ23" s="12"/>
      <c r="BK23" s="12"/>
      <c r="BL23" s="12"/>
      <c r="BM23" s="12"/>
      <c r="BN23" s="12"/>
      <c r="BO23" s="12"/>
      <c r="BP23" s="12"/>
      <c r="BQ23" s="12"/>
      <c r="BR23" s="37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</row>
    <row r="24" customFormat="false" ht="13.15" hidden="false" customHeight="true" outlineLevel="0" collapsed="false"/>
    <row r="25" s="36" customFormat="true" ht="30" hidden="false" customHeight="true" outlineLevel="0" collapsed="false">
      <c r="A25" s="144" t="s">
        <v>51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4"/>
      <c r="BK25" s="4"/>
      <c r="BL25" s="4"/>
      <c r="BM25" s="4"/>
      <c r="BN25" s="4"/>
      <c r="BO25" s="5"/>
      <c r="BP25" s="5"/>
      <c r="BQ25" s="4"/>
      <c r="BR25" s="6"/>
      <c r="BS25" s="4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</row>
    <row r="26" customFormat="false" ht="24" hidden="false" customHeight="true" outlineLevel="0" collapsed="false">
      <c r="A26" s="146" t="s">
        <v>52</v>
      </c>
      <c r="B26" s="146"/>
      <c r="C26" s="147" t="s">
        <v>5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44" t="s">
        <v>54</v>
      </c>
      <c r="P26" s="44"/>
      <c r="Q26" s="148" t="s">
        <v>55</v>
      </c>
      <c r="R26" s="148"/>
      <c r="S26" s="149" t="s">
        <v>56</v>
      </c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50" t="s">
        <v>57</v>
      </c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1" t="s">
        <v>58</v>
      </c>
      <c r="BD26" s="151"/>
      <c r="BE26" s="151"/>
      <c r="BF26" s="152" t="s">
        <v>59</v>
      </c>
      <c r="BG26" s="152"/>
      <c r="BH26" s="152"/>
      <c r="BI26" s="152"/>
      <c r="BJ26" s="153" t="s">
        <v>60</v>
      </c>
      <c r="BK26" s="153"/>
      <c r="BL26" s="154"/>
      <c r="BM26" s="155" t="s">
        <v>61</v>
      </c>
      <c r="BN26" s="155" t="s">
        <v>61</v>
      </c>
      <c r="BO26" s="156" t="s">
        <v>62</v>
      </c>
      <c r="BP26" s="156" t="s">
        <v>62</v>
      </c>
      <c r="BQ26" s="154"/>
      <c r="BR26" s="37"/>
      <c r="BS26" s="154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22.5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44"/>
      <c r="P27" s="44"/>
      <c r="Q27" s="148"/>
      <c r="R27" s="148"/>
      <c r="S27" s="157" t="s">
        <v>30</v>
      </c>
      <c r="T27" s="157"/>
      <c r="U27" s="158" t="s">
        <v>63</v>
      </c>
      <c r="V27" s="158"/>
      <c r="W27" s="159" t="s">
        <v>64</v>
      </c>
      <c r="X27" s="159"/>
      <c r="Y27" s="159"/>
      <c r="Z27" s="159"/>
      <c r="AA27" s="159"/>
      <c r="AB27" s="159"/>
      <c r="AC27" s="159"/>
      <c r="AD27" s="159"/>
      <c r="AE27" s="106" t="s">
        <v>65</v>
      </c>
      <c r="AF27" s="106"/>
      <c r="AG27" s="106"/>
      <c r="AH27" s="106"/>
      <c r="AI27" s="106"/>
      <c r="AJ27" s="106"/>
      <c r="AK27" s="107" t="s">
        <v>66</v>
      </c>
      <c r="AL27" s="107"/>
      <c r="AM27" s="107"/>
      <c r="AN27" s="107"/>
      <c r="AO27" s="107"/>
      <c r="AP27" s="107"/>
      <c r="AQ27" s="107" t="s">
        <v>67</v>
      </c>
      <c r="AR27" s="107"/>
      <c r="AS27" s="107"/>
      <c r="AT27" s="107"/>
      <c r="AU27" s="107"/>
      <c r="AV27" s="107"/>
      <c r="AW27" s="159" t="s">
        <v>68</v>
      </c>
      <c r="AX27" s="159"/>
      <c r="AY27" s="159"/>
      <c r="AZ27" s="159"/>
      <c r="BA27" s="159"/>
      <c r="BB27" s="159"/>
      <c r="BC27" s="151"/>
      <c r="BD27" s="151"/>
      <c r="BE27" s="151"/>
      <c r="BF27" s="152"/>
      <c r="BG27" s="152"/>
      <c r="BH27" s="152"/>
      <c r="BI27" s="152"/>
      <c r="BJ27" s="153"/>
      <c r="BK27" s="153"/>
      <c r="BL27" s="154"/>
      <c r="BM27" s="155"/>
      <c r="BN27" s="155"/>
      <c r="BO27" s="156"/>
      <c r="BP27" s="156"/>
      <c r="BQ27" s="154"/>
      <c r="BR27" s="37"/>
      <c r="BS27" s="154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48.75" hidden="false" customHeight="true" outlineLevel="0" collapsed="false">
      <c r="A28" s="146"/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44"/>
      <c r="P28" s="44"/>
      <c r="Q28" s="148"/>
      <c r="R28" s="148"/>
      <c r="S28" s="157"/>
      <c r="T28" s="157"/>
      <c r="U28" s="158"/>
      <c r="V28" s="158"/>
      <c r="W28" s="158" t="s">
        <v>69</v>
      </c>
      <c r="X28" s="158"/>
      <c r="Y28" s="158" t="s">
        <v>70</v>
      </c>
      <c r="Z28" s="158"/>
      <c r="AA28" s="158" t="s">
        <v>71</v>
      </c>
      <c r="AB28" s="158"/>
      <c r="AC28" s="160" t="s">
        <v>72</v>
      </c>
      <c r="AD28" s="160"/>
      <c r="AE28" s="161" t="s">
        <v>73</v>
      </c>
      <c r="AF28" s="161"/>
      <c r="AG28" s="161"/>
      <c r="AH28" s="109" t="s">
        <v>74</v>
      </c>
      <c r="AI28" s="109"/>
      <c r="AJ28" s="109"/>
      <c r="AK28" s="109" t="s">
        <v>75</v>
      </c>
      <c r="AL28" s="109"/>
      <c r="AM28" s="109"/>
      <c r="AN28" s="109" t="s">
        <v>76</v>
      </c>
      <c r="AO28" s="109"/>
      <c r="AP28" s="109"/>
      <c r="AQ28" s="109" t="s">
        <v>77</v>
      </c>
      <c r="AR28" s="109"/>
      <c r="AS28" s="109"/>
      <c r="AT28" s="109" t="s">
        <v>78</v>
      </c>
      <c r="AU28" s="109"/>
      <c r="AV28" s="109"/>
      <c r="AW28" s="109" t="s">
        <v>79</v>
      </c>
      <c r="AX28" s="109"/>
      <c r="AY28" s="109"/>
      <c r="AZ28" s="162" t="s">
        <v>80</v>
      </c>
      <c r="BA28" s="162"/>
      <c r="BB28" s="162"/>
      <c r="BC28" s="151"/>
      <c r="BD28" s="151"/>
      <c r="BE28" s="151"/>
      <c r="BF28" s="152"/>
      <c r="BG28" s="152"/>
      <c r="BH28" s="152"/>
      <c r="BI28" s="152"/>
      <c r="BJ28" s="153"/>
      <c r="BK28" s="153"/>
      <c r="BL28" s="154"/>
      <c r="BM28" s="155"/>
      <c r="BN28" s="155"/>
      <c r="BO28" s="156"/>
      <c r="BP28" s="156"/>
      <c r="BQ28" s="154"/>
      <c r="BR28" s="37"/>
      <c r="BS28" s="154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customFormat="false" ht="24" hidden="true" customHeight="true" outlineLevel="0" collapsed="false">
      <c r="A29" s="146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44"/>
      <c r="P29" s="44"/>
      <c r="Q29" s="148"/>
      <c r="R29" s="148"/>
      <c r="S29" s="157"/>
      <c r="T29" s="157"/>
      <c r="U29" s="158"/>
      <c r="V29" s="158"/>
      <c r="W29" s="158"/>
      <c r="X29" s="158"/>
      <c r="Y29" s="158"/>
      <c r="Z29" s="158"/>
      <c r="AA29" s="158"/>
      <c r="AB29" s="158"/>
      <c r="AC29" s="160"/>
      <c r="AD29" s="160"/>
      <c r="AE29" s="163" t="s">
        <v>81</v>
      </c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51"/>
      <c r="BD29" s="151"/>
      <c r="BE29" s="151"/>
      <c r="BF29" s="152"/>
      <c r="BG29" s="152"/>
      <c r="BH29" s="152"/>
      <c r="BI29" s="152"/>
      <c r="BJ29" s="153"/>
      <c r="BK29" s="153"/>
      <c r="BL29" s="154"/>
      <c r="BM29" s="155"/>
      <c r="BN29" s="155"/>
      <c r="BO29" s="156"/>
      <c r="BP29" s="156"/>
      <c r="BQ29" s="154"/>
      <c r="BR29" s="37"/>
      <c r="BS29" s="154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customFormat="false" ht="25.5" hidden="true" customHeight="true" outlineLevel="0" collapsed="false">
      <c r="A30" s="146"/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44"/>
      <c r="P30" s="44"/>
      <c r="Q30" s="148"/>
      <c r="R30" s="148"/>
      <c r="S30" s="157"/>
      <c r="T30" s="157"/>
      <c r="U30" s="158"/>
      <c r="V30" s="158"/>
      <c r="W30" s="158"/>
      <c r="X30" s="158"/>
      <c r="Y30" s="158"/>
      <c r="Z30" s="158"/>
      <c r="AA30" s="158"/>
      <c r="AB30" s="158"/>
      <c r="AC30" s="160"/>
      <c r="AD30" s="160"/>
      <c r="AE30" s="106" t="n">
        <v>17</v>
      </c>
      <c r="AF30" s="106"/>
      <c r="AG30" s="106"/>
      <c r="AH30" s="107" t="n">
        <v>17</v>
      </c>
      <c r="AI30" s="107"/>
      <c r="AJ30" s="107"/>
      <c r="AK30" s="107" t="n">
        <v>17</v>
      </c>
      <c r="AL30" s="107"/>
      <c r="AM30" s="107"/>
      <c r="AN30" s="107" t="n">
        <v>17</v>
      </c>
      <c r="AO30" s="107"/>
      <c r="AP30" s="107"/>
      <c r="AQ30" s="107" t="n">
        <v>17</v>
      </c>
      <c r="AR30" s="107"/>
      <c r="AS30" s="107"/>
      <c r="AT30" s="107" t="n">
        <v>17</v>
      </c>
      <c r="AU30" s="107"/>
      <c r="AV30" s="107"/>
      <c r="AW30" s="107" t="n">
        <v>17</v>
      </c>
      <c r="AX30" s="107"/>
      <c r="AY30" s="107"/>
      <c r="AZ30" s="159" t="n">
        <v>8</v>
      </c>
      <c r="BA30" s="159"/>
      <c r="BB30" s="159"/>
      <c r="BC30" s="151"/>
      <c r="BD30" s="151"/>
      <c r="BE30" s="151"/>
      <c r="BF30" s="152"/>
      <c r="BG30" s="152"/>
      <c r="BH30" s="152"/>
      <c r="BI30" s="152"/>
      <c r="BJ30" s="153"/>
      <c r="BK30" s="153"/>
      <c r="BL30" s="154"/>
      <c r="BM30" s="155"/>
      <c r="BN30" s="155"/>
      <c r="BO30" s="156"/>
      <c r="BP30" s="156"/>
      <c r="BQ30" s="154"/>
      <c r="BR30" s="37"/>
      <c r="BS30" s="154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customFormat="false" ht="25.5" hidden="true" customHeight="true" outlineLevel="0" collapsed="false">
      <c r="A31" s="146"/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44"/>
      <c r="P31" s="44"/>
      <c r="Q31" s="148"/>
      <c r="R31" s="148"/>
      <c r="S31" s="157"/>
      <c r="T31" s="157"/>
      <c r="U31" s="158"/>
      <c r="V31" s="158"/>
      <c r="W31" s="158"/>
      <c r="X31" s="158"/>
      <c r="Y31" s="158"/>
      <c r="Z31" s="158"/>
      <c r="AA31" s="158"/>
      <c r="AB31" s="158"/>
      <c r="AC31" s="160"/>
      <c r="AD31" s="160"/>
      <c r="AE31" s="163" t="s">
        <v>82</v>
      </c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51"/>
      <c r="BD31" s="151"/>
      <c r="BE31" s="151"/>
      <c r="BF31" s="152"/>
      <c r="BG31" s="152"/>
      <c r="BH31" s="152"/>
      <c r="BI31" s="152"/>
      <c r="BJ31" s="164" t="s">
        <v>83</v>
      </c>
      <c r="BK31" s="165" t="s">
        <v>84</v>
      </c>
      <c r="BL31" s="165"/>
      <c r="BM31" s="165"/>
      <c r="BN31" s="165"/>
      <c r="BO31" s="138"/>
      <c r="BP31" s="138"/>
      <c r="BQ31" s="165"/>
      <c r="BR31" s="166"/>
      <c r="BS31" s="165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</row>
    <row r="32" customFormat="false" ht="25.5" hidden="false" customHeight="tru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44"/>
      <c r="P32" s="44"/>
      <c r="Q32" s="148"/>
      <c r="R32" s="148"/>
      <c r="S32" s="157"/>
      <c r="T32" s="157"/>
      <c r="U32" s="158"/>
      <c r="V32" s="158"/>
      <c r="W32" s="158"/>
      <c r="X32" s="158"/>
      <c r="Y32" s="158"/>
      <c r="Z32" s="158"/>
      <c r="AA32" s="158"/>
      <c r="AB32" s="158"/>
      <c r="AC32" s="160"/>
      <c r="AD32" s="160"/>
      <c r="AE32" s="168" t="s">
        <v>85</v>
      </c>
      <c r="AF32" s="169" t="s">
        <v>86</v>
      </c>
      <c r="AG32" s="169" t="s">
        <v>87</v>
      </c>
      <c r="AH32" s="169" t="s">
        <v>85</v>
      </c>
      <c r="AI32" s="169" t="s">
        <v>86</v>
      </c>
      <c r="AJ32" s="169" t="s">
        <v>87</v>
      </c>
      <c r="AK32" s="169" t="s">
        <v>85</v>
      </c>
      <c r="AL32" s="169" t="s">
        <v>86</v>
      </c>
      <c r="AM32" s="169" t="s">
        <v>87</v>
      </c>
      <c r="AN32" s="169" t="s">
        <v>85</v>
      </c>
      <c r="AO32" s="169" t="s">
        <v>86</v>
      </c>
      <c r="AP32" s="169" t="s">
        <v>87</v>
      </c>
      <c r="AQ32" s="169" t="s">
        <v>85</v>
      </c>
      <c r="AR32" s="169" t="s">
        <v>86</v>
      </c>
      <c r="AS32" s="169" t="s">
        <v>87</v>
      </c>
      <c r="AT32" s="169" t="s">
        <v>85</v>
      </c>
      <c r="AU32" s="169" t="s">
        <v>86</v>
      </c>
      <c r="AV32" s="169" t="s">
        <v>87</v>
      </c>
      <c r="AW32" s="169" t="s">
        <v>85</v>
      </c>
      <c r="AX32" s="169" t="s">
        <v>86</v>
      </c>
      <c r="AY32" s="169" t="s">
        <v>87</v>
      </c>
      <c r="AZ32" s="169" t="s">
        <v>85</v>
      </c>
      <c r="BA32" s="169" t="s">
        <v>86</v>
      </c>
      <c r="BB32" s="170" t="s">
        <v>87</v>
      </c>
      <c r="BC32" s="151"/>
      <c r="BD32" s="151"/>
      <c r="BE32" s="151"/>
      <c r="BF32" s="152"/>
      <c r="BG32" s="152"/>
      <c r="BH32" s="152"/>
      <c r="BI32" s="152"/>
      <c r="BJ32" s="164"/>
      <c r="BK32" s="165"/>
      <c r="BL32" s="165"/>
      <c r="BM32" s="165"/>
      <c r="BN32" s="165"/>
      <c r="BO32" s="138"/>
      <c r="BP32" s="138"/>
      <c r="BQ32" s="165"/>
      <c r="BR32" s="166"/>
      <c r="BS32" s="165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</row>
    <row r="33" customFormat="false" ht="80.25" hidden="false" customHeight="true" outlineLevel="0" collapsed="false">
      <c r="A33" s="146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44"/>
      <c r="P33" s="44"/>
      <c r="Q33" s="148"/>
      <c r="R33" s="148"/>
      <c r="S33" s="157"/>
      <c r="T33" s="157"/>
      <c r="U33" s="158"/>
      <c r="V33" s="158"/>
      <c r="W33" s="158"/>
      <c r="X33" s="158"/>
      <c r="Y33" s="158"/>
      <c r="Z33" s="158"/>
      <c r="AA33" s="158"/>
      <c r="AB33" s="158"/>
      <c r="AC33" s="160"/>
      <c r="AD33" s="160"/>
      <c r="AE33" s="168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70"/>
      <c r="BC33" s="151"/>
      <c r="BD33" s="151"/>
      <c r="BE33" s="151"/>
      <c r="BF33" s="152"/>
      <c r="BG33" s="152"/>
      <c r="BH33" s="152"/>
      <c r="BI33" s="152"/>
      <c r="BJ33" s="164"/>
      <c r="BK33" s="165"/>
      <c r="BL33" s="165"/>
      <c r="BM33" s="165"/>
      <c r="BN33" s="165"/>
      <c r="BO33" s="138"/>
      <c r="BP33" s="138"/>
      <c r="BQ33" s="165"/>
      <c r="BR33" s="166"/>
      <c r="BS33" s="165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</row>
    <row r="34" s="5" customFormat="true" ht="25.15" hidden="false" customHeight="true" outlineLevel="0" collapsed="false">
      <c r="A34" s="171" t="n">
        <v>1</v>
      </c>
      <c r="B34" s="171"/>
      <c r="C34" s="172" t="n">
        <v>2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 t="n">
        <v>3</v>
      </c>
      <c r="P34" s="172"/>
      <c r="Q34" s="173" t="n">
        <v>4</v>
      </c>
      <c r="R34" s="173"/>
      <c r="S34" s="174" t="n">
        <v>5</v>
      </c>
      <c r="T34" s="174"/>
      <c r="U34" s="172" t="n">
        <v>6</v>
      </c>
      <c r="V34" s="172"/>
      <c r="W34" s="172" t="n">
        <v>7</v>
      </c>
      <c r="X34" s="172"/>
      <c r="Y34" s="172" t="n">
        <v>8</v>
      </c>
      <c r="Z34" s="172"/>
      <c r="AA34" s="172" t="n">
        <v>9</v>
      </c>
      <c r="AB34" s="172"/>
      <c r="AC34" s="175" t="n">
        <v>10</v>
      </c>
      <c r="AD34" s="175"/>
      <c r="AE34" s="176" t="n">
        <v>11</v>
      </c>
      <c r="AF34" s="176"/>
      <c r="AG34" s="176"/>
      <c r="AH34" s="177" t="n">
        <v>12</v>
      </c>
      <c r="AI34" s="177"/>
      <c r="AJ34" s="177"/>
      <c r="AK34" s="177" t="n">
        <v>13</v>
      </c>
      <c r="AL34" s="177"/>
      <c r="AM34" s="177"/>
      <c r="AN34" s="177" t="n">
        <v>14</v>
      </c>
      <c r="AO34" s="177"/>
      <c r="AP34" s="177"/>
      <c r="AQ34" s="177" t="n">
        <v>15</v>
      </c>
      <c r="AR34" s="177"/>
      <c r="AS34" s="177"/>
      <c r="AT34" s="177" t="n">
        <v>16</v>
      </c>
      <c r="AU34" s="177"/>
      <c r="AV34" s="177"/>
      <c r="AW34" s="177" t="n">
        <v>17</v>
      </c>
      <c r="AX34" s="177"/>
      <c r="AY34" s="177"/>
      <c r="AZ34" s="178" t="n">
        <v>18</v>
      </c>
      <c r="BA34" s="178"/>
      <c r="BB34" s="178"/>
      <c r="BC34" s="176" t="n">
        <v>19</v>
      </c>
      <c r="BD34" s="176"/>
      <c r="BE34" s="176"/>
      <c r="BF34" s="179" t="n">
        <v>20</v>
      </c>
      <c r="BG34" s="179"/>
      <c r="BH34" s="179"/>
      <c r="BI34" s="179"/>
      <c r="BJ34" s="180"/>
      <c r="BK34" s="180"/>
      <c r="BL34" s="180"/>
      <c r="BM34" s="180"/>
      <c r="BN34" s="180"/>
      <c r="BO34" s="181"/>
      <c r="BP34" s="181"/>
      <c r="BQ34" s="180"/>
      <c r="BR34" s="182"/>
      <c r="BS34" s="180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</row>
    <row r="35" s="194" customFormat="true" ht="60" hidden="false" customHeight="true" outlineLevel="0" collapsed="false">
      <c r="A35" s="183" t="s">
        <v>88</v>
      </c>
      <c r="B35" s="183"/>
      <c r="C35" s="184" t="s">
        <v>89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5"/>
      <c r="P35" s="185"/>
      <c r="Q35" s="186"/>
      <c r="R35" s="186"/>
      <c r="S35" s="187" t="n">
        <f aca="false">AK35+AN35+AH35+AE35+AQ35+AT35+AW35+AZ35</f>
        <v>3726</v>
      </c>
      <c r="T35" s="187"/>
      <c r="U35" s="188" t="n">
        <f aca="false">U36+U43+U41+U46+U55+U62+U66+U49</f>
        <v>1844</v>
      </c>
      <c r="V35" s="188"/>
      <c r="W35" s="188" t="n">
        <f aca="false">W36+W43+W41+W46+W55+W62+W66+W49</f>
        <v>960</v>
      </c>
      <c r="X35" s="188"/>
      <c r="Y35" s="188" t="n">
        <f aca="false">Y36+Y43+Y41+Y46+Y55+Y62+Y66+Y49</f>
        <v>106</v>
      </c>
      <c r="Z35" s="188"/>
      <c r="AA35" s="188" t="n">
        <f aca="false">AA36+AA43+AA41+AA46+AA55+AA62+AA66+AA49</f>
        <v>704</v>
      </c>
      <c r="AB35" s="188"/>
      <c r="AC35" s="189" t="n">
        <f aca="false">AC36+AC43+AC41</f>
        <v>74</v>
      </c>
      <c r="AD35" s="189"/>
      <c r="AE35" s="190" t="n">
        <f aca="false">AE36+AE43+AE41+AE46+AE55+AE62+AE66+AE49</f>
        <v>934</v>
      </c>
      <c r="AF35" s="190" t="n">
        <f aca="false">AF36+AF43+AF41+AF46+AF55+AF62+AF66+AF49</f>
        <v>482</v>
      </c>
      <c r="AG35" s="190" t="n">
        <f aca="false">AG36+AG43+AG41+AG46+AG55+AG62+AG66+AG49</f>
        <v>24</v>
      </c>
      <c r="AH35" s="190" t="n">
        <f aca="false">AH36+AH43+AH41+AH46+AH55+AH62+AH66+AH49</f>
        <v>956</v>
      </c>
      <c r="AI35" s="190" t="n">
        <f aca="false">AI36+AI43+AI41+AI46+AI55+AI62+AI66+AI49</f>
        <v>460</v>
      </c>
      <c r="AJ35" s="190" t="n">
        <f aca="false">AJ36+AJ43+AJ41+AJ46+AJ55+AJ62+AJ66+AJ49</f>
        <v>25</v>
      </c>
      <c r="AK35" s="190" t="n">
        <f aca="false">AK36+AK43+AK41+AK46+AK55+AK62+AK66+AK49</f>
        <v>560</v>
      </c>
      <c r="AL35" s="190" t="n">
        <f aca="false">AL36+AL43+AL41+AL46+AL55+AL62+AL66+AL49</f>
        <v>292</v>
      </c>
      <c r="AM35" s="190" t="n">
        <f aca="false">AM36+AM43+AM41+AM46+AM55+AM62+AM66+AM49</f>
        <v>15</v>
      </c>
      <c r="AN35" s="190" t="n">
        <f aca="false">AN36+AN43+AN41+AN46+AN55+AN62+AN66+AN49</f>
        <v>178</v>
      </c>
      <c r="AO35" s="190" t="n">
        <f aca="false">AO36+AO43+AO41+AO46+AO55+AO62+AO66+AO49</f>
        <v>84</v>
      </c>
      <c r="AP35" s="190" t="n">
        <f aca="false">AP36+AP43+AP41+AP46+AP55+AP62+AP66+AP49</f>
        <v>4</v>
      </c>
      <c r="AQ35" s="190" t="n">
        <f aca="false">AQ36+AQ43+AQ41+AQ46+AQ55+AQ62+AQ66+AQ49</f>
        <v>258</v>
      </c>
      <c r="AR35" s="190" t="n">
        <f aca="false">AR36+AR43+AR41+AR46+AR55+AR62+AR66+AR49</f>
        <v>152</v>
      </c>
      <c r="AS35" s="190" t="n">
        <f aca="false">AS36+AS43+AS41+AS46+AS55+AS62+AS66+AS49</f>
        <v>6</v>
      </c>
      <c r="AT35" s="190" t="n">
        <f aca="false">AT36+AT43+AT41+AT46+AT55+AT62+AT66+AT49</f>
        <v>250</v>
      </c>
      <c r="AU35" s="190" t="n">
        <f aca="false">AU36+AU43+AU41+AU46+AU55+AU62+AU66+AU49</f>
        <v>86</v>
      </c>
      <c r="AV35" s="190" t="n">
        <f aca="false">AV36+AV43+AV41+AV46+AV55+AV62+AV66+AV49</f>
        <v>7</v>
      </c>
      <c r="AW35" s="190" t="n">
        <f aca="false">AW36+AW43+AW41+AW46+AW55+AW62+AW66+AW49</f>
        <v>500</v>
      </c>
      <c r="AX35" s="190" t="n">
        <f aca="false">AX36+AX43+AX41+AX46+AX55+AX62+AX66+AX49</f>
        <v>240</v>
      </c>
      <c r="AY35" s="190" t="n">
        <f aca="false">AY36+AY43+AY41+AY46+AY55+AY62+AY66+AY49</f>
        <v>14</v>
      </c>
      <c r="AZ35" s="190" t="n">
        <f aca="false">AZ36+AZ43+AZ41+AZ46+AZ55+AZ62+AZ66+AZ49</f>
        <v>90</v>
      </c>
      <c r="BA35" s="190" t="n">
        <f aca="false">BA36+BA43+BA41+BA46+BA55+BA62+BA66+BA49</f>
        <v>48</v>
      </c>
      <c r="BB35" s="190" t="n">
        <f aca="false">BB36+BB43+BB41+BB46+BB55+BB62+BB66+BB49</f>
        <v>3</v>
      </c>
      <c r="BC35" s="191" t="n">
        <f aca="false">BC36+BC43+BC41+BC46+BC55+BC49+BC62+BC66</f>
        <v>98</v>
      </c>
      <c r="BD35" s="191"/>
      <c r="BE35" s="191"/>
      <c r="BF35" s="192"/>
      <c r="BG35" s="192"/>
      <c r="BH35" s="192"/>
      <c r="BI35" s="192"/>
      <c r="BJ35" s="164"/>
      <c r="BK35" s="193" t="n">
        <f aca="false">AZ35+AW35+AT35+AQ35+AN35+AK35+AH35+AE35-S35</f>
        <v>0</v>
      </c>
      <c r="BL35" s="165"/>
      <c r="BM35" s="165"/>
      <c r="BN35" s="165"/>
      <c r="BO35" s="138"/>
      <c r="BP35" s="138"/>
      <c r="BQ35" s="165"/>
      <c r="BR35" s="166"/>
      <c r="BS35" s="165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</row>
    <row r="36" s="203" customFormat="true" ht="60" hidden="false" customHeight="true" outlineLevel="0" collapsed="false">
      <c r="A36" s="195" t="s">
        <v>90</v>
      </c>
      <c r="B36" s="195"/>
      <c r="C36" s="196" t="s">
        <v>91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7"/>
      <c r="P36" s="197"/>
      <c r="Q36" s="198"/>
      <c r="R36" s="198"/>
      <c r="S36" s="199" t="n">
        <f aca="false">AK36+AN36+AH36+AE36+AQ36+AT36+AW36+AZ36</f>
        <v>332</v>
      </c>
      <c r="T36" s="199"/>
      <c r="U36" s="200" t="n">
        <f aca="false">U37+U38+U39+U40</f>
        <v>162</v>
      </c>
      <c r="V36" s="200"/>
      <c r="W36" s="200" t="n">
        <f aca="false">W37+W38+W39+W40</f>
        <v>88</v>
      </c>
      <c r="X36" s="200"/>
      <c r="Y36" s="200" t="n">
        <f aca="false">Y37+Y38+Y39+Y40</f>
        <v>0</v>
      </c>
      <c r="Z36" s="200"/>
      <c r="AA36" s="200" t="n">
        <f aca="false">AA37+AA38+AA39+AA40</f>
        <v>0</v>
      </c>
      <c r="AB36" s="200"/>
      <c r="AC36" s="200" t="n">
        <f aca="false">AC37+AC38+AC39+AC40</f>
        <v>74</v>
      </c>
      <c r="AD36" s="200"/>
      <c r="AE36" s="201" t="n">
        <f aca="false">AE37+AE38+AE39+AE40</f>
        <v>216</v>
      </c>
      <c r="AF36" s="201" t="n">
        <f aca="false">AF37+AF38+AF39+AF40</f>
        <v>110</v>
      </c>
      <c r="AG36" s="201" t="n">
        <f aca="false">AG37+AG38+AG39+AG40</f>
        <v>6</v>
      </c>
      <c r="AH36" s="201" t="n">
        <f aca="false">AH37+AH38+AH39+AH40</f>
        <v>116</v>
      </c>
      <c r="AI36" s="201" t="n">
        <f aca="false">AI37+AI38+AI39+AI40</f>
        <v>52</v>
      </c>
      <c r="AJ36" s="201" t="n">
        <f aca="false">AJ37+AJ38+AJ39+AJ40</f>
        <v>3</v>
      </c>
      <c r="AK36" s="201" t="n">
        <f aca="false">AK37+AK38+AK39+AK40</f>
        <v>0</v>
      </c>
      <c r="AL36" s="201" t="n">
        <f aca="false">AL37+AL38+AL39+AL40</f>
        <v>0</v>
      </c>
      <c r="AM36" s="201" t="n">
        <f aca="false">AM37+AM38+AM39+AM40</f>
        <v>0</v>
      </c>
      <c r="AN36" s="201" t="n">
        <f aca="false">AN37+AN38+AN39+AN40</f>
        <v>0</v>
      </c>
      <c r="AO36" s="201" t="n">
        <f aca="false">AO37+AO38+AO39+AO40</f>
        <v>0</v>
      </c>
      <c r="AP36" s="201" t="n">
        <f aca="false">AP37+AP38+AP39+AP40</f>
        <v>0</v>
      </c>
      <c r="AQ36" s="201" t="n">
        <f aca="false">AQ37+AQ38+AQ39+AQ40</f>
        <v>0</v>
      </c>
      <c r="AR36" s="201" t="n">
        <f aca="false">AR37+AR38+AR39+AR40</f>
        <v>0</v>
      </c>
      <c r="AS36" s="201" t="n">
        <f aca="false">AS37+AS38+AS39+AS40</f>
        <v>0</v>
      </c>
      <c r="AT36" s="201" t="n">
        <f aca="false">AT37+AT38+AT39+AT40</f>
        <v>0</v>
      </c>
      <c r="AU36" s="201" t="n">
        <f aca="false">AU37+AU38+AU39+AU40</f>
        <v>0</v>
      </c>
      <c r="AV36" s="201" t="n">
        <f aca="false">AV37+AV38+AV39+AV40</f>
        <v>0</v>
      </c>
      <c r="AW36" s="201" t="n">
        <f aca="false">AW37+AW38+AW39+AW40</f>
        <v>0</v>
      </c>
      <c r="AX36" s="201" t="n">
        <f aca="false">AX37+AX38+AX39+AX40</f>
        <v>0</v>
      </c>
      <c r="AY36" s="201" t="n">
        <f aca="false">AY37+AY38+AY39+AY40</f>
        <v>0</v>
      </c>
      <c r="AZ36" s="201" t="n">
        <f aca="false">AZ37+AZ38+AZ39+AZ40</f>
        <v>0</v>
      </c>
      <c r="BA36" s="201" t="n">
        <f aca="false">BA37+BA38+BA39+BA40</f>
        <v>0</v>
      </c>
      <c r="BB36" s="201" t="n">
        <f aca="false">BB37+BB38+BB39+BB40</f>
        <v>0</v>
      </c>
      <c r="BC36" s="200" t="n">
        <f aca="false">BC37+BC38+BC39+BC40</f>
        <v>9</v>
      </c>
      <c r="BD36" s="200"/>
      <c r="BE36" s="200"/>
      <c r="BF36" s="202"/>
      <c r="BG36" s="202"/>
      <c r="BH36" s="202"/>
      <c r="BI36" s="202"/>
      <c r="BJ36" s="164"/>
      <c r="BK36" s="193" t="n">
        <f aca="false">AZ36+AW36+AT36+AQ36+AN36+AK36+AH36+AE36-S36</f>
        <v>0</v>
      </c>
      <c r="BL36" s="165"/>
      <c r="BM36" s="165"/>
      <c r="BN36" s="165"/>
      <c r="BO36" s="138"/>
      <c r="BP36" s="138"/>
      <c r="BQ36" s="165"/>
      <c r="BR36" s="166"/>
      <c r="BS36" s="165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</row>
    <row r="37" s="194" customFormat="true" ht="42.75" hidden="false" customHeight="true" outlineLevel="0" collapsed="false">
      <c r="A37" s="204" t="s">
        <v>92</v>
      </c>
      <c r="B37" s="204"/>
      <c r="C37" s="205" t="s">
        <v>93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6" t="n">
        <v>1</v>
      </c>
      <c r="P37" s="206"/>
      <c r="Q37" s="207"/>
      <c r="R37" s="207"/>
      <c r="S37" s="208" t="n">
        <f aca="false">AK37+AN37+AH37+AE37+AQ37+AT37+AW37+AZ37</f>
        <v>144</v>
      </c>
      <c r="T37" s="208"/>
      <c r="U37" s="209" t="n">
        <f aca="false">AF37</f>
        <v>76</v>
      </c>
      <c r="V37" s="209"/>
      <c r="W37" s="209" t="n">
        <v>40</v>
      </c>
      <c r="X37" s="209"/>
      <c r="Y37" s="210"/>
      <c r="Z37" s="210"/>
      <c r="AA37" s="209"/>
      <c r="AB37" s="209"/>
      <c r="AC37" s="211" t="n">
        <v>36</v>
      </c>
      <c r="AD37" s="211"/>
      <c r="AE37" s="212" t="n">
        <v>144</v>
      </c>
      <c r="AF37" s="213" t="n">
        <v>76</v>
      </c>
      <c r="AG37" s="214" t="n">
        <v>4</v>
      </c>
      <c r="AH37" s="215"/>
      <c r="AI37" s="213"/>
      <c r="AJ37" s="216"/>
      <c r="AK37" s="215"/>
      <c r="AL37" s="213"/>
      <c r="AM37" s="216"/>
      <c r="AN37" s="215"/>
      <c r="AO37" s="213"/>
      <c r="AP37" s="216"/>
      <c r="AQ37" s="215"/>
      <c r="AR37" s="213"/>
      <c r="AS37" s="216"/>
      <c r="AT37" s="215"/>
      <c r="AU37" s="213"/>
      <c r="AV37" s="216"/>
      <c r="AW37" s="215"/>
      <c r="AX37" s="213"/>
      <c r="AY37" s="216"/>
      <c r="AZ37" s="215"/>
      <c r="BA37" s="213"/>
      <c r="BB37" s="213"/>
      <c r="BC37" s="187" t="n">
        <f aca="false">AG37+AJ37+AM37+AP37+AS37+AV37+AY37+BB37</f>
        <v>4</v>
      </c>
      <c r="BD37" s="187"/>
      <c r="BE37" s="187"/>
      <c r="BF37" s="217" t="s">
        <v>94</v>
      </c>
      <c r="BG37" s="217"/>
      <c r="BH37" s="217"/>
      <c r="BI37" s="217"/>
      <c r="BJ37" s="164"/>
      <c r="BK37" s="193" t="n">
        <f aca="false">AZ37+AW37+AT37+AQ37+AN37+AK37+AH37+AE37-S37</f>
        <v>0</v>
      </c>
      <c r="BL37" s="165"/>
      <c r="BM37" s="165" t="n">
        <f aca="false">U37*1.5+36</f>
        <v>150</v>
      </c>
      <c r="BN37" s="165" t="n">
        <f aca="false">S37</f>
        <v>144</v>
      </c>
      <c r="BO37" s="138" t="n">
        <f aca="false">BN37/40</f>
        <v>3.6</v>
      </c>
      <c r="BP37" s="218" t="n">
        <f aca="false">BC37</f>
        <v>4</v>
      </c>
      <c r="BQ37" s="219" t="n">
        <f aca="false">BO37-BP37</f>
        <v>-0.4</v>
      </c>
      <c r="BR37" s="166" t="n">
        <f aca="false">U37/BC37</f>
        <v>19</v>
      </c>
      <c r="BS37" s="165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</row>
    <row r="38" s="194" customFormat="true" ht="42.75" hidden="false" customHeight="true" outlineLevel="0" collapsed="false">
      <c r="A38" s="204" t="s">
        <v>95</v>
      </c>
      <c r="B38" s="204"/>
      <c r="C38" s="205" t="s">
        <v>96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6"/>
      <c r="P38" s="206"/>
      <c r="Q38" s="207" t="n">
        <v>1</v>
      </c>
      <c r="R38" s="207"/>
      <c r="S38" s="208" t="n">
        <f aca="false">AK38+AN38+AH38+AE38+AQ38+AT38+AW38+AZ38</f>
        <v>72</v>
      </c>
      <c r="T38" s="208"/>
      <c r="U38" s="209" t="n">
        <v>34</v>
      </c>
      <c r="V38" s="209"/>
      <c r="W38" s="209" t="n">
        <v>18</v>
      </c>
      <c r="X38" s="209"/>
      <c r="Y38" s="209"/>
      <c r="Z38" s="209"/>
      <c r="AA38" s="209"/>
      <c r="AB38" s="209"/>
      <c r="AC38" s="211" t="n">
        <v>16</v>
      </c>
      <c r="AD38" s="211"/>
      <c r="AE38" s="220" t="n">
        <v>72</v>
      </c>
      <c r="AF38" s="221" t="n">
        <v>34</v>
      </c>
      <c r="AG38" s="222" t="n">
        <v>2</v>
      </c>
      <c r="AH38" s="223"/>
      <c r="AI38" s="221"/>
      <c r="AJ38" s="222"/>
      <c r="AK38" s="224"/>
      <c r="AL38" s="221"/>
      <c r="AM38" s="225"/>
      <c r="AN38" s="224"/>
      <c r="AO38" s="221"/>
      <c r="AP38" s="225"/>
      <c r="AQ38" s="224"/>
      <c r="AR38" s="221"/>
      <c r="AS38" s="225"/>
      <c r="AT38" s="224"/>
      <c r="AU38" s="221"/>
      <c r="AV38" s="225"/>
      <c r="AW38" s="224"/>
      <c r="AX38" s="221"/>
      <c r="AY38" s="225"/>
      <c r="AZ38" s="224"/>
      <c r="BA38" s="221"/>
      <c r="BB38" s="221"/>
      <c r="BC38" s="187" t="n">
        <f aca="false">AG38+AJ38+AM38+AP38+AS38+AV38+AY38+BB38</f>
        <v>2</v>
      </c>
      <c r="BD38" s="187"/>
      <c r="BE38" s="187"/>
      <c r="BF38" s="217" t="s">
        <v>97</v>
      </c>
      <c r="BG38" s="217"/>
      <c r="BH38" s="217"/>
      <c r="BI38" s="217"/>
      <c r="BJ38" s="164"/>
      <c r="BK38" s="193" t="n">
        <f aca="false">AZ38+AW38+AT38+AQ38+AN38+AK38+AH38+AE38-S38</f>
        <v>0</v>
      </c>
      <c r="BL38" s="165"/>
      <c r="BM38" s="165" t="n">
        <f aca="false">U38*1.5+36</f>
        <v>87</v>
      </c>
      <c r="BN38" s="165" t="n">
        <f aca="false">S38</f>
        <v>72</v>
      </c>
      <c r="BO38" s="138" t="n">
        <f aca="false">BN38/40</f>
        <v>1.8</v>
      </c>
      <c r="BP38" s="218" t="n">
        <f aca="false">BC38</f>
        <v>2</v>
      </c>
      <c r="BQ38" s="219" t="n">
        <f aca="false">BO38-BP38</f>
        <v>-0.2</v>
      </c>
      <c r="BR38" s="166" t="n">
        <f aca="false">U38/BC38</f>
        <v>17</v>
      </c>
      <c r="BS38" s="165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</row>
    <row r="39" s="194" customFormat="true" ht="42.75" hidden="false" customHeight="true" outlineLevel="0" collapsed="false">
      <c r="A39" s="226" t="s">
        <v>98</v>
      </c>
      <c r="B39" s="226"/>
      <c r="C39" s="227" t="s">
        <v>99</v>
      </c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8" t="n">
        <v>2</v>
      </c>
      <c r="P39" s="228"/>
      <c r="Q39" s="229"/>
      <c r="R39" s="229"/>
      <c r="S39" s="208" t="n">
        <f aca="false">AK39+AN39+AH39+AE39+AQ39+AT39+AW39+AZ39</f>
        <v>72</v>
      </c>
      <c r="T39" s="208"/>
      <c r="U39" s="230" t="n">
        <v>34</v>
      </c>
      <c r="V39" s="230"/>
      <c r="W39" s="230" t="n">
        <v>18</v>
      </c>
      <c r="X39" s="230"/>
      <c r="Y39" s="230"/>
      <c r="Z39" s="230"/>
      <c r="AA39" s="230"/>
      <c r="AB39" s="230"/>
      <c r="AC39" s="231" t="n">
        <v>16</v>
      </c>
      <c r="AD39" s="231"/>
      <c r="AE39" s="232"/>
      <c r="AF39" s="233"/>
      <c r="AG39" s="234"/>
      <c r="AH39" s="235" t="n">
        <v>72</v>
      </c>
      <c r="AI39" s="233" t="n">
        <v>34</v>
      </c>
      <c r="AJ39" s="234" t="n">
        <v>2</v>
      </c>
      <c r="AK39" s="236"/>
      <c r="AL39" s="233"/>
      <c r="AM39" s="237"/>
      <c r="AN39" s="236"/>
      <c r="AO39" s="233"/>
      <c r="AP39" s="237"/>
      <c r="AQ39" s="236"/>
      <c r="AR39" s="233"/>
      <c r="AS39" s="237"/>
      <c r="AT39" s="236"/>
      <c r="AU39" s="233"/>
      <c r="AV39" s="237"/>
      <c r="AW39" s="236"/>
      <c r="AX39" s="233"/>
      <c r="AY39" s="237"/>
      <c r="AZ39" s="236"/>
      <c r="BA39" s="233"/>
      <c r="BB39" s="233"/>
      <c r="BC39" s="238" t="n">
        <f aca="false">AG39+AJ39+AM39+AP39+AS39+AV39+AY39+BB39</f>
        <v>2</v>
      </c>
      <c r="BD39" s="238"/>
      <c r="BE39" s="238"/>
      <c r="BF39" s="239" t="s">
        <v>100</v>
      </c>
      <c r="BG39" s="239"/>
      <c r="BH39" s="239"/>
      <c r="BI39" s="239"/>
      <c r="BJ39" s="164"/>
      <c r="BK39" s="193"/>
      <c r="BL39" s="165"/>
      <c r="BM39" s="165"/>
      <c r="BN39" s="165"/>
      <c r="BO39" s="138"/>
      <c r="BP39" s="218"/>
      <c r="BQ39" s="219"/>
      <c r="BR39" s="166"/>
      <c r="BS39" s="165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</row>
    <row r="40" s="194" customFormat="true" ht="42.75" hidden="false" customHeight="true" outlineLevel="0" collapsed="false">
      <c r="A40" s="226" t="s">
        <v>101</v>
      </c>
      <c r="B40" s="226"/>
      <c r="C40" s="227" t="s">
        <v>102</v>
      </c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8"/>
      <c r="P40" s="228"/>
      <c r="Q40" s="229" t="n">
        <v>2</v>
      </c>
      <c r="R40" s="229"/>
      <c r="S40" s="208" t="n">
        <f aca="false">AK40+AN40+AH40+AE40+AQ40+AT40+AW40+AZ40</f>
        <v>44</v>
      </c>
      <c r="T40" s="208"/>
      <c r="U40" s="230" t="n">
        <v>18</v>
      </c>
      <c r="V40" s="230"/>
      <c r="W40" s="230" t="n">
        <v>12</v>
      </c>
      <c r="X40" s="230"/>
      <c r="Y40" s="230"/>
      <c r="Z40" s="230"/>
      <c r="AA40" s="230"/>
      <c r="AB40" s="230"/>
      <c r="AC40" s="231" t="n">
        <v>6</v>
      </c>
      <c r="AD40" s="231"/>
      <c r="AE40" s="232"/>
      <c r="AF40" s="233"/>
      <c r="AG40" s="234"/>
      <c r="AH40" s="235" t="n">
        <v>44</v>
      </c>
      <c r="AI40" s="233" t="n">
        <v>18</v>
      </c>
      <c r="AJ40" s="234" t="n">
        <v>1</v>
      </c>
      <c r="AK40" s="236"/>
      <c r="AL40" s="233"/>
      <c r="AM40" s="237"/>
      <c r="AN40" s="236"/>
      <c r="AO40" s="233"/>
      <c r="AP40" s="237"/>
      <c r="AQ40" s="236"/>
      <c r="AR40" s="233"/>
      <c r="AS40" s="237"/>
      <c r="AT40" s="236"/>
      <c r="AU40" s="233"/>
      <c r="AV40" s="237"/>
      <c r="AW40" s="236"/>
      <c r="AX40" s="233"/>
      <c r="AY40" s="237"/>
      <c r="AZ40" s="236"/>
      <c r="BA40" s="233"/>
      <c r="BB40" s="233"/>
      <c r="BC40" s="238" t="n">
        <f aca="false">AG40+AJ40+AM40+AP40+AS40+AV40+AY40+BB40</f>
        <v>1</v>
      </c>
      <c r="BD40" s="238"/>
      <c r="BE40" s="238"/>
      <c r="BF40" s="239" t="s">
        <v>103</v>
      </c>
      <c r="BG40" s="239"/>
      <c r="BH40" s="239"/>
      <c r="BI40" s="239"/>
      <c r="BJ40" s="164"/>
      <c r="BK40" s="193" t="n">
        <f aca="false">AZ40+AW40+AT40+AQ40+AN40+AK40+AH40+AE40-S40</f>
        <v>0</v>
      </c>
      <c r="BL40" s="165"/>
      <c r="BM40" s="165" t="n">
        <f aca="false">U40*1.5+36</f>
        <v>63</v>
      </c>
      <c r="BN40" s="165" t="n">
        <f aca="false">S40</f>
        <v>44</v>
      </c>
      <c r="BO40" s="138" t="n">
        <f aca="false">BN40/40</f>
        <v>1.1</v>
      </c>
      <c r="BP40" s="218" t="n">
        <f aca="false">BC40</f>
        <v>1</v>
      </c>
      <c r="BQ40" s="219" t="n">
        <f aca="false">BO40-BP40</f>
        <v>0.1</v>
      </c>
      <c r="BR40" s="166" t="n">
        <f aca="false">U40/BC40</f>
        <v>18</v>
      </c>
      <c r="BS40" s="165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</row>
    <row r="41" s="247" customFormat="true" ht="60" hidden="false" customHeight="true" outlineLevel="0" collapsed="false">
      <c r="A41" s="240" t="s">
        <v>104</v>
      </c>
      <c r="B41" s="240"/>
      <c r="C41" s="241" t="s">
        <v>105</v>
      </c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197"/>
      <c r="P41" s="197"/>
      <c r="Q41" s="242"/>
      <c r="R41" s="242"/>
      <c r="S41" s="199" t="n">
        <f aca="false">AK41+AN41+AH41+AE41+AQ41+AT41+AW41+AZ41</f>
        <v>260</v>
      </c>
      <c r="T41" s="199"/>
      <c r="U41" s="243" t="n">
        <f aca="false">U42</f>
        <v>136</v>
      </c>
      <c r="V41" s="243"/>
      <c r="W41" s="243" t="n">
        <f aca="false">W42</f>
        <v>0</v>
      </c>
      <c r="X41" s="243"/>
      <c r="Y41" s="243" t="n">
        <f aca="false">Y42</f>
        <v>0</v>
      </c>
      <c r="Z41" s="243"/>
      <c r="AA41" s="243" t="n">
        <f aca="false">AA42</f>
        <v>136</v>
      </c>
      <c r="AB41" s="243"/>
      <c r="AC41" s="243" t="n">
        <f aca="false">AC42</f>
        <v>0</v>
      </c>
      <c r="AD41" s="243"/>
      <c r="AE41" s="201" t="n">
        <f aca="false">AE42</f>
        <v>130</v>
      </c>
      <c r="AF41" s="201" t="n">
        <f aca="false">AF42</f>
        <v>68</v>
      </c>
      <c r="AG41" s="201" t="n">
        <f aca="false">AG42</f>
        <v>3</v>
      </c>
      <c r="AH41" s="201" t="n">
        <f aca="false">AH42</f>
        <v>130</v>
      </c>
      <c r="AI41" s="201" t="n">
        <f aca="false">AI42</f>
        <v>68</v>
      </c>
      <c r="AJ41" s="201" t="n">
        <f aca="false">AJ42</f>
        <v>3</v>
      </c>
      <c r="AK41" s="201" t="n">
        <f aca="false">AK42</f>
        <v>0</v>
      </c>
      <c r="AL41" s="201" t="n">
        <f aca="false">AL42</f>
        <v>0</v>
      </c>
      <c r="AM41" s="201" t="n">
        <f aca="false">AM42</f>
        <v>0</v>
      </c>
      <c r="AN41" s="201" t="n">
        <f aca="false">AN42</f>
        <v>0</v>
      </c>
      <c r="AO41" s="201" t="n">
        <f aca="false">AO42</f>
        <v>0</v>
      </c>
      <c r="AP41" s="201" t="n">
        <f aca="false">AP42</f>
        <v>0</v>
      </c>
      <c r="AQ41" s="201" t="n">
        <f aca="false">AQ42</f>
        <v>0</v>
      </c>
      <c r="AR41" s="201" t="n">
        <f aca="false">AR42</f>
        <v>0</v>
      </c>
      <c r="AS41" s="201" t="n">
        <f aca="false">AS42</f>
        <v>0</v>
      </c>
      <c r="AT41" s="201" t="n">
        <f aca="false">AT42</f>
        <v>0</v>
      </c>
      <c r="AU41" s="201" t="n">
        <f aca="false">AU42</f>
        <v>0</v>
      </c>
      <c r="AV41" s="201" t="n">
        <f aca="false">AV42</f>
        <v>0</v>
      </c>
      <c r="AW41" s="201" t="n">
        <f aca="false">AW42</f>
        <v>0</v>
      </c>
      <c r="AX41" s="201" t="n">
        <f aca="false">AX42</f>
        <v>0</v>
      </c>
      <c r="AY41" s="201" t="n">
        <f aca="false">AY42</f>
        <v>0</v>
      </c>
      <c r="AZ41" s="201" t="n">
        <f aca="false">AZ42</f>
        <v>0</v>
      </c>
      <c r="BA41" s="201" t="n">
        <f aca="false">BA42</f>
        <v>0</v>
      </c>
      <c r="BB41" s="201" t="n">
        <f aca="false">BB42</f>
        <v>0</v>
      </c>
      <c r="BC41" s="200" t="n">
        <f aca="false">BC42</f>
        <v>6</v>
      </c>
      <c r="BD41" s="200"/>
      <c r="BE41" s="200"/>
      <c r="BF41" s="202"/>
      <c r="BG41" s="202"/>
      <c r="BH41" s="202"/>
      <c r="BI41" s="202"/>
      <c r="BJ41" s="244"/>
      <c r="BK41" s="193" t="n">
        <f aca="false">AZ41+AW41+AT41+AQ41+AN41+AK41+AH41+AE41-S41</f>
        <v>0</v>
      </c>
      <c r="BL41" s="245"/>
      <c r="BM41" s="165" t="n">
        <f aca="false">U41*1.5+36</f>
        <v>240</v>
      </c>
      <c r="BN41" s="165" t="n">
        <f aca="false">S41</f>
        <v>260</v>
      </c>
      <c r="BO41" s="138" t="n">
        <f aca="false">BN41/40</f>
        <v>6.5</v>
      </c>
      <c r="BP41" s="218" t="n">
        <f aca="false">BC41</f>
        <v>6</v>
      </c>
      <c r="BQ41" s="219" t="n">
        <f aca="false">BO41-BP41</f>
        <v>0.5</v>
      </c>
      <c r="BR41" s="166" t="n">
        <f aca="false">U41/BC41</f>
        <v>22.6666666666667</v>
      </c>
      <c r="BS41" s="245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</row>
    <row r="42" s="194" customFormat="true" ht="30" hidden="false" customHeight="true" outlineLevel="0" collapsed="false">
      <c r="A42" s="204" t="s">
        <v>106</v>
      </c>
      <c r="B42" s="204"/>
      <c r="C42" s="248" t="s">
        <v>107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06" t="n">
        <v>2</v>
      </c>
      <c r="P42" s="206"/>
      <c r="Q42" s="249" t="s">
        <v>108</v>
      </c>
      <c r="R42" s="249"/>
      <c r="S42" s="208" t="n">
        <f aca="false">AK42+AN42+AH42+AE42+AQ42+AT42+AW42+AZ42</f>
        <v>260</v>
      </c>
      <c r="T42" s="208"/>
      <c r="U42" s="250" t="n">
        <f aca="false">AF42+AI42+AL42+AO42+AR42+AU42+AX42+BA42</f>
        <v>136</v>
      </c>
      <c r="V42" s="250"/>
      <c r="W42" s="251" t="n">
        <v>0</v>
      </c>
      <c r="X42" s="251"/>
      <c r="Y42" s="251" t="n">
        <v>0</v>
      </c>
      <c r="Z42" s="251"/>
      <c r="AA42" s="250" t="n">
        <f aca="false">AF42+AI42+AL42+AO42+AR42+AU42+AX42</f>
        <v>136</v>
      </c>
      <c r="AB42" s="250"/>
      <c r="AC42" s="252"/>
      <c r="AD42" s="252"/>
      <c r="AE42" s="213" t="n">
        <v>130</v>
      </c>
      <c r="AF42" s="213" t="n">
        <v>68</v>
      </c>
      <c r="AG42" s="214" t="n">
        <v>3</v>
      </c>
      <c r="AH42" s="215" t="n">
        <v>130</v>
      </c>
      <c r="AI42" s="213" t="n">
        <v>68</v>
      </c>
      <c r="AJ42" s="214" t="n">
        <v>3</v>
      </c>
      <c r="AK42" s="253"/>
      <c r="AL42" s="213"/>
      <c r="AM42" s="214"/>
      <c r="AN42" s="215"/>
      <c r="AO42" s="213"/>
      <c r="AP42" s="214"/>
      <c r="AQ42" s="215"/>
      <c r="AR42" s="213"/>
      <c r="AS42" s="214"/>
      <c r="AT42" s="215"/>
      <c r="AU42" s="213"/>
      <c r="AV42" s="214"/>
      <c r="AW42" s="253"/>
      <c r="AX42" s="213"/>
      <c r="AY42" s="214"/>
      <c r="AZ42" s="215"/>
      <c r="BA42" s="213"/>
      <c r="BB42" s="254"/>
      <c r="BC42" s="255" t="n">
        <f aca="false">AG42+AJ42+AM42+AP42+AS42+AV42+AY42+BB42</f>
        <v>6</v>
      </c>
      <c r="BD42" s="255"/>
      <c r="BE42" s="255"/>
      <c r="BF42" s="256" t="s">
        <v>109</v>
      </c>
      <c r="BG42" s="256"/>
      <c r="BH42" s="256"/>
      <c r="BI42" s="256"/>
      <c r="BJ42" s="164" t="n">
        <v>1</v>
      </c>
      <c r="BK42" s="193" t="n">
        <f aca="false">AZ42+AW42+AT42+AQ42+AN42+AK42+AH42+AE42-S42</f>
        <v>0</v>
      </c>
      <c r="BL42" s="257" t="n">
        <f aca="false">W42+Y42+AA42+AC42-U42</f>
        <v>0</v>
      </c>
      <c r="BM42" s="165" t="n">
        <f aca="false">U42*1.5+36*2</f>
        <v>276</v>
      </c>
      <c r="BN42" s="165" t="n">
        <f aca="false">S42</f>
        <v>260</v>
      </c>
      <c r="BO42" s="138" t="n">
        <f aca="false">BN42/40</f>
        <v>6.5</v>
      </c>
      <c r="BP42" s="218" t="n">
        <f aca="false">BC42</f>
        <v>6</v>
      </c>
      <c r="BQ42" s="219" t="n">
        <f aca="false">BO42-BP42</f>
        <v>0.5</v>
      </c>
      <c r="BR42" s="166" t="n">
        <f aca="false">U42/BC42</f>
        <v>22.6666666666667</v>
      </c>
      <c r="BS42" s="165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</row>
    <row r="43" s="194" customFormat="true" ht="60" hidden="false" customHeight="true" outlineLevel="0" collapsed="false">
      <c r="A43" s="258" t="s">
        <v>110</v>
      </c>
      <c r="B43" s="258"/>
      <c r="C43" s="259" t="s">
        <v>111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60"/>
      <c r="P43" s="260"/>
      <c r="Q43" s="261"/>
      <c r="R43" s="261"/>
      <c r="S43" s="199" t="n">
        <f aca="false">AK43+AN43+AH43+AE43+AQ43+AT43+AW43+AZ43</f>
        <v>470</v>
      </c>
      <c r="T43" s="199"/>
      <c r="U43" s="262" t="n">
        <f aca="false">SUM(U44:V45)</f>
        <v>238</v>
      </c>
      <c r="V43" s="262"/>
      <c r="W43" s="262" t="n">
        <f aca="false">SUM(W44:X45)</f>
        <v>120</v>
      </c>
      <c r="X43" s="262"/>
      <c r="Y43" s="262" t="n">
        <f aca="false">SUM(Y44:Z45)</f>
        <v>18</v>
      </c>
      <c r="Z43" s="262"/>
      <c r="AA43" s="262" t="n">
        <f aca="false">SUM(AA44:AB45)</f>
        <v>100</v>
      </c>
      <c r="AB43" s="262"/>
      <c r="AC43" s="263" t="n">
        <f aca="false">SUM(AC44:AD45)</f>
        <v>0</v>
      </c>
      <c r="AD43" s="263"/>
      <c r="AE43" s="264" t="n">
        <f aca="false">SUM(AE44:AE45)</f>
        <v>340</v>
      </c>
      <c r="AF43" s="265" t="n">
        <f aca="false">SUM(AF44:AF45)</f>
        <v>170</v>
      </c>
      <c r="AG43" s="265" t="n">
        <f aca="false">SUM(AG44:AG45)</f>
        <v>9</v>
      </c>
      <c r="AH43" s="265" t="n">
        <f aca="false">SUM(AH44:AH45)</f>
        <v>130</v>
      </c>
      <c r="AI43" s="265" t="n">
        <f aca="false">SUM(AI44:AI45)</f>
        <v>68</v>
      </c>
      <c r="AJ43" s="265" t="n">
        <f aca="false">SUM(AJ44:AJ45)</f>
        <v>3</v>
      </c>
      <c r="AK43" s="265" t="n">
        <f aca="false">SUM(AK44:AK45)</f>
        <v>0</v>
      </c>
      <c r="AL43" s="265" t="n">
        <f aca="false">SUM(AL44:AL45)</f>
        <v>0</v>
      </c>
      <c r="AM43" s="265" t="n">
        <f aca="false">SUM(AM44:AM45)</f>
        <v>0</v>
      </c>
      <c r="AN43" s="265" t="n">
        <f aca="false">SUM(AN44:AN45)</f>
        <v>0</v>
      </c>
      <c r="AO43" s="265" t="n">
        <f aca="false">SUM(AO44:AO45)</f>
        <v>0</v>
      </c>
      <c r="AP43" s="265" t="n">
        <f aca="false">SUM(AP44:AP45)</f>
        <v>0</v>
      </c>
      <c r="AQ43" s="265" t="n">
        <f aca="false">SUM(AQ44:AQ45)</f>
        <v>0</v>
      </c>
      <c r="AR43" s="265" t="n">
        <f aca="false">SUM(AR44:AR45)</f>
        <v>0</v>
      </c>
      <c r="AS43" s="265" t="n">
        <f aca="false">SUM(AS44:AS45)</f>
        <v>0</v>
      </c>
      <c r="AT43" s="265" t="n">
        <f aca="false">SUM(AT44:AT45)</f>
        <v>0</v>
      </c>
      <c r="AU43" s="265" t="n">
        <f aca="false">SUM(AU44:AU45)</f>
        <v>0</v>
      </c>
      <c r="AV43" s="265" t="n">
        <f aca="false">SUM(AV44:AV45)</f>
        <v>0</v>
      </c>
      <c r="AW43" s="265" t="n">
        <f aca="false">SUM(AW44:AW45)</f>
        <v>0</v>
      </c>
      <c r="AX43" s="265" t="n">
        <f aca="false">SUM(AX44:AX45)</f>
        <v>0</v>
      </c>
      <c r="AY43" s="265" t="n">
        <f aca="false">SUM(AY44:AY45)</f>
        <v>0</v>
      </c>
      <c r="AZ43" s="265" t="n">
        <f aca="false">SUM(AZ44:AZ45)</f>
        <v>0</v>
      </c>
      <c r="BA43" s="265" t="n">
        <f aca="false">SUM(BA44:BA45)</f>
        <v>0</v>
      </c>
      <c r="BB43" s="265" t="n">
        <f aca="false">SUM(BB44:BB45)</f>
        <v>0</v>
      </c>
      <c r="BC43" s="266" t="n">
        <f aca="false">SUM(BC44:BE45)</f>
        <v>12</v>
      </c>
      <c r="BD43" s="266"/>
      <c r="BE43" s="266"/>
      <c r="BF43" s="267"/>
      <c r="BG43" s="267"/>
      <c r="BH43" s="267"/>
      <c r="BI43" s="267"/>
      <c r="BJ43" s="164"/>
      <c r="BK43" s="193" t="n">
        <f aca="false">AZ43+AW43+AT43+AQ43+AN43+AK43+AH43+AE43-S43</f>
        <v>0</v>
      </c>
      <c r="BL43" s="165"/>
      <c r="BM43" s="165" t="n">
        <f aca="false">U43*1.5+36</f>
        <v>393</v>
      </c>
      <c r="BN43" s="165" t="n">
        <f aca="false">S43</f>
        <v>470</v>
      </c>
      <c r="BO43" s="138" t="n">
        <f aca="false">BN43/40</f>
        <v>11.75</v>
      </c>
      <c r="BP43" s="218" t="n">
        <f aca="false">BC43</f>
        <v>12</v>
      </c>
      <c r="BQ43" s="219" t="n">
        <f aca="false">BO43-BP43</f>
        <v>-0.25</v>
      </c>
      <c r="BR43" s="166" t="n">
        <f aca="false">U43/BC43</f>
        <v>19.8333333333333</v>
      </c>
      <c r="BS43" s="165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</row>
    <row r="44" s="194" customFormat="true" ht="30" hidden="false" customHeight="true" outlineLevel="0" collapsed="false">
      <c r="A44" s="268" t="s">
        <v>112</v>
      </c>
      <c r="B44" s="268"/>
      <c r="C44" s="269" t="s">
        <v>113</v>
      </c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70" t="n">
        <v>1</v>
      </c>
      <c r="P44" s="270"/>
      <c r="Q44" s="271"/>
      <c r="R44" s="271"/>
      <c r="S44" s="208" t="n">
        <f aca="false">AK44+AN44+AH44+AE44+AQ44+AT44+AW44+AZ44</f>
        <v>130</v>
      </c>
      <c r="T44" s="208"/>
      <c r="U44" s="272" t="n">
        <f aca="false">AF44+AI44+AL44+AO44+AR44+AU44+AX44+BA44</f>
        <v>68</v>
      </c>
      <c r="V44" s="272"/>
      <c r="W44" s="270" t="n">
        <v>34</v>
      </c>
      <c r="X44" s="270"/>
      <c r="Y44" s="270" t="n">
        <v>18</v>
      </c>
      <c r="Z44" s="270"/>
      <c r="AA44" s="270" t="n">
        <v>16</v>
      </c>
      <c r="AB44" s="270"/>
      <c r="AC44" s="273"/>
      <c r="AD44" s="273"/>
      <c r="AE44" s="212" t="n">
        <v>130</v>
      </c>
      <c r="AF44" s="213" t="n">
        <v>68</v>
      </c>
      <c r="AG44" s="214" t="n">
        <v>3</v>
      </c>
      <c r="AH44" s="215"/>
      <c r="AI44" s="213"/>
      <c r="AJ44" s="216"/>
      <c r="AK44" s="215"/>
      <c r="AL44" s="213"/>
      <c r="AM44" s="216"/>
      <c r="AN44" s="215"/>
      <c r="AO44" s="213"/>
      <c r="AP44" s="216"/>
      <c r="AQ44" s="215"/>
      <c r="AR44" s="213"/>
      <c r="AS44" s="216"/>
      <c r="AT44" s="215"/>
      <c r="AU44" s="213"/>
      <c r="AV44" s="216"/>
      <c r="AW44" s="215"/>
      <c r="AX44" s="213"/>
      <c r="AY44" s="216"/>
      <c r="AZ44" s="215"/>
      <c r="BA44" s="213"/>
      <c r="BB44" s="274"/>
      <c r="BC44" s="275" t="n">
        <f aca="false">AG44+AJ44+AM44+AP44+AS44+AV44+AY44+BB44</f>
        <v>3</v>
      </c>
      <c r="BD44" s="275"/>
      <c r="BE44" s="275"/>
      <c r="BF44" s="276" t="s">
        <v>114</v>
      </c>
      <c r="BG44" s="276"/>
      <c r="BH44" s="276"/>
      <c r="BI44" s="276"/>
      <c r="BJ44" s="164" t="n">
        <v>1</v>
      </c>
      <c r="BK44" s="193" t="n">
        <f aca="false">AZ44+AW44+AT44+AQ44+AN44+AK44+AH44+AE44-S44</f>
        <v>0</v>
      </c>
      <c r="BL44" s="165"/>
      <c r="BM44" s="165" t="n">
        <f aca="false">U44*1.5+36</f>
        <v>138</v>
      </c>
      <c r="BN44" s="165" t="n">
        <f aca="false">S44</f>
        <v>130</v>
      </c>
      <c r="BO44" s="138" t="n">
        <f aca="false">BN44/40</f>
        <v>3.25</v>
      </c>
      <c r="BP44" s="218" t="n">
        <f aca="false">BC44</f>
        <v>3</v>
      </c>
      <c r="BQ44" s="219" t="n">
        <f aca="false">BO44-BP44</f>
        <v>0.25</v>
      </c>
      <c r="BR44" s="166" t="n">
        <f aca="false">U44/BC44</f>
        <v>22.6666666666667</v>
      </c>
      <c r="BS44" s="165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</row>
    <row r="45" s="194" customFormat="true" ht="30" hidden="false" customHeight="true" outlineLevel="0" collapsed="false">
      <c r="A45" s="204" t="s">
        <v>115</v>
      </c>
      <c r="B45" s="204"/>
      <c r="C45" s="277" t="s">
        <v>116</v>
      </c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06" t="n">
        <v>1.2</v>
      </c>
      <c r="P45" s="206"/>
      <c r="Q45" s="207"/>
      <c r="R45" s="207"/>
      <c r="S45" s="208" t="n">
        <f aca="false">AK45+AN45+AH45+AE45+AQ45+AT45+AW45+AZ45</f>
        <v>340</v>
      </c>
      <c r="T45" s="208"/>
      <c r="U45" s="250" t="n">
        <f aca="false">AF45+AI45+AL45+AO45+AR45+AU45+AX45+BA45</f>
        <v>170</v>
      </c>
      <c r="V45" s="250"/>
      <c r="W45" s="206" t="n">
        <v>86</v>
      </c>
      <c r="X45" s="206"/>
      <c r="Y45" s="251" t="n">
        <v>0</v>
      </c>
      <c r="Z45" s="251"/>
      <c r="AA45" s="206" t="n">
        <v>84</v>
      </c>
      <c r="AB45" s="206"/>
      <c r="AC45" s="252"/>
      <c r="AD45" s="252"/>
      <c r="AE45" s="212" t="n">
        <v>210</v>
      </c>
      <c r="AF45" s="213" t="n">
        <v>102</v>
      </c>
      <c r="AG45" s="214" t="n">
        <v>6</v>
      </c>
      <c r="AH45" s="253" t="n">
        <v>130</v>
      </c>
      <c r="AI45" s="213" t="n">
        <v>68</v>
      </c>
      <c r="AJ45" s="214" t="n">
        <v>3</v>
      </c>
      <c r="AK45" s="215"/>
      <c r="AL45" s="213"/>
      <c r="AM45" s="214"/>
      <c r="AN45" s="215"/>
      <c r="AO45" s="213"/>
      <c r="AP45" s="214"/>
      <c r="AQ45" s="215"/>
      <c r="AR45" s="213"/>
      <c r="AS45" s="216"/>
      <c r="AT45" s="215"/>
      <c r="AU45" s="213"/>
      <c r="AV45" s="216"/>
      <c r="AW45" s="215"/>
      <c r="AX45" s="213"/>
      <c r="AY45" s="216"/>
      <c r="AZ45" s="215"/>
      <c r="BA45" s="213"/>
      <c r="BB45" s="213"/>
      <c r="BC45" s="187" t="n">
        <f aca="false">AG45+AJ45+AM45+AP45+AS45+AV45+AY45+BB45</f>
        <v>9</v>
      </c>
      <c r="BD45" s="187"/>
      <c r="BE45" s="187"/>
      <c r="BF45" s="217" t="s">
        <v>117</v>
      </c>
      <c r="BG45" s="217"/>
      <c r="BH45" s="217"/>
      <c r="BI45" s="217"/>
      <c r="BJ45" s="164" t="n">
        <v>1</v>
      </c>
      <c r="BK45" s="193" t="n">
        <f aca="false">AZ45+AW45+AT45+AQ45+AN45+AK45+AH45+AE45-S45</f>
        <v>0</v>
      </c>
      <c r="BL45" s="165"/>
      <c r="BM45" s="165" t="n">
        <f aca="false">U45*1.5+36+36</f>
        <v>327</v>
      </c>
      <c r="BN45" s="165" t="n">
        <f aca="false">S45</f>
        <v>340</v>
      </c>
      <c r="BO45" s="138" t="n">
        <f aca="false">BN45/40</f>
        <v>8.5</v>
      </c>
      <c r="BP45" s="218" t="n">
        <f aca="false">BC45</f>
        <v>9</v>
      </c>
      <c r="BQ45" s="219" t="n">
        <f aca="false">BO45-BP45</f>
        <v>-0.5</v>
      </c>
      <c r="BR45" s="166" t="n">
        <f aca="false">U45/BC45</f>
        <v>18.8888888888889</v>
      </c>
      <c r="BS45" s="165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</row>
    <row r="46" s="194" customFormat="true" ht="60" hidden="false" customHeight="true" outlineLevel="0" collapsed="false">
      <c r="A46" s="195" t="s">
        <v>118</v>
      </c>
      <c r="B46" s="195"/>
      <c r="C46" s="196" t="s">
        <v>119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7"/>
      <c r="P46" s="197"/>
      <c r="Q46" s="198"/>
      <c r="R46" s="198"/>
      <c r="S46" s="199" t="n">
        <f aca="false">AK46+AN46+AH46+AE46+AQ46+AT46+AW46+AZ46</f>
        <v>210</v>
      </c>
      <c r="T46" s="199"/>
      <c r="U46" s="278" t="n">
        <f aca="false">SUM(U47:V48)</f>
        <v>100</v>
      </c>
      <c r="V46" s="278"/>
      <c r="W46" s="278" t="n">
        <f aca="false">SUM(W47:X48)</f>
        <v>68</v>
      </c>
      <c r="X46" s="278"/>
      <c r="Y46" s="278" t="n">
        <f aca="false">SUM(Y47:Z48)</f>
        <v>0</v>
      </c>
      <c r="Z46" s="278"/>
      <c r="AA46" s="278" t="n">
        <f aca="false">SUM(AA47:AB48)</f>
        <v>32</v>
      </c>
      <c r="AB46" s="278"/>
      <c r="AC46" s="279" t="n">
        <f aca="false">SUM(AC47:AD48)</f>
        <v>0</v>
      </c>
      <c r="AD46" s="279"/>
      <c r="AE46" s="280" t="n">
        <f aca="false">SUM(AE47:AE48)</f>
        <v>110</v>
      </c>
      <c r="AF46" s="281" t="n">
        <f aca="false">SUM(AF47:AF48)</f>
        <v>50</v>
      </c>
      <c r="AG46" s="281" t="n">
        <f aca="false">SUM(AG47:AG48)</f>
        <v>3</v>
      </c>
      <c r="AH46" s="281" t="n">
        <f aca="false">SUM(AH47:AH48)</f>
        <v>100</v>
      </c>
      <c r="AI46" s="281" t="n">
        <f aca="false">SUM(AI47:AI48)</f>
        <v>50</v>
      </c>
      <c r="AJ46" s="281" t="n">
        <f aca="false">SUM(AJ47:AJ48)</f>
        <v>3</v>
      </c>
      <c r="AK46" s="281" t="n">
        <f aca="false">SUM(AK47:AK48)</f>
        <v>0</v>
      </c>
      <c r="AL46" s="281" t="n">
        <f aca="false">SUM(AL47:AL48)</f>
        <v>0</v>
      </c>
      <c r="AM46" s="281" t="n">
        <f aca="false">SUM(AM47:AM48)</f>
        <v>0</v>
      </c>
      <c r="AN46" s="281" t="n">
        <f aca="false">SUM(AN47:AN48)</f>
        <v>0</v>
      </c>
      <c r="AO46" s="281" t="n">
        <f aca="false">SUM(AO47:AO48)</f>
        <v>0</v>
      </c>
      <c r="AP46" s="281" t="n">
        <f aca="false">SUM(AP47:AP48)</f>
        <v>0</v>
      </c>
      <c r="AQ46" s="281" t="n">
        <f aca="false">SUM(AQ47:AQ48)</f>
        <v>0</v>
      </c>
      <c r="AR46" s="281" t="n">
        <f aca="false">SUM(AR47:AR48)</f>
        <v>0</v>
      </c>
      <c r="AS46" s="281" t="n">
        <f aca="false">SUM(AS47:AS48)</f>
        <v>0</v>
      </c>
      <c r="AT46" s="281" t="n">
        <f aca="false">SUM(AT47:AT48)</f>
        <v>0</v>
      </c>
      <c r="AU46" s="281" t="n">
        <f aca="false">SUM(AU47:AU48)</f>
        <v>0</v>
      </c>
      <c r="AV46" s="281" t="n">
        <f aca="false">SUM(AV47:AV48)</f>
        <v>0</v>
      </c>
      <c r="AW46" s="281" t="n">
        <f aca="false">SUM(AW47:AW48)</f>
        <v>0</v>
      </c>
      <c r="AX46" s="281" t="n">
        <f aca="false">SUM(AX47:AX48)</f>
        <v>0</v>
      </c>
      <c r="AY46" s="281" t="n">
        <f aca="false">SUM(AY47:AY48)</f>
        <v>0</v>
      </c>
      <c r="AZ46" s="281" t="n">
        <f aca="false">SUM(AZ47:AZ48)</f>
        <v>0</v>
      </c>
      <c r="BA46" s="281" t="n">
        <f aca="false">SUM(BA47:BA48)</f>
        <v>0</v>
      </c>
      <c r="BB46" s="281" t="n">
        <f aca="false">SUM(BB47:BB48)</f>
        <v>0</v>
      </c>
      <c r="BC46" s="243" t="n">
        <f aca="false">SUM(BC47:BE48)</f>
        <v>6</v>
      </c>
      <c r="BD46" s="243"/>
      <c r="BE46" s="243"/>
      <c r="BF46" s="202"/>
      <c r="BG46" s="202"/>
      <c r="BH46" s="202"/>
      <c r="BI46" s="202"/>
      <c r="BJ46" s="164"/>
      <c r="BK46" s="193" t="n">
        <f aca="false">AZ46+AW46+AT46+AQ46+AN46+AK46+AH46+AE46-S46</f>
        <v>0</v>
      </c>
      <c r="BL46" s="165"/>
      <c r="BM46" s="165" t="n">
        <f aca="false">U46*1.5+36</f>
        <v>186</v>
      </c>
      <c r="BN46" s="165" t="n">
        <f aca="false">S46</f>
        <v>210</v>
      </c>
      <c r="BO46" s="138" t="n">
        <f aca="false">BN46/40</f>
        <v>5.25</v>
      </c>
      <c r="BP46" s="218" t="n">
        <f aca="false">BC46</f>
        <v>6</v>
      </c>
      <c r="BQ46" s="219" t="n">
        <f aca="false">BO46-BP46</f>
        <v>-0.75</v>
      </c>
      <c r="BR46" s="166" t="n">
        <f aca="false">U46/BC46</f>
        <v>16.6666666666667</v>
      </c>
      <c r="BS46" s="165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</row>
    <row r="47" s="194" customFormat="true" ht="30" hidden="false" customHeight="true" outlineLevel="0" collapsed="false">
      <c r="A47" s="204" t="s">
        <v>120</v>
      </c>
      <c r="B47" s="204"/>
      <c r="C47" s="277" t="s">
        <v>121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06" t="n">
        <v>1</v>
      </c>
      <c r="P47" s="206"/>
      <c r="Q47" s="207"/>
      <c r="R47" s="207"/>
      <c r="S47" s="208" t="n">
        <f aca="false">AK47+AN47+AH47+AE47+AQ47+AT47+AW47+AZ47</f>
        <v>110</v>
      </c>
      <c r="T47" s="208"/>
      <c r="U47" s="250" t="n">
        <v>50</v>
      </c>
      <c r="V47" s="250"/>
      <c r="W47" s="206" t="n">
        <v>34</v>
      </c>
      <c r="X47" s="206"/>
      <c r="Y47" s="251" t="n">
        <v>0</v>
      </c>
      <c r="Z47" s="251"/>
      <c r="AA47" s="206" t="n">
        <v>16</v>
      </c>
      <c r="AB47" s="206"/>
      <c r="AC47" s="252"/>
      <c r="AD47" s="252"/>
      <c r="AE47" s="212" t="n">
        <v>110</v>
      </c>
      <c r="AF47" s="213" t="n">
        <v>50</v>
      </c>
      <c r="AG47" s="214" t="n">
        <v>3</v>
      </c>
      <c r="AH47" s="215"/>
      <c r="AI47" s="213"/>
      <c r="AJ47" s="214"/>
      <c r="AK47" s="215"/>
      <c r="AL47" s="213"/>
      <c r="AM47" s="216"/>
      <c r="AN47" s="215"/>
      <c r="AO47" s="213"/>
      <c r="AP47" s="216"/>
      <c r="AQ47" s="215"/>
      <c r="AR47" s="213"/>
      <c r="AS47" s="216"/>
      <c r="AT47" s="215"/>
      <c r="AU47" s="213"/>
      <c r="AV47" s="216"/>
      <c r="AW47" s="215"/>
      <c r="AX47" s="213"/>
      <c r="AY47" s="216"/>
      <c r="AZ47" s="215"/>
      <c r="BA47" s="213"/>
      <c r="BB47" s="213"/>
      <c r="BC47" s="187" t="n">
        <f aca="false">AG47+AJ47+AM47+AP47+AS47+AV47+AY47+BB47</f>
        <v>3</v>
      </c>
      <c r="BD47" s="187"/>
      <c r="BE47" s="187"/>
      <c r="BF47" s="217" t="s">
        <v>122</v>
      </c>
      <c r="BG47" s="217"/>
      <c r="BH47" s="217"/>
      <c r="BI47" s="217"/>
      <c r="BJ47" s="164" t="n">
        <v>1</v>
      </c>
      <c r="BK47" s="193" t="n">
        <f aca="false">AZ47+AW47+AT47+AQ47+AN47+AK47+AH47+AE47-S47</f>
        <v>0</v>
      </c>
      <c r="BL47" s="257" t="n">
        <f aca="false">W47+Y47+AA47+AC47-U47</f>
        <v>0</v>
      </c>
      <c r="BM47" s="165" t="n">
        <f aca="false">U47*1.5+36</f>
        <v>111</v>
      </c>
      <c r="BN47" s="165" t="n">
        <f aca="false">S47</f>
        <v>110</v>
      </c>
      <c r="BO47" s="138" t="n">
        <f aca="false">BN47/40</f>
        <v>2.75</v>
      </c>
      <c r="BP47" s="218" t="n">
        <f aca="false">BC47</f>
        <v>3</v>
      </c>
      <c r="BQ47" s="219" t="n">
        <f aca="false">BO47-BP47</f>
        <v>-0.25</v>
      </c>
      <c r="BR47" s="166" t="n">
        <f aca="false">U47/BC47</f>
        <v>16.6666666666667</v>
      </c>
      <c r="BS47" s="165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</row>
    <row r="48" s="194" customFormat="true" ht="30" hidden="false" customHeight="true" outlineLevel="0" collapsed="false">
      <c r="A48" s="204" t="s">
        <v>123</v>
      </c>
      <c r="B48" s="204"/>
      <c r="C48" s="277" t="s">
        <v>124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06"/>
      <c r="P48" s="206"/>
      <c r="Q48" s="207" t="n">
        <v>2</v>
      </c>
      <c r="R48" s="207"/>
      <c r="S48" s="208" t="n">
        <f aca="false">AK48+AN48+AH48+AE48+AQ48+AT48+AW48+AZ48</f>
        <v>100</v>
      </c>
      <c r="T48" s="208"/>
      <c r="U48" s="250" t="n">
        <f aca="false">AF48+AI48+AL48+AO48+AR48+AU48+AX48+BA48</f>
        <v>50</v>
      </c>
      <c r="V48" s="250"/>
      <c r="W48" s="206" t="n">
        <v>34</v>
      </c>
      <c r="X48" s="206"/>
      <c r="Y48" s="251" t="n">
        <v>0</v>
      </c>
      <c r="Z48" s="251"/>
      <c r="AA48" s="206" t="n">
        <v>16</v>
      </c>
      <c r="AB48" s="206"/>
      <c r="AC48" s="252"/>
      <c r="AD48" s="252"/>
      <c r="AE48" s="212"/>
      <c r="AF48" s="213"/>
      <c r="AG48" s="214"/>
      <c r="AH48" s="215" t="n">
        <v>100</v>
      </c>
      <c r="AI48" s="213" t="n">
        <v>50</v>
      </c>
      <c r="AJ48" s="214" t="n">
        <v>3</v>
      </c>
      <c r="AK48" s="215"/>
      <c r="AL48" s="213"/>
      <c r="AM48" s="216"/>
      <c r="AN48" s="215"/>
      <c r="AO48" s="213"/>
      <c r="AP48" s="216"/>
      <c r="AQ48" s="215"/>
      <c r="AR48" s="213"/>
      <c r="AS48" s="216"/>
      <c r="AT48" s="215"/>
      <c r="AU48" s="213"/>
      <c r="AV48" s="216"/>
      <c r="AW48" s="215"/>
      <c r="AX48" s="213"/>
      <c r="AY48" s="216"/>
      <c r="AZ48" s="215"/>
      <c r="BA48" s="213"/>
      <c r="BB48" s="213"/>
      <c r="BC48" s="187" t="n">
        <f aca="false">AG48+AJ48+AM48+AP48+AS48+AV48+AY48+BB48</f>
        <v>3</v>
      </c>
      <c r="BD48" s="187"/>
      <c r="BE48" s="187"/>
      <c r="BF48" s="217" t="s">
        <v>125</v>
      </c>
      <c r="BG48" s="217"/>
      <c r="BH48" s="217"/>
      <c r="BI48" s="217"/>
      <c r="BJ48" s="164" t="n">
        <v>1</v>
      </c>
      <c r="BK48" s="193" t="n">
        <f aca="false">AZ48+AW48+AT48+AQ48+AN48+AK48+AH48+AE48-S48</f>
        <v>0</v>
      </c>
      <c r="BL48" s="257" t="n">
        <f aca="false">W48+Y48+AA48+AC48-U48</f>
        <v>0</v>
      </c>
      <c r="BM48" s="165" t="n">
        <f aca="false">U48*1.5+36</f>
        <v>111</v>
      </c>
      <c r="BN48" s="165" t="n">
        <f aca="false">S48</f>
        <v>100</v>
      </c>
      <c r="BO48" s="138" t="n">
        <f aca="false">BN48/40</f>
        <v>2.5</v>
      </c>
      <c r="BP48" s="218" t="n">
        <f aca="false">BC48</f>
        <v>3</v>
      </c>
      <c r="BQ48" s="219" t="n">
        <f aca="false">BO48-BP48</f>
        <v>-0.5</v>
      </c>
      <c r="BR48" s="166" t="n">
        <f aca="false">U48/BC48</f>
        <v>16.6666666666667</v>
      </c>
      <c r="BS48" s="165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</row>
    <row r="49" s="194" customFormat="true" ht="60" hidden="false" customHeight="true" outlineLevel="0" collapsed="false">
      <c r="A49" s="258" t="s">
        <v>126</v>
      </c>
      <c r="B49" s="258"/>
      <c r="C49" s="259" t="s">
        <v>127</v>
      </c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82"/>
      <c r="P49" s="282"/>
      <c r="Q49" s="283"/>
      <c r="R49" s="283"/>
      <c r="S49" s="199" t="n">
        <f aca="false">AK49+AN49+AH49+AE49+AQ49+AT49+AW49+AZ49</f>
        <v>600</v>
      </c>
      <c r="T49" s="199"/>
      <c r="U49" s="262" t="n">
        <f aca="false">SUM(U50:V54)</f>
        <v>324</v>
      </c>
      <c r="V49" s="262"/>
      <c r="W49" s="262" t="n">
        <f aca="false">SUM(W50:X54)</f>
        <v>202</v>
      </c>
      <c r="X49" s="262"/>
      <c r="Y49" s="262" t="n">
        <f aca="false">SUM(Y50:Z54)</f>
        <v>0</v>
      </c>
      <c r="Z49" s="262"/>
      <c r="AA49" s="262" t="n">
        <f aca="false">SUM(AA50:AB54)</f>
        <v>122</v>
      </c>
      <c r="AB49" s="262"/>
      <c r="AC49" s="263" t="n">
        <f aca="false">SUM(AC50:AD54)</f>
        <v>0</v>
      </c>
      <c r="AD49" s="263"/>
      <c r="AE49" s="264" t="n">
        <f aca="false">SUM(AE50:AE54)</f>
        <v>0</v>
      </c>
      <c r="AF49" s="265" t="n">
        <f aca="false">SUM(AF50:AF54)</f>
        <v>0</v>
      </c>
      <c r="AG49" s="265" t="n">
        <f aca="false">SUM(AG50:AG54)</f>
        <v>0</v>
      </c>
      <c r="AH49" s="265" t="n">
        <f aca="false">SUM(AH50:AH54)</f>
        <v>240</v>
      </c>
      <c r="AI49" s="265" t="n">
        <f aca="false">SUM(AI50:AI54)</f>
        <v>136</v>
      </c>
      <c r="AJ49" s="265" t="n">
        <f aca="false">SUM(AJ50:AJ54)</f>
        <v>6</v>
      </c>
      <c r="AK49" s="265" t="n">
        <f aca="false">SUM(AK50:AK54)</f>
        <v>360</v>
      </c>
      <c r="AL49" s="265" t="n">
        <f aca="false">SUM(AL50:AL54)</f>
        <v>188</v>
      </c>
      <c r="AM49" s="265" t="n">
        <f aca="false">SUM(AM50:AM54)</f>
        <v>9</v>
      </c>
      <c r="AN49" s="265" t="n">
        <f aca="false">SUM(AN50:AN54)</f>
        <v>0</v>
      </c>
      <c r="AO49" s="265" t="n">
        <f aca="false">SUM(AO50:AO54)</f>
        <v>0</v>
      </c>
      <c r="AP49" s="265" t="n">
        <f aca="false">SUM(AP50:AP54)</f>
        <v>0</v>
      </c>
      <c r="AQ49" s="265" t="n">
        <f aca="false">SUM(AQ50:AQ54)</f>
        <v>0</v>
      </c>
      <c r="AR49" s="265" t="n">
        <f aca="false">SUM(AR50:AR54)</f>
        <v>0</v>
      </c>
      <c r="AS49" s="265" t="n">
        <f aca="false">SUM(AS50:AS54)</f>
        <v>0</v>
      </c>
      <c r="AT49" s="265" t="n">
        <f aca="false">SUM(AT50:AT54)</f>
        <v>0</v>
      </c>
      <c r="AU49" s="265" t="n">
        <f aca="false">SUM(AU50:AU54)</f>
        <v>0</v>
      </c>
      <c r="AV49" s="265" t="n">
        <f aca="false">SUM(AV50:AV54)</f>
        <v>0</v>
      </c>
      <c r="AW49" s="265" t="n">
        <f aca="false">SUM(AW50:AW54)</f>
        <v>0</v>
      </c>
      <c r="AX49" s="265" t="n">
        <f aca="false">SUM(AX50:AX54)</f>
        <v>0</v>
      </c>
      <c r="AY49" s="265" t="n">
        <f aca="false">SUM(AY50:AY54)</f>
        <v>0</v>
      </c>
      <c r="AZ49" s="265" t="n">
        <f aca="false">SUM(AZ50:AZ54)</f>
        <v>0</v>
      </c>
      <c r="BA49" s="265" t="n">
        <f aca="false">SUM(BA50:BA54)</f>
        <v>0</v>
      </c>
      <c r="BB49" s="189" t="n">
        <f aca="false">SUM(BB50:BB54)</f>
        <v>0</v>
      </c>
      <c r="BC49" s="284" t="n">
        <f aca="false">SUM(BC50:BE54)</f>
        <v>15</v>
      </c>
      <c r="BD49" s="284"/>
      <c r="BE49" s="284"/>
      <c r="BF49" s="267"/>
      <c r="BG49" s="267"/>
      <c r="BH49" s="267"/>
      <c r="BI49" s="267"/>
      <c r="BJ49" s="164"/>
      <c r="BK49" s="193" t="n">
        <f aca="false">AZ49+AW49+AT49+AQ49+AN49+AK49+AH49+AE49-S49</f>
        <v>0</v>
      </c>
      <c r="BL49" s="165"/>
      <c r="BM49" s="165" t="n">
        <f aca="false">U49*1.5+36</f>
        <v>522</v>
      </c>
      <c r="BN49" s="165" t="n">
        <f aca="false">S49</f>
        <v>600</v>
      </c>
      <c r="BO49" s="138" t="n">
        <f aca="false">BN49/40</f>
        <v>15</v>
      </c>
      <c r="BP49" s="218" t="n">
        <f aca="false">BC49</f>
        <v>15</v>
      </c>
      <c r="BQ49" s="219" t="n">
        <f aca="false">BO49-BP49</f>
        <v>0</v>
      </c>
      <c r="BR49" s="166" t="n">
        <f aca="false">U49/BC49</f>
        <v>21.6</v>
      </c>
      <c r="BS49" s="165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</row>
    <row r="50" s="296" customFormat="true" ht="31.5" hidden="false" customHeight="true" outlineLevel="0" collapsed="false">
      <c r="A50" s="285" t="s">
        <v>128</v>
      </c>
      <c r="B50" s="285"/>
      <c r="C50" s="286" t="s">
        <v>129</v>
      </c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7"/>
      <c r="P50" s="287"/>
      <c r="Q50" s="288" t="n">
        <v>2</v>
      </c>
      <c r="R50" s="288"/>
      <c r="S50" s="208" t="n">
        <f aca="false">AK50+AN50+AH50+AE50+AQ50+AT50+AW50+AZ50</f>
        <v>120</v>
      </c>
      <c r="T50" s="208"/>
      <c r="U50" s="287" t="n">
        <f aca="false">W50+Y50+AA50</f>
        <v>68</v>
      </c>
      <c r="V50" s="287"/>
      <c r="W50" s="287" t="n">
        <v>50</v>
      </c>
      <c r="X50" s="287"/>
      <c r="Y50" s="287" t="n">
        <v>0</v>
      </c>
      <c r="Z50" s="287"/>
      <c r="AA50" s="287" t="n">
        <v>18</v>
      </c>
      <c r="AB50" s="287"/>
      <c r="AC50" s="289"/>
      <c r="AD50" s="289"/>
      <c r="AE50" s="290"/>
      <c r="AF50" s="290"/>
      <c r="AG50" s="291"/>
      <c r="AH50" s="292" t="n">
        <v>120</v>
      </c>
      <c r="AI50" s="290" t="n">
        <v>68</v>
      </c>
      <c r="AJ50" s="291" t="n">
        <v>3</v>
      </c>
      <c r="AK50" s="292"/>
      <c r="AL50" s="290"/>
      <c r="AM50" s="291"/>
      <c r="AN50" s="293"/>
      <c r="AO50" s="290"/>
      <c r="AP50" s="294"/>
      <c r="AQ50" s="293"/>
      <c r="AR50" s="290"/>
      <c r="AS50" s="294"/>
      <c r="AT50" s="292"/>
      <c r="AU50" s="290"/>
      <c r="AV50" s="294"/>
      <c r="AW50" s="292"/>
      <c r="AX50" s="290"/>
      <c r="AY50" s="294"/>
      <c r="AZ50" s="290"/>
      <c r="BA50" s="290"/>
      <c r="BB50" s="289"/>
      <c r="BC50" s="295" t="n">
        <f aca="false">AG50+AJ50+AM50+AP50+AS50+AV50+AY50+BB50</f>
        <v>3</v>
      </c>
      <c r="BD50" s="295"/>
      <c r="BE50" s="295"/>
      <c r="BF50" s="202" t="s">
        <v>130</v>
      </c>
      <c r="BG50" s="202"/>
      <c r="BH50" s="202"/>
      <c r="BI50" s="202"/>
      <c r="BJ50" s="164" t="n">
        <v>1</v>
      </c>
      <c r="BK50" s="193" t="n">
        <f aca="false">AZ50+AW50+AT50+AQ50+AN50+AK50+AH50+AE50-S50</f>
        <v>0</v>
      </c>
      <c r="BL50" s="257" t="n">
        <f aca="false">W50+Y50+AA50+AC50-U50</f>
        <v>0</v>
      </c>
      <c r="BM50" s="165" t="n">
        <f aca="false">U50*1.5+36</f>
        <v>138</v>
      </c>
      <c r="BN50" s="165" t="n">
        <f aca="false">S50</f>
        <v>120</v>
      </c>
      <c r="BO50" s="138" t="n">
        <f aca="false">BN50/40</f>
        <v>3</v>
      </c>
      <c r="BP50" s="218" t="n">
        <f aca="false">BC50</f>
        <v>3</v>
      </c>
      <c r="BQ50" s="219" t="n">
        <f aca="false">BO50-BP50</f>
        <v>0</v>
      </c>
      <c r="BR50" s="166" t="n">
        <f aca="false">U50/BC50</f>
        <v>22.6666666666667</v>
      </c>
      <c r="BS50" s="165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</row>
    <row r="51" s="296" customFormat="true" ht="63.75" hidden="false" customHeight="true" outlineLevel="0" collapsed="false">
      <c r="A51" s="204" t="s">
        <v>131</v>
      </c>
      <c r="B51" s="204"/>
      <c r="C51" s="248" t="s">
        <v>132</v>
      </c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06"/>
      <c r="P51" s="206"/>
      <c r="Q51" s="297" t="n">
        <v>2</v>
      </c>
      <c r="R51" s="297"/>
      <c r="S51" s="208" t="n">
        <f aca="false">AK51+AN51+AH51+AE51+AQ51+AT51+AW51+AZ51</f>
        <v>120</v>
      </c>
      <c r="T51" s="208"/>
      <c r="U51" s="206" t="n">
        <f aca="false">W51+Y51+AA51</f>
        <v>68</v>
      </c>
      <c r="V51" s="206"/>
      <c r="W51" s="206" t="n">
        <v>50</v>
      </c>
      <c r="X51" s="206"/>
      <c r="Y51" s="206"/>
      <c r="Z51" s="206"/>
      <c r="AA51" s="206" t="n">
        <v>18</v>
      </c>
      <c r="AB51" s="206"/>
      <c r="AC51" s="252"/>
      <c r="AD51" s="252"/>
      <c r="AE51" s="298"/>
      <c r="AF51" s="298"/>
      <c r="AG51" s="299"/>
      <c r="AH51" s="300" t="n">
        <v>120</v>
      </c>
      <c r="AI51" s="298" t="n">
        <v>68</v>
      </c>
      <c r="AJ51" s="299" t="n">
        <v>3</v>
      </c>
      <c r="AK51" s="300"/>
      <c r="AL51" s="298"/>
      <c r="AM51" s="299"/>
      <c r="AN51" s="300"/>
      <c r="AO51" s="298"/>
      <c r="AP51" s="299"/>
      <c r="AQ51" s="300"/>
      <c r="AR51" s="298"/>
      <c r="AS51" s="301"/>
      <c r="AT51" s="300"/>
      <c r="AU51" s="298"/>
      <c r="AV51" s="302"/>
      <c r="AW51" s="300"/>
      <c r="AX51" s="298"/>
      <c r="AY51" s="302"/>
      <c r="AZ51" s="298"/>
      <c r="BA51" s="298"/>
      <c r="BB51" s="303"/>
      <c r="BC51" s="301" t="n">
        <f aca="false">AG51+AJ51+AM51+AP51+AS51+AV51+AY51+BB51</f>
        <v>3</v>
      </c>
      <c r="BD51" s="301"/>
      <c r="BE51" s="301"/>
      <c r="BF51" s="304" t="s">
        <v>133</v>
      </c>
      <c r="BG51" s="304"/>
      <c r="BH51" s="304"/>
      <c r="BI51" s="304"/>
      <c r="BJ51" s="164"/>
      <c r="BK51" s="193" t="n">
        <f aca="false">AZ51+AW51+AT51+AQ51+AN51+AK51+AH51+AE51-S51</f>
        <v>0</v>
      </c>
      <c r="BL51" s="257" t="n">
        <f aca="false">W51+Y51+AA51+AC51-U51</f>
        <v>0</v>
      </c>
      <c r="BM51" s="165" t="n">
        <f aca="false">U51*1.5</f>
        <v>102</v>
      </c>
      <c r="BN51" s="165" t="n">
        <f aca="false">S51</f>
        <v>120</v>
      </c>
      <c r="BO51" s="138" t="n">
        <f aca="false">BN51/40</f>
        <v>3</v>
      </c>
      <c r="BP51" s="218" t="n">
        <f aca="false">BC51</f>
        <v>3</v>
      </c>
      <c r="BQ51" s="219" t="n">
        <f aca="false">BO51-BP51</f>
        <v>0</v>
      </c>
      <c r="BR51" s="166" t="n">
        <f aca="false">U51/BC51</f>
        <v>22.6666666666667</v>
      </c>
      <c r="BS51" s="165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</row>
    <row r="52" s="296" customFormat="true" ht="60" hidden="false" customHeight="true" outlineLevel="0" collapsed="false">
      <c r="A52" s="204" t="s">
        <v>134</v>
      </c>
      <c r="B52" s="204"/>
      <c r="C52" s="205" t="s">
        <v>135</v>
      </c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6"/>
      <c r="P52" s="206"/>
      <c r="Q52" s="207" t="n">
        <v>3</v>
      </c>
      <c r="R52" s="207"/>
      <c r="S52" s="208" t="n">
        <f aca="false">AK52+AN52+AH52+AE52+AQ52+AT52+AW52+AZ52</f>
        <v>130</v>
      </c>
      <c r="T52" s="208"/>
      <c r="U52" s="250" t="n">
        <f aca="false">AF52+AI52+AL52+AO52+AR52+AU52+AX52+BA52</f>
        <v>68</v>
      </c>
      <c r="V52" s="250"/>
      <c r="W52" s="206" t="n">
        <v>34</v>
      </c>
      <c r="X52" s="206"/>
      <c r="Y52" s="206"/>
      <c r="Z52" s="206"/>
      <c r="AA52" s="206" t="n">
        <v>34</v>
      </c>
      <c r="AB52" s="206"/>
      <c r="AC52" s="303"/>
      <c r="AD52" s="303"/>
      <c r="AE52" s="298"/>
      <c r="AF52" s="298"/>
      <c r="AG52" s="299"/>
      <c r="AH52" s="300"/>
      <c r="AI52" s="298"/>
      <c r="AJ52" s="299"/>
      <c r="AK52" s="300" t="n">
        <v>130</v>
      </c>
      <c r="AL52" s="298" t="n">
        <v>68</v>
      </c>
      <c r="AM52" s="299" t="n">
        <v>3</v>
      </c>
      <c r="AN52" s="305"/>
      <c r="AO52" s="298"/>
      <c r="AP52" s="302"/>
      <c r="AQ52" s="305"/>
      <c r="AR52" s="298"/>
      <c r="AS52" s="302"/>
      <c r="AT52" s="300"/>
      <c r="AU52" s="298"/>
      <c r="AV52" s="302"/>
      <c r="AW52" s="300"/>
      <c r="AX52" s="298"/>
      <c r="AY52" s="302"/>
      <c r="AZ52" s="298"/>
      <c r="BA52" s="298"/>
      <c r="BB52" s="303"/>
      <c r="BC52" s="301" t="n">
        <f aca="false">AG52+AJ52+AM52+AP52+AS52+AV52+AY52+BB52</f>
        <v>3</v>
      </c>
      <c r="BD52" s="301"/>
      <c r="BE52" s="301"/>
      <c r="BF52" s="306" t="s">
        <v>136</v>
      </c>
      <c r="BG52" s="306"/>
      <c r="BH52" s="306"/>
      <c r="BI52" s="306"/>
      <c r="BJ52" s="164" t="n">
        <v>1</v>
      </c>
      <c r="BK52" s="193" t="n">
        <f aca="false">AZ52+AW52+AT52+AQ52+AN52+AK52+AH52+AE52-S52</f>
        <v>0</v>
      </c>
      <c r="BL52" s="257" t="n">
        <f aca="false">W52+Y52+AA52+AC52-U52</f>
        <v>0</v>
      </c>
      <c r="BM52" s="165" t="n">
        <f aca="false">U52*1.5+36</f>
        <v>138</v>
      </c>
      <c r="BN52" s="165" t="n">
        <f aca="false">S52</f>
        <v>130</v>
      </c>
      <c r="BO52" s="138" t="n">
        <f aca="false">BN52/40</f>
        <v>3.25</v>
      </c>
      <c r="BP52" s="218" t="n">
        <f aca="false">BC52</f>
        <v>3</v>
      </c>
      <c r="BQ52" s="219" t="n">
        <f aca="false">BO52-BP52</f>
        <v>0.25</v>
      </c>
      <c r="BR52" s="166" t="n">
        <f aca="false">U52/BC52</f>
        <v>22.6666666666667</v>
      </c>
      <c r="BS52" s="165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</row>
    <row r="53" s="296" customFormat="true" ht="37.5" hidden="false" customHeight="true" outlineLevel="0" collapsed="false">
      <c r="A53" s="204" t="s">
        <v>137</v>
      </c>
      <c r="B53" s="204"/>
      <c r="C53" s="248" t="s">
        <v>138</v>
      </c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06" t="n">
        <v>3</v>
      </c>
      <c r="P53" s="206"/>
      <c r="Q53" s="207"/>
      <c r="R53" s="207"/>
      <c r="S53" s="208" t="n">
        <f aca="false">AK53+AN53+AH53+AE53+AQ53+AT53+AW53+AZ53</f>
        <v>130</v>
      </c>
      <c r="T53" s="208"/>
      <c r="U53" s="307" t="n">
        <f aca="false">AF53+AI53+AL53+AO53+AR53+AU53+AX53+BA53</f>
        <v>68</v>
      </c>
      <c r="V53" s="307"/>
      <c r="W53" s="308" t="n">
        <v>34</v>
      </c>
      <c r="X53" s="308"/>
      <c r="Y53" s="308"/>
      <c r="Z53" s="308"/>
      <c r="AA53" s="308" t="n">
        <v>34</v>
      </c>
      <c r="AB53" s="308"/>
      <c r="AC53" s="309"/>
      <c r="AD53" s="309"/>
      <c r="AE53" s="298"/>
      <c r="AF53" s="298"/>
      <c r="AG53" s="299"/>
      <c r="AH53" s="300"/>
      <c r="AI53" s="298"/>
      <c r="AJ53" s="299"/>
      <c r="AK53" s="300" t="n">
        <v>130</v>
      </c>
      <c r="AL53" s="298" t="n">
        <v>68</v>
      </c>
      <c r="AM53" s="299" t="n">
        <v>3</v>
      </c>
      <c r="AN53" s="300"/>
      <c r="AO53" s="298"/>
      <c r="AP53" s="299"/>
      <c r="AQ53" s="300"/>
      <c r="AR53" s="298"/>
      <c r="AS53" s="301"/>
      <c r="AT53" s="300"/>
      <c r="AU53" s="298"/>
      <c r="AV53" s="302"/>
      <c r="AW53" s="300"/>
      <c r="AX53" s="298"/>
      <c r="AY53" s="302"/>
      <c r="AZ53" s="298"/>
      <c r="BA53" s="298"/>
      <c r="BB53" s="303"/>
      <c r="BC53" s="301" t="n">
        <f aca="false">AG53+AJ53+AM53+AP53+AS53+AV53+AY53+BB53</f>
        <v>3</v>
      </c>
      <c r="BD53" s="301"/>
      <c r="BE53" s="301"/>
      <c r="BF53" s="310" t="s">
        <v>139</v>
      </c>
      <c r="BG53" s="310"/>
      <c r="BH53" s="310"/>
      <c r="BI53" s="310"/>
      <c r="BJ53" s="164"/>
      <c r="BK53" s="193" t="n">
        <f aca="false">AZ53+AW53+AT53+AQ53+AN53+AK53+AH53+AE53-S53</f>
        <v>0</v>
      </c>
      <c r="BL53" s="257" t="n">
        <f aca="false">W53+Y53+AA53+AC53-U53</f>
        <v>0</v>
      </c>
      <c r="BM53" s="165" t="n">
        <f aca="false">U53*1.5</f>
        <v>102</v>
      </c>
      <c r="BN53" s="165" t="n">
        <f aca="false">S53</f>
        <v>130</v>
      </c>
      <c r="BO53" s="138" t="n">
        <f aca="false">BN53/40</f>
        <v>3.25</v>
      </c>
      <c r="BP53" s="218" t="n">
        <f aca="false">BC53</f>
        <v>3</v>
      </c>
      <c r="BQ53" s="219" t="n">
        <f aca="false">BO53-BP53</f>
        <v>0.25</v>
      </c>
      <c r="BR53" s="166" t="n">
        <f aca="false">U53/BC53</f>
        <v>22.6666666666667</v>
      </c>
      <c r="BS53" s="165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</row>
    <row r="54" s="296" customFormat="true" ht="62.25" hidden="false" customHeight="true" outlineLevel="0" collapsed="false">
      <c r="A54" s="285" t="s">
        <v>140</v>
      </c>
      <c r="B54" s="285"/>
      <c r="C54" s="311" t="s">
        <v>141</v>
      </c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287"/>
      <c r="P54" s="287"/>
      <c r="Q54" s="288" t="n">
        <v>3</v>
      </c>
      <c r="R54" s="288"/>
      <c r="S54" s="208" t="n">
        <f aca="false">AK54+AN54+AH54+AE54+AQ54+AT54+AW54+AZ54</f>
        <v>100</v>
      </c>
      <c r="T54" s="208"/>
      <c r="U54" s="312" t="n">
        <f aca="false">AF54+AI54+AL54+AO54+AR54+AU54+AX54+BA54+BD54</f>
        <v>52</v>
      </c>
      <c r="V54" s="312"/>
      <c r="W54" s="287" t="n">
        <v>34</v>
      </c>
      <c r="X54" s="287"/>
      <c r="Y54" s="287"/>
      <c r="Z54" s="287"/>
      <c r="AA54" s="287" t="n">
        <v>18</v>
      </c>
      <c r="AB54" s="287"/>
      <c r="AC54" s="313"/>
      <c r="AD54" s="313"/>
      <c r="AE54" s="314"/>
      <c r="AF54" s="315"/>
      <c r="AG54" s="316"/>
      <c r="AH54" s="317"/>
      <c r="AI54" s="315"/>
      <c r="AJ54" s="316"/>
      <c r="AK54" s="317" t="n">
        <v>100</v>
      </c>
      <c r="AL54" s="315" t="n">
        <v>52</v>
      </c>
      <c r="AM54" s="316" t="n">
        <v>3</v>
      </c>
      <c r="AN54" s="317"/>
      <c r="AO54" s="315"/>
      <c r="AP54" s="316"/>
      <c r="AQ54" s="318"/>
      <c r="AR54" s="315"/>
      <c r="AS54" s="319"/>
      <c r="AT54" s="317"/>
      <c r="AU54" s="315"/>
      <c r="AV54" s="316"/>
      <c r="AW54" s="317"/>
      <c r="AX54" s="315"/>
      <c r="AY54" s="320"/>
      <c r="AZ54" s="315"/>
      <c r="BA54" s="315"/>
      <c r="BB54" s="313"/>
      <c r="BC54" s="321" t="n">
        <f aca="false">AG54+AJ54+AM54+AP54+AS54+AV54+AY54+BB54</f>
        <v>3</v>
      </c>
      <c r="BD54" s="321"/>
      <c r="BE54" s="321"/>
      <c r="BF54" s="239" t="s">
        <v>142</v>
      </c>
      <c r="BG54" s="239"/>
      <c r="BH54" s="239"/>
      <c r="BI54" s="239"/>
      <c r="BJ54" s="164" t="n">
        <v>1</v>
      </c>
      <c r="BK54" s="193" t="n">
        <f aca="false">AZ54+AW54+AT54+AQ54+AN54+AK54+AH54+AE54-S54</f>
        <v>0</v>
      </c>
      <c r="BL54" s="257" t="n">
        <f aca="false">W54+Y54+AA54+AC54-U54</f>
        <v>0</v>
      </c>
      <c r="BM54" s="165" t="n">
        <f aca="false">U54*1.5+36</f>
        <v>114</v>
      </c>
      <c r="BN54" s="165" t="n">
        <f aca="false">S54</f>
        <v>100</v>
      </c>
      <c r="BO54" s="138" t="n">
        <f aca="false">BN54/40</f>
        <v>2.5</v>
      </c>
      <c r="BP54" s="218" t="n">
        <f aca="false">BC54</f>
        <v>3</v>
      </c>
      <c r="BQ54" s="219" t="n">
        <f aca="false">BO54-BP54</f>
        <v>-0.5</v>
      </c>
      <c r="BR54" s="166" t="n">
        <f aca="false">U54/BC54</f>
        <v>17.3333333333333</v>
      </c>
      <c r="BS54" s="165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</row>
    <row r="55" s="194" customFormat="true" ht="60" hidden="false" customHeight="true" outlineLevel="0" collapsed="false">
      <c r="A55" s="258" t="s">
        <v>143</v>
      </c>
      <c r="B55" s="258"/>
      <c r="C55" s="259" t="s">
        <v>144</v>
      </c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60"/>
      <c r="P55" s="260"/>
      <c r="Q55" s="322"/>
      <c r="R55" s="322"/>
      <c r="S55" s="199" t="n">
        <f aca="false">AK55+AN55+AH55+AE55+AQ55+AT55+AW55+AZ55</f>
        <v>776</v>
      </c>
      <c r="T55" s="199"/>
      <c r="U55" s="262" t="n">
        <f aca="false">SUM(U56:V61)</f>
        <v>374</v>
      </c>
      <c r="V55" s="262"/>
      <c r="W55" s="262" t="n">
        <f aca="false">SUM(W56:X61)</f>
        <v>204</v>
      </c>
      <c r="X55" s="262"/>
      <c r="Y55" s="262" t="n">
        <f aca="false">SUM(Y56:Z61)</f>
        <v>0</v>
      </c>
      <c r="Z55" s="262"/>
      <c r="AA55" s="262" t="n">
        <f aca="false">SUM(AA56:AB61)</f>
        <v>170</v>
      </c>
      <c r="AB55" s="262"/>
      <c r="AC55" s="263"/>
      <c r="AD55" s="263"/>
      <c r="AE55" s="323" t="n">
        <f aca="false">SUM(AE56:AE61)</f>
        <v>138</v>
      </c>
      <c r="AF55" s="324" t="n">
        <f aca="false">SUM(AF56:AF61)</f>
        <v>84</v>
      </c>
      <c r="AG55" s="284" t="n">
        <f aca="false">SUM(AG56:AG61)</f>
        <v>3</v>
      </c>
      <c r="AH55" s="325" t="n">
        <f aca="false">SUM(AH56:AH61)</f>
        <v>240</v>
      </c>
      <c r="AI55" s="324" t="n">
        <f aca="false">SUM(AI56:AI61)</f>
        <v>86</v>
      </c>
      <c r="AJ55" s="284" t="n">
        <f aca="false">SUM(AJ56:AJ61)</f>
        <v>7</v>
      </c>
      <c r="AK55" s="325" t="n">
        <f aca="false">SUM(AK56:AK61)</f>
        <v>100</v>
      </c>
      <c r="AL55" s="324" t="n">
        <f aca="false">SUM(AL56:AL61)</f>
        <v>52</v>
      </c>
      <c r="AM55" s="284" t="n">
        <f aca="false">SUM(AM56:AM61)</f>
        <v>3</v>
      </c>
      <c r="AN55" s="325" t="n">
        <f aca="false">SUM(AN56:AN61)</f>
        <v>178</v>
      </c>
      <c r="AO55" s="324" t="n">
        <f aca="false">SUM(AO56:AO61)</f>
        <v>84</v>
      </c>
      <c r="AP55" s="284" t="n">
        <f aca="false">SUM(AP56:AP61)</f>
        <v>4</v>
      </c>
      <c r="AQ55" s="325" t="n">
        <f aca="false">SUM(AQ56:AQ61)</f>
        <v>120</v>
      </c>
      <c r="AR55" s="324" t="n">
        <f aca="false">SUM(AR56:AR61)</f>
        <v>68</v>
      </c>
      <c r="AS55" s="284" t="n">
        <f aca="false">SUM(AS56:AS61)</f>
        <v>3</v>
      </c>
      <c r="AT55" s="325" t="n">
        <f aca="false">SUM(AT56:AT61)</f>
        <v>0</v>
      </c>
      <c r="AU55" s="324" t="n">
        <f aca="false">SUM(AU56:AU61)</f>
        <v>0</v>
      </c>
      <c r="AV55" s="284" t="n">
        <f aca="false">SUM(AV56:AV61)</f>
        <v>0</v>
      </c>
      <c r="AW55" s="325" t="n">
        <f aca="false">SUM(AW56:AW61)</f>
        <v>0</v>
      </c>
      <c r="AX55" s="324" t="n">
        <f aca="false">SUM(AX56:AX61)</f>
        <v>0</v>
      </c>
      <c r="AY55" s="284" t="n">
        <f aca="false">SUM(AY56:AY61)</f>
        <v>0</v>
      </c>
      <c r="AZ55" s="325" t="n">
        <f aca="false">SUM(AZ56:AZ61)</f>
        <v>0</v>
      </c>
      <c r="BA55" s="324" t="n">
        <f aca="false">SUM(BA56:BA61)</f>
        <v>0</v>
      </c>
      <c r="BB55" s="326" t="n">
        <f aca="false">SUM(BB56:BB61)</f>
        <v>0</v>
      </c>
      <c r="BC55" s="266" t="n">
        <f aca="false">SUM(BC56:BE61)</f>
        <v>20</v>
      </c>
      <c r="BD55" s="266"/>
      <c r="BE55" s="266"/>
      <c r="BF55" s="267"/>
      <c r="BG55" s="267"/>
      <c r="BH55" s="267"/>
      <c r="BI55" s="267"/>
      <c r="BJ55" s="164"/>
      <c r="BK55" s="193" t="n">
        <f aca="false">AZ55+AW55+AT55+AQ55+AN55+AK55+AH55+AE55-S55</f>
        <v>0</v>
      </c>
      <c r="BL55" s="165"/>
      <c r="BM55" s="165" t="n">
        <f aca="false">U55*1.5+36</f>
        <v>597</v>
      </c>
      <c r="BN55" s="165" t="n">
        <f aca="false">S55</f>
        <v>776</v>
      </c>
      <c r="BO55" s="138" t="n">
        <f aca="false">BN55/40</f>
        <v>19.4</v>
      </c>
      <c r="BP55" s="218" t="n">
        <f aca="false">BC55</f>
        <v>20</v>
      </c>
      <c r="BQ55" s="219" t="n">
        <f aca="false">BO55-BP55</f>
        <v>-0.600000000000001</v>
      </c>
      <c r="BR55" s="166" t="n">
        <f aca="false">U55/BC55</f>
        <v>18.7</v>
      </c>
      <c r="BS55" s="165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</row>
    <row r="56" s="194" customFormat="true" ht="30" hidden="false" customHeight="true" outlineLevel="0" collapsed="false">
      <c r="A56" s="285" t="s">
        <v>145</v>
      </c>
      <c r="B56" s="285"/>
      <c r="C56" s="327" t="s">
        <v>146</v>
      </c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287" t="n">
        <v>1</v>
      </c>
      <c r="P56" s="287"/>
      <c r="Q56" s="288"/>
      <c r="R56" s="288"/>
      <c r="S56" s="208" t="n">
        <f aca="false">AK56+AN56+AH56+AE56+AQ56+AT56+AW56+AZ56</f>
        <v>138</v>
      </c>
      <c r="T56" s="208"/>
      <c r="U56" s="312" t="n">
        <f aca="false">AF56+AI56+AL56+AO56+AR56+AU56+AX56+BA56</f>
        <v>84</v>
      </c>
      <c r="V56" s="312"/>
      <c r="W56" s="287" t="n">
        <v>50</v>
      </c>
      <c r="X56" s="287"/>
      <c r="Y56" s="328" t="n">
        <v>0</v>
      </c>
      <c r="Z56" s="328"/>
      <c r="AA56" s="287" t="n">
        <v>34</v>
      </c>
      <c r="AB56" s="287"/>
      <c r="AC56" s="329"/>
      <c r="AD56" s="329"/>
      <c r="AE56" s="330" t="n">
        <v>138</v>
      </c>
      <c r="AF56" s="213" t="n">
        <v>84</v>
      </c>
      <c r="AG56" s="214" t="n">
        <v>3</v>
      </c>
      <c r="AH56" s="215"/>
      <c r="AI56" s="213"/>
      <c r="AJ56" s="214"/>
      <c r="AK56" s="215"/>
      <c r="AL56" s="213"/>
      <c r="AM56" s="216"/>
      <c r="AN56" s="215"/>
      <c r="AO56" s="213"/>
      <c r="AP56" s="216"/>
      <c r="AQ56" s="215"/>
      <c r="AR56" s="213"/>
      <c r="AS56" s="216"/>
      <c r="AT56" s="215"/>
      <c r="AU56" s="213"/>
      <c r="AV56" s="216"/>
      <c r="AW56" s="215"/>
      <c r="AX56" s="213"/>
      <c r="AY56" s="216"/>
      <c r="AZ56" s="215"/>
      <c r="BA56" s="213"/>
      <c r="BB56" s="213"/>
      <c r="BC56" s="331" t="n">
        <f aca="false">AG56+AJ56+AM56+AP56+AS56+AV56+AY56+BB56</f>
        <v>3</v>
      </c>
      <c r="BD56" s="331"/>
      <c r="BE56" s="331"/>
      <c r="BF56" s="304" t="s">
        <v>147</v>
      </c>
      <c r="BG56" s="304"/>
      <c r="BH56" s="304"/>
      <c r="BI56" s="304"/>
      <c r="BJ56" s="164" t="n">
        <v>1</v>
      </c>
      <c r="BK56" s="193" t="n">
        <f aca="false">AZ56+AW56+AT56+AQ56+AN56+AK56+AH56+AE56-S56</f>
        <v>0</v>
      </c>
      <c r="BL56" s="257" t="n">
        <f aca="false">W56+Y56+AA56+AC56-U56</f>
        <v>0</v>
      </c>
      <c r="BM56" s="165" t="n">
        <f aca="false">U56*1.5+36</f>
        <v>162</v>
      </c>
      <c r="BN56" s="165" t="n">
        <f aca="false">S56</f>
        <v>138</v>
      </c>
      <c r="BO56" s="138" t="n">
        <f aca="false">BN56/40</f>
        <v>3.45</v>
      </c>
      <c r="BP56" s="218" t="n">
        <f aca="false">BC56</f>
        <v>3</v>
      </c>
      <c r="BQ56" s="219" t="n">
        <f aca="false">BO56-BP56</f>
        <v>0.45</v>
      </c>
      <c r="BR56" s="166" t="n">
        <f aca="false">U56/BC56</f>
        <v>28</v>
      </c>
      <c r="BS56" s="165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</row>
    <row r="57" s="194" customFormat="true" ht="30" hidden="false" customHeight="true" outlineLevel="0" collapsed="false">
      <c r="A57" s="204" t="s">
        <v>148</v>
      </c>
      <c r="B57" s="204"/>
      <c r="C57" s="277" t="s">
        <v>149</v>
      </c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06" t="n">
        <v>2</v>
      </c>
      <c r="P57" s="206"/>
      <c r="Q57" s="332"/>
      <c r="R57" s="332"/>
      <c r="S57" s="208" t="n">
        <f aca="false">AK57+AN57+AH57+AE57+AQ57+AT57+AW57+AZ57</f>
        <v>200</v>
      </c>
      <c r="T57" s="208"/>
      <c r="U57" s="250" t="n">
        <v>86</v>
      </c>
      <c r="V57" s="250"/>
      <c r="W57" s="206" t="n">
        <v>52</v>
      </c>
      <c r="X57" s="206"/>
      <c r="Y57" s="251" t="n">
        <v>0</v>
      </c>
      <c r="Z57" s="251"/>
      <c r="AA57" s="206" t="n">
        <v>34</v>
      </c>
      <c r="AB57" s="206"/>
      <c r="AC57" s="252"/>
      <c r="AD57" s="252"/>
      <c r="AE57" s="333"/>
      <c r="AF57" s="221"/>
      <c r="AG57" s="225"/>
      <c r="AH57" s="223" t="n">
        <v>200</v>
      </c>
      <c r="AI57" s="221" t="n">
        <v>86</v>
      </c>
      <c r="AJ57" s="222" t="n">
        <v>6</v>
      </c>
      <c r="AK57" s="224"/>
      <c r="AL57" s="221"/>
      <c r="AM57" s="222"/>
      <c r="AN57" s="224"/>
      <c r="AO57" s="221"/>
      <c r="AP57" s="225"/>
      <c r="AQ57" s="224"/>
      <c r="AR57" s="221"/>
      <c r="AS57" s="225"/>
      <c r="AT57" s="224"/>
      <c r="AU57" s="221"/>
      <c r="AV57" s="225"/>
      <c r="AW57" s="224"/>
      <c r="AX57" s="221"/>
      <c r="AY57" s="225"/>
      <c r="AZ57" s="224"/>
      <c r="BA57" s="221"/>
      <c r="BB57" s="221"/>
      <c r="BC57" s="187" t="n">
        <f aca="false">AG57+AJ57+AM57+AP57+AS57+AV57+AY57+BB57</f>
        <v>6</v>
      </c>
      <c r="BD57" s="187"/>
      <c r="BE57" s="187"/>
      <c r="BF57" s="217" t="s">
        <v>150</v>
      </c>
      <c r="BG57" s="217"/>
      <c r="BH57" s="217"/>
      <c r="BI57" s="217"/>
      <c r="BJ57" s="164" t="n">
        <v>1</v>
      </c>
      <c r="BK57" s="193" t="n">
        <f aca="false">AZ57+AW57+AT57+AQ57+AN57+AK57+AH57+AE57-S57</f>
        <v>0</v>
      </c>
      <c r="BL57" s="257" t="n">
        <f aca="false">W57+Y57+AA57+AC57-U57</f>
        <v>0</v>
      </c>
      <c r="BM57" s="165" t="n">
        <f aca="false">U57*1.5+36</f>
        <v>165</v>
      </c>
      <c r="BN57" s="165" t="n">
        <f aca="false">S57</f>
        <v>200</v>
      </c>
      <c r="BO57" s="138" t="n">
        <f aca="false">BN57/40</f>
        <v>5</v>
      </c>
      <c r="BP57" s="218" t="n">
        <f aca="false">BC57</f>
        <v>6</v>
      </c>
      <c r="BQ57" s="219" t="n">
        <f aca="false">BO57-BP57</f>
        <v>-1</v>
      </c>
      <c r="BR57" s="166" t="n">
        <f aca="false">U57/BC57</f>
        <v>14.3333333333333</v>
      </c>
      <c r="BS57" s="165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</row>
    <row r="58" s="194" customFormat="true" ht="60" hidden="false" customHeight="true" outlineLevel="0" collapsed="false">
      <c r="A58" s="204"/>
      <c r="B58" s="204"/>
      <c r="C58" s="205" t="s">
        <v>151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6"/>
      <c r="P58" s="206"/>
      <c r="Q58" s="332"/>
      <c r="R58" s="332"/>
      <c r="S58" s="208" t="n">
        <f aca="false">AK58+AN58+AH58+AE58+AQ58+AT58+AW58+AZ58</f>
        <v>40</v>
      </c>
      <c r="T58" s="208"/>
      <c r="U58" s="250"/>
      <c r="V58" s="250"/>
      <c r="W58" s="209"/>
      <c r="X58" s="209"/>
      <c r="Y58" s="209"/>
      <c r="Z58" s="209"/>
      <c r="AA58" s="209"/>
      <c r="AB58" s="209"/>
      <c r="AC58" s="211"/>
      <c r="AD58" s="211"/>
      <c r="AE58" s="333"/>
      <c r="AF58" s="221"/>
      <c r="AG58" s="225"/>
      <c r="AH58" s="224" t="n">
        <v>40</v>
      </c>
      <c r="AI58" s="221"/>
      <c r="AJ58" s="222" t="n">
        <v>1</v>
      </c>
      <c r="AK58" s="224"/>
      <c r="AL58" s="221"/>
      <c r="AM58" s="222"/>
      <c r="AN58" s="224"/>
      <c r="AO58" s="221"/>
      <c r="AP58" s="225"/>
      <c r="AQ58" s="224"/>
      <c r="AR58" s="221"/>
      <c r="AS58" s="225"/>
      <c r="AT58" s="224"/>
      <c r="AU58" s="221"/>
      <c r="AV58" s="225"/>
      <c r="AW58" s="224"/>
      <c r="AX58" s="221"/>
      <c r="AY58" s="225"/>
      <c r="AZ58" s="224"/>
      <c r="BA58" s="221"/>
      <c r="BB58" s="221"/>
      <c r="BC58" s="187" t="n">
        <f aca="false">AG58+AJ58+AM58+AP58+AS58+AV58+AY58+BB58</f>
        <v>1</v>
      </c>
      <c r="BD58" s="187"/>
      <c r="BE58" s="187"/>
      <c r="BF58" s="217"/>
      <c r="BG58" s="217"/>
      <c r="BH58" s="217"/>
      <c r="BI58" s="217"/>
      <c r="BJ58" s="164"/>
      <c r="BK58" s="193" t="n">
        <f aca="false">AZ58+AW58+AT58+AQ58+AN58+AK58+AH58+AE58-S58</f>
        <v>0</v>
      </c>
      <c r="BL58" s="257" t="n">
        <f aca="false">W58+Y58+AA58+AC58-U58</f>
        <v>0</v>
      </c>
      <c r="BM58" s="165"/>
      <c r="BN58" s="165" t="n">
        <f aca="false">S58</f>
        <v>40</v>
      </c>
      <c r="BO58" s="138" t="n">
        <f aca="false">BN58/40</f>
        <v>1</v>
      </c>
      <c r="BP58" s="218" t="n">
        <f aca="false">BC58</f>
        <v>1</v>
      </c>
      <c r="BQ58" s="219" t="n">
        <f aca="false">BO58-BP58</f>
        <v>0</v>
      </c>
      <c r="BR58" s="166" t="n">
        <f aca="false">U58/BC58</f>
        <v>0</v>
      </c>
      <c r="BS58" s="165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</row>
    <row r="59" s="194" customFormat="true" ht="30" hidden="false" customHeight="true" outlineLevel="0" collapsed="false">
      <c r="A59" s="204" t="s">
        <v>152</v>
      </c>
      <c r="B59" s="204"/>
      <c r="C59" s="334" t="s">
        <v>153</v>
      </c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206" t="n">
        <v>3.4</v>
      </c>
      <c r="P59" s="206"/>
      <c r="Q59" s="332"/>
      <c r="R59" s="332"/>
      <c r="S59" s="208" t="n">
        <f aca="false">AK59+AN59+AH59+AE59+AQ59+AT59+AW59+AZ59</f>
        <v>238</v>
      </c>
      <c r="T59" s="208"/>
      <c r="U59" s="250" t="n">
        <f aca="false">AF59+AI59+AL59+AO59+AR59+AU59+AX59+BA59</f>
        <v>136</v>
      </c>
      <c r="V59" s="250"/>
      <c r="W59" s="206" t="n">
        <v>68</v>
      </c>
      <c r="X59" s="206"/>
      <c r="Y59" s="251" t="n">
        <v>0</v>
      </c>
      <c r="Z59" s="251"/>
      <c r="AA59" s="206" t="n">
        <v>68</v>
      </c>
      <c r="AB59" s="206"/>
      <c r="AC59" s="252"/>
      <c r="AD59" s="252"/>
      <c r="AE59" s="333"/>
      <c r="AF59" s="221"/>
      <c r="AG59" s="225"/>
      <c r="AH59" s="224"/>
      <c r="AI59" s="221"/>
      <c r="AJ59" s="225"/>
      <c r="AK59" s="223" t="n">
        <v>100</v>
      </c>
      <c r="AL59" s="221" t="n">
        <v>52</v>
      </c>
      <c r="AM59" s="222" t="n">
        <v>3</v>
      </c>
      <c r="AN59" s="223" t="n">
        <v>138</v>
      </c>
      <c r="AO59" s="221" t="n">
        <v>84</v>
      </c>
      <c r="AP59" s="222" t="n">
        <v>3</v>
      </c>
      <c r="AQ59" s="224"/>
      <c r="AR59" s="221"/>
      <c r="AS59" s="222"/>
      <c r="AT59" s="224"/>
      <c r="AU59" s="221"/>
      <c r="AV59" s="222"/>
      <c r="AW59" s="224"/>
      <c r="AX59" s="221"/>
      <c r="AY59" s="225"/>
      <c r="AZ59" s="224"/>
      <c r="BA59" s="221"/>
      <c r="BB59" s="221"/>
      <c r="BC59" s="187" t="n">
        <f aca="false">AG59+AJ59+AM59+AP59+AS59+AV59+AY59+BB59</f>
        <v>6</v>
      </c>
      <c r="BD59" s="187"/>
      <c r="BE59" s="187"/>
      <c r="BF59" s="217" t="s">
        <v>154</v>
      </c>
      <c r="BG59" s="217"/>
      <c r="BH59" s="217"/>
      <c r="BI59" s="217"/>
      <c r="BJ59" s="164" t="n">
        <v>1</v>
      </c>
      <c r="BK59" s="193" t="n">
        <f aca="false">AZ59+AW59+AT59+AQ59+AN59+AK59+AH59+AE59-S59</f>
        <v>0</v>
      </c>
      <c r="BL59" s="257" t="n">
        <f aca="false">W59+Y59+AA59+AC59-U59</f>
        <v>0</v>
      </c>
      <c r="BM59" s="165" t="n">
        <f aca="false">U59*1.5+36+36</f>
        <v>276</v>
      </c>
      <c r="BN59" s="165" t="n">
        <f aca="false">S59</f>
        <v>238</v>
      </c>
      <c r="BO59" s="138" t="n">
        <f aca="false">BN59/40</f>
        <v>5.95</v>
      </c>
      <c r="BP59" s="218" t="n">
        <f aca="false">BC59</f>
        <v>6</v>
      </c>
      <c r="BQ59" s="219" t="n">
        <f aca="false">BO59-BP59</f>
        <v>-0.0499999999999998</v>
      </c>
      <c r="BR59" s="166" t="n">
        <f aca="false">U59/BC59</f>
        <v>22.6666666666667</v>
      </c>
      <c r="BS59" s="165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</row>
    <row r="60" s="194" customFormat="true" ht="60" hidden="false" customHeight="true" outlineLevel="0" collapsed="false">
      <c r="A60" s="204"/>
      <c r="B60" s="204"/>
      <c r="C60" s="248" t="s">
        <v>155</v>
      </c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06"/>
      <c r="P60" s="206"/>
      <c r="Q60" s="332"/>
      <c r="R60" s="332"/>
      <c r="S60" s="208" t="n">
        <f aca="false">AK60+AN60+AH60+AE60+AQ60+AT60+AW60+AZ60</f>
        <v>40</v>
      </c>
      <c r="T60" s="208"/>
      <c r="U60" s="250"/>
      <c r="V60" s="250"/>
      <c r="W60" s="206"/>
      <c r="X60" s="206"/>
      <c r="Y60" s="251"/>
      <c r="Z60" s="251"/>
      <c r="AA60" s="206"/>
      <c r="AB60" s="206"/>
      <c r="AC60" s="252"/>
      <c r="AD60" s="252"/>
      <c r="AE60" s="333"/>
      <c r="AF60" s="221"/>
      <c r="AG60" s="225"/>
      <c r="AH60" s="224"/>
      <c r="AI60" s="221"/>
      <c r="AJ60" s="225"/>
      <c r="AK60" s="224"/>
      <c r="AL60" s="221"/>
      <c r="AM60" s="225"/>
      <c r="AN60" s="224" t="n">
        <v>40</v>
      </c>
      <c r="AO60" s="221"/>
      <c r="AP60" s="222" t="n">
        <v>1</v>
      </c>
      <c r="AQ60" s="224"/>
      <c r="AR60" s="221"/>
      <c r="AS60" s="222"/>
      <c r="AT60" s="224"/>
      <c r="AU60" s="221"/>
      <c r="AV60" s="222"/>
      <c r="AW60" s="224"/>
      <c r="AX60" s="221"/>
      <c r="AY60" s="225"/>
      <c r="AZ60" s="224"/>
      <c r="BA60" s="221"/>
      <c r="BB60" s="221"/>
      <c r="BC60" s="187" t="n">
        <f aca="false">AG60+AJ60+AM60+AP60+AS60+AV60+AY60+BB60</f>
        <v>1</v>
      </c>
      <c r="BD60" s="187"/>
      <c r="BE60" s="187"/>
      <c r="BF60" s="217"/>
      <c r="BG60" s="217"/>
      <c r="BH60" s="217"/>
      <c r="BI60" s="217"/>
      <c r="BJ60" s="164"/>
      <c r="BK60" s="193" t="n">
        <f aca="false">AZ60+AW60+AT60+AQ60+AN60+AK60+AH60+AE60-S60</f>
        <v>0</v>
      </c>
      <c r="BL60" s="257" t="n">
        <f aca="false">W60+Y60+AA60+AC60-U60</f>
        <v>0</v>
      </c>
      <c r="BM60" s="165" t="n">
        <v>0</v>
      </c>
      <c r="BN60" s="165" t="n">
        <f aca="false">S60</f>
        <v>40</v>
      </c>
      <c r="BO60" s="138" t="n">
        <f aca="false">BN60/40</f>
        <v>1</v>
      </c>
      <c r="BP60" s="218" t="n">
        <f aca="false">BC60</f>
        <v>1</v>
      </c>
      <c r="BQ60" s="219" t="n">
        <f aca="false">BO60-BP60</f>
        <v>0</v>
      </c>
      <c r="BR60" s="166" t="n">
        <f aca="false">U60/BC60</f>
        <v>0</v>
      </c>
      <c r="BS60" s="165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</row>
    <row r="61" s="194" customFormat="true" ht="30" hidden="false" customHeight="true" outlineLevel="0" collapsed="false">
      <c r="A61" s="226" t="s">
        <v>156</v>
      </c>
      <c r="B61" s="226"/>
      <c r="C61" s="335" t="s">
        <v>157</v>
      </c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228" t="n">
        <v>5</v>
      </c>
      <c r="P61" s="228"/>
      <c r="Q61" s="336"/>
      <c r="R61" s="336"/>
      <c r="S61" s="208" t="n">
        <f aca="false">AK61+AN61+AH61+AE61+AQ61+AT61+AW61+AZ61</f>
        <v>120</v>
      </c>
      <c r="T61" s="208"/>
      <c r="U61" s="337" t="n">
        <f aca="false">AF61+AI61+AL61+AO61+AR61+AU61+AX61+BA61</f>
        <v>68</v>
      </c>
      <c r="V61" s="337"/>
      <c r="W61" s="228" t="n">
        <v>34</v>
      </c>
      <c r="X61" s="228"/>
      <c r="Y61" s="338" t="n">
        <v>0</v>
      </c>
      <c r="Z61" s="338"/>
      <c r="AA61" s="228" t="n">
        <v>34</v>
      </c>
      <c r="AB61" s="228"/>
      <c r="AC61" s="339"/>
      <c r="AD61" s="339"/>
      <c r="AE61" s="340"/>
      <c r="AF61" s="341"/>
      <c r="AG61" s="342"/>
      <c r="AH61" s="343"/>
      <c r="AI61" s="341"/>
      <c r="AJ61" s="342"/>
      <c r="AK61" s="343"/>
      <c r="AL61" s="341"/>
      <c r="AM61" s="342"/>
      <c r="AN61" s="343"/>
      <c r="AO61" s="341"/>
      <c r="AP61" s="342"/>
      <c r="AQ61" s="344" t="n">
        <v>120</v>
      </c>
      <c r="AR61" s="341" t="n">
        <v>68</v>
      </c>
      <c r="AS61" s="345" t="n">
        <v>3</v>
      </c>
      <c r="AT61" s="343"/>
      <c r="AU61" s="341"/>
      <c r="AV61" s="342"/>
      <c r="AW61" s="343"/>
      <c r="AX61" s="341"/>
      <c r="AY61" s="345"/>
      <c r="AZ61" s="343"/>
      <c r="BA61" s="341"/>
      <c r="BB61" s="346"/>
      <c r="BC61" s="238" t="n">
        <f aca="false">AG61+AJ61+AM61+AP61+AS61+AV61+AY61+BB61</f>
        <v>3</v>
      </c>
      <c r="BD61" s="238"/>
      <c r="BE61" s="238"/>
      <c r="BF61" s="239" t="s">
        <v>158</v>
      </c>
      <c r="BG61" s="239"/>
      <c r="BH61" s="239"/>
      <c r="BI61" s="239"/>
      <c r="BJ61" s="164" t="n">
        <v>1</v>
      </c>
      <c r="BK61" s="193" t="n">
        <f aca="false">AZ61+AW61+AT61+AQ61+AN61+AK61+AH61+AE61-S61</f>
        <v>0</v>
      </c>
      <c r="BL61" s="257" t="n">
        <f aca="false">W61+Y61+AA61+AC61-U61</f>
        <v>0</v>
      </c>
      <c r="BM61" s="165" t="n">
        <f aca="false">U61*1.5+36</f>
        <v>138</v>
      </c>
      <c r="BN61" s="165" t="n">
        <f aca="false">S61</f>
        <v>120</v>
      </c>
      <c r="BO61" s="138" t="n">
        <f aca="false">BN61/40</f>
        <v>3</v>
      </c>
      <c r="BP61" s="218" t="n">
        <f aca="false">BC61</f>
        <v>3</v>
      </c>
      <c r="BQ61" s="219" t="n">
        <f aca="false">BO61-BP61</f>
        <v>0</v>
      </c>
      <c r="BR61" s="166" t="n">
        <f aca="false">U61/BC61</f>
        <v>22.6666666666667</v>
      </c>
      <c r="BS61" s="165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</row>
    <row r="62" s="194" customFormat="true" ht="60" hidden="false" customHeight="true" outlineLevel="0" collapsed="false">
      <c r="A62" s="258" t="s">
        <v>159</v>
      </c>
      <c r="B62" s="258"/>
      <c r="C62" s="259" t="s">
        <v>160</v>
      </c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60"/>
      <c r="P62" s="260"/>
      <c r="Q62" s="322"/>
      <c r="R62" s="322"/>
      <c r="S62" s="208" t="n">
        <f aca="false">AK62+AN62+AH62+AE62+AQ62+AT62+AW62+AZ62</f>
        <v>300</v>
      </c>
      <c r="T62" s="208"/>
      <c r="U62" s="262" t="n">
        <f aca="false">SUM(U63:V65)</f>
        <v>156</v>
      </c>
      <c r="V62" s="262"/>
      <c r="W62" s="262" t="n">
        <f aca="false">SUM(W63:X65)</f>
        <v>102</v>
      </c>
      <c r="X62" s="262"/>
      <c r="Y62" s="262" t="n">
        <f aca="false">SUM(Y63:Z65)</f>
        <v>54</v>
      </c>
      <c r="Z62" s="262"/>
      <c r="AA62" s="262" t="n">
        <f aca="false">SUM(AA63:AB65)</f>
        <v>0</v>
      </c>
      <c r="AB62" s="262"/>
      <c r="AC62" s="263"/>
      <c r="AD62" s="263"/>
      <c r="AE62" s="324" t="n">
        <f aca="false">SUM(AE63:AE65)</f>
        <v>0</v>
      </c>
      <c r="AF62" s="324" t="n">
        <f aca="false">SUM(AF63:AF65)</f>
        <v>0</v>
      </c>
      <c r="AG62" s="284" t="n">
        <f aca="false">SUM(AG63:AG65)</f>
        <v>0</v>
      </c>
      <c r="AH62" s="325" t="n">
        <f aca="false">SUM(AH63:AH65)</f>
        <v>0</v>
      </c>
      <c r="AI62" s="324" t="n">
        <f aca="false">SUM(AI63:AI65)</f>
        <v>0</v>
      </c>
      <c r="AJ62" s="284" t="n">
        <f aca="false">SUM(AJ63:AJ65)</f>
        <v>0</v>
      </c>
      <c r="AK62" s="325" t="n">
        <f aca="false">SUM(AK63:AK65)</f>
        <v>100</v>
      </c>
      <c r="AL62" s="324" t="n">
        <f aca="false">SUM(AL63:AL65)</f>
        <v>52</v>
      </c>
      <c r="AM62" s="284" t="n">
        <f aca="false">SUM(AM63:AM65)</f>
        <v>3</v>
      </c>
      <c r="AN62" s="325" t="n">
        <f aca="false">SUM(AN63:AN65)</f>
        <v>0</v>
      </c>
      <c r="AO62" s="324" t="n">
        <f aca="false">SUM(AO63:AO65)</f>
        <v>0</v>
      </c>
      <c r="AP62" s="284" t="n">
        <f aca="false">SUM(AP63:AP65)</f>
        <v>0</v>
      </c>
      <c r="AQ62" s="325" t="n">
        <f aca="false">SUM(AQ63:AQ65)</f>
        <v>0</v>
      </c>
      <c r="AR62" s="324" t="n">
        <f aca="false">SUM(AR63:AR65)</f>
        <v>0</v>
      </c>
      <c r="AS62" s="284" t="n">
        <f aca="false">SUM(AS63:AS65)</f>
        <v>0</v>
      </c>
      <c r="AT62" s="325" t="n">
        <f aca="false">SUM(AT63:AT65)</f>
        <v>0</v>
      </c>
      <c r="AU62" s="324" t="n">
        <f aca="false">SUM(AU63:AU65)</f>
        <v>0</v>
      </c>
      <c r="AV62" s="284" t="n">
        <f aca="false">SUM(AV63:AV65)</f>
        <v>0</v>
      </c>
      <c r="AW62" s="325" t="n">
        <f aca="false">SUM(AW63:AW65)</f>
        <v>200</v>
      </c>
      <c r="AX62" s="324" t="n">
        <f aca="false">SUM(AX63:AX65)</f>
        <v>104</v>
      </c>
      <c r="AY62" s="284" t="n">
        <f aca="false">SUM(AY63:AY65)</f>
        <v>6</v>
      </c>
      <c r="AZ62" s="325" t="n">
        <f aca="false">SUM(AZ63:AZ65)</f>
        <v>0</v>
      </c>
      <c r="BA62" s="324" t="n">
        <f aca="false">SUM(BA63:BA65)</f>
        <v>0</v>
      </c>
      <c r="BB62" s="326" t="n">
        <f aca="false">SUM(BB63:BB65)</f>
        <v>0</v>
      </c>
      <c r="BC62" s="266" t="n">
        <f aca="false">SUM(BC63:BE65)</f>
        <v>9</v>
      </c>
      <c r="BD62" s="266"/>
      <c r="BE62" s="266"/>
      <c r="BF62" s="267" t="s">
        <v>161</v>
      </c>
      <c r="BG62" s="267"/>
      <c r="BH62" s="267"/>
      <c r="BI62" s="267"/>
      <c r="BJ62" s="164"/>
      <c r="BK62" s="193" t="n">
        <f aca="false">AZ62+AW62+AT62+AQ62+AN62+AK62+AH62+AE62-S62</f>
        <v>0</v>
      </c>
      <c r="BL62" s="165"/>
      <c r="BM62" s="165" t="n">
        <f aca="false">U62*1.5+36</f>
        <v>270</v>
      </c>
      <c r="BN62" s="165" t="n">
        <f aca="false">S62</f>
        <v>300</v>
      </c>
      <c r="BO62" s="138" t="n">
        <f aca="false">BN62/40</f>
        <v>7.5</v>
      </c>
      <c r="BP62" s="218" t="n">
        <f aca="false">BC62</f>
        <v>9</v>
      </c>
      <c r="BQ62" s="219" t="n">
        <f aca="false">BO62-BP62</f>
        <v>-1.5</v>
      </c>
      <c r="BR62" s="166" t="n">
        <f aca="false">U62/BC62</f>
        <v>17.3333333333333</v>
      </c>
      <c r="BS62" s="165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</row>
    <row r="63" s="194" customFormat="true" ht="90" hidden="false" customHeight="true" outlineLevel="0" collapsed="false">
      <c r="A63" s="285" t="s">
        <v>162</v>
      </c>
      <c r="B63" s="285"/>
      <c r="C63" s="347" t="s">
        <v>163</v>
      </c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287"/>
      <c r="P63" s="287"/>
      <c r="Q63" s="288" t="n">
        <v>7</v>
      </c>
      <c r="R63" s="288"/>
      <c r="S63" s="208" t="n">
        <f aca="false">AK63+AN63+AH63+AE63+AQ63+AT63+AW63+AZ63</f>
        <v>100</v>
      </c>
      <c r="T63" s="208"/>
      <c r="U63" s="312" t="n">
        <f aca="false">AF63+AI63+AL63+AO63+AR63+AU63+AX63+BA63</f>
        <v>52</v>
      </c>
      <c r="V63" s="312"/>
      <c r="W63" s="287" t="n">
        <v>34</v>
      </c>
      <c r="X63" s="287"/>
      <c r="Y63" s="287" t="n">
        <v>18</v>
      </c>
      <c r="Z63" s="287"/>
      <c r="AA63" s="287"/>
      <c r="AB63" s="287"/>
      <c r="AC63" s="329"/>
      <c r="AD63" s="329"/>
      <c r="AE63" s="213"/>
      <c r="AF63" s="213"/>
      <c r="AG63" s="216"/>
      <c r="AH63" s="215"/>
      <c r="AI63" s="213"/>
      <c r="AJ63" s="216"/>
      <c r="AK63" s="253"/>
      <c r="AL63" s="213"/>
      <c r="AM63" s="214"/>
      <c r="AN63" s="215"/>
      <c r="AO63" s="213"/>
      <c r="AP63" s="214"/>
      <c r="AQ63" s="215"/>
      <c r="AR63" s="213"/>
      <c r="AS63" s="216"/>
      <c r="AT63" s="215"/>
      <c r="AU63" s="213"/>
      <c r="AV63" s="216"/>
      <c r="AW63" s="215" t="n">
        <v>100</v>
      </c>
      <c r="AX63" s="213" t="n">
        <v>52</v>
      </c>
      <c r="AY63" s="216" t="n">
        <v>3</v>
      </c>
      <c r="AZ63" s="215"/>
      <c r="BA63" s="213"/>
      <c r="BB63" s="213"/>
      <c r="BC63" s="348" t="n">
        <f aca="false">AG63+AJ63+AM63+AP63+AS63+AV63+AY63+BB63</f>
        <v>3</v>
      </c>
      <c r="BD63" s="348"/>
      <c r="BE63" s="348"/>
      <c r="BF63" s="304"/>
      <c r="BG63" s="304"/>
      <c r="BH63" s="304"/>
      <c r="BI63" s="304"/>
      <c r="BJ63" s="164" t="n">
        <v>1</v>
      </c>
      <c r="BK63" s="193" t="n">
        <f aca="false">AZ63+AW63+AT63+AQ63+AN63+AK63+AH63+AE63-S63</f>
        <v>0</v>
      </c>
      <c r="BL63" s="257" t="n">
        <f aca="false">W63+Y63+AA63+AC63-U63</f>
        <v>0</v>
      </c>
      <c r="BM63" s="165" t="n">
        <f aca="false">U63*1.5+36</f>
        <v>114</v>
      </c>
      <c r="BN63" s="165" t="n">
        <f aca="false">S63</f>
        <v>100</v>
      </c>
      <c r="BO63" s="138" t="n">
        <f aca="false">BN63/40</f>
        <v>2.5</v>
      </c>
      <c r="BP63" s="218" t="n">
        <f aca="false">BC63</f>
        <v>3</v>
      </c>
      <c r="BQ63" s="219" t="n">
        <f aca="false">BO63-BP63</f>
        <v>-0.5</v>
      </c>
      <c r="BR63" s="166" t="n">
        <f aca="false">U63/BC63</f>
        <v>17.3333333333333</v>
      </c>
      <c r="BS63" s="165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</row>
    <row r="64" s="194" customFormat="true" ht="60" hidden="false" customHeight="true" outlineLevel="0" collapsed="false">
      <c r="A64" s="204" t="s">
        <v>164</v>
      </c>
      <c r="B64" s="204"/>
      <c r="C64" s="248" t="s">
        <v>165</v>
      </c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06"/>
      <c r="P64" s="206"/>
      <c r="Q64" s="332" t="n">
        <v>3</v>
      </c>
      <c r="R64" s="332"/>
      <c r="S64" s="208" t="n">
        <f aca="false">AK64+AN64+AH64+AE64+AQ64+AT64+AW64+AZ64</f>
        <v>100</v>
      </c>
      <c r="T64" s="208"/>
      <c r="U64" s="250" t="n">
        <f aca="false">AF64+AI64+AL64+AO64+AR64+AU64+AX64+BA64</f>
        <v>52</v>
      </c>
      <c r="V64" s="250"/>
      <c r="W64" s="206" t="n">
        <v>34</v>
      </c>
      <c r="X64" s="206"/>
      <c r="Y64" s="209" t="n">
        <v>18</v>
      </c>
      <c r="Z64" s="209"/>
      <c r="AA64" s="206"/>
      <c r="AB64" s="206"/>
      <c r="AC64" s="349"/>
      <c r="AD64" s="349"/>
      <c r="AE64" s="221"/>
      <c r="AF64" s="221"/>
      <c r="AG64" s="225"/>
      <c r="AH64" s="224"/>
      <c r="AI64" s="221"/>
      <c r="AJ64" s="225"/>
      <c r="AK64" s="224" t="n">
        <v>100</v>
      </c>
      <c r="AL64" s="221" t="n">
        <v>52</v>
      </c>
      <c r="AM64" s="225" t="n">
        <v>3</v>
      </c>
      <c r="AN64" s="224"/>
      <c r="AO64" s="221"/>
      <c r="AP64" s="222"/>
      <c r="AQ64" s="224"/>
      <c r="AR64" s="221"/>
      <c r="AS64" s="225"/>
      <c r="AT64" s="223"/>
      <c r="AU64" s="221"/>
      <c r="AV64" s="222"/>
      <c r="AW64" s="224"/>
      <c r="AX64" s="221"/>
      <c r="AY64" s="225"/>
      <c r="AZ64" s="224"/>
      <c r="BA64" s="221"/>
      <c r="BB64" s="221"/>
      <c r="BC64" s="187" t="n">
        <f aca="false">AG64+AJ64+AM64+AP64+AS64+AV64+AY64+BB64</f>
        <v>3</v>
      </c>
      <c r="BD64" s="187"/>
      <c r="BE64" s="187"/>
      <c r="BF64" s="217"/>
      <c r="BG64" s="217"/>
      <c r="BH64" s="217"/>
      <c r="BI64" s="217"/>
      <c r="BJ64" s="164" t="n">
        <v>1</v>
      </c>
      <c r="BK64" s="193" t="n">
        <f aca="false">AZ64+AW64+AT64+AQ64+AN64+AK64+AH64+AE64-S64</f>
        <v>0</v>
      </c>
      <c r="BL64" s="257" t="n">
        <f aca="false">W64+Y64+AA64+AC64-U64</f>
        <v>0</v>
      </c>
      <c r="BM64" s="165" t="n">
        <f aca="false">U64*1.5</f>
        <v>78</v>
      </c>
      <c r="BN64" s="165" t="n">
        <f aca="false">S64</f>
        <v>100</v>
      </c>
      <c r="BO64" s="138" t="n">
        <f aca="false">BN64/40</f>
        <v>2.5</v>
      </c>
      <c r="BP64" s="218" t="n">
        <f aca="false">BC64</f>
        <v>3</v>
      </c>
      <c r="BQ64" s="219" t="n">
        <f aca="false">BO64-BP64</f>
        <v>-0.5</v>
      </c>
      <c r="BR64" s="166" t="n">
        <f aca="false">U64/BC64</f>
        <v>17.3333333333333</v>
      </c>
      <c r="BS64" s="165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</row>
    <row r="65" s="194" customFormat="true" ht="30" hidden="false" customHeight="true" outlineLevel="0" collapsed="false">
      <c r="A65" s="350" t="s">
        <v>166</v>
      </c>
      <c r="B65" s="350"/>
      <c r="C65" s="351" t="s">
        <v>167</v>
      </c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08" t="n">
        <v>7</v>
      </c>
      <c r="P65" s="308"/>
      <c r="Q65" s="352"/>
      <c r="R65" s="352"/>
      <c r="S65" s="208" t="n">
        <f aca="false">AK65+AN65+AH65+AE65+AQ65+AT65+AW65+AZ65</f>
        <v>100</v>
      </c>
      <c r="T65" s="208"/>
      <c r="U65" s="307" t="n">
        <f aca="false">AF65+AI65+AL65+AO65+AR65+AU65+AX65+BA65</f>
        <v>52</v>
      </c>
      <c r="V65" s="307"/>
      <c r="W65" s="308" t="n">
        <v>34</v>
      </c>
      <c r="X65" s="308"/>
      <c r="Y65" s="308" t="n">
        <v>18</v>
      </c>
      <c r="Z65" s="308"/>
      <c r="AA65" s="353" t="n">
        <v>0</v>
      </c>
      <c r="AB65" s="353"/>
      <c r="AC65" s="309"/>
      <c r="AD65" s="309"/>
      <c r="AE65" s="354"/>
      <c r="AF65" s="354"/>
      <c r="AG65" s="355"/>
      <c r="AH65" s="356"/>
      <c r="AI65" s="354"/>
      <c r="AJ65" s="355"/>
      <c r="AK65" s="356"/>
      <c r="AL65" s="354"/>
      <c r="AM65" s="355"/>
      <c r="AN65" s="356"/>
      <c r="AO65" s="354"/>
      <c r="AP65" s="357"/>
      <c r="AQ65" s="356"/>
      <c r="AR65" s="354"/>
      <c r="AS65" s="355"/>
      <c r="AT65" s="356"/>
      <c r="AU65" s="354"/>
      <c r="AV65" s="357"/>
      <c r="AW65" s="358" t="n">
        <v>100</v>
      </c>
      <c r="AX65" s="354" t="n">
        <v>52</v>
      </c>
      <c r="AY65" s="357" t="n">
        <v>3</v>
      </c>
      <c r="AZ65" s="356"/>
      <c r="BA65" s="354"/>
      <c r="BB65" s="354"/>
      <c r="BC65" s="359" t="n">
        <f aca="false">AG65+AJ65+AM65+AP65+AS65+AV65+AY65+BB65</f>
        <v>3</v>
      </c>
      <c r="BD65" s="359"/>
      <c r="BE65" s="359"/>
      <c r="BF65" s="360"/>
      <c r="BG65" s="360"/>
      <c r="BH65" s="360"/>
      <c r="BI65" s="360"/>
      <c r="BJ65" s="164" t="n">
        <v>1</v>
      </c>
      <c r="BK65" s="193" t="n">
        <f aca="false">AZ65+AW65+AT65+AQ65+AN65+AK65+AH65+AE65-S65</f>
        <v>0</v>
      </c>
      <c r="BL65" s="257" t="n">
        <f aca="false">W65+Y65+AA65+AC65-U65</f>
        <v>0</v>
      </c>
      <c r="BM65" s="165" t="n">
        <f aca="false">U65*1.5+36</f>
        <v>114</v>
      </c>
      <c r="BN65" s="165" t="n">
        <f aca="false">S65</f>
        <v>100</v>
      </c>
      <c r="BO65" s="138" t="n">
        <f aca="false">BN65/40</f>
        <v>2.5</v>
      </c>
      <c r="BP65" s="218" t="n">
        <f aca="false">BC65</f>
        <v>3</v>
      </c>
      <c r="BQ65" s="219" t="n">
        <f aca="false">BO65-BP65</f>
        <v>-0.5</v>
      </c>
      <c r="BR65" s="166" t="n">
        <f aca="false">U65/BC65</f>
        <v>17.3333333333333</v>
      </c>
      <c r="BS65" s="165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</row>
    <row r="66" s="194" customFormat="true" ht="60" hidden="false" customHeight="true" outlineLevel="0" collapsed="false">
      <c r="A66" s="258" t="s">
        <v>168</v>
      </c>
      <c r="B66" s="258"/>
      <c r="C66" s="259" t="s">
        <v>169</v>
      </c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82"/>
      <c r="P66" s="282"/>
      <c r="Q66" s="361"/>
      <c r="R66" s="361"/>
      <c r="S66" s="199" t="n">
        <f aca="false">AK66+AN66+AH66+AE66+AQ66+AT66+AW66+AZ66</f>
        <v>778</v>
      </c>
      <c r="T66" s="199"/>
      <c r="U66" s="262" t="n">
        <f aca="false">SUM(U67:V71)</f>
        <v>354</v>
      </c>
      <c r="V66" s="262"/>
      <c r="W66" s="262" t="n">
        <f aca="false">SUM(W67:X71)</f>
        <v>176</v>
      </c>
      <c r="X66" s="262"/>
      <c r="Y66" s="262" t="n">
        <f aca="false">SUM(Y67:Z71)</f>
        <v>34</v>
      </c>
      <c r="Z66" s="262"/>
      <c r="AA66" s="262" t="n">
        <f aca="false">SUM(AA67:AB71)</f>
        <v>144</v>
      </c>
      <c r="AB66" s="262"/>
      <c r="AC66" s="263"/>
      <c r="AD66" s="263"/>
      <c r="AE66" s="324" t="n">
        <f aca="false">SUM(AE67:AE71)</f>
        <v>0</v>
      </c>
      <c r="AF66" s="324" t="n">
        <f aca="false">SUM(AF67:AF71)</f>
        <v>0</v>
      </c>
      <c r="AG66" s="284" t="n">
        <f aca="false">SUM(AG67:AG71)</f>
        <v>0</v>
      </c>
      <c r="AH66" s="325" t="n">
        <f aca="false">SUM(AH67:AH71)</f>
        <v>0</v>
      </c>
      <c r="AI66" s="324" t="n">
        <f aca="false">SUM(AI67:AI71)</f>
        <v>0</v>
      </c>
      <c r="AJ66" s="284" t="n">
        <f aca="false">SUM(AJ67:AJ71)</f>
        <v>0</v>
      </c>
      <c r="AK66" s="325" t="n">
        <f aca="false">SUM(AK67:AK71)</f>
        <v>0</v>
      </c>
      <c r="AL66" s="324" t="n">
        <f aca="false">SUM(AL67:AL71)</f>
        <v>0</v>
      </c>
      <c r="AM66" s="284" t="n">
        <f aca="false">SUM(AM67:AM71)</f>
        <v>0</v>
      </c>
      <c r="AN66" s="325" t="n">
        <f aca="false">SUM(AN67:AN71)</f>
        <v>0</v>
      </c>
      <c r="AO66" s="324" t="n">
        <f aca="false">SUM(AO67:AO71)</f>
        <v>0</v>
      </c>
      <c r="AP66" s="284" t="n">
        <f aca="false">SUM(AP67:AP71)</f>
        <v>0</v>
      </c>
      <c r="AQ66" s="325" t="n">
        <f aca="false">SUM(AQ67:AQ71)</f>
        <v>138</v>
      </c>
      <c r="AR66" s="324" t="n">
        <f aca="false">SUM(AR67:AR71)</f>
        <v>84</v>
      </c>
      <c r="AS66" s="284" t="n">
        <f aca="false">SUM(AS67:AS71)</f>
        <v>3</v>
      </c>
      <c r="AT66" s="325" t="n">
        <f aca="false">SUM(AT67:AT71)</f>
        <v>250</v>
      </c>
      <c r="AU66" s="324" t="n">
        <f aca="false">SUM(AU67:AU71)</f>
        <v>86</v>
      </c>
      <c r="AV66" s="284" t="n">
        <f aca="false">SUM(AV67:AV71)</f>
        <v>7</v>
      </c>
      <c r="AW66" s="325" t="n">
        <f aca="false">SUM(AW67:AW71)</f>
        <v>300</v>
      </c>
      <c r="AX66" s="324" t="n">
        <f aca="false">SUM(AX67:AX71)</f>
        <v>136</v>
      </c>
      <c r="AY66" s="284" t="n">
        <f aca="false">SUM(AY67:AY71)</f>
        <v>8</v>
      </c>
      <c r="AZ66" s="325" t="n">
        <f aca="false">SUM(AZ67:AZ71)</f>
        <v>90</v>
      </c>
      <c r="BA66" s="324" t="n">
        <f aca="false">SUM(BA67:BA71)</f>
        <v>48</v>
      </c>
      <c r="BB66" s="326" t="n">
        <f aca="false">SUM(BB67:BB71)</f>
        <v>3</v>
      </c>
      <c r="BC66" s="266" t="n">
        <f aca="false">SUM(BC67:BE71)</f>
        <v>21</v>
      </c>
      <c r="BD66" s="266"/>
      <c r="BE66" s="266"/>
      <c r="BF66" s="267"/>
      <c r="BG66" s="267"/>
      <c r="BH66" s="267"/>
      <c r="BI66" s="267"/>
      <c r="BJ66" s="164"/>
      <c r="BK66" s="193" t="n">
        <f aca="false">AZ66+AW66+AT66+AQ66+AN66+AK66+AH66+AE66-S66</f>
        <v>0</v>
      </c>
      <c r="BL66" s="165"/>
      <c r="BM66" s="165" t="n">
        <f aca="false">U66*1.5+36</f>
        <v>567</v>
      </c>
      <c r="BN66" s="165" t="n">
        <f aca="false">S66</f>
        <v>778</v>
      </c>
      <c r="BO66" s="138" t="n">
        <f aca="false">BN66/40</f>
        <v>19.45</v>
      </c>
      <c r="BP66" s="218" t="n">
        <f aca="false">BC66</f>
        <v>21</v>
      </c>
      <c r="BQ66" s="219" t="n">
        <f aca="false">BO66-BP66</f>
        <v>-1.55</v>
      </c>
      <c r="BR66" s="166" t="n">
        <f aca="false">U66/BC66</f>
        <v>16.8571428571429</v>
      </c>
      <c r="BS66" s="165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</row>
    <row r="67" s="194" customFormat="true" ht="30" hidden="false" customHeight="true" outlineLevel="0" collapsed="false">
      <c r="A67" s="285" t="s">
        <v>170</v>
      </c>
      <c r="B67" s="285"/>
      <c r="C67" s="286" t="s">
        <v>171</v>
      </c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7" t="n">
        <v>5.6</v>
      </c>
      <c r="P67" s="287"/>
      <c r="Q67" s="288"/>
      <c r="R67" s="288"/>
      <c r="S67" s="208" t="n">
        <f aca="false">AK67+AN67+AH67+AE67+AQ67+AT67+AW67+AZ67</f>
        <v>348</v>
      </c>
      <c r="T67" s="208"/>
      <c r="U67" s="312" t="n">
        <f aca="false">AF67+AI67+AL67+AO67+AR67+AU67+AX67+BA67</f>
        <v>170</v>
      </c>
      <c r="V67" s="312"/>
      <c r="W67" s="287" t="n">
        <v>84</v>
      </c>
      <c r="X67" s="287"/>
      <c r="Y67" s="287" t="n">
        <v>34</v>
      </c>
      <c r="Z67" s="287"/>
      <c r="AA67" s="287" t="n">
        <v>52</v>
      </c>
      <c r="AB67" s="287"/>
      <c r="AC67" s="329"/>
      <c r="AD67" s="329"/>
      <c r="AE67" s="213"/>
      <c r="AF67" s="213"/>
      <c r="AG67" s="216"/>
      <c r="AH67" s="215"/>
      <c r="AI67" s="213"/>
      <c r="AJ67" s="216"/>
      <c r="AK67" s="215"/>
      <c r="AL67" s="213"/>
      <c r="AM67" s="216"/>
      <c r="AN67" s="215"/>
      <c r="AO67" s="213"/>
      <c r="AP67" s="216"/>
      <c r="AQ67" s="253" t="n">
        <v>138</v>
      </c>
      <c r="AR67" s="213" t="n">
        <v>84</v>
      </c>
      <c r="AS67" s="214" t="n">
        <v>3</v>
      </c>
      <c r="AT67" s="253" t="n">
        <v>210</v>
      </c>
      <c r="AU67" s="213" t="n">
        <v>86</v>
      </c>
      <c r="AV67" s="214" t="n">
        <v>6</v>
      </c>
      <c r="AW67" s="215"/>
      <c r="AX67" s="213"/>
      <c r="AY67" s="214"/>
      <c r="AZ67" s="215"/>
      <c r="BA67" s="213"/>
      <c r="BB67" s="213"/>
      <c r="BC67" s="331" t="n">
        <f aca="false">AG67+AJ67+AM67+AP67+AS67+AV67+AY67+BB67</f>
        <v>9</v>
      </c>
      <c r="BD67" s="331"/>
      <c r="BE67" s="331"/>
      <c r="BF67" s="304" t="s">
        <v>172</v>
      </c>
      <c r="BG67" s="304"/>
      <c r="BH67" s="304"/>
      <c r="BI67" s="304"/>
      <c r="BJ67" s="164" t="n">
        <v>1</v>
      </c>
      <c r="BK67" s="193" t="n">
        <f aca="false">AZ67+AW67+AT67+AQ67+AN67+AK67+AH67+AE67-S67</f>
        <v>0</v>
      </c>
      <c r="BL67" s="257" t="n">
        <f aca="false">W67+Y67+AA67+AC67-U67</f>
        <v>0</v>
      </c>
      <c r="BM67" s="165" t="n">
        <f aca="false">U67*1.5+36*2</f>
        <v>327</v>
      </c>
      <c r="BN67" s="165" t="n">
        <f aca="false">S67</f>
        <v>348</v>
      </c>
      <c r="BO67" s="138" t="n">
        <f aca="false">BN67/40</f>
        <v>8.7</v>
      </c>
      <c r="BP67" s="218" t="n">
        <f aca="false">BC67</f>
        <v>9</v>
      </c>
      <c r="BQ67" s="219" t="n">
        <f aca="false">BO67-BP67</f>
        <v>-0.300000000000001</v>
      </c>
      <c r="BR67" s="166" t="n">
        <f aca="false">U67/BC67</f>
        <v>18.8888888888889</v>
      </c>
      <c r="BS67" s="165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</row>
    <row r="68" s="194" customFormat="true" ht="60" hidden="false" customHeight="true" outlineLevel="0" collapsed="false">
      <c r="A68" s="204"/>
      <c r="B68" s="204"/>
      <c r="C68" s="248" t="s">
        <v>173</v>
      </c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06"/>
      <c r="P68" s="206"/>
      <c r="Q68" s="332"/>
      <c r="R68" s="332"/>
      <c r="S68" s="208" t="n">
        <f aca="false">AK68+AN68+AH68+AE68+AQ68+AT68+AW68+AZ68</f>
        <v>40</v>
      </c>
      <c r="T68" s="208"/>
      <c r="U68" s="250"/>
      <c r="V68" s="250"/>
      <c r="W68" s="206"/>
      <c r="X68" s="206"/>
      <c r="Y68" s="206"/>
      <c r="Z68" s="206"/>
      <c r="AA68" s="206"/>
      <c r="AB68" s="206"/>
      <c r="AC68" s="252"/>
      <c r="AD68" s="252"/>
      <c r="AE68" s="221"/>
      <c r="AF68" s="221"/>
      <c r="AG68" s="225"/>
      <c r="AH68" s="224"/>
      <c r="AI68" s="221"/>
      <c r="AJ68" s="225"/>
      <c r="AK68" s="224"/>
      <c r="AL68" s="221"/>
      <c r="AM68" s="225"/>
      <c r="AN68" s="224"/>
      <c r="AO68" s="221"/>
      <c r="AP68" s="225"/>
      <c r="AQ68" s="223"/>
      <c r="AR68" s="221"/>
      <c r="AS68" s="222"/>
      <c r="AT68" s="224" t="n">
        <v>40</v>
      </c>
      <c r="AU68" s="221"/>
      <c r="AV68" s="222" t="n">
        <v>1</v>
      </c>
      <c r="AW68" s="224"/>
      <c r="AX68" s="221"/>
      <c r="AY68" s="222"/>
      <c r="AZ68" s="224"/>
      <c r="BA68" s="221"/>
      <c r="BB68" s="221"/>
      <c r="BC68" s="187" t="n">
        <f aca="false">AG68+AJ68+AM68+AP68+AS68+AV68+AY68+BB68</f>
        <v>1</v>
      </c>
      <c r="BD68" s="187"/>
      <c r="BE68" s="187"/>
      <c r="BF68" s="304"/>
      <c r="BG68" s="304"/>
      <c r="BH68" s="304"/>
      <c r="BI68" s="304"/>
      <c r="BJ68" s="164"/>
      <c r="BK68" s="193" t="n">
        <f aca="false">AZ68+AW68+AT68+AQ68+AN68+AK68+AH68+AE68-S68</f>
        <v>0</v>
      </c>
      <c r="BL68" s="257" t="n">
        <f aca="false">W68+Y68+AA68+AC68-U68</f>
        <v>0</v>
      </c>
      <c r="BM68" s="165" t="n">
        <f aca="false">U68*1.5</f>
        <v>0</v>
      </c>
      <c r="BN68" s="165" t="n">
        <f aca="false">S68</f>
        <v>40</v>
      </c>
      <c r="BO68" s="138" t="n">
        <f aca="false">BN68/40</f>
        <v>1</v>
      </c>
      <c r="BP68" s="218" t="n">
        <f aca="false">BC68</f>
        <v>1</v>
      </c>
      <c r="BQ68" s="219" t="n">
        <f aca="false">BO68-BP68</f>
        <v>0</v>
      </c>
      <c r="BR68" s="166" t="n">
        <f aca="false">U68/BC68</f>
        <v>0</v>
      </c>
      <c r="BS68" s="165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</row>
    <row r="69" s="194" customFormat="true" ht="30" hidden="false" customHeight="true" outlineLevel="0" collapsed="false">
      <c r="A69" s="204" t="s">
        <v>174</v>
      </c>
      <c r="B69" s="204"/>
      <c r="C69" s="334" t="s">
        <v>175</v>
      </c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206" t="n">
        <v>7</v>
      </c>
      <c r="P69" s="206"/>
      <c r="Q69" s="332"/>
      <c r="R69" s="332"/>
      <c r="S69" s="208" t="n">
        <f aca="false">AK69+AN69+AH69+AE69+AQ69+AT69+AW69+AZ69</f>
        <v>120</v>
      </c>
      <c r="T69" s="208"/>
      <c r="U69" s="250" t="n">
        <f aca="false">AF69+AI69+AL69+AO69+AR69+AU69+AX69+BA69</f>
        <v>68</v>
      </c>
      <c r="V69" s="250"/>
      <c r="W69" s="206" t="n">
        <v>34</v>
      </c>
      <c r="X69" s="206"/>
      <c r="Y69" s="251" t="n">
        <v>0</v>
      </c>
      <c r="Z69" s="251"/>
      <c r="AA69" s="206" t="n">
        <v>34</v>
      </c>
      <c r="AB69" s="206"/>
      <c r="AC69" s="252"/>
      <c r="AD69" s="252"/>
      <c r="AE69" s="221"/>
      <c r="AF69" s="221"/>
      <c r="AG69" s="225"/>
      <c r="AH69" s="224"/>
      <c r="AI69" s="221"/>
      <c r="AJ69" s="225"/>
      <c r="AK69" s="224"/>
      <c r="AL69" s="221"/>
      <c r="AM69" s="225"/>
      <c r="AN69" s="224"/>
      <c r="AO69" s="221"/>
      <c r="AP69" s="225"/>
      <c r="AQ69" s="224"/>
      <c r="AR69" s="221"/>
      <c r="AS69" s="225"/>
      <c r="AT69" s="224"/>
      <c r="AU69" s="221"/>
      <c r="AV69" s="225"/>
      <c r="AW69" s="223" t="n">
        <v>120</v>
      </c>
      <c r="AX69" s="221" t="n">
        <v>68</v>
      </c>
      <c r="AY69" s="222" t="n">
        <v>3</v>
      </c>
      <c r="AZ69" s="224"/>
      <c r="BA69" s="221"/>
      <c r="BB69" s="362"/>
      <c r="BC69" s="187" t="n">
        <f aca="false">AG69+AJ69+AM69+AP69+AS69+AV69+AY69+BB69</f>
        <v>3</v>
      </c>
      <c r="BD69" s="187"/>
      <c r="BE69" s="187"/>
      <c r="BF69" s="217" t="s">
        <v>176</v>
      </c>
      <c r="BG69" s="217"/>
      <c r="BH69" s="217"/>
      <c r="BI69" s="217"/>
      <c r="BJ69" s="164" t="n">
        <v>1</v>
      </c>
      <c r="BK69" s="193" t="n">
        <f aca="false">AZ69+AW69+AT69+AQ69+AN69+AK69+AH69+AE69-S69</f>
        <v>0</v>
      </c>
      <c r="BL69" s="257" t="n">
        <f aca="false">W69+Y69+AA69+AC69-U69</f>
        <v>0</v>
      </c>
      <c r="BM69" s="165" t="n">
        <f aca="false">U69*1.5+36</f>
        <v>138</v>
      </c>
      <c r="BN69" s="165" t="n">
        <f aca="false">S69</f>
        <v>120</v>
      </c>
      <c r="BO69" s="138" t="n">
        <f aca="false">BN69/40</f>
        <v>3</v>
      </c>
      <c r="BP69" s="218" t="n">
        <f aca="false">BC69</f>
        <v>3</v>
      </c>
      <c r="BQ69" s="219" t="n">
        <f aca="false">BO69-BP69</f>
        <v>0</v>
      </c>
      <c r="BR69" s="166" t="n">
        <f aca="false">U69/BC69</f>
        <v>22.6666666666667</v>
      </c>
      <c r="BS69" s="165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</row>
    <row r="70" s="194" customFormat="true" ht="60" hidden="false" customHeight="true" outlineLevel="0" collapsed="false">
      <c r="A70" s="204" t="s">
        <v>177</v>
      </c>
      <c r="B70" s="204"/>
      <c r="C70" s="205" t="s">
        <v>178</v>
      </c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6" t="n">
        <v>8</v>
      </c>
      <c r="P70" s="206"/>
      <c r="Q70" s="332" t="n">
        <v>7</v>
      </c>
      <c r="R70" s="332"/>
      <c r="S70" s="208" t="n">
        <f aca="false">AK70+AN70+AH70+AE70+AQ70+AT70+AW70+AZ70</f>
        <v>210</v>
      </c>
      <c r="T70" s="208"/>
      <c r="U70" s="250" t="n">
        <f aca="false">AF70+AI70+AL70+AO70+AR70+AU70+AX70+BA70</f>
        <v>116</v>
      </c>
      <c r="V70" s="250"/>
      <c r="W70" s="206" t="n">
        <v>58</v>
      </c>
      <c r="X70" s="206"/>
      <c r="Y70" s="251" t="n">
        <v>0</v>
      </c>
      <c r="Z70" s="251"/>
      <c r="AA70" s="206" t="n">
        <v>58</v>
      </c>
      <c r="AB70" s="206"/>
      <c r="AC70" s="252"/>
      <c r="AD70" s="252"/>
      <c r="AE70" s="221"/>
      <c r="AF70" s="221"/>
      <c r="AG70" s="225"/>
      <c r="AH70" s="224"/>
      <c r="AI70" s="221"/>
      <c r="AJ70" s="225"/>
      <c r="AK70" s="224"/>
      <c r="AL70" s="221"/>
      <c r="AM70" s="225"/>
      <c r="AN70" s="224"/>
      <c r="AO70" s="221"/>
      <c r="AP70" s="225"/>
      <c r="AQ70" s="224"/>
      <c r="AR70" s="221"/>
      <c r="AS70" s="225"/>
      <c r="AT70" s="224"/>
      <c r="AU70" s="221"/>
      <c r="AV70" s="222"/>
      <c r="AW70" s="223" t="n">
        <v>120</v>
      </c>
      <c r="AX70" s="221" t="n">
        <v>68</v>
      </c>
      <c r="AY70" s="222" t="n">
        <v>3</v>
      </c>
      <c r="AZ70" s="223" t="n">
        <v>90</v>
      </c>
      <c r="BA70" s="221" t="n">
        <v>48</v>
      </c>
      <c r="BB70" s="362" t="n">
        <v>3</v>
      </c>
      <c r="BC70" s="187" t="n">
        <f aca="false">AG70+AJ70+AM70+AP70+AS70+AV70+AY70+BB70</f>
        <v>6</v>
      </c>
      <c r="BD70" s="187"/>
      <c r="BE70" s="187"/>
      <c r="BF70" s="360" t="s">
        <v>179</v>
      </c>
      <c r="BG70" s="360"/>
      <c r="BH70" s="360"/>
      <c r="BI70" s="360"/>
      <c r="BJ70" s="164" t="n">
        <v>1</v>
      </c>
      <c r="BK70" s="193" t="n">
        <f aca="false">AZ70+AW70+AT70+AQ70+AN70+AK70+AH70+AE70-S70</f>
        <v>0</v>
      </c>
      <c r="BL70" s="257" t="n">
        <f aca="false">W70+Y70+AA70+AC70-U70</f>
        <v>0</v>
      </c>
      <c r="BM70" s="165" t="n">
        <f aca="false">U70*1.5+36</f>
        <v>210</v>
      </c>
      <c r="BN70" s="165" t="n">
        <f aca="false">S70</f>
        <v>210</v>
      </c>
      <c r="BO70" s="138" t="n">
        <f aca="false">BN70/40</f>
        <v>5.25</v>
      </c>
      <c r="BP70" s="218" t="n">
        <f aca="false">BC70</f>
        <v>6</v>
      </c>
      <c r="BQ70" s="219" t="n">
        <f aca="false">BO70-BP70</f>
        <v>-0.75</v>
      </c>
      <c r="BR70" s="166" t="n">
        <f aca="false">U70/BC70</f>
        <v>19.3333333333333</v>
      </c>
      <c r="BS70" s="165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</row>
    <row r="71" s="194" customFormat="true" ht="90" hidden="false" customHeight="true" outlineLevel="0" collapsed="false">
      <c r="A71" s="350"/>
      <c r="B71" s="350"/>
      <c r="C71" s="363" t="s">
        <v>180</v>
      </c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08"/>
      <c r="P71" s="308"/>
      <c r="Q71" s="352"/>
      <c r="R71" s="352"/>
      <c r="S71" s="208" t="n">
        <f aca="false">AK71+AN71+AH71+AE71+AQ71+AT71+AW71+AZ71</f>
        <v>60</v>
      </c>
      <c r="T71" s="208"/>
      <c r="U71" s="364"/>
      <c r="V71" s="364"/>
      <c r="W71" s="308"/>
      <c r="X71" s="308"/>
      <c r="Y71" s="308"/>
      <c r="Z71" s="308"/>
      <c r="AA71" s="308"/>
      <c r="AB71" s="308"/>
      <c r="AC71" s="309"/>
      <c r="AD71" s="309"/>
      <c r="AE71" s="354"/>
      <c r="AF71" s="354"/>
      <c r="AG71" s="355"/>
      <c r="AH71" s="356"/>
      <c r="AI71" s="354"/>
      <c r="AJ71" s="355"/>
      <c r="AK71" s="356"/>
      <c r="AL71" s="354"/>
      <c r="AM71" s="355"/>
      <c r="AN71" s="356"/>
      <c r="AO71" s="354"/>
      <c r="AP71" s="355"/>
      <c r="AQ71" s="356"/>
      <c r="AR71" s="354"/>
      <c r="AS71" s="355"/>
      <c r="AT71" s="356"/>
      <c r="AU71" s="354"/>
      <c r="AV71" s="355"/>
      <c r="AW71" s="356" t="n">
        <v>60</v>
      </c>
      <c r="AX71" s="354"/>
      <c r="AY71" s="357" t="n">
        <v>2</v>
      </c>
      <c r="AZ71" s="356"/>
      <c r="BA71" s="354"/>
      <c r="BB71" s="365"/>
      <c r="BC71" s="359" t="n">
        <f aca="false">AG71+AJ71+AM71+AP71+AS71+AV71+AY71+BB71</f>
        <v>2</v>
      </c>
      <c r="BD71" s="359"/>
      <c r="BE71" s="359"/>
      <c r="BF71" s="360"/>
      <c r="BG71" s="360"/>
      <c r="BH71" s="360"/>
      <c r="BI71" s="360"/>
      <c r="BJ71" s="164"/>
      <c r="BK71" s="193" t="n">
        <f aca="false">AZ71+AW71+AT71+AQ71+AN71+AK71+AH71+AE71-S71</f>
        <v>0</v>
      </c>
      <c r="BL71" s="257" t="n">
        <f aca="false">W71+Y71+AA71+AC71-U71</f>
        <v>0</v>
      </c>
      <c r="BM71" s="165" t="n">
        <f aca="false">U71*1.5</f>
        <v>0</v>
      </c>
      <c r="BN71" s="165" t="n">
        <f aca="false">S71</f>
        <v>60</v>
      </c>
      <c r="BO71" s="138" t="n">
        <f aca="false">BN71/40</f>
        <v>1.5</v>
      </c>
      <c r="BP71" s="218" t="n">
        <f aca="false">BC71</f>
        <v>2</v>
      </c>
      <c r="BQ71" s="219" t="n">
        <f aca="false">BO71-BP71</f>
        <v>-0.5</v>
      </c>
      <c r="BR71" s="166" t="n">
        <f aca="false">U71/BC71</f>
        <v>0</v>
      </c>
      <c r="BS71" s="165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</row>
    <row r="72" s="194" customFormat="true" ht="50.1" hidden="false" customHeight="true" outlineLevel="0" collapsed="false">
      <c r="A72" s="366" t="s">
        <v>181</v>
      </c>
      <c r="B72" s="366"/>
      <c r="C72" s="367" t="s">
        <v>182</v>
      </c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8"/>
      <c r="P72" s="368"/>
      <c r="Q72" s="369"/>
      <c r="R72" s="369"/>
      <c r="S72" s="208" t="n">
        <f aca="false">AK72+AN72+AH72+AE72+AQ72+AT72+AW72+AZ72</f>
        <v>4288</v>
      </c>
      <c r="T72" s="208"/>
      <c r="U72" s="370" t="n">
        <f aca="false">U73+U76+U79+U82+U86+U91+U94+U99+U107</f>
        <v>2082</v>
      </c>
      <c r="V72" s="370"/>
      <c r="W72" s="370" t="n">
        <f aca="false">W73+W76+W79+W82+W86+W91+W94+W99+W107</f>
        <v>904</v>
      </c>
      <c r="X72" s="370"/>
      <c r="Y72" s="370" t="n">
        <f aca="false">Y73+Y76+Y79+Y82+Y86+Y91+Y94+Y99+Y107</f>
        <v>246</v>
      </c>
      <c r="Z72" s="370"/>
      <c r="AA72" s="370" t="n">
        <f aca="false">AA73+AA76+AA79+AA82+AA86+AA91+AA94+AA99+AA107</f>
        <v>932</v>
      </c>
      <c r="AB72" s="370"/>
      <c r="AC72" s="370" t="n">
        <f aca="false">AC73+AC76+AC79+AC82+AC86+AC91+AC94+AC99+AC107</f>
        <v>0</v>
      </c>
      <c r="AD72" s="370"/>
      <c r="AE72" s="371" t="n">
        <f aca="false">AE73+AE76+AE79+AE82+AE86+AE91+AE94+AE99+AE107</f>
        <v>130</v>
      </c>
      <c r="AF72" s="371" t="n">
        <f aca="false">AF73+AF76+AF79+AF82+AF86+AF91+AF94+AF99+AF107</f>
        <v>68</v>
      </c>
      <c r="AG72" s="371" t="n">
        <f aca="false">AG73+AG76+AG79+AG82+AG86+AG91+AG94+AG99+AG107</f>
        <v>3</v>
      </c>
      <c r="AH72" s="371" t="n">
        <f aca="false">AH73+AH76+AH79+AH82+AH86+AH91+AH94+AH99+AH107</f>
        <v>120</v>
      </c>
      <c r="AI72" s="371" t="n">
        <f aca="false">AI73+AI76+AI79+AI82+AI86+AI91+AI94+AI99+AI107</f>
        <v>68</v>
      </c>
      <c r="AJ72" s="371" t="n">
        <f aca="false">AJ73+AJ76+AJ79+AJ82+AJ86+AJ91+AJ94+AJ99+AJ107</f>
        <v>3</v>
      </c>
      <c r="AK72" s="371" t="n">
        <f aca="false">AK73+AK76+AK79+AK82+AK86+AK91+AK94+AK99+AK107</f>
        <v>502</v>
      </c>
      <c r="AL72" s="371" t="n">
        <f aca="false">AL73+AL76+AL79+AL82+AL86+AL91+AL94+AL99+AL107</f>
        <v>240</v>
      </c>
      <c r="AM72" s="371" t="n">
        <f aca="false">AM73+AM76+AM79+AM82+AM86+AM91+AM94+AM99+AM107</f>
        <v>14</v>
      </c>
      <c r="AN72" s="371" t="n">
        <f aca="false">AN73+AN76+AN79+AN82+AN86+AN91+AN94+AN99+AN107</f>
        <v>878</v>
      </c>
      <c r="AO72" s="371" t="n">
        <f aca="false">AO73+AO76+AO79+AO82+AO86+AO91+AO94+AO99+AO107</f>
        <v>424</v>
      </c>
      <c r="AP72" s="371" t="n">
        <f aca="false">AP73+AP76+AP79+AP82+AP86+AP91+AP94+AP99+AP107</f>
        <v>22</v>
      </c>
      <c r="AQ72" s="371" t="n">
        <f aca="false">AQ73+AQ76+AQ79+AQ82+AQ86+AQ91+AQ94+AQ99+AQ107</f>
        <v>850</v>
      </c>
      <c r="AR72" s="371" t="n">
        <f aca="false">AR73+AR76+AR79+AR82+AR86+AR91+AR94+AR99+AR107</f>
        <v>392</v>
      </c>
      <c r="AS72" s="371" t="n">
        <f aca="false">AS73+AS76+AS79+AS82+AS86+AS91+AS94+AS99+AS107</f>
        <v>23</v>
      </c>
      <c r="AT72" s="371" t="n">
        <f aca="false">AT73+AT76+AT79+AT82+AT86+AT91+AT94+AT99+AT107</f>
        <v>798</v>
      </c>
      <c r="AU72" s="371" t="n">
        <f aca="false">AU73+AU76+AU79+AU82+AU86+AU91+AU94+AU99+AU107</f>
        <v>408</v>
      </c>
      <c r="AV72" s="371" t="n">
        <f aca="false">AV73+AV76+AV79+AV82+AV86+AV91+AV94+AV99+AV107</f>
        <v>19</v>
      </c>
      <c r="AW72" s="371" t="n">
        <f aca="false">AW73+AW76+AW79+AW82+AW86+AW91+AW94+AW99+AW107</f>
        <v>610</v>
      </c>
      <c r="AX72" s="371" t="n">
        <f aca="false">AX73+AX76+AX79+AX82+AX86+AX91+AX94+AX99+AX107</f>
        <v>290</v>
      </c>
      <c r="AY72" s="371" t="n">
        <f aca="false">AY73+AY76+AY79+AY82+AY86+AY91+AY94+AY99+AY107</f>
        <v>16</v>
      </c>
      <c r="AZ72" s="371" t="n">
        <f aca="false">AZ73+AZ76+AZ79+AZ82+AZ86+AZ91+AZ94+AZ99+AZ107</f>
        <v>400</v>
      </c>
      <c r="BA72" s="371" t="n">
        <f aca="false">BA73+BA76+BA79+BA82+BA86+BA91+BA94+BA99+BA107</f>
        <v>192</v>
      </c>
      <c r="BB72" s="371" t="n">
        <f aca="false">BB73+BB76+BB79+BB82+BB86+BB91+BB94+BB99+BB107</f>
        <v>13</v>
      </c>
      <c r="BC72" s="370" t="n">
        <f aca="false">BC73+BC76+BC79+BC82+BC86+BC91+BC94+BC99+BC107</f>
        <v>113</v>
      </c>
      <c r="BD72" s="370"/>
      <c r="BE72" s="370"/>
      <c r="BF72" s="372"/>
      <c r="BG72" s="372"/>
      <c r="BH72" s="372"/>
      <c r="BI72" s="372"/>
      <c r="BJ72" s="164"/>
      <c r="BK72" s="193" t="n">
        <f aca="false">AZ72+AW72+AT72+AQ72+AN72+AK72+AH72+AE72-S72</f>
        <v>0</v>
      </c>
      <c r="BL72" s="257" t="n">
        <f aca="false">W72+Y72+AA72+AC72-U72</f>
        <v>0</v>
      </c>
      <c r="BM72" s="165"/>
      <c r="BN72" s="165" t="n">
        <f aca="false">S72</f>
        <v>4288</v>
      </c>
      <c r="BO72" s="138" t="n">
        <f aca="false">BN72/40</f>
        <v>107.2</v>
      </c>
      <c r="BP72" s="218" t="n">
        <f aca="false">BC72</f>
        <v>113</v>
      </c>
      <c r="BQ72" s="219" t="n">
        <f aca="false">BO72-BP72</f>
        <v>-5.8</v>
      </c>
      <c r="BR72" s="166" t="n">
        <f aca="false">U72/BC72</f>
        <v>18.4247787610619</v>
      </c>
      <c r="BS72" s="165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</row>
    <row r="73" s="203" customFormat="true" ht="60" hidden="false" customHeight="true" outlineLevel="0" collapsed="false">
      <c r="A73" s="258" t="s">
        <v>183</v>
      </c>
      <c r="B73" s="258"/>
      <c r="C73" s="259" t="s">
        <v>184</v>
      </c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82"/>
      <c r="P73" s="282"/>
      <c r="Q73" s="283"/>
      <c r="R73" s="283"/>
      <c r="S73" s="199" t="n">
        <f aca="false">AK73+AN73+AH73+AE73+AQ73+AT73+AW73+AZ73</f>
        <v>144</v>
      </c>
      <c r="T73" s="199"/>
      <c r="U73" s="373" t="n">
        <f aca="false">U74+U75</f>
        <v>68</v>
      </c>
      <c r="V73" s="373"/>
      <c r="W73" s="373" t="n">
        <f aca="false">W74+W75</f>
        <v>40</v>
      </c>
      <c r="X73" s="373"/>
      <c r="Y73" s="373" t="n">
        <f aca="false">Y74+Y75</f>
        <v>0</v>
      </c>
      <c r="Z73" s="373"/>
      <c r="AA73" s="373" t="n">
        <f aca="false">AA74+AA75</f>
        <v>28</v>
      </c>
      <c r="AB73" s="373"/>
      <c r="AC73" s="374" t="n">
        <f aca="false">SUM(AC74:AD75)</f>
        <v>0</v>
      </c>
      <c r="AD73" s="374"/>
      <c r="AE73" s="375" t="n">
        <f aca="false">SUM(AE74:AE75)</f>
        <v>0</v>
      </c>
      <c r="AF73" s="326" t="n">
        <f aca="false">SUM(AF74:AF75)</f>
        <v>0</v>
      </c>
      <c r="AG73" s="284" t="n">
        <f aca="false">SUM(AG74:AG75)</f>
        <v>0</v>
      </c>
      <c r="AH73" s="325" t="n">
        <f aca="false">SUM(AH74:AH75)</f>
        <v>0</v>
      </c>
      <c r="AI73" s="324" t="n">
        <f aca="false">SUM(AI74:AI75)</f>
        <v>0</v>
      </c>
      <c r="AJ73" s="284" t="n">
        <f aca="false">SUM(AJ74:AJ75)</f>
        <v>0</v>
      </c>
      <c r="AK73" s="376" t="n">
        <f aca="false">SUM(AK74:AK75)</f>
        <v>72</v>
      </c>
      <c r="AL73" s="326" t="n">
        <f aca="false">SUM(AL74:AL75)</f>
        <v>34</v>
      </c>
      <c r="AM73" s="284" t="n">
        <f aca="false">SUM(AM74:AM75)</f>
        <v>2</v>
      </c>
      <c r="AN73" s="376" t="n">
        <f aca="false">SUM(AN74:AN75)</f>
        <v>72</v>
      </c>
      <c r="AO73" s="326" t="n">
        <f aca="false">SUM(AO74:AO75)</f>
        <v>34</v>
      </c>
      <c r="AP73" s="284" t="n">
        <f aca="false">SUM(AP74:AP75)</f>
        <v>2</v>
      </c>
      <c r="AQ73" s="376" t="n">
        <f aca="false">SUM(AQ74:AQ75)</f>
        <v>0</v>
      </c>
      <c r="AR73" s="326" t="n">
        <f aca="false">SUM(AR74:AR75)</f>
        <v>0</v>
      </c>
      <c r="AS73" s="284" t="n">
        <f aca="false">SUM(AS74:AS75)</f>
        <v>0</v>
      </c>
      <c r="AT73" s="376" t="n">
        <f aca="false">SUM(AT74:AT75)</f>
        <v>0</v>
      </c>
      <c r="AU73" s="326" t="n">
        <f aca="false">SUM(AU74:AU75)</f>
        <v>0</v>
      </c>
      <c r="AV73" s="284" t="n">
        <f aca="false">SUM(AV74:AV75)</f>
        <v>0</v>
      </c>
      <c r="AW73" s="376" t="n">
        <f aca="false">SUM(AW74:AW75)</f>
        <v>0</v>
      </c>
      <c r="AX73" s="326" t="n">
        <f aca="false">SUM(AX74:AX75)</f>
        <v>0</v>
      </c>
      <c r="AY73" s="284" t="n">
        <f aca="false">SUM(AY74:AY75)</f>
        <v>0</v>
      </c>
      <c r="AZ73" s="376" t="n">
        <f aca="false">SUM(AZ74:AZ75)</f>
        <v>0</v>
      </c>
      <c r="BA73" s="326" t="n">
        <f aca="false">SUM(BA74:BA75)</f>
        <v>0</v>
      </c>
      <c r="BB73" s="326" t="n">
        <f aca="false">SUM(BB74:BB75)</f>
        <v>0</v>
      </c>
      <c r="BC73" s="266" t="n">
        <f aca="false">SUM(BC74:BE75)</f>
        <v>4</v>
      </c>
      <c r="BD73" s="266"/>
      <c r="BE73" s="266"/>
      <c r="BF73" s="267"/>
      <c r="BG73" s="267"/>
      <c r="BH73" s="267"/>
      <c r="BI73" s="267"/>
      <c r="BJ73" s="164"/>
      <c r="BK73" s="193" t="n">
        <f aca="false">AZ73+AW73+AT73+AQ73+AN73+AK73+AH73+AE73-S73</f>
        <v>0</v>
      </c>
      <c r="BL73" s="257" t="n">
        <f aca="false">W73+Y73+AA73+AC73-U73</f>
        <v>0</v>
      </c>
      <c r="BM73" s="165"/>
      <c r="BN73" s="165" t="n">
        <f aca="false">S73</f>
        <v>144</v>
      </c>
      <c r="BO73" s="138" t="n">
        <f aca="false">BN73/40</f>
        <v>3.6</v>
      </c>
      <c r="BP73" s="218" t="n">
        <f aca="false">BC73</f>
        <v>4</v>
      </c>
      <c r="BQ73" s="219" t="n">
        <f aca="false">BO73-BP73</f>
        <v>-0.4</v>
      </c>
      <c r="BR73" s="166" t="n">
        <f aca="false">U73/BC73</f>
        <v>17</v>
      </c>
      <c r="BS73" s="165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</row>
    <row r="74" s="194" customFormat="true" ht="60" hidden="false" customHeight="true" outlineLevel="0" collapsed="false">
      <c r="A74" s="285" t="s">
        <v>185</v>
      </c>
      <c r="B74" s="285"/>
      <c r="C74" s="347" t="s">
        <v>186</v>
      </c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287"/>
      <c r="P74" s="287"/>
      <c r="Q74" s="377" t="n">
        <v>3</v>
      </c>
      <c r="R74" s="377"/>
      <c r="S74" s="208" t="n">
        <f aca="false">AK74+AN74+AH74+AE74+AQ74+AT74+AW74+AZ74</f>
        <v>72</v>
      </c>
      <c r="T74" s="208"/>
      <c r="U74" s="378" t="n">
        <v>34</v>
      </c>
      <c r="V74" s="378"/>
      <c r="W74" s="287" t="n">
        <v>20</v>
      </c>
      <c r="X74" s="287"/>
      <c r="Y74" s="328" t="n">
        <v>0</v>
      </c>
      <c r="Z74" s="328"/>
      <c r="AA74" s="287" t="n">
        <v>14</v>
      </c>
      <c r="AB74" s="287"/>
      <c r="AC74" s="379"/>
      <c r="AD74" s="379"/>
      <c r="AE74" s="380"/>
      <c r="AF74" s="213"/>
      <c r="AG74" s="254"/>
      <c r="AH74" s="253"/>
      <c r="AI74" s="213"/>
      <c r="AJ74" s="254"/>
      <c r="AK74" s="215" t="n">
        <v>72</v>
      </c>
      <c r="AL74" s="213" t="n">
        <v>34</v>
      </c>
      <c r="AM74" s="254" t="n">
        <v>2</v>
      </c>
      <c r="AN74" s="215"/>
      <c r="AO74" s="213"/>
      <c r="AP74" s="254"/>
      <c r="AQ74" s="215"/>
      <c r="AR74" s="213"/>
      <c r="AS74" s="213"/>
      <c r="AT74" s="215"/>
      <c r="AU74" s="213"/>
      <c r="AV74" s="213"/>
      <c r="AW74" s="215"/>
      <c r="AX74" s="213"/>
      <c r="AY74" s="213"/>
      <c r="AZ74" s="215"/>
      <c r="BA74" s="213"/>
      <c r="BB74" s="213"/>
      <c r="BC74" s="331" t="n">
        <f aca="false">AG74+AJ74+AM74+AP74+AS74+AV74+AY74+BB74</f>
        <v>2</v>
      </c>
      <c r="BD74" s="331"/>
      <c r="BE74" s="331"/>
      <c r="BF74" s="304" t="s">
        <v>187</v>
      </c>
      <c r="BG74" s="304"/>
      <c r="BH74" s="304"/>
      <c r="BI74" s="304"/>
      <c r="BJ74" s="164" t="n">
        <v>1</v>
      </c>
      <c r="BK74" s="193" t="n">
        <f aca="false">AZ74+AW74+AT74+AQ74+AN74+AK74+AH74+AE74-S74</f>
        <v>0</v>
      </c>
      <c r="BL74" s="257" t="n">
        <f aca="false">W74+Y74+AA74+AC74-U74</f>
        <v>0</v>
      </c>
      <c r="BM74" s="165" t="n">
        <f aca="false">U74*1.5</f>
        <v>51</v>
      </c>
      <c r="BN74" s="165" t="n">
        <f aca="false">S74</f>
        <v>72</v>
      </c>
      <c r="BO74" s="138" t="n">
        <f aca="false">BN74/40</f>
        <v>1.8</v>
      </c>
      <c r="BP74" s="218" t="n">
        <f aca="false">BC74</f>
        <v>2</v>
      </c>
      <c r="BQ74" s="219" t="n">
        <f aca="false">BO74-BP74</f>
        <v>-0.2</v>
      </c>
      <c r="BR74" s="166" t="n">
        <f aca="false">U74/BC74</f>
        <v>17</v>
      </c>
      <c r="BS74" s="165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</row>
    <row r="75" s="194" customFormat="true" ht="82.5" hidden="false" customHeight="true" outlineLevel="0" collapsed="false">
      <c r="A75" s="381" t="s">
        <v>188</v>
      </c>
      <c r="B75" s="381"/>
      <c r="C75" s="382" t="s">
        <v>189</v>
      </c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228"/>
      <c r="P75" s="228"/>
      <c r="Q75" s="229" t="n">
        <v>4</v>
      </c>
      <c r="R75" s="229"/>
      <c r="S75" s="208" t="n">
        <f aca="false">AK75+AN75+AH75+AE75+AQ75+AT75+AW75+AZ75</f>
        <v>72</v>
      </c>
      <c r="T75" s="208"/>
      <c r="U75" s="230" t="n">
        <v>34</v>
      </c>
      <c r="V75" s="230"/>
      <c r="W75" s="228" t="n">
        <v>20</v>
      </c>
      <c r="X75" s="228"/>
      <c r="Y75" s="338" t="n">
        <v>0</v>
      </c>
      <c r="Z75" s="338"/>
      <c r="AA75" s="228" t="n">
        <v>14</v>
      </c>
      <c r="AB75" s="228"/>
      <c r="AC75" s="383"/>
      <c r="AD75" s="383"/>
      <c r="AE75" s="340"/>
      <c r="AF75" s="341"/>
      <c r="AG75" s="342"/>
      <c r="AH75" s="343"/>
      <c r="AI75" s="341"/>
      <c r="AJ75" s="342"/>
      <c r="AK75" s="343"/>
      <c r="AL75" s="341"/>
      <c r="AM75" s="342"/>
      <c r="AN75" s="343" t="n">
        <v>72</v>
      </c>
      <c r="AO75" s="341" t="n">
        <v>34</v>
      </c>
      <c r="AP75" s="342" t="n">
        <v>2</v>
      </c>
      <c r="AQ75" s="343"/>
      <c r="AR75" s="341"/>
      <c r="AS75" s="342"/>
      <c r="AT75" s="343"/>
      <c r="AU75" s="341"/>
      <c r="AV75" s="342"/>
      <c r="AW75" s="343"/>
      <c r="AX75" s="341"/>
      <c r="AY75" s="342"/>
      <c r="AZ75" s="343"/>
      <c r="BA75" s="341"/>
      <c r="BB75" s="384"/>
      <c r="BC75" s="238" t="n">
        <f aca="false">AG75+AJ75+AM75+AP75+AS75+AV75+AY75+BB75</f>
        <v>2</v>
      </c>
      <c r="BD75" s="238"/>
      <c r="BE75" s="238"/>
      <c r="BF75" s="239" t="s">
        <v>190</v>
      </c>
      <c r="BG75" s="239"/>
      <c r="BH75" s="239"/>
      <c r="BI75" s="239"/>
      <c r="BJ75" s="164" t="n">
        <v>1</v>
      </c>
      <c r="BK75" s="193" t="n">
        <f aca="false">AZ75+AW75+AT75+AQ75+AN75+AK75+AH75+AE75-S75</f>
        <v>0</v>
      </c>
      <c r="BL75" s="257" t="n">
        <f aca="false">W75+Y75+AA75+AC75-U75</f>
        <v>0</v>
      </c>
      <c r="BM75" s="165" t="n">
        <f aca="false">U75*1.5</f>
        <v>51</v>
      </c>
      <c r="BN75" s="165" t="n">
        <f aca="false">S75</f>
        <v>72</v>
      </c>
      <c r="BO75" s="138" t="n">
        <f aca="false">BN75/40</f>
        <v>1.8</v>
      </c>
      <c r="BP75" s="218" t="n">
        <f aca="false">BC75</f>
        <v>2</v>
      </c>
      <c r="BQ75" s="219" t="n">
        <f aca="false">BO75-BP75</f>
        <v>-0.2</v>
      </c>
      <c r="BR75" s="166" t="n">
        <f aca="false">U75/BC75</f>
        <v>17</v>
      </c>
      <c r="BS75" s="165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</row>
    <row r="76" s="194" customFormat="true" ht="82.5" hidden="false" customHeight="true" outlineLevel="0" collapsed="false">
      <c r="A76" s="258" t="s">
        <v>191</v>
      </c>
      <c r="B76" s="258"/>
      <c r="C76" s="259" t="s">
        <v>192</v>
      </c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82"/>
      <c r="P76" s="282"/>
      <c r="Q76" s="283"/>
      <c r="R76" s="283"/>
      <c r="S76" s="199" t="n">
        <f aca="false">AK76+AN76+AH76+AE76+AQ76+AT76+AW76+AZ76</f>
        <v>350</v>
      </c>
      <c r="T76" s="199"/>
      <c r="U76" s="373" t="n">
        <f aca="false">SUM(U77:V78)</f>
        <v>188</v>
      </c>
      <c r="V76" s="373"/>
      <c r="W76" s="373" t="n">
        <f aca="false">SUM(W77:X78)</f>
        <v>102</v>
      </c>
      <c r="X76" s="373"/>
      <c r="Y76" s="373" t="n">
        <f aca="false">SUM(Y77:Z78)</f>
        <v>86</v>
      </c>
      <c r="Z76" s="373"/>
      <c r="AA76" s="373" t="n">
        <f aca="false">SUM(AA77:AB78)</f>
        <v>0</v>
      </c>
      <c r="AB76" s="373"/>
      <c r="AC76" s="284" t="n">
        <f aca="false">SUM(AC77:AD78)</f>
        <v>0</v>
      </c>
      <c r="AD76" s="284"/>
      <c r="AE76" s="323" t="n">
        <f aca="false">SUM(AE77:AE78)</f>
        <v>130</v>
      </c>
      <c r="AF76" s="324" t="n">
        <f aca="false">SUM(AF77:AF78)</f>
        <v>68</v>
      </c>
      <c r="AG76" s="326" t="n">
        <f aca="false">SUM(AG77:AG78)</f>
        <v>3</v>
      </c>
      <c r="AH76" s="325" t="n">
        <f aca="false">SUM(AH77:AH78)</f>
        <v>120</v>
      </c>
      <c r="AI76" s="324" t="n">
        <f aca="false">SUM(AI77:AI78)</f>
        <v>68</v>
      </c>
      <c r="AJ76" s="284" t="n">
        <f aca="false">SUM(AJ77:AJ78)</f>
        <v>3</v>
      </c>
      <c r="AK76" s="325" t="n">
        <f aca="false">SUM(AK77:AK78)</f>
        <v>100</v>
      </c>
      <c r="AL76" s="324" t="n">
        <f aca="false">SUM(AL77:AL78)</f>
        <v>52</v>
      </c>
      <c r="AM76" s="284" t="n">
        <f aca="false">SUM(AM77:AM78)</f>
        <v>3</v>
      </c>
      <c r="AN76" s="325" t="n">
        <f aca="false">SUM(AN77:AN78)</f>
        <v>0</v>
      </c>
      <c r="AO76" s="324" t="n">
        <f aca="false">SUM(AO77:AO78)</f>
        <v>0</v>
      </c>
      <c r="AP76" s="284" t="n">
        <f aca="false">SUM(AP77:AP78)</f>
        <v>0</v>
      </c>
      <c r="AQ76" s="325" t="n">
        <f aca="false">SUM(AQ77:AQ78)</f>
        <v>0</v>
      </c>
      <c r="AR76" s="324" t="n">
        <f aca="false">SUM(AR77:AR78)</f>
        <v>0</v>
      </c>
      <c r="AS76" s="284" t="n">
        <f aca="false">SUM(AS77:AS78)</f>
        <v>0</v>
      </c>
      <c r="AT76" s="325" t="n">
        <f aca="false">SUM(AT77:AT78)</f>
        <v>0</v>
      </c>
      <c r="AU76" s="324" t="n">
        <f aca="false">SUM(AU77:AU78)</f>
        <v>0</v>
      </c>
      <c r="AV76" s="284" t="n">
        <f aca="false">SUM(AV77:AV78)</f>
        <v>0</v>
      </c>
      <c r="AW76" s="325" t="n">
        <f aca="false">SUM(AW77:AW78)</f>
        <v>0</v>
      </c>
      <c r="AX76" s="324" t="n">
        <f aca="false">SUM(AX77:AX78)</f>
        <v>0</v>
      </c>
      <c r="AY76" s="284" t="n">
        <f aca="false">SUM(AY77:AY78)</f>
        <v>0</v>
      </c>
      <c r="AZ76" s="325" t="n">
        <f aca="false">SUM(AZ77:AZ78)</f>
        <v>0</v>
      </c>
      <c r="BA76" s="324" t="n">
        <f aca="false">SUM(BA77:BA78)</f>
        <v>0</v>
      </c>
      <c r="BB76" s="374" t="n">
        <f aca="false">SUM(BB77:BB78)</f>
        <v>0</v>
      </c>
      <c r="BC76" s="385" t="n">
        <f aca="false">SUM(BC77:BE78)</f>
        <v>9</v>
      </c>
      <c r="BD76" s="385"/>
      <c r="BE76" s="385"/>
      <c r="BF76" s="267"/>
      <c r="BG76" s="267"/>
      <c r="BH76" s="267"/>
      <c r="BI76" s="267"/>
      <c r="BJ76" s="164"/>
      <c r="BK76" s="193" t="n">
        <f aca="false">AZ76+AW76+AT76+AQ76+AN76+AK76+AH76+AE76-S76</f>
        <v>0</v>
      </c>
      <c r="BL76" s="257" t="n">
        <f aca="false">W76+Y76+AA76+AC76-U76</f>
        <v>0</v>
      </c>
      <c r="BM76" s="165"/>
      <c r="BN76" s="165" t="n">
        <f aca="false">S76</f>
        <v>350</v>
      </c>
      <c r="BO76" s="138" t="n">
        <f aca="false">BN76/40</f>
        <v>8.75</v>
      </c>
      <c r="BP76" s="218" t="n">
        <f aca="false">BC76</f>
        <v>9</v>
      </c>
      <c r="BQ76" s="219" t="n">
        <f aca="false">BO76-BP76</f>
        <v>-0.25</v>
      </c>
      <c r="BR76" s="166" t="n">
        <f aca="false">U76/BC76</f>
        <v>20.8888888888889</v>
      </c>
      <c r="BS76" s="165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</row>
    <row r="77" s="194" customFormat="true" ht="30" hidden="false" customHeight="true" outlineLevel="0" collapsed="false">
      <c r="A77" s="285" t="s">
        <v>193</v>
      </c>
      <c r="B77" s="285"/>
      <c r="C77" s="386" t="s">
        <v>194</v>
      </c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287" t="n">
        <v>2</v>
      </c>
      <c r="P77" s="287"/>
      <c r="Q77" s="377" t="n">
        <v>1</v>
      </c>
      <c r="R77" s="377"/>
      <c r="S77" s="208" t="n">
        <f aca="false">AK77+AN77+AH77+AE77+AQ77+AT77+AW77+AZ77</f>
        <v>250</v>
      </c>
      <c r="T77" s="208"/>
      <c r="U77" s="312" t="n">
        <f aca="false">AF77+AI77+AL77+AO77+AR77+AU77+AX77+BA77</f>
        <v>136</v>
      </c>
      <c r="V77" s="312"/>
      <c r="W77" s="287" t="n">
        <v>68</v>
      </c>
      <c r="X77" s="287"/>
      <c r="Y77" s="287" t="n">
        <v>68</v>
      </c>
      <c r="Z77" s="287"/>
      <c r="AA77" s="328" t="n">
        <v>0</v>
      </c>
      <c r="AB77" s="328"/>
      <c r="AC77" s="379"/>
      <c r="AD77" s="379"/>
      <c r="AE77" s="330" t="n">
        <v>130</v>
      </c>
      <c r="AF77" s="213" t="n">
        <v>68</v>
      </c>
      <c r="AG77" s="254" t="n">
        <v>3</v>
      </c>
      <c r="AH77" s="253" t="n">
        <v>120</v>
      </c>
      <c r="AI77" s="213" t="n">
        <v>68</v>
      </c>
      <c r="AJ77" s="254" t="n">
        <v>3</v>
      </c>
      <c r="AK77" s="215"/>
      <c r="AL77" s="213"/>
      <c r="AM77" s="213"/>
      <c r="AN77" s="215"/>
      <c r="AO77" s="213"/>
      <c r="AP77" s="213"/>
      <c r="AQ77" s="215"/>
      <c r="AR77" s="213"/>
      <c r="AS77" s="213"/>
      <c r="AT77" s="215"/>
      <c r="AU77" s="213"/>
      <c r="AV77" s="213"/>
      <c r="AW77" s="215"/>
      <c r="AX77" s="213"/>
      <c r="AY77" s="213"/>
      <c r="AZ77" s="215"/>
      <c r="BA77" s="213"/>
      <c r="BB77" s="274"/>
      <c r="BC77" s="331" t="n">
        <f aca="false">AG77+AJ77+AM77+AP77+AS77+AV77+AY77+BB77</f>
        <v>6</v>
      </c>
      <c r="BD77" s="331"/>
      <c r="BE77" s="331"/>
      <c r="BF77" s="304" t="s">
        <v>195</v>
      </c>
      <c r="BG77" s="304"/>
      <c r="BH77" s="304"/>
      <c r="BI77" s="304"/>
      <c r="BJ77" s="164" t="n">
        <v>1</v>
      </c>
      <c r="BK77" s="193" t="n">
        <f aca="false">AZ77+AW77+AT77+AQ77+AN77+AK77+AH77+AE77-S77</f>
        <v>0</v>
      </c>
      <c r="BL77" s="257" t="n">
        <f aca="false">W77+Y77+AA77+AC77-U77</f>
        <v>0</v>
      </c>
      <c r="BM77" s="165"/>
      <c r="BN77" s="165" t="n">
        <f aca="false">S77</f>
        <v>250</v>
      </c>
      <c r="BO77" s="138" t="n">
        <f aca="false">BN77/40</f>
        <v>6.25</v>
      </c>
      <c r="BP77" s="218" t="n">
        <f aca="false">BC77</f>
        <v>6</v>
      </c>
      <c r="BQ77" s="219" t="n">
        <f aca="false">BO77-BP77</f>
        <v>0.25</v>
      </c>
      <c r="BR77" s="166" t="n">
        <f aca="false">U77/BC77</f>
        <v>22.6666666666667</v>
      </c>
      <c r="BS77" s="165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</row>
    <row r="78" s="194" customFormat="true" ht="60" hidden="false" customHeight="true" outlineLevel="0" collapsed="false">
      <c r="A78" s="204" t="s">
        <v>196</v>
      </c>
      <c r="B78" s="204"/>
      <c r="C78" s="205" t="s">
        <v>197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6" t="n">
        <v>3</v>
      </c>
      <c r="P78" s="206"/>
      <c r="Q78" s="207"/>
      <c r="R78" s="207"/>
      <c r="S78" s="208" t="n">
        <f aca="false">AK78+AN78+AH78+AE78+AQ78+AT78+AW78+AZ78</f>
        <v>100</v>
      </c>
      <c r="T78" s="208"/>
      <c r="U78" s="250" t="n">
        <f aca="false">AF78+AI78+AL78+AO78+AR78+AU78+AX78+BA78</f>
        <v>52</v>
      </c>
      <c r="V78" s="250"/>
      <c r="W78" s="206" t="n">
        <v>34</v>
      </c>
      <c r="X78" s="206"/>
      <c r="Y78" s="206" t="n">
        <v>18</v>
      </c>
      <c r="Z78" s="206"/>
      <c r="AA78" s="251" t="n">
        <v>0</v>
      </c>
      <c r="AB78" s="251"/>
      <c r="AC78" s="349"/>
      <c r="AD78" s="349"/>
      <c r="AE78" s="333"/>
      <c r="AF78" s="221"/>
      <c r="AG78" s="221"/>
      <c r="AH78" s="224"/>
      <c r="AI78" s="221"/>
      <c r="AJ78" s="221"/>
      <c r="AK78" s="223" t="n">
        <v>100</v>
      </c>
      <c r="AL78" s="221" t="n">
        <v>52</v>
      </c>
      <c r="AM78" s="362" t="n">
        <v>3</v>
      </c>
      <c r="AN78" s="224"/>
      <c r="AO78" s="221"/>
      <c r="AP78" s="362"/>
      <c r="AQ78" s="224"/>
      <c r="AR78" s="221"/>
      <c r="AS78" s="362"/>
      <c r="AT78" s="224"/>
      <c r="AU78" s="221"/>
      <c r="AV78" s="362"/>
      <c r="AW78" s="224"/>
      <c r="AX78" s="221"/>
      <c r="AY78" s="221"/>
      <c r="AZ78" s="224"/>
      <c r="BA78" s="221"/>
      <c r="BB78" s="387"/>
      <c r="BC78" s="238" t="n">
        <f aca="false">AG78+AJ78+AM78+AP78+AS78+AV78+AY78+BB78</f>
        <v>3</v>
      </c>
      <c r="BD78" s="238"/>
      <c r="BE78" s="238"/>
      <c r="BF78" s="239" t="s">
        <v>198</v>
      </c>
      <c r="BG78" s="239"/>
      <c r="BH78" s="239"/>
      <c r="BI78" s="239"/>
      <c r="BJ78" s="164"/>
      <c r="BK78" s="193" t="n">
        <f aca="false">AZ78+AW78+AT78+AQ78+AN78+AK78+AH78+AE78-S78</f>
        <v>0</v>
      </c>
      <c r="BL78" s="257" t="n">
        <f aca="false">W78+Y78+AA78+AC78-U78</f>
        <v>0</v>
      </c>
      <c r="BM78" s="165" t="n">
        <f aca="false">U78*1.5</f>
        <v>78</v>
      </c>
      <c r="BN78" s="165" t="n">
        <f aca="false">S78</f>
        <v>100</v>
      </c>
      <c r="BO78" s="138" t="n">
        <f aca="false">BN78/40</f>
        <v>2.5</v>
      </c>
      <c r="BP78" s="218" t="n">
        <f aca="false">BC78</f>
        <v>3</v>
      </c>
      <c r="BQ78" s="219" t="n">
        <f aca="false">BO78-BP78</f>
        <v>-0.5</v>
      </c>
      <c r="BR78" s="166" t="n">
        <f aca="false">U78/BC78</f>
        <v>17.3333333333333</v>
      </c>
      <c r="BS78" s="165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</row>
    <row r="79" s="194" customFormat="true" ht="60" hidden="false" customHeight="true" outlineLevel="0" collapsed="false">
      <c r="A79" s="258" t="s">
        <v>199</v>
      </c>
      <c r="B79" s="258"/>
      <c r="C79" s="259" t="s">
        <v>200</v>
      </c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82"/>
      <c r="P79" s="282"/>
      <c r="Q79" s="283"/>
      <c r="R79" s="283"/>
      <c r="S79" s="199" t="n">
        <f aca="false">AK79+AN79+AH79+AE79+AQ79+AT79+AW79+AZ79</f>
        <v>390</v>
      </c>
      <c r="T79" s="199"/>
      <c r="U79" s="262" t="n">
        <f aca="false">SUM(U80:V81)</f>
        <v>154</v>
      </c>
      <c r="V79" s="262"/>
      <c r="W79" s="262" t="n">
        <f aca="false">SUM(W80:X81)</f>
        <v>68</v>
      </c>
      <c r="X79" s="262"/>
      <c r="Y79" s="262" t="n">
        <f aca="false">SUM(Y80:Z81)</f>
        <v>34</v>
      </c>
      <c r="Z79" s="262"/>
      <c r="AA79" s="262" t="n">
        <f aca="false">SUM(AA80:AB81)</f>
        <v>52</v>
      </c>
      <c r="AB79" s="262"/>
      <c r="AC79" s="388" t="n">
        <f aca="false">SUM(AC80:AD81)</f>
        <v>0</v>
      </c>
      <c r="AD79" s="388"/>
      <c r="AE79" s="389" t="n">
        <f aca="false">SUM(AE80:AE81)</f>
        <v>0</v>
      </c>
      <c r="AF79" s="265" t="n">
        <f aca="false">SUM(AF80:AF81)</f>
        <v>0</v>
      </c>
      <c r="AG79" s="265" t="n">
        <f aca="false">SUM(AG80:AG81)</f>
        <v>0</v>
      </c>
      <c r="AH79" s="265" t="n">
        <f aca="false">SUM(AH80:AH81)</f>
        <v>0</v>
      </c>
      <c r="AI79" s="265" t="n">
        <f aca="false">SUM(AI80:AI81)</f>
        <v>0</v>
      </c>
      <c r="AJ79" s="265" t="n">
        <f aca="false">SUM(AJ80:AJ81)</f>
        <v>0</v>
      </c>
      <c r="AK79" s="265" t="n">
        <f aca="false">SUM(AK80:AK81)</f>
        <v>200</v>
      </c>
      <c r="AL79" s="265" t="n">
        <f aca="false">SUM(AL80:AL81)</f>
        <v>86</v>
      </c>
      <c r="AM79" s="265" t="n">
        <f aca="false">SUM(AM80:AM81)</f>
        <v>6</v>
      </c>
      <c r="AN79" s="265" t="n">
        <f aca="false">SUM(AN80:AN81)</f>
        <v>190</v>
      </c>
      <c r="AO79" s="265" t="n">
        <f aca="false">SUM(AO80:AO81)</f>
        <v>68</v>
      </c>
      <c r="AP79" s="265" t="n">
        <f aca="false">SUM(AP80:AP81)</f>
        <v>5</v>
      </c>
      <c r="AQ79" s="265" t="n">
        <f aca="false">SUM(AQ80:AQ81)</f>
        <v>0</v>
      </c>
      <c r="AR79" s="265" t="n">
        <f aca="false">SUM(AR80:AR81)</f>
        <v>0</v>
      </c>
      <c r="AS79" s="265" t="n">
        <f aca="false">SUM(AS80:AS81)</f>
        <v>0</v>
      </c>
      <c r="AT79" s="265" t="n">
        <f aca="false">SUM(AT80:AT81)</f>
        <v>0</v>
      </c>
      <c r="AU79" s="265" t="n">
        <f aca="false">SUM(AU80:AU81)</f>
        <v>0</v>
      </c>
      <c r="AV79" s="265" t="n">
        <f aca="false">SUM(AV80:AV81)</f>
        <v>0</v>
      </c>
      <c r="AW79" s="265" t="n">
        <f aca="false">SUM(AW80:AW81)</f>
        <v>0</v>
      </c>
      <c r="AX79" s="265" t="n">
        <f aca="false">SUM(AX80:AX81)</f>
        <v>0</v>
      </c>
      <c r="AY79" s="265" t="n">
        <f aca="false">SUM(AY80:AY81)</f>
        <v>0</v>
      </c>
      <c r="AZ79" s="265" t="n">
        <f aca="false">SUM(AZ80:AZ81)</f>
        <v>0</v>
      </c>
      <c r="BA79" s="265" t="n">
        <f aca="false">SUM(BA80:BA81)</f>
        <v>0</v>
      </c>
      <c r="BB79" s="265" t="n">
        <f aca="false">SUM(BB80:BB81)</f>
        <v>0</v>
      </c>
      <c r="BC79" s="266" t="n">
        <f aca="false">SUM(BC80:BE81)</f>
        <v>11</v>
      </c>
      <c r="BD79" s="266"/>
      <c r="BE79" s="266"/>
      <c r="BF79" s="267"/>
      <c r="BG79" s="267"/>
      <c r="BH79" s="267"/>
      <c r="BI79" s="267"/>
      <c r="BJ79" s="164"/>
      <c r="BK79" s="193" t="n">
        <f aca="false">AZ79+AW79+AT79+AQ79+AN79+AK79+AH79+AE79-S79</f>
        <v>0</v>
      </c>
      <c r="BL79" s="165"/>
      <c r="BM79" s="165" t="n">
        <f aca="false">U79*1.5+36</f>
        <v>267</v>
      </c>
      <c r="BN79" s="165" t="n">
        <f aca="false">S79</f>
        <v>390</v>
      </c>
      <c r="BO79" s="138" t="n">
        <f aca="false">BN79/40</f>
        <v>9.75</v>
      </c>
      <c r="BP79" s="218" t="n">
        <f aca="false">BC79</f>
        <v>11</v>
      </c>
      <c r="BQ79" s="219" t="n">
        <f aca="false">BO79-BP79</f>
        <v>-1.25</v>
      </c>
      <c r="BR79" s="166" t="n">
        <f aca="false">U79/BC79</f>
        <v>14</v>
      </c>
      <c r="BS79" s="165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</row>
    <row r="80" s="194" customFormat="true" ht="30" hidden="false" customHeight="true" outlineLevel="0" collapsed="false">
      <c r="A80" s="285" t="s">
        <v>201</v>
      </c>
      <c r="B80" s="285"/>
      <c r="C80" s="347" t="s">
        <v>202</v>
      </c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287" t="n">
        <v>4</v>
      </c>
      <c r="P80" s="287"/>
      <c r="Q80" s="377" t="n">
        <v>3</v>
      </c>
      <c r="R80" s="377"/>
      <c r="S80" s="208" t="n">
        <f aca="false">AK80+AN80+AH80+AE80+AQ80+AT80+AW80+AZ80</f>
        <v>330</v>
      </c>
      <c r="T80" s="208"/>
      <c r="U80" s="312" t="n">
        <f aca="false">AF80+AI80+AL80+AO80+AR80+AU80+AX80+BA80</f>
        <v>154</v>
      </c>
      <c r="V80" s="312"/>
      <c r="W80" s="312" t="n">
        <v>68</v>
      </c>
      <c r="X80" s="312"/>
      <c r="Y80" s="312" t="n">
        <v>34</v>
      </c>
      <c r="Z80" s="312"/>
      <c r="AA80" s="312" t="n">
        <v>52</v>
      </c>
      <c r="AB80" s="312"/>
      <c r="AC80" s="216"/>
      <c r="AD80" s="216"/>
      <c r="AE80" s="390"/>
      <c r="AF80" s="391"/>
      <c r="AG80" s="392"/>
      <c r="AH80" s="288"/>
      <c r="AI80" s="391"/>
      <c r="AJ80" s="392"/>
      <c r="AK80" s="393" t="n">
        <v>200</v>
      </c>
      <c r="AL80" s="391" t="n">
        <v>86</v>
      </c>
      <c r="AM80" s="394" t="n">
        <v>6</v>
      </c>
      <c r="AN80" s="393" t="n">
        <v>130</v>
      </c>
      <c r="AO80" s="391" t="n">
        <v>68</v>
      </c>
      <c r="AP80" s="295" t="n">
        <v>3</v>
      </c>
      <c r="AQ80" s="288"/>
      <c r="AR80" s="391"/>
      <c r="AS80" s="394"/>
      <c r="AT80" s="288"/>
      <c r="AU80" s="391"/>
      <c r="AV80" s="392"/>
      <c r="AW80" s="288"/>
      <c r="AX80" s="391"/>
      <c r="AY80" s="392"/>
      <c r="AZ80" s="391"/>
      <c r="BA80" s="391"/>
      <c r="BB80" s="329"/>
      <c r="BC80" s="295" t="n">
        <f aca="false">AG80+AJ80+AM80+AP80+AS80+AV80+AY80+BB80</f>
        <v>9</v>
      </c>
      <c r="BD80" s="295"/>
      <c r="BE80" s="295"/>
      <c r="BF80" s="304" t="s">
        <v>203</v>
      </c>
      <c r="BG80" s="304"/>
      <c r="BH80" s="304"/>
      <c r="BI80" s="304"/>
      <c r="BJ80" s="164" t="n">
        <v>1</v>
      </c>
      <c r="BK80" s="193" t="n">
        <f aca="false">AZ80+AW80+AT80+AQ80+AN80+AK80+AH80+AE80-S80</f>
        <v>0</v>
      </c>
      <c r="BL80" s="257" t="n">
        <f aca="false">W80+Y80+AA80+AC80-U80</f>
        <v>0</v>
      </c>
      <c r="BM80" s="165" t="n">
        <f aca="false">U80*1.5+36</f>
        <v>267</v>
      </c>
      <c r="BN80" s="165" t="n">
        <f aca="false">S80</f>
        <v>330</v>
      </c>
      <c r="BO80" s="138" t="n">
        <f aca="false">BN80/40</f>
        <v>8.25</v>
      </c>
      <c r="BP80" s="218" t="n">
        <f aca="false">BC80</f>
        <v>9</v>
      </c>
      <c r="BQ80" s="219" t="n">
        <f aca="false">BO80-BP80</f>
        <v>-0.75</v>
      </c>
      <c r="BR80" s="166" t="n">
        <f aca="false">U80/BC80</f>
        <v>17.1111111111111</v>
      </c>
      <c r="BS80" s="165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</row>
    <row r="81" s="194" customFormat="true" ht="60" hidden="false" customHeight="true" outlineLevel="0" collapsed="false">
      <c r="A81" s="204" t="s">
        <v>204</v>
      </c>
      <c r="B81" s="204"/>
      <c r="C81" s="248" t="s">
        <v>205</v>
      </c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06"/>
      <c r="P81" s="206"/>
      <c r="Q81" s="207"/>
      <c r="R81" s="207"/>
      <c r="S81" s="208" t="n">
        <f aca="false">AK81+AN81+AH81+AE81+AQ81+AT81+AW81+AZ81</f>
        <v>60</v>
      </c>
      <c r="T81" s="208"/>
      <c r="U81" s="206"/>
      <c r="V81" s="206"/>
      <c r="W81" s="206"/>
      <c r="X81" s="206"/>
      <c r="Y81" s="308"/>
      <c r="Z81" s="308"/>
      <c r="AA81" s="206"/>
      <c r="AB81" s="206"/>
      <c r="AC81" s="252"/>
      <c r="AD81" s="252"/>
      <c r="AE81" s="395"/>
      <c r="AF81" s="396"/>
      <c r="AG81" s="397"/>
      <c r="AH81" s="332"/>
      <c r="AI81" s="396"/>
      <c r="AJ81" s="397"/>
      <c r="AK81" s="332"/>
      <c r="AL81" s="396"/>
      <c r="AM81" s="397"/>
      <c r="AN81" s="332" t="n">
        <v>60</v>
      </c>
      <c r="AO81" s="396"/>
      <c r="AP81" s="301" t="n">
        <v>2</v>
      </c>
      <c r="AQ81" s="332"/>
      <c r="AR81" s="396"/>
      <c r="AS81" s="398"/>
      <c r="AT81" s="332"/>
      <c r="AU81" s="396"/>
      <c r="AV81" s="397"/>
      <c r="AW81" s="332"/>
      <c r="AX81" s="396"/>
      <c r="AY81" s="397"/>
      <c r="AZ81" s="396"/>
      <c r="BA81" s="396"/>
      <c r="BB81" s="252"/>
      <c r="BC81" s="301" t="n">
        <f aca="false">AG81+AJ81+AM81+AP81+AS81+AV81+AY81+BB81</f>
        <v>2</v>
      </c>
      <c r="BD81" s="301"/>
      <c r="BE81" s="301"/>
      <c r="BF81" s="304"/>
      <c r="BG81" s="304"/>
      <c r="BH81" s="304"/>
      <c r="BI81" s="304"/>
      <c r="BJ81" s="164"/>
      <c r="BK81" s="193" t="n">
        <f aca="false">AZ81+AW81+AT81+AQ81+AN81+AK81+AH81+AE81-S81</f>
        <v>0</v>
      </c>
      <c r="BL81" s="257" t="n">
        <f aca="false">W81+Y81+AA81+AC81-U81</f>
        <v>0</v>
      </c>
      <c r="BM81" s="165" t="n">
        <f aca="false">U81*1.5</f>
        <v>0</v>
      </c>
      <c r="BN81" s="165" t="n">
        <f aca="false">S81</f>
        <v>60</v>
      </c>
      <c r="BO81" s="138" t="n">
        <f aca="false">BN81/40</f>
        <v>1.5</v>
      </c>
      <c r="BP81" s="218" t="n">
        <f aca="false">BC81</f>
        <v>2</v>
      </c>
      <c r="BQ81" s="219" t="n">
        <f aca="false">BO81-BP81</f>
        <v>-0.5</v>
      </c>
      <c r="BR81" s="166" t="n">
        <f aca="false">U81/BC81</f>
        <v>0</v>
      </c>
      <c r="BS81" s="165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</row>
    <row r="82" s="194" customFormat="true" ht="60" hidden="false" customHeight="true" outlineLevel="0" collapsed="false">
      <c r="A82" s="258" t="s">
        <v>206</v>
      </c>
      <c r="B82" s="258"/>
      <c r="C82" s="259" t="s">
        <v>207</v>
      </c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60"/>
      <c r="P82" s="260"/>
      <c r="Q82" s="322"/>
      <c r="R82" s="322"/>
      <c r="S82" s="199" t="n">
        <f aca="false">AK82+AN82+AH82+AE82+AQ82+AT82+AW82+AZ82</f>
        <v>398</v>
      </c>
      <c r="T82" s="199"/>
      <c r="U82" s="262" t="n">
        <f aca="false">SUM(U83:V85)</f>
        <v>170</v>
      </c>
      <c r="V82" s="262"/>
      <c r="W82" s="262" t="n">
        <f aca="false">SUM(W83:X85)</f>
        <v>84</v>
      </c>
      <c r="X82" s="262"/>
      <c r="Y82" s="262" t="n">
        <f aca="false">SUM(Y83:Z85)</f>
        <v>0</v>
      </c>
      <c r="Z82" s="262"/>
      <c r="AA82" s="262" t="n">
        <f aca="false">SUM(AA83:AB85)</f>
        <v>86</v>
      </c>
      <c r="AB82" s="262"/>
      <c r="AC82" s="388" t="n">
        <f aca="false">SUM(AC83:AD85)</f>
        <v>0</v>
      </c>
      <c r="AD82" s="388"/>
      <c r="AE82" s="324" t="n">
        <f aca="false">SUM(AE83:AE85)</f>
        <v>0</v>
      </c>
      <c r="AF82" s="324" t="n">
        <f aca="false">SUM(AF83:AF85)</f>
        <v>0</v>
      </c>
      <c r="AG82" s="284" t="n">
        <f aca="false">SUM(AG83:AG85)</f>
        <v>0</v>
      </c>
      <c r="AH82" s="325" t="n">
        <f aca="false">SUM(AH83:AH85)</f>
        <v>0</v>
      </c>
      <c r="AI82" s="324" t="n">
        <f aca="false">SUM(AI83:AI85)</f>
        <v>0</v>
      </c>
      <c r="AJ82" s="284" t="n">
        <f aca="false">SUM(AJ83:AJ85)</f>
        <v>0</v>
      </c>
      <c r="AK82" s="325" t="n">
        <f aca="false">SUM(AK83:AK85)</f>
        <v>0</v>
      </c>
      <c r="AL82" s="324" t="n">
        <f aca="false">SUM(AL83:AL85)</f>
        <v>0</v>
      </c>
      <c r="AM82" s="284" t="n">
        <f aca="false">SUM(AM83:AM85)</f>
        <v>0</v>
      </c>
      <c r="AN82" s="325" t="n">
        <f aca="false">SUM(AN83:AN85)</f>
        <v>138</v>
      </c>
      <c r="AO82" s="324" t="n">
        <f aca="false">SUM(AO83:AO85)</f>
        <v>84</v>
      </c>
      <c r="AP82" s="284" t="n">
        <f aca="false">SUM(AP83:AP85)</f>
        <v>3</v>
      </c>
      <c r="AQ82" s="325" t="n">
        <f aca="false">SUM(AQ83:AQ85)</f>
        <v>260</v>
      </c>
      <c r="AR82" s="324" t="n">
        <f aca="false">SUM(AR83:AR85)</f>
        <v>86</v>
      </c>
      <c r="AS82" s="284" t="n">
        <f aca="false">SUM(AS83:AS85)</f>
        <v>8</v>
      </c>
      <c r="AT82" s="325" t="n">
        <f aca="false">SUM(AT83:AT85)</f>
        <v>0</v>
      </c>
      <c r="AU82" s="324" t="n">
        <f aca="false">SUM(AU83:AU85)</f>
        <v>0</v>
      </c>
      <c r="AV82" s="284" t="n">
        <f aca="false">SUM(AV83:AV85)</f>
        <v>0</v>
      </c>
      <c r="AW82" s="325" t="n">
        <f aca="false">SUM(AW83:AW85)</f>
        <v>0</v>
      </c>
      <c r="AX82" s="324" t="n">
        <f aca="false">SUM(AX83:AX85)</f>
        <v>0</v>
      </c>
      <c r="AY82" s="284" t="n">
        <f aca="false">SUM(AY83:AY85)</f>
        <v>0</v>
      </c>
      <c r="AZ82" s="325" t="n">
        <f aca="false">SUM(AZ83:AZ85)</f>
        <v>0</v>
      </c>
      <c r="BA82" s="324" t="n">
        <f aca="false">SUM(BA83:BA85)</f>
        <v>0</v>
      </c>
      <c r="BB82" s="326" t="n">
        <f aca="false">SUM(BB83:BB85)</f>
        <v>0</v>
      </c>
      <c r="BC82" s="266" t="n">
        <f aca="false">SUM(BC83:BE85)</f>
        <v>11</v>
      </c>
      <c r="BD82" s="266"/>
      <c r="BE82" s="266"/>
      <c r="BF82" s="267"/>
      <c r="BG82" s="267"/>
      <c r="BH82" s="267"/>
      <c r="BI82" s="267"/>
      <c r="BJ82" s="164"/>
      <c r="BK82" s="193" t="n">
        <f aca="false">AZ82+AW82+AT82+AQ82+AN82+AK82+AH82+AE82-S82</f>
        <v>0</v>
      </c>
      <c r="BL82" s="165"/>
      <c r="BM82" s="165" t="n">
        <f aca="false">U82*1.5+36</f>
        <v>291</v>
      </c>
      <c r="BN82" s="165" t="n">
        <f aca="false">S82</f>
        <v>398</v>
      </c>
      <c r="BO82" s="138" t="n">
        <f aca="false">BN82/40</f>
        <v>9.95</v>
      </c>
      <c r="BP82" s="218" t="n">
        <f aca="false">BC82</f>
        <v>11</v>
      </c>
      <c r="BQ82" s="219" t="n">
        <f aca="false">BO82-BP82</f>
        <v>-1.05</v>
      </c>
      <c r="BR82" s="166" t="n">
        <f aca="false">U82/BC82</f>
        <v>15.4545454545455</v>
      </c>
      <c r="BS82" s="165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</row>
    <row r="83" s="194" customFormat="true" ht="30" hidden="false" customHeight="true" outlineLevel="0" collapsed="false">
      <c r="A83" s="285" t="s">
        <v>208</v>
      </c>
      <c r="B83" s="285"/>
      <c r="C83" s="286" t="s">
        <v>209</v>
      </c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7" t="n">
        <v>4</v>
      </c>
      <c r="P83" s="287"/>
      <c r="Q83" s="288"/>
      <c r="R83" s="288"/>
      <c r="S83" s="208" t="n">
        <f aca="false">AK83+AN83+AH83+AE83+AQ83+AT83+AW83+AZ83</f>
        <v>138</v>
      </c>
      <c r="T83" s="208"/>
      <c r="U83" s="312" t="n">
        <f aca="false">AF83+AI83+AL83+AO83+AR83+AU83+AX83+BA83</f>
        <v>84</v>
      </c>
      <c r="V83" s="312"/>
      <c r="W83" s="287" t="n">
        <v>50</v>
      </c>
      <c r="X83" s="287"/>
      <c r="Y83" s="328" t="n">
        <v>0</v>
      </c>
      <c r="Z83" s="328"/>
      <c r="AA83" s="287" t="n">
        <v>34</v>
      </c>
      <c r="AB83" s="287"/>
      <c r="AC83" s="329"/>
      <c r="AD83" s="329"/>
      <c r="AE83" s="213"/>
      <c r="AF83" s="213"/>
      <c r="AG83" s="216"/>
      <c r="AH83" s="215"/>
      <c r="AI83" s="213"/>
      <c r="AJ83" s="216"/>
      <c r="AK83" s="215"/>
      <c r="AL83" s="213"/>
      <c r="AM83" s="214"/>
      <c r="AN83" s="253" t="n">
        <v>138</v>
      </c>
      <c r="AO83" s="213" t="n">
        <v>84</v>
      </c>
      <c r="AP83" s="214" t="n">
        <v>3</v>
      </c>
      <c r="AQ83" s="215"/>
      <c r="AR83" s="213"/>
      <c r="AS83" s="216"/>
      <c r="AT83" s="215"/>
      <c r="AU83" s="213"/>
      <c r="AV83" s="216"/>
      <c r="AW83" s="215"/>
      <c r="AX83" s="213"/>
      <c r="AY83" s="214"/>
      <c r="AZ83" s="215"/>
      <c r="BA83" s="213"/>
      <c r="BB83" s="213"/>
      <c r="BC83" s="331" t="n">
        <f aca="false">AG83+AJ83+AM83+AP83+AS83+AV83+AY83+BB83</f>
        <v>3</v>
      </c>
      <c r="BD83" s="331"/>
      <c r="BE83" s="331"/>
      <c r="BF83" s="304" t="s">
        <v>210</v>
      </c>
      <c r="BG83" s="304"/>
      <c r="BH83" s="304"/>
      <c r="BI83" s="304"/>
      <c r="BJ83" s="164" t="n">
        <v>1</v>
      </c>
      <c r="BK83" s="193" t="n">
        <f aca="false">AZ83+AW83+AT83+AQ83+AN83+AK83+AH83+AE83-S83</f>
        <v>0</v>
      </c>
      <c r="BL83" s="257" t="n">
        <f aca="false">W83+Y83+AA83+AC83-U83</f>
        <v>0</v>
      </c>
      <c r="BM83" s="165" t="n">
        <f aca="false">U83*1.5+36</f>
        <v>162</v>
      </c>
      <c r="BN83" s="165" t="n">
        <f aca="false">S83</f>
        <v>138</v>
      </c>
      <c r="BO83" s="138" t="n">
        <f aca="false">BN83/40</f>
        <v>3.45</v>
      </c>
      <c r="BP83" s="218" t="n">
        <f aca="false">BC83</f>
        <v>3</v>
      </c>
      <c r="BQ83" s="219" t="n">
        <f aca="false">BO83-BP83</f>
        <v>0.45</v>
      </c>
      <c r="BR83" s="166" t="n">
        <f aca="false">U83/BC83</f>
        <v>28</v>
      </c>
      <c r="BS83" s="165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</row>
    <row r="84" s="194" customFormat="true" ht="30" hidden="false" customHeight="true" outlineLevel="0" collapsed="false">
      <c r="A84" s="204" t="s">
        <v>211</v>
      </c>
      <c r="B84" s="204"/>
      <c r="C84" s="334" t="s">
        <v>212</v>
      </c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206" t="n">
        <v>5</v>
      </c>
      <c r="P84" s="206"/>
      <c r="Q84" s="207"/>
      <c r="R84" s="207"/>
      <c r="S84" s="208" t="n">
        <f aca="false">AK84+AN84+AH84+AE84+AQ84+AT84+AW84+AZ84</f>
        <v>200</v>
      </c>
      <c r="T84" s="208"/>
      <c r="U84" s="250" t="n">
        <f aca="false">AF84+AI84+AL84+AO84+AR84+AU84+AX84+BA84</f>
        <v>86</v>
      </c>
      <c r="V84" s="250"/>
      <c r="W84" s="206" t="n">
        <v>34</v>
      </c>
      <c r="X84" s="206"/>
      <c r="Y84" s="399"/>
      <c r="Z84" s="399"/>
      <c r="AA84" s="206" t="n">
        <v>52</v>
      </c>
      <c r="AB84" s="206"/>
      <c r="AC84" s="252"/>
      <c r="AD84" s="252"/>
      <c r="AE84" s="333"/>
      <c r="AF84" s="221"/>
      <c r="AG84" s="225"/>
      <c r="AH84" s="224"/>
      <c r="AI84" s="221"/>
      <c r="AJ84" s="225"/>
      <c r="AK84" s="224"/>
      <c r="AL84" s="221"/>
      <c r="AM84" s="225"/>
      <c r="AN84" s="224"/>
      <c r="AO84" s="221"/>
      <c r="AP84" s="225"/>
      <c r="AQ84" s="223" t="n">
        <v>200</v>
      </c>
      <c r="AR84" s="221" t="n">
        <v>86</v>
      </c>
      <c r="AS84" s="222" t="n">
        <v>6</v>
      </c>
      <c r="AT84" s="223"/>
      <c r="AU84" s="221"/>
      <c r="AV84" s="222"/>
      <c r="AW84" s="224"/>
      <c r="AX84" s="221"/>
      <c r="AY84" s="222"/>
      <c r="AZ84" s="224"/>
      <c r="BA84" s="221"/>
      <c r="BB84" s="362"/>
      <c r="BC84" s="187" t="n">
        <f aca="false">AG84+AJ84+AM84+AP84+AS84+AV84+AY84+BB84</f>
        <v>6</v>
      </c>
      <c r="BD84" s="187"/>
      <c r="BE84" s="187"/>
      <c r="BF84" s="239" t="s">
        <v>213</v>
      </c>
      <c r="BG84" s="239"/>
      <c r="BH84" s="239"/>
      <c r="BI84" s="239"/>
      <c r="BJ84" s="164" t="n">
        <v>1</v>
      </c>
      <c r="BK84" s="193" t="n">
        <f aca="false">AZ84+AW84+AT84+AQ84+AN84+AK84+AH84+AE84-S84</f>
        <v>0</v>
      </c>
      <c r="BL84" s="257" t="n">
        <f aca="false">W84+Y84+AA84+AC84-U84</f>
        <v>0</v>
      </c>
      <c r="BM84" s="165" t="n">
        <f aca="false">U84*1.5+36</f>
        <v>165</v>
      </c>
      <c r="BN84" s="165" t="n">
        <f aca="false">S84</f>
        <v>200</v>
      </c>
      <c r="BO84" s="138" t="n">
        <f aca="false">BN84/40</f>
        <v>5</v>
      </c>
      <c r="BP84" s="218" t="n">
        <f aca="false">BC84</f>
        <v>6</v>
      </c>
      <c r="BQ84" s="219" t="n">
        <f aca="false">BO84-BP84</f>
        <v>-1</v>
      </c>
      <c r="BR84" s="166" t="n">
        <f aca="false">U84/BC84</f>
        <v>14.3333333333333</v>
      </c>
      <c r="BS84" s="165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</row>
    <row r="85" s="194" customFormat="true" ht="60" hidden="false" customHeight="true" outlineLevel="0" collapsed="false">
      <c r="A85" s="226"/>
      <c r="B85" s="226"/>
      <c r="C85" s="400" t="s">
        <v>214</v>
      </c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228"/>
      <c r="P85" s="228"/>
      <c r="Q85" s="229"/>
      <c r="R85" s="229"/>
      <c r="S85" s="208" t="n">
        <f aca="false">AK85+AN85+AH85+AE85+AQ85+AT85+AW85+AZ85</f>
        <v>60</v>
      </c>
      <c r="T85" s="208"/>
      <c r="U85" s="337"/>
      <c r="V85" s="337"/>
      <c r="W85" s="228"/>
      <c r="X85" s="228"/>
      <c r="Y85" s="338"/>
      <c r="Z85" s="338"/>
      <c r="AA85" s="228"/>
      <c r="AB85" s="228"/>
      <c r="AC85" s="339"/>
      <c r="AD85" s="339"/>
      <c r="AE85" s="340"/>
      <c r="AF85" s="341"/>
      <c r="AG85" s="342"/>
      <c r="AH85" s="343"/>
      <c r="AI85" s="341"/>
      <c r="AJ85" s="342"/>
      <c r="AK85" s="343"/>
      <c r="AL85" s="341"/>
      <c r="AM85" s="342"/>
      <c r="AN85" s="343"/>
      <c r="AO85" s="341"/>
      <c r="AP85" s="342"/>
      <c r="AQ85" s="343" t="n">
        <v>60</v>
      </c>
      <c r="AR85" s="341"/>
      <c r="AS85" s="342" t="n">
        <v>2</v>
      </c>
      <c r="AT85" s="343"/>
      <c r="AU85" s="341"/>
      <c r="AV85" s="345"/>
      <c r="AW85" s="343"/>
      <c r="AX85" s="341"/>
      <c r="AY85" s="345"/>
      <c r="AZ85" s="343"/>
      <c r="BA85" s="341"/>
      <c r="BB85" s="346"/>
      <c r="BC85" s="238" t="n">
        <f aca="false">AG85+AJ85+AM85+AP85+AS85+AV85+AY85+BB85</f>
        <v>2</v>
      </c>
      <c r="BD85" s="238"/>
      <c r="BE85" s="238"/>
      <c r="BF85" s="239"/>
      <c r="BG85" s="239"/>
      <c r="BH85" s="239"/>
      <c r="BI85" s="239"/>
      <c r="BJ85" s="164"/>
      <c r="BK85" s="193" t="n">
        <f aca="false">AZ85+AW85+AT85+AQ85+AN85+AK85+AH85+AE85-S85</f>
        <v>0</v>
      </c>
      <c r="BL85" s="257" t="n">
        <f aca="false">W85+Y85+AA85+AC85-U85</f>
        <v>0</v>
      </c>
      <c r="BM85" s="165" t="n">
        <f aca="false">U85*1.5</f>
        <v>0</v>
      </c>
      <c r="BN85" s="165" t="n">
        <f aca="false">S85</f>
        <v>60</v>
      </c>
      <c r="BO85" s="138" t="n">
        <f aca="false">BN85/40</f>
        <v>1.5</v>
      </c>
      <c r="BP85" s="218" t="n">
        <f aca="false">BC85</f>
        <v>2</v>
      </c>
      <c r="BQ85" s="219" t="n">
        <f aca="false">BO85-BP85</f>
        <v>-0.5</v>
      </c>
      <c r="BR85" s="166" t="n">
        <f aca="false">U85/BC85</f>
        <v>0</v>
      </c>
      <c r="BS85" s="165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</row>
    <row r="86" s="194" customFormat="true" ht="60" hidden="false" customHeight="true" outlineLevel="0" collapsed="false">
      <c r="A86" s="258" t="s">
        <v>215</v>
      </c>
      <c r="B86" s="258"/>
      <c r="C86" s="401" t="s">
        <v>216</v>
      </c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2"/>
      <c r="P86" s="403"/>
      <c r="Q86" s="402"/>
      <c r="R86" s="404"/>
      <c r="S86" s="199" t="n">
        <f aca="false">AK86+AN86+AH86+AE86+AQ86+AT86+AW86+AZ86</f>
        <v>508</v>
      </c>
      <c r="T86" s="199"/>
      <c r="U86" s="373" t="n">
        <f aca="false">SUM(U87:V90)</f>
        <v>288</v>
      </c>
      <c r="V86" s="373"/>
      <c r="W86" s="373" t="n">
        <f aca="false">SUM(W87:X90)</f>
        <v>144</v>
      </c>
      <c r="X86" s="373"/>
      <c r="Y86" s="373" t="n">
        <f aca="false">SUM(Y87:Z90)</f>
        <v>34</v>
      </c>
      <c r="Z86" s="373"/>
      <c r="AA86" s="373" t="n">
        <f aca="false">SUM(AA87:AB90)</f>
        <v>110</v>
      </c>
      <c r="AB86" s="373"/>
      <c r="AC86" s="373" t="n">
        <f aca="false">SUM(AC87:AD90)</f>
        <v>0</v>
      </c>
      <c r="AD86" s="373"/>
      <c r="AE86" s="389" t="n">
        <f aca="false">SUM(AE87:AE90)</f>
        <v>0</v>
      </c>
      <c r="AF86" s="389" t="n">
        <f aca="false">SUM(AF87:AF90)</f>
        <v>0</v>
      </c>
      <c r="AG86" s="389" t="n">
        <f aca="false">SUM(AG87:AG90)</f>
        <v>0</v>
      </c>
      <c r="AH86" s="389" t="n">
        <f aca="false">SUM(AH87:AH90)</f>
        <v>0</v>
      </c>
      <c r="AI86" s="389" t="n">
        <f aca="false">SUM(AI87:AI90)</f>
        <v>0</v>
      </c>
      <c r="AJ86" s="389" t="n">
        <f aca="false">SUM(AJ87:AJ90)</f>
        <v>0</v>
      </c>
      <c r="AK86" s="389" t="n">
        <f aca="false">SUM(AK87:AK90)</f>
        <v>0</v>
      </c>
      <c r="AL86" s="389" t="n">
        <f aca="false">SUM(AL87:AL90)</f>
        <v>0</v>
      </c>
      <c r="AM86" s="389" t="n">
        <f aca="false">SUM(AM87:AM90)</f>
        <v>0</v>
      </c>
      <c r="AN86" s="389" t="n">
        <f aca="false">SUM(AN87:AN90)</f>
        <v>138</v>
      </c>
      <c r="AO86" s="389" t="n">
        <f aca="false">SUM(AO87:AO90)</f>
        <v>84</v>
      </c>
      <c r="AP86" s="389" t="n">
        <f aca="false">SUM(AP87:AP90)</f>
        <v>3</v>
      </c>
      <c r="AQ86" s="389" t="n">
        <f aca="false">SUM(AQ87:AQ90)</f>
        <v>120</v>
      </c>
      <c r="AR86" s="389" t="n">
        <f aca="false">SUM(AR87:AR90)</f>
        <v>68</v>
      </c>
      <c r="AS86" s="389" t="n">
        <f aca="false">SUM(AS87:AS90)</f>
        <v>3</v>
      </c>
      <c r="AT86" s="389" t="n">
        <f aca="false">SUM(AT87:AT90)</f>
        <v>130</v>
      </c>
      <c r="AU86" s="389" t="n">
        <f aca="false">SUM(AU87:AU90)</f>
        <v>68</v>
      </c>
      <c r="AV86" s="389" t="n">
        <f aca="false">SUM(AV87:AV90)</f>
        <v>3</v>
      </c>
      <c r="AW86" s="389" t="n">
        <f aca="false">SUM(AW87:AW90)</f>
        <v>120</v>
      </c>
      <c r="AX86" s="389" t="n">
        <f aca="false">SUM(AX87:AX90)</f>
        <v>68</v>
      </c>
      <c r="AY86" s="389" t="n">
        <f aca="false">SUM(AY87:AY90)</f>
        <v>3</v>
      </c>
      <c r="AZ86" s="389" t="n">
        <f aca="false">SUM(AZ87:AZ90)</f>
        <v>0</v>
      </c>
      <c r="BA86" s="389" t="n">
        <f aca="false">SUM(BA87:BA90)</f>
        <v>0</v>
      </c>
      <c r="BB86" s="389" t="n">
        <f aca="false">SUM(BB87:BB90)</f>
        <v>0</v>
      </c>
      <c r="BC86" s="284" t="n">
        <f aca="false">BC87+BC88+BC89+BC90</f>
        <v>12</v>
      </c>
      <c r="BD86" s="284"/>
      <c r="BE86" s="284"/>
      <c r="BF86" s="267"/>
      <c r="BG86" s="267"/>
      <c r="BH86" s="267"/>
      <c r="BI86" s="267"/>
      <c r="BJ86" s="164"/>
      <c r="BK86" s="193" t="n">
        <f aca="false">AZ86+AW86+AT86+AQ86+AN86+AK86+AH86+AE86-S86</f>
        <v>0</v>
      </c>
      <c r="BL86" s="165"/>
      <c r="BM86" s="165" t="n">
        <f aca="false">U86*1.5+36</f>
        <v>468</v>
      </c>
      <c r="BN86" s="165" t="n">
        <f aca="false">S86</f>
        <v>508</v>
      </c>
      <c r="BO86" s="138" t="n">
        <f aca="false">BN86/40</f>
        <v>12.7</v>
      </c>
      <c r="BP86" s="218" t="n">
        <f aca="false">BC86</f>
        <v>12</v>
      </c>
      <c r="BQ86" s="219" t="n">
        <f aca="false">BO86-BP86</f>
        <v>0.699999999999999</v>
      </c>
      <c r="BR86" s="166" t="n">
        <f aca="false">U86/BC86</f>
        <v>24</v>
      </c>
      <c r="BS86" s="165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</row>
    <row r="87" s="194" customFormat="true" ht="30" hidden="false" customHeight="true" outlineLevel="0" collapsed="false">
      <c r="A87" s="285" t="s">
        <v>217</v>
      </c>
      <c r="B87" s="285"/>
      <c r="C87" s="327" t="s">
        <v>218</v>
      </c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287"/>
      <c r="P87" s="287"/>
      <c r="Q87" s="377" t="n">
        <v>4</v>
      </c>
      <c r="R87" s="377"/>
      <c r="S87" s="208" t="n">
        <f aca="false">AK87+AN87+AH87+AE87+AQ87+AT87+AW87+AZ87</f>
        <v>138</v>
      </c>
      <c r="T87" s="208"/>
      <c r="U87" s="312" t="n">
        <f aca="false">AF87+AI87+AL87+AO87+AR87+AU87+AX87+BA87</f>
        <v>84</v>
      </c>
      <c r="V87" s="312"/>
      <c r="W87" s="287" t="n">
        <v>42</v>
      </c>
      <c r="X87" s="287"/>
      <c r="Y87" s="328" t="n">
        <v>0</v>
      </c>
      <c r="Z87" s="328"/>
      <c r="AA87" s="287" t="n">
        <v>42</v>
      </c>
      <c r="AB87" s="287"/>
      <c r="AC87" s="379"/>
      <c r="AD87" s="379"/>
      <c r="AE87" s="380"/>
      <c r="AF87" s="213"/>
      <c r="AG87" s="213"/>
      <c r="AH87" s="215"/>
      <c r="AI87" s="213"/>
      <c r="AJ87" s="213"/>
      <c r="AK87" s="253"/>
      <c r="AL87" s="213"/>
      <c r="AM87" s="254"/>
      <c r="AN87" s="215" t="n">
        <v>138</v>
      </c>
      <c r="AO87" s="213" t="n">
        <v>84</v>
      </c>
      <c r="AP87" s="254" t="n">
        <v>3</v>
      </c>
      <c r="AQ87" s="215"/>
      <c r="AR87" s="213"/>
      <c r="AS87" s="254"/>
      <c r="AT87" s="215"/>
      <c r="AU87" s="213"/>
      <c r="AV87" s="213"/>
      <c r="AW87" s="215"/>
      <c r="AX87" s="213"/>
      <c r="AY87" s="213"/>
      <c r="AZ87" s="215"/>
      <c r="BA87" s="213"/>
      <c r="BB87" s="274"/>
      <c r="BC87" s="214" t="n">
        <f aca="false">AG87+AJ87+AM87+AP87+AS87+AV87+AY87+BB87</f>
        <v>3</v>
      </c>
      <c r="BD87" s="214"/>
      <c r="BE87" s="214"/>
      <c r="BF87" s="304" t="s">
        <v>219</v>
      </c>
      <c r="BG87" s="304"/>
      <c r="BH87" s="304"/>
      <c r="BI87" s="304"/>
      <c r="BJ87" s="164" t="n">
        <v>1</v>
      </c>
      <c r="BK87" s="193" t="n">
        <f aca="false">AZ87+AW87+AT87+AQ87+AN87+AK87+AH87+AE87-S87</f>
        <v>0</v>
      </c>
      <c r="BL87" s="257" t="n">
        <f aca="false">W87+Y87+AA87+AC87-U87</f>
        <v>0</v>
      </c>
      <c r="BM87" s="165" t="n">
        <f aca="false">U87*1.5+36</f>
        <v>162</v>
      </c>
      <c r="BN87" s="165" t="n">
        <f aca="false">S87</f>
        <v>138</v>
      </c>
      <c r="BO87" s="138" t="n">
        <f aca="false">BN87/40</f>
        <v>3.45</v>
      </c>
      <c r="BP87" s="218" t="n">
        <f aca="false">BC87</f>
        <v>3</v>
      </c>
      <c r="BQ87" s="219" t="n">
        <f aca="false">BO87-BP87</f>
        <v>0.45</v>
      </c>
      <c r="BR87" s="166" t="n">
        <f aca="false">U87/BC87</f>
        <v>28</v>
      </c>
      <c r="BS87" s="165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</row>
    <row r="88" s="296" customFormat="true" ht="56.25" hidden="false" customHeight="true" outlineLevel="0" collapsed="false">
      <c r="A88" s="285" t="s">
        <v>220</v>
      </c>
      <c r="B88" s="285"/>
      <c r="C88" s="311" t="s">
        <v>221</v>
      </c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287" t="n">
        <v>5</v>
      </c>
      <c r="P88" s="287"/>
      <c r="Q88" s="288"/>
      <c r="R88" s="288"/>
      <c r="S88" s="208" t="n">
        <f aca="false">AK88+AN88+AH88+AE88+AQ88+AT88+AW88+AZ88</f>
        <v>120</v>
      </c>
      <c r="T88" s="208"/>
      <c r="U88" s="312" t="n">
        <f aca="false">AF88+AI88+AL88+AO88+AR88+AU88+AX88+BA88+BD88</f>
        <v>68</v>
      </c>
      <c r="V88" s="312"/>
      <c r="W88" s="287" t="n">
        <v>34</v>
      </c>
      <c r="X88" s="287"/>
      <c r="Y88" s="287"/>
      <c r="Z88" s="287"/>
      <c r="AA88" s="287" t="n">
        <v>34</v>
      </c>
      <c r="AB88" s="287"/>
      <c r="AC88" s="405"/>
      <c r="AD88" s="405"/>
      <c r="AE88" s="406"/>
      <c r="AF88" s="407"/>
      <c r="AG88" s="408"/>
      <c r="AH88" s="409"/>
      <c r="AI88" s="407"/>
      <c r="AJ88" s="408"/>
      <c r="AK88" s="409"/>
      <c r="AL88" s="407"/>
      <c r="AM88" s="408"/>
      <c r="AN88" s="409"/>
      <c r="AO88" s="407"/>
      <c r="AP88" s="408"/>
      <c r="AQ88" s="410" t="n">
        <v>120</v>
      </c>
      <c r="AR88" s="407" t="n">
        <v>68</v>
      </c>
      <c r="AS88" s="411" t="n">
        <v>3</v>
      </c>
      <c r="AT88" s="409"/>
      <c r="AU88" s="407"/>
      <c r="AV88" s="408"/>
      <c r="AW88" s="409"/>
      <c r="AX88" s="407"/>
      <c r="AY88" s="412"/>
      <c r="AZ88" s="407"/>
      <c r="BA88" s="407"/>
      <c r="BB88" s="405"/>
      <c r="BC88" s="413" t="n">
        <f aca="false">AG88+AJ88+AM88+AP88+AS88+AV88+AY88+BB88</f>
        <v>3</v>
      </c>
      <c r="BD88" s="413"/>
      <c r="BE88" s="413"/>
      <c r="BF88" s="360" t="s">
        <v>222</v>
      </c>
      <c r="BG88" s="360"/>
      <c r="BH88" s="360"/>
      <c r="BI88" s="360"/>
      <c r="BJ88" s="164" t="n">
        <v>1</v>
      </c>
      <c r="BK88" s="193" t="n">
        <f aca="false">AZ88+AW88+AT88+AQ88+AN88+AK88+AH88+AE88-S88</f>
        <v>0</v>
      </c>
      <c r="BL88" s="257" t="n">
        <f aca="false">W88+Y88+AA88+AC88-U88</f>
        <v>0</v>
      </c>
      <c r="BM88" s="165" t="n">
        <f aca="false">U88*1.5+36</f>
        <v>138</v>
      </c>
      <c r="BN88" s="165" t="n">
        <f aca="false">S88</f>
        <v>120</v>
      </c>
      <c r="BO88" s="138" t="n">
        <f aca="false">BN88/40</f>
        <v>3</v>
      </c>
      <c r="BP88" s="218" t="n">
        <f aca="false">BC88</f>
        <v>3</v>
      </c>
      <c r="BQ88" s="219" t="n">
        <f aca="false">BO88-BP88</f>
        <v>0</v>
      </c>
      <c r="BR88" s="166" t="n">
        <f aca="false">U88/BC88</f>
        <v>22.6666666666667</v>
      </c>
      <c r="BS88" s="165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</row>
    <row r="89" s="296" customFormat="true" ht="47.25" hidden="false" customHeight="true" outlineLevel="0" collapsed="false">
      <c r="A89" s="226" t="s">
        <v>223</v>
      </c>
      <c r="B89" s="226"/>
      <c r="C89" s="414" t="s">
        <v>224</v>
      </c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228" t="n">
        <v>6</v>
      </c>
      <c r="P89" s="228"/>
      <c r="Q89" s="336"/>
      <c r="R89" s="336"/>
      <c r="S89" s="208" t="n">
        <f aca="false">AK89+AN89+AH89+AE89+AQ89+AT89+AW89+AZ89</f>
        <v>130</v>
      </c>
      <c r="T89" s="208"/>
      <c r="U89" s="337" t="n">
        <f aca="false">AF89+AI89+AL89+AO89+AR89+AU89+AX89+BA89+BD89</f>
        <v>68</v>
      </c>
      <c r="V89" s="337"/>
      <c r="W89" s="228" t="n">
        <v>34</v>
      </c>
      <c r="X89" s="228"/>
      <c r="Y89" s="228"/>
      <c r="Z89" s="228"/>
      <c r="AA89" s="228" t="n">
        <v>34</v>
      </c>
      <c r="AB89" s="228"/>
      <c r="AC89" s="415"/>
      <c r="AD89" s="415"/>
      <c r="AE89" s="416"/>
      <c r="AF89" s="298"/>
      <c r="AG89" s="299"/>
      <c r="AH89" s="300"/>
      <c r="AI89" s="298"/>
      <c r="AJ89" s="299"/>
      <c r="AK89" s="300"/>
      <c r="AL89" s="298"/>
      <c r="AM89" s="299"/>
      <c r="AN89" s="300"/>
      <c r="AO89" s="298"/>
      <c r="AP89" s="299"/>
      <c r="AQ89" s="305"/>
      <c r="AR89" s="298"/>
      <c r="AS89" s="301"/>
      <c r="AT89" s="300" t="n">
        <v>130</v>
      </c>
      <c r="AU89" s="298" t="n">
        <v>68</v>
      </c>
      <c r="AV89" s="299" t="n">
        <v>3</v>
      </c>
      <c r="AW89" s="300"/>
      <c r="AX89" s="298"/>
      <c r="AY89" s="302"/>
      <c r="AZ89" s="298"/>
      <c r="BA89" s="298"/>
      <c r="BB89" s="303"/>
      <c r="BC89" s="255" t="n">
        <f aca="false">AG89+AJ89+AM89+AP89+AS89+AV89+AY89+BB89</f>
        <v>3</v>
      </c>
      <c r="BD89" s="255"/>
      <c r="BE89" s="255"/>
      <c r="BF89" s="217" t="s">
        <v>225</v>
      </c>
      <c r="BG89" s="217"/>
      <c r="BH89" s="217"/>
      <c r="BI89" s="217"/>
      <c r="BJ89" s="164" t="n">
        <v>1</v>
      </c>
      <c r="BK89" s="193" t="n">
        <f aca="false">AZ89+AW89+AT89+AQ89+AN89+AK89+AH89+AE89-S89</f>
        <v>0</v>
      </c>
      <c r="BL89" s="257" t="n">
        <f aca="false">W89+Y89+AA89+AC89-U89</f>
        <v>0</v>
      </c>
      <c r="BM89" s="165" t="n">
        <f aca="false">U89*1.5+36</f>
        <v>138</v>
      </c>
      <c r="BN89" s="165" t="n">
        <f aca="false">S89</f>
        <v>130</v>
      </c>
      <c r="BO89" s="138" t="n">
        <f aca="false">BN89/40</f>
        <v>3.25</v>
      </c>
      <c r="BP89" s="218" t="n">
        <f aca="false">BC89</f>
        <v>3</v>
      </c>
      <c r="BQ89" s="219" t="n">
        <f aca="false">BO89-BP89</f>
        <v>0.25</v>
      </c>
      <c r="BR89" s="166" t="n">
        <f aca="false">U89/BC89</f>
        <v>22.6666666666667</v>
      </c>
      <c r="BS89" s="165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</row>
    <row r="90" s="194" customFormat="true" ht="30" hidden="false" customHeight="true" outlineLevel="0" collapsed="false">
      <c r="A90" s="226" t="s">
        <v>226</v>
      </c>
      <c r="B90" s="226"/>
      <c r="C90" s="414" t="s">
        <v>227</v>
      </c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228" t="n">
        <v>7</v>
      </c>
      <c r="P90" s="228"/>
      <c r="Q90" s="336"/>
      <c r="R90" s="336"/>
      <c r="S90" s="208" t="n">
        <f aca="false">AK90+AN90+AH90+AE90+AQ90+AT90+AW90+AZ90</f>
        <v>120</v>
      </c>
      <c r="T90" s="208"/>
      <c r="U90" s="337" t="n">
        <f aca="false">AF90+AI90+AL90+AO90+AR90+AU90+AX90+BA90+BD90</f>
        <v>68</v>
      </c>
      <c r="V90" s="337"/>
      <c r="W90" s="228" t="n">
        <v>34</v>
      </c>
      <c r="X90" s="228"/>
      <c r="Y90" s="228" t="n">
        <v>34</v>
      </c>
      <c r="Z90" s="228"/>
      <c r="AA90" s="228"/>
      <c r="AB90" s="228"/>
      <c r="AC90" s="273"/>
      <c r="AD90" s="273"/>
      <c r="AE90" s="417"/>
      <c r="AF90" s="233"/>
      <c r="AG90" s="237"/>
      <c r="AH90" s="236"/>
      <c r="AI90" s="233"/>
      <c r="AJ90" s="237"/>
      <c r="AK90" s="236"/>
      <c r="AL90" s="233"/>
      <c r="AM90" s="237"/>
      <c r="AN90" s="236"/>
      <c r="AO90" s="233"/>
      <c r="AP90" s="237"/>
      <c r="AQ90" s="236"/>
      <c r="AR90" s="233"/>
      <c r="AS90" s="237"/>
      <c r="AT90" s="235"/>
      <c r="AU90" s="233"/>
      <c r="AV90" s="234"/>
      <c r="AW90" s="235" t="n">
        <v>120</v>
      </c>
      <c r="AX90" s="233" t="n">
        <v>68</v>
      </c>
      <c r="AY90" s="234" t="n">
        <v>3</v>
      </c>
      <c r="AZ90" s="233"/>
      <c r="BA90" s="233"/>
      <c r="BB90" s="418"/>
      <c r="BC90" s="319" t="n">
        <f aca="false">AG90+AJ90+AM90+AP90+AS90+AV90+AY90+BB90</f>
        <v>3</v>
      </c>
      <c r="BD90" s="319"/>
      <c r="BE90" s="319"/>
      <c r="BF90" s="276" t="s">
        <v>228</v>
      </c>
      <c r="BG90" s="276"/>
      <c r="BH90" s="276"/>
      <c r="BI90" s="276"/>
      <c r="BJ90" s="164" t="n">
        <v>1</v>
      </c>
      <c r="BK90" s="193" t="n">
        <f aca="false">AZ90+AW90+AT90+AQ90+AN90+AK90+AH90+AE90-S90</f>
        <v>0</v>
      </c>
      <c r="BL90" s="257" t="n">
        <f aca="false">W90+Y90+AA90+AC90-U90</f>
        <v>0</v>
      </c>
      <c r="BM90" s="165" t="n">
        <f aca="false">U90*1.5+36</f>
        <v>138</v>
      </c>
      <c r="BN90" s="165" t="n">
        <f aca="false">S90</f>
        <v>120</v>
      </c>
      <c r="BO90" s="138" t="n">
        <f aca="false">BN90/40</f>
        <v>3</v>
      </c>
      <c r="BP90" s="218" t="n">
        <f aca="false">BC90</f>
        <v>3</v>
      </c>
      <c r="BQ90" s="219" t="n">
        <f aca="false">BO90-BP90</f>
        <v>0</v>
      </c>
      <c r="BR90" s="166" t="n">
        <f aca="false">U90/BC90</f>
        <v>22.6666666666667</v>
      </c>
      <c r="BS90" s="165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</row>
    <row r="91" s="194" customFormat="true" ht="60" hidden="false" customHeight="true" outlineLevel="0" collapsed="false">
      <c r="A91" s="258" t="s">
        <v>229</v>
      </c>
      <c r="B91" s="258"/>
      <c r="C91" s="419" t="s">
        <v>230</v>
      </c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20"/>
      <c r="P91" s="420"/>
      <c r="Q91" s="402"/>
      <c r="R91" s="402"/>
      <c r="S91" s="208" t="n">
        <f aca="false">AK91+AN91+AH91+AE91+AQ91+AT91+AW91+AZ91</f>
        <v>268</v>
      </c>
      <c r="T91" s="208"/>
      <c r="U91" s="373" t="n">
        <f aca="false">U92+U93</f>
        <v>152</v>
      </c>
      <c r="V91" s="373"/>
      <c r="W91" s="373" t="n">
        <f aca="false">W92+W93</f>
        <v>120</v>
      </c>
      <c r="X91" s="373"/>
      <c r="Y91" s="373" t="n">
        <f aca="false">Y92+Y93</f>
        <v>0</v>
      </c>
      <c r="Z91" s="373"/>
      <c r="AA91" s="373" t="n">
        <f aca="false">AA92+AA93</f>
        <v>32</v>
      </c>
      <c r="AB91" s="373"/>
      <c r="AC91" s="284" t="n">
        <f aca="false">AC92+AC93</f>
        <v>0</v>
      </c>
      <c r="AD91" s="284"/>
      <c r="AE91" s="389" t="n">
        <f aca="false">AE92+AE93</f>
        <v>0</v>
      </c>
      <c r="AF91" s="265" t="n">
        <f aca="false">AF92+AF93</f>
        <v>0</v>
      </c>
      <c r="AG91" s="265" t="n">
        <f aca="false">AG92+AG93</f>
        <v>0</v>
      </c>
      <c r="AH91" s="265" t="n">
        <f aca="false">AH92+AH93</f>
        <v>0</v>
      </c>
      <c r="AI91" s="265" t="n">
        <f aca="false">AI92+AI93</f>
        <v>0</v>
      </c>
      <c r="AJ91" s="265" t="n">
        <f aca="false">AJ92+AJ93</f>
        <v>0</v>
      </c>
      <c r="AK91" s="265" t="n">
        <f aca="false">AK92+AK93</f>
        <v>0</v>
      </c>
      <c r="AL91" s="265" t="n">
        <f aca="false">AL92+AL93</f>
        <v>0</v>
      </c>
      <c r="AM91" s="265" t="n">
        <f aca="false">AM92+AM93</f>
        <v>0</v>
      </c>
      <c r="AN91" s="265" t="n">
        <f aca="false">AN92+AN93</f>
        <v>0</v>
      </c>
      <c r="AO91" s="265" t="n">
        <f aca="false">AO92+AO93</f>
        <v>0</v>
      </c>
      <c r="AP91" s="265" t="n">
        <f aca="false">AP92+AP93</f>
        <v>0</v>
      </c>
      <c r="AQ91" s="265" t="n">
        <f aca="false">AQ92+AQ93</f>
        <v>130</v>
      </c>
      <c r="AR91" s="265" t="n">
        <f aca="false">AR92+AR93</f>
        <v>68</v>
      </c>
      <c r="AS91" s="265" t="n">
        <f aca="false">AS92+AS93</f>
        <v>3</v>
      </c>
      <c r="AT91" s="265" t="n">
        <f aca="false">AT92+AT93</f>
        <v>138</v>
      </c>
      <c r="AU91" s="265" t="n">
        <f aca="false">AU92+AU93</f>
        <v>84</v>
      </c>
      <c r="AV91" s="265" t="n">
        <f aca="false">AV92+AV93</f>
        <v>3</v>
      </c>
      <c r="AW91" s="265" t="n">
        <f aca="false">AW92+AW93</f>
        <v>0</v>
      </c>
      <c r="AX91" s="265" t="n">
        <f aca="false">AX92+AX93</f>
        <v>0</v>
      </c>
      <c r="AY91" s="265" t="n">
        <f aca="false">AY92+AY93</f>
        <v>0</v>
      </c>
      <c r="AZ91" s="265" t="n">
        <f aca="false">AZ92+AZ93</f>
        <v>0</v>
      </c>
      <c r="BA91" s="265" t="n">
        <f aca="false">BA92+BA93</f>
        <v>0</v>
      </c>
      <c r="BB91" s="324" t="n">
        <f aca="false">BB92+BB93</f>
        <v>0</v>
      </c>
      <c r="BC91" s="266" t="n">
        <f aca="false">BC92+BC93</f>
        <v>6</v>
      </c>
      <c r="BD91" s="266"/>
      <c r="BE91" s="266"/>
      <c r="BF91" s="267" t="s">
        <v>231</v>
      </c>
      <c r="BG91" s="267"/>
      <c r="BH91" s="267"/>
      <c r="BI91" s="267"/>
      <c r="BJ91" s="164"/>
      <c r="BK91" s="193" t="n">
        <f aca="false">AZ91+AW91+AT91+AQ91+AN91+AK91+AH91+AE91-S91</f>
        <v>0</v>
      </c>
      <c r="BL91" s="165"/>
      <c r="BM91" s="165" t="n">
        <f aca="false">U91*1.5+36</f>
        <v>264</v>
      </c>
      <c r="BN91" s="165" t="n">
        <f aca="false">S91</f>
        <v>268</v>
      </c>
      <c r="BO91" s="138" t="n">
        <f aca="false">BN91/40</f>
        <v>6.7</v>
      </c>
      <c r="BP91" s="218" t="n">
        <f aca="false">BC91</f>
        <v>6</v>
      </c>
      <c r="BQ91" s="219" t="n">
        <f aca="false">BO91-BP91</f>
        <v>0.7</v>
      </c>
      <c r="BR91" s="166" t="n">
        <f aca="false">U91/BC91</f>
        <v>25.3333333333333</v>
      </c>
      <c r="BS91" s="165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</row>
    <row r="92" s="296" customFormat="true" ht="67.5" hidden="false" customHeight="true" outlineLevel="0" collapsed="false">
      <c r="A92" s="204" t="s">
        <v>232</v>
      </c>
      <c r="B92" s="204"/>
      <c r="C92" s="386" t="s">
        <v>233</v>
      </c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287"/>
      <c r="P92" s="287"/>
      <c r="Q92" s="377" t="n">
        <v>6</v>
      </c>
      <c r="R92" s="377"/>
      <c r="S92" s="208" t="n">
        <f aca="false">AK92+AN92+AH92+AE92+AQ92+AT92+AW92+AZ92</f>
        <v>138</v>
      </c>
      <c r="T92" s="208"/>
      <c r="U92" s="287" t="n">
        <v>84</v>
      </c>
      <c r="V92" s="287"/>
      <c r="W92" s="287" t="n">
        <v>68</v>
      </c>
      <c r="X92" s="287"/>
      <c r="Y92" s="287"/>
      <c r="Z92" s="287"/>
      <c r="AA92" s="287" t="n">
        <v>16</v>
      </c>
      <c r="AB92" s="287"/>
      <c r="AC92" s="329"/>
      <c r="AD92" s="329"/>
      <c r="AE92" s="421"/>
      <c r="AF92" s="290"/>
      <c r="AG92" s="290"/>
      <c r="AH92" s="292"/>
      <c r="AI92" s="290"/>
      <c r="AJ92" s="290"/>
      <c r="AK92" s="292"/>
      <c r="AL92" s="290"/>
      <c r="AM92" s="422"/>
      <c r="AN92" s="292"/>
      <c r="AO92" s="290"/>
      <c r="AP92" s="423"/>
      <c r="AQ92" s="292"/>
      <c r="AR92" s="290"/>
      <c r="AS92" s="423"/>
      <c r="AT92" s="292" t="n">
        <v>138</v>
      </c>
      <c r="AU92" s="290" t="n">
        <v>84</v>
      </c>
      <c r="AV92" s="290" t="n">
        <v>3</v>
      </c>
      <c r="AW92" s="292"/>
      <c r="AX92" s="290"/>
      <c r="AY92" s="290"/>
      <c r="AZ92" s="292"/>
      <c r="BA92" s="290"/>
      <c r="BB92" s="289"/>
      <c r="BC92" s="295" t="n">
        <f aca="false">AG92+AJ92+AM92+AP92+AS92+AV92+AY92+BB92</f>
        <v>3</v>
      </c>
      <c r="BD92" s="295"/>
      <c r="BE92" s="295"/>
      <c r="BF92" s="267"/>
      <c r="BG92" s="267"/>
      <c r="BH92" s="267"/>
      <c r="BI92" s="267"/>
      <c r="BJ92" s="164"/>
      <c r="BK92" s="193" t="n">
        <f aca="false">AZ92+AW92+AT92+AQ92+AN92+AK92+AH92+AE92-S92</f>
        <v>0</v>
      </c>
      <c r="BL92" s="257" t="n">
        <f aca="false">W92+Y92+AA92+AC92-U92</f>
        <v>0</v>
      </c>
      <c r="BM92" s="165" t="n">
        <f aca="false">U92*1.5</f>
        <v>126</v>
      </c>
      <c r="BN92" s="165" t="n">
        <f aca="false">S92</f>
        <v>138</v>
      </c>
      <c r="BO92" s="138" t="n">
        <f aca="false">BN92/40</f>
        <v>3.45</v>
      </c>
      <c r="BP92" s="218" t="n">
        <f aca="false">BC92</f>
        <v>3</v>
      </c>
      <c r="BQ92" s="219" t="n">
        <f aca="false">BO92-BP92</f>
        <v>0.45</v>
      </c>
      <c r="BR92" s="166" t="n">
        <f aca="false">U92/BC92</f>
        <v>28</v>
      </c>
      <c r="BS92" s="165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</row>
    <row r="93" s="296" customFormat="true" ht="30" hidden="false" customHeight="true" outlineLevel="0" collapsed="false">
      <c r="A93" s="268" t="s">
        <v>234</v>
      </c>
      <c r="B93" s="268"/>
      <c r="C93" s="424" t="s">
        <v>235</v>
      </c>
      <c r="D93" s="424"/>
      <c r="E93" s="424"/>
      <c r="F93" s="424"/>
      <c r="G93" s="424"/>
      <c r="H93" s="424"/>
      <c r="I93" s="424"/>
      <c r="J93" s="424"/>
      <c r="K93" s="424"/>
      <c r="L93" s="424"/>
      <c r="M93" s="424"/>
      <c r="N93" s="424"/>
      <c r="O93" s="270"/>
      <c r="P93" s="270"/>
      <c r="Q93" s="425" t="n">
        <v>5</v>
      </c>
      <c r="R93" s="425"/>
      <c r="S93" s="208" t="n">
        <f aca="false">AK93+AN93+AH93+AE93+AQ93+AT93+AW93+AZ93</f>
        <v>130</v>
      </c>
      <c r="T93" s="208"/>
      <c r="U93" s="272" t="n">
        <f aca="false">AF93+AI93+AL93+AO93+AR93+AU93+AX93+BA93+BD93</f>
        <v>68</v>
      </c>
      <c r="V93" s="272"/>
      <c r="W93" s="270" t="n">
        <v>52</v>
      </c>
      <c r="X93" s="270"/>
      <c r="Y93" s="270" t="n">
        <v>0</v>
      </c>
      <c r="Z93" s="270"/>
      <c r="AA93" s="270" t="n">
        <v>16</v>
      </c>
      <c r="AB93" s="270"/>
      <c r="AC93" s="289"/>
      <c r="AD93" s="289"/>
      <c r="AE93" s="421"/>
      <c r="AF93" s="290"/>
      <c r="AG93" s="291"/>
      <c r="AH93" s="292"/>
      <c r="AI93" s="290"/>
      <c r="AJ93" s="291"/>
      <c r="AK93" s="292"/>
      <c r="AL93" s="290"/>
      <c r="AM93" s="291"/>
      <c r="AN93" s="293"/>
      <c r="AO93" s="290"/>
      <c r="AP93" s="294"/>
      <c r="AQ93" s="293" t="n">
        <v>130</v>
      </c>
      <c r="AR93" s="290" t="n">
        <v>68</v>
      </c>
      <c r="AS93" s="294" t="n">
        <v>3</v>
      </c>
      <c r="AT93" s="292"/>
      <c r="AU93" s="290"/>
      <c r="AV93" s="294"/>
      <c r="AW93" s="292"/>
      <c r="AX93" s="290"/>
      <c r="AY93" s="291"/>
      <c r="AZ93" s="290"/>
      <c r="BA93" s="290"/>
      <c r="BB93" s="289"/>
      <c r="BC93" s="295" t="n">
        <f aca="false">AG93+AJ93+AM93+AP93+AS93+AV93+AY93+BB93</f>
        <v>3</v>
      </c>
      <c r="BD93" s="295"/>
      <c r="BE93" s="295"/>
      <c r="BF93" s="267"/>
      <c r="BG93" s="267"/>
      <c r="BH93" s="267"/>
      <c r="BI93" s="267"/>
      <c r="BJ93" s="164" t="n">
        <v>1</v>
      </c>
      <c r="BK93" s="193" t="n">
        <f aca="false">AZ93+AW93+AT93+AQ93+AN93+AK93+AH93+AE93-S93</f>
        <v>0</v>
      </c>
      <c r="BL93" s="257" t="n">
        <f aca="false">W93+Y93+AA93+AC93-U93</f>
        <v>0</v>
      </c>
      <c r="BM93" s="165" t="n">
        <f aca="false">U93*1.5+36</f>
        <v>138</v>
      </c>
      <c r="BN93" s="165" t="n">
        <f aca="false">S93</f>
        <v>130</v>
      </c>
      <c r="BO93" s="138" t="n">
        <f aca="false">BN93/40</f>
        <v>3.25</v>
      </c>
      <c r="BP93" s="218" t="n">
        <f aca="false">BC93</f>
        <v>3</v>
      </c>
      <c r="BQ93" s="219" t="n">
        <f aca="false">BO93-BP93</f>
        <v>0.25</v>
      </c>
      <c r="BR93" s="166" t="n">
        <f aca="false">U93/BC93</f>
        <v>22.6666666666667</v>
      </c>
      <c r="BS93" s="165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</row>
    <row r="94" s="194" customFormat="true" ht="60" hidden="false" customHeight="true" outlineLevel="0" collapsed="false">
      <c r="A94" s="258" t="s">
        <v>236</v>
      </c>
      <c r="B94" s="258"/>
      <c r="C94" s="401" t="s">
        <v>237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20"/>
      <c r="P94" s="420"/>
      <c r="Q94" s="426"/>
      <c r="R94" s="426"/>
      <c r="S94" s="199" t="n">
        <f aca="false">AK94+AN94+AH94+AE94+AQ94+AT94+AW94+AZ94</f>
        <v>690</v>
      </c>
      <c r="T94" s="199"/>
      <c r="U94" s="373" t="n">
        <f aca="false">SUM(U95:V98)</f>
        <v>308</v>
      </c>
      <c r="V94" s="373"/>
      <c r="W94" s="373" t="n">
        <f aca="false">SUM(W95:X98)</f>
        <v>154</v>
      </c>
      <c r="X94" s="373"/>
      <c r="Y94" s="373" t="n">
        <f aca="false">SUM(Y95:Z98)</f>
        <v>68</v>
      </c>
      <c r="Z94" s="373"/>
      <c r="AA94" s="373" t="n">
        <f aca="false">SUM(AA95:AB98)</f>
        <v>86</v>
      </c>
      <c r="AB94" s="373"/>
      <c r="AC94" s="374" t="n">
        <f aca="false">SUM(AC95:AD98)</f>
        <v>0</v>
      </c>
      <c r="AD94" s="374"/>
      <c r="AE94" s="389" t="n">
        <f aca="false">SUM(AE95:AE98)</f>
        <v>0</v>
      </c>
      <c r="AF94" s="265" t="n">
        <f aca="false">SUM(AF95:AF98)</f>
        <v>0</v>
      </c>
      <c r="AG94" s="265" t="n">
        <f aca="false">SUM(AG95:AG98)</f>
        <v>0</v>
      </c>
      <c r="AH94" s="265" t="n">
        <f aca="false">SUM(AH95:AH98)</f>
        <v>0</v>
      </c>
      <c r="AI94" s="265" t="n">
        <f aca="false">SUM(AI95:AI98)</f>
        <v>0</v>
      </c>
      <c r="AJ94" s="265" t="n">
        <f aca="false">SUM(AJ95:AJ98)</f>
        <v>0</v>
      </c>
      <c r="AK94" s="265" t="n">
        <f aca="false">SUM(AK95:AK98)</f>
        <v>0</v>
      </c>
      <c r="AL94" s="265" t="n">
        <f aca="false">SUM(AL95:AL98)</f>
        <v>0</v>
      </c>
      <c r="AM94" s="265" t="n">
        <f aca="false">SUM(AM95:AM98)</f>
        <v>0</v>
      </c>
      <c r="AN94" s="265" t="n">
        <f aca="false">SUM(AN95:AN98)</f>
        <v>210</v>
      </c>
      <c r="AO94" s="265" t="n">
        <f aca="false">SUM(AO95:AO98)</f>
        <v>86</v>
      </c>
      <c r="AP94" s="265" t="n">
        <f aca="false">SUM(AP95:AP98)</f>
        <v>6</v>
      </c>
      <c r="AQ94" s="265" t="n">
        <f aca="false">SUM(AQ95:AQ98)</f>
        <v>210</v>
      </c>
      <c r="AR94" s="265" t="n">
        <f aca="false">SUM(AR95:AR98)</f>
        <v>102</v>
      </c>
      <c r="AS94" s="265" t="n">
        <f aca="false">SUM(AS95:AS98)</f>
        <v>6</v>
      </c>
      <c r="AT94" s="265" t="n">
        <f aca="false">SUM(AT95:AT98)</f>
        <v>270</v>
      </c>
      <c r="AU94" s="265" t="n">
        <f aca="false">SUM(AU95:AU98)</f>
        <v>120</v>
      </c>
      <c r="AV94" s="265" t="n">
        <f aca="false">SUM(AV95:AV98)</f>
        <v>7</v>
      </c>
      <c r="AW94" s="265" t="n">
        <f aca="false">SUM(AW95:AW98)</f>
        <v>0</v>
      </c>
      <c r="AX94" s="265" t="n">
        <f aca="false">SUM(AX95:AX98)</f>
        <v>0</v>
      </c>
      <c r="AY94" s="265" t="n">
        <f aca="false">SUM(AY95:AY98)</f>
        <v>0</v>
      </c>
      <c r="AZ94" s="265" t="n">
        <f aca="false">SUM(AZ95:AZ98)</f>
        <v>0</v>
      </c>
      <c r="BA94" s="265" t="n">
        <f aca="false">SUM(BA95:BA98)</f>
        <v>0</v>
      </c>
      <c r="BB94" s="265" t="n">
        <f aca="false">SUM(BB95:BB98)</f>
        <v>0</v>
      </c>
      <c r="BC94" s="266" t="n">
        <f aca="false">SUM(BC95:BE98)</f>
        <v>19</v>
      </c>
      <c r="BD94" s="266"/>
      <c r="BE94" s="266"/>
      <c r="BF94" s="267"/>
      <c r="BG94" s="267"/>
      <c r="BH94" s="267"/>
      <c r="BI94" s="267"/>
      <c r="BJ94" s="164"/>
      <c r="BK94" s="193" t="n">
        <f aca="false">AZ94+AW94+AT94+AQ94+AN94+AK94+AH94+AE94-S94</f>
        <v>0</v>
      </c>
      <c r="BL94" s="165"/>
      <c r="BM94" s="165" t="n">
        <f aca="false">U94*1.5+36</f>
        <v>498</v>
      </c>
      <c r="BN94" s="165" t="n">
        <f aca="false">S94</f>
        <v>690</v>
      </c>
      <c r="BO94" s="138" t="n">
        <f aca="false">BN94/40</f>
        <v>17.25</v>
      </c>
      <c r="BP94" s="218" t="n">
        <f aca="false">BC94</f>
        <v>19</v>
      </c>
      <c r="BQ94" s="219" t="n">
        <f aca="false">BO94-BP94</f>
        <v>-1.75</v>
      </c>
      <c r="BR94" s="166" t="n">
        <f aca="false">U94/BC94</f>
        <v>16.2105263157895</v>
      </c>
      <c r="BS94" s="165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</row>
    <row r="95" s="296" customFormat="true" ht="30" hidden="false" customHeight="true" outlineLevel="0" collapsed="false">
      <c r="A95" s="285" t="s">
        <v>238</v>
      </c>
      <c r="B95" s="285"/>
      <c r="C95" s="427" t="s">
        <v>239</v>
      </c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287" t="n">
        <v>4</v>
      </c>
      <c r="P95" s="287"/>
      <c r="Q95" s="377"/>
      <c r="R95" s="377"/>
      <c r="S95" s="208" t="n">
        <f aca="false">AK95+AN95+AH95+AE95+AQ95+AT95+AW95+AZ95</f>
        <v>210</v>
      </c>
      <c r="T95" s="208"/>
      <c r="U95" s="312" t="n">
        <f aca="false">AF95+AI95+AL95+AO95+AR95+AU95+AX95+BA95+BD95</f>
        <v>86</v>
      </c>
      <c r="V95" s="312"/>
      <c r="W95" s="287" t="n">
        <v>52</v>
      </c>
      <c r="X95" s="287"/>
      <c r="Y95" s="287" t="n">
        <v>0</v>
      </c>
      <c r="Z95" s="287"/>
      <c r="AA95" s="287" t="n">
        <v>34</v>
      </c>
      <c r="AB95" s="287"/>
      <c r="AC95" s="289"/>
      <c r="AD95" s="289"/>
      <c r="AE95" s="421"/>
      <c r="AF95" s="290"/>
      <c r="AG95" s="291"/>
      <c r="AH95" s="292"/>
      <c r="AI95" s="290"/>
      <c r="AJ95" s="291"/>
      <c r="AK95" s="292"/>
      <c r="AL95" s="290"/>
      <c r="AM95" s="291"/>
      <c r="AN95" s="293" t="n">
        <v>210</v>
      </c>
      <c r="AO95" s="290" t="n">
        <v>86</v>
      </c>
      <c r="AP95" s="294" t="n">
        <v>6</v>
      </c>
      <c r="AQ95" s="293"/>
      <c r="AR95" s="290"/>
      <c r="AS95" s="294"/>
      <c r="AT95" s="292"/>
      <c r="AU95" s="290"/>
      <c r="AV95" s="294"/>
      <c r="AW95" s="292"/>
      <c r="AX95" s="290"/>
      <c r="AY95" s="291"/>
      <c r="AZ95" s="290"/>
      <c r="BA95" s="290"/>
      <c r="BB95" s="289"/>
      <c r="BC95" s="348" t="n">
        <f aca="false">AG95+AJ95+AM95+AP95+AS95+AV95+AY95+BB95</f>
        <v>6</v>
      </c>
      <c r="BD95" s="348"/>
      <c r="BE95" s="348"/>
      <c r="BF95" s="202" t="s">
        <v>198</v>
      </c>
      <c r="BG95" s="202"/>
      <c r="BH95" s="202"/>
      <c r="BI95" s="202"/>
      <c r="BJ95" s="164" t="n">
        <v>1</v>
      </c>
      <c r="BK95" s="193" t="n">
        <f aca="false">AZ95+AW95+AT95+AQ95+AN95+AK95+AH95+AE95-S95</f>
        <v>0</v>
      </c>
      <c r="BL95" s="257" t="n">
        <f aca="false">W95+Y95+AA95+AC95-U95</f>
        <v>0</v>
      </c>
      <c r="BM95" s="165" t="n">
        <f aca="false">U95*1.5+36</f>
        <v>165</v>
      </c>
      <c r="BN95" s="165" t="n">
        <f aca="false">S95</f>
        <v>210</v>
      </c>
      <c r="BO95" s="138" t="n">
        <f aca="false">BN95/40</f>
        <v>5.25</v>
      </c>
      <c r="BP95" s="218" t="n">
        <f aca="false">BC95</f>
        <v>6</v>
      </c>
      <c r="BQ95" s="219" t="n">
        <f aca="false">BO95-BP95</f>
        <v>-0.75</v>
      </c>
      <c r="BR95" s="166" t="n">
        <f aca="false">U95/BC95</f>
        <v>14.3333333333333</v>
      </c>
      <c r="BS95" s="165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</row>
    <row r="96" s="194" customFormat="true" ht="60" hidden="false" customHeight="true" outlineLevel="0" collapsed="false">
      <c r="A96" s="204" t="s">
        <v>240</v>
      </c>
      <c r="B96" s="204"/>
      <c r="C96" s="347" t="s">
        <v>241</v>
      </c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206"/>
      <c r="P96" s="206"/>
      <c r="Q96" s="207" t="n">
        <v>5</v>
      </c>
      <c r="R96" s="207"/>
      <c r="S96" s="208" t="n">
        <f aca="false">AK96+AN96+AH96+AE96+AQ96+AT96+AW96+AZ96</f>
        <v>210</v>
      </c>
      <c r="T96" s="208"/>
      <c r="U96" s="250" t="n">
        <f aca="false">AF96+AI96+AL96+AO96+AR96+AU96+AX96+BA96+BD96</f>
        <v>102</v>
      </c>
      <c r="V96" s="250"/>
      <c r="W96" s="206" t="n">
        <v>50</v>
      </c>
      <c r="X96" s="206"/>
      <c r="Y96" s="206"/>
      <c r="Z96" s="206"/>
      <c r="AA96" s="206" t="n">
        <v>52</v>
      </c>
      <c r="AB96" s="206"/>
      <c r="AC96" s="252"/>
      <c r="AD96" s="252"/>
      <c r="AE96" s="333"/>
      <c r="AF96" s="221"/>
      <c r="AG96" s="225"/>
      <c r="AH96" s="224"/>
      <c r="AI96" s="221"/>
      <c r="AJ96" s="225"/>
      <c r="AK96" s="224"/>
      <c r="AL96" s="221"/>
      <c r="AM96" s="225"/>
      <c r="AN96" s="224"/>
      <c r="AO96" s="221"/>
      <c r="AP96" s="225"/>
      <c r="AQ96" s="224" t="n">
        <v>210</v>
      </c>
      <c r="AR96" s="221" t="n">
        <v>102</v>
      </c>
      <c r="AS96" s="222" t="n">
        <v>6</v>
      </c>
      <c r="AT96" s="224"/>
      <c r="AU96" s="221"/>
      <c r="AV96" s="222"/>
      <c r="AW96" s="224"/>
      <c r="AX96" s="221"/>
      <c r="AY96" s="222"/>
      <c r="AZ96" s="221"/>
      <c r="BA96" s="221"/>
      <c r="BB96" s="387"/>
      <c r="BC96" s="255" t="n">
        <f aca="false">AG96+AJ96+AM96+AP96+AS96+AV96+AY96+BB96</f>
        <v>6</v>
      </c>
      <c r="BD96" s="255"/>
      <c r="BE96" s="255"/>
      <c r="BF96" s="276" t="s">
        <v>242</v>
      </c>
      <c r="BG96" s="276"/>
      <c r="BH96" s="276"/>
      <c r="BI96" s="276"/>
      <c r="BJ96" s="164"/>
      <c r="BK96" s="193" t="n">
        <f aca="false">AZ96+AW96+AT96+AQ96+AN96+AK96+AH96+AE96-S96</f>
        <v>0</v>
      </c>
      <c r="BL96" s="257" t="n">
        <f aca="false">W96+Y96+AA96+AC96-U96</f>
        <v>0</v>
      </c>
      <c r="BM96" s="165" t="n">
        <f aca="false">U96*1.5</f>
        <v>153</v>
      </c>
      <c r="BN96" s="165" t="n">
        <f aca="false">S96</f>
        <v>210</v>
      </c>
      <c r="BO96" s="138" t="n">
        <f aca="false">BN96/40</f>
        <v>5.25</v>
      </c>
      <c r="BP96" s="218" t="n">
        <f aca="false">BC96</f>
        <v>6</v>
      </c>
      <c r="BQ96" s="219" t="n">
        <f aca="false">BO96-BP96</f>
        <v>-0.75</v>
      </c>
      <c r="BR96" s="166" t="n">
        <f aca="false">U96/BC96</f>
        <v>17</v>
      </c>
      <c r="BS96" s="165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</row>
    <row r="97" s="194" customFormat="true" ht="35.25" hidden="false" customHeight="true" outlineLevel="0" collapsed="false">
      <c r="A97" s="204" t="s">
        <v>243</v>
      </c>
      <c r="B97" s="204"/>
      <c r="C97" s="428" t="s">
        <v>244</v>
      </c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206" t="n">
        <v>6</v>
      </c>
      <c r="P97" s="206"/>
      <c r="Q97" s="207"/>
      <c r="R97" s="207"/>
      <c r="S97" s="208" t="n">
        <f aca="false">AK97+AN97+AH97+AE97+AQ97+AT97+AW97+AZ97</f>
        <v>230</v>
      </c>
      <c r="T97" s="208"/>
      <c r="U97" s="250" t="n">
        <f aca="false">AF97+AI97+AL97+AO97+AU97+AR97+AX97+BA97+BD97</f>
        <v>120</v>
      </c>
      <c r="V97" s="250"/>
      <c r="W97" s="206" t="n">
        <v>52</v>
      </c>
      <c r="X97" s="206"/>
      <c r="Y97" s="206" t="n">
        <v>68</v>
      </c>
      <c r="Z97" s="206"/>
      <c r="AA97" s="206"/>
      <c r="AB97" s="206"/>
      <c r="AC97" s="252"/>
      <c r="AD97" s="252"/>
      <c r="AE97" s="333"/>
      <c r="AF97" s="221"/>
      <c r="AG97" s="225"/>
      <c r="AH97" s="224"/>
      <c r="AI97" s="221"/>
      <c r="AJ97" s="225"/>
      <c r="AK97" s="224"/>
      <c r="AL97" s="221"/>
      <c r="AM97" s="225"/>
      <c r="AN97" s="224"/>
      <c r="AO97" s="221"/>
      <c r="AP97" s="225"/>
      <c r="AQ97" s="224"/>
      <c r="AR97" s="221"/>
      <c r="AS97" s="225"/>
      <c r="AT97" s="224" t="n">
        <v>230</v>
      </c>
      <c r="AU97" s="221" t="n">
        <f aca="false">W97+Y97</f>
        <v>120</v>
      </c>
      <c r="AV97" s="222" t="n">
        <v>6</v>
      </c>
      <c r="AW97" s="224"/>
      <c r="AX97" s="221"/>
      <c r="AY97" s="222"/>
      <c r="AZ97" s="221"/>
      <c r="BA97" s="221"/>
      <c r="BB97" s="387"/>
      <c r="BC97" s="255" t="n">
        <f aca="false">AG97+AJ97+AM97+AP97+AS97+AV97+AY97+BB97</f>
        <v>6</v>
      </c>
      <c r="BD97" s="255"/>
      <c r="BE97" s="255"/>
      <c r="BF97" s="239" t="s">
        <v>245</v>
      </c>
      <c r="BG97" s="239"/>
      <c r="BH97" s="239"/>
      <c r="BI97" s="239"/>
      <c r="BJ97" s="164"/>
      <c r="BK97" s="193" t="n">
        <f aca="false">AZ97+AW97+AT97+AQ97+AN97+AK97+AH97+AE97-S97</f>
        <v>0</v>
      </c>
      <c r="BL97" s="257" t="n">
        <f aca="false">W97+Y97+AA97+AC97-U97</f>
        <v>0</v>
      </c>
      <c r="BM97" s="165" t="n">
        <f aca="false">U97*1.5</f>
        <v>180</v>
      </c>
      <c r="BN97" s="165" t="n">
        <f aca="false">S97</f>
        <v>230</v>
      </c>
      <c r="BO97" s="138" t="n">
        <f aca="false">BN97/40</f>
        <v>5.75</v>
      </c>
      <c r="BP97" s="218" t="n">
        <f aca="false">BC97</f>
        <v>6</v>
      </c>
      <c r="BQ97" s="219" t="n">
        <f aca="false">BO97-BP97</f>
        <v>-0.25</v>
      </c>
      <c r="BR97" s="166" t="n">
        <f aca="false">U97/BC97</f>
        <v>20</v>
      </c>
      <c r="BS97" s="165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</row>
    <row r="98" s="296" customFormat="true" ht="63.75" hidden="false" customHeight="true" outlineLevel="0" collapsed="false">
      <c r="A98" s="226"/>
      <c r="B98" s="226"/>
      <c r="C98" s="429" t="s">
        <v>246</v>
      </c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228"/>
      <c r="P98" s="228"/>
      <c r="Q98" s="229"/>
      <c r="R98" s="229"/>
      <c r="S98" s="208" t="n">
        <f aca="false">AK98+AN98+AH98+AE98+AQ98+AT98+AW98+AZ98</f>
        <v>40</v>
      </c>
      <c r="T98" s="208"/>
      <c r="U98" s="228"/>
      <c r="V98" s="228"/>
      <c r="W98" s="228"/>
      <c r="X98" s="228"/>
      <c r="Y98" s="228"/>
      <c r="Z98" s="228"/>
      <c r="AA98" s="228"/>
      <c r="AB98" s="228"/>
      <c r="AC98" s="303"/>
      <c r="AD98" s="303"/>
      <c r="AE98" s="416"/>
      <c r="AF98" s="298"/>
      <c r="AG98" s="299"/>
      <c r="AH98" s="300"/>
      <c r="AI98" s="298"/>
      <c r="AJ98" s="299"/>
      <c r="AK98" s="300"/>
      <c r="AL98" s="298"/>
      <c r="AM98" s="299"/>
      <c r="AN98" s="300"/>
      <c r="AO98" s="298"/>
      <c r="AP98" s="299"/>
      <c r="AQ98" s="300"/>
      <c r="AR98" s="298"/>
      <c r="AS98" s="302"/>
      <c r="AT98" s="300" t="n">
        <v>40</v>
      </c>
      <c r="AU98" s="298"/>
      <c r="AV98" s="302" t="n">
        <v>1</v>
      </c>
      <c r="AW98" s="305"/>
      <c r="AX98" s="298"/>
      <c r="AY98" s="302"/>
      <c r="AZ98" s="430"/>
      <c r="BA98" s="298"/>
      <c r="BB98" s="431"/>
      <c r="BC98" s="255" t="n">
        <f aca="false">AG98+AJ98+AM98+AP98+AS98+AV98+AY98+BB98</f>
        <v>1</v>
      </c>
      <c r="BD98" s="255"/>
      <c r="BE98" s="255"/>
      <c r="BF98" s="239"/>
      <c r="BG98" s="239"/>
      <c r="BH98" s="239"/>
      <c r="BI98" s="239"/>
      <c r="BJ98" s="164" t="n">
        <v>1</v>
      </c>
      <c r="BK98" s="193" t="n">
        <f aca="false">AZ98+AW98+AT98+AQ98+AN98+AK98+AH98+AE98-S98</f>
        <v>0</v>
      </c>
      <c r="BL98" s="257" t="n">
        <f aca="false">W98+Y98+AA98+AC98-U98</f>
        <v>0</v>
      </c>
      <c r="BM98" s="165" t="n">
        <f aca="false">U98*1.5+36*2</f>
        <v>72</v>
      </c>
      <c r="BN98" s="165" t="n">
        <f aca="false">S98</f>
        <v>40</v>
      </c>
      <c r="BO98" s="138" t="n">
        <f aca="false">BN98/40</f>
        <v>1</v>
      </c>
      <c r="BP98" s="218" t="n">
        <f aca="false">BC98</f>
        <v>1</v>
      </c>
      <c r="BQ98" s="219" t="n">
        <f aca="false">BO98-BP98</f>
        <v>0</v>
      </c>
      <c r="BR98" s="166" t="n">
        <f aca="false">U98/BC98</f>
        <v>0</v>
      </c>
      <c r="BS98" s="165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</row>
    <row r="99" s="194" customFormat="true" ht="60" hidden="false" customHeight="true" outlineLevel="0" collapsed="false">
      <c r="A99" s="258" t="s">
        <v>247</v>
      </c>
      <c r="B99" s="258"/>
      <c r="C99" s="401" t="s">
        <v>248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20"/>
      <c r="P99" s="420"/>
      <c r="Q99" s="402"/>
      <c r="R99" s="402"/>
      <c r="S99" s="199" t="n">
        <f aca="false">AK99+AN99+AH99+AE99+AQ99+AT99+AW99+AZ99</f>
        <v>800</v>
      </c>
      <c r="T99" s="199"/>
      <c r="U99" s="373" t="n">
        <f aca="false">SUM(U100:V106)</f>
        <v>366</v>
      </c>
      <c r="V99" s="373"/>
      <c r="W99" s="373" t="n">
        <f aca="false">SUM(W100:X106)</f>
        <v>192</v>
      </c>
      <c r="X99" s="373"/>
      <c r="Y99" s="373" t="n">
        <f aca="false">SUM(Y100:Z106)</f>
        <v>24</v>
      </c>
      <c r="Z99" s="373"/>
      <c r="AA99" s="373" t="n">
        <f aca="false">SUM(AA100:AB106)</f>
        <v>150</v>
      </c>
      <c r="AB99" s="373"/>
      <c r="AC99" s="373" t="n">
        <f aca="false">SUM(AC100:AD106)</f>
        <v>0</v>
      </c>
      <c r="AD99" s="373"/>
      <c r="AE99" s="432" t="n">
        <f aca="false">SUM(AE100:AE106)</f>
        <v>0</v>
      </c>
      <c r="AF99" s="432" t="n">
        <f aca="false">SUM(AF100:AF106)</f>
        <v>0</v>
      </c>
      <c r="AG99" s="432" t="n">
        <f aca="false">SUM(AG100:AG106)</f>
        <v>0</v>
      </c>
      <c r="AH99" s="432" t="n">
        <f aca="false">SUM(AH100:AH106)</f>
        <v>0</v>
      </c>
      <c r="AI99" s="432" t="n">
        <f aca="false">SUM(AI100:AI106)</f>
        <v>0</v>
      </c>
      <c r="AJ99" s="432" t="n">
        <f aca="false">SUM(AJ100:AJ106)</f>
        <v>0</v>
      </c>
      <c r="AK99" s="432" t="n">
        <f aca="false">SUM(AK100:AK106)</f>
        <v>0</v>
      </c>
      <c r="AL99" s="432" t="n">
        <f aca="false">SUM(AL100:AL106)</f>
        <v>0</v>
      </c>
      <c r="AM99" s="432" t="n">
        <f aca="false">SUM(AM100:AM106)</f>
        <v>0</v>
      </c>
      <c r="AN99" s="432" t="n">
        <f aca="false">SUM(AN100:AN106)</f>
        <v>0</v>
      </c>
      <c r="AO99" s="432" t="n">
        <f aca="false">SUM(AO100:AO106)</f>
        <v>0</v>
      </c>
      <c r="AP99" s="432" t="n">
        <f aca="false">SUM(AP100:AP106)</f>
        <v>0</v>
      </c>
      <c r="AQ99" s="432" t="n">
        <f aca="false">SUM(AQ100:AQ106)</f>
        <v>0</v>
      </c>
      <c r="AR99" s="432" t="n">
        <f aca="false">SUM(AR100:AR106)</f>
        <v>0</v>
      </c>
      <c r="AS99" s="432" t="n">
        <f aca="false">SUM(AS100:AS106)</f>
        <v>0</v>
      </c>
      <c r="AT99" s="432" t="n">
        <f aca="false">SUM(AT100:AT106)</f>
        <v>130</v>
      </c>
      <c r="AU99" s="432" t="n">
        <f aca="false">SUM(AU100:AU106)</f>
        <v>68</v>
      </c>
      <c r="AV99" s="432" t="n">
        <f aca="false">SUM(AV100:AV106)</f>
        <v>3</v>
      </c>
      <c r="AW99" s="432" t="n">
        <f aca="false">SUM(AW100:AW106)</f>
        <v>360</v>
      </c>
      <c r="AX99" s="432" t="n">
        <f aca="false">SUM(AX100:AX106)</f>
        <v>154</v>
      </c>
      <c r="AY99" s="432" t="n">
        <f aca="false">SUM(AY100:AY106)</f>
        <v>10</v>
      </c>
      <c r="AZ99" s="432" t="n">
        <f aca="false">SUM(AZ100:AZ106)</f>
        <v>310</v>
      </c>
      <c r="BA99" s="432" t="n">
        <f aca="false">SUM(BA100:BA106)</f>
        <v>144</v>
      </c>
      <c r="BB99" s="432" t="n">
        <f aca="false">SUM(BB100:BB106)</f>
        <v>10</v>
      </c>
      <c r="BC99" s="385" t="n">
        <f aca="false">SUM(BC100:BE106)</f>
        <v>23</v>
      </c>
      <c r="BD99" s="385"/>
      <c r="BE99" s="385"/>
      <c r="BF99" s="267"/>
      <c r="BG99" s="267"/>
      <c r="BH99" s="267"/>
      <c r="BI99" s="267"/>
      <c r="BJ99" s="164"/>
      <c r="BK99" s="193" t="n">
        <f aca="false">AZ99+AW99+AT99+AQ99+AN99+AK99+AH99+AE99-S99</f>
        <v>0</v>
      </c>
      <c r="BL99" s="257" t="n">
        <f aca="false">W99+Y99+AA99+AC99-U99</f>
        <v>0</v>
      </c>
      <c r="BM99" s="165" t="n">
        <f aca="false">U99*1.5</f>
        <v>549</v>
      </c>
      <c r="BN99" s="165" t="n">
        <f aca="false">S99</f>
        <v>800</v>
      </c>
      <c r="BO99" s="138" t="n">
        <f aca="false">BN99/40</f>
        <v>20</v>
      </c>
      <c r="BP99" s="218" t="n">
        <f aca="false">BC99</f>
        <v>23</v>
      </c>
      <c r="BQ99" s="219" t="n">
        <f aca="false">BO99-BP99</f>
        <v>-3</v>
      </c>
      <c r="BR99" s="166" t="n">
        <f aca="false">U99/BC99</f>
        <v>15.9130434782609</v>
      </c>
      <c r="BS99" s="165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</row>
    <row r="100" s="296" customFormat="true" ht="63.75" hidden="false" customHeight="true" outlineLevel="0" collapsed="false">
      <c r="A100" s="204" t="s">
        <v>249</v>
      </c>
      <c r="B100" s="204"/>
      <c r="C100" s="428" t="s">
        <v>250</v>
      </c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206" t="n">
        <v>6</v>
      </c>
      <c r="P100" s="206"/>
      <c r="Q100" s="332"/>
      <c r="R100" s="332"/>
      <c r="S100" s="208" t="n">
        <f aca="false">AK100+AN100+AH100+AE100+AQ100+AT100+AW100+AZ100</f>
        <v>130</v>
      </c>
      <c r="T100" s="208"/>
      <c r="U100" s="250" t="n">
        <f aca="false">AF100+AI100+AL100+AO100+AR100+AU100+AX100+BA100+BD100</f>
        <v>68</v>
      </c>
      <c r="V100" s="250"/>
      <c r="W100" s="206" t="n">
        <v>34</v>
      </c>
      <c r="X100" s="206"/>
      <c r="Y100" s="206"/>
      <c r="Z100" s="206"/>
      <c r="AA100" s="206" t="n">
        <v>34</v>
      </c>
      <c r="AB100" s="206"/>
      <c r="AC100" s="415"/>
      <c r="AD100" s="415"/>
      <c r="AE100" s="416"/>
      <c r="AF100" s="298"/>
      <c r="AG100" s="299"/>
      <c r="AH100" s="300"/>
      <c r="AI100" s="298"/>
      <c r="AJ100" s="299"/>
      <c r="AK100" s="300"/>
      <c r="AL100" s="298"/>
      <c r="AM100" s="299"/>
      <c r="AN100" s="300"/>
      <c r="AO100" s="298"/>
      <c r="AP100" s="299"/>
      <c r="AQ100" s="305"/>
      <c r="AR100" s="298"/>
      <c r="AS100" s="301"/>
      <c r="AT100" s="300" t="n">
        <v>130</v>
      </c>
      <c r="AU100" s="298" t="n">
        <v>68</v>
      </c>
      <c r="AV100" s="299" t="n">
        <v>3</v>
      </c>
      <c r="AW100" s="300"/>
      <c r="AX100" s="298"/>
      <c r="AY100" s="302"/>
      <c r="AZ100" s="298"/>
      <c r="BA100" s="298"/>
      <c r="BB100" s="303"/>
      <c r="BC100" s="255" t="n">
        <f aca="false">AG100+AJ100+AM100+AP100+AS100+AV100+AY100+BB100</f>
        <v>3</v>
      </c>
      <c r="BD100" s="255"/>
      <c r="BE100" s="255"/>
      <c r="BF100" s="217" t="s">
        <v>251</v>
      </c>
      <c r="BG100" s="217"/>
      <c r="BH100" s="217"/>
      <c r="BI100" s="217"/>
      <c r="BJ100" s="164" t="n">
        <v>1</v>
      </c>
      <c r="BK100" s="193" t="n">
        <f aca="false">AZ100+AW100+AT100+AQ100+AN100+AK100+AH100+AE100-S100</f>
        <v>0</v>
      </c>
      <c r="BL100" s="257" t="n">
        <f aca="false">W100+Y100+AA100+AC100-U100</f>
        <v>0</v>
      </c>
      <c r="BM100" s="165" t="n">
        <f aca="false">U100*1.5+36</f>
        <v>138</v>
      </c>
      <c r="BN100" s="165" t="n">
        <f aca="false">S100</f>
        <v>130</v>
      </c>
      <c r="BO100" s="138" t="n">
        <f aca="false">BN100/40</f>
        <v>3.25</v>
      </c>
      <c r="BP100" s="218" t="n">
        <f aca="false">BC100</f>
        <v>3</v>
      </c>
      <c r="BQ100" s="219" t="n">
        <f aca="false">BO100-BP100</f>
        <v>0.25</v>
      </c>
      <c r="BR100" s="166" t="n">
        <f aca="false">U100/BC100</f>
        <v>22.6666666666667</v>
      </c>
      <c r="BS100" s="165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</row>
    <row r="101" s="296" customFormat="true" ht="30" hidden="false" customHeight="true" outlineLevel="0" collapsed="false">
      <c r="A101" s="285" t="s">
        <v>252</v>
      </c>
      <c r="B101" s="285"/>
      <c r="C101" s="311" t="s">
        <v>253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287" t="n">
        <v>7</v>
      </c>
      <c r="P101" s="287"/>
      <c r="Q101" s="288"/>
      <c r="R101" s="288"/>
      <c r="S101" s="208" t="n">
        <f aca="false">AK101+AN101+AH101+AE101+AQ101+AT101+AW101+AZ101</f>
        <v>120</v>
      </c>
      <c r="T101" s="208"/>
      <c r="U101" s="270" t="n">
        <f aca="false">SUM(W101:AB101)</f>
        <v>68</v>
      </c>
      <c r="V101" s="270"/>
      <c r="W101" s="287" t="n">
        <v>34</v>
      </c>
      <c r="X101" s="287"/>
      <c r="Y101" s="287"/>
      <c r="Z101" s="287"/>
      <c r="AA101" s="287" t="n">
        <v>34</v>
      </c>
      <c r="AB101" s="287"/>
      <c r="AC101" s="289"/>
      <c r="AD101" s="289"/>
      <c r="AE101" s="421"/>
      <c r="AF101" s="290"/>
      <c r="AG101" s="291"/>
      <c r="AH101" s="292"/>
      <c r="AI101" s="290"/>
      <c r="AJ101" s="291"/>
      <c r="AK101" s="292"/>
      <c r="AL101" s="290"/>
      <c r="AM101" s="291"/>
      <c r="AN101" s="293"/>
      <c r="AO101" s="290"/>
      <c r="AP101" s="294"/>
      <c r="AQ101" s="293"/>
      <c r="AR101" s="290"/>
      <c r="AS101" s="294"/>
      <c r="AT101" s="292"/>
      <c r="AU101" s="290"/>
      <c r="AV101" s="294"/>
      <c r="AW101" s="292" t="n">
        <v>120</v>
      </c>
      <c r="AX101" s="290" t="n">
        <v>68</v>
      </c>
      <c r="AY101" s="291" t="n">
        <v>3</v>
      </c>
      <c r="AZ101" s="290"/>
      <c r="BA101" s="290"/>
      <c r="BB101" s="289"/>
      <c r="BC101" s="295" t="n">
        <f aca="false">AG101+AJ101+AM101+AP101+AS101+AV101+AY101+BB101</f>
        <v>3</v>
      </c>
      <c r="BD101" s="295"/>
      <c r="BE101" s="295"/>
      <c r="BF101" s="304" t="s">
        <v>254</v>
      </c>
      <c r="BG101" s="304"/>
      <c r="BH101" s="304"/>
      <c r="BI101" s="304"/>
      <c r="BJ101" s="164" t="n">
        <v>1</v>
      </c>
      <c r="BK101" s="193" t="n">
        <f aca="false">AZ101+AW101+AT101+AQ101+AN101+AK101+AH101+AE101-S101</f>
        <v>0</v>
      </c>
      <c r="BL101" s="257" t="n">
        <f aca="false">W101+Y101+AA101+AC101-U101</f>
        <v>0</v>
      </c>
      <c r="BM101" s="165" t="n">
        <f aca="false">U101*1.5+36</f>
        <v>138</v>
      </c>
      <c r="BN101" s="165" t="n">
        <f aca="false">S101</f>
        <v>120</v>
      </c>
      <c r="BO101" s="138" t="n">
        <f aca="false">BN101/40</f>
        <v>3</v>
      </c>
      <c r="BP101" s="218" t="n">
        <f aca="false">BC101</f>
        <v>3</v>
      </c>
      <c r="BQ101" s="219" t="n">
        <f aca="false">BO101-BP101</f>
        <v>0</v>
      </c>
      <c r="BR101" s="166" t="n">
        <f aca="false">U101/BC101</f>
        <v>22.6666666666667</v>
      </c>
      <c r="BS101" s="165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</row>
    <row r="102" s="194" customFormat="true" ht="93.75" hidden="false" customHeight="true" outlineLevel="0" collapsed="false">
      <c r="A102" s="204"/>
      <c r="B102" s="204"/>
      <c r="C102" s="428" t="s">
        <v>255</v>
      </c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  <c r="O102" s="206"/>
      <c r="P102" s="206"/>
      <c r="Q102" s="332"/>
      <c r="R102" s="332"/>
      <c r="S102" s="208" t="n">
        <f aca="false">AK102+AN102+AH102+AE102+AQ102+AT102+AW102+AZ102</f>
        <v>40</v>
      </c>
      <c r="T102" s="208"/>
      <c r="U102" s="228" t="n">
        <f aca="false">SUM(W102:AB102)</f>
        <v>0</v>
      </c>
      <c r="V102" s="228"/>
      <c r="W102" s="206"/>
      <c r="X102" s="206"/>
      <c r="Y102" s="206"/>
      <c r="Z102" s="206"/>
      <c r="AA102" s="206"/>
      <c r="AB102" s="206"/>
      <c r="AC102" s="252"/>
      <c r="AD102" s="252"/>
      <c r="AE102" s="333"/>
      <c r="AF102" s="221"/>
      <c r="AG102" s="225"/>
      <c r="AH102" s="224"/>
      <c r="AI102" s="221"/>
      <c r="AJ102" s="225"/>
      <c r="AK102" s="224"/>
      <c r="AL102" s="221"/>
      <c r="AM102" s="225"/>
      <c r="AN102" s="224"/>
      <c r="AO102" s="221"/>
      <c r="AP102" s="225"/>
      <c r="AQ102" s="224"/>
      <c r="AR102" s="221"/>
      <c r="AS102" s="222"/>
      <c r="AT102" s="224"/>
      <c r="AU102" s="221"/>
      <c r="AV102" s="222"/>
      <c r="AW102" s="224" t="n">
        <v>40</v>
      </c>
      <c r="AX102" s="221"/>
      <c r="AY102" s="222" t="n">
        <v>1</v>
      </c>
      <c r="AZ102" s="221"/>
      <c r="BA102" s="221"/>
      <c r="BB102" s="387"/>
      <c r="BC102" s="301" t="n">
        <f aca="false">AG102+AJ102+AM102+AP102+AS102+AV102+AY102+BB102</f>
        <v>1</v>
      </c>
      <c r="BD102" s="301"/>
      <c r="BE102" s="301"/>
      <c r="BF102" s="304"/>
      <c r="BG102" s="304"/>
      <c r="BH102" s="304"/>
      <c r="BI102" s="304"/>
      <c r="BJ102" s="164"/>
      <c r="BK102" s="193" t="n">
        <f aca="false">AZ102+AW102+AT102+AQ102+AN102+AK102+AH102+AE102-S102</f>
        <v>0</v>
      </c>
      <c r="BL102" s="257" t="n">
        <f aca="false">W102+Y102+AA102+AC102-U102</f>
        <v>0</v>
      </c>
      <c r="BM102" s="165" t="n">
        <f aca="false">U102*1.5</f>
        <v>0</v>
      </c>
      <c r="BN102" s="165" t="n">
        <f aca="false">S102</f>
        <v>40</v>
      </c>
      <c r="BO102" s="138" t="n">
        <f aca="false">BN102/40</f>
        <v>1</v>
      </c>
      <c r="BP102" s="218" t="n">
        <f aca="false">BC102</f>
        <v>1</v>
      </c>
      <c r="BQ102" s="219" t="n">
        <f aca="false">BO102-BP102</f>
        <v>0</v>
      </c>
      <c r="BR102" s="166" t="n">
        <f aca="false">U102/BC102</f>
        <v>0</v>
      </c>
      <c r="BS102" s="165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</row>
    <row r="103" s="296" customFormat="true" ht="62.25" hidden="false" customHeight="true" outlineLevel="0" collapsed="false">
      <c r="A103" s="285" t="s">
        <v>256</v>
      </c>
      <c r="B103" s="285"/>
      <c r="C103" s="311" t="s">
        <v>257</v>
      </c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287" t="n">
        <v>8</v>
      </c>
      <c r="P103" s="287"/>
      <c r="Q103" s="377" t="n">
        <v>7</v>
      </c>
      <c r="R103" s="377"/>
      <c r="S103" s="208" t="n">
        <f aca="false">AK103+AN103+AH103+AE103+AQ103+AT103+AW103+AZ103</f>
        <v>290</v>
      </c>
      <c r="T103" s="208"/>
      <c r="U103" s="228" t="n">
        <f aca="false">SUM(W103:AB103)</f>
        <v>134</v>
      </c>
      <c r="V103" s="228"/>
      <c r="W103" s="287" t="n">
        <v>76</v>
      </c>
      <c r="X103" s="287"/>
      <c r="Y103" s="287" t="n">
        <v>24</v>
      </c>
      <c r="Z103" s="287"/>
      <c r="AA103" s="287" t="n">
        <v>34</v>
      </c>
      <c r="AB103" s="287"/>
      <c r="AC103" s="300"/>
      <c r="AD103" s="300"/>
      <c r="AE103" s="416"/>
      <c r="AF103" s="298"/>
      <c r="AG103" s="299"/>
      <c r="AH103" s="300"/>
      <c r="AI103" s="298"/>
      <c r="AJ103" s="299"/>
      <c r="AK103" s="300"/>
      <c r="AL103" s="298"/>
      <c r="AM103" s="299"/>
      <c r="AN103" s="300"/>
      <c r="AO103" s="298"/>
      <c r="AP103" s="299"/>
      <c r="AQ103" s="300"/>
      <c r="AR103" s="298"/>
      <c r="AS103" s="302"/>
      <c r="AT103" s="300"/>
      <c r="AU103" s="298"/>
      <c r="AV103" s="299"/>
      <c r="AW103" s="305" t="n">
        <v>200</v>
      </c>
      <c r="AX103" s="298" t="n">
        <v>86</v>
      </c>
      <c r="AY103" s="302" t="n">
        <v>6</v>
      </c>
      <c r="AZ103" s="430" t="n">
        <v>90</v>
      </c>
      <c r="BA103" s="298" t="n">
        <v>48</v>
      </c>
      <c r="BB103" s="431" t="n">
        <v>3</v>
      </c>
      <c r="BC103" s="301" t="n">
        <f aca="false">AG103+AJ103+AM103+AP103+AS103+AV103+AY103+BB103</f>
        <v>9</v>
      </c>
      <c r="BD103" s="301"/>
      <c r="BE103" s="301"/>
      <c r="BF103" s="217" t="s">
        <v>258</v>
      </c>
      <c r="BG103" s="217"/>
      <c r="BH103" s="217"/>
      <c r="BI103" s="217"/>
      <c r="BJ103" s="164" t="n">
        <v>1</v>
      </c>
      <c r="BK103" s="193" t="n">
        <f aca="false">AZ103+AW103+AT103+AQ103+AN103+AK103+AH103+AE103-S103</f>
        <v>0</v>
      </c>
      <c r="BL103" s="257" t="n">
        <f aca="false">W103+Y103+AA103+AC103-U103</f>
        <v>0</v>
      </c>
      <c r="BM103" s="165" t="n">
        <f aca="false">U103*1.5</f>
        <v>201</v>
      </c>
      <c r="BN103" s="165" t="n">
        <f aca="false">S103</f>
        <v>290</v>
      </c>
      <c r="BO103" s="138" t="n">
        <f aca="false">BN103/40</f>
        <v>7.25</v>
      </c>
      <c r="BP103" s="218" t="n">
        <f aca="false">BC103</f>
        <v>9</v>
      </c>
      <c r="BQ103" s="219" t="n">
        <f aca="false">BO103-BP103</f>
        <v>-1.75</v>
      </c>
      <c r="BR103" s="166" t="n">
        <f aca="false">U103/BC103</f>
        <v>14.8888888888889</v>
      </c>
      <c r="BS103" s="165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</row>
    <row r="104" s="296" customFormat="true" ht="96" hidden="false" customHeight="true" outlineLevel="0" collapsed="false">
      <c r="A104" s="204"/>
      <c r="B104" s="204"/>
      <c r="C104" s="428" t="s">
        <v>259</v>
      </c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206"/>
      <c r="P104" s="206"/>
      <c r="Q104" s="207"/>
      <c r="R104" s="207"/>
      <c r="S104" s="208" t="n">
        <f aca="false">AK104+AN104+AH104+AE104+AQ104+AT104+AW104+AZ104</f>
        <v>40</v>
      </c>
      <c r="T104" s="208"/>
      <c r="U104" s="206" t="n">
        <f aca="false">SUM(W104:AB104)</f>
        <v>0</v>
      </c>
      <c r="V104" s="206"/>
      <c r="W104" s="206"/>
      <c r="X104" s="206"/>
      <c r="Y104" s="206"/>
      <c r="Z104" s="206"/>
      <c r="AA104" s="206"/>
      <c r="AB104" s="206"/>
      <c r="AC104" s="332"/>
      <c r="AD104" s="332"/>
      <c r="AE104" s="416"/>
      <c r="AF104" s="298"/>
      <c r="AG104" s="299"/>
      <c r="AH104" s="300"/>
      <c r="AI104" s="298"/>
      <c r="AJ104" s="299"/>
      <c r="AK104" s="300"/>
      <c r="AL104" s="298"/>
      <c r="AM104" s="299"/>
      <c r="AN104" s="300"/>
      <c r="AO104" s="298"/>
      <c r="AP104" s="299"/>
      <c r="AQ104" s="300"/>
      <c r="AR104" s="298"/>
      <c r="AS104" s="302"/>
      <c r="AT104" s="300"/>
      <c r="AU104" s="298"/>
      <c r="AV104" s="302"/>
      <c r="AW104" s="300"/>
      <c r="AX104" s="298"/>
      <c r="AY104" s="301"/>
      <c r="AZ104" s="298" t="n">
        <v>40</v>
      </c>
      <c r="BA104" s="298"/>
      <c r="BB104" s="303" t="n">
        <v>1</v>
      </c>
      <c r="BC104" s="301" t="n">
        <f aca="false">AG104+AJ104+AM104+AP104+AS104+AV104+AY104+BB104</f>
        <v>1</v>
      </c>
      <c r="BD104" s="301"/>
      <c r="BE104" s="301"/>
      <c r="BF104" s="217"/>
      <c r="BG104" s="217"/>
      <c r="BH104" s="217"/>
      <c r="BI104" s="217"/>
      <c r="BJ104" s="164"/>
      <c r="BK104" s="193" t="n">
        <f aca="false">AZ104+AW104+AT104+AQ104+AN104+AK104+AH104+AE104-S104</f>
        <v>0</v>
      </c>
      <c r="BL104" s="257" t="n">
        <f aca="false">W104+Y104+AA104+AC104-U104</f>
        <v>0</v>
      </c>
      <c r="BM104" s="165" t="n">
        <f aca="false">U104*1.5</f>
        <v>0</v>
      </c>
      <c r="BN104" s="165" t="n">
        <f aca="false">S104</f>
        <v>40</v>
      </c>
      <c r="BO104" s="138" t="n">
        <f aca="false">BN104/40</f>
        <v>1</v>
      </c>
      <c r="BP104" s="218" t="n">
        <f aca="false">BC104</f>
        <v>1</v>
      </c>
      <c r="BQ104" s="219" t="n">
        <f aca="false">BO104-BP104</f>
        <v>0</v>
      </c>
      <c r="BR104" s="166" t="n">
        <f aca="false">U104/BC104</f>
        <v>0</v>
      </c>
      <c r="BS104" s="165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</row>
    <row r="105" s="296" customFormat="true" ht="30" hidden="false" customHeight="true" outlineLevel="0" collapsed="false">
      <c r="A105" s="285" t="s">
        <v>260</v>
      </c>
      <c r="B105" s="285"/>
      <c r="C105" s="311" t="s">
        <v>261</v>
      </c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287"/>
      <c r="P105" s="287"/>
      <c r="Q105" s="288" t="n">
        <v>8</v>
      </c>
      <c r="R105" s="288"/>
      <c r="S105" s="208" t="n">
        <f aca="false">AK105+AN105+AH105+AE105+AQ105+AT105+AW105+AZ105</f>
        <v>90</v>
      </c>
      <c r="T105" s="208"/>
      <c r="U105" s="270" t="n">
        <f aca="false">SUM(W105:AB105)</f>
        <v>48</v>
      </c>
      <c r="V105" s="270"/>
      <c r="W105" s="287" t="n">
        <v>24</v>
      </c>
      <c r="X105" s="287"/>
      <c r="Y105" s="287"/>
      <c r="Z105" s="287"/>
      <c r="AA105" s="287" t="n">
        <v>24</v>
      </c>
      <c r="AB105" s="287"/>
      <c r="AC105" s="289"/>
      <c r="AD105" s="289"/>
      <c r="AE105" s="421"/>
      <c r="AF105" s="290"/>
      <c r="AG105" s="291"/>
      <c r="AH105" s="292"/>
      <c r="AI105" s="290"/>
      <c r="AJ105" s="291"/>
      <c r="AK105" s="292"/>
      <c r="AL105" s="290"/>
      <c r="AM105" s="291"/>
      <c r="AN105" s="293"/>
      <c r="AO105" s="290"/>
      <c r="AP105" s="294"/>
      <c r="AQ105" s="293"/>
      <c r="AR105" s="290"/>
      <c r="AS105" s="294"/>
      <c r="AT105" s="292"/>
      <c r="AU105" s="290"/>
      <c r="AV105" s="294"/>
      <c r="AW105" s="292"/>
      <c r="AX105" s="290"/>
      <c r="AY105" s="291"/>
      <c r="AZ105" s="290" t="n">
        <v>90</v>
      </c>
      <c r="BA105" s="290" t="n">
        <v>48</v>
      </c>
      <c r="BB105" s="289" t="n">
        <v>3</v>
      </c>
      <c r="BC105" s="295" t="n">
        <f aca="false">AG105+AJ105+AM105+AP105+AS105+AV105+AY105+BB105</f>
        <v>3</v>
      </c>
      <c r="BD105" s="295"/>
      <c r="BE105" s="295"/>
      <c r="BF105" s="304" t="s">
        <v>262</v>
      </c>
      <c r="BG105" s="304"/>
      <c r="BH105" s="304"/>
      <c r="BI105" s="304"/>
      <c r="BJ105" s="164" t="n">
        <v>1</v>
      </c>
      <c r="BK105" s="193" t="n">
        <f aca="false">AZ105+AW105+AT105+AQ105+AN105+AK105+AH105+AE105-S105</f>
        <v>0</v>
      </c>
      <c r="BL105" s="257" t="n">
        <f aca="false">W105+Y105+AA105+AC105-U105</f>
        <v>0</v>
      </c>
      <c r="BM105" s="165" t="n">
        <f aca="false">U105*1.5+36</f>
        <v>108</v>
      </c>
      <c r="BN105" s="165" t="n">
        <f aca="false">S105</f>
        <v>90</v>
      </c>
      <c r="BO105" s="138" t="n">
        <f aca="false">BN105/40</f>
        <v>2.25</v>
      </c>
      <c r="BP105" s="218" t="n">
        <f aca="false">BC105</f>
        <v>3</v>
      </c>
      <c r="BQ105" s="219" t="n">
        <f aca="false">BO105-BP105</f>
        <v>-0.75</v>
      </c>
      <c r="BR105" s="166" t="n">
        <f aca="false">U105/BC105</f>
        <v>16</v>
      </c>
      <c r="BS105" s="165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</row>
    <row r="106" s="194" customFormat="true" ht="60" hidden="false" customHeight="true" outlineLevel="0" collapsed="false">
      <c r="A106" s="226" t="s">
        <v>263</v>
      </c>
      <c r="B106" s="226"/>
      <c r="C106" s="429" t="s">
        <v>264</v>
      </c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228" t="n">
        <v>8</v>
      </c>
      <c r="P106" s="228"/>
      <c r="Q106" s="336"/>
      <c r="R106" s="336"/>
      <c r="S106" s="208" t="n">
        <f aca="false">AK106+AN106+AH106+AE106+AQ106+AT106+AW106+AZ106</f>
        <v>90</v>
      </c>
      <c r="T106" s="208"/>
      <c r="U106" s="228" t="n">
        <f aca="false">SUM(W106:AB106)</f>
        <v>48</v>
      </c>
      <c r="V106" s="228"/>
      <c r="W106" s="228" t="n">
        <v>24</v>
      </c>
      <c r="X106" s="228"/>
      <c r="Y106" s="228"/>
      <c r="Z106" s="228"/>
      <c r="AA106" s="228" t="n">
        <v>24</v>
      </c>
      <c r="AB106" s="228"/>
      <c r="AC106" s="252"/>
      <c r="AD106" s="252"/>
      <c r="AE106" s="333"/>
      <c r="AF106" s="221"/>
      <c r="AG106" s="225"/>
      <c r="AH106" s="224"/>
      <c r="AI106" s="221"/>
      <c r="AJ106" s="225"/>
      <c r="AK106" s="224"/>
      <c r="AL106" s="221"/>
      <c r="AM106" s="225"/>
      <c r="AN106" s="224"/>
      <c r="AO106" s="221"/>
      <c r="AP106" s="225"/>
      <c r="AQ106" s="224"/>
      <c r="AR106" s="221"/>
      <c r="AS106" s="222"/>
      <c r="AT106" s="224"/>
      <c r="AU106" s="221"/>
      <c r="AV106" s="222"/>
      <c r="AW106" s="224"/>
      <c r="AX106" s="221"/>
      <c r="AY106" s="222"/>
      <c r="AZ106" s="221" t="n">
        <v>90</v>
      </c>
      <c r="BA106" s="221" t="n">
        <v>48</v>
      </c>
      <c r="BB106" s="387" t="n">
        <v>3</v>
      </c>
      <c r="BC106" s="301" t="n">
        <f aca="false">AG106+AJ106+AM106+AP106+AS106+AV106+AY106+BB106</f>
        <v>3</v>
      </c>
      <c r="BD106" s="301"/>
      <c r="BE106" s="301"/>
      <c r="BF106" s="276" t="s">
        <v>265</v>
      </c>
      <c r="BG106" s="276"/>
      <c r="BH106" s="276"/>
      <c r="BI106" s="276"/>
      <c r="BJ106" s="164"/>
      <c r="BK106" s="193" t="n">
        <f aca="false">AZ106+AW106+AT106+AQ106+AN106+AK106+AH106+AE106-S106</f>
        <v>0</v>
      </c>
      <c r="BL106" s="257" t="n">
        <f aca="false">W106+Y106+AA106+AC106-U106</f>
        <v>0</v>
      </c>
      <c r="BM106" s="165" t="n">
        <f aca="false">U106*1.5</f>
        <v>72</v>
      </c>
      <c r="BN106" s="165" t="n">
        <f aca="false">S106</f>
        <v>90</v>
      </c>
      <c r="BO106" s="138" t="n">
        <f aca="false">BN106/40</f>
        <v>2.25</v>
      </c>
      <c r="BP106" s="218" t="n">
        <f aca="false">BC106</f>
        <v>3</v>
      </c>
      <c r="BQ106" s="219" t="n">
        <f aca="false">BO106-BP106</f>
        <v>-0.75</v>
      </c>
      <c r="BR106" s="166" t="n">
        <f aca="false">U106/BC106</f>
        <v>16</v>
      </c>
      <c r="BS106" s="165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</row>
    <row r="107" s="194" customFormat="true" ht="60" hidden="false" customHeight="true" outlineLevel="0" collapsed="false">
      <c r="A107" s="258" t="s">
        <v>266</v>
      </c>
      <c r="B107" s="258"/>
      <c r="C107" s="259" t="s">
        <v>267</v>
      </c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60"/>
      <c r="P107" s="260"/>
      <c r="Q107" s="261"/>
      <c r="R107" s="261"/>
      <c r="S107" s="199" t="n">
        <f aca="false">AK107+AN107+AH107+AE107+AQ107+AT107+AW107+AZ107</f>
        <v>740</v>
      </c>
      <c r="T107" s="199"/>
      <c r="U107" s="278" t="n">
        <f aca="false">U108</f>
        <v>388</v>
      </c>
      <c r="V107" s="278"/>
      <c r="W107" s="278" t="n">
        <f aca="false">W108</f>
        <v>0</v>
      </c>
      <c r="X107" s="278"/>
      <c r="Y107" s="278" t="n">
        <f aca="false">Y108</f>
        <v>0</v>
      </c>
      <c r="Z107" s="278"/>
      <c r="AA107" s="278" t="n">
        <f aca="false">AA108</f>
        <v>388</v>
      </c>
      <c r="AB107" s="278"/>
      <c r="AC107" s="433" t="n">
        <f aca="false">AC108</f>
        <v>0</v>
      </c>
      <c r="AD107" s="433"/>
      <c r="AE107" s="201" t="n">
        <f aca="false">AE108</f>
        <v>0</v>
      </c>
      <c r="AF107" s="281" t="n">
        <f aca="false">AF108</f>
        <v>0</v>
      </c>
      <c r="AG107" s="281" t="n">
        <f aca="false">AG108</f>
        <v>0</v>
      </c>
      <c r="AH107" s="281" t="n">
        <f aca="false">AH108</f>
        <v>0</v>
      </c>
      <c r="AI107" s="281" t="n">
        <f aca="false">AI108</f>
        <v>0</v>
      </c>
      <c r="AJ107" s="281" t="n">
        <f aca="false">AJ108</f>
        <v>0</v>
      </c>
      <c r="AK107" s="281" t="n">
        <f aca="false">AK108</f>
        <v>130</v>
      </c>
      <c r="AL107" s="281" t="n">
        <f aca="false">AL108</f>
        <v>68</v>
      </c>
      <c r="AM107" s="281" t="n">
        <f aca="false">AM108</f>
        <v>3</v>
      </c>
      <c r="AN107" s="281" t="n">
        <f aca="false">AN108</f>
        <v>130</v>
      </c>
      <c r="AO107" s="281" t="n">
        <f aca="false">AO108</f>
        <v>68</v>
      </c>
      <c r="AP107" s="281" t="n">
        <f aca="false">AP108</f>
        <v>3</v>
      </c>
      <c r="AQ107" s="281" t="n">
        <f aca="false">AQ108</f>
        <v>130</v>
      </c>
      <c r="AR107" s="281" t="n">
        <f aca="false">AR108</f>
        <v>68</v>
      </c>
      <c r="AS107" s="281" t="n">
        <f aca="false">AS108</f>
        <v>3</v>
      </c>
      <c r="AT107" s="281" t="n">
        <f aca="false">AT108</f>
        <v>130</v>
      </c>
      <c r="AU107" s="281" t="n">
        <f aca="false">AU108</f>
        <v>68</v>
      </c>
      <c r="AV107" s="281" t="n">
        <f aca="false">AV108</f>
        <v>3</v>
      </c>
      <c r="AW107" s="281" t="n">
        <f aca="false">AW108</f>
        <v>130</v>
      </c>
      <c r="AX107" s="281" t="n">
        <f aca="false">AX108</f>
        <v>68</v>
      </c>
      <c r="AY107" s="281" t="n">
        <f aca="false">AY108</f>
        <v>3</v>
      </c>
      <c r="AZ107" s="281" t="n">
        <f aca="false">AZ108</f>
        <v>90</v>
      </c>
      <c r="BA107" s="281" t="n">
        <f aca="false">BA108</f>
        <v>48</v>
      </c>
      <c r="BB107" s="434" t="n">
        <f aca="false">BB108</f>
        <v>3</v>
      </c>
      <c r="BC107" s="243" t="n">
        <f aca="false">BC108</f>
        <v>18</v>
      </c>
      <c r="BD107" s="243"/>
      <c r="BE107" s="243"/>
      <c r="BF107" s="202"/>
      <c r="BG107" s="202"/>
      <c r="BH107" s="202"/>
      <c r="BI107" s="202"/>
      <c r="BJ107" s="164"/>
      <c r="BK107" s="193" t="n">
        <f aca="false">AZ107+AW107+AT107+AQ107+AN107+AK107+AH107+AE107-S107</f>
        <v>0</v>
      </c>
      <c r="BL107" s="257" t="n">
        <f aca="false">W107+Y107+AA107+AC107-U107</f>
        <v>0</v>
      </c>
      <c r="BM107" s="165" t="n">
        <f aca="false">U107*1.5+36</f>
        <v>618</v>
      </c>
      <c r="BN107" s="165" t="n">
        <f aca="false">S107</f>
        <v>740</v>
      </c>
      <c r="BO107" s="138" t="n">
        <f aca="false">BN107/40</f>
        <v>18.5</v>
      </c>
      <c r="BP107" s="218" t="n">
        <f aca="false">BC107</f>
        <v>18</v>
      </c>
      <c r="BQ107" s="219" t="n">
        <f aca="false">BO107-BP107</f>
        <v>0.5</v>
      </c>
      <c r="BR107" s="166" t="n">
        <f aca="false">U107/BC107</f>
        <v>21.5555555555556</v>
      </c>
      <c r="BS107" s="165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</row>
    <row r="108" s="194" customFormat="true" ht="60" hidden="false" customHeight="true" outlineLevel="0" collapsed="false">
      <c r="A108" s="381" t="s">
        <v>268</v>
      </c>
      <c r="B108" s="381"/>
      <c r="C108" s="435" t="s">
        <v>269</v>
      </c>
      <c r="D108" s="435"/>
      <c r="E108" s="435"/>
      <c r="F108" s="435"/>
      <c r="G108" s="435"/>
      <c r="H108" s="435"/>
      <c r="I108" s="435"/>
      <c r="J108" s="435"/>
      <c r="K108" s="435"/>
      <c r="L108" s="435"/>
      <c r="M108" s="435"/>
      <c r="N108" s="435"/>
      <c r="O108" s="270" t="s">
        <v>270</v>
      </c>
      <c r="P108" s="270"/>
      <c r="Q108" s="436" t="s">
        <v>271</v>
      </c>
      <c r="R108" s="436"/>
      <c r="S108" s="208" t="n">
        <f aca="false">AK108+AN108+AH108+AE108+AQ108+AT108+AW108+AZ108</f>
        <v>740</v>
      </c>
      <c r="T108" s="208"/>
      <c r="U108" s="337" t="n">
        <f aca="false">AF108+AI108+AL108+AO108+AR108+AU108+AX108+BA108</f>
        <v>388</v>
      </c>
      <c r="V108" s="337"/>
      <c r="W108" s="338" t="n">
        <v>0</v>
      </c>
      <c r="X108" s="338"/>
      <c r="Y108" s="338" t="n">
        <v>0</v>
      </c>
      <c r="Z108" s="338"/>
      <c r="AA108" s="337" t="n">
        <f aca="false">AF108+AI108+AL108+AO108+AR108+AU108+AX108+BA108</f>
        <v>388</v>
      </c>
      <c r="AB108" s="337"/>
      <c r="AC108" s="339"/>
      <c r="AD108" s="339"/>
      <c r="AE108" s="340"/>
      <c r="AF108" s="341"/>
      <c r="AG108" s="345"/>
      <c r="AH108" s="343"/>
      <c r="AI108" s="341"/>
      <c r="AJ108" s="345"/>
      <c r="AK108" s="344" t="n">
        <v>130</v>
      </c>
      <c r="AL108" s="341" t="n">
        <v>68</v>
      </c>
      <c r="AM108" s="345" t="n">
        <v>3</v>
      </c>
      <c r="AN108" s="343" t="n">
        <v>130</v>
      </c>
      <c r="AO108" s="341" t="n">
        <v>68</v>
      </c>
      <c r="AP108" s="345" t="n">
        <v>3</v>
      </c>
      <c r="AQ108" s="343" t="n">
        <v>130</v>
      </c>
      <c r="AR108" s="341" t="n">
        <v>68</v>
      </c>
      <c r="AS108" s="345" t="n">
        <v>3</v>
      </c>
      <c r="AT108" s="344" t="n">
        <v>130</v>
      </c>
      <c r="AU108" s="341" t="n">
        <v>68</v>
      </c>
      <c r="AV108" s="345" t="n">
        <v>3</v>
      </c>
      <c r="AW108" s="344" t="n">
        <v>130</v>
      </c>
      <c r="AX108" s="341" t="n">
        <v>68</v>
      </c>
      <c r="AY108" s="345" t="n">
        <v>3</v>
      </c>
      <c r="AZ108" s="343" t="n">
        <v>90</v>
      </c>
      <c r="BA108" s="341" t="n">
        <v>48</v>
      </c>
      <c r="BB108" s="437" t="n">
        <v>3</v>
      </c>
      <c r="BC108" s="438" t="n">
        <f aca="false">AG108+AJ108+AM108+AP108+AS108+AV108+AY108+BB108</f>
        <v>18</v>
      </c>
      <c r="BD108" s="438"/>
      <c r="BE108" s="438"/>
      <c r="BF108" s="439" t="s">
        <v>272</v>
      </c>
      <c r="BG108" s="439"/>
      <c r="BH108" s="439"/>
      <c r="BI108" s="439"/>
      <c r="BJ108" s="164" t="n">
        <v>1</v>
      </c>
      <c r="BK108" s="193" t="n">
        <f aca="false">AZ108+AW108+AT108+AQ108+AN108+AK108+AH108+AE108-S108</f>
        <v>0</v>
      </c>
      <c r="BL108" s="257" t="n">
        <f aca="false">W108+Y108+AA108+AC108-U108</f>
        <v>0</v>
      </c>
      <c r="BM108" s="165" t="n">
        <f aca="false">U108*1.5+36*2</f>
        <v>654</v>
      </c>
      <c r="BN108" s="165" t="n">
        <f aca="false">S108</f>
        <v>740</v>
      </c>
      <c r="BO108" s="138" t="n">
        <f aca="false">BN108/40</f>
        <v>18.5</v>
      </c>
      <c r="BP108" s="218" t="n">
        <f aca="false">BC108</f>
        <v>18</v>
      </c>
      <c r="BQ108" s="219" t="n">
        <f aca="false">BO108-BP108</f>
        <v>0.5</v>
      </c>
      <c r="BR108" s="166" t="n">
        <f aca="false">U108/BC108</f>
        <v>21.5555555555556</v>
      </c>
      <c r="BS108" s="165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</row>
    <row r="109" s="167" customFormat="true" ht="60" hidden="false" customHeight="true" outlineLevel="0" collapsed="false">
      <c r="A109" s="195" t="s">
        <v>273</v>
      </c>
      <c r="B109" s="195"/>
      <c r="C109" s="440" t="s">
        <v>274</v>
      </c>
      <c r="D109" s="440"/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1"/>
      <c r="P109" s="441"/>
      <c r="Q109" s="442"/>
      <c r="R109" s="442"/>
      <c r="S109" s="443" t="s">
        <v>275</v>
      </c>
      <c r="T109" s="443"/>
      <c r="U109" s="444" t="s">
        <v>276</v>
      </c>
      <c r="V109" s="444"/>
      <c r="W109" s="444" t="s">
        <v>277</v>
      </c>
      <c r="X109" s="444"/>
      <c r="Y109" s="445"/>
      <c r="Z109" s="445"/>
      <c r="AA109" s="444" t="s">
        <v>278</v>
      </c>
      <c r="AB109" s="444"/>
      <c r="AC109" s="446"/>
      <c r="AD109" s="446"/>
      <c r="AE109" s="447"/>
      <c r="AF109" s="448"/>
      <c r="AG109" s="446"/>
      <c r="AH109" s="449"/>
      <c r="AI109" s="448"/>
      <c r="AJ109" s="446"/>
      <c r="AK109" s="449"/>
      <c r="AL109" s="448"/>
      <c r="AM109" s="446"/>
      <c r="AN109" s="449"/>
      <c r="AO109" s="448"/>
      <c r="AP109" s="446"/>
      <c r="AQ109" s="449"/>
      <c r="AR109" s="448"/>
      <c r="AS109" s="450"/>
      <c r="AT109" s="449"/>
      <c r="AU109" s="448"/>
      <c r="AV109" s="446"/>
      <c r="AW109" s="449"/>
      <c r="AX109" s="448"/>
      <c r="AY109" s="446"/>
      <c r="AZ109" s="449"/>
      <c r="BA109" s="448"/>
      <c r="BB109" s="451"/>
      <c r="BC109" s="452"/>
      <c r="BD109" s="452"/>
      <c r="BE109" s="452"/>
      <c r="BF109" s="453"/>
      <c r="BG109" s="453"/>
      <c r="BH109" s="453"/>
      <c r="BI109" s="453"/>
      <c r="BJ109" s="164"/>
      <c r="BK109" s="193" t="e">
        <f aca="false">AZ109+AW109+AT109+AQ109+AN109+AK109+AH109+AE109-S109</f>
        <v>#VALUE!</v>
      </c>
      <c r="BL109" s="257" t="e">
        <f aca="false">W109+Y109+AA109+AC109-U109</f>
        <v>#VALUE!</v>
      </c>
      <c r="BM109" s="165"/>
      <c r="BN109" s="165"/>
      <c r="BO109" s="138"/>
      <c r="BP109" s="138"/>
      <c r="BQ109" s="165"/>
      <c r="BR109" s="166" t="e">
        <f aca="false">U109/BC109</f>
        <v>#VALUE!</v>
      </c>
      <c r="BS109" s="165"/>
    </row>
    <row r="110" s="457" customFormat="true" ht="30" hidden="false" customHeight="true" outlineLevel="0" collapsed="false">
      <c r="A110" s="204" t="s">
        <v>279</v>
      </c>
      <c r="B110" s="204"/>
      <c r="C110" s="428" t="s">
        <v>280</v>
      </c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54"/>
      <c r="P110" s="454"/>
      <c r="Q110" s="207"/>
      <c r="R110" s="207"/>
      <c r="S110" s="455" t="s">
        <v>281</v>
      </c>
      <c r="T110" s="455"/>
      <c r="U110" s="206" t="s">
        <v>282</v>
      </c>
      <c r="V110" s="206"/>
      <c r="W110" s="206" t="s">
        <v>277</v>
      </c>
      <c r="X110" s="206"/>
      <c r="Y110" s="206"/>
      <c r="Z110" s="206"/>
      <c r="AA110" s="206" t="s">
        <v>277</v>
      </c>
      <c r="AB110" s="206"/>
      <c r="AC110" s="298"/>
      <c r="AD110" s="298"/>
      <c r="AE110" s="416" t="s">
        <v>281</v>
      </c>
      <c r="AF110" s="298" t="s">
        <v>282</v>
      </c>
      <c r="AG110" s="298"/>
      <c r="AH110" s="300"/>
      <c r="AI110" s="298"/>
      <c r="AJ110" s="299"/>
      <c r="AK110" s="300"/>
      <c r="AL110" s="298"/>
      <c r="AM110" s="299"/>
      <c r="AN110" s="300"/>
      <c r="AO110" s="298"/>
      <c r="AP110" s="299"/>
      <c r="AQ110" s="300"/>
      <c r="AR110" s="298"/>
      <c r="AS110" s="299"/>
      <c r="AT110" s="300"/>
      <c r="AU110" s="298"/>
      <c r="AV110" s="299"/>
      <c r="AW110" s="300"/>
      <c r="AX110" s="298"/>
      <c r="AY110" s="299"/>
      <c r="AZ110" s="300"/>
      <c r="BA110" s="298"/>
      <c r="BB110" s="303"/>
      <c r="BC110" s="298"/>
      <c r="BD110" s="298"/>
      <c r="BE110" s="298"/>
      <c r="BF110" s="456"/>
      <c r="BG110" s="456"/>
      <c r="BH110" s="456"/>
      <c r="BI110" s="456"/>
      <c r="BJ110" s="164"/>
      <c r="BK110" s="193" t="e">
        <f aca="false">AZ110+AW110+AT110+AQ110+AN110+AK110+AH110+AE110-S110</f>
        <v>#VALUE!</v>
      </c>
      <c r="BL110" s="257" t="e">
        <f aca="false">W110+Y110+AA110+AC110-U110</f>
        <v>#VALUE!</v>
      </c>
      <c r="BM110" s="165"/>
      <c r="BN110" s="165"/>
      <c r="BO110" s="138"/>
      <c r="BP110" s="138"/>
      <c r="BQ110" s="165"/>
      <c r="BR110" s="166" t="e">
        <f aca="false">U110/BC110</f>
        <v>#VALUE!</v>
      </c>
      <c r="BS110" s="165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</row>
    <row r="111" s="457" customFormat="true" ht="30" hidden="false" customHeight="true" outlineLevel="0" collapsed="false">
      <c r="A111" s="204" t="s">
        <v>283</v>
      </c>
      <c r="B111" s="204"/>
      <c r="C111" s="205" t="s">
        <v>284</v>
      </c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454"/>
      <c r="P111" s="454"/>
      <c r="Q111" s="207"/>
      <c r="R111" s="207"/>
      <c r="S111" s="455" t="s">
        <v>285</v>
      </c>
      <c r="T111" s="455"/>
      <c r="U111" s="206" t="s">
        <v>277</v>
      </c>
      <c r="V111" s="206"/>
      <c r="W111" s="206"/>
      <c r="X111" s="206"/>
      <c r="Y111" s="206"/>
      <c r="Z111" s="206"/>
      <c r="AA111" s="206" t="s">
        <v>277</v>
      </c>
      <c r="AB111" s="206"/>
      <c r="AC111" s="298"/>
      <c r="AD111" s="298"/>
      <c r="AE111" s="458"/>
      <c r="AF111" s="459"/>
      <c r="AG111" s="459"/>
      <c r="AH111" s="460"/>
      <c r="AI111" s="459"/>
      <c r="AJ111" s="461"/>
      <c r="AK111" s="460"/>
      <c r="AL111" s="459"/>
      <c r="AM111" s="461"/>
      <c r="AN111" s="460" t="s">
        <v>285</v>
      </c>
      <c r="AO111" s="459" t="s">
        <v>277</v>
      </c>
      <c r="AP111" s="461"/>
      <c r="AQ111" s="460"/>
      <c r="AR111" s="459"/>
      <c r="AS111" s="461"/>
      <c r="AT111" s="460"/>
      <c r="AU111" s="459"/>
      <c r="AV111" s="461"/>
      <c r="AW111" s="460"/>
      <c r="AX111" s="459"/>
      <c r="AY111" s="461"/>
      <c r="AZ111" s="460"/>
      <c r="BA111" s="459"/>
      <c r="BB111" s="462"/>
      <c r="BC111" s="459"/>
      <c r="BD111" s="459"/>
      <c r="BE111" s="459"/>
      <c r="BF111" s="463"/>
      <c r="BG111" s="463"/>
      <c r="BH111" s="463"/>
      <c r="BI111" s="463"/>
      <c r="BJ111" s="164"/>
      <c r="BK111" s="193" t="e">
        <f aca="false">AZ111+AW111+AT111+AQ111+AN111+AK111+AH111+AE111-S111</f>
        <v>#VALUE!</v>
      </c>
      <c r="BL111" s="257" t="e">
        <f aca="false">W111+Y111+AA111+AC111-U111</f>
        <v>#VALUE!</v>
      </c>
      <c r="BM111" s="165"/>
      <c r="BN111" s="165"/>
      <c r="BO111" s="138"/>
      <c r="BP111" s="138"/>
      <c r="BQ111" s="165"/>
      <c r="BR111" s="166" t="e">
        <f aca="false">U111/BC111</f>
        <v>#VALUE!</v>
      </c>
      <c r="BS111" s="165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</row>
    <row r="112" s="457" customFormat="true" ht="30" hidden="false" customHeight="true" outlineLevel="0" collapsed="false">
      <c r="A112" s="350" t="s">
        <v>286</v>
      </c>
      <c r="B112" s="350"/>
      <c r="C112" s="464" t="s">
        <v>287</v>
      </c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5"/>
      <c r="P112" s="465"/>
      <c r="Q112" s="466"/>
      <c r="R112" s="466"/>
      <c r="S112" s="467" t="s">
        <v>288</v>
      </c>
      <c r="T112" s="467"/>
      <c r="U112" s="308" t="s">
        <v>288</v>
      </c>
      <c r="V112" s="308"/>
      <c r="W112" s="308"/>
      <c r="X112" s="308"/>
      <c r="Y112" s="308"/>
      <c r="Z112" s="308"/>
      <c r="AA112" s="308" t="s">
        <v>288</v>
      </c>
      <c r="AB112" s="308"/>
      <c r="AC112" s="407"/>
      <c r="AD112" s="407"/>
      <c r="AE112" s="406"/>
      <c r="AF112" s="407"/>
      <c r="AG112" s="407"/>
      <c r="AH112" s="409"/>
      <c r="AI112" s="407"/>
      <c r="AJ112" s="408"/>
      <c r="AK112" s="409"/>
      <c r="AL112" s="407"/>
      <c r="AM112" s="408"/>
      <c r="AN112" s="409"/>
      <c r="AO112" s="407"/>
      <c r="AP112" s="408"/>
      <c r="AQ112" s="409" t="s">
        <v>289</v>
      </c>
      <c r="AR112" s="407" t="s">
        <v>289</v>
      </c>
      <c r="AS112" s="408"/>
      <c r="AT112" s="409" t="s">
        <v>289</v>
      </c>
      <c r="AU112" s="407" t="s">
        <v>289</v>
      </c>
      <c r="AV112" s="408"/>
      <c r="AW112" s="409"/>
      <c r="AX112" s="407"/>
      <c r="AY112" s="408"/>
      <c r="AZ112" s="409"/>
      <c r="BA112" s="407"/>
      <c r="BB112" s="405"/>
      <c r="BC112" s="407"/>
      <c r="BD112" s="407"/>
      <c r="BE112" s="407"/>
      <c r="BF112" s="468"/>
      <c r="BG112" s="468"/>
      <c r="BH112" s="468"/>
      <c r="BI112" s="468"/>
      <c r="BJ112" s="164"/>
      <c r="BK112" s="193" t="e">
        <f aca="false">AZ112+AW112+AT112+AQ112+AN112+AK112+AH112+AE112-S112</f>
        <v>#VALUE!</v>
      </c>
      <c r="BL112" s="165"/>
      <c r="BM112" s="165"/>
      <c r="BN112" s="165"/>
      <c r="BO112" s="138"/>
      <c r="BP112" s="138"/>
      <c r="BQ112" s="165"/>
      <c r="BR112" s="469" t="e">
        <f aca="false">U112/BC112</f>
        <v>#VALUE!</v>
      </c>
      <c r="BS112" s="165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</row>
    <row r="113" s="167" customFormat="true" ht="60" hidden="false" customHeight="true" outlineLevel="0" collapsed="false">
      <c r="A113" s="195" t="s">
        <v>290</v>
      </c>
      <c r="B113" s="195"/>
      <c r="C113" s="440" t="s">
        <v>291</v>
      </c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5"/>
      <c r="P113" s="445"/>
      <c r="Q113" s="442"/>
      <c r="R113" s="442"/>
      <c r="S113" s="443" t="s">
        <v>292</v>
      </c>
      <c r="T113" s="443"/>
      <c r="U113" s="444" t="s">
        <v>293</v>
      </c>
      <c r="V113" s="444"/>
      <c r="W113" s="445"/>
      <c r="X113" s="445"/>
      <c r="Y113" s="445"/>
      <c r="Z113" s="445"/>
      <c r="AA113" s="470" t="s">
        <v>293</v>
      </c>
      <c r="AB113" s="470"/>
      <c r="AC113" s="471"/>
      <c r="AD113" s="471"/>
      <c r="AE113" s="472"/>
      <c r="AF113" s="473"/>
      <c r="AG113" s="290"/>
      <c r="AH113" s="474"/>
      <c r="AI113" s="475"/>
      <c r="AJ113" s="315"/>
      <c r="AK113" s="476"/>
      <c r="AL113" s="473"/>
      <c r="AM113" s="290"/>
      <c r="AN113" s="476"/>
      <c r="AO113" s="473"/>
      <c r="AP113" s="290"/>
      <c r="AQ113" s="476"/>
      <c r="AR113" s="473"/>
      <c r="AS113" s="423"/>
      <c r="AT113" s="476"/>
      <c r="AU113" s="473"/>
      <c r="AV113" s="290"/>
      <c r="AW113" s="476"/>
      <c r="AX113" s="473"/>
      <c r="AY113" s="290"/>
      <c r="AZ113" s="476"/>
      <c r="BA113" s="473"/>
      <c r="BB113" s="290"/>
      <c r="BC113" s="452"/>
      <c r="BD113" s="452"/>
      <c r="BE113" s="452"/>
      <c r="BF113" s="477"/>
      <c r="BG113" s="477"/>
      <c r="BH113" s="477"/>
      <c r="BI113" s="477"/>
      <c r="BJ113" s="164"/>
      <c r="BK113" s="193" t="e">
        <f aca="false">AZ113+AW113+AT113+AQ113+AN113+AK113+AH113+AE113-S113</f>
        <v>#VALUE!</v>
      </c>
      <c r="BL113" s="165"/>
      <c r="BM113" s="165"/>
      <c r="BN113" s="165"/>
      <c r="BO113" s="138"/>
      <c r="BP113" s="138"/>
      <c r="BQ113" s="165"/>
      <c r="BR113" s="469" t="e">
        <f aca="false">U113/BC113</f>
        <v>#VALUE!</v>
      </c>
      <c r="BS113" s="165"/>
    </row>
    <row r="114" s="194" customFormat="true" ht="60" hidden="false" customHeight="true" outlineLevel="0" collapsed="false">
      <c r="A114" s="204" t="s">
        <v>294</v>
      </c>
      <c r="B114" s="204"/>
      <c r="C114" s="248" t="s">
        <v>295</v>
      </c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06"/>
      <c r="P114" s="206"/>
      <c r="Q114" s="207" t="s">
        <v>296</v>
      </c>
      <c r="R114" s="207"/>
      <c r="S114" s="208" t="s">
        <v>297</v>
      </c>
      <c r="T114" s="208"/>
      <c r="U114" s="250" t="s">
        <v>289</v>
      </c>
      <c r="V114" s="250"/>
      <c r="W114" s="251"/>
      <c r="X114" s="251"/>
      <c r="Y114" s="478"/>
      <c r="Z114" s="478"/>
      <c r="AA114" s="206" t="s">
        <v>289</v>
      </c>
      <c r="AB114" s="206"/>
      <c r="AC114" s="207"/>
      <c r="AD114" s="207"/>
      <c r="AE114" s="333"/>
      <c r="AF114" s="221"/>
      <c r="AG114" s="362"/>
      <c r="AH114" s="224"/>
      <c r="AI114" s="221"/>
      <c r="AJ114" s="362"/>
      <c r="AK114" s="224"/>
      <c r="AL114" s="221"/>
      <c r="AM114" s="221"/>
      <c r="AN114" s="224"/>
      <c r="AO114" s="221"/>
      <c r="AP114" s="221"/>
      <c r="AQ114" s="224"/>
      <c r="AR114" s="221"/>
      <c r="AS114" s="221"/>
      <c r="AT114" s="224" t="s">
        <v>297</v>
      </c>
      <c r="AU114" s="221" t="s">
        <v>289</v>
      </c>
      <c r="AV114" s="362"/>
      <c r="AW114" s="224"/>
      <c r="AX114" s="221"/>
      <c r="AY114" s="221"/>
      <c r="AZ114" s="224"/>
      <c r="BA114" s="221"/>
      <c r="BB114" s="221"/>
      <c r="BC114" s="479"/>
      <c r="BD114" s="479"/>
      <c r="BE114" s="479"/>
      <c r="BF114" s="217" t="s">
        <v>298</v>
      </c>
      <c r="BG114" s="217"/>
      <c r="BH114" s="217"/>
      <c r="BI114" s="217"/>
      <c r="BJ114" s="164" t="n">
        <v>1</v>
      </c>
      <c r="BK114" s="193" t="e">
        <f aca="false">AZ114+AW114+AT114+AQ114+AN114+AK114+AH114+AE114-S114</f>
        <v>#VALUE!</v>
      </c>
      <c r="BL114" s="257" t="e">
        <f aca="false">W114+Y114+AA114+AC114-U114</f>
        <v>#VALUE!</v>
      </c>
      <c r="BM114" s="165" t="e">
        <f aca="false">U114*1.5</f>
        <v>#VALUE!</v>
      </c>
      <c r="BN114" s="165" t="str">
        <f aca="false">S114</f>
        <v>/50</v>
      </c>
      <c r="BO114" s="138" t="e">
        <f aca="false">BN114/40</f>
        <v>#VALUE!</v>
      </c>
      <c r="BP114" s="218" t="n">
        <f aca="false">BC114</f>
        <v>0</v>
      </c>
      <c r="BQ114" s="480" t="e">
        <f aca="false">BO114-BP114</f>
        <v>#VALUE!</v>
      </c>
      <c r="BR114" s="469" t="e">
        <f aca="false">U114/BC114</f>
        <v>#VALUE!</v>
      </c>
      <c r="BS114" s="165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</row>
    <row r="115" s="457" customFormat="true" ht="30" hidden="false" customHeight="true" outlineLevel="0" collapsed="false">
      <c r="A115" s="350" t="s">
        <v>299</v>
      </c>
      <c r="B115" s="350"/>
      <c r="C115" s="464" t="s">
        <v>287</v>
      </c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308"/>
      <c r="P115" s="308"/>
      <c r="Q115" s="466" t="s">
        <v>300</v>
      </c>
      <c r="R115" s="466"/>
      <c r="S115" s="467" t="s">
        <v>301</v>
      </c>
      <c r="T115" s="467"/>
      <c r="U115" s="308" t="s">
        <v>301</v>
      </c>
      <c r="V115" s="308"/>
      <c r="W115" s="308"/>
      <c r="X115" s="308"/>
      <c r="Y115" s="481"/>
      <c r="Z115" s="481"/>
      <c r="AA115" s="308" t="s">
        <v>301</v>
      </c>
      <c r="AB115" s="308"/>
      <c r="AC115" s="482"/>
      <c r="AD115" s="482"/>
      <c r="AE115" s="458" t="s">
        <v>288</v>
      </c>
      <c r="AF115" s="459" t="s">
        <v>288</v>
      </c>
      <c r="AG115" s="459"/>
      <c r="AH115" s="460" t="s">
        <v>288</v>
      </c>
      <c r="AI115" s="459" t="s">
        <v>288</v>
      </c>
      <c r="AJ115" s="461"/>
      <c r="AK115" s="460" t="s">
        <v>288</v>
      </c>
      <c r="AL115" s="459" t="s">
        <v>288</v>
      </c>
      <c r="AM115" s="461"/>
      <c r="AN115" s="460" t="s">
        <v>288</v>
      </c>
      <c r="AO115" s="459" t="s">
        <v>288</v>
      </c>
      <c r="AP115" s="461"/>
      <c r="AQ115" s="460" t="s">
        <v>289</v>
      </c>
      <c r="AR115" s="459" t="s">
        <v>289</v>
      </c>
      <c r="AS115" s="461"/>
      <c r="AT115" s="460" t="s">
        <v>289</v>
      </c>
      <c r="AU115" s="459" t="s">
        <v>289</v>
      </c>
      <c r="AV115" s="461"/>
      <c r="AW115" s="460"/>
      <c r="AX115" s="459"/>
      <c r="AY115" s="461"/>
      <c r="AZ115" s="460"/>
      <c r="BA115" s="459"/>
      <c r="BB115" s="461"/>
      <c r="BC115" s="406"/>
      <c r="BD115" s="406"/>
      <c r="BE115" s="406"/>
      <c r="BF115" s="360" t="s">
        <v>302</v>
      </c>
      <c r="BG115" s="360"/>
      <c r="BH115" s="360"/>
      <c r="BI115" s="360"/>
      <c r="BJ115" s="164"/>
      <c r="BK115" s="193" t="e">
        <f aca="false">AZ115+AW115+AT115+AQ115+AN115+AK115+AH115+AE115-S115</f>
        <v>#VALUE!</v>
      </c>
      <c r="BL115" s="165"/>
      <c r="BM115" s="165"/>
      <c r="BN115" s="165"/>
      <c r="BO115" s="138"/>
      <c r="BP115" s="138"/>
      <c r="BQ115" s="165"/>
      <c r="BR115" s="469" t="e">
        <f aca="false">U115/BC115</f>
        <v>#VALUE!</v>
      </c>
      <c r="BS115" s="165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</row>
    <row r="116" s="12" customFormat="true" ht="60" hidden="false" customHeight="true" outlineLevel="0" collapsed="false">
      <c r="A116" s="483" t="s">
        <v>303</v>
      </c>
      <c r="B116" s="483"/>
      <c r="C116" s="483"/>
      <c r="D116" s="483"/>
      <c r="E116" s="483"/>
      <c r="F116" s="483"/>
      <c r="G116" s="483"/>
      <c r="H116" s="483"/>
      <c r="I116" s="483"/>
      <c r="J116" s="483"/>
      <c r="K116" s="483"/>
      <c r="L116" s="483"/>
      <c r="M116" s="483"/>
      <c r="N116" s="483"/>
      <c r="O116" s="282"/>
      <c r="P116" s="282"/>
      <c r="Q116" s="283"/>
      <c r="R116" s="283"/>
      <c r="S116" s="484" t="n">
        <f aca="false">S72+S35</f>
        <v>8014</v>
      </c>
      <c r="T116" s="484"/>
      <c r="U116" s="188" t="n">
        <f aca="false">U72+U35</f>
        <v>3926</v>
      </c>
      <c r="V116" s="188"/>
      <c r="W116" s="188" t="n">
        <f aca="false">W72+W35</f>
        <v>1864</v>
      </c>
      <c r="X116" s="188"/>
      <c r="Y116" s="485" t="n">
        <f aca="false">Y72+Y35</f>
        <v>352</v>
      </c>
      <c r="Z116" s="485"/>
      <c r="AA116" s="188" t="n">
        <f aca="false">AA72+AA35</f>
        <v>1636</v>
      </c>
      <c r="AB116" s="188"/>
      <c r="AC116" s="188" t="n">
        <f aca="false">AC72+AC35</f>
        <v>74</v>
      </c>
      <c r="AD116" s="188"/>
      <c r="AE116" s="486" t="n">
        <f aca="false">AE72+AE35</f>
        <v>1064</v>
      </c>
      <c r="AF116" s="487" t="n">
        <f aca="false">AF72+AF35</f>
        <v>550</v>
      </c>
      <c r="AG116" s="487" t="n">
        <f aca="false">AG72+AG35</f>
        <v>27</v>
      </c>
      <c r="AH116" s="487" t="n">
        <f aca="false">AH72+AH35</f>
        <v>1076</v>
      </c>
      <c r="AI116" s="487" t="n">
        <f aca="false">AI72+AI35</f>
        <v>528</v>
      </c>
      <c r="AJ116" s="487" t="n">
        <f aca="false">AJ72+AJ35</f>
        <v>28</v>
      </c>
      <c r="AK116" s="487" t="n">
        <f aca="false">AK72+AK35</f>
        <v>1062</v>
      </c>
      <c r="AL116" s="487" t="n">
        <f aca="false">AL72+AL35</f>
        <v>532</v>
      </c>
      <c r="AM116" s="487" t="n">
        <f aca="false">AM72+AM35</f>
        <v>29</v>
      </c>
      <c r="AN116" s="486" t="n">
        <f aca="false">AN72+AN35</f>
        <v>1056</v>
      </c>
      <c r="AO116" s="487" t="n">
        <f aca="false">AO72+AO35</f>
        <v>508</v>
      </c>
      <c r="AP116" s="487" t="n">
        <f aca="false">AP72+AP35</f>
        <v>26</v>
      </c>
      <c r="AQ116" s="487" t="n">
        <f aca="false">AQ72+AQ35</f>
        <v>1108</v>
      </c>
      <c r="AR116" s="487" t="n">
        <f aca="false">AR72+AR35</f>
        <v>544</v>
      </c>
      <c r="AS116" s="487" t="n">
        <f aca="false">AS72+AS35</f>
        <v>29</v>
      </c>
      <c r="AT116" s="486" t="n">
        <f aca="false">AT72+AT35</f>
        <v>1048</v>
      </c>
      <c r="AU116" s="487" t="n">
        <f aca="false">AU72+AU35</f>
        <v>494</v>
      </c>
      <c r="AV116" s="487" t="n">
        <f aca="false">AV72+AV35</f>
        <v>26</v>
      </c>
      <c r="AW116" s="487" t="n">
        <f aca="false">AW72+AW35</f>
        <v>1110</v>
      </c>
      <c r="AX116" s="487" t="n">
        <f aca="false">AX72+AX35</f>
        <v>530</v>
      </c>
      <c r="AY116" s="487" t="n">
        <f aca="false">AY72+AY35</f>
        <v>30</v>
      </c>
      <c r="AZ116" s="487" t="n">
        <f aca="false">AZ72+AZ35</f>
        <v>490</v>
      </c>
      <c r="BA116" s="487" t="n">
        <f aca="false">BA72+BA35</f>
        <v>240</v>
      </c>
      <c r="BB116" s="488" t="n">
        <f aca="false">BB72+BB35</f>
        <v>16</v>
      </c>
      <c r="BC116" s="489" t="n">
        <f aca="false">AG116+AJ116+AM116+AP116+AS116+AV116+AY116+BB116</f>
        <v>211</v>
      </c>
      <c r="BD116" s="490" t="s">
        <v>39</v>
      </c>
      <c r="BE116" s="491" t="n">
        <f aca="false">BC116+M127+AH127+AH128+AH129+AX127</f>
        <v>240</v>
      </c>
      <c r="BF116" s="492"/>
      <c r="BG116" s="493"/>
      <c r="BH116" s="493"/>
      <c r="BI116" s="494"/>
      <c r="BJ116" s="154"/>
      <c r="BK116" s="193" t="n">
        <f aca="false">AZ116+AW116+AT116+AQ116+AN116+AK116+AH116+AE116-S116</f>
        <v>0</v>
      </c>
      <c r="BL116" s="193" t="n">
        <f aca="false">BA116+AX116+AU116+AR116+AO116+AL116+AI116+AF116-U116</f>
        <v>0</v>
      </c>
      <c r="BM116" s="193" t="n">
        <f aca="false">BB116+AY116+AV116+AS116+AP116+AM116+AJ116+AG116-BC116</f>
        <v>0</v>
      </c>
      <c r="BN116" s="154"/>
      <c r="BQ116" s="154"/>
      <c r="BR116" s="166" t="n">
        <f aca="false">U116/BC116</f>
        <v>18.60663507109</v>
      </c>
      <c r="BS116" s="154"/>
    </row>
    <row r="117" s="12" customFormat="true" ht="43.9" hidden="true" customHeight="true" outlineLevel="0" collapsed="false">
      <c r="A117" s="495" t="s">
        <v>304</v>
      </c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287"/>
      <c r="P117" s="287"/>
      <c r="Q117" s="377"/>
      <c r="R117" s="377"/>
      <c r="S117" s="295" t="e">
        <f aca="false">S35+#REF!+#REF!</f>
        <v>#REF!</v>
      </c>
      <c r="T117" s="295"/>
      <c r="U117" s="496" t="e">
        <f aca="false">S117/S116</f>
        <v>#REF!</v>
      </c>
      <c r="V117" s="496"/>
      <c r="W117" s="497"/>
      <c r="X117" s="394"/>
      <c r="Y117" s="497"/>
      <c r="Z117" s="394"/>
      <c r="AA117" s="497"/>
      <c r="AB117" s="394"/>
      <c r="AC117" s="497"/>
      <c r="AD117" s="498"/>
      <c r="AE117" s="499"/>
      <c r="AF117" s="500"/>
      <c r="AG117" s="500"/>
      <c r="AH117" s="501"/>
      <c r="AI117" s="500"/>
      <c r="AJ117" s="500"/>
      <c r="AK117" s="501"/>
      <c r="AL117" s="500"/>
      <c r="AM117" s="500"/>
      <c r="AN117" s="501"/>
      <c r="AO117" s="500"/>
      <c r="AP117" s="500"/>
      <c r="AQ117" s="501"/>
      <c r="AR117" s="500"/>
      <c r="AS117" s="500"/>
      <c r="AT117" s="501"/>
      <c r="AU117" s="500"/>
      <c r="AV117" s="500"/>
      <c r="AW117" s="501"/>
      <c r="AX117" s="500"/>
      <c r="AY117" s="500"/>
      <c r="AZ117" s="501"/>
      <c r="BA117" s="500"/>
      <c r="BB117" s="500"/>
      <c r="BC117" s="502" t="e">
        <f aca="false">BC35+#REF!+#REF!</f>
        <v>#REF!</v>
      </c>
      <c r="BD117" s="502"/>
      <c r="BE117" s="502"/>
      <c r="BF117" s="503"/>
      <c r="BG117" s="504"/>
      <c r="BH117" s="504"/>
      <c r="BI117" s="505"/>
      <c r="BJ117" s="154"/>
      <c r="BK117" s="154"/>
      <c r="BL117" s="154"/>
      <c r="BM117" s="154"/>
      <c r="BN117" s="154"/>
      <c r="BQ117" s="154"/>
      <c r="BR117" s="37"/>
      <c r="BS117" s="154"/>
    </row>
    <row r="118" s="12" customFormat="true" ht="43.9" hidden="true" customHeight="true" outlineLevel="0" collapsed="false">
      <c r="A118" s="506" t="s">
        <v>305</v>
      </c>
      <c r="B118" s="506"/>
      <c r="C118" s="506"/>
      <c r="D118" s="506"/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206"/>
      <c r="P118" s="206"/>
      <c r="Q118" s="207"/>
      <c r="R118" s="207"/>
      <c r="S118" s="301" t="e">
        <f aca="false">S72+S76+#REF!</f>
        <v>#REF!</v>
      </c>
      <c r="T118" s="301"/>
      <c r="U118" s="507" t="e">
        <f aca="false">S118/S116</f>
        <v>#REF!</v>
      </c>
      <c r="V118" s="507"/>
      <c r="W118" s="497"/>
      <c r="X118" s="394"/>
      <c r="Y118" s="497"/>
      <c r="Z118" s="394"/>
      <c r="AA118" s="497"/>
      <c r="AB118" s="394"/>
      <c r="AC118" s="497"/>
      <c r="AD118" s="498"/>
      <c r="AE118" s="508"/>
      <c r="AF118" s="509"/>
      <c r="AG118" s="509"/>
      <c r="AH118" s="510"/>
      <c r="AI118" s="509"/>
      <c r="AJ118" s="511"/>
      <c r="AK118" s="510"/>
      <c r="AL118" s="509"/>
      <c r="AM118" s="511"/>
      <c r="AN118" s="510"/>
      <c r="AO118" s="509"/>
      <c r="AP118" s="511"/>
      <c r="AQ118" s="510"/>
      <c r="AR118" s="509"/>
      <c r="AS118" s="511"/>
      <c r="AT118" s="510"/>
      <c r="AU118" s="509"/>
      <c r="AV118" s="511"/>
      <c r="AW118" s="510"/>
      <c r="AX118" s="509"/>
      <c r="AY118" s="511"/>
      <c r="AZ118" s="510"/>
      <c r="BA118" s="509"/>
      <c r="BB118" s="511"/>
      <c r="BC118" s="512" t="e">
        <f aca="false">BC72+BC76+#REF!</f>
        <v>#REF!</v>
      </c>
      <c r="BD118" s="512"/>
      <c r="BE118" s="512"/>
      <c r="BF118" s="513"/>
      <c r="BG118" s="514"/>
      <c r="BH118" s="514"/>
      <c r="BI118" s="515"/>
      <c r="BJ118" s="154"/>
      <c r="BK118" s="154"/>
      <c r="BL118" s="154"/>
      <c r="BM118" s="154"/>
      <c r="BN118" s="154"/>
      <c r="BQ118" s="154"/>
      <c r="BR118" s="37"/>
      <c r="BS118" s="154"/>
    </row>
    <row r="119" s="5" customFormat="true" ht="30" hidden="false" customHeight="true" outlineLevel="0" collapsed="false">
      <c r="A119" s="516" t="s">
        <v>306</v>
      </c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  <c r="M119" s="516"/>
      <c r="N119" s="516"/>
      <c r="O119" s="206"/>
      <c r="P119" s="206"/>
      <c r="Q119" s="207"/>
      <c r="R119" s="207"/>
      <c r="S119" s="301" t="s">
        <v>282</v>
      </c>
      <c r="T119" s="301"/>
      <c r="U119" s="517"/>
      <c r="V119" s="517"/>
      <c r="W119" s="517"/>
      <c r="X119" s="517"/>
      <c r="Y119" s="517"/>
      <c r="Z119" s="517"/>
      <c r="AA119" s="518"/>
      <c r="AB119" s="518"/>
      <c r="AC119" s="519"/>
      <c r="AD119" s="519"/>
      <c r="AE119" s="520"/>
      <c r="AF119" s="521" t="n">
        <f aca="false">AF116/17</f>
        <v>32.3529411764706</v>
      </c>
      <c r="AG119" s="522"/>
      <c r="AH119" s="523"/>
      <c r="AI119" s="450" t="n">
        <f aca="false">AI116/17</f>
        <v>31.0588235294118</v>
      </c>
      <c r="AJ119" s="522"/>
      <c r="AK119" s="523"/>
      <c r="AL119" s="450" t="n">
        <f aca="false">AL116/17</f>
        <v>31.2941176470588</v>
      </c>
      <c r="AM119" s="522"/>
      <c r="AN119" s="523"/>
      <c r="AO119" s="450" t="n">
        <f aca="false">AO116/17</f>
        <v>29.8823529411765</v>
      </c>
      <c r="AP119" s="522"/>
      <c r="AQ119" s="523"/>
      <c r="AR119" s="450" t="n">
        <f aca="false">AR116/17</f>
        <v>32</v>
      </c>
      <c r="AS119" s="522"/>
      <c r="AT119" s="523"/>
      <c r="AU119" s="450" t="n">
        <f aca="false">AU116/17</f>
        <v>29.0588235294118</v>
      </c>
      <c r="AV119" s="522"/>
      <c r="AW119" s="523"/>
      <c r="AX119" s="450" t="n">
        <f aca="false">AX116/17</f>
        <v>31.1764705882353</v>
      </c>
      <c r="AY119" s="522"/>
      <c r="AZ119" s="523"/>
      <c r="BA119" s="450" t="n">
        <f aca="false">BA116/8</f>
        <v>30</v>
      </c>
      <c r="BB119" s="524"/>
      <c r="BC119" s="525"/>
      <c r="BD119" s="525"/>
      <c r="BE119" s="525"/>
      <c r="BF119" s="526"/>
      <c r="BG119" s="527"/>
      <c r="BH119" s="527"/>
      <c r="BI119" s="528"/>
      <c r="BJ119" s="164"/>
      <c r="BK119" s="165"/>
      <c r="BL119" s="165"/>
      <c r="BM119" s="165"/>
      <c r="BN119" s="165"/>
      <c r="BO119" s="138"/>
      <c r="BP119" s="138"/>
      <c r="BQ119" s="165"/>
      <c r="BR119" s="166"/>
      <c r="BS119" s="165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</row>
    <row r="120" s="5" customFormat="true" ht="30" hidden="false" customHeight="true" outlineLevel="0" collapsed="false">
      <c r="A120" s="516" t="s">
        <v>307</v>
      </c>
      <c r="B120" s="516"/>
      <c r="C120" s="516"/>
      <c r="D120" s="516"/>
      <c r="E120" s="516"/>
      <c r="F120" s="516"/>
      <c r="G120" s="516"/>
      <c r="H120" s="516"/>
      <c r="I120" s="516"/>
      <c r="J120" s="516"/>
      <c r="K120" s="516"/>
      <c r="L120" s="516"/>
      <c r="M120" s="516"/>
      <c r="N120" s="516"/>
      <c r="O120" s="206"/>
      <c r="P120" s="206"/>
      <c r="Q120" s="207"/>
      <c r="R120" s="207"/>
      <c r="S120" s="222" t="n">
        <f aca="false">SUM(AE120:BI120)</f>
        <v>6</v>
      </c>
      <c r="T120" s="222"/>
      <c r="U120" s="529"/>
      <c r="V120" s="529"/>
      <c r="W120" s="206"/>
      <c r="X120" s="206"/>
      <c r="Y120" s="206"/>
      <c r="Z120" s="206"/>
      <c r="AA120" s="206"/>
      <c r="AB120" s="206"/>
      <c r="AC120" s="332"/>
      <c r="AD120" s="332"/>
      <c r="AE120" s="530"/>
      <c r="AF120" s="531"/>
      <c r="AG120" s="531"/>
      <c r="AH120" s="332"/>
      <c r="AI120" s="532"/>
      <c r="AJ120" s="532"/>
      <c r="AK120" s="332"/>
      <c r="AL120" s="532" t="n">
        <v>1</v>
      </c>
      <c r="AM120" s="532"/>
      <c r="AN120" s="332"/>
      <c r="AO120" s="532" t="n">
        <v>1</v>
      </c>
      <c r="AP120" s="532"/>
      <c r="AQ120" s="332"/>
      <c r="AR120" s="532" t="n">
        <v>2</v>
      </c>
      <c r="AS120" s="532"/>
      <c r="AT120" s="332"/>
      <c r="AU120" s="532" t="n">
        <v>1</v>
      </c>
      <c r="AV120" s="532"/>
      <c r="AW120" s="332"/>
      <c r="AX120" s="532" t="n">
        <v>1</v>
      </c>
      <c r="AY120" s="532"/>
      <c r="AZ120" s="332"/>
      <c r="BA120" s="532"/>
      <c r="BB120" s="533"/>
      <c r="BC120" s="534"/>
      <c r="BD120" s="534"/>
      <c r="BE120" s="534"/>
      <c r="BF120" s="535"/>
      <c r="BG120" s="536"/>
      <c r="BH120" s="536"/>
      <c r="BI120" s="537"/>
      <c r="BJ120" s="164"/>
      <c r="BK120" s="165"/>
      <c r="BL120" s="165"/>
      <c r="BM120" s="165"/>
      <c r="BN120" s="165"/>
      <c r="BO120" s="138"/>
      <c r="BP120" s="138"/>
      <c r="BQ120" s="165"/>
      <c r="BR120" s="166"/>
      <c r="BS120" s="165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</row>
    <row r="121" s="5" customFormat="true" ht="30" hidden="false" customHeight="true" outlineLevel="0" collapsed="false">
      <c r="A121" s="516" t="s">
        <v>308</v>
      </c>
      <c r="B121" s="516"/>
      <c r="C121" s="516"/>
      <c r="D121" s="516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206"/>
      <c r="P121" s="206"/>
      <c r="Q121" s="207"/>
      <c r="R121" s="207"/>
      <c r="S121" s="222" t="n">
        <f aca="false">SUM(AE121:BI121)</f>
        <v>7</v>
      </c>
      <c r="T121" s="222"/>
      <c r="U121" s="529"/>
      <c r="V121" s="529"/>
      <c r="W121" s="206"/>
      <c r="X121" s="206"/>
      <c r="Y121" s="206"/>
      <c r="Z121" s="206"/>
      <c r="AA121" s="206"/>
      <c r="AB121" s="206"/>
      <c r="AC121" s="332"/>
      <c r="AD121" s="332"/>
      <c r="AE121" s="530"/>
      <c r="AF121" s="532"/>
      <c r="AG121" s="532"/>
      <c r="AH121" s="332"/>
      <c r="AI121" s="532" t="n">
        <v>1</v>
      </c>
      <c r="AJ121" s="532"/>
      <c r="AK121" s="332"/>
      <c r="AL121" s="532"/>
      <c r="AM121" s="532"/>
      <c r="AN121" s="332"/>
      <c r="AO121" s="532" t="n">
        <v>1</v>
      </c>
      <c r="AP121" s="532"/>
      <c r="AQ121" s="332"/>
      <c r="AR121" s="532"/>
      <c r="AS121" s="532"/>
      <c r="AT121" s="332"/>
      <c r="AU121" s="532" t="n">
        <v>2</v>
      </c>
      <c r="AV121" s="532"/>
      <c r="AW121" s="332"/>
      <c r="AX121" s="532" t="n">
        <v>1</v>
      </c>
      <c r="AY121" s="532"/>
      <c r="AZ121" s="332"/>
      <c r="BA121" s="532" t="n">
        <v>2</v>
      </c>
      <c r="BB121" s="533"/>
      <c r="BC121" s="534"/>
      <c r="BD121" s="534"/>
      <c r="BE121" s="534"/>
      <c r="BF121" s="535"/>
      <c r="BG121" s="536"/>
      <c r="BH121" s="536"/>
      <c r="BI121" s="537"/>
      <c r="BJ121" s="164"/>
      <c r="BK121" s="165"/>
      <c r="BL121" s="165"/>
      <c r="BM121" s="165"/>
      <c r="BN121" s="165"/>
      <c r="BO121" s="138"/>
      <c r="BP121" s="138"/>
      <c r="BQ121" s="165"/>
      <c r="BR121" s="166"/>
      <c r="BS121" s="165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</row>
    <row r="122" s="5" customFormat="true" ht="30" hidden="false" customHeight="true" outlineLevel="0" collapsed="false">
      <c r="A122" s="516" t="s">
        <v>309</v>
      </c>
      <c r="B122" s="516"/>
      <c r="C122" s="516"/>
      <c r="D122" s="516"/>
      <c r="E122" s="516"/>
      <c r="F122" s="516"/>
      <c r="G122" s="516"/>
      <c r="H122" s="516"/>
      <c r="I122" s="516"/>
      <c r="J122" s="516"/>
      <c r="K122" s="516"/>
      <c r="L122" s="516"/>
      <c r="M122" s="516"/>
      <c r="N122" s="516"/>
      <c r="O122" s="206"/>
      <c r="P122" s="206"/>
      <c r="Q122" s="207"/>
      <c r="R122" s="207"/>
      <c r="S122" s="222" t="n">
        <f aca="false">SUM(AE122:BI122)</f>
        <v>35</v>
      </c>
      <c r="T122" s="222"/>
      <c r="U122" s="529"/>
      <c r="V122" s="529"/>
      <c r="W122" s="206"/>
      <c r="X122" s="206"/>
      <c r="Y122" s="206"/>
      <c r="Z122" s="206"/>
      <c r="AA122" s="206"/>
      <c r="AB122" s="206"/>
      <c r="AC122" s="332"/>
      <c r="AD122" s="332"/>
      <c r="AE122" s="538"/>
      <c r="AF122" s="539" t="n">
        <v>5</v>
      </c>
      <c r="AG122" s="539"/>
      <c r="AH122" s="540"/>
      <c r="AI122" s="539" t="n">
        <v>5</v>
      </c>
      <c r="AJ122" s="539"/>
      <c r="AK122" s="540"/>
      <c r="AL122" s="539" t="n">
        <v>3</v>
      </c>
      <c r="AM122" s="539"/>
      <c r="AN122" s="540"/>
      <c r="AO122" s="539" t="n">
        <v>5</v>
      </c>
      <c r="AP122" s="539"/>
      <c r="AQ122" s="540"/>
      <c r="AR122" s="539" t="n">
        <v>4</v>
      </c>
      <c r="AS122" s="539"/>
      <c r="AT122" s="540"/>
      <c r="AU122" s="539" t="n">
        <v>5</v>
      </c>
      <c r="AV122" s="539"/>
      <c r="AW122" s="540"/>
      <c r="AX122" s="539" t="n">
        <v>4</v>
      </c>
      <c r="AY122" s="539"/>
      <c r="AZ122" s="540"/>
      <c r="BA122" s="539" t="n">
        <v>4</v>
      </c>
      <c r="BB122" s="541"/>
      <c r="BC122" s="534"/>
      <c r="BD122" s="534"/>
      <c r="BE122" s="534"/>
      <c r="BF122" s="535"/>
      <c r="BG122" s="535"/>
      <c r="BH122" s="535"/>
      <c r="BI122" s="542"/>
      <c r="BJ122" s="164"/>
      <c r="BK122" s="165"/>
      <c r="BL122" s="165"/>
      <c r="BM122" s="165"/>
      <c r="BN122" s="165"/>
      <c r="BO122" s="138"/>
      <c r="BP122" s="138"/>
      <c r="BQ122" s="165"/>
      <c r="BR122" s="166"/>
      <c r="BS122" s="165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</row>
    <row r="123" s="5" customFormat="true" ht="30" hidden="false" customHeight="true" outlineLevel="0" collapsed="false">
      <c r="A123" s="543" t="s">
        <v>310</v>
      </c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543"/>
      <c r="O123" s="308"/>
      <c r="P123" s="308"/>
      <c r="Q123" s="466"/>
      <c r="R123" s="466"/>
      <c r="S123" s="544" t="n">
        <f aca="false">AE123+AH123+AK123+AN123+AQ123+AT123+AW123+AZ123</f>
        <v>34</v>
      </c>
      <c r="T123" s="545" t="s">
        <v>311</v>
      </c>
      <c r="U123" s="352"/>
      <c r="V123" s="352"/>
      <c r="W123" s="308"/>
      <c r="X123" s="308"/>
      <c r="Y123" s="308"/>
      <c r="Z123" s="308"/>
      <c r="AA123" s="308"/>
      <c r="AB123" s="308"/>
      <c r="AC123" s="352"/>
      <c r="AD123" s="352"/>
      <c r="AE123" s="546" t="n">
        <v>3</v>
      </c>
      <c r="AF123" s="547" t="s">
        <v>312</v>
      </c>
      <c r="AG123" s="548" t="n">
        <v>2</v>
      </c>
      <c r="AH123" s="549" t="n">
        <v>4</v>
      </c>
      <c r="AI123" s="547" t="s">
        <v>312</v>
      </c>
      <c r="AJ123" s="548" t="n">
        <v>1</v>
      </c>
      <c r="AK123" s="549" t="n">
        <v>3</v>
      </c>
      <c r="AL123" s="547" t="s">
        <v>312</v>
      </c>
      <c r="AM123" s="548" t="n">
        <v>1</v>
      </c>
      <c r="AN123" s="549" t="n">
        <v>2</v>
      </c>
      <c r="AO123" s="547" t="s">
        <v>312</v>
      </c>
      <c r="AP123" s="548" t="n">
        <v>2</v>
      </c>
      <c r="AQ123" s="549" t="n">
        <v>3</v>
      </c>
      <c r="AR123" s="547" t="s">
        <v>312</v>
      </c>
      <c r="AS123" s="548" t="n">
        <v>2</v>
      </c>
      <c r="AT123" s="549" t="n">
        <v>14</v>
      </c>
      <c r="AU123" s="547" t="s">
        <v>312</v>
      </c>
      <c r="AV123" s="548" t="n">
        <v>3</v>
      </c>
      <c r="AW123" s="549" t="n">
        <v>4</v>
      </c>
      <c r="AX123" s="547" t="s">
        <v>312</v>
      </c>
      <c r="AY123" s="548"/>
      <c r="AZ123" s="549" t="n">
        <v>1</v>
      </c>
      <c r="BA123" s="547" t="s">
        <v>312</v>
      </c>
      <c r="BB123" s="550"/>
      <c r="BC123" s="551"/>
      <c r="BD123" s="551"/>
      <c r="BE123" s="551"/>
      <c r="BF123" s="552"/>
      <c r="BG123" s="552"/>
      <c r="BH123" s="552"/>
      <c r="BI123" s="553"/>
      <c r="BJ123" s="164"/>
      <c r="BK123" s="165"/>
      <c r="BL123" s="165"/>
      <c r="BM123" s="165"/>
      <c r="BN123" s="165"/>
      <c r="BO123" s="138"/>
      <c r="BP123" s="138"/>
      <c r="BQ123" s="165"/>
      <c r="BR123" s="166"/>
      <c r="BS123" s="165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</row>
    <row r="124" s="5" customFormat="true" ht="30" hidden="true" customHeight="true" outlineLevel="0" collapsed="false">
      <c r="A124" s="554"/>
      <c r="B124" s="555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6"/>
      <c r="O124" s="141"/>
      <c r="P124" s="557"/>
      <c r="Q124" s="141"/>
      <c r="R124" s="557"/>
      <c r="S124" s="558"/>
      <c r="T124" s="559"/>
      <c r="U124" s="141"/>
      <c r="V124" s="142"/>
      <c r="W124" s="141"/>
      <c r="X124" s="557"/>
      <c r="Y124" s="141"/>
      <c r="Z124" s="557"/>
      <c r="AA124" s="141"/>
      <c r="AB124" s="557"/>
      <c r="AC124" s="141"/>
      <c r="AD124" s="557"/>
      <c r="AE124" s="560"/>
      <c r="AF124" s="561"/>
      <c r="AG124" s="562"/>
      <c r="AH124" s="560"/>
      <c r="AI124" s="561"/>
      <c r="AJ124" s="562"/>
      <c r="AK124" s="560"/>
      <c r="AL124" s="561"/>
      <c r="AM124" s="562"/>
      <c r="AN124" s="560"/>
      <c r="AO124" s="561"/>
      <c r="AP124" s="562"/>
      <c r="AQ124" s="560"/>
      <c r="AR124" s="561"/>
      <c r="AS124" s="562"/>
      <c r="AT124" s="141"/>
      <c r="AU124" s="142"/>
      <c r="AV124" s="143"/>
      <c r="AW124" s="141"/>
      <c r="AX124" s="142"/>
      <c r="AY124" s="143"/>
      <c r="AZ124" s="141"/>
      <c r="BA124" s="142"/>
      <c r="BB124" s="143"/>
      <c r="BC124" s="141"/>
      <c r="BD124" s="142"/>
      <c r="BE124" s="557"/>
      <c r="BF124" s="563"/>
      <c r="BG124" s="564"/>
      <c r="BH124" s="564"/>
      <c r="BI124" s="565"/>
      <c r="BJ124" s="164"/>
      <c r="BK124" s="165"/>
      <c r="BL124" s="165"/>
      <c r="BM124" s="165"/>
      <c r="BN124" s="165"/>
      <c r="BO124" s="138"/>
      <c r="BP124" s="138"/>
      <c r="BQ124" s="165"/>
      <c r="BR124" s="166"/>
      <c r="BS124" s="165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</row>
    <row r="125" s="570" customFormat="true" ht="60" hidden="false" customHeight="true" outlineLevel="0" collapsed="false">
      <c r="A125" s="566" t="s">
        <v>313</v>
      </c>
      <c r="B125" s="566"/>
      <c r="C125" s="566"/>
      <c r="D125" s="566"/>
      <c r="E125" s="566"/>
      <c r="F125" s="566"/>
      <c r="G125" s="566"/>
      <c r="H125" s="566"/>
      <c r="I125" s="566"/>
      <c r="J125" s="566"/>
      <c r="K125" s="566"/>
      <c r="L125" s="566"/>
      <c r="M125" s="566"/>
      <c r="N125" s="566"/>
      <c r="O125" s="566"/>
      <c r="P125" s="567" t="s">
        <v>314</v>
      </c>
      <c r="Q125" s="567"/>
      <c r="R125" s="567"/>
      <c r="S125" s="567"/>
      <c r="T125" s="567"/>
      <c r="U125" s="567"/>
      <c r="V125" s="567"/>
      <c r="W125" s="567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8" t="s">
        <v>315</v>
      </c>
      <c r="AM125" s="568"/>
      <c r="AN125" s="568"/>
      <c r="AO125" s="568"/>
      <c r="AP125" s="568"/>
      <c r="AQ125" s="568"/>
      <c r="AR125" s="568"/>
      <c r="AS125" s="568"/>
      <c r="AT125" s="568"/>
      <c r="AU125" s="568"/>
      <c r="AV125" s="568"/>
      <c r="AW125" s="568"/>
      <c r="AX125" s="568"/>
      <c r="AY125" s="568"/>
      <c r="AZ125" s="568"/>
      <c r="BA125" s="568"/>
      <c r="BB125" s="568" t="s">
        <v>316</v>
      </c>
      <c r="BC125" s="568"/>
      <c r="BD125" s="568"/>
      <c r="BE125" s="568"/>
      <c r="BF125" s="568"/>
      <c r="BG125" s="568"/>
      <c r="BH125" s="568"/>
      <c r="BI125" s="568"/>
      <c r="BJ125" s="164"/>
      <c r="BK125" s="165"/>
      <c r="BL125" s="165"/>
      <c r="BM125" s="165"/>
      <c r="BN125" s="165"/>
      <c r="BO125" s="138"/>
      <c r="BP125" s="138"/>
      <c r="BQ125" s="165"/>
      <c r="BR125" s="166"/>
      <c r="BS125" s="165"/>
      <c r="BT125" s="569"/>
      <c r="BU125" s="569"/>
      <c r="BV125" s="569"/>
      <c r="BW125" s="569"/>
      <c r="BX125" s="569"/>
      <c r="BY125" s="569"/>
      <c r="BZ125" s="569"/>
      <c r="CA125" s="569"/>
      <c r="CB125" s="569"/>
      <c r="CC125" s="569"/>
      <c r="CD125" s="569"/>
      <c r="CE125" s="569"/>
      <c r="CF125" s="569"/>
      <c r="CG125" s="569"/>
      <c r="CH125" s="569"/>
      <c r="CI125" s="569"/>
      <c r="CJ125" s="569"/>
      <c r="CK125" s="569"/>
      <c r="CL125" s="569"/>
      <c r="CM125" s="569"/>
      <c r="CN125" s="569"/>
      <c r="CO125" s="569"/>
      <c r="CP125" s="569"/>
      <c r="CQ125" s="569"/>
      <c r="CR125" s="569"/>
      <c r="CS125" s="569"/>
      <c r="CT125" s="569"/>
      <c r="CU125" s="569"/>
      <c r="CV125" s="569"/>
      <c r="CW125" s="569"/>
      <c r="CX125" s="569"/>
      <c r="CY125" s="569"/>
      <c r="CZ125" s="569"/>
      <c r="DA125" s="569"/>
      <c r="DB125" s="569"/>
      <c r="DC125" s="569"/>
      <c r="DD125" s="569"/>
      <c r="DE125" s="569"/>
      <c r="DF125" s="569"/>
      <c r="DG125" s="569"/>
      <c r="DH125" s="569"/>
      <c r="DI125" s="569"/>
      <c r="DJ125" s="569"/>
      <c r="DK125" s="569"/>
      <c r="DL125" s="569"/>
      <c r="DM125" s="569"/>
      <c r="DN125" s="569"/>
      <c r="DO125" s="569"/>
      <c r="DP125" s="569"/>
      <c r="DQ125" s="569"/>
      <c r="DR125" s="569"/>
      <c r="DS125" s="569"/>
      <c r="DT125" s="569"/>
      <c r="DU125" s="569"/>
      <c r="DV125" s="569"/>
      <c r="DW125" s="569"/>
      <c r="DX125" s="569"/>
      <c r="DY125" s="569"/>
      <c r="DZ125" s="569"/>
      <c r="EA125" s="569"/>
      <c r="EB125" s="569"/>
      <c r="EC125" s="569"/>
      <c r="ED125" s="569"/>
      <c r="EE125" s="569"/>
      <c r="EF125" s="569"/>
      <c r="EG125" s="569"/>
      <c r="EH125" s="569"/>
      <c r="EI125" s="569"/>
      <c r="EJ125" s="569"/>
      <c r="EK125" s="569"/>
      <c r="EL125" s="569"/>
      <c r="EM125" s="569"/>
      <c r="EN125" s="569"/>
      <c r="EO125" s="569"/>
      <c r="EP125" s="569"/>
      <c r="EQ125" s="569"/>
      <c r="ER125" s="569"/>
      <c r="ES125" s="569"/>
      <c r="ET125" s="569"/>
      <c r="EU125" s="569"/>
      <c r="EV125" s="569"/>
      <c r="EW125" s="569"/>
      <c r="EX125" s="569"/>
      <c r="EY125" s="569"/>
      <c r="EZ125" s="569"/>
      <c r="FA125" s="569"/>
      <c r="FB125" s="569"/>
      <c r="FC125" s="569"/>
      <c r="FD125" s="569"/>
      <c r="FE125" s="569"/>
      <c r="FF125" s="569"/>
      <c r="FG125" s="569"/>
      <c r="FH125" s="569"/>
      <c r="FI125" s="569"/>
      <c r="FJ125" s="569"/>
      <c r="FK125" s="569"/>
      <c r="FL125" s="569"/>
      <c r="FM125" s="569"/>
      <c r="FN125" s="569"/>
      <c r="FO125" s="569"/>
      <c r="FP125" s="569"/>
      <c r="FQ125" s="569"/>
      <c r="FR125" s="569"/>
      <c r="FS125" s="569"/>
      <c r="FT125" s="569"/>
      <c r="FU125" s="569"/>
      <c r="FV125" s="569"/>
      <c r="FW125" s="569"/>
      <c r="FX125" s="569"/>
      <c r="FY125" s="569"/>
      <c r="FZ125" s="569"/>
      <c r="GA125" s="569"/>
      <c r="GB125" s="569"/>
      <c r="GC125" s="569"/>
      <c r="GD125" s="569"/>
      <c r="GE125" s="569"/>
      <c r="GF125" s="569"/>
      <c r="GG125" s="569"/>
      <c r="GH125" s="569"/>
      <c r="GI125" s="569"/>
      <c r="GJ125" s="569"/>
      <c r="GK125" s="569"/>
      <c r="GL125" s="569"/>
      <c r="GM125" s="569"/>
      <c r="GN125" s="569"/>
      <c r="GO125" s="569"/>
      <c r="GP125" s="569"/>
      <c r="GQ125" s="569"/>
      <c r="GR125" s="569"/>
      <c r="GS125" s="569"/>
      <c r="GT125" s="569"/>
      <c r="GU125" s="569"/>
      <c r="GV125" s="569"/>
      <c r="GW125" s="569"/>
      <c r="GX125" s="569"/>
      <c r="GY125" s="569"/>
      <c r="GZ125" s="569"/>
      <c r="HA125" s="569"/>
      <c r="HB125" s="569"/>
      <c r="HC125" s="569"/>
      <c r="HD125" s="569"/>
      <c r="HE125" s="569"/>
      <c r="HF125" s="569"/>
      <c r="HG125" s="569"/>
      <c r="HH125" s="569"/>
      <c r="HI125" s="569"/>
      <c r="HJ125" s="569"/>
      <c r="HK125" s="569"/>
      <c r="HL125" s="569"/>
      <c r="HM125" s="569"/>
      <c r="HN125" s="569"/>
      <c r="HO125" s="569"/>
      <c r="HP125" s="569"/>
      <c r="HQ125" s="569"/>
      <c r="HR125" s="569"/>
      <c r="HS125" s="569"/>
      <c r="HT125" s="569"/>
      <c r="HU125" s="569"/>
      <c r="HV125" s="569"/>
      <c r="HW125" s="569"/>
      <c r="HX125" s="569"/>
      <c r="HY125" s="569"/>
      <c r="HZ125" s="569"/>
      <c r="IA125" s="569"/>
      <c r="IB125" s="569"/>
      <c r="IC125" s="569"/>
      <c r="ID125" s="569"/>
    </row>
    <row r="126" s="5" customFormat="true" ht="60" hidden="false" customHeight="true" outlineLevel="0" collapsed="false">
      <c r="A126" s="571" t="s">
        <v>317</v>
      </c>
      <c r="B126" s="571"/>
      <c r="C126" s="571"/>
      <c r="D126" s="571"/>
      <c r="E126" s="571"/>
      <c r="F126" s="571"/>
      <c r="G126" s="572" t="s">
        <v>318</v>
      </c>
      <c r="H126" s="572"/>
      <c r="I126" s="572"/>
      <c r="J126" s="572" t="s">
        <v>319</v>
      </c>
      <c r="K126" s="572"/>
      <c r="L126" s="572"/>
      <c r="M126" s="249" t="s">
        <v>320</v>
      </c>
      <c r="N126" s="249"/>
      <c r="O126" s="249"/>
      <c r="P126" s="571" t="s">
        <v>317</v>
      </c>
      <c r="Q126" s="571"/>
      <c r="R126" s="571"/>
      <c r="S126" s="571"/>
      <c r="T126" s="571"/>
      <c r="U126" s="571"/>
      <c r="V126" s="571"/>
      <c r="W126" s="571"/>
      <c r="X126" s="571"/>
      <c r="Y126" s="571"/>
      <c r="Z126" s="571"/>
      <c r="AA126" s="571"/>
      <c r="AB126" s="572" t="s">
        <v>318</v>
      </c>
      <c r="AC126" s="572"/>
      <c r="AD126" s="572"/>
      <c r="AE126" s="572" t="s">
        <v>319</v>
      </c>
      <c r="AF126" s="572"/>
      <c r="AG126" s="572"/>
      <c r="AH126" s="573" t="s">
        <v>320</v>
      </c>
      <c r="AI126" s="573"/>
      <c r="AJ126" s="573"/>
      <c r="AK126" s="573"/>
      <c r="AL126" s="574" t="s">
        <v>321</v>
      </c>
      <c r="AM126" s="574"/>
      <c r="AN126" s="574"/>
      <c r="AO126" s="574"/>
      <c r="AP126" s="574"/>
      <c r="AQ126" s="574"/>
      <c r="AR126" s="572" t="s">
        <v>318</v>
      </c>
      <c r="AS126" s="572"/>
      <c r="AT126" s="572"/>
      <c r="AU126" s="572" t="s">
        <v>319</v>
      </c>
      <c r="AV126" s="572"/>
      <c r="AW126" s="572"/>
      <c r="AX126" s="573" t="s">
        <v>320</v>
      </c>
      <c r="AY126" s="573"/>
      <c r="AZ126" s="573"/>
      <c r="BA126" s="573"/>
      <c r="BB126" s="575" t="s">
        <v>322</v>
      </c>
      <c r="BC126" s="575"/>
      <c r="BD126" s="575"/>
      <c r="BE126" s="575"/>
      <c r="BF126" s="575"/>
      <c r="BG126" s="575"/>
      <c r="BH126" s="575"/>
      <c r="BI126" s="575"/>
      <c r="BJ126" s="576"/>
      <c r="BK126" s="576"/>
      <c r="BL126" s="165"/>
      <c r="BM126" s="165"/>
      <c r="BN126" s="165"/>
      <c r="BO126" s="138"/>
      <c r="BP126" s="138"/>
      <c r="BQ126" s="165"/>
      <c r="BR126" s="166"/>
      <c r="BS126" s="165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</row>
    <row r="127" s="585" customFormat="true" ht="30" hidden="false" customHeight="true" outlineLevel="0" collapsed="false">
      <c r="A127" s="571" t="s">
        <v>323</v>
      </c>
      <c r="B127" s="571"/>
      <c r="C127" s="571"/>
      <c r="D127" s="571"/>
      <c r="E127" s="571"/>
      <c r="F127" s="571"/>
      <c r="G127" s="577" t="n">
        <v>2</v>
      </c>
      <c r="H127" s="577"/>
      <c r="I127" s="577"/>
      <c r="J127" s="577" t="n">
        <v>4</v>
      </c>
      <c r="K127" s="577"/>
      <c r="L127" s="577"/>
      <c r="M127" s="578" t="n">
        <v>5</v>
      </c>
      <c r="N127" s="578"/>
      <c r="O127" s="578"/>
      <c r="P127" s="571" t="s">
        <v>324</v>
      </c>
      <c r="Q127" s="571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577" t="n">
        <v>4</v>
      </c>
      <c r="AC127" s="577"/>
      <c r="AD127" s="577"/>
      <c r="AE127" s="577" t="n">
        <v>4</v>
      </c>
      <c r="AF127" s="577"/>
      <c r="AG127" s="577"/>
      <c r="AH127" s="579" t="n">
        <v>5</v>
      </c>
      <c r="AI127" s="579"/>
      <c r="AJ127" s="579"/>
      <c r="AK127" s="579"/>
      <c r="AL127" s="580" t="s">
        <v>325</v>
      </c>
      <c r="AM127" s="580"/>
      <c r="AN127" s="580"/>
      <c r="AO127" s="580"/>
      <c r="AP127" s="580"/>
      <c r="AQ127" s="580"/>
      <c r="AR127" s="581" t="n">
        <v>8</v>
      </c>
      <c r="AS127" s="581"/>
      <c r="AT127" s="581"/>
      <c r="AU127" s="581" t="n">
        <v>7</v>
      </c>
      <c r="AV127" s="581"/>
      <c r="AW127" s="581"/>
      <c r="AX127" s="582" t="n">
        <v>11</v>
      </c>
      <c r="AY127" s="582"/>
      <c r="AZ127" s="582"/>
      <c r="BA127" s="582"/>
      <c r="BB127" s="575"/>
      <c r="BC127" s="575"/>
      <c r="BD127" s="575"/>
      <c r="BE127" s="575"/>
      <c r="BF127" s="575"/>
      <c r="BG127" s="575"/>
      <c r="BH127" s="575"/>
      <c r="BI127" s="575"/>
      <c r="BJ127" s="583"/>
      <c r="BK127" s="584"/>
      <c r="BL127" s="165"/>
      <c r="BM127" s="165"/>
      <c r="BN127" s="165"/>
      <c r="BO127" s="138"/>
      <c r="BP127" s="138"/>
      <c r="BQ127" s="165"/>
      <c r="BR127" s="166"/>
      <c r="BS127" s="165"/>
      <c r="BT127" s="569"/>
      <c r="BU127" s="569"/>
      <c r="BV127" s="569"/>
      <c r="BW127" s="569"/>
      <c r="BX127" s="569"/>
      <c r="BY127" s="569"/>
      <c r="BZ127" s="569"/>
      <c r="CA127" s="569"/>
      <c r="CB127" s="569"/>
      <c r="CC127" s="569"/>
      <c r="CD127" s="569"/>
      <c r="CE127" s="569"/>
      <c r="CF127" s="569"/>
      <c r="CG127" s="569"/>
      <c r="CH127" s="569"/>
      <c r="CI127" s="569"/>
      <c r="CJ127" s="569"/>
      <c r="CK127" s="569"/>
      <c r="CL127" s="569"/>
      <c r="CM127" s="569"/>
      <c r="CN127" s="569"/>
      <c r="CO127" s="569"/>
      <c r="CP127" s="569"/>
      <c r="CQ127" s="569"/>
      <c r="CR127" s="569"/>
      <c r="CS127" s="569"/>
      <c r="CT127" s="569"/>
      <c r="CU127" s="569"/>
      <c r="CV127" s="569"/>
      <c r="CW127" s="569"/>
      <c r="CX127" s="569"/>
      <c r="CY127" s="569"/>
      <c r="CZ127" s="569"/>
      <c r="DA127" s="569"/>
      <c r="DB127" s="569"/>
      <c r="DC127" s="569"/>
      <c r="DD127" s="569"/>
      <c r="DE127" s="569"/>
      <c r="DF127" s="569"/>
      <c r="DG127" s="569"/>
      <c r="DH127" s="569"/>
      <c r="DI127" s="569"/>
      <c r="DJ127" s="569"/>
      <c r="DK127" s="569"/>
      <c r="DL127" s="569"/>
      <c r="DM127" s="569"/>
      <c r="DN127" s="569"/>
      <c r="DO127" s="569"/>
      <c r="DP127" s="569"/>
      <c r="DQ127" s="569"/>
      <c r="DR127" s="569"/>
      <c r="DS127" s="569"/>
      <c r="DT127" s="569"/>
      <c r="DU127" s="569"/>
      <c r="DV127" s="569"/>
      <c r="DW127" s="569"/>
      <c r="DX127" s="569"/>
      <c r="DY127" s="569"/>
      <c r="DZ127" s="569"/>
      <c r="EA127" s="569"/>
      <c r="EB127" s="569"/>
      <c r="EC127" s="569"/>
      <c r="ED127" s="569"/>
      <c r="EE127" s="569"/>
      <c r="EF127" s="569"/>
      <c r="EG127" s="569"/>
      <c r="EH127" s="569"/>
      <c r="EI127" s="569"/>
      <c r="EJ127" s="569"/>
      <c r="EK127" s="569"/>
      <c r="EL127" s="569"/>
      <c r="EM127" s="569"/>
      <c r="EN127" s="569"/>
      <c r="EO127" s="569"/>
      <c r="EP127" s="569"/>
      <c r="EQ127" s="569"/>
      <c r="ER127" s="569"/>
      <c r="ES127" s="569"/>
      <c r="ET127" s="569"/>
      <c r="EU127" s="569"/>
      <c r="EV127" s="569"/>
      <c r="EW127" s="569"/>
      <c r="EX127" s="569"/>
      <c r="EY127" s="569"/>
      <c r="EZ127" s="569"/>
      <c r="FA127" s="569"/>
      <c r="FB127" s="569"/>
      <c r="FC127" s="569"/>
      <c r="FD127" s="569"/>
      <c r="FE127" s="569"/>
      <c r="FF127" s="569"/>
      <c r="FG127" s="569"/>
      <c r="FH127" s="569"/>
      <c r="FI127" s="569"/>
      <c r="FJ127" s="569"/>
      <c r="FK127" s="569"/>
      <c r="FL127" s="569"/>
      <c r="FM127" s="569"/>
      <c r="FN127" s="569"/>
      <c r="FO127" s="569"/>
      <c r="FP127" s="569"/>
      <c r="FQ127" s="569"/>
      <c r="FR127" s="569"/>
      <c r="FS127" s="569"/>
      <c r="FT127" s="569"/>
      <c r="FU127" s="569"/>
      <c r="FV127" s="569"/>
      <c r="FW127" s="569"/>
      <c r="FX127" s="569"/>
      <c r="FY127" s="569"/>
      <c r="FZ127" s="569"/>
      <c r="GA127" s="569"/>
      <c r="GB127" s="569"/>
      <c r="GC127" s="569"/>
      <c r="GD127" s="569"/>
      <c r="GE127" s="569"/>
      <c r="GF127" s="569"/>
      <c r="GG127" s="569"/>
      <c r="GH127" s="569"/>
      <c r="GI127" s="569"/>
      <c r="GJ127" s="569"/>
      <c r="GK127" s="569"/>
      <c r="GL127" s="569"/>
      <c r="GM127" s="569"/>
      <c r="GN127" s="569"/>
      <c r="GO127" s="569"/>
      <c r="GP127" s="569"/>
      <c r="GQ127" s="569"/>
      <c r="GR127" s="569"/>
      <c r="GS127" s="569"/>
      <c r="GT127" s="569"/>
      <c r="GU127" s="569"/>
      <c r="GV127" s="569"/>
      <c r="GW127" s="569"/>
      <c r="GX127" s="569"/>
      <c r="GY127" s="569"/>
      <c r="GZ127" s="569"/>
      <c r="HA127" s="569"/>
      <c r="HB127" s="569"/>
      <c r="HC127" s="569"/>
      <c r="HD127" s="569"/>
      <c r="HE127" s="569"/>
      <c r="HF127" s="569"/>
      <c r="HG127" s="569"/>
      <c r="HH127" s="569"/>
      <c r="HI127" s="569"/>
      <c r="HJ127" s="569"/>
      <c r="HK127" s="569"/>
      <c r="HL127" s="569"/>
      <c r="HM127" s="569"/>
      <c r="HN127" s="569"/>
      <c r="HO127" s="569"/>
      <c r="HP127" s="569"/>
      <c r="HQ127" s="569"/>
      <c r="HR127" s="569"/>
      <c r="HS127" s="569"/>
      <c r="HT127" s="569"/>
      <c r="HU127" s="569"/>
      <c r="HV127" s="569"/>
      <c r="HW127" s="569"/>
      <c r="HX127" s="569"/>
      <c r="HY127" s="569"/>
      <c r="HZ127" s="569"/>
      <c r="IA127" s="569"/>
      <c r="IB127" s="569"/>
      <c r="IC127" s="569"/>
      <c r="ID127" s="569"/>
    </row>
    <row r="128" s="586" customFormat="true" ht="30" hidden="false" customHeight="true" outlineLevel="0" collapsed="false">
      <c r="A128" s="571"/>
      <c r="B128" s="571"/>
      <c r="C128" s="571"/>
      <c r="D128" s="571"/>
      <c r="E128" s="571"/>
      <c r="F128" s="571"/>
      <c r="G128" s="572"/>
      <c r="H128" s="572"/>
      <c r="I128" s="572"/>
      <c r="J128" s="572"/>
      <c r="K128" s="572"/>
      <c r="L128" s="572"/>
      <c r="M128" s="249"/>
      <c r="N128" s="249"/>
      <c r="O128" s="249"/>
      <c r="P128" s="571" t="s">
        <v>326</v>
      </c>
      <c r="Q128" s="571"/>
      <c r="R128" s="571"/>
      <c r="S128" s="571"/>
      <c r="T128" s="571"/>
      <c r="U128" s="571"/>
      <c r="V128" s="571"/>
      <c r="W128" s="571"/>
      <c r="X128" s="571"/>
      <c r="Y128" s="571"/>
      <c r="Z128" s="571"/>
      <c r="AA128" s="571"/>
      <c r="AB128" s="577" t="n">
        <v>6</v>
      </c>
      <c r="AC128" s="577"/>
      <c r="AD128" s="577"/>
      <c r="AE128" s="577" t="n">
        <v>4</v>
      </c>
      <c r="AF128" s="577"/>
      <c r="AG128" s="577"/>
      <c r="AH128" s="579" t="n">
        <v>5</v>
      </c>
      <c r="AI128" s="579"/>
      <c r="AJ128" s="579"/>
      <c r="AK128" s="579"/>
      <c r="AL128" s="580"/>
      <c r="AM128" s="580"/>
      <c r="AN128" s="580"/>
      <c r="AO128" s="580"/>
      <c r="AP128" s="580"/>
      <c r="AQ128" s="580"/>
      <c r="AR128" s="581"/>
      <c r="AS128" s="581"/>
      <c r="AT128" s="581"/>
      <c r="AU128" s="581"/>
      <c r="AV128" s="581"/>
      <c r="AW128" s="581"/>
      <c r="AX128" s="582"/>
      <c r="AY128" s="582"/>
      <c r="AZ128" s="582"/>
      <c r="BA128" s="582"/>
      <c r="BB128" s="575"/>
      <c r="BC128" s="575"/>
      <c r="BD128" s="575"/>
      <c r="BE128" s="575"/>
      <c r="BF128" s="575"/>
      <c r="BG128" s="575"/>
      <c r="BH128" s="575"/>
      <c r="BI128" s="575"/>
      <c r="BJ128" s="583"/>
      <c r="BK128" s="584"/>
      <c r="BL128" s="165"/>
      <c r="BM128" s="165"/>
      <c r="BN128" s="165"/>
      <c r="BO128" s="138"/>
      <c r="BP128" s="138"/>
      <c r="BQ128" s="165"/>
      <c r="BR128" s="166"/>
      <c r="BS128" s="165"/>
      <c r="BT128" s="569"/>
      <c r="BU128" s="569"/>
      <c r="BV128" s="569"/>
      <c r="BW128" s="569"/>
      <c r="BX128" s="569"/>
      <c r="BY128" s="569"/>
      <c r="BZ128" s="569"/>
      <c r="CA128" s="569"/>
      <c r="CB128" s="569"/>
      <c r="CC128" s="569"/>
      <c r="CD128" s="569"/>
      <c r="CE128" s="569"/>
      <c r="CF128" s="569"/>
      <c r="CG128" s="569"/>
      <c r="CH128" s="569"/>
      <c r="CI128" s="569"/>
      <c r="CJ128" s="569"/>
      <c r="CK128" s="569"/>
      <c r="CL128" s="569"/>
      <c r="CM128" s="569"/>
      <c r="CN128" s="569"/>
      <c r="CO128" s="569"/>
      <c r="CP128" s="569"/>
      <c r="CQ128" s="569"/>
      <c r="CR128" s="569"/>
      <c r="CS128" s="569"/>
      <c r="CT128" s="569"/>
      <c r="CU128" s="569"/>
      <c r="CV128" s="569"/>
      <c r="CW128" s="569"/>
      <c r="CX128" s="569"/>
      <c r="CY128" s="569"/>
      <c r="CZ128" s="569"/>
      <c r="DA128" s="569"/>
      <c r="DB128" s="569"/>
      <c r="DC128" s="569"/>
      <c r="DD128" s="569"/>
      <c r="DE128" s="569"/>
      <c r="DF128" s="569"/>
      <c r="DG128" s="569"/>
      <c r="DH128" s="569"/>
      <c r="DI128" s="569"/>
      <c r="DJ128" s="569"/>
      <c r="DK128" s="569"/>
      <c r="DL128" s="569"/>
      <c r="DM128" s="569"/>
      <c r="DN128" s="569"/>
      <c r="DO128" s="569"/>
      <c r="DP128" s="569"/>
      <c r="DQ128" s="569"/>
      <c r="DR128" s="569"/>
      <c r="DS128" s="569"/>
      <c r="DT128" s="569"/>
      <c r="DU128" s="569"/>
      <c r="DV128" s="569"/>
      <c r="DW128" s="569"/>
      <c r="DX128" s="569"/>
      <c r="DY128" s="569"/>
      <c r="DZ128" s="569"/>
      <c r="EA128" s="569"/>
      <c r="EB128" s="569"/>
      <c r="EC128" s="569"/>
      <c r="ED128" s="569"/>
      <c r="EE128" s="569"/>
      <c r="EF128" s="569"/>
      <c r="EG128" s="569"/>
      <c r="EH128" s="569"/>
      <c r="EI128" s="569"/>
      <c r="EJ128" s="569"/>
      <c r="EK128" s="569"/>
      <c r="EL128" s="569"/>
      <c r="EM128" s="569"/>
      <c r="EN128" s="569"/>
      <c r="EO128" s="569"/>
      <c r="EP128" s="569"/>
      <c r="EQ128" s="569"/>
      <c r="ER128" s="569"/>
      <c r="ES128" s="569"/>
      <c r="ET128" s="569"/>
      <c r="EU128" s="569"/>
      <c r="EV128" s="569"/>
      <c r="EW128" s="569"/>
      <c r="EX128" s="569"/>
      <c r="EY128" s="569"/>
      <c r="EZ128" s="569"/>
      <c r="FA128" s="569"/>
      <c r="FB128" s="569"/>
      <c r="FC128" s="569"/>
      <c r="FD128" s="569"/>
      <c r="FE128" s="569"/>
      <c r="FF128" s="569"/>
      <c r="FG128" s="569"/>
      <c r="FH128" s="569"/>
      <c r="FI128" s="569"/>
      <c r="FJ128" s="569"/>
      <c r="FK128" s="569"/>
      <c r="FL128" s="569"/>
      <c r="FM128" s="569"/>
      <c r="FN128" s="569"/>
      <c r="FO128" s="569"/>
      <c r="FP128" s="569"/>
      <c r="FQ128" s="569"/>
      <c r="FR128" s="569"/>
      <c r="FS128" s="569"/>
      <c r="FT128" s="569"/>
      <c r="FU128" s="569"/>
      <c r="FV128" s="569"/>
      <c r="FW128" s="569"/>
      <c r="FX128" s="569"/>
      <c r="FY128" s="569"/>
      <c r="FZ128" s="569"/>
      <c r="GA128" s="569"/>
      <c r="GB128" s="569"/>
      <c r="GC128" s="569"/>
      <c r="GD128" s="569"/>
      <c r="GE128" s="569"/>
      <c r="GF128" s="569"/>
      <c r="GG128" s="569"/>
      <c r="GH128" s="569"/>
      <c r="GI128" s="569"/>
      <c r="GJ128" s="569"/>
      <c r="GK128" s="569"/>
      <c r="GL128" s="569"/>
      <c r="GM128" s="569"/>
      <c r="GN128" s="569"/>
      <c r="GO128" s="569"/>
      <c r="GP128" s="569"/>
      <c r="GQ128" s="569"/>
      <c r="GR128" s="569"/>
      <c r="GS128" s="569"/>
      <c r="GT128" s="569"/>
      <c r="GU128" s="569"/>
      <c r="GV128" s="569"/>
      <c r="GW128" s="569"/>
      <c r="GX128" s="569"/>
      <c r="GY128" s="569"/>
      <c r="GZ128" s="569"/>
      <c r="HA128" s="569"/>
      <c r="HB128" s="569"/>
      <c r="HC128" s="569"/>
      <c r="HD128" s="569"/>
      <c r="HE128" s="569"/>
      <c r="HF128" s="569"/>
      <c r="HG128" s="569"/>
      <c r="HH128" s="569"/>
      <c r="HI128" s="569"/>
      <c r="HJ128" s="569"/>
      <c r="HK128" s="569"/>
      <c r="HL128" s="569"/>
      <c r="HM128" s="569"/>
      <c r="HN128" s="569"/>
      <c r="HO128" s="569"/>
      <c r="HP128" s="569"/>
      <c r="HQ128" s="569"/>
      <c r="HR128" s="569"/>
      <c r="HS128" s="569"/>
      <c r="HT128" s="569"/>
      <c r="HU128" s="569"/>
      <c r="HV128" s="569"/>
      <c r="HW128" s="569"/>
      <c r="HX128" s="569"/>
      <c r="HY128" s="569"/>
      <c r="HZ128" s="569"/>
      <c r="IA128" s="569"/>
      <c r="IB128" s="569"/>
      <c r="IC128" s="569"/>
      <c r="ID128" s="569"/>
    </row>
    <row r="129" s="594" customFormat="true" ht="30" hidden="false" customHeight="true" outlineLevel="0" collapsed="false">
      <c r="A129" s="587"/>
      <c r="B129" s="587"/>
      <c r="C129" s="587"/>
      <c r="D129" s="587"/>
      <c r="E129" s="587"/>
      <c r="F129" s="587"/>
      <c r="G129" s="588"/>
      <c r="H129" s="588"/>
      <c r="I129" s="588"/>
      <c r="J129" s="588"/>
      <c r="K129" s="588"/>
      <c r="L129" s="588"/>
      <c r="M129" s="589"/>
      <c r="N129" s="589"/>
      <c r="O129" s="589"/>
      <c r="P129" s="587" t="s">
        <v>327</v>
      </c>
      <c r="Q129" s="587"/>
      <c r="R129" s="587"/>
      <c r="S129" s="587"/>
      <c r="T129" s="587"/>
      <c r="U129" s="587"/>
      <c r="V129" s="587"/>
      <c r="W129" s="587"/>
      <c r="X129" s="587"/>
      <c r="Y129" s="587"/>
      <c r="Z129" s="587"/>
      <c r="AA129" s="587"/>
      <c r="AB129" s="581" t="n">
        <v>8</v>
      </c>
      <c r="AC129" s="581"/>
      <c r="AD129" s="581"/>
      <c r="AE129" s="581" t="n">
        <v>2</v>
      </c>
      <c r="AF129" s="581"/>
      <c r="AG129" s="581"/>
      <c r="AH129" s="582" t="n">
        <v>3</v>
      </c>
      <c r="AI129" s="582"/>
      <c r="AJ129" s="582"/>
      <c r="AK129" s="582"/>
      <c r="AL129" s="580"/>
      <c r="AM129" s="580"/>
      <c r="AN129" s="580"/>
      <c r="AO129" s="580"/>
      <c r="AP129" s="580"/>
      <c r="AQ129" s="580"/>
      <c r="AR129" s="581"/>
      <c r="AS129" s="581"/>
      <c r="AT129" s="581"/>
      <c r="AU129" s="581"/>
      <c r="AV129" s="581"/>
      <c r="AW129" s="581"/>
      <c r="AX129" s="582"/>
      <c r="AY129" s="582"/>
      <c r="AZ129" s="582"/>
      <c r="BA129" s="582"/>
      <c r="BB129" s="575"/>
      <c r="BC129" s="575"/>
      <c r="BD129" s="575"/>
      <c r="BE129" s="575"/>
      <c r="BF129" s="575"/>
      <c r="BG129" s="575"/>
      <c r="BH129" s="575"/>
      <c r="BI129" s="575"/>
      <c r="BJ129" s="583"/>
      <c r="BK129" s="584"/>
      <c r="BL129" s="590"/>
      <c r="BM129" s="590"/>
      <c r="BN129" s="590"/>
      <c r="BO129" s="591"/>
      <c r="BP129" s="591"/>
      <c r="BQ129" s="590"/>
      <c r="BR129" s="592"/>
      <c r="BS129" s="590"/>
      <c r="BT129" s="593"/>
      <c r="BU129" s="593"/>
      <c r="BV129" s="593"/>
      <c r="BW129" s="593"/>
      <c r="BX129" s="593"/>
      <c r="BY129" s="593"/>
      <c r="BZ129" s="593"/>
      <c r="CA129" s="593"/>
      <c r="CB129" s="593"/>
      <c r="CC129" s="593"/>
      <c r="CD129" s="593"/>
      <c r="CE129" s="593"/>
      <c r="CF129" s="593"/>
      <c r="CG129" s="593"/>
      <c r="CH129" s="593"/>
      <c r="CI129" s="593"/>
      <c r="CJ129" s="593"/>
      <c r="CK129" s="593"/>
      <c r="CL129" s="593"/>
      <c r="CM129" s="593"/>
      <c r="CN129" s="593"/>
      <c r="CO129" s="593"/>
      <c r="CP129" s="593"/>
      <c r="CQ129" s="593"/>
      <c r="CR129" s="593"/>
      <c r="CS129" s="593"/>
      <c r="CT129" s="593"/>
      <c r="CU129" s="593"/>
      <c r="CV129" s="593"/>
      <c r="CW129" s="593"/>
      <c r="CX129" s="593"/>
      <c r="CY129" s="593"/>
      <c r="CZ129" s="593"/>
      <c r="DA129" s="593"/>
      <c r="DB129" s="593"/>
      <c r="DC129" s="593"/>
      <c r="DD129" s="593"/>
      <c r="DE129" s="593"/>
      <c r="DF129" s="593"/>
      <c r="DG129" s="593"/>
      <c r="DH129" s="593"/>
      <c r="DI129" s="593"/>
      <c r="DJ129" s="593"/>
      <c r="DK129" s="593"/>
      <c r="DL129" s="593"/>
      <c r="DM129" s="593"/>
      <c r="DN129" s="593"/>
      <c r="DO129" s="593"/>
      <c r="DP129" s="593"/>
      <c r="DQ129" s="593"/>
      <c r="DR129" s="593"/>
      <c r="DS129" s="593"/>
      <c r="DT129" s="593"/>
      <c r="DU129" s="593"/>
      <c r="DV129" s="593"/>
      <c r="DW129" s="593"/>
      <c r="DX129" s="593"/>
      <c r="DY129" s="593"/>
      <c r="DZ129" s="593"/>
      <c r="EA129" s="593"/>
      <c r="EB129" s="593"/>
      <c r="EC129" s="593"/>
      <c r="ED129" s="593"/>
      <c r="EE129" s="593"/>
      <c r="EF129" s="593"/>
      <c r="EG129" s="593"/>
      <c r="EH129" s="593"/>
      <c r="EI129" s="593"/>
      <c r="EJ129" s="593"/>
      <c r="EK129" s="593"/>
      <c r="EL129" s="593"/>
      <c r="EM129" s="593"/>
      <c r="EN129" s="593"/>
      <c r="EO129" s="593"/>
      <c r="EP129" s="593"/>
      <c r="EQ129" s="593"/>
      <c r="ER129" s="593"/>
      <c r="ES129" s="593"/>
      <c r="ET129" s="593"/>
      <c r="EU129" s="593"/>
      <c r="EV129" s="593"/>
      <c r="EW129" s="593"/>
      <c r="EX129" s="593"/>
      <c r="EY129" s="593"/>
      <c r="EZ129" s="593"/>
      <c r="FA129" s="593"/>
      <c r="FB129" s="593"/>
      <c r="FC129" s="593"/>
      <c r="FD129" s="593"/>
      <c r="FE129" s="593"/>
      <c r="FF129" s="593"/>
      <c r="FG129" s="593"/>
      <c r="FH129" s="593"/>
      <c r="FI129" s="593"/>
      <c r="FJ129" s="593"/>
      <c r="FK129" s="593"/>
      <c r="FL129" s="593"/>
      <c r="FM129" s="593"/>
      <c r="FN129" s="593"/>
      <c r="FO129" s="593"/>
      <c r="FP129" s="593"/>
      <c r="FQ129" s="593"/>
      <c r="FR129" s="593"/>
      <c r="FS129" s="593"/>
      <c r="FT129" s="593"/>
      <c r="FU129" s="593"/>
      <c r="FV129" s="593"/>
      <c r="FW129" s="593"/>
      <c r="FX129" s="593"/>
      <c r="FY129" s="593"/>
      <c r="FZ129" s="593"/>
      <c r="GA129" s="593"/>
      <c r="GB129" s="593"/>
      <c r="GC129" s="593"/>
      <c r="GD129" s="593"/>
      <c r="GE129" s="593"/>
      <c r="GF129" s="593"/>
      <c r="GG129" s="593"/>
      <c r="GH129" s="593"/>
      <c r="GI129" s="593"/>
      <c r="GJ129" s="593"/>
      <c r="GK129" s="593"/>
      <c r="GL129" s="593"/>
      <c r="GM129" s="593"/>
      <c r="GN129" s="593"/>
      <c r="GO129" s="593"/>
      <c r="GP129" s="593"/>
      <c r="GQ129" s="593"/>
      <c r="GR129" s="593"/>
      <c r="GS129" s="593"/>
      <c r="GT129" s="593"/>
      <c r="GU129" s="593"/>
      <c r="GV129" s="593"/>
      <c r="GW129" s="593"/>
      <c r="GX129" s="593"/>
      <c r="GY129" s="593"/>
      <c r="GZ129" s="593"/>
      <c r="HA129" s="593"/>
      <c r="HB129" s="593"/>
      <c r="HC129" s="593"/>
      <c r="HD129" s="593"/>
      <c r="HE129" s="593"/>
      <c r="HF129" s="593"/>
      <c r="HG129" s="593"/>
      <c r="HH129" s="593"/>
      <c r="HI129" s="593"/>
      <c r="HJ129" s="593"/>
      <c r="HK129" s="593"/>
      <c r="HL129" s="593"/>
      <c r="HM129" s="593"/>
      <c r="HN129" s="593"/>
      <c r="HO129" s="593"/>
      <c r="HP129" s="593"/>
      <c r="HQ129" s="593"/>
      <c r="HR129" s="593"/>
      <c r="HS129" s="593"/>
      <c r="HT129" s="593"/>
      <c r="HU129" s="593"/>
      <c r="HV129" s="593"/>
      <c r="HW129" s="593"/>
      <c r="HX129" s="593"/>
      <c r="HY129" s="593"/>
      <c r="HZ129" s="593"/>
      <c r="IA129" s="593"/>
      <c r="IB129" s="593"/>
      <c r="IC129" s="593"/>
      <c r="ID129" s="593"/>
    </row>
    <row r="130" s="599" customFormat="true" ht="30" hidden="false" customHeight="true" outlineLevel="0" collapsed="false">
      <c r="A130" s="595"/>
      <c r="B130" s="595"/>
      <c r="C130" s="595"/>
      <c r="D130" s="595"/>
      <c r="E130" s="595"/>
      <c r="F130" s="595"/>
      <c r="G130" s="595"/>
      <c r="H130" s="595"/>
      <c r="I130" s="595"/>
      <c r="J130" s="595"/>
      <c r="K130" s="595"/>
      <c r="L130" s="595"/>
      <c r="M130" s="595"/>
      <c r="N130" s="595"/>
      <c r="O130" s="595"/>
      <c r="P130" s="595"/>
      <c r="Q130" s="595"/>
      <c r="R130" s="595"/>
      <c r="S130" s="595"/>
      <c r="T130" s="595"/>
      <c r="U130" s="595"/>
      <c r="V130" s="595"/>
      <c r="W130" s="595"/>
      <c r="X130" s="595"/>
      <c r="Y130" s="595"/>
      <c r="Z130" s="595"/>
      <c r="AA130" s="59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595"/>
      <c r="AM130" s="595"/>
      <c r="AN130" s="595"/>
      <c r="AO130" s="595"/>
      <c r="AP130" s="595"/>
      <c r="AQ130" s="59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595"/>
      <c r="BC130" s="595"/>
      <c r="BD130" s="595"/>
      <c r="BE130" s="595"/>
      <c r="BF130" s="595"/>
      <c r="BG130" s="595"/>
      <c r="BH130" s="595"/>
      <c r="BI130" s="595"/>
      <c r="BJ130" s="596"/>
      <c r="BK130" s="596"/>
      <c r="BL130" s="597"/>
      <c r="BM130" s="597"/>
      <c r="BN130" s="597"/>
      <c r="BO130" s="142"/>
      <c r="BP130" s="142"/>
      <c r="BQ130" s="597"/>
      <c r="BR130" s="598"/>
      <c r="BS130" s="597"/>
    </row>
    <row r="131" s="599" customFormat="true" ht="47.25" hidden="false" customHeight="true" outlineLevel="0" collapsed="false">
      <c r="A131" s="600" t="s">
        <v>328</v>
      </c>
      <c r="B131" s="600"/>
      <c r="C131" s="600"/>
      <c r="D131" s="600"/>
      <c r="E131" s="600"/>
      <c r="F131" s="600"/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  <c r="Q131" s="600"/>
      <c r="R131" s="600"/>
      <c r="S131" s="600"/>
      <c r="T131" s="600"/>
      <c r="U131" s="600"/>
      <c r="V131" s="600"/>
      <c r="W131" s="600"/>
      <c r="X131" s="600"/>
      <c r="Y131" s="600"/>
      <c r="Z131" s="600"/>
      <c r="AA131" s="600"/>
      <c r="AB131" s="600"/>
      <c r="AC131" s="600"/>
      <c r="AD131" s="600"/>
      <c r="AE131" s="600"/>
      <c r="AF131" s="600"/>
      <c r="AG131" s="600"/>
      <c r="AH131" s="600"/>
      <c r="AI131" s="600"/>
      <c r="AJ131" s="600"/>
      <c r="AK131" s="600"/>
      <c r="AL131" s="600"/>
      <c r="AM131" s="600"/>
      <c r="AN131" s="600"/>
      <c r="AO131" s="600"/>
      <c r="AP131" s="600"/>
      <c r="AQ131" s="600"/>
      <c r="AR131" s="600"/>
      <c r="AS131" s="600"/>
      <c r="AT131" s="600"/>
      <c r="AU131" s="600"/>
      <c r="AV131" s="600"/>
      <c r="AW131" s="600"/>
      <c r="AX131" s="600"/>
      <c r="AY131" s="600"/>
      <c r="AZ131" s="600"/>
      <c r="BA131" s="600"/>
      <c r="BB131" s="600"/>
      <c r="BC131" s="600"/>
      <c r="BD131" s="600"/>
      <c r="BE131" s="600"/>
      <c r="BF131" s="600"/>
      <c r="BG131" s="600"/>
      <c r="BH131" s="600"/>
      <c r="BI131" s="600"/>
      <c r="BJ131" s="596"/>
      <c r="BK131" s="596"/>
      <c r="BL131" s="597"/>
      <c r="BM131" s="597"/>
      <c r="BN131" s="597"/>
      <c r="BO131" s="142"/>
      <c r="BP131" s="142"/>
      <c r="BQ131" s="597"/>
      <c r="BR131" s="598"/>
      <c r="BS131" s="597"/>
    </row>
    <row r="132" s="603" customFormat="true" ht="79.5" hidden="false" customHeight="true" outlineLevel="0" collapsed="false">
      <c r="A132" s="601" t="s">
        <v>329</v>
      </c>
      <c r="B132" s="601"/>
      <c r="C132" s="601"/>
      <c r="D132" s="420" t="s">
        <v>330</v>
      </c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  <c r="AG132" s="420"/>
      <c r="AH132" s="420"/>
      <c r="AI132" s="420"/>
      <c r="AJ132" s="420"/>
      <c r="AK132" s="420"/>
      <c r="AL132" s="420"/>
      <c r="AM132" s="420"/>
      <c r="AN132" s="420"/>
      <c r="AO132" s="420"/>
      <c r="AP132" s="420"/>
      <c r="AQ132" s="420"/>
      <c r="AR132" s="420"/>
      <c r="AS132" s="420"/>
      <c r="AT132" s="420"/>
      <c r="AU132" s="420"/>
      <c r="AV132" s="420"/>
      <c r="AW132" s="420"/>
      <c r="AX132" s="420"/>
      <c r="AY132" s="420"/>
      <c r="AZ132" s="420"/>
      <c r="BA132" s="420"/>
      <c r="BB132" s="420"/>
      <c r="BC132" s="420"/>
      <c r="BD132" s="420"/>
      <c r="BE132" s="602" t="s">
        <v>331</v>
      </c>
      <c r="BF132" s="602"/>
      <c r="BG132" s="602"/>
      <c r="BH132" s="602"/>
      <c r="BI132" s="602"/>
      <c r="BR132" s="6"/>
    </row>
    <row r="133" s="607" customFormat="true" ht="64.5" hidden="false" customHeight="true" outlineLevel="0" collapsed="false">
      <c r="A133" s="604" t="s">
        <v>332</v>
      </c>
      <c r="B133" s="604"/>
      <c r="C133" s="604"/>
      <c r="D133" s="605" t="s">
        <v>333</v>
      </c>
      <c r="E133" s="605"/>
      <c r="F133" s="605"/>
      <c r="G133" s="605"/>
      <c r="H133" s="605"/>
      <c r="I133" s="605"/>
      <c r="J133" s="605"/>
      <c r="K133" s="605"/>
      <c r="L133" s="605"/>
      <c r="M133" s="605"/>
      <c r="N133" s="605"/>
      <c r="O133" s="605"/>
      <c r="P133" s="605"/>
      <c r="Q133" s="605"/>
      <c r="R133" s="605"/>
      <c r="S133" s="605"/>
      <c r="T133" s="605"/>
      <c r="U133" s="605"/>
      <c r="V133" s="605"/>
      <c r="W133" s="605"/>
      <c r="X133" s="605"/>
      <c r="Y133" s="605"/>
      <c r="Z133" s="605"/>
      <c r="AA133" s="605"/>
      <c r="AB133" s="605"/>
      <c r="AC133" s="605"/>
      <c r="AD133" s="605"/>
      <c r="AE133" s="605"/>
      <c r="AF133" s="605"/>
      <c r="AG133" s="605"/>
      <c r="AH133" s="605"/>
      <c r="AI133" s="605"/>
      <c r="AJ133" s="605"/>
      <c r="AK133" s="605"/>
      <c r="AL133" s="605"/>
      <c r="AM133" s="605"/>
      <c r="AN133" s="605"/>
      <c r="AO133" s="605"/>
      <c r="AP133" s="605"/>
      <c r="AQ133" s="605"/>
      <c r="AR133" s="605"/>
      <c r="AS133" s="605"/>
      <c r="AT133" s="605"/>
      <c r="AU133" s="605"/>
      <c r="AV133" s="605"/>
      <c r="AW133" s="605"/>
      <c r="AX133" s="605"/>
      <c r="AY133" s="605"/>
      <c r="AZ133" s="605"/>
      <c r="BA133" s="605"/>
      <c r="BB133" s="605"/>
      <c r="BC133" s="605"/>
      <c r="BD133" s="605"/>
      <c r="BE133" s="606" t="s">
        <v>92</v>
      </c>
      <c r="BF133" s="606"/>
      <c r="BG133" s="606"/>
      <c r="BH133" s="606"/>
      <c r="BI133" s="606"/>
      <c r="BR133" s="608"/>
    </row>
    <row r="134" s="612" customFormat="true" ht="59.25" hidden="false" customHeight="true" outlineLevel="0" collapsed="false">
      <c r="A134" s="609" t="s">
        <v>334</v>
      </c>
      <c r="B134" s="609"/>
      <c r="C134" s="609"/>
      <c r="D134" s="610" t="s">
        <v>335</v>
      </c>
      <c r="E134" s="610"/>
      <c r="F134" s="610"/>
      <c r="G134" s="610"/>
      <c r="H134" s="610"/>
      <c r="I134" s="610"/>
      <c r="J134" s="610"/>
      <c r="K134" s="610"/>
      <c r="L134" s="610"/>
      <c r="M134" s="610"/>
      <c r="N134" s="610"/>
      <c r="O134" s="610"/>
      <c r="P134" s="610"/>
      <c r="Q134" s="610"/>
      <c r="R134" s="610"/>
      <c r="S134" s="610"/>
      <c r="T134" s="610"/>
      <c r="U134" s="610"/>
      <c r="V134" s="610"/>
      <c r="W134" s="610"/>
      <c r="X134" s="610"/>
      <c r="Y134" s="610"/>
      <c r="Z134" s="610"/>
      <c r="AA134" s="610"/>
      <c r="AB134" s="610"/>
      <c r="AC134" s="610"/>
      <c r="AD134" s="610"/>
      <c r="AE134" s="610"/>
      <c r="AF134" s="610"/>
      <c r="AG134" s="610"/>
      <c r="AH134" s="610"/>
      <c r="AI134" s="610"/>
      <c r="AJ134" s="610"/>
      <c r="AK134" s="610"/>
      <c r="AL134" s="610"/>
      <c r="AM134" s="610"/>
      <c r="AN134" s="610"/>
      <c r="AO134" s="610"/>
      <c r="AP134" s="610"/>
      <c r="AQ134" s="610"/>
      <c r="AR134" s="610"/>
      <c r="AS134" s="610"/>
      <c r="AT134" s="610"/>
      <c r="AU134" s="610"/>
      <c r="AV134" s="610"/>
      <c r="AW134" s="610"/>
      <c r="AX134" s="610"/>
      <c r="AY134" s="610"/>
      <c r="AZ134" s="610"/>
      <c r="BA134" s="610"/>
      <c r="BB134" s="610"/>
      <c r="BC134" s="610"/>
      <c r="BD134" s="610"/>
      <c r="BE134" s="611" t="s">
        <v>336</v>
      </c>
      <c r="BF134" s="611"/>
      <c r="BG134" s="611"/>
      <c r="BH134" s="611"/>
      <c r="BI134" s="611"/>
      <c r="BR134" s="613"/>
    </row>
    <row r="135" s="612" customFormat="true" ht="66.75" hidden="false" customHeight="true" outlineLevel="0" collapsed="false">
      <c r="A135" s="609" t="s">
        <v>337</v>
      </c>
      <c r="B135" s="609"/>
      <c r="C135" s="609"/>
      <c r="D135" s="610" t="s">
        <v>338</v>
      </c>
      <c r="E135" s="610"/>
      <c r="F135" s="610"/>
      <c r="G135" s="610"/>
      <c r="H135" s="610"/>
      <c r="I135" s="610"/>
      <c r="J135" s="610"/>
      <c r="K135" s="610"/>
      <c r="L135" s="610"/>
      <c r="M135" s="610"/>
      <c r="N135" s="610"/>
      <c r="O135" s="610"/>
      <c r="P135" s="610"/>
      <c r="Q135" s="610"/>
      <c r="R135" s="610"/>
      <c r="S135" s="610"/>
      <c r="T135" s="610"/>
      <c r="U135" s="610"/>
      <c r="V135" s="610"/>
      <c r="W135" s="610"/>
      <c r="X135" s="610"/>
      <c r="Y135" s="610"/>
      <c r="Z135" s="610"/>
      <c r="AA135" s="610"/>
      <c r="AB135" s="610"/>
      <c r="AC135" s="610"/>
      <c r="AD135" s="610"/>
      <c r="AE135" s="610"/>
      <c r="AF135" s="610"/>
      <c r="AG135" s="610"/>
      <c r="AH135" s="610"/>
      <c r="AI135" s="610"/>
      <c r="AJ135" s="610"/>
      <c r="AK135" s="610"/>
      <c r="AL135" s="610"/>
      <c r="AM135" s="610"/>
      <c r="AN135" s="610"/>
      <c r="AO135" s="610"/>
      <c r="AP135" s="610"/>
      <c r="AQ135" s="610"/>
      <c r="AR135" s="610"/>
      <c r="AS135" s="610"/>
      <c r="AT135" s="610"/>
      <c r="AU135" s="610"/>
      <c r="AV135" s="610"/>
      <c r="AW135" s="610"/>
      <c r="AX135" s="610"/>
      <c r="AY135" s="610"/>
      <c r="AZ135" s="610"/>
      <c r="BA135" s="610"/>
      <c r="BB135" s="610"/>
      <c r="BC135" s="610"/>
      <c r="BD135" s="610"/>
      <c r="BE135" s="611" t="s">
        <v>98</v>
      </c>
      <c r="BF135" s="611"/>
      <c r="BG135" s="611"/>
      <c r="BH135" s="611"/>
      <c r="BI135" s="611"/>
      <c r="BR135" s="613"/>
    </row>
    <row r="136" s="612" customFormat="true" ht="66" hidden="false" customHeight="true" outlineLevel="0" collapsed="false">
      <c r="A136" s="609" t="s">
        <v>103</v>
      </c>
      <c r="B136" s="609"/>
      <c r="C136" s="609"/>
      <c r="D136" s="610" t="s">
        <v>339</v>
      </c>
      <c r="E136" s="610"/>
      <c r="F136" s="610"/>
      <c r="G136" s="610"/>
      <c r="H136" s="610"/>
      <c r="I136" s="610"/>
      <c r="J136" s="610"/>
      <c r="K136" s="610"/>
      <c r="L136" s="610"/>
      <c r="M136" s="610"/>
      <c r="N136" s="610"/>
      <c r="O136" s="610"/>
      <c r="P136" s="610"/>
      <c r="Q136" s="610"/>
      <c r="R136" s="610"/>
      <c r="S136" s="610"/>
      <c r="T136" s="610"/>
      <c r="U136" s="610"/>
      <c r="V136" s="610"/>
      <c r="W136" s="610"/>
      <c r="X136" s="610"/>
      <c r="Y136" s="610"/>
      <c r="Z136" s="610"/>
      <c r="AA136" s="610"/>
      <c r="AB136" s="610"/>
      <c r="AC136" s="610"/>
      <c r="AD136" s="610"/>
      <c r="AE136" s="610"/>
      <c r="AF136" s="610"/>
      <c r="AG136" s="610"/>
      <c r="AH136" s="610"/>
      <c r="AI136" s="610"/>
      <c r="AJ136" s="610"/>
      <c r="AK136" s="610"/>
      <c r="AL136" s="610"/>
      <c r="AM136" s="610"/>
      <c r="AN136" s="610"/>
      <c r="AO136" s="610"/>
      <c r="AP136" s="610"/>
      <c r="AQ136" s="610"/>
      <c r="AR136" s="610"/>
      <c r="AS136" s="610"/>
      <c r="AT136" s="610"/>
      <c r="AU136" s="610"/>
      <c r="AV136" s="610"/>
      <c r="AW136" s="610"/>
      <c r="AX136" s="610"/>
      <c r="AY136" s="610"/>
      <c r="AZ136" s="610"/>
      <c r="BA136" s="610"/>
      <c r="BB136" s="610"/>
      <c r="BC136" s="610"/>
      <c r="BD136" s="610"/>
      <c r="BE136" s="611" t="s">
        <v>101</v>
      </c>
      <c r="BF136" s="611"/>
      <c r="BG136" s="611"/>
      <c r="BH136" s="611"/>
      <c r="BI136" s="611"/>
      <c r="BR136" s="613"/>
    </row>
    <row r="137" s="603" customFormat="true" ht="32.25" hidden="false" customHeight="true" outlineLevel="0" collapsed="false">
      <c r="A137" s="609" t="s">
        <v>340</v>
      </c>
      <c r="B137" s="609"/>
      <c r="C137" s="609"/>
      <c r="D137" s="610" t="s">
        <v>341</v>
      </c>
      <c r="E137" s="610"/>
      <c r="F137" s="610"/>
      <c r="G137" s="610"/>
      <c r="H137" s="610"/>
      <c r="I137" s="610"/>
      <c r="J137" s="610"/>
      <c r="K137" s="610"/>
      <c r="L137" s="610"/>
      <c r="M137" s="610"/>
      <c r="N137" s="610"/>
      <c r="O137" s="610"/>
      <c r="P137" s="610"/>
      <c r="Q137" s="610"/>
      <c r="R137" s="610"/>
      <c r="S137" s="610"/>
      <c r="T137" s="610"/>
      <c r="U137" s="610"/>
      <c r="V137" s="610"/>
      <c r="W137" s="610"/>
      <c r="X137" s="610"/>
      <c r="Y137" s="610"/>
      <c r="Z137" s="610"/>
      <c r="AA137" s="610"/>
      <c r="AB137" s="610"/>
      <c r="AC137" s="610"/>
      <c r="AD137" s="610"/>
      <c r="AE137" s="610"/>
      <c r="AF137" s="610"/>
      <c r="AG137" s="610"/>
      <c r="AH137" s="610"/>
      <c r="AI137" s="610"/>
      <c r="AJ137" s="610"/>
      <c r="AK137" s="610"/>
      <c r="AL137" s="610"/>
      <c r="AM137" s="610"/>
      <c r="AN137" s="610"/>
      <c r="AO137" s="610"/>
      <c r="AP137" s="610"/>
      <c r="AQ137" s="610"/>
      <c r="AR137" s="610"/>
      <c r="AS137" s="610"/>
      <c r="AT137" s="610"/>
      <c r="AU137" s="610"/>
      <c r="AV137" s="610"/>
      <c r="AW137" s="610"/>
      <c r="AX137" s="610"/>
      <c r="AY137" s="610"/>
      <c r="AZ137" s="610"/>
      <c r="BA137" s="610"/>
      <c r="BB137" s="610"/>
      <c r="BC137" s="610"/>
      <c r="BD137" s="610"/>
      <c r="BE137" s="611" t="s">
        <v>106</v>
      </c>
      <c r="BF137" s="611"/>
      <c r="BG137" s="611"/>
      <c r="BH137" s="611"/>
      <c r="BI137" s="611"/>
      <c r="BR137" s="6"/>
    </row>
    <row r="138" s="612" customFormat="true" ht="75.75" hidden="false" customHeight="true" outlineLevel="0" collapsed="false">
      <c r="A138" s="614" t="s">
        <v>342</v>
      </c>
      <c r="B138" s="614"/>
      <c r="C138" s="614"/>
      <c r="D138" s="615" t="s">
        <v>343</v>
      </c>
      <c r="E138" s="615"/>
      <c r="F138" s="615"/>
      <c r="G138" s="615"/>
      <c r="H138" s="615"/>
      <c r="I138" s="615"/>
      <c r="J138" s="615"/>
      <c r="K138" s="615"/>
      <c r="L138" s="615"/>
      <c r="M138" s="615"/>
      <c r="N138" s="615"/>
      <c r="O138" s="615"/>
      <c r="P138" s="615"/>
      <c r="Q138" s="615"/>
      <c r="R138" s="615"/>
      <c r="S138" s="615"/>
      <c r="T138" s="615"/>
      <c r="U138" s="615"/>
      <c r="V138" s="615"/>
      <c r="W138" s="615"/>
      <c r="X138" s="615"/>
      <c r="Y138" s="615"/>
      <c r="Z138" s="615"/>
      <c r="AA138" s="615"/>
      <c r="AB138" s="615"/>
      <c r="AC138" s="615"/>
      <c r="AD138" s="615"/>
      <c r="AE138" s="615"/>
      <c r="AF138" s="615"/>
      <c r="AG138" s="615"/>
      <c r="AH138" s="615"/>
      <c r="AI138" s="615"/>
      <c r="AJ138" s="615"/>
      <c r="AK138" s="615"/>
      <c r="AL138" s="615"/>
      <c r="AM138" s="615"/>
      <c r="AN138" s="615"/>
      <c r="AO138" s="615"/>
      <c r="AP138" s="615"/>
      <c r="AQ138" s="615"/>
      <c r="AR138" s="615"/>
      <c r="AS138" s="615"/>
      <c r="AT138" s="615"/>
      <c r="AU138" s="615"/>
      <c r="AV138" s="615"/>
      <c r="AW138" s="615"/>
      <c r="AX138" s="615"/>
      <c r="AY138" s="615"/>
      <c r="AZ138" s="615"/>
      <c r="BA138" s="615"/>
      <c r="BB138" s="615"/>
      <c r="BC138" s="615"/>
      <c r="BD138" s="615"/>
      <c r="BE138" s="616" t="s">
        <v>294</v>
      </c>
      <c r="BF138" s="616"/>
      <c r="BG138" s="616"/>
      <c r="BH138" s="616"/>
      <c r="BI138" s="616"/>
      <c r="BR138" s="617"/>
    </row>
    <row r="139" s="612" customFormat="true" ht="30" hidden="false" customHeight="true" outlineLevel="0" collapsed="false">
      <c r="A139" s="618" t="s">
        <v>344</v>
      </c>
      <c r="B139" s="618"/>
      <c r="C139" s="618"/>
      <c r="D139" s="619" t="s">
        <v>345</v>
      </c>
      <c r="E139" s="619"/>
      <c r="F139" s="619"/>
      <c r="G139" s="619"/>
      <c r="H139" s="619"/>
      <c r="I139" s="619"/>
      <c r="J139" s="619"/>
      <c r="K139" s="619"/>
      <c r="L139" s="619"/>
      <c r="M139" s="619"/>
      <c r="N139" s="619"/>
      <c r="O139" s="619"/>
      <c r="P139" s="619"/>
      <c r="Q139" s="619"/>
      <c r="R139" s="619"/>
      <c r="S139" s="619"/>
      <c r="T139" s="619"/>
      <c r="U139" s="619"/>
      <c r="V139" s="619"/>
      <c r="W139" s="619"/>
      <c r="X139" s="619"/>
      <c r="Y139" s="619"/>
      <c r="Z139" s="619"/>
      <c r="AA139" s="619"/>
      <c r="AB139" s="619"/>
      <c r="AC139" s="619"/>
      <c r="AD139" s="619"/>
      <c r="AE139" s="619"/>
      <c r="AF139" s="619"/>
      <c r="AG139" s="619"/>
      <c r="AH139" s="619"/>
      <c r="AI139" s="619"/>
      <c r="AJ139" s="619"/>
      <c r="AK139" s="619"/>
      <c r="AL139" s="619"/>
      <c r="AM139" s="619"/>
      <c r="AN139" s="619"/>
      <c r="AO139" s="619"/>
      <c r="AP139" s="619"/>
      <c r="AQ139" s="619"/>
      <c r="AR139" s="619"/>
      <c r="AS139" s="619"/>
      <c r="AT139" s="619"/>
      <c r="AU139" s="619"/>
      <c r="AV139" s="619"/>
      <c r="AW139" s="619"/>
      <c r="AX139" s="619"/>
      <c r="AY139" s="619"/>
      <c r="AZ139" s="619"/>
      <c r="BA139" s="619"/>
      <c r="BB139" s="619"/>
      <c r="BC139" s="619"/>
      <c r="BD139" s="619"/>
      <c r="BE139" s="620" t="s">
        <v>299</v>
      </c>
      <c r="BF139" s="620"/>
      <c r="BG139" s="620"/>
      <c r="BH139" s="620"/>
      <c r="BI139" s="620"/>
      <c r="BR139" s="617"/>
    </row>
    <row r="140" s="612" customFormat="true" ht="69.75" hidden="false" customHeight="true" outlineLevel="0" collapsed="false">
      <c r="A140" s="614" t="s">
        <v>346</v>
      </c>
      <c r="B140" s="614"/>
      <c r="C140" s="614"/>
      <c r="D140" s="619" t="s">
        <v>347</v>
      </c>
      <c r="E140" s="619"/>
      <c r="F140" s="619"/>
      <c r="G140" s="619"/>
      <c r="H140" s="619"/>
      <c r="I140" s="619"/>
      <c r="J140" s="619"/>
      <c r="K140" s="619"/>
      <c r="L140" s="619"/>
      <c r="M140" s="619"/>
      <c r="N140" s="619"/>
      <c r="O140" s="619"/>
      <c r="P140" s="619"/>
      <c r="Q140" s="619"/>
      <c r="R140" s="619"/>
      <c r="S140" s="619"/>
      <c r="T140" s="619"/>
      <c r="U140" s="619"/>
      <c r="V140" s="619"/>
      <c r="W140" s="619"/>
      <c r="X140" s="619"/>
      <c r="Y140" s="619"/>
      <c r="Z140" s="619"/>
      <c r="AA140" s="619"/>
      <c r="AB140" s="619"/>
      <c r="AC140" s="619"/>
      <c r="AD140" s="619"/>
      <c r="AE140" s="619"/>
      <c r="AF140" s="619"/>
      <c r="AG140" s="619"/>
      <c r="AH140" s="619"/>
      <c r="AI140" s="619"/>
      <c r="AJ140" s="619"/>
      <c r="AK140" s="619"/>
      <c r="AL140" s="619"/>
      <c r="AM140" s="619"/>
      <c r="AN140" s="619"/>
      <c r="AO140" s="619"/>
      <c r="AP140" s="619"/>
      <c r="AQ140" s="619"/>
      <c r="AR140" s="619"/>
      <c r="AS140" s="619"/>
      <c r="AT140" s="619"/>
      <c r="AU140" s="619"/>
      <c r="AV140" s="619"/>
      <c r="AW140" s="619"/>
      <c r="AX140" s="619"/>
      <c r="AY140" s="619"/>
      <c r="AZ140" s="619"/>
      <c r="BA140" s="619"/>
      <c r="BB140" s="619"/>
      <c r="BC140" s="619"/>
      <c r="BD140" s="619"/>
      <c r="BE140" s="620" t="s">
        <v>185</v>
      </c>
      <c r="BF140" s="620"/>
      <c r="BG140" s="620"/>
      <c r="BH140" s="620"/>
      <c r="BI140" s="620"/>
      <c r="BR140" s="617"/>
    </row>
    <row r="141" s="612" customFormat="true" ht="30" hidden="false" customHeight="true" outlineLevel="0" collapsed="false">
      <c r="A141" s="614" t="s">
        <v>348</v>
      </c>
      <c r="B141" s="614"/>
      <c r="C141" s="614"/>
      <c r="D141" s="619" t="s">
        <v>349</v>
      </c>
      <c r="E141" s="619"/>
      <c r="F141" s="619"/>
      <c r="G141" s="619"/>
      <c r="H141" s="619"/>
      <c r="I141" s="619"/>
      <c r="J141" s="619"/>
      <c r="K141" s="619"/>
      <c r="L141" s="619"/>
      <c r="M141" s="619"/>
      <c r="N141" s="619"/>
      <c r="O141" s="619"/>
      <c r="P141" s="619"/>
      <c r="Q141" s="619"/>
      <c r="R141" s="619"/>
      <c r="S141" s="619"/>
      <c r="T141" s="619"/>
      <c r="U141" s="619"/>
      <c r="V141" s="619"/>
      <c r="W141" s="619"/>
      <c r="X141" s="619"/>
      <c r="Y141" s="619"/>
      <c r="Z141" s="619"/>
      <c r="AA141" s="619"/>
      <c r="AB141" s="619"/>
      <c r="AC141" s="619"/>
      <c r="AD141" s="619"/>
      <c r="AE141" s="619"/>
      <c r="AF141" s="619"/>
      <c r="AG141" s="619"/>
      <c r="AH141" s="619"/>
      <c r="AI141" s="619"/>
      <c r="AJ141" s="619"/>
      <c r="AK141" s="619"/>
      <c r="AL141" s="619"/>
      <c r="AM141" s="619"/>
      <c r="AN141" s="619"/>
      <c r="AO141" s="619"/>
      <c r="AP141" s="619"/>
      <c r="AQ141" s="619"/>
      <c r="AR141" s="619"/>
      <c r="AS141" s="619"/>
      <c r="AT141" s="619"/>
      <c r="AU141" s="619"/>
      <c r="AV141" s="619"/>
      <c r="AW141" s="619"/>
      <c r="AX141" s="619"/>
      <c r="AY141" s="619"/>
      <c r="AZ141" s="619"/>
      <c r="BA141" s="619"/>
      <c r="BB141" s="619"/>
      <c r="BC141" s="619"/>
      <c r="BD141" s="619"/>
      <c r="BE141" s="620" t="s">
        <v>185</v>
      </c>
      <c r="BF141" s="620"/>
      <c r="BG141" s="620"/>
      <c r="BH141" s="620"/>
      <c r="BI141" s="620"/>
      <c r="BR141" s="617"/>
    </row>
    <row r="142" s="612" customFormat="true" ht="41.25" hidden="false" customHeight="true" outlineLevel="0" collapsed="false">
      <c r="A142" s="614" t="s">
        <v>350</v>
      </c>
      <c r="B142" s="614"/>
      <c r="C142" s="614"/>
      <c r="D142" s="619" t="s">
        <v>351</v>
      </c>
      <c r="E142" s="619"/>
      <c r="F142" s="619"/>
      <c r="G142" s="619"/>
      <c r="H142" s="619"/>
      <c r="I142" s="619"/>
      <c r="J142" s="619"/>
      <c r="K142" s="619"/>
      <c r="L142" s="619"/>
      <c r="M142" s="619"/>
      <c r="N142" s="619"/>
      <c r="O142" s="619"/>
      <c r="P142" s="619"/>
      <c r="Q142" s="619"/>
      <c r="R142" s="619"/>
      <c r="S142" s="619"/>
      <c r="T142" s="619"/>
      <c r="U142" s="619"/>
      <c r="V142" s="619"/>
      <c r="W142" s="619"/>
      <c r="X142" s="619"/>
      <c r="Y142" s="619"/>
      <c r="Z142" s="619"/>
      <c r="AA142" s="619"/>
      <c r="AB142" s="619"/>
      <c r="AC142" s="619"/>
      <c r="AD142" s="619"/>
      <c r="AE142" s="619"/>
      <c r="AF142" s="619"/>
      <c r="AG142" s="619"/>
      <c r="AH142" s="619"/>
      <c r="AI142" s="619"/>
      <c r="AJ142" s="619"/>
      <c r="AK142" s="619"/>
      <c r="AL142" s="619"/>
      <c r="AM142" s="619"/>
      <c r="AN142" s="619"/>
      <c r="AO142" s="619"/>
      <c r="AP142" s="619"/>
      <c r="AQ142" s="619"/>
      <c r="AR142" s="619"/>
      <c r="AS142" s="619"/>
      <c r="AT142" s="619"/>
      <c r="AU142" s="619"/>
      <c r="AV142" s="619"/>
      <c r="AW142" s="619"/>
      <c r="AX142" s="619"/>
      <c r="AY142" s="619"/>
      <c r="AZ142" s="619"/>
      <c r="BA142" s="619"/>
      <c r="BB142" s="619"/>
      <c r="BC142" s="619"/>
      <c r="BD142" s="619"/>
      <c r="BE142" s="621" t="s">
        <v>188</v>
      </c>
      <c r="BF142" s="621"/>
      <c r="BG142" s="621"/>
      <c r="BH142" s="621"/>
      <c r="BI142" s="621"/>
      <c r="BR142" s="617"/>
    </row>
    <row r="143" s="603" customFormat="true" ht="30" hidden="false" customHeight="true" outlineLevel="0" collapsed="false">
      <c r="A143" s="622" t="s">
        <v>114</v>
      </c>
      <c r="B143" s="622"/>
      <c r="C143" s="622"/>
      <c r="D143" s="623" t="s">
        <v>352</v>
      </c>
      <c r="E143" s="623"/>
      <c r="F143" s="623"/>
      <c r="G143" s="623"/>
      <c r="H143" s="623"/>
      <c r="I143" s="623"/>
      <c r="J143" s="623"/>
      <c r="K143" s="623"/>
      <c r="L143" s="623"/>
      <c r="M143" s="623"/>
      <c r="N143" s="623"/>
      <c r="O143" s="623"/>
      <c r="P143" s="623"/>
      <c r="Q143" s="623"/>
      <c r="R143" s="623"/>
      <c r="S143" s="623"/>
      <c r="T143" s="623"/>
      <c r="U143" s="623"/>
      <c r="V143" s="623"/>
      <c r="W143" s="623"/>
      <c r="X143" s="623"/>
      <c r="Y143" s="623"/>
      <c r="Z143" s="623"/>
      <c r="AA143" s="623"/>
      <c r="AB143" s="623"/>
      <c r="AC143" s="623"/>
      <c r="AD143" s="623"/>
      <c r="AE143" s="623"/>
      <c r="AF143" s="623"/>
      <c r="AG143" s="623"/>
      <c r="AH143" s="623"/>
      <c r="AI143" s="623"/>
      <c r="AJ143" s="623"/>
      <c r="AK143" s="623"/>
      <c r="AL143" s="623"/>
      <c r="AM143" s="623"/>
      <c r="AN143" s="623"/>
      <c r="AO143" s="623"/>
      <c r="AP143" s="623"/>
      <c r="AQ143" s="623"/>
      <c r="AR143" s="623"/>
      <c r="AS143" s="623"/>
      <c r="AT143" s="623"/>
      <c r="AU143" s="623"/>
      <c r="AV143" s="623"/>
      <c r="AW143" s="623"/>
      <c r="AX143" s="623"/>
      <c r="AY143" s="623"/>
      <c r="AZ143" s="623"/>
      <c r="BA143" s="623"/>
      <c r="BB143" s="623"/>
      <c r="BC143" s="623"/>
      <c r="BD143" s="623"/>
      <c r="BE143" s="624" t="s">
        <v>112</v>
      </c>
      <c r="BF143" s="624"/>
      <c r="BG143" s="624"/>
      <c r="BH143" s="624"/>
      <c r="BI143" s="624"/>
      <c r="BR143" s="6"/>
    </row>
    <row r="144" s="603" customFormat="true" ht="59.25" hidden="false" customHeight="true" outlineLevel="0" collapsed="false">
      <c r="A144" s="625" t="s">
        <v>117</v>
      </c>
      <c r="B144" s="625"/>
      <c r="C144" s="625"/>
      <c r="D144" s="619" t="s">
        <v>353</v>
      </c>
      <c r="E144" s="619"/>
      <c r="F144" s="619"/>
      <c r="G144" s="619"/>
      <c r="H144" s="619"/>
      <c r="I144" s="619"/>
      <c r="J144" s="619"/>
      <c r="K144" s="619"/>
      <c r="L144" s="619"/>
      <c r="M144" s="619"/>
      <c r="N144" s="619"/>
      <c r="O144" s="619"/>
      <c r="P144" s="619"/>
      <c r="Q144" s="619"/>
      <c r="R144" s="619"/>
      <c r="S144" s="619"/>
      <c r="T144" s="619"/>
      <c r="U144" s="619"/>
      <c r="V144" s="619"/>
      <c r="W144" s="619"/>
      <c r="X144" s="619"/>
      <c r="Y144" s="619"/>
      <c r="Z144" s="619"/>
      <c r="AA144" s="619"/>
      <c r="AB144" s="619"/>
      <c r="AC144" s="619"/>
      <c r="AD144" s="619"/>
      <c r="AE144" s="619"/>
      <c r="AF144" s="619"/>
      <c r="AG144" s="619"/>
      <c r="AH144" s="619"/>
      <c r="AI144" s="619"/>
      <c r="AJ144" s="619"/>
      <c r="AK144" s="619"/>
      <c r="AL144" s="619"/>
      <c r="AM144" s="619"/>
      <c r="AN144" s="619"/>
      <c r="AO144" s="619"/>
      <c r="AP144" s="619"/>
      <c r="AQ144" s="619"/>
      <c r="AR144" s="619"/>
      <c r="AS144" s="619"/>
      <c r="AT144" s="619"/>
      <c r="AU144" s="619"/>
      <c r="AV144" s="619"/>
      <c r="AW144" s="619"/>
      <c r="AX144" s="619"/>
      <c r="AY144" s="619"/>
      <c r="AZ144" s="619"/>
      <c r="BA144" s="619"/>
      <c r="BB144" s="619"/>
      <c r="BC144" s="619"/>
      <c r="BD144" s="619"/>
      <c r="BE144" s="626" t="s">
        <v>115</v>
      </c>
      <c r="BF144" s="626"/>
      <c r="BG144" s="626"/>
      <c r="BH144" s="626"/>
      <c r="BI144" s="626"/>
      <c r="BR144" s="6"/>
    </row>
    <row r="145" s="603" customFormat="true" ht="30" hidden="false" customHeight="true" outlineLevel="0" collapsed="false">
      <c r="A145" s="609" t="s">
        <v>122</v>
      </c>
      <c r="B145" s="609"/>
      <c r="C145" s="609"/>
      <c r="D145" s="619" t="s">
        <v>354</v>
      </c>
      <c r="E145" s="619"/>
      <c r="F145" s="619"/>
      <c r="G145" s="619"/>
      <c r="H145" s="619"/>
      <c r="I145" s="619"/>
      <c r="J145" s="619"/>
      <c r="K145" s="619"/>
      <c r="L145" s="619"/>
      <c r="M145" s="619"/>
      <c r="N145" s="619"/>
      <c r="O145" s="619"/>
      <c r="P145" s="619"/>
      <c r="Q145" s="61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  <c r="AB145" s="619"/>
      <c r="AC145" s="619"/>
      <c r="AD145" s="619"/>
      <c r="AE145" s="619"/>
      <c r="AF145" s="619"/>
      <c r="AG145" s="619"/>
      <c r="AH145" s="619"/>
      <c r="AI145" s="619"/>
      <c r="AJ145" s="619"/>
      <c r="AK145" s="619"/>
      <c r="AL145" s="619"/>
      <c r="AM145" s="619"/>
      <c r="AN145" s="619"/>
      <c r="AO145" s="619"/>
      <c r="AP145" s="619"/>
      <c r="AQ145" s="619"/>
      <c r="AR145" s="619"/>
      <c r="AS145" s="619"/>
      <c r="AT145" s="619"/>
      <c r="AU145" s="619"/>
      <c r="AV145" s="619"/>
      <c r="AW145" s="619"/>
      <c r="AX145" s="619"/>
      <c r="AY145" s="619"/>
      <c r="AZ145" s="619"/>
      <c r="BA145" s="619"/>
      <c r="BB145" s="619"/>
      <c r="BC145" s="619"/>
      <c r="BD145" s="619"/>
      <c r="BE145" s="620" t="s">
        <v>120</v>
      </c>
      <c r="BF145" s="620"/>
      <c r="BG145" s="620"/>
      <c r="BH145" s="620"/>
      <c r="BI145" s="620"/>
      <c r="BR145" s="6"/>
    </row>
    <row r="146" s="603" customFormat="true" ht="33" hidden="false" customHeight="true" outlineLevel="0" collapsed="false">
      <c r="A146" s="609" t="s">
        <v>125</v>
      </c>
      <c r="B146" s="609"/>
      <c r="C146" s="609"/>
      <c r="D146" s="619" t="s">
        <v>355</v>
      </c>
      <c r="E146" s="619"/>
      <c r="F146" s="619"/>
      <c r="G146" s="619"/>
      <c r="H146" s="619"/>
      <c r="I146" s="619"/>
      <c r="J146" s="619"/>
      <c r="K146" s="619"/>
      <c r="L146" s="619"/>
      <c r="M146" s="619"/>
      <c r="N146" s="619"/>
      <c r="O146" s="619"/>
      <c r="P146" s="619"/>
      <c r="Q146" s="619"/>
      <c r="R146" s="619"/>
      <c r="S146" s="619"/>
      <c r="T146" s="619"/>
      <c r="U146" s="619"/>
      <c r="V146" s="619"/>
      <c r="W146" s="619"/>
      <c r="X146" s="619"/>
      <c r="Y146" s="619"/>
      <c r="Z146" s="619"/>
      <c r="AA146" s="619"/>
      <c r="AB146" s="619"/>
      <c r="AC146" s="619"/>
      <c r="AD146" s="619"/>
      <c r="AE146" s="619"/>
      <c r="AF146" s="619"/>
      <c r="AG146" s="619"/>
      <c r="AH146" s="619"/>
      <c r="AI146" s="619"/>
      <c r="AJ146" s="619"/>
      <c r="AK146" s="619"/>
      <c r="AL146" s="619"/>
      <c r="AM146" s="619"/>
      <c r="AN146" s="619"/>
      <c r="AO146" s="619"/>
      <c r="AP146" s="619"/>
      <c r="AQ146" s="619"/>
      <c r="AR146" s="619"/>
      <c r="AS146" s="619"/>
      <c r="AT146" s="619"/>
      <c r="AU146" s="619"/>
      <c r="AV146" s="619"/>
      <c r="AW146" s="619"/>
      <c r="AX146" s="619"/>
      <c r="AY146" s="619"/>
      <c r="AZ146" s="619"/>
      <c r="BA146" s="619"/>
      <c r="BB146" s="619"/>
      <c r="BC146" s="619"/>
      <c r="BD146" s="619"/>
      <c r="BE146" s="620" t="s">
        <v>123</v>
      </c>
      <c r="BF146" s="620"/>
      <c r="BG146" s="620"/>
      <c r="BH146" s="620"/>
      <c r="BI146" s="620"/>
      <c r="BR146" s="6"/>
    </row>
    <row r="147" s="603" customFormat="true" ht="39.75" hidden="false" customHeight="true" outlineLevel="0" collapsed="false">
      <c r="A147" s="609" t="s">
        <v>130</v>
      </c>
      <c r="B147" s="609"/>
      <c r="C147" s="609"/>
      <c r="D147" s="619" t="s">
        <v>356</v>
      </c>
      <c r="E147" s="619"/>
      <c r="F147" s="619"/>
      <c r="G147" s="619"/>
      <c r="H147" s="619"/>
      <c r="I147" s="619"/>
      <c r="J147" s="619"/>
      <c r="K147" s="619"/>
      <c r="L147" s="619"/>
      <c r="M147" s="619"/>
      <c r="N147" s="619"/>
      <c r="O147" s="619"/>
      <c r="P147" s="619"/>
      <c r="Q147" s="619"/>
      <c r="R147" s="619"/>
      <c r="S147" s="619"/>
      <c r="T147" s="619"/>
      <c r="U147" s="619"/>
      <c r="V147" s="619"/>
      <c r="W147" s="619"/>
      <c r="X147" s="619"/>
      <c r="Y147" s="619"/>
      <c r="Z147" s="619"/>
      <c r="AA147" s="619"/>
      <c r="AB147" s="619"/>
      <c r="AC147" s="619"/>
      <c r="AD147" s="619"/>
      <c r="AE147" s="619"/>
      <c r="AF147" s="619"/>
      <c r="AG147" s="619"/>
      <c r="AH147" s="619"/>
      <c r="AI147" s="619"/>
      <c r="AJ147" s="619"/>
      <c r="AK147" s="619"/>
      <c r="AL147" s="619"/>
      <c r="AM147" s="619"/>
      <c r="AN147" s="619"/>
      <c r="AO147" s="619"/>
      <c r="AP147" s="619"/>
      <c r="AQ147" s="619"/>
      <c r="AR147" s="619"/>
      <c r="AS147" s="619"/>
      <c r="AT147" s="619"/>
      <c r="AU147" s="619"/>
      <c r="AV147" s="619"/>
      <c r="AW147" s="619"/>
      <c r="AX147" s="619"/>
      <c r="AY147" s="619"/>
      <c r="AZ147" s="619"/>
      <c r="BA147" s="619"/>
      <c r="BB147" s="619"/>
      <c r="BC147" s="619"/>
      <c r="BD147" s="619"/>
      <c r="BE147" s="620" t="s">
        <v>128</v>
      </c>
      <c r="BF147" s="620"/>
      <c r="BG147" s="620"/>
      <c r="BH147" s="620"/>
      <c r="BI147" s="620"/>
      <c r="BR147" s="6"/>
    </row>
    <row r="148" s="603" customFormat="true" ht="42" hidden="false" customHeight="true" outlineLevel="0" collapsed="false">
      <c r="A148" s="609" t="s">
        <v>133</v>
      </c>
      <c r="B148" s="609"/>
      <c r="C148" s="609"/>
      <c r="D148" s="619" t="s">
        <v>357</v>
      </c>
      <c r="E148" s="619"/>
      <c r="F148" s="619"/>
      <c r="G148" s="619"/>
      <c r="H148" s="619"/>
      <c r="I148" s="619"/>
      <c r="J148" s="619"/>
      <c r="K148" s="619"/>
      <c r="L148" s="619"/>
      <c r="M148" s="619"/>
      <c r="N148" s="619"/>
      <c r="O148" s="619"/>
      <c r="P148" s="619"/>
      <c r="Q148" s="619"/>
      <c r="R148" s="619"/>
      <c r="S148" s="619"/>
      <c r="T148" s="619"/>
      <c r="U148" s="619"/>
      <c r="V148" s="619"/>
      <c r="W148" s="619"/>
      <c r="X148" s="619"/>
      <c r="Y148" s="619"/>
      <c r="Z148" s="619"/>
      <c r="AA148" s="619"/>
      <c r="AB148" s="619"/>
      <c r="AC148" s="619"/>
      <c r="AD148" s="619"/>
      <c r="AE148" s="619"/>
      <c r="AF148" s="619"/>
      <c r="AG148" s="619"/>
      <c r="AH148" s="619"/>
      <c r="AI148" s="619"/>
      <c r="AJ148" s="619"/>
      <c r="AK148" s="619"/>
      <c r="AL148" s="619"/>
      <c r="AM148" s="619"/>
      <c r="AN148" s="619"/>
      <c r="AO148" s="619"/>
      <c r="AP148" s="619"/>
      <c r="AQ148" s="619"/>
      <c r="AR148" s="619"/>
      <c r="AS148" s="619"/>
      <c r="AT148" s="619"/>
      <c r="AU148" s="619"/>
      <c r="AV148" s="619"/>
      <c r="AW148" s="619"/>
      <c r="AX148" s="619"/>
      <c r="AY148" s="619"/>
      <c r="AZ148" s="619"/>
      <c r="BA148" s="619"/>
      <c r="BB148" s="619"/>
      <c r="BC148" s="619"/>
      <c r="BD148" s="619"/>
      <c r="BE148" s="620" t="s">
        <v>131</v>
      </c>
      <c r="BF148" s="620"/>
      <c r="BG148" s="620"/>
      <c r="BH148" s="620"/>
      <c r="BI148" s="620"/>
      <c r="BR148" s="6"/>
    </row>
    <row r="149" s="603" customFormat="true" ht="37.5" hidden="false" customHeight="true" outlineLevel="0" collapsed="false">
      <c r="A149" s="609" t="s">
        <v>136</v>
      </c>
      <c r="B149" s="609"/>
      <c r="C149" s="609"/>
      <c r="D149" s="619" t="s">
        <v>358</v>
      </c>
      <c r="E149" s="619"/>
      <c r="F149" s="619"/>
      <c r="G149" s="619"/>
      <c r="H149" s="619"/>
      <c r="I149" s="619"/>
      <c r="J149" s="619"/>
      <c r="K149" s="619"/>
      <c r="L149" s="619"/>
      <c r="M149" s="619"/>
      <c r="N149" s="619"/>
      <c r="O149" s="619"/>
      <c r="P149" s="619"/>
      <c r="Q149" s="619"/>
      <c r="R149" s="619"/>
      <c r="S149" s="619"/>
      <c r="T149" s="619"/>
      <c r="U149" s="619"/>
      <c r="V149" s="619"/>
      <c r="W149" s="619"/>
      <c r="X149" s="619"/>
      <c r="Y149" s="619"/>
      <c r="Z149" s="619"/>
      <c r="AA149" s="619"/>
      <c r="AB149" s="619"/>
      <c r="AC149" s="619"/>
      <c r="AD149" s="619"/>
      <c r="AE149" s="619"/>
      <c r="AF149" s="619"/>
      <c r="AG149" s="619"/>
      <c r="AH149" s="619"/>
      <c r="AI149" s="619"/>
      <c r="AJ149" s="619"/>
      <c r="AK149" s="619"/>
      <c r="AL149" s="619"/>
      <c r="AM149" s="619"/>
      <c r="AN149" s="619"/>
      <c r="AO149" s="619"/>
      <c r="AP149" s="619"/>
      <c r="AQ149" s="619"/>
      <c r="AR149" s="619"/>
      <c r="AS149" s="619"/>
      <c r="AT149" s="619"/>
      <c r="AU149" s="619"/>
      <c r="AV149" s="619"/>
      <c r="AW149" s="619"/>
      <c r="AX149" s="619"/>
      <c r="AY149" s="619"/>
      <c r="AZ149" s="619"/>
      <c r="BA149" s="619"/>
      <c r="BB149" s="619"/>
      <c r="BC149" s="619"/>
      <c r="BD149" s="619"/>
      <c r="BE149" s="620" t="s">
        <v>134</v>
      </c>
      <c r="BF149" s="620"/>
      <c r="BG149" s="620"/>
      <c r="BH149" s="620"/>
      <c r="BI149" s="620"/>
      <c r="BR149" s="6"/>
    </row>
    <row r="150" s="603" customFormat="true" ht="30" hidden="false" customHeight="true" outlineLevel="0" collapsed="false">
      <c r="A150" s="609" t="s">
        <v>139</v>
      </c>
      <c r="B150" s="609"/>
      <c r="C150" s="609"/>
      <c r="D150" s="619" t="s">
        <v>359</v>
      </c>
      <c r="E150" s="619"/>
      <c r="F150" s="619"/>
      <c r="G150" s="619"/>
      <c r="H150" s="619"/>
      <c r="I150" s="619"/>
      <c r="J150" s="619"/>
      <c r="K150" s="619"/>
      <c r="L150" s="619"/>
      <c r="M150" s="619"/>
      <c r="N150" s="619"/>
      <c r="O150" s="619"/>
      <c r="P150" s="619"/>
      <c r="Q150" s="619"/>
      <c r="R150" s="619"/>
      <c r="S150" s="619"/>
      <c r="T150" s="619"/>
      <c r="U150" s="619"/>
      <c r="V150" s="619"/>
      <c r="W150" s="619"/>
      <c r="X150" s="619"/>
      <c r="Y150" s="619"/>
      <c r="Z150" s="619"/>
      <c r="AA150" s="619"/>
      <c r="AB150" s="619"/>
      <c r="AC150" s="619"/>
      <c r="AD150" s="619"/>
      <c r="AE150" s="619"/>
      <c r="AF150" s="619"/>
      <c r="AG150" s="619"/>
      <c r="AH150" s="619"/>
      <c r="AI150" s="619"/>
      <c r="AJ150" s="619"/>
      <c r="AK150" s="619"/>
      <c r="AL150" s="619"/>
      <c r="AM150" s="619"/>
      <c r="AN150" s="619"/>
      <c r="AO150" s="619"/>
      <c r="AP150" s="619"/>
      <c r="AQ150" s="619"/>
      <c r="AR150" s="619"/>
      <c r="AS150" s="619"/>
      <c r="AT150" s="619"/>
      <c r="AU150" s="619"/>
      <c r="AV150" s="619"/>
      <c r="AW150" s="619"/>
      <c r="AX150" s="619"/>
      <c r="AY150" s="619"/>
      <c r="AZ150" s="619"/>
      <c r="BA150" s="619"/>
      <c r="BB150" s="619"/>
      <c r="BC150" s="619"/>
      <c r="BD150" s="619"/>
      <c r="BE150" s="620" t="s">
        <v>137</v>
      </c>
      <c r="BF150" s="620"/>
      <c r="BG150" s="620"/>
      <c r="BH150" s="620"/>
      <c r="BI150" s="620"/>
      <c r="BR150" s="6"/>
    </row>
    <row r="151" s="603" customFormat="true" ht="71.25" hidden="false" customHeight="true" outlineLevel="0" collapsed="false">
      <c r="A151" s="609" t="s">
        <v>142</v>
      </c>
      <c r="B151" s="609"/>
      <c r="C151" s="609"/>
      <c r="D151" s="619" t="s">
        <v>360</v>
      </c>
      <c r="E151" s="619"/>
      <c r="F151" s="619"/>
      <c r="G151" s="619"/>
      <c r="H151" s="619"/>
      <c r="I151" s="619"/>
      <c r="J151" s="619"/>
      <c r="K151" s="619"/>
      <c r="L151" s="619"/>
      <c r="M151" s="619"/>
      <c r="N151" s="619"/>
      <c r="O151" s="619"/>
      <c r="P151" s="619"/>
      <c r="Q151" s="619"/>
      <c r="R151" s="619"/>
      <c r="S151" s="619"/>
      <c r="T151" s="619"/>
      <c r="U151" s="619"/>
      <c r="V151" s="619"/>
      <c r="W151" s="619"/>
      <c r="X151" s="619"/>
      <c r="Y151" s="619"/>
      <c r="Z151" s="619"/>
      <c r="AA151" s="619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  <c r="AN151" s="619"/>
      <c r="AO151" s="619"/>
      <c r="AP151" s="619"/>
      <c r="AQ151" s="619"/>
      <c r="AR151" s="619"/>
      <c r="AS151" s="619"/>
      <c r="AT151" s="619"/>
      <c r="AU151" s="619"/>
      <c r="AV151" s="619"/>
      <c r="AW151" s="619"/>
      <c r="AX151" s="619"/>
      <c r="AY151" s="619"/>
      <c r="AZ151" s="619"/>
      <c r="BA151" s="619"/>
      <c r="BB151" s="619"/>
      <c r="BC151" s="619"/>
      <c r="BD151" s="619"/>
      <c r="BE151" s="620" t="s">
        <v>140</v>
      </c>
      <c r="BF151" s="620"/>
      <c r="BG151" s="620"/>
      <c r="BH151" s="620"/>
      <c r="BI151" s="620"/>
      <c r="BR151" s="6"/>
    </row>
    <row r="152" s="603" customFormat="true" ht="58.5" hidden="false" customHeight="true" outlineLevel="0" collapsed="false">
      <c r="A152" s="609" t="s">
        <v>147</v>
      </c>
      <c r="B152" s="609"/>
      <c r="C152" s="609"/>
      <c r="D152" s="619" t="s">
        <v>361</v>
      </c>
      <c r="E152" s="619"/>
      <c r="F152" s="619"/>
      <c r="G152" s="619"/>
      <c r="H152" s="619"/>
      <c r="I152" s="619"/>
      <c r="J152" s="619"/>
      <c r="K152" s="619"/>
      <c r="L152" s="619"/>
      <c r="M152" s="619"/>
      <c r="N152" s="619"/>
      <c r="O152" s="619"/>
      <c r="P152" s="619"/>
      <c r="Q152" s="619"/>
      <c r="R152" s="619"/>
      <c r="S152" s="619"/>
      <c r="T152" s="619"/>
      <c r="U152" s="619"/>
      <c r="V152" s="619"/>
      <c r="W152" s="619"/>
      <c r="X152" s="619"/>
      <c r="Y152" s="619"/>
      <c r="Z152" s="619"/>
      <c r="AA152" s="619"/>
      <c r="AB152" s="619"/>
      <c r="AC152" s="619"/>
      <c r="AD152" s="619"/>
      <c r="AE152" s="619"/>
      <c r="AF152" s="619"/>
      <c r="AG152" s="619"/>
      <c r="AH152" s="619"/>
      <c r="AI152" s="619"/>
      <c r="AJ152" s="619"/>
      <c r="AK152" s="619"/>
      <c r="AL152" s="619"/>
      <c r="AM152" s="619"/>
      <c r="AN152" s="619"/>
      <c r="AO152" s="619"/>
      <c r="AP152" s="619"/>
      <c r="AQ152" s="619"/>
      <c r="AR152" s="619"/>
      <c r="AS152" s="619"/>
      <c r="AT152" s="619"/>
      <c r="AU152" s="619"/>
      <c r="AV152" s="619"/>
      <c r="AW152" s="619"/>
      <c r="AX152" s="619"/>
      <c r="AY152" s="619"/>
      <c r="AZ152" s="619"/>
      <c r="BA152" s="619"/>
      <c r="BB152" s="619"/>
      <c r="BC152" s="619"/>
      <c r="BD152" s="619"/>
      <c r="BE152" s="620" t="s">
        <v>145</v>
      </c>
      <c r="BF152" s="620"/>
      <c r="BG152" s="620"/>
      <c r="BH152" s="620"/>
      <c r="BI152" s="620"/>
      <c r="BR152" s="6"/>
    </row>
    <row r="153" s="603" customFormat="true" ht="68.25" hidden="false" customHeight="true" outlineLevel="0" collapsed="false">
      <c r="A153" s="609" t="s">
        <v>150</v>
      </c>
      <c r="B153" s="609"/>
      <c r="C153" s="609"/>
      <c r="D153" s="619" t="s">
        <v>362</v>
      </c>
      <c r="E153" s="619"/>
      <c r="F153" s="619"/>
      <c r="G153" s="619"/>
      <c r="H153" s="619"/>
      <c r="I153" s="619"/>
      <c r="J153" s="619"/>
      <c r="K153" s="619"/>
      <c r="L153" s="619"/>
      <c r="M153" s="619"/>
      <c r="N153" s="619"/>
      <c r="O153" s="619"/>
      <c r="P153" s="619"/>
      <c r="Q153" s="619"/>
      <c r="R153" s="619"/>
      <c r="S153" s="619"/>
      <c r="T153" s="619"/>
      <c r="U153" s="619"/>
      <c r="V153" s="619"/>
      <c r="W153" s="619"/>
      <c r="X153" s="619"/>
      <c r="Y153" s="619"/>
      <c r="Z153" s="619"/>
      <c r="AA153" s="619"/>
      <c r="AB153" s="619"/>
      <c r="AC153" s="619"/>
      <c r="AD153" s="619"/>
      <c r="AE153" s="619"/>
      <c r="AF153" s="619"/>
      <c r="AG153" s="619"/>
      <c r="AH153" s="619"/>
      <c r="AI153" s="619"/>
      <c r="AJ153" s="619"/>
      <c r="AK153" s="619"/>
      <c r="AL153" s="619"/>
      <c r="AM153" s="619"/>
      <c r="AN153" s="619"/>
      <c r="AO153" s="619"/>
      <c r="AP153" s="619"/>
      <c r="AQ153" s="619"/>
      <c r="AR153" s="619"/>
      <c r="AS153" s="619"/>
      <c r="AT153" s="619"/>
      <c r="AU153" s="619"/>
      <c r="AV153" s="619"/>
      <c r="AW153" s="619"/>
      <c r="AX153" s="619"/>
      <c r="AY153" s="619"/>
      <c r="AZ153" s="619"/>
      <c r="BA153" s="619"/>
      <c r="BB153" s="619"/>
      <c r="BC153" s="619"/>
      <c r="BD153" s="619"/>
      <c r="BE153" s="620" t="s">
        <v>148</v>
      </c>
      <c r="BF153" s="620"/>
      <c r="BG153" s="620"/>
      <c r="BH153" s="620"/>
      <c r="BI153" s="620"/>
      <c r="BR153" s="6"/>
    </row>
    <row r="154" s="603" customFormat="true" ht="64.5" hidden="false" customHeight="true" outlineLevel="0" collapsed="false">
      <c r="A154" s="609" t="s">
        <v>154</v>
      </c>
      <c r="B154" s="609"/>
      <c r="C154" s="609"/>
      <c r="D154" s="619" t="s">
        <v>363</v>
      </c>
      <c r="E154" s="619"/>
      <c r="F154" s="619"/>
      <c r="G154" s="619"/>
      <c r="H154" s="619"/>
      <c r="I154" s="619"/>
      <c r="J154" s="619"/>
      <c r="K154" s="619"/>
      <c r="L154" s="619"/>
      <c r="M154" s="619"/>
      <c r="N154" s="619"/>
      <c r="O154" s="619"/>
      <c r="P154" s="619"/>
      <c r="Q154" s="619"/>
      <c r="R154" s="619"/>
      <c r="S154" s="619"/>
      <c r="T154" s="619"/>
      <c r="U154" s="619"/>
      <c r="V154" s="619"/>
      <c r="W154" s="619"/>
      <c r="X154" s="619"/>
      <c r="Y154" s="619"/>
      <c r="Z154" s="619"/>
      <c r="AA154" s="619"/>
      <c r="AB154" s="619"/>
      <c r="AC154" s="619"/>
      <c r="AD154" s="619"/>
      <c r="AE154" s="619"/>
      <c r="AF154" s="619"/>
      <c r="AG154" s="619"/>
      <c r="AH154" s="619"/>
      <c r="AI154" s="619"/>
      <c r="AJ154" s="619"/>
      <c r="AK154" s="619"/>
      <c r="AL154" s="619"/>
      <c r="AM154" s="619"/>
      <c r="AN154" s="619"/>
      <c r="AO154" s="619"/>
      <c r="AP154" s="619"/>
      <c r="AQ154" s="619"/>
      <c r="AR154" s="619"/>
      <c r="AS154" s="619"/>
      <c r="AT154" s="619"/>
      <c r="AU154" s="619"/>
      <c r="AV154" s="619"/>
      <c r="AW154" s="619"/>
      <c r="AX154" s="619"/>
      <c r="AY154" s="619"/>
      <c r="AZ154" s="619"/>
      <c r="BA154" s="619"/>
      <c r="BB154" s="619"/>
      <c r="BC154" s="619"/>
      <c r="BD154" s="619"/>
      <c r="BE154" s="620" t="s">
        <v>152</v>
      </c>
      <c r="BF154" s="620"/>
      <c r="BG154" s="620"/>
      <c r="BH154" s="620"/>
      <c r="BI154" s="620"/>
      <c r="BR154" s="6"/>
    </row>
    <row r="155" s="603" customFormat="true" ht="37.5" hidden="false" customHeight="true" outlineLevel="0" collapsed="false">
      <c r="A155" s="609" t="s">
        <v>158</v>
      </c>
      <c r="B155" s="609"/>
      <c r="C155" s="609"/>
      <c r="D155" s="619" t="s">
        <v>364</v>
      </c>
      <c r="E155" s="619"/>
      <c r="F155" s="619"/>
      <c r="G155" s="619"/>
      <c r="H155" s="619"/>
      <c r="I155" s="619"/>
      <c r="J155" s="619"/>
      <c r="K155" s="619"/>
      <c r="L155" s="619"/>
      <c r="M155" s="619"/>
      <c r="N155" s="619"/>
      <c r="O155" s="619"/>
      <c r="P155" s="619"/>
      <c r="Q155" s="619"/>
      <c r="R155" s="619"/>
      <c r="S155" s="619"/>
      <c r="T155" s="619"/>
      <c r="U155" s="619"/>
      <c r="V155" s="619"/>
      <c r="W155" s="619"/>
      <c r="X155" s="619"/>
      <c r="Y155" s="619"/>
      <c r="Z155" s="619"/>
      <c r="AA155" s="619"/>
      <c r="AB155" s="619"/>
      <c r="AC155" s="619"/>
      <c r="AD155" s="619"/>
      <c r="AE155" s="619"/>
      <c r="AF155" s="619"/>
      <c r="AG155" s="619"/>
      <c r="AH155" s="619"/>
      <c r="AI155" s="619"/>
      <c r="AJ155" s="619"/>
      <c r="AK155" s="619"/>
      <c r="AL155" s="619"/>
      <c r="AM155" s="619"/>
      <c r="AN155" s="619"/>
      <c r="AO155" s="619"/>
      <c r="AP155" s="619"/>
      <c r="AQ155" s="619"/>
      <c r="AR155" s="619"/>
      <c r="AS155" s="619"/>
      <c r="AT155" s="619"/>
      <c r="AU155" s="619"/>
      <c r="AV155" s="619"/>
      <c r="AW155" s="619"/>
      <c r="AX155" s="619"/>
      <c r="AY155" s="619"/>
      <c r="AZ155" s="619"/>
      <c r="BA155" s="619"/>
      <c r="BB155" s="619"/>
      <c r="BC155" s="619"/>
      <c r="BD155" s="619"/>
      <c r="BE155" s="620" t="s">
        <v>365</v>
      </c>
      <c r="BF155" s="620"/>
      <c r="BG155" s="620"/>
      <c r="BH155" s="620"/>
      <c r="BI155" s="620"/>
      <c r="BR155" s="6"/>
    </row>
    <row r="156" s="603" customFormat="true" ht="68.25" hidden="false" customHeight="true" outlineLevel="0" collapsed="false">
      <c r="A156" s="609" t="s">
        <v>366</v>
      </c>
      <c r="B156" s="609"/>
      <c r="C156" s="609"/>
      <c r="D156" s="619" t="s">
        <v>367</v>
      </c>
      <c r="E156" s="619"/>
      <c r="F156" s="619"/>
      <c r="G156" s="619"/>
      <c r="H156" s="619"/>
      <c r="I156" s="619"/>
      <c r="J156" s="619"/>
      <c r="K156" s="619"/>
      <c r="L156" s="619"/>
      <c r="M156" s="619"/>
      <c r="N156" s="619"/>
      <c r="O156" s="619"/>
      <c r="P156" s="619"/>
      <c r="Q156" s="619"/>
      <c r="R156" s="619"/>
      <c r="S156" s="619"/>
      <c r="T156" s="619"/>
      <c r="U156" s="619"/>
      <c r="V156" s="619"/>
      <c r="W156" s="619"/>
      <c r="X156" s="619"/>
      <c r="Y156" s="619"/>
      <c r="Z156" s="619"/>
      <c r="AA156" s="619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  <c r="AN156" s="619"/>
      <c r="AO156" s="619"/>
      <c r="AP156" s="619"/>
      <c r="AQ156" s="619"/>
      <c r="AR156" s="619"/>
      <c r="AS156" s="619"/>
      <c r="AT156" s="619"/>
      <c r="AU156" s="619"/>
      <c r="AV156" s="619"/>
      <c r="AW156" s="619"/>
      <c r="AX156" s="619"/>
      <c r="AY156" s="619"/>
      <c r="AZ156" s="619"/>
      <c r="BA156" s="619"/>
      <c r="BB156" s="619"/>
      <c r="BC156" s="619"/>
      <c r="BD156" s="619"/>
      <c r="BE156" s="620" t="s">
        <v>159</v>
      </c>
      <c r="BF156" s="620"/>
      <c r="BG156" s="620"/>
      <c r="BH156" s="620"/>
      <c r="BI156" s="620"/>
      <c r="BR156" s="6"/>
    </row>
    <row r="157" s="603" customFormat="true" ht="30" hidden="false" customHeight="true" outlineLevel="0" collapsed="false">
      <c r="A157" s="609" t="s">
        <v>172</v>
      </c>
      <c r="B157" s="609"/>
      <c r="C157" s="609"/>
      <c r="D157" s="619" t="s">
        <v>368</v>
      </c>
      <c r="E157" s="619"/>
      <c r="F157" s="619"/>
      <c r="G157" s="619"/>
      <c r="H157" s="619"/>
      <c r="I157" s="619"/>
      <c r="J157" s="619"/>
      <c r="K157" s="619"/>
      <c r="L157" s="619"/>
      <c r="M157" s="619"/>
      <c r="N157" s="619"/>
      <c r="O157" s="619"/>
      <c r="P157" s="619"/>
      <c r="Q157" s="619"/>
      <c r="R157" s="619"/>
      <c r="S157" s="619"/>
      <c r="T157" s="619"/>
      <c r="U157" s="619"/>
      <c r="V157" s="619"/>
      <c r="W157" s="619"/>
      <c r="X157" s="619"/>
      <c r="Y157" s="619"/>
      <c r="Z157" s="619"/>
      <c r="AA157" s="619"/>
      <c r="AB157" s="619"/>
      <c r="AC157" s="619"/>
      <c r="AD157" s="619"/>
      <c r="AE157" s="619"/>
      <c r="AF157" s="619"/>
      <c r="AG157" s="619"/>
      <c r="AH157" s="619"/>
      <c r="AI157" s="619"/>
      <c r="AJ157" s="619"/>
      <c r="AK157" s="619"/>
      <c r="AL157" s="619"/>
      <c r="AM157" s="619"/>
      <c r="AN157" s="619"/>
      <c r="AO157" s="619"/>
      <c r="AP157" s="619"/>
      <c r="AQ157" s="619"/>
      <c r="AR157" s="619"/>
      <c r="AS157" s="619"/>
      <c r="AT157" s="619"/>
      <c r="AU157" s="619"/>
      <c r="AV157" s="619"/>
      <c r="AW157" s="619"/>
      <c r="AX157" s="619"/>
      <c r="AY157" s="619"/>
      <c r="AZ157" s="619"/>
      <c r="BA157" s="619"/>
      <c r="BB157" s="619"/>
      <c r="BC157" s="619"/>
      <c r="BD157" s="619"/>
      <c r="BE157" s="620" t="s">
        <v>170</v>
      </c>
      <c r="BF157" s="620"/>
      <c r="BG157" s="620"/>
      <c r="BH157" s="620"/>
      <c r="BI157" s="620"/>
      <c r="BR157" s="6"/>
    </row>
    <row r="158" s="603" customFormat="true" ht="30" hidden="false" customHeight="true" outlineLevel="0" collapsed="false">
      <c r="A158" s="609" t="s">
        <v>176</v>
      </c>
      <c r="B158" s="609"/>
      <c r="C158" s="609"/>
      <c r="D158" s="619" t="s">
        <v>369</v>
      </c>
      <c r="E158" s="619"/>
      <c r="F158" s="619"/>
      <c r="G158" s="619"/>
      <c r="H158" s="619"/>
      <c r="I158" s="619"/>
      <c r="J158" s="619"/>
      <c r="K158" s="619"/>
      <c r="L158" s="619"/>
      <c r="M158" s="619"/>
      <c r="N158" s="619"/>
      <c r="O158" s="619"/>
      <c r="P158" s="619"/>
      <c r="Q158" s="619"/>
      <c r="R158" s="619"/>
      <c r="S158" s="619"/>
      <c r="T158" s="619"/>
      <c r="U158" s="619"/>
      <c r="V158" s="619"/>
      <c r="W158" s="619"/>
      <c r="X158" s="619"/>
      <c r="Y158" s="619"/>
      <c r="Z158" s="619"/>
      <c r="AA158" s="619"/>
      <c r="AB158" s="619"/>
      <c r="AC158" s="619"/>
      <c r="AD158" s="619"/>
      <c r="AE158" s="619"/>
      <c r="AF158" s="619"/>
      <c r="AG158" s="619"/>
      <c r="AH158" s="619"/>
      <c r="AI158" s="619"/>
      <c r="AJ158" s="619"/>
      <c r="AK158" s="619"/>
      <c r="AL158" s="619"/>
      <c r="AM158" s="619"/>
      <c r="AN158" s="619"/>
      <c r="AO158" s="619"/>
      <c r="AP158" s="619"/>
      <c r="AQ158" s="619"/>
      <c r="AR158" s="619"/>
      <c r="AS158" s="619"/>
      <c r="AT158" s="619"/>
      <c r="AU158" s="619"/>
      <c r="AV158" s="619"/>
      <c r="AW158" s="619"/>
      <c r="AX158" s="619"/>
      <c r="AY158" s="619"/>
      <c r="AZ158" s="619"/>
      <c r="BA158" s="619"/>
      <c r="BB158" s="619"/>
      <c r="BC158" s="619"/>
      <c r="BD158" s="619"/>
      <c r="BE158" s="620" t="s">
        <v>174</v>
      </c>
      <c r="BF158" s="620"/>
      <c r="BG158" s="620"/>
      <c r="BH158" s="620"/>
      <c r="BI158" s="620"/>
      <c r="BR158" s="6"/>
    </row>
    <row r="159" s="603" customFormat="true" ht="33.75" hidden="false" customHeight="true" outlineLevel="0" collapsed="false">
      <c r="A159" s="609" t="s">
        <v>179</v>
      </c>
      <c r="B159" s="609"/>
      <c r="C159" s="609"/>
      <c r="D159" s="619" t="s">
        <v>370</v>
      </c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19"/>
      <c r="P159" s="619"/>
      <c r="Q159" s="619"/>
      <c r="R159" s="619"/>
      <c r="S159" s="619"/>
      <c r="T159" s="619"/>
      <c r="U159" s="619"/>
      <c r="V159" s="619"/>
      <c r="W159" s="619"/>
      <c r="X159" s="619"/>
      <c r="Y159" s="619"/>
      <c r="Z159" s="619"/>
      <c r="AA159" s="619"/>
      <c r="AB159" s="619"/>
      <c r="AC159" s="619"/>
      <c r="AD159" s="619"/>
      <c r="AE159" s="619"/>
      <c r="AF159" s="619"/>
      <c r="AG159" s="619"/>
      <c r="AH159" s="619"/>
      <c r="AI159" s="619"/>
      <c r="AJ159" s="619"/>
      <c r="AK159" s="619"/>
      <c r="AL159" s="619"/>
      <c r="AM159" s="619"/>
      <c r="AN159" s="619"/>
      <c r="AO159" s="619"/>
      <c r="AP159" s="619"/>
      <c r="AQ159" s="619"/>
      <c r="AR159" s="619"/>
      <c r="AS159" s="619"/>
      <c r="AT159" s="619"/>
      <c r="AU159" s="619"/>
      <c r="AV159" s="619"/>
      <c r="AW159" s="619"/>
      <c r="AX159" s="619"/>
      <c r="AY159" s="619"/>
      <c r="AZ159" s="619"/>
      <c r="BA159" s="619"/>
      <c r="BB159" s="619"/>
      <c r="BC159" s="619"/>
      <c r="BD159" s="619"/>
      <c r="BE159" s="620" t="s">
        <v>177</v>
      </c>
      <c r="BF159" s="620"/>
      <c r="BG159" s="620"/>
      <c r="BH159" s="620"/>
      <c r="BI159" s="620"/>
      <c r="BR159" s="6"/>
    </row>
    <row r="160" s="603" customFormat="true" ht="37.5" hidden="false" customHeight="true" outlineLevel="0" collapsed="false">
      <c r="A160" s="604" t="s">
        <v>195</v>
      </c>
      <c r="B160" s="604"/>
      <c r="C160" s="604"/>
      <c r="D160" s="627" t="s">
        <v>371</v>
      </c>
      <c r="E160" s="627"/>
      <c r="F160" s="627"/>
      <c r="G160" s="627"/>
      <c r="H160" s="627"/>
      <c r="I160" s="627"/>
      <c r="J160" s="627"/>
      <c r="K160" s="627"/>
      <c r="L160" s="627"/>
      <c r="M160" s="627"/>
      <c r="N160" s="627"/>
      <c r="O160" s="627"/>
      <c r="P160" s="627"/>
      <c r="Q160" s="627"/>
      <c r="R160" s="627"/>
      <c r="S160" s="627"/>
      <c r="T160" s="627"/>
      <c r="U160" s="627"/>
      <c r="V160" s="627"/>
      <c r="W160" s="627"/>
      <c r="X160" s="627"/>
      <c r="Y160" s="627"/>
      <c r="Z160" s="627"/>
      <c r="AA160" s="627"/>
      <c r="AB160" s="627"/>
      <c r="AC160" s="627"/>
      <c r="AD160" s="627"/>
      <c r="AE160" s="627"/>
      <c r="AF160" s="627"/>
      <c r="AG160" s="627"/>
      <c r="AH160" s="627"/>
      <c r="AI160" s="627"/>
      <c r="AJ160" s="627"/>
      <c r="AK160" s="627"/>
      <c r="AL160" s="627"/>
      <c r="AM160" s="627"/>
      <c r="AN160" s="627"/>
      <c r="AO160" s="627"/>
      <c r="AP160" s="627"/>
      <c r="AQ160" s="627"/>
      <c r="AR160" s="627"/>
      <c r="AS160" s="627"/>
      <c r="AT160" s="627"/>
      <c r="AU160" s="627"/>
      <c r="AV160" s="627"/>
      <c r="AW160" s="627"/>
      <c r="AX160" s="627"/>
      <c r="AY160" s="627"/>
      <c r="AZ160" s="627"/>
      <c r="BA160" s="627"/>
      <c r="BB160" s="627"/>
      <c r="BC160" s="627"/>
      <c r="BD160" s="627"/>
      <c r="BE160" s="628" t="s">
        <v>372</v>
      </c>
      <c r="BF160" s="628"/>
      <c r="BG160" s="628"/>
      <c r="BH160" s="628"/>
      <c r="BI160" s="628"/>
      <c r="BR160" s="6"/>
    </row>
    <row r="161" s="603" customFormat="true" ht="41.25" hidden="false" customHeight="true" outlineLevel="0" collapsed="false">
      <c r="A161" s="609" t="s">
        <v>198</v>
      </c>
      <c r="B161" s="609"/>
      <c r="C161" s="609"/>
      <c r="D161" s="619" t="s">
        <v>373</v>
      </c>
      <c r="E161" s="619"/>
      <c r="F161" s="619"/>
      <c r="G161" s="619"/>
      <c r="H161" s="619"/>
      <c r="I161" s="619"/>
      <c r="J161" s="619"/>
      <c r="K161" s="619"/>
      <c r="L161" s="619"/>
      <c r="M161" s="619"/>
      <c r="N161" s="619"/>
      <c r="O161" s="619"/>
      <c r="P161" s="619"/>
      <c r="Q161" s="619"/>
      <c r="R161" s="619"/>
      <c r="S161" s="619"/>
      <c r="T161" s="619"/>
      <c r="U161" s="619"/>
      <c r="V161" s="619"/>
      <c r="W161" s="619"/>
      <c r="X161" s="619"/>
      <c r="Y161" s="619"/>
      <c r="Z161" s="619"/>
      <c r="AA161" s="619"/>
      <c r="AB161" s="619"/>
      <c r="AC161" s="619"/>
      <c r="AD161" s="619"/>
      <c r="AE161" s="619"/>
      <c r="AF161" s="619"/>
      <c r="AG161" s="619"/>
      <c r="AH161" s="619"/>
      <c r="AI161" s="619"/>
      <c r="AJ161" s="619"/>
      <c r="AK161" s="619"/>
      <c r="AL161" s="619"/>
      <c r="AM161" s="619"/>
      <c r="AN161" s="619"/>
      <c r="AO161" s="619"/>
      <c r="AP161" s="619"/>
      <c r="AQ161" s="619"/>
      <c r="AR161" s="619"/>
      <c r="AS161" s="619"/>
      <c r="AT161" s="619"/>
      <c r="AU161" s="619"/>
      <c r="AV161" s="619"/>
      <c r="AW161" s="619"/>
      <c r="AX161" s="619"/>
      <c r="AY161" s="619"/>
      <c r="AZ161" s="619"/>
      <c r="BA161" s="619"/>
      <c r="BB161" s="619"/>
      <c r="BC161" s="619"/>
      <c r="BD161" s="619"/>
      <c r="BE161" s="620" t="s">
        <v>374</v>
      </c>
      <c r="BF161" s="620"/>
      <c r="BG161" s="620"/>
      <c r="BH161" s="620"/>
      <c r="BI161" s="620"/>
      <c r="BR161" s="6"/>
    </row>
    <row r="162" s="603" customFormat="true" ht="37.5" hidden="false" customHeight="true" outlineLevel="0" collapsed="false">
      <c r="A162" s="609" t="s">
        <v>203</v>
      </c>
      <c r="B162" s="609"/>
      <c r="C162" s="609"/>
      <c r="D162" s="619" t="s">
        <v>375</v>
      </c>
      <c r="E162" s="619"/>
      <c r="F162" s="619"/>
      <c r="G162" s="619"/>
      <c r="H162" s="619"/>
      <c r="I162" s="619"/>
      <c r="J162" s="619"/>
      <c r="K162" s="619"/>
      <c r="L162" s="619"/>
      <c r="M162" s="619"/>
      <c r="N162" s="619"/>
      <c r="O162" s="619"/>
      <c r="P162" s="619"/>
      <c r="Q162" s="619"/>
      <c r="R162" s="619"/>
      <c r="S162" s="619"/>
      <c r="T162" s="619"/>
      <c r="U162" s="619"/>
      <c r="V162" s="619"/>
      <c r="W162" s="619"/>
      <c r="X162" s="619"/>
      <c r="Y162" s="619"/>
      <c r="Z162" s="619"/>
      <c r="AA162" s="619"/>
      <c r="AB162" s="619"/>
      <c r="AC162" s="619"/>
      <c r="AD162" s="619"/>
      <c r="AE162" s="619"/>
      <c r="AF162" s="619"/>
      <c r="AG162" s="619"/>
      <c r="AH162" s="619"/>
      <c r="AI162" s="619"/>
      <c r="AJ162" s="619"/>
      <c r="AK162" s="619"/>
      <c r="AL162" s="619"/>
      <c r="AM162" s="619"/>
      <c r="AN162" s="619"/>
      <c r="AO162" s="619"/>
      <c r="AP162" s="619"/>
      <c r="AQ162" s="619"/>
      <c r="AR162" s="619"/>
      <c r="AS162" s="619"/>
      <c r="AT162" s="619"/>
      <c r="AU162" s="619"/>
      <c r="AV162" s="619"/>
      <c r="AW162" s="619"/>
      <c r="AX162" s="619"/>
      <c r="AY162" s="619"/>
      <c r="AZ162" s="619"/>
      <c r="BA162" s="619"/>
      <c r="BB162" s="619"/>
      <c r="BC162" s="619"/>
      <c r="BD162" s="619"/>
      <c r="BE162" s="620" t="s">
        <v>201</v>
      </c>
      <c r="BF162" s="620"/>
      <c r="BG162" s="620"/>
      <c r="BH162" s="620"/>
      <c r="BI162" s="620"/>
      <c r="BR162" s="6"/>
    </row>
    <row r="163" s="603" customFormat="true" ht="30" hidden="false" customHeight="true" outlineLevel="0" collapsed="false">
      <c r="A163" s="609" t="s">
        <v>210</v>
      </c>
      <c r="B163" s="609"/>
      <c r="C163" s="609"/>
      <c r="D163" s="619" t="s">
        <v>376</v>
      </c>
      <c r="E163" s="619"/>
      <c r="F163" s="619"/>
      <c r="G163" s="619"/>
      <c r="H163" s="619"/>
      <c r="I163" s="619"/>
      <c r="J163" s="619"/>
      <c r="K163" s="619"/>
      <c r="L163" s="619"/>
      <c r="M163" s="619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  <c r="Y163" s="619"/>
      <c r="Z163" s="619"/>
      <c r="AA163" s="619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  <c r="AM163" s="619"/>
      <c r="AN163" s="619"/>
      <c r="AO163" s="619"/>
      <c r="AP163" s="619"/>
      <c r="AQ163" s="619"/>
      <c r="AR163" s="619"/>
      <c r="AS163" s="619"/>
      <c r="AT163" s="619"/>
      <c r="AU163" s="619"/>
      <c r="AV163" s="619"/>
      <c r="AW163" s="619"/>
      <c r="AX163" s="619"/>
      <c r="AY163" s="619"/>
      <c r="AZ163" s="619"/>
      <c r="BA163" s="619"/>
      <c r="BB163" s="619"/>
      <c r="BC163" s="619"/>
      <c r="BD163" s="619"/>
      <c r="BE163" s="620" t="s">
        <v>208</v>
      </c>
      <c r="BF163" s="620"/>
      <c r="BG163" s="620"/>
      <c r="BH163" s="620"/>
      <c r="BI163" s="620"/>
      <c r="BR163" s="6"/>
    </row>
    <row r="164" s="603" customFormat="true" ht="30" hidden="false" customHeight="true" outlineLevel="0" collapsed="false">
      <c r="A164" s="609" t="s">
        <v>213</v>
      </c>
      <c r="B164" s="609"/>
      <c r="C164" s="609"/>
      <c r="D164" s="619" t="s">
        <v>377</v>
      </c>
      <c r="E164" s="619"/>
      <c r="F164" s="619"/>
      <c r="G164" s="619"/>
      <c r="H164" s="619"/>
      <c r="I164" s="619"/>
      <c r="J164" s="619"/>
      <c r="K164" s="619"/>
      <c r="L164" s="619"/>
      <c r="M164" s="619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  <c r="X164" s="619"/>
      <c r="Y164" s="619"/>
      <c r="Z164" s="619"/>
      <c r="AA164" s="619"/>
      <c r="AB164" s="619"/>
      <c r="AC164" s="619"/>
      <c r="AD164" s="619"/>
      <c r="AE164" s="619"/>
      <c r="AF164" s="619"/>
      <c r="AG164" s="619"/>
      <c r="AH164" s="619"/>
      <c r="AI164" s="619"/>
      <c r="AJ164" s="619"/>
      <c r="AK164" s="619"/>
      <c r="AL164" s="619"/>
      <c r="AM164" s="619"/>
      <c r="AN164" s="619"/>
      <c r="AO164" s="619"/>
      <c r="AP164" s="619"/>
      <c r="AQ164" s="619"/>
      <c r="AR164" s="619"/>
      <c r="AS164" s="619"/>
      <c r="AT164" s="619"/>
      <c r="AU164" s="619"/>
      <c r="AV164" s="619"/>
      <c r="AW164" s="619"/>
      <c r="AX164" s="619"/>
      <c r="AY164" s="619"/>
      <c r="AZ164" s="619"/>
      <c r="BA164" s="619"/>
      <c r="BB164" s="619"/>
      <c r="BC164" s="619"/>
      <c r="BD164" s="619"/>
      <c r="BE164" s="620" t="s">
        <v>211</v>
      </c>
      <c r="BF164" s="620"/>
      <c r="BG164" s="620"/>
      <c r="BH164" s="620"/>
      <c r="BI164" s="620"/>
      <c r="BR164" s="6"/>
    </row>
    <row r="165" s="603" customFormat="true" ht="66" hidden="false" customHeight="true" outlineLevel="0" collapsed="false">
      <c r="A165" s="609" t="s">
        <v>219</v>
      </c>
      <c r="B165" s="609"/>
      <c r="C165" s="609"/>
      <c r="D165" s="619" t="s">
        <v>378</v>
      </c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619"/>
      <c r="Y165" s="619"/>
      <c r="Z165" s="619"/>
      <c r="AA165" s="619"/>
      <c r="AB165" s="619"/>
      <c r="AC165" s="619"/>
      <c r="AD165" s="619"/>
      <c r="AE165" s="619"/>
      <c r="AF165" s="619"/>
      <c r="AG165" s="619"/>
      <c r="AH165" s="619"/>
      <c r="AI165" s="619"/>
      <c r="AJ165" s="619"/>
      <c r="AK165" s="619"/>
      <c r="AL165" s="619"/>
      <c r="AM165" s="619"/>
      <c r="AN165" s="619"/>
      <c r="AO165" s="619"/>
      <c r="AP165" s="619"/>
      <c r="AQ165" s="619"/>
      <c r="AR165" s="619"/>
      <c r="AS165" s="619"/>
      <c r="AT165" s="619"/>
      <c r="AU165" s="619"/>
      <c r="AV165" s="619"/>
      <c r="AW165" s="619"/>
      <c r="AX165" s="619"/>
      <c r="AY165" s="619"/>
      <c r="AZ165" s="619"/>
      <c r="BA165" s="619"/>
      <c r="BB165" s="619"/>
      <c r="BC165" s="619"/>
      <c r="BD165" s="619"/>
      <c r="BE165" s="620" t="s">
        <v>217</v>
      </c>
      <c r="BF165" s="620"/>
      <c r="BG165" s="620"/>
      <c r="BH165" s="620"/>
      <c r="BI165" s="620"/>
      <c r="BR165" s="6"/>
    </row>
    <row r="166" s="603" customFormat="true" ht="30" hidden="false" customHeight="true" outlineLevel="0" collapsed="false">
      <c r="A166" s="609" t="s">
        <v>222</v>
      </c>
      <c r="B166" s="609"/>
      <c r="C166" s="609"/>
      <c r="D166" s="619" t="s">
        <v>379</v>
      </c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619"/>
      <c r="Y166" s="619"/>
      <c r="Z166" s="619"/>
      <c r="AA166" s="619"/>
      <c r="AB166" s="619"/>
      <c r="AC166" s="619"/>
      <c r="AD166" s="619"/>
      <c r="AE166" s="619"/>
      <c r="AF166" s="619"/>
      <c r="AG166" s="619"/>
      <c r="AH166" s="619"/>
      <c r="AI166" s="619"/>
      <c r="AJ166" s="619"/>
      <c r="AK166" s="619"/>
      <c r="AL166" s="619"/>
      <c r="AM166" s="619"/>
      <c r="AN166" s="619"/>
      <c r="AO166" s="619"/>
      <c r="AP166" s="619"/>
      <c r="AQ166" s="619"/>
      <c r="AR166" s="619"/>
      <c r="AS166" s="619"/>
      <c r="AT166" s="619"/>
      <c r="AU166" s="619"/>
      <c r="AV166" s="619"/>
      <c r="AW166" s="619"/>
      <c r="AX166" s="619"/>
      <c r="AY166" s="619"/>
      <c r="AZ166" s="619"/>
      <c r="BA166" s="619"/>
      <c r="BB166" s="619"/>
      <c r="BC166" s="619"/>
      <c r="BD166" s="619"/>
      <c r="BE166" s="620" t="s">
        <v>220</v>
      </c>
      <c r="BF166" s="620"/>
      <c r="BG166" s="620"/>
      <c r="BH166" s="620"/>
      <c r="BI166" s="620"/>
      <c r="BR166" s="6"/>
    </row>
    <row r="167" s="603" customFormat="true" ht="41.25" hidden="false" customHeight="true" outlineLevel="0" collapsed="false">
      <c r="A167" s="609" t="s">
        <v>225</v>
      </c>
      <c r="B167" s="609"/>
      <c r="C167" s="609"/>
      <c r="D167" s="619" t="s">
        <v>380</v>
      </c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619"/>
      <c r="Y167" s="619"/>
      <c r="Z167" s="619"/>
      <c r="AA167" s="619"/>
      <c r="AB167" s="619"/>
      <c r="AC167" s="619"/>
      <c r="AD167" s="619"/>
      <c r="AE167" s="619"/>
      <c r="AF167" s="619"/>
      <c r="AG167" s="619"/>
      <c r="AH167" s="619"/>
      <c r="AI167" s="619"/>
      <c r="AJ167" s="619"/>
      <c r="AK167" s="619"/>
      <c r="AL167" s="619"/>
      <c r="AM167" s="619"/>
      <c r="AN167" s="619"/>
      <c r="AO167" s="619"/>
      <c r="AP167" s="619"/>
      <c r="AQ167" s="619"/>
      <c r="AR167" s="619"/>
      <c r="AS167" s="619"/>
      <c r="AT167" s="619"/>
      <c r="AU167" s="619"/>
      <c r="AV167" s="619"/>
      <c r="AW167" s="619"/>
      <c r="AX167" s="619"/>
      <c r="AY167" s="619"/>
      <c r="AZ167" s="619"/>
      <c r="BA167" s="619"/>
      <c r="BB167" s="619"/>
      <c r="BC167" s="619"/>
      <c r="BD167" s="619"/>
      <c r="BE167" s="620" t="s">
        <v>223</v>
      </c>
      <c r="BF167" s="620"/>
      <c r="BG167" s="620"/>
      <c r="BH167" s="620"/>
      <c r="BI167" s="620"/>
      <c r="BR167" s="6"/>
    </row>
    <row r="168" s="603" customFormat="true" ht="73.5" hidden="false" customHeight="true" outlineLevel="0" collapsed="false">
      <c r="A168" s="609" t="s">
        <v>231</v>
      </c>
      <c r="B168" s="609"/>
      <c r="C168" s="609"/>
      <c r="D168" s="619" t="s">
        <v>381</v>
      </c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619"/>
      <c r="Y168" s="619"/>
      <c r="Z168" s="619"/>
      <c r="AA168" s="619"/>
      <c r="AB168" s="619"/>
      <c r="AC168" s="619"/>
      <c r="AD168" s="619"/>
      <c r="AE168" s="619"/>
      <c r="AF168" s="619"/>
      <c r="AG168" s="619"/>
      <c r="AH168" s="619"/>
      <c r="AI168" s="619"/>
      <c r="AJ168" s="619"/>
      <c r="AK168" s="619"/>
      <c r="AL168" s="619"/>
      <c r="AM168" s="619"/>
      <c r="AN168" s="619"/>
      <c r="AO168" s="619"/>
      <c r="AP168" s="619"/>
      <c r="AQ168" s="619"/>
      <c r="AR168" s="619"/>
      <c r="AS168" s="619"/>
      <c r="AT168" s="619"/>
      <c r="AU168" s="619"/>
      <c r="AV168" s="619"/>
      <c r="AW168" s="619"/>
      <c r="AX168" s="619"/>
      <c r="AY168" s="619"/>
      <c r="AZ168" s="619"/>
      <c r="BA168" s="619"/>
      <c r="BB168" s="619"/>
      <c r="BC168" s="619"/>
      <c r="BD168" s="619"/>
      <c r="BE168" s="620" t="s">
        <v>382</v>
      </c>
      <c r="BF168" s="620"/>
      <c r="BG168" s="620"/>
      <c r="BH168" s="620"/>
      <c r="BI168" s="620"/>
      <c r="BR168" s="6"/>
    </row>
    <row r="169" s="603" customFormat="true" ht="35.25" hidden="false" customHeight="true" outlineLevel="0" collapsed="false">
      <c r="A169" s="609" t="s">
        <v>242</v>
      </c>
      <c r="B169" s="609"/>
      <c r="C169" s="609"/>
      <c r="D169" s="619" t="s">
        <v>383</v>
      </c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619"/>
      <c r="Y169" s="619"/>
      <c r="Z169" s="619"/>
      <c r="AA169" s="619"/>
      <c r="AB169" s="619"/>
      <c r="AC169" s="619"/>
      <c r="AD169" s="619"/>
      <c r="AE169" s="619"/>
      <c r="AF169" s="619"/>
      <c r="AG169" s="619"/>
      <c r="AH169" s="619"/>
      <c r="AI169" s="619"/>
      <c r="AJ169" s="619"/>
      <c r="AK169" s="619"/>
      <c r="AL169" s="619"/>
      <c r="AM169" s="619"/>
      <c r="AN169" s="619"/>
      <c r="AO169" s="619"/>
      <c r="AP169" s="619"/>
      <c r="AQ169" s="619"/>
      <c r="AR169" s="619"/>
      <c r="AS169" s="619"/>
      <c r="AT169" s="619"/>
      <c r="AU169" s="619"/>
      <c r="AV169" s="619"/>
      <c r="AW169" s="619"/>
      <c r="AX169" s="619"/>
      <c r="AY169" s="619"/>
      <c r="AZ169" s="619"/>
      <c r="BA169" s="619"/>
      <c r="BB169" s="619"/>
      <c r="BC169" s="619"/>
      <c r="BD169" s="619"/>
      <c r="BE169" s="620" t="s">
        <v>240</v>
      </c>
      <c r="BF169" s="620"/>
      <c r="BG169" s="620"/>
      <c r="BH169" s="620"/>
      <c r="BI169" s="620"/>
      <c r="BR169" s="6"/>
    </row>
    <row r="170" s="603" customFormat="true" ht="66" hidden="false" customHeight="true" outlineLevel="0" collapsed="false">
      <c r="A170" s="609" t="s">
        <v>245</v>
      </c>
      <c r="B170" s="609"/>
      <c r="C170" s="609"/>
      <c r="D170" s="619" t="s">
        <v>384</v>
      </c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619"/>
      <c r="Y170" s="619"/>
      <c r="Z170" s="619"/>
      <c r="AA170" s="619"/>
      <c r="AB170" s="619"/>
      <c r="AC170" s="619"/>
      <c r="AD170" s="619"/>
      <c r="AE170" s="619"/>
      <c r="AF170" s="619"/>
      <c r="AG170" s="619"/>
      <c r="AH170" s="619"/>
      <c r="AI170" s="619"/>
      <c r="AJ170" s="619"/>
      <c r="AK170" s="619"/>
      <c r="AL170" s="619"/>
      <c r="AM170" s="619"/>
      <c r="AN170" s="619"/>
      <c r="AO170" s="619"/>
      <c r="AP170" s="619"/>
      <c r="AQ170" s="619"/>
      <c r="AR170" s="619"/>
      <c r="AS170" s="619"/>
      <c r="AT170" s="619"/>
      <c r="AU170" s="619"/>
      <c r="AV170" s="619"/>
      <c r="AW170" s="619"/>
      <c r="AX170" s="619"/>
      <c r="AY170" s="619"/>
      <c r="AZ170" s="619"/>
      <c r="BA170" s="619"/>
      <c r="BB170" s="619"/>
      <c r="BC170" s="619"/>
      <c r="BD170" s="619"/>
      <c r="BE170" s="620" t="s">
        <v>243</v>
      </c>
      <c r="BF170" s="620"/>
      <c r="BG170" s="620"/>
      <c r="BH170" s="620"/>
      <c r="BI170" s="620"/>
      <c r="BR170" s="6"/>
    </row>
    <row r="171" s="603" customFormat="true" ht="33.75" hidden="false" customHeight="true" outlineLevel="0" collapsed="false">
      <c r="A171" s="609" t="s">
        <v>251</v>
      </c>
      <c r="B171" s="609"/>
      <c r="C171" s="609"/>
      <c r="D171" s="619" t="s">
        <v>385</v>
      </c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619"/>
      <c r="Y171" s="619"/>
      <c r="Z171" s="619"/>
      <c r="AA171" s="619"/>
      <c r="AB171" s="619"/>
      <c r="AC171" s="619"/>
      <c r="AD171" s="619"/>
      <c r="AE171" s="619"/>
      <c r="AF171" s="619"/>
      <c r="AG171" s="619"/>
      <c r="AH171" s="619"/>
      <c r="AI171" s="619"/>
      <c r="AJ171" s="619"/>
      <c r="AK171" s="619"/>
      <c r="AL171" s="619"/>
      <c r="AM171" s="619"/>
      <c r="AN171" s="619"/>
      <c r="AO171" s="619"/>
      <c r="AP171" s="619"/>
      <c r="AQ171" s="619"/>
      <c r="AR171" s="619"/>
      <c r="AS171" s="619"/>
      <c r="AT171" s="619"/>
      <c r="AU171" s="619"/>
      <c r="AV171" s="619"/>
      <c r="AW171" s="619"/>
      <c r="AX171" s="619"/>
      <c r="AY171" s="619"/>
      <c r="AZ171" s="619"/>
      <c r="BA171" s="619"/>
      <c r="BB171" s="619"/>
      <c r="BC171" s="619"/>
      <c r="BD171" s="619"/>
      <c r="BE171" s="620" t="s">
        <v>249</v>
      </c>
      <c r="BF171" s="620"/>
      <c r="BG171" s="620"/>
      <c r="BH171" s="620"/>
      <c r="BI171" s="620"/>
      <c r="BR171" s="6"/>
    </row>
    <row r="172" s="603" customFormat="true" ht="41.25" hidden="false" customHeight="true" outlineLevel="0" collapsed="false">
      <c r="A172" s="609" t="s">
        <v>254</v>
      </c>
      <c r="B172" s="609"/>
      <c r="C172" s="609"/>
      <c r="D172" s="619" t="s">
        <v>386</v>
      </c>
      <c r="E172" s="619"/>
      <c r="F172" s="619"/>
      <c r="G172" s="619"/>
      <c r="H172" s="619"/>
      <c r="I172" s="619"/>
      <c r="J172" s="619"/>
      <c r="K172" s="619"/>
      <c r="L172" s="619"/>
      <c r="M172" s="619"/>
      <c r="N172" s="619"/>
      <c r="O172" s="619"/>
      <c r="P172" s="61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  <c r="AB172" s="619"/>
      <c r="AC172" s="619"/>
      <c r="AD172" s="619"/>
      <c r="AE172" s="619"/>
      <c r="AF172" s="619"/>
      <c r="AG172" s="619"/>
      <c r="AH172" s="619"/>
      <c r="AI172" s="619"/>
      <c r="AJ172" s="619"/>
      <c r="AK172" s="619"/>
      <c r="AL172" s="619"/>
      <c r="AM172" s="619"/>
      <c r="AN172" s="619"/>
      <c r="AO172" s="619"/>
      <c r="AP172" s="619"/>
      <c r="AQ172" s="619"/>
      <c r="AR172" s="619"/>
      <c r="AS172" s="619"/>
      <c r="AT172" s="619"/>
      <c r="AU172" s="619"/>
      <c r="AV172" s="619"/>
      <c r="AW172" s="619"/>
      <c r="AX172" s="619"/>
      <c r="AY172" s="619"/>
      <c r="AZ172" s="619"/>
      <c r="BA172" s="619"/>
      <c r="BB172" s="619"/>
      <c r="BC172" s="619"/>
      <c r="BD172" s="619"/>
      <c r="BE172" s="620" t="s">
        <v>252</v>
      </c>
      <c r="BF172" s="620"/>
      <c r="BG172" s="620"/>
      <c r="BH172" s="620"/>
      <c r="BI172" s="620"/>
      <c r="BR172" s="6"/>
    </row>
    <row r="173" s="603" customFormat="true" ht="30" hidden="false" customHeight="true" outlineLevel="0" collapsed="false">
      <c r="A173" s="609" t="s">
        <v>258</v>
      </c>
      <c r="B173" s="609"/>
      <c r="C173" s="609"/>
      <c r="D173" s="619" t="s">
        <v>387</v>
      </c>
      <c r="E173" s="619"/>
      <c r="F173" s="619"/>
      <c r="G173" s="619"/>
      <c r="H173" s="619"/>
      <c r="I173" s="619"/>
      <c r="J173" s="619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  <c r="Y173" s="619"/>
      <c r="Z173" s="619"/>
      <c r="AA173" s="619"/>
      <c r="AB173" s="619"/>
      <c r="AC173" s="619"/>
      <c r="AD173" s="619"/>
      <c r="AE173" s="619"/>
      <c r="AF173" s="619"/>
      <c r="AG173" s="619"/>
      <c r="AH173" s="619"/>
      <c r="AI173" s="619"/>
      <c r="AJ173" s="619"/>
      <c r="AK173" s="619"/>
      <c r="AL173" s="619"/>
      <c r="AM173" s="619"/>
      <c r="AN173" s="619"/>
      <c r="AO173" s="619"/>
      <c r="AP173" s="619"/>
      <c r="AQ173" s="619"/>
      <c r="AR173" s="619"/>
      <c r="AS173" s="619"/>
      <c r="AT173" s="619"/>
      <c r="AU173" s="619"/>
      <c r="AV173" s="619"/>
      <c r="AW173" s="619"/>
      <c r="AX173" s="619"/>
      <c r="AY173" s="619"/>
      <c r="AZ173" s="619"/>
      <c r="BA173" s="619"/>
      <c r="BB173" s="619"/>
      <c r="BC173" s="619"/>
      <c r="BD173" s="619"/>
      <c r="BE173" s="620" t="s">
        <v>256</v>
      </c>
      <c r="BF173" s="620"/>
      <c r="BG173" s="620"/>
      <c r="BH173" s="620"/>
      <c r="BI173" s="620"/>
      <c r="BR173" s="6"/>
    </row>
    <row r="174" s="603" customFormat="true" ht="30" hidden="false" customHeight="true" outlineLevel="0" collapsed="false">
      <c r="A174" s="609" t="s">
        <v>262</v>
      </c>
      <c r="B174" s="609"/>
      <c r="C174" s="609"/>
      <c r="D174" s="619" t="s">
        <v>388</v>
      </c>
      <c r="E174" s="619"/>
      <c r="F174" s="619"/>
      <c r="G174" s="619"/>
      <c r="H174" s="619"/>
      <c r="I174" s="619"/>
      <c r="J174" s="619"/>
      <c r="K174" s="619"/>
      <c r="L174" s="619"/>
      <c r="M174" s="619"/>
      <c r="N174" s="619"/>
      <c r="O174" s="619"/>
      <c r="P174" s="619"/>
      <c r="Q174" s="619"/>
      <c r="R174" s="619"/>
      <c r="S174" s="619"/>
      <c r="T174" s="619"/>
      <c r="U174" s="619"/>
      <c r="V174" s="619"/>
      <c r="W174" s="619"/>
      <c r="X174" s="619"/>
      <c r="Y174" s="619"/>
      <c r="Z174" s="619"/>
      <c r="AA174" s="619"/>
      <c r="AB174" s="619"/>
      <c r="AC174" s="619"/>
      <c r="AD174" s="619"/>
      <c r="AE174" s="619"/>
      <c r="AF174" s="619"/>
      <c r="AG174" s="619"/>
      <c r="AH174" s="619"/>
      <c r="AI174" s="619"/>
      <c r="AJ174" s="619"/>
      <c r="AK174" s="619"/>
      <c r="AL174" s="619"/>
      <c r="AM174" s="619"/>
      <c r="AN174" s="619"/>
      <c r="AO174" s="619"/>
      <c r="AP174" s="619"/>
      <c r="AQ174" s="619"/>
      <c r="AR174" s="619"/>
      <c r="AS174" s="619"/>
      <c r="AT174" s="619"/>
      <c r="AU174" s="619"/>
      <c r="AV174" s="619"/>
      <c r="AW174" s="619"/>
      <c r="AX174" s="619"/>
      <c r="AY174" s="619"/>
      <c r="AZ174" s="619"/>
      <c r="BA174" s="619"/>
      <c r="BB174" s="619"/>
      <c r="BC174" s="619"/>
      <c r="BD174" s="619"/>
      <c r="BE174" s="620" t="s">
        <v>260</v>
      </c>
      <c r="BF174" s="620"/>
      <c r="BG174" s="620"/>
      <c r="BH174" s="620"/>
      <c r="BI174" s="620"/>
      <c r="BR174" s="6"/>
    </row>
    <row r="175" s="603" customFormat="true" ht="30" hidden="false" customHeight="true" outlineLevel="0" collapsed="false">
      <c r="A175" s="609" t="s">
        <v>265</v>
      </c>
      <c r="B175" s="609"/>
      <c r="C175" s="609"/>
      <c r="D175" s="619" t="s">
        <v>389</v>
      </c>
      <c r="E175" s="619"/>
      <c r="F175" s="619"/>
      <c r="G175" s="619"/>
      <c r="H175" s="619"/>
      <c r="I175" s="619"/>
      <c r="J175" s="619"/>
      <c r="K175" s="619"/>
      <c r="L175" s="619"/>
      <c r="M175" s="619"/>
      <c r="N175" s="619"/>
      <c r="O175" s="619"/>
      <c r="P175" s="619"/>
      <c r="Q175" s="619"/>
      <c r="R175" s="619"/>
      <c r="S175" s="619"/>
      <c r="T175" s="619"/>
      <c r="U175" s="619"/>
      <c r="V175" s="619"/>
      <c r="W175" s="619"/>
      <c r="X175" s="619"/>
      <c r="Y175" s="619"/>
      <c r="Z175" s="619"/>
      <c r="AA175" s="619"/>
      <c r="AB175" s="619"/>
      <c r="AC175" s="619"/>
      <c r="AD175" s="619"/>
      <c r="AE175" s="619"/>
      <c r="AF175" s="619"/>
      <c r="AG175" s="619"/>
      <c r="AH175" s="619"/>
      <c r="AI175" s="619"/>
      <c r="AJ175" s="619"/>
      <c r="AK175" s="619"/>
      <c r="AL175" s="619"/>
      <c r="AM175" s="619"/>
      <c r="AN175" s="619"/>
      <c r="AO175" s="619"/>
      <c r="AP175" s="619"/>
      <c r="AQ175" s="619"/>
      <c r="AR175" s="619"/>
      <c r="AS175" s="619"/>
      <c r="AT175" s="619"/>
      <c r="AU175" s="619"/>
      <c r="AV175" s="619"/>
      <c r="AW175" s="619"/>
      <c r="AX175" s="619"/>
      <c r="AY175" s="619"/>
      <c r="AZ175" s="619"/>
      <c r="BA175" s="619"/>
      <c r="BB175" s="619"/>
      <c r="BC175" s="619"/>
      <c r="BD175" s="619"/>
      <c r="BE175" s="620" t="s">
        <v>263</v>
      </c>
      <c r="BF175" s="620"/>
      <c r="BG175" s="620"/>
      <c r="BH175" s="620"/>
      <c r="BI175" s="620"/>
      <c r="BR175" s="6"/>
    </row>
    <row r="176" s="603" customFormat="true" ht="33.75" hidden="false" customHeight="true" outlineLevel="0" collapsed="false">
      <c r="A176" s="609" t="s">
        <v>272</v>
      </c>
      <c r="B176" s="609"/>
      <c r="C176" s="609"/>
      <c r="D176" s="619" t="s">
        <v>390</v>
      </c>
      <c r="E176" s="619"/>
      <c r="F176" s="619"/>
      <c r="G176" s="619"/>
      <c r="H176" s="619"/>
      <c r="I176" s="619"/>
      <c r="J176" s="619"/>
      <c r="K176" s="619"/>
      <c r="L176" s="619"/>
      <c r="M176" s="619"/>
      <c r="N176" s="619"/>
      <c r="O176" s="619"/>
      <c r="P176" s="619"/>
      <c r="Q176" s="619"/>
      <c r="R176" s="619"/>
      <c r="S176" s="619"/>
      <c r="T176" s="619"/>
      <c r="U176" s="619"/>
      <c r="V176" s="619"/>
      <c r="W176" s="619"/>
      <c r="X176" s="619"/>
      <c r="Y176" s="619"/>
      <c r="Z176" s="619"/>
      <c r="AA176" s="619"/>
      <c r="AB176" s="619"/>
      <c r="AC176" s="619"/>
      <c r="AD176" s="619"/>
      <c r="AE176" s="619"/>
      <c r="AF176" s="619"/>
      <c r="AG176" s="619"/>
      <c r="AH176" s="619"/>
      <c r="AI176" s="619"/>
      <c r="AJ176" s="619"/>
      <c r="AK176" s="619"/>
      <c r="AL176" s="619"/>
      <c r="AM176" s="619"/>
      <c r="AN176" s="619"/>
      <c r="AO176" s="619"/>
      <c r="AP176" s="619"/>
      <c r="AQ176" s="619"/>
      <c r="AR176" s="619"/>
      <c r="AS176" s="619"/>
      <c r="AT176" s="619"/>
      <c r="AU176" s="619"/>
      <c r="AV176" s="619"/>
      <c r="AW176" s="619"/>
      <c r="AX176" s="619"/>
      <c r="AY176" s="619"/>
      <c r="AZ176" s="619"/>
      <c r="BA176" s="619"/>
      <c r="BB176" s="619"/>
      <c r="BC176" s="619"/>
      <c r="BD176" s="619"/>
      <c r="BE176" s="620" t="s">
        <v>268</v>
      </c>
      <c r="BF176" s="620"/>
      <c r="BG176" s="620"/>
      <c r="BH176" s="620"/>
      <c r="BI176" s="620"/>
      <c r="BR176" s="6"/>
    </row>
    <row r="177" s="603" customFormat="true" ht="12" hidden="false" customHeight="true" outlineLevel="0" collapsed="false">
      <c r="A177" s="629"/>
      <c r="B177" s="629"/>
      <c r="C177" s="629"/>
      <c r="D177" s="629"/>
      <c r="E177" s="629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  <c r="AL177" s="630"/>
      <c r="AM177" s="630"/>
      <c r="AN177" s="630"/>
      <c r="AO177" s="630"/>
      <c r="AP177" s="630"/>
      <c r="AQ177" s="630"/>
      <c r="AR177" s="630"/>
      <c r="AS177" s="630"/>
      <c r="AT177" s="630"/>
      <c r="AU177" s="630"/>
      <c r="AV177" s="630"/>
      <c r="AW177" s="630"/>
      <c r="AX177" s="630"/>
      <c r="AY177" s="630"/>
      <c r="AZ177" s="630"/>
      <c r="BA177" s="630"/>
      <c r="BB177" s="630"/>
      <c r="BC177" s="562"/>
      <c r="BD177" s="562"/>
      <c r="BE177" s="562"/>
      <c r="BF177" s="564"/>
      <c r="BG177" s="564"/>
      <c r="BH177" s="564"/>
      <c r="BI177" s="564"/>
      <c r="BR177" s="6"/>
    </row>
    <row r="178" s="12" customFormat="true" ht="15.75" hidden="true" customHeight="true" outlineLevel="0" collapsed="false">
      <c r="AA178" s="631"/>
      <c r="BF178" s="24"/>
      <c r="BG178" s="24"/>
      <c r="BH178" s="24"/>
      <c r="BI178" s="24"/>
      <c r="BJ178" s="154"/>
      <c r="BK178" s="154"/>
      <c r="BL178" s="154"/>
      <c r="BM178" s="154"/>
      <c r="BN178" s="154"/>
      <c r="BQ178" s="154"/>
      <c r="BR178" s="37"/>
      <c r="BS178" s="154"/>
    </row>
    <row r="179" s="12" customFormat="true" ht="20.1" hidden="true" customHeight="true" outlineLevel="0" collapsed="false">
      <c r="Y179" s="632"/>
      <c r="BF179" s="24"/>
      <c r="BG179" s="24"/>
      <c r="BH179" s="24"/>
      <c r="BI179" s="24"/>
      <c r="BJ179" s="154"/>
      <c r="BK179" s="154"/>
      <c r="BL179" s="154"/>
      <c r="BM179" s="154"/>
      <c r="BN179" s="154"/>
      <c r="BQ179" s="154"/>
      <c r="BR179" s="37"/>
      <c r="BS179" s="154"/>
    </row>
    <row r="180" s="5" customFormat="true" ht="20.1" hidden="tru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BC180" s="12"/>
      <c r="BD180" s="12"/>
      <c r="BE180" s="12"/>
      <c r="BF180" s="633"/>
      <c r="BG180" s="633"/>
      <c r="BH180" s="633"/>
      <c r="BI180" s="633"/>
      <c r="BJ180" s="634"/>
      <c r="BK180" s="634"/>
      <c r="BL180" s="634"/>
      <c r="BM180" s="634"/>
      <c r="BN180" s="634"/>
      <c r="BO180" s="632"/>
      <c r="BP180" s="632"/>
      <c r="BQ180" s="634"/>
      <c r="BR180" s="635"/>
      <c r="BS180" s="634"/>
      <c r="BT180" s="632"/>
      <c r="BU180" s="632"/>
      <c r="BV180" s="632"/>
      <c r="BW180" s="632"/>
      <c r="BX180" s="632"/>
      <c r="BY180" s="632"/>
      <c r="BZ180" s="632"/>
      <c r="CA180" s="632"/>
      <c r="CB180" s="632"/>
      <c r="CC180" s="632"/>
      <c r="CD180" s="632"/>
      <c r="CE180" s="632"/>
      <c r="CF180" s="632"/>
      <c r="CG180" s="632"/>
      <c r="CH180" s="632"/>
      <c r="CI180" s="632"/>
      <c r="CJ180" s="632"/>
      <c r="CK180" s="632"/>
      <c r="CL180" s="632"/>
      <c r="CM180" s="632"/>
      <c r="CN180" s="632"/>
      <c r="CO180" s="632"/>
      <c r="CP180" s="632"/>
      <c r="CQ180" s="632"/>
      <c r="CR180" s="632"/>
      <c r="CS180" s="632"/>
      <c r="CT180" s="632"/>
      <c r="CU180" s="632"/>
      <c r="CV180" s="632"/>
      <c r="CW180" s="632"/>
      <c r="CX180" s="632"/>
      <c r="CY180" s="632"/>
      <c r="CZ180" s="632"/>
      <c r="DA180" s="632"/>
      <c r="DB180" s="632"/>
      <c r="DC180" s="632"/>
      <c r="DD180" s="632"/>
      <c r="DE180" s="632"/>
      <c r="DF180" s="632"/>
      <c r="DG180" s="632"/>
      <c r="DH180" s="632"/>
      <c r="DI180" s="632"/>
      <c r="DJ180" s="632"/>
      <c r="DK180" s="632"/>
      <c r="DL180" s="632"/>
      <c r="DM180" s="632"/>
      <c r="DN180" s="632"/>
      <c r="DO180" s="632"/>
      <c r="DP180" s="632"/>
      <c r="DQ180" s="632"/>
      <c r="DR180" s="632"/>
      <c r="DS180" s="632"/>
      <c r="DT180" s="632"/>
      <c r="DU180" s="632"/>
      <c r="DV180" s="632"/>
      <c r="DW180" s="632"/>
      <c r="DX180" s="632"/>
      <c r="DY180" s="632"/>
      <c r="DZ180" s="632"/>
      <c r="EA180" s="632"/>
      <c r="EB180" s="632"/>
      <c r="EC180" s="632"/>
      <c r="ED180" s="632"/>
      <c r="EE180" s="632"/>
      <c r="EF180" s="632"/>
      <c r="EG180" s="632"/>
      <c r="EH180" s="632"/>
      <c r="EI180" s="632"/>
      <c r="EJ180" s="632"/>
      <c r="EK180" s="632"/>
      <c r="EL180" s="632"/>
      <c r="EM180" s="632"/>
      <c r="EN180" s="632"/>
      <c r="EO180" s="632"/>
      <c r="EP180" s="632"/>
      <c r="EQ180" s="632"/>
      <c r="ER180" s="632"/>
      <c r="ES180" s="632"/>
      <c r="ET180" s="632"/>
      <c r="EU180" s="632"/>
      <c r="EV180" s="632"/>
      <c r="EW180" s="632"/>
      <c r="EX180" s="632"/>
      <c r="EY180" s="632"/>
      <c r="EZ180" s="632"/>
      <c r="FA180" s="632"/>
      <c r="FB180" s="632"/>
      <c r="FC180" s="632"/>
      <c r="FD180" s="632"/>
      <c r="FE180" s="632"/>
      <c r="FF180" s="632"/>
      <c r="FG180" s="632"/>
      <c r="FH180" s="632"/>
      <c r="FI180" s="632"/>
      <c r="FJ180" s="632"/>
      <c r="FK180" s="632"/>
      <c r="FL180" s="632"/>
      <c r="FM180" s="632"/>
      <c r="FN180" s="632"/>
      <c r="FO180" s="632"/>
      <c r="FP180" s="632"/>
      <c r="FQ180" s="632"/>
      <c r="FR180" s="632"/>
      <c r="FS180" s="632"/>
      <c r="FT180" s="632"/>
      <c r="FU180" s="632"/>
      <c r="FV180" s="632"/>
      <c r="FW180" s="632"/>
      <c r="FX180" s="632"/>
      <c r="FY180" s="632"/>
      <c r="FZ180" s="632"/>
      <c r="GA180" s="632"/>
      <c r="GB180" s="632"/>
      <c r="GC180" s="632"/>
      <c r="GD180" s="632"/>
      <c r="GE180" s="632"/>
      <c r="GF180" s="632"/>
      <c r="GG180" s="632"/>
      <c r="GH180" s="632"/>
      <c r="GI180" s="632"/>
      <c r="GJ180" s="632"/>
      <c r="GK180" s="632"/>
      <c r="GL180" s="632"/>
      <c r="GM180" s="632"/>
      <c r="GN180" s="632"/>
      <c r="GO180" s="632"/>
      <c r="GP180" s="632"/>
      <c r="GQ180" s="632"/>
      <c r="GR180" s="632"/>
      <c r="GS180" s="632"/>
      <c r="GT180" s="632"/>
      <c r="GU180" s="632"/>
      <c r="GV180" s="632"/>
      <c r="GW180" s="632"/>
      <c r="GX180" s="632"/>
      <c r="GY180" s="632"/>
      <c r="GZ180" s="632"/>
      <c r="HA180" s="632"/>
      <c r="HB180" s="632"/>
      <c r="HC180" s="632"/>
      <c r="HD180" s="632"/>
      <c r="HE180" s="632"/>
      <c r="HF180" s="632"/>
      <c r="HG180" s="632"/>
      <c r="HH180" s="632"/>
      <c r="HI180" s="632"/>
      <c r="HJ180" s="632"/>
      <c r="HK180" s="632"/>
      <c r="HL180" s="632"/>
      <c r="HM180" s="632"/>
      <c r="HN180" s="632"/>
      <c r="HO180" s="632"/>
      <c r="HP180" s="632"/>
      <c r="HQ180" s="632"/>
      <c r="HR180" s="632"/>
      <c r="HS180" s="632"/>
      <c r="HT180" s="632"/>
      <c r="HU180" s="632"/>
      <c r="HV180" s="632"/>
      <c r="HW180" s="632"/>
      <c r="HX180" s="632"/>
      <c r="HY180" s="632"/>
      <c r="HZ180" s="632"/>
      <c r="IA180" s="632"/>
      <c r="IB180" s="632"/>
      <c r="IC180" s="632"/>
      <c r="ID180" s="632"/>
    </row>
    <row r="181" s="5" customFormat="true" ht="36" hidden="false" customHeight="true" outlineLevel="0" collapsed="false">
      <c r="A181" s="12"/>
      <c r="B181" s="636" t="s">
        <v>391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BC181" s="12"/>
      <c r="BD181" s="12"/>
      <c r="BE181" s="12"/>
      <c r="BF181" s="633"/>
      <c r="BG181" s="633"/>
      <c r="BH181" s="633"/>
      <c r="BI181" s="633"/>
      <c r="BJ181" s="634"/>
      <c r="BK181" s="634"/>
      <c r="BL181" s="634"/>
      <c r="BM181" s="634"/>
      <c r="BN181" s="634"/>
      <c r="BO181" s="632"/>
      <c r="BP181" s="632"/>
      <c r="BQ181" s="634"/>
      <c r="BR181" s="635"/>
      <c r="BS181" s="634"/>
      <c r="BT181" s="632"/>
      <c r="BU181" s="632"/>
      <c r="BV181" s="632"/>
      <c r="BW181" s="632"/>
      <c r="BX181" s="632"/>
      <c r="BY181" s="632"/>
      <c r="BZ181" s="632"/>
      <c r="CA181" s="632"/>
      <c r="CB181" s="632"/>
      <c r="CC181" s="632"/>
      <c r="CD181" s="632"/>
      <c r="CE181" s="632"/>
      <c r="CF181" s="632"/>
      <c r="CG181" s="632"/>
      <c r="CH181" s="632"/>
      <c r="CI181" s="632"/>
      <c r="CJ181" s="632"/>
      <c r="CK181" s="632"/>
      <c r="CL181" s="632"/>
      <c r="CM181" s="632"/>
      <c r="CN181" s="632"/>
      <c r="CO181" s="632"/>
      <c r="CP181" s="632"/>
      <c r="CQ181" s="632"/>
      <c r="CR181" s="632"/>
      <c r="CS181" s="632"/>
      <c r="CT181" s="632"/>
      <c r="CU181" s="632"/>
      <c r="CV181" s="632"/>
      <c r="CW181" s="632"/>
      <c r="CX181" s="632"/>
      <c r="CY181" s="632"/>
      <c r="CZ181" s="632"/>
      <c r="DA181" s="632"/>
      <c r="DB181" s="632"/>
      <c r="DC181" s="632"/>
      <c r="DD181" s="632"/>
      <c r="DE181" s="632"/>
      <c r="DF181" s="632"/>
      <c r="DG181" s="632"/>
      <c r="DH181" s="632"/>
      <c r="DI181" s="632"/>
      <c r="DJ181" s="632"/>
      <c r="DK181" s="632"/>
      <c r="DL181" s="632"/>
      <c r="DM181" s="632"/>
      <c r="DN181" s="632"/>
      <c r="DO181" s="632"/>
      <c r="DP181" s="632"/>
      <c r="DQ181" s="632"/>
      <c r="DR181" s="632"/>
      <c r="DS181" s="632"/>
      <c r="DT181" s="632"/>
      <c r="DU181" s="632"/>
      <c r="DV181" s="632"/>
      <c r="DW181" s="632"/>
      <c r="DX181" s="632"/>
      <c r="DY181" s="632"/>
      <c r="DZ181" s="632"/>
      <c r="EA181" s="632"/>
      <c r="EB181" s="632"/>
      <c r="EC181" s="632"/>
      <c r="ED181" s="632"/>
      <c r="EE181" s="632"/>
      <c r="EF181" s="632"/>
      <c r="EG181" s="632"/>
      <c r="EH181" s="632"/>
      <c r="EI181" s="632"/>
      <c r="EJ181" s="632"/>
      <c r="EK181" s="632"/>
      <c r="EL181" s="632"/>
      <c r="EM181" s="632"/>
      <c r="EN181" s="632"/>
      <c r="EO181" s="632"/>
      <c r="EP181" s="632"/>
      <c r="EQ181" s="632"/>
      <c r="ER181" s="632"/>
      <c r="ES181" s="632"/>
      <c r="ET181" s="632"/>
      <c r="EU181" s="632"/>
      <c r="EV181" s="632"/>
      <c r="EW181" s="632"/>
      <c r="EX181" s="632"/>
      <c r="EY181" s="632"/>
      <c r="EZ181" s="632"/>
      <c r="FA181" s="632"/>
      <c r="FB181" s="632"/>
      <c r="FC181" s="632"/>
      <c r="FD181" s="632"/>
      <c r="FE181" s="632"/>
      <c r="FF181" s="632"/>
      <c r="FG181" s="632"/>
      <c r="FH181" s="632"/>
      <c r="FI181" s="632"/>
      <c r="FJ181" s="632"/>
      <c r="FK181" s="632"/>
      <c r="FL181" s="632"/>
      <c r="FM181" s="632"/>
      <c r="FN181" s="632"/>
      <c r="FO181" s="632"/>
      <c r="FP181" s="632"/>
      <c r="FQ181" s="632"/>
      <c r="FR181" s="632"/>
      <c r="FS181" s="632"/>
      <c r="FT181" s="632"/>
      <c r="FU181" s="632"/>
      <c r="FV181" s="632"/>
      <c r="FW181" s="632"/>
      <c r="FX181" s="632"/>
      <c r="FY181" s="632"/>
      <c r="FZ181" s="632"/>
      <c r="GA181" s="632"/>
      <c r="GB181" s="632"/>
      <c r="GC181" s="632"/>
      <c r="GD181" s="632"/>
      <c r="GE181" s="632"/>
      <c r="GF181" s="632"/>
      <c r="GG181" s="632"/>
      <c r="GH181" s="632"/>
      <c r="GI181" s="632"/>
      <c r="GJ181" s="632"/>
      <c r="GK181" s="632"/>
      <c r="GL181" s="632"/>
      <c r="GM181" s="632"/>
      <c r="GN181" s="632"/>
      <c r="GO181" s="632"/>
      <c r="GP181" s="632"/>
      <c r="GQ181" s="632"/>
      <c r="GR181" s="632"/>
      <c r="GS181" s="632"/>
      <c r="GT181" s="632"/>
      <c r="GU181" s="632"/>
      <c r="GV181" s="632"/>
      <c r="GW181" s="632"/>
      <c r="GX181" s="632"/>
      <c r="GY181" s="632"/>
      <c r="GZ181" s="632"/>
      <c r="HA181" s="632"/>
      <c r="HB181" s="632"/>
      <c r="HC181" s="632"/>
      <c r="HD181" s="632"/>
      <c r="HE181" s="632"/>
      <c r="HF181" s="632"/>
      <c r="HG181" s="632"/>
      <c r="HH181" s="632"/>
      <c r="HI181" s="632"/>
      <c r="HJ181" s="632"/>
      <c r="HK181" s="632"/>
      <c r="HL181" s="632"/>
      <c r="HM181" s="632"/>
      <c r="HN181" s="632"/>
      <c r="HO181" s="632"/>
      <c r="HP181" s="632"/>
      <c r="HQ181" s="632"/>
      <c r="HR181" s="632"/>
      <c r="HS181" s="632"/>
      <c r="HT181" s="632"/>
      <c r="HU181" s="632"/>
      <c r="HV181" s="632"/>
      <c r="HW181" s="632"/>
      <c r="HX181" s="632"/>
      <c r="HY181" s="632"/>
      <c r="HZ181" s="632"/>
      <c r="IA181" s="632"/>
      <c r="IB181" s="632"/>
      <c r="IC181" s="632"/>
      <c r="ID181" s="632"/>
    </row>
    <row r="182" s="5" customFormat="true" ht="36" hidden="false" customHeight="true" outlineLevel="0" collapsed="false">
      <c r="A182" s="12"/>
      <c r="B182" s="636" t="s">
        <v>392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BC182" s="12"/>
      <c r="BD182" s="12"/>
      <c r="BE182" s="12"/>
      <c r="BF182" s="633"/>
      <c r="BG182" s="633"/>
      <c r="BH182" s="633"/>
      <c r="BI182" s="633"/>
      <c r="BJ182" s="634"/>
      <c r="BK182" s="634"/>
      <c r="BL182" s="634"/>
      <c r="BM182" s="634"/>
      <c r="BN182" s="634"/>
      <c r="BO182" s="632"/>
      <c r="BP182" s="632"/>
      <c r="BQ182" s="634"/>
      <c r="BR182" s="635"/>
      <c r="BS182" s="634"/>
      <c r="BT182" s="632"/>
      <c r="BU182" s="632"/>
      <c r="BV182" s="632"/>
      <c r="BW182" s="632"/>
      <c r="BX182" s="632"/>
      <c r="BY182" s="632"/>
      <c r="BZ182" s="632"/>
      <c r="CA182" s="632"/>
      <c r="CB182" s="632"/>
      <c r="CC182" s="632"/>
      <c r="CD182" s="632"/>
      <c r="CE182" s="632"/>
      <c r="CF182" s="632"/>
      <c r="CG182" s="632"/>
      <c r="CH182" s="632"/>
      <c r="CI182" s="632"/>
      <c r="CJ182" s="632"/>
      <c r="CK182" s="632"/>
      <c r="CL182" s="632"/>
      <c r="CM182" s="632"/>
      <c r="CN182" s="632"/>
      <c r="CO182" s="632"/>
      <c r="CP182" s="632"/>
      <c r="CQ182" s="632"/>
      <c r="CR182" s="632"/>
      <c r="CS182" s="632"/>
      <c r="CT182" s="632"/>
      <c r="CU182" s="632"/>
      <c r="CV182" s="632"/>
      <c r="CW182" s="632"/>
      <c r="CX182" s="632"/>
      <c r="CY182" s="632"/>
      <c r="CZ182" s="632"/>
      <c r="DA182" s="632"/>
      <c r="DB182" s="632"/>
      <c r="DC182" s="632"/>
      <c r="DD182" s="632"/>
      <c r="DE182" s="632"/>
      <c r="DF182" s="632"/>
      <c r="DG182" s="632"/>
      <c r="DH182" s="632"/>
      <c r="DI182" s="632"/>
      <c r="DJ182" s="632"/>
      <c r="DK182" s="632"/>
      <c r="DL182" s="632"/>
      <c r="DM182" s="632"/>
      <c r="DN182" s="632"/>
      <c r="DO182" s="632"/>
      <c r="DP182" s="632"/>
      <c r="DQ182" s="632"/>
      <c r="DR182" s="632"/>
      <c r="DS182" s="632"/>
      <c r="DT182" s="632"/>
      <c r="DU182" s="632"/>
      <c r="DV182" s="632"/>
      <c r="DW182" s="632"/>
      <c r="DX182" s="632"/>
      <c r="DY182" s="632"/>
      <c r="DZ182" s="632"/>
      <c r="EA182" s="632"/>
      <c r="EB182" s="632"/>
      <c r="EC182" s="632"/>
      <c r="ED182" s="632"/>
      <c r="EE182" s="632"/>
      <c r="EF182" s="632"/>
      <c r="EG182" s="632"/>
      <c r="EH182" s="632"/>
      <c r="EI182" s="632"/>
      <c r="EJ182" s="632"/>
      <c r="EK182" s="632"/>
      <c r="EL182" s="632"/>
      <c r="EM182" s="632"/>
      <c r="EN182" s="632"/>
      <c r="EO182" s="632"/>
      <c r="EP182" s="632"/>
      <c r="EQ182" s="632"/>
      <c r="ER182" s="632"/>
      <c r="ES182" s="632"/>
      <c r="ET182" s="632"/>
      <c r="EU182" s="632"/>
      <c r="EV182" s="632"/>
      <c r="EW182" s="632"/>
      <c r="EX182" s="632"/>
      <c r="EY182" s="632"/>
      <c r="EZ182" s="632"/>
      <c r="FA182" s="632"/>
      <c r="FB182" s="632"/>
      <c r="FC182" s="632"/>
      <c r="FD182" s="632"/>
      <c r="FE182" s="632"/>
      <c r="FF182" s="632"/>
      <c r="FG182" s="632"/>
      <c r="FH182" s="632"/>
      <c r="FI182" s="632"/>
      <c r="FJ182" s="632"/>
      <c r="FK182" s="632"/>
      <c r="FL182" s="632"/>
      <c r="FM182" s="632"/>
      <c r="FN182" s="632"/>
      <c r="FO182" s="632"/>
      <c r="FP182" s="632"/>
      <c r="FQ182" s="632"/>
      <c r="FR182" s="632"/>
      <c r="FS182" s="632"/>
      <c r="FT182" s="632"/>
      <c r="FU182" s="632"/>
      <c r="FV182" s="632"/>
      <c r="FW182" s="632"/>
      <c r="FX182" s="632"/>
      <c r="FY182" s="632"/>
      <c r="FZ182" s="632"/>
      <c r="GA182" s="632"/>
      <c r="GB182" s="632"/>
      <c r="GC182" s="632"/>
      <c r="GD182" s="632"/>
      <c r="GE182" s="632"/>
      <c r="GF182" s="632"/>
      <c r="GG182" s="632"/>
      <c r="GH182" s="632"/>
      <c r="GI182" s="632"/>
      <c r="GJ182" s="632"/>
      <c r="GK182" s="632"/>
      <c r="GL182" s="632"/>
      <c r="GM182" s="632"/>
      <c r="GN182" s="632"/>
      <c r="GO182" s="632"/>
      <c r="GP182" s="632"/>
      <c r="GQ182" s="632"/>
      <c r="GR182" s="632"/>
      <c r="GS182" s="632"/>
      <c r="GT182" s="632"/>
      <c r="GU182" s="632"/>
      <c r="GV182" s="632"/>
      <c r="GW182" s="632"/>
      <c r="GX182" s="632"/>
      <c r="GY182" s="632"/>
      <c r="GZ182" s="632"/>
      <c r="HA182" s="632"/>
      <c r="HB182" s="632"/>
      <c r="HC182" s="632"/>
      <c r="HD182" s="632"/>
      <c r="HE182" s="632"/>
      <c r="HF182" s="632"/>
      <c r="HG182" s="632"/>
      <c r="HH182" s="632"/>
      <c r="HI182" s="632"/>
      <c r="HJ182" s="632"/>
      <c r="HK182" s="632"/>
      <c r="HL182" s="632"/>
      <c r="HM182" s="632"/>
      <c r="HN182" s="632"/>
      <c r="HO182" s="632"/>
      <c r="HP182" s="632"/>
      <c r="HQ182" s="632"/>
      <c r="HR182" s="632"/>
      <c r="HS182" s="632"/>
      <c r="HT182" s="632"/>
      <c r="HU182" s="632"/>
      <c r="HV182" s="632"/>
      <c r="HW182" s="632"/>
      <c r="HX182" s="632"/>
      <c r="HY182" s="632"/>
      <c r="HZ182" s="632"/>
      <c r="IA182" s="632"/>
      <c r="IB182" s="632"/>
      <c r="IC182" s="632"/>
      <c r="ID182" s="632"/>
    </row>
    <row r="183" s="5" customFormat="true" ht="36" hidden="false" customHeight="true" outlineLevel="0" collapsed="false">
      <c r="A183" s="12"/>
      <c r="B183" s="637" t="s">
        <v>393</v>
      </c>
      <c r="C183" s="637"/>
      <c r="D183" s="637"/>
      <c r="E183" s="637"/>
      <c r="F183" s="637"/>
      <c r="G183" s="637"/>
      <c r="H183" s="637"/>
      <c r="I183" s="637"/>
      <c r="J183" s="637"/>
      <c r="K183" s="637"/>
      <c r="L183" s="637"/>
      <c r="M183" s="637"/>
      <c r="N183" s="637"/>
      <c r="O183" s="637"/>
      <c r="P183" s="637"/>
      <c r="Q183" s="637"/>
      <c r="R183" s="637"/>
      <c r="S183" s="637"/>
      <c r="T183" s="637"/>
      <c r="U183" s="637"/>
      <c r="V183" s="637"/>
      <c r="W183" s="637"/>
      <c r="X183" s="637"/>
      <c r="Y183" s="637"/>
      <c r="Z183" s="637"/>
      <c r="AA183" s="637"/>
      <c r="AB183" s="637"/>
      <c r="AC183" s="637"/>
      <c r="AD183" s="637"/>
      <c r="AE183" s="637"/>
      <c r="AF183" s="637"/>
      <c r="AG183" s="637"/>
      <c r="AH183" s="637"/>
      <c r="AI183" s="637"/>
      <c r="AJ183" s="637"/>
      <c r="AK183" s="637"/>
      <c r="AL183" s="637"/>
      <c r="AM183" s="637"/>
      <c r="AN183" s="637"/>
      <c r="AO183" s="637"/>
      <c r="AP183" s="637"/>
      <c r="AQ183" s="637"/>
      <c r="AR183" s="637"/>
      <c r="AS183" s="637"/>
      <c r="AT183" s="637"/>
      <c r="AU183" s="637"/>
      <c r="AV183" s="637"/>
      <c r="AW183" s="637"/>
      <c r="AX183" s="637"/>
      <c r="AY183" s="637"/>
      <c r="AZ183" s="637"/>
      <c r="BA183" s="637"/>
      <c r="BB183" s="637"/>
      <c r="BC183" s="637"/>
      <c r="BD183" s="637"/>
      <c r="BE183" s="12"/>
      <c r="BF183" s="633"/>
      <c r="BG183" s="633"/>
      <c r="BH183" s="633"/>
      <c r="BI183" s="633"/>
      <c r="BJ183" s="634"/>
      <c r="BK183" s="634"/>
      <c r="BL183" s="634"/>
      <c r="BM183" s="634"/>
      <c r="BN183" s="634"/>
      <c r="BO183" s="632"/>
      <c r="BP183" s="632"/>
      <c r="BQ183" s="634"/>
      <c r="BR183" s="635"/>
      <c r="BS183" s="634"/>
      <c r="BT183" s="632"/>
      <c r="BU183" s="632"/>
      <c r="BV183" s="632"/>
      <c r="BW183" s="632"/>
      <c r="BX183" s="632"/>
      <c r="BY183" s="632"/>
      <c r="BZ183" s="632"/>
      <c r="CA183" s="632"/>
      <c r="CB183" s="632"/>
      <c r="CC183" s="632"/>
      <c r="CD183" s="632"/>
      <c r="CE183" s="632"/>
      <c r="CF183" s="632"/>
      <c r="CG183" s="632"/>
      <c r="CH183" s="632"/>
      <c r="CI183" s="632"/>
      <c r="CJ183" s="632"/>
      <c r="CK183" s="632"/>
      <c r="CL183" s="632"/>
      <c r="CM183" s="632"/>
      <c r="CN183" s="632"/>
      <c r="CO183" s="632"/>
      <c r="CP183" s="632"/>
      <c r="CQ183" s="632"/>
      <c r="CR183" s="632"/>
      <c r="CS183" s="632"/>
      <c r="CT183" s="632"/>
      <c r="CU183" s="632"/>
      <c r="CV183" s="632"/>
      <c r="CW183" s="632"/>
      <c r="CX183" s="632"/>
      <c r="CY183" s="632"/>
      <c r="CZ183" s="632"/>
      <c r="DA183" s="632"/>
      <c r="DB183" s="632"/>
      <c r="DC183" s="632"/>
      <c r="DD183" s="632"/>
      <c r="DE183" s="632"/>
      <c r="DF183" s="632"/>
      <c r="DG183" s="632"/>
      <c r="DH183" s="632"/>
      <c r="DI183" s="632"/>
      <c r="DJ183" s="632"/>
      <c r="DK183" s="632"/>
      <c r="DL183" s="632"/>
      <c r="DM183" s="632"/>
      <c r="DN183" s="632"/>
      <c r="DO183" s="632"/>
      <c r="DP183" s="632"/>
      <c r="DQ183" s="632"/>
      <c r="DR183" s="632"/>
      <c r="DS183" s="632"/>
      <c r="DT183" s="632"/>
      <c r="DU183" s="632"/>
      <c r="DV183" s="632"/>
      <c r="DW183" s="632"/>
      <c r="DX183" s="632"/>
      <c r="DY183" s="632"/>
      <c r="DZ183" s="632"/>
      <c r="EA183" s="632"/>
      <c r="EB183" s="632"/>
      <c r="EC183" s="632"/>
      <c r="ED183" s="632"/>
      <c r="EE183" s="632"/>
      <c r="EF183" s="632"/>
      <c r="EG183" s="632"/>
      <c r="EH183" s="632"/>
      <c r="EI183" s="632"/>
      <c r="EJ183" s="632"/>
      <c r="EK183" s="632"/>
      <c r="EL183" s="632"/>
      <c r="EM183" s="632"/>
      <c r="EN183" s="632"/>
      <c r="EO183" s="632"/>
      <c r="EP183" s="632"/>
      <c r="EQ183" s="632"/>
      <c r="ER183" s="632"/>
      <c r="ES183" s="632"/>
      <c r="ET183" s="632"/>
      <c r="EU183" s="632"/>
      <c r="EV183" s="632"/>
      <c r="EW183" s="632"/>
      <c r="EX183" s="632"/>
      <c r="EY183" s="632"/>
      <c r="EZ183" s="632"/>
      <c r="FA183" s="632"/>
      <c r="FB183" s="632"/>
      <c r="FC183" s="632"/>
      <c r="FD183" s="632"/>
      <c r="FE183" s="632"/>
      <c r="FF183" s="632"/>
      <c r="FG183" s="632"/>
      <c r="FH183" s="632"/>
      <c r="FI183" s="632"/>
      <c r="FJ183" s="632"/>
      <c r="FK183" s="632"/>
      <c r="FL183" s="632"/>
      <c r="FM183" s="632"/>
      <c r="FN183" s="632"/>
      <c r="FO183" s="632"/>
      <c r="FP183" s="632"/>
      <c r="FQ183" s="632"/>
      <c r="FR183" s="632"/>
      <c r="FS183" s="632"/>
      <c r="FT183" s="632"/>
      <c r="FU183" s="632"/>
      <c r="FV183" s="632"/>
      <c r="FW183" s="632"/>
      <c r="FX183" s="632"/>
      <c r="FY183" s="632"/>
      <c r="FZ183" s="632"/>
      <c r="GA183" s="632"/>
      <c r="GB183" s="632"/>
      <c r="GC183" s="632"/>
      <c r="GD183" s="632"/>
      <c r="GE183" s="632"/>
      <c r="GF183" s="632"/>
      <c r="GG183" s="632"/>
      <c r="GH183" s="632"/>
      <c r="GI183" s="632"/>
      <c r="GJ183" s="632"/>
      <c r="GK183" s="632"/>
      <c r="GL183" s="632"/>
      <c r="GM183" s="632"/>
      <c r="GN183" s="632"/>
      <c r="GO183" s="632"/>
      <c r="GP183" s="632"/>
      <c r="GQ183" s="632"/>
      <c r="GR183" s="632"/>
      <c r="GS183" s="632"/>
      <c r="GT183" s="632"/>
      <c r="GU183" s="632"/>
      <c r="GV183" s="632"/>
      <c r="GW183" s="632"/>
      <c r="GX183" s="632"/>
      <c r="GY183" s="632"/>
      <c r="GZ183" s="632"/>
      <c r="HA183" s="632"/>
      <c r="HB183" s="632"/>
      <c r="HC183" s="632"/>
      <c r="HD183" s="632"/>
      <c r="HE183" s="632"/>
      <c r="HF183" s="632"/>
      <c r="HG183" s="632"/>
      <c r="HH183" s="632"/>
      <c r="HI183" s="632"/>
      <c r="HJ183" s="632"/>
      <c r="HK183" s="632"/>
      <c r="HL183" s="632"/>
      <c r="HM183" s="632"/>
      <c r="HN183" s="632"/>
      <c r="HO183" s="632"/>
      <c r="HP183" s="632"/>
      <c r="HQ183" s="632"/>
      <c r="HR183" s="632"/>
      <c r="HS183" s="632"/>
      <c r="HT183" s="632"/>
      <c r="HU183" s="632"/>
      <c r="HV183" s="632"/>
      <c r="HW183" s="632"/>
      <c r="HX183" s="632"/>
      <c r="HY183" s="632"/>
      <c r="HZ183" s="632"/>
      <c r="IA183" s="632"/>
      <c r="IB183" s="632"/>
      <c r="IC183" s="632"/>
      <c r="ID183" s="632"/>
    </row>
    <row r="184" s="5" customFormat="true" ht="36" hidden="false" customHeight="true" outlineLevel="0" collapsed="false">
      <c r="A184" s="12"/>
      <c r="B184" s="638" t="s">
        <v>394</v>
      </c>
      <c r="C184" s="636"/>
      <c r="D184" s="636"/>
      <c r="E184" s="636"/>
      <c r="F184" s="636"/>
      <c r="G184" s="636"/>
      <c r="H184" s="636"/>
      <c r="I184" s="636"/>
      <c r="J184" s="636"/>
      <c r="K184" s="636"/>
      <c r="L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6"/>
      <c r="W184" s="636"/>
      <c r="X184" s="636"/>
      <c r="Y184" s="636"/>
      <c r="Z184" s="636"/>
      <c r="AA184" s="636"/>
      <c r="AB184" s="636"/>
      <c r="AC184" s="636"/>
      <c r="AD184" s="636"/>
      <c r="AE184" s="636"/>
      <c r="AF184" s="636"/>
      <c r="AG184" s="639"/>
      <c r="AH184" s="639"/>
      <c r="AI184" s="639"/>
      <c r="AJ184" s="639"/>
      <c r="AK184" s="639"/>
      <c r="AL184" s="639"/>
      <c r="AM184" s="639"/>
      <c r="AN184" s="639"/>
      <c r="AO184" s="639"/>
      <c r="BC184" s="12"/>
      <c r="BD184" s="12"/>
      <c r="BE184" s="12"/>
      <c r="BF184" s="633"/>
      <c r="BG184" s="633"/>
      <c r="BH184" s="633"/>
      <c r="BI184" s="633"/>
      <c r="BJ184" s="634"/>
      <c r="BK184" s="634"/>
      <c r="BL184" s="634"/>
      <c r="BM184" s="634"/>
      <c r="BN184" s="634"/>
      <c r="BO184" s="632"/>
      <c r="BP184" s="632"/>
      <c r="BQ184" s="634"/>
      <c r="BR184" s="635"/>
      <c r="BS184" s="634"/>
      <c r="BT184" s="632"/>
      <c r="BU184" s="632"/>
      <c r="BV184" s="632"/>
      <c r="BW184" s="632"/>
      <c r="BX184" s="632"/>
      <c r="BY184" s="632"/>
      <c r="BZ184" s="632"/>
      <c r="CA184" s="632"/>
      <c r="CB184" s="632"/>
      <c r="CC184" s="632"/>
      <c r="CD184" s="632"/>
      <c r="CE184" s="632"/>
      <c r="CF184" s="632"/>
      <c r="CG184" s="632"/>
      <c r="CH184" s="632"/>
      <c r="CI184" s="632"/>
      <c r="CJ184" s="632"/>
      <c r="CK184" s="632"/>
      <c r="CL184" s="632"/>
      <c r="CM184" s="632"/>
      <c r="CN184" s="632"/>
      <c r="CO184" s="632"/>
      <c r="CP184" s="632"/>
      <c r="CQ184" s="632"/>
      <c r="CR184" s="632"/>
      <c r="CS184" s="632"/>
      <c r="CT184" s="632"/>
      <c r="CU184" s="632"/>
      <c r="CV184" s="632"/>
      <c r="CW184" s="632"/>
      <c r="CX184" s="632"/>
      <c r="CY184" s="632"/>
      <c r="CZ184" s="632"/>
      <c r="DA184" s="632"/>
      <c r="DB184" s="632"/>
      <c r="DC184" s="632"/>
      <c r="DD184" s="632"/>
      <c r="DE184" s="632"/>
      <c r="DF184" s="632"/>
      <c r="DG184" s="632"/>
      <c r="DH184" s="632"/>
      <c r="DI184" s="632"/>
      <c r="DJ184" s="632"/>
      <c r="DK184" s="632"/>
      <c r="DL184" s="632"/>
      <c r="DM184" s="632"/>
      <c r="DN184" s="632"/>
      <c r="DO184" s="632"/>
      <c r="DP184" s="632"/>
      <c r="DQ184" s="632"/>
      <c r="DR184" s="632"/>
      <c r="DS184" s="632"/>
      <c r="DT184" s="632"/>
      <c r="DU184" s="632"/>
      <c r="DV184" s="632"/>
      <c r="DW184" s="632"/>
      <c r="DX184" s="632"/>
      <c r="DY184" s="632"/>
      <c r="DZ184" s="632"/>
      <c r="EA184" s="632"/>
      <c r="EB184" s="632"/>
      <c r="EC184" s="632"/>
      <c r="ED184" s="632"/>
      <c r="EE184" s="632"/>
      <c r="EF184" s="632"/>
      <c r="EG184" s="632"/>
      <c r="EH184" s="632"/>
      <c r="EI184" s="632"/>
      <c r="EJ184" s="632"/>
      <c r="EK184" s="632"/>
      <c r="EL184" s="632"/>
      <c r="EM184" s="632"/>
      <c r="EN184" s="632"/>
      <c r="EO184" s="632"/>
      <c r="EP184" s="632"/>
      <c r="EQ184" s="632"/>
      <c r="ER184" s="632"/>
      <c r="ES184" s="632"/>
      <c r="ET184" s="632"/>
      <c r="EU184" s="632"/>
      <c r="EV184" s="632"/>
      <c r="EW184" s="632"/>
      <c r="EX184" s="632"/>
      <c r="EY184" s="632"/>
      <c r="EZ184" s="632"/>
      <c r="FA184" s="632"/>
      <c r="FB184" s="632"/>
      <c r="FC184" s="632"/>
      <c r="FD184" s="632"/>
      <c r="FE184" s="632"/>
      <c r="FF184" s="632"/>
      <c r="FG184" s="632"/>
      <c r="FH184" s="632"/>
      <c r="FI184" s="632"/>
      <c r="FJ184" s="632"/>
      <c r="FK184" s="632"/>
      <c r="FL184" s="632"/>
      <c r="FM184" s="632"/>
      <c r="FN184" s="632"/>
      <c r="FO184" s="632"/>
      <c r="FP184" s="632"/>
      <c r="FQ184" s="632"/>
      <c r="FR184" s="632"/>
      <c r="FS184" s="632"/>
      <c r="FT184" s="632"/>
      <c r="FU184" s="632"/>
      <c r="FV184" s="632"/>
      <c r="FW184" s="632"/>
      <c r="FX184" s="632"/>
      <c r="FY184" s="632"/>
      <c r="FZ184" s="632"/>
      <c r="GA184" s="632"/>
      <c r="GB184" s="632"/>
      <c r="GC184" s="632"/>
      <c r="GD184" s="632"/>
      <c r="GE184" s="632"/>
      <c r="GF184" s="632"/>
      <c r="GG184" s="632"/>
      <c r="GH184" s="632"/>
      <c r="GI184" s="632"/>
      <c r="GJ184" s="632"/>
      <c r="GK184" s="632"/>
      <c r="GL184" s="632"/>
      <c r="GM184" s="632"/>
      <c r="GN184" s="632"/>
      <c r="GO184" s="632"/>
      <c r="GP184" s="632"/>
      <c r="GQ184" s="632"/>
      <c r="GR184" s="632"/>
      <c r="GS184" s="632"/>
      <c r="GT184" s="632"/>
      <c r="GU184" s="632"/>
      <c r="GV184" s="632"/>
      <c r="GW184" s="632"/>
      <c r="GX184" s="632"/>
      <c r="GY184" s="632"/>
      <c r="GZ184" s="632"/>
      <c r="HA184" s="632"/>
      <c r="HB184" s="632"/>
      <c r="HC184" s="632"/>
      <c r="HD184" s="632"/>
      <c r="HE184" s="632"/>
      <c r="HF184" s="632"/>
      <c r="HG184" s="632"/>
      <c r="HH184" s="632"/>
      <c r="HI184" s="632"/>
      <c r="HJ184" s="632"/>
      <c r="HK184" s="632"/>
      <c r="HL184" s="632"/>
      <c r="HM184" s="632"/>
      <c r="HN184" s="632"/>
      <c r="HO184" s="632"/>
      <c r="HP184" s="632"/>
      <c r="HQ184" s="632"/>
      <c r="HR184" s="632"/>
      <c r="HS184" s="632"/>
      <c r="HT184" s="632"/>
      <c r="HU184" s="632"/>
      <c r="HV184" s="632"/>
      <c r="HW184" s="632"/>
      <c r="HX184" s="632"/>
      <c r="HY184" s="632"/>
      <c r="HZ184" s="632"/>
      <c r="IA184" s="632"/>
      <c r="IB184" s="632"/>
      <c r="IC184" s="632"/>
      <c r="ID184" s="632"/>
    </row>
    <row r="185" s="5" customFormat="true" ht="36" hidden="false" customHeight="true" outlineLevel="0" collapsed="false">
      <c r="A185" s="12"/>
      <c r="B185" s="640" t="s">
        <v>395</v>
      </c>
      <c r="C185" s="636"/>
      <c r="D185" s="636"/>
      <c r="E185" s="636"/>
      <c r="F185" s="636"/>
      <c r="G185" s="636"/>
      <c r="H185" s="636"/>
      <c r="I185" s="636"/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636"/>
      <c r="Y185" s="636"/>
      <c r="Z185" s="636"/>
      <c r="AA185" s="636"/>
      <c r="AB185" s="636"/>
      <c r="AC185" s="636"/>
      <c r="AD185" s="636"/>
      <c r="AE185" s="636"/>
      <c r="AF185" s="636"/>
      <c r="AG185" s="639"/>
      <c r="AH185" s="639"/>
      <c r="AI185" s="639"/>
      <c r="AJ185" s="639"/>
      <c r="AK185" s="639"/>
      <c r="AL185" s="639"/>
      <c r="AM185" s="639"/>
      <c r="AN185" s="639"/>
      <c r="AO185" s="639"/>
      <c r="BC185" s="12"/>
      <c r="BD185" s="12"/>
      <c r="BE185" s="12"/>
      <c r="BF185" s="633"/>
      <c r="BG185" s="633"/>
      <c r="BH185" s="633"/>
      <c r="BI185" s="633"/>
      <c r="BJ185" s="634"/>
      <c r="BK185" s="634"/>
      <c r="BL185" s="634"/>
      <c r="BM185" s="634"/>
      <c r="BN185" s="634"/>
      <c r="BO185" s="632"/>
      <c r="BP185" s="632"/>
      <c r="BQ185" s="634"/>
      <c r="BR185" s="635"/>
      <c r="BS185" s="634"/>
      <c r="BT185" s="632"/>
      <c r="BU185" s="632"/>
      <c r="BV185" s="632"/>
      <c r="BW185" s="632"/>
      <c r="BX185" s="632"/>
      <c r="BY185" s="632"/>
      <c r="BZ185" s="632"/>
      <c r="CA185" s="632"/>
      <c r="CB185" s="632"/>
      <c r="CC185" s="632"/>
      <c r="CD185" s="632"/>
      <c r="CE185" s="632"/>
      <c r="CF185" s="632"/>
      <c r="CG185" s="632"/>
      <c r="CH185" s="632"/>
      <c r="CI185" s="632"/>
      <c r="CJ185" s="632"/>
      <c r="CK185" s="632"/>
      <c r="CL185" s="632"/>
      <c r="CM185" s="632"/>
      <c r="CN185" s="632"/>
      <c r="CO185" s="632"/>
      <c r="CP185" s="632"/>
      <c r="CQ185" s="632"/>
      <c r="CR185" s="632"/>
      <c r="CS185" s="632"/>
      <c r="CT185" s="632"/>
      <c r="CU185" s="632"/>
      <c r="CV185" s="632"/>
      <c r="CW185" s="632"/>
      <c r="CX185" s="632"/>
      <c r="CY185" s="632"/>
      <c r="CZ185" s="632"/>
      <c r="DA185" s="632"/>
      <c r="DB185" s="632"/>
      <c r="DC185" s="632"/>
      <c r="DD185" s="632"/>
      <c r="DE185" s="632"/>
      <c r="DF185" s="632"/>
      <c r="DG185" s="632"/>
      <c r="DH185" s="632"/>
      <c r="DI185" s="632"/>
      <c r="DJ185" s="632"/>
      <c r="DK185" s="632"/>
      <c r="DL185" s="632"/>
      <c r="DM185" s="632"/>
      <c r="DN185" s="632"/>
      <c r="DO185" s="632"/>
      <c r="DP185" s="632"/>
      <c r="DQ185" s="632"/>
      <c r="DR185" s="632"/>
      <c r="DS185" s="632"/>
      <c r="DT185" s="632"/>
      <c r="DU185" s="632"/>
      <c r="DV185" s="632"/>
      <c r="DW185" s="632"/>
      <c r="DX185" s="632"/>
      <c r="DY185" s="632"/>
      <c r="DZ185" s="632"/>
      <c r="EA185" s="632"/>
      <c r="EB185" s="632"/>
      <c r="EC185" s="632"/>
      <c r="ED185" s="632"/>
      <c r="EE185" s="632"/>
      <c r="EF185" s="632"/>
      <c r="EG185" s="632"/>
      <c r="EH185" s="632"/>
      <c r="EI185" s="632"/>
      <c r="EJ185" s="632"/>
      <c r="EK185" s="632"/>
      <c r="EL185" s="632"/>
      <c r="EM185" s="632"/>
      <c r="EN185" s="632"/>
      <c r="EO185" s="632"/>
      <c r="EP185" s="632"/>
      <c r="EQ185" s="632"/>
      <c r="ER185" s="632"/>
      <c r="ES185" s="632"/>
      <c r="ET185" s="632"/>
      <c r="EU185" s="632"/>
      <c r="EV185" s="632"/>
      <c r="EW185" s="632"/>
      <c r="EX185" s="632"/>
      <c r="EY185" s="632"/>
      <c r="EZ185" s="632"/>
      <c r="FA185" s="632"/>
      <c r="FB185" s="632"/>
      <c r="FC185" s="632"/>
      <c r="FD185" s="632"/>
      <c r="FE185" s="632"/>
      <c r="FF185" s="632"/>
      <c r="FG185" s="632"/>
      <c r="FH185" s="632"/>
      <c r="FI185" s="632"/>
      <c r="FJ185" s="632"/>
      <c r="FK185" s="632"/>
      <c r="FL185" s="632"/>
      <c r="FM185" s="632"/>
      <c r="FN185" s="632"/>
      <c r="FO185" s="632"/>
      <c r="FP185" s="632"/>
      <c r="FQ185" s="632"/>
      <c r="FR185" s="632"/>
      <c r="FS185" s="632"/>
      <c r="FT185" s="632"/>
      <c r="FU185" s="632"/>
      <c r="FV185" s="632"/>
      <c r="FW185" s="632"/>
      <c r="FX185" s="632"/>
      <c r="FY185" s="632"/>
      <c r="FZ185" s="632"/>
      <c r="GA185" s="632"/>
      <c r="GB185" s="632"/>
      <c r="GC185" s="632"/>
      <c r="GD185" s="632"/>
      <c r="GE185" s="632"/>
      <c r="GF185" s="632"/>
      <c r="GG185" s="632"/>
      <c r="GH185" s="632"/>
      <c r="GI185" s="632"/>
      <c r="GJ185" s="632"/>
      <c r="GK185" s="632"/>
      <c r="GL185" s="632"/>
      <c r="GM185" s="632"/>
      <c r="GN185" s="632"/>
      <c r="GO185" s="632"/>
      <c r="GP185" s="632"/>
      <c r="GQ185" s="632"/>
      <c r="GR185" s="632"/>
      <c r="GS185" s="632"/>
      <c r="GT185" s="632"/>
      <c r="GU185" s="632"/>
      <c r="GV185" s="632"/>
      <c r="GW185" s="632"/>
      <c r="GX185" s="632"/>
      <c r="GY185" s="632"/>
      <c r="GZ185" s="632"/>
      <c r="HA185" s="632"/>
      <c r="HB185" s="632"/>
      <c r="HC185" s="632"/>
      <c r="HD185" s="632"/>
      <c r="HE185" s="632"/>
      <c r="HF185" s="632"/>
      <c r="HG185" s="632"/>
      <c r="HH185" s="632"/>
      <c r="HI185" s="632"/>
      <c r="HJ185" s="632"/>
      <c r="HK185" s="632"/>
      <c r="HL185" s="632"/>
      <c r="HM185" s="632"/>
      <c r="HN185" s="632"/>
      <c r="HO185" s="632"/>
      <c r="HP185" s="632"/>
      <c r="HQ185" s="632"/>
      <c r="HR185" s="632"/>
      <c r="HS185" s="632"/>
      <c r="HT185" s="632"/>
      <c r="HU185" s="632"/>
      <c r="HV185" s="632"/>
      <c r="HW185" s="632"/>
      <c r="HX185" s="632"/>
      <c r="HY185" s="632"/>
      <c r="HZ185" s="632"/>
      <c r="IA185" s="632"/>
      <c r="IB185" s="632"/>
      <c r="IC185" s="632"/>
      <c r="ID185" s="632"/>
    </row>
    <row r="186" s="5" customFormat="true" ht="36" hidden="false" customHeight="true" outlineLevel="0" collapsed="false">
      <c r="A186" s="12"/>
      <c r="B186" s="640"/>
      <c r="C186" s="636"/>
      <c r="D186" s="636"/>
      <c r="E186" s="636"/>
      <c r="F186" s="636"/>
      <c r="G186" s="636"/>
      <c r="H186" s="636"/>
      <c r="I186" s="636"/>
      <c r="J186" s="636"/>
      <c r="K186" s="636"/>
      <c r="L186" s="636"/>
      <c r="M186" s="636"/>
      <c r="N186" s="636"/>
      <c r="O186" s="636"/>
      <c r="P186" s="636"/>
      <c r="Q186" s="636"/>
      <c r="R186" s="636"/>
      <c r="S186" s="636"/>
      <c r="T186" s="636"/>
      <c r="U186" s="636"/>
      <c r="V186" s="636"/>
      <c r="W186" s="636"/>
      <c r="X186" s="636"/>
      <c r="Y186" s="636"/>
      <c r="Z186" s="636"/>
      <c r="AA186" s="636"/>
      <c r="AB186" s="636"/>
      <c r="AC186" s="636"/>
      <c r="AD186" s="636"/>
      <c r="AE186" s="636"/>
      <c r="AF186" s="636"/>
      <c r="AG186" s="639"/>
      <c r="AH186" s="639"/>
      <c r="AI186" s="639"/>
      <c r="AJ186" s="639"/>
      <c r="AK186" s="639"/>
      <c r="AL186" s="639"/>
      <c r="AM186" s="639"/>
      <c r="AN186" s="639"/>
      <c r="AO186" s="639"/>
      <c r="BC186" s="12"/>
      <c r="BD186" s="12"/>
      <c r="BE186" s="12"/>
      <c r="BF186" s="633"/>
      <c r="BG186" s="633"/>
      <c r="BH186" s="633"/>
      <c r="BI186" s="633"/>
      <c r="BJ186" s="634"/>
      <c r="BK186" s="634"/>
      <c r="BL186" s="634"/>
      <c r="BM186" s="634"/>
      <c r="BN186" s="634"/>
      <c r="BO186" s="632"/>
      <c r="BP186" s="632"/>
      <c r="BQ186" s="634"/>
      <c r="BR186" s="635"/>
      <c r="BS186" s="634"/>
      <c r="BT186" s="632"/>
      <c r="BU186" s="632"/>
      <c r="BV186" s="632"/>
      <c r="BW186" s="632"/>
      <c r="BX186" s="632"/>
      <c r="BY186" s="632"/>
      <c r="BZ186" s="632"/>
      <c r="CA186" s="632"/>
      <c r="CB186" s="632"/>
      <c r="CC186" s="632"/>
      <c r="CD186" s="632"/>
      <c r="CE186" s="632"/>
      <c r="CF186" s="632"/>
      <c r="CG186" s="632"/>
      <c r="CH186" s="632"/>
      <c r="CI186" s="632"/>
      <c r="CJ186" s="632"/>
      <c r="CK186" s="632"/>
      <c r="CL186" s="632"/>
      <c r="CM186" s="632"/>
      <c r="CN186" s="632"/>
      <c r="CO186" s="632"/>
      <c r="CP186" s="632"/>
      <c r="CQ186" s="632"/>
      <c r="CR186" s="632"/>
      <c r="CS186" s="632"/>
      <c r="CT186" s="632"/>
      <c r="CU186" s="632"/>
      <c r="CV186" s="632"/>
      <c r="CW186" s="632"/>
      <c r="CX186" s="632"/>
      <c r="CY186" s="632"/>
      <c r="CZ186" s="632"/>
      <c r="DA186" s="632"/>
      <c r="DB186" s="632"/>
      <c r="DC186" s="632"/>
      <c r="DD186" s="632"/>
      <c r="DE186" s="632"/>
      <c r="DF186" s="632"/>
      <c r="DG186" s="632"/>
      <c r="DH186" s="632"/>
      <c r="DI186" s="632"/>
      <c r="DJ186" s="632"/>
      <c r="DK186" s="632"/>
      <c r="DL186" s="632"/>
      <c r="DM186" s="632"/>
      <c r="DN186" s="632"/>
      <c r="DO186" s="632"/>
      <c r="DP186" s="632"/>
      <c r="DQ186" s="632"/>
      <c r="DR186" s="632"/>
      <c r="DS186" s="632"/>
      <c r="DT186" s="632"/>
      <c r="DU186" s="632"/>
      <c r="DV186" s="632"/>
      <c r="DW186" s="632"/>
      <c r="DX186" s="632"/>
      <c r="DY186" s="632"/>
      <c r="DZ186" s="632"/>
      <c r="EA186" s="632"/>
      <c r="EB186" s="632"/>
      <c r="EC186" s="632"/>
      <c r="ED186" s="632"/>
      <c r="EE186" s="632"/>
      <c r="EF186" s="632"/>
      <c r="EG186" s="632"/>
      <c r="EH186" s="632"/>
      <c r="EI186" s="632"/>
      <c r="EJ186" s="632"/>
      <c r="EK186" s="632"/>
      <c r="EL186" s="632"/>
      <c r="EM186" s="632"/>
      <c r="EN186" s="632"/>
      <c r="EO186" s="632"/>
      <c r="EP186" s="632"/>
      <c r="EQ186" s="632"/>
      <c r="ER186" s="632"/>
      <c r="ES186" s="632"/>
      <c r="ET186" s="632"/>
      <c r="EU186" s="632"/>
      <c r="EV186" s="632"/>
      <c r="EW186" s="632"/>
      <c r="EX186" s="632"/>
      <c r="EY186" s="632"/>
      <c r="EZ186" s="632"/>
      <c r="FA186" s="632"/>
      <c r="FB186" s="632"/>
      <c r="FC186" s="632"/>
      <c r="FD186" s="632"/>
      <c r="FE186" s="632"/>
      <c r="FF186" s="632"/>
      <c r="FG186" s="632"/>
      <c r="FH186" s="632"/>
      <c r="FI186" s="632"/>
      <c r="FJ186" s="632"/>
      <c r="FK186" s="632"/>
      <c r="FL186" s="632"/>
      <c r="FM186" s="632"/>
      <c r="FN186" s="632"/>
      <c r="FO186" s="632"/>
      <c r="FP186" s="632"/>
      <c r="FQ186" s="632"/>
      <c r="FR186" s="632"/>
      <c r="FS186" s="632"/>
      <c r="FT186" s="632"/>
      <c r="FU186" s="632"/>
      <c r="FV186" s="632"/>
      <c r="FW186" s="632"/>
      <c r="FX186" s="632"/>
      <c r="FY186" s="632"/>
      <c r="FZ186" s="632"/>
      <c r="GA186" s="632"/>
      <c r="GB186" s="632"/>
      <c r="GC186" s="632"/>
      <c r="GD186" s="632"/>
      <c r="GE186" s="632"/>
      <c r="GF186" s="632"/>
      <c r="GG186" s="632"/>
      <c r="GH186" s="632"/>
      <c r="GI186" s="632"/>
      <c r="GJ186" s="632"/>
      <c r="GK186" s="632"/>
      <c r="GL186" s="632"/>
      <c r="GM186" s="632"/>
      <c r="GN186" s="632"/>
      <c r="GO186" s="632"/>
      <c r="GP186" s="632"/>
      <c r="GQ186" s="632"/>
      <c r="GR186" s="632"/>
      <c r="GS186" s="632"/>
      <c r="GT186" s="632"/>
      <c r="GU186" s="632"/>
      <c r="GV186" s="632"/>
      <c r="GW186" s="632"/>
      <c r="GX186" s="632"/>
      <c r="GY186" s="632"/>
      <c r="GZ186" s="632"/>
      <c r="HA186" s="632"/>
      <c r="HB186" s="632"/>
      <c r="HC186" s="632"/>
      <c r="HD186" s="632"/>
      <c r="HE186" s="632"/>
      <c r="HF186" s="632"/>
      <c r="HG186" s="632"/>
      <c r="HH186" s="632"/>
      <c r="HI186" s="632"/>
      <c r="HJ186" s="632"/>
      <c r="HK186" s="632"/>
      <c r="HL186" s="632"/>
      <c r="HM186" s="632"/>
      <c r="HN186" s="632"/>
      <c r="HO186" s="632"/>
      <c r="HP186" s="632"/>
      <c r="HQ186" s="632"/>
      <c r="HR186" s="632"/>
      <c r="HS186" s="632"/>
      <c r="HT186" s="632"/>
      <c r="HU186" s="632"/>
      <c r="HV186" s="632"/>
      <c r="HW186" s="632"/>
      <c r="HX186" s="632"/>
      <c r="HY186" s="632"/>
      <c r="HZ186" s="632"/>
      <c r="IA186" s="632"/>
      <c r="IB186" s="632"/>
      <c r="IC186" s="632"/>
      <c r="ID186" s="632"/>
    </row>
    <row r="187" s="5" customFormat="true" ht="36" hidden="false" customHeight="true" outlineLevel="0" collapsed="false">
      <c r="A187" s="595"/>
      <c r="B187" s="595"/>
      <c r="C187" s="595"/>
      <c r="D187" s="595"/>
      <c r="E187" s="595"/>
      <c r="F187" s="595"/>
      <c r="G187" s="595"/>
      <c r="H187" s="595"/>
      <c r="I187" s="595"/>
      <c r="J187" s="595"/>
      <c r="K187" s="595"/>
      <c r="L187" s="595"/>
      <c r="M187" s="595"/>
      <c r="N187" s="595"/>
      <c r="O187" s="595"/>
      <c r="P187" s="595"/>
      <c r="Q187" s="595"/>
      <c r="R187" s="595"/>
      <c r="S187" s="595"/>
      <c r="T187" s="595"/>
      <c r="U187" s="595"/>
      <c r="V187" s="595"/>
      <c r="W187" s="595"/>
      <c r="X187" s="595"/>
      <c r="Y187" s="595"/>
      <c r="Z187" s="595"/>
      <c r="AA187" s="59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595"/>
      <c r="AM187" s="595"/>
      <c r="AN187" s="595"/>
      <c r="AO187" s="595"/>
      <c r="AP187" s="595"/>
      <c r="AQ187" s="59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595"/>
      <c r="BC187" s="595"/>
      <c r="BD187" s="595"/>
      <c r="BE187" s="595"/>
      <c r="BF187" s="595"/>
      <c r="BG187" s="595"/>
      <c r="BH187" s="595"/>
      <c r="BI187" s="595"/>
      <c r="BJ187" s="634"/>
      <c r="BK187" s="634"/>
      <c r="BL187" s="634"/>
      <c r="BM187" s="634"/>
      <c r="BN187" s="634"/>
      <c r="BO187" s="632"/>
      <c r="BP187" s="632"/>
      <c r="BQ187" s="634"/>
      <c r="BR187" s="635"/>
      <c r="BS187" s="634"/>
      <c r="BT187" s="632"/>
      <c r="BU187" s="632"/>
      <c r="BV187" s="632"/>
      <c r="BW187" s="632"/>
      <c r="BX187" s="632"/>
      <c r="BY187" s="632"/>
      <c r="BZ187" s="632"/>
      <c r="CA187" s="632"/>
      <c r="CB187" s="632"/>
      <c r="CC187" s="632"/>
      <c r="CD187" s="632"/>
      <c r="CE187" s="632"/>
      <c r="CF187" s="632"/>
      <c r="CG187" s="632"/>
      <c r="CH187" s="632"/>
      <c r="CI187" s="632"/>
      <c r="CJ187" s="632"/>
      <c r="CK187" s="632"/>
      <c r="CL187" s="632"/>
      <c r="CM187" s="632"/>
      <c r="CN187" s="632"/>
      <c r="CO187" s="632"/>
      <c r="CP187" s="632"/>
      <c r="CQ187" s="632"/>
      <c r="CR187" s="632"/>
      <c r="CS187" s="632"/>
      <c r="CT187" s="632"/>
      <c r="CU187" s="632"/>
      <c r="CV187" s="632"/>
      <c r="CW187" s="632"/>
      <c r="CX187" s="632"/>
      <c r="CY187" s="632"/>
      <c r="CZ187" s="632"/>
      <c r="DA187" s="632"/>
      <c r="DB187" s="632"/>
      <c r="DC187" s="632"/>
      <c r="DD187" s="632"/>
      <c r="DE187" s="632"/>
      <c r="DF187" s="632"/>
      <c r="DG187" s="632"/>
      <c r="DH187" s="632"/>
      <c r="DI187" s="632"/>
      <c r="DJ187" s="632"/>
      <c r="DK187" s="632"/>
      <c r="DL187" s="632"/>
      <c r="DM187" s="632"/>
      <c r="DN187" s="632"/>
      <c r="DO187" s="632"/>
      <c r="DP187" s="632"/>
      <c r="DQ187" s="632"/>
      <c r="DR187" s="632"/>
      <c r="DS187" s="632"/>
      <c r="DT187" s="632"/>
      <c r="DU187" s="632"/>
      <c r="DV187" s="632"/>
      <c r="DW187" s="632"/>
      <c r="DX187" s="632"/>
      <c r="DY187" s="632"/>
      <c r="DZ187" s="632"/>
      <c r="EA187" s="632"/>
      <c r="EB187" s="632"/>
      <c r="EC187" s="632"/>
      <c r="ED187" s="632"/>
      <c r="EE187" s="632"/>
      <c r="EF187" s="632"/>
      <c r="EG187" s="632"/>
      <c r="EH187" s="632"/>
      <c r="EI187" s="632"/>
      <c r="EJ187" s="632"/>
      <c r="EK187" s="632"/>
      <c r="EL187" s="632"/>
      <c r="EM187" s="632"/>
      <c r="EN187" s="632"/>
      <c r="EO187" s="632"/>
      <c r="EP187" s="632"/>
      <c r="EQ187" s="632"/>
      <c r="ER187" s="632"/>
      <c r="ES187" s="632"/>
      <c r="ET187" s="632"/>
      <c r="EU187" s="632"/>
      <c r="EV187" s="632"/>
      <c r="EW187" s="632"/>
      <c r="EX187" s="632"/>
      <c r="EY187" s="632"/>
      <c r="EZ187" s="632"/>
      <c r="FA187" s="632"/>
      <c r="FB187" s="632"/>
      <c r="FC187" s="632"/>
      <c r="FD187" s="632"/>
      <c r="FE187" s="632"/>
      <c r="FF187" s="632"/>
      <c r="FG187" s="632"/>
      <c r="FH187" s="632"/>
      <c r="FI187" s="632"/>
      <c r="FJ187" s="632"/>
      <c r="FK187" s="632"/>
      <c r="FL187" s="632"/>
      <c r="FM187" s="632"/>
      <c r="FN187" s="632"/>
      <c r="FO187" s="632"/>
      <c r="FP187" s="632"/>
      <c r="FQ187" s="632"/>
      <c r="FR187" s="632"/>
      <c r="FS187" s="632"/>
      <c r="FT187" s="632"/>
      <c r="FU187" s="632"/>
      <c r="FV187" s="632"/>
      <c r="FW187" s="632"/>
      <c r="FX187" s="632"/>
      <c r="FY187" s="632"/>
      <c r="FZ187" s="632"/>
      <c r="GA187" s="632"/>
      <c r="GB187" s="632"/>
      <c r="GC187" s="632"/>
      <c r="GD187" s="632"/>
      <c r="GE187" s="632"/>
      <c r="GF187" s="632"/>
      <c r="GG187" s="632"/>
      <c r="GH187" s="632"/>
      <c r="GI187" s="632"/>
      <c r="GJ187" s="632"/>
      <c r="GK187" s="632"/>
      <c r="GL187" s="632"/>
      <c r="GM187" s="632"/>
      <c r="GN187" s="632"/>
      <c r="GO187" s="632"/>
      <c r="GP187" s="632"/>
      <c r="GQ187" s="632"/>
      <c r="GR187" s="632"/>
      <c r="GS187" s="632"/>
      <c r="GT187" s="632"/>
      <c r="GU187" s="632"/>
      <c r="GV187" s="632"/>
      <c r="GW187" s="632"/>
      <c r="GX187" s="632"/>
      <c r="GY187" s="632"/>
      <c r="GZ187" s="632"/>
      <c r="HA187" s="632"/>
      <c r="HB187" s="632"/>
      <c r="HC187" s="632"/>
      <c r="HD187" s="632"/>
      <c r="HE187" s="632"/>
      <c r="HF187" s="632"/>
      <c r="HG187" s="632"/>
      <c r="HH187" s="632"/>
      <c r="HI187" s="632"/>
      <c r="HJ187" s="632"/>
      <c r="HK187" s="632"/>
      <c r="HL187" s="632"/>
      <c r="HM187" s="632"/>
      <c r="HN187" s="632"/>
      <c r="HO187" s="632"/>
      <c r="HP187" s="632"/>
      <c r="HQ187" s="632"/>
      <c r="HR187" s="632"/>
      <c r="HS187" s="632"/>
      <c r="HT187" s="632"/>
      <c r="HU187" s="632"/>
      <c r="HV187" s="632"/>
      <c r="HW187" s="632"/>
      <c r="HX187" s="632"/>
      <c r="HY187" s="632"/>
      <c r="HZ187" s="632"/>
      <c r="IA187" s="632"/>
      <c r="IB187" s="632"/>
      <c r="IC187" s="632"/>
      <c r="ID187" s="632"/>
    </row>
    <row r="188" s="5" customFormat="true" ht="36" hidden="false" customHeight="true" outlineLevel="0" collapsed="false">
      <c r="A188" s="641" t="s">
        <v>396</v>
      </c>
      <c r="B188" s="642"/>
      <c r="C188" s="642"/>
      <c r="D188" s="642"/>
      <c r="E188" s="642"/>
      <c r="F188" s="642"/>
      <c r="G188" s="642"/>
      <c r="H188" s="642"/>
      <c r="I188" s="642"/>
      <c r="J188" s="642"/>
      <c r="K188" s="642"/>
      <c r="L188" s="642"/>
      <c r="M188" s="642"/>
      <c r="N188" s="642"/>
      <c r="O188" s="642"/>
      <c r="P188" s="642"/>
      <c r="Q188" s="642"/>
      <c r="R188" s="643"/>
      <c r="S188" s="643"/>
      <c r="T188" s="642"/>
      <c r="U188" s="642"/>
      <c r="V188" s="642"/>
      <c r="W188" s="642"/>
      <c r="X188" s="642"/>
      <c r="Y188" s="642"/>
      <c r="Z188" s="642"/>
      <c r="AA188" s="642"/>
      <c r="AB188" s="642"/>
      <c r="AC188" s="642"/>
      <c r="AD188" s="642"/>
      <c r="AE188" s="644"/>
      <c r="AF188" s="645"/>
      <c r="AG188" s="642"/>
      <c r="AH188" s="642"/>
      <c r="AI188" s="642"/>
      <c r="AJ188" s="641" t="s">
        <v>396</v>
      </c>
      <c r="AK188" s="642"/>
      <c r="AL188" s="642"/>
      <c r="AM188" s="642"/>
      <c r="AN188" s="642"/>
      <c r="AO188" s="642"/>
      <c r="AP188" s="642"/>
      <c r="AQ188" s="642"/>
      <c r="AR188" s="642"/>
      <c r="AS188" s="642"/>
      <c r="AT188" s="642"/>
      <c r="AU188" s="642"/>
      <c r="AV188" s="642"/>
      <c r="AW188" s="642"/>
      <c r="AX188" s="642"/>
      <c r="AY188" s="642"/>
      <c r="AZ188" s="642"/>
      <c r="BA188" s="642"/>
      <c r="BB188" s="642"/>
      <c r="BC188" s="642"/>
      <c r="BD188" s="642"/>
      <c r="BE188" s="642"/>
      <c r="BF188" s="642"/>
      <c r="BG188" s="642"/>
      <c r="BH188" s="642"/>
      <c r="BI188" s="646"/>
      <c r="BJ188" s="634"/>
      <c r="BK188" s="634"/>
      <c r="BL188" s="634"/>
      <c r="BM188" s="634"/>
      <c r="BN188" s="634"/>
      <c r="BO188" s="632"/>
      <c r="BP188" s="632"/>
      <c r="BQ188" s="634"/>
      <c r="BR188" s="635"/>
      <c r="BS188" s="634"/>
      <c r="BT188" s="632"/>
      <c r="BU188" s="632"/>
      <c r="BV188" s="632"/>
      <c r="BW188" s="632"/>
      <c r="BX188" s="632"/>
      <c r="BY188" s="632"/>
      <c r="BZ188" s="632"/>
      <c r="CA188" s="632"/>
      <c r="CB188" s="632"/>
      <c r="CC188" s="632"/>
      <c r="CD188" s="632"/>
      <c r="CE188" s="632"/>
      <c r="CF188" s="632"/>
      <c r="CG188" s="632"/>
      <c r="CH188" s="632"/>
      <c r="CI188" s="632"/>
      <c r="CJ188" s="632"/>
      <c r="CK188" s="632"/>
      <c r="CL188" s="632"/>
      <c r="CM188" s="632"/>
      <c r="CN188" s="632"/>
      <c r="CO188" s="632"/>
      <c r="CP188" s="632"/>
      <c r="CQ188" s="632"/>
      <c r="CR188" s="632"/>
      <c r="CS188" s="632"/>
      <c r="CT188" s="632"/>
      <c r="CU188" s="632"/>
      <c r="CV188" s="632"/>
      <c r="CW188" s="632"/>
      <c r="CX188" s="632"/>
      <c r="CY188" s="632"/>
      <c r="CZ188" s="632"/>
      <c r="DA188" s="632"/>
      <c r="DB188" s="632"/>
      <c r="DC188" s="632"/>
      <c r="DD188" s="632"/>
      <c r="DE188" s="632"/>
      <c r="DF188" s="632"/>
      <c r="DG188" s="632"/>
      <c r="DH188" s="632"/>
      <c r="DI188" s="632"/>
      <c r="DJ188" s="632"/>
      <c r="DK188" s="632"/>
      <c r="DL188" s="632"/>
      <c r="DM188" s="632"/>
      <c r="DN188" s="632"/>
      <c r="DO188" s="632"/>
      <c r="DP188" s="632"/>
      <c r="DQ188" s="632"/>
      <c r="DR188" s="632"/>
      <c r="DS188" s="632"/>
      <c r="DT188" s="632"/>
      <c r="DU188" s="632"/>
      <c r="DV188" s="632"/>
      <c r="DW188" s="632"/>
      <c r="DX188" s="632"/>
      <c r="DY188" s="632"/>
      <c r="DZ188" s="632"/>
      <c r="EA188" s="632"/>
      <c r="EB188" s="632"/>
      <c r="EC188" s="632"/>
      <c r="ED188" s="632"/>
      <c r="EE188" s="632"/>
      <c r="EF188" s="632"/>
      <c r="EG188" s="632"/>
      <c r="EH188" s="632"/>
      <c r="EI188" s="632"/>
      <c r="EJ188" s="632"/>
      <c r="EK188" s="632"/>
      <c r="EL188" s="632"/>
      <c r="EM188" s="632"/>
      <c r="EN188" s="632"/>
      <c r="EO188" s="632"/>
      <c r="EP188" s="632"/>
      <c r="EQ188" s="632"/>
      <c r="ER188" s="632"/>
      <c r="ES188" s="632"/>
      <c r="ET188" s="632"/>
      <c r="EU188" s="632"/>
      <c r="EV188" s="632"/>
      <c r="EW188" s="632"/>
      <c r="EX188" s="632"/>
      <c r="EY188" s="632"/>
      <c r="EZ188" s="632"/>
      <c r="FA188" s="632"/>
      <c r="FB188" s="632"/>
      <c r="FC188" s="632"/>
      <c r="FD188" s="632"/>
      <c r="FE188" s="632"/>
      <c r="FF188" s="632"/>
      <c r="FG188" s="632"/>
      <c r="FH188" s="632"/>
      <c r="FI188" s="632"/>
      <c r="FJ188" s="632"/>
      <c r="FK188" s="632"/>
      <c r="FL188" s="632"/>
      <c r="FM188" s="632"/>
      <c r="FN188" s="632"/>
      <c r="FO188" s="632"/>
      <c r="FP188" s="632"/>
      <c r="FQ188" s="632"/>
      <c r="FR188" s="632"/>
      <c r="FS188" s="632"/>
      <c r="FT188" s="632"/>
      <c r="FU188" s="632"/>
      <c r="FV188" s="632"/>
      <c r="FW188" s="632"/>
      <c r="FX188" s="632"/>
      <c r="FY188" s="632"/>
      <c r="FZ188" s="632"/>
      <c r="GA188" s="632"/>
      <c r="GB188" s="632"/>
      <c r="GC188" s="632"/>
      <c r="GD188" s="632"/>
      <c r="GE188" s="632"/>
      <c r="GF188" s="632"/>
      <c r="GG188" s="632"/>
      <c r="GH188" s="632"/>
      <c r="GI188" s="632"/>
      <c r="GJ188" s="632"/>
      <c r="GK188" s="632"/>
      <c r="GL188" s="632"/>
      <c r="GM188" s="632"/>
      <c r="GN188" s="632"/>
      <c r="GO188" s="632"/>
      <c r="GP188" s="632"/>
      <c r="GQ188" s="632"/>
      <c r="GR188" s="632"/>
      <c r="GS188" s="632"/>
      <c r="GT188" s="632"/>
      <c r="GU188" s="632"/>
      <c r="GV188" s="632"/>
      <c r="GW188" s="632"/>
      <c r="GX188" s="632"/>
      <c r="GY188" s="632"/>
      <c r="GZ188" s="632"/>
      <c r="HA188" s="632"/>
      <c r="HB188" s="632"/>
      <c r="HC188" s="632"/>
      <c r="HD188" s="632"/>
      <c r="HE188" s="632"/>
      <c r="HF188" s="632"/>
      <c r="HG188" s="632"/>
      <c r="HH188" s="632"/>
      <c r="HI188" s="632"/>
      <c r="HJ188" s="632"/>
      <c r="HK188" s="632"/>
      <c r="HL188" s="632"/>
      <c r="HM188" s="632"/>
      <c r="HN188" s="632"/>
      <c r="HO188" s="632"/>
      <c r="HP188" s="632"/>
      <c r="HQ188" s="632"/>
      <c r="HR188" s="632"/>
      <c r="HS188" s="632"/>
      <c r="HT188" s="632"/>
      <c r="HU188" s="632"/>
      <c r="HV188" s="632"/>
      <c r="HW188" s="632"/>
      <c r="HX188" s="632"/>
      <c r="HY188" s="632"/>
      <c r="HZ188" s="632"/>
      <c r="IA188" s="632"/>
      <c r="IB188" s="632"/>
      <c r="IC188" s="632"/>
      <c r="ID188" s="632"/>
    </row>
    <row r="189" s="5" customFormat="true" ht="36" hidden="false" customHeight="true" outlineLevel="0" collapsed="false">
      <c r="A189" s="647"/>
      <c r="B189" s="647"/>
      <c r="C189" s="647"/>
      <c r="D189" s="647"/>
      <c r="E189" s="647"/>
      <c r="F189" s="647"/>
      <c r="G189" s="647"/>
      <c r="H189" s="647"/>
      <c r="I189" s="647"/>
      <c r="J189" s="647"/>
      <c r="K189" s="647"/>
      <c r="L189" s="647"/>
      <c r="M189" s="647"/>
      <c r="N189" s="647"/>
      <c r="O189" s="647"/>
      <c r="P189" s="647"/>
      <c r="Q189" s="647"/>
      <c r="R189" s="647"/>
      <c r="S189" s="647"/>
      <c r="T189" s="647"/>
      <c r="U189" s="647"/>
      <c r="V189" s="647"/>
      <c r="W189" s="647"/>
      <c r="X189" s="647"/>
      <c r="Y189" s="647"/>
      <c r="Z189" s="647"/>
      <c r="AA189" s="647"/>
      <c r="AB189" s="647"/>
      <c r="AC189" s="647"/>
      <c r="AD189" s="642"/>
      <c r="AE189" s="644"/>
      <c r="AF189" s="642"/>
      <c r="AG189" s="642"/>
      <c r="AH189" s="642"/>
      <c r="AI189" s="642"/>
      <c r="AJ189" s="644" t="s">
        <v>397</v>
      </c>
      <c r="AK189" s="644"/>
      <c r="AL189" s="644"/>
      <c r="AM189" s="644"/>
      <c r="AN189" s="644"/>
      <c r="AO189" s="644"/>
      <c r="AP189" s="644"/>
      <c r="AQ189" s="644"/>
      <c r="AR189" s="644"/>
      <c r="AS189" s="644"/>
      <c r="AT189" s="644"/>
      <c r="AU189" s="644"/>
      <c r="AV189" s="644"/>
      <c r="AW189" s="644"/>
      <c r="AX189" s="644"/>
      <c r="AY189" s="644"/>
      <c r="AZ189" s="644"/>
      <c r="BA189" s="644"/>
      <c r="BB189" s="644"/>
      <c r="BC189" s="642"/>
      <c r="BD189" s="642"/>
      <c r="BE189" s="642"/>
      <c r="BF189" s="642"/>
      <c r="BG189" s="642"/>
      <c r="BH189" s="642"/>
      <c r="BI189" s="646"/>
      <c r="BJ189" s="634"/>
      <c r="BK189" s="634"/>
      <c r="BL189" s="634"/>
      <c r="BM189" s="634"/>
      <c r="BN189" s="634"/>
      <c r="BO189" s="632"/>
      <c r="BP189" s="632"/>
      <c r="BQ189" s="634"/>
      <c r="BR189" s="635"/>
      <c r="BS189" s="634"/>
      <c r="BT189" s="632"/>
      <c r="BU189" s="632"/>
      <c r="BV189" s="632"/>
      <c r="BW189" s="632"/>
      <c r="BX189" s="632"/>
      <c r="BY189" s="632"/>
      <c r="BZ189" s="632"/>
      <c r="CA189" s="632"/>
      <c r="CB189" s="632"/>
      <c r="CC189" s="632"/>
      <c r="CD189" s="632"/>
      <c r="CE189" s="632"/>
      <c r="CF189" s="632"/>
      <c r="CG189" s="632"/>
      <c r="CH189" s="632"/>
      <c r="CI189" s="632"/>
      <c r="CJ189" s="632"/>
      <c r="CK189" s="632"/>
      <c r="CL189" s="632"/>
      <c r="CM189" s="632"/>
      <c r="CN189" s="632"/>
      <c r="CO189" s="632"/>
      <c r="CP189" s="632"/>
      <c r="CQ189" s="632"/>
      <c r="CR189" s="632"/>
      <c r="CS189" s="632"/>
      <c r="CT189" s="632"/>
      <c r="CU189" s="632"/>
      <c r="CV189" s="632"/>
      <c r="CW189" s="632"/>
      <c r="CX189" s="632"/>
      <c r="CY189" s="632"/>
      <c r="CZ189" s="632"/>
      <c r="DA189" s="632"/>
      <c r="DB189" s="632"/>
      <c r="DC189" s="632"/>
      <c r="DD189" s="632"/>
      <c r="DE189" s="632"/>
      <c r="DF189" s="632"/>
      <c r="DG189" s="632"/>
      <c r="DH189" s="632"/>
      <c r="DI189" s="632"/>
      <c r="DJ189" s="632"/>
      <c r="DK189" s="632"/>
      <c r="DL189" s="632"/>
      <c r="DM189" s="632"/>
      <c r="DN189" s="632"/>
      <c r="DO189" s="632"/>
      <c r="DP189" s="632"/>
      <c r="DQ189" s="632"/>
      <c r="DR189" s="632"/>
      <c r="DS189" s="632"/>
      <c r="DT189" s="632"/>
      <c r="DU189" s="632"/>
      <c r="DV189" s="632"/>
      <c r="DW189" s="632"/>
      <c r="DX189" s="632"/>
      <c r="DY189" s="632"/>
      <c r="DZ189" s="632"/>
      <c r="EA189" s="632"/>
      <c r="EB189" s="632"/>
      <c r="EC189" s="632"/>
      <c r="ED189" s="632"/>
      <c r="EE189" s="632"/>
      <c r="EF189" s="632"/>
      <c r="EG189" s="632"/>
      <c r="EH189" s="632"/>
      <c r="EI189" s="632"/>
      <c r="EJ189" s="632"/>
      <c r="EK189" s="632"/>
      <c r="EL189" s="632"/>
      <c r="EM189" s="632"/>
      <c r="EN189" s="632"/>
      <c r="EO189" s="632"/>
      <c r="EP189" s="632"/>
      <c r="EQ189" s="632"/>
      <c r="ER189" s="632"/>
      <c r="ES189" s="632"/>
      <c r="ET189" s="632"/>
      <c r="EU189" s="632"/>
      <c r="EV189" s="632"/>
      <c r="EW189" s="632"/>
      <c r="EX189" s="632"/>
      <c r="EY189" s="632"/>
      <c r="EZ189" s="632"/>
      <c r="FA189" s="632"/>
      <c r="FB189" s="632"/>
      <c r="FC189" s="632"/>
      <c r="FD189" s="632"/>
      <c r="FE189" s="632"/>
      <c r="FF189" s="632"/>
      <c r="FG189" s="632"/>
      <c r="FH189" s="632"/>
      <c r="FI189" s="632"/>
      <c r="FJ189" s="632"/>
      <c r="FK189" s="632"/>
      <c r="FL189" s="632"/>
      <c r="FM189" s="632"/>
      <c r="FN189" s="632"/>
      <c r="FO189" s="632"/>
      <c r="FP189" s="632"/>
      <c r="FQ189" s="632"/>
      <c r="FR189" s="632"/>
      <c r="FS189" s="632"/>
      <c r="FT189" s="632"/>
      <c r="FU189" s="632"/>
      <c r="FV189" s="632"/>
      <c r="FW189" s="632"/>
      <c r="FX189" s="632"/>
      <c r="FY189" s="632"/>
      <c r="FZ189" s="632"/>
      <c r="GA189" s="632"/>
      <c r="GB189" s="632"/>
      <c r="GC189" s="632"/>
      <c r="GD189" s="632"/>
      <c r="GE189" s="632"/>
      <c r="GF189" s="632"/>
      <c r="GG189" s="632"/>
      <c r="GH189" s="632"/>
      <c r="GI189" s="632"/>
      <c r="GJ189" s="632"/>
      <c r="GK189" s="632"/>
      <c r="GL189" s="632"/>
      <c r="GM189" s="632"/>
      <c r="GN189" s="632"/>
      <c r="GO189" s="632"/>
      <c r="GP189" s="632"/>
      <c r="GQ189" s="632"/>
      <c r="GR189" s="632"/>
      <c r="GS189" s="632"/>
      <c r="GT189" s="632"/>
      <c r="GU189" s="632"/>
      <c r="GV189" s="632"/>
      <c r="GW189" s="632"/>
      <c r="GX189" s="632"/>
      <c r="GY189" s="632"/>
      <c r="GZ189" s="632"/>
      <c r="HA189" s="632"/>
      <c r="HB189" s="632"/>
      <c r="HC189" s="632"/>
      <c r="HD189" s="632"/>
      <c r="HE189" s="632"/>
      <c r="HF189" s="632"/>
      <c r="HG189" s="632"/>
      <c r="HH189" s="632"/>
      <c r="HI189" s="632"/>
      <c r="HJ189" s="632"/>
      <c r="HK189" s="632"/>
      <c r="HL189" s="632"/>
      <c r="HM189" s="632"/>
      <c r="HN189" s="632"/>
      <c r="HO189" s="632"/>
      <c r="HP189" s="632"/>
      <c r="HQ189" s="632"/>
      <c r="HR189" s="632"/>
      <c r="HS189" s="632"/>
      <c r="HT189" s="632"/>
      <c r="HU189" s="632"/>
      <c r="HV189" s="632"/>
      <c r="HW189" s="632"/>
      <c r="HX189" s="632"/>
      <c r="HY189" s="632"/>
      <c r="HZ189" s="632"/>
      <c r="IA189" s="632"/>
      <c r="IB189" s="632"/>
      <c r="IC189" s="632"/>
      <c r="ID189" s="632"/>
    </row>
    <row r="190" s="5" customFormat="true" ht="36" hidden="false" customHeight="true" outlineLevel="0" collapsed="false">
      <c r="A190" s="648" t="s">
        <v>398</v>
      </c>
      <c r="B190" s="648"/>
      <c r="C190" s="648"/>
      <c r="D190" s="648"/>
      <c r="E190" s="648"/>
      <c r="F190" s="648"/>
      <c r="G190" s="648"/>
      <c r="H190" s="648"/>
      <c r="I190" s="648"/>
      <c r="J190" s="648"/>
      <c r="K190" s="648"/>
      <c r="L190" s="648"/>
      <c r="M190" s="648"/>
      <c r="N190" s="648"/>
      <c r="O190" s="648"/>
      <c r="P190" s="648"/>
      <c r="Q190" s="648"/>
      <c r="R190" s="648"/>
      <c r="S190" s="648"/>
      <c r="T190" s="648"/>
      <c r="U190" s="648"/>
      <c r="V190" s="648"/>
      <c r="W190" s="648"/>
      <c r="X190" s="648"/>
      <c r="Y190" s="648"/>
      <c r="Z190" s="648"/>
      <c r="AA190" s="648"/>
      <c r="AB190" s="648"/>
      <c r="AC190" s="648"/>
      <c r="AD190" s="642"/>
      <c r="AE190" s="644"/>
      <c r="AF190" s="642"/>
      <c r="AG190" s="642"/>
      <c r="AH190" s="642"/>
      <c r="AI190" s="642"/>
      <c r="AJ190" s="644"/>
      <c r="AK190" s="644"/>
      <c r="AL190" s="644"/>
      <c r="AM190" s="644"/>
      <c r="AN190" s="644"/>
      <c r="AO190" s="644"/>
      <c r="AP190" s="644"/>
      <c r="AQ190" s="644"/>
      <c r="AR190" s="644"/>
      <c r="AS190" s="644"/>
      <c r="AT190" s="644"/>
      <c r="AU190" s="644"/>
      <c r="AV190" s="644"/>
      <c r="AW190" s="644"/>
      <c r="AX190" s="644"/>
      <c r="AY190" s="644"/>
      <c r="AZ190" s="644"/>
      <c r="BA190" s="644"/>
      <c r="BB190" s="644"/>
      <c r="BC190" s="642"/>
      <c r="BD190" s="642"/>
      <c r="BE190" s="642"/>
      <c r="BF190" s="642"/>
      <c r="BG190" s="642"/>
      <c r="BH190" s="642"/>
      <c r="BI190" s="646"/>
      <c r="BJ190" s="634"/>
      <c r="BK190" s="634"/>
      <c r="BL190" s="634"/>
      <c r="BM190" s="634"/>
      <c r="BN190" s="634"/>
      <c r="BO190" s="632"/>
      <c r="BP190" s="632"/>
      <c r="BQ190" s="634"/>
      <c r="BR190" s="635"/>
      <c r="BS190" s="634"/>
      <c r="BT190" s="632"/>
      <c r="BU190" s="632"/>
      <c r="BV190" s="632"/>
      <c r="BW190" s="632"/>
      <c r="BX190" s="632"/>
      <c r="BY190" s="632"/>
      <c r="BZ190" s="632"/>
      <c r="CA190" s="632"/>
      <c r="CB190" s="632"/>
      <c r="CC190" s="632"/>
      <c r="CD190" s="632"/>
      <c r="CE190" s="632"/>
      <c r="CF190" s="632"/>
      <c r="CG190" s="632"/>
      <c r="CH190" s="632"/>
      <c r="CI190" s="632"/>
      <c r="CJ190" s="632"/>
      <c r="CK190" s="632"/>
      <c r="CL190" s="632"/>
      <c r="CM190" s="632"/>
      <c r="CN190" s="632"/>
      <c r="CO190" s="632"/>
      <c r="CP190" s="632"/>
      <c r="CQ190" s="632"/>
      <c r="CR190" s="632"/>
      <c r="CS190" s="632"/>
      <c r="CT190" s="632"/>
      <c r="CU190" s="632"/>
      <c r="CV190" s="632"/>
      <c r="CW190" s="632"/>
      <c r="CX190" s="632"/>
      <c r="CY190" s="632"/>
      <c r="CZ190" s="632"/>
      <c r="DA190" s="632"/>
      <c r="DB190" s="632"/>
      <c r="DC190" s="632"/>
      <c r="DD190" s="632"/>
      <c r="DE190" s="632"/>
      <c r="DF190" s="632"/>
      <c r="DG190" s="632"/>
      <c r="DH190" s="632"/>
      <c r="DI190" s="632"/>
      <c r="DJ190" s="632"/>
      <c r="DK190" s="632"/>
      <c r="DL190" s="632"/>
      <c r="DM190" s="632"/>
      <c r="DN190" s="632"/>
      <c r="DO190" s="632"/>
      <c r="DP190" s="632"/>
      <c r="DQ190" s="632"/>
      <c r="DR190" s="632"/>
      <c r="DS190" s="632"/>
      <c r="DT190" s="632"/>
      <c r="DU190" s="632"/>
      <c r="DV190" s="632"/>
      <c r="DW190" s="632"/>
      <c r="DX190" s="632"/>
      <c r="DY190" s="632"/>
      <c r="DZ190" s="632"/>
      <c r="EA190" s="632"/>
      <c r="EB190" s="632"/>
      <c r="EC190" s="632"/>
      <c r="ED190" s="632"/>
      <c r="EE190" s="632"/>
      <c r="EF190" s="632"/>
      <c r="EG190" s="632"/>
      <c r="EH190" s="632"/>
      <c r="EI190" s="632"/>
      <c r="EJ190" s="632"/>
      <c r="EK190" s="632"/>
      <c r="EL190" s="632"/>
      <c r="EM190" s="632"/>
      <c r="EN190" s="632"/>
      <c r="EO190" s="632"/>
      <c r="EP190" s="632"/>
      <c r="EQ190" s="632"/>
      <c r="ER190" s="632"/>
      <c r="ES190" s="632"/>
      <c r="ET190" s="632"/>
      <c r="EU190" s="632"/>
      <c r="EV190" s="632"/>
      <c r="EW190" s="632"/>
      <c r="EX190" s="632"/>
      <c r="EY190" s="632"/>
      <c r="EZ190" s="632"/>
      <c r="FA190" s="632"/>
      <c r="FB190" s="632"/>
      <c r="FC190" s="632"/>
      <c r="FD190" s="632"/>
      <c r="FE190" s="632"/>
      <c r="FF190" s="632"/>
      <c r="FG190" s="632"/>
      <c r="FH190" s="632"/>
      <c r="FI190" s="632"/>
      <c r="FJ190" s="632"/>
      <c r="FK190" s="632"/>
      <c r="FL190" s="632"/>
      <c r="FM190" s="632"/>
      <c r="FN190" s="632"/>
      <c r="FO190" s="632"/>
      <c r="FP190" s="632"/>
      <c r="FQ190" s="632"/>
      <c r="FR190" s="632"/>
      <c r="FS190" s="632"/>
      <c r="FT190" s="632"/>
      <c r="FU190" s="632"/>
      <c r="FV190" s="632"/>
      <c r="FW190" s="632"/>
      <c r="FX190" s="632"/>
      <c r="FY190" s="632"/>
      <c r="FZ190" s="632"/>
      <c r="GA190" s="632"/>
      <c r="GB190" s="632"/>
      <c r="GC190" s="632"/>
      <c r="GD190" s="632"/>
      <c r="GE190" s="632"/>
      <c r="GF190" s="632"/>
      <c r="GG190" s="632"/>
      <c r="GH190" s="632"/>
      <c r="GI190" s="632"/>
      <c r="GJ190" s="632"/>
      <c r="GK190" s="632"/>
      <c r="GL190" s="632"/>
      <c r="GM190" s="632"/>
      <c r="GN190" s="632"/>
      <c r="GO190" s="632"/>
      <c r="GP190" s="632"/>
      <c r="GQ190" s="632"/>
      <c r="GR190" s="632"/>
      <c r="GS190" s="632"/>
      <c r="GT190" s="632"/>
      <c r="GU190" s="632"/>
      <c r="GV190" s="632"/>
      <c r="GW190" s="632"/>
      <c r="GX190" s="632"/>
      <c r="GY190" s="632"/>
      <c r="GZ190" s="632"/>
      <c r="HA190" s="632"/>
      <c r="HB190" s="632"/>
      <c r="HC190" s="632"/>
      <c r="HD190" s="632"/>
      <c r="HE190" s="632"/>
      <c r="HF190" s="632"/>
      <c r="HG190" s="632"/>
      <c r="HH190" s="632"/>
      <c r="HI190" s="632"/>
      <c r="HJ190" s="632"/>
      <c r="HK190" s="632"/>
      <c r="HL190" s="632"/>
      <c r="HM190" s="632"/>
      <c r="HN190" s="632"/>
      <c r="HO190" s="632"/>
      <c r="HP190" s="632"/>
      <c r="HQ190" s="632"/>
      <c r="HR190" s="632"/>
      <c r="HS190" s="632"/>
      <c r="HT190" s="632"/>
      <c r="HU190" s="632"/>
      <c r="HV190" s="632"/>
      <c r="HW190" s="632"/>
      <c r="HX190" s="632"/>
      <c r="HY190" s="632"/>
      <c r="HZ190" s="632"/>
      <c r="IA190" s="632"/>
      <c r="IB190" s="632"/>
      <c r="IC190" s="632"/>
      <c r="ID190" s="632"/>
    </row>
    <row r="191" s="5" customFormat="true" ht="33.75" hidden="false" customHeight="true" outlineLevel="0" collapsed="false">
      <c r="A191" s="647"/>
      <c r="B191" s="647"/>
      <c r="C191" s="647"/>
      <c r="D191" s="647"/>
      <c r="E191" s="647"/>
      <c r="F191" s="647"/>
      <c r="G191" s="642"/>
      <c r="H191" s="647"/>
      <c r="I191" s="647"/>
      <c r="J191" s="647"/>
      <c r="K191" s="647"/>
      <c r="L191" s="647"/>
      <c r="M191" s="647"/>
      <c r="N191" s="642"/>
      <c r="O191" s="642"/>
      <c r="P191" s="642"/>
      <c r="Q191" s="642"/>
      <c r="R191" s="643"/>
      <c r="S191" s="643"/>
      <c r="T191" s="642"/>
      <c r="U191" s="642"/>
      <c r="V191" s="642"/>
      <c r="W191" s="642"/>
      <c r="X191" s="642"/>
      <c r="Y191" s="642"/>
      <c r="Z191" s="642"/>
      <c r="AA191" s="642"/>
      <c r="AB191" s="642"/>
      <c r="AC191" s="642"/>
      <c r="AD191" s="642"/>
      <c r="AE191" s="644"/>
      <c r="AF191" s="642"/>
      <c r="AG191" s="642"/>
      <c r="AH191" s="642"/>
      <c r="AI191" s="642"/>
      <c r="AJ191" s="647"/>
      <c r="AK191" s="647"/>
      <c r="AL191" s="647"/>
      <c r="AM191" s="647"/>
      <c r="AN191" s="647"/>
      <c r="AO191" s="647"/>
      <c r="AP191" s="649"/>
      <c r="AQ191" s="647" t="s">
        <v>399</v>
      </c>
      <c r="AR191" s="647"/>
      <c r="AS191" s="647"/>
      <c r="AT191" s="647"/>
      <c r="AU191" s="647"/>
      <c r="AV191" s="647"/>
      <c r="AW191" s="649"/>
      <c r="AX191" s="649"/>
      <c r="AY191" s="649"/>
      <c r="AZ191" s="649"/>
      <c r="BA191" s="649"/>
      <c r="BB191" s="649"/>
      <c r="BC191" s="642"/>
      <c r="BD191" s="642"/>
      <c r="BE191" s="642"/>
      <c r="BF191" s="642"/>
      <c r="BG191" s="642"/>
      <c r="BH191" s="642"/>
      <c r="BI191" s="646"/>
      <c r="BJ191" s="634"/>
      <c r="BK191" s="634"/>
      <c r="BL191" s="634"/>
      <c r="BM191" s="634"/>
      <c r="BN191" s="634"/>
      <c r="BO191" s="632"/>
      <c r="BP191" s="632"/>
      <c r="BQ191" s="634"/>
      <c r="BR191" s="635"/>
      <c r="BS191" s="634"/>
      <c r="BT191" s="632"/>
      <c r="BU191" s="632"/>
      <c r="BV191" s="632"/>
      <c r="BW191" s="632"/>
      <c r="BX191" s="632"/>
      <c r="BY191" s="632"/>
      <c r="BZ191" s="632"/>
      <c r="CA191" s="632"/>
      <c r="CB191" s="632"/>
      <c r="CC191" s="632"/>
      <c r="CD191" s="632"/>
      <c r="CE191" s="632"/>
      <c r="CF191" s="632"/>
      <c r="CG191" s="632"/>
      <c r="CH191" s="632"/>
      <c r="CI191" s="632"/>
      <c r="CJ191" s="632"/>
      <c r="CK191" s="632"/>
      <c r="CL191" s="632"/>
      <c r="CM191" s="632"/>
      <c r="CN191" s="632"/>
      <c r="CO191" s="632"/>
      <c r="CP191" s="632"/>
      <c r="CQ191" s="632"/>
      <c r="CR191" s="632"/>
      <c r="CS191" s="632"/>
      <c r="CT191" s="632"/>
      <c r="CU191" s="632"/>
      <c r="CV191" s="632"/>
      <c r="CW191" s="632"/>
      <c r="CX191" s="632"/>
      <c r="CY191" s="632"/>
      <c r="CZ191" s="632"/>
      <c r="DA191" s="632"/>
      <c r="DB191" s="632"/>
      <c r="DC191" s="632"/>
      <c r="DD191" s="632"/>
      <c r="DE191" s="632"/>
      <c r="DF191" s="632"/>
      <c r="DG191" s="632"/>
      <c r="DH191" s="632"/>
      <c r="DI191" s="632"/>
      <c r="DJ191" s="632"/>
      <c r="DK191" s="632"/>
      <c r="DL191" s="632"/>
      <c r="DM191" s="632"/>
      <c r="DN191" s="632"/>
      <c r="DO191" s="632"/>
      <c r="DP191" s="632"/>
      <c r="DQ191" s="632"/>
      <c r="DR191" s="632"/>
      <c r="DS191" s="632"/>
      <c r="DT191" s="632"/>
      <c r="DU191" s="632"/>
      <c r="DV191" s="632"/>
      <c r="DW191" s="632"/>
      <c r="DX191" s="632"/>
      <c r="DY191" s="632"/>
      <c r="DZ191" s="632"/>
      <c r="EA191" s="632"/>
      <c r="EB191" s="632"/>
      <c r="EC191" s="632"/>
      <c r="ED191" s="632"/>
      <c r="EE191" s="632"/>
      <c r="EF191" s="632"/>
      <c r="EG191" s="632"/>
      <c r="EH191" s="632"/>
      <c r="EI191" s="632"/>
      <c r="EJ191" s="632"/>
      <c r="EK191" s="632"/>
      <c r="EL191" s="632"/>
      <c r="EM191" s="632"/>
      <c r="EN191" s="632"/>
      <c r="EO191" s="632"/>
      <c r="EP191" s="632"/>
      <c r="EQ191" s="632"/>
      <c r="ER191" s="632"/>
      <c r="ES191" s="632"/>
      <c r="ET191" s="632"/>
      <c r="EU191" s="632"/>
      <c r="EV191" s="632"/>
      <c r="EW191" s="632"/>
      <c r="EX191" s="632"/>
      <c r="EY191" s="632"/>
      <c r="EZ191" s="632"/>
      <c r="FA191" s="632"/>
      <c r="FB191" s="632"/>
      <c r="FC191" s="632"/>
      <c r="FD191" s="632"/>
      <c r="FE191" s="632"/>
      <c r="FF191" s="632"/>
      <c r="FG191" s="632"/>
      <c r="FH191" s="632"/>
      <c r="FI191" s="632"/>
      <c r="FJ191" s="632"/>
      <c r="FK191" s="632"/>
      <c r="FL191" s="632"/>
      <c r="FM191" s="632"/>
      <c r="FN191" s="632"/>
      <c r="FO191" s="632"/>
      <c r="FP191" s="632"/>
      <c r="FQ191" s="632"/>
      <c r="FR191" s="632"/>
      <c r="FS191" s="632"/>
      <c r="FT191" s="632"/>
      <c r="FU191" s="632"/>
      <c r="FV191" s="632"/>
      <c r="FW191" s="632"/>
      <c r="FX191" s="632"/>
      <c r="FY191" s="632"/>
      <c r="FZ191" s="632"/>
      <c r="GA191" s="632"/>
      <c r="GB191" s="632"/>
      <c r="GC191" s="632"/>
      <c r="GD191" s="632"/>
      <c r="GE191" s="632"/>
      <c r="GF191" s="632"/>
      <c r="GG191" s="632"/>
      <c r="GH191" s="632"/>
      <c r="GI191" s="632"/>
      <c r="GJ191" s="632"/>
      <c r="GK191" s="632"/>
      <c r="GL191" s="632"/>
      <c r="GM191" s="632"/>
      <c r="GN191" s="632"/>
      <c r="GO191" s="632"/>
      <c r="GP191" s="632"/>
      <c r="GQ191" s="632"/>
      <c r="GR191" s="632"/>
      <c r="GS191" s="632"/>
      <c r="GT191" s="632"/>
      <c r="GU191" s="632"/>
      <c r="GV191" s="632"/>
      <c r="GW191" s="632"/>
      <c r="GX191" s="632"/>
      <c r="GY191" s="632"/>
      <c r="GZ191" s="632"/>
      <c r="HA191" s="632"/>
      <c r="HB191" s="632"/>
      <c r="HC191" s="632"/>
      <c r="HD191" s="632"/>
      <c r="HE191" s="632"/>
      <c r="HF191" s="632"/>
      <c r="HG191" s="632"/>
      <c r="HH191" s="632"/>
      <c r="HI191" s="632"/>
      <c r="HJ191" s="632"/>
      <c r="HK191" s="632"/>
      <c r="HL191" s="632"/>
      <c r="HM191" s="632"/>
      <c r="HN191" s="632"/>
      <c r="HO191" s="632"/>
      <c r="HP191" s="632"/>
      <c r="HQ191" s="632"/>
      <c r="HR191" s="632"/>
      <c r="HS191" s="632"/>
      <c r="HT191" s="632"/>
      <c r="HU191" s="632"/>
      <c r="HV191" s="632"/>
      <c r="HW191" s="632"/>
      <c r="HX191" s="632"/>
      <c r="HY191" s="632"/>
      <c r="HZ191" s="632"/>
      <c r="IA191" s="632"/>
      <c r="IB191" s="632"/>
      <c r="IC191" s="632"/>
      <c r="ID191" s="632"/>
    </row>
    <row r="192" s="5" customFormat="true" ht="36" hidden="false" customHeight="true" outlineLevel="0" collapsed="false">
      <c r="A192" s="650" t="s">
        <v>400</v>
      </c>
      <c r="B192" s="642"/>
      <c r="C192" s="642"/>
      <c r="D192" s="642"/>
      <c r="E192" s="642"/>
      <c r="F192" s="642"/>
      <c r="G192" s="642"/>
      <c r="H192" s="650" t="s">
        <v>401</v>
      </c>
      <c r="I192" s="642"/>
      <c r="J192" s="642"/>
      <c r="K192" s="642"/>
      <c r="L192" s="642"/>
      <c r="M192" s="642"/>
      <c r="N192" s="642"/>
      <c r="O192" s="642"/>
      <c r="P192" s="642"/>
      <c r="Q192" s="642"/>
      <c r="R192" s="643"/>
      <c r="S192" s="643"/>
      <c r="T192" s="642"/>
      <c r="U192" s="642"/>
      <c r="V192" s="642"/>
      <c r="W192" s="642"/>
      <c r="X192" s="642"/>
      <c r="Y192" s="642"/>
      <c r="Z192" s="642"/>
      <c r="AA192" s="642"/>
      <c r="AB192" s="642"/>
      <c r="AC192" s="642"/>
      <c r="AD192" s="642"/>
      <c r="AE192" s="644"/>
      <c r="AF192" s="642"/>
      <c r="AG192" s="642"/>
      <c r="AH192" s="642"/>
      <c r="AI192" s="642"/>
      <c r="AJ192" s="651" t="s">
        <v>402</v>
      </c>
      <c r="AK192" s="651"/>
      <c r="AL192" s="651"/>
      <c r="AM192" s="651"/>
      <c r="AN192" s="651"/>
      <c r="AO192" s="651"/>
      <c r="AP192" s="642"/>
      <c r="AQ192" s="652" t="s">
        <v>401</v>
      </c>
      <c r="AR192" s="652"/>
      <c r="AS192" s="652"/>
      <c r="AT192" s="652"/>
      <c r="AU192" s="652"/>
      <c r="AV192" s="652"/>
      <c r="AW192" s="642"/>
      <c r="AX192" s="642"/>
      <c r="AY192" s="642"/>
      <c r="AZ192" s="642"/>
      <c r="BA192" s="642"/>
      <c r="BB192" s="642"/>
      <c r="BC192" s="642"/>
      <c r="BD192" s="642"/>
      <c r="BE192" s="642"/>
      <c r="BF192" s="642"/>
      <c r="BG192" s="642"/>
      <c r="BH192" s="642"/>
      <c r="BI192" s="646"/>
      <c r="BJ192" s="634"/>
      <c r="BK192" s="634"/>
      <c r="BL192" s="634"/>
      <c r="BM192" s="634"/>
      <c r="BN192" s="634"/>
      <c r="BO192" s="632"/>
      <c r="BP192" s="632"/>
      <c r="BQ192" s="634"/>
      <c r="BR192" s="635"/>
      <c r="BS192" s="634"/>
      <c r="BT192" s="632"/>
      <c r="BU192" s="632"/>
      <c r="BV192" s="632"/>
      <c r="BW192" s="632"/>
      <c r="BX192" s="632"/>
      <c r="BY192" s="632"/>
      <c r="BZ192" s="632"/>
      <c r="CA192" s="632"/>
      <c r="CB192" s="632"/>
      <c r="CC192" s="632"/>
      <c r="CD192" s="632"/>
      <c r="CE192" s="632"/>
      <c r="CF192" s="632"/>
      <c r="CG192" s="632"/>
      <c r="CH192" s="632"/>
      <c r="CI192" s="632"/>
      <c r="CJ192" s="632"/>
      <c r="CK192" s="632"/>
      <c r="CL192" s="632"/>
      <c r="CM192" s="632"/>
      <c r="CN192" s="632"/>
      <c r="CO192" s="632"/>
      <c r="CP192" s="632"/>
      <c r="CQ192" s="632"/>
      <c r="CR192" s="632"/>
      <c r="CS192" s="632"/>
      <c r="CT192" s="632"/>
      <c r="CU192" s="632"/>
      <c r="CV192" s="632"/>
      <c r="CW192" s="632"/>
      <c r="CX192" s="632"/>
      <c r="CY192" s="632"/>
      <c r="CZ192" s="632"/>
      <c r="DA192" s="632"/>
      <c r="DB192" s="632"/>
      <c r="DC192" s="632"/>
      <c r="DD192" s="632"/>
      <c r="DE192" s="632"/>
      <c r="DF192" s="632"/>
      <c r="DG192" s="632"/>
      <c r="DH192" s="632"/>
      <c r="DI192" s="632"/>
      <c r="DJ192" s="632"/>
      <c r="DK192" s="632"/>
      <c r="DL192" s="632"/>
      <c r="DM192" s="632"/>
      <c r="DN192" s="632"/>
      <c r="DO192" s="632"/>
      <c r="DP192" s="632"/>
      <c r="DQ192" s="632"/>
      <c r="DR192" s="632"/>
      <c r="DS192" s="632"/>
      <c r="DT192" s="632"/>
      <c r="DU192" s="632"/>
      <c r="DV192" s="632"/>
      <c r="DW192" s="632"/>
      <c r="DX192" s="632"/>
      <c r="DY192" s="632"/>
      <c r="DZ192" s="632"/>
      <c r="EA192" s="632"/>
      <c r="EB192" s="632"/>
      <c r="EC192" s="632"/>
      <c r="ED192" s="632"/>
      <c r="EE192" s="632"/>
      <c r="EF192" s="632"/>
      <c r="EG192" s="632"/>
      <c r="EH192" s="632"/>
      <c r="EI192" s="632"/>
      <c r="EJ192" s="632"/>
      <c r="EK192" s="632"/>
      <c r="EL192" s="632"/>
      <c r="EM192" s="632"/>
      <c r="EN192" s="632"/>
      <c r="EO192" s="632"/>
      <c r="EP192" s="632"/>
      <c r="EQ192" s="632"/>
      <c r="ER192" s="632"/>
      <c r="ES192" s="632"/>
      <c r="ET192" s="632"/>
      <c r="EU192" s="632"/>
      <c r="EV192" s="632"/>
      <c r="EW192" s="632"/>
      <c r="EX192" s="632"/>
      <c r="EY192" s="632"/>
      <c r="EZ192" s="632"/>
      <c r="FA192" s="632"/>
      <c r="FB192" s="632"/>
      <c r="FC192" s="632"/>
      <c r="FD192" s="632"/>
      <c r="FE192" s="632"/>
      <c r="FF192" s="632"/>
      <c r="FG192" s="632"/>
      <c r="FH192" s="632"/>
      <c r="FI192" s="632"/>
      <c r="FJ192" s="632"/>
      <c r="FK192" s="632"/>
      <c r="FL192" s="632"/>
      <c r="FM192" s="632"/>
      <c r="FN192" s="632"/>
      <c r="FO192" s="632"/>
      <c r="FP192" s="632"/>
      <c r="FQ192" s="632"/>
      <c r="FR192" s="632"/>
      <c r="FS192" s="632"/>
      <c r="FT192" s="632"/>
      <c r="FU192" s="632"/>
      <c r="FV192" s="632"/>
      <c r="FW192" s="632"/>
      <c r="FX192" s="632"/>
      <c r="FY192" s="632"/>
      <c r="FZ192" s="632"/>
      <c r="GA192" s="632"/>
      <c r="GB192" s="632"/>
      <c r="GC192" s="632"/>
      <c r="GD192" s="632"/>
      <c r="GE192" s="632"/>
      <c r="GF192" s="632"/>
      <c r="GG192" s="632"/>
      <c r="GH192" s="632"/>
      <c r="GI192" s="632"/>
      <c r="GJ192" s="632"/>
      <c r="GK192" s="632"/>
      <c r="GL192" s="632"/>
      <c r="GM192" s="632"/>
      <c r="GN192" s="632"/>
      <c r="GO192" s="632"/>
      <c r="GP192" s="632"/>
      <c r="GQ192" s="632"/>
      <c r="GR192" s="632"/>
      <c r="GS192" s="632"/>
      <c r="GT192" s="632"/>
      <c r="GU192" s="632"/>
      <c r="GV192" s="632"/>
      <c r="GW192" s="632"/>
      <c r="GX192" s="632"/>
      <c r="GY192" s="632"/>
      <c r="GZ192" s="632"/>
      <c r="HA192" s="632"/>
      <c r="HB192" s="632"/>
      <c r="HC192" s="632"/>
      <c r="HD192" s="632"/>
      <c r="HE192" s="632"/>
      <c r="HF192" s="632"/>
      <c r="HG192" s="632"/>
      <c r="HH192" s="632"/>
      <c r="HI192" s="632"/>
      <c r="HJ192" s="632"/>
      <c r="HK192" s="632"/>
      <c r="HL192" s="632"/>
      <c r="HM192" s="632"/>
      <c r="HN192" s="632"/>
      <c r="HO192" s="632"/>
      <c r="HP192" s="632"/>
      <c r="HQ192" s="632"/>
      <c r="HR192" s="632"/>
      <c r="HS192" s="632"/>
      <c r="HT192" s="632"/>
      <c r="HU192" s="632"/>
      <c r="HV192" s="632"/>
      <c r="HW192" s="632"/>
      <c r="HX192" s="632"/>
      <c r="HY192" s="632"/>
      <c r="HZ192" s="632"/>
      <c r="IA192" s="632"/>
      <c r="IB192" s="632"/>
      <c r="IC192" s="632"/>
      <c r="ID192" s="632"/>
    </row>
    <row r="193" s="5" customFormat="true" ht="36" hidden="false" customHeight="true" outlineLevel="0" collapsed="false">
      <c r="A193" s="647"/>
      <c r="B193" s="647"/>
      <c r="C193" s="647"/>
      <c r="D193" s="647"/>
      <c r="E193" s="647"/>
      <c r="F193" s="647"/>
      <c r="G193" s="642"/>
      <c r="H193" s="642"/>
      <c r="I193" s="642"/>
      <c r="J193" s="642"/>
      <c r="K193" s="642"/>
      <c r="L193" s="642"/>
      <c r="M193" s="642"/>
      <c r="N193" s="642"/>
      <c r="O193" s="642"/>
      <c r="P193" s="642"/>
      <c r="Q193" s="642"/>
      <c r="R193" s="643"/>
      <c r="S193" s="643"/>
      <c r="T193" s="642"/>
      <c r="U193" s="642"/>
      <c r="V193" s="642"/>
      <c r="W193" s="642"/>
      <c r="X193" s="642"/>
      <c r="Y193" s="642"/>
      <c r="Z193" s="642"/>
      <c r="AA193" s="642"/>
      <c r="AB193" s="642"/>
      <c r="AC193" s="642"/>
      <c r="AD193" s="642"/>
      <c r="AE193" s="644"/>
      <c r="AF193" s="642"/>
      <c r="AG193" s="642"/>
      <c r="AH193" s="642"/>
      <c r="AI193" s="642"/>
      <c r="AJ193" s="647"/>
      <c r="AK193" s="647"/>
      <c r="AL193" s="647"/>
      <c r="AM193" s="647"/>
      <c r="AN193" s="647"/>
      <c r="AO193" s="647"/>
      <c r="AP193" s="642"/>
      <c r="AQ193" s="645"/>
      <c r="AR193" s="645"/>
      <c r="AS193" s="645"/>
      <c r="AT193" s="645"/>
      <c r="AU193" s="645"/>
      <c r="AV193" s="645"/>
      <c r="AW193" s="642"/>
      <c r="AX193" s="642"/>
      <c r="AY193" s="642"/>
      <c r="AZ193" s="642"/>
      <c r="BA193" s="642"/>
      <c r="BB193" s="642"/>
      <c r="BC193" s="642"/>
      <c r="BD193" s="642"/>
      <c r="BE193" s="642"/>
      <c r="BF193" s="642"/>
      <c r="BG193" s="642"/>
      <c r="BH193" s="642"/>
      <c r="BI193" s="646"/>
      <c r="BJ193" s="634"/>
      <c r="BK193" s="634"/>
      <c r="BL193" s="634"/>
      <c r="BM193" s="634"/>
      <c r="BN193" s="634"/>
      <c r="BO193" s="632"/>
      <c r="BP193" s="632"/>
      <c r="BQ193" s="634"/>
      <c r="BR193" s="635"/>
      <c r="BS193" s="634"/>
      <c r="BT193" s="632"/>
      <c r="BU193" s="632"/>
      <c r="BV193" s="632"/>
      <c r="BW193" s="632"/>
      <c r="BX193" s="632"/>
      <c r="BY193" s="632"/>
      <c r="BZ193" s="632"/>
      <c r="CA193" s="632"/>
      <c r="CB193" s="632"/>
      <c r="CC193" s="632"/>
      <c r="CD193" s="632"/>
      <c r="CE193" s="632"/>
      <c r="CF193" s="632"/>
      <c r="CG193" s="632"/>
      <c r="CH193" s="632"/>
      <c r="CI193" s="632"/>
      <c r="CJ193" s="632"/>
      <c r="CK193" s="632"/>
      <c r="CL193" s="632"/>
      <c r="CM193" s="632"/>
      <c r="CN193" s="632"/>
      <c r="CO193" s="632"/>
      <c r="CP193" s="632"/>
      <c r="CQ193" s="632"/>
      <c r="CR193" s="632"/>
      <c r="CS193" s="632"/>
      <c r="CT193" s="632"/>
      <c r="CU193" s="632"/>
      <c r="CV193" s="632"/>
      <c r="CW193" s="632"/>
      <c r="CX193" s="632"/>
      <c r="CY193" s="632"/>
      <c r="CZ193" s="632"/>
      <c r="DA193" s="632"/>
      <c r="DB193" s="632"/>
      <c r="DC193" s="632"/>
      <c r="DD193" s="632"/>
      <c r="DE193" s="632"/>
      <c r="DF193" s="632"/>
      <c r="DG193" s="632"/>
      <c r="DH193" s="632"/>
      <c r="DI193" s="632"/>
      <c r="DJ193" s="632"/>
      <c r="DK193" s="632"/>
      <c r="DL193" s="632"/>
      <c r="DM193" s="632"/>
      <c r="DN193" s="632"/>
      <c r="DO193" s="632"/>
      <c r="DP193" s="632"/>
      <c r="DQ193" s="632"/>
      <c r="DR193" s="632"/>
      <c r="DS193" s="632"/>
      <c r="DT193" s="632"/>
      <c r="DU193" s="632"/>
      <c r="DV193" s="632"/>
      <c r="DW193" s="632"/>
      <c r="DX193" s="632"/>
      <c r="DY193" s="632"/>
      <c r="DZ193" s="632"/>
      <c r="EA193" s="632"/>
      <c r="EB193" s="632"/>
      <c r="EC193" s="632"/>
      <c r="ED193" s="632"/>
      <c r="EE193" s="632"/>
      <c r="EF193" s="632"/>
      <c r="EG193" s="632"/>
      <c r="EH193" s="632"/>
      <c r="EI193" s="632"/>
      <c r="EJ193" s="632"/>
      <c r="EK193" s="632"/>
      <c r="EL193" s="632"/>
      <c r="EM193" s="632"/>
      <c r="EN193" s="632"/>
      <c r="EO193" s="632"/>
      <c r="EP193" s="632"/>
      <c r="EQ193" s="632"/>
      <c r="ER193" s="632"/>
      <c r="ES193" s="632"/>
      <c r="ET193" s="632"/>
      <c r="EU193" s="632"/>
      <c r="EV193" s="632"/>
      <c r="EW193" s="632"/>
      <c r="EX193" s="632"/>
      <c r="EY193" s="632"/>
      <c r="EZ193" s="632"/>
      <c r="FA193" s="632"/>
      <c r="FB193" s="632"/>
      <c r="FC193" s="632"/>
      <c r="FD193" s="632"/>
      <c r="FE193" s="632"/>
      <c r="FF193" s="632"/>
      <c r="FG193" s="632"/>
      <c r="FH193" s="632"/>
      <c r="FI193" s="632"/>
      <c r="FJ193" s="632"/>
      <c r="FK193" s="632"/>
      <c r="FL193" s="632"/>
      <c r="FM193" s="632"/>
      <c r="FN193" s="632"/>
      <c r="FO193" s="632"/>
      <c r="FP193" s="632"/>
      <c r="FQ193" s="632"/>
      <c r="FR193" s="632"/>
      <c r="FS193" s="632"/>
      <c r="FT193" s="632"/>
      <c r="FU193" s="632"/>
      <c r="FV193" s="632"/>
      <c r="FW193" s="632"/>
      <c r="FX193" s="632"/>
      <c r="FY193" s="632"/>
      <c r="FZ193" s="632"/>
      <c r="GA193" s="632"/>
      <c r="GB193" s="632"/>
      <c r="GC193" s="632"/>
      <c r="GD193" s="632"/>
      <c r="GE193" s="632"/>
      <c r="GF193" s="632"/>
      <c r="GG193" s="632"/>
      <c r="GH193" s="632"/>
      <c r="GI193" s="632"/>
      <c r="GJ193" s="632"/>
      <c r="GK193" s="632"/>
      <c r="GL193" s="632"/>
      <c r="GM193" s="632"/>
      <c r="GN193" s="632"/>
      <c r="GO193" s="632"/>
      <c r="GP193" s="632"/>
      <c r="GQ193" s="632"/>
      <c r="GR193" s="632"/>
      <c r="GS193" s="632"/>
      <c r="GT193" s="632"/>
      <c r="GU193" s="632"/>
      <c r="GV193" s="632"/>
      <c r="GW193" s="632"/>
      <c r="GX193" s="632"/>
      <c r="GY193" s="632"/>
      <c r="GZ193" s="632"/>
      <c r="HA193" s="632"/>
      <c r="HB193" s="632"/>
      <c r="HC193" s="632"/>
      <c r="HD193" s="632"/>
      <c r="HE193" s="632"/>
      <c r="HF193" s="632"/>
      <c r="HG193" s="632"/>
      <c r="HH193" s="632"/>
      <c r="HI193" s="632"/>
      <c r="HJ193" s="632"/>
      <c r="HK193" s="632"/>
      <c r="HL193" s="632"/>
      <c r="HM193" s="632"/>
      <c r="HN193" s="632"/>
      <c r="HO193" s="632"/>
      <c r="HP193" s="632"/>
      <c r="HQ193" s="632"/>
      <c r="HR193" s="632"/>
      <c r="HS193" s="632"/>
      <c r="HT193" s="632"/>
      <c r="HU193" s="632"/>
      <c r="HV193" s="632"/>
      <c r="HW193" s="632"/>
      <c r="HX193" s="632"/>
      <c r="HY193" s="632"/>
      <c r="HZ193" s="632"/>
      <c r="IA193" s="632"/>
      <c r="IB193" s="632"/>
      <c r="IC193" s="632"/>
      <c r="ID193" s="632"/>
    </row>
    <row r="194" s="645" customFormat="true" ht="36.75" hidden="false" customHeight="true" outlineLevel="0" collapsed="false">
      <c r="A194" s="651" t="s">
        <v>403</v>
      </c>
      <c r="B194" s="651"/>
      <c r="C194" s="651"/>
      <c r="D194" s="651"/>
      <c r="E194" s="651"/>
      <c r="F194" s="651"/>
      <c r="G194" s="642"/>
      <c r="H194" s="642"/>
      <c r="I194" s="642"/>
      <c r="J194" s="642"/>
      <c r="K194" s="642"/>
      <c r="L194" s="642"/>
      <c r="M194" s="642"/>
      <c r="N194" s="642"/>
      <c r="O194" s="642"/>
      <c r="P194" s="642"/>
      <c r="Q194" s="642"/>
      <c r="R194" s="643"/>
      <c r="S194" s="643"/>
      <c r="T194" s="642"/>
      <c r="U194" s="642"/>
      <c r="V194" s="642"/>
      <c r="W194" s="642"/>
      <c r="X194" s="642"/>
      <c r="Y194" s="642"/>
      <c r="Z194" s="642"/>
      <c r="AA194" s="642"/>
      <c r="AB194" s="642"/>
      <c r="AC194" s="642"/>
      <c r="AD194" s="642"/>
      <c r="AE194" s="644"/>
      <c r="AF194" s="642"/>
      <c r="AG194" s="642"/>
      <c r="AH194" s="642"/>
      <c r="AI194" s="642"/>
      <c r="AJ194" s="651" t="s">
        <v>403</v>
      </c>
      <c r="AK194" s="651"/>
      <c r="AL194" s="651"/>
      <c r="AM194" s="651"/>
      <c r="AN194" s="651"/>
      <c r="AO194" s="651"/>
      <c r="AP194" s="642"/>
      <c r="AQ194" s="642"/>
      <c r="AR194" s="642"/>
      <c r="AS194" s="642"/>
      <c r="AT194" s="642"/>
      <c r="AU194" s="642"/>
      <c r="AV194" s="642"/>
      <c r="AW194" s="642"/>
      <c r="AX194" s="642"/>
      <c r="AY194" s="642"/>
      <c r="AZ194" s="642"/>
      <c r="BA194" s="642"/>
      <c r="BB194" s="642"/>
      <c r="BC194" s="642"/>
      <c r="BD194" s="642"/>
      <c r="BE194" s="642"/>
      <c r="BF194" s="642"/>
      <c r="BG194" s="642"/>
      <c r="BH194" s="642"/>
      <c r="BI194" s="646"/>
      <c r="BO194" s="653"/>
      <c r="BP194" s="653"/>
      <c r="BR194" s="654"/>
    </row>
    <row r="195" s="645" customFormat="true" ht="42" hidden="false" customHeight="true" outlineLevel="0" collapsed="false">
      <c r="A195" s="655" t="s">
        <v>404</v>
      </c>
      <c r="B195" s="644"/>
      <c r="C195" s="644"/>
      <c r="D195" s="644"/>
      <c r="E195" s="644"/>
      <c r="F195" s="644"/>
      <c r="G195" s="644"/>
      <c r="H195" s="644"/>
      <c r="I195" s="656"/>
      <c r="J195" s="656"/>
      <c r="K195" s="657"/>
      <c r="L195" s="657"/>
      <c r="M195" s="657"/>
      <c r="N195" s="657"/>
      <c r="O195" s="657"/>
      <c r="P195" s="657"/>
      <c r="Q195" s="657"/>
      <c r="R195" s="657"/>
      <c r="S195" s="657"/>
      <c r="T195" s="657"/>
      <c r="U195" s="657"/>
      <c r="V195" s="657"/>
      <c r="W195" s="657"/>
      <c r="X195" s="657"/>
      <c r="Y195" s="657"/>
      <c r="Z195" s="657"/>
      <c r="AA195" s="657"/>
      <c r="AB195" s="657"/>
      <c r="AC195" s="657"/>
      <c r="AD195" s="642"/>
      <c r="AE195" s="644"/>
      <c r="AF195" s="642"/>
      <c r="AG195" s="642"/>
      <c r="AH195" s="642"/>
      <c r="AI195" s="642"/>
      <c r="AJ195" s="644" t="s">
        <v>405</v>
      </c>
      <c r="AK195" s="644"/>
      <c r="AL195" s="644"/>
      <c r="AM195" s="644"/>
      <c r="AN195" s="644"/>
      <c r="AO195" s="644"/>
      <c r="AP195" s="644"/>
      <c r="AQ195" s="644"/>
      <c r="AR195" s="644"/>
      <c r="AS195" s="644"/>
      <c r="AT195" s="644"/>
      <c r="AU195" s="644"/>
      <c r="AV195" s="644"/>
      <c r="AW195" s="644"/>
      <c r="AX195" s="644"/>
      <c r="AY195" s="644"/>
      <c r="AZ195" s="644"/>
      <c r="BA195" s="644"/>
      <c r="BB195" s="644"/>
      <c r="BC195" s="642"/>
      <c r="BD195" s="642"/>
      <c r="BE195" s="642"/>
      <c r="BF195" s="642"/>
      <c r="BG195" s="642"/>
      <c r="BH195" s="642"/>
      <c r="BI195" s="646"/>
      <c r="BO195" s="653"/>
      <c r="BP195" s="653"/>
      <c r="BR195" s="654"/>
    </row>
    <row r="196" s="645" customFormat="true" ht="29.45" hidden="false" customHeight="true" outlineLevel="0" collapsed="false">
      <c r="A196" s="658"/>
      <c r="B196" s="642"/>
      <c r="C196" s="642"/>
      <c r="D196" s="642"/>
      <c r="E196" s="642"/>
      <c r="F196" s="642"/>
      <c r="G196" s="642"/>
      <c r="H196" s="642"/>
      <c r="I196" s="659" t="s">
        <v>406</v>
      </c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  <c r="T196" s="659"/>
      <c r="U196" s="659"/>
      <c r="V196" s="659"/>
      <c r="W196" s="659"/>
      <c r="X196" s="659"/>
      <c r="Y196" s="659"/>
      <c r="Z196" s="659"/>
      <c r="AA196" s="659"/>
      <c r="AB196" s="659"/>
      <c r="AC196" s="659"/>
      <c r="AD196" s="642"/>
      <c r="AE196" s="644"/>
      <c r="AF196" s="642"/>
      <c r="AG196" s="642"/>
      <c r="AH196" s="642"/>
      <c r="AI196" s="642"/>
      <c r="AJ196" s="644"/>
      <c r="AK196" s="644"/>
      <c r="AL196" s="644"/>
      <c r="AM196" s="644"/>
      <c r="AN196" s="644"/>
      <c r="AO196" s="644"/>
      <c r="AP196" s="644"/>
      <c r="AQ196" s="644"/>
      <c r="AR196" s="644"/>
      <c r="AS196" s="644"/>
      <c r="AT196" s="644"/>
      <c r="AU196" s="644"/>
      <c r="AV196" s="644"/>
      <c r="AW196" s="644"/>
      <c r="AX196" s="644"/>
      <c r="AY196" s="644"/>
      <c r="AZ196" s="644"/>
      <c r="BA196" s="644"/>
      <c r="BB196" s="644"/>
      <c r="BC196" s="642"/>
      <c r="BD196" s="642"/>
      <c r="BE196" s="642"/>
      <c r="BF196" s="642"/>
      <c r="BG196" s="642"/>
      <c r="BH196" s="642"/>
      <c r="BI196" s="646"/>
      <c r="BO196" s="653"/>
      <c r="BP196" s="653"/>
      <c r="BR196" s="654"/>
    </row>
    <row r="197" s="645" customFormat="true" ht="31.9" hidden="false" customHeight="true" outlineLevel="0" collapsed="false">
      <c r="A197" s="647"/>
      <c r="B197" s="647"/>
      <c r="C197" s="647"/>
      <c r="D197" s="647"/>
      <c r="E197" s="647"/>
      <c r="F197" s="647"/>
      <c r="G197" s="642"/>
      <c r="H197" s="647" t="s">
        <v>407</v>
      </c>
      <c r="I197" s="647"/>
      <c r="J197" s="647"/>
      <c r="K197" s="647"/>
      <c r="L197" s="647"/>
      <c r="M197" s="647"/>
      <c r="N197" s="642"/>
      <c r="O197" s="642"/>
      <c r="P197" s="642"/>
      <c r="Q197" s="642"/>
      <c r="R197" s="643"/>
      <c r="S197" s="643"/>
      <c r="T197" s="642"/>
      <c r="U197" s="642"/>
      <c r="V197" s="642"/>
      <c r="W197" s="642"/>
      <c r="X197" s="642"/>
      <c r="Y197" s="642"/>
      <c r="Z197" s="642"/>
      <c r="AA197" s="642"/>
      <c r="AB197" s="642"/>
      <c r="AC197" s="642"/>
      <c r="AD197" s="642"/>
      <c r="AE197" s="644"/>
      <c r="AF197" s="642"/>
      <c r="AG197" s="642"/>
      <c r="AH197" s="642"/>
      <c r="AI197" s="642"/>
      <c r="AJ197" s="644"/>
      <c r="AK197" s="644"/>
      <c r="AL197" s="644"/>
      <c r="AM197" s="644"/>
      <c r="AN197" s="644"/>
      <c r="AO197" s="644"/>
      <c r="AP197" s="644"/>
      <c r="AQ197" s="644"/>
      <c r="AR197" s="644"/>
      <c r="AS197" s="644"/>
      <c r="AT197" s="644"/>
      <c r="AU197" s="644"/>
      <c r="AV197" s="644"/>
      <c r="AW197" s="644"/>
      <c r="AX197" s="644"/>
      <c r="AY197" s="644"/>
      <c r="AZ197" s="644"/>
      <c r="BA197" s="644"/>
      <c r="BB197" s="644"/>
      <c r="BC197" s="642"/>
      <c r="BD197" s="642"/>
      <c r="BE197" s="642"/>
      <c r="BF197" s="642"/>
      <c r="BG197" s="642"/>
      <c r="BH197" s="642"/>
      <c r="BI197" s="646"/>
      <c r="BO197" s="653"/>
      <c r="BP197" s="653"/>
      <c r="BR197" s="654"/>
    </row>
    <row r="198" s="645" customFormat="true" ht="39.6" hidden="false" customHeight="true" outlineLevel="0" collapsed="false">
      <c r="A198" s="650" t="s">
        <v>400</v>
      </c>
      <c r="B198" s="642"/>
      <c r="C198" s="642"/>
      <c r="D198" s="642"/>
      <c r="E198" s="642"/>
      <c r="F198" s="642"/>
      <c r="G198" s="642"/>
      <c r="H198" s="650" t="s">
        <v>408</v>
      </c>
      <c r="I198" s="642"/>
      <c r="J198" s="642"/>
      <c r="K198" s="642"/>
      <c r="L198" s="642"/>
      <c r="M198" s="642"/>
      <c r="N198" s="642"/>
      <c r="O198" s="642"/>
      <c r="P198" s="642"/>
      <c r="Q198" s="642"/>
      <c r="R198" s="643"/>
      <c r="S198" s="643"/>
      <c r="T198" s="642"/>
      <c r="U198" s="642"/>
      <c r="V198" s="642"/>
      <c r="W198" s="642"/>
      <c r="X198" s="642"/>
      <c r="Y198" s="642"/>
      <c r="Z198" s="642"/>
      <c r="AA198" s="642"/>
      <c r="AB198" s="642"/>
      <c r="AC198" s="642"/>
      <c r="AD198" s="642"/>
      <c r="AE198" s="644"/>
      <c r="AF198" s="642"/>
      <c r="AG198" s="642"/>
      <c r="AH198" s="642"/>
      <c r="AI198" s="642"/>
      <c r="AJ198" s="647"/>
      <c r="AK198" s="647"/>
      <c r="AL198" s="647"/>
      <c r="AM198" s="647"/>
      <c r="AN198" s="647"/>
      <c r="AO198" s="647"/>
      <c r="AP198" s="642"/>
      <c r="AQ198" s="647" t="s">
        <v>409</v>
      </c>
      <c r="AR198" s="647"/>
      <c r="AS198" s="647"/>
      <c r="AT198" s="647"/>
      <c r="AU198" s="647"/>
      <c r="AV198" s="647"/>
      <c r="AW198" s="642"/>
      <c r="AX198" s="642"/>
      <c r="AY198" s="642"/>
      <c r="AZ198" s="642"/>
      <c r="BA198" s="642"/>
      <c r="BB198" s="642"/>
      <c r="BC198" s="642"/>
      <c r="BD198" s="642"/>
      <c r="BE198" s="642"/>
      <c r="BF198" s="642"/>
      <c r="BG198" s="642"/>
      <c r="BH198" s="642"/>
      <c r="BI198" s="646"/>
      <c r="BO198" s="653"/>
      <c r="BP198" s="653"/>
      <c r="BR198" s="654"/>
    </row>
    <row r="199" s="645" customFormat="true" ht="30" hidden="false" customHeight="true" outlineLevel="0" collapsed="false">
      <c r="A199" s="647"/>
      <c r="B199" s="647"/>
      <c r="C199" s="647"/>
      <c r="D199" s="647"/>
      <c r="E199" s="647"/>
      <c r="F199" s="647"/>
      <c r="G199" s="642"/>
      <c r="H199" s="642"/>
      <c r="I199" s="642"/>
      <c r="J199" s="642"/>
      <c r="K199" s="642"/>
      <c r="L199" s="642"/>
      <c r="M199" s="642"/>
      <c r="N199" s="642"/>
      <c r="O199" s="642"/>
      <c r="P199" s="642"/>
      <c r="Q199" s="642"/>
      <c r="R199" s="643"/>
      <c r="S199" s="643"/>
      <c r="T199" s="642"/>
      <c r="U199" s="642"/>
      <c r="V199" s="642"/>
      <c r="W199" s="642"/>
      <c r="X199" s="642"/>
      <c r="Y199" s="642"/>
      <c r="Z199" s="642"/>
      <c r="AA199" s="642"/>
      <c r="AB199" s="642"/>
      <c r="AC199" s="642"/>
      <c r="AD199" s="642"/>
      <c r="AE199" s="644"/>
      <c r="AF199" s="642"/>
      <c r="AG199" s="642"/>
      <c r="AH199" s="642"/>
      <c r="AI199" s="642"/>
      <c r="AJ199" s="650" t="s">
        <v>400</v>
      </c>
      <c r="AK199" s="642"/>
      <c r="AL199" s="642"/>
      <c r="AM199" s="642"/>
      <c r="AN199" s="642"/>
      <c r="AO199" s="642"/>
      <c r="AP199" s="642"/>
      <c r="AQ199" s="652" t="s">
        <v>408</v>
      </c>
      <c r="AR199" s="652"/>
      <c r="AS199" s="652"/>
      <c r="AT199" s="652"/>
      <c r="AU199" s="652"/>
      <c r="AV199" s="652"/>
      <c r="AW199" s="642"/>
      <c r="AX199" s="642"/>
      <c r="AY199" s="642"/>
      <c r="AZ199" s="642"/>
      <c r="BA199" s="642"/>
      <c r="BB199" s="642"/>
      <c r="BC199" s="642"/>
      <c r="BD199" s="642"/>
      <c r="BE199" s="642"/>
      <c r="BF199" s="642"/>
      <c r="BG199" s="642"/>
      <c r="BH199" s="642"/>
      <c r="BI199" s="646"/>
      <c r="BO199" s="653"/>
      <c r="BP199" s="653"/>
      <c r="BR199" s="654"/>
    </row>
    <row r="200" s="645" customFormat="true" ht="28.5" hidden="false" customHeight="true" outlineLevel="0" collapsed="false">
      <c r="A200" s="651" t="s">
        <v>403</v>
      </c>
      <c r="B200" s="651"/>
      <c r="C200" s="651"/>
      <c r="D200" s="651"/>
      <c r="E200" s="651"/>
      <c r="F200" s="651"/>
      <c r="G200" s="642"/>
      <c r="H200" s="642"/>
      <c r="I200" s="642"/>
      <c r="J200" s="642"/>
      <c r="K200" s="642"/>
      <c r="L200" s="642"/>
      <c r="M200" s="642"/>
      <c r="N200" s="642"/>
      <c r="O200" s="642"/>
      <c r="P200" s="642"/>
      <c r="Q200" s="642"/>
      <c r="R200" s="643"/>
      <c r="S200" s="643"/>
      <c r="T200" s="642"/>
      <c r="U200" s="642"/>
      <c r="V200" s="642"/>
      <c r="W200" s="642"/>
      <c r="X200" s="642"/>
      <c r="Y200" s="642"/>
      <c r="Z200" s="642"/>
      <c r="AA200" s="642"/>
      <c r="AB200" s="642"/>
      <c r="AC200" s="642"/>
      <c r="AD200" s="642"/>
      <c r="AE200" s="644"/>
      <c r="AF200" s="642"/>
      <c r="AG200" s="642"/>
      <c r="AH200" s="642"/>
      <c r="AI200" s="642"/>
      <c r="AJ200" s="647"/>
      <c r="AK200" s="647"/>
      <c r="AL200" s="647"/>
      <c r="AM200" s="647"/>
      <c r="AN200" s="647"/>
      <c r="AO200" s="647"/>
      <c r="AP200" s="642"/>
      <c r="AQ200" s="642"/>
      <c r="AR200" s="642"/>
      <c r="AS200" s="642"/>
      <c r="AT200" s="642"/>
      <c r="AU200" s="642"/>
      <c r="AV200" s="642"/>
      <c r="AW200" s="642"/>
      <c r="AX200" s="642"/>
      <c r="AY200" s="642"/>
      <c r="AZ200" s="642"/>
      <c r="BA200" s="642"/>
      <c r="BB200" s="642"/>
      <c r="BC200" s="642"/>
      <c r="BD200" s="642"/>
      <c r="BE200" s="642"/>
      <c r="BF200" s="642"/>
      <c r="BG200" s="642"/>
      <c r="BH200" s="642"/>
      <c r="BI200" s="646"/>
      <c r="BO200" s="653"/>
      <c r="BP200" s="653"/>
      <c r="BR200" s="654"/>
    </row>
    <row r="201" s="645" customFormat="true" ht="25.5" hidden="false" customHeight="true" outlineLevel="0" collapsed="false">
      <c r="R201" s="660"/>
      <c r="S201" s="660"/>
      <c r="AD201" s="642"/>
      <c r="AE201" s="644"/>
      <c r="AF201" s="642"/>
      <c r="AG201" s="642"/>
      <c r="AH201" s="642"/>
      <c r="AI201" s="642"/>
      <c r="AJ201" s="651" t="s">
        <v>403</v>
      </c>
      <c r="AK201" s="651"/>
      <c r="AL201" s="651"/>
      <c r="AM201" s="651"/>
      <c r="AN201" s="651"/>
      <c r="AO201" s="651"/>
      <c r="AP201" s="642"/>
      <c r="AQ201" s="642"/>
      <c r="AR201" s="642"/>
      <c r="AS201" s="642"/>
      <c r="AT201" s="642"/>
      <c r="AU201" s="642"/>
      <c r="AV201" s="642"/>
      <c r="AW201" s="642"/>
      <c r="AX201" s="642"/>
      <c r="AY201" s="642"/>
      <c r="AZ201" s="642"/>
      <c r="BA201" s="642"/>
      <c r="BB201" s="642"/>
      <c r="BC201" s="642"/>
      <c r="BD201" s="642"/>
      <c r="BE201" s="642"/>
      <c r="BF201" s="642"/>
      <c r="BG201" s="642"/>
      <c r="BH201" s="642"/>
      <c r="BI201" s="646"/>
      <c r="BO201" s="653"/>
      <c r="BP201" s="653"/>
      <c r="BR201" s="654"/>
    </row>
    <row r="202" s="645" customFormat="true" ht="32.25" hidden="false" customHeight="true" outlineLevel="0" collapsed="false">
      <c r="A202" s="661" t="s">
        <v>410</v>
      </c>
      <c r="B202" s="661"/>
      <c r="C202" s="661"/>
      <c r="D202" s="661"/>
      <c r="E202" s="661"/>
      <c r="F202" s="661"/>
      <c r="G202" s="661"/>
      <c r="H202" s="661"/>
      <c r="I202" s="661"/>
      <c r="J202" s="661"/>
      <c r="K202" s="662"/>
      <c r="L202" s="662"/>
      <c r="M202" s="662"/>
      <c r="N202" s="662"/>
      <c r="O202" s="662"/>
      <c r="P202" s="662"/>
      <c r="Q202" s="662"/>
      <c r="R202" s="662"/>
      <c r="S202" s="662"/>
      <c r="T202" s="662"/>
      <c r="U202" s="662"/>
      <c r="V202" s="662"/>
      <c r="W202" s="662"/>
      <c r="X202" s="662"/>
      <c r="Y202" s="662"/>
      <c r="Z202" s="662"/>
      <c r="AA202" s="662"/>
      <c r="AB202" s="662"/>
      <c r="AC202" s="662"/>
      <c r="AD202" s="642"/>
      <c r="AE202" s="644"/>
      <c r="AF202" s="642"/>
      <c r="AG202" s="642"/>
      <c r="AH202" s="642"/>
      <c r="AI202" s="642"/>
      <c r="BC202" s="642"/>
      <c r="BD202" s="642"/>
      <c r="BE202" s="642"/>
      <c r="BF202" s="642"/>
      <c r="BG202" s="642"/>
      <c r="BH202" s="642"/>
      <c r="BI202" s="646"/>
      <c r="BO202" s="653"/>
      <c r="BP202" s="653"/>
      <c r="BR202" s="654"/>
    </row>
    <row r="203" s="645" customFormat="true" ht="27.75" hidden="false" customHeight="true" outlineLevel="0" collapsed="false">
      <c r="J203" s="659" t="s">
        <v>411</v>
      </c>
      <c r="K203" s="659"/>
      <c r="L203" s="659"/>
      <c r="M203" s="659"/>
      <c r="N203" s="659"/>
      <c r="O203" s="659"/>
      <c r="P203" s="659"/>
      <c r="Q203" s="659"/>
      <c r="R203" s="659"/>
      <c r="S203" s="659"/>
      <c r="T203" s="659"/>
      <c r="U203" s="659"/>
      <c r="V203" s="659"/>
      <c r="W203" s="659"/>
      <c r="X203" s="659"/>
      <c r="Y203" s="659"/>
      <c r="Z203" s="659"/>
      <c r="AA203" s="659"/>
      <c r="AB203" s="659"/>
      <c r="AC203" s="659"/>
      <c r="AD203" s="642"/>
      <c r="AE203" s="644"/>
      <c r="AF203" s="642"/>
      <c r="AG203" s="642"/>
      <c r="AH203" s="642"/>
      <c r="AI203" s="642"/>
      <c r="AJ203" s="661" t="s">
        <v>412</v>
      </c>
      <c r="AK203" s="661"/>
      <c r="AL203" s="661"/>
      <c r="AM203" s="661"/>
      <c r="AN203" s="661"/>
      <c r="AO203" s="661"/>
      <c r="AP203" s="661"/>
      <c r="AQ203" s="661"/>
      <c r="AR203" s="661"/>
      <c r="AS203" s="661"/>
      <c r="AT203" s="661"/>
      <c r="AU203" s="661"/>
      <c r="AV203" s="661"/>
      <c r="AW203" s="661"/>
      <c r="AX203" s="661"/>
      <c r="AY203" s="661"/>
      <c r="AZ203" s="661"/>
      <c r="BA203" s="661"/>
      <c r="BB203" s="661"/>
      <c r="BC203" s="642"/>
      <c r="BD203" s="642"/>
      <c r="BE203" s="642"/>
      <c r="BF203" s="642"/>
      <c r="BG203" s="642"/>
      <c r="BH203" s="642"/>
      <c r="BI203" s="646"/>
      <c r="BO203" s="653"/>
      <c r="BP203" s="653"/>
      <c r="BR203" s="654"/>
    </row>
    <row r="204" s="645" customFormat="true" ht="33.75" hidden="false" customHeight="true" outlineLevel="0" collapsed="false">
      <c r="A204" s="647"/>
      <c r="B204" s="647"/>
      <c r="C204" s="647"/>
      <c r="D204" s="647"/>
      <c r="E204" s="647"/>
      <c r="F204" s="647"/>
      <c r="G204" s="642"/>
      <c r="H204" s="647" t="s">
        <v>413</v>
      </c>
      <c r="I204" s="647"/>
      <c r="J204" s="647"/>
      <c r="K204" s="647"/>
      <c r="L204" s="647"/>
      <c r="M204" s="647"/>
      <c r="N204" s="663"/>
      <c r="O204" s="663"/>
      <c r="P204" s="663"/>
      <c r="Q204" s="663"/>
      <c r="R204" s="663"/>
      <c r="S204" s="663"/>
      <c r="T204" s="663"/>
      <c r="U204" s="663"/>
      <c r="V204" s="663"/>
      <c r="W204" s="663"/>
      <c r="X204" s="663"/>
      <c r="Y204" s="663"/>
      <c r="Z204" s="663"/>
      <c r="AA204" s="663"/>
      <c r="AB204" s="663"/>
      <c r="AC204" s="663"/>
      <c r="AD204" s="642"/>
      <c r="AE204" s="644"/>
      <c r="AF204" s="642"/>
      <c r="AG204" s="642"/>
      <c r="AH204" s="642"/>
      <c r="AI204" s="642"/>
      <c r="AJ204" s="647"/>
      <c r="AK204" s="647"/>
      <c r="AL204" s="647"/>
      <c r="AM204" s="647"/>
      <c r="AN204" s="647"/>
      <c r="AO204" s="647"/>
      <c r="AP204" s="642"/>
      <c r="AQ204" s="647"/>
      <c r="AR204" s="647"/>
      <c r="AS204" s="647"/>
      <c r="AT204" s="647"/>
      <c r="AU204" s="647"/>
      <c r="AV204" s="647"/>
      <c r="AW204" s="642"/>
      <c r="AX204" s="642"/>
      <c r="AY204" s="642"/>
      <c r="AZ204" s="642"/>
      <c r="BA204" s="642"/>
      <c r="BB204" s="642"/>
      <c r="BC204" s="642"/>
      <c r="BD204" s="642"/>
      <c r="BE204" s="642"/>
      <c r="BF204" s="642"/>
      <c r="BG204" s="642"/>
      <c r="BH204" s="642"/>
      <c r="BI204" s="646"/>
      <c r="BO204" s="653"/>
      <c r="BP204" s="653"/>
      <c r="BR204" s="654"/>
    </row>
    <row r="205" s="645" customFormat="true" ht="30" hidden="false" customHeight="true" outlineLevel="0" collapsed="false">
      <c r="A205" s="651" t="s">
        <v>402</v>
      </c>
      <c r="B205" s="651"/>
      <c r="C205" s="651"/>
      <c r="D205" s="651"/>
      <c r="E205" s="651"/>
      <c r="F205" s="651"/>
      <c r="G205" s="642"/>
      <c r="H205" s="650" t="s">
        <v>408</v>
      </c>
      <c r="I205" s="642"/>
      <c r="J205" s="642"/>
      <c r="K205" s="642"/>
      <c r="L205" s="642"/>
      <c r="M205" s="642"/>
      <c r="N205" s="663"/>
      <c r="O205" s="663"/>
      <c r="P205" s="663"/>
      <c r="Q205" s="663"/>
      <c r="R205" s="663"/>
      <c r="S205" s="663"/>
      <c r="T205" s="663"/>
      <c r="U205" s="663"/>
      <c r="V205" s="663"/>
      <c r="W205" s="663"/>
      <c r="X205" s="663"/>
      <c r="Y205" s="663"/>
      <c r="Z205" s="663"/>
      <c r="AA205" s="663"/>
      <c r="AB205" s="663"/>
      <c r="AC205" s="663"/>
      <c r="AD205" s="642"/>
      <c r="AE205" s="644"/>
      <c r="AF205" s="642"/>
      <c r="AG205" s="642"/>
      <c r="AH205" s="642"/>
      <c r="AI205" s="642"/>
      <c r="AJ205" s="651" t="s">
        <v>402</v>
      </c>
      <c r="AK205" s="651"/>
      <c r="AL205" s="651"/>
      <c r="AM205" s="651"/>
      <c r="AN205" s="651"/>
      <c r="AO205" s="651"/>
      <c r="AP205" s="642"/>
      <c r="AQ205" s="650" t="s">
        <v>408</v>
      </c>
      <c r="AR205" s="642"/>
      <c r="AS205" s="642"/>
      <c r="AT205" s="642"/>
      <c r="AU205" s="642"/>
      <c r="AV205" s="642"/>
      <c r="AW205" s="642"/>
      <c r="AX205" s="642"/>
      <c r="AY205" s="642"/>
      <c r="AZ205" s="642"/>
      <c r="BA205" s="642"/>
      <c r="BB205" s="642"/>
      <c r="BC205" s="642"/>
      <c r="BD205" s="642"/>
      <c r="BE205" s="642"/>
      <c r="BF205" s="642"/>
      <c r="BG205" s="642"/>
      <c r="BH205" s="642"/>
      <c r="BI205" s="646"/>
      <c r="BO205" s="653"/>
      <c r="BP205" s="653"/>
      <c r="BR205" s="654"/>
    </row>
    <row r="206" s="645" customFormat="true" ht="36" hidden="false" customHeight="true" outlineLevel="0" collapsed="false">
      <c r="A206" s="647"/>
      <c r="B206" s="647"/>
      <c r="C206" s="647"/>
      <c r="D206" s="647"/>
      <c r="E206" s="647"/>
      <c r="F206" s="647"/>
      <c r="G206" s="664"/>
      <c r="H206" s="664"/>
      <c r="I206" s="664"/>
      <c r="J206" s="663"/>
      <c r="K206" s="663"/>
      <c r="L206" s="663"/>
      <c r="M206" s="663"/>
      <c r="N206" s="663"/>
      <c r="O206" s="663"/>
      <c r="P206" s="663"/>
      <c r="Q206" s="663"/>
      <c r="R206" s="663"/>
      <c r="S206" s="663"/>
      <c r="T206" s="663"/>
      <c r="U206" s="663"/>
      <c r="V206" s="663"/>
      <c r="W206" s="663"/>
      <c r="X206" s="663"/>
      <c r="Y206" s="663"/>
      <c r="Z206" s="663"/>
      <c r="AA206" s="663"/>
      <c r="AB206" s="663"/>
      <c r="AC206" s="663"/>
      <c r="AD206" s="642"/>
      <c r="AE206" s="644"/>
      <c r="AF206" s="642"/>
      <c r="AG206" s="642"/>
      <c r="AH206" s="642"/>
      <c r="AI206" s="642"/>
      <c r="AJ206" s="647"/>
      <c r="AK206" s="647"/>
      <c r="AL206" s="647"/>
      <c r="AM206" s="647"/>
      <c r="AN206" s="647"/>
      <c r="AO206" s="647"/>
      <c r="AP206" s="642"/>
      <c r="AQ206" s="642"/>
      <c r="AR206" s="642"/>
      <c r="AS206" s="642"/>
      <c r="AT206" s="642"/>
      <c r="AU206" s="642"/>
      <c r="AV206" s="642"/>
      <c r="AW206" s="642"/>
      <c r="AX206" s="642"/>
      <c r="AY206" s="642"/>
      <c r="AZ206" s="642"/>
      <c r="BC206" s="665"/>
      <c r="BD206" s="665"/>
      <c r="BE206" s="665"/>
      <c r="BF206" s="666"/>
      <c r="BG206" s="666"/>
      <c r="BH206" s="666"/>
      <c r="BI206" s="646"/>
      <c r="BO206" s="653"/>
      <c r="BP206" s="653"/>
      <c r="BR206" s="654"/>
    </row>
    <row r="207" s="645" customFormat="true" ht="28.5" hidden="false" customHeight="true" outlineLevel="0" collapsed="false">
      <c r="A207" s="651" t="s">
        <v>403</v>
      </c>
      <c r="B207" s="651"/>
      <c r="C207" s="651"/>
      <c r="D207" s="651"/>
      <c r="E207" s="651"/>
      <c r="F207" s="651"/>
      <c r="G207" s="664"/>
      <c r="H207" s="664"/>
      <c r="I207" s="664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663"/>
      <c r="U207" s="663"/>
      <c r="V207" s="663"/>
      <c r="W207" s="663"/>
      <c r="X207" s="663"/>
      <c r="Y207" s="663"/>
      <c r="Z207" s="663"/>
      <c r="AA207" s="663"/>
      <c r="AB207" s="663"/>
      <c r="AC207" s="663"/>
      <c r="AD207" s="642"/>
      <c r="AE207" s="644"/>
      <c r="AF207" s="642"/>
      <c r="AG207" s="642"/>
      <c r="AH207" s="642"/>
      <c r="AI207" s="642"/>
      <c r="AJ207" s="651" t="s">
        <v>403</v>
      </c>
      <c r="AK207" s="651"/>
      <c r="AL207" s="651"/>
      <c r="AM207" s="651"/>
      <c r="AN207" s="651"/>
      <c r="AO207" s="651"/>
      <c r="AP207" s="642"/>
      <c r="AQ207" s="642"/>
      <c r="AR207" s="642"/>
      <c r="AS207" s="642"/>
      <c r="AT207" s="642"/>
      <c r="AU207" s="642"/>
      <c r="AV207" s="642"/>
      <c r="AW207" s="642"/>
      <c r="AX207" s="642"/>
      <c r="AY207" s="642"/>
      <c r="AZ207" s="642"/>
      <c r="BC207" s="665"/>
      <c r="BD207" s="665"/>
      <c r="BE207" s="665"/>
      <c r="BF207" s="666"/>
      <c r="BG207" s="666"/>
      <c r="BH207" s="666"/>
      <c r="BI207" s="646"/>
      <c r="BO207" s="653"/>
      <c r="BP207" s="653"/>
      <c r="BR207" s="654"/>
    </row>
    <row r="208" s="645" customFormat="true" ht="15" hidden="false" customHeight="true" outlineLevel="0" collapsed="false">
      <c r="R208" s="660"/>
      <c r="S208" s="660"/>
      <c r="AE208" s="644"/>
      <c r="AF208" s="642"/>
      <c r="AG208" s="642"/>
      <c r="AH208" s="642"/>
      <c r="AI208" s="642"/>
      <c r="AJ208" s="642"/>
      <c r="AK208" s="642"/>
      <c r="AL208" s="642"/>
      <c r="AM208" s="642"/>
      <c r="AN208" s="642"/>
      <c r="AO208" s="642"/>
      <c r="AP208" s="642"/>
      <c r="AQ208" s="642"/>
      <c r="AR208" s="642"/>
      <c r="AS208" s="642"/>
      <c r="AT208" s="642"/>
      <c r="AU208" s="642"/>
      <c r="AV208" s="642"/>
      <c r="AW208" s="642"/>
      <c r="AX208" s="642"/>
      <c r="AY208" s="642"/>
      <c r="AZ208" s="642"/>
      <c r="BC208" s="665"/>
      <c r="BD208" s="665"/>
      <c r="BE208" s="665"/>
      <c r="BF208" s="666"/>
      <c r="BG208" s="666"/>
      <c r="BH208" s="666"/>
      <c r="BI208" s="646"/>
      <c r="BO208" s="653"/>
      <c r="BP208" s="653"/>
      <c r="BR208" s="654"/>
    </row>
    <row r="209" s="645" customFormat="true" ht="40.5" hidden="false" customHeight="true" outlineLevel="0" collapsed="false">
      <c r="A209" s="667" t="s">
        <v>414</v>
      </c>
      <c r="B209" s="667"/>
      <c r="C209" s="667"/>
      <c r="D209" s="667"/>
      <c r="E209" s="667"/>
      <c r="F209" s="667"/>
      <c r="G209" s="667"/>
      <c r="H209" s="667"/>
      <c r="I209" s="667"/>
      <c r="J209" s="667"/>
      <c r="K209" s="667"/>
      <c r="L209" s="667"/>
      <c r="M209" s="667"/>
      <c r="N209" s="667"/>
      <c r="O209" s="667"/>
      <c r="P209" s="667"/>
      <c r="Q209" s="667"/>
      <c r="R209" s="667"/>
      <c r="S209" s="667"/>
      <c r="T209" s="667"/>
      <c r="U209" s="667"/>
      <c r="V209" s="667"/>
      <c r="W209" s="667"/>
      <c r="X209" s="667"/>
      <c r="Y209" s="667"/>
      <c r="Z209" s="667"/>
      <c r="AA209" s="667"/>
      <c r="AB209" s="667"/>
      <c r="AC209" s="667"/>
      <c r="AD209" s="642"/>
      <c r="AE209" s="644"/>
      <c r="AF209" s="642"/>
      <c r="AG209" s="642"/>
      <c r="AH209" s="642"/>
      <c r="BC209" s="665"/>
      <c r="BD209" s="665"/>
      <c r="BE209" s="665"/>
      <c r="BF209" s="666"/>
      <c r="BG209" s="666"/>
      <c r="BH209" s="666"/>
      <c r="BI209" s="646"/>
      <c r="BO209" s="653"/>
      <c r="BP209" s="653"/>
      <c r="BR209" s="654"/>
    </row>
    <row r="210" s="645" customFormat="true" ht="16.5" hidden="false" customHeight="true" outlineLevel="0" collapsed="false">
      <c r="A210" s="656"/>
      <c r="B210" s="656"/>
      <c r="C210" s="656"/>
      <c r="D210" s="656"/>
      <c r="E210" s="656"/>
      <c r="F210" s="656"/>
      <c r="G210" s="661"/>
      <c r="H210" s="656"/>
      <c r="I210" s="656"/>
      <c r="J210" s="656"/>
      <c r="K210" s="656"/>
      <c r="L210" s="656"/>
      <c r="M210" s="656"/>
      <c r="N210" s="663"/>
      <c r="O210" s="663"/>
      <c r="P210" s="668"/>
      <c r="Q210" s="669"/>
      <c r="R210" s="669"/>
      <c r="S210" s="669"/>
      <c r="T210" s="669"/>
      <c r="U210" s="669"/>
      <c r="V210" s="669"/>
      <c r="W210" s="669"/>
      <c r="X210" s="669"/>
      <c r="Y210" s="669"/>
      <c r="Z210" s="669"/>
      <c r="AA210" s="669"/>
      <c r="AB210" s="669"/>
      <c r="AC210" s="669"/>
      <c r="AD210" s="669"/>
      <c r="AE210" s="644"/>
      <c r="AF210" s="642"/>
      <c r="AG210" s="642"/>
      <c r="AH210" s="642"/>
      <c r="BC210" s="665"/>
      <c r="BD210" s="665"/>
      <c r="BE210" s="665"/>
      <c r="BF210" s="666"/>
      <c r="BG210" s="666"/>
      <c r="BH210" s="666"/>
      <c r="BI210" s="646"/>
      <c r="BO210" s="653"/>
      <c r="BP210" s="653"/>
      <c r="BR210" s="654"/>
    </row>
    <row r="211" s="645" customFormat="true" ht="36" hidden="false" customHeight="true" outlineLevel="0" collapsed="false">
      <c r="A211" s="647"/>
      <c r="B211" s="647"/>
      <c r="C211" s="647"/>
      <c r="D211" s="647"/>
      <c r="E211" s="647"/>
      <c r="F211" s="647"/>
      <c r="G211" s="664"/>
      <c r="H211" s="647" t="s">
        <v>415</v>
      </c>
      <c r="I211" s="647"/>
      <c r="J211" s="647"/>
      <c r="K211" s="647"/>
      <c r="L211" s="647"/>
      <c r="M211" s="647"/>
      <c r="N211" s="663"/>
      <c r="O211" s="663"/>
      <c r="P211" s="668"/>
      <c r="Q211" s="669"/>
      <c r="R211" s="669"/>
      <c r="S211" s="669"/>
      <c r="T211" s="669"/>
      <c r="U211" s="669"/>
      <c r="V211" s="669"/>
      <c r="W211" s="669"/>
      <c r="X211" s="669"/>
      <c r="Y211" s="669"/>
      <c r="Z211" s="669"/>
      <c r="AA211" s="669"/>
      <c r="AB211" s="669"/>
      <c r="AC211" s="669"/>
      <c r="AD211" s="669"/>
      <c r="AE211" s="644"/>
      <c r="AF211" s="642"/>
      <c r="AG211" s="642"/>
      <c r="AH211" s="642"/>
      <c r="BC211" s="665"/>
      <c r="BD211" s="665"/>
      <c r="BE211" s="665"/>
      <c r="BF211" s="666"/>
      <c r="BG211" s="666"/>
      <c r="BH211" s="666"/>
      <c r="BI211" s="646"/>
      <c r="BO211" s="653"/>
      <c r="BP211" s="653"/>
      <c r="BR211" s="654"/>
    </row>
    <row r="212" s="645" customFormat="true" ht="23.45" hidden="false" customHeight="true" outlineLevel="0" collapsed="false">
      <c r="A212" s="651" t="s">
        <v>402</v>
      </c>
      <c r="B212" s="651"/>
      <c r="C212" s="651"/>
      <c r="D212" s="651"/>
      <c r="E212" s="651"/>
      <c r="F212" s="651"/>
      <c r="G212" s="664"/>
      <c r="H212" s="650" t="s">
        <v>408</v>
      </c>
      <c r="I212" s="642"/>
      <c r="J212" s="642"/>
      <c r="K212" s="642"/>
      <c r="L212" s="642"/>
      <c r="M212" s="642"/>
      <c r="N212" s="663"/>
      <c r="O212" s="663"/>
      <c r="P212" s="663"/>
      <c r="Q212" s="663"/>
      <c r="R212" s="663"/>
      <c r="S212" s="663"/>
      <c r="T212" s="663"/>
      <c r="U212" s="663"/>
      <c r="V212" s="663"/>
      <c r="W212" s="663"/>
      <c r="X212" s="663"/>
      <c r="Y212" s="663"/>
      <c r="Z212" s="663"/>
      <c r="AA212" s="663"/>
      <c r="AB212" s="663"/>
      <c r="AC212" s="663"/>
      <c r="AD212" s="642"/>
      <c r="AE212" s="644"/>
      <c r="AF212" s="642"/>
      <c r="AG212" s="642"/>
      <c r="AH212" s="642"/>
      <c r="BC212" s="665"/>
      <c r="BD212" s="665"/>
      <c r="BE212" s="665"/>
      <c r="BF212" s="666"/>
      <c r="BG212" s="666"/>
      <c r="BH212" s="666"/>
      <c r="BI212" s="646"/>
      <c r="BO212" s="653"/>
      <c r="BP212" s="653"/>
      <c r="BR212" s="654"/>
    </row>
    <row r="213" s="645" customFormat="true" ht="30.75" hidden="false" customHeight="true" outlineLevel="0" collapsed="false">
      <c r="A213" s="647"/>
      <c r="B213" s="647"/>
      <c r="C213" s="647"/>
      <c r="D213" s="647"/>
      <c r="E213" s="647"/>
      <c r="F213" s="647"/>
      <c r="G213" s="664"/>
      <c r="H213" s="664"/>
      <c r="I213" s="664"/>
      <c r="J213" s="663"/>
      <c r="K213" s="663"/>
      <c r="L213" s="663"/>
      <c r="M213" s="663"/>
      <c r="N213" s="663"/>
      <c r="O213" s="663"/>
      <c r="P213" s="663"/>
      <c r="Q213" s="663"/>
      <c r="R213" s="663"/>
      <c r="S213" s="663"/>
      <c r="T213" s="663"/>
      <c r="U213" s="663"/>
      <c r="V213" s="663"/>
      <c r="W213" s="663"/>
      <c r="X213" s="663"/>
      <c r="Y213" s="663"/>
      <c r="Z213" s="663"/>
      <c r="AA213" s="663"/>
      <c r="AB213" s="663"/>
      <c r="AC213" s="663"/>
      <c r="AD213" s="642"/>
      <c r="AE213" s="644"/>
      <c r="AF213" s="642"/>
      <c r="AG213" s="642"/>
      <c r="AH213" s="642"/>
      <c r="BC213" s="665"/>
      <c r="BD213" s="665"/>
      <c r="BE213" s="665"/>
      <c r="BF213" s="666"/>
      <c r="BG213" s="666"/>
      <c r="BH213" s="666"/>
      <c r="BI213" s="646"/>
      <c r="BO213" s="653"/>
      <c r="BP213" s="653"/>
      <c r="BR213" s="654"/>
    </row>
    <row r="214" s="645" customFormat="true" ht="21.75" hidden="false" customHeight="true" outlineLevel="0" collapsed="false">
      <c r="A214" s="651" t="s">
        <v>403</v>
      </c>
      <c r="B214" s="651"/>
      <c r="C214" s="651"/>
      <c r="D214" s="651"/>
      <c r="E214" s="651"/>
      <c r="F214" s="651"/>
      <c r="G214" s="664"/>
      <c r="H214" s="664"/>
      <c r="I214" s="664"/>
      <c r="J214" s="663"/>
      <c r="K214" s="663"/>
      <c r="L214" s="663"/>
      <c r="M214" s="663"/>
      <c r="N214" s="663"/>
      <c r="O214" s="663"/>
      <c r="P214" s="663"/>
      <c r="Q214" s="663"/>
      <c r="R214" s="663"/>
      <c r="S214" s="663"/>
      <c r="T214" s="663"/>
      <c r="U214" s="663"/>
      <c r="V214" s="663"/>
      <c r="W214" s="663"/>
      <c r="X214" s="663"/>
      <c r="Y214" s="663"/>
      <c r="Z214" s="663"/>
      <c r="AA214" s="663"/>
      <c r="AB214" s="663"/>
      <c r="AC214" s="663"/>
      <c r="AD214" s="642"/>
      <c r="AE214" s="644"/>
      <c r="AF214" s="642"/>
      <c r="AG214" s="642"/>
      <c r="AH214" s="642"/>
      <c r="BC214" s="665"/>
      <c r="BD214" s="665"/>
      <c r="BE214" s="665"/>
      <c r="BF214" s="666"/>
      <c r="BG214" s="666"/>
      <c r="BH214" s="666"/>
      <c r="BI214" s="646"/>
      <c r="BO214" s="653"/>
      <c r="BP214" s="653"/>
      <c r="BR214" s="654"/>
    </row>
    <row r="215" s="645" customFormat="true" ht="16.5" hidden="false" customHeight="true" outlineLevel="0" collapsed="false">
      <c r="A215" s="670"/>
      <c r="B215" s="670"/>
      <c r="C215" s="670"/>
      <c r="D215" s="670"/>
      <c r="E215" s="670"/>
      <c r="F215" s="670"/>
      <c r="G215" s="664"/>
      <c r="H215" s="664"/>
      <c r="I215" s="664"/>
      <c r="J215" s="663"/>
      <c r="K215" s="663"/>
      <c r="L215" s="663"/>
      <c r="M215" s="663"/>
      <c r="N215" s="663"/>
      <c r="O215" s="663"/>
      <c r="P215" s="663"/>
      <c r="Q215" s="663"/>
      <c r="R215" s="663"/>
      <c r="S215" s="663"/>
      <c r="T215" s="663"/>
      <c r="U215" s="663"/>
      <c r="V215" s="663"/>
      <c r="W215" s="663"/>
      <c r="X215" s="663"/>
      <c r="Y215" s="663"/>
      <c r="Z215" s="663"/>
      <c r="AA215" s="663"/>
      <c r="AB215" s="663"/>
      <c r="AC215" s="663"/>
      <c r="AD215" s="642"/>
      <c r="AE215" s="671"/>
      <c r="AF215" s="671"/>
      <c r="AG215" s="671"/>
      <c r="AH215" s="671"/>
      <c r="BC215" s="665"/>
      <c r="BD215" s="665"/>
      <c r="BE215" s="665"/>
      <c r="BF215" s="666"/>
      <c r="BG215" s="666"/>
      <c r="BH215" s="666"/>
      <c r="BI215" s="646"/>
      <c r="BO215" s="653"/>
      <c r="BP215" s="653"/>
      <c r="BR215" s="654"/>
    </row>
    <row r="216" s="645" customFormat="true" ht="35.25" hidden="false" customHeight="true" outlineLevel="0" collapsed="false">
      <c r="A216" s="644" t="s">
        <v>416</v>
      </c>
      <c r="B216" s="644"/>
      <c r="C216" s="644"/>
      <c r="D216" s="644"/>
      <c r="E216" s="644"/>
      <c r="F216" s="644"/>
      <c r="G216" s="644"/>
      <c r="H216" s="644"/>
      <c r="I216" s="644"/>
      <c r="J216" s="644"/>
      <c r="K216" s="644"/>
      <c r="L216" s="644"/>
      <c r="M216" s="644"/>
      <c r="N216" s="644"/>
      <c r="O216" s="644"/>
      <c r="P216" s="644"/>
      <c r="Q216" s="644"/>
      <c r="R216" s="644"/>
      <c r="S216" s="644"/>
      <c r="T216" s="644"/>
      <c r="U216" s="644"/>
      <c r="V216" s="644"/>
      <c r="W216" s="644"/>
      <c r="X216" s="649"/>
      <c r="Y216" s="649"/>
      <c r="Z216" s="649"/>
      <c r="AA216" s="649"/>
      <c r="AB216" s="649"/>
      <c r="AC216" s="649"/>
      <c r="AD216" s="671"/>
      <c r="AE216" s="671"/>
      <c r="AF216" s="671"/>
      <c r="AG216" s="671"/>
      <c r="AH216" s="671"/>
      <c r="BC216" s="665"/>
      <c r="BD216" s="665"/>
      <c r="BE216" s="665"/>
      <c r="BF216" s="666"/>
      <c r="BG216" s="666"/>
      <c r="BH216" s="666"/>
      <c r="BI216" s="646"/>
      <c r="BO216" s="653"/>
      <c r="BP216" s="653"/>
      <c r="BR216" s="654"/>
    </row>
    <row r="217" s="645" customFormat="true" ht="30.6" hidden="false" customHeight="true" outlineLevel="0" collapsed="false">
      <c r="A217" s="647" t="s">
        <v>417</v>
      </c>
      <c r="B217" s="647"/>
      <c r="C217" s="647"/>
      <c r="D217" s="647"/>
      <c r="E217" s="647"/>
      <c r="F217" s="647"/>
      <c r="G217" s="647"/>
      <c r="H217" s="647"/>
      <c r="I217" s="647"/>
      <c r="J217" s="647"/>
      <c r="K217" s="647"/>
      <c r="L217" s="647"/>
      <c r="M217" s="647"/>
      <c r="N217" s="647"/>
      <c r="O217" s="647"/>
      <c r="P217" s="647"/>
      <c r="Q217" s="647"/>
      <c r="R217" s="647"/>
      <c r="S217" s="647"/>
      <c r="T217" s="647"/>
      <c r="U217" s="647"/>
      <c r="V217" s="647"/>
      <c r="W217" s="647"/>
      <c r="X217" s="647"/>
      <c r="Y217" s="647"/>
      <c r="Z217" s="647"/>
      <c r="AA217" s="647"/>
      <c r="AB217" s="647"/>
      <c r="AC217" s="647"/>
      <c r="AD217" s="671"/>
      <c r="AE217" s="650"/>
      <c r="AF217" s="650"/>
      <c r="AG217" s="650"/>
      <c r="AH217" s="650"/>
      <c r="BC217" s="665"/>
      <c r="BD217" s="665"/>
      <c r="BE217" s="665"/>
      <c r="BF217" s="666"/>
      <c r="BG217" s="666"/>
      <c r="BH217" s="666"/>
      <c r="BI217" s="646"/>
      <c r="BO217" s="653"/>
      <c r="BP217" s="653"/>
      <c r="BR217" s="654"/>
    </row>
    <row r="218" s="645" customFormat="true" ht="30.6" hidden="false" customHeight="true" outlineLevel="0" collapsed="false">
      <c r="A218" s="651" t="s">
        <v>418</v>
      </c>
      <c r="B218" s="651"/>
      <c r="C218" s="651"/>
      <c r="D218" s="651"/>
      <c r="E218" s="651"/>
      <c r="F218" s="651"/>
      <c r="G218" s="651"/>
      <c r="H218" s="651"/>
      <c r="I218" s="651"/>
      <c r="J218" s="651"/>
      <c r="K218" s="651"/>
      <c r="L218" s="651"/>
      <c r="M218" s="651"/>
      <c r="N218" s="651"/>
      <c r="O218" s="651"/>
      <c r="P218" s="651"/>
      <c r="Q218" s="651"/>
      <c r="R218" s="651"/>
      <c r="S218" s="651"/>
      <c r="T218" s="651"/>
      <c r="U218" s="651"/>
      <c r="V218" s="651"/>
      <c r="W218" s="651"/>
      <c r="X218" s="651"/>
      <c r="Y218" s="651"/>
      <c r="Z218" s="651"/>
      <c r="AA218" s="651"/>
      <c r="AB218" s="651"/>
      <c r="AC218" s="651"/>
      <c r="AD218" s="650"/>
      <c r="AE218" s="650"/>
      <c r="AF218" s="650"/>
      <c r="AG218" s="650"/>
      <c r="AH218" s="650"/>
      <c r="BC218" s="665"/>
      <c r="BD218" s="665"/>
      <c r="BE218" s="665"/>
      <c r="BF218" s="666"/>
      <c r="BG218" s="666"/>
      <c r="BH218" s="666"/>
      <c r="BI218" s="646"/>
      <c r="BO218" s="653"/>
      <c r="BP218" s="653"/>
      <c r="BR218" s="654"/>
    </row>
    <row r="219" s="645" customFormat="true" ht="10.15" hidden="false" customHeight="true" outlineLevel="0" collapsed="false">
      <c r="A219" s="670"/>
      <c r="B219" s="670"/>
      <c r="C219" s="670"/>
      <c r="D219" s="670"/>
      <c r="E219" s="670"/>
      <c r="F219" s="670"/>
      <c r="G219" s="670"/>
      <c r="H219" s="670"/>
      <c r="I219" s="670"/>
      <c r="J219" s="670"/>
      <c r="K219" s="670"/>
      <c r="L219" s="670"/>
      <c r="M219" s="670"/>
      <c r="N219" s="670"/>
      <c r="O219" s="670"/>
      <c r="P219" s="670"/>
      <c r="Q219" s="670"/>
      <c r="R219" s="670"/>
      <c r="S219" s="670"/>
      <c r="T219" s="670"/>
      <c r="U219" s="670"/>
      <c r="V219" s="670"/>
      <c r="W219" s="670"/>
      <c r="X219" s="670"/>
      <c r="Y219" s="670"/>
      <c r="Z219" s="670"/>
      <c r="AA219" s="670"/>
      <c r="AB219" s="670"/>
      <c r="AC219" s="670"/>
      <c r="AD219" s="650"/>
      <c r="AE219" s="672"/>
      <c r="AF219" s="672"/>
      <c r="AG219" s="672"/>
      <c r="AH219" s="672"/>
      <c r="BC219" s="665"/>
      <c r="BD219" s="665"/>
      <c r="BE219" s="665"/>
      <c r="BF219" s="666"/>
      <c r="BG219" s="666"/>
      <c r="BH219" s="666"/>
      <c r="BI219" s="646"/>
      <c r="BO219" s="653"/>
      <c r="BP219" s="653"/>
      <c r="BR219" s="654"/>
    </row>
    <row r="220" s="645" customFormat="true" ht="33" hidden="false" customHeight="true" outlineLevel="0" collapsed="false">
      <c r="A220" s="673" t="s">
        <v>419</v>
      </c>
      <c r="B220" s="673"/>
      <c r="C220" s="673"/>
      <c r="D220" s="673"/>
      <c r="E220" s="673"/>
      <c r="F220" s="673"/>
      <c r="G220" s="673"/>
      <c r="H220" s="673"/>
      <c r="I220" s="673"/>
      <c r="J220" s="673"/>
      <c r="K220" s="673"/>
      <c r="L220" s="673"/>
      <c r="M220" s="673"/>
      <c r="N220" s="673"/>
      <c r="O220" s="673"/>
      <c r="P220" s="673"/>
      <c r="Q220" s="673"/>
      <c r="R220" s="673"/>
      <c r="S220" s="673"/>
      <c r="T220" s="673"/>
      <c r="U220" s="673"/>
      <c r="V220" s="673"/>
      <c r="W220" s="673"/>
      <c r="X220" s="673"/>
      <c r="Y220" s="673"/>
      <c r="Z220" s="673"/>
      <c r="AA220" s="673"/>
      <c r="AB220" s="673"/>
      <c r="AC220" s="672"/>
      <c r="AD220" s="672"/>
      <c r="AE220" s="672"/>
      <c r="AF220" s="672"/>
      <c r="AG220" s="672"/>
      <c r="AH220" s="672"/>
      <c r="BC220" s="665"/>
      <c r="BD220" s="665"/>
      <c r="BE220" s="665"/>
      <c r="BF220" s="666"/>
      <c r="BG220" s="666"/>
      <c r="BH220" s="666"/>
      <c r="BI220" s="646"/>
      <c r="BO220" s="653"/>
      <c r="BP220" s="653"/>
      <c r="BR220" s="654"/>
    </row>
    <row r="221" s="645" customFormat="true" ht="30.6" hidden="false" customHeight="true" outlineLevel="0" collapsed="false">
      <c r="A221" s="672"/>
      <c r="B221" s="672"/>
      <c r="C221" s="672"/>
      <c r="D221" s="672"/>
      <c r="E221" s="672"/>
      <c r="F221" s="672"/>
      <c r="G221" s="672"/>
      <c r="H221" s="672"/>
      <c r="I221" s="672"/>
      <c r="J221" s="672"/>
      <c r="K221" s="672"/>
      <c r="L221" s="672"/>
      <c r="M221" s="672"/>
      <c r="N221" s="672"/>
      <c r="O221" s="672"/>
      <c r="P221" s="672"/>
      <c r="Q221" s="672"/>
      <c r="R221" s="674"/>
      <c r="S221" s="674"/>
      <c r="T221" s="672"/>
      <c r="U221" s="672"/>
      <c r="V221" s="672"/>
      <c r="W221" s="672"/>
      <c r="X221" s="672"/>
      <c r="Y221" s="672"/>
      <c r="Z221" s="672"/>
      <c r="AA221" s="672"/>
      <c r="AB221" s="672"/>
      <c r="AC221" s="672"/>
      <c r="AD221" s="672"/>
      <c r="AE221" s="672"/>
      <c r="AF221" s="672"/>
      <c r="AG221" s="672"/>
      <c r="AH221" s="672"/>
      <c r="AI221" s="672"/>
      <c r="AJ221" s="672"/>
      <c r="AK221" s="672"/>
      <c r="AL221" s="672"/>
      <c r="AM221" s="672"/>
      <c r="AN221" s="672"/>
      <c r="AO221" s="672"/>
      <c r="AP221" s="672"/>
      <c r="AQ221" s="672"/>
      <c r="AR221" s="672"/>
      <c r="AS221" s="672"/>
      <c r="AT221" s="672"/>
      <c r="AU221" s="672"/>
      <c r="AV221" s="672"/>
      <c r="AW221" s="672"/>
      <c r="AX221" s="672"/>
      <c r="AY221" s="672"/>
      <c r="AZ221" s="672"/>
      <c r="BA221" s="672"/>
      <c r="BB221" s="672"/>
      <c r="BC221" s="664"/>
      <c r="BD221" s="664"/>
      <c r="BE221" s="664"/>
      <c r="BF221" s="642"/>
      <c r="BG221" s="642"/>
      <c r="BH221" s="642"/>
      <c r="BI221" s="646"/>
      <c r="BO221" s="653"/>
      <c r="BP221" s="653"/>
      <c r="BR221" s="654"/>
    </row>
    <row r="222" customFormat="false" ht="27" hidden="false" customHeight="false" outlineLevel="0" collapsed="false">
      <c r="A222" s="2"/>
      <c r="B222" s="2"/>
      <c r="C222" s="675"/>
      <c r="D222" s="675"/>
      <c r="E222" s="675"/>
      <c r="F222" s="675"/>
      <c r="G222" s="675"/>
      <c r="H222" s="675"/>
      <c r="I222" s="675"/>
      <c r="J222" s="675"/>
      <c r="K222" s="675"/>
      <c r="L222" s="675"/>
      <c r="M222" s="675"/>
      <c r="N222" s="675"/>
      <c r="O222" s="675"/>
      <c r="P222" s="675"/>
      <c r="Q222" s="675"/>
      <c r="R222" s="675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BC222" s="2"/>
      <c r="BD222" s="2"/>
      <c r="BE222" s="2"/>
    </row>
    <row r="223" customFormat="false" ht="27" hidden="false" customHeight="false" outlineLevel="0" collapsed="false">
      <c r="A223" s="2"/>
      <c r="B223" s="2"/>
      <c r="C223" s="675"/>
      <c r="D223" s="675"/>
      <c r="E223" s="675"/>
      <c r="F223" s="675"/>
      <c r="G223" s="675"/>
      <c r="H223" s="675"/>
      <c r="I223" s="675"/>
      <c r="J223" s="675"/>
      <c r="K223" s="675"/>
      <c r="L223" s="675"/>
      <c r="M223" s="675"/>
      <c r="N223" s="675"/>
      <c r="O223" s="675"/>
      <c r="P223" s="675"/>
      <c r="Q223" s="675"/>
      <c r="R223" s="675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BC223" s="2"/>
      <c r="BD223" s="2"/>
      <c r="BE223" s="2"/>
    </row>
    <row r="224" customFormat="false" ht="27" hidden="false" customHeight="false" outlineLevel="0" collapsed="false">
      <c r="A224" s="2"/>
      <c r="B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BC224" s="2"/>
      <c r="BD224" s="2"/>
      <c r="BE224" s="2"/>
    </row>
    <row r="225" customFormat="false" ht="27" hidden="false" customHeight="false" outlineLevel="0" collapsed="false">
      <c r="A225" s="2"/>
      <c r="B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BC225" s="2"/>
      <c r="BD225" s="2"/>
      <c r="BE225" s="2"/>
    </row>
    <row r="226" customFormat="false" ht="27" hidden="false" customHeight="false" outlineLevel="0" collapsed="false">
      <c r="A226" s="2"/>
      <c r="B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BC226" s="2"/>
      <c r="BD226" s="2"/>
      <c r="BE226" s="2"/>
    </row>
    <row r="227" customFormat="false" ht="27" hidden="false" customHeight="false" outlineLevel="0" collapsed="false">
      <c r="A227" s="2"/>
      <c r="B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BC227" s="2"/>
      <c r="BD227" s="2"/>
      <c r="BE227" s="2"/>
    </row>
    <row r="228" customFormat="false" ht="27" hidden="false" customHeight="false" outlineLevel="0" collapsed="false">
      <c r="A228" s="2"/>
      <c r="B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BC228" s="2"/>
      <c r="BD228" s="2"/>
      <c r="BE228" s="2"/>
    </row>
    <row r="229" customFormat="false" ht="27" hidden="false" customHeight="false" outlineLevel="0" collapsed="false">
      <c r="A229" s="2"/>
      <c r="B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BC229" s="2"/>
      <c r="BD229" s="2"/>
      <c r="BE229" s="2"/>
    </row>
    <row r="230" customFormat="false" ht="27" hidden="false" customHeight="false" outlineLevel="0" collapsed="false">
      <c r="A230" s="2"/>
      <c r="B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BC230" s="2"/>
      <c r="BD230" s="2"/>
      <c r="BE230" s="2"/>
    </row>
    <row r="231" customFormat="false" ht="27" hidden="false" customHeight="false" outlineLevel="0" collapsed="false">
      <c r="A231" s="2"/>
      <c r="B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BC231" s="2"/>
      <c r="BD231" s="2"/>
      <c r="BE231" s="2"/>
    </row>
    <row r="232" customFormat="false" ht="27" hidden="false" customHeight="false" outlineLevel="0" collapsed="false">
      <c r="A232" s="2"/>
      <c r="B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BC232" s="2"/>
      <c r="BD232" s="2"/>
      <c r="BE232" s="2"/>
    </row>
    <row r="233" customFormat="false" ht="27" hidden="false" customHeight="false" outlineLevel="0" collapsed="false">
      <c r="A233" s="2"/>
      <c r="B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BC233" s="2"/>
      <c r="BD233" s="2"/>
      <c r="BE233" s="2"/>
    </row>
    <row r="234" customFormat="false" ht="27" hidden="false" customHeight="false" outlineLevel="0" collapsed="false">
      <c r="A234" s="2"/>
      <c r="B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BC234" s="2"/>
      <c r="BD234" s="2"/>
      <c r="BE234" s="2"/>
    </row>
    <row r="235" customFormat="false" ht="23.25" hidden="true" customHeight="true" outlineLevel="0" collapsed="false">
      <c r="A235" s="2"/>
      <c r="B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BC235" s="2"/>
      <c r="BD235" s="2"/>
      <c r="BE235" s="2"/>
    </row>
    <row r="236" customFormat="false" ht="23.25" hidden="true" customHeight="true" outlineLevel="0" collapsed="false">
      <c r="A236" s="2"/>
      <c r="B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BC236" s="2"/>
      <c r="BD236" s="2"/>
      <c r="BE236" s="2"/>
    </row>
    <row r="237" customFormat="false" ht="23.25" hidden="true" customHeight="true" outlineLevel="0" collapsed="false">
      <c r="A237" s="2"/>
      <c r="B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BC237" s="2"/>
      <c r="BD237" s="2"/>
      <c r="BE237" s="2"/>
    </row>
    <row r="238" customFormat="false" ht="23.25" hidden="true" customHeight="true" outlineLevel="0" collapsed="false">
      <c r="A238" s="2"/>
      <c r="B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BC238" s="2"/>
      <c r="BD238" s="2"/>
      <c r="BE238" s="2"/>
    </row>
    <row r="239" customFormat="false" ht="23.25" hidden="tru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BC239" s="2"/>
      <c r="BD239" s="2"/>
      <c r="BE239" s="2"/>
    </row>
    <row r="240" customFormat="false" ht="23.25" hidden="tru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BC240" s="2"/>
      <c r="BD240" s="2"/>
      <c r="BE240" s="2"/>
    </row>
    <row r="241" customFormat="false" ht="23.25" hidden="tru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BC241" s="2"/>
      <c r="BD241" s="2"/>
      <c r="BE241" s="2"/>
    </row>
    <row r="242" customFormat="false" ht="23.25" hidden="tru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BC242" s="2"/>
      <c r="BD242" s="2"/>
      <c r="BE242" s="2"/>
    </row>
    <row r="243" customFormat="false" ht="23.25" hidden="tru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BC243" s="2"/>
      <c r="BD243" s="2"/>
      <c r="BE243" s="2"/>
    </row>
    <row r="244" customFormat="false" ht="23.25" hidden="tru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BC244" s="2"/>
      <c r="BD244" s="2"/>
      <c r="BE244" s="2"/>
    </row>
    <row r="245" customFormat="false" ht="23.25" hidden="tru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BC245" s="2"/>
      <c r="BD245" s="2"/>
      <c r="BE245" s="2"/>
    </row>
    <row r="246" customFormat="false" ht="23.25" hidden="tru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BC246" s="2"/>
      <c r="BD246" s="2"/>
      <c r="BE246" s="2"/>
    </row>
    <row r="247" customFormat="false" ht="23.25" hidden="tru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BC247" s="2"/>
      <c r="BD247" s="2"/>
      <c r="BE247" s="2"/>
    </row>
    <row r="248" customFormat="false" ht="23.25" hidden="tru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BC248" s="2"/>
      <c r="BD248" s="2"/>
      <c r="BE248" s="2"/>
    </row>
    <row r="249" customFormat="false" ht="23.25" hidden="tru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BC249" s="2"/>
      <c r="BD249" s="2"/>
      <c r="BE249" s="2"/>
    </row>
    <row r="250" customFormat="false" ht="23.25" hidden="tru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BC250" s="2"/>
      <c r="BD250" s="2"/>
      <c r="BE250" s="2"/>
    </row>
    <row r="251" customFormat="false" ht="23.25" hidden="tru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BC251" s="2"/>
      <c r="BD251" s="2"/>
      <c r="BE251" s="2"/>
    </row>
    <row r="252" customFormat="false" ht="23.25" hidden="tru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BC252" s="2"/>
      <c r="BD252" s="2"/>
      <c r="BE252" s="2"/>
    </row>
    <row r="253" customFormat="false" ht="23.25" hidden="tru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BC253" s="2"/>
      <c r="BD253" s="2"/>
      <c r="BE253" s="2"/>
    </row>
    <row r="254" customFormat="false" ht="23.25" hidden="tru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BC254" s="2"/>
      <c r="BD254" s="2"/>
      <c r="BE254" s="2"/>
    </row>
    <row r="255" customFormat="false" ht="23.25" hidden="tru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BC255" s="2"/>
      <c r="BD255" s="2"/>
      <c r="BE255" s="2"/>
    </row>
    <row r="256" customFormat="false" ht="23.25" hidden="tru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BC256" s="2"/>
      <c r="BD256" s="2"/>
      <c r="BE256" s="2"/>
    </row>
    <row r="257" customFormat="false" ht="23.25" hidden="tru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BC257" s="2"/>
      <c r="BD257" s="2"/>
      <c r="BE257" s="2"/>
    </row>
    <row r="258" customFormat="false" ht="23.25" hidden="tru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BC258" s="2"/>
      <c r="BD258" s="2"/>
      <c r="BE258" s="2"/>
    </row>
    <row r="259" customFormat="false" ht="23.25" hidden="tru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BC259" s="2"/>
      <c r="BD259" s="2"/>
      <c r="BE259" s="2"/>
    </row>
    <row r="260" customFormat="false" ht="23.25" hidden="tru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BC260" s="2"/>
      <c r="BD260" s="2"/>
      <c r="BE260" s="2"/>
    </row>
    <row r="261" customFormat="false" ht="23.25" hidden="tru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BC261" s="2"/>
      <c r="BD261" s="2"/>
      <c r="BE261" s="2"/>
    </row>
    <row r="262" customFormat="false" ht="23.25" hidden="tru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BC262" s="2"/>
      <c r="BD262" s="2"/>
      <c r="BE262" s="2"/>
    </row>
    <row r="263" customFormat="false" ht="23.25" hidden="tru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BC263" s="2"/>
      <c r="BD263" s="2"/>
      <c r="BE263" s="2"/>
    </row>
    <row r="264" customFormat="false" ht="23.25" hidden="tru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BC264" s="2"/>
      <c r="BD264" s="2"/>
      <c r="BE264" s="2"/>
    </row>
    <row r="265" customFormat="false" ht="23.25" hidden="tru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BC265" s="2"/>
      <c r="BD265" s="2"/>
      <c r="BE265" s="2"/>
    </row>
    <row r="266" customFormat="false" ht="23.2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BC266" s="2"/>
      <c r="BD266" s="2"/>
      <c r="BE266" s="2"/>
    </row>
    <row r="267" customFormat="false" ht="23.25" hidden="tru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BC267" s="2"/>
      <c r="BD267" s="2"/>
      <c r="BE267" s="2"/>
    </row>
    <row r="268" customFormat="false" ht="23.25" hidden="tru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BC268" s="2"/>
      <c r="BD268" s="2"/>
      <c r="BE268" s="2"/>
    </row>
    <row r="269" customFormat="false" ht="23.25" hidden="tru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BC269" s="2"/>
      <c r="BD269" s="2"/>
      <c r="BE269" s="2"/>
    </row>
    <row r="270" customFormat="false" ht="23.25" hidden="tru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BC270" s="2"/>
      <c r="BD270" s="2"/>
      <c r="BE270" s="2"/>
    </row>
    <row r="271" customFormat="false" ht="23.25" hidden="tru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BC271" s="2"/>
      <c r="BD271" s="2"/>
      <c r="BE271" s="2"/>
    </row>
    <row r="272" customFormat="false" ht="23.25" hidden="tru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BC272" s="2"/>
      <c r="BD272" s="2"/>
      <c r="BE272" s="2"/>
    </row>
    <row r="273" customFormat="false" ht="23.25" hidden="tru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BC273" s="2"/>
      <c r="BD273" s="2"/>
      <c r="BE273" s="2"/>
    </row>
    <row r="274" customFormat="false" ht="23.25" hidden="tru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BC274" s="2"/>
      <c r="BD274" s="2"/>
      <c r="BE274" s="2"/>
    </row>
    <row r="275" customFormat="false" ht="23.25" hidden="tru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BC275" s="2"/>
      <c r="BD275" s="2"/>
      <c r="BE275" s="2"/>
    </row>
    <row r="276" customFormat="false" ht="23.25" hidden="tru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BC276" s="2"/>
      <c r="BD276" s="2"/>
      <c r="BE276" s="2"/>
    </row>
    <row r="277" customFormat="false" ht="23.25" hidden="tru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BC277" s="2"/>
      <c r="BD277" s="2"/>
      <c r="BE277" s="2"/>
    </row>
    <row r="278" customFormat="false" ht="23.25" hidden="tru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BC278" s="2"/>
      <c r="BD278" s="2"/>
      <c r="BE278" s="2"/>
    </row>
    <row r="279" customFormat="false" ht="23.25" hidden="tru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BC279" s="2"/>
      <c r="BD279" s="2"/>
      <c r="BE279" s="2"/>
    </row>
    <row r="280" customFormat="false" ht="23.25" hidden="tru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BC280" s="2"/>
      <c r="BD280" s="2"/>
      <c r="BE280" s="2"/>
    </row>
    <row r="281" customFormat="false" ht="23.25" hidden="tru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BC281" s="2"/>
      <c r="BD281" s="2"/>
      <c r="BE281" s="2"/>
    </row>
    <row r="282" customFormat="false" ht="23.25" hidden="tru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BC282" s="2"/>
      <c r="BD282" s="2"/>
      <c r="BE282" s="2"/>
    </row>
    <row r="283" customFormat="false" ht="23.25" hidden="tru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BC283" s="2"/>
      <c r="BD283" s="2"/>
      <c r="BE283" s="2"/>
    </row>
    <row r="284" customFormat="false" ht="23.25" hidden="tru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BC284" s="2"/>
      <c r="BD284" s="2"/>
      <c r="BE284" s="2"/>
    </row>
    <row r="285" customFormat="false" ht="23.25" hidden="tru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BC285" s="2"/>
      <c r="BD285" s="2"/>
      <c r="BE285" s="2"/>
    </row>
    <row r="286" customFormat="false" ht="23.2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BC286" s="2"/>
      <c r="BD286" s="2"/>
      <c r="BE286" s="2"/>
    </row>
    <row r="287" customFormat="false" ht="23.25" hidden="tru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BC287" s="2"/>
      <c r="BD287" s="2"/>
      <c r="BE287" s="2"/>
    </row>
    <row r="288" customFormat="false" ht="23.25" hidden="tru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BC288" s="2"/>
      <c r="BD288" s="2"/>
      <c r="BE288" s="2"/>
    </row>
    <row r="289" customFormat="false" ht="23.25" hidden="tru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BC289" s="2"/>
      <c r="BD289" s="2"/>
      <c r="BE289" s="2"/>
    </row>
    <row r="290" customFormat="false" ht="23.25" hidden="tru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BC290" s="2"/>
      <c r="BD290" s="2"/>
      <c r="BE290" s="2"/>
    </row>
    <row r="291" customFormat="false" ht="23.25" hidden="tru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BC291" s="2"/>
      <c r="BD291" s="2"/>
      <c r="BE291" s="2"/>
    </row>
    <row r="292" customFormat="false" ht="23.25" hidden="tru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BC292" s="2"/>
      <c r="BD292" s="2"/>
      <c r="BE292" s="2"/>
    </row>
    <row r="293" customFormat="false" ht="23.25" hidden="tru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BC293" s="2"/>
      <c r="BD293" s="2"/>
      <c r="BE293" s="2"/>
    </row>
    <row r="294" customFormat="false" ht="23.25" hidden="tru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BC294" s="2"/>
      <c r="BD294" s="2"/>
      <c r="BE294" s="2"/>
    </row>
    <row r="295" customFormat="false" ht="23.25" hidden="tru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BC295" s="2"/>
      <c r="BD295" s="2"/>
      <c r="BE295" s="2"/>
    </row>
    <row r="296" customFormat="false" ht="23.25" hidden="tru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BC296" s="2"/>
      <c r="BD296" s="2"/>
      <c r="BE296" s="2"/>
    </row>
    <row r="297" customFormat="false" ht="23.25" hidden="tru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BC297" s="2"/>
      <c r="BD297" s="2"/>
      <c r="BE297" s="2"/>
    </row>
    <row r="298" customFormat="false" ht="23.25" hidden="tru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BC298" s="2"/>
      <c r="BD298" s="2"/>
      <c r="BE298" s="2"/>
    </row>
    <row r="299" customFormat="false" ht="23.25" hidden="tru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BC299" s="2"/>
      <c r="BD299" s="2"/>
      <c r="BE299" s="2"/>
    </row>
    <row r="300" customFormat="false" ht="23.25" hidden="tru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BC300" s="2"/>
      <c r="BD300" s="2"/>
      <c r="BE300" s="2"/>
    </row>
    <row r="301" customFormat="false" ht="23.25" hidden="tru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BC301" s="2"/>
      <c r="BD301" s="2"/>
      <c r="BE301" s="2"/>
    </row>
    <row r="302" customFormat="false" ht="23.25" hidden="tru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BC302" s="2"/>
      <c r="BD302" s="2"/>
      <c r="BE302" s="2"/>
    </row>
    <row r="303" customFormat="false" ht="23.25" hidden="tru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BC303" s="2"/>
      <c r="BD303" s="2"/>
      <c r="BE303" s="2"/>
    </row>
    <row r="304" customFormat="false" ht="23.25" hidden="tru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BC304" s="2"/>
      <c r="BD304" s="2"/>
      <c r="BE304" s="2"/>
    </row>
    <row r="305" customFormat="false" ht="23.25" hidden="tru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BC305" s="2"/>
      <c r="BD305" s="2"/>
      <c r="BE305" s="2"/>
    </row>
    <row r="306" customFormat="false" ht="23.25" hidden="tru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BC306" s="2"/>
      <c r="BD306" s="2"/>
      <c r="BE306" s="2"/>
    </row>
    <row r="307" customFormat="false" ht="23.25" hidden="tru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BC307" s="2"/>
      <c r="BD307" s="2"/>
      <c r="BE307" s="2"/>
    </row>
    <row r="308" customFormat="false" ht="23.25" hidden="tru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BC308" s="2"/>
      <c r="BD308" s="2"/>
      <c r="BE308" s="2"/>
    </row>
    <row r="309" customFormat="false" ht="23.25" hidden="tru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BC309" s="2"/>
      <c r="BD309" s="2"/>
      <c r="BE309" s="2"/>
    </row>
    <row r="310" customFormat="false" ht="23.25" hidden="tru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BC310" s="2"/>
      <c r="BD310" s="2"/>
      <c r="BE310" s="2"/>
    </row>
    <row r="311" customFormat="false" ht="23.25" hidden="tru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BC311" s="2"/>
      <c r="BD311" s="2"/>
      <c r="BE311" s="2"/>
    </row>
    <row r="312" customFormat="false" ht="27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BC312" s="2"/>
      <c r="BD312" s="2"/>
      <c r="BE312" s="2"/>
    </row>
    <row r="313" customFormat="false" ht="27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BC313" s="2"/>
      <c r="BD313" s="2"/>
      <c r="BE313" s="2"/>
    </row>
    <row r="314" customFormat="false" ht="27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BC314" s="2"/>
      <c r="BD314" s="2"/>
      <c r="BE314" s="2"/>
    </row>
    <row r="315" customFormat="false" ht="27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BC315" s="2"/>
      <c r="BD315" s="2"/>
      <c r="BE315" s="2"/>
    </row>
    <row r="316" customFormat="false" ht="27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BC316" s="2"/>
      <c r="BD316" s="2"/>
      <c r="BE316" s="2"/>
    </row>
    <row r="317" customFormat="false" ht="27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BC317" s="2"/>
      <c r="BD317" s="2"/>
      <c r="BE317" s="2"/>
    </row>
    <row r="318" customFormat="false" ht="27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BC318" s="2"/>
      <c r="BD318" s="2"/>
      <c r="BE318" s="2"/>
    </row>
    <row r="319" customFormat="false" ht="27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BC319" s="2"/>
      <c r="BD319" s="2"/>
      <c r="BE319" s="2"/>
    </row>
    <row r="320" customFormat="false" ht="27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BC320" s="2"/>
      <c r="BD320" s="2"/>
      <c r="BE320" s="2"/>
    </row>
    <row r="321" customFormat="false" ht="27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BC321" s="2"/>
      <c r="BD321" s="2"/>
      <c r="BE321" s="2"/>
    </row>
    <row r="322" customFormat="false" ht="27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BC322" s="2"/>
      <c r="BD322" s="2"/>
      <c r="BE322" s="2"/>
    </row>
    <row r="323" customFormat="false" ht="27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BC323" s="2"/>
      <c r="BD323" s="2"/>
      <c r="BE323" s="2"/>
    </row>
    <row r="324" customFormat="false" ht="27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BC324" s="2"/>
      <c r="BD324" s="2"/>
      <c r="BE324" s="2"/>
    </row>
    <row r="325" customFormat="false" ht="27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BC325" s="2"/>
      <c r="BD325" s="2"/>
      <c r="BE325" s="2"/>
    </row>
    <row r="326" customFormat="false" ht="27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BC326" s="2"/>
      <c r="BD326" s="2"/>
      <c r="BE326" s="2"/>
    </row>
    <row r="327" customFormat="false" ht="27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BC327" s="2"/>
      <c r="BD327" s="2"/>
      <c r="BE327" s="2"/>
    </row>
    <row r="328" customFormat="false" ht="27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BC328" s="2"/>
      <c r="BD328" s="2"/>
      <c r="BE328" s="2"/>
    </row>
    <row r="329" customFormat="false" ht="27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BC329" s="2"/>
      <c r="BD329" s="2"/>
      <c r="BE329" s="2"/>
    </row>
    <row r="330" customFormat="false" ht="27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BC330" s="2"/>
      <c r="BD330" s="2"/>
      <c r="BE330" s="2"/>
    </row>
    <row r="331" customFormat="false" ht="27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BC331" s="2"/>
      <c r="BD331" s="2"/>
      <c r="BE331" s="2"/>
    </row>
    <row r="332" customFormat="false" ht="27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BC332" s="2"/>
      <c r="BD332" s="2"/>
      <c r="BE332" s="2"/>
    </row>
    <row r="333" customFormat="false" ht="27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BC333" s="2"/>
      <c r="BD333" s="2"/>
      <c r="BE333" s="2"/>
    </row>
    <row r="334" customFormat="false" ht="27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BC334" s="2"/>
      <c r="BD334" s="2"/>
      <c r="BE334" s="2"/>
    </row>
    <row r="335" customFormat="false" ht="27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BC335" s="2"/>
      <c r="BD335" s="2"/>
      <c r="BE335" s="2"/>
    </row>
    <row r="336" customFormat="false" ht="27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BC336" s="2"/>
      <c r="BD336" s="2"/>
      <c r="BE336" s="2"/>
    </row>
    <row r="337" customFormat="false" ht="27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BC337" s="2"/>
      <c r="BD337" s="2"/>
      <c r="BE337" s="2"/>
    </row>
    <row r="338" customFormat="false" ht="27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BC338" s="2"/>
      <c r="BD338" s="2"/>
      <c r="BE338" s="2"/>
    </row>
    <row r="339" customFormat="false" ht="27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BC339" s="2"/>
      <c r="BD339" s="2"/>
      <c r="BE339" s="2"/>
    </row>
    <row r="340" customFormat="false" ht="27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BC340" s="2"/>
      <c r="BD340" s="2"/>
      <c r="BE340" s="2"/>
    </row>
    <row r="341" customFormat="false" ht="27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BC341" s="2"/>
      <c r="BD341" s="2"/>
      <c r="BE341" s="2"/>
    </row>
    <row r="342" customFormat="false" ht="27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BC342" s="2"/>
      <c r="BD342" s="2"/>
      <c r="BE342" s="2"/>
    </row>
    <row r="343" customFormat="false" ht="27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BC343" s="2"/>
      <c r="BD343" s="2"/>
      <c r="BE343" s="2"/>
    </row>
    <row r="344" customFormat="false" ht="27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BC344" s="2"/>
      <c r="BD344" s="2"/>
      <c r="BE344" s="2"/>
    </row>
    <row r="345" customFormat="false" ht="27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BC345" s="2"/>
      <c r="BD345" s="2"/>
      <c r="BE345" s="2"/>
    </row>
    <row r="346" customFormat="false" ht="27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BC346" s="2"/>
      <c r="BD346" s="2"/>
      <c r="BE346" s="2"/>
    </row>
    <row r="347" customFormat="false" ht="27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BC347" s="2"/>
      <c r="BD347" s="2"/>
      <c r="BE347" s="2"/>
    </row>
    <row r="348" customFormat="false" ht="27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BC348" s="2"/>
      <c r="BD348" s="2"/>
      <c r="BE348" s="2"/>
    </row>
    <row r="349" customFormat="false" ht="27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BC349" s="2"/>
      <c r="BD349" s="2"/>
      <c r="BE349" s="2"/>
    </row>
    <row r="350" customFormat="false" ht="27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BC350" s="2"/>
      <c r="BD350" s="2"/>
      <c r="BE350" s="2"/>
    </row>
    <row r="351" customFormat="false" ht="27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BC351" s="2"/>
      <c r="BD351" s="2"/>
      <c r="BE351" s="2"/>
    </row>
    <row r="352" customFormat="false" ht="27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BC352" s="2"/>
      <c r="BD352" s="2"/>
      <c r="BE352" s="2"/>
    </row>
    <row r="353" customFormat="false" ht="27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BC353" s="2"/>
      <c r="BD353" s="2"/>
      <c r="BE353" s="2"/>
    </row>
    <row r="354" customFormat="false" ht="27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BC354" s="2"/>
      <c r="BD354" s="2"/>
      <c r="BE354" s="2"/>
    </row>
    <row r="355" customFormat="false" ht="27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BC355" s="2"/>
      <c r="BD355" s="2"/>
      <c r="BE355" s="2"/>
    </row>
    <row r="356" customFormat="false" ht="27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BC356" s="2"/>
      <c r="BD356" s="2"/>
      <c r="BE356" s="2"/>
    </row>
    <row r="357" customFormat="false" ht="27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BC357" s="2"/>
      <c r="BD357" s="2"/>
      <c r="BE357" s="2"/>
    </row>
    <row r="358" customFormat="false" ht="27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BC358" s="2"/>
      <c r="BD358" s="2"/>
      <c r="BE358" s="2"/>
    </row>
    <row r="359" customFormat="false" ht="27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BC359" s="2"/>
      <c r="BD359" s="2"/>
      <c r="BE359" s="2"/>
    </row>
    <row r="360" customFormat="false" ht="27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BC360" s="2"/>
      <c r="BD360" s="2"/>
      <c r="BE360" s="2"/>
    </row>
    <row r="361" customFormat="false" ht="27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BC361" s="2"/>
      <c r="BD361" s="2"/>
      <c r="BE361" s="2"/>
    </row>
    <row r="362" customFormat="false" ht="27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BC362" s="2"/>
      <c r="BD362" s="2"/>
      <c r="BE362" s="2"/>
    </row>
    <row r="363" customFormat="false" ht="27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BC363" s="2"/>
      <c r="BD363" s="2"/>
      <c r="BE363" s="2"/>
    </row>
    <row r="364" customFormat="false" ht="27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BC364" s="2"/>
      <c r="BD364" s="2"/>
      <c r="BE364" s="2"/>
    </row>
    <row r="365" customFormat="false" ht="27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BC365" s="2"/>
      <c r="BD365" s="2"/>
      <c r="BE365" s="2"/>
    </row>
    <row r="366" customFormat="false" ht="27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BC366" s="2"/>
      <c r="BD366" s="2"/>
      <c r="BE366" s="2"/>
    </row>
    <row r="367" customFormat="false" ht="27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BC367" s="2"/>
      <c r="BD367" s="2"/>
      <c r="BE367" s="2"/>
    </row>
    <row r="368" customFormat="false" ht="27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BC368" s="2"/>
      <c r="BD368" s="2"/>
      <c r="BE368" s="2"/>
    </row>
    <row r="369" customFormat="false" ht="27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BC369" s="2"/>
      <c r="BD369" s="2"/>
      <c r="BE369" s="2"/>
    </row>
    <row r="370" customFormat="false" ht="27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BC370" s="2"/>
      <c r="BD370" s="2"/>
      <c r="BE370" s="2"/>
    </row>
    <row r="371" customFormat="false" ht="27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BC371" s="2"/>
      <c r="BD371" s="2"/>
      <c r="BE371" s="2"/>
    </row>
    <row r="372" customFormat="false" ht="27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BC372" s="2"/>
      <c r="BD372" s="2"/>
      <c r="BE372" s="2"/>
    </row>
    <row r="373" customFormat="false" ht="27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BC373" s="2"/>
      <c r="BD373" s="2"/>
      <c r="BE373" s="2"/>
    </row>
    <row r="374" customFormat="false" ht="27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BC374" s="2"/>
      <c r="BD374" s="2"/>
      <c r="BE374" s="2"/>
    </row>
    <row r="375" customFormat="false" ht="27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BC375" s="2"/>
      <c r="BD375" s="2"/>
      <c r="BE375" s="2"/>
    </row>
    <row r="376" customFormat="false" ht="27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BC376" s="2"/>
      <c r="BD376" s="2"/>
      <c r="BE376" s="2"/>
    </row>
    <row r="377" customFormat="false" ht="27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BC377" s="2"/>
      <c r="BD377" s="2"/>
      <c r="BE377" s="2"/>
    </row>
    <row r="378" customFormat="false" ht="27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BC378" s="2"/>
      <c r="BD378" s="2"/>
      <c r="BE378" s="2"/>
    </row>
    <row r="379" customFormat="false" ht="27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BC379" s="2"/>
      <c r="BD379" s="2"/>
      <c r="BE379" s="2"/>
    </row>
    <row r="380" customFormat="false" ht="27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BC380" s="2"/>
      <c r="BD380" s="2"/>
      <c r="BE380" s="2"/>
    </row>
    <row r="381" customFormat="false" ht="27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BC381" s="2"/>
      <c r="BD381" s="2"/>
      <c r="BE381" s="2"/>
    </row>
    <row r="382" customFormat="false" ht="27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BC382" s="2"/>
      <c r="BD382" s="2"/>
      <c r="BE382" s="2"/>
    </row>
    <row r="383" customFormat="false" ht="27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BC383" s="2"/>
      <c r="BD383" s="2"/>
      <c r="BE383" s="2"/>
    </row>
    <row r="384" customFormat="false" ht="27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BC384" s="2"/>
      <c r="BD384" s="2"/>
      <c r="BE384" s="2"/>
    </row>
    <row r="385" customFormat="false" ht="27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BC385" s="2"/>
      <c r="BD385" s="2"/>
      <c r="BE385" s="2"/>
    </row>
    <row r="386" customFormat="false" ht="27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BC386" s="2"/>
      <c r="BD386" s="2"/>
      <c r="BE386" s="2"/>
    </row>
    <row r="387" customFormat="false" ht="27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BC387" s="2"/>
      <c r="BD387" s="2"/>
      <c r="BE387" s="2"/>
    </row>
    <row r="388" customFormat="false" ht="27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BC388" s="2"/>
      <c r="BD388" s="2"/>
      <c r="BE388" s="2"/>
    </row>
    <row r="389" customFormat="false" ht="27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BC389" s="2"/>
      <c r="BD389" s="2"/>
      <c r="BE389" s="2"/>
    </row>
    <row r="390" customFormat="false" ht="27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BC390" s="2"/>
      <c r="BD390" s="2"/>
      <c r="BE390" s="2"/>
    </row>
    <row r="391" customFormat="false" ht="27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BC391" s="2"/>
      <c r="BD391" s="2"/>
      <c r="BE391" s="2"/>
    </row>
    <row r="392" customFormat="false" ht="27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BC392" s="2"/>
      <c r="BD392" s="2"/>
      <c r="BE392" s="2"/>
    </row>
    <row r="393" customFormat="false" ht="27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BC393" s="2"/>
      <c r="BD393" s="2"/>
      <c r="BE393" s="2"/>
    </row>
    <row r="394" customFormat="false" ht="27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BC394" s="2"/>
      <c r="BD394" s="2"/>
      <c r="BE394" s="2"/>
    </row>
    <row r="395" customFormat="false" ht="27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BC395" s="2"/>
      <c r="BD395" s="2"/>
      <c r="BE395" s="2"/>
    </row>
    <row r="396" customFormat="false" ht="27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BC396" s="2"/>
      <c r="BD396" s="2"/>
      <c r="BE396" s="2"/>
    </row>
    <row r="397" customFormat="false" ht="27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BC397" s="2"/>
      <c r="BD397" s="2"/>
      <c r="BE397" s="2"/>
    </row>
    <row r="398" customFormat="false" ht="27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BC398" s="2"/>
      <c r="BD398" s="2"/>
      <c r="BE398" s="2"/>
    </row>
    <row r="399" customFormat="false" ht="27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BC399" s="2"/>
      <c r="BD399" s="2"/>
      <c r="BE399" s="2"/>
    </row>
    <row r="400" customFormat="false" ht="27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BC400" s="2"/>
      <c r="BD400" s="2"/>
      <c r="BE400" s="2"/>
    </row>
    <row r="401" customFormat="false" ht="27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BC401" s="2"/>
      <c r="BD401" s="2"/>
      <c r="BE401" s="2"/>
    </row>
    <row r="402" customFormat="false" ht="27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BC402" s="2"/>
      <c r="BD402" s="2"/>
      <c r="BE402" s="2"/>
    </row>
    <row r="403" customFormat="false" ht="27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BC403" s="2"/>
      <c r="BD403" s="2"/>
      <c r="BE403" s="2"/>
    </row>
    <row r="404" customFormat="false" ht="27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BC404" s="2"/>
      <c r="BD404" s="2"/>
      <c r="BE404" s="2"/>
    </row>
    <row r="405" customFormat="false" ht="27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BC405" s="2"/>
      <c r="BD405" s="2"/>
      <c r="BE405" s="2"/>
    </row>
    <row r="406" customFormat="false" ht="27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BC406" s="2"/>
      <c r="BD406" s="2"/>
      <c r="BE406" s="2"/>
    </row>
    <row r="407" customFormat="false" ht="27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BC407" s="2"/>
      <c r="BD407" s="2"/>
      <c r="BE407" s="2"/>
    </row>
    <row r="408" customFormat="false" ht="27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BC408" s="2"/>
      <c r="BD408" s="2"/>
      <c r="BE408" s="2"/>
    </row>
    <row r="409" customFormat="false" ht="27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BC409" s="2"/>
      <c r="BD409" s="2"/>
      <c r="BE409" s="2"/>
    </row>
    <row r="410" customFormat="false" ht="27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BC410" s="2"/>
      <c r="BD410" s="2"/>
      <c r="BE410" s="2"/>
    </row>
    <row r="411" customFormat="false" ht="27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BC411" s="2"/>
      <c r="BD411" s="2"/>
      <c r="BE411" s="2"/>
    </row>
    <row r="412" customFormat="false" ht="27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BC412" s="2"/>
      <c r="BD412" s="2"/>
      <c r="BE412" s="2"/>
    </row>
    <row r="413" customFormat="false" ht="27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BC413" s="2"/>
      <c r="BD413" s="2"/>
      <c r="BE413" s="2"/>
    </row>
    <row r="414" customFormat="false" ht="27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BC414" s="2"/>
      <c r="BD414" s="2"/>
      <c r="BE414" s="2"/>
    </row>
    <row r="415" customFormat="false" ht="27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BC415" s="2"/>
      <c r="BD415" s="2"/>
      <c r="BE415" s="2"/>
    </row>
    <row r="416" customFormat="false" ht="27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BC416" s="2"/>
      <c r="BD416" s="2"/>
      <c r="BE416" s="2"/>
    </row>
    <row r="417" customFormat="false" ht="27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BC417" s="2"/>
      <c r="BD417" s="2"/>
      <c r="BE417" s="2"/>
    </row>
    <row r="418" customFormat="false" ht="27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BC418" s="2"/>
      <c r="BD418" s="2"/>
      <c r="BE418" s="2"/>
    </row>
    <row r="419" customFormat="false" ht="27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BC419" s="2"/>
      <c r="BD419" s="2"/>
      <c r="BE419" s="2"/>
    </row>
    <row r="420" customFormat="false" ht="27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BC420" s="2"/>
      <c r="BD420" s="2"/>
      <c r="BE420" s="2"/>
    </row>
    <row r="421" customFormat="false" ht="27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BC421" s="2"/>
      <c r="BD421" s="2"/>
      <c r="BE421" s="2"/>
    </row>
    <row r="422" customFormat="false" ht="27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BC422" s="2"/>
      <c r="BD422" s="2"/>
      <c r="BE422" s="2"/>
    </row>
    <row r="423" customFormat="false" ht="27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BC423" s="2"/>
      <c r="BD423" s="2"/>
      <c r="BE423" s="2"/>
    </row>
    <row r="424" customFormat="false" ht="27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BC424" s="2"/>
      <c r="BD424" s="2"/>
      <c r="BE424" s="2"/>
    </row>
    <row r="425" customFormat="false" ht="27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BC425" s="2"/>
      <c r="BD425" s="2"/>
      <c r="BE425" s="2"/>
    </row>
    <row r="426" customFormat="false" ht="27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BC426" s="2"/>
      <c r="BD426" s="2"/>
      <c r="BE426" s="2"/>
    </row>
    <row r="427" customFormat="false" ht="27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BC427" s="2"/>
      <c r="BD427" s="2"/>
      <c r="BE427" s="2"/>
    </row>
    <row r="428" customFormat="false" ht="27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BC428" s="2"/>
      <c r="BD428" s="2"/>
      <c r="BE428" s="2"/>
    </row>
    <row r="429" customFormat="false" ht="27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BC429" s="2"/>
      <c r="BD429" s="2"/>
      <c r="BE429" s="2"/>
    </row>
    <row r="430" customFormat="false" ht="27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BC430" s="2"/>
      <c r="BD430" s="2"/>
      <c r="BE430" s="2"/>
    </row>
    <row r="431" customFormat="false" ht="27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BC431" s="2"/>
      <c r="BD431" s="2"/>
      <c r="BE431" s="2"/>
    </row>
    <row r="432" customFormat="false" ht="27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BC432" s="2"/>
      <c r="BD432" s="2"/>
      <c r="BE432" s="2"/>
    </row>
    <row r="433" customFormat="false" ht="27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BC433" s="2"/>
      <c r="BD433" s="2"/>
      <c r="BE433" s="2"/>
    </row>
    <row r="434" customFormat="false" ht="27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BC434" s="2"/>
      <c r="BD434" s="2"/>
      <c r="BE434" s="2"/>
    </row>
    <row r="435" customFormat="false" ht="27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BC435" s="2"/>
      <c r="BD435" s="2"/>
      <c r="BE435" s="2"/>
    </row>
    <row r="436" customFormat="false" ht="27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BC436" s="2"/>
      <c r="BD436" s="2"/>
      <c r="BE436" s="2"/>
    </row>
    <row r="437" customFormat="false" ht="27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BC437" s="2"/>
      <c r="BD437" s="2"/>
      <c r="BE437" s="2"/>
    </row>
    <row r="438" customFormat="false" ht="27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BC438" s="2"/>
      <c r="BD438" s="2"/>
      <c r="BE438" s="2"/>
    </row>
    <row r="439" customFormat="false" ht="27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BC439" s="2"/>
      <c r="BD439" s="2"/>
      <c r="BE439" s="2"/>
    </row>
    <row r="440" customFormat="false" ht="27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BC440" s="2"/>
      <c r="BD440" s="2"/>
      <c r="BE440" s="2"/>
    </row>
    <row r="441" customFormat="false" ht="27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BC441" s="2"/>
      <c r="BD441" s="2"/>
      <c r="BE441" s="2"/>
    </row>
    <row r="442" customFormat="false" ht="27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BC442" s="2"/>
      <c r="BD442" s="2"/>
      <c r="BE442" s="2"/>
    </row>
    <row r="443" customFormat="false" ht="27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BC443" s="2"/>
      <c r="BD443" s="2"/>
      <c r="BE443" s="2"/>
    </row>
    <row r="444" customFormat="false" ht="27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BC444" s="2"/>
      <c r="BD444" s="2"/>
      <c r="BE444" s="2"/>
    </row>
    <row r="445" customFormat="false" ht="27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BC445" s="2"/>
      <c r="BD445" s="2"/>
      <c r="BE445" s="2"/>
    </row>
    <row r="446" customFormat="false" ht="27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BC446" s="2"/>
      <c r="BD446" s="2"/>
      <c r="BE446" s="2"/>
    </row>
    <row r="447" customFormat="false" ht="27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BC447" s="2"/>
      <c r="BD447" s="2"/>
      <c r="BE447" s="2"/>
    </row>
    <row r="448" customFormat="false" ht="27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BC448" s="2"/>
      <c r="BD448" s="2"/>
      <c r="BE448" s="2"/>
    </row>
    <row r="449" customFormat="false" ht="27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BC449" s="2"/>
      <c r="BD449" s="2"/>
      <c r="BE449" s="2"/>
    </row>
    <row r="450" customFormat="false" ht="27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BC450" s="2"/>
      <c r="BD450" s="2"/>
      <c r="BE450" s="2"/>
    </row>
    <row r="451" customFormat="false" ht="27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BC451" s="2"/>
      <c r="BD451" s="2"/>
      <c r="BE451" s="2"/>
    </row>
    <row r="452" customFormat="false" ht="27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BC452" s="2"/>
      <c r="BD452" s="2"/>
      <c r="BE452" s="2"/>
    </row>
    <row r="453" customFormat="false" ht="27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BC453" s="2"/>
      <c r="BD453" s="2"/>
      <c r="BE453" s="2"/>
    </row>
    <row r="454" customFormat="false" ht="27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BC454" s="2"/>
      <c r="BD454" s="2"/>
      <c r="BE454" s="2"/>
    </row>
    <row r="455" customFormat="false" ht="27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BC455" s="2"/>
      <c r="BD455" s="2"/>
      <c r="BE455" s="2"/>
    </row>
    <row r="456" customFormat="false" ht="27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BC456" s="2"/>
      <c r="BD456" s="2"/>
      <c r="BE456" s="2"/>
    </row>
    <row r="457" customFormat="false" ht="27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BC457" s="2"/>
      <c r="BD457" s="2"/>
      <c r="BE457" s="2"/>
    </row>
    <row r="458" customFormat="false" ht="27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BC458" s="2"/>
      <c r="BD458" s="2"/>
      <c r="BE458" s="2"/>
    </row>
    <row r="459" customFormat="false" ht="27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BC459" s="2"/>
      <c r="BD459" s="2"/>
      <c r="BE459" s="2"/>
    </row>
    <row r="460" customFormat="false" ht="27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BC460" s="2"/>
      <c r="BD460" s="2"/>
      <c r="BE460" s="2"/>
    </row>
    <row r="461" customFormat="false" ht="27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BC461" s="2"/>
      <c r="BD461" s="2"/>
      <c r="BE461" s="2"/>
    </row>
    <row r="462" customFormat="false" ht="27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BC462" s="2"/>
      <c r="BD462" s="2"/>
      <c r="BE462" s="2"/>
    </row>
    <row r="463" customFormat="false" ht="27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BC463" s="2"/>
      <c r="BD463" s="2"/>
      <c r="BE463" s="2"/>
    </row>
    <row r="464" customFormat="false" ht="27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BC464" s="2"/>
      <c r="BD464" s="2"/>
      <c r="BE464" s="2"/>
    </row>
    <row r="465" customFormat="false" ht="27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BC465" s="2"/>
      <c r="BD465" s="2"/>
      <c r="BE465" s="2"/>
    </row>
    <row r="466" customFormat="false" ht="27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BC466" s="2"/>
      <c r="BD466" s="2"/>
      <c r="BE466" s="2"/>
    </row>
    <row r="467" customFormat="false" ht="27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BC467" s="2"/>
      <c r="BD467" s="2"/>
      <c r="BE467" s="2"/>
    </row>
    <row r="468" customFormat="false" ht="27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BC468" s="2"/>
      <c r="BD468" s="2"/>
      <c r="BE468" s="2"/>
    </row>
    <row r="469" customFormat="false" ht="27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BC469" s="2"/>
      <c r="BD469" s="2"/>
      <c r="BE469" s="2"/>
    </row>
    <row r="470" customFormat="false" ht="27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BC470" s="2"/>
      <c r="BD470" s="2"/>
      <c r="BE470" s="2"/>
    </row>
    <row r="471" customFormat="false" ht="27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BC471" s="2"/>
      <c r="BD471" s="2"/>
      <c r="BE471" s="2"/>
    </row>
    <row r="472" customFormat="false" ht="27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BC472" s="2"/>
      <c r="BD472" s="2"/>
      <c r="BE472" s="2"/>
    </row>
    <row r="473" customFormat="false" ht="27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BC473" s="2"/>
      <c r="BD473" s="2"/>
      <c r="BE473" s="2"/>
    </row>
    <row r="474" customFormat="false" ht="27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BC474" s="2"/>
      <c r="BD474" s="2"/>
      <c r="BE474" s="2"/>
    </row>
    <row r="475" customFormat="false" ht="27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BC475" s="2"/>
      <c r="BD475" s="2"/>
      <c r="BE475" s="2"/>
    </row>
    <row r="476" customFormat="false" ht="27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BC476" s="2"/>
      <c r="BD476" s="2"/>
      <c r="BE476" s="2"/>
    </row>
    <row r="477" customFormat="false" ht="27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BC477" s="2"/>
      <c r="BD477" s="2"/>
      <c r="BE477" s="2"/>
    </row>
    <row r="478" customFormat="false" ht="27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BC478" s="2"/>
      <c r="BD478" s="2"/>
      <c r="BE478" s="2"/>
    </row>
    <row r="479" customFormat="false" ht="27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BC479" s="2"/>
      <c r="BD479" s="2"/>
      <c r="BE479" s="2"/>
    </row>
    <row r="480" customFormat="false" ht="27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BC480" s="2"/>
      <c r="BD480" s="2"/>
      <c r="BE480" s="2"/>
    </row>
    <row r="481" customFormat="false" ht="27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BC481" s="2"/>
      <c r="BD481" s="2"/>
      <c r="BE481" s="2"/>
    </row>
    <row r="482" customFormat="false" ht="27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BC482" s="2"/>
      <c r="BD482" s="2"/>
      <c r="BE482" s="2"/>
    </row>
    <row r="483" customFormat="false" ht="27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BC483" s="2"/>
      <c r="BD483" s="2"/>
      <c r="BE483" s="2"/>
    </row>
    <row r="484" customFormat="false" ht="27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BC484" s="2"/>
      <c r="BD484" s="2"/>
      <c r="BE484" s="2"/>
    </row>
    <row r="485" customFormat="false" ht="27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BC485" s="2"/>
      <c r="BD485" s="2"/>
      <c r="BE485" s="2"/>
    </row>
    <row r="486" customFormat="false" ht="27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BC486" s="2"/>
      <c r="BD486" s="2"/>
      <c r="BE486" s="2"/>
    </row>
    <row r="487" customFormat="false" ht="27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BC487" s="2"/>
      <c r="BD487" s="2"/>
      <c r="BE487" s="2"/>
    </row>
    <row r="488" customFormat="false" ht="27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BC488" s="2"/>
      <c r="BD488" s="2"/>
      <c r="BE488" s="2"/>
    </row>
    <row r="489" customFormat="false" ht="27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BC489" s="2"/>
      <c r="BD489" s="2"/>
      <c r="BE489" s="2"/>
    </row>
    <row r="490" customFormat="false" ht="27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BC490" s="2"/>
      <c r="BD490" s="2"/>
      <c r="BE490" s="2"/>
    </row>
    <row r="491" customFormat="false" ht="27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BC491" s="2"/>
      <c r="BD491" s="2"/>
      <c r="BE491" s="2"/>
    </row>
    <row r="492" customFormat="false" ht="27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BC492" s="2"/>
      <c r="BD492" s="2"/>
      <c r="BE492" s="2"/>
    </row>
    <row r="493" customFormat="false" ht="27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BC493" s="2"/>
      <c r="BD493" s="2"/>
      <c r="BE493" s="2"/>
    </row>
    <row r="494" customFormat="false" ht="27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BC494" s="2"/>
      <c r="BD494" s="2"/>
      <c r="BE494" s="2"/>
    </row>
    <row r="495" customFormat="false" ht="27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BC495" s="2"/>
      <c r="BD495" s="2"/>
      <c r="BE495" s="2"/>
    </row>
    <row r="496" customFormat="false" ht="27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BC496" s="2"/>
      <c r="BD496" s="2"/>
      <c r="BE496" s="2"/>
    </row>
    <row r="497" customFormat="false" ht="27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BC497" s="2"/>
      <c r="BD497" s="2"/>
      <c r="BE497" s="2"/>
    </row>
    <row r="498" customFormat="false" ht="27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BC498" s="2"/>
      <c r="BD498" s="2"/>
      <c r="BE498" s="2"/>
    </row>
    <row r="499" customFormat="false" ht="27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BC499" s="2"/>
      <c r="BD499" s="2"/>
      <c r="BE499" s="2"/>
    </row>
    <row r="500" customFormat="false" ht="27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BC500" s="2"/>
      <c r="BD500" s="2"/>
      <c r="BE500" s="2"/>
    </row>
    <row r="501" customFormat="false" ht="27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BC501" s="2"/>
      <c r="BD501" s="2"/>
      <c r="BE501" s="2"/>
    </row>
    <row r="502" customFormat="false" ht="27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BC502" s="2"/>
      <c r="BD502" s="2"/>
      <c r="BE502" s="2"/>
    </row>
    <row r="503" customFormat="false" ht="27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BC503" s="2"/>
      <c r="BD503" s="2"/>
      <c r="BE503" s="2"/>
    </row>
    <row r="504" customFormat="false" ht="27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BC504" s="2"/>
      <c r="BD504" s="2"/>
      <c r="BE504" s="2"/>
    </row>
    <row r="505" customFormat="false" ht="27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BC505" s="2"/>
      <c r="BD505" s="2"/>
      <c r="BE505" s="2"/>
    </row>
    <row r="506" customFormat="false" ht="27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BC506" s="2"/>
      <c r="BD506" s="2"/>
      <c r="BE506" s="2"/>
    </row>
    <row r="507" customFormat="false" ht="27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BC507" s="2"/>
      <c r="BD507" s="2"/>
      <c r="BE507" s="2"/>
    </row>
    <row r="508" customFormat="false" ht="27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BC508" s="2"/>
      <c r="BD508" s="2"/>
      <c r="BE508" s="2"/>
    </row>
    <row r="509" customFormat="false" ht="27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BC509" s="2"/>
      <c r="BD509" s="2"/>
      <c r="BE509" s="2"/>
    </row>
    <row r="510" customFormat="false" ht="27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BC510" s="2"/>
      <c r="BD510" s="2"/>
      <c r="BE510" s="2"/>
    </row>
    <row r="511" customFormat="false" ht="27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BC511" s="2"/>
      <c r="BD511" s="2"/>
      <c r="BE511" s="2"/>
    </row>
    <row r="512" customFormat="false" ht="27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BC512" s="2"/>
      <c r="BD512" s="2"/>
      <c r="BE512" s="2"/>
    </row>
    <row r="513" customFormat="false" ht="27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BC513" s="2"/>
      <c r="BD513" s="2"/>
      <c r="BE513" s="2"/>
    </row>
    <row r="514" customFormat="false" ht="27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BC514" s="2"/>
      <c r="BD514" s="2"/>
      <c r="BE514" s="2"/>
    </row>
    <row r="515" customFormat="false" ht="27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BC515" s="2"/>
      <c r="BD515" s="2"/>
      <c r="BE515" s="2"/>
    </row>
    <row r="516" customFormat="false" ht="27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BC516" s="2"/>
      <c r="BD516" s="2"/>
      <c r="BE516" s="2"/>
    </row>
    <row r="517" customFormat="false" ht="27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BC517" s="2"/>
      <c r="BD517" s="2"/>
      <c r="BE517" s="2"/>
    </row>
    <row r="518" customFormat="false" ht="27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BC518" s="2"/>
      <c r="BD518" s="2"/>
      <c r="BE518" s="2"/>
    </row>
    <row r="519" customFormat="false" ht="27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BC519" s="2"/>
      <c r="BD519" s="2"/>
      <c r="BE519" s="2"/>
    </row>
    <row r="520" customFormat="false" ht="27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BC520" s="2"/>
      <c r="BD520" s="2"/>
      <c r="BE520" s="2"/>
    </row>
    <row r="521" customFormat="false" ht="27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BC521" s="2"/>
      <c r="BD521" s="2"/>
      <c r="BE521" s="2"/>
    </row>
    <row r="522" customFormat="false" ht="27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BC522" s="2"/>
      <c r="BD522" s="2"/>
      <c r="BE522" s="2"/>
    </row>
    <row r="523" customFormat="false" ht="27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BC523" s="2"/>
      <c r="BD523" s="2"/>
      <c r="BE523" s="2"/>
    </row>
    <row r="524" customFormat="false" ht="27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BC524" s="2"/>
      <c r="BD524" s="2"/>
      <c r="BE524" s="2"/>
    </row>
    <row r="525" customFormat="false" ht="27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BC525" s="2"/>
      <c r="BD525" s="2"/>
      <c r="BE525" s="2"/>
    </row>
    <row r="526" customFormat="false" ht="27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BC526" s="2"/>
      <c r="BD526" s="2"/>
      <c r="BE526" s="2"/>
    </row>
    <row r="527" customFormat="false" ht="27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BC527" s="2"/>
      <c r="BD527" s="2"/>
      <c r="BE527" s="2"/>
    </row>
    <row r="528" customFormat="false" ht="27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BC528" s="2"/>
      <c r="BD528" s="2"/>
      <c r="BE528" s="2"/>
    </row>
    <row r="529" customFormat="false" ht="27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BC529" s="2"/>
      <c r="BD529" s="2"/>
      <c r="BE529" s="2"/>
    </row>
    <row r="530" customFormat="false" ht="27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BC530" s="2"/>
      <c r="BD530" s="2"/>
      <c r="BE530" s="2"/>
    </row>
    <row r="531" customFormat="false" ht="27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BC531" s="2"/>
      <c r="BD531" s="2"/>
      <c r="BE531" s="2"/>
    </row>
    <row r="532" customFormat="false" ht="27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BC532" s="2"/>
      <c r="BD532" s="2"/>
      <c r="BE532" s="2"/>
    </row>
    <row r="533" customFormat="false" ht="27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BC533" s="2"/>
      <c r="BD533" s="2"/>
      <c r="BE533" s="2"/>
    </row>
    <row r="534" customFormat="false" ht="27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BC534" s="2"/>
      <c r="BD534" s="2"/>
      <c r="BE534" s="2"/>
    </row>
    <row r="535" customFormat="false" ht="27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BC535" s="2"/>
      <c r="BD535" s="2"/>
      <c r="BE535" s="2"/>
    </row>
    <row r="536" customFormat="false" ht="27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BC536" s="2"/>
      <c r="BD536" s="2"/>
      <c r="BE536" s="2"/>
    </row>
    <row r="537" customFormat="false" ht="27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BC537" s="2"/>
      <c r="BD537" s="2"/>
      <c r="BE537" s="2"/>
    </row>
    <row r="538" customFormat="false" ht="27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BC538" s="2"/>
      <c r="BD538" s="2"/>
      <c r="BE538" s="2"/>
    </row>
    <row r="539" customFormat="false" ht="27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BC539" s="2"/>
      <c r="BD539" s="2"/>
      <c r="BE539" s="2"/>
    </row>
    <row r="540" customFormat="false" ht="27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BC540" s="2"/>
      <c r="BD540" s="2"/>
      <c r="BE540" s="2"/>
    </row>
    <row r="541" customFormat="false" ht="27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BC541" s="2"/>
      <c r="BD541" s="2"/>
      <c r="BE541" s="2"/>
    </row>
    <row r="542" customFormat="false" ht="27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BC542" s="2"/>
      <c r="BD542" s="2"/>
      <c r="BE542" s="2"/>
    </row>
    <row r="543" customFormat="false" ht="27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BC543" s="2"/>
      <c r="BD543" s="2"/>
      <c r="BE543" s="2"/>
    </row>
    <row r="544" customFormat="false" ht="27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BC544" s="2"/>
      <c r="BD544" s="2"/>
      <c r="BE544" s="2"/>
    </row>
    <row r="545" customFormat="false" ht="27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BC545" s="2"/>
      <c r="BD545" s="2"/>
      <c r="BE545" s="2"/>
    </row>
    <row r="546" customFormat="false" ht="27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BC546" s="2"/>
      <c r="BD546" s="2"/>
      <c r="BE546" s="2"/>
    </row>
    <row r="547" customFormat="false" ht="27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BC547" s="2"/>
      <c r="BD547" s="2"/>
      <c r="BE547" s="2"/>
    </row>
    <row r="548" customFormat="false" ht="27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BC548" s="2"/>
      <c r="BD548" s="2"/>
      <c r="BE548" s="2"/>
    </row>
    <row r="549" customFormat="false" ht="27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BC549" s="2"/>
      <c r="BD549" s="2"/>
      <c r="BE549" s="2"/>
    </row>
    <row r="550" customFormat="false" ht="27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BC550" s="2"/>
      <c r="BD550" s="2"/>
      <c r="BE550" s="2"/>
    </row>
    <row r="551" customFormat="false" ht="27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BC551" s="2"/>
      <c r="BD551" s="2"/>
      <c r="BE551" s="2"/>
    </row>
    <row r="552" customFormat="false" ht="27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BC552" s="2"/>
      <c r="BD552" s="2"/>
      <c r="BE552" s="2"/>
    </row>
    <row r="553" customFormat="false" ht="27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BC553" s="2"/>
      <c r="BD553" s="2"/>
      <c r="BE553" s="2"/>
    </row>
    <row r="554" customFormat="false" ht="27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BC554" s="2"/>
      <c r="BD554" s="2"/>
      <c r="BE554" s="2"/>
    </row>
    <row r="555" customFormat="false" ht="27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BC555" s="2"/>
      <c r="BD555" s="2"/>
      <c r="BE555" s="2"/>
    </row>
    <row r="556" customFormat="false" ht="27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BC556" s="2"/>
      <c r="BD556" s="2"/>
      <c r="BE556" s="2"/>
    </row>
    <row r="557" customFormat="false" ht="27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BC557" s="2"/>
      <c r="BD557" s="2"/>
      <c r="BE557" s="2"/>
    </row>
    <row r="558" customFormat="false" ht="27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BC558" s="2"/>
      <c r="BD558" s="2"/>
      <c r="BE558" s="2"/>
    </row>
    <row r="559" customFormat="false" ht="27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BC559" s="2"/>
      <c r="BD559" s="2"/>
      <c r="BE559" s="2"/>
    </row>
    <row r="560" customFormat="false" ht="27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BC560" s="2"/>
      <c r="BD560" s="2"/>
      <c r="BE560" s="2"/>
    </row>
    <row r="561" customFormat="false" ht="27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BC561" s="2"/>
      <c r="BD561" s="2"/>
      <c r="BE561" s="2"/>
    </row>
    <row r="562" customFormat="false" ht="27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BC562" s="2"/>
      <c r="BD562" s="2"/>
      <c r="BE562" s="2"/>
    </row>
    <row r="563" customFormat="false" ht="27" hidden="false" customHeight="false" outlineLevel="0" collapsed="false"/>
    <row r="564" customFormat="false" ht="27" hidden="false" customHeight="false" outlineLevel="0" collapsed="false"/>
    <row r="565" customFormat="false" ht="27" hidden="false" customHeight="false" outlineLevel="0" collapsed="false"/>
    <row r="566" customFormat="false" ht="27" hidden="false" customHeight="false" outlineLevel="0" collapsed="false"/>
    <row r="567" customFormat="false" ht="27" hidden="false" customHeight="false" outlineLevel="0" collapsed="false"/>
    <row r="568" customFormat="false" ht="27" hidden="false" customHeight="false" outlineLevel="0" collapsed="false"/>
    <row r="569" customFormat="false" ht="27" hidden="false" customHeight="false" outlineLevel="0" collapsed="false"/>
    <row r="570" customFormat="false" ht="27" hidden="false" customHeight="false" outlineLevel="0" collapsed="false"/>
    <row r="571" customFormat="false" ht="27" hidden="false" customHeight="false" outlineLevel="0" collapsed="false"/>
    <row r="572" customFormat="false" ht="27" hidden="false" customHeight="false" outlineLevel="0" collapsed="false"/>
    <row r="573" customFormat="false" ht="27" hidden="false" customHeight="false" outlineLevel="0" collapsed="false"/>
    <row r="574" customFormat="false" ht="27" hidden="false" customHeight="false" outlineLevel="0" collapsed="false"/>
    <row r="575" customFormat="false" ht="27" hidden="false" customHeight="false" outlineLevel="0" collapsed="false"/>
    <row r="576" customFormat="false" ht="27" hidden="false" customHeight="false" outlineLevel="0" collapsed="false"/>
    <row r="577" customFormat="false" ht="27" hidden="false" customHeight="false" outlineLevel="0" collapsed="false"/>
    <row r="578" customFormat="false" ht="27" hidden="false" customHeight="false" outlineLevel="0" collapsed="false"/>
    <row r="579" customFormat="false" ht="27" hidden="false" customHeight="false" outlineLevel="0" collapsed="false"/>
    <row r="580" customFormat="false" ht="27" hidden="false" customHeight="false" outlineLevel="0" collapsed="false"/>
    <row r="581" customFormat="false" ht="27" hidden="false" customHeight="false" outlineLevel="0" collapsed="false"/>
    <row r="582" customFormat="false" ht="27" hidden="false" customHeight="false" outlineLevel="0" collapsed="false"/>
    <row r="583" customFormat="false" ht="27" hidden="false" customHeight="false" outlineLevel="0" collapsed="false"/>
    <row r="584" customFormat="false" ht="27" hidden="false" customHeight="false" outlineLevel="0" collapsed="false"/>
    <row r="585" customFormat="false" ht="27" hidden="false" customHeight="false" outlineLevel="0" collapsed="false"/>
    <row r="586" customFormat="false" ht="27" hidden="false" customHeight="false" outlineLevel="0" collapsed="false"/>
    <row r="587" customFormat="false" ht="27" hidden="false" customHeight="false" outlineLevel="0" collapsed="false"/>
    <row r="588" customFormat="false" ht="27" hidden="false" customHeight="false" outlineLevel="0" collapsed="false"/>
    <row r="589" customFormat="false" ht="27" hidden="false" customHeight="false" outlineLevel="0" collapsed="false"/>
    <row r="590" customFormat="false" ht="27" hidden="false" customHeight="false" outlineLevel="0" collapsed="false"/>
    <row r="591" customFormat="false" ht="27" hidden="false" customHeight="false" outlineLevel="0" collapsed="false"/>
    <row r="592" customFormat="false" ht="27" hidden="false" customHeight="false" outlineLevel="0" collapsed="false"/>
    <row r="593" customFormat="false" ht="27" hidden="false" customHeight="false" outlineLevel="0" collapsed="false"/>
    <row r="594" customFormat="false" ht="27" hidden="false" customHeight="false" outlineLevel="0" collapsed="false"/>
    <row r="595" customFormat="false" ht="27" hidden="false" customHeight="false" outlineLevel="0" collapsed="false"/>
    <row r="596" customFormat="false" ht="27" hidden="false" customHeight="false" outlineLevel="0" collapsed="false"/>
    <row r="597" customFormat="false" ht="27" hidden="false" customHeight="false" outlineLevel="0" collapsed="false"/>
    <row r="598" customFormat="false" ht="27" hidden="false" customHeight="false" outlineLevel="0" collapsed="false"/>
    <row r="599" customFormat="false" ht="27" hidden="false" customHeight="false" outlineLevel="0" collapsed="false"/>
    <row r="600" customFormat="false" ht="27" hidden="false" customHeight="false" outlineLevel="0" collapsed="false"/>
    <row r="601" customFormat="false" ht="27" hidden="false" customHeight="false" outlineLevel="0" collapsed="false"/>
    <row r="602" customFormat="false" ht="27" hidden="false" customHeight="false" outlineLevel="0" collapsed="false"/>
    <row r="603" customFormat="false" ht="27" hidden="false" customHeight="false" outlineLevel="0" collapsed="false"/>
    <row r="604" customFormat="false" ht="27" hidden="false" customHeight="false" outlineLevel="0" collapsed="false"/>
    <row r="605" customFormat="false" ht="27" hidden="false" customHeight="false" outlineLevel="0" collapsed="false"/>
    <row r="606" customFormat="false" ht="27" hidden="false" customHeight="false" outlineLevel="0" collapsed="false"/>
    <row r="607" customFormat="false" ht="27" hidden="false" customHeight="false" outlineLevel="0" collapsed="false"/>
    <row r="608" customFormat="false" ht="27" hidden="false" customHeight="false" outlineLevel="0" collapsed="false"/>
    <row r="609" customFormat="false" ht="27" hidden="false" customHeight="false" outlineLevel="0" collapsed="false"/>
    <row r="610" customFormat="false" ht="27" hidden="false" customHeight="false" outlineLevel="0" collapsed="false"/>
    <row r="611" customFormat="false" ht="27" hidden="false" customHeight="false" outlineLevel="0" collapsed="false"/>
    <row r="612" customFormat="false" ht="27" hidden="false" customHeight="false" outlineLevel="0" collapsed="false"/>
    <row r="613" customFormat="false" ht="27" hidden="false" customHeight="false" outlineLevel="0" collapsed="false"/>
    <row r="614" customFormat="false" ht="27" hidden="false" customHeight="false" outlineLevel="0" collapsed="false"/>
    <row r="615" customFormat="false" ht="27" hidden="false" customHeight="false" outlineLevel="0" collapsed="false"/>
    <row r="616" customFormat="false" ht="27" hidden="false" customHeight="false" outlineLevel="0" collapsed="false"/>
    <row r="617" customFormat="false" ht="27" hidden="false" customHeight="false" outlineLevel="0" collapsed="false"/>
    <row r="618" customFormat="false" ht="27" hidden="false" customHeight="false" outlineLevel="0" collapsed="false"/>
    <row r="619" customFormat="false" ht="27" hidden="false" customHeight="false" outlineLevel="0" collapsed="false"/>
    <row r="620" customFormat="false" ht="27" hidden="false" customHeight="false" outlineLevel="0" collapsed="false"/>
    <row r="621" customFormat="false" ht="27" hidden="false" customHeight="false" outlineLevel="0" collapsed="false"/>
    <row r="622" customFormat="false" ht="27" hidden="false" customHeight="false" outlineLevel="0" collapsed="false"/>
    <row r="623" customFormat="false" ht="27" hidden="false" customHeight="false" outlineLevel="0" collapsed="false"/>
    <row r="624" customFormat="false" ht="27" hidden="false" customHeight="false" outlineLevel="0" collapsed="false"/>
    <row r="625" customFormat="false" ht="27" hidden="false" customHeight="false" outlineLevel="0" collapsed="false"/>
    <row r="626" customFormat="false" ht="27" hidden="false" customHeight="false" outlineLevel="0" collapsed="false"/>
    <row r="627" customFormat="false" ht="27" hidden="false" customHeight="false" outlineLevel="0" collapsed="false"/>
    <row r="628" customFormat="false" ht="27" hidden="false" customHeight="false" outlineLevel="0" collapsed="false"/>
    <row r="629" customFormat="false" ht="27" hidden="false" customHeight="false" outlineLevel="0" collapsed="false"/>
    <row r="630" customFormat="false" ht="27" hidden="false" customHeight="false" outlineLevel="0" collapsed="false"/>
    <row r="631" customFormat="false" ht="27" hidden="false" customHeight="false" outlineLevel="0" collapsed="false"/>
    <row r="632" customFormat="false" ht="27" hidden="false" customHeight="false" outlineLevel="0" collapsed="false"/>
    <row r="633" customFormat="false" ht="27" hidden="false" customHeight="false" outlineLevel="0" collapsed="false"/>
    <row r="634" customFormat="false" ht="27" hidden="false" customHeight="false" outlineLevel="0" collapsed="false"/>
    <row r="635" customFormat="false" ht="27" hidden="false" customHeight="false" outlineLevel="0" collapsed="false"/>
    <row r="636" customFormat="false" ht="27" hidden="false" customHeight="false" outlineLevel="0" collapsed="false"/>
    <row r="637" customFormat="false" ht="27" hidden="false" customHeight="false" outlineLevel="0" collapsed="false"/>
    <row r="638" customFormat="false" ht="27" hidden="false" customHeight="false" outlineLevel="0" collapsed="false"/>
    <row r="639" customFormat="false" ht="27" hidden="false" customHeight="false" outlineLevel="0" collapsed="false"/>
    <row r="640" customFormat="false" ht="27" hidden="false" customHeight="false" outlineLevel="0" collapsed="false"/>
    <row r="641" customFormat="false" ht="27" hidden="false" customHeight="false" outlineLevel="0" collapsed="false"/>
    <row r="642" customFormat="false" ht="27" hidden="false" customHeight="false" outlineLevel="0" collapsed="false"/>
    <row r="643" customFormat="false" ht="27" hidden="false" customHeight="false" outlineLevel="0" collapsed="false"/>
    <row r="644" customFormat="false" ht="27" hidden="false" customHeight="false" outlineLevel="0" collapsed="false"/>
    <row r="645" customFormat="false" ht="27" hidden="false" customHeight="false" outlineLevel="0" collapsed="false"/>
    <row r="646" customFormat="false" ht="27" hidden="false" customHeight="false" outlineLevel="0" collapsed="false"/>
    <row r="647" customFormat="false" ht="27" hidden="false" customHeight="false" outlineLevel="0" collapsed="false"/>
    <row r="648" customFormat="false" ht="27" hidden="false" customHeight="false" outlineLevel="0" collapsed="false"/>
    <row r="649" customFormat="false" ht="27" hidden="false" customHeight="false" outlineLevel="0" collapsed="false"/>
    <row r="650" customFormat="false" ht="27" hidden="false" customHeight="false" outlineLevel="0" collapsed="false"/>
    <row r="651" customFormat="false" ht="27" hidden="false" customHeight="false" outlineLevel="0" collapsed="false"/>
    <row r="652" customFormat="false" ht="27" hidden="false" customHeight="false" outlineLevel="0" collapsed="false"/>
    <row r="653" customFormat="false" ht="27" hidden="false" customHeight="false" outlineLevel="0" collapsed="false"/>
    <row r="654" customFormat="false" ht="27" hidden="false" customHeight="false" outlineLevel="0" collapsed="false"/>
    <row r="655" customFormat="false" ht="27" hidden="false" customHeight="false" outlineLevel="0" collapsed="false"/>
    <row r="656" customFormat="false" ht="27" hidden="false" customHeight="false" outlineLevel="0" collapsed="false"/>
    <row r="657" customFormat="false" ht="27" hidden="false" customHeight="false" outlineLevel="0" collapsed="false"/>
    <row r="658" customFormat="false" ht="27" hidden="false" customHeight="false" outlineLevel="0" collapsed="false"/>
    <row r="659" customFormat="false" ht="27" hidden="false" customHeight="false" outlineLevel="0" collapsed="false"/>
    <row r="660" customFormat="false" ht="27" hidden="false" customHeight="false" outlineLevel="0" collapsed="false"/>
    <row r="661" customFormat="false" ht="27" hidden="false" customHeight="false" outlineLevel="0" collapsed="false"/>
    <row r="662" customFormat="false" ht="27" hidden="false" customHeight="false" outlineLevel="0" collapsed="false"/>
    <row r="663" customFormat="false" ht="27" hidden="false" customHeight="false" outlineLevel="0" collapsed="false"/>
    <row r="664" customFormat="false" ht="27" hidden="false" customHeight="false" outlineLevel="0" collapsed="false"/>
    <row r="665" customFormat="false" ht="27" hidden="false" customHeight="false" outlineLevel="0" collapsed="false"/>
    <row r="666" customFormat="false" ht="27" hidden="false" customHeight="false" outlineLevel="0" collapsed="false"/>
    <row r="667" customFormat="false" ht="27" hidden="false" customHeight="false" outlineLevel="0" collapsed="false"/>
    <row r="668" customFormat="false" ht="27" hidden="false" customHeight="false" outlineLevel="0" collapsed="false"/>
    <row r="669" customFormat="false" ht="27" hidden="false" customHeight="false" outlineLevel="0" collapsed="false"/>
    <row r="670" customFormat="false" ht="27" hidden="false" customHeight="false" outlineLevel="0" collapsed="false"/>
    <row r="671" customFormat="false" ht="27" hidden="false" customHeight="false" outlineLevel="0" collapsed="false"/>
    <row r="672" customFormat="false" ht="27" hidden="false" customHeight="false" outlineLevel="0" collapsed="false"/>
    <row r="673" customFormat="false" ht="27" hidden="false" customHeight="false" outlineLevel="0" collapsed="false"/>
    <row r="674" customFormat="false" ht="27" hidden="false" customHeight="false" outlineLevel="0" collapsed="false"/>
    <row r="675" customFormat="false" ht="27" hidden="false" customHeight="false" outlineLevel="0" collapsed="false"/>
    <row r="676" customFormat="false" ht="27" hidden="false" customHeight="false" outlineLevel="0" collapsed="false"/>
    <row r="677" customFormat="false" ht="27" hidden="false" customHeight="false" outlineLevel="0" collapsed="false"/>
    <row r="678" customFormat="false" ht="27" hidden="false" customHeight="false" outlineLevel="0" collapsed="false"/>
    <row r="679" customFormat="false" ht="27" hidden="false" customHeight="false" outlineLevel="0" collapsed="false"/>
    <row r="680" customFormat="false" ht="27" hidden="false" customHeight="false" outlineLevel="0" collapsed="false"/>
    <row r="681" customFormat="false" ht="27" hidden="false" customHeight="false" outlineLevel="0" collapsed="false"/>
    <row r="682" customFormat="false" ht="27" hidden="false" customHeight="false" outlineLevel="0" collapsed="false"/>
    <row r="683" customFormat="false" ht="27" hidden="false" customHeight="false" outlineLevel="0" collapsed="false"/>
    <row r="684" customFormat="false" ht="27" hidden="false" customHeight="false" outlineLevel="0" collapsed="false"/>
    <row r="685" customFormat="false" ht="27" hidden="false" customHeight="false" outlineLevel="0" collapsed="false"/>
    <row r="686" customFormat="false" ht="27" hidden="false" customHeight="false" outlineLevel="0" collapsed="false"/>
    <row r="687" customFormat="false" ht="27" hidden="false" customHeight="false" outlineLevel="0" collapsed="false"/>
    <row r="688" customFormat="false" ht="27" hidden="false" customHeight="false" outlineLevel="0" collapsed="false"/>
    <row r="689" customFormat="false" ht="27" hidden="false" customHeight="false" outlineLevel="0" collapsed="false"/>
    <row r="690" customFormat="false" ht="27" hidden="false" customHeight="false" outlineLevel="0" collapsed="false"/>
    <row r="691" customFormat="false" ht="27" hidden="false" customHeight="false" outlineLevel="0" collapsed="false"/>
    <row r="692" customFormat="false" ht="27" hidden="false" customHeight="false" outlineLevel="0" collapsed="false"/>
    <row r="693" customFormat="false" ht="27" hidden="false" customHeight="false" outlineLevel="0" collapsed="false"/>
    <row r="694" customFormat="false" ht="27" hidden="false" customHeight="false" outlineLevel="0" collapsed="false"/>
    <row r="695" customFormat="false" ht="27" hidden="false" customHeight="false" outlineLevel="0" collapsed="false"/>
    <row r="696" customFormat="false" ht="27" hidden="false" customHeight="false" outlineLevel="0" collapsed="false"/>
    <row r="697" customFormat="false" ht="27" hidden="false" customHeight="false" outlineLevel="0" collapsed="false"/>
    <row r="698" customFormat="false" ht="27" hidden="false" customHeight="false" outlineLevel="0" collapsed="false"/>
    <row r="699" customFormat="false" ht="27" hidden="false" customHeight="false" outlineLevel="0" collapsed="false"/>
    <row r="700" customFormat="false" ht="27" hidden="false" customHeight="false" outlineLevel="0" collapsed="false"/>
    <row r="701" customFormat="false" ht="27" hidden="false" customHeight="false" outlineLevel="0" collapsed="false"/>
    <row r="702" customFormat="false" ht="27" hidden="false" customHeight="false" outlineLevel="0" collapsed="false"/>
    <row r="703" customFormat="false" ht="27" hidden="false" customHeight="false" outlineLevel="0" collapsed="false"/>
    <row r="704" customFormat="false" ht="27" hidden="false" customHeight="false" outlineLevel="0" collapsed="false"/>
    <row r="705" customFormat="false" ht="27" hidden="false" customHeight="false" outlineLevel="0" collapsed="false"/>
    <row r="706" customFormat="false" ht="27" hidden="false" customHeight="false" outlineLevel="0" collapsed="false"/>
    <row r="707" customFormat="false" ht="27" hidden="false" customHeight="false" outlineLevel="0" collapsed="false"/>
    <row r="708" customFormat="false" ht="27" hidden="false" customHeight="false" outlineLevel="0" collapsed="false"/>
    <row r="709" customFormat="false" ht="27" hidden="false" customHeight="false" outlineLevel="0" collapsed="false"/>
    <row r="710" customFormat="false" ht="27" hidden="false" customHeight="false" outlineLevel="0" collapsed="false"/>
    <row r="711" customFormat="false" ht="27" hidden="false" customHeight="false" outlineLevel="0" collapsed="false"/>
    <row r="712" customFormat="false" ht="27" hidden="false" customHeight="false" outlineLevel="0" collapsed="false"/>
    <row r="713" customFormat="false" ht="27" hidden="false" customHeight="false" outlineLevel="0" collapsed="false"/>
    <row r="714" customFormat="false" ht="27" hidden="false" customHeight="false" outlineLevel="0" collapsed="false"/>
    <row r="715" customFormat="false" ht="27" hidden="false" customHeight="false" outlineLevel="0" collapsed="false"/>
    <row r="716" customFormat="false" ht="27" hidden="false" customHeight="false" outlineLevel="0" collapsed="false"/>
    <row r="717" customFormat="false" ht="27" hidden="false" customHeight="false" outlineLevel="0" collapsed="false"/>
    <row r="718" customFormat="false" ht="27" hidden="false" customHeight="false" outlineLevel="0" collapsed="false"/>
    <row r="719" customFormat="false" ht="27" hidden="false" customHeight="false" outlineLevel="0" collapsed="false"/>
    <row r="720" customFormat="false" ht="27" hidden="false" customHeight="false" outlineLevel="0" collapsed="false"/>
    <row r="721" customFormat="false" ht="27" hidden="false" customHeight="false" outlineLevel="0" collapsed="false"/>
    <row r="722" customFormat="false" ht="27" hidden="false" customHeight="false" outlineLevel="0" collapsed="false"/>
    <row r="723" customFormat="false" ht="27" hidden="false" customHeight="false" outlineLevel="0" collapsed="false"/>
    <row r="724" customFormat="false" ht="27" hidden="false" customHeight="false" outlineLevel="0" collapsed="false"/>
    <row r="725" customFormat="false" ht="27" hidden="false" customHeight="false" outlineLevel="0" collapsed="false"/>
    <row r="726" customFormat="false" ht="27" hidden="false" customHeight="false" outlineLevel="0" collapsed="false"/>
    <row r="727" customFormat="false" ht="27" hidden="false" customHeight="false" outlineLevel="0" collapsed="false"/>
    <row r="728" customFormat="false" ht="27" hidden="false" customHeight="false" outlineLevel="0" collapsed="false"/>
    <row r="729" customFormat="false" ht="27" hidden="false" customHeight="false" outlineLevel="0" collapsed="false"/>
    <row r="730" customFormat="false" ht="27" hidden="false" customHeight="false" outlineLevel="0" collapsed="false"/>
    <row r="731" customFormat="false" ht="27" hidden="false" customHeight="false" outlineLevel="0" collapsed="false"/>
    <row r="732" customFormat="false" ht="27" hidden="false" customHeight="false" outlineLevel="0" collapsed="false"/>
    <row r="733" customFormat="false" ht="27" hidden="false" customHeight="false" outlineLevel="0" collapsed="false"/>
    <row r="734" customFormat="false" ht="27" hidden="false" customHeight="false" outlineLevel="0" collapsed="false"/>
    <row r="735" customFormat="false" ht="27" hidden="false" customHeight="false" outlineLevel="0" collapsed="false"/>
    <row r="736" customFormat="false" ht="27" hidden="false" customHeight="false" outlineLevel="0" collapsed="false"/>
    <row r="737" customFormat="false" ht="27" hidden="false" customHeight="false" outlineLevel="0" collapsed="false"/>
    <row r="738" customFormat="false" ht="27" hidden="false" customHeight="false" outlineLevel="0" collapsed="false"/>
    <row r="739" customFormat="false" ht="27" hidden="false" customHeight="false" outlineLevel="0" collapsed="false"/>
    <row r="740" customFormat="false" ht="27" hidden="false" customHeight="false" outlineLevel="0" collapsed="false"/>
    <row r="741" customFormat="false" ht="27" hidden="false" customHeight="false" outlineLevel="0" collapsed="false"/>
    <row r="742" customFormat="false" ht="27" hidden="false" customHeight="false" outlineLevel="0" collapsed="false"/>
    <row r="743" customFormat="false" ht="27" hidden="false" customHeight="false" outlineLevel="0" collapsed="false"/>
    <row r="744" customFormat="false" ht="27" hidden="false" customHeight="false" outlineLevel="0" collapsed="false"/>
    <row r="745" customFormat="false" ht="27" hidden="false" customHeight="false" outlineLevel="0" collapsed="false"/>
    <row r="746" customFormat="false" ht="27" hidden="false" customHeight="false" outlineLevel="0" collapsed="false"/>
    <row r="747" customFormat="false" ht="27" hidden="false" customHeight="false" outlineLevel="0" collapsed="false"/>
    <row r="748" customFormat="false" ht="27" hidden="false" customHeight="false" outlineLevel="0" collapsed="false"/>
    <row r="749" customFormat="false" ht="27" hidden="false" customHeight="false" outlineLevel="0" collapsed="false"/>
    <row r="750" customFormat="false" ht="27" hidden="false" customHeight="false" outlineLevel="0" collapsed="false"/>
    <row r="751" customFormat="false" ht="27" hidden="false" customHeight="false" outlineLevel="0" collapsed="false"/>
    <row r="752" customFormat="false" ht="27" hidden="false" customHeight="false" outlineLevel="0" collapsed="false"/>
    <row r="753" customFormat="false" ht="27" hidden="false" customHeight="false" outlineLevel="0" collapsed="false"/>
    <row r="754" customFormat="false" ht="27" hidden="false" customHeight="false" outlineLevel="0" collapsed="false"/>
    <row r="755" customFormat="false" ht="27" hidden="false" customHeight="false" outlineLevel="0" collapsed="false"/>
    <row r="756" customFormat="false" ht="27" hidden="false" customHeight="false" outlineLevel="0" collapsed="false"/>
    <row r="757" customFormat="false" ht="27" hidden="false" customHeight="false" outlineLevel="0" collapsed="false"/>
    <row r="758" customFormat="false" ht="27" hidden="false" customHeight="false" outlineLevel="0" collapsed="false"/>
    <row r="759" customFormat="false" ht="27" hidden="false" customHeight="false" outlineLevel="0" collapsed="false"/>
    <row r="760" customFormat="false" ht="27" hidden="false" customHeight="false" outlineLevel="0" collapsed="false"/>
    <row r="761" customFormat="false" ht="27" hidden="false" customHeight="false" outlineLevel="0" collapsed="false"/>
    <row r="762" customFormat="false" ht="27" hidden="false" customHeight="false" outlineLevel="0" collapsed="false"/>
    <row r="763" customFormat="false" ht="27" hidden="false" customHeight="false" outlineLevel="0" collapsed="false"/>
    <row r="764" customFormat="false" ht="27" hidden="false" customHeight="false" outlineLevel="0" collapsed="false"/>
    <row r="765" customFormat="false" ht="27" hidden="false" customHeight="false" outlineLevel="0" collapsed="false"/>
    <row r="766" customFormat="false" ht="27" hidden="false" customHeight="false" outlineLevel="0" collapsed="false"/>
    <row r="767" customFormat="false" ht="27" hidden="false" customHeight="false" outlineLevel="0" collapsed="false"/>
    <row r="768" customFormat="false" ht="27" hidden="false" customHeight="false" outlineLevel="0" collapsed="false"/>
    <row r="769" customFormat="false" ht="27" hidden="false" customHeight="false" outlineLevel="0" collapsed="false"/>
    <row r="770" customFormat="false" ht="27" hidden="false" customHeight="false" outlineLevel="0" collapsed="false"/>
    <row r="771" customFormat="false" ht="27" hidden="false" customHeight="false" outlineLevel="0" collapsed="false"/>
    <row r="772" customFormat="false" ht="27" hidden="false" customHeight="false" outlineLevel="0" collapsed="false"/>
    <row r="773" customFormat="false" ht="27" hidden="false" customHeight="false" outlineLevel="0" collapsed="false"/>
    <row r="774" customFormat="false" ht="27" hidden="false" customHeight="false" outlineLevel="0" collapsed="false"/>
    <row r="775" customFormat="false" ht="27" hidden="false" customHeight="false" outlineLevel="0" collapsed="false"/>
    <row r="776" customFormat="false" ht="27" hidden="false" customHeight="false" outlineLevel="0" collapsed="false"/>
    <row r="777" customFormat="false" ht="27" hidden="false" customHeight="false" outlineLevel="0" collapsed="false"/>
    <row r="778" customFormat="false" ht="27" hidden="false" customHeight="false" outlineLevel="0" collapsed="false"/>
    <row r="779" customFormat="false" ht="27" hidden="false" customHeight="false" outlineLevel="0" collapsed="false"/>
    <row r="780" customFormat="false" ht="27" hidden="false" customHeight="false" outlineLevel="0" collapsed="false"/>
    <row r="781" customFormat="false" ht="27" hidden="false" customHeight="false" outlineLevel="0" collapsed="false"/>
    <row r="782" customFormat="false" ht="27" hidden="false" customHeight="false" outlineLevel="0" collapsed="false"/>
    <row r="783" customFormat="false" ht="27" hidden="false" customHeight="false" outlineLevel="0" collapsed="false"/>
    <row r="784" customFormat="false" ht="27" hidden="false" customHeight="false" outlineLevel="0" collapsed="false"/>
    <row r="785" customFormat="false" ht="27" hidden="false" customHeight="false" outlineLevel="0" collapsed="false"/>
    <row r="786" customFormat="false" ht="27" hidden="false" customHeight="false" outlineLevel="0" collapsed="false"/>
    <row r="787" customFormat="false" ht="27" hidden="false" customHeight="false" outlineLevel="0" collapsed="false"/>
    <row r="788" customFormat="false" ht="27" hidden="false" customHeight="false" outlineLevel="0" collapsed="false"/>
    <row r="789" customFormat="false" ht="27" hidden="false" customHeight="false" outlineLevel="0" collapsed="false"/>
    <row r="790" customFormat="false" ht="27" hidden="false" customHeight="false" outlineLevel="0" collapsed="false"/>
    <row r="791" customFormat="false" ht="27" hidden="false" customHeight="false" outlineLevel="0" collapsed="false"/>
    <row r="792" customFormat="false" ht="27" hidden="false" customHeight="false" outlineLevel="0" collapsed="false"/>
    <row r="793" customFormat="false" ht="27" hidden="false" customHeight="false" outlineLevel="0" collapsed="false"/>
    <row r="794" customFormat="false" ht="27" hidden="false" customHeight="false" outlineLevel="0" collapsed="false"/>
    <row r="795" customFormat="false" ht="27" hidden="false" customHeight="false" outlineLevel="0" collapsed="false"/>
    <row r="796" customFormat="false" ht="27" hidden="false" customHeight="false" outlineLevel="0" collapsed="false"/>
    <row r="797" customFormat="false" ht="27" hidden="false" customHeight="false" outlineLevel="0" collapsed="false"/>
    <row r="798" customFormat="false" ht="27" hidden="false" customHeight="false" outlineLevel="0" collapsed="false"/>
    <row r="799" customFormat="false" ht="27" hidden="false" customHeight="false" outlineLevel="0" collapsed="false"/>
    <row r="800" customFormat="false" ht="27" hidden="false" customHeight="false" outlineLevel="0" collapsed="false"/>
    <row r="801" customFormat="false" ht="27" hidden="false" customHeight="false" outlineLevel="0" collapsed="false"/>
    <row r="802" customFormat="false" ht="27" hidden="false" customHeight="false" outlineLevel="0" collapsed="false"/>
    <row r="803" customFormat="false" ht="27" hidden="false" customHeight="false" outlineLevel="0" collapsed="false"/>
    <row r="804" customFormat="false" ht="27" hidden="false" customHeight="false" outlineLevel="0" collapsed="false"/>
    <row r="805" customFormat="false" ht="27" hidden="false" customHeight="false" outlineLevel="0" collapsed="false"/>
    <row r="806" customFormat="false" ht="27" hidden="false" customHeight="false" outlineLevel="0" collapsed="false"/>
    <row r="807" customFormat="false" ht="27" hidden="false" customHeight="false" outlineLevel="0" collapsed="false"/>
    <row r="808" customFormat="false" ht="27" hidden="false" customHeight="false" outlineLevel="0" collapsed="false"/>
    <row r="809" customFormat="false" ht="27" hidden="false" customHeight="false" outlineLevel="0" collapsed="false"/>
    <row r="810" customFormat="false" ht="27" hidden="false" customHeight="false" outlineLevel="0" collapsed="false"/>
    <row r="811" customFormat="false" ht="27" hidden="false" customHeight="false" outlineLevel="0" collapsed="false"/>
    <row r="812" customFormat="false" ht="27" hidden="false" customHeight="false" outlineLevel="0" collapsed="false"/>
    <row r="813" customFormat="false" ht="27" hidden="false" customHeight="false" outlineLevel="0" collapsed="false"/>
    <row r="814" customFormat="false" ht="27" hidden="false" customHeight="false" outlineLevel="0" collapsed="false"/>
    <row r="815" customFormat="false" ht="27" hidden="false" customHeight="false" outlineLevel="0" collapsed="false"/>
    <row r="816" customFormat="false" ht="27" hidden="false" customHeight="false" outlineLevel="0" collapsed="false"/>
    <row r="817" customFormat="false" ht="27" hidden="false" customHeight="false" outlineLevel="0" collapsed="false"/>
    <row r="818" customFormat="false" ht="27" hidden="false" customHeight="false" outlineLevel="0" collapsed="false"/>
    <row r="819" customFormat="false" ht="27" hidden="false" customHeight="false" outlineLevel="0" collapsed="false"/>
    <row r="820" customFormat="false" ht="27" hidden="false" customHeight="false" outlineLevel="0" collapsed="false"/>
    <row r="821" customFormat="false" ht="27" hidden="false" customHeight="false" outlineLevel="0" collapsed="false"/>
    <row r="822" customFormat="false" ht="27" hidden="false" customHeight="false" outlineLevel="0" collapsed="false"/>
    <row r="823" customFormat="false" ht="27" hidden="false" customHeight="false" outlineLevel="0" collapsed="false"/>
    <row r="824" customFormat="false" ht="27" hidden="false" customHeight="false" outlineLevel="0" collapsed="false"/>
    <row r="825" customFormat="false" ht="27" hidden="false" customHeight="false" outlineLevel="0" collapsed="false"/>
    <row r="826" customFormat="false" ht="27" hidden="false" customHeight="false" outlineLevel="0" collapsed="false"/>
    <row r="827" customFormat="false" ht="27" hidden="false" customHeight="false" outlineLevel="0" collapsed="false"/>
    <row r="828" customFormat="false" ht="27" hidden="false" customHeight="false" outlineLevel="0" collapsed="false"/>
    <row r="829" customFormat="false" ht="27" hidden="false" customHeight="false" outlineLevel="0" collapsed="false"/>
    <row r="830" customFormat="false" ht="27" hidden="false" customHeight="false" outlineLevel="0" collapsed="false"/>
    <row r="831" customFormat="false" ht="27" hidden="false" customHeight="false" outlineLevel="0" collapsed="false"/>
    <row r="832" customFormat="false" ht="27" hidden="false" customHeight="false" outlineLevel="0" collapsed="false"/>
    <row r="833" customFormat="false" ht="27" hidden="false" customHeight="false" outlineLevel="0" collapsed="false"/>
    <row r="834" customFormat="false" ht="27" hidden="false" customHeight="false" outlineLevel="0" collapsed="false"/>
    <row r="835" customFormat="false" ht="27" hidden="false" customHeight="false" outlineLevel="0" collapsed="false"/>
    <row r="836" customFormat="false" ht="27" hidden="false" customHeight="false" outlineLevel="0" collapsed="false"/>
    <row r="837" customFormat="false" ht="27" hidden="false" customHeight="false" outlineLevel="0" collapsed="false"/>
    <row r="838" customFormat="false" ht="27" hidden="false" customHeight="false" outlineLevel="0" collapsed="false"/>
    <row r="839" customFormat="false" ht="27" hidden="false" customHeight="false" outlineLevel="0" collapsed="false"/>
    <row r="840" customFormat="false" ht="27" hidden="false" customHeight="false" outlineLevel="0" collapsed="false"/>
    <row r="841" customFormat="false" ht="27" hidden="false" customHeight="false" outlineLevel="0" collapsed="false"/>
    <row r="842" customFormat="false" ht="27" hidden="false" customHeight="false" outlineLevel="0" collapsed="false"/>
    <row r="843" customFormat="false" ht="27" hidden="false" customHeight="false" outlineLevel="0" collapsed="false"/>
    <row r="844" customFormat="false" ht="27" hidden="false" customHeight="false" outlineLevel="0" collapsed="false"/>
    <row r="845" customFormat="false" ht="27" hidden="false" customHeight="false" outlineLevel="0" collapsed="false"/>
    <row r="846" customFormat="false" ht="27" hidden="false" customHeight="false" outlineLevel="0" collapsed="false"/>
    <row r="847" customFormat="false" ht="27" hidden="false" customHeight="false" outlineLevel="0" collapsed="false"/>
    <row r="848" customFormat="false" ht="27" hidden="false" customHeight="false" outlineLevel="0" collapsed="false"/>
    <row r="849" customFormat="false" ht="27" hidden="false" customHeight="false" outlineLevel="0" collapsed="false"/>
    <row r="850" customFormat="false" ht="27" hidden="false" customHeight="false" outlineLevel="0" collapsed="false"/>
    <row r="851" customFormat="false" ht="27" hidden="false" customHeight="false" outlineLevel="0" collapsed="false"/>
    <row r="852" customFormat="false" ht="27" hidden="false" customHeight="false" outlineLevel="0" collapsed="false"/>
    <row r="853" customFormat="false" ht="27" hidden="false" customHeight="false" outlineLevel="0" collapsed="false"/>
    <row r="854" customFormat="false" ht="27" hidden="false" customHeight="false" outlineLevel="0" collapsed="false"/>
    <row r="855" customFormat="false" ht="27" hidden="false" customHeight="false" outlineLevel="0" collapsed="false"/>
    <row r="856" customFormat="false" ht="27" hidden="false" customHeight="false" outlineLevel="0" collapsed="false"/>
    <row r="857" customFormat="false" ht="27" hidden="false" customHeight="false" outlineLevel="0" collapsed="false"/>
    <row r="858" customFormat="false" ht="27" hidden="false" customHeight="false" outlineLevel="0" collapsed="false"/>
    <row r="859" customFormat="false" ht="27" hidden="false" customHeight="false" outlineLevel="0" collapsed="false"/>
    <row r="860" customFormat="false" ht="27" hidden="false" customHeight="false" outlineLevel="0" collapsed="false"/>
    <row r="861" customFormat="false" ht="27" hidden="false" customHeight="false" outlineLevel="0" collapsed="false"/>
    <row r="862" customFormat="false" ht="27" hidden="false" customHeight="false" outlineLevel="0" collapsed="false"/>
    <row r="863" customFormat="false" ht="27" hidden="false" customHeight="false" outlineLevel="0" collapsed="false"/>
    <row r="864" customFormat="false" ht="27" hidden="false" customHeight="false" outlineLevel="0" collapsed="false"/>
    <row r="865" customFormat="false" ht="27" hidden="false" customHeight="false" outlineLevel="0" collapsed="false"/>
    <row r="866" customFormat="false" ht="27" hidden="false" customHeight="false" outlineLevel="0" collapsed="false"/>
    <row r="867" customFormat="false" ht="27" hidden="false" customHeight="false" outlineLevel="0" collapsed="false"/>
    <row r="868" customFormat="false" ht="27" hidden="false" customHeight="false" outlineLevel="0" collapsed="false"/>
    <row r="869" customFormat="false" ht="27" hidden="false" customHeight="false" outlineLevel="0" collapsed="false"/>
    <row r="870" customFormat="false" ht="27" hidden="false" customHeight="false" outlineLevel="0" collapsed="false"/>
    <row r="871" customFormat="false" ht="27" hidden="false" customHeight="false" outlineLevel="0" collapsed="false"/>
    <row r="872" customFormat="false" ht="27" hidden="false" customHeight="false" outlineLevel="0" collapsed="false"/>
    <row r="873" customFormat="false" ht="27" hidden="false" customHeight="false" outlineLevel="0" collapsed="false"/>
    <row r="874" customFormat="false" ht="27" hidden="false" customHeight="false" outlineLevel="0" collapsed="false"/>
    <row r="875" customFormat="false" ht="27" hidden="false" customHeight="false" outlineLevel="0" collapsed="false"/>
    <row r="876" customFormat="false" ht="27" hidden="false" customHeight="false" outlineLevel="0" collapsed="false"/>
    <row r="877" customFormat="false" ht="27" hidden="false" customHeight="false" outlineLevel="0" collapsed="false"/>
    <row r="878" customFormat="false" ht="27" hidden="false" customHeight="false" outlineLevel="0" collapsed="false"/>
    <row r="879" customFormat="false" ht="27" hidden="false" customHeight="false" outlineLevel="0" collapsed="false"/>
    <row r="880" customFormat="false" ht="27" hidden="false" customHeight="false" outlineLevel="0" collapsed="false"/>
    <row r="881" customFormat="false" ht="27" hidden="false" customHeight="false" outlineLevel="0" collapsed="false"/>
    <row r="882" customFormat="false" ht="27" hidden="false" customHeight="false" outlineLevel="0" collapsed="false"/>
    <row r="883" customFormat="false" ht="27" hidden="false" customHeight="false" outlineLevel="0" collapsed="false"/>
    <row r="884" customFormat="false" ht="27" hidden="false" customHeight="false" outlineLevel="0" collapsed="false"/>
    <row r="885" customFormat="false" ht="27" hidden="false" customHeight="false" outlineLevel="0" collapsed="false"/>
    <row r="886" customFormat="false" ht="27" hidden="false" customHeight="false" outlineLevel="0" collapsed="false"/>
    <row r="887" customFormat="false" ht="27" hidden="false" customHeight="false" outlineLevel="0" collapsed="false"/>
    <row r="888" customFormat="false" ht="27" hidden="false" customHeight="false" outlineLevel="0" collapsed="false"/>
    <row r="889" customFormat="false" ht="27" hidden="false" customHeight="false" outlineLevel="0" collapsed="false"/>
    <row r="890" customFormat="false" ht="27" hidden="false" customHeight="false" outlineLevel="0" collapsed="false"/>
    <row r="891" customFormat="false" ht="27" hidden="false" customHeight="false" outlineLevel="0" collapsed="false"/>
    <row r="892" customFormat="false" ht="27" hidden="false" customHeight="false" outlineLevel="0" collapsed="false"/>
    <row r="893" customFormat="false" ht="27" hidden="false" customHeight="false" outlineLevel="0" collapsed="false"/>
    <row r="894" customFormat="false" ht="27" hidden="false" customHeight="false" outlineLevel="0" collapsed="false"/>
    <row r="895" customFormat="false" ht="27" hidden="false" customHeight="false" outlineLevel="0" collapsed="false"/>
    <row r="896" customFormat="false" ht="27" hidden="false" customHeight="false" outlineLevel="0" collapsed="false"/>
    <row r="897" customFormat="false" ht="27" hidden="false" customHeight="false" outlineLevel="0" collapsed="false"/>
    <row r="898" customFormat="false" ht="27" hidden="false" customHeight="false" outlineLevel="0" collapsed="false"/>
    <row r="899" customFormat="false" ht="27" hidden="false" customHeight="false" outlineLevel="0" collapsed="false"/>
    <row r="900" customFormat="false" ht="27" hidden="false" customHeight="false" outlineLevel="0" collapsed="false"/>
    <row r="901" customFormat="false" ht="27" hidden="false" customHeight="false" outlineLevel="0" collapsed="false"/>
    <row r="902" customFormat="false" ht="27" hidden="false" customHeight="false" outlineLevel="0" collapsed="false"/>
    <row r="903" customFormat="false" ht="27" hidden="false" customHeight="false" outlineLevel="0" collapsed="false"/>
    <row r="904" customFormat="false" ht="27" hidden="false" customHeight="false" outlineLevel="0" collapsed="false"/>
    <row r="905" customFormat="false" ht="27" hidden="false" customHeight="false" outlineLevel="0" collapsed="false"/>
    <row r="906" customFormat="false" ht="27" hidden="false" customHeight="false" outlineLevel="0" collapsed="false"/>
    <row r="907" customFormat="false" ht="27" hidden="false" customHeight="false" outlineLevel="0" collapsed="false"/>
    <row r="908" customFormat="false" ht="27" hidden="false" customHeight="false" outlineLevel="0" collapsed="false"/>
    <row r="909" customFormat="false" ht="27" hidden="false" customHeight="false" outlineLevel="0" collapsed="false"/>
    <row r="910" customFormat="false" ht="27" hidden="false" customHeight="false" outlineLevel="0" collapsed="false"/>
    <row r="911" customFormat="false" ht="27" hidden="false" customHeight="false" outlineLevel="0" collapsed="false"/>
    <row r="912" customFormat="false" ht="27" hidden="false" customHeight="false" outlineLevel="0" collapsed="false"/>
    <row r="913" customFormat="false" ht="27" hidden="false" customHeight="false" outlineLevel="0" collapsed="false"/>
    <row r="914" customFormat="false" ht="27" hidden="false" customHeight="false" outlineLevel="0" collapsed="false"/>
    <row r="915" customFormat="false" ht="27" hidden="false" customHeight="false" outlineLevel="0" collapsed="false"/>
    <row r="916" customFormat="false" ht="27" hidden="false" customHeight="false" outlineLevel="0" collapsed="false"/>
    <row r="917" customFormat="false" ht="27" hidden="false" customHeight="false" outlineLevel="0" collapsed="false"/>
    <row r="918" customFormat="false" ht="27" hidden="false" customHeight="false" outlineLevel="0" collapsed="false"/>
    <row r="919" customFormat="false" ht="27" hidden="false" customHeight="false" outlineLevel="0" collapsed="false"/>
    <row r="920" customFormat="false" ht="27" hidden="false" customHeight="false" outlineLevel="0" collapsed="false"/>
    <row r="921" customFormat="false" ht="27" hidden="false" customHeight="false" outlineLevel="0" collapsed="false"/>
    <row r="922" customFormat="false" ht="27" hidden="false" customHeight="false" outlineLevel="0" collapsed="false"/>
    <row r="923" customFormat="false" ht="27" hidden="false" customHeight="false" outlineLevel="0" collapsed="false"/>
    <row r="924" customFormat="false" ht="27" hidden="false" customHeight="false" outlineLevel="0" collapsed="false"/>
    <row r="925" customFormat="false" ht="27" hidden="false" customHeight="false" outlineLevel="0" collapsed="false"/>
    <row r="926" customFormat="false" ht="27" hidden="false" customHeight="false" outlineLevel="0" collapsed="false"/>
    <row r="927" customFormat="false" ht="27" hidden="false" customHeight="false" outlineLevel="0" collapsed="false"/>
    <row r="928" customFormat="false" ht="27" hidden="false" customHeight="false" outlineLevel="0" collapsed="false"/>
    <row r="929" customFormat="false" ht="27" hidden="false" customHeight="false" outlineLevel="0" collapsed="false"/>
    <row r="930" customFormat="false" ht="27" hidden="false" customHeight="false" outlineLevel="0" collapsed="false"/>
    <row r="931" customFormat="false" ht="27" hidden="false" customHeight="false" outlineLevel="0" collapsed="false"/>
    <row r="932" customFormat="false" ht="27" hidden="false" customHeight="false" outlineLevel="0" collapsed="false"/>
    <row r="933" customFormat="false" ht="27" hidden="false" customHeight="false" outlineLevel="0" collapsed="false"/>
    <row r="934" customFormat="false" ht="27" hidden="false" customHeight="false" outlineLevel="0" collapsed="false"/>
    <row r="935" customFormat="false" ht="27" hidden="false" customHeight="false" outlineLevel="0" collapsed="false"/>
    <row r="936" customFormat="false" ht="27" hidden="false" customHeight="false" outlineLevel="0" collapsed="false"/>
    <row r="937" customFormat="false" ht="27" hidden="false" customHeight="false" outlineLevel="0" collapsed="false"/>
    <row r="938" customFormat="false" ht="27" hidden="false" customHeight="false" outlineLevel="0" collapsed="false"/>
  </sheetData>
  <mergeCells count="1370">
    <mergeCell ref="K1:M1"/>
    <mergeCell ref="Q1:AW2"/>
    <mergeCell ref="Q3:AW3"/>
    <mergeCell ref="Q5:X5"/>
    <mergeCell ref="A9:BA9"/>
    <mergeCell ref="BB9:BI9"/>
    <mergeCell ref="A10:A15"/>
    <mergeCell ref="B10:F10"/>
    <mergeCell ref="G10:J10"/>
    <mergeCell ref="K10:N10"/>
    <mergeCell ref="O10:S10"/>
    <mergeCell ref="T10:W10"/>
    <mergeCell ref="X10:AA10"/>
    <mergeCell ref="AB10:AF10"/>
    <mergeCell ref="AG10:AJ10"/>
    <mergeCell ref="AK10:AN10"/>
    <mergeCell ref="AO10:AS10"/>
    <mergeCell ref="AT10:AW10"/>
    <mergeCell ref="AX10:BA10"/>
    <mergeCell ref="BB10:BB15"/>
    <mergeCell ref="BC10:BC15"/>
    <mergeCell ref="BD10:BD15"/>
    <mergeCell ref="BE10:BE15"/>
    <mergeCell ref="BF10:BF15"/>
    <mergeCell ref="BG10:BG15"/>
    <mergeCell ref="BH10:BH15"/>
    <mergeCell ref="BI10:BI15"/>
    <mergeCell ref="A25:BI25"/>
    <mergeCell ref="A26:B33"/>
    <mergeCell ref="C26:N33"/>
    <mergeCell ref="O26:P33"/>
    <mergeCell ref="Q26:R33"/>
    <mergeCell ref="S26:AD26"/>
    <mergeCell ref="AE26:BB26"/>
    <mergeCell ref="BC26:BE33"/>
    <mergeCell ref="BF26:BI33"/>
    <mergeCell ref="BJ26:BK30"/>
    <mergeCell ref="BM26:BM30"/>
    <mergeCell ref="BN26:BN30"/>
    <mergeCell ref="BO26:BO30"/>
    <mergeCell ref="BP26:BP30"/>
    <mergeCell ref="S27:T33"/>
    <mergeCell ref="U27:V33"/>
    <mergeCell ref="W27:AD27"/>
    <mergeCell ref="AE27:AJ27"/>
    <mergeCell ref="AK27:AP27"/>
    <mergeCell ref="AQ27:AV27"/>
    <mergeCell ref="AW27:BB27"/>
    <mergeCell ref="W28:X33"/>
    <mergeCell ref="Y28:Z33"/>
    <mergeCell ref="AA28:AB33"/>
    <mergeCell ref="AC28:AD33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AE29:BB29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E31:BB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A34:B34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I34"/>
    <mergeCell ref="A35:B35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BC35:BE35"/>
    <mergeCell ref="BF35:BI35"/>
    <mergeCell ref="A36:B36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BC36:BE36"/>
    <mergeCell ref="BF36:BI36"/>
    <mergeCell ref="A37:B37"/>
    <mergeCell ref="C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BC37:BE37"/>
    <mergeCell ref="BF37:BI37"/>
    <mergeCell ref="A38:B38"/>
    <mergeCell ref="C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BC38:BE38"/>
    <mergeCell ref="BF38:BI38"/>
    <mergeCell ref="A39:B39"/>
    <mergeCell ref="C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BC39:BE39"/>
    <mergeCell ref="BF39:BI39"/>
    <mergeCell ref="A40:B40"/>
    <mergeCell ref="C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BC40:BE40"/>
    <mergeCell ref="BF40:BI40"/>
    <mergeCell ref="A41:B41"/>
    <mergeCell ref="C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BC41:BE41"/>
    <mergeCell ref="BF41:BI41"/>
    <mergeCell ref="A42:B42"/>
    <mergeCell ref="C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BC42:BE42"/>
    <mergeCell ref="BF42:BI42"/>
    <mergeCell ref="A43:B43"/>
    <mergeCell ref="C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BC43:BE43"/>
    <mergeCell ref="BF43:BI43"/>
    <mergeCell ref="A44:B44"/>
    <mergeCell ref="C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BC44:BE44"/>
    <mergeCell ref="BF44:BI44"/>
    <mergeCell ref="A45:B45"/>
    <mergeCell ref="C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BC45:BE45"/>
    <mergeCell ref="BF45:BI45"/>
    <mergeCell ref="A46:B46"/>
    <mergeCell ref="C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BC46:BE46"/>
    <mergeCell ref="BF46:BI46"/>
    <mergeCell ref="A47:B47"/>
    <mergeCell ref="C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BC47:BE47"/>
    <mergeCell ref="BF47:BI47"/>
    <mergeCell ref="A48:B48"/>
    <mergeCell ref="C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BC48:BE48"/>
    <mergeCell ref="BF48:BI48"/>
    <mergeCell ref="A49:B49"/>
    <mergeCell ref="C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BC49:BE49"/>
    <mergeCell ref="BF49:BI49"/>
    <mergeCell ref="A50:B50"/>
    <mergeCell ref="C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BC50:BE50"/>
    <mergeCell ref="BF50:BI50"/>
    <mergeCell ref="A51:B51"/>
    <mergeCell ref="C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BC51:BE51"/>
    <mergeCell ref="BF51:BI51"/>
    <mergeCell ref="A52:B52"/>
    <mergeCell ref="C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BC52:BE52"/>
    <mergeCell ref="BF52:BI52"/>
    <mergeCell ref="A53:B53"/>
    <mergeCell ref="C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BC53:BE53"/>
    <mergeCell ref="BF53:BI53"/>
    <mergeCell ref="A54:B54"/>
    <mergeCell ref="C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BC54:BE54"/>
    <mergeCell ref="BF54:BI54"/>
    <mergeCell ref="A55:B55"/>
    <mergeCell ref="C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BC55:BE55"/>
    <mergeCell ref="BF55:BI55"/>
    <mergeCell ref="A56:B56"/>
    <mergeCell ref="C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BC56:BE56"/>
    <mergeCell ref="BF56:BI56"/>
    <mergeCell ref="A57:B57"/>
    <mergeCell ref="C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BC57:BE57"/>
    <mergeCell ref="BF57:BI58"/>
    <mergeCell ref="A58:B58"/>
    <mergeCell ref="C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BC58:BE58"/>
    <mergeCell ref="A59:B59"/>
    <mergeCell ref="C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BC59:BE59"/>
    <mergeCell ref="BF59:BI60"/>
    <mergeCell ref="A60:B60"/>
    <mergeCell ref="C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BC60:BE60"/>
    <mergeCell ref="A61:B61"/>
    <mergeCell ref="C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BC61:BE61"/>
    <mergeCell ref="BF61:BI61"/>
    <mergeCell ref="A62:B62"/>
    <mergeCell ref="C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BC62:BE62"/>
    <mergeCell ref="BF62:BI62"/>
    <mergeCell ref="A63:B63"/>
    <mergeCell ref="C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BC63:BE63"/>
    <mergeCell ref="BF63:BI63"/>
    <mergeCell ref="A64:B64"/>
    <mergeCell ref="C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BC64:BE64"/>
    <mergeCell ref="BF64:BI64"/>
    <mergeCell ref="A65:B65"/>
    <mergeCell ref="C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BC65:BE65"/>
    <mergeCell ref="BF65:BI65"/>
    <mergeCell ref="A66:B66"/>
    <mergeCell ref="C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BC66:BE66"/>
    <mergeCell ref="BF66:BI66"/>
    <mergeCell ref="A67:B67"/>
    <mergeCell ref="C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BC67:BE67"/>
    <mergeCell ref="BF67:BI68"/>
    <mergeCell ref="A68:B68"/>
    <mergeCell ref="C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BC68:BE68"/>
    <mergeCell ref="A69:B69"/>
    <mergeCell ref="C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BC69:BE69"/>
    <mergeCell ref="BF69:BI69"/>
    <mergeCell ref="A70:B70"/>
    <mergeCell ref="C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BC70:BE70"/>
    <mergeCell ref="BF70:BI71"/>
    <mergeCell ref="A71:B71"/>
    <mergeCell ref="C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BC71:BE71"/>
    <mergeCell ref="A72:B72"/>
    <mergeCell ref="C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BC72:BE72"/>
    <mergeCell ref="BF72:BI72"/>
    <mergeCell ref="A73:B73"/>
    <mergeCell ref="C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BC73:BE73"/>
    <mergeCell ref="BF73:BI73"/>
    <mergeCell ref="A74:B74"/>
    <mergeCell ref="C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BC74:BE74"/>
    <mergeCell ref="BF74:BI74"/>
    <mergeCell ref="A75:B75"/>
    <mergeCell ref="C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BC75:BE75"/>
    <mergeCell ref="BF75:BI75"/>
    <mergeCell ref="A76:B76"/>
    <mergeCell ref="C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BC76:BE76"/>
    <mergeCell ref="BF76:BI76"/>
    <mergeCell ref="A77:B77"/>
    <mergeCell ref="C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BC77:BE77"/>
    <mergeCell ref="BF77:BI77"/>
    <mergeCell ref="A78:B78"/>
    <mergeCell ref="C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BC78:BE78"/>
    <mergeCell ref="BF78:BI78"/>
    <mergeCell ref="A79:B79"/>
    <mergeCell ref="C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BC79:BE79"/>
    <mergeCell ref="BF79:BI79"/>
    <mergeCell ref="A80:B80"/>
    <mergeCell ref="C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BC80:BE80"/>
    <mergeCell ref="BF80:BI81"/>
    <mergeCell ref="A81:B81"/>
    <mergeCell ref="C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BC81:BE81"/>
    <mergeCell ref="A82:B82"/>
    <mergeCell ref="C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BC82:BE82"/>
    <mergeCell ref="BF82:BI82"/>
    <mergeCell ref="A83:B83"/>
    <mergeCell ref="C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BC83:BE83"/>
    <mergeCell ref="BF83:BI83"/>
    <mergeCell ref="A84:B84"/>
    <mergeCell ref="C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BC84:BE84"/>
    <mergeCell ref="BF84:BI85"/>
    <mergeCell ref="A85:B85"/>
    <mergeCell ref="C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BC85:BE85"/>
    <mergeCell ref="A86:B86"/>
    <mergeCell ref="C86:N86"/>
    <mergeCell ref="S86:T86"/>
    <mergeCell ref="U86:V86"/>
    <mergeCell ref="W86:X86"/>
    <mergeCell ref="Y86:Z86"/>
    <mergeCell ref="AA86:AB86"/>
    <mergeCell ref="AC86:AD86"/>
    <mergeCell ref="BC86:BE86"/>
    <mergeCell ref="BF86:BI86"/>
    <mergeCell ref="A87:B87"/>
    <mergeCell ref="C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BC87:BE87"/>
    <mergeCell ref="BF87:BI87"/>
    <mergeCell ref="A88:B88"/>
    <mergeCell ref="C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BC88:BE88"/>
    <mergeCell ref="BF88:BI88"/>
    <mergeCell ref="A89:B89"/>
    <mergeCell ref="C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BC89:BE89"/>
    <mergeCell ref="BF89:BI89"/>
    <mergeCell ref="A90:B90"/>
    <mergeCell ref="C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BC90:BE90"/>
    <mergeCell ref="BF90:BI90"/>
    <mergeCell ref="A91:B91"/>
    <mergeCell ref="C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BC91:BE91"/>
    <mergeCell ref="BF91:BI91"/>
    <mergeCell ref="A92:B92"/>
    <mergeCell ref="C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BC92:BE92"/>
    <mergeCell ref="BF92:BI93"/>
    <mergeCell ref="A93:B93"/>
    <mergeCell ref="C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BC93:BE93"/>
    <mergeCell ref="A94:B94"/>
    <mergeCell ref="C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BC94:BE94"/>
    <mergeCell ref="BF94:BI94"/>
    <mergeCell ref="A95:B95"/>
    <mergeCell ref="C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BC95:BE95"/>
    <mergeCell ref="BF95:BI95"/>
    <mergeCell ref="A96:B96"/>
    <mergeCell ref="C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BC96:BE96"/>
    <mergeCell ref="BF96:BI96"/>
    <mergeCell ref="A97:B97"/>
    <mergeCell ref="C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BC97:BE97"/>
    <mergeCell ref="BF97:BI98"/>
    <mergeCell ref="A98:B98"/>
    <mergeCell ref="C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BC98:BE98"/>
    <mergeCell ref="A99:B99"/>
    <mergeCell ref="C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BC99:BE99"/>
    <mergeCell ref="BF99:BI99"/>
    <mergeCell ref="A100:B100"/>
    <mergeCell ref="C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BC100:BE100"/>
    <mergeCell ref="BF100:BI100"/>
    <mergeCell ref="A101:B101"/>
    <mergeCell ref="C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BC101:BE101"/>
    <mergeCell ref="BF101:BI102"/>
    <mergeCell ref="A102:B102"/>
    <mergeCell ref="C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BC102:BE102"/>
    <mergeCell ref="A103:B103"/>
    <mergeCell ref="C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BC103:BE103"/>
    <mergeCell ref="BF103:BI104"/>
    <mergeCell ref="A104:B104"/>
    <mergeCell ref="C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BC104:BE104"/>
    <mergeCell ref="A105:B105"/>
    <mergeCell ref="C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BC105:BE105"/>
    <mergeCell ref="BF105:BI105"/>
    <mergeCell ref="A106:B106"/>
    <mergeCell ref="C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BC106:BE106"/>
    <mergeCell ref="BF106:BI106"/>
    <mergeCell ref="A107:B107"/>
    <mergeCell ref="C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BC107:BE107"/>
    <mergeCell ref="BF107:BI107"/>
    <mergeCell ref="A108:B108"/>
    <mergeCell ref="C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BC108:BE108"/>
    <mergeCell ref="BF108:BI108"/>
    <mergeCell ref="A109:B109"/>
    <mergeCell ref="C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BC109:BE109"/>
    <mergeCell ref="BF109:BI109"/>
    <mergeCell ref="A110:B110"/>
    <mergeCell ref="C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BC110:BE110"/>
    <mergeCell ref="BF110:BI110"/>
    <mergeCell ref="A111:B111"/>
    <mergeCell ref="C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BC111:BE111"/>
    <mergeCell ref="BF111:BI111"/>
    <mergeCell ref="A112:B112"/>
    <mergeCell ref="C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BC112:BE112"/>
    <mergeCell ref="BF112:BI112"/>
    <mergeCell ref="A113:B113"/>
    <mergeCell ref="C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BC113:BE113"/>
    <mergeCell ref="BF113:BI113"/>
    <mergeCell ref="A114:B114"/>
    <mergeCell ref="C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BC114:BE114"/>
    <mergeCell ref="BF114:BI114"/>
    <mergeCell ref="A115:B115"/>
    <mergeCell ref="C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BC115:BE115"/>
    <mergeCell ref="BF115:BI115"/>
    <mergeCell ref="A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117:N117"/>
    <mergeCell ref="O117:P117"/>
    <mergeCell ref="Q117:R117"/>
    <mergeCell ref="S117:T117"/>
    <mergeCell ref="U117:V117"/>
    <mergeCell ref="BC117:BE117"/>
    <mergeCell ref="A118:N118"/>
    <mergeCell ref="O118:P118"/>
    <mergeCell ref="Q118:R118"/>
    <mergeCell ref="S118:T118"/>
    <mergeCell ref="U118:V118"/>
    <mergeCell ref="BC118:BE118"/>
    <mergeCell ref="A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BC119:BE119"/>
    <mergeCell ref="A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BC120:BE120"/>
    <mergeCell ref="A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BC121:BE121"/>
    <mergeCell ref="A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BC122:BE122"/>
    <mergeCell ref="A123:N123"/>
    <mergeCell ref="O123:P123"/>
    <mergeCell ref="Q123:R123"/>
    <mergeCell ref="U123:V123"/>
    <mergeCell ref="W123:X123"/>
    <mergeCell ref="Y123:Z123"/>
    <mergeCell ref="AA123:AB123"/>
    <mergeCell ref="AC123:AD123"/>
    <mergeCell ref="BC123:BE123"/>
    <mergeCell ref="A125:O125"/>
    <mergeCell ref="P125:AK125"/>
    <mergeCell ref="AL125:BA125"/>
    <mergeCell ref="BB125:BI125"/>
    <mergeCell ref="A126:F126"/>
    <mergeCell ref="G126:I126"/>
    <mergeCell ref="J126:L126"/>
    <mergeCell ref="M126:O126"/>
    <mergeCell ref="P126:AA126"/>
    <mergeCell ref="AB126:AD126"/>
    <mergeCell ref="AE126:AG126"/>
    <mergeCell ref="AH126:AK126"/>
    <mergeCell ref="AL126:AQ126"/>
    <mergeCell ref="AR126:AT126"/>
    <mergeCell ref="AU126:AW126"/>
    <mergeCell ref="AX126:BA126"/>
    <mergeCell ref="BB126:BI129"/>
    <mergeCell ref="A127:F127"/>
    <mergeCell ref="G127:I127"/>
    <mergeCell ref="J127:L127"/>
    <mergeCell ref="M127:O127"/>
    <mergeCell ref="P127:AA127"/>
    <mergeCell ref="AB127:AD127"/>
    <mergeCell ref="AE127:AG127"/>
    <mergeCell ref="AH127:AK127"/>
    <mergeCell ref="AL127:AQ129"/>
    <mergeCell ref="AR127:AT129"/>
    <mergeCell ref="AU127:AW129"/>
    <mergeCell ref="AX127:BA129"/>
    <mergeCell ref="A128:F128"/>
    <mergeCell ref="G128:I128"/>
    <mergeCell ref="J128:L128"/>
    <mergeCell ref="M128:O128"/>
    <mergeCell ref="P128:AA128"/>
    <mergeCell ref="AB128:AD128"/>
    <mergeCell ref="AE128:AG128"/>
    <mergeCell ref="AH128:AK128"/>
    <mergeCell ref="A129:F129"/>
    <mergeCell ref="G129:I129"/>
    <mergeCell ref="J129:L129"/>
    <mergeCell ref="M129:O129"/>
    <mergeCell ref="P129:AA129"/>
    <mergeCell ref="AB129:AD129"/>
    <mergeCell ref="AE129:AG129"/>
    <mergeCell ref="AH129:AK129"/>
    <mergeCell ref="A131:BI131"/>
    <mergeCell ref="A132:C132"/>
    <mergeCell ref="D132:BD132"/>
    <mergeCell ref="BE132:BI132"/>
    <mergeCell ref="A133:C133"/>
    <mergeCell ref="D133:BD133"/>
    <mergeCell ref="BE133:BI133"/>
    <mergeCell ref="A134:C134"/>
    <mergeCell ref="D134:BD134"/>
    <mergeCell ref="BE134:BI134"/>
    <mergeCell ref="A135:C135"/>
    <mergeCell ref="D135:BD135"/>
    <mergeCell ref="BE135:BI135"/>
    <mergeCell ref="A136:C136"/>
    <mergeCell ref="D136:BD136"/>
    <mergeCell ref="BE136:BI136"/>
    <mergeCell ref="A137:C137"/>
    <mergeCell ref="D137:BD137"/>
    <mergeCell ref="BE137:BI137"/>
    <mergeCell ref="A138:C138"/>
    <mergeCell ref="D138:BD138"/>
    <mergeCell ref="BE138:BI138"/>
    <mergeCell ref="A139:C139"/>
    <mergeCell ref="D139:BD139"/>
    <mergeCell ref="BE139:BI139"/>
    <mergeCell ref="A140:C140"/>
    <mergeCell ref="D140:BD140"/>
    <mergeCell ref="BE140:BI140"/>
    <mergeCell ref="A141:C141"/>
    <mergeCell ref="D141:BD141"/>
    <mergeCell ref="BE141:BI141"/>
    <mergeCell ref="A142:C142"/>
    <mergeCell ref="D142:BD142"/>
    <mergeCell ref="BE142:BI142"/>
    <mergeCell ref="A143:C143"/>
    <mergeCell ref="D143:BD143"/>
    <mergeCell ref="BE143:BI143"/>
    <mergeCell ref="A144:C144"/>
    <mergeCell ref="D144:BD144"/>
    <mergeCell ref="BE144:BI144"/>
    <mergeCell ref="A145:C145"/>
    <mergeCell ref="D145:BD145"/>
    <mergeCell ref="BE145:BI145"/>
    <mergeCell ref="A146:C146"/>
    <mergeCell ref="D146:BD146"/>
    <mergeCell ref="BE146:BI146"/>
    <mergeCell ref="A147:C147"/>
    <mergeCell ref="D147:BD147"/>
    <mergeCell ref="BE147:BI147"/>
    <mergeCell ref="A148:C148"/>
    <mergeCell ref="D148:BD148"/>
    <mergeCell ref="BE148:BI148"/>
    <mergeCell ref="A149:C149"/>
    <mergeCell ref="D149:BD149"/>
    <mergeCell ref="BE149:BI149"/>
    <mergeCell ref="A150:C150"/>
    <mergeCell ref="D150:BD150"/>
    <mergeCell ref="BE150:BI150"/>
    <mergeCell ref="A151:C151"/>
    <mergeCell ref="D151:BD151"/>
    <mergeCell ref="BE151:BI151"/>
    <mergeCell ref="A152:C152"/>
    <mergeCell ref="D152:BD152"/>
    <mergeCell ref="BE152:BI152"/>
    <mergeCell ref="A153:C153"/>
    <mergeCell ref="D153:BD153"/>
    <mergeCell ref="BE153:BI153"/>
    <mergeCell ref="A154:C154"/>
    <mergeCell ref="D154:BD154"/>
    <mergeCell ref="BE154:BI154"/>
    <mergeCell ref="A155:C155"/>
    <mergeCell ref="D155:BD155"/>
    <mergeCell ref="BE155:BI155"/>
    <mergeCell ref="A156:C156"/>
    <mergeCell ref="D156:BD156"/>
    <mergeCell ref="BE156:BI156"/>
    <mergeCell ref="A157:C157"/>
    <mergeCell ref="D157:BD157"/>
    <mergeCell ref="BE157:BI157"/>
    <mergeCell ref="A158:C158"/>
    <mergeCell ref="D158:BD158"/>
    <mergeCell ref="BE158:BI158"/>
    <mergeCell ref="A159:C159"/>
    <mergeCell ref="D159:BD159"/>
    <mergeCell ref="BE159:BI159"/>
    <mergeCell ref="A160:C160"/>
    <mergeCell ref="D160:BD160"/>
    <mergeCell ref="BE160:BI160"/>
    <mergeCell ref="A161:C161"/>
    <mergeCell ref="D161:BD161"/>
    <mergeCell ref="BE161:BI161"/>
    <mergeCell ref="A162:C162"/>
    <mergeCell ref="D162:BD162"/>
    <mergeCell ref="BE162:BI162"/>
    <mergeCell ref="A163:C163"/>
    <mergeCell ref="D163:BD163"/>
    <mergeCell ref="BE163:BI163"/>
    <mergeCell ref="A164:C164"/>
    <mergeCell ref="D164:BD164"/>
    <mergeCell ref="BE164:BI164"/>
    <mergeCell ref="A165:C165"/>
    <mergeCell ref="D165:BD165"/>
    <mergeCell ref="BE165:BI165"/>
    <mergeCell ref="A166:C166"/>
    <mergeCell ref="D166:BD166"/>
    <mergeCell ref="BE166:BI166"/>
    <mergeCell ref="A167:C167"/>
    <mergeCell ref="D167:BD167"/>
    <mergeCell ref="BE167:BI167"/>
    <mergeCell ref="A168:C168"/>
    <mergeCell ref="D168:BD168"/>
    <mergeCell ref="BE168:BI168"/>
    <mergeCell ref="A169:C169"/>
    <mergeCell ref="D169:BD169"/>
    <mergeCell ref="BE169:BI169"/>
    <mergeCell ref="A170:C170"/>
    <mergeCell ref="D170:BD170"/>
    <mergeCell ref="BE170:BI170"/>
    <mergeCell ref="A171:C171"/>
    <mergeCell ref="D171:BD171"/>
    <mergeCell ref="BE171:BI171"/>
    <mergeCell ref="A172:C172"/>
    <mergeCell ref="D172:BD172"/>
    <mergeCell ref="BE172:BI172"/>
    <mergeCell ref="A173:C173"/>
    <mergeCell ref="D173:BD173"/>
    <mergeCell ref="BE173:BI173"/>
    <mergeCell ref="A174:C174"/>
    <mergeCell ref="D174:BD174"/>
    <mergeCell ref="BE174:BI174"/>
    <mergeCell ref="A175:C175"/>
    <mergeCell ref="D175:BD175"/>
    <mergeCell ref="BE175:BI175"/>
    <mergeCell ref="A176:C176"/>
    <mergeCell ref="D176:BD176"/>
    <mergeCell ref="BE176:BI176"/>
    <mergeCell ref="B183:BD183"/>
    <mergeCell ref="A189:AC189"/>
    <mergeCell ref="AJ189:BB190"/>
    <mergeCell ref="A190:AC190"/>
    <mergeCell ref="A191:F191"/>
    <mergeCell ref="H191:M191"/>
    <mergeCell ref="AJ191:AO191"/>
    <mergeCell ref="AQ191:AV191"/>
    <mergeCell ref="AJ192:AO192"/>
    <mergeCell ref="A193:F193"/>
    <mergeCell ref="AJ193:AO193"/>
    <mergeCell ref="A194:F194"/>
    <mergeCell ref="AJ194:AO194"/>
    <mergeCell ref="AJ195:BB197"/>
    <mergeCell ref="I196:AC196"/>
    <mergeCell ref="A197:F197"/>
    <mergeCell ref="H197:M197"/>
    <mergeCell ref="AJ198:AO198"/>
    <mergeCell ref="AQ198:AV198"/>
    <mergeCell ref="A199:F199"/>
    <mergeCell ref="A200:F200"/>
    <mergeCell ref="AJ200:AO200"/>
    <mergeCell ref="AJ201:AO201"/>
    <mergeCell ref="J203:AC203"/>
    <mergeCell ref="AJ203:BB203"/>
    <mergeCell ref="A204:F204"/>
    <mergeCell ref="H204:M204"/>
    <mergeCell ref="AJ204:AO204"/>
    <mergeCell ref="AQ204:AV204"/>
    <mergeCell ref="A205:F205"/>
    <mergeCell ref="AJ205:AO205"/>
    <mergeCell ref="A206:F206"/>
    <mergeCell ref="AJ206:AO206"/>
    <mergeCell ref="A207:F207"/>
    <mergeCell ref="AJ207:AO207"/>
    <mergeCell ref="Q210:AD210"/>
    <mergeCell ref="A211:F211"/>
    <mergeCell ref="H211:M211"/>
    <mergeCell ref="A212:F212"/>
    <mergeCell ref="A213:F213"/>
    <mergeCell ref="A214:F214"/>
    <mergeCell ref="A216:W216"/>
    <mergeCell ref="A217:AC217"/>
    <mergeCell ref="A218:AC218"/>
    <mergeCell ref="A220:AB2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S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IV24"/>
    </sheetView>
  </sheetViews>
  <sheetFormatPr defaultColWidth="9.0546875" defaultRowHeight="12.75" zeroHeight="false" outlineLevelRow="0" outlineLevelCol="0"/>
  <cols>
    <col collapsed="false" customWidth="true" hidden="false" outlineLevel="0" max="90" min="1" style="0" width="5.71"/>
  </cols>
  <sheetData>
    <row r="2" s="7" customFormat="true" ht="30" hidden="false" customHeight="true" outlineLevel="0" collapsed="false">
      <c r="B2" s="676" t="s">
        <v>0</v>
      </c>
      <c r="C2" s="12"/>
      <c r="D2" s="603"/>
      <c r="E2" s="603"/>
      <c r="F2" s="603"/>
      <c r="G2" s="603"/>
      <c r="H2" s="12"/>
      <c r="I2" s="12"/>
      <c r="J2" s="12"/>
      <c r="K2" s="143"/>
      <c r="L2" s="143"/>
      <c r="M2" s="143"/>
      <c r="N2" s="12"/>
      <c r="O2" s="12"/>
      <c r="P2" s="12"/>
      <c r="Q2" s="562" t="s">
        <v>1</v>
      </c>
      <c r="R2" s="562"/>
      <c r="S2" s="562"/>
      <c r="T2" s="562"/>
      <c r="U2" s="562"/>
      <c r="V2" s="562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  <c r="AR2" s="562"/>
      <c r="AS2" s="562"/>
      <c r="AT2" s="562"/>
      <c r="AU2" s="562"/>
      <c r="AV2" s="562"/>
      <c r="AW2" s="19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</row>
    <row r="3" s="2" customFormat="true" ht="30" hidden="false" customHeight="true" outlineLevel="0" collapsed="false">
      <c r="A3" s="1"/>
      <c r="B3" s="632" t="s">
        <v>42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  <c r="AQ3" s="562"/>
      <c r="AR3" s="562"/>
      <c r="AS3" s="562"/>
      <c r="AT3" s="562"/>
      <c r="AU3" s="562"/>
      <c r="AV3" s="562"/>
      <c r="AW3" s="19"/>
      <c r="AX3" s="19"/>
      <c r="AY3" s="12" t="s">
        <v>421</v>
      </c>
      <c r="AZ3" s="19"/>
      <c r="BA3" s="19"/>
    </row>
    <row r="4" s="2" customFormat="true" ht="30" hidden="false" customHeight="true" outlineLevel="0" collapsed="false">
      <c r="A4" s="1"/>
      <c r="B4" s="12" t="s">
        <v>422</v>
      </c>
      <c r="C4" s="142"/>
      <c r="D4" s="142"/>
      <c r="E4" s="142"/>
      <c r="F4" s="142"/>
      <c r="G4" s="12"/>
      <c r="H4" s="12"/>
      <c r="I4" s="12"/>
      <c r="J4" s="12"/>
      <c r="K4" s="12"/>
      <c r="L4" s="19"/>
      <c r="M4" s="12"/>
      <c r="N4" s="12"/>
      <c r="O4" s="12"/>
      <c r="P4" s="12"/>
      <c r="Q4" s="12"/>
      <c r="R4" s="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2"/>
      <c r="BC4" s="19"/>
      <c r="BD4" s="19"/>
      <c r="BF4" s="12"/>
      <c r="BG4" s="12"/>
      <c r="BH4" s="12"/>
      <c r="BI4" s="12"/>
    </row>
    <row r="5" s="2" customFormat="true" ht="30" hidden="false" customHeight="true" outlineLevel="0" collapsed="false">
      <c r="A5" s="1"/>
      <c r="B5" s="12" t="s">
        <v>423</v>
      </c>
      <c r="C5" s="142"/>
      <c r="D5" s="142"/>
      <c r="E5" s="142"/>
      <c r="F5" s="142"/>
      <c r="G5" s="12"/>
      <c r="H5" s="12"/>
      <c r="I5" s="12"/>
      <c r="J5" s="12"/>
      <c r="K5" s="12"/>
      <c r="L5" s="19"/>
      <c r="M5" s="12"/>
      <c r="N5" s="12"/>
      <c r="O5" s="12"/>
      <c r="P5" s="12"/>
      <c r="Q5" s="562" t="s">
        <v>424</v>
      </c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  <c r="AP5" s="562"/>
      <c r="AQ5" s="562"/>
      <c r="AR5" s="562"/>
      <c r="AS5" s="562"/>
      <c r="AT5" s="562"/>
      <c r="AU5" s="562"/>
      <c r="AV5" s="562"/>
      <c r="AW5" s="19"/>
      <c r="AX5" s="19"/>
      <c r="AY5" s="12" t="s">
        <v>425</v>
      </c>
      <c r="AZ5" s="19"/>
      <c r="BA5" s="19"/>
      <c r="BC5" s="19"/>
      <c r="BD5" s="19"/>
      <c r="BF5" s="12"/>
      <c r="BG5" s="12"/>
      <c r="BH5" s="12"/>
      <c r="BI5" s="12"/>
    </row>
    <row r="6" s="7" customFormat="true" ht="30" hidden="false" customHeight="true" outlineLevel="0" collapsed="false">
      <c r="B6" s="12" t="s">
        <v>426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427</v>
      </c>
      <c r="M6" s="12"/>
      <c r="N6" s="12"/>
      <c r="O6" s="12"/>
      <c r="P6" s="12"/>
      <c r="Q6" s="12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2"/>
      <c r="AZ6" s="19"/>
      <c r="BA6" s="19"/>
      <c r="BC6" s="19"/>
      <c r="BD6" s="19"/>
      <c r="BF6" s="19"/>
      <c r="BG6" s="19"/>
      <c r="BH6" s="19"/>
      <c r="BJ6" s="12"/>
      <c r="BK6" s="677"/>
      <c r="BL6" s="677"/>
      <c r="BM6" s="677"/>
      <c r="BN6" s="677"/>
      <c r="BO6" s="677"/>
      <c r="BP6" s="677"/>
      <c r="BQ6" s="677"/>
      <c r="BR6" s="677"/>
      <c r="BS6" s="677"/>
      <c r="BT6" s="677"/>
      <c r="BU6" s="677"/>
      <c r="BV6" s="677"/>
      <c r="BW6" s="677"/>
      <c r="BX6" s="677"/>
      <c r="BY6" s="677"/>
      <c r="BZ6" s="677"/>
      <c r="CA6" s="677"/>
      <c r="CB6" s="677"/>
      <c r="CC6" s="677"/>
      <c r="CD6" s="677"/>
      <c r="CE6" s="677"/>
      <c r="CF6" s="677"/>
      <c r="CG6" s="677"/>
      <c r="CH6" s="677"/>
      <c r="CI6" s="677"/>
      <c r="CJ6" s="677"/>
      <c r="CK6" s="677"/>
      <c r="CL6" s="677"/>
      <c r="CM6" s="677"/>
      <c r="CN6" s="677"/>
      <c r="CO6" s="677"/>
      <c r="CP6" s="677"/>
      <c r="CQ6" s="677"/>
      <c r="CR6" s="677"/>
      <c r="CS6" s="677"/>
      <c r="CT6" s="677"/>
      <c r="CU6" s="677"/>
      <c r="CV6" s="677"/>
      <c r="CW6" s="677"/>
      <c r="CX6" s="677"/>
      <c r="CY6" s="677"/>
      <c r="CZ6" s="677"/>
      <c r="DA6" s="677"/>
      <c r="DB6" s="677"/>
      <c r="DC6" s="677"/>
      <c r="DD6" s="677"/>
      <c r="DE6" s="677"/>
      <c r="DF6" s="677"/>
      <c r="DG6" s="677"/>
      <c r="DH6" s="677"/>
      <c r="DI6" s="677"/>
      <c r="DJ6" s="677"/>
      <c r="DK6" s="677"/>
      <c r="DL6" s="677"/>
      <c r="DM6" s="677"/>
      <c r="DN6" s="677"/>
      <c r="DO6" s="677"/>
      <c r="DP6" s="677"/>
      <c r="DQ6" s="677"/>
      <c r="DR6" s="677"/>
      <c r="DS6" s="677"/>
      <c r="DT6" s="677"/>
      <c r="DU6" s="677"/>
      <c r="DV6" s="677"/>
      <c r="DW6" s="677"/>
      <c r="DX6" s="677"/>
      <c r="DY6" s="677"/>
      <c r="DZ6" s="677"/>
      <c r="EA6" s="677"/>
      <c r="EB6" s="677"/>
      <c r="EC6" s="677"/>
      <c r="ED6" s="677"/>
      <c r="EE6" s="677"/>
      <c r="EF6" s="677"/>
      <c r="EG6" s="677"/>
      <c r="EH6" s="677"/>
      <c r="EI6" s="677"/>
      <c r="EJ6" s="677"/>
      <c r="EK6" s="677"/>
      <c r="EL6" s="677"/>
      <c r="EM6" s="677"/>
      <c r="EN6" s="677"/>
      <c r="EO6" s="677"/>
      <c r="EP6" s="677"/>
      <c r="EQ6" s="677"/>
      <c r="ER6" s="677"/>
      <c r="ES6" s="677"/>
      <c r="ET6" s="677"/>
      <c r="EU6" s="677"/>
      <c r="EV6" s="677"/>
      <c r="EW6" s="677"/>
      <c r="EX6" s="677"/>
      <c r="EY6" s="677"/>
      <c r="EZ6" s="677"/>
      <c r="FA6" s="677"/>
      <c r="FB6" s="677"/>
      <c r="FC6" s="677"/>
      <c r="FD6" s="677"/>
      <c r="FE6" s="677"/>
      <c r="FF6" s="677"/>
      <c r="FG6" s="677"/>
      <c r="FH6" s="677"/>
      <c r="FI6" s="677"/>
      <c r="FJ6" s="677"/>
      <c r="FK6" s="677"/>
      <c r="FL6" s="677"/>
      <c r="FM6" s="677"/>
      <c r="FN6" s="677"/>
      <c r="FO6" s="677"/>
      <c r="FP6" s="677"/>
      <c r="FQ6" s="677"/>
      <c r="FR6" s="677"/>
      <c r="FS6" s="677"/>
      <c r="FT6" s="677"/>
      <c r="FU6" s="677"/>
      <c r="FV6" s="677"/>
      <c r="FW6" s="677"/>
      <c r="FX6" s="677"/>
      <c r="FY6" s="677"/>
      <c r="FZ6" s="677"/>
      <c r="GA6" s="677"/>
      <c r="GB6" s="677"/>
      <c r="GC6" s="677"/>
      <c r="GD6" s="677"/>
      <c r="GE6" s="677"/>
      <c r="GF6" s="677"/>
      <c r="GG6" s="677"/>
      <c r="GH6" s="677"/>
      <c r="GI6" s="677"/>
      <c r="GJ6" s="677"/>
      <c r="GK6" s="677"/>
      <c r="GL6" s="677"/>
      <c r="GM6" s="677"/>
      <c r="GN6" s="677"/>
      <c r="GO6" s="677"/>
      <c r="GP6" s="677"/>
      <c r="GQ6" s="677"/>
      <c r="GR6" s="677"/>
      <c r="GS6" s="677"/>
      <c r="GT6" s="677"/>
      <c r="GU6" s="677"/>
      <c r="GV6" s="677"/>
      <c r="GW6" s="677"/>
      <c r="GX6" s="677"/>
      <c r="GY6" s="677"/>
      <c r="GZ6" s="677"/>
      <c r="HA6" s="677"/>
      <c r="HB6" s="677"/>
      <c r="HC6" s="677"/>
      <c r="HD6" s="677"/>
      <c r="HE6" s="677"/>
      <c r="HF6" s="677"/>
      <c r="HG6" s="677"/>
      <c r="HH6" s="677"/>
      <c r="HI6" s="677"/>
      <c r="HJ6" s="677"/>
      <c r="HK6" s="677"/>
      <c r="HL6" s="677"/>
      <c r="HM6" s="677"/>
      <c r="HN6" s="677"/>
      <c r="HO6" s="677"/>
      <c r="HP6" s="677"/>
      <c r="HQ6" s="677"/>
      <c r="HR6" s="677"/>
      <c r="HS6" s="677"/>
    </row>
    <row r="7" s="7" customFormat="true" ht="30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 t="s">
        <v>6</v>
      </c>
      <c r="M7" s="12"/>
      <c r="N7" s="12"/>
      <c r="P7" s="12"/>
      <c r="Q7" s="12"/>
      <c r="S7" s="678" t="s">
        <v>428</v>
      </c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  <c r="AV7" s="678"/>
      <c r="AW7" s="678"/>
      <c r="AX7" s="678"/>
      <c r="AY7" s="12" t="s">
        <v>429</v>
      </c>
      <c r="AZ7" s="678"/>
      <c r="BA7" s="678"/>
      <c r="BC7" s="19"/>
      <c r="BD7" s="19"/>
      <c r="BF7" s="19"/>
      <c r="BG7" s="19"/>
      <c r="BH7" s="19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</row>
    <row r="8" s="7" customFormat="true" ht="30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62" t="s">
        <v>430</v>
      </c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  <c r="AL8" s="562"/>
      <c r="AM8" s="562"/>
      <c r="AN8" s="562"/>
      <c r="AO8" s="562"/>
      <c r="AP8" s="562"/>
      <c r="AQ8" s="562"/>
      <c r="AR8" s="562"/>
      <c r="AS8" s="562"/>
      <c r="AT8" s="562"/>
      <c r="AU8" s="562"/>
      <c r="AV8" s="562"/>
      <c r="AW8" s="19"/>
      <c r="AX8" s="19"/>
      <c r="AY8" s="19"/>
      <c r="AZ8" s="19"/>
      <c r="BA8" s="19"/>
      <c r="BB8" s="19"/>
      <c r="BC8" s="19"/>
      <c r="BD8" s="19"/>
      <c r="BE8" s="12"/>
      <c r="BF8" s="19"/>
      <c r="BG8" s="19"/>
      <c r="BH8" s="19"/>
      <c r="BI8" s="12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</row>
    <row r="9" s="2" customFormat="tru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30"/>
      <c r="U9" s="31"/>
      <c r="V9" s="31"/>
      <c r="W9" s="31"/>
      <c r="X9" s="30"/>
      <c r="Y9" s="3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</row>
    <row r="10" s="36" customFormat="true" ht="84.75" hidden="false" customHeight="true" outlineLevel="0" collapsed="false">
      <c r="A10" s="679" t="s">
        <v>8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  <c r="AL10" s="679"/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564" t="s">
        <v>431</v>
      </c>
      <c r="BC10" s="564"/>
      <c r="BD10" s="564"/>
      <c r="BE10" s="564"/>
      <c r="BF10" s="564"/>
      <c r="BG10" s="564"/>
      <c r="BH10" s="564"/>
      <c r="BI10" s="564"/>
      <c r="BJ10" s="564"/>
    </row>
    <row r="11" s="2" customFormat="true" ht="30" hidden="false" customHeight="true" outlineLevel="0" collapsed="false">
      <c r="A11" s="38" t="s">
        <v>10</v>
      </c>
      <c r="B11" s="680" t="s">
        <v>11</v>
      </c>
      <c r="C11" s="680"/>
      <c r="D11" s="680"/>
      <c r="E11" s="680"/>
      <c r="F11" s="680"/>
      <c r="G11" s="680" t="s">
        <v>12</v>
      </c>
      <c r="H11" s="680"/>
      <c r="I11" s="680"/>
      <c r="J11" s="680"/>
      <c r="K11" s="680" t="s">
        <v>13</v>
      </c>
      <c r="L11" s="680"/>
      <c r="M11" s="680"/>
      <c r="N11" s="680"/>
      <c r="O11" s="681" t="s">
        <v>14</v>
      </c>
      <c r="P11" s="681"/>
      <c r="Q11" s="681"/>
      <c r="R11" s="681"/>
      <c r="S11" s="681"/>
      <c r="T11" s="680" t="s">
        <v>15</v>
      </c>
      <c r="U11" s="680"/>
      <c r="V11" s="680"/>
      <c r="W11" s="680"/>
      <c r="X11" s="680" t="s">
        <v>16</v>
      </c>
      <c r="Y11" s="680"/>
      <c r="Z11" s="680"/>
      <c r="AA11" s="680"/>
      <c r="AB11" s="680" t="s">
        <v>17</v>
      </c>
      <c r="AC11" s="680"/>
      <c r="AD11" s="680"/>
      <c r="AE11" s="680"/>
      <c r="AF11" s="680"/>
      <c r="AG11" s="680" t="s">
        <v>18</v>
      </c>
      <c r="AH11" s="680"/>
      <c r="AI11" s="680"/>
      <c r="AJ11" s="680"/>
      <c r="AK11" s="681" t="s">
        <v>19</v>
      </c>
      <c r="AL11" s="681"/>
      <c r="AM11" s="681"/>
      <c r="AN11" s="681"/>
      <c r="AO11" s="680" t="s">
        <v>20</v>
      </c>
      <c r="AP11" s="680"/>
      <c r="AQ11" s="680"/>
      <c r="AR11" s="680"/>
      <c r="AS11" s="680"/>
      <c r="AT11" s="680" t="s">
        <v>21</v>
      </c>
      <c r="AU11" s="680"/>
      <c r="AV11" s="680"/>
      <c r="AW11" s="680"/>
      <c r="AX11" s="682" t="s">
        <v>22</v>
      </c>
      <c r="AY11" s="682"/>
      <c r="AZ11" s="682"/>
      <c r="BA11" s="682"/>
      <c r="BB11" s="683" t="s">
        <v>23</v>
      </c>
      <c r="BC11" s="684" t="s">
        <v>24</v>
      </c>
      <c r="BD11" s="684" t="s">
        <v>25</v>
      </c>
      <c r="BE11" s="684" t="s">
        <v>26</v>
      </c>
      <c r="BF11" s="684" t="s">
        <v>27</v>
      </c>
      <c r="BG11" s="684" t="s">
        <v>28</v>
      </c>
      <c r="BH11" s="684" t="s">
        <v>29</v>
      </c>
      <c r="BI11" s="685" t="s">
        <v>30</v>
      </c>
      <c r="BJ11" s="685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s="2" customFormat="true" ht="30" hidden="false" customHeight="true" outlineLevel="0" collapsed="false">
      <c r="A12" s="38"/>
      <c r="B12" s="45" t="n">
        <v>1</v>
      </c>
      <c r="C12" s="46" t="n">
        <v>2</v>
      </c>
      <c r="D12" s="46" t="n">
        <v>3</v>
      </c>
      <c r="E12" s="46" t="n">
        <v>4</v>
      </c>
      <c r="F12" s="47" t="n">
        <v>5</v>
      </c>
      <c r="G12" s="45" t="n">
        <v>6</v>
      </c>
      <c r="H12" s="46" t="n">
        <v>7</v>
      </c>
      <c r="I12" s="46" t="n">
        <v>8</v>
      </c>
      <c r="J12" s="47" t="n">
        <v>9</v>
      </c>
      <c r="K12" s="45" t="n">
        <v>10</v>
      </c>
      <c r="L12" s="46" t="n">
        <v>11</v>
      </c>
      <c r="M12" s="46" t="n">
        <v>12</v>
      </c>
      <c r="N12" s="47" t="n">
        <v>13</v>
      </c>
      <c r="O12" s="45" t="n">
        <v>14</v>
      </c>
      <c r="P12" s="46" t="n">
        <v>15</v>
      </c>
      <c r="Q12" s="46" t="n">
        <v>16</v>
      </c>
      <c r="R12" s="46" t="n">
        <v>17</v>
      </c>
      <c r="S12" s="48" t="n">
        <v>18</v>
      </c>
      <c r="T12" s="45" t="n">
        <v>19</v>
      </c>
      <c r="U12" s="46" t="n">
        <v>20</v>
      </c>
      <c r="V12" s="46" t="n">
        <v>21</v>
      </c>
      <c r="W12" s="47" t="n">
        <v>22</v>
      </c>
      <c r="X12" s="49" t="n">
        <v>23</v>
      </c>
      <c r="Y12" s="46" t="n">
        <v>24</v>
      </c>
      <c r="Z12" s="46" t="n">
        <v>25</v>
      </c>
      <c r="AA12" s="46" t="n">
        <v>26</v>
      </c>
      <c r="AB12" s="45" t="n">
        <v>27</v>
      </c>
      <c r="AC12" s="46" t="n">
        <v>28</v>
      </c>
      <c r="AD12" s="46" t="n">
        <v>29</v>
      </c>
      <c r="AE12" s="46" t="n">
        <v>30</v>
      </c>
      <c r="AF12" s="50" t="n">
        <v>31</v>
      </c>
      <c r="AG12" s="45" t="n">
        <v>32</v>
      </c>
      <c r="AH12" s="46" t="n">
        <v>33</v>
      </c>
      <c r="AI12" s="46" t="n">
        <v>34</v>
      </c>
      <c r="AJ12" s="47" t="n">
        <v>35</v>
      </c>
      <c r="AK12" s="45" t="n">
        <v>36</v>
      </c>
      <c r="AL12" s="46" t="n">
        <v>37</v>
      </c>
      <c r="AM12" s="46" t="n">
        <v>38</v>
      </c>
      <c r="AN12" s="47" t="n">
        <v>39</v>
      </c>
      <c r="AO12" s="51" t="n">
        <v>40</v>
      </c>
      <c r="AP12" s="52" t="n">
        <v>41</v>
      </c>
      <c r="AQ12" s="46" t="n">
        <v>42</v>
      </c>
      <c r="AR12" s="46" t="n">
        <v>43</v>
      </c>
      <c r="AS12" s="50" t="n">
        <v>44</v>
      </c>
      <c r="AT12" s="45" t="n">
        <v>45</v>
      </c>
      <c r="AU12" s="46" t="n">
        <v>46</v>
      </c>
      <c r="AV12" s="46" t="n">
        <v>47</v>
      </c>
      <c r="AW12" s="53" t="n">
        <v>48</v>
      </c>
      <c r="AX12" s="45" t="n">
        <v>49</v>
      </c>
      <c r="AY12" s="46" t="n">
        <v>50</v>
      </c>
      <c r="AZ12" s="46" t="n">
        <v>51</v>
      </c>
      <c r="BA12" s="50" t="n">
        <v>52</v>
      </c>
      <c r="BB12" s="683"/>
      <c r="BC12" s="684"/>
      <c r="BD12" s="684"/>
      <c r="BE12" s="684"/>
      <c r="BF12" s="684"/>
      <c r="BG12" s="684"/>
      <c r="BH12" s="684"/>
      <c r="BI12" s="685"/>
      <c r="BJ12" s="685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</row>
    <row r="13" s="2" customFormat="true" ht="30" hidden="false" customHeight="true" outlineLevel="0" collapsed="false">
      <c r="A13" s="38"/>
      <c r="B13" s="54" t="n">
        <v>1</v>
      </c>
      <c r="C13" s="55" t="n">
        <v>8</v>
      </c>
      <c r="D13" s="55" t="n">
        <v>15</v>
      </c>
      <c r="E13" s="55" t="n">
        <v>22</v>
      </c>
      <c r="F13" s="56" t="n">
        <v>29</v>
      </c>
      <c r="G13" s="54" t="n">
        <v>6</v>
      </c>
      <c r="H13" s="55" t="n">
        <v>13</v>
      </c>
      <c r="I13" s="55" t="n">
        <v>20</v>
      </c>
      <c r="J13" s="57" t="n">
        <v>27</v>
      </c>
      <c r="K13" s="54" t="n">
        <v>3</v>
      </c>
      <c r="L13" s="55" t="n">
        <v>10</v>
      </c>
      <c r="M13" s="55" t="n">
        <v>17</v>
      </c>
      <c r="N13" s="58" t="n">
        <v>24</v>
      </c>
      <c r="O13" s="54" t="n">
        <v>1</v>
      </c>
      <c r="P13" s="55" t="n">
        <v>8</v>
      </c>
      <c r="Q13" s="55" t="n">
        <v>15</v>
      </c>
      <c r="R13" s="55" t="n">
        <v>22</v>
      </c>
      <c r="S13" s="57" t="n">
        <v>29</v>
      </c>
      <c r="T13" s="54" t="n">
        <v>5</v>
      </c>
      <c r="U13" s="55" t="n">
        <v>12</v>
      </c>
      <c r="V13" s="55" t="n">
        <v>19</v>
      </c>
      <c r="W13" s="57" t="n">
        <v>26</v>
      </c>
      <c r="X13" s="54" t="n">
        <v>2</v>
      </c>
      <c r="Y13" s="55" t="n">
        <v>9</v>
      </c>
      <c r="Z13" s="55" t="n">
        <v>16</v>
      </c>
      <c r="AA13" s="57" t="n">
        <v>23</v>
      </c>
      <c r="AB13" s="54" t="n">
        <v>30</v>
      </c>
      <c r="AC13" s="55" t="n">
        <v>9</v>
      </c>
      <c r="AD13" s="55" t="n">
        <v>16</v>
      </c>
      <c r="AE13" s="55" t="n">
        <v>23</v>
      </c>
      <c r="AF13" s="57" t="n">
        <v>30</v>
      </c>
      <c r="AG13" s="54" t="n">
        <v>6</v>
      </c>
      <c r="AH13" s="55" t="n">
        <v>13</v>
      </c>
      <c r="AI13" s="55" t="n">
        <v>20</v>
      </c>
      <c r="AJ13" s="57" t="n">
        <v>27</v>
      </c>
      <c r="AK13" s="54" t="n">
        <v>4</v>
      </c>
      <c r="AL13" s="55" t="n">
        <v>11</v>
      </c>
      <c r="AM13" s="55" t="n">
        <v>18</v>
      </c>
      <c r="AN13" s="58" t="n">
        <v>25</v>
      </c>
      <c r="AO13" s="54" t="n">
        <v>1</v>
      </c>
      <c r="AP13" s="59" t="n">
        <v>8</v>
      </c>
      <c r="AQ13" s="55" t="n">
        <v>15</v>
      </c>
      <c r="AR13" s="55" t="n">
        <v>22</v>
      </c>
      <c r="AS13" s="56" t="n">
        <v>29</v>
      </c>
      <c r="AT13" s="54" t="n">
        <v>6</v>
      </c>
      <c r="AU13" s="55" t="n">
        <v>13</v>
      </c>
      <c r="AV13" s="55" t="n">
        <v>20</v>
      </c>
      <c r="AW13" s="57" t="n">
        <v>27</v>
      </c>
      <c r="AX13" s="54" t="n">
        <v>3</v>
      </c>
      <c r="AY13" s="55" t="n">
        <v>10</v>
      </c>
      <c r="AZ13" s="55" t="n">
        <v>17</v>
      </c>
      <c r="BA13" s="60" t="n">
        <v>24</v>
      </c>
      <c r="BB13" s="683"/>
      <c r="BC13" s="684"/>
      <c r="BD13" s="684"/>
      <c r="BE13" s="684"/>
      <c r="BF13" s="684"/>
      <c r="BG13" s="684"/>
      <c r="BH13" s="684"/>
      <c r="BI13" s="685"/>
      <c r="BJ13" s="685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</row>
    <row r="14" s="2" customFormat="true" ht="30" hidden="false" customHeight="true" outlineLevel="0" collapsed="false">
      <c r="A14" s="38"/>
      <c r="B14" s="61"/>
      <c r="C14" s="62"/>
      <c r="D14" s="62"/>
      <c r="E14" s="62"/>
      <c r="F14" s="63" t="n">
        <v>9</v>
      </c>
      <c r="G14" s="61"/>
      <c r="H14" s="62"/>
      <c r="I14" s="62"/>
      <c r="J14" s="64" t="n">
        <v>10</v>
      </c>
      <c r="K14" s="61"/>
      <c r="L14" s="62"/>
      <c r="M14" s="62"/>
      <c r="N14" s="64"/>
      <c r="O14" s="61"/>
      <c r="P14" s="62"/>
      <c r="Q14" s="62"/>
      <c r="R14" s="62"/>
      <c r="S14" s="64" t="n">
        <v>12</v>
      </c>
      <c r="T14" s="61"/>
      <c r="U14" s="62"/>
      <c r="V14" s="62"/>
      <c r="W14" s="64" t="n">
        <v>1</v>
      </c>
      <c r="X14" s="61"/>
      <c r="Y14" s="62"/>
      <c r="Z14" s="62"/>
      <c r="AA14" s="64" t="n">
        <v>2</v>
      </c>
      <c r="AB14" s="61"/>
      <c r="AC14" s="62"/>
      <c r="AD14" s="62"/>
      <c r="AE14" s="62"/>
      <c r="AF14" s="64" t="n">
        <v>3</v>
      </c>
      <c r="AG14" s="61"/>
      <c r="AH14" s="62"/>
      <c r="AI14" s="62"/>
      <c r="AJ14" s="64" t="n">
        <v>4</v>
      </c>
      <c r="AK14" s="61"/>
      <c r="AL14" s="62"/>
      <c r="AM14" s="62"/>
      <c r="AN14" s="64"/>
      <c r="AO14" s="61"/>
      <c r="AP14" s="62"/>
      <c r="AQ14" s="62"/>
      <c r="AR14" s="62"/>
      <c r="AS14" s="63" t="n">
        <v>6</v>
      </c>
      <c r="AT14" s="61"/>
      <c r="AU14" s="62"/>
      <c r="AV14" s="62"/>
      <c r="AW14" s="64" t="n">
        <v>7</v>
      </c>
      <c r="AX14" s="61"/>
      <c r="AY14" s="62"/>
      <c r="AZ14" s="62"/>
      <c r="BA14" s="63"/>
      <c r="BB14" s="683"/>
      <c r="BC14" s="684"/>
      <c r="BD14" s="684"/>
      <c r="BE14" s="684"/>
      <c r="BF14" s="684"/>
      <c r="BG14" s="684"/>
      <c r="BH14" s="684"/>
      <c r="BI14" s="685"/>
      <c r="BJ14" s="685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</row>
    <row r="15" s="2" customFormat="true" ht="30" hidden="false" customHeight="true" outlineLevel="0" collapsed="false">
      <c r="A15" s="38"/>
      <c r="B15" s="65"/>
      <c r="C15" s="66"/>
      <c r="D15" s="66"/>
      <c r="E15" s="66"/>
      <c r="F15" s="67" t="n">
        <v>5</v>
      </c>
      <c r="G15" s="65"/>
      <c r="H15" s="66"/>
      <c r="I15" s="66"/>
      <c r="J15" s="68" t="n">
        <v>2</v>
      </c>
      <c r="K15" s="65"/>
      <c r="L15" s="66"/>
      <c r="M15" s="66"/>
      <c r="N15" s="69"/>
      <c r="O15" s="65"/>
      <c r="P15" s="66"/>
      <c r="Q15" s="66"/>
      <c r="R15" s="66"/>
      <c r="S15" s="68" t="n">
        <v>4</v>
      </c>
      <c r="T15" s="65"/>
      <c r="U15" s="66"/>
      <c r="V15" s="66"/>
      <c r="W15" s="68" t="n">
        <v>1</v>
      </c>
      <c r="X15" s="65"/>
      <c r="Y15" s="66"/>
      <c r="Z15" s="66"/>
      <c r="AA15" s="68" t="n">
        <v>1</v>
      </c>
      <c r="AB15" s="65"/>
      <c r="AC15" s="66"/>
      <c r="AD15" s="66"/>
      <c r="AE15" s="66"/>
      <c r="AF15" s="68" t="n">
        <v>5</v>
      </c>
      <c r="AG15" s="65"/>
      <c r="AH15" s="66"/>
      <c r="AI15" s="66"/>
      <c r="AJ15" s="68" t="n">
        <v>3</v>
      </c>
      <c r="AK15" s="65"/>
      <c r="AL15" s="66"/>
      <c r="AM15" s="66"/>
      <c r="AN15" s="69"/>
      <c r="AO15" s="65"/>
      <c r="AP15" s="66"/>
      <c r="AQ15" s="66"/>
      <c r="AR15" s="66"/>
      <c r="AS15" s="67" t="n">
        <v>5</v>
      </c>
      <c r="AT15" s="65"/>
      <c r="AU15" s="66"/>
      <c r="AV15" s="66"/>
      <c r="AW15" s="68" t="n">
        <v>2</v>
      </c>
      <c r="AX15" s="65"/>
      <c r="AY15" s="66"/>
      <c r="AZ15" s="66"/>
      <c r="BA15" s="70"/>
      <c r="BB15" s="683"/>
      <c r="BC15" s="684"/>
      <c r="BD15" s="684"/>
      <c r="BE15" s="684"/>
      <c r="BF15" s="684"/>
      <c r="BG15" s="684"/>
      <c r="BH15" s="684"/>
      <c r="BI15" s="685"/>
      <c r="BJ15" s="685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</row>
    <row r="16" s="2" customFormat="true" ht="30" hidden="false" customHeight="true" outlineLevel="0" collapsed="false">
      <c r="A16" s="38"/>
      <c r="B16" s="71" t="n">
        <v>7</v>
      </c>
      <c r="C16" s="72" t="n">
        <v>14</v>
      </c>
      <c r="D16" s="72" t="n">
        <v>21</v>
      </c>
      <c r="E16" s="72" t="n">
        <v>28</v>
      </c>
      <c r="F16" s="73" t="n">
        <v>10</v>
      </c>
      <c r="G16" s="71" t="n">
        <v>12</v>
      </c>
      <c r="H16" s="72" t="n">
        <v>19</v>
      </c>
      <c r="I16" s="72" t="n">
        <v>26</v>
      </c>
      <c r="J16" s="74" t="n">
        <v>11</v>
      </c>
      <c r="K16" s="71" t="n">
        <v>9</v>
      </c>
      <c r="L16" s="72" t="n">
        <v>16</v>
      </c>
      <c r="M16" s="72" t="n">
        <v>23</v>
      </c>
      <c r="N16" s="74" t="n">
        <v>30</v>
      </c>
      <c r="O16" s="71" t="n">
        <v>7</v>
      </c>
      <c r="P16" s="72" t="n">
        <v>14</v>
      </c>
      <c r="Q16" s="72" t="n">
        <v>21</v>
      </c>
      <c r="R16" s="72" t="n">
        <v>28</v>
      </c>
      <c r="S16" s="74" t="n">
        <v>1</v>
      </c>
      <c r="T16" s="71" t="n">
        <v>11</v>
      </c>
      <c r="U16" s="72" t="n">
        <v>18</v>
      </c>
      <c r="V16" s="72" t="n">
        <v>25</v>
      </c>
      <c r="W16" s="74" t="n">
        <v>2</v>
      </c>
      <c r="X16" s="71" t="n">
        <v>8</v>
      </c>
      <c r="Y16" s="72" t="n">
        <v>15</v>
      </c>
      <c r="Z16" s="72" t="n">
        <v>22</v>
      </c>
      <c r="AA16" s="74" t="n">
        <v>3</v>
      </c>
      <c r="AB16" s="71" t="n">
        <v>8</v>
      </c>
      <c r="AC16" s="72" t="n">
        <v>15</v>
      </c>
      <c r="AD16" s="72" t="n">
        <v>22</v>
      </c>
      <c r="AE16" s="72" t="n">
        <v>29</v>
      </c>
      <c r="AF16" s="74" t="n">
        <v>4</v>
      </c>
      <c r="AG16" s="71" t="n">
        <v>12</v>
      </c>
      <c r="AH16" s="72" t="n">
        <v>19</v>
      </c>
      <c r="AI16" s="72" t="n">
        <v>26</v>
      </c>
      <c r="AJ16" s="74" t="n">
        <v>5</v>
      </c>
      <c r="AK16" s="71" t="n">
        <v>10</v>
      </c>
      <c r="AL16" s="72" t="n">
        <v>17</v>
      </c>
      <c r="AM16" s="72" t="n">
        <v>24</v>
      </c>
      <c r="AN16" s="74" t="n">
        <v>31</v>
      </c>
      <c r="AO16" s="71" t="n">
        <v>7</v>
      </c>
      <c r="AP16" s="72" t="n">
        <v>14</v>
      </c>
      <c r="AQ16" s="72" t="n">
        <v>21</v>
      </c>
      <c r="AR16" s="72" t="n">
        <v>28</v>
      </c>
      <c r="AS16" s="73" t="n">
        <v>7</v>
      </c>
      <c r="AT16" s="71" t="n">
        <v>12</v>
      </c>
      <c r="AU16" s="72" t="n">
        <v>19</v>
      </c>
      <c r="AV16" s="72" t="n">
        <v>26</v>
      </c>
      <c r="AW16" s="74" t="n">
        <v>8</v>
      </c>
      <c r="AX16" s="71" t="n">
        <v>9</v>
      </c>
      <c r="AY16" s="72" t="n">
        <v>16</v>
      </c>
      <c r="AZ16" s="72" t="n">
        <v>23</v>
      </c>
      <c r="BA16" s="73" t="n">
        <v>31</v>
      </c>
      <c r="BB16" s="683"/>
      <c r="BC16" s="684"/>
      <c r="BD16" s="684"/>
      <c r="BE16" s="684"/>
      <c r="BF16" s="684"/>
      <c r="BG16" s="684"/>
      <c r="BH16" s="684"/>
      <c r="BI16" s="685"/>
      <c r="BJ16" s="685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  <row r="17" s="2" customFormat="true" ht="30" hidden="false" customHeight="true" outlineLevel="0" collapsed="false">
      <c r="A17" s="75" t="s">
        <v>31</v>
      </c>
      <c r="B17" s="76"/>
      <c r="C17" s="77"/>
      <c r="D17" s="77"/>
      <c r="E17" s="77"/>
      <c r="F17" s="78"/>
      <c r="G17" s="76"/>
      <c r="H17" s="79" t="n">
        <v>17</v>
      </c>
      <c r="I17" s="77"/>
      <c r="J17" s="78"/>
      <c r="K17" s="76"/>
      <c r="L17" s="77"/>
      <c r="M17" s="77"/>
      <c r="N17" s="78"/>
      <c r="O17" s="76"/>
      <c r="P17" s="77"/>
      <c r="Q17" s="77"/>
      <c r="R17" s="77"/>
      <c r="S17" s="80" t="s">
        <v>32</v>
      </c>
      <c r="T17" s="81" t="s">
        <v>32</v>
      </c>
      <c r="U17" s="82" t="s">
        <v>32</v>
      </c>
      <c r="V17" s="82" t="s">
        <v>32</v>
      </c>
      <c r="W17" s="83" t="s">
        <v>33</v>
      </c>
      <c r="X17" s="84" t="s">
        <v>33</v>
      </c>
      <c r="Y17" s="77"/>
      <c r="Z17" s="77"/>
      <c r="AA17" s="77"/>
      <c r="AB17" s="76"/>
      <c r="AC17" s="77"/>
      <c r="AD17" s="79" t="n">
        <v>17</v>
      </c>
      <c r="AE17" s="77"/>
      <c r="AF17" s="85"/>
      <c r="AG17" s="81"/>
      <c r="AH17" s="82"/>
      <c r="AI17" s="82"/>
      <c r="AJ17" s="83"/>
      <c r="AK17" s="81"/>
      <c r="AL17" s="82"/>
      <c r="AM17" s="82"/>
      <c r="AN17" s="83"/>
      <c r="AO17" s="84"/>
      <c r="AP17" s="82" t="s">
        <v>32</v>
      </c>
      <c r="AQ17" s="82" t="s">
        <v>32</v>
      </c>
      <c r="AR17" s="82" t="s">
        <v>32</v>
      </c>
      <c r="AS17" s="86" t="s">
        <v>36</v>
      </c>
      <c r="AT17" s="81" t="s">
        <v>36</v>
      </c>
      <c r="AU17" s="82" t="s">
        <v>36</v>
      </c>
      <c r="AV17" s="82" t="s">
        <v>36</v>
      </c>
      <c r="AW17" s="87" t="s">
        <v>33</v>
      </c>
      <c r="AX17" s="81" t="s">
        <v>33</v>
      </c>
      <c r="AY17" s="82" t="s">
        <v>33</v>
      </c>
      <c r="AZ17" s="82" t="s">
        <v>33</v>
      </c>
      <c r="BA17" s="86" t="s">
        <v>33</v>
      </c>
      <c r="BB17" s="686" t="n">
        <v>34</v>
      </c>
      <c r="BC17" s="687" t="n">
        <v>7</v>
      </c>
      <c r="BD17" s="89"/>
      <c r="BE17" s="89" t="n">
        <v>4</v>
      </c>
      <c r="BF17" s="89"/>
      <c r="BG17" s="89"/>
      <c r="BH17" s="89" t="n">
        <v>7</v>
      </c>
      <c r="BI17" s="688" t="n">
        <f aca="false">SUM(BB17:BH17)</f>
        <v>52</v>
      </c>
      <c r="BJ17" s="688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  <row r="18" s="2" customFormat="true" ht="30" hidden="false" customHeight="true" outlineLevel="0" collapsed="false">
      <c r="A18" s="92" t="s">
        <v>35</v>
      </c>
      <c r="B18" s="93"/>
      <c r="C18" s="94"/>
      <c r="D18" s="94"/>
      <c r="E18" s="94"/>
      <c r="F18" s="95"/>
      <c r="G18" s="93"/>
      <c r="H18" s="96" t="n">
        <v>17</v>
      </c>
      <c r="I18" s="94"/>
      <c r="J18" s="95"/>
      <c r="K18" s="93"/>
      <c r="L18" s="94"/>
      <c r="M18" s="94"/>
      <c r="N18" s="95"/>
      <c r="O18" s="93"/>
      <c r="P18" s="94"/>
      <c r="Q18" s="94"/>
      <c r="R18" s="94"/>
      <c r="S18" s="97" t="s">
        <v>32</v>
      </c>
      <c r="T18" s="98" t="s">
        <v>32</v>
      </c>
      <c r="U18" s="99" t="s">
        <v>32</v>
      </c>
      <c r="V18" s="99" t="s">
        <v>32</v>
      </c>
      <c r="W18" s="100" t="s">
        <v>33</v>
      </c>
      <c r="X18" s="101" t="s">
        <v>33</v>
      </c>
      <c r="Y18" s="94"/>
      <c r="Z18" s="94"/>
      <c r="AA18" s="94"/>
      <c r="AB18" s="93"/>
      <c r="AC18" s="102"/>
      <c r="AD18" s="96" t="n">
        <v>17</v>
      </c>
      <c r="AE18" s="103"/>
      <c r="AF18" s="102"/>
      <c r="AG18" s="98"/>
      <c r="AH18" s="99"/>
      <c r="AI18" s="99"/>
      <c r="AJ18" s="100"/>
      <c r="AK18" s="98"/>
      <c r="AL18" s="99"/>
      <c r="AM18" s="104"/>
      <c r="AN18" s="100"/>
      <c r="AO18" s="99"/>
      <c r="AP18" s="82" t="s">
        <v>32</v>
      </c>
      <c r="AQ18" s="99" t="s">
        <v>32</v>
      </c>
      <c r="AR18" s="99" t="s">
        <v>32</v>
      </c>
      <c r="AS18" s="105" t="s">
        <v>36</v>
      </c>
      <c r="AT18" s="98" t="s">
        <v>36</v>
      </c>
      <c r="AU18" s="99" t="s">
        <v>36</v>
      </c>
      <c r="AV18" s="99" t="s">
        <v>36</v>
      </c>
      <c r="AW18" s="100" t="s">
        <v>33</v>
      </c>
      <c r="AX18" s="98" t="s">
        <v>33</v>
      </c>
      <c r="AY18" s="99" t="s">
        <v>33</v>
      </c>
      <c r="AZ18" s="99" t="s">
        <v>33</v>
      </c>
      <c r="BA18" s="105" t="s">
        <v>33</v>
      </c>
      <c r="BB18" s="689" t="n">
        <v>34</v>
      </c>
      <c r="BC18" s="690" t="n">
        <v>7</v>
      </c>
      <c r="BD18" s="107"/>
      <c r="BE18" s="107" t="n">
        <v>4</v>
      </c>
      <c r="BF18" s="107"/>
      <c r="BG18" s="107"/>
      <c r="BH18" s="107" t="n">
        <v>7</v>
      </c>
      <c r="BI18" s="691" t="n">
        <f aca="false">SUM(BB18:BH18)</f>
        <v>52</v>
      </c>
      <c r="BJ18" s="69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2" customFormat="true" ht="30" hidden="false" customHeight="true" outlineLevel="0" collapsed="false">
      <c r="A19" s="92" t="s">
        <v>37</v>
      </c>
      <c r="B19" s="110"/>
      <c r="C19" s="111"/>
      <c r="D19" s="111"/>
      <c r="E19" s="111"/>
      <c r="F19" s="95"/>
      <c r="G19" s="93"/>
      <c r="H19" s="96" t="n">
        <v>17</v>
      </c>
      <c r="I19" s="94"/>
      <c r="J19" s="95"/>
      <c r="K19" s="93"/>
      <c r="L19" s="94"/>
      <c r="M19" s="94"/>
      <c r="N19" s="95"/>
      <c r="O19" s="93"/>
      <c r="P19" s="94"/>
      <c r="Q19" s="94"/>
      <c r="R19" s="94"/>
      <c r="S19" s="97" t="s">
        <v>32</v>
      </c>
      <c r="T19" s="98" t="s">
        <v>32</v>
      </c>
      <c r="U19" s="99" t="s">
        <v>32</v>
      </c>
      <c r="V19" s="99" t="s">
        <v>32</v>
      </c>
      <c r="W19" s="100" t="s">
        <v>33</v>
      </c>
      <c r="X19" s="101" t="s">
        <v>33</v>
      </c>
      <c r="Y19" s="94"/>
      <c r="Z19" s="94"/>
      <c r="AA19" s="94"/>
      <c r="AB19" s="93"/>
      <c r="AC19" s="94"/>
      <c r="AD19" s="79" t="n">
        <v>17</v>
      </c>
      <c r="AE19" s="94"/>
      <c r="AF19" s="102"/>
      <c r="AG19" s="98"/>
      <c r="AH19" s="99"/>
      <c r="AI19" s="99"/>
      <c r="AJ19" s="100"/>
      <c r="AK19" s="98"/>
      <c r="AL19" s="105"/>
      <c r="AM19" s="99"/>
      <c r="AN19" s="100"/>
      <c r="AO19" s="99"/>
      <c r="AP19" s="82" t="s">
        <v>32</v>
      </c>
      <c r="AQ19" s="99" t="s">
        <v>32</v>
      </c>
      <c r="AR19" s="99" t="s">
        <v>32</v>
      </c>
      <c r="AS19" s="105" t="s">
        <v>36</v>
      </c>
      <c r="AT19" s="98" t="s">
        <v>36</v>
      </c>
      <c r="AU19" s="99" t="s">
        <v>36</v>
      </c>
      <c r="AV19" s="99" t="s">
        <v>36</v>
      </c>
      <c r="AW19" s="100" t="s">
        <v>33</v>
      </c>
      <c r="AX19" s="98" t="s">
        <v>33</v>
      </c>
      <c r="AY19" s="99" t="s">
        <v>33</v>
      </c>
      <c r="AZ19" s="99" t="s">
        <v>33</v>
      </c>
      <c r="BA19" s="105" t="s">
        <v>33</v>
      </c>
      <c r="BB19" s="689" t="n">
        <v>34</v>
      </c>
      <c r="BC19" s="690" t="n">
        <v>7</v>
      </c>
      <c r="BD19" s="107"/>
      <c r="BE19" s="107" t="n">
        <v>4</v>
      </c>
      <c r="BF19" s="107"/>
      <c r="BG19" s="107"/>
      <c r="BH19" s="107" t="n">
        <v>7</v>
      </c>
      <c r="BI19" s="691" t="n">
        <f aca="false">SUM(BB19:BH19)</f>
        <v>52</v>
      </c>
      <c r="BJ19" s="69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2" customFormat="true" ht="30" hidden="false" customHeight="true" outlineLevel="0" collapsed="false">
      <c r="A20" s="112" t="s">
        <v>38</v>
      </c>
      <c r="B20" s="113"/>
      <c r="C20" s="114"/>
      <c r="D20" s="114"/>
      <c r="E20" s="114"/>
      <c r="F20" s="115"/>
      <c r="G20" s="113"/>
      <c r="H20" s="116" t="n">
        <v>17</v>
      </c>
      <c r="I20" s="114"/>
      <c r="J20" s="117"/>
      <c r="K20" s="113"/>
      <c r="L20" s="114"/>
      <c r="M20" s="114"/>
      <c r="N20" s="117"/>
      <c r="O20" s="113"/>
      <c r="P20" s="114"/>
      <c r="Q20" s="114"/>
      <c r="R20" s="114"/>
      <c r="S20" s="118" t="s">
        <v>32</v>
      </c>
      <c r="T20" s="119" t="s">
        <v>32</v>
      </c>
      <c r="U20" s="120" t="s">
        <v>32</v>
      </c>
      <c r="V20" s="120" t="s">
        <v>32</v>
      </c>
      <c r="W20" s="121" t="s">
        <v>33</v>
      </c>
      <c r="X20" s="122" t="s">
        <v>33</v>
      </c>
      <c r="Y20" s="114"/>
      <c r="Z20" s="123"/>
      <c r="AA20" s="124"/>
      <c r="AB20" s="113"/>
      <c r="AC20" s="114"/>
      <c r="AD20" s="116" t="n">
        <v>8</v>
      </c>
      <c r="AE20" s="114"/>
      <c r="AF20" s="123"/>
      <c r="AG20" s="119" t="s">
        <v>32</v>
      </c>
      <c r="AH20" s="120" t="s">
        <v>36</v>
      </c>
      <c r="AI20" s="120" t="s">
        <v>36</v>
      </c>
      <c r="AJ20" s="121" t="s">
        <v>39</v>
      </c>
      <c r="AK20" s="119" t="s">
        <v>39</v>
      </c>
      <c r="AL20" s="120" t="s">
        <v>39</v>
      </c>
      <c r="AM20" s="120" t="s">
        <v>39</v>
      </c>
      <c r="AN20" s="121" t="s">
        <v>39</v>
      </c>
      <c r="AO20" s="118" t="s">
        <v>39</v>
      </c>
      <c r="AP20" s="120" t="s">
        <v>39</v>
      </c>
      <c r="AQ20" s="120" t="s">
        <v>40</v>
      </c>
      <c r="AR20" s="120" t="s">
        <v>40</v>
      </c>
      <c r="AS20" s="122"/>
      <c r="AT20" s="119"/>
      <c r="AU20" s="125"/>
      <c r="AV20" s="120"/>
      <c r="AW20" s="121"/>
      <c r="AX20" s="119"/>
      <c r="AY20" s="125"/>
      <c r="AZ20" s="120"/>
      <c r="BA20" s="125"/>
      <c r="BB20" s="689" t="n">
        <v>25</v>
      </c>
      <c r="BC20" s="690" t="n">
        <v>5</v>
      </c>
      <c r="BD20" s="107"/>
      <c r="BE20" s="107" t="n">
        <v>2</v>
      </c>
      <c r="BF20" s="107" t="n">
        <v>7</v>
      </c>
      <c r="BG20" s="107" t="n">
        <v>2</v>
      </c>
      <c r="BH20" s="107" t="n">
        <v>2</v>
      </c>
      <c r="BI20" s="691" t="n">
        <f aca="false">SUM(BB20:BH20)</f>
        <v>43</v>
      </c>
      <c r="BJ20" s="69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</row>
    <row r="21" s="2" customFormat="true" ht="30" hidden="false" customHeight="true" outlineLevel="0" collapsed="false">
      <c r="AX21" s="692" t="s">
        <v>41</v>
      </c>
      <c r="AY21" s="693"/>
      <c r="AZ21" s="693"/>
      <c r="BA21" s="693"/>
      <c r="BB21" s="694" t="n">
        <f aca="false">SUM(BB17:BB20)</f>
        <v>127</v>
      </c>
      <c r="BC21" s="695" t="n">
        <f aca="false">SUM(BC17:BC20)</f>
        <v>26</v>
      </c>
      <c r="BD21" s="695" t="n">
        <f aca="false">SUM(BD17:BD20)</f>
        <v>0</v>
      </c>
      <c r="BE21" s="695" t="n">
        <f aca="false">SUM(BE17:BE20)</f>
        <v>14</v>
      </c>
      <c r="BF21" s="695" t="n">
        <f aca="false">SUM(BF17:BF20)</f>
        <v>7</v>
      </c>
      <c r="BG21" s="695" t="n">
        <f aca="false">SUM(BG17:BG20)</f>
        <v>2</v>
      </c>
      <c r="BH21" s="695" t="n">
        <f aca="false">SUM(BH17:BH20)</f>
        <v>23</v>
      </c>
      <c r="BI21" s="696" t="n">
        <f aca="false">SUM(BB21:BH21)</f>
        <v>199</v>
      </c>
      <c r="BJ21" s="696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5" customFormat="true" ht="30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2"/>
      <c r="H22" s="138"/>
      <c r="I22" s="139" t="s">
        <v>43</v>
      </c>
      <c r="J22" s="140"/>
      <c r="K22" s="140"/>
      <c r="L22" s="140"/>
      <c r="M22" s="140"/>
      <c r="N22" s="140"/>
      <c r="O22" s="140"/>
      <c r="P22" s="140"/>
      <c r="Q22" s="140"/>
      <c r="R22" s="12"/>
      <c r="S22" s="12"/>
      <c r="T22" s="107" t="s">
        <v>34</v>
      </c>
      <c r="U22" s="12" t="s">
        <v>4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07" t="s">
        <v>39</v>
      </c>
      <c r="AH22" s="141" t="s">
        <v>45</v>
      </c>
      <c r="AI22" s="12"/>
      <c r="AJ22" s="12"/>
      <c r="AK22" s="12"/>
      <c r="AL22" s="12"/>
      <c r="AM22" s="12"/>
      <c r="AN22" s="12"/>
      <c r="AO22" s="12"/>
      <c r="AP22" s="12"/>
      <c r="AR22" s="107" t="s">
        <v>33</v>
      </c>
      <c r="AS22" s="12" t="s">
        <v>46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</row>
    <row r="23" s="5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</row>
    <row r="24" s="5" customFormat="tru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07" t="s">
        <v>32</v>
      </c>
      <c r="I24" s="139" t="s">
        <v>47</v>
      </c>
      <c r="J24" s="140"/>
      <c r="K24" s="140"/>
      <c r="L24" s="140"/>
      <c r="M24" s="140"/>
      <c r="N24" s="140"/>
      <c r="O24" s="140"/>
      <c r="P24" s="12"/>
      <c r="Q24" s="12"/>
      <c r="R24" s="12"/>
      <c r="S24" s="12"/>
      <c r="T24" s="107" t="s">
        <v>36</v>
      </c>
      <c r="U24" s="141" t="s">
        <v>48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07" t="s">
        <v>40</v>
      </c>
      <c r="AH24" s="141" t="s">
        <v>49</v>
      </c>
      <c r="AI24" s="12"/>
      <c r="AJ24" s="12"/>
      <c r="AK24" s="12"/>
      <c r="AL24" s="12"/>
      <c r="AM24" s="12"/>
      <c r="AN24" s="12"/>
      <c r="AO24" s="12"/>
      <c r="AP24" s="142"/>
      <c r="AQ24" s="12"/>
      <c r="AR24" s="12"/>
      <c r="AS24" s="12"/>
      <c r="AT24" s="12"/>
      <c r="AU24" s="143"/>
      <c r="AV24" s="143"/>
      <c r="AW24" s="12"/>
      <c r="AX24" s="12"/>
      <c r="AY24" s="12" t="s">
        <v>50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</row>
    <row r="25" s="2" customFormat="true" ht="13.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</sheetData>
  <mergeCells count="32">
    <mergeCell ref="K2:M2"/>
    <mergeCell ref="Q2:AV3"/>
    <mergeCell ref="Q5:AV5"/>
    <mergeCell ref="Q8:AV8"/>
    <mergeCell ref="A10:BA10"/>
    <mergeCell ref="BB10:BJ10"/>
    <mergeCell ref="A11:A16"/>
    <mergeCell ref="B11:F11"/>
    <mergeCell ref="G11:J11"/>
    <mergeCell ref="K11:N11"/>
    <mergeCell ref="O11:S11"/>
    <mergeCell ref="T11:W11"/>
    <mergeCell ref="X11:AA11"/>
    <mergeCell ref="AB11:AF11"/>
    <mergeCell ref="AG11:AJ11"/>
    <mergeCell ref="AK11:AN11"/>
    <mergeCell ref="AO11:AS11"/>
    <mergeCell ref="AT11:AW11"/>
    <mergeCell ref="AX11:BA11"/>
    <mergeCell ref="BB11:BB16"/>
    <mergeCell ref="BC11:BC16"/>
    <mergeCell ref="BD11:BD16"/>
    <mergeCell ref="BE11:BE16"/>
    <mergeCell ref="BF11:BF16"/>
    <mergeCell ref="BG11:BG16"/>
    <mergeCell ref="BH11:BH16"/>
    <mergeCell ref="BI11:BJ16"/>
    <mergeCell ref="BI17:BJ17"/>
    <mergeCell ref="BI18:BJ18"/>
    <mergeCell ref="BI19:BJ19"/>
    <mergeCell ref="BI20:BJ20"/>
    <mergeCell ref="BI21:B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5:36:56Z</dcterms:created>
  <dc:creator>IRA</dc:creator>
  <dc:description/>
  <dc:language>en-US</dc:language>
  <cp:lastModifiedBy>ZaturanavaSV</cp:lastModifiedBy>
  <cp:lastPrinted>2018-06-12T11:04:12Z</cp:lastPrinted>
  <dcterms:modified xsi:type="dcterms:W3CDTF">2018-06-25T06:35:44Z</dcterms:modified>
  <cp:revision>0</cp:revision>
  <dc:subject/>
  <dc:title/>
</cp:coreProperties>
</file>