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1"/>
  </bookViews>
  <sheets>
    <sheet name="Лист1" sheetId="1" state="visible" r:id="rId2"/>
    <sheet name="Примерный учебный план" sheetId="2" state="visible" r:id="rId3"/>
  </sheets>
  <definedNames>
    <definedName function="false" hidden="false" localSheetId="1" name="_xlnm.Print_Area" vbProcedure="false">'Примерный учебный план'!$A$1:$BK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451">
  <si>
    <t xml:space="preserve">УТВЕРЖДАЮ</t>
  </si>
  <si>
    <t xml:space="preserve">ТИПОВОЙ УЧЕБНЫЙ  ПЛАН</t>
  </si>
  <si>
    <t xml:space="preserve">Первый заместитель </t>
  </si>
  <si>
    <t xml:space="preserve">Министра образования</t>
  </si>
  <si>
    <t xml:space="preserve">Республики Беларусь</t>
  </si>
  <si>
    <r>
      <rPr>
        <b val="true"/>
        <sz val="24"/>
        <color rgb="FF000000"/>
        <rFont val="Times New Roman"/>
        <family val="1"/>
        <charset val="204"/>
      </rPr>
      <t xml:space="preserve">Специальность  </t>
    </r>
    <r>
      <rPr>
        <b val="true"/>
        <u val="single"/>
        <sz val="24"/>
        <color rgb="FF000000"/>
        <rFont val="Times New Roman"/>
        <family val="1"/>
        <charset val="204"/>
      </rPr>
      <t xml:space="preserve">1-53 01 05  Автоматизированные электроприводы</t>
    </r>
  </si>
  <si>
    <r>
      <rPr>
        <sz val="24"/>
        <color rgb="FF000000"/>
        <rFont val="Times New Roman"/>
        <family val="1"/>
        <charset val="204"/>
      </rPr>
      <t xml:space="preserve">Квалификация  </t>
    </r>
    <r>
      <rPr>
        <u val="single"/>
        <sz val="24"/>
        <color rgb="FF000000"/>
        <rFont val="Times New Roman"/>
        <family val="1"/>
        <charset val="204"/>
      </rPr>
      <t xml:space="preserve">инженер-электрик</t>
    </r>
  </si>
  <si>
    <t xml:space="preserve">_______________  В.А.Богуш</t>
  </si>
  <si>
    <t xml:space="preserve">  (подпись)  М.П.                 </t>
  </si>
  <si>
    <t xml:space="preserve">_______________</t>
  </si>
  <si>
    <t xml:space="preserve">                                              </t>
  </si>
  <si>
    <t xml:space="preserve">Направление специальности ____________________________________</t>
  </si>
  <si>
    <t xml:space="preserve">               (дата)</t>
  </si>
  <si>
    <t xml:space="preserve">(код и наименование направления специальности)</t>
  </si>
  <si>
    <r>
      <rPr>
        <sz val="24"/>
        <color rgb="FF000000"/>
        <rFont val="Times New Roman"/>
        <family val="1"/>
        <charset val="204"/>
      </rPr>
      <t xml:space="preserve">Срок обучения  </t>
    </r>
    <r>
      <rPr>
        <u val="single"/>
        <sz val="24"/>
        <color rgb="FF000000"/>
        <rFont val="Times New Roman"/>
        <family val="1"/>
        <charset val="204"/>
      </rPr>
      <t xml:space="preserve">4 года</t>
    </r>
  </si>
  <si>
    <t xml:space="preserve">Регистрационный № _____________</t>
  </si>
  <si>
    <t xml:space="preserve">   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09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18"/>
        <color rgb="FF000000"/>
        <rFont val="Times New Roman"/>
        <family val="1"/>
        <charset val="204"/>
      </rPr>
      <t xml:space="preserve">27 
</t>
    </r>
    <r>
      <rPr>
        <sz val="18"/>
        <color rgb="FF000000"/>
        <rFont val="Times New Roman"/>
        <family val="1"/>
        <charset val="204"/>
      </rPr>
      <t xml:space="preserve">10
</t>
    </r>
    <r>
      <rPr>
        <u val="single"/>
        <sz val="18"/>
        <color rgb="FF000000"/>
        <rFont val="Times New Roman"/>
        <family val="1"/>
        <charset val="204"/>
      </rPr>
      <t xml:space="preserve">02
</t>
    </r>
    <r>
      <rPr>
        <sz val="18"/>
        <color rgb="FF000000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12
</t>
    </r>
    <r>
      <rPr>
        <u val="single"/>
        <sz val="18"/>
        <color rgb="FF000000"/>
        <rFont val="Times New Roman"/>
        <family val="1"/>
        <charset val="204"/>
      </rPr>
      <t xml:space="preserve">04
</t>
    </r>
    <r>
      <rPr>
        <sz val="18"/>
        <color rgb="FF000000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18"/>
        <color rgb="FF000000"/>
        <rFont val="Times New Roman"/>
        <family val="1"/>
        <charset val="204"/>
      </rPr>
      <t xml:space="preserve">26 
</t>
    </r>
    <r>
      <rPr>
        <sz val="18"/>
        <color rgb="FF000000"/>
        <rFont val="Times New Roman"/>
        <family val="1"/>
        <charset val="204"/>
      </rPr>
      <t xml:space="preserve">01
</t>
    </r>
    <r>
      <rPr>
        <u val="single"/>
        <sz val="18"/>
        <color rgb="FF000000"/>
        <rFont val="Times New Roman"/>
        <family val="1"/>
        <charset val="204"/>
      </rPr>
      <t xml:space="preserve">01
</t>
    </r>
    <r>
      <rPr>
        <sz val="18"/>
        <color rgb="FF000000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18"/>
        <color rgb="FF000000"/>
        <rFont val="Times New Roman"/>
        <family val="1"/>
        <charset val="204"/>
      </rPr>
      <t xml:space="preserve">23 
</t>
    </r>
    <r>
      <rPr>
        <sz val="18"/>
        <color rgb="FF000000"/>
        <rFont val="Times New Roman"/>
        <family val="1"/>
        <charset val="204"/>
      </rPr>
      <t xml:space="preserve">02
</t>
    </r>
    <r>
      <rPr>
        <u val="single"/>
        <sz val="18"/>
        <color rgb="FF000000"/>
        <rFont val="Times New Roman"/>
        <family val="1"/>
        <charset val="204"/>
      </rPr>
      <t xml:space="preserve">01
</t>
    </r>
    <r>
      <rPr>
        <sz val="18"/>
        <color rgb="FF000000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18"/>
        <color rgb="FF000000"/>
        <rFont val="Times New Roman"/>
        <family val="1"/>
        <charset val="204"/>
      </rPr>
      <t xml:space="preserve">30 
</t>
    </r>
    <r>
      <rPr>
        <sz val="18"/>
        <color rgb="FF000000"/>
        <rFont val="Times New Roman"/>
        <family val="1"/>
        <charset val="204"/>
      </rPr>
      <t xml:space="preserve">03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18"/>
        <color rgb="FF000000"/>
        <rFont val="Times New Roman"/>
        <family val="1"/>
        <charset val="204"/>
      </rPr>
      <t xml:space="preserve">27 
</t>
    </r>
    <r>
      <rPr>
        <sz val="18"/>
        <color rgb="FF000000"/>
        <rFont val="Times New Roman"/>
        <family val="1"/>
        <charset val="204"/>
      </rPr>
      <t xml:space="preserve">04
</t>
    </r>
    <r>
      <rPr>
        <u val="single"/>
        <sz val="18"/>
        <color rgb="FF000000"/>
        <rFont val="Times New Roman"/>
        <family val="1"/>
        <charset val="204"/>
      </rPr>
      <t xml:space="preserve">03
</t>
    </r>
    <r>
      <rPr>
        <sz val="18"/>
        <color rgb="FF000000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06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18"/>
        <color rgb="FF000000"/>
        <rFont val="Times New Roman"/>
        <family val="1"/>
        <charset val="204"/>
      </rPr>
      <t xml:space="preserve">27 
</t>
    </r>
    <r>
      <rPr>
        <sz val="18"/>
        <color rgb="FF000000"/>
        <rFont val="Times New Roman"/>
        <family val="1"/>
        <charset val="204"/>
      </rPr>
      <t xml:space="preserve">07
</t>
    </r>
    <r>
      <rPr>
        <u val="single"/>
        <sz val="18"/>
        <color rgb="FF000000"/>
        <rFont val="Times New Roman"/>
        <family val="1"/>
        <charset val="204"/>
      </rPr>
      <t xml:space="preserve">02
</t>
    </r>
    <r>
      <rPr>
        <sz val="18"/>
        <color rgb="FF000000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Х</t>
  </si>
  <si>
    <t xml:space="preserve">III</t>
  </si>
  <si>
    <t xml:space="preserve">IV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учебная практика</t>
  </si>
  <si>
    <t xml:space="preserve">дипломное проектирование</t>
  </si>
  <si>
    <t xml:space="preserve">каникулы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t xml:space="preserve">III. План образовательного процесса</t>
  </si>
  <si>
    <t xml:space="preserve">№
п/п
</t>
  </si>
  <si>
    <t xml:space="preserve">Название цикла, интегрированного модуля,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7 недель</t>
  </si>
  <si>
    <t xml:space="preserve">2 семестр,
17 недель</t>
  </si>
  <si>
    <t xml:space="preserve">3 семестр,
17 недель</t>
  </si>
  <si>
    <t xml:space="preserve">4 семестр,
17 недель</t>
  </si>
  <si>
    <t xml:space="preserve">5 семестр,
17 недель</t>
  </si>
  <si>
    <t xml:space="preserve">6 семестр,
17 недель</t>
  </si>
  <si>
    <t xml:space="preserve">7 семестр,
12 недель</t>
  </si>
  <si>
    <t xml:space="preserve">8 семестр,
5 недель</t>
  </si>
  <si>
    <t xml:space="preserve">Всего часов</t>
  </si>
  <si>
    <t xml:space="preserve">Ауд. часов</t>
  </si>
  <si>
    <t xml:space="preserve">Зач. единиц</t>
  </si>
  <si>
    <t xml:space="preserve">ГОСУДАРСТВЕННЫЙ КОМПОНЕНТ</t>
  </si>
  <si>
    <t xml:space="preserve">1.1</t>
  </si>
  <si>
    <t xml:space="preserve">Модуль "Социально-гуманитарный 1"</t>
  </si>
  <si>
    <t xml:space="preserve">1.1.1</t>
  </si>
  <si>
    <t xml:space="preserve"> История</t>
  </si>
  <si>
    <t xml:space="preserve">УК-1</t>
  </si>
  <si>
    <t xml:space="preserve">1.1.2</t>
  </si>
  <si>
    <t xml:space="preserve">Экономика</t>
  </si>
  <si>
    <t xml:space="preserve">УК-2</t>
  </si>
  <si>
    <t xml:space="preserve">1.1.3</t>
  </si>
  <si>
    <t xml:space="preserve">Философия</t>
  </si>
  <si>
    <t xml:space="preserve">УК-3</t>
  </si>
  <si>
    <t xml:space="preserve">1.1.4</t>
  </si>
  <si>
    <t xml:space="preserve">Политология</t>
  </si>
  <si>
    <t xml:space="preserve">УК-4</t>
  </si>
  <si>
    <t xml:space="preserve">1.2</t>
  </si>
  <si>
    <t xml:space="preserve">Модуль "Естественнонаучный"</t>
  </si>
  <si>
    <t xml:space="preserve">1.2.1</t>
  </si>
  <si>
    <t xml:space="preserve">Математика</t>
  </si>
  <si>
    <t xml:space="preserve">1,2,3,4</t>
  </si>
  <si>
    <t xml:space="preserve">БПК-1,2</t>
  </si>
  <si>
    <t xml:space="preserve">1.2.2</t>
  </si>
  <si>
    <t xml:space="preserve">Физика</t>
  </si>
  <si>
    <t xml:space="preserve">1,2,3</t>
  </si>
  <si>
    <t xml:space="preserve">БПК-3</t>
  </si>
  <si>
    <t xml:space="preserve">1.3</t>
  </si>
  <si>
    <t xml:space="preserve">Модуль "Профессиональная лексика"</t>
  </si>
  <si>
    <t xml:space="preserve">1.3.1</t>
  </si>
  <si>
    <t xml:space="preserve">Инстранный язык</t>
  </si>
  <si>
    <t xml:space="preserve">УК-5</t>
  </si>
  <si>
    <t xml:space="preserve">1.3.2</t>
  </si>
  <si>
    <t xml:space="preserve">Белорусский язык (профессиональная лексика)</t>
  </si>
  <si>
    <t xml:space="preserve">УК-6</t>
  </si>
  <si>
    <t xml:space="preserve">1.4</t>
  </si>
  <si>
    <t xml:space="preserve">Модуль "Безопасность жизнедеятельности"</t>
  </si>
  <si>
    <t xml:space="preserve">1.4.1</t>
  </si>
  <si>
    <t xml:space="preserve">Защита населения и объектов от чрезвычайных ситуаций. Радиационная безопасность.</t>
  </si>
  <si>
    <t xml:space="preserve">БПК-4</t>
  </si>
  <si>
    <t xml:space="preserve">1.4.2</t>
  </si>
  <si>
    <t xml:space="preserve">Охрана труда</t>
  </si>
  <si>
    <t xml:space="preserve">БПК-5</t>
  </si>
  <si>
    <t xml:space="preserve">1.4.3</t>
  </si>
  <si>
    <t xml:space="preserve">Основы экологоэнергетической
устойчивости производства</t>
  </si>
  <si>
    <t xml:space="preserve">БПК-6</t>
  </si>
  <si>
    <t xml:space="preserve">1.5</t>
  </si>
  <si>
    <t xml:space="preserve">Модуль "Элементы систем электропривода"</t>
  </si>
  <si>
    <t xml:space="preserve">1.5.1</t>
  </si>
  <si>
    <t xml:space="preserve">Силовая преобразовательная техника</t>
  </si>
  <si>
    <t xml:space="preserve">БПК-7</t>
  </si>
  <si>
    <t xml:space="preserve">1.5.2</t>
  </si>
  <si>
    <t xml:space="preserve">Курсовая работа по учебной дисциплине "Силовая преобразовательная техника"</t>
  </si>
  <si>
    <t xml:space="preserve">1.5.3</t>
  </si>
  <si>
    <t xml:space="preserve">Элементы автоматизированного электропривода</t>
  </si>
  <si>
    <t xml:space="preserve">БПК-8</t>
  </si>
  <si>
    <t xml:space="preserve">1.5.4</t>
  </si>
  <si>
    <t xml:space="preserve">Курсовая работа по учебной дисциплине "Элементы автоматизированного электропривода"</t>
  </si>
  <si>
    <t xml:space="preserve">1.6</t>
  </si>
  <si>
    <t xml:space="preserve">Модуль "Электротехника и  теория управления"</t>
  </si>
  <si>
    <t xml:space="preserve">1.6.1</t>
  </si>
  <si>
    <t xml:space="preserve">Теоретические основы электротехники</t>
  </si>
  <si>
    <t xml:space="preserve">БПК-9</t>
  </si>
  <si>
    <t xml:space="preserve">1.6.2</t>
  </si>
  <si>
    <t xml:space="preserve">Теория автоматического управления</t>
  </si>
  <si>
    <t xml:space="preserve">БПК-10</t>
  </si>
  <si>
    <t xml:space="preserve">1.6.3</t>
  </si>
  <si>
    <t xml:space="preserve">Курсовая работа по учебной дисциплине "Теория автоматического управления"</t>
  </si>
  <si>
    <t xml:space="preserve">1.7</t>
  </si>
  <si>
    <t xml:space="preserve">Модуль "Электромеханическое преобразование энергии"</t>
  </si>
  <si>
    <t xml:space="preserve">1.7.1</t>
  </si>
  <si>
    <t xml:space="preserve">Электрические машины</t>
  </si>
  <si>
    <t xml:space="preserve">БПК-11</t>
  </si>
  <si>
    <t xml:space="preserve">1.7.2</t>
  </si>
  <si>
    <t xml:space="preserve">Курсовой проект по учебной дисциплине "Электрические машины"</t>
  </si>
  <si>
    <t xml:space="preserve">1.7.3</t>
  </si>
  <si>
    <t xml:space="preserve">Теория электропривода</t>
  </si>
  <si>
    <t xml:space="preserve">БПК-12</t>
  </si>
  <si>
    <t xml:space="preserve">1.7.4</t>
  </si>
  <si>
    <t xml:space="preserve">Курсовой проект по учебной дисциплине "Теория электропривода"</t>
  </si>
  <si>
    <t xml:space="preserve">1.8</t>
  </si>
  <si>
    <t xml:space="preserve">Модуль "Проектирование систем управления с обратной связью"</t>
  </si>
  <si>
    <t xml:space="preserve">1.8.1</t>
  </si>
  <si>
    <t xml:space="preserve">Системы управления электроприводами</t>
  </si>
  <si>
    <t xml:space="preserve">БПК-13</t>
  </si>
  <si>
    <t xml:space="preserve">1.8.2</t>
  </si>
  <si>
    <t xml:space="preserve">Курсовой проект по учебной дисциплине "Системы управления электроприводами"</t>
  </si>
  <si>
    <t xml:space="preserve">1.8.3</t>
  </si>
  <si>
    <t xml:space="preserve">Микропроцессорные средства в автоматизированном электроприводе</t>
  </si>
  <si>
    <t xml:space="preserve">БПК-14</t>
  </si>
  <si>
    <t xml:space="preserve">1.8.4</t>
  </si>
  <si>
    <t xml:space="preserve">Курсовая работа  по учебной дисциплине "Микропроцессорные средства в автоматизированном электроприводе"</t>
  </si>
  <si>
    <t xml:space="preserve">1.9</t>
  </si>
  <si>
    <t xml:space="preserve">Модуль "Экономика и управление предприятием"</t>
  </si>
  <si>
    <t xml:space="preserve">1.9.1</t>
  </si>
  <si>
    <t xml:space="preserve">Экономика предприятия</t>
  </si>
  <si>
    <t xml:space="preserve">БПК-15</t>
  </si>
  <si>
    <t xml:space="preserve">1.9.2</t>
  </si>
  <si>
    <t xml:space="preserve">Организация и управление предприятием</t>
  </si>
  <si>
    <t xml:space="preserve">БПК-16</t>
  </si>
  <si>
    <t xml:space="preserve">2</t>
  </si>
  <si>
    <t xml:space="preserve">КОМПОНЕНТ УЧРЕЖДЕНИЯ ОБРАЗОВАНИЯ</t>
  </si>
  <si>
    <t xml:space="preserve">2.1</t>
  </si>
  <si>
    <t xml:space="preserve">Модуль "Социально-гуманитарный 2"</t>
  </si>
  <si>
    <t xml:space="preserve">2.1.1</t>
  </si>
  <si>
    <t xml:space="preserve">Курсы по выбору  (2 из 4)</t>
  </si>
  <si>
    <t xml:space="preserve">2.1.1.1</t>
  </si>
  <si>
    <t xml:space="preserve">Психология труда/История мировой культуры</t>
  </si>
  <si>
    <t xml:space="preserve">УК-7/УК-1</t>
  </si>
  <si>
    <t xml:space="preserve">2.1.1.2</t>
  </si>
  <si>
    <t xml:space="preserve">Политические институты и политические процессы/Логика</t>
  </si>
  <si>
    <t xml:space="preserve">.</t>
  </si>
  <si>
    <t xml:space="preserve">УК-4/УК-8</t>
  </si>
  <si>
    <t xml:space="preserve">2.2</t>
  </si>
  <si>
    <t xml:space="preserve">Модуль "Проектирование механи-
ческих преобразователей движения"</t>
  </si>
  <si>
    <t xml:space="preserve">2.2.1</t>
  </si>
  <si>
    <t xml:space="preserve">Инженерная графика</t>
  </si>
  <si>
    <t xml:space="preserve">СК-1</t>
  </si>
  <si>
    <t xml:space="preserve">2.2.2</t>
  </si>
  <si>
    <t xml:space="preserve">Теоретическая механика</t>
  </si>
  <si>
    <t xml:space="preserve">СК-2</t>
  </si>
  <si>
    <t xml:space="preserve">2.2.3</t>
  </si>
  <si>
    <t xml:space="preserve">Прикладная  механика</t>
  </si>
  <si>
    <t xml:space="preserve">СК-3</t>
  </si>
  <si>
    <t xml:space="preserve">2.2.4</t>
  </si>
  <si>
    <t xml:space="preserve">Курсовой проект по учебной дисциплине "Прикладная механика"</t>
  </si>
  <si>
    <t xml:space="preserve">2.2.5</t>
  </si>
  <si>
    <t xml:space="preserve">Нормирование точности и технические измерения</t>
  </si>
  <si>
    <t xml:space="preserve">СК-4</t>
  </si>
  <si>
    <t xml:space="preserve">2.3</t>
  </si>
  <si>
    <t xml:space="preserve">Модуль "Проектирование электронных устройств"</t>
  </si>
  <si>
    <t xml:space="preserve">2.3.1</t>
  </si>
  <si>
    <t xml:space="preserve">Электротехнические материалы</t>
  </si>
  <si>
    <t xml:space="preserve">СК-5</t>
  </si>
  <si>
    <t xml:space="preserve">2.3.2</t>
  </si>
  <si>
    <t xml:space="preserve">Полупроводниковая схемотехника</t>
  </si>
  <si>
    <t xml:space="preserve">СК-6</t>
  </si>
  <si>
    <t xml:space="preserve">2.4</t>
  </si>
  <si>
    <t xml:space="preserve">Модуль "Проектирование систем управления"</t>
  </si>
  <si>
    <t xml:space="preserve">2.4.1</t>
  </si>
  <si>
    <t xml:space="preserve">Проектирование дискретных систем управления</t>
  </si>
  <si>
    <t xml:space="preserve">СК-7</t>
  </si>
  <si>
    <t xml:space="preserve">2.4.2</t>
  </si>
  <si>
    <t xml:space="preserve">Курсовая работа по учебной дисциплине "Проектирование дискретных систем управления"</t>
  </si>
  <si>
    <t xml:space="preserve">2.4.3</t>
  </si>
  <si>
    <t xml:space="preserve">Программируемые контроллеры и промышленные сети</t>
  </si>
  <si>
    <t xml:space="preserve">СК-8</t>
  </si>
  <si>
    <t xml:space="preserve">2.5</t>
  </si>
  <si>
    <t xml:space="preserve">Модуль "Электроснабжение"</t>
  </si>
  <si>
    <t xml:space="preserve">2.5.1</t>
  </si>
  <si>
    <t xml:space="preserve">Электрические аппараты</t>
  </si>
  <si>
    <t xml:space="preserve">СК-9</t>
  </si>
  <si>
    <t xml:space="preserve">2.5.2</t>
  </si>
  <si>
    <t xml:space="preserve">Электрические измерения</t>
  </si>
  <si>
    <t xml:space="preserve">СК-10</t>
  </si>
  <si>
    <t xml:space="preserve">2.5.3</t>
  </si>
  <si>
    <t xml:space="preserve">Электроснабжение промышленных установок и транспортных средств</t>
  </si>
  <si>
    <t xml:space="preserve">СК-11</t>
  </si>
  <si>
    <t xml:space="preserve">2.6</t>
  </si>
  <si>
    <t xml:space="preserve">Модуль "Электроприводы транспортных средств и промышленных механизмов"</t>
  </si>
  <si>
    <t xml:space="preserve">2.6.1</t>
  </si>
  <si>
    <t xml:space="preserve">Тяговый электропривод транспортных средств</t>
  </si>
  <si>
    <t xml:space="preserve">СК-12</t>
  </si>
  <si>
    <t xml:space="preserve">2.6.2</t>
  </si>
  <si>
    <t xml:space="preserve">Автоматизированный электропривод типовых промышленных механизмов</t>
  </si>
  <si>
    <t xml:space="preserve">СК-13</t>
  </si>
  <si>
    <t xml:space="preserve">2.6.3</t>
  </si>
  <si>
    <t xml:space="preserve">Курсовая работа по учебной дисциплине "Автоматизированный электропривод типовых промышленных механизмов" </t>
  </si>
  <si>
    <t xml:space="preserve">2.7</t>
  </si>
  <si>
    <t xml:space="preserve">Модуль "Автоматизация"</t>
  </si>
  <si>
    <t xml:space="preserve">2.7.1</t>
  </si>
  <si>
    <t xml:space="preserve">Автоматизация типовых технологических установок и комплексов</t>
  </si>
  <si>
    <t xml:space="preserve">СК-14</t>
  </si>
  <si>
    <t xml:space="preserve">2.7.2</t>
  </si>
  <si>
    <t xml:space="preserve">Курсовой проект по учебной дисциплине "Автоматизация типовых технологических установок и комплексов" </t>
  </si>
  <si>
    <t xml:space="preserve">2.7.3</t>
  </si>
  <si>
    <t xml:space="preserve">Системы программного управления</t>
  </si>
  <si>
    <t xml:space="preserve">СК-15</t>
  </si>
  <si>
    <t xml:space="preserve">2.7.4</t>
  </si>
  <si>
    <t xml:space="preserve">Цифровые системы управления и автоматизации</t>
  </si>
  <si>
    <t xml:space="preserve">СК-16</t>
  </si>
  <si>
    <t xml:space="preserve">2.8</t>
  </si>
  <si>
    <t xml:space="preserve">Модуль "Моделирование"</t>
  </si>
  <si>
    <t xml:space="preserve">2.8.1</t>
  </si>
  <si>
    <t xml:space="preserve">Информатика</t>
  </si>
  <si>
    <t xml:space="preserve">СК-17</t>
  </si>
  <si>
    <t xml:space="preserve">2.8.2</t>
  </si>
  <si>
    <t xml:space="preserve">Курсовая работа по учебной дисциплине "Информатика" </t>
  </si>
  <si>
    <t xml:space="preserve">2.8.3</t>
  </si>
  <si>
    <t xml:space="preserve">Основы математического моделирования</t>
  </si>
  <si>
    <t xml:space="preserve">СК-18</t>
  </si>
  <si>
    <t xml:space="preserve">2.8.4</t>
  </si>
  <si>
    <t xml:space="preserve">Моделирование систем электропривода</t>
  </si>
  <si>
    <t xml:space="preserve">СК-19</t>
  </si>
  <si>
    <t xml:space="preserve">2.9</t>
  </si>
  <si>
    <t xml:space="preserve">Модуль "Наладка и диагностика электропривода"</t>
  </si>
  <si>
    <t xml:space="preserve">2.9.1</t>
  </si>
  <si>
    <t xml:space="preserve">Комплектные системы электропривода промыш-ленных механизмов и транспотрных средств</t>
  </si>
  <si>
    <t xml:space="preserve">СК-20</t>
  </si>
  <si>
    <t xml:space="preserve">2.9.2</t>
  </si>
  <si>
    <t xml:space="preserve">Наладка и диагностика в электроприводе</t>
  </si>
  <si>
    <t xml:space="preserve">СК-21</t>
  </si>
  <si>
    <t xml:space="preserve">3</t>
  </si>
  <si>
    <t xml:space="preserve">ФАКУЛЬТАТИВНЫЕ ДИСЦИПЛИНЫ</t>
  </si>
  <si>
    <t xml:space="preserve">3.1</t>
  </si>
  <si>
    <t xml:space="preserve">Введение в инженерное образование</t>
  </si>
  <si>
    <t xml:space="preserve">/1</t>
  </si>
  <si>
    <t xml:space="preserve">СК-22</t>
  </si>
  <si>
    <t xml:space="preserve">3.2</t>
  </si>
  <si>
    <t xml:space="preserve">Коррупция и ее общественная опасность</t>
  </si>
  <si>
    <t xml:space="preserve">/0,6</t>
  </si>
  <si>
    <t xml:space="preserve">УК-9</t>
  </si>
  <si>
    <t xml:space="preserve">4</t>
  </si>
  <si>
    <t xml:space="preserve">ДОПОЛНИТЕЛЬНЫЕ ВИДЫ ОБУЧЕНИЯ</t>
  </si>
  <si>
    <t xml:space="preserve">4.1</t>
  </si>
  <si>
    <t xml:space="preserve">Физическая культура</t>
  </si>
  <si>
    <t xml:space="preserve">/1-6</t>
  </si>
  <si>
    <t xml:space="preserve">/204</t>
  </si>
  <si>
    <t xml:space="preserve">/4</t>
  </si>
  <si>
    <t xml:space="preserve">/200</t>
  </si>
  <si>
    <t xml:space="preserve">/2</t>
  </si>
  <si>
    <t xml:space="preserve">УК-10</t>
  </si>
  <si>
    <t xml:space="preserve">Количество часов учебных занятий                        </t>
  </si>
  <si>
    <t xml:space="preserve">Количество часов учебных занятий в неделю</t>
  </si>
  <si>
    <t xml:space="preserve">Количество курсовых проектов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Учебные практики</t>
  </si>
  <si>
    <t xml:space="preserve">V.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r>
      <rPr>
        <sz val="17"/>
        <rFont val="Times New Roman"/>
        <family val="1"/>
        <charset val="204"/>
      </rPr>
      <t xml:space="preserve">Зачетных
</t>
    </r>
    <r>
      <rPr>
        <sz val="18"/>
        <rFont val="Times New Roman"/>
        <family val="1"/>
        <charset val="204"/>
      </rPr>
      <t xml:space="preserve">единиц</t>
    </r>
  </si>
  <si>
    <t xml:space="preserve">Зачетных
единиц</t>
  </si>
  <si>
    <t xml:space="preserve">Ознакомительная</t>
  </si>
  <si>
    <t xml:space="preserve">Защита дипломного проекта</t>
  </si>
  <si>
    <t xml:space="preserve">Технологическая </t>
  </si>
  <si>
    <t xml:space="preserve">Конструкторско-технологическая</t>
  </si>
  <si>
    <t xml:space="preserve">Преддипломная</t>
  </si>
  <si>
    <t xml:space="preserve">VIII. Матрица компетенций</t>
  </si>
  <si>
    <t xml:space="preserve">Код 
компетенции</t>
  </si>
  <si>
    <t xml:space="preserve">Наименование компетенции</t>
  </si>
  <si>
    <t xml:space="preserve">Код дисциплины</t>
  </si>
  <si>
    <t xml:space="preserve">Уметь анализировать процессы государственного строительства, определять социально-политическое значение исторических событий, личностей, артефактов и символов для современной белорусской государственности.</t>
  </si>
  <si>
    <t xml:space="preserve">Уметь анализировать и оценивать социально-значимые явления, события, процессы, быть способным к проявлению предпринимательской инициативы.</t>
  </si>
  <si>
    <t xml:space="preserve">Владеть культурой мышления, быть способным к восприятию, обобщению и анализу информации, философских, мировоззренческих, социально и личностно значимых проблем.</t>
  </si>
  <si>
    <t xml:space="preserve">Владеть высоким уровнем культуры политического мышления и поведения, позволяющего быть активным участником политической жизни как избиратели, граждане и патриоты своей 
страны.</t>
  </si>
  <si>
    <t xml:space="preserve">Владеть иностранным языком в степени, достаточной для  устного и письменного общения и понимания профессиональной информации.</t>
  </si>
  <si>
    <t xml:space="preserve">Владеть белорусским языком в степени, достаточной для  устного и письменного общения и понимания профессиональной информации. </t>
  </si>
  <si>
    <t xml:space="preserve">УК-7</t>
  </si>
  <si>
    <t xml:space="preserve">Быть способным анализировать и использовать полученную информацию, обеспечивать сопровождение создания и реализации научных, технических и иных инноваций.</t>
  </si>
  <si>
    <t xml:space="preserve">УК-8</t>
  </si>
  <si>
    <t xml:space="preserve">Владеть законами логики и уметь их применять на практике</t>
  </si>
  <si>
    <t xml:space="preserve">Обладать качествами гражданственности, понимать общественную опасность коррупции.</t>
  </si>
  <si>
    <t xml:space="preserve">Владеть навыками здоровьесбережения.</t>
  </si>
  <si>
    <t xml:space="preserve">БПК-1</t>
  </si>
  <si>
    <t xml:space="preserve">Уметь использовать математический аппарат алгебры, аналитической геометрии, дифференциальных и интегральных функций для решения прикладных инженерных задач.</t>
  </si>
  <si>
    <t xml:space="preserve">БПК-2</t>
  </si>
  <si>
    <t xml:space="preserve">Уметь использовать математический аппарат дифференциальных уравнений, рядов, интегральных функций нескольких переменных для решения прикладныых инженерных задач.</t>
  </si>
  <si>
    <t xml:space="preserve">Применять законы физики для решения прикладных инженерных задач, уметь пользоваться измерительными приборами для анализ физических явлений и процессов.</t>
  </si>
  <si>
    <t xml:space="preserve">Знать способы защиты и уметь себя вести в условиях чрезвычайных ситуаций и радиационной опасности.</t>
  </si>
  <si>
    <t xml:space="preserve">Знать и применять основные правила охраны труда и техники безопасности</t>
  </si>
  <si>
    <t xml:space="preserve">Знать основы эколого-энергетической устойчивости производства.</t>
  </si>
  <si>
    <t xml:space="preserve">Владеть инженерными методами расчета полупроводниковых преобразователей электрической энергии и уметь их применять</t>
  </si>
  <si>
    <t xml:space="preserve">1.5.1, 1.5.2</t>
  </si>
  <si>
    <t xml:space="preserve">Знать основные типы датчиков и схемы их подключения к системе управления, уметь рассчитать и выбрать технические средства иформационно-измерительной подсистемы промышленного электропривода.</t>
  </si>
  <si>
    <t xml:space="preserve">1.5.3, 1.5.4</t>
  </si>
  <si>
    <t xml:space="preserve">Уметь рассчитывать характеристики электрических цепей и электромагнитных полей.</t>
  </si>
  <si>
    <t xml:space="preserve">Владеть методиками анализа и синтеза систем автоматического управления</t>
  </si>
  <si>
    <t xml:space="preserve">1.6.2, 1.6.3</t>
  </si>
  <si>
    <t xml:space="preserve">Владеть методами выбора электрических машин для обеспечения их безаварийного функционирования</t>
  </si>
  <si>
    <t xml:space="preserve">1.7.1, 1.7.2</t>
  </si>
  <si>
    <t xml:space="preserve">Владеть методикой расчета требуемых характеристик электропривода, уметь выбрать технические средства и разработать схему управления электропривода.</t>
  </si>
  <si>
    <t xml:space="preserve">1.7.3, 1.7.4</t>
  </si>
  <si>
    <t xml:space="preserve">Владеть методиками проектирования замкнутых систем автоматического управления электроприводами, уметь осуществить их анализ и синтез</t>
  </si>
  <si>
    <t xml:space="preserve">1.8.1, 1.8.2</t>
  </si>
  <si>
    <t xml:space="preserve">Уметь программировать современные микропроцессоры и применять аппаратные средства микропроцессорных систем управления электроприводами </t>
  </si>
  <si>
    <t xml:space="preserve">1.8.3, 1.8.4</t>
  </si>
  <si>
    <t xml:space="preserve">Знать основы экономики предприятия, уметь провести обследование производства и оформить технико-экономическое обоснование проекта. </t>
  </si>
  <si>
    <t xml:space="preserve">Владеть методами планирования и управления электротехническими предприятиями</t>
  </si>
  <si>
    <t xml:space="preserve">Уметь читать и выполнять чертежи, применять стандарты единой системы конструкторской документации</t>
  </si>
  <si>
    <t xml:space="preserve">Уметь использовать положения теоретической механики для рассчета механических систем.</t>
  </si>
  <si>
    <t xml:space="preserve">Знать основные детали и механизмы машин и приборов, уметь рассчитать и разработать их конструкцию. </t>
  </si>
  <si>
    <t xml:space="preserve">2.2.3, 2.2.4</t>
  </si>
  <si>
    <t xml:space="preserve">Знать основы нормирования точности и качества продукции, уметь пользоваться соответсвующими измерительными инструментами и приборами.</t>
  </si>
  <si>
    <t xml:space="preserve">Знать электротехнические материалы, уметь их выбирать для разработки и производства электротехничесикх изделий</t>
  </si>
  <si>
    <t xml:space="preserve">Знать и выбирать элементную базу электронных устройств, уметь читать и разрабатывать электрические схемы, уметь диагностировать и устранять неисправности электронных устройств.</t>
  </si>
  <si>
    <t xml:space="preserve">Знать методы синтеза дискретных систем управления и уметь их применять для проектирования систем управления последовательностью событий</t>
  </si>
  <si>
    <t xml:space="preserve">2.4.1, 2.4.2</t>
  </si>
  <si>
    <t xml:space="preserve">Владеть одним из современных языков и систем программирования программируемых контроллеров, уметь разработать управляющую программу автоматизации промышленной установки</t>
  </si>
  <si>
    <t xml:space="preserve">Уметь осуществить выбор электричесикх аппаратов для обеспечения электрической защиты и релейно-контакторного управления электродвигателями</t>
  </si>
  <si>
    <t xml:space="preserve">Знать современные приборы для проведения электричесикх измерений и уметь их применять для наладки и диагностики электротехнического оборудования</t>
  </si>
  <si>
    <t xml:space="preserve">Знать современные системы электроснабжения промышленных установок и транспортных средств и уметь их проектировать</t>
  </si>
  <si>
    <t xml:space="preserve">Владеть методиками расчета тяговых характеристик, уметь выбрать элементы тягового электропривода и разработать схему управления </t>
  </si>
  <si>
    <t xml:space="preserve">Владеть методами расчета мощности и выбора электродвигателей для типовых промышленных механизмов</t>
  </si>
  <si>
    <t xml:space="preserve">2.6.2, 2.6.3</t>
  </si>
  <si>
    <t xml:space="preserve">Уметь проектировать системы автоматизации типовых технологических установок и комплексов</t>
  </si>
  <si>
    <t xml:space="preserve">2.7.1, 2.7.2</t>
  </si>
  <si>
    <t xml:space="preserve">Знать по одному современному представителю цикловой, позиционной и контурной систем программного управления, уметь их эксплуатировать, диагностировать и ремонтировать. </t>
  </si>
  <si>
    <t xml:space="preserve">Владеть методиками анализа и сиснтеза цифровых систем управления, уметь их проектировать</t>
  </si>
  <si>
    <t xml:space="preserve">Уметь осуществлять поиск, хранение и анализ информации из различных источников, представлять ее в требуемом формате с использованием информационных, компьютерных и 
сетевых технологий</t>
  </si>
  <si>
    <t xml:space="preserve">2.8.1, 2.8.2</t>
  </si>
  <si>
    <t xml:space="preserve">Владеть одним из универсальных алгоритмических языков программирования, знать и прменять современные технологии программирования.</t>
  </si>
  <si>
    <t xml:space="preserve">Знать методы математического описания систем автоматического управления (САУ), владеть пакетом моделирования САУ MatLab Simulinc.</t>
  </si>
  <si>
    <t xml:space="preserve">Знать современные комплектные системы электропривода, уметь осуществлять их выбор для типовых промышленных механизмов</t>
  </si>
  <si>
    <t xml:space="preserve">Знать методики наладки и диагности систем автоматизированного электропривода и уметь их применять на практике</t>
  </si>
  <si>
    <t xml:space="preserve">Знать основные положения, состояние и мировые тенденции развития электропривода.</t>
  </si>
  <si>
    <t xml:space="preserve">СОГЛАСОВАНО</t>
  </si>
  <si>
    <t xml:space="preserve">Начальник Главного управления профессионального образования
Министерства образования Республики Беларусь</t>
  </si>
  <si>
    <t xml:space="preserve">(должность представителя заинтересованного министерства или ведомства)</t>
  </si>
  <si>
    <t xml:space="preserve">С. А. Касперович</t>
  </si>
  <si>
    <t xml:space="preserve">     (подпись)    М.П.</t>
  </si>
  <si>
    <t xml:space="preserve">    (И.О.Фамилия)</t>
  </si>
  <si>
    <t xml:space="preserve">     (подпись)   </t>
  </si>
  <si>
    <t xml:space="preserve">(дата)</t>
  </si>
  <si>
    <t xml:space="preserve">Председатель УМО </t>
  </si>
  <si>
    <t xml:space="preserve">Проректор по научно-методической работе
Государственного учреждения образования
«Республиканский институт высшей школы»</t>
  </si>
  <si>
    <t xml:space="preserve">(название учебно-методического объединения)</t>
  </si>
  <si>
    <t xml:space="preserve">И. В. Титович</t>
  </si>
  <si>
    <t xml:space="preserve">  (подпись)    М.П.</t>
  </si>
  <si>
    <t xml:space="preserve">(И.О. Фамилия)</t>
  </si>
  <si>
    <t xml:space="preserve">Председатель НМС по </t>
  </si>
  <si>
    <t xml:space="preserve">Эксперт-нормоконтролер</t>
  </si>
  <si>
    <t xml:space="preserve">(название научно-методического совета)</t>
  </si>
  <si>
    <t xml:space="preserve">Центр развития инженерного образования и организации учебного процесса БНТУ </t>
  </si>
  <si>
    <t xml:space="preserve">А.С. Снарский</t>
  </si>
  <si>
    <t xml:space="preserve">Рекомендован к утверждению Президиумом Совета УМО </t>
  </si>
  <si>
    <t xml:space="preserve">(название учебно-методического объединения) </t>
  </si>
  <si>
    <t xml:space="preserve">Протокол № ____ от _________ 20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24"/>
      <color rgb="FF000000"/>
      <name val="Times New Roman"/>
      <family val="1"/>
      <charset val="204"/>
    </font>
    <font>
      <sz val="24"/>
      <color rgb="FF000000"/>
      <name val="Arial Cyr"/>
      <family val="0"/>
      <charset val="204"/>
    </font>
    <font>
      <b val="true"/>
      <sz val="28"/>
      <color rgb="FF000000"/>
      <name val="Times New Roman"/>
      <family val="1"/>
      <charset val="204"/>
    </font>
    <font>
      <sz val="7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u val="single"/>
      <sz val="24"/>
      <color rgb="FF000000"/>
      <name val="Times New Roman"/>
      <family val="1"/>
      <charset val="204"/>
    </font>
    <font>
      <u val="single"/>
      <sz val="2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b val="true"/>
      <sz val="24"/>
      <name val="Times New Roman"/>
      <family val="1"/>
      <charset val="204"/>
    </font>
    <font>
      <sz val="22"/>
      <name val="Arial Cyr"/>
      <family val="0"/>
      <charset val="204"/>
    </font>
    <font>
      <sz val="18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u val="singl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20"/>
      <name val="Times New Roman"/>
      <family val="1"/>
      <charset val="204"/>
    </font>
    <font>
      <sz val="20"/>
      <name val="Times New Roman"/>
      <family val="1"/>
    </font>
    <font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0"/>
      <color rgb="FF000000"/>
      <name val="Arial Cyr"/>
      <family val="0"/>
      <charset val="204"/>
    </font>
    <font>
      <sz val="20"/>
      <color rgb="FFFF0000"/>
      <name val="Times New Roman"/>
      <family val="1"/>
      <charset val="204"/>
    </font>
    <font>
      <sz val="18"/>
      <color rgb="FF000000"/>
      <name val="Arial Cyr"/>
      <family val="0"/>
      <charset val="204"/>
    </font>
    <font>
      <sz val="18"/>
      <name val="Times New Roman"/>
      <family val="1"/>
    </font>
    <font>
      <sz val="17"/>
      <name val="Times New Roman"/>
      <family val="1"/>
      <charset val="204"/>
    </font>
    <font>
      <b val="true"/>
      <sz val="21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21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2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Z116" activeCellId="0" sqref="Z116:AA116"/>
    </sheetView>
  </sheetViews>
  <sheetFormatPr defaultColWidth="4.66015625" defaultRowHeight="20.4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4.87"/>
    <col collapsed="false" customWidth="true" hidden="false" outlineLevel="0" max="4" min="4" style="1" width="6.55"/>
    <col collapsed="false" customWidth="true" hidden="false" outlineLevel="0" max="14" min="5" style="1" width="4.87"/>
    <col collapsed="false" customWidth="true" hidden="false" outlineLevel="0" max="15" min="15" style="1" width="7.66"/>
    <col collapsed="false" customWidth="true" hidden="false" outlineLevel="0" max="17" min="16" style="1" width="4.87"/>
    <col collapsed="false" customWidth="true" hidden="false" outlineLevel="0" max="18" min="18" style="2" width="4.87"/>
    <col collapsed="false" customWidth="true" hidden="false" outlineLevel="0" max="19" min="19" style="2" width="5.1"/>
    <col collapsed="false" customWidth="true" hidden="false" outlineLevel="0" max="23" min="20" style="1" width="4.87"/>
    <col collapsed="false" customWidth="true" hidden="false" outlineLevel="0" max="24" min="24" style="1" width="5.32"/>
    <col collapsed="false" customWidth="true" hidden="false" outlineLevel="0" max="31" min="25" style="1" width="4.87"/>
    <col collapsed="false" customWidth="true" hidden="false" outlineLevel="0" max="32" min="32" style="1" width="8.43"/>
    <col collapsed="false" customWidth="true" hidden="false" outlineLevel="0" max="33" min="33" style="1" width="6.99"/>
    <col collapsed="false" customWidth="true" hidden="false" outlineLevel="0" max="34" min="34" style="1" width="5.99"/>
    <col collapsed="false" customWidth="true" hidden="false" outlineLevel="0" max="35" min="35" style="1" width="8.33"/>
    <col collapsed="false" customWidth="true" hidden="false" outlineLevel="0" max="37" min="36" style="1" width="6.99"/>
    <col collapsed="false" customWidth="true" hidden="false" outlineLevel="0" max="38" min="38" style="1" width="8.33"/>
    <col collapsed="false" customWidth="true" hidden="false" outlineLevel="0" max="39" min="39" style="1" width="8.1"/>
    <col collapsed="false" customWidth="true" hidden="false" outlineLevel="0" max="40" min="40" style="1" width="6.99"/>
    <col collapsed="false" customWidth="true" hidden="false" outlineLevel="0" max="41" min="41" style="1" width="9.1"/>
    <col collapsed="false" customWidth="true" hidden="false" outlineLevel="0" max="42" min="42" style="1" width="7.55"/>
    <col collapsed="false" customWidth="true" hidden="false" outlineLevel="0" max="43" min="43" style="1" width="6.32"/>
    <col collapsed="false" customWidth="true" hidden="false" outlineLevel="0" max="44" min="44" style="1" width="8.99"/>
    <col collapsed="false" customWidth="true" hidden="false" outlineLevel="0" max="45" min="45" style="1" width="7.66"/>
    <col collapsed="false" customWidth="true" hidden="false" outlineLevel="0" max="46" min="46" style="1" width="6.66"/>
    <col collapsed="false" customWidth="true" hidden="false" outlineLevel="0" max="47" min="47" style="1" width="8.43"/>
    <col collapsed="false" customWidth="true" hidden="false" outlineLevel="0" max="48" min="48" style="1" width="7.66"/>
    <col collapsed="false" customWidth="true" hidden="false" outlineLevel="0" max="49" min="49" style="1" width="6.66"/>
    <col collapsed="false" customWidth="true" hidden="false" outlineLevel="0" max="50" min="50" style="1" width="8.43"/>
    <col collapsed="false" customWidth="true" hidden="false" outlineLevel="0" max="51" min="51" style="1" width="7.1"/>
    <col collapsed="false" customWidth="true" hidden="false" outlineLevel="0" max="53" min="52" style="1" width="6.32"/>
    <col collapsed="false" customWidth="true" hidden="false" outlineLevel="0" max="54" min="54" style="1" width="7.32"/>
    <col collapsed="false" customWidth="true" hidden="false" outlineLevel="0" max="55" min="55" style="1" width="6.32"/>
    <col collapsed="false" customWidth="true" hidden="false" outlineLevel="0" max="56" min="56" style="1" width="5.32"/>
    <col collapsed="false" customWidth="true" hidden="false" outlineLevel="0" max="57" min="57" style="1" width="8.43"/>
    <col collapsed="false" customWidth="true" hidden="false" outlineLevel="0" max="59" min="58" style="3" width="4.87"/>
    <col collapsed="false" customWidth="true" hidden="false" outlineLevel="0" max="60" min="60" style="3" width="6.32"/>
    <col collapsed="false" customWidth="true" hidden="false" outlineLevel="0" max="61" min="61" style="3" width="8.43"/>
    <col collapsed="false" customWidth="true" hidden="false" outlineLevel="0" max="62" min="62" style="4" width="0.33"/>
    <col collapsed="false" customWidth="true" hidden="false" outlineLevel="0" max="63" min="63" style="1" width="0.1"/>
    <col collapsed="false" customWidth="false" hidden="false" outlineLevel="0" max="66" min="64" style="1" width="4.66"/>
    <col collapsed="false" customWidth="true" hidden="false" outlineLevel="0" max="67" min="67" style="1" width="12.99"/>
    <col collapsed="false" customWidth="false" hidden="false" outlineLevel="0" max="257" min="68" style="1" width="4.66"/>
  </cols>
  <sheetData>
    <row r="2" customFormat="false" ht="34.5" hidden="false" customHeight="true" outlineLevel="0" collapsed="false">
      <c r="B2" s="5" t="s">
        <v>0</v>
      </c>
      <c r="C2" s="5"/>
      <c r="D2" s="5"/>
      <c r="E2" s="5"/>
      <c r="F2" s="5"/>
      <c r="G2" s="5"/>
      <c r="H2" s="6"/>
      <c r="I2" s="6"/>
      <c r="J2" s="6"/>
      <c r="K2" s="6"/>
      <c r="L2" s="6"/>
      <c r="M2" s="7"/>
      <c r="N2" s="7"/>
      <c r="O2" s="7"/>
      <c r="P2" s="7"/>
      <c r="Q2" s="7"/>
      <c r="Z2" s="8" t="s">
        <v>1</v>
      </c>
      <c r="AP2" s="9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</row>
    <row r="3" customFormat="false" ht="24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</row>
    <row r="4" customFormat="false" ht="27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</row>
    <row r="5" customFormat="false" ht="27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T5" s="12"/>
      <c r="U5" s="12"/>
      <c r="V5" s="13" t="s">
        <v>5</v>
      </c>
      <c r="X5" s="12"/>
      <c r="Y5" s="12"/>
      <c r="Z5" s="12"/>
      <c r="AA5" s="12"/>
      <c r="AB5" s="12"/>
      <c r="AC5" s="14"/>
      <c r="AD5" s="14"/>
      <c r="AE5" s="14"/>
      <c r="AF5" s="14"/>
      <c r="AG5" s="14"/>
      <c r="AH5" s="14"/>
      <c r="AI5" s="14"/>
      <c r="AJ5" s="14"/>
      <c r="AK5" s="12"/>
      <c r="AL5" s="12"/>
      <c r="AM5" s="12"/>
      <c r="AS5" s="15"/>
      <c r="AT5" s="15"/>
      <c r="AU5" s="15"/>
      <c r="AV5" s="15" t="s">
        <v>6</v>
      </c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</row>
    <row r="6" customFormat="false" ht="30.6" hidden="false" customHeight="true" outlineLevel="0" collapsed="false">
      <c r="B6" s="16" t="s">
        <v>7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8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20"/>
      <c r="AO6" s="20"/>
      <c r="AP6" s="20"/>
      <c r="AQ6" s="20"/>
      <c r="AR6" s="19"/>
      <c r="AS6" s="20"/>
      <c r="AT6" s="20"/>
      <c r="AV6" s="21"/>
      <c r="AW6" s="21"/>
      <c r="AX6" s="21"/>
      <c r="AY6" s="21"/>
      <c r="AZ6" s="22"/>
      <c r="BA6" s="21"/>
      <c r="BB6" s="23"/>
      <c r="BC6" s="23"/>
      <c r="BD6" s="23"/>
      <c r="BE6" s="23"/>
      <c r="BF6" s="24"/>
    </row>
    <row r="7" customFormat="false" ht="21" hidden="false" customHeight="true" outlineLevel="0" collapsed="false">
      <c r="B7" s="17" t="s">
        <v>8</v>
      </c>
      <c r="C7" s="17"/>
      <c r="D7" s="17"/>
      <c r="E7" s="17"/>
      <c r="F7" s="17"/>
      <c r="G7" s="17"/>
      <c r="H7" s="17"/>
      <c r="I7" s="25"/>
      <c r="J7" s="25"/>
      <c r="K7" s="25"/>
      <c r="L7" s="25"/>
      <c r="M7" s="26"/>
      <c r="N7" s="26"/>
      <c r="R7" s="5"/>
      <c r="S7" s="5"/>
      <c r="T7" s="5"/>
      <c r="U7" s="5"/>
      <c r="V7" s="27"/>
      <c r="W7" s="28"/>
      <c r="X7" s="29"/>
      <c r="Y7" s="30"/>
      <c r="Z7" s="29"/>
      <c r="AA7" s="28"/>
      <c r="AB7" s="28"/>
      <c r="AC7" s="31"/>
      <c r="AD7" s="31"/>
      <c r="AE7" s="31"/>
      <c r="AF7" s="31"/>
      <c r="AG7" s="31"/>
      <c r="AH7" s="14"/>
      <c r="AI7" s="14"/>
      <c r="AJ7" s="14"/>
      <c r="AK7" s="14"/>
      <c r="AL7" s="14"/>
      <c r="AM7" s="14"/>
      <c r="AN7" s="14"/>
      <c r="AO7" s="14"/>
      <c r="AP7" s="12"/>
      <c r="AQ7" s="12"/>
      <c r="AR7" s="12"/>
      <c r="BA7" s="32"/>
      <c r="BB7" s="32"/>
      <c r="BC7" s="32"/>
      <c r="BD7" s="32"/>
      <c r="BE7" s="32"/>
      <c r="BF7" s="33"/>
      <c r="BG7" s="34"/>
      <c r="BH7" s="34"/>
      <c r="BI7" s="34"/>
    </row>
    <row r="8" customFormat="false" ht="33" hidden="false" customHeight="true" outlineLevel="0" collapsed="false">
      <c r="B8" s="6" t="s">
        <v>9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6"/>
      <c r="N8" s="26"/>
      <c r="T8" s="25" t="s">
        <v>10</v>
      </c>
      <c r="U8" s="11"/>
      <c r="V8" s="35" t="s">
        <v>11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BE8" s="36"/>
      <c r="BF8" s="33"/>
      <c r="BG8" s="34"/>
      <c r="BH8" s="34"/>
      <c r="BI8" s="34"/>
    </row>
    <row r="9" customFormat="false" ht="20.25" hidden="false" customHeight="true" outlineLevel="0" collapsed="false">
      <c r="B9" s="25" t="s">
        <v>12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6"/>
      <c r="N9" s="26"/>
      <c r="Q9" s="3"/>
      <c r="T9" s="11"/>
      <c r="U9" s="11"/>
      <c r="V9" s="37"/>
      <c r="W9" s="37"/>
      <c r="X9" s="37"/>
      <c r="Y9" s="37"/>
      <c r="Z9" s="37"/>
      <c r="AA9" s="38"/>
      <c r="AB9" s="38"/>
      <c r="AC9" s="31"/>
      <c r="AD9" s="31"/>
      <c r="AE9" s="31"/>
      <c r="AF9" s="31"/>
      <c r="AH9" s="39" t="s">
        <v>13</v>
      </c>
      <c r="AI9" s="31"/>
      <c r="AJ9" s="31"/>
      <c r="AK9" s="31"/>
      <c r="AL9" s="31"/>
      <c r="AM9" s="31"/>
      <c r="AN9" s="31"/>
      <c r="AO9" s="40"/>
      <c r="AP9" s="40"/>
      <c r="AQ9" s="40"/>
      <c r="BD9" s="23"/>
      <c r="BE9" s="23"/>
      <c r="BF9" s="24"/>
    </row>
    <row r="10" customFormat="false" ht="29.25" hidden="false" customHeight="true" outlineLevel="0" collapsed="false">
      <c r="B10" s="25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6"/>
      <c r="N10" s="26"/>
      <c r="Q10" s="3"/>
      <c r="T10" s="11"/>
      <c r="U10" s="11"/>
      <c r="V10" s="37"/>
      <c r="W10" s="37"/>
      <c r="X10" s="37"/>
      <c r="Y10" s="37"/>
      <c r="Z10" s="37"/>
      <c r="AA10" s="38"/>
      <c r="AB10" s="38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40"/>
      <c r="AP10" s="40"/>
      <c r="AQ10" s="40"/>
      <c r="AV10" s="41" t="s">
        <v>14</v>
      </c>
      <c r="AW10" s="41"/>
      <c r="AX10" s="41"/>
      <c r="AY10" s="41"/>
      <c r="AZ10" s="41"/>
      <c r="BA10" s="41"/>
      <c r="BB10" s="41"/>
      <c r="BC10" s="41"/>
      <c r="BD10" s="41"/>
      <c r="BE10" s="23"/>
      <c r="BF10" s="24"/>
    </row>
    <row r="11" customFormat="false" ht="30.6" hidden="false" customHeight="false" outlineLevel="0" collapsed="false">
      <c r="B11" s="6" t="s">
        <v>15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6"/>
      <c r="N11" s="26"/>
      <c r="T11" s="6"/>
      <c r="U11" s="11"/>
      <c r="V11" s="6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</row>
    <row r="12" customFormat="false" ht="22.9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35.25" hidden="false" customHeight="true" outlineLevel="0" collapsed="false">
      <c r="E13" s="42" t="s">
        <v>16</v>
      </c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/>
      <c r="S13" s="44"/>
      <c r="T13" s="20"/>
      <c r="U13" s="20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45"/>
      <c r="AN13" s="19"/>
      <c r="AO13" s="20"/>
      <c r="AP13" s="20"/>
      <c r="AQ13" s="20"/>
      <c r="AR13" s="45" t="s">
        <v>17</v>
      </c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34"/>
      <c r="BG13" s="34"/>
    </row>
    <row r="14" customFormat="false" ht="19.95" hidden="false" customHeight="true" outlineLevel="0" collapsed="false">
      <c r="A14" s="46" t="s">
        <v>18</v>
      </c>
      <c r="B14" s="47" t="s">
        <v>19</v>
      </c>
      <c r="C14" s="47"/>
      <c r="D14" s="47"/>
      <c r="E14" s="47"/>
      <c r="F14" s="48" t="s">
        <v>20</v>
      </c>
      <c r="G14" s="47" t="s">
        <v>21</v>
      </c>
      <c r="H14" s="47"/>
      <c r="I14" s="47"/>
      <c r="J14" s="48" t="s">
        <v>22</v>
      </c>
      <c r="K14" s="47" t="s">
        <v>23</v>
      </c>
      <c r="L14" s="47"/>
      <c r="M14" s="47"/>
      <c r="N14" s="47"/>
      <c r="O14" s="47" t="s">
        <v>24</v>
      </c>
      <c r="P14" s="47"/>
      <c r="Q14" s="47"/>
      <c r="R14" s="47"/>
      <c r="S14" s="48" t="s">
        <v>25</v>
      </c>
      <c r="T14" s="47" t="s">
        <v>26</v>
      </c>
      <c r="U14" s="47"/>
      <c r="V14" s="47"/>
      <c r="W14" s="48" t="s">
        <v>27</v>
      </c>
      <c r="X14" s="47" t="s">
        <v>28</v>
      </c>
      <c r="Y14" s="47"/>
      <c r="Z14" s="47"/>
      <c r="AA14" s="48" t="s">
        <v>29</v>
      </c>
      <c r="AB14" s="47" t="s">
        <v>30</v>
      </c>
      <c r="AC14" s="47"/>
      <c r="AD14" s="47"/>
      <c r="AE14" s="47"/>
      <c r="AF14" s="48" t="s">
        <v>31</v>
      </c>
      <c r="AG14" s="47" t="s">
        <v>32</v>
      </c>
      <c r="AH14" s="47"/>
      <c r="AI14" s="47"/>
      <c r="AJ14" s="48" t="s">
        <v>33</v>
      </c>
      <c r="AK14" s="47" t="s">
        <v>34</v>
      </c>
      <c r="AL14" s="47"/>
      <c r="AM14" s="47"/>
      <c r="AN14" s="47"/>
      <c r="AO14" s="47" t="s">
        <v>35</v>
      </c>
      <c r="AP14" s="47"/>
      <c r="AQ14" s="47"/>
      <c r="AR14" s="47"/>
      <c r="AS14" s="48" t="s">
        <v>36</v>
      </c>
      <c r="AT14" s="47" t="s">
        <v>37</v>
      </c>
      <c r="AU14" s="47"/>
      <c r="AV14" s="47"/>
      <c r="AW14" s="48" t="s">
        <v>38</v>
      </c>
      <c r="AX14" s="49" t="s">
        <v>39</v>
      </c>
      <c r="AY14" s="49"/>
      <c r="AZ14" s="49"/>
      <c r="BA14" s="49"/>
      <c r="BB14" s="46" t="s">
        <v>40</v>
      </c>
      <c r="BC14" s="46" t="s">
        <v>41</v>
      </c>
      <c r="BD14" s="46" t="s">
        <v>42</v>
      </c>
      <c r="BE14" s="46" t="s">
        <v>43</v>
      </c>
      <c r="BF14" s="46" t="s">
        <v>44</v>
      </c>
      <c r="BG14" s="46" t="s">
        <v>45</v>
      </c>
      <c r="BH14" s="46" t="s">
        <v>46</v>
      </c>
      <c r="BI14" s="46" t="s">
        <v>47</v>
      </c>
    </row>
    <row r="15" customFormat="false" ht="234" hidden="false" customHeight="true" outlineLevel="0" collapsed="false">
      <c r="A15" s="46"/>
      <c r="B15" s="50" t="s">
        <v>48</v>
      </c>
      <c r="C15" s="50" t="s">
        <v>49</v>
      </c>
      <c r="D15" s="50" t="s">
        <v>50</v>
      </c>
      <c r="E15" s="50" t="s">
        <v>51</v>
      </c>
      <c r="F15" s="48"/>
      <c r="G15" s="50" t="s">
        <v>52</v>
      </c>
      <c r="H15" s="50" t="s">
        <v>53</v>
      </c>
      <c r="I15" s="50" t="s">
        <v>54</v>
      </c>
      <c r="J15" s="48"/>
      <c r="K15" s="50" t="s">
        <v>55</v>
      </c>
      <c r="L15" s="50" t="s">
        <v>56</v>
      </c>
      <c r="M15" s="50" t="s">
        <v>57</v>
      </c>
      <c r="N15" s="50" t="s">
        <v>58</v>
      </c>
      <c r="O15" s="50" t="s">
        <v>59</v>
      </c>
      <c r="P15" s="50" t="s">
        <v>49</v>
      </c>
      <c r="Q15" s="50" t="s">
        <v>50</v>
      </c>
      <c r="R15" s="50" t="s">
        <v>51</v>
      </c>
      <c r="S15" s="48"/>
      <c r="T15" s="50" t="s">
        <v>60</v>
      </c>
      <c r="U15" s="50" t="s">
        <v>61</v>
      </c>
      <c r="V15" s="50" t="s">
        <v>62</v>
      </c>
      <c r="W15" s="48"/>
      <c r="X15" s="50" t="s">
        <v>63</v>
      </c>
      <c r="Y15" s="50" t="s">
        <v>64</v>
      </c>
      <c r="Z15" s="50" t="s">
        <v>65</v>
      </c>
      <c r="AA15" s="48"/>
      <c r="AB15" s="50" t="s">
        <v>63</v>
      </c>
      <c r="AC15" s="50" t="s">
        <v>64</v>
      </c>
      <c r="AD15" s="50" t="s">
        <v>65</v>
      </c>
      <c r="AE15" s="50" t="s">
        <v>66</v>
      </c>
      <c r="AF15" s="48"/>
      <c r="AG15" s="50" t="s">
        <v>52</v>
      </c>
      <c r="AH15" s="50" t="s">
        <v>53</v>
      </c>
      <c r="AI15" s="50" t="s">
        <v>54</v>
      </c>
      <c r="AJ15" s="48"/>
      <c r="AK15" s="50" t="s">
        <v>67</v>
      </c>
      <c r="AL15" s="50" t="s">
        <v>68</v>
      </c>
      <c r="AM15" s="50" t="s">
        <v>69</v>
      </c>
      <c r="AN15" s="50" t="s">
        <v>70</v>
      </c>
      <c r="AO15" s="50" t="s">
        <v>59</v>
      </c>
      <c r="AP15" s="50" t="s">
        <v>49</v>
      </c>
      <c r="AQ15" s="50" t="s">
        <v>50</v>
      </c>
      <c r="AR15" s="50" t="s">
        <v>51</v>
      </c>
      <c r="AS15" s="48"/>
      <c r="AT15" s="50" t="s">
        <v>52</v>
      </c>
      <c r="AU15" s="50" t="s">
        <v>53</v>
      </c>
      <c r="AV15" s="50" t="s">
        <v>54</v>
      </c>
      <c r="AW15" s="48"/>
      <c r="AX15" s="50" t="s">
        <v>55</v>
      </c>
      <c r="AY15" s="50" t="s">
        <v>56</v>
      </c>
      <c r="AZ15" s="50" t="s">
        <v>57</v>
      </c>
      <c r="BA15" s="51" t="s">
        <v>71</v>
      </c>
      <c r="BB15" s="46"/>
      <c r="BC15" s="46"/>
      <c r="BD15" s="46"/>
      <c r="BE15" s="46"/>
      <c r="BF15" s="46"/>
      <c r="BG15" s="46"/>
      <c r="BH15" s="46"/>
      <c r="BI15" s="46"/>
    </row>
    <row r="16" customFormat="false" ht="30" hidden="false" customHeight="true" outlineLevel="0" collapsed="false">
      <c r="A16" s="52" t="s">
        <v>72</v>
      </c>
      <c r="B16" s="53"/>
      <c r="C16" s="53"/>
      <c r="D16" s="53"/>
      <c r="E16" s="53"/>
      <c r="F16" s="53"/>
      <c r="G16" s="53"/>
      <c r="H16" s="53"/>
      <c r="I16" s="53" t="n">
        <v>17</v>
      </c>
      <c r="J16" s="53"/>
      <c r="K16" s="53"/>
      <c r="L16" s="53"/>
      <c r="M16" s="53"/>
      <c r="N16" s="53"/>
      <c r="O16" s="54"/>
      <c r="P16" s="54"/>
      <c r="Q16" s="54"/>
      <c r="R16" s="54"/>
      <c r="S16" s="55" t="s">
        <v>73</v>
      </c>
      <c r="T16" s="55" t="s">
        <v>73</v>
      </c>
      <c r="U16" s="55" t="s">
        <v>73</v>
      </c>
      <c r="V16" s="55" t="s">
        <v>73</v>
      </c>
      <c r="W16" s="56" t="s">
        <v>74</v>
      </c>
      <c r="X16" s="56" t="s">
        <v>74</v>
      </c>
      <c r="Y16" s="54"/>
      <c r="Z16" s="54"/>
      <c r="AA16" s="54"/>
      <c r="AB16" s="54"/>
      <c r="AC16" s="54"/>
      <c r="AD16" s="57"/>
      <c r="AE16" s="57"/>
      <c r="AF16" s="58" t="n">
        <v>17</v>
      </c>
      <c r="AG16" s="59"/>
      <c r="AH16" s="57"/>
      <c r="AI16" s="57"/>
      <c r="AJ16" s="60"/>
      <c r="AK16" s="59"/>
      <c r="AL16" s="57"/>
      <c r="AM16" s="57"/>
      <c r="AN16" s="60"/>
      <c r="AO16" s="61"/>
      <c r="AP16" s="55" t="s">
        <v>73</v>
      </c>
      <c r="AQ16" s="55" t="s">
        <v>73</v>
      </c>
      <c r="AR16" s="55" t="s">
        <v>73</v>
      </c>
      <c r="AS16" s="55" t="s">
        <v>73</v>
      </c>
      <c r="AT16" s="62" t="s">
        <v>75</v>
      </c>
      <c r="AU16" s="62" t="s">
        <v>75</v>
      </c>
      <c r="AV16" s="63" t="s">
        <v>74</v>
      </c>
      <c r="AW16" s="63" t="s">
        <v>74</v>
      </c>
      <c r="AX16" s="64" t="s">
        <v>74</v>
      </c>
      <c r="AY16" s="64" t="s">
        <v>74</v>
      </c>
      <c r="AZ16" s="64" t="s">
        <v>74</v>
      </c>
      <c r="BA16" s="64" t="s">
        <v>74</v>
      </c>
      <c r="BB16" s="54" t="n">
        <v>34</v>
      </c>
      <c r="BC16" s="54" t="n">
        <v>8</v>
      </c>
      <c r="BD16" s="54" t="n">
        <v>2</v>
      </c>
      <c r="BE16" s="54"/>
      <c r="BF16" s="54"/>
      <c r="BG16" s="54"/>
      <c r="BH16" s="54" t="n">
        <v>8</v>
      </c>
      <c r="BI16" s="54" t="n">
        <v>52</v>
      </c>
      <c r="BJ16" s="65"/>
      <c r="BK16" s="28"/>
    </row>
    <row r="17" customFormat="false" ht="30" hidden="false" customHeight="true" outlineLevel="0" collapsed="false">
      <c r="A17" s="52" t="s">
        <v>76</v>
      </c>
      <c r="B17" s="53"/>
      <c r="C17" s="53"/>
      <c r="D17" s="53"/>
      <c r="E17" s="53"/>
      <c r="F17" s="53"/>
      <c r="G17" s="53"/>
      <c r="H17" s="53"/>
      <c r="I17" s="53" t="n">
        <v>17</v>
      </c>
      <c r="J17" s="53"/>
      <c r="K17" s="53"/>
      <c r="L17" s="53"/>
      <c r="M17" s="53"/>
      <c r="N17" s="53"/>
      <c r="O17" s="54"/>
      <c r="P17" s="54"/>
      <c r="Q17" s="54"/>
      <c r="R17" s="54"/>
      <c r="S17" s="55" t="s">
        <v>73</v>
      </c>
      <c r="T17" s="55" t="s">
        <v>73</v>
      </c>
      <c r="U17" s="55" t="s">
        <v>73</v>
      </c>
      <c r="V17" s="55" t="s">
        <v>73</v>
      </c>
      <c r="W17" s="56" t="s">
        <v>74</v>
      </c>
      <c r="X17" s="56" t="s">
        <v>74</v>
      </c>
      <c r="Y17" s="54"/>
      <c r="Z17" s="54"/>
      <c r="AA17" s="54"/>
      <c r="AB17" s="54"/>
      <c r="AC17" s="54"/>
      <c r="AD17" s="60"/>
      <c r="AE17" s="60"/>
      <c r="AF17" s="58" t="n">
        <v>17</v>
      </c>
      <c r="AG17" s="66"/>
      <c r="AH17" s="60"/>
      <c r="AI17" s="60"/>
      <c r="AJ17" s="60"/>
      <c r="AK17" s="67"/>
      <c r="AL17" s="60"/>
      <c r="AM17" s="60"/>
      <c r="AN17" s="60"/>
      <c r="AO17" s="68"/>
      <c r="AP17" s="55" t="s">
        <v>73</v>
      </c>
      <c r="AQ17" s="55" t="s">
        <v>73</v>
      </c>
      <c r="AR17" s="55" t="s">
        <v>73</v>
      </c>
      <c r="AS17" s="55" t="s">
        <v>73</v>
      </c>
      <c r="AT17" s="62" t="s">
        <v>77</v>
      </c>
      <c r="AU17" s="62" t="s">
        <v>77</v>
      </c>
      <c r="AV17" s="62" t="s">
        <v>77</v>
      </c>
      <c r="AW17" s="62" t="s">
        <v>77</v>
      </c>
      <c r="AX17" s="63" t="s">
        <v>74</v>
      </c>
      <c r="AY17" s="63" t="s">
        <v>74</v>
      </c>
      <c r="AZ17" s="63" t="s">
        <v>74</v>
      </c>
      <c r="BA17" s="63" t="s">
        <v>74</v>
      </c>
      <c r="BB17" s="54" t="n">
        <v>34</v>
      </c>
      <c r="BC17" s="54" t="n">
        <v>8</v>
      </c>
      <c r="BD17" s="54"/>
      <c r="BE17" s="54" t="n">
        <v>4</v>
      </c>
      <c r="BF17" s="54"/>
      <c r="BG17" s="54"/>
      <c r="BH17" s="54" t="n">
        <v>6</v>
      </c>
      <c r="BI17" s="54" t="n">
        <v>52</v>
      </c>
      <c r="BJ17" s="65"/>
      <c r="BK17" s="28"/>
    </row>
    <row r="18" customFormat="false" ht="30" hidden="false" customHeight="true" outlineLevel="0" collapsed="false">
      <c r="A18" s="52" t="s">
        <v>78</v>
      </c>
      <c r="B18" s="69"/>
      <c r="C18" s="69"/>
      <c r="D18" s="53"/>
      <c r="E18" s="53"/>
      <c r="F18" s="53"/>
      <c r="G18" s="53"/>
      <c r="H18" s="53"/>
      <c r="I18" s="53" t="n">
        <v>17</v>
      </c>
      <c r="J18" s="53"/>
      <c r="K18" s="53"/>
      <c r="L18" s="53"/>
      <c r="M18" s="53"/>
      <c r="N18" s="53"/>
      <c r="O18" s="54"/>
      <c r="P18" s="54"/>
      <c r="Q18" s="54"/>
      <c r="R18" s="69"/>
      <c r="S18" s="55" t="s">
        <v>73</v>
      </c>
      <c r="T18" s="55" t="s">
        <v>73</v>
      </c>
      <c r="U18" s="55" t="s">
        <v>73</v>
      </c>
      <c r="V18" s="55" t="s">
        <v>73</v>
      </c>
      <c r="W18" s="56" t="s">
        <v>74</v>
      </c>
      <c r="X18" s="56" t="s">
        <v>74</v>
      </c>
      <c r="Y18" s="54"/>
      <c r="Z18" s="54"/>
      <c r="AA18" s="54"/>
      <c r="AB18" s="54"/>
      <c r="AC18" s="54"/>
      <c r="AD18" s="60"/>
      <c r="AE18" s="60"/>
      <c r="AF18" s="58" t="n">
        <v>17</v>
      </c>
      <c r="AG18" s="66"/>
      <c r="AH18" s="60"/>
      <c r="AI18" s="60"/>
      <c r="AJ18" s="60"/>
      <c r="AK18" s="70"/>
      <c r="AL18" s="71"/>
      <c r="AM18" s="72"/>
      <c r="AN18" s="73"/>
      <c r="AO18" s="74"/>
      <c r="AP18" s="55" t="s">
        <v>73</v>
      </c>
      <c r="AQ18" s="55" t="s">
        <v>73</v>
      </c>
      <c r="AR18" s="55" t="s">
        <v>73</v>
      </c>
      <c r="AS18" s="55" t="s">
        <v>73</v>
      </c>
      <c r="AT18" s="62" t="s">
        <v>77</v>
      </c>
      <c r="AU18" s="62" t="s">
        <v>77</v>
      </c>
      <c r="AV18" s="62" t="s">
        <v>77</v>
      </c>
      <c r="AW18" s="62" t="s">
        <v>77</v>
      </c>
      <c r="AX18" s="63" t="s">
        <v>74</v>
      </c>
      <c r="AY18" s="63" t="s">
        <v>74</v>
      </c>
      <c r="AZ18" s="63" t="s">
        <v>74</v>
      </c>
      <c r="BA18" s="63" t="s">
        <v>74</v>
      </c>
      <c r="BB18" s="54" t="n">
        <v>34</v>
      </c>
      <c r="BC18" s="54" t="n">
        <v>8</v>
      </c>
      <c r="BD18" s="54"/>
      <c r="BE18" s="54" t="n">
        <v>4</v>
      </c>
      <c r="BF18" s="54"/>
      <c r="BG18" s="54"/>
      <c r="BH18" s="54" t="n">
        <v>6</v>
      </c>
      <c r="BI18" s="54" t="n">
        <v>52</v>
      </c>
      <c r="BJ18" s="65"/>
      <c r="BK18" s="28"/>
    </row>
    <row r="19" customFormat="false" ht="30" hidden="false" customHeight="true" outlineLevel="0" collapsed="false">
      <c r="A19" s="75" t="s">
        <v>79</v>
      </c>
      <c r="B19" s="54"/>
      <c r="C19" s="54"/>
      <c r="D19" s="54"/>
      <c r="E19" s="54"/>
      <c r="F19" s="53"/>
      <c r="G19" s="53"/>
      <c r="H19" s="53"/>
      <c r="I19" s="53" t="n">
        <v>17</v>
      </c>
      <c r="J19" s="53"/>
      <c r="K19" s="53"/>
      <c r="L19" s="53"/>
      <c r="M19" s="53"/>
      <c r="N19" s="53"/>
      <c r="O19" s="54"/>
      <c r="P19" s="54"/>
      <c r="Q19" s="54"/>
      <c r="R19" s="76"/>
      <c r="S19" s="55" t="s">
        <v>73</v>
      </c>
      <c r="T19" s="55" t="s">
        <v>73</v>
      </c>
      <c r="U19" s="55" t="s">
        <v>73</v>
      </c>
      <c r="V19" s="55" t="s">
        <v>73</v>
      </c>
      <c r="W19" s="56" t="s">
        <v>74</v>
      </c>
      <c r="X19" s="56" t="s">
        <v>74</v>
      </c>
      <c r="Y19" s="54"/>
      <c r="Z19" s="54"/>
      <c r="AA19" s="54" t="n">
        <v>5</v>
      </c>
      <c r="AB19" s="54"/>
      <c r="AC19" s="54"/>
      <c r="AD19" s="77" t="s">
        <v>73</v>
      </c>
      <c r="AE19" s="62" t="s">
        <v>77</v>
      </c>
      <c r="AF19" s="62" t="s">
        <v>77</v>
      </c>
      <c r="AG19" s="78" t="s">
        <v>77</v>
      </c>
      <c r="AH19" s="79" t="s">
        <v>77</v>
      </c>
      <c r="AI19" s="56" t="s">
        <v>80</v>
      </c>
      <c r="AJ19" s="56" t="s">
        <v>80</v>
      </c>
      <c r="AK19" s="56" t="s">
        <v>80</v>
      </c>
      <c r="AL19" s="56" t="s">
        <v>80</v>
      </c>
      <c r="AM19" s="56" t="s">
        <v>80</v>
      </c>
      <c r="AN19" s="56" t="s">
        <v>80</v>
      </c>
      <c r="AO19" s="56" t="s">
        <v>80</v>
      </c>
      <c r="AP19" s="56" t="s">
        <v>80</v>
      </c>
      <c r="AQ19" s="56" t="s">
        <v>80</v>
      </c>
      <c r="AR19" s="56" t="s">
        <v>81</v>
      </c>
      <c r="AS19" s="80"/>
      <c r="AT19" s="81"/>
      <c r="AU19" s="79"/>
      <c r="AV19" s="79"/>
      <c r="AW19" s="62"/>
      <c r="AX19" s="81"/>
      <c r="AY19" s="79"/>
      <c r="AZ19" s="79"/>
      <c r="BA19" s="79"/>
      <c r="BB19" s="54" t="n">
        <v>22</v>
      </c>
      <c r="BC19" s="54" t="n">
        <v>5</v>
      </c>
      <c r="BD19" s="54"/>
      <c r="BE19" s="54" t="n">
        <v>4</v>
      </c>
      <c r="BF19" s="54" t="n">
        <v>9</v>
      </c>
      <c r="BG19" s="54" t="n">
        <v>1</v>
      </c>
      <c r="BH19" s="54" t="n">
        <v>2</v>
      </c>
      <c r="BI19" s="54" t="n">
        <v>43</v>
      </c>
      <c r="BJ19" s="65"/>
      <c r="BK19" s="28"/>
    </row>
    <row r="20" customFormat="false" ht="30" hidden="false" customHeight="true" outlineLevel="0" collapsed="false">
      <c r="A20" s="82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54" t="n">
        <f aca="false">SUM(BB16:BB19)</f>
        <v>124</v>
      </c>
      <c r="BC20" s="54" t="n">
        <f aca="false">SUM(BC16:BC19)</f>
        <v>29</v>
      </c>
      <c r="BD20" s="54" t="n">
        <f aca="false">SUM(BD16:BD19)</f>
        <v>2</v>
      </c>
      <c r="BE20" s="54" t="n">
        <f aca="false">SUM(BE16:BE19)</f>
        <v>12</v>
      </c>
      <c r="BF20" s="54" t="n">
        <f aca="false">SUM(BF16:BF19)</f>
        <v>9</v>
      </c>
      <c r="BG20" s="54" t="n">
        <f aca="false">SUM(BG16:BG19)</f>
        <v>1</v>
      </c>
      <c r="BH20" s="54" t="n">
        <f aca="false">SUM(BH16:BH19)</f>
        <v>22</v>
      </c>
      <c r="BI20" s="54" t="n">
        <f aca="false">SUM(BI16:BI19)</f>
        <v>199</v>
      </c>
      <c r="BJ20" s="65"/>
      <c r="BK20" s="28"/>
    </row>
    <row r="21" customFormat="false" ht="25.2" hidden="false" customHeight="false" outlineLevel="0" collapsed="false">
      <c r="A21" s="86"/>
      <c r="B21" s="86"/>
      <c r="C21" s="87" t="s">
        <v>82</v>
      </c>
      <c r="D21" s="87"/>
      <c r="E21" s="87"/>
      <c r="F21" s="87"/>
      <c r="G21" s="88"/>
      <c r="H21" s="89"/>
      <c r="I21" s="90" t="s">
        <v>83</v>
      </c>
      <c r="J21" s="87" t="s">
        <v>84</v>
      </c>
      <c r="K21" s="88"/>
      <c r="L21" s="88"/>
      <c r="M21" s="88"/>
      <c r="N21" s="87"/>
      <c r="O21" s="87"/>
      <c r="P21" s="87"/>
      <c r="Q21" s="87"/>
      <c r="R21" s="91"/>
      <c r="S21" s="92" t="s">
        <v>75</v>
      </c>
      <c r="T21" s="90" t="s">
        <v>83</v>
      </c>
      <c r="U21" s="87" t="s">
        <v>85</v>
      </c>
      <c r="V21" s="88"/>
      <c r="W21" s="87"/>
      <c r="X21" s="87"/>
      <c r="Y21" s="87"/>
      <c r="Z21" s="87"/>
      <c r="AA21" s="87"/>
      <c r="AB21" s="87"/>
      <c r="AC21" s="87"/>
      <c r="AD21" s="88"/>
      <c r="AE21" s="56" t="s">
        <v>80</v>
      </c>
      <c r="AF21" s="90" t="s">
        <v>83</v>
      </c>
      <c r="AG21" s="87" t="s">
        <v>86</v>
      </c>
      <c r="AH21" s="87"/>
      <c r="AI21" s="87"/>
      <c r="AJ21" s="93"/>
      <c r="AK21" s="93"/>
      <c r="AL21" s="93"/>
      <c r="AM21" s="93"/>
      <c r="AN21" s="88"/>
      <c r="AO21" s="56" t="s">
        <v>74</v>
      </c>
      <c r="AP21" s="90" t="s">
        <v>83</v>
      </c>
      <c r="AQ21" s="87" t="s">
        <v>87</v>
      </c>
      <c r="AR21" s="88"/>
      <c r="AS21" s="88"/>
      <c r="AT21" s="88"/>
    </row>
    <row r="22" customFormat="false" ht="25.2" hidden="false" customHeight="false" outlineLevel="0" collapsed="false">
      <c r="A22" s="86"/>
      <c r="B22" s="86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91"/>
      <c r="S22" s="91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88"/>
      <c r="AU22" s="88"/>
      <c r="AV22" s="88"/>
    </row>
    <row r="23" customFormat="false" ht="25.2" hidden="false" customHeight="false" outlineLevel="0" collapsed="false">
      <c r="A23" s="86"/>
      <c r="B23" s="86"/>
      <c r="C23" s="87"/>
      <c r="D23" s="87"/>
      <c r="E23" s="87"/>
      <c r="F23" s="87"/>
      <c r="G23" s="87"/>
      <c r="H23" s="55" t="s">
        <v>73</v>
      </c>
      <c r="I23" s="90" t="s">
        <v>83</v>
      </c>
      <c r="J23" s="87" t="s">
        <v>88</v>
      </c>
      <c r="K23" s="88"/>
      <c r="L23" s="88"/>
      <c r="M23" s="88"/>
      <c r="N23" s="87"/>
      <c r="O23" s="87"/>
      <c r="P23" s="87"/>
      <c r="Q23" s="87"/>
      <c r="R23" s="91"/>
      <c r="S23" s="56" t="s">
        <v>77</v>
      </c>
      <c r="T23" s="90" t="s">
        <v>83</v>
      </c>
      <c r="U23" s="87" t="s">
        <v>89</v>
      </c>
      <c r="V23" s="88"/>
      <c r="W23" s="87"/>
      <c r="X23" s="87"/>
      <c r="Y23" s="87"/>
      <c r="Z23" s="87"/>
      <c r="AA23" s="87"/>
      <c r="AB23" s="87"/>
      <c r="AC23" s="87"/>
      <c r="AD23" s="88"/>
      <c r="AE23" s="56" t="s">
        <v>81</v>
      </c>
      <c r="AF23" s="90" t="s">
        <v>83</v>
      </c>
      <c r="AG23" s="87" t="s">
        <v>90</v>
      </c>
      <c r="AH23" s="87"/>
      <c r="AI23" s="87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88"/>
      <c r="AU23" s="88"/>
      <c r="AV23" s="88"/>
    </row>
    <row r="24" customFormat="false" ht="22.8" hidden="false" customHeight="false" outlineLevel="0" collapsed="false">
      <c r="A24" s="86"/>
      <c r="B24" s="86"/>
      <c r="C24" s="86"/>
      <c r="D24" s="86"/>
      <c r="E24" s="86"/>
      <c r="F24" s="86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94"/>
      <c r="S24" s="94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customFormat="false" ht="30" hidden="false" customHeight="false" outlineLevel="0" collapsed="false">
      <c r="A25" s="86"/>
      <c r="B25" s="86"/>
      <c r="C25" s="86"/>
      <c r="D25" s="86"/>
      <c r="E25" s="86"/>
      <c r="F25" s="86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94"/>
      <c r="S25" s="94"/>
      <c r="T25" s="82"/>
      <c r="U25" s="82"/>
      <c r="V25" s="82"/>
      <c r="W25" s="82"/>
      <c r="X25" s="82"/>
      <c r="Y25" s="82"/>
      <c r="Z25" s="82"/>
      <c r="AA25" s="95" t="s">
        <v>91</v>
      </c>
      <c r="AB25" s="82"/>
      <c r="AC25" s="82"/>
      <c r="AD25" s="82"/>
      <c r="AE25" s="82"/>
      <c r="AF25" s="82"/>
      <c r="AG25" s="82"/>
      <c r="AH25" s="82"/>
      <c r="AI25" s="82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21" hidden="false" customHeight="fals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96"/>
      <c r="S26" s="9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</row>
    <row r="27" customFormat="false" ht="32.4" hidden="false" customHeight="true" outlineLevel="0" collapsed="false">
      <c r="A27" s="97" t="s">
        <v>92</v>
      </c>
      <c r="B27" s="98" t="s">
        <v>93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9" t="s">
        <v>94</v>
      </c>
      <c r="Q27" s="99"/>
      <c r="R27" s="100" t="s">
        <v>95</v>
      </c>
      <c r="S27" s="100"/>
      <c r="T27" s="101" t="s">
        <v>96</v>
      </c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2" t="s">
        <v>97</v>
      </c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3" t="s">
        <v>98</v>
      </c>
      <c r="BE27" s="103"/>
      <c r="BF27" s="103" t="s">
        <v>99</v>
      </c>
      <c r="BG27" s="103"/>
      <c r="BH27" s="103"/>
      <c r="BI27" s="103"/>
    </row>
    <row r="28" customFormat="false" ht="26.4" hidden="false" customHeight="true" outlineLevel="0" collapsed="false">
      <c r="A28" s="97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9"/>
      <c r="Q28" s="99"/>
      <c r="R28" s="100"/>
      <c r="S28" s="100"/>
      <c r="T28" s="104" t="s">
        <v>47</v>
      </c>
      <c r="U28" s="104"/>
      <c r="V28" s="105" t="s">
        <v>100</v>
      </c>
      <c r="W28" s="105"/>
      <c r="X28" s="106" t="s">
        <v>101</v>
      </c>
      <c r="Y28" s="106"/>
      <c r="Z28" s="106"/>
      <c r="AA28" s="106"/>
      <c r="AB28" s="106"/>
      <c r="AC28" s="106"/>
      <c r="AD28" s="106"/>
      <c r="AE28" s="106"/>
      <c r="AF28" s="106" t="s">
        <v>102</v>
      </c>
      <c r="AG28" s="106"/>
      <c r="AH28" s="106"/>
      <c r="AI28" s="106"/>
      <c r="AJ28" s="106"/>
      <c r="AK28" s="106"/>
      <c r="AL28" s="106" t="s">
        <v>103</v>
      </c>
      <c r="AM28" s="106"/>
      <c r="AN28" s="106"/>
      <c r="AO28" s="106"/>
      <c r="AP28" s="106"/>
      <c r="AQ28" s="106"/>
      <c r="AR28" s="106" t="s">
        <v>104</v>
      </c>
      <c r="AS28" s="106"/>
      <c r="AT28" s="106"/>
      <c r="AU28" s="106"/>
      <c r="AV28" s="106"/>
      <c r="AW28" s="106"/>
      <c r="AX28" s="106" t="s">
        <v>105</v>
      </c>
      <c r="AY28" s="106"/>
      <c r="AZ28" s="106"/>
      <c r="BA28" s="106"/>
      <c r="BB28" s="106"/>
      <c r="BC28" s="106"/>
      <c r="BD28" s="103"/>
      <c r="BE28" s="103"/>
      <c r="BF28" s="103"/>
      <c r="BG28" s="103"/>
      <c r="BH28" s="103"/>
      <c r="BI28" s="103"/>
    </row>
    <row r="29" customFormat="false" ht="51.75" hidden="false" customHeight="true" outlineLevel="0" collapsed="false">
      <c r="A29" s="97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9"/>
      <c r="Q29" s="99"/>
      <c r="R29" s="100"/>
      <c r="S29" s="100"/>
      <c r="T29" s="104"/>
      <c r="U29" s="104"/>
      <c r="V29" s="105"/>
      <c r="W29" s="105"/>
      <c r="X29" s="107" t="s">
        <v>106</v>
      </c>
      <c r="Y29" s="107"/>
      <c r="Z29" s="108" t="s">
        <v>107</v>
      </c>
      <c r="AA29" s="108"/>
      <c r="AB29" s="108" t="s">
        <v>108</v>
      </c>
      <c r="AC29" s="108"/>
      <c r="AD29" s="109" t="s">
        <v>109</v>
      </c>
      <c r="AE29" s="109"/>
      <c r="AF29" s="110" t="s">
        <v>110</v>
      </c>
      <c r="AG29" s="110"/>
      <c r="AH29" s="110"/>
      <c r="AI29" s="110" t="s">
        <v>111</v>
      </c>
      <c r="AJ29" s="110"/>
      <c r="AK29" s="110"/>
      <c r="AL29" s="110" t="s">
        <v>112</v>
      </c>
      <c r="AM29" s="110"/>
      <c r="AN29" s="110"/>
      <c r="AO29" s="110" t="s">
        <v>113</v>
      </c>
      <c r="AP29" s="110"/>
      <c r="AQ29" s="110"/>
      <c r="AR29" s="110" t="s">
        <v>114</v>
      </c>
      <c r="AS29" s="110"/>
      <c r="AT29" s="110"/>
      <c r="AU29" s="110" t="s">
        <v>115</v>
      </c>
      <c r="AV29" s="110"/>
      <c r="AW29" s="110"/>
      <c r="AX29" s="110" t="s">
        <v>116</v>
      </c>
      <c r="AY29" s="110"/>
      <c r="AZ29" s="110"/>
      <c r="BA29" s="110" t="s">
        <v>117</v>
      </c>
      <c r="BB29" s="110"/>
      <c r="BC29" s="110"/>
      <c r="BD29" s="103"/>
      <c r="BE29" s="103"/>
      <c r="BF29" s="103"/>
      <c r="BG29" s="103"/>
      <c r="BH29" s="103"/>
      <c r="BI29" s="103"/>
    </row>
    <row r="30" customFormat="false" ht="99" hidden="false" customHeight="true" outlineLevel="0" collapsed="false">
      <c r="A30" s="97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9"/>
      <c r="Q30" s="99"/>
      <c r="R30" s="100"/>
      <c r="S30" s="100"/>
      <c r="T30" s="104"/>
      <c r="U30" s="104"/>
      <c r="V30" s="105"/>
      <c r="W30" s="105"/>
      <c r="X30" s="107"/>
      <c r="Y30" s="107"/>
      <c r="Z30" s="108"/>
      <c r="AA30" s="108"/>
      <c r="AB30" s="108"/>
      <c r="AC30" s="108"/>
      <c r="AD30" s="109"/>
      <c r="AE30" s="109"/>
      <c r="AF30" s="111" t="s">
        <v>118</v>
      </c>
      <c r="AG30" s="99" t="s">
        <v>119</v>
      </c>
      <c r="AH30" s="112" t="s">
        <v>120</v>
      </c>
      <c r="AI30" s="111" t="s">
        <v>118</v>
      </c>
      <c r="AJ30" s="99" t="s">
        <v>119</v>
      </c>
      <c r="AK30" s="112" t="s">
        <v>120</v>
      </c>
      <c r="AL30" s="111" t="s">
        <v>118</v>
      </c>
      <c r="AM30" s="99" t="s">
        <v>119</v>
      </c>
      <c r="AN30" s="112" t="s">
        <v>120</v>
      </c>
      <c r="AO30" s="111" t="s">
        <v>118</v>
      </c>
      <c r="AP30" s="99" t="s">
        <v>119</v>
      </c>
      <c r="AQ30" s="112" t="s">
        <v>120</v>
      </c>
      <c r="AR30" s="111" t="s">
        <v>118</v>
      </c>
      <c r="AS30" s="99" t="s">
        <v>119</v>
      </c>
      <c r="AT30" s="112" t="s">
        <v>120</v>
      </c>
      <c r="AU30" s="104" t="s">
        <v>118</v>
      </c>
      <c r="AV30" s="108" t="s">
        <v>119</v>
      </c>
      <c r="AW30" s="105" t="s">
        <v>120</v>
      </c>
      <c r="AX30" s="111" t="s">
        <v>118</v>
      </c>
      <c r="AY30" s="99" t="s">
        <v>119</v>
      </c>
      <c r="AZ30" s="112" t="s">
        <v>120</v>
      </c>
      <c r="BA30" s="111" t="s">
        <v>118</v>
      </c>
      <c r="BB30" s="99" t="s">
        <v>119</v>
      </c>
      <c r="BC30" s="112" t="s">
        <v>120</v>
      </c>
      <c r="BD30" s="103"/>
      <c r="BE30" s="103"/>
      <c r="BF30" s="103"/>
      <c r="BG30" s="103"/>
      <c r="BH30" s="103"/>
      <c r="BI30" s="103"/>
    </row>
    <row r="31" customFormat="false" ht="28.5" hidden="false" customHeight="true" outlineLevel="0" collapsed="false">
      <c r="A31" s="113" t="n">
        <v>1</v>
      </c>
      <c r="B31" s="114" t="s">
        <v>121</v>
      </c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5"/>
      <c r="Q31" s="115"/>
      <c r="R31" s="116"/>
      <c r="S31" s="116"/>
      <c r="T31" s="117" t="n">
        <v>4432</v>
      </c>
      <c r="U31" s="117"/>
      <c r="V31" s="118" t="n">
        <v>2056</v>
      </c>
      <c r="W31" s="118"/>
      <c r="X31" s="119" t="n">
        <v>1054</v>
      </c>
      <c r="Y31" s="119"/>
      <c r="Z31" s="120" t="n">
        <v>328</v>
      </c>
      <c r="AA31" s="120"/>
      <c r="AB31" s="120" t="n">
        <v>580</v>
      </c>
      <c r="AC31" s="120"/>
      <c r="AD31" s="121" t="n">
        <v>94</v>
      </c>
      <c r="AE31" s="121"/>
      <c r="AF31" s="122" t="n">
        <f aca="false">SUM(AF33:AF68)</f>
        <v>650</v>
      </c>
      <c r="AG31" s="120" t="n">
        <v>320</v>
      </c>
      <c r="AH31" s="123" t="n">
        <f aca="false">SUM(AH32:AH68)</f>
        <v>15</v>
      </c>
      <c r="AI31" s="122" t="n">
        <f aca="false">SUM(AI32:AI68)</f>
        <v>710</v>
      </c>
      <c r="AJ31" s="120" t="n">
        <f aca="false">SUM(AJ32:AJ68)</f>
        <v>362</v>
      </c>
      <c r="AK31" s="123" t="n">
        <f aca="false">SUM(AK32:AK68)</f>
        <v>17</v>
      </c>
      <c r="AL31" s="122" t="n">
        <v>766</v>
      </c>
      <c r="AM31" s="120" t="n">
        <f aca="false">SUM(AM32:AM68)</f>
        <v>364</v>
      </c>
      <c r="AN31" s="123" t="n">
        <f aca="false">SUM(AN32:AN68)</f>
        <v>19</v>
      </c>
      <c r="AO31" s="122" t="n">
        <f aca="false">SUM(AO32:AO68)</f>
        <v>886</v>
      </c>
      <c r="AP31" s="120" t="n">
        <f aca="false">SUM(AP32:AP68)</f>
        <v>404</v>
      </c>
      <c r="AQ31" s="123" t="n">
        <f aca="false">SUM(AQ32:AQ68)</f>
        <v>22</v>
      </c>
      <c r="AR31" s="122" t="n">
        <f aca="false">SUM(AR32:AR68)</f>
        <v>990</v>
      </c>
      <c r="AS31" s="120" t="n">
        <f aca="false">SUM(AS32:AS68)</f>
        <v>454</v>
      </c>
      <c r="AT31" s="123" t="n">
        <f aca="false">SUM(AT32:AT68)</f>
        <v>24</v>
      </c>
      <c r="AU31" s="122" t="n">
        <f aca="false">SUM(AU32:AU68)</f>
        <v>430</v>
      </c>
      <c r="AV31" s="120" t="n">
        <f aca="false">SUM(AV32:AV68)</f>
        <v>152</v>
      </c>
      <c r="AW31" s="123" t="n">
        <f aca="false">SUM(AW32:AW68)</f>
        <v>11</v>
      </c>
      <c r="AX31" s="122"/>
      <c r="AY31" s="120"/>
      <c r="AZ31" s="123"/>
      <c r="BA31" s="122"/>
      <c r="BB31" s="120"/>
      <c r="BC31" s="123"/>
      <c r="BD31" s="101" t="n">
        <v>108</v>
      </c>
      <c r="BE31" s="101"/>
      <c r="BF31" s="101"/>
      <c r="BG31" s="101"/>
      <c r="BH31" s="101"/>
      <c r="BI31" s="101"/>
      <c r="BK31" s="124"/>
    </row>
    <row r="32" customFormat="false" ht="19.5" hidden="false" customHeight="true" outlineLevel="0" collapsed="false">
      <c r="A32" s="125" t="s">
        <v>122</v>
      </c>
      <c r="B32" s="126" t="s">
        <v>123</v>
      </c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75"/>
      <c r="Q32" s="75"/>
      <c r="R32" s="127"/>
      <c r="S32" s="127"/>
      <c r="T32" s="128"/>
      <c r="U32" s="128"/>
      <c r="V32" s="129"/>
      <c r="W32" s="129"/>
      <c r="X32" s="130"/>
      <c r="Y32" s="130"/>
      <c r="Z32" s="75"/>
      <c r="AA32" s="75"/>
      <c r="AB32" s="75"/>
      <c r="AC32" s="75"/>
      <c r="AD32" s="127"/>
      <c r="AE32" s="127"/>
      <c r="AF32" s="131"/>
      <c r="AG32" s="132"/>
      <c r="AH32" s="133"/>
      <c r="AI32" s="131"/>
      <c r="AJ32" s="132"/>
      <c r="AK32" s="133"/>
      <c r="AL32" s="131"/>
      <c r="AM32" s="132"/>
      <c r="AN32" s="133"/>
      <c r="AO32" s="131"/>
      <c r="AP32" s="132"/>
      <c r="AQ32" s="133"/>
      <c r="AR32" s="131"/>
      <c r="AS32" s="132"/>
      <c r="AT32" s="133"/>
      <c r="AU32" s="131"/>
      <c r="AV32" s="132"/>
      <c r="AW32" s="133"/>
      <c r="AX32" s="131"/>
      <c r="AY32" s="132"/>
      <c r="AZ32" s="133"/>
      <c r="BA32" s="131"/>
      <c r="BB32" s="132"/>
      <c r="BC32" s="133"/>
      <c r="BD32" s="134"/>
      <c r="BE32" s="134"/>
      <c r="BF32" s="135"/>
      <c r="BG32" s="135"/>
      <c r="BH32" s="135"/>
      <c r="BI32" s="135"/>
    </row>
    <row r="33" customFormat="false" ht="21.75" hidden="false" customHeight="true" outlineLevel="0" collapsed="false">
      <c r="A33" s="136" t="s">
        <v>124</v>
      </c>
      <c r="B33" s="137" t="s">
        <v>125</v>
      </c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75"/>
      <c r="Q33" s="75"/>
      <c r="R33" s="127" t="n">
        <v>1</v>
      </c>
      <c r="S33" s="127"/>
      <c r="T33" s="138" t="n">
        <v>72</v>
      </c>
      <c r="U33" s="138"/>
      <c r="V33" s="139" t="n">
        <v>34</v>
      </c>
      <c r="W33" s="139"/>
      <c r="X33" s="140" t="n">
        <v>18</v>
      </c>
      <c r="Y33" s="140"/>
      <c r="Z33" s="75"/>
      <c r="AA33" s="75"/>
      <c r="AB33" s="75"/>
      <c r="AC33" s="75"/>
      <c r="AD33" s="127" t="n">
        <v>16</v>
      </c>
      <c r="AE33" s="127"/>
      <c r="AF33" s="141" t="n">
        <v>72</v>
      </c>
      <c r="AG33" s="75" t="n">
        <v>34</v>
      </c>
      <c r="AH33" s="142" t="n">
        <v>2</v>
      </c>
      <c r="AI33" s="141"/>
      <c r="AJ33" s="75"/>
      <c r="AK33" s="142"/>
      <c r="AL33" s="141"/>
      <c r="AM33" s="75"/>
      <c r="AN33" s="142"/>
      <c r="AO33" s="141"/>
      <c r="AP33" s="75"/>
      <c r="AQ33" s="142"/>
      <c r="AR33" s="141"/>
      <c r="AS33" s="75"/>
      <c r="AT33" s="142"/>
      <c r="AU33" s="141"/>
      <c r="AV33" s="75"/>
      <c r="AW33" s="142"/>
      <c r="AX33" s="141"/>
      <c r="AY33" s="75"/>
      <c r="AZ33" s="142"/>
      <c r="BA33" s="141"/>
      <c r="BB33" s="75"/>
      <c r="BC33" s="142"/>
      <c r="BD33" s="143" t="n">
        <v>2</v>
      </c>
      <c r="BE33" s="143"/>
      <c r="BF33" s="144" t="s">
        <v>126</v>
      </c>
      <c r="BG33" s="144"/>
      <c r="BH33" s="144"/>
      <c r="BI33" s="144"/>
      <c r="BO33" s="145"/>
    </row>
    <row r="34" customFormat="false" ht="24" hidden="false" customHeight="true" outlineLevel="0" collapsed="false">
      <c r="A34" s="136" t="s">
        <v>127</v>
      </c>
      <c r="B34" s="137" t="s">
        <v>128</v>
      </c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75" t="n">
        <v>3</v>
      </c>
      <c r="Q34" s="75"/>
      <c r="R34" s="127"/>
      <c r="S34" s="127"/>
      <c r="T34" s="138" t="n">
        <v>144</v>
      </c>
      <c r="U34" s="138"/>
      <c r="V34" s="139" t="n">
        <v>60</v>
      </c>
      <c r="W34" s="139"/>
      <c r="X34" s="140" t="n">
        <v>34</v>
      </c>
      <c r="Y34" s="140"/>
      <c r="Z34" s="75"/>
      <c r="AA34" s="75"/>
      <c r="AB34" s="75"/>
      <c r="AC34" s="75"/>
      <c r="AD34" s="127" t="n">
        <v>26</v>
      </c>
      <c r="AE34" s="127"/>
      <c r="AF34" s="141"/>
      <c r="AG34" s="75"/>
      <c r="AH34" s="142"/>
      <c r="AI34" s="141"/>
      <c r="AJ34" s="75"/>
      <c r="AK34" s="142"/>
      <c r="AL34" s="141" t="n">
        <v>144</v>
      </c>
      <c r="AM34" s="75" t="n">
        <v>60</v>
      </c>
      <c r="AN34" s="142" t="n">
        <v>4</v>
      </c>
      <c r="AO34" s="141"/>
      <c r="AP34" s="75"/>
      <c r="AQ34" s="142"/>
      <c r="AR34" s="141"/>
      <c r="AS34" s="75"/>
      <c r="AT34" s="142"/>
      <c r="AU34" s="141"/>
      <c r="AV34" s="75"/>
      <c r="AW34" s="142"/>
      <c r="AX34" s="141"/>
      <c r="AY34" s="75"/>
      <c r="AZ34" s="142"/>
      <c r="BA34" s="141"/>
      <c r="BB34" s="75"/>
      <c r="BC34" s="142"/>
      <c r="BD34" s="143" t="n">
        <v>4</v>
      </c>
      <c r="BE34" s="143"/>
      <c r="BF34" s="144" t="s">
        <v>129</v>
      </c>
      <c r="BG34" s="144"/>
      <c r="BH34" s="144"/>
      <c r="BI34" s="144"/>
    </row>
    <row r="35" customFormat="false" ht="24" hidden="false" customHeight="true" outlineLevel="0" collapsed="false">
      <c r="A35" s="136" t="s">
        <v>130</v>
      </c>
      <c r="B35" s="137" t="s">
        <v>131</v>
      </c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75" t="n">
        <v>2</v>
      </c>
      <c r="Q35" s="75"/>
      <c r="R35" s="142"/>
      <c r="S35" s="142"/>
      <c r="T35" s="141" t="n">
        <v>144</v>
      </c>
      <c r="U35" s="141"/>
      <c r="V35" s="142" t="n">
        <v>76</v>
      </c>
      <c r="W35" s="142"/>
      <c r="X35" s="141" t="n">
        <v>40</v>
      </c>
      <c r="Y35" s="141"/>
      <c r="Z35" s="75"/>
      <c r="AA35" s="75"/>
      <c r="AB35" s="75"/>
      <c r="AC35" s="75"/>
      <c r="AD35" s="142" t="n">
        <v>36</v>
      </c>
      <c r="AE35" s="142"/>
      <c r="AF35" s="141"/>
      <c r="AG35" s="75"/>
      <c r="AH35" s="142"/>
      <c r="AI35" s="141" t="n">
        <v>144</v>
      </c>
      <c r="AJ35" s="75" t="n">
        <v>76</v>
      </c>
      <c r="AK35" s="142" t="n">
        <v>4</v>
      </c>
      <c r="AL35" s="141"/>
      <c r="AM35" s="75"/>
      <c r="AN35" s="142"/>
      <c r="AO35" s="141"/>
      <c r="AP35" s="75"/>
      <c r="AQ35" s="142"/>
      <c r="AR35" s="141"/>
      <c r="AS35" s="75"/>
      <c r="AT35" s="142"/>
      <c r="AU35" s="141"/>
      <c r="AV35" s="75"/>
      <c r="AW35" s="142"/>
      <c r="AX35" s="141"/>
      <c r="AY35" s="75"/>
      <c r="AZ35" s="142"/>
      <c r="BA35" s="141"/>
      <c r="BB35" s="75"/>
      <c r="BC35" s="142"/>
      <c r="BD35" s="143" t="n">
        <v>4</v>
      </c>
      <c r="BE35" s="143"/>
      <c r="BF35" s="144" t="s">
        <v>132</v>
      </c>
      <c r="BG35" s="144"/>
      <c r="BH35" s="144"/>
      <c r="BI35" s="144"/>
    </row>
    <row r="36" customFormat="false" ht="24.75" hidden="false" customHeight="true" outlineLevel="0" collapsed="false">
      <c r="A36" s="146" t="s">
        <v>133</v>
      </c>
      <c r="B36" s="137" t="s">
        <v>134</v>
      </c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27"/>
      <c r="Q36" s="127"/>
      <c r="R36" s="127" t="n">
        <v>4</v>
      </c>
      <c r="S36" s="127"/>
      <c r="T36" s="141" t="n">
        <v>72</v>
      </c>
      <c r="U36" s="141"/>
      <c r="V36" s="142" t="n">
        <v>34</v>
      </c>
      <c r="W36" s="142"/>
      <c r="X36" s="140" t="n">
        <v>18</v>
      </c>
      <c r="Y36" s="140"/>
      <c r="Z36" s="75"/>
      <c r="AA36" s="75"/>
      <c r="AB36" s="75"/>
      <c r="AC36" s="75"/>
      <c r="AD36" s="127" t="n">
        <v>16</v>
      </c>
      <c r="AE36" s="127"/>
      <c r="AF36" s="141"/>
      <c r="AG36" s="75"/>
      <c r="AH36" s="142"/>
      <c r="AI36" s="141"/>
      <c r="AJ36" s="75"/>
      <c r="AK36" s="142"/>
      <c r="AL36" s="141"/>
      <c r="AM36" s="75"/>
      <c r="AN36" s="142"/>
      <c r="AO36" s="141" t="n">
        <v>72</v>
      </c>
      <c r="AP36" s="75" t="n">
        <v>34</v>
      </c>
      <c r="AQ36" s="142" t="n">
        <v>2</v>
      </c>
      <c r="AR36" s="141"/>
      <c r="AS36" s="75"/>
      <c r="AT36" s="142"/>
      <c r="AU36" s="141"/>
      <c r="AV36" s="75"/>
      <c r="AW36" s="142"/>
      <c r="AX36" s="141"/>
      <c r="AY36" s="75"/>
      <c r="AZ36" s="142"/>
      <c r="BA36" s="141"/>
      <c r="BB36" s="75"/>
      <c r="BC36" s="142"/>
      <c r="BD36" s="143" t="n">
        <v>2</v>
      </c>
      <c r="BE36" s="143"/>
      <c r="BF36" s="144" t="s">
        <v>135</v>
      </c>
      <c r="BG36" s="144"/>
      <c r="BH36" s="144"/>
      <c r="BI36" s="144"/>
    </row>
    <row r="37" customFormat="false" ht="22.5" hidden="false" customHeight="true" outlineLevel="0" collapsed="false">
      <c r="A37" s="147" t="s">
        <v>136</v>
      </c>
      <c r="B37" s="148" t="s">
        <v>137</v>
      </c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75"/>
      <c r="Q37" s="75"/>
      <c r="R37" s="127"/>
      <c r="S37" s="127"/>
      <c r="T37" s="141"/>
      <c r="U37" s="141"/>
      <c r="V37" s="129"/>
      <c r="W37" s="129"/>
      <c r="X37" s="130"/>
      <c r="Y37" s="130"/>
      <c r="Z37" s="75"/>
      <c r="AA37" s="75"/>
      <c r="AB37" s="75"/>
      <c r="AC37" s="75"/>
      <c r="AD37" s="127"/>
      <c r="AE37" s="127"/>
      <c r="AF37" s="141"/>
      <c r="AG37" s="75"/>
      <c r="AH37" s="142"/>
      <c r="AI37" s="141"/>
      <c r="AJ37" s="75"/>
      <c r="AK37" s="142"/>
      <c r="AL37" s="141"/>
      <c r="AM37" s="75"/>
      <c r="AN37" s="142"/>
      <c r="AO37" s="141"/>
      <c r="AP37" s="75"/>
      <c r="AQ37" s="142"/>
      <c r="AR37" s="141"/>
      <c r="AS37" s="75"/>
      <c r="AT37" s="142"/>
      <c r="AU37" s="141"/>
      <c r="AV37" s="75"/>
      <c r="AW37" s="142"/>
      <c r="AX37" s="141"/>
      <c r="AY37" s="75"/>
      <c r="AZ37" s="142"/>
      <c r="BA37" s="141"/>
      <c r="BB37" s="75"/>
      <c r="BC37" s="142"/>
      <c r="BD37" s="143"/>
      <c r="BE37" s="143"/>
      <c r="BF37" s="144"/>
      <c r="BG37" s="144"/>
      <c r="BH37" s="144"/>
      <c r="BI37" s="144"/>
    </row>
    <row r="38" customFormat="false" ht="21" hidden="false" customHeight="true" outlineLevel="0" collapsed="false">
      <c r="A38" s="146" t="s">
        <v>138</v>
      </c>
      <c r="B38" s="149" t="s">
        <v>139</v>
      </c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75" t="s">
        <v>140</v>
      </c>
      <c r="Q38" s="75"/>
      <c r="R38" s="142"/>
      <c r="S38" s="142"/>
      <c r="T38" s="141" t="n">
        <v>600</v>
      </c>
      <c r="U38" s="141"/>
      <c r="V38" s="142" t="n">
        <v>304</v>
      </c>
      <c r="W38" s="142"/>
      <c r="X38" s="141" t="n">
        <v>136</v>
      </c>
      <c r="Y38" s="141"/>
      <c r="Z38" s="75"/>
      <c r="AA38" s="75"/>
      <c r="AB38" s="75" t="n">
        <v>168</v>
      </c>
      <c r="AC38" s="75"/>
      <c r="AD38" s="142"/>
      <c r="AE38" s="142"/>
      <c r="AF38" s="141" t="n">
        <v>166</v>
      </c>
      <c r="AG38" s="75" t="n">
        <v>84</v>
      </c>
      <c r="AH38" s="142" t="n">
        <v>4</v>
      </c>
      <c r="AI38" s="141" t="n">
        <v>166</v>
      </c>
      <c r="AJ38" s="75" t="n">
        <v>84</v>
      </c>
      <c r="AK38" s="142" t="n">
        <v>4</v>
      </c>
      <c r="AL38" s="141" t="n">
        <v>134</v>
      </c>
      <c r="AM38" s="75" t="n">
        <v>68</v>
      </c>
      <c r="AN38" s="142" t="n">
        <v>3</v>
      </c>
      <c r="AO38" s="141" t="n">
        <v>134</v>
      </c>
      <c r="AP38" s="75" t="n">
        <v>68</v>
      </c>
      <c r="AQ38" s="142" t="n">
        <v>3</v>
      </c>
      <c r="AR38" s="141"/>
      <c r="AS38" s="75"/>
      <c r="AT38" s="142"/>
      <c r="AU38" s="141"/>
      <c r="AV38" s="75"/>
      <c r="AW38" s="142"/>
      <c r="AX38" s="141"/>
      <c r="AY38" s="75"/>
      <c r="AZ38" s="142"/>
      <c r="BA38" s="141"/>
      <c r="BB38" s="75"/>
      <c r="BC38" s="142"/>
      <c r="BD38" s="143" t="n">
        <v>14</v>
      </c>
      <c r="BE38" s="143"/>
      <c r="BF38" s="144" t="s">
        <v>141</v>
      </c>
      <c r="BG38" s="144"/>
      <c r="BH38" s="144"/>
      <c r="BI38" s="144"/>
    </row>
    <row r="39" customFormat="false" ht="24" hidden="false" customHeight="true" outlineLevel="0" collapsed="false">
      <c r="A39" s="146" t="s">
        <v>142</v>
      </c>
      <c r="B39" s="137" t="s">
        <v>143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75" t="s">
        <v>144</v>
      </c>
      <c r="Q39" s="75"/>
      <c r="R39" s="142"/>
      <c r="S39" s="142"/>
      <c r="T39" s="141" t="n">
        <v>410</v>
      </c>
      <c r="U39" s="141"/>
      <c r="V39" s="142" t="n">
        <v>204</v>
      </c>
      <c r="W39" s="142"/>
      <c r="X39" s="141" t="n">
        <v>102</v>
      </c>
      <c r="Y39" s="141"/>
      <c r="Z39" s="75" t="n">
        <v>48</v>
      </c>
      <c r="AA39" s="75"/>
      <c r="AB39" s="75" t="n">
        <v>54</v>
      </c>
      <c r="AC39" s="75"/>
      <c r="AD39" s="142"/>
      <c r="AE39" s="142"/>
      <c r="AF39" s="141" t="n">
        <v>136</v>
      </c>
      <c r="AG39" s="75" t="n">
        <v>68</v>
      </c>
      <c r="AH39" s="142" t="n">
        <v>3</v>
      </c>
      <c r="AI39" s="141" t="n">
        <v>136</v>
      </c>
      <c r="AJ39" s="75" t="n">
        <v>68</v>
      </c>
      <c r="AK39" s="142" t="n">
        <v>3</v>
      </c>
      <c r="AL39" s="141" t="n">
        <v>138</v>
      </c>
      <c r="AM39" s="75" t="n">
        <v>68</v>
      </c>
      <c r="AN39" s="142" t="n">
        <v>3</v>
      </c>
      <c r="AO39" s="141"/>
      <c r="AP39" s="75"/>
      <c r="AQ39" s="142"/>
      <c r="AR39" s="141"/>
      <c r="AS39" s="75"/>
      <c r="AT39" s="142"/>
      <c r="AU39" s="141"/>
      <c r="AV39" s="75"/>
      <c r="AW39" s="142"/>
      <c r="AX39" s="141"/>
      <c r="AY39" s="75"/>
      <c r="AZ39" s="142"/>
      <c r="BA39" s="141"/>
      <c r="BB39" s="75"/>
      <c r="BC39" s="142"/>
      <c r="BD39" s="143" t="n">
        <v>9</v>
      </c>
      <c r="BE39" s="143"/>
      <c r="BF39" s="144" t="s">
        <v>145</v>
      </c>
      <c r="BG39" s="144"/>
      <c r="BH39" s="144"/>
      <c r="BI39" s="144"/>
    </row>
    <row r="40" customFormat="false" ht="20.25" hidden="false" customHeight="true" outlineLevel="0" collapsed="false">
      <c r="A40" s="125" t="s">
        <v>146</v>
      </c>
      <c r="B40" s="148" t="s">
        <v>14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75"/>
      <c r="Q40" s="75"/>
      <c r="R40" s="127"/>
      <c r="S40" s="127"/>
      <c r="T40" s="141"/>
      <c r="U40" s="141"/>
      <c r="V40" s="142"/>
      <c r="W40" s="142"/>
      <c r="X40" s="140"/>
      <c r="Y40" s="140"/>
      <c r="Z40" s="75"/>
      <c r="AA40" s="75"/>
      <c r="AB40" s="75"/>
      <c r="AC40" s="75"/>
      <c r="AD40" s="127"/>
      <c r="AE40" s="127"/>
      <c r="AF40" s="141"/>
      <c r="AG40" s="75"/>
      <c r="AH40" s="142"/>
      <c r="AI40" s="141"/>
      <c r="AJ40" s="75"/>
      <c r="AK40" s="142"/>
      <c r="AL40" s="141"/>
      <c r="AM40" s="75"/>
      <c r="AN40" s="142"/>
      <c r="AO40" s="150"/>
      <c r="AP40" s="151"/>
      <c r="AQ40" s="152"/>
      <c r="AR40" s="141"/>
      <c r="AS40" s="75"/>
      <c r="AT40" s="142"/>
      <c r="AU40" s="141"/>
      <c r="AV40" s="75"/>
      <c r="AW40" s="142"/>
      <c r="AX40" s="141"/>
      <c r="AY40" s="75"/>
      <c r="AZ40" s="142"/>
      <c r="BA40" s="141"/>
      <c r="BB40" s="75"/>
      <c r="BC40" s="142"/>
      <c r="BD40" s="143"/>
      <c r="BE40" s="143"/>
      <c r="BF40" s="144"/>
      <c r="BG40" s="144"/>
      <c r="BH40" s="144"/>
      <c r="BI40" s="144"/>
    </row>
    <row r="41" customFormat="false" ht="22.5" hidden="false" customHeight="true" outlineLevel="0" collapsed="false">
      <c r="A41" s="136" t="s">
        <v>148</v>
      </c>
      <c r="B41" s="137" t="s">
        <v>149</v>
      </c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75" t="n">
        <v>2</v>
      </c>
      <c r="Q41" s="75"/>
      <c r="R41" s="127" t="n">
        <v>1</v>
      </c>
      <c r="S41" s="127"/>
      <c r="T41" s="141" t="n">
        <v>210</v>
      </c>
      <c r="U41" s="141"/>
      <c r="V41" s="142" t="n">
        <v>100</v>
      </c>
      <c r="W41" s="142"/>
      <c r="X41" s="140"/>
      <c r="Y41" s="140"/>
      <c r="Z41" s="75"/>
      <c r="AA41" s="75"/>
      <c r="AB41" s="75" t="n">
        <v>100</v>
      </c>
      <c r="AC41" s="75"/>
      <c r="AD41" s="127"/>
      <c r="AE41" s="127"/>
      <c r="AF41" s="141" t="n">
        <v>106</v>
      </c>
      <c r="AG41" s="75" t="n">
        <v>50</v>
      </c>
      <c r="AH41" s="142" t="n">
        <v>2</v>
      </c>
      <c r="AI41" s="141" t="n">
        <v>104</v>
      </c>
      <c r="AJ41" s="75" t="n">
        <v>50</v>
      </c>
      <c r="AK41" s="142" t="n">
        <v>2</v>
      </c>
      <c r="AL41" s="141"/>
      <c r="AM41" s="75"/>
      <c r="AN41" s="127"/>
      <c r="AO41" s="153"/>
      <c r="AP41" s="154"/>
      <c r="AQ41" s="155"/>
      <c r="AR41" s="140"/>
      <c r="AS41" s="75"/>
      <c r="AT41" s="142"/>
      <c r="AU41" s="141"/>
      <c r="AV41" s="75"/>
      <c r="AW41" s="142"/>
      <c r="AX41" s="141"/>
      <c r="AY41" s="75"/>
      <c r="AZ41" s="142"/>
      <c r="BA41" s="141"/>
      <c r="BB41" s="75"/>
      <c r="BC41" s="142"/>
      <c r="BD41" s="143" t="n">
        <v>4</v>
      </c>
      <c r="BE41" s="143"/>
      <c r="BF41" s="144" t="s">
        <v>150</v>
      </c>
      <c r="BG41" s="144"/>
      <c r="BH41" s="144"/>
      <c r="BI41" s="144"/>
    </row>
    <row r="42" customFormat="false" ht="22.5" hidden="false" customHeight="true" outlineLevel="0" collapsed="false">
      <c r="A42" s="136" t="s">
        <v>151</v>
      </c>
      <c r="B42" s="137" t="s">
        <v>152</v>
      </c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75"/>
      <c r="Q42" s="75"/>
      <c r="R42" s="127" t="n">
        <v>1</v>
      </c>
      <c r="S42" s="127"/>
      <c r="T42" s="141" t="n">
        <v>70</v>
      </c>
      <c r="U42" s="141"/>
      <c r="V42" s="142" t="n">
        <v>34</v>
      </c>
      <c r="W42" s="142"/>
      <c r="X42" s="140" t="n">
        <v>34</v>
      </c>
      <c r="Y42" s="140"/>
      <c r="Z42" s="75"/>
      <c r="AA42" s="75"/>
      <c r="AB42" s="75"/>
      <c r="AC42" s="75"/>
      <c r="AD42" s="127"/>
      <c r="AE42" s="127"/>
      <c r="AF42" s="141" t="n">
        <v>70</v>
      </c>
      <c r="AG42" s="75" t="n">
        <v>34</v>
      </c>
      <c r="AH42" s="142" t="n">
        <v>2</v>
      </c>
      <c r="AI42" s="141"/>
      <c r="AJ42" s="75"/>
      <c r="AK42" s="142"/>
      <c r="AL42" s="141"/>
      <c r="AM42" s="75"/>
      <c r="AN42" s="127"/>
      <c r="AO42" s="153"/>
      <c r="AP42" s="154"/>
      <c r="AQ42" s="155"/>
      <c r="AR42" s="140"/>
      <c r="AS42" s="75"/>
      <c r="AT42" s="142"/>
      <c r="AU42" s="141"/>
      <c r="AV42" s="75"/>
      <c r="AW42" s="142"/>
      <c r="AX42" s="141"/>
      <c r="AY42" s="75"/>
      <c r="AZ42" s="142"/>
      <c r="BA42" s="141"/>
      <c r="BB42" s="75"/>
      <c r="BC42" s="142"/>
      <c r="BD42" s="143" t="n">
        <v>2</v>
      </c>
      <c r="BE42" s="143"/>
      <c r="BF42" s="144" t="s">
        <v>153</v>
      </c>
      <c r="BG42" s="144"/>
      <c r="BH42" s="144"/>
      <c r="BI42" s="144"/>
    </row>
    <row r="43" customFormat="false" ht="46.5" hidden="false" customHeight="true" outlineLevel="0" collapsed="false">
      <c r="A43" s="125" t="s">
        <v>154</v>
      </c>
      <c r="B43" s="148" t="s">
        <v>155</v>
      </c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75"/>
      <c r="Q43" s="75"/>
      <c r="R43" s="127"/>
      <c r="S43" s="127"/>
      <c r="T43" s="141"/>
      <c r="U43" s="141"/>
      <c r="V43" s="142"/>
      <c r="W43" s="142"/>
      <c r="X43" s="140"/>
      <c r="Y43" s="140"/>
      <c r="Z43" s="75"/>
      <c r="AA43" s="75"/>
      <c r="AB43" s="75"/>
      <c r="AC43" s="75"/>
      <c r="AD43" s="127"/>
      <c r="AE43" s="127"/>
      <c r="AF43" s="141"/>
      <c r="AG43" s="75"/>
      <c r="AH43" s="142"/>
      <c r="AI43" s="141"/>
      <c r="AJ43" s="75"/>
      <c r="AK43" s="142"/>
      <c r="AL43" s="141"/>
      <c r="AM43" s="75"/>
      <c r="AN43" s="142"/>
      <c r="AO43" s="150"/>
      <c r="AP43" s="151"/>
      <c r="AQ43" s="152"/>
      <c r="AR43" s="141"/>
      <c r="AS43" s="75"/>
      <c r="AT43" s="142"/>
      <c r="AU43" s="141"/>
      <c r="AV43" s="75"/>
      <c r="AW43" s="142"/>
      <c r="AX43" s="141"/>
      <c r="AY43" s="75"/>
      <c r="AZ43" s="142"/>
      <c r="BA43" s="141"/>
      <c r="BB43" s="75"/>
      <c r="BC43" s="142"/>
      <c r="BD43" s="143"/>
      <c r="BE43" s="143"/>
      <c r="BF43" s="144"/>
      <c r="BG43" s="144"/>
      <c r="BH43" s="144"/>
      <c r="BI43" s="144"/>
    </row>
    <row r="44" customFormat="false" ht="42" hidden="false" customHeight="true" outlineLevel="0" collapsed="false">
      <c r="A44" s="136" t="s">
        <v>156</v>
      </c>
      <c r="B44" s="156" t="s">
        <v>157</v>
      </c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75"/>
      <c r="Q44" s="75"/>
      <c r="R44" s="127" t="n">
        <v>4</v>
      </c>
      <c r="S44" s="127"/>
      <c r="T44" s="141" t="n">
        <v>100</v>
      </c>
      <c r="U44" s="141"/>
      <c r="V44" s="142" t="n">
        <v>50</v>
      </c>
      <c r="W44" s="142"/>
      <c r="X44" s="140" t="n">
        <v>34</v>
      </c>
      <c r="Y44" s="140"/>
      <c r="Z44" s="75" t="n">
        <v>16</v>
      </c>
      <c r="AA44" s="75"/>
      <c r="AB44" s="75"/>
      <c r="AC44" s="75"/>
      <c r="AD44" s="127"/>
      <c r="AE44" s="127"/>
      <c r="AF44" s="141"/>
      <c r="AG44" s="75"/>
      <c r="AH44" s="142"/>
      <c r="AI44" s="141"/>
      <c r="AJ44" s="75"/>
      <c r="AK44" s="142"/>
      <c r="AL44" s="141"/>
      <c r="AM44" s="75"/>
      <c r="AN44" s="127"/>
      <c r="AO44" s="157" t="n">
        <v>100</v>
      </c>
      <c r="AP44" s="158" t="n">
        <v>50</v>
      </c>
      <c r="AQ44" s="159" t="n">
        <v>2</v>
      </c>
      <c r="AR44" s="140"/>
      <c r="AS44" s="75"/>
      <c r="AT44" s="142"/>
      <c r="AU44" s="141"/>
      <c r="AV44" s="75"/>
      <c r="AW44" s="142"/>
      <c r="AX44" s="141"/>
      <c r="AY44" s="75"/>
      <c r="AZ44" s="142"/>
      <c r="BA44" s="141"/>
      <c r="BB44" s="75"/>
      <c r="BC44" s="142"/>
      <c r="BD44" s="143" t="n">
        <v>2</v>
      </c>
      <c r="BE44" s="143"/>
      <c r="BF44" s="144" t="s">
        <v>158</v>
      </c>
      <c r="BG44" s="144"/>
      <c r="BH44" s="144"/>
      <c r="BI44" s="144"/>
    </row>
    <row r="45" customFormat="false" ht="21" hidden="false" customHeight="true" outlineLevel="0" collapsed="false">
      <c r="A45" s="136" t="s">
        <v>159</v>
      </c>
      <c r="B45" s="160" t="s">
        <v>160</v>
      </c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75" t="n">
        <v>5</v>
      </c>
      <c r="Q45" s="75"/>
      <c r="R45" s="127"/>
      <c r="S45" s="127"/>
      <c r="T45" s="141" t="n">
        <v>110</v>
      </c>
      <c r="U45" s="141"/>
      <c r="V45" s="142" t="n">
        <v>50</v>
      </c>
      <c r="W45" s="142"/>
      <c r="X45" s="140" t="n">
        <v>34</v>
      </c>
      <c r="Y45" s="140"/>
      <c r="Z45" s="75" t="n">
        <v>16</v>
      </c>
      <c r="AA45" s="75"/>
      <c r="AB45" s="75"/>
      <c r="AC45" s="75"/>
      <c r="AD45" s="127"/>
      <c r="AE45" s="127"/>
      <c r="AF45" s="141"/>
      <c r="AG45" s="75"/>
      <c r="AH45" s="142"/>
      <c r="AI45" s="141"/>
      <c r="AJ45" s="75"/>
      <c r="AK45" s="142"/>
      <c r="AL45" s="141"/>
      <c r="AM45" s="75"/>
      <c r="AN45" s="127"/>
      <c r="AO45" s="153"/>
      <c r="AP45" s="154"/>
      <c r="AQ45" s="155"/>
      <c r="AR45" s="140" t="n">
        <v>110</v>
      </c>
      <c r="AS45" s="75" t="n">
        <v>50</v>
      </c>
      <c r="AT45" s="142" t="n">
        <v>3</v>
      </c>
      <c r="AU45" s="141"/>
      <c r="AV45" s="75"/>
      <c r="AW45" s="142"/>
      <c r="AX45" s="141"/>
      <c r="AY45" s="75"/>
      <c r="AZ45" s="142"/>
      <c r="BA45" s="141"/>
      <c r="BB45" s="75"/>
      <c r="BC45" s="142"/>
      <c r="BD45" s="143" t="n">
        <v>3</v>
      </c>
      <c r="BE45" s="143"/>
      <c r="BF45" s="144" t="s">
        <v>161</v>
      </c>
      <c r="BG45" s="144"/>
      <c r="BH45" s="144"/>
      <c r="BI45" s="144"/>
    </row>
    <row r="46" customFormat="false" ht="41.25" hidden="false" customHeight="true" outlineLevel="0" collapsed="false">
      <c r="A46" s="136" t="s">
        <v>162</v>
      </c>
      <c r="B46" s="161" t="s">
        <v>163</v>
      </c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75"/>
      <c r="Q46" s="75"/>
      <c r="R46" s="127" t="n">
        <v>1</v>
      </c>
      <c r="S46" s="127"/>
      <c r="T46" s="141" t="n">
        <v>100</v>
      </c>
      <c r="U46" s="141"/>
      <c r="V46" s="142" t="n">
        <v>50</v>
      </c>
      <c r="W46" s="142"/>
      <c r="X46" s="140" t="n">
        <v>34</v>
      </c>
      <c r="Y46" s="140"/>
      <c r="Z46" s="75" t="n">
        <v>16</v>
      </c>
      <c r="AA46" s="75"/>
      <c r="AB46" s="75"/>
      <c r="AC46" s="75"/>
      <c r="AD46" s="127"/>
      <c r="AE46" s="127"/>
      <c r="AF46" s="141" t="n">
        <v>100</v>
      </c>
      <c r="AG46" s="75" t="n">
        <v>50</v>
      </c>
      <c r="AH46" s="142" t="n">
        <v>2</v>
      </c>
      <c r="AI46" s="141"/>
      <c r="AJ46" s="75"/>
      <c r="AK46" s="142"/>
      <c r="AL46" s="141"/>
      <c r="AM46" s="75"/>
      <c r="AN46" s="127"/>
      <c r="AO46" s="153"/>
      <c r="AP46" s="154"/>
      <c r="AQ46" s="155"/>
      <c r="AR46" s="140"/>
      <c r="AS46" s="75"/>
      <c r="AT46" s="142"/>
      <c r="AU46" s="141"/>
      <c r="AV46" s="75"/>
      <c r="AW46" s="142"/>
      <c r="AX46" s="141"/>
      <c r="AY46" s="75"/>
      <c r="AZ46" s="142"/>
      <c r="BA46" s="141"/>
      <c r="BB46" s="75"/>
      <c r="BC46" s="142"/>
      <c r="BD46" s="143" t="n">
        <v>2</v>
      </c>
      <c r="BE46" s="143"/>
      <c r="BF46" s="144" t="s">
        <v>164</v>
      </c>
      <c r="BG46" s="144"/>
      <c r="BH46" s="144"/>
      <c r="BI46" s="144"/>
    </row>
    <row r="47" customFormat="false" ht="46.5" hidden="false" customHeight="true" outlineLevel="0" collapsed="false">
      <c r="A47" s="125" t="s">
        <v>165</v>
      </c>
      <c r="B47" s="148" t="s">
        <v>166</v>
      </c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75"/>
      <c r="Q47" s="75"/>
      <c r="R47" s="127"/>
      <c r="S47" s="127"/>
      <c r="T47" s="141"/>
      <c r="U47" s="141"/>
      <c r="V47" s="142"/>
      <c r="W47" s="142"/>
      <c r="X47" s="140"/>
      <c r="Y47" s="140"/>
      <c r="Z47" s="75"/>
      <c r="AA47" s="75"/>
      <c r="AB47" s="75"/>
      <c r="AC47" s="75"/>
      <c r="AD47" s="127"/>
      <c r="AE47" s="127"/>
      <c r="AF47" s="141"/>
      <c r="AG47" s="75"/>
      <c r="AH47" s="142"/>
      <c r="AI47" s="141"/>
      <c r="AJ47" s="75"/>
      <c r="AK47" s="142"/>
      <c r="AL47" s="141"/>
      <c r="AM47" s="75"/>
      <c r="AN47" s="142"/>
      <c r="AO47" s="150"/>
      <c r="AP47" s="151"/>
      <c r="AQ47" s="152"/>
      <c r="AR47" s="141"/>
      <c r="AS47" s="75"/>
      <c r="AT47" s="142"/>
      <c r="AU47" s="141"/>
      <c r="AV47" s="75"/>
      <c r="AW47" s="142"/>
      <c r="AX47" s="141"/>
      <c r="AY47" s="75"/>
      <c r="AZ47" s="142"/>
      <c r="BA47" s="141"/>
      <c r="BB47" s="75"/>
      <c r="BC47" s="142"/>
      <c r="BD47" s="143"/>
      <c r="BE47" s="143"/>
      <c r="BF47" s="144"/>
      <c r="BG47" s="144"/>
      <c r="BH47" s="144"/>
      <c r="BI47" s="144"/>
    </row>
    <row r="48" customFormat="false" ht="31.5" hidden="false" customHeight="true" outlineLevel="0" collapsed="false">
      <c r="A48" s="136" t="s">
        <v>167</v>
      </c>
      <c r="B48" s="137" t="s">
        <v>168</v>
      </c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75" t="n">
        <v>4</v>
      </c>
      <c r="Q48" s="75"/>
      <c r="R48" s="127"/>
      <c r="S48" s="127"/>
      <c r="T48" s="141" t="n">
        <v>160</v>
      </c>
      <c r="U48" s="141"/>
      <c r="V48" s="142" t="n">
        <v>84</v>
      </c>
      <c r="W48" s="142"/>
      <c r="X48" s="140" t="n">
        <v>50</v>
      </c>
      <c r="Y48" s="140"/>
      <c r="Z48" s="75" t="n">
        <v>16</v>
      </c>
      <c r="AA48" s="75"/>
      <c r="AB48" s="75" t="n">
        <v>18</v>
      </c>
      <c r="AC48" s="75"/>
      <c r="AD48" s="127"/>
      <c r="AE48" s="127"/>
      <c r="AF48" s="141"/>
      <c r="AG48" s="75"/>
      <c r="AH48" s="142"/>
      <c r="AI48" s="141"/>
      <c r="AJ48" s="75"/>
      <c r="AK48" s="142"/>
      <c r="AL48" s="141"/>
      <c r="AM48" s="75"/>
      <c r="AN48" s="127"/>
      <c r="AO48" s="157" t="n">
        <v>160</v>
      </c>
      <c r="AP48" s="158" t="n">
        <v>84</v>
      </c>
      <c r="AQ48" s="159" t="n">
        <v>4</v>
      </c>
      <c r="AR48" s="140"/>
      <c r="AS48" s="75"/>
      <c r="AT48" s="142"/>
      <c r="AU48" s="141"/>
      <c r="AV48" s="75"/>
      <c r="AW48" s="142"/>
      <c r="AX48" s="141"/>
      <c r="AY48" s="75"/>
      <c r="AZ48" s="142"/>
      <c r="BA48" s="141"/>
      <c r="BB48" s="75"/>
      <c r="BC48" s="142"/>
      <c r="BD48" s="143" t="n">
        <v>4</v>
      </c>
      <c r="BE48" s="143"/>
      <c r="BF48" s="144" t="s">
        <v>169</v>
      </c>
      <c r="BG48" s="144"/>
      <c r="BH48" s="144"/>
      <c r="BI48" s="144"/>
    </row>
    <row r="49" customFormat="false" ht="46.5" hidden="false" customHeight="true" outlineLevel="0" collapsed="false">
      <c r="A49" s="136" t="s">
        <v>170</v>
      </c>
      <c r="B49" s="137" t="s">
        <v>171</v>
      </c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75"/>
      <c r="Q49" s="75"/>
      <c r="R49" s="127"/>
      <c r="S49" s="127"/>
      <c r="T49" s="141" t="n">
        <v>40</v>
      </c>
      <c r="U49" s="141"/>
      <c r="V49" s="142"/>
      <c r="W49" s="142"/>
      <c r="X49" s="140"/>
      <c r="Y49" s="140"/>
      <c r="Z49" s="75"/>
      <c r="AA49" s="75"/>
      <c r="AB49" s="75"/>
      <c r="AC49" s="75"/>
      <c r="AD49" s="127"/>
      <c r="AE49" s="127"/>
      <c r="AF49" s="141"/>
      <c r="AG49" s="75"/>
      <c r="AH49" s="142"/>
      <c r="AI49" s="141"/>
      <c r="AJ49" s="75"/>
      <c r="AK49" s="142"/>
      <c r="AL49" s="141"/>
      <c r="AM49" s="75"/>
      <c r="AN49" s="127"/>
      <c r="AO49" s="157" t="n">
        <v>40</v>
      </c>
      <c r="AP49" s="158"/>
      <c r="AQ49" s="159" t="n">
        <v>1</v>
      </c>
      <c r="AR49" s="140"/>
      <c r="AS49" s="75"/>
      <c r="AT49" s="142"/>
      <c r="AU49" s="141"/>
      <c r="AV49" s="75"/>
      <c r="AW49" s="142"/>
      <c r="AX49" s="141"/>
      <c r="AY49" s="75"/>
      <c r="AZ49" s="142"/>
      <c r="BA49" s="141"/>
      <c r="BB49" s="75"/>
      <c r="BC49" s="142"/>
      <c r="BD49" s="143" t="n">
        <v>1</v>
      </c>
      <c r="BE49" s="143"/>
      <c r="BF49" s="144"/>
      <c r="BG49" s="144"/>
      <c r="BH49" s="144"/>
      <c r="BI49" s="144"/>
    </row>
    <row r="50" customFormat="false" ht="31.5" hidden="false" customHeight="true" outlineLevel="0" collapsed="false">
      <c r="A50" s="136" t="s">
        <v>172</v>
      </c>
      <c r="B50" s="137" t="s">
        <v>173</v>
      </c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75" t="n">
        <v>5</v>
      </c>
      <c r="Q50" s="75"/>
      <c r="R50" s="127"/>
      <c r="S50" s="127"/>
      <c r="T50" s="141" t="n">
        <v>160</v>
      </c>
      <c r="U50" s="141"/>
      <c r="V50" s="142" t="n">
        <v>84</v>
      </c>
      <c r="W50" s="142"/>
      <c r="X50" s="140" t="n">
        <v>50</v>
      </c>
      <c r="Y50" s="140"/>
      <c r="Z50" s="75" t="n">
        <v>16</v>
      </c>
      <c r="AA50" s="75"/>
      <c r="AB50" s="75" t="n">
        <v>18</v>
      </c>
      <c r="AC50" s="75"/>
      <c r="AD50" s="127"/>
      <c r="AE50" s="127"/>
      <c r="AF50" s="141"/>
      <c r="AG50" s="75"/>
      <c r="AH50" s="142"/>
      <c r="AI50" s="141"/>
      <c r="AJ50" s="75"/>
      <c r="AK50" s="142"/>
      <c r="AL50" s="141"/>
      <c r="AM50" s="75"/>
      <c r="AN50" s="127"/>
      <c r="AO50" s="157"/>
      <c r="AP50" s="158"/>
      <c r="AQ50" s="159"/>
      <c r="AR50" s="140" t="n">
        <v>160</v>
      </c>
      <c r="AS50" s="75" t="n">
        <v>84</v>
      </c>
      <c r="AT50" s="142" t="n">
        <v>4</v>
      </c>
      <c r="AU50" s="141"/>
      <c r="AV50" s="75"/>
      <c r="AW50" s="142"/>
      <c r="AX50" s="141"/>
      <c r="AY50" s="75"/>
      <c r="AZ50" s="142"/>
      <c r="BA50" s="141"/>
      <c r="BB50" s="75"/>
      <c r="BC50" s="142"/>
      <c r="BD50" s="143" t="n">
        <v>4</v>
      </c>
      <c r="BE50" s="143"/>
      <c r="BF50" s="144" t="s">
        <v>174</v>
      </c>
      <c r="BG50" s="144"/>
      <c r="BH50" s="144"/>
      <c r="BI50" s="144"/>
    </row>
    <row r="51" customFormat="false" ht="61.5" hidden="false" customHeight="true" outlineLevel="0" collapsed="false">
      <c r="A51" s="136" t="s">
        <v>175</v>
      </c>
      <c r="B51" s="160" t="s">
        <v>176</v>
      </c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75"/>
      <c r="Q51" s="75"/>
      <c r="R51" s="127"/>
      <c r="S51" s="127"/>
      <c r="T51" s="141" t="n">
        <v>40</v>
      </c>
      <c r="U51" s="141"/>
      <c r="V51" s="142"/>
      <c r="W51" s="142"/>
      <c r="X51" s="140"/>
      <c r="Y51" s="140"/>
      <c r="Z51" s="75"/>
      <c r="AA51" s="75"/>
      <c r="AB51" s="75"/>
      <c r="AC51" s="75"/>
      <c r="AD51" s="127"/>
      <c r="AE51" s="127"/>
      <c r="AF51" s="141"/>
      <c r="AG51" s="75"/>
      <c r="AH51" s="142"/>
      <c r="AI51" s="141"/>
      <c r="AJ51" s="75"/>
      <c r="AK51" s="142"/>
      <c r="AL51" s="141"/>
      <c r="AM51" s="75"/>
      <c r="AN51" s="127"/>
      <c r="AO51" s="157"/>
      <c r="AP51" s="158"/>
      <c r="AQ51" s="159"/>
      <c r="AR51" s="140" t="n">
        <v>40</v>
      </c>
      <c r="AS51" s="75"/>
      <c r="AT51" s="142" t="n">
        <v>1</v>
      </c>
      <c r="AU51" s="141"/>
      <c r="AV51" s="75"/>
      <c r="AW51" s="142"/>
      <c r="AX51" s="141"/>
      <c r="AY51" s="75"/>
      <c r="AZ51" s="142"/>
      <c r="BA51" s="141"/>
      <c r="BB51" s="75"/>
      <c r="BC51" s="142"/>
      <c r="BD51" s="143" t="n">
        <v>1</v>
      </c>
      <c r="BE51" s="143"/>
      <c r="BF51" s="144"/>
      <c r="BG51" s="144"/>
      <c r="BH51" s="144"/>
      <c r="BI51" s="144"/>
    </row>
    <row r="52" customFormat="false" ht="46.5" hidden="false" customHeight="true" outlineLevel="0" collapsed="false">
      <c r="A52" s="125" t="s">
        <v>177</v>
      </c>
      <c r="B52" s="148" t="s">
        <v>178</v>
      </c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75"/>
      <c r="Q52" s="75"/>
      <c r="R52" s="127"/>
      <c r="S52" s="127"/>
      <c r="T52" s="141"/>
      <c r="U52" s="141"/>
      <c r="V52" s="142"/>
      <c r="W52" s="142"/>
      <c r="X52" s="140"/>
      <c r="Y52" s="140"/>
      <c r="Z52" s="75"/>
      <c r="AA52" s="75"/>
      <c r="AB52" s="75"/>
      <c r="AC52" s="75"/>
      <c r="AD52" s="127"/>
      <c r="AE52" s="127"/>
      <c r="AF52" s="141"/>
      <c r="AG52" s="75"/>
      <c r="AH52" s="142"/>
      <c r="AI52" s="141"/>
      <c r="AJ52" s="75"/>
      <c r="AK52" s="142"/>
      <c r="AL52" s="141"/>
      <c r="AM52" s="75"/>
      <c r="AN52" s="142"/>
      <c r="AO52" s="150"/>
      <c r="AP52" s="151"/>
      <c r="AQ52" s="152"/>
      <c r="AR52" s="141"/>
      <c r="AS52" s="75"/>
      <c r="AT52" s="142"/>
      <c r="AU52" s="141"/>
      <c r="AV52" s="75"/>
      <c r="AW52" s="142"/>
      <c r="AX52" s="141"/>
      <c r="AY52" s="75"/>
      <c r="AZ52" s="142"/>
      <c r="BA52" s="141"/>
      <c r="BB52" s="75"/>
      <c r="BC52" s="142"/>
      <c r="BD52" s="143"/>
      <c r="BE52" s="143"/>
      <c r="BF52" s="144"/>
      <c r="BG52" s="144"/>
      <c r="BH52" s="144"/>
      <c r="BI52" s="144"/>
    </row>
    <row r="53" customFormat="false" ht="24.75" hidden="false" customHeight="true" outlineLevel="0" collapsed="false">
      <c r="A53" s="136" t="s">
        <v>179</v>
      </c>
      <c r="B53" s="137" t="s">
        <v>180</v>
      </c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75" t="n">
        <v>2</v>
      </c>
      <c r="Q53" s="75"/>
      <c r="R53" s="127" t="n">
        <v>3</v>
      </c>
      <c r="S53" s="127"/>
      <c r="T53" s="141" t="n">
        <v>320</v>
      </c>
      <c r="U53" s="141"/>
      <c r="V53" s="142" t="n">
        <v>168</v>
      </c>
      <c r="W53" s="142"/>
      <c r="X53" s="140" t="n">
        <v>68</v>
      </c>
      <c r="Y53" s="140"/>
      <c r="Z53" s="75" t="n">
        <v>50</v>
      </c>
      <c r="AA53" s="75"/>
      <c r="AB53" s="75" t="n">
        <v>50</v>
      </c>
      <c r="AC53" s="75"/>
      <c r="AD53" s="127"/>
      <c r="AE53" s="127"/>
      <c r="AF53" s="141"/>
      <c r="AG53" s="75"/>
      <c r="AH53" s="142"/>
      <c r="AI53" s="141" t="n">
        <v>160</v>
      </c>
      <c r="AJ53" s="75" t="n">
        <v>84</v>
      </c>
      <c r="AK53" s="142" t="n">
        <v>4</v>
      </c>
      <c r="AL53" s="141" t="n">
        <v>160</v>
      </c>
      <c r="AM53" s="75" t="n">
        <v>84</v>
      </c>
      <c r="AN53" s="127" t="n">
        <v>4</v>
      </c>
      <c r="AO53" s="157"/>
      <c r="AP53" s="158"/>
      <c r="AQ53" s="159"/>
      <c r="AR53" s="140"/>
      <c r="AS53" s="75"/>
      <c r="AT53" s="142"/>
      <c r="AU53" s="141"/>
      <c r="AV53" s="75"/>
      <c r="AW53" s="142"/>
      <c r="AX53" s="141"/>
      <c r="AY53" s="75"/>
      <c r="AZ53" s="142"/>
      <c r="BA53" s="141"/>
      <c r="BB53" s="75"/>
      <c r="BC53" s="142"/>
      <c r="BD53" s="143" t="n">
        <v>8</v>
      </c>
      <c r="BE53" s="143"/>
      <c r="BF53" s="144" t="s">
        <v>181</v>
      </c>
      <c r="BG53" s="144"/>
      <c r="BH53" s="144"/>
      <c r="BI53" s="144"/>
    </row>
    <row r="54" customFormat="false" ht="24" hidden="false" customHeight="true" outlineLevel="0" collapsed="false">
      <c r="A54" s="136" t="s">
        <v>182</v>
      </c>
      <c r="B54" s="137" t="s">
        <v>183</v>
      </c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75"/>
      <c r="Q54" s="75"/>
      <c r="R54" s="127" t="n">
        <v>3</v>
      </c>
      <c r="S54" s="127"/>
      <c r="T54" s="141" t="n">
        <v>150</v>
      </c>
      <c r="U54" s="141"/>
      <c r="V54" s="142" t="n">
        <v>84</v>
      </c>
      <c r="W54" s="142"/>
      <c r="X54" s="140" t="n">
        <v>50</v>
      </c>
      <c r="Y54" s="140"/>
      <c r="Z54" s="75" t="n">
        <v>16</v>
      </c>
      <c r="AA54" s="75"/>
      <c r="AB54" s="75" t="n">
        <v>18</v>
      </c>
      <c r="AC54" s="75"/>
      <c r="AD54" s="127"/>
      <c r="AE54" s="127"/>
      <c r="AF54" s="141"/>
      <c r="AG54" s="75"/>
      <c r="AH54" s="142"/>
      <c r="AI54" s="141"/>
      <c r="AJ54" s="75"/>
      <c r="AK54" s="142"/>
      <c r="AL54" s="141" t="n">
        <v>150</v>
      </c>
      <c r="AM54" s="75" t="n">
        <v>84</v>
      </c>
      <c r="AN54" s="127" t="n">
        <v>4</v>
      </c>
      <c r="AO54" s="157"/>
      <c r="AP54" s="158"/>
      <c r="AQ54" s="159"/>
      <c r="AR54" s="140"/>
      <c r="AS54" s="75"/>
      <c r="AT54" s="142"/>
      <c r="AU54" s="141"/>
      <c r="AV54" s="75"/>
      <c r="AW54" s="142"/>
      <c r="AX54" s="141"/>
      <c r="AY54" s="75"/>
      <c r="AZ54" s="142"/>
      <c r="BA54" s="141"/>
      <c r="BB54" s="75"/>
      <c r="BC54" s="142"/>
      <c r="BD54" s="143" t="n">
        <v>4</v>
      </c>
      <c r="BE54" s="143"/>
      <c r="BF54" s="144" t="s">
        <v>184</v>
      </c>
      <c r="BG54" s="144"/>
      <c r="BH54" s="144"/>
      <c r="BI54" s="144"/>
    </row>
    <row r="55" customFormat="false" ht="46.5" hidden="false" customHeight="true" outlineLevel="0" collapsed="false">
      <c r="A55" s="136" t="s">
        <v>185</v>
      </c>
      <c r="B55" s="137" t="s">
        <v>186</v>
      </c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75"/>
      <c r="Q55" s="75"/>
      <c r="R55" s="127"/>
      <c r="S55" s="127"/>
      <c r="T55" s="141" t="n">
        <v>40</v>
      </c>
      <c r="U55" s="141"/>
      <c r="V55" s="142"/>
      <c r="W55" s="142"/>
      <c r="X55" s="140"/>
      <c r="Y55" s="140"/>
      <c r="Z55" s="75"/>
      <c r="AA55" s="75"/>
      <c r="AB55" s="75"/>
      <c r="AC55" s="75"/>
      <c r="AD55" s="127"/>
      <c r="AE55" s="127"/>
      <c r="AF55" s="141"/>
      <c r="AG55" s="75"/>
      <c r="AH55" s="142"/>
      <c r="AI55" s="141"/>
      <c r="AJ55" s="75"/>
      <c r="AK55" s="142"/>
      <c r="AL55" s="141" t="n">
        <v>40</v>
      </c>
      <c r="AM55" s="75"/>
      <c r="AN55" s="127" t="n">
        <v>1</v>
      </c>
      <c r="AO55" s="157"/>
      <c r="AP55" s="158"/>
      <c r="AQ55" s="159"/>
      <c r="AR55" s="140"/>
      <c r="AS55" s="75"/>
      <c r="AT55" s="142"/>
      <c r="AU55" s="141"/>
      <c r="AV55" s="75"/>
      <c r="AW55" s="142"/>
      <c r="AX55" s="141"/>
      <c r="AY55" s="75"/>
      <c r="AZ55" s="142"/>
      <c r="BA55" s="141"/>
      <c r="BB55" s="75"/>
      <c r="BC55" s="142"/>
      <c r="BD55" s="143" t="n">
        <v>1</v>
      </c>
      <c r="BE55" s="143"/>
      <c r="BF55" s="144"/>
      <c r="BG55" s="144"/>
      <c r="BH55" s="144"/>
      <c r="BI55" s="144"/>
    </row>
    <row r="56" customFormat="false" ht="46.5" hidden="false" customHeight="true" outlineLevel="0" collapsed="false">
      <c r="A56" s="125" t="s">
        <v>187</v>
      </c>
      <c r="B56" s="148" t="s">
        <v>188</v>
      </c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75"/>
      <c r="Q56" s="75"/>
      <c r="R56" s="127"/>
      <c r="S56" s="127"/>
      <c r="T56" s="141"/>
      <c r="U56" s="141"/>
      <c r="V56" s="142"/>
      <c r="W56" s="142"/>
      <c r="X56" s="140"/>
      <c r="Y56" s="140"/>
      <c r="Z56" s="75"/>
      <c r="AA56" s="75"/>
      <c r="AB56" s="75"/>
      <c r="AC56" s="75"/>
      <c r="AD56" s="127"/>
      <c r="AE56" s="127"/>
      <c r="AF56" s="141"/>
      <c r="AG56" s="75"/>
      <c r="AH56" s="142"/>
      <c r="AI56" s="141"/>
      <c r="AJ56" s="75"/>
      <c r="AK56" s="142"/>
      <c r="AL56" s="141"/>
      <c r="AM56" s="75"/>
      <c r="AN56" s="142"/>
      <c r="AO56" s="150"/>
      <c r="AP56" s="151"/>
      <c r="AQ56" s="152"/>
      <c r="AR56" s="141"/>
      <c r="AS56" s="75"/>
      <c r="AT56" s="142"/>
      <c r="AU56" s="141"/>
      <c r="AV56" s="75"/>
      <c r="AW56" s="142"/>
      <c r="AX56" s="141"/>
      <c r="AY56" s="75"/>
      <c r="AZ56" s="142"/>
      <c r="BA56" s="141"/>
      <c r="BB56" s="75"/>
      <c r="BC56" s="142"/>
      <c r="BD56" s="143"/>
      <c r="BE56" s="143"/>
      <c r="BF56" s="144"/>
      <c r="BG56" s="144"/>
      <c r="BH56" s="144"/>
      <c r="BI56" s="144"/>
    </row>
    <row r="57" customFormat="false" ht="21" hidden="false" customHeight="true" outlineLevel="0" collapsed="false">
      <c r="A57" s="136" t="s">
        <v>189</v>
      </c>
      <c r="B57" s="160" t="s">
        <v>190</v>
      </c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75" t="n">
        <v>4</v>
      </c>
      <c r="Q57" s="75"/>
      <c r="R57" s="127"/>
      <c r="S57" s="127"/>
      <c r="T57" s="141" t="n">
        <v>160</v>
      </c>
      <c r="U57" s="141"/>
      <c r="V57" s="142" t="n">
        <v>84</v>
      </c>
      <c r="W57" s="142"/>
      <c r="X57" s="140" t="n">
        <v>50</v>
      </c>
      <c r="Y57" s="140"/>
      <c r="Z57" s="75" t="n">
        <v>16</v>
      </c>
      <c r="AA57" s="75"/>
      <c r="AB57" s="75" t="n">
        <v>18</v>
      </c>
      <c r="AC57" s="75"/>
      <c r="AD57" s="127"/>
      <c r="AE57" s="127"/>
      <c r="AF57" s="141"/>
      <c r="AG57" s="75"/>
      <c r="AH57" s="142"/>
      <c r="AI57" s="141"/>
      <c r="AJ57" s="75"/>
      <c r="AK57" s="142"/>
      <c r="AL57" s="141"/>
      <c r="AM57" s="75"/>
      <c r="AN57" s="127"/>
      <c r="AO57" s="157" t="n">
        <v>160</v>
      </c>
      <c r="AP57" s="158" t="n">
        <v>84</v>
      </c>
      <c r="AQ57" s="159" t="n">
        <v>4</v>
      </c>
      <c r="AR57" s="140"/>
      <c r="AS57" s="75"/>
      <c r="AT57" s="142"/>
      <c r="AU57" s="141"/>
      <c r="AV57" s="75"/>
      <c r="AW57" s="142"/>
      <c r="AX57" s="141"/>
      <c r="AY57" s="75"/>
      <c r="AZ57" s="142"/>
      <c r="BA57" s="141"/>
      <c r="BB57" s="75"/>
      <c r="BC57" s="142"/>
      <c r="BD57" s="143" t="n">
        <v>4</v>
      </c>
      <c r="BE57" s="143"/>
      <c r="BF57" s="144" t="s">
        <v>191</v>
      </c>
      <c r="BG57" s="144"/>
      <c r="BH57" s="144"/>
      <c r="BI57" s="144"/>
    </row>
    <row r="58" customFormat="false" ht="41.25" hidden="false" customHeight="true" outlineLevel="0" collapsed="false">
      <c r="A58" s="136" t="s">
        <v>192</v>
      </c>
      <c r="B58" s="137" t="s">
        <v>193</v>
      </c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75"/>
      <c r="Q58" s="75"/>
      <c r="R58" s="127"/>
      <c r="S58" s="127"/>
      <c r="T58" s="141" t="n">
        <v>60</v>
      </c>
      <c r="U58" s="141"/>
      <c r="V58" s="142"/>
      <c r="W58" s="142"/>
      <c r="X58" s="140"/>
      <c r="Y58" s="140"/>
      <c r="Z58" s="75"/>
      <c r="AA58" s="75"/>
      <c r="AB58" s="75"/>
      <c r="AC58" s="75"/>
      <c r="AD58" s="127"/>
      <c r="AE58" s="127"/>
      <c r="AF58" s="141"/>
      <c r="AG58" s="75"/>
      <c r="AH58" s="142"/>
      <c r="AI58" s="141"/>
      <c r="AJ58" s="75"/>
      <c r="AK58" s="142"/>
      <c r="AL58" s="141"/>
      <c r="AM58" s="75"/>
      <c r="AN58" s="127"/>
      <c r="AO58" s="157" t="n">
        <v>60</v>
      </c>
      <c r="AP58" s="158"/>
      <c r="AQ58" s="159" t="n">
        <v>2</v>
      </c>
      <c r="AR58" s="140"/>
      <c r="AS58" s="75"/>
      <c r="AT58" s="142"/>
      <c r="AU58" s="141"/>
      <c r="AV58" s="75"/>
      <c r="AW58" s="142"/>
      <c r="AX58" s="141"/>
      <c r="AY58" s="75"/>
      <c r="AZ58" s="142"/>
      <c r="BA58" s="141"/>
      <c r="BB58" s="75"/>
      <c r="BC58" s="142"/>
      <c r="BD58" s="143" t="n">
        <v>2</v>
      </c>
      <c r="BE58" s="143"/>
      <c r="BF58" s="144"/>
      <c r="BG58" s="144"/>
      <c r="BH58" s="144"/>
      <c r="BI58" s="144"/>
    </row>
    <row r="59" customFormat="false" ht="26.25" hidden="false" customHeight="true" outlineLevel="0" collapsed="false">
      <c r="A59" s="136" t="s">
        <v>194</v>
      </c>
      <c r="B59" s="137" t="s">
        <v>195</v>
      </c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75" t="n">
        <v>5.6</v>
      </c>
      <c r="Q59" s="75"/>
      <c r="R59" s="127"/>
      <c r="S59" s="127"/>
      <c r="T59" s="141" t="n">
        <v>340</v>
      </c>
      <c r="U59" s="141"/>
      <c r="V59" s="142" t="n">
        <v>168</v>
      </c>
      <c r="W59" s="142"/>
      <c r="X59" s="140" t="n">
        <v>84</v>
      </c>
      <c r="Y59" s="140"/>
      <c r="Z59" s="75" t="n">
        <v>50</v>
      </c>
      <c r="AA59" s="75"/>
      <c r="AB59" s="75" t="n">
        <v>34</v>
      </c>
      <c r="AC59" s="75"/>
      <c r="AD59" s="127"/>
      <c r="AE59" s="127"/>
      <c r="AF59" s="141"/>
      <c r="AG59" s="75"/>
      <c r="AH59" s="142"/>
      <c r="AI59" s="141"/>
      <c r="AJ59" s="75"/>
      <c r="AK59" s="142"/>
      <c r="AL59" s="141"/>
      <c r="AM59" s="75"/>
      <c r="AN59" s="127"/>
      <c r="AO59" s="157"/>
      <c r="AP59" s="158"/>
      <c r="AQ59" s="159"/>
      <c r="AR59" s="140" t="n">
        <v>170</v>
      </c>
      <c r="AS59" s="75" t="n">
        <v>84</v>
      </c>
      <c r="AT59" s="142" t="n">
        <v>4</v>
      </c>
      <c r="AU59" s="141" t="n">
        <v>170</v>
      </c>
      <c r="AV59" s="75" t="n">
        <v>84</v>
      </c>
      <c r="AW59" s="142" t="n">
        <v>4</v>
      </c>
      <c r="AX59" s="141"/>
      <c r="AY59" s="75"/>
      <c r="AZ59" s="142"/>
      <c r="BA59" s="141"/>
      <c r="BB59" s="75"/>
      <c r="BC59" s="142"/>
      <c r="BD59" s="143" t="n">
        <v>8</v>
      </c>
      <c r="BE59" s="143"/>
      <c r="BF59" s="144" t="s">
        <v>196</v>
      </c>
      <c r="BG59" s="144"/>
      <c r="BH59" s="144"/>
      <c r="BI59" s="144"/>
    </row>
    <row r="60" customFormat="false" ht="43.5" hidden="false" customHeight="true" outlineLevel="0" collapsed="false">
      <c r="A60" s="136" t="s">
        <v>197</v>
      </c>
      <c r="B60" s="137" t="s">
        <v>198</v>
      </c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75"/>
      <c r="Q60" s="75"/>
      <c r="R60" s="127"/>
      <c r="S60" s="127"/>
      <c r="T60" s="141" t="n">
        <v>60</v>
      </c>
      <c r="U60" s="141"/>
      <c r="V60" s="142"/>
      <c r="W60" s="142"/>
      <c r="X60" s="140"/>
      <c r="Y60" s="140"/>
      <c r="Z60" s="75"/>
      <c r="AA60" s="75"/>
      <c r="AB60" s="75"/>
      <c r="AC60" s="75"/>
      <c r="AD60" s="127"/>
      <c r="AE60" s="127"/>
      <c r="AF60" s="141"/>
      <c r="AG60" s="75"/>
      <c r="AH60" s="142"/>
      <c r="AI60" s="141"/>
      <c r="AJ60" s="75"/>
      <c r="AK60" s="142"/>
      <c r="AL60" s="141"/>
      <c r="AM60" s="75"/>
      <c r="AN60" s="127"/>
      <c r="AO60" s="157"/>
      <c r="AP60" s="158"/>
      <c r="AQ60" s="159"/>
      <c r="AR60" s="140"/>
      <c r="AS60" s="75"/>
      <c r="AT60" s="142"/>
      <c r="AU60" s="141" t="n">
        <v>60</v>
      </c>
      <c r="AV60" s="75"/>
      <c r="AW60" s="142" t="n">
        <v>2</v>
      </c>
      <c r="AX60" s="141"/>
      <c r="AY60" s="75"/>
      <c r="AZ60" s="142"/>
      <c r="BA60" s="141"/>
      <c r="BB60" s="75"/>
      <c r="BC60" s="142"/>
      <c r="BD60" s="143" t="n">
        <v>2</v>
      </c>
      <c r="BE60" s="143"/>
      <c r="BF60" s="144"/>
      <c r="BG60" s="144"/>
      <c r="BH60" s="144"/>
      <c r="BI60" s="144"/>
    </row>
    <row r="61" customFormat="false" ht="43.5" hidden="false" customHeight="true" outlineLevel="0" collapsed="false">
      <c r="A61" s="125" t="s">
        <v>199</v>
      </c>
      <c r="B61" s="148" t="s">
        <v>200</v>
      </c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75"/>
      <c r="Q61" s="75"/>
      <c r="R61" s="127"/>
      <c r="S61" s="127"/>
      <c r="T61" s="141"/>
      <c r="U61" s="141"/>
      <c r="V61" s="142"/>
      <c r="W61" s="142"/>
      <c r="X61" s="140"/>
      <c r="Y61" s="140"/>
      <c r="Z61" s="75"/>
      <c r="AA61" s="75"/>
      <c r="AB61" s="75"/>
      <c r="AC61" s="75"/>
      <c r="AD61" s="127"/>
      <c r="AE61" s="127"/>
      <c r="AF61" s="141"/>
      <c r="AG61" s="75"/>
      <c r="AH61" s="142"/>
      <c r="AI61" s="141"/>
      <c r="AJ61" s="75"/>
      <c r="AK61" s="142"/>
      <c r="AL61" s="141"/>
      <c r="AM61" s="75"/>
      <c r="AN61" s="142"/>
      <c r="AO61" s="150"/>
      <c r="AP61" s="151"/>
      <c r="AQ61" s="152"/>
      <c r="AR61" s="141"/>
      <c r="AS61" s="75"/>
      <c r="AT61" s="142"/>
      <c r="AU61" s="141"/>
      <c r="AV61" s="75"/>
      <c r="AW61" s="142"/>
      <c r="AX61" s="141"/>
      <c r="AY61" s="75"/>
      <c r="AZ61" s="142"/>
      <c r="BA61" s="141"/>
      <c r="BB61" s="75"/>
      <c r="BC61" s="142"/>
      <c r="BD61" s="143"/>
      <c r="BE61" s="143"/>
      <c r="BF61" s="144"/>
      <c r="BG61" s="144"/>
      <c r="BH61" s="144"/>
      <c r="BI61" s="144"/>
    </row>
    <row r="62" customFormat="false" ht="27" hidden="false" customHeight="true" outlineLevel="0" collapsed="false">
      <c r="A62" s="136" t="s">
        <v>201</v>
      </c>
      <c r="B62" s="160" t="s">
        <v>202</v>
      </c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75" t="n">
        <v>6</v>
      </c>
      <c r="Q62" s="75"/>
      <c r="R62" s="127" t="n">
        <v>5</v>
      </c>
      <c r="S62" s="127"/>
      <c r="T62" s="141" t="n">
        <v>280</v>
      </c>
      <c r="U62" s="141"/>
      <c r="V62" s="142" t="n">
        <v>136</v>
      </c>
      <c r="W62" s="142"/>
      <c r="X62" s="140" t="n">
        <v>68</v>
      </c>
      <c r="Y62" s="140"/>
      <c r="Z62" s="75" t="n">
        <v>34</v>
      </c>
      <c r="AA62" s="75"/>
      <c r="AB62" s="75" t="n">
        <v>34</v>
      </c>
      <c r="AC62" s="75"/>
      <c r="AD62" s="127"/>
      <c r="AE62" s="127"/>
      <c r="AF62" s="141"/>
      <c r="AG62" s="75"/>
      <c r="AH62" s="142"/>
      <c r="AI62" s="141"/>
      <c r="AJ62" s="75"/>
      <c r="AK62" s="142"/>
      <c r="AL62" s="141"/>
      <c r="AM62" s="75"/>
      <c r="AN62" s="127"/>
      <c r="AO62" s="153"/>
      <c r="AP62" s="154"/>
      <c r="AQ62" s="155"/>
      <c r="AR62" s="140" t="n">
        <v>140</v>
      </c>
      <c r="AS62" s="75" t="n">
        <v>68</v>
      </c>
      <c r="AT62" s="142" t="n">
        <v>3</v>
      </c>
      <c r="AU62" s="141" t="n">
        <v>140</v>
      </c>
      <c r="AV62" s="75" t="n">
        <v>68</v>
      </c>
      <c r="AW62" s="142" t="n">
        <v>3</v>
      </c>
      <c r="AX62" s="141"/>
      <c r="AY62" s="75"/>
      <c r="AZ62" s="142"/>
      <c r="BA62" s="141"/>
      <c r="BB62" s="75"/>
      <c r="BC62" s="142"/>
      <c r="BD62" s="143" t="n">
        <v>6</v>
      </c>
      <c r="BE62" s="143"/>
      <c r="BF62" s="144" t="s">
        <v>203</v>
      </c>
      <c r="BG62" s="144"/>
      <c r="BH62" s="144"/>
      <c r="BI62" s="144"/>
    </row>
    <row r="63" customFormat="false" ht="43.5" hidden="false" customHeight="true" outlineLevel="0" collapsed="false">
      <c r="A63" s="136" t="s">
        <v>204</v>
      </c>
      <c r="B63" s="162" t="s">
        <v>205</v>
      </c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75"/>
      <c r="Q63" s="75"/>
      <c r="R63" s="127"/>
      <c r="S63" s="127"/>
      <c r="T63" s="141" t="n">
        <v>60</v>
      </c>
      <c r="U63" s="141"/>
      <c r="V63" s="142"/>
      <c r="W63" s="142"/>
      <c r="X63" s="140"/>
      <c r="Y63" s="140"/>
      <c r="Z63" s="75"/>
      <c r="AA63" s="75"/>
      <c r="AB63" s="75"/>
      <c r="AC63" s="75"/>
      <c r="AD63" s="127"/>
      <c r="AE63" s="127"/>
      <c r="AF63" s="141"/>
      <c r="AG63" s="75"/>
      <c r="AH63" s="142"/>
      <c r="AI63" s="141"/>
      <c r="AJ63" s="75"/>
      <c r="AK63" s="142"/>
      <c r="AL63" s="141"/>
      <c r="AM63" s="75"/>
      <c r="AN63" s="127"/>
      <c r="AO63" s="153"/>
      <c r="AP63" s="154"/>
      <c r="AQ63" s="155"/>
      <c r="AR63" s="140"/>
      <c r="AS63" s="75"/>
      <c r="AT63" s="142"/>
      <c r="AU63" s="141" t="n">
        <v>60</v>
      </c>
      <c r="AV63" s="75"/>
      <c r="AW63" s="142" t="n">
        <v>2</v>
      </c>
      <c r="AX63" s="141"/>
      <c r="AY63" s="75"/>
      <c r="AZ63" s="142"/>
      <c r="BA63" s="141"/>
      <c r="BB63" s="75"/>
      <c r="BC63" s="142"/>
      <c r="BD63" s="143" t="n">
        <v>2</v>
      </c>
      <c r="BE63" s="143"/>
      <c r="BF63" s="144"/>
      <c r="BG63" s="144"/>
      <c r="BH63" s="144"/>
      <c r="BI63" s="144"/>
    </row>
    <row r="64" customFormat="false" ht="42.75" hidden="false" customHeight="true" outlineLevel="0" collapsed="false">
      <c r="A64" s="136" t="s">
        <v>206</v>
      </c>
      <c r="B64" s="160" t="s">
        <v>207</v>
      </c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75" t="n">
        <v>5</v>
      </c>
      <c r="Q64" s="75"/>
      <c r="R64" s="127"/>
      <c r="S64" s="127"/>
      <c r="T64" s="141" t="n">
        <v>170</v>
      </c>
      <c r="U64" s="141"/>
      <c r="V64" s="142" t="n">
        <v>84</v>
      </c>
      <c r="W64" s="142"/>
      <c r="X64" s="140" t="n">
        <v>50</v>
      </c>
      <c r="Y64" s="140"/>
      <c r="Z64" s="75" t="n">
        <v>34</v>
      </c>
      <c r="AA64" s="75"/>
      <c r="AB64" s="75"/>
      <c r="AC64" s="75"/>
      <c r="AD64" s="127"/>
      <c r="AE64" s="127"/>
      <c r="AF64" s="141"/>
      <c r="AG64" s="75"/>
      <c r="AH64" s="142"/>
      <c r="AI64" s="141"/>
      <c r="AJ64" s="75"/>
      <c r="AK64" s="142"/>
      <c r="AL64" s="141"/>
      <c r="AM64" s="75"/>
      <c r="AN64" s="127"/>
      <c r="AO64" s="153"/>
      <c r="AP64" s="154"/>
      <c r="AQ64" s="155"/>
      <c r="AR64" s="140" t="n">
        <v>170</v>
      </c>
      <c r="AS64" s="75" t="n">
        <v>84</v>
      </c>
      <c r="AT64" s="142" t="n">
        <v>4</v>
      </c>
      <c r="AU64" s="141"/>
      <c r="AV64" s="75"/>
      <c r="AW64" s="142"/>
      <c r="AX64" s="141"/>
      <c r="AY64" s="75"/>
      <c r="AZ64" s="142"/>
      <c r="BA64" s="141"/>
      <c r="BB64" s="75"/>
      <c r="BC64" s="142"/>
      <c r="BD64" s="143" t="n">
        <v>4</v>
      </c>
      <c r="BE64" s="143"/>
      <c r="BF64" s="144" t="s">
        <v>208</v>
      </c>
      <c r="BG64" s="144"/>
      <c r="BH64" s="144"/>
      <c r="BI64" s="144"/>
    </row>
    <row r="65" customFormat="false" ht="69" hidden="false" customHeight="true" outlineLevel="0" collapsed="false">
      <c r="A65" s="136" t="s">
        <v>209</v>
      </c>
      <c r="B65" s="160" t="s">
        <v>210</v>
      </c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75"/>
      <c r="Q65" s="75"/>
      <c r="R65" s="127"/>
      <c r="S65" s="127"/>
      <c r="T65" s="141" t="n">
        <v>40</v>
      </c>
      <c r="U65" s="141"/>
      <c r="V65" s="142"/>
      <c r="W65" s="142"/>
      <c r="X65" s="140"/>
      <c r="Y65" s="140"/>
      <c r="Z65" s="75"/>
      <c r="AA65" s="75"/>
      <c r="AB65" s="75"/>
      <c r="AC65" s="75"/>
      <c r="AD65" s="127"/>
      <c r="AE65" s="127"/>
      <c r="AF65" s="141"/>
      <c r="AG65" s="75"/>
      <c r="AH65" s="142"/>
      <c r="AI65" s="141"/>
      <c r="AJ65" s="75"/>
      <c r="AK65" s="142"/>
      <c r="AL65" s="141"/>
      <c r="AM65" s="75"/>
      <c r="AN65" s="127"/>
      <c r="AO65" s="153"/>
      <c r="AP65" s="154"/>
      <c r="AQ65" s="155"/>
      <c r="AR65" s="140" t="n">
        <v>40</v>
      </c>
      <c r="AS65" s="75"/>
      <c r="AT65" s="142" t="n">
        <v>1</v>
      </c>
      <c r="AU65" s="141"/>
      <c r="AV65" s="75"/>
      <c r="AW65" s="142"/>
      <c r="AX65" s="141"/>
      <c r="AY65" s="75"/>
      <c r="AZ65" s="142"/>
      <c r="BA65" s="141"/>
      <c r="BB65" s="75"/>
      <c r="BC65" s="142"/>
      <c r="BD65" s="143" t="n">
        <v>1</v>
      </c>
      <c r="BE65" s="143"/>
      <c r="BF65" s="144"/>
      <c r="BG65" s="144"/>
      <c r="BH65" s="144"/>
      <c r="BI65" s="144"/>
    </row>
    <row r="66" customFormat="false" ht="43.5" hidden="false" customHeight="true" outlineLevel="0" collapsed="false">
      <c r="A66" s="125" t="s">
        <v>211</v>
      </c>
      <c r="B66" s="148" t="s">
        <v>212</v>
      </c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75"/>
      <c r="Q66" s="75"/>
      <c r="R66" s="127"/>
      <c r="S66" s="127"/>
      <c r="T66" s="141"/>
      <c r="U66" s="141"/>
      <c r="V66" s="142"/>
      <c r="W66" s="142"/>
      <c r="X66" s="140"/>
      <c r="Y66" s="140"/>
      <c r="Z66" s="75"/>
      <c r="AA66" s="75"/>
      <c r="AB66" s="75"/>
      <c r="AC66" s="75"/>
      <c r="AD66" s="127"/>
      <c r="AE66" s="127"/>
      <c r="AF66" s="141"/>
      <c r="AG66" s="75"/>
      <c r="AH66" s="142"/>
      <c r="AI66" s="141"/>
      <c r="AJ66" s="75"/>
      <c r="AK66" s="142"/>
      <c r="AL66" s="141"/>
      <c r="AM66" s="75"/>
      <c r="AN66" s="142"/>
      <c r="AO66" s="150"/>
      <c r="AP66" s="151"/>
      <c r="AQ66" s="152"/>
      <c r="AR66" s="141"/>
      <c r="AS66" s="75"/>
      <c r="AT66" s="142"/>
      <c r="AU66" s="141"/>
      <c r="AV66" s="75"/>
      <c r="AW66" s="142"/>
      <c r="AX66" s="141"/>
      <c r="AY66" s="75"/>
      <c r="AZ66" s="142"/>
      <c r="BA66" s="141"/>
      <c r="BB66" s="75"/>
      <c r="BC66" s="142"/>
      <c r="BD66" s="143"/>
      <c r="BE66" s="143"/>
      <c r="BF66" s="144"/>
      <c r="BG66" s="144"/>
      <c r="BH66" s="144"/>
      <c r="BI66" s="144"/>
    </row>
    <row r="67" customFormat="false" ht="19.5" hidden="false" customHeight="true" outlineLevel="0" collapsed="false">
      <c r="A67" s="136" t="s">
        <v>213</v>
      </c>
      <c r="B67" s="137" t="s">
        <v>214</v>
      </c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75" t="n">
        <v>4</v>
      </c>
      <c r="Q67" s="75"/>
      <c r="R67" s="127"/>
      <c r="S67" s="127"/>
      <c r="T67" s="141" t="n">
        <v>160</v>
      </c>
      <c r="U67" s="141"/>
      <c r="V67" s="142" t="n">
        <v>84</v>
      </c>
      <c r="W67" s="142"/>
      <c r="X67" s="140" t="n">
        <v>50</v>
      </c>
      <c r="Y67" s="140"/>
      <c r="Z67" s="75"/>
      <c r="AA67" s="75"/>
      <c r="AB67" s="75" t="n">
        <v>34</v>
      </c>
      <c r="AC67" s="75"/>
      <c r="AD67" s="127"/>
      <c r="AE67" s="127"/>
      <c r="AF67" s="141"/>
      <c r="AG67" s="75"/>
      <c r="AH67" s="142"/>
      <c r="AI67" s="141"/>
      <c r="AJ67" s="75"/>
      <c r="AK67" s="142"/>
      <c r="AL67" s="141"/>
      <c r="AM67" s="75"/>
      <c r="AN67" s="127"/>
      <c r="AO67" s="157" t="n">
        <v>160</v>
      </c>
      <c r="AP67" s="158" t="n">
        <v>84</v>
      </c>
      <c r="AQ67" s="159" t="n">
        <v>4</v>
      </c>
      <c r="AR67" s="140"/>
      <c r="AS67" s="75"/>
      <c r="AT67" s="142"/>
      <c r="AU67" s="141"/>
      <c r="AV67" s="75"/>
      <c r="AW67" s="142"/>
      <c r="AX67" s="141"/>
      <c r="AY67" s="75"/>
      <c r="AZ67" s="142"/>
      <c r="BA67" s="141"/>
      <c r="BB67" s="75"/>
      <c r="BC67" s="142"/>
      <c r="BD67" s="143" t="n">
        <v>4</v>
      </c>
      <c r="BE67" s="143"/>
      <c r="BF67" s="144" t="s">
        <v>215</v>
      </c>
      <c r="BG67" s="144"/>
      <c r="BH67" s="144"/>
      <c r="BI67" s="144"/>
    </row>
    <row r="68" customFormat="false" ht="22.5" hidden="false" customHeight="true" outlineLevel="0" collapsed="false">
      <c r="A68" s="136" t="s">
        <v>216</v>
      </c>
      <c r="B68" s="137" t="s">
        <v>217</v>
      </c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75" t="n">
        <v>5</v>
      </c>
      <c r="Q68" s="75"/>
      <c r="R68" s="127"/>
      <c r="S68" s="127"/>
      <c r="T68" s="141" t="n">
        <v>160</v>
      </c>
      <c r="U68" s="141"/>
      <c r="V68" s="142" t="n">
        <v>84</v>
      </c>
      <c r="W68" s="142"/>
      <c r="X68" s="140" t="n">
        <v>50</v>
      </c>
      <c r="Y68" s="140"/>
      <c r="Z68" s="75"/>
      <c r="AA68" s="75"/>
      <c r="AB68" s="75" t="n">
        <v>34</v>
      </c>
      <c r="AC68" s="75"/>
      <c r="AD68" s="127"/>
      <c r="AE68" s="127"/>
      <c r="AF68" s="141"/>
      <c r="AG68" s="75"/>
      <c r="AH68" s="142"/>
      <c r="AI68" s="141"/>
      <c r="AJ68" s="75"/>
      <c r="AK68" s="142"/>
      <c r="AL68" s="141"/>
      <c r="AM68" s="75"/>
      <c r="AN68" s="127"/>
      <c r="AO68" s="157"/>
      <c r="AP68" s="158"/>
      <c r="AQ68" s="159"/>
      <c r="AR68" s="140" t="n">
        <v>160</v>
      </c>
      <c r="AS68" s="75" t="n">
        <v>84</v>
      </c>
      <c r="AT68" s="142" t="n">
        <v>4</v>
      </c>
      <c r="AU68" s="141"/>
      <c r="AV68" s="75"/>
      <c r="AW68" s="142"/>
      <c r="AX68" s="141"/>
      <c r="AY68" s="75"/>
      <c r="AZ68" s="142"/>
      <c r="BA68" s="141"/>
      <c r="BB68" s="75"/>
      <c r="BC68" s="142"/>
      <c r="BD68" s="143" t="n">
        <v>4</v>
      </c>
      <c r="BE68" s="143"/>
      <c r="BF68" s="144" t="s">
        <v>218</v>
      </c>
      <c r="BG68" s="144"/>
      <c r="BH68" s="144"/>
      <c r="BI68" s="144"/>
    </row>
    <row r="69" customFormat="false" ht="51" hidden="false" customHeight="true" outlineLevel="0" collapsed="false">
      <c r="A69" s="163" t="s">
        <v>219</v>
      </c>
      <c r="B69" s="164" t="s">
        <v>220</v>
      </c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20"/>
      <c r="Q69" s="120"/>
      <c r="R69" s="118"/>
      <c r="S69" s="118"/>
      <c r="T69" s="117" t="n">
        <v>3904</v>
      </c>
      <c r="U69" s="117"/>
      <c r="V69" s="118" t="n">
        <v>1760</v>
      </c>
      <c r="W69" s="118"/>
      <c r="X69" s="117" t="n">
        <v>952</v>
      </c>
      <c r="Y69" s="117"/>
      <c r="Z69" s="120" t="n">
        <v>416</v>
      </c>
      <c r="AA69" s="120"/>
      <c r="AB69" s="120" t="n">
        <v>392</v>
      </c>
      <c r="AC69" s="120"/>
      <c r="AD69" s="118"/>
      <c r="AE69" s="118"/>
      <c r="AF69" s="122" t="n">
        <v>442</v>
      </c>
      <c r="AG69" s="120" t="n">
        <v>218</v>
      </c>
      <c r="AH69" s="123" t="n">
        <v>10</v>
      </c>
      <c r="AI69" s="122" t="n">
        <v>370</v>
      </c>
      <c r="AJ69" s="120" t="n">
        <v>152</v>
      </c>
      <c r="AK69" s="123" t="n">
        <v>10</v>
      </c>
      <c r="AL69" s="122" t="n">
        <v>436</v>
      </c>
      <c r="AM69" s="120" t="n">
        <v>188</v>
      </c>
      <c r="AN69" s="123" t="n">
        <v>12</v>
      </c>
      <c r="AO69" s="122" t="n">
        <f aca="false">SUM(AO70:AO83)</f>
        <v>316</v>
      </c>
      <c r="AP69" s="120" t="n">
        <f aca="false">SUM(AP70:AP83)</f>
        <v>118</v>
      </c>
      <c r="AQ69" s="123" t="n">
        <f aca="false">SUM(AQ70:AQ83)</f>
        <v>8</v>
      </c>
      <c r="AR69" s="122" t="n">
        <v>100</v>
      </c>
      <c r="AS69" s="120" t="n">
        <v>50</v>
      </c>
      <c r="AT69" s="123" t="n">
        <v>3</v>
      </c>
      <c r="AU69" s="122" t="n">
        <v>758</v>
      </c>
      <c r="AV69" s="120" t="n">
        <v>372</v>
      </c>
      <c r="AW69" s="123" t="n">
        <v>17</v>
      </c>
      <c r="AX69" s="122" t="n">
        <v>1162</v>
      </c>
      <c r="AY69" s="120" t="n">
        <v>522</v>
      </c>
      <c r="AZ69" s="123" t="n">
        <v>28</v>
      </c>
      <c r="BA69" s="122"/>
      <c r="BB69" s="120"/>
      <c r="BC69" s="123"/>
      <c r="BD69" s="101" t="n">
        <v>96</v>
      </c>
      <c r="BE69" s="101"/>
      <c r="BF69" s="165"/>
      <c r="BG69" s="165"/>
      <c r="BH69" s="165"/>
      <c r="BI69" s="165"/>
      <c r="BK69" s="124"/>
    </row>
    <row r="70" customFormat="false" ht="26.25" hidden="false" customHeight="true" outlineLevel="0" collapsed="false">
      <c r="A70" s="125" t="s">
        <v>221</v>
      </c>
      <c r="B70" s="126" t="s">
        <v>222</v>
      </c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75"/>
      <c r="Q70" s="75"/>
      <c r="R70" s="127"/>
      <c r="S70" s="127"/>
      <c r="T70" s="141"/>
      <c r="U70" s="141"/>
      <c r="V70" s="142"/>
      <c r="W70" s="142"/>
      <c r="X70" s="130"/>
      <c r="Y70" s="130"/>
      <c r="Z70" s="75"/>
      <c r="AA70" s="75"/>
      <c r="AB70" s="75"/>
      <c r="AC70" s="75"/>
      <c r="AD70" s="127"/>
      <c r="AE70" s="127"/>
      <c r="AF70" s="141"/>
      <c r="AG70" s="75"/>
      <c r="AH70" s="142"/>
      <c r="AI70" s="141"/>
      <c r="AJ70" s="75"/>
      <c r="AK70" s="142"/>
      <c r="AL70" s="141"/>
      <c r="AM70" s="75"/>
      <c r="AN70" s="142"/>
      <c r="AO70" s="141"/>
      <c r="AP70" s="75"/>
      <c r="AQ70" s="142"/>
      <c r="AR70" s="141"/>
      <c r="AS70" s="75"/>
      <c r="AT70" s="142"/>
      <c r="AU70" s="141"/>
      <c r="AV70" s="75"/>
      <c r="AW70" s="142"/>
      <c r="AX70" s="141"/>
      <c r="AY70" s="75"/>
      <c r="AZ70" s="142"/>
      <c r="BA70" s="141"/>
      <c r="BB70" s="75"/>
      <c r="BC70" s="142"/>
      <c r="BD70" s="143"/>
      <c r="BE70" s="143"/>
      <c r="BF70" s="135"/>
      <c r="BG70" s="135"/>
      <c r="BH70" s="135"/>
      <c r="BI70" s="135"/>
    </row>
    <row r="71" customFormat="false" ht="23.25" hidden="false" customHeight="true" outlineLevel="0" collapsed="false">
      <c r="A71" s="146" t="s">
        <v>223</v>
      </c>
      <c r="B71" s="137" t="s">
        <v>224</v>
      </c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75"/>
      <c r="Q71" s="75"/>
      <c r="R71" s="142"/>
      <c r="S71" s="142"/>
      <c r="T71" s="141"/>
      <c r="U71" s="141"/>
      <c r="V71" s="142"/>
      <c r="W71" s="142"/>
      <c r="X71" s="128"/>
      <c r="Y71" s="128"/>
      <c r="Z71" s="75"/>
      <c r="AA71" s="75"/>
      <c r="AB71" s="75"/>
      <c r="AC71" s="75"/>
      <c r="AD71" s="142"/>
      <c r="AE71" s="142"/>
      <c r="AF71" s="141"/>
      <c r="AG71" s="75"/>
      <c r="AH71" s="142"/>
      <c r="AI71" s="141"/>
      <c r="AJ71" s="75"/>
      <c r="AK71" s="142"/>
      <c r="AL71" s="141"/>
      <c r="AM71" s="75"/>
      <c r="AN71" s="142"/>
      <c r="AO71" s="141"/>
      <c r="AP71" s="75"/>
      <c r="AQ71" s="142"/>
      <c r="AR71" s="141"/>
      <c r="AS71" s="75"/>
      <c r="AT71" s="142"/>
      <c r="AU71" s="141"/>
      <c r="AV71" s="75"/>
      <c r="AW71" s="142"/>
      <c r="AX71" s="141"/>
      <c r="AY71" s="75"/>
      <c r="AZ71" s="142"/>
      <c r="BA71" s="141"/>
      <c r="BB71" s="75"/>
      <c r="BC71" s="142"/>
      <c r="BD71" s="143"/>
      <c r="BE71" s="143"/>
      <c r="BF71" s="144"/>
      <c r="BG71" s="144"/>
      <c r="BH71" s="144"/>
      <c r="BI71" s="144"/>
    </row>
    <row r="72" customFormat="false" ht="28.5" hidden="false" customHeight="true" outlineLevel="0" collapsed="false">
      <c r="A72" s="146" t="s">
        <v>225</v>
      </c>
      <c r="B72" s="137" t="s">
        <v>226</v>
      </c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75"/>
      <c r="Q72" s="75"/>
      <c r="R72" s="142" t="n">
        <v>2</v>
      </c>
      <c r="S72" s="142"/>
      <c r="T72" s="141" t="n">
        <v>72</v>
      </c>
      <c r="U72" s="141"/>
      <c r="V72" s="142" t="n">
        <v>34</v>
      </c>
      <c r="W72" s="142"/>
      <c r="X72" s="141" t="n">
        <v>18</v>
      </c>
      <c r="Y72" s="141"/>
      <c r="Z72" s="75"/>
      <c r="AA72" s="75"/>
      <c r="AB72" s="75" t="n">
        <v>16</v>
      </c>
      <c r="AC72" s="75"/>
      <c r="AD72" s="142"/>
      <c r="AE72" s="142"/>
      <c r="AF72" s="141"/>
      <c r="AG72" s="75"/>
      <c r="AH72" s="142"/>
      <c r="AI72" s="141" t="n">
        <v>72</v>
      </c>
      <c r="AJ72" s="75" t="n">
        <v>34</v>
      </c>
      <c r="AK72" s="142" t="n">
        <v>2</v>
      </c>
      <c r="AL72" s="141"/>
      <c r="AM72" s="75"/>
      <c r="AN72" s="142"/>
      <c r="AO72" s="141"/>
      <c r="AP72" s="75"/>
      <c r="AQ72" s="142"/>
      <c r="AR72" s="141"/>
      <c r="AS72" s="75"/>
      <c r="AT72" s="142"/>
      <c r="AU72" s="141"/>
      <c r="AV72" s="75"/>
      <c r="AW72" s="142"/>
      <c r="AX72" s="141"/>
      <c r="AY72" s="75"/>
      <c r="AZ72" s="142"/>
      <c r="BA72" s="141"/>
      <c r="BB72" s="75"/>
      <c r="BC72" s="142"/>
      <c r="BD72" s="143" t="n">
        <v>2</v>
      </c>
      <c r="BE72" s="143"/>
      <c r="BF72" s="144" t="s">
        <v>227</v>
      </c>
      <c r="BG72" s="144"/>
      <c r="BH72" s="144"/>
      <c r="BI72" s="144"/>
    </row>
    <row r="73" customFormat="false" ht="47.25" hidden="false" customHeight="true" outlineLevel="0" collapsed="false">
      <c r="A73" s="146" t="s">
        <v>228</v>
      </c>
      <c r="B73" s="166" t="s">
        <v>229</v>
      </c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75" t="s">
        <v>230</v>
      </c>
      <c r="Q73" s="75"/>
      <c r="R73" s="142" t="n">
        <v>3</v>
      </c>
      <c r="S73" s="142"/>
      <c r="T73" s="141" t="n">
        <v>72</v>
      </c>
      <c r="U73" s="141"/>
      <c r="V73" s="142" t="n">
        <v>34</v>
      </c>
      <c r="W73" s="142"/>
      <c r="X73" s="141" t="n">
        <v>18</v>
      </c>
      <c r="Y73" s="141"/>
      <c r="Z73" s="75"/>
      <c r="AA73" s="75"/>
      <c r="AB73" s="75" t="n">
        <v>16</v>
      </c>
      <c r="AC73" s="75"/>
      <c r="AD73" s="142"/>
      <c r="AE73" s="142"/>
      <c r="AF73" s="141"/>
      <c r="AG73" s="75"/>
      <c r="AH73" s="142"/>
      <c r="AI73" s="141"/>
      <c r="AJ73" s="75"/>
      <c r="AK73" s="142"/>
      <c r="AL73" s="141" t="n">
        <v>72</v>
      </c>
      <c r="AM73" s="75" t="n">
        <v>34</v>
      </c>
      <c r="AN73" s="142" t="n">
        <v>2</v>
      </c>
      <c r="AO73" s="141"/>
      <c r="AP73" s="75"/>
      <c r="AQ73" s="142"/>
      <c r="AR73" s="141"/>
      <c r="AS73" s="75"/>
      <c r="AT73" s="142"/>
      <c r="AU73" s="141"/>
      <c r="AV73" s="75"/>
      <c r="AW73" s="142"/>
      <c r="AX73" s="141"/>
      <c r="AY73" s="75"/>
      <c r="AZ73" s="142"/>
      <c r="BA73" s="141"/>
      <c r="BB73" s="75"/>
      <c r="BC73" s="142"/>
      <c r="BD73" s="143" t="n">
        <v>2</v>
      </c>
      <c r="BE73" s="143"/>
      <c r="BF73" s="144" t="s">
        <v>231</v>
      </c>
      <c r="BG73" s="144"/>
      <c r="BH73" s="144"/>
      <c r="BI73" s="144"/>
    </row>
    <row r="74" customFormat="false" ht="49.5" hidden="false" customHeight="true" outlineLevel="0" collapsed="false">
      <c r="A74" s="147" t="s">
        <v>232</v>
      </c>
      <c r="B74" s="167" t="s">
        <v>233</v>
      </c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75"/>
      <c r="Q74" s="75"/>
      <c r="R74" s="127"/>
      <c r="S74" s="127"/>
      <c r="T74" s="141"/>
      <c r="U74" s="141"/>
      <c r="V74" s="129"/>
      <c r="W74" s="129"/>
      <c r="X74" s="130"/>
      <c r="Y74" s="130"/>
      <c r="Z74" s="75"/>
      <c r="AA74" s="75"/>
      <c r="AB74" s="75"/>
      <c r="AC74" s="75"/>
      <c r="AD74" s="127"/>
      <c r="AE74" s="127"/>
      <c r="AF74" s="141"/>
      <c r="AG74" s="75"/>
      <c r="AH74" s="142"/>
      <c r="AI74" s="141"/>
      <c r="AJ74" s="75"/>
      <c r="AK74" s="142"/>
      <c r="AL74" s="141"/>
      <c r="AM74" s="75"/>
      <c r="AN74" s="142"/>
      <c r="AO74" s="141"/>
      <c r="AP74" s="75"/>
      <c r="AQ74" s="142"/>
      <c r="AR74" s="141"/>
      <c r="AS74" s="75"/>
      <c r="AT74" s="142"/>
      <c r="AU74" s="141"/>
      <c r="AV74" s="75"/>
      <c r="AW74" s="142"/>
      <c r="AX74" s="141"/>
      <c r="AY74" s="75"/>
      <c r="AZ74" s="142"/>
      <c r="BA74" s="141"/>
      <c r="BB74" s="75"/>
      <c r="BC74" s="142"/>
      <c r="BD74" s="143"/>
      <c r="BE74" s="143"/>
      <c r="BF74" s="144"/>
      <c r="BG74" s="144"/>
      <c r="BH74" s="144"/>
      <c r="BI74" s="144"/>
    </row>
    <row r="75" customFormat="false" ht="23.25" hidden="false" customHeight="true" outlineLevel="0" collapsed="false">
      <c r="A75" s="146" t="s">
        <v>234</v>
      </c>
      <c r="B75" s="137" t="s">
        <v>235</v>
      </c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75" t="n">
        <v>1</v>
      </c>
      <c r="Q75" s="75"/>
      <c r="R75" s="127" t="n">
        <v>2</v>
      </c>
      <c r="S75" s="127"/>
      <c r="T75" s="141" t="n">
        <v>220</v>
      </c>
      <c r="U75" s="141"/>
      <c r="V75" s="142" t="n">
        <v>100</v>
      </c>
      <c r="W75" s="142"/>
      <c r="X75" s="140" t="n">
        <v>34</v>
      </c>
      <c r="Y75" s="140"/>
      <c r="Z75" s="75"/>
      <c r="AA75" s="75"/>
      <c r="AB75" s="75" t="n">
        <v>66</v>
      </c>
      <c r="AC75" s="75"/>
      <c r="AD75" s="127"/>
      <c r="AE75" s="127"/>
      <c r="AF75" s="141" t="n">
        <v>110</v>
      </c>
      <c r="AG75" s="75" t="n">
        <v>50</v>
      </c>
      <c r="AH75" s="142" t="n">
        <v>3</v>
      </c>
      <c r="AI75" s="141" t="n">
        <v>110</v>
      </c>
      <c r="AJ75" s="75" t="n">
        <v>50</v>
      </c>
      <c r="AK75" s="142" t="n">
        <v>3</v>
      </c>
      <c r="AL75" s="141"/>
      <c r="AM75" s="75"/>
      <c r="AN75" s="142"/>
      <c r="AO75" s="141"/>
      <c r="AP75" s="75"/>
      <c r="AQ75" s="142"/>
      <c r="AR75" s="141"/>
      <c r="AS75" s="75"/>
      <c r="AT75" s="142"/>
      <c r="AU75" s="141"/>
      <c r="AV75" s="75"/>
      <c r="AW75" s="142"/>
      <c r="AX75" s="141"/>
      <c r="AY75" s="75"/>
      <c r="AZ75" s="142"/>
      <c r="BA75" s="141"/>
      <c r="BB75" s="75"/>
      <c r="BC75" s="142"/>
      <c r="BD75" s="143" t="n">
        <v>6</v>
      </c>
      <c r="BE75" s="143"/>
      <c r="BF75" s="144" t="s">
        <v>236</v>
      </c>
      <c r="BG75" s="144"/>
      <c r="BH75" s="144"/>
      <c r="BI75" s="144"/>
    </row>
    <row r="76" customFormat="false" ht="23.25" hidden="false" customHeight="true" outlineLevel="0" collapsed="false">
      <c r="A76" s="136" t="s">
        <v>237</v>
      </c>
      <c r="B76" s="168" t="s">
        <v>238</v>
      </c>
      <c r="C76" s="168"/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75" t="n">
        <v>3</v>
      </c>
      <c r="Q76" s="75"/>
      <c r="R76" s="127" t="n">
        <v>2</v>
      </c>
      <c r="S76" s="127"/>
      <c r="T76" s="141" t="n">
        <v>160</v>
      </c>
      <c r="U76" s="141"/>
      <c r="V76" s="142" t="n">
        <v>68</v>
      </c>
      <c r="W76" s="142"/>
      <c r="X76" s="140" t="n">
        <v>36</v>
      </c>
      <c r="Y76" s="140"/>
      <c r="Z76" s="75"/>
      <c r="AA76" s="75"/>
      <c r="AB76" s="75" t="n">
        <v>32</v>
      </c>
      <c r="AC76" s="75"/>
      <c r="AD76" s="127"/>
      <c r="AE76" s="127"/>
      <c r="AF76" s="141"/>
      <c r="AG76" s="75"/>
      <c r="AH76" s="142"/>
      <c r="AI76" s="141" t="n">
        <v>80</v>
      </c>
      <c r="AJ76" s="75" t="n">
        <v>34</v>
      </c>
      <c r="AK76" s="142" t="n">
        <v>2</v>
      </c>
      <c r="AL76" s="141" t="n">
        <v>80</v>
      </c>
      <c r="AM76" s="75" t="n">
        <v>34</v>
      </c>
      <c r="AN76" s="142" t="n">
        <v>2</v>
      </c>
      <c r="AO76" s="141"/>
      <c r="AP76" s="75"/>
      <c r="AQ76" s="142"/>
      <c r="AR76" s="141"/>
      <c r="AS76" s="75"/>
      <c r="AT76" s="142"/>
      <c r="AU76" s="141"/>
      <c r="AV76" s="75"/>
      <c r="AW76" s="142"/>
      <c r="AX76" s="141"/>
      <c r="AY76" s="75"/>
      <c r="AZ76" s="142"/>
      <c r="BA76" s="141"/>
      <c r="BB76" s="75"/>
      <c r="BC76" s="142"/>
      <c r="BD76" s="143" t="n">
        <v>4</v>
      </c>
      <c r="BE76" s="143"/>
      <c r="BF76" s="144" t="s">
        <v>239</v>
      </c>
      <c r="BG76" s="144"/>
      <c r="BH76" s="144"/>
      <c r="BI76" s="144"/>
    </row>
    <row r="77" customFormat="false" ht="21.75" hidden="false" customHeight="true" outlineLevel="0" collapsed="false">
      <c r="A77" s="146" t="s">
        <v>240</v>
      </c>
      <c r="B77" s="160" t="s">
        <v>241</v>
      </c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75" t="n">
        <v>3</v>
      </c>
      <c r="Q77" s="75"/>
      <c r="R77" s="127" t="n">
        <v>4</v>
      </c>
      <c r="S77" s="127"/>
      <c r="T77" s="141" t="n">
        <v>230</v>
      </c>
      <c r="U77" s="141"/>
      <c r="V77" s="142" t="n">
        <v>118</v>
      </c>
      <c r="W77" s="142"/>
      <c r="X77" s="140" t="n">
        <v>68</v>
      </c>
      <c r="Y77" s="140"/>
      <c r="Z77" s="75" t="n">
        <v>16</v>
      </c>
      <c r="AA77" s="75"/>
      <c r="AB77" s="75" t="n">
        <v>34</v>
      </c>
      <c r="AC77" s="75"/>
      <c r="AD77" s="127"/>
      <c r="AE77" s="127"/>
      <c r="AF77" s="141"/>
      <c r="AG77" s="75"/>
      <c r="AH77" s="142"/>
      <c r="AI77" s="141"/>
      <c r="AJ77" s="75"/>
      <c r="AK77" s="142"/>
      <c r="AL77" s="141" t="n">
        <v>114</v>
      </c>
      <c r="AM77" s="75" t="n">
        <v>68</v>
      </c>
      <c r="AN77" s="142" t="n">
        <v>4</v>
      </c>
      <c r="AO77" s="141" t="n">
        <v>116</v>
      </c>
      <c r="AP77" s="75" t="n">
        <v>50</v>
      </c>
      <c r="AQ77" s="159" t="n">
        <v>2</v>
      </c>
      <c r="AR77" s="141"/>
      <c r="AS77" s="75"/>
      <c r="AT77" s="142"/>
      <c r="AU77" s="141"/>
      <c r="AV77" s="75"/>
      <c r="AW77" s="142"/>
      <c r="AX77" s="141"/>
      <c r="AY77" s="75"/>
      <c r="AZ77" s="142"/>
      <c r="BA77" s="141"/>
      <c r="BB77" s="75"/>
      <c r="BC77" s="142"/>
      <c r="BD77" s="143" t="n">
        <v>6</v>
      </c>
      <c r="BE77" s="143"/>
      <c r="BF77" s="144" t="s">
        <v>242</v>
      </c>
      <c r="BG77" s="144"/>
      <c r="BH77" s="144"/>
      <c r="BI77" s="144"/>
    </row>
    <row r="78" customFormat="false" ht="50.25" hidden="false" customHeight="true" outlineLevel="0" collapsed="false">
      <c r="A78" s="136" t="s">
        <v>243</v>
      </c>
      <c r="B78" s="160" t="s">
        <v>244</v>
      </c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75"/>
      <c r="Q78" s="75"/>
      <c r="R78" s="127"/>
      <c r="S78" s="127"/>
      <c r="T78" s="141" t="n">
        <v>60</v>
      </c>
      <c r="U78" s="141"/>
      <c r="V78" s="142"/>
      <c r="W78" s="142"/>
      <c r="X78" s="140"/>
      <c r="Y78" s="140"/>
      <c r="Z78" s="75"/>
      <c r="AA78" s="75"/>
      <c r="AB78" s="75"/>
      <c r="AC78" s="75"/>
      <c r="AD78" s="127"/>
      <c r="AE78" s="127"/>
      <c r="AF78" s="141"/>
      <c r="AG78" s="75"/>
      <c r="AH78" s="142"/>
      <c r="AI78" s="141"/>
      <c r="AJ78" s="75"/>
      <c r="AK78" s="142"/>
      <c r="AL78" s="141"/>
      <c r="AM78" s="75"/>
      <c r="AN78" s="142"/>
      <c r="AO78" s="141" t="n">
        <v>60</v>
      </c>
      <c r="AP78" s="75"/>
      <c r="AQ78" s="142" t="n">
        <v>2</v>
      </c>
      <c r="AR78" s="141"/>
      <c r="AS78" s="75"/>
      <c r="AT78" s="142"/>
      <c r="AU78" s="141"/>
      <c r="AV78" s="75"/>
      <c r="AW78" s="142"/>
      <c r="AX78" s="141"/>
      <c r="AY78" s="75"/>
      <c r="AZ78" s="142"/>
      <c r="BA78" s="141"/>
      <c r="BB78" s="75"/>
      <c r="BC78" s="142"/>
      <c r="BD78" s="143" t="n">
        <v>2</v>
      </c>
      <c r="BE78" s="143"/>
      <c r="BF78" s="144"/>
      <c r="BG78" s="144"/>
      <c r="BH78" s="144"/>
      <c r="BI78" s="144"/>
    </row>
    <row r="79" customFormat="false" ht="27" hidden="false" customHeight="true" outlineLevel="0" collapsed="false">
      <c r="A79" s="146" t="s">
        <v>245</v>
      </c>
      <c r="B79" s="169" t="s">
        <v>246</v>
      </c>
      <c r="C79" s="169"/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75"/>
      <c r="Q79" s="75"/>
      <c r="R79" s="127" t="n">
        <v>6</v>
      </c>
      <c r="S79" s="127"/>
      <c r="T79" s="141" t="n">
        <v>90</v>
      </c>
      <c r="U79" s="141"/>
      <c r="V79" s="142" t="n">
        <v>50</v>
      </c>
      <c r="W79" s="142"/>
      <c r="X79" s="140" t="n">
        <v>34</v>
      </c>
      <c r="Y79" s="140"/>
      <c r="Z79" s="75" t="n">
        <v>16</v>
      </c>
      <c r="AA79" s="75"/>
      <c r="AB79" s="75"/>
      <c r="AC79" s="75"/>
      <c r="AD79" s="127"/>
      <c r="AE79" s="127"/>
      <c r="AF79" s="141"/>
      <c r="AG79" s="75"/>
      <c r="AH79" s="142"/>
      <c r="AI79" s="141"/>
      <c r="AJ79" s="75"/>
      <c r="AK79" s="142"/>
      <c r="AL79" s="141"/>
      <c r="AM79" s="75"/>
      <c r="AN79" s="142"/>
      <c r="AO79" s="141"/>
      <c r="AP79" s="75"/>
      <c r="AQ79" s="142"/>
      <c r="AR79" s="141"/>
      <c r="AS79" s="75"/>
      <c r="AT79" s="142"/>
      <c r="AU79" s="141" t="n">
        <v>90</v>
      </c>
      <c r="AV79" s="75" t="n">
        <v>50</v>
      </c>
      <c r="AW79" s="142" t="n">
        <v>2</v>
      </c>
      <c r="AX79" s="141"/>
      <c r="AY79" s="75"/>
      <c r="AZ79" s="142"/>
      <c r="BA79" s="141"/>
      <c r="BB79" s="75"/>
      <c r="BC79" s="142"/>
      <c r="BD79" s="143" t="n">
        <v>2</v>
      </c>
      <c r="BE79" s="143"/>
      <c r="BF79" s="144" t="s">
        <v>247</v>
      </c>
      <c r="BG79" s="144"/>
      <c r="BH79" s="144"/>
      <c r="BI79" s="144"/>
    </row>
    <row r="80" customFormat="false" ht="42" hidden="false" customHeight="true" outlineLevel="0" collapsed="false">
      <c r="A80" s="125" t="s">
        <v>248</v>
      </c>
      <c r="B80" s="148" t="s">
        <v>249</v>
      </c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75"/>
      <c r="Q80" s="75"/>
      <c r="R80" s="127"/>
      <c r="S80" s="127"/>
      <c r="T80" s="141"/>
      <c r="U80" s="141"/>
      <c r="V80" s="142"/>
      <c r="W80" s="142"/>
      <c r="X80" s="140"/>
      <c r="Y80" s="140"/>
      <c r="Z80" s="75"/>
      <c r="AA80" s="75"/>
      <c r="AB80" s="75"/>
      <c r="AC80" s="75"/>
      <c r="AD80" s="127"/>
      <c r="AE80" s="127"/>
      <c r="AF80" s="141"/>
      <c r="AG80" s="75"/>
      <c r="AH80" s="142"/>
      <c r="AI80" s="141"/>
      <c r="AJ80" s="75"/>
      <c r="AK80" s="142"/>
      <c r="AL80" s="141"/>
      <c r="AM80" s="75"/>
      <c r="AN80" s="142"/>
      <c r="AO80" s="141"/>
      <c r="AP80" s="75"/>
      <c r="AQ80" s="159"/>
      <c r="AR80" s="141"/>
      <c r="AS80" s="75"/>
      <c r="AT80" s="142"/>
      <c r="AU80" s="141"/>
      <c r="AV80" s="75"/>
      <c r="AW80" s="142"/>
      <c r="AX80" s="141"/>
      <c r="AY80" s="75"/>
      <c r="AZ80" s="142"/>
      <c r="BA80" s="141"/>
      <c r="BB80" s="75"/>
      <c r="BC80" s="142"/>
      <c r="BD80" s="143"/>
      <c r="BE80" s="143"/>
      <c r="BF80" s="144"/>
      <c r="BG80" s="144"/>
      <c r="BH80" s="144"/>
      <c r="BI80" s="144"/>
    </row>
    <row r="81" customFormat="false" ht="24" hidden="false" customHeight="true" outlineLevel="0" collapsed="false">
      <c r="A81" s="136" t="s">
        <v>250</v>
      </c>
      <c r="B81" s="160" t="s">
        <v>251</v>
      </c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75" t="n">
        <v>1</v>
      </c>
      <c r="Q81" s="75"/>
      <c r="R81" s="127"/>
      <c r="S81" s="127"/>
      <c r="T81" s="141" t="n">
        <v>100</v>
      </c>
      <c r="U81" s="141"/>
      <c r="V81" s="142" t="n">
        <v>50</v>
      </c>
      <c r="W81" s="142"/>
      <c r="X81" s="140" t="n">
        <v>34</v>
      </c>
      <c r="Y81" s="140"/>
      <c r="Z81" s="75" t="n">
        <v>16</v>
      </c>
      <c r="AA81" s="75"/>
      <c r="AB81" s="75"/>
      <c r="AC81" s="75"/>
      <c r="AD81" s="127"/>
      <c r="AE81" s="127"/>
      <c r="AF81" s="141" t="n">
        <v>100</v>
      </c>
      <c r="AG81" s="75" t="n">
        <v>50</v>
      </c>
      <c r="AH81" s="142" t="n">
        <v>2</v>
      </c>
      <c r="AI81" s="141"/>
      <c r="AJ81" s="75"/>
      <c r="AK81" s="142"/>
      <c r="AL81" s="141"/>
      <c r="AM81" s="75"/>
      <c r="AN81" s="142"/>
      <c r="AO81" s="141"/>
      <c r="AP81" s="75"/>
      <c r="AQ81" s="159"/>
      <c r="AR81" s="141"/>
      <c r="AS81" s="75"/>
      <c r="AT81" s="142"/>
      <c r="AU81" s="141"/>
      <c r="AV81" s="75"/>
      <c r="AW81" s="142"/>
      <c r="AX81" s="141"/>
      <c r="AY81" s="75"/>
      <c r="AZ81" s="142"/>
      <c r="BA81" s="141"/>
      <c r="BB81" s="75"/>
      <c r="BC81" s="142"/>
      <c r="BD81" s="143" t="n">
        <v>2</v>
      </c>
      <c r="BE81" s="143"/>
      <c r="BF81" s="144" t="s">
        <v>252</v>
      </c>
      <c r="BG81" s="144"/>
      <c r="BH81" s="144"/>
      <c r="BI81" s="144"/>
    </row>
    <row r="82" customFormat="false" ht="21.75" hidden="false" customHeight="true" outlineLevel="0" collapsed="false">
      <c r="A82" s="146" t="s">
        <v>253</v>
      </c>
      <c r="B82" s="168" t="s">
        <v>254</v>
      </c>
      <c r="C82" s="168"/>
      <c r="D82" s="168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75" t="n">
        <v>4</v>
      </c>
      <c r="Q82" s="75"/>
      <c r="R82" s="127"/>
      <c r="S82" s="127"/>
      <c r="T82" s="141" t="n">
        <v>140</v>
      </c>
      <c r="U82" s="141"/>
      <c r="V82" s="142" t="n">
        <v>68</v>
      </c>
      <c r="W82" s="142"/>
      <c r="X82" s="140" t="n">
        <v>34</v>
      </c>
      <c r="Y82" s="140"/>
      <c r="Z82" s="75" t="n">
        <v>16</v>
      </c>
      <c r="AA82" s="75"/>
      <c r="AB82" s="75" t="n">
        <v>18</v>
      </c>
      <c r="AC82" s="75"/>
      <c r="AD82" s="127"/>
      <c r="AE82" s="127"/>
      <c r="AF82" s="141"/>
      <c r="AG82" s="75"/>
      <c r="AH82" s="142"/>
      <c r="AI82" s="141"/>
      <c r="AJ82" s="75"/>
      <c r="AK82" s="142"/>
      <c r="AL82" s="141"/>
      <c r="AM82" s="75"/>
      <c r="AN82" s="142"/>
      <c r="AO82" s="141" t="n">
        <v>140</v>
      </c>
      <c r="AP82" s="75" t="n">
        <v>68</v>
      </c>
      <c r="AQ82" s="142" t="n">
        <v>4</v>
      </c>
      <c r="AR82" s="141"/>
      <c r="AS82" s="75"/>
      <c r="AT82" s="142"/>
      <c r="AU82" s="141"/>
      <c r="AV82" s="75"/>
      <c r="AW82" s="142"/>
      <c r="AX82" s="141"/>
      <c r="AY82" s="75"/>
      <c r="AZ82" s="142"/>
      <c r="BA82" s="141"/>
      <c r="BB82" s="75"/>
      <c r="BC82" s="142"/>
      <c r="BD82" s="143" t="n">
        <v>4</v>
      </c>
      <c r="BE82" s="143"/>
      <c r="BF82" s="144" t="s">
        <v>255</v>
      </c>
      <c r="BG82" s="144"/>
      <c r="BH82" s="144"/>
      <c r="BI82" s="144"/>
    </row>
    <row r="83" customFormat="false" ht="46.5" hidden="false" customHeight="true" outlineLevel="0" collapsed="false">
      <c r="A83" s="125" t="s">
        <v>256</v>
      </c>
      <c r="B83" s="148" t="s">
        <v>257</v>
      </c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75"/>
      <c r="Q83" s="75"/>
      <c r="R83" s="127"/>
      <c r="S83" s="127"/>
      <c r="T83" s="141"/>
      <c r="U83" s="141"/>
      <c r="V83" s="170"/>
      <c r="W83" s="170"/>
      <c r="X83" s="140"/>
      <c r="Y83" s="140"/>
      <c r="Z83" s="75"/>
      <c r="AA83" s="75"/>
      <c r="AB83" s="75"/>
      <c r="AC83" s="75"/>
      <c r="AD83" s="127"/>
      <c r="AE83" s="127"/>
      <c r="AF83" s="141"/>
      <c r="AG83" s="75"/>
      <c r="AH83" s="142"/>
      <c r="AI83" s="141"/>
      <c r="AJ83" s="75"/>
      <c r="AK83" s="142"/>
      <c r="AL83" s="141"/>
      <c r="AM83" s="75"/>
      <c r="AN83" s="142"/>
      <c r="AO83" s="141"/>
      <c r="AP83" s="75"/>
      <c r="AQ83" s="142"/>
      <c r="AR83" s="141"/>
      <c r="AS83" s="75"/>
      <c r="AT83" s="142"/>
      <c r="AU83" s="141"/>
      <c r="AV83" s="75"/>
      <c r="AW83" s="142"/>
      <c r="AX83" s="141"/>
      <c r="AY83" s="75"/>
      <c r="AZ83" s="142"/>
      <c r="BA83" s="141"/>
      <c r="BB83" s="75"/>
      <c r="BC83" s="142"/>
      <c r="BD83" s="143"/>
      <c r="BE83" s="143"/>
      <c r="BF83" s="144"/>
      <c r="BG83" s="144"/>
      <c r="BH83" s="144"/>
      <c r="BI83" s="144"/>
    </row>
    <row r="84" customFormat="false" ht="27" hidden="false" customHeight="true" outlineLevel="0" collapsed="false">
      <c r="A84" s="171" t="s">
        <v>258</v>
      </c>
      <c r="B84" s="169" t="s">
        <v>259</v>
      </c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75"/>
      <c r="Q84" s="75"/>
      <c r="R84" s="142" t="n">
        <v>3</v>
      </c>
      <c r="S84" s="142"/>
      <c r="T84" s="141" t="n">
        <v>130</v>
      </c>
      <c r="U84" s="141"/>
      <c r="V84" s="142" t="n">
        <v>52</v>
      </c>
      <c r="W84" s="142"/>
      <c r="X84" s="141" t="n">
        <v>34</v>
      </c>
      <c r="Y84" s="141"/>
      <c r="Z84" s="75"/>
      <c r="AA84" s="75"/>
      <c r="AB84" s="75" t="n">
        <v>18</v>
      </c>
      <c r="AC84" s="75"/>
      <c r="AD84" s="142"/>
      <c r="AE84" s="142"/>
      <c r="AF84" s="141"/>
      <c r="AG84" s="75"/>
      <c r="AH84" s="142"/>
      <c r="AI84" s="141"/>
      <c r="AJ84" s="75"/>
      <c r="AK84" s="142"/>
      <c r="AL84" s="141" t="n">
        <v>130</v>
      </c>
      <c r="AM84" s="75" t="n">
        <v>52</v>
      </c>
      <c r="AN84" s="142" t="n">
        <v>3</v>
      </c>
      <c r="AO84" s="141"/>
      <c r="AP84" s="75"/>
      <c r="AQ84" s="142"/>
      <c r="AR84" s="141"/>
      <c r="AS84" s="75"/>
      <c r="AT84" s="142"/>
      <c r="AU84" s="141"/>
      <c r="AV84" s="75"/>
      <c r="AW84" s="142"/>
      <c r="AX84" s="141"/>
      <c r="AY84" s="75"/>
      <c r="AZ84" s="142"/>
      <c r="BA84" s="141"/>
      <c r="BB84" s="75"/>
      <c r="BC84" s="142"/>
      <c r="BD84" s="143" t="n">
        <v>3</v>
      </c>
      <c r="BE84" s="143"/>
      <c r="BF84" s="144" t="s">
        <v>260</v>
      </c>
      <c r="BG84" s="144"/>
      <c r="BH84" s="144"/>
      <c r="BI84" s="144"/>
    </row>
    <row r="85" customFormat="false" ht="47.25" hidden="false" customHeight="true" outlineLevel="0" collapsed="false">
      <c r="A85" s="172" t="s">
        <v>261</v>
      </c>
      <c r="B85" s="173" t="s">
        <v>262</v>
      </c>
      <c r="C85" s="173"/>
      <c r="D85" s="173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75"/>
      <c r="Q85" s="75"/>
      <c r="R85" s="142"/>
      <c r="S85" s="142"/>
      <c r="T85" s="141" t="n">
        <v>40</v>
      </c>
      <c r="U85" s="141"/>
      <c r="V85" s="142"/>
      <c r="W85" s="142"/>
      <c r="X85" s="141"/>
      <c r="Y85" s="141"/>
      <c r="Z85" s="75"/>
      <c r="AA85" s="75"/>
      <c r="AB85" s="75"/>
      <c r="AC85" s="75"/>
      <c r="AD85" s="142"/>
      <c r="AE85" s="142"/>
      <c r="AF85" s="141"/>
      <c r="AG85" s="75"/>
      <c r="AH85" s="142"/>
      <c r="AI85" s="141"/>
      <c r="AJ85" s="75"/>
      <c r="AK85" s="142"/>
      <c r="AL85" s="141" t="n">
        <v>40</v>
      </c>
      <c r="AM85" s="75"/>
      <c r="AN85" s="142" t="n">
        <v>1</v>
      </c>
      <c r="AO85" s="141"/>
      <c r="AP85" s="75"/>
      <c r="AQ85" s="142"/>
      <c r="AR85" s="141"/>
      <c r="AS85" s="75"/>
      <c r="AT85" s="142"/>
      <c r="AU85" s="141"/>
      <c r="AV85" s="75"/>
      <c r="AW85" s="142"/>
      <c r="AX85" s="141"/>
      <c r="AY85" s="75"/>
      <c r="AZ85" s="142"/>
      <c r="BA85" s="141"/>
      <c r="BB85" s="75"/>
      <c r="BC85" s="142"/>
      <c r="BD85" s="143" t="n">
        <v>1</v>
      </c>
      <c r="BE85" s="143"/>
      <c r="BF85" s="144"/>
      <c r="BG85" s="144"/>
      <c r="BH85" s="144"/>
      <c r="BI85" s="144"/>
    </row>
    <row r="86" customFormat="false" ht="45.75" hidden="false" customHeight="true" outlineLevel="0" collapsed="false">
      <c r="A86" s="171" t="s">
        <v>263</v>
      </c>
      <c r="B86" s="174" t="s">
        <v>264</v>
      </c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75" t="n">
        <v>6</v>
      </c>
      <c r="Q86" s="75"/>
      <c r="R86" s="127" t="n">
        <v>7</v>
      </c>
      <c r="S86" s="127"/>
      <c r="T86" s="141" t="n">
        <v>240</v>
      </c>
      <c r="U86" s="141"/>
      <c r="V86" s="142" t="n">
        <v>118</v>
      </c>
      <c r="W86" s="142"/>
      <c r="X86" s="140" t="n">
        <v>50</v>
      </c>
      <c r="Y86" s="140"/>
      <c r="Z86" s="75" t="n">
        <v>68</v>
      </c>
      <c r="AA86" s="75"/>
      <c r="AB86" s="75"/>
      <c r="AC86" s="75"/>
      <c r="AD86" s="127"/>
      <c r="AE86" s="127"/>
      <c r="AF86" s="141"/>
      <c r="AG86" s="75"/>
      <c r="AH86" s="142"/>
      <c r="AI86" s="141"/>
      <c r="AJ86" s="75"/>
      <c r="AK86" s="142"/>
      <c r="AL86" s="141"/>
      <c r="AM86" s="75"/>
      <c r="AN86" s="142"/>
      <c r="AO86" s="141"/>
      <c r="AP86" s="75"/>
      <c r="AQ86" s="142"/>
      <c r="AR86" s="141"/>
      <c r="AS86" s="75"/>
      <c r="AT86" s="142"/>
      <c r="AU86" s="141" t="n">
        <v>138</v>
      </c>
      <c r="AV86" s="75" t="n">
        <v>68</v>
      </c>
      <c r="AW86" s="142" t="n">
        <v>3</v>
      </c>
      <c r="AX86" s="141" t="n">
        <v>102</v>
      </c>
      <c r="AY86" s="75" t="n">
        <v>50</v>
      </c>
      <c r="AZ86" s="142" t="n">
        <v>3</v>
      </c>
      <c r="BA86" s="141"/>
      <c r="BB86" s="75"/>
      <c r="BC86" s="142"/>
      <c r="BD86" s="143" t="n">
        <v>6</v>
      </c>
      <c r="BE86" s="143"/>
      <c r="BF86" s="144" t="s">
        <v>265</v>
      </c>
      <c r="BG86" s="144"/>
      <c r="BH86" s="144"/>
      <c r="BI86" s="144"/>
    </row>
    <row r="87" customFormat="false" ht="23.25" hidden="false" customHeight="true" outlineLevel="0" collapsed="false">
      <c r="A87" s="147" t="s">
        <v>266</v>
      </c>
      <c r="B87" s="148" t="s">
        <v>267</v>
      </c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75"/>
      <c r="Q87" s="75"/>
      <c r="R87" s="127"/>
      <c r="S87" s="127"/>
      <c r="T87" s="141"/>
      <c r="U87" s="141"/>
      <c r="V87" s="142"/>
      <c r="W87" s="142"/>
      <c r="X87" s="140"/>
      <c r="Y87" s="140"/>
      <c r="Z87" s="75"/>
      <c r="AA87" s="75"/>
      <c r="AB87" s="75"/>
      <c r="AC87" s="75"/>
      <c r="AD87" s="127"/>
      <c r="AE87" s="127"/>
      <c r="AF87" s="141"/>
      <c r="AG87" s="75"/>
      <c r="AH87" s="142"/>
      <c r="AI87" s="141"/>
      <c r="AJ87" s="75"/>
      <c r="AK87" s="142"/>
      <c r="AL87" s="141"/>
      <c r="AM87" s="75"/>
      <c r="AN87" s="142"/>
      <c r="AO87" s="141"/>
      <c r="AP87" s="75"/>
      <c r="AQ87" s="142"/>
      <c r="AR87" s="141"/>
      <c r="AS87" s="75"/>
      <c r="AT87" s="142"/>
      <c r="AU87" s="141"/>
      <c r="AV87" s="75"/>
      <c r="AW87" s="142"/>
      <c r="AX87" s="141"/>
      <c r="AY87" s="75"/>
      <c r="AZ87" s="142"/>
      <c r="BA87" s="141"/>
      <c r="BB87" s="75"/>
      <c r="BC87" s="142"/>
      <c r="BD87" s="143"/>
      <c r="BE87" s="143"/>
      <c r="BF87" s="144"/>
      <c r="BG87" s="144"/>
      <c r="BH87" s="144"/>
      <c r="BI87" s="144"/>
    </row>
    <row r="88" customFormat="false" ht="24" hidden="false" customHeight="true" outlineLevel="0" collapsed="false">
      <c r="A88" s="136" t="s">
        <v>268</v>
      </c>
      <c r="B88" s="160" t="s">
        <v>269</v>
      </c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75" t="n">
        <v>6</v>
      </c>
      <c r="Q88" s="75"/>
      <c r="R88" s="127"/>
      <c r="S88" s="127"/>
      <c r="T88" s="141" t="n">
        <v>150</v>
      </c>
      <c r="U88" s="141"/>
      <c r="V88" s="142" t="n">
        <v>68</v>
      </c>
      <c r="W88" s="142"/>
      <c r="X88" s="140" t="n">
        <v>34</v>
      </c>
      <c r="Y88" s="140"/>
      <c r="Z88" s="75" t="n">
        <v>16</v>
      </c>
      <c r="AA88" s="75"/>
      <c r="AB88" s="75" t="n">
        <v>18</v>
      </c>
      <c r="AC88" s="75"/>
      <c r="AD88" s="127"/>
      <c r="AE88" s="127"/>
      <c r="AF88" s="141"/>
      <c r="AG88" s="75"/>
      <c r="AH88" s="142"/>
      <c r="AI88" s="141"/>
      <c r="AJ88" s="75"/>
      <c r="AK88" s="142"/>
      <c r="AL88" s="141"/>
      <c r="AM88" s="75"/>
      <c r="AN88" s="127"/>
      <c r="AO88" s="157"/>
      <c r="AP88" s="158"/>
      <c r="AQ88" s="159"/>
      <c r="AR88" s="140"/>
      <c r="AS88" s="75"/>
      <c r="AT88" s="142"/>
      <c r="AU88" s="141" t="n">
        <v>150</v>
      </c>
      <c r="AV88" s="75" t="n">
        <v>68</v>
      </c>
      <c r="AW88" s="142" t="n">
        <v>3</v>
      </c>
      <c r="AX88" s="141"/>
      <c r="AY88" s="75"/>
      <c r="AZ88" s="142"/>
      <c r="BA88" s="141"/>
      <c r="BB88" s="75"/>
      <c r="BC88" s="142"/>
      <c r="BD88" s="143" t="n">
        <v>3</v>
      </c>
      <c r="BE88" s="143"/>
      <c r="BF88" s="144" t="s">
        <v>270</v>
      </c>
      <c r="BG88" s="144"/>
      <c r="BH88" s="144"/>
      <c r="BI88" s="144"/>
    </row>
    <row r="89" customFormat="false" ht="21" hidden="false" customHeight="true" outlineLevel="0" collapsed="false">
      <c r="A89" s="136" t="s">
        <v>271</v>
      </c>
      <c r="B89" s="160" t="s">
        <v>272</v>
      </c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75" t="n">
        <v>6</v>
      </c>
      <c r="Q89" s="75"/>
      <c r="R89" s="127"/>
      <c r="S89" s="127"/>
      <c r="T89" s="141" t="n">
        <v>110</v>
      </c>
      <c r="U89" s="141"/>
      <c r="V89" s="142" t="n">
        <v>50</v>
      </c>
      <c r="W89" s="142"/>
      <c r="X89" s="140" t="n">
        <v>34</v>
      </c>
      <c r="Y89" s="140"/>
      <c r="Z89" s="75" t="n">
        <v>16</v>
      </c>
      <c r="AA89" s="75"/>
      <c r="AB89" s="75"/>
      <c r="AC89" s="75"/>
      <c r="AD89" s="127"/>
      <c r="AE89" s="127"/>
      <c r="AF89" s="141"/>
      <c r="AG89" s="75"/>
      <c r="AH89" s="142"/>
      <c r="AI89" s="141"/>
      <c r="AJ89" s="75"/>
      <c r="AK89" s="142"/>
      <c r="AL89" s="141"/>
      <c r="AM89" s="75"/>
      <c r="AN89" s="127"/>
      <c r="AO89" s="157"/>
      <c r="AP89" s="158"/>
      <c r="AQ89" s="159"/>
      <c r="AR89" s="140"/>
      <c r="AS89" s="75"/>
      <c r="AT89" s="142"/>
      <c r="AU89" s="141" t="n">
        <v>110</v>
      </c>
      <c r="AV89" s="75" t="n">
        <v>50</v>
      </c>
      <c r="AW89" s="142" t="n">
        <v>2</v>
      </c>
      <c r="AX89" s="141"/>
      <c r="AY89" s="75"/>
      <c r="AZ89" s="142"/>
      <c r="BA89" s="141"/>
      <c r="BB89" s="75"/>
      <c r="BC89" s="142"/>
      <c r="BD89" s="143" t="n">
        <v>2</v>
      </c>
      <c r="BE89" s="143"/>
      <c r="BF89" s="144" t="s">
        <v>273</v>
      </c>
      <c r="BG89" s="144"/>
      <c r="BH89" s="144"/>
      <c r="BI89" s="144"/>
    </row>
    <row r="90" customFormat="false" ht="48" hidden="false" customHeight="true" outlineLevel="0" collapsed="false">
      <c r="A90" s="136" t="s">
        <v>274</v>
      </c>
      <c r="B90" s="169" t="s">
        <v>275</v>
      </c>
      <c r="C90" s="169"/>
      <c r="D90" s="169"/>
      <c r="E90" s="169"/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75" t="n">
        <v>7</v>
      </c>
      <c r="Q90" s="75"/>
      <c r="R90" s="127"/>
      <c r="S90" s="127"/>
      <c r="T90" s="141" t="n">
        <v>150</v>
      </c>
      <c r="U90" s="141"/>
      <c r="V90" s="142" t="n">
        <v>68</v>
      </c>
      <c r="W90" s="142"/>
      <c r="X90" s="140" t="n">
        <v>34</v>
      </c>
      <c r="Y90" s="140"/>
      <c r="Z90" s="75" t="n">
        <v>16</v>
      </c>
      <c r="AA90" s="75"/>
      <c r="AB90" s="75" t="n">
        <v>18</v>
      </c>
      <c r="AC90" s="75"/>
      <c r="AD90" s="127"/>
      <c r="AE90" s="127"/>
      <c r="AF90" s="141"/>
      <c r="AG90" s="75"/>
      <c r="AH90" s="142"/>
      <c r="AI90" s="141"/>
      <c r="AJ90" s="75"/>
      <c r="AK90" s="142"/>
      <c r="AL90" s="141"/>
      <c r="AM90" s="75"/>
      <c r="AN90" s="127"/>
      <c r="AO90" s="157"/>
      <c r="AP90" s="158"/>
      <c r="AQ90" s="159"/>
      <c r="AR90" s="140"/>
      <c r="AS90" s="75"/>
      <c r="AT90" s="142"/>
      <c r="AU90" s="141"/>
      <c r="AV90" s="75"/>
      <c r="AW90" s="142"/>
      <c r="AX90" s="141" t="n">
        <v>150</v>
      </c>
      <c r="AY90" s="75" t="n">
        <v>68</v>
      </c>
      <c r="AZ90" s="142" t="n">
        <v>3</v>
      </c>
      <c r="BA90" s="141"/>
      <c r="BB90" s="75"/>
      <c r="BC90" s="142"/>
      <c r="BD90" s="143" t="n">
        <v>3</v>
      </c>
      <c r="BE90" s="143"/>
      <c r="BF90" s="144" t="s">
        <v>276</v>
      </c>
      <c r="BG90" s="144"/>
      <c r="BH90" s="144"/>
      <c r="BI90" s="144"/>
    </row>
    <row r="91" customFormat="false" ht="75.75" hidden="false" customHeight="true" outlineLevel="0" collapsed="false">
      <c r="A91" s="147" t="s">
        <v>277</v>
      </c>
      <c r="B91" s="148" t="s">
        <v>278</v>
      </c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75"/>
      <c r="Q91" s="75"/>
      <c r="R91" s="127"/>
      <c r="S91" s="127"/>
      <c r="T91" s="141"/>
      <c r="U91" s="141"/>
      <c r="V91" s="142"/>
      <c r="W91" s="142"/>
      <c r="X91" s="140"/>
      <c r="Y91" s="140"/>
      <c r="Z91" s="75"/>
      <c r="AA91" s="75"/>
      <c r="AB91" s="75"/>
      <c r="AC91" s="75"/>
      <c r="AD91" s="127"/>
      <c r="AE91" s="127"/>
      <c r="AF91" s="141"/>
      <c r="AG91" s="75"/>
      <c r="AH91" s="142"/>
      <c r="AI91" s="141"/>
      <c r="AJ91" s="75"/>
      <c r="AK91" s="142"/>
      <c r="AL91" s="141"/>
      <c r="AM91" s="75"/>
      <c r="AN91" s="142"/>
      <c r="AO91" s="141"/>
      <c r="AP91" s="75"/>
      <c r="AQ91" s="142"/>
      <c r="AR91" s="141"/>
      <c r="AS91" s="75"/>
      <c r="AT91" s="142"/>
      <c r="AU91" s="141"/>
      <c r="AV91" s="75"/>
      <c r="AW91" s="142"/>
      <c r="AX91" s="141"/>
      <c r="AY91" s="75"/>
      <c r="AZ91" s="142"/>
      <c r="BA91" s="141"/>
      <c r="BB91" s="75"/>
      <c r="BC91" s="142"/>
      <c r="BD91" s="143"/>
      <c r="BE91" s="143"/>
      <c r="BF91" s="144"/>
      <c r="BG91" s="144"/>
      <c r="BH91" s="144"/>
      <c r="BI91" s="144"/>
    </row>
    <row r="92" customFormat="false" ht="21" hidden="false" customHeight="true" outlineLevel="0" collapsed="false">
      <c r="A92" s="136" t="s">
        <v>279</v>
      </c>
      <c r="B92" s="156" t="s">
        <v>280</v>
      </c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75"/>
      <c r="Q92" s="75"/>
      <c r="R92" s="127" t="n">
        <v>7</v>
      </c>
      <c r="S92" s="127"/>
      <c r="T92" s="141" t="n">
        <v>140</v>
      </c>
      <c r="U92" s="141"/>
      <c r="V92" s="142" t="n">
        <v>68</v>
      </c>
      <c r="W92" s="142"/>
      <c r="X92" s="140" t="n">
        <v>34</v>
      </c>
      <c r="Y92" s="140"/>
      <c r="Z92" s="75"/>
      <c r="AA92" s="75"/>
      <c r="AB92" s="75" t="n">
        <v>34</v>
      </c>
      <c r="AC92" s="75"/>
      <c r="AD92" s="127"/>
      <c r="AE92" s="127"/>
      <c r="AF92" s="141"/>
      <c r="AG92" s="75"/>
      <c r="AH92" s="142"/>
      <c r="AI92" s="141"/>
      <c r="AJ92" s="75"/>
      <c r="AK92" s="142"/>
      <c r="AL92" s="141"/>
      <c r="AM92" s="75"/>
      <c r="AN92" s="142"/>
      <c r="AO92" s="141"/>
      <c r="AP92" s="75"/>
      <c r="AQ92" s="142"/>
      <c r="AR92" s="141"/>
      <c r="AS92" s="75"/>
      <c r="AT92" s="142"/>
      <c r="AU92" s="141"/>
      <c r="AV92" s="75"/>
      <c r="AW92" s="142"/>
      <c r="AX92" s="141" t="n">
        <v>140</v>
      </c>
      <c r="AY92" s="75" t="n">
        <v>68</v>
      </c>
      <c r="AZ92" s="142" t="n">
        <v>3</v>
      </c>
      <c r="BA92" s="141"/>
      <c r="BB92" s="75"/>
      <c r="BC92" s="142"/>
      <c r="BD92" s="143" t="n">
        <v>3</v>
      </c>
      <c r="BE92" s="143"/>
      <c r="BF92" s="144" t="s">
        <v>281</v>
      </c>
      <c r="BG92" s="144"/>
      <c r="BH92" s="144"/>
      <c r="BI92" s="144"/>
    </row>
    <row r="93" customFormat="false" ht="48.75" hidden="false" customHeight="true" outlineLevel="0" collapsed="false">
      <c r="A93" s="136" t="s">
        <v>282</v>
      </c>
      <c r="B93" s="175" t="s">
        <v>283</v>
      </c>
      <c r="C93" s="175"/>
      <c r="D93" s="175"/>
      <c r="E93" s="175"/>
      <c r="F93" s="175"/>
      <c r="G93" s="175"/>
      <c r="H93" s="175"/>
      <c r="I93" s="175"/>
      <c r="J93" s="175"/>
      <c r="K93" s="175"/>
      <c r="L93" s="175"/>
      <c r="M93" s="175"/>
      <c r="N93" s="175"/>
      <c r="O93" s="175"/>
      <c r="P93" s="75" t="n">
        <v>7</v>
      </c>
      <c r="Q93" s="75"/>
      <c r="R93" s="127" t="n">
        <v>6</v>
      </c>
      <c r="S93" s="127"/>
      <c r="T93" s="141" t="n">
        <v>240</v>
      </c>
      <c r="U93" s="141"/>
      <c r="V93" s="142" t="n">
        <v>118</v>
      </c>
      <c r="W93" s="142"/>
      <c r="X93" s="140" t="n">
        <v>68</v>
      </c>
      <c r="Y93" s="140"/>
      <c r="Z93" s="75"/>
      <c r="AA93" s="75"/>
      <c r="AB93" s="75" t="n">
        <v>50</v>
      </c>
      <c r="AC93" s="75"/>
      <c r="AD93" s="127"/>
      <c r="AE93" s="127"/>
      <c r="AF93" s="141"/>
      <c r="AG93" s="75"/>
      <c r="AH93" s="142"/>
      <c r="AI93" s="141"/>
      <c r="AJ93" s="75"/>
      <c r="AK93" s="142"/>
      <c r="AL93" s="141"/>
      <c r="AM93" s="75"/>
      <c r="AN93" s="142"/>
      <c r="AO93" s="141"/>
      <c r="AP93" s="75"/>
      <c r="AQ93" s="142"/>
      <c r="AR93" s="141"/>
      <c r="AS93" s="75"/>
      <c r="AT93" s="142"/>
      <c r="AU93" s="141" t="n">
        <v>70</v>
      </c>
      <c r="AV93" s="75" t="n">
        <v>34</v>
      </c>
      <c r="AW93" s="142" t="n">
        <v>2</v>
      </c>
      <c r="AX93" s="141" t="n">
        <v>170</v>
      </c>
      <c r="AY93" s="75" t="n">
        <v>84</v>
      </c>
      <c r="AZ93" s="142" t="n">
        <v>4</v>
      </c>
      <c r="BA93" s="141"/>
      <c r="BB93" s="75"/>
      <c r="BC93" s="142"/>
      <c r="BD93" s="143" t="n">
        <v>6</v>
      </c>
      <c r="BE93" s="143"/>
      <c r="BF93" s="144" t="s">
        <v>284</v>
      </c>
      <c r="BG93" s="144"/>
      <c r="BH93" s="144"/>
      <c r="BI93" s="144"/>
    </row>
    <row r="94" customFormat="false" ht="74.25" hidden="false" customHeight="true" outlineLevel="0" collapsed="false">
      <c r="A94" s="136" t="s">
        <v>285</v>
      </c>
      <c r="B94" s="169" t="s">
        <v>286</v>
      </c>
      <c r="C94" s="169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75"/>
      <c r="Q94" s="75"/>
      <c r="R94" s="127"/>
      <c r="S94" s="127"/>
      <c r="T94" s="141" t="n">
        <v>40</v>
      </c>
      <c r="U94" s="141"/>
      <c r="V94" s="142"/>
      <c r="W94" s="142"/>
      <c r="X94" s="140"/>
      <c r="Y94" s="140"/>
      <c r="Z94" s="75"/>
      <c r="AA94" s="75"/>
      <c r="AB94" s="75"/>
      <c r="AC94" s="75"/>
      <c r="AD94" s="127"/>
      <c r="AE94" s="127"/>
      <c r="AF94" s="141"/>
      <c r="AG94" s="75"/>
      <c r="AH94" s="142"/>
      <c r="AI94" s="141"/>
      <c r="AJ94" s="75"/>
      <c r="AK94" s="142"/>
      <c r="AL94" s="141"/>
      <c r="AM94" s="75"/>
      <c r="AN94" s="142"/>
      <c r="AO94" s="141"/>
      <c r="AP94" s="75"/>
      <c r="AQ94" s="142"/>
      <c r="AR94" s="141"/>
      <c r="AS94" s="75"/>
      <c r="AT94" s="142"/>
      <c r="AU94" s="141"/>
      <c r="AV94" s="75"/>
      <c r="AW94" s="142"/>
      <c r="AX94" s="141" t="n">
        <v>40</v>
      </c>
      <c r="AY94" s="75"/>
      <c r="AZ94" s="142" t="n">
        <v>1</v>
      </c>
      <c r="BA94" s="141"/>
      <c r="BB94" s="75"/>
      <c r="BC94" s="142"/>
      <c r="BD94" s="143" t="n">
        <v>1</v>
      </c>
      <c r="BE94" s="143"/>
      <c r="BF94" s="144"/>
      <c r="BG94" s="144"/>
      <c r="BH94" s="144"/>
      <c r="BI94" s="144"/>
    </row>
    <row r="95" customFormat="false" ht="23.25" hidden="false" customHeight="true" outlineLevel="0" collapsed="false">
      <c r="A95" s="147" t="s">
        <v>287</v>
      </c>
      <c r="B95" s="148" t="s">
        <v>288</v>
      </c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75"/>
      <c r="Q95" s="75"/>
      <c r="R95" s="127"/>
      <c r="S95" s="127"/>
      <c r="T95" s="141"/>
      <c r="U95" s="141"/>
      <c r="V95" s="142"/>
      <c r="W95" s="142"/>
      <c r="X95" s="140"/>
      <c r="Y95" s="140"/>
      <c r="Z95" s="75"/>
      <c r="AA95" s="75"/>
      <c r="AB95" s="75"/>
      <c r="AC95" s="75"/>
      <c r="AD95" s="127"/>
      <c r="AE95" s="127"/>
      <c r="AF95" s="141"/>
      <c r="AG95" s="75"/>
      <c r="AH95" s="142"/>
      <c r="AI95" s="141"/>
      <c r="AJ95" s="75"/>
      <c r="AK95" s="142"/>
      <c r="AL95" s="141"/>
      <c r="AM95" s="75"/>
      <c r="AN95" s="142"/>
      <c r="AO95" s="141"/>
      <c r="AP95" s="75"/>
      <c r="AQ95" s="142"/>
      <c r="AR95" s="141"/>
      <c r="AS95" s="75"/>
      <c r="AT95" s="142"/>
      <c r="AU95" s="141"/>
      <c r="AV95" s="75"/>
      <c r="AW95" s="142"/>
      <c r="AX95" s="141"/>
      <c r="AY95" s="75"/>
      <c r="AZ95" s="142"/>
      <c r="BA95" s="141"/>
      <c r="BB95" s="75"/>
      <c r="BC95" s="142"/>
      <c r="BD95" s="143"/>
      <c r="BE95" s="143"/>
      <c r="BF95" s="144"/>
      <c r="BG95" s="144"/>
      <c r="BH95" s="144"/>
      <c r="BI95" s="144"/>
    </row>
    <row r="96" customFormat="false" ht="45.75" hidden="false" customHeight="true" outlineLevel="0" collapsed="false">
      <c r="A96" s="136" t="s">
        <v>289</v>
      </c>
      <c r="B96" s="175" t="s">
        <v>290</v>
      </c>
      <c r="C96" s="175"/>
      <c r="D96" s="175"/>
      <c r="E96" s="175"/>
      <c r="F96" s="175"/>
      <c r="G96" s="175"/>
      <c r="H96" s="175"/>
      <c r="I96" s="175"/>
      <c r="J96" s="175"/>
      <c r="K96" s="175"/>
      <c r="L96" s="175"/>
      <c r="M96" s="175"/>
      <c r="N96" s="175"/>
      <c r="O96" s="175"/>
      <c r="P96" s="75" t="n">
        <v>7</v>
      </c>
      <c r="Q96" s="75"/>
      <c r="R96" s="127" t="n">
        <v>6</v>
      </c>
      <c r="S96" s="127"/>
      <c r="T96" s="141" t="n">
        <v>240</v>
      </c>
      <c r="U96" s="141"/>
      <c r="V96" s="142" t="n">
        <v>118</v>
      </c>
      <c r="W96" s="142"/>
      <c r="X96" s="140" t="n">
        <v>68</v>
      </c>
      <c r="Y96" s="140"/>
      <c r="Z96" s="75" t="n">
        <v>34</v>
      </c>
      <c r="AA96" s="75"/>
      <c r="AB96" s="75" t="n">
        <v>16</v>
      </c>
      <c r="AC96" s="75"/>
      <c r="AD96" s="127"/>
      <c r="AE96" s="127"/>
      <c r="AF96" s="141"/>
      <c r="AG96" s="75"/>
      <c r="AH96" s="142"/>
      <c r="AI96" s="141"/>
      <c r="AJ96" s="75"/>
      <c r="AK96" s="142"/>
      <c r="AL96" s="141"/>
      <c r="AM96" s="75"/>
      <c r="AN96" s="142"/>
      <c r="AO96" s="141"/>
      <c r="AP96" s="75"/>
      <c r="AQ96" s="142"/>
      <c r="AR96" s="141"/>
      <c r="AS96" s="75"/>
      <c r="AT96" s="142"/>
      <c r="AU96" s="141" t="n">
        <v>70</v>
      </c>
      <c r="AV96" s="75" t="n">
        <v>34</v>
      </c>
      <c r="AW96" s="142" t="n">
        <v>2</v>
      </c>
      <c r="AX96" s="141" t="n">
        <v>170</v>
      </c>
      <c r="AY96" s="75" t="n">
        <v>84</v>
      </c>
      <c r="AZ96" s="142" t="n">
        <v>4</v>
      </c>
      <c r="BA96" s="141"/>
      <c r="BB96" s="75"/>
      <c r="BC96" s="142"/>
      <c r="BD96" s="143" t="n">
        <v>6</v>
      </c>
      <c r="BE96" s="143"/>
      <c r="BF96" s="144" t="s">
        <v>291</v>
      </c>
      <c r="BG96" s="144"/>
      <c r="BH96" s="144"/>
      <c r="BI96" s="144"/>
    </row>
    <row r="97" customFormat="false" ht="69" hidden="false" customHeight="true" outlineLevel="0" collapsed="false">
      <c r="A97" s="172" t="s">
        <v>292</v>
      </c>
      <c r="B97" s="169" t="s">
        <v>293</v>
      </c>
      <c r="C97" s="169"/>
      <c r="D97" s="169"/>
      <c r="E97" s="169"/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75"/>
      <c r="Q97" s="75"/>
      <c r="R97" s="127"/>
      <c r="S97" s="127"/>
      <c r="T97" s="141" t="n">
        <v>60</v>
      </c>
      <c r="U97" s="141"/>
      <c r="V97" s="142"/>
      <c r="W97" s="142"/>
      <c r="X97" s="140"/>
      <c r="Y97" s="140"/>
      <c r="Z97" s="75"/>
      <c r="AA97" s="75"/>
      <c r="AB97" s="75"/>
      <c r="AC97" s="75"/>
      <c r="AD97" s="127"/>
      <c r="AE97" s="127"/>
      <c r="AF97" s="141"/>
      <c r="AG97" s="75"/>
      <c r="AH97" s="142"/>
      <c r="AI97" s="141"/>
      <c r="AJ97" s="75"/>
      <c r="AK97" s="142"/>
      <c r="AL97" s="141"/>
      <c r="AM97" s="75"/>
      <c r="AN97" s="142"/>
      <c r="AO97" s="141"/>
      <c r="AP97" s="75"/>
      <c r="AQ97" s="142"/>
      <c r="AR97" s="141"/>
      <c r="AS97" s="75"/>
      <c r="AT97" s="142"/>
      <c r="AU97" s="141"/>
      <c r="AV97" s="75"/>
      <c r="AW97" s="142"/>
      <c r="AX97" s="141" t="n">
        <v>60</v>
      </c>
      <c r="AY97" s="75"/>
      <c r="AZ97" s="142" t="n">
        <v>2</v>
      </c>
      <c r="BA97" s="141"/>
      <c r="BB97" s="75"/>
      <c r="BC97" s="142"/>
      <c r="BD97" s="143" t="n">
        <v>2</v>
      </c>
      <c r="BE97" s="143"/>
      <c r="BF97" s="144"/>
      <c r="BG97" s="144"/>
      <c r="BH97" s="144"/>
      <c r="BI97" s="144"/>
    </row>
    <row r="98" customFormat="false" ht="23.25" hidden="false" customHeight="true" outlineLevel="0" collapsed="false">
      <c r="A98" s="136" t="s">
        <v>294</v>
      </c>
      <c r="B98" s="169" t="s">
        <v>295</v>
      </c>
      <c r="C98" s="169"/>
      <c r="D98" s="169"/>
      <c r="E98" s="169"/>
      <c r="F98" s="169"/>
      <c r="G98" s="169"/>
      <c r="H98" s="169"/>
      <c r="I98" s="169"/>
      <c r="J98" s="169"/>
      <c r="K98" s="169"/>
      <c r="L98" s="169"/>
      <c r="M98" s="169"/>
      <c r="N98" s="169"/>
      <c r="O98" s="169"/>
      <c r="P98" s="75" t="n">
        <v>7</v>
      </c>
      <c r="Q98" s="75"/>
      <c r="R98" s="127"/>
      <c r="S98" s="127"/>
      <c r="T98" s="141" t="n">
        <v>170</v>
      </c>
      <c r="U98" s="141"/>
      <c r="V98" s="142" t="n">
        <v>84</v>
      </c>
      <c r="W98" s="142"/>
      <c r="X98" s="140" t="n">
        <v>50</v>
      </c>
      <c r="Y98" s="140"/>
      <c r="Z98" s="75" t="n">
        <v>34</v>
      </c>
      <c r="AA98" s="75"/>
      <c r="AB98" s="75"/>
      <c r="AC98" s="75"/>
      <c r="AD98" s="127"/>
      <c r="AE98" s="127"/>
      <c r="AF98" s="141"/>
      <c r="AG98" s="75"/>
      <c r="AH98" s="142"/>
      <c r="AI98" s="141"/>
      <c r="AJ98" s="75"/>
      <c r="AK98" s="142"/>
      <c r="AL98" s="141"/>
      <c r="AM98" s="75"/>
      <c r="AN98" s="142"/>
      <c r="AO98" s="141"/>
      <c r="AP98" s="75"/>
      <c r="AQ98" s="142"/>
      <c r="AR98" s="141"/>
      <c r="AS98" s="75"/>
      <c r="AT98" s="142"/>
      <c r="AU98" s="141"/>
      <c r="AV98" s="75"/>
      <c r="AW98" s="142"/>
      <c r="AX98" s="141" t="n">
        <v>170</v>
      </c>
      <c r="AY98" s="75" t="n">
        <v>84</v>
      </c>
      <c r="AZ98" s="142" t="n">
        <v>4</v>
      </c>
      <c r="BA98" s="141"/>
      <c r="BB98" s="75"/>
      <c r="BC98" s="142"/>
      <c r="BD98" s="143" t="n">
        <v>4</v>
      </c>
      <c r="BE98" s="143"/>
      <c r="BF98" s="144" t="s">
        <v>296</v>
      </c>
      <c r="BG98" s="144"/>
      <c r="BH98" s="144"/>
      <c r="BI98" s="144"/>
    </row>
    <row r="99" customFormat="false" ht="24" hidden="false" customHeight="true" outlineLevel="0" collapsed="false">
      <c r="A99" s="176" t="s">
        <v>297</v>
      </c>
      <c r="B99" s="173" t="s">
        <v>298</v>
      </c>
      <c r="C99" s="173"/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51" t="n">
        <v>8</v>
      </c>
      <c r="Q99" s="151"/>
      <c r="R99" s="177"/>
      <c r="S99" s="177"/>
      <c r="T99" s="150" t="n">
        <v>160</v>
      </c>
      <c r="U99" s="150"/>
      <c r="V99" s="152" t="n">
        <v>70</v>
      </c>
      <c r="W99" s="152"/>
      <c r="X99" s="178" t="n">
        <v>50</v>
      </c>
      <c r="Y99" s="178"/>
      <c r="Z99" s="151"/>
      <c r="AA99" s="151"/>
      <c r="AB99" s="151" t="n">
        <v>20</v>
      </c>
      <c r="AC99" s="151"/>
      <c r="AD99" s="177"/>
      <c r="AE99" s="177"/>
      <c r="AF99" s="150"/>
      <c r="AG99" s="151"/>
      <c r="AH99" s="152"/>
      <c r="AI99" s="150"/>
      <c r="AJ99" s="151"/>
      <c r="AK99" s="152"/>
      <c r="AL99" s="150"/>
      <c r="AM99" s="151"/>
      <c r="AN99" s="152"/>
      <c r="AO99" s="150"/>
      <c r="AP99" s="151"/>
      <c r="AQ99" s="152"/>
      <c r="AR99" s="150"/>
      <c r="AS99" s="151"/>
      <c r="AT99" s="152"/>
      <c r="AU99" s="150"/>
      <c r="AV99" s="151"/>
      <c r="AW99" s="152"/>
      <c r="AX99" s="150"/>
      <c r="AY99" s="151"/>
      <c r="AZ99" s="152"/>
      <c r="BA99" s="150" t="n">
        <v>160</v>
      </c>
      <c r="BB99" s="151" t="n">
        <v>70</v>
      </c>
      <c r="BC99" s="152" t="n">
        <v>4</v>
      </c>
      <c r="BD99" s="179" t="n">
        <v>4</v>
      </c>
      <c r="BE99" s="179"/>
      <c r="BF99" s="180" t="s">
        <v>299</v>
      </c>
      <c r="BG99" s="180"/>
      <c r="BH99" s="180"/>
      <c r="BI99" s="180"/>
    </row>
    <row r="100" customFormat="false" ht="27" hidden="false" customHeight="true" outlineLevel="0" collapsed="false">
      <c r="A100" s="147" t="s">
        <v>300</v>
      </c>
      <c r="B100" s="148" t="s">
        <v>301</v>
      </c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75"/>
      <c r="Q100" s="75"/>
      <c r="R100" s="181"/>
      <c r="S100" s="181"/>
      <c r="T100" s="141"/>
      <c r="U100" s="141"/>
      <c r="V100" s="142"/>
      <c r="W100" s="142"/>
      <c r="X100" s="140"/>
      <c r="Y100" s="140"/>
      <c r="Z100" s="75"/>
      <c r="AA100" s="75"/>
      <c r="AB100" s="75"/>
      <c r="AC100" s="75"/>
      <c r="AD100" s="127"/>
      <c r="AE100" s="127"/>
      <c r="AF100" s="182"/>
      <c r="AG100" s="75"/>
      <c r="AH100" s="142"/>
      <c r="AI100" s="182"/>
      <c r="AJ100" s="75"/>
      <c r="AK100" s="142"/>
      <c r="AL100" s="141"/>
      <c r="AM100" s="75"/>
      <c r="AN100" s="142"/>
      <c r="AO100" s="182"/>
      <c r="AP100" s="75"/>
      <c r="AQ100" s="142"/>
      <c r="AR100" s="182"/>
      <c r="AS100" s="75"/>
      <c r="AT100" s="142"/>
      <c r="AU100" s="182"/>
      <c r="AV100" s="75"/>
      <c r="AW100" s="142"/>
      <c r="AX100" s="141"/>
      <c r="AY100" s="75"/>
      <c r="AZ100" s="142"/>
      <c r="BA100" s="141"/>
      <c r="BB100" s="75"/>
      <c r="BC100" s="142"/>
      <c r="BD100" s="183"/>
      <c r="BE100" s="183"/>
      <c r="BF100" s="184"/>
      <c r="BG100" s="184"/>
      <c r="BH100" s="184"/>
      <c r="BI100" s="184"/>
    </row>
    <row r="101" customFormat="false" ht="27" hidden="false" customHeight="true" outlineLevel="0" collapsed="false">
      <c r="A101" s="185" t="s">
        <v>302</v>
      </c>
      <c r="B101" s="186" t="s">
        <v>303</v>
      </c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75" t="n">
        <v>1</v>
      </c>
      <c r="Q101" s="75"/>
      <c r="R101" s="187" t="n">
        <v>2</v>
      </c>
      <c r="S101" s="187"/>
      <c r="T101" s="141" t="n">
        <v>200</v>
      </c>
      <c r="U101" s="141"/>
      <c r="V101" s="142" t="n">
        <v>102</v>
      </c>
      <c r="W101" s="142"/>
      <c r="X101" s="140" t="n">
        <v>34</v>
      </c>
      <c r="Y101" s="140"/>
      <c r="Z101" s="75" t="n">
        <v>68</v>
      </c>
      <c r="AA101" s="75"/>
      <c r="AB101" s="75"/>
      <c r="AC101" s="75"/>
      <c r="AD101" s="127"/>
      <c r="AE101" s="127"/>
      <c r="AF101" s="182" t="n">
        <v>132</v>
      </c>
      <c r="AG101" s="75" t="n">
        <v>68</v>
      </c>
      <c r="AH101" s="142" t="n">
        <v>3</v>
      </c>
      <c r="AI101" s="182" t="n">
        <v>68</v>
      </c>
      <c r="AJ101" s="75" t="n">
        <v>34</v>
      </c>
      <c r="AK101" s="142" t="n">
        <v>2</v>
      </c>
      <c r="AL101" s="141"/>
      <c r="AM101" s="75"/>
      <c r="AN101" s="142"/>
      <c r="AO101" s="182"/>
      <c r="AP101" s="75"/>
      <c r="AQ101" s="142"/>
      <c r="AR101" s="182"/>
      <c r="AS101" s="75"/>
      <c r="AT101" s="142"/>
      <c r="AU101" s="182"/>
      <c r="AV101" s="75"/>
      <c r="AW101" s="142"/>
      <c r="AX101" s="141"/>
      <c r="AY101" s="75"/>
      <c r="AZ101" s="142"/>
      <c r="BA101" s="141"/>
      <c r="BB101" s="75"/>
      <c r="BC101" s="142"/>
      <c r="BD101" s="183" t="n">
        <v>5</v>
      </c>
      <c r="BE101" s="183"/>
      <c r="BF101" s="188" t="s">
        <v>304</v>
      </c>
      <c r="BG101" s="188"/>
      <c r="BH101" s="188"/>
      <c r="BI101" s="188"/>
    </row>
    <row r="102" customFormat="false" ht="46.5" hidden="false" customHeight="true" outlineLevel="0" collapsed="false">
      <c r="A102" s="185" t="s">
        <v>305</v>
      </c>
      <c r="B102" s="169" t="s">
        <v>306</v>
      </c>
      <c r="C102" s="169"/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75"/>
      <c r="Q102" s="75"/>
      <c r="R102" s="181"/>
      <c r="S102" s="181"/>
      <c r="T102" s="141" t="n">
        <v>40</v>
      </c>
      <c r="U102" s="141"/>
      <c r="V102" s="142"/>
      <c r="W102" s="142"/>
      <c r="X102" s="140"/>
      <c r="Y102" s="140"/>
      <c r="Z102" s="75"/>
      <c r="AA102" s="75"/>
      <c r="AB102" s="75"/>
      <c r="AC102" s="75"/>
      <c r="AD102" s="127"/>
      <c r="AE102" s="127"/>
      <c r="AF102" s="182"/>
      <c r="AG102" s="75"/>
      <c r="AH102" s="142"/>
      <c r="AI102" s="182" t="n">
        <v>40</v>
      </c>
      <c r="AJ102" s="75"/>
      <c r="AK102" s="142" t="n">
        <v>1</v>
      </c>
      <c r="AL102" s="141"/>
      <c r="AM102" s="75"/>
      <c r="AN102" s="142"/>
      <c r="AO102" s="182"/>
      <c r="AP102" s="75"/>
      <c r="AQ102" s="142"/>
      <c r="AR102" s="182"/>
      <c r="AS102" s="75"/>
      <c r="AT102" s="142"/>
      <c r="AU102" s="182"/>
      <c r="AV102" s="75"/>
      <c r="AW102" s="142"/>
      <c r="AX102" s="141"/>
      <c r="AY102" s="75"/>
      <c r="AZ102" s="142"/>
      <c r="BA102" s="141"/>
      <c r="BB102" s="75"/>
      <c r="BC102" s="142"/>
      <c r="BD102" s="183" t="n">
        <v>1</v>
      </c>
      <c r="BE102" s="183"/>
      <c r="BF102" s="188"/>
      <c r="BG102" s="188"/>
      <c r="BH102" s="188"/>
      <c r="BI102" s="188"/>
    </row>
    <row r="103" customFormat="false" ht="21" hidden="false" customHeight="true" outlineLevel="0" collapsed="false">
      <c r="A103" s="185" t="s">
        <v>307</v>
      </c>
      <c r="B103" s="186" t="s">
        <v>308</v>
      </c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75"/>
      <c r="Q103" s="75"/>
      <c r="R103" s="187" t="n">
        <v>1</v>
      </c>
      <c r="S103" s="187"/>
      <c r="T103" s="141" t="n">
        <v>100</v>
      </c>
      <c r="U103" s="141"/>
      <c r="V103" s="142" t="n">
        <v>50</v>
      </c>
      <c r="W103" s="142"/>
      <c r="X103" s="140" t="n">
        <v>34</v>
      </c>
      <c r="Y103" s="140"/>
      <c r="Z103" s="75" t="n">
        <v>16</v>
      </c>
      <c r="AA103" s="75"/>
      <c r="AB103" s="75"/>
      <c r="AC103" s="75"/>
      <c r="AD103" s="127"/>
      <c r="AE103" s="127"/>
      <c r="AF103" s="182" t="n">
        <v>100</v>
      </c>
      <c r="AG103" s="75" t="n">
        <v>50</v>
      </c>
      <c r="AH103" s="142" t="n">
        <v>2</v>
      </c>
      <c r="AI103" s="182"/>
      <c r="AJ103" s="75"/>
      <c r="AK103" s="142"/>
      <c r="AL103" s="141"/>
      <c r="AM103" s="75"/>
      <c r="AN103" s="142"/>
      <c r="AO103" s="182"/>
      <c r="AP103" s="75"/>
      <c r="AQ103" s="142"/>
      <c r="AR103" s="182"/>
      <c r="AS103" s="75"/>
      <c r="AT103" s="142"/>
      <c r="AU103" s="182"/>
      <c r="AV103" s="75"/>
      <c r="AW103" s="142"/>
      <c r="AX103" s="141"/>
      <c r="AY103" s="75"/>
      <c r="AZ103" s="142"/>
      <c r="BA103" s="141"/>
      <c r="BB103" s="75"/>
      <c r="BC103" s="142"/>
      <c r="BD103" s="183" t="n">
        <v>2</v>
      </c>
      <c r="BE103" s="183"/>
      <c r="BF103" s="189" t="s">
        <v>309</v>
      </c>
      <c r="BG103" s="189"/>
      <c r="BH103" s="189"/>
      <c r="BI103" s="189"/>
    </row>
    <row r="104" customFormat="false" ht="22.5" hidden="false" customHeight="true" outlineLevel="0" collapsed="false">
      <c r="A104" s="185" t="s">
        <v>310</v>
      </c>
      <c r="B104" s="186" t="s">
        <v>311</v>
      </c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75"/>
      <c r="Q104" s="75"/>
      <c r="R104" s="187" t="n">
        <v>5.6</v>
      </c>
      <c r="S104" s="187"/>
      <c r="T104" s="141" t="n">
        <v>230</v>
      </c>
      <c r="U104" s="141"/>
      <c r="V104" s="142" t="n">
        <v>118</v>
      </c>
      <c r="W104" s="142"/>
      <c r="X104" s="140" t="n">
        <v>68</v>
      </c>
      <c r="Y104" s="140"/>
      <c r="Z104" s="75" t="n">
        <v>50</v>
      </c>
      <c r="AA104" s="75"/>
      <c r="AB104" s="75"/>
      <c r="AC104" s="75"/>
      <c r="AD104" s="127"/>
      <c r="AE104" s="127"/>
      <c r="AF104" s="182"/>
      <c r="AG104" s="75"/>
      <c r="AH104" s="142"/>
      <c r="AI104" s="182"/>
      <c r="AJ104" s="75"/>
      <c r="AK104" s="142"/>
      <c r="AL104" s="141"/>
      <c r="AM104" s="75"/>
      <c r="AN104" s="142"/>
      <c r="AO104" s="182"/>
      <c r="AP104" s="75"/>
      <c r="AQ104" s="142"/>
      <c r="AR104" s="182" t="n">
        <v>100</v>
      </c>
      <c r="AS104" s="75" t="n">
        <v>50</v>
      </c>
      <c r="AT104" s="142" t="n">
        <v>3</v>
      </c>
      <c r="AU104" s="182" t="n">
        <v>130</v>
      </c>
      <c r="AV104" s="75" t="n">
        <v>68</v>
      </c>
      <c r="AW104" s="142" t="n">
        <v>3</v>
      </c>
      <c r="AX104" s="141"/>
      <c r="AY104" s="75"/>
      <c r="AZ104" s="142"/>
      <c r="BA104" s="141"/>
      <c r="BB104" s="75"/>
      <c r="BC104" s="142"/>
      <c r="BD104" s="183" t="n">
        <v>6</v>
      </c>
      <c r="BE104" s="183"/>
      <c r="BF104" s="189" t="s">
        <v>312</v>
      </c>
      <c r="BG104" s="189"/>
      <c r="BH104" s="189"/>
      <c r="BI104" s="189"/>
    </row>
    <row r="105" customFormat="false" ht="46.5" hidden="false" customHeight="true" outlineLevel="0" collapsed="false">
      <c r="A105" s="147" t="s">
        <v>313</v>
      </c>
      <c r="B105" s="148" t="s">
        <v>314</v>
      </c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75"/>
      <c r="Q105" s="75"/>
      <c r="R105" s="187"/>
      <c r="S105" s="187"/>
      <c r="T105" s="141"/>
      <c r="U105" s="141"/>
      <c r="V105" s="142"/>
      <c r="W105" s="142"/>
      <c r="X105" s="140"/>
      <c r="Y105" s="140"/>
      <c r="Z105" s="75"/>
      <c r="AA105" s="75"/>
      <c r="AB105" s="75"/>
      <c r="AC105" s="75"/>
      <c r="AD105" s="127"/>
      <c r="AE105" s="127"/>
      <c r="AF105" s="182"/>
      <c r="AG105" s="75"/>
      <c r="AH105" s="142"/>
      <c r="AI105" s="182"/>
      <c r="AJ105" s="75"/>
      <c r="AK105" s="142"/>
      <c r="AL105" s="141"/>
      <c r="AM105" s="75"/>
      <c r="AN105" s="142"/>
      <c r="AO105" s="182"/>
      <c r="AP105" s="75"/>
      <c r="AQ105" s="142"/>
      <c r="AR105" s="182"/>
      <c r="AS105" s="75"/>
      <c r="AT105" s="142"/>
      <c r="AU105" s="182"/>
      <c r="AV105" s="75"/>
      <c r="AW105" s="142"/>
      <c r="AX105" s="141"/>
      <c r="AY105" s="75"/>
      <c r="AZ105" s="142"/>
      <c r="BA105" s="141"/>
      <c r="BB105" s="75"/>
      <c r="BC105" s="142"/>
      <c r="BD105" s="183"/>
      <c r="BE105" s="183"/>
      <c r="BF105" s="189"/>
      <c r="BG105" s="189"/>
      <c r="BH105" s="189"/>
      <c r="BI105" s="189"/>
    </row>
    <row r="106" customFormat="false" ht="46.5" hidden="false" customHeight="true" outlineLevel="0" collapsed="false">
      <c r="A106" s="185" t="s">
        <v>315</v>
      </c>
      <c r="B106" s="190" t="s">
        <v>316</v>
      </c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75" t="n">
        <v>8</v>
      </c>
      <c r="Q106" s="75"/>
      <c r="R106" s="187"/>
      <c r="S106" s="187"/>
      <c r="T106" s="141" t="n">
        <v>160</v>
      </c>
      <c r="U106" s="141"/>
      <c r="V106" s="142" t="n">
        <v>70</v>
      </c>
      <c r="W106" s="142"/>
      <c r="X106" s="140" t="n">
        <v>50</v>
      </c>
      <c r="Y106" s="140"/>
      <c r="Z106" s="75"/>
      <c r="AA106" s="75"/>
      <c r="AB106" s="75" t="n">
        <v>20</v>
      </c>
      <c r="AC106" s="75"/>
      <c r="AD106" s="127"/>
      <c r="AE106" s="127"/>
      <c r="AF106" s="182"/>
      <c r="AG106" s="75"/>
      <c r="AH106" s="142"/>
      <c r="AI106" s="182"/>
      <c r="AJ106" s="75"/>
      <c r="AK106" s="142"/>
      <c r="AL106" s="141"/>
      <c r="AM106" s="75"/>
      <c r="AN106" s="142"/>
      <c r="AO106" s="182"/>
      <c r="AP106" s="75"/>
      <c r="AQ106" s="142"/>
      <c r="AR106" s="182"/>
      <c r="AS106" s="75"/>
      <c r="AT106" s="142"/>
      <c r="AU106" s="182"/>
      <c r="AV106" s="75"/>
      <c r="AW106" s="142"/>
      <c r="AX106" s="141"/>
      <c r="AY106" s="75"/>
      <c r="AZ106" s="142"/>
      <c r="BA106" s="141" t="n">
        <v>160</v>
      </c>
      <c r="BB106" s="75" t="n">
        <v>70</v>
      </c>
      <c r="BC106" s="142" t="n">
        <v>4</v>
      </c>
      <c r="BD106" s="143" t="n">
        <v>4</v>
      </c>
      <c r="BE106" s="143"/>
      <c r="BF106" s="189" t="s">
        <v>317</v>
      </c>
      <c r="BG106" s="189"/>
      <c r="BH106" s="189"/>
      <c r="BI106" s="189"/>
    </row>
    <row r="107" customFormat="false" ht="24.75" hidden="false" customHeight="true" outlineLevel="0" collapsed="false">
      <c r="A107" s="185" t="s">
        <v>318</v>
      </c>
      <c r="B107" s="169" t="s">
        <v>319</v>
      </c>
      <c r="C107" s="169"/>
      <c r="D107" s="169"/>
      <c r="E107" s="169"/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75"/>
      <c r="Q107" s="75"/>
      <c r="R107" s="187" t="n">
        <v>7</v>
      </c>
      <c r="S107" s="187"/>
      <c r="T107" s="141" t="n">
        <v>160</v>
      </c>
      <c r="U107" s="141"/>
      <c r="V107" s="142" t="n">
        <v>84</v>
      </c>
      <c r="W107" s="142"/>
      <c r="X107" s="140" t="n">
        <v>34</v>
      </c>
      <c r="Y107" s="140"/>
      <c r="Z107" s="75" t="n">
        <v>34</v>
      </c>
      <c r="AA107" s="75"/>
      <c r="AB107" s="75" t="n">
        <v>16</v>
      </c>
      <c r="AC107" s="75"/>
      <c r="AD107" s="127"/>
      <c r="AE107" s="127"/>
      <c r="AF107" s="182"/>
      <c r="AG107" s="75"/>
      <c r="AH107" s="142"/>
      <c r="AI107" s="182"/>
      <c r="AJ107" s="75"/>
      <c r="AK107" s="142"/>
      <c r="AL107" s="141"/>
      <c r="AM107" s="75"/>
      <c r="AN107" s="142"/>
      <c r="AO107" s="182"/>
      <c r="AP107" s="75"/>
      <c r="AQ107" s="142"/>
      <c r="AR107" s="182"/>
      <c r="AS107" s="75"/>
      <c r="AT107" s="142"/>
      <c r="AU107" s="182"/>
      <c r="AV107" s="75"/>
      <c r="AW107" s="142"/>
      <c r="AX107" s="141" t="n">
        <v>160</v>
      </c>
      <c r="AY107" s="75" t="n">
        <v>84</v>
      </c>
      <c r="AZ107" s="142" t="n">
        <v>4</v>
      </c>
      <c r="BA107" s="141"/>
      <c r="BB107" s="75"/>
      <c r="BC107" s="142"/>
      <c r="BD107" s="183" t="n">
        <v>4</v>
      </c>
      <c r="BE107" s="183"/>
      <c r="BF107" s="189" t="s">
        <v>320</v>
      </c>
      <c r="BG107" s="189"/>
      <c r="BH107" s="189"/>
      <c r="BI107" s="189"/>
    </row>
    <row r="108" customFormat="false" ht="49.5" hidden="false" customHeight="true" outlineLevel="0" collapsed="false">
      <c r="A108" s="163" t="s">
        <v>321</v>
      </c>
      <c r="B108" s="164" t="s">
        <v>322</v>
      </c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15"/>
      <c r="Q108" s="115"/>
      <c r="R108" s="116"/>
      <c r="S108" s="116"/>
      <c r="T108" s="191"/>
      <c r="U108" s="191"/>
      <c r="V108" s="192"/>
      <c r="W108" s="192"/>
      <c r="X108" s="193"/>
      <c r="Y108" s="193"/>
      <c r="Z108" s="115"/>
      <c r="AA108" s="115"/>
      <c r="AB108" s="115"/>
      <c r="AC108" s="115"/>
      <c r="AD108" s="116"/>
      <c r="AE108" s="116"/>
      <c r="AF108" s="191"/>
      <c r="AG108" s="115"/>
      <c r="AH108" s="192"/>
      <c r="AI108" s="191"/>
      <c r="AJ108" s="115"/>
      <c r="AK108" s="192"/>
      <c r="AL108" s="191"/>
      <c r="AM108" s="115"/>
      <c r="AN108" s="192"/>
      <c r="AO108" s="191"/>
      <c r="AP108" s="115"/>
      <c r="AQ108" s="192"/>
      <c r="AR108" s="191"/>
      <c r="AS108" s="115"/>
      <c r="AT108" s="192"/>
      <c r="AU108" s="191"/>
      <c r="AV108" s="115"/>
      <c r="AW108" s="192"/>
      <c r="AX108" s="191"/>
      <c r="AY108" s="115"/>
      <c r="AZ108" s="192"/>
      <c r="BA108" s="191"/>
      <c r="BB108" s="115"/>
      <c r="BC108" s="192"/>
      <c r="BD108" s="194"/>
      <c r="BE108" s="194"/>
      <c r="BF108" s="195"/>
      <c r="BG108" s="195"/>
      <c r="BH108" s="195"/>
      <c r="BI108" s="195"/>
    </row>
    <row r="109" customFormat="false" ht="24.75" hidden="false" customHeight="true" outlineLevel="0" collapsed="false">
      <c r="A109" s="146" t="s">
        <v>323</v>
      </c>
      <c r="B109" s="196" t="s">
        <v>324</v>
      </c>
      <c r="C109" s="196"/>
      <c r="D109" s="196"/>
      <c r="E109" s="196"/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75"/>
      <c r="Q109" s="75"/>
      <c r="R109" s="127" t="n">
        <v>1</v>
      </c>
      <c r="S109" s="127"/>
      <c r="T109" s="141" t="n">
        <v>16</v>
      </c>
      <c r="U109" s="141"/>
      <c r="V109" s="142"/>
      <c r="W109" s="142"/>
      <c r="X109" s="140"/>
      <c r="Y109" s="140"/>
      <c r="Z109" s="75"/>
      <c r="AA109" s="75"/>
      <c r="AB109" s="75"/>
      <c r="AC109" s="75"/>
      <c r="AD109" s="127"/>
      <c r="AE109" s="127"/>
      <c r="AF109" s="141" t="n">
        <v>16</v>
      </c>
      <c r="AG109" s="197" t="s">
        <v>325</v>
      </c>
      <c r="AH109" s="142"/>
      <c r="AI109" s="141"/>
      <c r="AJ109" s="75"/>
      <c r="AK109" s="142"/>
      <c r="AL109" s="141"/>
      <c r="AM109" s="75"/>
      <c r="AN109" s="142"/>
      <c r="AO109" s="141"/>
      <c r="AP109" s="75"/>
      <c r="AQ109" s="142"/>
      <c r="AR109" s="141"/>
      <c r="AS109" s="75"/>
      <c r="AT109" s="142"/>
      <c r="AU109" s="141"/>
      <c r="AV109" s="75"/>
      <c r="AW109" s="142"/>
      <c r="AX109" s="141"/>
      <c r="AY109" s="75"/>
      <c r="AZ109" s="142"/>
      <c r="BA109" s="141"/>
      <c r="BB109" s="75"/>
      <c r="BC109" s="142"/>
      <c r="BD109" s="198"/>
      <c r="BE109" s="198"/>
      <c r="BF109" s="135" t="s">
        <v>326</v>
      </c>
      <c r="BG109" s="135"/>
      <c r="BH109" s="135"/>
      <c r="BI109" s="135"/>
    </row>
    <row r="110" customFormat="false" ht="21" hidden="false" customHeight="true" outlineLevel="0" collapsed="false">
      <c r="A110" s="146" t="s">
        <v>327</v>
      </c>
      <c r="B110" s="199" t="s">
        <v>328</v>
      </c>
      <c r="C110" s="199"/>
      <c r="D110" s="199"/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75"/>
      <c r="Q110" s="75"/>
      <c r="R110" s="127"/>
      <c r="S110" s="127"/>
      <c r="T110" s="141" t="n">
        <v>10</v>
      </c>
      <c r="U110" s="141"/>
      <c r="V110" s="142"/>
      <c r="W110" s="142"/>
      <c r="X110" s="140"/>
      <c r="Y110" s="140"/>
      <c r="Z110" s="75"/>
      <c r="AA110" s="75"/>
      <c r="AB110" s="75"/>
      <c r="AC110" s="75"/>
      <c r="AD110" s="127"/>
      <c r="AE110" s="127"/>
      <c r="AF110" s="141"/>
      <c r="AG110" s="75"/>
      <c r="AH110" s="142"/>
      <c r="AI110" s="141"/>
      <c r="AJ110" s="75"/>
      <c r="AK110" s="142"/>
      <c r="AL110" s="141"/>
      <c r="AM110" s="75"/>
      <c r="AN110" s="142"/>
      <c r="AO110" s="141"/>
      <c r="AP110" s="75"/>
      <c r="AQ110" s="142"/>
      <c r="AR110" s="141" t="n">
        <v>10</v>
      </c>
      <c r="AS110" s="197" t="s">
        <v>329</v>
      </c>
      <c r="AT110" s="142"/>
      <c r="AU110" s="141"/>
      <c r="AV110" s="75"/>
      <c r="AW110" s="142"/>
      <c r="AX110" s="141"/>
      <c r="AY110" s="75"/>
      <c r="AZ110" s="142"/>
      <c r="BA110" s="141"/>
      <c r="BB110" s="75"/>
      <c r="BC110" s="142"/>
      <c r="BD110" s="198"/>
      <c r="BE110" s="198"/>
      <c r="BF110" s="200" t="s">
        <v>330</v>
      </c>
      <c r="BG110" s="200"/>
      <c r="BH110" s="200"/>
      <c r="BI110" s="200"/>
    </row>
    <row r="111" customFormat="false" ht="65.25" hidden="false" customHeight="true" outlineLevel="0" collapsed="false">
      <c r="A111" s="163" t="s">
        <v>331</v>
      </c>
      <c r="B111" s="164" t="s">
        <v>332</v>
      </c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15"/>
      <c r="Q111" s="115"/>
      <c r="R111" s="116"/>
      <c r="S111" s="116"/>
      <c r="T111" s="191"/>
      <c r="U111" s="191"/>
      <c r="V111" s="192"/>
      <c r="W111" s="192"/>
      <c r="X111" s="193"/>
      <c r="Y111" s="193"/>
      <c r="Z111" s="115"/>
      <c r="AA111" s="115"/>
      <c r="AB111" s="115"/>
      <c r="AC111" s="115"/>
      <c r="AD111" s="116"/>
      <c r="AE111" s="116"/>
      <c r="AF111" s="201"/>
      <c r="AG111" s="202"/>
      <c r="AH111" s="203"/>
      <c r="AI111" s="191"/>
      <c r="AJ111" s="115"/>
      <c r="AK111" s="192"/>
      <c r="AL111" s="193"/>
      <c r="AM111" s="115"/>
      <c r="AN111" s="192"/>
      <c r="AO111" s="191"/>
      <c r="AP111" s="115"/>
      <c r="AQ111" s="192"/>
      <c r="AR111" s="191"/>
      <c r="AS111" s="115"/>
      <c r="AT111" s="192"/>
      <c r="AU111" s="191"/>
      <c r="AV111" s="115"/>
      <c r="AW111" s="192"/>
      <c r="AX111" s="191"/>
      <c r="AY111" s="115"/>
      <c r="AZ111" s="192"/>
      <c r="BA111" s="191"/>
      <c r="BB111" s="115"/>
      <c r="BC111" s="192"/>
      <c r="BD111" s="194"/>
      <c r="BE111" s="194"/>
      <c r="BF111" s="195"/>
      <c r="BG111" s="195"/>
      <c r="BH111" s="195"/>
      <c r="BI111" s="195"/>
    </row>
    <row r="112" customFormat="false" ht="23.25" hidden="false" customHeight="true" outlineLevel="0" collapsed="false">
      <c r="A112" s="146" t="s">
        <v>333</v>
      </c>
      <c r="B112" s="204" t="s">
        <v>334</v>
      </c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75"/>
      <c r="Q112" s="75"/>
      <c r="R112" s="205" t="s">
        <v>335</v>
      </c>
      <c r="S112" s="205"/>
      <c r="T112" s="205" t="s">
        <v>336</v>
      </c>
      <c r="U112" s="205"/>
      <c r="V112" s="205" t="s">
        <v>336</v>
      </c>
      <c r="W112" s="205"/>
      <c r="X112" s="205" t="s">
        <v>337</v>
      </c>
      <c r="Y112" s="205"/>
      <c r="Z112" s="205" t="s">
        <v>338</v>
      </c>
      <c r="AA112" s="205"/>
      <c r="AB112" s="75"/>
      <c r="AC112" s="75"/>
      <c r="AD112" s="127"/>
      <c r="AE112" s="127"/>
      <c r="AF112" s="206"/>
      <c r="AG112" s="207" t="s">
        <v>339</v>
      </c>
      <c r="AH112" s="208"/>
      <c r="AI112" s="209"/>
      <c r="AJ112" s="207" t="s">
        <v>339</v>
      </c>
      <c r="AK112" s="208"/>
      <c r="AL112" s="210"/>
      <c r="AM112" s="207" t="s">
        <v>339</v>
      </c>
      <c r="AN112" s="211"/>
      <c r="AO112" s="212"/>
      <c r="AP112" s="207" t="s">
        <v>339</v>
      </c>
      <c r="AQ112" s="211"/>
      <c r="AR112" s="212"/>
      <c r="AS112" s="207" t="s">
        <v>339</v>
      </c>
      <c r="AT112" s="211"/>
      <c r="AU112" s="212"/>
      <c r="AV112" s="207" t="s">
        <v>339</v>
      </c>
      <c r="AW112" s="211"/>
      <c r="AX112" s="131"/>
      <c r="AY112" s="75"/>
      <c r="AZ112" s="142"/>
      <c r="BA112" s="141"/>
      <c r="BB112" s="75"/>
      <c r="BC112" s="142"/>
      <c r="BD112" s="198"/>
      <c r="BE112" s="198"/>
      <c r="BF112" s="213" t="s">
        <v>340</v>
      </c>
      <c r="BG112" s="213"/>
      <c r="BH112" s="213"/>
      <c r="BI112" s="213"/>
    </row>
    <row r="113" customFormat="false" ht="26.25" hidden="false" customHeight="true" outlineLevel="0" collapsed="false">
      <c r="A113" s="214" t="s">
        <v>341</v>
      </c>
      <c r="B113" s="214"/>
      <c r="C113" s="214"/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117" t="n">
        <v>8336</v>
      </c>
      <c r="U113" s="117"/>
      <c r="V113" s="118" t="n">
        <v>3816</v>
      </c>
      <c r="W113" s="118"/>
      <c r="X113" s="119" t="n">
        <v>2006</v>
      </c>
      <c r="Y113" s="119"/>
      <c r="Z113" s="120" t="n">
        <v>744</v>
      </c>
      <c r="AA113" s="120"/>
      <c r="AB113" s="120" t="n">
        <v>972</v>
      </c>
      <c r="AC113" s="120"/>
      <c r="AD113" s="121" t="n">
        <v>94</v>
      </c>
      <c r="AE113" s="121"/>
      <c r="AF113" s="215" t="n">
        <v>1092</v>
      </c>
      <c r="AG113" s="216" t="n">
        <v>538</v>
      </c>
      <c r="AH113" s="217" t="n">
        <v>25</v>
      </c>
      <c r="AI113" s="122" t="n">
        <v>1080</v>
      </c>
      <c r="AJ113" s="120" t="n">
        <v>514</v>
      </c>
      <c r="AK113" s="123" t="n">
        <v>27</v>
      </c>
      <c r="AL113" s="122" t="n">
        <v>1202</v>
      </c>
      <c r="AM113" s="218" t="n">
        <v>552</v>
      </c>
      <c r="AN113" s="123" t="n">
        <v>31</v>
      </c>
      <c r="AO113" s="122" t="n">
        <v>1202</v>
      </c>
      <c r="AP113" s="120" t="n">
        <v>522</v>
      </c>
      <c r="AQ113" s="123" t="n">
        <v>30</v>
      </c>
      <c r="AR113" s="122" t="n">
        <v>1090</v>
      </c>
      <c r="AS113" s="218" t="n">
        <v>504</v>
      </c>
      <c r="AT113" s="123" t="n">
        <v>27</v>
      </c>
      <c r="AU113" s="122" t="n">
        <v>1188</v>
      </c>
      <c r="AV113" s="120" t="n">
        <v>524</v>
      </c>
      <c r="AW113" s="123" t="n">
        <v>28</v>
      </c>
      <c r="AX113" s="122" t="n">
        <v>1162</v>
      </c>
      <c r="AY113" s="120" t="n">
        <v>522</v>
      </c>
      <c r="AZ113" s="123" t="n">
        <v>28</v>
      </c>
      <c r="BA113" s="122" t="n">
        <v>320</v>
      </c>
      <c r="BB113" s="120" t="n">
        <v>140</v>
      </c>
      <c r="BC113" s="123" t="n">
        <v>8</v>
      </c>
      <c r="BD113" s="101" t="n">
        <v>204</v>
      </c>
      <c r="BE113" s="101"/>
      <c r="BF113" s="106"/>
      <c r="BG113" s="106"/>
      <c r="BH113" s="106"/>
      <c r="BI113" s="106"/>
    </row>
    <row r="114" customFormat="false" ht="23.25" hidden="false" customHeight="true" outlineLevel="0" collapsed="false">
      <c r="A114" s="219" t="s">
        <v>342</v>
      </c>
      <c r="B114" s="219"/>
      <c r="C114" s="219"/>
      <c r="D114" s="219"/>
      <c r="E114" s="219"/>
      <c r="F114" s="219"/>
      <c r="G114" s="219"/>
      <c r="H114" s="219"/>
      <c r="I114" s="219"/>
      <c r="J114" s="219"/>
      <c r="K114" s="219"/>
      <c r="L114" s="219"/>
      <c r="M114" s="219"/>
      <c r="N114" s="219"/>
      <c r="O114" s="219"/>
      <c r="P114" s="219"/>
      <c r="Q114" s="219"/>
      <c r="R114" s="219"/>
      <c r="S114" s="219"/>
      <c r="T114" s="220"/>
      <c r="U114" s="220"/>
      <c r="V114" s="221"/>
      <c r="W114" s="221"/>
      <c r="X114" s="222"/>
      <c r="Y114" s="222"/>
      <c r="Z114" s="223"/>
      <c r="AA114" s="223"/>
      <c r="AB114" s="223"/>
      <c r="AC114" s="223"/>
      <c r="AD114" s="224"/>
      <c r="AE114" s="224"/>
      <c r="AF114" s="225" t="n">
        <v>32</v>
      </c>
      <c r="AG114" s="225"/>
      <c r="AH114" s="225"/>
      <c r="AI114" s="225" t="n">
        <v>30</v>
      </c>
      <c r="AJ114" s="225"/>
      <c r="AK114" s="225"/>
      <c r="AL114" s="225" t="n">
        <v>32</v>
      </c>
      <c r="AM114" s="225"/>
      <c r="AN114" s="225"/>
      <c r="AO114" s="225" t="n">
        <v>31</v>
      </c>
      <c r="AP114" s="225"/>
      <c r="AQ114" s="225"/>
      <c r="AR114" s="225" t="n">
        <v>30</v>
      </c>
      <c r="AS114" s="225"/>
      <c r="AT114" s="225"/>
      <c r="AU114" s="225" t="n">
        <v>31</v>
      </c>
      <c r="AV114" s="225"/>
      <c r="AW114" s="225"/>
      <c r="AX114" s="225" t="n">
        <v>31</v>
      </c>
      <c r="AY114" s="225"/>
      <c r="AZ114" s="225"/>
      <c r="BA114" s="225" t="n">
        <v>28</v>
      </c>
      <c r="BB114" s="225"/>
      <c r="BC114" s="225"/>
      <c r="BD114" s="225"/>
      <c r="BE114" s="225"/>
      <c r="BF114" s="226"/>
      <c r="BG114" s="226"/>
      <c r="BH114" s="226"/>
      <c r="BI114" s="226"/>
    </row>
    <row r="115" customFormat="false" ht="24" hidden="false" customHeight="true" outlineLevel="0" collapsed="false">
      <c r="A115" s="219" t="s">
        <v>343</v>
      </c>
      <c r="B115" s="219"/>
      <c r="C115" s="219"/>
      <c r="D115" s="219"/>
      <c r="E115" s="219"/>
      <c r="F115" s="219"/>
      <c r="G115" s="219"/>
      <c r="H115" s="219"/>
      <c r="I115" s="219"/>
      <c r="J115" s="219"/>
      <c r="K115" s="219"/>
      <c r="L115" s="219"/>
      <c r="M115" s="219"/>
      <c r="N115" s="219"/>
      <c r="O115" s="219"/>
      <c r="P115" s="219"/>
      <c r="Q115" s="219"/>
      <c r="R115" s="219"/>
      <c r="S115" s="219"/>
      <c r="T115" s="227" t="n">
        <v>5</v>
      </c>
      <c r="U115" s="227"/>
      <c r="V115" s="170"/>
      <c r="W115" s="170"/>
      <c r="X115" s="228"/>
      <c r="Y115" s="228"/>
      <c r="Z115" s="54"/>
      <c r="AA115" s="54"/>
      <c r="AB115" s="54"/>
      <c r="AC115" s="54"/>
      <c r="AD115" s="229"/>
      <c r="AE115" s="229"/>
      <c r="AF115" s="230"/>
      <c r="AG115" s="230"/>
      <c r="AH115" s="230"/>
      <c r="AI115" s="230"/>
      <c r="AJ115" s="230"/>
      <c r="AK115" s="230"/>
      <c r="AL115" s="230"/>
      <c r="AM115" s="230"/>
      <c r="AN115" s="230"/>
      <c r="AO115" s="230" t="n">
        <v>2</v>
      </c>
      <c r="AP115" s="230"/>
      <c r="AQ115" s="230"/>
      <c r="AR115" s="230"/>
      <c r="AS115" s="230"/>
      <c r="AT115" s="230"/>
      <c r="AU115" s="230" t="n">
        <v>2</v>
      </c>
      <c r="AV115" s="230"/>
      <c r="AW115" s="230"/>
      <c r="AX115" s="230" t="n">
        <v>1</v>
      </c>
      <c r="AY115" s="230"/>
      <c r="AZ115" s="230"/>
      <c r="BA115" s="230"/>
      <c r="BB115" s="230"/>
      <c r="BC115" s="230"/>
      <c r="BD115" s="230"/>
      <c r="BE115" s="230"/>
      <c r="BF115" s="143"/>
      <c r="BG115" s="143"/>
      <c r="BH115" s="143"/>
      <c r="BI115" s="143"/>
    </row>
    <row r="116" customFormat="false" ht="21" hidden="false" customHeight="true" outlineLevel="0" collapsed="false">
      <c r="A116" s="219" t="s">
        <v>344</v>
      </c>
      <c r="B116" s="219"/>
      <c r="C116" s="219"/>
      <c r="D116" s="219"/>
      <c r="E116" s="219"/>
      <c r="F116" s="219"/>
      <c r="G116" s="219"/>
      <c r="H116" s="219"/>
      <c r="I116" s="219"/>
      <c r="J116" s="219"/>
      <c r="K116" s="219"/>
      <c r="L116" s="219"/>
      <c r="M116" s="219"/>
      <c r="N116" s="219"/>
      <c r="O116" s="219"/>
      <c r="P116" s="219"/>
      <c r="Q116" s="219"/>
      <c r="R116" s="219"/>
      <c r="S116" s="219"/>
      <c r="T116" s="227" t="n">
        <v>7</v>
      </c>
      <c r="U116" s="227"/>
      <c r="V116" s="170"/>
      <c r="W116" s="170"/>
      <c r="X116" s="228"/>
      <c r="Y116" s="228"/>
      <c r="Z116" s="54"/>
      <c r="AA116" s="54"/>
      <c r="AB116" s="54"/>
      <c r="AC116" s="54"/>
      <c r="AD116" s="229"/>
      <c r="AE116" s="229"/>
      <c r="AF116" s="230"/>
      <c r="AG116" s="230"/>
      <c r="AH116" s="230"/>
      <c r="AI116" s="230" t="n">
        <v>1</v>
      </c>
      <c r="AJ116" s="230"/>
      <c r="AK116" s="230"/>
      <c r="AL116" s="230" t="n">
        <v>2</v>
      </c>
      <c r="AM116" s="230"/>
      <c r="AN116" s="230"/>
      <c r="AO116" s="230" t="n">
        <v>1</v>
      </c>
      <c r="AP116" s="230"/>
      <c r="AQ116" s="230"/>
      <c r="AR116" s="230" t="n">
        <v>2</v>
      </c>
      <c r="AS116" s="230"/>
      <c r="AT116" s="230"/>
      <c r="AU116" s="230"/>
      <c r="AV116" s="230"/>
      <c r="AW116" s="230"/>
      <c r="AX116" s="230" t="n">
        <v>1</v>
      </c>
      <c r="AY116" s="230"/>
      <c r="AZ116" s="230"/>
      <c r="BA116" s="230"/>
      <c r="BB116" s="230"/>
      <c r="BC116" s="230"/>
      <c r="BD116" s="230"/>
      <c r="BE116" s="230"/>
      <c r="BF116" s="143"/>
      <c r="BG116" s="143"/>
      <c r="BH116" s="143"/>
      <c r="BI116" s="143"/>
    </row>
    <row r="117" customFormat="false" ht="22.5" hidden="false" customHeight="true" outlineLevel="0" collapsed="false">
      <c r="A117" s="219" t="s">
        <v>345</v>
      </c>
      <c r="B117" s="219"/>
      <c r="C117" s="219"/>
      <c r="D117" s="219"/>
      <c r="E117" s="219"/>
      <c r="F117" s="219"/>
      <c r="G117" s="219"/>
      <c r="H117" s="219"/>
      <c r="I117" s="219"/>
      <c r="J117" s="219"/>
      <c r="K117" s="219"/>
      <c r="L117" s="219"/>
      <c r="M117" s="219"/>
      <c r="N117" s="219"/>
      <c r="O117" s="219"/>
      <c r="P117" s="219"/>
      <c r="Q117" s="219"/>
      <c r="R117" s="219"/>
      <c r="S117" s="219"/>
      <c r="T117" s="227" t="n">
        <v>34</v>
      </c>
      <c r="U117" s="227"/>
      <c r="V117" s="170"/>
      <c r="W117" s="170"/>
      <c r="X117" s="228"/>
      <c r="Y117" s="228"/>
      <c r="Z117" s="54"/>
      <c r="AA117" s="54"/>
      <c r="AB117" s="54"/>
      <c r="AC117" s="54"/>
      <c r="AD117" s="229"/>
      <c r="AE117" s="229"/>
      <c r="AF117" s="230" t="n">
        <v>5</v>
      </c>
      <c r="AG117" s="230"/>
      <c r="AH117" s="230"/>
      <c r="AI117" s="230" t="n">
        <v>5</v>
      </c>
      <c r="AJ117" s="230"/>
      <c r="AK117" s="230"/>
      <c r="AL117" s="230" t="n">
        <v>4</v>
      </c>
      <c r="AM117" s="230"/>
      <c r="AN117" s="230"/>
      <c r="AO117" s="230" t="n">
        <v>5</v>
      </c>
      <c r="AP117" s="230"/>
      <c r="AQ117" s="230"/>
      <c r="AR117" s="230" t="n">
        <v>4</v>
      </c>
      <c r="AS117" s="230"/>
      <c r="AT117" s="230"/>
      <c r="AU117" s="230" t="n">
        <v>5</v>
      </c>
      <c r="AV117" s="230"/>
      <c r="AW117" s="230"/>
      <c r="AX117" s="230" t="n">
        <v>4</v>
      </c>
      <c r="AY117" s="230"/>
      <c r="AZ117" s="230"/>
      <c r="BA117" s="230" t="n">
        <v>2</v>
      </c>
      <c r="BB117" s="230"/>
      <c r="BC117" s="230"/>
      <c r="BD117" s="230"/>
      <c r="BE117" s="230"/>
      <c r="BF117" s="143"/>
      <c r="BG117" s="143"/>
      <c r="BH117" s="143"/>
      <c r="BI117" s="143"/>
    </row>
    <row r="118" customFormat="false" ht="21" hidden="false" customHeight="true" outlineLevel="0" collapsed="false">
      <c r="A118" s="231" t="s">
        <v>346</v>
      </c>
      <c r="B118" s="231"/>
      <c r="C118" s="231"/>
      <c r="D118" s="231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32" t="n">
        <v>25</v>
      </c>
      <c r="U118" s="232"/>
      <c r="V118" s="233"/>
      <c r="W118" s="233"/>
      <c r="X118" s="234"/>
      <c r="Y118" s="234"/>
      <c r="Z118" s="235"/>
      <c r="AA118" s="235"/>
      <c r="AB118" s="235"/>
      <c r="AC118" s="235"/>
      <c r="AD118" s="236"/>
      <c r="AE118" s="236"/>
      <c r="AF118" s="237" t="n">
        <v>5</v>
      </c>
      <c r="AG118" s="237"/>
      <c r="AH118" s="237"/>
      <c r="AI118" s="237" t="n">
        <v>4</v>
      </c>
      <c r="AJ118" s="237"/>
      <c r="AK118" s="237"/>
      <c r="AL118" s="237" t="n">
        <v>4</v>
      </c>
      <c r="AM118" s="237"/>
      <c r="AN118" s="237"/>
      <c r="AO118" s="237" t="n">
        <v>3</v>
      </c>
      <c r="AP118" s="237"/>
      <c r="AQ118" s="237"/>
      <c r="AR118" s="237" t="n">
        <v>2</v>
      </c>
      <c r="AS118" s="237"/>
      <c r="AT118" s="237"/>
      <c r="AU118" s="237" t="n">
        <v>4</v>
      </c>
      <c r="AV118" s="237"/>
      <c r="AW118" s="237"/>
      <c r="AX118" s="237" t="n">
        <v>3</v>
      </c>
      <c r="AY118" s="237"/>
      <c r="AZ118" s="237"/>
      <c r="BA118" s="237"/>
      <c r="BB118" s="237"/>
      <c r="BC118" s="237"/>
      <c r="BD118" s="237"/>
      <c r="BE118" s="237"/>
      <c r="BF118" s="238"/>
      <c r="BG118" s="238"/>
      <c r="BH118" s="238"/>
      <c r="BI118" s="238"/>
    </row>
    <row r="119" customFormat="false" ht="15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9"/>
      <c r="S119" s="239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4"/>
      <c r="BG119" s="24"/>
      <c r="BH119" s="24"/>
      <c r="BI119" s="24"/>
    </row>
    <row r="120" customFormat="false" ht="30" hidden="false" customHeight="true" outlineLevel="0" collapsed="false">
      <c r="A120" s="240" t="s">
        <v>347</v>
      </c>
      <c r="B120" s="240"/>
      <c r="C120" s="240"/>
      <c r="D120" s="240"/>
      <c r="E120" s="240"/>
      <c r="F120" s="240"/>
      <c r="G120" s="240"/>
      <c r="H120" s="240"/>
      <c r="I120" s="240"/>
      <c r="J120" s="240"/>
      <c r="K120" s="240"/>
      <c r="L120" s="240"/>
      <c r="M120" s="240"/>
      <c r="N120" s="240"/>
      <c r="O120" s="240"/>
      <c r="P120" s="240"/>
      <c r="Q120" s="240" t="s">
        <v>348</v>
      </c>
      <c r="R120" s="240"/>
      <c r="S120" s="240"/>
      <c r="T120" s="240"/>
      <c r="U120" s="240"/>
      <c r="V120" s="240"/>
      <c r="W120" s="240"/>
      <c r="X120" s="240"/>
      <c r="Y120" s="240"/>
      <c r="Z120" s="240"/>
      <c r="AA120" s="240"/>
      <c r="AB120" s="240"/>
      <c r="AC120" s="240"/>
      <c r="AD120" s="240"/>
      <c r="AE120" s="240"/>
      <c r="AF120" s="241" t="s">
        <v>349</v>
      </c>
      <c r="AG120" s="241"/>
      <c r="AH120" s="241"/>
      <c r="AI120" s="241"/>
      <c r="AJ120" s="241"/>
      <c r="AK120" s="241"/>
      <c r="AL120" s="241"/>
      <c r="AM120" s="241"/>
      <c r="AN120" s="241"/>
      <c r="AO120" s="241"/>
      <c r="AP120" s="241"/>
      <c r="AQ120" s="241"/>
      <c r="AR120" s="241"/>
      <c r="AS120" s="241"/>
      <c r="AT120" s="241"/>
      <c r="AU120" s="241" t="s">
        <v>350</v>
      </c>
      <c r="AV120" s="241"/>
      <c r="AW120" s="241"/>
      <c r="AX120" s="241"/>
      <c r="AY120" s="241"/>
      <c r="AZ120" s="241"/>
      <c r="BA120" s="241"/>
      <c r="BB120" s="241"/>
      <c r="BC120" s="241"/>
      <c r="BD120" s="241"/>
      <c r="BE120" s="241"/>
      <c r="BF120" s="241"/>
      <c r="BG120" s="241"/>
      <c r="BH120" s="241"/>
      <c r="BI120" s="241"/>
    </row>
    <row r="121" customFormat="false" ht="43.5" hidden="false" customHeight="true" outlineLevel="0" collapsed="false">
      <c r="A121" s="138" t="s">
        <v>351</v>
      </c>
      <c r="B121" s="138"/>
      <c r="C121" s="138"/>
      <c r="D121" s="138"/>
      <c r="E121" s="138"/>
      <c r="F121" s="138"/>
      <c r="G121" s="138"/>
      <c r="H121" s="242" t="s">
        <v>352</v>
      </c>
      <c r="I121" s="242"/>
      <c r="J121" s="242"/>
      <c r="K121" s="242" t="s">
        <v>353</v>
      </c>
      <c r="L121" s="242"/>
      <c r="M121" s="242"/>
      <c r="N121" s="243" t="s">
        <v>354</v>
      </c>
      <c r="O121" s="243"/>
      <c r="P121" s="243"/>
      <c r="Q121" s="244" t="s">
        <v>351</v>
      </c>
      <c r="R121" s="244"/>
      <c r="S121" s="244"/>
      <c r="T121" s="244"/>
      <c r="U121" s="244"/>
      <c r="V121" s="244"/>
      <c r="W121" s="242" t="s">
        <v>352</v>
      </c>
      <c r="X121" s="242"/>
      <c r="Y121" s="242"/>
      <c r="Z121" s="242" t="s">
        <v>353</v>
      </c>
      <c r="AA121" s="242"/>
      <c r="AB121" s="242"/>
      <c r="AC121" s="243" t="s">
        <v>354</v>
      </c>
      <c r="AD121" s="243"/>
      <c r="AE121" s="243"/>
      <c r="AF121" s="245" t="s">
        <v>352</v>
      </c>
      <c r="AG121" s="245"/>
      <c r="AH121" s="245"/>
      <c r="AI121" s="245"/>
      <c r="AJ121" s="245"/>
      <c r="AK121" s="242" t="s">
        <v>353</v>
      </c>
      <c r="AL121" s="242"/>
      <c r="AM121" s="242"/>
      <c r="AN121" s="242"/>
      <c r="AO121" s="242"/>
      <c r="AP121" s="246" t="s">
        <v>355</v>
      </c>
      <c r="AQ121" s="246"/>
      <c r="AR121" s="246"/>
      <c r="AS121" s="246"/>
      <c r="AT121" s="246"/>
      <c r="AU121" s="247"/>
      <c r="AV121" s="247"/>
      <c r="AW121" s="247"/>
      <c r="AX121" s="247"/>
      <c r="AY121" s="247"/>
      <c r="AZ121" s="247"/>
      <c r="BA121" s="247"/>
      <c r="BB121" s="247"/>
      <c r="BC121" s="247"/>
      <c r="BD121" s="247"/>
      <c r="BE121" s="247"/>
      <c r="BF121" s="247"/>
      <c r="BG121" s="247"/>
      <c r="BH121" s="247"/>
      <c r="BI121" s="247"/>
    </row>
    <row r="122" customFormat="false" ht="24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242"/>
      <c r="I122" s="242"/>
      <c r="J122" s="242"/>
      <c r="K122" s="242"/>
      <c r="L122" s="242"/>
      <c r="M122" s="242"/>
      <c r="N122" s="246"/>
      <c r="O122" s="246"/>
      <c r="P122" s="246"/>
      <c r="Q122" s="248" t="s">
        <v>356</v>
      </c>
      <c r="R122" s="248"/>
      <c r="S122" s="248"/>
      <c r="T122" s="248"/>
      <c r="U122" s="248"/>
      <c r="V122" s="248"/>
      <c r="W122" s="242" t="n">
        <v>2</v>
      </c>
      <c r="X122" s="242"/>
      <c r="Y122" s="242"/>
      <c r="Z122" s="242" t="n">
        <v>2</v>
      </c>
      <c r="AA122" s="242"/>
      <c r="AB122" s="242"/>
      <c r="AC122" s="243" t="n">
        <v>3</v>
      </c>
      <c r="AD122" s="243"/>
      <c r="AE122" s="243"/>
      <c r="AF122" s="249" t="n">
        <v>8</v>
      </c>
      <c r="AG122" s="249"/>
      <c r="AH122" s="249"/>
      <c r="AI122" s="249"/>
      <c r="AJ122" s="249"/>
      <c r="AK122" s="250" t="n">
        <v>9</v>
      </c>
      <c r="AL122" s="250"/>
      <c r="AM122" s="250"/>
      <c r="AN122" s="250"/>
      <c r="AO122" s="250"/>
      <c r="AP122" s="251" t="n">
        <v>14</v>
      </c>
      <c r="AQ122" s="251"/>
      <c r="AR122" s="251"/>
      <c r="AS122" s="251"/>
      <c r="AT122" s="251"/>
      <c r="AU122" s="252" t="s">
        <v>357</v>
      </c>
      <c r="AV122" s="252"/>
      <c r="AW122" s="252"/>
      <c r="AX122" s="252"/>
      <c r="AY122" s="252"/>
      <c r="AZ122" s="252"/>
      <c r="BA122" s="252"/>
      <c r="BB122" s="252"/>
      <c r="BC122" s="252"/>
      <c r="BD122" s="252"/>
      <c r="BE122" s="252"/>
      <c r="BF122" s="252"/>
      <c r="BG122" s="252"/>
      <c r="BH122" s="252"/>
      <c r="BI122" s="252"/>
    </row>
    <row r="123" customFormat="false" ht="20.2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242"/>
      <c r="I123" s="242"/>
      <c r="J123" s="242"/>
      <c r="K123" s="242"/>
      <c r="L123" s="242"/>
      <c r="M123" s="242"/>
      <c r="N123" s="246"/>
      <c r="O123" s="246"/>
      <c r="P123" s="246"/>
      <c r="Q123" s="248" t="s">
        <v>358</v>
      </c>
      <c r="R123" s="248"/>
      <c r="S123" s="248"/>
      <c r="T123" s="248"/>
      <c r="U123" s="248"/>
      <c r="V123" s="248"/>
      <c r="W123" s="242" t="n">
        <v>4</v>
      </c>
      <c r="X123" s="242"/>
      <c r="Y123" s="242"/>
      <c r="Z123" s="242" t="n">
        <v>4</v>
      </c>
      <c r="AA123" s="242"/>
      <c r="AB123" s="242"/>
      <c r="AC123" s="243" t="n">
        <v>6</v>
      </c>
      <c r="AD123" s="243"/>
      <c r="AE123" s="243"/>
      <c r="AF123" s="249"/>
      <c r="AG123" s="249"/>
      <c r="AH123" s="249"/>
      <c r="AI123" s="249"/>
      <c r="AJ123" s="249"/>
      <c r="AK123" s="250"/>
      <c r="AL123" s="250"/>
      <c r="AM123" s="250"/>
      <c r="AN123" s="250"/>
      <c r="AO123" s="250"/>
      <c r="AP123" s="251"/>
      <c r="AQ123" s="251"/>
      <c r="AR123" s="251"/>
      <c r="AS123" s="251"/>
      <c r="AT123" s="251"/>
      <c r="AU123" s="252"/>
      <c r="AV123" s="252"/>
      <c r="AW123" s="252"/>
      <c r="AX123" s="252"/>
      <c r="AY123" s="252"/>
      <c r="AZ123" s="252"/>
      <c r="BA123" s="252"/>
      <c r="BB123" s="252"/>
      <c r="BC123" s="252"/>
      <c r="BD123" s="252"/>
      <c r="BE123" s="252"/>
      <c r="BF123" s="252"/>
      <c r="BG123" s="252"/>
      <c r="BH123" s="252"/>
      <c r="BI123" s="252"/>
    </row>
    <row r="124" customFormat="false" ht="45" hidden="false" customHeight="true" outlineLevel="0" collapsed="false">
      <c r="A124" s="249"/>
      <c r="B124" s="249"/>
      <c r="C124" s="249"/>
      <c r="D124" s="249"/>
      <c r="E124" s="249"/>
      <c r="F124" s="249"/>
      <c r="G124" s="249"/>
      <c r="H124" s="250"/>
      <c r="I124" s="250"/>
      <c r="J124" s="250"/>
      <c r="K124" s="250"/>
      <c r="L124" s="250"/>
      <c r="M124" s="250"/>
      <c r="N124" s="253"/>
      <c r="O124" s="253"/>
      <c r="P124" s="253"/>
      <c r="Q124" s="248" t="s">
        <v>359</v>
      </c>
      <c r="R124" s="248"/>
      <c r="S124" s="248"/>
      <c r="T124" s="248"/>
      <c r="U124" s="248"/>
      <c r="V124" s="248"/>
      <c r="W124" s="242" t="n">
        <v>6</v>
      </c>
      <c r="X124" s="242"/>
      <c r="Y124" s="242"/>
      <c r="Z124" s="242" t="n">
        <v>4</v>
      </c>
      <c r="AA124" s="242"/>
      <c r="AB124" s="242"/>
      <c r="AC124" s="243" t="n">
        <v>6</v>
      </c>
      <c r="AD124" s="243"/>
      <c r="AE124" s="243"/>
      <c r="AF124" s="249"/>
      <c r="AG124" s="249"/>
      <c r="AH124" s="249"/>
      <c r="AI124" s="249"/>
      <c r="AJ124" s="249"/>
      <c r="AK124" s="250"/>
      <c r="AL124" s="250"/>
      <c r="AM124" s="250"/>
      <c r="AN124" s="250"/>
      <c r="AO124" s="250"/>
      <c r="AP124" s="251"/>
      <c r="AQ124" s="251"/>
      <c r="AR124" s="251"/>
      <c r="AS124" s="251"/>
      <c r="AT124" s="251"/>
      <c r="AU124" s="252"/>
      <c r="AV124" s="252"/>
      <c r="AW124" s="252"/>
      <c r="AX124" s="252"/>
      <c r="AY124" s="252"/>
      <c r="AZ124" s="252"/>
      <c r="BA124" s="252"/>
      <c r="BB124" s="252"/>
      <c r="BC124" s="252"/>
      <c r="BD124" s="252"/>
      <c r="BE124" s="252"/>
      <c r="BF124" s="252"/>
      <c r="BG124" s="252"/>
      <c r="BH124" s="252"/>
      <c r="BI124" s="252"/>
    </row>
    <row r="125" customFormat="false" ht="20.25" hidden="false" customHeight="true" outlineLevel="0" collapsed="false">
      <c r="A125" s="249"/>
      <c r="B125" s="249"/>
      <c r="C125" s="249"/>
      <c r="D125" s="249"/>
      <c r="E125" s="249"/>
      <c r="F125" s="249"/>
      <c r="G125" s="249"/>
      <c r="H125" s="250"/>
      <c r="I125" s="250"/>
      <c r="J125" s="250"/>
      <c r="K125" s="250"/>
      <c r="L125" s="250"/>
      <c r="M125" s="250"/>
      <c r="N125" s="253"/>
      <c r="O125" s="253"/>
      <c r="P125" s="253"/>
      <c r="Q125" s="254" t="s">
        <v>360</v>
      </c>
      <c r="R125" s="254"/>
      <c r="S125" s="254"/>
      <c r="T125" s="254"/>
      <c r="U125" s="254"/>
      <c r="V125" s="254"/>
      <c r="W125" s="250" t="n">
        <v>8</v>
      </c>
      <c r="X125" s="250"/>
      <c r="Y125" s="250"/>
      <c r="Z125" s="250" t="n">
        <v>4</v>
      </c>
      <c r="AA125" s="250"/>
      <c r="AB125" s="250"/>
      <c r="AC125" s="253" t="n">
        <v>6</v>
      </c>
      <c r="AD125" s="253"/>
      <c r="AE125" s="253"/>
      <c r="AF125" s="249"/>
      <c r="AG125" s="249"/>
      <c r="AH125" s="249"/>
      <c r="AI125" s="249"/>
      <c r="AJ125" s="249"/>
      <c r="AK125" s="250"/>
      <c r="AL125" s="250"/>
      <c r="AM125" s="250"/>
      <c r="AN125" s="250"/>
      <c r="AO125" s="250"/>
      <c r="AP125" s="251"/>
      <c r="AQ125" s="251"/>
      <c r="AR125" s="251"/>
      <c r="AS125" s="251"/>
      <c r="AT125" s="251"/>
      <c r="AU125" s="252"/>
      <c r="AV125" s="252"/>
      <c r="AW125" s="252"/>
      <c r="AX125" s="252"/>
      <c r="AY125" s="252"/>
      <c r="AZ125" s="252"/>
      <c r="BA125" s="252"/>
      <c r="BB125" s="252"/>
      <c r="BC125" s="252"/>
      <c r="BD125" s="252"/>
      <c r="BE125" s="252"/>
      <c r="BF125" s="252"/>
      <c r="BG125" s="252"/>
      <c r="BH125" s="252"/>
      <c r="BI125" s="252"/>
    </row>
    <row r="126" customFormat="false" ht="17.25" hidden="false" customHeight="true" outlineLevel="0" collapsed="false">
      <c r="A126" s="255"/>
      <c r="B126" s="255"/>
      <c r="C126" s="255"/>
      <c r="D126" s="255"/>
      <c r="E126" s="255"/>
      <c r="F126" s="255"/>
      <c r="G126" s="255"/>
      <c r="H126" s="255"/>
      <c r="I126" s="255"/>
      <c r="J126" s="255"/>
      <c r="K126" s="255"/>
      <c r="L126" s="255"/>
      <c r="M126" s="255"/>
      <c r="N126" s="255"/>
      <c r="O126" s="255"/>
      <c r="P126" s="255"/>
      <c r="Q126" s="255"/>
      <c r="R126" s="255"/>
      <c r="S126" s="255"/>
      <c r="T126" s="255"/>
      <c r="U126" s="255"/>
      <c r="V126" s="255"/>
      <c r="W126" s="255"/>
      <c r="X126" s="255"/>
      <c r="Y126" s="255"/>
      <c r="Z126" s="255"/>
      <c r="AA126" s="255"/>
      <c r="AB126" s="255"/>
      <c r="AC126" s="255"/>
      <c r="AD126" s="255"/>
      <c r="AE126" s="255"/>
      <c r="AF126" s="255"/>
      <c r="AG126" s="255"/>
      <c r="AH126" s="255"/>
      <c r="AI126" s="255"/>
      <c r="AJ126" s="255"/>
      <c r="AK126" s="255"/>
      <c r="AL126" s="255"/>
      <c r="AM126" s="255"/>
      <c r="AN126" s="255"/>
      <c r="AO126" s="255"/>
      <c r="AP126" s="255"/>
      <c r="AQ126" s="255"/>
      <c r="AR126" s="255"/>
      <c r="AS126" s="255"/>
      <c r="AT126" s="255"/>
      <c r="AU126" s="255"/>
      <c r="AV126" s="255"/>
      <c r="AW126" s="255"/>
      <c r="AX126" s="255"/>
      <c r="AY126" s="255"/>
      <c r="AZ126" s="255"/>
      <c r="BA126" s="255"/>
      <c r="BB126" s="255"/>
      <c r="BC126" s="255"/>
      <c r="BD126" s="255"/>
      <c r="BE126" s="255"/>
      <c r="BF126" s="256"/>
      <c r="BG126" s="256"/>
      <c r="BH126" s="256"/>
      <c r="BI126" s="256"/>
    </row>
    <row r="127" customFormat="false" ht="28.5" hidden="false" customHeight="true" outlineLevel="0" collapsed="false">
      <c r="A127" s="255"/>
      <c r="B127" s="255"/>
      <c r="C127" s="255"/>
      <c r="D127" s="255"/>
      <c r="E127" s="255"/>
      <c r="F127" s="255"/>
      <c r="G127" s="255"/>
      <c r="H127" s="255"/>
      <c r="I127" s="255"/>
      <c r="J127" s="255"/>
      <c r="K127" s="255"/>
      <c r="L127" s="255"/>
      <c r="M127" s="255"/>
      <c r="N127" s="255"/>
      <c r="O127" s="255"/>
      <c r="P127" s="255"/>
      <c r="Q127" s="255"/>
      <c r="R127" s="255"/>
      <c r="S127" s="255"/>
      <c r="T127" s="255"/>
      <c r="U127" s="255"/>
      <c r="V127" s="255"/>
      <c r="W127" s="255"/>
      <c r="X127" s="255"/>
      <c r="Y127" s="255"/>
      <c r="Z127" s="255"/>
      <c r="AA127" s="95" t="s">
        <v>361</v>
      </c>
      <c r="AB127" s="255"/>
      <c r="AC127" s="255"/>
      <c r="AD127" s="255"/>
      <c r="AE127" s="255"/>
      <c r="AF127" s="255"/>
      <c r="AG127" s="255"/>
      <c r="AH127" s="255"/>
      <c r="AI127" s="255"/>
      <c r="AJ127" s="255"/>
      <c r="AK127" s="255"/>
      <c r="AL127" s="255"/>
      <c r="AM127" s="255"/>
      <c r="AN127" s="255"/>
      <c r="AO127" s="255"/>
      <c r="AP127" s="255"/>
      <c r="AQ127" s="255"/>
      <c r="AR127" s="255"/>
      <c r="AS127" s="255"/>
      <c r="AT127" s="255"/>
      <c r="AU127" s="255"/>
      <c r="AV127" s="255"/>
      <c r="AW127" s="255"/>
      <c r="AX127" s="255"/>
      <c r="AY127" s="255"/>
      <c r="AZ127" s="255"/>
      <c r="BA127" s="255"/>
      <c r="BB127" s="255"/>
      <c r="BC127" s="255"/>
      <c r="BD127" s="255"/>
      <c r="BE127" s="255"/>
      <c r="BF127" s="256"/>
      <c r="BG127" s="256"/>
      <c r="BH127" s="256"/>
      <c r="BI127" s="256"/>
    </row>
    <row r="128" customFormat="false" ht="15.75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9"/>
      <c r="S128" s="239"/>
      <c r="T128" s="23"/>
      <c r="U128" s="257"/>
      <c r="V128" s="257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4"/>
      <c r="BG128" s="24"/>
      <c r="BH128" s="24"/>
      <c r="BI128" s="24"/>
    </row>
    <row r="129" customFormat="false" ht="61.5" hidden="false" customHeight="true" outlineLevel="0" collapsed="false">
      <c r="A129" s="258" t="s">
        <v>362</v>
      </c>
      <c r="B129" s="258"/>
      <c r="C129" s="258"/>
      <c r="D129" s="258"/>
      <c r="E129" s="259" t="s">
        <v>363</v>
      </c>
      <c r="F129" s="259"/>
      <c r="G129" s="259"/>
      <c r="H129" s="259"/>
      <c r="I129" s="259"/>
      <c r="J129" s="259"/>
      <c r="K129" s="259"/>
      <c r="L129" s="259"/>
      <c r="M129" s="259"/>
      <c r="N129" s="259"/>
      <c r="O129" s="259"/>
      <c r="P129" s="259"/>
      <c r="Q129" s="259"/>
      <c r="R129" s="259"/>
      <c r="S129" s="259"/>
      <c r="T129" s="259"/>
      <c r="U129" s="259"/>
      <c r="V129" s="259"/>
      <c r="W129" s="259"/>
      <c r="X129" s="259"/>
      <c r="Y129" s="259"/>
      <c r="Z129" s="259"/>
      <c r="AA129" s="259"/>
      <c r="AB129" s="259"/>
      <c r="AC129" s="259"/>
      <c r="AD129" s="259"/>
      <c r="AE129" s="259"/>
      <c r="AF129" s="259"/>
      <c r="AG129" s="259"/>
      <c r="AH129" s="259"/>
      <c r="AI129" s="259"/>
      <c r="AJ129" s="259"/>
      <c r="AK129" s="259"/>
      <c r="AL129" s="259"/>
      <c r="AM129" s="259"/>
      <c r="AN129" s="259"/>
      <c r="AO129" s="259"/>
      <c r="AP129" s="259"/>
      <c r="AQ129" s="259"/>
      <c r="AR129" s="259"/>
      <c r="AS129" s="259"/>
      <c r="AT129" s="259"/>
      <c r="AU129" s="259"/>
      <c r="AV129" s="259"/>
      <c r="AW129" s="259"/>
      <c r="AX129" s="259"/>
      <c r="AY129" s="259"/>
      <c r="AZ129" s="259"/>
      <c r="BA129" s="259"/>
      <c r="BB129" s="259"/>
      <c r="BC129" s="259"/>
      <c r="BD129" s="259"/>
      <c r="BE129" s="259"/>
      <c r="BF129" s="260" t="s">
        <v>364</v>
      </c>
      <c r="BG129" s="260"/>
      <c r="BH129" s="260"/>
      <c r="BI129" s="260"/>
    </row>
    <row r="130" customFormat="false" ht="61.5" hidden="false" customHeight="true" outlineLevel="0" collapsed="false">
      <c r="A130" s="261" t="s">
        <v>126</v>
      </c>
      <c r="B130" s="261"/>
      <c r="C130" s="261"/>
      <c r="D130" s="261"/>
      <c r="E130" s="262" t="s">
        <v>365</v>
      </c>
      <c r="F130" s="262"/>
      <c r="G130" s="262"/>
      <c r="H130" s="262"/>
      <c r="I130" s="262"/>
      <c r="J130" s="262"/>
      <c r="K130" s="262"/>
      <c r="L130" s="262"/>
      <c r="M130" s="262"/>
      <c r="N130" s="262"/>
      <c r="O130" s="262"/>
      <c r="P130" s="262"/>
      <c r="Q130" s="262"/>
      <c r="R130" s="262"/>
      <c r="S130" s="262"/>
      <c r="T130" s="262"/>
      <c r="U130" s="262"/>
      <c r="V130" s="262"/>
      <c r="W130" s="262"/>
      <c r="X130" s="262"/>
      <c r="Y130" s="262"/>
      <c r="Z130" s="262"/>
      <c r="AA130" s="262"/>
      <c r="AB130" s="262"/>
      <c r="AC130" s="262"/>
      <c r="AD130" s="262"/>
      <c r="AE130" s="262"/>
      <c r="AF130" s="262"/>
      <c r="AG130" s="262"/>
      <c r="AH130" s="262"/>
      <c r="AI130" s="262"/>
      <c r="AJ130" s="262"/>
      <c r="AK130" s="262"/>
      <c r="AL130" s="262"/>
      <c r="AM130" s="262"/>
      <c r="AN130" s="262"/>
      <c r="AO130" s="262"/>
      <c r="AP130" s="262"/>
      <c r="AQ130" s="262"/>
      <c r="AR130" s="262"/>
      <c r="AS130" s="262"/>
      <c r="AT130" s="262"/>
      <c r="AU130" s="262"/>
      <c r="AV130" s="262"/>
      <c r="AW130" s="262"/>
      <c r="AX130" s="262"/>
      <c r="AY130" s="262"/>
      <c r="AZ130" s="262"/>
      <c r="BA130" s="262"/>
      <c r="BB130" s="262"/>
      <c r="BC130" s="262"/>
      <c r="BD130" s="262"/>
      <c r="BE130" s="262"/>
      <c r="BF130" s="263" t="s">
        <v>124</v>
      </c>
      <c r="BG130" s="263"/>
      <c r="BH130" s="263"/>
      <c r="BI130" s="263"/>
    </row>
    <row r="131" customFormat="false" ht="27.75" hidden="false" customHeight="true" outlineLevel="0" collapsed="false">
      <c r="A131" s="261" t="s">
        <v>129</v>
      </c>
      <c r="B131" s="261"/>
      <c r="C131" s="261"/>
      <c r="D131" s="261"/>
      <c r="E131" s="264" t="s">
        <v>366</v>
      </c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  <c r="AL131" s="264"/>
      <c r="AM131" s="264"/>
      <c r="AN131" s="264"/>
      <c r="AO131" s="264"/>
      <c r="AP131" s="264"/>
      <c r="AQ131" s="264"/>
      <c r="AR131" s="264"/>
      <c r="AS131" s="264"/>
      <c r="AT131" s="264"/>
      <c r="AU131" s="264"/>
      <c r="AV131" s="264"/>
      <c r="AW131" s="264"/>
      <c r="AX131" s="264"/>
      <c r="AY131" s="264"/>
      <c r="AZ131" s="264"/>
      <c r="BA131" s="264"/>
      <c r="BB131" s="264"/>
      <c r="BC131" s="264"/>
      <c r="BD131" s="264"/>
      <c r="BE131" s="264"/>
      <c r="BF131" s="265" t="s">
        <v>127</v>
      </c>
      <c r="BG131" s="265"/>
      <c r="BH131" s="265"/>
      <c r="BI131" s="265"/>
    </row>
    <row r="132" customFormat="false" ht="30.75" hidden="false" customHeight="true" outlineLevel="0" collapsed="false">
      <c r="A132" s="266" t="s">
        <v>132</v>
      </c>
      <c r="B132" s="266"/>
      <c r="C132" s="266"/>
      <c r="D132" s="266"/>
      <c r="E132" s="267" t="s">
        <v>367</v>
      </c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  <c r="AP132" s="267"/>
      <c r="AQ132" s="267"/>
      <c r="AR132" s="267"/>
      <c r="AS132" s="267"/>
      <c r="AT132" s="267"/>
      <c r="AU132" s="267"/>
      <c r="AV132" s="267"/>
      <c r="AW132" s="267"/>
      <c r="AX132" s="267"/>
      <c r="AY132" s="267"/>
      <c r="AZ132" s="267"/>
      <c r="BA132" s="267"/>
      <c r="BB132" s="267"/>
      <c r="BC132" s="267"/>
      <c r="BD132" s="267"/>
      <c r="BE132" s="267"/>
      <c r="BF132" s="263" t="s">
        <v>130</v>
      </c>
      <c r="BG132" s="263"/>
      <c r="BH132" s="263"/>
      <c r="BI132" s="263"/>
    </row>
    <row r="133" customFormat="false" ht="53.25" hidden="false" customHeight="true" outlineLevel="0" collapsed="false">
      <c r="A133" s="266" t="s">
        <v>135</v>
      </c>
      <c r="B133" s="266"/>
      <c r="C133" s="266"/>
      <c r="D133" s="266"/>
      <c r="E133" s="262" t="s">
        <v>368</v>
      </c>
      <c r="F133" s="262"/>
      <c r="G133" s="262"/>
      <c r="H133" s="262"/>
      <c r="I133" s="262"/>
      <c r="J133" s="262"/>
      <c r="K133" s="262"/>
      <c r="L133" s="262"/>
      <c r="M133" s="262"/>
      <c r="N133" s="262"/>
      <c r="O133" s="262"/>
      <c r="P133" s="262"/>
      <c r="Q133" s="262"/>
      <c r="R133" s="262"/>
      <c r="S133" s="262"/>
      <c r="T133" s="262"/>
      <c r="U133" s="262"/>
      <c r="V133" s="262"/>
      <c r="W133" s="262"/>
      <c r="X133" s="262"/>
      <c r="Y133" s="262"/>
      <c r="Z133" s="262"/>
      <c r="AA133" s="262"/>
      <c r="AB133" s="262"/>
      <c r="AC133" s="262"/>
      <c r="AD133" s="262"/>
      <c r="AE133" s="262"/>
      <c r="AF133" s="262"/>
      <c r="AG133" s="262"/>
      <c r="AH133" s="262"/>
      <c r="AI133" s="262"/>
      <c r="AJ133" s="262"/>
      <c r="AK133" s="262"/>
      <c r="AL133" s="262"/>
      <c r="AM133" s="262"/>
      <c r="AN133" s="262"/>
      <c r="AO133" s="262"/>
      <c r="AP133" s="262"/>
      <c r="AQ133" s="262"/>
      <c r="AR133" s="262"/>
      <c r="AS133" s="262"/>
      <c r="AT133" s="262"/>
      <c r="AU133" s="262"/>
      <c r="AV133" s="262"/>
      <c r="AW133" s="262"/>
      <c r="AX133" s="262"/>
      <c r="AY133" s="262"/>
      <c r="AZ133" s="262"/>
      <c r="BA133" s="262"/>
      <c r="BB133" s="262"/>
      <c r="BC133" s="262"/>
      <c r="BD133" s="262"/>
      <c r="BE133" s="262"/>
      <c r="BF133" s="265" t="s">
        <v>133</v>
      </c>
      <c r="BG133" s="265"/>
      <c r="BH133" s="265"/>
      <c r="BI133" s="265"/>
    </row>
    <row r="134" customFormat="false" ht="31.5" hidden="false" customHeight="true" outlineLevel="0" collapsed="false">
      <c r="A134" s="261" t="s">
        <v>150</v>
      </c>
      <c r="B134" s="261"/>
      <c r="C134" s="261"/>
      <c r="D134" s="261"/>
      <c r="E134" s="268" t="s">
        <v>369</v>
      </c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  <c r="AP134" s="268"/>
      <c r="AQ134" s="268"/>
      <c r="AR134" s="268"/>
      <c r="AS134" s="268"/>
      <c r="AT134" s="268"/>
      <c r="AU134" s="268"/>
      <c r="AV134" s="268"/>
      <c r="AW134" s="268"/>
      <c r="AX134" s="268"/>
      <c r="AY134" s="268"/>
      <c r="AZ134" s="268"/>
      <c r="BA134" s="268"/>
      <c r="BB134" s="268"/>
      <c r="BC134" s="268"/>
      <c r="BD134" s="268"/>
      <c r="BE134" s="268"/>
      <c r="BF134" s="269" t="s">
        <v>148</v>
      </c>
      <c r="BG134" s="269"/>
      <c r="BH134" s="269"/>
      <c r="BI134" s="269"/>
    </row>
    <row r="135" customFormat="false" ht="25.5" hidden="false" customHeight="true" outlineLevel="0" collapsed="false">
      <c r="A135" s="261" t="s">
        <v>153</v>
      </c>
      <c r="B135" s="261"/>
      <c r="C135" s="261"/>
      <c r="D135" s="261"/>
      <c r="E135" s="268" t="s">
        <v>370</v>
      </c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  <c r="AP135" s="268"/>
      <c r="AQ135" s="268"/>
      <c r="AR135" s="268"/>
      <c r="AS135" s="268"/>
      <c r="AT135" s="268"/>
      <c r="AU135" s="268"/>
      <c r="AV135" s="268"/>
      <c r="AW135" s="268"/>
      <c r="AX135" s="268"/>
      <c r="AY135" s="268"/>
      <c r="AZ135" s="268"/>
      <c r="BA135" s="268"/>
      <c r="BB135" s="268"/>
      <c r="BC135" s="268"/>
      <c r="BD135" s="268"/>
      <c r="BE135" s="268"/>
      <c r="BF135" s="269" t="s">
        <v>151</v>
      </c>
      <c r="BG135" s="269"/>
      <c r="BH135" s="269"/>
      <c r="BI135" s="269"/>
    </row>
    <row r="136" customFormat="false" ht="28.5" hidden="false" customHeight="true" outlineLevel="0" collapsed="false">
      <c r="A136" s="261" t="s">
        <v>371</v>
      </c>
      <c r="B136" s="261"/>
      <c r="C136" s="261"/>
      <c r="D136" s="261"/>
      <c r="E136" s="262" t="s">
        <v>372</v>
      </c>
      <c r="F136" s="262"/>
      <c r="G136" s="262"/>
      <c r="H136" s="262"/>
      <c r="I136" s="262"/>
      <c r="J136" s="262"/>
      <c r="K136" s="262"/>
      <c r="L136" s="262"/>
      <c r="M136" s="262"/>
      <c r="N136" s="262"/>
      <c r="O136" s="262"/>
      <c r="P136" s="262"/>
      <c r="Q136" s="262"/>
      <c r="R136" s="262"/>
      <c r="S136" s="262"/>
      <c r="T136" s="262"/>
      <c r="U136" s="262"/>
      <c r="V136" s="262"/>
      <c r="W136" s="262"/>
      <c r="X136" s="262"/>
      <c r="Y136" s="262"/>
      <c r="Z136" s="262"/>
      <c r="AA136" s="262"/>
      <c r="AB136" s="262"/>
      <c r="AC136" s="262"/>
      <c r="AD136" s="262"/>
      <c r="AE136" s="262"/>
      <c r="AF136" s="262"/>
      <c r="AG136" s="262"/>
      <c r="AH136" s="262"/>
      <c r="AI136" s="262"/>
      <c r="AJ136" s="262"/>
      <c r="AK136" s="262"/>
      <c r="AL136" s="262"/>
      <c r="AM136" s="262"/>
      <c r="AN136" s="262"/>
      <c r="AO136" s="262"/>
      <c r="AP136" s="262"/>
      <c r="AQ136" s="262"/>
      <c r="AR136" s="262"/>
      <c r="AS136" s="262"/>
      <c r="AT136" s="262"/>
      <c r="AU136" s="262"/>
      <c r="AV136" s="262"/>
      <c r="AW136" s="262"/>
      <c r="AX136" s="262"/>
      <c r="AY136" s="262"/>
      <c r="AZ136" s="262"/>
      <c r="BA136" s="262"/>
      <c r="BB136" s="262"/>
      <c r="BC136" s="262"/>
      <c r="BD136" s="262"/>
      <c r="BE136" s="262"/>
      <c r="BF136" s="269" t="s">
        <v>225</v>
      </c>
      <c r="BG136" s="269"/>
      <c r="BH136" s="269"/>
      <c r="BI136" s="269"/>
    </row>
    <row r="137" customFormat="false" ht="28.5" hidden="false" customHeight="true" outlineLevel="0" collapsed="false">
      <c r="A137" s="261" t="s">
        <v>373</v>
      </c>
      <c r="B137" s="261"/>
      <c r="C137" s="261"/>
      <c r="D137" s="261"/>
      <c r="E137" s="270" t="s">
        <v>374</v>
      </c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  <c r="AQ137" s="270"/>
      <c r="AR137" s="270"/>
      <c r="AS137" s="270"/>
      <c r="AT137" s="270"/>
      <c r="AU137" s="270"/>
      <c r="AV137" s="270"/>
      <c r="AW137" s="270"/>
      <c r="AX137" s="270"/>
      <c r="AY137" s="270"/>
      <c r="AZ137" s="270"/>
      <c r="BA137" s="270"/>
      <c r="BB137" s="270"/>
      <c r="BC137" s="270"/>
      <c r="BD137" s="270"/>
      <c r="BE137" s="270"/>
      <c r="BF137" s="269" t="s">
        <v>228</v>
      </c>
      <c r="BG137" s="269"/>
      <c r="BH137" s="269"/>
      <c r="BI137" s="269"/>
    </row>
    <row r="138" customFormat="false" ht="27.75" hidden="false" customHeight="true" outlineLevel="0" collapsed="false">
      <c r="A138" s="271" t="s">
        <v>330</v>
      </c>
      <c r="B138" s="271"/>
      <c r="C138" s="271"/>
      <c r="D138" s="271"/>
      <c r="E138" s="272" t="s">
        <v>375</v>
      </c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  <c r="Y138" s="272"/>
      <c r="Z138" s="272"/>
      <c r="AA138" s="272"/>
      <c r="AB138" s="272"/>
      <c r="AC138" s="272"/>
      <c r="AD138" s="272"/>
      <c r="AE138" s="272"/>
      <c r="AF138" s="272"/>
      <c r="AG138" s="272"/>
      <c r="AH138" s="272"/>
      <c r="AI138" s="272"/>
      <c r="AJ138" s="272"/>
      <c r="AK138" s="272"/>
      <c r="AL138" s="272"/>
      <c r="AM138" s="272"/>
      <c r="AN138" s="272"/>
      <c r="AO138" s="272"/>
      <c r="AP138" s="272"/>
      <c r="AQ138" s="272"/>
      <c r="AR138" s="272"/>
      <c r="AS138" s="272"/>
      <c r="AT138" s="272"/>
      <c r="AU138" s="272"/>
      <c r="AV138" s="272"/>
      <c r="AW138" s="272"/>
      <c r="AX138" s="272"/>
      <c r="AY138" s="272"/>
      <c r="AZ138" s="272"/>
      <c r="BA138" s="272"/>
      <c r="BB138" s="272"/>
      <c r="BC138" s="272"/>
      <c r="BD138" s="272"/>
      <c r="BE138" s="272"/>
      <c r="BF138" s="269" t="s">
        <v>327</v>
      </c>
      <c r="BG138" s="269"/>
      <c r="BH138" s="269"/>
      <c r="BI138" s="269"/>
    </row>
    <row r="139" customFormat="false" ht="30.75" hidden="false" customHeight="true" outlineLevel="0" collapsed="false">
      <c r="A139" s="261" t="s">
        <v>340</v>
      </c>
      <c r="B139" s="261"/>
      <c r="C139" s="261"/>
      <c r="D139" s="261"/>
      <c r="E139" s="262" t="s">
        <v>376</v>
      </c>
      <c r="F139" s="262"/>
      <c r="G139" s="262"/>
      <c r="H139" s="262"/>
      <c r="I139" s="262"/>
      <c r="J139" s="262"/>
      <c r="K139" s="262"/>
      <c r="L139" s="262"/>
      <c r="M139" s="262"/>
      <c r="N139" s="262"/>
      <c r="O139" s="262"/>
      <c r="P139" s="262"/>
      <c r="Q139" s="262"/>
      <c r="R139" s="262"/>
      <c r="S139" s="262"/>
      <c r="T139" s="262"/>
      <c r="U139" s="262"/>
      <c r="V139" s="262"/>
      <c r="W139" s="262"/>
      <c r="X139" s="262"/>
      <c r="Y139" s="262"/>
      <c r="Z139" s="262"/>
      <c r="AA139" s="262"/>
      <c r="AB139" s="262"/>
      <c r="AC139" s="262"/>
      <c r="AD139" s="262"/>
      <c r="AE139" s="262"/>
      <c r="AF139" s="262"/>
      <c r="AG139" s="262"/>
      <c r="AH139" s="262"/>
      <c r="AI139" s="262"/>
      <c r="AJ139" s="262"/>
      <c r="AK139" s="262"/>
      <c r="AL139" s="262"/>
      <c r="AM139" s="262"/>
      <c r="AN139" s="262"/>
      <c r="AO139" s="262"/>
      <c r="AP139" s="262"/>
      <c r="AQ139" s="262"/>
      <c r="AR139" s="262"/>
      <c r="AS139" s="262"/>
      <c r="AT139" s="262"/>
      <c r="AU139" s="262"/>
      <c r="AV139" s="262"/>
      <c r="AW139" s="262"/>
      <c r="AX139" s="262"/>
      <c r="AY139" s="262"/>
      <c r="AZ139" s="262"/>
      <c r="BA139" s="262"/>
      <c r="BB139" s="262"/>
      <c r="BC139" s="262"/>
      <c r="BD139" s="262"/>
      <c r="BE139" s="262"/>
      <c r="BF139" s="269" t="s">
        <v>333</v>
      </c>
      <c r="BG139" s="269"/>
      <c r="BH139" s="269"/>
      <c r="BI139" s="269"/>
    </row>
    <row r="140" customFormat="false" ht="27" hidden="false" customHeight="true" outlineLevel="0" collapsed="false">
      <c r="A140" s="273" t="s">
        <v>377</v>
      </c>
      <c r="B140" s="273"/>
      <c r="C140" s="273"/>
      <c r="D140" s="273"/>
      <c r="E140" s="274" t="s">
        <v>378</v>
      </c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  <c r="AO140" s="274"/>
      <c r="AP140" s="274"/>
      <c r="AQ140" s="274"/>
      <c r="AR140" s="274"/>
      <c r="AS140" s="274"/>
      <c r="AT140" s="274"/>
      <c r="AU140" s="274"/>
      <c r="AV140" s="274"/>
      <c r="AW140" s="274"/>
      <c r="AX140" s="274"/>
      <c r="AY140" s="274"/>
      <c r="AZ140" s="274"/>
      <c r="BA140" s="274"/>
      <c r="BB140" s="274"/>
      <c r="BC140" s="274"/>
      <c r="BD140" s="274"/>
      <c r="BE140" s="274"/>
      <c r="BF140" s="269" t="s">
        <v>138</v>
      </c>
      <c r="BG140" s="269"/>
      <c r="BH140" s="269"/>
      <c r="BI140" s="269"/>
    </row>
    <row r="141" customFormat="false" ht="24.75" hidden="false" customHeight="true" outlineLevel="0" collapsed="false">
      <c r="A141" s="275" t="s">
        <v>379</v>
      </c>
      <c r="B141" s="275"/>
      <c r="C141" s="275"/>
      <c r="D141" s="275"/>
      <c r="E141" s="274" t="s">
        <v>380</v>
      </c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  <c r="AO141" s="274"/>
      <c r="AP141" s="274"/>
      <c r="AQ141" s="274"/>
      <c r="AR141" s="274"/>
      <c r="AS141" s="274"/>
      <c r="AT141" s="274"/>
      <c r="AU141" s="274"/>
      <c r="AV141" s="274"/>
      <c r="AW141" s="274"/>
      <c r="AX141" s="274"/>
      <c r="AY141" s="274"/>
      <c r="AZ141" s="274"/>
      <c r="BA141" s="274"/>
      <c r="BB141" s="274"/>
      <c r="BC141" s="274"/>
      <c r="BD141" s="274"/>
      <c r="BE141" s="274"/>
      <c r="BF141" s="269" t="s">
        <v>138</v>
      </c>
      <c r="BG141" s="269"/>
      <c r="BH141" s="269"/>
      <c r="BI141" s="269"/>
    </row>
    <row r="142" customFormat="false" ht="32.25" hidden="false" customHeight="true" outlineLevel="0" collapsed="false">
      <c r="A142" s="275" t="s">
        <v>145</v>
      </c>
      <c r="B142" s="275"/>
      <c r="C142" s="275"/>
      <c r="D142" s="275"/>
      <c r="E142" s="276" t="s">
        <v>381</v>
      </c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  <c r="AR142" s="276"/>
      <c r="AS142" s="276"/>
      <c r="AT142" s="276"/>
      <c r="AU142" s="276"/>
      <c r="AV142" s="276"/>
      <c r="AW142" s="276"/>
      <c r="AX142" s="276"/>
      <c r="AY142" s="276"/>
      <c r="AZ142" s="276"/>
      <c r="BA142" s="276"/>
      <c r="BB142" s="276"/>
      <c r="BC142" s="276"/>
      <c r="BD142" s="276"/>
      <c r="BE142" s="276"/>
      <c r="BF142" s="269" t="s">
        <v>142</v>
      </c>
      <c r="BG142" s="269"/>
      <c r="BH142" s="269"/>
      <c r="BI142" s="269"/>
    </row>
    <row r="143" customFormat="false" ht="32.25" hidden="false" customHeight="true" outlineLevel="0" collapsed="false">
      <c r="A143" s="275" t="s">
        <v>158</v>
      </c>
      <c r="B143" s="275"/>
      <c r="C143" s="275"/>
      <c r="D143" s="275"/>
      <c r="E143" s="277" t="s">
        <v>382</v>
      </c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  <c r="AW143" s="277"/>
      <c r="AX143" s="277"/>
      <c r="AY143" s="277"/>
      <c r="AZ143" s="277"/>
      <c r="BA143" s="277"/>
      <c r="BB143" s="277"/>
      <c r="BC143" s="277"/>
      <c r="BD143" s="277"/>
      <c r="BE143" s="277"/>
      <c r="BF143" s="269" t="s">
        <v>156</v>
      </c>
      <c r="BG143" s="269"/>
      <c r="BH143" s="269"/>
      <c r="BI143" s="269"/>
    </row>
    <row r="144" customFormat="false" ht="24" hidden="false" customHeight="true" outlineLevel="0" collapsed="false">
      <c r="A144" s="275" t="s">
        <v>161</v>
      </c>
      <c r="B144" s="275"/>
      <c r="C144" s="275"/>
      <c r="D144" s="275"/>
      <c r="E144" s="277" t="s">
        <v>383</v>
      </c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  <c r="AW144" s="277"/>
      <c r="AX144" s="277"/>
      <c r="AY144" s="277"/>
      <c r="AZ144" s="277"/>
      <c r="BA144" s="277"/>
      <c r="BB144" s="277"/>
      <c r="BC144" s="277"/>
      <c r="BD144" s="277"/>
      <c r="BE144" s="277"/>
      <c r="BF144" s="269" t="s">
        <v>159</v>
      </c>
      <c r="BG144" s="269"/>
      <c r="BH144" s="269"/>
      <c r="BI144" s="269"/>
    </row>
    <row r="145" customFormat="false" ht="24.75" hidden="false" customHeight="true" outlineLevel="0" collapsed="false">
      <c r="A145" s="275" t="s">
        <v>164</v>
      </c>
      <c r="B145" s="275"/>
      <c r="C145" s="275"/>
      <c r="D145" s="275"/>
      <c r="E145" s="278" t="s">
        <v>384</v>
      </c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  <c r="AQ145" s="278"/>
      <c r="AR145" s="278"/>
      <c r="AS145" s="278"/>
      <c r="AT145" s="278"/>
      <c r="AU145" s="278"/>
      <c r="AV145" s="278"/>
      <c r="AW145" s="278"/>
      <c r="AX145" s="278"/>
      <c r="AY145" s="278"/>
      <c r="AZ145" s="278"/>
      <c r="BA145" s="278"/>
      <c r="BB145" s="278"/>
      <c r="BC145" s="278"/>
      <c r="BD145" s="278"/>
      <c r="BE145" s="278"/>
      <c r="BF145" s="269" t="s">
        <v>162</v>
      </c>
      <c r="BG145" s="269"/>
      <c r="BH145" s="269"/>
      <c r="BI145" s="269"/>
    </row>
    <row r="146" customFormat="false" ht="30" hidden="false" customHeight="true" outlineLevel="0" collapsed="false">
      <c r="A146" s="275" t="s">
        <v>169</v>
      </c>
      <c r="B146" s="275"/>
      <c r="C146" s="275"/>
      <c r="D146" s="275"/>
      <c r="E146" s="277" t="s">
        <v>385</v>
      </c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  <c r="AW146" s="277"/>
      <c r="AX146" s="277"/>
      <c r="AY146" s="277"/>
      <c r="AZ146" s="277"/>
      <c r="BA146" s="277"/>
      <c r="BB146" s="277"/>
      <c r="BC146" s="277"/>
      <c r="BD146" s="277"/>
      <c r="BE146" s="277"/>
      <c r="BF146" s="269" t="s">
        <v>386</v>
      </c>
      <c r="BG146" s="269"/>
      <c r="BH146" s="269"/>
      <c r="BI146" s="269"/>
    </row>
    <row r="147" customFormat="false" ht="57" hidden="false" customHeight="true" outlineLevel="0" collapsed="false">
      <c r="A147" s="275" t="s">
        <v>174</v>
      </c>
      <c r="B147" s="275"/>
      <c r="C147" s="275"/>
      <c r="D147" s="275"/>
      <c r="E147" s="277" t="s">
        <v>387</v>
      </c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  <c r="AW147" s="277"/>
      <c r="AX147" s="277"/>
      <c r="AY147" s="277"/>
      <c r="AZ147" s="277"/>
      <c r="BA147" s="277"/>
      <c r="BB147" s="277"/>
      <c r="BC147" s="277"/>
      <c r="BD147" s="277"/>
      <c r="BE147" s="277"/>
      <c r="BF147" s="269" t="s">
        <v>388</v>
      </c>
      <c r="BG147" s="269"/>
      <c r="BH147" s="269"/>
      <c r="BI147" s="269"/>
    </row>
    <row r="148" customFormat="false" ht="24" hidden="false" customHeight="true" outlineLevel="0" collapsed="false">
      <c r="A148" s="275" t="s">
        <v>181</v>
      </c>
      <c r="B148" s="275"/>
      <c r="C148" s="275"/>
      <c r="D148" s="275"/>
      <c r="E148" s="277" t="s">
        <v>389</v>
      </c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  <c r="AV148" s="277"/>
      <c r="AW148" s="277"/>
      <c r="AX148" s="277"/>
      <c r="AY148" s="277"/>
      <c r="AZ148" s="277"/>
      <c r="BA148" s="277"/>
      <c r="BB148" s="277"/>
      <c r="BC148" s="277"/>
      <c r="BD148" s="277"/>
      <c r="BE148" s="277"/>
      <c r="BF148" s="269" t="s">
        <v>179</v>
      </c>
      <c r="BG148" s="269"/>
      <c r="BH148" s="269"/>
      <c r="BI148" s="269"/>
    </row>
    <row r="149" customFormat="false" ht="26.25" hidden="false" customHeight="true" outlineLevel="0" collapsed="false">
      <c r="A149" s="275" t="s">
        <v>184</v>
      </c>
      <c r="B149" s="275"/>
      <c r="C149" s="275"/>
      <c r="D149" s="275"/>
      <c r="E149" s="277" t="s">
        <v>390</v>
      </c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  <c r="AV149" s="277"/>
      <c r="AW149" s="277"/>
      <c r="AX149" s="277"/>
      <c r="AY149" s="277"/>
      <c r="AZ149" s="277"/>
      <c r="BA149" s="277"/>
      <c r="BB149" s="277"/>
      <c r="BC149" s="277"/>
      <c r="BD149" s="277"/>
      <c r="BE149" s="277"/>
      <c r="BF149" s="269" t="s">
        <v>391</v>
      </c>
      <c r="BG149" s="269"/>
      <c r="BH149" s="269"/>
      <c r="BI149" s="269"/>
    </row>
    <row r="150" customFormat="false" ht="24.75" hidden="false" customHeight="true" outlineLevel="0" collapsed="false">
      <c r="A150" s="275" t="s">
        <v>191</v>
      </c>
      <c r="B150" s="275"/>
      <c r="C150" s="275"/>
      <c r="D150" s="275"/>
      <c r="E150" s="277" t="s">
        <v>392</v>
      </c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  <c r="AW150" s="277"/>
      <c r="AX150" s="277"/>
      <c r="AY150" s="277"/>
      <c r="AZ150" s="277"/>
      <c r="BA150" s="277"/>
      <c r="BB150" s="277"/>
      <c r="BC150" s="277"/>
      <c r="BD150" s="277"/>
      <c r="BE150" s="277"/>
      <c r="BF150" s="269" t="s">
        <v>393</v>
      </c>
      <c r="BG150" s="269"/>
      <c r="BH150" s="269"/>
      <c r="BI150" s="269"/>
    </row>
    <row r="151" customFormat="false" ht="24" hidden="false" customHeight="true" outlineLevel="0" collapsed="false">
      <c r="A151" s="275" t="s">
        <v>196</v>
      </c>
      <c r="B151" s="275"/>
      <c r="C151" s="275"/>
      <c r="D151" s="275"/>
      <c r="E151" s="277" t="s">
        <v>394</v>
      </c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  <c r="AW151" s="277"/>
      <c r="AX151" s="277"/>
      <c r="AY151" s="277"/>
      <c r="AZ151" s="277"/>
      <c r="BA151" s="277"/>
      <c r="BB151" s="277"/>
      <c r="BC151" s="277"/>
      <c r="BD151" s="277"/>
      <c r="BE151" s="277"/>
      <c r="BF151" s="269" t="s">
        <v>395</v>
      </c>
      <c r="BG151" s="269"/>
      <c r="BH151" s="269"/>
      <c r="BI151" s="269"/>
    </row>
    <row r="152" customFormat="false" ht="24" hidden="false" customHeight="true" outlineLevel="0" collapsed="false">
      <c r="A152" s="275" t="s">
        <v>203</v>
      </c>
      <c r="B152" s="275"/>
      <c r="C152" s="275"/>
      <c r="D152" s="275"/>
      <c r="E152" s="277" t="s">
        <v>396</v>
      </c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  <c r="AV152" s="277"/>
      <c r="AW152" s="277"/>
      <c r="AX152" s="277"/>
      <c r="AY152" s="277"/>
      <c r="AZ152" s="277"/>
      <c r="BA152" s="277"/>
      <c r="BB152" s="277"/>
      <c r="BC152" s="277"/>
      <c r="BD152" s="277"/>
      <c r="BE152" s="277"/>
      <c r="BF152" s="269" t="s">
        <v>397</v>
      </c>
      <c r="BG152" s="269"/>
      <c r="BH152" s="269"/>
      <c r="BI152" s="269"/>
    </row>
    <row r="153" customFormat="false" ht="33" hidden="false" customHeight="true" outlineLevel="0" collapsed="false">
      <c r="A153" s="275" t="s">
        <v>208</v>
      </c>
      <c r="B153" s="275"/>
      <c r="C153" s="275"/>
      <c r="D153" s="275"/>
      <c r="E153" s="279" t="s">
        <v>398</v>
      </c>
      <c r="F153" s="279"/>
      <c r="G153" s="279"/>
      <c r="H153" s="279"/>
      <c r="I153" s="279"/>
      <c r="J153" s="279"/>
      <c r="K153" s="279"/>
      <c r="L153" s="279"/>
      <c r="M153" s="279"/>
      <c r="N153" s="279"/>
      <c r="O153" s="279"/>
      <c r="P153" s="279"/>
      <c r="Q153" s="279"/>
      <c r="R153" s="279"/>
      <c r="S153" s="279"/>
      <c r="T153" s="279"/>
      <c r="U153" s="279"/>
      <c r="V153" s="279"/>
      <c r="W153" s="279"/>
      <c r="X153" s="279"/>
      <c r="Y153" s="279"/>
      <c r="Z153" s="279"/>
      <c r="AA153" s="279"/>
      <c r="AB153" s="279"/>
      <c r="AC153" s="279"/>
      <c r="AD153" s="279"/>
      <c r="AE153" s="279"/>
      <c r="AF153" s="279"/>
      <c r="AG153" s="279"/>
      <c r="AH153" s="279"/>
      <c r="AI153" s="279"/>
      <c r="AJ153" s="279"/>
      <c r="AK153" s="279"/>
      <c r="AL153" s="279"/>
      <c r="AM153" s="279"/>
      <c r="AN153" s="279"/>
      <c r="AO153" s="279"/>
      <c r="AP153" s="279"/>
      <c r="AQ153" s="279"/>
      <c r="AR153" s="279"/>
      <c r="AS153" s="279"/>
      <c r="AT153" s="279"/>
      <c r="AU153" s="279"/>
      <c r="AV153" s="279"/>
      <c r="AW153" s="279"/>
      <c r="AX153" s="279"/>
      <c r="AY153" s="279"/>
      <c r="AZ153" s="279"/>
      <c r="BA153" s="279"/>
      <c r="BB153" s="279"/>
      <c r="BC153" s="279"/>
      <c r="BD153" s="279"/>
      <c r="BE153" s="279"/>
      <c r="BF153" s="269" t="s">
        <v>399</v>
      </c>
      <c r="BG153" s="269"/>
      <c r="BH153" s="269"/>
      <c r="BI153" s="269"/>
    </row>
    <row r="154" customFormat="false" ht="30" hidden="false" customHeight="true" outlineLevel="0" collapsed="false">
      <c r="A154" s="275" t="s">
        <v>215</v>
      </c>
      <c r="B154" s="275"/>
      <c r="C154" s="275"/>
      <c r="D154" s="275"/>
      <c r="E154" s="277" t="s">
        <v>400</v>
      </c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  <c r="AV154" s="277"/>
      <c r="AW154" s="277"/>
      <c r="AX154" s="277"/>
      <c r="AY154" s="277"/>
      <c r="AZ154" s="277"/>
      <c r="BA154" s="277"/>
      <c r="BB154" s="277"/>
      <c r="BC154" s="277"/>
      <c r="BD154" s="277"/>
      <c r="BE154" s="277"/>
      <c r="BF154" s="269" t="s">
        <v>213</v>
      </c>
      <c r="BG154" s="269"/>
      <c r="BH154" s="269"/>
      <c r="BI154" s="269"/>
    </row>
    <row r="155" customFormat="false" ht="27.75" hidden="false" customHeight="true" outlineLevel="0" collapsed="false">
      <c r="A155" s="275" t="s">
        <v>218</v>
      </c>
      <c r="B155" s="275"/>
      <c r="C155" s="275"/>
      <c r="D155" s="275"/>
      <c r="E155" s="277" t="s">
        <v>401</v>
      </c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  <c r="AW155" s="277"/>
      <c r="AX155" s="277"/>
      <c r="AY155" s="277"/>
      <c r="AZ155" s="277"/>
      <c r="BA155" s="277"/>
      <c r="BB155" s="277"/>
      <c r="BC155" s="277"/>
      <c r="BD155" s="277"/>
      <c r="BE155" s="277"/>
      <c r="BF155" s="269" t="s">
        <v>216</v>
      </c>
      <c r="BG155" s="269"/>
      <c r="BH155" s="269"/>
      <c r="BI155" s="269"/>
    </row>
    <row r="156" customFormat="false" ht="24" hidden="false" customHeight="true" outlineLevel="0" collapsed="false">
      <c r="A156" s="280" t="s">
        <v>236</v>
      </c>
      <c r="B156" s="280"/>
      <c r="C156" s="280"/>
      <c r="D156" s="280"/>
      <c r="E156" s="281" t="s">
        <v>402</v>
      </c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81"/>
      <c r="AK156" s="281"/>
      <c r="AL156" s="281"/>
      <c r="AM156" s="281"/>
      <c r="AN156" s="281"/>
      <c r="AO156" s="281"/>
      <c r="AP156" s="281"/>
      <c r="AQ156" s="281"/>
      <c r="AR156" s="281"/>
      <c r="AS156" s="281"/>
      <c r="AT156" s="281"/>
      <c r="AU156" s="281"/>
      <c r="AV156" s="281"/>
      <c r="AW156" s="281"/>
      <c r="AX156" s="281"/>
      <c r="AY156" s="281"/>
      <c r="AZ156" s="281"/>
      <c r="BA156" s="281"/>
      <c r="BB156" s="281"/>
      <c r="BC156" s="281"/>
      <c r="BD156" s="281"/>
      <c r="BE156" s="281"/>
      <c r="BF156" s="269" t="s">
        <v>234</v>
      </c>
      <c r="BG156" s="269"/>
      <c r="BH156" s="269"/>
      <c r="BI156" s="269"/>
    </row>
    <row r="157" customFormat="false" ht="28.5" hidden="false" customHeight="true" outlineLevel="0" collapsed="false">
      <c r="A157" s="261" t="s">
        <v>239</v>
      </c>
      <c r="B157" s="261"/>
      <c r="C157" s="261"/>
      <c r="D157" s="261"/>
      <c r="E157" s="277" t="s">
        <v>403</v>
      </c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  <c r="AW157" s="277"/>
      <c r="AX157" s="277"/>
      <c r="AY157" s="277"/>
      <c r="AZ157" s="277"/>
      <c r="BA157" s="277"/>
      <c r="BB157" s="277"/>
      <c r="BC157" s="277"/>
      <c r="BD157" s="277"/>
      <c r="BE157" s="277"/>
      <c r="BF157" s="269" t="s">
        <v>237</v>
      </c>
      <c r="BG157" s="269"/>
      <c r="BH157" s="269"/>
      <c r="BI157" s="269"/>
    </row>
    <row r="158" customFormat="false" ht="24" hidden="false" customHeight="true" outlineLevel="0" collapsed="false">
      <c r="A158" s="261" t="s">
        <v>242</v>
      </c>
      <c r="B158" s="261"/>
      <c r="C158" s="261"/>
      <c r="D158" s="261"/>
      <c r="E158" s="277" t="s">
        <v>404</v>
      </c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  <c r="AW158" s="277"/>
      <c r="AX158" s="277"/>
      <c r="AY158" s="277"/>
      <c r="AZ158" s="277"/>
      <c r="BA158" s="277"/>
      <c r="BB158" s="277"/>
      <c r="BC158" s="277"/>
      <c r="BD158" s="277"/>
      <c r="BE158" s="277"/>
      <c r="BF158" s="269" t="s">
        <v>405</v>
      </c>
      <c r="BG158" s="269"/>
      <c r="BH158" s="269"/>
      <c r="BI158" s="269"/>
    </row>
    <row r="159" customFormat="false" ht="24" hidden="false" customHeight="true" outlineLevel="0" collapsed="false">
      <c r="A159" s="261" t="s">
        <v>247</v>
      </c>
      <c r="B159" s="261"/>
      <c r="C159" s="261"/>
      <c r="D159" s="261"/>
      <c r="E159" s="277" t="s">
        <v>406</v>
      </c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  <c r="AW159" s="277"/>
      <c r="AX159" s="277"/>
      <c r="AY159" s="277"/>
      <c r="AZ159" s="277"/>
      <c r="BA159" s="277"/>
      <c r="BB159" s="277"/>
      <c r="BC159" s="277"/>
      <c r="BD159" s="277"/>
      <c r="BE159" s="277"/>
      <c r="BF159" s="269" t="s">
        <v>245</v>
      </c>
      <c r="BG159" s="269"/>
      <c r="BH159" s="269"/>
      <c r="BI159" s="269"/>
    </row>
    <row r="160" customFormat="false" ht="28.5" hidden="false" customHeight="true" outlineLevel="0" collapsed="false">
      <c r="A160" s="261" t="s">
        <v>252</v>
      </c>
      <c r="B160" s="261"/>
      <c r="C160" s="261"/>
      <c r="D160" s="261"/>
      <c r="E160" s="277" t="s">
        <v>407</v>
      </c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  <c r="AW160" s="277"/>
      <c r="AX160" s="277"/>
      <c r="AY160" s="277"/>
      <c r="AZ160" s="277"/>
      <c r="BA160" s="277"/>
      <c r="BB160" s="277"/>
      <c r="BC160" s="277"/>
      <c r="BD160" s="277"/>
      <c r="BE160" s="277"/>
      <c r="BF160" s="269" t="s">
        <v>250</v>
      </c>
      <c r="BG160" s="269"/>
      <c r="BH160" s="269"/>
      <c r="BI160" s="269"/>
    </row>
    <row r="161" customFormat="false" ht="29.25" hidden="false" customHeight="true" outlineLevel="0" collapsed="false">
      <c r="A161" s="261" t="s">
        <v>255</v>
      </c>
      <c r="B161" s="261"/>
      <c r="C161" s="261"/>
      <c r="D161" s="261"/>
      <c r="E161" s="277" t="s">
        <v>408</v>
      </c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  <c r="AV161" s="277"/>
      <c r="AW161" s="277"/>
      <c r="AX161" s="277"/>
      <c r="AY161" s="277"/>
      <c r="AZ161" s="277"/>
      <c r="BA161" s="277"/>
      <c r="BB161" s="277"/>
      <c r="BC161" s="277"/>
      <c r="BD161" s="277"/>
      <c r="BE161" s="277"/>
      <c r="BF161" s="269" t="s">
        <v>253</v>
      </c>
      <c r="BG161" s="269"/>
      <c r="BH161" s="269"/>
      <c r="BI161" s="269"/>
    </row>
    <row r="162" customFormat="false" ht="24" hidden="false" customHeight="true" outlineLevel="0" collapsed="false">
      <c r="A162" s="261" t="s">
        <v>260</v>
      </c>
      <c r="B162" s="261"/>
      <c r="C162" s="261"/>
      <c r="D162" s="261"/>
      <c r="E162" s="277" t="s">
        <v>409</v>
      </c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  <c r="AV162" s="277"/>
      <c r="AW162" s="277"/>
      <c r="AX162" s="277"/>
      <c r="AY162" s="277"/>
      <c r="AZ162" s="277"/>
      <c r="BA162" s="277"/>
      <c r="BB162" s="277"/>
      <c r="BC162" s="277"/>
      <c r="BD162" s="277"/>
      <c r="BE162" s="277"/>
      <c r="BF162" s="269" t="s">
        <v>410</v>
      </c>
      <c r="BG162" s="269"/>
      <c r="BH162" s="269"/>
      <c r="BI162" s="269"/>
    </row>
    <row r="163" customFormat="false" ht="24" hidden="false" customHeight="true" outlineLevel="0" collapsed="false">
      <c r="A163" s="261" t="s">
        <v>265</v>
      </c>
      <c r="B163" s="261"/>
      <c r="C163" s="261"/>
      <c r="D163" s="261"/>
      <c r="E163" s="277" t="s">
        <v>411</v>
      </c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  <c r="AW163" s="277"/>
      <c r="AX163" s="277"/>
      <c r="AY163" s="277"/>
      <c r="AZ163" s="277"/>
      <c r="BA163" s="277"/>
      <c r="BB163" s="277"/>
      <c r="BC163" s="277"/>
      <c r="BD163" s="277"/>
      <c r="BE163" s="277"/>
      <c r="BF163" s="269" t="s">
        <v>263</v>
      </c>
      <c r="BG163" s="269"/>
      <c r="BH163" s="269"/>
      <c r="BI163" s="269"/>
    </row>
    <row r="164" customFormat="false" ht="24" hidden="false" customHeight="true" outlineLevel="0" collapsed="false">
      <c r="A164" s="261" t="s">
        <v>270</v>
      </c>
      <c r="B164" s="261"/>
      <c r="C164" s="261"/>
      <c r="D164" s="261"/>
      <c r="E164" s="277" t="s">
        <v>412</v>
      </c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  <c r="AW164" s="277"/>
      <c r="AX164" s="277"/>
      <c r="AY164" s="277"/>
      <c r="AZ164" s="277"/>
      <c r="BA164" s="277"/>
      <c r="BB164" s="277"/>
      <c r="BC164" s="277"/>
      <c r="BD164" s="277"/>
      <c r="BE164" s="277"/>
      <c r="BF164" s="269" t="s">
        <v>268</v>
      </c>
      <c r="BG164" s="269"/>
      <c r="BH164" s="269"/>
      <c r="BI164" s="269"/>
    </row>
    <row r="165" customFormat="false" ht="24" hidden="false" customHeight="true" outlineLevel="0" collapsed="false">
      <c r="A165" s="261" t="s">
        <v>273</v>
      </c>
      <c r="B165" s="261"/>
      <c r="C165" s="261"/>
      <c r="D165" s="261"/>
      <c r="E165" s="277" t="s">
        <v>413</v>
      </c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  <c r="AW165" s="277"/>
      <c r="AX165" s="277"/>
      <c r="AY165" s="277"/>
      <c r="AZ165" s="277"/>
      <c r="BA165" s="277"/>
      <c r="BB165" s="277"/>
      <c r="BC165" s="277"/>
      <c r="BD165" s="277"/>
      <c r="BE165" s="277"/>
      <c r="BF165" s="269" t="s">
        <v>271</v>
      </c>
      <c r="BG165" s="269"/>
      <c r="BH165" s="269"/>
      <c r="BI165" s="269"/>
    </row>
    <row r="166" customFormat="false" ht="24" hidden="false" customHeight="true" outlineLevel="0" collapsed="false">
      <c r="A166" s="261" t="s">
        <v>276</v>
      </c>
      <c r="B166" s="261"/>
      <c r="C166" s="261"/>
      <c r="D166" s="261"/>
      <c r="E166" s="277" t="s">
        <v>414</v>
      </c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  <c r="AW166" s="277"/>
      <c r="AX166" s="277"/>
      <c r="AY166" s="277"/>
      <c r="AZ166" s="277"/>
      <c r="BA166" s="277"/>
      <c r="BB166" s="277"/>
      <c r="BC166" s="277"/>
      <c r="BD166" s="277"/>
      <c r="BE166" s="277"/>
      <c r="BF166" s="269" t="s">
        <v>274</v>
      </c>
      <c r="BG166" s="269"/>
      <c r="BH166" s="269"/>
      <c r="BI166" s="269"/>
    </row>
    <row r="167" customFormat="false" ht="24" hidden="false" customHeight="true" outlineLevel="0" collapsed="false">
      <c r="A167" s="261" t="s">
        <v>281</v>
      </c>
      <c r="B167" s="261"/>
      <c r="C167" s="261"/>
      <c r="D167" s="261"/>
      <c r="E167" s="277" t="s">
        <v>415</v>
      </c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  <c r="AW167" s="277"/>
      <c r="AX167" s="277"/>
      <c r="AY167" s="277"/>
      <c r="AZ167" s="277"/>
      <c r="BA167" s="277"/>
      <c r="BB167" s="277"/>
      <c r="BC167" s="277"/>
      <c r="BD167" s="277"/>
      <c r="BE167" s="277"/>
      <c r="BF167" s="269" t="s">
        <v>279</v>
      </c>
      <c r="BG167" s="269"/>
      <c r="BH167" s="269"/>
      <c r="BI167" s="269"/>
    </row>
    <row r="168" customFormat="false" ht="24" hidden="false" customHeight="true" outlineLevel="0" collapsed="false">
      <c r="A168" s="261" t="s">
        <v>284</v>
      </c>
      <c r="B168" s="261"/>
      <c r="C168" s="261"/>
      <c r="D168" s="261"/>
      <c r="E168" s="277" t="s">
        <v>416</v>
      </c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  <c r="AW168" s="277"/>
      <c r="AX168" s="277"/>
      <c r="AY168" s="277"/>
      <c r="AZ168" s="277"/>
      <c r="BA168" s="277"/>
      <c r="BB168" s="277"/>
      <c r="BC168" s="277"/>
      <c r="BD168" s="277"/>
      <c r="BE168" s="277"/>
      <c r="BF168" s="269" t="s">
        <v>417</v>
      </c>
      <c r="BG168" s="269"/>
      <c r="BH168" s="269"/>
      <c r="BI168" s="269"/>
    </row>
    <row r="169" customFormat="false" ht="24" hidden="false" customHeight="true" outlineLevel="0" collapsed="false">
      <c r="A169" s="261" t="s">
        <v>291</v>
      </c>
      <c r="B169" s="261"/>
      <c r="C169" s="261"/>
      <c r="D169" s="261"/>
      <c r="E169" s="277" t="s">
        <v>418</v>
      </c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  <c r="AV169" s="277"/>
      <c r="AW169" s="277"/>
      <c r="AX169" s="277"/>
      <c r="AY169" s="277"/>
      <c r="AZ169" s="277"/>
      <c r="BA169" s="277"/>
      <c r="BB169" s="277"/>
      <c r="BC169" s="277"/>
      <c r="BD169" s="277"/>
      <c r="BE169" s="277"/>
      <c r="BF169" s="269" t="s">
        <v>419</v>
      </c>
      <c r="BG169" s="269"/>
      <c r="BH169" s="269"/>
      <c r="BI169" s="269"/>
    </row>
    <row r="170" customFormat="false" ht="24" hidden="false" customHeight="true" outlineLevel="0" collapsed="false">
      <c r="A170" s="261" t="s">
        <v>296</v>
      </c>
      <c r="B170" s="261"/>
      <c r="C170" s="261"/>
      <c r="D170" s="261"/>
      <c r="E170" s="277" t="s">
        <v>420</v>
      </c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  <c r="AV170" s="277"/>
      <c r="AW170" s="277"/>
      <c r="AX170" s="277"/>
      <c r="AY170" s="277"/>
      <c r="AZ170" s="277"/>
      <c r="BA170" s="277"/>
      <c r="BB170" s="277"/>
      <c r="BC170" s="277"/>
      <c r="BD170" s="277"/>
      <c r="BE170" s="277"/>
      <c r="BF170" s="269" t="s">
        <v>294</v>
      </c>
      <c r="BG170" s="269"/>
      <c r="BH170" s="269"/>
      <c r="BI170" s="269"/>
    </row>
    <row r="171" customFormat="false" ht="24" hidden="false" customHeight="true" outlineLevel="0" collapsed="false">
      <c r="A171" s="261" t="s">
        <v>299</v>
      </c>
      <c r="B171" s="261"/>
      <c r="C171" s="261"/>
      <c r="D171" s="261"/>
      <c r="E171" s="277" t="s">
        <v>421</v>
      </c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  <c r="AV171" s="277"/>
      <c r="AW171" s="277"/>
      <c r="AX171" s="277"/>
      <c r="AY171" s="277"/>
      <c r="AZ171" s="277"/>
      <c r="BA171" s="277"/>
      <c r="BB171" s="277"/>
      <c r="BC171" s="277"/>
      <c r="BD171" s="277"/>
      <c r="BE171" s="277"/>
      <c r="BF171" s="269" t="s">
        <v>297</v>
      </c>
      <c r="BG171" s="269"/>
      <c r="BH171" s="269"/>
      <c r="BI171" s="269"/>
    </row>
    <row r="172" customFormat="false" ht="55.5" hidden="false" customHeight="true" outlineLevel="0" collapsed="false">
      <c r="A172" s="261" t="s">
        <v>304</v>
      </c>
      <c r="B172" s="261"/>
      <c r="C172" s="261"/>
      <c r="D172" s="261"/>
      <c r="E172" s="279" t="s">
        <v>422</v>
      </c>
      <c r="F172" s="279"/>
      <c r="G172" s="279"/>
      <c r="H172" s="279"/>
      <c r="I172" s="279"/>
      <c r="J172" s="279"/>
      <c r="K172" s="279"/>
      <c r="L172" s="279"/>
      <c r="M172" s="279"/>
      <c r="N172" s="279"/>
      <c r="O172" s="279"/>
      <c r="P172" s="279"/>
      <c r="Q172" s="279"/>
      <c r="R172" s="279"/>
      <c r="S172" s="279"/>
      <c r="T172" s="279"/>
      <c r="U172" s="279"/>
      <c r="V172" s="279"/>
      <c r="W172" s="279"/>
      <c r="X172" s="279"/>
      <c r="Y172" s="279"/>
      <c r="Z172" s="279"/>
      <c r="AA172" s="279"/>
      <c r="AB172" s="279"/>
      <c r="AC172" s="279"/>
      <c r="AD172" s="279"/>
      <c r="AE172" s="279"/>
      <c r="AF172" s="279"/>
      <c r="AG172" s="279"/>
      <c r="AH172" s="279"/>
      <c r="AI172" s="279"/>
      <c r="AJ172" s="279"/>
      <c r="AK172" s="279"/>
      <c r="AL172" s="279"/>
      <c r="AM172" s="279"/>
      <c r="AN172" s="279"/>
      <c r="AO172" s="279"/>
      <c r="AP172" s="279"/>
      <c r="AQ172" s="279"/>
      <c r="AR172" s="279"/>
      <c r="AS172" s="279"/>
      <c r="AT172" s="279"/>
      <c r="AU172" s="279"/>
      <c r="AV172" s="279"/>
      <c r="AW172" s="279"/>
      <c r="AX172" s="279"/>
      <c r="AY172" s="279"/>
      <c r="AZ172" s="279"/>
      <c r="BA172" s="279"/>
      <c r="BB172" s="279"/>
      <c r="BC172" s="279"/>
      <c r="BD172" s="279"/>
      <c r="BE172" s="279"/>
      <c r="BF172" s="269" t="s">
        <v>423</v>
      </c>
      <c r="BG172" s="269"/>
      <c r="BH172" s="269"/>
      <c r="BI172" s="269"/>
    </row>
    <row r="173" customFormat="false" ht="24" hidden="false" customHeight="true" outlineLevel="0" collapsed="false">
      <c r="A173" s="261" t="s">
        <v>309</v>
      </c>
      <c r="B173" s="261"/>
      <c r="C173" s="261"/>
      <c r="D173" s="261"/>
      <c r="E173" s="277" t="s">
        <v>424</v>
      </c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  <c r="AV173" s="277"/>
      <c r="AW173" s="277"/>
      <c r="AX173" s="277"/>
      <c r="AY173" s="277"/>
      <c r="AZ173" s="277"/>
      <c r="BA173" s="277"/>
      <c r="BB173" s="277"/>
      <c r="BC173" s="277"/>
      <c r="BD173" s="277"/>
      <c r="BE173" s="277"/>
      <c r="BF173" s="269" t="s">
        <v>307</v>
      </c>
      <c r="BG173" s="269"/>
      <c r="BH173" s="269"/>
      <c r="BI173" s="269"/>
    </row>
    <row r="174" customFormat="false" ht="24" hidden="false" customHeight="true" outlineLevel="0" collapsed="false">
      <c r="A174" s="261" t="s">
        <v>312</v>
      </c>
      <c r="B174" s="261"/>
      <c r="C174" s="261"/>
      <c r="D174" s="261"/>
      <c r="E174" s="274" t="s">
        <v>425</v>
      </c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  <c r="AO174" s="274"/>
      <c r="AP174" s="274"/>
      <c r="AQ174" s="274"/>
      <c r="AR174" s="274"/>
      <c r="AS174" s="274"/>
      <c r="AT174" s="274"/>
      <c r="AU174" s="274"/>
      <c r="AV174" s="274"/>
      <c r="AW174" s="274"/>
      <c r="AX174" s="274"/>
      <c r="AY174" s="274"/>
      <c r="AZ174" s="274"/>
      <c r="BA174" s="274"/>
      <c r="BB174" s="274"/>
      <c r="BC174" s="274"/>
      <c r="BD174" s="274"/>
      <c r="BE174" s="274"/>
      <c r="BF174" s="269" t="s">
        <v>310</v>
      </c>
      <c r="BG174" s="269"/>
      <c r="BH174" s="269"/>
      <c r="BI174" s="269"/>
    </row>
    <row r="175" customFormat="false" ht="24" hidden="false" customHeight="true" outlineLevel="0" collapsed="false">
      <c r="A175" s="261" t="s">
        <v>317</v>
      </c>
      <c r="B175" s="261"/>
      <c r="C175" s="261"/>
      <c r="D175" s="261"/>
      <c r="E175" s="277" t="s">
        <v>426</v>
      </c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  <c r="AV175" s="277"/>
      <c r="AW175" s="277"/>
      <c r="AX175" s="277"/>
      <c r="AY175" s="277"/>
      <c r="AZ175" s="277"/>
      <c r="BA175" s="277"/>
      <c r="BB175" s="277"/>
      <c r="BC175" s="277"/>
      <c r="BD175" s="277"/>
      <c r="BE175" s="277"/>
      <c r="BF175" s="269" t="s">
        <v>315</v>
      </c>
      <c r="BG175" s="269"/>
      <c r="BH175" s="269"/>
      <c r="BI175" s="269"/>
    </row>
    <row r="176" customFormat="false" ht="24" hidden="false" customHeight="true" outlineLevel="0" collapsed="false">
      <c r="A176" s="261" t="s">
        <v>320</v>
      </c>
      <c r="B176" s="261"/>
      <c r="C176" s="261"/>
      <c r="D176" s="261"/>
      <c r="E176" s="277" t="s">
        <v>427</v>
      </c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  <c r="AV176" s="277"/>
      <c r="AW176" s="277"/>
      <c r="AX176" s="277"/>
      <c r="AY176" s="277"/>
      <c r="AZ176" s="277"/>
      <c r="BA176" s="277"/>
      <c r="BB176" s="277"/>
      <c r="BC176" s="277"/>
      <c r="BD176" s="277"/>
      <c r="BE176" s="277"/>
      <c r="BF176" s="269" t="s">
        <v>318</v>
      </c>
      <c r="BG176" s="269"/>
      <c r="BH176" s="269"/>
      <c r="BI176" s="269"/>
    </row>
    <row r="177" customFormat="false" ht="29.25" hidden="false" customHeight="true" outlineLevel="0" collapsed="false">
      <c r="A177" s="261" t="s">
        <v>326</v>
      </c>
      <c r="B177" s="261"/>
      <c r="C177" s="261"/>
      <c r="D177" s="261"/>
      <c r="E177" s="282" t="s">
        <v>428</v>
      </c>
      <c r="F177" s="282"/>
      <c r="G177" s="282"/>
      <c r="H177" s="282"/>
      <c r="I177" s="282"/>
      <c r="J177" s="282"/>
      <c r="K177" s="282"/>
      <c r="L177" s="282"/>
      <c r="M177" s="282"/>
      <c r="N177" s="282"/>
      <c r="O177" s="282"/>
      <c r="P177" s="282"/>
      <c r="Q177" s="282"/>
      <c r="R177" s="282"/>
      <c r="S177" s="282"/>
      <c r="T177" s="282"/>
      <c r="U177" s="282"/>
      <c r="V177" s="282"/>
      <c r="W177" s="282"/>
      <c r="X177" s="282"/>
      <c r="Y177" s="282"/>
      <c r="Z177" s="282"/>
      <c r="AA177" s="282"/>
      <c r="AB177" s="282"/>
      <c r="AC177" s="282"/>
      <c r="AD177" s="282"/>
      <c r="AE177" s="282"/>
      <c r="AF177" s="282"/>
      <c r="AG177" s="282"/>
      <c r="AH177" s="282"/>
      <c r="AI177" s="282"/>
      <c r="AJ177" s="282"/>
      <c r="AK177" s="282"/>
      <c r="AL177" s="282"/>
      <c r="AM177" s="282"/>
      <c r="AN177" s="282"/>
      <c r="AO177" s="282"/>
      <c r="AP177" s="282"/>
      <c r="AQ177" s="282"/>
      <c r="AR177" s="282"/>
      <c r="AS177" s="282"/>
      <c r="AT177" s="282"/>
      <c r="AU177" s="282"/>
      <c r="AV177" s="282"/>
      <c r="AW177" s="282"/>
      <c r="AX177" s="282"/>
      <c r="AY177" s="282"/>
      <c r="AZ177" s="282"/>
      <c r="BA177" s="282"/>
      <c r="BB177" s="282"/>
      <c r="BC177" s="282"/>
      <c r="BD177" s="282"/>
      <c r="BE177" s="282"/>
      <c r="BF177" s="269" t="s">
        <v>323</v>
      </c>
      <c r="BG177" s="269"/>
      <c r="BH177" s="269"/>
      <c r="BI177" s="269"/>
    </row>
    <row r="178" customFormat="false" ht="79.5" hidden="false" customHeight="true" outlineLevel="0" collapsed="false">
      <c r="A178" s="283" t="s">
        <v>429</v>
      </c>
      <c r="B178" s="284"/>
      <c r="C178" s="284"/>
      <c r="D178" s="284"/>
      <c r="E178" s="284"/>
      <c r="F178" s="284"/>
      <c r="G178" s="284"/>
      <c r="H178" s="284"/>
      <c r="I178" s="284"/>
      <c r="J178" s="284"/>
      <c r="K178" s="284"/>
      <c r="L178" s="284"/>
      <c r="M178" s="284"/>
      <c r="N178" s="284"/>
      <c r="O178" s="284"/>
      <c r="P178" s="284"/>
      <c r="Q178" s="284"/>
      <c r="R178" s="285"/>
      <c r="S178" s="285"/>
      <c r="T178" s="284"/>
      <c r="U178" s="284"/>
      <c r="V178" s="284"/>
      <c r="W178" s="284"/>
      <c r="X178" s="284"/>
      <c r="Y178" s="284"/>
      <c r="Z178" s="284"/>
      <c r="AA178" s="284"/>
      <c r="AB178" s="284"/>
      <c r="AC178" s="284"/>
      <c r="AD178" s="284"/>
      <c r="AE178" s="286"/>
      <c r="AG178" s="284"/>
      <c r="AH178" s="284"/>
      <c r="AI178" s="284"/>
      <c r="AJ178" s="283" t="s">
        <v>429</v>
      </c>
      <c r="AK178" s="284"/>
      <c r="AL178" s="284"/>
      <c r="AM178" s="284"/>
      <c r="AN178" s="284"/>
      <c r="AO178" s="284"/>
      <c r="AP178" s="284"/>
      <c r="AQ178" s="284"/>
      <c r="AR178" s="284"/>
      <c r="AS178" s="284"/>
      <c r="AT178" s="284"/>
      <c r="AU178" s="284"/>
      <c r="AV178" s="284"/>
      <c r="AW178" s="284"/>
      <c r="AX178" s="284"/>
      <c r="AY178" s="284"/>
      <c r="AZ178" s="284"/>
      <c r="BA178" s="284"/>
      <c r="BB178" s="284"/>
      <c r="BC178" s="284"/>
      <c r="BD178" s="284"/>
      <c r="BE178" s="287"/>
      <c r="BF178" s="284"/>
      <c r="BG178" s="284"/>
      <c r="BH178" s="284"/>
      <c r="BI178" s="284"/>
    </row>
    <row r="179" customFormat="false" ht="46.5" hidden="false" customHeight="true" outlineLevel="0" collapsed="false">
      <c r="A179" s="288"/>
      <c r="B179" s="288"/>
      <c r="C179" s="288"/>
      <c r="D179" s="288"/>
      <c r="E179" s="288"/>
      <c r="F179" s="288"/>
      <c r="G179" s="288"/>
      <c r="H179" s="288"/>
      <c r="I179" s="288"/>
      <c r="J179" s="288"/>
      <c r="K179" s="288"/>
      <c r="L179" s="288"/>
      <c r="M179" s="288"/>
      <c r="N179" s="288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  <c r="Z179" s="288"/>
      <c r="AA179" s="288"/>
      <c r="AB179" s="288"/>
      <c r="AC179" s="288"/>
      <c r="AD179" s="284"/>
      <c r="AE179" s="286"/>
      <c r="AF179" s="284"/>
      <c r="AG179" s="284"/>
      <c r="AH179" s="284"/>
      <c r="AI179" s="284"/>
      <c r="AJ179" s="286" t="s">
        <v>430</v>
      </c>
      <c r="AK179" s="286"/>
      <c r="AL179" s="286"/>
      <c r="AM179" s="286"/>
      <c r="AN179" s="286"/>
      <c r="AO179" s="286"/>
      <c r="AP179" s="286"/>
      <c r="AQ179" s="286"/>
      <c r="AR179" s="286"/>
      <c r="AS179" s="286"/>
      <c r="AT179" s="286"/>
      <c r="AU179" s="286"/>
      <c r="AV179" s="286"/>
      <c r="AW179" s="286"/>
      <c r="AX179" s="286"/>
      <c r="AY179" s="286"/>
      <c r="AZ179" s="286"/>
      <c r="BA179" s="286"/>
      <c r="BB179" s="286"/>
      <c r="BC179" s="286"/>
      <c r="BD179" s="286"/>
      <c r="BE179" s="287"/>
      <c r="BF179" s="284"/>
      <c r="BG179" s="284"/>
      <c r="BH179" s="284"/>
      <c r="BI179" s="284"/>
    </row>
    <row r="180" customFormat="false" ht="40.5" hidden="false" customHeight="true" outlineLevel="0" collapsed="false">
      <c r="A180" s="289" t="s">
        <v>431</v>
      </c>
      <c r="B180" s="289"/>
      <c r="C180" s="289"/>
      <c r="D180" s="289"/>
      <c r="E180" s="289"/>
      <c r="F180" s="289"/>
      <c r="G180" s="289"/>
      <c r="H180" s="289"/>
      <c r="I180" s="289"/>
      <c r="J180" s="289"/>
      <c r="K180" s="289"/>
      <c r="L180" s="289"/>
      <c r="M180" s="289"/>
      <c r="N180" s="289"/>
      <c r="O180" s="289"/>
      <c r="P180" s="289"/>
      <c r="Q180" s="289"/>
      <c r="R180" s="289"/>
      <c r="S180" s="289"/>
      <c r="T180" s="289"/>
      <c r="U180" s="289"/>
      <c r="V180" s="289"/>
      <c r="W180" s="289"/>
      <c r="X180" s="289"/>
      <c r="Y180" s="289"/>
      <c r="Z180" s="289"/>
      <c r="AA180" s="289"/>
      <c r="AB180" s="289"/>
      <c r="AC180" s="289"/>
      <c r="AD180" s="284"/>
      <c r="AE180" s="286"/>
      <c r="AF180" s="284"/>
      <c r="AG180" s="284"/>
      <c r="AH180" s="284"/>
      <c r="AI180" s="284"/>
      <c r="AJ180" s="286"/>
      <c r="AK180" s="286"/>
      <c r="AL180" s="286"/>
      <c r="AM180" s="286"/>
      <c r="AN180" s="286"/>
      <c r="AO180" s="286"/>
      <c r="AP180" s="286"/>
      <c r="AQ180" s="286"/>
      <c r="AR180" s="286"/>
      <c r="AS180" s="286"/>
      <c r="AT180" s="286"/>
      <c r="AU180" s="286"/>
      <c r="AV180" s="286"/>
      <c r="AW180" s="286"/>
      <c r="AX180" s="286"/>
      <c r="AY180" s="286"/>
      <c r="AZ180" s="286"/>
      <c r="BA180" s="286"/>
      <c r="BB180" s="286"/>
      <c r="BC180" s="286"/>
      <c r="BD180" s="286"/>
      <c r="BE180" s="287"/>
      <c r="BF180" s="284"/>
      <c r="BG180" s="284"/>
      <c r="BH180" s="284"/>
      <c r="BI180" s="284"/>
    </row>
    <row r="181" customFormat="false" ht="39" hidden="false" customHeight="true" outlineLevel="0" collapsed="false">
      <c r="A181" s="288"/>
      <c r="B181" s="288"/>
      <c r="C181" s="288"/>
      <c r="D181" s="288"/>
      <c r="E181" s="288"/>
      <c r="F181" s="288"/>
      <c r="G181" s="284"/>
      <c r="H181" s="288"/>
      <c r="I181" s="288"/>
      <c r="J181" s="288"/>
      <c r="K181" s="288"/>
      <c r="L181" s="288"/>
      <c r="M181" s="288"/>
      <c r="N181" s="284"/>
      <c r="O181" s="284"/>
      <c r="P181" s="284"/>
      <c r="Q181" s="284"/>
      <c r="R181" s="285"/>
      <c r="S181" s="285"/>
      <c r="T181" s="284"/>
      <c r="U181" s="284"/>
      <c r="V181" s="284"/>
      <c r="W181" s="284"/>
      <c r="X181" s="284"/>
      <c r="Y181" s="284"/>
      <c r="Z181" s="284"/>
      <c r="AA181" s="284"/>
      <c r="AB181" s="284"/>
      <c r="AC181" s="284"/>
      <c r="AD181" s="284"/>
      <c r="AE181" s="286"/>
      <c r="AF181" s="284"/>
      <c r="AG181" s="284"/>
      <c r="AH181" s="284"/>
      <c r="AI181" s="284"/>
      <c r="AJ181" s="288"/>
      <c r="AK181" s="288"/>
      <c r="AL181" s="288"/>
      <c r="AM181" s="288"/>
      <c r="AN181" s="288"/>
      <c r="AO181" s="288"/>
      <c r="AP181" s="287"/>
      <c r="AQ181" s="288" t="s">
        <v>432</v>
      </c>
      <c r="AR181" s="288"/>
      <c r="AS181" s="288"/>
      <c r="AT181" s="288"/>
      <c r="AU181" s="288"/>
      <c r="AV181" s="288"/>
      <c r="AW181" s="287"/>
      <c r="AX181" s="287"/>
      <c r="AY181" s="287"/>
      <c r="AZ181" s="287"/>
      <c r="BA181" s="287"/>
      <c r="BB181" s="287"/>
      <c r="BC181" s="287"/>
      <c r="BD181" s="287"/>
      <c r="BE181" s="284"/>
      <c r="BF181" s="284"/>
      <c r="BG181" s="284"/>
      <c r="BH181" s="284"/>
      <c r="BI181" s="284"/>
    </row>
    <row r="182" customFormat="false" ht="37.5" hidden="false" customHeight="true" outlineLevel="0" collapsed="false">
      <c r="A182" s="18" t="s">
        <v>433</v>
      </c>
      <c r="B182" s="290"/>
      <c r="C182" s="290"/>
      <c r="D182" s="290"/>
      <c r="E182" s="290"/>
      <c r="F182" s="290"/>
      <c r="G182" s="284"/>
      <c r="H182" s="17" t="s">
        <v>434</v>
      </c>
      <c r="I182" s="284"/>
      <c r="J182" s="284"/>
      <c r="K182" s="284"/>
      <c r="L182" s="284"/>
      <c r="M182" s="284"/>
      <c r="N182" s="284"/>
      <c r="O182" s="284"/>
      <c r="P182" s="284"/>
      <c r="Q182" s="284"/>
      <c r="R182" s="285"/>
      <c r="S182" s="285"/>
      <c r="T182" s="284"/>
      <c r="U182" s="284"/>
      <c r="V182" s="284"/>
      <c r="W182" s="284"/>
      <c r="X182" s="284"/>
      <c r="Y182" s="284"/>
      <c r="Z182" s="284"/>
      <c r="AA182" s="284"/>
      <c r="AB182" s="284"/>
      <c r="AC182" s="284"/>
      <c r="AD182" s="284"/>
      <c r="AE182" s="286"/>
      <c r="AF182" s="284"/>
      <c r="AG182" s="284"/>
      <c r="AH182" s="284"/>
      <c r="AI182" s="284"/>
      <c r="AJ182" s="291" t="s">
        <v>435</v>
      </c>
      <c r="AK182" s="291"/>
      <c r="AL182" s="291"/>
      <c r="AM182" s="291"/>
      <c r="AN182" s="291"/>
      <c r="AO182" s="291"/>
      <c r="AP182" s="284"/>
      <c r="AQ182" s="292" t="s">
        <v>434</v>
      </c>
      <c r="AR182" s="293"/>
      <c r="AS182" s="293"/>
      <c r="AT182" s="293"/>
      <c r="AU182" s="293"/>
      <c r="AV182" s="293"/>
      <c r="AW182" s="284"/>
      <c r="AX182" s="284"/>
      <c r="AY182" s="284"/>
      <c r="AZ182" s="284"/>
      <c r="BA182" s="284"/>
      <c r="BB182" s="284"/>
      <c r="BC182" s="284"/>
      <c r="BD182" s="284"/>
      <c r="BE182" s="284"/>
      <c r="BF182" s="284"/>
      <c r="BG182" s="284"/>
      <c r="BH182" s="284"/>
      <c r="BI182" s="284"/>
    </row>
    <row r="183" customFormat="false" ht="50.25" hidden="false" customHeight="true" outlineLevel="0" collapsed="false">
      <c r="A183" s="291" t="s">
        <v>436</v>
      </c>
      <c r="B183" s="291"/>
      <c r="C183" s="291"/>
      <c r="D183" s="291"/>
      <c r="E183" s="291"/>
      <c r="F183" s="291"/>
      <c r="G183" s="284"/>
      <c r="H183" s="284"/>
      <c r="I183" s="284"/>
      <c r="J183" s="284"/>
      <c r="K183" s="284"/>
      <c r="L183" s="284"/>
      <c r="M183" s="284"/>
      <c r="N183" s="284"/>
      <c r="O183" s="284"/>
      <c r="P183" s="284"/>
      <c r="Q183" s="284"/>
      <c r="R183" s="285"/>
      <c r="S183" s="285"/>
      <c r="T183" s="284"/>
      <c r="U183" s="284"/>
      <c r="V183" s="284"/>
      <c r="W183" s="284"/>
      <c r="X183" s="284"/>
      <c r="Y183" s="284"/>
      <c r="Z183" s="284"/>
      <c r="AA183" s="284"/>
      <c r="AB183" s="284"/>
      <c r="AC183" s="284"/>
      <c r="AD183" s="284"/>
      <c r="AE183" s="286"/>
      <c r="AF183" s="284"/>
      <c r="AG183" s="284"/>
      <c r="AH183" s="284"/>
      <c r="AI183" s="284"/>
      <c r="AJ183" s="291" t="s">
        <v>436</v>
      </c>
      <c r="AK183" s="291"/>
      <c r="AL183" s="291"/>
      <c r="AM183" s="291"/>
      <c r="AN183" s="291"/>
      <c r="AO183" s="291"/>
      <c r="AP183" s="284"/>
      <c r="AQ183" s="284"/>
      <c r="AR183" s="284"/>
      <c r="AS183" s="284"/>
      <c r="AT183" s="284"/>
      <c r="AU183" s="284"/>
      <c r="AV183" s="284"/>
      <c r="AW183" s="284"/>
      <c r="AX183" s="284"/>
      <c r="AY183" s="284"/>
      <c r="AZ183" s="284"/>
      <c r="BA183" s="284"/>
      <c r="BB183" s="284"/>
      <c r="BC183" s="284"/>
      <c r="BD183" s="284"/>
      <c r="BE183" s="284"/>
      <c r="BF183" s="284"/>
      <c r="BG183" s="284"/>
      <c r="BH183" s="284"/>
      <c r="BI183" s="284"/>
    </row>
    <row r="184" customFormat="false" ht="81" hidden="false" customHeight="true" outlineLevel="0" collapsed="false">
      <c r="A184" s="12" t="s">
        <v>437</v>
      </c>
      <c r="B184" s="294"/>
      <c r="C184" s="294"/>
      <c r="D184" s="294"/>
      <c r="E184" s="294"/>
      <c r="F184" s="294"/>
      <c r="G184" s="294"/>
      <c r="H184" s="294"/>
      <c r="I184" s="295"/>
      <c r="J184" s="295"/>
      <c r="K184" s="295"/>
      <c r="L184" s="295"/>
      <c r="M184" s="295"/>
      <c r="N184" s="295"/>
      <c r="O184" s="295"/>
      <c r="P184" s="295"/>
      <c r="Q184" s="295"/>
      <c r="R184" s="295"/>
      <c r="S184" s="295"/>
      <c r="T184" s="295"/>
      <c r="U184" s="295"/>
      <c r="V184" s="295"/>
      <c r="W184" s="295"/>
      <c r="X184" s="295"/>
      <c r="Y184" s="295"/>
      <c r="Z184" s="295"/>
      <c r="AA184" s="295"/>
      <c r="AB184" s="295"/>
      <c r="AC184" s="295"/>
      <c r="AD184" s="294"/>
      <c r="AE184" s="41"/>
      <c r="AF184" s="294"/>
      <c r="AG184" s="294"/>
      <c r="AH184" s="294"/>
      <c r="AI184" s="294"/>
      <c r="AJ184" s="286" t="s">
        <v>438</v>
      </c>
      <c r="AK184" s="286"/>
      <c r="AL184" s="286"/>
      <c r="AM184" s="286"/>
      <c r="AN184" s="286"/>
      <c r="AO184" s="286"/>
      <c r="AP184" s="286"/>
      <c r="AQ184" s="286"/>
      <c r="AR184" s="286"/>
      <c r="AS184" s="286"/>
      <c r="AT184" s="286"/>
      <c r="AU184" s="286"/>
      <c r="AV184" s="286"/>
      <c r="AW184" s="286"/>
      <c r="AX184" s="286"/>
      <c r="AY184" s="286"/>
      <c r="AZ184" s="286"/>
      <c r="BA184" s="286"/>
      <c r="BB184" s="286"/>
      <c r="BC184" s="286"/>
      <c r="BD184" s="40"/>
      <c r="BE184" s="284"/>
      <c r="BF184" s="284"/>
      <c r="BG184" s="284"/>
      <c r="BH184" s="284"/>
      <c r="BI184" s="284"/>
    </row>
    <row r="185" customFormat="false" ht="42" hidden="false" customHeight="true" outlineLevel="0" collapsed="false">
      <c r="A185" s="6"/>
      <c r="B185" s="284"/>
      <c r="C185" s="284"/>
      <c r="D185" s="284"/>
      <c r="E185" s="284"/>
      <c r="F185" s="284"/>
      <c r="G185" s="284"/>
      <c r="H185" s="284"/>
      <c r="I185" s="289" t="s">
        <v>439</v>
      </c>
      <c r="J185" s="289"/>
      <c r="K185" s="289"/>
      <c r="L185" s="289"/>
      <c r="M185" s="289"/>
      <c r="N185" s="289"/>
      <c r="O185" s="289"/>
      <c r="P185" s="289"/>
      <c r="Q185" s="289"/>
      <c r="R185" s="289"/>
      <c r="S185" s="289"/>
      <c r="T185" s="289"/>
      <c r="U185" s="289"/>
      <c r="V185" s="289"/>
      <c r="W185" s="289"/>
      <c r="X185" s="289"/>
      <c r="Y185" s="289"/>
      <c r="Z185" s="289"/>
      <c r="AA185" s="289"/>
      <c r="AB185" s="289"/>
      <c r="AC185" s="289"/>
      <c r="AD185" s="284"/>
      <c r="AE185" s="286"/>
      <c r="AF185" s="284"/>
      <c r="AG185" s="284"/>
      <c r="AH185" s="284"/>
      <c r="AI185" s="284"/>
      <c r="AJ185" s="286"/>
      <c r="AK185" s="286"/>
      <c r="AL185" s="286"/>
      <c r="AM185" s="286"/>
      <c r="AN185" s="286"/>
      <c r="AO185" s="286"/>
      <c r="AP185" s="286"/>
      <c r="AQ185" s="286"/>
      <c r="AR185" s="286"/>
      <c r="AS185" s="286"/>
      <c r="AT185" s="286"/>
      <c r="AU185" s="286"/>
      <c r="AV185" s="286"/>
      <c r="AW185" s="286"/>
      <c r="AX185" s="286"/>
      <c r="AY185" s="286"/>
      <c r="AZ185" s="286"/>
      <c r="BA185" s="286"/>
      <c r="BB185" s="286"/>
      <c r="BC185" s="286"/>
      <c r="BD185" s="287"/>
      <c r="BE185" s="287"/>
      <c r="BF185" s="284"/>
      <c r="BG185" s="284"/>
      <c r="BH185" s="284"/>
      <c r="BI185" s="284"/>
    </row>
    <row r="186" customFormat="false" ht="35.25" hidden="false" customHeight="true" outlineLevel="0" collapsed="false">
      <c r="A186" s="288"/>
      <c r="B186" s="288"/>
      <c r="C186" s="288"/>
      <c r="D186" s="288"/>
      <c r="E186" s="288"/>
      <c r="F186" s="288"/>
      <c r="G186" s="286"/>
      <c r="H186" s="296"/>
      <c r="I186" s="288"/>
      <c r="J186" s="288"/>
      <c r="K186" s="288"/>
      <c r="L186" s="288"/>
      <c r="M186" s="288"/>
      <c r="N186" s="288"/>
      <c r="O186" s="284"/>
      <c r="P186" s="284"/>
      <c r="Q186" s="284"/>
      <c r="R186" s="285"/>
      <c r="S186" s="285"/>
      <c r="T186" s="284"/>
      <c r="U186" s="284"/>
      <c r="V186" s="284"/>
      <c r="W186" s="284"/>
      <c r="X186" s="284"/>
      <c r="Y186" s="284"/>
      <c r="Z186" s="284"/>
      <c r="AA186" s="284"/>
      <c r="AB186" s="284"/>
      <c r="AC186" s="284"/>
      <c r="AD186" s="284"/>
      <c r="AE186" s="286"/>
      <c r="AF186" s="284"/>
      <c r="AG186" s="284"/>
      <c r="AH186" s="284"/>
      <c r="AI186" s="284"/>
      <c r="AJ186" s="288"/>
      <c r="AK186" s="288"/>
      <c r="AL186" s="288"/>
      <c r="AM186" s="288"/>
      <c r="AN186" s="288"/>
      <c r="AO186" s="288"/>
      <c r="AP186" s="284"/>
      <c r="AQ186" s="288" t="s">
        <v>440</v>
      </c>
      <c r="AR186" s="288"/>
      <c r="AS186" s="288"/>
      <c r="AT186" s="288"/>
      <c r="AU186" s="288"/>
      <c r="AV186" s="288"/>
      <c r="AW186" s="284"/>
      <c r="AX186" s="284"/>
      <c r="AY186" s="284"/>
      <c r="AZ186" s="284"/>
      <c r="BA186" s="284"/>
      <c r="BB186" s="284"/>
      <c r="BC186" s="284"/>
      <c r="BD186" s="284"/>
      <c r="BE186" s="287"/>
      <c r="BF186" s="284"/>
      <c r="BG186" s="284"/>
      <c r="BH186" s="284"/>
      <c r="BI186" s="284"/>
    </row>
    <row r="187" customFormat="false" ht="25.5" hidden="false" customHeight="true" outlineLevel="0" collapsed="false">
      <c r="A187" s="297" t="s">
        <v>441</v>
      </c>
      <c r="B187" s="297"/>
      <c r="C187" s="297"/>
      <c r="D187" s="297"/>
      <c r="E187" s="297"/>
      <c r="F187" s="297"/>
      <c r="G187" s="297"/>
      <c r="H187" s="297"/>
      <c r="I187" s="298" t="s">
        <v>442</v>
      </c>
      <c r="J187" s="297"/>
      <c r="K187" s="297"/>
      <c r="L187" s="297"/>
      <c r="M187" s="297"/>
      <c r="N187" s="297"/>
      <c r="O187" s="290"/>
      <c r="P187" s="290"/>
      <c r="Q187" s="290"/>
      <c r="R187" s="299"/>
      <c r="S187" s="299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7"/>
      <c r="AF187" s="290"/>
      <c r="AG187" s="290"/>
      <c r="AH187" s="290"/>
      <c r="AI187" s="290"/>
      <c r="AJ187" s="18" t="s">
        <v>433</v>
      </c>
      <c r="AK187" s="290"/>
      <c r="AL187" s="290"/>
      <c r="AM187" s="290"/>
      <c r="AN187" s="290"/>
      <c r="AO187" s="290"/>
      <c r="AP187" s="290"/>
      <c r="AQ187" s="292" t="s">
        <v>434</v>
      </c>
      <c r="AR187" s="292"/>
      <c r="AS187" s="292"/>
      <c r="AT187" s="292"/>
      <c r="AU187" s="292"/>
      <c r="AV187" s="292"/>
      <c r="AW187" s="290"/>
      <c r="AX187" s="290"/>
      <c r="AY187" s="290"/>
      <c r="AZ187" s="290"/>
      <c r="BA187" s="290"/>
      <c r="BB187" s="290"/>
      <c r="BC187" s="290"/>
      <c r="BD187" s="290"/>
      <c r="BE187" s="287"/>
      <c r="BF187" s="284"/>
      <c r="BG187" s="284"/>
      <c r="BH187" s="284"/>
      <c r="BI187" s="284"/>
    </row>
    <row r="188" customFormat="false" ht="30.6" hidden="false" customHeight="false" outlineLevel="0" collapsed="false">
      <c r="A188" s="300"/>
      <c r="B188" s="300"/>
      <c r="C188" s="300"/>
      <c r="D188" s="300"/>
      <c r="E188" s="300"/>
      <c r="F188" s="300"/>
      <c r="G188" s="284"/>
      <c r="H188" s="284"/>
      <c r="I188" s="284"/>
      <c r="J188" s="284"/>
      <c r="K188" s="284"/>
      <c r="L188" s="284"/>
      <c r="M188" s="284"/>
      <c r="N188" s="284"/>
      <c r="O188" s="284"/>
      <c r="P188" s="284"/>
      <c r="Q188" s="284"/>
      <c r="R188" s="285"/>
      <c r="S188" s="285"/>
      <c r="T188" s="284"/>
      <c r="U188" s="284"/>
      <c r="V188" s="284"/>
      <c r="W188" s="284"/>
      <c r="X188" s="284"/>
      <c r="Y188" s="284"/>
      <c r="Z188" s="284"/>
      <c r="AA188" s="284"/>
      <c r="AB188" s="284"/>
      <c r="AC188" s="284"/>
      <c r="AD188" s="284"/>
      <c r="AE188" s="286"/>
      <c r="AF188" s="284"/>
      <c r="AG188" s="284"/>
      <c r="AH188" s="284"/>
      <c r="AI188" s="284"/>
      <c r="AJ188" s="288"/>
      <c r="AK188" s="288"/>
      <c r="AL188" s="288"/>
      <c r="AM188" s="288"/>
      <c r="AN188" s="288"/>
      <c r="AO188" s="288"/>
      <c r="AP188" s="284"/>
      <c r="AQ188" s="284"/>
      <c r="AR188" s="284"/>
      <c r="AS188" s="284"/>
      <c r="AT188" s="284"/>
      <c r="AU188" s="284"/>
      <c r="AV188" s="284"/>
      <c r="AW188" s="284"/>
      <c r="AX188" s="284"/>
      <c r="AY188" s="284"/>
      <c r="AZ188" s="284"/>
      <c r="BA188" s="284"/>
      <c r="BB188" s="284"/>
      <c r="BC188" s="284"/>
      <c r="BD188" s="284"/>
      <c r="BE188" s="284"/>
      <c r="BF188" s="284"/>
      <c r="BG188" s="284"/>
      <c r="BH188" s="284"/>
      <c r="BI188" s="284"/>
    </row>
    <row r="189" customFormat="false" ht="46.5" hidden="false" customHeight="true" outlineLevel="0" collapsed="false">
      <c r="A189" s="291" t="s">
        <v>436</v>
      </c>
      <c r="B189" s="291"/>
      <c r="C189" s="291"/>
      <c r="D189" s="291"/>
      <c r="E189" s="291"/>
      <c r="F189" s="291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301"/>
      <c r="S189" s="301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290"/>
      <c r="AE189" s="297"/>
      <c r="AF189" s="290"/>
      <c r="AG189" s="290"/>
      <c r="AH189" s="290"/>
      <c r="AI189" s="290"/>
      <c r="AJ189" s="291" t="s">
        <v>436</v>
      </c>
      <c r="AK189" s="291"/>
      <c r="AL189" s="291"/>
      <c r="AM189" s="291"/>
      <c r="AN189" s="291"/>
      <c r="AO189" s="291"/>
      <c r="AP189" s="290"/>
      <c r="AQ189" s="290"/>
      <c r="AR189" s="290"/>
      <c r="AS189" s="290"/>
      <c r="AT189" s="290"/>
      <c r="AU189" s="290"/>
      <c r="AV189" s="290"/>
      <c r="AW189" s="290"/>
      <c r="AX189" s="290"/>
      <c r="AY189" s="290"/>
      <c r="AZ189" s="290"/>
      <c r="BA189" s="290"/>
      <c r="BB189" s="290"/>
      <c r="BC189" s="290"/>
      <c r="BD189" s="290"/>
      <c r="BE189" s="284"/>
      <c r="BF189" s="284"/>
      <c r="BG189" s="284"/>
      <c r="BH189" s="284"/>
      <c r="BI189" s="284"/>
    </row>
    <row r="190" customFormat="false" ht="37.5" hidden="false" customHeight="true" outlineLevel="0" collapsed="false">
      <c r="A190" s="302" t="s">
        <v>443</v>
      </c>
      <c r="B190" s="302"/>
      <c r="C190" s="302"/>
      <c r="D190" s="302"/>
      <c r="E190" s="302"/>
      <c r="F190" s="302"/>
      <c r="G190" s="302"/>
      <c r="H190" s="302"/>
      <c r="I190" s="302"/>
      <c r="J190" s="288"/>
      <c r="K190" s="288"/>
      <c r="L190" s="288"/>
      <c r="M190" s="288"/>
      <c r="N190" s="288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4"/>
      <c r="AE190" s="286"/>
      <c r="AF190" s="284"/>
      <c r="AG190" s="284"/>
      <c r="AH190" s="284"/>
      <c r="AI190" s="284"/>
      <c r="AJ190" s="302" t="s">
        <v>444</v>
      </c>
      <c r="AK190" s="302"/>
      <c r="AL190" s="302"/>
      <c r="AM190" s="302"/>
      <c r="AN190" s="302"/>
      <c r="AO190" s="302"/>
      <c r="AP190" s="302"/>
      <c r="AQ190" s="302"/>
      <c r="AR190" s="302"/>
      <c r="AS190" s="302"/>
      <c r="AT190" s="302"/>
      <c r="AU190" s="302"/>
      <c r="AV190" s="302"/>
      <c r="AW190" s="302"/>
      <c r="AX190" s="302"/>
      <c r="AY190" s="302"/>
      <c r="AZ190" s="302"/>
      <c r="BA190" s="302"/>
      <c r="BB190" s="302"/>
      <c r="BC190" s="302"/>
      <c r="BD190" s="284"/>
      <c r="BE190" s="284"/>
      <c r="BF190" s="284"/>
      <c r="BG190" s="284"/>
      <c r="BH190" s="284"/>
      <c r="BI190" s="284"/>
    </row>
    <row r="191" customFormat="false" ht="25.5" hidden="false" customHeight="true" outlineLevel="0" collapsed="false">
      <c r="J191" s="289" t="s">
        <v>445</v>
      </c>
      <c r="K191" s="289"/>
      <c r="L191" s="289"/>
      <c r="M191" s="289"/>
      <c r="N191" s="289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  <c r="Z191" s="289"/>
      <c r="AA191" s="289"/>
      <c r="AB191" s="289"/>
      <c r="AC191" s="289"/>
      <c r="AD191" s="284"/>
      <c r="AE191" s="286"/>
      <c r="AF191" s="284"/>
      <c r="AG191" s="284"/>
      <c r="AH191" s="284"/>
      <c r="AI191" s="284"/>
      <c r="AJ191" s="302"/>
      <c r="AK191" s="302"/>
      <c r="AL191" s="302"/>
      <c r="AM191" s="302"/>
      <c r="AN191" s="302"/>
      <c r="AO191" s="302"/>
      <c r="AP191" s="302"/>
      <c r="AQ191" s="302"/>
      <c r="AR191" s="302"/>
      <c r="AS191" s="302"/>
      <c r="AT191" s="302"/>
      <c r="AU191" s="302"/>
      <c r="AV191" s="302"/>
      <c r="AW191" s="302"/>
      <c r="AX191" s="302"/>
      <c r="AY191" s="302"/>
      <c r="AZ191" s="302"/>
      <c r="BA191" s="302"/>
      <c r="BB191" s="302"/>
      <c r="BC191" s="302"/>
      <c r="BD191" s="284"/>
      <c r="BE191" s="284"/>
      <c r="BF191" s="284"/>
      <c r="BG191" s="284"/>
      <c r="BH191" s="284"/>
      <c r="BI191" s="284"/>
    </row>
    <row r="192" customFormat="false" ht="30" hidden="false" customHeight="true" outlineLevel="0" collapsed="false">
      <c r="A192" s="288"/>
      <c r="B192" s="288"/>
      <c r="C192" s="288"/>
      <c r="D192" s="288"/>
      <c r="E192" s="288"/>
      <c r="F192" s="288"/>
      <c r="G192" s="284"/>
      <c r="H192" s="288"/>
      <c r="I192" s="288"/>
      <c r="J192" s="288"/>
      <c r="K192" s="288"/>
      <c r="L192" s="288"/>
      <c r="M192" s="288"/>
      <c r="N192" s="303"/>
      <c r="O192" s="303"/>
      <c r="P192" s="303"/>
      <c r="Q192" s="303"/>
      <c r="R192" s="303"/>
      <c r="S192" s="303"/>
      <c r="T192" s="303"/>
      <c r="U192" s="303"/>
      <c r="V192" s="303"/>
      <c r="W192" s="303"/>
      <c r="X192" s="303"/>
      <c r="Y192" s="303"/>
      <c r="Z192" s="303"/>
      <c r="AA192" s="303"/>
      <c r="AB192" s="303"/>
      <c r="AC192" s="303"/>
      <c r="AD192" s="284"/>
      <c r="AE192" s="286"/>
      <c r="AF192" s="284"/>
      <c r="AG192" s="284"/>
      <c r="AH192" s="284"/>
      <c r="AI192" s="284"/>
      <c r="AJ192" s="288"/>
      <c r="AK192" s="288"/>
      <c r="AL192" s="288"/>
      <c r="AM192" s="288"/>
      <c r="AN192" s="288"/>
      <c r="AO192" s="288"/>
      <c r="AP192" s="284"/>
      <c r="AQ192" s="288"/>
      <c r="AR192" s="288"/>
      <c r="AS192" s="288"/>
      <c r="AT192" s="288"/>
      <c r="AU192" s="288"/>
      <c r="AV192" s="288"/>
      <c r="AW192" s="284"/>
      <c r="AX192" s="284"/>
      <c r="AY192" s="284"/>
      <c r="AZ192" s="284"/>
      <c r="BA192" s="284"/>
      <c r="BB192" s="284"/>
      <c r="BC192" s="284"/>
      <c r="BD192" s="284"/>
      <c r="BE192" s="284"/>
      <c r="BF192" s="284"/>
      <c r="BG192" s="284"/>
      <c r="BH192" s="284"/>
      <c r="BI192" s="284"/>
    </row>
    <row r="193" customFormat="false" ht="27" hidden="false" customHeight="true" outlineLevel="0" collapsed="false">
      <c r="A193" s="304" t="s">
        <v>435</v>
      </c>
      <c r="B193" s="304"/>
      <c r="C193" s="304"/>
      <c r="D193" s="304"/>
      <c r="E193" s="304"/>
      <c r="F193" s="304"/>
      <c r="G193" s="284"/>
      <c r="H193" s="17" t="s">
        <v>434</v>
      </c>
      <c r="I193" s="284"/>
      <c r="J193" s="284"/>
      <c r="K193" s="284"/>
      <c r="L193" s="284"/>
      <c r="M193" s="284"/>
      <c r="N193" s="303"/>
      <c r="O193" s="303"/>
      <c r="P193" s="303"/>
      <c r="Q193" s="303"/>
      <c r="R193" s="303"/>
      <c r="S193" s="303"/>
      <c r="T193" s="303"/>
      <c r="U193" s="303"/>
      <c r="V193" s="303"/>
      <c r="W193" s="303"/>
      <c r="X193" s="303"/>
      <c r="Y193" s="303"/>
      <c r="Z193" s="303"/>
      <c r="AA193" s="303"/>
      <c r="AB193" s="303"/>
      <c r="AC193" s="303"/>
      <c r="AD193" s="284"/>
      <c r="AE193" s="286"/>
      <c r="AF193" s="284"/>
      <c r="AG193" s="284"/>
      <c r="AH193" s="284"/>
      <c r="AI193" s="284"/>
      <c r="AJ193" s="304" t="s">
        <v>435</v>
      </c>
      <c r="AK193" s="304"/>
      <c r="AL193" s="304"/>
      <c r="AM193" s="304"/>
      <c r="AN193" s="304"/>
      <c r="AO193" s="304"/>
      <c r="AP193" s="284"/>
      <c r="AQ193" s="17" t="s">
        <v>434</v>
      </c>
      <c r="AR193" s="284"/>
      <c r="AS193" s="284"/>
      <c r="AT193" s="284"/>
      <c r="AU193" s="284"/>
      <c r="AV193" s="284"/>
      <c r="AW193" s="284"/>
      <c r="AX193" s="284"/>
      <c r="AY193" s="284"/>
      <c r="AZ193" s="284"/>
      <c r="BA193" s="284"/>
      <c r="BB193" s="284"/>
      <c r="BC193" s="284"/>
      <c r="BD193" s="284"/>
      <c r="BE193" s="284"/>
      <c r="BF193" s="284"/>
      <c r="BG193" s="284"/>
      <c r="BH193" s="284"/>
      <c r="BI193" s="284"/>
    </row>
    <row r="194" customFormat="false" ht="33.75" hidden="false" customHeight="true" outlineLevel="0" collapsed="false">
      <c r="A194" s="288"/>
      <c r="B194" s="288"/>
      <c r="C194" s="288"/>
      <c r="D194" s="288"/>
      <c r="E194" s="288"/>
      <c r="F194" s="288"/>
      <c r="G194" s="305"/>
      <c r="H194" s="305"/>
      <c r="I194" s="305"/>
      <c r="J194" s="303"/>
      <c r="K194" s="303"/>
      <c r="L194" s="303"/>
      <c r="M194" s="303"/>
      <c r="N194" s="303"/>
      <c r="O194" s="303"/>
      <c r="P194" s="303"/>
      <c r="Q194" s="303"/>
      <c r="R194" s="303"/>
      <c r="S194" s="303"/>
      <c r="T194" s="303"/>
      <c r="U194" s="303"/>
      <c r="V194" s="303"/>
      <c r="W194" s="303"/>
      <c r="X194" s="303"/>
      <c r="Y194" s="303"/>
      <c r="Z194" s="303"/>
      <c r="AA194" s="303"/>
      <c r="AB194" s="303"/>
      <c r="AC194" s="303"/>
      <c r="AD194" s="284"/>
      <c r="AE194" s="286"/>
      <c r="AF194" s="284"/>
      <c r="AG194" s="284"/>
      <c r="AH194" s="284"/>
      <c r="AI194" s="284"/>
      <c r="AJ194" s="288"/>
      <c r="AK194" s="288"/>
      <c r="AL194" s="288"/>
      <c r="AM194" s="288"/>
      <c r="AN194" s="288"/>
      <c r="AO194" s="288"/>
      <c r="AP194" s="284"/>
      <c r="AQ194" s="284"/>
      <c r="AR194" s="284"/>
      <c r="AS194" s="284"/>
      <c r="AT194" s="284"/>
      <c r="AU194" s="284"/>
      <c r="AV194" s="284"/>
      <c r="AW194" s="284"/>
      <c r="AX194" s="284"/>
      <c r="AY194" s="284"/>
      <c r="AZ194" s="284"/>
      <c r="BE194" s="284"/>
      <c r="BF194" s="284"/>
      <c r="BG194" s="284"/>
      <c r="BH194" s="284"/>
      <c r="BI194" s="284"/>
    </row>
    <row r="195" customFormat="false" ht="27" hidden="false" customHeight="true" outlineLevel="0" collapsed="false">
      <c r="A195" s="304" t="s">
        <v>436</v>
      </c>
      <c r="B195" s="304"/>
      <c r="C195" s="304"/>
      <c r="D195" s="304"/>
      <c r="E195" s="304"/>
      <c r="F195" s="304"/>
      <c r="G195" s="305"/>
      <c r="H195" s="305"/>
      <c r="I195" s="305"/>
      <c r="J195" s="303"/>
      <c r="K195" s="303"/>
      <c r="L195" s="303"/>
      <c r="M195" s="303"/>
      <c r="N195" s="303"/>
      <c r="O195" s="303"/>
      <c r="P195" s="303"/>
      <c r="Q195" s="303"/>
      <c r="R195" s="303"/>
      <c r="S195" s="303"/>
      <c r="T195" s="303"/>
      <c r="U195" s="303"/>
      <c r="V195" s="303"/>
      <c r="W195" s="303"/>
      <c r="X195" s="303"/>
      <c r="Y195" s="303"/>
      <c r="Z195" s="303"/>
      <c r="AA195" s="303"/>
      <c r="AB195" s="303"/>
      <c r="AC195" s="303"/>
      <c r="AD195" s="284"/>
      <c r="AE195" s="286"/>
      <c r="AF195" s="284"/>
      <c r="AG195" s="284"/>
      <c r="AH195" s="284"/>
      <c r="AI195" s="284"/>
      <c r="AJ195" s="304" t="s">
        <v>436</v>
      </c>
      <c r="AK195" s="304"/>
      <c r="AL195" s="304"/>
      <c r="AM195" s="304"/>
      <c r="AN195" s="304"/>
      <c r="AO195" s="304"/>
      <c r="AP195" s="284"/>
      <c r="AQ195" s="284"/>
      <c r="AR195" s="284"/>
      <c r="AS195" s="284"/>
      <c r="AT195" s="284"/>
      <c r="AU195" s="284"/>
      <c r="AV195" s="284"/>
      <c r="AW195" s="284"/>
      <c r="AX195" s="284"/>
      <c r="AY195" s="284"/>
      <c r="AZ195" s="284"/>
      <c r="BE195" s="284"/>
      <c r="BF195" s="284"/>
      <c r="BG195" s="284"/>
      <c r="BH195" s="284"/>
      <c r="BI195" s="284"/>
    </row>
    <row r="196" customFormat="false" ht="48" hidden="false" customHeight="true" outlineLevel="0" collapsed="false">
      <c r="A196" s="306" t="s">
        <v>446</v>
      </c>
      <c r="B196" s="306"/>
      <c r="C196" s="306"/>
      <c r="D196" s="306"/>
      <c r="E196" s="306"/>
      <c r="F196" s="306"/>
      <c r="G196" s="306"/>
      <c r="H196" s="306"/>
      <c r="I196" s="306"/>
      <c r="J196" s="306"/>
      <c r="K196" s="306"/>
      <c r="L196" s="306"/>
      <c r="M196" s="306"/>
      <c r="N196" s="306"/>
      <c r="O196" s="306"/>
      <c r="P196" s="306"/>
      <c r="Q196" s="306"/>
      <c r="R196" s="306"/>
      <c r="S196" s="306"/>
      <c r="T196" s="306"/>
      <c r="U196" s="306"/>
      <c r="V196" s="306"/>
      <c r="W196" s="306"/>
      <c r="X196" s="306"/>
      <c r="Y196" s="306"/>
      <c r="Z196" s="306"/>
      <c r="AA196" s="306"/>
      <c r="AB196" s="306"/>
      <c r="AC196" s="306"/>
      <c r="AD196" s="284"/>
      <c r="AE196" s="286"/>
      <c r="AF196" s="284"/>
      <c r="AG196" s="284"/>
      <c r="AH196" s="284"/>
    </row>
    <row r="197" customFormat="false" ht="30.75" hidden="false" customHeight="true" outlineLevel="0" collapsed="false">
      <c r="A197" s="288"/>
      <c r="B197" s="288"/>
      <c r="C197" s="288"/>
      <c r="D197" s="288"/>
      <c r="E197" s="288"/>
      <c r="F197" s="288"/>
      <c r="G197" s="305"/>
      <c r="H197" s="286" t="s">
        <v>447</v>
      </c>
      <c r="I197" s="286"/>
      <c r="J197" s="286"/>
      <c r="K197" s="286"/>
      <c r="L197" s="286"/>
      <c r="M197" s="286"/>
      <c r="N197" s="286"/>
      <c r="O197" s="286"/>
      <c r="P197" s="286"/>
      <c r="Q197" s="286"/>
      <c r="R197" s="286"/>
      <c r="S197" s="286"/>
      <c r="T197" s="286"/>
      <c r="U197" s="307"/>
      <c r="V197" s="307"/>
      <c r="W197" s="307"/>
      <c r="X197" s="307"/>
      <c r="Y197" s="307"/>
      <c r="Z197" s="307"/>
      <c r="AA197" s="307"/>
      <c r="AB197" s="307"/>
      <c r="AC197" s="307"/>
      <c r="AD197" s="307"/>
      <c r="AE197" s="286"/>
      <c r="AF197" s="284"/>
      <c r="AG197" s="284"/>
      <c r="AH197" s="284"/>
    </row>
    <row r="198" customFormat="false" ht="33" hidden="false" customHeight="true" outlineLevel="0" collapsed="false">
      <c r="A198" s="304" t="s">
        <v>435</v>
      </c>
      <c r="B198" s="304"/>
      <c r="C198" s="304"/>
      <c r="D198" s="304"/>
      <c r="E198" s="304"/>
      <c r="F198" s="304"/>
      <c r="G198" s="305"/>
      <c r="H198" s="17"/>
      <c r="I198" s="284"/>
      <c r="J198" s="284"/>
      <c r="K198" s="284"/>
      <c r="L198" s="284"/>
      <c r="M198" s="284"/>
      <c r="N198" s="303"/>
      <c r="O198" s="303"/>
      <c r="P198" s="303"/>
      <c r="Q198" s="303"/>
      <c r="R198" s="303"/>
      <c r="S198" s="303"/>
      <c r="T198" s="303"/>
      <c r="U198" s="303"/>
      <c r="V198" s="303"/>
      <c r="W198" s="303"/>
      <c r="X198" s="303"/>
      <c r="Y198" s="303"/>
      <c r="Z198" s="303"/>
      <c r="AA198" s="303"/>
      <c r="AB198" s="303"/>
      <c r="AC198" s="303"/>
      <c r="AD198" s="284"/>
      <c r="AE198" s="286"/>
      <c r="AF198" s="284"/>
      <c r="AG198" s="284"/>
      <c r="AH198" s="284"/>
    </row>
    <row r="199" customFormat="false" ht="27" hidden="false" customHeight="true" outlineLevel="0" collapsed="false">
      <c r="A199" s="288"/>
      <c r="B199" s="288"/>
      <c r="C199" s="288"/>
      <c r="D199" s="288"/>
      <c r="E199" s="288"/>
      <c r="F199" s="288"/>
      <c r="G199" s="305"/>
      <c r="H199" s="305"/>
      <c r="I199" s="305"/>
      <c r="J199" s="303"/>
      <c r="K199" s="303"/>
      <c r="L199" s="303"/>
      <c r="M199" s="303"/>
      <c r="N199" s="303"/>
      <c r="O199" s="303"/>
      <c r="P199" s="303"/>
      <c r="Q199" s="303"/>
      <c r="R199" s="303"/>
      <c r="S199" s="303"/>
      <c r="T199" s="303"/>
      <c r="U199" s="303"/>
      <c r="V199" s="303"/>
      <c r="W199" s="303"/>
      <c r="X199" s="303"/>
      <c r="Y199" s="303"/>
      <c r="Z199" s="303"/>
      <c r="AA199" s="303"/>
      <c r="AB199" s="303"/>
      <c r="AC199" s="303"/>
      <c r="AD199" s="284"/>
      <c r="AE199" s="286"/>
      <c r="AF199" s="284"/>
      <c r="AG199" s="284"/>
      <c r="AH199" s="284"/>
    </row>
    <row r="200" customFormat="false" ht="30.6" hidden="false" customHeight="true" outlineLevel="0" collapsed="false">
      <c r="A200" s="304" t="s">
        <v>436</v>
      </c>
      <c r="B200" s="304"/>
      <c r="C200" s="304"/>
      <c r="D200" s="304"/>
      <c r="E200" s="304"/>
      <c r="F200" s="304"/>
      <c r="G200" s="305"/>
      <c r="H200" s="305"/>
      <c r="I200" s="305"/>
      <c r="J200" s="303"/>
      <c r="K200" s="303"/>
      <c r="L200" s="303"/>
      <c r="M200" s="303"/>
      <c r="N200" s="303"/>
      <c r="O200" s="303"/>
      <c r="P200" s="303"/>
      <c r="Q200" s="303"/>
      <c r="R200" s="303"/>
      <c r="S200" s="303"/>
      <c r="T200" s="303"/>
      <c r="U200" s="303"/>
      <c r="V200" s="303"/>
      <c r="W200" s="303"/>
      <c r="X200" s="303"/>
      <c r="Y200" s="303"/>
      <c r="Z200" s="303"/>
      <c r="AA200" s="303"/>
      <c r="AB200" s="303"/>
      <c r="AC200" s="303"/>
      <c r="AD200" s="284"/>
      <c r="AE200" s="286"/>
      <c r="AF200" s="284"/>
      <c r="AG200" s="284"/>
      <c r="AH200" s="284"/>
    </row>
    <row r="201" customFormat="false" ht="22.5" hidden="false" customHeight="true" outlineLevel="0" collapsed="false">
      <c r="A201" s="300"/>
      <c r="B201" s="300"/>
      <c r="C201" s="300"/>
      <c r="D201" s="300"/>
      <c r="E201" s="300"/>
      <c r="F201" s="300"/>
      <c r="G201" s="305"/>
      <c r="H201" s="305"/>
      <c r="I201" s="305"/>
      <c r="J201" s="303"/>
      <c r="K201" s="303"/>
      <c r="L201" s="303"/>
      <c r="M201" s="303"/>
      <c r="N201" s="303"/>
      <c r="O201" s="303"/>
      <c r="P201" s="303"/>
      <c r="Q201" s="303"/>
      <c r="R201" s="303"/>
      <c r="S201" s="303"/>
      <c r="T201" s="303"/>
      <c r="U201" s="303"/>
      <c r="V201" s="303"/>
      <c r="W201" s="303"/>
      <c r="X201" s="303"/>
      <c r="Y201" s="303"/>
      <c r="Z201" s="303"/>
      <c r="AA201" s="303"/>
      <c r="AB201" s="303"/>
      <c r="AC201" s="303"/>
      <c r="AD201" s="284"/>
      <c r="AE201" s="308"/>
      <c r="AF201" s="308"/>
      <c r="AG201" s="308"/>
      <c r="AH201" s="308"/>
    </row>
    <row r="202" customFormat="false" ht="40.5" hidden="false" customHeight="true" outlineLevel="0" collapsed="false">
      <c r="A202" s="286" t="s">
        <v>448</v>
      </c>
      <c r="B202" s="286"/>
      <c r="C202" s="286"/>
      <c r="D202" s="286"/>
      <c r="E202" s="286"/>
      <c r="F202" s="286"/>
      <c r="G202" s="286"/>
      <c r="H202" s="286"/>
      <c r="I202" s="286"/>
      <c r="J202" s="286"/>
      <c r="K202" s="286"/>
      <c r="L202" s="286"/>
      <c r="M202" s="286"/>
      <c r="N202" s="286"/>
      <c r="O202" s="286"/>
      <c r="P202" s="286"/>
      <c r="Q202" s="286"/>
      <c r="R202" s="286"/>
      <c r="S202" s="286"/>
      <c r="T202" s="286"/>
      <c r="U202" s="286"/>
      <c r="V202" s="286"/>
      <c r="W202" s="286"/>
      <c r="X202" s="287"/>
      <c r="Y202" s="287"/>
      <c r="Z202" s="287"/>
      <c r="AA202" s="287"/>
      <c r="AB202" s="287"/>
      <c r="AC202" s="287"/>
      <c r="AD202" s="308"/>
      <c r="AE202" s="308"/>
      <c r="AF202" s="308"/>
      <c r="AG202" s="308"/>
      <c r="AH202" s="308"/>
    </row>
    <row r="203" customFormat="false" ht="30.6" hidden="false" customHeight="false" outlineLevel="0" collapsed="false">
      <c r="A203" s="288"/>
      <c r="B203" s="288"/>
      <c r="C203" s="288"/>
      <c r="D203" s="288"/>
      <c r="E203" s="288"/>
      <c r="F203" s="288"/>
      <c r="G203" s="288"/>
      <c r="H203" s="288"/>
      <c r="I203" s="288"/>
      <c r="J203" s="288"/>
      <c r="K203" s="288"/>
      <c r="L203" s="288"/>
      <c r="M203" s="288"/>
      <c r="N203" s="288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  <c r="Z203" s="288"/>
      <c r="AA203" s="288"/>
      <c r="AB203" s="288"/>
      <c r="AC203" s="288"/>
      <c r="AD203" s="308"/>
      <c r="AE203" s="17"/>
      <c r="AF203" s="17"/>
      <c r="AG203" s="17"/>
      <c r="AH203" s="17"/>
    </row>
    <row r="204" customFormat="false" ht="38.25" hidden="false" customHeight="true" outlineLevel="0" collapsed="false">
      <c r="A204" s="304" t="s">
        <v>449</v>
      </c>
      <c r="B204" s="304"/>
      <c r="C204" s="304"/>
      <c r="D204" s="304"/>
      <c r="E204" s="304"/>
      <c r="F204" s="304"/>
      <c r="G204" s="304"/>
      <c r="H204" s="304"/>
      <c r="I204" s="304"/>
      <c r="J204" s="304"/>
      <c r="K204" s="304"/>
      <c r="L204" s="304"/>
      <c r="M204" s="304"/>
      <c r="N204" s="304"/>
      <c r="O204" s="304"/>
      <c r="P204" s="304"/>
      <c r="Q204" s="304"/>
      <c r="R204" s="304"/>
      <c r="S204" s="304"/>
      <c r="T204" s="304"/>
      <c r="U204" s="304"/>
      <c r="V204" s="304"/>
      <c r="W204" s="304"/>
      <c r="X204" s="304"/>
      <c r="Y204" s="304"/>
      <c r="Z204" s="304"/>
      <c r="AA204" s="304"/>
      <c r="AB204" s="304"/>
      <c r="AC204" s="304"/>
      <c r="AD204" s="17"/>
      <c r="AE204" s="17"/>
      <c r="AF204" s="17"/>
      <c r="AG204" s="17"/>
      <c r="AH204" s="17"/>
    </row>
    <row r="205" customFormat="false" ht="27" hidden="false" customHeight="true" outlineLevel="0" collapsed="false">
      <c r="A205" s="16" t="s">
        <v>450</v>
      </c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309"/>
      <c r="AD205" s="309"/>
      <c r="AE205" s="309"/>
      <c r="AF205" s="309"/>
      <c r="AG205" s="309"/>
      <c r="AH205" s="309"/>
    </row>
    <row r="206" customFormat="false" ht="35.25" hidden="false" customHeight="true" outlineLevel="0" collapsed="false">
      <c r="A206" s="309"/>
      <c r="B206" s="309"/>
      <c r="C206" s="309"/>
      <c r="D206" s="309"/>
      <c r="E206" s="309"/>
      <c r="F206" s="309"/>
      <c r="G206" s="309"/>
      <c r="H206" s="309"/>
      <c r="I206" s="309"/>
      <c r="J206" s="309"/>
      <c r="K206" s="309"/>
      <c r="L206" s="309"/>
      <c r="M206" s="309"/>
      <c r="N206" s="309"/>
      <c r="O206" s="309"/>
      <c r="P206" s="309"/>
      <c r="Q206" s="309"/>
      <c r="R206" s="310"/>
      <c r="S206" s="310"/>
      <c r="T206" s="309"/>
      <c r="U206" s="309"/>
      <c r="V206" s="309"/>
      <c r="W206" s="309"/>
      <c r="X206" s="309"/>
      <c r="Y206" s="309"/>
      <c r="Z206" s="309"/>
      <c r="AA206" s="309"/>
      <c r="AB206" s="309"/>
      <c r="AC206" s="309"/>
      <c r="AD206" s="309"/>
      <c r="AE206" s="309"/>
      <c r="AF206" s="309"/>
      <c r="AG206" s="309"/>
      <c r="AH206" s="309"/>
      <c r="AI206" s="309"/>
      <c r="AJ206" s="309"/>
      <c r="AK206" s="309"/>
      <c r="AL206" s="309"/>
      <c r="AM206" s="309"/>
      <c r="AN206" s="309"/>
      <c r="AO206" s="309"/>
      <c r="AP206" s="309"/>
      <c r="AQ206" s="309"/>
      <c r="AR206" s="309"/>
      <c r="AS206" s="309"/>
      <c r="AT206" s="309"/>
      <c r="AU206" s="309"/>
      <c r="AV206" s="309"/>
      <c r="AW206" s="309"/>
      <c r="AX206" s="309"/>
      <c r="AY206" s="309"/>
      <c r="AZ206" s="309"/>
      <c r="BA206" s="309"/>
      <c r="BB206" s="309"/>
      <c r="BC206" s="309"/>
      <c r="BD206" s="309"/>
    </row>
    <row r="207" customFormat="false" ht="30.6" hidden="false" customHeight="true" outlineLevel="0" collapsed="false">
      <c r="A207" s="303"/>
      <c r="B207" s="303"/>
      <c r="C207" s="303"/>
      <c r="D207" s="303"/>
      <c r="E207" s="303"/>
      <c r="F207" s="303"/>
      <c r="G207" s="303"/>
      <c r="H207" s="303"/>
      <c r="I207" s="303"/>
      <c r="J207" s="303"/>
      <c r="K207" s="303"/>
      <c r="L207" s="303"/>
      <c r="M207" s="303"/>
      <c r="N207" s="303"/>
      <c r="O207" s="303"/>
      <c r="P207" s="303"/>
      <c r="Q207" s="303"/>
      <c r="R207" s="303"/>
      <c r="S207" s="303"/>
      <c r="T207" s="303"/>
      <c r="U207" s="303"/>
      <c r="V207" s="303"/>
      <c r="W207" s="303"/>
      <c r="X207" s="303"/>
      <c r="Y207" s="303"/>
      <c r="Z207" s="303"/>
      <c r="AA207" s="303"/>
      <c r="AB207" s="303"/>
      <c r="AC207" s="303"/>
      <c r="AD207" s="311"/>
      <c r="AE207" s="296"/>
      <c r="AF207" s="296"/>
      <c r="AG207" s="296"/>
      <c r="AH207" s="296"/>
      <c r="AI207" s="312"/>
      <c r="AJ207" s="312"/>
      <c r="AK207" s="312"/>
      <c r="AL207" s="312"/>
      <c r="AM207" s="312"/>
      <c r="AN207" s="312"/>
      <c r="AO207" s="312"/>
      <c r="AP207" s="312"/>
      <c r="AQ207" s="312"/>
      <c r="AR207" s="312"/>
      <c r="AS207" s="312"/>
      <c r="AT207" s="312"/>
      <c r="AU207" s="312"/>
      <c r="AV207" s="312"/>
      <c r="AW207" s="312"/>
      <c r="AX207" s="312"/>
      <c r="AY207" s="312"/>
      <c r="AZ207" s="312"/>
      <c r="BA207" s="312"/>
      <c r="BB207" s="312"/>
      <c r="BC207" s="312"/>
      <c r="BD207" s="312"/>
    </row>
    <row r="208" customFormat="false" ht="30.6" hidden="false" customHeight="true" outlineLevel="0" collapsed="false">
      <c r="A208" s="300"/>
      <c r="B208" s="300"/>
      <c r="C208" s="300"/>
      <c r="D208" s="300"/>
      <c r="E208" s="300"/>
      <c r="F208" s="300"/>
      <c r="G208" s="300"/>
      <c r="H208" s="300"/>
      <c r="I208" s="300"/>
      <c r="J208" s="300"/>
      <c r="K208" s="300"/>
      <c r="L208" s="300"/>
      <c r="M208" s="300"/>
      <c r="N208" s="300"/>
      <c r="O208" s="300"/>
      <c r="P208" s="300"/>
      <c r="Q208" s="300"/>
      <c r="R208" s="300"/>
      <c r="S208" s="300"/>
      <c r="T208" s="300"/>
      <c r="U208" s="300"/>
      <c r="V208" s="300"/>
      <c r="W208" s="300"/>
      <c r="X208" s="300"/>
      <c r="Y208" s="300"/>
      <c r="Z208" s="300"/>
      <c r="AA208" s="300"/>
      <c r="AB208" s="300"/>
      <c r="AC208" s="300"/>
      <c r="AD208" s="296"/>
      <c r="AE208" s="296"/>
      <c r="AF208" s="296"/>
      <c r="AG208" s="296"/>
      <c r="AH208" s="296"/>
      <c r="AI208" s="312"/>
      <c r="AJ208" s="312"/>
      <c r="AK208" s="312"/>
      <c r="AL208" s="312"/>
      <c r="AM208" s="312"/>
      <c r="AN208" s="312"/>
      <c r="AO208" s="312"/>
      <c r="AP208" s="312"/>
      <c r="AQ208" s="312"/>
      <c r="AR208" s="312"/>
      <c r="AS208" s="312"/>
      <c r="AT208" s="312"/>
      <c r="AU208" s="312"/>
      <c r="AV208" s="312"/>
      <c r="AW208" s="312"/>
      <c r="AX208" s="312"/>
      <c r="AY208" s="312"/>
      <c r="AZ208" s="312"/>
      <c r="BA208" s="312"/>
      <c r="BB208" s="312"/>
      <c r="BC208" s="312"/>
      <c r="BD208" s="312"/>
    </row>
    <row r="209" customFormat="false" ht="38.25" hidden="false" customHeight="true" outlineLevel="0" collapsed="false">
      <c r="A209" s="300"/>
      <c r="B209" s="300"/>
      <c r="C209" s="300"/>
      <c r="D209" s="300"/>
      <c r="E209" s="300"/>
      <c r="F209" s="300"/>
      <c r="G209" s="300"/>
      <c r="H209" s="300"/>
      <c r="I209" s="300"/>
      <c r="J209" s="300"/>
      <c r="K209" s="300"/>
      <c r="L209" s="300"/>
      <c r="M209" s="300"/>
      <c r="N209" s="300"/>
      <c r="O209" s="300"/>
      <c r="P209" s="300"/>
      <c r="Q209" s="300"/>
      <c r="R209" s="300"/>
      <c r="S209" s="300"/>
      <c r="T209" s="300"/>
      <c r="U209" s="300"/>
      <c r="V209" s="300"/>
      <c r="W209" s="300"/>
      <c r="X209" s="300"/>
      <c r="Y209" s="300"/>
      <c r="Z209" s="300"/>
      <c r="AA209" s="300"/>
      <c r="AB209" s="300"/>
      <c r="AC209" s="300"/>
      <c r="AD209" s="296"/>
      <c r="AE209" s="306"/>
      <c r="AF209" s="306"/>
      <c r="AG209" s="306"/>
      <c r="AH209" s="306"/>
      <c r="AI209" s="312"/>
      <c r="AJ209" s="312"/>
      <c r="AK209" s="312"/>
      <c r="AL209" s="312"/>
      <c r="AM209" s="312"/>
      <c r="AN209" s="312"/>
      <c r="AO209" s="312"/>
      <c r="AP209" s="312"/>
      <c r="AQ209" s="312"/>
      <c r="AR209" s="312"/>
      <c r="AS209" s="312"/>
      <c r="AT209" s="312"/>
      <c r="AU209" s="312"/>
      <c r="AV209" s="312"/>
      <c r="AW209" s="312"/>
      <c r="AX209" s="312"/>
      <c r="AY209" s="312"/>
      <c r="AZ209" s="312"/>
      <c r="BA209" s="312"/>
      <c r="BB209" s="312"/>
      <c r="BC209" s="312"/>
      <c r="BD209" s="312"/>
    </row>
    <row r="210" customFormat="false" ht="39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306"/>
      <c r="AD210" s="306"/>
      <c r="AE210" s="306"/>
      <c r="AF210" s="306"/>
      <c r="AG210" s="306"/>
      <c r="AH210" s="306"/>
      <c r="AI210" s="312"/>
      <c r="AJ210" s="312"/>
      <c r="AK210" s="312"/>
      <c r="AL210" s="312"/>
      <c r="AM210" s="312"/>
      <c r="AN210" s="312"/>
      <c r="AO210" s="312"/>
      <c r="AP210" s="312"/>
      <c r="AQ210" s="312"/>
      <c r="AR210" s="312"/>
      <c r="AS210" s="312"/>
      <c r="AT210" s="312"/>
      <c r="AU210" s="312"/>
      <c r="AV210" s="312"/>
      <c r="AW210" s="312"/>
      <c r="AX210" s="312"/>
      <c r="AY210" s="312"/>
      <c r="AZ210" s="312"/>
      <c r="BA210" s="312"/>
      <c r="BB210" s="312"/>
      <c r="BC210" s="312"/>
      <c r="BD210" s="312"/>
    </row>
    <row r="211" customFormat="false" ht="30.6" hidden="false" customHeight="true" outlineLevel="0" collapsed="false">
      <c r="A211" s="306"/>
      <c r="B211" s="306"/>
      <c r="C211" s="306"/>
      <c r="D211" s="306"/>
      <c r="E211" s="306"/>
      <c r="F211" s="306"/>
      <c r="G211" s="306"/>
      <c r="H211" s="306"/>
      <c r="I211" s="306"/>
      <c r="J211" s="306"/>
      <c r="K211" s="306"/>
      <c r="L211" s="306"/>
      <c r="M211" s="306"/>
      <c r="N211" s="306"/>
      <c r="O211" s="306"/>
      <c r="P211" s="306"/>
      <c r="Q211" s="306"/>
      <c r="R211" s="313"/>
      <c r="S211" s="313"/>
      <c r="T211" s="306"/>
      <c r="U211" s="306"/>
      <c r="V211" s="306"/>
      <c r="W211" s="306"/>
      <c r="X211" s="306"/>
      <c r="Y211" s="306"/>
      <c r="Z211" s="306"/>
      <c r="AA211" s="306"/>
      <c r="AB211" s="306"/>
      <c r="AC211" s="306"/>
      <c r="AD211" s="306"/>
      <c r="AE211" s="306"/>
      <c r="AF211" s="306"/>
      <c r="AG211" s="306"/>
      <c r="AH211" s="306"/>
      <c r="AI211" s="306"/>
      <c r="AJ211" s="306"/>
      <c r="AK211" s="306"/>
      <c r="AL211" s="306"/>
      <c r="AM211" s="306"/>
      <c r="AN211" s="306"/>
      <c r="AO211" s="306"/>
      <c r="AP211" s="306"/>
      <c r="AQ211" s="306"/>
      <c r="AR211" s="306"/>
      <c r="AS211" s="306"/>
      <c r="AT211" s="306"/>
      <c r="AU211" s="306"/>
      <c r="AV211" s="306"/>
      <c r="AW211" s="306"/>
      <c r="AX211" s="306"/>
      <c r="AY211" s="306"/>
      <c r="AZ211" s="306"/>
      <c r="BA211" s="306"/>
      <c r="BB211" s="306"/>
      <c r="BC211" s="306"/>
      <c r="BD211" s="306"/>
      <c r="BE211" s="309"/>
      <c r="BF211" s="305"/>
      <c r="BG211" s="305"/>
      <c r="BH211" s="305"/>
      <c r="BI211" s="305"/>
    </row>
    <row r="212" customFormat="false" ht="24.6" hidden="false" customHeight="true" outlineLevel="0" collapsed="false">
      <c r="A212" s="43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314"/>
      <c r="S212" s="314"/>
      <c r="T212" s="7"/>
      <c r="U212" s="7"/>
      <c r="V212" s="7"/>
      <c r="W212" s="7"/>
      <c r="X212" s="7"/>
    </row>
    <row r="213" customFormat="false" ht="27" hidden="false" customHeight="true" outlineLevel="0" collapsed="false"/>
    <row r="214" customFormat="false" ht="25.5" hidden="false" customHeight="true" outlineLevel="0" collapsed="false"/>
    <row r="215" customFormat="false" ht="30.6" hidden="false" customHeight="true" outlineLevel="0" collapsed="false"/>
    <row r="216" customFormat="false" ht="30.6" hidden="false" customHeight="true" outlineLevel="0" collapsed="false"/>
    <row r="217" customFormat="false" ht="27" hidden="false" customHeight="true" outlineLevel="0" collapsed="false"/>
    <row r="218" customFormat="false" ht="24.6" hidden="false" customHeight="true" outlineLevel="0" collapsed="false"/>
    <row r="219" customFormat="false" ht="27" hidden="false" customHeight="true" outlineLevel="0" collapsed="false"/>
    <row r="220" customFormat="false" ht="24.6" hidden="false" customHeight="true" outlineLevel="0" collapsed="false"/>
    <row r="221" customFormat="false" ht="27" hidden="false" customHeight="true" outlineLevel="0" collapsed="false"/>
    <row r="222" customFormat="false" ht="30.6" hidden="false" customHeight="true" outlineLevel="0" collapsed="false"/>
    <row r="223" customFormat="false" ht="33" hidden="false" customHeight="true" outlineLevel="0" collapsed="false"/>
    <row r="224" customFormat="false" ht="27" hidden="false" customHeight="true" outlineLevel="0" collapsed="false"/>
    <row r="225" customFormat="false" ht="24.6" hidden="false" customHeight="true" outlineLevel="0" collapsed="false"/>
    <row r="226" customFormat="false" ht="27" hidden="false" customHeight="true" outlineLevel="0" collapsed="false"/>
    <row r="227" customFormat="false" ht="24.6" hidden="false" customHeight="true" outlineLevel="0" collapsed="false"/>
    <row r="228" customFormat="false" ht="27" hidden="false" customHeight="true" outlineLevel="0" collapsed="false"/>
    <row r="229" customFormat="false" ht="30.6" hidden="false" customHeight="true" outlineLevel="0" collapsed="false"/>
    <row r="230" customFormat="false" ht="24.6" hidden="false" customHeight="true" outlineLevel="0" collapsed="false"/>
    <row r="231" customFormat="false" ht="24.6" hidden="false" customHeight="true" outlineLevel="0" collapsed="false"/>
    <row r="232" customFormat="false" ht="27" hidden="false" customHeight="true" outlineLevel="0" collapsed="false"/>
    <row r="233" customFormat="false" ht="30.6" hidden="false" customHeight="true" outlineLevel="0" collapsed="false"/>
    <row r="234" customFormat="false" ht="30" hidden="false" customHeight="true" outlineLevel="0" collapsed="false"/>
  </sheetData>
  <mergeCells count="1282">
    <mergeCell ref="B6:P6"/>
    <mergeCell ref="AV10:BD10"/>
    <mergeCell ref="A14:A15"/>
    <mergeCell ref="B14:E14"/>
    <mergeCell ref="F14:F15"/>
    <mergeCell ref="G14:I14"/>
    <mergeCell ref="J14:J15"/>
    <mergeCell ref="K14:N14"/>
    <mergeCell ref="O14:R14"/>
    <mergeCell ref="S14:S15"/>
    <mergeCell ref="T14:V14"/>
    <mergeCell ref="W14:W15"/>
    <mergeCell ref="X14:Z14"/>
    <mergeCell ref="AA14:AA15"/>
    <mergeCell ref="AB14:AE14"/>
    <mergeCell ref="AF14:AF15"/>
    <mergeCell ref="AG14:AI14"/>
    <mergeCell ref="AJ14:AJ15"/>
    <mergeCell ref="AK14:AN14"/>
    <mergeCell ref="AO14:AR14"/>
    <mergeCell ref="AS14:AS15"/>
    <mergeCell ref="AT14:AV14"/>
    <mergeCell ref="AW14:AW15"/>
    <mergeCell ref="AX14:BA14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A27:A30"/>
    <mergeCell ref="B27:O30"/>
    <mergeCell ref="P27:Q30"/>
    <mergeCell ref="R27:S30"/>
    <mergeCell ref="T27:AE27"/>
    <mergeCell ref="AF27:BC27"/>
    <mergeCell ref="BD27:BE30"/>
    <mergeCell ref="BF27:BI30"/>
    <mergeCell ref="T28:U30"/>
    <mergeCell ref="V28:W30"/>
    <mergeCell ref="X28:AE28"/>
    <mergeCell ref="AF28:AK28"/>
    <mergeCell ref="AL28:AQ28"/>
    <mergeCell ref="AR28:AW28"/>
    <mergeCell ref="AX28:BC28"/>
    <mergeCell ref="X29:Y30"/>
    <mergeCell ref="Z29:AA30"/>
    <mergeCell ref="AB29:AC30"/>
    <mergeCell ref="AD29:AE30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BD31:BE31"/>
    <mergeCell ref="BF31:BI31"/>
    <mergeCell ref="B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BD32:BE32"/>
    <mergeCell ref="BF32:BI32"/>
    <mergeCell ref="B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BD33:BE33"/>
    <mergeCell ref="BF33:BI33"/>
    <mergeCell ref="B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BD34:BE34"/>
    <mergeCell ref="BF34:BI34"/>
    <mergeCell ref="B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BD35:BE35"/>
    <mergeCell ref="BF35:BI35"/>
    <mergeCell ref="B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BD36:BE36"/>
    <mergeCell ref="BF36:BI36"/>
    <mergeCell ref="B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BD37:BE37"/>
    <mergeCell ref="BF37:BI37"/>
    <mergeCell ref="B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BD38:BE38"/>
    <mergeCell ref="BF38:BI38"/>
    <mergeCell ref="B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D39:BE39"/>
    <mergeCell ref="BF39:BI39"/>
    <mergeCell ref="B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BD40:BE40"/>
    <mergeCell ref="BF40:BI40"/>
    <mergeCell ref="B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D41:BE41"/>
    <mergeCell ref="BF41:BI41"/>
    <mergeCell ref="B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BD42:BE42"/>
    <mergeCell ref="BF42:BI42"/>
    <mergeCell ref="B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BD43:BE43"/>
    <mergeCell ref="BF43:BI43"/>
    <mergeCell ref="B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BD44:BE44"/>
    <mergeCell ref="BF44:BI44"/>
    <mergeCell ref="B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BD45:BE45"/>
    <mergeCell ref="BF45:BI45"/>
    <mergeCell ref="B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BD46:BE46"/>
    <mergeCell ref="BF46:BI46"/>
    <mergeCell ref="B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BD47:BE47"/>
    <mergeCell ref="BF47:BI47"/>
    <mergeCell ref="B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BD48:BE48"/>
    <mergeCell ref="BF48:BI49"/>
    <mergeCell ref="B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BD49:BE49"/>
    <mergeCell ref="B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BD50:BE50"/>
    <mergeCell ref="BF50:BI51"/>
    <mergeCell ref="B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BD51:BE51"/>
    <mergeCell ref="B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BD52:BE52"/>
    <mergeCell ref="BF52:BI52"/>
    <mergeCell ref="B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BD53:BE53"/>
    <mergeCell ref="BF53:BI53"/>
    <mergeCell ref="B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BD54:BE54"/>
    <mergeCell ref="BF54:BI55"/>
    <mergeCell ref="B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BD55:BE55"/>
    <mergeCell ref="B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BD56:BE56"/>
    <mergeCell ref="BF56:BI56"/>
    <mergeCell ref="B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BD57:BE57"/>
    <mergeCell ref="BF57:BI58"/>
    <mergeCell ref="B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BD58:BE58"/>
    <mergeCell ref="B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BD59:BE59"/>
    <mergeCell ref="BF59:BI60"/>
    <mergeCell ref="B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BD60:BE60"/>
    <mergeCell ref="B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BD61:BE61"/>
    <mergeCell ref="BF61:BI61"/>
    <mergeCell ref="B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BD62:BE62"/>
    <mergeCell ref="BF62:BI63"/>
    <mergeCell ref="B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BD63:BE63"/>
    <mergeCell ref="B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BD64:BE64"/>
    <mergeCell ref="BF64:BI65"/>
    <mergeCell ref="B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BD65:BE65"/>
    <mergeCell ref="B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BD66:BE66"/>
    <mergeCell ref="BF66:BI66"/>
    <mergeCell ref="B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BD67:BE67"/>
    <mergeCell ref="BF67:BI67"/>
    <mergeCell ref="B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BD68:BE68"/>
    <mergeCell ref="BF68:BI68"/>
    <mergeCell ref="B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BD69:BE69"/>
    <mergeCell ref="BF69:BI69"/>
    <mergeCell ref="B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BD70:BE70"/>
    <mergeCell ref="BF70:BI70"/>
    <mergeCell ref="B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BD71:BE71"/>
    <mergeCell ref="BF71:BI71"/>
    <mergeCell ref="B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BD72:BE72"/>
    <mergeCell ref="BF72:BI72"/>
    <mergeCell ref="B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BD73:BE73"/>
    <mergeCell ref="BF73:BI73"/>
    <mergeCell ref="B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BD74:BE74"/>
    <mergeCell ref="BF74:BI74"/>
    <mergeCell ref="B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BD75:BE75"/>
    <mergeCell ref="BF75:BI75"/>
    <mergeCell ref="B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BD76:BE76"/>
    <mergeCell ref="BF76:BI76"/>
    <mergeCell ref="B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BD77:BE77"/>
    <mergeCell ref="BF77:BI78"/>
    <mergeCell ref="B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BD78:BE78"/>
    <mergeCell ref="B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BD79:BE79"/>
    <mergeCell ref="BF79:BI79"/>
    <mergeCell ref="B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BD80:BE80"/>
    <mergeCell ref="BF80:BI80"/>
    <mergeCell ref="B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BD81:BE81"/>
    <mergeCell ref="BF81:BI81"/>
    <mergeCell ref="B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BD82:BE82"/>
    <mergeCell ref="BF82:BI82"/>
    <mergeCell ref="B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BD83:BE83"/>
    <mergeCell ref="BF83:BI83"/>
    <mergeCell ref="B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BD84:BE84"/>
    <mergeCell ref="BF84:BI85"/>
    <mergeCell ref="B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BD85:BE85"/>
    <mergeCell ref="B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BD86:BE86"/>
    <mergeCell ref="BF86:BI86"/>
    <mergeCell ref="B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BD87:BE87"/>
    <mergeCell ref="BF87:BI87"/>
    <mergeCell ref="B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BD88:BE88"/>
    <mergeCell ref="BF88:BI88"/>
    <mergeCell ref="B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BD89:BE89"/>
    <mergeCell ref="BF89:BI89"/>
    <mergeCell ref="B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BD90:BE90"/>
    <mergeCell ref="BF90:BI90"/>
    <mergeCell ref="B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BD91:BE91"/>
    <mergeCell ref="BF91:BI91"/>
    <mergeCell ref="B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BD92:BE92"/>
    <mergeCell ref="BF92:BI92"/>
    <mergeCell ref="B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BD93:BE93"/>
    <mergeCell ref="BF93:BI94"/>
    <mergeCell ref="B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BD94:BE94"/>
    <mergeCell ref="B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BD95:BE95"/>
    <mergeCell ref="BF95:BI95"/>
    <mergeCell ref="B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BD96:BE96"/>
    <mergeCell ref="BF96:BI97"/>
    <mergeCell ref="B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BD97:BE97"/>
    <mergeCell ref="B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BD98:BE98"/>
    <mergeCell ref="BF98:BI98"/>
    <mergeCell ref="B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BD99:BE99"/>
    <mergeCell ref="BF99:BI99"/>
    <mergeCell ref="B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BD100:BE100"/>
    <mergeCell ref="BF100:BI100"/>
    <mergeCell ref="B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BD101:BE101"/>
    <mergeCell ref="BF101:BI102"/>
    <mergeCell ref="B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BD102:BE102"/>
    <mergeCell ref="B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BD103:BE103"/>
    <mergeCell ref="BF103:BI103"/>
    <mergeCell ref="B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BD104:BE104"/>
    <mergeCell ref="BF104:BI104"/>
    <mergeCell ref="B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BD105:BE105"/>
    <mergeCell ref="BF105:BI105"/>
    <mergeCell ref="B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BD106:BE106"/>
    <mergeCell ref="BF106:BI106"/>
    <mergeCell ref="B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BD107:BE107"/>
    <mergeCell ref="BF107:BI107"/>
    <mergeCell ref="B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BD108:BE108"/>
    <mergeCell ref="BF108:BI108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BD109:BE109"/>
    <mergeCell ref="BF109:BI109"/>
    <mergeCell ref="B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BD110:BE110"/>
    <mergeCell ref="BF110:BI110"/>
    <mergeCell ref="B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BD111:BE111"/>
    <mergeCell ref="BF111:BI111"/>
    <mergeCell ref="B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BD112:BE112"/>
    <mergeCell ref="BF112:BI112"/>
    <mergeCell ref="A113:S113"/>
    <mergeCell ref="T113:U113"/>
    <mergeCell ref="V113:W113"/>
    <mergeCell ref="X113:Y113"/>
    <mergeCell ref="Z113:AA113"/>
    <mergeCell ref="AB113:AC113"/>
    <mergeCell ref="AD113:AE113"/>
    <mergeCell ref="BD113:BE113"/>
    <mergeCell ref="BF113:BI113"/>
    <mergeCell ref="A114:S114"/>
    <mergeCell ref="T114:U114"/>
    <mergeCell ref="V114:W114"/>
    <mergeCell ref="X114:Y114"/>
    <mergeCell ref="Z114:AA114"/>
    <mergeCell ref="AB114:AC114"/>
    <mergeCell ref="AD114:AE114"/>
    <mergeCell ref="AF114:AH114"/>
    <mergeCell ref="AI114:AK114"/>
    <mergeCell ref="AL114:AN114"/>
    <mergeCell ref="AO114:AQ114"/>
    <mergeCell ref="AR114:AT114"/>
    <mergeCell ref="AU114:AW114"/>
    <mergeCell ref="AX114:AZ114"/>
    <mergeCell ref="BA114:BC114"/>
    <mergeCell ref="BD114:BE114"/>
    <mergeCell ref="BF114:BI114"/>
    <mergeCell ref="A115:S115"/>
    <mergeCell ref="T115:U115"/>
    <mergeCell ref="V115:W115"/>
    <mergeCell ref="X115:Y115"/>
    <mergeCell ref="Z115:AA115"/>
    <mergeCell ref="AB115:AC115"/>
    <mergeCell ref="AD115:AE115"/>
    <mergeCell ref="AF115:AH115"/>
    <mergeCell ref="AI115:AK115"/>
    <mergeCell ref="AL115:AN115"/>
    <mergeCell ref="AO115:AQ115"/>
    <mergeCell ref="AR115:AT115"/>
    <mergeCell ref="AU115:AW115"/>
    <mergeCell ref="AX115:AZ115"/>
    <mergeCell ref="BA115:BC115"/>
    <mergeCell ref="BD115:BE115"/>
    <mergeCell ref="BF115:BI115"/>
    <mergeCell ref="A116:S116"/>
    <mergeCell ref="T116:U116"/>
    <mergeCell ref="V116:W116"/>
    <mergeCell ref="X116:Y116"/>
    <mergeCell ref="Z116:AA116"/>
    <mergeCell ref="AB116:AC116"/>
    <mergeCell ref="AD116:AE116"/>
    <mergeCell ref="AF116:AH116"/>
    <mergeCell ref="AI116:AK116"/>
    <mergeCell ref="AL116:AN116"/>
    <mergeCell ref="AO116:AQ116"/>
    <mergeCell ref="AR116:AT116"/>
    <mergeCell ref="AU116:AW116"/>
    <mergeCell ref="AX116:AZ116"/>
    <mergeCell ref="BA116:BC116"/>
    <mergeCell ref="BD116:BE116"/>
    <mergeCell ref="BF116:BI116"/>
    <mergeCell ref="A117:S117"/>
    <mergeCell ref="T117:U117"/>
    <mergeCell ref="V117:W117"/>
    <mergeCell ref="X117:Y117"/>
    <mergeCell ref="Z117:AA117"/>
    <mergeCell ref="AB117:AC117"/>
    <mergeCell ref="AD117:AE117"/>
    <mergeCell ref="AF117:AH117"/>
    <mergeCell ref="AI117:AK117"/>
    <mergeCell ref="AL117:AN117"/>
    <mergeCell ref="AO117:AQ117"/>
    <mergeCell ref="AR117:AT117"/>
    <mergeCell ref="AU117:AW117"/>
    <mergeCell ref="AX117:AZ117"/>
    <mergeCell ref="BA117:BC117"/>
    <mergeCell ref="BD117:BE117"/>
    <mergeCell ref="BF117:BI117"/>
    <mergeCell ref="A118:S118"/>
    <mergeCell ref="T118:U118"/>
    <mergeCell ref="V118:W118"/>
    <mergeCell ref="X118:Y118"/>
    <mergeCell ref="Z118:AA118"/>
    <mergeCell ref="AB118:AC118"/>
    <mergeCell ref="AD118:AE118"/>
    <mergeCell ref="AF118:AH118"/>
    <mergeCell ref="AI118:AK118"/>
    <mergeCell ref="AL118:AN118"/>
    <mergeCell ref="AO118:AQ118"/>
    <mergeCell ref="AR118:AT118"/>
    <mergeCell ref="AU118:AW118"/>
    <mergeCell ref="AX118:AZ118"/>
    <mergeCell ref="BA118:BC118"/>
    <mergeCell ref="BD118:BE118"/>
    <mergeCell ref="BF118:BI118"/>
    <mergeCell ref="A120:P120"/>
    <mergeCell ref="Q120:AE120"/>
    <mergeCell ref="AF120:AT120"/>
    <mergeCell ref="AU120:BI120"/>
    <mergeCell ref="A121:G121"/>
    <mergeCell ref="H121:J121"/>
    <mergeCell ref="K121:M121"/>
    <mergeCell ref="N121:P121"/>
    <mergeCell ref="Q121:V121"/>
    <mergeCell ref="W121:Y121"/>
    <mergeCell ref="Z121:AB121"/>
    <mergeCell ref="AC121:AE121"/>
    <mergeCell ref="AF121:AJ121"/>
    <mergeCell ref="AK121:AO121"/>
    <mergeCell ref="AP121:AT121"/>
    <mergeCell ref="AU121:BI121"/>
    <mergeCell ref="A122:G123"/>
    <mergeCell ref="H122:J123"/>
    <mergeCell ref="K122:M123"/>
    <mergeCell ref="N122:P123"/>
    <mergeCell ref="Q122:V122"/>
    <mergeCell ref="W122:Y122"/>
    <mergeCell ref="Z122:AB122"/>
    <mergeCell ref="AC122:AE122"/>
    <mergeCell ref="AF122:AJ125"/>
    <mergeCell ref="AK122:AO125"/>
    <mergeCell ref="AP122:AT125"/>
    <mergeCell ref="AU122:BI125"/>
    <mergeCell ref="Q123:V123"/>
    <mergeCell ref="W123:Y123"/>
    <mergeCell ref="Z123:AB123"/>
    <mergeCell ref="AC123:AE123"/>
    <mergeCell ref="A124:G125"/>
    <mergeCell ref="H124:J125"/>
    <mergeCell ref="K124:M125"/>
    <mergeCell ref="N124:P125"/>
    <mergeCell ref="Q124:V124"/>
    <mergeCell ref="W124:Y124"/>
    <mergeCell ref="Z124:AB124"/>
    <mergeCell ref="AC124:AE124"/>
    <mergeCell ref="Q125:V125"/>
    <mergeCell ref="W125:Y125"/>
    <mergeCell ref="Z125:AB125"/>
    <mergeCell ref="AC125:AE125"/>
    <mergeCell ref="A129:D129"/>
    <mergeCell ref="E129:BE129"/>
    <mergeCell ref="BF129:BI129"/>
    <mergeCell ref="A130:D130"/>
    <mergeCell ref="E130:BE130"/>
    <mergeCell ref="BF130:BI130"/>
    <mergeCell ref="A131:D131"/>
    <mergeCell ref="E131:BE131"/>
    <mergeCell ref="BF131:BI131"/>
    <mergeCell ref="A132:D132"/>
    <mergeCell ref="E132:BE132"/>
    <mergeCell ref="BF132:BI132"/>
    <mergeCell ref="A133:D133"/>
    <mergeCell ref="E133:BE133"/>
    <mergeCell ref="BF133:BI133"/>
    <mergeCell ref="A134:D134"/>
    <mergeCell ref="E134:BE134"/>
    <mergeCell ref="BF134:BI134"/>
    <mergeCell ref="A135:D135"/>
    <mergeCell ref="E135:BE135"/>
    <mergeCell ref="BF135:BI135"/>
    <mergeCell ref="A136:D136"/>
    <mergeCell ref="E136:BE136"/>
    <mergeCell ref="BF136:BI136"/>
    <mergeCell ref="A137:D137"/>
    <mergeCell ref="E137:BE137"/>
    <mergeCell ref="BF137:BI137"/>
    <mergeCell ref="A138:D138"/>
    <mergeCell ref="E138:BE138"/>
    <mergeCell ref="BF138:BI138"/>
    <mergeCell ref="A139:D139"/>
    <mergeCell ref="E139:BE139"/>
    <mergeCell ref="BF139:BI139"/>
    <mergeCell ref="A140:D140"/>
    <mergeCell ref="E140:BE140"/>
    <mergeCell ref="BF140:BI140"/>
    <mergeCell ref="A141:D141"/>
    <mergeCell ref="E141:BE141"/>
    <mergeCell ref="BF141:BI141"/>
    <mergeCell ref="A142:D142"/>
    <mergeCell ref="E142:BE142"/>
    <mergeCell ref="BF142:BI142"/>
    <mergeCell ref="A143:D143"/>
    <mergeCell ref="E143:BE143"/>
    <mergeCell ref="BF143:BI143"/>
    <mergeCell ref="A144:D144"/>
    <mergeCell ref="E144:BE144"/>
    <mergeCell ref="BF144:BI144"/>
    <mergeCell ref="A145:D145"/>
    <mergeCell ref="E145:BE145"/>
    <mergeCell ref="BF145:BI145"/>
    <mergeCell ref="A146:D146"/>
    <mergeCell ref="E146:BE146"/>
    <mergeCell ref="BF146:BI146"/>
    <mergeCell ref="A147:D147"/>
    <mergeCell ref="E147:BE147"/>
    <mergeCell ref="BF147:BI147"/>
    <mergeCell ref="A148:D148"/>
    <mergeCell ref="E148:BE148"/>
    <mergeCell ref="BF148:BI148"/>
    <mergeCell ref="A149:D149"/>
    <mergeCell ref="E149:BE149"/>
    <mergeCell ref="BF149:BI149"/>
    <mergeCell ref="A150:D150"/>
    <mergeCell ref="E150:BE150"/>
    <mergeCell ref="BF150:BI150"/>
    <mergeCell ref="A151:D151"/>
    <mergeCell ref="E151:BE151"/>
    <mergeCell ref="BF151:BI151"/>
    <mergeCell ref="A152:D152"/>
    <mergeCell ref="E152:BE152"/>
    <mergeCell ref="BF152:BI152"/>
    <mergeCell ref="A153:D153"/>
    <mergeCell ref="E153:BE153"/>
    <mergeCell ref="BF153:BI153"/>
    <mergeCell ref="A154:D154"/>
    <mergeCell ref="E154:BE154"/>
    <mergeCell ref="BF154:BI154"/>
    <mergeCell ref="A155:D155"/>
    <mergeCell ref="E155:BE155"/>
    <mergeCell ref="BF155:BI155"/>
    <mergeCell ref="A156:D156"/>
    <mergeCell ref="E156:BE156"/>
    <mergeCell ref="BF156:BI156"/>
    <mergeCell ref="A157:D157"/>
    <mergeCell ref="E157:BE157"/>
    <mergeCell ref="BF157:BI157"/>
    <mergeCell ref="A158:D158"/>
    <mergeCell ref="E158:BE158"/>
    <mergeCell ref="BF158:BI158"/>
    <mergeCell ref="A159:D159"/>
    <mergeCell ref="E159:BE159"/>
    <mergeCell ref="BF159:BI159"/>
    <mergeCell ref="A160:D160"/>
    <mergeCell ref="E160:BE160"/>
    <mergeCell ref="BF160:BI160"/>
    <mergeCell ref="A161:D161"/>
    <mergeCell ref="E161:BE161"/>
    <mergeCell ref="BF161:BI161"/>
    <mergeCell ref="A162:D162"/>
    <mergeCell ref="E162:BE162"/>
    <mergeCell ref="BF162:BI162"/>
    <mergeCell ref="A163:D163"/>
    <mergeCell ref="E163:BE163"/>
    <mergeCell ref="BF163:BI163"/>
    <mergeCell ref="A164:D164"/>
    <mergeCell ref="E164:BE164"/>
    <mergeCell ref="BF164:BI164"/>
    <mergeCell ref="A165:D165"/>
    <mergeCell ref="E165:BE165"/>
    <mergeCell ref="BF165:BI165"/>
    <mergeCell ref="A166:D166"/>
    <mergeCell ref="E166:BE166"/>
    <mergeCell ref="BF166:BI166"/>
    <mergeCell ref="A167:D167"/>
    <mergeCell ref="E167:BE167"/>
    <mergeCell ref="BF167:BI167"/>
    <mergeCell ref="A168:D168"/>
    <mergeCell ref="E168:BE168"/>
    <mergeCell ref="BF168:BI168"/>
    <mergeCell ref="A169:D169"/>
    <mergeCell ref="E169:BE169"/>
    <mergeCell ref="BF169:BI169"/>
    <mergeCell ref="A170:D170"/>
    <mergeCell ref="E170:BE170"/>
    <mergeCell ref="BF170:BI170"/>
    <mergeCell ref="A171:D171"/>
    <mergeCell ref="E171:BE171"/>
    <mergeCell ref="BF171:BI171"/>
    <mergeCell ref="A172:D172"/>
    <mergeCell ref="E172:BE172"/>
    <mergeCell ref="BF172:BI172"/>
    <mergeCell ref="A173:D173"/>
    <mergeCell ref="E173:BE173"/>
    <mergeCell ref="BF173:BI173"/>
    <mergeCell ref="A174:D174"/>
    <mergeCell ref="E174:BE174"/>
    <mergeCell ref="BF174:BI174"/>
    <mergeCell ref="A175:D175"/>
    <mergeCell ref="E175:BE175"/>
    <mergeCell ref="BF175:BI175"/>
    <mergeCell ref="A176:D176"/>
    <mergeCell ref="E176:BE176"/>
    <mergeCell ref="BF176:BI176"/>
    <mergeCell ref="A177:D177"/>
    <mergeCell ref="E177:BE177"/>
    <mergeCell ref="BF177:BI177"/>
    <mergeCell ref="A179:AC179"/>
    <mergeCell ref="AJ179:BD180"/>
    <mergeCell ref="A180:AC180"/>
    <mergeCell ref="A181:F181"/>
    <mergeCell ref="H181:M181"/>
    <mergeCell ref="AJ181:AO181"/>
    <mergeCell ref="AQ181:AV181"/>
    <mergeCell ref="AJ182:AO182"/>
    <mergeCell ref="A183:F183"/>
    <mergeCell ref="AJ183:AO183"/>
    <mergeCell ref="I184:AC184"/>
    <mergeCell ref="AJ184:BC185"/>
    <mergeCell ref="I185:AC185"/>
    <mergeCell ref="A186:F186"/>
    <mergeCell ref="I186:N186"/>
    <mergeCell ref="AJ186:AO186"/>
    <mergeCell ref="AQ186:AV186"/>
    <mergeCell ref="A187:F187"/>
    <mergeCell ref="A188:F188"/>
    <mergeCell ref="AJ188:AO188"/>
    <mergeCell ref="A189:F189"/>
    <mergeCell ref="AJ189:AO189"/>
    <mergeCell ref="A190:I190"/>
    <mergeCell ref="J190:AC190"/>
    <mergeCell ref="AJ190:BC190"/>
    <mergeCell ref="J191:AC191"/>
    <mergeCell ref="AJ191:BC191"/>
    <mergeCell ref="A192:F192"/>
    <mergeCell ref="H192:M192"/>
    <mergeCell ref="AJ192:AO192"/>
    <mergeCell ref="AQ192:AV192"/>
    <mergeCell ref="A193:F193"/>
    <mergeCell ref="AJ193:AO193"/>
    <mergeCell ref="A194:F194"/>
    <mergeCell ref="AJ194:AO194"/>
    <mergeCell ref="A195:F195"/>
    <mergeCell ref="AJ195:AO195"/>
    <mergeCell ref="A197:F197"/>
    <mergeCell ref="H197:T197"/>
    <mergeCell ref="A198:F198"/>
    <mergeCell ref="A199:F199"/>
    <mergeCell ref="A200:F200"/>
    <mergeCell ref="A202:W202"/>
    <mergeCell ref="A203:AC203"/>
    <mergeCell ref="A204:AC204"/>
    <mergeCell ref="A205:AB205"/>
    <mergeCell ref="A207:AC207"/>
    <mergeCell ref="A208:AC208"/>
    <mergeCell ref="A210:AB210"/>
  </mergeCells>
  <printOptions headings="false" gridLines="false" gridLinesSet="true" horizontalCentered="true" verticalCentered="false"/>
  <pageMargins left="0.354166666666667" right="0.236111111111111" top="0.236111111111111" bottom="0.157638888888889" header="0.511811023622047" footer="0.511811023622047"/>
  <pageSetup paperSize="8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Байдун Мария Михайловна</cp:lastModifiedBy>
  <cp:lastPrinted>2018-06-25T13:16:43Z</cp:lastPrinted>
  <dcterms:modified xsi:type="dcterms:W3CDTF">2018-06-25T13:16:58Z</dcterms:modified>
  <cp:revision>0</cp:revision>
  <dc:subject/>
  <dc:title/>
</cp:coreProperties>
</file>