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9">
  <si>
    <t xml:space="preserve">УТВЕРЖДАЮ</t>
  </si>
  <si>
    <t xml:space="preserve">ТИПОВОЙ УЧЕБНЫЙ  ПЛАН</t>
  </si>
  <si>
    <t xml:space="preserve">Специальность  _______________________________________________</t>
  </si>
  <si>
    <t xml:space="preserve"> 1-700401  Водохозяйственное строительство</t>
  </si>
  <si>
    <t xml:space="preserve">Квалификация</t>
  </si>
  <si>
    <t xml:space="preserve"> инженер-строитель  </t>
  </si>
  <si>
    <t xml:space="preserve">  (подпись)  М.П.                 </t>
  </si>
  <si>
    <t xml:space="preserve">_______________</t>
  </si>
  <si>
    <t xml:space="preserve">                                              </t>
  </si>
  <si>
    <t xml:space="preserve">               (дата)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0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е дисциплины 1"</t>
  </si>
  <si>
    <t xml:space="preserve">1.1.1</t>
  </si>
  <si>
    <t xml:space="preserve">Философия</t>
  </si>
  <si>
    <t xml:space="preserve">УК-1;</t>
  </si>
  <si>
    <t xml:space="preserve">1.1.2</t>
  </si>
  <si>
    <t xml:space="preserve">История </t>
  </si>
  <si>
    <t xml:space="preserve">1*</t>
  </si>
  <si>
    <t xml:space="preserve">УК-2;</t>
  </si>
  <si>
    <t xml:space="preserve">1.1.3</t>
  </si>
  <si>
    <t xml:space="preserve">Экономика</t>
  </si>
  <si>
    <t xml:space="preserve">2*</t>
  </si>
  <si>
    <t xml:space="preserve">1.1.4</t>
  </si>
  <si>
    <t xml:space="preserve">Политология</t>
  </si>
  <si>
    <t xml:space="preserve">3*</t>
  </si>
  <si>
    <t xml:space="preserve">УК-3;</t>
  </si>
  <si>
    <t xml:space="preserve">1.2</t>
  </si>
  <si>
    <t xml:space="preserve">Модуль"Естественнонаучные дисциплины "</t>
  </si>
  <si>
    <t xml:space="preserve">1.2.1</t>
  </si>
  <si>
    <t xml:space="preserve">Математика</t>
  </si>
  <si>
    <t xml:space="preserve">БПК-1;</t>
  </si>
  <si>
    <t xml:space="preserve">1.2.2</t>
  </si>
  <si>
    <t xml:space="preserve">Физика</t>
  </si>
  <si>
    <t xml:space="preserve">БПК-2;</t>
  </si>
  <si>
    <t xml:space="preserve">1.3</t>
  </si>
  <si>
    <t xml:space="preserve">Модуль "Безопасность жизнедеятельности"</t>
  </si>
  <si>
    <t xml:space="preserve">1.3.1</t>
  </si>
  <si>
    <t xml:space="preserve">Охрана труда</t>
  </si>
  <si>
    <t xml:space="preserve">БПК-3;</t>
  </si>
  <si>
    <t xml:space="preserve">1.3.2</t>
  </si>
  <si>
    <t xml:space="preserve">Основы эколого-энергетической устойчивости производства</t>
  </si>
  <si>
    <t xml:space="preserve">БПК-4;</t>
  </si>
  <si>
    <t xml:space="preserve">1.4</t>
  </si>
  <si>
    <t xml:space="preserve">Модуль"Профессиональная лексика"</t>
  </si>
  <si>
    <t xml:space="preserve">УК-6;</t>
  </si>
  <si>
    <t xml:space="preserve">Иностранный язык</t>
  </si>
  <si>
    <t xml:space="preserve">1.5</t>
  </si>
  <si>
    <t xml:space="preserve">Модуль "Механика 1" </t>
  </si>
  <si>
    <t xml:space="preserve">1.5.1</t>
  </si>
  <si>
    <t xml:space="preserve">Строительная механика</t>
  </si>
  <si>
    <t xml:space="preserve">БПК-5;</t>
  </si>
  <si>
    <t xml:space="preserve">1.5.2</t>
  </si>
  <si>
    <t xml:space="preserve">Механика жидкости и газа</t>
  </si>
  <si>
    <t xml:space="preserve">БПК-6;</t>
  </si>
  <si>
    <t xml:space="preserve">1.5.3</t>
  </si>
  <si>
    <t xml:space="preserve"> Механика грунтов, основания и фундаменты</t>
  </si>
  <si>
    <t xml:space="preserve">БПК-7;УК-8</t>
  </si>
  <si>
    <t xml:space="preserve">Курсовая работа по дисциплине "Механика грунтов, основания и фундаменты"</t>
  </si>
  <si>
    <t xml:space="preserve">1.6</t>
  </si>
  <si>
    <t xml:space="preserve">Модуль "Начертательная геометрия и инженерная графика" </t>
  </si>
  <si>
    <t xml:space="preserve">БПК-8;</t>
  </si>
  <si>
    <t xml:space="preserve">1.6.1</t>
  </si>
  <si>
    <t xml:space="preserve">Начертательная геометрия</t>
  </si>
  <si>
    <t xml:space="preserve">1.6.2</t>
  </si>
  <si>
    <t xml:space="preserve">Инженерная графика</t>
  </si>
  <si>
    <t xml:space="preserve">1.7</t>
  </si>
  <si>
    <t xml:space="preserve">Модуль "Материаловедение" </t>
  </si>
  <si>
    <t xml:space="preserve">БПК-9;</t>
  </si>
  <si>
    <t xml:space="preserve">Строительное материаловедение</t>
  </si>
  <si>
    <t xml:space="preserve">1.8</t>
  </si>
  <si>
    <t xml:space="preserve">Модуль "Инженерные изыскания " </t>
  </si>
  <si>
    <t xml:space="preserve">1.8.1</t>
  </si>
  <si>
    <t xml:space="preserve">Инженерная геодезия</t>
  </si>
  <si>
    <t xml:space="preserve">БПК-10;</t>
  </si>
  <si>
    <t xml:space="preserve">1.8.2</t>
  </si>
  <si>
    <t xml:space="preserve">Инженерная геология и гидрогеология</t>
  </si>
  <si>
    <t xml:space="preserve">БПК-11;</t>
  </si>
  <si>
    <t xml:space="preserve">1.8.3</t>
  </si>
  <si>
    <t xml:space="preserve">Гидрология и гидрометрия</t>
  </si>
  <si>
    <t xml:space="preserve">БПК-12;</t>
  </si>
  <si>
    <t xml:space="preserve">1.9</t>
  </si>
  <si>
    <t xml:space="preserve">Модуль"Архитектура, строительные конструкции зданий и сооружений"</t>
  </si>
  <si>
    <t xml:space="preserve">1.9.1</t>
  </si>
  <si>
    <t xml:space="preserve">Архитектура </t>
  </si>
  <si>
    <t xml:space="preserve">БПК-13;</t>
  </si>
  <si>
    <t xml:space="preserve">1.9.2</t>
  </si>
  <si>
    <t xml:space="preserve">Металлические конструкции</t>
  </si>
  <si>
    <t xml:space="preserve">БПК-14; УК-8</t>
  </si>
  <si>
    <t xml:space="preserve">Курсовой проект по  дисциплине "Металлические конструкции"</t>
  </si>
  <si>
    <t xml:space="preserve">1.9.3</t>
  </si>
  <si>
    <t xml:space="preserve">Железобетонные конструкции</t>
  </si>
  <si>
    <t xml:space="preserve">БПК-15; УК-8</t>
  </si>
  <si>
    <t xml:space="preserve">Курсовой проект по дисциплине "Железобетонные конструкции"</t>
  </si>
  <si>
    <t xml:space="preserve">1.10</t>
  </si>
  <si>
    <t xml:space="preserve">Модуль "Гидротехнические сооружения 1" </t>
  </si>
  <si>
    <t xml:space="preserve">БПК-16;УК-8</t>
  </si>
  <si>
    <t xml:space="preserve">1.10.1</t>
  </si>
  <si>
    <t xml:space="preserve"> Грунтовые плотины.</t>
  </si>
  <si>
    <t xml:space="preserve">Курсовой проект   по дисциплине                                      " Грунтовые плотины"</t>
  </si>
  <si>
    <t xml:space="preserve">1.10.2</t>
  </si>
  <si>
    <t xml:space="preserve"> Бетонные плотины. </t>
  </si>
  <si>
    <t xml:space="preserve">Курсовой проект по дисциплине                                    "Бетонные плотины"</t>
  </si>
  <si>
    <t xml:space="preserve">2</t>
  </si>
  <si>
    <t xml:space="preserve">КОМПОНЕНТ УЧРЕЖДЕНИЯ ОБРАЗОВАНИЯ</t>
  </si>
  <si>
    <t xml:space="preserve">2.1</t>
  </si>
  <si>
    <t xml:space="preserve">Модуль "Социально-гуманитарные дисциплины 2"</t>
  </si>
  <si>
    <t xml:space="preserve">2.1.1</t>
  </si>
  <si>
    <t xml:space="preserve">Психология труда/ История мировой культуры</t>
  </si>
  <si>
    <t xml:space="preserve">7*</t>
  </si>
  <si>
    <t xml:space="preserve">УК-4;</t>
  </si>
  <si>
    <t xml:space="preserve">2.1.2</t>
  </si>
  <si>
    <t xml:space="preserve">Политические институты и политические процессы/ Логика</t>
  </si>
  <si>
    <t xml:space="preserve">УК-5;</t>
  </si>
  <si>
    <t xml:space="preserve">2.2</t>
  </si>
  <si>
    <t xml:space="preserve">Модуль "Информационные технологии" </t>
  </si>
  <si>
    <t xml:space="preserve">2.2.1</t>
  </si>
  <si>
    <t xml:space="preserve">Информатика</t>
  </si>
  <si>
    <t xml:space="preserve">СК-7</t>
  </si>
  <si>
    <t xml:space="preserve">2.2.2</t>
  </si>
  <si>
    <t xml:space="preserve">Автоматизированное проектирование в водохозяйственном строительстве</t>
  </si>
  <si>
    <t xml:space="preserve">СК-8</t>
  </si>
  <si>
    <t xml:space="preserve">2.3</t>
  </si>
  <si>
    <t xml:space="preserve">Модуль "Экономика и организация строительного производства" </t>
  </si>
  <si>
    <t xml:space="preserve">СК-4</t>
  </si>
  <si>
    <t xml:space="preserve">2.3.1</t>
  </si>
  <si>
    <t xml:space="preserve">Экономика строительства</t>
  </si>
  <si>
    <t xml:space="preserve">2.3.2</t>
  </si>
  <si>
    <t xml:space="preserve">Организация и управление в строительстве</t>
  </si>
  <si>
    <t xml:space="preserve">СК-4; УК-8</t>
  </si>
  <si>
    <t xml:space="preserve">Курсовая работа по дисциплине "Организация и управление в строительстве"</t>
  </si>
  <si>
    <t xml:space="preserve">2.4</t>
  </si>
  <si>
    <t xml:space="preserve">Модуль"Основы электротехники и инженерные сети"</t>
  </si>
  <si>
    <t xml:space="preserve">2.4.1</t>
  </si>
  <si>
    <t xml:space="preserve">Основы электротехники</t>
  </si>
  <si>
    <t xml:space="preserve">СК-9</t>
  </si>
  <si>
    <t xml:space="preserve">2.4.2</t>
  </si>
  <si>
    <t xml:space="preserve">Инженерные сети водоснабжения и водоотведения</t>
  </si>
  <si>
    <t xml:space="preserve">СК-5</t>
  </si>
  <si>
    <t xml:space="preserve">2.5</t>
  </si>
  <si>
    <t xml:space="preserve">Модуль "Механика 2" </t>
  </si>
  <si>
    <t xml:space="preserve">СК-11</t>
  </si>
  <si>
    <t xml:space="preserve">2.5.1</t>
  </si>
  <si>
    <t xml:space="preserve">Теоретическая механика</t>
  </si>
  <si>
    <t xml:space="preserve">2.5.2</t>
  </si>
  <si>
    <t xml:space="preserve">Сопротивление материалов </t>
  </si>
  <si>
    <t xml:space="preserve">2.5.3</t>
  </si>
  <si>
    <t xml:space="preserve">Теория упругости</t>
  </si>
  <si>
    <t xml:space="preserve">2.6</t>
  </si>
  <si>
    <t xml:space="preserve">Модуль "Мелиорация земель" </t>
  </si>
  <si>
    <t xml:space="preserve">2.6.1</t>
  </si>
  <si>
    <t xml:space="preserve">Насосы и насосные станции</t>
  </si>
  <si>
    <t xml:space="preserve">СК-1; УК-8</t>
  </si>
  <si>
    <t xml:space="preserve">Курсовой проект по дисциплине                                                                                        "Насосные станции"</t>
  </si>
  <si>
    <t xml:space="preserve">2.6.2</t>
  </si>
  <si>
    <t xml:space="preserve">Инженерная мелиорация</t>
  </si>
  <si>
    <t xml:space="preserve">6*</t>
  </si>
  <si>
    <t xml:space="preserve">СК-2; УК-8</t>
  </si>
  <si>
    <t xml:space="preserve">Курсовой проект по дисциплине "Инженерная мелиорация"</t>
  </si>
  <si>
    <t xml:space="preserve">2.6.3</t>
  </si>
  <si>
    <t xml:space="preserve">Строительные и мелиоративные машины</t>
  </si>
  <si>
    <t xml:space="preserve">5*</t>
  </si>
  <si>
    <t xml:space="preserve">СК-6</t>
  </si>
  <si>
    <t xml:space="preserve">2.7</t>
  </si>
  <si>
    <t xml:space="preserve">Модуль "Гидротехнические сооружения 2" </t>
  </si>
  <si>
    <t xml:space="preserve">2.7.1</t>
  </si>
  <si>
    <t xml:space="preserve">Гидроэлектростанции</t>
  </si>
  <si>
    <t xml:space="preserve">Курсовой проект по дисциплине "Гидроэлектростанции"</t>
  </si>
  <si>
    <t xml:space="preserve">2.7.2</t>
  </si>
  <si>
    <t xml:space="preserve">Воднотранспортные сооружения</t>
  </si>
  <si>
    <t xml:space="preserve">8*</t>
  </si>
  <si>
    <t xml:space="preserve">СК-3; УК-8</t>
  </si>
  <si>
    <t xml:space="preserve">Курсовой проект по дисциплине "Воднотранспортные сооружения"</t>
  </si>
  <si>
    <t xml:space="preserve">2.7.3</t>
  </si>
  <si>
    <t xml:space="preserve"> Водозаборные и  водопроводящие сооружения, механическое оборудование.</t>
  </si>
  <si>
    <t xml:space="preserve">Курсовая работа   по дисциплине "Водозаборные и  водопроводящие сооружения, механическое оборудование."</t>
  </si>
  <si>
    <t xml:space="preserve">2.8</t>
  </si>
  <si>
    <t xml:space="preserve">Модуль "Производство гидротехнических работ" </t>
  </si>
  <si>
    <t xml:space="preserve">СК-10</t>
  </si>
  <si>
    <t xml:space="preserve">2.8.1</t>
  </si>
  <si>
    <t xml:space="preserve">Производство земляных видов работ</t>
  </si>
  <si>
    <t xml:space="preserve">СК-10; УК-8 </t>
  </si>
  <si>
    <t xml:space="preserve">Курсовой проект по дисциплине "Производство земляных видов работ"</t>
  </si>
  <si>
    <t xml:space="preserve">2.8.2</t>
  </si>
  <si>
    <t xml:space="preserve">Производство бетонных, монтажных и специальных видов работ</t>
  </si>
  <si>
    <t xml:space="preserve">СК-10; УК-8</t>
  </si>
  <si>
    <t xml:space="preserve">Курсовой проект по дисциплине "Производство бетонных, монтажных и специальных видов работ"</t>
  </si>
  <si>
    <t xml:space="preserve">3</t>
  </si>
  <si>
    <t xml:space="preserve">ФАКУЛЬТАТИВНЫЕ ДИСЦИПЛИНЫ</t>
  </si>
  <si>
    <t xml:space="preserve">/20</t>
  </si>
  <si>
    <t xml:space="preserve">/10</t>
  </si>
  <si>
    <t xml:space="preserve">Коррупция и ее общественная  опасность</t>
  </si>
  <si>
    <t xml:space="preserve">/1</t>
  </si>
  <si>
    <t xml:space="preserve">УК-9</t>
  </si>
  <si>
    <t xml:space="preserve">4</t>
  </si>
  <si>
    <t xml:space="preserve">ДОПОЛНИТЕЛЬНЫЕ ВИДЫ ОБУЧЕНИЯ</t>
  </si>
  <si>
    <t xml:space="preserve">/1152</t>
  </si>
  <si>
    <t xml:space="preserve">/576</t>
  </si>
  <si>
    <t xml:space="preserve">/112</t>
  </si>
  <si>
    <t xml:space="preserve">/16</t>
  </si>
  <si>
    <t xml:space="preserve">/448</t>
  </si>
  <si>
    <t xml:space="preserve">4.1</t>
  </si>
  <si>
    <t xml:space="preserve">Физическая культура</t>
  </si>
  <si>
    <t xml:space="preserve">/1…6</t>
  </si>
  <si>
    <t xml:space="preserve">/816</t>
  </si>
  <si>
    <t xml:space="preserve">/408</t>
  </si>
  <si>
    <t xml:space="preserve">/4</t>
  </si>
  <si>
    <t xml:space="preserve">/404</t>
  </si>
  <si>
    <t xml:space="preserve">/64</t>
  </si>
  <si>
    <t xml:space="preserve">/68</t>
  </si>
  <si>
    <t xml:space="preserve">УК-7</t>
  </si>
  <si>
    <t xml:space="preserve">4.2</t>
  </si>
  <si>
    <t xml:space="preserve">Белорусский язык  (профессиональная лексика)</t>
  </si>
  <si>
    <t xml:space="preserve">/34</t>
  </si>
  <si>
    <t xml:space="preserve">УК-6</t>
  </si>
  <si>
    <t xml:space="preserve">4.3</t>
  </si>
  <si>
    <t xml:space="preserve">Введение в гидротехнику</t>
  </si>
  <si>
    <t xml:space="preserve">/2</t>
  </si>
  <si>
    <t xml:space="preserve">СК-12</t>
  </si>
  <si>
    <t xml:space="preserve">4.4</t>
  </si>
  <si>
    <t xml:space="preserve">Эксплуатацияи гидротехнических сооружений </t>
  </si>
  <si>
    <t xml:space="preserve">/8</t>
  </si>
  <si>
    <t xml:space="preserve">/100</t>
  </si>
  <si>
    <t xml:space="preserve">/50</t>
  </si>
  <si>
    <t xml:space="preserve">/40</t>
  </si>
  <si>
    <t xml:space="preserve">СК-13</t>
  </si>
  <si>
    <t xml:space="preserve">4.5</t>
  </si>
  <si>
    <t xml:space="preserve">Защита населения и объектов в чрезвычайных ситуациях. Радиационная безопасность.</t>
  </si>
  <si>
    <t xml:space="preserve">/6</t>
  </si>
  <si>
    <t xml:space="preserve">БПК-17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четных 
единиц</t>
  </si>
  <si>
    <t xml:space="preserve">Защита дипломного проекта</t>
  </si>
  <si>
    <t xml:space="preserve">Ознакомительная</t>
  </si>
  <si>
    <t xml:space="preserve">Производственная</t>
  </si>
  <si>
    <t xml:space="preserve">Геодезическая</t>
  </si>
  <si>
    <t xml:space="preserve">Преддипломная</t>
  </si>
  <si>
    <t xml:space="preserve">Геологическая</t>
  </si>
  <si>
    <t xml:space="preserve">Гидрометрическ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УК-1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.</t>
  </si>
  <si>
    <t xml:space="preserve">1.1.1;</t>
  </si>
  <si>
    <t xml:space="preserve">УК-2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.</t>
  </si>
  <si>
    <t xml:space="preserve">1.1.2;</t>
  </si>
  <si>
    <t xml:space="preserve">УК-3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как избиратели, граждане и патриоты своей страны.</t>
  </si>
  <si>
    <t xml:space="preserve">1.1.3;</t>
  </si>
  <si>
    <t xml:space="preserve">УК-4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.</t>
  </si>
  <si>
    <t xml:space="preserve">2.1.1;</t>
  </si>
  <si>
    <t xml:space="preserve">УК-5</t>
  </si>
  <si>
    <t xml:space="preserve">Быть способным анализировать и использовать полученную социологическую информацию, обеспечивать социологическое сопровождение создания и реализации научных, технических, социальных инноваций.</t>
  </si>
  <si>
    <t xml:space="preserve">2.1.2;</t>
  </si>
  <si>
    <t xml:space="preserve">Обладать базовыми навыками коммуникации в устной и письменной форме на государственном и иностранном языке и использовать полученные знания в профессиональной деятельности</t>
  </si>
  <si>
    <t xml:space="preserve">1.4;</t>
  </si>
  <si>
    <t xml:space="preserve">Владеть навыками здоровьесбережения.</t>
  </si>
  <si>
    <t xml:space="preserve">УК-8</t>
  </si>
  <si>
    <t xml:space="preserve">Обладать способностью к самостоятельному обучению.</t>
  </si>
  <si>
    <t xml:space="preserve">1.5.3;1.9.2;1.9.3;  1.10.1;1.10.2; 2.6.1;2.6.2;2.7.1; 2.7.2;2.7.3;2.8.1;2.8.2</t>
  </si>
  <si>
    <t xml:space="preserve">Обладать качествами гражданственности.</t>
  </si>
  <si>
    <t xml:space="preserve">3.0</t>
  </si>
  <si>
    <t xml:space="preserve">БПК-1</t>
  </si>
  <si>
    <t xml:space="preserve">Владеть основными понятиями и методами линейной алгебры, дифференциального и интегрального исчисления, анализа функций одной и нескольких переменных и применять полученные знания для решения практических задач.</t>
  </si>
  <si>
    <t xml:space="preserve">1.2.1;</t>
  </si>
  <si>
    <t xml:space="preserve">БПК-2</t>
  </si>
  <si>
    <t xml:space="preserve">Владеть основными понятиями и законами физики, применять полученные знания для решения прикладных инженерных задач.</t>
  </si>
  <si>
    <t xml:space="preserve">1.2.2;</t>
  </si>
  <si>
    <t xml:space="preserve">БПК-3</t>
  </si>
  <si>
    <t xml:space="preserve">Знать и применять в профессиональной деятельности основные правовые, организационные и инженерные основы обеспечения безопасных условий труда, выявлять опасные и вредные производственные факторы.</t>
  </si>
  <si>
    <t xml:space="preserve">1.3.1;</t>
  </si>
  <si>
    <t xml:space="preserve">БПК-4</t>
  </si>
  <si>
    <t xml:space="preserve">Знать основополагающие методы и способы оценки экологической безопасности объектов водногохозяйства, способы  повышения  энергоэффективности строительного производства.</t>
  </si>
  <si>
    <t xml:space="preserve">1.3.2;</t>
  </si>
  <si>
    <t xml:space="preserve">БПК-5</t>
  </si>
  <si>
    <t xml:space="preserve">Владеть основными  методами постановки исследований и решения задач расчета элементов строительных конструкций и сооружений на прочность, жесткость и устойчивость, применять полученные знания на практике.</t>
  </si>
  <si>
    <t xml:space="preserve">1.5.1;</t>
  </si>
  <si>
    <t xml:space="preserve">БПК-6</t>
  </si>
  <si>
    <t xml:space="preserve">Владеть знаниями о законах движения жидкости, методах математического и физического моделирования гидравлических процессов. Владеть методами гидравлических и фильтрационных расчетов гидротехнических сооружений и  применять их на практике. </t>
  </si>
  <si>
    <t xml:space="preserve">1.5.2;</t>
  </si>
  <si>
    <t xml:space="preserve">БПК-7</t>
  </si>
  <si>
    <t xml:space="preserve">Знать методики определения физико-механических, фильтрационных свойств грунтов, области их применения, использовать полученные знания для решения инженерных задач по оценке устойчивости оснований и фундаментов гидротехнических сооружений.</t>
  </si>
  <si>
    <t xml:space="preserve">1.5.3;</t>
  </si>
  <si>
    <t xml:space="preserve">БПК-8</t>
  </si>
  <si>
    <t xml:space="preserve">Владеть методами графического изображения предметов на плоскости и пространстве, методы работы с графическими редакторами, обладать навыками создания строительных и машиностроительных чертежей, знать Единую систему конструкторской документации.</t>
  </si>
  <si>
    <t xml:space="preserve">1.6;</t>
  </si>
  <si>
    <t xml:space="preserve">БПК-9</t>
  </si>
  <si>
    <t xml:space="preserve">Знать основные виды строительных материалов, технологию их изготовления и область применения, владеть способами и методами изучения свойств строительных материалов и изделий.</t>
  </si>
  <si>
    <t xml:space="preserve">1.7;</t>
  </si>
  <si>
    <t xml:space="preserve">БПК-10</t>
  </si>
  <si>
    <t xml:space="preserve">Владеть  основными вопросами теории и практики геодезического обеспечения комплекса работ при строительстве водохозяйственных объектов, методикой работы на геодезических приборах с теодолитом и нивелиром.</t>
  </si>
  <si>
    <t xml:space="preserve">1.8.1;</t>
  </si>
  <si>
    <t xml:space="preserve">БПК-11</t>
  </si>
  <si>
    <t xml:space="preserve">Знать геологические процессы, протекающие в земной коре, вещественный состав и структуру земной коры, владеть знаниями по образованию основных природных каменных материалов используемых в строительстве и их характеристики. Владеть методами проведения геологических изысканий, составления геологических разрезов по створам сооружений, определению физико-механических свойств грунтов.</t>
  </si>
  <si>
    <t xml:space="preserve">БПК-12</t>
  </si>
  <si>
    <t xml:space="preserve">Владеть способами и методами выполнения гидрометрических измерений и наблюдений, методикой расчета ветровых волн на континентальных водоемах и гидрологических характеристик водотоков. </t>
  </si>
  <si>
    <t xml:space="preserve">БПК-13</t>
  </si>
  <si>
    <t xml:space="preserve">Владеть основными архитектурными решениями при проектировании промышленных зданий и сооружений, уметь разрабатывать проектную и рабочую техническую документацию</t>
  </si>
  <si>
    <t xml:space="preserve">БПК-14</t>
  </si>
  <si>
    <t xml:space="preserve">Знать технические нормативные правовые акты по проектированию металлических конструкций,  владеть методикой рассчета и конструирования элементов  металлических конструкций гидротехнических сооружений по методу предельных состояний, уметь использовать полученные знания для решения практических задач.</t>
  </si>
  <si>
    <t xml:space="preserve">БПК-15</t>
  </si>
  <si>
    <t xml:space="preserve">Знать технические нормативные правовые акты по проектированию железобетонных конструкций, владеть основными методами расчета сжатых и изгибаемых железобетонных элементов, уметь использовать полученные знания для решения практических задач.</t>
  </si>
  <si>
    <t xml:space="preserve">БПК-16</t>
  </si>
  <si>
    <t xml:space="preserve">Владеть методами проектирования и расчетов  гидротехнических сооружений, на основе материалов изысканий, выбирать тип и состав сооружений, их компоновку в составе гидроузла.</t>
  </si>
  <si>
    <t xml:space="preserve">1.10; 2.7.3;</t>
  </si>
  <si>
    <t xml:space="preserve">Знать основные методы защиты производственного персонала и населения от возможных последствий аварий, катастроф и стихийных бедствий</t>
  </si>
  <si>
    <t xml:space="preserve">СК-1</t>
  </si>
  <si>
    <t xml:space="preserve">Владеть методами водохозяйственных и водно-энергетических расчетов, выбора типа и обоснования параметров силового оборудования, проектирования зданий и сооружений насосных  и гидроэлектростанций.</t>
  </si>
  <si>
    <t xml:space="preserve">2.6.1; 2.7.1.</t>
  </si>
  <si>
    <t xml:space="preserve">СК-2</t>
  </si>
  <si>
    <t xml:space="preserve">Владеть  водохозяйственными и инженерными методами расчетов гидромелиоративных систем. Знать  состав и технологию производства работ по  мелиорации земель. </t>
  </si>
  <si>
    <t xml:space="preserve">СК-3</t>
  </si>
  <si>
    <t xml:space="preserve">Знать состав, методы проектирования и расчета конструкций , а также  технологии строительства и особенности эксплуатации сооружений воднотранспортных систем.</t>
  </si>
  <si>
    <t xml:space="preserve">Владеть вопросами организации и планирования производственных процессов по возведению объектов гидротехнического строительства, способов их оптимизации, контроля качества строительной продукции, выполнения сметно-финансовых расчетов и определения технико-экономических показателей  объектов строительства. </t>
  </si>
  <si>
    <t xml:space="preserve">Владеть основными методиками  проектирования и расчетов  систем водоснабжения и водоотведения.</t>
  </si>
  <si>
    <t xml:space="preserve"> Осуществлять  выбор машин и оборудования, комплектов машин, с необходимыми  технико-эксплуатационными характеристиками для эффективной механизации и автоматизации строительных и монтажных работ. Владеть методами определения производительности строительных и мелиоративных машин для различных режимов выполняемых работ и их количества;</t>
  </si>
  <si>
    <t xml:space="preserve">Владеть основными методами сбора, обработки и хранения информации, знать языки программирования и уметь использовать полученные знания для решения практических задач</t>
  </si>
  <si>
    <t xml:space="preserve">Владеть базовыми принципами технологии создания проектной документации объектов строительства с применением современных технических и программных средств автоматизации проектирования;</t>
  </si>
  <si>
    <t xml:space="preserve">Знать символику, терминологию и  основные законы электротехники, методы расчета линейных электрических цепей постоянного и переменного тока.</t>
  </si>
  <si>
    <t xml:space="preserve">Знать технологию производства общестроительных и специальных видов работ при возведении объектов водного хозяйства. Выполнять разработку проекта производства работ на объект или его часть, а так же технологических карт трудовых процессов на различные виды строительных работ.</t>
  </si>
  <si>
    <t xml:space="preserve">Знать законы статики, кинематики и динамики и уметь использовать полученные знания при выполнении практических расчетов. Владеть методом расчета элементов строительных конструкций на прочность, жесткость и устойчивость.</t>
  </si>
  <si>
    <t xml:space="preserve">Владеть гидротехнической терминологией, знать общие сведения о мелиоративных, воднотранспортных и гидроэнергетических системах, конструкциях общих и специальных гидротехнических сооружений.</t>
  </si>
  <si>
    <t xml:space="preserve">Знать виды и состав эксплуатационных работ, методику проведения визуальных и инструментальных наблюдений за гидротехническими сооружениями, правила технической эксплуатации гидротехнических сооружений и мелиоративных систем.</t>
  </si>
  <si>
    <t xml:space="preserve"> 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Председатель УМО </t>
  </si>
  <si>
    <t xml:space="preserve">по образованию в области строительства и архитектуры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Э.И. Батяновский</t>
  </si>
  <si>
    <t xml:space="preserve">И. В. Титович</t>
  </si>
  <si>
    <t xml:space="preserve">Председатель НМС по </t>
  </si>
  <si>
    <t xml:space="preserve">водохозяйственному строительству и теплогазоснабжению</t>
  </si>
  <si>
    <t xml:space="preserve">Эксперт-нормоконтролер</t>
  </si>
  <si>
    <t xml:space="preserve">П.М. Богославчик</t>
  </si>
  <si>
    <t xml:space="preserve">  </t>
  </si>
  <si>
    <t xml:space="preserve">Заведующий кафедрой "Гидротехническое и энергетическое строительство"</t>
  </si>
  <si>
    <t xml:space="preserve">К.Э. Повколас</t>
  </si>
  <si>
    <t xml:space="preserve">Центр развития инженерного образования и организации учебного процесса БНТУ </t>
  </si>
  <si>
    <t xml:space="preserve">А.С. Снарский</t>
  </si>
  <si>
    <t xml:space="preserve">    </t>
  </si>
  <si>
    <t xml:space="preserve">Рекомендован к утверждению Президиумом Совета УМО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d\-mmm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21"/>
      <color rgb="FF000000"/>
      <name val="Times New Roman"/>
      <family val="1"/>
      <charset val="204"/>
    </font>
    <font>
      <sz val="21"/>
      <color rgb="FF000000"/>
      <name val="Arial Cyr"/>
      <family val="0"/>
      <charset val="204"/>
    </font>
    <font>
      <i val="true"/>
      <sz val="21"/>
      <color rgb="FF00CCFF"/>
      <name val="Times New Roman"/>
      <family val="1"/>
      <charset val="204"/>
    </font>
    <font>
      <sz val="21"/>
      <name val="Times New Roman"/>
      <family val="1"/>
      <charset val="204"/>
    </font>
    <font>
      <sz val="18"/>
      <color rgb="FF000000"/>
      <name val="Arial Cyr"/>
      <family val="0"/>
      <charset val="204"/>
    </font>
    <font>
      <b val="true"/>
      <sz val="21"/>
      <name val="Times New Roman"/>
      <family val="1"/>
      <charset val="204"/>
    </font>
    <font>
      <i val="true"/>
      <sz val="21"/>
      <color rgb="FF000000"/>
      <name val="Times New Roman"/>
      <family val="1"/>
      <charset val="204"/>
    </font>
    <font>
      <b val="true"/>
      <i val="true"/>
      <sz val="18"/>
      <color rgb="FF00CC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1"/>
      <color rgb="FF00CCFF"/>
      <name val="Times New Roman"/>
      <family val="1"/>
      <charset val="204"/>
    </font>
    <font>
      <b val="true"/>
      <sz val="21"/>
      <color rgb="FFFF0000"/>
      <name val="Times New Roman"/>
      <family val="1"/>
      <charset val="204"/>
    </font>
    <font>
      <i val="true"/>
      <sz val="21"/>
      <color rgb="FF00CCFF"/>
      <name val="Arial Cyr"/>
      <family val="0"/>
      <charset val="204"/>
    </font>
    <font>
      <i val="true"/>
      <sz val="18"/>
      <name val="Times New Roman"/>
      <family val="1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J34" activeCellId="0" sqref="BJ34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3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7.32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43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true" hidden="false" outlineLevel="0" max="13" min="13" style="1" width="8.33"/>
    <col collapsed="false" customWidth="true" hidden="false" outlineLevel="0" max="14" min="14" style="1" width="8.1"/>
    <col collapsed="false" customWidth="true" hidden="false" outlineLevel="0" max="15" min="15" style="1" width="7.32"/>
    <col collapsed="false" customWidth="true" hidden="false" outlineLevel="0" max="17" min="16" style="1" width="4.87"/>
    <col collapsed="false" customWidth="true" hidden="false" outlineLevel="0" max="18" min="18" style="2" width="6.32"/>
    <col collapsed="false" customWidth="true" hidden="false" outlineLevel="0" max="19" min="19" style="2" width="4.87"/>
    <col collapsed="false" customWidth="true" hidden="false" outlineLevel="0" max="21" min="20" style="1" width="6.32"/>
    <col collapsed="false" customWidth="true" hidden="false" outlineLevel="0" max="22" min="22" style="1" width="5.99"/>
    <col collapsed="false" customWidth="true" hidden="false" outlineLevel="0" max="24" min="23" style="1" width="4.87"/>
    <col collapsed="false" customWidth="true" hidden="false" outlineLevel="0" max="25" min="25" style="1" width="7.1"/>
    <col collapsed="false" customWidth="true" hidden="false" outlineLevel="0" max="26" min="26" style="1" width="4.87"/>
    <col collapsed="false" customWidth="true" hidden="false" outlineLevel="0" max="27" min="27" style="1" width="5.1"/>
    <col collapsed="false" customWidth="true" hidden="false" outlineLevel="0" max="28" min="28" style="1" width="5.32"/>
    <col collapsed="false" customWidth="true" hidden="false" outlineLevel="0" max="30" min="29" style="1" width="6.55"/>
    <col collapsed="false" customWidth="true" hidden="false" outlineLevel="0" max="31" min="31" style="1" width="7.1"/>
    <col collapsed="false" customWidth="true" hidden="false" outlineLevel="0" max="32" min="32" style="1" width="11.1"/>
    <col collapsed="false" customWidth="true" hidden="false" outlineLevel="0" max="33" min="33" style="1" width="10.66"/>
    <col collapsed="false" customWidth="true" hidden="false" outlineLevel="0" max="34" min="34" style="1" width="10.32"/>
    <col collapsed="false" customWidth="true" hidden="false" outlineLevel="0" max="35" min="35" style="1" width="9.66"/>
    <col collapsed="false" customWidth="true" hidden="false" outlineLevel="0" max="36" min="36" style="1" width="8.87"/>
    <col collapsed="false" customWidth="true" hidden="false" outlineLevel="0" max="37" min="37" style="1" width="9.1"/>
    <col collapsed="false" customWidth="true" hidden="false" outlineLevel="0" max="38" min="38" style="1" width="10.1"/>
    <col collapsed="false" customWidth="true" hidden="false" outlineLevel="0" max="39" min="39" style="1" width="9.33"/>
    <col collapsed="false" customWidth="true" hidden="false" outlineLevel="0" max="40" min="40" style="1" width="9.1"/>
    <col collapsed="false" customWidth="true" hidden="false" outlineLevel="0" max="41" min="41" style="1" width="10.32"/>
    <col collapsed="false" customWidth="true" hidden="false" outlineLevel="0" max="42" min="42" style="1" width="10.43"/>
    <col collapsed="false" customWidth="true" hidden="false" outlineLevel="0" max="43" min="43" style="1" width="9.1"/>
    <col collapsed="false" customWidth="true" hidden="false" outlineLevel="0" max="44" min="44" style="1" width="10.43"/>
    <col collapsed="false" customWidth="true" hidden="false" outlineLevel="0" max="45" min="45" style="1" width="10.1"/>
    <col collapsed="false" customWidth="true" hidden="false" outlineLevel="0" max="46" min="46" style="1" width="9.33"/>
    <col collapsed="false" customWidth="true" hidden="false" outlineLevel="0" max="47" min="47" style="1" width="9.43"/>
    <col collapsed="false" customWidth="true" hidden="false" outlineLevel="0" max="48" min="48" style="1" width="8.43"/>
    <col collapsed="false" customWidth="true" hidden="false" outlineLevel="0" max="49" min="49" style="1" width="8.99"/>
    <col collapsed="false" customWidth="true" hidden="false" outlineLevel="0" max="50" min="50" style="1" width="10.55"/>
    <col collapsed="false" customWidth="true" hidden="false" outlineLevel="0" max="51" min="51" style="1" width="9.43"/>
    <col collapsed="false" customWidth="true" hidden="false" outlineLevel="0" max="52" min="52" style="1" width="9.66"/>
    <col collapsed="false" customWidth="true" hidden="false" outlineLevel="0" max="53" min="53" style="1" width="10.1"/>
    <col collapsed="false" customWidth="true" hidden="false" outlineLevel="0" max="54" min="54" style="1" width="9.33"/>
    <col collapsed="false" customWidth="true" hidden="false" outlineLevel="0" max="55" min="55" style="1" width="10.43"/>
    <col collapsed="false" customWidth="true" hidden="false" outlineLevel="0" max="57" min="56" style="1" width="8.87"/>
    <col collapsed="false" customWidth="true" hidden="false" outlineLevel="0" max="58" min="58" style="3" width="8.43"/>
    <col collapsed="false" customWidth="true" hidden="false" outlineLevel="0" max="59" min="59" style="3" width="8.55"/>
    <col collapsed="false" customWidth="true" hidden="false" outlineLevel="0" max="60" min="60" style="3" width="8.66"/>
    <col collapsed="false" customWidth="true" hidden="false" outlineLevel="0" max="61" min="61" style="3" width="7.32"/>
    <col collapsed="false" customWidth="true" hidden="false" outlineLevel="0" max="62" min="62" style="4" width="5.32"/>
    <col collapsed="false" customWidth="false" hidden="false" outlineLevel="0" max="63" min="63" style="1" width="4.66"/>
    <col collapsed="false" customWidth="true" hidden="false" outlineLevel="0" max="64" min="64" style="1" width="5.99"/>
    <col collapsed="false" customWidth="false" hidden="false" outlineLevel="0" max="66" min="65" style="1" width="4.66"/>
    <col collapsed="false" customWidth="true" hidden="false" outlineLevel="0" max="67" min="67" style="1" width="12.99"/>
    <col collapsed="false" customWidth="false" hidden="false" outlineLevel="0" max="180" min="68" style="1" width="4.66"/>
    <col collapsed="false" customWidth="false" hidden="false" outlineLevel="0" max="257" min="181" style="5" width="4.66"/>
  </cols>
  <sheetData>
    <row r="2" customFormat="false" ht="4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Z2" s="8" t="s">
        <v>1</v>
      </c>
      <c r="AP2" s="9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30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30.6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30.6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T5" s="12"/>
      <c r="U5" s="12"/>
      <c r="V5" s="13" t="s">
        <v>2</v>
      </c>
      <c r="X5" s="12"/>
      <c r="Y5" s="12"/>
      <c r="Z5" s="12"/>
      <c r="AA5" s="12"/>
      <c r="AB5" s="12"/>
      <c r="AC5" s="14" t="s">
        <v>3</v>
      </c>
      <c r="AD5" s="15"/>
      <c r="AE5" s="15"/>
      <c r="AF5" s="15"/>
      <c r="AG5" s="15"/>
      <c r="AH5" s="15"/>
      <c r="AI5" s="15"/>
      <c r="AJ5" s="15"/>
      <c r="AK5" s="12"/>
      <c r="AL5" s="12"/>
      <c r="AM5" s="12"/>
      <c r="AS5" s="16"/>
      <c r="AT5" s="16"/>
      <c r="AU5" s="12" t="s">
        <v>4</v>
      </c>
      <c r="AV5" s="12"/>
      <c r="AW5" s="12"/>
      <c r="AX5" s="12"/>
      <c r="AY5" s="12"/>
      <c r="AZ5" s="17" t="s">
        <v>5</v>
      </c>
      <c r="BA5" s="17"/>
      <c r="BB5" s="17"/>
      <c r="BC5" s="17"/>
      <c r="BD5" s="17"/>
      <c r="BE5" s="17"/>
      <c r="BF5" s="17"/>
      <c r="BG5" s="17"/>
      <c r="BH5" s="17"/>
    </row>
    <row r="6" customFormat="false" ht="30" hidden="false" customHeight="true" outlineLevel="0" collapsed="false">
      <c r="B6" s="18" t="s">
        <v>6</v>
      </c>
      <c r="C6" s="18"/>
      <c r="D6" s="18"/>
      <c r="E6" s="18"/>
      <c r="F6" s="18"/>
      <c r="G6" s="18"/>
      <c r="H6" s="18"/>
      <c r="I6" s="19"/>
      <c r="J6" s="19"/>
      <c r="K6" s="19"/>
      <c r="L6" s="19"/>
      <c r="M6" s="20"/>
      <c r="N6" s="20"/>
      <c r="R6" s="21"/>
      <c r="S6" s="21"/>
      <c r="T6" s="21"/>
      <c r="U6" s="21"/>
      <c r="V6" s="22"/>
      <c r="X6" s="21"/>
      <c r="Y6" s="23"/>
      <c r="Z6" s="21"/>
      <c r="AC6" s="24"/>
      <c r="AD6" s="24"/>
      <c r="AE6" s="24"/>
      <c r="AF6" s="24"/>
      <c r="AG6" s="24"/>
      <c r="AH6" s="15"/>
      <c r="AI6" s="15"/>
      <c r="AJ6" s="15"/>
      <c r="AK6" s="15"/>
      <c r="AL6" s="15"/>
      <c r="AM6" s="15"/>
      <c r="AN6" s="15"/>
      <c r="AO6" s="15"/>
      <c r="AP6" s="12"/>
      <c r="AQ6" s="12"/>
      <c r="AR6" s="12"/>
      <c r="BA6" s="25"/>
      <c r="BB6" s="25"/>
      <c r="BC6" s="25"/>
      <c r="BD6" s="25"/>
      <c r="BE6" s="25"/>
      <c r="BF6" s="26"/>
      <c r="BG6" s="27"/>
      <c r="BH6" s="27"/>
      <c r="BI6" s="27"/>
    </row>
    <row r="7" customFormat="false" ht="33" hidden="false" customHeight="true" outlineLevel="0" collapsed="false">
      <c r="B7" s="6" t="s">
        <v>7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0"/>
      <c r="N7" s="20"/>
      <c r="T7" s="19" t="s">
        <v>8</v>
      </c>
      <c r="U7" s="11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BE7" s="30"/>
      <c r="BF7" s="26"/>
      <c r="BG7" s="27"/>
      <c r="BH7" s="27"/>
      <c r="BI7" s="27"/>
    </row>
    <row r="8" customFormat="false" ht="24" hidden="false" customHeight="true" outlineLevel="0" collapsed="false">
      <c r="B8" s="19" t="s">
        <v>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0"/>
      <c r="N8" s="20"/>
      <c r="Q8" s="3"/>
      <c r="T8" s="11"/>
      <c r="U8" s="11"/>
      <c r="V8" s="31"/>
      <c r="W8" s="31"/>
      <c r="X8" s="31"/>
      <c r="Y8" s="31"/>
      <c r="Z8" s="31"/>
      <c r="AA8" s="32"/>
      <c r="AB8" s="32"/>
      <c r="AC8" s="24"/>
      <c r="AD8" s="24"/>
      <c r="AE8" s="24"/>
      <c r="AF8" s="24"/>
      <c r="AH8" s="33"/>
      <c r="AI8" s="24"/>
      <c r="AJ8" s="24"/>
      <c r="AK8" s="24"/>
      <c r="AL8" s="24"/>
      <c r="AM8" s="24"/>
      <c r="AN8" s="24"/>
      <c r="AO8" s="24"/>
      <c r="AP8" s="24"/>
      <c r="AQ8" s="24"/>
      <c r="BD8" s="28"/>
      <c r="BE8" s="28"/>
      <c r="BF8" s="34"/>
    </row>
    <row r="9" customFormat="false" ht="30.75" hidden="false" customHeight="true" outlineLevel="0" collapsed="false">
      <c r="B9" s="19"/>
      <c r="C9" s="28"/>
      <c r="D9" s="28"/>
      <c r="E9" s="28"/>
      <c r="F9" s="28"/>
      <c r="G9" s="28"/>
      <c r="H9" s="28"/>
      <c r="I9" s="28"/>
      <c r="J9" s="28"/>
      <c r="K9" s="28"/>
      <c r="L9" s="28"/>
      <c r="M9" s="20"/>
      <c r="N9" s="20"/>
      <c r="Q9" s="3"/>
      <c r="T9" s="11"/>
      <c r="U9" s="11"/>
      <c r="V9" s="31"/>
      <c r="W9" s="31"/>
      <c r="X9" s="31"/>
      <c r="Y9" s="31"/>
      <c r="Z9" s="31"/>
      <c r="AA9" s="32"/>
      <c r="AB9" s="3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V9" s="35" t="s">
        <v>10</v>
      </c>
      <c r="AW9" s="35"/>
      <c r="AX9" s="35"/>
      <c r="AY9" s="35"/>
      <c r="AZ9" s="35"/>
      <c r="BA9" s="35"/>
      <c r="BB9" s="35"/>
      <c r="BC9" s="35"/>
      <c r="BD9" s="35"/>
      <c r="BE9" s="28"/>
      <c r="BF9" s="34"/>
    </row>
    <row r="10" customFormat="false" ht="3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0"/>
      <c r="N10" s="20"/>
      <c r="W10" s="32"/>
      <c r="X10" s="32"/>
      <c r="Y10" s="32"/>
      <c r="Z10" s="32"/>
      <c r="AA10" s="32"/>
      <c r="AB10" s="32"/>
      <c r="AC10" s="24"/>
      <c r="AD10" s="24"/>
      <c r="AE10" s="24"/>
      <c r="AF10" s="24"/>
      <c r="AG10" s="24"/>
      <c r="AH10" s="24"/>
      <c r="AI10" s="24"/>
      <c r="AJ10" s="24"/>
      <c r="AK10" s="31"/>
      <c r="AL10" s="24"/>
      <c r="AM10" s="24"/>
      <c r="AN10" s="24"/>
      <c r="BD10" s="28"/>
      <c r="BE10" s="28"/>
      <c r="BF10" s="34"/>
    </row>
    <row r="11" customFormat="false" ht="30.6" hidden="false" customHeight="false" outlineLevel="0" collapsed="false">
      <c r="B11" s="6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0"/>
      <c r="N11" s="20"/>
      <c r="T11" s="6"/>
      <c r="U11" s="11"/>
      <c r="V11" s="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9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30" hidden="false" customHeight="false" outlineLevel="0" collapsed="false">
      <c r="E14" s="36" t="s">
        <v>1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7"/>
      <c r="S14" s="37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38"/>
      <c r="AN14" s="11"/>
      <c r="AR14" s="38" t="s">
        <v>13</v>
      </c>
    </row>
    <row r="16" customFormat="false" ht="19.95" hidden="false" customHeight="true" outlineLevel="0" collapsed="false">
      <c r="A16" s="39" t="s">
        <v>14</v>
      </c>
      <c r="B16" s="40" t="s">
        <v>15</v>
      </c>
      <c r="C16" s="40"/>
      <c r="D16" s="40"/>
      <c r="E16" s="40"/>
      <c r="F16" s="41" t="s">
        <v>16</v>
      </c>
      <c r="G16" s="40" t="s">
        <v>17</v>
      </c>
      <c r="H16" s="40"/>
      <c r="I16" s="40"/>
      <c r="J16" s="41" t="s">
        <v>18</v>
      </c>
      <c r="K16" s="40" t="s">
        <v>19</v>
      </c>
      <c r="L16" s="40"/>
      <c r="M16" s="40"/>
      <c r="N16" s="40"/>
      <c r="O16" s="40" t="s">
        <v>20</v>
      </c>
      <c r="P16" s="40"/>
      <c r="Q16" s="40"/>
      <c r="R16" s="40"/>
      <c r="S16" s="41" t="s">
        <v>21</v>
      </c>
      <c r="T16" s="40" t="s">
        <v>22</v>
      </c>
      <c r="U16" s="40"/>
      <c r="V16" s="40"/>
      <c r="W16" s="41" t="s">
        <v>23</v>
      </c>
      <c r="X16" s="40" t="s">
        <v>24</v>
      </c>
      <c r="Y16" s="40"/>
      <c r="Z16" s="40"/>
      <c r="AA16" s="41" t="s">
        <v>25</v>
      </c>
      <c r="AB16" s="40" t="s">
        <v>26</v>
      </c>
      <c r="AC16" s="40"/>
      <c r="AD16" s="40"/>
      <c r="AE16" s="40"/>
      <c r="AF16" s="41" t="s">
        <v>27</v>
      </c>
      <c r="AG16" s="40" t="s">
        <v>28</v>
      </c>
      <c r="AH16" s="40"/>
      <c r="AI16" s="40"/>
      <c r="AJ16" s="41" t="s">
        <v>29</v>
      </c>
      <c r="AK16" s="40" t="s">
        <v>30</v>
      </c>
      <c r="AL16" s="40"/>
      <c r="AM16" s="40"/>
      <c r="AN16" s="40"/>
      <c r="AO16" s="40" t="s">
        <v>31</v>
      </c>
      <c r="AP16" s="40"/>
      <c r="AQ16" s="40"/>
      <c r="AR16" s="40"/>
      <c r="AS16" s="41" t="s">
        <v>32</v>
      </c>
      <c r="AT16" s="40" t="s">
        <v>33</v>
      </c>
      <c r="AU16" s="40"/>
      <c r="AV16" s="40"/>
      <c r="AW16" s="41" t="s">
        <v>34</v>
      </c>
      <c r="AX16" s="42" t="s">
        <v>35</v>
      </c>
      <c r="AY16" s="42"/>
      <c r="AZ16" s="42"/>
      <c r="BA16" s="42"/>
      <c r="BB16" s="43" t="s">
        <v>36</v>
      </c>
      <c r="BC16" s="43" t="s">
        <v>37</v>
      </c>
      <c r="BD16" s="43" t="s">
        <v>38</v>
      </c>
      <c r="BE16" s="43" t="s">
        <v>39</v>
      </c>
      <c r="BF16" s="43" t="s">
        <v>40</v>
      </c>
      <c r="BG16" s="43" t="s">
        <v>41</v>
      </c>
      <c r="BH16" s="43" t="s">
        <v>42</v>
      </c>
      <c r="BI16" s="43" t="s">
        <v>43</v>
      </c>
    </row>
    <row r="17" customFormat="false" ht="234" hidden="false" customHeight="true" outlineLevel="0" collapsed="false">
      <c r="A17" s="39"/>
      <c r="B17" s="44" t="s">
        <v>44</v>
      </c>
      <c r="C17" s="44" t="s">
        <v>45</v>
      </c>
      <c r="D17" s="44" t="s">
        <v>46</v>
      </c>
      <c r="E17" s="44" t="s">
        <v>47</v>
      </c>
      <c r="F17" s="41"/>
      <c r="G17" s="44" t="s">
        <v>48</v>
      </c>
      <c r="H17" s="44" t="s">
        <v>49</v>
      </c>
      <c r="I17" s="44" t="s">
        <v>50</v>
      </c>
      <c r="J17" s="41"/>
      <c r="K17" s="44" t="s">
        <v>51</v>
      </c>
      <c r="L17" s="44" t="s">
        <v>52</v>
      </c>
      <c r="M17" s="44" t="s">
        <v>53</v>
      </c>
      <c r="N17" s="44" t="s">
        <v>54</v>
      </c>
      <c r="O17" s="44" t="s">
        <v>55</v>
      </c>
      <c r="P17" s="44" t="s">
        <v>45</v>
      </c>
      <c r="Q17" s="44" t="s">
        <v>46</v>
      </c>
      <c r="R17" s="44" t="s">
        <v>47</v>
      </c>
      <c r="S17" s="41"/>
      <c r="T17" s="44" t="s">
        <v>56</v>
      </c>
      <c r="U17" s="44" t="s">
        <v>57</v>
      </c>
      <c r="V17" s="44" t="s">
        <v>58</v>
      </c>
      <c r="W17" s="41"/>
      <c r="X17" s="44" t="s">
        <v>59</v>
      </c>
      <c r="Y17" s="44" t="s">
        <v>60</v>
      </c>
      <c r="Z17" s="44" t="s">
        <v>61</v>
      </c>
      <c r="AA17" s="41"/>
      <c r="AB17" s="44" t="s">
        <v>59</v>
      </c>
      <c r="AC17" s="44" t="s">
        <v>60</v>
      </c>
      <c r="AD17" s="44" t="s">
        <v>61</v>
      </c>
      <c r="AE17" s="44" t="s">
        <v>62</v>
      </c>
      <c r="AF17" s="41"/>
      <c r="AG17" s="44" t="s">
        <v>48</v>
      </c>
      <c r="AH17" s="44" t="s">
        <v>49</v>
      </c>
      <c r="AI17" s="44" t="s">
        <v>50</v>
      </c>
      <c r="AJ17" s="41"/>
      <c r="AK17" s="44" t="s">
        <v>63</v>
      </c>
      <c r="AL17" s="44" t="s">
        <v>64</v>
      </c>
      <c r="AM17" s="44" t="s">
        <v>65</v>
      </c>
      <c r="AN17" s="44" t="s">
        <v>66</v>
      </c>
      <c r="AO17" s="44" t="s">
        <v>55</v>
      </c>
      <c r="AP17" s="44" t="s">
        <v>45</v>
      </c>
      <c r="AQ17" s="44" t="s">
        <v>46</v>
      </c>
      <c r="AR17" s="44" t="s">
        <v>47</v>
      </c>
      <c r="AS17" s="41"/>
      <c r="AT17" s="44" t="s">
        <v>48</v>
      </c>
      <c r="AU17" s="44" t="s">
        <v>49</v>
      </c>
      <c r="AV17" s="44" t="s">
        <v>50</v>
      </c>
      <c r="AW17" s="41"/>
      <c r="AX17" s="44" t="s">
        <v>51</v>
      </c>
      <c r="AY17" s="44" t="s">
        <v>52</v>
      </c>
      <c r="AZ17" s="44" t="s">
        <v>53</v>
      </c>
      <c r="BA17" s="45" t="s">
        <v>67</v>
      </c>
      <c r="BB17" s="43"/>
      <c r="BC17" s="43"/>
      <c r="BD17" s="43"/>
      <c r="BE17" s="43"/>
      <c r="BF17" s="43"/>
      <c r="BG17" s="43"/>
      <c r="BH17" s="43"/>
      <c r="BI17" s="43"/>
    </row>
    <row r="18" customFormat="false" ht="30" hidden="false" customHeight="true" outlineLevel="0" collapsed="false">
      <c r="A18" s="46" t="s">
        <v>68</v>
      </c>
      <c r="B18" s="47"/>
      <c r="C18" s="47"/>
      <c r="D18" s="47"/>
      <c r="E18" s="47"/>
      <c r="F18" s="47"/>
      <c r="G18" s="47"/>
      <c r="H18" s="47" t="n">
        <v>17</v>
      </c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8" t="s">
        <v>69</v>
      </c>
      <c r="T18" s="48" t="s">
        <v>69</v>
      </c>
      <c r="U18" s="48" t="s">
        <v>69</v>
      </c>
      <c r="V18" s="48" t="s">
        <v>69</v>
      </c>
      <c r="W18" s="48" t="s">
        <v>70</v>
      </c>
      <c r="X18" s="48" t="s">
        <v>70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 t="n">
        <v>17</v>
      </c>
      <c r="AI18" s="48"/>
      <c r="AJ18" s="48"/>
      <c r="AK18" s="48"/>
      <c r="AL18" s="48"/>
      <c r="AM18" s="48"/>
      <c r="AN18" s="48"/>
      <c r="AO18" s="49"/>
      <c r="AP18" s="48" t="s">
        <v>69</v>
      </c>
      <c r="AQ18" s="48" t="s">
        <v>69</v>
      </c>
      <c r="AR18" s="48" t="s">
        <v>69</v>
      </c>
      <c r="AS18" s="48" t="s">
        <v>69</v>
      </c>
      <c r="AT18" s="48" t="s">
        <v>71</v>
      </c>
      <c r="AU18" s="48" t="s">
        <v>71</v>
      </c>
      <c r="AV18" s="48" t="s">
        <v>71</v>
      </c>
      <c r="AW18" s="48" t="s">
        <v>71</v>
      </c>
      <c r="AX18" s="48" t="s">
        <v>70</v>
      </c>
      <c r="AY18" s="48" t="s">
        <v>70</v>
      </c>
      <c r="AZ18" s="48" t="s">
        <v>70</v>
      </c>
      <c r="BA18" s="48" t="s">
        <v>70</v>
      </c>
      <c r="BB18" s="48" t="n">
        <v>34</v>
      </c>
      <c r="BC18" s="48" t="n">
        <v>8</v>
      </c>
      <c r="BD18" s="48" t="n">
        <v>4</v>
      </c>
      <c r="BE18" s="48"/>
      <c r="BF18" s="48"/>
      <c r="BG18" s="48"/>
      <c r="BH18" s="48" t="n">
        <v>6</v>
      </c>
      <c r="BI18" s="48" t="n">
        <v>52</v>
      </c>
    </row>
    <row r="19" customFormat="false" ht="30" hidden="false" customHeight="true" outlineLevel="0" collapsed="false">
      <c r="A19" s="46" t="s">
        <v>72</v>
      </c>
      <c r="B19" s="47"/>
      <c r="C19" s="47"/>
      <c r="D19" s="47"/>
      <c r="E19" s="47"/>
      <c r="F19" s="47"/>
      <c r="G19" s="47"/>
      <c r="H19" s="47" t="n">
        <v>17</v>
      </c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 t="s">
        <v>69</v>
      </c>
      <c r="T19" s="48" t="s">
        <v>69</v>
      </c>
      <c r="U19" s="48" t="s">
        <v>69</v>
      </c>
      <c r="V19" s="48" t="s">
        <v>69</v>
      </c>
      <c r="W19" s="48" t="s">
        <v>70</v>
      </c>
      <c r="X19" s="48" t="s">
        <v>70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 t="n">
        <v>17</v>
      </c>
      <c r="AI19" s="48"/>
      <c r="AJ19" s="48"/>
      <c r="AK19" s="48"/>
      <c r="AL19" s="48"/>
      <c r="AM19" s="48"/>
      <c r="AN19" s="48"/>
      <c r="AO19" s="49"/>
      <c r="AP19" s="48" t="s">
        <v>69</v>
      </c>
      <c r="AQ19" s="48" t="s">
        <v>69</v>
      </c>
      <c r="AR19" s="48" t="s">
        <v>69</v>
      </c>
      <c r="AS19" s="48" t="s">
        <v>69</v>
      </c>
      <c r="AT19" s="48" t="s">
        <v>71</v>
      </c>
      <c r="AU19" s="48" t="s">
        <v>71</v>
      </c>
      <c r="AV19" s="48" t="s">
        <v>71</v>
      </c>
      <c r="AW19" s="48" t="s">
        <v>70</v>
      </c>
      <c r="AX19" s="48" t="s">
        <v>70</v>
      </c>
      <c r="AY19" s="48" t="s">
        <v>70</v>
      </c>
      <c r="AZ19" s="48" t="s">
        <v>70</v>
      </c>
      <c r="BA19" s="48" t="s">
        <v>70</v>
      </c>
      <c r="BB19" s="48" t="n">
        <v>34</v>
      </c>
      <c r="BC19" s="48" t="n">
        <v>8</v>
      </c>
      <c r="BD19" s="48" t="n">
        <v>3</v>
      </c>
      <c r="BE19" s="48"/>
      <c r="BF19" s="48"/>
      <c r="BG19" s="48"/>
      <c r="BH19" s="48" t="n">
        <v>7</v>
      </c>
      <c r="BI19" s="48" t="n">
        <v>52</v>
      </c>
    </row>
    <row r="20" customFormat="false" ht="30" hidden="false" customHeight="true" outlineLevel="0" collapsed="false">
      <c r="A20" s="46" t="s">
        <v>73</v>
      </c>
      <c r="B20" s="50"/>
      <c r="C20" s="50"/>
      <c r="D20" s="47"/>
      <c r="E20" s="47"/>
      <c r="F20" s="47"/>
      <c r="G20" s="47"/>
      <c r="H20" s="47" t="n">
        <v>17</v>
      </c>
      <c r="I20" s="47"/>
      <c r="J20" s="47"/>
      <c r="K20" s="47"/>
      <c r="L20" s="47"/>
      <c r="M20" s="47"/>
      <c r="N20" s="47"/>
      <c r="O20" s="48"/>
      <c r="P20" s="48"/>
      <c r="Q20" s="48"/>
      <c r="R20" s="50"/>
      <c r="S20" s="48" t="s">
        <v>69</v>
      </c>
      <c r="T20" s="48" t="s">
        <v>69</v>
      </c>
      <c r="U20" s="48" t="s">
        <v>69</v>
      </c>
      <c r="V20" s="48" t="s">
        <v>69</v>
      </c>
      <c r="W20" s="48" t="s">
        <v>70</v>
      </c>
      <c r="X20" s="48" t="s">
        <v>70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 t="n">
        <v>17</v>
      </c>
      <c r="AI20" s="48"/>
      <c r="AJ20" s="48"/>
      <c r="AK20" s="48"/>
      <c r="AL20" s="48"/>
      <c r="AM20" s="48"/>
      <c r="AN20" s="51"/>
      <c r="AO20" s="51"/>
      <c r="AP20" s="48" t="s">
        <v>69</v>
      </c>
      <c r="AQ20" s="48" t="s">
        <v>69</v>
      </c>
      <c r="AR20" s="48" t="s">
        <v>69</v>
      </c>
      <c r="AS20" s="48" t="s">
        <v>69</v>
      </c>
      <c r="AT20" s="48" t="s">
        <v>74</v>
      </c>
      <c r="AU20" s="48" t="s">
        <v>74</v>
      </c>
      <c r="AV20" s="48" t="s">
        <v>74</v>
      </c>
      <c r="AW20" s="48" t="s">
        <v>74</v>
      </c>
      <c r="AX20" s="48" t="s">
        <v>70</v>
      </c>
      <c r="AY20" s="48" t="s">
        <v>70</v>
      </c>
      <c r="AZ20" s="48" t="s">
        <v>70</v>
      </c>
      <c r="BA20" s="48" t="s">
        <v>70</v>
      </c>
      <c r="BB20" s="48" t="n">
        <v>34</v>
      </c>
      <c r="BC20" s="48" t="n">
        <v>8</v>
      </c>
      <c r="BD20" s="48"/>
      <c r="BE20" s="52" t="n">
        <v>4</v>
      </c>
      <c r="BF20" s="48"/>
      <c r="BG20" s="48"/>
      <c r="BH20" s="48" t="n">
        <v>6</v>
      </c>
      <c r="BI20" s="48" t="n">
        <v>52</v>
      </c>
    </row>
    <row r="21" customFormat="false" ht="30" hidden="false" customHeight="true" outlineLevel="0" collapsed="false">
      <c r="A21" s="48" t="s">
        <v>75</v>
      </c>
      <c r="B21" s="48"/>
      <c r="C21" s="48"/>
      <c r="D21" s="48"/>
      <c r="E21" s="48"/>
      <c r="F21" s="47"/>
      <c r="G21" s="47"/>
      <c r="H21" s="47" t="n">
        <v>17</v>
      </c>
      <c r="I21" s="47"/>
      <c r="J21" s="47"/>
      <c r="K21" s="47"/>
      <c r="L21" s="47"/>
      <c r="M21" s="47"/>
      <c r="N21" s="47"/>
      <c r="O21" s="48"/>
      <c r="P21" s="48"/>
      <c r="Q21" s="48"/>
      <c r="R21" s="51"/>
      <c r="S21" s="48" t="s">
        <v>69</v>
      </c>
      <c r="T21" s="48" t="s">
        <v>69</v>
      </c>
      <c r="U21" s="48" t="s">
        <v>69</v>
      </c>
      <c r="V21" s="48" t="s">
        <v>70</v>
      </c>
      <c r="W21" s="48" t="s">
        <v>70</v>
      </c>
      <c r="X21" s="48"/>
      <c r="Y21" s="48"/>
      <c r="Z21" s="48"/>
      <c r="AA21" s="48"/>
      <c r="AB21" s="48" t="n">
        <v>10</v>
      </c>
      <c r="AC21" s="48"/>
      <c r="AD21" s="48"/>
      <c r="AE21" s="48"/>
      <c r="AF21" s="48"/>
      <c r="AG21" s="48"/>
      <c r="AH21" s="48" t="s">
        <v>69</v>
      </c>
      <c r="AI21" s="48" t="s">
        <v>74</v>
      </c>
      <c r="AJ21" s="53" t="s">
        <v>76</v>
      </c>
      <c r="AK21" s="53" t="s">
        <v>76</v>
      </c>
      <c r="AL21" s="53" t="s">
        <v>76</v>
      </c>
      <c r="AM21" s="53" t="s">
        <v>76</v>
      </c>
      <c r="AN21" s="53" t="s">
        <v>76</v>
      </c>
      <c r="AO21" s="53" t="s">
        <v>76</v>
      </c>
      <c r="AP21" s="53" t="s">
        <v>76</v>
      </c>
      <c r="AQ21" s="53" t="s">
        <v>76</v>
      </c>
      <c r="AR21" s="53" t="s">
        <v>77</v>
      </c>
      <c r="AS21" s="53"/>
      <c r="AT21" s="53"/>
      <c r="AU21" s="53"/>
      <c r="AV21" s="48"/>
      <c r="AW21" s="48"/>
      <c r="AX21" s="48"/>
      <c r="AY21" s="48"/>
      <c r="AZ21" s="48"/>
      <c r="BA21" s="45"/>
      <c r="BB21" s="48" t="n">
        <v>27</v>
      </c>
      <c r="BC21" s="48" t="n">
        <v>4</v>
      </c>
      <c r="BD21" s="48"/>
      <c r="BE21" s="48" t="n">
        <v>1</v>
      </c>
      <c r="BF21" s="48" t="n">
        <v>8</v>
      </c>
      <c r="BG21" s="48" t="n">
        <v>1</v>
      </c>
      <c r="BH21" s="48" t="n">
        <v>2</v>
      </c>
      <c r="BI21" s="48" t="n">
        <v>43</v>
      </c>
    </row>
    <row r="22" customFormat="false" ht="30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48" t="n">
        <f aca="false">SUM(BB18:BB21)</f>
        <v>129</v>
      </c>
      <c r="BC22" s="48" t="n">
        <f aca="false">SUM(BC18:BC21)</f>
        <v>28</v>
      </c>
      <c r="BD22" s="48" t="n">
        <f aca="false">SUM(BD18:BD21)</f>
        <v>7</v>
      </c>
      <c r="BE22" s="48" t="n">
        <f aca="false">SUM(BE18:BE21)</f>
        <v>5</v>
      </c>
      <c r="BF22" s="48" t="n">
        <f aca="false">SUM(BF18:BF21)</f>
        <v>8</v>
      </c>
      <c r="BG22" s="48" t="n">
        <f aca="false">SUM(BG18:BG21)</f>
        <v>1</v>
      </c>
      <c r="BH22" s="48" t="n">
        <f aca="false">SUM(BH18:BH21)</f>
        <v>21</v>
      </c>
      <c r="BI22" s="48" t="n">
        <f aca="false">SUM(BI18:BI21)</f>
        <v>199</v>
      </c>
    </row>
    <row r="23" customFormat="false" ht="25.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8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25.2" hidden="false" customHeight="false" outlineLevel="0" collapsed="false">
      <c r="A24" s="57"/>
      <c r="B24" s="57"/>
      <c r="C24" s="59" t="s">
        <v>78</v>
      </c>
      <c r="D24" s="59"/>
      <c r="E24" s="59"/>
      <c r="F24" s="59"/>
      <c r="G24" s="60"/>
      <c r="H24" s="61"/>
      <c r="I24" s="62" t="s">
        <v>79</v>
      </c>
      <c r="J24" s="59" t="s">
        <v>80</v>
      </c>
      <c r="K24" s="60"/>
      <c r="L24" s="60"/>
      <c r="M24" s="60"/>
      <c r="N24" s="59"/>
      <c r="O24" s="59"/>
      <c r="P24" s="59"/>
      <c r="Q24" s="59"/>
      <c r="R24" s="63"/>
      <c r="S24" s="50" t="s">
        <v>71</v>
      </c>
      <c r="T24" s="62" t="s">
        <v>79</v>
      </c>
      <c r="U24" s="59" t="s">
        <v>81</v>
      </c>
      <c r="V24" s="60"/>
      <c r="W24" s="59"/>
      <c r="X24" s="59"/>
      <c r="Y24" s="59"/>
      <c r="Z24" s="59"/>
      <c r="AA24" s="59"/>
      <c r="AB24" s="59"/>
      <c r="AC24" s="59"/>
      <c r="AD24" s="60"/>
      <c r="AE24" s="53" t="s">
        <v>76</v>
      </c>
      <c r="AF24" s="62" t="s">
        <v>79</v>
      </c>
      <c r="AG24" s="59" t="s">
        <v>82</v>
      </c>
      <c r="AH24" s="59"/>
      <c r="AI24" s="59"/>
      <c r="AJ24" s="64"/>
      <c r="AK24" s="64"/>
      <c r="AL24" s="64"/>
      <c r="AM24" s="64"/>
      <c r="AN24" s="60"/>
      <c r="AO24" s="53" t="s">
        <v>70</v>
      </c>
      <c r="AP24" s="62" t="s">
        <v>79</v>
      </c>
      <c r="AQ24" s="59" t="s">
        <v>83</v>
      </c>
      <c r="AR24" s="60"/>
      <c r="AS24" s="60"/>
      <c r="AT24" s="60"/>
    </row>
    <row r="25" customFormat="false" ht="25.2" hidden="false" customHeight="false" outlineLevel="0" collapsed="false">
      <c r="A25" s="57"/>
      <c r="B25" s="5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3"/>
      <c r="S25" s="63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0"/>
      <c r="AU25" s="60"/>
      <c r="AV25" s="60"/>
    </row>
    <row r="26" customFormat="false" ht="25.2" hidden="false" customHeight="false" outlineLevel="0" collapsed="false">
      <c r="A26" s="57"/>
      <c r="B26" s="57"/>
      <c r="C26" s="59"/>
      <c r="D26" s="59"/>
      <c r="E26" s="59"/>
      <c r="F26" s="59"/>
      <c r="G26" s="59"/>
      <c r="H26" s="65" t="s">
        <v>69</v>
      </c>
      <c r="I26" s="62" t="s">
        <v>79</v>
      </c>
      <c r="J26" s="59" t="s">
        <v>84</v>
      </c>
      <c r="K26" s="60"/>
      <c r="L26" s="60"/>
      <c r="M26" s="60"/>
      <c r="N26" s="59"/>
      <c r="O26" s="59"/>
      <c r="P26" s="59"/>
      <c r="Q26" s="59"/>
      <c r="R26" s="63"/>
      <c r="S26" s="53" t="s">
        <v>74</v>
      </c>
      <c r="T26" s="62" t="s">
        <v>79</v>
      </c>
      <c r="U26" s="59" t="s">
        <v>85</v>
      </c>
      <c r="V26" s="60"/>
      <c r="W26" s="59"/>
      <c r="X26" s="59"/>
      <c r="Y26" s="59"/>
      <c r="Z26" s="59"/>
      <c r="AA26" s="59"/>
      <c r="AB26" s="59"/>
      <c r="AC26" s="59"/>
      <c r="AD26" s="60"/>
      <c r="AE26" s="53" t="s">
        <v>77</v>
      </c>
      <c r="AF26" s="62" t="s">
        <v>79</v>
      </c>
      <c r="AG26" s="59" t="s">
        <v>86</v>
      </c>
      <c r="AH26" s="59"/>
      <c r="AI26" s="59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0"/>
      <c r="AU26" s="60"/>
      <c r="AV26" s="60"/>
    </row>
    <row r="27" customFormat="false" ht="22.8" hidden="false" customHeight="false" outlineLevel="0" collapsed="false">
      <c r="A27" s="57"/>
      <c r="B27" s="57"/>
      <c r="C27" s="57"/>
      <c r="D27" s="57"/>
      <c r="E27" s="57"/>
      <c r="F27" s="57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66"/>
      <c r="S27" s="66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3.5" hidden="false" customHeight="true" outlineLevel="0" collapsed="false">
      <c r="A28" s="57"/>
      <c r="B28" s="57"/>
      <c r="C28" s="57"/>
      <c r="D28" s="57"/>
      <c r="E28" s="57"/>
      <c r="F28" s="57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66"/>
      <c r="S28" s="66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30" hidden="false" customHeight="false" outlineLevel="0" collapsed="false">
      <c r="A29" s="57"/>
      <c r="B29" s="57"/>
      <c r="C29" s="57"/>
      <c r="D29" s="57"/>
      <c r="E29" s="57"/>
      <c r="F29" s="5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66"/>
      <c r="S29" s="66"/>
      <c r="T29" s="54"/>
      <c r="U29" s="54"/>
      <c r="V29" s="54"/>
      <c r="W29" s="54"/>
      <c r="X29" s="54"/>
      <c r="Y29" s="54"/>
      <c r="Z29" s="54"/>
      <c r="AA29" s="36" t="s">
        <v>87</v>
      </c>
      <c r="AB29" s="54"/>
      <c r="AC29" s="54"/>
      <c r="AD29" s="54"/>
      <c r="AE29" s="54"/>
      <c r="AF29" s="54"/>
      <c r="AG29" s="54"/>
      <c r="AH29" s="54"/>
      <c r="AI29" s="54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8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36.75" hidden="false" customHeight="true" outlineLevel="0" collapsed="false">
      <c r="A31" s="67" t="s">
        <v>88</v>
      </c>
      <c r="B31" s="68" t="s">
        <v>8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 t="s">
        <v>90</v>
      </c>
      <c r="Q31" s="69"/>
      <c r="R31" s="70" t="s">
        <v>91</v>
      </c>
      <c r="S31" s="70"/>
      <c r="T31" s="71" t="s">
        <v>92</v>
      </c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 t="s">
        <v>93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3" t="s">
        <v>94</v>
      </c>
      <c r="BE31" s="73"/>
      <c r="BF31" s="73" t="s">
        <v>95</v>
      </c>
      <c r="BG31" s="73"/>
      <c r="BH31" s="73"/>
      <c r="BI31" s="73"/>
    </row>
    <row r="32" customFormat="false" ht="30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9"/>
      <c r="R32" s="70"/>
      <c r="S32" s="70"/>
      <c r="T32" s="74" t="s">
        <v>43</v>
      </c>
      <c r="U32" s="74"/>
      <c r="V32" s="75" t="s">
        <v>96</v>
      </c>
      <c r="W32" s="75"/>
      <c r="X32" s="76" t="s">
        <v>97</v>
      </c>
      <c r="Y32" s="76"/>
      <c r="Z32" s="76"/>
      <c r="AA32" s="76"/>
      <c r="AB32" s="76"/>
      <c r="AC32" s="76"/>
      <c r="AD32" s="76"/>
      <c r="AE32" s="76"/>
      <c r="AF32" s="77" t="s">
        <v>98</v>
      </c>
      <c r="AG32" s="77"/>
      <c r="AH32" s="77"/>
      <c r="AI32" s="77"/>
      <c r="AJ32" s="77"/>
      <c r="AK32" s="77"/>
      <c r="AL32" s="77" t="s">
        <v>99</v>
      </c>
      <c r="AM32" s="77"/>
      <c r="AN32" s="77"/>
      <c r="AO32" s="77"/>
      <c r="AP32" s="77"/>
      <c r="AQ32" s="77"/>
      <c r="AR32" s="77" t="s">
        <v>100</v>
      </c>
      <c r="AS32" s="77"/>
      <c r="AT32" s="77"/>
      <c r="AU32" s="77"/>
      <c r="AV32" s="77"/>
      <c r="AW32" s="77"/>
      <c r="AX32" s="78" t="s">
        <v>101</v>
      </c>
      <c r="AY32" s="78"/>
      <c r="AZ32" s="78"/>
      <c r="BA32" s="78"/>
      <c r="BB32" s="78"/>
      <c r="BC32" s="78"/>
      <c r="BD32" s="73"/>
      <c r="BE32" s="73"/>
      <c r="BF32" s="73"/>
      <c r="BG32" s="73"/>
      <c r="BH32" s="73"/>
      <c r="BI32" s="73"/>
    </row>
    <row r="33" customFormat="false" ht="61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70"/>
      <c r="S33" s="70"/>
      <c r="T33" s="74"/>
      <c r="U33" s="74"/>
      <c r="V33" s="75"/>
      <c r="W33" s="75"/>
      <c r="X33" s="79" t="s">
        <v>102</v>
      </c>
      <c r="Y33" s="79"/>
      <c r="Z33" s="80" t="s">
        <v>103</v>
      </c>
      <c r="AA33" s="80"/>
      <c r="AB33" s="80" t="s">
        <v>104</v>
      </c>
      <c r="AC33" s="80"/>
      <c r="AD33" s="81" t="s">
        <v>105</v>
      </c>
      <c r="AE33" s="81"/>
      <c r="AF33" s="82" t="s">
        <v>106</v>
      </c>
      <c r="AG33" s="82"/>
      <c r="AH33" s="82"/>
      <c r="AI33" s="82" t="s">
        <v>107</v>
      </c>
      <c r="AJ33" s="82"/>
      <c r="AK33" s="82"/>
      <c r="AL33" s="82" t="s">
        <v>108</v>
      </c>
      <c r="AM33" s="82"/>
      <c r="AN33" s="82"/>
      <c r="AO33" s="82" t="s">
        <v>109</v>
      </c>
      <c r="AP33" s="82"/>
      <c r="AQ33" s="82"/>
      <c r="AR33" s="82" t="s">
        <v>110</v>
      </c>
      <c r="AS33" s="82"/>
      <c r="AT33" s="82"/>
      <c r="AU33" s="82" t="s">
        <v>111</v>
      </c>
      <c r="AV33" s="82"/>
      <c r="AW33" s="82"/>
      <c r="AX33" s="83" t="s">
        <v>112</v>
      </c>
      <c r="AY33" s="83"/>
      <c r="AZ33" s="83"/>
      <c r="BA33" s="82" t="s">
        <v>113</v>
      </c>
      <c r="BB33" s="82"/>
      <c r="BC33" s="82"/>
      <c r="BD33" s="73"/>
      <c r="BE33" s="73"/>
      <c r="BF33" s="73"/>
      <c r="BG33" s="73"/>
      <c r="BH33" s="73"/>
      <c r="BI33" s="73"/>
    </row>
    <row r="34" customFormat="false" ht="127.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70"/>
      <c r="S34" s="70"/>
      <c r="T34" s="74"/>
      <c r="U34" s="74"/>
      <c r="V34" s="75"/>
      <c r="W34" s="75"/>
      <c r="X34" s="79"/>
      <c r="Y34" s="79"/>
      <c r="Z34" s="80"/>
      <c r="AA34" s="80"/>
      <c r="AB34" s="80"/>
      <c r="AC34" s="80"/>
      <c r="AD34" s="81"/>
      <c r="AE34" s="81"/>
      <c r="AF34" s="84" t="s">
        <v>114</v>
      </c>
      <c r="AG34" s="85" t="s">
        <v>115</v>
      </c>
      <c r="AH34" s="86" t="s">
        <v>116</v>
      </c>
      <c r="AI34" s="84" t="s">
        <v>114</v>
      </c>
      <c r="AJ34" s="85" t="s">
        <v>115</v>
      </c>
      <c r="AK34" s="86" t="s">
        <v>116</v>
      </c>
      <c r="AL34" s="84" t="s">
        <v>114</v>
      </c>
      <c r="AM34" s="85" t="s">
        <v>115</v>
      </c>
      <c r="AN34" s="86" t="s">
        <v>116</v>
      </c>
      <c r="AO34" s="84" t="s">
        <v>114</v>
      </c>
      <c r="AP34" s="85" t="s">
        <v>115</v>
      </c>
      <c r="AQ34" s="86" t="s">
        <v>116</v>
      </c>
      <c r="AR34" s="84" t="s">
        <v>114</v>
      </c>
      <c r="AS34" s="85" t="s">
        <v>115</v>
      </c>
      <c r="AT34" s="86" t="s">
        <v>116</v>
      </c>
      <c r="AU34" s="87" t="s">
        <v>114</v>
      </c>
      <c r="AV34" s="88" t="s">
        <v>115</v>
      </c>
      <c r="AW34" s="89" t="s">
        <v>116</v>
      </c>
      <c r="AX34" s="84" t="s">
        <v>114</v>
      </c>
      <c r="AY34" s="85" t="s">
        <v>115</v>
      </c>
      <c r="AZ34" s="86" t="s">
        <v>116</v>
      </c>
      <c r="BA34" s="84" t="s">
        <v>114</v>
      </c>
      <c r="BB34" s="85" t="s">
        <v>115</v>
      </c>
      <c r="BC34" s="86" t="s">
        <v>116</v>
      </c>
      <c r="BD34" s="73"/>
      <c r="BE34" s="73"/>
      <c r="BF34" s="73"/>
      <c r="BG34" s="73"/>
      <c r="BH34" s="73"/>
      <c r="BI34" s="73"/>
    </row>
    <row r="35" customFormat="false" ht="60.75" hidden="false" customHeight="true" outlineLevel="0" collapsed="false">
      <c r="A35" s="90" t="n">
        <v>1</v>
      </c>
      <c r="B35" s="91" t="s">
        <v>11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3"/>
      <c r="S35" s="93"/>
      <c r="T35" s="94" t="n">
        <f aca="false">T36+T41+T44+T47+T49+T54+T57+T59+T63+T69</f>
        <v>4652</v>
      </c>
      <c r="U35" s="94"/>
      <c r="V35" s="94" t="n">
        <f aca="false">V36+V41+V44+V47+V49+V54+V57+V59+V63+V69</f>
        <v>2170</v>
      </c>
      <c r="W35" s="94"/>
      <c r="X35" s="94" t="n">
        <f aca="false">X36+X41+X44+X47+X49+X54+X57+X59+X63+X69</f>
        <v>1104</v>
      </c>
      <c r="Y35" s="94"/>
      <c r="Z35" s="94" t="n">
        <f aca="false">Z36+Z41+Z44+Z47+Z49+Z54+Z57+Z59+Z63+Z69</f>
        <v>316</v>
      </c>
      <c r="AA35" s="94"/>
      <c r="AB35" s="94" t="n">
        <f aca="false">AB36+AB41+AB44+AB47+AB49+AB54+AB57+AB59+AB63+AB69</f>
        <v>608</v>
      </c>
      <c r="AC35" s="94"/>
      <c r="AD35" s="94" t="n">
        <f aca="false">AD36+AD41+AD44+AD47+AD49+AD54+AD57+AD59+AD63+AD69</f>
        <v>94</v>
      </c>
      <c r="AE35" s="94"/>
      <c r="AF35" s="95" t="n">
        <f aca="false">AF36+AF41+AF44+AF47+AF49+AF54+AF57+AF59+AF63+AF69</f>
        <v>942</v>
      </c>
      <c r="AG35" s="96" t="n">
        <f aca="false">AG36+AG41+AG44+AG47+AG49+AG54+AG57+AG59+AG63+AG69</f>
        <v>476</v>
      </c>
      <c r="AH35" s="97" t="n">
        <f aca="false">AH36+AH41+AH44+AH47+AH49+AH54+AH57+AH59+AH63+AH69</f>
        <v>23</v>
      </c>
      <c r="AI35" s="96" t="n">
        <f aca="false">AI36+AI41+AI44+AI47+AI49+AI54+AI57+AI59+AI63+AI69</f>
        <v>984</v>
      </c>
      <c r="AJ35" s="96" t="n">
        <f aca="false">AJ36+AJ41+AJ44+AJ47+AJ49+AJ54+AJ57+AJ59+AJ63+AJ69</f>
        <v>480</v>
      </c>
      <c r="AK35" s="97" t="n">
        <f aca="false">AK36+AK41+AK44+AK47+AK49+AK54+AK57+AK59+AK63+AK69</f>
        <v>26</v>
      </c>
      <c r="AL35" s="96" t="n">
        <f aca="false">AL36+AL41+AL44+AL47+AL49+AL54+AL57+AL59+AL63+AL69</f>
        <v>852</v>
      </c>
      <c r="AM35" s="96" t="n">
        <f aca="false">AM36+AM41+AM44+AM47+AM49+AM54+AM57+AM59+AM63+AM69</f>
        <v>420</v>
      </c>
      <c r="AN35" s="97" t="n">
        <f aca="false">AN36+AN41+AN44+AN47+AN49+AN54+AN57+AN59+AN63+AN69</f>
        <v>23</v>
      </c>
      <c r="AO35" s="96" t="n">
        <f aca="false">AO36+AO41+AO44+AO47+AO49+AO54+AO57+AO59+AO63+AO69</f>
        <v>700</v>
      </c>
      <c r="AP35" s="96" t="n">
        <f aca="false">AP36+AP41+AP44+AP47+AP49+AP54+AP57+AP59+AP63+AP69</f>
        <v>304</v>
      </c>
      <c r="AQ35" s="97" t="n">
        <f aca="false">AQ36+AQ41+AQ44+AQ47+AQ49+AQ54+AQ57+AQ59+AQ63+AQ69</f>
        <v>18</v>
      </c>
      <c r="AR35" s="96" t="n">
        <f aca="false">AR36+AR41+AR44+AR47+AR49+AR54+AR57+AR59+AR63+AR69</f>
        <v>474</v>
      </c>
      <c r="AS35" s="96" t="n">
        <f aca="false">AS36+AS41+AS44+AS47+AS49+AS54+AS57+AS59+AS63+AS69</f>
        <v>210</v>
      </c>
      <c r="AT35" s="97" t="n">
        <f aca="false">AT36+AT41+AT44+AT47+AT49+AT54+AT57+AT59+AT63+AT69</f>
        <v>13</v>
      </c>
      <c r="AU35" s="96" t="n">
        <f aca="false">AU36+AU41+AU44+AU47+AU49+AU54+AU57+AU59+AU63+AU69</f>
        <v>330</v>
      </c>
      <c r="AV35" s="96" t="n">
        <f aca="false">AV36+AV41+AV44+AV47+AV49+AV54+AV57+AV59+AV63+AV69</f>
        <v>134</v>
      </c>
      <c r="AW35" s="97" t="n">
        <f aca="false">AW36+AW41+AW44+AW47+AW49+AW54+AW57+AW59+AW63+AW69</f>
        <v>9</v>
      </c>
      <c r="AX35" s="96" t="n">
        <f aca="false">AX36+AX41+AX44+AX47+AX49+AX54+AX57+AX59+AX63+AX69</f>
        <v>230</v>
      </c>
      <c r="AY35" s="96" t="n">
        <f aca="false">AY36+AY41+AY44+AY47+AY49+AY54+AY57+AY59+AY63+AY69</f>
        <v>84</v>
      </c>
      <c r="AZ35" s="97" t="n">
        <f aca="false">AZ36+AZ41+AZ44+AZ47+AZ49+AZ54+AZ57+AZ59+AZ63+AZ69</f>
        <v>6</v>
      </c>
      <c r="BA35" s="96" t="n">
        <f aca="false">BA36+BA41+BA44+BA47+BA49+BA54+BA57+BA59+BA63+BA69</f>
        <v>0</v>
      </c>
      <c r="BB35" s="96" t="n">
        <f aca="false">BB36+BB41+BB44+BB47+BB49+BB54+BB57+BB59+BB63+BB69</f>
        <v>0</v>
      </c>
      <c r="BC35" s="97" t="n">
        <f aca="false">BC36+BC41+BC44+BC47+BC49+BC54+BC57+BC59+BC63+BC69</f>
        <v>0</v>
      </c>
      <c r="BD35" s="98" t="n">
        <f aca="false">BD36+BD41+BD44+BD47+BD49+BD54+BD57+BD59+BD63+BD69</f>
        <v>117</v>
      </c>
      <c r="BE35" s="98"/>
      <c r="BF35" s="99"/>
      <c r="BG35" s="99"/>
      <c r="BH35" s="99"/>
      <c r="BI35" s="99"/>
      <c r="BK35" s="100"/>
    </row>
    <row r="36" s="115" customFormat="true" ht="41.25" hidden="false" customHeight="true" outlineLevel="0" collapsed="false">
      <c r="A36" s="101" t="s">
        <v>118</v>
      </c>
      <c r="B36" s="102" t="s">
        <v>119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  <c r="R36" s="104"/>
      <c r="S36" s="104"/>
      <c r="T36" s="94" t="n">
        <f aca="false">SUM(T37:U40)</f>
        <v>432</v>
      </c>
      <c r="U36" s="94"/>
      <c r="V36" s="94" t="n">
        <f aca="false">SUM(V37:W40)</f>
        <v>204</v>
      </c>
      <c r="W36" s="94"/>
      <c r="X36" s="94" t="n">
        <f aca="false">SUM(X37:Y40)</f>
        <v>110</v>
      </c>
      <c r="Y36" s="94"/>
      <c r="Z36" s="94" t="n">
        <f aca="false">SUM(Z37:AA40)</f>
        <v>0</v>
      </c>
      <c r="AA36" s="94"/>
      <c r="AB36" s="94" t="n">
        <f aca="false">SUM(AB37:AC40)</f>
        <v>0</v>
      </c>
      <c r="AC36" s="94"/>
      <c r="AD36" s="94" t="n">
        <f aca="false">SUM(AD37:AE40)</f>
        <v>94</v>
      </c>
      <c r="AE36" s="94"/>
      <c r="AF36" s="105" t="n">
        <v>72</v>
      </c>
      <c r="AG36" s="105" t="n">
        <v>34</v>
      </c>
      <c r="AH36" s="106" t="n">
        <v>2</v>
      </c>
      <c r="AI36" s="105" t="n">
        <v>144</v>
      </c>
      <c r="AJ36" s="105" t="n">
        <v>60</v>
      </c>
      <c r="AK36" s="106" t="n">
        <v>4</v>
      </c>
      <c r="AL36" s="107" t="n">
        <f aca="false">SUM(AL37:AL40)</f>
        <v>72</v>
      </c>
      <c r="AM36" s="107" t="n">
        <f aca="false">SUM(AM37:AM40)</f>
        <v>34</v>
      </c>
      <c r="AN36" s="106" t="n">
        <f aca="false">SUM(AN37:AN40)</f>
        <v>2</v>
      </c>
      <c r="AO36" s="108" t="n">
        <v>0</v>
      </c>
      <c r="AP36" s="109" t="n">
        <v>0</v>
      </c>
      <c r="AQ36" s="110" t="n">
        <v>0</v>
      </c>
      <c r="AR36" s="107" t="n">
        <v>144</v>
      </c>
      <c r="AS36" s="111" t="n">
        <v>76</v>
      </c>
      <c r="AT36" s="112" t="n">
        <v>4</v>
      </c>
      <c r="AU36" s="92" t="n">
        <v>0</v>
      </c>
      <c r="AV36" s="109" t="n">
        <v>0</v>
      </c>
      <c r="AW36" s="110" t="n">
        <v>0</v>
      </c>
      <c r="AX36" s="92" t="n">
        <v>0</v>
      </c>
      <c r="AY36" s="109" t="n">
        <v>0</v>
      </c>
      <c r="AZ36" s="110" t="n">
        <v>0</v>
      </c>
      <c r="BA36" s="92" t="n">
        <v>0</v>
      </c>
      <c r="BB36" s="109" t="n">
        <v>0</v>
      </c>
      <c r="BC36" s="110" t="n">
        <v>0</v>
      </c>
      <c r="BD36" s="113" t="n">
        <v>10</v>
      </c>
      <c r="BE36" s="113"/>
      <c r="BF36" s="114"/>
      <c r="BG36" s="114"/>
      <c r="BH36" s="114"/>
      <c r="BI36" s="114"/>
      <c r="BJ36" s="4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</row>
    <row r="37" s="1" customFormat="true" ht="39" hidden="false" customHeight="true" outlineLevel="0" collapsed="false">
      <c r="A37" s="116" t="s">
        <v>120</v>
      </c>
      <c r="B37" s="117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8" t="n">
        <v>5</v>
      </c>
      <c r="Q37" s="118"/>
      <c r="R37" s="119"/>
      <c r="S37" s="119"/>
      <c r="T37" s="120" t="n">
        <v>144</v>
      </c>
      <c r="U37" s="120"/>
      <c r="V37" s="119" t="n">
        <v>76</v>
      </c>
      <c r="W37" s="119"/>
      <c r="X37" s="120" t="n">
        <v>40</v>
      </c>
      <c r="Y37" s="120"/>
      <c r="Z37" s="121"/>
      <c r="AA37" s="121"/>
      <c r="AB37" s="121"/>
      <c r="AC37" s="121"/>
      <c r="AD37" s="122" t="n">
        <v>36</v>
      </c>
      <c r="AE37" s="122"/>
      <c r="AF37" s="123"/>
      <c r="AG37" s="124"/>
      <c r="AH37" s="125"/>
      <c r="AI37" s="126"/>
      <c r="AJ37" s="121"/>
      <c r="AK37" s="127"/>
      <c r="AL37" s="128"/>
      <c r="AM37" s="129"/>
      <c r="AN37" s="130"/>
      <c r="AO37" s="131"/>
      <c r="AP37" s="132"/>
      <c r="AQ37" s="133"/>
      <c r="AR37" s="131" t="n">
        <v>144</v>
      </c>
      <c r="AS37" s="132" t="n">
        <v>76</v>
      </c>
      <c r="AT37" s="133" t="n">
        <v>4</v>
      </c>
      <c r="AU37" s="120"/>
      <c r="AV37" s="121"/>
      <c r="AW37" s="122"/>
      <c r="AX37" s="126"/>
      <c r="AY37" s="121"/>
      <c r="AZ37" s="122"/>
      <c r="BA37" s="126"/>
      <c r="BB37" s="121"/>
      <c r="BC37" s="119"/>
      <c r="BD37" s="134" t="n">
        <v>4</v>
      </c>
      <c r="BE37" s="134"/>
      <c r="BF37" s="114" t="s">
        <v>122</v>
      </c>
      <c r="BG37" s="114"/>
      <c r="BH37" s="114"/>
      <c r="BI37" s="114"/>
      <c r="BJ37" s="4"/>
    </row>
    <row r="38" s="1" customFormat="true" ht="40.5" hidden="false" customHeight="true" outlineLevel="0" collapsed="false">
      <c r="A38" s="135" t="s">
        <v>123</v>
      </c>
      <c r="B38" s="136" t="s">
        <v>124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7"/>
      <c r="Q38" s="137"/>
      <c r="R38" s="138" t="s">
        <v>125</v>
      </c>
      <c r="S38" s="138"/>
      <c r="T38" s="120" t="n">
        <v>72</v>
      </c>
      <c r="U38" s="120"/>
      <c r="V38" s="119" t="n">
        <v>34</v>
      </c>
      <c r="W38" s="119"/>
      <c r="X38" s="120" t="n">
        <v>18</v>
      </c>
      <c r="Y38" s="120"/>
      <c r="Z38" s="121"/>
      <c r="AA38" s="121"/>
      <c r="AB38" s="121"/>
      <c r="AC38" s="121"/>
      <c r="AD38" s="139" t="n">
        <v>16</v>
      </c>
      <c r="AE38" s="139"/>
      <c r="AF38" s="140" t="n">
        <v>72</v>
      </c>
      <c r="AG38" s="141" t="n">
        <v>34</v>
      </c>
      <c r="AH38" s="142" t="n">
        <v>2</v>
      </c>
      <c r="AI38" s="137"/>
      <c r="AJ38" s="143"/>
      <c r="AK38" s="144"/>
      <c r="AL38" s="140"/>
      <c r="AM38" s="141"/>
      <c r="AN38" s="142"/>
      <c r="AO38" s="145"/>
      <c r="AP38" s="146"/>
      <c r="AQ38" s="147"/>
      <c r="AR38" s="148"/>
      <c r="AS38" s="149"/>
      <c r="AT38" s="150"/>
      <c r="AU38" s="151"/>
      <c r="AV38" s="146"/>
      <c r="AW38" s="147"/>
      <c r="AX38" s="148"/>
      <c r="AY38" s="149"/>
      <c r="AZ38" s="152"/>
      <c r="BA38" s="137"/>
      <c r="BB38" s="143"/>
      <c r="BC38" s="153"/>
      <c r="BD38" s="154" t="n">
        <v>2</v>
      </c>
      <c r="BE38" s="154"/>
      <c r="BF38" s="155" t="s">
        <v>126</v>
      </c>
      <c r="BG38" s="155"/>
      <c r="BH38" s="155"/>
      <c r="BI38" s="155"/>
      <c r="BJ38" s="4"/>
      <c r="BO38" s="156"/>
    </row>
    <row r="39" s="1" customFormat="true" ht="40.5" hidden="false" customHeight="true" outlineLevel="0" collapsed="false">
      <c r="A39" s="135" t="s">
        <v>127</v>
      </c>
      <c r="B39" s="157" t="s">
        <v>12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37"/>
      <c r="Q39" s="137"/>
      <c r="R39" s="138" t="s">
        <v>129</v>
      </c>
      <c r="S39" s="138"/>
      <c r="T39" s="120" t="n">
        <v>144</v>
      </c>
      <c r="U39" s="120"/>
      <c r="V39" s="119" t="n">
        <v>60</v>
      </c>
      <c r="W39" s="119"/>
      <c r="X39" s="120" t="n">
        <v>34</v>
      </c>
      <c r="Y39" s="120"/>
      <c r="Z39" s="121"/>
      <c r="AA39" s="121"/>
      <c r="AB39" s="121"/>
      <c r="AC39" s="121"/>
      <c r="AD39" s="158" t="n">
        <v>26</v>
      </c>
      <c r="AE39" s="158"/>
      <c r="AF39" s="159"/>
      <c r="AG39" s="160"/>
      <c r="AH39" s="161"/>
      <c r="AI39" s="162" t="n">
        <v>144</v>
      </c>
      <c r="AJ39" s="163" t="n">
        <v>60</v>
      </c>
      <c r="AK39" s="164" t="n">
        <v>4</v>
      </c>
      <c r="AL39" s="165"/>
      <c r="AM39" s="166"/>
      <c r="AN39" s="167"/>
      <c r="AO39" s="168"/>
      <c r="AP39" s="163"/>
      <c r="AQ39" s="164"/>
      <c r="AR39" s="165"/>
      <c r="AS39" s="166"/>
      <c r="AT39" s="167"/>
      <c r="AU39" s="162"/>
      <c r="AV39" s="163"/>
      <c r="AW39" s="158"/>
      <c r="AX39" s="159"/>
      <c r="AY39" s="160"/>
      <c r="AZ39" s="169"/>
      <c r="BA39" s="162"/>
      <c r="BB39" s="163"/>
      <c r="BC39" s="170"/>
      <c r="BD39" s="171" t="n">
        <v>4</v>
      </c>
      <c r="BE39" s="171"/>
      <c r="BF39" s="172"/>
      <c r="BG39" s="172"/>
      <c r="BH39" s="172"/>
      <c r="BI39" s="172"/>
      <c r="BJ39" s="4"/>
      <c r="BO39" s="156"/>
    </row>
    <row r="40" s="1" customFormat="true" ht="40.5" hidden="false" customHeight="true" outlineLevel="0" collapsed="false">
      <c r="A40" s="135" t="s">
        <v>130</v>
      </c>
      <c r="B40" s="157" t="s">
        <v>13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73"/>
      <c r="Q40" s="173"/>
      <c r="R40" s="138" t="s">
        <v>132</v>
      </c>
      <c r="S40" s="138"/>
      <c r="T40" s="120" t="n">
        <v>72</v>
      </c>
      <c r="U40" s="120"/>
      <c r="V40" s="119" t="n">
        <v>34</v>
      </c>
      <c r="W40" s="119"/>
      <c r="X40" s="120" t="n">
        <v>18</v>
      </c>
      <c r="Y40" s="120"/>
      <c r="Z40" s="121"/>
      <c r="AA40" s="121"/>
      <c r="AB40" s="121"/>
      <c r="AC40" s="121"/>
      <c r="AD40" s="158" t="n">
        <v>16</v>
      </c>
      <c r="AE40" s="158"/>
      <c r="AF40" s="159"/>
      <c r="AG40" s="160"/>
      <c r="AH40" s="161"/>
      <c r="AI40" s="173"/>
      <c r="AJ40" s="174"/>
      <c r="AK40" s="175"/>
      <c r="AL40" s="176" t="n">
        <v>72</v>
      </c>
      <c r="AM40" s="177" t="n">
        <v>34</v>
      </c>
      <c r="AN40" s="178" t="n">
        <v>2</v>
      </c>
      <c r="AO40" s="168"/>
      <c r="AP40" s="163"/>
      <c r="AQ40" s="164"/>
      <c r="AR40" s="165"/>
      <c r="AS40" s="166"/>
      <c r="AT40" s="167"/>
      <c r="AU40" s="162"/>
      <c r="AV40" s="163"/>
      <c r="AW40" s="158"/>
      <c r="AX40" s="159"/>
      <c r="AY40" s="160"/>
      <c r="AZ40" s="169"/>
      <c r="BA40" s="162"/>
      <c r="BB40" s="163"/>
      <c r="BC40" s="170"/>
      <c r="BD40" s="171" t="n">
        <v>2</v>
      </c>
      <c r="BE40" s="171"/>
      <c r="BF40" s="172" t="s">
        <v>133</v>
      </c>
      <c r="BG40" s="172"/>
      <c r="BH40" s="172"/>
      <c r="BI40" s="172"/>
      <c r="BJ40" s="4"/>
    </row>
    <row r="41" s="1" customFormat="true" ht="42" hidden="false" customHeight="true" outlineLevel="0" collapsed="false">
      <c r="A41" s="179" t="s">
        <v>134</v>
      </c>
      <c r="B41" s="180" t="s">
        <v>135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92"/>
      <c r="Q41" s="92"/>
      <c r="R41" s="181"/>
      <c r="S41" s="181"/>
      <c r="T41" s="107" t="n">
        <f aca="false">SUM(T42:U43)</f>
        <v>780</v>
      </c>
      <c r="U41" s="107"/>
      <c r="V41" s="107" t="n">
        <f aca="false">SUM(V42:W43)</f>
        <v>388</v>
      </c>
      <c r="W41" s="107"/>
      <c r="X41" s="107" t="n">
        <f aca="false">SUM(X42:Y43)</f>
        <v>202</v>
      </c>
      <c r="Y41" s="107"/>
      <c r="Z41" s="107" t="n">
        <f aca="false">SUM(Z42:AA43)</f>
        <v>68</v>
      </c>
      <c r="AA41" s="107"/>
      <c r="AB41" s="107" t="n">
        <f aca="false">SUM(AB42:AC43)</f>
        <v>118</v>
      </c>
      <c r="AC41" s="107"/>
      <c r="AD41" s="107" t="n">
        <f aca="false">SUM(AD42:AE43)</f>
        <v>0</v>
      </c>
      <c r="AE41" s="107"/>
      <c r="AF41" s="107" t="n">
        <f aca="false">SUM(AF42:AF43)</f>
        <v>370</v>
      </c>
      <c r="AG41" s="107" t="n">
        <f aca="false">SUM(AG42:AG43)</f>
        <v>186</v>
      </c>
      <c r="AH41" s="182" t="n">
        <f aca="false">SUM(AH42:AH43)</f>
        <v>9</v>
      </c>
      <c r="AI41" s="107" t="n">
        <f aca="false">SUM(AI42:AI43)</f>
        <v>410</v>
      </c>
      <c r="AJ41" s="107" t="n">
        <f aca="false">SUM(AJ42:AJ43)</f>
        <v>202</v>
      </c>
      <c r="AK41" s="182" t="n">
        <f aca="false">SUM(AK42:AK43)</f>
        <v>10</v>
      </c>
      <c r="AL41" s="92" t="n">
        <f aca="false">SUM(AL42:AL43)</f>
        <v>0</v>
      </c>
      <c r="AM41" s="92" t="n">
        <f aca="false">SUM(AM42:AM43)</f>
        <v>0</v>
      </c>
      <c r="AN41" s="183" t="n">
        <f aca="false">SUM(AN42:AN43)</f>
        <v>0</v>
      </c>
      <c r="AO41" s="92" t="n">
        <f aca="false">SUM(AO42:AO43)</f>
        <v>0</v>
      </c>
      <c r="AP41" s="92" t="n">
        <f aca="false">SUM(AP42:AP43)</f>
        <v>0</v>
      </c>
      <c r="AQ41" s="183" t="n">
        <f aca="false">SUM(AQ42:AQ43)</f>
        <v>0</v>
      </c>
      <c r="AR41" s="92" t="n">
        <f aca="false">SUM(AR42:AR43)</f>
        <v>0</v>
      </c>
      <c r="AS41" s="92" t="n">
        <f aca="false">SUM(AS42:AS43)</f>
        <v>0</v>
      </c>
      <c r="AT41" s="183" t="n">
        <f aca="false">SUM(AT42:AT43)</f>
        <v>0</v>
      </c>
      <c r="AU41" s="92" t="n">
        <f aca="false">SUM(AU42:AU43)</f>
        <v>0</v>
      </c>
      <c r="AV41" s="92" t="n">
        <f aca="false">SUM(AV42:AV43)</f>
        <v>0</v>
      </c>
      <c r="AW41" s="183" t="n">
        <f aca="false">SUM(AW42:AW43)</f>
        <v>0</v>
      </c>
      <c r="AX41" s="92" t="n">
        <f aca="false">SUM(AX42:AX43)</f>
        <v>0</v>
      </c>
      <c r="AY41" s="92" t="n">
        <f aca="false">SUM(AY42:AY43)</f>
        <v>0</v>
      </c>
      <c r="AZ41" s="183" t="n">
        <f aca="false">SUM(AZ42:AZ43)</f>
        <v>0</v>
      </c>
      <c r="BA41" s="92" t="n">
        <f aca="false">SUM(BA42:BA43)</f>
        <v>0</v>
      </c>
      <c r="BB41" s="92" t="n">
        <f aca="false">SUM(BB42:BB43)</f>
        <v>0</v>
      </c>
      <c r="BC41" s="184" t="n">
        <f aca="false">SUM(BC42:BC43)</f>
        <v>0</v>
      </c>
      <c r="BD41" s="106" t="n">
        <f aca="false">BD42+BD43</f>
        <v>19</v>
      </c>
      <c r="BE41" s="106"/>
      <c r="BF41" s="185"/>
      <c r="BG41" s="185"/>
      <c r="BH41" s="185"/>
      <c r="BI41" s="185"/>
      <c r="BJ41" s="4"/>
    </row>
    <row r="42" s="1" customFormat="true" ht="36.75" hidden="false" customHeight="true" outlineLevel="0" collapsed="false">
      <c r="A42" s="116" t="s">
        <v>136</v>
      </c>
      <c r="B42" s="186" t="s">
        <v>137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23" t="n">
        <v>1.2</v>
      </c>
      <c r="Q42" s="123"/>
      <c r="R42" s="119"/>
      <c r="S42" s="119"/>
      <c r="T42" s="120" t="n">
        <v>480</v>
      </c>
      <c r="U42" s="120"/>
      <c r="V42" s="119" t="n">
        <v>236</v>
      </c>
      <c r="W42" s="119"/>
      <c r="X42" s="126" t="n">
        <v>118</v>
      </c>
      <c r="Y42" s="126"/>
      <c r="Z42" s="121"/>
      <c r="AA42" s="121"/>
      <c r="AB42" s="121" t="n">
        <v>118</v>
      </c>
      <c r="AC42" s="121"/>
      <c r="AD42" s="187"/>
      <c r="AE42" s="187"/>
      <c r="AF42" s="131" t="n">
        <v>240</v>
      </c>
      <c r="AG42" s="132" t="n">
        <v>118</v>
      </c>
      <c r="AH42" s="133" t="n">
        <v>6</v>
      </c>
      <c r="AI42" s="131" t="n">
        <v>240</v>
      </c>
      <c r="AJ42" s="132" t="n">
        <v>118</v>
      </c>
      <c r="AK42" s="133" t="n">
        <v>6</v>
      </c>
      <c r="AL42" s="123"/>
      <c r="AM42" s="124"/>
      <c r="AN42" s="188"/>
      <c r="AO42" s="189"/>
      <c r="AP42" s="124"/>
      <c r="AQ42" s="125"/>
      <c r="AR42" s="123"/>
      <c r="AS42" s="124"/>
      <c r="AT42" s="190"/>
      <c r="AU42" s="123"/>
      <c r="AV42" s="124"/>
      <c r="AW42" s="187"/>
      <c r="AX42" s="123"/>
      <c r="AY42" s="124"/>
      <c r="AZ42" s="187"/>
      <c r="BA42" s="123"/>
      <c r="BB42" s="124"/>
      <c r="BC42" s="190"/>
      <c r="BD42" s="191" t="n">
        <v>12</v>
      </c>
      <c r="BE42" s="191"/>
      <c r="BF42" s="192" t="s">
        <v>138</v>
      </c>
      <c r="BG42" s="192"/>
      <c r="BH42" s="192"/>
      <c r="BI42" s="192"/>
      <c r="BJ42" s="4"/>
    </row>
    <row r="43" s="1" customFormat="true" ht="41.25" hidden="false" customHeight="true" outlineLevel="0" collapsed="false">
      <c r="A43" s="193" t="s">
        <v>139</v>
      </c>
      <c r="B43" s="157" t="s">
        <v>140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73" t="n">
        <v>1.2</v>
      </c>
      <c r="Q43" s="173"/>
      <c r="R43" s="170"/>
      <c r="S43" s="170"/>
      <c r="T43" s="168" t="n">
        <v>300</v>
      </c>
      <c r="U43" s="168"/>
      <c r="V43" s="170" t="n">
        <v>152</v>
      </c>
      <c r="W43" s="170"/>
      <c r="X43" s="162" t="n">
        <v>84</v>
      </c>
      <c r="Y43" s="162"/>
      <c r="Z43" s="163" t="n">
        <v>68</v>
      </c>
      <c r="AA43" s="163"/>
      <c r="AB43" s="163"/>
      <c r="AC43" s="163"/>
      <c r="AD43" s="194"/>
      <c r="AE43" s="194"/>
      <c r="AF43" s="165" t="n">
        <v>130</v>
      </c>
      <c r="AG43" s="166" t="n">
        <v>68</v>
      </c>
      <c r="AH43" s="167" t="n">
        <v>3</v>
      </c>
      <c r="AI43" s="165" t="n">
        <v>170</v>
      </c>
      <c r="AJ43" s="166" t="n">
        <v>84</v>
      </c>
      <c r="AK43" s="167" t="n">
        <v>4</v>
      </c>
      <c r="AL43" s="173"/>
      <c r="AM43" s="174"/>
      <c r="AN43" s="175"/>
      <c r="AO43" s="195"/>
      <c r="AP43" s="174"/>
      <c r="AQ43" s="175"/>
      <c r="AR43" s="173"/>
      <c r="AS43" s="174"/>
      <c r="AT43" s="196"/>
      <c r="AU43" s="173"/>
      <c r="AV43" s="174"/>
      <c r="AW43" s="194"/>
      <c r="AX43" s="173"/>
      <c r="AY43" s="174"/>
      <c r="AZ43" s="194"/>
      <c r="BA43" s="173"/>
      <c r="BB43" s="174"/>
      <c r="BC43" s="196"/>
      <c r="BD43" s="171" t="n">
        <v>7</v>
      </c>
      <c r="BE43" s="171"/>
      <c r="BF43" s="172" t="s">
        <v>141</v>
      </c>
      <c r="BG43" s="172"/>
      <c r="BH43" s="172"/>
      <c r="BI43" s="172"/>
      <c r="BJ43" s="4"/>
    </row>
    <row r="44" s="1" customFormat="true" ht="41.25" hidden="false" customHeight="true" outlineLevel="0" collapsed="false">
      <c r="A44" s="179" t="s">
        <v>142</v>
      </c>
      <c r="B44" s="180" t="s">
        <v>143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07"/>
      <c r="Q44" s="107"/>
      <c r="R44" s="181"/>
      <c r="S44" s="181"/>
      <c r="T44" s="94" t="n">
        <f aca="false">SUM(T45:U46)</f>
        <v>200</v>
      </c>
      <c r="U44" s="94"/>
      <c r="V44" s="94" t="n">
        <f aca="false">SUM(V45:W46)</f>
        <v>100</v>
      </c>
      <c r="W44" s="94"/>
      <c r="X44" s="94" t="n">
        <f aca="false">SUM(X45:Y46)</f>
        <v>68</v>
      </c>
      <c r="Y44" s="94"/>
      <c r="Z44" s="94" t="n">
        <f aca="false">SUM(Z45:AA46)</f>
        <v>32</v>
      </c>
      <c r="AA44" s="94"/>
      <c r="AB44" s="94" t="n">
        <f aca="false">SUM(AB45:AC46)</f>
        <v>0</v>
      </c>
      <c r="AC44" s="94"/>
      <c r="AD44" s="94" t="n">
        <f aca="false">SUM(AD45:AE46)</f>
        <v>0</v>
      </c>
      <c r="AE44" s="94"/>
      <c r="AF44" s="197" t="n">
        <f aca="false">SUM(AF45:AF46)</f>
        <v>0</v>
      </c>
      <c r="AG44" s="197" t="n">
        <f aca="false">SUM(AG45:AG46)</f>
        <v>0</v>
      </c>
      <c r="AH44" s="183" t="n">
        <f aca="false">SUM(AH45:AH46)</f>
        <v>0</v>
      </c>
      <c r="AI44" s="197" t="n">
        <f aca="false">SUM(AI45:AI46)</f>
        <v>0</v>
      </c>
      <c r="AJ44" s="197" t="n">
        <f aca="false">SUM(AJ45:AJ46)</f>
        <v>0</v>
      </c>
      <c r="AK44" s="183" t="n">
        <f aca="false">SUM(AK45:AK46)</f>
        <v>0</v>
      </c>
      <c r="AL44" s="197" t="n">
        <f aca="false">SUM(AL45:AL46)</f>
        <v>0</v>
      </c>
      <c r="AM44" s="197" t="n">
        <f aca="false">SUM(AM45:AM46)</f>
        <v>0</v>
      </c>
      <c r="AN44" s="183" t="n">
        <f aca="false">SUM(AN45:AN46)</f>
        <v>0</v>
      </c>
      <c r="AO44" s="197" t="n">
        <f aca="false">SUM(AO45:AO46)</f>
        <v>0</v>
      </c>
      <c r="AP44" s="197" t="n">
        <f aca="false">SUM(AP45:AP46)</f>
        <v>0</v>
      </c>
      <c r="AQ44" s="183" t="n">
        <f aca="false">SUM(AQ45:AQ46)</f>
        <v>0</v>
      </c>
      <c r="AR44" s="198" t="n">
        <f aca="false">SUM(AR45:AR46)</f>
        <v>100</v>
      </c>
      <c r="AS44" s="198" t="n">
        <f aca="false">SUM(AS45:AS46)</f>
        <v>50</v>
      </c>
      <c r="AT44" s="182" t="n">
        <f aca="false">SUM(AT45:AT46)</f>
        <v>3</v>
      </c>
      <c r="AU44" s="197" t="n">
        <f aca="false">SUM(AU45:AU46)</f>
        <v>100</v>
      </c>
      <c r="AV44" s="197" t="n">
        <f aca="false">SUM(AV45:AV46)</f>
        <v>50</v>
      </c>
      <c r="AW44" s="183" t="n">
        <f aca="false">SUM(AW45:AW46)</f>
        <v>3</v>
      </c>
      <c r="AX44" s="197" t="n">
        <f aca="false">SUM(AX45:AX46)</f>
        <v>0</v>
      </c>
      <c r="AY44" s="197" t="n">
        <f aca="false">SUM(AY45:AY46)</f>
        <v>0</v>
      </c>
      <c r="AZ44" s="183" t="n">
        <f aca="false">SUM(AZ45:AZ46)</f>
        <v>0</v>
      </c>
      <c r="BA44" s="197" t="n">
        <f aca="false">SUM(BA45:BA46)</f>
        <v>0</v>
      </c>
      <c r="BB44" s="197" t="n">
        <f aca="false">SUM(BB45:BB46)</f>
        <v>0</v>
      </c>
      <c r="BC44" s="184" t="n">
        <f aca="false">SUM(BC45:BC46)</f>
        <v>0</v>
      </c>
      <c r="BD44" s="106" t="n">
        <f aca="false">SUM(BD45:BE46)</f>
        <v>6</v>
      </c>
      <c r="BE44" s="106"/>
      <c r="BF44" s="185"/>
      <c r="BG44" s="185"/>
      <c r="BH44" s="185"/>
      <c r="BI44" s="185"/>
      <c r="BJ44" s="4"/>
    </row>
    <row r="45" s="1" customFormat="true" ht="35.25" hidden="false" customHeight="true" outlineLevel="0" collapsed="false">
      <c r="A45" s="116" t="s">
        <v>144</v>
      </c>
      <c r="B45" s="199" t="s">
        <v>145</v>
      </c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51" t="n">
        <v>5</v>
      </c>
      <c r="Q45" s="151"/>
      <c r="R45" s="153"/>
      <c r="S45" s="153"/>
      <c r="T45" s="200" t="n">
        <v>100</v>
      </c>
      <c r="U45" s="200"/>
      <c r="V45" s="153" t="n">
        <v>50</v>
      </c>
      <c r="W45" s="153"/>
      <c r="X45" s="200" t="n">
        <v>34</v>
      </c>
      <c r="Y45" s="200"/>
      <c r="Z45" s="143" t="n">
        <v>16</v>
      </c>
      <c r="AA45" s="143"/>
      <c r="AB45" s="143"/>
      <c r="AC45" s="143"/>
      <c r="AD45" s="139"/>
      <c r="AE45" s="139"/>
      <c r="AF45" s="137"/>
      <c r="AG45" s="143"/>
      <c r="AH45" s="144"/>
      <c r="AI45" s="137"/>
      <c r="AJ45" s="143"/>
      <c r="AK45" s="144"/>
      <c r="AL45" s="151"/>
      <c r="AM45" s="146"/>
      <c r="AN45" s="201"/>
      <c r="AO45" s="202"/>
      <c r="AP45" s="149"/>
      <c r="AQ45" s="150"/>
      <c r="AR45" s="203" t="n">
        <v>100</v>
      </c>
      <c r="AS45" s="204" t="n">
        <v>50</v>
      </c>
      <c r="AT45" s="205" t="n">
        <v>3</v>
      </c>
      <c r="AU45" s="137"/>
      <c r="AV45" s="143"/>
      <c r="AW45" s="139"/>
      <c r="AX45" s="148"/>
      <c r="AY45" s="149"/>
      <c r="AZ45" s="152"/>
      <c r="BA45" s="137"/>
      <c r="BB45" s="143"/>
      <c r="BC45" s="153"/>
      <c r="BD45" s="154" t="n">
        <v>3</v>
      </c>
      <c r="BE45" s="154"/>
      <c r="BF45" s="155" t="s">
        <v>146</v>
      </c>
      <c r="BG45" s="155"/>
      <c r="BH45" s="155"/>
      <c r="BI45" s="155"/>
      <c r="BJ45" s="4"/>
    </row>
    <row r="46" s="1" customFormat="true" ht="60" hidden="false" customHeight="true" outlineLevel="0" collapsed="false">
      <c r="A46" s="193" t="s">
        <v>147</v>
      </c>
      <c r="B46" s="206" t="s">
        <v>148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Q46" s="207"/>
      <c r="R46" s="208" t="n">
        <v>6</v>
      </c>
      <c r="S46" s="208"/>
      <c r="T46" s="207" t="n">
        <v>100</v>
      </c>
      <c r="U46" s="207"/>
      <c r="V46" s="209" t="n">
        <v>50</v>
      </c>
      <c r="W46" s="209"/>
      <c r="X46" s="210" t="n">
        <v>34</v>
      </c>
      <c r="Y46" s="210"/>
      <c r="Z46" s="211" t="n">
        <v>16</v>
      </c>
      <c r="AA46" s="211"/>
      <c r="AB46" s="211"/>
      <c r="AC46" s="211"/>
      <c r="AD46" s="212"/>
      <c r="AE46" s="212"/>
      <c r="AF46" s="207"/>
      <c r="AG46" s="211"/>
      <c r="AH46" s="209"/>
      <c r="AI46" s="207"/>
      <c r="AJ46" s="211"/>
      <c r="AK46" s="209"/>
      <c r="AL46" s="213"/>
      <c r="AM46" s="214"/>
      <c r="AN46" s="215"/>
      <c r="AO46" s="216"/>
      <c r="AP46" s="214"/>
      <c r="AQ46" s="215"/>
      <c r="AR46" s="207"/>
      <c r="AS46" s="211"/>
      <c r="AT46" s="217"/>
      <c r="AU46" s="207" t="n">
        <v>100</v>
      </c>
      <c r="AV46" s="211" t="n">
        <v>50</v>
      </c>
      <c r="AW46" s="217" t="n">
        <v>3</v>
      </c>
      <c r="AX46" s="218"/>
      <c r="AY46" s="219"/>
      <c r="AZ46" s="220"/>
      <c r="BA46" s="207"/>
      <c r="BB46" s="211"/>
      <c r="BC46" s="209"/>
      <c r="BD46" s="221" t="n">
        <v>3</v>
      </c>
      <c r="BE46" s="221"/>
      <c r="BF46" s="222" t="s">
        <v>149</v>
      </c>
      <c r="BG46" s="222"/>
      <c r="BH46" s="222"/>
      <c r="BI46" s="222"/>
      <c r="BJ46" s="4"/>
    </row>
    <row r="47" s="1" customFormat="true" ht="41.25" hidden="false" customHeight="true" outlineLevel="0" collapsed="false">
      <c r="A47" s="101" t="s">
        <v>150</v>
      </c>
      <c r="B47" s="102" t="s">
        <v>151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7"/>
      <c r="Q47" s="107"/>
      <c r="R47" s="181"/>
      <c r="S47" s="181"/>
      <c r="T47" s="107" t="n">
        <f aca="false">T48</f>
        <v>230</v>
      </c>
      <c r="U47" s="107"/>
      <c r="V47" s="107" t="n">
        <f aca="false">V48</f>
        <v>118</v>
      </c>
      <c r="W47" s="107"/>
      <c r="X47" s="107" t="n">
        <f aca="false">X48</f>
        <v>0</v>
      </c>
      <c r="Y47" s="107"/>
      <c r="Z47" s="107" t="n">
        <f aca="false">Z48</f>
        <v>0</v>
      </c>
      <c r="AA47" s="107"/>
      <c r="AB47" s="107" t="n">
        <f aca="false">AB48</f>
        <v>118</v>
      </c>
      <c r="AC47" s="107"/>
      <c r="AD47" s="107" t="n">
        <f aca="false">AD48</f>
        <v>0</v>
      </c>
      <c r="AE47" s="107"/>
      <c r="AF47" s="107" t="n">
        <f aca="false">SUM(AF48:AF48)</f>
        <v>130</v>
      </c>
      <c r="AG47" s="107" t="n">
        <f aca="false">SUM(AG48:AG48)</f>
        <v>68</v>
      </c>
      <c r="AH47" s="182" t="n">
        <f aca="false">SUM(AH48:AH48)</f>
        <v>3</v>
      </c>
      <c r="AI47" s="107" t="n">
        <f aca="false">SUM(AI48:AI48)</f>
        <v>100</v>
      </c>
      <c r="AJ47" s="107" t="n">
        <f aca="false">SUM(AJ48:AJ48)</f>
        <v>50</v>
      </c>
      <c r="AK47" s="182" t="n">
        <f aca="false">SUM(AK48:AK48)</f>
        <v>3</v>
      </c>
      <c r="AL47" s="92" t="n">
        <f aca="false">SUM(AL48:AL48)</f>
        <v>0</v>
      </c>
      <c r="AM47" s="92" t="n">
        <f aca="false">SUM(AM48:AM48)</f>
        <v>0</v>
      </c>
      <c r="AN47" s="183" t="n">
        <f aca="false">SUM(AN48:AN48)</f>
        <v>0</v>
      </c>
      <c r="AO47" s="92" t="n">
        <f aca="false">SUM(AO48:AO48)</f>
        <v>0</v>
      </c>
      <c r="AP47" s="92" t="n">
        <f aca="false">SUM(AP48:AP48)</f>
        <v>0</v>
      </c>
      <c r="AQ47" s="183" t="n">
        <f aca="false">SUM(AQ48:AQ48)</f>
        <v>0</v>
      </c>
      <c r="AR47" s="92" t="n">
        <f aca="false">SUM(AR48:AR48)</f>
        <v>0</v>
      </c>
      <c r="AS47" s="92" t="n">
        <f aca="false">SUM(AS48:AS48)</f>
        <v>0</v>
      </c>
      <c r="AT47" s="183" t="n">
        <f aca="false">SUM(AT48:AT48)</f>
        <v>0</v>
      </c>
      <c r="AU47" s="92" t="n">
        <f aca="false">SUM(AU48:AU48)</f>
        <v>0</v>
      </c>
      <c r="AV47" s="92" t="n">
        <f aca="false">SUM(AV48:AV48)</f>
        <v>0</v>
      </c>
      <c r="AW47" s="183" t="n">
        <f aca="false">SUM(AW48:AW48)</f>
        <v>0</v>
      </c>
      <c r="AX47" s="92" t="n">
        <f aca="false">SUM(AX48:AX48)</f>
        <v>0</v>
      </c>
      <c r="AY47" s="92" t="n">
        <f aca="false">SUM(AY48:AY48)</f>
        <v>0</v>
      </c>
      <c r="AZ47" s="183" t="n">
        <f aca="false">SUM(AZ48:AZ48)</f>
        <v>0</v>
      </c>
      <c r="BA47" s="92" t="n">
        <f aca="false">SUM(BA48:BA48)</f>
        <v>0</v>
      </c>
      <c r="BB47" s="92" t="n">
        <f aca="false">SUM(BB48:BB48)</f>
        <v>0</v>
      </c>
      <c r="BC47" s="184" t="n">
        <f aca="false">SUM(BC48:BC48)</f>
        <v>0</v>
      </c>
      <c r="BD47" s="106" t="n">
        <f aca="false">SUM(BD48:BE48)</f>
        <v>6</v>
      </c>
      <c r="BE47" s="106"/>
      <c r="BF47" s="185" t="s">
        <v>152</v>
      </c>
      <c r="BG47" s="185"/>
      <c r="BH47" s="185"/>
      <c r="BI47" s="185"/>
      <c r="BJ47" s="4"/>
    </row>
    <row r="48" s="1" customFormat="true" ht="33.75" hidden="false" customHeight="true" outlineLevel="0" collapsed="false">
      <c r="A48" s="223"/>
      <c r="B48" s="224" t="s">
        <v>153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13" t="n">
        <v>2</v>
      </c>
      <c r="Q48" s="213"/>
      <c r="R48" s="208" t="n">
        <v>1</v>
      </c>
      <c r="S48" s="208"/>
      <c r="T48" s="210" t="n">
        <v>230</v>
      </c>
      <c r="U48" s="210"/>
      <c r="V48" s="209" t="n">
        <v>118</v>
      </c>
      <c r="W48" s="209"/>
      <c r="X48" s="216"/>
      <c r="Y48" s="216"/>
      <c r="Z48" s="214"/>
      <c r="AA48" s="214"/>
      <c r="AB48" s="211" t="n">
        <v>118</v>
      </c>
      <c r="AC48" s="211"/>
      <c r="AD48" s="225"/>
      <c r="AE48" s="225"/>
      <c r="AF48" s="226" t="n">
        <v>130</v>
      </c>
      <c r="AG48" s="227" t="n">
        <v>68</v>
      </c>
      <c r="AH48" s="228" t="n">
        <v>3</v>
      </c>
      <c r="AI48" s="229" t="n">
        <v>100</v>
      </c>
      <c r="AJ48" s="230" t="n">
        <v>50</v>
      </c>
      <c r="AK48" s="231" t="n">
        <v>3</v>
      </c>
      <c r="AL48" s="207"/>
      <c r="AM48" s="211"/>
      <c r="AN48" s="217"/>
      <c r="AO48" s="232"/>
      <c r="AP48" s="233"/>
      <c r="AQ48" s="234"/>
      <c r="AR48" s="207"/>
      <c r="AS48" s="211"/>
      <c r="AT48" s="209"/>
      <c r="AU48" s="207"/>
      <c r="AV48" s="211"/>
      <c r="AW48" s="212"/>
      <c r="AX48" s="207"/>
      <c r="AY48" s="211"/>
      <c r="AZ48" s="212"/>
      <c r="BA48" s="207"/>
      <c r="BB48" s="211"/>
      <c r="BC48" s="209"/>
      <c r="BD48" s="221" t="n">
        <v>6</v>
      </c>
      <c r="BE48" s="221"/>
      <c r="BF48" s="222" t="s">
        <v>152</v>
      </c>
      <c r="BG48" s="222"/>
      <c r="BH48" s="222"/>
      <c r="BI48" s="222"/>
      <c r="BJ48" s="4"/>
    </row>
    <row r="49" s="1" customFormat="true" ht="42" hidden="false" customHeight="true" outlineLevel="0" collapsed="false">
      <c r="A49" s="235" t="s">
        <v>154</v>
      </c>
      <c r="B49" s="180" t="s">
        <v>155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92"/>
      <c r="Q49" s="92"/>
      <c r="R49" s="181"/>
      <c r="S49" s="181"/>
      <c r="T49" s="94" t="n">
        <f aca="false">SUM(T50:U53)</f>
        <v>1050</v>
      </c>
      <c r="U49" s="94"/>
      <c r="V49" s="94" t="n">
        <f aca="false">SUM(V50:W53)</f>
        <v>502</v>
      </c>
      <c r="W49" s="94"/>
      <c r="X49" s="94" t="n">
        <f aca="false">SUM(X50:Y53)</f>
        <v>236</v>
      </c>
      <c r="Y49" s="94"/>
      <c r="Z49" s="94" t="n">
        <f aca="false">SUM(Z50:AA53)</f>
        <v>66</v>
      </c>
      <c r="AA49" s="94"/>
      <c r="AB49" s="94" t="n">
        <f aca="false">SUM(AB50:AC53)</f>
        <v>152</v>
      </c>
      <c r="AC49" s="94"/>
      <c r="AD49" s="236" t="n">
        <f aca="false">SUM(AD50:AE53)</f>
        <v>0</v>
      </c>
      <c r="AE49" s="236"/>
      <c r="AF49" s="92" t="n">
        <f aca="false">SUM(AF50:AF53)</f>
        <v>0</v>
      </c>
      <c r="AG49" s="92" t="n">
        <f aca="false">SUM(AG50:AG53)</f>
        <v>0</v>
      </c>
      <c r="AH49" s="183" t="n">
        <f aca="false">SUM(AH50:AH53)</f>
        <v>0</v>
      </c>
      <c r="AI49" s="92" t="n">
        <f aca="false">SUM(AI50:AI53)</f>
        <v>0</v>
      </c>
      <c r="AJ49" s="92" t="n">
        <f aca="false">SUM(AJ50:AJ53)</f>
        <v>0</v>
      </c>
      <c r="AK49" s="183" t="n">
        <f aca="false">SUM(AK50:AK53)</f>
        <v>0</v>
      </c>
      <c r="AL49" s="107" t="n">
        <f aca="false">SUM(AL50:AL53)</f>
        <v>480</v>
      </c>
      <c r="AM49" s="107" t="n">
        <f aca="false">SUM(AM50:AM53)</f>
        <v>236</v>
      </c>
      <c r="AN49" s="182" t="n">
        <f aca="false">SUM(AN50:AN53)</f>
        <v>12</v>
      </c>
      <c r="AO49" s="107" t="n">
        <f aca="false">SUM(AO50:AO53)</f>
        <v>470</v>
      </c>
      <c r="AP49" s="107" t="n">
        <f aca="false">SUM(AP50:AP53)</f>
        <v>220</v>
      </c>
      <c r="AQ49" s="182" t="n">
        <f aca="false">SUM(AQ50:AQ53)</f>
        <v>12</v>
      </c>
      <c r="AR49" s="92" t="n">
        <f aca="false">SUM(AR50:AR53)</f>
        <v>0</v>
      </c>
      <c r="AS49" s="92" t="n">
        <f aca="false">SUM(AS50:AS53)</f>
        <v>0</v>
      </c>
      <c r="AT49" s="183" t="n">
        <f aca="false">SUM(AT50:AT53)</f>
        <v>0</v>
      </c>
      <c r="AU49" s="92" t="n">
        <f aca="false">SUM(AU50:AU53)</f>
        <v>0</v>
      </c>
      <c r="AV49" s="92" t="n">
        <f aca="false">SUM(AV50:AV53)</f>
        <v>0</v>
      </c>
      <c r="AW49" s="183" t="n">
        <f aca="false">SUM(AW50:AW53)</f>
        <v>0</v>
      </c>
      <c r="AX49" s="92" t="n">
        <f aca="false">SUM(AX50:AX53)</f>
        <v>0</v>
      </c>
      <c r="AY49" s="92" t="n">
        <f aca="false">SUM(AY50:AY53)</f>
        <v>0</v>
      </c>
      <c r="AZ49" s="183" t="n">
        <f aca="false">SUM(AZ50:AZ53)</f>
        <v>0</v>
      </c>
      <c r="BA49" s="92" t="n">
        <f aca="false">SUM(BA50:BA53)</f>
        <v>0</v>
      </c>
      <c r="BB49" s="92" t="n">
        <f aca="false">SUM(BB50:BB53)</f>
        <v>0</v>
      </c>
      <c r="BC49" s="184" t="n">
        <f aca="false">SUM(BC50:BC53)</f>
        <v>0</v>
      </c>
      <c r="BD49" s="106" t="n">
        <f aca="false">SUM(BD50:BE53)</f>
        <v>24</v>
      </c>
      <c r="BE49" s="106"/>
      <c r="BF49" s="185"/>
      <c r="BG49" s="185"/>
      <c r="BH49" s="185"/>
      <c r="BI49" s="185"/>
      <c r="BJ49" s="4"/>
    </row>
    <row r="50" s="1" customFormat="true" ht="37.5" hidden="false" customHeight="true" outlineLevel="0" collapsed="false">
      <c r="A50" s="237" t="s">
        <v>156</v>
      </c>
      <c r="B50" s="238" t="s">
        <v>157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151" t="n">
        <v>3</v>
      </c>
      <c r="Q50" s="151"/>
      <c r="R50" s="138" t="n">
        <v>4</v>
      </c>
      <c r="S50" s="138"/>
      <c r="T50" s="200" t="n">
        <v>340</v>
      </c>
      <c r="U50" s="200"/>
      <c r="V50" s="153" t="n">
        <v>168</v>
      </c>
      <c r="W50" s="153"/>
      <c r="X50" s="200" t="n">
        <v>84</v>
      </c>
      <c r="Y50" s="200"/>
      <c r="Z50" s="143"/>
      <c r="AA50" s="143"/>
      <c r="AB50" s="143" t="n">
        <v>84</v>
      </c>
      <c r="AC50" s="143"/>
      <c r="AD50" s="139"/>
      <c r="AE50" s="139"/>
      <c r="AF50" s="137"/>
      <c r="AG50" s="143"/>
      <c r="AH50" s="144"/>
      <c r="AI50" s="137"/>
      <c r="AJ50" s="143"/>
      <c r="AK50" s="144"/>
      <c r="AL50" s="203" t="n">
        <v>240</v>
      </c>
      <c r="AM50" s="204" t="n">
        <v>118</v>
      </c>
      <c r="AN50" s="205" t="n">
        <v>6</v>
      </c>
      <c r="AO50" s="239" t="n">
        <v>100</v>
      </c>
      <c r="AP50" s="141" t="n">
        <v>50</v>
      </c>
      <c r="AQ50" s="240" t="n">
        <v>3</v>
      </c>
      <c r="AR50" s="241"/>
      <c r="AS50" s="242"/>
      <c r="AT50" s="243"/>
      <c r="AU50" s="200"/>
      <c r="AV50" s="143"/>
      <c r="AW50" s="139"/>
      <c r="AX50" s="137"/>
      <c r="AY50" s="143"/>
      <c r="AZ50" s="139"/>
      <c r="BA50" s="137"/>
      <c r="BB50" s="143"/>
      <c r="BC50" s="153"/>
      <c r="BD50" s="154" t="n">
        <v>9</v>
      </c>
      <c r="BE50" s="154"/>
      <c r="BF50" s="155" t="s">
        <v>158</v>
      </c>
      <c r="BG50" s="155"/>
      <c r="BH50" s="155"/>
      <c r="BI50" s="155"/>
      <c r="BJ50" s="4"/>
    </row>
    <row r="51" s="1" customFormat="true" ht="39" hidden="false" customHeight="true" outlineLevel="0" collapsed="false">
      <c r="A51" s="244" t="s">
        <v>159</v>
      </c>
      <c r="B51" s="238" t="s">
        <v>160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151" t="n">
        <v>3.4</v>
      </c>
      <c r="Q51" s="151"/>
      <c r="R51" s="153"/>
      <c r="S51" s="153"/>
      <c r="T51" s="200" t="n">
        <v>370</v>
      </c>
      <c r="U51" s="200"/>
      <c r="V51" s="153" t="n">
        <v>184</v>
      </c>
      <c r="W51" s="153"/>
      <c r="X51" s="200" t="n">
        <v>84</v>
      </c>
      <c r="Y51" s="200"/>
      <c r="Z51" s="143" t="n">
        <v>50</v>
      </c>
      <c r="AA51" s="143"/>
      <c r="AB51" s="143" t="n">
        <v>50</v>
      </c>
      <c r="AC51" s="143"/>
      <c r="AD51" s="139"/>
      <c r="AE51" s="139"/>
      <c r="AF51" s="137"/>
      <c r="AG51" s="143"/>
      <c r="AH51" s="144"/>
      <c r="AI51" s="137"/>
      <c r="AJ51" s="143"/>
      <c r="AK51" s="144"/>
      <c r="AL51" s="203" t="n">
        <v>240</v>
      </c>
      <c r="AM51" s="204" t="n">
        <v>118</v>
      </c>
      <c r="AN51" s="205" t="n">
        <v>6</v>
      </c>
      <c r="AO51" s="245" t="n">
        <v>130</v>
      </c>
      <c r="AP51" s="204" t="n">
        <v>68</v>
      </c>
      <c r="AQ51" s="246" t="n">
        <v>3</v>
      </c>
      <c r="AR51" s="137"/>
      <c r="AS51" s="143"/>
      <c r="AT51" s="144"/>
      <c r="AU51" s="200"/>
      <c r="AV51" s="143"/>
      <c r="AW51" s="139"/>
      <c r="AX51" s="137"/>
      <c r="AY51" s="143"/>
      <c r="AZ51" s="139"/>
      <c r="BA51" s="137"/>
      <c r="BB51" s="143"/>
      <c r="BC51" s="153"/>
      <c r="BD51" s="154" t="n">
        <v>9</v>
      </c>
      <c r="BE51" s="154"/>
      <c r="BF51" s="155" t="s">
        <v>161</v>
      </c>
      <c r="BG51" s="155"/>
      <c r="BH51" s="155"/>
      <c r="BI51" s="155"/>
      <c r="BJ51" s="4"/>
    </row>
    <row r="52" s="1" customFormat="true" ht="42" hidden="false" customHeight="true" outlineLevel="0" collapsed="false">
      <c r="A52" s="247" t="s">
        <v>162</v>
      </c>
      <c r="B52" s="238" t="s">
        <v>163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151" t="n">
        <v>4</v>
      </c>
      <c r="Q52" s="151"/>
      <c r="R52" s="138"/>
      <c r="S52" s="138"/>
      <c r="T52" s="200" t="n">
        <v>300</v>
      </c>
      <c r="U52" s="200"/>
      <c r="V52" s="153" t="n">
        <v>150</v>
      </c>
      <c r="W52" s="153"/>
      <c r="X52" s="200" t="n">
        <v>68</v>
      </c>
      <c r="Y52" s="200"/>
      <c r="Z52" s="143" t="n">
        <v>16</v>
      </c>
      <c r="AA52" s="143"/>
      <c r="AB52" s="143" t="n">
        <v>18</v>
      </c>
      <c r="AC52" s="143"/>
      <c r="AD52" s="139"/>
      <c r="AE52" s="139"/>
      <c r="AF52" s="137"/>
      <c r="AG52" s="143"/>
      <c r="AH52" s="144"/>
      <c r="AI52" s="137"/>
      <c r="AJ52" s="143"/>
      <c r="AK52" s="144"/>
      <c r="AL52" s="248"/>
      <c r="AM52" s="249"/>
      <c r="AN52" s="250"/>
      <c r="AO52" s="245" t="n">
        <v>200</v>
      </c>
      <c r="AP52" s="204" t="n">
        <v>102</v>
      </c>
      <c r="AQ52" s="246" t="n">
        <v>5</v>
      </c>
      <c r="AR52" s="137"/>
      <c r="AS52" s="143"/>
      <c r="AT52" s="153"/>
      <c r="AU52" s="200"/>
      <c r="AV52" s="143"/>
      <c r="AW52" s="139"/>
      <c r="AX52" s="137"/>
      <c r="AY52" s="143"/>
      <c r="AZ52" s="139"/>
      <c r="BA52" s="137"/>
      <c r="BB52" s="143"/>
      <c r="BC52" s="153"/>
      <c r="BD52" s="154" t="n">
        <v>5</v>
      </c>
      <c r="BE52" s="154"/>
      <c r="BF52" s="251" t="s">
        <v>164</v>
      </c>
      <c r="BG52" s="251"/>
      <c r="BH52" s="251"/>
      <c r="BI52" s="251"/>
      <c r="BJ52" s="4"/>
    </row>
    <row r="53" s="1" customFormat="true" ht="65.25" hidden="false" customHeight="true" outlineLevel="0" collapsed="false">
      <c r="A53" s="247"/>
      <c r="B53" s="252" t="s">
        <v>165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162"/>
      <c r="Q53" s="162"/>
      <c r="R53" s="170"/>
      <c r="S53" s="170"/>
      <c r="T53" s="168" t="n">
        <v>40</v>
      </c>
      <c r="U53" s="168"/>
      <c r="V53" s="170"/>
      <c r="W53" s="170"/>
      <c r="X53" s="168"/>
      <c r="Y53" s="168"/>
      <c r="Z53" s="163"/>
      <c r="AA53" s="163"/>
      <c r="AB53" s="163"/>
      <c r="AC53" s="163"/>
      <c r="AD53" s="158"/>
      <c r="AE53" s="158"/>
      <c r="AF53" s="162"/>
      <c r="AG53" s="163"/>
      <c r="AH53" s="164"/>
      <c r="AI53" s="162"/>
      <c r="AJ53" s="163"/>
      <c r="AK53" s="164"/>
      <c r="AL53" s="253"/>
      <c r="AM53" s="254"/>
      <c r="AN53" s="167"/>
      <c r="AO53" s="253" t="n">
        <v>40</v>
      </c>
      <c r="AP53" s="254"/>
      <c r="AQ53" s="255" t="n">
        <v>1</v>
      </c>
      <c r="AR53" s="256"/>
      <c r="AS53" s="257"/>
      <c r="AT53" s="258"/>
      <c r="AU53" s="168"/>
      <c r="AV53" s="163"/>
      <c r="AW53" s="158"/>
      <c r="AX53" s="162"/>
      <c r="AY53" s="163"/>
      <c r="AZ53" s="158"/>
      <c r="BA53" s="162"/>
      <c r="BB53" s="163"/>
      <c r="BC53" s="170"/>
      <c r="BD53" s="171" t="n">
        <v>1</v>
      </c>
      <c r="BE53" s="171"/>
      <c r="BF53" s="251"/>
      <c r="BG53" s="251"/>
      <c r="BH53" s="251"/>
      <c r="BI53" s="251"/>
      <c r="BJ53" s="4"/>
    </row>
    <row r="54" s="1" customFormat="true" ht="57" hidden="false" customHeight="true" outlineLevel="0" collapsed="false">
      <c r="A54" s="179" t="s">
        <v>166</v>
      </c>
      <c r="B54" s="180" t="s">
        <v>167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92"/>
      <c r="Q54" s="92"/>
      <c r="R54" s="181"/>
      <c r="S54" s="181"/>
      <c r="T54" s="94" t="n">
        <f aca="false">SUM(T55:U56)</f>
        <v>230</v>
      </c>
      <c r="U54" s="94"/>
      <c r="V54" s="94" t="n">
        <f aca="false">SUM(V55:W56)</f>
        <v>118</v>
      </c>
      <c r="W54" s="94"/>
      <c r="X54" s="94" t="n">
        <f aca="false">SUM(X55:Y56)</f>
        <v>34</v>
      </c>
      <c r="Y54" s="94"/>
      <c r="Z54" s="94" t="n">
        <f aca="false">SUM(Z55:AA56)</f>
        <v>0</v>
      </c>
      <c r="AA54" s="94"/>
      <c r="AB54" s="94" t="n">
        <f aca="false">SUM(AB55:AC56)</f>
        <v>84</v>
      </c>
      <c r="AC54" s="94"/>
      <c r="AD54" s="94" t="n">
        <f aca="false">SUM(AD55:AE56)</f>
        <v>0</v>
      </c>
      <c r="AE54" s="94"/>
      <c r="AF54" s="259" t="n">
        <v>130</v>
      </c>
      <c r="AG54" s="259" t="n">
        <v>68</v>
      </c>
      <c r="AH54" s="183" t="n">
        <v>3</v>
      </c>
      <c r="AI54" s="92" t="n">
        <f aca="false">AI56</f>
        <v>100</v>
      </c>
      <c r="AJ54" s="92" t="n">
        <f aca="false">AJ56</f>
        <v>50</v>
      </c>
      <c r="AK54" s="260" t="n">
        <f aca="false">AK56</f>
        <v>3</v>
      </c>
      <c r="AL54" s="92" t="n">
        <f aca="false">AL56</f>
        <v>0</v>
      </c>
      <c r="AM54" s="92" t="n">
        <f aca="false">AM56</f>
        <v>0</v>
      </c>
      <c r="AN54" s="261" t="n">
        <f aca="false">AN56</f>
        <v>0</v>
      </c>
      <c r="AO54" s="92" t="n">
        <f aca="false">AO56</f>
        <v>0</v>
      </c>
      <c r="AP54" s="92" t="n">
        <f aca="false">AP56</f>
        <v>0</v>
      </c>
      <c r="AQ54" s="261" t="n">
        <f aca="false">AQ56</f>
        <v>0</v>
      </c>
      <c r="AR54" s="92" t="n">
        <f aca="false">AR56</f>
        <v>0</v>
      </c>
      <c r="AS54" s="92" t="n">
        <f aca="false">AS56</f>
        <v>0</v>
      </c>
      <c r="AT54" s="261" t="n">
        <f aca="false">AT56</f>
        <v>0</v>
      </c>
      <c r="AU54" s="92" t="n">
        <f aca="false">AU56</f>
        <v>0</v>
      </c>
      <c r="AV54" s="92" t="n">
        <f aca="false">AV56</f>
        <v>0</v>
      </c>
      <c r="AW54" s="261" t="n">
        <f aca="false">AW56</f>
        <v>0</v>
      </c>
      <c r="AX54" s="92" t="n">
        <f aca="false">AX56</f>
        <v>0</v>
      </c>
      <c r="AY54" s="92" t="n">
        <f aca="false">AY56</f>
        <v>0</v>
      </c>
      <c r="AZ54" s="261" t="n">
        <f aca="false">AZ56</f>
        <v>0</v>
      </c>
      <c r="BA54" s="92" t="n">
        <f aca="false">BA56</f>
        <v>0</v>
      </c>
      <c r="BB54" s="92" t="n">
        <f aca="false">BB56</f>
        <v>0</v>
      </c>
      <c r="BC54" s="261" t="n">
        <f aca="false">BC56</f>
        <v>0</v>
      </c>
      <c r="BD54" s="106" t="n">
        <v>6</v>
      </c>
      <c r="BE54" s="106"/>
      <c r="BF54" s="185" t="s">
        <v>168</v>
      </c>
      <c r="BG54" s="185"/>
      <c r="BH54" s="185"/>
      <c r="BI54" s="185"/>
      <c r="BJ54" s="4"/>
    </row>
    <row r="55" s="1" customFormat="true" ht="40.5" hidden="false" customHeight="true" outlineLevel="0" collapsed="false">
      <c r="A55" s="262" t="s">
        <v>169</v>
      </c>
      <c r="B55" s="186" t="s">
        <v>170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23" t="n">
        <v>1</v>
      </c>
      <c r="Q55" s="123"/>
      <c r="R55" s="190"/>
      <c r="S55" s="190"/>
      <c r="T55" s="120" t="n">
        <v>130</v>
      </c>
      <c r="U55" s="120"/>
      <c r="V55" s="119" t="n">
        <v>68</v>
      </c>
      <c r="W55" s="119"/>
      <c r="X55" s="120" t="n">
        <v>34</v>
      </c>
      <c r="Y55" s="120"/>
      <c r="Z55" s="121"/>
      <c r="AA55" s="121"/>
      <c r="AB55" s="121" t="n">
        <v>34</v>
      </c>
      <c r="AC55" s="121"/>
      <c r="AD55" s="122"/>
      <c r="AE55" s="122"/>
      <c r="AF55" s="263" t="n">
        <v>130</v>
      </c>
      <c r="AG55" s="264" t="n">
        <v>68</v>
      </c>
      <c r="AH55" s="265" t="n">
        <v>3</v>
      </c>
      <c r="AI55" s="266"/>
      <c r="AJ55" s="267"/>
      <c r="AK55" s="188"/>
      <c r="AL55" s="126"/>
      <c r="AM55" s="121"/>
      <c r="AN55" s="127"/>
      <c r="AO55" s="268"/>
      <c r="AP55" s="269"/>
      <c r="AQ55" s="270"/>
      <c r="AR55" s="126"/>
      <c r="AS55" s="121"/>
      <c r="AT55" s="119"/>
      <c r="AU55" s="126"/>
      <c r="AV55" s="121"/>
      <c r="AW55" s="122"/>
      <c r="AX55" s="126"/>
      <c r="AY55" s="121"/>
      <c r="AZ55" s="122"/>
      <c r="BA55" s="126"/>
      <c r="BB55" s="121"/>
      <c r="BC55" s="119"/>
      <c r="BD55" s="134" t="n">
        <v>3</v>
      </c>
      <c r="BE55" s="134"/>
      <c r="BF55" s="271" t="s">
        <v>168</v>
      </c>
      <c r="BG55" s="271"/>
      <c r="BH55" s="271"/>
      <c r="BI55" s="271"/>
      <c r="BJ55" s="4"/>
    </row>
    <row r="56" s="1" customFormat="true" ht="54" hidden="false" customHeight="true" outlineLevel="0" collapsed="false">
      <c r="A56" s="193" t="s">
        <v>171</v>
      </c>
      <c r="B56" s="272" t="s">
        <v>172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13"/>
      <c r="Q56" s="213"/>
      <c r="R56" s="208" t="s">
        <v>129</v>
      </c>
      <c r="S56" s="208"/>
      <c r="T56" s="210" t="n">
        <v>100</v>
      </c>
      <c r="U56" s="210"/>
      <c r="V56" s="209" t="n">
        <v>50</v>
      </c>
      <c r="W56" s="209"/>
      <c r="X56" s="210"/>
      <c r="Y56" s="210"/>
      <c r="Z56" s="211"/>
      <c r="AA56" s="211"/>
      <c r="AB56" s="211" t="n">
        <v>50</v>
      </c>
      <c r="AC56" s="211"/>
      <c r="AD56" s="212"/>
      <c r="AE56" s="212"/>
      <c r="AF56" s="273"/>
      <c r="AG56" s="274"/>
      <c r="AH56" s="275"/>
      <c r="AI56" s="276" t="n">
        <v>100</v>
      </c>
      <c r="AJ56" s="227" t="n">
        <v>50</v>
      </c>
      <c r="AK56" s="228" t="n">
        <v>3</v>
      </c>
      <c r="AL56" s="207"/>
      <c r="AM56" s="211"/>
      <c r="AN56" s="217"/>
      <c r="AO56" s="232"/>
      <c r="AP56" s="233"/>
      <c r="AQ56" s="234"/>
      <c r="AR56" s="207"/>
      <c r="AS56" s="211"/>
      <c r="AT56" s="209"/>
      <c r="AU56" s="207"/>
      <c r="AV56" s="211"/>
      <c r="AW56" s="212"/>
      <c r="AX56" s="207"/>
      <c r="AY56" s="211"/>
      <c r="AZ56" s="212"/>
      <c r="BA56" s="207"/>
      <c r="BB56" s="211"/>
      <c r="BC56" s="209"/>
      <c r="BD56" s="221" t="n">
        <v>3</v>
      </c>
      <c r="BE56" s="221"/>
      <c r="BF56" s="222" t="s">
        <v>168</v>
      </c>
      <c r="BG56" s="222"/>
      <c r="BH56" s="222"/>
      <c r="BI56" s="222"/>
      <c r="BJ56" s="4"/>
    </row>
    <row r="57" s="1" customFormat="true" ht="42" hidden="false" customHeight="true" outlineLevel="0" collapsed="false">
      <c r="A57" s="179" t="s">
        <v>173</v>
      </c>
      <c r="B57" s="180" t="s">
        <v>174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07"/>
      <c r="Q57" s="107"/>
      <c r="R57" s="277"/>
      <c r="S57" s="277"/>
      <c r="T57" s="94" t="n">
        <f aca="false">T58</f>
        <v>340</v>
      </c>
      <c r="U57" s="94"/>
      <c r="V57" s="94" t="n">
        <f aca="false">V58</f>
        <v>170</v>
      </c>
      <c r="W57" s="94"/>
      <c r="X57" s="94" t="n">
        <f aca="false">X58</f>
        <v>102</v>
      </c>
      <c r="Y57" s="94"/>
      <c r="Z57" s="94" t="n">
        <f aca="false">Z58</f>
        <v>68</v>
      </c>
      <c r="AA57" s="94"/>
      <c r="AB57" s="94" t="n">
        <f aca="false">AB58</f>
        <v>0</v>
      </c>
      <c r="AC57" s="94"/>
      <c r="AD57" s="94" t="n">
        <f aca="false">AD58</f>
        <v>0</v>
      </c>
      <c r="AE57" s="94"/>
      <c r="AF57" s="278" t="n">
        <f aca="false">AF58</f>
        <v>240</v>
      </c>
      <c r="AG57" s="278" t="n">
        <f aca="false">AG58</f>
        <v>120</v>
      </c>
      <c r="AH57" s="279" t="n">
        <f aca="false">AH58</f>
        <v>6</v>
      </c>
      <c r="AI57" s="198" t="n">
        <f aca="false">AI58</f>
        <v>100</v>
      </c>
      <c r="AJ57" s="198" t="n">
        <f aca="false">AJ58</f>
        <v>50</v>
      </c>
      <c r="AK57" s="182" t="n">
        <f aca="false">AK58</f>
        <v>3</v>
      </c>
      <c r="AL57" s="197" t="n">
        <f aca="false">AL58</f>
        <v>0</v>
      </c>
      <c r="AM57" s="197" t="n">
        <f aca="false">AM58</f>
        <v>0</v>
      </c>
      <c r="AN57" s="261" t="n">
        <f aca="false">AN58</f>
        <v>0</v>
      </c>
      <c r="AO57" s="197" t="n">
        <f aca="false">AO58</f>
        <v>0</v>
      </c>
      <c r="AP57" s="197" t="n">
        <f aca="false">AP58</f>
        <v>0</v>
      </c>
      <c r="AQ57" s="261" t="n">
        <f aca="false">AQ58</f>
        <v>0</v>
      </c>
      <c r="AR57" s="197" t="n">
        <f aca="false">AR58</f>
        <v>0</v>
      </c>
      <c r="AS57" s="197" t="n">
        <f aca="false">AS58</f>
        <v>0</v>
      </c>
      <c r="AT57" s="261" t="n">
        <f aca="false">AT58</f>
        <v>0</v>
      </c>
      <c r="AU57" s="197" t="n">
        <f aca="false">AU58</f>
        <v>0</v>
      </c>
      <c r="AV57" s="197" t="n">
        <f aca="false">AV58</f>
        <v>0</v>
      </c>
      <c r="AW57" s="261" t="n">
        <f aca="false">AW58</f>
        <v>0</v>
      </c>
      <c r="AX57" s="197" t="n">
        <f aca="false">AX58</f>
        <v>0</v>
      </c>
      <c r="AY57" s="197" t="n">
        <f aca="false">AY58</f>
        <v>0</v>
      </c>
      <c r="AZ57" s="261" t="n">
        <f aca="false">AZ58</f>
        <v>0</v>
      </c>
      <c r="BA57" s="197" t="n">
        <f aca="false">BA58</f>
        <v>0</v>
      </c>
      <c r="BB57" s="197" t="n">
        <f aca="false">BB58</f>
        <v>0</v>
      </c>
      <c r="BC57" s="261" t="n">
        <f aca="false">BC58</f>
        <v>0</v>
      </c>
      <c r="BD57" s="106" t="n">
        <f aca="false">BD58</f>
        <v>9</v>
      </c>
      <c r="BE57" s="106"/>
      <c r="BF57" s="185" t="s">
        <v>175</v>
      </c>
      <c r="BG57" s="185"/>
      <c r="BH57" s="185"/>
      <c r="BI57" s="185"/>
      <c r="BJ57" s="280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2"/>
      <c r="BZ57" s="282"/>
      <c r="CA57" s="282"/>
      <c r="CB57" s="282"/>
      <c r="CC57" s="282"/>
      <c r="CD57" s="282"/>
      <c r="CE57" s="282"/>
      <c r="CF57" s="282"/>
      <c r="CG57" s="283"/>
      <c r="CH57" s="283"/>
      <c r="CI57" s="284"/>
      <c r="CJ57" s="284"/>
      <c r="CK57" s="285"/>
      <c r="CL57" s="285"/>
      <c r="CM57" s="286"/>
      <c r="CN57" s="286"/>
      <c r="CO57" s="287"/>
      <c r="CP57" s="288"/>
      <c r="CQ57" s="289"/>
      <c r="CR57" s="290"/>
      <c r="CS57" s="291"/>
      <c r="CT57" s="292"/>
      <c r="CU57" s="293"/>
      <c r="CV57" s="285"/>
      <c r="CW57" s="294"/>
      <c r="CX57" s="295"/>
      <c r="CY57" s="296"/>
      <c r="CZ57" s="297"/>
      <c r="DA57" s="293"/>
      <c r="DB57" s="285"/>
      <c r="DC57" s="298"/>
      <c r="DD57" s="293"/>
      <c r="DE57" s="285"/>
      <c r="DF57" s="286"/>
      <c r="DG57" s="293"/>
      <c r="DH57" s="285"/>
      <c r="DI57" s="286"/>
      <c r="DJ57" s="293"/>
      <c r="DK57" s="285"/>
      <c r="DL57" s="298"/>
      <c r="DM57" s="299"/>
      <c r="DN57" s="299"/>
      <c r="DO57" s="192"/>
      <c r="DP57" s="192"/>
      <c r="DQ57" s="192"/>
      <c r="DR57" s="192"/>
      <c r="DS57" s="280"/>
      <c r="DT57" s="300"/>
      <c r="DU57" s="300"/>
      <c r="DV57" s="300"/>
      <c r="DW57" s="300"/>
      <c r="DX57" s="300"/>
      <c r="DY57" s="300"/>
      <c r="DZ57" s="300"/>
      <c r="EA57" s="300"/>
      <c r="EB57" s="300"/>
      <c r="EC57" s="300"/>
      <c r="ED57" s="300"/>
      <c r="EE57" s="300"/>
      <c r="EF57" s="300"/>
      <c r="EG57" s="300"/>
      <c r="EH57" s="301"/>
      <c r="EI57" s="301"/>
      <c r="EJ57" s="302"/>
      <c r="EK57" s="302"/>
      <c r="EL57" s="303"/>
      <c r="EM57" s="303"/>
      <c r="EN57" s="302"/>
      <c r="EO57" s="302"/>
      <c r="EP57" s="284"/>
      <c r="EQ57" s="284"/>
      <c r="ER57" s="285"/>
      <c r="ES57" s="285"/>
      <c r="ET57" s="285"/>
      <c r="EU57" s="285"/>
      <c r="EV57" s="286"/>
      <c r="EW57" s="286"/>
      <c r="EX57" s="287"/>
      <c r="EY57" s="288"/>
      <c r="EZ57" s="289"/>
      <c r="FA57" s="290"/>
      <c r="FB57" s="291"/>
      <c r="FC57" s="292"/>
      <c r="FD57" s="293"/>
      <c r="FE57" s="285"/>
      <c r="FF57" s="294"/>
      <c r="FG57" s="295"/>
      <c r="FH57" s="296"/>
      <c r="FI57" s="297"/>
      <c r="FJ57" s="293"/>
      <c r="FK57" s="285"/>
      <c r="FL57" s="298"/>
      <c r="FM57" s="293"/>
      <c r="FN57" s="285"/>
      <c r="FO57" s="286"/>
      <c r="FP57" s="293"/>
      <c r="FQ57" s="285"/>
      <c r="FR57" s="286"/>
      <c r="FS57" s="293"/>
      <c r="FT57" s="285"/>
      <c r="FU57" s="298"/>
      <c r="FV57" s="299"/>
      <c r="FW57" s="299"/>
      <c r="FX57" s="192"/>
      <c r="FY57" s="192"/>
      <c r="FZ57" s="192"/>
      <c r="GA57" s="192"/>
      <c r="GB57" s="280"/>
      <c r="GC57" s="300"/>
      <c r="GD57" s="300"/>
      <c r="GE57" s="300"/>
      <c r="GF57" s="300"/>
      <c r="GG57" s="300"/>
      <c r="GH57" s="300"/>
      <c r="GI57" s="300"/>
      <c r="GJ57" s="300"/>
      <c r="GK57" s="300"/>
      <c r="GL57" s="300"/>
      <c r="GM57" s="300"/>
      <c r="GN57" s="300"/>
      <c r="GO57" s="300"/>
      <c r="GP57" s="300"/>
      <c r="GQ57" s="301"/>
      <c r="GR57" s="301"/>
      <c r="GS57" s="302"/>
      <c r="GT57" s="302"/>
      <c r="GU57" s="303"/>
      <c r="GV57" s="303"/>
      <c r="GW57" s="302"/>
      <c r="GX57" s="302"/>
      <c r="GY57" s="284"/>
      <c r="GZ57" s="284"/>
      <c r="HA57" s="285"/>
      <c r="HB57" s="285"/>
      <c r="HC57" s="285"/>
      <c r="HD57" s="285"/>
      <c r="HE57" s="286"/>
      <c r="HF57" s="286"/>
      <c r="HG57" s="287"/>
      <c r="HH57" s="288"/>
      <c r="HI57" s="289"/>
      <c r="HJ57" s="290"/>
      <c r="HK57" s="291"/>
      <c r="HL57" s="292"/>
      <c r="HM57" s="293"/>
      <c r="HN57" s="285"/>
      <c r="HO57" s="294"/>
      <c r="HP57" s="295"/>
      <c r="HQ57" s="296"/>
      <c r="HR57" s="297"/>
      <c r="HS57" s="293"/>
      <c r="HT57" s="285"/>
      <c r="HU57" s="298"/>
      <c r="HV57" s="293"/>
      <c r="HW57" s="285"/>
      <c r="HX57" s="286"/>
      <c r="HY57" s="293"/>
      <c r="HZ57" s="285"/>
      <c r="IA57" s="286"/>
      <c r="IB57" s="293"/>
      <c r="IC57" s="285"/>
      <c r="ID57" s="298"/>
      <c r="IE57" s="299"/>
      <c r="IF57" s="299"/>
      <c r="IG57" s="192"/>
      <c r="IH57" s="192"/>
      <c r="II57" s="192"/>
      <c r="IJ57" s="192"/>
      <c r="IK57" s="280"/>
      <c r="IL57" s="300"/>
      <c r="IM57" s="300"/>
      <c r="IN57" s="300"/>
      <c r="IO57" s="300"/>
      <c r="IP57" s="300"/>
      <c r="IQ57" s="300"/>
      <c r="IR57" s="300"/>
      <c r="IS57" s="300"/>
      <c r="IT57" s="300"/>
      <c r="IU57" s="300"/>
      <c r="IV57" s="300"/>
    </row>
    <row r="58" s="1" customFormat="true" ht="54" hidden="false" customHeight="true" outlineLevel="0" collapsed="false">
      <c r="A58" s="193"/>
      <c r="B58" s="272" t="s">
        <v>176</v>
      </c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13" t="n">
        <v>1</v>
      </c>
      <c r="Q58" s="213"/>
      <c r="R58" s="208" t="n">
        <v>2</v>
      </c>
      <c r="S58" s="208"/>
      <c r="T58" s="210" t="n">
        <v>340</v>
      </c>
      <c r="U58" s="210"/>
      <c r="V58" s="209" t="n">
        <v>170</v>
      </c>
      <c r="W58" s="209"/>
      <c r="X58" s="210" t="n">
        <v>102</v>
      </c>
      <c r="Y58" s="210"/>
      <c r="Z58" s="211" t="n">
        <v>68</v>
      </c>
      <c r="AA58" s="211"/>
      <c r="AB58" s="211"/>
      <c r="AC58" s="211"/>
      <c r="AD58" s="212"/>
      <c r="AE58" s="212"/>
      <c r="AF58" s="229" t="n">
        <v>240</v>
      </c>
      <c r="AG58" s="230" t="n">
        <v>120</v>
      </c>
      <c r="AH58" s="231" t="n">
        <v>6</v>
      </c>
      <c r="AI58" s="226" t="n">
        <v>100</v>
      </c>
      <c r="AJ58" s="227" t="n">
        <v>50</v>
      </c>
      <c r="AK58" s="228" t="n">
        <v>3</v>
      </c>
      <c r="AL58" s="207"/>
      <c r="AM58" s="211"/>
      <c r="AN58" s="217"/>
      <c r="AO58" s="210"/>
      <c r="AP58" s="211"/>
      <c r="AQ58" s="217"/>
      <c r="AR58" s="207"/>
      <c r="AS58" s="211"/>
      <c r="AT58" s="209"/>
      <c r="AU58" s="207"/>
      <c r="AV58" s="211"/>
      <c r="AW58" s="212"/>
      <c r="AX58" s="207"/>
      <c r="AY58" s="211"/>
      <c r="AZ58" s="212"/>
      <c r="BA58" s="207"/>
      <c r="BB58" s="211"/>
      <c r="BC58" s="209"/>
      <c r="BD58" s="221" t="n">
        <v>9</v>
      </c>
      <c r="BE58" s="221"/>
      <c r="BF58" s="222" t="s">
        <v>175</v>
      </c>
      <c r="BG58" s="222"/>
      <c r="BH58" s="222"/>
      <c r="BI58" s="222"/>
      <c r="BJ58" s="4"/>
    </row>
    <row r="59" s="1" customFormat="true" ht="43.5" hidden="false" customHeight="true" outlineLevel="0" collapsed="false">
      <c r="A59" s="179" t="s">
        <v>177</v>
      </c>
      <c r="B59" s="180" t="s">
        <v>178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07"/>
      <c r="Q59" s="107"/>
      <c r="R59" s="277"/>
      <c r="S59" s="277"/>
      <c r="T59" s="94" t="n">
        <f aca="false">SUM(T60:U62)</f>
        <v>370</v>
      </c>
      <c r="U59" s="94"/>
      <c r="V59" s="94" t="n">
        <f aca="false">SUM(V60:W62)</f>
        <v>184</v>
      </c>
      <c r="W59" s="94"/>
      <c r="X59" s="94" t="n">
        <f aca="false">SUM(X60:Y62)</f>
        <v>118</v>
      </c>
      <c r="Y59" s="94"/>
      <c r="Z59" s="94" t="n">
        <f aca="false">SUM(Z60:AA62)</f>
        <v>50</v>
      </c>
      <c r="AA59" s="94"/>
      <c r="AB59" s="94" t="n">
        <f aca="false">SUM(AB60:AC62)</f>
        <v>16</v>
      </c>
      <c r="AC59" s="94"/>
      <c r="AD59" s="236" t="n">
        <f aca="false">SUM(AD60:AE62)</f>
        <v>0</v>
      </c>
      <c r="AE59" s="236"/>
      <c r="AF59" s="197" t="n">
        <f aca="false">SUM(AF60:AF62)</f>
        <v>0</v>
      </c>
      <c r="AG59" s="197" t="n">
        <f aca="false">SUM(AG60:AG62)</f>
        <v>0</v>
      </c>
      <c r="AH59" s="261" t="n">
        <f aca="false">SUM(AH60:AH62)</f>
        <v>0</v>
      </c>
      <c r="AI59" s="198" t="n">
        <f aca="false">SUM(AI60:AI62)</f>
        <v>130</v>
      </c>
      <c r="AJ59" s="198" t="n">
        <f aca="false">SUM(AJ60:AJ62)</f>
        <v>68</v>
      </c>
      <c r="AK59" s="182" t="n">
        <f aca="false">SUM(AK60:AK62)</f>
        <v>3</v>
      </c>
      <c r="AL59" s="198" t="n">
        <f aca="false">SUM(AL60:AL62)</f>
        <v>200</v>
      </c>
      <c r="AM59" s="198" t="n">
        <f aca="false">SUM(AM60:AM62)</f>
        <v>100</v>
      </c>
      <c r="AN59" s="182" t="n">
        <f aca="false">SUM(AN60:AN62)</f>
        <v>6</v>
      </c>
      <c r="AO59" s="197" t="n">
        <f aca="false">SUM(AO60:AO62)</f>
        <v>0</v>
      </c>
      <c r="AP59" s="197" t="n">
        <f aca="false">SUM(AP60:AP62)</f>
        <v>0</v>
      </c>
      <c r="AQ59" s="261" t="n">
        <f aca="false">SUM(AQ60:AQ62)</f>
        <v>0</v>
      </c>
      <c r="AR59" s="197" t="n">
        <f aca="false">SUM(AR60:AR62)</f>
        <v>0</v>
      </c>
      <c r="AS59" s="197" t="n">
        <f aca="false">SUM(AS60:AS62)</f>
        <v>0</v>
      </c>
      <c r="AT59" s="261" t="n">
        <f aca="false">SUM(AT60:AT62)</f>
        <v>0</v>
      </c>
      <c r="AU59" s="197" t="n">
        <f aca="false">SUM(AU60:AU62)</f>
        <v>0</v>
      </c>
      <c r="AV59" s="197" t="n">
        <f aca="false">SUM(AV60:AV62)</f>
        <v>0</v>
      </c>
      <c r="AW59" s="261" t="n">
        <f aca="false">SUM(AW60:AW62)</f>
        <v>0</v>
      </c>
      <c r="AX59" s="197" t="n">
        <f aca="false">SUM(AX60:AX62)</f>
        <v>0</v>
      </c>
      <c r="AY59" s="197" t="n">
        <f aca="false">SUM(AY60:AY62)</f>
        <v>0</v>
      </c>
      <c r="AZ59" s="261" t="n">
        <f aca="false">SUM(AZ60:AZ62)</f>
        <v>0</v>
      </c>
      <c r="BA59" s="197" t="n">
        <f aca="false">SUM(BA60:BA62)</f>
        <v>0</v>
      </c>
      <c r="BB59" s="197" t="n">
        <f aca="false">SUM(BB60:BB62)</f>
        <v>0</v>
      </c>
      <c r="BC59" s="261" t="n">
        <f aca="false">SUM(BC60:BC62)</f>
        <v>0</v>
      </c>
      <c r="BD59" s="106" t="n">
        <f aca="false">SUM(BD60:BE62)</f>
        <v>10</v>
      </c>
      <c r="BE59" s="106"/>
      <c r="BF59" s="185"/>
      <c r="BG59" s="185"/>
      <c r="BH59" s="185"/>
      <c r="BI59" s="185"/>
      <c r="BJ59" s="4"/>
    </row>
    <row r="60" s="1" customFormat="true" ht="40.5" hidden="false" customHeight="true" outlineLevel="0" collapsed="false">
      <c r="A60" s="116" t="s">
        <v>179</v>
      </c>
      <c r="B60" s="304" t="s">
        <v>180</v>
      </c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123" t="n">
        <v>2</v>
      </c>
      <c r="Q60" s="123"/>
      <c r="R60" s="119"/>
      <c r="S60" s="119"/>
      <c r="T60" s="120" t="n">
        <v>170</v>
      </c>
      <c r="U60" s="120"/>
      <c r="V60" s="119" t="n">
        <v>84</v>
      </c>
      <c r="W60" s="119"/>
      <c r="X60" s="120" t="n">
        <v>50</v>
      </c>
      <c r="Y60" s="120"/>
      <c r="Z60" s="121" t="n">
        <v>34</v>
      </c>
      <c r="AA60" s="121"/>
      <c r="AB60" s="121"/>
      <c r="AC60" s="121"/>
      <c r="AD60" s="122"/>
      <c r="AE60" s="122"/>
      <c r="AF60" s="305"/>
      <c r="AG60" s="306"/>
      <c r="AH60" s="307"/>
      <c r="AI60" s="131" t="n">
        <v>130</v>
      </c>
      <c r="AJ60" s="132" t="n">
        <v>68</v>
      </c>
      <c r="AK60" s="133" t="n">
        <v>3</v>
      </c>
      <c r="AL60" s="126"/>
      <c r="AM60" s="121"/>
      <c r="AN60" s="119"/>
      <c r="AO60" s="120"/>
      <c r="AP60" s="121"/>
      <c r="AQ60" s="308"/>
      <c r="AR60" s="126"/>
      <c r="AS60" s="121"/>
      <c r="AT60" s="119"/>
      <c r="AU60" s="126"/>
      <c r="AV60" s="121"/>
      <c r="AW60" s="122"/>
      <c r="AX60" s="126"/>
      <c r="AY60" s="121"/>
      <c r="AZ60" s="122"/>
      <c r="BA60" s="126"/>
      <c r="BB60" s="121"/>
      <c r="BC60" s="119"/>
      <c r="BD60" s="134" t="n">
        <v>4</v>
      </c>
      <c r="BE60" s="134"/>
      <c r="BF60" s="192" t="s">
        <v>181</v>
      </c>
      <c r="BG60" s="192"/>
      <c r="BH60" s="192"/>
      <c r="BI60" s="192"/>
      <c r="BJ60" s="4"/>
    </row>
    <row r="61" s="1" customFormat="true" ht="37.5" hidden="false" customHeight="true" outlineLevel="0" collapsed="false">
      <c r="A61" s="116" t="s">
        <v>182</v>
      </c>
      <c r="B61" s="136" t="s">
        <v>183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7"/>
      <c r="Q61" s="137"/>
      <c r="R61" s="138" t="n">
        <v>3</v>
      </c>
      <c r="S61" s="138"/>
      <c r="T61" s="200" t="n">
        <v>100</v>
      </c>
      <c r="U61" s="200"/>
      <c r="V61" s="153" t="n">
        <v>50</v>
      </c>
      <c r="W61" s="153"/>
      <c r="X61" s="200" t="n">
        <v>34</v>
      </c>
      <c r="Y61" s="200"/>
      <c r="Z61" s="143" t="n">
        <v>16</v>
      </c>
      <c r="AA61" s="143"/>
      <c r="AB61" s="143"/>
      <c r="AC61" s="143"/>
      <c r="AD61" s="139"/>
      <c r="AE61" s="139"/>
      <c r="AF61" s="137"/>
      <c r="AG61" s="143"/>
      <c r="AH61" s="144"/>
      <c r="AI61" s="137"/>
      <c r="AJ61" s="143"/>
      <c r="AK61" s="144"/>
      <c r="AL61" s="137" t="n">
        <v>100</v>
      </c>
      <c r="AM61" s="143" t="n">
        <v>50</v>
      </c>
      <c r="AN61" s="144" t="n">
        <v>3</v>
      </c>
      <c r="AO61" s="145"/>
      <c r="AP61" s="146"/>
      <c r="AQ61" s="201"/>
      <c r="AR61" s="137"/>
      <c r="AS61" s="143"/>
      <c r="AT61" s="153"/>
      <c r="AU61" s="137"/>
      <c r="AV61" s="143"/>
      <c r="AW61" s="139"/>
      <c r="AX61" s="137"/>
      <c r="AY61" s="143"/>
      <c r="AZ61" s="139"/>
      <c r="BA61" s="137"/>
      <c r="BB61" s="143"/>
      <c r="BC61" s="153"/>
      <c r="BD61" s="154" t="n">
        <v>3</v>
      </c>
      <c r="BE61" s="154"/>
      <c r="BF61" s="155" t="s">
        <v>184</v>
      </c>
      <c r="BG61" s="155"/>
      <c r="BH61" s="155"/>
      <c r="BI61" s="155"/>
      <c r="BJ61" s="4"/>
    </row>
    <row r="62" s="1" customFormat="true" ht="36.75" hidden="false" customHeight="true" outlineLevel="0" collapsed="false">
      <c r="A62" s="116" t="s">
        <v>185</v>
      </c>
      <c r="B62" s="309" t="s">
        <v>186</v>
      </c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151" t="n">
        <v>3</v>
      </c>
      <c r="Q62" s="151"/>
      <c r="R62" s="153"/>
      <c r="S62" s="153"/>
      <c r="T62" s="137" t="n">
        <v>100</v>
      </c>
      <c r="U62" s="137"/>
      <c r="V62" s="153" t="n">
        <v>50</v>
      </c>
      <c r="W62" s="153"/>
      <c r="X62" s="200" t="n">
        <v>34</v>
      </c>
      <c r="Y62" s="200"/>
      <c r="Z62" s="143"/>
      <c r="AA62" s="143"/>
      <c r="AB62" s="143" t="n">
        <v>16</v>
      </c>
      <c r="AC62" s="143"/>
      <c r="AD62" s="139"/>
      <c r="AE62" s="139"/>
      <c r="AF62" s="137"/>
      <c r="AG62" s="143"/>
      <c r="AH62" s="153"/>
      <c r="AI62" s="137"/>
      <c r="AJ62" s="143"/>
      <c r="AK62" s="153"/>
      <c r="AL62" s="203" t="n">
        <v>100</v>
      </c>
      <c r="AM62" s="204" t="n">
        <v>50</v>
      </c>
      <c r="AN62" s="205" t="n">
        <v>3</v>
      </c>
      <c r="AO62" s="200"/>
      <c r="AP62" s="143"/>
      <c r="AQ62" s="310"/>
      <c r="AR62" s="311"/>
      <c r="AS62" s="312"/>
      <c r="AT62" s="313"/>
      <c r="AU62" s="311"/>
      <c r="AV62" s="312"/>
      <c r="AW62" s="313"/>
      <c r="AX62" s="137"/>
      <c r="AY62" s="143"/>
      <c r="AZ62" s="153"/>
      <c r="BA62" s="137"/>
      <c r="BB62" s="143"/>
      <c r="BC62" s="153"/>
      <c r="BD62" s="154" t="n">
        <v>3</v>
      </c>
      <c r="BE62" s="154"/>
      <c r="BF62" s="314" t="s">
        <v>187</v>
      </c>
      <c r="BG62" s="314"/>
      <c r="BH62" s="314"/>
      <c r="BI62" s="314"/>
      <c r="BJ62" s="4"/>
    </row>
    <row r="63" s="1" customFormat="true" ht="66" hidden="false" customHeight="true" outlineLevel="0" collapsed="false">
      <c r="A63" s="179" t="s">
        <v>188</v>
      </c>
      <c r="B63" s="102" t="s">
        <v>189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92"/>
      <c r="Q63" s="92"/>
      <c r="R63" s="277"/>
      <c r="S63" s="277"/>
      <c r="T63" s="94" t="n">
        <f aca="false">SUM(T64:U68)</f>
        <v>560</v>
      </c>
      <c r="U63" s="94"/>
      <c r="V63" s="94" t="n">
        <f aca="false">SUM(V64:W68)</f>
        <v>218</v>
      </c>
      <c r="W63" s="94"/>
      <c r="X63" s="94" t="n">
        <f aca="false">SUM(X64:Y68)</f>
        <v>134</v>
      </c>
      <c r="Y63" s="94"/>
      <c r="Z63" s="94" t="n">
        <f aca="false">SUM(Z64:AA68)</f>
        <v>0</v>
      </c>
      <c r="AA63" s="94"/>
      <c r="AB63" s="94" t="n">
        <f aca="false">SUM(AB64:AC68)</f>
        <v>84</v>
      </c>
      <c r="AC63" s="94"/>
      <c r="AD63" s="94" t="n">
        <f aca="false">SUM(AD64:AE68)</f>
        <v>0</v>
      </c>
      <c r="AE63" s="94"/>
      <c r="AF63" s="92" t="n">
        <f aca="false">SUM(AF64:AF68)</f>
        <v>0</v>
      </c>
      <c r="AG63" s="92" t="n">
        <f aca="false">SUM(AG64:AG68)</f>
        <v>0</v>
      </c>
      <c r="AH63" s="261" t="n">
        <f aca="false">SUM(AH64:AH68)</f>
        <v>0</v>
      </c>
      <c r="AI63" s="92" t="n">
        <f aca="false">SUM(AI64:AI68)</f>
        <v>0</v>
      </c>
      <c r="AJ63" s="92" t="n">
        <f aca="false">SUM(AJ64:AJ68)</f>
        <v>0</v>
      </c>
      <c r="AK63" s="261" t="n">
        <f aca="false">SUM(AK64:AK68)</f>
        <v>0</v>
      </c>
      <c r="AL63" s="107" t="n">
        <f aca="false">SUM(AL64:AL68)</f>
        <v>100</v>
      </c>
      <c r="AM63" s="107" t="n">
        <f aca="false">SUM(AM64:AM68)</f>
        <v>50</v>
      </c>
      <c r="AN63" s="182" t="n">
        <f aca="false">SUM(AN64:AN68)</f>
        <v>3</v>
      </c>
      <c r="AO63" s="107" t="n">
        <f aca="false">SUM(AO64:AO68)</f>
        <v>230</v>
      </c>
      <c r="AP63" s="107" t="n">
        <f aca="false">SUM(AP64:AP68)</f>
        <v>84</v>
      </c>
      <c r="AQ63" s="182" t="n">
        <f aca="false">SUM(AQ64:AQ68)</f>
        <v>6</v>
      </c>
      <c r="AR63" s="107" t="n">
        <f aca="false">SUM(AR64:AR68)</f>
        <v>230</v>
      </c>
      <c r="AS63" s="107" t="n">
        <f aca="false">SUM(AS64:AS68)</f>
        <v>84</v>
      </c>
      <c r="AT63" s="182" t="n">
        <f aca="false">SUM(AT64:AT68)</f>
        <v>6</v>
      </c>
      <c r="AU63" s="92" t="n">
        <f aca="false">SUM(AU64:AU68)</f>
        <v>0</v>
      </c>
      <c r="AV63" s="92" t="n">
        <f aca="false">SUM(AV64:AV68)</f>
        <v>0</v>
      </c>
      <c r="AW63" s="261" t="n">
        <f aca="false">SUM(AW64:AW68)</f>
        <v>0</v>
      </c>
      <c r="AX63" s="92" t="n">
        <f aca="false">SUM(AX64:AX68)</f>
        <v>0</v>
      </c>
      <c r="AY63" s="92" t="n">
        <f aca="false">SUM(AY64:AY68)</f>
        <v>0</v>
      </c>
      <c r="AZ63" s="261" t="n">
        <f aca="false">SUM(AZ64:AZ68)</f>
        <v>0</v>
      </c>
      <c r="BA63" s="92" t="n">
        <f aca="false">SUM(BA64:BA68)</f>
        <v>0</v>
      </c>
      <c r="BB63" s="92" t="n">
        <f aca="false">SUM(BB64:BB68)</f>
        <v>0</v>
      </c>
      <c r="BC63" s="261" t="n">
        <f aca="false">SUM(BC64:BC68)</f>
        <v>0</v>
      </c>
      <c r="BD63" s="106" t="n">
        <f aca="false">SUM(BD64:BE68)</f>
        <v>15</v>
      </c>
      <c r="BE63" s="106"/>
      <c r="BF63" s="185"/>
      <c r="BG63" s="185"/>
      <c r="BH63" s="185"/>
      <c r="BI63" s="185"/>
      <c r="BJ63" s="4"/>
    </row>
    <row r="64" s="1" customFormat="true" ht="36.75" hidden="false" customHeight="true" outlineLevel="0" collapsed="false">
      <c r="A64" s="116" t="s">
        <v>190</v>
      </c>
      <c r="B64" s="186" t="s">
        <v>191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26"/>
      <c r="Q64" s="126"/>
      <c r="R64" s="190" t="n">
        <v>3</v>
      </c>
      <c r="S64" s="190"/>
      <c r="T64" s="120" t="n">
        <v>100</v>
      </c>
      <c r="U64" s="120"/>
      <c r="V64" s="119" t="n">
        <v>50</v>
      </c>
      <c r="W64" s="119"/>
      <c r="X64" s="120" t="n">
        <v>34</v>
      </c>
      <c r="Y64" s="120"/>
      <c r="Z64" s="121"/>
      <c r="AA64" s="121"/>
      <c r="AB64" s="121" t="n">
        <v>16</v>
      </c>
      <c r="AC64" s="121"/>
      <c r="AD64" s="122"/>
      <c r="AE64" s="122"/>
      <c r="AF64" s="123"/>
      <c r="AG64" s="124"/>
      <c r="AH64" s="125"/>
      <c r="AI64" s="126"/>
      <c r="AJ64" s="121"/>
      <c r="AK64" s="127"/>
      <c r="AL64" s="126" t="n">
        <v>100</v>
      </c>
      <c r="AM64" s="121" t="n">
        <v>50</v>
      </c>
      <c r="AN64" s="127" t="n">
        <v>3</v>
      </c>
      <c r="AO64" s="120"/>
      <c r="AP64" s="121"/>
      <c r="AQ64" s="127"/>
      <c r="AR64" s="126"/>
      <c r="AS64" s="121"/>
      <c r="AT64" s="119"/>
      <c r="AU64" s="126"/>
      <c r="AV64" s="121"/>
      <c r="AW64" s="122"/>
      <c r="AX64" s="126"/>
      <c r="AY64" s="121"/>
      <c r="AZ64" s="122"/>
      <c r="BA64" s="126"/>
      <c r="BB64" s="121"/>
      <c r="BC64" s="119"/>
      <c r="BD64" s="134" t="n">
        <v>3</v>
      </c>
      <c r="BE64" s="134"/>
      <c r="BF64" s="192" t="s">
        <v>192</v>
      </c>
      <c r="BG64" s="192"/>
      <c r="BH64" s="192"/>
      <c r="BI64" s="192"/>
      <c r="BJ64" s="4"/>
    </row>
    <row r="65" s="1" customFormat="true" ht="37.5" hidden="false" customHeight="true" outlineLevel="0" collapsed="false">
      <c r="A65" s="244" t="s">
        <v>193</v>
      </c>
      <c r="B65" s="186" t="s">
        <v>194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23" t="n">
        <v>4</v>
      </c>
      <c r="Q65" s="123"/>
      <c r="R65" s="119"/>
      <c r="S65" s="119"/>
      <c r="T65" s="120" t="n">
        <v>170</v>
      </c>
      <c r="U65" s="120"/>
      <c r="V65" s="119" t="n">
        <v>84</v>
      </c>
      <c r="W65" s="119"/>
      <c r="X65" s="120" t="n">
        <v>50</v>
      </c>
      <c r="Y65" s="120"/>
      <c r="Z65" s="121"/>
      <c r="AA65" s="121"/>
      <c r="AB65" s="121" t="n">
        <v>34</v>
      </c>
      <c r="AC65" s="121"/>
      <c r="AD65" s="122"/>
      <c r="AE65" s="122"/>
      <c r="AF65" s="126"/>
      <c r="AG65" s="121"/>
      <c r="AH65" s="127"/>
      <c r="AI65" s="126"/>
      <c r="AJ65" s="121"/>
      <c r="AK65" s="127"/>
      <c r="AL65" s="126"/>
      <c r="AM65" s="121"/>
      <c r="AN65" s="127"/>
      <c r="AO65" s="315" t="n">
        <v>170</v>
      </c>
      <c r="AP65" s="132" t="n">
        <v>84</v>
      </c>
      <c r="AQ65" s="133" t="n">
        <v>4</v>
      </c>
      <c r="AR65" s="128"/>
      <c r="AS65" s="129"/>
      <c r="AT65" s="130"/>
      <c r="AU65" s="126"/>
      <c r="AV65" s="121"/>
      <c r="AW65" s="122"/>
      <c r="AX65" s="126"/>
      <c r="AY65" s="121"/>
      <c r="AZ65" s="122"/>
      <c r="BA65" s="126"/>
      <c r="BB65" s="121"/>
      <c r="BC65" s="119"/>
      <c r="BD65" s="134" t="n">
        <v>4</v>
      </c>
      <c r="BE65" s="134"/>
      <c r="BF65" s="192" t="s">
        <v>195</v>
      </c>
      <c r="BG65" s="192"/>
      <c r="BH65" s="192"/>
      <c r="BI65" s="192"/>
      <c r="BJ65" s="4"/>
    </row>
    <row r="66" s="1" customFormat="true" ht="62.25" hidden="false" customHeight="true" outlineLevel="0" collapsed="false">
      <c r="A66" s="244"/>
      <c r="B66" s="136" t="s">
        <v>196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7"/>
      <c r="Q66" s="137"/>
      <c r="R66" s="153"/>
      <c r="S66" s="153"/>
      <c r="T66" s="200" t="n">
        <v>60</v>
      </c>
      <c r="U66" s="200"/>
      <c r="V66" s="153"/>
      <c r="W66" s="153"/>
      <c r="X66" s="200"/>
      <c r="Y66" s="200"/>
      <c r="Z66" s="143"/>
      <c r="AA66" s="143"/>
      <c r="AB66" s="143"/>
      <c r="AC66" s="143"/>
      <c r="AD66" s="139"/>
      <c r="AE66" s="139"/>
      <c r="AF66" s="137"/>
      <c r="AG66" s="143"/>
      <c r="AH66" s="144"/>
      <c r="AI66" s="137"/>
      <c r="AJ66" s="143"/>
      <c r="AK66" s="144"/>
      <c r="AL66" s="137"/>
      <c r="AM66" s="143"/>
      <c r="AN66" s="144"/>
      <c r="AO66" s="245" t="n">
        <v>60</v>
      </c>
      <c r="AP66" s="204"/>
      <c r="AQ66" s="205" t="n">
        <v>2</v>
      </c>
      <c r="AR66" s="148"/>
      <c r="AS66" s="149"/>
      <c r="AT66" s="150"/>
      <c r="AU66" s="137"/>
      <c r="AV66" s="143"/>
      <c r="AW66" s="139"/>
      <c r="AX66" s="137"/>
      <c r="AY66" s="143"/>
      <c r="AZ66" s="139"/>
      <c r="BA66" s="137"/>
      <c r="BB66" s="143"/>
      <c r="BC66" s="153"/>
      <c r="BD66" s="154" t="n">
        <v>2</v>
      </c>
      <c r="BE66" s="154"/>
      <c r="BF66" s="192"/>
      <c r="BG66" s="192"/>
      <c r="BH66" s="192"/>
      <c r="BI66" s="192"/>
      <c r="BJ66" s="4"/>
    </row>
    <row r="67" s="1" customFormat="true" ht="39" hidden="false" customHeight="true" outlineLevel="0" collapsed="false">
      <c r="A67" s="247" t="s">
        <v>197</v>
      </c>
      <c r="B67" s="186" t="s">
        <v>198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23" t="n">
        <v>5</v>
      </c>
      <c r="Q67" s="123"/>
      <c r="R67" s="119"/>
      <c r="S67" s="119"/>
      <c r="T67" s="120" t="n">
        <v>170</v>
      </c>
      <c r="U67" s="120"/>
      <c r="V67" s="119" t="n">
        <v>84</v>
      </c>
      <c r="W67" s="119"/>
      <c r="X67" s="120" t="n">
        <v>50</v>
      </c>
      <c r="Y67" s="120"/>
      <c r="Z67" s="121"/>
      <c r="AA67" s="121"/>
      <c r="AB67" s="121" t="n">
        <v>34</v>
      </c>
      <c r="AC67" s="121"/>
      <c r="AD67" s="122"/>
      <c r="AE67" s="122"/>
      <c r="AF67" s="126"/>
      <c r="AG67" s="121"/>
      <c r="AH67" s="127"/>
      <c r="AI67" s="126"/>
      <c r="AJ67" s="121"/>
      <c r="AK67" s="127"/>
      <c r="AL67" s="126"/>
      <c r="AM67" s="121"/>
      <c r="AN67" s="127"/>
      <c r="AO67" s="316"/>
      <c r="AP67" s="129"/>
      <c r="AQ67" s="317"/>
      <c r="AR67" s="131" t="n">
        <v>170</v>
      </c>
      <c r="AS67" s="132" t="n">
        <v>84</v>
      </c>
      <c r="AT67" s="133" t="n">
        <v>4</v>
      </c>
      <c r="AU67" s="126"/>
      <c r="AV67" s="121"/>
      <c r="AW67" s="122"/>
      <c r="AX67" s="126"/>
      <c r="AY67" s="121"/>
      <c r="AZ67" s="122"/>
      <c r="BA67" s="126"/>
      <c r="BB67" s="121"/>
      <c r="BC67" s="119"/>
      <c r="BD67" s="134" t="n">
        <v>4</v>
      </c>
      <c r="BE67" s="134"/>
      <c r="BF67" s="222" t="s">
        <v>199</v>
      </c>
      <c r="BG67" s="222"/>
      <c r="BH67" s="222"/>
      <c r="BI67" s="222"/>
      <c r="BJ67" s="4"/>
    </row>
    <row r="68" s="1" customFormat="true" ht="66.75" hidden="false" customHeight="true" outlineLevel="0" collapsed="false">
      <c r="A68" s="247"/>
      <c r="B68" s="157" t="s">
        <v>200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62"/>
      <c r="Q68" s="162"/>
      <c r="R68" s="170"/>
      <c r="S68" s="170"/>
      <c r="T68" s="168" t="n">
        <v>60</v>
      </c>
      <c r="U68" s="168"/>
      <c r="V68" s="170"/>
      <c r="W68" s="170"/>
      <c r="X68" s="168"/>
      <c r="Y68" s="168"/>
      <c r="Z68" s="163"/>
      <c r="AA68" s="163"/>
      <c r="AB68" s="163"/>
      <c r="AC68" s="163"/>
      <c r="AD68" s="158"/>
      <c r="AE68" s="158"/>
      <c r="AF68" s="162"/>
      <c r="AG68" s="163"/>
      <c r="AH68" s="164"/>
      <c r="AI68" s="162"/>
      <c r="AJ68" s="163"/>
      <c r="AK68" s="164"/>
      <c r="AL68" s="162"/>
      <c r="AM68" s="163"/>
      <c r="AN68" s="164"/>
      <c r="AO68" s="318"/>
      <c r="AP68" s="160"/>
      <c r="AQ68" s="319"/>
      <c r="AR68" s="165" t="n">
        <v>60</v>
      </c>
      <c r="AS68" s="166"/>
      <c r="AT68" s="167" t="n">
        <v>2</v>
      </c>
      <c r="AU68" s="162"/>
      <c r="AV68" s="163"/>
      <c r="AW68" s="158"/>
      <c r="AX68" s="162"/>
      <c r="AY68" s="163"/>
      <c r="AZ68" s="158"/>
      <c r="BA68" s="162"/>
      <c r="BB68" s="163"/>
      <c r="BC68" s="170"/>
      <c r="BD68" s="171" t="n">
        <v>2</v>
      </c>
      <c r="BE68" s="171"/>
      <c r="BF68" s="222"/>
      <c r="BG68" s="222"/>
      <c r="BH68" s="222"/>
      <c r="BI68" s="222"/>
      <c r="BJ68" s="4"/>
    </row>
    <row r="69" s="1" customFormat="true" ht="48.75" hidden="false" customHeight="true" outlineLevel="0" collapsed="false">
      <c r="A69" s="179" t="s">
        <v>201</v>
      </c>
      <c r="B69" s="102" t="s">
        <v>202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320"/>
      <c r="Q69" s="320"/>
      <c r="R69" s="321"/>
      <c r="S69" s="321"/>
      <c r="T69" s="94" t="n">
        <f aca="false">SUM(T70:U73)</f>
        <v>460</v>
      </c>
      <c r="U69" s="94"/>
      <c r="V69" s="94" t="n">
        <f aca="false">SUM(V70:W73)</f>
        <v>168</v>
      </c>
      <c r="W69" s="94"/>
      <c r="X69" s="94" t="n">
        <f aca="false">SUM(X70:Y73)</f>
        <v>100</v>
      </c>
      <c r="Y69" s="94"/>
      <c r="Z69" s="94" t="n">
        <f aca="false">SUM(Z70:AA73)</f>
        <v>32</v>
      </c>
      <c r="AA69" s="94"/>
      <c r="AB69" s="94" t="n">
        <f aca="false">SUM(AB70:AC73)</f>
        <v>36</v>
      </c>
      <c r="AC69" s="94"/>
      <c r="AD69" s="236" t="n">
        <f aca="false">SUM(AD70:AE73)</f>
        <v>0</v>
      </c>
      <c r="AE69" s="236"/>
      <c r="AF69" s="92" t="n">
        <f aca="false">SUM(AF70:AF73)</f>
        <v>0</v>
      </c>
      <c r="AG69" s="92" t="n">
        <f aca="false">SUM(AG70:AG73)</f>
        <v>0</v>
      </c>
      <c r="AH69" s="261" t="n">
        <f aca="false">SUM(AH70:AH73)</f>
        <v>0</v>
      </c>
      <c r="AI69" s="92" t="n">
        <f aca="false">SUM(AI70:AI73)</f>
        <v>0</v>
      </c>
      <c r="AJ69" s="92" t="n">
        <f aca="false">SUM(AJ70:AJ73)</f>
        <v>0</v>
      </c>
      <c r="AK69" s="261" t="n">
        <f aca="false">SUM(AK70:AK73)</f>
        <v>0</v>
      </c>
      <c r="AL69" s="92" t="n">
        <f aca="false">SUM(AL70:AL73)</f>
        <v>0</v>
      </c>
      <c r="AM69" s="92" t="n">
        <f aca="false">SUM(AM70:AM73)</f>
        <v>0</v>
      </c>
      <c r="AN69" s="261" t="n">
        <f aca="false">SUM(AN70:AN73)</f>
        <v>0</v>
      </c>
      <c r="AO69" s="92" t="n">
        <f aca="false">SUM(AO70:AO73)</f>
        <v>0</v>
      </c>
      <c r="AP69" s="92" t="n">
        <f aca="false">SUM(AP70:AP73)</f>
        <v>0</v>
      </c>
      <c r="AQ69" s="261" t="n">
        <f aca="false">SUM(AQ70:AQ73)</f>
        <v>0</v>
      </c>
      <c r="AR69" s="92" t="n">
        <f aca="false">SUM(AR70:AR73)</f>
        <v>0</v>
      </c>
      <c r="AS69" s="92" t="n">
        <f aca="false">SUM(AS70:AS73)</f>
        <v>0</v>
      </c>
      <c r="AT69" s="261" t="n">
        <f aca="false">SUM(AT70:AT73)</f>
        <v>0</v>
      </c>
      <c r="AU69" s="107" t="n">
        <f aca="false">SUM(AU70:AU73)</f>
        <v>230</v>
      </c>
      <c r="AV69" s="107" t="n">
        <f aca="false">SUM(AV70:AV73)</f>
        <v>84</v>
      </c>
      <c r="AW69" s="260" t="n">
        <f aca="false">SUM(AW70:AW73)</f>
        <v>6</v>
      </c>
      <c r="AX69" s="107" t="n">
        <f aca="false">SUM(AX70:AX73)</f>
        <v>230</v>
      </c>
      <c r="AY69" s="107" t="n">
        <f aca="false">SUM(AY70:AY73)</f>
        <v>84</v>
      </c>
      <c r="AZ69" s="260" t="n">
        <f aca="false">SUM(AZ70:AZ73)</f>
        <v>6</v>
      </c>
      <c r="BA69" s="92" t="n">
        <f aca="false">SUM(BA70:BA73)</f>
        <v>0</v>
      </c>
      <c r="BB69" s="92" t="n">
        <f aca="false">SUM(BB70:BB73)</f>
        <v>0</v>
      </c>
      <c r="BC69" s="261" t="n">
        <f aca="false">SUM(BC70:BC73)</f>
        <v>0</v>
      </c>
      <c r="BD69" s="106" t="n">
        <f aca="false">SUM(BD70:BE73)</f>
        <v>12</v>
      </c>
      <c r="BE69" s="106"/>
      <c r="BF69" s="322" t="s">
        <v>203</v>
      </c>
      <c r="BG69" s="322"/>
      <c r="BH69" s="322"/>
      <c r="BI69" s="322"/>
      <c r="BJ69" s="4"/>
    </row>
    <row r="70" s="1" customFormat="true" ht="39.75" hidden="false" customHeight="true" outlineLevel="0" collapsed="false">
      <c r="A70" s="323" t="s">
        <v>204</v>
      </c>
      <c r="B70" s="186" t="s">
        <v>205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18" t="n">
        <v>6</v>
      </c>
      <c r="Q70" s="118"/>
      <c r="R70" s="324"/>
      <c r="S70" s="324"/>
      <c r="T70" s="325" t="n">
        <v>170</v>
      </c>
      <c r="U70" s="325"/>
      <c r="V70" s="119" t="n">
        <v>84</v>
      </c>
      <c r="W70" s="119"/>
      <c r="X70" s="120" t="n">
        <v>50</v>
      </c>
      <c r="Y70" s="120"/>
      <c r="Z70" s="121" t="n">
        <v>16</v>
      </c>
      <c r="AA70" s="121"/>
      <c r="AB70" s="121" t="n">
        <v>18</v>
      </c>
      <c r="AC70" s="121"/>
      <c r="AD70" s="122"/>
      <c r="AE70" s="122"/>
      <c r="AF70" s="126"/>
      <c r="AG70" s="121"/>
      <c r="AH70" s="127"/>
      <c r="AI70" s="126"/>
      <c r="AJ70" s="121"/>
      <c r="AK70" s="127"/>
      <c r="AL70" s="126"/>
      <c r="AM70" s="121"/>
      <c r="AN70" s="127"/>
      <c r="AO70" s="268"/>
      <c r="AP70" s="269"/>
      <c r="AQ70" s="270"/>
      <c r="AR70" s="126"/>
      <c r="AS70" s="121"/>
      <c r="AT70" s="119"/>
      <c r="AU70" s="131" t="n">
        <v>170</v>
      </c>
      <c r="AV70" s="132" t="n">
        <v>84</v>
      </c>
      <c r="AW70" s="326" t="n">
        <v>4</v>
      </c>
      <c r="AX70" s="305"/>
      <c r="AY70" s="327"/>
      <c r="AZ70" s="328"/>
      <c r="BA70" s="329"/>
      <c r="BB70" s="121"/>
      <c r="BC70" s="127"/>
      <c r="BD70" s="330" t="n">
        <v>4</v>
      </c>
      <c r="BE70" s="330"/>
      <c r="BF70" s="331" t="s">
        <v>203</v>
      </c>
      <c r="BG70" s="331"/>
      <c r="BH70" s="331"/>
      <c r="BI70" s="331"/>
      <c r="BJ70" s="4"/>
    </row>
    <row r="71" s="1" customFormat="true" ht="66" hidden="false" customHeight="true" outlineLevel="0" collapsed="false">
      <c r="A71" s="323"/>
      <c r="B71" s="157" t="s">
        <v>206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37"/>
      <c r="Q71" s="137"/>
      <c r="R71" s="153"/>
      <c r="S71" s="153"/>
      <c r="T71" s="200" t="n">
        <v>60</v>
      </c>
      <c r="U71" s="200"/>
      <c r="V71" s="153"/>
      <c r="W71" s="153"/>
      <c r="X71" s="200"/>
      <c r="Y71" s="200"/>
      <c r="Z71" s="143"/>
      <c r="AA71" s="143"/>
      <c r="AB71" s="143"/>
      <c r="AC71" s="143"/>
      <c r="AD71" s="139"/>
      <c r="AE71" s="139"/>
      <c r="AF71" s="137"/>
      <c r="AG71" s="143"/>
      <c r="AH71" s="144"/>
      <c r="AI71" s="137"/>
      <c r="AJ71" s="143"/>
      <c r="AK71" s="144"/>
      <c r="AL71" s="137"/>
      <c r="AM71" s="143"/>
      <c r="AN71" s="144"/>
      <c r="AO71" s="332"/>
      <c r="AP71" s="333"/>
      <c r="AQ71" s="334"/>
      <c r="AR71" s="137"/>
      <c r="AS71" s="143"/>
      <c r="AT71" s="153"/>
      <c r="AU71" s="203" t="n">
        <v>60</v>
      </c>
      <c r="AV71" s="204"/>
      <c r="AW71" s="246" t="n">
        <v>2</v>
      </c>
      <c r="AX71" s="248"/>
      <c r="AY71" s="249"/>
      <c r="AZ71" s="335"/>
      <c r="BA71" s="137"/>
      <c r="BB71" s="143"/>
      <c r="BC71" s="144"/>
      <c r="BD71" s="336" t="n">
        <v>2</v>
      </c>
      <c r="BE71" s="336"/>
      <c r="BF71" s="331"/>
      <c r="BG71" s="331"/>
      <c r="BH71" s="331"/>
      <c r="BI71" s="331"/>
      <c r="BJ71" s="4"/>
    </row>
    <row r="72" s="1" customFormat="true" ht="36" hidden="false" customHeight="true" outlineLevel="0" collapsed="false">
      <c r="A72" s="323" t="s">
        <v>207</v>
      </c>
      <c r="B72" s="136" t="s">
        <v>208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51" t="n">
        <v>7</v>
      </c>
      <c r="Q72" s="151"/>
      <c r="R72" s="153"/>
      <c r="S72" s="153"/>
      <c r="T72" s="239" t="n">
        <v>170</v>
      </c>
      <c r="U72" s="239"/>
      <c r="V72" s="153" t="n">
        <v>84</v>
      </c>
      <c r="W72" s="153"/>
      <c r="X72" s="200" t="n">
        <v>50</v>
      </c>
      <c r="Y72" s="200"/>
      <c r="Z72" s="143" t="n">
        <v>16</v>
      </c>
      <c r="AA72" s="143"/>
      <c r="AB72" s="143" t="n">
        <v>18</v>
      </c>
      <c r="AC72" s="143"/>
      <c r="AD72" s="139"/>
      <c r="AE72" s="139"/>
      <c r="AF72" s="137"/>
      <c r="AG72" s="143"/>
      <c r="AH72" s="144"/>
      <c r="AI72" s="137"/>
      <c r="AJ72" s="143"/>
      <c r="AK72" s="144"/>
      <c r="AL72" s="137"/>
      <c r="AM72" s="143"/>
      <c r="AN72" s="144"/>
      <c r="AO72" s="332"/>
      <c r="AP72" s="333"/>
      <c r="AQ72" s="334"/>
      <c r="AR72" s="137"/>
      <c r="AS72" s="143"/>
      <c r="AT72" s="153"/>
      <c r="AU72" s="337"/>
      <c r="AV72" s="249"/>
      <c r="AW72" s="335"/>
      <c r="AX72" s="203" t="n">
        <v>170</v>
      </c>
      <c r="AY72" s="204" t="n">
        <v>84</v>
      </c>
      <c r="AZ72" s="246" t="n">
        <v>4</v>
      </c>
      <c r="BA72" s="140"/>
      <c r="BB72" s="143"/>
      <c r="BC72" s="144"/>
      <c r="BD72" s="336" t="n">
        <v>4</v>
      </c>
      <c r="BE72" s="336"/>
      <c r="BF72" s="251" t="s">
        <v>203</v>
      </c>
      <c r="BG72" s="251"/>
      <c r="BH72" s="251"/>
      <c r="BI72" s="251"/>
      <c r="BJ72" s="4"/>
    </row>
    <row r="73" s="1" customFormat="true" ht="60" hidden="false" customHeight="true" outlineLevel="0" collapsed="false">
      <c r="A73" s="323"/>
      <c r="B73" s="157" t="s">
        <v>209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62"/>
      <c r="Q73" s="162"/>
      <c r="R73" s="170"/>
      <c r="S73" s="170"/>
      <c r="T73" s="200" t="n">
        <v>60</v>
      </c>
      <c r="U73" s="200"/>
      <c r="V73" s="153"/>
      <c r="W73" s="153"/>
      <c r="X73" s="200"/>
      <c r="Y73" s="200"/>
      <c r="Z73" s="143"/>
      <c r="AA73" s="143"/>
      <c r="AB73" s="143"/>
      <c r="AC73" s="143"/>
      <c r="AD73" s="139"/>
      <c r="AE73" s="139"/>
      <c r="AF73" s="137"/>
      <c r="AG73" s="143"/>
      <c r="AH73" s="144"/>
      <c r="AI73" s="137"/>
      <c r="AJ73" s="143"/>
      <c r="AK73" s="144"/>
      <c r="AL73" s="137"/>
      <c r="AM73" s="143"/>
      <c r="AN73" s="144"/>
      <c r="AO73" s="332"/>
      <c r="AP73" s="333"/>
      <c r="AQ73" s="334"/>
      <c r="AR73" s="137"/>
      <c r="AS73" s="143"/>
      <c r="AT73" s="153"/>
      <c r="AU73" s="248"/>
      <c r="AV73" s="249"/>
      <c r="AW73" s="335"/>
      <c r="AX73" s="203" t="n">
        <v>60</v>
      </c>
      <c r="AY73" s="204"/>
      <c r="AZ73" s="246" t="n">
        <v>2</v>
      </c>
      <c r="BA73" s="137"/>
      <c r="BB73" s="143"/>
      <c r="BC73" s="144"/>
      <c r="BD73" s="336" t="n">
        <v>2</v>
      </c>
      <c r="BE73" s="336"/>
      <c r="BF73" s="251"/>
      <c r="BG73" s="251"/>
      <c r="BH73" s="251"/>
      <c r="BI73" s="251"/>
      <c r="BJ73" s="4"/>
    </row>
    <row r="74" s="1" customFormat="true" ht="48.75" hidden="false" customHeight="true" outlineLevel="0" collapsed="false">
      <c r="A74" s="179" t="s">
        <v>210</v>
      </c>
      <c r="B74" s="338" t="s">
        <v>211</v>
      </c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107"/>
      <c r="Q74" s="107"/>
      <c r="R74" s="277"/>
      <c r="S74" s="277"/>
      <c r="T74" s="107" t="n">
        <f aca="false">T75+T78+T81+T85+T88+T92+T98+T105</f>
        <v>3584</v>
      </c>
      <c r="U74" s="107"/>
      <c r="V74" s="107" t="n">
        <f aca="false">V75+V78+V81+V85+V88+V92+V98+V105</f>
        <v>1584</v>
      </c>
      <c r="W74" s="107"/>
      <c r="X74" s="107" t="n">
        <f aca="false">X75+X78+X81+X85+X88+X92+X98+X105</f>
        <v>968</v>
      </c>
      <c r="Y74" s="107"/>
      <c r="Z74" s="107" t="n">
        <f aca="false">Z75+Z78+Z81+Z85+Z88+Z92+Z98+Z105</f>
        <v>276</v>
      </c>
      <c r="AA74" s="107"/>
      <c r="AB74" s="107" t="n">
        <f aca="false">AB75+AB78+AB81+AB85+AB88+AB92+AB98+AB105</f>
        <v>360</v>
      </c>
      <c r="AC74" s="107"/>
      <c r="AD74" s="107" t="n">
        <f aca="false">AD75+AD78+AD81+AD85+AD88+AD92+AD98+AD105</f>
        <v>32</v>
      </c>
      <c r="AE74" s="107"/>
      <c r="AF74" s="107" t="n">
        <f aca="false">AF75+AF78+AF81+AF85+AF88+AF92+AF98+AF105</f>
        <v>130</v>
      </c>
      <c r="AG74" s="107" t="n">
        <f aca="false">AG75+AG78+AG81+AG85+AG88+AG92+AG98+AG105</f>
        <v>68</v>
      </c>
      <c r="AH74" s="182" t="n">
        <f aca="false">AH75+AH78+AH81+AH85+AH88+AH92+AH98+AH105</f>
        <v>3</v>
      </c>
      <c r="AI74" s="107" t="n">
        <f aca="false">AI75+AI78+AI81+AI85+AI88+AI92+AI98+AI105</f>
        <v>130</v>
      </c>
      <c r="AJ74" s="107" t="n">
        <f aca="false">AJ75+AJ78+AJ81+AJ85+AJ88+AJ92+AJ98+AJ105</f>
        <v>68</v>
      </c>
      <c r="AK74" s="182" t="n">
        <f aca="false">AK75+AK78+AK81+AK85+AK88+AK92+AK98+AK105</f>
        <v>3</v>
      </c>
      <c r="AL74" s="107" t="n">
        <f aca="false">AL75+AL78+AL81+AL85+AL88+AL92+AL98+AL105</f>
        <v>230</v>
      </c>
      <c r="AM74" s="107" t="n">
        <f aca="false">AM75+AM78+AM81+AM85+AM88+AM92+AM98+AM105</f>
        <v>118</v>
      </c>
      <c r="AN74" s="182" t="n">
        <f aca="false">AN75+AN78+AN81+AN85+AN88+AN92+AN98+AN105</f>
        <v>6</v>
      </c>
      <c r="AO74" s="107" t="n">
        <f aca="false">AO75+AO78+AO81+AO85+AO88+AO92+AO98+AO105</f>
        <v>330</v>
      </c>
      <c r="AP74" s="107" t="n">
        <f aca="false">AP75+AP78+AP81+AP85+AP88+AP92+AP98+AP105</f>
        <v>134</v>
      </c>
      <c r="AQ74" s="182" t="n">
        <f aca="false">AQ75+AQ78+AQ81+AQ85+AQ88+AQ92+AQ98+AQ105</f>
        <v>9</v>
      </c>
      <c r="AR74" s="107" t="n">
        <f aca="false">AR75+AR78+AR81+AR85+AR88+AR92+AR98+AR105</f>
        <v>680</v>
      </c>
      <c r="AS74" s="107" t="n">
        <f aca="false">AS75+AS78+AS81+AS85+AS88+AS92+AS98+AS105</f>
        <v>322</v>
      </c>
      <c r="AT74" s="182" t="n">
        <f aca="false">AT75+AT78+AT81+AT85+AT88+AT92+AT98+AT105</f>
        <v>17</v>
      </c>
      <c r="AU74" s="107" t="n">
        <f aca="false">AU75+AU78+AU81+AU85+AU88+AU92+AU98+AU105</f>
        <v>602</v>
      </c>
      <c r="AV74" s="107" t="n">
        <f aca="false">AV75+AV78+AV81+AV85+AV88+AV92+AV98+AV105</f>
        <v>270</v>
      </c>
      <c r="AW74" s="182" t="n">
        <f aca="false">AW75+AW78+AW81+AW85+AW88+AW92+AW98+AW105</f>
        <v>15</v>
      </c>
      <c r="AX74" s="107" t="n">
        <f aca="false">AX75+AX78+AX81+AX85+AX88+AX92+AX98+AX105</f>
        <v>912</v>
      </c>
      <c r="AY74" s="107" t="n">
        <f aca="false">AY75+AY78+AY81+AY85+AY88+AY92+AY98+AY105</f>
        <v>422</v>
      </c>
      <c r="AZ74" s="182" t="n">
        <f aca="false">AZ75+AZ78+AZ81+AZ85+AZ88+AZ92+AZ98+AZ105</f>
        <v>24</v>
      </c>
      <c r="BA74" s="107" t="n">
        <f aca="false">BA75+BA78+BA81+BA85+BA88+BA92+BA98+BA105</f>
        <v>590</v>
      </c>
      <c r="BB74" s="107" t="n">
        <f aca="false">BB75+BB78+BB81+BB85+BB88+BB92+BB98+BB105</f>
        <v>220</v>
      </c>
      <c r="BC74" s="182" t="n">
        <f aca="false">BC75+BC78+BC81+BC85+BC88+BC92+BC98+BC105</f>
        <v>16</v>
      </c>
      <c r="BD74" s="113" t="n">
        <f aca="false">BD75+BD78+BD81+BD85+BD88+BD92+BD98+BD105</f>
        <v>93</v>
      </c>
      <c r="BE74" s="113"/>
      <c r="BF74" s="339"/>
      <c r="BG74" s="339"/>
      <c r="BH74" s="339"/>
      <c r="BI74" s="339"/>
      <c r="BJ74" s="4"/>
      <c r="BK74" s="100"/>
    </row>
    <row r="75" s="1" customFormat="true" ht="44.25" hidden="false" customHeight="true" outlineLevel="0" collapsed="false">
      <c r="A75" s="179" t="s">
        <v>212</v>
      </c>
      <c r="B75" s="102" t="s">
        <v>213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92"/>
      <c r="Q75" s="92"/>
      <c r="R75" s="181"/>
      <c r="S75" s="181"/>
      <c r="T75" s="107" t="n">
        <f aca="false">SUM(T76:U77)</f>
        <v>144</v>
      </c>
      <c r="U75" s="107"/>
      <c r="V75" s="107" t="n">
        <f aca="false">SUM(V76:W77)</f>
        <v>68</v>
      </c>
      <c r="W75" s="107"/>
      <c r="X75" s="107" t="n">
        <f aca="false">SUM(X76:Y77)</f>
        <v>36</v>
      </c>
      <c r="Y75" s="107"/>
      <c r="Z75" s="107" t="n">
        <f aca="false">SUM(Z76:AA77)</f>
        <v>0</v>
      </c>
      <c r="AA75" s="107"/>
      <c r="AB75" s="107" t="n">
        <f aca="false">SUM(AB76:AC77)</f>
        <v>0</v>
      </c>
      <c r="AC75" s="107"/>
      <c r="AD75" s="107" t="n">
        <f aca="false">SUM(AD76:AE77)</f>
        <v>32</v>
      </c>
      <c r="AE75" s="107"/>
      <c r="AF75" s="92" t="n">
        <f aca="false">SUM(AF76:AF77)</f>
        <v>0</v>
      </c>
      <c r="AG75" s="92" t="n">
        <f aca="false">SUM(AG76:AG77)</f>
        <v>0</v>
      </c>
      <c r="AH75" s="183" t="n">
        <f aca="false">SUM(AH76:AH77)</f>
        <v>0</v>
      </c>
      <c r="AI75" s="92" t="n">
        <f aca="false">SUM(AI76:AI77)</f>
        <v>0</v>
      </c>
      <c r="AJ75" s="92" t="n">
        <f aca="false">SUM(AJ76:AJ77)</f>
        <v>0</v>
      </c>
      <c r="AK75" s="183" t="n">
        <f aca="false">SUM(AK76:AK77)</f>
        <v>0</v>
      </c>
      <c r="AL75" s="92" t="n">
        <f aca="false">SUM(AL76:AL77)</f>
        <v>0</v>
      </c>
      <c r="AM75" s="92" t="n">
        <f aca="false">SUM(AM76:AM77)</f>
        <v>0</v>
      </c>
      <c r="AN75" s="183" t="n">
        <f aca="false">SUM(AN76:AN77)</f>
        <v>0</v>
      </c>
      <c r="AO75" s="92" t="n">
        <f aca="false">SUM(AO76:AO77)</f>
        <v>0</v>
      </c>
      <c r="AP75" s="92" t="n">
        <f aca="false">SUM(AP76:AP77)</f>
        <v>0</v>
      </c>
      <c r="AQ75" s="183" t="n">
        <f aca="false">SUM(AQ76:AQ77)</f>
        <v>0</v>
      </c>
      <c r="AR75" s="92" t="n">
        <f aca="false">SUM(AR76:AR77)</f>
        <v>0</v>
      </c>
      <c r="AS75" s="92" t="n">
        <f aca="false">SUM(AS76:AS77)</f>
        <v>0</v>
      </c>
      <c r="AT75" s="183" t="n">
        <f aca="false">SUM(AT76:AT77)</f>
        <v>0</v>
      </c>
      <c r="AU75" s="107" t="n">
        <f aca="false">SUM(AU76:AU77)</f>
        <v>72</v>
      </c>
      <c r="AV75" s="107" t="n">
        <f aca="false">SUM(AV76:AV77)</f>
        <v>34</v>
      </c>
      <c r="AW75" s="182" t="n">
        <f aca="false">SUM(AW76:AW77)</f>
        <v>2</v>
      </c>
      <c r="AX75" s="107" t="n">
        <f aca="false">SUM(AX76:AX77)</f>
        <v>72</v>
      </c>
      <c r="AY75" s="107" t="n">
        <f aca="false">SUM(AY76:AY77)</f>
        <v>34</v>
      </c>
      <c r="AZ75" s="182" t="n">
        <f aca="false">SUM(AZ76:AZ77)</f>
        <v>2</v>
      </c>
      <c r="BA75" s="92" t="n">
        <f aca="false">SUM(BA76:BA77)</f>
        <v>0</v>
      </c>
      <c r="BB75" s="92" t="n">
        <f aca="false">SUM(BB76:BB77)</f>
        <v>0</v>
      </c>
      <c r="BC75" s="340" t="n">
        <f aca="false">SUM(BC76:BC77)</f>
        <v>0</v>
      </c>
      <c r="BD75" s="106" t="n">
        <f aca="false">SUM(BD76:BE77)</f>
        <v>4</v>
      </c>
      <c r="BE75" s="106"/>
      <c r="BF75" s="185"/>
      <c r="BG75" s="185"/>
      <c r="BH75" s="185"/>
      <c r="BI75" s="185"/>
      <c r="BJ75" s="4"/>
    </row>
    <row r="76" s="1" customFormat="true" ht="38.25" hidden="false" customHeight="true" outlineLevel="0" collapsed="false">
      <c r="A76" s="116" t="s">
        <v>214</v>
      </c>
      <c r="B76" s="304" t="s">
        <v>215</v>
      </c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126"/>
      <c r="Q76" s="126"/>
      <c r="R76" s="190" t="s">
        <v>216</v>
      </c>
      <c r="S76" s="190"/>
      <c r="T76" s="126" t="n">
        <v>72</v>
      </c>
      <c r="U76" s="126"/>
      <c r="V76" s="119" t="n">
        <v>34</v>
      </c>
      <c r="W76" s="119"/>
      <c r="X76" s="126" t="n">
        <v>18</v>
      </c>
      <c r="Y76" s="126"/>
      <c r="Z76" s="121"/>
      <c r="AA76" s="121"/>
      <c r="AB76" s="121"/>
      <c r="AC76" s="121"/>
      <c r="AD76" s="122" t="n">
        <v>16</v>
      </c>
      <c r="AE76" s="122"/>
      <c r="AF76" s="123"/>
      <c r="AG76" s="124"/>
      <c r="AH76" s="125"/>
      <c r="AI76" s="126"/>
      <c r="AJ76" s="121"/>
      <c r="AK76" s="119"/>
      <c r="AL76" s="126"/>
      <c r="AM76" s="121"/>
      <c r="AN76" s="119"/>
      <c r="AO76" s="189"/>
      <c r="AP76" s="124"/>
      <c r="AQ76" s="125"/>
      <c r="AR76" s="341"/>
      <c r="AS76" s="342"/>
      <c r="AT76" s="343"/>
      <c r="AU76" s="241"/>
      <c r="AV76" s="242"/>
      <c r="AW76" s="243"/>
      <c r="AX76" s="329" t="n">
        <v>72</v>
      </c>
      <c r="AY76" s="344" t="n">
        <v>34</v>
      </c>
      <c r="AZ76" s="345" t="n">
        <v>2</v>
      </c>
      <c r="BA76" s="126"/>
      <c r="BB76" s="121"/>
      <c r="BC76" s="119"/>
      <c r="BD76" s="134" t="n">
        <v>2</v>
      </c>
      <c r="BE76" s="134"/>
      <c r="BF76" s="192" t="s">
        <v>217</v>
      </c>
      <c r="BG76" s="192"/>
      <c r="BH76" s="192"/>
      <c r="BI76" s="192"/>
      <c r="BJ76" s="4"/>
    </row>
    <row r="77" s="1" customFormat="true" ht="40.5" hidden="false" customHeight="true" outlineLevel="0" collapsed="false">
      <c r="A77" s="193" t="s">
        <v>218</v>
      </c>
      <c r="B77" s="346" t="s">
        <v>219</v>
      </c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173"/>
      <c r="Q77" s="173"/>
      <c r="R77" s="196" t="n">
        <v>6</v>
      </c>
      <c r="S77" s="196"/>
      <c r="T77" s="162" t="n">
        <v>72</v>
      </c>
      <c r="U77" s="162"/>
      <c r="V77" s="170" t="n">
        <v>34</v>
      </c>
      <c r="W77" s="170"/>
      <c r="X77" s="168" t="n">
        <v>18</v>
      </c>
      <c r="Y77" s="168"/>
      <c r="Z77" s="163"/>
      <c r="AA77" s="163"/>
      <c r="AB77" s="163"/>
      <c r="AC77" s="163"/>
      <c r="AD77" s="158" t="n">
        <v>16</v>
      </c>
      <c r="AE77" s="158"/>
      <c r="AF77" s="162"/>
      <c r="AG77" s="163"/>
      <c r="AH77" s="170"/>
      <c r="AI77" s="162"/>
      <c r="AJ77" s="163"/>
      <c r="AK77" s="170"/>
      <c r="AL77" s="162"/>
      <c r="AM77" s="163"/>
      <c r="AN77" s="170"/>
      <c r="AO77" s="168"/>
      <c r="AP77" s="163"/>
      <c r="AQ77" s="170"/>
      <c r="AR77" s="347"/>
      <c r="AS77" s="348"/>
      <c r="AT77" s="349"/>
      <c r="AU77" s="350" t="n">
        <v>72</v>
      </c>
      <c r="AV77" s="351" t="n">
        <v>34</v>
      </c>
      <c r="AW77" s="352" t="n">
        <v>2</v>
      </c>
      <c r="AX77" s="162"/>
      <c r="AY77" s="163"/>
      <c r="AZ77" s="164"/>
      <c r="BA77" s="162"/>
      <c r="BB77" s="163"/>
      <c r="BC77" s="170"/>
      <c r="BD77" s="171" t="n">
        <v>2</v>
      </c>
      <c r="BE77" s="171"/>
      <c r="BF77" s="172" t="s">
        <v>220</v>
      </c>
      <c r="BG77" s="172"/>
      <c r="BH77" s="172"/>
      <c r="BI77" s="172"/>
      <c r="BJ77" s="4"/>
    </row>
    <row r="78" s="1" customFormat="true" ht="45" hidden="false" customHeight="true" outlineLevel="0" collapsed="false">
      <c r="A78" s="179" t="s">
        <v>221</v>
      </c>
      <c r="B78" s="102" t="s">
        <v>222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7"/>
      <c r="Q78" s="107"/>
      <c r="R78" s="277"/>
      <c r="S78" s="277"/>
      <c r="T78" s="94" t="n">
        <f aca="false">SUM(T79:U80)</f>
        <v>330</v>
      </c>
      <c r="U78" s="94"/>
      <c r="V78" s="94" t="n">
        <f aca="false">SUM(V79:W80)</f>
        <v>168</v>
      </c>
      <c r="W78" s="94"/>
      <c r="X78" s="94" t="n">
        <f aca="false">SUM(X79:Y80)</f>
        <v>32</v>
      </c>
      <c r="Y78" s="94"/>
      <c r="Z78" s="94" t="n">
        <f aca="false">SUM(Z79:AA80)</f>
        <v>136</v>
      </c>
      <c r="AA78" s="94"/>
      <c r="AB78" s="94" t="n">
        <f aca="false">SUM(AB79:AC80)</f>
        <v>0</v>
      </c>
      <c r="AC78" s="94"/>
      <c r="AD78" s="94" t="n">
        <f aca="false">SUM(AD79:AE80)</f>
        <v>0</v>
      </c>
      <c r="AE78" s="94"/>
      <c r="AF78" s="92" t="n">
        <f aca="false">SUM(AF79:AF80)</f>
        <v>0</v>
      </c>
      <c r="AG78" s="92" t="n">
        <f aca="false">SUM(AG79:AG80)</f>
        <v>0</v>
      </c>
      <c r="AH78" s="183" t="n">
        <f aca="false">SUM(AH79:AH80)</f>
        <v>0</v>
      </c>
      <c r="AI78" s="92" t="n">
        <f aca="false">SUM(AI79:AI80)</f>
        <v>0</v>
      </c>
      <c r="AJ78" s="92" t="n">
        <f aca="false">SUM(AJ79:AJ80)</f>
        <v>0</v>
      </c>
      <c r="AK78" s="183" t="n">
        <f aca="false">SUM(AK79:AK80)</f>
        <v>0</v>
      </c>
      <c r="AL78" s="107" t="n">
        <f aca="false">SUM(AL79:AL80)</f>
        <v>100</v>
      </c>
      <c r="AM78" s="107" t="n">
        <f aca="false">SUM(AM79:AM80)</f>
        <v>50</v>
      </c>
      <c r="AN78" s="182" t="n">
        <f aca="false">SUM(AN79:AN80)</f>
        <v>3</v>
      </c>
      <c r="AO78" s="107" t="n">
        <f aca="false">SUM(AO79:AO80)</f>
        <v>100</v>
      </c>
      <c r="AP78" s="107" t="n">
        <f aca="false">SUM(AP79:AP80)</f>
        <v>50</v>
      </c>
      <c r="AQ78" s="182" t="n">
        <f aca="false">SUM(AQ79:AQ80)</f>
        <v>3</v>
      </c>
      <c r="AR78" s="92" t="n">
        <f aca="false">SUM(AR79:AR80)</f>
        <v>130</v>
      </c>
      <c r="AS78" s="92" t="n">
        <f aca="false">SUM(AS79:AS80)</f>
        <v>68</v>
      </c>
      <c r="AT78" s="183" t="n">
        <f aca="false">SUM(AT79:AT80)</f>
        <v>3</v>
      </c>
      <c r="AU78" s="107" t="n">
        <f aca="false">SUM(AU79:AU80)</f>
        <v>0</v>
      </c>
      <c r="AV78" s="107" t="n">
        <f aca="false">SUM(AV79:AV80)</f>
        <v>0</v>
      </c>
      <c r="AW78" s="182" t="n">
        <f aca="false">SUM(AW79:AW80)</f>
        <v>0</v>
      </c>
      <c r="AX78" s="92" t="n">
        <f aca="false">SUM(AX79:AX80)</f>
        <v>0</v>
      </c>
      <c r="AY78" s="92" t="n">
        <f aca="false">SUM(AY79:AY80)</f>
        <v>0</v>
      </c>
      <c r="AZ78" s="92" t="n">
        <f aca="false">SUM(AZ79:AZ80)</f>
        <v>0</v>
      </c>
      <c r="BA78" s="92" t="n">
        <f aca="false">SUM(BA79:BA80)</f>
        <v>0</v>
      </c>
      <c r="BB78" s="92" t="n">
        <f aca="false">SUM(BB79:BB80)</f>
        <v>0</v>
      </c>
      <c r="BC78" s="340" t="n">
        <f aca="false">SUM(BC79:BC80)</f>
        <v>0</v>
      </c>
      <c r="BD78" s="106" t="n">
        <f aca="false">SUM(BD79:BE80)</f>
        <v>9</v>
      </c>
      <c r="BE78" s="106"/>
      <c r="BF78" s="185"/>
      <c r="BG78" s="185"/>
      <c r="BH78" s="185"/>
      <c r="BI78" s="185"/>
      <c r="BJ78" s="4"/>
    </row>
    <row r="79" s="1" customFormat="true" ht="39" hidden="false" customHeight="true" outlineLevel="0" collapsed="false">
      <c r="A79" s="116" t="s">
        <v>223</v>
      </c>
      <c r="B79" s="304" t="s">
        <v>224</v>
      </c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123" t="n">
        <v>3</v>
      </c>
      <c r="Q79" s="123"/>
      <c r="R79" s="190" t="n">
        <v>4</v>
      </c>
      <c r="S79" s="190"/>
      <c r="T79" s="126" t="n">
        <v>200</v>
      </c>
      <c r="U79" s="126"/>
      <c r="V79" s="119" t="n">
        <v>100</v>
      </c>
      <c r="W79" s="119"/>
      <c r="X79" s="120" t="n">
        <v>32</v>
      </c>
      <c r="Y79" s="120"/>
      <c r="Z79" s="121" t="n">
        <v>68</v>
      </c>
      <c r="AA79" s="121"/>
      <c r="AB79" s="124"/>
      <c r="AC79" s="124"/>
      <c r="AD79" s="187"/>
      <c r="AE79" s="187"/>
      <c r="AF79" s="353"/>
      <c r="AG79" s="354"/>
      <c r="AH79" s="355"/>
      <c r="AI79" s="353"/>
      <c r="AJ79" s="354"/>
      <c r="AK79" s="355"/>
      <c r="AL79" s="131" t="n">
        <v>100</v>
      </c>
      <c r="AM79" s="132" t="n">
        <v>50</v>
      </c>
      <c r="AN79" s="133" t="n">
        <v>3</v>
      </c>
      <c r="AO79" s="325" t="n">
        <v>100</v>
      </c>
      <c r="AP79" s="344" t="n">
        <v>50</v>
      </c>
      <c r="AQ79" s="356" t="n">
        <v>3</v>
      </c>
      <c r="AR79" s="126"/>
      <c r="AS79" s="121"/>
      <c r="AT79" s="119"/>
      <c r="AU79" s="126"/>
      <c r="AV79" s="121"/>
      <c r="AW79" s="119"/>
      <c r="AX79" s="126"/>
      <c r="AY79" s="121"/>
      <c r="AZ79" s="119"/>
      <c r="BA79" s="126"/>
      <c r="BB79" s="121"/>
      <c r="BC79" s="119"/>
      <c r="BD79" s="134" t="n">
        <v>6</v>
      </c>
      <c r="BE79" s="134"/>
      <c r="BF79" s="192" t="s">
        <v>225</v>
      </c>
      <c r="BG79" s="192"/>
      <c r="BH79" s="192"/>
      <c r="BI79" s="192"/>
      <c r="BJ79" s="4"/>
    </row>
    <row r="80" s="1" customFormat="true" ht="60" hidden="false" customHeight="true" outlineLevel="0" collapsed="false">
      <c r="A80" s="193" t="s">
        <v>226</v>
      </c>
      <c r="B80" s="357" t="s">
        <v>227</v>
      </c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162"/>
      <c r="Q80" s="162"/>
      <c r="R80" s="196" t="n">
        <v>5</v>
      </c>
      <c r="S80" s="196"/>
      <c r="T80" s="162" t="n">
        <v>130</v>
      </c>
      <c r="U80" s="162"/>
      <c r="V80" s="170" t="n">
        <v>68</v>
      </c>
      <c r="W80" s="170"/>
      <c r="X80" s="168"/>
      <c r="Y80" s="168"/>
      <c r="Z80" s="163" t="n">
        <v>68</v>
      </c>
      <c r="AA80" s="163"/>
      <c r="AB80" s="163"/>
      <c r="AC80" s="163"/>
      <c r="AD80" s="158"/>
      <c r="AE80" s="158"/>
      <c r="AF80" s="162"/>
      <c r="AG80" s="163"/>
      <c r="AH80" s="170"/>
      <c r="AI80" s="347"/>
      <c r="AJ80" s="348"/>
      <c r="AK80" s="358"/>
      <c r="AL80" s="359"/>
      <c r="AM80" s="360"/>
      <c r="AN80" s="361"/>
      <c r="AO80" s="168"/>
      <c r="AP80" s="163"/>
      <c r="AQ80" s="170"/>
      <c r="AR80" s="176" t="n">
        <v>130</v>
      </c>
      <c r="AS80" s="177" t="n">
        <v>68</v>
      </c>
      <c r="AT80" s="178" t="n">
        <v>3</v>
      </c>
      <c r="AU80" s="176"/>
      <c r="AV80" s="177"/>
      <c r="AW80" s="178"/>
      <c r="AX80" s="162"/>
      <c r="AY80" s="163"/>
      <c r="AZ80" s="170"/>
      <c r="BA80" s="162"/>
      <c r="BB80" s="163"/>
      <c r="BC80" s="170"/>
      <c r="BD80" s="171" t="n">
        <v>3</v>
      </c>
      <c r="BE80" s="171"/>
      <c r="BF80" s="172" t="s">
        <v>228</v>
      </c>
      <c r="BG80" s="172"/>
      <c r="BH80" s="172"/>
      <c r="BI80" s="172"/>
      <c r="BJ80" s="4"/>
    </row>
    <row r="81" s="1" customFormat="true" ht="57" hidden="false" customHeight="true" outlineLevel="0" collapsed="false">
      <c r="A81" s="179" t="s">
        <v>229</v>
      </c>
      <c r="B81" s="102" t="s">
        <v>230</v>
      </c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92"/>
      <c r="Q81" s="92"/>
      <c r="R81" s="277"/>
      <c r="S81" s="277"/>
      <c r="T81" s="94" t="n">
        <f aca="false">SUM(T82:U84)</f>
        <v>370</v>
      </c>
      <c r="U81" s="94"/>
      <c r="V81" s="94" t="n">
        <f aca="false">SUM(V82:W84)</f>
        <v>170</v>
      </c>
      <c r="W81" s="94"/>
      <c r="X81" s="94" t="n">
        <f aca="false">SUM(X82:Y84)</f>
        <v>102</v>
      </c>
      <c r="Y81" s="94"/>
      <c r="Z81" s="94" t="n">
        <f aca="false">SUM(Z82:AA84)</f>
        <v>16</v>
      </c>
      <c r="AA81" s="94"/>
      <c r="AB81" s="94" t="n">
        <f aca="false">SUM(AB82:AC84)</f>
        <v>52</v>
      </c>
      <c r="AC81" s="94"/>
      <c r="AD81" s="94" t="n">
        <f aca="false">SUM(AD82:AE84)</f>
        <v>0</v>
      </c>
      <c r="AE81" s="94"/>
      <c r="AF81" s="92" t="n">
        <f aca="false">SUM(AF82:AF84)</f>
        <v>0</v>
      </c>
      <c r="AG81" s="92" t="n">
        <f aca="false">SUM(AG82:AG84)</f>
        <v>0</v>
      </c>
      <c r="AH81" s="183" t="n">
        <f aca="false">SUM(AH82:AH84)</f>
        <v>0</v>
      </c>
      <c r="AI81" s="92" t="n">
        <f aca="false">SUM(AI82:AI84)</f>
        <v>0</v>
      </c>
      <c r="AJ81" s="92" t="n">
        <f aca="false">SUM(AJ82:AJ84)</f>
        <v>0</v>
      </c>
      <c r="AK81" s="183" t="n">
        <f aca="false">SUM(AK82:AK84)</f>
        <v>0</v>
      </c>
      <c r="AL81" s="92" t="n">
        <f aca="false">SUM(AL82:AL84)</f>
        <v>0</v>
      </c>
      <c r="AM81" s="92" t="n">
        <f aca="false">SUM(AM82:AM84)</f>
        <v>0</v>
      </c>
      <c r="AN81" s="183" t="n">
        <f aca="false">SUM(AN82:AN84)</f>
        <v>0</v>
      </c>
      <c r="AO81" s="92" t="n">
        <f aca="false">SUM(AO82:AO84)</f>
        <v>0</v>
      </c>
      <c r="AP81" s="92" t="n">
        <f aca="false">SUM(AP82:AP84)</f>
        <v>0</v>
      </c>
      <c r="AQ81" s="183" t="n">
        <f aca="false">SUM(AQ82:AQ84)</f>
        <v>0</v>
      </c>
      <c r="AR81" s="92" t="n">
        <f aca="false">SUM(AR82:AR84)</f>
        <v>0</v>
      </c>
      <c r="AS81" s="92" t="n">
        <f aca="false">SUM(AS82:AS84)</f>
        <v>0</v>
      </c>
      <c r="AT81" s="183" t="n">
        <f aca="false">SUM(AT82:AT84)</f>
        <v>0</v>
      </c>
      <c r="AU81" s="107" t="n">
        <f aca="false">SUM(AU82:AU84)</f>
        <v>130</v>
      </c>
      <c r="AV81" s="107" t="n">
        <f aca="false">SUM(AV82:AV84)</f>
        <v>68</v>
      </c>
      <c r="AW81" s="182" t="n">
        <f aca="false">SUM(AW82:AW84)</f>
        <v>3</v>
      </c>
      <c r="AX81" s="107" t="n">
        <f aca="false">SUM(AX82:AX84)</f>
        <v>240</v>
      </c>
      <c r="AY81" s="107" t="n">
        <f aca="false">SUM(AY82:AY84)</f>
        <v>118</v>
      </c>
      <c r="AZ81" s="182" t="n">
        <f aca="false">SUM(AZ82:AZ84)</f>
        <v>7</v>
      </c>
      <c r="BA81" s="92" t="n">
        <f aca="false">SUM(BA82:BA84)</f>
        <v>0</v>
      </c>
      <c r="BB81" s="92" t="n">
        <f aca="false">SUM(BB82:BB84)</f>
        <v>0</v>
      </c>
      <c r="BC81" s="340" t="n">
        <f aca="false">SUM(BC82:BC84)</f>
        <v>0</v>
      </c>
      <c r="BD81" s="106" t="n">
        <f aca="false">SUM(BD82:BE84)</f>
        <v>10</v>
      </c>
      <c r="BE81" s="106"/>
      <c r="BF81" s="185" t="s">
        <v>231</v>
      </c>
      <c r="BG81" s="185"/>
      <c r="BH81" s="185"/>
      <c r="BI81" s="185"/>
      <c r="BJ81" s="4"/>
    </row>
    <row r="82" s="1" customFormat="true" ht="39" hidden="false" customHeight="true" outlineLevel="0" collapsed="false">
      <c r="A82" s="116" t="s">
        <v>232</v>
      </c>
      <c r="B82" s="304" t="s">
        <v>233</v>
      </c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123" t="n">
        <v>6</v>
      </c>
      <c r="Q82" s="123"/>
      <c r="R82" s="119"/>
      <c r="S82" s="119"/>
      <c r="T82" s="329" t="n">
        <v>130</v>
      </c>
      <c r="U82" s="329"/>
      <c r="V82" s="119" t="n">
        <v>68</v>
      </c>
      <c r="W82" s="119"/>
      <c r="X82" s="120" t="n">
        <v>34</v>
      </c>
      <c r="Y82" s="120"/>
      <c r="Z82" s="121" t="n">
        <v>16</v>
      </c>
      <c r="AA82" s="121"/>
      <c r="AB82" s="121" t="n">
        <v>18</v>
      </c>
      <c r="AC82" s="121"/>
      <c r="AD82" s="122"/>
      <c r="AE82" s="122"/>
      <c r="AF82" s="126"/>
      <c r="AG82" s="121"/>
      <c r="AH82" s="127"/>
      <c r="AI82" s="126"/>
      <c r="AJ82" s="121"/>
      <c r="AK82" s="127"/>
      <c r="AL82" s="126"/>
      <c r="AM82" s="121"/>
      <c r="AN82" s="127"/>
      <c r="AO82" s="268"/>
      <c r="AP82" s="269"/>
      <c r="AQ82" s="270"/>
      <c r="AR82" s="126"/>
      <c r="AS82" s="121"/>
      <c r="AT82" s="119"/>
      <c r="AU82" s="131" t="n">
        <v>130</v>
      </c>
      <c r="AV82" s="132" t="n">
        <v>68</v>
      </c>
      <c r="AW82" s="133" t="n">
        <v>3</v>
      </c>
      <c r="AX82" s="128"/>
      <c r="AY82" s="129"/>
      <c r="AZ82" s="130"/>
      <c r="BA82" s="126"/>
      <c r="BB82" s="121"/>
      <c r="BC82" s="119"/>
      <c r="BD82" s="134" t="n">
        <v>3</v>
      </c>
      <c r="BE82" s="134"/>
      <c r="BF82" s="192" t="s">
        <v>231</v>
      </c>
      <c r="BG82" s="192"/>
      <c r="BH82" s="192"/>
      <c r="BI82" s="192"/>
      <c r="BJ82" s="4"/>
    </row>
    <row r="83" s="1" customFormat="true" ht="40.5" hidden="false" customHeight="true" outlineLevel="0" collapsed="false">
      <c r="A83" s="247" t="s">
        <v>234</v>
      </c>
      <c r="B83" s="136" t="s">
        <v>235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51" t="n">
        <v>7</v>
      </c>
      <c r="Q83" s="151"/>
      <c r="R83" s="153"/>
      <c r="S83" s="153"/>
      <c r="T83" s="200" t="n">
        <v>200</v>
      </c>
      <c r="U83" s="200"/>
      <c r="V83" s="153" t="n">
        <v>102</v>
      </c>
      <c r="W83" s="153"/>
      <c r="X83" s="200" t="n">
        <v>68</v>
      </c>
      <c r="Y83" s="200"/>
      <c r="Z83" s="143"/>
      <c r="AA83" s="143"/>
      <c r="AB83" s="143" t="n">
        <v>34</v>
      </c>
      <c r="AC83" s="143"/>
      <c r="AD83" s="139"/>
      <c r="AE83" s="139"/>
      <c r="AF83" s="137"/>
      <c r="AG83" s="143"/>
      <c r="AH83" s="144"/>
      <c r="AI83" s="137"/>
      <c r="AJ83" s="143"/>
      <c r="AK83" s="144"/>
      <c r="AL83" s="137"/>
      <c r="AM83" s="143"/>
      <c r="AN83" s="144"/>
      <c r="AO83" s="332"/>
      <c r="AP83" s="333"/>
      <c r="AQ83" s="334"/>
      <c r="AR83" s="137"/>
      <c r="AS83" s="143"/>
      <c r="AT83" s="153"/>
      <c r="AU83" s="137"/>
      <c r="AV83" s="143"/>
      <c r="AW83" s="153"/>
      <c r="AX83" s="203" t="n">
        <v>200</v>
      </c>
      <c r="AY83" s="204" t="n">
        <v>118</v>
      </c>
      <c r="AZ83" s="205" t="n">
        <v>6</v>
      </c>
      <c r="BA83" s="137"/>
      <c r="BB83" s="143"/>
      <c r="BC83" s="153"/>
      <c r="BD83" s="154" t="n">
        <v>6</v>
      </c>
      <c r="BE83" s="154"/>
      <c r="BF83" s="251" t="s">
        <v>236</v>
      </c>
      <c r="BG83" s="251"/>
      <c r="BH83" s="251"/>
      <c r="BI83" s="251"/>
      <c r="BJ83" s="4"/>
    </row>
    <row r="84" s="1" customFormat="true" ht="60" hidden="false" customHeight="true" outlineLevel="0" collapsed="false">
      <c r="A84" s="247"/>
      <c r="B84" s="157" t="s">
        <v>237</v>
      </c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62"/>
      <c r="Q84" s="162"/>
      <c r="R84" s="170"/>
      <c r="S84" s="170"/>
      <c r="T84" s="168" t="n">
        <v>40</v>
      </c>
      <c r="U84" s="168"/>
      <c r="V84" s="170"/>
      <c r="W84" s="170"/>
      <c r="X84" s="168"/>
      <c r="Y84" s="168"/>
      <c r="Z84" s="163"/>
      <c r="AA84" s="163"/>
      <c r="AB84" s="163"/>
      <c r="AC84" s="163"/>
      <c r="AD84" s="158"/>
      <c r="AE84" s="158"/>
      <c r="AF84" s="162"/>
      <c r="AG84" s="163"/>
      <c r="AH84" s="164"/>
      <c r="AI84" s="162"/>
      <c r="AJ84" s="163"/>
      <c r="AK84" s="164"/>
      <c r="AL84" s="162"/>
      <c r="AM84" s="163"/>
      <c r="AN84" s="164"/>
      <c r="AO84" s="362"/>
      <c r="AP84" s="363"/>
      <c r="AQ84" s="364"/>
      <c r="AR84" s="162"/>
      <c r="AS84" s="163"/>
      <c r="AT84" s="170"/>
      <c r="AU84" s="162"/>
      <c r="AV84" s="163"/>
      <c r="AW84" s="170"/>
      <c r="AX84" s="165" t="n">
        <v>40</v>
      </c>
      <c r="AY84" s="166"/>
      <c r="AZ84" s="167" t="n">
        <v>1</v>
      </c>
      <c r="BA84" s="162"/>
      <c r="BB84" s="163"/>
      <c r="BC84" s="170"/>
      <c r="BD84" s="171" t="n">
        <v>1</v>
      </c>
      <c r="BE84" s="171"/>
      <c r="BF84" s="251"/>
      <c r="BG84" s="251"/>
      <c r="BH84" s="251"/>
      <c r="BI84" s="251"/>
      <c r="BJ84" s="4"/>
    </row>
    <row r="85" s="1" customFormat="true" ht="57.75" hidden="false" customHeight="true" outlineLevel="0" collapsed="false">
      <c r="A85" s="179" t="s">
        <v>238</v>
      </c>
      <c r="B85" s="102" t="s">
        <v>239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92"/>
      <c r="Q85" s="92"/>
      <c r="R85" s="181"/>
      <c r="S85" s="181"/>
      <c r="T85" s="94" t="n">
        <f aca="false">SUM(T86:U87)</f>
        <v>230</v>
      </c>
      <c r="U85" s="94"/>
      <c r="V85" s="94" t="n">
        <f aca="false">SUM(V86:W87)</f>
        <v>118</v>
      </c>
      <c r="W85" s="94"/>
      <c r="X85" s="94" t="n">
        <f aca="false">SUM(X86:Y87)</f>
        <v>84</v>
      </c>
      <c r="Y85" s="94"/>
      <c r="Z85" s="94" t="n">
        <f aca="false">SUM(Z86:AA87)</f>
        <v>16</v>
      </c>
      <c r="AA85" s="94"/>
      <c r="AB85" s="94" t="n">
        <f aca="false">SUM(AB86:AC87)</f>
        <v>18</v>
      </c>
      <c r="AC85" s="94"/>
      <c r="AD85" s="94" t="n">
        <f aca="false">SUM(AD86:AE87)</f>
        <v>0</v>
      </c>
      <c r="AE85" s="94"/>
      <c r="AF85" s="92" t="n">
        <f aca="false">SUM(AF86:AF87)</f>
        <v>0</v>
      </c>
      <c r="AG85" s="92" t="n">
        <f aca="false">SUM(AG86:AG87)</f>
        <v>0</v>
      </c>
      <c r="AH85" s="92" t="n">
        <f aca="false">SUM(AH86:AH87)</f>
        <v>0</v>
      </c>
      <c r="AI85" s="92" t="n">
        <f aca="false">SUM(AI86:AI87)</f>
        <v>0</v>
      </c>
      <c r="AJ85" s="92" t="n">
        <f aca="false">SUM(AJ86:AJ87)</f>
        <v>0</v>
      </c>
      <c r="AK85" s="92" t="n">
        <f aca="false">SUM(AK86:AK87)</f>
        <v>0</v>
      </c>
      <c r="AL85" s="92" t="n">
        <f aca="false">SUM(AL86:AL87)</f>
        <v>0</v>
      </c>
      <c r="AM85" s="92" t="n">
        <f aca="false">SUM(AM86:AM87)</f>
        <v>0</v>
      </c>
      <c r="AN85" s="92" t="n">
        <f aca="false">SUM(AN86:AN87)</f>
        <v>0</v>
      </c>
      <c r="AO85" s="92" t="n">
        <f aca="false">SUM(AO86:AO87)</f>
        <v>0</v>
      </c>
      <c r="AP85" s="92" t="n">
        <f aca="false">SUM(AP86:AP87)</f>
        <v>0</v>
      </c>
      <c r="AQ85" s="92" t="n">
        <f aca="false">SUM(AQ86:AQ87)</f>
        <v>0</v>
      </c>
      <c r="AR85" s="107" t="n">
        <f aca="false">SUM(AR86:AR87)</f>
        <v>230</v>
      </c>
      <c r="AS85" s="107" t="n">
        <f aca="false">SUM(AS86:AS87)</f>
        <v>118</v>
      </c>
      <c r="AT85" s="182" t="n">
        <f aca="false">SUM(AT86:AT87)</f>
        <v>6</v>
      </c>
      <c r="AU85" s="92" t="n">
        <f aca="false">SUM(AU86:AU87)</f>
        <v>0</v>
      </c>
      <c r="AV85" s="92" t="n">
        <f aca="false">SUM(AV86:AV87)</f>
        <v>0</v>
      </c>
      <c r="AW85" s="92" t="n">
        <f aca="false">SUM(AW86:AW87)</f>
        <v>0</v>
      </c>
      <c r="AX85" s="92" t="n">
        <f aca="false">SUM(AX86:AX87)</f>
        <v>0</v>
      </c>
      <c r="AY85" s="92" t="n">
        <f aca="false">SUM(AY86:AY87)</f>
        <v>0</v>
      </c>
      <c r="AZ85" s="92" t="n">
        <f aca="false">SUM(AZ86:AZ87)</f>
        <v>0</v>
      </c>
      <c r="BA85" s="92" t="n">
        <f aca="false">SUM(BA86:BA87)</f>
        <v>0</v>
      </c>
      <c r="BB85" s="92" t="n">
        <f aca="false">SUM(BB86:BB87)</f>
        <v>0</v>
      </c>
      <c r="BC85" s="340" t="n">
        <f aca="false">SUM(BC86:BC87)</f>
        <v>0</v>
      </c>
      <c r="BD85" s="106" t="n">
        <f aca="false">SUM(BD86:BE87)</f>
        <v>6</v>
      </c>
      <c r="BE85" s="106"/>
      <c r="BF85" s="185"/>
      <c r="BG85" s="185"/>
      <c r="BH85" s="185"/>
      <c r="BI85" s="185"/>
      <c r="BJ85" s="4"/>
    </row>
    <row r="86" s="1" customFormat="true" ht="35.25" hidden="false" customHeight="true" outlineLevel="0" collapsed="false">
      <c r="A86" s="116" t="s">
        <v>240</v>
      </c>
      <c r="B86" s="304" t="s">
        <v>241</v>
      </c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126"/>
      <c r="Q86" s="126"/>
      <c r="R86" s="365" t="n">
        <v>5</v>
      </c>
      <c r="S86" s="365"/>
      <c r="T86" s="329" t="n">
        <v>100</v>
      </c>
      <c r="U86" s="329"/>
      <c r="V86" s="366" t="n">
        <v>50</v>
      </c>
      <c r="W86" s="366"/>
      <c r="X86" s="120" t="n">
        <v>34</v>
      </c>
      <c r="Y86" s="120"/>
      <c r="Z86" s="121" t="n">
        <v>16</v>
      </c>
      <c r="AA86" s="121"/>
      <c r="AB86" s="121"/>
      <c r="AC86" s="121"/>
      <c r="AD86" s="122"/>
      <c r="AE86" s="122"/>
      <c r="AF86" s="126"/>
      <c r="AG86" s="121"/>
      <c r="AH86" s="119"/>
      <c r="AI86" s="126"/>
      <c r="AJ86" s="121"/>
      <c r="AK86" s="119"/>
      <c r="AL86" s="128"/>
      <c r="AM86" s="129"/>
      <c r="AN86" s="130"/>
      <c r="AO86" s="120"/>
      <c r="AP86" s="121"/>
      <c r="AQ86" s="119"/>
      <c r="AR86" s="126" t="n">
        <v>100</v>
      </c>
      <c r="AS86" s="121" t="n">
        <v>50</v>
      </c>
      <c r="AT86" s="127" t="n">
        <v>3</v>
      </c>
      <c r="AU86" s="126"/>
      <c r="AV86" s="121"/>
      <c r="AW86" s="119"/>
      <c r="AX86" s="126"/>
      <c r="AY86" s="121"/>
      <c r="AZ86" s="119"/>
      <c r="BA86" s="126"/>
      <c r="BB86" s="121"/>
      <c r="BC86" s="119"/>
      <c r="BD86" s="134" t="n">
        <v>3</v>
      </c>
      <c r="BE86" s="134"/>
      <c r="BF86" s="114" t="s">
        <v>242</v>
      </c>
      <c r="BG86" s="114"/>
      <c r="BH86" s="114"/>
      <c r="BI86" s="114"/>
      <c r="BJ86" s="4"/>
    </row>
    <row r="87" s="1" customFormat="true" ht="40.5" hidden="false" customHeight="true" outlineLevel="0" collapsed="false">
      <c r="A87" s="116" t="s">
        <v>243</v>
      </c>
      <c r="B87" s="346" t="s">
        <v>244</v>
      </c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173" t="n">
        <v>5</v>
      </c>
      <c r="Q87" s="173"/>
      <c r="R87" s="170"/>
      <c r="S87" s="170"/>
      <c r="T87" s="162" t="n">
        <v>130</v>
      </c>
      <c r="U87" s="162"/>
      <c r="V87" s="170" t="n">
        <v>68</v>
      </c>
      <c r="W87" s="170"/>
      <c r="X87" s="162" t="n">
        <v>50</v>
      </c>
      <c r="Y87" s="162"/>
      <c r="Z87" s="174"/>
      <c r="AA87" s="174"/>
      <c r="AB87" s="163" t="n">
        <v>18</v>
      </c>
      <c r="AC87" s="163"/>
      <c r="AD87" s="194"/>
      <c r="AE87" s="194"/>
      <c r="AF87" s="162"/>
      <c r="AG87" s="163"/>
      <c r="AH87" s="170"/>
      <c r="AI87" s="162"/>
      <c r="AJ87" s="163"/>
      <c r="AK87" s="170"/>
      <c r="AL87" s="367"/>
      <c r="AM87" s="368"/>
      <c r="AN87" s="369"/>
      <c r="AO87" s="367"/>
      <c r="AP87" s="368"/>
      <c r="AQ87" s="369"/>
      <c r="AR87" s="253" t="n">
        <v>130</v>
      </c>
      <c r="AS87" s="166" t="n">
        <v>68</v>
      </c>
      <c r="AT87" s="167" t="n">
        <v>3</v>
      </c>
      <c r="AU87" s="173"/>
      <c r="AV87" s="174"/>
      <c r="AW87" s="196"/>
      <c r="AX87" s="173"/>
      <c r="AY87" s="174"/>
      <c r="AZ87" s="196"/>
      <c r="BA87" s="173"/>
      <c r="BB87" s="174"/>
      <c r="BC87" s="196"/>
      <c r="BD87" s="171" t="n">
        <v>3</v>
      </c>
      <c r="BE87" s="171"/>
      <c r="BF87" s="172" t="s">
        <v>245</v>
      </c>
      <c r="BG87" s="172"/>
      <c r="BH87" s="172"/>
      <c r="BI87" s="172"/>
      <c r="BJ87" s="4"/>
    </row>
    <row r="88" s="1" customFormat="true" ht="36.75" hidden="false" customHeight="true" outlineLevel="0" collapsed="false">
      <c r="A88" s="179" t="s">
        <v>246</v>
      </c>
      <c r="B88" s="102" t="s">
        <v>247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92"/>
      <c r="Q88" s="92"/>
      <c r="R88" s="181"/>
      <c r="S88" s="181"/>
      <c r="T88" s="94" t="n">
        <f aca="false">SUM(T89:U91)</f>
        <v>400</v>
      </c>
      <c r="U88" s="94"/>
      <c r="V88" s="94" t="n">
        <f aca="false">SUM(V89:W91)</f>
        <v>202</v>
      </c>
      <c r="W88" s="94"/>
      <c r="X88" s="94" t="n">
        <f aca="false">SUM(X89:Y91)</f>
        <v>118</v>
      </c>
      <c r="Y88" s="94"/>
      <c r="Z88" s="94" t="n">
        <f aca="false">SUM(Z89:AA91)</f>
        <v>32</v>
      </c>
      <c r="AA88" s="94"/>
      <c r="AB88" s="94" t="n">
        <f aca="false">SUM(AB89:AC91)</f>
        <v>68</v>
      </c>
      <c r="AC88" s="94"/>
      <c r="AD88" s="94" t="n">
        <f aca="false">SUM(AD89:AE91)</f>
        <v>0</v>
      </c>
      <c r="AE88" s="94"/>
      <c r="AF88" s="107" t="n">
        <f aca="false">SUM(AF89:AF91)</f>
        <v>130</v>
      </c>
      <c r="AG88" s="107" t="n">
        <f aca="false">SUM(AG89:AG91)</f>
        <v>68</v>
      </c>
      <c r="AH88" s="182" t="n">
        <f aca="false">SUM(AH89:AH91)</f>
        <v>3</v>
      </c>
      <c r="AI88" s="107" t="n">
        <f aca="false">SUM(AI89:AI91)</f>
        <v>130</v>
      </c>
      <c r="AJ88" s="107" t="n">
        <f aca="false">SUM(AJ89:AJ91)</f>
        <v>68</v>
      </c>
      <c r="AK88" s="182" t="n">
        <f aca="false">SUM(AK89:AK91)</f>
        <v>3</v>
      </c>
      <c r="AL88" s="92" t="n">
        <f aca="false">SUM(AL89:AL91)</f>
        <v>130</v>
      </c>
      <c r="AM88" s="92" t="n">
        <f aca="false">SUM(AM89:AM91)</f>
        <v>68</v>
      </c>
      <c r="AN88" s="182" t="n">
        <f aca="false">SUM(AN89:AN91)</f>
        <v>3</v>
      </c>
      <c r="AO88" s="92" t="n">
        <f aca="false">SUM(AO89:AO91)</f>
        <v>0</v>
      </c>
      <c r="AP88" s="92" t="n">
        <f aca="false">SUM(AP89:AP91)</f>
        <v>0</v>
      </c>
      <c r="AQ88" s="92" t="n">
        <f aca="false">SUM(AQ89:AQ91)</f>
        <v>0</v>
      </c>
      <c r="AR88" s="92" t="n">
        <f aca="false">SUM(AR89:AR91)</f>
        <v>0</v>
      </c>
      <c r="AS88" s="92" t="n">
        <f aca="false">SUM(AS89:AS91)</f>
        <v>0</v>
      </c>
      <c r="AT88" s="92" t="n">
        <f aca="false">SUM(AT89:AT91)</f>
        <v>0</v>
      </c>
      <c r="AU88" s="92" t="n">
        <f aca="false">SUM(AU89:AU91)</f>
        <v>0</v>
      </c>
      <c r="AV88" s="92" t="n">
        <f aca="false">SUM(AV89:AV91)</f>
        <v>0</v>
      </c>
      <c r="AW88" s="92" t="n">
        <f aca="false">SUM(AW89:AW91)</f>
        <v>0</v>
      </c>
      <c r="AX88" s="92" t="n">
        <f aca="false">SUM(AX89:AX91)</f>
        <v>0</v>
      </c>
      <c r="AY88" s="92" t="n">
        <f aca="false">SUM(AY89:AY91)</f>
        <v>0</v>
      </c>
      <c r="AZ88" s="92" t="n">
        <f aca="false">SUM(AZ89:AZ91)</f>
        <v>0</v>
      </c>
      <c r="BA88" s="92" t="n">
        <f aca="false">SUM(BA89:BA91)</f>
        <v>0</v>
      </c>
      <c r="BB88" s="92" t="n">
        <f aca="false">SUM(BB89:BB91)</f>
        <v>0</v>
      </c>
      <c r="BC88" s="340" t="n">
        <f aca="false">SUM(BC89:BC91)</f>
        <v>0</v>
      </c>
      <c r="BD88" s="106" t="n">
        <f aca="false">SUM(BD89:BE91)</f>
        <v>9</v>
      </c>
      <c r="BE88" s="106"/>
      <c r="BF88" s="185" t="s">
        <v>248</v>
      </c>
      <c r="BG88" s="185"/>
      <c r="BH88" s="185"/>
      <c r="BI88" s="185"/>
      <c r="BJ88" s="4"/>
    </row>
    <row r="89" s="1" customFormat="true" ht="41.25" hidden="false" customHeight="true" outlineLevel="0" collapsed="false">
      <c r="A89" s="116" t="s">
        <v>249</v>
      </c>
      <c r="B89" s="304" t="s">
        <v>250</v>
      </c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123" t="n">
        <v>1</v>
      </c>
      <c r="Q89" s="123"/>
      <c r="R89" s="119"/>
      <c r="S89" s="119"/>
      <c r="T89" s="126" t="n">
        <v>130</v>
      </c>
      <c r="U89" s="126"/>
      <c r="V89" s="119" t="n">
        <v>68</v>
      </c>
      <c r="W89" s="119"/>
      <c r="X89" s="120" t="n">
        <v>50</v>
      </c>
      <c r="Y89" s="120"/>
      <c r="Z89" s="121"/>
      <c r="AA89" s="121"/>
      <c r="AB89" s="121" t="n">
        <v>34</v>
      </c>
      <c r="AC89" s="121"/>
      <c r="AD89" s="122"/>
      <c r="AE89" s="122"/>
      <c r="AF89" s="131" t="n">
        <v>130</v>
      </c>
      <c r="AG89" s="132" t="n">
        <v>68</v>
      </c>
      <c r="AH89" s="133" t="n">
        <v>3</v>
      </c>
      <c r="AI89" s="131"/>
      <c r="AJ89" s="132"/>
      <c r="AK89" s="326"/>
      <c r="AL89" s="370"/>
      <c r="AM89" s="371"/>
      <c r="AN89" s="372"/>
      <c r="AO89" s="120"/>
      <c r="AP89" s="121"/>
      <c r="AQ89" s="127"/>
      <c r="AR89" s="126"/>
      <c r="AS89" s="121"/>
      <c r="AT89" s="119"/>
      <c r="AU89" s="126"/>
      <c r="AV89" s="121"/>
      <c r="AW89" s="119"/>
      <c r="AX89" s="126"/>
      <c r="AY89" s="121"/>
      <c r="AZ89" s="119"/>
      <c r="BA89" s="126"/>
      <c r="BB89" s="121"/>
      <c r="BC89" s="119"/>
      <c r="BD89" s="134" t="n">
        <v>3</v>
      </c>
      <c r="BE89" s="134"/>
      <c r="BF89" s="192" t="s">
        <v>248</v>
      </c>
      <c r="BG89" s="192"/>
      <c r="BH89" s="192"/>
      <c r="BI89" s="192"/>
      <c r="BJ89" s="4"/>
    </row>
    <row r="90" s="1" customFormat="true" ht="39" hidden="false" customHeight="true" outlineLevel="0" collapsed="false">
      <c r="A90" s="116" t="s">
        <v>251</v>
      </c>
      <c r="B90" s="346" t="s">
        <v>252</v>
      </c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173" t="n">
        <v>2</v>
      </c>
      <c r="Q90" s="173"/>
      <c r="R90" s="170"/>
      <c r="S90" s="170"/>
      <c r="T90" s="162" t="n">
        <v>170</v>
      </c>
      <c r="U90" s="162"/>
      <c r="V90" s="170" t="n">
        <v>84</v>
      </c>
      <c r="W90" s="170"/>
      <c r="X90" s="168" t="n">
        <v>50</v>
      </c>
      <c r="Y90" s="168"/>
      <c r="Z90" s="163" t="n">
        <v>16</v>
      </c>
      <c r="AA90" s="163"/>
      <c r="AB90" s="163" t="n">
        <v>18</v>
      </c>
      <c r="AC90" s="163"/>
      <c r="AD90" s="158"/>
      <c r="AE90" s="158"/>
      <c r="AF90" s="162"/>
      <c r="AG90" s="163"/>
      <c r="AH90" s="170"/>
      <c r="AI90" s="165" t="n">
        <v>130</v>
      </c>
      <c r="AJ90" s="166" t="n">
        <v>68</v>
      </c>
      <c r="AK90" s="255" t="n">
        <v>3</v>
      </c>
      <c r="AL90" s="159"/>
      <c r="AM90" s="160"/>
      <c r="AN90" s="161"/>
      <c r="AO90" s="168"/>
      <c r="AP90" s="163"/>
      <c r="AQ90" s="164"/>
      <c r="AR90" s="162"/>
      <c r="AS90" s="163"/>
      <c r="AT90" s="170"/>
      <c r="AU90" s="162"/>
      <c r="AV90" s="163"/>
      <c r="AW90" s="170"/>
      <c r="AX90" s="162"/>
      <c r="AY90" s="163"/>
      <c r="AZ90" s="170"/>
      <c r="BA90" s="162"/>
      <c r="BB90" s="163"/>
      <c r="BC90" s="170"/>
      <c r="BD90" s="171" t="n">
        <v>3</v>
      </c>
      <c r="BE90" s="171"/>
      <c r="BF90" s="172" t="s">
        <v>248</v>
      </c>
      <c r="BG90" s="172"/>
      <c r="BH90" s="172"/>
      <c r="BI90" s="172"/>
      <c r="BJ90" s="4"/>
    </row>
    <row r="91" s="1" customFormat="true" ht="39" hidden="false" customHeight="true" outlineLevel="0" collapsed="false">
      <c r="A91" s="116" t="s">
        <v>253</v>
      </c>
      <c r="B91" s="346" t="s">
        <v>254</v>
      </c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173"/>
      <c r="Q91" s="173"/>
      <c r="R91" s="196" t="n">
        <v>3</v>
      </c>
      <c r="S91" s="196"/>
      <c r="T91" s="162" t="n">
        <v>100</v>
      </c>
      <c r="U91" s="162"/>
      <c r="V91" s="170" t="n">
        <v>50</v>
      </c>
      <c r="W91" s="170"/>
      <c r="X91" s="168" t="n">
        <v>18</v>
      </c>
      <c r="Y91" s="168"/>
      <c r="Z91" s="163" t="n">
        <v>16</v>
      </c>
      <c r="AA91" s="163"/>
      <c r="AB91" s="163" t="n">
        <v>16</v>
      </c>
      <c r="AC91" s="163"/>
      <c r="AD91" s="158"/>
      <c r="AE91" s="158"/>
      <c r="AF91" s="162"/>
      <c r="AG91" s="163"/>
      <c r="AH91" s="170"/>
      <c r="AI91" s="165"/>
      <c r="AJ91" s="166"/>
      <c r="AK91" s="255"/>
      <c r="AL91" s="256" t="n">
        <v>130</v>
      </c>
      <c r="AM91" s="351" t="n">
        <v>68</v>
      </c>
      <c r="AN91" s="258" t="n">
        <v>3</v>
      </c>
      <c r="AO91" s="168"/>
      <c r="AP91" s="163"/>
      <c r="AQ91" s="164"/>
      <c r="AR91" s="162"/>
      <c r="AS91" s="163"/>
      <c r="AT91" s="170"/>
      <c r="AU91" s="162"/>
      <c r="AV91" s="163"/>
      <c r="AW91" s="170"/>
      <c r="AX91" s="162"/>
      <c r="AY91" s="163"/>
      <c r="AZ91" s="170"/>
      <c r="BA91" s="162"/>
      <c r="BB91" s="163"/>
      <c r="BC91" s="170"/>
      <c r="BD91" s="171" t="n">
        <v>3</v>
      </c>
      <c r="BE91" s="171"/>
      <c r="BF91" s="172" t="s">
        <v>248</v>
      </c>
      <c r="BG91" s="172"/>
      <c r="BH91" s="172"/>
      <c r="BI91" s="172"/>
      <c r="BJ91" s="4"/>
    </row>
    <row r="92" s="1" customFormat="true" ht="39" hidden="false" customHeight="true" outlineLevel="0" collapsed="false">
      <c r="A92" s="179" t="s">
        <v>255</v>
      </c>
      <c r="B92" s="102" t="s">
        <v>256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7"/>
      <c r="Q92" s="107"/>
      <c r="R92" s="181"/>
      <c r="S92" s="181"/>
      <c r="T92" s="94" t="n">
        <f aca="false">SUM(T93:U97)</f>
        <v>690</v>
      </c>
      <c r="U92" s="94"/>
      <c r="V92" s="94" t="n">
        <f aca="false">SUM(V93:W97)</f>
        <v>286</v>
      </c>
      <c r="W92" s="94"/>
      <c r="X92" s="94" t="n">
        <f aca="false">SUM(X93:Y97)</f>
        <v>186</v>
      </c>
      <c r="Y92" s="94"/>
      <c r="Z92" s="94" t="n">
        <f aca="false">SUM(Z93:AA97)</f>
        <v>50</v>
      </c>
      <c r="AA92" s="94"/>
      <c r="AB92" s="94" t="n">
        <f aca="false">SUM(AB93:AC97)</f>
        <v>86</v>
      </c>
      <c r="AC92" s="94"/>
      <c r="AD92" s="94" t="n">
        <f aca="false">SUM(AD93:AE97)</f>
        <v>0</v>
      </c>
      <c r="AE92" s="94"/>
      <c r="AF92" s="92" t="n">
        <f aca="false">SUM(AF93:AF97)</f>
        <v>0</v>
      </c>
      <c r="AG92" s="92" t="n">
        <f aca="false">SUM(AG93:AG97)</f>
        <v>0</v>
      </c>
      <c r="AH92" s="92" t="n">
        <f aca="false">SUM(AH93:AH97)</f>
        <v>0</v>
      </c>
      <c r="AI92" s="92" t="n">
        <f aca="false">SUM(AI93:AI97)</f>
        <v>0</v>
      </c>
      <c r="AJ92" s="92" t="n">
        <f aca="false">SUM(AJ93:AJ97)</f>
        <v>0</v>
      </c>
      <c r="AK92" s="92" t="n">
        <f aca="false">SUM(AK93:AK97)</f>
        <v>0</v>
      </c>
      <c r="AL92" s="373" t="n">
        <f aca="false">SUM(AL93:AL97)</f>
        <v>0</v>
      </c>
      <c r="AM92" s="373" t="n">
        <f aca="false">SUM(AM93:AM97)</f>
        <v>0</v>
      </c>
      <c r="AN92" s="373" t="n">
        <f aca="false">SUM(AN93:AN97)</f>
        <v>0</v>
      </c>
      <c r="AO92" s="107" t="n">
        <f aca="false">SUM(AO93:AO97)</f>
        <v>230</v>
      </c>
      <c r="AP92" s="107" t="n">
        <f aca="false">SUM(AP93:AP97)</f>
        <v>84</v>
      </c>
      <c r="AQ92" s="182" t="n">
        <f aca="false">SUM(AQ93:AQ97)</f>
        <v>6</v>
      </c>
      <c r="AR92" s="107" t="n">
        <f aca="false">SUM(AR93:AR97)</f>
        <v>320</v>
      </c>
      <c r="AS92" s="107" t="n">
        <f aca="false">SUM(AS93:AS97)</f>
        <v>136</v>
      </c>
      <c r="AT92" s="182" t="n">
        <f aca="false">SUM(AT93:AT97)</f>
        <v>8</v>
      </c>
      <c r="AU92" s="107" t="n">
        <f aca="false">SUM(AU93:AU97)</f>
        <v>170</v>
      </c>
      <c r="AV92" s="107" t="n">
        <f aca="false">SUM(AV93:AV97)</f>
        <v>84</v>
      </c>
      <c r="AW92" s="182" t="n">
        <f aca="false">SUM(AW93:AW97)</f>
        <v>4</v>
      </c>
      <c r="AX92" s="92" t="n">
        <f aca="false">SUM(AX93:AX97)</f>
        <v>0</v>
      </c>
      <c r="AY92" s="92" t="n">
        <f aca="false">SUM(AY93:AY97)</f>
        <v>0</v>
      </c>
      <c r="AZ92" s="92" t="n">
        <f aca="false">SUM(AZ93:AZ97)</f>
        <v>0</v>
      </c>
      <c r="BA92" s="92" t="n">
        <f aca="false">SUM(BA93:BA97)</f>
        <v>0</v>
      </c>
      <c r="BB92" s="92" t="n">
        <f aca="false">SUM(BB93:BB97)</f>
        <v>0</v>
      </c>
      <c r="BC92" s="340" t="n">
        <f aca="false">SUM(BC93:BC97)</f>
        <v>0</v>
      </c>
      <c r="BD92" s="106" t="n">
        <f aca="false">SUM(BD93:BE97)</f>
        <v>18</v>
      </c>
      <c r="BE92" s="106"/>
      <c r="BF92" s="185"/>
      <c r="BG92" s="185"/>
      <c r="BH92" s="185"/>
      <c r="BI92" s="185"/>
      <c r="BJ92" s="4"/>
    </row>
    <row r="93" s="1" customFormat="true" ht="44.25" hidden="false" customHeight="true" outlineLevel="0" collapsed="false">
      <c r="A93" s="244" t="s">
        <v>257</v>
      </c>
      <c r="B93" s="309" t="s">
        <v>258</v>
      </c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151" t="n">
        <v>4</v>
      </c>
      <c r="Q93" s="151"/>
      <c r="R93" s="138"/>
      <c r="S93" s="138"/>
      <c r="T93" s="137" t="n">
        <v>170</v>
      </c>
      <c r="U93" s="137"/>
      <c r="V93" s="153" t="n">
        <v>84</v>
      </c>
      <c r="W93" s="153"/>
      <c r="X93" s="200" t="n">
        <v>50</v>
      </c>
      <c r="Y93" s="200"/>
      <c r="Z93" s="143" t="n">
        <v>16</v>
      </c>
      <c r="AA93" s="143"/>
      <c r="AB93" s="143" t="n">
        <v>18</v>
      </c>
      <c r="AC93" s="143"/>
      <c r="AD93" s="139"/>
      <c r="AE93" s="139"/>
      <c r="AF93" s="137"/>
      <c r="AG93" s="143"/>
      <c r="AH93" s="153"/>
      <c r="AI93" s="137"/>
      <c r="AJ93" s="143"/>
      <c r="AK93" s="153"/>
      <c r="AL93" s="137"/>
      <c r="AM93" s="143"/>
      <c r="AN93" s="139"/>
      <c r="AO93" s="374" t="n">
        <v>170</v>
      </c>
      <c r="AP93" s="375" t="n">
        <v>84</v>
      </c>
      <c r="AQ93" s="205" t="n">
        <v>4</v>
      </c>
      <c r="AR93" s="200"/>
      <c r="AS93" s="143"/>
      <c r="AT93" s="153"/>
      <c r="AU93" s="137"/>
      <c r="AV93" s="143"/>
      <c r="AW93" s="153"/>
      <c r="AX93" s="137"/>
      <c r="AY93" s="143"/>
      <c r="AZ93" s="153"/>
      <c r="BA93" s="137"/>
      <c r="BB93" s="143"/>
      <c r="BC93" s="153"/>
      <c r="BD93" s="154" t="n">
        <v>4</v>
      </c>
      <c r="BE93" s="154"/>
      <c r="BF93" s="331" t="s">
        <v>259</v>
      </c>
      <c r="BG93" s="331"/>
      <c r="BH93" s="331"/>
      <c r="BI93" s="331"/>
      <c r="BJ93" s="4"/>
    </row>
    <row r="94" s="1" customFormat="true" ht="57.75" hidden="false" customHeight="true" outlineLevel="0" collapsed="false">
      <c r="A94" s="244"/>
      <c r="B94" s="309" t="s">
        <v>260</v>
      </c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137"/>
      <c r="Q94" s="137"/>
      <c r="R94" s="153"/>
      <c r="S94" s="153"/>
      <c r="T94" s="137" t="n">
        <v>60</v>
      </c>
      <c r="U94" s="137"/>
      <c r="V94" s="153"/>
      <c r="W94" s="153"/>
      <c r="X94" s="200"/>
      <c r="Y94" s="200"/>
      <c r="Z94" s="143"/>
      <c r="AA94" s="143"/>
      <c r="AB94" s="143"/>
      <c r="AC94" s="143"/>
      <c r="AD94" s="139"/>
      <c r="AE94" s="139"/>
      <c r="AF94" s="137"/>
      <c r="AG94" s="143"/>
      <c r="AH94" s="153"/>
      <c r="AI94" s="137"/>
      <c r="AJ94" s="143"/>
      <c r="AK94" s="153"/>
      <c r="AL94" s="137"/>
      <c r="AM94" s="143"/>
      <c r="AN94" s="139"/>
      <c r="AO94" s="203" t="n">
        <v>60</v>
      </c>
      <c r="AP94" s="204"/>
      <c r="AQ94" s="205" t="n">
        <v>2</v>
      </c>
      <c r="AR94" s="200"/>
      <c r="AS94" s="143"/>
      <c r="AT94" s="153"/>
      <c r="AU94" s="137"/>
      <c r="AV94" s="143"/>
      <c r="AW94" s="153"/>
      <c r="AX94" s="137"/>
      <c r="AY94" s="143"/>
      <c r="AZ94" s="153"/>
      <c r="BA94" s="137"/>
      <c r="BB94" s="143"/>
      <c r="BC94" s="153"/>
      <c r="BD94" s="154" t="n">
        <v>2</v>
      </c>
      <c r="BE94" s="154"/>
      <c r="BF94" s="331"/>
      <c r="BG94" s="331"/>
      <c r="BH94" s="331"/>
      <c r="BI94" s="331"/>
      <c r="BJ94" s="4"/>
    </row>
    <row r="95" s="1" customFormat="true" ht="38.25" hidden="false" customHeight="true" outlineLevel="0" collapsed="false">
      <c r="A95" s="244" t="s">
        <v>261</v>
      </c>
      <c r="B95" s="309" t="s">
        <v>262</v>
      </c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151" t="n">
        <v>5</v>
      </c>
      <c r="Q95" s="151"/>
      <c r="R95" s="138" t="s">
        <v>263</v>
      </c>
      <c r="S95" s="138"/>
      <c r="T95" s="137" t="n">
        <v>300</v>
      </c>
      <c r="U95" s="137"/>
      <c r="V95" s="153" t="n">
        <v>152</v>
      </c>
      <c r="W95" s="153"/>
      <c r="X95" s="200" t="n">
        <v>102</v>
      </c>
      <c r="Y95" s="200"/>
      <c r="Z95" s="143"/>
      <c r="AA95" s="143"/>
      <c r="AB95" s="143" t="n">
        <v>68</v>
      </c>
      <c r="AC95" s="143"/>
      <c r="AD95" s="139"/>
      <c r="AE95" s="139"/>
      <c r="AF95" s="137"/>
      <c r="AG95" s="143"/>
      <c r="AH95" s="153"/>
      <c r="AI95" s="137"/>
      <c r="AJ95" s="143"/>
      <c r="AK95" s="153"/>
      <c r="AL95" s="137"/>
      <c r="AM95" s="143"/>
      <c r="AN95" s="139"/>
      <c r="AO95" s="137"/>
      <c r="AP95" s="143"/>
      <c r="AQ95" s="144"/>
      <c r="AR95" s="245" t="n">
        <v>130</v>
      </c>
      <c r="AS95" s="204" t="n">
        <v>68</v>
      </c>
      <c r="AT95" s="205" t="n">
        <v>3</v>
      </c>
      <c r="AU95" s="140" t="n">
        <v>170</v>
      </c>
      <c r="AV95" s="141" t="n">
        <v>84</v>
      </c>
      <c r="AW95" s="142" t="n">
        <v>4</v>
      </c>
      <c r="AX95" s="137"/>
      <c r="AY95" s="143"/>
      <c r="AZ95" s="153"/>
      <c r="BA95" s="137"/>
      <c r="BB95" s="143"/>
      <c r="BC95" s="153"/>
      <c r="BD95" s="154" t="n">
        <v>7</v>
      </c>
      <c r="BE95" s="154"/>
      <c r="BF95" s="376" t="s">
        <v>264</v>
      </c>
      <c r="BG95" s="376"/>
      <c r="BH95" s="376"/>
      <c r="BI95" s="376"/>
      <c r="BJ95" s="4"/>
    </row>
    <row r="96" s="1" customFormat="true" ht="57" hidden="false" customHeight="true" outlineLevel="0" collapsed="false">
      <c r="A96" s="244"/>
      <c r="B96" s="309" t="s">
        <v>265</v>
      </c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137"/>
      <c r="Q96" s="137"/>
      <c r="R96" s="153"/>
      <c r="S96" s="153"/>
      <c r="T96" s="137" t="n">
        <v>60</v>
      </c>
      <c r="U96" s="137"/>
      <c r="V96" s="153"/>
      <c r="W96" s="153"/>
      <c r="X96" s="200"/>
      <c r="Y96" s="200"/>
      <c r="Z96" s="143"/>
      <c r="AA96" s="143"/>
      <c r="AB96" s="143"/>
      <c r="AC96" s="143"/>
      <c r="AD96" s="139"/>
      <c r="AE96" s="139"/>
      <c r="AF96" s="137"/>
      <c r="AG96" s="143"/>
      <c r="AH96" s="153"/>
      <c r="AI96" s="137"/>
      <c r="AJ96" s="143"/>
      <c r="AK96" s="153"/>
      <c r="AL96" s="137"/>
      <c r="AM96" s="143"/>
      <c r="AN96" s="139"/>
      <c r="AO96" s="137"/>
      <c r="AP96" s="143"/>
      <c r="AQ96" s="150"/>
      <c r="AR96" s="245" t="n">
        <v>60</v>
      </c>
      <c r="AS96" s="204"/>
      <c r="AT96" s="205" t="n">
        <v>2</v>
      </c>
      <c r="AU96" s="203"/>
      <c r="AV96" s="204"/>
      <c r="AW96" s="377"/>
      <c r="AX96" s="137"/>
      <c r="AY96" s="143"/>
      <c r="AZ96" s="153"/>
      <c r="BA96" s="137"/>
      <c r="BB96" s="143"/>
      <c r="BC96" s="153"/>
      <c r="BD96" s="154" t="n">
        <v>2</v>
      </c>
      <c r="BE96" s="154"/>
      <c r="BF96" s="376"/>
      <c r="BG96" s="376"/>
      <c r="BH96" s="376"/>
      <c r="BI96" s="376"/>
      <c r="BJ96" s="4"/>
    </row>
    <row r="97" s="1" customFormat="true" ht="44.25" hidden="false" customHeight="true" outlineLevel="0" collapsed="false">
      <c r="A97" s="193" t="s">
        <v>266</v>
      </c>
      <c r="B97" s="378" t="s">
        <v>267</v>
      </c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207"/>
      <c r="Q97" s="207"/>
      <c r="R97" s="208" t="s">
        <v>268</v>
      </c>
      <c r="S97" s="208"/>
      <c r="T97" s="207" t="n">
        <v>100</v>
      </c>
      <c r="U97" s="207"/>
      <c r="V97" s="209" t="n">
        <v>50</v>
      </c>
      <c r="W97" s="209"/>
      <c r="X97" s="210" t="n">
        <v>34</v>
      </c>
      <c r="Y97" s="210"/>
      <c r="Z97" s="211" t="n">
        <v>34</v>
      </c>
      <c r="AA97" s="211"/>
      <c r="AB97" s="211"/>
      <c r="AC97" s="211"/>
      <c r="AD97" s="212"/>
      <c r="AE97" s="212"/>
      <c r="AF97" s="207"/>
      <c r="AG97" s="211"/>
      <c r="AH97" s="209"/>
      <c r="AI97" s="207"/>
      <c r="AJ97" s="211"/>
      <c r="AK97" s="209"/>
      <c r="AL97" s="207"/>
      <c r="AM97" s="211"/>
      <c r="AN97" s="212"/>
      <c r="AO97" s="256"/>
      <c r="AP97" s="257"/>
      <c r="AQ97" s="379"/>
      <c r="AR97" s="210" t="n">
        <v>130</v>
      </c>
      <c r="AS97" s="211" t="n">
        <v>68</v>
      </c>
      <c r="AT97" s="217" t="n">
        <v>3</v>
      </c>
      <c r="AU97" s="207"/>
      <c r="AV97" s="211"/>
      <c r="AW97" s="217"/>
      <c r="AX97" s="207"/>
      <c r="AY97" s="211"/>
      <c r="AZ97" s="209"/>
      <c r="BA97" s="207"/>
      <c r="BB97" s="211"/>
      <c r="BC97" s="209"/>
      <c r="BD97" s="221" t="n">
        <v>3</v>
      </c>
      <c r="BE97" s="221"/>
      <c r="BF97" s="222" t="s">
        <v>269</v>
      </c>
      <c r="BG97" s="222"/>
      <c r="BH97" s="222"/>
      <c r="BI97" s="222"/>
      <c r="BJ97" s="4"/>
    </row>
    <row r="98" s="1" customFormat="true" ht="46.5" hidden="false" customHeight="true" outlineLevel="0" collapsed="false">
      <c r="A98" s="380" t="s">
        <v>270</v>
      </c>
      <c r="B98" s="102" t="s">
        <v>271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92"/>
      <c r="Q98" s="92"/>
      <c r="R98" s="181"/>
      <c r="S98" s="181"/>
      <c r="T98" s="94" t="n">
        <f aca="false">SUM(T99:U104)</f>
        <v>960</v>
      </c>
      <c r="U98" s="94"/>
      <c r="V98" s="94" t="n">
        <f aca="false">SUM(V99:W104)</f>
        <v>404</v>
      </c>
      <c r="W98" s="94"/>
      <c r="X98" s="94" t="n">
        <f aca="false">SUM(X99:Y104)</f>
        <v>274</v>
      </c>
      <c r="Y98" s="94"/>
      <c r="Z98" s="94" t="n">
        <f aca="false">SUM(Z99:AA104)</f>
        <v>26</v>
      </c>
      <c r="AA98" s="94"/>
      <c r="AB98" s="94" t="n">
        <f aca="false">SUM(AB99:AC104)</f>
        <v>104</v>
      </c>
      <c r="AC98" s="94"/>
      <c r="AD98" s="94" t="n">
        <f aca="false">SUM(AD99:AE104)</f>
        <v>0</v>
      </c>
      <c r="AE98" s="94"/>
      <c r="AF98" s="92" t="n">
        <f aca="false">SUM(AF99:AF104)</f>
        <v>0</v>
      </c>
      <c r="AG98" s="92" t="n">
        <f aca="false">SUM(AG99:AG104)</f>
        <v>0</v>
      </c>
      <c r="AH98" s="92" t="n">
        <f aca="false">SUM(AH99:AH104)</f>
        <v>0</v>
      </c>
      <c r="AI98" s="92" t="n">
        <f aca="false">SUM(AI99:AI104)</f>
        <v>0</v>
      </c>
      <c r="AJ98" s="92" t="n">
        <f aca="false">SUM(AJ99:AJ104)</f>
        <v>0</v>
      </c>
      <c r="AK98" s="92" t="n">
        <f aca="false">SUM(AK99:AK104)</f>
        <v>0</v>
      </c>
      <c r="AL98" s="92" t="n">
        <f aca="false">SUM(AL99:AL104)</f>
        <v>0</v>
      </c>
      <c r="AM98" s="92" t="n">
        <f aca="false">SUM(AM99:AM104)</f>
        <v>0</v>
      </c>
      <c r="AN98" s="92" t="n">
        <f aca="false">SUM(AN99:AN104)</f>
        <v>0</v>
      </c>
      <c r="AO98" s="92" t="n">
        <f aca="false">SUM(AO99:AO104)</f>
        <v>0</v>
      </c>
      <c r="AP98" s="92" t="n">
        <f aca="false">SUM(AP99:AP104)</f>
        <v>0</v>
      </c>
      <c r="AQ98" s="92" t="n">
        <f aca="false">SUM(AQ99:AQ104)</f>
        <v>0</v>
      </c>
      <c r="AR98" s="92" t="n">
        <f aca="false">SUM(AR99:AR104)</f>
        <v>0</v>
      </c>
      <c r="AS98" s="92" t="n">
        <f aca="false">SUM(AS99:AS104)</f>
        <v>0</v>
      </c>
      <c r="AT98" s="92" t="n">
        <f aca="false">SUM(AT99:AT104)</f>
        <v>0</v>
      </c>
      <c r="AU98" s="92" t="n">
        <f aca="false">SUM(AU99:AU104)</f>
        <v>0</v>
      </c>
      <c r="AV98" s="92" t="n">
        <f aca="false">SUM(AV99:AV104)</f>
        <v>0</v>
      </c>
      <c r="AW98" s="92" t="n">
        <f aca="false">SUM(AW99:AW104)</f>
        <v>0</v>
      </c>
      <c r="AX98" s="107" t="n">
        <f aca="false">SUM(AX99:AX104)</f>
        <v>370</v>
      </c>
      <c r="AY98" s="107" t="n">
        <f aca="false">SUM(AY99:AY104)</f>
        <v>186</v>
      </c>
      <c r="AZ98" s="182" t="n">
        <f aca="false">SUM(AZ99:AZ104)</f>
        <v>9</v>
      </c>
      <c r="BA98" s="107" t="n">
        <f aca="false">SUM(BA99:BA104)</f>
        <v>590</v>
      </c>
      <c r="BB98" s="107" t="n">
        <f aca="false">SUM(BB99:BB104)</f>
        <v>220</v>
      </c>
      <c r="BC98" s="381" t="n">
        <f aca="false">SUM(BC99:BC104)</f>
        <v>16</v>
      </c>
      <c r="BD98" s="106" t="n">
        <f aca="false">SUM(BD99:BE104)</f>
        <v>25</v>
      </c>
      <c r="BE98" s="106"/>
      <c r="BF98" s="185"/>
      <c r="BG98" s="185"/>
      <c r="BH98" s="185"/>
      <c r="BI98" s="185"/>
      <c r="BJ98" s="4"/>
    </row>
    <row r="99" s="1" customFormat="true" ht="36.75" hidden="false" customHeight="true" outlineLevel="0" collapsed="false">
      <c r="A99" s="237" t="s">
        <v>272</v>
      </c>
      <c r="B99" s="238" t="s">
        <v>273</v>
      </c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118" t="n">
        <v>7.8</v>
      </c>
      <c r="Q99" s="118"/>
      <c r="R99" s="324"/>
      <c r="S99" s="324"/>
      <c r="T99" s="200" t="n">
        <v>370</v>
      </c>
      <c r="U99" s="200"/>
      <c r="V99" s="153" t="n">
        <v>188</v>
      </c>
      <c r="W99" s="153"/>
      <c r="X99" s="200" t="n">
        <v>124</v>
      </c>
      <c r="Y99" s="200"/>
      <c r="Z99" s="143" t="n">
        <v>10</v>
      </c>
      <c r="AA99" s="143"/>
      <c r="AB99" s="143" t="n">
        <v>54</v>
      </c>
      <c r="AC99" s="143"/>
      <c r="AD99" s="139"/>
      <c r="AE99" s="139"/>
      <c r="AF99" s="137"/>
      <c r="AG99" s="143"/>
      <c r="AH99" s="153"/>
      <c r="AI99" s="137"/>
      <c r="AJ99" s="143"/>
      <c r="AK99" s="153"/>
      <c r="AL99" s="137"/>
      <c r="AM99" s="143"/>
      <c r="AN99" s="153"/>
      <c r="AO99" s="200"/>
      <c r="AP99" s="143"/>
      <c r="AQ99" s="153"/>
      <c r="AR99" s="137"/>
      <c r="AS99" s="143"/>
      <c r="AT99" s="153"/>
      <c r="AU99" s="140"/>
      <c r="AV99" s="141"/>
      <c r="AW99" s="240"/>
      <c r="AX99" s="374" t="n">
        <v>240</v>
      </c>
      <c r="AY99" s="375" t="n">
        <v>118</v>
      </c>
      <c r="AZ99" s="382" t="n">
        <v>6</v>
      </c>
      <c r="BA99" s="374" t="n">
        <v>130</v>
      </c>
      <c r="BB99" s="375" t="n">
        <v>70</v>
      </c>
      <c r="BC99" s="382" t="n">
        <v>3</v>
      </c>
      <c r="BD99" s="154" t="n">
        <v>9</v>
      </c>
      <c r="BE99" s="154"/>
      <c r="BF99" s="376" t="s">
        <v>259</v>
      </c>
      <c r="BG99" s="376"/>
      <c r="BH99" s="376"/>
      <c r="BI99" s="376"/>
      <c r="BJ99" s="4"/>
    </row>
    <row r="100" s="1" customFormat="true" ht="42.75" hidden="false" customHeight="true" outlineLevel="0" collapsed="false">
      <c r="A100" s="237"/>
      <c r="B100" s="238" t="s">
        <v>274</v>
      </c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137"/>
      <c r="Q100" s="137"/>
      <c r="R100" s="153"/>
      <c r="S100" s="153"/>
      <c r="T100" s="200" t="n">
        <v>60</v>
      </c>
      <c r="U100" s="200"/>
      <c r="V100" s="153"/>
      <c r="W100" s="153"/>
      <c r="X100" s="200"/>
      <c r="Y100" s="200"/>
      <c r="Z100" s="143"/>
      <c r="AA100" s="143"/>
      <c r="AB100" s="143"/>
      <c r="AC100" s="143"/>
      <c r="AD100" s="139"/>
      <c r="AE100" s="139"/>
      <c r="AF100" s="137"/>
      <c r="AG100" s="143"/>
      <c r="AH100" s="153"/>
      <c r="AI100" s="137"/>
      <c r="AJ100" s="143"/>
      <c r="AK100" s="153"/>
      <c r="AL100" s="137"/>
      <c r="AM100" s="143"/>
      <c r="AN100" s="153"/>
      <c r="AO100" s="200"/>
      <c r="AP100" s="143"/>
      <c r="AQ100" s="153"/>
      <c r="AR100" s="137"/>
      <c r="AS100" s="143"/>
      <c r="AT100" s="153"/>
      <c r="AU100" s="137"/>
      <c r="AV100" s="143"/>
      <c r="AW100" s="139"/>
      <c r="AX100" s="137"/>
      <c r="AY100" s="143"/>
      <c r="AZ100" s="153"/>
      <c r="BA100" s="203" t="n">
        <v>60</v>
      </c>
      <c r="BB100" s="204"/>
      <c r="BC100" s="205" t="n">
        <v>2</v>
      </c>
      <c r="BD100" s="154" t="n">
        <v>2</v>
      </c>
      <c r="BE100" s="154"/>
      <c r="BF100" s="376"/>
      <c r="BG100" s="376"/>
      <c r="BH100" s="376"/>
      <c r="BI100" s="376"/>
      <c r="BJ100" s="4"/>
    </row>
    <row r="101" s="1" customFormat="true" ht="38.25" hidden="false" customHeight="true" outlineLevel="0" collapsed="false">
      <c r="A101" s="237" t="s">
        <v>275</v>
      </c>
      <c r="B101" s="238" t="s">
        <v>276</v>
      </c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151" t="n">
        <v>7</v>
      </c>
      <c r="Q101" s="151"/>
      <c r="R101" s="138" t="s">
        <v>277</v>
      </c>
      <c r="S101" s="138"/>
      <c r="T101" s="200" t="n">
        <v>250</v>
      </c>
      <c r="U101" s="200"/>
      <c r="V101" s="153" t="n">
        <v>126</v>
      </c>
      <c r="W101" s="153"/>
      <c r="X101" s="200" t="n">
        <v>90</v>
      </c>
      <c r="Y101" s="200"/>
      <c r="Z101" s="143" t="n">
        <v>16</v>
      </c>
      <c r="AA101" s="143"/>
      <c r="AB101" s="143" t="n">
        <v>20</v>
      </c>
      <c r="AC101" s="143"/>
      <c r="AD101" s="139"/>
      <c r="AE101" s="139"/>
      <c r="AF101" s="137"/>
      <c r="AG101" s="143"/>
      <c r="AH101" s="153"/>
      <c r="AI101" s="137"/>
      <c r="AJ101" s="143"/>
      <c r="AK101" s="153"/>
      <c r="AL101" s="137"/>
      <c r="AM101" s="143"/>
      <c r="AN101" s="153"/>
      <c r="AO101" s="200"/>
      <c r="AP101" s="143"/>
      <c r="AQ101" s="153"/>
      <c r="AR101" s="137"/>
      <c r="AS101" s="143"/>
      <c r="AT101" s="153"/>
      <c r="AU101" s="137"/>
      <c r="AV101" s="143"/>
      <c r="AW101" s="139"/>
      <c r="AX101" s="203" t="n">
        <v>130</v>
      </c>
      <c r="AY101" s="204" t="n">
        <v>68</v>
      </c>
      <c r="AZ101" s="205" t="n">
        <v>3</v>
      </c>
      <c r="BA101" s="137" t="n">
        <v>120</v>
      </c>
      <c r="BB101" s="143" t="n">
        <v>60</v>
      </c>
      <c r="BC101" s="144" t="n">
        <v>3</v>
      </c>
      <c r="BD101" s="154" t="n">
        <v>6</v>
      </c>
      <c r="BE101" s="154"/>
      <c r="BF101" s="376" t="s">
        <v>278</v>
      </c>
      <c r="BG101" s="376"/>
      <c r="BH101" s="376"/>
      <c r="BI101" s="376"/>
      <c r="BJ101" s="4"/>
    </row>
    <row r="102" s="1" customFormat="true" ht="58.5" hidden="false" customHeight="true" outlineLevel="0" collapsed="false">
      <c r="A102" s="237"/>
      <c r="B102" s="252" t="s">
        <v>279</v>
      </c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162"/>
      <c r="Q102" s="162"/>
      <c r="R102" s="170"/>
      <c r="S102" s="170"/>
      <c r="T102" s="168" t="n">
        <v>60</v>
      </c>
      <c r="U102" s="168"/>
      <c r="V102" s="170"/>
      <c r="W102" s="170"/>
      <c r="X102" s="168"/>
      <c r="Y102" s="168"/>
      <c r="Z102" s="163"/>
      <c r="AA102" s="163"/>
      <c r="AB102" s="163"/>
      <c r="AC102" s="163"/>
      <c r="AD102" s="158"/>
      <c r="AE102" s="158"/>
      <c r="AF102" s="162"/>
      <c r="AG102" s="163"/>
      <c r="AH102" s="170"/>
      <c r="AI102" s="162"/>
      <c r="AJ102" s="163"/>
      <c r="AK102" s="170"/>
      <c r="AL102" s="162"/>
      <c r="AM102" s="163"/>
      <c r="AN102" s="170"/>
      <c r="AO102" s="168"/>
      <c r="AP102" s="163"/>
      <c r="AQ102" s="170"/>
      <c r="AR102" s="162"/>
      <c r="AS102" s="163"/>
      <c r="AT102" s="170"/>
      <c r="AU102" s="162"/>
      <c r="AV102" s="163"/>
      <c r="AW102" s="158"/>
      <c r="AX102" s="203"/>
      <c r="AY102" s="204"/>
      <c r="AZ102" s="205"/>
      <c r="BA102" s="137" t="n">
        <v>60</v>
      </c>
      <c r="BB102" s="143"/>
      <c r="BC102" s="144" t="n">
        <v>2</v>
      </c>
      <c r="BD102" s="171" t="n">
        <v>2</v>
      </c>
      <c r="BE102" s="171"/>
      <c r="BF102" s="376"/>
      <c r="BG102" s="376"/>
      <c r="BH102" s="376"/>
      <c r="BI102" s="376"/>
      <c r="BJ102" s="4"/>
    </row>
    <row r="103" s="1" customFormat="true" ht="58.5" hidden="false" customHeight="true" outlineLevel="0" collapsed="false">
      <c r="A103" s="237" t="s">
        <v>280</v>
      </c>
      <c r="B103" s="238" t="s">
        <v>281</v>
      </c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151" t="n">
        <v>8</v>
      </c>
      <c r="Q103" s="151"/>
      <c r="R103" s="153"/>
      <c r="S103" s="153"/>
      <c r="T103" s="239" t="n">
        <v>180</v>
      </c>
      <c r="U103" s="239"/>
      <c r="V103" s="153" t="n">
        <v>90</v>
      </c>
      <c r="W103" s="153"/>
      <c r="X103" s="200" t="n">
        <v>60</v>
      </c>
      <c r="Y103" s="200"/>
      <c r="Z103" s="143"/>
      <c r="AA103" s="143"/>
      <c r="AB103" s="143" t="n">
        <v>30</v>
      </c>
      <c r="AC103" s="143"/>
      <c r="AD103" s="139"/>
      <c r="AE103" s="139"/>
      <c r="AF103" s="137"/>
      <c r="AG103" s="143"/>
      <c r="AH103" s="144"/>
      <c r="AI103" s="137"/>
      <c r="AJ103" s="143"/>
      <c r="AK103" s="144"/>
      <c r="AL103" s="137"/>
      <c r="AM103" s="143"/>
      <c r="AN103" s="144"/>
      <c r="AO103" s="332"/>
      <c r="AP103" s="333"/>
      <c r="AQ103" s="334"/>
      <c r="AR103" s="137"/>
      <c r="AS103" s="143"/>
      <c r="AT103" s="153"/>
      <c r="AU103" s="140"/>
      <c r="AV103" s="143"/>
      <c r="AW103" s="383"/>
      <c r="AX103" s="140"/>
      <c r="AY103" s="143"/>
      <c r="AZ103" s="144"/>
      <c r="BA103" s="203" t="n">
        <v>180</v>
      </c>
      <c r="BB103" s="204" t="n">
        <v>90</v>
      </c>
      <c r="BC103" s="205" t="n">
        <v>5</v>
      </c>
      <c r="BD103" s="154" t="n">
        <v>5</v>
      </c>
      <c r="BE103" s="154"/>
      <c r="BF103" s="376" t="s">
        <v>203</v>
      </c>
      <c r="BG103" s="376"/>
      <c r="BH103" s="376"/>
      <c r="BI103" s="376"/>
      <c r="BJ103" s="4"/>
    </row>
    <row r="104" s="1" customFormat="true" ht="88.5" hidden="false" customHeight="true" outlineLevel="0" collapsed="false">
      <c r="A104" s="237"/>
      <c r="B104" s="252" t="s">
        <v>282</v>
      </c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137"/>
      <c r="Q104" s="137"/>
      <c r="R104" s="153"/>
      <c r="S104" s="153"/>
      <c r="T104" s="200" t="n">
        <v>40</v>
      </c>
      <c r="U104" s="200"/>
      <c r="V104" s="153"/>
      <c r="W104" s="153"/>
      <c r="X104" s="200"/>
      <c r="Y104" s="200"/>
      <c r="Z104" s="143"/>
      <c r="AA104" s="143"/>
      <c r="AB104" s="143"/>
      <c r="AC104" s="143"/>
      <c r="AD104" s="139"/>
      <c r="AE104" s="139"/>
      <c r="AF104" s="137"/>
      <c r="AG104" s="143"/>
      <c r="AH104" s="144"/>
      <c r="AI104" s="137"/>
      <c r="AJ104" s="143"/>
      <c r="AK104" s="144"/>
      <c r="AL104" s="137"/>
      <c r="AM104" s="143"/>
      <c r="AN104" s="144"/>
      <c r="AO104" s="332"/>
      <c r="AP104" s="333"/>
      <c r="AQ104" s="334"/>
      <c r="AR104" s="137"/>
      <c r="AS104" s="143"/>
      <c r="AT104" s="153"/>
      <c r="AU104" s="137"/>
      <c r="AV104" s="143"/>
      <c r="AW104" s="383"/>
      <c r="AX104" s="137"/>
      <c r="AY104" s="143"/>
      <c r="AZ104" s="144"/>
      <c r="BA104" s="203" t="n">
        <v>40</v>
      </c>
      <c r="BB104" s="204"/>
      <c r="BC104" s="205" t="n">
        <v>1</v>
      </c>
      <c r="BD104" s="154" t="n">
        <v>1</v>
      </c>
      <c r="BE104" s="154"/>
      <c r="BF104" s="376"/>
      <c r="BG104" s="376"/>
      <c r="BH104" s="376"/>
      <c r="BI104" s="376"/>
      <c r="BJ104" s="4"/>
    </row>
    <row r="105" s="1" customFormat="true" ht="47.25" hidden="false" customHeight="true" outlineLevel="0" collapsed="false">
      <c r="A105" s="384" t="s">
        <v>283</v>
      </c>
      <c r="B105" s="102" t="s">
        <v>284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92"/>
      <c r="Q105" s="92"/>
      <c r="R105" s="181"/>
      <c r="S105" s="181"/>
      <c r="T105" s="94" t="n">
        <f aca="false">SUM(T106:U109)</f>
        <v>460</v>
      </c>
      <c r="U105" s="94"/>
      <c r="V105" s="94" t="n">
        <f aca="false">SUM(V106:W109)</f>
        <v>168</v>
      </c>
      <c r="W105" s="94"/>
      <c r="X105" s="94" t="n">
        <f aca="false">SUM(X106:Y109)</f>
        <v>136</v>
      </c>
      <c r="Y105" s="94"/>
      <c r="Z105" s="94" t="n">
        <f aca="false">SUM(Z106:AA109)</f>
        <v>0</v>
      </c>
      <c r="AA105" s="94"/>
      <c r="AB105" s="94" t="n">
        <f aca="false">SUM(AB106:AC109)</f>
        <v>32</v>
      </c>
      <c r="AC105" s="94"/>
      <c r="AD105" s="94" t="n">
        <f aca="false">SUM(AD106:AE109)</f>
        <v>0</v>
      </c>
      <c r="AE105" s="94"/>
      <c r="AF105" s="92" t="n">
        <f aca="false">SUM(AF106:AF109)</f>
        <v>0</v>
      </c>
      <c r="AG105" s="92" t="n">
        <f aca="false">SUM(AG106:AG109)</f>
        <v>0</v>
      </c>
      <c r="AH105" s="92" t="n">
        <f aca="false">SUM(AH106:AH109)</f>
        <v>0</v>
      </c>
      <c r="AI105" s="92" t="n">
        <f aca="false">SUM(AI106:AI109)</f>
        <v>0</v>
      </c>
      <c r="AJ105" s="92" t="n">
        <f aca="false">SUM(AJ106:AJ109)</f>
        <v>0</v>
      </c>
      <c r="AK105" s="92" t="n">
        <f aca="false">SUM(AK106:AK109)</f>
        <v>0</v>
      </c>
      <c r="AL105" s="92" t="n">
        <f aca="false">SUM(AL106:AL109)</f>
        <v>0</v>
      </c>
      <c r="AM105" s="92" t="n">
        <f aca="false">SUM(AM106:AM109)</f>
        <v>0</v>
      </c>
      <c r="AN105" s="92" t="n">
        <f aca="false">SUM(AN106:AN109)</f>
        <v>0</v>
      </c>
      <c r="AO105" s="92" t="n">
        <f aca="false">SUM(AO106:AO109)</f>
        <v>0</v>
      </c>
      <c r="AP105" s="92" t="n">
        <f aca="false">SUM(AP106:AP109)</f>
        <v>0</v>
      </c>
      <c r="AQ105" s="92" t="n">
        <f aca="false">SUM(AQ106:AQ109)</f>
        <v>0</v>
      </c>
      <c r="AR105" s="92" t="n">
        <f aca="false">SUM(AR106:AR109)</f>
        <v>0</v>
      </c>
      <c r="AS105" s="92" t="n">
        <f aca="false">SUM(AS106:AS109)</f>
        <v>0</v>
      </c>
      <c r="AT105" s="92" t="n">
        <f aca="false">SUM(AT106:AT109)</f>
        <v>0</v>
      </c>
      <c r="AU105" s="107" t="n">
        <f aca="false">SUM(AU106:AU109)</f>
        <v>230</v>
      </c>
      <c r="AV105" s="107" t="n">
        <f aca="false">SUM(AV106:AV109)</f>
        <v>84</v>
      </c>
      <c r="AW105" s="182" t="n">
        <f aca="false">SUM(AW106:AW109)</f>
        <v>6</v>
      </c>
      <c r="AX105" s="107" t="n">
        <f aca="false">SUM(AX106:AX109)</f>
        <v>230</v>
      </c>
      <c r="AY105" s="107" t="n">
        <f aca="false">SUM(AY106:AY109)</f>
        <v>84</v>
      </c>
      <c r="AZ105" s="182" t="n">
        <f aca="false">SUM(AZ106:AZ109)</f>
        <v>6</v>
      </c>
      <c r="BA105" s="92" t="n">
        <f aca="false">SUM(BA106:BA109)</f>
        <v>0</v>
      </c>
      <c r="BB105" s="92" t="n">
        <f aca="false">SUM(BB106:BB109)</f>
        <v>0</v>
      </c>
      <c r="BC105" s="340" t="n">
        <f aca="false">SUM(BC106:BC109)</f>
        <v>0</v>
      </c>
      <c r="BD105" s="106" t="n">
        <f aca="false">SUM(BD106:BE109)</f>
        <v>12</v>
      </c>
      <c r="BE105" s="106"/>
      <c r="BF105" s="185" t="s">
        <v>285</v>
      </c>
      <c r="BG105" s="185"/>
      <c r="BH105" s="185"/>
      <c r="BI105" s="185"/>
      <c r="BJ105" s="4"/>
    </row>
    <row r="106" s="1" customFormat="true" ht="35.25" hidden="false" customHeight="true" outlineLevel="0" collapsed="false">
      <c r="A106" s="116" t="s">
        <v>286</v>
      </c>
      <c r="B106" s="304" t="s">
        <v>287</v>
      </c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123" t="n">
        <v>6</v>
      </c>
      <c r="Q106" s="123"/>
      <c r="R106" s="190"/>
      <c r="S106" s="190"/>
      <c r="T106" s="385" t="n">
        <v>170</v>
      </c>
      <c r="U106" s="385"/>
      <c r="V106" s="190" t="n">
        <v>84</v>
      </c>
      <c r="W106" s="190"/>
      <c r="X106" s="370" t="n">
        <v>68</v>
      </c>
      <c r="Y106" s="370"/>
      <c r="Z106" s="371"/>
      <c r="AA106" s="371"/>
      <c r="AB106" s="371" t="n">
        <v>16</v>
      </c>
      <c r="AC106" s="371"/>
      <c r="AD106" s="324"/>
      <c r="AE106" s="324"/>
      <c r="AF106" s="370"/>
      <c r="AG106" s="371"/>
      <c r="AH106" s="324"/>
      <c r="AI106" s="370"/>
      <c r="AJ106" s="371"/>
      <c r="AK106" s="324"/>
      <c r="AL106" s="370"/>
      <c r="AM106" s="371"/>
      <c r="AN106" s="324"/>
      <c r="AO106" s="120"/>
      <c r="AP106" s="121"/>
      <c r="AQ106" s="122"/>
      <c r="AR106" s="370"/>
      <c r="AS106" s="371"/>
      <c r="AT106" s="324"/>
      <c r="AU106" s="374" t="n">
        <v>170</v>
      </c>
      <c r="AV106" s="375" t="n">
        <v>84</v>
      </c>
      <c r="AW106" s="382" t="n">
        <v>4</v>
      </c>
      <c r="AX106" s="374"/>
      <c r="AY106" s="375"/>
      <c r="AZ106" s="382"/>
      <c r="BA106" s="370"/>
      <c r="BB106" s="371"/>
      <c r="BC106" s="372"/>
      <c r="BD106" s="386" t="n">
        <v>4</v>
      </c>
      <c r="BE106" s="386"/>
      <c r="BF106" s="114" t="s">
        <v>288</v>
      </c>
      <c r="BG106" s="114"/>
      <c r="BH106" s="114"/>
      <c r="BI106" s="114"/>
      <c r="BJ106" s="4"/>
    </row>
    <row r="107" s="1" customFormat="true" ht="57.75" hidden="false" customHeight="true" outlineLevel="0" collapsed="false">
      <c r="A107" s="116"/>
      <c r="B107" s="309" t="s">
        <v>289</v>
      </c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137"/>
      <c r="Q107" s="137"/>
      <c r="R107" s="153"/>
      <c r="S107" s="153"/>
      <c r="T107" s="151" t="n">
        <v>60</v>
      </c>
      <c r="U107" s="151"/>
      <c r="V107" s="153"/>
      <c r="W107" s="153"/>
      <c r="X107" s="137"/>
      <c r="Y107" s="137"/>
      <c r="Z107" s="143"/>
      <c r="AA107" s="143"/>
      <c r="AB107" s="143"/>
      <c r="AC107" s="143"/>
      <c r="AD107" s="153"/>
      <c r="AE107" s="153"/>
      <c r="AF107" s="137"/>
      <c r="AG107" s="143"/>
      <c r="AH107" s="153"/>
      <c r="AI107" s="137"/>
      <c r="AJ107" s="143"/>
      <c r="AK107" s="153"/>
      <c r="AL107" s="137"/>
      <c r="AM107" s="143"/>
      <c r="AN107" s="153"/>
      <c r="AO107" s="200"/>
      <c r="AP107" s="143"/>
      <c r="AQ107" s="139"/>
      <c r="AR107" s="137"/>
      <c r="AS107" s="143"/>
      <c r="AT107" s="153"/>
      <c r="AU107" s="203" t="n">
        <v>60</v>
      </c>
      <c r="AV107" s="204"/>
      <c r="AW107" s="205" t="n">
        <v>2</v>
      </c>
      <c r="AX107" s="203"/>
      <c r="AY107" s="204"/>
      <c r="AZ107" s="205"/>
      <c r="BA107" s="137"/>
      <c r="BB107" s="143"/>
      <c r="BC107" s="153"/>
      <c r="BD107" s="387" t="n">
        <v>2</v>
      </c>
      <c r="BE107" s="387"/>
      <c r="BF107" s="114"/>
      <c r="BG107" s="114"/>
      <c r="BH107" s="114"/>
      <c r="BI107" s="114"/>
      <c r="BJ107" s="4"/>
    </row>
    <row r="108" s="1" customFormat="true" ht="51.75" hidden="false" customHeight="true" outlineLevel="0" collapsed="false">
      <c r="A108" s="116" t="s">
        <v>290</v>
      </c>
      <c r="B108" s="309" t="s">
        <v>291</v>
      </c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151" t="n">
        <v>7</v>
      </c>
      <c r="Q108" s="151"/>
      <c r="R108" s="138"/>
      <c r="S108" s="138"/>
      <c r="T108" s="151" t="n">
        <v>170</v>
      </c>
      <c r="U108" s="151"/>
      <c r="V108" s="138" t="n">
        <v>84</v>
      </c>
      <c r="W108" s="138"/>
      <c r="X108" s="137" t="n">
        <v>68</v>
      </c>
      <c r="Y108" s="137"/>
      <c r="Z108" s="143"/>
      <c r="AA108" s="143"/>
      <c r="AB108" s="143" t="n">
        <v>16</v>
      </c>
      <c r="AC108" s="143"/>
      <c r="AD108" s="153"/>
      <c r="AE108" s="153"/>
      <c r="AF108" s="162"/>
      <c r="AG108" s="163"/>
      <c r="AH108" s="170"/>
      <c r="AI108" s="162"/>
      <c r="AJ108" s="163"/>
      <c r="AK108" s="170"/>
      <c r="AL108" s="162"/>
      <c r="AM108" s="163"/>
      <c r="AN108" s="170"/>
      <c r="AO108" s="168"/>
      <c r="AP108" s="163"/>
      <c r="AQ108" s="158"/>
      <c r="AR108" s="162"/>
      <c r="AS108" s="163"/>
      <c r="AT108" s="170"/>
      <c r="AU108" s="162"/>
      <c r="AV108" s="163"/>
      <c r="AW108" s="170"/>
      <c r="AX108" s="165" t="n">
        <v>170</v>
      </c>
      <c r="AY108" s="166" t="n">
        <v>84</v>
      </c>
      <c r="AZ108" s="167" t="n">
        <v>4</v>
      </c>
      <c r="BA108" s="173"/>
      <c r="BB108" s="174"/>
      <c r="BC108" s="175"/>
      <c r="BD108" s="388" t="n">
        <v>4</v>
      </c>
      <c r="BE108" s="388"/>
      <c r="BF108" s="251" t="s">
        <v>292</v>
      </c>
      <c r="BG108" s="251"/>
      <c r="BH108" s="251"/>
      <c r="BI108" s="251"/>
      <c r="BJ108" s="4"/>
    </row>
    <row r="109" s="1" customFormat="true" ht="61.5" hidden="false" customHeight="true" outlineLevel="0" collapsed="false">
      <c r="A109" s="116"/>
      <c r="B109" s="346" t="s">
        <v>293</v>
      </c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162"/>
      <c r="Q109" s="162"/>
      <c r="R109" s="196"/>
      <c r="S109" s="196"/>
      <c r="T109" s="173" t="n">
        <v>60</v>
      </c>
      <c r="U109" s="173"/>
      <c r="V109" s="196"/>
      <c r="W109" s="196"/>
      <c r="X109" s="256"/>
      <c r="Y109" s="256"/>
      <c r="Z109" s="257"/>
      <c r="AA109" s="257"/>
      <c r="AB109" s="257"/>
      <c r="AC109" s="257"/>
      <c r="AD109" s="379"/>
      <c r="AE109" s="379"/>
      <c r="AF109" s="256"/>
      <c r="AG109" s="257"/>
      <c r="AH109" s="379"/>
      <c r="AI109" s="256"/>
      <c r="AJ109" s="257"/>
      <c r="AK109" s="379"/>
      <c r="AL109" s="256"/>
      <c r="AM109" s="257"/>
      <c r="AN109" s="379"/>
      <c r="AO109" s="168"/>
      <c r="AP109" s="163"/>
      <c r="AQ109" s="158"/>
      <c r="AR109" s="256"/>
      <c r="AS109" s="257"/>
      <c r="AT109" s="379"/>
      <c r="AU109" s="256"/>
      <c r="AV109" s="257"/>
      <c r="AW109" s="379"/>
      <c r="AX109" s="273" t="n">
        <v>60</v>
      </c>
      <c r="AY109" s="274"/>
      <c r="AZ109" s="275" t="n">
        <v>2</v>
      </c>
      <c r="BA109" s="389"/>
      <c r="BB109" s="390"/>
      <c r="BC109" s="391"/>
      <c r="BD109" s="392" t="n">
        <v>2</v>
      </c>
      <c r="BE109" s="392"/>
      <c r="BF109" s="251"/>
      <c r="BG109" s="251"/>
      <c r="BH109" s="251"/>
      <c r="BI109" s="251"/>
      <c r="BJ109" s="4"/>
    </row>
    <row r="110" s="1" customFormat="true" ht="54.75" hidden="false" customHeight="true" outlineLevel="0" collapsed="false">
      <c r="A110" s="179" t="s">
        <v>294</v>
      </c>
      <c r="B110" s="338" t="s">
        <v>295</v>
      </c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92"/>
      <c r="Q110" s="92"/>
      <c r="R110" s="181"/>
      <c r="S110" s="181"/>
      <c r="T110" s="94" t="s">
        <v>296</v>
      </c>
      <c r="U110" s="94"/>
      <c r="V110" s="94" t="s">
        <v>297</v>
      </c>
      <c r="W110" s="94"/>
      <c r="X110" s="94" t="s">
        <v>297</v>
      </c>
      <c r="Y110" s="94"/>
      <c r="Z110" s="104"/>
      <c r="AA110" s="104"/>
      <c r="AB110" s="104"/>
      <c r="AC110" s="104"/>
      <c r="AD110" s="104"/>
      <c r="AE110" s="104"/>
      <c r="AF110" s="92"/>
      <c r="AG110" s="109"/>
      <c r="AH110" s="181"/>
      <c r="AI110" s="92"/>
      <c r="AJ110" s="109"/>
      <c r="AK110" s="181"/>
      <c r="AL110" s="92"/>
      <c r="AM110" s="109"/>
      <c r="AN110" s="181"/>
      <c r="AO110" s="92"/>
      <c r="AP110" s="109"/>
      <c r="AQ110" s="181"/>
      <c r="AR110" s="92"/>
      <c r="AS110" s="109"/>
      <c r="AT110" s="181"/>
      <c r="AU110" s="92"/>
      <c r="AV110" s="109"/>
      <c r="AW110" s="181"/>
      <c r="AX110" s="92"/>
      <c r="AY110" s="109"/>
      <c r="AZ110" s="181"/>
      <c r="BA110" s="92"/>
      <c r="BB110" s="109"/>
      <c r="BC110" s="181"/>
      <c r="BD110" s="393"/>
      <c r="BE110" s="393"/>
      <c r="BF110" s="185"/>
      <c r="BG110" s="185"/>
      <c r="BH110" s="185"/>
      <c r="BI110" s="185"/>
      <c r="BJ110" s="4"/>
    </row>
    <row r="111" s="1" customFormat="true" ht="37.5" hidden="false" customHeight="true" outlineLevel="0" collapsed="false">
      <c r="A111" s="116"/>
      <c r="B111" s="394" t="s">
        <v>298</v>
      </c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137"/>
      <c r="Q111" s="137"/>
      <c r="R111" s="153" t="s">
        <v>299</v>
      </c>
      <c r="S111" s="153"/>
      <c r="T111" s="137"/>
      <c r="U111" s="137"/>
      <c r="V111" s="153"/>
      <c r="W111" s="153"/>
      <c r="X111" s="200" t="s">
        <v>297</v>
      </c>
      <c r="Y111" s="200"/>
      <c r="Z111" s="143"/>
      <c r="AA111" s="143"/>
      <c r="AB111" s="143"/>
      <c r="AC111" s="143"/>
      <c r="AD111" s="139"/>
      <c r="AE111" s="139"/>
      <c r="AF111" s="137"/>
      <c r="AG111" s="143"/>
      <c r="AH111" s="153"/>
      <c r="AI111" s="137"/>
      <c r="AJ111" s="143"/>
      <c r="AK111" s="153"/>
      <c r="AL111" s="137"/>
      <c r="AM111" s="143"/>
      <c r="AN111" s="153"/>
      <c r="AO111" s="137"/>
      <c r="AP111" s="143"/>
      <c r="AQ111" s="153"/>
      <c r="AR111" s="137"/>
      <c r="AS111" s="143"/>
      <c r="AT111" s="153"/>
      <c r="AU111" s="137"/>
      <c r="AV111" s="143"/>
      <c r="AW111" s="153"/>
      <c r="AX111" s="137"/>
      <c r="AY111" s="143"/>
      <c r="AZ111" s="153"/>
      <c r="BA111" s="137"/>
      <c r="BB111" s="143"/>
      <c r="BC111" s="153"/>
      <c r="BD111" s="395"/>
      <c r="BE111" s="395"/>
      <c r="BF111" s="322" t="s">
        <v>300</v>
      </c>
      <c r="BG111" s="322"/>
      <c r="BH111" s="322"/>
      <c r="BI111" s="322"/>
      <c r="BJ111" s="4"/>
    </row>
    <row r="112" s="1" customFormat="true" ht="54" hidden="false" customHeight="true" outlineLevel="0" collapsed="false">
      <c r="A112" s="380" t="s">
        <v>301</v>
      </c>
      <c r="B112" s="338" t="s">
        <v>302</v>
      </c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92"/>
      <c r="Q112" s="92"/>
      <c r="R112" s="181"/>
      <c r="S112" s="181"/>
      <c r="T112" s="396" t="s">
        <v>303</v>
      </c>
      <c r="U112" s="396"/>
      <c r="V112" s="396" t="s">
        <v>304</v>
      </c>
      <c r="W112" s="396"/>
      <c r="X112" s="396" t="s">
        <v>305</v>
      </c>
      <c r="Y112" s="396"/>
      <c r="Z112" s="396" t="s">
        <v>306</v>
      </c>
      <c r="AA112" s="396"/>
      <c r="AB112" s="396" t="s">
        <v>307</v>
      </c>
      <c r="AC112" s="396"/>
      <c r="AD112" s="320"/>
      <c r="AE112" s="320"/>
      <c r="AF112" s="92"/>
      <c r="AG112" s="109"/>
      <c r="AH112" s="181"/>
      <c r="AI112" s="92"/>
      <c r="AJ112" s="109"/>
      <c r="AK112" s="181"/>
      <c r="AL112" s="92"/>
      <c r="AM112" s="109"/>
      <c r="AN112" s="181"/>
      <c r="AO112" s="92"/>
      <c r="AP112" s="109"/>
      <c r="AQ112" s="181"/>
      <c r="AR112" s="92"/>
      <c r="AS112" s="109"/>
      <c r="AT112" s="181"/>
      <c r="AU112" s="92"/>
      <c r="AV112" s="109"/>
      <c r="AW112" s="181"/>
      <c r="AX112" s="92"/>
      <c r="AY112" s="109"/>
      <c r="AZ112" s="181"/>
      <c r="BA112" s="92"/>
      <c r="BB112" s="109"/>
      <c r="BC112" s="181"/>
      <c r="BD112" s="393"/>
      <c r="BE112" s="393"/>
      <c r="BF112" s="185"/>
      <c r="BG112" s="185"/>
      <c r="BH112" s="185"/>
      <c r="BI112" s="185"/>
      <c r="BJ112" s="4"/>
    </row>
    <row r="113" s="1" customFormat="true" ht="33" hidden="false" customHeight="true" outlineLevel="0" collapsed="false">
      <c r="A113" s="237" t="s">
        <v>308</v>
      </c>
      <c r="B113" s="397" t="s">
        <v>309</v>
      </c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70"/>
      <c r="Q113" s="370"/>
      <c r="R113" s="398" t="s">
        <v>310</v>
      </c>
      <c r="S113" s="398"/>
      <c r="T113" s="370" t="s">
        <v>311</v>
      </c>
      <c r="U113" s="370"/>
      <c r="V113" s="324" t="s">
        <v>312</v>
      </c>
      <c r="W113" s="324"/>
      <c r="X113" s="370" t="s">
        <v>313</v>
      </c>
      <c r="Y113" s="370"/>
      <c r="Z113" s="371"/>
      <c r="AA113" s="371"/>
      <c r="AB113" s="371" t="s">
        <v>314</v>
      </c>
      <c r="AC113" s="371"/>
      <c r="AD113" s="324"/>
      <c r="AE113" s="324"/>
      <c r="AF113" s="399" t="s">
        <v>313</v>
      </c>
      <c r="AG113" s="121" t="s">
        <v>315</v>
      </c>
      <c r="AH113" s="119"/>
      <c r="AI113" s="399"/>
      <c r="AJ113" s="121" t="s">
        <v>316</v>
      </c>
      <c r="AK113" s="119"/>
      <c r="AL113" s="126"/>
      <c r="AM113" s="121" t="s">
        <v>316</v>
      </c>
      <c r="AN113" s="119"/>
      <c r="AO113" s="399"/>
      <c r="AP113" s="121" t="s">
        <v>316</v>
      </c>
      <c r="AQ113" s="119"/>
      <c r="AR113" s="399"/>
      <c r="AS113" s="121" t="s">
        <v>316</v>
      </c>
      <c r="AT113" s="119"/>
      <c r="AU113" s="399"/>
      <c r="AV113" s="121" t="s">
        <v>316</v>
      </c>
      <c r="AW113" s="119"/>
      <c r="AX113" s="126"/>
      <c r="AY113" s="143"/>
      <c r="AZ113" s="153"/>
      <c r="BA113" s="137"/>
      <c r="BB113" s="143"/>
      <c r="BC113" s="153"/>
      <c r="BD113" s="395"/>
      <c r="BE113" s="395"/>
      <c r="BF113" s="114" t="s">
        <v>317</v>
      </c>
      <c r="BG113" s="114"/>
      <c r="BH113" s="114"/>
      <c r="BI113" s="114"/>
      <c r="BJ113" s="4"/>
    </row>
    <row r="114" s="1" customFormat="true" ht="33" hidden="false" customHeight="true" outlineLevel="0" collapsed="false">
      <c r="A114" s="244" t="s">
        <v>318</v>
      </c>
      <c r="B114" s="400" t="s">
        <v>319</v>
      </c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1"/>
      <c r="Q114" s="200"/>
      <c r="R114" s="139" t="s">
        <v>313</v>
      </c>
      <c r="S114" s="139"/>
      <c r="T114" s="137" t="s">
        <v>316</v>
      </c>
      <c r="U114" s="137"/>
      <c r="V114" s="119" t="s">
        <v>320</v>
      </c>
      <c r="W114" s="119"/>
      <c r="X114" s="126"/>
      <c r="Y114" s="126"/>
      <c r="Z114" s="121"/>
      <c r="AA114" s="121"/>
      <c r="AB114" s="121" t="s">
        <v>320</v>
      </c>
      <c r="AC114" s="121"/>
      <c r="AD114" s="119"/>
      <c r="AE114" s="119"/>
      <c r="AF114" s="126"/>
      <c r="AG114" s="121"/>
      <c r="AH114" s="127"/>
      <c r="AI114" s="126"/>
      <c r="AJ114" s="129"/>
      <c r="AK114" s="119"/>
      <c r="AL114" s="126"/>
      <c r="AM114" s="121"/>
      <c r="AN114" s="119"/>
      <c r="AO114" s="126"/>
      <c r="AP114" s="121" t="n">
        <v>34</v>
      </c>
      <c r="AQ114" s="402"/>
      <c r="AR114" s="126"/>
      <c r="AS114" s="121"/>
      <c r="AT114" s="119"/>
      <c r="AU114" s="126"/>
      <c r="AV114" s="121"/>
      <c r="AW114" s="119"/>
      <c r="AX114" s="126"/>
      <c r="AY114" s="121"/>
      <c r="AZ114" s="119"/>
      <c r="BA114" s="126"/>
      <c r="BB114" s="121"/>
      <c r="BC114" s="119"/>
      <c r="BD114" s="134"/>
      <c r="BE114" s="134"/>
      <c r="BF114" s="192" t="s">
        <v>321</v>
      </c>
      <c r="BG114" s="192"/>
      <c r="BH114" s="192"/>
      <c r="BI114" s="192"/>
      <c r="BJ114" s="4"/>
    </row>
    <row r="115" s="1" customFormat="true" ht="36" hidden="false" customHeight="true" outlineLevel="0" collapsed="false">
      <c r="A115" s="244" t="s">
        <v>322</v>
      </c>
      <c r="B115" s="403" t="s">
        <v>323</v>
      </c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1"/>
      <c r="Q115" s="200"/>
      <c r="R115" s="139" t="s">
        <v>324</v>
      </c>
      <c r="S115" s="139"/>
      <c r="T115" s="137" t="s">
        <v>316</v>
      </c>
      <c r="U115" s="137"/>
      <c r="V115" s="153" t="s">
        <v>320</v>
      </c>
      <c r="W115" s="153"/>
      <c r="X115" s="126" t="s">
        <v>320</v>
      </c>
      <c r="Y115" s="126"/>
      <c r="Z115" s="121"/>
      <c r="AA115" s="121"/>
      <c r="AB115" s="121"/>
      <c r="AC115" s="121"/>
      <c r="AD115" s="119"/>
      <c r="AE115" s="119"/>
      <c r="AF115" s="385"/>
      <c r="AG115" s="267"/>
      <c r="AH115" s="188"/>
      <c r="AI115" s="137"/>
      <c r="AJ115" s="344" t="s">
        <v>320</v>
      </c>
      <c r="AK115" s="153"/>
      <c r="AL115" s="137"/>
      <c r="AM115" s="143"/>
      <c r="AN115" s="153"/>
      <c r="AO115" s="137"/>
      <c r="AP115" s="143"/>
      <c r="AQ115" s="310"/>
      <c r="AR115" s="137"/>
      <c r="AS115" s="143"/>
      <c r="AT115" s="153"/>
      <c r="AU115" s="137"/>
      <c r="AV115" s="143"/>
      <c r="AW115" s="153"/>
      <c r="AX115" s="126"/>
      <c r="AY115" s="121"/>
      <c r="AZ115" s="119"/>
      <c r="BA115" s="137"/>
      <c r="BB115" s="143"/>
      <c r="BC115" s="153"/>
      <c r="BD115" s="154"/>
      <c r="BE115" s="154"/>
      <c r="BF115" s="404" t="s">
        <v>325</v>
      </c>
      <c r="BG115" s="404"/>
      <c r="BH115" s="404"/>
      <c r="BI115" s="404"/>
      <c r="BJ115" s="4"/>
    </row>
    <row r="116" s="1" customFormat="true" ht="42.75" hidden="false" customHeight="true" outlineLevel="0" collapsed="false">
      <c r="A116" s="244" t="s">
        <v>326</v>
      </c>
      <c r="B116" s="403" t="s">
        <v>327</v>
      </c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1"/>
      <c r="Q116" s="200"/>
      <c r="R116" s="139" t="s">
        <v>328</v>
      </c>
      <c r="S116" s="139"/>
      <c r="T116" s="137" t="s">
        <v>329</v>
      </c>
      <c r="U116" s="137"/>
      <c r="V116" s="170" t="s">
        <v>330</v>
      </c>
      <c r="W116" s="170"/>
      <c r="X116" s="162" t="s">
        <v>331</v>
      </c>
      <c r="Y116" s="162"/>
      <c r="Z116" s="143"/>
      <c r="AA116" s="143"/>
      <c r="AB116" s="163" t="s">
        <v>297</v>
      </c>
      <c r="AC116" s="163"/>
      <c r="AD116" s="153"/>
      <c r="AE116" s="153"/>
      <c r="AF116" s="162"/>
      <c r="AG116" s="163"/>
      <c r="AH116" s="170"/>
      <c r="AI116" s="162"/>
      <c r="AJ116" s="163"/>
      <c r="AK116" s="170"/>
      <c r="AL116" s="162"/>
      <c r="AM116" s="163"/>
      <c r="AN116" s="170"/>
      <c r="AO116" s="168"/>
      <c r="AP116" s="163"/>
      <c r="AQ116" s="170"/>
      <c r="AR116" s="162"/>
      <c r="AS116" s="163"/>
      <c r="AT116" s="170"/>
      <c r="AU116" s="162"/>
      <c r="AV116" s="163"/>
      <c r="AW116" s="158"/>
      <c r="AX116" s="126"/>
      <c r="AY116" s="121"/>
      <c r="AZ116" s="119"/>
      <c r="BA116" s="137"/>
      <c r="BB116" s="143" t="s">
        <v>330</v>
      </c>
      <c r="BC116" s="153"/>
      <c r="BD116" s="387"/>
      <c r="BE116" s="387"/>
      <c r="BF116" s="404" t="s">
        <v>332</v>
      </c>
      <c r="BG116" s="404"/>
      <c r="BH116" s="404"/>
      <c r="BI116" s="404"/>
      <c r="BJ116" s="4"/>
    </row>
    <row r="117" s="1" customFormat="true" ht="64.5" hidden="false" customHeight="true" outlineLevel="0" collapsed="false">
      <c r="A117" s="247" t="s">
        <v>333</v>
      </c>
      <c r="B117" s="403" t="s">
        <v>334</v>
      </c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1"/>
      <c r="Q117" s="200"/>
      <c r="R117" s="405" t="s">
        <v>335</v>
      </c>
      <c r="S117" s="405"/>
      <c r="T117" s="256" t="s">
        <v>329</v>
      </c>
      <c r="U117" s="256"/>
      <c r="V117" s="379" t="s">
        <v>330</v>
      </c>
      <c r="W117" s="379"/>
      <c r="X117" s="256" t="s">
        <v>320</v>
      </c>
      <c r="Y117" s="256"/>
      <c r="Z117" s="257" t="s">
        <v>306</v>
      </c>
      <c r="AA117" s="257"/>
      <c r="AB117" s="257"/>
      <c r="AC117" s="257"/>
      <c r="AD117" s="379"/>
      <c r="AE117" s="379"/>
      <c r="AF117" s="137"/>
      <c r="AG117" s="143"/>
      <c r="AH117" s="153"/>
      <c r="AI117" s="137"/>
      <c r="AJ117" s="143"/>
      <c r="AK117" s="153"/>
      <c r="AL117" s="137"/>
      <c r="AM117" s="143"/>
      <c r="AN117" s="153"/>
      <c r="AO117" s="137"/>
      <c r="AP117" s="143"/>
      <c r="AQ117" s="153"/>
      <c r="AR117" s="137"/>
      <c r="AS117" s="143"/>
      <c r="AT117" s="153"/>
      <c r="AU117" s="137" t="s">
        <v>329</v>
      </c>
      <c r="AV117" s="143" t="s">
        <v>330</v>
      </c>
      <c r="AW117" s="153"/>
      <c r="AX117" s="126"/>
      <c r="AY117" s="121"/>
      <c r="AZ117" s="119"/>
      <c r="BA117" s="137"/>
      <c r="BB117" s="143"/>
      <c r="BC117" s="153"/>
      <c r="BD117" s="154" t="n">
        <f aca="false">BD36+BD41+BD44+BD47+BD49+BD54+BD56+BD58+BD60+BD63+BD69+BD75+BD78+BD81+BD85+BD88+BD92+BD98+BD105</f>
        <v>207</v>
      </c>
      <c r="BE117" s="154"/>
      <c r="BF117" s="155" t="s">
        <v>336</v>
      </c>
      <c r="BG117" s="155"/>
      <c r="BH117" s="155"/>
      <c r="BI117" s="155"/>
      <c r="BJ117" s="4"/>
    </row>
    <row r="118" customFormat="false" ht="30" hidden="false" customHeight="true" outlineLevel="0" collapsed="false">
      <c r="A118" s="406" t="s">
        <v>337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6"/>
      <c r="S118" s="406"/>
      <c r="T118" s="407" t="n">
        <f aca="false">T35+T74</f>
        <v>8236</v>
      </c>
      <c r="U118" s="407"/>
      <c r="V118" s="407" t="n">
        <f aca="false">V35+V74</f>
        <v>3754</v>
      </c>
      <c r="W118" s="407"/>
      <c r="X118" s="107" t="n">
        <f aca="false">X35+X74</f>
        <v>2072</v>
      </c>
      <c r="Y118" s="107"/>
      <c r="Z118" s="107" t="n">
        <f aca="false">Z35+Z74</f>
        <v>592</v>
      </c>
      <c r="AA118" s="107"/>
      <c r="AB118" s="107" t="n">
        <f aca="false">AB35+AB74</f>
        <v>968</v>
      </c>
      <c r="AC118" s="107"/>
      <c r="AD118" s="94" t="n">
        <f aca="false">AD35+AD74</f>
        <v>126</v>
      </c>
      <c r="AE118" s="94"/>
      <c r="AF118" s="107" t="n">
        <f aca="false">AF74+AF35</f>
        <v>1072</v>
      </c>
      <c r="AG118" s="107" t="n">
        <f aca="false">AG74+AG35</f>
        <v>544</v>
      </c>
      <c r="AH118" s="182" t="n">
        <f aca="false">AH35+AH74</f>
        <v>26</v>
      </c>
      <c r="AI118" s="107" t="n">
        <f aca="false">AI74+AI35</f>
        <v>1114</v>
      </c>
      <c r="AJ118" s="107" t="n">
        <f aca="false">AJ74+AJ35</f>
        <v>548</v>
      </c>
      <c r="AK118" s="182" t="n">
        <f aca="false">AK74+AK35</f>
        <v>29</v>
      </c>
      <c r="AL118" s="107" t="n">
        <f aca="false">AL74+AL35</f>
        <v>1082</v>
      </c>
      <c r="AM118" s="107" t="n">
        <f aca="false">AM74+AM35</f>
        <v>538</v>
      </c>
      <c r="AN118" s="182" t="n">
        <f aca="false">AN74+AN35</f>
        <v>29</v>
      </c>
      <c r="AO118" s="107" t="n">
        <f aca="false">AO74+AO35</f>
        <v>1030</v>
      </c>
      <c r="AP118" s="107" t="n">
        <f aca="false">AP74+AP35</f>
        <v>438</v>
      </c>
      <c r="AQ118" s="182" t="n">
        <f aca="false">AQ74+AQ35</f>
        <v>27</v>
      </c>
      <c r="AR118" s="107" t="n">
        <f aca="false">AR74+AR35</f>
        <v>1154</v>
      </c>
      <c r="AS118" s="107" t="n">
        <f aca="false">AS74+AS35</f>
        <v>532</v>
      </c>
      <c r="AT118" s="182" t="n">
        <f aca="false">AT74+AT35</f>
        <v>30</v>
      </c>
      <c r="AU118" s="107" t="n">
        <f aca="false">AU74+AU35</f>
        <v>932</v>
      </c>
      <c r="AV118" s="107" t="n">
        <f aca="false">AV74+AV35</f>
        <v>404</v>
      </c>
      <c r="AW118" s="182" t="n">
        <f aca="false">AW74+AW35</f>
        <v>24</v>
      </c>
      <c r="AX118" s="107" t="n">
        <f aca="false">AX74+AX35</f>
        <v>1142</v>
      </c>
      <c r="AY118" s="107" t="n">
        <f aca="false">AY74+AY35</f>
        <v>506</v>
      </c>
      <c r="AZ118" s="182" t="n">
        <f aca="false">AZ74+AZ35</f>
        <v>30</v>
      </c>
      <c r="BA118" s="107" t="n">
        <f aca="false">BA74+BA35</f>
        <v>590</v>
      </c>
      <c r="BB118" s="107" t="n">
        <f aca="false">BB74+BB35</f>
        <v>220</v>
      </c>
      <c r="BC118" s="182" t="n">
        <f aca="false">BC74+BC35</f>
        <v>16</v>
      </c>
      <c r="BD118" s="106" t="n">
        <f aca="false">AH118+AK118+AN118+AQ118+AT118+AW118+AZ118+BC118+N127+N128+N129+N130+AC127+AC128+AP127</f>
        <v>240</v>
      </c>
      <c r="BE118" s="106"/>
      <c r="BF118" s="408"/>
      <c r="BG118" s="408"/>
      <c r="BH118" s="408"/>
      <c r="BI118" s="408"/>
    </row>
    <row r="119" customFormat="false" ht="33" hidden="false" customHeight="true" outlineLevel="0" collapsed="false">
      <c r="A119" s="186" t="s">
        <v>338</v>
      </c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26"/>
      <c r="U119" s="126"/>
      <c r="V119" s="119"/>
      <c r="W119" s="119"/>
      <c r="X119" s="120"/>
      <c r="Y119" s="120"/>
      <c r="Z119" s="121"/>
      <c r="AA119" s="121"/>
      <c r="AB119" s="121"/>
      <c r="AC119" s="121"/>
      <c r="AD119" s="122"/>
      <c r="AE119" s="122"/>
      <c r="AF119" s="409" t="n">
        <f aca="false">AG118/17</f>
        <v>32</v>
      </c>
      <c r="AG119" s="409"/>
      <c r="AH119" s="409"/>
      <c r="AI119" s="409" t="n">
        <f aca="false">AJ118/17</f>
        <v>32.2352941176471</v>
      </c>
      <c r="AJ119" s="409"/>
      <c r="AK119" s="409"/>
      <c r="AL119" s="409" t="n">
        <f aca="false">AM118/17</f>
        <v>31.6470588235294</v>
      </c>
      <c r="AM119" s="409"/>
      <c r="AN119" s="409"/>
      <c r="AO119" s="410" t="n">
        <f aca="false">AP118/17</f>
        <v>25.7647058823529</v>
      </c>
      <c r="AP119" s="410"/>
      <c r="AQ119" s="410"/>
      <c r="AR119" s="410" t="n">
        <f aca="false">AS118/17</f>
        <v>31.2941176470588</v>
      </c>
      <c r="AS119" s="410"/>
      <c r="AT119" s="410"/>
      <c r="AU119" s="410" t="n">
        <f aca="false">AV118/17</f>
        <v>23.7647058823529</v>
      </c>
      <c r="AV119" s="410"/>
      <c r="AW119" s="410"/>
      <c r="AX119" s="410" t="n">
        <f aca="false">AY118/17</f>
        <v>29.7647058823529</v>
      </c>
      <c r="AY119" s="410"/>
      <c r="AZ119" s="410"/>
      <c r="BA119" s="410" t="n">
        <f aca="false">BB118/10</f>
        <v>22</v>
      </c>
      <c r="BB119" s="410"/>
      <c r="BC119" s="410"/>
      <c r="BD119" s="411"/>
      <c r="BE119" s="411"/>
      <c r="BF119" s="412"/>
      <c r="BG119" s="412"/>
      <c r="BH119" s="412"/>
      <c r="BI119" s="412"/>
    </row>
    <row r="120" customFormat="false" ht="31.5" hidden="false" customHeight="true" outlineLevel="0" collapsed="false">
      <c r="A120" s="186" t="s">
        <v>339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37"/>
      <c r="U120" s="137"/>
      <c r="V120" s="153"/>
      <c r="W120" s="153"/>
      <c r="X120" s="200"/>
      <c r="Y120" s="200"/>
      <c r="Z120" s="143"/>
      <c r="AA120" s="143"/>
      <c r="AB120" s="143"/>
      <c r="AC120" s="143"/>
      <c r="AD120" s="139"/>
      <c r="AE120" s="139"/>
      <c r="AF120" s="413" t="n">
        <v>0</v>
      </c>
      <c r="AG120" s="413"/>
      <c r="AH120" s="413"/>
      <c r="AI120" s="413" t="n">
        <v>0</v>
      </c>
      <c r="AJ120" s="413"/>
      <c r="AK120" s="413"/>
      <c r="AL120" s="413" t="n">
        <v>0</v>
      </c>
      <c r="AM120" s="413"/>
      <c r="AN120" s="413"/>
      <c r="AO120" s="413" t="n">
        <v>2</v>
      </c>
      <c r="AP120" s="413"/>
      <c r="AQ120" s="413"/>
      <c r="AR120" s="413" t="n">
        <v>2</v>
      </c>
      <c r="AS120" s="413"/>
      <c r="AT120" s="413"/>
      <c r="AU120" s="413" t="n">
        <v>2</v>
      </c>
      <c r="AV120" s="413"/>
      <c r="AW120" s="413"/>
      <c r="AX120" s="413" t="n">
        <v>2</v>
      </c>
      <c r="AY120" s="413"/>
      <c r="AZ120" s="413"/>
      <c r="BA120" s="413" t="n">
        <v>2</v>
      </c>
      <c r="BB120" s="413"/>
      <c r="BC120" s="413"/>
      <c r="BD120" s="414"/>
      <c r="BE120" s="414"/>
      <c r="BF120" s="415"/>
      <c r="BG120" s="415"/>
      <c r="BH120" s="415"/>
      <c r="BI120" s="415"/>
    </row>
    <row r="121" customFormat="false" ht="30" hidden="false" customHeight="true" outlineLevel="0" collapsed="false">
      <c r="A121" s="186" t="s">
        <v>340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37"/>
      <c r="U121" s="137"/>
      <c r="V121" s="153"/>
      <c r="W121" s="153"/>
      <c r="X121" s="200"/>
      <c r="Y121" s="200"/>
      <c r="Z121" s="143"/>
      <c r="AA121" s="143"/>
      <c r="AB121" s="143"/>
      <c r="AC121" s="143"/>
      <c r="AD121" s="139"/>
      <c r="AE121" s="139"/>
      <c r="AF121" s="413" t="n">
        <v>0</v>
      </c>
      <c r="AG121" s="413"/>
      <c r="AH121" s="413"/>
      <c r="AI121" s="413" t="n">
        <v>0</v>
      </c>
      <c r="AJ121" s="413"/>
      <c r="AK121" s="413"/>
      <c r="AL121" s="413" t="n">
        <v>0</v>
      </c>
      <c r="AM121" s="413"/>
      <c r="AN121" s="413"/>
      <c r="AO121" s="413" t="n">
        <v>1</v>
      </c>
      <c r="AP121" s="413"/>
      <c r="AQ121" s="413"/>
      <c r="AR121" s="413" t="n">
        <v>0</v>
      </c>
      <c r="AS121" s="413"/>
      <c r="AT121" s="413"/>
      <c r="AU121" s="413" t="n">
        <v>0</v>
      </c>
      <c r="AV121" s="413"/>
      <c r="AW121" s="413"/>
      <c r="AX121" s="413" t="n">
        <v>1</v>
      </c>
      <c r="AY121" s="413"/>
      <c r="AZ121" s="413"/>
      <c r="BA121" s="413" t="n">
        <v>1</v>
      </c>
      <c r="BB121" s="413"/>
      <c r="BC121" s="413"/>
      <c r="BD121" s="414"/>
      <c r="BE121" s="414"/>
      <c r="BF121" s="415"/>
      <c r="BG121" s="415"/>
      <c r="BH121" s="415"/>
      <c r="BI121" s="415"/>
    </row>
    <row r="122" s="1" customFormat="true" ht="30" hidden="false" customHeight="true" outlineLevel="0" collapsed="false">
      <c r="A122" s="186" t="s">
        <v>341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37"/>
      <c r="U122" s="137"/>
      <c r="V122" s="153"/>
      <c r="W122" s="153"/>
      <c r="X122" s="200"/>
      <c r="Y122" s="200"/>
      <c r="Z122" s="143"/>
      <c r="AA122" s="143"/>
      <c r="AB122" s="143"/>
      <c r="AC122" s="143"/>
      <c r="AD122" s="139"/>
      <c r="AE122" s="139"/>
      <c r="AF122" s="413" t="n">
        <v>5</v>
      </c>
      <c r="AG122" s="413"/>
      <c r="AH122" s="413"/>
      <c r="AI122" s="413" t="n">
        <v>5</v>
      </c>
      <c r="AJ122" s="413"/>
      <c r="AK122" s="413"/>
      <c r="AL122" s="413" t="n">
        <v>4</v>
      </c>
      <c r="AM122" s="413"/>
      <c r="AN122" s="413"/>
      <c r="AO122" s="413" t="n">
        <v>4</v>
      </c>
      <c r="AP122" s="413"/>
      <c r="AQ122" s="413"/>
      <c r="AR122" s="413" t="n">
        <v>5</v>
      </c>
      <c r="AS122" s="413"/>
      <c r="AT122" s="413"/>
      <c r="AU122" s="413" t="n">
        <v>3</v>
      </c>
      <c r="AV122" s="413"/>
      <c r="AW122" s="413"/>
      <c r="AX122" s="413" t="n">
        <v>5</v>
      </c>
      <c r="AY122" s="413"/>
      <c r="AZ122" s="413"/>
      <c r="BA122" s="413" t="n">
        <v>2</v>
      </c>
      <c r="BB122" s="413"/>
      <c r="BC122" s="413"/>
      <c r="BD122" s="414"/>
      <c r="BE122" s="414"/>
      <c r="BF122" s="415"/>
      <c r="BG122" s="415"/>
      <c r="BH122" s="415"/>
      <c r="BI122" s="415"/>
      <c r="BJ122" s="4"/>
    </row>
    <row r="123" customFormat="false" ht="30" hidden="false" customHeight="true" outlineLevel="0" collapsed="false">
      <c r="A123" s="416" t="s">
        <v>342</v>
      </c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256"/>
      <c r="U123" s="256"/>
      <c r="V123" s="379"/>
      <c r="W123" s="379"/>
      <c r="X123" s="417"/>
      <c r="Y123" s="417"/>
      <c r="Z123" s="257"/>
      <c r="AA123" s="257"/>
      <c r="AB123" s="257"/>
      <c r="AC123" s="257"/>
      <c r="AD123" s="405"/>
      <c r="AE123" s="405"/>
      <c r="AF123" s="418" t="n">
        <v>2</v>
      </c>
      <c r="AG123" s="418"/>
      <c r="AH123" s="418"/>
      <c r="AI123" s="418" t="n">
        <v>1</v>
      </c>
      <c r="AJ123" s="418"/>
      <c r="AK123" s="418"/>
      <c r="AL123" s="418" t="n">
        <v>4</v>
      </c>
      <c r="AM123" s="418"/>
      <c r="AN123" s="418"/>
      <c r="AO123" s="418" t="n">
        <v>2</v>
      </c>
      <c r="AP123" s="418"/>
      <c r="AQ123" s="418"/>
      <c r="AR123" s="418" t="n">
        <v>3</v>
      </c>
      <c r="AS123" s="418"/>
      <c r="AT123" s="418"/>
      <c r="AU123" s="418" t="n">
        <v>3</v>
      </c>
      <c r="AV123" s="418"/>
      <c r="AW123" s="418"/>
      <c r="AX123" s="418" t="n">
        <v>1</v>
      </c>
      <c r="AY123" s="418"/>
      <c r="AZ123" s="418"/>
      <c r="BA123" s="418" t="n">
        <v>4</v>
      </c>
      <c r="BB123" s="418"/>
      <c r="BC123" s="418"/>
      <c r="BD123" s="419"/>
      <c r="BE123" s="419"/>
      <c r="BF123" s="420"/>
      <c r="BG123" s="420"/>
      <c r="BH123" s="420"/>
      <c r="BI123" s="420"/>
    </row>
    <row r="124" customFormat="false" ht="30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421"/>
      <c r="S124" s="421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6"/>
      <c r="BG124" s="26"/>
      <c r="BH124" s="26"/>
      <c r="BI124" s="26"/>
    </row>
    <row r="125" customFormat="false" ht="36" hidden="false" customHeight="true" outlineLevel="0" collapsed="false">
      <c r="A125" s="422" t="s">
        <v>343</v>
      </c>
      <c r="B125" s="422"/>
      <c r="C125" s="422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3" t="s">
        <v>344</v>
      </c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423"/>
      <c r="AC125" s="423"/>
      <c r="AD125" s="423"/>
      <c r="AE125" s="423"/>
      <c r="AF125" s="424" t="s">
        <v>345</v>
      </c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  <c r="AS125" s="424"/>
      <c r="AT125" s="424"/>
      <c r="AU125" s="424" t="s">
        <v>346</v>
      </c>
      <c r="AV125" s="424"/>
      <c r="AW125" s="424"/>
      <c r="AX125" s="424"/>
      <c r="AY125" s="424"/>
      <c r="AZ125" s="424"/>
      <c r="BA125" s="424"/>
      <c r="BB125" s="424"/>
      <c r="BC125" s="424"/>
      <c r="BD125" s="424"/>
      <c r="BE125" s="424"/>
      <c r="BF125" s="424"/>
      <c r="BG125" s="424"/>
      <c r="BH125" s="424"/>
      <c r="BI125" s="424"/>
    </row>
    <row r="126" customFormat="false" ht="54" hidden="false" customHeight="true" outlineLevel="0" collapsed="false">
      <c r="A126" s="425" t="s">
        <v>347</v>
      </c>
      <c r="B126" s="425"/>
      <c r="C126" s="425"/>
      <c r="D126" s="425"/>
      <c r="E126" s="425"/>
      <c r="F126" s="425"/>
      <c r="G126" s="425"/>
      <c r="H126" s="426" t="s">
        <v>348</v>
      </c>
      <c r="I126" s="426"/>
      <c r="J126" s="426"/>
      <c r="K126" s="426" t="s">
        <v>349</v>
      </c>
      <c r="L126" s="426"/>
      <c r="M126" s="426"/>
      <c r="N126" s="427" t="s">
        <v>350</v>
      </c>
      <c r="O126" s="427"/>
      <c r="P126" s="427"/>
      <c r="Q126" s="428" t="s">
        <v>347</v>
      </c>
      <c r="R126" s="428"/>
      <c r="S126" s="428"/>
      <c r="T126" s="428"/>
      <c r="U126" s="428"/>
      <c r="V126" s="428"/>
      <c r="W126" s="426" t="s">
        <v>348</v>
      </c>
      <c r="X126" s="426"/>
      <c r="Y126" s="426"/>
      <c r="Z126" s="426" t="s">
        <v>349</v>
      </c>
      <c r="AA126" s="426"/>
      <c r="AB126" s="426"/>
      <c r="AC126" s="427" t="s">
        <v>350</v>
      </c>
      <c r="AD126" s="427"/>
      <c r="AE126" s="427"/>
      <c r="AF126" s="429" t="s">
        <v>348</v>
      </c>
      <c r="AG126" s="429"/>
      <c r="AH126" s="429"/>
      <c r="AI126" s="429"/>
      <c r="AJ126" s="429"/>
      <c r="AK126" s="426" t="s">
        <v>349</v>
      </c>
      <c r="AL126" s="426"/>
      <c r="AM126" s="426"/>
      <c r="AN126" s="426"/>
      <c r="AO126" s="426"/>
      <c r="AP126" s="427" t="s">
        <v>351</v>
      </c>
      <c r="AQ126" s="427"/>
      <c r="AR126" s="427"/>
      <c r="AS126" s="427"/>
      <c r="AT126" s="427"/>
      <c r="AU126" s="430" t="s">
        <v>352</v>
      </c>
      <c r="AV126" s="430"/>
      <c r="AW126" s="430"/>
      <c r="AX126" s="430"/>
      <c r="AY126" s="430"/>
      <c r="AZ126" s="430"/>
      <c r="BA126" s="430"/>
      <c r="BB126" s="430"/>
      <c r="BC126" s="430"/>
      <c r="BD126" s="430"/>
      <c r="BE126" s="430"/>
      <c r="BF126" s="430"/>
      <c r="BG126" s="430"/>
      <c r="BH126" s="430"/>
      <c r="BI126" s="430"/>
    </row>
    <row r="127" customFormat="false" ht="33" hidden="false" customHeight="true" outlineLevel="0" collapsed="false">
      <c r="A127" s="431" t="s">
        <v>353</v>
      </c>
      <c r="B127" s="431"/>
      <c r="C127" s="431"/>
      <c r="D127" s="431"/>
      <c r="E127" s="431"/>
      <c r="F127" s="431"/>
      <c r="G127" s="431"/>
      <c r="H127" s="432" t="n">
        <v>2</v>
      </c>
      <c r="I127" s="432"/>
      <c r="J127" s="432"/>
      <c r="K127" s="426" t="n">
        <v>2</v>
      </c>
      <c r="L127" s="426"/>
      <c r="M127" s="426"/>
      <c r="N127" s="433" t="n">
        <v>3</v>
      </c>
      <c r="O127" s="433"/>
      <c r="P127" s="433"/>
      <c r="Q127" s="434" t="s">
        <v>354</v>
      </c>
      <c r="R127" s="434"/>
      <c r="S127" s="434"/>
      <c r="T127" s="434"/>
      <c r="U127" s="434"/>
      <c r="V127" s="434"/>
      <c r="W127" s="426" t="n">
        <v>6</v>
      </c>
      <c r="X127" s="426"/>
      <c r="Y127" s="426"/>
      <c r="Z127" s="426" t="n">
        <v>4</v>
      </c>
      <c r="AA127" s="426"/>
      <c r="AB127" s="426"/>
      <c r="AC127" s="433" t="n">
        <v>6</v>
      </c>
      <c r="AD127" s="433"/>
      <c r="AE127" s="433"/>
      <c r="AF127" s="435" t="n">
        <v>8</v>
      </c>
      <c r="AG127" s="435"/>
      <c r="AH127" s="435"/>
      <c r="AI127" s="435"/>
      <c r="AJ127" s="435"/>
      <c r="AK127" s="436" t="n">
        <v>8</v>
      </c>
      <c r="AL127" s="436"/>
      <c r="AM127" s="436"/>
      <c r="AN127" s="436"/>
      <c r="AO127" s="436"/>
      <c r="AP127" s="437" t="n">
        <v>12</v>
      </c>
      <c r="AQ127" s="437"/>
      <c r="AR127" s="437"/>
      <c r="AS127" s="437"/>
      <c r="AT127" s="437"/>
      <c r="AU127" s="430"/>
      <c r="AV127" s="430"/>
      <c r="AW127" s="430"/>
      <c r="AX127" s="430"/>
      <c r="AY127" s="430"/>
      <c r="AZ127" s="430"/>
      <c r="BA127" s="430"/>
      <c r="BB127" s="430"/>
      <c r="BC127" s="430"/>
      <c r="BD127" s="430"/>
      <c r="BE127" s="430"/>
      <c r="BF127" s="430"/>
      <c r="BG127" s="430"/>
      <c r="BH127" s="430"/>
      <c r="BI127" s="430"/>
    </row>
    <row r="128" customFormat="false" ht="31.5" hidden="false" customHeight="true" outlineLevel="0" collapsed="false">
      <c r="A128" s="431" t="s">
        <v>355</v>
      </c>
      <c r="B128" s="431"/>
      <c r="C128" s="431"/>
      <c r="D128" s="431"/>
      <c r="E128" s="431"/>
      <c r="F128" s="431"/>
      <c r="G128" s="431"/>
      <c r="H128" s="432" t="n">
        <v>2</v>
      </c>
      <c r="I128" s="432"/>
      <c r="J128" s="432"/>
      <c r="K128" s="426" t="n">
        <v>2</v>
      </c>
      <c r="L128" s="426"/>
      <c r="M128" s="426"/>
      <c r="N128" s="433" t="n">
        <v>2</v>
      </c>
      <c r="O128" s="433"/>
      <c r="P128" s="433"/>
      <c r="Q128" s="438" t="s">
        <v>356</v>
      </c>
      <c r="R128" s="438"/>
      <c r="S128" s="438"/>
      <c r="T128" s="438"/>
      <c r="U128" s="438"/>
      <c r="V128" s="438"/>
      <c r="W128" s="426" t="n">
        <v>8</v>
      </c>
      <c r="X128" s="426"/>
      <c r="Y128" s="426"/>
      <c r="Z128" s="426" t="n">
        <v>1</v>
      </c>
      <c r="AA128" s="426"/>
      <c r="AB128" s="426"/>
      <c r="AC128" s="433" t="n">
        <v>2</v>
      </c>
      <c r="AD128" s="433"/>
      <c r="AE128" s="433"/>
      <c r="AF128" s="435"/>
      <c r="AG128" s="435"/>
      <c r="AH128" s="435"/>
      <c r="AI128" s="435"/>
      <c r="AJ128" s="435"/>
      <c r="AK128" s="436"/>
      <c r="AL128" s="436"/>
      <c r="AM128" s="436"/>
      <c r="AN128" s="436"/>
      <c r="AO128" s="436"/>
      <c r="AP128" s="437"/>
      <c r="AQ128" s="437"/>
      <c r="AR128" s="437"/>
      <c r="AS128" s="437"/>
      <c r="AT128" s="437"/>
      <c r="AU128" s="430"/>
      <c r="AV128" s="430"/>
      <c r="AW128" s="430"/>
      <c r="AX128" s="430"/>
      <c r="AY128" s="430"/>
      <c r="AZ128" s="430"/>
      <c r="BA128" s="430"/>
      <c r="BB128" s="430"/>
      <c r="BC128" s="430"/>
      <c r="BD128" s="430"/>
      <c r="BE128" s="430"/>
      <c r="BF128" s="430"/>
      <c r="BG128" s="430"/>
      <c r="BH128" s="430"/>
      <c r="BI128" s="430"/>
    </row>
    <row r="129" customFormat="false" ht="36" hidden="false" customHeight="true" outlineLevel="0" collapsed="false">
      <c r="A129" s="431" t="s">
        <v>357</v>
      </c>
      <c r="B129" s="431"/>
      <c r="C129" s="431"/>
      <c r="D129" s="431"/>
      <c r="E129" s="431"/>
      <c r="F129" s="431"/>
      <c r="G129" s="431"/>
      <c r="H129" s="426" t="n">
        <v>4</v>
      </c>
      <c r="I129" s="426"/>
      <c r="J129" s="426"/>
      <c r="K129" s="426" t="n">
        <v>1</v>
      </c>
      <c r="L129" s="426"/>
      <c r="M129" s="426"/>
      <c r="N129" s="433" t="n">
        <v>2</v>
      </c>
      <c r="O129" s="433"/>
      <c r="P129" s="433"/>
      <c r="Q129" s="438"/>
      <c r="R129" s="438"/>
      <c r="S129" s="438"/>
      <c r="T129" s="438"/>
      <c r="U129" s="438"/>
      <c r="V129" s="438"/>
      <c r="W129" s="426"/>
      <c r="X129" s="426"/>
      <c r="Y129" s="426"/>
      <c r="Z129" s="426"/>
      <c r="AA129" s="426"/>
      <c r="AB129" s="426"/>
      <c r="AC129" s="433"/>
      <c r="AD129" s="433"/>
      <c r="AE129" s="433"/>
      <c r="AF129" s="435"/>
      <c r="AG129" s="435"/>
      <c r="AH129" s="435"/>
      <c r="AI129" s="435"/>
      <c r="AJ129" s="435"/>
      <c r="AK129" s="436"/>
      <c r="AL129" s="436"/>
      <c r="AM129" s="436"/>
      <c r="AN129" s="436"/>
      <c r="AO129" s="436"/>
      <c r="AP129" s="437"/>
      <c r="AQ129" s="437"/>
      <c r="AR129" s="437"/>
      <c r="AS129" s="437"/>
      <c r="AT129" s="437"/>
      <c r="AU129" s="430"/>
      <c r="AV129" s="430"/>
      <c r="AW129" s="430"/>
      <c r="AX129" s="430"/>
      <c r="AY129" s="430"/>
      <c r="AZ129" s="430"/>
      <c r="BA129" s="430"/>
      <c r="BB129" s="430"/>
      <c r="BC129" s="430"/>
      <c r="BD129" s="430"/>
      <c r="BE129" s="430"/>
      <c r="BF129" s="430"/>
      <c r="BG129" s="430"/>
      <c r="BH129" s="430"/>
      <c r="BI129" s="430"/>
    </row>
    <row r="130" customFormat="false" ht="30" hidden="false" customHeight="true" outlineLevel="0" collapsed="false">
      <c r="A130" s="439" t="s">
        <v>358</v>
      </c>
      <c r="B130" s="439"/>
      <c r="C130" s="439"/>
      <c r="D130" s="439"/>
      <c r="E130" s="439"/>
      <c r="F130" s="439"/>
      <c r="G130" s="439"/>
      <c r="H130" s="436" t="n">
        <v>4</v>
      </c>
      <c r="I130" s="436"/>
      <c r="J130" s="436"/>
      <c r="K130" s="436" t="n">
        <v>1</v>
      </c>
      <c r="L130" s="436"/>
      <c r="M130" s="436"/>
      <c r="N130" s="437" t="n">
        <v>2</v>
      </c>
      <c r="O130" s="437"/>
      <c r="P130" s="437"/>
      <c r="Q130" s="440"/>
      <c r="R130" s="440"/>
      <c r="S130" s="440"/>
      <c r="T130" s="440"/>
      <c r="U130" s="440"/>
      <c r="V130" s="440"/>
      <c r="W130" s="436"/>
      <c r="X130" s="436"/>
      <c r="Y130" s="436"/>
      <c r="Z130" s="436"/>
      <c r="AA130" s="436"/>
      <c r="AB130" s="436"/>
      <c r="AC130" s="437"/>
      <c r="AD130" s="437"/>
      <c r="AE130" s="437"/>
      <c r="AF130" s="435"/>
      <c r="AG130" s="435"/>
      <c r="AH130" s="435"/>
      <c r="AI130" s="435"/>
      <c r="AJ130" s="435"/>
      <c r="AK130" s="436"/>
      <c r="AL130" s="436"/>
      <c r="AM130" s="436"/>
      <c r="AN130" s="436"/>
      <c r="AO130" s="436"/>
      <c r="AP130" s="437"/>
      <c r="AQ130" s="437"/>
      <c r="AR130" s="437"/>
      <c r="AS130" s="437"/>
      <c r="AT130" s="437"/>
      <c r="AU130" s="430"/>
      <c r="AV130" s="430"/>
      <c r="AW130" s="430"/>
      <c r="AX130" s="430"/>
      <c r="AY130" s="430"/>
      <c r="AZ130" s="430"/>
      <c r="BA130" s="430"/>
      <c r="BB130" s="430"/>
      <c r="BC130" s="430"/>
      <c r="BD130" s="430"/>
      <c r="BE130" s="430"/>
      <c r="BF130" s="430"/>
      <c r="BG130" s="430"/>
      <c r="BH130" s="430"/>
      <c r="BI130" s="430"/>
    </row>
    <row r="131" customFormat="false" ht="104.25" hidden="false" customHeight="true" outlineLevel="0" collapsed="false">
      <c r="A131" s="441"/>
      <c r="B131" s="441"/>
      <c r="C131" s="441"/>
      <c r="D131" s="441"/>
      <c r="E131" s="441"/>
      <c r="F131" s="441"/>
      <c r="G131" s="441"/>
      <c r="H131" s="441"/>
      <c r="I131" s="441"/>
      <c r="J131" s="441"/>
      <c r="K131" s="441"/>
      <c r="L131" s="441"/>
      <c r="M131" s="441"/>
      <c r="O131" s="441"/>
      <c r="P131" s="441"/>
      <c r="Q131" s="441"/>
      <c r="R131" s="441"/>
      <c r="S131" s="441"/>
      <c r="T131" s="441"/>
      <c r="U131" s="441"/>
      <c r="V131" s="441"/>
      <c r="W131" s="441"/>
      <c r="X131" s="441"/>
      <c r="Y131" s="441"/>
      <c r="Z131" s="441"/>
      <c r="AA131" s="441"/>
      <c r="AB131" s="441"/>
      <c r="AC131" s="441"/>
      <c r="AD131" s="441"/>
      <c r="AE131" s="441"/>
      <c r="AF131" s="441"/>
      <c r="AG131" s="441"/>
      <c r="AH131" s="441"/>
      <c r="AI131" s="441"/>
      <c r="AJ131" s="441"/>
      <c r="AK131" s="441"/>
      <c r="AL131" s="441"/>
      <c r="AM131" s="441"/>
      <c r="AN131" s="441"/>
      <c r="AO131" s="441"/>
      <c r="AP131" s="441"/>
      <c r="AQ131" s="441"/>
      <c r="AR131" s="441"/>
      <c r="AS131" s="441"/>
      <c r="AT131" s="441"/>
      <c r="AU131" s="441"/>
      <c r="AV131" s="441"/>
      <c r="AW131" s="441"/>
      <c r="AX131" s="441"/>
      <c r="AY131" s="441"/>
      <c r="AZ131" s="441"/>
      <c r="BA131" s="441"/>
      <c r="BB131" s="441"/>
      <c r="BC131" s="441"/>
      <c r="BD131" s="441"/>
      <c r="BE131" s="441"/>
      <c r="BF131" s="442"/>
      <c r="BG131" s="442"/>
      <c r="BH131" s="442"/>
      <c r="BI131" s="442"/>
    </row>
    <row r="132" customFormat="false" ht="30" hidden="false" customHeight="true" outlineLevel="0" collapsed="false">
      <c r="A132" s="441"/>
      <c r="B132" s="441"/>
      <c r="C132" s="441"/>
      <c r="D132" s="441"/>
      <c r="E132" s="441"/>
      <c r="F132" s="441"/>
      <c r="G132" s="441"/>
      <c r="H132" s="441"/>
      <c r="I132" s="441"/>
      <c r="J132" s="441"/>
      <c r="K132" s="441"/>
      <c r="L132" s="441"/>
      <c r="M132" s="441"/>
      <c r="N132" s="441"/>
      <c r="O132" s="441"/>
      <c r="P132" s="441"/>
      <c r="Q132" s="441"/>
      <c r="R132" s="441"/>
      <c r="S132" s="441"/>
      <c r="T132" s="441"/>
      <c r="U132" s="441"/>
      <c r="V132" s="441"/>
      <c r="W132" s="441"/>
      <c r="X132" s="441"/>
      <c r="Y132" s="441"/>
      <c r="Z132" s="441"/>
      <c r="AA132" s="36" t="s">
        <v>359</v>
      </c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  <c r="AM132" s="441"/>
      <c r="AN132" s="441"/>
      <c r="AO132" s="441"/>
      <c r="AP132" s="441"/>
      <c r="AQ132" s="441"/>
      <c r="AR132" s="441"/>
      <c r="AS132" s="441"/>
      <c r="AT132" s="441"/>
      <c r="AU132" s="441"/>
      <c r="AV132" s="441"/>
      <c r="AW132" s="441"/>
      <c r="AX132" s="441"/>
      <c r="AY132" s="441"/>
      <c r="AZ132" s="441"/>
      <c r="BA132" s="441"/>
      <c r="BB132" s="441"/>
      <c r="BC132" s="441"/>
      <c r="BD132" s="441"/>
      <c r="BE132" s="441"/>
      <c r="BF132" s="442"/>
      <c r="BG132" s="442"/>
      <c r="BH132" s="442"/>
      <c r="BI132" s="442"/>
    </row>
    <row r="133" customFormat="false" ht="51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421"/>
      <c r="S133" s="421"/>
      <c r="T133" s="28"/>
      <c r="U133" s="443"/>
      <c r="V133" s="443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34"/>
      <c r="BG133" s="34"/>
      <c r="BH133" s="34"/>
      <c r="BI133" s="34"/>
    </row>
    <row r="134" customFormat="false" ht="61.5" hidden="false" customHeight="true" outlineLevel="0" collapsed="false">
      <c r="A134" s="338" t="s">
        <v>360</v>
      </c>
      <c r="B134" s="338"/>
      <c r="C134" s="338"/>
      <c r="D134" s="338"/>
      <c r="E134" s="444" t="s">
        <v>361</v>
      </c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  <c r="AK134" s="444"/>
      <c r="AL134" s="444"/>
      <c r="AM134" s="444"/>
      <c r="AN134" s="444"/>
      <c r="AO134" s="444"/>
      <c r="AP134" s="444"/>
      <c r="AQ134" s="444"/>
      <c r="AR134" s="444"/>
      <c r="AS134" s="444"/>
      <c r="AT134" s="444"/>
      <c r="AU134" s="444"/>
      <c r="AV134" s="444"/>
      <c r="AW134" s="444"/>
      <c r="AX134" s="444"/>
      <c r="AY134" s="444"/>
      <c r="AZ134" s="444"/>
      <c r="BA134" s="444"/>
      <c r="BB134" s="444"/>
      <c r="BC134" s="444"/>
      <c r="BD134" s="444"/>
      <c r="BE134" s="444"/>
      <c r="BF134" s="445" t="s">
        <v>362</v>
      </c>
      <c r="BG134" s="445"/>
      <c r="BH134" s="445"/>
      <c r="BI134" s="445"/>
    </row>
    <row r="135" s="1" customFormat="true" ht="45" hidden="false" customHeight="true" outlineLevel="0" collapsed="false">
      <c r="A135" s="446" t="s">
        <v>363</v>
      </c>
      <c r="B135" s="446"/>
      <c r="C135" s="446"/>
      <c r="D135" s="446"/>
      <c r="E135" s="447" t="s">
        <v>364</v>
      </c>
      <c r="F135" s="447"/>
      <c r="G135" s="447"/>
      <c r="H135" s="447"/>
      <c r="I135" s="447"/>
      <c r="J135" s="447"/>
      <c r="K135" s="447"/>
      <c r="L135" s="447"/>
      <c r="M135" s="447"/>
      <c r="N135" s="447"/>
      <c r="O135" s="447"/>
      <c r="P135" s="447"/>
      <c r="Q135" s="447"/>
      <c r="R135" s="447"/>
      <c r="S135" s="447"/>
      <c r="T135" s="447"/>
      <c r="U135" s="447"/>
      <c r="V135" s="447"/>
      <c r="W135" s="447"/>
      <c r="X135" s="447"/>
      <c r="Y135" s="447"/>
      <c r="Z135" s="447"/>
      <c r="AA135" s="447"/>
      <c r="AB135" s="447"/>
      <c r="AC135" s="447"/>
      <c r="AD135" s="447"/>
      <c r="AE135" s="447"/>
      <c r="AF135" s="447"/>
      <c r="AG135" s="447"/>
      <c r="AH135" s="447"/>
      <c r="AI135" s="447"/>
      <c r="AJ135" s="447"/>
      <c r="AK135" s="447"/>
      <c r="AL135" s="447"/>
      <c r="AM135" s="447"/>
      <c r="AN135" s="447"/>
      <c r="AO135" s="447"/>
      <c r="AP135" s="447"/>
      <c r="AQ135" s="447"/>
      <c r="AR135" s="447"/>
      <c r="AS135" s="447"/>
      <c r="AT135" s="447"/>
      <c r="AU135" s="447"/>
      <c r="AV135" s="447"/>
      <c r="AW135" s="447"/>
      <c r="AX135" s="447"/>
      <c r="AY135" s="447"/>
      <c r="AZ135" s="447"/>
      <c r="BA135" s="447"/>
      <c r="BB135" s="447"/>
      <c r="BC135" s="447"/>
      <c r="BD135" s="447"/>
      <c r="BE135" s="447"/>
      <c r="BF135" s="448" t="s">
        <v>365</v>
      </c>
      <c r="BG135" s="448"/>
      <c r="BH135" s="448"/>
      <c r="BI135" s="448"/>
      <c r="BJ135" s="4"/>
    </row>
    <row r="136" s="1" customFormat="true" ht="66" hidden="false" customHeight="true" outlineLevel="0" collapsed="false">
      <c r="A136" s="446" t="s">
        <v>366</v>
      </c>
      <c r="B136" s="446"/>
      <c r="C136" s="446"/>
      <c r="D136" s="446"/>
      <c r="E136" s="447" t="s">
        <v>367</v>
      </c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47"/>
      <c r="AH136" s="447"/>
      <c r="AI136" s="447"/>
      <c r="AJ136" s="447"/>
      <c r="AK136" s="447"/>
      <c r="AL136" s="447"/>
      <c r="AM136" s="447"/>
      <c r="AN136" s="447"/>
      <c r="AO136" s="447"/>
      <c r="AP136" s="447"/>
      <c r="AQ136" s="447"/>
      <c r="AR136" s="447"/>
      <c r="AS136" s="447"/>
      <c r="AT136" s="447"/>
      <c r="AU136" s="447"/>
      <c r="AV136" s="447"/>
      <c r="AW136" s="447"/>
      <c r="AX136" s="447"/>
      <c r="AY136" s="447"/>
      <c r="AZ136" s="447"/>
      <c r="BA136" s="447"/>
      <c r="BB136" s="447"/>
      <c r="BC136" s="447"/>
      <c r="BD136" s="447"/>
      <c r="BE136" s="447"/>
      <c r="BF136" s="448" t="s">
        <v>368</v>
      </c>
      <c r="BG136" s="448"/>
      <c r="BH136" s="448"/>
      <c r="BI136" s="448"/>
      <c r="BJ136" s="4"/>
    </row>
    <row r="137" s="1" customFormat="true" ht="42" hidden="false" customHeight="true" outlineLevel="0" collapsed="false">
      <c r="A137" s="446" t="s">
        <v>369</v>
      </c>
      <c r="B137" s="446"/>
      <c r="C137" s="446"/>
      <c r="D137" s="446"/>
      <c r="E137" s="447" t="s">
        <v>370</v>
      </c>
      <c r="F137" s="447"/>
      <c r="G137" s="447"/>
      <c r="H137" s="447"/>
      <c r="I137" s="447"/>
      <c r="J137" s="447"/>
      <c r="K137" s="447"/>
      <c r="L137" s="447"/>
      <c r="M137" s="447"/>
      <c r="N137" s="447"/>
      <c r="O137" s="447"/>
      <c r="P137" s="447"/>
      <c r="Q137" s="447"/>
      <c r="R137" s="447"/>
      <c r="S137" s="447"/>
      <c r="T137" s="447"/>
      <c r="U137" s="447"/>
      <c r="V137" s="447"/>
      <c r="W137" s="447"/>
      <c r="X137" s="447"/>
      <c r="Y137" s="447"/>
      <c r="Z137" s="447"/>
      <c r="AA137" s="447"/>
      <c r="AB137" s="447"/>
      <c r="AC137" s="447"/>
      <c r="AD137" s="447"/>
      <c r="AE137" s="447"/>
      <c r="AF137" s="447"/>
      <c r="AG137" s="447"/>
      <c r="AH137" s="447"/>
      <c r="AI137" s="447"/>
      <c r="AJ137" s="447"/>
      <c r="AK137" s="447"/>
      <c r="AL137" s="447"/>
      <c r="AM137" s="447"/>
      <c r="AN137" s="447"/>
      <c r="AO137" s="447"/>
      <c r="AP137" s="447"/>
      <c r="AQ137" s="447"/>
      <c r="AR137" s="447"/>
      <c r="AS137" s="447"/>
      <c r="AT137" s="447"/>
      <c r="AU137" s="447"/>
      <c r="AV137" s="447"/>
      <c r="AW137" s="447"/>
      <c r="AX137" s="447"/>
      <c r="AY137" s="447"/>
      <c r="AZ137" s="447"/>
      <c r="BA137" s="447"/>
      <c r="BB137" s="447"/>
      <c r="BC137" s="447"/>
      <c r="BD137" s="447"/>
      <c r="BE137" s="447"/>
      <c r="BF137" s="448" t="s">
        <v>371</v>
      </c>
      <c r="BG137" s="448"/>
      <c r="BH137" s="448"/>
      <c r="BI137" s="448"/>
      <c r="BJ137" s="4"/>
    </row>
    <row r="138" s="1" customFormat="true" ht="42" hidden="false" customHeight="true" outlineLevel="0" collapsed="false">
      <c r="A138" s="446" t="s">
        <v>372</v>
      </c>
      <c r="B138" s="446"/>
      <c r="C138" s="446"/>
      <c r="D138" s="446"/>
      <c r="E138" s="447" t="s">
        <v>373</v>
      </c>
      <c r="F138" s="447"/>
      <c r="G138" s="447"/>
      <c r="H138" s="447"/>
      <c r="I138" s="447"/>
      <c r="J138" s="447"/>
      <c r="K138" s="447"/>
      <c r="L138" s="447"/>
      <c r="M138" s="447"/>
      <c r="N138" s="447"/>
      <c r="O138" s="447"/>
      <c r="P138" s="447"/>
      <c r="Q138" s="447"/>
      <c r="R138" s="447"/>
      <c r="S138" s="447"/>
      <c r="T138" s="447"/>
      <c r="U138" s="447"/>
      <c r="V138" s="447"/>
      <c r="W138" s="447"/>
      <c r="X138" s="447"/>
      <c r="Y138" s="447"/>
      <c r="Z138" s="447"/>
      <c r="AA138" s="447"/>
      <c r="AB138" s="447"/>
      <c r="AC138" s="447"/>
      <c r="AD138" s="447"/>
      <c r="AE138" s="447"/>
      <c r="AF138" s="447"/>
      <c r="AG138" s="447"/>
      <c r="AH138" s="447"/>
      <c r="AI138" s="447"/>
      <c r="AJ138" s="447"/>
      <c r="AK138" s="447"/>
      <c r="AL138" s="447"/>
      <c r="AM138" s="447"/>
      <c r="AN138" s="447"/>
      <c r="AO138" s="447"/>
      <c r="AP138" s="447"/>
      <c r="AQ138" s="447"/>
      <c r="AR138" s="447"/>
      <c r="AS138" s="447"/>
      <c r="AT138" s="447"/>
      <c r="AU138" s="447"/>
      <c r="AV138" s="447"/>
      <c r="AW138" s="447"/>
      <c r="AX138" s="447"/>
      <c r="AY138" s="447"/>
      <c r="AZ138" s="447"/>
      <c r="BA138" s="447"/>
      <c r="BB138" s="447"/>
      <c r="BC138" s="447"/>
      <c r="BD138" s="447"/>
      <c r="BE138" s="447"/>
      <c r="BF138" s="448" t="s">
        <v>374</v>
      </c>
      <c r="BG138" s="448"/>
      <c r="BH138" s="448"/>
      <c r="BI138" s="448"/>
      <c r="BJ138" s="4"/>
    </row>
    <row r="139" s="1" customFormat="true" ht="43.5" hidden="false" customHeight="true" outlineLevel="0" collapsed="false">
      <c r="A139" s="446" t="s">
        <v>375</v>
      </c>
      <c r="B139" s="446"/>
      <c r="C139" s="446"/>
      <c r="D139" s="446"/>
      <c r="E139" s="447" t="s">
        <v>376</v>
      </c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47"/>
      <c r="AH139" s="447"/>
      <c r="AI139" s="447"/>
      <c r="AJ139" s="447"/>
      <c r="AK139" s="447"/>
      <c r="AL139" s="447"/>
      <c r="AM139" s="447"/>
      <c r="AN139" s="447"/>
      <c r="AO139" s="447"/>
      <c r="AP139" s="447"/>
      <c r="AQ139" s="447"/>
      <c r="AR139" s="447"/>
      <c r="AS139" s="447"/>
      <c r="AT139" s="447"/>
      <c r="AU139" s="447"/>
      <c r="AV139" s="447"/>
      <c r="AW139" s="447"/>
      <c r="AX139" s="447"/>
      <c r="AY139" s="447"/>
      <c r="AZ139" s="447"/>
      <c r="BA139" s="447"/>
      <c r="BB139" s="447"/>
      <c r="BC139" s="447"/>
      <c r="BD139" s="447"/>
      <c r="BE139" s="447"/>
      <c r="BF139" s="448" t="s">
        <v>377</v>
      </c>
      <c r="BG139" s="448"/>
      <c r="BH139" s="448"/>
      <c r="BI139" s="448"/>
      <c r="BJ139" s="4"/>
    </row>
    <row r="140" s="1" customFormat="true" ht="42" hidden="false" customHeight="true" outlineLevel="0" collapsed="false">
      <c r="A140" s="446" t="s">
        <v>321</v>
      </c>
      <c r="B140" s="446"/>
      <c r="C140" s="446"/>
      <c r="D140" s="446"/>
      <c r="E140" s="447" t="s">
        <v>378</v>
      </c>
      <c r="F140" s="447"/>
      <c r="G140" s="447"/>
      <c r="H140" s="447"/>
      <c r="I140" s="447"/>
      <c r="J140" s="447"/>
      <c r="K140" s="447"/>
      <c r="L140" s="447"/>
      <c r="M140" s="447"/>
      <c r="N140" s="447"/>
      <c r="O140" s="447"/>
      <c r="P140" s="447"/>
      <c r="Q140" s="447"/>
      <c r="R140" s="447"/>
      <c r="S140" s="447"/>
      <c r="T140" s="447"/>
      <c r="U140" s="447"/>
      <c r="V140" s="447"/>
      <c r="W140" s="447"/>
      <c r="X140" s="447"/>
      <c r="Y140" s="447"/>
      <c r="Z140" s="447"/>
      <c r="AA140" s="447"/>
      <c r="AB140" s="447"/>
      <c r="AC140" s="447"/>
      <c r="AD140" s="447"/>
      <c r="AE140" s="447"/>
      <c r="AF140" s="447"/>
      <c r="AG140" s="447"/>
      <c r="AH140" s="447"/>
      <c r="AI140" s="447"/>
      <c r="AJ140" s="447"/>
      <c r="AK140" s="447"/>
      <c r="AL140" s="447"/>
      <c r="AM140" s="447"/>
      <c r="AN140" s="447"/>
      <c r="AO140" s="447"/>
      <c r="AP140" s="447"/>
      <c r="AQ140" s="447"/>
      <c r="AR140" s="447"/>
      <c r="AS140" s="447"/>
      <c r="AT140" s="447"/>
      <c r="AU140" s="447"/>
      <c r="AV140" s="447"/>
      <c r="AW140" s="447"/>
      <c r="AX140" s="447"/>
      <c r="AY140" s="447"/>
      <c r="AZ140" s="447"/>
      <c r="BA140" s="447"/>
      <c r="BB140" s="447"/>
      <c r="BC140" s="447"/>
      <c r="BD140" s="447"/>
      <c r="BE140" s="447"/>
      <c r="BF140" s="449" t="s">
        <v>379</v>
      </c>
      <c r="BG140" s="449"/>
      <c r="BH140" s="449"/>
      <c r="BI140" s="449"/>
      <c r="BJ140" s="4"/>
    </row>
    <row r="141" s="1" customFormat="true" ht="42" hidden="false" customHeight="true" outlineLevel="0" collapsed="false">
      <c r="A141" s="446" t="s">
        <v>317</v>
      </c>
      <c r="B141" s="446"/>
      <c r="C141" s="446"/>
      <c r="D141" s="446"/>
      <c r="E141" s="447" t="s">
        <v>380</v>
      </c>
      <c r="F141" s="447"/>
      <c r="G141" s="447"/>
      <c r="H141" s="447"/>
      <c r="I141" s="447"/>
      <c r="J141" s="447"/>
      <c r="K141" s="447"/>
      <c r="L141" s="447"/>
      <c r="M141" s="447"/>
      <c r="N141" s="447"/>
      <c r="O141" s="447"/>
      <c r="P141" s="447"/>
      <c r="Q141" s="447"/>
      <c r="R141" s="447"/>
      <c r="S141" s="447"/>
      <c r="T141" s="447"/>
      <c r="U141" s="447"/>
      <c r="V141" s="447"/>
      <c r="W141" s="447"/>
      <c r="X141" s="447"/>
      <c r="Y141" s="447"/>
      <c r="Z141" s="447"/>
      <c r="AA141" s="447"/>
      <c r="AB141" s="447"/>
      <c r="AC141" s="447"/>
      <c r="AD141" s="447"/>
      <c r="AE141" s="447"/>
      <c r="AF141" s="447"/>
      <c r="AG141" s="447"/>
      <c r="AH141" s="447"/>
      <c r="AI141" s="447"/>
      <c r="AJ141" s="447"/>
      <c r="AK141" s="447"/>
      <c r="AL141" s="447"/>
      <c r="AM141" s="447"/>
      <c r="AN141" s="447"/>
      <c r="AO141" s="447"/>
      <c r="AP141" s="447"/>
      <c r="AQ141" s="447"/>
      <c r="AR141" s="447"/>
      <c r="AS141" s="447"/>
      <c r="AT141" s="447"/>
      <c r="AU141" s="447"/>
      <c r="AV141" s="447"/>
      <c r="AW141" s="447"/>
      <c r="AX141" s="447"/>
      <c r="AY141" s="447"/>
      <c r="AZ141" s="447"/>
      <c r="BA141" s="447"/>
      <c r="BB141" s="447"/>
      <c r="BC141" s="447"/>
      <c r="BD141" s="447"/>
      <c r="BE141" s="447"/>
      <c r="BF141" s="448" t="s">
        <v>308</v>
      </c>
      <c r="BG141" s="448"/>
      <c r="BH141" s="448"/>
      <c r="BI141" s="448"/>
      <c r="BJ141" s="4"/>
    </row>
    <row r="142" s="1" customFormat="true" ht="106.5" hidden="false" customHeight="true" outlineLevel="0" collapsed="false">
      <c r="A142" s="446" t="s">
        <v>381</v>
      </c>
      <c r="B142" s="446"/>
      <c r="C142" s="446"/>
      <c r="D142" s="446"/>
      <c r="E142" s="447" t="s">
        <v>382</v>
      </c>
      <c r="F142" s="447"/>
      <c r="G142" s="447"/>
      <c r="H142" s="447"/>
      <c r="I142" s="447"/>
      <c r="J142" s="447"/>
      <c r="K142" s="447"/>
      <c r="L142" s="447"/>
      <c r="M142" s="447"/>
      <c r="N142" s="447"/>
      <c r="O142" s="447"/>
      <c r="P142" s="447"/>
      <c r="Q142" s="447"/>
      <c r="R142" s="447"/>
      <c r="S142" s="447"/>
      <c r="T142" s="447"/>
      <c r="U142" s="447"/>
      <c r="V142" s="447"/>
      <c r="W142" s="447"/>
      <c r="X142" s="447"/>
      <c r="Y142" s="447"/>
      <c r="Z142" s="447"/>
      <c r="AA142" s="447"/>
      <c r="AB142" s="447"/>
      <c r="AC142" s="447"/>
      <c r="AD142" s="447"/>
      <c r="AE142" s="447"/>
      <c r="AF142" s="447"/>
      <c r="AG142" s="447"/>
      <c r="AH142" s="447"/>
      <c r="AI142" s="447"/>
      <c r="AJ142" s="447"/>
      <c r="AK142" s="447"/>
      <c r="AL142" s="447"/>
      <c r="AM142" s="447"/>
      <c r="AN142" s="447"/>
      <c r="AO142" s="447"/>
      <c r="AP142" s="447"/>
      <c r="AQ142" s="447"/>
      <c r="AR142" s="447"/>
      <c r="AS142" s="447"/>
      <c r="AT142" s="447"/>
      <c r="AU142" s="447"/>
      <c r="AV142" s="447"/>
      <c r="AW142" s="447"/>
      <c r="AX142" s="447"/>
      <c r="AY142" s="447"/>
      <c r="AZ142" s="447"/>
      <c r="BA142" s="447"/>
      <c r="BB142" s="447"/>
      <c r="BC142" s="447"/>
      <c r="BD142" s="447"/>
      <c r="BE142" s="447"/>
      <c r="BF142" s="448" t="s">
        <v>383</v>
      </c>
      <c r="BG142" s="448"/>
      <c r="BH142" s="448"/>
      <c r="BI142" s="448"/>
      <c r="BJ142" s="4"/>
    </row>
    <row r="143" s="1" customFormat="true" ht="42" hidden="false" customHeight="true" outlineLevel="0" collapsed="false">
      <c r="A143" s="446" t="s">
        <v>300</v>
      </c>
      <c r="B143" s="446"/>
      <c r="C143" s="446"/>
      <c r="D143" s="446"/>
      <c r="E143" s="447" t="s">
        <v>384</v>
      </c>
      <c r="F143" s="447"/>
      <c r="G143" s="447"/>
      <c r="H143" s="447"/>
      <c r="I143" s="447"/>
      <c r="J143" s="447"/>
      <c r="K143" s="447"/>
      <c r="L143" s="447"/>
      <c r="M143" s="447"/>
      <c r="N143" s="447"/>
      <c r="O143" s="447"/>
      <c r="P143" s="447"/>
      <c r="Q143" s="447"/>
      <c r="R143" s="447"/>
      <c r="S143" s="447"/>
      <c r="T143" s="447"/>
      <c r="U143" s="447"/>
      <c r="V143" s="447"/>
      <c r="W143" s="447"/>
      <c r="X143" s="447"/>
      <c r="Y143" s="447"/>
      <c r="Z143" s="447"/>
      <c r="AA143" s="447"/>
      <c r="AB143" s="447"/>
      <c r="AC143" s="447"/>
      <c r="AD143" s="447"/>
      <c r="AE143" s="447"/>
      <c r="AF143" s="447"/>
      <c r="AG143" s="447"/>
      <c r="AH143" s="447"/>
      <c r="AI143" s="447"/>
      <c r="AJ143" s="447"/>
      <c r="AK143" s="447"/>
      <c r="AL143" s="447"/>
      <c r="AM143" s="447"/>
      <c r="AN143" s="447"/>
      <c r="AO143" s="447"/>
      <c r="AP143" s="447"/>
      <c r="AQ143" s="447"/>
      <c r="AR143" s="447"/>
      <c r="AS143" s="447"/>
      <c r="AT143" s="447"/>
      <c r="AU143" s="447"/>
      <c r="AV143" s="447"/>
      <c r="AW143" s="447"/>
      <c r="AX143" s="447"/>
      <c r="AY143" s="447"/>
      <c r="AZ143" s="447"/>
      <c r="BA143" s="447"/>
      <c r="BB143" s="447"/>
      <c r="BC143" s="447"/>
      <c r="BD143" s="447"/>
      <c r="BE143" s="447"/>
      <c r="BF143" s="448" t="s">
        <v>385</v>
      </c>
      <c r="BG143" s="448"/>
      <c r="BH143" s="448"/>
      <c r="BI143" s="448"/>
      <c r="BJ143" s="4"/>
    </row>
    <row r="144" s="1" customFormat="true" ht="70.5" hidden="false" customHeight="true" outlineLevel="0" collapsed="false">
      <c r="A144" s="446" t="s">
        <v>386</v>
      </c>
      <c r="B144" s="446"/>
      <c r="C144" s="446"/>
      <c r="D144" s="446"/>
      <c r="E144" s="447" t="s">
        <v>387</v>
      </c>
      <c r="F144" s="447"/>
      <c r="G144" s="447"/>
      <c r="H144" s="447"/>
      <c r="I144" s="447"/>
      <c r="J144" s="447"/>
      <c r="K144" s="447"/>
      <c r="L144" s="447"/>
      <c r="M144" s="447"/>
      <c r="N144" s="447"/>
      <c r="O144" s="447"/>
      <c r="P144" s="447"/>
      <c r="Q144" s="447"/>
      <c r="R144" s="447"/>
      <c r="S144" s="447"/>
      <c r="T144" s="447"/>
      <c r="U144" s="447"/>
      <c r="V144" s="447"/>
      <c r="W144" s="447"/>
      <c r="X144" s="447"/>
      <c r="Y144" s="447"/>
      <c r="Z144" s="447"/>
      <c r="AA144" s="447"/>
      <c r="AB144" s="447"/>
      <c r="AC144" s="447"/>
      <c r="AD144" s="447"/>
      <c r="AE144" s="447"/>
      <c r="AF144" s="447"/>
      <c r="AG144" s="447"/>
      <c r="AH144" s="447"/>
      <c r="AI144" s="447"/>
      <c r="AJ144" s="447"/>
      <c r="AK144" s="447"/>
      <c r="AL144" s="447"/>
      <c r="AM144" s="447"/>
      <c r="AN144" s="447"/>
      <c r="AO144" s="447"/>
      <c r="AP144" s="447"/>
      <c r="AQ144" s="447"/>
      <c r="AR144" s="447"/>
      <c r="AS144" s="447"/>
      <c r="AT144" s="447"/>
      <c r="AU144" s="447"/>
      <c r="AV144" s="447"/>
      <c r="AW144" s="447"/>
      <c r="AX144" s="447"/>
      <c r="AY144" s="447"/>
      <c r="AZ144" s="447"/>
      <c r="BA144" s="447"/>
      <c r="BB144" s="447"/>
      <c r="BC144" s="447"/>
      <c r="BD144" s="447"/>
      <c r="BE144" s="447"/>
      <c r="BF144" s="449" t="s">
        <v>388</v>
      </c>
      <c r="BG144" s="449"/>
      <c r="BH144" s="449"/>
      <c r="BI144" s="449"/>
      <c r="BJ144" s="4"/>
    </row>
    <row r="145" s="1" customFormat="true" ht="42" hidden="false" customHeight="true" outlineLevel="0" collapsed="false">
      <c r="A145" s="446" t="s">
        <v>389</v>
      </c>
      <c r="B145" s="446"/>
      <c r="C145" s="446"/>
      <c r="D145" s="446"/>
      <c r="E145" s="447" t="s">
        <v>390</v>
      </c>
      <c r="F145" s="447"/>
      <c r="G145" s="447"/>
      <c r="H145" s="447"/>
      <c r="I145" s="447"/>
      <c r="J145" s="447"/>
      <c r="K145" s="447"/>
      <c r="L145" s="447"/>
      <c r="M145" s="447"/>
      <c r="N145" s="447"/>
      <c r="O145" s="447"/>
      <c r="P145" s="447"/>
      <c r="Q145" s="447"/>
      <c r="R145" s="447"/>
      <c r="S145" s="447"/>
      <c r="T145" s="447"/>
      <c r="U145" s="447"/>
      <c r="V145" s="447"/>
      <c r="W145" s="447"/>
      <c r="X145" s="447"/>
      <c r="Y145" s="447"/>
      <c r="Z145" s="447"/>
      <c r="AA145" s="447"/>
      <c r="AB145" s="447"/>
      <c r="AC145" s="447"/>
      <c r="AD145" s="447"/>
      <c r="AE145" s="447"/>
      <c r="AF145" s="447"/>
      <c r="AG145" s="447"/>
      <c r="AH145" s="447"/>
      <c r="AI145" s="447"/>
      <c r="AJ145" s="447"/>
      <c r="AK145" s="447"/>
      <c r="AL145" s="447"/>
      <c r="AM145" s="447"/>
      <c r="AN145" s="447"/>
      <c r="AO145" s="447"/>
      <c r="AP145" s="447"/>
      <c r="AQ145" s="447"/>
      <c r="AR145" s="447"/>
      <c r="AS145" s="447"/>
      <c r="AT145" s="447"/>
      <c r="AU145" s="447"/>
      <c r="AV145" s="447"/>
      <c r="AW145" s="447"/>
      <c r="AX145" s="447"/>
      <c r="AY145" s="447"/>
      <c r="AZ145" s="447"/>
      <c r="BA145" s="447"/>
      <c r="BB145" s="447"/>
      <c r="BC145" s="447"/>
      <c r="BD145" s="447"/>
      <c r="BE145" s="447"/>
      <c r="BF145" s="449" t="s">
        <v>391</v>
      </c>
      <c r="BG145" s="449"/>
      <c r="BH145" s="449"/>
      <c r="BI145" s="449"/>
      <c r="BJ145" s="4"/>
    </row>
    <row r="146" s="1" customFormat="true" ht="67.5" hidden="false" customHeight="true" outlineLevel="0" collapsed="false">
      <c r="A146" s="450" t="s">
        <v>392</v>
      </c>
      <c r="B146" s="450"/>
      <c r="C146" s="450"/>
      <c r="D146" s="450"/>
      <c r="E146" s="447" t="s">
        <v>393</v>
      </c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47"/>
      <c r="W146" s="447"/>
      <c r="X146" s="447"/>
      <c r="Y146" s="447"/>
      <c r="Z146" s="447"/>
      <c r="AA146" s="447"/>
      <c r="AB146" s="447"/>
      <c r="AC146" s="447"/>
      <c r="AD146" s="447"/>
      <c r="AE146" s="447"/>
      <c r="AF146" s="447"/>
      <c r="AG146" s="447"/>
      <c r="AH146" s="447"/>
      <c r="AI146" s="447"/>
      <c r="AJ146" s="447"/>
      <c r="AK146" s="447"/>
      <c r="AL146" s="447"/>
      <c r="AM146" s="447"/>
      <c r="AN146" s="447"/>
      <c r="AO146" s="447"/>
      <c r="AP146" s="447"/>
      <c r="AQ146" s="447"/>
      <c r="AR146" s="447"/>
      <c r="AS146" s="447"/>
      <c r="AT146" s="447"/>
      <c r="AU146" s="447"/>
      <c r="AV146" s="447"/>
      <c r="AW146" s="447"/>
      <c r="AX146" s="447"/>
      <c r="AY146" s="447"/>
      <c r="AZ146" s="447"/>
      <c r="BA146" s="447"/>
      <c r="BB146" s="447"/>
      <c r="BC146" s="447"/>
      <c r="BD146" s="447"/>
      <c r="BE146" s="447"/>
      <c r="BF146" s="449" t="s">
        <v>394</v>
      </c>
      <c r="BG146" s="449"/>
      <c r="BH146" s="449"/>
      <c r="BI146" s="449"/>
      <c r="BJ146" s="4"/>
    </row>
    <row r="147" s="1" customFormat="true" ht="42" hidden="false" customHeight="true" outlineLevel="0" collapsed="false">
      <c r="A147" s="446" t="s">
        <v>395</v>
      </c>
      <c r="B147" s="446"/>
      <c r="C147" s="446"/>
      <c r="D147" s="446"/>
      <c r="E147" s="447" t="s">
        <v>396</v>
      </c>
      <c r="F147" s="447"/>
      <c r="G147" s="447"/>
      <c r="H147" s="447"/>
      <c r="I147" s="447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447"/>
      <c r="U147" s="447"/>
      <c r="V147" s="447"/>
      <c r="W147" s="447"/>
      <c r="X147" s="447"/>
      <c r="Y147" s="447"/>
      <c r="Z147" s="447"/>
      <c r="AA147" s="447"/>
      <c r="AB147" s="447"/>
      <c r="AC147" s="447"/>
      <c r="AD147" s="447"/>
      <c r="AE147" s="447"/>
      <c r="AF147" s="447"/>
      <c r="AG147" s="447"/>
      <c r="AH147" s="447"/>
      <c r="AI147" s="447"/>
      <c r="AJ147" s="447"/>
      <c r="AK147" s="447"/>
      <c r="AL147" s="447"/>
      <c r="AM147" s="447"/>
      <c r="AN147" s="447"/>
      <c r="AO147" s="447"/>
      <c r="AP147" s="447"/>
      <c r="AQ147" s="447"/>
      <c r="AR147" s="447"/>
      <c r="AS147" s="447"/>
      <c r="AT147" s="447"/>
      <c r="AU147" s="447"/>
      <c r="AV147" s="447"/>
      <c r="AW147" s="447"/>
      <c r="AX147" s="447"/>
      <c r="AY147" s="447"/>
      <c r="AZ147" s="447"/>
      <c r="BA147" s="447"/>
      <c r="BB147" s="447"/>
      <c r="BC147" s="447"/>
      <c r="BD147" s="447"/>
      <c r="BE147" s="447"/>
      <c r="BF147" s="449" t="s">
        <v>397</v>
      </c>
      <c r="BG147" s="449"/>
      <c r="BH147" s="449"/>
      <c r="BI147" s="449"/>
      <c r="BJ147" s="4"/>
    </row>
    <row r="148" s="1" customFormat="true" ht="68.25" hidden="false" customHeight="true" outlineLevel="0" collapsed="false">
      <c r="A148" s="450" t="s">
        <v>398</v>
      </c>
      <c r="B148" s="450"/>
      <c r="C148" s="450"/>
      <c r="D148" s="450"/>
      <c r="E148" s="447" t="s">
        <v>399</v>
      </c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7"/>
      <c r="Q148" s="447"/>
      <c r="R148" s="447"/>
      <c r="S148" s="447"/>
      <c r="T148" s="447"/>
      <c r="U148" s="447"/>
      <c r="V148" s="447"/>
      <c r="W148" s="447"/>
      <c r="X148" s="447"/>
      <c r="Y148" s="447"/>
      <c r="Z148" s="447"/>
      <c r="AA148" s="447"/>
      <c r="AB148" s="447"/>
      <c r="AC148" s="447"/>
      <c r="AD148" s="447"/>
      <c r="AE148" s="447"/>
      <c r="AF148" s="447"/>
      <c r="AG148" s="447"/>
      <c r="AH148" s="447"/>
      <c r="AI148" s="447"/>
      <c r="AJ148" s="447"/>
      <c r="AK148" s="447"/>
      <c r="AL148" s="447"/>
      <c r="AM148" s="447"/>
      <c r="AN148" s="447"/>
      <c r="AO148" s="447"/>
      <c r="AP148" s="447"/>
      <c r="AQ148" s="447"/>
      <c r="AR148" s="447"/>
      <c r="AS148" s="447"/>
      <c r="AT148" s="447"/>
      <c r="AU148" s="447"/>
      <c r="AV148" s="447"/>
      <c r="AW148" s="447"/>
      <c r="AX148" s="447"/>
      <c r="AY148" s="447"/>
      <c r="AZ148" s="447"/>
      <c r="BA148" s="447"/>
      <c r="BB148" s="447"/>
      <c r="BC148" s="447"/>
      <c r="BD148" s="447"/>
      <c r="BE148" s="447"/>
      <c r="BF148" s="449" t="s">
        <v>400</v>
      </c>
      <c r="BG148" s="449"/>
      <c r="BH148" s="449"/>
      <c r="BI148" s="449"/>
      <c r="BJ148" s="4"/>
    </row>
    <row r="149" s="1" customFormat="true" ht="68.25" hidden="false" customHeight="true" outlineLevel="0" collapsed="false">
      <c r="A149" s="450" t="s">
        <v>401</v>
      </c>
      <c r="B149" s="450"/>
      <c r="C149" s="450"/>
      <c r="D149" s="450"/>
      <c r="E149" s="447" t="s">
        <v>402</v>
      </c>
      <c r="F149" s="447"/>
      <c r="G149" s="447"/>
      <c r="H149" s="447"/>
      <c r="I149" s="447"/>
      <c r="J149" s="447"/>
      <c r="K149" s="447"/>
      <c r="L149" s="447"/>
      <c r="M149" s="447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47"/>
      <c r="Z149" s="447"/>
      <c r="AA149" s="447"/>
      <c r="AB149" s="447"/>
      <c r="AC149" s="447"/>
      <c r="AD149" s="447"/>
      <c r="AE149" s="447"/>
      <c r="AF149" s="447"/>
      <c r="AG149" s="447"/>
      <c r="AH149" s="447"/>
      <c r="AI149" s="447"/>
      <c r="AJ149" s="447"/>
      <c r="AK149" s="447"/>
      <c r="AL149" s="447"/>
      <c r="AM149" s="447"/>
      <c r="AN149" s="447"/>
      <c r="AO149" s="447"/>
      <c r="AP149" s="447"/>
      <c r="AQ149" s="447"/>
      <c r="AR149" s="447"/>
      <c r="AS149" s="447"/>
      <c r="AT149" s="447"/>
      <c r="AU149" s="447"/>
      <c r="AV149" s="447"/>
      <c r="AW149" s="447"/>
      <c r="AX149" s="447"/>
      <c r="AY149" s="447"/>
      <c r="AZ149" s="447"/>
      <c r="BA149" s="447"/>
      <c r="BB149" s="447"/>
      <c r="BC149" s="447"/>
      <c r="BD149" s="447"/>
      <c r="BE149" s="447"/>
      <c r="BF149" s="449" t="s">
        <v>403</v>
      </c>
      <c r="BG149" s="449"/>
      <c r="BH149" s="449"/>
      <c r="BI149" s="449"/>
      <c r="BJ149" s="4"/>
    </row>
    <row r="150" s="1" customFormat="true" ht="72" hidden="false" customHeight="true" outlineLevel="0" collapsed="false">
      <c r="A150" s="450" t="s">
        <v>404</v>
      </c>
      <c r="B150" s="450"/>
      <c r="C150" s="450"/>
      <c r="D150" s="450"/>
      <c r="E150" s="447" t="s">
        <v>405</v>
      </c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447"/>
      <c r="Q150" s="447"/>
      <c r="R150" s="447"/>
      <c r="S150" s="447"/>
      <c r="T150" s="447"/>
      <c r="U150" s="447"/>
      <c r="V150" s="447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47"/>
      <c r="AJ150" s="447"/>
      <c r="AK150" s="447"/>
      <c r="AL150" s="447"/>
      <c r="AM150" s="447"/>
      <c r="AN150" s="447"/>
      <c r="AO150" s="447"/>
      <c r="AP150" s="447"/>
      <c r="AQ150" s="447"/>
      <c r="AR150" s="447"/>
      <c r="AS150" s="447"/>
      <c r="AT150" s="447"/>
      <c r="AU150" s="447"/>
      <c r="AV150" s="447"/>
      <c r="AW150" s="447"/>
      <c r="AX150" s="447"/>
      <c r="AY150" s="447"/>
      <c r="AZ150" s="447"/>
      <c r="BA150" s="447"/>
      <c r="BB150" s="447"/>
      <c r="BC150" s="447"/>
      <c r="BD150" s="447"/>
      <c r="BE150" s="447"/>
      <c r="BF150" s="449" t="s">
        <v>406</v>
      </c>
      <c r="BG150" s="449"/>
      <c r="BH150" s="449"/>
      <c r="BI150" s="449"/>
      <c r="BJ150" s="4"/>
    </row>
    <row r="151" s="1" customFormat="true" ht="59.25" hidden="false" customHeight="true" outlineLevel="0" collapsed="false">
      <c r="A151" s="450" t="s">
        <v>407</v>
      </c>
      <c r="B151" s="450"/>
      <c r="C151" s="450"/>
      <c r="D151" s="450"/>
      <c r="E151" s="447" t="s">
        <v>408</v>
      </c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447"/>
      <c r="Q151" s="447"/>
      <c r="R151" s="447"/>
      <c r="S151" s="447"/>
      <c r="T151" s="447"/>
      <c r="U151" s="447"/>
      <c r="V151" s="447"/>
      <c r="W151" s="447"/>
      <c r="X151" s="447"/>
      <c r="Y151" s="447"/>
      <c r="Z151" s="447"/>
      <c r="AA151" s="447"/>
      <c r="AB151" s="447"/>
      <c r="AC151" s="447"/>
      <c r="AD151" s="447"/>
      <c r="AE151" s="447"/>
      <c r="AF151" s="447"/>
      <c r="AG151" s="447"/>
      <c r="AH151" s="447"/>
      <c r="AI151" s="447"/>
      <c r="AJ151" s="447"/>
      <c r="AK151" s="447"/>
      <c r="AL151" s="447"/>
      <c r="AM151" s="447"/>
      <c r="AN151" s="447"/>
      <c r="AO151" s="447"/>
      <c r="AP151" s="447"/>
      <c r="AQ151" s="447"/>
      <c r="AR151" s="447"/>
      <c r="AS151" s="447"/>
      <c r="AT151" s="447"/>
      <c r="AU151" s="447"/>
      <c r="AV151" s="447"/>
      <c r="AW151" s="447"/>
      <c r="AX151" s="447"/>
      <c r="AY151" s="447"/>
      <c r="AZ151" s="447"/>
      <c r="BA151" s="447"/>
      <c r="BB151" s="447"/>
      <c r="BC151" s="447"/>
      <c r="BD151" s="447"/>
      <c r="BE151" s="447"/>
      <c r="BF151" s="449" t="s">
        <v>409</v>
      </c>
      <c r="BG151" s="449"/>
      <c r="BH151" s="449"/>
      <c r="BI151" s="449"/>
      <c r="BJ151" s="4"/>
    </row>
    <row r="152" s="1" customFormat="true" ht="45.75" hidden="false" customHeight="true" outlineLevel="0" collapsed="false">
      <c r="A152" s="450" t="s">
        <v>410</v>
      </c>
      <c r="B152" s="450"/>
      <c r="C152" s="450"/>
      <c r="D152" s="450"/>
      <c r="E152" s="447" t="s">
        <v>411</v>
      </c>
      <c r="F152" s="447"/>
      <c r="G152" s="447"/>
      <c r="H152" s="447"/>
      <c r="I152" s="447"/>
      <c r="J152" s="447"/>
      <c r="K152" s="447"/>
      <c r="L152" s="447"/>
      <c r="M152" s="447"/>
      <c r="N152" s="447"/>
      <c r="O152" s="447"/>
      <c r="P152" s="447"/>
      <c r="Q152" s="447"/>
      <c r="R152" s="447"/>
      <c r="S152" s="447"/>
      <c r="T152" s="447"/>
      <c r="U152" s="447"/>
      <c r="V152" s="447"/>
      <c r="W152" s="447"/>
      <c r="X152" s="447"/>
      <c r="Y152" s="447"/>
      <c r="Z152" s="447"/>
      <c r="AA152" s="447"/>
      <c r="AB152" s="447"/>
      <c r="AC152" s="447"/>
      <c r="AD152" s="447"/>
      <c r="AE152" s="447"/>
      <c r="AF152" s="447"/>
      <c r="AG152" s="447"/>
      <c r="AH152" s="447"/>
      <c r="AI152" s="447"/>
      <c r="AJ152" s="447"/>
      <c r="AK152" s="447"/>
      <c r="AL152" s="447"/>
      <c r="AM152" s="447"/>
      <c r="AN152" s="447"/>
      <c r="AO152" s="447"/>
      <c r="AP152" s="447"/>
      <c r="AQ152" s="447"/>
      <c r="AR152" s="447"/>
      <c r="AS152" s="447"/>
      <c r="AT152" s="447"/>
      <c r="AU152" s="447"/>
      <c r="AV152" s="447"/>
      <c r="AW152" s="447"/>
      <c r="AX152" s="447"/>
      <c r="AY152" s="447"/>
      <c r="AZ152" s="447"/>
      <c r="BA152" s="447"/>
      <c r="BB152" s="447"/>
      <c r="BC152" s="447"/>
      <c r="BD152" s="447"/>
      <c r="BE152" s="447"/>
      <c r="BF152" s="449" t="s">
        <v>412</v>
      </c>
      <c r="BG152" s="449"/>
      <c r="BH152" s="449"/>
      <c r="BI152" s="449"/>
      <c r="BJ152" s="4"/>
    </row>
    <row r="153" s="1" customFormat="true" ht="59.25" hidden="false" customHeight="true" outlineLevel="0" collapsed="false">
      <c r="A153" s="450" t="s">
        <v>413</v>
      </c>
      <c r="B153" s="450"/>
      <c r="C153" s="450"/>
      <c r="D153" s="450"/>
      <c r="E153" s="451" t="s">
        <v>414</v>
      </c>
      <c r="F153" s="451"/>
      <c r="G153" s="451"/>
      <c r="H153" s="451"/>
      <c r="I153" s="451"/>
      <c r="J153" s="451"/>
      <c r="K153" s="451"/>
      <c r="L153" s="451"/>
      <c r="M153" s="451"/>
      <c r="N153" s="451"/>
      <c r="O153" s="451"/>
      <c r="P153" s="451"/>
      <c r="Q153" s="451"/>
      <c r="R153" s="451"/>
      <c r="S153" s="451"/>
      <c r="T153" s="451"/>
      <c r="U153" s="451"/>
      <c r="V153" s="451"/>
      <c r="W153" s="451"/>
      <c r="X153" s="451"/>
      <c r="Y153" s="451"/>
      <c r="Z153" s="451"/>
      <c r="AA153" s="451"/>
      <c r="AB153" s="451"/>
      <c r="AC153" s="451"/>
      <c r="AD153" s="451"/>
      <c r="AE153" s="451"/>
      <c r="AF153" s="451"/>
      <c r="AG153" s="451"/>
      <c r="AH153" s="451"/>
      <c r="AI153" s="451"/>
      <c r="AJ153" s="451"/>
      <c r="AK153" s="451"/>
      <c r="AL153" s="451"/>
      <c r="AM153" s="451"/>
      <c r="AN153" s="451"/>
      <c r="AO153" s="451"/>
      <c r="AP153" s="451"/>
      <c r="AQ153" s="451"/>
      <c r="AR153" s="451"/>
      <c r="AS153" s="451"/>
      <c r="AT153" s="451"/>
      <c r="AU153" s="451"/>
      <c r="AV153" s="451"/>
      <c r="AW153" s="451"/>
      <c r="AX153" s="451"/>
      <c r="AY153" s="451"/>
      <c r="AZ153" s="451"/>
      <c r="BA153" s="451"/>
      <c r="BB153" s="451"/>
      <c r="BC153" s="451"/>
      <c r="BD153" s="451"/>
      <c r="BE153" s="451"/>
      <c r="BF153" s="448" t="s">
        <v>415</v>
      </c>
      <c r="BG153" s="448"/>
      <c r="BH153" s="448"/>
      <c r="BI153" s="448"/>
      <c r="BJ153" s="4"/>
    </row>
    <row r="154" s="1" customFormat="true" ht="69" hidden="false" customHeight="true" outlineLevel="0" collapsed="false">
      <c r="A154" s="450" t="s">
        <v>416</v>
      </c>
      <c r="B154" s="450"/>
      <c r="C154" s="450"/>
      <c r="D154" s="450"/>
      <c r="E154" s="447" t="s">
        <v>417</v>
      </c>
      <c r="F154" s="447"/>
      <c r="G154" s="447"/>
      <c r="H154" s="447"/>
      <c r="I154" s="447"/>
      <c r="J154" s="447"/>
      <c r="K154" s="447"/>
      <c r="L154" s="447"/>
      <c r="M154" s="447"/>
      <c r="N154" s="447"/>
      <c r="O154" s="447"/>
      <c r="P154" s="447"/>
      <c r="Q154" s="447"/>
      <c r="R154" s="447"/>
      <c r="S154" s="447"/>
      <c r="T154" s="447"/>
      <c r="U154" s="447"/>
      <c r="V154" s="447"/>
      <c r="W154" s="447"/>
      <c r="X154" s="447"/>
      <c r="Y154" s="447"/>
      <c r="Z154" s="447"/>
      <c r="AA154" s="447"/>
      <c r="AB154" s="447"/>
      <c r="AC154" s="447"/>
      <c r="AD154" s="447"/>
      <c r="AE154" s="447"/>
      <c r="AF154" s="447"/>
      <c r="AG154" s="447"/>
      <c r="AH154" s="447"/>
      <c r="AI154" s="447"/>
      <c r="AJ154" s="447"/>
      <c r="AK154" s="447"/>
      <c r="AL154" s="447"/>
      <c r="AM154" s="447"/>
      <c r="AN154" s="447"/>
      <c r="AO154" s="447"/>
      <c r="AP154" s="447"/>
      <c r="AQ154" s="447"/>
      <c r="AR154" s="447"/>
      <c r="AS154" s="447"/>
      <c r="AT154" s="447"/>
      <c r="AU154" s="447"/>
      <c r="AV154" s="447"/>
      <c r="AW154" s="447"/>
      <c r="AX154" s="447"/>
      <c r="AY154" s="447"/>
      <c r="AZ154" s="447"/>
      <c r="BA154" s="447"/>
      <c r="BB154" s="447"/>
      <c r="BC154" s="447"/>
      <c r="BD154" s="447"/>
      <c r="BE154" s="447"/>
      <c r="BF154" s="449" t="s">
        <v>182</v>
      </c>
      <c r="BG154" s="449"/>
      <c r="BH154" s="449"/>
      <c r="BI154" s="449"/>
      <c r="BJ154" s="4"/>
    </row>
    <row r="155" s="1" customFormat="true" ht="44.25" hidden="false" customHeight="true" outlineLevel="0" collapsed="false">
      <c r="A155" s="450" t="s">
        <v>418</v>
      </c>
      <c r="B155" s="450"/>
      <c r="C155" s="450"/>
      <c r="D155" s="450"/>
      <c r="E155" s="447" t="s">
        <v>419</v>
      </c>
      <c r="F155" s="447"/>
      <c r="G155" s="447"/>
      <c r="H155" s="447"/>
      <c r="I155" s="447"/>
      <c r="J155" s="447"/>
      <c r="K155" s="447"/>
      <c r="L155" s="447"/>
      <c r="M155" s="447"/>
      <c r="N155" s="447"/>
      <c r="O155" s="447"/>
      <c r="P155" s="447"/>
      <c r="Q155" s="447"/>
      <c r="R155" s="447"/>
      <c r="S155" s="447"/>
      <c r="T155" s="447"/>
      <c r="U155" s="447"/>
      <c r="V155" s="447"/>
      <c r="W155" s="447"/>
      <c r="X155" s="447"/>
      <c r="Y155" s="447"/>
      <c r="Z155" s="447"/>
      <c r="AA155" s="447"/>
      <c r="AB155" s="447"/>
      <c r="AC155" s="447"/>
      <c r="AD155" s="447"/>
      <c r="AE155" s="447"/>
      <c r="AF155" s="447"/>
      <c r="AG155" s="447"/>
      <c r="AH155" s="447"/>
      <c r="AI155" s="447"/>
      <c r="AJ155" s="447"/>
      <c r="AK155" s="447"/>
      <c r="AL155" s="447"/>
      <c r="AM155" s="447"/>
      <c r="AN155" s="447"/>
      <c r="AO155" s="447"/>
      <c r="AP155" s="447"/>
      <c r="AQ155" s="447"/>
      <c r="AR155" s="447"/>
      <c r="AS155" s="447"/>
      <c r="AT155" s="447"/>
      <c r="AU155" s="447"/>
      <c r="AV155" s="447"/>
      <c r="AW155" s="447"/>
      <c r="AX155" s="447"/>
      <c r="AY155" s="447"/>
      <c r="AZ155" s="447"/>
      <c r="BA155" s="447"/>
      <c r="BB155" s="447"/>
      <c r="BC155" s="447"/>
      <c r="BD155" s="447"/>
      <c r="BE155" s="447"/>
      <c r="BF155" s="449" t="s">
        <v>185</v>
      </c>
      <c r="BG155" s="449"/>
      <c r="BH155" s="449"/>
      <c r="BI155" s="449"/>
      <c r="BJ155" s="4"/>
    </row>
    <row r="156" s="1" customFormat="true" ht="45.75" hidden="false" customHeight="true" outlineLevel="0" collapsed="false">
      <c r="A156" s="450" t="s">
        <v>420</v>
      </c>
      <c r="B156" s="450"/>
      <c r="C156" s="450"/>
      <c r="D156" s="450"/>
      <c r="E156" s="447" t="s">
        <v>421</v>
      </c>
      <c r="F156" s="447"/>
      <c r="G156" s="447"/>
      <c r="H156" s="447"/>
      <c r="I156" s="447"/>
      <c r="J156" s="447"/>
      <c r="K156" s="447"/>
      <c r="L156" s="447"/>
      <c r="M156" s="447"/>
      <c r="N156" s="447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47"/>
      <c r="Z156" s="447"/>
      <c r="AA156" s="447"/>
      <c r="AB156" s="447"/>
      <c r="AC156" s="447"/>
      <c r="AD156" s="447"/>
      <c r="AE156" s="447"/>
      <c r="AF156" s="447"/>
      <c r="AG156" s="447"/>
      <c r="AH156" s="447"/>
      <c r="AI156" s="447"/>
      <c r="AJ156" s="447"/>
      <c r="AK156" s="447"/>
      <c r="AL156" s="447"/>
      <c r="AM156" s="447"/>
      <c r="AN156" s="447"/>
      <c r="AO156" s="447"/>
      <c r="AP156" s="447"/>
      <c r="AQ156" s="447"/>
      <c r="AR156" s="447"/>
      <c r="AS156" s="447"/>
      <c r="AT156" s="447"/>
      <c r="AU156" s="447"/>
      <c r="AV156" s="447"/>
      <c r="AW156" s="447"/>
      <c r="AX156" s="447"/>
      <c r="AY156" s="447"/>
      <c r="AZ156" s="447"/>
      <c r="BA156" s="447"/>
      <c r="BB156" s="447"/>
      <c r="BC156" s="447"/>
      <c r="BD156" s="447"/>
      <c r="BE156" s="447"/>
      <c r="BF156" s="449" t="s">
        <v>190</v>
      </c>
      <c r="BG156" s="449"/>
      <c r="BH156" s="449"/>
      <c r="BI156" s="449"/>
      <c r="BJ156" s="4"/>
    </row>
    <row r="157" s="1" customFormat="true" ht="59.25" hidden="false" customHeight="true" outlineLevel="0" collapsed="false">
      <c r="A157" s="450" t="s">
        <v>422</v>
      </c>
      <c r="B157" s="450"/>
      <c r="C157" s="450"/>
      <c r="D157" s="450"/>
      <c r="E157" s="447" t="s">
        <v>423</v>
      </c>
      <c r="F157" s="447"/>
      <c r="G157" s="447"/>
      <c r="H157" s="447"/>
      <c r="I157" s="447"/>
      <c r="J157" s="447"/>
      <c r="K157" s="447"/>
      <c r="L157" s="447"/>
      <c r="M157" s="447"/>
      <c r="N157" s="447"/>
      <c r="O157" s="447"/>
      <c r="P157" s="447"/>
      <c r="Q157" s="447"/>
      <c r="R157" s="447"/>
      <c r="S157" s="447"/>
      <c r="T157" s="447"/>
      <c r="U157" s="447"/>
      <c r="V157" s="447"/>
      <c r="W157" s="447"/>
      <c r="X157" s="447"/>
      <c r="Y157" s="447"/>
      <c r="Z157" s="447"/>
      <c r="AA157" s="447"/>
      <c r="AB157" s="447"/>
      <c r="AC157" s="447"/>
      <c r="AD157" s="447"/>
      <c r="AE157" s="447"/>
      <c r="AF157" s="447"/>
      <c r="AG157" s="447"/>
      <c r="AH157" s="447"/>
      <c r="AI157" s="447"/>
      <c r="AJ157" s="447"/>
      <c r="AK157" s="447"/>
      <c r="AL157" s="447"/>
      <c r="AM157" s="447"/>
      <c r="AN157" s="447"/>
      <c r="AO157" s="447"/>
      <c r="AP157" s="447"/>
      <c r="AQ157" s="447"/>
      <c r="AR157" s="447"/>
      <c r="AS157" s="447"/>
      <c r="AT157" s="447"/>
      <c r="AU157" s="447"/>
      <c r="AV157" s="447"/>
      <c r="AW157" s="447"/>
      <c r="AX157" s="447"/>
      <c r="AY157" s="447"/>
      <c r="AZ157" s="447"/>
      <c r="BA157" s="447"/>
      <c r="BB157" s="447"/>
      <c r="BC157" s="447"/>
      <c r="BD157" s="447"/>
      <c r="BE157" s="447"/>
      <c r="BF157" s="449" t="s">
        <v>193</v>
      </c>
      <c r="BG157" s="449"/>
      <c r="BH157" s="449"/>
      <c r="BI157" s="449"/>
      <c r="BJ157" s="4"/>
    </row>
    <row r="158" s="1" customFormat="true" ht="59.25" hidden="false" customHeight="true" outlineLevel="0" collapsed="false">
      <c r="A158" s="450" t="s">
        <v>424</v>
      </c>
      <c r="B158" s="450"/>
      <c r="C158" s="450"/>
      <c r="D158" s="450"/>
      <c r="E158" s="447" t="s">
        <v>425</v>
      </c>
      <c r="F158" s="447"/>
      <c r="G158" s="447"/>
      <c r="H158" s="447"/>
      <c r="I158" s="447"/>
      <c r="J158" s="447"/>
      <c r="K158" s="447"/>
      <c r="L158" s="447"/>
      <c r="M158" s="447"/>
      <c r="N158" s="447"/>
      <c r="O158" s="447"/>
      <c r="P158" s="447"/>
      <c r="Q158" s="447"/>
      <c r="R158" s="447"/>
      <c r="S158" s="447"/>
      <c r="T158" s="447"/>
      <c r="U158" s="447"/>
      <c r="V158" s="447"/>
      <c r="W158" s="447"/>
      <c r="X158" s="447"/>
      <c r="Y158" s="447"/>
      <c r="Z158" s="447"/>
      <c r="AA158" s="447"/>
      <c r="AB158" s="447"/>
      <c r="AC158" s="447"/>
      <c r="AD158" s="447"/>
      <c r="AE158" s="447"/>
      <c r="AF158" s="447"/>
      <c r="AG158" s="447"/>
      <c r="AH158" s="447"/>
      <c r="AI158" s="447"/>
      <c r="AJ158" s="447"/>
      <c r="AK158" s="447"/>
      <c r="AL158" s="447"/>
      <c r="AM158" s="447"/>
      <c r="AN158" s="447"/>
      <c r="AO158" s="447"/>
      <c r="AP158" s="447"/>
      <c r="AQ158" s="447"/>
      <c r="AR158" s="447"/>
      <c r="AS158" s="447"/>
      <c r="AT158" s="447"/>
      <c r="AU158" s="447"/>
      <c r="AV158" s="447"/>
      <c r="AW158" s="447"/>
      <c r="AX158" s="447"/>
      <c r="AY158" s="447"/>
      <c r="AZ158" s="447"/>
      <c r="BA158" s="447"/>
      <c r="BB158" s="447"/>
      <c r="BC158" s="447"/>
      <c r="BD158" s="447"/>
      <c r="BE158" s="447"/>
      <c r="BF158" s="449" t="s">
        <v>197</v>
      </c>
      <c r="BG158" s="449"/>
      <c r="BH158" s="449"/>
      <c r="BI158" s="449"/>
      <c r="BJ158" s="4"/>
    </row>
    <row r="159" s="1" customFormat="true" ht="45.75" hidden="false" customHeight="true" outlineLevel="0" collapsed="false">
      <c r="A159" s="450" t="s">
        <v>426</v>
      </c>
      <c r="B159" s="450"/>
      <c r="C159" s="450"/>
      <c r="D159" s="450"/>
      <c r="E159" s="447" t="s">
        <v>427</v>
      </c>
      <c r="F159" s="447"/>
      <c r="G159" s="447"/>
      <c r="H159" s="447"/>
      <c r="I159" s="447"/>
      <c r="J159" s="447"/>
      <c r="K159" s="447"/>
      <c r="L159" s="447"/>
      <c r="M159" s="447"/>
      <c r="N159" s="447"/>
      <c r="O159" s="447"/>
      <c r="P159" s="447"/>
      <c r="Q159" s="447"/>
      <c r="R159" s="447"/>
      <c r="S159" s="447"/>
      <c r="T159" s="447"/>
      <c r="U159" s="447"/>
      <c r="V159" s="447"/>
      <c r="W159" s="447"/>
      <c r="X159" s="447"/>
      <c r="Y159" s="447"/>
      <c r="Z159" s="447"/>
      <c r="AA159" s="447"/>
      <c r="AB159" s="447"/>
      <c r="AC159" s="447"/>
      <c r="AD159" s="447"/>
      <c r="AE159" s="447"/>
      <c r="AF159" s="447"/>
      <c r="AG159" s="447"/>
      <c r="AH159" s="447"/>
      <c r="AI159" s="447"/>
      <c r="AJ159" s="447"/>
      <c r="AK159" s="447"/>
      <c r="AL159" s="447"/>
      <c r="AM159" s="447"/>
      <c r="AN159" s="447"/>
      <c r="AO159" s="447"/>
      <c r="AP159" s="447"/>
      <c r="AQ159" s="447"/>
      <c r="AR159" s="447"/>
      <c r="AS159" s="447"/>
      <c r="AT159" s="447"/>
      <c r="AU159" s="447"/>
      <c r="AV159" s="447"/>
      <c r="AW159" s="447"/>
      <c r="AX159" s="447"/>
      <c r="AY159" s="447"/>
      <c r="AZ159" s="447"/>
      <c r="BA159" s="447"/>
      <c r="BB159" s="447"/>
      <c r="BC159" s="447"/>
      <c r="BD159" s="447"/>
      <c r="BE159" s="447"/>
      <c r="BF159" s="449" t="s">
        <v>428</v>
      </c>
      <c r="BG159" s="449"/>
      <c r="BH159" s="449"/>
      <c r="BI159" s="449"/>
      <c r="BJ159" s="4"/>
    </row>
    <row r="160" s="1" customFormat="true" ht="42" hidden="false" customHeight="true" outlineLevel="0" collapsed="false">
      <c r="A160" s="450" t="s">
        <v>336</v>
      </c>
      <c r="B160" s="450"/>
      <c r="C160" s="450"/>
      <c r="D160" s="450"/>
      <c r="E160" s="447" t="s">
        <v>429</v>
      </c>
      <c r="F160" s="447"/>
      <c r="G160" s="447"/>
      <c r="H160" s="447"/>
      <c r="I160" s="447"/>
      <c r="J160" s="447"/>
      <c r="K160" s="447"/>
      <c r="L160" s="447"/>
      <c r="M160" s="447"/>
      <c r="N160" s="447"/>
      <c r="O160" s="447"/>
      <c r="P160" s="447"/>
      <c r="Q160" s="447"/>
      <c r="R160" s="447"/>
      <c r="S160" s="447"/>
      <c r="T160" s="447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  <c r="AH160" s="447"/>
      <c r="AI160" s="447"/>
      <c r="AJ160" s="447"/>
      <c r="AK160" s="447"/>
      <c r="AL160" s="447"/>
      <c r="AM160" s="447"/>
      <c r="AN160" s="447"/>
      <c r="AO160" s="447"/>
      <c r="AP160" s="447"/>
      <c r="AQ160" s="447"/>
      <c r="AR160" s="447"/>
      <c r="AS160" s="447"/>
      <c r="AT160" s="447"/>
      <c r="AU160" s="447"/>
      <c r="AV160" s="447"/>
      <c r="AW160" s="447"/>
      <c r="AX160" s="447"/>
      <c r="AY160" s="447"/>
      <c r="AZ160" s="447"/>
      <c r="BA160" s="447"/>
      <c r="BB160" s="447"/>
      <c r="BC160" s="447"/>
      <c r="BD160" s="447"/>
      <c r="BE160" s="447"/>
      <c r="BF160" s="449"/>
      <c r="BG160" s="449"/>
      <c r="BH160" s="449"/>
      <c r="BI160" s="449"/>
      <c r="BJ160" s="4"/>
    </row>
    <row r="161" s="1" customFormat="true" ht="59.25" hidden="false" customHeight="true" outlineLevel="0" collapsed="false">
      <c r="A161" s="446" t="s">
        <v>430</v>
      </c>
      <c r="B161" s="446"/>
      <c r="C161" s="446"/>
      <c r="D161" s="446"/>
      <c r="E161" s="447" t="s">
        <v>431</v>
      </c>
      <c r="F161" s="447"/>
      <c r="G161" s="447"/>
      <c r="H161" s="447"/>
      <c r="I161" s="447"/>
      <c r="J161" s="447"/>
      <c r="K161" s="447"/>
      <c r="L161" s="447"/>
      <c r="M161" s="447"/>
      <c r="N161" s="447"/>
      <c r="O161" s="447"/>
      <c r="P161" s="447"/>
      <c r="Q161" s="447"/>
      <c r="R161" s="447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  <c r="AP161" s="447"/>
      <c r="AQ161" s="447"/>
      <c r="AR161" s="447"/>
      <c r="AS161" s="447"/>
      <c r="AT161" s="447"/>
      <c r="AU161" s="447"/>
      <c r="AV161" s="447"/>
      <c r="AW161" s="447"/>
      <c r="AX161" s="447"/>
      <c r="AY161" s="447"/>
      <c r="AZ161" s="447"/>
      <c r="BA161" s="447"/>
      <c r="BB161" s="447"/>
      <c r="BC161" s="447"/>
      <c r="BD161" s="447"/>
      <c r="BE161" s="447"/>
      <c r="BF161" s="448" t="s">
        <v>432</v>
      </c>
      <c r="BG161" s="448"/>
      <c r="BH161" s="448"/>
      <c r="BI161" s="448"/>
      <c r="BJ161" s="4"/>
    </row>
    <row r="162" s="1" customFormat="true" ht="36.75" hidden="false" customHeight="true" outlineLevel="0" collapsed="false">
      <c r="A162" s="446" t="s">
        <v>433</v>
      </c>
      <c r="B162" s="446"/>
      <c r="C162" s="446"/>
      <c r="D162" s="446"/>
      <c r="E162" s="447" t="s">
        <v>434</v>
      </c>
      <c r="F162" s="447"/>
      <c r="G162" s="447"/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47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  <c r="AH162" s="447"/>
      <c r="AI162" s="447"/>
      <c r="AJ162" s="447"/>
      <c r="AK162" s="447"/>
      <c r="AL162" s="447"/>
      <c r="AM162" s="447"/>
      <c r="AN162" s="447"/>
      <c r="AO162" s="447"/>
      <c r="AP162" s="447"/>
      <c r="AQ162" s="447"/>
      <c r="AR162" s="447"/>
      <c r="AS162" s="447"/>
      <c r="AT162" s="447"/>
      <c r="AU162" s="447"/>
      <c r="AV162" s="447"/>
      <c r="AW162" s="447"/>
      <c r="AX162" s="447"/>
      <c r="AY162" s="447"/>
      <c r="AZ162" s="447"/>
      <c r="BA162" s="447"/>
      <c r="BB162" s="447"/>
      <c r="BC162" s="447"/>
      <c r="BD162" s="447"/>
      <c r="BE162" s="447"/>
      <c r="BF162" s="448" t="s">
        <v>261</v>
      </c>
      <c r="BG162" s="448"/>
      <c r="BH162" s="448"/>
      <c r="BI162" s="448"/>
      <c r="BJ162" s="4"/>
    </row>
    <row r="163" s="1" customFormat="true" ht="40.5" hidden="false" customHeight="true" outlineLevel="0" collapsed="false">
      <c r="A163" s="446" t="s">
        <v>435</v>
      </c>
      <c r="B163" s="446"/>
      <c r="C163" s="446"/>
      <c r="D163" s="446"/>
      <c r="E163" s="447" t="s">
        <v>436</v>
      </c>
      <c r="F163" s="447"/>
      <c r="G163" s="447"/>
      <c r="H163" s="447"/>
      <c r="I163" s="447"/>
      <c r="J163" s="447"/>
      <c r="K163" s="447"/>
      <c r="L163" s="447"/>
      <c r="M163" s="447"/>
      <c r="N163" s="447"/>
      <c r="O163" s="447"/>
      <c r="P163" s="447"/>
      <c r="Q163" s="447"/>
      <c r="R163" s="447"/>
      <c r="S163" s="447"/>
      <c r="T163" s="447"/>
      <c r="U163" s="447"/>
      <c r="V163" s="447"/>
      <c r="W163" s="447"/>
      <c r="X163" s="447"/>
      <c r="Y163" s="447"/>
      <c r="Z163" s="447"/>
      <c r="AA163" s="447"/>
      <c r="AB163" s="447"/>
      <c r="AC163" s="447"/>
      <c r="AD163" s="447"/>
      <c r="AE163" s="447"/>
      <c r="AF163" s="447"/>
      <c r="AG163" s="447"/>
      <c r="AH163" s="447"/>
      <c r="AI163" s="447"/>
      <c r="AJ163" s="447"/>
      <c r="AK163" s="447"/>
      <c r="AL163" s="447"/>
      <c r="AM163" s="447"/>
      <c r="AN163" s="447"/>
      <c r="AO163" s="447"/>
      <c r="AP163" s="447"/>
      <c r="AQ163" s="447"/>
      <c r="AR163" s="447"/>
      <c r="AS163" s="447"/>
      <c r="AT163" s="447"/>
      <c r="AU163" s="447"/>
      <c r="AV163" s="447"/>
      <c r="AW163" s="447"/>
      <c r="AX163" s="447"/>
      <c r="AY163" s="447"/>
      <c r="AZ163" s="447"/>
      <c r="BA163" s="447"/>
      <c r="BB163" s="447"/>
      <c r="BC163" s="447"/>
      <c r="BD163" s="447"/>
      <c r="BE163" s="447"/>
      <c r="BF163" s="448" t="s">
        <v>275</v>
      </c>
      <c r="BG163" s="448"/>
      <c r="BH163" s="448"/>
      <c r="BI163" s="448"/>
      <c r="BJ163" s="4"/>
    </row>
    <row r="164" s="1" customFormat="true" ht="60.75" hidden="false" customHeight="true" outlineLevel="0" collapsed="false">
      <c r="A164" s="446" t="s">
        <v>231</v>
      </c>
      <c r="B164" s="446"/>
      <c r="C164" s="446"/>
      <c r="D164" s="446"/>
      <c r="E164" s="447" t="s">
        <v>437</v>
      </c>
      <c r="F164" s="447"/>
      <c r="G164" s="447"/>
      <c r="H164" s="447"/>
      <c r="I164" s="447"/>
      <c r="J164" s="447"/>
      <c r="K164" s="447"/>
      <c r="L164" s="447"/>
      <c r="M164" s="447"/>
      <c r="N164" s="447"/>
      <c r="O164" s="447"/>
      <c r="P164" s="447"/>
      <c r="Q164" s="447"/>
      <c r="R164" s="447"/>
      <c r="S164" s="447"/>
      <c r="T164" s="447"/>
      <c r="U164" s="447"/>
      <c r="V164" s="447"/>
      <c r="W164" s="447"/>
      <c r="X164" s="447"/>
      <c r="Y164" s="447"/>
      <c r="Z164" s="447"/>
      <c r="AA164" s="447"/>
      <c r="AB164" s="447"/>
      <c r="AC164" s="447"/>
      <c r="AD164" s="447"/>
      <c r="AE164" s="447"/>
      <c r="AF164" s="447"/>
      <c r="AG164" s="447"/>
      <c r="AH164" s="447"/>
      <c r="AI164" s="447"/>
      <c r="AJ164" s="447"/>
      <c r="AK164" s="447"/>
      <c r="AL164" s="447"/>
      <c r="AM164" s="447"/>
      <c r="AN164" s="447"/>
      <c r="AO164" s="447"/>
      <c r="AP164" s="447"/>
      <c r="AQ164" s="447"/>
      <c r="AR164" s="447"/>
      <c r="AS164" s="447"/>
      <c r="AT164" s="447"/>
      <c r="AU164" s="447"/>
      <c r="AV164" s="447"/>
      <c r="AW164" s="447"/>
      <c r="AX164" s="447"/>
      <c r="AY164" s="447"/>
      <c r="AZ164" s="447"/>
      <c r="BA164" s="447"/>
      <c r="BB164" s="447"/>
      <c r="BC164" s="447"/>
      <c r="BD164" s="447"/>
      <c r="BE164" s="447"/>
      <c r="BF164" s="448" t="s">
        <v>229</v>
      </c>
      <c r="BG164" s="448"/>
      <c r="BH164" s="448"/>
      <c r="BI164" s="448"/>
      <c r="BJ164" s="4"/>
    </row>
    <row r="165" s="1" customFormat="true" ht="42" hidden="false" customHeight="true" outlineLevel="0" collapsed="false">
      <c r="A165" s="450" t="s">
        <v>245</v>
      </c>
      <c r="B165" s="450"/>
      <c r="C165" s="450"/>
      <c r="D165" s="450"/>
      <c r="E165" s="451" t="s">
        <v>438</v>
      </c>
      <c r="F165" s="451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1"/>
      <c r="R165" s="451"/>
      <c r="S165" s="451"/>
      <c r="T165" s="451"/>
      <c r="U165" s="451"/>
      <c r="V165" s="451"/>
      <c r="W165" s="451"/>
      <c r="X165" s="451"/>
      <c r="Y165" s="451"/>
      <c r="Z165" s="451"/>
      <c r="AA165" s="451"/>
      <c r="AB165" s="451"/>
      <c r="AC165" s="451"/>
      <c r="AD165" s="451"/>
      <c r="AE165" s="451"/>
      <c r="AF165" s="451"/>
      <c r="AG165" s="451"/>
      <c r="AH165" s="451"/>
      <c r="AI165" s="451"/>
      <c r="AJ165" s="451"/>
      <c r="AK165" s="451"/>
      <c r="AL165" s="451"/>
      <c r="AM165" s="451"/>
      <c r="AN165" s="451"/>
      <c r="AO165" s="451"/>
      <c r="AP165" s="451"/>
      <c r="AQ165" s="451"/>
      <c r="AR165" s="451"/>
      <c r="AS165" s="451"/>
      <c r="AT165" s="451"/>
      <c r="AU165" s="451"/>
      <c r="AV165" s="451"/>
      <c r="AW165" s="451"/>
      <c r="AX165" s="451"/>
      <c r="AY165" s="451"/>
      <c r="AZ165" s="451"/>
      <c r="BA165" s="451"/>
      <c r="BB165" s="451"/>
      <c r="BC165" s="451"/>
      <c r="BD165" s="451"/>
      <c r="BE165" s="451"/>
      <c r="BF165" s="449" t="s">
        <v>243</v>
      </c>
      <c r="BG165" s="449"/>
      <c r="BH165" s="449"/>
      <c r="BI165" s="449"/>
      <c r="BJ165" s="4"/>
    </row>
    <row r="166" s="1" customFormat="true" ht="68.25" hidden="false" customHeight="true" outlineLevel="0" collapsed="false">
      <c r="A166" s="450" t="s">
        <v>269</v>
      </c>
      <c r="B166" s="450"/>
      <c r="C166" s="450"/>
      <c r="D166" s="450"/>
      <c r="E166" s="447" t="s">
        <v>439</v>
      </c>
      <c r="F166" s="447"/>
      <c r="G166" s="447"/>
      <c r="H166" s="447"/>
      <c r="I166" s="447"/>
      <c r="J166" s="447"/>
      <c r="K166" s="447"/>
      <c r="L166" s="447"/>
      <c r="M166" s="447"/>
      <c r="N166" s="447"/>
      <c r="O166" s="447"/>
      <c r="P166" s="447"/>
      <c r="Q166" s="447"/>
      <c r="R166" s="447"/>
      <c r="S166" s="447"/>
      <c r="T166" s="447"/>
      <c r="U166" s="447"/>
      <c r="V166" s="447"/>
      <c r="W166" s="447"/>
      <c r="X166" s="447"/>
      <c r="Y166" s="447"/>
      <c r="Z166" s="447"/>
      <c r="AA166" s="447"/>
      <c r="AB166" s="447"/>
      <c r="AC166" s="447"/>
      <c r="AD166" s="447"/>
      <c r="AE166" s="447"/>
      <c r="AF166" s="447"/>
      <c r="AG166" s="447"/>
      <c r="AH166" s="447"/>
      <c r="AI166" s="447"/>
      <c r="AJ166" s="447"/>
      <c r="AK166" s="447"/>
      <c r="AL166" s="447"/>
      <c r="AM166" s="447"/>
      <c r="AN166" s="447"/>
      <c r="AO166" s="447"/>
      <c r="AP166" s="447"/>
      <c r="AQ166" s="447"/>
      <c r="AR166" s="447"/>
      <c r="AS166" s="447"/>
      <c r="AT166" s="447"/>
      <c r="AU166" s="447"/>
      <c r="AV166" s="447"/>
      <c r="AW166" s="447"/>
      <c r="AX166" s="447"/>
      <c r="AY166" s="447"/>
      <c r="AZ166" s="447"/>
      <c r="BA166" s="447"/>
      <c r="BB166" s="447"/>
      <c r="BC166" s="447"/>
      <c r="BD166" s="447"/>
      <c r="BE166" s="447"/>
      <c r="BF166" s="449" t="s">
        <v>266</v>
      </c>
      <c r="BG166" s="449"/>
      <c r="BH166" s="449"/>
      <c r="BI166" s="449"/>
      <c r="BJ166" s="4"/>
    </row>
    <row r="167" s="1" customFormat="true" ht="47.25" hidden="false" customHeight="true" outlineLevel="0" collapsed="false">
      <c r="A167" s="450" t="s">
        <v>225</v>
      </c>
      <c r="B167" s="450"/>
      <c r="C167" s="450"/>
      <c r="D167" s="450"/>
      <c r="E167" s="451" t="s">
        <v>440</v>
      </c>
      <c r="F167" s="451"/>
      <c r="G167" s="451"/>
      <c r="H167" s="451"/>
      <c r="I167" s="451"/>
      <c r="J167" s="451"/>
      <c r="K167" s="451"/>
      <c r="L167" s="451"/>
      <c r="M167" s="451"/>
      <c r="N167" s="451"/>
      <c r="O167" s="451"/>
      <c r="P167" s="451"/>
      <c r="Q167" s="451"/>
      <c r="R167" s="451"/>
      <c r="S167" s="451"/>
      <c r="T167" s="451"/>
      <c r="U167" s="451"/>
      <c r="V167" s="451"/>
      <c r="W167" s="451"/>
      <c r="X167" s="451"/>
      <c r="Y167" s="451"/>
      <c r="Z167" s="451"/>
      <c r="AA167" s="451"/>
      <c r="AB167" s="451"/>
      <c r="AC167" s="451"/>
      <c r="AD167" s="451"/>
      <c r="AE167" s="451"/>
      <c r="AF167" s="451"/>
      <c r="AG167" s="451"/>
      <c r="AH167" s="451"/>
      <c r="AI167" s="451"/>
      <c r="AJ167" s="451"/>
      <c r="AK167" s="451"/>
      <c r="AL167" s="451"/>
      <c r="AM167" s="451"/>
      <c r="AN167" s="451"/>
      <c r="AO167" s="451"/>
      <c r="AP167" s="451"/>
      <c r="AQ167" s="451"/>
      <c r="AR167" s="451"/>
      <c r="AS167" s="451"/>
      <c r="AT167" s="451"/>
      <c r="AU167" s="451"/>
      <c r="AV167" s="451"/>
      <c r="AW167" s="451"/>
      <c r="AX167" s="451"/>
      <c r="AY167" s="451"/>
      <c r="AZ167" s="451"/>
      <c r="BA167" s="451"/>
      <c r="BB167" s="451"/>
      <c r="BC167" s="451"/>
      <c r="BD167" s="451"/>
      <c r="BE167" s="451"/>
      <c r="BF167" s="449" t="s">
        <v>223</v>
      </c>
      <c r="BG167" s="449"/>
      <c r="BH167" s="449"/>
      <c r="BI167" s="449"/>
      <c r="BJ167" s="4"/>
    </row>
    <row r="168" s="1" customFormat="true" ht="45.75" hidden="false" customHeight="true" outlineLevel="0" collapsed="false">
      <c r="A168" s="450" t="s">
        <v>228</v>
      </c>
      <c r="B168" s="450"/>
      <c r="C168" s="450"/>
      <c r="D168" s="450"/>
      <c r="E168" s="451" t="s">
        <v>441</v>
      </c>
      <c r="F168" s="451"/>
      <c r="G168" s="451"/>
      <c r="H168" s="451"/>
      <c r="I168" s="451"/>
      <c r="J168" s="451"/>
      <c r="K168" s="451"/>
      <c r="L168" s="451"/>
      <c r="M168" s="451"/>
      <c r="N168" s="451"/>
      <c r="O168" s="451"/>
      <c r="P168" s="451"/>
      <c r="Q168" s="451"/>
      <c r="R168" s="451"/>
      <c r="S168" s="451"/>
      <c r="T168" s="451"/>
      <c r="U168" s="451"/>
      <c r="V168" s="451"/>
      <c r="W168" s="451"/>
      <c r="X168" s="451"/>
      <c r="Y168" s="451"/>
      <c r="Z168" s="451"/>
      <c r="AA168" s="451"/>
      <c r="AB168" s="451"/>
      <c r="AC168" s="451"/>
      <c r="AD168" s="451"/>
      <c r="AE168" s="451"/>
      <c r="AF168" s="451"/>
      <c r="AG168" s="451"/>
      <c r="AH168" s="451"/>
      <c r="AI168" s="451"/>
      <c r="AJ168" s="451"/>
      <c r="AK168" s="451"/>
      <c r="AL168" s="451"/>
      <c r="AM168" s="451"/>
      <c r="AN168" s="451"/>
      <c r="AO168" s="451"/>
      <c r="AP168" s="451"/>
      <c r="AQ168" s="451"/>
      <c r="AR168" s="451"/>
      <c r="AS168" s="451"/>
      <c r="AT168" s="451"/>
      <c r="AU168" s="451"/>
      <c r="AV168" s="451"/>
      <c r="AW168" s="451"/>
      <c r="AX168" s="451"/>
      <c r="AY168" s="451"/>
      <c r="AZ168" s="451"/>
      <c r="BA168" s="451"/>
      <c r="BB168" s="451"/>
      <c r="BC168" s="451"/>
      <c r="BD168" s="451"/>
      <c r="BE168" s="451"/>
      <c r="BF168" s="449" t="s">
        <v>226</v>
      </c>
      <c r="BG168" s="449"/>
      <c r="BH168" s="449"/>
      <c r="BI168" s="449"/>
      <c r="BJ168" s="4"/>
    </row>
    <row r="169" s="1" customFormat="true" ht="39.75" hidden="false" customHeight="true" outlineLevel="0" collapsed="false">
      <c r="A169" s="450" t="s">
        <v>242</v>
      </c>
      <c r="B169" s="450"/>
      <c r="C169" s="450"/>
      <c r="D169" s="450"/>
      <c r="E169" s="451" t="s">
        <v>442</v>
      </c>
      <c r="F169" s="451"/>
      <c r="G169" s="451"/>
      <c r="H169" s="451"/>
      <c r="I169" s="451"/>
      <c r="J169" s="451"/>
      <c r="K169" s="451"/>
      <c r="L169" s="451"/>
      <c r="M169" s="451"/>
      <c r="N169" s="451"/>
      <c r="O169" s="451"/>
      <c r="P169" s="451"/>
      <c r="Q169" s="451"/>
      <c r="R169" s="451"/>
      <c r="S169" s="451"/>
      <c r="T169" s="451"/>
      <c r="U169" s="451"/>
      <c r="V169" s="451"/>
      <c r="W169" s="451"/>
      <c r="X169" s="451"/>
      <c r="Y169" s="451"/>
      <c r="Z169" s="451"/>
      <c r="AA169" s="451"/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51"/>
      <c r="BA169" s="451"/>
      <c r="BB169" s="451"/>
      <c r="BC169" s="451"/>
      <c r="BD169" s="451"/>
      <c r="BE169" s="451"/>
      <c r="BF169" s="448" t="s">
        <v>240</v>
      </c>
      <c r="BG169" s="448"/>
      <c r="BH169" s="448"/>
      <c r="BI169" s="448"/>
      <c r="BJ169" s="4"/>
    </row>
    <row r="170" s="1" customFormat="true" ht="68.25" hidden="false" customHeight="true" outlineLevel="0" collapsed="false">
      <c r="A170" s="450" t="s">
        <v>285</v>
      </c>
      <c r="B170" s="450"/>
      <c r="C170" s="450"/>
      <c r="D170" s="450"/>
      <c r="E170" s="451" t="s">
        <v>443</v>
      </c>
      <c r="F170" s="451"/>
      <c r="G170" s="451"/>
      <c r="H170" s="451"/>
      <c r="I170" s="451"/>
      <c r="J170" s="451"/>
      <c r="K170" s="451"/>
      <c r="L170" s="451"/>
      <c r="M170" s="451"/>
      <c r="N170" s="451"/>
      <c r="O170" s="451"/>
      <c r="P170" s="451"/>
      <c r="Q170" s="451"/>
      <c r="R170" s="451"/>
      <c r="S170" s="451"/>
      <c r="T170" s="451"/>
      <c r="U170" s="451"/>
      <c r="V170" s="451"/>
      <c r="W170" s="451"/>
      <c r="X170" s="451"/>
      <c r="Y170" s="451"/>
      <c r="Z170" s="451"/>
      <c r="AA170" s="451"/>
      <c r="AB170" s="451"/>
      <c r="AC170" s="451"/>
      <c r="AD170" s="451"/>
      <c r="AE170" s="451"/>
      <c r="AF170" s="451"/>
      <c r="AG170" s="451"/>
      <c r="AH170" s="451"/>
      <c r="AI170" s="451"/>
      <c r="AJ170" s="451"/>
      <c r="AK170" s="451"/>
      <c r="AL170" s="451"/>
      <c r="AM170" s="451"/>
      <c r="AN170" s="451"/>
      <c r="AO170" s="451"/>
      <c r="AP170" s="451"/>
      <c r="AQ170" s="451"/>
      <c r="AR170" s="451"/>
      <c r="AS170" s="451"/>
      <c r="AT170" s="451"/>
      <c r="AU170" s="451"/>
      <c r="AV170" s="451"/>
      <c r="AW170" s="451"/>
      <c r="AX170" s="451"/>
      <c r="AY170" s="451"/>
      <c r="AZ170" s="451"/>
      <c r="BA170" s="451"/>
      <c r="BB170" s="451"/>
      <c r="BC170" s="451"/>
      <c r="BD170" s="451"/>
      <c r="BE170" s="451"/>
      <c r="BF170" s="449" t="s">
        <v>283</v>
      </c>
      <c r="BG170" s="449"/>
      <c r="BH170" s="449"/>
      <c r="BI170" s="449"/>
      <c r="BJ170" s="4"/>
    </row>
    <row r="171" s="1" customFormat="true" ht="68.25" hidden="false" customHeight="true" outlineLevel="0" collapsed="false">
      <c r="A171" s="450" t="s">
        <v>248</v>
      </c>
      <c r="B171" s="450"/>
      <c r="C171" s="450"/>
      <c r="D171" s="450"/>
      <c r="E171" s="452" t="s">
        <v>444</v>
      </c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  <c r="AU171" s="452"/>
      <c r="AV171" s="452"/>
      <c r="AW171" s="452"/>
      <c r="AX171" s="452"/>
      <c r="AY171" s="452"/>
      <c r="AZ171" s="452"/>
      <c r="BA171" s="452"/>
      <c r="BB171" s="452"/>
      <c r="BC171" s="452"/>
      <c r="BD171" s="452"/>
      <c r="BE171" s="452"/>
      <c r="BF171" s="449" t="s">
        <v>246</v>
      </c>
      <c r="BG171" s="449"/>
      <c r="BH171" s="449"/>
      <c r="BI171" s="449"/>
      <c r="BJ171" s="4"/>
    </row>
    <row r="172" s="1" customFormat="true" ht="53.25" hidden="false" customHeight="true" outlineLevel="0" collapsed="false">
      <c r="A172" s="453" t="s">
        <v>325</v>
      </c>
      <c r="B172" s="453"/>
      <c r="C172" s="453"/>
      <c r="D172" s="453"/>
      <c r="E172" s="452" t="s">
        <v>445</v>
      </c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  <c r="AU172" s="452"/>
      <c r="AV172" s="452"/>
      <c r="AW172" s="452"/>
      <c r="AX172" s="452"/>
      <c r="AY172" s="452"/>
      <c r="AZ172" s="452"/>
      <c r="BA172" s="452"/>
      <c r="BB172" s="452"/>
      <c r="BC172" s="452"/>
      <c r="BD172" s="452"/>
      <c r="BE172" s="452"/>
      <c r="BF172" s="449" t="s">
        <v>322</v>
      </c>
      <c r="BG172" s="449"/>
      <c r="BH172" s="449"/>
      <c r="BI172" s="449"/>
      <c r="BJ172" s="4"/>
    </row>
    <row r="173" s="1" customFormat="true" ht="63" hidden="false" customHeight="true" outlineLevel="0" collapsed="false">
      <c r="A173" s="454" t="s">
        <v>332</v>
      </c>
      <c r="B173" s="454"/>
      <c r="C173" s="454"/>
      <c r="D173" s="454"/>
      <c r="E173" s="455" t="s">
        <v>446</v>
      </c>
      <c r="F173" s="455"/>
      <c r="G173" s="455"/>
      <c r="H173" s="455"/>
      <c r="I173" s="455"/>
      <c r="J173" s="455"/>
      <c r="K173" s="455"/>
      <c r="L173" s="455"/>
      <c r="M173" s="455"/>
      <c r="N173" s="455"/>
      <c r="O173" s="455"/>
      <c r="P173" s="455"/>
      <c r="Q173" s="455"/>
      <c r="R173" s="455"/>
      <c r="S173" s="455"/>
      <c r="T173" s="455"/>
      <c r="U173" s="455"/>
      <c r="V173" s="455"/>
      <c r="W173" s="455"/>
      <c r="X173" s="455"/>
      <c r="Y173" s="455"/>
      <c r="Z173" s="455"/>
      <c r="AA173" s="455"/>
      <c r="AB173" s="455"/>
      <c r="AC173" s="455"/>
      <c r="AD173" s="455"/>
      <c r="AE173" s="455"/>
      <c r="AF173" s="455"/>
      <c r="AG173" s="455"/>
      <c r="AH173" s="455"/>
      <c r="AI173" s="455"/>
      <c r="AJ173" s="455"/>
      <c r="AK173" s="455"/>
      <c r="AL173" s="455"/>
      <c r="AM173" s="455"/>
      <c r="AN173" s="455"/>
      <c r="AO173" s="455"/>
      <c r="AP173" s="455"/>
      <c r="AQ173" s="455"/>
      <c r="AR173" s="455"/>
      <c r="AS173" s="455"/>
      <c r="AT173" s="455"/>
      <c r="AU173" s="455"/>
      <c r="AV173" s="455"/>
      <c r="AW173" s="455"/>
      <c r="AX173" s="455"/>
      <c r="AY173" s="455"/>
      <c r="AZ173" s="455"/>
      <c r="BA173" s="455"/>
      <c r="BB173" s="455"/>
      <c r="BC173" s="455"/>
      <c r="BD173" s="455"/>
      <c r="BE173" s="455"/>
      <c r="BF173" s="449" t="s">
        <v>326</v>
      </c>
      <c r="BG173" s="449"/>
      <c r="BH173" s="449"/>
      <c r="BI173" s="449"/>
      <c r="BJ173" s="4"/>
    </row>
    <row r="174" customFormat="false" ht="42.75" hidden="false" customHeight="true" outlineLevel="0" collapsed="false">
      <c r="A174" s="456" t="s">
        <v>447</v>
      </c>
      <c r="B174" s="456"/>
      <c r="C174" s="456"/>
      <c r="D174" s="456"/>
      <c r="E174" s="456"/>
      <c r="F174" s="456"/>
      <c r="G174" s="456"/>
      <c r="H174" s="456"/>
      <c r="I174" s="456"/>
      <c r="J174" s="456"/>
      <c r="K174" s="456"/>
      <c r="L174" s="456"/>
      <c r="M174" s="456"/>
      <c r="N174" s="456"/>
      <c r="O174" s="456"/>
      <c r="P174" s="456"/>
      <c r="Q174" s="456"/>
      <c r="R174" s="457"/>
      <c r="S174" s="457"/>
      <c r="T174" s="456"/>
      <c r="U174" s="456"/>
      <c r="V174" s="456"/>
      <c r="W174" s="456"/>
      <c r="X174" s="456"/>
      <c r="Y174" s="456"/>
      <c r="Z174" s="456"/>
      <c r="AA174" s="456"/>
      <c r="AB174" s="456"/>
      <c r="AC174" s="456"/>
      <c r="AD174" s="456"/>
      <c r="AE174" s="458"/>
      <c r="AF174" s="456"/>
      <c r="AG174" s="456"/>
      <c r="AH174" s="456"/>
      <c r="AI174" s="456"/>
      <c r="AJ174" s="456"/>
      <c r="AK174" s="456"/>
      <c r="AL174" s="456"/>
      <c r="AM174" s="456"/>
      <c r="AN174" s="456"/>
      <c r="AO174" s="456"/>
      <c r="AP174" s="456"/>
      <c r="AQ174" s="456"/>
      <c r="AR174" s="456"/>
      <c r="AS174" s="456"/>
      <c r="AT174" s="456"/>
      <c r="AU174" s="456"/>
      <c r="AV174" s="456"/>
      <c r="AW174" s="456"/>
      <c r="AX174" s="456"/>
      <c r="AY174" s="456"/>
      <c r="AZ174" s="456"/>
      <c r="BA174" s="456"/>
      <c r="BB174" s="456"/>
      <c r="BC174" s="456"/>
      <c r="BD174" s="456"/>
      <c r="BE174" s="456"/>
      <c r="BF174" s="456"/>
      <c r="BG174" s="456"/>
      <c r="BH174" s="456"/>
      <c r="BI174" s="456"/>
    </row>
    <row r="175" customFormat="false" ht="39" hidden="false" customHeight="true" outlineLevel="0" collapsed="false">
      <c r="A175" s="38" t="s">
        <v>448</v>
      </c>
      <c r="B175" s="456"/>
      <c r="C175" s="456"/>
      <c r="D175" s="456"/>
      <c r="E175" s="456"/>
      <c r="F175" s="456"/>
      <c r="G175" s="456"/>
      <c r="H175" s="456"/>
      <c r="I175" s="456"/>
      <c r="J175" s="456"/>
      <c r="K175" s="456"/>
      <c r="L175" s="456"/>
      <c r="M175" s="456"/>
      <c r="N175" s="456"/>
      <c r="O175" s="456"/>
      <c r="P175" s="456"/>
      <c r="Q175" s="456"/>
      <c r="R175" s="457"/>
      <c r="S175" s="457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456"/>
      <c r="AE175" s="458"/>
      <c r="AG175" s="456"/>
      <c r="AH175" s="456"/>
      <c r="AI175" s="456"/>
      <c r="AJ175" s="38" t="s">
        <v>448</v>
      </c>
      <c r="AK175" s="456"/>
      <c r="AL175" s="456"/>
      <c r="AM175" s="456"/>
      <c r="AN175" s="456"/>
      <c r="AO175" s="456"/>
      <c r="AP175" s="456"/>
      <c r="AQ175" s="456"/>
      <c r="AR175" s="456"/>
      <c r="AS175" s="456"/>
      <c r="AT175" s="456"/>
      <c r="AU175" s="456"/>
      <c r="AV175" s="456"/>
      <c r="AW175" s="456"/>
      <c r="AX175" s="456"/>
      <c r="AY175" s="456"/>
      <c r="AZ175" s="456"/>
      <c r="BA175" s="456"/>
      <c r="BB175" s="456"/>
      <c r="BC175" s="456"/>
      <c r="BD175" s="456"/>
      <c r="BE175" s="456"/>
      <c r="BF175" s="456"/>
      <c r="BG175" s="456"/>
      <c r="BH175" s="456"/>
      <c r="BI175" s="456"/>
    </row>
    <row r="176" customFormat="false" ht="57" hidden="false" customHeight="true" outlineLevel="0" collapsed="false">
      <c r="A176" s="459"/>
      <c r="B176" s="459"/>
      <c r="C176" s="459"/>
      <c r="D176" s="459"/>
      <c r="E176" s="459"/>
      <c r="F176" s="459"/>
      <c r="G176" s="459"/>
      <c r="H176" s="459"/>
      <c r="I176" s="459"/>
      <c r="J176" s="459"/>
      <c r="K176" s="459"/>
      <c r="L176" s="459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  <c r="X176" s="459"/>
      <c r="Y176" s="459"/>
      <c r="Z176" s="459"/>
      <c r="AA176" s="459"/>
      <c r="AB176" s="459"/>
      <c r="AC176" s="459"/>
      <c r="AD176" s="456"/>
      <c r="AE176" s="458"/>
      <c r="AF176" s="456"/>
      <c r="AG176" s="456"/>
      <c r="AH176" s="456"/>
      <c r="AI176" s="456"/>
      <c r="AJ176" s="458" t="s">
        <v>449</v>
      </c>
      <c r="AK176" s="458"/>
      <c r="AL176" s="458"/>
      <c r="AM176" s="458"/>
      <c r="AN176" s="458"/>
      <c r="AO176" s="458"/>
      <c r="AP176" s="458"/>
      <c r="AQ176" s="458"/>
      <c r="AR176" s="458"/>
      <c r="AS176" s="458"/>
      <c r="AT176" s="458"/>
      <c r="AU176" s="458"/>
      <c r="AV176" s="458"/>
      <c r="AW176" s="458"/>
      <c r="AX176" s="458"/>
      <c r="AY176" s="458"/>
      <c r="AZ176" s="458"/>
      <c r="BA176" s="458"/>
      <c r="BB176" s="458"/>
      <c r="BC176" s="458"/>
      <c r="BD176" s="458"/>
      <c r="BE176" s="460"/>
      <c r="BF176" s="456"/>
      <c r="BG176" s="456"/>
      <c r="BH176" s="456"/>
      <c r="BI176" s="456"/>
    </row>
    <row r="177" customFormat="false" ht="35.25" hidden="false" customHeight="true" outlineLevel="0" collapsed="false">
      <c r="A177" s="461" t="s">
        <v>450</v>
      </c>
      <c r="B177" s="461"/>
      <c r="C177" s="461"/>
      <c r="D177" s="461"/>
      <c r="E177" s="461"/>
      <c r="F177" s="461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  <c r="X177" s="461"/>
      <c r="Y177" s="461"/>
      <c r="Z177" s="461"/>
      <c r="AA177" s="461"/>
      <c r="AB177" s="461"/>
      <c r="AC177" s="461"/>
      <c r="AD177" s="456"/>
      <c r="AE177" s="458"/>
      <c r="AF177" s="456"/>
      <c r="AG177" s="456"/>
      <c r="AH177" s="456"/>
      <c r="AI177" s="456"/>
      <c r="AJ177" s="458"/>
      <c r="AK177" s="458"/>
      <c r="AL177" s="458"/>
      <c r="AM177" s="458"/>
      <c r="AN177" s="458"/>
      <c r="AO177" s="458"/>
      <c r="AP177" s="458"/>
      <c r="AQ177" s="458"/>
      <c r="AR177" s="458"/>
      <c r="AS177" s="458"/>
      <c r="AT177" s="458"/>
      <c r="AU177" s="458"/>
      <c r="AV177" s="458"/>
      <c r="AW177" s="458"/>
      <c r="AX177" s="458"/>
      <c r="AY177" s="458"/>
      <c r="AZ177" s="458"/>
      <c r="BA177" s="458"/>
      <c r="BB177" s="458"/>
      <c r="BC177" s="458"/>
      <c r="BD177" s="458"/>
      <c r="BE177" s="460"/>
      <c r="BF177" s="456"/>
      <c r="BG177" s="456"/>
      <c r="BH177" s="456"/>
      <c r="BI177" s="456"/>
    </row>
    <row r="178" customFormat="false" ht="40.5" hidden="false" customHeight="true" outlineLevel="0" collapsed="false">
      <c r="A178" s="459"/>
      <c r="B178" s="459"/>
      <c r="C178" s="459"/>
      <c r="D178" s="459"/>
      <c r="E178" s="459"/>
      <c r="F178" s="459"/>
      <c r="G178" s="456"/>
      <c r="H178" s="459"/>
      <c r="I178" s="459"/>
      <c r="J178" s="459"/>
      <c r="K178" s="459"/>
      <c r="L178" s="459"/>
      <c r="M178" s="459"/>
      <c r="N178" s="456"/>
      <c r="O178" s="456"/>
      <c r="P178" s="456"/>
      <c r="Q178" s="456"/>
      <c r="R178" s="457"/>
      <c r="S178" s="457"/>
      <c r="T178" s="456"/>
      <c r="U178" s="456"/>
      <c r="V178" s="456"/>
      <c r="W178" s="456"/>
      <c r="X178" s="456"/>
      <c r="Y178" s="456"/>
      <c r="Z178" s="456"/>
      <c r="AA178" s="456"/>
      <c r="AB178" s="456"/>
      <c r="AC178" s="456"/>
      <c r="AD178" s="456"/>
      <c r="AE178" s="458"/>
      <c r="AF178" s="456"/>
      <c r="AG178" s="456"/>
      <c r="AH178" s="456"/>
      <c r="AI178" s="456"/>
      <c r="AJ178" s="459"/>
      <c r="AK178" s="459"/>
      <c r="AL178" s="459"/>
      <c r="AM178" s="459"/>
      <c r="AN178" s="459"/>
      <c r="AO178" s="459"/>
      <c r="AP178" s="460"/>
      <c r="AQ178" s="459" t="s">
        <v>451</v>
      </c>
      <c r="AR178" s="459"/>
      <c r="AS178" s="459"/>
      <c r="AT178" s="459"/>
      <c r="AU178" s="459"/>
      <c r="AV178" s="459"/>
      <c r="AW178" s="460"/>
      <c r="AX178" s="460"/>
      <c r="AY178" s="460"/>
      <c r="AZ178" s="460"/>
      <c r="BA178" s="460"/>
      <c r="BB178" s="460"/>
      <c r="BC178" s="460"/>
      <c r="BD178" s="460"/>
      <c r="BE178" s="460"/>
      <c r="BF178" s="456"/>
      <c r="BG178" s="456"/>
      <c r="BH178" s="456"/>
      <c r="BI178" s="456"/>
    </row>
    <row r="179" customFormat="false" ht="31.5" hidden="false" customHeight="true" outlineLevel="0" collapsed="false">
      <c r="A179" s="18"/>
      <c r="B179" s="456"/>
      <c r="C179" s="456"/>
      <c r="D179" s="456"/>
      <c r="E179" s="456"/>
      <c r="F179" s="456"/>
      <c r="G179" s="456"/>
      <c r="H179" s="18"/>
      <c r="I179" s="456"/>
      <c r="J179" s="456"/>
      <c r="K179" s="456"/>
      <c r="L179" s="456"/>
      <c r="M179" s="456"/>
      <c r="N179" s="456"/>
      <c r="O179" s="456"/>
      <c r="P179" s="456"/>
      <c r="Q179" s="456"/>
      <c r="R179" s="457"/>
      <c r="S179" s="457"/>
      <c r="T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8"/>
      <c r="AF179" s="456"/>
      <c r="AG179" s="456"/>
      <c r="AH179" s="456"/>
      <c r="AI179" s="456"/>
      <c r="AJ179" s="462"/>
      <c r="AK179" s="462"/>
      <c r="AL179" s="462"/>
      <c r="AM179" s="462"/>
      <c r="AN179" s="462"/>
      <c r="AO179" s="462"/>
      <c r="AP179" s="456"/>
      <c r="AQ179" s="463"/>
      <c r="AR179" s="463"/>
      <c r="AS179" s="463"/>
      <c r="AT179" s="463"/>
      <c r="AU179" s="463"/>
      <c r="AV179" s="463"/>
      <c r="AW179" s="456"/>
      <c r="AX179" s="456"/>
      <c r="AY179" s="456"/>
      <c r="AZ179" s="456"/>
      <c r="BA179" s="456"/>
      <c r="BB179" s="456"/>
      <c r="BC179" s="456"/>
      <c r="BD179" s="456"/>
      <c r="BE179" s="456"/>
      <c r="BF179" s="456"/>
      <c r="BG179" s="456"/>
      <c r="BH179" s="456"/>
      <c r="BI179" s="456"/>
    </row>
    <row r="180" customFormat="false" ht="27.75" hidden="false" customHeight="true" outlineLevel="0" collapsed="false">
      <c r="A180" s="459"/>
      <c r="B180" s="459"/>
      <c r="C180" s="459"/>
      <c r="D180" s="459"/>
      <c r="E180" s="459"/>
      <c r="F180" s="459"/>
      <c r="G180" s="456"/>
      <c r="H180" s="456"/>
      <c r="I180" s="456"/>
      <c r="J180" s="456"/>
      <c r="K180" s="456"/>
      <c r="L180" s="456"/>
      <c r="M180" s="456"/>
      <c r="N180" s="456"/>
      <c r="O180" s="456"/>
      <c r="P180" s="456"/>
      <c r="Q180" s="456"/>
      <c r="R180" s="457"/>
      <c r="S180" s="457"/>
      <c r="T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8"/>
      <c r="AF180" s="456"/>
      <c r="AG180" s="456"/>
      <c r="AH180" s="456"/>
      <c r="AI180" s="456"/>
      <c r="AJ180" s="459"/>
      <c r="AK180" s="459"/>
      <c r="AL180" s="459"/>
      <c r="AM180" s="459"/>
      <c r="AN180" s="459"/>
      <c r="AO180" s="459"/>
      <c r="AP180" s="456"/>
      <c r="AW180" s="456"/>
      <c r="AX180" s="456"/>
      <c r="AY180" s="456"/>
      <c r="AZ180" s="456"/>
      <c r="BA180" s="456"/>
      <c r="BB180" s="456"/>
      <c r="BC180" s="456"/>
      <c r="BD180" s="456"/>
      <c r="BE180" s="456"/>
      <c r="BF180" s="456"/>
      <c r="BG180" s="456"/>
      <c r="BH180" s="456"/>
      <c r="BI180" s="456"/>
    </row>
    <row r="181" customFormat="false" ht="18.75" hidden="false" customHeight="true" outlineLevel="0" collapsed="false">
      <c r="A181" s="462"/>
      <c r="B181" s="462"/>
      <c r="C181" s="462"/>
      <c r="D181" s="462"/>
      <c r="E181" s="462"/>
      <c r="F181" s="462"/>
      <c r="G181" s="456"/>
      <c r="H181" s="456"/>
      <c r="I181" s="456"/>
      <c r="J181" s="456"/>
      <c r="K181" s="456"/>
      <c r="L181" s="456"/>
      <c r="M181" s="456"/>
      <c r="N181" s="456"/>
      <c r="O181" s="456"/>
      <c r="P181" s="456"/>
      <c r="Q181" s="456"/>
      <c r="R181" s="457"/>
      <c r="S181" s="457"/>
      <c r="T181" s="456"/>
      <c r="U181" s="456"/>
      <c r="V181" s="456"/>
      <c r="W181" s="456"/>
      <c r="X181" s="456"/>
      <c r="Y181" s="456"/>
      <c r="Z181" s="456"/>
      <c r="AA181" s="456"/>
      <c r="AB181" s="456"/>
      <c r="AC181" s="456"/>
      <c r="AD181" s="456"/>
      <c r="AE181" s="458"/>
      <c r="AF181" s="456"/>
      <c r="AG181" s="456"/>
      <c r="AH181" s="456"/>
      <c r="AI181" s="456"/>
      <c r="AJ181" s="462"/>
      <c r="AK181" s="462"/>
      <c r="AL181" s="462"/>
      <c r="AM181" s="462"/>
      <c r="AN181" s="462"/>
      <c r="AO181" s="462"/>
      <c r="AP181" s="456"/>
      <c r="AQ181" s="456"/>
      <c r="AR181" s="456"/>
      <c r="AS181" s="456"/>
      <c r="AT181" s="456"/>
      <c r="AU181" s="456"/>
      <c r="AV181" s="456"/>
      <c r="AW181" s="456"/>
      <c r="AX181" s="456"/>
      <c r="AY181" s="456"/>
      <c r="AZ181" s="456"/>
      <c r="BA181" s="456"/>
      <c r="BB181" s="456"/>
      <c r="BC181" s="456"/>
      <c r="BD181" s="456"/>
      <c r="BE181" s="456"/>
      <c r="BF181" s="456"/>
      <c r="BG181" s="456"/>
      <c r="BH181" s="456"/>
      <c r="BI181" s="456"/>
    </row>
    <row r="182" customFormat="false" ht="22.5" hidden="false" customHeight="true" outlineLevel="0" collapsed="false">
      <c r="A182" s="464"/>
      <c r="B182" s="464"/>
      <c r="C182" s="464"/>
      <c r="D182" s="464"/>
      <c r="E182" s="464"/>
      <c r="F182" s="464"/>
      <c r="G182" s="456"/>
      <c r="H182" s="456"/>
      <c r="I182" s="456"/>
      <c r="J182" s="456"/>
      <c r="K182" s="456"/>
      <c r="L182" s="456"/>
      <c r="M182" s="456"/>
      <c r="N182" s="456"/>
      <c r="O182" s="456"/>
      <c r="P182" s="456"/>
      <c r="Q182" s="456"/>
      <c r="R182" s="457"/>
      <c r="S182" s="457"/>
      <c r="T182" s="456"/>
      <c r="U182" s="456"/>
      <c r="V182" s="456"/>
      <c r="W182" s="456"/>
      <c r="X182" s="456"/>
      <c r="Y182" s="456"/>
      <c r="Z182" s="456"/>
      <c r="AA182" s="456"/>
      <c r="AB182" s="456"/>
      <c r="AC182" s="456"/>
      <c r="AD182" s="456"/>
      <c r="AE182" s="458"/>
      <c r="AF182" s="456"/>
      <c r="AG182" s="456"/>
      <c r="AH182" s="456"/>
      <c r="AI182" s="456"/>
      <c r="AJ182" s="464"/>
      <c r="AK182" s="464"/>
      <c r="AL182" s="464"/>
      <c r="AM182" s="464"/>
      <c r="AN182" s="464"/>
      <c r="AO182" s="464"/>
      <c r="AP182" s="456"/>
      <c r="AQ182" s="456"/>
      <c r="AR182" s="456"/>
      <c r="AS182" s="456"/>
      <c r="AT182" s="456"/>
      <c r="AU182" s="456"/>
      <c r="AV182" s="456"/>
      <c r="AW182" s="456"/>
      <c r="AX182" s="456"/>
      <c r="AY182" s="456"/>
      <c r="AZ182" s="456"/>
      <c r="BA182" s="456"/>
      <c r="BB182" s="456"/>
      <c r="BC182" s="456"/>
      <c r="BD182" s="456"/>
      <c r="BE182" s="456"/>
      <c r="BF182" s="456"/>
      <c r="BG182" s="456"/>
      <c r="BH182" s="456"/>
      <c r="BI182" s="456"/>
      <c r="BJ182" s="1"/>
    </row>
    <row r="183" customFormat="false" ht="42" hidden="false" customHeight="true" outlineLevel="0" collapsed="false">
      <c r="A183" s="6" t="s">
        <v>452</v>
      </c>
      <c r="B183" s="456"/>
      <c r="C183" s="456"/>
      <c r="D183" s="456"/>
      <c r="E183" s="456"/>
      <c r="F183" s="456"/>
      <c r="G183" s="456"/>
      <c r="H183" s="35" t="s">
        <v>453</v>
      </c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456"/>
      <c r="AI183" s="456"/>
      <c r="AJ183" s="458" t="s">
        <v>454</v>
      </c>
      <c r="AK183" s="458"/>
      <c r="AL183" s="458"/>
      <c r="AM183" s="458"/>
      <c r="AN183" s="458"/>
      <c r="AO183" s="458"/>
      <c r="AP183" s="458"/>
      <c r="AQ183" s="458"/>
      <c r="AR183" s="458"/>
      <c r="AS183" s="458"/>
      <c r="AT183" s="458"/>
      <c r="AU183" s="458"/>
      <c r="AV183" s="458"/>
      <c r="AW183" s="458"/>
      <c r="AX183" s="458"/>
      <c r="AY183" s="458"/>
      <c r="AZ183" s="458"/>
      <c r="BA183" s="458"/>
      <c r="BB183" s="458"/>
      <c r="BC183" s="458"/>
      <c r="BD183" s="460"/>
      <c r="BE183" s="460"/>
      <c r="BF183" s="456"/>
      <c r="BG183" s="456"/>
      <c r="BH183" s="456"/>
      <c r="BI183" s="456"/>
      <c r="BJ183" s="1"/>
    </row>
    <row r="184" customFormat="false" ht="44.25" hidden="false" customHeight="true" outlineLevel="0" collapsed="false">
      <c r="A184" s="6"/>
      <c r="B184" s="456"/>
      <c r="C184" s="456"/>
      <c r="D184" s="456"/>
      <c r="E184" s="456"/>
      <c r="F184" s="456"/>
      <c r="G184" s="456"/>
      <c r="H184" s="456"/>
      <c r="I184" s="461"/>
      <c r="J184" s="461"/>
      <c r="K184" s="461"/>
      <c r="L184" s="461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  <c r="X184" s="461"/>
      <c r="Y184" s="461"/>
      <c r="Z184" s="461"/>
      <c r="AA184" s="461"/>
      <c r="AB184" s="461"/>
      <c r="AC184" s="461"/>
      <c r="AD184" s="456"/>
      <c r="AE184" s="458"/>
      <c r="AF184" s="456"/>
      <c r="AG184" s="456"/>
      <c r="AH184" s="456"/>
      <c r="AI184" s="456"/>
      <c r="AJ184" s="458"/>
      <c r="AK184" s="458"/>
      <c r="AL184" s="458"/>
      <c r="AM184" s="458"/>
      <c r="AN184" s="458"/>
      <c r="AO184" s="458"/>
      <c r="AP184" s="458"/>
      <c r="AQ184" s="458"/>
      <c r="AR184" s="458"/>
      <c r="AS184" s="458"/>
      <c r="AT184" s="458"/>
      <c r="AU184" s="458"/>
      <c r="AV184" s="458"/>
      <c r="AW184" s="458"/>
      <c r="AX184" s="458"/>
      <c r="AY184" s="458"/>
      <c r="AZ184" s="458"/>
      <c r="BA184" s="458"/>
      <c r="BB184" s="458"/>
      <c r="BC184" s="458"/>
      <c r="BD184" s="460"/>
      <c r="BE184" s="460"/>
      <c r="BF184" s="456"/>
      <c r="BG184" s="456"/>
      <c r="BH184" s="456"/>
      <c r="BI184" s="456"/>
      <c r="BJ184" s="1"/>
    </row>
    <row r="185" customFormat="false" ht="42.75" hidden="false" customHeight="true" outlineLevel="0" collapsed="false">
      <c r="A185" s="459"/>
      <c r="B185" s="459"/>
      <c r="C185" s="459"/>
      <c r="D185" s="459"/>
      <c r="E185" s="459"/>
      <c r="F185" s="459"/>
      <c r="G185" s="456"/>
      <c r="H185" s="465" t="s">
        <v>455</v>
      </c>
      <c r="I185" s="465"/>
      <c r="J185" s="465"/>
      <c r="K185" s="465"/>
      <c r="L185" s="465"/>
      <c r="M185" s="465"/>
      <c r="N185" s="465"/>
      <c r="O185" s="465"/>
      <c r="P185" s="465"/>
      <c r="Q185" s="466"/>
      <c r="R185" s="466"/>
      <c r="S185" s="466"/>
      <c r="T185" s="456"/>
      <c r="U185" s="456"/>
      <c r="V185" s="456"/>
      <c r="W185" s="456"/>
      <c r="X185" s="456"/>
      <c r="Y185" s="456"/>
      <c r="Z185" s="456"/>
      <c r="AA185" s="456"/>
      <c r="AB185" s="456"/>
      <c r="AC185" s="456"/>
      <c r="AD185" s="456"/>
      <c r="AE185" s="458"/>
      <c r="AF185" s="456"/>
      <c r="AG185" s="456"/>
      <c r="AH185" s="456"/>
      <c r="AI185" s="456"/>
      <c r="AJ185" s="458"/>
      <c r="AK185" s="458"/>
      <c r="AL185" s="458"/>
      <c r="AM185" s="458"/>
      <c r="AN185" s="458"/>
      <c r="AO185" s="458"/>
      <c r="AP185" s="458"/>
      <c r="AQ185" s="458"/>
      <c r="AR185" s="458"/>
      <c r="AS185" s="458"/>
      <c r="AT185" s="458"/>
      <c r="AU185" s="458"/>
      <c r="AV185" s="458"/>
      <c r="AW185" s="458"/>
      <c r="AX185" s="458"/>
      <c r="AY185" s="458"/>
      <c r="AZ185" s="458"/>
      <c r="BA185" s="458"/>
      <c r="BB185" s="458"/>
      <c r="BC185" s="458"/>
      <c r="BD185" s="460"/>
      <c r="BE185" s="460"/>
      <c r="BF185" s="456"/>
      <c r="BG185" s="456"/>
      <c r="BH185" s="456"/>
      <c r="BI185" s="456"/>
      <c r="BJ185" s="1"/>
    </row>
    <row r="186" customFormat="false" ht="28.5" hidden="false" customHeight="true" outlineLevel="0" collapsed="false">
      <c r="A186" s="18"/>
      <c r="B186" s="456"/>
      <c r="C186" s="456"/>
      <c r="D186" s="456"/>
      <c r="E186" s="456"/>
      <c r="F186" s="456"/>
      <c r="G186" s="456"/>
      <c r="H186" s="18"/>
      <c r="I186" s="456"/>
      <c r="J186" s="456"/>
      <c r="K186" s="456"/>
      <c r="L186" s="456"/>
      <c r="M186" s="456"/>
      <c r="N186" s="456"/>
      <c r="O186" s="456"/>
      <c r="P186" s="456"/>
      <c r="Q186" s="456"/>
      <c r="R186" s="457"/>
      <c r="S186" s="457"/>
      <c r="T186" s="456"/>
      <c r="U186" s="456"/>
      <c r="V186" s="456"/>
      <c r="W186" s="456"/>
      <c r="X186" s="456"/>
      <c r="Y186" s="456"/>
      <c r="Z186" s="456"/>
      <c r="AA186" s="456"/>
      <c r="AB186" s="456"/>
      <c r="AC186" s="456"/>
      <c r="AD186" s="456"/>
      <c r="AE186" s="458"/>
      <c r="AF186" s="456"/>
      <c r="AG186" s="456"/>
      <c r="AH186" s="456"/>
      <c r="AI186" s="456"/>
      <c r="AJ186" s="459"/>
      <c r="AK186" s="459"/>
      <c r="AL186" s="459"/>
      <c r="AM186" s="459"/>
      <c r="AN186" s="459"/>
      <c r="AO186" s="459"/>
      <c r="AP186" s="456"/>
      <c r="AQ186" s="459" t="s">
        <v>456</v>
      </c>
      <c r="AR186" s="459"/>
      <c r="AS186" s="459"/>
      <c r="AT186" s="459"/>
      <c r="AU186" s="459"/>
      <c r="AV186" s="459"/>
      <c r="AW186" s="456"/>
      <c r="AX186" s="456"/>
      <c r="AY186" s="456"/>
      <c r="AZ186" s="456"/>
      <c r="BA186" s="456"/>
      <c r="BB186" s="456"/>
      <c r="BC186" s="456"/>
      <c r="BD186" s="456"/>
      <c r="BE186" s="456"/>
      <c r="BF186" s="456"/>
      <c r="BG186" s="456"/>
      <c r="BH186" s="456"/>
      <c r="BI186" s="456"/>
      <c r="BJ186" s="1"/>
    </row>
    <row r="187" customFormat="false" ht="39" hidden="false" customHeight="true" outlineLevel="0" collapsed="false">
      <c r="A187" s="459"/>
      <c r="B187" s="459"/>
      <c r="C187" s="459"/>
      <c r="D187" s="459"/>
      <c r="E187" s="459"/>
      <c r="F187" s="459"/>
      <c r="G187" s="456"/>
      <c r="H187" s="456"/>
      <c r="I187" s="456"/>
      <c r="J187" s="456"/>
      <c r="K187" s="456"/>
      <c r="L187" s="456"/>
      <c r="M187" s="456"/>
      <c r="N187" s="456"/>
      <c r="O187" s="456"/>
      <c r="P187" s="456"/>
      <c r="Q187" s="456"/>
      <c r="R187" s="457"/>
      <c r="S187" s="457"/>
      <c r="T187" s="456"/>
      <c r="U187" s="456"/>
      <c r="V187" s="456"/>
      <c r="W187" s="456"/>
      <c r="X187" s="456"/>
      <c r="Y187" s="456"/>
      <c r="Z187" s="456"/>
      <c r="AA187" s="456"/>
      <c r="AB187" s="456"/>
      <c r="AC187" s="456"/>
      <c r="AD187" s="456"/>
      <c r="AE187" s="458"/>
      <c r="AF187" s="456"/>
      <c r="AG187" s="456"/>
      <c r="AH187" s="456"/>
      <c r="AI187" s="456"/>
      <c r="AJ187" s="18"/>
      <c r="AK187" s="456"/>
      <c r="AL187" s="456"/>
      <c r="AM187" s="456"/>
      <c r="AN187" s="456"/>
      <c r="AO187" s="456"/>
      <c r="AP187" s="456"/>
      <c r="AQ187" s="463"/>
      <c r="AR187" s="463"/>
      <c r="AS187" s="463"/>
      <c r="AT187" s="463"/>
      <c r="AU187" s="463"/>
      <c r="AV187" s="463"/>
      <c r="AW187" s="456"/>
      <c r="AX187" s="456"/>
      <c r="AY187" s="456"/>
      <c r="AZ187" s="456"/>
      <c r="BA187" s="456"/>
      <c r="BB187" s="456"/>
      <c r="BC187" s="456"/>
      <c r="BD187" s="456"/>
      <c r="BE187" s="456"/>
      <c r="BF187" s="456"/>
      <c r="BG187" s="456"/>
      <c r="BH187" s="456"/>
      <c r="BI187" s="456"/>
      <c r="BJ187" s="1"/>
    </row>
    <row r="188" customFormat="false" ht="29.25" hidden="false" customHeight="true" outlineLevel="0" collapsed="false">
      <c r="A188" s="462"/>
      <c r="B188" s="462"/>
      <c r="C188" s="462"/>
      <c r="D188" s="462"/>
      <c r="E188" s="462"/>
      <c r="F188" s="462"/>
      <c r="G188" s="456"/>
      <c r="H188" s="456"/>
      <c r="I188" s="456"/>
      <c r="J188" s="456"/>
      <c r="K188" s="456"/>
      <c r="L188" s="456"/>
      <c r="M188" s="456"/>
      <c r="N188" s="456"/>
      <c r="O188" s="456"/>
      <c r="P188" s="456"/>
      <c r="Q188" s="456"/>
      <c r="R188" s="457"/>
      <c r="S188" s="457"/>
      <c r="T188" s="456"/>
      <c r="U188" s="456"/>
      <c r="V188" s="456"/>
      <c r="W188" s="456"/>
      <c r="X188" s="456"/>
      <c r="Y188" s="456"/>
      <c r="Z188" s="456"/>
      <c r="AA188" s="456"/>
      <c r="AB188" s="456"/>
      <c r="AC188" s="456"/>
      <c r="AD188" s="456"/>
      <c r="AE188" s="458"/>
      <c r="AF188" s="456"/>
      <c r="AG188" s="456"/>
      <c r="AH188" s="456"/>
      <c r="AI188" s="456"/>
      <c r="AJ188" s="459"/>
      <c r="AK188" s="459"/>
      <c r="AL188" s="459"/>
      <c r="AM188" s="459"/>
      <c r="AN188" s="459"/>
      <c r="AO188" s="459"/>
      <c r="AP188" s="456"/>
      <c r="AQ188" s="456"/>
      <c r="AR188" s="456"/>
      <c r="AS188" s="456"/>
      <c r="AT188" s="456"/>
      <c r="AU188" s="456"/>
      <c r="AV188" s="456"/>
      <c r="AW188" s="456"/>
      <c r="AX188" s="456"/>
      <c r="AY188" s="456"/>
      <c r="AZ188" s="456"/>
      <c r="BA188" s="456"/>
      <c r="BB188" s="456"/>
      <c r="BC188" s="456"/>
      <c r="BD188" s="456"/>
      <c r="BE188" s="456"/>
      <c r="BF188" s="456"/>
      <c r="BG188" s="456"/>
      <c r="BH188" s="456"/>
      <c r="BI188" s="456"/>
      <c r="BJ188" s="1"/>
    </row>
    <row r="189" customFormat="false" ht="12" hidden="false" customHeight="true" outlineLevel="0" collapsed="false">
      <c r="AD189" s="456"/>
      <c r="AE189" s="458"/>
      <c r="AF189" s="456"/>
      <c r="AG189" s="456"/>
      <c r="AH189" s="456"/>
      <c r="AI189" s="456"/>
      <c r="AJ189" s="462"/>
      <c r="AK189" s="462"/>
      <c r="AL189" s="462"/>
      <c r="AM189" s="462"/>
      <c r="AN189" s="462"/>
      <c r="AO189" s="462"/>
      <c r="AP189" s="456"/>
      <c r="AQ189" s="456"/>
      <c r="AR189" s="456"/>
      <c r="AS189" s="456"/>
      <c r="AT189" s="456"/>
      <c r="AU189" s="456"/>
      <c r="AV189" s="456"/>
      <c r="AW189" s="456"/>
      <c r="AX189" s="456"/>
      <c r="AY189" s="456"/>
      <c r="AZ189" s="456"/>
      <c r="BA189" s="456"/>
      <c r="BB189" s="456"/>
      <c r="BC189" s="456"/>
      <c r="BD189" s="456"/>
      <c r="BE189" s="456"/>
      <c r="BF189" s="456"/>
      <c r="BG189" s="456"/>
      <c r="BH189" s="456"/>
      <c r="BI189" s="456"/>
      <c r="BJ189" s="1"/>
    </row>
    <row r="190" customFormat="false" ht="47.25" hidden="false" customHeight="true" outlineLevel="0" collapsed="false">
      <c r="A190" s="467" t="s">
        <v>457</v>
      </c>
      <c r="B190" s="467"/>
      <c r="C190" s="467"/>
      <c r="D190" s="467"/>
      <c r="E190" s="467"/>
      <c r="F190" s="467"/>
      <c r="G190" s="467"/>
      <c r="H190" s="467"/>
      <c r="I190" s="35" t="s">
        <v>458</v>
      </c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456"/>
      <c r="BD190" s="456"/>
      <c r="BE190" s="456"/>
      <c r="BF190" s="456"/>
      <c r="BG190" s="456"/>
      <c r="BH190" s="456"/>
      <c r="BI190" s="456"/>
      <c r="BJ190" s="1"/>
    </row>
    <row r="191" customFormat="false" ht="39" hidden="false" customHeight="true" outlineLevel="0" collapsed="false"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1"/>
      <c r="X191" s="461"/>
      <c r="Y191" s="461"/>
      <c r="Z191" s="461"/>
      <c r="AA191" s="461"/>
      <c r="AB191" s="461"/>
      <c r="AC191" s="461"/>
      <c r="AD191" s="456"/>
      <c r="AE191" s="458"/>
      <c r="AF191" s="456"/>
      <c r="AG191" s="456"/>
      <c r="AH191" s="456"/>
      <c r="AI191" s="456"/>
      <c r="AJ191" s="468" t="s">
        <v>459</v>
      </c>
      <c r="AK191" s="468"/>
      <c r="AL191" s="468"/>
      <c r="AM191" s="468"/>
      <c r="AN191" s="468"/>
      <c r="AO191" s="468"/>
      <c r="AP191" s="468"/>
      <c r="AQ191" s="468"/>
      <c r="AR191" s="468"/>
      <c r="AS191" s="468"/>
      <c r="AT191" s="468"/>
      <c r="AU191" s="468"/>
      <c r="AV191" s="468"/>
      <c r="AW191" s="468"/>
      <c r="AX191" s="468"/>
      <c r="AY191" s="468"/>
      <c r="AZ191" s="468"/>
      <c r="BA191" s="468"/>
      <c r="BB191" s="468"/>
      <c r="BC191" s="468"/>
      <c r="BD191" s="456"/>
      <c r="BE191" s="456"/>
      <c r="BF191" s="456"/>
      <c r="BG191" s="456"/>
      <c r="BH191" s="456"/>
      <c r="BI191" s="456"/>
      <c r="BJ191" s="1"/>
    </row>
    <row r="192" customFormat="false" ht="33.75" hidden="false" customHeight="true" outlineLevel="0" collapsed="false">
      <c r="A192" s="459"/>
      <c r="B192" s="459"/>
      <c r="C192" s="459"/>
      <c r="D192" s="459"/>
      <c r="E192" s="459"/>
      <c r="F192" s="459"/>
      <c r="G192" s="456"/>
      <c r="H192" s="469" t="s">
        <v>460</v>
      </c>
      <c r="I192" s="469"/>
      <c r="J192" s="469"/>
      <c r="K192" s="469"/>
      <c r="L192" s="469"/>
      <c r="M192" s="469"/>
      <c r="N192" s="469"/>
      <c r="O192" s="469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56"/>
      <c r="AE192" s="458"/>
      <c r="AF192" s="456"/>
      <c r="AG192" s="456"/>
      <c r="AH192" s="456"/>
      <c r="AI192" s="456"/>
      <c r="AJ192" s="459"/>
      <c r="AK192" s="459"/>
      <c r="AL192" s="459"/>
      <c r="AM192" s="459"/>
      <c r="AN192" s="459"/>
      <c r="AO192" s="459"/>
      <c r="AP192" s="456"/>
      <c r="AQ192" s="459"/>
      <c r="AR192" s="459"/>
      <c r="AS192" s="459"/>
      <c r="AT192" s="459"/>
      <c r="AU192" s="459"/>
      <c r="AV192" s="459"/>
      <c r="AW192" s="456"/>
      <c r="AX192" s="456"/>
      <c r="AY192" s="456"/>
      <c r="AZ192" s="456"/>
      <c r="BA192" s="456"/>
      <c r="BB192" s="456"/>
      <c r="BC192" s="456"/>
      <c r="BD192" s="456"/>
      <c r="BE192" s="456"/>
      <c r="BF192" s="456"/>
      <c r="BG192" s="456"/>
      <c r="BH192" s="456"/>
      <c r="BI192" s="456"/>
      <c r="BJ192" s="1"/>
    </row>
    <row r="193" customFormat="false" ht="33" hidden="false" customHeight="true" outlineLevel="0" collapsed="false">
      <c r="A193" s="462" t="s">
        <v>461</v>
      </c>
      <c r="B193" s="462"/>
      <c r="C193" s="462"/>
      <c r="D193" s="462"/>
      <c r="E193" s="462"/>
      <c r="F193" s="462"/>
      <c r="G193" s="456"/>
      <c r="H193" s="18"/>
      <c r="I193" s="456"/>
      <c r="J193" s="456"/>
      <c r="K193" s="456"/>
      <c r="L193" s="456"/>
      <c r="M193" s="456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56"/>
      <c r="AE193" s="458"/>
      <c r="AF193" s="456"/>
      <c r="AG193" s="456"/>
      <c r="AH193" s="456"/>
      <c r="AI193" s="456"/>
      <c r="AJ193" s="462"/>
      <c r="AK193" s="462"/>
      <c r="AL193" s="462"/>
      <c r="AM193" s="462"/>
      <c r="AN193" s="462"/>
      <c r="AO193" s="462"/>
      <c r="AP193" s="456"/>
      <c r="AQ193" s="18"/>
      <c r="AR193" s="456"/>
      <c r="AS193" s="456"/>
      <c r="AT193" s="456"/>
      <c r="AU193" s="456"/>
      <c r="AV193" s="456"/>
      <c r="AW193" s="456"/>
      <c r="AX193" s="456"/>
      <c r="AY193" s="456"/>
      <c r="AZ193" s="456"/>
      <c r="BA193" s="456"/>
      <c r="BB193" s="456"/>
      <c r="BC193" s="456"/>
      <c r="BD193" s="456"/>
      <c r="BE193" s="456"/>
      <c r="BF193" s="456"/>
      <c r="BG193" s="456"/>
      <c r="BH193" s="456"/>
      <c r="BI193" s="456"/>
      <c r="BJ193" s="1"/>
    </row>
    <row r="194" customFormat="false" ht="36.75" hidden="false" customHeight="true" outlineLevel="0" collapsed="false">
      <c r="A194" s="459"/>
      <c r="B194" s="459"/>
      <c r="C194" s="459"/>
      <c r="D194" s="459"/>
      <c r="E194" s="459"/>
      <c r="F194" s="459"/>
      <c r="G194" s="471"/>
      <c r="H194" s="471"/>
      <c r="I194" s="471"/>
      <c r="J194" s="470"/>
      <c r="K194" s="470"/>
      <c r="L194" s="470"/>
      <c r="M194" s="470"/>
      <c r="N194" s="470"/>
      <c r="O194" s="470"/>
      <c r="P194" s="470"/>
      <c r="Q194" s="470"/>
      <c r="R194" s="470"/>
      <c r="S194" s="470"/>
      <c r="T194" s="470"/>
      <c r="U194" s="470"/>
      <c r="V194" s="470"/>
      <c r="W194" s="470"/>
      <c r="X194" s="470"/>
      <c r="Y194" s="470"/>
      <c r="Z194" s="470"/>
      <c r="AA194" s="470"/>
      <c r="AB194" s="470"/>
      <c r="AC194" s="470"/>
      <c r="AD194" s="456"/>
      <c r="AE194" s="458"/>
      <c r="AF194" s="456"/>
      <c r="AG194" s="456"/>
      <c r="AH194" s="456"/>
      <c r="AI194" s="456"/>
      <c r="AJ194" s="459"/>
      <c r="AK194" s="459"/>
      <c r="AL194" s="459"/>
      <c r="AM194" s="459"/>
      <c r="AN194" s="459"/>
      <c r="AO194" s="459"/>
      <c r="AP194" s="456"/>
      <c r="AQ194" s="456"/>
      <c r="AR194" s="456"/>
      <c r="AS194" s="456"/>
      <c r="AT194" s="456"/>
      <c r="AU194" s="456"/>
      <c r="AV194" s="456"/>
      <c r="AW194" s="456"/>
      <c r="AX194" s="456"/>
      <c r="AY194" s="456"/>
      <c r="AZ194" s="456"/>
      <c r="BJ194" s="1"/>
    </row>
    <row r="195" customFormat="false" ht="34.5" hidden="false" customHeight="true" outlineLevel="0" collapsed="false">
      <c r="A195" s="470"/>
      <c r="B195" s="470"/>
      <c r="C195" s="470"/>
      <c r="D195" s="470"/>
      <c r="E195" s="470"/>
      <c r="F195" s="470"/>
      <c r="G195" s="471"/>
      <c r="H195" s="471"/>
      <c r="I195" s="471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470"/>
      <c r="AB195" s="470"/>
      <c r="AC195" s="470"/>
      <c r="AD195" s="456"/>
      <c r="AE195" s="458"/>
      <c r="AF195" s="456"/>
      <c r="AG195" s="456"/>
      <c r="AH195" s="456"/>
      <c r="AI195" s="456"/>
      <c r="AJ195" s="470"/>
      <c r="AK195" s="470"/>
      <c r="AL195" s="470"/>
      <c r="AM195" s="470"/>
      <c r="AN195" s="470"/>
      <c r="AO195" s="470"/>
      <c r="AP195" s="456"/>
      <c r="AQ195" s="456"/>
      <c r="AR195" s="456"/>
      <c r="AS195" s="456"/>
      <c r="AT195" s="456"/>
      <c r="AU195" s="456"/>
      <c r="AV195" s="456"/>
      <c r="AW195" s="456"/>
      <c r="AX195" s="456"/>
      <c r="AY195" s="456"/>
      <c r="AZ195" s="456"/>
      <c r="BJ195" s="1"/>
    </row>
    <row r="196" customFormat="false" ht="48" hidden="false" customHeight="true" outlineLevel="0" collapsed="false">
      <c r="A196" s="35" t="s">
        <v>462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456"/>
      <c r="AH196" s="456"/>
      <c r="AI196" s="456"/>
      <c r="AJ196" s="470"/>
      <c r="AK196" s="470"/>
      <c r="AL196" s="470"/>
      <c r="AM196" s="470"/>
      <c r="AN196" s="470"/>
      <c r="AO196" s="470"/>
      <c r="AP196" s="456"/>
      <c r="AQ196" s="456"/>
      <c r="AR196" s="456"/>
      <c r="AS196" s="456"/>
      <c r="AT196" s="456"/>
      <c r="AU196" s="456"/>
      <c r="AV196" s="456"/>
      <c r="AW196" s="456"/>
      <c r="AX196" s="456"/>
      <c r="AY196" s="456"/>
      <c r="AZ196" s="456"/>
      <c r="BJ196" s="1"/>
    </row>
    <row r="197" customFormat="false" ht="57.75" hidden="false" customHeight="true" outlineLevel="0" collapsed="false">
      <c r="A197" s="470"/>
      <c r="B197" s="470"/>
      <c r="C197" s="470"/>
      <c r="D197" s="470"/>
      <c r="E197" s="470"/>
      <c r="F197" s="470"/>
      <c r="G197" s="471"/>
      <c r="H197" s="472" t="s">
        <v>463</v>
      </c>
      <c r="I197" s="472"/>
      <c r="J197" s="472"/>
      <c r="K197" s="472"/>
      <c r="L197" s="472"/>
      <c r="M197" s="472"/>
      <c r="N197" s="472"/>
      <c r="O197" s="12"/>
      <c r="P197" s="12"/>
      <c r="Q197" s="12"/>
      <c r="R197" s="12"/>
      <c r="S197" s="12"/>
      <c r="T197" s="12"/>
      <c r="U197" s="12"/>
      <c r="V197" s="470"/>
      <c r="W197" s="470"/>
      <c r="X197" s="470"/>
      <c r="Y197" s="470"/>
      <c r="Z197" s="470"/>
      <c r="AA197" s="470"/>
      <c r="AB197" s="470"/>
      <c r="AC197" s="470"/>
      <c r="AD197" s="456"/>
      <c r="AE197" s="458"/>
      <c r="AF197" s="456"/>
      <c r="AG197" s="456"/>
      <c r="AH197" s="456"/>
      <c r="AI197" s="456"/>
      <c r="AJ197" s="470"/>
      <c r="AK197" s="470"/>
      <c r="AL197" s="470"/>
      <c r="AM197" s="470"/>
      <c r="AN197" s="470"/>
      <c r="AO197" s="470"/>
      <c r="AP197" s="456"/>
      <c r="AQ197" s="456"/>
      <c r="AR197" s="456"/>
      <c r="AS197" s="456"/>
      <c r="AT197" s="456"/>
      <c r="AU197" s="456"/>
      <c r="AV197" s="456"/>
      <c r="AW197" s="456"/>
      <c r="AX197" s="456"/>
      <c r="AY197" s="456"/>
      <c r="AZ197" s="456"/>
      <c r="BJ197" s="1"/>
    </row>
    <row r="198" customFormat="false" ht="59.25" hidden="false" customHeight="true" outlineLevel="0" collapsed="false">
      <c r="A198" s="473"/>
      <c r="B198" s="473"/>
      <c r="C198" s="473"/>
      <c r="D198" s="473"/>
      <c r="E198" s="473"/>
      <c r="F198" s="473"/>
      <c r="G198" s="471"/>
      <c r="H198" s="471"/>
      <c r="I198" s="471"/>
      <c r="J198" s="470"/>
      <c r="K198" s="470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470"/>
      <c r="X198" s="470"/>
      <c r="Y198" s="470"/>
      <c r="Z198" s="470"/>
      <c r="AA198" s="470"/>
      <c r="AB198" s="470"/>
      <c r="AC198" s="470"/>
      <c r="AD198" s="456"/>
      <c r="AE198" s="458"/>
      <c r="AF198" s="456"/>
      <c r="AG198" s="456"/>
      <c r="AH198" s="456"/>
      <c r="AI198" s="456"/>
      <c r="AJ198" s="464"/>
      <c r="AK198" s="464"/>
      <c r="AL198" s="464"/>
      <c r="AM198" s="464"/>
      <c r="AN198" s="464"/>
      <c r="AO198" s="464"/>
      <c r="AP198" s="456"/>
      <c r="AQ198" s="456"/>
      <c r="AR198" s="456"/>
      <c r="AS198" s="456"/>
      <c r="AT198" s="456"/>
      <c r="AU198" s="456"/>
      <c r="AV198" s="456"/>
      <c r="AW198" s="456"/>
      <c r="AX198" s="456"/>
      <c r="AY198" s="456"/>
      <c r="AZ198" s="456"/>
      <c r="BJ198" s="1"/>
    </row>
    <row r="199" customFormat="false" ht="44.25" hidden="false" customHeight="true" outlineLevel="0" collapsed="false">
      <c r="AE199" s="458"/>
      <c r="AF199" s="456"/>
      <c r="AG199" s="456"/>
      <c r="AH199" s="456"/>
      <c r="AI199" s="456"/>
      <c r="AJ199" s="456"/>
      <c r="AK199" s="456"/>
      <c r="AL199" s="456"/>
      <c r="AM199" s="456"/>
      <c r="AN199" s="456"/>
      <c r="AO199" s="456"/>
      <c r="AP199" s="456"/>
      <c r="AQ199" s="456"/>
      <c r="AR199" s="456"/>
      <c r="AS199" s="456"/>
      <c r="AT199" s="456"/>
      <c r="AU199" s="456"/>
      <c r="AV199" s="456"/>
      <c r="AW199" s="456"/>
      <c r="AX199" s="456"/>
      <c r="AY199" s="456"/>
      <c r="AZ199" s="456"/>
      <c r="BJ199" s="1"/>
    </row>
    <row r="200" customFormat="false" ht="40.5" hidden="false" customHeight="true" outlineLevel="0" collapsed="false">
      <c r="A200" s="474" t="s">
        <v>464</v>
      </c>
      <c r="B200" s="474"/>
      <c r="C200" s="474"/>
      <c r="D200" s="474"/>
      <c r="E200" s="474"/>
      <c r="F200" s="474"/>
      <c r="G200" s="474"/>
      <c r="H200" s="474"/>
      <c r="I200" s="474"/>
      <c r="J200" s="474"/>
      <c r="K200" s="474"/>
      <c r="L200" s="474"/>
      <c r="M200" s="474"/>
      <c r="N200" s="474"/>
      <c r="O200" s="474"/>
      <c r="P200" s="474"/>
      <c r="Q200" s="474"/>
      <c r="R200" s="474"/>
      <c r="S200" s="474"/>
      <c r="T200" s="474"/>
      <c r="U200" s="474"/>
      <c r="V200" s="474"/>
      <c r="W200" s="474"/>
      <c r="X200" s="474"/>
      <c r="Y200" s="474"/>
      <c r="Z200" s="474"/>
      <c r="AA200" s="474"/>
      <c r="AB200" s="474"/>
      <c r="AC200" s="474"/>
      <c r="AD200" s="456"/>
      <c r="AE200" s="458"/>
      <c r="AF200" s="456"/>
      <c r="AG200" s="456"/>
      <c r="AH200" s="456"/>
      <c r="BJ200" s="1"/>
    </row>
    <row r="201" customFormat="false" ht="18.75" hidden="false" customHeight="true" outlineLevel="0" collapsed="false">
      <c r="A201" s="475"/>
      <c r="B201" s="475"/>
      <c r="C201" s="475"/>
      <c r="D201" s="475"/>
      <c r="E201" s="475"/>
      <c r="F201" s="475"/>
      <c r="G201" s="468"/>
      <c r="H201" s="475"/>
      <c r="I201" s="475"/>
      <c r="J201" s="475"/>
      <c r="K201" s="475"/>
      <c r="L201" s="475"/>
      <c r="M201" s="475"/>
      <c r="N201" s="470"/>
      <c r="O201" s="470"/>
      <c r="P201" s="476"/>
      <c r="Q201" s="477"/>
      <c r="R201" s="477"/>
      <c r="S201" s="477"/>
      <c r="T201" s="477"/>
      <c r="U201" s="477"/>
      <c r="V201" s="477"/>
      <c r="W201" s="477"/>
      <c r="X201" s="477"/>
      <c r="Y201" s="477"/>
      <c r="Z201" s="477"/>
      <c r="AA201" s="477"/>
      <c r="AB201" s="477"/>
      <c r="AC201" s="477"/>
      <c r="AD201" s="477"/>
      <c r="AE201" s="458"/>
      <c r="AF201" s="456"/>
      <c r="AG201" s="456"/>
      <c r="AH201" s="456"/>
      <c r="BJ201" s="1"/>
    </row>
    <row r="202" customFormat="false" ht="41.25" hidden="false" customHeight="true" outlineLevel="0" collapsed="false">
      <c r="A202" s="459"/>
      <c r="B202" s="459"/>
      <c r="C202" s="459"/>
      <c r="D202" s="459"/>
      <c r="E202" s="459"/>
      <c r="F202" s="459"/>
      <c r="G202" s="471"/>
      <c r="H202" s="465" t="s">
        <v>465</v>
      </c>
      <c r="I202" s="465"/>
      <c r="J202" s="465"/>
      <c r="K202" s="465"/>
      <c r="L202" s="465"/>
      <c r="M202" s="465"/>
      <c r="N202" s="465"/>
      <c r="O202" s="465"/>
      <c r="P202" s="476"/>
      <c r="Q202" s="477"/>
      <c r="R202" s="477"/>
      <c r="S202" s="477"/>
      <c r="T202" s="477"/>
      <c r="U202" s="477"/>
      <c r="V202" s="477"/>
      <c r="W202" s="477"/>
      <c r="X202" s="477"/>
      <c r="Y202" s="477"/>
      <c r="Z202" s="477"/>
      <c r="AA202" s="477"/>
      <c r="AB202" s="477"/>
      <c r="AC202" s="477"/>
      <c r="AD202" s="477"/>
      <c r="AE202" s="458"/>
      <c r="AF202" s="456"/>
      <c r="AG202" s="456"/>
      <c r="AH202" s="456"/>
      <c r="BJ202" s="1"/>
    </row>
    <row r="203" customFormat="false" ht="30.75" hidden="false" customHeight="true" outlineLevel="0" collapsed="false">
      <c r="A203" s="462"/>
      <c r="B203" s="462"/>
      <c r="C203" s="462"/>
      <c r="D203" s="462"/>
      <c r="E203" s="462"/>
      <c r="F203" s="462"/>
      <c r="G203" s="471"/>
      <c r="H203" s="18" t="s">
        <v>466</v>
      </c>
      <c r="I203" s="456"/>
      <c r="J203" s="456"/>
      <c r="K203" s="456"/>
      <c r="L203" s="456"/>
      <c r="M203" s="456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56"/>
      <c r="AE203" s="458"/>
      <c r="AF203" s="456"/>
      <c r="AG203" s="456"/>
      <c r="AH203" s="456"/>
      <c r="BJ203" s="1"/>
    </row>
    <row r="204" customFormat="false" ht="24.75" hidden="false" customHeight="true" outlineLevel="0" collapsed="false">
      <c r="A204" s="459"/>
      <c r="B204" s="459"/>
      <c r="C204" s="459"/>
      <c r="D204" s="459"/>
      <c r="E204" s="459"/>
      <c r="F204" s="459"/>
      <c r="G204" s="471"/>
      <c r="H204" s="471"/>
      <c r="I204" s="471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  <c r="AC204" s="470"/>
      <c r="AD204" s="456"/>
      <c r="AE204" s="458"/>
      <c r="AF204" s="456"/>
      <c r="AG204" s="456"/>
      <c r="AH204" s="456"/>
      <c r="BJ204" s="1"/>
    </row>
    <row r="205" customFormat="false" ht="21" hidden="false" customHeight="true" outlineLevel="0" collapsed="false">
      <c r="A205" s="462"/>
      <c r="B205" s="462"/>
      <c r="C205" s="462"/>
      <c r="D205" s="462"/>
      <c r="E205" s="462"/>
      <c r="F205" s="462"/>
      <c r="G205" s="471"/>
      <c r="H205" s="471"/>
      <c r="I205" s="471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56"/>
      <c r="AE205" s="458"/>
      <c r="AF205" s="456"/>
      <c r="AG205" s="456"/>
      <c r="AH205" s="456"/>
      <c r="BJ205" s="1"/>
    </row>
    <row r="206" customFormat="false" ht="21.75" hidden="false" customHeight="true" outlineLevel="0" collapsed="false">
      <c r="A206" s="464"/>
      <c r="B206" s="464"/>
      <c r="C206" s="464"/>
      <c r="D206" s="464"/>
      <c r="E206" s="464"/>
      <c r="F206" s="464"/>
      <c r="G206" s="471"/>
      <c r="H206" s="471"/>
      <c r="I206" s="471"/>
      <c r="J206" s="470"/>
      <c r="K206" s="470"/>
      <c r="L206" s="470"/>
      <c r="M206" s="470"/>
      <c r="N206" s="470"/>
      <c r="O206" s="470"/>
      <c r="P206" s="470"/>
      <c r="Q206" s="470"/>
      <c r="R206" s="470"/>
      <c r="S206" s="470"/>
      <c r="T206" s="470"/>
      <c r="U206" s="470"/>
      <c r="V206" s="470"/>
      <c r="W206" s="470"/>
      <c r="X206" s="470"/>
      <c r="Y206" s="470"/>
      <c r="Z206" s="470"/>
      <c r="AA206" s="470"/>
      <c r="AB206" s="470"/>
      <c r="AC206" s="470"/>
      <c r="AD206" s="456"/>
      <c r="AE206" s="478"/>
      <c r="AF206" s="478"/>
      <c r="AG206" s="478"/>
      <c r="AH206" s="478"/>
      <c r="BJ206" s="1"/>
    </row>
    <row r="207" customFormat="false" ht="35.25" hidden="false" customHeight="true" outlineLevel="0" collapsed="false">
      <c r="A207" s="458" t="s">
        <v>467</v>
      </c>
      <c r="B207" s="458"/>
      <c r="C207" s="458"/>
      <c r="D207" s="458"/>
      <c r="E207" s="458"/>
      <c r="F207" s="458"/>
      <c r="G207" s="458"/>
      <c r="H207" s="458"/>
      <c r="I207" s="458"/>
      <c r="J207" s="458"/>
      <c r="K207" s="458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60"/>
      <c r="Y207" s="460"/>
      <c r="Z207" s="460"/>
      <c r="AA207" s="460"/>
      <c r="AB207" s="460"/>
      <c r="AC207" s="460"/>
      <c r="AD207" s="478"/>
      <c r="AE207" s="478"/>
      <c r="AF207" s="478"/>
      <c r="AG207" s="478"/>
      <c r="AH207" s="478"/>
      <c r="BJ207" s="1"/>
    </row>
    <row r="208" customFormat="false" ht="37.5" hidden="false" customHeight="true" outlineLevel="0" collapsed="false">
      <c r="A208" s="465" t="s">
        <v>453</v>
      </c>
      <c r="B208" s="465"/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465"/>
      <c r="O208" s="465"/>
      <c r="P208" s="465"/>
      <c r="Q208" s="465"/>
      <c r="R208" s="465"/>
      <c r="S208" s="465"/>
      <c r="T208" s="465"/>
      <c r="U208" s="465"/>
      <c r="V208" s="465"/>
      <c r="W208" s="465"/>
      <c r="X208" s="465"/>
      <c r="Y208" s="475"/>
      <c r="Z208" s="475"/>
      <c r="AA208" s="475"/>
      <c r="AB208" s="475"/>
      <c r="AC208" s="475"/>
      <c r="AD208" s="478"/>
      <c r="AE208" s="18"/>
      <c r="AF208" s="18"/>
      <c r="AG208" s="18"/>
      <c r="AH208" s="18"/>
      <c r="BJ208" s="1"/>
    </row>
    <row r="209" customFormat="false" ht="9" hidden="false" customHeight="true" outlineLevel="0" collapsed="false">
      <c r="A209" s="464"/>
      <c r="B209" s="464"/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18"/>
      <c r="AE209" s="18"/>
      <c r="AF209" s="18"/>
      <c r="AG209" s="18"/>
      <c r="AH209" s="18"/>
      <c r="BJ209" s="1"/>
    </row>
    <row r="210" customFormat="false" ht="17.25" hidden="false" customHeight="true" outlineLevel="0" collapsed="false">
      <c r="A210" s="464"/>
      <c r="B210" s="464"/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18"/>
      <c r="AE210" s="479"/>
      <c r="AF210" s="479"/>
      <c r="AG210" s="479"/>
      <c r="AH210" s="479"/>
      <c r="BJ210" s="1"/>
    </row>
    <row r="211" customFormat="false" ht="39" hidden="false" customHeight="true" outlineLevel="0" collapsed="false">
      <c r="A211" s="480" t="s">
        <v>468</v>
      </c>
      <c r="B211" s="480"/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  <c r="AC211" s="479"/>
      <c r="AD211" s="479"/>
      <c r="AE211" s="479"/>
      <c r="AF211" s="479"/>
      <c r="AG211" s="479"/>
      <c r="AH211" s="479"/>
      <c r="BJ211" s="1"/>
    </row>
    <row r="212" customFormat="false" ht="30.6" hidden="false" customHeight="true" outlineLevel="0" collapsed="false">
      <c r="A212" s="479"/>
      <c r="B212" s="479"/>
      <c r="C212" s="479"/>
      <c r="D212" s="479"/>
      <c r="E212" s="479"/>
      <c r="F212" s="479"/>
      <c r="G212" s="479"/>
      <c r="H212" s="479"/>
      <c r="I212" s="479"/>
      <c r="J212" s="479"/>
      <c r="K212" s="479"/>
      <c r="L212" s="479"/>
      <c r="M212" s="479"/>
      <c r="N212" s="479"/>
      <c r="O212" s="479"/>
      <c r="P212" s="479"/>
      <c r="Q212" s="479"/>
      <c r="R212" s="481"/>
      <c r="S212" s="481"/>
      <c r="T212" s="479"/>
      <c r="U212" s="479"/>
      <c r="V212" s="479"/>
      <c r="W212" s="479"/>
      <c r="X212" s="479"/>
      <c r="Y212" s="479"/>
      <c r="Z212" s="479"/>
      <c r="AA212" s="479"/>
      <c r="AB212" s="479"/>
      <c r="AC212" s="479"/>
      <c r="AD212" s="479"/>
      <c r="AE212" s="479"/>
      <c r="AF212" s="479"/>
      <c r="AG212" s="479"/>
      <c r="AH212" s="479"/>
      <c r="AI212" s="479"/>
      <c r="AJ212" s="479"/>
      <c r="AK212" s="479"/>
      <c r="AL212" s="479"/>
      <c r="AM212" s="479"/>
      <c r="AN212" s="479"/>
      <c r="AO212" s="479"/>
      <c r="AP212" s="479"/>
      <c r="AQ212" s="479"/>
      <c r="AR212" s="479"/>
      <c r="AS212" s="479"/>
      <c r="AT212" s="479"/>
      <c r="AU212" s="479"/>
      <c r="AV212" s="479"/>
      <c r="AW212" s="479"/>
      <c r="AX212" s="479"/>
      <c r="AY212" s="479"/>
      <c r="AZ212" s="479"/>
      <c r="BA212" s="479"/>
      <c r="BB212" s="479"/>
      <c r="BC212" s="479"/>
      <c r="BD212" s="479"/>
      <c r="BE212" s="479"/>
      <c r="BF212" s="471"/>
      <c r="BG212" s="471"/>
      <c r="BH212" s="471"/>
      <c r="BI212" s="471"/>
      <c r="BJ212" s="1"/>
    </row>
    <row r="213" customFormat="false" ht="24.6" hidden="false" customHeight="true" outlineLevel="0" collapsed="false">
      <c r="A213" s="48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37"/>
      <c r="S213" s="37"/>
      <c r="T213" s="7"/>
      <c r="U213" s="7"/>
      <c r="V213" s="7"/>
      <c r="W213" s="7"/>
      <c r="X213" s="7"/>
      <c r="BJ213" s="1"/>
    </row>
    <row r="214" customFormat="false" ht="27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1"/>
    </row>
    <row r="215" customFormat="false" ht="25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1"/>
    </row>
    <row r="216" customFormat="false" ht="30.6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1"/>
    </row>
    <row r="217" customFormat="false" ht="30.6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1"/>
    </row>
    <row r="218" customFormat="false" ht="27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1"/>
    </row>
    <row r="219" customFormat="false" ht="24.6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1"/>
    </row>
    <row r="220" customFormat="false" ht="27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1"/>
    </row>
    <row r="221" customFormat="false" ht="24.6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1"/>
    </row>
    <row r="222" customFormat="false" ht="27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1"/>
    </row>
    <row r="223" customFormat="false" ht="30.6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1"/>
    </row>
    <row r="224" customFormat="false" ht="33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1"/>
    </row>
    <row r="225" customFormat="false" ht="27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1"/>
    </row>
    <row r="226" customFormat="false" ht="24.6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1"/>
    </row>
    <row r="227" customFormat="false" ht="27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1"/>
    </row>
    <row r="228" customFormat="false" ht="24.6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1"/>
    </row>
    <row r="229" customFormat="false" ht="27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1"/>
    </row>
    <row r="230" customFormat="false" ht="30.6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1"/>
    </row>
    <row r="231" customFormat="false" ht="24.6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1"/>
    </row>
    <row r="232" customFormat="false" ht="24.6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1"/>
    </row>
    <row r="233" customFormat="false" ht="27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1"/>
    </row>
    <row r="234" customFormat="false" ht="30.6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1"/>
    </row>
    <row r="235" customFormat="false" ht="30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1"/>
    </row>
  </sheetData>
  <mergeCells count="1316">
    <mergeCell ref="AZ5:BH5"/>
    <mergeCell ref="AV9:BD9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A52:A53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3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K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DM57:DN57"/>
    <mergeCell ref="DO57:DR57"/>
    <mergeCell ref="DT57:EG57"/>
    <mergeCell ref="EH57:EI57"/>
    <mergeCell ref="EJ57:EK57"/>
    <mergeCell ref="EL57:EM57"/>
    <mergeCell ref="EN57:EO57"/>
    <mergeCell ref="EP57:EQ57"/>
    <mergeCell ref="ER57:ES57"/>
    <mergeCell ref="ET57:EU57"/>
    <mergeCell ref="EV57:EW57"/>
    <mergeCell ref="FV57:FW57"/>
    <mergeCell ref="FX57:GA57"/>
    <mergeCell ref="GC57:GP57"/>
    <mergeCell ref="GQ57:GR57"/>
    <mergeCell ref="GS57:GT57"/>
    <mergeCell ref="GU57:GV57"/>
    <mergeCell ref="GW57:GX57"/>
    <mergeCell ref="GY57:GZ57"/>
    <mergeCell ref="HA57:HB57"/>
    <mergeCell ref="HC57:HD57"/>
    <mergeCell ref="HE57:HF57"/>
    <mergeCell ref="IE57:IF57"/>
    <mergeCell ref="IG57:IJ57"/>
    <mergeCell ref="IL57:IV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6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A67:A68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8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A72:A73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3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A83:A84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4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A93:A94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4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A95:A96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6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A99:A100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100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A101:A102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2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A103:A104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4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A106:A107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7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A108:A109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9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E123"/>
    <mergeCell ref="BF123:BI123"/>
    <mergeCell ref="A125:P125"/>
    <mergeCell ref="Q125:AE125"/>
    <mergeCell ref="AF125:AT125"/>
    <mergeCell ref="AU125:BI125"/>
    <mergeCell ref="A126:G126"/>
    <mergeCell ref="H126:J126"/>
    <mergeCell ref="K126:M126"/>
    <mergeCell ref="N126:P126"/>
    <mergeCell ref="Q126:V126"/>
    <mergeCell ref="W126:Y126"/>
    <mergeCell ref="Z126:AB126"/>
    <mergeCell ref="AC126:AE126"/>
    <mergeCell ref="AF126:AJ126"/>
    <mergeCell ref="AK126:AO126"/>
    <mergeCell ref="AP126:AT126"/>
    <mergeCell ref="AU126:BI130"/>
    <mergeCell ref="A127:G127"/>
    <mergeCell ref="H127:J127"/>
    <mergeCell ref="K127:M127"/>
    <mergeCell ref="N127:P127"/>
    <mergeCell ref="Q127:V127"/>
    <mergeCell ref="W127:Y127"/>
    <mergeCell ref="Z127:AB127"/>
    <mergeCell ref="AC127:AE127"/>
    <mergeCell ref="AF127:AJ130"/>
    <mergeCell ref="AK127:AO130"/>
    <mergeCell ref="AP127:AT130"/>
    <mergeCell ref="A128:G128"/>
    <mergeCell ref="H128:J128"/>
    <mergeCell ref="K128:M128"/>
    <mergeCell ref="N128:P128"/>
    <mergeCell ref="Q128:V128"/>
    <mergeCell ref="W128:Y128"/>
    <mergeCell ref="Z128:AB128"/>
    <mergeCell ref="AC128:AE128"/>
    <mergeCell ref="A129:G129"/>
    <mergeCell ref="H129:J129"/>
    <mergeCell ref="K129:M129"/>
    <mergeCell ref="N129:P129"/>
    <mergeCell ref="Q129:V129"/>
    <mergeCell ref="W129:Y129"/>
    <mergeCell ref="Z129:AB129"/>
    <mergeCell ref="AC129:AE129"/>
    <mergeCell ref="A130:G130"/>
    <mergeCell ref="H130:J130"/>
    <mergeCell ref="K130:M130"/>
    <mergeCell ref="N130:P130"/>
    <mergeCell ref="Q130:V130"/>
    <mergeCell ref="W130:Y130"/>
    <mergeCell ref="Z130:AB130"/>
    <mergeCell ref="AC130:AE130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6:AC176"/>
    <mergeCell ref="AJ176:BD177"/>
    <mergeCell ref="A177:AC177"/>
    <mergeCell ref="A178:F178"/>
    <mergeCell ref="H178:M178"/>
    <mergeCell ref="AJ178:AO178"/>
    <mergeCell ref="AQ178:AV178"/>
    <mergeCell ref="AJ179:AO179"/>
    <mergeCell ref="A180:F180"/>
    <mergeCell ref="AJ180:AO180"/>
    <mergeCell ref="A181:F181"/>
    <mergeCell ref="AJ181:AO181"/>
    <mergeCell ref="H183:AG183"/>
    <mergeCell ref="AJ183:BC185"/>
    <mergeCell ref="I184:AC184"/>
    <mergeCell ref="A185:F185"/>
    <mergeCell ref="H185:P185"/>
    <mergeCell ref="AJ186:AO186"/>
    <mergeCell ref="AQ186:AV186"/>
    <mergeCell ref="A187:F187"/>
    <mergeCell ref="A188:F188"/>
    <mergeCell ref="AJ188:AO188"/>
    <mergeCell ref="AJ189:AO189"/>
    <mergeCell ref="A190:H190"/>
    <mergeCell ref="I190:AH190"/>
    <mergeCell ref="J191:AC191"/>
    <mergeCell ref="AJ191:BC191"/>
    <mergeCell ref="A192:F192"/>
    <mergeCell ref="H192:O192"/>
    <mergeCell ref="AJ192:AO192"/>
    <mergeCell ref="AQ192:AV192"/>
    <mergeCell ref="A193:F193"/>
    <mergeCell ref="AJ193:AO193"/>
    <mergeCell ref="A194:F194"/>
    <mergeCell ref="AJ194:AO194"/>
    <mergeCell ref="A196:AF196"/>
    <mergeCell ref="H197:N197"/>
    <mergeCell ref="A198:F198"/>
    <mergeCell ref="AJ198:AO198"/>
    <mergeCell ref="Q201:AD201"/>
    <mergeCell ref="A202:F202"/>
    <mergeCell ref="H202:O202"/>
    <mergeCell ref="A203:F203"/>
    <mergeCell ref="A204:F204"/>
    <mergeCell ref="A205:F205"/>
    <mergeCell ref="A207:W207"/>
    <mergeCell ref="A208:X208"/>
    <mergeCell ref="A209:AC209"/>
    <mergeCell ref="A211:AB21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6-25T13:30:17Z</cp:lastPrinted>
  <dcterms:modified xsi:type="dcterms:W3CDTF">2018-06-25T13:30:31Z</dcterms:modified>
  <cp:revision>0</cp:revision>
  <dc:subject/>
  <dc:title/>
</cp:coreProperties>
</file>