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график_сводные" sheetId="1" state="visible" r:id="rId2"/>
    <sheet name="план" sheetId="2" state="visible" r:id="rId3"/>
    <sheet name="практика" sheetId="3" state="visible" r:id="rId4"/>
    <sheet name="примечание" sheetId="4" state="visible" r:id="rId5"/>
  </sheets>
  <definedNames>
    <definedName function="false" hidden="false" localSheetId="0" name="_xlnm.Print_Area" vbProcedure="false">график_сводные!$A$1:$BH$21</definedName>
    <definedName function="false" hidden="false" localSheetId="1" name="_xlnm.Print_Area" vbProcedure="false">план!$A$2:$T$43</definedName>
    <definedName function="false" hidden="false" localSheetId="1" name="_xlnm.Print_Titles" vbProcedure="false">план!$5:$8</definedName>
    <definedName function="false" hidden="false" localSheetId="3" name="_xlnm.Print_Area" vbProcedure="false">примечание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89">
  <si>
    <t xml:space="preserve">УТВЕРЖДАЮ</t>
  </si>
  <si>
    <t xml:space="preserve">МИНИСТЕРСТВО ОБРАЗОВАНИЯ РЕСПУБЛИКИ БЕЛАРУСЬ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ТИПОВОЙ УЧЕБНЫЙ ПЛАН</t>
  </si>
  <si>
    <t xml:space="preserve">Типовой учебный план </t>
  </si>
  <si>
    <t xml:space="preserve">Степень   -</t>
  </si>
  <si>
    <t xml:space="preserve">магистр</t>
  </si>
  <si>
    <t xml:space="preserve">_______________</t>
  </si>
  <si>
    <t xml:space="preserve">И.А.Старовойтова</t>
  </si>
  <si>
    <r>
      <rPr>
        <sz val="16"/>
        <rFont val="Arial"/>
        <family val="2"/>
        <charset val="204"/>
      </rPr>
      <t xml:space="preserve">Специальность       </t>
    </r>
    <r>
      <rPr>
        <u val="single"/>
        <sz val="16"/>
        <rFont val="Arial"/>
        <family val="2"/>
        <charset val="204"/>
      </rPr>
      <t xml:space="preserve">1-79 80 18 Медико-профилактическое дело</t>
    </r>
  </si>
  <si>
    <t xml:space="preserve">______________</t>
  </si>
  <si>
    <r>
      <rPr>
        <sz val="16"/>
        <rFont val="Arial"/>
        <family val="2"/>
        <charset val="204"/>
      </rPr>
      <t xml:space="preserve">Профилизация       </t>
    </r>
    <r>
      <rPr>
        <u val="single"/>
        <sz val="16"/>
        <rFont val="Arial"/>
        <family val="2"/>
        <charset val="204"/>
      </rPr>
      <t xml:space="preserve">Гигиена</t>
    </r>
  </si>
  <si>
    <t xml:space="preserve">Срок обучения - 1 год</t>
  </si>
  <si>
    <t xml:space="preserve">Регистрационный № ________________</t>
  </si>
  <si>
    <t xml:space="preserve">I. График образовательного процесса</t>
  </si>
  <si>
    <t xml:space="preserve">II. Сводные данные по бюджету времени  (в неделях)</t>
  </si>
  <si>
    <t xml:space="preserve">К
У
Р
С
Ы</t>
  </si>
  <si>
    <t xml:space="preserve">сентябрь</t>
  </si>
  <si>
    <t xml:space="preserve">      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r>
      <rPr>
        <u val="single"/>
        <sz val="10"/>
        <rFont val="Arial"/>
        <family val="2"/>
        <charset val="204"/>
      </rPr>
      <t xml:space="preserve">29
</t>
    </r>
    <r>
      <rPr>
        <sz val="10"/>
        <rFont val="Arial"/>
        <family val="2"/>
        <charset val="204"/>
      </rPr>
      <t xml:space="preserve">09</t>
    </r>
  </si>
  <si>
    <r>
      <rPr>
        <u val="single"/>
        <sz val="10"/>
        <rFont val="Arial"/>
        <family val="2"/>
        <charset val="204"/>
      </rPr>
      <t xml:space="preserve">27
</t>
    </r>
    <r>
      <rPr>
        <sz val="10"/>
        <rFont val="Arial"/>
        <family val="2"/>
        <charset val="204"/>
      </rPr>
      <t xml:space="preserve">10</t>
    </r>
  </si>
  <si>
    <r>
      <rPr>
        <u val="single"/>
        <sz val="10"/>
        <rFont val="Arial"/>
        <family val="2"/>
        <charset val="204"/>
      </rPr>
      <t xml:space="preserve">29
</t>
    </r>
    <r>
      <rPr>
        <sz val="10"/>
        <rFont val="Arial"/>
        <family val="2"/>
        <charset val="204"/>
      </rPr>
      <t xml:space="preserve">12</t>
    </r>
  </si>
  <si>
    <r>
      <rPr>
        <u val="single"/>
        <sz val="10"/>
        <rFont val="Arial"/>
        <family val="2"/>
        <charset val="204"/>
      </rPr>
      <t xml:space="preserve">26
</t>
    </r>
    <r>
      <rPr>
        <sz val="10"/>
        <rFont val="Arial"/>
        <family val="2"/>
        <charset val="204"/>
      </rPr>
      <t xml:space="preserve">01</t>
    </r>
  </si>
  <si>
    <r>
      <rPr>
        <u val="single"/>
        <sz val="10"/>
        <rFont val="Arial"/>
        <family val="2"/>
        <charset val="204"/>
      </rPr>
      <t xml:space="preserve">23
</t>
    </r>
    <r>
      <rPr>
        <sz val="10"/>
        <rFont val="Arial"/>
        <family val="2"/>
        <charset val="204"/>
      </rPr>
      <t xml:space="preserve">02</t>
    </r>
  </si>
  <si>
    <r>
      <rPr>
        <u val="single"/>
        <sz val="10"/>
        <rFont val="Arial"/>
        <family val="2"/>
        <charset val="204"/>
      </rPr>
      <t xml:space="preserve">30
</t>
    </r>
    <r>
      <rPr>
        <sz val="10"/>
        <rFont val="Arial"/>
        <family val="2"/>
        <charset val="204"/>
      </rPr>
      <t xml:space="preserve">03</t>
    </r>
  </si>
  <si>
    <r>
      <rPr>
        <u val="single"/>
        <sz val="10"/>
        <rFont val="Arial"/>
        <family val="2"/>
        <charset val="204"/>
      </rPr>
      <t xml:space="preserve">27
</t>
    </r>
    <r>
      <rPr>
        <sz val="10"/>
        <rFont val="Arial"/>
        <family val="2"/>
        <charset val="204"/>
      </rPr>
      <t xml:space="preserve">04</t>
    </r>
  </si>
  <si>
    <r>
      <rPr>
        <u val="single"/>
        <sz val="10"/>
        <rFont val="Arial"/>
        <family val="2"/>
        <charset val="204"/>
      </rPr>
      <t xml:space="preserve">29
</t>
    </r>
    <r>
      <rPr>
        <sz val="10"/>
        <rFont val="Arial"/>
        <family val="2"/>
        <charset val="204"/>
      </rPr>
      <t xml:space="preserve">06</t>
    </r>
  </si>
  <si>
    <r>
      <rPr>
        <u val="single"/>
        <sz val="10"/>
        <rFont val="Arial"/>
        <family val="2"/>
        <charset val="204"/>
      </rPr>
      <t xml:space="preserve">27
</t>
    </r>
    <r>
      <rPr>
        <sz val="10"/>
        <rFont val="Arial"/>
        <family val="2"/>
        <charset val="204"/>
      </rPr>
      <t xml:space="preserve">07</t>
    </r>
  </si>
  <si>
    <r>
      <rPr>
        <u val="single"/>
        <sz val="10"/>
        <rFont val="Arial"/>
        <family val="2"/>
        <charset val="204"/>
      </rPr>
      <t xml:space="preserve">05
</t>
    </r>
    <r>
      <rPr>
        <sz val="10"/>
        <rFont val="Arial"/>
        <family val="2"/>
        <charset val="204"/>
      </rPr>
      <t xml:space="preserve">10</t>
    </r>
  </si>
  <si>
    <r>
      <rPr>
        <u val="single"/>
        <sz val="10"/>
        <rFont val="Arial"/>
        <family val="2"/>
        <charset val="204"/>
      </rPr>
      <t xml:space="preserve">02
</t>
    </r>
    <r>
      <rPr>
        <sz val="10"/>
        <rFont val="Arial"/>
        <family val="2"/>
        <charset val="204"/>
      </rPr>
      <t xml:space="preserve">11</t>
    </r>
  </si>
  <si>
    <r>
      <rPr>
        <u val="single"/>
        <sz val="10"/>
        <rFont val="Arial"/>
        <family val="2"/>
        <charset val="204"/>
      </rPr>
      <t xml:space="preserve">04
</t>
    </r>
    <r>
      <rPr>
        <sz val="10"/>
        <rFont val="Arial"/>
        <family val="2"/>
        <charset val="204"/>
      </rPr>
      <t xml:space="preserve">01</t>
    </r>
  </si>
  <si>
    <r>
      <rPr>
        <u val="single"/>
        <sz val="10"/>
        <rFont val="Arial"/>
        <family val="2"/>
        <charset val="204"/>
      </rPr>
      <t xml:space="preserve">01
</t>
    </r>
    <r>
      <rPr>
        <sz val="10"/>
        <rFont val="Arial"/>
        <family val="2"/>
        <charset val="204"/>
      </rPr>
      <t xml:space="preserve">02</t>
    </r>
  </si>
  <si>
    <r>
      <rPr>
        <u val="single"/>
        <sz val="10"/>
        <rFont val="Arial"/>
        <family val="2"/>
        <charset val="204"/>
      </rPr>
      <t xml:space="preserve">01
</t>
    </r>
    <r>
      <rPr>
        <sz val="10"/>
        <rFont val="Arial"/>
        <family val="2"/>
        <charset val="204"/>
      </rPr>
      <t xml:space="preserve">03</t>
    </r>
  </si>
  <si>
    <r>
      <rPr>
        <u val="single"/>
        <sz val="10"/>
        <rFont val="Arial"/>
        <family val="2"/>
        <charset val="204"/>
      </rPr>
      <t xml:space="preserve">05
</t>
    </r>
    <r>
      <rPr>
        <sz val="10"/>
        <rFont val="Arial"/>
        <family val="2"/>
        <charset val="204"/>
      </rPr>
      <t xml:space="preserve">04</t>
    </r>
  </si>
  <si>
    <r>
      <rPr>
        <u val="single"/>
        <sz val="10"/>
        <rFont val="Arial"/>
        <family val="2"/>
        <charset val="204"/>
      </rPr>
      <t xml:space="preserve">03
</t>
    </r>
    <r>
      <rPr>
        <sz val="10"/>
        <rFont val="Arial"/>
        <family val="2"/>
        <charset val="204"/>
      </rPr>
      <t xml:space="preserve">05</t>
    </r>
  </si>
  <si>
    <r>
      <rPr>
        <u val="single"/>
        <sz val="10"/>
        <rFont val="Arial"/>
        <family val="2"/>
        <charset val="204"/>
      </rPr>
      <t xml:space="preserve">05
</t>
    </r>
    <r>
      <rPr>
        <sz val="10"/>
        <rFont val="Arial"/>
        <family val="2"/>
        <charset val="204"/>
      </rPr>
      <t xml:space="preserve">07</t>
    </r>
  </si>
  <si>
    <r>
      <rPr>
        <u val="single"/>
        <sz val="10"/>
        <rFont val="Arial"/>
        <family val="2"/>
        <charset val="204"/>
      </rPr>
      <t xml:space="preserve">02
</t>
    </r>
    <r>
      <rPr>
        <sz val="10"/>
        <rFont val="Arial"/>
        <family val="2"/>
        <charset val="204"/>
      </rPr>
      <t xml:space="preserve">08</t>
    </r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—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 </t>
  </si>
  <si>
    <t xml:space="preserve">каникулы</t>
  </si>
  <si>
    <t xml:space="preserve">ПРОЕКТ ТИПОВОГО УЧЕБНОГО ПЛАНА ПО СПЕЦИАЛЬНОСТИ 1-79 80 18 Медико-профилактическое дело</t>
  </si>
  <si>
    <t xml:space="preserve">III. План образовательного процесса</t>
  </si>
  <si>
    <t xml:space="preserve">№ п/п</t>
  </si>
  <si>
    <t xml:space="preserve">Название 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 занятия</t>
  </si>
  <si>
    <t xml:space="preserve">Практические занятия</t>
  </si>
  <si>
    <t xml:space="preserve">Семинары</t>
  </si>
  <si>
    <t xml:space="preserve">1 семестр,                                16 недель</t>
  </si>
  <si>
    <t xml:space="preserve">2 семестр,                              10 недель</t>
  </si>
  <si>
    <t xml:space="preserve">Всего часов</t>
  </si>
  <si>
    <t xml:space="preserve">Ауд. часов</t>
  </si>
  <si>
    <t xml:space="preserve">лекции</t>
  </si>
  <si>
    <t xml:space="preserve">практ</t>
  </si>
  <si>
    <t xml:space="preserve">Зач. единиц</t>
  </si>
  <si>
    <t xml:space="preserve">1.</t>
  </si>
  <si>
    <t xml:space="preserve">Государственный компонент</t>
  </si>
  <si>
    <t xml:space="preserve">1.1.</t>
  </si>
  <si>
    <t xml:space="preserve">Модуль «Доказательная профилактическая медицина»</t>
  </si>
  <si>
    <t xml:space="preserve">1.1.1.</t>
  </si>
  <si>
    <t xml:space="preserve">Современные аспекты научного обеспечения государственного санитарного надзора</t>
  </si>
  <si>
    <t xml:space="preserve">УК-2,
УПК-1</t>
  </si>
  <si>
    <t xml:space="preserve">1.1.2.</t>
  </si>
  <si>
    <t xml:space="preserve">Медицинские информационные системы</t>
  </si>
  <si>
    <t xml:space="preserve">УК-3, 
УПК-2</t>
  </si>
  <si>
    <t xml:space="preserve">1.2.</t>
  </si>
  <si>
    <t xml:space="preserve">Модуль «Научно-исследовательская работа по тематике диссертации»</t>
  </si>
  <si>
    <t xml:space="preserve">1,2,2</t>
  </si>
  <si>
    <t xml:space="preserve">1.2.1.</t>
  </si>
  <si>
    <t xml:space="preserve">Исследовательский семинар</t>
  </si>
  <si>
    <t xml:space="preserve">УК-1</t>
  </si>
  <si>
    <t xml:space="preserve">1.2.2.</t>
  </si>
  <si>
    <t xml:space="preserve">Планирование исследования и анализ медицинских данных</t>
  </si>
  <si>
    <t xml:space="preserve">УК-4,
УПК-3</t>
  </si>
  <si>
    <t xml:space="preserve">2.</t>
  </si>
  <si>
    <t xml:space="preserve">Компонент учреждения высшего образования</t>
  </si>
  <si>
    <t xml:space="preserve">2.1.</t>
  </si>
  <si>
    <t xml:space="preserve">Педагогика и психология высшего образования</t>
  </si>
  <si>
    <t xml:space="preserve">УК-7</t>
  </si>
  <si>
    <t xml:space="preserve">2.2.</t>
  </si>
  <si>
    <t xml:space="preserve">Модуль «Гигиеническая безопасность»</t>
  </si>
  <si>
    <t xml:space="preserve">1,1,2</t>
  </si>
  <si>
    <t xml:space="preserve">2.2.1.</t>
  </si>
  <si>
    <t xml:space="preserve">Обоснование нормирования электромагнитных полей в условиях проживания</t>
  </si>
  <si>
    <t xml:space="preserve">СК-1</t>
  </si>
  <si>
    <t xml:space="preserve">Примечание:</t>
  </si>
  <si>
    <t xml:space="preserve">6 з.е.</t>
  </si>
  <si>
    <t xml:space="preserve">2.2.2.</t>
  </si>
  <si>
    <t xml:space="preserve">Медицина труда</t>
  </si>
  <si>
    <t xml:space="preserve">СК-2</t>
  </si>
  <si>
    <t xml:space="preserve">2.2.3.</t>
  </si>
  <si>
    <t xml:space="preserve">Гигиена населённых мест</t>
  </si>
  <si>
    <t xml:space="preserve">СК-3</t>
  </si>
  <si>
    <t xml:space="preserve">2.3.</t>
  </si>
  <si>
    <t xml:space="preserve">Модуль «Профилактика неинфекционных заболеваний»</t>
  </si>
  <si>
    <t xml:space="preserve">2.3.1.</t>
  </si>
  <si>
    <t xml:space="preserve">Нутрициология: метаболическая профилактика</t>
  </si>
  <si>
    <t xml:space="preserve">СК-4</t>
  </si>
  <si>
    <t xml:space="preserve">2.3.2.</t>
  </si>
  <si>
    <t xml:space="preserve">Донозология и профилактика  заболеваний детей и подростков</t>
  </si>
  <si>
    <t xml:space="preserve">СК-5</t>
  </si>
  <si>
    <t xml:space="preserve">2.4.</t>
  </si>
  <si>
    <t xml:space="preserve">Модули по выбору</t>
  </si>
  <si>
    <t xml:space="preserve">2.4.1.</t>
  </si>
  <si>
    <t xml:space="preserve">Модуль «Оценка рисков для жизни и здоровья населения»</t>
  </si>
  <si>
    <t xml:space="preserve">2.4.1.1.</t>
  </si>
  <si>
    <t xml:space="preserve">Оценка радиационного риска у населения</t>
  </si>
  <si>
    <t xml:space="preserve">СК-6</t>
  </si>
  <si>
    <t xml:space="preserve">2.4.1.2.</t>
  </si>
  <si>
    <t xml:space="preserve">Оценка профессионального риска</t>
  </si>
  <si>
    <t xml:space="preserve">СК-7</t>
  </si>
  <si>
    <t xml:space="preserve">2.4.1.3.</t>
  </si>
  <si>
    <t xml:space="preserve">Оценка риска для жизни и здоровья населения при загрязнении атмосферного воздуха</t>
  </si>
  <si>
    <t xml:space="preserve">СК-8</t>
  </si>
  <si>
    <t xml:space="preserve">2.4.2.</t>
  </si>
  <si>
    <t xml:space="preserve">Модуль «Актуальные аспекты профилактической медицины»</t>
  </si>
  <si>
    <t xml:space="preserve">2.4.2.1.</t>
  </si>
  <si>
    <t xml:space="preserve">Оценка риска и контроль критических точек на основе системы НАССР при производстве пищевой продукции</t>
  </si>
  <si>
    <t xml:space="preserve">СК-9</t>
  </si>
  <si>
    <t xml:space="preserve">2.4.2.2.</t>
  </si>
  <si>
    <t xml:space="preserve">Рискологический подход в оценке санитарно-эпидемиологического благополучия детей организованных коллективов</t>
  </si>
  <si>
    <t xml:space="preserve">СК-10</t>
  </si>
  <si>
    <t xml:space="preserve">3. </t>
  </si>
  <si>
    <r>
      <rPr>
        <b val="true"/>
        <sz val="15"/>
        <rFont val="Arial"/>
        <family val="2"/>
        <charset val="204"/>
      </rPr>
      <t xml:space="preserve">Дополнительные виды обучения</t>
    </r>
    <r>
      <rPr>
        <b val="true"/>
        <vertAlign val="superscript"/>
        <sz val="15"/>
        <rFont val="Arial"/>
        <family val="2"/>
        <charset val="204"/>
      </rPr>
      <t xml:space="preserve">1</t>
    </r>
  </si>
  <si>
    <t xml:space="preserve">3.1.</t>
  </si>
  <si>
    <t xml:space="preserve">Философия и методология науки</t>
  </si>
  <si>
    <t xml:space="preserve">/2</t>
  </si>
  <si>
    <t xml:space="preserve">/240</t>
  </si>
  <si>
    <t xml:space="preserve">/104</t>
  </si>
  <si>
    <t xml:space="preserve">/60</t>
  </si>
  <si>
    <t xml:space="preserve">/44</t>
  </si>
  <si>
    <t xml:space="preserve">/120</t>
  </si>
  <si>
    <t xml:space="preserve">/54</t>
  </si>
  <si>
    <t xml:space="preserve">/30</t>
  </si>
  <si>
    <t xml:space="preserve">/24</t>
  </si>
  <si>
    <t xml:space="preserve">/50</t>
  </si>
  <si>
    <t xml:space="preserve">/20</t>
  </si>
  <si>
    <t xml:space="preserve">/6</t>
  </si>
  <si>
    <t xml:space="preserve">УК-5</t>
  </si>
  <si>
    <t xml:space="preserve">3.2.</t>
  </si>
  <si>
    <t xml:space="preserve">Иностранный язык</t>
  </si>
  <si>
    <t xml:space="preserve">/1</t>
  </si>
  <si>
    <t xml:space="preserve">/220</t>
  </si>
  <si>
    <t xml:space="preserve">/140</t>
  </si>
  <si>
    <t xml:space="preserve">/110</t>
  </si>
  <si>
    <t xml:space="preserve">/70</t>
  </si>
  <si>
    <t xml:space="preserve">/3</t>
  </si>
  <si>
    <t xml:space="preserve">УК-6</t>
  </si>
  <si>
    <t xml:space="preserve">3.3.</t>
  </si>
  <si>
    <t xml:space="preserve">Основы информационных технологий</t>
  </si>
  <si>
    <t xml:space="preserve">/108</t>
  </si>
  <si>
    <t xml:space="preserve">/72</t>
  </si>
  <si>
    <t xml:space="preserve">/36</t>
  </si>
  <si>
    <t xml:space="preserve">УК-3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5</t>
  </si>
  <si>
    <t xml:space="preserve">1</t>
  </si>
  <si>
    <t xml:space="preserve">Количество зачетов</t>
  </si>
  <si>
    <t xml:space="preserve">8/7</t>
  </si>
  <si>
    <t xml:space="preserve">5/4</t>
  </si>
  <si>
    <t xml:space="preserve">3</t>
  </si>
  <si>
    <t xml:space="preserve">VII. Матрица компетенций</t>
  </si>
  <si>
    <t xml:space="preserve">Код компе
тенции</t>
  </si>
  <si>
    <t xml:space="preserve">Наименование компетенции</t>
  </si>
  <si>
    <t xml:space="preserve">Код модуля, учебной дисциплины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</t>
  </si>
  <si>
    <t xml:space="preserve">1.2.1</t>
  </si>
  <si>
    <t xml:space="preserve">УК-2</t>
  </si>
  <si>
    <t xml:space="preserve">Быть способным применять научные подходы для анализа текущей санитарно-эпидемиологической ситуации и принятия обоснованных управленческих решений</t>
  </si>
  <si>
    <t xml:space="preserve">1.1.1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1.1.2, 3.3</t>
  </si>
  <si>
    <t xml:space="preserve">УК-4</t>
  </si>
  <si>
    <t xml:space="preserve">Быть способным анализировать, верифицировать, оценивать полноту информации в ходе профессиональной деятельности, при необходимости восполнять и синтезировать недостающую информацию, работать в условиях неопределенности</t>
  </si>
  <si>
    <t xml:space="preserve">1.2.2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3.1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3.2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</t>
  </si>
  <si>
    <t xml:space="preserve">2.1</t>
  </si>
  <si>
    <t xml:space="preserve">УПК-1</t>
  </si>
  <si>
    <t xml:space="preserve">Уметь использовать гигиенические иннновационные технологии для методического обеспечечения государственного санитарного надзора</t>
  </si>
  <si>
    <t xml:space="preserve">УПК-2</t>
  </si>
  <si>
    <t xml:space="preserve">Быть способным работать с информацией в глобальных компьютерных сетях, выбирать инструментальные средства для обработки данных в соответствии с поставленной задачей, анализировать результаты расчетов, использовать для решения коммуникативных задач современные технические средства и информационные технологии</t>
  </si>
  <si>
    <t xml:space="preserve">1.1.2</t>
  </si>
  <si>
    <t xml:space="preserve">УПК-3</t>
  </si>
  <si>
    <t xml:space="preserve">Быть способным составлять план и программу научного исследования, осуществлять сбор, статистический анализ данных, представление результатов научно-исследовательской деятельности</t>
  </si>
  <si>
    <t xml:space="preserve">Уметь оценивать воздействие электромагнитных полей в  условиях проживания и обосновывать профилактические мероприятия по снижению их  воздействия </t>
  </si>
  <si>
    <t xml:space="preserve">2.2.1</t>
  </si>
  <si>
    <t xml:space="preserve">Уметь проводить гигиеническую оценку производственных факторов и разрабатывать мероприятия по обеспечению гигиенической безопасности условий труда</t>
  </si>
  <si>
    <t xml:space="preserve">2.2.2</t>
  </si>
  <si>
    <t xml:space="preserve">Знать основные направления и содержание профилактических мероприятий по обеспечению гигиенической  безопасности условий проживания населения</t>
  </si>
  <si>
    <t xml:space="preserve">2.2.3</t>
  </si>
  <si>
    <t xml:space="preserve">Уметь осуществлять диагностику основных видов статуса питания и алиментарных нарушений, разрабатывать рекомендации по их коррекции </t>
  </si>
  <si>
    <t xml:space="preserve">2.3.1</t>
  </si>
  <si>
    <t xml:space="preserve">Знать предикторы риска неинфекционных заболеваний и меры их профилактики  у детей организованных коллективов </t>
  </si>
  <si>
    <t xml:space="preserve">2.3.2</t>
  </si>
  <si>
    <t xml:space="preserve">Уметь оценивать радиационный риск у населения за счет длительного техногенного облучения в малых дозах и обосновывать мероприятия по обеспечению радиационной безопасности среды обитания человека</t>
  </si>
  <si>
    <t xml:space="preserve">2.4.1.1</t>
  </si>
  <si>
    <t xml:space="preserve">Уметь проводить оценку профессионального риска для здоровья работающих</t>
  </si>
  <si>
    <t xml:space="preserve">2.4.1.2</t>
  </si>
  <si>
    <t xml:space="preserve">Уметь проводить оценку риска для жизни и здоровья населения, связанного с загрязнением атмосферного воздуха</t>
  </si>
  <si>
    <t xml:space="preserve">2.4.1.3</t>
  </si>
  <si>
    <t xml:space="preserve">Уметь проводить мониторинг эффективности контроля критических точек при производстве пищевой продукции  с целью принятия управленческих решений, направленных на снижение потенциального риска влияния алиментарного фактора</t>
  </si>
  <si>
    <t xml:space="preserve">2.4.2.1</t>
  </si>
  <si>
    <t xml:space="preserve">Владеть навыком оценки риска здоровью детей условий среды обитания человека и принятия обоснованных управленческих решений</t>
  </si>
  <si>
    <t xml:space="preserve">2.4.2.2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Научно-исследовательская</t>
  </si>
  <si>
    <t xml:space="preserve">2</t>
  </si>
  <si>
    <t xml:space="preserve">Разработан в качестве примера реализации образовательного стандарта по специальности 1-79 80 18 «Медико-профилактическое дело».  В рамках данной </t>
  </si>
  <si>
    <t xml:space="preserve">специальности могут быть реализованы профилизации: Гигиена, Эпидемиология и др.</t>
  </si>
  <si>
    <t xml:space="preserve">1. Общеобразовательные дисциплины «Философия и методология науки», «Иностранный язык», «Основы информационных технологий» изучаются по </t>
  </si>
  <si>
    <t xml:space="preserve">выбору магистранта. По общеобразовательным дисциплинам «Философия и методология науки» и «Иностранный язык» формой текущей аттестации </t>
  </si>
  <si>
    <t xml:space="preserve">является кандидатский экзамен, по общеобразовательной  дисциплине «Основы информационных технологий» - кандидатский зачет.</t>
  </si>
  <si>
    <t xml:space="preserve">СОГЛАСОВАНО</t>
  </si>
  <si>
    <t xml:space="preserve">Заместитель Министра здравоохранения Республики Беларусь</t>
  </si>
  <si>
    <t xml:space="preserve">Начальник Главного управления профессионального образования</t>
  </si>
  <si>
    <t xml:space="preserve">___________________________</t>
  </si>
  <si>
    <t xml:space="preserve">В.Д.Шило</t>
  </si>
  <si>
    <t xml:space="preserve">Министерства образования Республики Беларусь  </t>
  </si>
  <si>
    <t xml:space="preserve">___________________ 2019</t>
  </si>
  <si>
    <t xml:space="preserve">С.А.Касперович</t>
  </si>
  <si>
    <r>
      <rPr>
        <sz val="15"/>
        <rFont val="Arial"/>
        <family val="2"/>
        <charset val="204"/>
      </rPr>
      <t xml:space="preserve">Сопредседатель УМО по высшему медицинскому, фармацевтическому образованию</t>
    </r>
    <r>
      <rPr>
        <sz val="15"/>
        <color rgb="FFFFFFFF"/>
        <rFont val="Arial"/>
        <family val="2"/>
        <charset val="204"/>
      </rPr>
      <t xml:space="preserve">,</t>
    </r>
  </si>
  <si>
    <t xml:space="preserve">ректор учреждения образования «Белорусский государственный медицинский университет»</t>
  </si>
  <si>
    <t xml:space="preserve">Проректор по научно-методической работе Государственного учреждения </t>
  </si>
  <si>
    <t xml:space="preserve">А.В.Сикорский</t>
  </si>
  <si>
    <t xml:space="preserve">образования «Республиканский институт высшей школы»</t>
  </si>
  <si>
    <t xml:space="preserve">И.В.Титович</t>
  </si>
  <si>
    <t xml:space="preserve">Начальник управления кадровой политики, учреждений образования </t>
  </si>
  <si>
    <t xml:space="preserve">Министерства здравоохранения Республики Беларусь</t>
  </si>
  <si>
    <t xml:space="preserve">Эксперт-нормоконтролер</t>
  </si>
  <si>
    <t xml:space="preserve">О.В.Маршалко</t>
  </si>
  <si>
    <t xml:space="preserve">О.А.Величкович</t>
  </si>
  <si>
    <t xml:space="preserve">Председатель НМС по медико-профилактическому делу</t>
  </si>
  <si>
    <t xml:space="preserve">А.В.Гиндюк</t>
  </si>
  <si>
    <t xml:space="preserve">Рекомендован к утверждению Президиумом Совета УМО по медицинскому, фармацевтическому образованию</t>
  </si>
  <si>
    <t xml:space="preserve">Протокол № _______от _________________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[$-409]d\-mmm"/>
    <numFmt numFmtId="169" formatCode="General"/>
    <numFmt numFmtId="170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80808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vertAlign val="superscript"/>
      <sz val="15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808080"/>
      <name val="Arial"/>
      <family val="2"/>
      <charset val="204"/>
    </font>
    <font>
      <sz val="9"/>
      <name val="Arial"/>
      <family val="2"/>
      <charset val="204"/>
    </font>
    <font>
      <sz val="12"/>
      <color rgb="FF808080"/>
      <name val="Arial"/>
      <family val="2"/>
      <charset val="204"/>
    </font>
    <font>
      <sz val="15"/>
      <color rgb="FFFFFF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</cellStyles>
  <dxfs count="2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H2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BH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14"/>
    <col collapsed="false" customWidth="true" hidden="false" outlineLevel="0" max="25" min="3" style="1" width="2.99"/>
    <col collapsed="false" customWidth="true" hidden="false" outlineLevel="0" max="26" min="26" style="1" width="3.56"/>
    <col collapsed="false" customWidth="true" hidden="false" outlineLevel="0" max="38" min="27" style="1" width="2.99"/>
    <col collapsed="false" customWidth="true" hidden="false" outlineLevel="0" max="39" min="39" style="1" width="3.14"/>
    <col collapsed="false" customWidth="true" hidden="false" outlineLevel="0" max="48" min="40" style="1" width="2.99"/>
    <col collapsed="false" customWidth="true" hidden="false" outlineLevel="0" max="49" min="49" style="1" width="3.28"/>
    <col collapsed="false" customWidth="true" hidden="false" outlineLevel="0" max="50" min="50" style="1" width="2.99"/>
    <col collapsed="false" customWidth="true" hidden="false" outlineLevel="0" max="51" min="51" style="1" width="3.28"/>
    <col collapsed="false" customWidth="true" hidden="false" outlineLevel="0" max="52" min="52" style="1" width="3.42"/>
    <col collapsed="false" customWidth="true" hidden="false" outlineLevel="0" max="53" min="53" style="1" width="3.28"/>
    <col collapsed="false" customWidth="true" hidden="false" outlineLevel="0" max="54" min="54" style="1" width="4.41"/>
    <col collapsed="false" customWidth="true" hidden="false" outlineLevel="0" max="56" min="55" style="1" width="4.56"/>
    <col collapsed="false" customWidth="true" hidden="false" outlineLevel="0" max="58" min="57" style="1" width="4.41"/>
    <col collapsed="false" customWidth="true" hidden="false" outlineLevel="0" max="59" min="59" style="1" width="4.56"/>
    <col collapsed="false" customWidth="true" hidden="false" outlineLevel="0" max="60" min="60" style="1" width="4.7"/>
    <col collapsed="false" customWidth="false" hidden="false" outlineLevel="0" max="257" min="61" style="1" width="9.14"/>
  </cols>
  <sheetData>
    <row r="1" s="3" customFormat="true" ht="20.25" hidden="false" customHeight="false" outlineLevel="0" collapsed="false">
      <c r="A1" s="2" t="s">
        <v>0</v>
      </c>
      <c r="B1" s="2"/>
      <c r="N1" s="4"/>
      <c r="U1" s="5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BA1" s="5"/>
      <c r="BC1" s="4"/>
      <c r="BD1" s="4"/>
      <c r="BE1" s="4"/>
      <c r="BF1" s="4"/>
      <c r="BG1" s="4"/>
    </row>
    <row r="2" s="3" customFormat="true" ht="18.75" hidden="false" customHeight="true" outlineLevel="0" collapsed="false">
      <c r="A2" s="2" t="s">
        <v>2</v>
      </c>
      <c r="B2" s="2"/>
      <c r="N2" s="6"/>
      <c r="O2" s="6"/>
      <c r="P2" s="6"/>
      <c r="Q2" s="6"/>
      <c r="R2" s="6"/>
      <c r="S2" s="6"/>
      <c r="T2" s="6"/>
      <c r="U2" s="7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X2" s="8"/>
      <c r="BA2" s="5"/>
      <c r="BC2" s="6"/>
      <c r="BD2" s="6"/>
      <c r="BE2" s="2"/>
      <c r="BF2" s="2"/>
      <c r="BG2" s="2"/>
    </row>
    <row r="3" s="3" customFormat="true" ht="18" hidden="false" customHeight="true" outlineLevel="0" collapsed="false">
      <c r="A3" s="2" t="s">
        <v>3</v>
      </c>
      <c r="B3" s="2"/>
      <c r="N3" s="6"/>
      <c r="O3" s="6"/>
      <c r="P3" s="6"/>
      <c r="Q3" s="6"/>
      <c r="R3" s="6"/>
      <c r="S3" s="6"/>
      <c r="T3" s="6"/>
      <c r="U3" s="7"/>
      <c r="V3" s="9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X3" s="8"/>
      <c r="BC3" s="6"/>
      <c r="BD3" s="6"/>
      <c r="BE3" s="2"/>
      <c r="BF3" s="2"/>
      <c r="BG3" s="2"/>
    </row>
    <row r="4" s="3" customFormat="true" ht="18.75" hidden="false" customHeight="true" outlineLevel="0" collapsed="false">
      <c r="A4" s="10" t="s">
        <v>4</v>
      </c>
      <c r="B4" s="2"/>
      <c r="N4" s="7"/>
      <c r="U4" s="11" t="s">
        <v>5</v>
      </c>
      <c r="V4" s="11"/>
      <c r="W4" s="11"/>
      <c r="X4" s="11" t="s">
        <v>6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X4" s="8"/>
      <c r="BB4" s="3" t="s">
        <v>7</v>
      </c>
      <c r="BF4" s="4" t="s">
        <v>8</v>
      </c>
    </row>
    <row r="5" s="3" customFormat="true" ht="29.25" hidden="false" customHeight="true" outlineLevel="0" collapsed="false">
      <c r="A5" s="2" t="s">
        <v>9</v>
      </c>
      <c r="B5" s="2"/>
      <c r="G5" s="12" t="s">
        <v>10</v>
      </c>
      <c r="H5" s="7"/>
      <c r="N5" s="7"/>
      <c r="X5" s="5" t="s">
        <v>11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X5" s="8"/>
      <c r="BE5" s="7"/>
      <c r="BF5" s="7"/>
    </row>
    <row r="6" s="3" customFormat="true" ht="8.25" hidden="false" customHeight="true" outlineLevel="0" collapsed="false">
      <c r="A6" s="2"/>
      <c r="B6" s="2"/>
      <c r="D6" s="13"/>
      <c r="X6" s="13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5"/>
      <c r="AX6" s="16"/>
    </row>
    <row r="7" s="3" customFormat="true" ht="23.25" hidden="false" customHeight="true" outlineLevel="0" collapsed="false">
      <c r="A7" s="2" t="s">
        <v>12</v>
      </c>
      <c r="B7" s="2"/>
      <c r="D7" s="13"/>
      <c r="Y7" s="17"/>
      <c r="Z7" s="3" t="s">
        <v>13</v>
      </c>
      <c r="AA7" s="13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X7" s="16"/>
    </row>
    <row r="8" s="3" customFormat="true" ht="20.25" hidden="false" customHeight="true" outlineLevel="0" collapsed="false">
      <c r="A8" s="10"/>
      <c r="B8" s="2"/>
      <c r="D8" s="13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5"/>
      <c r="AX8" s="16"/>
      <c r="BB8" s="3" t="s">
        <v>14</v>
      </c>
    </row>
    <row r="9" s="3" customFormat="true" ht="21.75" hidden="false" customHeight="true" outlineLevel="0" collapsed="false">
      <c r="A9" s="2" t="s">
        <v>15</v>
      </c>
      <c r="B9" s="2"/>
      <c r="AR9" s="5"/>
      <c r="BE9" s="13"/>
      <c r="BF9" s="13"/>
    </row>
    <row r="10" s="18" customFormat="true" ht="18" hidden="false" customHeight="true" outlineLevel="0" collapsed="false">
      <c r="V10" s="19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/>
      <c r="AM10" s="19"/>
      <c r="AN10" s="19"/>
      <c r="AP10" s="19"/>
      <c r="AQ10" s="19"/>
      <c r="AR10" s="19"/>
    </row>
    <row r="11" s="21" customFormat="true" ht="25.5" hidden="false" customHeight="true" outlineLevel="0" collapsed="false">
      <c r="B11" s="22" t="s">
        <v>16</v>
      </c>
      <c r="C11" s="22"/>
      <c r="W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 t="s">
        <v>17</v>
      </c>
      <c r="BE11" s="23"/>
    </row>
    <row r="12" customFormat="false" ht="33" hidden="false" customHeight="true" outlineLevel="0" collapsed="false">
      <c r="A12" s="24" t="s">
        <v>18</v>
      </c>
      <c r="B12" s="25" t="s">
        <v>19</v>
      </c>
      <c r="C12" s="25"/>
      <c r="D12" s="25"/>
      <c r="E12" s="25"/>
      <c r="F12" s="26" t="s">
        <v>20</v>
      </c>
      <c r="G12" s="27" t="s">
        <v>21</v>
      </c>
      <c r="H12" s="27"/>
      <c r="I12" s="27"/>
      <c r="J12" s="26" t="s">
        <v>20</v>
      </c>
      <c r="K12" s="27" t="s">
        <v>22</v>
      </c>
      <c r="L12" s="27"/>
      <c r="M12" s="27"/>
      <c r="N12" s="27"/>
      <c r="O12" s="27" t="s">
        <v>23</v>
      </c>
      <c r="P12" s="27"/>
      <c r="Q12" s="27"/>
      <c r="R12" s="27"/>
      <c r="S12" s="26"/>
      <c r="T12" s="28" t="s">
        <v>24</v>
      </c>
      <c r="U12" s="28"/>
      <c r="V12" s="28"/>
      <c r="W12" s="26"/>
      <c r="X12" s="27" t="s">
        <v>25</v>
      </c>
      <c r="Y12" s="27"/>
      <c r="Z12" s="27"/>
      <c r="AA12" s="26"/>
      <c r="AB12" s="27" t="s">
        <v>26</v>
      </c>
      <c r="AC12" s="27"/>
      <c r="AD12" s="27"/>
      <c r="AE12" s="27"/>
      <c r="AF12" s="26"/>
      <c r="AG12" s="27" t="s">
        <v>27</v>
      </c>
      <c r="AH12" s="27"/>
      <c r="AI12" s="27"/>
      <c r="AJ12" s="26"/>
      <c r="AK12" s="27" t="s">
        <v>28</v>
      </c>
      <c r="AL12" s="27"/>
      <c r="AM12" s="27"/>
      <c r="AN12" s="27"/>
      <c r="AO12" s="27" t="s">
        <v>29</v>
      </c>
      <c r="AP12" s="27"/>
      <c r="AQ12" s="27"/>
      <c r="AR12" s="27"/>
      <c r="AS12" s="26"/>
      <c r="AT12" s="27" t="s">
        <v>30</v>
      </c>
      <c r="AU12" s="27"/>
      <c r="AV12" s="27"/>
      <c r="AW12" s="26"/>
      <c r="AX12" s="29" t="s">
        <v>31</v>
      </c>
      <c r="AY12" s="29"/>
      <c r="AZ12" s="29"/>
      <c r="BA12" s="29"/>
      <c r="BB12" s="30" t="s">
        <v>32</v>
      </c>
      <c r="BC12" s="31" t="s">
        <v>33</v>
      </c>
      <c r="BD12" s="31" t="s">
        <v>34</v>
      </c>
      <c r="BE12" s="31" t="s">
        <v>35</v>
      </c>
      <c r="BF12" s="31" t="s">
        <v>36</v>
      </c>
      <c r="BG12" s="31" t="s">
        <v>37</v>
      </c>
      <c r="BH12" s="32" t="s">
        <v>38</v>
      </c>
    </row>
    <row r="13" customFormat="false" ht="39.75" hidden="false" customHeight="true" outlineLevel="0" collapsed="false">
      <c r="A13" s="24"/>
      <c r="B13" s="33" t="n">
        <v>1</v>
      </c>
      <c r="C13" s="34" t="n">
        <v>8</v>
      </c>
      <c r="D13" s="34" t="n">
        <v>15</v>
      </c>
      <c r="E13" s="34" t="n">
        <v>22</v>
      </c>
      <c r="F13" s="35" t="s">
        <v>39</v>
      </c>
      <c r="G13" s="34" t="n">
        <v>6</v>
      </c>
      <c r="H13" s="34" t="n">
        <v>13</v>
      </c>
      <c r="I13" s="34" t="n">
        <v>20</v>
      </c>
      <c r="J13" s="35" t="s">
        <v>40</v>
      </c>
      <c r="K13" s="34" t="n">
        <v>3</v>
      </c>
      <c r="L13" s="34" t="n">
        <v>10</v>
      </c>
      <c r="M13" s="34" t="n">
        <v>17</v>
      </c>
      <c r="N13" s="34" t="n">
        <v>24</v>
      </c>
      <c r="O13" s="34" t="n">
        <v>1</v>
      </c>
      <c r="P13" s="34" t="n">
        <v>8</v>
      </c>
      <c r="Q13" s="34" t="n">
        <v>15</v>
      </c>
      <c r="R13" s="34" t="n">
        <v>22</v>
      </c>
      <c r="S13" s="35" t="s">
        <v>41</v>
      </c>
      <c r="T13" s="34" t="n">
        <v>5</v>
      </c>
      <c r="U13" s="34" t="n">
        <v>12</v>
      </c>
      <c r="V13" s="34" t="n">
        <v>19</v>
      </c>
      <c r="W13" s="35" t="s">
        <v>42</v>
      </c>
      <c r="X13" s="34" t="n">
        <v>2</v>
      </c>
      <c r="Y13" s="34" t="n">
        <v>9</v>
      </c>
      <c r="Z13" s="34" t="n">
        <v>16</v>
      </c>
      <c r="AA13" s="35" t="s">
        <v>43</v>
      </c>
      <c r="AB13" s="34" t="n">
        <v>2</v>
      </c>
      <c r="AC13" s="34" t="n">
        <v>9</v>
      </c>
      <c r="AD13" s="34" t="n">
        <v>16</v>
      </c>
      <c r="AE13" s="34" t="n">
        <v>23</v>
      </c>
      <c r="AF13" s="35" t="s">
        <v>44</v>
      </c>
      <c r="AG13" s="34" t="n">
        <v>6</v>
      </c>
      <c r="AH13" s="34" t="n">
        <v>13</v>
      </c>
      <c r="AI13" s="34" t="n">
        <v>20</v>
      </c>
      <c r="AJ13" s="35" t="s">
        <v>45</v>
      </c>
      <c r="AK13" s="34" t="n">
        <v>4</v>
      </c>
      <c r="AL13" s="34" t="n">
        <v>11</v>
      </c>
      <c r="AM13" s="34" t="n">
        <v>18</v>
      </c>
      <c r="AN13" s="34" t="n">
        <v>25</v>
      </c>
      <c r="AO13" s="34" t="n">
        <v>1</v>
      </c>
      <c r="AP13" s="34" t="n">
        <v>8</v>
      </c>
      <c r="AQ13" s="34" t="n">
        <v>15</v>
      </c>
      <c r="AR13" s="34" t="n">
        <v>22</v>
      </c>
      <c r="AS13" s="35" t="s">
        <v>46</v>
      </c>
      <c r="AT13" s="34" t="n">
        <v>6</v>
      </c>
      <c r="AU13" s="34" t="n">
        <v>13</v>
      </c>
      <c r="AV13" s="34" t="n">
        <v>20</v>
      </c>
      <c r="AW13" s="35" t="s">
        <v>47</v>
      </c>
      <c r="AX13" s="34" t="n">
        <v>3</v>
      </c>
      <c r="AY13" s="34" t="n">
        <v>10</v>
      </c>
      <c r="AZ13" s="34" t="n">
        <v>17</v>
      </c>
      <c r="BA13" s="36" t="n">
        <v>24</v>
      </c>
      <c r="BB13" s="30"/>
      <c r="BC13" s="31"/>
      <c r="BD13" s="31"/>
      <c r="BE13" s="31"/>
      <c r="BF13" s="31"/>
      <c r="BG13" s="31"/>
      <c r="BH13" s="32"/>
    </row>
    <row r="14" customFormat="false" ht="6.75" hidden="false" customHeight="true" outlineLevel="0" collapsed="false">
      <c r="A14" s="24"/>
      <c r="B14" s="37"/>
      <c r="C14" s="38"/>
      <c r="D14" s="38"/>
      <c r="E14" s="38"/>
      <c r="F14" s="35"/>
      <c r="G14" s="38"/>
      <c r="H14" s="38"/>
      <c r="I14" s="38"/>
      <c r="J14" s="35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9"/>
      <c r="BB14" s="30"/>
      <c r="BC14" s="31"/>
      <c r="BD14" s="31"/>
      <c r="BE14" s="31"/>
      <c r="BF14" s="31"/>
      <c r="BG14" s="31"/>
      <c r="BH14" s="32"/>
    </row>
    <row r="15" customFormat="false" ht="78" hidden="false" customHeight="true" outlineLevel="0" collapsed="false">
      <c r="A15" s="24"/>
      <c r="B15" s="40" t="n">
        <v>7</v>
      </c>
      <c r="C15" s="41" t="n">
        <v>14</v>
      </c>
      <c r="D15" s="41" t="n">
        <v>21</v>
      </c>
      <c r="E15" s="41" t="n">
        <v>28</v>
      </c>
      <c r="F15" s="42" t="s">
        <v>48</v>
      </c>
      <c r="G15" s="41" t="n">
        <v>12</v>
      </c>
      <c r="H15" s="41" t="n">
        <v>19</v>
      </c>
      <c r="I15" s="41" t="n">
        <v>26</v>
      </c>
      <c r="J15" s="42" t="s">
        <v>49</v>
      </c>
      <c r="K15" s="41" t="n">
        <v>9</v>
      </c>
      <c r="L15" s="41" t="n">
        <v>16</v>
      </c>
      <c r="M15" s="41" t="n">
        <v>23</v>
      </c>
      <c r="N15" s="41" t="n">
        <v>30</v>
      </c>
      <c r="O15" s="41" t="n">
        <v>7</v>
      </c>
      <c r="P15" s="41" t="n">
        <v>14</v>
      </c>
      <c r="Q15" s="41" t="n">
        <v>21</v>
      </c>
      <c r="R15" s="41" t="n">
        <v>28</v>
      </c>
      <c r="S15" s="42" t="s">
        <v>50</v>
      </c>
      <c r="T15" s="41" t="n">
        <v>11</v>
      </c>
      <c r="U15" s="41" t="n">
        <v>18</v>
      </c>
      <c r="V15" s="41" t="n">
        <v>25</v>
      </c>
      <c r="W15" s="42" t="s">
        <v>51</v>
      </c>
      <c r="X15" s="41" t="n">
        <v>8</v>
      </c>
      <c r="Y15" s="41" t="n">
        <v>15</v>
      </c>
      <c r="Z15" s="41" t="n">
        <v>22</v>
      </c>
      <c r="AA15" s="42" t="s">
        <v>52</v>
      </c>
      <c r="AB15" s="41" t="n">
        <v>8</v>
      </c>
      <c r="AC15" s="41" t="n">
        <v>15</v>
      </c>
      <c r="AD15" s="41" t="n">
        <v>22</v>
      </c>
      <c r="AE15" s="41" t="n">
        <v>29</v>
      </c>
      <c r="AF15" s="42" t="s">
        <v>53</v>
      </c>
      <c r="AG15" s="41" t="n">
        <v>12</v>
      </c>
      <c r="AH15" s="41" t="n">
        <v>19</v>
      </c>
      <c r="AI15" s="41" t="n">
        <v>26</v>
      </c>
      <c r="AJ15" s="42" t="s">
        <v>54</v>
      </c>
      <c r="AK15" s="41" t="n">
        <v>10</v>
      </c>
      <c r="AL15" s="41" t="n">
        <v>17</v>
      </c>
      <c r="AM15" s="41" t="n">
        <v>24</v>
      </c>
      <c r="AN15" s="41" t="n">
        <v>31</v>
      </c>
      <c r="AO15" s="41" t="n">
        <v>7</v>
      </c>
      <c r="AP15" s="41" t="n">
        <v>14</v>
      </c>
      <c r="AQ15" s="41" t="n">
        <v>21</v>
      </c>
      <c r="AR15" s="41" t="n">
        <v>28</v>
      </c>
      <c r="AS15" s="42" t="s">
        <v>55</v>
      </c>
      <c r="AT15" s="41" t="n">
        <v>12</v>
      </c>
      <c r="AU15" s="41" t="n">
        <v>19</v>
      </c>
      <c r="AV15" s="41" t="n">
        <v>26</v>
      </c>
      <c r="AW15" s="42" t="s">
        <v>56</v>
      </c>
      <c r="AX15" s="41" t="n">
        <v>9</v>
      </c>
      <c r="AY15" s="41" t="n">
        <v>16</v>
      </c>
      <c r="AZ15" s="41" t="n">
        <v>23</v>
      </c>
      <c r="BA15" s="43" t="n">
        <v>31</v>
      </c>
      <c r="BB15" s="30"/>
      <c r="BC15" s="31"/>
      <c r="BD15" s="31"/>
      <c r="BE15" s="31"/>
      <c r="BF15" s="31"/>
      <c r="BG15" s="31"/>
      <c r="BH15" s="32"/>
    </row>
    <row r="16" customFormat="false" ht="24" hidden="false" customHeight="true" outlineLevel="0" collapsed="false">
      <c r="A16" s="44" t="s">
        <v>57</v>
      </c>
      <c r="B16" s="45"/>
      <c r="C16" s="46" t="n">
        <v>20</v>
      </c>
      <c r="D16" s="47"/>
      <c r="E16" s="47"/>
      <c r="F16" s="47"/>
      <c r="G16" s="47"/>
      <c r="H16" s="47"/>
      <c r="I16" s="47"/>
      <c r="J16" s="47" t="n">
        <v>16</v>
      </c>
      <c r="K16" s="47"/>
      <c r="L16" s="47"/>
      <c r="M16" s="47"/>
      <c r="N16" s="47"/>
      <c r="O16" s="47"/>
      <c r="P16" s="47"/>
      <c r="Q16" s="47"/>
      <c r="R16" s="48" t="s">
        <v>58</v>
      </c>
      <c r="S16" s="48" t="s">
        <v>58</v>
      </c>
      <c r="T16" s="48" t="s">
        <v>58</v>
      </c>
      <c r="U16" s="49" t="s">
        <v>59</v>
      </c>
      <c r="V16" s="49" t="s">
        <v>59</v>
      </c>
      <c r="W16" s="49"/>
      <c r="X16" s="49"/>
      <c r="Y16" s="49"/>
      <c r="Z16" s="46"/>
      <c r="AA16" s="47" t="n">
        <v>10</v>
      </c>
      <c r="AB16" s="50"/>
      <c r="AC16" s="47"/>
      <c r="AD16" s="47"/>
      <c r="AE16" s="47"/>
      <c r="AF16" s="47"/>
      <c r="AG16" s="48" t="s">
        <v>58</v>
      </c>
      <c r="AH16" s="48" t="s">
        <v>60</v>
      </c>
      <c r="AI16" s="48" t="s">
        <v>60</v>
      </c>
      <c r="AJ16" s="48" t="s">
        <v>60</v>
      </c>
      <c r="AK16" s="49" t="s">
        <v>61</v>
      </c>
      <c r="AL16" s="49" t="s">
        <v>61</v>
      </c>
      <c r="AM16" s="49" t="s">
        <v>61</v>
      </c>
      <c r="AN16" s="49" t="s">
        <v>61</v>
      </c>
      <c r="AO16" s="49" t="s">
        <v>61</v>
      </c>
      <c r="AP16" s="49" t="s">
        <v>61</v>
      </c>
      <c r="AQ16" s="49" t="s">
        <v>61</v>
      </c>
      <c r="AR16" s="49" t="s">
        <v>61</v>
      </c>
      <c r="AS16" s="49" t="s">
        <v>62</v>
      </c>
      <c r="AT16" s="49"/>
      <c r="AU16" s="49"/>
      <c r="AV16" s="49"/>
      <c r="AW16" s="49"/>
      <c r="AX16" s="49"/>
      <c r="AY16" s="49"/>
      <c r="AZ16" s="49"/>
      <c r="BA16" s="51"/>
      <c r="BB16" s="52" t="n">
        <f aca="false">J16+AA16</f>
        <v>26</v>
      </c>
      <c r="BC16" s="53" t="n">
        <v>4</v>
      </c>
      <c r="BD16" s="53" t="n">
        <v>3</v>
      </c>
      <c r="BE16" s="53" t="n">
        <v>8</v>
      </c>
      <c r="BF16" s="53" t="n">
        <v>1</v>
      </c>
      <c r="BG16" s="53" t="n">
        <v>2</v>
      </c>
      <c r="BH16" s="54" t="n">
        <f aca="false">SUM(BB16:BG16)</f>
        <v>44</v>
      </c>
    </row>
    <row r="17" customFormat="false" ht="21.75" hidden="false" customHeight="true" outlineLevel="0" collapsed="false">
      <c r="A17" s="55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7" t="n">
        <f aca="false">BB16</f>
        <v>26</v>
      </c>
      <c r="BC17" s="58" t="n">
        <f aca="false">BC16</f>
        <v>4</v>
      </c>
      <c r="BD17" s="58" t="n">
        <f aca="false">BD16</f>
        <v>3</v>
      </c>
      <c r="BE17" s="58" t="n">
        <f aca="false">BE16</f>
        <v>8</v>
      </c>
      <c r="BF17" s="58" t="n">
        <f aca="false">BF16</f>
        <v>1</v>
      </c>
      <c r="BG17" s="58" t="n">
        <f aca="false">BG16</f>
        <v>2</v>
      </c>
      <c r="BH17" s="59" t="n">
        <f aca="false">BH16</f>
        <v>44</v>
      </c>
    </row>
    <row r="18" s="60" customFormat="true" ht="15" hidden="false" customHeight="false" outlineLevel="0" collapsed="false">
      <c r="A18" s="60" t="s">
        <v>63</v>
      </c>
      <c r="G18" s="61"/>
      <c r="H18" s="60" t="s">
        <v>64</v>
      </c>
      <c r="I18" s="60" t="s">
        <v>65</v>
      </c>
      <c r="P18" s="62"/>
      <c r="S18" s="63" t="s">
        <v>60</v>
      </c>
      <c r="T18" s="60" t="s">
        <v>64</v>
      </c>
      <c r="U18" s="60" t="s">
        <v>66</v>
      </c>
      <c r="Z18" s="62"/>
      <c r="AF18" s="64" t="s">
        <v>62</v>
      </c>
      <c r="AG18" s="60" t="s">
        <v>64</v>
      </c>
      <c r="AH18" s="60" t="s">
        <v>67</v>
      </c>
      <c r="AJ18" s="62"/>
      <c r="AQ18" s="62"/>
    </row>
    <row r="19" s="60" customFormat="true" ht="7.5" hidden="false" customHeight="true" outlineLevel="0" collapsed="false">
      <c r="AJ19" s="62"/>
      <c r="AQ19" s="62"/>
      <c r="AW19" s="65"/>
      <c r="AX19" s="65"/>
      <c r="AY19" s="65"/>
      <c r="AZ19" s="65"/>
      <c r="BA19" s="65"/>
    </row>
    <row r="20" s="60" customFormat="true" ht="15" hidden="false" customHeight="false" outlineLevel="0" collapsed="false">
      <c r="G20" s="66" t="s">
        <v>58</v>
      </c>
      <c r="H20" s="60" t="s">
        <v>64</v>
      </c>
      <c r="I20" s="60" t="s">
        <v>68</v>
      </c>
      <c r="P20" s="62"/>
      <c r="S20" s="63" t="s">
        <v>61</v>
      </c>
      <c r="T20" s="60" t="s">
        <v>64</v>
      </c>
      <c r="U20" s="60" t="s">
        <v>69</v>
      </c>
      <c r="Z20" s="62"/>
      <c r="AF20" s="64" t="s">
        <v>59</v>
      </c>
      <c r="AG20" s="60" t="s">
        <v>64</v>
      </c>
      <c r="AH20" s="60" t="s">
        <v>70</v>
      </c>
      <c r="AJ20" s="62"/>
    </row>
    <row r="21" customFormat="false" ht="7.5" hidden="false" customHeight="true" outlineLevel="0" collapsed="false"/>
    <row r="23" s="67" customFormat="true" ht="18" hidden="false" customHeight="false" outlineLevel="0" collapsed="false">
      <c r="B23" s="67" t="n">
        <v>1</v>
      </c>
      <c r="C23" s="67" t="n">
        <v>2</v>
      </c>
      <c r="D23" s="67" t="n">
        <v>3</v>
      </c>
      <c r="E23" s="67" t="n">
        <v>4</v>
      </c>
      <c r="F23" s="67" t="n">
        <v>5</v>
      </c>
      <c r="G23" s="67" t="n">
        <v>6</v>
      </c>
      <c r="H23" s="67" t="n">
        <v>7</v>
      </c>
      <c r="I23" s="67" t="n">
        <v>8</v>
      </c>
      <c r="J23" s="67" t="n">
        <v>9</v>
      </c>
      <c r="K23" s="67" t="n">
        <v>10</v>
      </c>
      <c r="L23" s="67" t="n">
        <v>11</v>
      </c>
      <c r="M23" s="67" t="n">
        <v>12</v>
      </c>
      <c r="N23" s="67" t="n">
        <v>13</v>
      </c>
      <c r="O23" s="67" t="n">
        <v>14</v>
      </c>
      <c r="P23" s="67" t="n">
        <v>15</v>
      </c>
      <c r="Q23" s="67" t="n">
        <v>16</v>
      </c>
      <c r="R23" s="67" t="n">
        <v>17</v>
      </c>
      <c r="S23" s="67" t="n">
        <v>18</v>
      </c>
      <c r="T23" s="67" t="n">
        <v>19</v>
      </c>
      <c r="U23" s="67" t="n">
        <v>20</v>
      </c>
      <c r="V23" s="67" t="n">
        <v>21</v>
      </c>
      <c r="Y23" s="67" t="n">
        <v>1</v>
      </c>
      <c r="Z23" s="67" t="n">
        <v>2</v>
      </c>
      <c r="AA23" s="67" t="n">
        <v>3</v>
      </c>
      <c r="AB23" s="67" t="n">
        <v>4</v>
      </c>
      <c r="AC23" s="67" t="n">
        <v>5</v>
      </c>
      <c r="AD23" s="67" t="n">
        <v>6</v>
      </c>
      <c r="AE23" s="67" t="n">
        <v>7</v>
      </c>
      <c r="AF23" s="67" t="n">
        <v>8</v>
      </c>
      <c r="AG23" s="67" t="n">
        <v>9</v>
      </c>
      <c r="AH23" s="67" t="n">
        <v>10</v>
      </c>
      <c r="AI23" s="67" t="n">
        <v>11</v>
      </c>
      <c r="AJ23" s="67" t="n">
        <v>12</v>
      </c>
      <c r="AK23" s="67" t="n">
        <v>13</v>
      </c>
      <c r="AL23" s="67" t="n">
        <v>14</v>
      </c>
      <c r="AM23" s="67" t="n">
        <v>15</v>
      </c>
      <c r="AN23" s="67" t="n">
        <v>16</v>
      </c>
      <c r="AO23" s="67" t="n">
        <v>17</v>
      </c>
      <c r="AP23" s="67" t="n">
        <v>18</v>
      </c>
      <c r="AQ23" s="67" t="n">
        <v>19</v>
      </c>
      <c r="AR23" s="67" t="n">
        <v>20</v>
      </c>
    </row>
    <row r="28" customFormat="false" ht="18" hidden="false" customHeight="false" outlineLevel="0" collapsed="false">
      <c r="BC28" s="1" t="n">
        <f aca="false">SUM(BB17:BC17)*54</f>
        <v>1620</v>
      </c>
    </row>
  </sheetData>
  <mergeCells count="22">
    <mergeCell ref="U4:AT4"/>
    <mergeCell ref="Y6:AP6"/>
    <mergeCell ref="A12:A15"/>
    <mergeCell ref="B12:E12"/>
    <mergeCell ref="G12:I12"/>
    <mergeCell ref="K12:N12"/>
    <mergeCell ref="O12:R12"/>
    <mergeCell ref="T12:V12"/>
    <mergeCell ref="X12:Z12"/>
    <mergeCell ref="AB12:AE12"/>
    <mergeCell ref="AG12:AI12"/>
    <mergeCell ref="AK12:AN12"/>
    <mergeCell ref="AO12:AR12"/>
    <mergeCell ref="AT12:AV12"/>
    <mergeCell ref="AX12:BA12"/>
    <mergeCell ref="BB12:BB15"/>
    <mergeCell ref="BC12:BC15"/>
    <mergeCell ref="BD12:BD15"/>
    <mergeCell ref="BE12:BE15"/>
    <mergeCell ref="BF12:BF15"/>
    <mergeCell ref="BG12:BG15"/>
    <mergeCell ref="BH12:BH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CD118"/>
  <sheetViews>
    <sheetView showFormulas="false" showGridLines="false" showRowColHeaders="true" showZeros="true" rightToLeft="false" tabSelected="false" showOutlineSymbols="true" defaultGridColor="true" view="normal" topLeftCell="A25" colorId="64" zoomScale="77" zoomScaleNormal="77" zoomScalePageLayoutView="100" workbookViewId="0">
      <selection pane="topLeft" activeCell="B29" activeCellId="0" sqref="B29"/>
    </sheetView>
  </sheetViews>
  <sheetFormatPr defaultColWidth="9.13671875" defaultRowHeight="16.5" zeroHeight="false" outlineLevelRow="0" outlineLevelCol="1"/>
  <cols>
    <col collapsed="false" customWidth="true" hidden="false" outlineLevel="0" max="1" min="1" style="68" width="11.85"/>
    <col collapsed="false" customWidth="true" hidden="false" outlineLevel="0" max="2" min="2" style="69" width="82.13"/>
    <col collapsed="false" customWidth="true" hidden="false" outlineLevel="0" max="3" min="3" style="69" width="11.13"/>
    <col collapsed="false" customWidth="true" hidden="false" outlineLevel="0" max="4" min="4" style="69" width="10.85"/>
    <col collapsed="false" customWidth="true" hidden="false" outlineLevel="0" max="5" min="5" style="69" width="8.28"/>
    <col collapsed="false" customWidth="true" hidden="false" outlineLevel="0" max="6" min="6" style="69" width="7.99"/>
    <col collapsed="false" customWidth="true" hidden="false" outlineLevel="0" max="7" min="7" style="69" width="7.85"/>
    <col collapsed="false" customWidth="true" hidden="false" outlineLevel="0" max="12" min="8" style="69" width="7.7"/>
    <col collapsed="false" customWidth="true" hidden="true" outlineLevel="1" max="14" min="13" style="69" width="6.85"/>
    <col collapsed="false" customWidth="true" hidden="false" outlineLevel="0" max="17" min="15" style="69" width="7.7"/>
    <col collapsed="false" customWidth="true" hidden="true" outlineLevel="1" max="19" min="18" style="69" width="6.85"/>
    <col collapsed="false" customWidth="true" hidden="false" outlineLevel="0" max="20" min="20" style="69" width="7.85"/>
    <col collapsed="false" customWidth="true" hidden="false" outlineLevel="0" max="21" min="21" style="69" width="13.28"/>
    <col collapsed="false" customWidth="false" hidden="false" outlineLevel="0" max="257" min="22" style="69" width="9.14"/>
  </cols>
  <sheetData>
    <row r="2" customFormat="false" ht="23.25" hidden="false" customHeight="false" outlineLevel="0" collapsed="false">
      <c r="A2" s="70" t="s">
        <v>7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4" customFormat="false" ht="24" hidden="false" customHeight="true" outlineLevel="0" collapsed="false">
      <c r="A4" s="71" t="s">
        <v>7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8" customFormat="true" ht="39" hidden="false" customHeight="true" outlineLevel="0" collapsed="false">
      <c r="A5" s="72" t="s">
        <v>73</v>
      </c>
      <c r="B5" s="73" t="s">
        <v>74</v>
      </c>
      <c r="C5" s="74" t="s">
        <v>75</v>
      </c>
      <c r="D5" s="75" t="s">
        <v>76</v>
      </c>
      <c r="E5" s="73" t="s">
        <v>77</v>
      </c>
      <c r="F5" s="73"/>
      <c r="G5" s="73"/>
      <c r="H5" s="73"/>
      <c r="I5" s="73"/>
      <c r="J5" s="73"/>
      <c r="K5" s="72" t="s">
        <v>78</v>
      </c>
      <c r="L5" s="72"/>
      <c r="M5" s="72"/>
      <c r="N5" s="72"/>
      <c r="O5" s="72"/>
      <c r="P5" s="72"/>
      <c r="Q5" s="72"/>
      <c r="R5" s="72"/>
      <c r="S5" s="72"/>
      <c r="T5" s="72"/>
      <c r="U5" s="76" t="s">
        <v>79</v>
      </c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</row>
    <row r="6" customFormat="false" ht="21.6" hidden="false" customHeight="true" outlineLevel="0" collapsed="false">
      <c r="A6" s="72"/>
      <c r="B6" s="73"/>
      <c r="C6" s="74"/>
      <c r="D6" s="75"/>
      <c r="E6" s="79" t="s">
        <v>38</v>
      </c>
      <c r="F6" s="80" t="s">
        <v>80</v>
      </c>
      <c r="G6" s="81" t="s">
        <v>81</v>
      </c>
      <c r="H6" s="81"/>
      <c r="I6" s="81"/>
      <c r="J6" s="81"/>
      <c r="K6" s="82" t="s">
        <v>82</v>
      </c>
      <c r="L6" s="82"/>
      <c r="M6" s="82"/>
      <c r="N6" s="82"/>
      <c r="O6" s="82"/>
      <c r="P6" s="82"/>
      <c r="Q6" s="82"/>
      <c r="R6" s="82"/>
      <c r="S6" s="82"/>
      <c r="T6" s="82"/>
      <c r="U6" s="76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</row>
    <row r="7" customFormat="false" ht="40.5" hidden="false" customHeight="true" outlineLevel="0" collapsed="false">
      <c r="A7" s="72"/>
      <c r="B7" s="73"/>
      <c r="C7" s="74"/>
      <c r="D7" s="75"/>
      <c r="E7" s="79"/>
      <c r="F7" s="80"/>
      <c r="G7" s="79" t="s">
        <v>83</v>
      </c>
      <c r="H7" s="84" t="s">
        <v>84</v>
      </c>
      <c r="I7" s="85" t="s">
        <v>85</v>
      </c>
      <c r="J7" s="86" t="s">
        <v>86</v>
      </c>
      <c r="K7" s="87" t="s">
        <v>87</v>
      </c>
      <c r="L7" s="87"/>
      <c r="M7" s="87"/>
      <c r="N7" s="87"/>
      <c r="O7" s="87"/>
      <c r="P7" s="88" t="s">
        <v>88</v>
      </c>
      <c r="Q7" s="88"/>
      <c r="R7" s="88"/>
      <c r="S7" s="88"/>
      <c r="T7" s="88"/>
      <c r="U7" s="76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</row>
    <row r="8" customFormat="false" ht="103.5" hidden="false" customHeight="true" outlineLevel="0" collapsed="false">
      <c r="A8" s="72"/>
      <c r="B8" s="73"/>
      <c r="C8" s="74"/>
      <c r="D8" s="75"/>
      <c r="E8" s="79"/>
      <c r="F8" s="80"/>
      <c r="G8" s="79"/>
      <c r="H8" s="84"/>
      <c r="I8" s="85"/>
      <c r="J8" s="86"/>
      <c r="K8" s="89" t="s">
        <v>89</v>
      </c>
      <c r="L8" s="90" t="s">
        <v>90</v>
      </c>
      <c r="M8" s="91" t="s">
        <v>91</v>
      </c>
      <c r="N8" s="91" t="s">
        <v>92</v>
      </c>
      <c r="O8" s="92" t="s">
        <v>93</v>
      </c>
      <c r="P8" s="93" t="s">
        <v>89</v>
      </c>
      <c r="Q8" s="90" t="s">
        <v>90</v>
      </c>
      <c r="R8" s="91" t="s">
        <v>91</v>
      </c>
      <c r="S8" s="91" t="s">
        <v>92</v>
      </c>
      <c r="T8" s="92" t="s">
        <v>93</v>
      </c>
      <c r="U8" s="7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</row>
    <row r="9" customFormat="false" ht="30" hidden="false" customHeight="true" outlineLevel="0" collapsed="false">
      <c r="A9" s="94" t="s">
        <v>94</v>
      </c>
      <c r="B9" s="95" t="s">
        <v>95</v>
      </c>
      <c r="C9" s="96"/>
      <c r="D9" s="97"/>
      <c r="E9" s="98" t="n">
        <f aca="false">E10+E13</f>
        <v>486</v>
      </c>
      <c r="F9" s="99" t="n">
        <f aca="false">F10+F13</f>
        <v>130</v>
      </c>
      <c r="G9" s="98" t="n">
        <f aca="false">G10+G13</f>
        <v>12</v>
      </c>
      <c r="H9" s="100" t="n">
        <f aca="false">H10+H13</f>
        <v>0</v>
      </c>
      <c r="I9" s="100" t="n">
        <f aca="false">I10+I13</f>
        <v>118</v>
      </c>
      <c r="J9" s="99" t="n">
        <f aca="false">J10+J13</f>
        <v>0</v>
      </c>
      <c r="K9" s="98" t="n">
        <f aca="false">K10+K13</f>
        <v>288</v>
      </c>
      <c r="L9" s="100" t="n">
        <f aca="false">L10+L13</f>
        <v>96</v>
      </c>
      <c r="M9" s="100" t="n">
        <f aca="false">M10+M13</f>
        <v>0</v>
      </c>
      <c r="N9" s="100" t="n">
        <f aca="false">N10+N13</f>
        <v>96</v>
      </c>
      <c r="O9" s="99" t="n">
        <f aca="false">O10+O13</f>
        <v>9</v>
      </c>
      <c r="P9" s="101" t="n">
        <f aca="false">P10+P13</f>
        <v>198</v>
      </c>
      <c r="Q9" s="100" t="n">
        <f aca="false">Q10+Q13</f>
        <v>34</v>
      </c>
      <c r="R9" s="100" t="n">
        <f aca="false">R10+R13</f>
        <v>12</v>
      </c>
      <c r="S9" s="100" t="n">
        <f aca="false">S10+S13</f>
        <v>22</v>
      </c>
      <c r="T9" s="100" t="n">
        <f aca="false">T10+T13</f>
        <v>6</v>
      </c>
      <c r="U9" s="102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</row>
    <row r="10" customFormat="false" ht="22.5" hidden="false" customHeight="true" outlineLevel="0" collapsed="false">
      <c r="A10" s="103" t="s">
        <v>96</v>
      </c>
      <c r="B10" s="104" t="s">
        <v>97</v>
      </c>
      <c r="C10" s="105" t="n">
        <v>1</v>
      </c>
      <c r="D10" s="106" t="n">
        <v>1</v>
      </c>
      <c r="E10" s="107" t="n">
        <f aca="false">E11+E12</f>
        <v>180</v>
      </c>
      <c r="F10" s="108" t="n">
        <f aca="false">F11+F12</f>
        <v>96</v>
      </c>
      <c r="G10" s="107"/>
      <c r="H10" s="109"/>
      <c r="I10" s="109" t="n">
        <f aca="false">I11+I12</f>
        <v>96</v>
      </c>
      <c r="J10" s="108" t="n">
        <f aca="false">J11+J12</f>
        <v>0</v>
      </c>
      <c r="K10" s="107" t="n">
        <f aca="false">K11+K12</f>
        <v>180</v>
      </c>
      <c r="L10" s="109" t="n">
        <f aca="false">L11+L12</f>
        <v>96</v>
      </c>
      <c r="M10" s="109"/>
      <c r="N10" s="109" t="n">
        <f aca="false">N11+N12</f>
        <v>96</v>
      </c>
      <c r="O10" s="108" t="n">
        <f aca="false">O11+O12</f>
        <v>6</v>
      </c>
      <c r="P10" s="110"/>
      <c r="Q10" s="111"/>
      <c r="R10" s="111"/>
      <c r="S10" s="111"/>
      <c r="T10" s="111"/>
      <c r="U10" s="112"/>
      <c r="V10" s="83"/>
      <c r="W10" s="83"/>
      <c r="X10" s="83"/>
      <c r="Y10" s="83"/>
      <c r="Z10" s="11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</row>
    <row r="11" customFormat="false" ht="37.5" hidden="false" customHeight="false" outlineLevel="0" collapsed="false">
      <c r="A11" s="114" t="s">
        <v>98</v>
      </c>
      <c r="B11" s="115" t="s">
        <v>99</v>
      </c>
      <c r="C11" s="116" t="n">
        <v>1</v>
      </c>
      <c r="D11" s="117"/>
      <c r="E11" s="118" t="n">
        <f aca="false">K11+P11</f>
        <v>90</v>
      </c>
      <c r="F11" s="119" t="n">
        <f aca="false">L11+Q11</f>
        <v>48</v>
      </c>
      <c r="G11" s="120"/>
      <c r="H11" s="121"/>
      <c r="I11" s="122" t="n">
        <f aca="false">N11+S11</f>
        <v>48</v>
      </c>
      <c r="J11" s="119"/>
      <c r="K11" s="123" t="n">
        <v>90</v>
      </c>
      <c r="L11" s="124" t="n">
        <v>48</v>
      </c>
      <c r="M11" s="124"/>
      <c r="N11" s="125" t="n">
        <v>48</v>
      </c>
      <c r="O11" s="126" t="n">
        <v>3</v>
      </c>
      <c r="P11" s="127"/>
      <c r="Q11" s="128"/>
      <c r="R11" s="128"/>
      <c r="S11" s="129"/>
      <c r="T11" s="130"/>
      <c r="U11" s="131" t="s">
        <v>100</v>
      </c>
      <c r="V11" s="83"/>
      <c r="W11" s="83"/>
      <c r="X11" s="83"/>
      <c r="Y11" s="83"/>
      <c r="Z11" s="11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</row>
    <row r="12" s="144" customFormat="true" ht="36" hidden="false" customHeight="false" outlineLevel="0" collapsed="false">
      <c r="A12" s="132" t="s">
        <v>101</v>
      </c>
      <c r="B12" s="133" t="s">
        <v>102</v>
      </c>
      <c r="C12" s="134"/>
      <c r="D12" s="135" t="n">
        <v>1</v>
      </c>
      <c r="E12" s="123" t="n">
        <v>90</v>
      </c>
      <c r="F12" s="135" t="n">
        <v>48</v>
      </c>
      <c r="G12" s="123"/>
      <c r="H12" s="136"/>
      <c r="I12" s="136" t="n">
        <v>48</v>
      </c>
      <c r="J12" s="137"/>
      <c r="K12" s="123" t="n">
        <v>90</v>
      </c>
      <c r="L12" s="124" t="n">
        <v>48</v>
      </c>
      <c r="M12" s="124"/>
      <c r="N12" s="125" t="n">
        <v>48</v>
      </c>
      <c r="O12" s="126" t="n">
        <v>3</v>
      </c>
      <c r="P12" s="138"/>
      <c r="Q12" s="125"/>
      <c r="R12" s="125"/>
      <c r="S12" s="139"/>
      <c r="T12" s="140"/>
      <c r="U12" s="141" t="s">
        <v>103</v>
      </c>
      <c r="V12" s="142"/>
      <c r="W12" s="142"/>
      <c r="X12" s="142"/>
      <c r="Y12" s="142"/>
      <c r="Z12" s="143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</row>
    <row r="13" s="156" customFormat="true" ht="39" hidden="false" customHeight="false" outlineLevel="0" collapsed="false">
      <c r="A13" s="145" t="s">
        <v>104</v>
      </c>
      <c r="B13" s="146" t="s">
        <v>105</v>
      </c>
      <c r="C13" s="147"/>
      <c r="D13" s="148" t="s">
        <v>106</v>
      </c>
      <c r="E13" s="149" t="n">
        <f aca="false">E14+E15</f>
        <v>306</v>
      </c>
      <c r="F13" s="150" t="n">
        <f aca="false">F14+F15</f>
        <v>34</v>
      </c>
      <c r="G13" s="149" t="n">
        <f aca="false">G14+G15</f>
        <v>12</v>
      </c>
      <c r="H13" s="151"/>
      <c r="I13" s="151" t="n">
        <f aca="false">I14+I15</f>
        <v>22</v>
      </c>
      <c r="J13" s="150"/>
      <c r="K13" s="149" t="n">
        <f aca="false">K14+K15</f>
        <v>108</v>
      </c>
      <c r="L13" s="151"/>
      <c r="M13" s="151"/>
      <c r="N13" s="139"/>
      <c r="O13" s="152" t="n">
        <f aca="false">O14+O15</f>
        <v>3</v>
      </c>
      <c r="P13" s="153" t="n">
        <f aca="false">P14+P15</f>
        <v>198</v>
      </c>
      <c r="Q13" s="139" t="n">
        <f aca="false">Q14+Q15</f>
        <v>34</v>
      </c>
      <c r="R13" s="139" t="n">
        <f aca="false">R14+R15</f>
        <v>12</v>
      </c>
      <c r="S13" s="139" t="n">
        <f aca="false">S14+S15</f>
        <v>22</v>
      </c>
      <c r="T13" s="140" t="n">
        <f aca="false">T14+T15</f>
        <v>6</v>
      </c>
      <c r="U13" s="154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</row>
    <row r="14" s="156" customFormat="true" ht="22.5" hidden="false" customHeight="true" outlineLevel="0" collapsed="false">
      <c r="A14" s="157" t="s">
        <v>107</v>
      </c>
      <c r="B14" s="157" t="s">
        <v>108</v>
      </c>
      <c r="C14" s="147"/>
      <c r="D14" s="158" t="n">
        <v>1.2</v>
      </c>
      <c r="E14" s="147" t="n">
        <f aca="false">K14+P14</f>
        <v>216</v>
      </c>
      <c r="F14" s="158"/>
      <c r="G14" s="147"/>
      <c r="H14" s="159"/>
      <c r="I14" s="159"/>
      <c r="J14" s="158"/>
      <c r="K14" s="147" t="n">
        <v>108</v>
      </c>
      <c r="L14" s="159"/>
      <c r="M14" s="160"/>
      <c r="N14" s="161"/>
      <c r="O14" s="126" t="n">
        <v>3</v>
      </c>
      <c r="P14" s="162" t="n">
        <v>108</v>
      </c>
      <c r="Q14" s="161" t="n">
        <f aca="false">R14+S14</f>
        <v>0</v>
      </c>
      <c r="R14" s="161"/>
      <c r="S14" s="161"/>
      <c r="T14" s="163" t="n">
        <v>3</v>
      </c>
      <c r="U14" s="141" t="s">
        <v>109</v>
      </c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</row>
    <row r="15" s="156" customFormat="true" ht="37.5" hidden="false" customHeight="true" outlineLevel="0" collapsed="false">
      <c r="A15" s="164" t="s">
        <v>110</v>
      </c>
      <c r="B15" s="165" t="s">
        <v>111</v>
      </c>
      <c r="C15" s="166"/>
      <c r="D15" s="167" t="n">
        <v>2</v>
      </c>
      <c r="E15" s="168" t="n">
        <f aca="false">K15+P15</f>
        <v>90</v>
      </c>
      <c r="F15" s="169" t="n">
        <f aca="false">G15+H15+I15+J15</f>
        <v>34</v>
      </c>
      <c r="G15" s="170" t="n">
        <f aca="false">M15+R15</f>
        <v>12</v>
      </c>
      <c r="H15" s="171"/>
      <c r="I15" s="171" t="n">
        <f aca="false">S15</f>
        <v>22</v>
      </c>
      <c r="J15" s="169"/>
      <c r="K15" s="172"/>
      <c r="L15" s="171"/>
      <c r="M15" s="173"/>
      <c r="N15" s="174"/>
      <c r="O15" s="175"/>
      <c r="P15" s="176" t="n">
        <v>90</v>
      </c>
      <c r="Q15" s="174" t="n">
        <f aca="false">R15+S15</f>
        <v>34</v>
      </c>
      <c r="R15" s="174" t="n">
        <v>12</v>
      </c>
      <c r="S15" s="174" t="n">
        <v>22</v>
      </c>
      <c r="T15" s="177" t="n">
        <v>3</v>
      </c>
      <c r="U15" s="178" t="s">
        <v>112</v>
      </c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</row>
    <row r="16" customFormat="false" ht="30" hidden="false" customHeight="true" outlineLevel="0" collapsed="false">
      <c r="A16" s="179" t="s">
        <v>113</v>
      </c>
      <c r="B16" s="180" t="s">
        <v>114</v>
      </c>
      <c r="C16" s="181"/>
      <c r="D16" s="182"/>
      <c r="E16" s="183" t="n">
        <f aca="false">E18+E22+E17+E26</f>
        <v>1014</v>
      </c>
      <c r="F16" s="100" t="n">
        <f aca="false">F18+F22+F17+F26</f>
        <v>428</v>
      </c>
      <c r="G16" s="183" t="n">
        <f aca="false">G18+G22+G17+G26</f>
        <v>22</v>
      </c>
      <c r="H16" s="184" t="n">
        <f aca="false">H18+H22+H17+H26</f>
        <v>0</v>
      </c>
      <c r="I16" s="184" t="n">
        <f aca="false">I18+I22+I17+I26</f>
        <v>372</v>
      </c>
      <c r="J16" s="100" t="n">
        <f aca="false">J18+J22+J17+J26</f>
        <v>34</v>
      </c>
      <c r="K16" s="183" t="n">
        <f aca="false">K18+K22+K17+K26</f>
        <v>696</v>
      </c>
      <c r="L16" s="184" t="n">
        <f aca="false">L18+L22+L17+L26</f>
        <v>294</v>
      </c>
      <c r="M16" s="184" t="n">
        <f aca="false">M18+M22+M17+M26</f>
        <v>22</v>
      </c>
      <c r="N16" s="185" t="n">
        <f aca="false">N18+N22+N17+N26</f>
        <v>272</v>
      </c>
      <c r="O16" s="186" t="n">
        <f aca="false">O18+O22+O17+O26</f>
        <v>21</v>
      </c>
      <c r="P16" s="187" t="n">
        <f aca="false">P18+P22+P17+P26</f>
        <v>318</v>
      </c>
      <c r="Q16" s="185" t="n">
        <f aca="false">Q18+Q22+Q17+Q26</f>
        <v>134</v>
      </c>
      <c r="R16" s="185" t="n">
        <f aca="false">R18+R22+R17+R26</f>
        <v>0</v>
      </c>
      <c r="S16" s="185" t="n">
        <f aca="false">S18+S22+S17+S26</f>
        <v>134</v>
      </c>
      <c r="T16" s="188" t="n">
        <f aca="false">T18+T22+T17+T26</f>
        <v>8</v>
      </c>
      <c r="U16" s="189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</row>
    <row r="17" customFormat="false" ht="22.5" hidden="false" customHeight="true" outlineLevel="0" collapsed="false">
      <c r="A17" s="190" t="s">
        <v>115</v>
      </c>
      <c r="B17" s="191" t="s">
        <v>116</v>
      </c>
      <c r="C17" s="105"/>
      <c r="D17" s="192" t="n">
        <v>1</v>
      </c>
      <c r="E17" s="193" t="n">
        <v>108</v>
      </c>
      <c r="F17" s="106" t="n">
        <v>56</v>
      </c>
      <c r="G17" s="194" t="n">
        <v>22</v>
      </c>
      <c r="H17" s="195"/>
      <c r="I17" s="195"/>
      <c r="J17" s="111" t="n">
        <v>34</v>
      </c>
      <c r="K17" s="196" t="n">
        <v>108</v>
      </c>
      <c r="L17" s="197" t="n">
        <v>56</v>
      </c>
      <c r="M17" s="197" t="n">
        <v>22</v>
      </c>
      <c r="N17" s="129" t="n">
        <v>34</v>
      </c>
      <c r="O17" s="130" t="n">
        <v>3</v>
      </c>
      <c r="P17" s="198"/>
      <c r="Q17" s="129"/>
      <c r="R17" s="129"/>
      <c r="S17" s="129"/>
      <c r="T17" s="130"/>
      <c r="U17" s="199" t="s">
        <v>117</v>
      </c>
      <c r="V17" s="83"/>
      <c r="W17" s="83"/>
      <c r="X17" s="83"/>
      <c r="Y17" s="83"/>
      <c r="Z17" s="11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</row>
    <row r="18" customFormat="false" ht="22.5" hidden="false" customHeight="true" outlineLevel="0" collapsed="false">
      <c r="A18" s="200" t="s">
        <v>118</v>
      </c>
      <c r="B18" s="146" t="s">
        <v>119</v>
      </c>
      <c r="C18" s="134" t="s">
        <v>120</v>
      </c>
      <c r="D18" s="201"/>
      <c r="E18" s="149" t="n">
        <f aca="false">SUM(E19:E21)</f>
        <v>288</v>
      </c>
      <c r="F18" s="150" t="n">
        <f aca="false">SUM(F19:F21)</f>
        <v>126</v>
      </c>
      <c r="G18" s="202"/>
      <c r="H18" s="151"/>
      <c r="I18" s="151" t="n">
        <f aca="false">SUM(I19:I21)</f>
        <v>126</v>
      </c>
      <c r="J18" s="203"/>
      <c r="K18" s="149" t="n">
        <f aca="false">K19+K20+K21</f>
        <v>180</v>
      </c>
      <c r="L18" s="151" t="n">
        <f aca="false">L19+L20+L21</f>
        <v>76</v>
      </c>
      <c r="M18" s="151" t="n">
        <f aca="false">M19+M20+M21</f>
        <v>0</v>
      </c>
      <c r="N18" s="139" t="n">
        <f aca="false">N19+N20+N21</f>
        <v>76</v>
      </c>
      <c r="O18" s="140" t="n">
        <f aca="false">O19+O20+O21</f>
        <v>6</v>
      </c>
      <c r="P18" s="204" t="n">
        <f aca="false">P19+P20+P21</f>
        <v>108</v>
      </c>
      <c r="Q18" s="139" t="n">
        <f aca="false">Q19+Q20+Q21</f>
        <v>50</v>
      </c>
      <c r="R18" s="139" t="n">
        <f aca="false">R19+R20+R21</f>
        <v>0</v>
      </c>
      <c r="S18" s="139" t="n">
        <f aca="false">S19+S20+S21</f>
        <v>50</v>
      </c>
      <c r="T18" s="140" t="n">
        <f aca="false">T19+T20+T21</f>
        <v>3</v>
      </c>
      <c r="U18" s="141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</row>
    <row r="19" customFormat="false" ht="37.5" hidden="false" customHeight="true" outlineLevel="0" collapsed="false">
      <c r="A19" s="205" t="s">
        <v>121</v>
      </c>
      <c r="B19" s="133" t="s">
        <v>122</v>
      </c>
      <c r="C19" s="206" t="n">
        <v>1</v>
      </c>
      <c r="D19" s="207"/>
      <c r="E19" s="147" t="n">
        <f aca="false">K19+P19</f>
        <v>90</v>
      </c>
      <c r="F19" s="208" t="n">
        <f aca="false">SUM(G19:J19)</f>
        <v>38</v>
      </c>
      <c r="G19" s="209"/>
      <c r="H19" s="210"/>
      <c r="I19" s="210" t="n">
        <f aca="false">N19+S19</f>
        <v>38</v>
      </c>
      <c r="J19" s="201"/>
      <c r="K19" s="211" t="n">
        <v>90</v>
      </c>
      <c r="L19" s="212" t="n">
        <f aca="false">-M19+N19</f>
        <v>38</v>
      </c>
      <c r="M19" s="213"/>
      <c r="N19" s="213" t="n">
        <v>38</v>
      </c>
      <c r="O19" s="214" t="n">
        <v>3</v>
      </c>
      <c r="P19" s="149"/>
      <c r="Q19" s="212" t="n">
        <f aca="false">R19+S19</f>
        <v>0</v>
      </c>
      <c r="R19" s="215"/>
      <c r="S19" s="215"/>
      <c r="T19" s="216"/>
      <c r="U19" s="217" t="s">
        <v>123</v>
      </c>
      <c r="V19" s="218" t="s">
        <v>124</v>
      </c>
      <c r="W19" s="218" t="s">
        <v>125</v>
      </c>
      <c r="X19" s="218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</row>
    <row r="20" customFormat="false" ht="22.5" hidden="false" customHeight="true" outlineLevel="0" collapsed="false">
      <c r="A20" s="205" t="s">
        <v>126</v>
      </c>
      <c r="B20" s="133" t="s">
        <v>127</v>
      </c>
      <c r="C20" s="147" t="n">
        <v>1</v>
      </c>
      <c r="D20" s="207"/>
      <c r="E20" s="147" t="n">
        <f aca="false">K20+P20</f>
        <v>90</v>
      </c>
      <c r="F20" s="208" t="n">
        <f aca="false">SUM(G20:J20)</f>
        <v>38</v>
      </c>
      <c r="G20" s="219"/>
      <c r="H20" s="212" t="n">
        <f aca="false">M20+R20</f>
        <v>0</v>
      </c>
      <c r="I20" s="212" t="n">
        <f aca="false">N20+S20</f>
        <v>38</v>
      </c>
      <c r="J20" s="201"/>
      <c r="K20" s="211" t="n">
        <v>90</v>
      </c>
      <c r="L20" s="212" t="n">
        <f aca="false">-M20+N20</f>
        <v>38</v>
      </c>
      <c r="M20" s="160"/>
      <c r="N20" s="160" t="n">
        <v>38</v>
      </c>
      <c r="O20" s="214" t="n">
        <v>3</v>
      </c>
      <c r="P20" s="147"/>
      <c r="Q20" s="212" t="n">
        <f aca="false">R20+S20</f>
        <v>0</v>
      </c>
      <c r="R20" s="160"/>
      <c r="S20" s="160"/>
      <c r="T20" s="214"/>
      <c r="U20" s="217" t="s">
        <v>128</v>
      </c>
      <c r="V20" s="218"/>
      <c r="W20" s="218"/>
      <c r="X20" s="218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</row>
    <row r="21" s="227" customFormat="true" ht="22.5" hidden="false" customHeight="true" outlineLevel="0" collapsed="false">
      <c r="A21" s="220" t="s">
        <v>129</v>
      </c>
      <c r="B21" s="221" t="s">
        <v>130</v>
      </c>
      <c r="C21" s="222" t="n">
        <v>2</v>
      </c>
      <c r="D21" s="223"/>
      <c r="E21" s="147" t="n">
        <f aca="false">K21+P21</f>
        <v>108</v>
      </c>
      <c r="F21" s="208" t="n">
        <f aca="false">SUM(G21:J21)</f>
        <v>50</v>
      </c>
      <c r="G21" s="219"/>
      <c r="H21" s="161"/>
      <c r="I21" s="212" t="n">
        <f aca="false">N21+S21</f>
        <v>50</v>
      </c>
      <c r="J21" s="224"/>
      <c r="K21" s="222"/>
      <c r="L21" s="161"/>
      <c r="M21" s="161"/>
      <c r="N21" s="161"/>
      <c r="O21" s="163"/>
      <c r="P21" s="222" t="n">
        <v>108</v>
      </c>
      <c r="Q21" s="161" t="n">
        <v>50</v>
      </c>
      <c r="R21" s="161"/>
      <c r="S21" s="161" t="n">
        <v>50</v>
      </c>
      <c r="T21" s="163" t="n">
        <v>3</v>
      </c>
      <c r="U21" s="141" t="s">
        <v>131</v>
      </c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</row>
    <row r="22" customFormat="false" ht="21.75" hidden="false" customHeight="true" outlineLevel="0" collapsed="false">
      <c r="A22" s="200" t="s">
        <v>132</v>
      </c>
      <c r="B22" s="146" t="s">
        <v>133</v>
      </c>
      <c r="C22" s="228" t="n">
        <v>1</v>
      </c>
      <c r="D22" s="201"/>
      <c r="E22" s="149" t="n">
        <f aca="false">E23+E24</f>
        <v>180</v>
      </c>
      <c r="F22" s="150" t="n">
        <f aca="false">F23+F24</f>
        <v>76</v>
      </c>
      <c r="G22" s="202" t="n">
        <f aca="false">G23+G24</f>
        <v>0</v>
      </c>
      <c r="H22" s="151" t="n">
        <f aca="false">H23+H24</f>
        <v>0</v>
      </c>
      <c r="I22" s="151" t="n">
        <f aca="false">I23+I24</f>
        <v>76</v>
      </c>
      <c r="J22" s="203" t="n">
        <f aca="false">J23+J24</f>
        <v>0</v>
      </c>
      <c r="K22" s="149" t="n">
        <f aca="false">K23+K24</f>
        <v>180</v>
      </c>
      <c r="L22" s="151" t="n">
        <f aca="false">L23+L24</f>
        <v>76</v>
      </c>
      <c r="M22" s="151" t="n">
        <f aca="false">M23+M24</f>
        <v>0</v>
      </c>
      <c r="N22" s="151" t="n">
        <f aca="false">N23+N24</f>
        <v>76</v>
      </c>
      <c r="O22" s="203" t="n">
        <f aca="false">O23+O24</f>
        <v>6</v>
      </c>
      <c r="P22" s="149" t="n">
        <f aca="false">P23+P24</f>
        <v>0</v>
      </c>
      <c r="Q22" s="151" t="n">
        <f aca="false">Q23+Q24</f>
        <v>0</v>
      </c>
      <c r="R22" s="151" t="n">
        <f aca="false">R23+R24</f>
        <v>0</v>
      </c>
      <c r="S22" s="151" t="n">
        <f aca="false">S23+S24</f>
        <v>0</v>
      </c>
      <c r="T22" s="203" t="n">
        <f aca="false">T23+T24</f>
        <v>0</v>
      </c>
      <c r="U22" s="217"/>
      <c r="V22" s="218"/>
      <c r="W22" s="218"/>
      <c r="X22" s="218"/>
      <c r="Y22" s="83"/>
      <c r="Z22" s="83"/>
      <c r="AA22" s="142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</row>
    <row r="23" customFormat="false" ht="22.5" hidden="false" customHeight="true" outlineLevel="0" collapsed="false">
      <c r="A23" s="205" t="s">
        <v>134</v>
      </c>
      <c r="B23" s="221" t="s">
        <v>135</v>
      </c>
      <c r="C23" s="147"/>
      <c r="D23" s="207"/>
      <c r="E23" s="211" t="n">
        <f aca="false">K23+P23</f>
        <v>90</v>
      </c>
      <c r="F23" s="208" t="n">
        <f aca="false">SUM(G23:J23)</f>
        <v>38</v>
      </c>
      <c r="G23" s="219"/>
      <c r="H23" s="212"/>
      <c r="I23" s="212" t="n">
        <f aca="false">N23+S23</f>
        <v>38</v>
      </c>
      <c r="J23" s="201"/>
      <c r="K23" s="211" t="n">
        <v>90</v>
      </c>
      <c r="L23" s="212" t="n">
        <f aca="false">M23+N23</f>
        <v>38</v>
      </c>
      <c r="M23" s="160"/>
      <c r="N23" s="160" t="n">
        <v>38</v>
      </c>
      <c r="O23" s="214" t="n">
        <v>3</v>
      </c>
      <c r="P23" s="147"/>
      <c r="Q23" s="212"/>
      <c r="R23" s="160"/>
      <c r="S23" s="160"/>
      <c r="T23" s="214"/>
      <c r="U23" s="217" t="s">
        <v>136</v>
      </c>
      <c r="V23" s="218"/>
      <c r="W23" s="218"/>
      <c r="X23" s="218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</row>
    <row r="24" customFormat="false" ht="38.25" hidden="false" customHeight="true" outlineLevel="0" collapsed="false">
      <c r="A24" s="205" t="s">
        <v>137</v>
      </c>
      <c r="B24" s="133" t="s">
        <v>138</v>
      </c>
      <c r="C24" s="147"/>
      <c r="D24" s="207"/>
      <c r="E24" s="211" t="n">
        <f aca="false">K24+P24</f>
        <v>90</v>
      </c>
      <c r="F24" s="208" t="n">
        <f aca="false">SUM(G24:J24)</f>
        <v>38</v>
      </c>
      <c r="G24" s="219"/>
      <c r="H24" s="159"/>
      <c r="I24" s="159" t="n">
        <f aca="false">N24+S24</f>
        <v>38</v>
      </c>
      <c r="J24" s="201"/>
      <c r="K24" s="211" t="n">
        <v>90</v>
      </c>
      <c r="L24" s="159" t="n">
        <f aca="false">M24+N24</f>
        <v>38</v>
      </c>
      <c r="M24" s="160"/>
      <c r="N24" s="160" t="n">
        <v>38</v>
      </c>
      <c r="O24" s="214" t="n">
        <v>3</v>
      </c>
      <c r="P24" s="147"/>
      <c r="Q24" s="159"/>
      <c r="R24" s="160"/>
      <c r="S24" s="160"/>
      <c r="T24" s="214"/>
      <c r="U24" s="217" t="s">
        <v>139</v>
      </c>
      <c r="V24" s="218"/>
      <c r="W24" s="218"/>
      <c r="X24" s="218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</row>
    <row r="25" customFormat="false" ht="22.5" hidden="false" customHeight="true" outlineLevel="0" collapsed="false">
      <c r="A25" s="200" t="s">
        <v>140</v>
      </c>
      <c r="B25" s="146" t="s">
        <v>141</v>
      </c>
      <c r="C25" s="147"/>
      <c r="D25" s="207"/>
      <c r="E25" s="211"/>
      <c r="F25" s="208"/>
      <c r="G25" s="219"/>
      <c r="H25" s="159"/>
      <c r="I25" s="159"/>
      <c r="J25" s="201"/>
      <c r="K25" s="211"/>
      <c r="L25" s="159"/>
      <c r="M25" s="160"/>
      <c r="N25" s="160"/>
      <c r="O25" s="214"/>
      <c r="P25" s="147"/>
      <c r="Q25" s="159"/>
      <c r="R25" s="160"/>
      <c r="S25" s="160"/>
      <c r="T25" s="214"/>
      <c r="U25" s="217"/>
      <c r="V25" s="218"/>
      <c r="W25" s="218"/>
      <c r="X25" s="218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</row>
    <row r="26" customFormat="false" ht="38.25" hidden="false" customHeight="true" outlineLevel="0" collapsed="false">
      <c r="A26" s="200" t="s">
        <v>142</v>
      </c>
      <c r="B26" s="146" t="s">
        <v>143</v>
      </c>
      <c r="C26" s="228"/>
      <c r="D26" s="201" t="s">
        <v>120</v>
      </c>
      <c r="E26" s="149" t="n">
        <f aca="false">E27+E29+E28</f>
        <v>438</v>
      </c>
      <c r="F26" s="150" t="n">
        <f aca="false">F27+F29+F28</f>
        <v>170</v>
      </c>
      <c r="G26" s="202" t="n">
        <f aca="false">G27+G29+G28</f>
        <v>0</v>
      </c>
      <c r="H26" s="151" t="n">
        <f aca="false">H27+H29+H28</f>
        <v>0</v>
      </c>
      <c r="I26" s="151" t="n">
        <f aca="false">I27+I29+I28</f>
        <v>170</v>
      </c>
      <c r="J26" s="203" t="n">
        <f aca="false">J27+J29+J28</f>
        <v>0</v>
      </c>
      <c r="K26" s="149" t="n">
        <f aca="false">K27+K29+K28</f>
        <v>228</v>
      </c>
      <c r="L26" s="151" t="n">
        <f aca="false">L27+L29+L28</f>
        <v>86</v>
      </c>
      <c r="M26" s="151" t="n">
        <f aca="false">M27+M29+M28</f>
        <v>0</v>
      </c>
      <c r="N26" s="151" t="n">
        <f aca="false">N27+N29+N28</f>
        <v>86</v>
      </c>
      <c r="O26" s="203" t="n">
        <f aca="false">O27+O29+O28</f>
        <v>6</v>
      </c>
      <c r="P26" s="149" t="n">
        <f aca="false">P27+P29+P28</f>
        <v>210</v>
      </c>
      <c r="Q26" s="151" t="n">
        <f aca="false">Q27+Q29+Q28</f>
        <v>84</v>
      </c>
      <c r="R26" s="151" t="n">
        <f aca="false">R27+R29+R28</f>
        <v>0</v>
      </c>
      <c r="S26" s="151" t="n">
        <f aca="false">S27+S29+S28</f>
        <v>84</v>
      </c>
      <c r="T26" s="203" t="n">
        <f aca="false">T27+T29+T28</f>
        <v>5</v>
      </c>
      <c r="U26" s="229"/>
      <c r="V26" s="218"/>
      <c r="W26" s="218"/>
      <c r="X26" s="218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</row>
    <row r="27" s="144" customFormat="true" ht="22.5" hidden="false" customHeight="true" outlineLevel="0" collapsed="false">
      <c r="A27" s="230" t="s">
        <v>144</v>
      </c>
      <c r="B27" s="133" t="s">
        <v>145</v>
      </c>
      <c r="C27" s="206"/>
      <c r="D27" s="231" t="n">
        <v>1</v>
      </c>
      <c r="E27" s="123" t="n">
        <f aca="false">K27+P27</f>
        <v>108</v>
      </c>
      <c r="F27" s="137" t="n">
        <f aca="false">L27+Q27</f>
        <v>36</v>
      </c>
      <c r="G27" s="232"/>
      <c r="H27" s="136"/>
      <c r="I27" s="136" t="n">
        <f aca="false">N27+S27</f>
        <v>36</v>
      </c>
      <c r="J27" s="233"/>
      <c r="K27" s="123" t="n">
        <v>108</v>
      </c>
      <c r="L27" s="136" t="n">
        <v>36</v>
      </c>
      <c r="M27" s="136"/>
      <c r="N27" s="136" t="n">
        <v>36</v>
      </c>
      <c r="O27" s="163" t="n">
        <v>3</v>
      </c>
      <c r="P27" s="222"/>
      <c r="Q27" s="161"/>
      <c r="R27" s="161"/>
      <c r="S27" s="161"/>
      <c r="T27" s="163"/>
      <c r="U27" s="234" t="s">
        <v>146</v>
      </c>
      <c r="V27" s="235"/>
      <c r="W27" s="235"/>
      <c r="X27" s="235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</row>
    <row r="28" customFormat="false" ht="22.5" hidden="false" customHeight="true" outlineLevel="0" collapsed="false">
      <c r="A28" s="205" t="s">
        <v>147</v>
      </c>
      <c r="B28" s="221" t="s">
        <v>148</v>
      </c>
      <c r="C28" s="147"/>
      <c r="D28" s="207" t="n">
        <v>1</v>
      </c>
      <c r="E28" s="211" t="n">
        <f aca="false">K28+P28</f>
        <v>120</v>
      </c>
      <c r="F28" s="208" t="n">
        <f aca="false">L28+Q28</f>
        <v>50</v>
      </c>
      <c r="G28" s="219"/>
      <c r="H28" s="159"/>
      <c r="I28" s="159" t="n">
        <f aca="false">N28+S28</f>
        <v>50</v>
      </c>
      <c r="J28" s="201"/>
      <c r="K28" s="211" t="n">
        <v>120</v>
      </c>
      <c r="L28" s="159" t="n">
        <v>50</v>
      </c>
      <c r="M28" s="160"/>
      <c r="N28" s="160" t="n">
        <v>50</v>
      </c>
      <c r="O28" s="163" t="n">
        <v>3</v>
      </c>
      <c r="P28" s="236"/>
      <c r="Q28" s="161"/>
      <c r="R28" s="161"/>
      <c r="S28" s="161"/>
      <c r="T28" s="163"/>
      <c r="U28" s="217" t="s">
        <v>149</v>
      </c>
      <c r="V28" s="218"/>
      <c r="W28" s="218"/>
      <c r="X28" s="218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</row>
    <row r="29" customFormat="false" ht="38.25" hidden="false" customHeight="true" outlineLevel="0" collapsed="false">
      <c r="A29" s="205" t="s">
        <v>150</v>
      </c>
      <c r="B29" s="221" t="s">
        <v>151</v>
      </c>
      <c r="C29" s="147"/>
      <c r="D29" s="207" t="n">
        <v>2</v>
      </c>
      <c r="E29" s="211" t="n">
        <f aca="false">K29+P29</f>
        <v>210</v>
      </c>
      <c r="F29" s="208" t="n">
        <f aca="false">L29+Q29</f>
        <v>84</v>
      </c>
      <c r="G29" s="219"/>
      <c r="H29" s="159"/>
      <c r="I29" s="159" t="n">
        <f aca="false">N29+S29</f>
        <v>84</v>
      </c>
      <c r="J29" s="201"/>
      <c r="K29" s="211"/>
      <c r="L29" s="159"/>
      <c r="M29" s="160"/>
      <c r="N29" s="160"/>
      <c r="O29" s="163"/>
      <c r="P29" s="222" t="n">
        <v>210</v>
      </c>
      <c r="Q29" s="161" t="n">
        <v>84</v>
      </c>
      <c r="R29" s="161"/>
      <c r="S29" s="161" t="n">
        <v>84</v>
      </c>
      <c r="T29" s="163" t="n">
        <v>5</v>
      </c>
      <c r="U29" s="217" t="s">
        <v>152</v>
      </c>
      <c r="V29" s="218"/>
      <c r="W29" s="218"/>
      <c r="X29" s="218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</row>
    <row r="30" s="78" customFormat="true" ht="39" hidden="false" customHeight="false" outlineLevel="0" collapsed="false">
      <c r="A30" s="200" t="s">
        <v>153</v>
      </c>
      <c r="B30" s="146" t="s">
        <v>154</v>
      </c>
      <c r="C30" s="237"/>
      <c r="D30" s="224" t="n">
        <v>1.2</v>
      </c>
      <c r="E30" s="204" t="n">
        <f aca="false">K30+P30</f>
        <v>438</v>
      </c>
      <c r="F30" s="152" t="n">
        <f aca="false">L30+Q30</f>
        <v>170</v>
      </c>
      <c r="G30" s="238"/>
      <c r="H30" s="239"/>
      <c r="I30" s="161" t="n">
        <f aca="false">N30+S30</f>
        <v>170</v>
      </c>
      <c r="J30" s="224"/>
      <c r="K30" s="204" t="n">
        <f aca="false">K31+K32</f>
        <v>228</v>
      </c>
      <c r="L30" s="139" t="n">
        <f aca="false">L31+L32</f>
        <v>86</v>
      </c>
      <c r="M30" s="139" t="n">
        <f aca="false">M31+M32</f>
        <v>0</v>
      </c>
      <c r="N30" s="139" t="n">
        <f aca="false">N31+N32</f>
        <v>86</v>
      </c>
      <c r="O30" s="140" t="n">
        <f aca="false">O31+O32</f>
        <v>6</v>
      </c>
      <c r="P30" s="204" t="n">
        <f aca="false">P31+P32</f>
        <v>210</v>
      </c>
      <c r="Q30" s="139" t="n">
        <f aca="false">Q31+Q32</f>
        <v>84</v>
      </c>
      <c r="R30" s="139" t="n">
        <f aca="false">R31+R32</f>
        <v>0</v>
      </c>
      <c r="S30" s="139" t="n">
        <f aca="false">S31+S32</f>
        <v>84</v>
      </c>
      <c r="T30" s="140" t="n">
        <f aca="false">T31+T32</f>
        <v>5</v>
      </c>
      <c r="U30" s="229"/>
      <c r="V30" s="240"/>
      <c r="W30" s="240"/>
      <c r="X30" s="240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</row>
    <row r="31" customFormat="false" ht="38.25" hidden="false" customHeight="true" outlineLevel="0" collapsed="false">
      <c r="A31" s="205" t="s">
        <v>155</v>
      </c>
      <c r="B31" s="133" t="s">
        <v>156</v>
      </c>
      <c r="C31" s="206"/>
      <c r="D31" s="231" t="n">
        <v>1</v>
      </c>
      <c r="E31" s="123" t="n">
        <f aca="false">K31+P31</f>
        <v>228</v>
      </c>
      <c r="F31" s="137" t="n">
        <f aca="false">L31+Q31</f>
        <v>86</v>
      </c>
      <c r="G31" s="232"/>
      <c r="H31" s="136"/>
      <c r="I31" s="241" t="n">
        <f aca="false">N31+S31</f>
        <v>86</v>
      </c>
      <c r="J31" s="233"/>
      <c r="K31" s="123" t="n">
        <v>228</v>
      </c>
      <c r="L31" s="136" t="n">
        <v>86</v>
      </c>
      <c r="M31" s="136"/>
      <c r="N31" s="136" t="n">
        <v>86</v>
      </c>
      <c r="O31" s="242" t="n">
        <v>6</v>
      </c>
      <c r="P31" s="206"/>
      <c r="Q31" s="136"/>
      <c r="R31" s="136"/>
      <c r="S31" s="136"/>
      <c r="T31" s="242"/>
      <c r="U31" s="217" t="s">
        <v>157</v>
      </c>
      <c r="V31" s="218"/>
      <c r="W31" s="218"/>
      <c r="X31" s="218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</row>
    <row r="32" customFormat="false" ht="58.5" hidden="false" customHeight="true" outlineLevel="0" collapsed="false">
      <c r="A32" s="243" t="s">
        <v>158</v>
      </c>
      <c r="B32" s="244" t="s">
        <v>159</v>
      </c>
      <c r="C32" s="245"/>
      <c r="D32" s="246" t="n">
        <v>2</v>
      </c>
      <c r="E32" s="247" t="n">
        <f aca="false">K32+P32</f>
        <v>210</v>
      </c>
      <c r="F32" s="248" t="n">
        <f aca="false">L32+Q32</f>
        <v>84</v>
      </c>
      <c r="G32" s="249"/>
      <c r="H32" s="250"/>
      <c r="I32" s="251" t="n">
        <f aca="false">N32+S32</f>
        <v>84</v>
      </c>
      <c r="J32" s="252"/>
      <c r="K32" s="247"/>
      <c r="L32" s="250"/>
      <c r="M32" s="250"/>
      <c r="N32" s="250"/>
      <c r="O32" s="253"/>
      <c r="P32" s="254" t="n">
        <v>210</v>
      </c>
      <c r="Q32" s="174" t="n">
        <v>84</v>
      </c>
      <c r="R32" s="174"/>
      <c r="S32" s="174" t="n">
        <v>84</v>
      </c>
      <c r="T32" s="177" t="n">
        <v>5</v>
      </c>
      <c r="U32" s="255" t="s">
        <v>160</v>
      </c>
      <c r="V32" s="218"/>
      <c r="W32" s="218"/>
      <c r="X32" s="218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</row>
    <row r="33" s="156" customFormat="true" ht="30" hidden="false" customHeight="true" outlineLevel="0" collapsed="false">
      <c r="A33" s="256" t="s">
        <v>161</v>
      </c>
      <c r="B33" s="257" t="s">
        <v>162</v>
      </c>
      <c r="C33" s="258"/>
      <c r="D33" s="259"/>
      <c r="E33" s="258"/>
      <c r="F33" s="260"/>
      <c r="G33" s="261"/>
      <c r="H33" s="262"/>
      <c r="I33" s="262"/>
      <c r="J33" s="259"/>
      <c r="K33" s="258"/>
      <c r="L33" s="263"/>
      <c r="M33" s="264"/>
      <c r="N33" s="265"/>
      <c r="O33" s="266"/>
      <c r="P33" s="96"/>
      <c r="Q33" s="267"/>
      <c r="R33" s="268"/>
      <c r="S33" s="269"/>
      <c r="T33" s="270"/>
      <c r="U33" s="271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</row>
    <row r="34" s="156" customFormat="true" ht="22.5" hidden="false" customHeight="true" outlineLevel="0" collapsed="false">
      <c r="A34" s="272" t="s">
        <v>163</v>
      </c>
      <c r="B34" s="273" t="s">
        <v>164</v>
      </c>
      <c r="C34" s="274" t="s">
        <v>165</v>
      </c>
      <c r="D34" s="275"/>
      <c r="E34" s="276" t="s">
        <v>166</v>
      </c>
      <c r="F34" s="277" t="s">
        <v>167</v>
      </c>
      <c r="G34" s="274" t="s">
        <v>168</v>
      </c>
      <c r="H34" s="278"/>
      <c r="I34" s="278"/>
      <c r="J34" s="279" t="s">
        <v>169</v>
      </c>
      <c r="K34" s="274" t="s">
        <v>170</v>
      </c>
      <c r="L34" s="278" t="s">
        <v>171</v>
      </c>
      <c r="M34" s="278" t="s">
        <v>172</v>
      </c>
      <c r="N34" s="278" t="s">
        <v>173</v>
      </c>
      <c r="O34" s="279"/>
      <c r="P34" s="274" t="s">
        <v>170</v>
      </c>
      <c r="Q34" s="278" t="s">
        <v>174</v>
      </c>
      <c r="R34" s="278" t="s">
        <v>172</v>
      </c>
      <c r="S34" s="278" t="s">
        <v>175</v>
      </c>
      <c r="T34" s="279" t="s">
        <v>176</v>
      </c>
      <c r="U34" s="280" t="s">
        <v>177</v>
      </c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</row>
    <row r="35" s="156" customFormat="true" ht="22.5" hidden="false" customHeight="true" outlineLevel="0" collapsed="false">
      <c r="A35" s="281" t="s">
        <v>178</v>
      </c>
      <c r="B35" s="282" t="s">
        <v>179</v>
      </c>
      <c r="C35" s="206" t="s">
        <v>165</v>
      </c>
      <c r="D35" s="158" t="s">
        <v>180</v>
      </c>
      <c r="E35" s="283" t="s">
        <v>181</v>
      </c>
      <c r="F35" s="284" t="s">
        <v>182</v>
      </c>
      <c r="G35" s="285" t="n">
        <f aca="false">M35+R35</f>
        <v>0</v>
      </c>
      <c r="H35" s="286"/>
      <c r="I35" s="241" t="s">
        <v>182</v>
      </c>
      <c r="J35" s="135"/>
      <c r="K35" s="285" t="s">
        <v>183</v>
      </c>
      <c r="L35" s="136" t="s">
        <v>184</v>
      </c>
      <c r="M35" s="241"/>
      <c r="N35" s="241" t="s">
        <v>184</v>
      </c>
      <c r="O35" s="135" t="s">
        <v>185</v>
      </c>
      <c r="P35" s="206" t="s">
        <v>183</v>
      </c>
      <c r="Q35" s="136" t="s">
        <v>184</v>
      </c>
      <c r="R35" s="136"/>
      <c r="S35" s="136" t="s">
        <v>184</v>
      </c>
      <c r="T35" s="135" t="s">
        <v>185</v>
      </c>
      <c r="U35" s="217" t="s">
        <v>186</v>
      </c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</row>
    <row r="36" s="156" customFormat="true" ht="22.5" hidden="false" customHeight="true" outlineLevel="0" collapsed="false">
      <c r="A36" s="287" t="s">
        <v>187</v>
      </c>
      <c r="B36" s="244" t="s">
        <v>188</v>
      </c>
      <c r="C36" s="166"/>
      <c r="D36" s="167" t="s">
        <v>180</v>
      </c>
      <c r="E36" s="288" t="s">
        <v>189</v>
      </c>
      <c r="F36" s="289" t="s">
        <v>190</v>
      </c>
      <c r="G36" s="290" t="s">
        <v>191</v>
      </c>
      <c r="H36" s="291"/>
      <c r="I36" s="291" t="s">
        <v>191</v>
      </c>
      <c r="J36" s="292"/>
      <c r="K36" s="290" t="s">
        <v>189</v>
      </c>
      <c r="L36" s="291" t="s">
        <v>190</v>
      </c>
      <c r="M36" s="291" t="s">
        <v>191</v>
      </c>
      <c r="N36" s="291" t="s">
        <v>191</v>
      </c>
      <c r="O36" s="292" t="s">
        <v>185</v>
      </c>
      <c r="P36" s="290"/>
      <c r="Q36" s="291"/>
      <c r="R36" s="291"/>
      <c r="S36" s="291"/>
      <c r="T36" s="292"/>
      <c r="U36" s="255" t="s">
        <v>192</v>
      </c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</row>
    <row r="37" customFormat="false" ht="11.25" hidden="false" customHeight="true" outlineLevel="0" collapsed="false">
      <c r="A37" s="293"/>
      <c r="B37" s="294"/>
      <c r="C37" s="295"/>
      <c r="D37" s="296"/>
      <c r="E37" s="297"/>
      <c r="F37" s="298"/>
      <c r="G37" s="298"/>
      <c r="H37" s="298"/>
      <c r="I37" s="298"/>
      <c r="J37" s="298"/>
      <c r="K37" s="297"/>
      <c r="L37" s="298"/>
      <c r="M37" s="299"/>
      <c r="N37" s="299"/>
      <c r="O37" s="300"/>
      <c r="P37" s="301"/>
      <c r="Q37" s="299"/>
      <c r="R37" s="299"/>
      <c r="S37" s="299"/>
      <c r="T37" s="302"/>
      <c r="U37" s="30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</row>
    <row r="38" s="311" customFormat="true" ht="21.75" hidden="false" customHeight="true" outlineLevel="0" collapsed="false">
      <c r="A38" s="304" t="s">
        <v>193</v>
      </c>
      <c r="B38" s="304"/>
      <c r="C38" s="304"/>
      <c r="D38" s="304"/>
      <c r="E38" s="305" t="n">
        <f aca="false">E9+E16</f>
        <v>1500</v>
      </c>
      <c r="F38" s="306" t="n">
        <f aca="false">F9+F16</f>
        <v>558</v>
      </c>
      <c r="G38" s="305" t="n">
        <f aca="false">G9+G16</f>
        <v>34</v>
      </c>
      <c r="H38" s="307"/>
      <c r="I38" s="307" t="n">
        <f aca="false">I9+I16</f>
        <v>490</v>
      </c>
      <c r="J38" s="306" t="n">
        <f aca="false">J9+J16</f>
        <v>34</v>
      </c>
      <c r="K38" s="305" t="n">
        <f aca="false">K9+K16</f>
        <v>984</v>
      </c>
      <c r="L38" s="307" t="n">
        <f aca="false">L9+L16</f>
        <v>390</v>
      </c>
      <c r="M38" s="307" t="n">
        <f aca="false">M9+M16</f>
        <v>22</v>
      </c>
      <c r="N38" s="307" t="n">
        <f aca="false">N9+N16</f>
        <v>368</v>
      </c>
      <c r="O38" s="306" t="n">
        <f aca="false">O9+O16</f>
        <v>30</v>
      </c>
      <c r="P38" s="305" t="n">
        <f aca="false">P9+P16</f>
        <v>516</v>
      </c>
      <c r="Q38" s="307" t="n">
        <f aca="false">Q9+Q16</f>
        <v>168</v>
      </c>
      <c r="R38" s="307" t="n">
        <f aca="false">R9+R16</f>
        <v>12</v>
      </c>
      <c r="S38" s="307" t="n">
        <f aca="false">S9+S16</f>
        <v>156</v>
      </c>
      <c r="T38" s="308" t="n">
        <f aca="false">T9+T16</f>
        <v>14</v>
      </c>
      <c r="U38" s="309"/>
      <c r="V38" s="235"/>
      <c r="W38" s="235"/>
      <c r="X38" s="235"/>
      <c r="Y38" s="235"/>
      <c r="Z38" s="235"/>
      <c r="AA38" s="235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310"/>
      <c r="AN38" s="310"/>
      <c r="AO38" s="310"/>
      <c r="AP38" s="310"/>
      <c r="AQ38" s="310"/>
      <c r="AR38" s="310"/>
      <c r="AS38" s="310"/>
      <c r="AT38" s="31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  <c r="BF38" s="310"/>
      <c r="BG38" s="310"/>
      <c r="BH38" s="310"/>
      <c r="BI38" s="310"/>
      <c r="BJ38" s="310"/>
      <c r="BK38" s="310"/>
      <c r="BL38" s="310"/>
      <c r="BM38" s="310"/>
      <c r="BN38" s="310"/>
      <c r="BO38" s="310"/>
      <c r="BP38" s="310"/>
      <c r="BQ38" s="310"/>
      <c r="BR38" s="310"/>
      <c r="BS38" s="310"/>
      <c r="BT38" s="310"/>
      <c r="BU38" s="310"/>
      <c r="BV38" s="310"/>
      <c r="BW38" s="310"/>
      <c r="BX38" s="310"/>
      <c r="BY38" s="310"/>
      <c r="BZ38" s="310"/>
      <c r="CA38" s="310"/>
      <c r="CB38" s="310"/>
      <c r="CC38" s="310"/>
      <c r="CD38" s="310"/>
    </row>
    <row r="39" customFormat="false" ht="22.5" hidden="false" customHeight="true" outlineLevel="0" collapsed="false">
      <c r="A39" s="312" t="s">
        <v>194</v>
      </c>
      <c r="B39" s="312"/>
      <c r="C39" s="312"/>
      <c r="D39" s="312"/>
      <c r="E39" s="313"/>
      <c r="F39" s="314"/>
      <c r="G39" s="315"/>
      <c r="H39" s="316"/>
      <c r="I39" s="316"/>
      <c r="J39" s="317"/>
      <c r="K39" s="318" t="n">
        <f aca="false">L38/16</f>
        <v>24.375</v>
      </c>
      <c r="L39" s="318"/>
      <c r="M39" s="318"/>
      <c r="N39" s="318"/>
      <c r="O39" s="318"/>
      <c r="P39" s="319" t="n">
        <f aca="false">Q38/10</f>
        <v>16.8</v>
      </c>
      <c r="Q39" s="319"/>
      <c r="R39" s="319"/>
      <c r="S39" s="319"/>
      <c r="T39" s="319"/>
      <c r="U39" s="320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</row>
    <row r="40" s="156" customFormat="true" ht="21" hidden="true" customHeight="true" outlineLevel="0" collapsed="false">
      <c r="A40" s="321" t="s">
        <v>195</v>
      </c>
      <c r="B40" s="321"/>
      <c r="C40" s="321"/>
      <c r="D40" s="321"/>
      <c r="E40" s="322"/>
      <c r="F40" s="323"/>
      <c r="G40" s="324"/>
      <c r="H40" s="325"/>
      <c r="I40" s="325"/>
      <c r="J40" s="326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8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</row>
    <row r="41" s="156" customFormat="true" ht="21" hidden="true" customHeight="true" outlineLevel="0" collapsed="false">
      <c r="A41" s="321" t="s">
        <v>196</v>
      </c>
      <c r="B41" s="321"/>
      <c r="C41" s="321"/>
      <c r="D41" s="321"/>
      <c r="E41" s="322"/>
      <c r="F41" s="323"/>
      <c r="G41" s="324"/>
      <c r="H41" s="325"/>
      <c r="I41" s="325"/>
      <c r="J41" s="326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8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</row>
    <row r="42" s="144" customFormat="true" ht="20.25" hidden="false" customHeight="true" outlineLevel="0" collapsed="false">
      <c r="A42" s="329" t="s">
        <v>197</v>
      </c>
      <c r="B42" s="329"/>
      <c r="C42" s="329"/>
      <c r="D42" s="329"/>
      <c r="E42" s="330" t="s">
        <v>198</v>
      </c>
      <c r="F42" s="331"/>
      <c r="G42" s="332"/>
      <c r="H42" s="333"/>
      <c r="I42" s="333"/>
      <c r="J42" s="334"/>
      <c r="K42" s="335" t="n">
        <v>4</v>
      </c>
      <c r="L42" s="335"/>
      <c r="M42" s="335"/>
      <c r="N42" s="335"/>
      <c r="O42" s="335"/>
      <c r="P42" s="336" t="s">
        <v>199</v>
      </c>
      <c r="Q42" s="336"/>
      <c r="R42" s="336"/>
      <c r="S42" s="336"/>
      <c r="T42" s="336"/>
      <c r="U42" s="337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</row>
    <row r="43" s="144" customFormat="true" ht="21" hidden="false" customHeight="true" outlineLevel="0" collapsed="false">
      <c r="A43" s="338" t="s">
        <v>200</v>
      </c>
      <c r="B43" s="338"/>
      <c r="C43" s="338"/>
      <c r="D43" s="338"/>
      <c r="E43" s="339" t="s">
        <v>201</v>
      </c>
      <c r="F43" s="340"/>
      <c r="G43" s="341"/>
      <c r="H43" s="342"/>
      <c r="I43" s="342"/>
      <c r="J43" s="343"/>
      <c r="K43" s="344" t="s">
        <v>202</v>
      </c>
      <c r="L43" s="344"/>
      <c r="M43" s="344"/>
      <c r="N43" s="344"/>
      <c r="O43" s="344"/>
      <c r="P43" s="345" t="s">
        <v>203</v>
      </c>
      <c r="Q43" s="345"/>
      <c r="R43" s="345"/>
      <c r="S43" s="345"/>
      <c r="T43" s="345"/>
      <c r="U43" s="346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</row>
    <row r="44" customFormat="false" ht="11.25" hidden="false" customHeight="true" outlineLevel="0" collapsed="false">
      <c r="A44" s="347"/>
      <c r="B44" s="347"/>
      <c r="C44" s="347"/>
      <c r="D44" s="347"/>
      <c r="E44" s="348"/>
      <c r="F44" s="298"/>
      <c r="G44" s="298"/>
      <c r="H44" s="298"/>
      <c r="I44" s="298"/>
      <c r="J44" s="298"/>
      <c r="K44" s="349"/>
      <c r="L44" s="349"/>
      <c r="M44" s="349"/>
      <c r="N44" s="349"/>
      <c r="O44" s="349"/>
      <c r="P44" s="349"/>
      <c r="Q44" s="349"/>
      <c r="R44" s="349"/>
      <c r="S44" s="349"/>
      <c r="T44" s="349"/>
      <c r="U44" s="30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</row>
    <row r="45" customFormat="false" ht="16.5" hidden="false" customHeight="false" outlineLevel="0" collapsed="false">
      <c r="A45" s="350"/>
      <c r="B45" s="83"/>
      <c r="C45" s="83"/>
      <c r="D45" s="83"/>
      <c r="E45" s="83"/>
      <c r="F45" s="83"/>
      <c r="G45" s="83"/>
      <c r="H45" s="83"/>
      <c r="I45" s="83"/>
      <c r="J45" s="83"/>
      <c r="K45" s="351" t="n">
        <f aca="false">(O38-0.4)*36</f>
        <v>1065.6</v>
      </c>
      <c r="L45" s="351" t="n">
        <f aca="false">(L38+54+70+72)/16</f>
        <v>36.625</v>
      </c>
      <c r="M45" s="351" t="n">
        <f aca="false">(K38+120+110+108)/19</f>
        <v>69.5789473684211</v>
      </c>
      <c r="N45" s="351"/>
      <c r="O45" s="351"/>
      <c r="P45" s="351" t="n">
        <f aca="false">(T38-0.4)*36</f>
        <v>489.6</v>
      </c>
      <c r="Q45" s="351" t="n">
        <f aca="false">(Q38+50+70)/9</f>
        <v>32</v>
      </c>
      <c r="R45" s="352" t="n">
        <f aca="false">(P38+120+110)/11</f>
        <v>67.8181818181818</v>
      </c>
      <c r="S45" s="351"/>
      <c r="T45" s="351"/>
      <c r="U45" s="83"/>
      <c r="V45" s="83"/>
      <c r="W45" s="83"/>
      <c r="X45" s="77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</row>
    <row r="46" s="356" customFormat="true" ht="18" hidden="false" customHeight="false" outlineLevel="0" collapsed="false">
      <c r="A46" s="353"/>
      <c r="B46" s="354"/>
      <c r="C46" s="354"/>
      <c r="D46" s="355"/>
      <c r="E46" s="355"/>
      <c r="F46" s="354"/>
      <c r="G46" s="354"/>
      <c r="H46" s="354"/>
      <c r="I46" s="354"/>
      <c r="J46" s="354"/>
      <c r="K46" s="354"/>
      <c r="M46" s="354" t="n">
        <f aca="false">K38/19</f>
        <v>51.7894736842105</v>
      </c>
      <c r="N46" s="354"/>
      <c r="O46" s="354"/>
      <c r="P46" s="354"/>
      <c r="Q46" s="354"/>
      <c r="R46" s="357" t="n">
        <f aca="false">P38/11</f>
        <v>46.9090909090909</v>
      </c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  <c r="AL46" s="354"/>
      <c r="AM46" s="354"/>
      <c r="AN46" s="354"/>
      <c r="AO46" s="354"/>
      <c r="AP46" s="354"/>
      <c r="AQ46" s="354"/>
      <c r="AR46" s="354"/>
      <c r="AS46" s="354"/>
      <c r="AT46" s="354"/>
      <c r="AU46" s="354"/>
      <c r="AV46" s="354"/>
      <c r="AW46" s="354"/>
      <c r="AX46" s="354"/>
      <c r="AY46" s="354"/>
      <c r="AZ46" s="354"/>
      <c r="BA46" s="354"/>
      <c r="BB46" s="354"/>
      <c r="BC46" s="354"/>
      <c r="BD46" s="354"/>
      <c r="BE46" s="354"/>
      <c r="BF46" s="354"/>
      <c r="BG46" s="354"/>
      <c r="BH46" s="354"/>
      <c r="BI46" s="354"/>
      <c r="BJ46" s="354"/>
      <c r="BK46" s="354"/>
      <c r="BL46" s="354"/>
      <c r="BM46" s="354"/>
      <c r="BN46" s="354"/>
      <c r="BO46" s="354"/>
      <c r="BP46" s="354"/>
      <c r="BQ46" s="354"/>
      <c r="BR46" s="354"/>
      <c r="BS46" s="354"/>
      <c r="BT46" s="354"/>
      <c r="BU46" s="354"/>
      <c r="BV46" s="354"/>
      <c r="BW46" s="354"/>
      <c r="BX46" s="354"/>
      <c r="BY46" s="354"/>
      <c r="BZ46" s="354"/>
      <c r="CA46" s="354"/>
      <c r="CB46" s="354"/>
      <c r="CC46" s="354"/>
      <c r="CD46" s="354"/>
    </row>
    <row r="47" s="356" customFormat="true" ht="24.75" hidden="false" customHeight="true" outlineLevel="0" collapsed="false">
      <c r="A47" s="71" t="s">
        <v>204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354"/>
      <c r="W47" s="354"/>
      <c r="X47" s="354"/>
      <c r="Y47" s="354"/>
      <c r="Z47" s="354"/>
      <c r="AA47" s="354"/>
      <c r="AB47" s="354"/>
      <c r="AC47" s="354"/>
      <c r="AD47" s="354"/>
      <c r="AE47" s="354"/>
      <c r="AF47" s="354"/>
      <c r="AG47" s="354"/>
      <c r="AH47" s="354"/>
      <c r="AI47" s="354"/>
      <c r="AJ47" s="354"/>
      <c r="AK47" s="354"/>
      <c r="AL47" s="354"/>
      <c r="AM47" s="354"/>
      <c r="AN47" s="354"/>
      <c r="AO47" s="354"/>
      <c r="AP47" s="354"/>
      <c r="AQ47" s="354"/>
      <c r="AR47" s="354"/>
      <c r="AS47" s="354"/>
      <c r="AT47" s="354"/>
      <c r="AU47" s="354"/>
      <c r="AV47" s="354"/>
      <c r="AW47" s="354"/>
      <c r="AX47" s="354"/>
      <c r="AY47" s="354"/>
      <c r="AZ47" s="354"/>
      <c r="BA47" s="354"/>
      <c r="BB47" s="354"/>
      <c r="BC47" s="354"/>
      <c r="BD47" s="354"/>
      <c r="BE47" s="354"/>
      <c r="BF47" s="354"/>
      <c r="BG47" s="354"/>
      <c r="BH47" s="354"/>
      <c r="BI47" s="354"/>
      <c r="BJ47" s="354"/>
      <c r="BK47" s="354"/>
      <c r="BL47" s="354"/>
      <c r="BM47" s="354"/>
      <c r="BN47" s="354"/>
      <c r="BO47" s="354"/>
      <c r="BP47" s="354"/>
      <c r="BQ47" s="354"/>
      <c r="BR47" s="354"/>
      <c r="BS47" s="354"/>
      <c r="BT47" s="354"/>
      <c r="BU47" s="354"/>
      <c r="BV47" s="354"/>
      <c r="BW47" s="354"/>
      <c r="BX47" s="354"/>
      <c r="BY47" s="354"/>
      <c r="BZ47" s="354"/>
      <c r="CA47" s="354"/>
      <c r="CB47" s="354"/>
      <c r="CC47" s="354"/>
      <c r="CD47" s="354"/>
    </row>
    <row r="48" customFormat="false" ht="69.75" hidden="false" customHeight="true" outlineLevel="0" collapsed="false">
      <c r="A48" s="358" t="s">
        <v>205</v>
      </c>
      <c r="B48" s="358" t="s">
        <v>206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 t="s">
        <v>207</v>
      </c>
      <c r="U48" s="358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</row>
    <row r="49" customFormat="false" ht="42.75" hidden="false" customHeight="true" outlineLevel="0" collapsed="false">
      <c r="A49" s="359" t="s">
        <v>109</v>
      </c>
      <c r="B49" s="359" t="s">
        <v>208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60" t="s">
        <v>209</v>
      </c>
      <c r="U49" s="360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</row>
    <row r="50" customFormat="false" ht="42.75" hidden="false" customHeight="true" outlineLevel="0" collapsed="false">
      <c r="A50" s="230" t="s">
        <v>210</v>
      </c>
      <c r="B50" s="230" t="s">
        <v>211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361" t="s">
        <v>212</v>
      </c>
      <c r="U50" s="361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</row>
    <row r="51" customFormat="false" ht="22.5" hidden="false" customHeight="true" outlineLevel="0" collapsed="false">
      <c r="A51" s="230" t="s">
        <v>192</v>
      </c>
      <c r="B51" s="230" t="s">
        <v>213</v>
      </c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361" t="s">
        <v>214</v>
      </c>
      <c r="U51" s="361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</row>
    <row r="52" customFormat="false" ht="42.75" hidden="false" customHeight="true" outlineLevel="0" collapsed="false">
      <c r="A52" s="230" t="s">
        <v>215</v>
      </c>
      <c r="B52" s="230" t="s">
        <v>216</v>
      </c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361" t="s">
        <v>217</v>
      </c>
      <c r="U52" s="361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</row>
    <row r="53" s="144" customFormat="true" ht="42.75" hidden="false" customHeight="true" outlineLevel="0" collapsed="false">
      <c r="A53" s="230" t="s">
        <v>177</v>
      </c>
      <c r="B53" s="230" t="s">
        <v>218</v>
      </c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361" t="s">
        <v>219</v>
      </c>
      <c r="U53" s="361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</row>
    <row r="54" s="144" customFormat="true" ht="42.75" hidden="false" customHeight="true" outlineLevel="0" collapsed="false">
      <c r="A54" s="230" t="s">
        <v>186</v>
      </c>
      <c r="B54" s="230" t="s">
        <v>220</v>
      </c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361" t="s">
        <v>221</v>
      </c>
      <c r="U54" s="361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</row>
    <row r="55" customFormat="false" ht="42.75" hidden="false" customHeight="true" outlineLevel="0" collapsed="false">
      <c r="A55" s="362" t="s">
        <v>117</v>
      </c>
      <c r="B55" s="362" t="s">
        <v>222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3" t="s">
        <v>223</v>
      </c>
      <c r="U55" s="36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</row>
    <row r="56" s="144" customFormat="true" ht="22.5" hidden="false" customHeight="true" outlineLevel="0" collapsed="false">
      <c r="A56" s="364" t="s">
        <v>224</v>
      </c>
      <c r="B56" s="365" t="s">
        <v>225</v>
      </c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  <c r="T56" s="366" t="s">
        <v>212</v>
      </c>
      <c r="U56" s="366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</row>
    <row r="57" s="144" customFormat="true" ht="60" hidden="false" customHeight="true" outlineLevel="0" collapsed="false">
      <c r="A57" s="230" t="s">
        <v>226</v>
      </c>
      <c r="B57" s="230" t="s">
        <v>227</v>
      </c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361" t="s">
        <v>228</v>
      </c>
      <c r="U57" s="361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</row>
    <row r="58" s="144" customFormat="true" ht="43.5" hidden="false" customHeight="true" outlineLevel="0" collapsed="false">
      <c r="A58" s="367" t="s">
        <v>229</v>
      </c>
      <c r="B58" s="362" t="s">
        <v>230</v>
      </c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3" t="s">
        <v>217</v>
      </c>
      <c r="U58" s="363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</row>
    <row r="59" s="144" customFormat="true" ht="42.75" hidden="false" customHeight="true" outlineLevel="0" collapsed="false">
      <c r="A59" s="368" t="s">
        <v>123</v>
      </c>
      <c r="B59" s="368" t="s">
        <v>231</v>
      </c>
      <c r="C59" s="368"/>
      <c r="D59" s="368"/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0" t="s">
        <v>232</v>
      </c>
      <c r="U59" s="360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</row>
    <row r="60" s="144" customFormat="true" ht="43.5" hidden="false" customHeight="true" outlineLevel="0" collapsed="false">
      <c r="A60" s="369" t="s">
        <v>128</v>
      </c>
      <c r="B60" s="369" t="s">
        <v>233</v>
      </c>
      <c r="C60" s="369"/>
      <c r="D60" s="369"/>
      <c r="E60" s="369"/>
      <c r="F60" s="369"/>
      <c r="G60" s="369"/>
      <c r="H60" s="369"/>
      <c r="I60" s="369"/>
      <c r="J60" s="369"/>
      <c r="K60" s="369"/>
      <c r="L60" s="369"/>
      <c r="M60" s="369"/>
      <c r="N60" s="369"/>
      <c r="O60" s="369"/>
      <c r="P60" s="369"/>
      <c r="Q60" s="369"/>
      <c r="R60" s="369"/>
      <c r="S60" s="369"/>
      <c r="T60" s="361" t="s">
        <v>234</v>
      </c>
      <c r="U60" s="361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</row>
    <row r="61" s="227" customFormat="true" ht="21.75" hidden="false" customHeight="true" outlineLevel="0" collapsed="false">
      <c r="A61" s="370" t="s">
        <v>131</v>
      </c>
      <c r="B61" s="370" t="s">
        <v>235</v>
      </c>
      <c r="C61" s="370"/>
      <c r="D61" s="370"/>
      <c r="E61" s="370"/>
      <c r="F61" s="370"/>
      <c r="G61" s="370"/>
      <c r="H61" s="370"/>
      <c r="I61" s="370"/>
      <c r="J61" s="370"/>
      <c r="K61" s="370"/>
      <c r="L61" s="370"/>
      <c r="M61" s="370"/>
      <c r="N61" s="370"/>
      <c r="O61" s="370"/>
      <c r="P61" s="370"/>
      <c r="Q61" s="370"/>
      <c r="R61" s="370"/>
      <c r="S61" s="370"/>
      <c r="T61" s="371" t="s">
        <v>236</v>
      </c>
      <c r="U61" s="371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6"/>
      <c r="BP61" s="226"/>
      <c r="BQ61" s="226"/>
      <c r="BR61" s="226"/>
      <c r="BS61" s="226"/>
      <c r="BT61" s="226"/>
      <c r="BU61" s="226"/>
      <c r="BV61" s="226"/>
      <c r="BW61" s="226"/>
      <c r="BX61" s="226"/>
      <c r="BY61" s="226"/>
      <c r="BZ61" s="226"/>
      <c r="CA61" s="226"/>
      <c r="CB61" s="226"/>
      <c r="CC61" s="226"/>
      <c r="CD61" s="226"/>
    </row>
    <row r="62" s="227" customFormat="true" ht="22.5" hidden="false" customHeight="true" outlineLevel="0" collapsed="false">
      <c r="A62" s="370" t="s">
        <v>136</v>
      </c>
      <c r="B62" s="369" t="s">
        <v>237</v>
      </c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  <c r="T62" s="371" t="s">
        <v>238</v>
      </c>
      <c r="U62" s="371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/>
      <c r="BP62" s="226"/>
      <c r="BQ62" s="226"/>
      <c r="BR62" s="226"/>
      <c r="BS62" s="226"/>
      <c r="BT62" s="226"/>
      <c r="BU62" s="226"/>
      <c r="BV62" s="226"/>
      <c r="BW62" s="226"/>
      <c r="BX62" s="226"/>
      <c r="BY62" s="226"/>
      <c r="BZ62" s="226"/>
      <c r="CA62" s="226"/>
      <c r="CB62" s="226"/>
      <c r="CC62" s="226"/>
      <c r="CD62" s="226"/>
    </row>
    <row r="63" s="227" customFormat="true" ht="22.5" hidden="false" customHeight="true" outlineLevel="0" collapsed="false">
      <c r="A63" s="370" t="s">
        <v>139</v>
      </c>
      <c r="B63" s="369" t="s">
        <v>239</v>
      </c>
      <c r="C63" s="369"/>
      <c r="D63" s="369"/>
      <c r="E63" s="369"/>
      <c r="F63" s="369"/>
      <c r="G63" s="369"/>
      <c r="H63" s="369"/>
      <c r="I63" s="369"/>
      <c r="J63" s="369"/>
      <c r="K63" s="369"/>
      <c r="L63" s="369"/>
      <c r="M63" s="369"/>
      <c r="N63" s="369"/>
      <c r="O63" s="369"/>
      <c r="P63" s="369"/>
      <c r="Q63" s="369"/>
      <c r="R63" s="369"/>
      <c r="S63" s="369"/>
      <c r="T63" s="371" t="s">
        <v>240</v>
      </c>
      <c r="U63" s="371"/>
    </row>
    <row r="64" s="144" customFormat="true" ht="42.75" hidden="false" customHeight="true" outlineLevel="0" collapsed="false">
      <c r="A64" s="369" t="s">
        <v>146</v>
      </c>
      <c r="B64" s="369" t="s">
        <v>241</v>
      </c>
      <c r="C64" s="369"/>
      <c r="D64" s="369"/>
      <c r="E64" s="369"/>
      <c r="F64" s="369"/>
      <c r="G64" s="369"/>
      <c r="H64" s="369"/>
      <c r="I64" s="369"/>
      <c r="J64" s="369"/>
      <c r="K64" s="369"/>
      <c r="L64" s="369"/>
      <c r="M64" s="369"/>
      <c r="N64" s="369"/>
      <c r="O64" s="369"/>
      <c r="P64" s="369"/>
      <c r="Q64" s="369"/>
      <c r="R64" s="369"/>
      <c r="S64" s="369"/>
      <c r="T64" s="361" t="s">
        <v>242</v>
      </c>
      <c r="U64" s="361"/>
    </row>
    <row r="65" s="144" customFormat="true" ht="22.5" hidden="false" customHeight="true" outlineLevel="0" collapsed="false">
      <c r="A65" s="369" t="s">
        <v>149</v>
      </c>
      <c r="B65" s="369" t="s">
        <v>243</v>
      </c>
      <c r="C65" s="369"/>
      <c r="D65" s="369"/>
      <c r="E65" s="369"/>
      <c r="F65" s="369"/>
      <c r="G65" s="369"/>
      <c r="H65" s="369"/>
      <c r="I65" s="369"/>
      <c r="J65" s="369"/>
      <c r="K65" s="369"/>
      <c r="L65" s="369"/>
      <c r="M65" s="369"/>
      <c r="N65" s="369"/>
      <c r="O65" s="369"/>
      <c r="P65" s="369"/>
      <c r="Q65" s="369"/>
      <c r="R65" s="369"/>
      <c r="S65" s="369"/>
      <c r="T65" s="361" t="s">
        <v>244</v>
      </c>
      <c r="U65" s="361"/>
    </row>
    <row r="66" s="144" customFormat="true" ht="22.5" hidden="false" customHeight="true" outlineLevel="0" collapsed="false">
      <c r="A66" s="369" t="s">
        <v>152</v>
      </c>
      <c r="B66" s="369" t="s">
        <v>245</v>
      </c>
      <c r="C66" s="369"/>
      <c r="D66" s="369"/>
      <c r="E66" s="369"/>
      <c r="F66" s="369"/>
      <c r="G66" s="369"/>
      <c r="H66" s="369"/>
      <c r="I66" s="369"/>
      <c r="J66" s="369"/>
      <c r="K66" s="369"/>
      <c r="L66" s="369"/>
      <c r="M66" s="369"/>
      <c r="N66" s="369"/>
      <c r="O66" s="369"/>
      <c r="P66" s="369"/>
      <c r="Q66" s="369"/>
      <c r="R66" s="369"/>
      <c r="S66" s="369"/>
      <c r="T66" s="361" t="s">
        <v>246</v>
      </c>
      <c r="U66" s="361"/>
    </row>
    <row r="67" s="144" customFormat="true" ht="42.75" hidden="false" customHeight="true" outlineLevel="0" collapsed="false">
      <c r="A67" s="369" t="s">
        <v>157</v>
      </c>
      <c r="B67" s="369" t="s">
        <v>247</v>
      </c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69"/>
      <c r="N67" s="369"/>
      <c r="O67" s="369"/>
      <c r="P67" s="369"/>
      <c r="Q67" s="369"/>
      <c r="R67" s="369"/>
      <c r="S67" s="369"/>
      <c r="T67" s="361" t="s">
        <v>248</v>
      </c>
      <c r="U67" s="361"/>
    </row>
    <row r="68" s="144" customFormat="true" ht="22.5" hidden="false" customHeight="true" outlineLevel="0" collapsed="false">
      <c r="A68" s="372" t="s">
        <v>160</v>
      </c>
      <c r="B68" s="372" t="s">
        <v>249</v>
      </c>
      <c r="C68" s="372"/>
      <c r="D68" s="372"/>
      <c r="E68" s="372"/>
      <c r="F68" s="372"/>
      <c r="G68" s="372"/>
      <c r="H68" s="372"/>
      <c r="I68" s="372"/>
      <c r="J68" s="372"/>
      <c r="K68" s="372"/>
      <c r="L68" s="372"/>
      <c r="M68" s="372"/>
      <c r="N68" s="372"/>
      <c r="O68" s="372"/>
      <c r="P68" s="372"/>
      <c r="Q68" s="372"/>
      <c r="R68" s="372"/>
      <c r="S68" s="372"/>
      <c r="T68" s="363" t="s">
        <v>250</v>
      </c>
      <c r="U68" s="363"/>
    </row>
    <row r="69" customFormat="false" ht="16.5" hidden="false" customHeight="false" outlineLevel="0" collapsed="false">
      <c r="A69" s="373"/>
    </row>
    <row r="70" customFormat="false" ht="16.5" hidden="false" customHeight="false" outlineLevel="0" collapsed="false">
      <c r="A70" s="373"/>
    </row>
    <row r="71" customFormat="false" ht="16.5" hidden="false" customHeight="false" outlineLevel="0" collapsed="false">
      <c r="A71" s="373"/>
    </row>
    <row r="72" customFormat="false" ht="16.5" hidden="false" customHeight="false" outlineLevel="0" collapsed="false">
      <c r="A72" s="373"/>
    </row>
    <row r="73" customFormat="false" ht="16.5" hidden="false" customHeight="false" outlineLevel="0" collapsed="false">
      <c r="A73" s="373"/>
    </row>
    <row r="74" customFormat="false" ht="16.5" hidden="false" customHeight="false" outlineLevel="0" collapsed="false">
      <c r="A74" s="373"/>
    </row>
    <row r="75" customFormat="false" ht="16.5" hidden="false" customHeight="false" outlineLevel="0" collapsed="false">
      <c r="A75" s="373"/>
    </row>
    <row r="76" customFormat="false" ht="16.5" hidden="false" customHeight="false" outlineLevel="0" collapsed="false">
      <c r="A76" s="373"/>
    </row>
    <row r="77" customFormat="false" ht="16.5" hidden="false" customHeight="false" outlineLevel="0" collapsed="false">
      <c r="A77" s="373"/>
    </row>
    <row r="78" customFormat="false" ht="16.5" hidden="false" customHeight="false" outlineLevel="0" collapsed="false">
      <c r="A78" s="373"/>
    </row>
    <row r="79" customFormat="false" ht="16.5" hidden="false" customHeight="false" outlineLevel="0" collapsed="false">
      <c r="A79" s="373"/>
    </row>
    <row r="80" customFormat="false" ht="16.5" hidden="false" customHeight="false" outlineLevel="0" collapsed="false">
      <c r="A80" s="373"/>
    </row>
    <row r="81" customFormat="false" ht="16.5" hidden="false" customHeight="false" outlineLevel="0" collapsed="false">
      <c r="A81" s="373"/>
    </row>
    <row r="82" customFormat="false" ht="16.5" hidden="false" customHeight="false" outlineLevel="0" collapsed="false">
      <c r="A82" s="373"/>
    </row>
    <row r="83" customFormat="false" ht="16.5" hidden="false" customHeight="false" outlineLevel="0" collapsed="false">
      <c r="A83" s="373"/>
    </row>
    <row r="84" customFormat="false" ht="16.5" hidden="false" customHeight="false" outlineLevel="0" collapsed="false">
      <c r="A84" s="373"/>
    </row>
    <row r="85" customFormat="false" ht="16.5" hidden="false" customHeight="false" outlineLevel="0" collapsed="false">
      <c r="A85" s="373"/>
    </row>
    <row r="86" customFormat="false" ht="16.5" hidden="false" customHeight="false" outlineLevel="0" collapsed="false">
      <c r="A86" s="373"/>
    </row>
    <row r="87" customFormat="false" ht="16.5" hidden="false" customHeight="false" outlineLevel="0" collapsed="false">
      <c r="A87" s="373"/>
    </row>
    <row r="88" customFormat="false" ht="16.5" hidden="false" customHeight="false" outlineLevel="0" collapsed="false">
      <c r="A88" s="373"/>
    </row>
    <row r="89" customFormat="false" ht="16.5" hidden="false" customHeight="false" outlineLevel="0" collapsed="false">
      <c r="A89" s="373"/>
    </row>
    <row r="90" customFormat="false" ht="16.5" hidden="false" customHeight="false" outlineLevel="0" collapsed="false">
      <c r="A90" s="373"/>
    </row>
    <row r="91" customFormat="false" ht="16.5" hidden="false" customHeight="false" outlineLevel="0" collapsed="false">
      <c r="A91" s="373"/>
    </row>
    <row r="92" customFormat="false" ht="16.5" hidden="false" customHeight="false" outlineLevel="0" collapsed="false">
      <c r="A92" s="373"/>
    </row>
    <row r="93" customFormat="false" ht="16.5" hidden="false" customHeight="false" outlineLevel="0" collapsed="false">
      <c r="A93" s="373"/>
    </row>
    <row r="94" customFormat="false" ht="16.5" hidden="false" customHeight="false" outlineLevel="0" collapsed="false">
      <c r="A94" s="373"/>
    </row>
    <row r="95" customFormat="false" ht="16.5" hidden="false" customHeight="false" outlineLevel="0" collapsed="false">
      <c r="A95" s="373"/>
    </row>
    <row r="96" customFormat="false" ht="16.5" hidden="false" customHeight="false" outlineLevel="0" collapsed="false">
      <c r="A96" s="373"/>
    </row>
    <row r="97" customFormat="false" ht="16.5" hidden="false" customHeight="false" outlineLevel="0" collapsed="false">
      <c r="A97" s="373"/>
    </row>
    <row r="98" customFormat="false" ht="16.5" hidden="false" customHeight="false" outlineLevel="0" collapsed="false">
      <c r="A98" s="373"/>
    </row>
    <row r="99" customFormat="false" ht="16.5" hidden="false" customHeight="false" outlineLevel="0" collapsed="false">
      <c r="A99" s="373"/>
    </row>
    <row r="100" customFormat="false" ht="16.5" hidden="false" customHeight="false" outlineLevel="0" collapsed="false">
      <c r="A100" s="373"/>
    </row>
    <row r="101" customFormat="false" ht="16.5" hidden="false" customHeight="false" outlineLevel="0" collapsed="false">
      <c r="A101" s="373"/>
    </row>
    <row r="102" customFormat="false" ht="16.5" hidden="false" customHeight="false" outlineLevel="0" collapsed="false">
      <c r="A102" s="373"/>
    </row>
    <row r="103" customFormat="false" ht="16.5" hidden="false" customHeight="false" outlineLevel="0" collapsed="false">
      <c r="A103" s="373"/>
    </row>
    <row r="104" customFormat="false" ht="16.5" hidden="false" customHeight="false" outlineLevel="0" collapsed="false">
      <c r="A104" s="373"/>
    </row>
    <row r="105" customFormat="false" ht="16.5" hidden="false" customHeight="false" outlineLevel="0" collapsed="false">
      <c r="A105" s="373"/>
    </row>
    <row r="106" customFormat="false" ht="16.5" hidden="false" customHeight="false" outlineLevel="0" collapsed="false">
      <c r="A106" s="373"/>
    </row>
    <row r="107" customFormat="false" ht="16.5" hidden="false" customHeight="false" outlineLevel="0" collapsed="false">
      <c r="A107" s="373"/>
    </row>
    <row r="108" customFormat="false" ht="16.5" hidden="false" customHeight="false" outlineLevel="0" collapsed="false">
      <c r="A108" s="373"/>
    </row>
    <row r="109" customFormat="false" ht="16.5" hidden="false" customHeight="false" outlineLevel="0" collapsed="false">
      <c r="A109" s="373"/>
    </row>
    <row r="110" customFormat="false" ht="16.5" hidden="false" customHeight="false" outlineLevel="0" collapsed="false">
      <c r="A110" s="373"/>
    </row>
    <row r="111" customFormat="false" ht="16.5" hidden="false" customHeight="false" outlineLevel="0" collapsed="false">
      <c r="A111" s="373"/>
    </row>
    <row r="112" customFormat="false" ht="16.5" hidden="false" customHeight="false" outlineLevel="0" collapsed="false">
      <c r="A112" s="373"/>
    </row>
    <row r="113" customFormat="false" ht="16.5" hidden="false" customHeight="false" outlineLevel="0" collapsed="false">
      <c r="A113" s="373"/>
    </row>
    <row r="114" customFormat="false" ht="16.5" hidden="false" customHeight="false" outlineLevel="0" collapsed="false">
      <c r="A114" s="373"/>
    </row>
    <row r="115" customFormat="false" ht="16.5" hidden="false" customHeight="false" outlineLevel="0" collapsed="false">
      <c r="A115" s="373"/>
    </row>
    <row r="116" customFormat="false" ht="16.5" hidden="false" customHeight="false" outlineLevel="0" collapsed="false">
      <c r="A116" s="373"/>
    </row>
    <row r="117" customFormat="false" ht="16.5" hidden="false" customHeight="false" outlineLevel="0" collapsed="false">
      <c r="A117" s="373"/>
    </row>
    <row r="118" customFormat="false" ht="16.5" hidden="false" customHeight="false" outlineLevel="0" collapsed="false">
      <c r="A118" s="373"/>
    </row>
  </sheetData>
  <mergeCells count="79">
    <mergeCell ref="A2:U2"/>
    <mergeCell ref="A4:U4"/>
    <mergeCell ref="A5:A8"/>
    <mergeCell ref="B5:B8"/>
    <mergeCell ref="C5:C8"/>
    <mergeCell ref="D5:D8"/>
    <mergeCell ref="E5:J5"/>
    <mergeCell ref="K5:T5"/>
    <mergeCell ref="U5:U8"/>
    <mergeCell ref="E6:E8"/>
    <mergeCell ref="F6:F8"/>
    <mergeCell ref="G6:J6"/>
    <mergeCell ref="K6:T6"/>
    <mergeCell ref="G7:G8"/>
    <mergeCell ref="H7:H8"/>
    <mergeCell ref="I7:I8"/>
    <mergeCell ref="J7:J8"/>
    <mergeCell ref="K7:O7"/>
    <mergeCell ref="P7:T7"/>
    <mergeCell ref="V21:AI21"/>
    <mergeCell ref="A38:D38"/>
    <mergeCell ref="A39:D39"/>
    <mergeCell ref="K39:O39"/>
    <mergeCell ref="P39:T39"/>
    <mergeCell ref="A40:D40"/>
    <mergeCell ref="K40:O40"/>
    <mergeCell ref="P40:T40"/>
    <mergeCell ref="A41:D41"/>
    <mergeCell ref="K41:O41"/>
    <mergeCell ref="P41:T41"/>
    <mergeCell ref="A42:D42"/>
    <mergeCell ref="K42:O42"/>
    <mergeCell ref="P42:T42"/>
    <mergeCell ref="A43:D43"/>
    <mergeCell ref="K43:O43"/>
    <mergeCell ref="P43:T43"/>
    <mergeCell ref="A47:U47"/>
    <mergeCell ref="B48:S48"/>
    <mergeCell ref="T48:U48"/>
    <mergeCell ref="B49:S49"/>
    <mergeCell ref="T49:U49"/>
    <mergeCell ref="B50:S50"/>
    <mergeCell ref="T50:U50"/>
    <mergeCell ref="B51:S51"/>
    <mergeCell ref="T51:U51"/>
    <mergeCell ref="B52:S52"/>
    <mergeCell ref="T52:U52"/>
    <mergeCell ref="B53:S53"/>
    <mergeCell ref="T53:U53"/>
    <mergeCell ref="B54:S54"/>
    <mergeCell ref="T54:U54"/>
    <mergeCell ref="B55:S55"/>
    <mergeCell ref="T55:U55"/>
    <mergeCell ref="B56:S56"/>
    <mergeCell ref="T56:U56"/>
    <mergeCell ref="B57:S57"/>
    <mergeCell ref="T57:U57"/>
    <mergeCell ref="B58:S58"/>
    <mergeCell ref="T58:U58"/>
    <mergeCell ref="B59:S59"/>
    <mergeCell ref="T59:U59"/>
    <mergeCell ref="B60:S60"/>
    <mergeCell ref="T60:U60"/>
    <mergeCell ref="B61:S61"/>
    <mergeCell ref="T61:U61"/>
    <mergeCell ref="B62:S62"/>
    <mergeCell ref="T62:U62"/>
    <mergeCell ref="B63:S63"/>
    <mergeCell ref="T63:U63"/>
    <mergeCell ref="B64:S64"/>
    <mergeCell ref="T64:U64"/>
    <mergeCell ref="B65:S65"/>
    <mergeCell ref="T65:U65"/>
    <mergeCell ref="B66:S66"/>
    <mergeCell ref="T66:U66"/>
    <mergeCell ref="B67:S67"/>
    <mergeCell ref="T67:U67"/>
    <mergeCell ref="B68:S68"/>
    <mergeCell ref="T68:U68"/>
  </mergeCells>
  <conditionalFormatting sqref="H34 M35:O35 M34:T34 K34:K35 B16 I34:I35 B19:B21 E37 K37:T37 G34:G35 K39:K42 P39:P42 T62 G23:T23 K46 M46:T46 K33:T33 K45:T45 G20:J21 G37 E22:T22 A10:A13 H11:I11 E9:T9 T49 T60 E16:T16 K19:T21 T64:T68 T57:T58 I30:I32 B32 P32:T32 T52:T54">
    <cfRule type="cellIs" priority="2" operator="equal" aboveAverage="0" equalAverage="0" bottom="0" percent="0" rank="0" text="" dxfId="0">
      <formula>0</formula>
    </cfRule>
  </conditionalFormatting>
  <conditionalFormatting sqref="B23">
    <cfRule type="cellIs" priority="3" operator="equal" aboveAverage="0" equalAverage="0" bottom="0" percent="0" rank="0" text="" dxfId="1">
      <formula>0</formula>
    </cfRule>
  </conditionalFormatting>
  <conditionalFormatting sqref="K43:K44">
    <cfRule type="cellIs" priority="4" operator="equal" aboveAverage="0" equalAverage="0" bottom="0" percent="0" rank="0" text="" dxfId="2">
      <formula>0</formula>
    </cfRule>
  </conditionalFormatting>
  <conditionalFormatting sqref="K14:T14 A14">
    <cfRule type="cellIs" priority="5" operator="equal" aboveAverage="0" equalAverage="0" bottom="0" percent="0" rank="0" text="" dxfId="3">
      <formula>0</formula>
    </cfRule>
  </conditionalFormatting>
  <conditionalFormatting sqref="K15:T15">
    <cfRule type="cellIs" priority="6" operator="equal" aboveAverage="0" equalAverage="0" bottom="0" percent="0" rank="0" text="" dxfId="4">
      <formula>0</formula>
    </cfRule>
  </conditionalFormatting>
  <conditionalFormatting sqref="P43:P44">
    <cfRule type="cellIs" priority="7" operator="equal" aboveAverage="0" equalAverage="0" bottom="0" percent="0" rank="0" text="" dxfId="5">
      <formula>0</formula>
    </cfRule>
  </conditionalFormatting>
  <conditionalFormatting sqref="T63">
    <cfRule type="cellIs" priority="8" operator="equal" aboveAverage="0" equalAverage="0" bottom="0" percent="0" rank="0" text="" dxfId="6">
      <formula>0</formula>
    </cfRule>
  </conditionalFormatting>
  <conditionalFormatting sqref="T59">
    <cfRule type="cellIs" priority="9" operator="equal" aboveAverage="0" equalAverage="0" bottom="0" percent="0" rank="0" text="" dxfId="7">
      <formula>0</formula>
    </cfRule>
  </conditionalFormatting>
  <conditionalFormatting sqref="T61">
    <cfRule type="cellIs" priority="10" operator="equal" aboveAverage="0" equalAverage="0" bottom="0" percent="0" rank="0" text="" dxfId="8">
      <formula>0</formula>
    </cfRule>
  </conditionalFormatting>
  <conditionalFormatting sqref="B33">
    <cfRule type="cellIs" priority="11" operator="equal" aboveAverage="0" equalAverage="0" bottom="0" percent="0" rank="0" text="" dxfId="9">
      <formula>0</formula>
    </cfRule>
  </conditionalFormatting>
  <conditionalFormatting sqref="H12:I12">
    <cfRule type="cellIs" priority="12" operator="equal" aboveAverage="0" equalAverage="0" bottom="0" percent="0" rank="0" text="" dxfId="10">
      <formula>0</formula>
    </cfRule>
  </conditionalFormatting>
  <conditionalFormatting sqref="G32:H32 J32">
    <cfRule type="cellIs" priority="13" operator="equal" aboveAverage="0" equalAverage="0" bottom="0" percent="0" rank="0" text="" dxfId="11">
      <formula>0</formula>
    </cfRule>
  </conditionalFormatting>
  <conditionalFormatting sqref="G36 I36 K36 R36:T36 M36:P36">
    <cfRule type="cellIs" priority="14" operator="equal" aboveAverage="0" equalAverage="0" bottom="0" percent="0" rank="0" text="" dxfId="12">
      <formula>0</formula>
    </cfRule>
  </conditionalFormatting>
  <conditionalFormatting sqref="T51">
    <cfRule type="cellIs" priority="15" operator="equal" aboveAverage="0" equalAverage="0" bottom="0" percent="0" rank="0" text="" dxfId="13">
      <formula>0</formula>
    </cfRule>
  </conditionalFormatting>
  <conditionalFormatting sqref="R35:T35 P35">
    <cfRule type="cellIs" priority="16" operator="equal" aboveAverage="0" equalAverage="0" bottom="0" percent="0" rank="0" text="" dxfId="14">
      <formula>0</formula>
    </cfRule>
  </conditionalFormatting>
  <conditionalFormatting sqref="G24:T25 E26:T26 G30:H31 J30:T30 J31 G27:T29">
    <cfRule type="cellIs" priority="17" operator="equal" aboveAverage="0" equalAverage="0" bottom="0" percent="0" rank="0" text="" dxfId="15">
      <formula>0</formula>
    </cfRule>
  </conditionalFormatting>
  <conditionalFormatting sqref="B24:B29">
    <cfRule type="cellIs" priority="18" operator="equal" aboveAverage="0" equalAverage="0" bottom="0" percent="0" rank="0" text="" dxfId="16">
      <formula>0</formula>
    </cfRule>
  </conditionalFormatting>
  <conditionalFormatting sqref="B30">
    <cfRule type="cellIs" priority="19" operator="equal" aboveAverage="0" equalAverage="0" bottom="0" percent="0" rank="0" text="" dxfId="17">
      <formula>0</formula>
    </cfRule>
  </conditionalFormatting>
  <conditionalFormatting sqref="K31:T31 K32:O32">
    <cfRule type="cellIs" priority="20" operator="equal" aboveAverage="0" equalAverage="0" bottom="0" percent="0" rank="0" text="" dxfId="18">
      <formula>0</formula>
    </cfRule>
  </conditionalFormatting>
  <conditionalFormatting sqref="T55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H17:I17">
    <cfRule type="cellIs" priority="23" operator="equal" aboveAverage="0" equalAverage="0" bottom="0" percent="0" rank="0" text="" dxfId="21">
      <formula>0</formula>
    </cfRule>
  </conditionalFormatting>
  <conditionalFormatting sqref="T56">
    <cfRule type="cellIs" priority="24" operator="equal" aboveAverage="0" equalAverage="0" bottom="0" percent="0" rank="0" text="" dxfId="22">
      <formula>0</formula>
    </cfRule>
  </conditionalFormatting>
  <conditionalFormatting sqref="T50">
    <cfRule type="cellIs" priority="25" operator="equal" aboveAverage="0" equalAverage="0" bottom="0" percent="0" rank="0" text="" dxfId="23">
      <formula>0</formula>
    </cfRule>
  </conditionalFormatting>
  <conditionalFormatting sqref="B31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39375" right="0.39375" top="0.7875" bottom="0.827083333333333" header="0.511811023622047" footer="0.511811023622047"/>
  <pageSetup paperSize="9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6"/>
    </sheetView>
  </sheetViews>
  <sheetFormatPr defaultColWidth="8.84765625" defaultRowHeight="1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5" width="27.14"/>
    <col collapsed="false" customWidth="true" hidden="false" outlineLevel="0" max="3" min="3" style="65" width="12.99"/>
    <col collapsed="false" customWidth="true" hidden="false" outlineLevel="0" max="4" min="4" style="65" width="10.99"/>
    <col collapsed="false" customWidth="true" hidden="false" outlineLevel="0" max="5" min="5" style="65" width="12.28"/>
    <col collapsed="false" customWidth="true" hidden="false" outlineLevel="0" max="6" min="6" style="65" width="1.13"/>
    <col collapsed="false" customWidth="true" hidden="false" outlineLevel="0" max="7" min="7" style="65" width="16.56"/>
    <col collapsed="false" customWidth="true" hidden="false" outlineLevel="0" max="8" min="8" style="65" width="14.7"/>
    <col collapsed="false" customWidth="true" hidden="false" outlineLevel="0" max="9" min="9" style="65" width="16.42"/>
    <col collapsed="false" customWidth="true" hidden="false" outlineLevel="0" max="10" min="10" style="65" width="1.41"/>
    <col collapsed="false" customWidth="true" hidden="false" outlineLevel="0" max="11" min="11" style="65" width="11.85"/>
    <col collapsed="false" customWidth="true" hidden="false" outlineLevel="0" max="12" min="12" style="65" width="9.99"/>
    <col collapsed="false" customWidth="true" hidden="false" outlineLevel="0" max="13" min="13" style="65" width="5.99"/>
    <col collapsed="false" customWidth="true" hidden="false" outlineLevel="0" max="14" min="14" style="65" width="26.99"/>
    <col collapsed="false" customWidth="true" hidden="false" outlineLevel="0" max="15" min="15" style="65" width="7.28"/>
    <col collapsed="false" customWidth="false" hidden="false" outlineLevel="0" max="257" min="16" style="65" width="8.85"/>
  </cols>
  <sheetData>
    <row r="1" customFormat="false" ht="21.75" hidden="false" customHeight="true" outlineLevel="0" collapsed="false">
      <c r="A1" s="374"/>
      <c r="B1" s="375" t="s">
        <v>251</v>
      </c>
      <c r="C1" s="375"/>
      <c r="D1" s="375"/>
      <c r="E1" s="375"/>
      <c r="F1" s="376"/>
      <c r="G1" s="375" t="s">
        <v>252</v>
      </c>
      <c r="H1" s="375"/>
      <c r="I1" s="375"/>
      <c r="J1" s="376"/>
      <c r="K1" s="375" t="s">
        <v>253</v>
      </c>
      <c r="L1" s="375"/>
      <c r="M1" s="375"/>
      <c r="N1" s="375"/>
    </row>
    <row r="2" customFormat="false" ht="15" hidden="false" customHeight="true" outlineLevel="0" collapsed="false">
      <c r="A2" s="377"/>
      <c r="B2" s="378" t="s">
        <v>254</v>
      </c>
      <c r="C2" s="379" t="s">
        <v>255</v>
      </c>
      <c r="D2" s="379" t="s">
        <v>256</v>
      </c>
      <c r="E2" s="380" t="s">
        <v>257</v>
      </c>
      <c r="F2" s="381"/>
      <c r="G2" s="378" t="s">
        <v>255</v>
      </c>
      <c r="H2" s="379" t="s">
        <v>256</v>
      </c>
      <c r="I2" s="380" t="s">
        <v>257</v>
      </c>
      <c r="J2" s="381"/>
      <c r="K2" s="382" t="s">
        <v>258</v>
      </c>
      <c r="L2" s="382"/>
      <c r="M2" s="382"/>
      <c r="N2" s="382"/>
    </row>
    <row r="3" customFormat="false" ht="15.75" hidden="false" customHeight="false" outlineLevel="0" collapsed="false">
      <c r="B3" s="378"/>
      <c r="C3" s="379"/>
      <c r="D3" s="379"/>
      <c r="E3" s="380"/>
      <c r="F3" s="381"/>
      <c r="G3" s="378"/>
      <c r="H3" s="379"/>
      <c r="I3" s="380"/>
      <c r="J3" s="381"/>
      <c r="K3" s="382"/>
      <c r="L3" s="382"/>
      <c r="M3" s="382"/>
      <c r="N3" s="382"/>
    </row>
    <row r="4" customFormat="false" ht="15" hidden="false" customHeight="true" outlineLevel="0" collapsed="false">
      <c r="B4" s="383" t="s">
        <v>259</v>
      </c>
      <c r="C4" s="384" t="s">
        <v>260</v>
      </c>
      <c r="D4" s="385" t="n">
        <v>3</v>
      </c>
      <c r="E4" s="386" t="n">
        <v>4</v>
      </c>
      <c r="F4" s="387"/>
      <c r="G4" s="378" t="n">
        <v>2</v>
      </c>
      <c r="H4" s="379" t="n">
        <v>8</v>
      </c>
      <c r="I4" s="386" t="n">
        <v>12</v>
      </c>
      <c r="J4" s="381"/>
      <c r="K4" s="382"/>
      <c r="L4" s="382"/>
      <c r="M4" s="382"/>
      <c r="N4" s="382"/>
    </row>
    <row r="5" customFormat="false" ht="14.25" hidden="false" customHeight="true" outlineLevel="0" collapsed="false">
      <c r="A5" s="388"/>
      <c r="B5" s="383"/>
      <c r="C5" s="384"/>
      <c r="D5" s="385"/>
      <c r="E5" s="386"/>
      <c r="F5" s="387"/>
      <c r="G5" s="378"/>
      <c r="H5" s="379"/>
      <c r="I5" s="386"/>
      <c r="J5" s="381"/>
      <c r="K5" s="382"/>
      <c r="L5" s="382"/>
      <c r="M5" s="382"/>
      <c r="N5" s="382"/>
    </row>
    <row r="6" customFormat="false" ht="15.75" hidden="false" customHeight="false" outlineLevel="0" collapsed="false">
      <c r="A6" s="389"/>
      <c r="B6" s="383"/>
      <c r="C6" s="384"/>
      <c r="D6" s="385"/>
      <c r="E6" s="386"/>
      <c r="F6" s="390"/>
      <c r="G6" s="378"/>
      <c r="H6" s="379"/>
      <c r="I6" s="386"/>
      <c r="J6" s="391"/>
      <c r="K6" s="382"/>
      <c r="L6" s="382"/>
      <c r="M6" s="382"/>
      <c r="N6" s="382"/>
    </row>
    <row r="7" customFormat="false" ht="15" hidden="false" customHeight="false" outlineLevel="0" collapsed="false">
      <c r="A7" s="60"/>
      <c r="B7" s="60"/>
      <c r="C7" s="60"/>
    </row>
  </sheetData>
  <mergeCells count="18">
    <mergeCell ref="B1:E1"/>
    <mergeCell ref="G1:I1"/>
    <mergeCell ref="K1:N1"/>
    <mergeCell ref="B2:B3"/>
    <mergeCell ref="C2:C3"/>
    <mergeCell ref="D2:D3"/>
    <mergeCell ref="E2:E3"/>
    <mergeCell ref="G2:G3"/>
    <mergeCell ref="H2:H3"/>
    <mergeCell ref="I2:I3"/>
    <mergeCell ref="K2:N6"/>
    <mergeCell ref="B4:B6"/>
    <mergeCell ref="C4:C6"/>
    <mergeCell ref="D4:D6"/>
    <mergeCell ref="E4:E6"/>
    <mergeCell ref="G4:G6"/>
    <mergeCell ref="H4:H6"/>
    <mergeCell ref="I4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5" activeCellId="0" sqref="AF5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92" width="9.14"/>
    <col collapsed="false" customWidth="true" hidden="false" outlineLevel="0" max="2" min="2" style="392" width="7.14"/>
    <col collapsed="false" customWidth="false" hidden="false" outlineLevel="0" max="8" min="3" style="392" width="9.14"/>
    <col collapsed="false" customWidth="true" hidden="false" outlineLevel="0" max="9" min="9" style="392" width="32.7"/>
    <col collapsed="false" customWidth="false" hidden="false" outlineLevel="0" max="19" min="10" style="392" width="9.14"/>
    <col collapsed="false" customWidth="true" hidden="false" outlineLevel="0" max="20" min="20" style="392" width="12.14"/>
    <col collapsed="false" customWidth="false" hidden="false" outlineLevel="0" max="21" min="21" style="392" width="9.14"/>
    <col collapsed="false" customWidth="true" hidden="false" outlineLevel="0" max="22" min="22" style="392" width="15.7"/>
    <col collapsed="false" customWidth="true" hidden="false" outlineLevel="0" max="23" min="23" style="392" width="13.56"/>
    <col collapsed="false" customWidth="false" hidden="false" outlineLevel="0" max="25" min="24" style="392" width="9.14"/>
    <col collapsed="false" customWidth="true" hidden="false" outlineLevel="0" max="26" min="26" style="392" width="11.85"/>
    <col collapsed="false" customWidth="false" hidden="false" outlineLevel="0" max="257" min="27" style="392" width="9.14"/>
  </cols>
  <sheetData>
    <row r="1" s="356" customFormat="true" ht="18.75" hidden="false" customHeight="false" outlineLevel="0" collapsed="false">
      <c r="A1" s="393" t="s">
        <v>261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4"/>
      <c r="W1" s="394"/>
    </row>
    <row r="2" s="356" customFormat="true" ht="18.75" hidden="false" customHeight="false" outlineLevel="0" collapsed="false">
      <c r="A2" s="394" t="s">
        <v>262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</row>
    <row r="3" customFormat="false" ht="31.5" hidden="false" customHeight="true" outlineLevel="0" collapsed="false">
      <c r="A3" s="395" t="s">
        <v>263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6"/>
      <c r="W3" s="396"/>
      <c r="X3" s="396"/>
    </row>
    <row r="4" customFormat="false" ht="20.25" hidden="false" customHeight="false" outlineLevel="0" collapsed="false">
      <c r="A4" s="395" t="s">
        <v>264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6"/>
      <c r="W4" s="396"/>
      <c r="X4" s="396"/>
    </row>
    <row r="5" customFormat="false" ht="20.25" hidden="false" customHeight="false" outlineLevel="0" collapsed="false">
      <c r="A5" s="395" t="s">
        <v>265</v>
      </c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6"/>
      <c r="W5" s="396"/>
      <c r="X5" s="396"/>
    </row>
    <row r="7" s="394" customFormat="true" ht="19.5" hidden="false" customHeight="false" outlineLevel="0" collapsed="false">
      <c r="A7" s="397" t="s">
        <v>266</v>
      </c>
      <c r="M7" s="397" t="s">
        <v>266</v>
      </c>
    </row>
    <row r="8" s="394" customFormat="true" ht="19.5" hidden="false" customHeight="true" outlineLevel="0" collapsed="false">
      <c r="A8" s="394" t="s">
        <v>267</v>
      </c>
      <c r="M8" s="394" t="s">
        <v>268</v>
      </c>
    </row>
    <row r="9" s="394" customFormat="true" ht="19.5" hidden="false" customHeight="true" outlineLevel="0" collapsed="false">
      <c r="A9" s="398" t="s">
        <v>269</v>
      </c>
      <c r="B9" s="398"/>
      <c r="C9" s="398"/>
      <c r="D9" s="398"/>
      <c r="E9" s="398"/>
      <c r="F9" s="394" t="s">
        <v>270</v>
      </c>
      <c r="M9" s="394" t="s">
        <v>271</v>
      </c>
    </row>
    <row r="10" s="394" customFormat="true" ht="24" hidden="false" customHeight="true" outlineLevel="0" collapsed="false">
      <c r="A10" s="394" t="s">
        <v>272</v>
      </c>
      <c r="M10" s="398" t="s">
        <v>269</v>
      </c>
      <c r="R10" s="398" t="s">
        <v>273</v>
      </c>
    </row>
    <row r="11" s="394" customFormat="true" ht="21.75" hidden="false" customHeight="true" outlineLevel="0" collapsed="false">
      <c r="M11" s="394" t="s">
        <v>272</v>
      </c>
    </row>
    <row r="12" s="394" customFormat="true" ht="18.75" hidden="false" customHeight="true" outlineLevel="0" collapsed="false">
      <c r="A12" s="394" t="s">
        <v>274</v>
      </c>
    </row>
    <row r="13" s="394" customFormat="true" ht="18" hidden="false" customHeight="true" outlineLevel="0" collapsed="false">
      <c r="A13" s="399" t="s">
        <v>275</v>
      </c>
      <c r="M13" s="394" t="s">
        <v>276</v>
      </c>
    </row>
    <row r="14" s="394" customFormat="true" ht="20.25" hidden="false" customHeight="true" outlineLevel="0" collapsed="false">
      <c r="A14" s="398" t="s">
        <v>269</v>
      </c>
      <c r="B14" s="398"/>
      <c r="C14" s="398"/>
      <c r="D14" s="398"/>
      <c r="E14" s="398"/>
      <c r="F14" s="394" t="s">
        <v>277</v>
      </c>
      <c r="M14" s="394" t="s">
        <v>278</v>
      </c>
    </row>
    <row r="15" s="394" customFormat="true" ht="21.75" hidden="false" customHeight="true" outlineLevel="0" collapsed="false">
      <c r="A15" s="394" t="s">
        <v>272</v>
      </c>
      <c r="M15" s="398" t="s">
        <v>269</v>
      </c>
      <c r="R15" s="398" t="s">
        <v>279</v>
      </c>
    </row>
    <row r="16" s="394" customFormat="true" ht="19.5" hidden="false" customHeight="true" outlineLevel="0" collapsed="false">
      <c r="M16" s="394" t="s">
        <v>272</v>
      </c>
    </row>
    <row r="17" s="394" customFormat="true" ht="17.45" hidden="false" customHeight="true" outlineLevel="0" collapsed="false">
      <c r="A17" s="394" t="s">
        <v>280</v>
      </c>
    </row>
    <row r="18" s="394" customFormat="true" ht="17.45" hidden="false" customHeight="true" outlineLevel="0" collapsed="false">
      <c r="A18" s="394" t="s">
        <v>281</v>
      </c>
      <c r="M18" s="394" t="s">
        <v>282</v>
      </c>
    </row>
    <row r="19" s="394" customFormat="true" ht="18.75" hidden="false" customHeight="false" outlineLevel="0" collapsed="false">
      <c r="A19" s="398" t="s">
        <v>269</v>
      </c>
      <c r="B19" s="398"/>
      <c r="C19" s="398"/>
      <c r="D19" s="398"/>
      <c r="E19" s="398"/>
      <c r="F19" s="394" t="s">
        <v>283</v>
      </c>
      <c r="M19" s="398" t="s">
        <v>269</v>
      </c>
      <c r="R19" s="398" t="s">
        <v>284</v>
      </c>
    </row>
    <row r="20" s="394" customFormat="true" ht="21.2" hidden="false" customHeight="true" outlineLevel="0" collapsed="false">
      <c r="A20" s="394" t="s">
        <v>272</v>
      </c>
      <c r="M20" s="394" t="s">
        <v>272</v>
      </c>
    </row>
    <row r="21" s="394" customFormat="true" ht="18.75" hidden="false" customHeight="true" outlineLevel="0" collapsed="false"/>
    <row r="22" s="394" customFormat="true" ht="19.5" hidden="false" customHeight="true" outlineLevel="0" collapsed="false">
      <c r="A22" s="394" t="s">
        <v>285</v>
      </c>
    </row>
    <row r="23" s="394" customFormat="true" ht="17.45" hidden="false" customHeight="true" outlineLevel="0" collapsed="false">
      <c r="A23" s="398" t="s">
        <v>269</v>
      </c>
      <c r="F23" s="394" t="s">
        <v>286</v>
      </c>
    </row>
    <row r="24" s="402" customFormat="true" ht="19.5" hidden="false" customHeight="false" outlineLevel="0" collapsed="false">
      <c r="A24" s="394" t="s">
        <v>272</v>
      </c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8"/>
      <c r="N24" s="394"/>
      <c r="O24" s="394"/>
      <c r="P24" s="394"/>
      <c r="Q24" s="394"/>
      <c r="R24" s="398"/>
      <c r="S24" s="394"/>
      <c r="T24" s="394"/>
      <c r="U24" s="394"/>
      <c r="V24" s="394"/>
      <c r="W24" s="400"/>
      <c r="X24" s="400"/>
      <c r="Y24" s="401"/>
    </row>
    <row r="25" s="402" customFormat="true" ht="19.5" hidden="false" customHeight="true" outlineLevel="0" collapsed="false">
      <c r="A25" s="394"/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400"/>
      <c r="X25" s="400"/>
      <c r="Y25" s="401"/>
    </row>
    <row r="26" s="402" customFormat="true" ht="9.75" hidden="false" customHeight="true" outlineLevel="0" collapsed="false">
      <c r="A26" s="394"/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400"/>
      <c r="X26" s="400"/>
      <c r="Y26" s="401"/>
    </row>
    <row r="27" s="402" customFormat="true" ht="18.75" hidden="false" customHeight="true" outlineLevel="0" collapsed="false">
      <c r="A27" s="394" t="s">
        <v>287</v>
      </c>
      <c r="B27" s="394"/>
      <c r="C27" s="394"/>
      <c r="D27" s="394"/>
      <c r="E27" s="394"/>
      <c r="F27" s="394"/>
      <c r="G27" s="394"/>
      <c r="H27" s="394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400"/>
      <c r="X27" s="400"/>
      <c r="Y27" s="401"/>
    </row>
    <row r="28" s="402" customFormat="true" ht="18.75" hidden="false" customHeight="false" outlineLevel="0" collapsed="false">
      <c r="A28" s="403" t="s">
        <v>288</v>
      </c>
      <c r="B28" s="403"/>
      <c r="C28" s="403"/>
      <c r="D28" s="404"/>
      <c r="E28" s="404"/>
      <c r="F28" s="394"/>
      <c r="G28" s="394"/>
      <c r="H28" s="394"/>
      <c r="I28" s="394"/>
      <c r="J28" s="394"/>
      <c r="K28" s="394"/>
      <c r="L28" s="394"/>
      <c r="M28" s="394"/>
      <c r="N28" s="394"/>
      <c r="O28" s="394"/>
      <c r="P28" s="394"/>
      <c r="Q28" s="394"/>
      <c r="R28" s="394"/>
      <c r="S28" s="394"/>
      <c r="T28" s="394"/>
      <c r="U28" s="394"/>
      <c r="V28" s="394"/>
    </row>
    <row r="29" s="402" customFormat="true" ht="18.75" hidden="false" customHeight="false" outlineLevel="0" collapsed="false">
      <c r="A29" s="400"/>
      <c r="N29" s="405"/>
      <c r="O29" s="405"/>
      <c r="P29" s="40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01T09:15:01Z</cp:lastPrinted>
  <dcterms:modified xsi:type="dcterms:W3CDTF">2019-03-21T07:59:44Z</dcterms:modified>
  <cp:revision>0</cp:revision>
  <dc:subject/>
  <dc:title/>
</cp:coreProperties>
</file>