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_сводные" sheetId="1" state="visible" r:id="rId2"/>
    <sheet name="ПРОЕКТ ПЛАНА ДЛЯ РАССМ" sheetId="2" state="visible" r:id="rId3"/>
    <sheet name="практика" sheetId="3" state="visible" r:id="rId4"/>
    <sheet name="Компетенции" sheetId="4" state="visible" r:id="rId5"/>
    <sheet name="примечание" sheetId="5" state="visible" r:id="rId6"/>
  </sheets>
  <definedNames>
    <definedName function="false" hidden="false" localSheetId="0" name="_xlnm.Print_Area" vbProcedure="false">график_сводные!$A$1:$BH$25</definedName>
    <definedName function="false" hidden="false" localSheetId="3" name="_xlnm.Print_Titles" vbProcedure="false">Компетенции!$2:$2</definedName>
    <definedName function="false" hidden="false" localSheetId="2" name="_xlnm.Print_Area" vbProcedure="false">практика!$A$1:$U$7</definedName>
    <definedName function="false" hidden="false" localSheetId="4" name="_xlnm.Print_Area" vbProcedure="false">примечание!$A$2:$Y$31</definedName>
    <definedName function="false" hidden="false" localSheetId="1" name="_xlnm.Print_Area" vbProcedure="false">'ПРОЕКТ ПЛАНА ДЛЯ РАССМ'!$B$1:$BU$145</definedName>
    <definedName function="false" hidden="false" localSheetId="1" name="_xlnm.Print_Titles" vbProcedure="false">'ПРОЕКТ ПЛАНА ДЛЯ РАССМ'!$5:$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660">
  <si>
    <t xml:space="preserve">УТВЕРЖДАЮ</t>
  </si>
  <si>
    <t xml:space="preserve">МИНИСТЕРСТВО ОБРАЗОВАНИЯ РЕСПУБЛИКИ БЕЛАРУСЬ</t>
  </si>
  <si>
    <t xml:space="preserve">Первый заместитель </t>
  </si>
  <si>
    <t xml:space="preserve">Министра образования</t>
  </si>
  <si>
    <t xml:space="preserve">ТИПОВОЙ УЧЕБНЫЙ ПЛАН</t>
  </si>
  <si>
    <t xml:space="preserve">Типовой учебный план </t>
  </si>
  <si>
    <t xml:space="preserve">Квалификация: Врач </t>
  </si>
  <si>
    <t xml:space="preserve">Республики Беларусь</t>
  </si>
  <si>
    <t xml:space="preserve">Срок обучения: 6 лет</t>
  </si>
  <si>
    <t xml:space="preserve">_______________И.А.Старовойтова</t>
  </si>
  <si>
    <t xml:space="preserve">Специальность 1-79 01 05 Медико-психологическое дело</t>
  </si>
  <si>
    <t xml:space="preserve">_______________ 2021</t>
  </si>
  <si>
    <t xml:space="preserve">Регистрационный № ________________</t>
  </si>
  <si>
    <t xml:space="preserve">I. График образовательного процесса</t>
  </si>
  <si>
    <t xml:space="preserve">II. Сводные данные по бюджету времени</t>
  </si>
  <si>
    <t xml:space="preserve">(в неделях)</t>
  </si>
  <si>
    <t xml:space="preserve">К
У
Р
С
Ы</t>
  </si>
  <si>
    <t xml:space="preserve">сентябрь</t>
  </si>
  <si>
    <t xml:space="preserve">      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Итоговая аттестация</t>
  </si>
  <si>
    <t xml:space="preserve">Каникулы</t>
  </si>
  <si>
    <t xml:space="preserve">Всего</t>
  </si>
  <si>
    <r>
      <rPr>
        <u val="single"/>
        <sz val="11"/>
        <rFont val="Times New Roman"/>
        <family val="1"/>
        <charset val="204"/>
      </rPr>
      <t xml:space="preserve">29
</t>
    </r>
    <r>
      <rPr>
        <sz val="11"/>
        <rFont val="Times New Roman"/>
        <family val="1"/>
        <charset val="204"/>
      </rPr>
      <t xml:space="preserve">09</t>
    </r>
  </si>
  <si>
    <r>
      <rPr>
        <u val="single"/>
        <sz val="11"/>
        <rFont val="Times New Roman"/>
        <family val="1"/>
        <charset val="204"/>
      </rPr>
      <t xml:space="preserve">27
</t>
    </r>
    <r>
      <rPr>
        <sz val="11"/>
        <rFont val="Times New Roman"/>
        <family val="1"/>
        <charset val="204"/>
      </rPr>
      <t xml:space="preserve">10</t>
    </r>
  </si>
  <si>
    <r>
      <rPr>
        <u val="single"/>
        <sz val="11"/>
        <rFont val="Times New Roman"/>
        <family val="1"/>
        <charset val="204"/>
      </rPr>
      <t xml:space="preserve">29
</t>
    </r>
    <r>
      <rPr>
        <sz val="11"/>
        <rFont val="Times New Roman"/>
        <family val="1"/>
        <charset val="204"/>
      </rPr>
      <t xml:space="preserve">12</t>
    </r>
  </si>
  <si>
    <r>
      <rPr>
        <u val="single"/>
        <sz val="11"/>
        <rFont val="Times New Roman"/>
        <family val="1"/>
        <charset val="204"/>
      </rPr>
      <t xml:space="preserve">26
</t>
    </r>
    <r>
      <rPr>
        <sz val="11"/>
        <rFont val="Times New Roman"/>
        <family val="1"/>
        <charset val="204"/>
      </rPr>
      <t xml:space="preserve">01</t>
    </r>
  </si>
  <si>
    <r>
      <rPr>
        <u val="single"/>
        <sz val="11"/>
        <rFont val="Times New Roman"/>
        <family val="1"/>
        <charset val="204"/>
      </rPr>
      <t xml:space="preserve">23
</t>
    </r>
    <r>
      <rPr>
        <sz val="11"/>
        <rFont val="Times New Roman"/>
        <family val="1"/>
        <charset val="204"/>
      </rPr>
      <t xml:space="preserve">02</t>
    </r>
  </si>
  <si>
    <r>
      <rPr>
        <u val="single"/>
        <sz val="11"/>
        <rFont val="Times New Roman"/>
        <family val="1"/>
        <charset val="204"/>
      </rPr>
      <t xml:space="preserve">30
</t>
    </r>
    <r>
      <rPr>
        <sz val="11"/>
        <rFont val="Times New Roman"/>
        <family val="1"/>
        <charset val="204"/>
      </rPr>
      <t xml:space="preserve">03</t>
    </r>
  </si>
  <si>
    <r>
      <rPr>
        <u val="single"/>
        <sz val="11"/>
        <rFont val="Times New Roman"/>
        <family val="1"/>
        <charset val="204"/>
      </rPr>
      <t xml:space="preserve">27
</t>
    </r>
    <r>
      <rPr>
        <sz val="11"/>
        <rFont val="Times New Roman"/>
        <family val="1"/>
        <charset val="204"/>
      </rPr>
      <t xml:space="preserve">04</t>
    </r>
  </si>
  <si>
    <r>
      <rPr>
        <u val="single"/>
        <sz val="11"/>
        <rFont val="Times New Roman"/>
        <family val="1"/>
        <charset val="204"/>
      </rPr>
      <t xml:space="preserve">29
</t>
    </r>
    <r>
      <rPr>
        <sz val="11"/>
        <rFont val="Times New Roman"/>
        <family val="1"/>
        <charset val="204"/>
      </rPr>
      <t xml:space="preserve">06</t>
    </r>
  </si>
  <si>
    <r>
      <rPr>
        <u val="single"/>
        <sz val="11"/>
        <rFont val="Times New Roman"/>
        <family val="1"/>
        <charset val="204"/>
      </rPr>
      <t xml:space="preserve">27
</t>
    </r>
    <r>
      <rPr>
        <sz val="11"/>
        <rFont val="Times New Roman"/>
        <family val="1"/>
        <charset val="204"/>
      </rPr>
      <t xml:space="preserve">07</t>
    </r>
  </si>
  <si>
    <r>
      <rPr>
        <u val="single"/>
        <sz val="11"/>
        <rFont val="Times New Roman"/>
        <family val="1"/>
        <charset val="204"/>
      </rPr>
      <t xml:space="preserve">05
</t>
    </r>
    <r>
      <rPr>
        <sz val="11"/>
        <rFont val="Times New Roman"/>
        <family val="1"/>
        <charset val="204"/>
      </rPr>
      <t xml:space="preserve">10</t>
    </r>
  </si>
  <si>
    <r>
      <rPr>
        <u val="single"/>
        <sz val="11"/>
        <rFont val="Times New Roman"/>
        <family val="1"/>
        <charset val="204"/>
      </rPr>
      <t xml:space="preserve">02
</t>
    </r>
    <r>
      <rPr>
        <sz val="11"/>
        <rFont val="Times New Roman"/>
        <family val="1"/>
        <charset val="204"/>
      </rPr>
      <t xml:space="preserve">11</t>
    </r>
  </si>
  <si>
    <r>
      <rPr>
        <u val="single"/>
        <sz val="11"/>
        <rFont val="Times New Roman"/>
        <family val="1"/>
        <charset val="204"/>
      </rPr>
      <t xml:space="preserve">04
</t>
    </r>
    <r>
      <rPr>
        <sz val="11"/>
        <rFont val="Times New Roman"/>
        <family val="1"/>
        <charset val="204"/>
      </rPr>
      <t xml:space="preserve">01</t>
    </r>
  </si>
  <si>
    <r>
      <rPr>
        <u val="single"/>
        <sz val="11"/>
        <rFont val="Times New Roman"/>
        <family val="1"/>
        <charset val="204"/>
      </rPr>
      <t xml:space="preserve">01
</t>
    </r>
    <r>
      <rPr>
        <sz val="11"/>
        <rFont val="Times New Roman"/>
        <family val="1"/>
        <charset val="204"/>
      </rPr>
      <t xml:space="preserve">02</t>
    </r>
  </si>
  <si>
    <r>
      <rPr>
        <u val="single"/>
        <sz val="11"/>
        <rFont val="Times New Roman"/>
        <family val="1"/>
        <charset val="204"/>
      </rPr>
      <t xml:space="preserve">01
</t>
    </r>
    <r>
      <rPr>
        <sz val="11"/>
        <rFont val="Times New Roman"/>
        <family val="1"/>
        <charset val="204"/>
      </rPr>
      <t xml:space="preserve">03</t>
    </r>
  </si>
  <si>
    <r>
      <rPr>
        <u val="single"/>
        <sz val="11"/>
        <rFont val="Times New Roman"/>
        <family val="1"/>
        <charset val="204"/>
      </rPr>
      <t xml:space="preserve">05
</t>
    </r>
    <r>
      <rPr>
        <sz val="11"/>
        <rFont val="Times New Roman"/>
        <family val="1"/>
        <charset val="204"/>
      </rPr>
      <t xml:space="preserve">04</t>
    </r>
  </si>
  <si>
    <r>
      <rPr>
        <u val="single"/>
        <sz val="11"/>
        <rFont val="Times New Roman"/>
        <family val="1"/>
        <charset val="204"/>
      </rPr>
      <t xml:space="preserve">03
</t>
    </r>
    <r>
      <rPr>
        <sz val="11"/>
        <rFont val="Times New Roman"/>
        <family val="1"/>
        <charset val="204"/>
      </rPr>
      <t xml:space="preserve">05</t>
    </r>
  </si>
  <si>
    <r>
      <rPr>
        <u val="single"/>
        <sz val="11"/>
        <rFont val="Times New Roman"/>
        <family val="1"/>
        <charset val="204"/>
      </rPr>
      <t xml:space="preserve">05
</t>
    </r>
    <r>
      <rPr>
        <sz val="11"/>
        <rFont val="Times New Roman"/>
        <family val="1"/>
        <charset val="204"/>
      </rPr>
      <t xml:space="preserve">07</t>
    </r>
  </si>
  <si>
    <r>
      <rPr>
        <u val="single"/>
        <sz val="11"/>
        <rFont val="Times New Roman"/>
        <family val="1"/>
        <charset val="204"/>
      </rPr>
      <t xml:space="preserve">02
</t>
    </r>
    <r>
      <rPr>
        <sz val="11"/>
        <rFont val="Times New Roman"/>
        <family val="1"/>
        <charset val="204"/>
      </rPr>
      <t xml:space="preserve">08</t>
    </r>
  </si>
  <si>
    <t xml:space="preserve">I</t>
  </si>
  <si>
    <t xml:space="preserve">:</t>
  </si>
  <si>
    <t xml:space="preserve">═</t>
  </si>
  <si>
    <r>
      <rPr>
        <sz val="11"/>
        <rFont val="Arial"/>
        <family val="2"/>
        <charset val="204"/>
      </rPr>
      <t xml:space="preserve">52</t>
    </r>
    <r>
      <rPr>
        <vertAlign val="superscript"/>
        <sz val="11"/>
        <rFont val="Arial"/>
        <family val="2"/>
        <charset val="204"/>
      </rPr>
      <t xml:space="preserve">1</t>
    </r>
  </si>
  <si>
    <t xml:space="preserve">II</t>
  </si>
  <si>
    <t xml:space="preserve">III</t>
  </si>
  <si>
    <t xml:space="preserve">Х</t>
  </si>
  <si>
    <t xml:space="preserve">IV</t>
  </si>
  <si>
    <t xml:space="preserve">V</t>
  </si>
  <si>
    <t xml:space="preserve">VI</t>
  </si>
  <si>
    <t xml:space="preserve">//</t>
  </si>
  <si>
    <t xml:space="preserve">Обозначения:</t>
  </si>
  <si>
    <t xml:space="preserve">—</t>
  </si>
  <si>
    <t xml:space="preserve">теоретическое обучение</t>
  </si>
  <si>
    <t xml:space="preserve">учебная практика</t>
  </si>
  <si>
    <t xml:space="preserve">=</t>
  </si>
  <si>
    <t xml:space="preserve">каникулы</t>
  </si>
  <si>
    <t xml:space="preserve">экзаменационная сессия</t>
  </si>
  <si>
    <t xml:space="preserve">производственная практика </t>
  </si>
  <si>
    <t xml:space="preserve">итоговая аттестация</t>
  </si>
  <si>
    <t xml:space="preserve">ТИПОВОЙ УЧЕБНЫЙ ПЛАН ПО СПЕЦИАЛЬНОСТИ 1-79 01 05 «МЕДИКО-ПСИХОЛОГИЧЕСКОЕ ДЕЛО"</t>
  </si>
  <si>
    <t xml:space="preserve">ЗЕ</t>
  </si>
  <si>
    <t xml:space="preserve">III. План образовательного процесса</t>
  </si>
  <si>
    <t xml:space="preserve">№
п/п</t>
  </si>
  <si>
    <t xml:space="preserve">Название  модуля, учебной дисциплины, курсовой работы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Лекции</t>
  </si>
  <si>
    <t xml:space="preserve">Лабораторные </t>
  </si>
  <si>
    <t xml:space="preserve">Практические </t>
  </si>
  <si>
    <t xml:space="preserve">Семинарские</t>
  </si>
  <si>
    <t xml:space="preserve">1 семестр,
20 недель</t>
  </si>
  <si>
    <t xml:space="preserve">2 семестр,
18 недель</t>
  </si>
  <si>
    <t xml:space="preserve">3 семестр,
19 недель</t>
  </si>
  <si>
    <t xml:space="preserve">4 семестр,
18 недель</t>
  </si>
  <si>
    <t xml:space="preserve">5 семестр,
18 недель</t>
  </si>
  <si>
    <t xml:space="preserve">6 семестр,
17 недель</t>
  </si>
  <si>
    <t xml:space="preserve">7 семестр,
19 недель</t>
  </si>
  <si>
    <t xml:space="preserve">8 семестр,
17 недель</t>
  </si>
  <si>
    <t xml:space="preserve">9 семестр,
18 недель</t>
  </si>
  <si>
    <t xml:space="preserve">10 семестр,
16 недель</t>
  </si>
  <si>
    <t xml:space="preserve">11 семестр,
17 недель</t>
  </si>
  <si>
    <t xml:space="preserve">12 семестр,
17 недель</t>
  </si>
  <si>
    <t xml:space="preserve">Всего часов</t>
  </si>
  <si>
    <t xml:space="preserve">Ауд. часов</t>
  </si>
  <si>
    <t xml:space="preserve">лекции</t>
  </si>
  <si>
    <t xml:space="preserve">практ. (лаб., семинары)</t>
  </si>
  <si>
    <t xml:space="preserve">Зач. единиц</t>
  </si>
  <si>
    <t xml:space="preserve">Государственный компонент</t>
  </si>
  <si>
    <t xml:space="preserve">1.1</t>
  </si>
  <si>
    <t xml:space="preserve">Социально-гуманитарный модуль</t>
  </si>
  <si>
    <t xml:space="preserve">1.1.1</t>
  </si>
  <si>
    <t xml:space="preserve">История</t>
  </si>
  <si>
    <t xml:space="preserve">1д</t>
  </si>
  <si>
    <t xml:space="preserve">УК-9</t>
  </si>
  <si>
    <t xml:space="preserve">1.1.2</t>
  </si>
  <si>
    <t xml:space="preserve">Экономика</t>
  </si>
  <si>
    <t xml:space="preserve">УК-10</t>
  </si>
  <si>
    <t xml:space="preserve">1.1.3</t>
  </si>
  <si>
    <t xml:space="preserve">Философия</t>
  </si>
  <si>
    <t xml:space="preserve">3д</t>
  </si>
  <si>
    <t xml:space="preserve">УК-4, 8</t>
  </si>
  <si>
    <t xml:space="preserve">1.1.4</t>
  </si>
  <si>
    <t xml:space="preserve">Политология</t>
  </si>
  <si>
    <t xml:space="preserve">УК-7</t>
  </si>
  <si>
    <t xml:space="preserve">1.2</t>
  </si>
  <si>
    <t xml:space="preserve">Естественно-научный модуль</t>
  </si>
  <si>
    <t xml:space="preserve">1.2.1</t>
  </si>
  <si>
    <t xml:space="preserve">Медицинская биология и общая генетика</t>
  </si>
  <si>
    <t xml:space="preserve">БПК-1</t>
  </si>
  <si>
    <t xml:space="preserve">1.3</t>
  </si>
  <si>
    <t xml:space="preserve">Лингвистический модуль</t>
  </si>
  <si>
    <t xml:space="preserve">1.3.1</t>
  </si>
  <si>
    <t xml:space="preserve">Иностранный язык</t>
  </si>
  <si>
    <t xml:space="preserve">1, 2д</t>
  </si>
  <si>
    <t xml:space="preserve">УК-3</t>
  </si>
  <si>
    <t xml:space="preserve">1.3.2</t>
  </si>
  <si>
    <t xml:space="preserve">Латинский язык</t>
  </si>
  <si>
    <t xml:space="preserve">УК-11</t>
  </si>
  <si>
    <t xml:space="preserve">1.4</t>
  </si>
  <si>
    <t xml:space="preserve">Морфологический модуль</t>
  </si>
  <si>
    <t xml:space="preserve">1.4.1</t>
  </si>
  <si>
    <t xml:space="preserve">Анатомия человека</t>
  </si>
  <si>
    <t xml:space="preserve">1, 2</t>
  </si>
  <si>
    <t xml:space="preserve">БПК-2</t>
  </si>
  <si>
    <t xml:space="preserve">1.4.2</t>
  </si>
  <si>
    <t xml:space="preserve">Гистология, цитология, эмбриология</t>
  </si>
  <si>
    <t xml:space="preserve">БПК-3</t>
  </si>
  <si>
    <t xml:space="preserve">1.5</t>
  </si>
  <si>
    <t xml:space="preserve">Химический модуль</t>
  </si>
  <si>
    <t xml:space="preserve">1.5.1</t>
  </si>
  <si>
    <t xml:space="preserve">Медицинская химия</t>
  </si>
  <si>
    <t xml:space="preserve">БПК-4</t>
  </si>
  <si>
    <t xml:space="preserve">1.5.2</t>
  </si>
  <si>
    <t xml:space="preserve">Биоорганическая химия</t>
  </si>
  <si>
    <t xml:space="preserve">БПК-5</t>
  </si>
  <si>
    <t xml:space="preserve">1.6</t>
  </si>
  <si>
    <t xml:space="preserve">Модуль «Введение в специальность»</t>
  </si>
  <si>
    <t xml:space="preserve">1.6.1</t>
  </si>
  <si>
    <t xml:space="preserve">История медицины</t>
  </si>
  <si>
    <t xml:space="preserve">УК-5, БПК-6</t>
  </si>
  <si>
    <t xml:space="preserve">1.7</t>
  </si>
  <si>
    <t xml:space="preserve">Модуль «Информационные технологии в здравоохранении»</t>
  </si>
  <si>
    <t xml:space="preserve">УК-1, 2, 6</t>
  </si>
  <si>
    <t xml:space="preserve">1.7.1</t>
  </si>
  <si>
    <t xml:space="preserve">Информатика в медицине</t>
  </si>
  <si>
    <t xml:space="preserve">1.7.2</t>
  </si>
  <si>
    <t xml:space="preserve">Биомедицинская статистика</t>
  </si>
  <si>
    <t xml:space="preserve">1.8</t>
  </si>
  <si>
    <t xml:space="preserve">Биохимический модуль</t>
  </si>
  <si>
    <t xml:space="preserve">1.8.1</t>
  </si>
  <si>
    <t xml:space="preserve">Биологическая химия</t>
  </si>
  <si>
    <t xml:space="preserve">БПК-7</t>
  </si>
  <si>
    <t xml:space="preserve">1.8.2</t>
  </si>
  <si>
    <t xml:space="preserve">Нормальная физиология</t>
  </si>
  <si>
    <t xml:space="preserve">БПК-8</t>
  </si>
  <si>
    <t xml:space="preserve">1.9</t>
  </si>
  <si>
    <t xml:space="preserve">Модуль «Психология развития личности»</t>
  </si>
  <si>
    <t xml:space="preserve">1.9.1</t>
  </si>
  <si>
    <t xml:space="preserve">Психология личности</t>
  </si>
  <si>
    <t xml:space="preserve">БПК-9</t>
  </si>
  <si>
    <t xml:space="preserve">1.9.2</t>
  </si>
  <si>
    <t xml:space="preserve">Возрастная психология</t>
  </si>
  <si>
    <t xml:space="preserve">БПК-10</t>
  </si>
  <si>
    <t xml:space="preserve">1.10</t>
  </si>
  <si>
    <t xml:space="preserve">Медико-профилактический модуль</t>
  </si>
  <si>
    <t xml:space="preserve">1.10.1</t>
  </si>
  <si>
    <t xml:space="preserve">Микробиология, вирусология, иммунология</t>
  </si>
  <si>
    <t xml:space="preserve">БПК-11</t>
  </si>
  <si>
    <t xml:space="preserve">1.10.2</t>
  </si>
  <si>
    <t xml:space="preserve">Общая гигиена и военная гигиена</t>
  </si>
  <si>
    <t xml:space="preserve">БПК-12</t>
  </si>
  <si>
    <t xml:space="preserve">1.11</t>
  </si>
  <si>
    <t xml:space="preserve">Медико-биологический модуль</t>
  </si>
  <si>
    <t xml:space="preserve">1.11.1</t>
  </si>
  <si>
    <t xml:space="preserve">Патологическая физиология</t>
  </si>
  <si>
    <t xml:space="preserve">БПК-13</t>
  </si>
  <si>
    <t xml:space="preserve">1.11.2</t>
  </si>
  <si>
    <t xml:space="preserve">Патологическая анатомия</t>
  </si>
  <si>
    <t xml:space="preserve">БПК-14</t>
  </si>
  <si>
    <t xml:space="preserve">1.11.3</t>
  </si>
  <si>
    <t xml:space="preserve">Фармакология</t>
  </si>
  <si>
    <t xml:space="preserve">БПК-15</t>
  </si>
  <si>
    <t xml:space="preserve">1.12</t>
  </si>
  <si>
    <t xml:space="preserve">Экологический модуль</t>
  </si>
  <si>
    <t xml:space="preserve">1.12.1</t>
  </si>
  <si>
    <t xml:space="preserve">Радиационная и экологическая медицина</t>
  </si>
  <si>
    <t xml:space="preserve">6д</t>
  </si>
  <si>
    <t xml:space="preserve">БПК-16</t>
  </si>
  <si>
    <t xml:space="preserve">2.</t>
  </si>
  <si>
    <t xml:space="preserve">Компонент учреждения высшего образования</t>
  </si>
  <si>
    <t xml:space="preserve">2.1</t>
  </si>
  <si>
    <t xml:space="preserve">Модуль «Медицинский уход»</t>
  </si>
  <si>
    <t xml:space="preserve">2.1.1</t>
  </si>
  <si>
    <t xml:space="preserve">Первая помощь</t>
  </si>
  <si>
    <t xml:space="preserve">УК-6,
СК-1</t>
  </si>
  <si>
    <t xml:space="preserve">2.1.2</t>
  </si>
  <si>
    <t xml:space="preserve">Медицинский уход и манипуляционная техника</t>
  </si>
  <si>
    <t xml:space="preserve">СК-2</t>
  </si>
  <si>
    <t xml:space="preserve">2.2</t>
  </si>
  <si>
    <t xml:space="preserve">Модуль фундаментальной психологии</t>
  </si>
  <si>
    <t xml:space="preserve">2.2.1</t>
  </si>
  <si>
    <t xml:space="preserve">Общая психология</t>
  </si>
  <si>
    <t xml:space="preserve">СК-3</t>
  </si>
  <si>
    <t xml:space="preserve">2.2.2</t>
  </si>
  <si>
    <t xml:space="preserve">История психологии</t>
  </si>
  <si>
    <t xml:space="preserve">СК-4</t>
  </si>
  <si>
    <t xml:space="preserve">2.3</t>
  </si>
  <si>
    <t xml:space="preserve">Вариативный социально-гуманитарный модуль</t>
  </si>
  <si>
    <t xml:space="preserve">2.3.1</t>
  </si>
  <si>
    <t xml:space="preserve">Социология/ Социология здоровья</t>
  </si>
  <si>
    <t xml:space="preserve">УК-12, 13</t>
  </si>
  <si>
    <t xml:space="preserve">2.3.2</t>
  </si>
  <si>
    <t xml:space="preserve">Основы права/ Культурология</t>
  </si>
  <si>
    <t xml:space="preserve">УК-14, СК-5</t>
  </si>
  <si>
    <t xml:space="preserve">2.4</t>
  </si>
  <si>
    <t xml:space="preserve">Базовый терапевтический модуль</t>
  </si>
  <si>
    <t xml:space="preserve">2.4.1</t>
  </si>
  <si>
    <t xml:space="preserve">Пропедевтика внутренних болезней</t>
  </si>
  <si>
    <t xml:space="preserve">СК-6</t>
  </si>
  <si>
    <t xml:space="preserve">2.4.2</t>
  </si>
  <si>
    <t xml:space="preserve">Лучевая диагностика и лучевая терапия</t>
  </si>
  <si>
    <t xml:space="preserve">СК-7</t>
  </si>
  <si>
    <t xml:space="preserve">2.5</t>
  </si>
  <si>
    <t xml:space="preserve">Модуль общей хирургии</t>
  </si>
  <si>
    <t xml:space="preserve">2.5.1</t>
  </si>
  <si>
    <t xml:space="preserve">Общая хирургия</t>
  </si>
  <si>
    <t xml:space="preserve">СК-8</t>
  </si>
  <si>
    <t xml:space="preserve">2.5.2</t>
  </si>
  <si>
    <t xml:space="preserve">Оперативная хирургия </t>
  </si>
  <si>
    <t xml:space="preserve">СК-9</t>
  </si>
  <si>
    <t xml:space="preserve">2.6</t>
  </si>
  <si>
    <t xml:space="preserve">Модуль социальной психологии</t>
  </si>
  <si>
    <t xml:space="preserve">2.6.1</t>
  </si>
  <si>
    <t xml:space="preserve">Социальная психология</t>
  </si>
  <si>
    <t xml:space="preserve">СК-10</t>
  </si>
  <si>
    <t xml:space="preserve">2.6.2</t>
  </si>
  <si>
    <t xml:space="preserve">Психология семейных отношений</t>
  </si>
  <si>
    <t xml:space="preserve">СК-11</t>
  </si>
  <si>
    <t xml:space="preserve">2.7</t>
  </si>
  <si>
    <t xml:space="preserve">Терапевтический модуль</t>
  </si>
  <si>
    <t xml:space="preserve">2.7.1</t>
  </si>
  <si>
    <t xml:space="preserve">Дерматовенерология</t>
  </si>
  <si>
    <t xml:space="preserve">5д</t>
  </si>
  <si>
    <t xml:space="preserve">СК-12</t>
  </si>
  <si>
    <t xml:space="preserve">2.7.2</t>
  </si>
  <si>
    <t xml:space="preserve">Фтизиопульмонология</t>
  </si>
  <si>
    <t xml:space="preserve">СК-13</t>
  </si>
  <si>
    <t xml:space="preserve">2.7.3</t>
  </si>
  <si>
    <t xml:space="preserve">Инфекционные болезни с эпидемиологией, военная эпидемиология</t>
  </si>
  <si>
    <t xml:space="preserve">СК-14</t>
  </si>
  <si>
    <t xml:space="preserve">2.7.4</t>
  </si>
  <si>
    <t xml:space="preserve">Медицинская реабилитация и физиотерапия</t>
  </si>
  <si>
    <t xml:space="preserve">СК-15</t>
  </si>
  <si>
    <t xml:space="preserve">2.7.5</t>
  </si>
  <si>
    <t xml:space="preserve">Судебная медицина</t>
  </si>
  <si>
    <t xml:space="preserve">СК-16</t>
  </si>
  <si>
    <t xml:space="preserve">2.8</t>
  </si>
  <si>
    <t xml:space="preserve">Модуль «Общие вопросы в психиатрии»</t>
  </si>
  <si>
    <t xml:space="preserve">2.8.1</t>
  </si>
  <si>
    <t xml:space="preserve">Общая психопатология</t>
  </si>
  <si>
    <t xml:space="preserve">СК-17</t>
  </si>
  <si>
    <t xml:space="preserve">2.9</t>
  </si>
  <si>
    <t xml:space="preserve">Модуль «Основы медицинской психологии и психотерапии»</t>
  </si>
  <si>
    <t xml:space="preserve">2.9.1</t>
  </si>
  <si>
    <t xml:space="preserve">Основы медицинской психологии и психотерапии</t>
  </si>
  <si>
    <t xml:space="preserve">СК-18</t>
  </si>
  <si>
    <t xml:space="preserve">2.10</t>
  </si>
  <si>
    <t xml:space="preserve">Военно-медицинский модуль</t>
  </si>
  <si>
    <t xml:space="preserve">2.10.1</t>
  </si>
  <si>
    <r>
      <rPr>
        <sz val="15"/>
        <rFont val="Arial"/>
        <family val="2"/>
        <charset val="204"/>
      </rPr>
      <t xml:space="preserve">Медицина катастроф</t>
    </r>
    <r>
      <rPr>
        <vertAlign val="superscript"/>
        <sz val="15"/>
        <rFont val="Arial"/>
        <family val="2"/>
        <charset val="204"/>
      </rPr>
      <t xml:space="preserve">5</t>
    </r>
  </si>
  <si>
    <t xml:space="preserve">7д</t>
  </si>
  <si>
    <t xml:space="preserve">СК-19</t>
  </si>
  <si>
    <t xml:space="preserve">2.11</t>
  </si>
  <si>
    <t xml:space="preserve">Модуль практической психологии</t>
  </si>
  <si>
    <t xml:space="preserve">2.11.1</t>
  </si>
  <si>
    <t xml:space="preserve">Психология индивидуальных различий</t>
  </si>
  <si>
    <t xml:space="preserve">СК-20</t>
  </si>
  <si>
    <t xml:space="preserve">2.11.2</t>
  </si>
  <si>
    <t xml:space="preserve">Общая психодиагностика</t>
  </si>
  <si>
    <t xml:space="preserve">СК-21</t>
  </si>
  <si>
    <t xml:space="preserve">2.11.3</t>
  </si>
  <si>
    <t xml:space="preserve">Курсовая работа по учебной дисциплине «Общая психодиагностика»</t>
  </si>
  <si>
    <t xml:space="preserve">УК-1</t>
  </si>
  <si>
    <t xml:space="preserve">2.12</t>
  </si>
  <si>
    <t xml:space="preserve">Модуль «Направления и методы психотерапии»</t>
  </si>
  <si>
    <t xml:space="preserve">2.12.1</t>
  </si>
  <si>
    <t xml:space="preserve">Детская психотерапия</t>
  </si>
  <si>
    <t xml:space="preserve">СК-22</t>
  </si>
  <si>
    <t xml:space="preserve">2.12.2</t>
  </si>
  <si>
    <t xml:space="preserve">Направления и методы психотерапии</t>
  </si>
  <si>
    <t xml:space="preserve">7, 8</t>
  </si>
  <si>
    <t xml:space="preserve">СК-23</t>
  </si>
  <si>
    <t xml:space="preserve">2.13</t>
  </si>
  <si>
    <t xml:space="preserve">Акушерско-гинекологический модуль</t>
  </si>
  <si>
    <t xml:space="preserve">2.13.1</t>
  </si>
  <si>
    <t xml:space="preserve">Акушерство и гинекология</t>
  </si>
  <si>
    <t xml:space="preserve">СК-24</t>
  </si>
  <si>
    <t xml:space="preserve">2.14</t>
  </si>
  <si>
    <t xml:space="preserve">Клинико-диагностический модуль</t>
  </si>
  <si>
    <t xml:space="preserve">2.14.1</t>
  </si>
  <si>
    <t xml:space="preserve">Внутренние болезни и военно-полевая терапия</t>
  </si>
  <si>
    <t xml:space="preserve">8, 10</t>
  </si>
  <si>
    <t xml:space="preserve">СК-25</t>
  </si>
  <si>
    <t xml:space="preserve">2.14.2</t>
  </si>
  <si>
    <t xml:space="preserve">Эндокринология</t>
  </si>
  <si>
    <t xml:space="preserve">СК-26</t>
  </si>
  <si>
    <t xml:space="preserve">2.14.3</t>
  </si>
  <si>
    <t xml:space="preserve">Профессиональные болезни</t>
  </si>
  <si>
    <t xml:space="preserve">СК-27</t>
  </si>
  <si>
    <t xml:space="preserve">2.15</t>
  </si>
  <si>
    <t xml:space="preserve">Модуль госпитальной хирургии</t>
  </si>
  <si>
    <t xml:space="preserve">2.15.1</t>
  </si>
  <si>
    <t xml:space="preserve">Травматология и ортопедия, военно-полевая хирургия</t>
  </si>
  <si>
    <t xml:space="preserve">СК-28</t>
  </si>
  <si>
    <t xml:space="preserve">2.15.2</t>
  </si>
  <si>
    <t xml:space="preserve">Хирургические болезни</t>
  </si>
  <si>
    <t xml:space="preserve">8, 9</t>
  </si>
  <si>
    <t xml:space="preserve">СК-29</t>
  </si>
  <si>
    <t xml:space="preserve">2.15.3</t>
  </si>
  <si>
    <t xml:space="preserve">Онкология</t>
  </si>
  <si>
    <t xml:space="preserve">СК-30</t>
  </si>
  <si>
    <t xml:space="preserve">2.16</t>
  </si>
  <si>
    <t xml:space="preserve">Модуль «Неврология и нейрохирургия»</t>
  </si>
  <si>
    <t xml:space="preserve">2.16.1</t>
  </si>
  <si>
    <t xml:space="preserve">Нейропсихология</t>
  </si>
  <si>
    <t xml:space="preserve">СК-31</t>
  </si>
  <si>
    <t xml:space="preserve">2.16.2</t>
  </si>
  <si>
    <t xml:space="preserve">Неврология и нейрохирургия</t>
  </si>
  <si>
    <t xml:space="preserve">СК-32</t>
  </si>
  <si>
    <t xml:space="preserve">2.17</t>
  </si>
  <si>
    <t xml:space="preserve">Педиатрический модуль</t>
  </si>
  <si>
    <t xml:space="preserve">2.17.1</t>
  </si>
  <si>
    <t xml:space="preserve">Педиатрия</t>
  </si>
  <si>
    <t xml:space="preserve">СК-33</t>
  </si>
  <si>
    <t xml:space="preserve">2.17.2</t>
  </si>
  <si>
    <t xml:space="preserve">Медицинская генетика</t>
  </si>
  <si>
    <t xml:space="preserve">СК-34</t>
  </si>
  <si>
    <t xml:space="preserve">2.17.3</t>
  </si>
  <si>
    <t xml:space="preserve">Детская хирургия</t>
  </si>
  <si>
    <t xml:space="preserve">СК-35</t>
  </si>
  <si>
    <t xml:space="preserve">2.18</t>
  </si>
  <si>
    <t xml:space="preserve">Модуль «Психиатрия и наркология»</t>
  </si>
  <si>
    <t xml:space="preserve">2.18.1</t>
  </si>
  <si>
    <t xml:space="preserve">Наркология</t>
  </si>
  <si>
    <t xml:space="preserve">СК-36</t>
  </si>
  <si>
    <t xml:space="preserve">2.18.2</t>
  </si>
  <si>
    <t xml:space="preserve">Психические и поведенческие расстройства</t>
  </si>
  <si>
    <t xml:space="preserve">СК-37</t>
  </si>
  <si>
    <t xml:space="preserve">2.19</t>
  </si>
  <si>
    <t xml:space="preserve">Модуль «Общественное здоровье и здравоохранение»</t>
  </si>
  <si>
    <t xml:space="preserve">2.19.1</t>
  </si>
  <si>
    <t xml:space="preserve">Общественное здоровье и здравоохранение</t>
  </si>
  <si>
    <t xml:space="preserve">СК-38</t>
  </si>
  <si>
    <t xml:space="preserve">2.19.2</t>
  </si>
  <si>
    <t xml:space="preserve">Менеджмент и маркетинг в здравоохранении</t>
  </si>
  <si>
    <t xml:space="preserve">СК-39</t>
  </si>
  <si>
    <t xml:space="preserve">2.19.3</t>
  </si>
  <si>
    <t xml:space="preserve">Медицинское право</t>
  </si>
  <si>
    <t xml:space="preserve">УК-5,
СК-5</t>
  </si>
  <si>
    <t xml:space="preserve">2.20</t>
  </si>
  <si>
    <t xml:space="preserve">Модуль «Клиническая психодиагностика»</t>
  </si>
  <si>
    <t xml:space="preserve">2.20.1</t>
  </si>
  <si>
    <t xml:space="preserve">Клиническая психодиагностика</t>
  </si>
  <si>
    <t xml:space="preserve">СК-40</t>
  </si>
  <si>
    <t xml:space="preserve">2.20.2</t>
  </si>
  <si>
    <t xml:space="preserve">Курсовая работа по учебной дисциплине «Клиническая психодиагностика»</t>
  </si>
  <si>
    <t xml:space="preserve">УК-1,
СК-41</t>
  </si>
  <si>
    <t xml:space="preserve">2.21</t>
  </si>
  <si>
    <t xml:space="preserve">Модуль факультетской хирургии</t>
  </si>
  <si>
    <t xml:space="preserve">2.21.1</t>
  </si>
  <si>
    <t xml:space="preserve">Оториноларингология</t>
  </si>
  <si>
    <t xml:space="preserve">СК-42</t>
  </si>
  <si>
    <t xml:space="preserve">2.21.2</t>
  </si>
  <si>
    <t xml:space="preserve">Анестезиология и реаниматология</t>
  </si>
  <si>
    <t xml:space="preserve">СК-43</t>
  </si>
  <si>
    <t xml:space="preserve">2.21.3</t>
  </si>
  <si>
    <t xml:space="preserve">Офтальмология</t>
  </si>
  <si>
    <t xml:space="preserve">СК-44</t>
  </si>
  <si>
    <t xml:space="preserve">2.22</t>
  </si>
  <si>
    <t xml:space="preserve">Модуль «Клиническая психотерапия»</t>
  </si>
  <si>
    <t xml:space="preserve">2.22.1</t>
  </si>
  <si>
    <t xml:space="preserve">Клиническая психотерапия</t>
  </si>
  <si>
    <t xml:space="preserve">11, 12</t>
  </si>
  <si>
    <t xml:space="preserve">СК-45</t>
  </si>
  <si>
    <t xml:space="preserve">2.22.2</t>
  </si>
  <si>
    <t xml:space="preserve">Супервизия в психотерапии</t>
  </si>
  <si>
    <t xml:space="preserve">СК-46</t>
  </si>
  <si>
    <t xml:space="preserve">2.23</t>
  </si>
  <si>
    <t xml:space="preserve">Модуль «Фармакотерапия в психиатрии»</t>
  </si>
  <si>
    <t xml:space="preserve">2.23.1</t>
  </si>
  <si>
    <t xml:space="preserve">Клиническая фармакология в психиатрии</t>
  </si>
  <si>
    <t xml:space="preserve">СК-47</t>
  </si>
  <si>
    <t xml:space="preserve">2.23.2</t>
  </si>
  <si>
    <t xml:space="preserve">Фармакотерапия психических и поведенческих расстройств</t>
  </si>
  <si>
    <t xml:space="preserve">СК-48</t>
  </si>
  <si>
    <t xml:space="preserve">3.</t>
  </si>
  <si>
    <t xml:space="preserve">Факультативные дисциплины</t>
  </si>
  <si>
    <t xml:space="preserve">3.1</t>
  </si>
  <si>
    <r>
      <rPr>
        <sz val="15"/>
        <rFont val="Arial"/>
        <family val="2"/>
        <charset val="204"/>
      </rPr>
      <t xml:space="preserve">Основы управления интеллектуальной собственностью</t>
    </r>
    <r>
      <rPr>
        <vertAlign val="superscript"/>
        <sz val="15"/>
        <rFont val="Arial"/>
        <family val="2"/>
        <charset val="204"/>
      </rPr>
      <t xml:space="preserve">2</t>
    </r>
  </si>
  <si>
    <t xml:space="preserve">/3</t>
  </si>
  <si>
    <t xml:space="preserve">/60</t>
  </si>
  <si>
    <t xml:space="preserve">/36</t>
  </si>
  <si>
    <t xml:space="preserve">/18</t>
  </si>
  <si>
    <t xml:space="preserve">СК-49</t>
  </si>
  <si>
    <t xml:space="preserve">3.2</t>
  </si>
  <si>
    <t xml:space="preserve">Физическая культура</t>
  </si>
  <si>
    <t xml:space="preserve">/210</t>
  </si>
  <si>
    <t xml:space="preserve">/34</t>
  </si>
  <si>
    <t xml:space="preserve">/38</t>
  </si>
  <si>
    <t xml:space="preserve">/32</t>
  </si>
  <si>
    <t xml:space="preserve">4.</t>
  </si>
  <si>
    <t xml:space="preserve">Дополнительные виды обучения</t>
  </si>
  <si>
    <t xml:space="preserve">4.1</t>
  </si>
  <si>
    <r>
      <rPr>
        <sz val="15"/>
        <rFont val="Arial"/>
        <family val="2"/>
        <charset val="204"/>
      </rPr>
      <t xml:space="preserve">Безопасность жизнедеятельности человека</t>
    </r>
    <r>
      <rPr>
        <vertAlign val="superscript"/>
        <sz val="15"/>
        <rFont val="Arial"/>
        <family val="2"/>
        <charset val="204"/>
      </rPr>
      <t xml:space="preserve">3</t>
    </r>
  </si>
  <si>
    <t xml:space="preserve">/1</t>
  </si>
  <si>
    <t xml:space="preserve">/54</t>
  </si>
  <si>
    <t xml:space="preserve">БПК-17</t>
  </si>
  <si>
    <t xml:space="preserve">4.2</t>
  </si>
  <si>
    <t xml:space="preserve">Белорусский язык (профессиональная лексика)</t>
  </si>
  <si>
    <t xml:space="preserve">/2</t>
  </si>
  <si>
    <t xml:space="preserve">/64</t>
  </si>
  <si>
    <t xml:space="preserve">4.3</t>
  </si>
  <si>
    <r>
      <rPr>
        <sz val="15"/>
        <rFont val="Arial"/>
        <family val="2"/>
        <charset val="204"/>
      </rPr>
      <t xml:space="preserve">Специальная военная подготовка</t>
    </r>
    <r>
      <rPr>
        <vertAlign val="superscript"/>
        <sz val="15"/>
        <rFont val="Arial"/>
        <family val="2"/>
        <charset val="204"/>
      </rPr>
      <t xml:space="preserve">4</t>
    </r>
  </si>
  <si>
    <t xml:space="preserve">/8</t>
  </si>
  <si>
    <t xml:space="preserve">/3-6</t>
  </si>
  <si>
    <t xml:space="preserve">/270</t>
  </si>
  <si>
    <t xml:space="preserve">/175</t>
  </si>
  <si>
    <t xml:space="preserve">/70</t>
  </si>
  <si>
    <t xml:space="preserve">/105</t>
  </si>
  <si>
    <t xml:space="preserve">/76</t>
  </si>
  <si>
    <t xml:space="preserve">/50</t>
  </si>
  <si>
    <t xml:space="preserve">/20</t>
  </si>
  <si>
    <t xml:space="preserve">/30</t>
  </si>
  <si>
    <t xml:space="preserve">/45</t>
  </si>
  <si>
    <t xml:space="preserve">/25</t>
  </si>
  <si>
    <t xml:space="preserve">/48</t>
  </si>
  <si>
    <t xml:space="preserve">/10</t>
  </si>
  <si>
    <t xml:space="preserve">СК-50</t>
  </si>
  <si>
    <t xml:space="preserve">4.4</t>
  </si>
  <si>
    <t xml:space="preserve">/1-8</t>
  </si>
  <si>
    <t xml:space="preserve">/510</t>
  </si>
  <si>
    <t xml:space="preserve">/80</t>
  </si>
  <si>
    <t xml:space="preserve">/72</t>
  </si>
  <si>
    <t xml:space="preserve">УК-15</t>
  </si>
  <si>
    <t xml:space="preserve">Количество часов учебных занятий</t>
  </si>
  <si>
    <t xml:space="preserve">Количество курсовых работ</t>
  </si>
  <si>
    <t xml:space="preserve">Количество часов учебных занятий в неделю</t>
  </si>
  <si>
    <t xml:space="preserve">Количество общих часов учебных занятий в неделю</t>
  </si>
  <si>
    <t xml:space="preserve">Количество экзаменов</t>
  </si>
  <si>
    <t xml:space="preserve">Количество зачетов</t>
  </si>
  <si>
    <r>
      <rPr>
        <b val="true"/>
        <sz val="12"/>
        <rFont val="Arial"/>
        <family val="2"/>
        <charset val="204"/>
      </rPr>
      <t xml:space="preserve">общее кол. часов с учетом ДВО и факульт. </t>
    </r>
    <r>
      <rPr>
        <b val="true"/>
        <sz val="12"/>
        <color rgb="FFFF0000"/>
        <rFont val="Arial"/>
        <family val="2"/>
        <charset val="204"/>
      </rPr>
      <t xml:space="preserve">не более 72 часов</t>
    </r>
  </si>
  <si>
    <t xml:space="preserve">максимальное возможное кол-во часов в семестре</t>
  </si>
  <si>
    <t xml:space="preserve">общее кол-во часов +факульт+доп.виды</t>
  </si>
  <si>
    <r>
      <rPr>
        <b val="true"/>
        <sz val="12"/>
        <rFont val="Arial"/>
        <family val="2"/>
        <charset val="204"/>
      </rPr>
      <t xml:space="preserve">сумма аудиторных часов +факульт.+доп.виды
не больше </t>
    </r>
    <r>
      <rPr>
        <b val="true"/>
        <sz val="12"/>
        <color rgb="FFFF0000"/>
        <rFont val="Arial"/>
        <family val="2"/>
        <charset val="204"/>
      </rPr>
      <t xml:space="preserve">40 в неделю</t>
    </r>
  </si>
  <si>
    <r>
      <rPr>
        <b val="true"/>
        <sz val="12"/>
        <rFont val="Arial"/>
        <family val="2"/>
        <charset val="204"/>
      </rPr>
      <t xml:space="preserve">макс. объем уч.нагрузки в неделю вместе с БЖЧ и бел.яз. </t>
    </r>
    <r>
      <rPr>
        <b val="true"/>
        <sz val="12"/>
        <color rgb="FFFF0000"/>
        <rFont val="Arial"/>
        <family val="2"/>
        <charset val="204"/>
      </rPr>
      <t xml:space="preserve">не более 54</t>
    </r>
    <r>
      <rPr>
        <b val="true"/>
        <sz val="12"/>
        <rFont val="Arial"/>
        <family val="2"/>
        <charset val="204"/>
      </rPr>
      <t xml:space="preserve">, минимум 46</t>
    </r>
  </si>
  <si>
    <t xml:space="preserve">IV. Учебные практики</t>
  </si>
  <si>
    <t xml:space="preserve">V. Производственные практики</t>
  </si>
  <si>
    <t xml:space="preserve">VII. Дипломное проектирование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Государственные экзамены по специальности:</t>
  </si>
  <si>
    <t xml:space="preserve">1. Медсестринская с манипуляционной техникой</t>
  </si>
  <si>
    <t xml:space="preserve">1. Психиатрия и наркология</t>
  </si>
  <si>
    <t xml:space="preserve">1. Ознакомительная</t>
  </si>
  <si>
    <t xml:space="preserve">1</t>
  </si>
  <si>
    <r>
      <rPr>
        <sz val="11"/>
        <rFont val="Arial"/>
        <family val="2"/>
        <charset val="204"/>
      </rPr>
      <t xml:space="preserve">2. Врачебная поликлиническая</t>
    </r>
    <r>
      <rPr>
        <vertAlign val="superscript"/>
        <sz val="11"/>
        <rFont val="Arial"/>
        <family val="2"/>
        <charset val="204"/>
      </rPr>
      <t xml:space="preserve">6</t>
    </r>
  </si>
  <si>
    <t xml:space="preserve">2. Клиническая психология и психотерапия                        </t>
  </si>
  <si>
    <t xml:space="preserve">2. Медсестринская</t>
  </si>
  <si>
    <t xml:space="preserve">4</t>
  </si>
  <si>
    <t xml:space="preserve">3. Врачебная клиническая</t>
  </si>
  <si>
    <t xml:space="preserve">3. Общественное здоровье и здравоохранение</t>
  </si>
  <si>
    <t xml:space="preserve">4. Психиатрическая</t>
  </si>
  <si>
    <t xml:space="preserve">VIII. Матрица компетенций</t>
  </si>
  <si>
    <t xml:space="preserve">Наименование компетенции</t>
  </si>
  <si>
    <t xml:space="preserve">Код модуля, учебной дисциплины</t>
  </si>
  <si>
    <t xml:space="preserve">История белорусской государственности</t>
  </si>
  <si>
    <t xml:space="preserve">Модуль «Информационные технологии в здравоохранении»
Курсовая работа по учебной дисциплине «Общая психодиагностика» + 2 курсовая</t>
  </si>
  <si>
    <t xml:space="preserve">Владеть основами исследовательской деятельности, осуществлять поиск, анализ и синтез информации в медицине</t>
  </si>
  <si>
    <t xml:space="preserve">1.7, 2.11.3, 
2.20.2</t>
  </si>
  <si>
    <t xml:space="preserve">Экономическая теория</t>
  </si>
  <si>
    <t xml:space="preserve">УК-2</t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Иностранный язык
Белорусский язык</t>
  </si>
  <si>
    <t xml:space="preserve">Осуществлять коммуникации на государственном или иностранном языках для решения задач межличностного и профессионального взаимодействия</t>
  </si>
  <si>
    <t xml:space="preserve">1.3.1, 4.2</t>
  </si>
  <si>
    <t xml:space="preserve">УК-4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1.1.3 </t>
  </si>
  <si>
    <t xml:space="preserve">УК-5</t>
  </si>
  <si>
    <t xml:space="preserve">История медицины, Медицинское право</t>
  </si>
  <si>
    <t xml:space="preserve">Быть способным к саморазвитию и самосовершенствованию в профессиональной деятельности</t>
  </si>
  <si>
    <t xml:space="preserve">1.6.1, 2.19.3</t>
  </si>
  <si>
    <t xml:space="preserve">УК-6</t>
  </si>
  <si>
    <t xml:space="preserve">Модуль "Информационные технологии в здравоохранении", Первая помощь</t>
  </si>
  <si>
    <t xml:space="preserve">Проявлять инициативу и адаптироваться к изменениям в профессиональной деятельности</t>
  </si>
  <si>
    <t xml:space="preserve">1.7., 2.1.1</t>
  </si>
  <si>
    <t xml:space="preserve">Обладать гуманистическим мировоззрением, качествами гражданственности и патриотизма</t>
  </si>
  <si>
    <t xml:space="preserve">УК-8</t>
  </si>
  <si>
    <t xml:space="preserve">Обладать современной культурой мышления, использовать основы философских знаний в профессиональной деятельности</t>
  </si>
  <si>
    <t xml:space="preserve">Выявлять факторы и механизмы исторического развития, определять общественное значение исторических событий</t>
  </si>
  <si>
    <t xml:space="preserve">Анализировать и оценивать экономические явления и процессы, быть способным к проявлению предпринимательской инициативы</t>
  </si>
  <si>
    <t xml:space="preserve">Владеть навыками словообразования, произношения и употребления греко-латинской медицинской терминологии в профессиональной деятельности</t>
  </si>
  <si>
    <t xml:space="preserve">УК-12</t>
  </si>
  <si>
    <t xml:space="preserve">Социология</t>
  </si>
  <si>
    <t xml:space="preserve">Анализировать происходящие в обществе процессы, осуществлять их социологическую оценку, прогнозировать, упреждать или минимизировать последствия кризисных явлений в различных сферах жизнедеятельности современного социума</t>
  </si>
  <si>
    <t xml:space="preserve">УК-13</t>
  </si>
  <si>
    <t xml:space="preserve">Социология здоровья</t>
  </si>
  <si>
    <t xml:space="preserve">Применять методы изучения здоровья населения для организации и проведения мероприятий превентивного (предупреждающего) и протективного (защитного) характера</t>
  </si>
  <si>
    <t xml:space="preserve">УК-14</t>
  </si>
  <si>
    <t xml:space="preserve">Культурология</t>
  </si>
  <si>
    <t xml:space="preserve">Ориентироваться в современных тенденциях развития культуры, достижениях искусства на основе комплексных знаний философско-культурологических исследований</t>
  </si>
  <si>
    <t xml:space="preserve">Использовать занятия физической культурой и спортом для повышения двигательной активности, сохранения собственного здоровья, пропаганды здорового образа и стиля жизни, формирования навыков здоровьесбережения</t>
  </si>
  <si>
    <t xml:space="preserve">Работать с оптическими приборами, составлять родословную человека, решать задачи по молекулярной биологии, общей и медицинской генетике, паразитологии, распознавать возбудителей  паразитарных заболеваний и их переносчиков на макро- и микропрепаратах </t>
  </si>
  <si>
    <t xml:space="preserve">Использовать знания о закономерностях развития и анатомического строения тела человека, его систем и органов с учетом возрастных, половых и индивидуальных особенностей в профессиональной деятельности</t>
  </si>
  <si>
    <t xml:space="preserve">Использовать знания о строении организма человека на тканевом, клеточном и субклеточном уровнях, эмбриогенезе человека и его нарушениях; дифференцировать структурные элементы тканей и органов в норме при микроскопическом исследовании </t>
  </si>
  <si>
    <t xml:space="preserve">Использовать знания о современных химических и физико-химических методах анализа биологических жидкостей, растворов лекарственных веществ и биополимеров для произведения расчетов на основании проведенных исследований</t>
  </si>
  <si>
    <t xml:space="preserve">Оценивать свойства природных и синтетических органических соединений, потенциально опасных для организма человека веществ, прогнозировать их поведение в биологических средах</t>
  </si>
  <si>
    <t xml:space="preserve">БПК-6</t>
  </si>
  <si>
    <t xml:space="preserve">Оценивать теории медицины на современном этапе на основе знаний о развитии способов и методов организации и оказания медицинской помощи </t>
  </si>
  <si>
    <t xml:space="preserve">Применять знания о молекулярных основах процессов жизнедеятельности в организме человека в норме и при патологии, применять принципы биохимических методов диагностики заболеваний, основных методов биохимических исследований</t>
  </si>
  <si>
    <t xml:space="preserve">Оценивать показатели физиологического состояния здорового и больного человека на основе знаний о закономерностях функционирования и регуляции жизнедеятельности целостного организма человека, его органов и систем</t>
  </si>
  <si>
    <t xml:space="preserve">Анализировать и сравнивать теории личности, соотносить психологические направления в изучении личности </t>
  </si>
  <si>
    <t xml:space="preserve">Определять особенности психического развития в различных возрастных группах</t>
  </si>
  <si>
    <t xml:space="preserve">Применять знания об основных характеристиках микроорганизмов, вызывающих инфекционные заболевания человека, закономерностях функционирования иммунной системы, механизмах развития заболеваний при проведении микробиологической диагностики </t>
  </si>
  <si>
    <t xml:space="preserve">Использовать знания о закономерностях воздействия факторов среды обитания на здоровье человека, применять методы гигиенической оценки среды обитания человека для разработки базовых профилактических здоровьесберегающих мероприятий; осуществлять организацию и проведение санитарно-гигиенических мероприятий среди военнослужащих</t>
  </si>
  <si>
    <t xml:space="preserve">Использовать знания об этиологии и патогенезе общепатологических процессов, типовых форм патологии органов и систем организма человека при проведении патофизиологического анализа данных лабораторных исследований </t>
  </si>
  <si>
    <t xml:space="preserve">Использовать знания об этиологии, патогенезе, морфологических особенностях общепатологических процессов и болезней на разных этапах их развития, причинах и механизмах умирания (танатогенез),  интерпретировать результаты патологоанатомических методов исследования секционного, биопсийного и операционного материала, применять методы клинико-анатомического анализа и построения клинического и патологоанатомического диагнозов</t>
  </si>
  <si>
    <t xml:space="preserve">Использовать знания о фармакологических свойствах лекарственных средств, владеть принципами выбора рациональной фармакотерапии при заболеваниях и патологических состояниях организма человека и с профилактической целью</t>
  </si>
  <si>
    <t xml:space="preserve">1.6.2</t>
  </si>
  <si>
    <t xml:space="preserve">Использовать знания о рисках развития и патогенетических механизмах формирования  радиационно и экологически обусловленной патологии, применять методы индивидуальной и популяционной профилактики заболеваний и патологических состояний, обусловленных хроническим низкодозовым физико-химическим и биологическим воздействием</t>
  </si>
  <si>
    <t xml:space="preserve">Безопасность жизнедеятельности человека</t>
  </si>
  <si>
    <t xml:space="preserve">Применять основные методы защиты населения от негативных факторов антропогенного, техногенного, естественного происхождения, принципы рационального природопользования и энергосбережения, обеспечивать здоровые и безопасные условия труда</t>
  </si>
  <si>
    <t xml:space="preserve">СК-1</t>
  </si>
  <si>
    <t xml:space="preserve">Оказывать первую помощь при несчастных случаях, травмах, кровотечениях, отравлениях и других состояниях, угрожающих жизни и здоровью человека</t>
  </si>
  <si>
    <t xml:space="preserve">Осуществлять медицинский уход за пациентами; выполнять сестринские лечебные и диагностические манипуляции; применять методы организации сбора медицинских отходов, стерилизации медицинских изделий</t>
  </si>
  <si>
    <t xml:space="preserve">Использовать понятийный аппарат современной психологической науки для решения задач профессиональной деятельности</t>
  </si>
  <si>
    <t xml:space="preserve">Применять базовые знания об истории развития психологической науки в профессиональной и исследовательской деятельности</t>
  </si>
  <si>
    <t xml:space="preserve">СК-5</t>
  </si>
  <si>
    <t xml:space="preserve">Основы права
Медицинское право</t>
  </si>
  <si>
    <t xml:space="preserve">Применять нормативные правовые акты для регулирования правоотношений в сфере здравоохранения, досудебного регулирования споров между субъектами медицинских правоотношений, анализа коррупционных рисков, предотвращения коррупционных нарушений</t>
  </si>
  <si>
    <t xml:space="preserve">2.3.2, 2.19.3</t>
  </si>
  <si>
    <t xml:space="preserve">Проводить клиническое обследование пациентов на основе знаний о семиотике поражения органов и систем организма взрослого человека</t>
  </si>
  <si>
    <t xml:space="preserve">Использовать знания о методах лучевой диагностики и лучевой терапии, выявлять основные лучевые признаки заболеваний органов</t>
  </si>
  <si>
    <t xml:space="preserve">Применять методы обследования, диагностики, оказания первичной медицинской помощи при наиболее распространенных хирургических заболеваниях</t>
  </si>
  <si>
    <t xml:space="preserve">Применять основные элементы оперативной техники, использовать хирургические инструменты общего назначения, выполнять первичную хирургическую обработку ран и накладывать базовые хирургические швы</t>
  </si>
  <si>
    <t xml:space="preserve">Анализировать социально-психологические феномены и использовать закономерности общения в повседневной и профессиональной коммуникации</t>
  </si>
  <si>
    <t xml:space="preserve">Анализировать особенности развития семейных отношений, осуществлять психологическое сопровождение семьи</t>
  </si>
  <si>
    <t xml:space="preserve">Использовать знания о клинической симптоматике кожных заболеваний и инфекций, передаваемых половым путем, владеть методами обследования пациентов в возрастном аспекте, методами диагностики, принципами лечения, медицинской реабилитации и профилактики при дерматовенерологических заболеваниях</t>
  </si>
  <si>
    <t xml:space="preserve">Медико-профилактический модуль 1</t>
  </si>
  <si>
    <t xml:space="preserve">Использовать знания о клинической симптоматике, методах диагностики и оказания медицинской помощи для профилактики туберкулеза и болезней органов дыхания</t>
  </si>
  <si>
    <t xml:space="preserve">2.7.2.</t>
  </si>
  <si>
    <t xml:space="preserve">Использовать методы диагностики, дифференциальной диагностики, принципы лечения и профилактики инфекционных заболеваний; организовывать профилактические, санитарно-противоэпидемические мероприятия, в том числе среди военнослужащих</t>
  </si>
  <si>
    <t xml:space="preserve">Осуществлять выбор наиболее эффективных методов медицинской реабилитации и физиотерапевтического воздействия </t>
  </si>
  <si>
    <t xml:space="preserve">Медико-профилактический модуль 2</t>
  </si>
  <si>
    <t xml:space="preserve">Проводить судебно-медицинскую экспертизу трупа и живых лиц, осмотр трупа на месте его обнаружения (происшествия)</t>
  </si>
  <si>
    <t xml:space="preserve">Применять методы диагностики психопатологических симптомов и синдромов</t>
  </si>
  <si>
    <t xml:space="preserve">Применять категориальный аппарат и базовые понятия медицинской психологии и психотерапии в профессиональной деятельности</t>
  </si>
  <si>
    <t xml:space="preserve">Медицина катастроф</t>
  </si>
  <si>
    <t xml:space="preserve">Организовывать оказание медицинской помощи при чрезвычайных ситуациях</t>
  </si>
  <si>
    <t xml:space="preserve">Анализировать психологические особенности человека с позиции индивидуальности</t>
  </si>
  <si>
    <t xml:space="preserve">Проводить общепсиходиагностическое обследование пациентов, формулировать психологическую проблему пациента</t>
  </si>
  <si>
    <t xml:space="preserve">Применять психотерапевтические интервенции при психических и поведенческих расстройствах у детей и подростков</t>
  </si>
  <si>
    <t xml:space="preserve">Применять методики и техники когнитивно-поведенческой, психодинамической, интерперсональной терапии</t>
  </si>
  <si>
    <t xml:space="preserve">Проводить наружный акушерский и гинекологический осмотр, диагностику наиболее частых осложнений беременности и гинекологических заболеваний, оценивать состояние плода и новорожденного</t>
  </si>
  <si>
    <t xml:space="preserve">Применять навыки оказания первичной и специализированной медицинской помощи при заболеваниях внутренних органов; организовывать оказание медицинской помощи при чрезвычайных ситуациях</t>
  </si>
  <si>
    <t xml:space="preserve">Применять методы диагностики, принципы лечения и профилактики эндокринных заболеваний</t>
  </si>
  <si>
    <t xml:space="preserve">Выявлять основные профессиональные заболевания</t>
  </si>
  <si>
    <t xml:space="preserve">Модуль "Медицинский уход"</t>
  </si>
  <si>
    <t xml:space="preserve">Применять методы диагностики, лечения и профилактики травм и заболеваний опорно-двигательного аппарата, оказывать помощь военнослужащим и пострадавшим на этапах медицинской эвакуации</t>
  </si>
  <si>
    <t xml:space="preserve">Проводить объективное обследование пациента для выявления симптомов хирургических и урологических заболеваний</t>
  </si>
  <si>
    <t xml:space="preserve">Выявлять клиническую симптоматику онкологических заболеваний, участвовать в оказании онкологической помощи с учетом психосоматических аспектов </t>
  </si>
  <si>
    <t xml:space="preserve">Проводить диагностику, лечение и профилактику нарушений высших мозговых (психологических) функций при локальных поражениях мозга</t>
  </si>
  <si>
    <t xml:space="preserve">Использовать методы обследования, диагностики, дифференциальной диагностики для  формулировки клинического диагноза, применять методы лечения и профилактики основных заболеваний и повреждений нервной системы</t>
  </si>
  <si>
    <t xml:space="preserve">Оценивать состояние здоровья и нервно-психического развития ребенка, оказывать медицинскую помощь при неотложных состояниях у детей</t>
  </si>
  <si>
    <t xml:space="preserve">Оценивать клинические проявления наследственных заболеваний у детей и подростков; организовывать медико-генетическое консультирование</t>
  </si>
  <si>
    <t xml:space="preserve">Оценивать клиническую симптоматику хирургических заболеваний у детей</t>
  </si>
  <si>
    <t xml:space="preserve">Использовать методы диагностики и профилактики психических расстройств вследствие употребления психоактивных веществ</t>
  </si>
  <si>
    <t xml:space="preserve">Использовать методы диагностики и технологии профилактики психических и поведенческих расстройств с учетом особенностей возрастного периода</t>
  </si>
  <si>
    <t xml:space="preserve">Применять знания о принципах, видах, формах и условиях оказания медицинской помощи населению для планирования основных показателей деятельности организаций здравоохранения, разработки и принятия управленческих решений</t>
  </si>
  <si>
    <t xml:space="preserve">Использовать методы статистического, экономического анализа для планирования основных показателей деятельности организаций здравоохранения, оценки медицинской, социальной, экономической эффективности в здравоохранении</t>
  </si>
  <si>
    <t xml:space="preserve">Планировать и проводить психодиагностическое обследование пациентов с психопатологическими симптомами и когнитивными нарушениями</t>
  </si>
  <si>
    <t xml:space="preserve">СК-41</t>
  </si>
  <si>
    <t xml:space="preserve">Применять принципы клинической психометрики и психодиагностики в решении исследовательских вопросов и подготовке развернутого психодиагностического заключения</t>
  </si>
  <si>
    <t xml:space="preserve">Первая помощь. Основы ухода за пациентами</t>
  </si>
  <si>
    <t xml:space="preserve">Оказывать первичную и специализированную медицинскую помощь при наиболее распространенных оториноларингологических заболеваниях, травмах, включая неотложные и угрожающие жизни состояния</t>
  </si>
  <si>
    <t xml:space="preserve">Проводить интенсивную терапию критических состояний, применять приемы сердечно-легочной реанимации при терминальных состояниях</t>
  </si>
  <si>
    <t xml:space="preserve">Использовать современные методы клинического, лабораторного, инструментального обследования офтальмологических заболеваний, применять методы их лечения и профилактики </t>
  </si>
  <si>
    <t xml:space="preserve">Применять техники психотерапии депрессии, тревожных расстройств, расстройств адаптации</t>
  </si>
  <si>
    <t xml:space="preserve">Терапевтический модуль 1</t>
  </si>
  <si>
    <t xml:space="preserve">Проводить планирование психотерапевтической сессии, реализовывать принципы интенциональности и саморефлексии в психотерапии</t>
  </si>
  <si>
    <t xml:space="preserve">Проводить выбор психофармакологического лечения с учетом эффективности,  безопасности и взаимодействия лекарственных средств</t>
  </si>
  <si>
    <t xml:space="preserve">Модуль "Психиатрия и наркология"</t>
  </si>
  <si>
    <t xml:space="preserve">Использовать методы лечения исходя из особенностей клинических проявлений и характера течения психических расстройств</t>
  </si>
  <si>
    <t xml:space="preserve">Основы управления интеллектуальной собственностью</t>
  </si>
  <si>
    <t xml:space="preserve">Применять нормы международного и национального законодательства в процессе создания и реализации объектов интеллектуальной собственности</t>
  </si>
  <si>
    <t xml:space="preserve">Специальная военная подготовка</t>
  </si>
  <si>
    <t xml:space="preserve">Организовывать медицинское обеспечение воинской части в военное время </t>
  </si>
  <si>
    <t xml:space="preserve">Разработан в качестве примера реализации образовательного стандарта по специальности 1-79 01 05 «Медико-психологическое дело».</t>
  </si>
  <si>
    <r>
      <rPr>
        <vertAlign val="superscript"/>
        <sz val="16"/>
        <rFont val="Arial"/>
        <family val="2"/>
        <charset val="204"/>
      </rPr>
      <t xml:space="preserve">1</t>
    </r>
    <r>
      <rPr>
        <sz val="16"/>
        <rFont val="Arial"/>
        <family val="2"/>
        <charset val="204"/>
      </rPr>
      <t xml:space="preserve">Допускается совмещение учебной практики с теоретическим обучением.</t>
    </r>
  </si>
  <si>
    <r>
      <rPr>
        <vertAlign val="superscript"/>
        <sz val="16"/>
        <rFont val="Arial"/>
        <family val="2"/>
        <charset val="204"/>
      </rPr>
      <t xml:space="preserve">2</t>
    </r>
    <r>
      <rPr>
        <sz val="16"/>
        <rFont val="Arial"/>
        <family val="2"/>
        <charset val="204"/>
      </rPr>
      <t xml:space="preserve">При составлении учебного плана учреждения высшего образования по специальности учебная дисциплина «Основы управления интеллектуальной собственностью» </t>
    </r>
  </si>
  <si>
    <t xml:space="preserve">планируется в качестве дисциплины компонента учреждения высшего образования.</t>
  </si>
  <si>
    <r>
      <rPr>
        <vertAlign val="superscript"/>
        <sz val="16"/>
        <rFont val="Arial"/>
        <family val="2"/>
        <charset val="204"/>
      </rPr>
      <t xml:space="preserve">3</t>
    </r>
    <r>
      <rPr>
        <sz val="16"/>
        <rFont val="Arial"/>
        <family val="2"/>
        <charset val="204"/>
      </rPr>
      <t xml:space="preserve">Интегрированная дисциплина «Безопасность жизнедеятельности человека» включает учебные дисциплины «Охрана труда», «Основы энергосбережения».</t>
    </r>
  </si>
  <si>
    <r>
      <rPr>
        <vertAlign val="superscript"/>
        <sz val="16"/>
        <rFont val="Arial"/>
        <family val="2"/>
        <charset val="204"/>
      </rPr>
      <t xml:space="preserve">4</t>
    </r>
    <r>
      <rPr>
        <sz val="16"/>
        <rFont val="Arial"/>
        <family val="2"/>
        <charset val="204"/>
      </rPr>
      <t xml:space="preserve">Для обучающихся по программе подготовки офицеров запаса.</t>
    </r>
  </si>
  <si>
    <r>
      <rPr>
        <vertAlign val="superscript"/>
        <sz val="16"/>
        <rFont val="Arial"/>
        <family val="2"/>
        <charset val="204"/>
      </rPr>
      <t xml:space="preserve">5</t>
    </r>
    <r>
      <rPr>
        <sz val="16"/>
        <rFont val="Arial"/>
        <family val="2"/>
        <charset val="204"/>
      </rPr>
      <t xml:space="preserve"> При составлении учебного плана учреждения высшего образования планируется обязательное изучение учебной дисциплины «Медицина катастроф».</t>
    </r>
  </si>
  <si>
    <r>
      <rPr>
        <vertAlign val="superscript"/>
        <sz val="16"/>
        <rFont val="Arial"/>
        <family val="2"/>
        <charset val="204"/>
      </rPr>
      <t xml:space="preserve">6</t>
    </r>
    <r>
      <rPr>
        <sz val="16"/>
        <rFont val="Arial"/>
        <family val="2"/>
        <charset val="204"/>
      </rPr>
      <t xml:space="preserve">Итоговая практика для обучающихся по программе подготовки офицеров запаса в объеме 216 часов с экзаменом за весь период обучения приравнивается </t>
    </r>
  </si>
  <si>
    <t xml:space="preserve">к врачебной поликлинической практике.</t>
  </si>
  <si>
    <t xml:space="preserve">СОГЛАСОВАНО</t>
  </si>
  <si>
    <t xml:space="preserve">Первый заместитель Министра здравоохранения Республики Беларусь</t>
  </si>
  <si>
    <t xml:space="preserve">Начальник Главного управления профессионального образования</t>
  </si>
  <si>
    <t xml:space="preserve">___________________________</t>
  </si>
  <si>
    <t xml:space="preserve">Е.Л.Богдан</t>
  </si>
  <si>
    <t xml:space="preserve">Министерства образования Республики Беларусь  </t>
  </si>
  <si>
    <t xml:space="preserve">___________________ 2021</t>
  </si>
  <si>
    <t xml:space="preserve">С.А.Касперович</t>
  </si>
  <si>
    <t xml:space="preserve">Сопредседатель УМО по высшему медицинскому, фармацевтическому образованию</t>
  </si>
  <si>
    <t xml:space="preserve">С.П.Рубникович</t>
  </si>
  <si>
    <t xml:space="preserve">Проректор по научно-методической работе Государственного учреждения </t>
  </si>
  <si>
    <t xml:space="preserve">образования «Республиканский институт высшей школы»</t>
  </si>
  <si>
    <t xml:space="preserve">И.В.Титович</t>
  </si>
  <si>
    <t xml:space="preserve">Начальник Главного управления организационно-кадровой работы</t>
  </si>
  <si>
    <t xml:space="preserve">Министерства здравоохранения Республики Беларусь</t>
  </si>
  <si>
    <t xml:space="preserve">О.Н.Колюпанова</t>
  </si>
  <si>
    <t xml:space="preserve">Эксперт-нормоконтролер</t>
  </si>
  <si>
    <t xml:space="preserve">О.А.Шимановская</t>
  </si>
  <si>
    <t xml:space="preserve">Председатель НМС по медико-психологическому делу</t>
  </si>
  <si>
    <t xml:space="preserve">С.Л.Бойко</t>
  </si>
  <si>
    <t xml:space="preserve">Рекомендован к утверждению Президиумом Совета УМО
по высшему медицинскому, фармацевтическому образованию</t>
  </si>
  <si>
    <t xml:space="preserve">Протокол № _______от _________________ 2021 </t>
  </si>
  <si>
    <t xml:space="preserve">Продолжение типового учебного плана по специальности 1-79 01 05 «Медико-психологическое дело», регистрационный № 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.0"/>
    <numFmt numFmtId="169" formatCode="General"/>
    <numFmt numFmtId="170" formatCode="0.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3"/>
      <name val="Arial"/>
      <family val="2"/>
      <charset val="204"/>
    </font>
    <font>
      <u val="single"/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u val="singl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1"/>
      <name val="Arial"/>
      <family val="2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8"/>
      <name val="Arial"/>
      <family val="2"/>
      <charset val="204"/>
    </font>
    <font>
      <i val="true"/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5"/>
      <name val="Arial"/>
      <family val="2"/>
      <charset val="204"/>
    </font>
    <font>
      <i val="true"/>
      <sz val="15"/>
      <name val="Arial"/>
      <family val="2"/>
      <charset val="204"/>
    </font>
    <font>
      <b val="true"/>
      <i val="true"/>
      <sz val="15"/>
      <name val="Arial"/>
      <family val="2"/>
      <charset val="204"/>
    </font>
    <font>
      <sz val="20"/>
      <name val="Arial"/>
      <family val="2"/>
      <charset val="204"/>
    </font>
    <font>
      <vertAlign val="superscript"/>
      <sz val="15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8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vertAlign val="superscript"/>
      <sz val="16"/>
      <name val="Arial"/>
      <family val="2"/>
      <charset val="204"/>
    </font>
    <font>
      <sz val="16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6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1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1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1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1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1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1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1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1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4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1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1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1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1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1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1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1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1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1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1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1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14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4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14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4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1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3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1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4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14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4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</cellStyles>
  <dxfs count="19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28"/>
    <col collapsed="false" customWidth="true" hidden="false" outlineLevel="0" max="10" min="3" style="1" width="3.42"/>
    <col collapsed="false" customWidth="true" hidden="false" outlineLevel="0" max="11" min="11" style="1" width="2.99"/>
    <col collapsed="false" customWidth="true" hidden="false" outlineLevel="0" max="14" min="12" style="1" width="3.42"/>
    <col collapsed="false" customWidth="true" hidden="false" outlineLevel="0" max="15" min="15" style="1" width="2.99"/>
    <col collapsed="false" customWidth="true" hidden="false" outlineLevel="0" max="16" min="16" style="1" width="3.28"/>
    <col collapsed="false" customWidth="true" hidden="false" outlineLevel="0" max="19" min="17" style="1" width="3.42"/>
    <col collapsed="false" customWidth="true" hidden="false" outlineLevel="0" max="20" min="20" style="1" width="3.28"/>
    <col collapsed="false" customWidth="true" hidden="false" outlineLevel="0" max="39" min="21" style="1" width="3.42"/>
    <col collapsed="false" customWidth="true" hidden="false" outlineLevel="0" max="41" min="40" style="1" width="2.99"/>
    <col collapsed="false" customWidth="true" hidden="false" outlineLevel="0" max="49" min="42" style="1" width="3.42"/>
    <col collapsed="false" customWidth="true" hidden="false" outlineLevel="0" max="50" min="50" style="1" width="2.99"/>
    <col collapsed="false" customWidth="true" hidden="false" outlineLevel="0" max="53" min="51" style="1" width="3.42"/>
    <col collapsed="false" customWidth="true" hidden="false" outlineLevel="0" max="54" min="54" style="1" width="6.85"/>
    <col collapsed="false" customWidth="true" hidden="false" outlineLevel="0" max="55" min="55" style="1" width="6.13"/>
    <col collapsed="false" customWidth="true" hidden="false" outlineLevel="0" max="56" min="56" style="1" width="4.56"/>
    <col collapsed="false" customWidth="true" hidden="false" outlineLevel="0" max="57" min="57" style="1" width="5.71"/>
    <col collapsed="false" customWidth="true" hidden="false" outlineLevel="0" max="58" min="58" style="1" width="5.85"/>
    <col collapsed="false" customWidth="true" hidden="false" outlineLevel="0" max="60" min="59" style="1" width="5.71"/>
    <col collapsed="false" customWidth="true" hidden="false" outlineLevel="0" max="61" min="61" style="1" width="1.41"/>
    <col collapsed="false" customWidth="false" hidden="false" outlineLevel="0" max="257" min="62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  <c r="U1" s="5" t="s">
        <v>1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3"/>
      <c r="AV1" s="3"/>
      <c r="AW1" s="3"/>
      <c r="AX1" s="3"/>
      <c r="AY1" s="3"/>
      <c r="BB1" s="3"/>
      <c r="BC1" s="4"/>
      <c r="BD1" s="4"/>
      <c r="BE1" s="4"/>
      <c r="BF1" s="4"/>
      <c r="BG1" s="4"/>
      <c r="BH1" s="3"/>
    </row>
    <row r="2" customFormat="false" ht="16.5" hidden="false" customHeight="false" outlineLevel="0" collapsed="false">
      <c r="A2" s="6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7"/>
      <c r="O2" s="7"/>
      <c r="P2" s="7"/>
      <c r="Q2" s="7"/>
      <c r="R2" s="7"/>
      <c r="S2" s="7"/>
      <c r="T2" s="7"/>
      <c r="U2" s="6"/>
      <c r="V2" s="3"/>
      <c r="W2" s="3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3"/>
      <c r="AS2" s="3"/>
      <c r="AT2" s="3"/>
      <c r="AU2" s="3"/>
      <c r="AV2" s="3"/>
      <c r="AW2" s="3"/>
      <c r="AX2" s="9"/>
      <c r="AY2" s="3"/>
      <c r="BB2" s="3"/>
      <c r="BC2" s="7"/>
      <c r="BD2" s="7"/>
      <c r="BE2" s="2"/>
      <c r="BF2" s="2"/>
      <c r="BG2" s="2"/>
      <c r="BH2" s="3"/>
    </row>
    <row r="3" customFormat="false" ht="15.75" hidden="false" customHeight="true" outlineLevel="0" collapsed="false">
      <c r="A3" s="6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7"/>
      <c r="O3" s="7"/>
      <c r="P3" s="7"/>
      <c r="Q3" s="7"/>
      <c r="R3" s="7"/>
      <c r="S3" s="7"/>
      <c r="T3" s="7"/>
      <c r="U3" s="10" t="s">
        <v>4</v>
      </c>
      <c r="V3" s="10"/>
      <c r="W3" s="10"/>
      <c r="X3" s="10" t="s">
        <v>5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3"/>
      <c r="AV3" s="3"/>
      <c r="AW3" s="3"/>
      <c r="AX3" s="9"/>
      <c r="AY3" s="3"/>
      <c r="BA3" s="3" t="s">
        <v>6</v>
      </c>
      <c r="BB3" s="3"/>
      <c r="BC3" s="7"/>
      <c r="BD3" s="7"/>
      <c r="BE3" s="2"/>
      <c r="BF3" s="2"/>
      <c r="BG3" s="2"/>
      <c r="BH3" s="3"/>
    </row>
    <row r="4" customFormat="false" ht="17.45" hidden="false" customHeight="true" outlineLevel="0" collapsed="false">
      <c r="A4" s="6" t="s">
        <v>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/>
      <c r="O4" s="3"/>
      <c r="P4" s="3"/>
      <c r="Q4" s="3"/>
      <c r="R4" s="3"/>
      <c r="S4" s="3"/>
      <c r="T4" s="3"/>
      <c r="AU4" s="3"/>
      <c r="AV4" s="3"/>
      <c r="AW4" s="3"/>
      <c r="AX4" s="9"/>
      <c r="AY4" s="3"/>
      <c r="BA4" s="3" t="s">
        <v>8</v>
      </c>
      <c r="BB4" s="3"/>
      <c r="BC4" s="3"/>
      <c r="BD4" s="3"/>
      <c r="BE4" s="3"/>
      <c r="BF4" s="6"/>
      <c r="BG4" s="3"/>
      <c r="BH4" s="3"/>
    </row>
    <row r="5" customFormat="false" ht="17.45" hidden="false" customHeight="true" outlineLevel="0" collapsed="false">
      <c r="A5" s="6" t="s">
        <v>9</v>
      </c>
      <c r="B5" s="3"/>
      <c r="C5" s="3"/>
      <c r="D5" s="3"/>
      <c r="E5" s="3"/>
      <c r="F5" s="3"/>
      <c r="G5" s="6"/>
      <c r="H5" s="3"/>
      <c r="I5" s="3"/>
      <c r="J5" s="3"/>
      <c r="K5" s="3"/>
      <c r="L5" s="3"/>
      <c r="M5" s="3"/>
      <c r="N5" s="6"/>
      <c r="O5" s="3"/>
      <c r="P5" s="3"/>
      <c r="Q5" s="3"/>
      <c r="R5" s="3"/>
      <c r="S5" s="3"/>
      <c r="T5" s="3"/>
      <c r="U5" s="3"/>
      <c r="V5" s="3"/>
      <c r="W5" s="10" t="s">
        <v>10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3"/>
      <c r="AT5" s="3"/>
      <c r="AU5" s="3"/>
      <c r="AV5" s="3"/>
      <c r="AW5" s="3"/>
      <c r="AX5" s="9"/>
      <c r="AY5" s="3"/>
      <c r="AZ5" s="3"/>
      <c r="BB5" s="3"/>
      <c r="BC5" s="3"/>
      <c r="BD5" s="3"/>
      <c r="BE5" s="6"/>
      <c r="BF5" s="6"/>
      <c r="BG5" s="3"/>
      <c r="BH5" s="3"/>
    </row>
    <row r="6" customFormat="false" ht="16.5" hidden="false" customHeight="false" outlineLevel="0" collapsed="false">
      <c r="A6" s="3" t="s">
        <v>11</v>
      </c>
      <c r="B6" s="3"/>
      <c r="C6" s="3"/>
      <c r="D6" s="11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11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12"/>
      <c r="AR6" s="3"/>
      <c r="AS6" s="3"/>
      <c r="AT6" s="3"/>
      <c r="AU6" s="3"/>
      <c r="AV6" s="3"/>
      <c r="AW6" s="3"/>
      <c r="AX6" s="1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6.5" hidden="false" customHeight="false" outlineLevel="0" collapsed="false">
      <c r="A7" s="3" t="s">
        <v>1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8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11"/>
      <c r="BF7" s="11"/>
      <c r="BG7" s="3"/>
      <c r="BH7" s="3"/>
      <c r="BI7" s="14"/>
    </row>
    <row r="8" customFormat="false" ht="7.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/>
      <c r="W8" s="15"/>
      <c r="X8" s="16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/>
      <c r="AM8" s="16"/>
      <c r="AN8" s="16"/>
      <c r="AO8" s="15"/>
      <c r="AP8" s="16"/>
      <c r="AQ8" s="16"/>
      <c r="AR8" s="16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</row>
    <row r="9" customFormat="false" ht="15.75" hidden="false" customHeight="false" outlineLevel="0" collapsed="false">
      <c r="A9" s="18" t="s">
        <v>13</v>
      </c>
      <c r="B9" s="15"/>
      <c r="C9" s="19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  <c r="W9" s="17"/>
      <c r="X9" s="15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6"/>
      <c r="AM9" s="16"/>
      <c r="AN9" s="16"/>
      <c r="AO9" s="15"/>
      <c r="AP9" s="16"/>
      <c r="AQ9" s="16"/>
      <c r="AR9" s="16"/>
      <c r="AS9" s="15"/>
      <c r="AT9" s="15"/>
      <c r="AU9" s="15"/>
      <c r="AV9" s="15"/>
      <c r="AW9" s="15"/>
      <c r="AX9" s="15"/>
      <c r="AY9" s="15"/>
      <c r="AZ9" s="15"/>
      <c r="BA9" s="20" t="s">
        <v>14</v>
      </c>
      <c r="BC9" s="15"/>
      <c r="BD9" s="15"/>
      <c r="BE9" s="15"/>
      <c r="BF9" s="15"/>
      <c r="BG9" s="15"/>
      <c r="BH9" s="15"/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21"/>
      <c r="W10" s="15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5"/>
      <c r="AP10" s="16"/>
      <c r="AQ10" s="16"/>
      <c r="AR10" s="16"/>
      <c r="AS10" s="15"/>
      <c r="AT10" s="15"/>
      <c r="AU10" s="15"/>
      <c r="AV10" s="15"/>
      <c r="AW10" s="15"/>
      <c r="AX10" s="15"/>
      <c r="AY10" s="15"/>
      <c r="AZ10" s="15"/>
      <c r="BA10" s="15"/>
      <c r="BB10" s="22" t="s">
        <v>15</v>
      </c>
      <c r="BC10" s="22"/>
      <c r="BD10" s="22"/>
      <c r="BE10" s="22"/>
      <c r="BF10" s="22"/>
      <c r="BG10" s="22"/>
      <c r="BH10" s="22"/>
    </row>
    <row r="11" customFormat="false" ht="25.15" hidden="false" customHeight="true" outlineLevel="0" collapsed="false">
      <c r="A11" s="23" t="s">
        <v>16</v>
      </c>
      <c r="B11" s="24" t="s">
        <v>17</v>
      </c>
      <c r="C11" s="24"/>
      <c r="D11" s="24"/>
      <c r="E11" s="24"/>
      <c r="F11" s="25" t="s">
        <v>18</v>
      </c>
      <c r="G11" s="26" t="s">
        <v>19</v>
      </c>
      <c r="H11" s="26"/>
      <c r="I11" s="26"/>
      <c r="J11" s="25" t="s">
        <v>18</v>
      </c>
      <c r="K11" s="26" t="s">
        <v>20</v>
      </c>
      <c r="L11" s="26"/>
      <c r="M11" s="26"/>
      <c r="N11" s="26"/>
      <c r="O11" s="26" t="s">
        <v>21</v>
      </c>
      <c r="P11" s="26"/>
      <c r="Q11" s="26"/>
      <c r="R11" s="26"/>
      <c r="S11" s="25"/>
      <c r="T11" s="27" t="s">
        <v>22</v>
      </c>
      <c r="U11" s="27"/>
      <c r="V11" s="27"/>
      <c r="W11" s="25"/>
      <c r="X11" s="26" t="s">
        <v>23</v>
      </c>
      <c r="Y11" s="26"/>
      <c r="Z11" s="26"/>
      <c r="AA11" s="25"/>
      <c r="AB11" s="26" t="s">
        <v>24</v>
      </c>
      <c r="AC11" s="26"/>
      <c r="AD11" s="26"/>
      <c r="AE11" s="26"/>
      <c r="AF11" s="25"/>
      <c r="AG11" s="26" t="s">
        <v>25</v>
      </c>
      <c r="AH11" s="26"/>
      <c r="AI11" s="26"/>
      <c r="AJ11" s="25"/>
      <c r="AK11" s="26" t="s">
        <v>26</v>
      </c>
      <c r="AL11" s="26"/>
      <c r="AM11" s="26"/>
      <c r="AN11" s="26"/>
      <c r="AO11" s="26" t="s">
        <v>27</v>
      </c>
      <c r="AP11" s="26"/>
      <c r="AQ11" s="26"/>
      <c r="AR11" s="26"/>
      <c r="AS11" s="25"/>
      <c r="AT11" s="26" t="s">
        <v>28</v>
      </c>
      <c r="AU11" s="26"/>
      <c r="AV11" s="26"/>
      <c r="AW11" s="25"/>
      <c r="AX11" s="28" t="s">
        <v>29</v>
      </c>
      <c r="AY11" s="28"/>
      <c r="AZ11" s="28"/>
      <c r="BA11" s="28"/>
      <c r="BB11" s="29" t="s">
        <v>30</v>
      </c>
      <c r="BC11" s="30" t="s">
        <v>31</v>
      </c>
      <c r="BD11" s="30" t="s">
        <v>32</v>
      </c>
      <c r="BE11" s="30" t="s">
        <v>33</v>
      </c>
      <c r="BF11" s="30" t="s">
        <v>34</v>
      </c>
      <c r="BG11" s="30" t="s">
        <v>35</v>
      </c>
      <c r="BH11" s="31" t="s">
        <v>36</v>
      </c>
    </row>
    <row r="12" customFormat="false" ht="39.75" hidden="false" customHeight="true" outlineLevel="0" collapsed="false">
      <c r="A12" s="23"/>
      <c r="B12" s="32" t="n">
        <v>1</v>
      </c>
      <c r="C12" s="33" t="n">
        <v>8</v>
      </c>
      <c r="D12" s="33" t="n">
        <v>15</v>
      </c>
      <c r="E12" s="33" t="n">
        <v>22</v>
      </c>
      <c r="F12" s="34" t="s">
        <v>37</v>
      </c>
      <c r="G12" s="33" t="n">
        <v>6</v>
      </c>
      <c r="H12" s="33" t="n">
        <v>13</v>
      </c>
      <c r="I12" s="33" t="n">
        <v>20</v>
      </c>
      <c r="J12" s="34" t="s">
        <v>38</v>
      </c>
      <c r="K12" s="35" t="n">
        <v>3</v>
      </c>
      <c r="L12" s="35" t="n">
        <v>10</v>
      </c>
      <c r="M12" s="35" t="n">
        <v>17</v>
      </c>
      <c r="N12" s="35" t="n">
        <v>24</v>
      </c>
      <c r="O12" s="35" t="n">
        <v>1</v>
      </c>
      <c r="P12" s="35" t="n">
        <v>8</v>
      </c>
      <c r="Q12" s="35" t="n">
        <v>15</v>
      </c>
      <c r="R12" s="35" t="n">
        <v>22</v>
      </c>
      <c r="S12" s="34" t="s">
        <v>39</v>
      </c>
      <c r="T12" s="35" t="n">
        <v>5</v>
      </c>
      <c r="U12" s="35" t="n">
        <v>12</v>
      </c>
      <c r="V12" s="35" t="n">
        <v>19</v>
      </c>
      <c r="W12" s="34" t="s">
        <v>40</v>
      </c>
      <c r="X12" s="35" t="n">
        <v>2</v>
      </c>
      <c r="Y12" s="35" t="n">
        <v>9</v>
      </c>
      <c r="Z12" s="35" t="n">
        <v>16</v>
      </c>
      <c r="AA12" s="34" t="s">
        <v>41</v>
      </c>
      <c r="AB12" s="35" t="n">
        <v>2</v>
      </c>
      <c r="AC12" s="35" t="n">
        <v>9</v>
      </c>
      <c r="AD12" s="35" t="n">
        <v>16</v>
      </c>
      <c r="AE12" s="35" t="n">
        <v>23</v>
      </c>
      <c r="AF12" s="34" t="s">
        <v>42</v>
      </c>
      <c r="AG12" s="35" t="n">
        <v>6</v>
      </c>
      <c r="AH12" s="35" t="n">
        <v>13</v>
      </c>
      <c r="AI12" s="35" t="n">
        <v>20</v>
      </c>
      <c r="AJ12" s="34" t="s">
        <v>43</v>
      </c>
      <c r="AK12" s="35" t="n">
        <v>4</v>
      </c>
      <c r="AL12" s="35" t="n">
        <v>11</v>
      </c>
      <c r="AM12" s="35" t="n">
        <v>18</v>
      </c>
      <c r="AN12" s="35" t="n">
        <v>25</v>
      </c>
      <c r="AO12" s="35" t="n">
        <v>1</v>
      </c>
      <c r="AP12" s="35" t="n">
        <v>8</v>
      </c>
      <c r="AQ12" s="35" t="n">
        <v>15</v>
      </c>
      <c r="AR12" s="35" t="n">
        <v>22</v>
      </c>
      <c r="AS12" s="34" t="s">
        <v>44</v>
      </c>
      <c r="AT12" s="35" t="n">
        <v>6</v>
      </c>
      <c r="AU12" s="35" t="n">
        <v>13</v>
      </c>
      <c r="AV12" s="35" t="n">
        <v>20</v>
      </c>
      <c r="AW12" s="34" t="s">
        <v>45</v>
      </c>
      <c r="AX12" s="35" t="n">
        <v>3</v>
      </c>
      <c r="AY12" s="35" t="n">
        <v>10</v>
      </c>
      <c r="AZ12" s="35" t="n">
        <v>17</v>
      </c>
      <c r="BA12" s="36" t="n">
        <v>24</v>
      </c>
      <c r="BB12" s="29"/>
      <c r="BC12" s="30"/>
      <c r="BD12" s="30"/>
      <c r="BE12" s="30"/>
      <c r="BF12" s="30"/>
      <c r="BG12" s="30"/>
      <c r="BH12" s="31"/>
    </row>
    <row r="13" customFormat="false" ht="6.75" hidden="false" customHeight="true" outlineLevel="0" collapsed="false">
      <c r="A13" s="23"/>
      <c r="B13" s="37"/>
      <c r="C13" s="38"/>
      <c r="D13" s="38"/>
      <c r="E13" s="38"/>
      <c r="F13" s="34"/>
      <c r="G13" s="38"/>
      <c r="H13" s="38"/>
      <c r="I13" s="38"/>
      <c r="J13" s="34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40"/>
      <c r="BB13" s="29"/>
      <c r="BC13" s="30"/>
      <c r="BD13" s="30"/>
      <c r="BE13" s="30"/>
      <c r="BF13" s="30"/>
      <c r="BG13" s="30"/>
      <c r="BH13" s="31"/>
    </row>
    <row r="14" customFormat="false" ht="37.5" hidden="false" customHeight="true" outlineLevel="0" collapsed="false">
      <c r="A14" s="23"/>
      <c r="B14" s="41" t="n">
        <v>7</v>
      </c>
      <c r="C14" s="42" t="n">
        <v>14</v>
      </c>
      <c r="D14" s="42" t="n">
        <v>21</v>
      </c>
      <c r="E14" s="42" t="n">
        <v>28</v>
      </c>
      <c r="F14" s="43" t="s">
        <v>46</v>
      </c>
      <c r="G14" s="42" t="n">
        <v>12</v>
      </c>
      <c r="H14" s="42" t="n">
        <v>19</v>
      </c>
      <c r="I14" s="42" t="n">
        <v>26</v>
      </c>
      <c r="J14" s="43" t="s">
        <v>47</v>
      </c>
      <c r="K14" s="44" t="n">
        <v>9</v>
      </c>
      <c r="L14" s="44" t="n">
        <v>16</v>
      </c>
      <c r="M14" s="44" t="n">
        <v>23</v>
      </c>
      <c r="N14" s="44" t="n">
        <v>30</v>
      </c>
      <c r="O14" s="44" t="n">
        <v>7</v>
      </c>
      <c r="P14" s="44" t="n">
        <v>14</v>
      </c>
      <c r="Q14" s="44" t="n">
        <v>21</v>
      </c>
      <c r="R14" s="44" t="n">
        <v>28</v>
      </c>
      <c r="S14" s="43" t="s">
        <v>48</v>
      </c>
      <c r="T14" s="44" t="n">
        <v>11</v>
      </c>
      <c r="U14" s="44" t="n">
        <v>18</v>
      </c>
      <c r="V14" s="44" t="n">
        <v>25</v>
      </c>
      <c r="W14" s="43" t="s">
        <v>49</v>
      </c>
      <c r="X14" s="44" t="n">
        <v>8</v>
      </c>
      <c r="Y14" s="44" t="n">
        <v>15</v>
      </c>
      <c r="Z14" s="44" t="n">
        <v>22</v>
      </c>
      <c r="AA14" s="43" t="s">
        <v>50</v>
      </c>
      <c r="AB14" s="44" t="n">
        <v>8</v>
      </c>
      <c r="AC14" s="44" t="n">
        <v>15</v>
      </c>
      <c r="AD14" s="44" t="n">
        <v>22</v>
      </c>
      <c r="AE14" s="44" t="n">
        <v>29</v>
      </c>
      <c r="AF14" s="43" t="s">
        <v>51</v>
      </c>
      <c r="AG14" s="44" t="n">
        <v>12</v>
      </c>
      <c r="AH14" s="44" t="n">
        <v>19</v>
      </c>
      <c r="AI14" s="44" t="n">
        <v>26</v>
      </c>
      <c r="AJ14" s="43" t="s">
        <v>52</v>
      </c>
      <c r="AK14" s="44" t="n">
        <v>10</v>
      </c>
      <c r="AL14" s="44" t="n">
        <v>17</v>
      </c>
      <c r="AM14" s="44" t="n">
        <v>24</v>
      </c>
      <c r="AN14" s="44" t="n">
        <v>31</v>
      </c>
      <c r="AO14" s="44" t="n">
        <v>7</v>
      </c>
      <c r="AP14" s="44" t="n">
        <v>14</v>
      </c>
      <c r="AQ14" s="44" t="n">
        <v>21</v>
      </c>
      <c r="AR14" s="44" t="n">
        <v>28</v>
      </c>
      <c r="AS14" s="43" t="s">
        <v>53</v>
      </c>
      <c r="AT14" s="44" t="n">
        <v>12</v>
      </c>
      <c r="AU14" s="44" t="n">
        <v>19</v>
      </c>
      <c r="AV14" s="44" t="n">
        <v>26</v>
      </c>
      <c r="AW14" s="43" t="s">
        <v>54</v>
      </c>
      <c r="AX14" s="44" t="n">
        <v>9</v>
      </c>
      <c r="AY14" s="44" t="n">
        <v>16</v>
      </c>
      <c r="AZ14" s="44" t="n">
        <v>23</v>
      </c>
      <c r="BA14" s="45" t="n">
        <v>31</v>
      </c>
      <c r="BB14" s="29"/>
      <c r="BC14" s="30"/>
      <c r="BD14" s="30"/>
      <c r="BE14" s="30"/>
      <c r="BF14" s="30"/>
      <c r="BG14" s="30"/>
      <c r="BH14" s="31"/>
    </row>
    <row r="15" customFormat="false" ht="17.45" hidden="false" customHeight="true" outlineLevel="0" collapsed="false">
      <c r="A15" s="46" t="s">
        <v>55</v>
      </c>
      <c r="B15" s="47"/>
      <c r="C15" s="48" t="n">
        <v>20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9" t="n">
        <v>0</v>
      </c>
      <c r="O15" s="48"/>
      <c r="P15" s="48"/>
      <c r="Q15" s="48"/>
      <c r="R15" s="48"/>
      <c r="S15" s="48"/>
      <c r="T15" s="49"/>
      <c r="U15" s="50"/>
      <c r="V15" s="50" t="s">
        <v>56</v>
      </c>
      <c r="W15" s="50" t="s">
        <v>56</v>
      </c>
      <c r="X15" s="51" t="s">
        <v>57</v>
      </c>
      <c r="Y15" s="51" t="s">
        <v>57</v>
      </c>
      <c r="Z15" s="48" t="n">
        <v>18</v>
      </c>
      <c r="AA15" s="48"/>
      <c r="AB15" s="52"/>
      <c r="AC15" s="48"/>
      <c r="AD15" s="48"/>
      <c r="AE15" s="52"/>
      <c r="AF15" s="48"/>
      <c r="AG15" s="48"/>
      <c r="AH15" s="52"/>
      <c r="AI15" s="48"/>
      <c r="AJ15" s="48"/>
      <c r="AK15" s="53"/>
      <c r="AL15" s="52"/>
      <c r="AM15" s="52"/>
      <c r="AN15" s="49"/>
      <c r="AO15" s="52"/>
      <c r="AP15" s="50"/>
      <c r="AQ15" s="50"/>
      <c r="AR15" s="50" t="s">
        <v>56</v>
      </c>
      <c r="AS15" s="50" t="s">
        <v>56</v>
      </c>
      <c r="AT15" s="51" t="s">
        <v>57</v>
      </c>
      <c r="AU15" s="51" t="s">
        <v>57</v>
      </c>
      <c r="AV15" s="51" t="s">
        <v>57</v>
      </c>
      <c r="AW15" s="51" t="s">
        <v>57</v>
      </c>
      <c r="AX15" s="51" t="s">
        <v>57</v>
      </c>
      <c r="AY15" s="51" t="s">
        <v>57</v>
      </c>
      <c r="AZ15" s="51" t="s">
        <v>57</v>
      </c>
      <c r="BA15" s="54" t="s">
        <v>57</v>
      </c>
      <c r="BB15" s="55" t="n">
        <f aca="false">SUM(C15,Z15)</f>
        <v>38</v>
      </c>
      <c r="BC15" s="56" t="n">
        <f aca="false">COUNTIF(B15:BA15,$G$24)</f>
        <v>4</v>
      </c>
      <c r="BD15" s="56" t="n">
        <f aca="false">COUNTIF(C15:BB15,$S$22)</f>
        <v>1</v>
      </c>
      <c r="BE15" s="56"/>
      <c r="BF15" s="56"/>
      <c r="BG15" s="56" t="n">
        <f aca="false">COUNTIF(B15:BA15,$BA$19)</f>
        <v>10</v>
      </c>
      <c r="BH15" s="57" t="s">
        <v>58</v>
      </c>
    </row>
    <row r="16" customFormat="false" ht="17.45" hidden="false" customHeight="true" outlineLevel="0" collapsed="false">
      <c r="A16" s="58" t="s">
        <v>59</v>
      </c>
      <c r="B16" s="59"/>
      <c r="C16" s="60" t="n">
        <v>19</v>
      </c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49"/>
      <c r="P16" s="60"/>
      <c r="Q16" s="60"/>
      <c r="R16" s="60"/>
      <c r="S16" s="60"/>
      <c r="U16" s="61" t="s">
        <v>56</v>
      </c>
      <c r="V16" s="61" t="s">
        <v>56</v>
      </c>
      <c r="W16" s="62" t="s">
        <v>57</v>
      </c>
      <c r="X16" s="62" t="s">
        <v>57</v>
      </c>
      <c r="Y16" s="63"/>
      <c r="Z16" s="60" t="n">
        <v>18</v>
      </c>
      <c r="AA16" s="60"/>
      <c r="AB16" s="63"/>
      <c r="AC16" s="60"/>
      <c r="AD16" s="49"/>
      <c r="AE16" s="63"/>
      <c r="AF16" s="60"/>
      <c r="AG16" s="60"/>
      <c r="AH16" s="63"/>
      <c r="AI16" s="64"/>
      <c r="AJ16" s="64"/>
      <c r="AK16" s="64"/>
      <c r="AL16" s="49" t="n">
        <v>0</v>
      </c>
      <c r="AM16" s="49" t="n">
        <v>0</v>
      </c>
      <c r="AN16" s="63"/>
      <c r="AO16" s="63"/>
      <c r="AP16" s="61"/>
      <c r="AQ16" s="65" t="s">
        <v>56</v>
      </c>
      <c r="AR16" s="65" t="s">
        <v>56</v>
      </c>
      <c r="AS16" s="65" t="s">
        <v>56</v>
      </c>
      <c r="AT16" s="62" t="s">
        <v>57</v>
      </c>
      <c r="AU16" s="62" t="s">
        <v>57</v>
      </c>
      <c r="AV16" s="62" t="s">
        <v>57</v>
      </c>
      <c r="AW16" s="62" t="s">
        <v>57</v>
      </c>
      <c r="AX16" s="62" t="s">
        <v>57</v>
      </c>
      <c r="AY16" s="62" t="s">
        <v>57</v>
      </c>
      <c r="AZ16" s="62" t="s">
        <v>57</v>
      </c>
      <c r="BA16" s="66" t="s">
        <v>57</v>
      </c>
      <c r="BB16" s="67" t="n">
        <f aca="false">SUM(C16,Z16)</f>
        <v>37</v>
      </c>
      <c r="BC16" s="56" t="n">
        <f aca="false">COUNTIF(B16:BA16,$G$24)</f>
        <v>5</v>
      </c>
      <c r="BD16" s="56" t="n">
        <f aca="false">COUNTIF(C16:BB16,$S$22)</f>
        <v>2</v>
      </c>
      <c r="BE16" s="68"/>
      <c r="BF16" s="68"/>
      <c r="BG16" s="56" t="n">
        <f aca="false">COUNTIF(B16:BA16,$BA$19)</f>
        <v>10</v>
      </c>
      <c r="BH16" s="57" t="s">
        <v>58</v>
      </c>
    </row>
    <row r="17" customFormat="false" ht="17.45" hidden="false" customHeight="true" outlineLevel="0" collapsed="false">
      <c r="A17" s="58" t="s">
        <v>60</v>
      </c>
      <c r="B17" s="59"/>
      <c r="C17" s="60" t="n">
        <v>18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49"/>
      <c r="P17" s="49"/>
      <c r="Q17" s="60"/>
      <c r="R17" s="60"/>
      <c r="S17" s="60"/>
      <c r="T17" s="61" t="s">
        <v>56</v>
      </c>
      <c r="U17" s="61" t="s">
        <v>56</v>
      </c>
      <c r="V17" s="61" t="s">
        <v>56</v>
      </c>
      <c r="W17" s="62" t="s">
        <v>57</v>
      </c>
      <c r="X17" s="62" t="s">
        <v>57</v>
      </c>
      <c r="Y17" s="63"/>
      <c r="Z17" s="60" t="n">
        <v>17</v>
      </c>
      <c r="AA17" s="60"/>
      <c r="AB17" s="63"/>
      <c r="AC17" s="49"/>
      <c r="AD17" s="60"/>
      <c r="AE17" s="63"/>
      <c r="AF17" s="49"/>
      <c r="AG17" s="60"/>
      <c r="AH17" s="63"/>
      <c r="AI17" s="60"/>
      <c r="AJ17" s="60"/>
      <c r="AK17" s="69"/>
      <c r="AL17" s="49"/>
      <c r="AM17" s="63"/>
      <c r="AN17" s="70"/>
      <c r="AO17" s="61"/>
      <c r="AP17" s="61" t="s">
        <v>56</v>
      </c>
      <c r="AQ17" s="61" t="s">
        <v>56</v>
      </c>
      <c r="AR17" s="61" t="s">
        <v>56</v>
      </c>
      <c r="AS17" s="71" t="s">
        <v>61</v>
      </c>
      <c r="AT17" s="71" t="s">
        <v>61</v>
      </c>
      <c r="AU17" s="71" t="s">
        <v>61</v>
      </c>
      <c r="AV17" s="71" t="s">
        <v>61</v>
      </c>
      <c r="AW17" s="62" t="s">
        <v>57</v>
      </c>
      <c r="AX17" s="62" t="s">
        <v>57</v>
      </c>
      <c r="AY17" s="62" t="s">
        <v>57</v>
      </c>
      <c r="AZ17" s="62" t="s">
        <v>57</v>
      </c>
      <c r="BA17" s="66" t="s">
        <v>57</v>
      </c>
      <c r="BB17" s="67" t="n">
        <f aca="false">SUM(C17,Z17)</f>
        <v>35</v>
      </c>
      <c r="BC17" s="56" t="n">
        <f aca="false">COUNTIF(B17:BA17,$G$24)</f>
        <v>6</v>
      </c>
      <c r="BD17" s="72"/>
      <c r="BE17" s="68" t="n">
        <f aca="false">COUNTIF(B17:BA17,$S$24)</f>
        <v>4</v>
      </c>
      <c r="BF17" s="68"/>
      <c r="BG17" s="56" t="n">
        <f aca="false">COUNTIF(B17:BA17,$BA$19)</f>
        <v>7</v>
      </c>
      <c r="BH17" s="73" t="n">
        <f aca="false">SUM(BB17:BG17)</f>
        <v>52</v>
      </c>
    </row>
    <row r="18" customFormat="false" ht="17.45" hidden="false" customHeight="true" outlineLevel="0" collapsed="false">
      <c r="A18" s="58" t="s">
        <v>62</v>
      </c>
      <c r="B18" s="59"/>
      <c r="C18" s="60" t="n">
        <v>19</v>
      </c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74"/>
      <c r="U18" s="61" t="s">
        <v>56</v>
      </c>
      <c r="V18" s="61" t="s">
        <v>56</v>
      </c>
      <c r="W18" s="62" t="s">
        <v>57</v>
      </c>
      <c r="X18" s="62" t="s">
        <v>57</v>
      </c>
      <c r="Y18" s="63"/>
      <c r="Z18" s="60" t="n">
        <v>17</v>
      </c>
      <c r="AA18" s="60"/>
      <c r="AB18" s="63"/>
      <c r="AC18" s="60"/>
      <c r="AD18" s="60"/>
      <c r="AE18" s="63"/>
      <c r="AF18" s="60"/>
      <c r="AG18" s="60"/>
      <c r="AH18" s="63"/>
      <c r="AI18" s="60"/>
      <c r="AJ18" s="60"/>
      <c r="AK18" s="69"/>
      <c r="AL18" s="63"/>
      <c r="AM18" s="63"/>
      <c r="AN18" s="70"/>
      <c r="AO18" s="61"/>
      <c r="AP18" s="61" t="s">
        <v>56</v>
      </c>
      <c r="AQ18" s="61" t="s">
        <v>56</v>
      </c>
      <c r="AR18" s="61" t="s">
        <v>56</v>
      </c>
      <c r="AS18" s="71" t="s">
        <v>61</v>
      </c>
      <c r="AT18" s="71" t="s">
        <v>61</v>
      </c>
      <c r="AU18" s="71" t="s">
        <v>61</v>
      </c>
      <c r="AV18" s="71" t="s">
        <v>61</v>
      </c>
      <c r="AW18" s="62" t="s">
        <v>57</v>
      </c>
      <c r="AX18" s="62" t="s">
        <v>57</v>
      </c>
      <c r="AY18" s="62" t="s">
        <v>57</v>
      </c>
      <c r="AZ18" s="62" t="s">
        <v>57</v>
      </c>
      <c r="BA18" s="66" t="s">
        <v>57</v>
      </c>
      <c r="BB18" s="67" t="n">
        <f aca="false">SUM(C18,Z18)</f>
        <v>36</v>
      </c>
      <c r="BC18" s="56" t="n">
        <f aca="false">COUNTIF(B18:BA18,$G$24)</f>
        <v>5</v>
      </c>
      <c r="BD18" s="72"/>
      <c r="BE18" s="68" t="n">
        <f aca="false">COUNTIF(B18:BA18,$S$24)</f>
        <v>4</v>
      </c>
      <c r="BF18" s="68"/>
      <c r="BG18" s="56" t="n">
        <f aca="false">COUNTIF(B18:BA18,$BA$19)</f>
        <v>7</v>
      </c>
      <c r="BH18" s="73" t="n">
        <f aca="false">SUM(BB18:BG18)</f>
        <v>52</v>
      </c>
    </row>
    <row r="19" customFormat="false" ht="17.45" hidden="false" customHeight="true" outlineLevel="0" collapsed="false">
      <c r="A19" s="58" t="s">
        <v>63</v>
      </c>
      <c r="B19" s="59"/>
      <c r="C19" s="60" t="n">
        <v>18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1" t="s">
        <v>56</v>
      </c>
      <c r="U19" s="61" t="s">
        <v>56</v>
      </c>
      <c r="V19" s="62" t="s">
        <v>57</v>
      </c>
      <c r="W19" s="62" t="s">
        <v>57</v>
      </c>
      <c r="Y19" s="63"/>
      <c r="Z19" s="60" t="n">
        <v>16</v>
      </c>
      <c r="AA19" s="60"/>
      <c r="AB19" s="63"/>
      <c r="AC19" s="60"/>
      <c r="AD19" s="60"/>
      <c r="AE19" s="63"/>
      <c r="AF19" s="60"/>
      <c r="AG19" s="60"/>
      <c r="AH19" s="63"/>
      <c r="AI19" s="60"/>
      <c r="AJ19" s="60"/>
      <c r="AK19" s="69"/>
      <c r="AL19" s="61"/>
      <c r="AM19" s="61"/>
      <c r="AN19" s="61" t="s">
        <v>56</v>
      </c>
      <c r="AO19" s="61" t="s">
        <v>56</v>
      </c>
      <c r="AP19" s="61" t="s">
        <v>56</v>
      </c>
      <c r="AQ19" s="61" t="s">
        <v>56</v>
      </c>
      <c r="AR19" s="71" t="s">
        <v>61</v>
      </c>
      <c r="AS19" s="71" t="s">
        <v>61</v>
      </c>
      <c r="AT19" s="71" t="s">
        <v>61</v>
      </c>
      <c r="AU19" s="71" t="s">
        <v>61</v>
      </c>
      <c r="AV19" s="71" t="s">
        <v>61</v>
      </c>
      <c r="AW19" s="71" t="s">
        <v>61</v>
      </c>
      <c r="AX19" s="62" t="s">
        <v>57</v>
      </c>
      <c r="AY19" s="62" t="s">
        <v>57</v>
      </c>
      <c r="AZ19" s="62" t="s">
        <v>57</v>
      </c>
      <c r="BA19" s="66" t="s">
        <v>57</v>
      </c>
      <c r="BB19" s="67" t="n">
        <f aca="false">SUM(C19,Z19)</f>
        <v>34</v>
      </c>
      <c r="BC19" s="56" t="n">
        <f aca="false">COUNTIF(B19:BA19,$G$24)</f>
        <v>6</v>
      </c>
      <c r="BD19" s="72"/>
      <c r="BE19" s="68" t="n">
        <f aca="false">COUNTIF(B19:BA19,$S$24)</f>
        <v>6</v>
      </c>
      <c r="BF19" s="68"/>
      <c r="BG19" s="56" t="n">
        <f aca="false">COUNTIF(B19:BA19,$BA$19)</f>
        <v>6</v>
      </c>
      <c r="BH19" s="73" t="n">
        <f aca="false">SUM(BB19:BG19)</f>
        <v>52</v>
      </c>
    </row>
    <row r="20" customFormat="false" ht="17.45" hidden="false" customHeight="true" outlineLevel="0" collapsed="false">
      <c r="A20" s="75" t="s">
        <v>64</v>
      </c>
      <c r="B20" s="76"/>
      <c r="C20" s="77" t="n">
        <v>17</v>
      </c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 t="s">
        <v>61</v>
      </c>
      <c r="T20" s="78" t="s">
        <v>61</v>
      </c>
      <c r="U20" s="78" t="s">
        <v>61</v>
      </c>
      <c r="V20" s="78" t="s">
        <v>61</v>
      </c>
      <c r="W20" s="78" t="s">
        <v>56</v>
      </c>
      <c r="X20" s="79" t="s">
        <v>57</v>
      </c>
      <c r="Y20" s="79" t="s">
        <v>57</v>
      </c>
      <c r="Z20" s="77" t="n">
        <v>17</v>
      </c>
      <c r="AA20" s="77"/>
      <c r="AB20" s="80"/>
      <c r="AC20" s="77"/>
      <c r="AD20" s="77"/>
      <c r="AE20" s="80"/>
      <c r="AF20" s="77"/>
      <c r="AG20" s="77"/>
      <c r="AH20" s="80"/>
      <c r="AI20" s="77"/>
      <c r="AJ20" s="77"/>
      <c r="AK20" s="81"/>
      <c r="AL20" s="80"/>
      <c r="AM20" s="80"/>
      <c r="AN20" s="79"/>
      <c r="AO20" s="82"/>
      <c r="AP20" s="82"/>
      <c r="AQ20" s="82" t="s">
        <v>65</v>
      </c>
      <c r="AR20" s="82" t="s">
        <v>65</v>
      </c>
      <c r="AS20" s="82" t="s">
        <v>65</v>
      </c>
      <c r="AT20" s="79"/>
      <c r="AU20" s="79"/>
      <c r="AV20" s="79"/>
      <c r="AW20" s="79"/>
      <c r="AX20" s="80"/>
      <c r="AY20" s="80"/>
      <c r="AZ20" s="80"/>
      <c r="BA20" s="83"/>
      <c r="BB20" s="84" t="n">
        <f aca="false">SUM(C20,Z20)</f>
        <v>34</v>
      </c>
      <c r="BC20" s="56" t="n">
        <f aca="false">COUNTIF(B20:BA20,$G$24)</f>
        <v>1</v>
      </c>
      <c r="BD20" s="85"/>
      <c r="BE20" s="68" t="n">
        <f aca="false">COUNTIF(B20:BA20,$S$24)</f>
        <v>4</v>
      </c>
      <c r="BF20" s="86" t="n">
        <f aca="false">COUNTIF(B20:BA20,AF24)</f>
        <v>3</v>
      </c>
      <c r="BG20" s="56" t="n">
        <f aca="false">COUNTIF(B20:BA20,$BA$19)</f>
        <v>2</v>
      </c>
      <c r="BH20" s="87" t="n">
        <f aca="false">SUM(BB20:BG20)</f>
        <v>44</v>
      </c>
    </row>
    <row r="21" customFormat="false" ht="16.5" hidden="false" customHeight="false" outlineLevel="0" collapsed="false">
      <c r="A21" s="88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90" t="n">
        <f aca="false">SUM(BB15:BB20)</f>
        <v>214</v>
      </c>
      <c r="BC21" s="91" t="n">
        <f aca="false">SUM(BC15:BC20)</f>
        <v>27</v>
      </c>
      <c r="BD21" s="91" t="n">
        <f aca="false">SUM(BD15:BD20)</f>
        <v>3</v>
      </c>
      <c r="BE21" s="91" t="n">
        <f aca="false">SUM(BE15:BE20)</f>
        <v>18</v>
      </c>
      <c r="BF21" s="91" t="n">
        <f aca="false">SUM(BF15:BF20)</f>
        <v>3</v>
      </c>
      <c r="BG21" s="91" t="n">
        <f aca="false">SUM(BG15:BG20)</f>
        <v>42</v>
      </c>
      <c r="BH21" s="92" t="n">
        <f aca="false">SUM(BB21:BG21)</f>
        <v>307</v>
      </c>
    </row>
    <row r="22" customFormat="false" ht="15" hidden="false" customHeight="false" outlineLevel="0" collapsed="false">
      <c r="B22" s="93" t="s">
        <v>66</v>
      </c>
      <c r="G22" s="64"/>
      <c r="H22" s="15" t="s">
        <v>67</v>
      </c>
      <c r="I22" s="93" t="s">
        <v>68</v>
      </c>
      <c r="P22" s="88"/>
      <c r="S22" s="49" t="n">
        <v>0</v>
      </c>
      <c r="T22" s="15" t="s">
        <v>67</v>
      </c>
      <c r="U22" s="93" t="s">
        <v>69</v>
      </c>
      <c r="Z22" s="88"/>
      <c r="AF22" s="49" t="s">
        <v>70</v>
      </c>
      <c r="AG22" s="15" t="s">
        <v>67</v>
      </c>
      <c r="AH22" s="93" t="s">
        <v>71</v>
      </c>
      <c r="AJ22" s="88"/>
      <c r="AQ22" s="94"/>
      <c r="AR22" s="95"/>
      <c r="AS22" s="93"/>
      <c r="AT22" s="93"/>
      <c r="AU22" s="93"/>
      <c r="AV22" s="96"/>
      <c r="AW22" s="96"/>
      <c r="AX22" s="96"/>
      <c r="AY22" s="96"/>
      <c r="AZ22" s="96"/>
      <c r="BB22" s="96"/>
      <c r="BC22" s="96"/>
      <c r="BD22" s="96"/>
      <c r="BE22" s="96"/>
      <c r="BF22" s="96"/>
      <c r="BG22" s="96"/>
      <c r="BH22" s="96"/>
    </row>
    <row r="23" customFormat="false" ht="4.7" hidden="false" customHeight="true" outlineLevel="0" collapsed="false">
      <c r="AJ23" s="88"/>
      <c r="AQ23" s="94"/>
      <c r="AR23" s="95"/>
      <c r="AS23" s="95"/>
      <c r="AT23" s="96"/>
      <c r="AU23" s="96"/>
      <c r="AV23" s="96"/>
      <c r="AW23" s="97"/>
      <c r="AX23" s="97"/>
      <c r="AY23" s="97"/>
      <c r="AZ23" s="97"/>
      <c r="BA23" s="97"/>
      <c r="BB23" s="96"/>
      <c r="BC23" s="96"/>
      <c r="BD23" s="96"/>
      <c r="BE23" s="96"/>
      <c r="BF23" s="96"/>
      <c r="BG23" s="96"/>
      <c r="BH23" s="96"/>
    </row>
    <row r="24" customFormat="false" ht="14.25" hidden="false" customHeight="false" outlineLevel="0" collapsed="false">
      <c r="G24" s="98" t="s">
        <v>56</v>
      </c>
      <c r="H24" s="15" t="s">
        <v>67</v>
      </c>
      <c r="I24" s="93" t="s">
        <v>72</v>
      </c>
      <c r="P24" s="88"/>
      <c r="S24" s="99" t="s">
        <v>61</v>
      </c>
      <c r="T24" s="15" t="s">
        <v>67</v>
      </c>
      <c r="U24" s="93" t="s">
        <v>73</v>
      </c>
      <c r="V24" s="93"/>
      <c r="Z24" s="88"/>
      <c r="AF24" s="49" t="s">
        <v>65</v>
      </c>
      <c r="AG24" s="15" t="s">
        <v>67</v>
      </c>
      <c r="AH24" s="93" t="s">
        <v>74</v>
      </c>
      <c r="AJ24" s="88"/>
      <c r="AS24" s="95"/>
      <c r="AT24" s="96"/>
      <c r="AU24" s="96"/>
      <c r="AV24" s="96"/>
      <c r="BB24" s="96"/>
      <c r="BC24" s="96"/>
      <c r="BD24" s="96"/>
      <c r="BE24" s="96"/>
      <c r="BF24" s="96"/>
      <c r="BG24" s="96"/>
      <c r="BH24" s="96"/>
    </row>
    <row r="25" customFormat="false" ht="7.5" hidden="false" customHeight="true" outlineLevel="0" collapsed="false"/>
  </sheetData>
  <mergeCells count="25">
    <mergeCell ref="U1:AT1"/>
    <mergeCell ref="U3:AT3"/>
    <mergeCell ref="W5:AR5"/>
    <mergeCell ref="Y6:AP6"/>
    <mergeCell ref="BB10:BH10"/>
    <mergeCell ref="A11:A14"/>
    <mergeCell ref="B11:E11"/>
    <mergeCell ref="G11:I11"/>
    <mergeCell ref="K11:N11"/>
    <mergeCell ref="O11:R11"/>
    <mergeCell ref="T11:V11"/>
    <mergeCell ref="X11:Z11"/>
    <mergeCell ref="AB11:AE11"/>
    <mergeCell ref="AG11:AI11"/>
    <mergeCell ref="AK11:AN11"/>
    <mergeCell ref="AO11:AR11"/>
    <mergeCell ref="AT11:AV11"/>
    <mergeCell ref="AX11:BA11"/>
    <mergeCell ref="BB11:BB14"/>
    <mergeCell ref="BC11:BC14"/>
    <mergeCell ref="BD11:BD14"/>
    <mergeCell ref="BE11:BE14"/>
    <mergeCell ref="BF11:BF14"/>
    <mergeCell ref="BG11:BG14"/>
    <mergeCell ref="BH11:BH1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EA1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B5" activeCellId="0" sqref="B5:B9"/>
    </sheetView>
  </sheetViews>
  <sheetFormatPr defaultColWidth="9.13671875" defaultRowHeight="23.25" zeroHeight="false" outlineLevelRow="1" outlineLevelCol="1"/>
  <cols>
    <col collapsed="false" customWidth="false" hidden="false" outlineLevel="0" max="1" min="1" style="100" width="9.14"/>
    <col collapsed="false" customWidth="true" hidden="false" outlineLevel="0" max="2" min="2" style="101" width="10.28"/>
    <col collapsed="false" customWidth="true" hidden="false" outlineLevel="0" max="3" min="3" style="102" width="33.41"/>
    <col collapsed="false" customWidth="true" hidden="false" outlineLevel="0" max="4" min="4" style="103" width="7.85"/>
    <col collapsed="false" customWidth="true" hidden="false" outlineLevel="0" max="5" min="5" style="103" width="8.14"/>
    <col collapsed="false" customWidth="true" hidden="false" outlineLevel="0" max="6" min="6" style="100" width="9.28"/>
    <col collapsed="false" customWidth="true" hidden="false" outlineLevel="0" max="7" min="7" style="100" width="8.41"/>
    <col collapsed="false" customWidth="true" hidden="false" outlineLevel="0" max="8" min="8" style="100" width="7.7"/>
    <col collapsed="false" customWidth="true" hidden="false" outlineLevel="0" max="9" min="9" style="100" width="6.41"/>
    <col collapsed="false" customWidth="true" hidden="false" outlineLevel="0" max="10" min="10" style="100" width="9.85"/>
    <col collapsed="false" customWidth="true" hidden="false" outlineLevel="0" max="11" min="11" style="100" width="7.85"/>
    <col collapsed="false" customWidth="true" hidden="false" outlineLevel="0" max="12" min="12" style="100" width="7.7"/>
    <col collapsed="false" customWidth="true" hidden="false" outlineLevel="0" max="13" min="13" style="100" width="6.56"/>
    <col collapsed="false" customWidth="true" hidden="true" outlineLevel="1" max="14" min="14" style="104" width="7.42"/>
    <col collapsed="false" customWidth="true" hidden="true" outlineLevel="1" max="15" min="15" style="104" width="9.56"/>
    <col collapsed="false" customWidth="true" hidden="false" outlineLevel="0" max="16" min="16" style="100" width="5.13"/>
    <col collapsed="false" customWidth="true" hidden="false" outlineLevel="0" max="17" min="17" style="100" width="7.56"/>
    <col collapsed="false" customWidth="true" hidden="false" outlineLevel="0" max="18" min="18" style="100" width="7.14"/>
    <col collapsed="false" customWidth="true" hidden="true" outlineLevel="1" max="19" min="19" style="104" width="7.14"/>
    <col collapsed="false" customWidth="true" hidden="true" outlineLevel="1" max="20" min="20" style="104" width="9.41"/>
    <col collapsed="false" customWidth="true" hidden="false" outlineLevel="0" max="21" min="21" style="100" width="5.41"/>
    <col collapsed="false" customWidth="true" hidden="false" outlineLevel="0" max="22" min="22" style="100" width="8.28"/>
    <col collapsed="false" customWidth="true" hidden="false" outlineLevel="0" max="23" min="23" style="100" width="6.99"/>
    <col collapsed="false" customWidth="true" hidden="true" outlineLevel="1" max="24" min="24" style="104" width="6.99"/>
    <col collapsed="false" customWidth="true" hidden="true" outlineLevel="1" max="25" min="25" style="104" width="8.14"/>
    <col collapsed="false" customWidth="true" hidden="false" outlineLevel="0" max="26" min="26" style="100" width="6.13"/>
    <col collapsed="false" customWidth="true" hidden="false" outlineLevel="0" max="27" min="27" style="100" width="8.41"/>
    <col collapsed="false" customWidth="true" hidden="false" outlineLevel="0" max="28" min="28" style="100" width="6.99"/>
    <col collapsed="false" customWidth="true" hidden="true" outlineLevel="1" max="29" min="29" style="104" width="7.85"/>
    <col collapsed="false" customWidth="true" hidden="true" outlineLevel="1" max="30" min="30" style="104" width="11.28"/>
    <col collapsed="false" customWidth="true" hidden="false" outlineLevel="0" max="31" min="31" style="100" width="4.99"/>
    <col collapsed="false" customWidth="true" hidden="false" outlineLevel="0" max="32" min="32" style="100" width="7.85"/>
    <col collapsed="false" customWidth="true" hidden="false" outlineLevel="0" max="33" min="33" style="100" width="6.7"/>
    <col collapsed="false" customWidth="true" hidden="true" outlineLevel="1" max="34" min="34" style="104" width="7.42"/>
    <col collapsed="false" customWidth="true" hidden="true" outlineLevel="1" max="35" min="35" style="104" width="8.28"/>
    <col collapsed="false" customWidth="true" hidden="false" outlineLevel="0" max="36" min="36" style="100" width="4.99"/>
    <col collapsed="false" customWidth="true" hidden="false" outlineLevel="0" max="37" min="37" style="100" width="7.14"/>
    <col collapsed="false" customWidth="true" hidden="false" outlineLevel="0" max="38" min="38" style="100" width="6.7"/>
    <col collapsed="false" customWidth="true" hidden="true" outlineLevel="1" max="39" min="39" style="104" width="7.14"/>
    <col collapsed="false" customWidth="true" hidden="true" outlineLevel="1" max="40" min="40" style="104" width="7.28"/>
    <col collapsed="false" customWidth="true" hidden="false" outlineLevel="0" max="41" min="41" style="100" width="4.99"/>
    <col collapsed="false" customWidth="true" hidden="false" outlineLevel="0" max="42" min="42" style="100" width="6.99"/>
    <col collapsed="false" customWidth="true" hidden="false" outlineLevel="0" max="43" min="43" style="100" width="6.41"/>
    <col collapsed="false" customWidth="true" hidden="true" outlineLevel="1" max="44" min="44" style="104" width="7.28"/>
    <col collapsed="false" customWidth="true" hidden="true" outlineLevel="1" max="45" min="45" style="104" width="8.41"/>
    <col collapsed="false" customWidth="true" hidden="false" outlineLevel="0" max="46" min="46" style="100" width="4.99"/>
    <col collapsed="false" customWidth="true" hidden="false" outlineLevel="0" max="47" min="47" style="100" width="7.56"/>
    <col collapsed="false" customWidth="true" hidden="false" outlineLevel="0" max="48" min="48" style="100" width="6.7"/>
    <col collapsed="false" customWidth="true" hidden="true" outlineLevel="1" max="49" min="49" style="104" width="7.42"/>
    <col collapsed="false" customWidth="true" hidden="true" outlineLevel="1" max="50" min="50" style="104" width="8.56"/>
    <col collapsed="false" customWidth="true" hidden="false" outlineLevel="0" max="51" min="51" style="100" width="4.99"/>
    <col collapsed="false" customWidth="true" hidden="false" outlineLevel="0" max="52" min="52" style="100" width="6.99"/>
    <col collapsed="false" customWidth="true" hidden="false" outlineLevel="0" max="53" min="53" style="100" width="6.13"/>
    <col collapsed="false" customWidth="true" hidden="true" outlineLevel="1" max="54" min="54" style="104" width="7.99"/>
    <col collapsed="false" customWidth="true" hidden="true" outlineLevel="1" max="55" min="55" style="104" width="8.41"/>
    <col collapsed="false" customWidth="true" hidden="false" outlineLevel="0" max="56" min="56" style="100" width="4.99"/>
    <col collapsed="false" customWidth="true" hidden="false" outlineLevel="0" max="57" min="57" style="100" width="7.28"/>
    <col collapsed="false" customWidth="true" hidden="false" outlineLevel="0" max="58" min="58" style="100" width="7.7"/>
    <col collapsed="false" customWidth="true" hidden="true" outlineLevel="1" max="59" min="59" style="104" width="6.7"/>
    <col collapsed="false" customWidth="true" hidden="true" outlineLevel="1" max="60" min="60" style="104" width="11.28"/>
    <col collapsed="false" customWidth="true" hidden="false" outlineLevel="0" max="61" min="61" style="100" width="6.13"/>
    <col collapsed="false" customWidth="true" hidden="false" outlineLevel="0" max="62" min="62" style="100" width="7.28"/>
    <col collapsed="false" customWidth="true" hidden="false" outlineLevel="0" max="63" min="63" style="100" width="6.99"/>
    <col collapsed="false" customWidth="true" hidden="true" outlineLevel="1" max="64" min="64" style="104" width="7.85"/>
    <col collapsed="false" customWidth="true" hidden="true" outlineLevel="1" max="65" min="65" style="104" width="10.56"/>
    <col collapsed="false" customWidth="true" hidden="false" outlineLevel="0" max="66" min="66" style="100" width="7.28"/>
    <col collapsed="false" customWidth="true" hidden="false" outlineLevel="0" max="67" min="67" style="100" width="6.99"/>
    <col collapsed="false" customWidth="true" hidden="false" outlineLevel="0" max="68" min="68" style="100" width="6.41"/>
    <col collapsed="false" customWidth="true" hidden="true" outlineLevel="1" max="69" min="69" style="104" width="6.7"/>
    <col collapsed="false" customWidth="true" hidden="true" outlineLevel="1" max="70" min="70" style="104" width="7.7"/>
    <col collapsed="false" customWidth="true" hidden="false" outlineLevel="0" max="71" min="71" style="100" width="7.28"/>
    <col collapsed="false" customWidth="true" hidden="false" outlineLevel="0" max="72" min="72" style="105" width="9.7"/>
    <col collapsed="false" customWidth="true" hidden="false" outlineLevel="0" max="73" min="73" style="106" width="11.99"/>
    <col collapsed="false" customWidth="true" hidden="true" outlineLevel="0" max="74" min="74" style="100" width="8.85"/>
    <col collapsed="false" customWidth="true" hidden="false" outlineLevel="0" max="75" min="75" style="100" width="8.7"/>
    <col collapsed="false" customWidth="true" hidden="true" outlineLevel="1" max="76" min="76" style="107" width="14.7"/>
    <col collapsed="false" customWidth="true" hidden="true" outlineLevel="1" max="77" min="77" style="107" width="16.28"/>
    <col collapsed="false" customWidth="true" hidden="false" outlineLevel="0" max="90" min="78" style="100" width="7.99"/>
    <col collapsed="false" customWidth="false" hidden="false" outlineLevel="0" max="257" min="91" style="100" width="9.14"/>
  </cols>
  <sheetData>
    <row r="1" customFormat="false" ht="16.5" hidden="false" customHeight="true" outlineLevel="0" collapsed="false"/>
    <row r="2" customFormat="false" ht="22.5" hidden="false" customHeight="true" outlineLevel="0" collapsed="false">
      <c r="B2" s="108" t="s">
        <v>75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9"/>
    </row>
    <row r="3" s="110" customFormat="true" ht="23.25" hidden="true" customHeight="false" outlineLevel="0" collapsed="false">
      <c r="B3" s="111"/>
      <c r="C3" s="102"/>
      <c r="D3" s="112"/>
      <c r="E3" s="112"/>
      <c r="J3" s="113" t="s">
        <v>76</v>
      </c>
      <c r="L3" s="114" t="n">
        <f aca="false">P130+U130+практика!E4</f>
        <v>60</v>
      </c>
      <c r="M3" s="115"/>
      <c r="N3" s="115"/>
      <c r="O3" s="115"/>
      <c r="P3" s="115"/>
      <c r="Q3" s="115"/>
      <c r="R3" s="115"/>
      <c r="S3" s="115"/>
      <c r="T3" s="115"/>
      <c r="U3" s="115"/>
      <c r="V3" s="114" t="n">
        <f aca="false">Z130+AE130+практика!E5</f>
        <v>60</v>
      </c>
      <c r="W3" s="115"/>
      <c r="X3" s="115"/>
      <c r="Y3" s="115"/>
      <c r="Z3" s="115"/>
      <c r="AA3" s="115"/>
      <c r="AB3" s="115"/>
      <c r="AC3" s="115"/>
      <c r="AD3" s="115"/>
      <c r="AE3" s="115"/>
      <c r="AF3" s="114" t="n">
        <f aca="false">AJ130+AO130+практика!L3</f>
        <v>60</v>
      </c>
      <c r="AG3" s="115"/>
      <c r="AH3" s="115"/>
      <c r="AI3" s="115"/>
      <c r="AJ3" s="115"/>
      <c r="AK3" s="115"/>
      <c r="AL3" s="115"/>
      <c r="AM3" s="115"/>
      <c r="AN3" s="115"/>
      <c r="AO3" s="115"/>
      <c r="AP3" s="114" t="n">
        <f aca="false">AT130+AY130+практика!L4</f>
        <v>60</v>
      </c>
      <c r="AQ3" s="115"/>
      <c r="AR3" s="115"/>
      <c r="AS3" s="115"/>
      <c r="AT3" s="115"/>
      <c r="AU3" s="115"/>
      <c r="AV3" s="115"/>
      <c r="AW3" s="115"/>
      <c r="AX3" s="115"/>
      <c r="AY3" s="115"/>
      <c r="AZ3" s="114" t="n">
        <f aca="false">BD130+BI130+практика!L5</f>
        <v>60</v>
      </c>
      <c r="BA3" s="115"/>
      <c r="BB3" s="115"/>
      <c r="BC3" s="115"/>
      <c r="BD3" s="115"/>
      <c r="BE3" s="115"/>
      <c r="BF3" s="115"/>
      <c r="BG3" s="115"/>
      <c r="BH3" s="115"/>
      <c r="BI3" s="115"/>
      <c r="BJ3" s="114" t="n">
        <f aca="false">BN130+BS130+практика!L6</f>
        <v>60</v>
      </c>
      <c r="BK3" s="115"/>
      <c r="BL3" s="116"/>
      <c r="BM3" s="116"/>
      <c r="BN3" s="116"/>
      <c r="BO3" s="116"/>
      <c r="BP3" s="116"/>
      <c r="BQ3" s="116"/>
      <c r="BR3" s="116"/>
      <c r="BS3" s="116"/>
      <c r="BT3" s="117" t="n">
        <f aca="false">SUM(L3:BS3)</f>
        <v>360</v>
      </c>
      <c r="BU3" s="118"/>
      <c r="BV3" s="110" t="n">
        <f aca="false">SUM(BV5:BV121)+практика!E4+практика!E5+практика!L3+практика!L4+практика!L5</f>
        <v>160</v>
      </c>
      <c r="BX3" s="107" t="n">
        <f aca="false">SUM(BX11:BX121)</f>
        <v>60</v>
      </c>
      <c r="BY3" s="107" t="n">
        <f aca="false">SUM(BY11:BY121)</f>
        <v>62</v>
      </c>
    </row>
    <row r="4" customFormat="false" ht="24" hidden="false" customHeight="false" outlineLevel="0" collapsed="false">
      <c r="B4" s="119" t="s">
        <v>77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20"/>
    </row>
    <row r="5" s="121" customFormat="true" ht="19.5" hidden="false" customHeight="true" outlineLevel="0" collapsed="false">
      <c r="B5" s="122" t="s">
        <v>78</v>
      </c>
      <c r="C5" s="123" t="s">
        <v>79</v>
      </c>
      <c r="D5" s="124" t="s">
        <v>80</v>
      </c>
      <c r="E5" s="125" t="s">
        <v>81</v>
      </c>
      <c r="F5" s="126" t="s">
        <v>82</v>
      </c>
      <c r="G5" s="126"/>
      <c r="H5" s="126"/>
      <c r="I5" s="126"/>
      <c r="J5" s="126"/>
      <c r="K5" s="126"/>
      <c r="L5" s="126" t="s">
        <v>83</v>
      </c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7" t="s">
        <v>84</v>
      </c>
      <c r="BU5" s="127" t="s">
        <v>85</v>
      </c>
      <c r="BV5" s="128"/>
      <c r="BW5" s="128"/>
      <c r="BX5" s="129"/>
      <c r="BY5" s="129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</row>
    <row r="6" customFormat="false" ht="19.5" hidden="false" customHeight="true" outlineLevel="0" collapsed="false">
      <c r="B6" s="122"/>
      <c r="C6" s="123"/>
      <c r="D6" s="124"/>
      <c r="E6" s="125"/>
      <c r="F6" s="130" t="s">
        <v>36</v>
      </c>
      <c r="G6" s="131" t="s">
        <v>86</v>
      </c>
      <c r="H6" s="132" t="s">
        <v>87</v>
      </c>
      <c r="I6" s="132"/>
      <c r="J6" s="132"/>
      <c r="K6" s="132"/>
      <c r="L6" s="132" t="s">
        <v>88</v>
      </c>
      <c r="M6" s="132"/>
      <c r="N6" s="132"/>
      <c r="O6" s="132"/>
      <c r="P6" s="132"/>
      <c r="Q6" s="132"/>
      <c r="R6" s="132"/>
      <c r="S6" s="132"/>
      <c r="T6" s="132"/>
      <c r="U6" s="132"/>
      <c r="V6" s="132" t="s">
        <v>89</v>
      </c>
      <c r="W6" s="132"/>
      <c r="X6" s="132"/>
      <c r="Y6" s="132"/>
      <c r="Z6" s="132"/>
      <c r="AA6" s="132"/>
      <c r="AB6" s="132"/>
      <c r="AC6" s="132"/>
      <c r="AD6" s="132"/>
      <c r="AE6" s="132"/>
      <c r="AF6" s="133" t="s">
        <v>90</v>
      </c>
      <c r="AG6" s="133"/>
      <c r="AH6" s="133"/>
      <c r="AI6" s="133"/>
      <c r="AJ6" s="133"/>
      <c r="AK6" s="133"/>
      <c r="AL6" s="133"/>
      <c r="AM6" s="133"/>
      <c r="AN6" s="133"/>
      <c r="AO6" s="133"/>
      <c r="AP6" s="132" t="s">
        <v>91</v>
      </c>
      <c r="AQ6" s="132"/>
      <c r="AR6" s="132"/>
      <c r="AS6" s="132"/>
      <c r="AT6" s="132"/>
      <c r="AU6" s="132"/>
      <c r="AV6" s="132"/>
      <c r="AW6" s="132"/>
      <c r="AX6" s="132"/>
      <c r="AY6" s="132"/>
      <c r="AZ6" s="133" t="s">
        <v>92</v>
      </c>
      <c r="BA6" s="133"/>
      <c r="BB6" s="133"/>
      <c r="BC6" s="133"/>
      <c r="BD6" s="133"/>
      <c r="BE6" s="133"/>
      <c r="BF6" s="133"/>
      <c r="BG6" s="133"/>
      <c r="BH6" s="133"/>
      <c r="BI6" s="133"/>
      <c r="BJ6" s="134" t="s">
        <v>93</v>
      </c>
      <c r="BK6" s="134"/>
      <c r="BL6" s="134"/>
      <c r="BM6" s="134"/>
      <c r="BN6" s="134"/>
      <c r="BO6" s="134"/>
      <c r="BP6" s="134"/>
      <c r="BQ6" s="134"/>
      <c r="BR6" s="134"/>
      <c r="BS6" s="134"/>
      <c r="BT6" s="127"/>
      <c r="BU6" s="127"/>
      <c r="BV6" s="135"/>
      <c r="BW6" s="135"/>
      <c r="BX6" s="136"/>
      <c r="BY6" s="136"/>
      <c r="BZ6" s="128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</row>
    <row r="7" customFormat="false" ht="56.25" hidden="false" customHeight="true" outlineLevel="0" collapsed="false">
      <c r="B7" s="122"/>
      <c r="C7" s="123"/>
      <c r="D7" s="124"/>
      <c r="E7" s="125"/>
      <c r="F7" s="130"/>
      <c r="G7" s="131"/>
      <c r="H7" s="130" t="s">
        <v>94</v>
      </c>
      <c r="I7" s="137" t="s">
        <v>95</v>
      </c>
      <c r="J7" s="137" t="s">
        <v>96</v>
      </c>
      <c r="K7" s="138" t="s">
        <v>97</v>
      </c>
      <c r="L7" s="139" t="s">
        <v>98</v>
      </c>
      <c r="M7" s="139"/>
      <c r="N7" s="139"/>
      <c r="O7" s="139"/>
      <c r="P7" s="139"/>
      <c r="Q7" s="140" t="s">
        <v>99</v>
      </c>
      <c r="R7" s="140"/>
      <c r="S7" s="140"/>
      <c r="T7" s="140"/>
      <c r="U7" s="140"/>
      <c r="V7" s="139" t="s">
        <v>100</v>
      </c>
      <c r="W7" s="139"/>
      <c r="X7" s="139"/>
      <c r="Y7" s="139"/>
      <c r="Z7" s="139"/>
      <c r="AA7" s="140" t="s">
        <v>101</v>
      </c>
      <c r="AB7" s="140"/>
      <c r="AC7" s="140"/>
      <c r="AD7" s="140"/>
      <c r="AE7" s="140"/>
      <c r="AF7" s="141" t="s">
        <v>102</v>
      </c>
      <c r="AG7" s="141"/>
      <c r="AH7" s="141"/>
      <c r="AI7" s="141"/>
      <c r="AJ7" s="141"/>
      <c r="AK7" s="142" t="s">
        <v>103</v>
      </c>
      <c r="AL7" s="142"/>
      <c r="AM7" s="142"/>
      <c r="AN7" s="142"/>
      <c r="AO7" s="142"/>
      <c r="AP7" s="139" t="s">
        <v>104</v>
      </c>
      <c r="AQ7" s="139"/>
      <c r="AR7" s="139"/>
      <c r="AS7" s="139"/>
      <c r="AT7" s="139"/>
      <c r="AU7" s="140" t="s">
        <v>105</v>
      </c>
      <c r="AV7" s="140"/>
      <c r="AW7" s="140"/>
      <c r="AX7" s="140"/>
      <c r="AY7" s="140"/>
      <c r="AZ7" s="141" t="s">
        <v>106</v>
      </c>
      <c r="BA7" s="141"/>
      <c r="BB7" s="141"/>
      <c r="BC7" s="141"/>
      <c r="BD7" s="141"/>
      <c r="BE7" s="142" t="s">
        <v>107</v>
      </c>
      <c r="BF7" s="142"/>
      <c r="BG7" s="142"/>
      <c r="BH7" s="142"/>
      <c r="BI7" s="142"/>
      <c r="BJ7" s="139" t="s">
        <v>108</v>
      </c>
      <c r="BK7" s="139"/>
      <c r="BL7" s="139"/>
      <c r="BM7" s="139"/>
      <c r="BN7" s="139"/>
      <c r="BO7" s="142" t="s">
        <v>109</v>
      </c>
      <c r="BP7" s="142"/>
      <c r="BQ7" s="142"/>
      <c r="BR7" s="142"/>
      <c r="BS7" s="142"/>
      <c r="BT7" s="127"/>
      <c r="BU7" s="127"/>
      <c r="BV7" s="135"/>
      <c r="BW7" s="135"/>
      <c r="BX7" s="136"/>
      <c r="BY7" s="136"/>
      <c r="BZ7" s="128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</row>
    <row r="8" customFormat="false" ht="26.25" hidden="true" customHeight="true" outlineLevel="1" collapsed="false">
      <c r="B8" s="122"/>
      <c r="C8" s="123"/>
      <c r="D8" s="124"/>
      <c r="E8" s="125"/>
      <c r="F8" s="130"/>
      <c r="G8" s="131"/>
      <c r="H8" s="130"/>
      <c r="I8" s="137"/>
      <c r="J8" s="137"/>
      <c r="K8" s="138"/>
      <c r="L8" s="139" t="n">
        <v>20</v>
      </c>
      <c r="M8" s="139"/>
      <c r="N8" s="139"/>
      <c r="O8" s="139"/>
      <c r="P8" s="139"/>
      <c r="Q8" s="140" t="n">
        <v>18</v>
      </c>
      <c r="R8" s="140"/>
      <c r="S8" s="140"/>
      <c r="T8" s="140"/>
      <c r="U8" s="140"/>
      <c r="V8" s="139" t="n">
        <v>19</v>
      </c>
      <c r="W8" s="139"/>
      <c r="X8" s="139"/>
      <c r="Y8" s="139"/>
      <c r="Z8" s="139"/>
      <c r="AA8" s="140" t="n">
        <v>18</v>
      </c>
      <c r="AB8" s="140"/>
      <c r="AC8" s="140"/>
      <c r="AD8" s="140"/>
      <c r="AE8" s="140"/>
      <c r="AF8" s="141" t="n">
        <v>18</v>
      </c>
      <c r="AG8" s="141"/>
      <c r="AH8" s="141"/>
      <c r="AI8" s="141"/>
      <c r="AJ8" s="141"/>
      <c r="AK8" s="140" t="n">
        <v>17</v>
      </c>
      <c r="AL8" s="140"/>
      <c r="AM8" s="140"/>
      <c r="AN8" s="140"/>
      <c r="AO8" s="140"/>
      <c r="AP8" s="139" t="n">
        <v>19</v>
      </c>
      <c r="AQ8" s="139"/>
      <c r="AR8" s="139"/>
      <c r="AS8" s="139"/>
      <c r="AT8" s="139"/>
      <c r="AU8" s="140" t="n">
        <v>17</v>
      </c>
      <c r="AV8" s="140"/>
      <c r="AW8" s="140"/>
      <c r="AX8" s="140"/>
      <c r="AY8" s="140"/>
      <c r="AZ8" s="139" t="n">
        <v>18</v>
      </c>
      <c r="BA8" s="139"/>
      <c r="BB8" s="139"/>
      <c r="BC8" s="139"/>
      <c r="BD8" s="139"/>
      <c r="BE8" s="140" t="n">
        <v>16</v>
      </c>
      <c r="BF8" s="140"/>
      <c r="BG8" s="140"/>
      <c r="BH8" s="140"/>
      <c r="BI8" s="140"/>
      <c r="BJ8" s="139" t="n">
        <v>17</v>
      </c>
      <c r="BK8" s="139"/>
      <c r="BL8" s="139"/>
      <c r="BM8" s="139"/>
      <c r="BN8" s="139"/>
      <c r="BO8" s="142" t="n">
        <v>17</v>
      </c>
      <c r="BP8" s="142"/>
      <c r="BQ8" s="142"/>
      <c r="BR8" s="142"/>
      <c r="BS8" s="142"/>
      <c r="BT8" s="127"/>
      <c r="BU8" s="127"/>
      <c r="BV8" s="135"/>
      <c r="BW8" s="135"/>
      <c r="BX8" s="136"/>
      <c r="BY8" s="136"/>
      <c r="BZ8" s="128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</row>
    <row r="9" customFormat="false" ht="100.5" hidden="false" customHeight="true" outlineLevel="0" collapsed="false">
      <c r="B9" s="122"/>
      <c r="C9" s="123"/>
      <c r="D9" s="124"/>
      <c r="E9" s="125"/>
      <c r="F9" s="130"/>
      <c r="G9" s="131"/>
      <c r="H9" s="130"/>
      <c r="I9" s="137"/>
      <c r="J9" s="137"/>
      <c r="K9" s="138"/>
      <c r="L9" s="130" t="s">
        <v>110</v>
      </c>
      <c r="M9" s="137" t="s">
        <v>111</v>
      </c>
      <c r="N9" s="143" t="s">
        <v>112</v>
      </c>
      <c r="O9" s="143" t="s">
        <v>113</v>
      </c>
      <c r="P9" s="137" t="s">
        <v>114</v>
      </c>
      <c r="Q9" s="137" t="s">
        <v>110</v>
      </c>
      <c r="R9" s="137" t="s">
        <v>111</v>
      </c>
      <c r="S9" s="143" t="s">
        <v>112</v>
      </c>
      <c r="T9" s="143" t="s">
        <v>113</v>
      </c>
      <c r="U9" s="138" t="s">
        <v>114</v>
      </c>
      <c r="V9" s="130" t="s">
        <v>110</v>
      </c>
      <c r="W9" s="137" t="s">
        <v>111</v>
      </c>
      <c r="X9" s="143" t="s">
        <v>112</v>
      </c>
      <c r="Y9" s="143" t="s">
        <v>113</v>
      </c>
      <c r="Z9" s="137" t="s">
        <v>114</v>
      </c>
      <c r="AA9" s="137" t="s">
        <v>110</v>
      </c>
      <c r="AB9" s="137" t="s">
        <v>111</v>
      </c>
      <c r="AC9" s="143" t="s">
        <v>112</v>
      </c>
      <c r="AD9" s="143" t="s">
        <v>113</v>
      </c>
      <c r="AE9" s="138" t="s">
        <v>114</v>
      </c>
      <c r="AF9" s="144" t="s">
        <v>110</v>
      </c>
      <c r="AG9" s="137" t="s">
        <v>111</v>
      </c>
      <c r="AH9" s="143" t="s">
        <v>112</v>
      </c>
      <c r="AI9" s="143" t="s">
        <v>113</v>
      </c>
      <c r="AJ9" s="137" t="s">
        <v>114</v>
      </c>
      <c r="AK9" s="137" t="s">
        <v>110</v>
      </c>
      <c r="AL9" s="137" t="s">
        <v>111</v>
      </c>
      <c r="AM9" s="143" t="s">
        <v>112</v>
      </c>
      <c r="AN9" s="143" t="s">
        <v>113</v>
      </c>
      <c r="AO9" s="131" t="s">
        <v>114</v>
      </c>
      <c r="AP9" s="130" t="s">
        <v>110</v>
      </c>
      <c r="AQ9" s="137" t="s">
        <v>111</v>
      </c>
      <c r="AR9" s="143" t="s">
        <v>112</v>
      </c>
      <c r="AS9" s="143" t="s">
        <v>113</v>
      </c>
      <c r="AT9" s="137" t="s">
        <v>114</v>
      </c>
      <c r="AU9" s="137" t="s">
        <v>110</v>
      </c>
      <c r="AV9" s="137" t="s">
        <v>111</v>
      </c>
      <c r="AW9" s="143" t="s">
        <v>112</v>
      </c>
      <c r="AX9" s="143" t="s">
        <v>113</v>
      </c>
      <c r="AY9" s="138" t="s">
        <v>114</v>
      </c>
      <c r="AZ9" s="144" t="s">
        <v>110</v>
      </c>
      <c r="BA9" s="137" t="s">
        <v>111</v>
      </c>
      <c r="BB9" s="143" t="s">
        <v>112</v>
      </c>
      <c r="BC9" s="143" t="s">
        <v>113</v>
      </c>
      <c r="BD9" s="137" t="s">
        <v>114</v>
      </c>
      <c r="BE9" s="137" t="s">
        <v>110</v>
      </c>
      <c r="BF9" s="137" t="s">
        <v>111</v>
      </c>
      <c r="BG9" s="143" t="s">
        <v>112</v>
      </c>
      <c r="BH9" s="143" t="s">
        <v>113</v>
      </c>
      <c r="BI9" s="131" t="s">
        <v>114</v>
      </c>
      <c r="BJ9" s="130" t="s">
        <v>110</v>
      </c>
      <c r="BK9" s="137" t="s">
        <v>111</v>
      </c>
      <c r="BL9" s="143" t="s">
        <v>112</v>
      </c>
      <c r="BM9" s="143" t="s">
        <v>113</v>
      </c>
      <c r="BN9" s="137" t="s">
        <v>114</v>
      </c>
      <c r="BO9" s="137" t="s">
        <v>110</v>
      </c>
      <c r="BP9" s="137" t="s">
        <v>111</v>
      </c>
      <c r="BQ9" s="143" t="s">
        <v>112</v>
      </c>
      <c r="BR9" s="143" t="s">
        <v>113</v>
      </c>
      <c r="BS9" s="131" t="s">
        <v>114</v>
      </c>
      <c r="BT9" s="127"/>
      <c r="BU9" s="127"/>
      <c r="BV9" s="135"/>
      <c r="BW9" s="135"/>
      <c r="BX9" s="136"/>
      <c r="BY9" s="136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</row>
    <row r="10" s="145" customFormat="true" ht="39" hidden="false" customHeight="false" outlineLevel="1" collapsed="false">
      <c r="B10" s="146" t="n">
        <v>1</v>
      </c>
      <c r="C10" s="147" t="s">
        <v>115</v>
      </c>
      <c r="D10" s="148"/>
      <c r="E10" s="149"/>
      <c r="F10" s="150" t="n">
        <f aca="false">SUM(F11:F46)</f>
        <v>4159</v>
      </c>
      <c r="G10" s="151" t="n">
        <f aca="false">SUM(G11:G46)</f>
        <v>2076</v>
      </c>
      <c r="H10" s="150" t="n">
        <f aca="false">SUM(H11:H46)</f>
        <v>446</v>
      </c>
      <c r="I10" s="150" t="n">
        <f aca="false">SUM(I11:I46)</f>
        <v>839</v>
      </c>
      <c r="J10" s="150" t="n">
        <f aca="false">SUM(J11:J46)</f>
        <v>679</v>
      </c>
      <c r="K10" s="152" t="n">
        <f aca="false">SUM(K11:K46)</f>
        <v>112</v>
      </c>
      <c r="L10" s="150" t="n">
        <f aca="false">SUM(L11:L46)</f>
        <v>756</v>
      </c>
      <c r="M10" s="150" t="n">
        <f aca="false">SUM(M11:M46)</f>
        <v>385</v>
      </c>
      <c r="N10" s="150" t="n">
        <f aca="false">SUM(N11:N46)</f>
        <v>82</v>
      </c>
      <c r="O10" s="150" t="n">
        <f aca="false">SUM(O11:O46)</f>
        <v>303</v>
      </c>
      <c r="P10" s="150" t="n">
        <f aca="false">SUM(P11:P46)</f>
        <v>21</v>
      </c>
      <c r="Q10" s="150" t="n">
        <f aca="false">SUM(Q11:Q46)</f>
        <v>765</v>
      </c>
      <c r="R10" s="150" t="n">
        <f aca="false">SUM(R11:R46)</f>
        <v>381</v>
      </c>
      <c r="S10" s="150" t="n">
        <f aca="false">SUM(S11:S46)</f>
        <v>66</v>
      </c>
      <c r="T10" s="150" t="n">
        <f aca="false">SUM(T11:T46)</f>
        <v>315</v>
      </c>
      <c r="U10" s="152" t="n">
        <f aca="false">SUM(U11:U46)</f>
        <v>21</v>
      </c>
      <c r="V10" s="150" t="n">
        <f aca="false">SUM(V11:V46)</f>
        <v>930</v>
      </c>
      <c r="W10" s="150" t="n">
        <f aca="false">SUM(W11:W46)</f>
        <v>500</v>
      </c>
      <c r="X10" s="150" t="n">
        <f aca="false">SUM(X11:X46)</f>
        <v>124</v>
      </c>
      <c r="Y10" s="150" t="n">
        <f aca="false">SUM(Y11:Y46)</f>
        <v>376</v>
      </c>
      <c r="Z10" s="150" t="n">
        <f aca="false">SUM(Z11:Z46)</f>
        <v>25</v>
      </c>
      <c r="AA10" s="150" t="n">
        <f aca="false">SUM(AA11:AA46)</f>
        <v>720</v>
      </c>
      <c r="AB10" s="150" t="n">
        <f aca="false">SUM(AB11:AB46)</f>
        <v>366</v>
      </c>
      <c r="AC10" s="150" t="n">
        <f aca="false">SUM(AC11:AC46)</f>
        <v>90</v>
      </c>
      <c r="AD10" s="150" t="n">
        <f aca="false">SUM(AD11:AD46)</f>
        <v>276</v>
      </c>
      <c r="AE10" s="152" t="n">
        <f aca="false">SUM(AE11:AE46)</f>
        <v>20</v>
      </c>
      <c r="AF10" s="150" t="n">
        <f aca="false">SUM(AF11:AF46)</f>
        <v>544</v>
      </c>
      <c r="AG10" s="150" t="n">
        <f aca="false">SUM(AG11:AG46)</f>
        <v>251</v>
      </c>
      <c r="AH10" s="150" t="n">
        <f aca="false">SUM(AH11:AH46)</f>
        <v>50</v>
      </c>
      <c r="AI10" s="150" t="n">
        <f aca="false">SUM(AI11:AI46)</f>
        <v>201</v>
      </c>
      <c r="AJ10" s="150" t="n">
        <f aca="false">SUM(AJ11:AJ46)</f>
        <v>15</v>
      </c>
      <c r="AK10" s="150" t="n">
        <f aca="false">SUM(AK11:AK46)</f>
        <v>444</v>
      </c>
      <c r="AL10" s="150" t="n">
        <f aca="false">SUM(AL11:AL46)</f>
        <v>193</v>
      </c>
      <c r="AM10" s="150" t="n">
        <f aca="false">SUM(AM11:AM46)</f>
        <v>34</v>
      </c>
      <c r="AN10" s="150" t="n">
        <f aca="false">SUM(AN11:AN46)</f>
        <v>159</v>
      </c>
      <c r="AO10" s="150" t="n">
        <f aca="false">SUM(AO11:AO46)</f>
        <v>12</v>
      </c>
      <c r="AP10" s="153" t="n">
        <f aca="false">SUM(AP11:AP46)</f>
        <v>0</v>
      </c>
      <c r="AQ10" s="154" t="n">
        <f aca="false">SUM(AQ11:AQ46)</f>
        <v>0</v>
      </c>
      <c r="AR10" s="154" t="n">
        <f aca="false">SUM(AR11:AR46)</f>
        <v>0</v>
      </c>
      <c r="AS10" s="154" t="n">
        <f aca="false">SUM(AS11:AS46)</f>
        <v>0</v>
      </c>
      <c r="AT10" s="154" t="n">
        <f aca="false">SUM(AT11:AT46)</f>
        <v>0</v>
      </c>
      <c r="AU10" s="154" t="n">
        <f aca="false">SUM(AU11:AU46)</f>
        <v>0</v>
      </c>
      <c r="AV10" s="154" t="n">
        <f aca="false">SUM(AV11:AV46)</f>
        <v>0</v>
      </c>
      <c r="AW10" s="154" t="n">
        <f aca="false">SUM(AW11:AW46)</f>
        <v>0</v>
      </c>
      <c r="AX10" s="154" t="n">
        <f aca="false">SUM(AX11:AX46)</f>
        <v>0</v>
      </c>
      <c r="AY10" s="155" t="n">
        <f aca="false">SUM(AY11:AY46)</f>
        <v>0</v>
      </c>
      <c r="AZ10" s="156" t="n">
        <f aca="false">SUM(AZ11:AZ46)</f>
        <v>0</v>
      </c>
      <c r="BA10" s="154" t="n">
        <f aca="false">SUM(BA11:BA46)</f>
        <v>0</v>
      </c>
      <c r="BB10" s="154" t="n">
        <f aca="false">SUM(BB11:BB46)</f>
        <v>0</v>
      </c>
      <c r="BC10" s="154" t="n">
        <f aca="false">SUM(BC11:BC46)</f>
        <v>0</v>
      </c>
      <c r="BD10" s="154" t="n">
        <f aca="false">SUM(BD11:BD46)</f>
        <v>0</v>
      </c>
      <c r="BE10" s="154" t="n">
        <f aca="false">SUM(BE11:BE46)</f>
        <v>0</v>
      </c>
      <c r="BF10" s="154" t="n">
        <f aca="false">SUM(BF11:BF46)</f>
        <v>0</v>
      </c>
      <c r="BG10" s="154" t="n">
        <f aca="false">SUM(BG11:BG46)</f>
        <v>0</v>
      </c>
      <c r="BH10" s="154" t="n">
        <f aca="false">SUM(BH11:BH46)</f>
        <v>0</v>
      </c>
      <c r="BI10" s="155" t="n">
        <f aca="false">SUM(BI11:BI46)</f>
        <v>0</v>
      </c>
      <c r="BJ10" s="156" t="n">
        <f aca="false">SUM(BJ11:BJ46)</f>
        <v>0</v>
      </c>
      <c r="BK10" s="154" t="n">
        <f aca="false">SUM(BK11:BK46)</f>
        <v>0</v>
      </c>
      <c r="BL10" s="154" t="n">
        <f aca="false">SUM(BL11:BL46)</f>
        <v>0</v>
      </c>
      <c r="BM10" s="154" t="n">
        <f aca="false">SUM(BM11:BM46)</f>
        <v>0</v>
      </c>
      <c r="BN10" s="154" t="n">
        <f aca="false">SUM(BN11:BN46)</f>
        <v>0</v>
      </c>
      <c r="BO10" s="154" t="n">
        <f aca="false">SUM(BO11:BO46)</f>
        <v>0</v>
      </c>
      <c r="BP10" s="154" t="n">
        <f aca="false">SUM(BP11:BP46)</f>
        <v>0</v>
      </c>
      <c r="BQ10" s="154" t="n">
        <f aca="false">SUM(BQ11:BQ46)</f>
        <v>0</v>
      </c>
      <c r="BR10" s="154" t="n">
        <f aca="false">SUM(BR11:BR46)</f>
        <v>0</v>
      </c>
      <c r="BS10" s="157" t="n">
        <f aca="false">SUM(BS11:BS46)</f>
        <v>0</v>
      </c>
      <c r="BT10" s="158" t="n">
        <f aca="false">SUM(BT11:BT46)</f>
        <v>114</v>
      </c>
      <c r="BU10" s="159"/>
      <c r="BV10" s="160"/>
      <c r="BW10" s="160"/>
      <c r="BX10" s="161"/>
      <c r="BY10" s="161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</row>
    <row r="11" customFormat="false" ht="58.5" hidden="false" customHeight="false" outlineLevel="1" collapsed="false">
      <c r="B11" s="162" t="s">
        <v>116</v>
      </c>
      <c r="C11" s="163" t="s">
        <v>117</v>
      </c>
      <c r="D11" s="164"/>
      <c r="E11" s="165"/>
      <c r="F11" s="166"/>
      <c r="G11" s="167"/>
      <c r="H11" s="166"/>
      <c r="I11" s="166"/>
      <c r="J11" s="166"/>
      <c r="K11" s="168"/>
      <c r="L11" s="169"/>
      <c r="M11" s="166"/>
      <c r="N11" s="166"/>
      <c r="O11" s="166"/>
      <c r="P11" s="170"/>
      <c r="Q11" s="171"/>
      <c r="R11" s="166"/>
      <c r="S11" s="166"/>
      <c r="T11" s="166"/>
      <c r="U11" s="168"/>
      <c r="V11" s="169"/>
      <c r="W11" s="166"/>
      <c r="X11" s="166"/>
      <c r="Y11" s="166"/>
      <c r="Z11" s="166"/>
      <c r="AA11" s="166"/>
      <c r="AB11" s="166"/>
      <c r="AC11" s="166"/>
      <c r="AD11" s="166"/>
      <c r="AE11" s="168"/>
      <c r="AF11" s="169"/>
      <c r="AG11" s="166"/>
      <c r="AH11" s="166"/>
      <c r="AI11" s="166"/>
      <c r="AJ11" s="166"/>
      <c r="AK11" s="166"/>
      <c r="AL11" s="166"/>
      <c r="AM11" s="166"/>
      <c r="AN11" s="166"/>
      <c r="AO11" s="167"/>
      <c r="AP11" s="166"/>
      <c r="AQ11" s="166"/>
      <c r="AR11" s="166"/>
      <c r="AS11" s="166"/>
      <c r="AT11" s="166"/>
      <c r="AU11" s="166"/>
      <c r="AV11" s="166"/>
      <c r="AW11" s="166"/>
      <c r="AX11" s="166"/>
      <c r="AY11" s="168"/>
      <c r="AZ11" s="169"/>
      <c r="BA11" s="166"/>
      <c r="BB11" s="166"/>
      <c r="BC11" s="166"/>
      <c r="BD11" s="166"/>
      <c r="BE11" s="166"/>
      <c r="BF11" s="166"/>
      <c r="BG11" s="166"/>
      <c r="BH11" s="166"/>
      <c r="BI11" s="168"/>
      <c r="BJ11" s="166"/>
      <c r="BK11" s="166"/>
      <c r="BL11" s="166"/>
      <c r="BM11" s="166"/>
      <c r="BN11" s="166"/>
      <c r="BO11" s="166"/>
      <c r="BP11" s="166"/>
      <c r="BQ11" s="166"/>
      <c r="BR11" s="166"/>
      <c r="BS11" s="168"/>
      <c r="BT11" s="172"/>
      <c r="BU11" s="173"/>
      <c r="BV11" s="174" t="n">
        <f aca="false">SUM(BT12:BT14)</f>
        <v>10</v>
      </c>
      <c r="BW11" s="135"/>
      <c r="BX11" s="136"/>
      <c r="BY11" s="136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</row>
    <row r="12" customFormat="false" ht="20.25" hidden="false" customHeight="false" outlineLevel="1" collapsed="false">
      <c r="B12" s="175" t="s">
        <v>118</v>
      </c>
      <c r="C12" s="176" t="s">
        <v>119</v>
      </c>
      <c r="D12" s="148"/>
      <c r="E12" s="177" t="s">
        <v>120</v>
      </c>
      <c r="F12" s="178" t="n">
        <f aca="false">SUM(L12,Q12,V12,AA12,AF12,AK12,AP12,AU12,AZ12,BE12,BJ12,BO12)</f>
        <v>72</v>
      </c>
      <c r="G12" s="177" t="n">
        <f aca="false">SUM(H12:K12)</f>
        <v>34</v>
      </c>
      <c r="H12" s="178" t="n">
        <f aca="false">SUM(N12,S12,X12,AC12,AH12,AM12,AR12,AW12,BB12,BG12,BL12,BQ12)</f>
        <v>18</v>
      </c>
      <c r="I12" s="178"/>
      <c r="J12" s="178"/>
      <c r="K12" s="179" t="n">
        <f aca="false">SUM(O12,T12,Y12,AD12,AI12,AN12,AS12,AX12,BC12,BH12,BM12,BR12)</f>
        <v>16</v>
      </c>
      <c r="L12" s="180" t="n">
        <v>72</v>
      </c>
      <c r="M12" s="178" t="n">
        <f aca="false">SUM(N12:O12)</f>
        <v>34</v>
      </c>
      <c r="N12" s="178" t="n">
        <v>18</v>
      </c>
      <c r="O12" s="178" t="n">
        <v>16</v>
      </c>
      <c r="P12" s="181" t="n">
        <v>2</v>
      </c>
      <c r="Q12" s="178"/>
      <c r="R12" s="178"/>
      <c r="S12" s="178"/>
      <c r="T12" s="178"/>
      <c r="U12" s="181"/>
      <c r="V12" s="180"/>
      <c r="W12" s="178"/>
      <c r="X12" s="178"/>
      <c r="Y12" s="178"/>
      <c r="Z12" s="178"/>
      <c r="AA12" s="178"/>
      <c r="AB12" s="178"/>
      <c r="AC12" s="178"/>
      <c r="AD12" s="178"/>
      <c r="AE12" s="179"/>
      <c r="AF12" s="182"/>
      <c r="AG12" s="178"/>
      <c r="AH12" s="178"/>
      <c r="AI12" s="178"/>
      <c r="AJ12" s="178"/>
      <c r="AK12" s="178"/>
      <c r="AL12" s="178"/>
      <c r="AM12" s="178"/>
      <c r="AN12" s="178"/>
      <c r="AO12" s="155"/>
      <c r="AP12" s="178"/>
      <c r="AQ12" s="178"/>
      <c r="AR12" s="178"/>
      <c r="AS12" s="178"/>
      <c r="AT12" s="178"/>
      <c r="AU12" s="178"/>
      <c r="AV12" s="154"/>
      <c r="AW12" s="178"/>
      <c r="AX12" s="178"/>
      <c r="AY12" s="179"/>
      <c r="AZ12" s="182"/>
      <c r="BA12" s="178"/>
      <c r="BB12" s="178"/>
      <c r="BC12" s="178"/>
      <c r="BD12" s="178"/>
      <c r="BE12" s="178"/>
      <c r="BF12" s="178"/>
      <c r="BG12" s="178"/>
      <c r="BH12" s="178"/>
      <c r="BI12" s="179"/>
      <c r="BJ12" s="178"/>
      <c r="BK12" s="178"/>
      <c r="BL12" s="178"/>
      <c r="BM12" s="178"/>
      <c r="BN12" s="178"/>
      <c r="BO12" s="178"/>
      <c r="BP12" s="178"/>
      <c r="BQ12" s="178"/>
      <c r="BR12" s="178"/>
      <c r="BS12" s="179"/>
      <c r="BT12" s="183" t="n">
        <f aca="false">SUM(P12,U12,Z12,AE12,AJ12,AO12,AT12,AY12,BD12,BI12,BN12,BS12)</f>
        <v>2</v>
      </c>
      <c r="BU12" s="184" t="s">
        <v>121</v>
      </c>
      <c r="BW12" s="135"/>
      <c r="BX12" s="136"/>
      <c r="BY12" s="136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</row>
    <row r="13" customFormat="false" ht="20.25" hidden="false" customHeight="false" outlineLevel="1" collapsed="false">
      <c r="B13" s="175" t="s">
        <v>122</v>
      </c>
      <c r="C13" s="176" t="s">
        <v>123</v>
      </c>
      <c r="D13" s="148"/>
      <c r="E13" s="179" t="n">
        <v>1</v>
      </c>
      <c r="F13" s="178" t="n">
        <f aca="false">SUM(L13,Q13,V13,AA13,AF13,AK13,AP13,AU13,AZ13,BE13,BJ13,BO13)</f>
        <v>144</v>
      </c>
      <c r="G13" s="177" t="n">
        <f aca="false">SUM(H13:K13)</f>
        <v>60</v>
      </c>
      <c r="H13" s="178" t="n">
        <f aca="false">SUM(N13,S13,X13,AC13,AH13,AM13,AR13,AW13,BB13,BG13,BL13,BQ13)</f>
        <v>34</v>
      </c>
      <c r="I13" s="178"/>
      <c r="J13" s="178"/>
      <c r="K13" s="179" t="n">
        <f aca="false">SUM(O13,T13,Y13,AD13,AI13,AN13,AS13,AX13,BC13,BH13,BM13,BR13)</f>
        <v>26</v>
      </c>
      <c r="L13" s="178" t="n">
        <v>144</v>
      </c>
      <c r="M13" s="178" t="n">
        <f aca="false">SUM(N13:O13)</f>
        <v>60</v>
      </c>
      <c r="N13" s="178" t="n">
        <v>34</v>
      </c>
      <c r="O13" s="178" t="n">
        <v>26</v>
      </c>
      <c r="P13" s="181" t="n">
        <v>4</v>
      </c>
      <c r="Q13" s="178"/>
      <c r="R13" s="178"/>
      <c r="S13" s="178"/>
      <c r="T13" s="178"/>
      <c r="U13" s="179"/>
      <c r="V13" s="180"/>
      <c r="W13" s="178"/>
      <c r="X13" s="178"/>
      <c r="Y13" s="178"/>
      <c r="Z13" s="178"/>
      <c r="AA13" s="178"/>
      <c r="AB13" s="178"/>
      <c r="AC13" s="178"/>
      <c r="AD13" s="178"/>
      <c r="AE13" s="179"/>
      <c r="AF13" s="182"/>
      <c r="AG13" s="178"/>
      <c r="AH13" s="178"/>
      <c r="AI13" s="178"/>
      <c r="AJ13" s="178"/>
      <c r="AK13" s="178"/>
      <c r="AL13" s="178"/>
      <c r="AM13" s="178"/>
      <c r="AN13" s="178"/>
      <c r="AO13" s="155"/>
      <c r="AP13" s="178"/>
      <c r="AQ13" s="178"/>
      <c r="AR13" s="178"/>
      <c r="AS13" s="178"/>
      <c r="AT13" s="178"/>
      <c r="AU13" s="178"/>
      <c r="AV13" s="154"/>
      <c r="AW13" s="178"/>
      <c r="AX13" s="178"/>
      <c r="AY13" s="179"/>
      <c r="AZ13" s="182"/>
      <c r="BA13" s="178"/>
      <c r="BB13" s="178"/>
      <c r="BC13" s="178"/>
      <c r="BD13" s="178"/>
      <c r="BE13" s="178"/>
      <c r="BF13" s="178"/>
      <c r="BG13" s="178"/>
      <c r="BH13" s="178"/>
      <c r="BI13" s="179"/>
      <c r="BJ13" s="178"/>
      <c r="BK13" s="178"/>
      <c r="BL13" s="178"/>
      <c r="BM13" s="178"/>
      <c r="BN13" s="178"/>
      <c r="BO13" s="178"/>
      <c r="BP13" s="178"/>
      <c r="BQ13" s="178"/>
      <c r="BR13" s="178"/>
      <c r="BS13" s="179"/>
      <c r="BT13" s="183" t="n">
        <f aca="false">SUM(P13,U13,Z13,AE13,AJ13,AO13,AT13,AY13,BD13,BI13,BN13,BS13)</f>
        <v>4</v>
      </c>
      <c r="BU13" s="184" t="s">
        <v>124</v>
      </c>
      <c r="BV13" s="135"/>
      <c r="BW13" s="135"/>
      <c r="BX13" s="136"/>
      <c r="BY13" s="136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</row>
    <row r="14" customFormat="false" ht="20.25" hidden="false" customHeight="false" outlineLevel="1" collapsed="false">
      <c r="B14" s="175" t="s">
        <v>125</v>
      </c>
      <c r="C14" s="185" t="s">
        <v>126</v>
      </c>
      <c r="D14" s="186"/>
      <c r="E14" s="187" t="s">
        <v>127</v>
      </c>
      <c r="F14" s="178" t="n">
        <f aca="false">SUM(L14,Q14,V14,AA14,AF14,AK14,AP14,AU14,AZ14,BE14,BJ14,BO14)</f>
        <v>144</v>
      </c>
      <c r="G14" s="177" t="n">
        <f aca="false">SUM(H14:K14)</f>
        <v>76</v>
      </c>
      <c r="H14" s="178" t="n">
        <f aca="false">SUM(N14,S14,X14,AC14,AH14,AM14,AR14,AW14,BB14,BG14,BL14,BQ14)</f>
        <v>40</v>
      </c>
      <c r="I14" s="178"/>
      <c r="J14" s="178"/>
      <c r="K14" s="179" t="n">
        <f aca="false">SUM(O14,T14,Y14,AD14,AI14,AN14,AS14,AX14,BC14,BH14,BM14,BR14)</f>
        <v>36</v>
      </c>
      <c r="L14" s="188"/>
      <c r="M14" s="189"/>
      <c r="N14" s="189"/>
      <c r="O14" s="189"/>
      <c r="P14" s="189"/>
      <c r="Q14" s="189"/>
      <c r="R14" s="189"/>
      <c r="S14" s="189"/>
      <c r="T14" s="189"/>
      <c r="U14" s="190"/>
      <c r="V14" s="188" t="n">
        <v>144</v>
      </c>
      <c r="W14" s="189" t="n">
        <f aca="false">SUM(X14:Y14)</f>
        <v>76</v>
      </c>
      <c r="X14" s="189" t="n">
        <v>40</v>
      </c>
      <c r="Y14" s="189" t="n">
        <v>36</v>
      </c>
      <c r="Z14" s="189" t="n">
        <v>4</v>
      </c>
      <c r="AA14" s="189"/>
      <c r="AB14" s="189"/>
      <c r="AC14" s="189"/>
      <c r="AD14" s="189"/>
      <c r="AE14" s="179"/>
      <c r="AF14" s="182"/>
      <c r="AG14" s="178"/>
      <c r="AH14" s="178"/>
      <c r="AI14" s="178"/>
      <c r="AJ14" s="178"/>
      <c r="AK14" s="178"/>
      <c r="AL14" s="178"/>
      <c r="AM14" s="178"/>
      <c r="AN14" s="178"/>
      <c r="AO14" s="155"/>
      <c r="AP14" s="178"/>
      <c r="AQ14" s="178"/>
      <c r="AR14" s="178"/>
      <c r="AS14" s="178"/>
      <c r="AT14" s="178"/>
      <c r="AU14" s="178"/>
      <c r="AV14" s="154"/>
      <c r="AW14" s="178"/>
      <c r="AX14" s="178"/>
      <c r="AY14" s="179"/>
      <c r="AZ14" s="182"/>
      <c r="BA14" s="178"/>
      <c r="BB14" s="178"/>
      <c r="BC14" s="178"/>
      <c r="BD14" s="178"/>
      <c r="BE14" s="178"/>
      <c r="BF14" s="178"/>
      <c r="BG14" s="178"/>
      <c r="BH14" s="178"/>
      <c r="BI14" s="179"/>
      <c r="BJ14" s="178"/>
      <c r="BK14" s="178"/>
      <c r="BL14" s="178"/>
      <c r="BM14" s="178"/>
      <c r="BN14" s="178"/>
      <c r="BO14" s="178"/>
      <c r="BP14" s="178"/>
      <c r="BQ14" s="178"/>
      <c r="BR14" s="178"/>
      <c r="BS14" s="179"/>
      <c r="BT14" s="183" t="n">
        <f aca="false">SUM(P14,U14,Z14,AE14,AJ14,AO14,AT14,AY14,BD14,BI14,BN14,BS14)</f>
        <v>4</v>
      </c>
      <c r="BU14" s="184" t="s">
        <v>128</v>
      </c>
      <c r="BV14" s="135"/>
      <c r="BW14" s="135"/>
      <c r="BX14" s="136"/>
      <c r="BY14" s="136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</row>
    <row r="15" customFormat="false" ht="20.25" hidden="false" customHeight="false" outlineLevel="1" collapsed="false">
      <c r="B15" s="175" t="s">
        <v>129</v>
      </c>
      <c r="C15" s="185" t="s">
        <v>130</v>
      </c>
      <c r="D15" s="186"/>
      <c r="E15" s="187" t="n">
        <v>4</v>
      </c>
      <c r="F15" s="178" t="n">
        <f aca="false">SUM(L15,Q15,V15,AA15,AF15,AK15,AP15,AU15,AZ15,BE15,BJ15,BO15)</f>
        <v>72</v>
      </c>
      <c r="G15" s="177" t="n">
        <f aca="false">SUM(H15:K15)</f>
        <v>34</v>
      </c>
      <c r="H15" s="178" t="n">
        <f aca="false">SUM(N15,S15,X15,AC15,AH15,AM15,AR15,AW15,BB15,BG15,BL15,BQ15)</f>
        <v>18</v>
      </c>
      <c r="I15" s="178"/>
      <c r="J15" s="178"/>
      <c r="K15" s="179" t="n">
        <f aca="false">SUM(O15,T15,Y15,AD15,AI15,AN15,AS15,AX15,BC15,BH15,BM15,BR15)</f>
        <v>16</v>
      </c>
      <c r="L15" s="180"/>
      <c r="M15" s="178"/>
      <c r="N15" s="178"/>
      <c r="O15" s="178"/>
      <c r="P15" s="181"/>
      <c r="Q15" s="178"/>
      <c r="R15" s="178"/>
      <c r="S15" s="178"/>
      <c r="T15" s="178"/>
      <c r="U15" s="179"/>
      <c r="V15" s="180"/>
      <c r="W15" s="178"/>
      <c r="X15" s="178"/>
      <c r="Y15" s="178"/>
      <c r="Z15" s="178"/>
      <c r="AA15" s="178" t="n">
        <v>72</v>
      </c>
      <c r="AB15" s="178" t="n">
        <f aca="false">SUM(AC15:AD15)</f>
        <v>34</v>
      </c>
      <c r="AC15" s="178" t="n">
        <v>18</v>
      </c>
      <c r="AD15" s="178" t="n">
        <v>16</v>
      </c>
      <c r="AE15" s="179" t="n">
        <v>2</v>
      </c>
      <c r="AF15" s="182"/>
      <c r="AG15" s="178"/>
      <c r="AH15" s="178"/>
      <c r="AI15" s="178"/>
      <c r="AJ15" s="178"/>
      <c r="AK15" s="178"/>
      <c r="AL15" s="178"/>
      <c r="AM15" s="178"/>
      <c r="AN15" s="178"/>
      <c r="AO15" s="155"/>
      <c r="AP15" s="178"/>
      <c r="AQ15" s="178"/>
      <c r="AR15" s="178"/>
      <c r="AS15" s="178"/>
      <c r="AT15" s="178"/>
      <c r="AU15" s="178"/>
      <c r="AV15" s="154"/>
      <c r="AW15" s="178"/>
      <c r="AX15" s="178"/>
      <c r="AY15" s="179"/>
      <c r="AZ15" s="182"/>
      <c r="BA15" s="178"/>
      <c r="BB15" s="178"/>
      <c r="BC15" s="178"/>
      <c r="BD15" s="178"/>
      <c r="BE15" s="178"/>
      <c r="BF15" s="178"/>
      <c r="BG15" s="178"/>
      <c r="BH15" s="178"/>
      <c r="BI15" s="179"/>
      <c r="BJ15" s="178"/>
      <c r="BK15" s="178"/>
      <c r="BL15" s="178"/>
      <c r="BM15" s="178"/>
      <c r="BN15" s="178"/>
      <c r="BO15" s="178"/>
      <c r="BP15" s="178"/>
      <c r="BQ15" s="178"/>
      <c r="BR15" s="178"/>
      <c r="BS15" s="179"/>
      <c r="BT15" s="183" t="n">
        <f aca="false">SUM(P15,U15,Z15,AE15,AJ15,AO15,AT15,AY15,BD15,BI15,BN15,BS15)</f>
        <v>2</v>
      </c>
      <c r="BU15" s="184" t="s">
        <v>131</v>
      </c>
      <c r="BV15" s="135"/>
      <c r="BW15" s="135"/>
      <c r="BX15" s="136"/>
      <c r="BY15" s="136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</row>
    <row r="16" customFormat="false" ht="39" hidden="false" customHeight="false" outlineLevel="1" collapsed="false">
      <c r="B16" s="191" t="s">
        <v>132</v>
      </c>
      <c r="C16" s="163" t="s">
        <v>133</v>
      </c>
      <c r="D16" s="164"/>
      <c r="E16" s="165"/>
      <c r="F16" s="166"/>
      <c r="G16" s="192"/>
      <c r="H16" s="166"/>
      <c r="I16" s="166"/>
      <c r="J16" s="166"/>
      <c r="K16" s="168"/>
      <c r="L16" s="166"/>
      <c r="M16" s="166"/>
      <c r="N16" s="166"/>
      <c r="O16" s="166"/>
      <c r="P16" s="170"/>
      <c r="Q16" s="171"/>
      <c r="R16" s="166"/>
      <c r="S16" s="166"/>
      <c r="T16" s="166"/>
      <c r="U16" s="168"/>
      <c r="V16" s="169"/>
      <c r="W16" s="171"/>
      <c r="X16" s="166"/>
      <c r="Y16" s="166"/>
      <c r="Z16" s="166"/>
      <c r="AA16" s="166"/>
      <c r="AB16" s="166"/>
      <c r="AC16" s="166"/>
      <c r="AD16" s="166"/>
      <c r="AE16" s="168"/>
      <c r="AF16" s="169"/>
      <c r="AG16" s="166"/>
      <c r="AH16" s="166"/>
      <c r="AI16" s="166"/>
      <c r="AJ16" s="166"/>
      <c r="AK16" s="166"/>
      <c r="AL16" s="166"/>
      <c r="AM16" s="166"/>
      <c r="AN16" s="166"/>
      <c r="AO16" s="167"/>
      <c r="AP16" s="166"/>
      <c r="AQ16" s="166"/>
      <c r="AR16" s="166"/>
      <c r="AS16" s="166"/>
      <c r="AT16" s="166"/>
      <c r="AU16" s="166"/>
      <c r="AV16" s="166"/>
      <c r="AW16" s="166"/>
      <c r="AX16" s="166"/>
      <c r="AY16" s="168"/>
      <c r="AZ16" s="169"/>
      <c r="BA16" s="166"/>
      <c r="BB16" s="166"/>
      <c r="BC16" s="166"/>
      <c r="BD16" s="166"/>
      <c r="BE16" s="166"/>
      <c r="BF16" s="166"/>
      <c r="BG16" s="166"/>
      <c r="BH16" s="166"/>
      <c r="BI16" s="168"/>
      <c r="BJ16" s="166"/>
      <c r="BK16" s="166"/>
      <c r="BL16" s="166"/>
      <c r="BM16" s="166"/>
      <c r="BN16" s="166"/>
      <c r="BO16" s="166"/>
      <c r="BP16" s="166"/>
      <c r="BQ16" s="166"/>
      <c r="BR16" s="166"/>
      <c r="BS16" s="168"/>
      <c r="BT16" s="193"/>
      <c r="BU16" s="173"/>
      <c r="BV16" s="174" t="n">
        <f aca="false">SUM(BT17:BT17)</f>
        <v>3</v>
      </c>
      <c r="BW16" s="135"/>
      <c r="BX16" s="136"/>
      <c r="BY16" s="136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</row>
    <row r="17" s="194" customFormat="true" ht="37.5" hidden="false" customHeight="false" outlineLevel="1" collapsed="false">
      <c r="B17" s="195" t="s">
        <v>134</v>
      </c>
      <c r="C17" s="176" t="s">
        <v>135</v>
      </c>
      <c r="D17" s="148" t="n">
        <v>1</v>
      </c>
      <c r="E17" s="149"/>
      <c r="F17" s="180" t="n">
        <f aca="false">SUM(L17,Q17,V17,AA17,AF17,AK17,AP17,AU17,AZ17,BE17,BJ17,BO17)</f>
        <v>108</v>
      </c>
      <c r="G17" s="177" t="n">
        <f aca="false">SUM(H17:K17)</f>
        <v>58</v>
      </c>
      <c r="H17" s="180" t="n">
        <f aca="false">SUM(N17,S17,X17,AC17,AH17,AM17,AR17,AW17,BB17,BG17,BL17,BQ17)</f>
        <v>10</v>
      </c>
      <c r="I17" s="178" t="n">
        <f aca="false">SUM(O17,T17,Y17,AD17,AI17,AN17,AS17,AX17,BC17,BH17,BM17,BR17)</f>
        <v>48</v>
      </c>
      <c r="J17" s="178"/>
      <c r="K17" s="179"/>
      <c r="L17" s="178" t="n">
        <v>108</v>
      </c>
      <c r="M17" s="178" t="n">
        <f aca="false">SUM(N17:O17)</f>
        <v>58</v>
      </c>
      <c r="N17" s="178" t="n">
        <v>10</v>
      </c>
      <c r="O17" s="178" t="n">
        <v>48</v>
      </c>
      <c r="P17" s="178" t="n">
        <v>3</v>
      </c>
      <c r="Q17" s="182"/>
      <c r="R17" s="178" t="n">
        <f aca="false">SUM(S17:T17)</f>
        <v>0</v>
      </c>
      <c r="S17" s="196"/>
      <c r="T17" s="196"/>
      <c r="U17" s="190"/>
      <c r="V17" s="182"/>
      <c r="W17" s="178" t="n">
        <f aca="false">SUM(X17:Y17)</f>
        <v>0</v>
      </c>
      <c r="X17" s="196"/>
      <c r="Y17" s="196"/>
      <c r="Z17" s="178"/>
      <c r="AA17" s="178"/>
      <c r="AB17" s="178"/>
      <c r="AC17" s="196"/>
      <c r="AD17" s="196"/>
      <c r="AE17" s="179"/>
      <c r="AF17" s="182"/>
      <c r="AG17" s="178"/>
      <c r="AH17" s="196"/>
      <c r="AI17" s="196"/>
      <c r="AJ17" s="178"/>
      <c r="AK17" s="178"/>
      <c r="AL17" s="178"/>
      <c r="AM17" s="196"/>
      <c r="AN17" s="196"/>
      <c r="AO17" s="155"/>
      <c r="AP17" s="180"/>
      <c r="AQ17" s="178"/>
      <c r="AR17" s="196"/>
      <c r="AS17" s="196"/>
      <c r="AT17" s="178"/>
      <c r="AU17" s="178"/>
      <c r="AV17" s="154"/>
      <c r="AW17" s="196"/>
      <c r="AX17" s="196"/>
      <c r="AY17" s="179"/>
      <c r="AZ17" s="182"/>
      <c r="BA17" s="178"/>
      <c r="BB17" s="196"/>
      <c r="BC17" s="196"/>
      <c r="BD17" s="178"/>
      <c r="BE17" s="178"/>
      <c r="BF17" s="178"/>
      <c r="BG17" s="196"/>
      <c r="BH17" s="196"/>
      <c r="BI17" s="179"/>
      <c r="BJ17" s="180"/>
      <c r="BK17" s="178"/>
      <c r="BL17" s="196"/>
      <c r="BM17" s="196"/>
      <c r="BN17" s="178"/>
      <c r="BO17" s="178"/>
      <c r="BP17" s="178"/>
      <c r="BQ17" s="196"/>
      <c r="BR17" s="196"/>
      <c r="BS17" s="179"/>
      <c r="BT17" s="197" t="n">
        <f aca="false">SUM(P17,U17,Z17,AE17,AJ17,AO17,AT17,AY17,BD17,BI17,BN17,BS17)</f>
        <v>3</v>
      </c>
      <c r="BU17" s="184" t="s">
        <v>136</v>
      </c>
      <c r="BV17" s="198"/>
      <c r="BW17" s="198"/>
      <c r="BX17" s="136"/>
      <c r="BY17" s="136"/>
      <c r="BZ17" s="198"/>
      <c r="CA17" s="198"/>
      <c r="CB17" s="198"/>
      <c r="CC17" s="198"/>
      <c r="CD17" s="198"/>
      <c r="CE17" s="198"/>
      <c r="CF17" s="198"/>
      <c r="CG17" s="198"/>
      <c r="CH17" s="198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  <c r="DG17" s="198"/>
      <c r="DH17" s="198"/>
      <c r="DI17" s="198"/>
      <c r="DJ17" s="198"/>
      <c r="DK17" s="198"/>
      <c r="DL17" s="198"/>
      <c r="DM17" s="198"/>
      <c r="DN17" s="198"/>
      <c r="DO17" s="198"/>
      <c r="DP17" s="198"/>
      <c r="DQ17" s="198"/>
      <c r="DR17" s="198"/>
      <c r="DS17" s="198"/>
      <c r="DT17" s="198"/>
      <c r="DU17" s="198"/>
      <c r="DV17" s="198"/>
      <c r="DW17" s="198"/>
      <c r="DX17" s="198"/>
      <c r="DY17" s="198"/>
      <c r="DZ17" s="198"/>
      <c r="EA17" s="198"/>
    </row>
    <row r="18" customFormat="false" ht="39" hidden="false" customHeight="false" outlineLevel="1" collapsed="false">
      <c r="B18" s="191" t="s">
        <v>137</v>
      </c>
      <c r="C18" s="163" t="s">
        <v>138</v>
      </c>
      <c r="D18" s="164"/>
      <c r="E18" s="165"/>
      <c r="F18" s="199"/>
      <c r="G18" s="192"/>
      <c r="H18" s="199"/>
      <c r="I18" s="166"/>
      <c r="J18" s="166"/>
      <c r="K18" s="167"/>
      <c r="L18" s="199"/>
      <c r="M18" s="171"/>
      <c r="N18" s="166"/>
      <c r="O18" s="166"/>
      <c r="P18" s="171"/>
      <c r="Q18" s="171"/>
      <c r="R18" s="171"/>
      <c r="S18" s="166"/>
      <c r="T18" s="166"/>
      <c r="U18" s="168"/>
      <c r="V18" s="169"/>
      <c r="W18" s="171"/>
      <c r="X18" s="166"/>
      <c r="Y18" s="166"/>
      <c r="Z18" s="166"/>
      <c r="AA18" s="166"/>
      <c r="AB18" s="166"/>
      <c r="AC18" s="166"/>
      <c r="AD18" s="166"/>
      <c r="AE18" s="168"/>
      <c r="AF18" s="169"/>
      <c r="AG18" s="166"/>
      <c r="AH18" s="166"/>
      <c r="AI18" s="166"/>
      <c r="AJ18" s="166"/>
      <c r="AK18" s="166"/>
      <c r="AL18" s="166"/>
      <c r="AM18" s="166"/>
      <c r="AN18" s="166"/>
      <c r="AO18" s="167"/>
      <c r="AP18" s="199"/>
      <c r="AQ18" s="166"/>
      <c r="AR18" s="166"/>
      <c r="AS18" s="166"/>
      <c r="AT18" s="166"/>
      <c r="AU18" s="166"/>
      <c r="AV18" s="166"/>
      <c r="AW18" s="166"/>
      <c r="AX18" s="166"/>
      <c r="AY18" s="167"/>
      <c r="AZ18" s="169"/>
      <c r="BA18" s="166"/>
      <c r="BB18" s="166"/>
      <c r="BC18" s="166"/>
      <c r="BD18" s="166"/>
      <c r="BE18" s="166"/>
      <c r="BF18" s="166"/>
      <c r="BG18" s="166"/>
      <c r="BH18" s="166"/>
      <c r="BI18" s="168"/>
      <c r="BJ18" s="199"/>
      <c r="BK18" s="166"/>
      <c r="BL18" s="166"/>
      <c r="BM18" s="166"/>
      <c r="BN18" s="166"/>
      <c r="BO18" s="166"/>
      <c r="BP18" s="166"/>
      <c r="BQ18" s="166"/>
      <c r="BR18" s="166"/>
      <c r="BS18" s="168"/>
      <c r="BT18" s="200"/>
      <c r="BU18" s="201"/>
      <c r="BV18" s="174" t="n">
        <f aca="false">SUM(BT19:BT20)</f>
        <v>12</v>
      </c>
      <c r="BW18" s="135"/>
      <c r="BX18" s="136"/>
      <c r="BY18" s="136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</row>
    <row r="19" customFormat="false" ht="20.25" hidden="false" customHeight="false" outlineLevel="1" collapsed="false">
      <c r="B19" s="202" t="s">
        <v>139</v>
      </c>
      <c r="C19" s="176" t="s">
        <v>140</v>
      </c>
      <c r="D19" s="148"/>
      <c r="E19" s="149" t="s">
        <v>141</v>
      </c>
      <c r="F19" s="180" t="n">
        <f aca="false">SUM(L19,Q19,V19,AA19,AF19,AK19,AP19,AU19,AZ19,BE19,BJ19,BO19)</f>
        <v>228</v>
      </c>
      <c r="G19" s="177" t="n">
        <f aca="false">SUM(H19:K19)</f>
        <v>150</v>
      </c>
      <c r="H19" s="180" t="n">
        <f aca="false">SUM(N19,S19,X19,AC19,AH19,AM19,AR19,AW19,BB19,BG19,BL19,BQ19)</f>
        <v>0</v>
      </c>
      <c r="I19" s="178"/>
      <c r="J19" s="178" t="n">
        <f aca="false">SUM(O19,T19,Y19,AD19,AI19,AN19,AS19,AX19,BC19,BH19,BM19,BR19)</f>
        <v>150</v>
      </c>
      <c r="K19" s="179"/>
      <c r="L19" s="180" t="n">
        <v>114</v>
      </c>
      <c r="M19" s="178" t="n">
        <f aca="false">SUM(N19:O19)</f>
        <v>76</v>
      </c>
      <c r="N19" s="196"/>
      <c r="O19" s="196" t="n">
        <v>76</v>
      </c>
      <c r="P19" s="178" t="n">
        <v>3</v>
      </c>
      <c r="Q19" s="182" t="n">
        <v>114</v>
      </c>
      <c r="R19" s="178" t="n">
        <f aca="false">SUM(S19:T19)</f>
        <v>74</v>
      </c>
      <c r="S19" s="196"/>
      <c r="T19" s="196" t="n">
        <v>74</v>
      </c>
      <c r="U19" s="179" t="n">
        <v>3</v>
      </c>
      <c r="V19" s="182"/>
      <c r="W19" s="178" t="n">
        <f aca="false">SUM(X19:Y19)</f>
        <v>0</v>
      </c>
      <c r="X19" s="196"/>
      <c r="Y19" s="196"/>
      <c r="Z19" s="178"/>
      <c r="AA19" s="182"/>
      <c r="AB19" s="178"/>
      <c r="AC19" s="196"/>
      <c r="AD19" s="196"/>
      <c r="AE19" s="179"/>
      <c r="AF19" s="182"/>
      <c r="AG19" s="178"/>
      <c r="AH19" s="196"/>
      <c r="AI19" s="196"/>
      <c r="AJ19" s="178"/>
      <c r="AK19" s="178"/>
      <c r="AL19" s="178"/>
      <c r="AM19" s="196"/>
      <c r="AN19" s="196"/>
      <c r="AO19" s="155"/>
      <c r="AP19" s="180"/>
      <c r="AQ19" s="178"/>
      <c r="AR19" s="196"/>
      <c r="AS19" s="196"/>
      <c r="AT19" s="178"/>
      <c r="AU19" s="178"/>
      <c r="AV19" s="154"/>
      <c r="AW19" s="196"/>
      <c r="AX19" s="196"/>
      <c r="AY19" s="179"/>
      <c r="AZ19" s="182"/>
      <c r="BA19" s="178"/>
      <c r="BB19" s="196"/>
      <c r="BC19" s="196"/>
      <c r="BD19" s="178"/>
      <c r="BE19" s="178"/>
      <c r="BF19" s="178"/>
      <c r="BG19" s="196"/>
      <c r="BH19" s="196"/>
      <c r="BI19" s="178"/>
      <c r="BJ19" s="180"/>
      <c r="BK19" s="178"/>
      <c r="BL19" s="196"/>
      <c r="BM19" s="196"/>
      <c r="BN19" s="178"/>
      <c r="BO19" s="178"/>
      <c r="BP19" s="178"/>
      <c r="BQ19" s="196"/>
      <c r="BR19" s="196"/>
      <c r="BS19" s="179"/>
      <c r="BT19" s="197" t="n">
        <f aca="false">SUM(P19,U19,Z19,AE19,AJ19,AO19,AT19,AY19,BD19,BI19,BN19,BS19)</f>
        <v>6</v>
      </c>
      <c r="BU19" s="184" t="s">
        <v>142</v>
      </c>
      <c r="BV19" s="135"/>
      <c r="BW19" s="135"/>
      <c r="BX19" s="136"/>
      <c r="BY19" s="136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</row>
    <row r="20" customFormat="false" ht="20.25" hidden="false" customHeight="false" outlineLevel="1" collapsed="false">
      <c r="B20" s="202" t="s">
        <v>143</v>
      </c>
      <c r="C20" s="176" t="s">
        <v>144</v>
      </c>
      <c r="D20" s="139"/>
      <c r="E20" s="149" t="s">
        <v>141</v>
      </c>
      <c r="F20" s="180" t="n">
        <f aca="false">SUM(L20,Q20,V20,AA20,AF20,AK20,AP20,AU20,AZ20,BE20,BJ20,BO20)</f>
        <v>180</v>
      </c>
      <c r="G20" s="177" t="n">
        <f aca="false">SUM(H20:K20)</f>
        <v>76</v>
      </c>
      <c r="H20" s="203" t="n">
        <f aca="false">SUM(N20,S20,X20,AC20,AH20,AM20,AR20,AW20,BB20,BG20,BL20,BQ20)</f>
        <v>0</v>
      </c>
      <c r="I20" s="204"/>
      <c r="J20" s="205" t="n">
        <f aca="false">SUM(O20,T20,Y20,AD20,AI20,AN20,AS20,AX20,BC20,BH20,BM20,BR20)</f>
        <v>76</v>
      </c>
      <c r="K20" s="206"/>
      <c r="L20" s="180" t="n">
        <v>90</v>
      </c>
      <c r="M20" s="178" t="n">
        <f aca="false">SUM(N20:O20)</f>
        <v>40</v>
      </c>
      <c r="N20" s="207"/>
      <c r="O20" s="207" t="n">
        <v>40</v>
      </c>
      <c r="P20" s="178" t="n">
        <v>3</v>
      </c>
      <c r="Q20" s="182" t="n">
        <v>90</v>
      </c>
      <c r="R20" s="178" t="n">
        <f aca="false">SUM(S20:T20)</f>
        <v>36</v>
      </c>
      <c r="S20" s="207"/>
      <c r="T20" s="207" t="n">
        <v>36</v>
      </c>
      <c r="U20" s="179" t="n">
        <v>3</v>
      </c>
      <c r="V20" s="208"/>
      <c r="W20" s="178" t="n">
        <f aca="false">SUM(X20:Y20)</f>
        <v>0</v>
      </c>
      <c r="X20" s="207"/>
      <c r="Y20" s="207"/>
      <c r="Z20" s="178" t="n">
        <f aca="false">V20/36</f>
        <v>0</v>
      </c>
      <c r="AA20" s="205"/>
      <c r="AB20" s="205"/>
      <c r="AC20" s="207"/>
      <c r="AD20" s="207"/>
      <c r="AE20" s="179"/>
      <c r="AF20" s="208"/>
      <c r="AG20" s="205"/>
      <c r="AH20" s="207"/>
      <c r="AI20" s="207"/>
      <c r="AJ20" s="178"/>
      <c r="AK20" s="205"/>
      <c r="AL20" s="205"/>
      <c r="AM20" s="207"/>
      <c r="AN20" s="207"/>
      <c r="AO20" s="155"/>
      <c r="AP20" s="203"/>
      <c r="AQ20" s="205"/>
      <c r="AR20" s="207"/>
      <c r="AS20" s="207"/>
      <c r="AT20" s="178"/>
      <c r="AU20" s="205"/>
      <c r="AV20" s="154"/>
      <c r="AW20" s="207"/>
      <c r="AX20" s="207"/>
      <c r="AY20" s="179"/>
      <c r="AZ20" s="208"/>
      <c r="BA20" s="205"/>
      <c r="BB20" s="207"/>
      <c r="BC20" s="207"/>
      <c r="BD20" s="178"/>
      <c r="BE20" s="205"/>
      <c r="BF20" s="205"/>
      <c r="BG20" s="207"/>
      <c r="BH20" s="207"/>
      <c r="BI20" s="178"/>
      <c r="BJ20" s="203"/>
      <c r="BK20" s="205"/>
      <c r="BL20" s="207"/>
      <c r="BM20" s="207"/>
      <c r="BN20" s="178"/>
      <c r="BO20" s="205"/>
      <c r="BP20" s="205"/>
      <c r="BQ20" s="207"/>
      <c r="BR20" s="207"/>
      <c r="BS20" s="179"/>
      <c r="BT20" s="197" t="n">
        <f aca="false">SUM(P20,U20,Z20,AE20,AJ20,AO20,AT20,AY20,BD20,BI20,BN20,BS20)</f>
        <v>6</v>
      </c>
      <c r="BU20" s="184" t="s">
        <v>145</v>
      </c>
      <c r="BV20" s="135"/>
      <c r="BW20" s="135"/>
      <c r="BX20" s="136"/>
      <c r="BY20" s="136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</row>
    <row r="21" customFormat="false" ht="39" hidden="false" customHeight="false" outlineLevel="1" collapsed="false">
      <c r="B21" s="209" t="s">
        <v>146</v>
      </c>
      <c r="C21" s="210" t="s">
        <v>147</v>
      </c>
      <c r="D21" s="211"/>
      <c r="E21" s="212"/>
      <c r="F21" s="213"/>
      <c r="G21" s="192"/>
      <c r="H21" s="213"/>
      <c r="I21" s="214"/>
      <c r="J21" s="214"/>
      <c r="K21" s="215"/>
      <c r="L21" s="213"/>
      <c r="M21" s="171"/>
      <c r="N21" s="216"/>
      <c r="O21" s="216"/>
      <c r="P21" s="214"/>
      <c r="Q21" s="217"/>
      <c r="R21" s="171"/>
      <c r="S21" s="216"/>
      <c r="T21" s="216"/>
      <c r="U21" s="215"/>
      <c r="V21" s="217"/>
      <c r="W21" s="171"/>
      <c r="X21" s="216"/>
      <c r="Y21" s="216"/>
      <c r="Z21" s="214"/>
      <c r="AA21" s="217"/>
      <c r="AB21" s="214"/>
      <c r="AC21" s="216"/>
      <c r="AD21" s="216"/>
      <c r="AE21" s="168"/>
      <c r="AF21" s="217"/>
      <c r="AG21" s="214"/>
      <c r="AH21" s="216"/>
      <c r="AI21" s="216"/>
      <c r="AJ21" s="214"/>
      <c r="AK21" s="214"/>
      <c r="AL21" s="214"/>
      <c r="AM21" s="216"/>
      <c r="AN21" s="216"/>
      <c r="AO21" s="167"/>
      <c r="AP21" s="213"/>
      <c r="AQ21" s="214"/>
      <c r="AR21" s="216"/>
      <c r="AS21" s="216"/>
      <c r="AT21" s="214"/>
      <c r="AU21" s="214"/>
      <c r="AV21" s="166"/>
      <c r="AW21" s="216"/>
      <c r="AX21" s="216"/>
      <c r="AY21" s="215"/>
      <c r="AZ21" s="217"/>
      <c r="BA21" s="214"/>
      <c r="BB21" s="216"/>
      <c r="BC21" s="216"/>
      <c r="BD21" s="214"/>
      <c r="BE21" s="214"/>
      <c r="BF21" s="214"/>
      <c r="BG21" s="216"/>
      <c r="BH21" s="216"/>
      <c r="BI21" s="171"/>
      <c r="BJ21" s="213"/>
      <c r="BK21" s="214"/>
      <c r="BL21" s="216"/>
      <c r="BM21" s="216"/>
      <c r="BN21" s="214"/>
      <c r="BO21" s="214"/>
      <c r="BP21" s="214"/>
      <c r="BQ21" s="216"/>
      <c r="BR21" s="216"/>
      <c r="BS21" s="215"/>
      <c r="BT21" s="200"/>
      <c r="BU21" s="218"/>
      <c r="BV21" s="174" t="n">
        <f aca="false">SUM(BT22:BT23)</f>
        <v>15</v>
      </c>
      <c r="BW21" s="135"/>
      <c r="BX21" s="136"/>
      <c r="BY21" s="136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</row>
    <row r="22" s="194" customFormat="true" ht="20.25" hidden="false" customHeight="false" outlineLevel="1" collapsed="false">
      <c r="B22" s="202" t="s">
        <v>148</v>
      </c>
      <c r="C22" s="176" t="s">
        <v>149</v>
      </c>
      <c r="D22" s="148" t="n">
        <v>3</v>
      </c>
      <c r="E22" s="149" t="s">
        <v>150</v>
      </c>
      <c r="F22" s="180" t="n">
        <f aca="false">SUM(L22,Q22,V22,AA22,AF22,AK22,AP22,AU22,AZ22,BE22,BJ22,BO22)</f>
        <v>363</v>
      </c>
      <c r="G22" s="177" t="n">
        <f aca="false">SUM(H22:K22)</f>
        <v>219</v>
      </c>
      <c r="H22" s="180" t="n">
        <f aca="false">SUM(N22,S22,X22,AC22,AH22,AM22,AR22,AW22,BB22,BG22,BL22,BQ22)</f>
        <v>36</v>
      </c>
      <c r="I22" s="178" t="n">
        <f aca="false">SUM(O22,T22,Y22,AD22,AI22,AN22,AS22,AX22,BC22,BH22,BM22,BR22)-J22</f>
        <v>183</v>
      </c>
      <c r="J22" s="182"/>
      <c r="K22" s="179"/>
      <c r="L22" s="180" t="n">
        <v>120</v>
      </c>
      <c r="M22" s="178" t="n">
        <f aca="false">SUM(N22:O22)</f>
        <v>67</v>
      </c>
      <c r="N22" s="196" t="n">
        <v>10</v>
      </c>
      <c r="O22" s="196" t="n">
        <v>57</v>
      </c>
      <c r="P22" s="178" t="n">
        <v>3</v>
      </c>
      <c r="Q22" s="182" t="n">
        <v>123</v>
      </c>
      <c r="R22" s="178" t="n">
        <f aca="false">SUM(S22:T22)</f>
        <v>82</v>
      </c>
      <c r="S22" s="196" t="n">
        <v>10</v>
      </c>
      <c r="T22" s="196" t="n">
        <v>72</v>
      </c>
      <c r="U22" s="179" t="n">
        <v>3</v>
      </c>
      <c r="V22" s="182" t="n">
        <v>120</v>
      </c>
      <c r="W22" s="178" t="n">
        <f aca="false">SUM(X22:Y22)</f>
        <v>70</v>
      </c>
      <c r="X22" s="196" t="n">
        <v>16</v>
      </c>
      <c r="Y22" s="196" t="n">
        <v>54</v>
      </c>
      <c r="Z22" s="178" t="n">
        <v>3</v>
      </c>
      <c r="AA22" s="178"/>
      <c r="AB22" s="178"/>
      <c r="AC22" s="196"/>
      <c r="AD22" s="196"/>
      <c r="AE22" s="179"/>
      <c r="AF22" s="182"/>
      <c r="AG22" s="178"/>
      <c r="AH22" s="196"/>
      <c r="AI22" s="196"/>
      <c r="AJ22" s="178"/>
      <c r="AK22" s="178"/>
      <c r="AL22" s="178"/>
      <c r="AM22" s="196"/>
      <c r="AN22" s="196"/>
      <c r="AO22" s="181"/>
      <c r="AP22" s="180"/>
      <c r="AQ22" s="178"/>
      <c r="AR22" s="196"/>
      <c r="AS22" s="196"/>
      <c r="AT22" s="178"/>
      <c r="AU22" s="178"/>
      <c r="AV22" s="154"/>
      <c r="AW22" s="196"/>
      <c r="AX22" s="196"/>
      <c r="AY22" s="179"/>
      <c r="AZ22" s="182"/>
      <c r="BA22" s="178"/>
      <c r="BB22" s="196"/>
      <c r="BC22" s="196"/>
      <c r="BD22" s="178"/>
      <c r="BE22" s="178"/>
      <c r="BF22" s="178"/>
      <c r="BG22" s="196"/>
      <c r="BH22" s="196"/>
      <c r="BI22" s="178"/>
      <c r="BJ22" s="180"/>
      <c r="BK22" s="178"/>
      <c r="BL22" s="196"/>
      <c r="BM22" s="196"/>
      <c r="BN22" s="178"/>
      <c r="BO22" s="178"/>
      <c r="BP22" s="178"/>
      <c r="BQ22" s="196"/>
      <c r="BR22" s="196"/>
      <c r="BS22" s="179"/>
      <c r="BT22" s="197" t="n">
        <f aca="false">SUM(P22,U22,Z22,AE22,AJ22,AO22,AT22,AY22,BD22,BI22,BN22,BS22)</f>
        <v>9</v>
      </c>
      <c r="BU22" s="184" t="s">
        <v>151</v>
      </c>
      <c r="BV22" s="198"/>
      <c r="BW22" s="198"/>
      <c r="BX22" s="136"/>
      <c r="BY22" s="136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  <c r="DV22" s="198"/>
      <c r="DW22" s="198"/>
      <c r="DX22" s="198"/>
      <c r="DY22" s="198"/>
      <c r="DZ22" s="198"/>
      <c r="EA22" s="198"/>
    </row>
    <row r="23" customFormat="false" ht="37.5" hidden="false" customHeight="false" outlineLevel="1" collapsed="false">
      <c r="B23" s="202" t="s">
        <v>152</v>
      </c>
      <c r="C23" s="176" t="s">
        <v>153</v>
      </c>
      <c r="D23" s="148" t="n">
        <v>3</v>
      </c>
      <c r="E23" s="149" t="n">
        <v>2</v>
      </c>
      <c r="F23" s="180" t="n">
        <f aca="false">SUM(L23,Q23,V23,AA23,AF23,AK23,AP23,AU23,AZ23,BE23,BJ23,BO23)</f>
        <v>240</v>
      </c>
      <c r="G23" s="177" t="n">
        <f aca="false">SUM(H23:K23)</f>
        <v>122</v>
      </c>
      <c r="H23" s="180" t="n">
        <f aca="false">SUM(N23,S23,X23,AC23,AH23,AM23,AR23,AW23,BB23,BG23,BL23,BQ23)</f>
        <v>32</v>
      </c>
      <c r="I23" s="178" t="n">
        <f aca="false">SUM(O23,T23,Y23,AD23,AI23,AN23,AS23,AX23,BC23,BH23,BM23,BR23)-J23</f>
        <v>90</v>
      </c>
      <c r="J23" s="182"/>
      <c r="K23" s="179"/>
      <c r="L23" s="180" t="n">
        <f aca="false">M23*1.45</f>
        <v>0</v>
      </c>
      <c r="M23" s="178" t="n">
        <f aca="false">SUM(N23:O23)</f>
        <v>0</v>
      </c>
      <c r="N23" s="196"/>
      <c r="O23" s="196"/>
      <c r="P23" s="178" t="n">
        <f aca="false">L23/36</f>
        <v>0</v>
      </c>
      <c r="Q23" s="182" t="n">
        <v>120</v>
      </c>
      <c r="R23" s="178" t="n">
        <f aca="false">SUM(S23:T23)</f>
        <v>61</v>
      </c>
      <c r="S23" s="196" t="n">
        <v>16</v>
      </c>
      <c r="T23" s="196" t="n">
        <v>45</v>
      </c>
      <c r="U23" s="179" t="n">
        <v>3</v>
      </c>
      <c r="V23" s="182" t="n">
        <v>120</v>
      </c>
      <c r="W23" s="178" t="n">
        <f aca="false">SUM(X23:Y23)</f>
        <v>61</v>
      </c>
      <c r="X23" s="196" t="n">
        <v>16</v>
      </c>
      <c r="Y23" s="196" t="n">
        <v>45</v>
      </c>
      <c r="Z23" s="178" t="n">
        <v>3</v>
      </c>
      <c r="AA23" s="178"/>
      <c r="AB23" s="178" t="n">
        <f aca="false">SUM(AC23:AD23)</f>
        <v>0</v>
      </c>
      <c r="AC23" s="196"/>
      <c r="AD23" s="196"/>
      <c r="AE23" s="179"/>
      <c r="AF23" s="182"/>
      <c r="AG23" s="178"/>
      <c r="AH23" s="196"/>
      <c r="AI23" s="196"/>
      <c r="AJ23" s="178"/>
      <c r="AK23" s="178"/>
      <c r="AL23" s="178"/>
      <c r="AM23" s="196"/>
      <c r="AN23" s="196"/>
      <c r="AO23" s="181"/>
      <c r="AP23" s="180"/>
      <c r="AQ23" s="178"/>
      <c r="AR23" s="196"/>
      <c r="AS23" s="196"/>
      <c r="AT23" s="178"/>
      <c r="AU23" s="178"/>
      <c r="AV23" s="154"/>
      <c r="AW23" s="196"/>
      <c r="AX23" s="196"/>
      <c r="AY23" s="179"/>
      <c r="AZ23" s="182"/>
      <c r="BA23" s="178"/>
      <c r="BB23" s="196"/>
      <c r="BC23" s="196"/>
      <c r="BD23" s="178"/>
      <c r="BE23" s="178"/>
      <c r="BF23" s="178"/>
      <c r="BG23" s="196"/>
      <c r="BH23" s="196"/>
      <c r="BI23" s="181"/>
      <c r="BJ23" s="180"/>
      <c r="BK23" s="178"/>
      <c r="BL23" s="196"/>
      <c r="BM23" s="196"/>
      <c r="BN23" s="178"/>
      <c r="BO23" s="178"/>
      <c r="BP23" s="178"/>
      <c r="BQ23" s="196"/>
      <c r="BR23" s="196"/>
      <c r="BS23" s="179"/>
      <c r="BT23" s="197" t="n">
        <f aca="false">SUM(P23,U23,Z23,AE23,AJ23,AO23,AT23,AY23,BD23,BI23,BN23,BS23)</f>
        <v>6</v>
      </c>
      <c r="BU23" s="184" t="s">
        <v>154</v>
      </c>
      <c r="BV23" s="135"/>
      <c r="BW23" s="135"/>
      <c r="BX23" s="136"/>
      <c r="BY23" s="136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</row>
    <row r="24" customFormat="false" ht="20.25" hidden="false" customHeight="false" outlineLevel="1" collapsed="false">
      <c r="B24" s="219" t="s">
        <v>155</v>
      </c>
      <c r="C24" s="163" t="s">
        <v>156</v>
      </c>
      <c r="D24" s="220"/>
      <c r="E24" s="221"/>
      <c r="F24" s="222"/>
      <c r="G24" s="167"/>
      <c r="H24" s="222"/>
      <c r="I24" s="223"/>
      <c r="J24" s="223"/>
      <c r="K24" s="167"/>
      <c r="L24" s="222"/>
      <c r="M24" s="171"/>
      <c r="N24" s="223"/>
      <c r="O24" s="223"/>
      <c r="P24" s="171"/>
      <c r="Q24" s="224"/>
      <c r="R24" s="171"/>
      <c r="S24" s="223"/>
      <c r="T24" s="223"/>
      <c r="U24" s="167"/>
      <c r="V24" s="225"/>
      <c r="W24" s="171"/>
      <c r="X24" s="223"/>
      <c r="Y24" s="223"/>
      <c r="Z24" s="166"/>
      <c r="AA24" s="223"/>
      <c r="AB24" s="214"/>
      <c r="AC24" s="223"/>
      <c r="AD24" s="223"/>
      <c r="AE24" s="167"/>
      <c r="AF24" s="225"/>
      <c r="AG24" s="171"/>
      <c r="AH24" s="223"/>
      <c r="AI24" s="223"/>
      <c r="AJ24" s="166"/>
      <c r="AK24" s="223"/>
      <c r="AL24" s="171"/>
      <c r="AM24" s="223"/>
      <c r="AN24" s="223"/>
      <c r="AO24" s="167"/>
      <c r="AP24" s="222"/>
      <c r="AQ24" s="223"/>
      <c r="AR24" s="223"/>
      <c r="AS24" s="223"/>
      <c r="AT24" s="166"/>
      <c r="AU24" s="223"/>
      <c r="AV24" s="166"/>
      <c r="AW24" s="223"/>
      <c r="AX24" s="223"/>
      <c r="AY24" s="167"/>
      <c r="AZ24" s="225"/>
      <c r="BA24" s="223"/>
      <c r="BB24" s="223"/>
      <c r="BC24" s="223"/>
      <c r="BD24" s="166"/>
      <c r="BE24" s="223"/>
      <c r="BF24" s="223"/>
      <c r="BG24" s="223"/>
      <c r="BH24" s="223"/>
      <c r="BI24" s="167"/>
      <c r="BJ24" s="222"/>
      <c r="BK24" s="223"/>
      <c r="BL24" s="223"/>
      <c r="BM24" s="223"/>
      <c r="BN24" s="166"/>
      <c r="BO24" s="223"/>
      <c r="BP24" s="223"/>
      <c r="BQ24" s="223"/>
      <c r="BR24" s="223"/>
      <c r="BS24" s="167"/>
      <c r="BT24" s="200"/>
      <c r="BU24" s="201"/>
      <c r="BV24" s="135"/>
      <c r="BW24" s="135"/>
      <c r="BX24" s="136"/>
      <c r="BY24" s="136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</row>
    <row r="25" customFormat="false" ht="20.25" hidden="false" customHeight="false" outlineLevel="1" collapsed="false">
      <c r="B25" s="202" t="s">
        <v>157</v>
      </c>
      <c r="C25" s="176" t="s">
        <v>158</v>
      </c>
      <c r="D25" s="139"/>
      <c r="E25" s="140" t="n">
        <v>1</v>
      </c>
      <c r="F25" s="180" t="n">
        <f aca="false">SUM(L25,Q25,V25,AA25,AF25,AK25,AP25,AU25,AZ25,BE25,BJ25,BO25)</f>
        <v>108</v>
      </c>
      <c r="G25" s="226" t="n">
        <f aca="false">SUM(H25:K25)</f>
        <v>50</v>
      </c>
      <c r="H25" s="203" t="n">
        <f aca="false">SUM(N25,S25,X25,AC25,AH25,AM25,AR25,AW25,BB25,BG25,BL25,BQ25)</f>
        <v>10</v>
      </c>
      <c r="I25" s="205" t="n">
        <f aca="false">SUM(O25,T25,Y25,AD25,AI25,AN25,AS25,AX25,BC25,BH25,BM25,BR25)</f>
        <v>40</v>
      </c>
      <c r="J25" s="227"/>
      <c r="K25" s="206"/>
      <c r="L25" s="203" t="n">
        <v>108</v>
      </c>
      <c r="M25" s="178" t="n">
        <f aca="false">SUM(N25:O25)</f>
        <v>50</v>
      </c>
      <c r="N25" s="207" t="n">
        <v>10</v>
      </c>
      <c r="O25" s="207" t="n">
        <v>40</v>
      </c>
      <c r="P25" s="178" t="n">
        <v>3</v>
      </c>
      <c r="Q25" s="227"/>
      <c r="R25" s="178" t="n">
        <f aca="false">SUM(S25:T25)</f>
        <v>0</v>
      </c>
      <c r="S25" s="227"/>
      <c r="T25" s="227"/>
      <c r="U25" s="179"/>
      <c r="V25" s="208"/>
      <c r="W25" s="178" t="n">
        <f aca="false">SUM(X25:Y25)</f>
        <v>0</v>
      </c>
      <c r="X25" s="207"/>
      <c r="Y25" s="207"/>
      <c r="Z25" s="178"/>
      <c r="AA25" s="205"/>
      <c r="AB25" s="228" t="n">
        <f aca="false">SUM(AC25:AD25)</f>
        <v>0</v>
      </c>
      <c r="AC25" s="207"/>
      <c r="AD25" s="207"/>
      <c r="AE25" s="179"/>
      <c r="AF25" s="208"/>
      <c r="AG25" s="178" t="n">
        <f aca="false">SUM(AH25:AI25)</f>
        <v>0</v>
      </c>
      <c r="AH25" s="207"/>
      <c r="AI25" s="207"/>
      <c r="AJ25" s="178"/>
      <c r="AK25" s="205"/>
      <c r="AL25" s="178" t="n">
        <f aca="false">SUM(AM25:AN25)</f>
        <v>0</v>
      </c>
      <c r="AM25" s="207"/>
      <c r="AN25" s="207"/>
      <c r="AO25" s="181"/>
      <c r="AP25" s="203"/>
      <c r="AQ25" s="205"/>
      <c r="AR25" s="207"/>
      <c r="AS25" s="207"/>
      <c r="AT25" s="178"/>
      <c r="AU25" s="205"/>
      <c r="AV25" s="154"/>
      <c r="AW25" s="207"/>
      <c r="AX25" s="207"/>
      <c r="AY25" s="179"/>
      <c r="AZ25" s="208"/>
      <c r="BA25" s="205"/>
      <c r="BB25" s="207"/>
      <c r="BC25" s="207"/>
      <c r="BD25" s="178"/>
      <c r="BE25" s="205"/>
      <c r="BF25" s="205"/>
      <c r="BG25" s="207"/>
      <c r="BH25" s="207"/>
      <c r="BI25" s="181"/>
      <c r="BJ25" s="203"/>
      <c r="BK25" s="205"/>
      <c r="BL25" s="207"/>
      <c r="BM25" s="207"/>
      <c r="BN25" s="178"/>
      <c r="BO25" s="205"/>
      <c r="BP25" s="205"/>
      <c r="BQ25" s="207"/>
      <c r="BR25" s="207"/>
      <c r="BS25" s="179"/>
      <c r="BT25" s="197" t="n">
        <f aca="false">SUM(P25,U25,Z25,AE25,AJ25,AO25,AT25,AY25,BD25,BI25,BN25,BS25)</f>
        <v>3</v>
      </c>
      <c r="BU25" s="229" t="s">
        <v>159</v>
      </c>
      <c r="BV25" s="135"/>
      <c r="BW25" s="135"/>
      <c r="BX25" s="136"/>
      <c r="BY25" s="136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</row>
    <row r="26" customFormat="false" ht="37.5" hidden="false" customHeight="false" outlineLevel="1" collapsed="false">
      <c r="B26" s="202" t="s">
        <v>160</v>
      </c>
      <c r="C26" s="176" t="s">
        <v>161</v>
      </c>
      <c r="D26" s="139" t="n">
        <v>2</v>
      </c>
      <c r="E26" s="140"/>
      <c r="F26" s="180" t="n">
        <f aca="false">SUM(L26,Q26,V26,AA26,AF26,AK26,AP26,AU26,AZ26,BE26,BJ26,BO26)</f>
        <v>108</v>
      </c>
      <c r="G26" s="226" t="n">
        <f aca="false">SUM(H26:K26)</f>
        <v>46</v>
      </c>
      <c r="H26" s="203" t="n">
        <f aca="false">SUM(N26,S26,X26,AC26,AH26,AM26,AR26,AW26,BB26,BG26,BL26,BQ26)</f>
        <v>10</v>
      </c>
      <c r="I26" s="205" t="n">
        <f aca="false">SUM(O26,T26,Y26,AD26,AI26,AN26,AS26,AX26,BC26,BH26,BM26,BR26)</f>
        <v>36</v>
      </c>
      <c r="J26" s="227"/>
      <c r="K26" s="206"/>
      <c r="L26" s="203"/>
      <c r="M26" s="178" t="n">
        <f aca="false">SUM(N26:O26)</f>
        <v>0</v>
      </c>
      <c r="N26" s="207"/>
      <c r="O26" s="207"/>
      <c r="P26" s="178" t="n">
        <f aca="false">L26/36</f>
        <v>0</v>
      </c>
      <c r="Q26" s="227" t="n">
        <v>108</v>
      </c>
      <c r="R26" s="178" t="n">
        <f aca="false">SUM(S26:T26)</f>
        <v>46</v>
      </c>
      <c r="S26" s="227" t="n">
        <v>10</v>
      </c>
      <c r="T26" s="227" t="n">
        <v>36</v>
      </c>
      <c r="U26" s="179" t="n">
        <v>3</v>
      </c>
      <c r="V26" s="208"/>
      <c r="W26" s="178" t="n">
        <f aca="false">SUM(X26:Y26)</f>
        <v>0</v>
      </c>
      <c r="X26" s="207"/>
      <c r="Y26" s="207"/>
      <c r="Z26" s="178"/>
      <c r="AA26" s="205"/>
      <c r="AB26" s="228" t="n">
        <f aca="false">SUM(AC26:AD26)</f>
        <v>0</v>
      </c>
      <c r="AC26" s="207"/>
      <c r="AD26" s="207"/>
      <c r="AE26" s="179"/>
      <c r="AF26" s="208"/>
      <c r="AG26" s="178" t="n">
        <f aca="false">SUM(AH26:AI26)</f>
        <v>0</v>
      </c>
      <c r="AH26" s="207"/>
      <c r="AI26" s="207"/>
      <c r="AJ26" s="178"/>
      <c r="AK26" s="205"/>
      <c r="AL26" s="178" t="n">
        <f aca="false">SUM(AM26:AN26)</f>
        <v>0</v>
      </c>
      <c r="AM26" s="207"/>
      <c r="AN26" s="207"/>
      <c r="AO26" s="181"/>
      <c r="AP26" s="203"/>
      <c r="AQ26" s="205"/>
      <c r="AR26" s="207"/>
      <c r="AS26" s="207"/>
      <c r="AT26" s="178"/>
      <c r="AU26" s="205"/>
      <c r="AV26" s="154"/>
      <c r="AW26" s="207"/>
      <c r="AX26" s="207"/>
      <c r="AY26" s="179"/>
      <c r="AZ26" s="208"/>
      <c r="BA26" s="205"/>
      <c r="BB26" s="207"/>
      <c r="BC26" s="207"/>
      <c r="BD26" s="178"/>
      <c r="BE26" s="205"/>
      <c r="BF26" s="205"/>
      <c r="BG26" s="207"/>
      <c r="BH26" s="207"/>
      <c r="BI26" s="181"/>
      <c r="BJ26" s="203"/>
      <c r="BK26" s="205"/>
      <c r="BL26" s="207"/>
      <c r="BM26" s="207"/>
      <c r="BN26" s="178"/>
      <c r="BO26" s="205"/>
      <c r="BP26" s="205"/>
      <c r="BQ26" s="207"/>
      <c r="BR26" s="207"/>
      <c r="BS26" s="179"/>
      <c r="BT26" s="197" t="n">
        <f aca="false">SUM(P26,U26,Z26,AE26,AJ26,AO26,AT26,AY26,BD26,BI26,BN26,BS26)</f>
        <v>3</v>
      </c>
      <c r="BU26" s="230" t="s">
        <v>162</v>
      </c>
      <c r="BV26" s="135"/>
      <c r="BW26" s="135"/>
      <c r="BX26" s="136"/>
      <c r="BY26" s="136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</row>
    <row r="27" customFormat="false" ht="39" hidden="false" customHeight="false" outlineLevel="1" collapsed="false">
      <c r="B27" s="219" t="s">
        <v>163</v>
      </c>
      <c r="C27" s="231" t="s">
        <v>164</v>
      </c>
      <c r="D27" s="232"/>
      <c r="E27" s="221"/>
      <c r="F27" s="233"/>
      <c r="G27" s="234"/>
      <c r="H27" s="235"/>
      <c r="I27" s="224"/>
      <c r="J27" s="236"/>
      <c r="K27" s="237"/>
      <c r="L27" s="233"/>
      <c r="M27" s="171"/>
      <c r="N27" s="238"/>
      <c r="O27" s="238"/>
      <c r="P27" s="171"/>
      <c r="Q27" s="239"/>
      <c r="R27" s="171"/>
      <c r="S27" s="238"/>
      <c r="T27" s="238"/>
      <c r="U27" s="168"/>
      <c r="V27" s="239"/>
      <c r="W27" s="171"/>
      <c r="X27" s="240"/>
      <c r="Y27" s="240"/>
      <c r="Z27" s="171"/>
      <c r="AA27" s="224"/>
      <c r="AB27" s="214"/>
      <c r="AC27" s="238"/>
      <c r="AD27" s="238"/>
      <c r="AE27" s="168"/>
      <c r="AF27" s="236"/>
      <c r="AG27" s="171"/>
      <c r="AH27" s="238"/>
      <c r="AI27" s="238"/>
      <c r="AJ27" s="171"/>
      <c r="AK27" s="224"/>
      <c r="AL27" s="171"/>
      <c r="AM27" s="238"/>
      <c r="AN27" s="238"/>
      <c r="AO27" s="241"/>
      <c r="AP27" s="235"/>
      <c r="AQ27" s="224"/>
      <c r="AR27" s="238"/>
      <c r="AS27" s="238"/>
      <c r="AT27" s="171"/>
      <c r="AU27" s="224"/>
      <c r="AV27" s="166"/>
      <c r="AW27" s="238"/>
      <c r="AX27" s="238"/>
      <c r="AY27" s="168"/>
      <c r="AZ27" s="236"/>
      <c r="BA27" s="224"/>
      <c r="BB27" s="238"/>
      <c r="BC27" s="238"/>
      <c r="BD27" s="171"/>
      <c r="BE27" s="224"/>
      <c r="BF27" s="224"/>
      <c r="BG27" s="238"/>
      <c r="BH27" s="238"/>
      <c r="BI27" s="241"/>
      <c r="BJ27" s="235"/>
      <c r="BK27" s="224"/>
      <c r="BL27" s="238"/>
      <c r="BM27" s="238"/>
      <c r="BN27" s="171"/>
      <c r="BO27" s="224"/>
      <c r="BP27" s="224"/>
      <c r="BQ27" s="238"/>
      <c r="BR27" s="238"/>
      <c r="BS27" s="168"/>
      <c r="BT27" s="200"/>
      <c r="BU27" s="173"/>
      <c r="BV27" s="135"/>
      <c r="BW27" s="135"/>
      <c r="BX27" s="136"/>
      <c r="BY27" s="136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</row>
    <row r="28" customFormat="false" ht="40.5" hidden="false" customHeight="false" outlineLevel="1" collapsed="false">
      <c r="B28" s="202" t="s">
        <v>165</v>
      </c>
      <c r="C28" s="176" t="s">
        <v>166</v>
      </c>
      <c r="D28" s="139"/>
      <c r="E28" s="140" t="n">
        <v>2</v>
      </c>
      <c r="F28" s="180" t="n">
        <f aca="false">SUM(L28,Q28,V28,AA28,AF28,AK28,AP28,AU28,AZ28,BE28,BJ28,BO28)</f>
        <v>90</v>
      </c>
      <c r="G28" s="226" t="n">
        <f aca="false">SUM(H28:K28)</f>
        <v>36</v>
      </c>
      <c r="H28" s="203" t="n">
        <f aca="false">SUM(N28,S28,X28,AC28,AH28,AM28,AR28,AW28,BB28,BG28,BL28,BQ28)</f>
        <v>18</v>
      </c>
      <c r="I28" s="205"/>
      <c r="J28" s="227"/>
      <c r="K28" s="206" t="n">
        <f aca="false">SUM(O28,T28,Y28,AD28,AI28,AN28,AS28,AX28,BC28,BH28,BM28,BR28)</f>
        <v>18</v>
      </c>
      <c r="L28" s="180" t="n">
        <f aca="false">M28*1.8</f>
        <v>0</v>
      </c>
      <c r="M28" s="178" t="n">
        <f aca="false">SUM(N28:O28)</f>
        <v>0</v>
      </c>
      <c r="N28" s="207"/>
      <c r="O28" s="207"/>
      <c r="P28" s="178" t="n">
        <f aca="false">L28/36</f>
        <v>0</v>
      </c>
      <c r="Q28" s="182" t="n">
        <v>90</v>
      </c>
      <c r="R28" s="178" t="n">
        <f aca="false">SUM(S28:T28)</f>
        <v>36</v>
      </c>
      <c r="S28" s="207" t="n">
        <v>18</v>
      </c>
      <c r="T28" s="207" t="n">
        <v>18</v>
      </c>
      <c r="U28" s="179" t="n">
        <v>3</v>
      </c>
      <c r="V28" s="182" t="n">
        <f aca="false">W28*1.6</f>
        <v>0</v>
      </c>
      <c r="W28" s="178" t="n">
        <f aca="false">SUM(X28:Y28)</f>
        <v>0</v>
      </c>
      <c r="X28" s="207"/>
      <c r="Y28" s="207"/>
      <c r="Z28" s="178" t="n">
        <f aca="false">V28/36</f>
        <v>0</v>
      </c>
      <c r="AA28" s="205"/>
      <c r="AB28" s="228" t="n">
        <f aca="false">SUM(AC28:AD28)</f>
        <v>0</v>
      </c>
      <c r="AC28" s="207"/>
      <c r="AD28" s="207"/>
      <c r="AE28" s="179"/>
      <c r="AF28" s="208"/>
      <c r="AG28" s="178" t="n">
        <f aca="false">SUM(AH28:AI28)</f>
        <v>0</v>
      </c>
      <c r="AH28" s="207"/>
      <c r="AI28" s="207"/>
      <c r="AJ28" s="178"/>
      <c r="AK28" s="205"/>
      <c r="AL28" s="178" t="n">
        <f aca="false">SUM(AM28:AN28)</f>
        <v>0</v>
      </c>
      <c r="AM28" s="207"/>
      <c r="AN28" s="207"/>
      <c r="AO28" s="181"/>
      <c r="AP28" s="203"/>
      <c r="AQ28" s="205"/>
      <c r="AR28" s="207"/>
      <c r="AS28" s="207"/>
      <c r="AT28" s="178"/>
      <c r="AU28" s="205"/>
      <c r="AV28" s="154"/>
      <c r="AW28" s="207"/>
      <c r="AX28" s="207"/>
      <c r="AY28" s="179"/>
      <c r="AZ28" s="208"/>
      <c r="BA28" s="205"/>
      <c r="BB28" s="207"/>
      <c r="BC28" s="207"/>
      <c r="BD28" s="178"/>
      <c r="BE28" s="205"/>
      <c r="BF28" s="205"/>
      <c r="BG28" s="207"/>
      <c r="BH28" s="207"/>
      <c r="BI28" s="181"/>
      <c r="BJ28" s="203"/>
      <c r="BK28" s="205"/>
      <c r="BL28" s="207"/>
      <c r="BM28" s="207"/>
      <c r="BN28" s="178"/>
      <c r="BO28" s="205"/>
      <c r="BP28" s="205"/>
      <c r="BQ28" s="207"/>
      <c r="BR28" s="207"/>
      <c r="BS28" s="179"/>
      <c r="BT28" s="197" t="n">
        <f aca="false">SUM(P28,U28,Z28,AE28,AJ28,AO28,AT28,AY28,BD28,BI28,BN28,BS28)</f>
        <v>3</v>
      </c>
      <c r="BU28" s="184" t="s">
        <v>167</v>
      </c>
      <c r="BV28" s="135"/>
      <c r="BW28" s="135"/>
      <c r="BX28" s="136"/>
      <c r="BY28" s="136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</row>
    <row r="29" customFormat="false" ht="78" hidden="false" customHeight="false" outlineLevel="1" collapsed="false">
      <c r="B29" s="209" t="s">
        <v>168</v>
      </c>
      <c r="C29" s="231" t="s">
        <v>169</v>
      </c>
      <c r="D29" s="232"/>
      <c r="E29" s="242"/>
      <c r="F29" s="233"/>
      <c r="G29" s="234"/>
      <c r="H29" s="235"/>
      <c r="I29" s="224"/>
      <c r="J29" s="236"/>
      <c r="K29" s="237"/>
      <c r="L29" s="239"/>
      <c r="M29" s="171"/>
      <c r="N29" s="238"/>
      <c r="O29" s="238"/>
      <c r="P29" s="171"/>
      <c r="Q29" s="239"/>
      <c r="R29" s="171"/>
      <c r="S29" s="238"/>
      <c r="T29" s="238"/>
      <c r="U29" s="243"/>
      <c r="V29" s="239"/>
      <c r="W29" s="171"/>
      <c r="X29" s="238"/>
      <c r="Y29" s="238"/>
      <c r="Z29" s="171"/>
      <c r="AA29" s="224"/>
      <c r="AB29" s="214"/>
      <c r="AC29" s="238"/>
      <c r="AD29" s="238"/>
      <c r="AE29" s="168"/>
      <c r="AF29" s="236"/>
      <c r="AG29" s="171"/>
      <c r="AH29" s="238"/>
      <c r="AI29" s="238"/>
      <c r="AJ29" s="171"/>
      <c r="AK29" s="224"/>
      <c r="AL29" s="171"/>
      <c r="AM29" s="238"/>
      <c r="AN29" s="238"/>
      <c r="AO29" s="241"/>
      <c r="AP29" s="235"/>
      <c r="AQ29" s="224"/>
      <c r="AR29" s="238"/>
      <c r="AS29" s="238"/>
      <c r="AT29" s="171"/>
      <c r="AU29" s="224"/>
      <c r="AV29" s="166"/>
      <c r="AW29" s="238"/>
      <c r="AX29" s="238"/>
      <c r="AY29" s="168"/>
      <c r="AZ29" s="236"/>
      <c r="BA29" s="224"/>
      <c r="BB29" s="238"/>
      <c r="BC29" s="238"/>
      <c r="BD29" s="171"/>
      <c r="BE29" s="224"/>
      <c r="BF29" s="224"/>
      <c r="BG29" s="238"/>
      <c r="BH29" s="238"/>
      <c r="BI29" s="241"/>
      <c r="BJ29" s="235"/>
      <c r="BK29" s="224"/>
      <c r="BL29" s="238"/>
      <c r="BM29" s="238"/>
      <c r="BN29" s="171"/>
      <c r="BO29" s="224"/>
      <c r="BP29" s="224"/>
      <c r="BQ29" s="238"/>
      <c r="BR29" s="238"/>
      <c r="BS29" s="168"/>
      <c r="BT29" s="200"/>
      <c r="BU29" s="173" t="s">
        <v>170</v>
      </c>
      <c r="BV29" s="135"/>
      <c r="BW29" s="135"/>
      <c r="BX29" s="136"/>
      <c r="BY29" s="136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</row>
    <row r="30" customFormat="false" ht="37.5" hidden="false" customHeight="false" outlineLevel="1" collapsed="false">
      <c r="B30" s="195" t="s">
        <v>171</v>
      </c>
      <c r="C30" s="176" t="s">
        <v>172</v>
      </c>
      <c r="D30" s="139"/>
      <c r="E30" s="140" t="n">
        <v>2</v>
      </c>
      <c r="F30" s="180" t="n">
        <f aca="false">SUM(L30,Q30,V30,AA30,AF30,AK30,AP30,AU30,AZ30,BE30,BJ30,BO30)</f>
        <v>120</v>
      </c>
      <c r="G30" s="226" t="n">
        <f aca="false">SUM(H30:K30)</f>
        <v>46</v>
      </c>
      <c r="H30" s="203" t="n">
        <f aca="false">SUM(N30,S30,X30,AC30,AH30,AM30,AR30,AW30,BB30,BG30,BL30,BQ30)</f>
        <v>12</v>
      </c>
      <c r="I30" s="205" t="n">
        <f aca="false">SUM(O30,T30,Y30,AD30,AI30,AN30,AS30,AX30,BC30,BH30,BM30,BR30)-J30</f>
        <v>0</v>
      </c>
      <c r="J30" s="244" t="n">
        <f aca="false">SUM(O30,T30,Y30,AD30,AI30,AN30,AS30,AX30,BC30,BH30,BM30,BR30)</f>
        <v>34</v>
      </c>
      <c r="K30" s="206"/>
      <c r="L30" s="244"/>
      <c r="M30" s="178" t="n">
        <f aca="false">SUM(N30:O30)</f>
        <v>0</v>
      </c>
      <c r="N30" s="207"/>
      <c r="O30" s="207"/>
      <c r="P30" s="178"/>
      <c r="Q30" s="208" t="n">
        <v>120</v>
      </c>
      <c r="R30" s="178" t="n">
        <f aca="false">SUM(S30:T30)</f>
        <v>46</v>
      </c>
      <c r="S30" s="207" t="n">
        <v>12</v>
      </c>
      <c r="T30" s="207" t="n">
        <v>34</v>
      </c>
      <c r="U30" s="179" t="n">
        <v>3</v>
      </c>
      <c r="V30" s="244"/>
      <c r="W30" s="178" t="n">
        <f aca="false">SUM(X30:Y30)</f>
        <v>0</v>
      </c>
      <c r="X30" s="207"/>
      <c r="Y30" s="207"/>
      <c r="Z30" s="178"/>
      <c r="AA30" s="205"/>
      <c r="AB30" s="228" t="n">
        <f aca="false">SUM(AC30:AD30)</f>
        <v>0</v>
      </c>
      <c r="AC30" s="207"/>
      <c r="AD30" s="207"/>
      <c r="AE30" s="179"/>
      <c r="AF30" s="244"/>
      <c r="AG30" s="178" t="n">
        <f aca="false">SUM(AH30:AI30)</f>
        <v>0</v>
      </c>
      <c r="AH30" s="207"/>
      <c r="AI30" s="207"/>
      <c r="AJ30" s="178"/>
      <c r="AK30" s="205"/>
      <c r="AL30" s="178" t="n">
        <f aca="false">SUM(AM30:AN30)</f>
        <v>0</v>
      </c>
      <c r="AM30" s="207"/>
      <c r="AN30" s="207"/>
      <c r="AO30" s="181"/>
      <c r="AP30" s="203"/>
      <c r="AQ30" s="205"/>
      <c r="AR30" s="207"/>
      <c r="AS30" s="207"/>
      <c r="AT30" s="178"/>
      <c r="AU30" s="205"/>
      <c r="AV30" s="154"/>
      <c r="AW30" s="207"/>
      <c r="AX30" s="207"/>
      <c r="AY30" s="179"/>
      <c r="AZ30" s="244"/>
      <c r="BA30" s="205"/>
      <c r="BB30" s="207"/>
      <c r="BC30" s="207"/>
      <c r="BD30" s="178"/>
      <c r="BE30" s="205"/>
      <c r="BF30" s="205"/>
      <c r="BG30" s="207"/>
      <c r="BH30" s="207"/>
      <c r="BI30" s="181"/>
      <c r="BJ30" s="203"/>
      <c r="BK30" s="205"/>
      <c r="BL30" s="207"/>
      <c r="BM30" s="207"/>
      <c r="BN30" s="178"/>
      <c r="BO30" s="205"/>
      <c r="BP30" s="205"/>
      <c r="BQ30" s="207"/>
      <c r="BR30" s="207"/>
      <c r="BS30" s="179"/>
      <c r="BT30" s="197" t="n">
        <f aca="false">SUM(P30,U30,Z30,AE30,AJ30,AO30,AT30,AY30,BD30,BI30,BN30,BS30)</f>
        <v>3</v>
      </c>
      <c r="BU30" s="184"/>
      <c r="BV30" s="135"/>
      <c r="BW30" s="135"/>
      <c r="BX30" s="136"/>
      <c r="BY30" s="136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</row>
    <row r="31" customFormat="false" ht="37.5" hidden="false" customHeight="false" outlineLevel="1" collapsed="false">
      <c r="B31" s="202" t="s">
        <v>173</v>
      </c>
      <c r="C31" s="245" t="s">
        <v>174</v>
      </c>
      <c r="D31" s="139"/>
      <c r="E31" s="140" t="n">
        <v>3</v>
      </c>
      <c r="F31" s="180" t="n">
        <f aca="false">SUM(L31,Q31,V31,AA31,AF31,AK31,AP31,AU31,AZ31,BE31,BJ31,BO31)</f>
        <v>120</v>
      </c>
      <c r="G31" s="226" t="n">
        <f aca="false">SUM(H31:K31)</f>
        <v>72</v>
      </c>
      <c r="H31" s="203" t="n">
        <f aca="false">SUM(N31,S31,X31,AC31,AH31,AM31,AR31,AW31,BB31,BG31,BL31,BQ31)</f>
        <v>6</v>
      </c>
      <c r="I31" s="227"/>
      <c r="J31" s="227" t="n">
        <f aca="false">SUM(O31,T31,Y31,AD31,AI31,AN31,AS31,AX31,BC31,BH31,BM31,BR31)</f>
        <v>66</v>
      </c>
      <c r="K31" s="206"/>
      <c r="L31" s="180"/>
      <c r="M31" s="178" t="n">
        <f aca="false">SUM(N31:O31)</f>
        <v>0</v>
      </c>
      <c r="N31" s="207"/>
      <c r="O31" s="207"/>
      <c r="P31" s="181"/>
      <c r="Q31" s="178"/>
      <c r="R31" s="178" t="n">
        <f aca="false">SUM(S31:T31)</f>
        <v>0</v>
      </c>
      <c r="S31" s="207"/>
      <c r="T31" s="207"/>
      <c r="U31" s="179"/>
      <c r="V31" s="178" t="n">
        <v>120</v>
      </c>
      <c r="W31" s="178" t="n">
        <f aca="false">SUM(X31:Y31)</f>
        <v>72</v>
      </c>
      <c r="X31" s="207" t="n">
        <v>6</v>
      </c>
      <c r="Y31" s="207" t="n">
        <v>66</v>
      </c>
      <c r="Z31" s="178" t="n">
        <v>3</v>
      </c>
      <c r="AA31" s="178"/>
      <c r="AB31" s="228" t="n">
        <f aca="false">SUM(AC31:AD31)</f>
        <v>0</v>
      </c>
      <c r="AC31" s="207"/>
      <c r="AD31" s="207"/>
      <c r="AE31" s="179"/>
      <c r="AF31" s="182" t="n">
        <f aca="false">AG31*1.4</f>
        <v>0</v>
      </c>
      <c r="AG31" s="178" t="n">
        <f aca="false">SUM(AH31:AI31)</f>
        <v>0</v>
      </c>
      <c r="AH31" s="207"/>
      <c r="AI31" s="207"/>
      <c r="AJ31" s="178" t="n">
        <f aca="false">AF31/36</f>
        <v>0</v>
      </c>
      <c r="AK31" s="227"/>
      <c r="AL31" s="178" t="n">
        <f aca="false">SUM(AM31:AN31)</f>
        <v>0</v>
      </c>
      <c r="AM31" s="207"/>
      <c r="AN31" s="207"/>
      <c r="AO31" s="181"/>
      <c r="AP31" s="203"/>
      <c r="AQ31" s="227"/>
      <c r="AR31" s="207"/>
      <c r="AS31" s="207"/>
      <c r="AT31" s="178"/>
      <c r="AU31" s="227"/>
      <c r="AV31" s="154"/>
      <c r="AW31" s="207"/>
      <c r="AX31" s="207"/>
      <c r="AY31" s="179"/>
      <c r="AZ31" s="208"/>
      <c r="BA31" s="227"/>
      <c r="BB31" s="207"/>
      <c r="BC31" s="207"/>
      <c r="BD31" s="178"/>
      <c r="BE31" s="227"/>
      <c r="BF31" s="227"/>
      <c r="BG31" s="207"/>
      <c r="BH31" s="207"/>
      <c r="BI31" s="181"/>
      <c r="BJ31" s="203"/>
      <c r="BK31" s="227"/>
      <c r="BL31" s="207"/>
      <c r="BM31" s="207"/>
      <c r="BN31" s="178"/>
      <c r="BO31" s="227"/>
      <c r="BP31" s="227"/>
      <c r="BQ31" s="207"/>
      <c r="BR31" s="207"/>
      <c r="BS31" s="179"/>
      <c r="BT31" s="197" t="n">
        <f aca="false">SUM(P31,U31,Z31,AE31,AJ31,AO31,AT31,AY31,BD31,BI31,BN31,BS31)</f>
        <v>3</v>
      </c>
      <c r="BU31" s="184"/>
      <c r="BV31" s="135"/>
      <c r="BW31" s="135"/>
      <c r="BX31" s="136"/>
      <c r="BY31" s="136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</row>
    <row r="32" customFormat="false" ht="39" hidden="false" customHeight="false" outlineLevel="1" collapsed="false">
      <c r="B32" s="246" t="s">
        <v>175</v>
      </c>
      <c r="C32" s="247" t="s">
        <v>176</v>
      </c>
      <c r="D32" s="248"/>
      <c r="E32" s="249"/>
      <c r="F32" s="250"/>
      <c r="G32" s="251"/>
      <c r="H32" s="250"/>
      <c r="I32" s="252"/>
      <c r="J32" s="252"/>
      <c r="K32" s="253"/>
      <c r="L32" s="250"/>
      <c r="M32" s="254"/>
      <c r="N32" s="255"/>
      <c r="O32" s="255"/>
      <c r="P32" s="252"/>
      <c r="Q32" s="256"/>
      <c r="R32" s="254"/>
      <c r="S32" s="255"/>
      <c r="T32" s="255"/>
      <c r="U32" s="253"/>
      <c r="V32" s="256"/>
      <c r="W32" s="254"/>
      <c r="X32" s="255"/>
      <c r="Y32" s="255"/>
      <c r="Z32" s="252"/>
      <c r="AA32" s="256"/>
      <c r="AB32" s="252"/>
      <c r="AC32" s="255"/>
      <c r="AD32" s="255"/>
      <c r="AE32" s="253"/>
      <c r="AF32" s="256"/>
      <c r="AG32" s="252"/>
      <c r="AH32" s="255"/>
      <c r="AI32" s="255"/>
      <c r="AJ32" s="252"/>
      <c r="AK32" s="252"/>
      <c r="AL32" s="252"/>
      <c r="AM32" s="255"/>
      <c r="AN32" s="255"/>
      <c r="AO32" s="257"/>
      <c r="AP32" s="250"/>
      <c r="AQ32" s="252"/>
      <c r="AR32" s="255"/>
      <c r="AS32" s="255"/>
      <c r="AT32" s="252"/>
      <c r="AU32" s="252"/>
      <c r="AV32" s="258"/>
      <c r="AW32" s="255"/>
      <c r="AX32" s="255"/>
      <c r="AY32" s="253"/>
      <c r="AZ32" s="256"/>
      <c r="BA32" s="252"/>
      <c r="BB32" s="255"/>
      <c r="BC32" s="255"/>
      <c r="BD32" s="252"/>
      <c r="BE32" s="252"/>
      <c r="BF32" s="252"/>
      <c r="BG32" s="255"/>
      <c r="BH32" s="255"/>
      <c r="BI32" s="257"/>
      <c r="BJ32" s="250"/>
      <c r="BK32" s="252"/>
      <c r="BL32" s="255"/>
      <c r="BM32" s="255"/>
      <c r="BN32" s="252"/>
      <c r="BO32" s="252"/>
      <c r="BP32" s="252"/>
      <c r="BQ32" s="255"/>
      <c r="BR32" s="255"/>
      <c r="BS32" s="253"/>
      <c r="BT32" s="259"/>
      <c r="BU32" s="260"/>
      <c r="BV32" s="174" t="n">
        <f aca="false">SUM(BT33:BT34)</f>
        <v>12</v>
      </c>
      <c r="BW32" s="135"/>
      <c r="BX32" s="136"/>
      <c r="BY32" s="136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</row>
    <row r="33" customFormat="false" ht="20.25" hidden="false" customHeight="false" outlineLevel="1" collapsed="false">
      <c r="B33" s="195" t="s">
        <v>177</v>
      </c>
      <c r="C33" s="261" t="s">
        <v>178</v>
      </c>
      <c r="D33" s="262" t="n">
        <v>4</v>
      </c>
      <c r="E33" s="263" t="n">
        <v>3</v>
      </c>
      <c r="F33" s="264" t="n">
        <f aca="false">SUM(L33,Q33,V33,AA33,AF33,AK33,AP33,AU33,AZ33,BE33,BJ33,BO33)</f>
        <v>216</v>
      </c>
      <c r="G33" s="265" t="n">
        <f aca="false">SUM(H33:K33)</f>
        <v>122</v>
      </c>
      <c r="H33" s="264" t="n">
        <f aca="false">SUM(N33,S33,X33,AC33,AH33,AM33,AR33,AW33,BB33,BG33,BL33,BQ33)</f>
        <v>32</v>
      </c>
      <c r="I33" s="228" t="n">
        <f aca="false">SUM(O33,T33,Y33,AD33,AI33,AN33,AS33,AX33,BC33,BH33,BM33,BR33)</f>
        <v>90</v>
      </c>
      <c r="J33" s="228"/>
      <c r="K33" s="266"/>
      <c r="L33" s="264"/>
      <c r="M33" s="178" t="n">
        <f aca="false">SUM(N33:O33)</f>
        <v>0</v>
      </c>
      <c r="N33" s="267"/>
      <c r="O33" s="267"/>
      <c r="P33" s="228" t="n">
        <f aca="false">L33/36</f>
        <v>0</v>
      </c>
      <c r="Q33" s="228"/>
      <c r="R33" s="178" t="n">
        <f aca="false">SUM(S33:T33)</f>
        <v>0</v>
      </c>
      <c r="S33" s="267"/>
      <c r="T33" s="267"/>
      <c r="U33" s="266" t="n">
        <f aca="false">Q33/36</f>
        <v>0</v>
      </c>
      <c r="V33" s="268" t="n">
        <v>108</v>
      </c>
      <c r="W33" s="178" t="n">
        <f aca="false">SUM(X33:Y33)</f>
        <v>61</v>
      </c>
      <c r="X33" s="267" t="n">
        <v>16</v>
      </c>
      <c r="Y33" s="267" t="n">
        <v>45</v>
      </c>
      <c r="Z33" s="228" t="n">
        <v>3</v>
      </c>
      <c r="AA33" s="268" t="n">
        <v>108</v>
      </c>
      <c r="AB33" s="228" t="n">
        <f aca="false">SUM(AC33:AD33)</f>
        <v>61</v>
      </c>
      <c r="AC33" s="267" t="n">
        <v>16</v>
      </c>
      <c r="AD33" s="267" t="n">
        <v>45</v>
      </c>
      <c r="AE33" s="266" t="n">
        <v>3</v>
      </c>
      <c r="AF33" s="268"/>
      <c r="AG33" s="228"/>
      <c r="AH33" s="267"/>
      <c r="AI33" s="267"/>
      <c r="AJ33" s="228"/>
      <c r="AK33" s="228"/>
      <c r="AL33" s="228"/>
      <c r="AM33" s="267"/>
      <c r="AN33" s="267"/>
      <c r="AO33" s="265"/>
      <c r="AP33" s="264"/>
      <c r="AQ33" s="228"/>
      <c r="AR33" s="267"/>
      <c r="AS33" s="267"/>
      <c r="AT33" s="228"/>
      <c r="AU33" s="228"/>
      <c r="AV33" s="154"/>
      <c r="AW33" s="267"/>
      <c r="AX33" s="267"/>
      <c r="AY33" s="266"/>
      <c r="AZ33" s="268"/>
      <c r="BA33" s="228"/>
      <c r="BB33" s="267"/>
      <c r="BC33" s="267"/>
      <c r="BD33" s="228"/>
      <c r="BE33" s="228"/>
      <c r="BF33" s="228"/>
      <c r="BG33" s="267"/>
      <c r="BH33" s="267"/>
      <c r="BI33" s="265"/>
      <c r="BJ33" s="264"/>
      <c r="BK33" s="228"/>
      <c r="BL33" s="267"/>
      <c r="BM33" s="267"/>
      <c r="BN33" s="228"/>
      <c r="BO33" s="228"/>
      <c r="BP33" s="228"/>
      <c r="BQ33" s="267"/>
      <c r="BR33" s="267"/>
      <c r="BS33" s="266"/>
      <c r="BT33" s="197" t="n">
        <f aca="false">SUM(P33,U33,Z33,AE33,AJ33,AO33,AT33,AY33,BD33,BI33,BN33,BS33)</f>
        <v>6</v>
      </c>
      <c r="BU33" s="184" t="s">
        <v>179</v>
      </c>
      <c r="BV33" s="135"/>
      <c r="BW33" s="135"/>
      <c r="BX33" s="136"/>
      <c r="BY33" s="136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</row>
    <row r="34" customFormat="false" ht="37.5" hidden="false" customHeight="false" outlineLevel="1" collapsed="false">
      <c r="B34" s="202" t="s">
        <v>180</v>
      </c>
      <c r="C34" s="176" t="s">
        <v>181</v>
      </c>
      <c r="D34" s="148" t="n">
        <v>4</v>
      </c>
      <c r="E34" s="149" t="n">
        <v>3</v>
      </c>
      <c r="F34" s="180" t="n">
        <f aca="false">SUM(L34,Q34,V34,AA34,AF34,AK34,AP34,AU34,AZ34,BE34,BJ34,BO34)</f>
        <v>216</v>
      </c>
      <c r="G34" s="181" t="n">
        <f aca="false">SUM(H34:K34)</f>
        <v>131</v>
      </c>
      <c r="H34" s="180" t="n">
        <f aca="false">SUM(N34,S34,X34,AC34,AH34,AM34,AR34,AW34,BB34,BG34,BL34,BQ34)</f>
        <v>20</v>
      </c>
      <c r="I34" s="178"/>
      <c r="J34" s="178" t="n">
        <f aca="false">SUM(O34,T34,Y34,AD34,AI34,AN34,AS34,AX34,BC34,BH34,BM34,BR34)</f>
        <v>111</v>
      </c>
      <c r="K34" s="179"/>
      <c r="L34" s="180"/>
      <c r="M34" s="178" t="n">
        <f aca="false">SUM(N34:O34)</f>
        <v>0</v>
      </c>
      <c r="N34" s="196"/>
      <c r="O34" s="196"/>
      <c r="P34" s="178"/>
      <c r="Q34" s="178"/>
      <c r="R34" s="178" t="n">
        <f aca="false">SUM(S34:T34)</f>
        <v>0</v>
      </c>
      <c r="S34" s="196"/>
      <c r="T34" s="196"/>
      <c r="U34" s="179"/>
      <c r="V34" s="182" t="n">
        <v>108</v>
      </c>
      <c r="W34" s="178" t="n">
        <f aca="false">SUM(X34:Y34)</f>
        <v>64</v>
      </c>
      <c r="X34" s="196" t="n">
        <v>10</v>
      </c>
      <c r="Y34" s="196" t="n">
        <v>54</v>
      </c>
      <c r="Z34" s="178" t="n">
        <v>3</v>
      </c>
      <c r="AA34" s="182" t="n">
        <v>108</v>
      </c>
      <c r="AB34" s="228" t="n">
        <f aca="false">SUM(AC34:AD34)</f>
        <v>67</v>
      </c>
      <c r="AC34" s="196" t="n">
        <v>10</v>
      </c>
      <c r="AD34" s="196" t="n">
        <v>57</v>
      </c>
      <c r="AE34" s="179" t="n">
        <v>3</v>
      </c>
      <c r="AF34" s="182"/>
      <c r="AG34" s="178" t="n">
        <f aca="false">SUM(AH34:AI34)</f>
        <v>0</v>
      </c>
      <c r="AH34" s="196"/>
      <c r="AI34" s="196"/>
      <c r="AJ34" s="178" t="n">
        <f aca="false">AF34/36</f>
        <v>0</v>
      </c>
      <c r="AK34" s="178"/>
      <c r="AL34" s="178"/>
      <c r="AM34" s="196"/>
      <c r="AN34" s="196"/>
      <c r="AO34" s="181"/>
      <c r="AP34" s="180"/>
      <c r="AQ34" s="178"/>
      <c r="AR34" s="196"/>
      <c r="AS34" s="196"/>
      <c r="AT34" s="178"/>
      <c r="AU34" s="178"/>
      <c r="AV34" s="154"/>
      <c r="AW34" s="196"/>
      <c r="AX34" s="196"/>
      <c r="AY34" s="179"/>
      <c r="AZ34" s="182"/>
      <c r="BA34" s="178"/>
      <c r="BB34" s="196"/>
      <c r="BC34" s="196"/>
      <c r="BD34" s="178"/>
      <c r="BE34" s="178"/>
      <c r="BF34" s="178"/>
      <c r="BG34" s="196"/>
      <c r="BH34" s="196"/>
      <c r="BI34" s="181"/>
      <c r="BJ34" s="180"/>
      <c r="BK34" s="178"/>
      <c r="BL34" s="196"/>
      <c r="BM34" s="196"/>
      <c r="BN34" s="178"/>
      <c r="BO34" s="178"/>
      <c r="BP34" s="178"/>
      <c r="BQ34" s="196"/>
      <c r="BR34" s="196"/>
      <c r="BS34" s="179"/>
      <c r="BT34" s="197" t="n">
        <f aca="false">SUM(P34,U34,Z34,AE34,AJ34,AO34,AT34,AY34,BD34,BI34,BN34,BS34)</f>
        <v>6</v>
      </c>
      <c r="BU34" s="184" t="s">
        <v>182</v>
      </c>
      <c r="BV34" s="135"/>
      <c r="BW34" s="135"/>
      <c r="BX34" s="136"/>
      <c r="BY34" s="136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</row>
    <row r="35" customFormat="false" ht="39" hidden="false" customHeight="false" outlineLevel="1" collapsed="false">
      <c r="B35" s="219" t="s">
        <v>183</v>
      </c>
      <c r="C35" s="231" t="s">
        <v>184</v>
      </c>
      <c r="D35" s="164"/>
      <c r="E35" s="165"/>
      <c r="F35" s="233"/>
      <c r="G35" s="234"/>
      <c r="H35" s="235"/>
      <c r="I35" s="269"/>
      <c r="J35" s="224"/>
      <c r="K35" s="237"/>
      <c r="L35" s="233"/>
      <c r="M35" s="171"/>
      <c r="N35" s="240"/>
      <c r="O35" s="240"/>
      <c r="P35" s="171"/>
      <c r="Q35" s="239"/>
      <c r="R35" s="171"/>
      <c r="S35" s="240"/>
      <c r="T35" s="240"/>
      <c r="U35" s="168"/>
      <c r="V35" s="239"/>
      <c r="W35" s="171"/>
      <c r="X35" s="240"/>
      <c r="Y35" s="240"/>
      <c r="Z35" s="171"/>
      <c r="AA35" s="171"/>
      <c r="AB35" s="171"/>
      <c r="AC35" s="240"/>
      <c r="AD35" s="240"/>
      <c r="AE35" s="168"/>
      <c r="AF35" s="239"/>
      <c r="AG35" s="171"/>
      <c r="AH35" s="240"/>
      <c r="AI35" s="240"/>
      <c r="AJ35" s="171"/>
      <c r="AK35" s="171"/>
      <c r="AL35" s="171"/>
      <c r="AM35" s="240"/>
      <c r="AN35" s="240"/>
      <c r="AO35" s="168"/>
      <c r="AP35" s="270"/>
      <c r="AQ35" s="171"/>
      <c r="AR35" s="271"/>
      <c r="AS35" s="271"/>
      <c r="AT35" s="272"/>
      <c r="AU35" s="271"/>
      <c r="AV35" s="171"/>
      <c r="AW35" s="271"/>
      <c r="AX35" s="271"/>
      <c r="AY35" s="273"/>
      <c r="AZ35" s="239"/>
      <c r="BA35" s="171"/>
      <c r="BB35" s="240"/>
      <c r="BC35" s="240"/>
      <c r="BD35" s="171"/>
      <c r="BE35" s="171"/>
      <c r="BF35" s="171"/>
      <c r="BG35" s="240"/>
      <c r="BH35" s="240"/>
      <c r="BI35" s="168"/>
      <c r="BJ35" s="239"/>
      <c r="BK35" s="171"/>
      <c r="BL35" s="240"/>
      <c r="BM35" s="240"/>
      <c r="BN35" s="171"/>
      <c r="BO35" s="239"/>
      <c r="BP35" s="171"/>
      <c r="BQ35" s="240"/>
      <c r="BR35" s="240"/>
      <c r="BS35" s="168"/>
      <c r="BT35" s="200"/>
      <c r="BU35" s="218"/>
      <c r="BV35" s="135"/>
      <c r="BW35" s="135"/>
      <c r="BX35" s="136"/>
      <c r="BY35" s="136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</row>
    <row r="36" customFormat="false" ht="20.25" hidden="false" customHeight="false" outlineLevel="1" collapsed="false">
      <c r="B36" s="202" t="s">
        <v>185</v>
      </c>
      <c r="C36" s="176" t="s">
        <v>186</v>
      </c>
      <c r="D36" s="148" t="n">
        <v>4</v>
      </c>
      <c r="E36" s="149" t="n">
        <v>3</v>
      </c>
      <c r="F36" s="180" t="n">
        <f aca="false">SUM(L36,Q36,V36,AA36,AF36,AK36,AP36,AU36,AZ36,BE36,BJ36,BO36)</f>
        <v>336</v>
      </c>
      <c r="G36" s="226" t="n">
        <f aca="false">SUM(H36:K36)</f>
        <v>158</v>
      </c>
      <c r="H36" s="203" t="n">
        <f aca="false">SUM(N36,S36,X36,AC36,AH36,AM36,AR36,AW36,BB36,BG36,BL36,BQ36)</f>
        <v>38</v>
      </c>
      <c r="I36" s="204"/>
      <c r="J36" s="205" t="n">
        <f aca="false">SUM(O36,T36,Y36,AD36,AI36,AN36,AS36,AX36,BC36,BH36,BM36,BR36)</f>
        <v>120</v>
      </c>
      <c r="K36" s="206"/>
      <c r="L36" s="180"/>
      <c r="M36" s="178" t="n">
        <f aca="false">SUM(N36:O36)</f>
        <v>0</v>
      </c>
      <c r="N36" s="196"/>
      <c r="O36" s="196"/>
      <c r="P36" s="178"/>
      <c r="Q36" s="182"/>
      <c r="R36" s="178" t="n">
        <f aca="false">SUM(S36:T36)</f>
        <v>0</v>
      </c>
      <c r="S36" s="196"/>
      <c r="T36" s="196"/>
      <c r="U36" s="179"/>
      <c r="V36" s="208" t="n">
        <v>120</v>
      </c>
      <c r="W36" s="178" t="n">
        <f aca="false">SUM(X36:Y36)</f>
        <v>54</v>
      </c>
      <c r="X36" s="207" t="n">
        <v>14</v>
      </c>
      <c r="Y36" s="207" t="n">
        <v>40</v>
      </c>
      <c r="Z36" s="178" t="n">
        <v>3</v>
      </c>
      <c r="AA36" s="227" t="n">
        <v>216</v>
      </c>
      <c r="AB36" s="178" t="n">
        <f aca="false">SUM(AC36:AD36)</f>
        <v>104</v>
      </c>
      <c r="AC36" s="207" t="n">
        <v>24</v>
      </c>
      <c r="AD36" s="207" t="n">
        <v>80</v>
      </c>
      <c r="AE36" s="179" t="n">
        <v>6</v>
      </c>
      <c r="AF36" s="182"/>
      <c r="AG36" s="178" t="n">
        <f aca="false">SUM(AH36:AI36)</f>
        <v>0</v>
      </c>
      <c r="AH36" s="196"/>
      <c r="AI36" s="196"/>
      <c r="AJ36" s="178"/>
      <c r="AK36" s="178"/>
      <c r="AL36" s="178" t="n">
        <f aca="false">SUM(AM36:AN36)</f>
        <v>0</v>
      </c>
      <c r="AM36" s="196"/>
      <c r="AN36" s="196"/>
      <c r="AO36" s="179"/>
      <c r="AP36" s="274"/>
      <c r="AQ36" s="178" t="n">
        <f aca="false">SUM(AR36:AS36)</f>
        <v>0</v>
      </c>
      <c r="AR36" s="275"/>
      <c r="AS36" s="275"/>
      <c r="AT36" s="276"/>
      <c r="AU36" s="275"/>
      <c r="AV36" s="178" t="n">
        <f aca="false">SUM(AW36:AX36)</f>
        <v>0</v>
      </c>
      <c r="AW36" s="275"/>
      <c r="AX36" s="275"/>
      <c r="AY36" s="277"/>
      <c r="AZ36" s="182"/>
      <c r="BA36" s="178" t="n">
        <f aca="false">SUM(BB36:BC36)</f>
        <v>0</v>
      </c>
      <c r="BB36" s="196"/>
      <c r="BC36" s="196"/>
      <c r="BD36" s="178"/>
      <c r="BE36" s="178"/>
      <c r="BF36" s="178" t="n">
        <f aca="false">SUM(BG36:BH36)</f>
        <v>0</v>
      </c>
      <c r="BG36" s="196"/>
      <c r="BH36" s="196"/>
      <c r="BI36" s="179"/>
      <c r="BJ36" s="182"/>
      <c r="BK36" s="178" t="n">
        <f aca="false">SUM(BL36:BM36)</f>
        <v>0</v>
      </c>
      <c r="BL36" s="196"/>
      <c r="BM36" s="196"/>
      <c r="BN36" s="178"/>
      <c r="BO36" s="182"/>
      <c r="BP36" s="178" t="n">
        <f aca="false">SUM(BQ36:BR36)</f>
        <v>0</v>
      </c>
      <c r="BQ36" s="196"/>
      <c r="BR36" s="196"/>
      <c r="BS36" s="179"/>
      <c r="BT36" s="197" t="n">
        <f aca="false">SUM(P36,U36,Z36,AE36,AJ36,AO36,AT36,AY36,BD36,BI36,BN36,BS36)</f>
        <v>9</v>
      </c>
      <c r="BU36" s="184" t="s">
        <v>187</v>
      </c>
      <c r="BV36" s="135"/>
      <c r="BW36" s="135"/>
      <c r="BX36" s="136"/>
      <c r="BY36" s="136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</row>
    <row r="37" customFormat="false" ht="20.25" hidden="false" customHeight="false" outlineLevel="1" collapsed="false">
      <c r="B37" s="202" t="s">
        <v>188</v>
      </c>
      <c r="C37" s="176" t="s">
        <v>189</v>
      </c>
      <c r="D37" s="148" t="n">
        <v>4</v>
      </c>
      <c r="E37" s="149" t="n">
        <v>3</v>
      </c>
      <c r="F37" s="180" t="n">
        <f aca="false">SUM(L37,Q37,V37,AA37,AF37,AK37,AP37,AU37,AZ37,BE37,BJ37,BO37)</f>
        <v>198</v>
      </c>
      <c r="G37" s="226" t="n">
        <f aca="false">SUM(H37:K37)</f>
        <v>92</v>
      </c>
      <c r="H37" s="203" t="n">
        <f aca="false">SUM(N37,S37,X37,AC37,AH37,AM37,AR37,AW37,BB37,BG37,BL37,BQ37)</f>
        <v>18</v>
      </c>
      <c r="I37" s="204"/>
      <c r="J37" s="205" t="n">
        <f aca="false">SUM(O37,T37,Y37,AD37,AI37,AN37,AS37,AX37,BC37,BH37,BM37,BR37)</f>
        <v>74</v>
      </c>
      <c r="K37" s="206"/>
      <c r="L37" s="180"/>
      <c r="M37" s="178" t="n">
        <f aca="false">SUM(N37:O37)</f>
        <v>0</v>
      </c>
      <c r="N37" s="196"/>
      <c r="O37" s="196"/>
      <c r="P37" s="178"/>
      <c r="Q37" s="182"/>
      <c r="R37" s="178" t="n">
        <f aca="false">SUM(S37:T37)</f>
        <v>0</v>
      </c>
      <c r="S37" s="196"/>
      <c r="T37" s="196"/>
      <c r="U37" s="179"/>
      <c r="V37" s="182" t="n">
        <v>90</v>
      </c>
      <c r="W37" s="178" t="n">
        <f aca="false">SUM(X37:Y37)</f>
        <v>42</v>
      </c>
      <c r="X37" s="196" t="n">
        <v>6</v>
      </c>
      <c r="Y37" s="196" t="n">
        <v>36</v>
      </c>
      <c r="Z37" s="178" t="n">
        <v>3</v>
      </c>
      <c r="AA37" s="227" t="n">
        <v>108</v>
      </c>
      <c r="AB37" s="178" t="n">
        <f aca="false">SUM(AC37:AD37)</f>
        <v>50</v>
      </c>
      <c r="AC37" s="207" t="n">
        <v>12</v>
      </c>
      <c r="AD37" s="207" t="n">
        <v>38</v>
      </c>
      <c r="AE37" s="179" t="n">
        <v>3</v>
      </c>
      <c r="AF37" s="182"/>
      <c r="AG37" s="178" t="n">
        <f aca="false">SUM(AH37:AI37)</f>
        <v>0</v>
      </c>
      <c r="AH37" s="196"/>
      <c r="AI37" s="196"/>
      <c r="AJ37" s="178"/>
      <c r="AK37" s="178"/>
      <c r="AL37" s="178" t="n">
        <f aca="false">SUM(AM37:AN37)</f>
        <v>0</v>
      </c>
      <c r="AM37" s="196"/>
      <c r="AN37" s="196"/>
      <c r="AO37" s="179"/>
      <c r="AP37" s="274"/>
      <c r="AQ37" s="178" t="n">
        <f aca="false">SUM(AR37:AS37)</f>
        <v>0</v>
      </c>
      <c r="AR37" s="275"/>
      <c r="AS37" s="275"/>
      <c r="AT37" s="276"/>
      <c r="AU37" s="275"/>
      <c r="AV37" s="178" t="n">
        <f aca="false">SUM(AW37:AX37)</f>
        <v>0</v>
      </c>
      <c r="AW37" s="275"/>
      <c r="AX37" s="275"/>
      <c r="AY37" s="277"/>
      <c r="AZ37" s="182"/>
      <c r="BA37" s="178" t="n">
        <f aca="false">SUM(BB37:BC37)</f>
        <v>0</v>
      </c>
      <c r="BB37" s="196"/>
      <c r="BC37" s="196"/>
      <c r="BD37" s="178"/>
      <c r="BE37" s="178"/>
      <c r="BF37" s="178" t="n">
        <f aca="false">SUM(BG37:BH37)</f>
        <v>0</v>
      </c>
      <c r="BG37" s="196"/>
      <c r="BH37" s="196"/>
      <c r="BI37" s="179"/>
      <c r="BJ37" s="182"/>
      <c r="BK37" s="178" t="n">
        <f aca="false">SUM(BL37:BM37)</f>
        <v>0</v>
      </c>
      <c r="BL37" s="196"/>
      <c r="BM37" s="196"/>
      <c r="BN37" s="178"/>
      <c r="BO37" s="182"/>
      <c r="BP37" s="178" t="n">
        <f aca="false">SUM(BQ37:BR37)</f>
        <v>0</v>
      </c>
      <c r="BQ37" s="196"/>
      <c r="BR37" s="196"/>
      <c r="BS37" s="179"/>
      <c r="BT37" s="197" t="n">
        <f aca="false">SUM(P37,U37,Z37,AE37,AJ37,AO37,AT37,AY37,BD37,BI37,BN37,BS37)</f>
        <v>6</v>
      </c>
      <c r="BU37" s="184" t="s">
        <v>190</v>
      </c>
      <c r="BV37" s="135"/>
      <c r="BW37" s="135"/>
      <c r="BX37" s="136"/>
      <c r="BY37" s="136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</row>
    <row r="38" customFormat="false" ht="58.5" hidden="false" customHeight="false" outlineLevel="1" collapsed="false">
      <c r="B38" s="219" t="s">
        <v>191</v>
      </c>
      <c r="C38" s="231" t="s">
        <v>192</v>
      </c>
      <c r="D38" s="232"/>
      <c r="E38" s="221"/>
      <c r="F38" s="233"/>
      <c r="G38" s="234"/>
      <c r="H38" s="235"/>
      <c r="I38" s="269"/>
      <c r="J38" s="224"/>
      <c r="K38" s="237"/>
      <c r="L38" s="233"/>
      <c r="M38" s="171"/>
      <c r="N38" s="238"/>
      <c r="O38" s="238"/>
      <c r="P38" s="171"/>
      <c r="Q38" s="239"/>
      <c r="R38" s="171"/>
      <c r="S38" s="238"/>
      <c r="T38" s="238"/>
      <c r="U38" s="168"/>
      <c r="V38" s="239"/>
      <c r="W38" s="171"/>
      <c r="X38" s="238"/>
      <c r="Y38" s="238"/>
      <c r="Z38" s="171"/>
      <c r="AA38" s="224"/>
      <c r="AB38" s="214"/>
      <c r="AC38" s="238"/>
      <c r="AD38" s="238"/>
      <c r="AE38" s="168"/>
      <c r="AF38" s="236"/>
      <c r="AG38" s="171"/>
      <c r="AH38" s="238"/>
      <c r="AI38" s="238"/>
      <c r="AJ38" s="171"/>
      <c r="AK38" s="224"/>
      <c r="AL38" s="171"/>
      <c r="AM38" s="238"/>
      <c r="AN38" s="238"/>
      <c r="AO38" s="168"/>
      <c r="AP38" s="236"/>
      <c r="AQ38" s="224"/>
      <c r="AR38" s="238"/>
      <c r="AS38" s="238"/>
      <c r="AT38" s="171"/>
      <c r="AU38" s="224"/>
      <c r="AV38" s="166"/>
      <c r="AW38" s="238"/>
      <c r="AX38" s="238"/>
      <c r="AY38" s="168"/>
      <c r="AZ38" s="236"/>
      <c r="BA38" s="224"/>
      <c r="BB38" s="238"/>
      <c r="BC38" s="238"/>
      <c r="BD38" s="171"/>
      <c r="BE38" s="224"/>
      <c r="BF38" s="224"/>
      <c r="BG38" s="238"/>
      <c r="BH38" s="238"/>
      <c r="BI38" s="168"/>
      <c r="BJ38" s="236"/>
      <c r="BK38" s="224"/>
      <c r="BL38" s="238"/>
      <c r="BM38" s="238"/>
      <c r="BN38" s="171"/>
      <c r="BO38" s="236"/>
      <c r="BP38" s="224"/>
      <c r="BQ38" s="238"/>
      <c r="BR38" s="238"/>
      <c r="BS38" s="168"/>
      <c r="BT38" s="200"/>
      <c r="BU38" s="173"/>
      <c r="BV38" s="135"/>
      <c r="BW38" s="135"/>
      <c r="BX38" s="136"/>
      <c r="BY38" s="136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</row>
    <row r="39" customFormat="false" ht="56.25" hidden="false" customHeight="false" outlineLevel="1" collapsed="false">
      <c r="B39" s="202" t="s">
        <v>193</v>
      </c>
      <c r="C39" s="176" t="s">
        <v>194</v>
      </c>
      <c r="D39" s="139" t="n">
        <v>5</v>
      </c>
      <c r="E39" s="140" t="n">
        <v>4</v>
      </c>
      <c r="F39" s="180" t="n">
        <f aca="false">SUM(L39,Q39,V39,AA39,AF39,AK39,AP39,AU39,AZ39,BE39,BJ39,BO39)</f>
        <v>216</v>
      </c>
      <c r="G39" s="226" t="n">
        <f aca="false">SUM(H39:K39)</f>
        <v>86</v>
      </c>
      <c r="H39" s="203" t="n">
        <f aca="false">SUM(N39,S39,X39,AC39,AH39,AM39,AR39,AW39,BB39,BG39,BL39,BQ39)</f>
        <v>16</v>
      </c>
      <c r="I39" s="205" t="n">
        <f aca="false">SUM(O39,T39,Y39,AD39,AI39,AN39,AS39,AX39,BC39,BH39,BM39,BR39)</f>
        <v>70</v>
      </c>
      <c r="J39" s="227"/>
      <c r="K39" s="206"/>
      <c r="L39" s="203"/>
      <c r="M39" s="178" t="n">
        <f aca="false">SUM(N39:O39)</f>
        <v>0</v>
      </c>
      <c r="N39" s="207"/>
      <c r="O39" s="207"/>
      <c r="P39" s="178"/>
      <c r="Q39" s="205"/>
      <c r="R39" s="178" t="n">
        <f aca="false">SUM(S39:T39)</f>
        <v>0</v>
      </c>
      <c r="S39" s="207"/>
      <c r="T39" s="207"/>
      <c r="U39" s="179"/>
      <c r="V39" s="208"/>
      <c r="W39" s="178" t="n">
        <f aca="false">SUM(X39:Y39)</f>
        <v>0</v>
      </c>
      <c r="X39" s="207"/>
      <c r="Y39" s="207"/>
      <c r="Z39" s="178"/>
      <c r="AA39" s="227" t="n">
        <v>108</v>
      </c>
      <c r="AB39" s="228" t="n">
        <f aca="false">SUM(AC39:AD39)</f>
        <v>50</v>
      </c>
      <c r="AC39" s="207" t="n">
        <v>10</v>
      </c>
      <c r="AD39" s="207" t="n">
        <v>40</v>
      </c>
      <c r="AE39" s="179" t="n">
        <v>3</v>
      </c>
      <c r="AF39" s="182" t="n">
        <v>108</v>
      </c>
      <c r="AG39" s="178" t="n">
        <f aca="false">SUM(AH39:AI39)</f>
        <v>36</v>
      </c>
      <c r="AH39" s="207" t="n">
        <v>6</v>
      </c>
      <c r="AI39" s="207" t="n">
        <v>30</v>
      </c>
      <c r="AJ39" s="178" t="n">
        <v>3</v>
      </c>
      <c r="AK39" s="205"/>
      <c r="AL39" s="178" t="n">
        <f aca="false">SUM(AM39:AN39)</f>
        <v>0</v>
      </c>
      <c r="AM39" s="207"/>
      <c r="AN39" s="207"/>
      <c r="AO39" s="179" t="n">
        <f aca="false">AK39/36</f>
        <v>0</v>
      </c>
      <c r="AP39" s="208"/>
      <c r="AQ39" s="205"/>
      <c r="AR39" s="207"/>
      <c r="AS39" s="207"/>
      <c r="AT39" s="178"/>
      <c r="AU39" s="205"/>
      <c r="AV39" s="154"/>
      <c r="AW39" s="207"/>
      <c r="AX39" s="207"/>
      <c r="AY39" s="179"/>
      <c r="AZ39" s="208"/>
      <c r="BA39" s="205"/>
      <c r="BB39" s="207"/>
      <c r="BC39" s="207"/>
      <c r="BD39" s="178"/>
      <c r="BE39" s="205"/>
      <c r="BF39" s="205"/>
      <c r="BG39" s="207"/>
      <c r="BH39" s="207"/>
      <c r="BI39" s="179"/>
      <c r="BJ39" s="208"/>
      <c r="BK39" s="205"/>
      <c r="BL39" s="207"/>
      <c r="BM39" s="207"/>
      <c r="BN39" s="178"/>
      <c r="BO39" s="208"/>
      <c r="BP39" s="205"/>
      <c r="BQ39" s="207"/>
      <c r="BR39" s="207"/>
      <c r="BS39" s="179"/>
      <c r="BT39" s="197" t="n">
        <f aca="false">SUM(P39,U39,Z39,AE39,AJ39,AO39,AT39,AY39,BD39,BI39,BN39,BS39)</f>
        <v>6</v>
      </c>
      <c r="BU39" s="184" t="s">
        <v>195</v>
      </c>
      <c r="BV39" s="135"/>
      <c r="BW39" s="135"/>
      <c r="BX39" s="136"/>
      <c r="BY39" s="136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</row>
    <row r="40" customFormat="false" ht="37.5" hidden="false" customHeight="false" outlineLevel="1" collapsed="false">
      <c r="B40" s="202" t="s">
        <v>196</v>
      </c>
      <c r="C40" s="176" t="s">
        <v>197</v>
      </c>
      <c r="D40" s="139" t="n">
        <v>5</v>
      </c>
      <c r="E40" s="140"/>
      <c r="F40" s="180" t="n">
        <f aca="false">SUM(L40,Q40,V40,AA40,AF40,AK40,AP40,AU40,AZ40,BE40,BJ40,BO40)</f>
        <v>120</v>
      </c>
      <c r="G40" s="226" t="n">
        <f aca="false">SUM(H40:K40)</f>
        <v>60</v>
      </c>
      <c r="H40" s="203" t="n">
        <f aca="false">SUM(N40,S40,X40,AC40,AH40,AM40,AR40,AW40,BB40,BG40,BL40,BQ40)</f>
        <v>12</v>
      </c>
      <c r="I40" s="204"/>
      <c r="J40" s="205" t="n">
        <f aca="false">SUM(O40,T40,Y40,AD40,AI40,AN40,AS40,AX40,BC40,BH40,BM40,BR40)</f>
        <v>48</v>
      </c>
      <c r="K40" s="206"/>
      <c r="L40" s="203"/>
      <c r="M40" s="178" t="n">
        <f aca="false">SUM(N40:O40)</f>
        <v>0</v>
      </c>
      <c r="N40" s="207"/>
      <c r="O40" s="207"/>
      <c r="P40" s="178"/>
      <c r="Q40" s="205"/>
      <c r="R40" s="178" t="n">
        <f aca="false">SUM(S40:T40)</f>
        <v>0</v>
      </c>
      <c r="S40" s="207"/>
      <c r="T40" s="207"/>
      <c r="U40" s="179"/>
      <c r="V40" s="208"/>
      <c r="W40" s="178" t="n">
        <f aca="false">SUM(X40:Y40)</f>
        <v>0</v>
      </c>
      <c r="X40" s="207"/>
      <c r="Y40" s="207"/>
      <c r="Z40" s="178"/>
      <c r="AA40" s="208"/>
      <c r="AB40" s="178" t="n">
        <f aca="false">SUM(AC40:AD40)</f>
        <v>0</v>
      </c>
      <c r="AC40" s="207"/>
      <c r="AD40" s="207"/>
      <c r="AE40" s="179"/>
      <c r="AF40" s="208" t="n">
        <v>120</v>
      </c>
      <c r="AG40" s="178" t="n">
        <f aca="false">SUM(AH40:AI40)</f>
        <v>60</v>
      </c>
      <c r="AH40" s="207" t="n">
        <v>12</v>
      </c>
      <c r="AI40" s="207" t="n">
        <v>48</v>
      </c>
      <c r="AJ40" s="178" t="n">
        <v>3</v>
      </c>
      <c r="AK40" s="208"/>
      <c r="AL40" s="178" t="n">
        <f aca="false">SUM(AM40:AN40)</f>
        <v>0</v>
      </c>
      <c r="AM40" s="207"/>
      <c r="AN40" s="207"/>
      <c r="AO40" s="179"/>
      <c r="AP40" s="208"/>
      <c r="AQ40" s="205"/>
      <c r="AR40" s="207"/>
      <c r="AS40" s="207"/>
      <c r="AT40" s="178"/>
      <c r="AU40" s="205"/>
      <c r="AV40" s="154"/>
      <c r="AW40" s="207"/>
      <c r="AX40" s="207"/>
      <c r="AY40" s="179"/>
      <c r="AZ40" s="208"/>
      <c r="BA40" s="205"/>
      <c r="BB40" s="207"/>
      <c r="BC40" s="207"/>
      <c r="BD40" s="178"/>
      <c r="BE40" s="205"/>
      <c r="BF40" s="205"/>
      <c r="BG40" s="207"/>
      <c r="BH40" s="207"/>
      <c r="BI40" s="179"/>
      <c r="BJ40" s="208"/>
      <c r="BK40" s="205"/>
      <c r="BL40" s="207"/>
      <c r="BM40" s="207"/>
      <c r="BN40" s="178"/>
      <c r="BO40" s="208"/>
      <c r="BP40" s="205"/>
      <c r="BQ40" s="207"/>
      <c r="BR40" s="207"/>
      <c r="BS40" s="179"/>
      <c r="BT40" s="197" t="n">
        <f aca="false">SUM(P40,U40,Z40,AE40,AJ40,AO40,AT40,AY40,BD40,BI40,BN40,BS40)</f>
        <v>3</v>
      </c>
      <c r="BU40" s="184" t="s">
        <v>198</v>
      </c>
      <c r="BV40" s="135"/>
      <c r="BW40" s="135"/>
      <c r="BX40" s="136"/>
      <c r="BY40" s="136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</row>
    <row r="41" customFormat="false" ht="58.5" hidden="false" customHeight="false" outlineLevel="1" collapsed="false">
      <c r="B41" s="209" t="s">
        <v>199</v>
      </c>
      <c r="C41" s="210" t="s">
        <v>200</v>
      </c>
      <c r="D41" s="211"/>
      <c r="E41" s="212"/>
      <c r="F41" s="213"/>
      <c r="G41" s="278"/>
      <c r="H41" s="213"/>
      <c r="I41" s="214"/>
      <c r="J41" s="214"/>
      <c r="K41" s="215"/>
      <c r="L41" s="213"/>
      <c r="M41" s="171"/>
      <c r="N41" s="216"/>
      <c r="O41" s="216"/>
      <c r="P41" s="214"/>
      <c r="Q41" s="217"/>
      <c r="R41" s="171"/>
      <c r="S41" s="216"/>
      <c r="T41" s="216"/>
      <c r="U41" s="215"/>
      <c r="V41" s="217"/>
      <c r="W41" s="171"/>
      <c r="X41" s="216"/>
      <c r="Y41" s="216"/>
      <c r="Z41" s="214"/>
      <c r="AA41" s="217"/>
      <c r="AB41" s="214"/>
      <c r="AC41" s="216"/>
      <c r="AD41" s="216"/>
      <c r="AE41" s="215"/>
      <c r="AF41" s="217"/>
      <c r="AG41" s="214"/>
      <c r="AH41" s="216"/>
      <c r="AI41" s="216"/>
      <c r="AJ41" s="214"/>
      <c r="AK41" s="214"/>
      <c r="AL41" s="214"/>
      <c r="AM41" s="216"/>
      <c r="AN41" s="216"/>
      <c r="AO41" s="278"/>
      <c r="AP41" s="213"/>
      <c r="AQ41" s="214"/>
      <c r="AR41" s="216"/>
      <c r="AS41" s="216"/>
      <c r="AT41" s="214"/>
      <c r="AU41" s="214"/>
      <c r="AV41" s="166"/>
      <c r="AW41" s="216"/>
      <c r="AX41" s="216"/>
      <c r="AY41" s="215"/>
      <c r="AZ41" s="217"/>
      <c r="BA41" s="214"/>
      <c r="BB41" s="216"/>
      <c r="BC41" s="216"/>
      <c r="BD41" s="214"/>
      <c r="BE41" s="214"/>
      <c r="BF41" s="214"/>
      <c r="BG41" s="216"/>
      <c r="BH41" s="216"/>
      <c r="BI41" s="278"/>
      <c r="BJ41" s="213"/>
      <c r="BK41" s="214"/>
      <c r="BL41" s="216"/>
      <c r="BM41" s="216"/>
      <c r="BN41" s="214"/>
      <c r="BO41" s="214"/>
      <c r="BP41" s="214"/>
      <c r="BQ41" s="216"/>
      <c r="BR41" s="216"/>
      <c r="BS41" s="215"/>
      <c r="BT41" s="200"/>
      <c r="BU41" s="218"/>
      <c r="BV41" s="174" t="n">
        <f aca="false">SUM(BT42:BT44)</f>
        <v>18</v>
      </c>
      <c r="BW41" s="135"/>
      <c r="BX41" s="136"/>
      <c r="BY41" s="136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</row>
    <row r="42" customFormat="false" ht="37.5" hidden="false" customHeight="false" outlineLevel="1" collapsed="false">
      <c r="B42" s="202" t="s">
        <v>201</v>
      </c>
      <c r="C42" s="176" t="s">
        <v>202</v>
      </c>
      <c r="D42" s="148" t="n">
        <v>6</v>
      </c>
      <c r="E42" s="149" t="n">
        <v>5</v>
      </c>
      <c r="F42" s="180" t="n">
        <f aca="false">SUM(L42,Q42,V42,AA42,AF42,AK42,AP42,AU42,AZ42,BE42,BJ42,BO42)</f>
        <v>216</v>
      </c>
      <c r="G42" s="181" t="n">
        <f aca="false">SUM(H42:K42)</f>
        <v>90</v>
      </c>
      <c r="H42" s="180" t="n">
        <f aca="false">SUM(N42,S42,X42,AC42,AH42,AM42,AR42,AW42,BB42,BG42,BL42,BQ42)</f>
        <v>18</v>
      </c>
      <c r="I42" s="178" t="n">
        <f aca="false">SUM(O42,T42,Y42,AD42,AI42,AN42,AS42,AX42,BC42,BH42,BM42,BR42)</f>
        <v>72</v>
      </c>
      <c r="J42" s="178"/>
      <c r="K42" s="179"/>
      <c r="L42" s="180"/>
      <c r="M42" s="178" t="n">
        <f aca="false">SUM(N42:O42)</f>
        <v>0</v>
      </c>
      <c r="N42" s="196"/>
      <c r="O42" s="196"/>
      <c r="P42" s="178"/>
      <c r="Q42" s="178"/>
      <c r="R42" s="178" t="n">
        <f aca="false">SUM(S42:T42)</f>
        <v>0</v>
      </c>
      <c r="S42" s="196"/>
      <c r="T42" s="196"/>
      <c r="U42" s="179"/>
      <c r="V42" s="182" t="n">
        <f aca="false">W42*1.4</f>
        <v>0</v>
      </c>
      <c r="W42" s="178" t="n">
        <f aca="false">SUM(X42:Y42)</f>
        <v>0</v>
      </c>
      <c r="X42" s="196"/>
      <c r="Y42" s="196"/>
      <c r="Z42" s="178" t="n">
        <f aca="false">V42/36</f>
        <v>0</v>
      </c>
      <c r="AA42" s="182" t="n">
        <f aca="false">AB42*1.4</f>
        <v>0</v>
      </c>
      <c r="AB42" s="228" t="n">
        <f aca="false">SUM(AC42:AD42)</f>
        <v>0</v>
      </c>
      <c r="AC42" s="196"/>
      <c r="AD42" s="196"/>
      <c r="AE42" s="179" t="n">
        <f aca="false">AA42/36</f>
        <v>0</v>
      </c>
      <c r="AF42" s="182" t="n">
        <v>108</v>
      </c>
      <c r="AG42" s="178" t="n">
        <f aca="false">SUM(AH42:AI42)</f>
        <v>46</v>
      </c>
      <c r="AH42" s="196" t="n">
        <v>10</v>
      </c>
      <c r="AI42" s="196" t="n">
        <v>36</v>
      </c>
      <c r="AJ42" s="178" t="n">
        <v>3</v>
      </c>
      <c r="AK42" s="178" t="n">
        <v>108</v>
      </c>
      <c r="AL42" s="178" t="n">
        <f aca="false">SUM(AM42:AN42)</f>
        <v>44</v>
      </c>
      <c r="AM42" s="196" t="n">
        <v>8</v>
      </c>
      <c r="AN42" s="196" t="n">
        <v>36</v>
      </c>
      <c r="AO42" s="181" t="n">
        <v>3</v>
      </c>
      <c r="AP42" s="180"/>
      <c r="AQ42" s="178" t="n">
        <f aca="false">SUM(AR42:AS42)</f>
        <v>0</v>
      </c>
      <c r="AR42" s="196"/>
      <c r="AS42" s="196"/>
      <c r="AT42" s="178"/>
      <c r="AU42" s="178"/>
      <c r="AV42" s="154"/>
      <c r="AW42" s="196"/>
      <c r="AX42" s="196"/>
      <c r="AY42" s="179"/>
      <c r="AZ42" s="182"/>
      <c r="BA42" s="178"/>
      <c r="BB42" s="196"/>
      <c r="BC42" s="196"/>
      <c r="BD42" s="178"/>
      <c r="BE42" s="178"/>
      <c r="BF42" s="178"/>
      <c r="BG42" s="196"/>
      <c r="BH42" s="196"/>
      <c r="BI42" s="181"/>
      <c r="BJ42" s="180"/>
      <c r="BK42" s="178"/>
      <c r="BL42" s="196"/>
      <c r="BM42" s="196"/>
      <c r="BN42" s="178"/>
      <c r="BO42" s="178"/>
      <c r="BP42" s="178"/>
      <c r="BQ42" s="196"/>
      <c r="BR42" s="196"/>
      <c r="BS42" s="179"/>
      <c r="BT42" s="197" t="n">
        <f aca="false">SUM(P42,U42,Z42,AE42,AJ42,AO42,AT42,AY42,BD42,BI42,BN42,BS42)</f>
        <v>6</v>
      </c>
      <c r="BU42" s="184" t="s">
        <v>203</v>
      </c>
      <c r="BV42" s="135"/>
      <c r="BW42" s="135"/>
      <c r="BX42" s="136"/>
      <c r="BY42" s="136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</row>
    <row r="43" customFormat="false" ht="37.5" hidden="false" customHeight="false" outlineLevel="1" collapsed="false">
      <c r="B43" s="202" t="s">
        <v>204</v>
      </c>
      <c r="C43" s="176" t="s">
        <v>205</v>
      </c>
      <c r="D43" s="148" t="n">
        <v>6</v>
      </c>
      <c r="E43" s="149" t="n">
        <v>5</v>
      </c>
      <c r="F43" s="180" t="n">
        <f aca="false">SUM(L43,Q43,V43,AA43,AF43,AK43,AP43,AU43,AZ43,BE43,BJ43,BO43)</f>
        <v>216</v>
      </c>
      <c r="G43" s="181" t="n">
        <f aca="false">SUM(H43:K43)</f>
        <v>90</v>
      </c>
      <c r="H43" s="180" t="n">
        <f aca="false">SUM(N43,S43,X43,AC43,AH43,AM43,AR43,AW43,BB43,BG43,BL43,BQ43)</f>
        <v>18</v>
      </c>
      <c r="I43" s="178" t="n">
        <f aca="false">SUM(O43,T43,Y43,AD43,AI43,AN43,AS43,AX43,BC43,BH43,BM43,BR43)</f>
        <v>72</v>
      </c>
      <c r="J43" s="178"/>
      <c r="K43" s="179"/>
      <c r="L43" s="180"/>
      <c r="M43" s="178" t="n">
        <f aca="false">SUM(N43:O43)</f>
        <v>0</v>
      </c>
      <c r="N43" s="196"/>
      <c r="O43" s="196"/>
      <c r="P43" s="178"/>
      <c r="Q43" s="178"/>
      <c r="R43" s="178" t="n">
        <f aca="false">SUM(S43:T43)</f>
        <v>0</v>
      </c>
      <c r="S43" s="196"/>
      <c r="T43" s="196"/>
      <c r="U43" s="179"/>
      <c r="V43" s="182" t="n">
        <f aca="false">W43*1.4</f>
        <v>0</v>
      </c>
      <c r="W43" s="178" t="n">
        <f aca="false">SUM(X43:Y43)</f>
        <v>0</v>
      </c>
      <c r="X43" s="196"/>
      <c r="Y43" s="196"/>
      <c r="Z43" s="178" t="n">
        <f aca="false">V43/36</f>
        <v>0</v>
      </c>
      <c r="AA43" s="182" t="n">
        <f aca="false">AB43*1.4</f>
        <v>0</v>
      </c>
      <c r="AB43" s="228" t="n">
        <f aca="false">SUM(AC43:AD43)</f>
        <v>0</v>
      </c>
      <c r="AC43" s="196"/>
      <c r="AD43" s="196"/>
      <c r="AE43" s="179" t="n">
        <f aca="false">AA43/36</f>
        <v>0</v>
      </c>
      <c r="AF43" s="182" t="n">
        <v>108</v>
      </c>
      <c r="AG43" s="178" t="n">
        <f aca="false">SUM(AH43:AI43)</f>
        <v>54</v>
      </c>
      <c r="AH43" s="196" t="n">
        <v>12</v>
      </c>
      <c r="AI43" s="196" t="n">
        <v>42</v>
      </c>
      <c r="AJ43" s="178" t="n">
        <v>3</v>
      </c>
      <c r="AK43" s="178" t="n">
        <v>108</v>
      </c>
      <c r="AL43" s="178" t="n">
        <f aca="false">SUM(AM43:AN43)</f>
        <v>36</v>
      </c>
      <c r="AM43" s="196" t="n">
        <v>6</v>
      </c>
      <c r="AN43" s="196" t="n">
        <v>30</v>
      </c>
      <c r="AO43" s="181" t="n">
        <v>3</v>
      </c>
      <c r="AP43" s="180"/>
      <c r="AQ43" s="178"/>
      <c r="AR43" s="196"/>
      <c r="AS43" s="196"/>
      <c r="AT43" s="178"/>
      <c r="AU43" s="178"/>
      <c r="AV43" s="154"/>
      <c r="AW43" s="196"/>
      <c r="AX43" s="196"/>
      <c r="AY43" s="179"/>
      <c r="AZ43" s="182"/>
      <c r="BA43" s="178"/>
      <c r="BB43" s="196"/>
      <c r="BC43" s="196"/>
      <c r="BD43" s="178"/>
      <c r="BE43" s="178"/>
      <c r="BF43" s="178"/>
      <c r="BG43" s="196"/>
      <c r="BH43" s="196"/>
      <c r="BI43" s="181"/>
      <c r="BJ43" s="180"/>
      <c r="BK43" s="178"/>
      <c r="BL43" s="196"/>
      <c r="BM43" s="196"/>
      <c r="BN43" s="178"/>
      <c r="BO43" s="178"/>
      <c r="BP43" s="178"/>
      <c r="BQ43" s="196"/>
      <c r="BR43" s="196"/>
      <c r="BS43" s="179"/>
      <c r="BT43" s="197" t="n">
        <f aca="false">SUM(P43,U43,Z43,AE43,AJ43,AO43,AT43,AY43,BD43,BI43,BN43,BS43)</f>
        <v>6</v>
      </c>
      <c r="BU43" s="184" t="s">
        <v>206</v>
      </c>
      <c r="BV43" s="135"/>
      <c r="BW43" s="135"/>
      <c r="BX43" s="136"/>
      <c r="BY43" s="136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</row>
    <row r="44" customFormat="false" ht="20.25" hidden="false" customHeight="false" outlineLevel="1" collapsed="false">
      <c r="B44" s="202" t="s">
        <v>207</v>
      </c>
      <c r="C44" s="176" t="s">
        <v>208</v>
      </c>
      <c r="D44" s="148" t="n">
        <v>6</v>
      </c>
      <c r="E44" s="149" t="n">
        <v>5</v>
      </c>
      <c r="F44" s="180" t="n">
        <f aca="false">SUM(L44,Q44,V44,AA44,AF44,AK44,AP44,AU44,AZ44,BE44,BJ44,BO44)</f>
        <v>208</v>
      </c>
      <c r="G44" s="181" t="n">
        <f aca="false">SUM(H44:K44)</f>
        <v>105</v>
      </c>
      <c r="H44" s="180" t="n">
        <f aca="false">SUM(N44,S44,X44,AC44,AH44,AM44,AR44,AW44,BB44,BG44,BL44,BQ44)</f>
        <v>18</v>
      </c>
      <c r="I44" s="178" t="n">
        <f aca="false">SUM(O44,T44,Y44,AD44,AI44,AN44,AS44,AX44,BC44,BH44,BM44,BR44)</f>
        <v>87</v>
      </c>
      <c r="J44" s="178"/>
      <c r="K44" s="179"/>
      <c r="L44" s="180"/>
      <c r="M44" s="178" t="n">
        <f aca="false">SUM(N44:O44)</f>
        <v>0</v>
      </c>
      <c r="N44" s="196"/>
      <c r="O44" s="196"/>
      <c r="P44" s="178"/>
      <c r="Q44" s="178"/>
      <c r="R44" s="178" t="n">
        <f aca="false">SUM(S44:T44)</f>
        <v>0</v>
      </c>
      <c r="S44" s="196"/>
      <c r="T44" s="196"/>
      <c r="U44" s="179"/>
      <c r="V44" s="182"/>
      <c r="W44" s="178" t="n">
        <f aca="false">SUM(X44:Y44)</f>
        <v>0</v>
      </c>
      <c r="X44" s="196"/>
      <c r="Y44" s="196"/>
      <c r="Z44" s="178"/>
      <c r="AA44" s="178" t="n">
        <f aca="false">AB44*1.4</f>
        <v>0</v>
      </c>
      <c r="AB44" s="178" t="n">
        <f aca="false">SUM(AC44:AD44)</f>
        <v>0</v>
      </c>
      <c r="AC44" s="196"/>
      <c r="AD44" s="196"/>
      <c r="AE44" s="179" t="n">
        <f aca="false">AA44/36</f>
        <v>0</v>
      </c>
      <c r="AF44" s="182" t="n">
        <v>100</v>
      </c>
      <c r="AG44" s="178" t="n">
        <f aca="false">SUM(AH44:AI44)</f>
        <v>55</v>
      </c>
      <c r="AH44" s="196" t="n">
        <v>10</v>
      </c>
      <c r="AI44" s="196" t="n">
        <v>45</v>
      </c>
      <c r="AJ44" s="178" t="n">
        <v>3</v>
      </c>
      <c r="AK44" s="178" t="n">
        <v>108</v>
      </c>
      <c r="AL44" s="178" t="n">
        <f aca="false">SUM(AM44:AN44)</f>
        <v>50</v>
      </c>
      <c r="AM44" s="196" t="n">
        <v>8</v>
      </c>
      <c r="AN44" s="196" t="n">
        <v>42</v>
      </c>
      <c r="AO44" s="181" t="n">
        <v>3</v>
      </c>
      <c r="AP44" s="180"/>
      <c r="AQ44" s="178"/>
      <c r="AR44" s="196"/>
      <c r="AS44" s="196"/>
      <c r="AT44" s="178"/>
      <c r="AU44" s="178"/>
      <c r="AV44" s="154"/>
      <c r="AW44" s="196"/>
      <c r="AX44" s="196"/>
      <c r="AY44" s="179"/>
      <c r="AZ44" s="182"/>
      <c r="BA44" s="178"/>
      <c r="BB44" s="196"/>
      <c r="BC44" s="196"/>
      <c r="BD44" s="178"/>
      <c r="BE44" s="178"/>
      <c r="BF44" s="178"/>
      <c r="BG44" s="196"/>
      <c r="BH44" s="196"/>
      <c r="BI44" s="181"/>
      <c r="BJ44" s="180"/>
      <c r="BK44" s="178"/>
      <c r="BL44" s="196"/>
      <c r="BM44" s="196"/>
      <c r="BN44" s="178"/>
      <c r="BO44" s="178"/>
      <c r="BP44" s="178"/>
      <c r="BQ44" s="196"/>
      <c r="BR44" s="196"/>
      <c r="BS44" s="179"/>
      <c r="BT44" s="197" t="n">
        <f aca="false">SUM(P44,U44,Z44,AE44,AJ44,AO44,AT44,AY44,BD44,BI44,BN44,BS44)</f>
        <v>6</v>
      </c>
      <c r="BU44" s="184" t="s">
        <v>209</v>
      </c>
      <c r="BV44" s="135"/>
      <c r="BW44" s="135"/>
      <c r="BX44" s="136"/>
      <c r="BY44" s="136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</row>
    <row r="45" customFormat="false" ht="39" hidden="false" customHeight="false" outlineLevel="1" collapsed="false">
      <c r="B45" s="219" t="s">
        <v>210</v>
      </c>
      <c r="C45" s="231" t="s">
        <v>211</v>
      </c>
      <c r="D45" s="232"/>
      <c r="E45" s="221"/>
      <c r="F45" s="233"/>
      <c r="G45" s="234"/>
      <c r="H45" s="235"/>
      <c r="I45" s="224"/>
      <c r="J45" s="224"/>
      <c r="K45" s="237"/>
      <c r="L45" s="233"/>
      <c r="M45" s="171"/>
      <c r="N45" s="238"/>
      <c r="O45" s="238"/>
      <c r="P45" s="171"/>
      <c r="Q45" s="239"/>
      <c r="R45" s="171"/>
      <c r="S45" s="238"/>
      <c r="T45" s="238"/>
      <c r="U45" s="168"/>
      <c r="V45" s="239"/>
      <c r="W45" s="171"/>
      <c r="X45" s="238"/>
      <c r="Y45" s="238"/>
      <c r="Z45" s="171"/>
      <c r="AA45" s="224"/>
      <c r="AB45" s="214"/>
      <c r="AC45" s="238"/>
      <c r="AD45" s="238"/>
      <c r="AE45" s="168"/>
      <c r="AF45" s="236"/>
      <c r="AG45" s="171"/>
      <c r="AH45" s="238"/>
      <c r="AI45" s="238"/>
      <c r="AJ45" s="171"/>
      <c r="AK45" s="224"/>
      <c r="AL45" s="171"/>
      <c r="AM45" s="238"/>
      <c r="AN45" s="238"/>
      <c r="AO45" s="168"/>
      <c r="AP45" s="236"/>
      <c r="AQ45" s="224"/>
      <c r="AR45" s="238"/>
      <c r="AS45" s="238"/>
      <c r="AT45" s="171"/>
      <c r="AU45" s="224"/>
      <c r="AV45" s="166"/>
      <c r="AW45" s="238"/>
      <c r="AX45" s="238"/>
      <c r="AY45" s="168"/>
      <c r="AZ45" s="236"/>
      <c r="BA45" s="224"/>
      <c r="BB45" s="238"/>
      <c r="BC45" s="238"/>
      <c r="BD45" s="171"/>
      <c r="BE45" s="224"/>
      <c r="BF45" s="224"/>
      <c r="BG45" s="238"/>
      <c r="BH45" s="238"/>
      <c r="BI45" s="168"/>
      <c r="BJ45" s="236"/>
      <c r="BK45" s="224"/>
      <c r="BL45" s="238"/>
      <c r="BM45" s="238"/>
      <c r="BN45" s="171"/>
      <c r="BO45" s="236"/>
      <c r="BP45" s="224"/>
      <c r="BQ45" s="238"/>
      <c r="BR45" s="238"/>
      <c r="BS45" s="168"/>
      <c r="BT45" s="200"/>
      <c r="BU45" s="173"/>
      <c r="BV45" s="135"/>
      <c r="BW45" s="135"/>
      <c r="BX45" s="136"/>
      <c r="BY45" s="136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</row>
    <row r="46" customFormat="false" ht="56.25" hidden="false" customHeight="false" outlineLevel="1" collapsed="false">
      <c r="B46" s="202" t="s">
        <v>212</v>
      </c>
      <c r="C46" s="176" t="s">
        <v>213</v>
      </c>
      <c r="D46" s="139"/>
      <c r="E46" s="140" t="s">
        <v>214</v>
      </c>
      <c r="F46" s="180" t="n">
        <f aca="false">SUM(L46,Q46,V46,AA46,AF46,AK46,AP46,AU46,AZ46,BE46,BJ46,BO46)</f>
        <v>120</v>
      </c>
      <c r="G46" s="226" t="n">
        <f aca="false">SUM(H46:K46)</f>
        <v>63</v>
      </c>
      <c r="H46" s="203" t="n">
        <f aca="false">SUM(N46,S46,X46,AC46,AH46,AM46,AR46,AW46,BB46,BG46,BL46,BQ46)</f>
        <v>12</v>
      </c>
      <c r="I46" s="205" t="n">
        <f aca="false">SUM(O46,T46,Y46,AD46,AI46,AN46,AS46,AX46,BC46,BH46,BM46,BR46)</f>
        <v>51</v>
      </c>
      <c r="J46" s="227"/>
      <c r="K46" s="206"/>
      <c r="L46" s="203"/>
      <c r="M46" s="178" t="n">
        <f aca="false">SUM(N46:O46)</f>
        <v>0</v>
      </c>
      <c r="N46" s="207"/>
      <c r="O46" s="207"/>
      <c r="P46" s="178"/>
      <c r="Q46" s="205"/>
      <c r="R46" s="178" t="n">
        <f aca="false">SUM(S46:T46)</f>
        <v>0</v>
      </c>
      <c r="S46" s="207"/>
      <c r="T46" s="207"/>
      <c r="U46" s="179"/>
      <c r="V46" s="208"/>
      <c r="W46" s="178" t="n">
        <f aca="false">SUM(X46:Y46)</f>
        <v>0</v>
      </c>
      <c r="X46" s="207"/>
      <c r="Y46" s="207"/>
      <c r="Z46" s="178"/>
      <c r="AA46" s="227"/>
      <c r="AB46" s="228" t="n">
        <f aca="false">SUM(AC46:AD46)</f>
        <v>0</v>
      </c>
      <c r="AC46" s="207"/>
      <c r="AD46" s="207"/>
      <c r="AE46" s="179"/>
      <c r="AF46" s="182"/>
      <c r="AG46" s="178" t="n">
        <f aca="false">SUM(AH46:AI46)</f>
        <v>0</v>
      </c>
      <c r="AH46" s="207"/>
      <c r="AI46" s="207"/>
      <c r="AJ46" s="178"/>
      <c r="AK46" s="178" t="n">
        <v>120</v>
      </c>
      <c r="AL46" s="178" t="n">
        <f aca="false">SUM(AM46:AN46)</f>
        <v>63</v>
      </c>
      <c r="AM46" s="207" t="n">
        <v>12</v>
      </c>
      <c r="AN46" s="207" t="n">
        <v>51</v>
      </c>
      <c r="AO46" s="179" t="n">
        <v>3</v>
      </c>
      <c r="AP46" s="182"/>
      <c r="AQ46" s="205"/>
      <c r="AR46" s="207"/>
      <c r="AS46" s="207"/>
      <c r="AT46" s="178"/>
      <c r="AU46" s="178"/>
      <c r="AV46" s="154"/>
      <c r="AW46" s="207"/>
      <c r="AX46" s="207"/>
      <c r="AY46" s="179"/>
      <c r="AZ46" s="208"/>
      <c r="BA46" s="205"/>
      <c r="BB46" s="207"/>
      <c r="BC46" s="207"/>
      <c r="BD46" s="178"/>
      <c r="BE46" s="205"/>
      <c r="BF46" s="205"/>
      <c r="BG46" s="207"/>
      <c r="BH46" s="207"/>
      <c r="BI46" s="179"/>
      <c r="BJ46" s="208"/>
      <c r="BK46" s="205"/>
      <c r="BL46" s="207"/>
      <c r="BM46" s="207"/>
      <c r="BN46" s="178"/>
      <c r="BO46" s="208"/>
      <c r="BP46" s="205"/>
      <c r="BQ46" s="207"/>
      <c r="BR46" s="207"/>
      <c r="BS46" s="179"/>
      <c r="BT46" s="197" t="n">
        <f aca="false">SUM(P46,U46,Z46,AE46,AJ46,AO46,AT46,AY46,BD46,BI46,BN46,BS46)</f>
        <v>3</v>
      </c>
      <c r="BU46" s="184" t="s">
        <v>215</v>
      </c>
      <c r="BV46" s="135"/>
      <c r="BW46" s="135"/>
      <c r="BX46" s="136"/>
      <c r="BY46" s="136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</row>
    <row r="47" customFormat="false" ht="78" hidden="false" customHeight="false" outlineLevel="1" collapsed="false">
      <c r="B47" s="191" t="s">
        <v>216</v>
      </c>
      <c r="C47" s="279" t="s">
        <v>217</v>
      </c>
      <c r="D47" s="280"/>
      <c r="E47" s="242"/>
      <c r="F47" s="281" t="n">
        <f aca="false">SUM(F48:F121)</f>
        <v>7903</v>
      </c>
      <c r="G47" s="282" t="n">
        <f aca="false">SUM(G48:G121)</f>
        <v>4158</v>
      </c>
      <c r="H47" s="281" t="n">
        <f aca="false">SUM(H48:H121)</f>
        <v>756</v>
      </c>
      <c r="I47" s="283"/>
      <c r="J47" s="283" t="n">
        <f aca="false">SUM(J48:J121)</f>
        <v>3340</v>
      </c>
      <c r="K47" s="282" t="n">
        <f aca="false">SUM(K48:K121)</f>
        <v>62</v>
      </c>
      <c r="L47" s="281" t="n">
        <f aca="false">SUM(L48:L121)</f>
        <v>336</v>
      </c>
      <c r="M47" s="283" t="n">
        <f aca="false">SUM(N47:O47)</f>
        <v>184</v>
      </c>
      <c r="N47" s="283" t="n">
        <f aca="false">SUM(N48:N121)</f>
        <v>52</v>
      </c>
      <c r="O47" s="283" t="n">
        <f aca="false">SUM(O48:O121)</f>
        <v>132</v>
      </c>
      <c r="P47" s="283" t="n">
        <f aca="false">SUM(P48:P121)</f>
        <v>9</v>
      </c>
      <c r="Q47" s="283" t="n">
        <f aca="false">SUM(Q48:Q121)</f>
        <v>252</v>
      </c>
      <c r="R47" s="283" t="n">
        <f aca="false">SUM(S47:T47)</f>
        <v>112</v>
      </c>
      <c r="S47" s="283" t="n">
        <f aca="false">SUM(S48:S121)</f>
        <v>44</v>
      </c>
      <c r="T47" s="283" t="n">
        <f aca="false">SUM(T48:T121)</f>
        <v>68</v>
      </c>
      <c r="U47" s="282" t="n">
        <f aca="false">SUM(U48:U121)</f>
        <v>7</v>
      </c>
      <c r="V47" s="281" t="n">
        <f aca="false">SUM(V48:V121)</f>
        <v>108</v>
      </c>
      <c r="W47" s="283" t="n">
        <f aca="false">SUM(X47:Y47)</f>
        <v>64</v>
      </c>
      <c r="X47" s="283" t="n">
        <f aca="false">SUM(X48:X121)</f>
        <v>10</v>
      </c>
      <c r="Y47" s="283" t="n">
        <f aca="false">SUM(Y48:Y121)</f>
        <v>54</v>
      </c>
      <c r="Z47" s="283" t="n">
        <f aca="false">SUM(Z48:Z121)</f>
        <v>3</v>
      </c>
      <c r="AA47" s="283" t="n">
        <f aca="false">SUM(AA48:AA121)</f>
        <v>324</v>
      </c>
      <c r="AB47" s="283" t="n">
        <f aca="false">SUM(AC47:AD47)</f>
        <v>147</v>
      </c>
      <c r="AC47" s="283" t="n">
        <f aca="false">SUM(AC48:AC121)</f>
        <v>18</v>
      </c>
      <c r="AD47" s="283" t="n">
        <f aca="false">SUM(AD48:AD121)</f>
        <v>129</v>
      </c>
      <c r="AE47" s="282" t="n">
        <f aca="false">SUM(AE48:AE121)</f>
        <v>9</v>
      </c>
      <c r="AF47" s="281" t="n">
        <f aca="false">SUM(AF48:AF121)</f>
        <v>504</v>
      </c>
      <c r="AG47" s="283" t="n">
        <f aca="false">SUM(AH47:AI47)</f>
        <v>298</v>
      </c>
      <c r="AH47" s="283" t="n">
        <f aca="false">SUM(AH48:AH121)</f>
        <v>54</v>
      </c>
      <c r="AI47" s="283" t="n">
        <f aca="false">SUM(AI48:AI121)</f>
        <v>244</v>
      </c>
      <c r="AJ47" s="283" t="n">
        <f aca="false">SUM(AJ48:AJ121)</f>
        <v>12</v>
      </c>
      <c r="AK47" s="283" t="n">
        <f aca="false">SUM(AK48:AK121)</f>
        <v>571</v>
      </c>
      <c r="AL47" s="283" t="n">
        <f aca="false">SUM(AM47:AN47)</f>
        <v>307</v>
      </c>
      <c r="AM47" s="283" t="n">
        <f aca="false">SUM(AM48:AM121)</f>
        <v>74</v>
      </c>
      <c r="AN47" s="283" t="n">
        <f aca="false">SUM(AN48:AN121)</f>
        <v>233</v>
      </c>
      <c r="AO47" s="282" t="n">
        <f aca="false">SUM(AO48:AO121)</f>
        <v>15</v>
      </c>
      <c r="AP47" s="281" t="n">
        <f aca="false">SUM(AP48:AP121)</f>
        <v>1080</v>
      </c>
      <c r="AQ47" s="283" t="n">
        <f aca="false">SUM(AR47:AS47)</f>
        <v>600</v>
      </c>
      <c r="AR47" s="283" t="n">
        <f aca="false">SUM(AR48:AR121)</f>
        <v>102</v>
      </c>
      <c r="AS47" s="283" t="n">
        <f aca="false">SUM(AS48:AS121)</f>
        <v>498</v>
      </c>
      <c r="AT47" s="283" t="n">
        <f aca="false">SUM(AT48:AT121)</f>
        <v>25</v>
      </c>
      <c r="AU47" s="283" t="n">
        <f aca="false">SUM(AU48:AU121)</f>
        <v>1025</v>
      </c>
      <c r="AV47" s="283" t="n">
        <f aca="false">SUM(AW47:AX47)</f>
        <v>554</v>
      </c>
      <c r="AW47" s="283" t="n">
        <f aca="false">SUM(AW48:AW121)</f>
        <v>108</v>
      </c>
      <c r="AX47" s="283" t="n">
        <f aca="false">SUM(AX48:AX121)</f>
        <v>446</v>
      </c>
      <c r="AY47" s="282" t="n">
        <f aca="false">SUM(AY48:AY121)</f>
        <v>29</v>
      </c>
      <c r="AZ47" s="281" t="n">
        <f aca="false">SUM(AZ48:AZ121)</f>
        <v>1040</v>
      </c>
      <c r="BA47" s="283" t="n">
        <f aca="false">SUM(BB47:BC47)</f>
        <v>537</v>
      </c>
      <c r="BB47" s="283" t="n">
        <f aca="false">SUM(BB48:BB121)</f>
        <v>92</v>
      </c>
      <c r="BC47" s="283" t="n">
        <f aca="false">SUM(BC48:BC121)</f>
        <v>445</v>
      </c>
      <c r="BD47" s="283" t="n">
        <f aca="false">SUM(BD48:BD121)</f>
        <v>24</v>
      </c>
      <c r="BE47" s="283" t="n">
        <f aca="false">SUM(BE48:BE121)</f>
        <v>920</v>
      </c>
      <c r="BF47" s="283" t="n">
        <f aca="false">SUM(BG47:BH47)</f>
        <v>462</v>
      </c>
      <c r="BG47" s="283" t="n">
        <f aca="false">SUM(BG48:BG121)</f>
        <v>72</v>
      </c>
      <c r="BH47" s="283" t="n">
        <f aca="false">SUM(BH48:BH121)</f>
        <v>390</v>
      </c>
      <c r="BI47" s="282" t="n">
        <f aca="false">SUM(BI48:BI121)</f>
        <v>27</v>
      </c>
      <c r="BJ47" s="281" t="n">
        <f aca="false">SUM(BJ48:BJ121)</f>
        <v>954</v>
      </c>
      <c r="BK47" s="283" t="n">
        <f aca="false">SUM(BL47:BM47)</f>
        <v>492</v>
      </c>
      <c r="BL47" s="283" t="n">
        <f aca="false">SUM(BL48:BL121)</f>
        <v>72</v>
      </c>
      <c r="BM47" s="283" t="n">
        <f aca="false">SUM(BM48:BM121)</f>
        <v>420</v>
      </c>
      <c r="BN47" s="283" t="n">
        <f aca="false">SUM(BN48:BN121)</f>
        <v>27</v>
      </c>
      <c r="BO47" s="283" t="n">
        <f aca="false">SUM(BO48:BO121)</f>
        <v>879</v>
      </c>
      <c r="BP47" s="283" t="n">
        <f aca="false">SUM(BQ47:BR47)</f>
        <v>437</v>
      </c>
      <c r="BQ47" s="283" t="n">
        <f aca="false">SUM(BQ48:BQ121)</f>
        <v>58</v>
      </c>
      <c r="BR47" s="283" t="n">
        <f aca="false">SUM(BR48:BR121)</f>
        <v>379</v>
      </c>
      <c r="BS47" s="282" t="n">
        <f aca="false">SUM(BS48:BS121)</f>
        <v>27</v>
      </c>
      <c r="BT47" s="284" t="n">
        <f aca="false">SUM(BT48:BT121)</f>
        <v>214</v>
      </c>
      <c r="BU47" s="218"/>
      <c r="BV47" s="135"/>
      <c r="BW47" s="135"/>
      <c r="BX47" s="136" t="n">
        <f aca="false">BM47/7</f>
        <v>60</v>
      </c>
      <c r="BY47" s="136" t="n">
        <f aca="false">BR47/7</f>
        <v>54.1428571428571</v>
      </c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</row>
    <row r="48" customFormat="false" ht="39" hidden="false" customHeight="false" outlineLevel="1" collapsed="false">
      <c r="B48" s="219" t="s">
        <v>218</v>
      </c>
      <c r="C48" s="163" t="s">
        <v>219</v>
      </c>
      <c r="D48" s="164"/>
      <c r="E48" s="165"/>
      <c r="F48" s="199"/>
      <c r="G48" s="167"/>
      <c r="H48" s="285"/>
      <c r="I48" s="166"/>
      <c r="J48" s="166"/>
      <c r="K48" s="166"/>
      <c r="L48" s="285"/>
      <c r="M48" s="171"/>
      <c r="N48" s="166"/>
      <c r="O48" s="166"/>
      <c r="P48" s="166"/>
      <c r="Q48" s="166"/>
      <c r="R48" s="171"/>
      <c r="S48" s="166"/>
      <c r="T48" s="166"/>
      <c r="U48" s="167"/>
      <c r="V48" s="286"/>
      <c r="W48" s="171"/>
      <c r="X48" s="166"/>
      <c r="Y48" s="166"/>
      <c r="Z48" s="166"/>
      <c r="AA48" s="166"/>
      <c r="AB48" s="166"/>
      <c r="AC48" s="166"/>
      <c r="AD48" s="166"/>
      <c r="AE48" s="167"/>
      <c r="AF48" s="286"/>
      <c r="AG48" s="171"/>
      <c r="AH48" s="166"/>
      <c r="AI48" s="166"/>
      <c r="AJ48" s="166"/>
      <c r="AK48" s="166"/>
      <c r="AL48" s="171"/>
      <c r="AM48" s="166"/>
      <c r="AN48" s="166"/>
      <c r="AO48" s="167"/>
      <c r="AP48" s="286"/>
      <c r="AQ48" s="171"/>
      <c r="AR48" s="166"/>
      <c r="AS48" s="166"/>
      <c r="AT48" s="166"/>
      <c r="AU48" s="166"/>
      <c r="AV48" s="171"/>
      <c r="AW48" s="166"/>
      <c r="AX48" s="166"/>
      <c r="AY48" s="167"/>
      <c r="AZ48" s="286"/>
      <c r="BA48" s="171"/>
      <c r="BB48" s="166"/>
      <c r="BC48" s="166"/>
      <c r="BD48" s="166"/>
      <c r="BE48" s="166"/>
      <c r="BF48" s="171"/>
      <c r="BG48" s="166"/>
      <c r="BH48" s="166"/>
      <c r="BI48" s="167"/>
      <c r="BJ48" s="169"/>
      <c r="BK48" s="171"/>
      <c r="BL48" s="166"/>
      <c r="BM48" s="166"/>
      <c r="BN48" s="166"/>
      <c r="BO48" s="166"/>
      <c r="BP48" s="171"/>
      <c r="BQ48" s="166"/>
      <c r="BR48" s="166"/>
      <c r="BS48" s="167"/>
      <c r="BT48" s="200"/>
      <c r="BU48" s="173"/>
      <c r="BV48" s="174" t="n">
        <f aca="false">SUM(BT49:BT50)</f>
        <v>12</v>
      </c>
      <c r="BW48" s="135"/>
      <c r="BX48" s="136"/>
      <c r="BY48" s="136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</row>
    <row r="49" customFormat="false" ht="40.5" hidden="false" customHeight="false" outlineLevel="1" collapsed="false">
      <c r="B49" s="202" t="s">
        <v>220</v>
      </c>
      <c r="C49" s="176" t="s">
        <v>221</v>
      </c>
      <c r="D49" s="148" t="n">
        <v>1</v>
      </c>
      <c r="E49" s="149"/>
      <c r="F49" s="180" t="n">
        <f aca="false">SUM(L49,Q49,V49,AA49,AF49,AK49,AP49,AU49,AZ49,BE49,BJ49,BO49)</f>
        <v>216</v>
      </c>
      <c r="G49" s="181" t="n">
        <f aca="false">SUM(H49:K49)</f>
        <v>104</v>
      </c>
      <c r="H49" s="180" t="n">
        <f aca="false">SUM(N49,S49,X49,AC49,AH49,AM49,AR49,AW49,BB49,BG49,BL49,BQ49)</f>
        <v>24</v>
      </c>
      <c r="I49" s="178"/>
      <c r="J49" s="178" t="n">
        <f aca="false">SUM(O49,T49,Y49,AD49,AI49,AN49,AS49,AX49,BC49,BH49,BM49,BR49)</f>
        <v>80</v>
      </c>
      <c r="K49" s="179"/>
      <c r="L49" s="180" t="n">
        <v>216</v>
      </c>
      <c r="M49" s="178" t="n">
        <f aca="false">SUM(N49:O49)</f>
        <v>104</v>
      </c>
      <c r="N49" s="196" t="n">
        <v>24</v>
      </c>
      <c r="O49" s="196" t="n">
        <v>80</v>
      </c>
      <c r="P49" s="178" t="n">
        <v>6</v>
      </c>
      <c r="Q49" s="182"/>
      <c r="R49" s="178" t="n">
        <f aca="false">SUM(S49:T49)</f>
        <v>0</v>
      </c>
      <c r="S49" s="196"/>
      <c r="T49" s="196"/>
      <c r="U49" s="179"/>
      <c r="V49" s="182" t="n">
        <f aca="false">W49*1.6</f>
        <v>0</v>
      </c>
      <c r="W49" s="178" t="n">
        <f aca="false">SUM(X49:Y49)</f>
        <v>0</v>
      </c>
      <c r="X49" s="196"/>
      <c r="Y49" s="196"/>
      <c r="Z49" s="178" t="n">
        <f aca="false">V49/36</f>
        <v>0</v>
      </c>
      <c r="AA49" s="178"/>
      <c r="AB49" s="178" t="n">
        <f aca="false">SUM(AC49:AD49)</f>
        <v>0</v>
      </c>
      <c r="AC49" s="196"/>
      <c r="AD49" s="196"/>
      <c r="AE49" s="179"/>
      <c r="AF49" s="182"/>
      <c r="AG49" s="178" t="n">
        <f aca="false">SUM(AH49:AI49)</f>
        <v>0</v>
      </c>
      <c r="AH49" s="196"/>
      <c r="AI49" s="196"/>
      <c r="AJ49" s="178"/>
      <c r="AK49" s="178"/>
      <c r="AL49" s="178" t="n">
        <f aca="false">SUM(AM49:AN49)</f>
        <v>0</v>
      </c>
      <c r="AM49" s="196"/>
      <c r="AN49" s="196"/>
      <c r="AO49" s="179"/>
      <c r="AP49" s="182"/>
      <c r="AQ49" s="178" t="n">
        <f aca="false">SUM(AR49:AS49)</f>
        <v>0</v>
      </c>
      <c r="AR49" s="196"/>
      <c r="AS49" s="196"/>
      <c r="AT49" s="178"/>
      <c r="AU49" s="178"/>
      <c r="AV49" s="178" t="n">
        <f aca="false">SUM(AW49:AX49)</f>
        <v>0</v>
      </c>
      <c r="AW49" s="196"/>
      <c r="AX49" s="196"/>
      <c r="AY49" s="179"/>
      <c r="AZ49" s="182"/>
      <c r="BA49" s="178" t="n">
        <f aca="false">SUM(BB49:BC49)</f>
        <v>0</v>
      </c>
      <c r="BB49" s="196"/>
      <c r="BC49" s="196"/>
      <c r="BD49" s="178"/>
      <c r="BE49" s="178"/>
      <c r="BF49" s="178" t="n">
        <f aca="false">SUM(BG49:BH49)</f>
        <v>0</v>
      </c>
      <c r="BG49" s="196"/>
      <c r="BH49" s="196"/>
      <c r="BI49" s="179"/>
      <c r="BJ49" s="182"/>
      <c r="BK49" s="178" t="n">
        <f aca="false">SUM(BL49:BM49)</f>
        <v>0</v>
      </c>
      <c r="BL49" s="196"/>
      <c r="BM49" s="196"/>
      <c r="BN49" s="178"/>
      <c r="BO49" s="178"/>
      <c r="BP49" s="178" t="n">
        <f aca="false">SUM(BQ49:BR49)</f>
        <v>0</v>
      </c>
      <c r="BQ49" s="196"/>
      <c r="BR49" s="196"/>
      <c r="BS49" s="179"/>
      <c r="BT49" s="197" t="n">
        <f aca="false">SUM(P49,U49,Z49,AE49,AJ49,AO49,AT49,AY49,BD49,BI49,BN49,BS49)</f>
        <v>6</v>
      </c>
      <c r="BU49" s="184" t="s">
        <v>222</v>
      </c>
      <c r="BV49" s="135"/>
      <c r="BW49" s="135"/>
      <c r="BX49" s="136"/>
      <c r="BY49" s="136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</row>
    <row r="50" customFormat="false" ht="56.25" hidden="false" customHeight="false" outlineLevel="1" collapsed="false">
      <c r="B50" s="202" t="s">
        <v>223</v>
      </c>
      <c r="C50" s="176" t="s">
        <v>224</v>
      </c>
      <c r="D50" s="148" t="n">
        <v>4</v>
      </c>
      <c r="E50" s="149" t="n">
        <v>3</v>
      </c>
      <c r="F50" s="180" t="n">
        <f aca="false">SUM(L50,Q50,V50,AA50,AF50,AK50,AP50,AU50,AZ50,BE50,BJ50,BO50)</f>
        <v>216</v>
      </c>
      <c r="G50" s="181" t="n">
        <f aca="false">SUM(H50:K50)</f>
        <v>104</v>
      </c>
      <c r="H50" s="180" t="n">
        <f aca="false">SUM(N50,S50,X50,AC50,AH50,AM50,AR50,AW50,BB50,BG50,BL50,BQ50)</f>
        <v>14</v>
      </c>
      <c r="I50" s="178" t="n">
        <f aca="false">SUM(O50,T50,Y50,AD50,AI50,AN50,AS50,AX50,BC50,BH50,BM50,BR50)-J50</f>
        <v>0</v>
      </c>
      <c r="J50" s="178" t="n">
        <f aca="false">SUM(O50,T50,Y50,AD50,AI50,AN50,AS50,AX50,BC50,BH50,BM50,BR50)</f>
        <v>90</v>
      </c>
      <c r="K50" s="179"/>
      <c r="L50" s="180"/>
      <c r="M50" s="178" t="n">
        <f aca="false">SUM(N50:O50)</f>
        <v>0</v>
      </c>
      <c r="N50" s="196"/>
      <c r="O50" s="196"/>
      <c r="P50" s="178"/>
      <c r="Q50" s="178"/>
      <c r="R50" s="178" t="n">
        <f aca="false">SUM(S50:T50)</f>
        <v>0</v>
      </c>
      <c r="S50" s="196"/>
      <c r="T50" s="196"/>
      <c r="U50" s="179" t="n">
        <f aca="false">Q50/36</f>
        <v>0</v>
      </c>
      <c r="V50" s="182" t="n">
        <v>108</v>
      </c>
      <c r="W50" s="178" t="n">
        <f aca="false">SUM(X50:Y50)</f>
        <v>64</v>
      </c>
      <c r="X50" s="196" t="n">
        <v>10</v>
      </c>
      <c r="Y50" s="196" t="n">
        <v>54</v>
      </c>
      <c r="Z50" s="178" t="n">
        <v>3</v>
      </c>
      <c r="AA50" s="182" t="n">
        <v>108</v>
      </c>
      <c r="AB50" s="178" t="n">
        <f aca="false">SUM(AC50:AD50)</f>
        <v>40</v>
      </c>
      <c r="AC50" s="196" t="n">
        <v>4</v>
      </c>
      <c r="AD50" s="196" t="n">
        <v>36</v>
      </c>
      <c r="AE50" s="179" t="n">
        <v>3</v>
      </c>
      <c r="AF50" s="182"/>
      <c r="AG50" s="178" t="n">
        <f aca="false">SUM(AH50:AI50)</f>
        <v>0</v>
      </c>
      <c r="AH50" s="196"/>
      <c r="AI50" s="196"/>
      <c r="AJ50" s="178"/>
      <c r="AK50" s="178"/>
      <c r="AL50" s="178" t="n">
        <f aca="false">SUM(AM50:AN50)</f>
        <v>0</v>
      </c>
      <c r="AM50" s="196"/>
      <c r="AN50" s="196"/>
      <c r="AO50" s="179"/>
      <c r="AP50" s="182"/>
      <c r="AQ50" s="178" t="n">
        <f aca="false">SUM(AR50:AS50)</f>
        <v>0</v>
      </c>
      <c r="AR50" s="196"/>
      <c r="AS50" s="196"/>
      <c r="AT50" s="178"/>
      <c r="AU50" s="178"/>
      <c r="AV50" s="178" t="n">
        <f aca="false">SUM(AW50:AX50)</f>
        <v>0</v>
      </c>
      <c r="AW50" s="196"/>
      <c r="AX50" s="196"/>
      <c r="AY50" s="179"/>
      <c r="AZ50" s="182"/>
      <c r="BA50" s="178" t="n">
        <f aca="false">SUM(BB50:BC50)</f>
        <v>0</v>
      </c>
      <c r="BB50" s="196"/>
      <c r="BC50" s="196"/>
      <c r="BD50" s="178"/>
      <c r="BE50" s="178"/>
      <c r="BF50" s="178" t="n">
        <f aca="false">SUM(BG50:BH50)</f>
        <v>0</v>
      </c>
      <c r="BG50" s="196"/>
      <c r="BH50" s="196"/>
      <c r="BI50" s="179"/>
      <c r="BJ50" s="182"/>
      <c r="BK50" s="178" t="n">
        <f aca="false">SUM(BL50:BM50)</f>
        <v>0</v>
      </c>
      <c r="BL50" s="196"/>
      <c r="BM50" s="196"/>
      <c r="BN50" s="178"/>
      <c r="BO50" s="178"/>
      <c r="BP50" s="178" t="n">
        <f aca="false">SUM(BQ50:BR50)</f>
        <v>0</v>
      </c>
      <c r="BQ50" s="196"/>
      <c r="BR50" s="196"/>
      <c r="BS50" s="179"/>
      <c r="BT50" s="197" t="n">
        <f aca="false">SUM(P50,U50,Z50,AE50,AJ50,AO50,AT50,AY50,BD50,BI50,BN50,BS50)</f>
        <v>6</v>
      </c>
      <c r="BU50" s="184" t="s">
        <v>225</v>
      </c>
      <c r="BV50" s="135"/>
      <c r="BW50" s="135"/>
      <c r="BX50" s="136"/>
      <c r="BY50" s="136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</row>
    <row r="51" customFormat="false" ht="58.5" hidden="false" customHeight="false" outlineLevel="1" collapsed="false">
      <c r="B51" s="219" t="s">
        <v>226</v>
      </c>
      <c r="C51" s="231" t="s">
        <v>227</v>
      </c>
      <c r="D51" s="164"/>
      <c r="E51" s="165"/>
      <c r="F51" s="233"/>
      <c r="G51" s="234"/>
      <c r="H51" s="235"/>
      <c r="I51" s="269"/>
      <c r="J51" s="224"/>
      <c r="K51" s="237"/>
      <c r="L51" s="233"/>
      <c r="M51" s="171"/>
      <c r="N51" s="240"/>
      <c r="O51" s="240"/>
      <c r="P51" s="171"/>
      <c r="Q51" s="239"/>
      <c r="R51" s="171"/>
      <c r="S51" s="240"/>
      <c r="T51" s="240"/>
      <c r="U51" s="168"/>
      <c r="V51" s="239"/>
      <c r="W51" s="171"/>
      <c r="X51" s="240"/>
      <c r="Y51" s="240"/>
      <c r="Z51" s="171"/>
      <c r="AA51" s="171"/>
      <c r="AB51" s="171"/>
      <c r="AC51" s="240"/>
      <c r="AD51" s="240"/>
      <c r="AE51" s="168"/>
      <c r="AF51" s="239"/>
      <c r="AG51" s="171"/>
      <c r="AH51" s="240"/>
      <c r="AI51" s="240"/>
      <c r="AJ51" s="171"/>
      <c r="AK51" s="171"/>
      <c r="AL51" s="171"/>
      <c r="AM51" s="240"/>
      <c r="AN51" s="240"/>
      <c r="AO51" s="168"/>
      <c r="AP51" s="270"/>
      <c r="AQ51" s="171"/>
      <c r="AR51" s="271"/>
      <c r="AS51" s="271"/>
      <c r="AT51" s="272"/>
      <c r="AU51" s="271"/>
      <c r="AV51" s="171"/>
      <c r="AW51" s="271"/>
      <c r="AX51" s="271"/>
      <c r="AY51" s="273"/>
      <c r="AZ51" s="239"/>
      <c r="BA51" s="171"/>
      <c r="BB51" s="240"/>
      <c r="BC51" s="240"/>
      <c r="BD51" s="171"/>
      <c r="BE51" s="171"/>
      <c r="BF51" s="171"/>
      <c r="BG51" s="240"/>
      <c r="BH51" s="240"/>
      <c r="BI51" s="168"/>
      <c r="BJ51" s="239"/>
      <c r="BK51" s="171"/>
      <c r="BL51" s="240"/>
      <c r="BM51" s="240"/>
      <c r="BN51" s="171"/>
      <c r="BO51" s="239"/>
      <c r="BP51" s="171"/>
      <c r="BQ51" s="240"/>
      <c r="BR51" s="240"/>
      <c r="BS51" s="168"/>
      <c r="BT51" s="200"/>
      <c r="BU51" s="173"/>
      <c r="BV51" s="135"/>
      <c r="BW51" s="135"/>
      <c r="BX51" s="136"/>
      <c r="BY51" s="136"/>
      <c r="BZ51" s="135"/>
      <c r="CA51" s="135"/>
      <c r="CB51" s="135"/>
      <c r="CC51" s="135"/>
      <c r="CD51" s="135"/>
      <c r="CE51" s="135"/>
      <c r="CF51" s="135"/>
      <c r="CG51" s="135"/>
      <c r="CH51" s="135"/>
      <c r="CI51" s="135"/>
      <c r="CJ51" s="135"/>
      <c r="CK51" s="135"/>
      <c r="CL51" s="135"/>
      <c r="CM51" s="135"/>
      <c r="CN51" s="135"/>
      <c r="CO51" s="135"/>
      <c r="CP51" s="135"/>
      <c r="CQ51" s="135"/>
      <c r="CR51" s="135"/>
      <c r="CS51" s="135"/>
      <c r="CT51" s="135"/>
      <c r="CU51" s="135"/>
      <c r="CV51" s="135"/>
      <c r="CW51" s="135"/>
      <c r="CX51" s="135"/>
      <c r="CY51" s="135"/>
      <c r="CZ51" s="135"/>
      <c r="DA51" s="135"/>
      <c r="DB51" s="135"/>
      <c r="DC51" s="135"/>
      <c r="DD51" s="135"/>
      <c r="DE51" s="135"/>
      <c r="DF51" s="135"/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5"/>
    </row>
    <row r="52" customFormat="false" ht="20.25" hidden="false" customHeight="false" outlineLevel="1" collapsed="false">
      <c r="B52" s="202" t="s">
        <v>228</v>
      </c>
      <c r="C52" s="176" t="s">
        <v>229</v>
      </c>
      <c r="D52" s="148" t="n">
        <v>2</v>
      </c>
      <c r="E52" s="149" t="n">
        <v>1</v>
      </c>
      <c r="F52" s="180" t="n">
        <f aca="false">SUM(L52,Q52,V52,AA52,AF52,AK52,AP52,AU52,AZ52,BE52,BJ52,BO52)</f>
        <v>228</v>
      </c>
      <c r="G52" s="226" t="n">
        <f aca="false">SUM(H52:K52)</f>
        <v>124</v>
      </c>
      <c r="H52" s="203" t="n">
        <f aca="false">SUM(N52,S52,X52,AC52,AH52,AM52,AR52,AW52,BB52,BG52,BL52,BQ52)</f>
        <v>36</v>
      </c>
      <c r="I52" s="204"/>
      <c r="J52" s="205" t="n">
        <f aca="false">SUM(O52,T52,Y52,AD52,AI52,AN52,AS52,AX52,BC52,BH52,BM52,BR52)</f>
        <v>88</v>
      </c>
      <c r="K52" s="206"/>
      <c r="L52" s="180" t="n">
        <v>120</v>
      </c>
      <c r="M52" s="178" t="n">
        <f aca="false">SUM(N52:O52)</f>
        <v>80</v>
      </c>
      <c r="N52" s="207" t="n">
        <v>28</v>
      </c>
      <c r="O52" s="207" t="n">
        <v>52</v>
      </c>
      <c r="P52" s="178" t="n">
        <v>3</v>
      </c>
      <c r="Q52" s="182" t="n">
        <v>108</v>
      </c>
      <c r="R52" s="178" t="n">
        <f aca="false">SUM(S52:T52)</f>
        <v>44</v>
      </c>
      <c r="S52" s="207" t="n">
        <v>8</v>
      </c>
      <c r="T52" s="207" t="n">
        <v>36</v>
      </c>
      <c r="U52" s="179" t="n">
        <v>3</v>
      </c>
      <c r="V52" s="182"/>
      <c r="W52" s="178" t="n">
        <f aca="false">SUM(X52:Y52)</f>
        <v>0</v>
      </c>
      <c r="X52" s="196"/>
      <c r="Y52" s="196"/>
      <c r="Z52" s="178"/>
      <c r="AA52" s="178"/>
      <c r="AB52" s="178" t="n">
        <f aca="false">SUM(AC52:AD52)</f>
        <v>0</v>
      </c>
      <c r="AC52" s="196"/>
      <c r="AD52" s="196"/>
      <c r="AE52" s="179"/>
      <c r="AF52" s="182"/>
      <c r="AG52" s="178" t="n">
        <f aca="false">SUM(AH52:AI52)</f>
        <v>0</v>
      </c>
      <c r="AH52" s="196"/>
      <c r="AI52" s="196"/>
      <c r="AJ52" s="178"/>
      <c r="AK52" s="178"/>
      <c r="AL52" s="178" t="n">
        <f aca="false">SUM(AM52:AN52)</f>
        <v>0</v>
      </c>
      <c r="AM52" s="196"/>
      <c r="AN52" s="196"/>
      <c r="AO52" s="179"/>
      <c r="AP52" s="274"/>
      <c r="AQ52" s="178" t="n">
        <f aca="false">SUM(AR52:AS52)</f>
        <v>0</v>
      </c>
      <c r="AR52" s="275"/>
      <c r="AS52" s="275"/>
      <c r="AT52" s="276"/>
      <c r="AU52" s="275"/>
      <c r="AV52" s="178" t="n">
        <f aca="false">SUM(AW52:AX52)</f>
        <v>0</v>
      </c>
      <c r="AW52" s="275"/>
      <c r="AX52" s="275"/>
      <c r="AY52" s="277"/>
      <c r="AZ52" s="182"/>
      <c r="BA52" s="178" t="n">
        <f aca="false">SUM(BB52:BC52)</f>
        <v>0</v>
      </c>
      <c r="BB52" s="196"/>
      <c r="BC52" s="196"/>
      <c r="BD52" s="178"/>
      <c r="BE52" s="178"/>
      <c r="BF52" s="178" t="n">
        <f aca="false">SUM(BG52:BH52)</f>
        <v>0</v>
      </c>
      <c r="BG52" s="196"/>
      <c r="BH52" s="196"/>
      <c r="BI52" s="179"/>
      <c r="BJ52" s="182"/>
      <c r="BK52" s="178" t="n">
        <f aca="false">SUM(BL52:BM52)</f>
        <v>0</v>
      </c>
      <c r="BL52" s="196"/>
      <c r="BM52" s="196"/>
      <c r="BN52" s="178"/>
      <c r="BO52" s="182"/>
      <c r="BP52" s="178" t="n">
        <f aca="false">SUM(BQ52:BR52)</f>
        <v>0</v>
      </c>
      <c r="BQ52" s="196"/>
      <c r="BR52" s="196"/>
      <c r="BS52" s="179"/>
      <c r="BT52" s="197" t="n">
        <f aca="false">SUM(P52,U52,Z52,AE52,AJ52,AO52,AT52,AY52,BD52,BI52,BN52,BS52)</f>
        <v>6</v>
      </c>
      <c r="BU52" s="184" t="s">
        <v>230</v>
      </c>
      <c r="BV52" s="135"/>
      <c r="BW52" s="135"/>
      <c r="BX52" s="136"/>
      <c r="BY52" s="136"/>
      <c r="BZ52" s="135"/>
      <c r="CA52" s="135"/>
      <c r="CB52" s="135"/>
      <c r="CC52" s="135"/>
      <c r="CD52" s="135"/>
      <c r="CE52" s="135"/>
      <c r="CF52" s="135"/>
      <c r="CG52" s="135"/>
      <c r="CH52" s="135"/>
      <c r="CI52" s="135"/>
      <c r="CJ52" s="135"/>
      <c r="CK52" s="135"/>
      <c r="CL52" s="135"/>
      <c r="CM52" s="135"/>
      <c r="CN52" s="135"/>
      <c r="CO52" s="135"/>
      <c r="CP52" s="135"/>
      <c r="CQ52" s="135"/>
      <c r="CR52" s="135"/>
      <c r="CS52" s="135"/>
      <c r="CT52" s="135"/>
      <c r="CU52" s="135"/>
      <c r="CV52" s="135"/>
      <c r="CW52" s="135"/>
      <c r="CX52" s="135"/>
      <c r="CY52" s="135"/>
      <c r="CZ52" s="135"/>
      <c r="DA52" s="135"/>
      <c r="DB52" s="135"/>
      <c r="DC52" s="135"/>
      <c r="DD52" s="135"/>
      <c r="DE52" s="135"/>
      <c r="DF52" s="135"/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</row>
    <row r="53" customFormat="false" ht="20.25" hidden="false" customHeight="false" outlineLevel="1" collapsed="false">
      <c r="B53" s="202" t="s">
        <v>231</v>
      </c>
      <c r="C53" s="176" t="s">
        <v>232</v>
      </c>
      <c r="D53" s="139"/>
      <c r="E53" s="140" t="n">
        <v>12</v>
      </c>
      <c r="F53" s="180" t="n">
        <f aca="false">SUM(L53,Q53,V53,AA53,AF53,AK53,AP53,AU53,AZ53,BE53,BJ53,BO53)</f>
        <v>90</v>
      </c>
      <c r="G53" s="226" t="n">
        <f aca="false">SUM(H53:K53)</f>
        <v>36</v>
      </c>
      <c r="H53" s="203" t="n">
        <f aca="false">SUM(N53,S53,X53,AC53,AH53,AM53,AR53,AW53,BB53,BG53,BL53,BQ53)</f>
        <v>6</v>
      </c>
      <c r="I53" s="205"/>
      <c r="J53" s="227"/>
      <c r="K53" s="206" t="n">
        <f aca="false">SUM(O53,T53,Y53,AD53,AI53,AN53,AS53,AX53,BC53,BH53,BM53,BR53)</f>
        <v>30</v>
      </c>
      <c r="L53" s="208"/>
      <c r="M53" s="178" t="n">
        <f aca="false">SUM(N53:O53)</f>
        <v>0</v>
      </c>
      <c r="N53" s="207"/>
      <c r="O53" s="207"/>
      <c r="P53" s="178"/>
      <c r="Q53" s="182"/>
      <c r="R53" s="178" t="n">
        <f aca="false">SUM(S53:T53)</f>
        <v>0</v>
      </c>
      <c r="S53" s="207"/>
      <c r="T53" s="207"/>
      <c r="U53" s="179"/>
      <c r="V53" s="182"/>
      <c r="W53" s="178" t="n">
        <f aca="false">SUM(X53:Y53)</f>
        <v>0</v>
      </c>
      <c r="X53" s="207"/>
      <c r="Y53" s="207"/>
      <c r="Z53" s="178"/>
      <c r="AA53" s="205"/>
      <c r="AB53" s="178" t="n">
        <f aca="false">SUM(AC53:AD53)</f>
        <v>0</v>
      </c>
      <c r="AC53" s="207"/>
      <c r="AD53" s="207"/>
      <c r="AE53" s="179"/>
      <c r="AF53" s="208"/>
      <c r="AG53" s="178" t="n">
        <f aca="false">SUM(AH53:AI53)</f>
        <v>0</v>
      </c>
      <c r="AH53" s="207"/>
      <c r="AI53" s="207"/>
      <c r="AJ53" s="178"/>
      <c r="AK53" s="205"/>
      <c r="AL53" s="178" t="n">
        <f aca="false">SUM(AM53:AN53)</f>
        <v>0</v>
      </c>
      <c r="AM53" s="207"/>
      <c r="AN53" s="207"/>
      <c r="AO53" s="179"/>
      <c r="AP53" s="208"/>
      <c r="AQ53" s="178" t="n">
        <f aca="false">SUM(AR53:AS53)</f>
        <v>0</v>
      </c>
      <c r="AR53" s="207"/>
      <c r="AS53" s="207"/>
      <c r="AT53" s="178"/>
      <c r="AU53" s="205"/>
      <c r="AV53" s="178" t="n">
        <f aca="false">SUM(AW53:AX53)</f>
        <v>0</v>
      </c>
      <c r="AW53" s="207"/>
      <c r="AX53" s="207"/>
      <c r="AY53" s="179"/>
      <c r="AZ53" s="208"/>
      <c r="BA53" s="178" t="n">
        <f aca="false">SUM(BB53:BC53)</f>
        <v>0</v>
      </c>
      <c r="BB53" s="207"/>
      <c r="BC53" s="207"/>
      <c r="BD53" s="178"/>
      <c r="BE53" s="205"/>
      <c r="BF53" s="178" t="n">
        <f aca="false">SUM(BG53:BH53)</f>
        <v>0</v>
      </c>
      <c r="BG53" s="207"/>
      <c r="BH53" s="207"/>
      <c r="BI53" s="179"/>
      <c r="BJ53" s="208"/>
      <c r="BK53" s="178" t="n">
        <f aca="false">SUM(BL53:BM53)</f>
        <v>0</v>
      </c>
      <c r="BL53" s="207"/>
      <c r="BM53" s="207"/>
      <c r="BN53" s="178"/>
      <c r="BO53" s="208" t="n">
        <v>90</v>
      </c>
      <c r="BP53" s="178" t="n">
        <f aca="false">SUM(BQ53:BR53)</f>
        <v>36</v>
      </c>
      <c r="BQ53" s="207" t="n">
        <v>6</v>
      </c>
      <c r="BR53" s="207" t="n">
        <v>30</v>
      </c>
      <c r="BS53" s="178" t="n">
        <v>3</v>
      </c>
      <c r="BT53" s="197" t="n">
        <f aca="false">SUM(P53,U53,Z53,AE53,AJ53,AO53,AT53,AY53,BD53,BI53,BN53,BS53)</f>
        <v>3</v>
      </c>
      <c r="BU53" s="184" t="s">
        <v>233</v>
      </c>
      <c r="BV53" s="135"/>
      <c r="BW53" s="135"/>
      <c r="BX53" s="136"/>
      <c r="BY53" s="136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</row>
    <row r="54" customFormat="false" ht="78" hidden="false" customHeight="false" outlineLevel="1" collapsed="false">
      <c r="B54" s="219" t="s">
        <v>234</v>
      </c>
      <c r="C54" s="163" t="s">
        <v>235</v>
      </c>
      <c r="D54" s="232"/>
      <c r="E54" s="221"/>
      <c r="F54" s="222"/>
      <c r="G54" s="167"/>
      <c r="H54" s="222"/>
      <c r="I54" s="223"/>
      <c r="J54" s="223"/>
      <c r="K54" s="167"/>
      <c r="L54" s="222"/>
      <c r="M54" s="171"/>
      <c r="N54" s="223"/>
      <c r="O54" s="223"/>
      <c r="P54" s="171"/>
      <c r="Q54" s="224"/>
      <c r="R54" s="171"/>
      <c r="S54" s="223"/>
      <c r="T54" s="223"/>
      <c r="U54" s="167"/>
      <c r="V54" s="225"/>
      <c r="W54" s="171"/>
      <c r="X54" s="223"/>
      <c r="Y54" s="223"/>
      <c r="Z54" s="166"/>
      <c r="AA54" s="223"/>
      <c r="AB54" s="171"/>
      <c r="AC54" s="223"/>
      <c r="AD54" s="223"/>
      <c r="AE54" s="167"/>
      <c r="AF54" s="225"/>
      <c r="AG54" s="171"/>
      <c r="AH54" s="223"/>
      <c r="AI54" s="223"/>
      <c r="AJ54" s="166"/>
      <c r="AK54" s="223"/>
      <c r="AL54" s="171"/>
      <c r="AM54" s="223"/>
      <c r="AN54" s="223"/>
      <c r="AO54" s="167"/>
      <c r="AP54" s="225"/>
      <c r="AQ54" s="171"/>
      <c r="AR54" s="223"/>
      <c r="AS54" s="223"/>
      <c r="AT54" s="166"/>
      <c r="AU54" s="223"/>
      <c r="AV54" s="171"/>
      <c r="AW54" s="223"/>
      <c r="AX54" s="223"/>
      <c r="AY54" s="167"/>
      <c r="AZ54" s="225"/>
      <c r="BA54" s="171"/>
      <c r="BB54" s="223"/>
      <c r="BC54" s="223"/>
      <c r="BD54" s="166"/>
      <c r="BE54" s="223"/>
      <c r="BF54" s="171"/>
      <c r="BG54" s="223"/>
      <c r="BH54" s="223"/>
      <c r="BI54" s="167"/>
      <c r="BJ54" s="225"/>
      <c r="BK54" s="171"/>
      <c r="BL54" s="223"/>
      <c r="BM54" s="223"/>
      <c r="BN54" s="166"/>
      <c r="BO54" s="223"/>
      <c r="BP54" s="171"/>
      <c r="BQ54" s="223"/>
      <c r="BR54" s="223"/>
      <c r="BS54" s="167"/>
      <c r="BT54" s="200"/>
      <c r="BU54" s="173"/>
      <c r="BV54" s="135"/>
      <c r="BW54" s="135"/>
      <c r="BX54" s="136"/>
      <c r="BY54" s="136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</row>
    <row r="55" customFormat="false" ht="40.5" hidden="false" customHeight="false" outlineLevel="1" collapsed="false">
      <c r="B55" s="175" t="s">
        <v>236</v>
      </c>
      <c r="C55" s="176" t="s">
        <v>237</v>
      </c>
      <c r="D55" s="139"/>
      <c r="E55" s="140" t="n">
        <v>3</v>
      </c>
      <c r="F55" s="203" t="n">
        <f aca="false">SUM(L55,Q55,V55,AA55,AF55,AK55,AP55,AU55,AZ55,BE55,BJ55,BO55)</f>
        <v>72</v>
      </c>
      <c r="G55" s="205" t="n">
        <f aca="false">SUM(H55:K55)</f>
        <v>34</v>
      </c>
      <c r="H55" s="203" t="n">
        <f aca="false">SUM(N55,S55,X55,AC55,AH55,AM55,AR55,AW55,BB55,BG55,BL55,BQ55)</f>
        <v>18</v>
      </c>
      <c r="I55" s="205"/>
      <c r="J55" s="205"/>
      <c r="K55" s="205" t="n">
        <f aca="false">SUM(O55,T55,Y55,AD55,AI55,AN55,AS55,AX55,BC55,BH55,BM55,BR55)</f>
        <v>16</v>
      </c>
      <c r="L55" s="203"/>
      <c r="M55" s="178" t="n">
        <f aca="false">SUM(N55:O55)</f>
        <v>0</v>
      </c>
      <c r="N55" s="205"/>
      <c r="O55" s="205"/>
      <c r="P55" s="178"/>
      <c r="Q55" s="227" t="n">
        <v>72</v>
      </c>
      <c r="R55" s="227" t="n">
        <f aca="false">SUM(S55:T55)</f>
        <v>34</v>
      </c>
      <c r="S55" s="227" t="n">
        <v>18</v>
      </c>
      <c r="T55" s="227" t="n">
        <v>16</v>
      </c>
      <c r="U55" s="181" t="n">
        <v>2</v>
      </c>
      <c r="V55" s="287"/>
      <c r="W55" s="227"/>
      <c r="X55" s="227"/>
      <c r="Y55" s="227"/>
      <c r="Z55" s="178"/>
      <c r="AA55" s="227"/>
      <c r="AB55" s="178" t="n">
        <f aca="false">SUM(AC55:AD55)</f>
        <v>0</v>
      </c>
      <c r="AC55" s="227"/>
      <c r="AD55" s="227"/>
      <c r="AE55" s="179"/>
      <c r="AF55" s="208"/>
      <c r="AG55" s="178" t="n">
        <f aca="false">SUM(AH55:AI55)</f>
        <v>0</v>
      </c>
      <c r="AH55" s="205"/>
      <c r="AI55" s="205"/>
      <c r="AJ55" s="181"/>
      <c r="AK55" s="205"/>
      <c r="AL55" s="178" t="n">
        <f aca="false">SUM(AM55:AN55)</f>
        <v>0</v>
      </c>
      <c r="AM55" s="205"/>
      <c r="AN55" s="205"/>
      <c r="AO55" s="179"/>
      <c r="AP55" s="208"/>
      <c r="AQ55" s="178" t="n">
        <f aca="false">SUM(AR55:AS55)</f>
        <v>0</v>
      </c>
      <c r="AR55" s="205"/>
      <c r="AS55" s="205"/>
      <c r="AT55" s="181"/>
      <c r="AU55" s="205"/>
      <c r="AV55" s="178" t="n">
        <f aca="false">SUM(AW55:AX55)</f>
        <v>0</v>
      </c>
      <c r="AW55" s="205"/>
      <c r="AX55" s="205"/>
      <c r="AY55" s="179"/>
      <c r="AZ55" s="208"/>
      <c r="BA55" s="178" t="n">
        <f aca="false">SUM(BB55:BC55)</f>
        <v>0</v>
      </c>
      <c r="BB55" s="205"/>
      <c r="BC55" s="205"/>
      <c r="BD55" s="181"/>
      <c r="BE55" s="205"/>
      <c r="BF55" s="178" t="n">
        <f aca="false">SUM(BG55:BH55)</f>
        <v>0</v>
      </c>
      <c r="BG55" s="205"/>
      <c r="BH55" s="205"/>
      <c r="BI55" s="179"/>
      <c r="BJ55" s="208"/>
      <c r="BK55" s="178" t="n">
        <f aca="false">SUM(BL55:BM55)</f>
        <v>0</v>
      </c>
      <c r="BL55" s="205"/>
      <c r="BM55" s="205"/>
      <c r="BN55" s="181"/>
      <c r="BO55" s="205"/>
      <c r="BP55" s="178" t="n">
        <f aca="false">SUM(BQ55:BR55)</f>
        <v>0</v>
      </c>
      <c r="BQ55" s="205"/>
      <c r="BR55" s="205"/>
      <c r="BS55" s="179"/>
      <c r="BT55" s="197" t="n">
        <f aca="false">SUM(P55,U55,Z55,AE55,AJ55,AO55,AT55,AY55,BD55,BI55,BN55,BS55)</f>
        <v>2</v>
      </c>
      <c r="BU55" s="184" t="s">
        <v>238</v>
      </c>
      <c r="BV55" s="135"/>
      <c r="BW55" s="135"/>
      <c r="BX55" s="136"/>
      <c r="BY55" s="136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</row>
    <row r="56" customFormat="false" ht="40.5" hidden="false" customHeight="false" outlineLevel="1" collapsed="false">
      <c r="B56" s="175" t="s">
        <v>239</v>
      </c>
      <c r="C56" s="176" t="s">
        <v>240</v>
      </c>
      <c r="D56" s="139"/>
      <c r="E56" s="140" t="n">
        <v>2</v>
      </c>
      <c r="F56" s="203" t="n">
        <f aca="false">SUM(L56,Q56,V56,AA56,AF56,AK56,AP56,AU56,AZ56,BE56,BJ56,BO56)</f>
        <v>72</v>
      </c>
      <c r="G56" s="205" t="n">
        <f aca="false">SUM(H56:K56)</f>
        <v>34</v>
      </c>
      <c r="H56" s="203" t="n">
        <f aca="false">SUM(N56,S56,X56,AC56,AH56,AM56,AR56,AW56,BB56,BG56,BL56,BQ56)</f>
        <v>18</v>
      </c>
      <c r="I56" s="205"/>
      <c r="J56" s="205"/>
      <c r="K56" s="205" t="n">
        <f aca="false">SUM(O56,T56,Y56,AD56,AI56,AN56,AS56,AX56,BC56,BH56,BM56,BR56)</f>
        <v>16</v>
      </c>
      <c r="L56" s="203"/>
      <c r="M56" s="178" t="n">
        <f aca="false">SUM(N56:O56)</f>
        <v>0</v>
      </c>
      <c r="N56" s="205"/>
      <c r="O56" s="205"/>
      <c r="P56" s="178"/>
      <c r="Q56" s="227" t="n">
        <v>72</v>
      </c>
      <c r="R56" s="227" t="n">
        <f aca="false">SUM(S56:T56)</f>
        <v>34</v>
      </c>
      <c r="S56" s="227" t="n">
        <v>18</v>
      </c>
      <c r="T56" s="227" t="n">
        <v>16</v>
      </c>
      <c r="U56" s="181" t="n">
        <v>2</v>
      </c>
      <c r="V56" s="287"/>
      <c r="W56" s="227"/>
      <c r="X56" s="227"/>
      <c r="Y56" s="227"/>
      <c r="Z56" s="178"/>
      <c r="AA56" s="227"/>
      <c r="AB56" s="178" t="n">
        <f aca="false">SUM(AC56:AD56)</f>
        <v>0</v>
      </c>
      <c r="AC56" s="227"/>
      <c r="AD56" s="227"/>
      <c r="AE56" s="179"/>
      <c r="AF56" s="208"/>
      <c r="AG56" s="178" t="n">
        <f aca="false">SUM(AH56:AI56)</f>
        <v>0</v>
      </c>
      <c r="AH56" s="205"/>
      <c r="AI56" s="205"/>
      <c r="AJ56" s="181"/>
      <c r="AK56" s="205"/>
      <c r="AL56" s="178" t="n">
        <f aca="false">SUM(AM56:AN56)</f>
        <v>0</v>
      </c>
      <c r="AM56" s="205"/>
      <c r="AN56" s="205"/>
      <c r="AO56" s="179"/>
      <c r="AP56" s="208"/>
      <c r="AQ56" s="178" t="n">
        <f aca="false">SUM(AR56:AS56)</f>
        <v>0</v>
      </c>
      <c r="AR56" s="205"/>
      <c r="AS56" s="205"/>
      <c r="AT56" s="181"/>
      <c r="AU56" s="205"/>
      <c r="AV56" s="178" t="n">
        <f aca="false">SUM(AW56:AX56)</f>
        <v>0</v>
      </c>
      <c r="AW56" s="205"/>
      <c r="AX56" s="205"/>
      <c r="AY56" s="179"/>
      <c r="AZ56" s="208"/>
      <c r="BA56" s="178" t="n">
        <f aca="false">SUM(BB56:BC56)</f>
        <v>0</v>
      </c>
      <c r="BB56" s="205"/>
      <c r="BC56" s="205"/>
      <c r="BD56" s="181"/>
      <c r="BE56" s="205"/>
      <c r="BF56" s="178" t="n">
        <f aca="false">SUM(BG56:BH56)</f>
        <v>0</v>
      </c>
      <c r="BG56" s="205"/>
      <c r="BH56" s="205"/>
      <c r="BI56" s="179"/>
      <c r="BJ56" s="208"/>
      <c r="BK56" s="178" t="n">
        <f aca="false">SUM(BL56:BM56)</f>
        <v>0</v>
      </c>
      <c r="BL56" s="205"/>
      <c r="BM56" s="205"/>
      <c r="BN56" s="181"/>
      <c r="BO56" s="205"/>
      <c r="BP56" s="178" t="n">
        <f aca="false">SUM(BQ56:BR56)</f>
        <v>0</v>
      </c>
      <c r="BQ56" s="205"/>
      <c r="BR56" s="205"/>
      <c r="BS56" s="179"/>
      <c r="BT56" s="197" t="n">
        <f aca="false">SUM(P56,U56,Z56,AE56,AJ56,AO56,AT56,AY56,BD56,BI56,BN56,BS56)</f>
        <v>2</v>
      </c>
      <c r="BU56" s="184" t="s">
        <v>241</v>
      </c>
      <c r="BV56" s="135"/>
      <c r="BW56" s="135"/>
      <c r="BX56" s="136"/>
      <c r="BY56" s="136"/>
      <c r="BZ56" s="135"/>
      <c r="CA56" s="135"/>
      <c r="CB56" s="135"/>
      <c r="CC56" s="135"/>
      <c r="CD56" s="135"/>
      <c r="CE56" s="135"/>
      <c r="CF56" s="135"/>
      <c r="CG56" s="135"/>
      <c r="CH56" s="135"/>
      <c r="CI56" s="135"/>
      <c r="CJ56" s="135"/>
      <c r="CK56" s="135"/>
      <c r="CL56" s="135"/>
      <c r="CM56" s="135"/>
      <c r="CN56" s="135"/>
      <c r="CO56" s="135"/>
      <c r="CP56" s="135"/>
      <c r="CQ56" s="135"/>
      <c r="CR56" s="135"/>
      <c r="CS56" s="135"/>
      <c r="CT56" s="135"/>
      <c r="CU56" s="135"/>
      <c r="CV56" s="135"/>
      <c r="CW56" s="135"/>
      <c r="CX56" s="135"/>
      <c r="CY56" s="135"/>
      <c r="CZ56" s="135"/>
      <c r="DA56" s="135"/>
      <c r="DB56" s="135"/>
      <c r="DC56" s="135"/>
      <c r="DD56" s="135"/>
      <c r="DE56" s="135"/>
      <c r="DF56" s="135"/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5"/>
    </row>
    <row r="57" customFormat="false" ht="58.5" hidden="false" customHeight="false" outlineLevel="1" collapsed="false">
      <c r="B57" s="219" t="s">
        <v>242</v>
      </c>
      <c r="C57" s="231" t="s">
        <v>243</v>
      </c>
      <c r="D57" s="164"/>
      <c r="E57" s="165"/>
      <c r="F57" s="233"/>
      <c r="G57" s="241"/>
      <c r="H57" s="233"/>
      <c r="I57" s="171"/>
      <c r="J57" s="171"/>
      <c r="K57" s="168"/>
      <c r="L57" s="233"/>
      <c r="M57" s="171"/>
      <c r="N57" s="240"/>
      <c r="O57" s="240"/>
      <c r="P57" s="171"/>
      <c r="Q57" s="171"/>
      <c r="R57" s="171"/>
      <c r="S57" s="240"/>
      <c r="T57" s="240"/>
      <c r="U57" s="168"/>
      <c r="V57" s="239"/>
      <c r="W57" s="171"/>
      <c r="X57" s="240"/>
      <c r="Y57" s="240"/>
      <c r="Z57" s="171"/>
      <c r="AA57" s="239"/>
      <c r="AB57" s="171"/>
      <c r="AC57" s="240"/>
      <c r="AD57" s="240"/>
      <c r="AE57" s="168"/>
      <c r="AF57" s="239"/>
      <c r="AG57" s="171"/>
      <c r="AH57" s="240"/>
      <c r="AI57" s="240"/>
      <c r="AJ57" s="171"/>
      <c r="AK57" s="171"/>
      <c r="AL57" s="171"/>
      <c r="AM57" s="240"/>
      <c r="AN57" s="240"/>
      <c r="AO57" s="168"/>
      <c r="AP57" s="239"/>
      <c r="AQ57" s="171"/>
      <c r="AR57" s="240"/>
      <c r="AS57" s="240"/>
      <c r="AT57" s="171"/>
      <c r="AU57" s="171"/>
      <c r="AV57" s="171"/>
      <c r="AW57" s="240"/>
      <c r="AX57" s="240"/>
      <c r="AY57" s="168"/>
      <c r="AZ57" s="239"/>
      <c r="BA57" s="171"/>
      <c r="BB57" s="240"/>
      <c r="BC57" s="240"/>
      <c r="BD57" s="171"/>
      <c r="BE57" s="171"/>
      <c r="BF57" s="171"/>
      <c r="BG57" s="240"/>
      <c r="BH57" s="240"/>
      <c r="BI57" s="168"/>
      <c r="BJ57" s="239"/>
      <c r="BK57" s="171"/>
      <c r="BL57" s="240"/>
      <c r="BM57" s="240"/>
      <c r="BN57" s="171"/>
      <c r="BO57" s="171"/>
      <c r="BP57" s="171"/>
      <c r="BQ57" s="240"/>
      <c r="BR57" s="240"/>
      <c r="BS57" s="168"/>
      <c r="BT57" s="200"/>
      <c r="BU57" s="173"/>
      <c r="BV57" s="174" t="n">
        <f aca="false">SUM(BT58:BT59)</f>
        <v>9</v>
      </c>
      <c r="BW57" s="135"/>
      <c r="BX57" s="136"/>
      <c r="BY57" s="136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</row>
    <row r="58" customFormat="false" ht="37.5" hidden="false" customHeight="false" outlineLevel="1" collapsed="false">
      <c r="B58" s="202" t="s">
        <v>244</v>
      </c>
      <c r="C58" s="176" t="s">
        <v>245</v>
      </c>
      <c r="D58" s="148" t="n">
        <v>6</v>
      </c>
      <c r="E58" s="149" t="n">
        <v>4</v>
      </c>
      <c r="F58" s="180" t="n">
        <f aca="false">SUM(L58,Q58,V58,AA58,AF58,AK58,AP58,AU58,AZ58,BE58,BJ58,BO58)</f>
        <v>246</v>
      </c>
      <c r="G58" s="181" t="n">
        <f aca="false">SUM(H58:K58)</f>
        <v>140</v>
      </c>
      <c r="H58" s="180" t="n">
        <f aca="false">SUM(N58,S58,X58,AC58,AH58,AM58,AR58,AW58,BB58,BG58,BL58,BQ58)</f>
        <v>14</v>
      </c>
      <c r="I58" s="276"/>
      <c r="J58" s="178" t="n">
        <f aca="false">SUM(O58,T58,Y58,AD58,AI58,AN58,AS58,AX58,BC58,BH58,BM58,BR58)</f>
        <v>126</v>
      </c>
      <c r="K58" s="179"/>
      <c r="L58" s="180"/>
      <c r="M58" s="178" t="n">
        <f aca="false">SUM(N58:O58)</f>
        <v>0</v>
      </c>
      <c r="N58" s="196"/>
      <c r="O58" s="196"/>
      <c r="P58" s="178"/>
      <c r="Q58" s="178"/>
      <c r="R58" s="178" t="n">
        <f aca="false">SUM(S58:T58)</f>
        <v>0</v>
      </c>
      <c r="S58" s="196"/>
      <c r="T58" s="196"/>
      <c r="U58" s="179"/>
      <c r="V58" s="182"/>
      <c r="W58" s="178" t="n">
        <f aca="false">SUM(X58:Y58)</f>
        <v>0</v>
      </c>
      <c r="X58" s="196"/>
      <c r="Y58" s="196"/>
      <c r="Z58" s="178" t="n">
        <f aca="false">V58/36</f>
        <v>0</v>
      </c>
      <c r="AA58" s="178" t="n">
        <v>108</v>
      </c>
      <c r="AB58" s="178" t="n">
        <f aca="false">SUM(AC58:AD58)</f>
        <v>59</v>
      </c>
      <c r="AC58" s="196" t="n">
        <v>6</v>
      </c>
      <c r="AD58" s="196" t="n">
        <v>53</v>
      </c>
      <c r="AE58" s="179" t="n">
        <v>3</v>
      </c>
      <c r="AF58" s="182" t="n">
        <v>70</v>
      </c>
      <c r="AG58" s="178" t="n">
        <f aca="false">SUM(AH58:AI58)</f>
        <v>45</v>
      </c>
      <c r="AH58" s="196" t="n">
        <v>6</v>
      </c>
      <c r="AI58" s="196" t="n">
        <v>39</v>
      </c>
      <c r="AJ58" s="178"/>
      <c r="AK58" s="178" t="n">
        <v>68</v>
      </c>
      <c r="AL58" s="178" t="n">
        <f aca="false">SUM(AM58:AN58)</f>
        <v>36</v>
      </c>
      <c r="AM58" s="196" t="n">
        <v>2</v>
      </c>
      <c r="AN58" s="196" t="n">
        <v>34</v>
      </c>
      <c r="AO58" s="179" t="n">
        <v>3</v>
      </c>
      <c r="AP58" s="182"/>
      <c r="AQ58" s="178" t="n">
        <f aca="false">SUM(AR58:AS58)</f>
        <v>0</v>
      </c>
      <c r="AR58" s="196"/>
      <c r="AS58" s="196"/>
      <c r="AT58" s="178"/>
      <c r="AU58" s="178"/>
      <c r="AV58" s="178" t="n">
        <f aca="false">SUM(AW58:AX58)</f>
        <v>0</v>
      </c>
      <c r="AW58" s="196"/>
      <c r="AX58" s="196"/>
      <c r="AY58" s="179"/>
      <c r="AZ58" s="182"/>
      <c r="BA58" s="178" t="n">
        <f aca="false">SUM(BB58:BC58)</f>
        <v>0</v>
      </c>
      <c r="BB58" s="196"/>
      <c r="BC58" s="196"/>
      <c r="BD58" s="178"/>
      <c r="BE58" s="178"/>
      <c r="BF58" s="178" t="n">
        <f aca="false">SUM(BG58:BH58)</f>
        <v>0</v>
      </c>
      <c r="BG58" s="196"/>
      <c r="BH58" s="196"/>
      <c r="BI58" s="179"/>
      <c r="BJ58" s="182"/>
      <c r="BK58" s="178" t="n">
        <f aca="false">SUM(BL58:BM58)</f>
        <v>0</v>
      </c>
      <c r="BL58" s="196"/>
      <c r="BM58" s="196"/>
      <c r="BN58" s="178"/>
      <c r="BO58" s="178"/>
      <c r="BP58" s="178" t="n">
        <f aca="false">SUM(BQ58:BR58)</f>
        <v>0</v>
      </c>
      <c r="BQ58" s="196"/>
      <c r="BR58" s="196"/>
      <c r="BS58" s="179"/>
      <c r="BT58" s="197" t="n">
        <f aca="false">SUM(P58,U58,Z58,AE58,AJ58,AO58,AT58,AY58,BD58,BI58,BN58,BS58)</f>
        <v>6</v>
      </c>
      <c r="BU58" s="230" t="s">
        <v>246</v>
      </c>
      <c r="BV58" s="135"/>
      <c r="BW58" s="135"/>
      <c r="BX58" s="136"/>
      <c r="BY58" s="136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</row>
    <row r="59" customFormat="false" ht="37.5" hidden="false" customHeight="false" outlineLevel="1" collapsed="false">
      <c r="B59" s="202" t="s">
        <v>247</v>
      </c>
      <c r="C59" s="176" t="s">
        <v>248</v>
      </c>
      <c r="D59" s="148"/>
      <c r="E59" s="149" t="n">
        <v>6</v>
      </c>
      <c r="F59" s="180" t="n">
        <f aca="false">SUM(L59,Q59,V59,AA59,AF59,AK59,AP59,AU59,AZ59,BE59,BJ59,BO59)</f>
        <v>108</v>
      </c>
      <c r="G59" s="181" t="n">
        <f aca="false">SUM(H59:K59)</f>
        <v>54</v>
      </c>
      <c r="H59" s="180" t="n">
        <f aca="false">SUM(N59,S59,X59,AC59,AH59,AM59,AR59,AW59,BB59,BG59,BL59,BQ59)</f>
        <v>18</v>
      </c>
      <c r="I59" s="276"/>
      <c r="J59" s="178" t="n">
        <f aca="false">SUM(O59,T59,Y59,AD59,AI59,AN59,AS59,AX59,BC59,BH59,BM59,BR59)</f>
        <v>36</v>
      </c>
      <c r="K59" s="179"/>
      <c r="L59" s="180"/>
      <c r="M59" s="178" t="n">
        <f aca="false">SUM(N59:O59)</f>
        <v>0</v>
      </c>
      <c r="N59" s="196"/>
      <c r="O59" s="196"/>
      <c r="P59" s="178"/>
      <c r="Q59" s="178"/>
      <c r="R59" s="178" t="n">
        <f aca="false">SUM(S59:T59)</f>
        <v>0</v>
      </c>
      <c r="S59" s="196"/>
      <c r="T59" s="196"/>
      <c r="U59" s="179"/>
      <c r="V59" s="182"/>
      <c r="W59" s="178" t="n">
        <f aca="false">SUM(X59:Y59)</f>
        <v>0</v>
      </c>
      <c r="X59" s="196"/>
      <c r="Y59" s="196"/>
      <c r="Z59" s="178"/>
      <c r="AA59" s="178" t="n">
        <f aca="false">AB59*1.4</f>
        <v>0</v>
      </c>
      <c r="AB59" s="178" t="n">
        <f aca="false">SUM(AC59:AD59)</f>
        <v>0</v>
      </c>
      <c r="AC59" s="196"/>
      <c r="AD59" s="196"/>
      <c r="AE59" s="179" t="n">
        <f aca="false">AA59/36</f>
        <v>0</v>
      </c>
      <c r="AF59" s="182"/>
      <c r="AG59" s="178" t="n">
        <f aca="false">SUM(AH59:AI59)</f>
        <v>0</v>
      </c>
      <c r="AH59" s="196"/>
      <c r="AI59" s="196"/>
      <c r="AJ59" s="178"/>
      <c r="AK59" s="178" t="n">
        <v>108</v>
      </c>
      <c r="AL59" s="178" t="n">
        <f aca="false">SUM(AM59:AN59)</f>
        <v>54</v>
      </c>
      <c r="AM59" s="196" t="n">
        <v>18</v>
      </c>
      <c r="AN59" s="196" t="n">
        <v>36</v>
      </c>
      <c r="AO59" s="179" t="n">
        <v>3</v>
      </c>
      <c r="AP59" s="182"/>
      <c r="AQ59" s="178" t="n">
        <f aca="false">SUM(AR59:AS59)</f>
        <v>0</v>
      </c>
      <c r="AR59" s="196"/>
      <c r="AS59" s="196"/>
      <c r="AT59" s="178"/>
      <c r="AU59" s="178"/>
      <c r="AV59" s="178" t="n">
        <f aca="false">SUM(AW59:AX59)</f>
        <v>0</v>
      </c>
      <c r="AW59" s="196"/>
      <c r="AX59" s="196"/>
      <c r="AY59" s="179"/>
      <c r="AZ59" s="182"/>
      <c r="BA59" s="178" t="n">
        <f aca="false">SUM(BB59:BC59)</f>
        <v>0</v>
      </c>
      <c r="BB59" s="196"/>
      <c r="BC59" s="196"/>
      <c r="BD59" s="178"/>
      <c r="BE59" s="178"/>
      <c r="BF59" s="178" t="n">
        <f aca="false">SUM(BG59:BH59)</f>
        <v>0</v>
      </c>
      <c r="BG59" s="196"/>
      <c r="BH59" s="196"/>
      <c r="BI59" s="179"/>
      <c r="BJ59" s="182"/>
      <c r="BK59" s="178" t="n">
        <f aca="false">SUM(BL59:BM59)</f>
        <v>0</v>
      </c>
      <c r="BL59" s="196"/>
      <c r="BM59" s="196"/>
      <c r="BN59" s="178"/>
      <c r="BO59" s="178"/>
      <c r="BP59" s="178" t="n">
        <f aca="false">SUM(BQ59:BR59)</f>
        <v>0</v>
      </c>
      <c r="BQ59" s="196"/>
      <c r="BR59" s="196"/>
      <c r="BS59" s="179"/>
      <c r="BT59" s="197" t="n">
        <f aca="false">SUM(P59,U59,Z59,AE59,AJ59,AO59,AT59,AY59,BD59,BI59,BN59,BS59)</f>
        <v>3</v>
      </c>
      <c r="BU59" s="288" t="s">
        <v>249</v>
      </c>
      <c r="BV59" s="135"/>
      <c r="BW59" s="135"/>
      <c r="BX59" s="136"/>
      <c r="BY59" s="136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</row>
    <row r="60" customFormat="false" ht="39" hidden="false" customHeight="false" outlineLevel="1" collapsed="false">
      <c r="B60" s="219" t="s">
        <v>250</v>
      </c>
      <c r="C60" s="231" t="s">
        <v>251</v>
      </c>
      <c r="D60" s="164"/>
      <c r="E60" s="165"/>
      <c r="F60" s="233"/>
      <c r="G60" s="241"/>
      <c r="H60" s="233"/>
      <c r="I60" s="171"/>
      <c r="J60" s="171"/>
      <c r="K60" s="168"/>
      <c r="L60" s="233"/>
      <c r="M60" s="171"/>
      <c r="N60" s="240"/>
      <c r="O60" s="240"/>
      <c r="P60" s="171"/>
      <c r="Q60" s="171"/>
      <c r="R60" s="171"/>
      <c r="S60" s="240"/>
      <c r="T60" s="240"/>
      <c r="U60" s="168"/>
      <c r="V60" s="239"/>
      <c r="W60" s="171"/>
      <c r="X60" s="240"/>
      <c r="Y60" s="240"/>
      <c r="Z60" s="171"/>
      <c r="AA60" s="239"/>
      <c r="AB60" s="171"/>
      <c r="AC60" s="240"/>
      <c r="AD60" s="240"/>
      <c r="AE60" s="168"/>
      <c r="AF60" s="239"/>
      <c r="AG60" s="171"/>
      <c r="AH60" s="240"/>
      <c r="AI60" s="240"/>
      <c r="AJ60" s="171"/>
      <c r="AK60" s="171"/>
      <c r="AL60" s="171"/>
      <c r="AM60" s="240"/>
      <c r="AN60" s="240"/>
      <c r="AO60" s="168"/>
      <c r="AP60" s="239"/>
      <c r="AQ60" s="171"/>
      <c r="AR60" s="240"/>
      <c r="AS60" s="240"/>
      <c r="AT60" s="171"/>
      <c r="AU60" s="171"/>
      <c r="AV60" s="171"/>
      <c r="AW60" s="240"/>
      <c r="AX60" s="240"/>
      <c r="AY60" s="168"/>
      <c r="AZ60" s="239"/>
      <c r="BA60" s="171"/>
      <c r="BB60" s="240"/>
      <c r="BC60" s="240"/>
      <c r="BD60" s="171"/>
      <c r="BE60" s="171"/>
      <c r="BF60" s="171"/>
      <c r="BG60" s="240"/>
      <c r="BH60" s="240"/>
      <c r="BI60" s="168"/>
      <c r="BJ60" s="239"/>
      <c r="BK60" s="171"/>
      <c r="BL60" s="240"/>
      <c r="BM60" s="240"/>
      <c r="BN60" s="171"/>
      <c r="BO60" s="171"/>
      <c r="BP60" s="171"/>
      <c r="BQ60" s="240"/>
      <c r="BR60" s="240"/>
      <c r="BS60" s="168"/>
      <c r="BT60" s="200"/>
      <c r="BU60" s="173"/>
      <c r="BV60" s="135"/>
      <c r="BW60" s="135"/>
      <c r="BX60" s="136"/>
      <c r="BY60" s="136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135"/>
      <c r="EA60" s="135"/>
    </row>
    <row r="61" customFormat="false" ht="20.25" hidden="false" customHeight="false" outlineLevel="1" collapsed="false">
      <c r="B61" s="202" t="s">
        <v>252</v>
      </c>
      <c r="C61" s="176" t="s">
        <v>253</v>
      </c>
      <c r="D61" s="148" t="n">
        <v>5</v>
      </c>
      <c r="E61" s="149" t="n">
        <v>4</v>
      </c>
      <c r="F61" s="180" t="n">
        <f aca="false">SUM(L61,Q61,V61,AA61,AF61,AK61,AP61,AU61,AZ61,BE61,BJ61,BO61)</f>
        <v>216</v>
      </c>
      <c r="G61" s="181" t="n">
        <f aca="false">SUM(H61:K61)</f>
        <v>103</v>
      </c>
      <c r="H61" s="180" t="n">
        <f aca="false">SUM(N61,S61,X61,AC61,AH61,AM61,AR61,AW61,BB61,BG61,BL61,BQ61)</f>
        <v>18</v>
      </c>
      <c r="I61" s="276"/>
      <c r="J61" s="178" t="n">
        <f aca="false">SUM(O61,T61,Y61,AD61,AI61,AN61,AS61,AX61,BC61,BH61,BM61,BR61)</f>
        <v>85</v>
      </c>
      <c r="K61" s="179"/>
      <c r="L61" s="180"/>
      <c r="M61" s="178" t="n">
        <f aca="false">SUM(N61:O61)</f>
        <v>0</v>
      </c>
      <c r="N61" s="196"/>
      <c r="O61" s="196"/>
      <c r="P61" s="178"/>
      <c r="Q61" s="178"/>
      <c r="R61" s="178" t="n">
        <f aca="false">SUM(S61:T61)</f>
        <v>0</v>
      </c>
      <c r="S61" s="196"/>
      <c r="T61" s="196"/>
      <c r="U61" s="179"/>
      <c r="V61" s="182"/>
      <c r="W61" s="178" t="n">
        <f aca="false">SUM(X61:Y61)</f>
        <v>0</v>
      </c>
      <c r="X61" s="196"/>
      <c r="Y61" s="196"/>
      <c r="Z61" s="178"/>
      <c r="AA61" s="178" t="n">
        <v>108</v>
      </c>
      <c r="AB61" s="178" t="n">
        <f aca="false">SUM(AC61:AD61)</f>
        <v>48</v>
      </c>
      <c r="AC61" s="196" t="n">
        <v>8</v>
      </c>
      <c r="AD61" s="196" t="n">
        <v>40</v>
      </c>
      <c r="AE61" s="179" t="n">
        <v>3</v>
      </c>
      <c r="AF61" s="182" t="n">
        <v>108</v>
      </c>
      <c r="AG61" s="178" t="n">
        <f aca="false">SUM(AH61:AI61)</f>
        <v>55</v>
      </c>
      <c r="AH61" s="196" t="n">
        <v>10</v>
      </c>
      <c r="AI61" s="196" t="n">
        <v>45</v>
      </c>
      <c r="AJ61" s="178" t="n">
        <v>3</v>
      </c>
      <c r="AK61" s="178"/>
      <c r="AL61" s="178" t="n">
        <f aca="false">SUM(AM61:AN61)</f>
        <v>0</v>
      </c>
      <c r="AM61" s="196"/>
      <c r="AN61" s="196"/>
      <c r="AO61" s="179"/>
      <c r="AP61" s="182"/>
      <c r="AQ61" s="178" t="n">
        <f aca="false">SUM(AR61:AS61)</f>
        <v>0</v>
      </c>
      <c r="AR61" s="196"/>
      <c r="AS61" s="196"/>
      <c r="AT61" s="178"/>
      <c r="AU61" s="178"/>
      <c r="AV61" s="178" t="n">
        <f aca="false">SUM(AW61:AX61)</f>
        <v>0</v>
      </c>
      <c r="AW61" s="196"/>
      <c r="AX61" s="196"/>
      <c r="AY61" s="179"/>
      <c r="AZ61" s="182"/>
      <c r="BA61" s="178" t="n">
        <f aca="false">SUM(BB61:BC61)</f>
        <v>0</v>
      </c>
      <c r="BB61" s="196"/>
      <c r="BC61" s="196"/>
      <c r="BD61" s="178"/>
      <c r="BE61" s="178"/>
      <c r="BF61" s="178" t="n">
        <f aca="false">SUM(BG61:BH61)</f>
        <v>0</v>
      </c>
      <c r="BG61" s="196"/>
      <c r="BH61" s="196"/>
      <c r="BI61" s="179"/>
      <c r="BJ61" s="182"/>
      <c r="BK61" s="178" t="n">
        <f aca="false">SUM(BL61:BM61)</f>
        <v>0</v>
      </c>
      <c r="BL61" s="196"/>
      <c r="BM61" s="196"/>
      <c r="BN61" s="178"/>
      <c r="BO61" s="178"/>
      <c r="BP61" s="178" t="n">
        <f aca="false">SUM(BQ61:BR61)</f>
        <v>0</v>
      </c>
      <c r="BQ61" s="196"/>
      <c r="BR61" s="196"/>
      <c r="BS61" s="179"/>
      <c r="BT61" s="197" t="n">
        <f aca="false">SUM(P61,U61,Z61,AE61,AJ61,AO61,AT61,AY61,BD61,BI61,BN61,BS61)</f>
        <v>6</v>
      </c>
      <c r="BU61" s="288" t="s">
        <v>254</v>
      </c>
      <c r="BV61" s="135"/>
      <c r="BW61" s="135"/>
      <c r="BX61" s="136"/>
      <c r="BY61" s="136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</row>
    <row r="62" customFormat="false" ht="20.25" hidden="false" customHeight="false" outlineLevel="1" collapsed="false">
      <c r="B62" s="202" t="s">
        <v>255</v>
      </c>
      <c r="C62" s="176" t="s">
        <v>256</v>
      </c>
      <c r="D62" s="148"/>
      <c r="E62" s="149" t="s">
        <v>214</v>
      </c>
      <c r="F62" s="180" t="n">
        <f aca="false">SUM(L62,Q62,V62,AA62,AF62,AK62,AP62,AU62,AZ62,BE62,BJ62,BO62)</f>
        <v>108</v>
      </c>
      <c r="G62" s="181" t="n">
        <f aca="false">SUM(H62:K62)</f>
        <v>50</v>
      </c>
      <c r="H62" s="180" t="n">
        <f aca="false">SUM(N62,S62,X62,AC62,AH62,AM62,AR62,AW62,BB62,BG62,BL62,BQ62)</f>
        <v>16</v>
      </c>
      <c r="I62" s="178"/>
      <c r="J62" s="178" t="n">
        <f aca="false">SUM(O62,T62,Y62,AD62,AI62,AN62,AS62,AX62,BC62,BH62,BM62,BR62)</f>
        <v>34</v>
      </c>
      <c r="K62" s="179"/>
      <c r="L62" s="180"/>
      <c r="M62" s="178" t="n">
        <f aca="false">SUM(N62:O62)</f>
        <v>0</v>
      </c>
      <c r="N62" s="196"/>
      <c r="O62" s="196"/>
      <c r="P62" s="178"/>
      <c r="Q62" s="178"/>
      <c r="R62" s="178" t="n">
        <f aca="false">SUM(S62:T62)</f>
        <v>0</v>
      </c>
      <c r="S62" s="196"/>
      <c r="T62" s="196"/>
      <c r="U62" s="179"/>
      <c r="V62" s="182"/>
      <c r="W62" s="178" t="n">
        <f aca="false">SUM(X62:Y62)</f>
        <v>0</v>
      </c>
      <c r="X62" s="196"/>
      <c r="Y62" s="196"/>
      <c r="Z62" s="178"/>
      <c r="AA62" s="178"/>
      <c r="AB62" s="178" t="n">
        <f aca="false">SUM(AC62:AD62)</f>
        <v>0</v>
      </c>
      <c r="AC62" s="196"/>
      <c r="AD62" s="196"/>
      <c r="AE62" s="179"/>
      <c r="AF62" s="182"/>
      <c r="AG62" s="178" t="n">
        <f aca="false">SUM(AH62:AI62)</f>
        <v>0</v>
      </c>
      <c r="AH62" s="196"/>
      <c r="AI62" s="196"/>
      <c r="AJ62" s="178"/>
      <c r="AK62" s="178" t="n">
        <v>108</v>
      </c>
      <c r="AL62" s="178" t="n">
        <f aca="false">SUM(AM62:AN62)</f>
        <v>50</v>
      </c>
      <c r="AM62" s="196" t="n">
        <v>16</v>
      </c>
      <c r="AN62" s="196" t="n">
        <v>34</v>
      </c>
      <c r="AO62" s="179" t="n">
        <v>3</v>
      </c>
      <c r="AP62" s="182"/>
      <c r="AQ62" s="178" t="n">
        <f aca="false">SUM(AR62:AS62)</f>
        <v>0</v>
      </c>
      <c r="AR62" s="196"/>
      <c r="AS62" s="196"/>
      <c r="AT62" s="178"/>
      <c r="AU62" s="178"/>
      <c r="AV62" s="178" t="n">
        <f aca="false">SUM(AW62:AX62)</f>
        <v>0</v>
      </c>
      <c r="AW62" s="196"/>
      <c r="AX62" s="196"/>
      <c r="AY62" s="179"/>
      <c r="AZ62" s="182"/>
      <c r="BA62" s="178" t="n">
        <f aca="false">SUM(BB62:BC62)</f>
        <v>0</v>
      </c>
      <c r="BB62" s="196"/>
      <c r="BC62" s="196"/>
      <c r="BD62" s="178"/>
      <c r="BE62" s="178"/>
      <c r="BF62" s="178" t="n">
        <f aca="false">SUM(BG62:BH62)</f>
        <v>0</v>
      </c>
      <c r="BG62" s="196"/>
      <c r="BH62" s="196"/>
      <c r="BI62" s="179"/>
      <c r="BJ62" s="182"/>
      <c r="BK62" s="178" t="n">
        <f aca="false">SUM(BL62:BM62)</f>
        <v>0</v>
      </c>
      <c r="BL62" s="196"/>
      <c r="BM62" s="196"/>
      <c r="BN62" s="178"/>
      <c r="BO62" s="178"/>
      <c r="BP62" s="178" t="n">
        <f aca="false">SUM(BQ62:BR62)</f>
        <v>0</v>
      </c>
      <c r="BQ62" s="196"/>
      <c r="BR62" s="196"/>
      <c r="BS62" s="179"/>
      <c r="BT62" s="197" t="n">
        <f aca="false">SUM(P62,U62,Z62,AE62,AJ62,AO62,AT62,AY62,BD62,BI62,BN62,BS62)</f>
        <v>3</v>
      </c>
      <c r="BU62" s="288" t="s">
        <v>257</v>
      </c>
      <c r="BV62" s="135"/>
      <c r="BW62" s="135"/>
      <c r="BX62" s="136"/>
      <c r="BY62" s="136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</row>
    <row r="63" customFormat="false" ht="39" hidden="false" customHeight="false" outlineLevel="1" collapsed="false">
      <c r="B63" s="219" t="s">
        <v>258</v>
      </c>
      <c r="C63" s="231" t="s">
        <v>259</v>
      </c>
      <c r="D63" s="164"/>
      <c r="E63" s="165"/>
      <c r="F63" s="233"/>
      <c r="G63" s="234"/>
      <c r="H63" s="235"/>
      <c r="I63" s="269"/>
      <c r="J63" s="224"/>
      <c r="K63" s="237"/>
      <c r="L63" s="233"/>
      <c r="M63" s="171"/>
      <c r="N63" s="240"/>
      <c r="O63" s="240"/>
      <c r="P63" s="171"/>
      <c r="Q63" s="239"/>
      <c r="R63" s="171"/>
      <c r="S63" s="240"/>
      <c r="T63" s="240"/>
      <c r="U63" s="168"/>
      <c r="V63" s="239"/>
      <c r="W63" s="171"/>
      <c r="X63" s="240"/>
      <c r="Y63" s="240"/>
      <c r="Z63" s="171"/>
      <c r="AA63" s="171"/>
      <c r="AB63" s="171"/>
      <c r="AC63" s="240"/>
      <c r="AD63" s="240"/>
      <c r="AE63" s="168"/>
      <c r="AF63" s="239"/>
      <c r="AG63" s="171"/>
      <c r="AH63" s="240"/>
      <c r="AI63" s="240"/>
      <c r="AJ63" s="171"/>
      <c r="AK63" s="171"/>
      <c r="AL63" s="171"/>
      <c r="AM63" s="240"/>
      <c r="AN63" s="240"/>
      <c r="AO63" s="168"/>
      <c r="AP63" s="270"/>
      <c r="AQ63" s="171"/>
      <c r="AR63" s="271"/>
      <c r="AS63" s="271"/>
      <c r="AT63" s="272"/>
      <c r="AU63" s="271"/>
      <c r="AV63" s="171"/>
      <c r="AW63" s="271"/>
      <c r="AX63" s="271"/>
      <c r="AY63" s="273"/>
      <c r="AZ63" s="239"/>
      <c r="BA63" s="171"/>
      <c r="BB63" s="240"/>
      <c r="BC63" s="240"/>
      <c r="BD63" s="171"/>
      <c r="BE63" s="171"/>
      <c r="BF63" s="171"/>
      <c r="BG63" s="240"/>
      <c r="BH63" s="240"/>
      <c r="BI63" s="168"/>
      <c r="BJ63" s="239"/>
      <c r="BK63" s="171"/>
      <c r="BL63" s="240"/>
      <c r="BM63" s="240"/>
      <c r="BN63" s="171"/>
      <c r="BO63" s="239"/>
      <c r="BP63" s="171"/>
      <c r="BQ63" s="240"/>
      <c r="BR63" s="240"/>
      <c r="BS63" s="168"/>
      <c r="BT63" s="200"/>
      <c r="BU63" s="218"/>
      <c r="BV63" s="135"/>
      <c r="BW63" s="135"/>
      <c r="BX63" s="136"/>
      <c r="BY63" s="136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135"/>
      <c r="DX63" s="135"/>
      <c r="DY63" s="135"/>
      <c r="DZ63" s="135"/>
      <c r="EA63" s="135"/>
    </row>
    <row r="64" customFormat="false" ht="37.5" hidden="false" customHeight="false" outlineLevel="1" collapsed="false">
      <c r="B64" s="202" t="s">
        <v>260</v>
      </c>
      <c r="C64" s="176" t="s">
        <v>261</v>
      </c>
      <c r="D64" s="148" t="n">
        <v>5</v>
      </c>
      <c r="E64" s="149"/>
      <c r="F64" s="180" t="n">
        <f aca="false">SUM(L64,Q64,V64,AA64,AF64,AK64,AP64,AU64,AZ64,BE64,BJ64,BO64)</f>
        <v>108</v>
      </c>
      <c r="G64" s="226" t="n">
        <f aca="false">SUM(H64:K64)</f>
        <v>72</v>
      </c>
      <c r="H64" s="203" t="n">
        <f aca="false">SUM(N64,S64,X64,AC64,AH64,AM64,AR64,AW64,BB64,BG64,BL64,BQ64)</f>
        <v>18</v>
      </c>
      <c r="I64" s="204"/>
      <c r="J64" s="205" t="n">
        <f aca="false">SUM(O64,T64,Y64,AD64,AI64,AN64,AS64,AX64,BC64,BH64,BM64,BR64)</f>
        <v>54</v>
      </c>
      <c r="K64" s="206"/>
      <c r="L64" s="180"/>
      <c r="M64" s="178" t="n">
        <f aca="false">SUM(N64:O64)</f>
        <v>0</v>
      </c>
      <c r="N64" s="196"/>
      <c r="O64" s="196"/>
      <c r="P64" s="178"/>
      <c r="Q64" s="182"/>
      <c r="R64" s="178" t="n">
        <f aca="false">SUM(S64:T64)</f>
        <v>0</v>
      </c>
      <c r="S64" s="196"/>
      <c r="T64" s="196"/>
      <c r="U64" s="179"/>
      <c r="V64" s="208"/>
      <c r="W64" s="178" t="n">
        <f aca="false">SUM(X64:Y64)</f>
        <v>0</v>
      </c>
      <c r="X64" s="207"/>
      <c r="Y64" s="207"/>
      <c r="Z64" s="178"/>
      <c r="AA64" s="208"/>
      <c r="AB64" s="178" t="n">
        <f aca="false">SUM(AC64:AD64)</f>
        <v>0</v>
      </c>
      <c r="AC64" s="207"/>
      <c r="AD64" s="207"/>
      <c r="AE64" s="179"/>
      <c r="AF64" s="208" t="n">
        <v>108</v>
      </c>
      <c r="AG64" s="178" t="n">
        <f aca="false">SUM(AH64:AI64)</f>
        <v>72</v>
      </c>
      <c r="AH64" s="207" t="n">
        <v>18</v>
      </c>
      <c r="AI64" s="207" t="n">
        <v>54</v>
      </c>
      <c r="AJ64" s="178" t="n">
        <v>3</v>
      </c>
      <c r="AK64" s="178"/>
      <c r="AL64" s="178" t="n">
        <f aca="false">SUM(AM64:AN64)</f>
        <v>0</v>
      </c>
      <c r="AM64" s="196"/>
      <c r="AN64" s="196"/>
      <c r="AO64" s="179"/>
      <c r="AP64" s="274"/>
      <c r="AQ64" s="178" t="n">
        <f aca="false">SUM(AR64:AS64)</f>
        <v>0</v>
      </c>
      <c r="AR64" s="275"/>
      <c r="AS64" s="275"/>
      <c r="AT64" s="276"/>
      <c r="AU64" s="275"/>
      <c r="AV64" s="178" t="n">
        <f aca="false">SUM(AW64:AX64)</f>
        <v>0</v>
      </c>
      <c r="AW64" s="275"/>
      <c r="AX64" s="275"/>
      <c r="AY64" s="277"/>
      <c r="AZ64" s="182"/>
      <c r="BA64" s="178" t="n">
        <f aca="false">SUM(BB64:BC64)</f>
        <v>0</v>
      </c>
      <c r="BB64" s="196"/>
      <c r="BC64" s="196"/>
      <c r="BD64" s="178"/>
      <c r="BE64" s="178"/>
      <c r="BF64" s="178" t="n">
        <f aca="false">SUM(BG64:BH64)</f>
        <v>0</v>
      </c>
      <c r="BG64" s="196"/>
      <c r="BH64" s="196"/>
      <c r="BI64" s="179"/>
      <c r="BJ64" s="182"/>
      <c r="BK64" s="178" t="n">
        <f aca="false">SUM(BL64:BM64)</f>
        <v>0</v>
      </c>
      <c r="BL64" s="196"/>
      <c r="BM64" s="196"/>
      <c r="BN64" s="178"/>
      <c r="BO64" s="182"/>
      <c r="BP64" s="178" t="n">
        <f aca="false">SUM(BQ64:BR64)</f>
        <v>0</v>
      </c>
      <c r="BQ64" s="196"/>
      <c r="BR64" s="196"/>
      <c r="BS64" s="179"/>
      <c r="BT64" s="197" t="n">
        <f aca="false">SUM(P64,U64,Z64,AE64,AJ64,AO64,AT64,AY64,BD64,BI64,BN64,BS64)</f>
        <v>3</v>
      </c>
      <c r="BU64" s="184" t="s">
        <v>262</v>
      </c>
      <c r="BV64" s="135"/>
      <c r="BW64" s="135"/>
      <c r="BX64" s="136"/>
      <c r="BY64" s="136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</row>
    <row r="65" customFormat="false" ht="37.5" hidden="false" customHeight="false" outlineLevel="1" collapsed="false">
      <c r="B65" s="202" t="s">
        <v>263</v>
      </c>
      <c r="C65" s="176" t="s">
        <v>264</v>
      </c>
      <c r="D65" s="148"/>
      <c r="E65" s="149" t="n">
        <v>5</v>
      </c>
      <c r="F65" s="180" t="n">
        <f aca="false">SUM(L65,Q65,V65,AA65,AF65,AK65,AP65,AU65,AZ65,BE65,BJ65,BO65)</f>
        <v>110</v>
      </c>
      <c r="G65" s="226" t="n">
        <f aca="false">SUM(H65:K65)</f>
        <v>73</v>
      </c>
      <c r="H65" s="203" t="n">
        <f aca="false">SUM(N65,S65,X65,AC65,AH65,AM65,AR65,AW65,BB65,BG65,BL65,BQ65)</f>
        <v>10</v>
      </c>
      <c r="I65" s="204"/>
      <c r="J65" s="205" t="n">
        <f aca="false">SUM(O65,T65,Y65,AD65,AI65,AN65,AS65,AX65,BC65,BH65,BM65,BR65)</f>
        <v>63</v>
      </c>
      <c r="K65" s="206"/>
      <c r="L65" s="180"/>
      <c r="M65" s="178" t="n">
        <f aca="false">SUM(N65:O65)</f>
        <v>0</v>
      </c>
      <c r="N65" s="196"/>
      <c r="O65" s="196"/>
      <c r="P65" s="178"/>
      <c r="Q65" s="182"/>
      <c r="R65" s="178" t="n">
        <f aca="false">SUM(S65:T65)</f>
        <v>0</v>
      </c>
      <c r="S65" s="196"/>
      <c r="T65" s="196"/>
      <c r="U65" s="179"/>
      <c r="V65" s="182"/>
      <c r="W65" s="178" t="n">
        <f aca="false">SUM(X65:Y65)</f>
        <v>0</v>
      </c>
      <c r="X65" s="196"/>
      <c r="Y65" s="196"/>
      <c r="Z65" s="178"/>
      <c r="AA65" s="178"/>
      <c r="AB65" s="178" t="n">
        <f aca="false">SUM(AC65:AD65)</f>
        <v>0</v>
      </c>
      <c r="AC65" s="196"/>
      <c r="AD65" s="196"/>
      <c r="AE65" s="179"/>
      <c r="AF65" s="227" t="n">
        <v>110</v>
      </c>
      <c r="AG65" s="178" t="n">
        <f aca="false">SUM(AH65:AI65)</f>
        <v>73</v>
      </c>
      <c r="AH65" s="207" t="n">
        <v>10</v>
      </c>
      <c r="AI65" s="207" t="n">
        <v>63</v>
      </c>
      <c r="AJ65" s="178" t="n">
        <v>3</v>
      </c>
      <c r="AK65" s="208"/>
      <c r="AL65" s="178" t="n">
        <f aca="false">SUM(AM65:AN65)</f>
        <v>0</v>
      </c>
      <c r="AM65" s="207"/>
      <c r="AN65" s="207"/>
      <c r="AO65" s="179"/>
      <c r="AP65" s="274"/>
      <c r="AQ65" s="178" t="n">
        <f aca="false">SUM(AR65:AS65)</f>
        <v>0</v>
      </c>
      <c r="AR65" s="275"/>
      <c r="AS65" s="275"/>
      <c r="AT65" s="276"/>
      <c r="AU65" s="275"/>
      <c r="AV65" s="178" t="n">
        <f aca="false">SUM(AW65:AX65)</f>
        <v>0</v>
      </c>
      <c r="AW65" s="275"/>
      <c r="AX65" s="275"/>
      <c r="AY65" s="277"/>
      <c r="AZ65" s="182"/>
      <c r="BA65" s="178" t="n">
        <f aca="false">SUM(BB65:BC65)</f>
        <v>0</v>
      </c>
      <c r="BB65" s="196"/>
      <c r="BC65" s="196"/>
      <c r="BD65" s="178"/>
      <c r="BE65" s="178"/>
      <c r="BF65" s="178" t="n">
        <f aca="false">SUM(BG65:BH65)</f>
        <v>0</v>
      </c>
      <c r="BG65" s="196"/>
      <c r="BH65" s="196"/>
      <c r="BI65" s="179"/>
      <c r="BJ65" s="182"/>
      <c r="BK65" s="178" t="n">
        <f aca="false">SUM(BL65:BM65)</f>
        <v>0</v>
      </c>
      <c r="BL65" s="196"/>
      <c r="BM65" s="196"/>
      <c r="BN65" s="178"/>
      <c r="BO65" s="182"/>
      <c r="BP65" s="178" t="n">
        <f aca="false">SUM(BQ65:BR65)</f>
        <v>0</v>
      </c>
      <c r="BQ65" s="196"/>
      <c r="BR65" s="196"/>
      <c r="BS65" s="179"/>
      <c r="BT65" s="197" t="n">
        <f aca="false">SUM(P65,U65,Z65,AE65,AJ65,AO65,AT65,AY65,BD65,BI65,BN65,BS65)</f>
        <v>3</v>
      </c>
      <c r="BU65" s="184" t="s">
        <v>265</v>
      </c>
      <c r="BV65" s="135"/>
      <c r="BW65" s="135"/>
      <c r="BX65" s="136"/>
      <c r="BY65" s="136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5"/>
    </row>
    <row r="66" customFormat="false" ht="39" hidden="false" customHeight="false" outlineLevel="1" collapsed="false">
      <c r="B66" s="219" t="s">
        <v>266</v>
      </c>
      <c r="C66" s="231" t="s">
        <v>267</v>
      </c>
      <c r="D66" s="164"/>
      <c r="E66" s="165"/>
      <c r="F66" s="233"/>
      <c r="G66" s="241"/>
      <c r="H66" s="233"/>
      <c r="I66" s="171"/>
      <c r="J66" s="171"/>
      <c r="K66" s="168"/>
      <c r="L66" s="233"/>
      <c r="M66" s="171"/>
      <c r="N66" s="240"/>
      <c r="O66" s="240"/>
      <c r="P66" s="171"/>
      <c r="Q66" s="171"/>
      <c r="R66" s="171"/>
      <c r="S66" s="240"/>
      <c r="T66" s="240"/>
      <c r="U66" s="168"/>
      <c r="V66" s="239"/>
      <c r="W66" s="171"/>
      <c r="X66" s="240"/>
      <c r="Y66" s="240"/>
      <c r="Z66" s="171"/>
      <c r="AA66" s="239"/>
      <c r="AB66" s="171"/>
      <c r="AC66" s="240"/>
      <c r="AD66" s="240"/>
      <c r="AE66" s="168"/>
      <c r="AF66" s="239"/>
      <c r="AG66" s="171"/>
      <c r="AH66" s="240"/>
      <c r="AI66" s="240"/>
      <c r="AJ66" s="171"/>
      <c r="AK66" s="171"/>
      <c r="AL66" s="171"/>
      <c r="AM66" s="240"/>
      <c r="AN66" s="240"/>
      <c r="AO66" s="168"/>
      <c r="AP66" s="239"/>
      <c r="AQ66" s="171"/>
      <c r="AR66" s="240"/>
      <c r="AS66" s="240"/>
      <c r="AT66" s="171"/>
      <c r="AU66" s="171"/>
      <c r="AV66" s="171"/>
      <c r="AW66" s="240"/>
      <c r="AX66" s="240"/>
      <c r="AY66" s="168"/>
      <c r="AZ66" s="239"/>
      <c r="BA66" s="171"/>
      <c r="BB66" s="240"/>
      <c r="BC66" s="240"/>
      <c r="BD66" s="171"/>
      <c r="BE66" s="171"/>
      <c r="BF66" s="171"/>
      <c r="BG66" s="240"/>
      <c r="BH66" s="240"/>
      <c r="BI66" s="168"/>
      <c r="BJ66" s="239"/>
      <c r="BK66" s="171"/>
      <c r="BL66" s="240"/>
      <c r="BM66" s="240"/>
      <c r="BN66" s="171"/>
      <c r="BO66" s="171"/>
      <c r="BP66" s="171"/>
      <c r="BQ66" s="240"/>
      <c r="BR66" s="240"/>
      <c r="BS66" s="168"/>
      <c r="BT66" s="200"/>
      <c r="BU66" s="289"/>
      <c r="BV66" s="174" t="n">
        <f aca="false">SUM(BT67:BT71)</f>
        <v>18</v>
      </c>
      <c r="BW66" s="135"/>
      <c r="BX66" s="136"/>
      <c r="BY66" s="136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</row>
    <row r="67" customFormat="false" ht="20.25" hidden="false" customHeight="false" outlineLevel="1" collapsed="false">
      <c r="B67" s="202" t="s">
        <v>268</v>
      </c>
      <c r="C67" s="176" t="s">
        <v>269</v>
      </c>
      <c r="D67" s="148"/>
      <c r="E67" s="149" t="s">
        <v>270</v>
      </c>
      <c r="F67" s="180" t="n">
        <f aca="false">SUM(L67,Q67,V67,AA67,AF67,AK67,AP67,AU67,AZ67,BE67,BJ67,BO67)</f>
        <v>108</v>
      </c>
      <c r="G67" s="181" t="n">
        <f aca="false">SUM(H67:K67)</f>
        <v>53</v>
      </c>
      <c r="H67" s="180" t="n">
        <f aca="false">SUM(N67,S67,X67,AC67,AH67,AM67,AR67,AW67,BB67,BG67,BL67,BQ67)</f>
        <v>10</v>
      </c>
      <c r="I67" s="178"/>
      <c r="J67" s="178" t="n">
        <f aca="false">SUM(O67,T67,Y67,AD67,AI67,AN67,AS67,AX67,BC67,BH67,BM67,BR67)</f>
        <v>43</v>
      </c>
      <c r="K67" s="179"/>
      <c r="L67" s="180"/>
      <c r="M67" s="178" t="n">
        <f aca="false">SUM(N67:O67)</f>
        <v>0</v>
      </c>
      <c r="N67" s="196"/>
      <c r="O67" s="196"/>
      <c r="P67" s="178"/>
      <c r="Q67" s="178"/>
      <c r="R67" s="178" t="n">
        <f aca="false">SUM(S67:T67)</f>
        <v>0</v>
      </c>
      <c r="S67" s="196"/>
      <c r="T67" s="196"/>
      <c r="U67" s="179"/>
      <c r="V67" s="182"/>
      <c r="W67" s="178" t="n">
        <f aca="false">SUM(X67:Y67)</f>
        <v>0</v>
      </c>
      <c r="X67" s="196"/>
      <c r="Y67" s="196"/>
      <c r="Z67" s="178"/>
      <c r="AA67" s="178"/>
      <c r="AB67" s="178" t="n">
        <f aca="false">SUM(AC67:AD67)</f>
        <v>0</v>
      </c>
      <c r="AC67" s="196"/>
      <c r="AD67" s="196"/>
      <c r="AE67" s="179"/>
      <c r="AF67" s="182" t="n">
        <v>108</v>
      </c>
      <c r="AG67" s="178" t="n">
        <f aca="false">SUM(AH67:AI67)</f>
        <v>53</v>
      </c>
      <c r="AH67" s="196" t="n">
        <v>10</v>
      </c>
      <c r="AI67" s="196" t="n">
        <v>43</v>
      </c>
      <c r="AJ67" s="178" t="n">
        <v>3</v>
      </c>
      <c r="AK67" s="182"/>
      <c r="AL67" s="178" t="n">
        <f aca="false">SUM(AM67:AN67)</f>
        <v>0</v>
      </c>
      <c r="AM67" s="196"/>
      <c r="AN67" s="196"/>
      <c r="AO67" s="179"/>
      <c r="AP67" s="182"/>
      <c r="AQ67" s="178" t="n">
        <f aca="false">SUM(AR67:AS67)</f>
        <v>0</v>
      </c>
      <c r="AR67" s="196"/>
      <c r="AS67" s="196"/>
      <c r="AT67" s="178"/>
      <c r="AU67" s="178" t="n">
        <f aca="false">AV67*1.6</f>
        <v>0</v>
      </c>
      <c r="AV67" s="178" t="n">
        <f aca="false">SUM(AW67:AX67)</f>
        <v>0</v>
      </c>
      <c r="AW67" s="196"/>
      <c r="AX67" s="196"/>
      <c r="AY67" s="179" t="n">
        <f aca="false">AU67/36</f>
        <v>0</v>
      </c>
      <c r="AZ67" s="182"/>
      <c r="BA67" s="178" t="n">
        <f aca="false">SUM(BB67:BC67)</f>
        <v>0</v>
      </c>
      <c r="BB67" s="196"/>
      <c r="BC67" s="196"/>
      <c r="BD67" s="178"/>
      <c r="BE67" s="178"/>
      <c r="BF67" s="178" t="n">
        <f aca="false">SUM(BG67:BH67)</f>
        <v>0</v>
      </c>
      <c r="BG67" s="196"/>
      <c r="BH67" s="196"/>
      <c r="BI67" s="179"/>
      <c r="BJ67" s="182"/>
      <c r="BK67" s="178" t="n">
        <f aca="false">SUM(BL67:BM67)</f>
        <v>0</v>
      </c>
      <c r="BL67" s="196"/>
      <c r="BM67" s="196"/>
      <c r="BN67" s="178"/>
      <c r="BO67" s="178"/>
      <c r="BP67" s="178" t="n">
        <f aca="false">SUM(BQ67:BR67)</f>
        <v>0</v>
      </c>
      <c r="BQ67" s="196"/>
      <c r="BR67" s="196"/>
      <c r="BS67" s="179"/>
      <c r="BT67" s="197" t="n">
        <f aca="false">SUM(P67,U67,Z67,AE67,AJ67,AO67,AT67,AY67,BD67,BI67,BN67,BS67)</f>
        <v>3</v>
      </c>
      <c r="BU67" s="288" t="s">
        <v>271</v>
      </c>
      <c r="BV67" s="135"/>
      <c r="BW67" s="135"/>
      <c r="BX67" s="136"/>
      <c r="BY67" s="136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5"/>
    </row>
    <row r="68" customFormat="false" ht="20.25" hidden="false" customHeight="false" outlineLevel="1" collapsed="false">
      <c r="B68" s="202" t="s">
        <v>272</v>
      </c>
      <c r="C68" s="176" t="s">
        <v>273</v>
      </c>
      <c r="D68" s="148"/>
      <c r="E68" s="149" t="n">
        <v>9</v>
      </c>
      <c r="F68" s="180" t="n">
        <f aca="false">SUM(L68,Q68,V68,AA68,AF68,AK68,AP68,AU68,AZ68,BE68,BJ68,BO68)</f>
        <v>108</v>
      </c>
      <c r="G68" s="181" t="n">
        <f aca="false">SUM(H68:K68)</f>
        <v>40</v>
      </c>
      <c r="H68" s="180" t="n">
        <f aca="false">SUM(N68,S68,X68,AC68,AH68,AM68,AR68,AW68,BB68,BG68,BL68,BQ68)</f>
        <v>4</v>
      </c>
      <c r="I68" s="178"/>
      <c r="J68" s="178" t="n">
        <f aca="false">SUM(O68,T68,Y68,AD68,AI68,AN68,AS68,AX68,BC68,BH68,BM68,BR68)</f>
        <v>36</v>
      </c>
      <c r="K68" s="179"/>
      <c r="L68" s="180"/>
      <c r="M68" s="178" t="n">
        <f aca="false">SUM(N68:O68)</f>
        <v>0</v>
      </c>
      <c r="N68" s="196"/>
      <c r="O68" s="196"/>
      <c r="P68" s="178"/>
      <c r="Q68" s="178"/>
      <c r="R68" s="178" t="n">
        <f aca="false">SUM(S68:T68)</f>
        <v>0</v>
      </c>
      <c r="S68" s="196"/>
      <c r="T68" s="196"/>
      <c r="U68" s="179"/>
      <c r="V68" s="182"/>
      <c r="W68" s="178" t="n">
        <f aca="false">SUM(X68:Y68)</f>
        <v>0</v>
      </c>
      <c r="X68" s="196"/>
      <c r="Y68" s="196"/>
      <c r="Z68" s="178"/>
      <c r="AA68" s="178"/>
      <c r="AB68" s="178" t="n">
        <f aca="false">SUM(AC68:AD68)</f>
        <v>0</v>
      </c>
      <c r="AC68" s="196"/>
      <c r="AD68" s="196"/>
      <c r="AE68" s="179"/>
      <c r="AF68" s="182"/>
      <c r="AG68" s="178" t="n">
        <f aca="false">SUM(AH68:AI68)</f>
        <v>0</v>
      </c>
      <c r="AH68" s="196"/>
      <c r="AI68" s="196"/>
      <c r="AJ68" s="178"/>
      <c r="AK68" s="178"/>
      <c r="AL68" s="178" t="n">
        <f aca="false">SUM(AM68:AN68)</f>
        <v>0</v>
      </c>
      <c r="AM68" s="196"/>
      <c r="AN68" s="196"/>
      <c r="AO68" s="179"/>
      <c r="AP68" s="182"/>
      <c r="AQ68" s="178" t="n">
        <f aca="false">SUM(AR68:AS68)</f>
        <v>0</v>
      </c>
      <c r="AR68" s="196"/>
      <c r="AS68" s="196"/>
      <c r="AT68" s="178"/>
      <c r="AU68" s="178"/>
      <c r="AV68" s="178" t="n">
        <f aca="false">SUM(AW68:AX68)</f>
        <v>0</v>
      </c>
      <c r="AW68" s="196"/>
      <c r="AX68" s="196"/>
      <c r="AY68" s="179"/>
      <c r="AZ68" s="182" t="n">
        <v>108</v>
      </c>
      <c r="BA68" s="178" t="n">
        <f aca="false">SUM(BB68:BC68)</f>
        <v>40</v>
      </c>
      <c r="BB68" s="196" t="n">
        <v>4</v>
      </c>
      <c r="BC68" s="196" t="n">
        <v>36</v>
      </c>
      <c r="BD68" s="178" t="n">
        <v>3</v>
      </c>
      <c r="BE68" s="182"/>
      <c r="BF68" s="178" t="n">
        <f aca="false">SUM(BG68:BH68)</f>
        <v>0</v>
      </c>
      <c r="BG68" s="196"/>
      <c r="BH68" s="196"/>
      <c r="BI68" s="179"/>
      <c r="BJ68" s="182"/>
      <c r="BK68" s="178" t="n">
        <f aca="false">SUM(BL68:BM68)</f>
        <v>0</v>
      </c>
      <c r="BL68" s="196"/>
      <c r="BM68" s="196"/>
      <c r="BN68" s="178"/>
      <c r="BO68" s="178"/>
      <c r="BP68" s="178" t="n">
        <f aca="false">SUM(BQ68:BR68)</f>
        <v>0</v>
      </c>
      <c r="BQ68" s="196"/>
      <c r="BR68" s="196"/>
      <c r="BS68" s="179"/>
      <c r="BT68" s="197" t="n">
        <f aca="false">SUM(P68,U68,Z68,AE68,AJ68,AO68,AT68,AY68,BD68,BI68,BN68,BS68)</f>
        <v>3</v>
      </c>
      <c r="BU68" s="288" t="s">
        <v>274</v>
      </c>
      <c r="BV68" s="135"/>
      <c r="BW68" s="135"/>
      <c r="BX68" s="136" t="n">
        <f aca="false">BM68/7</f>
        <v>0</v>
      </c>
      <c r="BY68" s="136" t="n">
        <f aca="false">BR68/7</f>
        <v>0</v>
      </c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</row>
    <row r="69" customFormat="false" ht="93.75" hidden="false" customHeight="false" outlineLevel="1" collapsed="false">
      <c r="B69" s="202" t="s">
        <v>275</v>
      </c>
      <c r="C69" s="176" t="s">
        <v>276</v>
      </c>
      <c r="D69" s="148" t="n">
        <v>9</v>
      </c>
      <c r="E69" s="149" t="n">
        <v>8</v>
      </c>
      <c r="F69" s="180" t="n">
        <f aca="false">SUM(L69,Q69,V69,AA69,AF69,AK69,AP69,AU69,AZ69,BE69,BJ69,BO69)</f>
        <v>216</v>
      </c>
      <c r="G69" s="181" t="n">
        <f aca="false">SUM(H69:K69)</f>
        <v>105</v>
      </c>
      <c r="H69" s="180" t="n">
        <f aca="false">SUM(N69,S69,X69,AC69,AH69,AM69,AR69,AW69,BB69,BG69,BL69,BQ69)</f>
        <v>22</v>
      </c>
      <c r="I69" s="178"/>
      <c r="J69" s="178" t="n">
        <f aca="false">SUM(O69,T69,Y69,AD69,AI69,AN69,AS69,AX69,BC69,BH69,BM69,BR69)</f>
        <v>83</v>
      </c>
      <c r="K69" s="179"/>
      <c r="L69" s="180"/>
      <c r="M69" s="178" t="n">
        <f aca="false">SUM(N69:O69)</f>
        <v>0</v>
      </c>
      <c r="N69" s="196"/>
      <c r="O69" s="196"/>
      <c r="P69" s="178"/>
      <c r="Q69" s="178"/>
      <c r="R69" s="178" t="n">
        <f aca="false">SUM(S69:T69)</f>
        <v>0</v>
      </c>
      <c r="S69" s="196"/>
      <c r="T69" s="196"/>
      <c r="U69" s="179"/>
      <c r="V69" s="182"/>
      <c r="W69" s="178" t="n">
        <f aca="false">SUM(X69:Y69)</f>
        <v>0</v>
      </c>
      <c r="X69" s="196"/>
      <c r="Y69" s="196"/>
      <c r="Z69" s="178"/>
      <c r="AA69" s="178"/>
      <c r="AB69" s="178" t="n">
        <f aca="false">SUM(AC69:AD69)</f>
        <v>0</v>
      </c>
      <c r="AC69" s="196"/>
      <c r="AD69" s="196"/>
      <c r="AE69" s="179"/>
      <c r="AF69" s="182"/>
      <c r="AG69" s="178" t="n">
        <f aca="false">SUM(AH69:AI69)</f>
        <v>0</v>
      </c>
      <c r="AH69" s="196"/>
      <c r="AI69" s="196"/>
      <c r="AJ69" s="178"/>
      <c r="AK69" s="178"/>
      <c r="AL69" s="178" t="n">
        <f aca="false">SUM(AM69:AN69)</f>
        <v>0</v>
      </c>
      <c r="AM69" s="196"/>
      <c r="AN69" s="196"/>
      <c r="AO69" s="179"/>
      <c r="AP69" s="182"/>
      <c r="AQ69" s="178" t="n">
        <f aca="false">SUM(AR69:AS69)</f>
        <v>0</v>
      </c>
      <c r="AR69" s="196"/>
      <c r="AS69" s="196"/>
      <c r="AT69" s="178"/>
      <c r="AU69" s="182" t="n">
        <v>108</v>
      </c>
      <c r="AV69" s="178" t="n">
        <f aca="false">SUM(AW69:AX69)</f>
        <v>45</v>
      </c>
      <c r="AW69" s="196" t="n">
        <v>10</v>
      </c>
      <c r="AX69" s="196" t="n">
        <v>35</v>
      </c>
      <c r="AY69" s="179" t="n">
        <v>3</v>
      </c>
      <c r="AZ69" s="178" t="n">
        <v>108</v>
      </c>
      <c r="BA69" s="178" t="n">
        <f aca="false">SUM(BB69:BC69)</f>
        <v>60</v>
      </c>
      <c r="BB69" s="196" t="n">
        <v>12</v>
      </c>
      <c r="BC69" s="196" t="n">
        <v>48</v>
      </c>
      <c r="BD69" s="178" t="n">
        <v>3</v>
      </c>
      <c r="BE69" s="182"/>
      <c r="BF69" s="178" t="n">
        <f aca="false">SUM(BG69:BH69)</f>
        <v>0</v>
      </c>
      <c r="BG69" s="196"/>
      <c r="BH69" s="196"/>
      <c r="BI69" s="179"/>
      <c r="BJ69" s="182"/>
      <c r="BK69" s="178" t="n">
        <f aca="false">SUM(BL69:BM69)</f>
        <v>0</v>
      </c>
      <c r="BL69" s="196"/>
      <c r="BM69" s="196"/>
      <c r="BN69" s="178"/>
      <c r="BO69" s="178"/>
      <c r="BP69" s="178" t="n">
        <f aca="false">SUM(BQ69:BR69)</f>
        <v>0</v>
      </c>
      <c r="BQ69" s="196"/>
      <c r="BR69" s="196"/>
      <c r="BS69" s="179"/>
      <c r="BT69" s="197" t="n">
        <f aca="false">SUM(P69,U69,Z69,AE69,AJ69,AO69,AT69,AY69,BD69,BI69,BN69,BS69)</f>
        <v>6</v>
      </c>
      <c r="BU69" s="288" t="s">
        <v>277</v>
      </c>
      <c r="BV69" s="135"/>
      <c r="BW69" s="135"/>
      <c r="BX69" s="136" t="n">
        <f aca="false">BM69/7</f>
        <v>0</v>
      </c>
      <c r="BY69" s="136" t="n">
        <f aca="false">BR69/7</f>
        <v>0</v>
      </c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</row>
    <row r="70" customFormat="false" ht="56.25" hidden="false" customHeight="false" outlineLevel="1" collapsed="false">
      <c r="B70" s="202" t="s">
        <v>278</v>
      </c>
      <c r="C70" s="176" t="s">
        <v>279</v>
      </c>
      <c r="D70" s="148"/>
      <c r="E70" s="149" t="n">
        <v>12</v>
      </c>
      <c r="F70" s="180" t="n">
        <f aca="false">SUM(L70,Q70,V70,AA70,AF70,AK70,AP70,AU70,AZ70,BE70,BJ70,BO70)</f>
        <v>108</v>
      </c>
      <c r="G70" s="181" t="n">
        <f aca="false">SUM(H70:K70)</f>
        <v>42</v>
      </c>
      <c r="H70" s="180" t="n">
        <f aca="false">SUM(N70,S70,X70,AC70,AH70,AM70,AR70,AW70,BB70,BG70,BL70,BQ70)</f>
        <v>6</v>
      </c>
      <c r="I70" s="178"/>
      <c r="J70" s="178" t="n">
        <f aca="false">SUM(O70,T70,Y70,AD70,AI70,AN70,AS70,AX70,BC70,BH70,BM70,BR70)</f>
        <v>36</v>
      </c>
      <c r="K70" s="179"/>
      <c r="L70" s="180"/>
      <c r="M70" s="178" t="n">
        <f aca="false">SUM(N70:O70)</f>
        <v>0</v>
      </c>
      <c r="N70" s="196"/>
      <c r="O70" s="196"/>
      <c r="P70" s="178"/>
      <c r="Q70" s="178"/>
      <c r="R70" s="178" t="n">
        <f aca="false">SUM(S70:T70)</f>
        <v>0</v>
      </c>
      <c r="S70" s="196"/>
      <c r="T70" s="196"/>
      <c r="U70" s="179"/>
      <c r="V70" s="182"/>
      <c r="W70" s="178" t="n">
        <f aca="false">SUM(X70:Y70)</f>
        <v>0</v>
      </c>
      <c r="X70" s="196"/>
      <c r="Y70" s="196"/>
      <c r="Z70" s="178"/>
      <c r="AA70" s="178"/>
      <c r="AB70" s="178" t="n">
        <f aca="false">SUM(AC70:AD70)</f>
        <v>0</v>
      </c>
      <c r="AC70" s="196"/>
      <c r="AD70" s="196"/>
      <c r="AE70" s="179"/>
      <c r="AF70" s="182"/>
      <c r="AG70" s="178" t="n">
        <f aca="false">SUM(AH70:AI70)</f>
        <v>0</v>
      </c>
      <c r="AH70" s="196"/>
      <c r="AI70" s="196"/>
      <c r="AJ70" s="178"/>
      <c r="AK70" s="182"/>
      <c r="AL70" s="178" t="n">
        <f aca="false">SUM(AM70:AN70)</f>
        <v>0</v>
      </c>
      <c r="AM70" s="196"/>
      <c r="AN70" s="196"/>
      <c r="AO70" s="179"/>
      <c r="AP70" s="182"/>
      <c r="AQ70" s="178" t="n">
        <f aca="false">SUM(AR70:AS70)</f>
        <v>0</v>
      </c>
      <c r="AR70" s="196"/>
      <c r="AS70" s="196"/>
      <c r="AT70" s="178"/>
      <c r="AU70" s="178"/>
      <c r="AV70" s="178" t="n">
        <f aca="false">SUM(AW70:AX70)</f>
        <v>0</v>
      </c>
      <c r="AW70" s="196"/>
      <c r="AX70" s="196"/>
      <c r="AY70" s="179"/>
      <c r="AZ70" s="182"/>
      <c r="BA70" s="178" t="n">
        <f aca="false">SUM(BB70:BC70)</f>
        <v>0</v>
      </c>
      <c r="BB70" s="196"/>
      <c r="BC70" s="196"/>
      <c r="BD70" s="178"/>
      <c r="BE70" s="178"/>
      <c r="BF70" s="178" t="n">
        <f aca="false">SUM(BG70:BH70)</f>
        <v>0</v>
      </c>
      <c r="BG70" s="196"/>
      <c r="BH70" s="196"/>
      <c r="BI70" s="179"/>
      <c r="BJ70" s="182"/>
      <c r="BK70" s="178" t="n">
        <f aca="false">SUM(BL70:BM70)</f>
        <v>0</v>
      </c>
      <c r="BL70" s="196"/>
      <c r="BM70" s="196"/>
      <c r="BN70" s="178"/>
      <c r="BO70" s="178" t="n">
        <v>108</v>
      </c>
      <c r="BP70" s="178" t="n">
        <f aca="false">SUM(BQ70:BR70)</f>
        <v>42</v>
      </c>
      <c r="BQ70" s="196" t="n">
        <v>6</v>
      </c>
      <c r="BR70" s="196" t="n">
        <v>36</v>
      </c>
      <c r="BS70" s="179" t="n">
        <v>3</v>
      </c>
      <c r="BT70" s="197" t="n">
        <f aca="false">SUM(P70,U70,Z70,AE70,AJ70,AO70,AT70,AY70,BD70,BI70,BN70,BS70)</f>
        <v>3</v>
      </c>
      <c r="BU70" s="288" t="s">
        <v>280</v>
      </c>
      <c r="BV70" s="135"/>
      <c r="BW70" s="135"/>
      <c r="BX70" s="136" t="n">
        <f aca="false">BM70/7</f>
        <v>0</v>
      </c>
      <c r="BY70" s="136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5"/>
      <c r="DT70" s="135"/>
      <c r="DU70" s="135"/>
      <c r="DV70" s="135"/>
      <c r="DW70" s="135"/>
      <c r="DX70" s="135"/>
      <c r="DY70" s="135"/>
      <c r="DZ70" s="135"/>
      <c r="EA70" s="135"/>
    </row>
    <row r="71" customFormat="false" ht="20.25" hidden="false" customHeight="false" outlineLevel="1" collapsed="false">
      <c r="B71" s="202" t="s">
        <v>281</v>
      </c>
      <c r="C71" s="176" t="s">
        <v>282</v>
      </c>
      <c r="D71" s="148"/>
      <c r="E71" s="149" t="n">
        <v>12</v>
      </c>
      <c r="F71" s="180" t="n">
        <f aca="false">SUM(L71,Q71,V71,AA71,AF71,AK71,AP71,AU71,AZ71,BE71,BJ71,BO71)</f>
        <v>108</v>
      </c>
      <c r="G71" s="181" t="n">
        <f aca="false">SUM(H71:K71)</f>
        <v>46</v>
      </c>
      <c r="H71" s="180" t="n">
        <f aca="false">SUM(N71,S71,X71,AC71,AH71,AM71,AR71,AW71,BB71,BG71,BL71,BQ71)</f>
        <v>10</v>
      </c>
      <c r="I71" s="178"/>
      <c r="J71" s="178" t="n">
        <f aca="false">SUM(O71,T71,Y71,AD71,AI71,AN71,AS71,AX71,BC71,BH71,BM71,BR71)</f>
        <v>36</v>
      </c>
      <c r="K71" s="179"/>
      <c r="L71" s="180"/>
      <c r="M71" s="178" t="n">
        <f aca="false">SUM(N71:O71)</f>
        <v>0</v>
      </c>
      <c r="N71" s="196"/>
      <c r="O71" s="196"/>
      <c r="P71" s="178"/>
      <c r="Q71" s="178"/>
      <c r="R71" s="178" t="n">
        <f aca="false">SUM(S71:T71)</f>
        <v>0</v>
      </c>
      <c r="S71" s="196"/>
      <c r="T71" s="196"/>
      <c r="U71" s="179"/>
      <c r="V71" s="182"/>
      <c r="W71" s="178" t="n">
        <f aca="false">SUM(X71:Y71)</f>
        <v>0</v>
      </c>
      <c r="X71" s="196"/>
      <c r="Y71" s="196"/>
      <c r="Z71" s="178"/>
      <c r="AA71" s="178"/>
      <c r="AB71" s="178" t="n">
        <f aca="false">SUM(AC71:AD71)</f>
        <v>0</v>
      </c>
      <c r="AC71" s="196"/>
      <c r="AD71" s="196"/>
      <c r="AE71" s="179"/>
      <c r="AF71" s="182"/>
      <c r="AG71" s="178" t="n">
        <f aca="false">SUM(AH71:AI71)</f>
        <v>0</v>
      </c>
      <c r="AH71" s="196"/>
      <c r="AI71" s="196"/>
      <c r="AJ71" s="178"/>
      <c r="AK71" s="182"/>
      <c r="AL71" s="178" t="n">
        <f aca="false">SUM(AM71:AN71)</f>
        <v>0</v>
      </c>
      <c r="AM71" s="196"/>
      <c r="AN71" s="196"/>
      <c r="AO71" s="179"/>
      <c r="AP71" s="182"/>
      <c r="AQ71" s="178" t="n">
        <f aca="false">SUM(AR71:AS71)</f>
        <v>0</v>
      </c>
      <c r="AR71" s="196"/>
      <c r="AS71" s="196"/>
      <c r="AT71" s="178"/>
      <c r="AU71" s="178"/>
      <c r="AV71" s="178" t="n">
        <f aca="false">SUM(AW71:AX71)</f>
        <v>0</v>
      </c>
      <c r="AW71" s="196"/>
      <c r="AX71" s="196"/>
      <c r="AY71" s="179"/>
      <c r="AZ71" s="182"/>
      <c r="BA71" s="178" t="n">
        <f aca="false">SUM(BB71:BC71)</f>
        <v>0</v>
      </c>
      <c r="BB71" s="196"/>
      <c r="BC71" s="196"/>
      <c r="BD71" s="178"/>
      <c r="BE71" s="178"/>
      <c r="BF71" s="178" t="n">
        <f aca="false">SUM(BG71:BH71)</f>
        <v>0</v>
      </c>
      <c r="BG71" s="196"/>
      <c r="BH71" s="196"/>
      <c r="BI71" s="179"/>
      <c r="BJ71" s="182"/>
      <c r="BK71" s="178" t="n">
        <f aca="false">SUM(BL71:BM71)</f>
        <v>0</v>
      </c>
      <c r="BL71" s="196"/>
      <c r="BM71" s="196"/>
      <c r="BN71" s="178"/>
      <c r="BO71" s="178" t="n">
        <v>108</v>
      </c>
      <c r="BP71" s="178" t="n">
        <f aca="false">SUM(BQ71:BR71)</f>
        <v>46</v>
      </c>
      <c r="BQ71" s="196" t="n">
        <v>10</v>
      </c>
      <c r="BR71" s="196" t="n">
        <v>36</v>
      </c>
      <c r="BS71" s="179" t="n">
        <v>3</v>
      </c>
      <c r="BT71" s="197" t="n">
        <f aca="false">SUM(P71,U71,Z71,AE71,AJ71,AO71,AT71,AY71,BD71,BI71,BN71,BS71)</f>
        <v>3</v>
      </c>
      <c r="BU71" s="288" t="s">
        <v>283</v>
      </c>
      <c r="BV71" s="135"/>
      <c r="BW71" s="135"/>
      <c r="BX71" s="136" t="n">
        <f aca="false">BM71/7</f>
        <v>0</v>
      </c>
      <c r="BY71" s="136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</row>
    <row r="72" customFormat="false" ht="58.5" hidden="false" customHeight="false" outlineLevel="1" collapsed="false">
      <c r="B72" s="219" t="s">
        <v>284</v>
      </c>
      <c r="C72" s="231" t="s">
        <v>285</v>
      </c>
      <c r="D72" s="232"/>
      <c r="E72" s="221"/>
      <c r="F72" s="233"/>
      <c r="G72" s="234"/>
      <c r="H72" s="235"/>
      <c r="I72" s="224"/>
      <c r="J72" s="224"/>
      <c r="K72" s="237"/>
      <c r="L72" s="233"/>
      <c r="M72" s="171"/>
      <c r="N72" s="238"/>
      <c r="O72" s="238"/>
      <c r="P72" s="171"/>
      <c r="Q72" s="239"/>
      <c r="R72" s="171"/>
      <c r="S72" s="238"/>
      <c r="T72" s="238"/>
      <c r="U72" s="168"/>
      <c r="V72" s="239"/>
      <c r="W72" s="171"/>
      <c r="X72" s="240"/>
      <c r="Y72" s="240"/>
      <c r="Z72" s="171"/>
      <c r="AA72" s="224"/>
      <c r="AB72" s="171"/>
      <c r="AC72" s="238"/>
      <c r="AD72" s="238"/>
      <c r="AE72" s="168"/>
      <c r="AF72" s="236"/>
      <c r="AG72" s="171"/>
      <c r="AH72" s="238"/>
      <c r="AI72" s="238"/>
      <c r="AJ72" s="171"/>
      <c r="AK72" s="224"/>
      <c r="AL72" s="171"/>
      <c r="AM72" s="238"/>
      <c r="AN72" s="238"/>
      <c r="AO72" s="168"/>
      <c r="AP72" s="236"/>
      <c r="AQ72" s="171"/>
      <c r="AR72" s="238"/>
      <c r="AS72" s="238"/>
      <c r="AT72" s="171"/>
      <c r="AU72" s="224"/>
      <c r="AV72" s="171"/>
      <c r="AW72" s="238"/>
      <c r="AX72" s="238"/>
      <c r="AY72" s="168"/>
      <c r="AZ72" s="236"/>
      <c r="BA72" s="171"/>
      <c r="BB72" s="238"/>
      <c r="BC72" s="238"/>
      <c r="BD72" s="171"/>
      <c r="BE72" s="224"/>
      <c r="BF72" s="171"/>
      <c r="BG72" s="238"/>
      <c r="BH72" s="238"/>
      <c r="BI72" s="168"/>
      <c r="BJ72" s="236"/>
      <c r="BK72" s="171"/>
      <c r="BL72" s="238"/>
      <c r="BM72" s="238"/>
      <c r="BN72" s="171"/>
      <c r="BO72" s="224"/>
      <c r="BP72" s="171"/>
      <c r="BQ72" s="238"/>
      <c r="BR72" s="238"/>
      <c r="BS72" s="168"/>
      <c r="BT72" s="200"/>
      <c r="BU72" s="173"/>
      <c r="BV72" s="135"/>
      <c r="BW72" s="135"/>
      <c r="BX72" s="136"/>
      <c r="BY72" s="136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</row>
    <row r="73" customFormat="false" ht="20.25" hidden="false" customHeight="false" outlineLevel="1" collapsed="false">
      <c r="B73" s="202" t="s">
        <v>286</v>
      </c>
      <c r="C73" s="176" t="s">
        <v>287</v>
      </c>
      <c r="D73" s="139"/>
      <c r="E73" s="140" t="s">
        <v>214</v>
      </c>
      <c r="F73" s="180" t="n">
        <f aca="false">SUM(L73,Q73,V73,AA73,AF73,AK73,AP73,AU73,AZ73,BE73,BJ73,BO73)</f>
        <v>108</v>
      </c>
      <c r="G73" s="181" t="n">
        <f aca="false">SUM(H73:K73)</f>
        <v>50</v>
      </c>
      <c r="H73" s="180" t="n">
        <f aca="false">SUM(N73,S73,X73,AC73,AH73,AM73,AR73,AW73,BB73,BG73,BL73,BQ73)</f>
        <v>6</v>
      </c>
      <c r="I73" s="178"/>
      <c r="J73" s="178" t="n">
        <f aca="false">SUM(O73,T73,Y73,AD73,AI73,AN73,AS73,AX73,BC73,BH73,BM73,BR73)</f>
        <v>44</v>
      </c>
      <c r="K73" s="206"/>
      <c r="L73" s="180"/>
      <c r="M73" s="178" t="n">
        <f aca="false">SUM(N73:O73)</f>
        <v>0</v>
      </c>
      <c r="N73" s="207"/>
      <c r="O73" s="207"/>
      <c r="P73" s="178"/>
      <c r="Q73" s="182"/>
      <c r="R73" s="178" t="n">
        <f aca="false">SUM(S73:T73)</f>
        <v>0</v>
      </c>
      <c r="S73" s="207"/>
      <c r="T73" s="207"/>
      <c r="U73" s="179"/>
      <c r="V73" s="182"/>
      <c r="W73" s="178" t="n">
        <f aca="false">SUM(X73:Y73)</f>
        <v>0</v>
      </c>
      <c r="X73" s="207"/>
      <c r="Y73" s="207"/>
      <c r="Z73" s="178"/>
      <c r="AA73" s="205"/>
      <c r="AB73" s="178" t="n">
        <f aca="false">SUM(AC73:AD73)</f>
        <v>0</v>
      </c>
      <c r="AC73" s="207"/>
      <c r="AD73" s="207"/>
      <c r="AE73" s="179"/>
      <c r="AF73" s="208"/>
      <c r="AG73" s="178" t="n">
        <f aca="false">SUM(AH73:AI73)</f>
        <v>0</v>
      </c>
      <c r="AH73" s="207"/>
      <c r="AI73" s="207"/>
      <c r="AJ73" s="181"/>
      <c r="AK73" s="178" t="n">
        <v>108</v>
      </c>
      <c r="AL73" s="178" t="n">
        <f aca="false">SUM(AM73:AN73)</f>
        <v>50</v>
      </c>
      <c r="AM73" s="207" t="n">
        <v>6</v>
      </c>
      <c r="AN73" s="207" t="n">
        <v>44</v>
      </c>
      <c r="AO73" s="179" t="n">
        <v>3</v>
      </c>
      <c r="AP73" s="208"/>
      <c r="AQ73" s="178" t="n">
        <f aca="false">SUM(AR73:AS73)</f>
        <v>0</v>
      </c>
      <c r="AR73" s="207"/>
      <c r="AS73" s="207"/>
      <c r="AT73" s="178"/>
      <c r="AU73" s="205"/>
      <c r="AV73" s="178" t="n">
        <f aca="false">SUM(AW73:AX73)</f>
        <v>0</v>
      </c>
      <c r="AW73" s="207"/>
      <c r="AX73" s="207"/>
      <c r="AY73" s="179"/>
      <c r="AZ73" s="208"/>
      <c r="BA73" s="178" t="n">
        <f aca="false">SUM(BB73:BC73)</f>
        <v>0</v>
      </c>
      <c r="BB73" s="207"/>
      <c r="BC73" s="207"/>
      <c r="BD73" s="178"/>
      <c r="BE73" s="205"/>
      <c r="BF73" s="178" t="n">
        <f aca="false">SUM(BG73:BH73)</f>
        <v>0</v>
      </c>
      <c r="BG73" s="207"/>
      <c r="BH73" s="207"/>
      <c r="BI73" s="179"/>
      <c r="BJ73" s="208"/>
      <c r="BK73" s="178" t="n">
        <f aca="false">SUM(BL73:BM73)</f>
        <v>0</v>
      </c>
      <c r="BL73" s="207"/>
      <c r="BM73" s="207"/>
      <c r="BN73" s="178"/>
      <c r="BO73" s="205"/>
      <c r="BP73" s="178" t="n">
        <f aca="false">SUM(BQ73:BR73)</f>
        <v>0</v>
      </c>
      <c r="BQ73" s="207"/>
      <c r="BR73" s="207"/>
      <c r="BS73" s="179"/>
      <c r="BT73" s="197" t="n">
        <f aca="false">SUM(P73,U73,Z73,AE73,AJ73,AO73,AT73,AY73,BD73,BI73,BN73,BS73)</f>
        <v>3</v>
      </c>
      <c r="BU73" s="184" t="s">
        <v>288</v>
      </c>
      <c r="BV73" s="135"/>
      <c r="BW73" s="135"/>
      <c r="BX73" s="136"/>
      <c r="BY73" s="136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</row>
    <row r="74" customFormat="false" ht="78" hidden="false" customHeight="false" outlineLevel="1" collapsed="false">
      <c r="B74" s="219" t="s">
        <v>289</v>
      </c>
      <c r="C74" s="231" t="s">
        <v>290</v>
      </c>
      <c r="D74" s="164"/>
      <c r="E74" s="165"/>
      <c r="F74" s="233"/>
      <c r="G74" s="234"/>
      <c r="H74" s="235"/>
      <c r="I74" s="269"/>
      <c r="J74" s="224"/>
      <c r="K74" s="237"/>
      <c r="L74" s="233"/>
      <c r="M74" s="171"/>
      <c r="N74" s="240"/>
      <c r="O74" s="240"/>
      <c r="P74" s="171"/>
      <c r="Q74" s="239"/>
      <c r="R74" s="171"/>
      <c r="S74" s="240"/>
      <c r="T74" s="240"/>
      <c r="U74" s="168"/>
      <c r="V74" s="239"/>
      <c r="W74" s="171"/>
      <c r="X74" s="240"/>
      <c r="Y74" s="240"/>
      <c r="Z74" s="171"/>
      <c r="AA74" s="171"/>
      <c r="AB74" s="171"/>
      <c r="AC74" s="240"/>
      <c r="AD74" s="240"/>
      <c r="AE74" s="168"/>
      <c r="AF74" s="239"/>
      <c r="AG74" s="171"/>
      <c r="AH74" s="240"/>
      <c r="AI74" s="240"/>
      <c r="AJ74" s="171"/>
      <c r="AK74" s="171"/>
      <c r="AL74" s="171"/>
      <c r="AM74" s="240"/>
      <c r="AN74" s="240"/>
      <c r="AO74" s="168"/>
      <c r="AP74" s="270"/>
      <c r="AQ74" s="171"/>
      <c r="AR74" s="271"/>
      <c r="AS74" s="271"/>
      <c r="AT74" s="272"/>
      <c r="AU74" s="271"/>
      <c r="AV74" s="171"/>
      <c r="AW74" s="271"/>
      <c r="AX74" s="271"/>
      <c r="AY74" s="273"/>
      <c r="AZ74" s="239"/>
      <c r="BA74" s="171"/>
      <c r="BB74" s="240"/>
      <c r="BC74" s="240"/>
      <c r="BD74" s="171"/>
      <c r="BE74" s="171"/>
      <c r="BF74" s="171"/>
      <c r="BG74" s="240"/>
      <c r="BH74" s="240"/>
      <c r="BI74" s="168"/>
      <c r="BJ74" s="239"/>
      <c r="BK74" s="171"/>
      <c r="BL74" s="240"/>
      <c r="BM74" s="240"/>
      <c r="BN74" s="171"/>
      <c r="BO74" s="239"/>
      <c r="BP74" s="171"/>
      <c r="BQ74" s="240"/>
      <c r="BR74" s="240"/>
      <c r="BS74" s="168"/>
      <c r="BT74" s="200"/>
      <c r="BU74" s="173"/>
      <c r="BV74" s="135"/>
      <c r="BW74" s="135"/>
      <c r="BX74" s="136"/>
      <c r="BY74" s="136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</row>
    <row r="75" customFormat="false" ht="56.25" hidden="false" customHeight="false" outlineLevel="1" collapsed="false">
      <c r="B75" s="202" t="s">
        <v>291</v>
      </c>
      <c r="C75" s="176" t="s">
        <v>292</v>
      </c>
      <c r="D75" s="148" t="n">
        <v>6</v>
      </c>
      <c r="E75" s="149"/>
      <c r="F75" s="180" t="n">
        <f aca="false">SUM(L75,Q75,V75,AA75,AF75,AK75,AP75,AU75,AZ75,BE75,BJ75,BO75)</f>
        <v>108</v>
      </c>
      <c r="G75" s="226" t="n">
        <f aca="false">SUM(H75:K75)</f>
        <v>69</v>
      </c>
      <c r="H75" s="203" t="n">
        <f aca="false">SUM(N75,S75,X75,AC75,AH75,AM75,AR75,AW75,BB75,BG75,BL75,BQ75)</f>
        <v>18</v>
      </c>
      <c r="I75" s="204"/>
      <c r="J75" s="205" t="n">
        <f aca="false">SUM(O75,T75,Y75,AD75,AI75,AN75,AS75,AX75,BC75,BH75,BM75,BR75)</f>
        <v>51</v>
      </c>
      <c r="K75" s="206"/>
      <c r="L75" s="180"/>
      <c r="M75" s="178" t="n">
        <f aca="false">SUM(N75:O75)</f>
        <v>0</v>
      </c>
      <c r="N75" s="196"/>
      <c r="O75" s="196"/>
      <c r="P75" s="178"/>
      <c r="Q75" s="182"/>
      <c r="R75" s="178" t="n">
        <f aca="false">SUM(S75:T75)</f>
        <v>0</v>
      </c>
      <c r="S75" s="196"/>
      <c r="T75" s="196"/>
      <c r="U75" s="179"/>
      <c r="V75" s="182"/>
      <c r="W75" s="178" t="n">
        <f aca="false">SUM(X75:Y75)</f>
        <v>0</v>
      </c>
      <c r="X75" s="196"/>
      <c r="Y75" s="196"/>
      <c r="Z75" s="178"/>
      <c r="AA75" s="178"/>
      <c r="AB75" s="178" t="n">
        <f aca="false">SUM(AC75:AD75)</f>
        <v>0</v>
      </c>
      <c r="AC75" s="196"/>
      <c r="AD75" s="196"/>
      <c r="AE75" s="179"/>
      <c r="AF75" s="182"/>
      <c r="AG75" s="178" t="n">
        <f aca="false">SUM(AH75:AI75)</f>
        <v>0</v>
      </c>
      <c r="AH75" s="196"/>
      <c r="AI75" s="196"/>
      <c r="AJ75" s="178"/>
      <c r="AK75" s="205" t="n">
        <v>108</v>
      </c>
      <c r="AL75" s="178" t="n">
        <f aca="false">SUM(AM75:AN75)</f>
        <v>69</v>
      </c>
      <c r="AM75" s="207" t="n">
        <v>18</v>
      </c>
      <c r="AN75" s="207" t="n">
        <v>51</v>
      </c>
      <c r="AO75" s="179" t="n">
        <v>3</v>
      </c>
      <c r="AP75" s="274"/>
      <c r="AQ75" s="178" t="n">
        <f aca="false">SUM(AR75:AS75)</f>
        <v>0</v>
      </c>
      <c r="AR75" s="275"/>
      <c r="AS75" s="275"/>
      <c r="AT75" s="276"/>
      <c r="AU75" s="275"/>
      <c r="AV75" s="178" t="n">
        <f aca="false">SUM(AW75:AX75)</f>
        <v>0</v>
      </c>
      <c r="AW75" s="275"/>
      <c r="AX75" s="275"/>
      <c r="AY75" s="277"/>
      <c r="AZ75" s="182"/>
      <c r="BA75" s="178" t="n">
        <f aca="false">SUM(BB75:BC75)</f>
        <v>0</v>
      </c>
      <c r="BB75" s="196"/>
      <c r="BC75" s="196"/>
      <c r="BD75" s="178"/>
      <c r="BE75" s="178"/>
      <c r="BF75" s="178" t="n">
        <f aca="false">SUM(BG75:BH75)</f>
        <v>0</v>
      </c>
      <c r="BG75" s="196"/>
      <c r="BH75" s="196"/>
      <c r="BI75" s="179"/>
      <c r="BJ75" s="182"/>
      <c r="BK75" s="178" t="n">
        <f aca="false">SUM(BL75:BM75)</f>
        <v>0</v>
      </c>
      <c r="BL75" s="196"/>
      <c r="BM75" s="196"/>
      <c r="BN75" s="178"/>
      <c r="BO75" s="182"/>
      <c r="BP75" s="178" t="n">
        <f aca="false">SUM(BQ75:BR75)</f>
        <v>0</v>
      </c>
      <c r="BQ75" s="196"/>
      <c r="BR75" s="196"/>
      <c r="BS75" s="179"/>
      <c r="BT75" s="197" t="n">
        <f aca="false">SUM(P75,U75,Z75,AE75,AJ75,AO75,AT75,AY75,BD75,BI75,BN75,BS75)</f>
        <v>3</v>
      </c>
      <c r="BU75" s="184" t="s">
        <v>293</v>
      </c>
      <c r="BV75" s="135"/>
      <c r="BW75" s="135"/>
      <c r="BX75" s="136"/>
      <c r="BY75" s="136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135"/>
      <c r="EA75" s="135"/>
    </row>
    <row r="76" customFormat="false" ht="39" hidden="false" customHeight="false" outlineLevel="1" collapsed="false">
      <c r="B76" s="219" t="s">
        <v>294</v>
      </c>
      <c r="C76" s="231" t="s">
        <v>295</v>
      </c>
      <c r="D76" s="164"/>
      <c r="E76" s="165"/>
      <c r="F76" s="233"/>
      <c r="G76" s="241"/>
      <c r="H76" s="233"/>
      <c r="I76" s="171"/>
      <c r="J76" s="171"/>
      <c r="K76" s="168"/>
      <c r="L76" s="233"/>
      <c r="M76" s="171"/>
      <c r="N76" s="240"/>
      <c r="O76" s="240"/>
      <c r="P76" s="171"/>
      <c r="Q76" s="171"/>
      <c r="R76" s="171"/>
      <c r="S76" s="240"/>
      <c r="T76" s="240"/>
      <c r="U76" s="168"/>
      <c r="V76" s="239"/>
      <c r="W76" s="171"/>
      <c r="X76" s="240"/>
      <c r="Y76" s="240"/>
      <c r="Z76" s="171"/>
      <c r="AA76" s="239"/>
      <c r="AB76" s="171"/>
      <c r="AC76" s="240"/>
      <c r="AD76" s="240"/>
      <c r="AE76" s="168"/>
      <c r="AF76" s="239"/>
      <c r="AG76" s="171"/>
      <c r="AH76" s="240"/>
      <c r="AI76" s="240"/>
      <c r="AJ76" s="171"/>
      <c r="AK76" s="171"/>
      <c r="AL76" s="171"/>
      <c r="AM76" s="240"/>
      <c r="AN76" s="240"/>
      <c r="AO76" s="168"/>
      <c r="AP76" s="239"/>
      <c r="AQ76" s="171"/>
      <c r="AR76" s="240"/>
      <c r="AS76" s="240"/>
      <c r="AT76" s="171"/>
      <c r="AU76" s="171"/>
      <c r="AV76" s="171"/>
      <c r="AW76" s="240"/>
      <c r="AX76" s="240"/>
      <c r="AY76" s="168"/>
      <c r="AZ76" s="239"/>
      <c r="BA76" s="171"/>
      <c r="BB76" s="240"/>
      <c r="BC76" s="240"/>
      <c r="BD76" s="171"/>
      <c r="BE76" s="171"/>
      <c r="BF76" s="171"/>
      <c r="BG76" s="240"/>
      <c r="BH76" s="240"/>
      <c r="BI76" s="168"/>
      <c r="BJ76" s="239"/>
      <c r="BK76" s="171"/>
      <c r="BL76" s="240"/>
      <c r="BM76" s="240"/>
      <c r="BN76" s="171"/>
      <c r="BO76" s="171"/>
      <c r="BP76" s="171"/>
      <c r="BQ76" s="240"/>
      <c r="BR76" s="240"/>
      <c r="BS76" s="168"/>
      <c r="BT76" s="200"/>
      <c r="BU76" s="218"/>
      <c r="BV76" s="135"/>
      <c r="BW76" s="135"/>
      <c r="BX76" s="136"/>
      <c r="BY76" s="136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</row>
    <row r="77" customFormat="false" ht="21.75" hidden="false" customHeight="false" outlineLevel="1" collapsed="false">
      <c r="B77" s="202" t="s">
        <v>296</v>
      </c>
      <c r="C77" s="176" t="s">
        <v>297</v>
      </c>
      <c r="D77" s="148"/>
      <c r="E77" s="149" t="s">
        <v>298</v>
      </c>
      <c r="F77" s="180" t="n">
        <f aca="false">SUM(L77,Q77,V77,AA77,AF77,AK77,AP77,AU77,AZ77,BE77,BJ77,BO77)</f>
        <v>131</v>
      </c>
      <c r="G77" s="181" t="n">
        <f aca="false">SUM(H77:K77)</f>
        <v>88</v>
      </c>
      <c r="H77" s="180" t="n">
        <f aca="false">SUM(N77,S77,X77,AC77,AH77,AM77,AR77,AW77,BB77,BG77,BL77,BQ77)</f>
        <v>24</v>
      </c>
      <c r="I77" s="178"/>
      <c r="J77" s="178" t="n">
        <f aca="false">SUM(O77,T77,Y77,AD77,AI77,AN77,AS77,AX77,BC77,BH77,BM77,BR77)</f>
        <v>64</v>
      </c>
      <c r="K77" s="179"/>
      <c r="L77" s="180"/>
      <c r="M77" s="178" t="n">
        <f aca="false">SUM(N77:O77)</f>
        <v>0</v>
      </c>
      <c r="N77" s="196"/>
      <c r="O77" s="196"/>
      <c r="P77" s="178"/>
      <c r="Q77" s="178"/>
      <c r="R77" s="178" t="n">
        <f aca="false">SUM(S77:T77)</f>
        <v>0</v>
      </c>
      <c r="S77" s="196"/>
      <c r="T77" s="196"/>
      <c r="U77" s="179"/>
      <c r="V77" s="182"/>
      <c r="W77" s="178" t="n">
        <f aca="false">SUM(X77:Y77)</f>
        <v>0</v>
      </c>
      <c r="X77" s="196"/>
      <c r="Y77" s="196"/>
      <c r="Z77" s="178"/>
      <c r="AA77" s="178"/>
      <c r="AB77" s="178" t="n">
        <f aca="false">SUM(AC77:AD77)</f>
        <v>0</v>
      </c>
      <c r="AC77" s="196"/>
      <c r="AD77" s="196"/>
      <c r="AE77" s="179"/>
      <c r="AF77" s="182"/>
      <c r="AG77" s="178" t="n">
        <f aca="false">SUM(AH77:AI77)</f>
        <v>0</v>
      </c>
      <c r="AH77" s="196"/>
      <c r="AI77" s="196"/>
      <c r="AJ77" s="178"/>
      <c r="AK77" s="182" t="n">
        <v>71</v>
      </c>
      <c r="AL77" s="178" t="n">
        <f aca="false">SUM(AM77:AN77)</f>
        <v>48</v>
      </c>
      <c r="AM77" s="196" t="n">
        <v>14</v>
      </c>
      <c r="AN77" s="196" t="n">
        <v>34</v>
      </c>
      <c r="AO77" s="179"/>
      <c r="AP77" s="182" t="n">
        <v>60</v>
      </c>
      <c r="AQ77" s="178" t="n">
        <f aca="false">SUM(AR77:AS77)</f>
        <v>40</v>
      </c>
      <c r="AR77" s="196" t="n">
        <v>10</v>
      </c>
      <c r="AS77" s="196" t="n">
        <v>30</v>
      </c>
      <c r="AT77" s="181" t="n">
        <v>3</v>
      </c>
      <c r="AU77" s="178"/>
      <c r="AV77" s="178" t="n">
        <f aca="false">SUM(AW77:AX77)</f>
        <v>0</v>
      </c>
      <c r="AW77" s="196"/>
      <c r="AX77" s="196"/>
      <c r="AY77" s="179"/>
      <c r="AZ77" s="182"/>
      <c r="BA77" s="178" t="n">
        <f aca="false">SUM(BB77:BC77)</f>
        <v>0</v>
      </c>
      <c r="BB77" s="196"/>
      <c r="BC77" s="196"/>
      <c r="BD77" s="178"/>
      <c r="BE77" s="178"/>
      <c r="BF77" s="178" t="n">
        <f aca="false">SUM(BG77:BH77)</f>
        <v>0</v>
      </c>
      <c r="BG77" s="196"/>
      <c r="BH77" s="196"/>
      <c r="BI77" s="179"/>
      <c r="BJ77" s="182"/>
      <c r="BK77" s="178" t="n">
        <f aca="false">SUM(BL77:BM77)</f>
        <v>0</v>
      </c>
      <c r="BL77" s="196"/>
      <c r="BM77" s="196"/>
      <c r="BN77" s="178"/>
      <c r="BO77" s="178"/>
      <c r="BP77" s="178" t="n">
        <f aca="false">SUM(BQ77:BR77)</f>
        <v>0</v>
      </c>
      <c r="BQ77" s="196"/>
      <c r="BR77" s="196"/>
      <c r="BS77" s="179"/>
      <c r="BT77" s="197" t="n">
        <f aca="false">SUM(P77,U77,Z77,AE77,AJ77,AO77,AT77,AY77,BD77,BI77,BN77,BS77)</f>
        <v>3</v>
      </c>
      <c r="BU77" s="184" t="s">
        <v>299</v>
      </c>
      <c r="BV77" s="135"/>
      <c r="BW77" s="135"/>
      <c r="BX77" s="136"/>
      <c r="BY77" s="136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</row>
    <row r="78" customFormat="false" ht="58.5" hidden="false" customHeight="false" outlineLevel="1" collapsed="false">
      <c r="B78" s="219" t="s">
        <v>300</v>
      </c>
      <c r="C78" s="231" t="s">
        <v>301</v>
      </c>
      <c r="D78" s="164"/>
      <c r="E78" s="165"/>
      <c r="F78" s="233"/>
      <c r="G78" s="234"/>
      <c r="H78" s="235"/>
      <c r="I78" s="269"/>
      <c r="J78" s="224"/>
      <c r="K78" s="237"/>
      <c r="L78" s="233"/>
      <c r="M78" s="171"/>
      <c r="N78" s="240"/>
      <c r="O78" s="240"/>
      <c r="P78" s="171"/>
      <c r="Q78" s="239"/>
      <c r="R78" s="171"/>
      <c r="S78" s="240"/>
      <c r="T78" s="240"/>
      <c r="U78" s="168"/>
      <c r="V78" s="239"/>
      <c r="W78" s="171"/>
      <c r="X78" s="240"/>
      <c r="Y78" s="240"/>
      <c r="Z78" s="171"/>
      <c r="AA78" s="171"/>
      <c r="AB78" s="171"/>
      <c r="AC78" s="240"/>
      <c r="AD78" s="240"/>
      <c r="AE78" s="168"/>
      <c r="AF78" s="239"/>
      <c r="AG78" s="171"/>
      <c r="AH78" s="240"/>
      <c r="AI78" s="240"/>
      <c r="AJ78" s="171"/>
      <c r="AK78" s="171"/>
      <c r="AL78" s="171"/>
      <c r="AM78" s="240"/>
      <c r="AN78" s="240"/>
      <c r="AO78" s="168"/>
      <c r="AP78" s="270"/>
      <c r="AQ78" s="171"/>
      <c r="AR78" s="271"/>
      <c r="AS78" s="271"/>
      <c r="AT78" s="272"/>
      <c r="AU78" s="271"/>
      <c r="AV78" s="171"/>
      <c r="AW78" s="271"/>
      <c r="AX78" s="271"/>
      <c r="AY78" s="273"/>
      <c r="AZ78" s="239"/>
      <c r="BA78" s="171"/>
      <c r="BB78" s="240"/>
      <c r="BC78" s="240"/>
      <c r="BD78" s="171"/>
      <c r="BE78" s="171"/>
      <c r="BF78" s="171"/>
      <c r="BG78" s="240"/>
      <c r="BH78" s="240"/>
      <c r="BI78" s="168"/>
      <c r="BJ78" s="239"/>
      <c r="BK78" s="171"/>
      <c r="BL78" s="240"/>
      <c r="BM78" s="240"/>
      <c r="BN78" s="171"/>
      <c r="BO78" s="239"/>
      <c r="BP78" s="171"/>
      <c r="BQ78" s="240"/>
      <c r="BR78" s="240"/>
      <c r="BS78" s="168"/>
      <c r="BT78" s="200"/>
      <c r="BU78" s="201"/>
      <c r="BV78" s="135"/>
      <c r="BW78" s="135"/>
      <c r="BX78" s="136"/>
      <c r="BY78" s="136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135"/>
      <c r="DX78" s="135"/>
      <c r="DY78" s="135"/>
      <c r="DZ78" s="135"/>
      <c r="EA78" s="135"/>
    </row>
    <row r="79" customFormat="false" ht="56.25" hidden="false" customHeight="false" outlineLevel="1" collapsed="false">
      <c r="B79" s="202" t="s">
        <v>302</v>
      </c>
      <c r="C79" s="176" t="s">
        <v>303</v>
      </c>
      <c r="D79" s="148"/>
      <c r="E79" s="149" t="s">
        <v>298</v>
      </c>
      <c r="F79" s="180" t="n">
        <f aca="false">SUM(L79,Q79,V79,AA79,AF79,AK79,AP79,AU79,AZ79,BE79,BJ79,BO79)</f>
        <v>108</v>
      </c>
      <c r="G79" s="226" t="n">
        <f aca="false">SUM(H79:K79)</f>
        <v>52</v>
      </c>
      <c r="H79" s="203" t="n">
        <f aca="false">SUM(N79,S79,X79,AC79,AH79,AM79,AR79,AW79,BB79,BG79,BL79,BQ79)</f>
        <v>10</v>
      </c>
      <c r="I79" s="204"/>
      <c r="J79" s="205" t="n">
        <f aca="false">SUM(O79,T79,Y79,AD79,AI79,AN79,AS79,AX79,BC79,BH79,BM79,BR79)</f>
        <v>42</v>
      </c>
      <c r="K79" s="206"/>
      <c r="L79" s="180"/>
      <c r="M79" s="178" t="n">
        <f aca="false">SUM(N79:O79)</f>
        <v>0</v>
      </c>
      <c r="N79" s="196"/>
      <c r="O79" s="196"/>
      <c r="P79" s="178"/>
      <c r="Q79" s="182"/>
      <c r="R79" s="178" t="n">
        <f aca="false">SUM(S79:T79)</f>
        <v>0</v>
      </c>
      <c r="S79" s="196"/>
      <c r="T79" s="196"/>
      <c r="U79" s="179"/>
      <c r="V79" s="182"/>
      <c r="W79" s="178" t="n">
        <f aca="false">SUM(X79:Y79)</f>
        <v>0</v>
      </c>
      <c r="X79" s="196"/>
      <c r="Y79" s="196"/>
      <c r="Z79" s="178"/>
      <c r="AA79" s="178"/>
      <c r="AB79" s="178" t="n">
        <f aca="false">SUM(AC79:AD79)</f>
        <v>0</v>
      </c>
      <c r="AC79" s="196"/>
      <c r="AD79" s="196"/>
      <c r="AE79" s="179"/>
      <c r="AF79" s="208"/>
      <c r="AG79" s="178" t="n">
        <f aca="false">SUM(AH79:AI79)</f>
        <v>0</v>
      </c>
      <c r="AH79" s="207"/>
      <c r="AI79" s="207"/>
      <c r="AJ79" s="178"/>
      <c r="AK79" s="178"/>
      <c r="AL79" s="178" t="n">
        <f aca="false">SUM(AM79:AN79)</f>
        <v>0</v>
      </c>
      <c r="AM79" s="196"/>
      <c r="AN79" s="196"/>
      <c r="AO79" s="179"/>
      <c r="AP79" s="208" t="n">
        <v>108</v>
      </c>
      <c r="AQ79" s="178" t="n">
        <f aca="false">SUM(AR79:AS79)</f>
        <v>52</v>
      </c>
      <c r="AR79" s="207" t="n">
        <v>10</v>
      </c>
      <c r="AS79" s="207" t="n">
        <v>42</v>
      </c>
      <c r="AT79" s="178" t="n">
        <v>3</v>
      </c>
      <c r="AU79" s="275"/>
      <c r="AV79" s="178" t="n">
        <f aca="false">SUM(AW79:AX79)</f>
        <v>0</v>
      </c>
      <c r="AW79" s="275"/>
      <c r="AX79" s="275"/>
      <c r="AY79" s="277"/>
      <c r="AZ79" s="182"/>
      <c r="BA79" s="178" t="n">
        <f aca="false">SUM(BB79:BC79)</f>
        <v>0</v>
      </c>
      <c r="BB79" s="196"/>
      <c r="BC79" s="196"/>
      <c r="BD79" s="178"/>
      <c r="BE79" s="178"/>
      <c r="BF79" s="178" t="n">
        <f aca="false">SUM(BG79:BH79)</f>
        <v>0</v>
      </c>
      <c r="BG79" s="196"/>
      <c r="BH79" s="196"/>
      <c r="BI79" s="179"/>
      <c r="BJ79" s="182"/>
      <c r="BK79" s="178" t="n">
        <f aca="false">SUM(BL79:BM79)</f>
        <v>0</v>
      </c>
      <c r="BL79" s="196"/>
      <c r="BM79" s="196"/>
      <c r="BN79" s="178"/>
      <c r="BO79" s="182"/>
      <c r="BP79" s="178" t="n">
        <f aca="false">SUM(BQ79:BR79)</f>
        <v>0</v>
      </c>
      <c r="BQ79" s="196"/>
      <c r="BR79" s="196"/>
      <c r="BS79" s="179"/>
      <c r="BT79" s="197" t="n">
        <f aca="false">SUM(P79,U79,Z79,AE79,AJ79,AO79,AT79,AY79,BD79,BI79,BN79,BS79)</f>
        <v>3</v>
      </c>
      <c r="BU79" s="184" t="s">
        <v>304</v>
      </c>
      <c r="BV79" s="135"/>
      <c r="BW79" s="135"/>
      <c r="BX79" s="136"/>
      <c r="BY79" s="136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</row>
    <row r="80" customFormat="false" ht="37.5" hidden="false" customHeight="false" outlineLevel="1" collapsed="false">
      <c r="B80" s="202" t="s">
        <v>305</v>
      </c>
      <c r="C80" s="176" t="s">
        <v>306</v>
      </c>
      <c r="D80" s="148" t="n">
        <v>7</v>
      </c>
      <c r="E80" s="149"/>
      <c r="F80" s="180" t="n">
        <f aca="false">SUM(L80,Q80,V80,AA80,AF80,AK80,AP80,AU80,AZ80,BE80,BJ80,BO80)</f>
        <v>120</v>
      </c>
      <c r="G80" s="226" t="n">
        <f aca="false">SUM(H80:K80)</f>
        <v>80</v>
      </c>
      <c r="H80" s="203" t="n">
        <f aca="false">SUM(N80,S80,X80,AC80,AH80,AM80,AR80,AW80,BB80,BG80,BL80,BQ80)</f>
        <v>14</v>
      </c>
      <c r="I80" s="204"/>
      <c r="J80" s="205" t="n">
        <f aca="false">SUM(O80,T80,Y80,AD80,AI80,AN80,AS80,AX80,BC80,BH80,BM80,BR80)</f>
        <v>66</v>
      </c>
      <c r="K80" s="206"/>
      <c r="L80" s="180"/>
      <c r="M80" s="178" t="n">
        <f aca="false">SUM(N80:O80)</f>
        <v>0</v>
      </c>
      <c r="N80" s="196"/>
      <c r="O80" s="196"/>
      <c r="P80" s="178"/>
      <c r="Q80" s="182"/>
      <c r="R80" s="178" t="n">
        <f aca="false">SUM(S80:T80)</f>
        <v>0</v>
      </c>
      <c r="S80" s="196"/>
      <c r="T80" s="196"/>
      <c r="U80" s="179"/>
      <c r="V80" s="182"/>
      <c r="W80" s="178" t="n">
        <f aca="false">SUM(X80:Y80)</f>
        <v>0</v>
      </c>
      <c r="X80" s="196"/>
      <c r="Y80" s="196"/>
      <c r="Z80" s="178"/>
      <c r="AA80" s="178"/>
      <c r="AB80" s="178" t="n">
        <f aca="false">SUM(AC80:AD80)</f>
        <v>0</v>
      </c>
      <c r="AC80" s="196"/>
      <c r="AD80" s="196"/>
      <c r="AE80" s="179"/>
      <c r="AF80" s="182"/>
      <c r="AG80" s="178" t="n">
        <f aca="false">SUM(AH80:AI80)</f>
        <v>0</v>
      </c>
      <c r="AH80" s="196"/>
      <c r="AI80" s="196"/>
      <c r="AJ80" s="178"/>
      <c r="AK80" s="178"/>
      <c r="AL80" s="178" t="n">
        <f aca="false">SUM(AM80:AN80)</f>
        <v>0</v>
      </c>
      <c r="AM80" s="196"/>
      <c r="AN80" s="196"/>
      <c r="AO80" s="179"/>
      <c r="AP80" s="208" t="n">
        <v>120</v>
      </c>
      <c r="AQ80" s="178" t="n">
        <f aca="false">SUM(AR80:AS80)</f>
        <v>80</v>
      </c>
      <c r="AR80" s="207" t="n">
        <v>14</v>
      </c>
      <c r="AS80" s="207" t="n">
        <v>66</v>
      </c>
      <c r="AT80" s="178" t="n">
        <v>3</v>
      </c>
      <c r="AU80" s="275"/>
      <c r="AV80" s="178" t="n">
        <f aca="false">SUM(AW80:AX80)</f>
        <v>0</v>
      </c>
      <c r="AW80" s="275"/>
      <c r="AX80" s="275"/>
      <c r="AY80" s="277"/>
      <c r="AZ80" s="182"/>
      <c r="BA80" s="178" t="n">
        <f aca="false">SUM(BB80:BC80)</f>
        <v>0</v>
      </c>
      <c r="BB80" s="196"/>
      <c r="BC80" s="196"/>
      <c r="BD80" s="178"/>
      <c r="BE80" s="178"/>
      <c r="BF80" s="178" t="n">
        <f aca="false">SUM(BG80:BH80)</f>
        <v>0</v>
      </c>
      <c r="BG80" s="196"/>
      <c r="BH80" s="196"/>
      <c r="BI80" s="179"/>
      <c r="BJ80" s="182"/>
      <c r="BK80" s="178" t="n">
        <f aca="false">SUM(BL80:BM80)</f>
        <v>0</v>
      </c>
      <c r="BL80" s="196"/>
      <c r="BM80" s="196"/>
      <c r="BN80" s="178"/>
      <c r="BO80" s="182"/>
      <c r="BP80" s="178" t="n">
        <f aca="false">SUM(BQ80:BR80)</f>
        <v>0</v>
      </c>
      <c r="BQ80" s="196"/>
      <c r="BR80" s="196"/>
      <c r="BS80" s="179"/>
      <c r="BT80" s="197" t="n">
        <f aca="false">SUM(P80,U80,Z80,AE80,AJ80,AO80,AT80,AY80,BD80,BI80,BN80,BS80)</f>
        <v>3</v>
      </c>
      <c r="BU80" s="184" t="s">
        <v>307</v>
      </c>
      <c r="BV80" s="135"/>
      <c r="BW80" s="135"/>
      <c r="BX80" s="136"/>
      <c r="BY80" s="136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5"/>
      <c r="DM80" s="135"/>
      <c r="DN80" s="135"/>
      <c r="DO80" s="135"/>
      <c r="DP80" s="135"/>
      <c r="DQ80" s="135"/>
      <c r="DR80" s="135"/>
      <c r="DS80" s="135"/>
      <c r="DT80" s="135"/>
      <c r="DU80" s="135"/>
      <c r="DV80" s="135"/>
      <c r="DW80" s="135"/>
      <c r="DX80" s="135"/>
      <c r="DY80" s="135"/>
      <c r="DZ80" s="135"/>
      <c r="EA80" s="135"/>
    </row>
    <row r="81" customFormat="false" ht="75" hidden="false" customHeight="false" outlineLevel="1" collapsed="false">
      <c r="B81" s="202" t="s">
        <v>308</v>
      </c>
      <c r="C81" s="176" t="s">
        <v>309</v>
      </c>
      <c r="D81" s="148"/>
      <c r="E81" s="149"/>
      <c r="F81" s="180" t="n">
        <f aca="false">SUM(L81,Q81,V81,AA81,AF81,AK81,AP81,AU81,AZ81,BE81,BJ81,BO81)</f>
        <v>40</v>
      </c>
      <c r="G81" s="226" t="n">
        <f aca="false">SUM(H81:K81)</f>
        <v>0</v>
      </c>
      <c r="H81" s="203" t="n">
        <f aca="false">SUM(N81,S81,X81,AC81,AH81,AM81,AR81,AW81,BB81,BG81,BL81,BQ81)</f>
        <v>0</v>
      </c>
      <c r="I81" s="204"/>
      <c r="J81" s="205" t="n">
        <f aca="false">SUM(O81,T81,Y81,AD81,AI81,AN81,AS81,AX81,BC81,BH81,BM81,BR81)</f>
        <v>0</v>
      </c>
      <c r="K81" s="206"/>
      <c r="L81" s="180"/>
      <c r="M81" s="178" t="n">
        <f aca="false">SUM(N81:O81)</f>
        <v>0</v>
      </c>
      <c r="N81" s="196"/>
      <c r="O81" s="196"/>
      <c r="P81" s="178"/>
      <c r="Q81" s="182"/>
      <c r="R81" s="178" t="n">
        <f aca="false">SUM(S81:T81)</f>
        <v>0</v>
      </c>
      <c r="S81" s="196"/>
      <c r="T81" s="196"/>
      <c r="U81" s="179"/>
      <c r="V81" s="182"/>
      <c r="W81" s="178" t="n">
        <f aca="false">SUM(X81:Y81)</f>
        <v>0</v>
      </c>
      <c r="X81" s="196"/>
      <c r="Y81" s="196"/>
      <c r="Z81" s="178"/>
      <c r="AA81" s="178"/>
      <c r="AB81" s="178" t="n">
        <f aca="false">SUM(AC81:AD81)</f>
        <v>0</v>
      </c>
      <c r="AC81" s="196"/>
      <c r="AD81" s="196"/>
      <c r="AE81" s="179"/>
      <c r="AF81" s="182"/>
      <c r="AG81" s="178" t="n">
        <f aca="false">SUM(AH81:AI81)</f>
        <v>0</v>
      </c>
      <c r="AH81" s="196"/>
      <c r="AI81" s="196"/>
      <c r="AJ81" s="178"/>
      <c r="AK81" s="178"/>
      <c r="AL81" s="178" t="n">
        <f aca="false">SUM(AM81:AN81)</f>
        <v>0</v>
      </c>
      <c r="AM81" s="196"/>
      <c r="AN81" s="196"/>
      <c r="AO81" s="179"/>
      <c r="AP81" s="208" t="n">
        <v>40</v>
      </c>
      <c r="AQ81" s="178" t="n">
        <f aca="false">SUM(AR81:AS81)</f>
        <v>0</v>
      </c>
      <c r="AR81" s="207"/>
      <c r="AS81" s="207"/>
      <c r="AT81" s="178" t="n">
        <v>1</v>
      </c>
      <c r="AU81" s="275"/>
      <c r="AV81" s="178" t="n">
        <f aca="false">SUM(AW81:AX81)</f>
        <v>0</v>
      </c>
      <c r="AW81" s="275"/>
      <c r="AX81" s="275"/>
      <c r="AY81" s="277"/>
      <c r="AZ81" s="182"/>
      <c r="BA81" s="178" t="n">
        <f aca="false">SUM(BB81:BC81)</f>
        <v>0</v>
      </c>
      <c r="BB81" s="196"/>
      <c r="BC81" s="196"/>
      <c r="BD81" s="178"/>
      <c r="BE81" s="178"/>
      <c r="BF81" s="178" t="n">
        <f aca="false">SUM(BG81:BH81)</f>
        <v>0</v>
      </c>
      <c r="BG81" s="196"/>
      <c r="BH81" s="196"/>
      <c r="BI81" s="179"/>
      <c r="BJ81" s="182"/>
      <c r="BK81" s="178" t="n">
        <f aca="false">SUM(BL81:BM81)</f>
        <v>0</v>
      </c>
      <c r="BL81" s="196"/>
      <c r="BM81" s="196"/>
      <c r="BN81" s="178"/>
      <c r="BO81" s="182"/>
      <c r="BP81" s="178" t="n">
        <f aca="false">SUM(BQ81:BR81)</f>
        <v>0</v>
      </c>
      <c r="BQ81" s="196"/>
      <c r="BR81" s="196"/>
      <c r="BS81" s="179"/>
      <c r="BT81" s="197" t="n">
        <f aca="false">SUM(P81,U81,Z81,AE81,AJ81,AO81,AT81,AY81,BD81,BI81,BN81,BS81)</f>
        <v>1</v>
      </c>
      <c r="BU81" s="184" t="s">
        <v>310</v>
      </c>
      <c r="BV81" s="135"/>
      <c r="BW81" s="135"/>
      <c r="BX81" s="136"/>
      <c r="BY81" s="136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5"/>
      <c r="DQ81" s="135"/>
      <c r="DR81" s="135"/>
      <c r="DS81" s="135"/>
      <c r="DT81" s="135"/>
      <c r="DU81" s="135"/>
      <c r="DV81" s="135"/>
      <c r="DW81" s="135"/>
      <c r="DX81" s="135"/>
      <c r="DY81" s="135"/>
      <c r="DZ81" s="135"/>
      <c r="EA81" s="135"/>
    </row>
    <row r="82" customFormat="false" ht="78" hidden="false" customHeight="false" outlineLevel="1" collapsed="false">
      <c r="B82" s="219" t="s">
        <v>311</v>
      </c>
      <c r="C82" s="231" t="s">
        <v>312</v>
      </c>
      <c r="D82" s="164"/>
      <c r="E82" s="165"/>
      <c r="F82" s="233"/>
      <c r="G82" s="234"/>
      <c r="H82" s="235"/>
      <c r="I82" s="269"/>
      <c r="J82" s="224"/>
      <c r="K82" s="237"/>
      <c r="L82" s="233"/>
      <c r="M82" s="171"/>
      <c r="N82" s="240"/>
      <c r="O82" s="240"/>
      <c r="P82" s="171"/>
      <c r="Q82" s="239"/>
      <c r="R82" s="171"/>
      <c r="S82" s="240"/>
      <c r="T82" s="240"/>
      <c r="U82" s="168"/>
      <c r="V82" s="239"/>
      <c r="W82" s="171"/>
      <c r="X82" s="240"/>
      <c r="Y82" s="240"/>
      <c r="Z82" s="171"/>
      <c r="AA82" s="171"/>
      <c r="AB82" s="171"/>
      <c r="AC82" s="240"/>
      <c r="AD82" s="240"/>
      <c r="AE82" s="168"/>
      <c r="AF82" s="239"/>
      <c r="AG82" s="171"/>
      <c r="AH82" s="240"/>
      <c r="AI82" s="240"/>
      <c r="AJ82" s="171"/>
      <c r="AK82" s="224"/>
      <c r="AL82" s="171"/>
      <c r="AM82" s="238"/>
      <c r="AN82" s="238"/>
      <c r="AO82" s="168"/>
      <c r="AP82" s="270"/>
      <c r="AQ82" s="171"/>
      <c r="AR82" s="271"/>
      <c r="AS82" s="271"/>
      <c r="AT82" s="272"/>
      <c r="AU82" s="271"/>
      <c r="AV82" s="171"/>
      <c r="AW82" s="271"/>
      <c r="AX82" s="271"/>
      <c r="AY82" s="273"/>
      <c r="AZ82" s="239"/>
      <c r="BA82" s="171"/>
      <c r="BB82" s="240"/>
      <c r="BC82" s="240"/>
      <c r="BD82" s="171"/>
      <c r="BE82" s="171"/>
      <c r="BF82" s="171"/>
      <c r="BG82" s="240"/>
      <c r="BH82" s="240"/>
      <c r="BI82" s="168"/>
      <c r="BJ82" s="239"/>
      <c r="BK82" s="171"/>
      <c r="BL82" s="240"/>
      <c r="BM82" s="240"/>
      <c r="BN82" s="171"/>
      <c r="BO82" s="239"/>
      <c r="BP82" s="171"/>
      <c r="BQ82" s="240"/>
      <c r="BR82" s="240"/>
      <c r="BS82" s="168"/>
      <c r="BT82" s="200"/>
      <c r="BU82" s="173"/>
      <c r="BV82" s="135"/>
      <c r="BW82" s="135"/>
      <c r="BX82" s="136"/>
      <c r="BY82" s="136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  <c r="DU82" s="135"/>
      <c r="DV82" s="135"/>
      <c r="DW82" s="135"/>
      <c r="DX82" s="135"/>
      <c r="DY82" s="135"/>
      <c r="DZ82" s="135"/>
      <c r="EA82" s="135"/>
    </row>
    <row r="83" customFormat="false" ht="20.25" hidden="false" customHeight="false" outlineLevel="1" collapsed="false">
      <c r="B83" s="202" t="s">
        <v>313</v>
      </c>
      <c r="C83" s="176" t="s">
        <v>314</v>
      </c>
      <c r="D83" s="148" t="n">
        <v>7</v>
      </c>
      <c r="E83" s="149"/>
      <c r="F83" s="180" t="n">
        <f aca="false">SUM(L83,Q83,V83,AA83,AF83,AK83,AP83,AU83,AZ83,BE83,BJ83,BO83)</f>
        <v>130</v>
      </c>
      <c r="G83" s="226" t="n">
        <f aca="false">SUM(H83:K83)</f>
        <v>80</v>
      </c>
      <c r="H83" s="203" t="n">
        <f aca="false">SUM(N83,S83,X83,AC83,AH83,AM83,AR83,AW83,BB83,BG83,BL83,BQ83)</f>
        <v>14</v>
      </c>
      <c r="I83" s="204"/>
      <c r="J83" s="205" t="n">
        <f aca="false">SUM(O83,T83,Y83,AD83,AI83,AN83,AS83,AX83,BC83,BH83,BM83,BR83)</f>
        <v>66</v>
      </c>
      <c r="K83" s="206"/>
      <c r="L83" s="180"/>
      <c r="M83" s="178" t="n">
        <f aca="false">SUM(N83:O83)</f>
        <v>0</v>
      </c>
      <c r="N83" s="196"/>
      <c r="O83" s="196"/>
      <c r="P83" s="178"/>
      <c r="Q83" s="182"/>
      <c r="R83" s="178" t="n">
        <f aca="false">SUM(S83:T83)</f>
        <v>0</v>
      </c>
      <c r="S83" s="196"/>
      <c r="T83" s="196"/>
      <c r="U83" s="179"/>
      <c r="V83" s="182"/>
      <c r="W83" s="178" t="n">
        <f aca="false">SUM(X83:Y83)</f>
        <v>0</v>
      </c>
      <c r="X83" s="196"/>
      <c r="Y83" s="196"/>
      <c r="Z83" s="178"/>
      <c r="AA83" s="178"/>
      <c r="AB83" s="178" t="n">
        <f aca="false">SUM(AC83:AD83)</f>
        <v>0</v>
      </c>
      <c r="AC83" s="196"/>
      <c r="AD83" s="196"/>
      <c r="AE83" s="179"/>
      <c r="AF83" s="182"/>
      <c r="AG83" s="178" t="n">
        <f aca="false">SUM(AH83:AI83)</f>
        <v>0</v>
      </c>
      <c r="AH83" s="196"/>
      <c r="AI83" s="196"/>
      <c r="AJ83" s="178"/>
      <c r="AK83" s="205"/>
      <c r="AL83" s="178" t="n">
        <f aca="false">SUM(AM83:AN83)</f>
        <v>0</v>
      </c>
      <c r="AM83" s="207"/>
      <c r="AN83" s="207"/>
      <c r="AO83" s="179"/>
      <c r="AP83" s="208" t="n">
        <v>130</v>
      </c>
      <c r="AQ83" s="178" t="n">
        <f aca="false">SUM(AR83:AS83)</f>
        <v>80</v>
      </c>
      <c r="AR83" s="207" t="n">
        <v>14</v>
      </c>
      <c r="AS83" s="207" t="n">
        <v>66</v>
      </c>
      <c r="AT83" s="178" t="n">
        <v>3</v>
      </c>
      <c r="AU83" s="275"/>
      <c r="AV83" s="178" t="n">
        <f aca="false">SUM(AW83:AX83)</f>
        <v>0</v>
      </c>
      <c r="AW83" s="275"/>
      <c r="AX83" s="275"/>
      <c r="AY83" s="277"/>
      <c r="AZ83" s="182"/>
      <c r="BA83" s="178" t="n">
        <f aca="false">SUM(BB83:BC83)</f>
        <v>0</v>
      </c>
      <c r="BB83" s="196"/>
      <c r="BC83" s="196"/>
      <c r="BD83" s="178"/>
      <c r="BE83" s="178"/>
      <c r="BF83" s="178" t="n">
        <f aca="false">SUM(BG83:BH83)</f>
        <v>0</v>
      </c>
      <c r="BG83" s="196"/>
      <c r="BH83" s="196"/>
      <c r="BI83" s="179"/>
      <c r="BJ83" s="208"/>
      <c r="BK83" s="178" t="n">
        <f aca="false">SUM(BL83:BM83)</f>
        <v>0</v>
      </c>
      <c r="BL83" s="207"/>
      <c r="BM83" s="207"/>
      <c r="BN83" s="178"/>
      <c r="BO83" s="182"/>
      <c r="BP83" s="178" t="n">
        <f aca="false">SUM(BQ83:BR83)</f>
        <v>0</v>
      </c>
      <c r="BQ83" s="196"/>
      <c r="BR83" s="196"/>
      <c r="BS83" s="179"/>
      <c r="BT83" s="197" t="n">
        <f aca="false">SUM(P83,U83,Z83,AE83,AJ83,AO83,AT83,AY83,BD83,BI83,BN83,BS83)</f>
        <v>3</v>
      </c>
      <c r="BU83" s="184" t="s">
        <v>315</v>
      </c>
      <c r="BV83" s="135"/>
      <c r="BW83" s="135"/>
      <c r="BX83" s="136"/>
      <c r="BY83" s="136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5"/>
      <c r="DT83" s="135"/>
      <c r="DU83" s="135"/>
      <c r="DV83" s="135"/>
      <c r="DW83" s="135"/>
      <c r="DX83" s="135"/>
      <c r="DY83" s="135"/>
      <c r="DZ83" s="135"/>
      <c r="EA83" s="135"/>
    </row>
    <row r="84" customFormat="false" ht="37.5" hidden="false" customHeight="false" outlineLevel="1" collapsed="false">
      <c r="B84" s="202" t="s">
        <v>316</v>
      </c>
      <c r="C84" s="176" t="s">
        <v>317</v>
      </c>
      <c r="D84" s="148"/>
      <c r="E84" s="149" t="s">
        <v>318</v>
      </c>
      <c r="F84" s="180" t="n">
        <f aca="false">SUM(L84,Q84,V84,AA84,AF84,AK84,AP84,AU84,AZ84,BE84,BJ84,BO84)</f>
        <v>480</v>
      </c>
      <c r="G84" s="226" t="n">
        <f aca="false">SUM(H84:K84)</f>
        <v>272</v>
      </c>
      <c r="H84" s="203" t="n">
        <f aca="false">SUM(N84,S84,X84,AC84,AH84,AM84,AR84,AW84,BB84,BG84,BL84,BQ84)</f>
        <v>50</v>
      </c>
      <c r="I84" s="204"/>
      <c r="J84" s="205" t="n">
        <f aca="false">SUM(O84,T84,Y84,AD84,AI84,AN84,AS84,AX84,BC84,BH84,BM84,BR84)</f>
        <v>222</v>
      </c>
      <c r="K84" s="206"/>
      <c r="L84" s="180"/>
      <c r="M84" s="178" t="n">
        <f aca="false">SUM(N84:O84)</f>
        <v>0</v>
      </c>
      <c r="N84" s="196"/>
      <c r="O84" s="196"/>
      <c r="P84" s="178"/>
      <c r="Q84" s="182"/>
      <c r="R84" s="178" t="n">
        <f aca="false">SUM(S84:T84)</f>
        <v>0</v>
      </c>
      <c r="S84" s="196"/>
      <c r="T84" s="196"/>
      <c r="U84" s="179"/>
      <c r="V84" s="182"/>
      <c r="W84" s="178" t="n">
        <f aca="false">SUM(X84:Y84)</f>
        <v>0</v>
      </c>
      <c r="X84" s="196"/>
      <c r="Y84" s="196"/>
      <c r="Z84" s="178"/>
      <c r="AA84" s="178"/>
      <c r="AB84" s="178" t="n">
        <f aca="false">SUM(AC84:AD84)</f>
        <v>0</v>
      </c>
      <c r="AC84" s="196"/>
      <c r="AD84" s="196"/>
      <c r="AE84" s="179"/>
      <c r="AF84" s="182"/>
      <c r="AG84" s="178" t="n">
        <f aca="false">SUM(AH84:AI84)</f>
        <v>0</v>
      </c>
      <c r="AH84" s="196"/>
      <c r="AI84" s="196"/>
      <c r="AJ84" s="178"/>
      <c r="AK84" s="205"/>
      <c r="AL84" s="178" t="n">
        <f aca="false">SUM(AM84:AN84)</f>
        <v>0</v>
      </c>
      <c r="AM84" s="207"/>
      <c r="AN84" s="207"/>
      <c r="AO84" s="179"/>
      <c r="AP84" s="208" t="n">
        <v>240</v>
      </c>
      <c r="AQ84" s="178" t="n">
        <f aca="false">SUM(AR84:AS84)</f>
        <v>136</v>
      </c>
      <c r="AR84" s="207" t="n">
        <v>22</v>
      </c>
      <c r="AS84" s="207" t="n">
        <v>114</v>
      </c>
      <c r="AT84" s="178" t="n">
        <v>6</v>
      </c>
      <c r="AU84" s="208" t="n">
        <v>240</v>
      </c>
      <c r="AV84" s="178" t="n">
        <f aca="false">SUM(AW84:AX84)</f>
        <v>136</v>
      </c>
      <c r="AW84" s="207" t="n">
        <v>28</v>
      </c>
      <c r="AX84" s="207" t="n">
        <v>108</v>
      </c>
      <c r="AY84" s="179" t="n">
        <v>6</v>
      </c>
      <c r="AZ84" s="182"/>
      <c r="BA84" s="178" t="n">
        <f aca="false">SUM(BB84:BC84)</f>
        <v>0</v>
      </c>
      <c r="BB84" s="196"/>
      <c r="BC84" s="196"/>
      <c r="BD84" s="178"/>
      <c r="BE84" s="227"/>
      <c r="BF84" s="178" t="n">
        <f aca="false">SUM(BG84:BH84)</f>
        <v>0</v>
      </c>
      <c r="BG84" s="207"/>
      <c r="BH84" s="207"/>
      <c r="BI84" s="179"/>
      <c r="BJ84" s="208"/>
      <c r="BK84" s="178" t="n">
        <f aca="false">SUM(BL84:BM84)</f>
        <v>0</v>
      </c>
      <c r="BL84" s="207"/>
      <c r="BM84" s="207"/>
      <c r="BN84" s="178"/>
      <c r="BO84" s="208"/>
      <c r="BP84" s="178" t="n">
        <f aca="false">SUM(BQ84:BR84)</f>
        <v>0</v>
      </c>
      <c r="BQ84" s="207"/>
      <c r="BR84" s="207"/>
      <c r="BS84" s="179"/>
      <c r="BT84" s="197" t="n">
        <f aca="false">SUM(P84,U84,Z84,AE84,AJ84,AO84,AT84,AY84,BD84,BI84,BN84,BS84)</f>
        <v>12</v>
      </c>
      <c r="BU84" s="184" t="s">
        <v>319</v>
      </c>
      <c r="BV84" s="135"/>
      <c r="BW84" s="135"/>
      <c r="BX84" s="136"/>
      <c r="BY84" s="136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5"/>
      <c r="DM84" s="135"/>
      <c r="DN84" s="135"/>
      <c r="DO84" s="135"/>
      <c r="DP84" s="135"/>
      <c r="DQ84" s="135"/>
      <c r="DR84" s="135"/>
      <c r="DS84" s="135"/>
      <c r="DT84" s="135"/>
      <c r="DU84" s="135"/>
      <c r="DV84" s="135"/>
      <c r="DW84" s="135"/>
      <c r="DX84" s="135"/>
      <c r="DY84" s="135"/>
      <c r="DZ84" s="135"/>
      <c r="EA84" s="135"/>
    </row>
    <row r="85" customFormat="false" ht="58.5" hidden="false" customHeight="false" outlineLevel="1" collapsed="false">
      <c r="B85" s="219" t="s">
        <v>320</v>
      </c>
      <c r="C85" s="231" t="s">
        <v>321</v>
      </c>
      <c r="D85" s="164"/>
      <c r="E85" s="165"/>
      <c r="F85" s="233"/>
      <c r="G85" s="241"/>
      <c r="H85" s="233"/>
      <c r="I85" s="171"/>
      <c r="J85" s="171"/>
      <c r="K85" s="168"/>
      <c r="L85" s="233"/>
      <c r="M85" s="171"/>
      <c r="N85" s="240"/>
      <c r="O85" s="240"/>
      <c r="P85" s="171"/>
      <c r="Q85" s="171"/>
      <c r="R85" s="171"/>
      <c r="S85" s="240"/>
      <c r="T85" s="240"/>
      <c r="U85" s="168"/>
      <c r="V85" s="239"/>
      <c r="W85" s="171"/>
      <c r="X85" s="240"/>
      <c r="Y85" s="240"/>
      <c r="Z85" s="171"/>
      <c r="AA85" s="239"/>
      <c r="AB85" s="171"/>
      <c r="AC85" s="240"/>
      <c r="AD85" s="240"/>
      <c r="AE85" s="168"/>
      <c r="AF85" s="239"/>
      <c r="AG85" s="171"/>
      <c r="AH85" s="240"/>
      <c r="AI85" s="240"/>
      <c r="AJ85" s="171"/>
      <c r="AK85" s="171"/>
      <c r="AL85" s="171"/>
      <c r="AM85" s="240"/>
      <c r="AN85" s="240"/>
      <c r="AO85" s="168"/>
      <c r="AP85" s="239"/>
      <c r="AQ85" s="171"/>
      <c r="AR85" s="240"/>
      <c r="AS85" s="240"/>
      <c r="AT85" s="171"/>
      <c r="AU85" s="171"/>
      <c r="AV85" s="171"/>
      <c r="AW85" s="240"/>
      <c r="AX85" s="240"/>
      <c r="AY85" s="168"/>
      <c r="AZ85" s="239"/>
      <c r="BA85" s="171"/>
      <c r="BB85" s="240"/>
      <c r="BC85" s="240"/>
      <c r="BD85" s="171"/>
      <c r="BE85" s="171"/>
      <c r="BF85" s="171"/>
      <c r="BG85" s="240"/>
      <c r="BH85" s="240"/>
      <c r="BI85" s="168"/>
      <c r="BJ85" s="239"/>
      <c r="BK85" s="171"/>
      <c r="BL85" s="240"/>
      <c r="BM85" s="240"/>
      <c r="BN85" s="171"/>
      <c r="BO85" s="171"/>
      <c r="BP85" s="171"/>
      <c r="BQ85" s="240"/>
      <c r="BR85" s="240"/>
      <c r="BS85" s="168"/>
      <c r="BT85" s="200"/>
      <c r="BU85" s="173"/>
      <c r="BV85" s="135"/>
      <c r="BW85" s="135"/>
      <c r="BX85" s="136"/>
      <c r="BY85" s="136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  <c r="DA85" s="135"/>
      <c r="DB85" s="135"/>
      <c r="DC85" s="135"/>
      <c r="DD85" s="135"/>
      <c r="DE85" s="135"/>
      <c r="DF85" s="135"/>
      <c r="DG85" s="135"/>
      <c r="DH85" s="135"/>
      <c r="DI85" s="135"/>
      <c r="DJ85" s="135"/>
      <c r="DK85" s="135"/>
      <c r="DL85" s="135"/>
      <c r="DM85" s="135"/>
      <c r="DN85" s="135"/>
      <c r="DO85" s="135"/>
      <c r="DP85" s="135"/>
      <c r="DQ85" s="135"/>
      <c r="DR85" s="135"/>
      <c r="DS85" s="135"/>
      <c r="DT85" s="135"/>
      <c r="DU85" s="135"/>
      <c r="DV85" s="135"/>
      <c r="DW85" s="135"/>
      <c r="DX85" s="135"/>
      <c r="DY85" s="135"/>
      <c r="DZ85" s="135"/>
      <c r="EA85" s="135"/>
    </row>
    <row r="86" customFormat="false" ht="37.5" hidden="false" customHeight="false" outlineLevel="1" collapsed="false">
      <c r="B86" s="202" t="s">
        <v>322</v>
      </c>
      <c r="C86" s="176" t="s">
        <v>323</v>
      </c>
      <c r="D86" s="148" t="n">
        <v>8</v>
      </c>
      <c r="E86" s="149"/>
      <c r="F86" s="180" t="n">
        <f aca="false">SUM(L86,Q86,V86,AA86,AF86,AK86,AP86,AU86,AZ86,BE86,BJ86,BO86)</f>
        <v>181</v>
      </c>
      <c r="G86" s="181" t="n">
        <f aca="false">SUM(H86:K86)</f>
        <v>104</v>
      </c>
      <c r="H86" s="180" t="n">
        <f aca="false">SUM(N86,S86,X86,AC86,AH86,AM86,AR86,AW86,BB86,BG86,BL86,BQ86)</f>
        <v>20</v>
      </c>
      <c r="I86" s="178"/>
      <c r="J86" s="178" t="n">
        <f aca="false">SUM(O86,T86,Y86,AD86,AI86,AN86,AS86,AX86,BC86,BH86,BM86,BR86)</f>
        <v>84</v>
      </c>
      <c r="K86" s="179"/>
      <c r="L86" s="180"/>
      <c r="M86" s="178" t="n">
        <f aca="false">SUM(N86:O86)</f>
        <v>0</v>
      </c>
      <c r="N86" s="196"/>
      <c r="O86" s="196"/>
      <c r="P86" s="178"/>
      <c r="Q86" s="178"/>
      <c r="R86" s="178" t="n">
        <f aca="false">SUM(S86:T86)</f>
        <v>0</v>
      </c>
      <c r="S86" s="196"/>
      <c r="T86" s="196"/>
      <c r="U86" s="179"/>
      <c r="V86" s="182"/>
      <c r="W86" s="178" t="n">
        <f aca="false">SUM(X86:Y86)</f>
        <v>0</v>
      </c>
      <c r="X86" s="196"/>
      <c r="Y86" s="196"/>
      <c r="Z86" s="178"/>
      <c r="AA86" s="178"/>
      <c r="AB86" s="178" t="n">
        <f aca="false">SUM(AC86:AD86)</f>
        <v>0</v>
      </c>
      <c r="AC86" s="196"/>
      <c r="AD86" s="196"/>
      <c r="AE86" s="179"/>
      <c r="AF86" s="182"/>
      <c r="AG86" s="178" t="n">
        <f aca="false">SUM(AH86:AI86)</f>
        <v>0</v>
      </c>
      <c r="AH86" s="196"/>
      <c r="AI86" s="196"/>
      <c r="AJ86" s="178"/>
      <c r="AK86" s="178"/>
      <c r="AL86" s="178" t="n">
        <f aca="false">SUM(AM86:AN86)</f>
        <v>0</v>
      </c>
      <c r="AM86" s="196"/>
      <c r="AN86" s="196"/>
      <c r="AO86" s="179"/>
      <c r="AP86" s="182" t="n">
        <v>70</v>
      </c>
      <c r="AQ86" s="178" t="n">
        <f aca="false">SUM(AR86:AS86)</f>
        <v>36</v>
      </c>
      <c r="AR86" s="196" t="n">
        <v>6</v>
      </c>
      <c r="AS86" s="196" t="n">
        <v>30</v>
      </c>
      <c r="AT86" s="178"/>
      <c r="AU86" s="178" t="n">
        <v>111</v>
      </c>
      <c r="AV86" s="178" t="n">
        <f aca="false">SUM(AW86:AX86)</f>
        <v>68</v>
      </c>
      <c r="AW86" s="196" t="n">
        <v>14</v>
      </c>
      <c r="AX86" s="196" t="n">
        <v>54</v>
      </c>
      <c r="AY86" s="179" t="n">
        <v>5</v>
      </c>
      <c r="AZ86" s="182"/>
      <c r="BA86" s="178" t="n">
        <f aca="false">SUM(BB86:BC86)</f>
        <v>0</v>
      </c>
      <c r="BB86" s="196"/>
      <c r="BC86" s="196"/>
      <c r="BD86" s="178"/>
      <c r="BE86" s="178"/>
      <c r="BF86" s="178" t="n">
        <f aca="false">SUM(BG86:BH86)</f>
        <v>0</v>
      </c>
      <c r="BG86" s="196"/>
      <c r="BH86" s="196"/>
      <c r="BI86" s="179"/>
      <c r="BJ86" s="182"/>
      <c r="BK86" s="178" t="n">
        <f aca="false">SUM(BL86:BM86)</f>
        <v>0</v>
      </c>
      <c r="BL86" s="196"/>
      <c r="BM86" s="196"/>
      <c r="BN86" s="178"/>
      <c r="BO86" s="178"/>
      <c r="BP86" s="178" t="n">
        <f aca="false">SUM(BQ86:BR86)</f>
        <v>0</v>
      </c>
      <c r="BQ86" s="196"/>
      <c r="BR86" s="196"/>
      <c r="BS86" s="179"/>
      <c r="BT86" s="197" t="n">
        <f aca="false">SUM(P86,U86,Z86,AE86,AJ86,AO86,AT86,AY86,BD86,BI86,BN86,BS86)</f>
        <v>5</v>
      </c>
      <c r="BU86" s="288" t="s">
        <v>324</v>
      </c>
      <c r="BV86" s="135"/>
      <c r="BW86" s="135"/>
      <c r="BX86" s="136"/>
      <c r="BY86" s="136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</row>
    <row r="87" customFormat="false" ht="58.5" hidden="false" customHeight="false" outlineLevel="1" collapsed="false">
      <c r="B87" s="219" t="s">
        <v>325</v>
      </c>
      <c r="C87" s="231" t="s">
        <v>326</v>
      </c>
      <c r="D87" s="164"/>
      <c r="E87" s="165"/>
      <c r="F87" s="233"/>
      <c r="G87" s="241"/>
      <c r="H87" s="233"/>
      <c r="I87" s="171"/>
      <c r="J87" s="171"/>
      <c r="K87" s="168"/>
      <c r="L87" s="233"/>
      <c r="M87" s="171"/>
      <c r="N87" s="240"/>
      <c r="O87" s="240"/>
      <c r="P87" s="171"/>
      <c r="Q87" s="171"/>
      <c r="R87" s="171"/>
      <c r="S87" s="240"/>
      <c r="T87" s="240"/>
      <c r="U87" s="168"/>
      <c r="V87" s="239"/>
      <c r="W87" s="171"/>
      <c r="X87" s="240"/>
      <c r="Y87" s="240"/>
      <c r="Z87" s="171"/>
      <c r="AA87" s="239"/>
      <c r="AB87" s="171"/>
      <c r="AC87" s="240"/>
      <c r="AD87" s="240"/>
      <c r="AE87" s="168"/>
      <c r="AF87" s="239"/>
      <c r="AG87" s="171"/>
      <c r="AH87" s="240"/>
      <c r="AI87" s="240"/>
      <c r="AJ87" s="171"/>
      <c r="AK87" s="171"/>
      <c r="AL87" s="171"/>
      <c r="AM87" s="240"/>
      <c r="AN87" s="240"/>
      <c r="AO87" s="168"/>
      <c r="AP87" s="239"/>
      <c r="AQ87" s="171"/>
      <c r="AR87" s="240"/>
      <c r="AS87" s="240"/>
      <c r="AT87" s="171"/>
      <c r="AU87" s="171"/>
      <c r="AV87" s="171"/>
      <c r="AW87" s="240"/>
      <c r="AX87" s="240"/>
      <c r="AY87" s="168"/>
      <c r="AZ87" s="239"/>
      <c r="BA87" s="171"/>
      <c r="BB87" s="240"/>
      <c r="BC87" s="240"/>
      <c r="BD87" s="171"/>
      <c r="BE87" s="171"/>
      <c r="BF87" s="171"/>
      <c r="BG87" s="240"/>
      <c r="BH87" s="240"/>
      <c r="BI87" s="168"/>
      <c r="BJ87" s="239"/>
      <c r="BK87" s="171"/>
      <c r="BL87" s="240"/>
      <c r="BM87" s="240"/>
      <c r="BN87" s="171"/>
      <c r="BO87" s="171"/>
      <c r="BP87" s="171"/>
      <c r="BQ87" s="240"/>
      <c r="BR87" s="240"/>
      <c r="BS87" s="168"/>
      <c r="BT87" s="200"/>
      <c r="BU87" s="173"/>
      <c r="BV87" s="135"/>
      <c r="BW87" s="135"/>
      <c r="BX87" s="136"/>
      <c r="BY87" s="136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</row>
    <row r="88" customFormat="false" ht="56.25" hidden="false" customHeight="false" outlineLevel="1" collapsed="false">
      <c r="B88" s="202" t="s">
        <v>327</v>
      </c>
      <c r="C88" s="176" t="s">
        <v>328</v>
      </c>
      <c r="D88" s="290" t="s">
        <v>329</v>
      </c>
      <c r="E88" s="149" t="n">
        <v>7</v>
      </c>
      <c r="F88" s="180" t="n">
        <f aca="false">SUM(L88,Q88,V88,AA88,AF88,AK88,AP88,AU88,AZ88,BE88,BJ88,BO88)</f>
        <v>404</v>
      </c>
      <c r="G88" s="181" t="n">
        <f aca="false">SUM(H88:K88)</f>
        <v>200</v>
      </c>
      <c r="H88" s="180" t="n">
        <f aca="false">SUM(N88,S88,X88,AC88,AH88,AM88,AR88,AW88,BB88,BG88,BL88,BQ88)</f>
        <v>32</v>
      </c>
      <c r="I88" s="178"/>
      <c r="J88" s="178" t="n">
        <f aca="false">SUM(O88,T88,Y88,AD88,AI88,AN88,AS88,AX88,BC88,BH88,BM88,BR88)</f>
        <v>168</v>
      </c>
      <c r="K88" s="179"/>
      <c r="L88" s="180"/>
      <c r="M88" s="178" t="n">
        <f aca="false">SUM(N88:O88)</f>
        <v>0</v>
      </c>
      <c r="N88" s="196"/>
      <c r="O88" s="196"/>
      <c r="P88" s="178"/>
      <c r="Q88" s="178"/>
      <c r="R88" s="178" t="n">
        <f aca="false">SUM(S88:T88)</f>
        <v>0</v>
      </c>
      <c r="S88" s="196"/>
      <c r="T88" s="196"/>
      <c r="U88" s="179"/>
      <c r="V88" s="182"/>
      <c r="W88" s="178" t="n">
        <f aca="false">SUM(X88:Y88)</f>
        <v>0</v>
      </c>
      <c r="X88" s="196"/>
      <c r="Y88" s="196"/>
      <c r="Z88" s="178"/>
      <c r="AA88" s="178"/>
      <c r="AB88" s="178" t="n">
        <f aca="false">SUM(AC88:AD88)</f>
        <v>0</v>
      </c>
      <c r="AC88" s="196"/>
      <c r="AD88" s="196"/>
      <c r="AE88" s="179"/>
      <c r="AF88" s="182"/>
      <c r="AG88" s="178" t="n">
        <f aca="false">SUM(AH88:AI88)</f>
        <v>0</v>
      </c>
      <c r="AH88" s="196"/>
      <c r="AI88" s="196"/>
      <c r="AJ88" s="178"/>
      <c r="AK88" s="178"/>
      <c r="AL88" s="178" t="n">
        <f aca="false">SUM(AM88:AN88)</f>
        <v>0</v>
      </c>
      <c r="AM88" s="196"/>
      <c r="AN88" s="196"/>
      <c r="AO88" s="179"/>
      <c r="AP88" s="182" t="n">
        <v>120</v>
      </c>
      <c r="AQ88" s="178" t="n">
        <f aca="false">SUM(AR88:AS88)</f>
        <v>50</v>
      </c>
      <c r="AR88" s="196" t="n">
        <v>8</v>
      </c>
      <c r="AS88" s="196" t="n">
        <v>42</v>
      </c>
      <c r="AT88" s="178" t="n">
        <v>3</v>
      </c>
      <c r="AU88" s="178" t="n">
        <v>108</v>
      </c>
      <c r="AV88" s="178" t="n">
        <f aca="false">SUM(AW88:AX88)</f>
        <v>50</v>
      </c>
      <c r="AW88" s="196" t="n">
        <v>8</v>
      </c>
      <c r="AX88" s="196" t="n">
        <v>42</v>
      </c>
      <c r="AY88" s="179" t="n">
        <v>3</v>
      </c>
      <c r="AZ88" s="182" t="n">
        <v>90</v>
      </c>
      <c r="BA88" s="178" t="n">
        <f aca="false">SUM(BB88:BC88)</f>
        <v>50</v>
      </c>
      <c r="BB88" s="196" t="n">
        <v>8</v>
      </c>
      <c r="BC88" s="196" t="n">
        <v>42</v>
      </c>
      <c r="BD88" s="178"/>
      <c r="BE88" s="178" t="n">
        <v>86</v>
      </c>
      <c r="BF88" s="178" t="n">
        <f aca="false">SUM(BG88:BH88)</f>
        <v>50</v>
      </c>
      <c r="BG88" s="196" t="n">
        <v>8</v>
      </c>
      <c r="BH88" s="196" t="n">
        <v>42</v>
      </c>
      <c r="BI88" s="179" t="n">
        <v>4</v>
      </c>
      <c r="BJ88" s="182"/>
      <c r="BK88" s="178" t="n">
        <f aca="false">SUM(BL88:BM88)</f>
        <v>0</v>
      </c>
      <c r="BL88" s="196"/>
      <c r="BM88" s="196"/>
      <c r="BN88" s="178"/>
      <c r="BO88" s="178"/>
      <c r="BP88" s="178" t="n">
        <f aca="false">SUM(BQ88:BR88)</f>
        <v>0</v>
      </c>
      <c r="BQ88" s="196"/>
      <c r="BR88" s="196"/>
      <c r="BS88" s="179"/>
      <c r="BT88" s="197" t="n">
        <f aca="false">SUM(P88,U88,Z88,AE88,AJ88,AO88,AT88,AY88,BD88,BI88,BN88,BS88)</f>
        <v>10</v>
      </c>
      <c r="BU88" s="288" t="s">
        <v>330</v>
      </c>
      <c r="BV88" s="135"/>
      <c r="BW88" s="135"/>
      <c r="BX88" s="136"/>
      <c r="BY88" s="136"/>
      <c r="BZ88" s="135"/>
      <c r="CA88" s="135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  <c r="DA88" s="135"/>
      <c r="DB88" s="135"/>
      <c r="DC88" s="135"/>
      <c r="DD88" s="135"/>
      <c r="DE88" s="135"/>
      <c r="DF88" s="135"/>
      <c r="DG88" s="135"/>
      <c r="DH88" s="135"/>
      <c r="DI88" s="135"/>
      <c r="DJ88" s="135"/>
      <c r="DK88" s="135"/>
      <c r="DL88" s="135"/>
      <c r="DM88" s="135"/>
      <c r="DN88" s="135"/>
      <c r="DO88" s="135"/>
      <c r="DP88" s="135"/>
      <c r="DQ88" s="135"/>
      <c r="DR88" s="135"/>
      <c r="DS88" s="135"/>
      <c r="DT88" s="135"/>
      <c r="DU88" s="135"/>
      <c r="DV88" s="135"/>
      <c r="DW88" s="135"/>
      <c r="DX88" s="135"/>
      <c r="DY88" s="135"/>
      <c r="DZ88" s="135"/>
      <c r="EA88" s="135"/>
    </row>
    <row r="89" customFormat="false" ht="20.25" hidden="false" customHeight="false" outlineLevel="1" collapsed="false">
      <c r="B89" s="202" t="s">
        <v>331</v>
      </c>
      <c r="C89" s="176" t="s">
        <v>332</v>
      </c>
      <c r="D89" s="148"/>
      <c r="E89" s="149" t="n">
        <v>10</v>
      </c>
      <c r="F89" s="180" t="n">
        <f aca="false">SUM(L89,Q89,V89,AA89,AF89,AK89,AP89,AU89,AZ89,BE89,BJ89,BO89)</f>
        <v>108</v>
      </c>
      <c r="G89" s="181" t="n">
        <f aca="false">SUM(H89:K89)</f>
        <v>40</v>
      </c>
      <c r="H89" s="180" t="n">
        <f aca="false">SUM(N89,S89,X89,AC89,AH89,AM89,AR89,AW89,BB89,BG89,BL89,BQ89)</f>
        <v>10</v>
      </c>
      <c r="I89" s="178"/>
      <c r="J89" s="178" t="n">
        <f aca="false">SUM(O89,T89,Y89,AD89,AI89,AN89,AS89,AX89,BC89,BH89,BM89,BR89)</f>
        <v>30</v>
      </c>
      <c r="K89" s="179"/>
      <c r="L89" s="180"/>
      <c r="M89" s="178" t="n">
        <f aca="false">SUM(N89:O89)</f>
        <v>0</v>
      </c>
      <c r="N89" s="196"/>
      <c r="O89" s="196"/>
      <c r="P89" s="178"/>
      <c r="Q89" s="178"/>
      <c r="R89" s="178" t="n">
        <f aca="false">SUM(S89:T89)</f>
        <v>0</v>
      </c>
      <c r="S89" s="196"/>
      <c r="T89" s="196"/>
      <c r="U89" s="179"/>
      <c r="V89" s="182"/>
      <c r="W89" s="178" t="n">
        <f aca="false">SUM(X89:Y89)</f>
        <v>0</v>
      </c>
      <c r="X89" s="196"/>
      <c r="Y89" s="196"/>
      <c r="Z89" s="178"/>
      <c r="AA89" s="178"/>
      <c r="AB89" s="178" t="n">
        <f aca="false">SUM(AC89:AD89)</f>
        <v>0</v>
      </c>
      <c r="AC89" s="196"/>
      <c r="AD89" s="196"/>
      <c r="AE89" s="179"/>
      <c r="AF89" s="182"/>
      <c r="AG89" s="178" t="n">
        <f aca="false">SUM(AH89:AI89)</f>
        <v>0</v>
      </c>
      <c r="AH89" s="196"/>
      <c r="AI89" s="196"/>
      <c r="AJ89" s="178"/>
      <c r="AK89" s="182"/>
      <c r="AL89" s="178" t="n">
        <f aca="false">SUM(AM89:AN89)</f>
        <v>0</v>
      </c>
      <c r="AM89" s="196"/>
      <c r="AN89" s="196"/>
      <c r="AO89" s="179"/>
      <c r="AP89" s="182"/>
      <c r="AQ89" s="178" t="n">
        <f aca="false">SUM(AR89:AS89)</f>
        <v>0</v>
      </c>
      <c r="AR89" s="196"/>
      <c r="AS89" s="196"/>
      <c r="AT89" s="178"/>
      <c r="AU89" s="178"/>
      <c r="AV89" s="178" t="n">
        <f aca="false">SUM(AW89:AX89)</f>
        <v>0</v>
      </c>
      <c r="AW89" s="196"/>
      <c r="AX89" s="196"/>
      <c r="AY89" s="179"/>
      <c r="AZ89" s="182"/>
      <c r="BA89" s="178" t="n">
        <f aca="false">SUM(BB89:BC89)</f>
        <v>0</v>
      </c>
      <c r="BB89" s="196"/>
      <c r="BC89" s="196"/>
      <c r="BD89" s="178"/>
      <c r="BE89" s="182" t="n">
        <v>108</v>
      </c>
      <c r="BF89" s="178" t="n">
        <f aca="false">SUM(BG89:BH89)</f>
        <v>40</v>
      </c>
      <c r="BG89" s="196" t="n">
        <v>10</v>
      </c>
      <c r="BH89" s="196" t="n">
        <v>30</v>
      </c>
      <c r="BI89" s="179" t="n">
        <v>3</v>
      </c>
      <c r="BJ89" s="182"/>
      <c r="BK89" s="178" t="n">
        <f aca="false">SUM(BL89:BM89)</f>
        <v>0</v>
      </c>
      <c r="BL89" s="196"/>
      <c r="BM89" s="196"/>
      <c r="BN89" s="178"/>
      <c r="BO89" s="178"/>
      <c r="BP89" s="178" t="n">
        <f aca="false">SUM(BQ89:BR89)</f>
        <v>0</v>
      </c>
      <c r="BQ89" s="196"/>
      <c r="BR89" s="196"/>
      <c r="BS89" s="179"/>
      <c r="BT89" s="197" t="n">
        <f aca="false">SUM(P89,U89,Z89,AE89,AJ89,AO89,AT89,AY89,BD89,BI89,BN89,BS89)</f>
        <v>3</v>
      </c>
      <c r="BU89" s="288" t="s">
        <v>333</v>
      </c>
      <c r="BV89" s="135"/>
      <c r="BW89" s="135"/>
      <c r="BX89" s="136"/>
      <c r="BY89" s="136"/>
      <c r="BZ89" s="135"/>
      <c r="CA89" s="135"/>
      <c r="CB89" s="135"/>
      <c r="CC89" s="135"/>
      <c r="CD89" s="13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5"/>
      <c r="DT89" s="135"/>
      <c r="DU89" s="135"/>
      <c r="DV89" s="135"/>
      <c r="DW89" s="135"/>
      <c r="DX89" s="135"/>
      <c r="DY89" s="135"/>
      <c r="DZ89" s="135"/>
      <c r="EA89" s="135"/>
    </row>
    <row r="90" customFormat="false" ht="37.5" hidden="false" customHeight="false" outlineLevel="1" collapsed="false">
      <c r="B90" s="202" t="s">
        <v>334</v>
      </c>
      <c r="C90" s="176" t="s">
        <v>335</v>
      </c>
      <c r="D90" s="148"/>
      <c r="E90" s="149" t="n">
        <v>12</v>
      </c>
      <c r="F90" s="180" t="n">
        <f aca="false">SUM(L90,Q90,V90,AA90,AF90,AK90,AP90,AU90,AZ90,BE90,BJ90,BO90)</f>
        <v>90</v>
      </c>
      <c r="G90" s="181" t="n">
        <f aca="false">SUM(H90:K90)</f>
        <v>37</v>
      </c>
      <c r="H90" s="180" t="n">
        <f aca="false">SUM(N90,S90,X90,AC90,AH90,AM90,AR90,AW90,BB90,BG90,BL90,BQ90)</f>
        <v>12</v>
      </c>
      <c r="I90" s="178"/>
      <c r="J90" s="178" t="n">
        <f aca="false">SUM(O90,T90,Y90,AD90,AI90,AN90,AS90,AX90,BC90,BH90,BM90,BR90)</f>
        <v>25</v>
      </c>
      <c r="K90" s="179"/>
      <c r="L90" s="180"/>
      <c r="M90" s="178" t="n">
        <f aca="false">SUM(N90:O90)</f>
        <v>0</v>
      </c>
      <c r="N90" s="196"/>
      <c r="O90" s="196"/>
      <c r="P90" s="178"/>
      <c r="Q90" s="178"/>
      <c r="R90" s="178" t="n">
        <f aca="false">SUM(S90:T90)</f>
        <v>0</v>
      </c>
      <c r="S90" s="196"/>
      <c r="T90" s="196"/>
      <c r="U90" s="179"/>
      <c r="V90" s="182"/>
      <c r="W90" s="178" t="n">
        <f aca="false">SUM(X90:Y90)</f>
        <v>0</v>
      </c>
      <c r="X90" s="196"/>
      <c r="Y90" s="196"/>
      <c r="Z90" s="178"/>
      <c r="AA90" s="178"/>
      <c r="AB90" s="178" t="n">
        <f aca="false">SUM(AC90:AD90)</f>
        <v>0</v>
      </c>
      <c r="AC90" s="196"/>
      <c r="AD90" s="196"/>
      <c r="AE90" s="179"/>
      <c r="AF90" s="182"/>
      <c r="AG90" s="178" t="n">
        <f aca="false">SUM(AH90:AI90)</f>
        <v>0</v>
      </c>
      <c r="AH90" s="196"/>
      <c r="AI90" s="196"/>
      <c r="AJ90" s="178"/>
      <c r="AK90" s="178"/>
      <c r="AL90" s="178" t="n">
        <f aca="false">SUM(AM90:AN90)</f>
        <v>0</v>
      </c>
      <c r="AM90" s="196"/>
      <c r="AN90" s="196"/>
      <c r="AO90" s="179"/>
      <c r="AP90" s="182"/>
      <c r="AQ90" s="178" t="n">
        <f aca="false">SUM(AR90:AS90)</f>
        <v>0</v>
      </c>
      <c r="AR90" s="196"/>
      <c r="AS90" s="196"/>
      <c r="AT90" s="178"/>
      <c r="AU90" s="178"/>
      <c r="AV90" s="178" t="n">
        <f aca="false">SUM(AW90:AX90)</f>
        <v>0</v>
      </c>
      <c r="AW90" s="196"/>
      <c r="AX90" s="196"/>
      <c r="AY90" s="179"/>
      <c r="AZ90" s="182"/>
      <c r="BA90" s="178" t="n">
        <f aca="false">SUM(BB90:BC90)</f>
        <v>0</v>
      </c>
      <c r="BB90" s="196"/>
      <c r="BC90" s="196"/>
      <c r="BD90" s="178"/>
      <c r="BE90" s="178"/>
      <c r="BF90" s="178" t="n">
        <f aca="false">SUM(BG90:BH90)</f>
        <v>0</v>
      </c>
      <c r="BG90" s="196"/>
      <c r="BH90" s="196"/>
      <c r="BI90" s="179"/>
      <c r="BJ90" s="182"/>
      <c r="BK90" s="178" t="n">
        <f aca="false">SUM(BL90:BM90)</f>
        <v>0</v>
      </c>
      <c r="BL90" s="196"/>
      <c r="BM90" s="196"/>
      <c r="BN90" s="178"/>
      <c r="BO90" s="178" t="n">
        <v>90</v>
      </c>
      <c r="BP90" s="178" t="n">
        <f aca="false">SUM(BQ90:BR90)</f>
        <v>37</v>
      </c>
      <c r="BQ90" s="196" t="n">
        <v>12</v>
      </c>
      <c r="BR90" s="196" t="n">
        <v>25</v>
      </c>
      <c r="BS90" s="179" t="n">
        <v>3</v>
      </c>
      <c r="BT90" s="197" t="n">
        <f aca="false">SUM(P90,U90,Z90,AE90,AJ90,AO90,AT90,AY90,BD90,BI90,BN90,BS90)</f>
        <v>3</v>
      </c>
      <c r="BU90" s="288" t="s">
        <v>336</v>
      </c>
      <c r="BV90" s="135"/>
      <c r="BW90" s="135"/>
      <c r="BX90" s="136"/>
      <c r="BY90" s="136"/>
      <c r="BZ90" s="135"/>
      <c r="CA90" s="135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5"/>
    </row>
    <row r="91" customFormat="false" ht="58.5" hidden="false" customHeight="false" outlineLevel="1" collapsed="false">
      <c r="B91" s="219" t="s">
        <v>337</v>
      </c>
      <c r="C91" s="231" t="s">
        <v>338</v>
      </c>
      <c r="D91" s="164"/>
      <c r="E91" s="165"/>
      <c r="F91" s="233"/>
      <c r="G91" s="241"/>
      <c r="H91" s="233"/>
      <c r="I91" s="171"/>
      <c r="J91" s="171"/>
      <c r="K91" s="168"/>
      <c r="L91" s="233"/>
      <c r="M91" s="171"/>
      <c r="N91" s="240"/>
      <c r="O91" s="240"/>
      <c r="P91" s="171"/>
      <c r="Q91" s="171"/>
      <c r="R91" s="171"/>
      <c r="S91" s="240"/>
      <c r="T91" s="240"/>
      <c r="U91" s="168"/>
      <c r="V91" s="239"/>
      <c r="W91" s="171"/>
      <c r="X91" s="240"/>
      <c r="Y91" s="240"/>
      <c r="Z91" s="171"/>
      <c r="AA91" s="239"/>
      <c r="AB91" s="171"/>
      <c r="AC91" s="240"/>
      <c r="AD91" s="240"/>
      <c r="AE91" s="168"/>
      <c r="AF91" s="239"/>
      <c r="AG91" s="171"/>
      <c r="AH91" s="240"/>
      <c r="AI91" s="240"/>
      <c r="AJ91" s="171"/>
      <c r="AK91" s="171"/>
      <c r="AL91" s="171"/>
      <c r="AM91" s="240"/>
      <c r="AN91" s="240"/>
      <c r="AO91" s="168"/>
      <c r="AP91" s="239"/>
      <c r="AQ91" s="171"/>
      <c r="AR91" s="240"/>
      <c r="AS91" s="240"/>
      <c r="AT91" s="171"/>
      <c r="AU91" s="171"/>
      <c r="AV91" s="171"/>
      <c r="AW91" s="240"/>
      <c r="AX91" s="240"/>
      <c r="AY91" s="168"/>
      <c r="AZ91" s="239"/>
      <c r="BA91" s="171"/>
      <c r="BB91" s="240"/>
      <c r="BC91" s="240"/>
      <c r="BD91" s="171"/>
      <c r="BE91" s="171"/>
      <c r="BF91" s="171"/>
      <c r="BG91" s="240"/>
      <c r="BH91" s="240"/>
      <c r="BI91" s="168"/>
      <c r="BJ91" s="239"/>
      <c r="BK91" s="171"/>
      <c r="BL91" s="240"/>
      <c r="BM91" s="240"/>
      <c r="BN91" s="171"/>
      <c r="BO91" s="171"/>
      <c r="BP91" s="171"/>
      <c r="BQ91" s="240"/>
      <c r="BR91" s="240"/>
      <c r="BS91" s="168"/>
      <c r="BT91" s="200"/>
      <c r="BU91" s="173"/>
      <c r="BV91" s="135"/>
      <c r="BW91" s="135"/>
      <c r="BX91" s="136"/>
      <c r="BY91" s="136"/>
      <c r="BZ91" s="135"/>
      <c r="CA91" s="135"/>
      <c r="CB91" s="135"/>
      <c r="CC91" s="135"/>
      <c r="CD91" s="135"/>
      <c r="CE91" s="135"/>
      <c r="CF91" s="135"/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5"/>
      <c r="DM91" s="135"/>
      <c r="DN91" s="135"/>
      <c r="DO91" s="135"/>
      <c r="DP91" s="135"/>
      <c r="DQ91" s="135"/>
      <c r="DR91" s="135"/>
      <c r="DS91" s="135"/>
      <c r="DT91" s="135"/>
      <c r="DU91" s="135"/>
      <c r="DV91" s="135"/>
      <c r="DW91" s="135"/>
      <c r="DX91" s="135"/>
      <c r="DY91" s="135"/>
      <c r="DZ91" s="135"/>
      <c r="EA91" s="135"/>
    </row>
    <row r="92" customFormat="false" ht="56.25" hidden="false" customHeight="false" outlineLevel="1" collapsed="false">
      <c r="B92" s="202" t="s">
        <v>339</v>
      </c>
      <c r="C92" s="176" t="s">
        <v>340</v>
      </c>
      <c r="D92" s="148" t="n">
        <v>7</v>
      </c>
      <c r="E92" s="149"/>
      <c r="F92" s="180" t="n">
        <f aca="false">SUM(L92,Q92,V92,AA92,AF92,AK92,AP92,AU92,AZ92,BE92,BJ92,BO92)</f>
        <v>138</v>
      </c>
      <c r="G92" s="181" t="n">
        <f aca="false">SUM(H92:K92)</f>
        <v>90</v>
      </c>
      <c r="H92" s="180" t="n">
        <f aca="false">SUM(N92,S92,X92,AC92,AH92,AM92,AR92,AW92,BB92,BG92,BL92,BQ92)</f>
        <v>12</v>
      </c>
      <c r="I92" s="178"/>
      <c r="J92" s="178" t="n">
        <f aca="false">SUM(O92,T92,Y92,AD92,AI92,AN92,AS92,AX92,BC92,BH92,BM92,BR92)</f>
        <v>78</v>
      </c>
      <c r="K92" s="179"/>
      <c r="L92" s="180"/>
      <c r="M92" s="178" t="n">
        <f aca="false">SUM(N92:O92)</f>
        <v>0</v>
      </c>
      <c r="N92" s="196"/>
      <c r="O92" s="196"/>
      <c r="P92" s="178"/>
      <c r="Q92" s="178"/>
      <c r="R92" s="178" t="n">
        <f aca="false">SUM(S92:T92)</f>
        <v>0</v>
      </c>
      <c r="S92" s="196"/>
      <c r="T92" s="196"/>
      <c r="U92" s="179"/>
      <c r="V92" s="182"/>
      <c r="W92" s="178" t="n">
        <f aca="false">SUM(X92:Y92)</f>
        <v>0</v>
      </c>
      <c r="X92" s="196"/>
      <c r="Y92" s="196"/>
      <c r="Z92" s="178"/>
      <c r="AA92" s="178"/>
      <c r="AB92" s="178" t="n">
        <f aca="false">SUM(AC92:AD92)</f>
        <v>0</v>
      </c>
      <c r="AC92" s="196"/>
      <c r="AD92" s="196"/>
      <c r="AE92" s="179"/>
      <c r="AF92" s="182"/>
      <c r="AG92" s="178" t="n">
        <f aca="false">SUM(AH92:AI92)</f>
        <v>0</v>
      </c>
      <c r="AH92" s="196"/>
      <c r="AI92" s="196"/>
      <c r="AJ92" s="178"/>
      <c r="AK92" s="178"/>
      <c r="AL92" s="178" t="n">
        <f aca="false">SUM(AM92:AN92)</f>
        <v>0</v>
      </c>
      <c r="AM92" s="196"/>
      <c r="AN92" s="196"/>
      <c r="AO92" s="179"/>
      <c r="AP92" s="182" t="n">
        <v>138</v>
      </c>
      <c r="AQ92" s="178" t="n">
        <f aca="false">SUM(AR92:AS92)</f>
        <v>90</v>
      </c>
      <c r="AR92" s="196" t="n">
        <v>12</v>
      </c>
      <c r="AS92" s="196" t="n">
        <v>78</v>
      </c>
      <c r="AT92" s="178" t="n">
        <v>3</v>
      </c>
      <c r="AU92" s="178"/>
      <c r="AV92" s="178" t="n">
        <f aca="false">SUM(AW92:AX92)</f>
        <v>0</v>
      </c>
      <c r="AW92" s="196"/>
      <c r="AX92" s="196"/>
      <c r="AY92" s="179"/>
      <c r="AZ92" s="182"/>
      <c r="BA92" s="178" t="n">
        <f aca="false">SUM(BB92:BC92)</f>
        <v>0</v>
      </c>
      <c r="BB92" s="196"/>
      <c r="BC92" s="196"/>
      <c r="BD92" s="178"/>
      <c r="BE92" s="178"/>
      <c r="BF92" s="178" t="n">
        <f aca="false">SUM(BG92:BH92)</f>
        <v>0</v>
      </c>
      <c r="BG92" s="196"/>
      <c r="BH92" s="196"/>
      <c r="BI92" s="179"/>
      <c r="BJ92" s="182"/>
      <c r="BK92" s="178" t="n">
        <f aca="false">SUM(BL92:BM92)</f>
        <v>0</v>
      </c>
      <c r="BL92" s="196"/>
      <c r="BM92" s="196"/>
      <c r="BN92" s="178"/>
      <c r="BO92" s="178"/>
      <c r="BP92" s="178" t="n">
        <f aca="false">SUM(BQ92:BR92)</f>
        <v>0</v>
      </c>
      <c r="BQ92" s="196"/>
      <c r="BR92" s="196"/>
      <c r="BS92" s="179"/>
      <c r="BT92" s="197" t="n">
        <f aca="false">SUM(P92,U92,Z92,AE92,AJ92,AO92,AT92,AY92,BD92,BI92,BN92,BS92)</f>
        <v>3</v>
      </c>
      <c r="BU92" s="288" t="s">
        <v>341</v>
      </c>
      <c r="BV92" s="135"/>
      <c r="BW92" s="135"/>
      <c r="BX92" s="136"/>
      <c r="BY92" s="136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</row>
    <row r="93" customFormat="false" ht="20.25" hidden="false" customHeight="false" outlineLevel="1" collapsed="false">
      <c r="B93" s="202" t="s">
        <v>342</v>
      </c>
      <c r="C93" s="176" t="s">
        <v>343</v>
      </c>
      <c r="D93" s="148" t="n">
        <v>10</v>
      </c>
      <c r="E93" s="149" t="s">
        <v>344</v>
      </c>
      <c r="F93" s="180" t="n">
        <f aca="false">SUM(L93,Q93,V93,AA93,AF93,AK93,AP93,AU93,AZ93,BE93,BJ93,BO93)</f>
        <v>352</v>
      </c>
      <c r="G93" s="181" t="n">
        <f aca="false">SUM(H93:K93)</f>
        <v>187</v>
      </c>
      <c r="H93" s="180" t="n">
        <f aca="false">SUM(N93,S93,X93,AC93,AH93,AM93,AR93,AW93,BB93,BG93,BL93,BQ93)</f>
        <v>40</v>
      </c>
      <c r="I93" s="178"/>
      <c r="J93" s="178" t="n">
        <f aca="false">SUM(O93,T93,Y93,AD93,AI93,AN93,AS93,AX93,BC93,BH93,BM93,BR93)</f>
        <v>147</v>
      </c>
      <c r="K93" s="179"/>
      <c r="L93" s="180"/>
      <c r="M93" s="178" t="n">
        <f aca="false">SUM(N93:O93)</f>
        <v>0</v>
      </c>
      <c r="N93" s="196"/>
      <c r="O93" s="196"/>
      <c r="P93" s="178"/>
      <c r="Q93" s="178"/>
      <c r="R93" s="178" t="n">
        <f aca="false">SUM(S93:T93)</f>
        <v>0</v>
      </c>
      <c r="S93" s="196"/>
      <c r="T93" s="196"/>
      <c r="U93" s="179"/>
      <c r="V93" s="182"/>
      <c r="W93" s="178" t="n">
        <f aca="false">SUM(X93:Y93)</f>
        <v>0</v>
      </c>
      <c r="X93" s="196"/>
      <c r="Y93" s="196"/>
      <c r="Z93" s="178"/>
      <c r="AA93" s="178"/>
      <c r="AB93" s="178" t="n">
        <f aca="false">SUM(AC93:AD93)</f>
        <v>0</v>
      </c>
      <c r="AC93" s="196"/>
      <c r="AD93" s="196"/>
      <c r="AE93" s="179"/>
      <c r="AF93" s="182"/>
      <c r="AG93" s="178" t="n">
        <f aca="false">SUM(AH93:AI93)</f>
        <v>0</v>
      </c>
      <c r="AH93" s="196"/>
      <c r="AI93" s="196"/>
      <c r="AJ93" s="178"/>
      <c r="AK93" s="178"/>
      <c r="AL93" s="178" t="n">
        <f aca="false">SUM(AM93:AN93)</f>
        <v>0</v>
      </c>
      <c r="AM93" s="196"/>
      <c r="AN93" s="196"/>
      <c r="AO93" s="179"/>
      <c r="AP93" s="182"/>
      <c r="AQ93" s="178" t="n">
        <f aca="false">SUM(AR93:AS93)</f>
        <v>0</v>
      </c>
      <c r="AR93" s="196"/>
      <c r="AS93" s="196"/>
      <c r="AT93" s="178"/>
      <c r="AU93" s="178" t="n">
        <v>108</v>
      </c>
      <c r="AV93" s="178" t="n">
        <f aca="false">SUM(AW93:AX93)</f>
        <v>59</v>
      </c>
      <c r="AW93" s="196" t="n">
        <v>14</v>
      </c>
      <c r="AX93" s="196" t="n">
        <v>45</v>
      </c>
      <c r="AY93" s="179" t="n">
        <v>3</v>
      </c>
      <c r="AZ93" s="182" t="n">
        <v>108</v>
      </c>
      <c r="BA93" s="178" t="n">
        <f aca="false">SUM(BB93:BC93)</f>
        <v>52</v>
      </c>
      <c r="BB93" s="196" t="n">
        <v>10</v>
      </c>
      <c r="BC93" s="196" t="n">
        <v>42</v>
      </c>
      <c r="BD93" s="178" t="n">
        <v>3</v>
      </c>
      <c r="BE93" s="178" t="n">
        <v>136</v>
      </c>
      <c r="BF93" s="178" t="n">
        <f aca="false">SUM(BG93:BH93)</f>
        <v>76</v>
      </c>
      <c r="BG93" s="196" t="n">
        <v>16</v>
      </c>
      <c r="BH93" s="196" t="n">
        <v>60</v>
      </c>
      <c r="BI93" s="179" t="n">
        <v>3</v>
      </c>
      <c r="BJ93" s="182"/>
      <c r="BK93" s="178" t="n">
        <f aca="false">SUM(BL93:BM93)</f>
        <v>0</v>
      </c>
      <c r="BL93" s="196"/>
      <c r="BM93" s="196"/>
      <c r="BN93" s="178"/>
      <c r="BO93" s="178"/>
      <c r="BP93" s="178" t="n">
        <f aca="false">SUM(BQ93:BR93)</f>
        <v>0</v>
      </c>
      <c r="BQ93" s="196"/>
      <c r="BR93" s="196"/>
      <c r="BS93" s="179"/>
      <c r="BT93" s="197" t="n">
        <f aca="false">SUM(P93,U93,Z93,AE93,AJ93,AO93,AT93,AY93,BD93,BI93,BN93,BS93)</f>
        <v>9</v>
      </c>
      <c r="BU93" s="288" t="s">
        <v>345</v>
      </c>
      <c r="BV93" s="135"/>
      <c r="BW93" s="135"/>
      <c r="BX93" s="136"/>
      <c r="BY93" s="136"/>
      <c r="BZ93" s="135"/>
      <c r="CA93" s="135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  <c r="DQ93" s="135"/>
      <c r="DR93" s="135"/>
      <c r="DS93" s="135"/>
      <c r="DT93" s="135"/>
      <c r="DU93" s="135"/>
      <c r="DV93" s="135"/>
      <c r="DW93" s="135"/>
      <c r="DX93" s="135"/>
      <c r="DY93" s="135"/>
      <c r="DZ93" s="135"/>
      <c r="EA93" s="135"/>
    </row>
    <row r="94" customFormat="false" ht="20.25" hidden="false" customHeight="false" outlineLevel="1" collapsed="false">
      <c r="B94" s="202" t="s">
        <v>346</v>
      </c>
      <c r="C94" s="176" t="s">
        <v>347</v>
      </c>
      <c r="D94" s="148"/>
      <c r="E94" s="149" t="n">
        <v>11</v>
      </c>
      <c r="F94" s="180" t="n">
        <f aca="false">SUM(L94,Q94,V94,AA94,AF94,AK94,AP94,AU94,AZ94,BE94,BJ94,BO94)</f>
        <v>108</v>
      </c>
      <c r="G94" s="181" t="n">
        <f aca="false">SUM(H94:K94)</f>
        <v>70</v>
      </c>
      <c r="H94" s="180" t="n">
        <f aca="false">SUM(N94,S94,X94,AC94,AH94,AM94,AR94,AW94,BB94,BG94,BL94,BQ94)</f>
        <v>10</v>
      </c>
      <c r="I94" s="178"/>
      <c r="J94" s="178" t="n">
        <f aca="false">SUM(O94,T94,Y94,AD94,AI94,AN94,AS94,AX94,BC94,BH94,BM94,BR94)</f>
        <v>60</v>
      </c>
      <c r="K94" s="179"/>
      <c r="L94" s="180"/>
      <c r="M94" s="178" t="n">
        <f aca="false">SUM(N94:O94)</f>
        <v>0</v>
      </c>
      <c r="N94" s="196"/>
      <c r="O94" s="196"/>
      <c r="P94" s="178"/>
      <c r="Q94" s="178"/>
      <c r="R94" s="178" t="n">
        <f aca="false">SUM(S94:T94)</f>
        <v>0</v>
      </c>
      <c r="S94" s="196"/>
      <c r="T94" s="196"/>
      <c r="U94" s="179"/>
      <c r="V94" s="182"/>
      <c r="W94" s="178" t="n">
        <f aca="false">SUM(X94:Y94)</f>
        <v>0</v>
      </c>
      <c r="X94" s="196"/>
      <c r="Y94" s="196"/>
      <c r="Z94" s="178"/>
      <c r="AA94" s="178"/>
      <c r="AB94" s="178" t="n">
        <f aca="false">SUM(AC94:AD94)</f>
        <v>0</v>
      </c>
      <c r="AC94" s="196"/>
      <c r="AD94" s="196"/>
      <c r="AE94" s="179"/>
      <c r="AF94" s="182"/>
      <c r="AG94" s="178" t="n">
        <f aca="false">SUM(AH94:AI94)</f>
        <v>0</v>
      </c>
      <c r="AH94" s="196"/>
      <c r="AI94" s="196"/>
      <c r="AJ94" s="178"/>
      <c r="AK94" s="178"/>
      <c r="AL94" s="178" t="n">
        <f aca="false">SUM(AM94:AN94)</f>
        <v>0</v>
      </c>
      <c r="AM94" s="196"/>
      <c r="AN94" s="196"/>
      <c r="AO94" s="179"/>
      <c r="AP94" s="182"/>
      <c r="AQ94" s="178" t="n">
        <f aca="false">SUM(AR94:AS94)</f>
        <v>0</v>
      </c>
      <c r="AR94" s="196"/>
      <c r="AS94" s="196"/>
      <c r="AT94" s="178"/>
      <c r="AU94" s="178"/>
      <c r="AV94" s="178" t="n">
        <f aca="false">SUM(AW94:AX94)</f>
        <v>0</v>
      </c>
      <c r="AW94" s="196"/>
      <c r="AX94" s="196"/>
      <c r="AY94" s="179"/>
      <c r="AZ94" s="182"/>
      <c r="BA94" s="178" t="n">
        <f aca="false">SUM(BB94:BC94)</f>
        <v>0</v>
      </c>
      <c r="BB94" s="196"/>
      <c r="BC94" s="196"/>
      <c r="BD94" s="178"/>
      <c r="BE94" s="178"/>
      <c r="BF94" s="178" t="n">
        <f aca="false">SUM(BG94:BH94)</f>
        <v>0</v>
      </c>
      <c r="BG94" s="196"/>
      <c r="BH94" s="196"/>
      <c r="BI94" s="179"/>
      <c r="BJ94" s="182" t="n">
        <v>108</v>
      </c>
      <c r="BK94" s="178" t="n">
        <f aca="false">SUM(BL94:BM94)</f>
        <v>70</v>
      </c>
      <c r="BL94" s="196" t="n">
        <v>10</v>
      </c>
      <c r="BM94" s="196" t="n">
        <v>60</v>
      </c>
      <c r="BN94" s="178" t="n">
        <v>3</v>
      </c>
      <c r="BO94" s="178"/>
      <c r="BP94" s="178" t="n">
        <f aca="false">SUM(BQ94:BR94)</f>
        <v>0</v>
      </c>
      <c r="BQ94" s="196"/>
      <c r="BR94" s="196"/>
      <c r="BS94" s="179"/>
      <c r="BT94" s="197" t="n">
        <f aca="false">SUM(P94,U94,Z94,AE94,AJ94,AO94,AT94,AY94,BD94,BI94,BN94,BS94)</f>
        <v>3</v>
      </c>
      <c r="BU94" s="288" t="s">
        <v>348</v>
      </c>
      <c r="BV94" s="135"/>
      <c r="BW94" s="135"/>
      <c r="BX94" s="136"/>
      <c r="BY94" s="136"/>
      <c r="BZ94" s="135"/>
      <c r="CA94" s="135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135"/>
      <c r="DA94" s="135"/>
      <c r="DB94" s="135"/>
      <c r="DC94" s="135"/>
      <c r="DD94" s="135"/>
      <c r="DE94" s="135"/>
      <c r="DF94" s="135"/>
      <c r="DG94" s="135"/>
      <c r="DH94" s="135"/>
      <c r="DI94" s="135"/>
      <c r="DJ94" s="135"/>
      <c r="DK94" s="135"/>
      <c r="DL94" s="135"/>
      <c r="DM94" s="135"/>
      <c r="DN94" s="135"/>
      <c r="DO94" s="135"/>
      <c r="DP94" s="135"/>
      <c r="DQ94" s="135"/>
      <c r="DR94" s="135"/>
      <c r="DS94" s="135"/>
      <c r="DT94" s="135"/>
      <c r="DU94" s="135"/>
      <c r="DV94" s="135"/>
      <c r="DW94" s="135"/>
      <c r="DX94" s="135"/>
      <c r="DY94" s="135"/>
      <c r="DZ94" s="135"/>
      <c r="EA94" s="135"/>
    </row>
    <row r="95" customFormat="false" ht="39" hidden="false" customHeight="false" outlineLevel="1" collapsed="false">
      <c r="B95" s="191" t="s">
        <v>349</v>
      </c>
      <c r="C95" s="231" t="s">
        <v>350</v>
      </c>
      <c r="D95" s="232"/>
      <c r="E95" s="221"/>
      <c r="F95" s="233"/>
      <c r="G95" s="234"/>
      <c r="H95" s="235"/>
      <c r="I95" s="269"/>
      <c r="J95" s="224"/>
      <c r="K95" s="237"/>
      <c r="L95" s="235"/>
      <c r="M95" s="171"/>
      <c r="N95" s="238"/>
      <c r="O95" s="238"/>
      <c r="P95" s="291"/>
      <c r="Q95" s="236"/>
      <c r="R95" s="171"/>
      <c r="S95" s="238"/>
      <c r="T95" s="238"/>
      <c r="U95" s="168"/>
      <c r="V95" s="236"/>
      <c r="W95" s="171"/>
      <c r="X95" s="238"/>
      <c r="Y95" s="238"/>
      <c r="Z95" s="171"/>
      <c r="AA95" s="224"/>
      <c r="AB95" s="171"/>
      <c r="AC95" s="238"/>
      <c r="AD95" s="238"/>
      <c r="AE95" s="168"/>
      <c r="AF95" s="236"/>
      <c r="AG95" s="171"/>
      <c r="AH95" s="238"/>
      <c r="AI95" s="238"/>
      <c r="AJ95" s="171"/>
      <c r="AK95" s="224"/>
      <c r="AL95" s="171"/>
      <c r="AM95" s="238"/>
      <c r="AN95" s="238"/>
      <c r="AO95" s="168"/>
      <c r="AP95" s="236"/>
      <c r="AQ95" s="171"/>
      <c r="AR95" s="238"/>
      <c r="AS95" s="238"/>
      <c r="AT95" s="171"/>
      <c r="AU95" s="171"/>
      <c r="AV95" s="171"/>
      <c r="AW95" s="238"/>
      <c r="AX95" s="238"/>
      <c r="AY95" s="168"/>
      <c r="AZ95" s="236"/>
      <c r="BA95" s="171"/>
      <c r="BB95" s="238"/>
      <c r="BC95" s="238"/>
      <c r="BD95" s="171"/>
      <c r="BE95" s="171"/>
      <c r="BF95" s="171"/>
      <c r="BG95" s="238"/>
      <c r="BH95" s="238"/>
      <c r="BI95" s="168"/>
      <c r="BJ95" s="236"/>
      <c r="BK95" s="171"/>
      <c r="BL95" s="238"/>
      <c r="BM95" s="238"/>
      <c r="BN95" s="171"/>
      <c r="BO95" s="236"/>
      <c r="BP95" s="171"/>
      <c r="BQ95" s="238"/>
      <c r="BR95" s="238"/>
      <c r="BS95" s="168"/>
      <c r="BT95" s="200"/>
      <c r="BU95" s="218"/>
      <c r="BV95" s="135"/>
      <c r="BW95" s="135"/>
      <c r="BX95" s="136"/>
      <c r="BY95" s="136"/>
      <c r="BZ95" s="135"/>
      <c r="CA95" s="135"/>
      <c r="CB95" s="135"/>
      <c r="CC95" s="135"/>
      <c r="CD95" s="135"/>
      <c r="CE95" s="135"/>
      <c r="CF95" s="135"/>
      <c r="CG95" s="135"/>
      <c r="CH95" s="135"/>
      <c r="CI95" s="135"/>
      <c r="CJ95" s="135"/>
      <c r="CK95" s="135"/>
      <c r="CL95" s="135"/>
      <c r="CM95" s="135"/>
      <c r="CN95" s="135"/>
      <c r="CO95" s="135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5"/>
      <c r="DC95" s="135"/>
      <c r="DD95" s="135"/>
      <c r="DE95" s="135"/>
      <c r="DF95" s="135"/>
      <c r="DG95" s="135"/>
      <c r="DH95" s="135"/>
      <c r="DI95" s="135"/>
      <c r="DJ95" s="135"/>
      <c r="DK95" s="135"/>
      <c r="DL95" s="135"/>
      <c r="DM95" s="135"/>
      <c r="DN95" s="135"/>
      <c r="DO95" s="135"/>
      <c r="DP95" s="135"/>
      <c r="DQ95" s="135"/>
      <c r="DR95" s="135"/>
      <c r="DS95" s="135"/>
      <c r="DT95" s="135"/>
      <c r="DU95" s="135"/>
      <c r="DV95" s="135"/>
      <c r="DW95" s="135"/>
      <c r="DX95" s="135"/>
      <c r="DY95" s="135"/>
      <c r="DZ95" s="135"/>
      <c r="EA95" s="135"/>
    </row>
    <row r="96" customFormat="false" ht="20.25" hidden="false" customHeight="false" outlineLevel="1" collapsed="false">
      <c r="B96" s="195" t="s">
        <v>351</v>
      </c>
      <c r="C96" s="245" t="s">
        <v>352</v>
      </c>
      <c r="D96" s="139" t="n">
        <v>8</v>
      </c>
      <c r="E96" s="140"/>
      <c r="F96" s="180" t="n">
        <f aca="false">SUM(L96,Q96,V96,AA96,AF96,AK96,AP96,AU96,AZ96,BE96,BJ96,BO96)</f>
        <v>108</v>
      </c>
      <c r="G96" s="226" t="n">
        <f aca="false">SUM(H96:K96)</f>
        <v>72</v>
      </c>
      <c r="H96" s="203" t="n">
        <f aca="false">SUM(N96,S96,X96,AC96,AH96,AM96,AR96,AW96,BB96,BG96,BL96,BQ96)</f>
        <v>12</v>
      </c>
      <c r="I96" s="204"/>
      <c r="J96" s="205" t="n">
        <f aca="false">SUM(O96,T96,Y96,AD96,AI96,AN96,AS96,AX96,BC96,BH96,BM96,BR96)</f>
        <v>60</v>
      </c>
      <c r="K96" s="206"/>
      <c r="L96" s="287"/>
      <c r="M96" s="178" t="n">
        <f aca="false">SUM(N96:O96)</f>
        <v>0</v>
      </c>
      <c r="N96" s="207"/>
      <c r="O96" s="207"/>
      <c r="P96" s="189"/>
      <c r="Q96" s="208"/>
      <c r="R96" s="178" t="n">
        <f aca="false">SUM(S96:T96)</f>
        <v>0</v>
      </c>
      <c r="S96" s="207"/>
      <c r="T96" s="207"/>
      <c r="U96" s="179"/>
      <c r="V96" s="208"/>
      <c r="W96" s="178" t="n">
        <f aca="false">SUM(X96:Y96)</f>
        <v>0</v>
      </c>
      <c r="X96" s="207"/>
      <c r="Y96" s="207"/>
      <c r="Z96" s="178"/>
      <c r="AA96" s="227"/>
      <c r="AB96" s="178" t="n">
        <f aca="false">SUM(AC96:AD96)</f>
        <v>0</v>
      </c>
      <c r="AC96" s="207"/>
      <c r="AD96" s="207"/>
      <c r="AE96" s="179"/>
      <c r="AF96" s="208"/>
      <c r="AG96" s="178" t="n">
        <f aca="false">SUM(AH96:AI96)</f>
        <v>0</v>
      </c>
      <c r="AH96" s="207"/>
      <c r="AI96" s="207"/>
      <c r="AJ96" s="178"/>
      <c r="AK96" s="227"/>
      <c r="AL96" s="178" t="n">
        <f aca="false">SUM(AM96:AN96)</f>
        <v>0</v>
      </c>
      <c r="AM96" s="207"/>
      <c r="AN96" s="207"/>
      <c r="AO96" s="179"/>
      <c r="AP96" s="182" t="n">
        <v>54</v>
      </c>
      <c r="AQ96" s="178" t="n">
        <f aca="false">SUM(AR96:AS96)</f>
        <v>36</v>
      </c>
      <c r="AR96" s="196" t="n">
        <v>6</v>
      </c>
      <c r="AS96" s="196" t="n">
        <v>30</v>
      </c>
      <c r="AT96" s="178"/>
      <c r="AU96" s="178" t="n">
        <v>54</v>
      </c>
      <c r="AV96" s="178" t="n">
        <f aca="false">SUM(AW96:AX96)</f>
        <v>36</v>
      </c>
      <c r="AW96" s="196" t="n">
        <v>6</v>
      </c>
      <c r="AX96" s="196" t="n">
        <v>30</v>
      </c>
      <c r="AY96" s="179" t="n">
        <v>3</v>
      </c>
      <c r="AZ96" s="208"/>
      <c r="BA96" s="178" t="n">
        <f aca="false">SUM(BB96:BC96)</f>
        <v>0</v>
      </c>
      <c r="BB96" s="207"/>
      <c r="BC96" s="207"/>
      <c r="BD96" s="178"/>
      <c r="BE96" s="205"/>
      <c r="BF96" s="178" t="n">
        <f aca="false">SUM(BG96:BH96)</f>
        <v>0</v>
      </c>
      <c r="BG96" s="207"/>
      <c r="BH96" s="207"/>
      <c r="BI96" s="179"/>
      <c r="BJ96" s="208"/>
      <c r="BK96" s="178" t="n">
        <f aca="false">SUM(BL96:BM96)</f>
        <v>0</v>
      </c>
      <c r="BL96" s="207"/>
      <c r="BM96" s="207"/>
      <c r="BN96" s="178"/>
      <c r="BO96" s="208"/>
      <c r="BP96" s="178" t="n">
        <f aca="false">SUM(BQ96:BR96)</f>
        <v>0</v>
      </c>
      <c r="BQ96" s="207"/>
      <c r="BR96" s="207"/>
      <c r="BS96" s="179"/>
      <c r="BT96" s="197" t="n">
        <f aca="false">SUM(P96,U96,Z96,AE96,AJ96,AO96,AT96,AY96,BD96,BI96,BN96,BS96)</f>
        <v>3</v>
      </c>
      <c r="BU96" s="184" t="s">
        <v>353</v>
      </c>
      <c r="BV96" s="135"/>
      <c r="BW96" s="135"/>
      <c r="BX96" s="136"/>
      <c r="BY96" s="136"/>
      <c r="BZ96" s="135"/>
      <c r="CA96" s="135"/>
      <c r="CB96" s="135"/>
      <c r="CC96" s="135"/>
      <c r="CD96" s="135"/>
      <c r="CE96" s="135"/>
      <c r="CF96" s="135"/>
      <c r="CG96" s="135"/>
      <c r="CH96" s="135"/>
      <c r="CI96" s="135"/>
      <c r="CJ96" s="135"/>
      <c r="CK96" s="135"/>
      <c r="CL96" s="135"/>
      <c r="CM96" s="135"/>
      <c r="CN96" s="135"/>
      <c r="CO96" s="135"/>
      <c r="CP96" s="135"/>
      <c r="CQ96" s="135"/>
      <c r="CR96" s="135"/>
      <c r="CS96" s="135"/>
      <c r="CT96" s="135"/>
      <c r="CU96" s="135"/>
      <c r="CV96" s="135"/>
      <c r="CW96" s="135"/>
      <c r="CX96" s="135"/>
      <c r="CY96" s="135"/>
      <c r="CZ96" s="135"/>
      <c r="DA96" s="135"/>
      <c r="DB96" s="135"/>
      <c r="DC96" s="135"/>
      <c r="DD96" s="135"/>
      <c r="DE96" s="135"/>
      <c r="DF96" s="135"/>
      <c r="DG96" s="135"/>
      <c r="DH96" s="135"/>
      <c r="DI96" s="135"/>
      <c r="DJ96" s="135"/>
      <c r="DK96" s="135"/>
      <c r="DL96" s="135"/>
      <c r="DM96" s="135"/>
      <c r="DN96" s="135"/>
      <c r="DO96" s="135"/>
      <c r="DP96" s="135"/>
      <c r="DQ96" s="135"/>
      <c r="DR96" s="135"/>
      <c r="DS96" s="135"/>
      <c r="DT96" s="135"/>
      <c r="DU96" s="135"/>
      <c r="DV96" s="135"/>
      <c r="DW96" s="135"/>
      <c r="DX96" s="135"/>
      <c r="DY96" s="135"/>
      <c r="DZ96" s="135"/>
      <c r="EA96" s="135"/>
    </row>
    <row r="97" customFormat="false" ht="37.5" hidden="false" customHeight="false" outlineLevel="1" collapsed="false">
      <c r="B97" s="202" t="s">
        <v>354</v>
      </c>
      <c r="C97" s="176" t="s">
        <v>355</v>
      </c>
      <c r="D97" s="148" t="n">
        <v>10</v>
      </c>
      <c r="E97" s="149" t="n">
        <v>12</v>
      </c>
      <c r="F97" s="180" t="n">
        <f aca="false">SUM(L97,Q97,V97,AA97,AF97,AK97,AP97,AU97,AZ97,BE97,BJ97,BO97)</f>
        <v>285</v>
      </c>
      <c r="G97" s="226" t="n">
        <f aca="false">SUM(H97:K97)</f>
        <v>186</v>
      </c>
      <c r="H97" s="203" t="n">
        <f aca="false">SUM(N97,S97,X97,AC97,AH97,AM97,AR97,AW97,BB97,BG97,BL97,BQ97)</f>
        <v>12</v>
      </c>
      <c r="I97" s="204"/>
      <c r="J97" s="205" t="n">
        <f aca="false">SUM(O97,T97,Y97,AD97,AI97,AN97,AS97,AX97,BC97,BH97,BM97,BR97)</f>
        <v>174</v>
      </c>
      <c r="K97" s="206"/>
      <c r="L97" s="180"/>
      <c r="M97" s="178" t="n">
        <f aca="false">SUM(N97:O97)</f>
        <v>0</v>
      </c>
      <c r="N97" s="196"/>
      <c r="O97" s="196"/>
      <c r="P97" s="178"/>
      <c r="Q97" s="178"/>
      <c r="R97" s="178" t="n">
        <f aca="false">SUM(S97:T97)</f>
        <v>0</v>
      </c>
      <c r="S97" s="196"/>
      <c r="T97" s="196"/>
      <c r="U97" s="179"/>
      <c r="V97" s="182"/>
      <c r="W97" s="178" t="n">
        <f aca="false">SUM(X97:Y97)</f>
        <v>0</v>
      </c>
      <c r="X97" s="196"/>
      <c r="Y97" s="196"/>
      <c r="Z97" s="178"/>
      <c r="AA97" s="178"/>
      <c r="AB97" s="178" t="n">
        <f aca="false">SUM(AC97:AD97)</f>
        <v>0</v>
      </c>
      <c r="AC97" s="196"/>
      <c r="AD97" s="196"/>
      <c r="AE97" s="179"/>
      <c r="AF97" s="182"/>
      <c r="AG97" s="178" t="n">
        <f aca="false">SUM(AH97:AI97)</f>
        <v>0</v>
      </c>
      <c r="AH97" s="196"/>
      <c r="AI97" s="196"/>
      <c r="AJ97" s="178"/>
      <c r="AK97" s="178"/>
      <c r="AL97" s="178" t="n">
        <f aca="false">SUM(AM97:AN97)</f>
        <v>0</v>
      </c>
      <c r="AM97" s="196"/>
      <c r="AN97" s="196"/>
      <c r="AO97" s="179"/>
      <c r="AP97" s="274"/>
      <c r="AQ97" s="178" t="n">
        <f aca="false">SUM(AR97:AS97)</f>
        <v>0</v>
      </c>
      <c r="AR97" s="275"/>
      <c r="AS97" s="275"/>
      <c r="AT97" s="276"/>
      <c r="AU97" s="182"/>
      <c r="AV97" s="178" t="n">
        <f aca="false">SUM(AW97:AX97)</f>
        <v>0</v>
      </c>
      <c r="AW97" s="196"/>
      <c r="AX97" s="196"/>
      <c r="AY97" s="179"/>
      <c r="AZ97" s="182"/>
      <c r="BA97" s="178" t="n">
        <f aca="false">SUM(BB97:BC97)</f>
        <v>0</v>
      </c>
      <c r="BB97" s="196"/>
      <c r="BC97" s="196"/>
      <c r="BD97" s="178"/>
      <c r="BE97" s="182" t="n">
        <v>150</v>
      </c>
      <c r="BF97" s="178" t="n">
        <f aca="false">SUM(BG97:BH97)</f>
        <v>98</v>
      </c>
      <c r="BG97" s="196" t="n">
        <v>8</v>
      </c>
      <c r="BH97" s="196" t="n">
        <v>90</v>
      </c>
      <c r="BI97" s="179" t="n">
        <v>4</v>
      </c>
      <c r="BJ97" s="182" t="n">
        <v>60</v>
      </c>
      <c r="BK97" s="178" t="n">
        <f aca="false">SUM(BL97:BM97)</f>
        <v>40</v>
      </c>
      <c r="BL97" s="196" t="n">
        <v>4</v>
      </c>
      <c r="BM97" s="196" t="n">
        <v>36</v>
      </c>
      <c r="BN97" s="178"/>
      <c r="BO97" s="182" t="n">
        <v>75</v>
      </c>
      <c r="BP97" s="178" t="n">
        <f aca="false">SUM(BQ97:BR97)</f>
        <v>48</v>
      </c>
      <c r="BQ97" s="196"/>
      <c r="BR97" s="196" t="n">
        <v>48</v>
      </c>
      <c r="BS97" s="179" t="n">
        <v>3</v>
      </c>
      <c r="BT97" s="197" t="n">
        <f aca="false">SUM(P97,U97,Z97,AE97,AJ97,AO97,AT97,AY97,BD97,BI97,BN97,BS97)</f>
        <v>7</v>
      </c>
      <c r="BU97" s="184" t="s">
        <v>356</v>
      </c>
      <c r="BV97" s="135"/>
      <c r="BW97" s="135"/>
      <c r="BX97" s="136"/>
      <c r="BY97" s="136"/>
      <c r="BZ97" s="135"/>
      <c r="CA97" s="135"/>
      <c r="CB97" s="135"/>
      <c r="CC97" s="135"/>
      <c r="CD97" s="135"/>
      <c r="CE97" s="135"/>
      <c r="CF97" s="135"/>
      <c r="CG97" s="135"/>
      <c r="CH97" s="135"/>
      <c r="CI97" s="135"/>
      <c r="CJ97" s="135"/>
      <c r="CK97" s="135"/>
      <c r="CL97" s="135"/>
      <c r="CM97" s="135"/>
      <c r="CN97" s="135"/>
      <c r="CO97" s="135"/>
      <c r="CP97" s="135"/>
      <c r="CQ97" s="135"/>
      <c r="CR97" s="135"/>
      <c r="CS97" s="135"/>
      <c r="CT97" s="135"/>
      <c r="CU97" s="135"/>
      <c r="CV97" s="135"/>
      <c r="CW97" s="135"/>
      <c r="CX97" s="135"/>
      <c r="CY97" s="135"/>
      <c r="CZ97" s="135"/>
      <c r="DA97" s="135"/>
      <c r="DB97" s="135"/>
      <c r="DC97" s="135"/>
      <c r="DD97" s="135"/>
      <c r="DE97" s="135"/>
      <c r="DF97" s="135"/>
      <c r="DG97" s="135"/>
      <c r="DH97" s="135"/>
      <c r="DI97" s="135"/>
      <c r="DJ97" s="135"/>
      <c r="DK97" s="135"/>
      <c r="DL97" s="135"/>
      <c r="DM97" s="135"/>
      <c r="DN97" s="135"/>
      <c r="DO97" s="135"/>
      <c r="DP97" s="135"/>
      <c r="DQ97" s="135"/>
      <c r="DR97" s="135"/>
      <c r="DS97" s="135"/>
      <c r="DT97" s="135"/>
      <c r="DU97" s="135"/>
      <c r="DV97" s="135"/>
      <c r="DW97" s="135"/>
      <c r="DX97" s="135"/>
      <c r="DY97" s="135"/>
      <c r="DZ97" s="135"/>
      <c r="EA97" s="135"/>
    </row>
    <row r="98" customFormat="false" ht="39" hidden="false" customHeight="false" outlineLevel="1" collapsed="false">
      <c r="B98" s="219" t="s">
        <v>357</v>
      </c>
      <c r="C98" s="231" t="s">
        <v>358</v>
      </c>
      <c r="D98" s="164"/>
      <c r="E98" s="165"/>
      <c r="F98" s="233"/>
      <c r="G98" s="241"/>
      <c r="H98" s="233"/>
      <c r="I98" s="171"/>
      <c r="J98" s="171"/>
      <c r="K98" s="168"/>
      <c r="L98" s="233"/>
      <c r="M98" s="171"/>
      <c r="N98" s="240"/>
      <c r="O98" s="240"/>
      <c r="P98" s="171"/>
      <c r="Q98" s="171"/>
      <c r="R98" s="171"/>
      <c r="S98" s="240"/>
      <c r="T98" s="240"/>
      <c r="U98" s="168"/>
      <c r="V98" s="239"/>
      <c r="W98" s="171"/>
      <c r="X98" s="240"/>
      <c r="Y98" s="240"/>
      <c r="Z98" s="171"/>
      <c r="AA98" s="239"/>
      <c r="AB98" s="171"/>
      <c r="AC98" s="240"/>
      <c r="AD98" s="240"/>
      <c r="AE98" s="168"/>
      <c r="AF98" s="239"/>
      <c r="AG98" s="171"/>
      <c r="AH98" s="240"/>
      <c r="AI98" s="240"/>
      <c r="AJ98" s="171"/>
      <c r="AK98" s="171"/>
      <c r="AL98" s="171"/>
      <c r="AM98" s="240"/>
      <c r="AN98" s="240"/>
      <c r="AO98" s="168"/>
      <c r="AP98" s="239"/>
      <c r="AQ98" s="171"/>
      <c r="AR98" s="240"/>
      <c r="AS98" s="240"/>
      <c r="AT98" s="171"/>
      <c r="AU98" s="171"/>
      <c r="AV98" s="171"/>
      <c r="AW98" s="240"/>
      <c r="AX98" s="240"/>
      <c r="AY98" s="168"/>
      <c r="AZ98" s="239"/>
      <c r="BA98" s="171"/>
      <c r="BB98" s="240"/>
      <c r="BC98" s="240"/>
      <c r="BD98" s="171"/>
      <c r="BE98" s="171"/>
      <c r="BF98" s="171"/>
      <c r="BG98" s="240"/>
      <c r="BH98" s="240"/>
      <c r="BI98" s="168"/>
      <c r="BJ98" s="239"/>
      <c r="BK98" s="171"/>
      <c r="BL98" s="240"/>
      <c r="BM98" s="240"/>
      <c r="BN98" s="171"/>
      <c r="BO98" s="171"/>
      <c r="BP98" s="171"/>
      <c r="BQ98" s="240"/>
      <c r="BR98" s="240"/>
      <c r="BS98" s="168"/>
      <c r="BT98" s="200"/>
      <c r="BU98" s="173"/>
      <c r="BV98" s="174" t="n">
        <f aca="false">SUM(BT88:BT90)</f>
        <v>16</v>
      </c>
      <c r="BW98" s="135"/>
      <c r="BX98" s="136"/>
      <c r="BY98" s="136"/>
      <c r="BZ98" s="135"/>
      <c r="CA98" s="135"/>
      <c r="CB98" s="135"/>
      <c r="CC98" s="135"/>
      <c r="CD98" s="135"/>
      <c r="CE98" s="135"/>
      <c r="CF98" s="135"/>
      <c r="CG98" s="135"/>
      <c r="CH98" s="135"/>
      <c r="CI98" s="135"/>
      <c r="CJ98" s="135"/>
      <c r="CK98" s="135"/>
      <c r="CL98" s="135"/>
      <c r="CM98" s="135"/>
      <c r="CN98" s="135"/>
      <c r="CO98" s="135"/>
      <c r="CP98" s="135"/>
      <c r="CQ98" s="135"/>
      <c r="CR98" s="135"/>
      <c r="CS98" s="135"/>
      <c r="CT98" s="135"/>
      <c r="CU98" s="135"/>
      <c r="CV98" s="135"/>
      <c r="CW98" s="135"/>
      <c r="CX98" s="135"/>
      <c r="CY98" s="135"/>
      <c r="CZ98" s="135"/>
      <c r="DA98" s="135"/>
      <c r="DB98" s="135"/>
      <c r="DC98" s="135"/>
      <c r="DD98" s="135"/>
      <c r="DE98" s="135"/>
      <c r="DF98" s="135"/>
      <c r="DG98" s="135"/>
      <c r="DH98" s="135"/>
      <c r="DI98" s="135"/>
      <c r="DJ98" s="135"/>
      <c r="DK98" s="135"/>
      <c r="DL98" s="135"/>
      <c r="DM98" s="135"/>
      <c r="DN98" s="135"/>
      <c r="DO98" s="135"/>
      <c r="DP98" s="135"/>
      <c r="DQ98" s="135"/>
      <c r="DR98" s="135"/>
      <c r="DS98" s="135"/>
      <c r="DT98" s="135"/>
      <c r="DU98" s="135"/>
      <c r="DV98" s="135"/>
      <c r="DW98" s="135"/>
      <c r="DX98" s="135"/>
      <c r="DY98" s="135"/>
      <c r="DZ98" s="135"/>
      <c r="EA98" s="135"/>
    </row>
    <row r="99" customFormat="false" ht="20.25" hidden="false" customHeight="false" outlineLevel="1" collapsed="false">
      <c r="B99" s="202" t="s">
        <v>359</v>
      </c>
      <c r="C99" s="176" t="s">
        <v>360</v>
      </c>
      <c r="D99" s="148" t="n">
        <v>9</v>
      </c>
      <c r="E99" s="149" t="n">
        <v>8</v>
      </c>
      <c r="F99" s="180" t="n">
        <f aca="false">SUM(L99,Q99,V99,AA99,AF99,AK99,AP99,AU99,AZ99,BE99,BJ99,BO99)</f>
        <v>228</v>
      </c>
      <c r="G99" s="181" t="n">
        <f aca="false">SUM(H99:K99)</f>
        <v>142</v>
      </c>
      <c r="H99" s="180" t="n">
        <f aca="false">SUM(N99,S99,X99,AC99,AH99,AM99,AR99,AW99,BB99,BG99,BL99,BQ99)</f>
        <v>22</v>
      </c>
      <c r="I99" s="178"/>
      <c r="J99" s="178" t="n">
        <f aca="false">SUM(O99,T99,Y99,AD99,AI99,AN99,AS99,AX99,BC99,BH99,BM99,BR99)</f>
        <v>120</v>
      </c>
      <c r="K99" s="179"/>
      <c r="L99" s="180"/>
      <c r="M99" s="178" t="n">
        <f aca="false">SUM(N99:O99)</f>
        <v>0</v>
      </c>
      <c r="N99" s="196"/>
      <c r="O99" s="196"/>
      <c r="P99" s="178"/>
      <c r="Q99" s="178"/>
      <c r="R99" s="178" t="n">
        <f aca="false">SUM(S99:T99)</f>
        <v>0</v>
      </c>
      <c r="S99" s="196"/>
      <c r="T99" s="196"/>
      <c r="U99" s="179"/>
      <c r="V99" s="182"/>
      <c r="W99" s="178" t="n">
        <f aca="false">SUM(X99:Y99)</f>
        <v>0</v>
      </c>
      <c r="X99" s="196"/>
      <c r="Y99" s="196"/>
      <c r="Z99" s="178"/>
      <c r="AA99" s="178"/>
      <c r="AB99" s="178" t="n">
        <f aca="false">SUM(AC99:AD99)</f>
        <v>0</v>
      </c>
      <c r="AC99" s="196"/>
      <c r="AD99" s="196"/>
      <c r="AE99" s="179"/>
      <c r="AF99" s="182"/>
      <c r="AG99" s="178" t="n">
        <f aca="false">SUM(AH99:AI99)</f>
        <v>0</v>
      </c>
      <c r="AH99" s="196"/>
      <c r="AI99" s="196"/>
      <c r="AJ99" s="178"/>
      <c r="AK99" s="178"/>
      <c r="AL99" s="178" t="n">
        <f aca="false">SUM(AM99:AN99)</f>
        <v>0</v>
      </c>
      <c r="AM99" s="196"/>
      <c r="AN99" s="196"/>
      <c r="AO99" s="179"/>
      <c r="AP99" s="182"/>
      <c r="AQ99" s="178" t="n">
        <f aca="false">SUM(AR99:AS99)</f>
        <v>0</v>
      </c>
      <c r="AR99" s="196"/>
      <c r="AS99" s="196"/>
      <c r="AT99" s="178"/>
      <c r="AU99" s="178" t="n">
        <v>108</v>
      </c>
      <c r="AV99" s="178" t="n">
        <f aca="false">SUM(AW99:AX99)</f>
        <v>68</v>
      </c>
      <c r="AW99" s="196" t="n">
        <v>8</v>
      </c>
      <c r="AX99" s="196" t="n">
        <v>60</v>
      </c>
      <c r="AY99" s="179" t="n">
        <v>3</v>
      </c>
      <c r="AZ99" s="182" t="n">
        <v>120</v>
      </c>
      <c r="BA99" s="178" t="n">
        <f aca="false">SUM(BB99:BC99)</f>
        <v>74</v>
      </c>
      <c r="BB99" s="196" t="n">
        <v>14</v>
      </c>
      <c r="BC99" s="196" t="n">
        <v>60</v>
      </c>
      <c r="BD99" s="178" t="n">
        <v>3</v>
      </c>
      <c r="BE99" s="182"/>
      <c r="BF99" s="178" t="n">
        <f aca="false">SUM(BG99:BH99)</f>
        <v>0</v>
      </c>
      <c r="BG99" s="196"/>
      <c r="BH99" s="196"/>
      <c r="BI99" s="179"/>
      <c r="BJ99" s="182"/>
      <c r="BK99" s="178" t="n">
        <f aca="false">SUM(BL99:BM99)</f>
        <v>0</v>
      </c>
      <c r="BL99" s="196"/>
      <c r="BM99" s="196"/>
      <c r="BN99" s="178"/>
      <c r="BO99" s="178"/>
      <c r="BP99" s="178" t="n">
        <f aca="false">SUM(BQ99:BR99)</f>
        <v>0</v>
      </c>
      <c r="BQ99" s="196"/>
      <c r="BR99" s="196"/>
      <c r="BS99" s="179"/>
      <c r="BT99" s="197" t="n">
        <f aca="false">SUM(P99,U99,Z99,AE99,AJ99,AO99,AT99,AY99,BD99,BI99,BN99,BS99)</f>
        <v>6</v>
      </c>
      <c r="BU99" s="288" t="s">
        <v>361</v>
      </c>
      <c r="BV99" s="135"/>
      <c r="BW99" s="135"/>
      <c r="BX99" s="136" t="n">
        <f aca="false">BM88/7</f>
        <v>0</v>
      </c>
      <c r="BY99" s="136" t="n">
        <f aca="false">BR88/7</f>
        <v>0</v>
      </c>
      <c r="BZ99" s="135"/>
      <c r="CA99" s="135"/>
      <c r="CB99" s="135"/>
      <c r="CC99" s="135"/>
      <c r="CD99" s="135"/>
      <c r="CE99" s="135"/>
      <c r="CF99" s="135"/>
      <c r="CG99" s="135"/>
      <c r="CH99" s="135"/>
      <c r="CI99" s="135"/>
      <c r="CJ99" s="135"/>
      <c r="CK99" s="135"/>
      <c r="CL99" s="135"/>
      <c r="CM99" s="135"/>
      <c r="CN99" s="135"/>
      <c r="CO99" s="135"/>
      <c r="CP99" s="135"/>
      <c r="CQ99" s="135"/>
      <c r="CR99" s="135"/>
      <c r="CS99" s="135"/>
      <c r="CT99" s="135"/>
      <c r="CU99" s="135"/>
      <c r="CV99" s="135"/>
      <c r="CW99" s="135"/>
      <c r="CX99" s="135"/>
      <c r="CY99" s="135"/>
      <c r="CZ99" s="135"/>
      <c r="DA99" s="135"/>
      <c r="DB99" s="135"/>
      <c r="DC99" s="135"/>
      <c r="DD99" s="135"/>
      <c r="DE99" s="135"/>
      <c r="DF99" s="135"/>
      <c r="DG99" s="135"/>
      <c r="DH99" s="135"/>
      <c r="DI99" s="135"/>
      <c r="DJ99" s="135"/>
      <c r="DK99" s="135"/>
      <c r="DL99" s="135"/>
      <c r="DM99" s="135"/>
      <c r="DN99" s="135"/>
      <c r="DO99" s="135"/>
      <c r="DP99" s="135"/>
      <c r="DQ99" s="135"/>
      <c r="DR99" s="135"/>
      <c r="DS99" s="135"/>
      <c r="DT99" s="135"/>
      <c r="DU99" s="135"/>
      <c r="DV99" s="135"/>
      <c r="DW99" s="135"/>
      <c r="DX99" s="135"/>
      <c r="DY99" s="135"/>
      <c r="DZ99" s="135"/>
      <c r="EA99" s="135"/>
    </row>
    <row r="100" customFormat="false" ht="20.25" hidden="false" customHeight="false" outlineLevel="1" collapsed="false">
      <c r="B100" s="202" t="s">
        <v>362</v>
      </c>
      <c r="C100" s="176" t="s">
        <v>363</v>
      </c>
      <c r="D100" s="148"/>
      <c r="E100" s="149" t="n">
        <v>11</v>
      </c>
      <c r="F100" s="180" t="n">
        <f aca="false">SUM(L100,Q100,V100,AA100,AF100,AK100,AP100,AU100,AZ100,BE100,BJ100,BO100)</f>
        <v>90</v>
      </c>
      <c r="G100" s="181" t="n">
        <f aca="false">SUM(H100:K100)</f>
        <v>36</v>
      </c>
      <c r="H100" s="180" t="n">
        <f aca="false">SUM(N100,S100,X100,AC100,AH100,AM100,AR100,AW100,BB100,BG100,BL100,BQ100)</f>
        <v>6</v>
      </c>
      <c r="I100" s="178"/>
      <c r="J100" s="178" t="n">
        <f aca="false">SUM(O100,T100,Y100,AD100,AI100,AN100,AS100,AX100,BC100,BH100,BM100,BR100)</f>
        <v>30</v>
      </c>
      <c r="K100" s="179"/>
      <c r="L100" s="180"/>
      <c r="M100" s="178" t="n">
        <f aca="false">SUM(N100:O100)</f>
        <v>0</v>
      </c>
      <c r="N100" s="196"/>
      <c r="O100" s="196"/>
      <c r="P100" s="178"/>
      <c r="Q100" s="178"/>
      <c r="R100" s="178" t="n">
        <f aca="false">SUM(S100:T100)</f>
        <v>0</v>
      </c>
      <c r="S100" s="196"/>
      <c r="T100" s="196"/>
      <c r="U100" s="179"/>
      <c r="V100" s="182"/>
      <c r="W100" s="178" t="n">
        <f aca="false">SUM(X100:Y100)</f>
        <v>0</v>
      </c>
      <c r="X100" s="196"/>
      <c r="Y100" s="196"/>
      <c r="Z100" s="178"/>
      <c r="AA100" s="178"/>
      <c r="AB100" s="178" t="n">
        <f aca="false">SUM(AC100:AD100)</f>
        <v>0</v>
      </c>
      <c r="AC100" s="196"/>
      <c r="AD100" s="196"/>
      <c r="AE100" s="179"/>
      <c r="AF100" s="182"/>
      <c r="AG100" s="178" t="n">
        <f aca="false">SUM(AH100:AI100)</f>
        <v>0</v>
      </c>
      <c r="AH100" s="196"/>
      <c r="AI100" s="196"/>
      <c r="AJ100" s="178"/>
      <c r="AK100" s="178"/>
      <c r="AL100" s="178" t="n">
        <f aca="false">SUM(AM100:AN100)</f>
        <v>0</v>
      </c>
      <c r="AM100" s="196"/>
      <c r="AN100" s="196"/>
      <c r="AO100" s="179"/>
      <c r="AP100" s="182"/>
      <c r="AQ100" s="178" t="n">
        <f aca="false">SUM(AR100:AS100)</f>
        <v>0</v>
      </c>
      <c r="AR100" s="196"/>
      <c r="AS100" s="196"/>
      <c r="AT100" s="178"/>
      <c r="AU100" s="178"/>
      <c r="AV100" s="178" t="n">
        <f aca="false">SUM(AW100:AX100)</f>
        <v>0</v>
      </c>
      <c r="AW100" s="196"/>
      <c r="AX100" s="196"/>
      <c r="AY100" s="179"/>
      <c r="AZ100" s="182"/>
      <c r="BA100" s="178" t="n">
        <f aca="false">SUM(BB100:BC100)</f>
        <v>0</v>
      </c>
      <c r="BB100" s="196"/>
      <c r="BC100" s="196"/>
      <c r="BD100" s="178"/>
      <c r="BE100" s="178"/>
      <c r="BF100" s="178" t="n">
        <f aca="false">SUM(BG100:BH100)</f>
        <v>0</v>
      </c>
      <c r="BG100" s="196"/>
      <c r="BH100" s="196"/>
      <c r="BI100" s="179"/>
      <c r="BJ100" s="182" t="n">
        <v>90</v>
      </c>
      <c r="BK100" s="178" t="n">
        <f aca="false">SUM(BL100:BM100)</f>
        <v>36</v>
      </c>
      <c r="BL100" s="196" t="n">
        <v>6</v>
      </c>
      <c r="BM100" s="196" t="n">
        <v>30</v>
      </c>
      <c r="BN100" s="178" t="n">
        <v>3</v>
      </c>
      <c r="BO100" s="178"/>
      <c r="BP100" s="178" t="n">
        <f aca="false">SUM(BQ100:BR100)</f>
        <v>0</v>
      </c>
      <c r="BQ100" s="196"/>
      <c r="BR100" s="196"/>
      <c r="BS100" s="179"/>
      <c r="BT100" s="197" t="n">
        <f aca="false">SUM(P100,U100,Z100,AE100,AJ100,AO100,AT100,AY100,BD100,BI100,BN100,BS100)</f>
        <v>3</v>
      </c>
      <c r="BU100" s="288" t="s">
        <v>364</v>
      </c>
      <c r="BV100" s="135"/>
      <c r="BW100" s="135"/>
      <c r="BX100" s="136" t="n">
        <f aca="false">BM90/7</f>
        <v>0</v>
      </c>
      <c r="BY100" s="136" t="n">
        <f aca="false">BR90/7</f>
        <v>3.57142857142857</v>
      </c>
      <c r="BZ100" s="135"/>
      <c r="CA100" s="135"/>
      <c r="CB100" s="135"/>
      <c r="CC100" s="135"/>
      <c r="CD100" s="135"/>
      <c r="CE100" s="135"/>
      <c r="CF100" s="135"/>
      <c r="CG100" s="135"/>
      <c r="CH100" s="135"/>
      <c r="CI100" s="135"/>
      <c r="CJ100" s="135"/>
      <c r="CK100" s="135"/>
      <c r="CL100" s="135"/>
      <c r="CM100" s="135"/>
      <c r="CN100" s="135"/>
      <c r="CO100" s="135"/>
      <c r="CP100" s="135"/>
      <c r="CQ100" s="135"/>
      <c r="CR100" s="135"/>
      <c r="CS100" s="135"/>
      <c r="CT100" s="135"/>
      <c r="CU100" s="135"/>
      <c r="CV100" s="135"/>
      <c r="CW100" s="135"/>
      <c r="CX100" s="135"/>
      <c r="CY100" s="135"/>
      <c r="CZ100" s="135"/>
      <c r="DA100" s="135"/>
      <c r="DB100" s="135"/>
      <c r="DC100" s="135"/>
      <c r="DD100" s="135"/>
      <c r="DE100" s="135"/>
      <c r="DF100" s="135"/>
      <c r="DG100" s="135"/>
      <c r="DH100" s="135"/>
      <c r="DI100" s="135"/>
      <c r="DJ100" s="135"/>
      <c r="DK100" s="135"/>
      <c r="DL100" s="135"/>
      <c r="DM100" s="135"/>
      <c r="DN100" s="135"/>
      <c r="DO100" s="135"/>
      <c r="DP100" s="135"/>
      <c r="DQ100" s="135"/>
      <c r="DR100" s="135"/>
      <c r="DS100" s="135"/>
      <c r="DT100" s="135"/>
      <c r="DU100" s="135"/>
      <c r="DV100" s="135"/>
      <c r="DW100" s="135"/>
      <c r="DX100" s="135"/>
      <c r="DY100" s="135"/>
      <c r="DZ100" s="135"/>
      <c r="EA100" s="135"/>
    </row>
    <row r="101" s="145" customFormat="true" ht="20.25" hidden="false" customHeight="false" outlineLevel="1" collapsed="false">
      <c r="B101" s="202" t="s">
        <v>365</v>
      </c>
      <c r="C101" s="176" t="s">
        <v>366</v>
      </c>
      <c r="D101" s="148"/>
      <c r="E101" s="149" t="n">
        <v>9</v>
      </c>
      <c r="F101" s="180" t="n">
        <f aca="false">SUM(L101,Q101,V101,AA101,AF101,AK101,AP101,AU101,AZ101,BE101,BJ101,BO101)</f>
        <v>90</v>
      </c>
      <c r="G101" s="181" t="n">
        <f aca="false">SUM(H101:K101)</f>
        <v>36</v>
      </c>
      <c r="H101" s="180" t="n">
        <f aca="false">SUM(N101,S101,X101,AC101,AH101,AM101,AR101,AW101,BB101,BG101,BL101,BQ101)</f>
        <v>6</v>
      </c>
      <c r="I101" s="178"/>
      <c r="J101" s="178" t="n">
        <f aca="false">SUM(O101,T101,Y101,AD101,AI101,AN101,AS101,AX101,BC101,BH101,BM101,BR101)</f>
        <v>30</v>
      </c>
      <c r="K101" s="179"/>
      <c r="L101" s="180"/>
      <c r="M101" s="178" t="n">
        <f aca="false">SUM(N101:O101)</f>
        <v>0</v>
      </c>
      <c r="N101" s="196"/>
      <c r="O101" s="196"/>
      <c r="P101" s="178"/>
      <c r="Q101" s="178"/>
      <c r="R101" s="178" t="n">
        <f aca="false">SUM(S101:T101)</f>
        <v>0</v>
      </c>
      <c r="S101" s="196"/>
      <c r="T101" s="196"/>
      <c r="U101" s="179"/>
      <c r="V101" s="182"/>
      <c r="W101" s="178" t="n">
        <f aca="false">SUM(X101:Y101)</f>
        <v>0</v>
      </c>
      <c r="X101" s="196"/>
      <c r="Y101" s="196"/>
      <c r="Z101" s="178"/>
      <c r="AA101" s="178"/>
      <c r="AB101" s="178" t="n">
        <f aca="false">SUM(AC101:AD101)</f>
        <v>0</v>
      </c>
      <c r="AC101" s="196"/>
      <c r="AD101" s="196"/>
      <c r="AE101" s="179"/>
      <c r="AF101" s="182"/>
      <c r="AG101" s="178" t="n">
        <f aca="false">SUM(AH101:AI101)</f>
        <v>0</v>
      </c>
      <c r="AH101" s="196"/>
      <c r="AI101" s="196"/>
      <c r="AJ101" s="178"/>
      <c r="AK101" s="178"/>
      <c r="AL101" s="178" t="n">
        <f aca="false">SUM(AM101:AN101)</f>
        <v>0</v>
      </c>
      <c r="AM101" s="196"/>
      <c r="AN101" s="196"/>
      <c r="AO101" s="179"/>
      <c r="AP101" s="182"/>
      <c r="AQ101" s="178" t="n">
        <f aca="false">SUM(AR101:AS101)</f>
        <v>0</v>
      </c>
      <c r="AR101" s="196"/>
      <c r="AS101" s="196"/>
      <c r="AT101" s="178"/>
      <c r="AU101" s="178"/>
      <c r="AV101" s="178" t="n">
        <f aca="false">SUM(AW101:AX101)</f>
        <v>0</v>
      </c>
      <c r="AW101" s="196"/>
      <c r="AX101" s="196"/>
      <c r="AY101" s="179"/>
      <c r="AZ101" s="178" t="n">
        <v>90</v>
      </c>
      <c r="BA101" s="178" t="n">
        <f aca="false">SUM(BB101:BC101)</f>
        <v>36</v>
      </c>
      <c r="BB101" s="196" t="n">
        <v>6</v>
      </c>
      <c r="BC101" s="196" t="n">
        <v>30</v>
      </c>
      <c r="BD101" s="178" t="n">
        <v>3</v>
      </c>
      <c r="BE101" s="182"/>
      <c r="BF101" s="178" t="n">
        <f aca="false">SUM(BG101:BH101)</f>
        <v>0</v>
      </c>
      <c r="BG101" s="196"/>
      <c r="BH101" s="196"/>
      <c r="BI101" s="179"/>
      <c r="BJ101" s="182"/>
      <c r="BK101" s="178" t="n">
        <f aca="false">SUM(BL101:BM101)</f>
        <v>0</v>
      </c>
      <c r="BL101" s="196"/>
      <c r="BM101" s="196"/>
      <c r="BN101" s="178"/>
      <c r="BO101" s="178"/>
      <c r="BP101" s="178" t="n">
        <f aca="false">SUM(BQ101:BR101)</f>
        <v>0</v>
      </c>
      <c r="BQ101" s="196"/>
      <c r="BR101" s="196"/>
      <c r="BS101" s="179"/>
      <c r="BT101" s="197" t="n">
        <f aca="false">SUM(P101,U101,Z101,AE101,AJ101,AO101,AT101,AY101,BD101,BI101,BN101,BS101)</f>
        <v>3</v>
      </c>
      <c r="BU101" s="288" t="s">
        <v>367</v>
      </c>
      <c r="BV101" s="160"/>
      <c r="BW101" s="160"/>
      <c r="BX101" s="136" t="n">
        <f aca="false">BM89/7</f>
        <v>0</v>
      </c>
      <c r="BY101" s="136" t="n">
        <f aca="false">BR89/7</f>
        <v>0</v>
      </c>
      <c r="BZ101" s="160"/>
      <c r="CA101" s="160"/>
      <c r="CB101" s="160"/>
      <c r="CC101" s="160"/>
      <c r="CD101" s="160"/>
      <c r="CE101" s="160"/>
      <c r="CF101" s="160"/>
      <c r="CG101" s="160"/>
      <c r="CH101" s="160"/>
      <c r="CI101" s="160"/>
      <c r="CJ101" s="160"/>
      <c r="CK101" s="160"/>
      <c r="CL101" s="160"/>
      <c r="CM101" s="160"/>
      <c r="CN101" s="160"/>
      <c r="CO101" s="160"/>
      <c r="CP101" s="160"/>
      <c r="CQ101" s="160"/>
      <c r="CR101" s="160"/>
      <c r="CS101" s="160"/>
      <c r="CT101" s="160"/>
      <c r="CU101" s="160"/>
      <c r="CV101" s="160"/>
      <c r="CW101" s="160"/>
      <c r="CX101" s="160"/>
      <c r="CY101" s="160"/>
      <c r="CZ101" s="160"/>
      <c r="DA101" s="160"/>
      <c r="DB101" s="160"/>
      <c r="DC101" s="160"/>
      <c r="DD101" s="160"/>
      <c r="DE101" s="160"/>
      <c r="DF101" s="160"/>
      <c r="DG101" s="160"/>
      <c r="DH101" s="160"/>
      <c r="DI101" s="160"/>
      <c r="DJ101" s="160"/>
      <c r="DK101" s="160"/>
      <c r="DL101" s="160"/>
      <c r="DM101" s="160"/>
      <c r="DN101" s="160"/>
      <c r="DO101" s="160"/>
      <c r="DP101" s="160"/>
      <c r="DQ101" s="160"/>
      <c r="DR101" s="160"/>
      <c r="DS101" s="160"/>
      <c r="DT101" s="160"/>
      <c r="DU101" s="160"/>
      <c r="DV101" s="160"/>
      <c r="DW101" s="160"/>
      <c r="DX101" s="160"/>
      <c r="DY101" s="160"/>
      <c r="DZ101" s="160"/>
      <c r="EA101" s="160"/>
    </row>
    <row r="102" s="145" customFormat="true" ht="39" hidden="false" customHeight="false" outlineLevel="1" collapsed="false">
      <c r="B102" s="219" t="s">
        <v>368</v>
      </c>
      <c r="C102" s="231" t="s">
        <v>369</v>
      </c>
      <c r="D102" s="232"/>
      <c r="E102" s="221"/>
      <c r="F102" s="233"/>
      <c r="G102" s="234"/>
      <c r="H102" s="235"/>
      <c r="I102" s="224"/>
      <c r="J102" s="224"/>
      <c r="K102" s="237"/>
      <c r="L102" s="233"/>
      <c r="M102" s="171"/>
      <c r="N102" s="238"/>
      <c r="O102" s="238"/>
      <c r="P102" s="171"/>
      <c r="Q102" s="239"/>
      <c r="R102" s="171"/>
      <c r="S102" s="238"/>
      <c r="T102" s="238"/>
      <c r="U102" s="168"/>
      <c r="V102" s="239"/>
      <c r="W102" s="171"/>
      <c r="X102" s="238"/>
      <c r="Y102" s="238"/>
      <c r="Z102" s="171"/>
      <c r="AA102" s="224"/>
      <c r="AB102" s="171"/>
      <c r="AC102" s="238"/>
      <c r="AD102" s="238"/>
      <c r="AE102" s="168"/>
      <c r="AF102" s="236"/>
      <c r="AG102" s="171"/>
      <c r="AH102" s="238"/>
      <c r="AI102" s="238"/>
      <c r="AJ102" s="171"/>
      <c r="AK102" s="224"/>
      <c r="AL102" s="171"/>
      <c r="AM102" s="238"/>
      <c r="AN102" s="238"/>
      <c r="AO102" s="168"/>
      <c r="AP102" s="236"/>
      <c r="AQ102" s="171"/>
      <c r="AR102" s="238"/>
      <c r="AS102" s="292"/>
      <c r="AT102" s="214"/>
      <c r="AU102" s="224"/>
      <c r="AV102" s="171"/>
      <c r="AW102" s="238"/>
      <c r="AX102" s="238"/>
      <c r="AY102" s="168"/>
      <c r="AZ102" s="236"/>
      <c r="BA102" s="171"/>
      <c r="BB102" s="238"/>
      <c r="BC102" s="238"/>
      <c r="BD102" s="171"/>
      <c r="BE102" s="171"/>
      <c r="BF102" s="171"/>
      <c r="BG102" s="238"/>
      <c r="BH102" s="238"/>
      <c r="BI102" s="168"/>
      <c r="BJ102" s="236"/>
      <c r="BK102" s="171"/>
      <c r="BL102" s="238"/>
      <c r="BM102" s="238"/>
      <c r="BN102" s="171"/>
      <c r="BO102" s="224"/>
      <c r="BP102" s="171"/>
      <c r="BQ102" s="238"/>
      <c r="BR102" s="238"/>
      <c r="BS102" s="168"/>
      <c r="BT102" s="200"/>
      <c r="BU102" s="173"/>
      <c r="BV102" s="160"/>
      <c r="BW102" s="160"/>
      <c r="BX102" s="136"/>
      <c r="BY102" s="136"/>
      <c r="BZ102" s="160"/>
      <c r="CA102" s="160"/>
      <c r="CB102" s="160"/>
      <c r="CC102" s="160"/>
      <c r="CD102" s="160"/>
      <c r="CE102" s="160"/>
      <c r="CF102" s="160"/>
      <c r="CG102" s="160"/>
      <c r="CH102" s="160"/>
      <c r="CI102" s="160"/>
      <c r="CJ102" s="160"/>
      <c r="CK102" s="160"/>
      <c r="CL102" s="160"/>
      <c r="CM102" s="160"/>
      <c r="CN102" s="160"/>
      <c r="CO102" s="160"/>
      <c r="CP102" s="160"/>
      <c r="CQ102" s="160"/>
      <c r="CR102" s="160"/>
      <c r="CS102" s="160"/>
      <c r="CT102" s="160"/>
      <c r="CU102" s="160"/>
      <c r="CV102" s="160"/>
      <c r="CW102" s="160"/>
      <c r="CX102" s="160"/>
      <c r="CY102" s="160"/>
      <c r="CZ102" s="160"/>
      <c r="DA102" s="160"/>
      <c r="DB102" s="160"/>
      <c r="DC102" s="160"/>
      <c r="DD102" s="160"/>
      <c r="DE102" s="160"/>
      <c r="DF102" s="160"/>
      <c r="DG102" s="160"/>
      <c r="DH102" s="160"/>
      <c r="DI102" s="160"/>
      <c r="DJ102" s="160"/>
      <c r="DK102" s="160"/>
      <c r="DL102" s="160"/>
      <c r="DM102" s="160"/>
      <c r="DN102" s="160"/>
      <c r="DO102" s="160"/>
      <c r="DP102" s="160"/>
      <c r="DQ102" s="160"/>
      <c r="DR102" s="160"/>
      <c r="DS102" s="160"/>
      <c r="DT102" s="160"/>
      <c r="DU102" s="160"/>
      <c r="DV102" s="160"/>
      <c r="DW102" s="160"/>
      <c r="DX102" s="160"/>
      <c r="DY102" s="160"/>
      <c r="DZ102" s="160"/>
      <c r="EA102" s="160"/>
    </row>
    <row r="103" s="145" customFormat="true" ht="20.25" hidden="false" customHeight="false" outlineLevel="1" collapsed="false">
      <c r="B103" s="195" t="s">
        <v>370</v>
      </c>
      <c r="C103" s="176" t="s">
        <v>371</v>
      </c>
      <c r="D103" s="139"/>
      <c r="E103" s="140" t="n">
        <v>8</v>
      </c>
      <c r="F103" s="180" t="n">
        <f aca="false">SUM(L103,Q103,V103,AA103,AF103,AK103,AP103,AU103,AZ103,BE103,BJ103,BO103)</f>
        <v>108</v>
      </c>
      <c r="G103" s="181" t="n">
        <f aca="false">SUM(H103:K103)</f>
        <v>44</v>
      </c>
      <c r="H103" s="180" t="n">
        <f aca="false">SUM(N103,S103,X103,AC103,AH103,AM103,AR103,AW103,BB103,BG103,BL103,BQ103)</f>
        <v>8</v>
      </c>
      <c r="I103" s="178"/>
      <c r="J103" s="178" t="n">
        <f aca="false">SUM(O103,T103,Y103,AD103,AI103,AN103,AS103,AX103,BC103,BH103,BM103,BR103)</f>
        <v>36</v>
      </c>
      <c r="K103" s="206"/>
      <c r="L103" s="287"/>
      <c r="M103" s="178" t="n">
        <f aca="false">SUM(N103:O103)</f>
        <v>0</v>
      </c>
      <c r="N103" s="207"/>
      <c r="O103" s="207"/>
      <c r="P103" s="189"/>
      <c r="Q103" s="208"/>
      <c r="R103" s="178" t="n">
        <f aca="false">SUM(S103:T103)</f>
        <v>0</v>
      </c>
      <c r="S103" s="207"/>
      <c r="T103" s="207"/>
      <c r="U103" s="179"/>
      <c r="V103" s="208"/>
      <c r="W103" s="178" t="n">
        <f aca="false">SUM(X103:Y103)</f>
        <v>0</v>
      </c>
      <c r="X103" s="207"/>
      <c r="Y103" s="207"/>
      <c r="Z103" s="178"/>
      <c r="AA103" s="227"/>
      <c r="AB103" s="178" t="n">
        <f aca="false">SUM(AC103:AD103)</f>
        <v>0</v>
      </c>
      <c r="AC103" s="207"/>
      <c r="AD103" s="207"/>
      <c r="AE103" s="179"/>
      <c r="AF103" s="208"/>
      <c r="AG103" s="178" t="n">
        <f aca="false">SUM(AH103:AI103)</f>
        <v>0</v>
      </c>
      <c r="AH103" s="207"/>
      <c r="AI103" s="207"/>
      <c r="AJ103" s="178"/>
      <c r="AK103" s="227"/>
      <c r="AL103" s="178" t="n">
        <f aca="false">SUM(AM103:AN103)</f>
        <v>0</v>
      </c>
      <c r="AM103" s="207"/>
      <c r="AN103" s="207"/>
      <c r="AO103" s="179"/>
      <c r="AP103" s="208"/>
      <c r="AQ103" s="178" t="n">
        <f aca="false">SUM(AR103:AS103)</f>
        <v>0</v>
      </c>
      <c r="AR103" s="207"/>
      <c r="AS103" s="293"/>
      <c r="AT103" s="178"/>
      <c r="AU103" s="178" t="n">
        <v>108</v>
      </c>
      <c r="AV103" s="178" t="n">
        <f aca="false">SUM(AW103:AX103)</f>
        <v>44</v>
      </c>
      <c r="AW103" s="207" t="n">
        <v>8</v>
      </c>
      <c r="AX103" s="207" t="n">
        <v>36</v>
      </c>
      <c r="AY103" s="179" t="n">
        <v>3</v>
      </c>
      <c r="AZ103" s="208"/>
      <c r="BA103" s="178" t="n">
        <f aca="false">SUM(BB103:BC103)</f>
        <v>0</v>
      </c>
      <c r="BB103" s="207"/>
      <c r="BC103" s="207"/>
      <c r="BD103" s="178"/>
      <c r="BE103" s="205"/>
      <c r="BF103" s="178" t="n">
        <f aca="false">SUM(BG103:BH103)</f>
        <v>0</v>
      </c>
      <c r="BG103" s="207"/>
      <c r="BH103" s="207"/>
      <c r="BI103" s="179"/>
      <c r="BJ103" s="208"/>
      <c r="BK103" s="178" t="n">
        <f aca="false">SUM(BL103:BM103)</f>
        <v>0</v>
      </c>
      <c r="BL103" s="207"/>
      <c r="BM103" s="207"/>
      <c r="BN103" s="178"/>
      <c r="BO103" s="205"/>
      <c r="BP103" s="178" t="n">
        <f aca="false">SUM(BQ103:BR103)</f>
        <v>0</v>
      </c>
      <c r="BQ103" s="207"/>
      <c r="BR103" s="207"/>
      <c r="BS103" s="179"/>
      <c r="BT103" s="197" t="n">
        <f aca="false">SUM(P103,U103,Z103,AE103,AJ103,AO103,AT103,AY103,BD103,BI103,BN103,BS103)</f>
        <v>3</v>
      </c>
      <c r="BU103" s="288" t="s">
        <v>372</v>
      </c>
      <c r="BV103" s="160"/>
      <c r="BW103" s="160"/>
      <c r="BX103" s="136"/>
      <c r="BY103" s="136"/>
      <c r="BZ103" s="160"/>
      <c r="CA103" s="160"/>
      <c r="CB103" s="160"/>
      <c r="CC103" s="160"/>
      <c r="CD103" s="160"/>
      <c r="CE103" s="160"/>
      <c r="CF103" s="160"/>
      <c r="CG103" s="160"/>
      <c r="CH103" s="160"/>
      <c r="CI103" s="160"/>
      <c r="CJ103" s="160"/>
      <c r="CK103" s="160"/>
      <c r="CL103" s="160"/>
      <c r="CM103" s="160"/>
      <c r="CN103" s="160"/>
      <c r="CO103" s="160"/>
      <c r="CP103" s="160"/>
      <c r="CQ103" s="160"/>
      <c r="CR103" s="160"/>
      <c r="CS103" s="160"/>
      <c r="CT103" s="160"/>
      <c r="CU103" s="160"/>
      <c r="CV103" s="160"/>
      <c r="CW103" s="160"/>
      <c r="CX103" s="160"/>
      <c r="CY103" s="160"/>
      <c r="CZ103" s="160"/>
      <c r="DA103" s="160"/>
      <c r="DB103" s="160"/>
      <c r="DC103" s="160"/>
      <c r="DD103" s="160"/>
      <c r="DE103" s="160"/>
      <c r="DF103" s="160"/>
      <c r="DG103" s="160"/>
      <c r="DH103" s="160"/>
      <c r="DI103" s="160"/>
      <c r="DJ103" s="160"/>
      <c r="DK103" s="160"/>
      <c r="DL103" s="160"/>
      <c r="DM103" s="160"/>
      <c r="DN103" s="160"/>
      <c r="DO103" s="160"/>
      <c r="DP103" s="160"/>
      <c r="DQ103" s="160"/>
      <c r="DR103" s="160"/>
      <c r="DS103" s="160"/>
      <c r="DT103" s="160"/>
      <c r="DU103" s="160"/>
      <c r="DV103" s="160"/>
      <c r="DW103" s="160"/>
      <c r="DX103" s="160"/>
      <c r="DY103" s="160"/>
      <c r="DZ103" s="160"/>
      <c r="EA103" s="160"/>
    </row>
    <row r="104" s="145" customFormat="true" ht="56.25" hidden="false" customHeight="false" outlineLevel="1" collapsed="false">
      <c r="B104" s="195" t="s">
        <v>373</v>
      </c>
      <c r="C104" s="176" t="s">
        <v>374</v>
      </c>
      <c r="D104" s="139" t="n">
        <v>10</v>
      </c>
      <c r="E104" s="140" t="n">
        <v>9</v>
      </c>
      <c r="F104" s="180" t="n">
        <f aca="false">SUM(L104,Q104,V104,AA104,AF104,AK104,AP104,AU104,AZ104,BE104,BJ104,BO104)</f>
        <v>266</v>
      </c>
      <c r="G104" s="181" t="n">
        <f aca="false">SUM(H104:K104)</f>
        <v>138</v>
      </c>
      <c r="H104" s="180" t="n">
        <f aca="false">SUM(N104,S104,X104,AC104,AH104,AM104,AR104,AW104,BB104,BG104,BL104,BQ104)</f>
        <v>24</v>
      </c>
      <c r="I104" s="178"/>
      <c r="J104" s="178" t="n">
        <f aca="false">SUM(O104,T104,Y104,AD104,AI104,AN104,AS104,AX104,BC104,BH104,BM104,BR104)</f>
        <v>114</v>
      </c>
      <c r="K104" s="179"/>
      <c r="L104" s="287"/>
      <c r="M104" s="178" t="n">
        <f aca="false">SUM(N104:O104)</f>
        <v>0</v>
      </c>
      <c r="N104" s="207"/>
      <c r="O104" s="207"/>
      <c r="P104" s="189"/>
      <c r="Q104" s="208"/>
      <c r="R104" s="178" t="n">
        <f aca="false">SUM(S104:T104)</f>
        <v>0</v>
      </c>
      <c r="S104" s="207"/>
      <c r="T104" s="207"/>
      <c r="U104" s="179"/>
      <c r="V104" s="208"/>
      <c r="W104" s="178" t="n">
        <f aca="false">SUM(X104:Y104)</f>
        <v>0</v>
      </c>
      <c r="X104" s="207"/>
      <c r="Y104" s="207"/>
      <c r="Z104" s="178"/>
      <c r="AA104" s="227"/>
      <c r="AB104" s="178" t="n">
        <f aca="false">SUM(AC104:AD104)</f>
        <v>0</v>
      </c>
      <c r="AC104" s="207"/>
      <c r="AD104" s="207"/>
      <c r="AE104" s="179"/>
      <c r="AF104" s="208"/>
      <c r="AG104" s="178" t="n">
        <f aca="false">SUM(AH104:AI104)</f>
        <v>0</v>
      </c>
      <c r="AH104" s="207"/>
      <c r="AI104" s="293"/>
      <c r="AJ104" s="178"/>
      <c r="AK104" s="182"/>
      <c r="AL104" s="178" t="n">
        <f aca="false">SUM(AM104:AN104)</f>
        <v>0</v>
      </c>
      <c r="AM104" s="207"/>
      <c r="AN104" s="207"/>
      <c r="AO104" s="179"/>
      <c r="AP104" s="182"/>
      <c r="AQ104" s="178" t="n">
        <f aca="false">SUM(AR104:AS104)</f>
        <v>0</v>
      </c>
      <c r="AR104" s="207"/>
      <c r="AS104" s="293"/>
      <c r="AT104" s="178"/>
      <c r="AU104" s="178"/>
      <c r="AV104" s="178" t="n">
        <f aca="false">SUM(AW104:AX104)</f>
        <v>0</v>
      </c>
      <c r="AW104" s="207"/>
      <c r="AX104" s="207"/>
      <c r="AY104" s="179"/>
      <c r="AZ104" s="208" t="n">
        <v>130</v>
      </c>
      <c r="BA104" s="178" t="n">
        <f aca="false">SUM(BB104:BC104)</f>
        <v>80</v>
      </c>
      <c r="BB104" s="208" t="n">
        <v>14</v>
      </c>
      <c r="BC104" s="208" t="n">
        <v>66</v>
      </c>
      <c r="BD104" s="178" t="n">
        <v>3</v>
      </c>
      <c r="BE104" s="205" t="n">
        <v>136</v>
      </c>
      <c r="BF104" s="178" t="n">
        <f aca="false">SUM(BG104:BH104)</f>
        <v>58</v>
      </c>
      <c r="BG104" s="207" t="n">
        <v>10</v>
      </c>
      <c r="BH104" s="207" t="n">
        <v>48</v>
      </c>
      <c r="BI104" s="179" t="n">
        <v>3</v>
      </c>
      <c r="BJ104" s="208"/>
      <c r="BK104" s="178" t="n">
        <f aca="false">SUM(BL104:BM104)</f>
        <v>0</v>
      </c>
      <c r="BL104" s="207"/>
      <c r="BM104" s="207"/>
      <c r="BN104" s="178"/>
      <c r="BO104" s="205"/>
      <c r="BP104" s="178" t="n">
        <f aca="false">SUM(BQ104:BR104)</f>
        <v>0</v>
      </c>
      <c r="BQ104" s="207"/>
      <c r="BR104" s="207"/>
      <c r="BS104" s="179"/>
      <c r="BT104" s="197" t="n">
        <f aca="false">SUM(P104,U104,Z104,AE104,AJ104,AO104,AT104,AY104,BD104,BI104,BN104,BS104)</f>
        <v>6</v>
      </c>
      <c r="BU104" s="288" t="s">
        <v>375</v>
      </c>
      <c r="BV104" s="160"/>
      <c r="BW104" s="160"/>
      <c r="BX104" s="136"/>
      <c r="BY104" s="136"/>
      <c r="BZ104" s="160"/>
      <c r="CA104" s="160"/>
      <c r="CB104" s="160"/>
      <c r="CC104" s="160"/>
      <c r="CD104" s="160"/>
      <c r="CE104" s="160"/>
      <c r="CF104" s="160"/>
      <c r="CG104" s="160"/>
      <c r="CH104" s="160"/>
      <c r="CI104" s="160"/>
      <c r="CJ104" s="160"/>
      <c r="CK104" s="160"/>
      <c r="CL104" s="160"/>
      <c r="CM104" s="160"/>
      <c r="CN104" s="160"/>
      <c r="CO104" s="160"/>
      <c r="CP104" s="160"/>
      <c r="CQ104" s="160"/>
      <c r="CR104" s="160"/>
      <c r="CS104" s="160"/>
      <c r="CT104" s="160"/>
      <c r="CU104" s="160"/>
      <c r="CV104" s="160"/>
      <c r="CW104" s="160"/>
      <c r="CX104" s="160"/>
      <c r="CY104" s="160"/>
      <c r="CZ104" s="160"/>
      <c r="DA104" s="160"/>
      <c r="DB104" s="160"/>
      <c r="DC104" s="160"/>
      <c r="DD104" s="160"/>
      <c r="DE104" s="160"/>
      <c r="DF104" s="160"/>
      <c r="DG104" s="160"/>
      <c r="DH104" s="160"/>
      <c r="DI104" s="160"/>
      <c r="DJ104" s="160"/>
      <c r="DK104" s="160"/>
      <c r="DL104" s="160"/>
      <c r="DM104" s="160"/>
      <c r="DN104" s="160"/>
      <c r="DO104" s="160"/>
      <c r="DP104" s="160"/>
      <c r="DQ104" s="160"/>
      <c r="DR104" s="160"/>
      <c r="DS104" s="160"/>
      <c r="DT104" s="160"/>
      <c r="DU104" s="160"/>
      <c r="DV104" s="160"/>
      <c r="DW104" s="160"/>
      <c r="DX104" s="160"/>
      <c r="DY104" s="160"/>
      <c r="DZ104" s="160"/>
      <c r="EA104" s="160"/>
    </row>
    <row r="105" s="145" customFormat="true" ht="78" hidden="false" customHeight="false" outlineLevel="1" collapsed="false">
      <c r="B105" s="219" t="s">
        <v>376</v>
      </c>
      <c r="C105" s="231" t="s">
        <v>377</v>
      </c>
      <c r="D105" s="164"/>
      <c r="E105" s="165"/>
      <c r="F105" s="233"/>
      <c r="G105" s="241"/>
      <c r="H105" s="233"/>
      <c r="I105" s="171"/>
      <c r="J105" s="171"/>
      <c r="K105" s="168"/>
      <c r="L105" s="233"/>
      <c r="M105" s="171"/>
      <c r="N105" s="240"/>
      <c r="O105" s="240"/>
      <c r="P105" s="171"/>
      <c r="Q105" s="171"/>
      <c r="R105" s="171"/>
      <c r="S105" s="240"/>
      <c r="T105" s="240"/>
      <c r="U105" s="168"/>
      <c r="V105" s="239"/>
      <c r="W105" s="171"/>
      <c r="X105" s="240"/>
      <c r="Y105" s="240"/>
      <c r="Z105" s="171"/>
      <c r="AA105" s="239"/>
      <c r="AB105" s="171"/>
      <c r="AC105" s="240"/>
      <c r="AD105" s="240"/>
      <c r="AE105" s="168"/>
      <c r="AF105" s="239"/>
      <c r="AG105" s="171"/>
      <c r="AH105" s="240"/>
      <c r="AI105" s="240"/>
      <c r="AJ105" s="171"/>
      <c r="AK105" s="171"/>
      <c r="AL105" s="171"/>
      <c r="AM105" s="240"/>
      <c r="AN105" s="240"/>
      <c r="AO105" s="168"/>
      <c r="AP105" s="239"/>
      <c r="AQ105" s="171"/>
      <c r="AR105" s="240"/>
      <c r="AS105" s="240"/>
      <c r="AT105" s="171"/>
      <c r="AU105" s="171"/>
      <c r="AV105" s="171"/>
      <c r="AW105" s="240"/>
      <c r="AX105" s="240"/>
      <c r="AY105" s="168"/>
      <c r="AZ105" s="239"/>
      <c r="BA105" s="171"/>
      <c r="BB105" s="240"/>
      <c r="BC105" s="240"/>
      <c r="BD105" s="171"/>
      <c r="BE105" s="171"/>
      <c r="BF105" s="171"/>
      <c r="BG105" s="240"/>
      <c r="BH105" s="240"/>
      <c r="BI105" s="168"/>
      <c r="BJ105" s="239"/>
      <c r="BK105" s="171"/>
      <c r="BL105" s="240"/>
      <c r="BM105" s="240"/>
      <c r="BN105" s="171"/>
      <c r="BO105" s="171"/>
      <c r="BP105" s="171"/>
      <c r="BQ105" s="240"/>
      <c r="BR105" s="240"/>
      <c r="BS105" s="168"/>
      <c r="BT105" s="200"/>
      <c r="BU105" s="294"/>
      <c r="BV105" s="160"/>
      <c r="BW105" s="160"/>
      <c r="BX105" s="136"/>
      <c r="BY105" s="136"/>
      <c r="BZ105" s="160"/>
      <c r="CA105" s="160"/>
      <c r="CB105" s="160"/>
      <c r="CC105" s="160"/>
      <c r="CD105" s="160"/>
      <c r="CE105" s="160"/>
      <c r="CF105" s="160"/>
      <c r="CG105" s="160"/>
      <c r="CH105" s="160"/>
      <c r="CI105" s="160"/>
      <c r="CJ105" s="160"/>
      <c r="CK105" s="160"/>
      <c r="CL105" s="160"/>
      <c r="CM105" s="160"/>
      <c r="CN105" s="160"/>
      <c r="CO105" s="160"/>
      <c r="CP105" s="160"/>
      <c r="CQ105" s="160"/>
      <c r="CR105" s="160"/>
      <c r="CS105" s="160"/>
      <c r="CT105" s="160"/>
      <c r="CU105" s="160"/>
      <c r="CV105" s="160"/>
      <c r="CW105" s="160"/>
      <c r="CX105" s="160"/>
      <c r="CY105" s="160"/>
      <c r="CZ105" s="160"/>
      <c r="DA105" s="160"/>
      <c r="DB105" s="160"/>
      <c r="DC105" s="160"/>
      <c r="DD105" s="160"/>
      <c r="DE105" s="160"/>
      <c r="DF105" s="160"/>
      <c r="DG105" s="160"/>
      <c r="DH105" s="160"/>
      <c r="DI105" s="160"/>
      <c r="DJ105" s="160"/>
      <c r="DK105" s="160"/>
      <c r="DL105" s="160"/>
      <c r="DM105" s="160"/>
      <c r="DN105" s="160"/>
      <c r="DO105" s="160"/>
      <c r="DP105" s="160"/>
      <c r="DQ105" s="160"/>
      <c r="DR105" s="160"/>
      <c r="DS105" s="160"/>
      <c r="DT105" s="160"/>
      <c r="DU105" s="160"/>
      <c r="DV105" s="160"/>
      <c r="DW105" s="160"/>
      <c r="DX105" s="160"/>
      <c r="DY105" s="160"/>
      <c r="DZ105" s="160"/>
      <c r="EA105" s="160"/>
    </row>
    <row r="106" s="145" customFormat="true" ht="56.25" hidden="false" customHeight="false" outlineLevel="1" collapsed="false">
      <c r="B106" s="202" t="s">
        <v>378</v>
      </c>
      <c r="C106" s="176" t="s">
        <v>379</v>
      </c>
      <c r="D106" s="148" t="n">
        <v>9</v>
      </c>
      <c r="E106" s="149"/>
      <c r="F106" s="180" t="n">
        <f aca="false">SUM(L106,Q106,V106,AA106,AF106,AK106,AP106,AU106,AZ106,BE106,BJ106,BO106)</f>
        <v>130</v>
      </c>
      <c r="G106" s="181" t="n">
        <f aca="false">SUM(H106:K106)</f>
        <v>81</v>
      </c>
      <c r="H106" s="180" t="n">
        <f aca="false">SUM(N106,S106,X106,AC106,AH106,AM106,AR106,AW106,BB106,BG106,BL106,BQ106)</f>
        <v>20</v>
      </c>
      <c r="I106" s="178"/>
      <c r="J106" s="178" t="n">
        <f aca="false">SUM(O106,T106,Y106,AD106,AI106,AN106,AS106,AX106,BC106,BH106,BM106,BR106)</f>
        <v>61</v>
      </c>
      <c r="K106" s="179"/>
      <c r="L106" s="180"/>
      <c r="M106" s="178" t="n">
        <f aca="false">SUM(N106:O106)</f>
        <v>0</v>
      </c>
      <c r="N106" s="196"/>
      <c r="O106" s="196"/>
      <c r="P106" s="178"/>
      <c r="Q106" s="178"/>
      <c r="R106" s="178" t="n">
        <f aca="false">SUM(S106:T106)</f>
        <v>0</v>
      </c>
      <c r="S106" s="196"/>
      <c r="T106" s="196"/>
      <c r="U106" s="179"/>
      <c r="V106" s="182"/>
      <c r="W106" s="178" t="n">
        <f aca="false">SUM(X106:Y106)</f>
        <v>0</v>
      </c>
      <c r="X106" s="196"/>
      <c r="Y106" s="196"/>
      <c r="Z106" s="178"/>
      <c r="AA106" s="178"/>
      <c r="AB106" s="178" t="n">
        <f aca="false">SUM(AC106:AD106)</f>
        <v>0</v>
      </c>
      <c r="AC106" s="196"/>
      <c r="AD106" s="196"/>
      <c r="AE106" s="179"/>
      <c r="AF106" s="182"/>
      <c r="AG106" s="178" t="n">
        <f aca="false">SUM(AH106:AI106)</f>
        <v>0</v>
      </c>
      <c r="AH106" s="196"/>
      <c r="AI106" s="196"/>
      <c r="AJ106" s="178"/>
      <c r="AK106" s="178"/>
      <c r="AL106" s="178" t="n">
        <f aca="false">SUM(AM106:AN106)</f>
        <v>0</v>
      </c>
      <c r="AM106" s="196"/>
      <c r="AN106" s="196"/>
      <c r="AO106" s="179"/>
      <c r="AP106" s="182"/>
      <c r="AQ106" s="178" t="n">
        <f aca="false">SUM(AR106:AS106)</f>
        <v>0</v>
      </c>
      <c r="AR106" s="196"/>
      <c r="AS106" s="196"/>
      <c r="AT106" s="178"/>
      <c r="AU106" s="178" t="n">
        <v>80</v>
      </c>
      <c r="AV106" s="178" t="n">
        <f aca="false">SUM(AW106:AX106)</f>
        <v>48</v>
      </c>
      <c r="AW106" s="196" t="n">
        <v>12</v>
      </c>
      <c r="AX106" s="196" t="n">
        <v>36</v>
      </c>
      <c r="AY106" s="179"/>
      <c r="AZ106" s="182" t="n">
        <v>50</v>
      </c>
      <c r="BA106" s="178" t="n">
        <f aca="false">SUM(BB106:BC106)</f>
        <v>33</v>
      </c>
      <c r="BB106" s="196" t="n">
        <v>8</v>
      </c>
      <c r="BC106" s="196" t="n">
        <v>25</v>
      </c>
      <c r="BD106" s="178" t="n">
        <v>3</v>
      </c>
      <c r="BE106" s="178"/>
      <c r="BF106" s="178" t="n">
        <f aca="false">SUM(BG106:BH106)</f>
        <v>0</v>
      </c>
      <c r="BG106" s="196"/>
      <c r="BH106" s="196"/>
      <c r="BI106" s="179"/>
      <c r="BJ106" s="182"/>
      <c r="BK106" s="178" t="n">
        <f aca="false">SUM(BL106:BM106)</f>
        <v>0</v>
      </c>
      <c r="BL106" s="196"/>
      <c r="BM106" s="196"/>
      <c r="BN106" s="178"/>
      <c r="BO106" s="178"/>
      <c r="BP106" s="178" t="n">
        <f aca="false">SUM(BQ106:BR106)</f>
        <v>0</v>
      </c>
      <c r="BQ106" s="196"/>
      <c r="BR106" s="196"/>
      <c r="BS106" s="179"/>
      <c r="BT106" s="197" t="n">
        <f aca="false">SUM(P106,U106,Z106,AE106,AJ106,AO106,AT106,AY106,BD106,BI106,BN106,BS106)</f>
        <v>3</v>
      </c>
      <c r="BU106" s="288" t="s">
        <v>380</v>
      </c>
      <c r="BV106" s="160"/>
      <c r="BW106" s="160"/>
      <c r="BX106" s="136"/>
      <c r="BY106" s="136"/>
      <c r="BZ106" s="160"/>
      <c r="CA106" s="160"/>
      <c r="CB106" s="160"/>
      <c r="CC106" s="160"/>
      <c r="CD106" s="160"/>
      <c r="CE106" s="160"/>
      <c r="CF106" s="160"/>
      <c r="CG106" s="160"/>
      <c r="CH106" s="160"/>
      <c r="CI106" s="160"/>
      <c r="CJ106" s="160"/>
      <c r="CK106" s="160"/>
      <c r="CL106" s="160"/>
      <c r="CM106" s="160"/>
      <c r="CN106" s="160"/>
      <c r="CO106" s="160"/>
      <c r="CP106" s="160"/>
      <c r="CQ106" s="160"/>
      <c r="CR106" s="160"/>
      <c r="CS106" s="160"/>
      <c r="CT106" s="160"/>
      <c r="CU106" s="160"/>
      <c r="CV106" s="160"/>
      <c r="CW106" s="160"/>
      <c r="CX106" s="160"/>
      <c r="CY106" s="160"/>
      <c r="CZ106" s="160"/>
      <c r="DA106" s="160"/>
      <c r="DB106" s="160"/>
      <c r="DC106" s="160"/>
      <c r="DD106" s="160"/>
      <c r="DE106" s="160"/>
      <c r="DF106" s="160"/>
      <c r="DG106" s="160"/>
      <c r="DH106" s="160"/>
      <c r="DI106" s="160"/>
      <c r="DJ106" s="160"/>
      <c r="DK106" s="160"/>
      <c r="DL106" s="160"/>
      <c r="DM106" s="160"/>
      <c r="DN106" s="160"/>
      <c r="DO106" s="160"/>
      <c r="DP106" s="160"/>
      <c r="DQ106" s="160"/>
      <c r="DR106" s="160"/>
      <c r="DS106" s="160"/>
      <c r="DT106" s="160"/>
      <c r="DU106" s="160"/>
      <c r="DV106" s="160"/>
      <c r="DW106" s="160"/>
      <c r="DX106" s="160"/>
      <c r="DY106" s="160"/>
      <c r="DZ106" s="160"/>
      <c r="EA106" s="160"/>
    </row>
    <row r="107" s="145" customFormat="true" ht="56.25" hidden="false" customHeight="false" outlineLevel="1" collapsed="false">
      <c r="B107" s="295" t="s">
        <v>381</v>
      </c>
      <c r="C107" s="185" t="s">
        <v>382</v>
      </c>
      <c r="D107" s="186"/>
      <c r="E107" s="296" t="n">
        <v>11</v>
      </c>
      <c r="F107" s="180" t="n">
        <f aca="false">SUM(L107,Q107,V107,AA107,AF107,AK107,AP107,AU107,AZ107,BE107,BJ107,BO107)</f>
        <v>90</v>
      </c>
      <c r="G107" s="181" t="n">
        <f aca="false">SUM(H107:K107)</f>
        <v>36</v>
      </c>
      <c r="H107" s="180"/>
      <c r="I107" s="178"/>
      <c r="J107" s="178" t="n">
        <f aca="false">SUM(O107,T107,Y107,AD107,AI107,AN107,AS107,AX107,BC107,BH107,BM107,BR107)</f>
        <v>36</v>
      </c>
      <c r="K107" s="179"/>
      <c r="L107" s="297"/>
      <c r="M107" s="178" t="n">
        <f aca="false">SUM(N107:O107)</f>
        <v>0</v>
      </c>
      <c r="N107" s="298"/>
      <c r="O107" s="298"/>
      <c r="P107" s="189"/>
      <c r="Q107" s="189"/>
      <c r="R107" s="178" t="n">
        <f aca="false">SUM(S107:T107)</f>
        <v>0</v>
      </c>
      <c r="S107" s="298"/>
      <c r="T107" s="298"/>
      <c r="U107" s="190"/>
      <c r="V107" s="299"/>
      <c r="W107" s="178" t="n">
        <f aca="false">SUM(X107:Y107)</f>
        <v>0</v>
      </c>
      <c r="X107" s="298"/>
      <c r="Y107" s="298"/>
      <c r="Z107" s="189"/>
      <c r="AA107" s="189"/>
      <c r="AB107" s="178" t="n">
        <f aca="false">SUM(AC107:AD107)</f>
        <v>0</v>
      </c>
      <c r="AC107" s="298"/>
      <c r="AD107" s="298"/>
      <c r="AE107" s="190"/>
      <c r="AF107" s="299"/>
      <c r="AG107" s="178" t="n">
        <f aca="false">SUM(AH107:AI107)</f>
        <v>0</v>
      </c>
      <c r="AH107" s="298"/>
      <c r="AI107" s="298"/>
      <c r="AJ107" s="189"/>
      <c r="AK107" s="189"/>
      <c r="AL107" s="178" t="n">
        <f aca="false">SUM(AM107:AN107)</f>
        <v>0</v>
      </c>
      <c r="AM107" s="298"/>
      <c r="AN107" s="298"/>
      <c r="AO107" s="190"/>
      <c r="AP107" s="299"/>
      <c r="AQ107" s="178" t="n">
        <f aca="false">SUM(AR107:AS107)</f>
        <v>0</v>
      </c>
      <c r="AR107" s="298"/>
      <c r="AS107" s="298"/>
      <c r="AT107" s="189"/>
      <c r="AU107" s="189"/>
      <c r="AV107" s="178" t="n">
        <f aca="false">SUM(AW107:AX107)</f>
        <v>0</v>
      </c>
      <c r="AW107" s="298"/>
      <c r="AX107" s="298"/>
      <c r="AY107" s="190"/>
      <c r="AZ107" s="299"/>
      <c r="BA107" s="178" t="n">
        <f aca="false">SUM(BB107:BC107)</f>
        <v>0</v>
      </c>
      <c r="BB107" s="298"/>
      <c r="BC107" s="298"/>
      <c r="BD107" s="189"/>
      <c r="BE107" s="189"/>
      <c r="BF107" s="178" t="n">
        <f aca="false">SUM(BG107:BH107)</f>
        <v>0</v>
      </c>
      <c r="BG107" s="298"/>
      <c r="BH107" s="298"/>
      <c r="BI107" s="190"/>
      <c r="BJ107" s="299" t="n">
        <v>90</v>
      </c>
      <c r="BK107" s="178" t="n">
        <f aca="false">SUM(BL107:BM107)</f>
        <v>36</v>
      </c>
      <c r="BL107" s="298"/>
      <c r="BM107" s="298" t="n">
        <v>36</v>
      </c>
      <c r="BN107" s="189" t="n">
        <v>3</v>
      </c>
      <c r="BO107" s="189"/>
      <c r="BP107" s="178" t="n">
        <f aca="false">SUM(BQ107:BR107)</f>
        <v>0</v>
      </c>
      <c r="BQ107" s="298"/>
      <c r="BR107" s="298"/>
      <c r="BS107" s="190"/>
      <c r="BT107" s="197" t="n">
        <f aca="false">SUM(P107,U107,Z107,AE107,AJ107,AO107,AT107,AY107,BD107,BI107,BN107,BS107)</f>
        <v>3</v>
      </c>
      <c r="BU107" s="288" t="s">
        <v>383</v>
      </c>
      <c r="BV107" s="160"/>
      <c r="BW107" s="160"/>
      <c r="BX107" s="136"/>
      <c r="BY107" s="136"/>
      <c r="BZ107" s="160"/>
      <c r="CA107" s="160"/>
      <c r="CB107" s="160"/>
      <c r="CC107" s="160"/>
      <c r="CD107" s="160"/>
      <c r="CE107" s="160"/>
      <c r="CF107" s="160"/>
      <c r="CG107" s="160"/>
      <c r="CH107" s="160"/>
      <c r="CI107" s="160"/>
      <c r="CJ107" s="160"/>
      <c r="CK107" s="160"/>
      <c r="CL107" s="160"/>
      <c r="CM107" s="160"/>
      <c r="CN107" s="160"/>
      <c r="CO107" s="160"/>
      <c r="CP107" s="160"/>
      <c r="CQ107" s="160"/>
      <c r="CR107" s="160"/>
      <c r="CS107" s="160"/>
      <c r="CT107" s="160"/>
      <c r="CU107" s="160"/>
      <c r="CV107" s="160"/>
      <c r="CW107" s="160"/>
      <c r="CX107" s="160"/>
      <c r="CY107" s="160"/>
      <c r="CZ107" s="160"/>
      <c r="DA107" s="160"/>
      <c r="DB107" s="160"/>
      <c r="DC107" s="160"/>
      <c r="DD107" s="160"/>
      <c r="DE107" s="160"/>
      <c r="DF107" s="160"/>
      <c r="DG107" s="160"/>
      <c r="DH107" s="160"/>
      <c r="DI107" s="160"/>
      <c r="DJ107" s="160"/>
      <c r="DK107" s="160"/>
      <c r="DL107" s="160"/>
      <c r="DM107" s="160"/>
      <c r="DN107" s="160"/>
      <c r="DO107" s="160"/>
      <c r="DP107" s="160"/>
      <c r="DQ107" s="160"/>
      <c r="DR107" s="160"/>
      <c r="DS107" s="160"/>
      <c r="DT107" s="160"/>
      <c r="DU107" s="160"/>
      <c r="DV107" s="160"/>
      <c r="DW107" s="160"/>
      <c r="DX107" s="160"/>
      <c r="DY107" s="160"/>
      <c r="DZ107" s="160"/>
      <c r="EA107" s="160"/>
    </row>
    <row r="108" s="145" customFormat="true" ht="40.5" hidden="false" customHeight="false" outlineLevel="1" collapsed="false">
      <c r="B108" s="295" t="s">
        <v>384</v>
      </c>
      <c r="C108" s="185" t="s">
        <v>385</v>
      </c>
      <c r="D108" s="186"/>
      <c r="E108" s="296" t="n">
        <v>11</v>
      </c>
      <c r="F108" s="180"/>
      <c r="G108" s="181"/>
      <c r="H108" s="180"/>
      <c r="I108" s="178"/>
      <c r="J108" s="178"/>
      <c r="K108" s="179"/>
      <c r="L108" s="297"/>
      <c r="M108" s="178"/>
      <c r="N108" s="298"/>
      <c r="O108" s="298"/>
      <c r="P108" s="189"/>
      <c r="Q108" s="189"/>
      <c r="R108" s="178"/>
      <c r="S108" s="298"/>
      <c r="T108" s="298"/>
      <c r="U108" s="190"/>
      <c r="V108" s="299"/>
      <c r="W108" s="178"/>
      <c r="X108" s="298"/>
      <c r="Y108" s="298"/>
      <c r="Z108" s="189"/>
      <c r="AA108" s="189"/>
      <c r="AB108" s="178"/>
      <c r="AC108" s="298"/>
      <c r="AD108" s="298"/>
      <c r="AE108" s="190"/>
      <c r="AF108" s="299"/>
      <c r="AG108" s="178"/>
      <c r="AH108" s="298"/>
      <c r="AI108" s="298"/>
      <c r="AJ108" s="189"/>
      <c r="AK108" s="189"/>
      <c r="AL108" s="178"/>
      <c r="AM108" s="298"/>
      <c r="AN108" s="298"/>
      <c r="AO108" s="190"/>
      <c r="AP108" s="299"/>
      <c r="AQ108" s="178"/>
      <c r="AR108" s="298"/>
      <c r="AS108" s="298"/>
      <c r="AT108" s="189"/>
      <c r="AU108" s="189"/>
      <c r="AV108" s="178"/>
      <c r="AW108" s="298"/>
      <c r="AX108" s="298"/>
      <c r="AY108" s="190"/>
      <c r="AZ108" s="299"/>
      <c r="BA108" s="178"/>
      <c r="BB108" s="298"/>
      <c r="BC108" s="298"/>
      <c r="BD108" s="189"/>
      <c r="BE108" s="189"/>
      <c r="BF108" s="178"/>
      <c r="BG108" s="298"/>
      <c r="BH108" s="298"/>
      <c r="BI108" s="190"/>
      <c r="BJ108" s="299" t="n">
        <v>90</v>
      </c>
      <c r="BK108" s="178" t="n">
        <f aca="false">SUM(BL108:BM108)</f>
        <v>36</v>
      </c>
      <c r="BL108" s="298"/>
      <c r="BM108" s="298" t="n">
        <v>36</v>
      </c>
      <c r="BN108" s="189" t="n">
        <v>3</v>
      </c>
      <c r="BO108" s="189"/>
      <c r="BP108" s="178"/>
      <c r="BQ108" s="298"/>
      <c r="BR108" s="298"/>
      <c r="BS108" s="190"/>
      <c r="BT108" s="197" t="n">
        <f aca="false">SUM(P108,U108,Z108,AE108,AJ108,AO108,AT108,AY108,BD108,BI108,BN108,BS108)</f>
        <v>3</v>
      </c>
      <c r="BU108" s="184" t="s">
        <v>386</v>
      </c>
      <c r="BV108" s="160"/>
      <c r="BW108" s="160"/>
      <c r="BX108" s="136"/>
      <c r="BY108" s="136"/>
      <c r="BZ108" s="160"/>
      <c r="CA108" s="160"/>
      <c r="CB108" s="160"/>
      <c r="CC108" s="160"/>
      <c r="CD108" s="160"/>
      <c r="CE108" s="160"/>
      <c r="CF108" s="160"/>
      <c r="CG108" s="160"/>
      <c r="CH108" s="160"/>
      <c r="CI108" s="160"/>
      <c r="CJ108" s="160"/>
      <c r="CK108" s="160"/>
      <c r="CL108" s="160"/>
      <c r="CM108" s="160"/>
      <c r="CN108" s="160"/>
      <c r="CO108" s="160"/>
      <c r="CP108" s="160"/>
      <c r="CQ108" s="160"/>
      <c r="CR108" s="160"/>
      <c r="CS108" s="160"/>
      <c r="CT108" s="160"/>
      <c r="CU108" s="160"/>
      <c r="CV108" s="160"/>
      <c r="CW108" s="160"/>
      <c r="CX108" s="160"/>
      <c r="CY108" s="160"/>
      <c r="CZ108" s="160"/>
      <c r="DA108" s="160"/>
      <c r="DB108" s="160"/>
      <c r="DC108" s="160"/>
      <c r="DD108" s="160"/>
      <c r="DE108" s="160"/>
      <c r="DF108" s="160"/>
      <c r="DG108" s="160"/>
      <c r="DH108" s="160"/>
      <c r="DI108" s="160"/>
      <c r="DJ108" s="160"/>
      <c r="DK108" s="160"/>
      <c r="DL108" s="160"/>
      <c r="DM108" s="160"/>
      <c r="DN108" s="160"/>
      <c r="DO108" s="160"/>
      <c r="DP108" s="160"/>
      <c r="DQ108" s="160"/>
      <c r="DR108" s="160"/>
      <c r="DS108" s="160"/>
      <c r="DT108" s="160"/>
      <c r="DU108" s="160"/>
      <c r="DV108" s="160"/>
      <c r="DW108" s="160"/>
      <c r="DX108" s="160"/>
      <c r="DY108" s="160"/>
      <c r="DZ108" s="160"/>
      <c r="EA108" s="160"/>
    </row>
    <row r="109" s="145" customFormat="true" ht="58.5" hidden="false" customHeight="false" outlineLevel="1" collapsed="false">
      <c r="B109" s="219" t="s">
        <v>387</v>
      </c>
      <c r="C109" s="231" t="s">
        <v>388</v>
      </c>
      <c r="D109" s="164"/>
      <c r="E109" s="165"/>
      <c r="F109" s="233"/>
      <c r="G109" s="234"/>
      <c r="H109" s="235"/>
      <c r="I109" s="269"/>
      <c r="J109" s="224"/>
      <c r="K109" s="237"/>
      <c r="L109" s="233"/>
      <c r="M109" s="171"/>
      <c r="N109" s="240"/>
      <c r="O109" s="240"/>
      <c r="P109" s="171"/>
      <c r="Q109" s="239"/>
      <c r="R109" s="171"/>
      <c r="S109" s="240"/>
      <c r="T109" s="240"/>
      <c r="U109" s="168"/>
      <c r="V109" s="239"/>
      <c r="W109" s="171"/>
      <c r="X109" s="240"/>
      <c r="Y109" s="240"/>
      <c r="Z109" s="171"/>
      <c r="AA109" s="171"/>
      <c r="AB109" s="171"/>
      <c r="AC109" s="240"/>
      <c r="AD109" s="240"/>
      <c r="AE109" s="168"/>
      <c r="AF109" s="239"/>
      <c r="AG109" s="171"/>
      <c r="AH109" s="240"/>
      <c r="AI109" s="240"/>
      <c r="AJ109" s="171"/>
      <c r="AK109" s="224"/>
      <c r="AL109" s="171"/>
      <c r="AM109" s="238"/>
      <c r="AN109" s="238"/>
      <c r="AO109" s="168"/>
      <c r="AP109" s="270"/>
      <c r="AQ109" s="171"/>
      <c r="AR109" s="271"/>
      <c r="AS109" s="271"/>
      <c r="AT109" s="272"/>
      <c r="AU109" s="271"/>
      <c r="AV109" s="171"/>
      <c r="AW109" s="271"/>
      <c r="AX109" s="271"/>
      <c r="AY109" s="273"/>
      <c r="AZ109" s="239"/>
      <c r="BA109" s="171"/>
      <c r="BB109" s="240"/>
      <c r="BC109" s="240"/>
      <c r="BD109" s="171"/>
      <c r="BE109" s="171"/>
      <c r="BF109" s="171"/>
      <c r="BG109" s="240"/>
      <c r="BH109" s="240"/>
      <c r="BI109" s="168"/>
      <c r="BJ109" s="239"/>
      <c r="BK109" s="171"/>
      <c r="BL109" s="240"/>
      <c r="BM109" s="240"/>
      <c r="BN109" s="171"/>
      <c r="BO109" s="239"/>
      <c r="BP109" s="171"/>
      <c r="BQ109" s="240"/>
      <c r="BR109" s="240"/>
      <c r="BS109" s="168"/>
      <c r="BT109" s="200"/>
      <c r="BU109" s="173"/>
      <c r="BV109" s="160"/>
      <c r="BW109" s="160"/>
      <c r="BX109" s="136"/>
      <c r="BY109" s="136"/>
      <c r="BZ109" s="160"/>
      <c r="CA109" s="160"/>
      <c r="CB109" s="160"/>
      <c r="CC109" s="160"/>
      <c r="CD109" s="160"/>
      <c r="CE109" s="160"/>
      <c r="CF109" s="160"/>
      <c r="CG109" s="160"/>
      <c r="CH109" s="160"/>
      <c r="CI109" s="160"/>
      <c r="CJ109" s="160"/>
      <c r="CK109" s="160"/>
      <c r="CL109" s="160"/>
      <c r="CM109" s="160"/>
      <c r="CN109" s="160"/>
      <c r="CO109" s="160"/>
      <c r="CP109" s="160"/>
      <c r="CQ109" s="160"/>
      <c r="CR109" s="160"/>
      <c r="CS109" s="160"/>
      <c r="CT109" s="160"/>
      <c r="CU109" s="160"/>
      <c r="CV109" s="160"/>
      <c r="CW109" s="160"/>
      <c r="CX109" s="160"/>
      <c r="CY109" s="160"/>
      <c r="CZ109" s="160"/>
      <c r="DA109" s="160"/>
      <c r="DB109" s="160"/>
      <c r="DC109" s="160"/>
      <c r="DD109" s="160"/>
      <c r="DE109" s="160"/>
      <c r="DF109" s="160"/>
      <c r="DG109" s="160"/>
      <c r="DH109" s="160"/>
      <c r="DI109" s="160"/>
      <c r="DJ109" s="160"/>
      <c r="DK109" s="160"/>
      <c r="DL109" s="160"/>
      <c r="DM109" s="160"/>
      <c r="DN109" s="160"/>
      <c r="DO109" s="160"/>
      <c r="DP109" s="160"/>
      <c r="DQ109" s="160"/>
      <c r="DR109" s="160"/>
      <c r="DS109" s="160"/>
      <c r="DT109" s="160"/>
      <c r="DU109" s="160"/>
      <c r="DV109" s="160"/>
      <c r="DW109" s="160"/>
      <c r="DX109" s="160"/>
      <c r="DY109" s="160"/>
      <c r="DZ109" s="160"/>
      <c r="EA109" s="160"/>
    </row>
    <row r="110" s="145" customFormat="true" ht="37.5" hidden="false" customHeight="false" outlineLevel="1" collapsed="false">
      <c r="B110" s="202" t="s">
        <v>389</v>
      </c>
      <c r="C110" s="176" t="s">
        <v>390</v>
      </c>
      <c r="D110" s="148" t="n">
        <v>11</v>
      </c>
      <c r="E110" s="149" t="n">
        <v>10</v>
      </c>
      <c r="F110" s="180" t="n">
        <f aca="false">SUM(L110,Q110,V110,AA110,AF110,AK110,AP110,AU110,AZ110,BE110,BJ110,BO110)</f>
        <v>394</v>
      </c>
      <c r="G110" s="226" t="n">
        <f aca="false">SUM(H110:K110)</f>
        <v>230</v>
      </c>
      <c r="H110" s="203" t="n">
        <f aca="false">SUM(N110,S110,X110,AC110,AH110,AM110,AR110,AW110,BB110,BG110,BL110,BQ110)</f>
        <v>44</v>
      </c>
      <c r="I110" s="204"/>
      <c r="J110" s="205" t="n">
        <f aca="false">SUM(O110,T110,Y110,AD110,AI110,AN110,AS110,AX110,BC110,BH110,BM110,BR110)</f>
        <v>186</v>
      </c>
      <c r="K110" s="206"/>
      <c r="L110" s="180"/>
      <c r="M110" s="178" t="n">
        <f aca="false">SUM(N110:O110)</f>
        <v>0</v>
      </c>
      <c r="N110" s="196"/>
      <c r="O110" s="196"/>
      <c r="P110" s="178"/>
      <c r="Q110" s="182"/>
      <c r="R110" s="178" t="n">
        <f aca="false">SUM(S110:T110)</f>
        <v>0</v>
      </c>
      <c r="S110" s="196"/>
      <c r="T110" s="196"/>
      <c r="U110" s="179"/>
      <c r="V110" s="182"/>
      <c r="W110" s="178" t="n">
        <f aca="false">SUM(X110:Y110)</f>
        <v>0</v>
      </c>
      <c r="X110" s="196"/>
      <c r="Y110" s="196"/>
      <c r="Z110" s="178"/>
      <c r="AA110" s="178"/>
      <c r="AB110" s="178" t="n">
        <f aca="false">SUM(AC110:AD110)</f>
        <v>0</v>
      </c>
      <c r="AC110" s="196"/>
      <c r="AD110" s="196"/>
      <c r="AE110" s="179"/>
      <c r="AF110" s="182"/>
      <c r="AG110" s="178" t="n">
        <f aca="false">SUM(AH110:AI110)</f>
        <v>0</v>
      </c>
      <c r="AH110" s="196"/>
      <c r="AI110" s="196"/>
      <c r="AJ110" s="178"/>
      <c r="AK110" s="205"/>
      <c r="AL110" s="178" t="n">
        <f aca="false">SUM(AM110:AN110)</f>
        <v>0</v>
      </c>
      <c r="AM110" s="207"/>
      <c r="AN110" s="207"/>
      <c r="AO110" s="179"/>
      <c r="AP110" s="274"/>
      <c r="AQ110" s="178" t="n">
        <f aca="false">SUM(AR110:AS110)</f>
        <v>0</v>
      </c>
      <c r="AR110" s="275"/>
      <c r="AS110" s="275"/>
      <c r="AT110" s="276"/>
      <c r="AU110" s="275"/>
      <c r="AV110" s="178" t="n">
        <f aca="false">SUM(AW110:AX110)</f>
        <v>0</v>
      </c>
      <c r="AW110" s="275"/>
      <c r="AX110" s="275"/>
      <c r="AY110" s="277"/>
      <c r="AZ110" s="178" t="n">
        <v>128</v>
      </c>
      <c r="BA110" s="178" t="n">
        <f aca="false">SUM(BB110:BC110)</f>
        <v>70</v>
      </c>
      <c r="BB110" s="207" t="n">
        <v>10</v>
      </c>
      <c r="BC110" s="207" t="n">
        <v>60</v>
      </c>
      <c r="BD110" s="178"/>
      <c r="BE110" s="182" t="n">
        <v>128</v>
      </c>
      <c r="BF110" s="178" t="n">
        <f aca="false">SUM(BG110:BH110)</f>
        <v>70</v>
      </c>
      <c r="BG110" s="207" t="n">
        <v>10</v>
      </c>
      <c r="BH110" s="207" t="n">
        <v>60</v>
      </c>
      <c r="BI110" s="179" t="n">
        <v>6</v>
      </c>
      <c r="BJ110" s="178" t="n">
        <v>138</v>
      </c>
      <c r="BK110" s="178" t="n">
        <f aca="false">SUM(BL110:BM110)</f>
        <v>90</v>
      </c>
      <c r="BL110" s="207" t="n">
        <v>24</v>
      </c>
      <c r="BM110" s="207" t="n">
        <v>66</v>
      </c>
      <c r="BN110" s="178" t="n">
        <v>3</v>
      </c>
      <c r="BO110" s="178"/>
      <c r="BP110" s="178" t="n">
        <f aca="false">SUM(BQ110:BR110)</f>
        <v>0</v>
      </c>
      <c r="BQ110" s="207"/>
      <c r="BR110" s="207"/>
      <c r="BS110" s="178"/>
      <c r="BT110" s="197" t="n">
        <f aca="false">SUM(P110,U110,Z110,AE110,AJ110,AO110,AT110,AY110,BD110,BI110,BN110,BS110)</f>
        <v>9</v>
      </c>
      <c r="BU110" s="184" t="s">
        <v>391</v>
      </c>
      <c r="BV110" s="160"/>
      <c r="BW110" s="160"/>
      <c r="BX110" s="136"/>
      <c r="BY110" s="136"/>
      <c r="BZ110" s="160"/>
      <c r="CA110" s="160"/>
      <c r="CB110" s="160"/>
      <c r="CC110" s="160"/>
      <c r="CD110" s="160"/>
      <c r="CE110" s="160"/>
      <c r="CF110" s="160"/>
      <c r="CG110" s="160"/>
      <c r="CH110" s="160"/>
      <c r="CI110" s="160"/>
      <c r="CJ110" s="160"/>
      <c r="CK110" s="160"/>
      <c r="CL110" s="160"/>
      <c r="CM110" s="160"/>
      <c r="CN110" s="160"/>
      <c r="CO110" s="160"/>
      <c r="CP110" s="160"/>
      <c r="CQ110" s="160"/>
      <c r="CR110" s="160"/>
      <c r="CS110" s="160"/>
      <c r="CT110" s="160"/>
      <c r="CU110" s="160"/>
      <c r="CV110" s="160"/>
      <c r="CW110" s="160"/>
      <c r="CX110" s="160"/>
      <c r="CY110" s="160"/>
      <c r="CZ110" s="160"/>
      <c r="DA110" s="160"/>
      <c r="DB110" s="160"/>
      <c r="DC110" s="160"/>
      <c r="DD110" s="160"/>
      <c r="DE110" s="160"/>
      <c r="DF110" s="160"/>
      <c r="DG110" s="160"/>
      <c r="DH110" s="160"/>
      <c r="DI110" s="160"/>
      <c r="DJ110" s="160"/>
      <c r="DK110" s="160"/>
      <c r="DL110" s="160"/>
      <c r="DM110" s="160"/>
      <c r="DN110" s="160"/>
      <c r="DO110" s="160"/>
      <c r="DP110" s="160"/>
      <c r="DQ110" s="160"/>
      <c r="DR110" s="160"/>
      <c r="DS110" s="160"/>
      <c r="DT110" s="160"/>
      <c r="DU110" s="160"/>
      <c r="DV110" s="160"/>
      <c r="DW110" s="160"/>
      <c r="DX110" s="160"/>
      <c r="DY110" s="160"/>
      <c r="DZ110" s="160"/>
      <c r="EA110" s="160"/>
    </row>
    <row r="111" s="145" customFormat="true" ht="75" hidden="false" customHeight="false" outlineLevel="1" collapsed="false">
      <c r="B111" s="202" t="s">
        <v>392</v>
      </c>
      <c r="C111" s="176" t="s">
        <v>393</v>
      </c>
      <c r="D111" s="148"/>
      <c r="E111" s="149"/>
      <c r="F111" s="180" t="n">
        <f aca="false">SUM(L111,Q111,V111,AA111,AF111,AK111,AP111,AU111,AZ111,BE111,BJ111,BO111)</f>
        <v>40</v>
      </c>
      <c r="G111" s="226" t="n">
        <f aca="false">SUM(H111:K111)</f>
        <v>0</v>
      </c>
      <c r="H111" s="203" t="n">
        <f aca="false">SUM(N111,S111,X111,AC111,AH111,AM111,AR111,AW111,BB111,BG111,BL111,BQ111)</f>
        <v>0</v>
      </c>
      <c r="I111" s="204"/>
      <c r="J111" s="205" t="n">
        <f aca="false">SUM(O111,T111,Y111,AD111,AI111,AN111,AS111,AX111,BC111,BH111,BM111,BR111)</f>
        <v>0</v>
      </c>
      <c r="K111" s="206"/>
      <c r="L111" s="180"/>
      <c r="M111" s="178" t="n">
        <f aca="false">SUM(N111:O111)</f>
        <v>0</v>
      </c>
      <c r="N111" s="196"/>
      <c r="O111" s="196"/>
      <c r="P111" s="178"/>
      <c r="Q111" s="182"/>
      <c r="R111" s="178" t="n">
        <f aca="false">SUM(S111:T111)</f>
        <v>0</v>
      </c>
      <c r="S111" s="196"/>
      <c r="T111" s="196"/>
      <c r="U111" s="179"/>
      <c r="V111" s="182"/>
      <c r="W111" s="178" t="n">
        <f aca="false">SUM(X111:Y111)</f>
        <v>0</v>
      </c>
      <c r="X111" s="196"/>
      <c r="Y111" s="196"/>
      <c r="Z111" s="178"/>
      <c r="AA111" s="178"/>
      <c r="AB111" s="178" t="n">
        <f aca="false">SUM(AC111:AD111)</f>
        <v>0</v>
      </c>
      <c r="AC111" s="196"/>
      <c r="AD111" s="196"/>
      <c r="AE111" s="179"/>
      <c r="AF111" s="182"/>
      <c r="AG111" s="178" t="n">
        <f aca="false">SUM(AH111:AI111)</f>
        <v>0</v>
      </c>
      <c r="AH111" s="196"/>
      <c r="AI111" s="196"/>
      <c r="AJ111" s="178"/>
      <c r="AK111" s="178"/>
      <c r="AL111" s="178" t="n">
        <f aca="false">SUM(AM111:AN111)</f>
        <v>0</v>
      </c>
      <c r="AM111" s="196"/>
      <c r="AN111" s="196"/>
      <c r="AO111" s="179"/>
      <c r="AP111" s="182"/>
      <c r="AQ111" s="178" t="n">
        <f aca="false">SUM(AR111:AS111)</f>
        <v>0</v>
      </c>
      <c r="AR111" s="196"/>
      <c r="AS111" s="196"/>
      <c r="AT111" s="178"/>
      <c r="AU111" s="178"/>
      <c r="AV111" s="178" t="n">
        <f aca="false">SUM(AW111:AX111)</f>
        <v>0</v>
      </c>
      <c r="AW111" s="196"/>
      <c r="AX111" s="196"/>
      <c r="AY111" s="179"/>
      <c r="AZ111" s="182"/>
      <c r="BA111" s="178" t="n">
        <f aca="false">SUM(BB111:BC111)</f>
        <v>0</v>
      </c>
      <c r="BB111" s="196"/>
      <c r="BC111" s="196"/>
      <c r="BD111" s="178"/>
      <c r="BE111" s="178" t="n">
        <v>40</v>
      </c>
      <c r="BF111" s="178" t="n">
        <f aca="false">SUM(BG111:BH111)</f>
        <v>0</v>
      </c>
      <c r="BG111" s="196"/>
      <c r="BH111" s="196"/>
      <c r="BI111" s="179" t="n">
        <v>1</v>
      </c>
      <c r="BJ111" s="182"/>
      <c r="BK111" s="178" t="n">
        <f aca="false">SUM(BL111:BM111)</f>
        <v>0</v>
      </c>
      <c r="BL111" s="196"/>
      <c r="BM111" s="196"/>
      <c r="BN111" s="178"/>
      <c r="BO111" s="178"/>
      <c r="BP111" s="178" t="n">
        <f aca="false">SUM(BQ111:BR111)</f>
        <v>0</v>
      </c>
      <c r="BQ111" s="196"/>
      <c r="BR111" s="196"/>
      <c r="BS111" s="179"/>
      <c r="BT111" s="197" t="n">
        <f aca="false">SUM(P111,U111,Z111,AE111,AJ111,AO111,AT111,AY111,BD111,BI111,BN111,BS111)</f>
        <v>1</v>
      </c>
      <c r="BU111" s="184" t="s">
        <v>394</v>
      </c>
      <c r="BV111" s="160"/>
      <c r="BW111" s="160"/>
      <c r="BX111" s="136"/>
      <c r="BY111" s="136"/>
      <c r="BZ111" s="160"/>
      <c r="CA111" s="160"/>
      <c r="CB111" s="160"/>
      <c r="CC111" s="160"/>
      <c r="CD111" s="160"/>
      <c r="CE111" s="160"/>
      <c r="CF111" s="160"/>
      <c r="CG111" s="160"/>
      <c r="CH111" s="160"/>
      <c r="CI111" s="160"/>
      <c r="CJ111" s="160"/>
      <c r="CK111" s="160"/>
      <c r="CL111" s="160"/>
      <c r="CM111" s="160"/>
      <c r="CN111" s="160"/>
      <c r="CO111" s="160"/>
      <c r="CP111" s="160"/>
      <c r="CQ111" s="160"/>
      <c r="CR111" s="160"/>
      <c r="CS111" s="160"/>
      <c r="CT111" s="160"/>
      <c r="CU111" s="160"/>
      <c r="CV111" s="160"/>
      <c r="CW111" s="160"/>
      <c r="CX111" s="160"/>
      <c r="CY111" s="160"/>
      <c r="CZ111" s="160"/>
      <c r="DA111" s="160"/>
      <c r="DB111" s="160"/>
      <c r="DC111" s="160"/>
      <c r="DD111" s="160"/>
      <c r="DE111" s="160"/>
      <c r="DF111" s="160"/>
      <c r="DG111" s="160"/>
      <c r="DH111" s="160"/>
      <c r="DI111" s="160"/>
      <c r="DJ111" s="160"/>
      <c r="DK111" s="160"/>
      <c r="DL111" s="160"/>
      <c r="DM111" s="160"/>
      <c r="DN111" s="160"/>
      <c r="DO111" s="160"/>
      <c r="DP111" s="160"/>
      <c r="DQ111" s="160"/>
      <c r="DR111" s="160"/>
      <c r="DS111" s="160"/>
      <c r="DT111" s="160"/>
      <c r="DU111" s="160"/>
      <c r="DV111" s="160"/>
      <c r="DW111" s="160"/>
      <c r="DX111" s="160"/>
      <c r="DY111" s="160"/>
      <c r="DZ111" s="160"/>
      <c r="EA111" s="160"/>
    </row>
    <row r="112" customFormat="false" ht="58.5" hidden="false" customHeight="false" outlineLevel="0" collapsed="false">
      <c r="B112" s="219" t="s">
        <v>395</v>
      </c>
      <c r="C112" s="231" t="s">
        <v>396</v>
      </c>
      <c r="D112" s="164"/>
      <c r="E112" s="165"/>
      <c r="F112" s="233"/>
      <c r="G112" s="241"/>
      <c r="H112" s="233"/>
      <c r="I112" s="171"/>
      <c r="J112" s="171"/>
      <c r="K112" s="168"/>
      <c r="L112" s="233"/>
      <c r="M112" s="171"/>
      <c r="N112" s="240"/>
      <c r="O112" s="240"/>
      <c r="P112" s="171"/>
      <c r="Q112" s="171"/>
      <c r="R112" s="171"/>
      <c r="S112" s="240"/>
      <c r="T112" s="240"/>
      <c r="U112" s="168"/>
      <c r="V112" s="239"/>
      <c r="W112" s="171"/>
      <c r="X112" s="240"/>
      <c r="Y112" s="240"/>
      <c r="Z112" s="171"/>
      <c r="AA112" s="239"/>
      <c r="AB112" s="171"/>
      <c r="AC112" s="240"/>
      <c r="AD112" s="240"/>
      <c r="AE112" s="168"/>
      <c r="AF112" s="239"/>
      <c r="AG112" s="171"/>
      <c r="AH112" s="240"/>
      <c r="AI112" s="240"/>
      <c r="AJ112" s="171"/>
      <c r="AK112" s="171"/>
      <c r="AL112" s="171"/>
      <c r="AM112" s="240"/>
      <c r="AN112" s="240"/>
      <c r="AO112" s="168"/>
      <c r="AP112" s="239"/>
      <c r="AQ112" s="171"/>
      <c r="AR112" s="240"/>
      <c r="AS112" s="240"/>
      <c r="AT112" s="171"/>
      <c r="AU112" s="171"/>
      <c r="AV112" s="171"/>
      <c r="AW112" s="240"/>
      <c r="AX112" s="240"/>
      <c r="AY112" s="168"/>
      <c r="AZ112" s="239"/>
      <c r="BA112" s="171"/>
      <c r="BB112" s="240"/>
      <c r="BC112" s="240"/>
      <c r="BD112" s="171"/>
      <c r="BE112" s="171"/>
      <c r="BF112" s="171"/>
      <c r="BG112" s="240"/>
      <c r="BH112" s="240"/>
      <c r="BI112" s="168"/>
      <c r="BJ112" s="239"/>
      <c r="BK112" s="171"/>
      <c r="BL112" s="240"/>
      <c r="BM112" s="240"/>
      <c r="BN112" s="171"/>
      <c r="BO112" s="171"/>
      <c r="BP112" s="171"/>
      <c r="BQ112" s="240"/>
      <c r="BR112" s="240"/>
      <c r="BS112" s="168"/>
      <c r="BT112" s="200"/>
      <c r="BU112" s="173"/>
      <c r="BV112" s="174" t="n">
        <f aca="false">SUM(BT113:BT115)</f>
        <v>9</v>
      </c>
      <c r="BW112" s="135"/>
      <c r="BX112" s="136" t="n">
        <f aca="false">BM112/7</f>
        <v>0</v>
      </c>
      <c r="BY112" s="136" t="n">
        <f aca="false">BR112/7</f>
        <v>0</v>
      </c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</row>
    <row r="113" customFormat="false" ht="24.75" hidden="false" customHeight="true" outlineLevel="0" collapsed="false">
      <c r="B113" s="202" t="s">
        <v>397</v>
      </c>
      <c r="C113" s="176" t="s">
        <v>398</v>
      </c>
      <c r="D113" s="148"/>
      <c r="E113" s="149" t="n">
        <v>9</v>
      </c>
      <c r="F113" s="180" t="n">
        <f aca="false">SUM(L113,Q113,V113,AA113,AF113,AK113,AP113,AU113,AZ113,BE113,BJ113,BO113)</f>
        <v>108</v>
      </c>
      <c r="G113" s="181" t="n">
        <f aca="false">SUM(H113:K113)</f>
        <v>42</v>
      </c>
      <c r="H113" s="180" t="n">
        <f aca="false">SUM(N113,S113,X113,AC113,AH113,AM113,AR113,AW113,BB113,BG113,BL113,BQ113)</f>
        <v>6</v>
      </c>
      <c r="I113" s="178"/>
      <c r="J113" s="178" t="n">
        <f aca="false">SUM(O113,T113,Y113,AD113,AI113,AN113,AS113,AX113,BC113,BH113,BM113,BR113)</f>
        <v>36</v>
      </c>
      <c r="K113" s="179"/>
      <c r="L113" s="180"/>
      <c r="M113" s="178" t="n">
        <f aca="false">SUM(N113:O113)</f>
        <v>0</v>
      </c>
      <c r="N113" s="196"/>
      <c r="O113" s="196"/>
      <c r="P113" s="178"/>
      <c r="Q113" s="178"/>
      <c r="R113" s="178" t="n">
        <f aca="false">SUM(S113:T113)</f>
        <v>0</v>
      </c>
      <c r="S113" s="196"/>
      <c r="T113" s="196"/>
      <c r="U113" s="179"/>
      <c r="V113" s="182"/>
      <c r="W113" s="178" t="n">
        <f aca="false">SUM(X113:Y113)</f>
        <v>0</v>
      </c>
      <c r="X113" s="196"/>
      <c r="Y113" s="196"/>
      <c r="Z113" s="178"/>
      <c r="AA113" s="178"/>
      <c r="AB113" s="178" t="n">
        <f aca="false">SUM(AC113:AD113)</f>
        <v>0</v>
      </c>
      <c r="AC113" s="196"/>
      <c r="AD113" s="196"/>
      <c r="AE113" s="179"/>
      <c r="AF113" s="182"/>
      <c r="AG113" s="178" t="n">
        <f aca="false">SUM(AH113:AI113)</f>
        <v>0</v>
      </c>
      <c r="AH113" s="196"/>
      <c r="AI113" s="196"/>
      <c r="AJ113" s="178"/>
      <c r="AK113" s="178" t="n">
        <f aca="false">AL113*1.4</f>
        <v>0</v>
      </c>
      <c r="AL113" s="178" t="n">
        <f aca="false">SUM(AM113:AN113)</f>
        <v>0</v>
      </c>
      <c r="AM113" s="196"/>
      <c r="AN113" s="196"/>
      <c r="AO113" s="179" t="n">
        <f aca="false">AK113/36</f>
        <v>0</v>
      </c>
      <c r="AP113" s="182"/>
      <c r="AQ113" s="178" t="n">
        <f aca="false">SUM(AR113:AS113)</f>
        <v>0</v>
      </c>
      <c r="AR113" s="196"/>
      <c r="AS113" s="196"/>
      <c r="AT113" s="178"/>
      <c r="AU113" s="178" t="n">
        <f aca="false">AV113*1.6</f>
        <v>0</v>
      </c>
      <c r="AV113" s="178" t="n">
        <f aca="false">SUM(AW113:AX113)</f>
        <v>0</v>
      </c>
      <c r="AW113" s="196"/>
      <c r="AX113" s="196"/>
      <c r="AY113" s="179" t="n">
        <f aca="false">AU113/36</f>
        <v>0</v>
      </c>
      <c r="AZ113" s="182" t="n">
        <v>108</v>
      </c>
      <c r="BA113" s="178" t="n">
        <f aca="false">SUM(BB113:BC113)</f>
        <v>42</v>
      </c>
      <c r="BB113" s="196" t="n">
        <v>6</v>
      </c>
      <c r="BC113" s="196" t="n">
        <v>36</v>
      </c>
      <c r="BD113" s="178" t="n">
        <v>3</v>
      </c>
      <c r="BE113" s="178"/>
      <c r="BF113" s="178" t="n">
        <f aca="false">SUM(BG113:BH113)</f>
        <v>0</v>
      </c>
      <c r="BG113" s="196"/>
      <c r="BH113" s="196"/>
      <c r="BI113" s="179"/>
      <c r="BJ113" s="182"/>
      <c r="BK113" s="178" t="n">
        <f aca="false">SUM(BL113:BM113)</f>
        <v>0</v>
      </c>
      <c r="BL113" s="196"/>
      <c r="BM113" s="196"/>
      <c r="BN113" s="178"/>
      <c r="BO113" s="178"/>
      <c r="BP113" s="178" t="n">
        <f aca="false">SUM(BQ113:BR113)</f>
        <v>0</v>
      </c>
      <c r="BQ113" s="196"/>
      <c r="BR113" s="196"/>
      <c r="BS113" s="179"/>
      <c r="BT113" s="197" t="n">
        <f aca="false">SUM(P113,U113,Z113,AE113,AJ113,AO113,AT113,AY113,BD113,BI113,BN113,BS113)</f>
        <v>3</v>
      </c>
      <c r="BU113" s="288" t="s">
        <v>399</v>
      </c>
      <c r="BV113" s="135"/>
      <c r="BW113" s="135"/>
      <c r="BX113" s="136" t="n">
        <f aca="false">BM113/7</f>
        <v>0</v>
      </c>
      <c r="BY113" s="136" t="n">
        <f aca="false">BR113/7</f>
        <v>0</v>
      </c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</row>
    <row r="114" customFormat="false" ht="37.5" hidden="false" customHeight="false" outlineLevel="0" collapsed="false">
      <c r="B114" s="202" t="s">
        <v>400</v>
      </c>
      <c r="C114" s="176" t="s">
        <v>401</v>
      </c>
      <c r="D114" s="148"/>
      <c r="E114" s="149" t="n">
        <v>11</v>
      </c>
      <c r="F114" s="180" t="n">
        <f aca="false">SUM(L114,Q114,V114,AA114,AF114,AK114,AP114,AU114,AZ114,BE114,BJ114,BO114)</f>
        <v>90</v>
      </c>
      <c r="G114" s="181" t="n">
        <f aca="false">SUM(H114:K114)</f>
        <v>36</v>
      </c>
      <c r="H114" s="180" t="n">
        <f aca="false">SUM(N114,S114,X114,AC114,AH114,AM114,AR114,AW114,BB114,BG114,BL114,BQ114)</f>
        <v>6</v>
      </c>
      <c r="I114" s="178"/>
      <c r="J114" s="178" t="n">
        <f aca="false">SUM(O114,T114,Y114,AD114,AI114,AN114,AS114,AX114,BC114,BH114,BM114,BR114)</f>
        <v>30</v>
      </c>
      <c r="K114" s="179"/>
      <c r="L114" s="180"/>
      <c r="M114" s="178" t="n">
        <f aca="false">SUM(N114:O114)</f>
        <v>0</v>
      </c>
      <c r="N114" s="196"/>
      <c r="O114" s="196"/>
      <c r="P114" s="178"/>
      <c r="Q114" s="178"/>
      <c r="R114" s="178" t="n">
        <f aca="false">SUM(S114:T114)</f>
        <v>0</v>
      </c>
      <c r="S114" s="196"/>
      <c r="T114" s="196"/>
      <c r="U114" s="179"/>
      <c r="V114" s="182"/>
      <c r="W114" s="178" t="n">
        <f aca="false">SUM(X114:Y114)</f>
        <v>0</v>
      </c>
      <c r="X114" s="196"/>
      <c r="Y114" s="196"/>
      <c r="Z114" s="178"/>
      <c r="AA114" s="178"/>
      <c r="AB114" s="178" t="n">
        <f aca="false">SUM(AC114:AD114)</f>
        <v>0</v>
      </c>
      <c r="AC114" s="196"/>
      <c r="AD114" s="196"/>
      <c r="AE114" s="179"/>
      <c r="AF114" s="182"/>
      <c r="AG114" s="178" t="n">
        <f aca="false">SUM(AH114:AI114)</f>
        <v>0</v>
      </c>
      <c r="AH114" s="196"/>
      <c r="AI114" s="196"/>
      <c r="AJ114" s="178"/>
      <c r="AK114" s="178" t="n">
        <f aca="false">AL114*1.4</f>
        <v>0</v>
      </c>
      <c r="AL114" s="178" t="n">
        <f aca="false">SUM(AM114:AN114)</f>
        <v>0</v>
      </c>
      <c r="AM114" s="196"/>
      <c r="AN114" s="196"/>
      <c r="AO114" s="179" t="n">
        <f aca="false">AK114/36</f>
        <v>0</v>
      </c>
      <c r="AP114" s="182"/>
      <c r="AQ114" s="178" t="n">
        <f aca="false">SUM(AR114:AS114)</f>
        <v>0</v>
      </c>
      <c r="AR114" s="196"/>
      <c r="AS114" s="196"/>
      <c r="AT114" s="178"/>
      <c r="AU114" s="178"/>
      <c r="AV114" s="178" t="n">
        <f aca="false">SUM(AW114:AX114)</f>
        <v>0</v>
      </c>
      <c r="AW114" s="196"/>
      <c r="AX114" s="196"/>
      <c r="AY114" s="179"/>
      <c r="AZ114" s="182"/>
      <c r="BA114" s="178" t="n">
        <f aca="false">SUM(BB114:BC114)</f>
        <v>0</v>
      </c>
      <c r="BB114" s="196"/>
      <c r="BC114" s="196"/>
      <c r="BD114" s="178"/>
      <c r="BE114" s="178"/>
      <c r="BF114" s="178" t="n">
        <f aca="false">SUM(BG114:BH114)</f>
        <v>0</v>
      </c>
      <c r="BG114" s="196"/>
      <c r="BH114" s="196"/>
      <c r="BI114" s="179"/>
      <c r="BJ114" s="182" t="n">
        <v>90</v>
      </c>
      <c r="BK114" s="178" t="n">
        <f aca="false">SUM(BL114:BM114)</f>
        <v>36</v>
      </c>
      <c r="BL114" s="196" t="n">
        <v>6</v>
      </c>
      <c r="BM114" s="196" t="n">
        <v>30</v>
      </c>
      <c r="BN114" s="178" t="n">
        <v>3</v>
      </c>
      <c r="BO114" s="182"/>
      <c r="BP114" s="178"/>
      <c r="BQ114" s="196"/>
      <c r="BR114" s="196"/>
      <c r="BS114" s="178"/>
      <c r="BT114" s="197" t="n">
        <f aca="false">SUM(P114,U114,Z114,AE114,AJ114,AO114,AT114,AY114,BD114,BI114,BN114,BS114)</f>
        <v>3</v>
      </c>
      <c r="BU114" s="288" t="s">
        <v>402</v>
      </c>
      <c r="BV114" s="135"/>
      <c r="BW114" s="135"/>
      <c r="BX114" s="136"/>
      <c r="BY114" s="136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</row>
    <row r="115" customFormat="false" ht="24.75" hidden="false" customHeight="true" outlineLevel="0" collapsed="false">
      <c r="B115" s="202" t="s">
        <v>403</v>
      </c>
      <c r="C115" s="176" t="s">
        <v>404</v>
      </c>
      <c r="D115" s="148"/>
      <c r="E115" s="149" t="n">
        <v>12</v>
      </c>
      <c r="F115" s="180" t="n">
        <f aca="false">SUM(L115,Q115,V115,AA115,AF115,AK115,AP115,AU115,AZ115,BE115,BJ115,BO115)</f>
        <v>90</v>
      </c>
      <c r="G115" s="181" t="n">
        <f aca="false">SUM(H115:K115)</f>
        <v>36</v>
      </c>
      <c r="H115" s="180" t="n">
        <f aca="false">SUM(N115,S115,X115,AC115,AH115,AM115,AR115,AW115,BB115,BG115,BL115,BQ115)</f>
        <v>6</v>
      </c>
      <c r="I115" s="178"/>
      <c r="J115" s="178" t="n">
        <f aca="false">SUM(O115,T115,Y115,AD115,AI115,AN115,AS115,AX115,BC115,BH115,BM115,BR115)</f>
        <v>30</v>
      </c>
      <c r="K115" s="179"/>
      <c r="L115" s="180"/>
      <c r="M115" s="178" t="n">
        <f aca="false">SUM(N115:O115)</f>
        <v>0</v>
      </c>
      <c r="N115" s="196"/>
      <c r="O115" s="196"/>
      <c r="P115" s="178"/>
      <c r="Q115" s="178"/>
      <c r="R115" s="178" t="n">
        <f aca="false">SUM(S115:T115)</f>
        <v>0</v>
      </c>
      <c r="S115" s="196"/>
      <c r="T115" s="196"/>
      <c r="U115" s="179"/>
      <c r="V115" s="182"/>
      <c r="W115" s="178" t="n">
        <f aca="false">SUM(X115:Y115)</f>
        <v>0</v>
      </c>
      <c r="X115" s="196"/>
      <c r="Y115" s="196"/>
      <c r="Z115" s="178"/>
      <c r="AA115" s="178"/>
      <c r="AB115" s="178" t="n">
        <f aca="false">SUM(AC115:AD115)</f>
        <v>0</v>
      </c>
      <c r="AC115" s="196"/>
      <c r="AD115" s="196"/>
      <c r="AE115" s="179"/>
      <c r="AF115" s="182"/>
      <c r="AG115" s="178" t="n">
        <f aca="false">SUM(AH115:AI115)</f>
        <v>0</v>
      </c>
      <c r="AH115" s="196"/>
      <c r="AI115" s="196"/>
      <c r="AJ115" s="178"/>
      <c r="AK115" s="178"/>
      <c r="AL115" s="178" t="n">
        <f aca="false">SUM(AM115:AN115)</f>
        <v>0</v>
      </c>
      <c r="AM115" s="196"/>
      <c r="AN115" s="196"/>
      <c r="AO115" s="179"/>
      <c r="AP115" s="182"/>
      <c r="AQ115" s="178" t="n">
        <f aca="false">SUM(AR115:AS115)</f>
        <v>0</v>
      </c>
      <c r="AR115" s="196"/>
      <c r="AS115" s="196"/>
      <c r="AT115" s="178"/>
      <c r="AU115" s="178"/>
      <c r="AV115" s="178" t="n">
        <f aca="false">SUM(AW115:AX115)</f>
        <v>0</v>
      </c>
      <c r="AW115" s="196"/>
      <c r="AX115" s="196"/>
      <c r="AY115" s="179"/>
      <c r="AZ115" s="182"/>
      <c r="BA115" s="178" t="n">
        <f aca="false">SUM(BB115:BC115)</f>
        <v>0</v>
      </c>
      <c r="BB115" s="196"/>
      <c r="BC115" s="196"/>
      <c r="BD115" s="178"/>
      <c r="BE115" s="178"/>
      <c r="BF115" s="178" t="n">
        <f aca="false">SUM(BG115:BH115)</f>
        <v>0</v>
      </c>
      <c r="BG115" s="196"/>
      <c r="BH115" s="196"/>
      <c r="BI115" s="179"/>
      <c r="BJ115" s="182"/>
      <c r="BK115" s="178" t="n">
        <f aca="false">SUM(BL115:BM115)</f>
        <v>0</v>
      </c>
      <c r="BL115" s="196"/>
      <c r="BM115" s="196"/>
      <c r="BN115" s="178"/>
      <c r="BO115" s="182" t="n">
        <v>90</v>
      </c>
      <c r="BP115" s="178" t="n">
        <f aca="false">SUM(BQ115:BR115)</f>
        <v>36</v>
      </c>
      <c r="BQ115" s="196" t="n">
        <v>6</v>
      </c>
      <c r="BR115" s="196" t="n">
        <v>30</v>
      </c>
      <c r="BS115" s="178" t="n">
        <v>3</v>
      </c>
      <c r="BT115" s="197" t="n">
        <f aca="false">SUM(P115,U115,Z115,AE115,AJ115,AO115,AT115,AY115,BD115,BI115,BN115,BS115)</f>
        <v>3</v>
      </c>
      <c r="BU115" s="288" t="s">
        <v>405</v>
      </c>
      <c r="BV115" s="135"/>
      <c r="BW115" s="135"/>
      <c r="BX115" s="136" t="n">
        <f aca="false">BM115/7</f>
        <v>0</v>
      </c>
      <c r="BY115" s="136" t="n">
        <f aca="false">BR115/7</f>
        <v>4.28571428571429</v>
      </c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</row>
    <row r="116" customFormat="false" ht="42" hidden="false" customHeight="true" outlineLevel="0" collapsed="false">
      <c r="B116" s="219" t="s">
        <v>406</v>
      </c>
      <c r="C116" s="231" t="s">
        <v>407</v>
      </c>
      <c r="D116" s="164"/>
      <c r="E116" s="165"/>
      <c r="F116" s="233"/>
      <c r="G116" s="234"/>
      <c r="H116" s="235"/>
      <c r="I116" s="269"/>
      <c r="J116" s="224"/>
      <c r="K116" s="237"/>
      <c r="L116" s="233"/>
      <c r="M116" s="171"/>
      <c r="N116" s="240"/>
      <c r="O116" s="240"/>
      <c r="P116" s="171"/>
      <c r="Q116" s="239"/>
      <c r="R116" s="171"/>
      <c r="S116" s="240"/>
      <c r="T116" s="240"/>
      <c r="U116" s="168"/>
      <c r="V116" s="239"/>
      <c r="W116" s="171"/>
      <c r="X116" s="240"/>
      <c r="Y116" s="240"/>
      <c r="Z116" s="171"/>
      <c r="AA116" s="171"/>
      <c r="AB116" s="171"/>
      <c r="AC116" s="240"/>
      <c r="AD116" s="240"/>
      <c r="AE116" s="168"/>
      <c r="AF116" s="239"/>
      <c r="AG116" s="171"/>
      <c r="AH116" s="240"/>
      <c r="AI116" s="240"/>
      <c r="AJ116" s="171"/>
      <c r="AK116" s="224"/>
      <c r="AL116" s="171"/>
      <c r="AM116" s="238"/>
      <c r="AN116" s="238"/>
      <c r="AO116" s="168"/>
      <c r="AP116" s="270"/>
      <c r="AQ116" s="171"/>
      <c r="AR116" s="271"/>
      <c r="AS116" s="271"/>
      <c r="AT116" s="272"/>
      <c r="AU116" s="271"/>
      <c r="AV116" s="171"/>
      <c r="AW116" s="271"/>
      <c r="AX116" s="271"/>
      <c r="AY116" s="273"/>
      <c r="AZ116" s="239"/>
      <c r="BA116" s="171"/>
      <c r="BB116" s="240"/>
      <c r="BC116" s="240"/>
      <c r="BD116" s="171"/>
      <c r="BE116" s="171"/>
      <c r="BF116" s="171"/>
      <c r="BG116" s="240"/>
      <c r="BH116" s="240"/>
      <c r="BI116" s="168"/>
      <c r="BJ116" s="239"/>
      <c r="BK116" s="171"/>
      <c r="BL116" s="240"/>
      <c r="BM116" s="240"/>
      <c r="BN116" s="171"/>
      <c r="BO116" s="239"/>
      <c r="BP116" s="171"/>
      <c r="BQ116" s="240"/>
      <c r="BR116" s="240"/>
      <c r="BS116" s="168"/>
      <c r="BT116" s="200"/>
      <c r="BU116" s="173"/>
      <c r="BV116" s="135"/>
      <c r="BW116" s="135"/>
      <c r="BX116" s="136"/>
      <c r="BY116" s="136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</row>
    <row r="117" customFormat="false" ht="37.5" hidden="false" customHeight="false" outlineLevel="0" collapsed="false">
      <c r="B117" s="202" t="s">
        <v>408</v>
      </c>
      <c r="C117" s="176" t="s">
        <v>409</v>
      </c>
      <c r="D117" s="148" t="n">
        <v>10</v>
      </c>
      <c r="E117" s="149" t="s">
        <v>410</v>
      </c>
      <c r="F117" s="180" t="n">
        <f aca="false">SUM(L117,Q117,V117,AA117,AF117,AK117,AP117,AU117,AZ117,BE117,BJ117,BO117)</f>
        <v>416</v>
      </c>
      <c r="G117" s="226" t="n">
        <f aca="false">SUM(H117:K117)</f>
        <v>220</v>
      </c>
      <c r="H117" s="203" t="n">
        <f aca="false">SUM(N117,S117,X117,AC117,AH117,AM117,AR117,AW117,BB117,BG117,BL117,BQ117)</f>
        <v>22</v>
      </c>
      <c r="I117" s="204"/>
      <c r="J117" s="205" t="n">
        <f aca="false">SUM(O117,T117,Y117,AD117,AI117,AN117,AS117,AX117,BC117,BH117,BM117,BR117)</f>
        <v>198</v>
      </c>
      <c r="K117" s="206"/>
      <c r="L117" s="180"/>
      <c r="M117" s="178" t="n">
        <f aca="false">SUM(N117:O117)</f>
        <v>0</v>
      </c>
      <c r="N117" s="196"/>
      <c r="O117" s="196"/>
      <c r="P117" s="178"/>
      <c r="Q117" s="182"/>
      <c r="R117" s="178" t="n">
        <f aca="false">SUM(S117:T117)</f>
        <v>0</v>
      </c>
      <c r="S117" s="196"/>
      <c r="T117" s="196"/>
      <c r="U117" s="179"/>
      <c r="V117" s="182"/>
      <c r="W117" s="178" t="n">
        <f aca="false">SUM(X117:Y117)</f>
        <v>0</v>
      </c>
      <c r="X117" s="196"/>
      <c r="Y117" s="196"/>
      <c r="Z117" s="178"/>
      <c r="AA117" s="178"/>
      <c r="AB117" s="178" t="n">
        <f aca="false">SUM(AC117:AD117)</f>
        <v>0</v>
      </c>
      <c r="AC117" s="196"/>
      <c r="AD117" s="196"/>
      <c r="AE117" s="179"/>
      <c r="AF117" s="182"/>
      <c r="AG117" s="178" t="n">
        <f aca="false">SUM(AH117:AI117)</f>
        <v>0</v>
      </c>
      <c r="AH117" s="196"/>
      <c r="AI117" s="196"/>
      <c r="AJ117" s="178"/>
      <c r="AK117" s="205"/>
      <c r="AL117" s="178" t="n">
        <f aca="false">SUM(AM117:AN117)</f>
        <v>0</v>
      </c>
      <c r="AM117" s="207"/>
      <c r="AN117" s="207"/>
      <c r="AO117" s="179"/>
      <c r="AP117" s="274"/>
      <c r="AQ117" s="178" t="n">
        <f aca="false">SUM(AR117:AS117)</f>
        <v>0</v>
      </c>
      <c r="AR117" s="275"/>
      <c r="AS117" s="275"/>
      <c r="AT117" s="276"/>
      <c r="AU117" s="275"/>
      <c r="AV117" s="178" t="n">
        <f aca="false">SUM(AW117:AX117)</f>
        <v>0</v>
      </c>
      <c r="AW117" s="275"/>
      <c r="AX117" s="275"/>
      <c r="AY117" s="277"/>
      <c r="AZ117" s="182"/>
      <c r="BA117" s="178" t="n">
        <f aca="false">SUM(BB117:BC117)</f>
        <v>0</v>
      </c>
      <c r="BB117" s="196"/>
      <c r="BC117" s="196"/>
      <c r="BD117" s="178"/>
      <c r="BE117" s="178" t="n">
        <v>136</v>
      </c>
      <c r="BF117" s="178" t="n">
        <f aca="false">SUM(BG117:BH117)</f>
        <v>70</v>
      </c>
      <c r="BG117" s="196" t="n">
        <v>10</v>
      </c>
      <c r="BH117" s="196" t="n">
        <v>60</v>
      </c>
      <c r="BI117" s="179" t="n">
        <v>3</v>
      </c>
      <c r="BJ117" s="182" t="n">
        <v>90</v>
      </c>
      <c r="BK117" s="178" t="n">
        <f aca="false">SUM(BL117:BM117)</f>
        <v>40</v>
      </c>
      <c r="BL117" s="196" t="n">
        <v>4</v>
      </c>
      <c r="BM117" s="196" t="n">
        <v>36</v>
      </c>
      <c r="BN117" s="178" t="n">
        <v>3</v>
      </c>
      <c r="BO117" s="182" t="n">
        <v>190</v>
      </c>
      <c r="BP117" s="178" t="n">
        <f aca="false">SUM(BQ117:BR117)</f>
        <v>110</v>
      </c>
      <c r="BQ117" s="196" t="n">
        <v>8</v>
      </c>
      <c r="BR117" s="196" t="n">
        <v>102</v>
      </c>
      <c r="BS117" s="179" t="n">
        <v>6</v>
      </c>
      <c r="BT117" s="197" t="n">
        <f aca="false">SUM(P117,U117,Z117,AE117,AJ117,AO117,AT117,AY117,BD117,BI117,BN117,BS117)</f>
        <v>12</v>
      </c>
      <c r="BU117" s="184" t="s">
        <v>411</v>
      </c>
      <c r="BV117" s="135"/>
      <c r="BW117" s="135"/>
      <c r="BX117" s="136"/>
      <c r="BY117" s="136"/>
      <c r="BZ117" s="135"/>
      <c r="CA117" s="135"/>
      <c r="CB117" s="135"/>
      <c r="CC117" s="135"/>
      <c r="CD117" s="135"/>
      <c r="CE117" s="135"/>
      <c r="CF117" s="135"/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135"/>
      <c r="CS117" s="135"/>
      <c r="CT117" s="135"/>
      <c r="CU117" s="135"/>
      <c r="CV117" s="135"/>
      <c r="CW117" s="135"/>
      <c r="CX117" s="135"/>
      <c r="CY117" s="135"/>
      <c r="CZ117" s="135"/>
      <c r="DA117" s="135"/>
      <c r="DB117" s="135"/>
      <c r="DC117" s="135"/>
      <c r="DD117" s="135"/>
      <c r="DE117" s="135"/>
      <c r="DF117" s="135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5"/>
      <c r="DZ117" s="135"/>
      <c r="EA117" s="135"/>
    </row>
    <row r="118" customFormat="false" ht="37.5" hidden="false" customHeight="false" outlineLevel="0" collapsed="false">
      <c r="B118" s="202" t="s">
        <v>412</v>
      </c>
      <c r="C118" s="176" t="s">
        <v>413</v>
      </c>
      <c r="D118" s="148"/>
      <c r="E118" s="149" t="n">
        <v>11</v>
      </c>
      <c r="F118" s="180" t="n">
        <f aca="false">SUM(L118,Q118,V118,AA118,AF118,AK118,AP118,AU118,AZ118,BE118,BJ118,BO118)</f>
        <v>108</v>
      </c>
      <c r="G118" s="226" t="n">
        <f aca="false">SUM(H118:K118)</f>
        <v>72</v>
      </c>
      <c r="H118" s="203" t="n">
        <f aca="false">SUM(N118,S118,X118,AC118,AH118,AM118,AR118,AW118,BB118,BG118,BL118,BQ118)</f>
        <v>12</v>
      </c>
      <c r="I118" s="204"/>
      <c r="J118" s="205" t="n">
        <f aca="false">SUM(O118,T118,Y118,AD118,AI118,AN118,AS118,AX118,BC118,BH118,BM118,BR118)</f>
        <v>60</v>
      </c>
      <c r="K118" s="206"/>
      <c r="L118" s="180"/>
      <c r="M118" s="178" t="n">
        <f aca="false">SUM(N118:O118)</f>
        <v>0</v>
      </c>
      <c r="N118" s="196"/>
      <c r="O118" s="196"/>
      <c r="P118" s="178"/>
      <c r="Q118" s="182"/>
      <c r="R118" s="178" t="n">
        <f aca="false">SUM(S118:T118)</f>
        <v>0</v>
      </c>
      <c r="S118" s="196"/>
      <c r="T118" s="196"/>
      <c r="U118" s="179"/>
      <c r="V118" s="182"/>
      <c r="W118" s="178" t="n">
        <f aca="false">SUM(X118:Y118)</f>
        <v>0</v>
      </c>
      <c r="X118" s="196"/>
      <c r="Y118" s="196"/>
      <c r="Z118" s="178"/>
      <c r="AA118" s="178"/>
      <c r="AB118" s="178" t="n">
        <f aca="false">SUM(AC118:AD118)</f>
        <v>0</v>
      </c>
      <c r="AC118" s="196"/>
      <c r="AD118" s="196"/>
      <c r="AE118" s="179"/>
      <c r="AF118" s="182"/>
      <c r="AG118" s="178" t="n">
        <f aca="false">SUM(AH118:AI118)</f>
        <v>0</v>
      </c>
      <c r="AH118" s="196"/>
      <c r="AI118" s="196"/>
      <c r="AJ118" s="178"/>
      <c r="AK118" s="205"/>
      <c r="AL118" s="178" t="n">
        <f aca="false">SUM(AM118:AN118)</f>
        <v>0</v>
      </c>
      <c r="AM118" s="207"/>
      <c r="AN118" s="207"/>
      <c r="AO118" s="179"/>
      <c r="AP118" s="274"/>
      <c r="AQ118" s="178" t="n">
        <f aca="false">SUM(AR118:AS118)</f>
        <v>0</v>
      </c>
      <c r="AR118" s="275"/>
      <c r="AS118" s="275"/>
      <c r="AT118" s="276"/>
      <c r="AU118" s="275"/>
      <c r="AV118" s="178" t="n">
        <f aca="false">SUM(AW118:AX118)</f>
        <v>0</v>
      </c>
      <c r="AW118" s="275"/>
      <c r="AX118" s="275"/>
      <c r="AY118" s="277"/>
      <c r="AZ118" s="182"/>
      <c r="BA118" s="178" t="n">
        <f aca="false">SUM(BB118:BC118)</f>
        <v>0</v>
      </c>
      <c r="BB118" s="196"/>
      <c r="BC118" s="196"/>
      <c r="BD118" s="178"/>
      <c r="BE118" s="178"/>
      <c r="BF118" s="178" t="n">
        <f aca="false">SUM(BG118:BH118)</f>
        <v>0</v>
      </c>
      <c r="BG118" s="196"/>
      <c r="BH118" s="196"/>
      <c r="BI118" s="179"/>
      <c r="BJ118" s="182" t="n">
        <v>108</v>
      </c>
      <c r="BK118" s="178" t="n">
        <f aca="false">SUM(BL118:BM118)</f>
        <v>72</v>
      </c>
      <c r="BL118" s="196" t="n">
        <v>12</v>
      </c>
      <c r="BM118" s="196" t="n">
        <v>60</v>
      </c>
      <c r="BN118" s="178" t="n">
        <v>3</v>
      </c>
      <c r="BO118" s="182"/>
      <c r="BP118" s="178" t="n">
        <f aca="false">SUM(BQ118:BR118)</f>
        <v>0</v>
      </c>
      <c r="BQ118" s="196"/>
      <c r="BR118" s="196"/>
      <c r="BS118" s="179"/>
      <c r="BT118" s="197" t="n">
        <f aca="false">SUM(P118,U118,Z118,AE118,AJ118,AO118,AT118,AY118,BD118,BI118,BN118,BS118)</f>
        <v>3</v>
      </c>
      <c r="BU118" s="184" t="s">
        <v>414</v>
      </c>
      <c r="BV118" s="135"/>
      <c r="BW118" s="135"/>
      <c r="BX118" s="136"/>
      <c r="BY118" s="136"/>
      <c r="BZ118" s="135"/>
      <c r="CA118" s="135"/>
      <c r="CB118" s="135"/>
      <c r="CC118" s="135"/>
      <c r="CD118" s="135"/>
      <c r="CE118" s="135"/>
      <c r="CF118" s="135"/>
      <c r="CG118" s="135"/>
      <c r="CH118" s="135"/>
      <c r="CI118" s="135"/>
      <c r="CJ118" s="135"/>
      <c r="CK118" s="135"/>
      <c r="CL118" s="135"/>
      <c r="CM118" s="135"/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5"/>
      <c r="CZ118" s="135"/>
      <c r="DA118" s="135"/>
      <c r="DB118" s="135"/>
      <c r="DC118" s="135"/>
      <c r="DD118" s="135"/>
      <c r="DE118" s="135"/>
      <c r="DF118" s="135"/>
      <c r="DG118" s="135"/>
      <c r="DH118" s="135"/>
      <c r="DI118" s="135"/>
      <c r="DJ118" s="135"/>
      <c r="DK118" s="135"/>
      <c r="DL118" s="135"/>
      <c r="DM118" s="135"/>
      <c r="DN118" s="135"/>
      <c r="DO118" s="135"/>
      <c r="DP118" s="135"/>
      <c r="DQ118" s="135"/>
      <c r="DR118" s="135"/>
      <c r="DS118" s="135"/>
      <c r="DT118" s="135"/>
      <c r="DU118" s="135"/>
      <c r="DV118" s="135"/>
      <c r="DW118" s="135"/>
      <c r="DX118" s="135"/>
      <c r="DY118" s="135"/>
      <c r="DZ118" s="135"/>
      <c r="EA118" s="135"/>
    </row>
    <row r="119" customFormat="false" ht="58.5" hidden="false" customHeight="false" outlineLevel="0" collapsed="false">
      <c r="B119" s="191" t="s">
        <v>415</v>
      </c>
      <c r="C119" s="231" t="s">
        <v>416</v>
      </c>
      <c r="D119" s="232"/>
      <c r="E119" s="221"/>
      <c r="F119" s="233"/>
      <c r="G119" s="234"/>
      <c r="H119" s="235"/>
      <c r="I119" s="269"/>
      <c r="J119" s="224"/>
      <c r="K119" s="237"/>
      <c r="L119" s="235"/>
      <c r="M119" s="171"/>
      <c r="N119" s="238"/>
      <c r="O119" s="238"/>
      <c r="P119" s="291"/>
      <c r="Q119" s="236"/>
      <c r="R119" s="171"/>
      <c r="S119" s="238"/>
      <c r="T119" s="238"/>
      <c r="U119" s="168"/>
      <c r="V119" s="236"/>
      <c r="W119" s="171"/>
      <c r="X119" s="238"/>
      <c r="Y119" s="238"/>
      <c r="Z119" s="171"/>
      <c r="AA119" s="224"/>
      <c r="AB119" s="171"/>
      <c r="AC119" s="238"/>
      <c r="AD119" s="238"/>
      <c r="AE119" s="168"/>
      <c r="AF119" s="236"/>
      <c r="AG119" s="171"/>
      <c r="AH119" s="238"/>
      <c r="AI119" s="238"/>
      <c r="AJ119" s="291"/>
      <c r="AK119" s="224"/>
      <c r="AL119" s="171"/>
      <c r="AM119" s="238"/>
      <c r="AN119" s="238"/>
      <c r="AO119" s="168"/>
      <c r="AP119" s="236"/>
      <c r="AQ119" s="171"/>
      <c r="AR119" s="238"/>
      <c r="AS119" s="300"/>
      <c r="AT119" s="291"/>
      <c r="AU119" s="301"/>
      <c r="AV119" s="171"/>
      <c r="AW119" s="238"/>
      <c r="AX119" s="238"/>
      <c r="AY119" s="168"/>
      <c r="AZ119" s="236"/>
      <c r="BA119" s="171"/>
      <c r="BB119" s="238"/>
      <c r="BC119" s="238"/>
      <c r="BD119" s="171"/>
      <c r="BE119" s="224"/>
      <c r="BF119" s="171"/>
      <c r="BG119" s="238"/>
      <c r="BH119" s="238"/>
      <c r="BI119" s="168"/>
      <c r="BJ119" s="236"/>
      <c r="BK119" s="171"/>
      <c r="BL119" s="238"/>
      <c r="BM119" s="238"/>
      <c r="BN119" s="171"/>
      <c r="BO119" s="224"/>
      <c r="BP119" s="171"/>
      <c r="BQ119" s="238"/>
      <c r="BR119" s="238"/>
      <c r="BS119" s="168"/>
      <c r="BT119" s="200"/>
      <c r="BU119" s="173"/>
      <c r="BV119" s="135"/>
      <c r="BW119" s="135"/>
      <c r="BX119" s="136"/>
      <c r="BY119" s="136"/>
      <c r="BZ119" s="135"/>
      <c r="CA119" s="135"/>
      <c r="CB119" s="135"/>
      <c r="CC119" s="135"/>
      <c r="CD119" s="135"/>
      <c r="CE119" s="135"/>
      <c r="CF119" s="135"/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5"/>
      <c r="CZ119" s="135"/>
      <c r="DA119" s="135"/>
      <c r="DB119" s="135"/>
      <c r="DC119" s="135"/>
      <c r="DD119" s="135"/>
      <c r="DE119" s="135"/>
      <c r="DF119" s="135"/>
      <c r="DG119" s="135"/>
      <c r="DH119" s="135"/>
      <c r="DI119" s="135"/>
      <c r="DJ119" s="135"/>
      <c r="DK119" s="135"/>
      <c r="DL119" s="135"/>
      <c r="DM119" s="135"/>
      <c r="DN119" s="135"/>
      <c r="DO119" s="135"/>
      <c r="DP119" s="135"/>
      <c r="DQ119" s="135"/>
      <c r="DR119" s="135"/>
      <c r="DS119" s="135"/>
      <c r="DT119" s="135"/>
      <c r="DU119" s="135"/>
      <c r="DV119" s="135"/>
      <c r="DW119" s="135"/>
      <c r="DX119" s="135"/>
      <c r="DY119" s="135"/>
      <c r="DZ119" s="135"/>
      <c r="EA119" s="135"/>
    </row>
    <row r="120" customFormat="false" ht="56.25" hidden="false" customHeight="false" outlineLevel="0" collapsed="false">
      <c r="B120" s="195" t="s">
        <v>417</v>
      </c>
      <c r="C120" s="176" t="s">
        <v>418</v>
      </c>
      <c r="D120" s="139" t="n">
        <v>11</v>
      </c>
      <c r="E120" s="140"/>
      <c r="F120" s="180" t="n">
        <f aca="false">SUM(L120,Q120,V120,AA120,AF120,AK120,AP120,AU120,AZ120,BE120,BJ120,BO120)</f>
        <v>90</v>
      </c>
      <c r="G120" s="226" t="n">
        <f aca="false">SUM(H120:K120)</f>
        <v>36</v>
      </c>
      <c r="H120" s="203" t="n">
        <f aca="false">SUM(N120,S120,X120,AC120,AH120,AM120,AR120,AW120,BB120,BG120,BL120,BQ120)</f>
        <v>6</v>
      </c>
      <c r="I120" s="204"/>
      <c r="J120" s="205" t="n">
        <f aca="false">SUM(O120,T120,Y120,AD120,AI120,AN120,AS120,AX120,BC120,BH120,BM120,BR120)</f>
        <v>30</v>
      </c>
      <c r="K120" s="206"/>
      <c r="L120" s="203"/>
      <c r="M120" s="178" t="n">
        <f aca="false">SUM(N120:O120)</f>
        <v>0</v>
      </c>
      <c r="N120" s="207"/>
      <c r="O120" s="207"/>
      <c r="P120" s="189"/>
      <c r="Q120" s="208"/>
      <c r="R120" s="178" t="n">
        <f aca="false">SUM(S120:T120)</f>
        <v>0</v>
      </c>
      <c r="S120" s="207"/>
      <c r="T120" s="207"/>
      <c r="U120" s="179"/>
      <c r="V120" s="208"/>
      <c r="W120" s="178" t="n">
        <f aca="false">SUM(X120:Y120)</f>
        <v>0</v>
      </c>
      <c r="X120" s="207"/>
      <c r="Y120" s="207"/>
      <c r="Z120" s="178"/>
      <c r="AA120" s="205"/>
      <c r="AB120" s="178" t="n">
        <f aca="false">SUM(AC120:AD120)</f>
        <v>0</v>
      </c>
      <c r="AC120" s="207"/>
      <c r="AD120" s="207"/>
      <c r="AE120" s="179"/>
      <c r="AF120" s="208"/>
      <c r="AG120" s="178" t="n">
        <f aca="false">SUM(AH120:AI120)</f>
        <v>0</v>
      </c>
      <c r="AH120" s="207"/>
      <c r="AI120" s="207"/>
      <c r="AJ120" s="178"/>
      <c r="AK120" s="205"/>
      <c r="AL120" s="178" t="n">
        <f aca="false">SUM(AM120:AN120)</f>
        <v>0</v>
      </c>
      <c r="AM120" s="207"/>
      <c r="AN120" s="207"/>
      <c r="AO120" s="179"/>
      <c r="AP120" s="208"/>
      <c r="AQ120" s="178" t="n">
        <f aca="false">SUM(AR120:AS120)</f>
        <v>0</v>
      </c>
      <c r="AR120" s="207"/>
      <c r="AS120" s="207"/>
      <c r="AT120" s="178"/>
      <c r="AU120" s="178"/>
      <c r="AV120" s="178" t="n">
        <f aca="false">SUM(AW120:AX120)</f>
        <v>0</v>
      </c>
      <c r="AW120" s="207"/>
      <c r="AX120" s="207"/>
      <c r="AY120" s="179"/>
      <c r="AZ120" s="208"/>
      <c r="BA120" s="178" t="n">
        <f aca="false">SUM(BB120:BC120)</f>
        <v>0</v>
      </c>
      <c r="BB120" s="207"/>
      <c r="BC120" s="207"/>
      <c r="BD120" s="178"/>
      <c r="BE120" s="178"/>
      <c r="BF120" s="178" t="n">
        <f aca="false">SUM(BG120:BH120)</f>
        <v>0</v>
      </c>
      <c r="BG120" s="207"/>
      <c r="BH120" s="207"/>
      <c r="BI120" s="179"/>
      <c r="BJ120" s="178" t="n">
        <v>90</v>
      </c>
      <c r="BK120" s="178" t="n">
        <f aca="false">SUM(BL120:BM120)</f>
        <v>36</v>
      </c>
      <c r="BL120" s="207" t="n">
        <v>6</v>
      </c>
      <c r="BM120" s="207" t="n">
        <v>30</v>
      </c>
      <c r="BN120" s="178" t="n">
        <v>3</v>
      </c>
      <c r="BO120" s="182"/>
      <c r="BP120" s="178" t="n">
        <f aca="false">SUM(BQ120:BR120)</f>
        <v>0</v>
      </c>
      <c r="BQ120" s="207"/>
      <c r="BR120" s="207"/>
      <c r="BS120" s="178"/>
      <c r="BT120" s="197" t="n">
        <f aca="false">SUM(P120,U120,Z120,AE120,AJ120,AO120,AT120,AY120,BD120,BI120,BN120,BS120)</f>
        <v>3</v>
      </c>
      <c r="BU120" s="184" t="s">
        <v>419</v>
      </c>
      <c r="BV120" s="135"/>
      <c r="BW120" s="135"/>
      <c r="BX120" s="136"/>
      <c r="BY120" s="136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5"/>
      <c r="CT120" s="135"/>
      <c r="CU120" s="135"/>
      <c r="CV120" s="135"/>
      <c r="CW120" s="135"/>
      <c r="CX120" s="135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  <c r="DR120" s="135"/>
      <c r="DS120" s="135"/>
      <c r="DT120" s="135"/>
      <c r="DU120" s="135"/>
      <c r="DV120" s="135"/>
      <c r="DW120" s="135"/>
      <c r="DX120" s="135"/>
      <c r="DY120" s="135"/>
      <c r="DZ120" s="135"/>
      <c r="EA120" s="135"/>
    </row>
    <row r="121" customFormat="false" ht="75.75" hidden="false" customHeight="false" outlineLevel="0" collapsed="false">
      <c r="B121" s="302" t="s">
        <v>420</v>
      </c>
      <c r="C121" s="261" t="s">
        <v>421</v>
      </c>
      <c r="D121" s="303"/>
      <c r="E121" s="304" t="n">
        <v>12</v>
      </c>
      <c r="F121" s="264" t="n">
        <f aca="false">SUM(L121,Q121,V121,AA121,AF121,AK121,AP121,AU121,AZ121,BE121,BJ121,BO121)</f>
        <v>128</v>
      </c>
      <c r="G121" s="305" t="n">
        <f aca="false">SUM(H121:K121)</f>
        <v>82</v>
      </c>
      <c r="H121" s="306" t="n">
        <f aca="false">SUM(N121,S121,X121,AC121,AH121,AM121,AR121,AW121,BB121,BG121,BL121,BQ121)</f>
        <v>10</v>
      </c>
      <c r="I121" s="307"/>
      <c r="J121" s="308" t="n">
        <f aca="false">SUM(O121,T121,Y121,AD121,AI121,AN121,AS121,AX121,BC121,BH121,BM121,BR121)</f>
        <v>72</v>
      </c>
      <c r="K121" s="309"/>
      <c r="L121" s="306"/>
      <c r="M121" s="228" t="n">
        <f aca="false">SUM(N121:O121)</f>
        <v>0</v>
      </c>
      <c r="N121" s="310"/>
      <c r="O121" s="310"/>
      <c r="P121" s="311"/>
      <c r="Q121" s="312"/>
      <c r="R121" s="228" t="n">
        <f aca="false">SUM(S121:T121)</f>
        <v>0</v>
      </c>
      <c r="S121" s="310"/>
      <c r="T121" s="310"/>
      <c r="U121" s="266"/>
      <c r="V121" s="312"/>
      <c r="W121" s="228" t="n">
        <f aca="false">SUM(X121:Y121)</f>
        <v>0</v>
      </c>
      <c r="X121" s="310"/>
      <c r="Y121" s="310"/>
      <c r="Z121" s="228"/>
      <c r="AA121" s="308"/>
      <c r="AB121" s="228" t="n">
        <f aca="false">SUM(AC121:AD121)</f>
        <v>0</v>
      </c>
      <c r="AC121" s="310"/>
      <c r="AD121" s="310"/>
      <c r="AE121" s="266"/>
      <c r="AF121" s="312"/>
      <c r="AG121" s="228" t="n">
        <f aca="false">SUM(AH121:AI121)</f>
        <v>0</v>
      </c>
      <c r="AH121" s="310"/>
      <c r="AI121" s="310"/>
      <c r="AJ121" s="228"/>
      <c r="AK121" s="308"/>
      <c r="AL121" s="228" t="n">
        <f aca="false">SUM(AM121:AN121)</f>
        <v>0</v>
      </c>
      <c r="AM121" s="310"/>
      <c r="AN121" s="310"/>
      <c r="AO121" s="266"/>
      <c r="AP121" s="312"/>
      <c r="AQ121" s="228" t="n">
        <f aca="false">SUM(AR121:AS121)</f>
        <v>0</v>
      </c>
      <c r="AR121" s="310"/>
      <c r="AS121" s="310"/>
      <c r="AT121" s="228"/>
      <c r="AU121" s="228"/>
      <c r="AV121" s="228" t="n">
        <f aca="false">SUM(AW121:AX121)</f>
        <v>0</v>
      </c>
      <c r="AW121" s="310"/>
      <c r="AX121" s="310"/>
      <c r="AY121" s="266"/>
      <c r="AZ121" s="312"/>
      <c r="BA121" s="228" t="n">
        <f aca="false">SUM(BB121:BC121)</f>
        <v>0</v>
      </c>
      <c r="BB121" s="310"/>
      <c r="BC121" s="310"/>
      <c r="BD121" s="228"/>
      <c r="BE121" s="308"/>
      <c r="BF121" s="228" t="n">
        <f aca="false">SUM(BG121:BH121)</f>
        <v>0</v>
      </c>
      <c r="BG121" s="310"/>
      <c r="BH121" s="310"/>
      <c r="BI121" s="266"/>
      <c r="BJ121" s="268"/>
      <c r="BK121" s="228" t="n">
        <f aca="false">SUM(BL121:BM121)</f>
        <v>0</v>
      </c>
      <c r="BL121" s="310"/>
      <c r="BM121" s="310"/>
      <c r="BN121" s="228"/>
      <c r="BO121" s="268" t="n">
        <v>128</v>
      </c>
      <c r="BP121" s="228" t="n">
        <f aca="false">SUM(BQ121:BR121)</f>
        <v>82</v>
      </c>
      <c r="BQ121" s="310" t="n">
        <v>10</v>
      </c>
      <c r="BR121" s="310" t="n">
        <v>72</v>
      </c>
      <c r="BS121" s="228" t="n">
        <v>3</v>
      </c>
      <c r="BT121" s="313" t="n">
        <f aca="false">SUM(P121,U121,Z121,AE121,AJ121,AO121,AT121,AY121,BD121,BI121,BN121,BS121)</f>
        <v>3</v>
      </c>
      <c r="BU121" s="314" t="s">
        <v>422</v>
      </c>
      <c r="BV121" s="135"/>
      <c r="BW121" s="135"/>
      <c r="BX121" s="136"/>
      <c r="BY121" s="136"/>
      <c r="BZ121" s="135"/>
      <c r="CA121" s="135"/>
      <c r="CB121" s="135"/>
      <c r="CC121" s="135"/>
      <c r="CD121" s="135"/>
      <c r="CE121" s="135"/>
      <c r="CF121" s="135"/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5"/>
      <c r="CZ121" s="135"/>
      <c r="DA121" s="135"/>
      <c r="DB121" s="135"/>
      <c r="DC121" s="135"/>
      <c r="DD121" s="135"/>
      <c r="DE121" s="135"/>
      <c r="DF121" s="135"/>
      <c r="DG121" s="135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  <c r="DR121" s="135"/>
      <c r="DS121" s="135"/>
      <c r="DT121" s="135"/>
      <c r="DU121" s="135"/>
      <c r="DV121" s="135"/>
      <c r="DW121" s="135"/>
      <c r="DX121" s="135"/>
      <c r="DY121" s="135"/>
      <c r="DZ121" s="135"/>
      <c r="EA121" s="135"/>
    </row>
    <row r="122" customFormat="false" ht="39.75" hidden="false" customHeight="false" outlineLevel="0" collapsed="false">
      <c r="B122" s="315" t="s">
        <v>423</v>
      </c>
      <c r="C122" s="316" t="s">
        <v>424</v>
      </c>
      <c r="D122" s="317"/>
      <c r="E122" s="318"/>
      <c r="F122" s="319"/>
      <c r="G122" s="320"/>
      <c r="H122" s="319"/>
      <c r="I122" s="321"/>
      <c r="J122" s="321"/>
      <c r="K122" s="320"/>
      <c r="L122" s="319"/>
      <c r="M122" s="321"/>
      <c r="N122" s="321"/>
      <c r="O122" s="321"/>
      <c r="P122" s="322"/>
      <c r="Q122" s="321"/>
      <c r="R122" s="321"/>
      <c r="S122" s="321"/>
      <c r="T122" s="321"/>
      <c r="U122" s="320"/>
      <c r="V122" s="322"/>
      <c r="W122" s="322"/>
      <c r="X122" s="322"/>
      <c r="Y122" s="322"/>
      <c r="Z122" s="322"/>
      <c r="AA122" s="322"/>
      <c r="AB122" s="322"/>
      <c r="AC122" s="322"/>
      <c r="AD122" s="322"/>
      <c r="AE122" s="322"/>
      <c r="AF122" s="323"/>
      <c r="AG122" s="321"/>
      <c r="AH122" s="321"/>
      <c r="AI122" s="321"/>
      <c r="AJ122" s="322"/>
      <c r="AK122" s="321"/>
      <c r="AL122" s="321"/>
      <c r="AM122" s="321"/>
      <c r="AN122" s="321"/>
      <c r="AO122" s="320"/>
      <c r="AP122" s="323"/>
      <c r="AQ122" s="321"/>
      <c r="AR122" s="321"/>
      <c r="AS122" s="321"/>
      <c r="AT122" s="322"/>
      <c r="AU122" s="321"/>
      <c r="AV122" s="321"/>
      <c r="AW122" s="321"/>
      <c r="AX122" s="321"/>
      <c r="AY122" s="320"/>
      <c r="AZ122" s="323"/>
      <c r="BA122" s="321"/>
      <c r="BB122" s="321"/>
      <c r="BC122" s="321"/>
      <c r="BD122" s="322"/>
      <c r="BE122" s="321"/>
      <c r="BF122" s="321"/>
      <c r="BG122" s="321"/>
      <c r="BH122" s="321"/>
      <c r="BI122" s="320"/>
      <c r="BJ122" s="323"/>
      <c r="BK122" s="321"/>
      <c r="BL122" s="321"/>
      <c r="BM122" s="321"/>
      <c r="BN122" s="322"/>
      <c r="BO122" s="323"/>
      <c r="BP122" s="321"/>
      <c r="BQ122" s="321"/>
      <c r="BR122" s="321"/>
      <c r="BS122" s="322"/>
      <c r="BT122" s="324"/>
      <c r="BU122" s="325"/>
      <c r="BV122" s="135"/>
      <c r="BW122" s="135"/>
      <c r="BX122" s="136"/>
      <c r="BY122" s="136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</row>
    <row r="123" customFormat="false" ht="59.25" hidden="false" customHeight="false" outlineLevel="0" collapsed="false">
      <c r="B123" s="295" t="s">
        <v>425</v>
      </c>
      <c r="C123" s="326" t="s">
        <v>426</v>
      </c>
      <c r="D123" s="327"/>
      <c r="E123" s="328" t="s">
        <v>427</v>
      </c>
      <c r="F123" s="329" t="s">
        <v>428</v>
      </c>
      <c r="G123" s="330" t="s">
        <v>429</v>
      </c>
      <c r="H123" s="331" t="s">
        <v>430</v>
      </c>
      <c r="I123" s="332"/>
      <c r="J123" s="332"/>
      <c r="K123" s="333" t="s">
        <v>430</v>
      </c>
      <c r="L123" s="329"/>
      <c r="M123" s="332"/>
      <c r="N123" s="334"/>
      <c r="O123" s="334"/>
      <c r="P123" s="335"/>
      <c r="Q123" s="335"/>
      <c r="R123" s="332"/>
      <c r="S123" s="334"/>
      <c r="T123" s="334"/>
      <c r="U123" s="187"/>
      <c r="V123" s="336" t="s">
        <v>428</v>
      </c>
      <c r="W123" s="332" t="s">
        <v>429</v>
      </c>
      <c r="X123" s="334" t="s">
        <v>430</v>
      </c>
      <c r="Y123" s="334" t="s">
        <v>430</v>
      </c>
      <c r="Z123" s="189"/>
      <c r="AA123" s="189"/>
      <c r="AB123" s="204"/>
      <c r="AC123" s="337"/>
      <c r="AD123" s="337"/>
      <c r="AE123" s="190"/>
      <c r="AF123" s="299"/>
      <c r="AG123" s="204"/>
      <c r="AH123" s="337"/>
      <c r="AI123" s="337"/>
      <c r="AJ123" s="189"/>
      <c r="AK123" s="189"/>
      <c r="AL123" s="204"/>
      <c r="AM123" s="337"/>
      <c r="AN123" s="337"/>
      <c r="AO123" s="190"/>
      <c r="AP123" s="299"/>
      <c r="AQ123" s="204"/>
      <c r="AR123" s="337"/>
      <c r="AS123" s="337"/>
      <c r="AT123" s="189"/>
      <c r="AU123" s="189"/>
      <c r="AV123" s="204"/>
      <c r="AW123" s="337"/>
      <c r="AX123" s="337"/>
      <c r="AY123" s="190"/>
      <c r="AZ123" s="299"/>
      <c r="BA123" s="204"/>
      <c r="BB123" s="337"/>
      <c r="BC123" s="337"/>
      <c r="BD123" s="189"/>
      <c r="BE123" s="189"/>
      <c r="BF123" s="204"/>
      <c r="BG123" s="337"/>
      <c r="BH123" s="337"/>
      <c r="BI123" s="190"/>
      <c r="BJ123" s="299"/>
      <c r="BK123" s="204"/>
      <c r="BL123" s="337"/>
      <c r="BM123" s="337"/>
      <c r="BN123" s="189"/>
      <c r="BO123" s="299"/>
      <c r="BP123" s="204"/>
      <c r="BQ123" s="337"/>
      <c r="BR123" s="337"/>
      <c r="BS123" s="190"/>
      <c r="BT123" s="338" t="n">
        <f aca="false">SUM(P123,U123,Z123,AE123,AJ123,AO123,AT123,AY123,BD123,BI123,BN123,BS123)</f>
        <v>0</v>
      </c>
      <c r="BU123" s="288" t="s">
        <v>431</v>
      </c>
      <c r="BV123" s="135"/>
      <c r="BW123" s="135"/>
      <c r="BX123" s="136"/>
      <c r="BY123" s="136"/>
      <c r="BZ123" s="135"/>
      <c r="CA123" s="135"/>
      <c r="CB123" s="135"/>
      <c r="CC123" s="135"/>
      <c r="CD123" s="135"/>
      <c r="CE123" s="135"/>
      <c r="CF123" s="135"/>
      <c r="CG123" s="135"/>
      <c r="CH123" s="135"/>
      <c r="CI123" s="135"/>
      <c r="CJ123" s="135"/>
      <c r="CK123" s="135"/>
      <c r="CL123" s="135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</row>
    <row r="124" customFormat="false" ht="21" hidden="false" customHeight="false" outlineLevel="0" collapsed="false">
      <c r="B124" s="339" t="s">
        <v>432</v>
      </c>
      <c r="C124" s="340" t="s">
        <v>433</v>
      </c>
      <c r="D124" s="341"/>
      <c r="E124" s="342"/>
      <c r="F124" s="343" t="s">
        <v>434</v>
      </c>
      <c r="G124" s="343" t="s">
        <v>434</v>
      </c>
      <c r="H124" s="344"/>
      <c r="I124" s="345"/>
      <c r="J124" s="343" t="s">
        <v>434</v>
      </c>
      <c r="K124" s="346"/>
      <c r="L124" s="347"/>
      <c r="M124" s="348"/>
      <c r="N124" s="348"/>
      <c r="O124" s="348"/>
      <c r="P124" s="349"/>
      <c r="Q124" s="348"/>
      <c r="R124" s="348"/>
      <c r="S124" s="348"/>
      <c r="T124" s="348"/>
      <c r="U124" s="346"/>
      <c r="V124" s="350"/>
      <c r="W124" s="350"/>
      <c r="X124" s="348"/>
      <c r="Y124" s="348"/>
      <c r="Z124" s="349"/>
      <c r="AA124" s="348"/>
      <c r="AB124" s="348"/>
      <c r="AC124" s="349"/>
      <c r="AD124" s="348"/>
      <c r="AE124" s="346"/>
      <c r="AF124" s="351" t="s">
        <v>429</v>
      </c>
      <c r="AG124" s="352" t="s">
        <v>429</v>
      </c>
      <c r="AH124" s="353"/>
      <c r="AI124" s="353" t="s">
        <v>429</v>
      </c>
      <c r="AJ124" s="354"/>
      <c r="AK124" s="352" t="s">
        <v>435</v>
      </c>
      <c r="AL124" s="352" t="s">
        <v>435</v>
      </c>
      <c r="AM124" s="353"/>
      <c r="AN124" s="352" t="s">
        <v>435</v>
      </c>
      <c r="AO124" s="355"/>
      <c r="AP124" s="351" t="s">
        <v>436</v>
      </c>
      <c r="AQ124" s="352" t="s">
        <v>436</v>
      </c>
      <c r="AR124" s="353"/>
      <c r="AS124" s="353" t="s">
        <v>437</v>
      </c>
      <c r="AT124" s="354"/>
      <c r="AU124" s="352" t="s">
        <v>435</v>
      </c>
      <c r="AV124" s="352" t="s">
        <v>435</v>
      </c>
      <c r="AW124" s="353"/>
      <c r="AX124" s="352" t="s">
        <v>435</v>
      </c>
      <c r="AY124" s="355"/>
      <c r="AZ124" s="351" t="s">
        <v>429</v>
      </c>
      <c r="BA124" s="351" t="s">
        <v>429</v>
      </c>
      <c r="BB124" s="348"/>
      <c r="BC124" s="351" t="s">
        <v>429</v>
      </c>
      <c r="BD124" s="349"/>
      <c r="BE124" s="352" t="s">
        <v>437</v>
      </c>
      <c r="BF124" s="352" t="s">
        <v>437</v>
      </c>
      <c r="BG124" s="353"/>
      <c r="BH124" s="352" t="s">
        <v>437</v>
      </c>
      <c r="BI124" s="346"/>
      <c r="BJ124" s="350"/>
      <c r="BK124" s="348"/>
      <c r="BL124" s="348"/>
      <c r="BM124" s="348"/>
      <c r="BN124" s="349"/>
      <c r="BO124" s="350"/>
      <c r="BP124" s="348"/>
      <c r="BQ124" s="356"/>
      <c r="BR124" s="337"/>
      <c r="BS124" s="357"/>
      <c r="BT124" s="358"/>
      <c r="BU124" s="184"/>
      <c r="BV124" s="135"/>
      <c r="BW124" s="135"/>
      <c r="BX124" s="136"/>
      <c r="BY124" s="136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</row>
    <row r="125" customFormat="false" ht="39.75" hidden="false" customHeight="false" outlineLevel="0" collapsed="false">
      <c r="B125" s="359" t="s">
        <v>438</v>
      </c>
      <c r="C125" s="360" t="s">
        <v>439</v>
      </c>
      <c r="D125" s="361"/>
      <c r="E125" s="362"/>
      <c r="F125" s="363"/>
      <c r="G125" s="364"/>
      <c r="H125" s="363"/>
      <c r="I125" s="365"/>
      <c r="J125" s="365"/>
      <c r="K125" s="364"/>
      <c r="L125" s="363"/>
      <c r="M125" s="365"/>
      <c r="N125" s="365"/>
      <c r="O125" s="365"/>
      <c r="P125" s="366"/>
      <c r="Q125" s="365"/>
      <c r="R125" s="365"/>
      <c r="S125" s="365"/>
      <c r="T125" s="365"/>
      <c r="U125" s="364"/>
      <c r="V125" s="367"/>
      <c r="W125" s="321"/>
      <c r="X125" s="321"/>
      <c r="Y125" s="321"/>
      <c r="Z125" s="322"/>
      <c r="AA125" s="321"/>
      <c r="AB125" s="321"/>
      <c r="AC125" s="322"/>
      <c r="AD125" s="321"/>
      <c r="AE125" s="320"/>
      <c r="AF125" s="323"/>
      <c r="AG125" s="321"/>
      <c r="AH125" s="321"/>
      <c r="AI125" s="321"/>
      <c r="AJ125" s="322"/>
      <c r="AK125" s="321"/>
      <c r="AL125" s="321"/>
      <c r="AM125" s="321"/>
      <c r="AN125" s="321"/>
      <c r="AO125" s="320"/>
      <c r="AP125" s="323"/>
      <c r="AQ125" s="321"/>
      <c r="AR125" s="321"/>
      <c r="AS125" s="321"/>
      <c r="AT125" s="322"/>
      <c r="AU125" s="321"/>
      <c r="AV125" s="321"/>
      <c r="AW125" s="321"/>
      <c r="AX125" s="321"/>
      <c r="AY125" s="320"/>
      <c r="AZ125" s="323"/>
      <c r="BA125" s="321"/>
      <c r="BB125" s="321"/>
      <c r="BC125" s="321"/>
      <c r="BD125" s="322"/>
      <c r="BE125" s="321"/>
      <c r="BF125" s="321"/>
      <c r="BG125" s="321"/>
      <c r="BH125" s="321"/>
      <c r="BI125" s="320"/>
      <c r="BJ125" s="323"/>
      <c r="BK125" s="321"/>
      <c r="BL125" s="321"/>
      <c r="BM125" s="321"/>
      <c r="BN125" s="322"/>
      <c r="BO125" s="323"/>
      <c r="BP125" s="368"/>
      <c r="BQ125" s="368"/>
      <c r="BR125" s="368"/>
      <c r="BS125" s="322"/>
      <c r="BT125" s="324"/>
      <c r="BU125" s="173"/>
      <c r="BV125" s="135"/>
      <c r="BW125" s="135"/>
      <c r="BX125" s="136"/>
      <c r="BY125" s="136"/>
      <c r="BZ125" s="135"/>
      <c r="CA125" s="135"/>
      <c r="CB125" s="135"/>
      <c r="CC125" s="135"/>
      <c r="CD125" s="135"/>
      <c r="CE125" s="135"/>
      <c r="CF125" s="135"/>
      <c r="CG125" s="135"/>
      <c r="CH125" s="135"/>
      <c r="CI125" s="135"/>
      <c r="CJ125" s="135"/>
      <c r="CK125" s="135"/>
      <c r="CL125" s="135"/>
      <c r="CM125" s="135"/>
      <c r="CN125" s="135"/>
      <c r="CO125" s="135"/>
      <c r="CP125" s="135"/>
      <c r="CQ125" s="135"/>
      <c r="CR125" s="135"/>
      <c r="CS125" s="135"/>
      <c r="CT125" s="135"/>
      <c r="CU125" s="135"/>
      <c r="CV125" s="135"/>
      <c r="CW125" s="135"/>
      <c r="CX125" s="135"/>
      <c r="CY125" s="135"/>
      <c r="CZ125" s="135"/>
      <c r="DA125" s="135"/>
      <c r="DB125" s="135"/>
      <c r="DC125" s="135"/>
      <c r="DD125" s="135"/>
      <c r="DE125" s="135"/>
      <c r="DF125" s="135"/>
      <c r="DG125" s="135"/>
      <c r="DH125" s="135"/>
      <c r="DI125" s="135"/>
      <c r="DJ125" s="135"/>
      <c r="DK125" s="135"/>
      <c r="DL125" s="135"/>
      <c r="DM125" s="135"/>
      <c r="DN125" s="135"/>
      <c r="DO125" s="135"/>
      <c r="DP125" s="135"/>
      <c r="DQ125" s="135"/>
      <c r="DR125" s="135"/>
      <c r="DS125" s="135"/>
      <c r="DT125" s="135"/>
      <c r="DU125" s="135"/>
      <c r="DV125" s="135"/>
      <c r="DW125" s="135"/>
      <c r="DX125" s="135"/>
      <c r="DY125" s="135"/>
      <c r="DZ125" s="135"/>
      <c r="EA125" s="135"/>
    </row>
    <row r="126" customFormat="false" ht="59.25" hidden="false" customHeight="false" outlineLevel="0" collapsed="false">
      <c r="B126" s="202" t="s">
        <v>440</v>
      </c>
      <c r="C126" s="176" t="s">
        <v>441</v>
      </c>
      <c r="D126" s="139"/>
      <c r="E126" s="140" t="s">
        <v>442</v>
      </c>
      <c r="F126" s="369" t="s">
        <v>443</v>
      </c>
      <c r="G126" s="370" t="s">
        <v>429</v>
      </c>
      <c r="H126" s="371" t="s">
        <v>430</v>
      </c>
      <c r="I126" s="370"/>
      <c r="J126" s="370"/>
      <c r="K126" s="372" t="s">
        <v>430</v>
      </c>
      <c r="L126" s="369" t="s">
        <v>443</v>
      </c>
      <c r="M126" s="370" t="s">
        <v>429</v>
      </c>
      <c r="N126" s="373" t="s">
        <v>430</v>
      </c>
      <c r="O126" s="373" t="s">
        <v>430</v>
      </c>
      <c r="P126" s="178"/>
      <c r="Q126" s="205"/>
      <c r="R126" s="205"/>
      <c r="S126" s="207"/>
      <c r="T126" s="207"/>
      <c r="U126" s="179" t="n">
        <f aca="false">Q126/36</f>
        <v>0</v>
      </c>
      <c r="V126" s="182" t="n">
        <f aca="false">W126*1.6</f>
        <v>0</v>
      </c>
      <c r="W126" s="204" t="n">
        <f aca="false">SUM(X126:Y126)</f>
        <v>0</v>
      </c>
      <c r="X126" s="337"/>
      <c r="Y126" s="337"/>
      <c r="Z126" s="189" t="n">
        <f aca="false">V126/36</f>
        <v>0</v>
      </c>
      <c r="AA126" s="204"/>
      <c r="AB126" s="204"/>
      <c r="AC126" s="337"/>
      <c r="AD126" s="337"/>
      <c r="AE126" s="190"/>
      <c r="AF126" s="374"/>
      <c r="AG126" s="204"/>
      <c r="AH126" s="337"/>
      <c r="AI126" s="337"/>
      <c r="AJ126" s="189"/>
      <c r="AK126" s="204"/>
      <c r="AL126" s="204"/>
      <c r="AM126" s="337"/>
      <c r="AN126" s="337"/>
      <c r="AO126" s="190"/>
      <c r="AP126" s="374"/>
      <c r="AQ126" s="204"/>
      <c r="AR126" s="337"/>
      <c r="AS126" s="337"/>
      <c r="AT126" s="189"/>
      <c r="AU126" s="204"/>
      <c r="AV126" s="204"/>
      <c r="AW126" s="337"/>
      <c r="AX126" s="337"/>
      <c r="AY126" s="190"/>
      <c r="AZ126" s="374"/>
      <c r="BA126" s="204"/>
      <c r="BB126" s="337"/>
      <c r="BC126" s="337"/>
      <c r="BD126" s="189"/>
      <c r="BE126" s="204"/>
      <c r="BF126" s="204"/>
      <c r="BG126" s="337"/>
      <c r="BH126" s="337"/>
      <c r="BI126" s="190"/>
      <c r="BJ126" s="374"/>
      <c r="BK126" s="204"/>
      <c r="BL126" s="337"/>
      <c r="BM126" s="337"/>
      <c r="BN126" s="189"/>
      <c r="BO126" s="374"/>
      <c r="BP126" s="204"/>
      <c r="BQ126" s="337"/>
      <c r="BR126" s="207"/>
      <c r="BS126" s="179"/>
      <c r="BT126" s="183"/>
      <c r="BU126" s="184" t="s">
        <v>444</v>
      </c>
      <c r="BV126" s="135"/>
      <c r="BW126" s="135"/>
      <c r="BX126" s="136"/>
      <c r="BY126" s="136"/>
      <c r="BZ126" s="135"/>
      <c r="CA126" s="135"/>
      <c r="CB126" s="135"/>
      <c r="CC126" s="135"/>
      <c r="CD126" s="135"/>
      <c r="CE126" s="135"/>
      <c r="CF126" s="135"/>
      <c r="CG126" s="135"/>
      <c r="CH126" s="135"/>
      <c r="CI126" s="135"/>
      <c r="CJ126" s="135"/>
      <c r="CK126" s="135"/>
      <c r="CL126" s="135"/>
      <c r="CM126" s="135"/>
      <c r="CN126" s="135"/>
      <c r="CO126" s="135"/>
      <c r="CP126" s="135"/>
      <c r="CQ126" s="135"/>
      <c r="CR126" s="135"/>
      <c r="CS126" s="135"/>
      <c r="CT126" s="135"/>
      <c r="CU126" s="135"/>
      <c r="CV126" s="135"/>
      <c r="CW126" s="135"/>
      <c r="CX126" s="135"/>
      <c r="CY126" s="135"/>
      <c r="CZ126" s="135"/>
      <c r="DA126" s="135"/>
      <c r="DB126" s="135"/>
      <c r="DC126" s="135"/>
      <c r="DD126" s="135"/>
      <c r="DE126" s="135"/>
      <c r="DF126" s="135"/>
      <c r="DG126" s="135"/>
      <c r="DH126" s="135"/>
      <c r="DI126" s="135"/>
      <c r="DJ126" s="135"/>
      <c r="DK126" s="135"/>
      <c r="DL126" s="135"/>
      <c r="DM126" s="135"/>
      <c r="DN126" s="135"/>
      <c r="DO126" s="135"/>
      <c r="DP126" s="135"/>
      <c r="DQ126" s="135"/>
      <c r="DR126" s="135"/>
      <c r="DS126" s="135"/>
      <c r="DT126" s="135"/>
      <c r="DU126" s="135"/>
      <c r="DV126" s="135"/>
      <c r="DW126" s="135"/>
      <c r="DX126" s="135"/>
      <c r="DY126" s="135"/>
      <c r="DZ126" s="135"/>
      <c r="EA126" s="135"/>
    </row>
    <row r="127" customFormat="false" ht="56.25" hidden="false" customHeight="false" outlineLevel="0" collapsed="false">
      <c r="B127" s="202" t="s">
        <v>445</v>
      </c>
      <c r="C127" s="176" t="s">
        <v>446</v>
      </c>
      <c r="D127" s="139"/>
      <c r="E127" s="140" t="s">
        <v>447</v>
      </c>
      <c r="F127" s="369" t="s">
        <v>448</v>
      </c>
      <c r="G127" s="375" t="s">
        <v>435</v>
      </c>
      <c r="H127" s="371" t="n">
        <f aca="false">SUM(N127,S127,X127,AC127,AH127,AM127,AR127,AW127,BB127,BG127,BL127,BQ127)</f>
        <v>0</v>
      </c>
      <c r="I127" s="370"/>
      <c r="J127" s="370" t="s">
        <v>435</v>
      </c>
      <c r="K127" s="372"/>
      <c r="L127" s="369"/>
      <c r="M127" s="370"/>
      <c r="N127" s="373"/>
      <c r="O127" s="376"/>
      <c r="P127" s="178"/>
      <c r="Q127" s="370" t="s">
        <v>448</v>
      </c>
      <c r="R127" s="370" t="s">
        <v>435</v>
      </c>
      <c r="S127" s="207"/>
      <c r="T127" s="373" t="s">
        <v>435</v>
      </c>
      <c r="U127" s="179"/>
      <c r="V127" s="182" t="n">
        <f aca="false">W127*1.6</f>
        <v>0</v>
      </c>
      <c r="W127" s="205" t="n">
        <f aca="false">SUM(X127:Y127)</f>
        <v>0</v>
      </c>
      <c r="X127" s="207"/>
      <c r="Y127" s="207"/>
      <c r="Z127" s="178" t="n">
        <f aca="false">V127/36</f>
        <v>0</v>
      </c>
      <c r="AA127" s="205"/>
      <c r="AB127" s="205"/>
      <c r="AC127" s="207"/>
      <c r="AD127" s="207"/>
      <c r="AE127" s="179"/>
      <c r="AF127" s="208"/>
      <c r="AG127" s="205"/>
      <c r="AH127" s="207"/>
      <c r="AI127" s="207"/>
      <c r="AJ127" s="178"/>
      <c r="AK127" s="205"/>
      <c r="AL127" s="205"/>
      <c r="AM127" s="207"/>
      <c r="AN127" s="207"/>
      <c r="AO127" s="179"/>
      <c r="AP127" s="208"/>
      <c r="AQ127" s="205"/>
      <c r="AR127" s="207"/>
      <c r="AS127" s="207"/>
      <c r="AT127" s="178"/>
      <c r="AU127" s="205"/>
      <c r="AV127" s="205"/>
      <c r="AW127" s="207"/>
      <c r="AX127" s="207"/>
      <c r="AY127" s="179"/>
      <c r="AZ127" s="208"/>
      <c r="BA127" s="205"/>
      <c r="BB127" s="207"/>
      <c r="BC127" s="207"/>
      <c r="BD127" s="178"/>
      <c r="BE127" s="205"/>
      <c r="BF127" s="205"/>
      <c r="BG127" s="207"/>
      <c r="BH127" s="207"/>
      <c r="BI127" s="179"/>
      <c r="BJ127" s="208"/>
      <c r="BK127" s="205"/>
      <c r="BL127" s="207"/>
      <c r="BM127" s="207"/>
      <c r="BN127" s="178"/>
      <c r="BO127" s="208"/>
      <c r="BP127" s="205"/>
      <c r="BQ127" s="207"/>
      <c r="BR127" s="207"/>
      <c r="BS127" s="179"/>
      <c r="BT127" s="183" t="n">
        <f aca="false">SUM(P127,U127,Z127,AE127,AJ127,AO127,AT127,AY127,BD127,BI127,BN127,BS127)</f>
        <v>0</v>
      </c>
      <c r="BU127" s="184" t="s">
        <v>142</v>
      </c>
      <c r="BV127" s="135"/>
      <c r="BW127" s="135"/>
      <c r="BX127" s="136"/>
      <c r="BY127" s="136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  <c r="DQ127" s="135"/>
      <c r="DR127" s="135"/>
      <c r="DS127" s="135"/>
      <c r="DT127" s="135"/>
      <c r="DU127" s="135"/>
      <c r="DV127" s="135"/>
      <c r="DW127" s="135"/>
      <c r="DX127" s="135"/>
      <c r="DY127" s="135"/>
      <c r="DZ127" s="135"/>
      <c r="EA127" s="135"/>
    </row>
    <row r="128" customFormat="false" ht="40.5" hidden="false" customHeight="false" outlineLevel="0" collapsed="false">
      <c r="B128" s="295" t="s">
        <v>449</v>
      </c>
      <c r="C128" s="176" t="s">
        <v>450</v>
      </c>
      <c r="D128" s="139" t="s">
        <v>451</v>
      </c>
      <c r="E128" s="140" t="s">
        <v>452</v>
      </c>
      <c r="F128" s="369" t="s">
        <v>453</v>
      </c>
      <c r="G128" s="375" t="s">
        <v>454</v>
      </c>
      <c r="H128" s="371" t="s">
        <v>455</v>
      </c>
      <c r="I128" s="377"/>
      <c r="J128" s="370" t="s">
        <v>456</v>
      </c>
      <c r="K128" s="206"/>
      <c r="L128" s="287"/>
      <c r="M128" s="227"/>
      <c r="N128" s="207"/>
      <c r="O128" s="207"/>
      <c r="P128" s="178"/>
      <c r="Q128" s="227"/>
      <c r="R128" s="227"/>
      <c r="S128" s="207"/>
      <c r="T128" s="207"/>
      <c r="U128" s="179"/>
      <c r="V128" s="378" t="s">
        <v>457</v>
      </c>
      <c r="W128" s="370" t="s">
        <v>458</v>
      </c>
      <c r="X128" s="207" t="s">
        <v>459</v>
      </c>
      <c r="Y128" s="207" t="s">
        <v>460</v>
      </c>
      <c r="Z128" s="178"/>
      <c r="AA128" s="379" t="s">
        <v>457</v>
      </c>
      <c r="AB128" s="370" t="s">
        <v>458</v>
      </c>
      <c r="AC128" s="207" t="s">
        <v>459</v>
      </c>
      <c r="AD128" s="207" t="s">
        <v>460</v>
      </c>
      <c r="AE128" s="179"/>
      <c r="AF128" s="378" t="s">
        <v>455</v>
      </c>
      <c r="AG128" s="370" t="s">
        <v>461</v>
      </c>
      <c r="AH128" s="207" t="s">
        <v>459</v>
      </c>
      <c r="AI128" s="207" t="s">
        <v>462</v>
      </c>
      <c r="AJ128" s="178"/>
      <c r="AK128" s="380" t="s">
        <v>463</v>
      </c>
      <c r="AL128" s="370" t="s">
        <v>460</v>
      </c>
      <c r="AM128" s="207" t="s">
        <v>464</v>
      </c>
      <c r="AN128" s="207" t="s">
        <v>459</v>
      </c>
      <c r="AO128" s="179"/>
      <c r="AP128" s="208"/>
      <c r="AQ128" s="227"/>
      <c r="AR128" s="207"/>
      <c r="AS128" s="207"/>
      <c r="AT128" s="178"/>
      <c r="AU128" s="227"/>
      <c r="AV128" s="227"/>
      <c r="AW128" s="207"/>
      <c r="AX128" s="207"/>
      <c r="AY128" s="179"/>
      <c r="AZ128" s="208"/>
      <c r="BA128" s="227"/>
      <c r="BB128" s="207"/>
      <c r="BC128" s="207"/>
      <c r="BD128" s="178"/>
      <c r="BE128" s="227"/>
      <c r="BF128" s="227"/>
      <c r="BG128" s="207"/>
      <c r="BH128" s="207"/>
      <c r="BI128" s="179"/>
      <c r="BJ128" s="208"/>
      <c r="BK128" s="227"/>
      <c r="BL128" s="207"/>
      <c r="BM128" s="207"/>
      <c r="BN128" s="178"/>
      <c r="BO128" s="227"/>
      <c r="BP128" s="227"/>
      <c r="BQ128" s="207"/>
      <c r="BR128" s="207"/>
      <c r="BS128" s="179"/>
      <c r="BT128" s="183"/>
      <c r="BU128" s="184" t="s">
        <v>465</v>
      </c>
      <c r="BV128" s="135"/>
      <c r="BW128" s="135"/>
      <c r="BX128" s="136"/>
      <c r="BY128" s="136"/>
      <c r="BZ128" s="135"/>
      <c r="CA128" s="135"/>
      <c r="CB128" s="135"/>
      <c r="CC128" s="135"/>
      <c r="CD128" s="135"/>
      <c r="CE128" s="135"/>
      <c r="CF128" s="135"/>
      <c r="CG128" s="135"/>
      <c r="CH128" s="135"/>
      <c r="CI128" s="135"/>
      <c r="CJ128" s="135"/>
      <c r="CK128" s="135"/>
      <c r="CL128" s="135"/>
      <c r="CM128" s="135"/>
      <c r="CN128" s="135"/>
      <c r="CO128" s="135"/>
      <c r="CP128" s="135"/>
      <c r="CQ128" s="135"/>
      <c r="CR128" s="135"/>
      <c r="CS128" s="135"/>
      <c r="CT128" s="135"/>
      <c r="CU128" s="135"/>
      <c r="CV128" s="135"/>
      <c r="CW128" s="135"/>
      <c r="CX128" s="135"/>
      <c r="CY128" s="135"/>
      <c r="CZ128" s="135"/>
      <c r="DA128" s="135"/>
      <c r="DB128" s="135"/>
      <c r="DC128" s="135"/>
      <c r="DD128" s="135"/>
      <c r="DE128" s="135"/>
      <c r="DF128" s="135"/>
      <c r="DG128" s="135"/>
      <c r="DH128" s="135"/>
      <c r="DI128" s="135"/>
      <c r="DJ128" s="135"/>
      <c r="DK128" s="135"/>
      <c r="DL128" s="135"/>
      <c r="DM128" s="135"/>
      <c r="DN128" s="135"/>
      <c r="DO128" s="135"/>
      <c r="DP128" s="135"/>
      <c r="DQ128" s="135"/>
      <c r="DR128" s="135"/>
      <c r="DS128" s="135"/>
      <c r="DT128" s="135"/>
      <c r="DU128" s="135"/>
      <c r="DV128" s="135"/>
      <c r="DW128" s="135"/>
      <c r="DX128" s="135"/>
      <c r="DY128" s="135"/>
      <c r="DZ128" s="135"/>
      <c r="EA128" s="135"/>
    </row>
    <row r="129" customFormat="false" ht="21" hidden="false" customHeight="false" outlineLevel="0" collapsed="false">
      <c r="B129" s="339" t="s">
        <v>466</v>
      </c>
      <c r="C129" s="381" t="s">
        <v>433</v>
      </c>
      <c r="D129" s="341"/>
      <c r="E129" s="342" t="s">
        <v>467</v>
      </c>
      <c r="F129" s="343" t="s">
        <v>468</v>
      </c>
      <c r="G129" s="382" t="s">
        <v>468</v>
      </c>
      <c r="H129" s="343" t="s">
        <v>447</v>
      </c>
      <c r="I129" s="345"/>
      <c r="J129" s="352" t="s">
        <v>468</v>
      </c>
      <c r="K129" s="381"/>
      <c r="L129" s="352" t="s">
        <v>469</v>
      </c>
      <c r="M129" s="352" t="s">
        <v>469</v>
      </c>
      <c r="N129" s="353"/>
      <c r="O129" s="353" t="s">
        <v>469</v>
      </c>
      <c r="P129" s="354"/>
      <c r="Q129" s="352" t="s">
        <v>470</v>
      </c>
      <c r="R129" s="352" t="s">
        <v>470</v>
      </c>
      <c r="S129" s="353"/>
      <c r="T129" s="383" t="s">
        <v>470</v>
      </c>
      <c r="U129" s="355"/>
      <c r="V129" s="351" t="s">
        <v>457</v>
      </c>
      <c r="W129" s="352" t="s">
        <v>457</v>
      </c>
      <c r="X129" s="353"/>
      <c r="Y129" s="353" t="s">
        <v>457</v>
      </c>
      <c r="Z129" s="354"/>
      <c r="AA129" s="352" t="s">
        <v>470</v>
      </c>
      <c r="AB129" s="352" t="s">
        <v>470</v>
      </c>
      <c r="AC129" s="353"/>
      <c r="AD129" s="353" t="s">
        <v>470</v>
      </c>
      <c r="AE129" s="355"/>
      <c r="AF129" s="351" t="s">
        <v>429</v>
      </c>
      <c r="AG129" s="352" t="s">
        <v>429</v>
      </c>
      <c r="AH129" s="353"/>
      <c r="AI129" s="353" t="s">
        <v>436</v>
      </c>
      <c r="AJ129" s="354"/>
      <c r="AK129" s="352" t="s">
        <v>435</v>
      </c>
      <c r="AL129" s="352" t="s">
        <v>435</v>
      </c>
      <c r="AM129" s="353"/>
      <c r="AN129" s="383" t="s">
        <v>437</v>
      </c>
      <c r="AO129" s="355"/>
      <c r="AP129" s="352" t="s">
        <v>436</v>
      </c>
      <c r="AQ129" s="352" t="s">
        <v>436</v>
      </c>
      <c r="AR129" s="353"/>
      <c r="AS129" s="353" t="s">
        <v>437</v>
      </c>
      <c r="AT129" s="354"/>
      <c r="AU129" s="352" t="s">
        <v>435</v>
      </c>
      <c r="AV129" s="352" t="s">
        <v>435</v>
      </c>
      <c r="AW129" s="353"/>
      <c r="AX129" s="353" t="s">
        <v>437</v>
      </c>
      <c r="AY129" s="355"/>
      <c r="AZ129" s="351" t="s">
        <v>429</v>
      </c>
      <c r="BA129" s="352" t="s">
        <v>429</v>
      </c>
      <c r="BB129" s="353"/>
      <c r="BC129" s="353"/>
      <c r="BD129" s="354"/>
      <c r="BE129" s="351" t="s">
        <v>437</v>
      </c>
      <c r="BF129" s="352" t="s">
        <v>437</v>
      </c>
      <c r="BG129" s="353"/>
      <c r="BH129" s="353"/>
      <c r="BI129" s="355"/>
      <c r="BJ129" s="384"/>
      <c r="BK129" s="345"/>
      <c r="BL129" s="353"/>
      <c r="BM129" s="353"/>
      <c r="BN129" s="354"/>
      <c r="BO129" s="345"/>
      <c r="BP129" s="345"/>
      <c r="BQ129" s="353"/>
      <c r="BR129" s="353"/>
      <c r="BS129" s="355"/>
      <c r="BT129" s="385"/>
      <c r="BU129" s="230" t="s">
        <v>471</v>
      </c>
      <c r="BV129" s="135"/>
      <c r="BW129" s="135"/>
      <c r="BX129" s="136"/>
      <c r="BY129" s="136"/>
      <c r="BZ129" s="135"/>
      <c r="CA129" s="135"/>
      <c r="CB129" s="135"/>
      <c r="CC129" s="135"/>
      <c r="CD129" s="135"/>
      <c r="CE129" s="135"/>
      <c r="CF129" s="135"/>
      <c r="CG129" s="135"/>
      <c r="CH129" s="135"/>
      <c r="CI129" s="135"/>
      <c r="CJ129" s="135"/>
      <c r="CK129" s="135"/>
      <c r="CL129" s="135"/>
      <c r="CM129" s="135"/>
      <c r="CN129" s="135"/>
      <c r="CO129" s="135"/>
      <c r="CP129" s="135"/>
      <c r="CQ129" s="135"/>
      <c r="CR129" s="135"/>
      <c r="CS129" s="135"/>
      <c r="CT129" s="135"/>
      <c r="CU129" s="135"/>
      <c r="CV129" s="135"/>
      <c r="CW129" s="135"/>
      <c r="CX129" s="135"/>
      <c r="CY129" s="135"/>
      <c r="CZ129" s="135"/>
      <c r="DA129" s="135"/>
      <c r="DB129" s="135"/>
      <c r="DC129" s="135"/>
      <c r="DD129" s="135"/>
      <c r="DE129" s="135"/>
      <c r="DF129" s="135"/>
      <c r="DG129" s="135"/>
      <c r="DH129" s="135"/>
      <c r="DI129" s="135"/>
      <c r="DJ129" s="135"/>
      <c r="DK129" s="135"/>
      <c r="DL129" s="135"/>
      <c r="DM129" s="135"/>
      <c r="DN129" s="135"/>
      <c r="DO129" s="135"/>
      <c r="DP129" s="135"/>
      <c r="DQ129" s="135"/>
      <c r="DR129" s="135"/>
      <c r="DS129" s="135"/>
      <c r="DT129" s="135"/>
      <c r="DU129" s="135"/>
      <c r="DV129" s="135"/>
      <c r="DW129" s="135"/>
      <c r="DX129" s="135"/>
      <c r="DY129" s="135"/>
      <c r="DZ129" s="135"/>
      <c r="EA129" s="135"/>
    </row>
    <row r="130" s="110" customFormat="true" ht="36.75" hidden="false" customHeight="true" outlineLevel="0" collapsed="false">
      <c r="B130" s="386" t="s">
        <v>472</v>
      </c>
      <c r="C130" s="386"/>
      <c r="D130" s="327"/>
      <c r="E130" s="328"/>
      <c r="F130" s="387" t="n">
        <f aca="false">SUM(F10,F47)</f>
        <v>12062</v>
      </c>
      <c r="G130" s="387" t="n">
        <f aca="false">SUM(G10,G47)</f>
        <v>6234</v>
      </c>
      <c r="H130" s="388" t="n">
        <f aca="false">SUM(H10,H47)</f>
        <v>1202</v>
      </c>
      <c r="I130" s="388" t="n">
        <f aca="false">SUM(I10,I47)</f>
        <v>839</v>
      </c>
      <c r="J130" s="388" t="n">
        <f aca="false">SUM(J10,J47)</f>
        <v>4019</v>
      </c>
      <c r="K130" s="389" t="n">
        <f aca="false">SUM(K10,K47)</f>
        <v>174</v>
      </c>
      <c r="L130" s="388" t="n">
        <f aca="false">SUM(L10,L47)</f>
        <v>1092</v>
      </c>
      <c r="M130" s="388" t="n">
        <f aca="false">SUM(M10,M47)</f>
        <v>569</v>
      </c>
      <c r="N130" s="388" t="n">
        <f aca="false">SUM(N10,N47)</f>
        <v>134</v>
      </c>
      <c r="O130" s="388" t="n">
        <f aca="false">SUM(O10,O47)</f>
        <v>435</v>
      </c>
      <c r="P130" s="388" t="n">
        <f aca="false">SUM(P10,P47)</f>
        <v>30</v>
      </c>
      <c r="Q130" s="388" t="n">
        <f aca="false">SUM(Q10,Q47)</f>
        <v>1017</v>
      </c>
      <c r="R130" s="388" t="n">
        <f aca="false">SUM(R10,R47)</f>
        <v>493</v>
      </c>
      <c r="S130" s="388" t="n">
        <f aca="false">SUM(S10,S47)</f>
        <v>110</v>
      </c>
      <c r="T130" s="388" t="n">
        <f aca="false">SUM(T10,T47)</f>
        <v>383</v>
      </c>
      <c r="U130" s="390" t="n">
        <f aca="false">SUM(U10,U47)</f>
        <v>28</v>
      </c>
      <c r="V130" s="391" t="n">
        <f aca="false">SUM(V10,V47)</f>
        <v>1038</v>
      </c>
      <c r="W130" s="388" t="n">
        <f aca="false">SUM(W10,W47)</f>
        <v>564</v>
      </c>
      <c r="X130" s="388" t="n">
        <f aca="false">SUM(X10,X47)</f>
        <v>134</v>
      </c>
      <c r="Y130" s="388" t="n">
        <f aca="false">SUM(Y10,Y47)</f>
        <v>430</v>
      </c>
      <c r="Z130" s="388" t="n">
        <f aca="false">SUM(Z10,Z47)</f>
        <v>28</v>
      </c>
      <c r="AA130" s="388" t="n">
        <f aca="false">SUM(AA10,AA47)</f>
        <v>1044</v>
      </c>
      <c r="AB130" s="388" t="n">
        <f aca="false">SUM(AB10,AB47)</f>
        <v>513</v>
      </c>
      <c r="AC130" s="388" t="n">
        <f aca="false">SUM(AC10,AC47)</f>
        <v>108</v>
      </c>
      <c r="AD130" s="388" t="n">
        <f aca="false">SUM(AD10,AD47)</f>
        <v>405</v>
      </c>
      <c r="AE130" s="390" t="n">
        <f aca="false">SUM(AE10,AE47)</f>
        <v>29</v>
      </c>
      <c r="AF130" s="391" t="n">
        <f aca="false">SUM(AF10,AF47)</f>
        <v>1048</v>
      </c>
      <c r="AG130" s="388" t="n">
        <f aca="false">SUM(AG10,AG47)</f>
        <v>549</v>
      </c>
      <c r="AH130" s="388" t="n">
        <f aca="false">SUM(AH10,AH47)</f>
        <v>104</v>
      </c>
      <c r="AI130" s="388" t="n">
        <f aca="false">SUM(AI10,AI47)</f>
        <v>445</v>
      </c>
      <c r="AJ130" s="390" t="n">
        <f aca="false">SUM(AJ10,AJ47)</f>
        <v>27</v>
      </c>
      <c r="AK130" s="388" t="n">
        <f aca="false">SUM(AK10,AK47)</f>
        <v>1015</v>
      </c>
      <c r="AL130" s="388" t="n">
        <f aca="false">SUM(AL10,AL47)</f>
        <v>500</v>
      </c>
      <c r="AM130" s="388" t="n">
        <f aca="false">SUM(AM10,AM47)</f>
        <v>108</v>
      </c>
      <c r="AN130" s="388" t="n">
        <f aca="false">SUM(AN10,AN47)</f>
        <v>392</v>
      </c>
      <c r="AO130" s="390" t="n">
        <f aca="false">SUM(AO10,AO47)</f>
        <v>27</v>
      </c>
      <c r="AP130" s="388" t="n">
        <f aca="false">SUM(AP10,AP47)</f>
        <v>1080</v>
      </c>
      <c r="AQ130" s="388" t="n">
        <f aca="false">SUM(AQ10,AQ47)</f>
        <v>600</v>
      </c>
      <c r="AR130" s="388" t="n">
        <f aca="false">SUM(AR10,AR47)</f>
        <v>102</v>
      </c>
      <c r="AS130" s="388" t="n">
        <f aca="false">SUM(AS10,AS47)</f>
        <v>498</v>
      </c>
      <c r="AT130" s="388" t="n">
        <f aca="false">SUM(AT10,AT47)</f>
        <v>25</v>
      </c>
      <c r="AU130" s="388" t="n">
        <f aca="false">SUM(AU10,AU47)</f>
        <v>1025</v>
      </c>
      <c r="AV130" s="388" t="n">
        <f aca="false">SUM(AV10,AV47)</f>
        <v>554</v>
      </c>
      <c r="AW130" s="388" t="n">
        <f aca="false">SUM(AW10,AW47)</f>
        <v>108</v>
      </c>
      <c r="AX130" s="388" t="n">
        <f aca="false">SUM(AX10,AX47)</f>
        <v>446</v>
      </c>
      <c r="AY130" s="390" t="n">
        <f aca="false">SUM(AY10,AY47)</f>
        <v>29</v>
      </c>
      <c r="AZ130" s="391" t="n">
        <f aca="false">SUM(AZ10,AZ47)</f>
        <v>1040</v>
      </c>
      <c r="BA130" s="388" t="n">
        <f aca="false">SUM(BA10,BA47)</f>
        <v>537</v>
      </c>
      <c r="BB130" s="388" t="n">
        <f aca="false">SUM(BB10,BB47)</f>
        <v>92</v>
      </c>
      <c r="BC130" s="388" t="n">
        <f aca="false">SUM(BC10,BC47)</f>
        <v>445</v>
      </c>
      <c r="BD130" s="390" t="n">
        <f aca="false">SUM(BD10,BD47)</f>
        <v>24</v>
      </c>
      <c r="BE130" s="388" t="n">
        <f aca="false">SUM(BE10,BE47)</f>
        <v>920</v>
      </c>
      <c r="BF130" s="388" t="n">
        <f aca="false">SUM(BF10,BF47)</f>
        <v>462</v>
      </c>
      <c r="BG130" s="388" t="n">
        <f aca="false">SUM(BG10,BG47)</f>
        <v>72</v>
      </c>
      <c r="BH130" s="388" t="n">
        <f aca="false">SUM(BH10,BH47)</f>
        <v>390</v>
      </c>
      <c r="BI130" s="390" t="n">
        <f aca="false">SUM(BI10,BI47)</f>
        <v>27</v>
      </c>
      <c r="BJ130" s="391" t="n">
        <f aca="false">SUM(BJ10,BJ47)</f>
        <v>954</v>
      </c>
      <c r="BK130" s="388" t="n">
        <f aca="false">SUM(BK10,BK47)</f>
        <v>492</v>
      </c>
      <c r="BL130" s="388" t="n">
        <f aca="false">SUM(BL10,BL47)</f>
        <v>72</v>
      </c>
      <c r="BM130" s="388" t="n">
        <f aca="false">SUM(BM10,BM47)</f>
        <v>420</v>
      </c>
      <c r="BN130" s="390" t="n">
        <f aca="false">SUM(BN10,BN47)</f>
        <v>27</v>
      </c>
      <c r="BO130" s="388" t="n">
        <f aca="false">SUM(BO10,BO47)</f>
        <v>879</v>
      </c>
      <c r="BP130" s="388" t="n">
        <f aca="false">SUM(BP10,BP47)</f>
        <v>437</v>
      </c>
      <c r="BQ130" s="388" t="n">
        <f aca="false">SUM(BQ10,BQ47)</f>
        <v>58</v>
      </c>
      <c r="BR130" s="388" t="n">
        <f aca="false">SUM(BR10,BR47)</f>
        <v>379</v>
      </c>
      <c r="BS130" s="388" t="n">
        <f aca="false">SUM(BS10,BS47)</f>
        <v>27</v>
      </c>
      <c r="BT130" s="392" t="n">
        <f aca="false">SUM(BT10,BT47)</f>
        <v>328</v>
      </c>
      <c r="BU130" s="393"/>
      <c r="BV130" s="394"/>
      <c r="BW130" s="394"/>
      <c r="BX130" s="136"/>
      <c r="BY130" s="136"/>
      <c r="BZ130" s="394"/>
      <c r="CA130" s="394"/>
      <c r="CB130" s="394"/>
      <c r="CC130" s="394"/>
      <c r="CD130" s="394"/>
      <c r="CE130" s="394"/>
      <c r="CF130" s="394"/>
      <c r="CG130" s="394"/>
      <c r="CH130" s="394"/>
      <c r="CI130" s="394"/>
      <c r="CJ130" s="394"/>
      <c r="CK130" s="394"/>
      <c r="CL130" s="394"/>
      <c r="CM130" s="394"/>
      <c r="CN130" s="394"/>
      <c r="CO130" s="394"/>
      <c r="CP130" s="394"/>
      <c r="CQ130" s="394"/>
      <c r="CR130" s="394"/>
      <c r="CS130" s="394"/>
      <c r="CT130" s="394"/>
      <c r="CU130" s="394"/>
      <c r="CV130" s="394"/>
      <c r="CW130" s="394"/>
      <c r="CX130" s="394"/>
      <c r="CY130" s="394"/>
      <c r="CZ130" s="394"/>
      <c r="DA130" s="394"/>
      <c r="DB130" s="394"/>
      <c r="DC130" s="394"/>
      <c r="DD130" s="394"/>
      <c r="DE130" s="394"/>
      <c r="DF130" s="394"/>
      <c r="DG130" s="394"/>
      <c r="DH130" s="394"/>
      <c r="DI130" s="394"/>
      <c r="DJ130" s="394"/>
      <c r="DK130" s="394"/>
      <c r="DL130" s="394"/>
      <c r="DM130" s="394"/>
      <c r="DN130" s="394"/>
      <c r="DO130" s="394"/>
      <c r="DP130" s="394"/>
      <c r="DQ130" s="394"/>
      <c r="DR130" s="394"/>
      <c r="DS130" s="394"/>
      <c r="DT130" s="394"/>
      <c r="DU130" s="394"/>
      <c r="DV130" s="394"/>
      <c r="DW130" s="394"/>
      <c r="DX130" s="394"/>
      <c r="DY130" s="394"/>
      <c r="DZ130" s="394"/>
      <c r="EA130" s="394"/>
    </row>
    <row r="131" s="110" customFormat="true" ht="20.25" hidden="false" customHeight="true" outlineLevel="0" collapsed="false">
      <c r="B131" s="395" t="s">
        <v>473</v>
      </c>
      <c r="C131" s="395"/>
      <c r="D131" s="139"/>
      <c r="E131" s="140"/>
      <c r="F131" s="287" t="n">
        <v>2</v>
      </c>
      <c r="G131" s="245"/>
      <c r="H131" s="287"/>
      <c r="I131" s="227"/>
      <c r="J131" s="227"/>
      <c r="K131" s="206"/>
      <c r="L131" s="396"/>
      <c r="M131" s="396"/>
      <c r="N131" s="396"/>
      <c r="O131" s="396"/>
      <c r="P131" s="396"/>
      <c r="Q131" s="396"/>
      <c r="R131" s="396"/>
      <c r="S131" s="396"/>
      <c r="T131" s="396"/>
      <c r="U131" s="396"/>
      <c r="V131" s="396"/>
      <c r="W131" s="396"/>
      <c r="X131" s="396"/>
      <c r="Y131" s="396"/>
      <c r="Z131" s="396"/>
      <c r="AA131" s="396"/>
      <c r="AB131" s="396"/>
      <c r="AC131" s="396"/>
      <c r="AD131" s="396"/>
      <c r="AE131" s="396"/>
      <c r="AF131" s="396"/>
      <c r="AG131" s="396"/>
      <c r="AH131" s="396"/>
      <c r="AI131" s="396"/>
      <c r="AJ131" s="396"/>
      <c r="AK131" s="396"/>
      <c r="AL131" s="396"/>
      <c r="AM131" s="396"/>
      <c r="AN131" s="396"/>
      <c r="AO131" s="396"/>
      <c r="AP131" s="396" t="n">
        <v>1</v>
      </c>
      <c r="AQ131" s="396"/>
      <c r="AR131" s="396"/>
      <c r="AS131" s="396"/>
      <c r="AT131" s="396"/>
      <c r="AU131" s="396"/>
      <c r="AV131" s="396"/>
      <c r="AW131" s="396"/>
      <c r="AX131" s="396"/>
      <c r="AY131" s="396"/>
      <c r="AZ131" s="396"/>
      <c r="BA131" s="396"/>
      <c r="BB131" s="396"/>
      <c r="BC131" s="396"/>
      <c r="BD131" s="396"/>
      <c r="BE131" s="396" t="n">
        <v>1</v>
      </c>
      <c r="BF131" s="396"/>
      <c r="BG131" s="396"/>
      <c r="BH131" s="396"/>
      <c r="BI131" s="396"/>
      <c r="BJ131" s="396"/>
      <c r="BK131" s="396"/>
      <c r="BL131" s="396"/>
      <c r="BM131" s="396"/>
      <c r="BN131" s="396"/>
      <c r="BO131" s="396"/>
      <c r="BP131" s="396"/>
      <c r="BQ131" s="396"/>
      <c r="BR131" s="396"/>
      <c r="BS131" s="396"/>
      <c r="BT131" s="397"/>
      <c r="BU131" s="398"/>
      <c r="BV131" s="394"/>
      <c r="BW131" s="394"/>
      <c r="BX131" s="136"/>
      <c r="BY131" s="136"/>
      <c r="BZ131" s="394"/>
      <c r="CA131" s="394"/>
      <c r="CB131" s="394"/>
      <c r="CC131" s="394"/>
      <c r="CD131" s="394"/>
      <c r="CE131" s="394"/>
      <c r="CF131" s="394"/>
      <c r="CG131" s="394"/>
      <c r="CH131" s="394"/>
      <c r="CI131" s="394"/>
      <c r="CJ131" s="394"/>
      <c r="CK131" s="394"/>
      <c r="CL131" s="394"/>
      <c r="CM131" s="394"/>
      <c r="CN131" s="394"/>
      <c r="CO131" s="394"/>
      <c r="CP131" s="394"/>
      <c r="CQ131" s="394"/>
      <c r="CR131" s="394"/>
      <c r="CS131" s="394"/>
      <c r="CT131" s="394"/>
      <c r="CU131" s="394"/>
      <c r="CV131" s="394"/>
      <c r="CW131" s="394"/>
      <c r="CX131" s="394"/>
      <c r="CY131" s="394"/>
      <c r="CZ131" s="394"/>
      <c r="DA131" s="394"/>
      <c r="DB131" s="394"/>
      <c r="DC131" s="394"/>
      <c r="DD131" s="394"/>
      <c r="DE131" s="394"/>
      <c r="DF131" s="394"/>
      <c r="DG131" s="394"/>
      <c r="DH131" s="394"/>
      <c r="DI131" s="394"/>
      <c r="DJ131" s="394"/>
      <c r="DK131" s="394"/>
      <c r="DL131" s="394"/>
      <c r="DM131" s="394"/>
      <c r="DN131" s="394"/>
      <c r="DO131" s="394"/>
      <c r="DP131" s="394"/>
      <c r="DQ131" s="394"/>
      <c r="DR131" s="394"/>
      <c r="DS131" s="394"/>
      <c r="DT131" s="394"/>
      <c r="DU131" s="394"/>
      <c r="DV131" s="394"/>
      <c r="DW131" s="394"/>
      <c r="DX131" s="394"/>
      <c r="DY131" s="394"/>
      <c r="DZ131" s="394"/>
      <c r="EA131" s="394"/>
    </row>
    <row r="132" customFormat="false" ht="39" hidden="false" customHeight="true" outlineLevel="0" collapsed="false">
      <c r="B132" s="395" t="s">
        <v>474</v>
      </c>
      <c r="C132" s="395"/>
      <c r="D132" s="139"/>
      <c r="E132" s="140"/>
      <c r="F132" s="287"/>
      <c r="G132" s="245"/>
      <c r="H132" s="287"/>
      <c r="I132" s="227"/>
      <c r="J132" s="227"/>
      <c r="K132" s="206"/>
      <c r="L132" s="399" t="n">
        <f aca="false">M130/L8</f>
        <v>28.45</v>
      </c>
      <c r="M132" s="399"/>
      <c r="N132" s="399"/>
      <c r="O132" s="399"/>
      <c r="P132" s="399"/>
      <c r="Q132" s="396" t="n">
        <f aca="false">R130/Q8</f>
        <v>27.3888888888889</v>
      </c>
      <c r="R132" s="396"/>
      <c r="S132" s="396"/>
      <c r="T132" s="396"/>
      <c r="U132" s="396"/>
      <c r="V132" s="399" t="n">
        <f aca="false">W130/V8</f>
        <v>29.6842105263158</v>
      </c>
      <c r="W132" s="399"/>
      <c r="X132" s="399"/>
      <c r="Y132" s="399"/>
      <c r="Z132" s="399"/>
      <c r="AA132" s="396" t="n">
        <f aca="false">AB130/(AA8)</f>
        <v>28.5</v>
      </c>
      <c r="AB132" s="396"/>
      <c r="AC132" s="396"/>
      <c r="AD132" s="396"/>
      <c r="AE132" s="396"/>
      <c r="AF132" s="399" t="n">
        <f aca="false">AG130/AF8</f>
        <v>30.5</v>
      </c>
      <c r="AG132" s="399"/>
      <c r="AH132" s="399"/>
      <c r="AI132" s="399"/>
      <c r="AJ132" s="399"/>
      <c r="AK132" s="396" t="n">
        <f aca="false">AL130/AK8</f>
        <v>29.4117647058824</v>
      </c>
      <c r="AL132" s="396"/>
      <c r="AM132" s="396"/>
      <c r="AN132" s="396"/>
      <c r="AO132" s="396"/>
      <c r="AP132" s="399" t="n">
        <f aca="false">AQ130/AP8</f>
        <v>31.5789473684211</v>
      </c>
      <c r="AQ132" s="399"/>
      <c r="AR132" s="399"/>
      <c r="AS132" s="399"/>
      <c r="AT132" s="399"/>
      <c r="AU132" s="396" t="n">
        <f aca="false">AV130/AU8</f>
        <v>32.5882352941176</v>
      </c>
      <c r="AV132" s="396"/>
      <c r="AW132" s="396"/>
      <c r="AX132" s="396"/>
      <c r="AY132" s="396"/>
      <c r="AZ132" s="399" t="n">
        <f aca="false">BA130/AZ8</f>
        <v>29.8333333333333</v>
      </c>
      <c r="BA132" s="399"/>
      <c r="BB132" s="399"/>
      <c r="BC132" s="399"/>
      <c r="BD132" s="399"/>
      <c r="BE132" s="396" t="n">
        <f aca="false">BF130/BE8</f>
        <v>28.875</v>
      </c>
      <c r="BF132" s="396"/>
      <c r="BG132" s="396"/>
      <c r="BH132" s="396"/>
      <c r="BI132" s="396"/>
      <c r="BJ132" s="399" t="n">
        <f aca="false">BK130/BJ8</f>
        <v>28.9411764705882</v>
      </c>
      <c r="BK132" s="399"/>
      <c r="BL132" s="399"/>
      <c r="BM132" s="399"/>
      <c r="BN132" s="399"/>
      <c r="BO132" s="396" t="n">
        <f aca="false">BP130/BO8</f>
        <v>25.7058823529412</v>
      </c>
      <c r="BP132" s="396"/>
      <c r="BQ132" s="396"/>
      <c r="BR132" s="396"/>
      <c r="BS132" s="396"/>
      <c r="BT132" s="397"/>
      <c r="BU132" s="398"/>
      <c r="BV132" s="135"/>
      <c r="BW132" s="135"/>
      <c r="BX132" s="136"/>
      <c r="BY132" s="136"/>
      <c r="BZ132" s="135"/>
      <c r="CA132" s="135"/>
      <c r="CB132" s="135"/>
      <c r="CC132" s="135"/>
      <c r="CD132" s="135"/>
      <c r="CE132" s="135"/>
      <c r="CF132" s="135"/>
      <c r="CG132" s="135"/>
      <c r="CH132" s="135"/>
      <c r="CI132" s="135"/>
      <c r="CJ132" s="135"/>
      <c r="CK132" s="135"/>
      <c r="CL132" s="135"/>
      <c r="CM132" s="135"/>
      <c r="CN132" s="135"/>
      <c r="CO132" s="135"/>
      <c r="CP132" s="135"/>
      <c r="CQ132" s="135"/>
      <c r="CR132" s="135"/>
      <c r="CS132" s="135"/>
      <c r="CT132" s="135"/>
      <c r="CU132" s="135"/>
      <c r="CV132" s="135"/>
      <c r="CW132" s="135"/>
      <c r="CX132" s="135"/>
      <c r="CY132" s="135"/>
      <c r="CZ132" s="135"/>
      <c r="DA132" s="135"/>
      <c r="DB132" s="135"/>
      <c r="DC132" s="135"/>
      <c r="DD132" s="135"/>
      <c r="DE132" s="135"/>
      <c r="DF132" s="135"/>
      <c r="DG132" s="135"/>
      <c r="DH132" s="135"/>
      <c r="DI132" s="135"/>
      <c r="DJ132" s="135"/>
      <c r="DK132" s="135"/>
      <c r="DL132" s="135"/>
      <c r="DM132" s="135"/>
      <c r="DN132" s="135"/>
      <c r="DO132" s="135"/>
      <c r="DP132" s="135"/>
      <c r="DQ132" s="135"/>
      <c r="DR132" s="135"/>
      <c r="DS132" s="135"/>
      <c r="DT132" s="135"/>
      <c r="DU132" s="135"/>
      <c r="DV132" s="135"/>
      <c r="DW132" s="135"/>
      <c r="DX132" s="135"/>
      <c r="DY132" s="135"/>
      <c r="DZ132" s="135"/>
      <c r="EA132" s="135"/>
    </row>
    <row r="133" customFormat="false" ht="42.75" hidden="true" customHeight="true" outlineLevel="1" collapsed="false">
      <c r="B133" s="395" t="s">
        <v>475</v>
      </c>
      <c r="C133" s="395"/>
      <c r="D133" s="139"/>
      <c r="E133" s="140"/>
      <c r="F133" s="287"/>
      <c r="G133" s="245"/>
      <c r="H133" s="287"/>
      <c r="I133" s="227"/>
      <c r="J133" s="227"/>
      <c r="K133" s="206"/>
      <c r="L133" s="400" t="n">
        <f aca="false">L130/SUM(L8+2)</f>
        <v>49.6363636363636</v>
      </c>
      <c r="M133" s="400"/>
      <c r="N133" s="400"/>
      <c r="O133" s="400"/>
      <c r="P133" s="400"/>
      <c r="Q133" s="401" t="n">
        <f aca="false">Q130/SUM(Q8+2)</f>
        <v>50.85</v>
      </c>
      <c r="R133" s="401"/>
      <c r="S133" s="401"/>
      <c r="T133" s="401"/>
      <c r="U133" s="401"/>
      <c r="V133" s="400" t="n">
        <f aca="false">SUM(V130)/SUM(V8+2)</f>
        <v>49.4285714285714</v>
      </c>
      <c r="W133" s="400"/>
      <c r="X133" s="400"/>
      <c r="Y133" s="400"/>
      <c r="Z133" s="400"/>
      <c r="AA133" s="400" t="n">
        <f aca="false">SUM(AA130)/SUM(AA8+3)</f>
        <v>49.7142857142857</v>
      </c>
      <c r="AB133" s="400"/>
      <c r="AC133" s="400"/>
      <c r="AD133" s="400"/>
      <c r="AE133" s="400"/>
      <c r="AF133" s="400" t="n">
        <f aca="false">SUM(AF130)/SUM(AF8+3)</f>
        <v>49.9047619047619</v>
      </c>
      <c r="AG133" s="400"/>
      <c r="AH133" s="400"/>
      <c r="AI133" s="400"/>
      <c r="AJ133" s="400"/>
      <c r="AK133" s="401" t="n">
        <f aca="false">AK130/SUM(AK8+3)</f>
        <v>50.75</v>
      </c>
      <c r="AL133" s="401"/>
      <c r="AM133" s="401"/>
      <c r="AN133" s="401"/>
      <c r="AO133" s="401"/>
      <c r="AP133" s="400" t="n">
        <f aca="false">AP130/SUM(AP8+2)</f>
        <v>51.4285714285714</v>
      </c>
      <c r="AQ133" s="400"/>
      <c r="AR133" s="400"/>
      <c r="AS133" s="400"/>
      <c r="AT133" s="400"/>
      <c r="AU133" s="401" t="n">
        <f aca="false">AU130/SUM(AU8+3)</f>
        <v>51.25</v>
      </c>
      <c r="AV133" s="401"/>
      <c r="AW133" s="401"/>
      <c r="AX133" s="401"/>
      <c r="AY133" s="401"/>
      <c r="AZ133" s="400" t="n">
        <f aca="false">AZ130/SUM(AZ8+2)</f>
        <v>52</v>
      </c>
      <c r="BA133" s="400"/>
      <c r="BB133" s="400"/>
      <c r="BC133" s="400"/>
      <c r="BD133" s="400"/>
      <c r="BE133" s="401" t="n">
        <f aca="false">BE130/SUM(BE8+4)</f>
        <v>46</v>
      </c>
      <c r="BF133" s="401"/>
      <c r="BG133" s="401"/>
      <c r="BH133" s="401"/>
      <c r="BI133" s="401"/>
      <c r="BJ133" s="400" t="n">
        <f aca="false">BJ130/SUM(BJ8+1)</f>
        <v>53</v>
      </c>
      <c r="BK133" s="400"/>
      <c r="BL133" s="400"/>
      <c r="BM133" s="400"/>
      <c r="BN133" s="400"/>
      <c r="BO133" s="401" t="n">
        <f aca="false">BO130/BO8</f>
        <v>51.7058823529412</v>
      </c>
      <c r="BP133" s="401"/>
      <c r="BQ133" s="401"/>
      <c r="BR133" s="401"/>
      <c r="BS133" s="401"/>
      <c r="BT133" s="397"/>
      <c r="BU133" s="398"/>
      <c r="BV133" s="135"/>
      <c r="BW133" s="135"/>
      <c r="BX133" s="136"/>
      <c r="BY133" s="136"/>
      <c r="BZ133" s="135"/>
      <c r="CA133" s="135"/>
      <c r="CB133" s="135"/>
      <c r="CC133" s="135"/>
      <c r="CD133" s="135"/>
      <c r="CE133" s="135"/>
      <c r="CF133" s="135"/>
      <c r="CG133" s="135"/>
      <c r="CH133" s="135"/>
      <c r="CI133" s="135"/>
      <c r="CJ133" s="135"/>
      <c r="CK133" s="135"/>
      <c r="CL133" s="135"/>
      <c r="CM133" s="135"/>
      <c r="CN133" s="135"/>
      <c r="CO133" s="135"/>
      <c r="CP133" s="135"/>
      <c r="CQ133" s="135"/>
      <c r="CR133" s="135"/>
      <c r="CS133" s="135"/>
      <c r="CT133" s="135"/>
      <c r="CU133" s="135"/>
      <c r="CV133" s="135"/>
      <c r="CW133" s="135"/>
      <c r="CX133" s="135"/>
      <c r="CY133" s="135"/>
      <c r="CZ133" s="135"/>
      <c r="DA133" s="135"/>
      <c r="DB133" s="135"/>
      <c r="DC133" s="135"/>
      <c r="DD133" s="135"/>
      <c r="DE133" s="135"/>
      <c r="DF133" s="135"/>
      <c r="DG133" s="135"/>
      <c r="DH133" s="135"/>
      <c r="DI133" s="135"/>
      <c r="DJ133" s="135"/>
      <c r="DK133" s="135"/>
      <c r="DL133" s="135"/>
      <c r="DM133" s="135"/>
      <c r="DN133" s="135"/>
      <c r="DO133" s="135"/>
      <c r="DP133" s="135"/>
      <c r="DQ133" s="135"/>
      <c r="DR133" s="135"/>
      <c r="DS133" s="135"/>
      <c r="DT133" s="135"/>
      <c r="DU133" s="135"/>
      <c r="DV133" s="135"/>
      <c r="DW133" s="135"/>
      <c r="DX133" s="135"/>
      <c r="DY133" s="135"/>
      <c r="DZ133" s="135"/>
      <c r="EA133" s="135"/>
    </row>
    <row r="134" customFormat="false" ht="20.25" hidden="false" customHeight="true" outlineLevel="0" collapsed="false">
      <c r="B134" s="395" t="s">
        <v>476</v>
      </c>
      <c r="C134" s="395"/>
      <c r="D134" s="148" t="n">
        <f aca="false">SUM(L134:BS134)</f>
        <v>74</v>
      </c>
      <c r="E134" s="140"/>
      <c r="F134" s="287"/>
      <c r="G134" s="245"/>
      <c r="H134" s="287"/>
      <c r="I134" s="227"/>
      <c r="J134" s="227"/>
      <c r="K134" s="206"/>
      <c r="L134" s="197" t="n">
        <f aca="false">COUNTIFS($D$12:$D$121,1)</f>
        <v>2</v>
      </c>
      <c r="M134" s="197"/>
      <c r="N134" s="197"/>
      <c r="O134" s="197"/>
      <c r="P134" s="197"/>
      <c r="Q134" s="197" t="n">
        <f aca="false">COUNTIFS($D$12:$D$121,2)</f>
        <v>2</v>
      </c>
      <c r="R134" s="197"/>
      <c r="S134" s="197"/>
      <c r="T134" s="197"/>
      <c r="U134" s="197"/>
      <c r="V134" s="402" t="n">
        <f aca="false">COUNTIFS($D$12:$D$121,3)</f>
        <v>2</v>
      </c>
      <c r="W134" s="402"/>
      <c r="X134" s="402"/>
      <c r="Y134" s="402"/>
      <c r="Z134" s="402"/>
      <c r="AA134" s="402" t="n">
        <f aca="false">COUNTIFS($D$12:$D$121,4)</f>
        <v>5</v>
      </c>
      <c r="AB134" s="402"/>
      <c r="AC134" s="402"/>
      <c r="AD134" s="402"/>
      <c r="AE134" s="402"/>
      <c r="AF134" s="402" t="n">
        <f aca="false">COUNTIFS($D$12:$D$121,5)</f>
        <v>4</v>
      </c>
      <c r="AG134" s="402"/>
      <c r="AH134" s="402"/>
      <c r="AI134" s="402"/>
      <c r="AJ134" s="402"/>
      <c r="AK134" s="197" t="n">
        <f aca="false">COUNTIFS($D$12:$D$121,6)+COUNTIFS($D$12:$D$121,"*6")+COUNTIFS($D$12:$D$121,"6*")</f>
        <v>15</v>
      </c>
      <c r="AL134" s="197"/>
      <c r="AM134" s="197"/>
      <c r="AN134" s="197"/>
      <c r="AO134" s="197"/>
      <c r="AP134" s="197" t="n">
        <f aca="false">COUNTIFS($D$12:$D$121,7)+COUNTIFS($D$12:$D$121,"*7")+COUNTIFS($D$12:$D$121,"7*")</f>
        <v>9</v>
      </c>
      <c r="AQ134" s="197"/>
      <c r="AR134" s="197"/>
      <c r="AS134" s="197"/>
      <c r="AT134" s="197"/>
      <c r="AU134" s="197" t="n">
        <f aca="false">COUNTIFS($D$12:$D$121,8)+COUNTIFS($D$12:$D$121,"*8")+COUNTIFS($D$12:$D$121,"8*")</f>
        <v>7</v>
      </c>
      <c r="AV134" s="197"/>
      <c r="AW134" s="197"/>
      <c r="AX134" s="197"/>
      <c r="AY134" s="197"/>
      <c r="AZ134" s="197" t="n">
        <f aca="false">COUNTIFS($D$12:$D$121,9)+COUNTIFS($D$12:$D$121,"*9")+COUNTIFS($D$12:$D$121,"9*")</f>
        <v>9</v>
      </c>
      <c r="BA134" s="197"/>
      <c r="BB134" s="197"/>
      <c r="BC134" s="197"/>
      <c r="BD134" s="197"/>
      <c r="BE134" s="197" t="n">
        <f aca="false">COUNTIFS($D$12:$D$121,10)+COUNTIFS($D$12:$D$121,"*10")+COUNTIFS($D$12:$D$121,"10*")</f>
        <v>13</v>
      </c>
      <c r="BF134" s="197"/>
      <c r="BG134" s="197"/>
      <c r="BH134" s="197"/>
      <c r="BI134" s="197"/>
      <c r="BJ134" s="399" t="n">
        <f aca="false">COUNTIFS($D$12:$D$121,11)+COUNTIFS($D$12:$D$121,"*11")+COUNTIFS($D$12:$D$121,"11*")</f>
        <v>6</v>
      </c>
      <c r="BK134" s="399"/>
      <c r="BL134" s="399"/>
      <c r="BM134" s="399"/>
      <c r="BN134" s="399"/>
      <c r="BO134" s="396" t="n">
        <f aca="false">COUNTIFS($D$12:$D$121,12)+COUNTIFS($D$12:$D$121,"*12")+COUNTIFS($D$12:$D$121,"12*")</f>
        <v>0</v>
      </c>
      <c r="BP134" s="396"/>
      <c r="BQ134" s="396"/>
      <c r="BR134" s="396"/>
      <c r="BS134" s="396"/>
      <c r="BT134" s="397"/>
      <c r="BU134" s="398"/>
      <c r="BV134" s="135"/>
      <c r="BW134" s="135"/>
      <c r="BX134" s="136"/>
      <c r="BY134" s="136"/>
      <c r="BZ134" s="135"/>
      <c r="CA134" s="135"/>
      <c r="CB134" s="135"/>
      <c r="CC134" s="135"/>
      <c r="CD134" s="135"/>
      <c r="CE134" s="135"/>
      <c r="CF134" s="135"/>
      <c r="CG134" s="135"/>
      <c r="CH134" s="135"/>
      <c r="CI134" s="135"/>
      <c r="CJ134" s="135"/>
      <c r="CK134" s="135"/>
      <c r="CL134" s="135"/>
      <c r="CM134" s="135"/>
      <c r="CN134" s="135"/>
      <c r="CO134" s="135"/>
      <c r="CP134" s="135"/>
      <c r="CQ134" s="135"/>
      <c r="CR134" s="135"/>
      <c r="CS134" s="135"/>
      <c r="CT134" s="135"/>
      <c r="CU134" s="135"/>
      <c r="CV134" s="135"/>
      <c r="CW134" s="135"/>
      <c r="CX134" s="135"/>
      <c r="CY134" s="135"/>
      <c r="CZ134" s="135"/>
      <c r="DA134" s="135"/>
      <c r="DB134" s="135"/>
      <c r="DC134" s="135"/>
      <c r="DD134" s="135"/>
      <c r="DE134" s="135"/>
      <c r="DF134" s="135"/>
      <c r="DG134" s="135"/>
      <c r="DH134" s="135"/>
      <c r="DI134" s="135"/>
      <c r="DJ134" s="135"/>
      <c r="DK134" s="135"/>
      <c r="DL134" s="135"/>
      <c r="DM134" s="135"/>
      <c r="DN134" s="135"/>
      <c r="DO134" s="135"/>
      <c r="DP134" s="135"/>
      <c r="DQ134" s="135"/>
      <c r="DR134" s="135"/>
      <c r="DS134" s="135"/>
      <c r="DT134" s="135"/>
      <c r="DU134" s="135"/>
      <c r="DV134" s="135"/>
      <c r="DW134" s="135"/>
      <c r="DX134" s="135"/>
      <c r="DY134" s="135"/>
      <c r="DZ134" s="135"/>
      <c r="EA134" s="135"/>
    </row>
    <row r="135" customFormat="false" ht="21" hidden="false" customHeight="true" outlineLevel="0" collapsed="false">
      <c r="B135" s="403" t="s">
        <v>477</v>
      </c>
      <c r="C135" s="403"/>
      <c r="D135" s="341"/>
      <c r="E135" s="404" t="n">
        <f aca="false">SUM(L135:BS135)</f>
        <v>144</v>
      </c>
      <c r="F135" s="344"/>
      <c r="G135" s="340"/>
      <c r="H135" s="344"/>
      <c r="I135" s="345"/>
      <c r="J135" s="345"/>
      <c r="K135" s="381"/>
      <c r="L135" s="405" t="n">
        <v>7</v>
      </c>
      <c r="M135" s="405"/>
      <c r="N135" s="405"/>
      <c r="O135" s="405"/>
      <c r="P135" s="405"/>
      <c r="Q135" s="405" t="n">
        <v>7</v>
      </c>
      <c r="R135" s="405"/>
      <c r="S135" s="405"/>
      <c r="T135" s="405"/>
      <c r="U135" s="405"/>
      <c r="V135" s="405" t="n">
        <f aca="false">COUNTIFS($E$12:$E$121,3)+COUNTIFS($E$12:$E$121,"*3")+COUNTIFS($E$12:$E$121,"3*")</f>
        <v>22</v>
      </c>
      <c r="W135" s="405"/>
      <c r="X135" s="405"/>
      <c r="Y135" s="405"/>
      <c r="Z135" s="405"/>
      <c r="AA135" s="405" t="n">
        <f aca="false">COUNTIFS($E$12:$E$121,4)+COUNTIFS($E$12:$E$121,"*4")+COUNTIFS($E$12:$E$121,"4*")</f>
        <v>12</v>
      </c>
      <c r="AB135" s="405"/>
      <c r="AC135" s="405"/>
      <c r="AD135" s="405"/>
      <c r="AE135" s="405"/>
      <c r="AF135" s="405" t="n">
        <f aca="false">COUNTIFS($E$12:$E$121,5)+COUNTIFS($E$12:$E$121,"*5")+COUNTIFS($E$12:$E$121,"5*")</f>
        <v>13</v>
      </c>
      <c r="AG135" s="405"/>
      <c r="AH135" s="405"/>
      <c r="AI135" s="405"/>
      <c r="AJ135" s="405"/>
      <c r="AK135" s="405" t="n">
        <f aca="false">COUNTIFS($E$12:$E$121,6)+COUNTIFS($E$12:$E$121,"*6")+COUNTIFS($E$12:$E$121,"6*")</f>
        <v>6</v>
      </c>
      <c r="AL135" s="405"/>
      <c r="AM135" s="405"/>
      <c r="AN135" s="405"/>
      <c r="AO135" s="405"/>
      <c r="AP135" s="405" t="n">
        <f aca="false">COUNTIFS($E$12:$E$121,7)+COUNTIFS($E$12:$E$121,"*7")+COUNTIFS($E$12:$E$121,"7*")</f>
        <v>6</v>
      </c>
      <c r="AQ135" s="405"/>
      <c r="AR135" s="405"/>
      <c r="AS135" s="405"/>
      <c r="AT135" s="405"/>
      <c r="AU135" s="405" t="n">
        <f aca="false">COUNTIFS($E$12:$E$121,8)+COUNTIFS($E$12:$E$121,"*8")+COUNTIFS($E$12:$E$121,"8*")</f>
        <v>11</v>
      </c>
      <c r="AV135" s="405"/>
      <c r="AW135" s="405"/>
      <c r="AX135" s="405"/>
      <c r="AY135" s="405"/>
      <c r="AZ135" s="405" t="n">
        <f aca="false">COUNTIFS($E$12:$E$121,9)+COUNTIFS($E$12:$E$121,"*9")+COUNTIFS($E$12:$E$121,"9*")</f>
        <v>13</v>
      </c>
      <c r="BA135" s="405"/>
      <c r="BB135" s="405"/>
      <c r="BC135" s="405"/>
      <c r="BD135" s="405"/>
      <c r="BE135" s="405" t="n">
        <f aca="false">COUNTIFS($E$12:$E$121,10)+COUNTIFS($E$12:$E$121,"*10")+COUNTIFS($E$12:$E$121,"10*")</f>
        <v>6</v>
      </c>
      <c r="BF135" s="405"/>
      <c r="BG135" s="405"/>
      <c r="BH135" s="405"/>
      <c r="BI135" s="405"/>
      <c r="BJ135" s="406" t="n">
        <f aca="false">COUNTIFS($E$12:$E$121,11)+COUNTIFS($E$12:$E$121,"*11")+COUNTIFS($E$12:$E$121,"11*")</f>
        <v>19</v>
      </c>
      <c r="BK135" s="406"/>
      <c r="BL135" s="406"/>
      <c r="BM135" s="406"/>
      <c r="BN135" s="406"/>
      <c r="BO135" s="385" t="n">
        <f aca="false">COUNTIFS($E$12:$E$121,12)+COUNTIFS($E$12:$E$121,"*12")+COUNTIFS($E$12:$E$121,"12*")</f>
        <v>22</v>
      </c>
      <c r="BP135" s="385"/>
      <c r="BQ135" s="385"/>
      <c r="BR135" s="385"/>
      <c r="BS135" s="385"/>
      <c r="BT135" s="407"/>
      <c r="BU135" s="408"/>
      <c r="BV135" s="135"/>
      <c r="BW135" s="135"/>
      <c r="BX135" s="136"/>
      <c r="BY135" s="136"/>
      <c r="BZ135" s="135"/>
      <c r="CA135" s="135"/>
      <c r="CB135" s="135"/>
      <c r="CC135" s="135"/>
      <c r="CD135" s="135"/>
      <c r="CE135" s="135"/>
      <c r="CF135" s="135"/>
      <c r="CG135" s="135"/>
      <c r="CH135" s="135"/>
      <c r="CI135" s="135"/>
      <c r="CJ135" s="135"/>
      <c r="CK135" s="135"/>
      <c r="CL135" s="135"/>
      <c r="CM135" s="135"/>
      <c r="CN135" s="135"/>
      <c r="CO135" s="135"/>
      <c r="CP135" s="135"/>
      <c r="CQ135" s="135"/>
      <c r="CR135" s="135"/>
      <c r="CS135" s="135"/>
      <c r="CT135" s="135"/>
      <c r="CU135" s="135"/>
      <c r="CV135" s="135"/>
      <c r="CW135" s="135"/>
      <c r="CX135" s="135"/>
      <c r="CY135" s="135"/>
      <c r="CZ135" s="135"/>
      <c r="DA135" s="135"/>
      <c r="DB135" s="135"/>
      <c r="DC135" s="135"/>
      <c r="DD135" s="135"/>
      <c r="DE135" s="135"/>
      <c r="DF135" s="135"/>
      <c r="DG135" s="135"/>
      <c r="DH135" s="135"/>
      <c r="DI135" s="135"/>
      <c r="DJ135" s="135"/>
      <c r="DK135" s="135"/>
      <c r="DL135" s="135"/>
      <c r="DM135" s="135"/>
      <c r="DN135" s="135"/>
      <c r="DO135" s="135"/>
      <c r="DP135" s="135"/>
      <c r="DQ135" s="135"/>
      <c r="DR135" s="135"/>
      <c r="DS135" s="135"/>
      <c r="DT135" s="135"/>
      <c r="DU135" s="135"/>
      <c r="DV135" s="135"/>
      <c r="DW135" s="135"/>
      <c r="DX135" s="135"/>
      <c r="DY135" s="135"/>
      <c r="DZ135" s="135"/>
      <c r="EA135" s="135"/>
    </row>
    <row r="136" customFormat="false" ht="23.25" hidden="false" customHeight="false" outlineLevel="0" collapsed="false">
      <c r="B136" s="409"/>
      <c r="C136" s="410"/>
      <c r="D136" s="411"/>
      <c r="E136" s="411"/>
      <c r="F136" s="412"/>
      <c r="G136" s="412"/>
      <c r="H136" s="412"/>
      <c r="I136" s="412"/>
      <c r="J136" s="412"/>
      <c r="K136" s="412"/>
      <c r="L136" s="412"/>
      <c r="M136" s="413"/>
      <c r="N136" s="414"/>
      <c r="O136" s="414"/>
      <c r="P136" s="413"/>
      <c r="Q136" s="413"/>
      <c r="R136" s="413"/>
      <c r="S136" s="414"/>
      <c r="T136" s="414"/>
      <c r="U136" s="413"/>
      <c r="V136" s="413"/>
      <c r="W136" s="413"/>
      <c r="X136" s="414"/>
      <c r="Y136" s="414"/>
      <c r="Z136" s="413"/>
      <c r="AA136" s="413"/>
      <c r="AB136" s="413"/>
      <c r="AC136" s="414"/>
      <c r="AD136" s="414"/>
      <c r="AE136" s="413"/>
      <c r="AF136" s="413"/>
      <c r="AG136" s="413"/>
      <c r="AH136" s="414" t="n">
        <f aca="false">(AF130+54+80)/20+2</f>
        <v>61.1</v>
      </c>
      <c r="AI136" s="414"/>
      <c r="AJ136" s="413"/>
      <c r="AK136" s="413"/>
      <c r="AL136" s="413"/>
      <c r="AM136" s="414" t="n">
        <f aca="false">(AK130+48+32)/17+3</f>
        <v>67.4117647058824</v>
      </c>
      <c r="AN136" s="414"/>
      <c r="AO136" s="413"/>
      <c r="AP136" s="413"/>
      <c r="AQ136" s="413"/>
      <c r="AR136" s="414" t="n">
        <f aca="false">(AP130+38)/(AP8+2)</f>
        <v>53.2380952380952</v>
      </c>
      <c r="AS136" s="414"/>
      <c r="AT136" s="413"/>
      <c r="AU136" s="413"/>
      <c r="AV136" s="413"/>
      <c r="AW136" s="414" t="n">
        <f aca="false">(AU130+32)/(AU8+3)</f>
        <v>52.85</v>
      </c>
      <c r="AX136" s="415"/>
      <c r="AY136" s="412"/>
      <c r="AZ136" s="412"/>
      <c r="BA136" s="412"/>
      <c r="BB136" s="415"/>
      <c r="BC136" s="415"/>
      <c r="BD136" s="412"/>
      <c r="BE136" s="412"/>
      <c r="BF136" s="412"/>
      <c r="BG136" s="415"/>
      <c r="BH136" s="415"/>
      <c r="BI136" s="412"/>
      <c r="BJ136" s="412"/>
      <c r="BK136" s="412"/>
      <c r="BL136" s="415"/>
      <c r="BM136" s="415"/>
      <c r="BN136" s="412"/>
      <c r="BO136" s="412"/>
      <c r="BP136" s="412"/>
      <c r="BQ136" s="415"/>
      <c r="BR136" s="415"/>
      <c r="BS136" s="412"/>
      <c r="BT136" s="416"/>
      <c r="BU136" s="417"/>
      <c r="BV136" s="135"/>
      <c r="BW136" s="135"/>
      <c r="BX136" s="136"/>
      <c r="BY136" s="136"/>
      <c r="BZ136" s="135"/>
      <c r="CA136" s="135"/>
      <c r="CB136" s="135"/>
      <c r="CC136" s="135"/>
      <c r="CD136" s="135"/>
      <c r="CE136" s="135"/>
      <c r="CF136" s="135"/>
      <c r="CG136" s="135"/>
      <c r="CH136" s="135"/>
      <c r="CI136" s="135"/>
      <c r="CJ136" s="135"/>
      <c r="CK136" s="135"/>
      <c r="CL136" s="135"/>
      <c r="CM136" s="135"/>
      <c r="CN136" s="135"/>
      <c r="CO136" s="135"/>
      <c r="CP136" s="135"/>
      <c r="CQ136" s="135"/>
      <c r="CR136" s="135"/>
      <c r="CS136" s="135"/>
      <c r="CT136" s="135"/>
      <c r="CU136" s="135"/>
      <c r="CV136" s="135"/>
      <c r="CW136" s="135"/>
      <c r="CX136" s="135"/>
      <c r="CY136" s="135"/>
      <c r="CZ136" s="135"/>
      <c r="DA136" s="135"/>
      <c r="DB136" s="135"/>
      <c r="DC136" s="135"/>
      <c r="DD136" s="135"/>
      <c r="DE136" s="135"/>
      <c r="DF136" s="135"/>
      <c r="DG136" s="135"/>
      <c r="DH136" s="135"/>
      <c r="DI136" s="135"/>
      <c r="DJ136" s="135"/>
      <c r="DK136" s="135"/>
      <c r="DL136" s="135"/>
      <c r="DM136" s="135"/>
      <c r="DN136" s="135"/>
      <c r="DO136" s="135"/>
      <c r="DP136" s="135"/>
      <c r="DQ136" s="135"/>
      <c r="DR136" s="135"/>
      <c r="DS136" s="135"/>
      <c r="DT136" s="135"/>
      <c r="DU136" s="135"/>
      <c r="DV136" s="135"/>
      <c r="DW136" s="135"/>
      <c r="DX136" s="135"/>
      <c r="DY136" s="135"/>
      <c r="DZ136" s="135"/>
      <c r="EA136" s="135"/>
    </row>
    <row r="137" customFormat="false" ht="53.25" hidden="true" customHeight="true" outlineLevel="0" collapsed="false">
      <c r="B137" s="418"/>
      <c r="C137" s="419"/>
      <c r="D137" s="420"/>
      <c r="E137" s="420"/>
      <c r="F137" s="421" t="s">
        <v>478</v>
      </c>
      <c r="G137" s="421"/>
      <c r="H137" s="421"/>
      <c r="I137" s="421"/>
      <c r="J137" s="421"/>
      <c r="K137" s="394"/>
      <c r="L137" s="422" t="n">
        <f aca="false">(L130+54+80)/22</f>
        <v>55.7272727272727</v>
      </c>
      <c r="M137" s="394"/>
      <c r="N137" s="423"/>
      <c r="O137" s="423"/>
      <c r="P137" s="394"/>
      <c r="Q137" s="394" t="n">
        <f aca="false">(Q130+64+72)/20</f>
        <v>57.65</v>
      </c>
      <c r="R137" s="394"/>
      <c r="S137" s="423"/>
      <c r="T137" s="423"/>
      <c r="U137" s="394"/>
      <c r="V137" s="394" t="n">
        <f aca="false">(V130+60+76+72)/20</f>
        <v>62.3</v>
      </c>
      <c r="W137" s="394"/>
      <c r="X137" s="423"/>
      <c r="Y137" s="423"/>
      <c r="Z137" s="394"/>
      <c r="AA137" s="422" t="n">
        <f aca="false">(AA130+76+76)/22</f>
        <v>54.3636363636364</v>
      </c>
      <c r="AB137" s="394"/>
      <c r="AC137" s="423"/>
      <c r="AD137" s="423"/>
      <c r="AE137" s="394"/>
      <c r="AF137" s="422" t="n">
        <f aca="false">(AF130+38+70+36)/21</f>
        <v>56.7619047619048</v>
      </c>
      <c r="AG137" s="394"/>
      <c r="AH137" s="423"/>
      <c r="AI137" s="423"/>
      <c r="AJ137" s="394"/>
      <c r="AK137" s="394" t="n">
        <f aca="false">(AK130+32+48+34)/20</f>
        <v>56.45</v>
      </c>
      <c r="AL137" s="394"/>
      <c r="AM137" s="423"/>
      <c r="AN137" s="423"/>
      <c r="AO137" s="394"/>
      <c r="AP137" s="394" t="n">
        <f aca="false">(AP130+38+38)/21</f>
        <v>55.0476190476191</v>
      </c>
      <c r="AQ137" s="394"/>
      <c r="AR137" s="423"/>
      <c r="AS137" s="423"/>
      <c r="AT137" s="394"/>
      <c r="AU137" s="394" t="n">
        <f aca="false">(AU130+32+34)/20</f>
        <v>54.55</v>
      </c>
      <c r="AV137" s="394"/>
      <c r="AW137" s="423"/>
      <c r="AX137" s="423"/>
      <c r="AY137" s="394"/>
      <c r="AZ137" s="394" t="n">
        <f aca="false">(AZ130+36+36)/20</f>
        <v>55.6</v>
      </c>
      <c r="BA137" s="394"/>
      <c r="BB137" s="423"/>
      <c r="BC137" s="423"/>
      <c r="BD137" s="394"/>
      <c r="BE137" s="394" t="n">
        <f aca="false">(BE130+32+32)/20</f>
        <v>49.2</v>
      </c>
      <c r="BF137" s="394"/>
      <c r="BG137" s="423"/>
      <c r="BH137" s="423"/>
      <c r="BI137" s="394"/>
      <c r="BJ137" s="424" t="n">
        <f aca="false">(BJ130+0+0)/18</f>
        <v>53</v>
      </c>
      <c r="BK137" s="424"/>
      <c r="BL137" s="425"/>
      <c r="BM137" s="425"/>
      <c r="BN137" s="424"/>
      <c r="BO137" s="424" t="n">
        <f aca="false">(BO130+0+0)/17</f>
        <v>51.7058823529412</v>
      </c>
      <c r="BP137" s="424"/>
      <c r="BQ137" s="426"/>
      <c r="BR137" s="426"/>
      <c r="BS137" s="198"/>
      <c r="BT137" s="117"/>
      <c r="BU137" s="427"/>
      <c r="BV137" s="135"/>
      <c r="BW137" s="135"/>
      <c r="BX137" s="136"/>
      <c r="BY137" s="136"/>
      <c r="BZ137" s="135"/>
      <c r="CA137" s="135"/>
      <c r="CB137" s="135"/>
      <c r="CC137" s="135"/>
      <c r="CD137" s="135"/>
      <c r="CE137" s="135"/>
      <c r="CF137" s="135"/>
      <c r="CG137" s="135"/>
      <c r="CH137" s="135"/>
      <c r="CI137" s="135"/>
      <c r="CJ137" s="135"/>
      <c r="CK137" s="135"/>
      <c r="CL137" s="135"/>
      <c r="CM137" s="135"/>
      <c r="CN137" s="135"/>
      <c r="CO137" s="135"/>
      <c r="CP137" s="135"/>
      <c r="CQ137" s="135"/>
      <c r="CR137" s="135"/>
      <c r="CS137" s="135"/>
      <c r="CT137" s="135"/>
      <c r="CU137" s="135"/>
      <c r="CV137" s="135"/>
      <c r="CW137" s="135"/>
      <c r="CX137" s="135"/>
      <c r="CY137" s="135"/>
      <c r="CZ137" s="135"/>
      <c r="DA137" s="135"/>
      <c r="DB137" s="135"/>
      <c r="DC137" s="135"/>
      <c r="DD137" s="135"/>
      <c r="DE137" s="135"/>
      <c r="DF137" s="135"/>
      <c r="DG137" s="135"/>
      <c r="DH137" s="135"/>
      <c r="DI137" s="135"/>
      <c r="DJ137" s="135"/>
      <c r="DK137" s="135"/>
      <c r="DL137" s="135"/>
      <c r="DM137" s="135"/>
      <c r="DN137" s="135"/>
      <c r="DO137" s="135"/>
      <c r="DP137" s="135"/>
      <c r="DQ137" s="135"/>
      <c r="DR137" s="135"/>
      <c r="DS137" s="135"/>
      <c r="DT137" s="135"/>
      <c r="DU137" s="135"/>
      <c r="DV137" s="135"/>
      <c r="DW137" s="135"/>
      <c r="DX137" s="135"/>
      <c r="DY137" s="135"/>
      <c r="DZ137" s="135"/>
      <c r="EA137" s="135"/>
    </row>
    <row r="138" s="428" customFormat="true" ht="23.25" hidden="true" customHeight="false" outlineLevel="0" collapsed="false">
      <c r="B138" s="429"/>
      <c r="C138" s="419"/>
      <c r="D138" s="430"/>
      <c r="E138" s="430"/>
      <c r="F138" s="394"/>
      <c r="G138" s="394"/>
      <c r="H138" s="394"/>
      <c r="I138" s="394"/>
      <c r="J138" s="394"/>
      <c r="K138" s="394"/>
      <c r="L138" s="394"/>
      <c r="M138" s="394" t="n">
        <v>2</v>
      </c>
      <c r="N138" s="423"/>
      <c r="O138" s="423"/>
      <c r="P138" s="394"/>
      <c r="Q138" s="394"/>
      <c r="R138" s="394" t="n">
        <v>2</v>
      </c>
      <c r="S138" s="423"/>
      <c r="T138" s="423"/>
      <c r="U138" s="394"/>
      <c r="V138" s="394"/>
      <c r="W138" s="394" t="n">
        <v>2</v>
      </c>
      <c r="X138" s="423"/>
      <c r="Y138" s="423"/>
      <c r="Z138" s="394"/>
      <c r="AA138" s="394"/>
      <c r="AB138" s="394" t="n">
        <v>3</v>
      </c>
      <c r="AC138" s="423"/>
      <c r="AD138" s="423"/>
      <c r="AE138" s="394"/>
      <c r="AF138" s="394"/>
      <c r="AG138" s="394" t="n">
        <v>3</v>
      </c>
      <c r="AH138" s="394"/>
      <c r="AI138" s="394"/>
      <c r="AJ138" s="394"/>
      <c r="AK138" s="394"/>
      <c r="AL138" s="394" t="n">
        <v>3</v>
      </c>
      <c r="AM138" s="423"/>
      <c r="AN138" s="423"/>
      <c r="AO138" s="394"/>
      <c r="AP138" s="394"/>
      <c r="AQ138" s="394" t="n">
        <v>2</v>
      </c>
      <c r="AR138" s="423"/>
      <c r="AS138" s="423"/>
      <c r="AT138" s="394"/>
      <c r="AU138" s="394"/>
      <c r="AV138" s="394" t="n">
        <v>3</v>
      </c>
      <c r="AW138" s="423"/>
      <c r="AX138" s="423"/>
      <c r="AY138" s="394"/>
      <c r="AZ138" s="394"/>
      <c r="BA138" s="394" t="n">
        <v>2</v>
      </c>
      <c r="BB138" s="423"/>
      <c r="BC138" s="423"/>
      <c r="BD138" s="394"/>
      <c r="BE138" s="394"/>
      <c r="BF138" s="394" t="n">
        <v>4</v>
      </c>
      <c r="BG138" s="423"/>
      <c r="BH138" s="423"/>
      <c r="BI138" s="394"/>
      <c r="BJ138" s="394"/>
      <c r="BK138" s="394" t="n">
        <v>1</v>
      </c>
      <c r="BL138" s="423"/>
      <c r="BM138" s="423"/>
      <c r="BN138" s="394"/>
      <c r="BO138" s="394"/>
      <c r="BP138" s="394"/>
      <c r="BQ138" s="431"/>
      <c r="BR138" s="431"/>
      <c r="BS138" s="419"/>
      <c r="BT138" s="432"/>
      <c r="BU138" s="427"/>
      <c r="BV138" s="419"/>
      <c r="BW138" s="419"/>
      <c r="BX138" s="136"/>
      <c r="BY138" s="136"/>
      <c r="BZ138" s="419"/>
      <c r="CA138" s="419"/>
      <c r="CB138" s="419"/>
      <c r="CC138" s="419"/>
      <c r="CD138" s="419"/>
      <c r="CE138" s="419"/>
      <c r="CF138" s="419"/>
      <c r="CG138" s="419"/>
      <c r="CH138" s="419"/>
      <c r="CI138" s="419"/>
      <c r="CJ138" s="419"/>
      <c r="CK138" s="419"/>
      <c r="CL138" s="419"/>
      <c r="CM138" s="419"/>
      <c r="CN138" s="419"/>
      <c r="CO138" s="419"/>
      <c r="CP138" s="419"/>
      <c r="CQ138" s="419"/>
      <c r="CR138" s="419"/>
      <c r="CS138" s="419"/>
      <c r="CT138" s="419"/>
      <c r="CU138" s="419"/>
      <c r="CV138" s="419"/>
      <c r="CW138" s="419"/>
      <c r="CX138" s="419"/>
      <c r="CY138" s="419"/>
      <c r="CZ138" s="419"/>
      <c r="DA138" s="419"/>
      <c r="DB138" s="419"/>
      <c r="DC138" s="419"/>
      <c r="DD138" s="419"/>
      <c r="DE138" s="419"/>
      <c r="DF138" s="419"/>
      <c r="DG138" s="419"/>
      <c r="DH138" s="419"/>
      <c r="DI138" s="419"/>
      <c r="DJ138" s="419"/>
      <c r="DK138" s="419"/>
      <c r="DL138" s="419"/>
      <c r="DM138" s="419"/>
      <c r="DN138" s="419"/>
      <c r="DO138" s="419"/>
      <c r="DP138" s="419"/>
      <c r="DQ138" s="419"/>
      <c r="DR138" s="419"/>
      <c r="DS138" s="419"/>
      <c r="DT138" s="419"/>
      <c r="DU138" s="419"/>
      <c r="DV138" s="419"/>
      <c r="DW138" s="419"/>
      <c r="DX138" s="419"/>
      <c r="DY138" s="419"/>
      <c r="DZ138" s="419"/>
      <c r="EA138" s="419"/>
    </row>
    <row r="139" s="194" customFormat="true" ht="43.5" hidden="true" customHeight="true" outlineLevel="0" collapsed="false">
      <c r="B139" s="433"/>
      <c r="C139" s="419"/>
      <c r="D139" s="427"/>
      <c r="E139" s="427"/>
      <c r="F139" s="421" t="s">
        <v>479</v>
      </c>
      <c r="G139" s="421"/>
      <c r="H139" s="421"/>
      <c r="I139" s="421"/>
      <c r="J139" s="421"/>
      <c r="K139" s="421"/>
      <c r="L139" s="394" t="n">
        <f aca="false">(L8+M138)*54</f>
        <v>1188</v>
      </c>
      <c r="M139" s="394"/>
      <c r="N139" s="423"/>
      <c r="O139" s="423"/>
      <c r="P139" s="394"/>
      <c r="Q139" s="394" t="n">
        <f aca="false">(Q8+R138)*54</f>
        <v>1080</v>
      </c>
      <c r="R139" s="394"/>
      <c r="S139" s="423"/>
      <c r="T139" s="423"/>
      <c r="U139" s="394"/>
      <c r="V139" s="394" t="n">
        <f aca="false">(V8+W138)*54</f>
        <v>1134</v>
      </c>
      <c r="W139" s="394"/>
      <c r="X139" s="423"/>
      <c r="Y139" s="423"/>
      <c r="Z139" s="394"/>
      <c r="AA139" s="394" t="n">
        <f aca="false">(AA8+AB138)*54</f>
        <v>1134</v>
      </c>
      <c r="AB139" s="394"/>
      <c r="AC139" s="423"/>
      <c r="AD139" s="423"/>
      <c r="AE139" s="394"/>
      <c r="AF139" s="394" t="n">
        <f aca="false">(AF8+AG138)*54</f>
        <v>1134</v>
      </c>
      <c r="AG139" s="394"/>
      <c r="AH139" s="423"/>
      <c r="AI139" s="423"/>
      <c r="AJ139" s="394"/>
      <c r="AK139" s="394" t="n">
        <f aca="false">(AK8+AL138)*54</f>
        <v>1080</v>
      </c>
      <c r="AL139" s="394"/>
      <c r="AM139" s="423"/>
      <c r="AN139" s="423"/>
      <c r="AO139" s="394"/>
      <c r="AP139" s="394" t="n">
        <f aca="false">(AP8+AQ138)*54</f>
        <v>1134</v>
      </c>
      <c r="AQ139" s="394"/>
      <c r="AR139" s="423"/>
      <c r="AS139" s="423"/>
      <c r="AT139" s="394"/>
      <c r="AU139" s="394" t="n">
        <f aca="false">(AU8+AV138)*54</f>
        <v>1080</v>
      </c>
      <c r="AV139" s="394"/>
      <c r="AW139" s="423"/>
      <c r="AX139" s="423"/>
      <c r="AY139" s="394"/>
      <c r="AZ139" s="394" t="n">
        <f aca="false">(AZ8+BA138)*54</f>
        <v>1080</v>
      </c>
      <c r="BA139" s="394"/>
      <c r="BB139" s="423"/>
      <c r="BC139" s="423"/>
      <c r="BD139" s="394"/>
      <c r="BE139" s="394" t="n">
        <f aca="false">(BE8+BF138)*54</f>
        <v>1080</v>
      </c>
      <c r="BF139" s="394"/>
      <c r="BG139" s="423"/>
      <c r="BH139" s="423"/>
      <c r="BI139" s="394"/>
      <c r="BJ139" s="394" t="n">
        <f aca="false">(BJ8+BK138)*54</f>
        <v>972</v>
      </c>
      <c r="BK139" s="394"/>
      <c r="BL139" s="423"/>
      <c r="BM139" s="423"/>
      <c r="BN139" s="394"/>
      <c r="BO139" s="394" t="n">
        <f aca="false">(BO8+BP138)*54</f>
        <v>918</v>
      </c>
      <c r="BP139" s="394"/>
      <c r="BQ139" s="426"/>
      <c r="BR139" s="426"/>
      <c r="BS139" s="198"/>
      <c r="BT139" s="434"/>
      <c r="BU139" s="427"/>
      <c r="BV139" s="198"/>
      <c r="BW139" s="198"/>
      <c r="BX139" s="136"/>
      <c r="BY139" s="136"/>
      <c r="BZ139" s="198"/>
      <c r="CA139" s="198"/>
      <c r="CB139" s="198"/>
      <c r="CC139" s="198"/>
      <c r="CD139" s="198"/>
      <c r="CE139" s="198"/>
      <c r="CF139" s="198"/>
      <c r="CG139" s="198"/>
      <c r="CH139" s="198"/>
      <c r="CI139" s="198"/>
      <c r="CJ139" s="198"/>
      <c r="CK139" s="198"/>
      <c r="CL139" s="198"/>
      <c r="CM139" s="198"/>
      <c r="CN139" s="198"/>
      <c r="CO139" s="198"/>
      <c r="CP139" s="198"/>
      <c r="CQ139" s="198"/>
      <c r="CR139" s="198"/>
      <c r="CS139" s="198"/>
      <c r="CT139" s="198"/>
      <c r="CU139" s="198"/>
      <c r="CV139" s="198"/>
      <c r="CW139" s="198"/>
      <c r="CX139" s="198"/>
      <c r="CY139" s="198"/>
      <c r="CZ139" s="198"/>
      <c r="DA139" s="198"/>
      <c r="DB139" s="198"/>
      <c r="DC139" s="198"/>
      <c r="DD139" s="198"/>
      <c r="DE139" s="198"/>
      <c r="DF139" s="198"/>
      <c r="DG139" s="198"/>
      <c r="DH139" s="198"/>
      <c r="DI139" s="198"/>
      <c r="DJ139" s="198"/>
      <c r="DK139" s="198"/>
      <c r="DL139" s="198"/>
      <c r="DM139" s="198"/>
      <c r="DN139" s="198"/>
      <c r="DO139" s="198"/>
      <c r="DP139" s="198"/>
      <c r="DQ139" s="198"/>
      <c r="DR139" s="198"/>
      <c r="DS139" s="198"/>
      <c r="DT139" s="198"/>
      <c r="DU139" s="198"/>
      <c r="DV139" s="198"/>
      <c r="DW139" s="198"/>
      <c r="DX139" s="198"/>
      <c r="DY139" s="198"/>
      <c r="DZ139" s="198"/>
      <c r="EA139" s="198"/>
    </row>
    <row r="140" customFormat="false" ht="23.25" hidden="true" customHeight="true" outlineLevel="0" collapsed="false">
      <c r="B140" s="418"/>
      <c r="C140" s="419"/>
      <c r="D140" s="420"/>
      <c r="E140" s="420"/>
      <c r="F140" s="435" t="s">
        <v>480</v>
      </c>
      <c r="G140" s="435"/>
      <c r="H140" s="435"/>
      <c r="I140" s="435"/>
      <c r="J140" s="435"/>
      <c r="K140" s="435"/>
      <c r="L140" s="115" t="n">
        <f aca="false">L130+54+80</f>
        <v>1226</v>
      </c>
      <c r="M140" s="394"/>
      <c r="N140" s="423"/>
      <c r="O140" s="423"/>
      <c r="P140" s="394"/>
      <c r="Q140" s="115" t="n">
        <f aca="false">Q130+64+72</f>
        <v>1153</v>
      </c>
      <c r="R140" s="394"/>
      <c r="S140" s="423"/>
      <c r="T140" s="423"/>
      <c r="U140" s="394"/>
      <c r="V140" s="115" t="n">
        <f aca="false">V130+60+76+72</f>
        <v>1246</v>
      </c>
      <c r="W140" s="394"/>
      <c r="X140" s="423"/>
      <c r="Y140" s="423"/>
      <c r="Z140" s="394"/>
      <c r="AA140" s="115" t="n">
        <f aca="false">AA130+76+76</f>
        <v>1196</v>
      </c>
      <c r="AB140" s="394"/>
      <c r="AC140" s="423"/>
      <c r="AD140" s="423"/>
      <c r="AE140" s="394"/>
      <c r="AF140" s="115" t="n">
        <f aca="false">AF130+38+70+36</f>
        <v>1192</v>
      </c>
      <c r="AG140" s="394"/>
      <c r="AH140" s="423"/>
      <c r="AI140" s="423"/>
      <c r="AJ140" s="394"/>
      <c r="AK140" s="115" t="n">
        <f aca="false">AK130+32+48+34</f>
        <v>1129</v>
      </c>
      <c r="AL140" s="394"/>
      <c r="AM140" s="423"/>
      <c r="AN140" s="423"/>
      <c r="AO140" s="394"/>
      <c r="AP140" s="115" t="n">
        <f aca="false">AP130+38+38</f>
        <v>1156</v>
      </c>
      <c r="AQ140" s="394"/>
      <c r="AR140" s="423"/>
      <c r="AS140" s="423"/>
      <c r="AT140" s="394"/>
      <c r="AU140" s="115" t="n">
        <f aca="false">AU130+32+34</f>
        <v>1091</v>
      </c>
      <c r="AV140" s="394"/>
      <c r="AW140" s="423"/>
      <c r="AX140" s="423"/>
      <c r="AY140" s="394"/>
      <c r="AZ140" s="115" t="n">
        <f aca="false">AZ130+36+36</f>
        <v>1112</v>
      </c>
      <c r="BA140" s="394"/>
      <c r="BB140" s="423"/>
      <c r="BC140" s="423"/>
      <c r="BD140" s="394"/>
      <c r="BE140" s="115" t="n">
        <f aca="false">BE130</f>
        <v>920</v>
      </c>
      <c r="BF140" s="394"/>
      <c r="BG140" s="423"/>
      <c r="BH140" s="423"/>
      <c r="BI140" s="394"/>
      <c r="BJ140" s="115" t="n">
        <f aca="false">BJ130</f>
        <v>954</v>
      </c>
      <c r="BK140" s="394"/>
      <c r="BL140" s="423"/>
      <c r="BM140" s="423"/>
      <c r="BN140" s="394"/>
      <c r="BO140" s="115" t="n">
        <f aca="false">BO130</f>
        <v>879</v>
      </c>
      <c r="BP140" s="394"/>
      <c r="BQ140" s="436"/>
      <c r="BR140" s="436"/>
      <c r="BS140" s="437"/>
      <c r="BT140" s="438"/>
      <c r="BU140" s="427"/>
      <c r="BV140" s="437"/>
      <c r="BW140" s="437"/>
      <c r="BX140" s="136"/>
      <c r="BY140" s="136"/>
      <c r="BZ140" s="437"/>
      <c r="CA140" s="437"/>
      <c r="CB140" s="437"/>
      <c r="CC140" s="135"/>
      <c r="CD140" s="135"/>
      <c r="CE140" s="135"/>
      <c r="CF140" s="135"/>
      <c r="CG140" s="135"/>
      <c r="CH140" s="135"/>
      <c r="CI140" s="135"/>
      <c r="CJ140" s="135"/>
      <c r="CK140" s="135"/>
      <c r="CL140" s="135"/>
      <c r="CM140" s="135"/>
      <c r="CN140" s="135"/>
      <c r="CO140" s="135"/>
      <c r="CP140" s="135"/>
      <c r="CQ140" s="135"/>
      <c r="CR140" s="135"/>
      <c r="CS140" s="135"/>
      <c r="CT140" s="135"/>
      <c r="CU140" s="135"/>
      <c r="CV140" s="135"/>
      <c r="CW140" s="135"/>
      <c r="CX140" s="135"/>
      <c r="CY140" s="135"/>
      <c r="CZ140" s="135"/>
      <c r="DA140" s="135"/>
      <c r="DB140" s="135"/>
      <c r="DC140" s="135"/>
      <c r="DD140" s="135"/>
      <c r="DE140" s="135"/>
      <c r="DF140" s="135"/>
      <c r="DG140" s="135"/>
      <c r="DH140" s="135"/>
      <c r="DI140" s="135"/>
      <c r="DJ140" s="135"/>
      <c r="DK140" s="135"/>
      <c r="DL140" s="135"/>
      <c r="DM140" s="135"/>
      <c r="DN140" s="135"/>
      <c r="DO140" s="135"/>
      <c r="DP140" s="135"/>
      <c r="DQ140" s="135"/>
      <c r="DR140" s="135"/>
      <c r="DS140" s="135"/>
      <c r="DT140" s="135"/>
      <c r="DU140" s="135"/>
      <c r="DV140" s="135"/>
      <c r="DW140" s="135"/>
      <c r="DX140" s="135"/>
      <c r="DY140" s="135"/>
      <c r="DZ140" s="135"/>
      <c r="EA140" s="135"/>
    </row>
    <row r="141" customFormat="false" ht="23.25" hidden="true" customHeight="false" outlineLevel="0" collapsed="false">
      <c r="B141" s="418"/>
      <c r="C141" s="419"/>
      <c r="D141" s="420"/>
      <c r="E141" s="420"/>
      <c r="F141" s="435"/>
      <c r="G141" s="435"/>
      <c r="H141" s="435"/>
      <c r="I141" s="435"/>
      <c r="J141" s="435"/>
      <c r="K141" s="435"/>
      <c r="L141" s="394"/>
      <c r="M141" s="394"/>
      <c r="N141" s="423"/>
      <c r="O141" s="423"/>
      <c r="P141" s="394"/>
      <c r="Q141" s="394"/>
      <c r="R141" s="394"/>
      <c r="S141" s="423"/>
      <c r="T141" s="423"/>
      <c r="U141" s="394"/>
      <c r="V141" s="394"/>
      <c r="W141" s="394"/>
      <c r="X141" s="423"/>
      <c r="Y141" s="423"/>
      <c r="Z141" s="394"/>
      <c r="AA141" s="394"/>
      <c r="AB141" s="394"/>
      <c r="AC141" s="423"/>
      <c r="AD141" s="423"/>
      <c r="AE141" s="394"/>
      <c r="AF141" s="394"/>
      <c r="AG141" s="394"/>
      <c r="AH141" s="423"/>
      <c r="AI141" s="423"/>
      <c r="AJ141" s="394"/>
      <c r="AK141" s="394"/>
      <c r="AL141" s="394"/>
      <c r="AM141" s="423"/>
      <c r="AN141" s="423"/>
      <c r="AO141" s="394"/>
      <c r="AP141" s="394"/>
      <c r="AQ141" s="394"/>
      <c r="AR141" s="423"/>
      <c r="AS141" s="423"/>
      <c r="AT141" s="394"/>
      <c r="AU141" s="394"/>
      <c r="AV141" s="394"/>
      <c r="AW141" s="423"/>
      <c r="AX141" s="423"/>
      <c r="AY141" s="394"/>
      <c r="AZ141" s="394"/>
      <c r="BA141" s="394"/>
      <c r="BB141" s="423"/>
      <c r="BC141" s="423"/>
      <c r="BD141" s="394"/>
      <c r="BE141" s="394"/>
      <c r="BF141" s="394"/>
      <c r="BG141" s="423"/>
      <c r="BH141" s="423"/>
      <c r="BI141" s="394"/>
      <c r="BJ141" s="394"/>
      <c r="BK141" s="394"/>
      <c r="BL141" s="423"/>
      <c r="BM141" s="423"/>
      <c r="BN141" s="394"/>
      <c r="BO141" s="394"/>
      <c r="BP141" s="394"/>
      <c r="BQ141" s="439"/>
      <c r="BR141" s="439"/>
      <c r="BS141" s="135"/>
      <c r="BT141" s="440"/>
      <c r="BU141" s="427"/>
      <c r="BV141" s="135"/>
      <c r="BW141" s="135"/>
      <c r="BX141" s="136"/>
      <c r="BY141" s="136"/>
      <c r="BZ141" s="135"/>
      <c r="CA141" s="135"/>
      <c r="CB141" s="135"/>
      <c r="CC141" s="135"/>
      <c r="CD141" s="135"/>
      <c r="CE141" s="135"/>
      <c r="CF141" s="135"/>
      <c r="CG141" s="135"/>
      <c r="CH141" s="135"/>
      <c r="CI141" s="135"/>
      <c r="CJ141" s="135"/>
      <c r="CK141" s="135"/>
      <c r="CL141" s="135"/>
      <c r="CM141" s="135"/>
      <c r="CN141" s="135"/>
      <c r="CO141" s="135"/>
      <c r="CP141" s="135"/>
      <c r="CQ141" s="135"/>
      <c r="CR141" s="135"/>
      <c r="CS141" s="135"/>
      <c r="CT141" s="135"/>
      <c r="CU141" s="135"/>
      <c r="CV141" s="135"/>
      <c r="CW141" s="135"/>
      <c r="CX141" s="135"/>
      <c r="CY141" s="135"/>
      <c r="CZ141" s="135"/>
      <c r="DA141" s="135"/>
      <c r="DB141" s="135"/>
      <c r="DC141" s="135"/>
      <c r="DD141" s="135"/>
      <c r="DE141" s="135"/>
      <c r="DF141" s="135"/>
      <c r="DG141" s="135"/>
      <c r="DH141" s="135"/>
      <c r="DI141" s="135"/>
      <c r="DJ141" s="135"/>
      <c r="DK141" s="135"/>
      <c r="DL141" s="135"/>
      <c r="DM141" s="135"/>
      <c r="DN141" s="135"/>
      <c r="DO141" s="135"/>
      <c r="DP141" s="135"/>
      <c r="DQ141" s="135"/>
      <c r="DR141" s="135"/>
      <c r="DS141" s="135"/>
      <c r="DT141" s="135"/>
      <c r="DU141" s="135"/>
      <c r="DV141" s="135"/>
      <c r="DW141" s="135"/>
      <c r="DX141" s="135"/>
      <c r="DY141" s="135"/>
      <c r="DZ141" s="135"/>
      <c r="EA141" s="135"/>
    </row>
    <row r="142" customFormat="false" ht="23.25" hidden="true" customHeight="false" outlineLevel="0" collapsed="false">
      <c r="B142" s="418"/>
      <c r="C142" s="419"/>
      <c r="D142" s="420"/>
      <c r="E142" s="420"/>
      <c r="F142" s="394"/>
      <c r="G142" s="394"/>
      <c r="H142" s="394"/>
      <c r="I142" s="394"/>
      <c r="J142" s="394"/>
      <c r="K142" s="394"/>
      <c r="L142" s="394"/>
      <c r="M142" s="394"/>
      <c r="N142" s="423"/>
      <c r="O142" s="423"/>
      <c r="P142" s="394"/>
      <c r="Q142" s="394"/>
      <c r="R142" s="394"/>
      <c r="S142" s="423"/>
      <c r="T142" s="423"/>
      <c r="U142" s="394"/>
      <c r="V142" s="394"/>
      <c r="W142" s="394"/>
      <c r="X142" s="423"/>
      <c r="Y142" s="423"/>
      <c r="Z142" s="394"/>
      <c r="AA142" s="394"/>
      <c r="AB142" s="394"/>
      <c r="AC142" s="423"/>
      <c r="AD142" s="423"/>
      <c r="AE142" s="394"/>
      <c r="AF142" s="394"/>
      <c r="AG142" s="394"/>
      <c r="AH142" s="423"/>
      <c r="AI142" s="423"/>
      <c r="AJ142" s="394"/>
      <c r="AK142" s="394"/>
      <c r="AL142" s="394"/>
      <c r="AM142" s="423"/>
      <c r="AN142" s="423"/>
      <c r="AO142" s="394"/>
      <c r="AP142" s="394"/>
      <c r="AQ142" s="394"/>
      <c r="AR142" s="423"/>
      <c r="AS142" s="423"/>
      <c r="AT142" s="394"/>
      <c r="AU142" s="394"/>
      <c r="AV142" s="394"/>
      <c r="AW142" s="423"/>
      <c r="AX142" s="423"/>
      <c r="AY142" s="394"/>
      <c r="AZ142" s="394"/>
      <c r="BA142" s="394"/>
      <c r="BB142" s="423"/>
      <c r="BC142" s="423"/>
      <c r="BD142" s="394"/>
      <c r="BE142" s="394"/>
      <c r="BF142" s="394"/>
      <c r="BG142" s="423"/>
      <c r="BH142" s="423"/>
      <c r="BI142" s="394"/>
      <c r="BJ142" s="394"/>
      <c r="BK142" s="394"/>
      <c r="BL142" s="423"/>
      <c r="BM142" s="423"/>
      <c r="BN142" s="394"/>
      <c r="BO142" s="394"/>
      <c r="BP142" s="394"/>
      <c r="BQ142" s="439"/>
      <c r="BR142" s="439"/>
      <c r="BS142" s="135"/>
      <c r="BT142" s="440"/>
      <c r="BU142" s="427"/>
      <c r="BV142" s="135"/>
      <c r="BW142" s="135"/>
      <c r="BX142" s="136"/>
      <c r="BY142" s="136"/>
      <c r="BZ142" s="135"/>
      <c r="CA142" s="135"/>
      <c r="CB142" s="135"/>
      <c r="CC142" s="135"/>
      <c r="CD142" s="135"/>
      <c r="CE142" s="135"/>
      <c r="CF142" s="135"/>
      <c r="CG142" s="135"/>
      <c r="CH142" s="135"/>
      <c r="CI142" s="135"/>
      <c r="CJ142" s="135"/>
      <c r="CK142" s="135"/>
      <c r="CL142" s="135"/>
      <c r="CM142" s="135"/>
      <c r="CN142" s="135"/>
      <c r="CO142" s="135"/>
      <c r="CP142" s="135"/>
      <c r="CQ142" s="135"/>
      <c r="CR142" s="135"/>
      <c r="CS142" s="135"/>
      <c r="CT142" s="135"/>
      <c r="CU142" s="135"/>
      <c r="CV142" s="135"/>
      <c r="CW142" s="135"/>
      <c r="CX142" s="135"/>
      <c r="CY142" s="135"/>
      <c r="CZ142" s="135"/>
      <c r="DA142" s="135"/>
      <c r="DB142" s="135"/>
      <c r="DC142" s="135"/>
      <c r="DD142" s="135"/>
      <c r="DE142" s="135"/>
      <c r="DF142" s="135"/>
      <c r="DG142" s="135"/>
      <c r="DH142" s="135"/>
      <c r="DI142" s="135"/>
      <c r="DJ142" s="135"/>
      <c r="DK142" s="135"/>
      <c r="DL142" s="135"/>
      <c r="DM142" s="135"/>
      <c r="DN142" s="135"/>
      <c r="DO142" s="135"/>
      <c r="DP142" s="135"/>
      <c r="DQ142" s="135"/>
      <c r="DR142" s="135"/>
      <c r="DS142" s="135"/>
      <c r="DT142" s="135"/>
      <c r="DU142" s="135"/>
      <c r="DV142" s="135"/>
      <c r="DW142" s="135"/>
      <c r="DX142" s="135"/>
      <c r="DY142" s="135"/>
      <c r="DZ142" s="135"/>
      <c r="EA142" s="135"/>
    </row>
    <row r="143" customFormat="false" ht="64.5" hidden="true" customHeight="true" outlineLevel="0" collapsed="false">
      <c r="B143" s="418"/>
      <c r="C143" s="419"/>
      <c r="D143" s="420"/>
      <c r="E143" s="420"/>
      <c r="F143" s="421" t="s">
        <v>481</v>
      </c>
      <c r="G143" s="421"/>
      <c r="H143" s="421"/>
      <c r="I143" s="421"/>
      <c r="J143" s="421"/>
      <c r="K143" s="421"/>
      <c r="L143" s="441" t="n">
        <f aca="false">(M130+36+80)/20</f>
        <v>34.25</v>
      </c>
      <c r="M143" s="394"/>
      <c r="N143" s="423"/>
      <c r="O143" s="423"/>
      <c r="P143" s="115"/>
      <c r="Q143" s="441" t="n">
        <f aca="false">(R130+34+72)/18</f>
        <v>33.2777777777778</v>
      </c>
      <c r="R143" s="394"/>
      <c r="S143" s="423"/>
      <c r="T143" s="423"/>
      <c r="U143" s="115"/>
      <c r="V143" s="441" t="n">
        <f aca="false">(W130+36+50+72)/18</f>
        <v>40.1111111111111</v>
      </c>
      <c r="W143" s="394"/>
      <c r="X143" s="423"/>
      <c r="Y143" s="423"/>
      <c r="Z143" s="115"/>
      <c r="AA143" s="441" t="n">
        <f aca="false">(AB130+50+76)/19</f>
        <v>33.6315789473684</v>
      </c>
      <c r="AB143" s="394"/>
      <c r="AC143" s="423"/>
      <c r="AD143" s="423"/>
      <c r="AE143" s="115"/>
      <c r="AF143" s="441" t="n">
        <f aca="false">(AG130+38+45+36)/18</f>
        <v>37.1111111111111</v>
      </c>
      <c r="AG143" s="394"/>
      <c r="AH143" s="423"/>
      <c r="AI143" s="423"/>
      <c r="AJ143" s="115"/>
      <c r="AK143" s="441" t="n">
        <f aca="false">(AL130+32+30+34)/17</f>
        <v>35.0588235294118</v>
      </c>
      <c r="AL143" s="394"/>
      <c r="AM143" s="423"/>
      <c r="AN143" s="423"/>
      <c r="AO143" s="115"/>
      <c r="AP143" s="441" t="n">
        <f aca="false">(AQ130+38+38)/19</f>
        <v>35.5789473684211</v>
      </c>
      <c r="AQ143" s="394"/>
      <c r="AR143" s="423"/>
      <c r="AS143" s="423"/>
      <c r="AT143" s="115"/>
      <c r="AU143" s="441" t="n">
        <f aca="false">(AV130+32+34)/17</f>
        <v>36.4705882352941</v>
      </c>
      <c r="AV143" s="394"/>
      <c r="AW143" s="423"/>
      <c r="AX143" s="423"/>
      <c r="AY143" s="115"/>
      <c r="AZ143" s="441" t="n">
        <f aca="false">(BA130+36+36)/18</f>
        <v>33.8333333333333</v>
      </c>
      <c r="BA143" s="394"/>
      <c r="BB143" s="423"/>
      <c r="BC143" s="423"/>
      <c r="BD143" s="115"/>
      <c r="BE143" s="441" t="n">
        <f aca="false">(BF130+32+32)/16</f>
        <v>32.875</v>
      </c>
      <c r="BF143" s="442"/>
      <c r="BG143" s="443"/>
      <c r="BH143" s="443"/>
      <c r="BI143" s="444"/>
      <c r="BJ143" s="441" t="n">
        <f aca="false">(BK130)/17</f>
        <v>28.9411764705882</v>
      </c>
      <c r="BK143" s="442"/>
      <c r="BL143" s="443"/>
      <c r="BM143" s="443"/>
      <c r="BN143" s="444"/>
      <c r="BO143" s="441" t="n">
        <f aca="false">(BP130)/17</f>
        <v>25.7058823529412</v>
      </c>
      <c r="BP143" s="394"/>
      <c r="BQ143" s="439"/>
      <c r="BR143" s="439"/>
      <c r="BS143" s="135"/>
      <c r="BT143" s="440"/>
      <c r="BU143" s="427"/>
      <c r="BV143" s="135"/>
      <c r="BW143" s="135"/>
      <c r="BX143" s="136"/>
      <c r="BY143" s="136"/>
      <c r="BZ143" s="135"/>
      <c r="CA143" s="135"/>
      <c r="CB143" s="135"/>
      <c r="CC143" s="135"/>
      <c r="CD143" s="135"/>
      <c r="CE143" s="135"/>
      <c r="CF143" s="135"/>
      <c r="CG143" s="135"/>
      <c r="CH143" s="135"/>
      <c r="CI143" s="135"/>
      <c r="CJ143" s="135"/>
      <c r="CK143" s="135"/>
      <c r="CL143" s="135"/>
      <c r="CM143" s="135"/>
      <c r="CN143" s="135"/>
      <c r="CO143" s="135"/>
      <c r="CP143" s="135"/>
      <c r="CQ143" s="135"/>
      <c r="CR143" s="135"/>
      <c r="CS143" s="135"/>
      <c r="CT143" s="135"/>
      <c r="CU143" s="135"/>
      <c r="CV143" s="135"/>
      <c r="CW143" s="135"/>
      <c r="CX143" s="135"/>
      <c r="CY143" s="135"/>
      <c r="CZ143" s="135"/>
      <c r="DA143" s="135"/>
      <c r="DB143" s="135"/>
      <c r="DC143" s="135"/>
      <c r="DD143" s="135"/>
      <c r="DE143" s="135"/>
      <c r="DF143" s="135"/>
      <c r="DG143" s="135"/>
      <c r="DH143" s="135"/>
      <c r="DI143" s="135"/>
      <c r="DJ143" s="135"/>
      <c r="DK143" s="135"/>
      <c r="DL143" s="135"/>
      <c r="DM143" s="135"/>
      <c r="DN143" s="135"/>
      <c r="DO143" s="135"/>
      <c r="DP143" s="135"/>
      <c r="DQ143" s="135"/>
      <c r="DR143" s="135"/>
      <c r="DS143" s="135"/>
      <c r="DT143" s="135"/>
      <c r="DU143" s="135"/>
      <c r="DV143" s="135"/>
      <c r="DW143" s="135"/>
      <c r="DX143" s="135"/>
      <c r="DY143" s="135"/>
      <c r="DZ143" s="135"/>
      <c r="EA143" s="135"/>
    </row>
    <row r="144" customFormat="false" ht="23.25" hidden="true" customHeight="false" outlineLevel="0" collapsed="false">
      <c r="B144" s="418"/>
      <c r="C144" s="419"/>
      <c r="D144" s="420"/>
      <c r="E144" s="420"/>
      <c r="F144" s="394"/>
      <c r="G144" s="394"/>
      <c r="H144" s="394"/>
      <c r="I144" s="394"/>
      <c r="J144" s="394"/>
      <c r="K144" s="394"/>
      <c r="L144" s="394"/>
      <c r="M144" s="394"/>
      <c r="N144" s="423"/>
      <c r="O144" s="423"/>
      <c r="P144" s="115"/>
      <c r="Q144" s="394"/>
      <c r="R144" s="394"/>
      <c r="S144" s="423"/>
      <c r="T144" s="423"/>
      <c r="U144" s="115"/>
      <c r="V144" s="394"/>
      <c r="W144" s="394"/>
      <c r="X144" s="423"/>
      <c r="Y144" s="423"/>
      <c r="Z144" s="115"/>
      <c r="AA144" s="394"/>
      <c r="AB144" s="394"/>
      <c r="AC144" s="423"/>
      <c r="AD144" s="423"/>
      <c r="AE144" s="115"/>
      <c r="AF144" s="394"/>
      <c r="AG144" s="394"/>
      <c r="AH144" s="423"/>
      <c r="AI144" s="423"/>
      <c r="AJ144" s="115"/>
      <c r="AK144" s="394"/>
      <c r="AL144" s="394"/>
      <c r="AM144" s="423"/>
      <c r="AN144" s="423"/>
      <c r="AO144" s="115"/>
      <c r="AP144" s="394"/>
      <c r="AQ144" s="394"/>
      <c r="AR144" s="423"/>
      <c r="AS144" s="423"/>
      <c r="AT144" s="115"/>
      <c r="AU144" s="394"/>
      <c r="AV144" s="394"/>
      <c r="AW144" s="423"/>
      <c r="AX144" s="423"/>
      <c r="AY144" s="115"/>
      <c r="AZ144" s="394"/>
      <c r="BA144" s="394"/>
      <c r="BB144" s="423"/>
      <c r="BC144" s="423"/>
      <c r="BD144" s="115"/>
      <c r="BE144" s="394"/>
      <c r="BF144" s="442"/>
      <c r="BG144" s="443"/>
      <c r="BH144" s="443"/>
      <c r="BI144" s="444"/>
      <c r="BJ144" s="442"/>
      <c r="BK144" s="442"/>
      <c r="BL144" s="443"/>
      <c r="BM144" s="443"/>
      <c r="BN144" s="444"/>
      <c r="BO144" s="394"/>
      <c r="BP144" s="394"/>
      <c r="BQ144" s="439"/>
      <c r="BR144" s="439"/>
      <c r="BS144" s="135"/>
      <c r="BT144" s="440"/>
      <c r="BU144" s="427"/>
      <c r="BV144" s="135"/>
      <c r="BW144" s="135"/>
      <c r="BX144" s="136"/>
      <c r="BY144" s="136"/>
      <c r="BZ144" s="135"/>
      <c r="CA144" s="135"/>
      <c r="CB144" s="135"/>
      <c r="CC144" s="135"/>
      <c r="CD144" s="135"/>
      <c r="CE144" s="135"/>
      <c r="CF144" s="135"/>
      <c r="CG144" s="135"/>
      <c r="CH144" s="135"/>
      <c r="CI144" s="135"/>
      <c r="CJ144" s="135"/>
      <c r="CK144" s="135"/>
      <c r="CL144" s="135"/>
      <c r="CM144" s="135"/>
      <c r="CN144" s="135"/>
      <c r="CO144" s="135"/>
      <c r="CP144" s="135"/>
      <c r="CQ144" s="135"/>
      <c r="CR144" s="135"/>
      <c r="CS144" s="135"/>
      <c r="CT144" s="135"/>
      <c r="CU144" s="135"/>
      <c r="CV144" s="135"/>
      <c r="CW144" s="135"/>
      <c r="CX144" s="135"/>
      <c r="CY144" s="135"/>
      <c r="CZ144" s="135"/>
      <c r="DA144" s="135"/>
      <c r="DB144" s="135"/>
      <c r="DC144" s="135"/>
      <c r="DD144" s="135"/>
      <c r="DE144" s="135"/>
      <c r="DF144" s="135"/>
      <c r="DG144" s="135"/>
      <c r="DH144" s="135"/>
      <c r="DI144" s="135"/>
      <c r="DJ144" s="135"/>
      <c r="DK144" s="135"/>
      <c r="DL144" s="135"/>
      <c r="DM144" s="135"/>
      <c r="DN144" s="135"/>
      <c r="DO144" s="135"/>
      <c r="DP144" s="135"/>
      <c r="DQ144" s="135"/>
      <c r="DR144" s="135"/>
      <c r="DS144" s="135"/>
      <c r="DT144" s="135"/>
      <c r="DU144" s="135"/>
      <c r="DV144" s="135"/>
      <c r="DW144" s="135"/>
      <c r="DX144" s="135"/>
      <c r="DY144" s="135"/>
      <c r="DZ144" s="135"/>
      <c r="EA144" s="135"/>
    </row>
    <row r="145" customFormat="false" ht="60.75" hidden="true" customHeight="true" outlineLevel="0" collapsed="false">
      <c r="B145" s="418"/>
      <c r="C145" s="419"/>
      <c r="D145" s="420"/>
      <c r="E145" s="420"/>
      <c r="F145" s="435" t="s">
        <v>482</v>
      </c>
      <c r="G145" s="435"/>
      <c r="H145" s="435"/>
      <c r="I145" s="435"/>
      <c r="J145" s="435"/>
      <c r="K145" s="435"/>
      <c r="L145" s="441" t="n">
        <f aca="false">(L130+54)/(20+M138)</f>
        <v>52.0909090909091</v>
      </c>
      <c r="M145" s="394"/>
      <c r="N145" s="423"/>
      <c r="O145" s="423"/>
      <c r="P145" s="115"/>
      <c r="Q145" s="445" t="n">
        <f aca="false">(Q130+64)/(18+R138)</f>
        <v>54.05</v>
      </c>
      <c r="R145" s="394"/>
      <c r="S145" s="423"/>
      <c r="T145" s="423"/>
      <c r="U145" s="115"/>
      <c r="V145" s="394"/>
      <c r="W145" s="394"/>
      <c r="X145" s="423"/>
      <c r="Y145" s="423"/>
      <c r="Z145" s="115"/>
      <c r="AA145" s="394"/>
      <c r="AB145" s="394"/>
      <c r="AC145" s="423"/>
      <c r="AD145" s="423"/>
      <c r="AE145" s="115"/>
      <c r="AF145" s="394"/>
      <c r="AG145" s="394"/>
      <c r="AH145" s="423"/>
      <c r="AI145" s="423"/>
      <c r="AJ145" s="115"/>
      <c r="AK145" s="394"/>
      <c r="AL145" s="394"/>
      <c r="AM145" s="423"/>
      <c r="AN145" s="423"/>
      <c r="AO145" s="115"/>
      <c r="AP145" s="394"/>
      <c r="AQ145" s="394"/>
      <c r="AR145" s="423"/>
      <c r="AS145" s="423"/>
      <c r="AT145" s="115"/>
      <c r="AU145" s="394"/>
      <c r="AV145" s="394"/>
      <c r="AW145" s="423"/>
      <c r="AX145" s="423"/>
      <c r="AY145" s="115"/>
      <c r="AZ145" s="394"/>
      <c r="BA145" s="394"/>
      <c r="BB145" s="423"/>
      <c r="BC145" s="423"/>
      <c r="BD145" s="115"/>
      <c r="BE145" s="394"/>
      <c r="BF145" s="442"/>
      <c r="BG145" s="443"/>
      <c r="BH145" s="443"/>
      <c r="BI145" s="444"/>
      <c r="BJ145" s="442"/>
      <c r="BK145" s="442"/>
      <c r="BL145" s="443"/>
      <c r="BM145" s="443"/>
      <c r="BN145" s="444"/>
      <c r="BO145" s="394"/>
      <c r="BP145" s="394"/>
      <c r="BQ145" s="439"/>
      <c r="BR145" s="439"/>
      <c r="BS145" s="135"/>
      <c r="BT145" s="440"/>
      <c r="BU145" s="427"/>
      <c r="BV145" s="135"/>
      <c r="BW145" s="135"/>
      <c r="BX145" s="136"/>
      <c r="BY145" s="136"/>
      <c r="BZ145" s="135"/>
      <c r="CA145" s="135"/>
      <c r="CB145" s="135"/>
      <c r="CC145" s="135"/>
      <c r="CD145" s="135"/>
      <c r="CE145" s="135"/>
      <c r="CF145" s="135"/>
      <c r="CG145" s="135"/>
      <c r="CH145" s="135"/>
      <c r="CI145" s="135"/>
      <c r="CJ145" s="135"/>
      <c r="CK145" s="135"/>
      <c r="CL145" s="135"/>
      <c r="CM145" s="135"/>
      <c r="CN145" s="135"/>
      <c r="CO145" s="135"/>
      <c r="CP145" s="135"/>
      <c r="CQ145" s="135"/>
      <c r="CR145" s="135"/>
      <c r="CS145" s="135"/>
      <c r="CT145" s="135"/>
      <c r="CU145" s="135"/>
      <c r="CV145" s="135"/>
      <c r="CW145" s="135"/>
      <c r="CX145" s="135"/>
      <c r="CY145" s="135"/>
      <c r="CZ145" s="135"/>
      <c r="DA145" s="135"/>
      <c r="DB145" s="135"/>
      <c r="DC145" s="135"/>
      <c r="DD145" s="135"/>
      <c r="DE145" s="135"/>
      <c r="DF145" s="135"/>
      <c r="DG145" s="135"/>
      <c r="DH145" s="135"/>
      <c r="DI145" s="135"/>
      <c r="DJ145" s="135"/>
      <c r="DK145" s="135"/>
      <c r="DL145" s="135"/>
      <c r="DM145" s="135"/>
      <c r="DN145" s="135"/>
      <c r="DO145" s="135"/>
      <c r="DP145" s="135"/>
      <c r="DQ145" s="135"/>
      <c r="DR145" s="135"/>
      <c r="DS145" s="135"/>
      <c r="DT145" s="135"/>
      <c r="DU145" s="135"/>
      <c r="DV145" s="135"/>
      <c r="DW145" s="135"/>
      <c r="DX145" s="135"/>
      <c r="DY145" s="135"/>
      <c r="DZ145" s="135"/>
      <c r="EA145" s="135"/>
    </row>
    <row r="146" customFormat="false" ht="23.25" hidden="false" customHeight="false" outlineLevel="0" collapsed="false">
      <c r="B146" s="418"/>
      <c r="C146" s="419"/>
      <c r="D146" s="420"/>
      <c r="E146" s="420"/>
      <c r="F146" s="135"/>
      <c r="G146" s="135"/>
      <c r="H146" s="135"/>
      <c r="I146" s="135"/>
      <c r="J146" s="135"/>
      <c r="K146" s="135"/>
      <c r="L146" s="135"/>
      <c r="M146" s="135"/>
      <c r="N146" s="439"/>
      <c r="O146" s="439"/>
      <c r="P146" s="135"/>
      <c r="Q146" s="135"/>
      <c r="R146" s="135"/>
      <c r="S146" s="439"/>
      <c r="T146" s="439"/>
      <c r="U146" s="135"/>
      <c r="V146" s="135"/>
      <c r="W146" s="135"/>
      <c r="X146" s="439"/>
      <c r="Y146" s="439"/>
      <c r="Z146" s="135"/>
      <c r="AA146" s="135"/>
      <c r="AB146" s="135"/>
      <c r="AC146" s="439"/>
      <c r="AD146" s="439"/>
      <c r="AE146" s="135"/>
      <c r="AF146" s="135"/>
      <c r="AG146" s="135"/>
      <c r="AH146" s="439"/>
      <c r="AI146" s="439"/>
      <c r="AJ146" s="135"/>
      <c r="AK146" s="135"/>
      <c r="AL146" s="135"/>
      <c r="AM146" s="439"/>
      <c r="AN146" s="439"/>
      <c r="AO146" s="135"/>
      <c r="AP146" s="135"/>
      <c r="AQ146" s="135"/>
      <c r="AR146" s="439"/>
      <c r="AS146" s="439"/>
      <c r="AT146" s="135"/>
      <c r="AU146" s="135"/>
      <c r="AV146" s="135"/>
      <c r="AW146" s="439"/>
      <c r="AX146" s="439"/>
      <c r="AY146" s="135"/>
      <c r="AZ146" s="135"/>
      <c r="BA146" s="135"/>
      <c r="BB146" s="439"/>
      <c r="BC146" s="439"/>
      <c r="BD146" s="135"/>
      <c r="BE146" s="135"/>
      <c r="BF146" s="135"/>
      <c r="BG146" s="439"/>
      <c r="BH146" s="439"/>
      <c r="BI146" s="135"/>
      <c r="BJ146" s="135"/>
      <c r="BK146" s="135"/>
      <c r="BL146" s="439"/>
      <c r="BM146" s="439"/>
      <c r="BN146" s="135"/>
      <c r="BO146" s="135"/>
      <c r="BP146" s="135"/>
      <c r="BQ146" s="439"/>
      <c r="BR146" s="439"/>
      <c r="BS146" s="135"/>
      <c r="BT146" s="440"/>
      <c r="BU146" s="427"/>
      <c r="BV146" s="135"/>
      <c r="BW146" s="135"/>
      <c r="BX146" s="136"/>
      <c r="BY146" s="136"/>
      <c r="BZ146" s="135"/>
      <c r="CA146" s="135"/>
      <c r="CB146" s="135"/>
      <c r="CC146" s="135"/>
      <c r="CD146" s="135"/>
      <c r="CE146" s="135"/>
      <c r="CF146" s="135"/>
      <c r="CG146" s="135"/>
      <c r="CH146" s="135"/>
      <c r="CI146" s="135"/>
      <c r="CJ146" s="135"/>
      <c r="CK146" s="135"/>
      <c r="CL146" s="135"/>
      <c r="CM146" s="135"/>
      <c r="CN146" s="135"/>
      <c r="CO146" s="135"/>
      <c r="CP146" s="135"/>
      <c r="CQ146" s="135"/>
      <c r="CR146" s="135"/>
      <c r="CS146" s="135"/>
      <c r="CT146" s="135"/>
      <c r="CU146" s="135"/>
      <c r="CV146" s="135"/>
      <c r="CW146" s="135"/>
      <c r="CX146" s="135"/>
      <c r="CY146" s="135"/>
      <c r="CZ146" s="135"/>
      <c r="DA146" s="135"/>
      <c r="DB146" s="135"/>
      <c r="DC146" s="135"/>
      <c r="DD146" s="135"/>
      <c r="DE146" s="135"/>
      <c r="DF146" s="135"/>
      <c r="DG146" s="135"/>
      <c r="DH146" s="135"/>
      <c r="DI146" s="135"/>
      <c r="DJ146" s="135"/>
      <c r="DK146" s="135"/>
      <c r="DL146" s="135"/>
      <c r="DM146" s="135"/>
      <c r="DN146" s="135"/>
      <c r="DO146" s="135"/>
      <c r="DP146" s="135"/>
      <c r="DQ146" s="135"/>
      <c r="DR146" s="135"/>
      <c r="DS146" s="135"/>
      <c r="DT146" s="135"/>
      <c r="DU146" s="135"/>
      <c r="DV146" s="135"/>
      <c r="DW146" s="135"/>
      <c r="DX146" s="135"/>
      <c r="DY146" s="135"/>
      <c r="DZ146" s="135"/>
      <c r="EA146" s="135"/>
    </row>
    <row r="147" customFormat="false" ht="23.25" hidden="false" customHeight="false" outlineLevel="0" collapsed="false">
      <c r="B147" s="418"/>
      <c r="C147" s="419"/>
      <c r="D147" s="420"/>
      <c r="E147" s="420"/>
      <c r="F147" s="135"/>
      <c r="G147" s="135"/>
      <c r="H147" s="135"/>
      <c r="I147" s="135"/>
      <c r="J147" s="135"/>
      <c r="K147" s="135"/>
      <c r="L147" s="135"/>
      <c r="M147" s="135"/>
      <c r="N147" s="439"/>
      <c r="O147" s="439"/>
      <c r="P147" s="135"/>
      <c r="Q147" s="135"/>
      <c r="R147" s="135"/>
      <c r="S147" s="439"/>
      <c r="T147" s="439"/>
      <c r="U147" s="135"/>
      <c r="V147" s="135"/>
      <c r="W147" s="135"/>
      <c r="X147" s="439"/>
      <c r="Y147" s="439"/>
      <c r="Z147" s="135"/>
      <c r="AA147" s="135"/>
      <c r="AB147" s="135"/>
      <c r="AC147" s="439"/>
      <c r="AD147" s="439"/>
      <c r="AE147" s="135"/>
      <c r="AF147" s="135"/>
      <c r="AG147" s="135"/>
      <c r="AH147" s="439"/>
      <c r="AI147" s="439"/>
      <c r="AJ147" s="135"/>
      <c r="AK147" s="135"/>
      <c r="AL147" s="135"/>
      <c r="AM147" s="439"/>
      <c r="AN147" s="439"/>
      <c r="AO147" s="135"/>
      <c r="AP147" s="135"/>
      <c r="AQ147" s="135"/>
      <c r="AR147" s="439"/>
      <c r="AS147" s="439"/>
      <c r="AT147" s="135"/>
      <c r="AU147" s="135"/>
      <c r="AV147" s="135"/>
      <c r="AW147" s="439"/>
      <c r="AX147" s="439"/>
      <c r="AY147" s="135"/>
      <c r="AZ147" s="135"/>
      <c r="BA147" s="135"/>
      <c r="BB147" s="439"/>
      <c r="BC147" s="439"/>
      <c r="BD147" s="135"/>
      <c r="BE147" s="135"/>
      <c r="BF147" s="135"/>
      <c r="BG147" s="439"/>
      <c r="BH147" s="439"/>
      <c r="BI147" s="135"/>
      <c r="BJ147" s="135"/>
      <c r="BK147" s="135"/>
      <c r="BL147" s="439"/>
      <c r="BM147" s="439"/>
      <c r="BN147" s="135"/>
      <c r="BO147" s="135"/>
      <c r="BP147" s="135"/>
      <c r="BQ147" s="439"/>
      <c r="BR147" s="439"/>
      <c r="BS147" s="135"/>
      <c r="BT147" s="440"/>
      <c r="BU147" s="427"/>
      <c r="BV147" s="135"/>
      <c r="BW147" s="135"/>
      <c r="BX147" s="136"/>
      <c r="BY147" s="136"/>
      <c r="BZ147" s="135"/>
      <c r="CA147" s="135"/>
      <c r="CB147" s="135"/>
      <c r="CC147" s="135"/>
      <c r="CD147" s="135"/>
      <c r="CE147" s="135"/>
      <c r="CF147" s="135"/>
      <c r="CG147" s="135"/>
      <c r="CH147" s="135"/>
      <c r="CI147" s="135"/>
      <c r="CJ147" s="135"/>
      <c r="CK147" s="135"/>
      <c r="CL147" s="135"/>
      <c r="CM147" s="135"/>
      <c r="CN147" s="135"/>
      <c r="CO147" s="135"/>
      <c r="CP147" s="135"/>
      <c r="CQ147" s="135"/>
      <c r="CR147" s="135"/>
      <c r="CS147" s="135"/>
      <c r="CT147" s="135"/>
      <c r="CU147" s="135"/>
      <c r="CV147" s="135"/>
      <c r="CW147" s="135"/>
      <c r="CX147" s="135"/>
      <c r="CY147" s="135"/>
      <c r="CZ147" s="135"/>
      <c r="DA147" s="135"/>
      <c r="DB147" s="135"/>
      <c r="DC147" s="135"/>
      <c r="DD147" s="135"/>
      <c r="DE147" s="135"/>
      <c r="DF147" s="135"/>
      <c r="DG147" s="135"/>
      <c r="DH147" s="135"/>
      <c r="DI147" s="135"/>
      <c r="DJ147" s="135"/>
      <c r="DK147" s="135"/>
      <c r="DL147" s="135"/>
      <c r="DM147" s="135"/>
      <c r="DN147" s="135"/>
      <c r="DO147" s="135"/>
      <c r="DP147" s="135"/>
      <c r="DQ147" s="135"/>
      <c r="DR147" s="135"/>
      <c r="DS147" s="135"/>
      <c r="DT147" s="135"/>
      <c r="DU147" s="135"/>
      <c r="DV147" s="135"/>
      <c r="DW147" s="135"/>
      <c r="DX147" s="135"/>
      <c r="DY147" s="135"/>
      <c r="DZ147" s="135"/>
      <c r="EA147" s="135"/>
    </row>
    <row r="148" customFormat="false" ht="23.25" hidden="false" customHeight="false" outlineLevel="0" collapsed="false">
      <c r="B148" s="418"/>
      <c r="C148" s="419"/>
      <c r="D148" s="420"/>
      <c r="E148" s="420"/>
      <c r="F148" s="135"/>
      <c r="G148" s="135"/>
      <c r="H148" s="135"/>
      <c r="I148" s="135"/>
      <c r="J148" s="135"/>
      <c r="K148" s="135"/>
      <c r="L148" s="135"/>
      <c r="M148" s="135"/>
      <c r="N148" s="439"/>
      <c r="O148" s="439"/>
      <c r="P148" s="135"/>
      <c r="Q148" s="135"/>
      <c r="R148" s="135"/>
      <c r="S148" s="439"/>
      <c r="T148" s="439"/>
      <c r="U148" s="135"/>
      <c r="V148" s="135"/>
      <c r="W148" s="135"/>
      <c r="X148" s="439"/>
      <c r="Y148" s="439"/>
      <c r="Z148" s="135"/>
      <c r="AA148" s="135"/>
      <c r="AB148" s="135"/>
      <c r="AC148" s="439"/>
      <c r="AD148" s="439"/>
      <c r="AE148" s="135"/>
      <c r="AF148" s="135"/>
      <c r="AG148" s="135"/>
      <c r="AH148" s="439"/>
      <c r="AI148" s="439"/>
      <c r="AJ148" s="135"/>
      <c r="AK148" s="135"/>
      <c r="AL148" s="135"/>
      <c r="AM148" s="439"/>
      <c r="AN148" s="439"/>
      <c r="AO148" s="135"/>
      <c r="AP148" s="135"/>
      <c r="AQ148" s="135"/>
      <c r="AR148" s="439"/>
      <c r="AS148" s="439"/>
      <c r="AT148" s="135"/>
      <c r="AU148" s="135"/>
      <c r="AV148" s="135"/>
      <c r="AW148" s="439"/>
      <c r="AX148" s="439"/>
      <c r="AY148" s="135"/>
      <c r="AZ148" s="135"/>
      <c r="BA148" s="135"/>
      <c r="BB148" s="439"/>
      <c r="BC148" s="439"/>
      <c r="BD148" s="135"/>
      <c r="BE148" s="135"/>
      <c r="BF148" s="135"/>
      <c r="BG148" s="439"/>
      <c r="BH148" s="439"/>
      <c r="BI148" s="135"/>
      <c r="BJ148" s="135"/>
      <c r="BK148" s="135"/>
      <c r="BL148" s="439"/>
      <c r="BM148" s="439"/>
      <c r="BN148" s="135"/>
      <c r="BO148" s="135"/>
      <c r="BP148" s="135"/>
      <c r="BQ148" s="439"/>
      <c r="BR148" s="439"/>
      <c r="BS148" s="135"/>
      <c r="BT148" s="440"/>
      <c r="BU148" s="427"/>
      <c r="BV148" s="135"/>
      <c r="BW148" s="135"/>
      <c r="BX148" s="136"/>
      <c r="BY148" s="136"/>
      <c r="BZ148" s="135"/>
      <c r="CA148" s="135"/>
      <c r="CB148" s="135"/>
      <c r="CC148" s="135"/>
      <c r="CD148" s="135"/>
      <c r="CE148" s="135"/>
      <c r="CF148" s="135"/>
      <c r="CG148" s="135"/>
      <c r="CH148" s="135"/>
      <c r="CI148" s="135"/>
      <c r="CJ148" s="135"/>
      <c r="CK148" s="135"/>
      <c r="CL148" s="135"/>
      <c r="CM148" s="135"/>
      <c r="CN148" s="135"/>
      <c r="CO148" s="135"/>
      <c r="CP148" s="135"/>
      <c r="CQ148" s="135"/>
      <c r="CR148" s="135"/>
      <c r="CS148" s="135"/>
      <c r="CT148" s="135"/>
      <c r="CU148" s="135"/>
      <c r="CV148" s="135"/>
      <c r="CW148" s="135"/>
      <c r="CX148" s="135"/>
      <c r="CY148" s="135"/>
      <c r="CZ148" s="135"/>
      <c r="DA148" s="135"/>
      <c r="DB148" s="135"/>
      <c r="DC148" s="135"/>
      <c r="DD148" s="135"/>
      <c r="DE148" s="135"/>
      <c r="DF148" s="135"/>
      <c r="DG148" s="135"/>
      <c r="DH148" s="135"/>
      <c r="DI148" s="135"/>
      <c r="DJ148" s="135"/>
      <c r="DK148" s="135"/>
      <c r="DL148" s="135"/>
      <c r="DM148" s="135"/>
      <c r="DN148" s="135"/>
      <c r="DO148" s="135"/>
      <c r="DP148" s="135"/>
      <c r="DQ148" s="135"/>
      <c r="DR148" s="135"/>
      <c r="DS148" s="135"/>
      <c r="DT148" s="135"/>
      <c r="DU148" s="135"/>
      <c r="DV148" s="135"/>
      <c r="DW148" s="135"/>
      <c r="DX148" s="135"/>
      <c r="DY148" s="135"/>
      <c r="DZ148" s="135"/>
      <c r="EA148" s="135"/>
    </row>
  </sheetData>
  <mergeCells count="118">
    <mergeCell ref="B2:BT2"/>
    <mergeCell ref="B4:BT4"/>
    <mergeCell ref="B5:B9"/>
    <mergeCell ref="C5:C9"/>
    <mergeCell ref="D5:D9"/>
    <mergeCell ref="E5:E9"/>
    <mergeCell ref="F5:K5"/>
    <mergeCell ref="L5:BS5"/>
    <mergeCell ref="BT5:BT9"/>
    <mergeCell ref="BU5:BU9"/>
    <mergeCell ref="F6:F9"/>
    <mergeCell ref="G6:G9"/>
    <mergeCell ref="H6:K6"/>
    <mergeCell ref="L6:U6"/>
    <mergeCell ref="V6:AE6"/>
    <mergeCell ref="AF6:AO6"/>
    <mergeCell ref="AP6:AY6"/>
    <mergeCell ref="AZ6:BI6"/>
    <mergeCell ref="BJ6:BS6"/>
    <mergeCell ref="H7:H9"/>
    <mergeCell ref="I7:I9"/>
    <mergeCell ref="J7:J9"/>
    <mergeCell ref="K7:K9"/>
    <mergeCell ref="L7:P7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BJ7:BN7"/>
    <mergeCell ref="BO7:BS7"/>
    <mergeCell ref="L8:P8"/>
    <mergeCell ref="Q8:U8"/>
    <mergeCell ref="V8:Z8"/>
    <mergeCell ref="AA8:AE8"/>
    <mergeCell ref="AF8:AJ8"/>
    <mergeCell ref="AK8:AO8"/>
    <mergeCell ref="AP8:AT8"/>
    <mergeCell ref="AU8:AY8"/>
    <mergeCell ref="AZ8:BD8"/>
    <mergeCell ref="BE8:BI8"/>
    <mergeCell ref="BJ8:BN8"/>
    <mergeCell ref="BO8:BS8"/>
    <mergeCell ref="B130:C130"/>
    <mergeCell ref="B131:C131"/>
    <mergeCell ref="L131:P131"/>
    <mergeCell ref="Q131:U131"/>
    <mergeCell ref="V131:Z131"/>
    <mergeCell ref="AA131:AE131"/>
    <mergeCell ref="AF131:AJ131"/>
    <mergeCell ref="AK131:AO131"/>
    <mergeCell ref="AP131:AT131"/>
    <mergeCell ref="AU131:AY131"/>
    <mergeCell ref="AZ131:BD131"/>
    <mergeCell ref="BE131:BI131"/>
    <mergeCell ref="BJ131:BN131"/>
    <mergeCell ref="BO131:BS131"/>
    <mergeCell ref="B132:C132"/>
    <mergeCell ref="L132:P132"/>
    <mergeCell ref="Q132:U132"/>
    <mergeCell ref="V132:Z132"/>
    <mergeCell ref="AA132:AE132"/>
    <mergeCell ref="AF132:AJ132"/>
    <mergeCell ref="AK132:AO132"/>
    <mergeCell ref="AP132:AT132"/>
    <mergeCell ref="AU132:AY132"/>
    <mergeCell ref="AZ132:BD132"/>
    <mergeCell ref="BE132:BI132"/>
    <mergeCell ref="BJ132:BN132"/>
    <mergeCell ref="BO132:BS132"/>
    <mergeCell ref="B133:C133"/>
    <mergeCell ref="L133:P133"/>
    <mergeCell ref="Q133:U133"/>
    <mergeCell ref="V133:Z133"/>
    <mergeCell ref="AA133:AE133"/>
    <mergeCell ref="AF133:AJ133"/>
    <mergeCell ref="AK133:AO133"/>
    <mergeCell ref="AP133:AT133"/>
    <mergeCell ref="AU133:AY133"/>
    <mergeCell ref="AZ133:BD133"/>
    <mergeCell ref="BE133:BI133"/>
    <mergeCell ref="BJ133:BN133"/>
    <mergeCell ref="BO133:BS133"/>
    <mergeCell ref="B134:C134"/>
    <mergeCell ref="L134:P134"/>
    <mergeCell ref="Q134:U134"/>
    <mergeCell ref="V134:Z134"/>
    <mergeCell ref="AA134:AE134"/>
    <mergeCell ref="AF134:AJ134"/>
    <mergeCell ref="AK134:AO134"/>
    <mergeCell ref="AP134:AT134"/>
    <mergeCell ref="AU134:AY134"/>
    <mergeCell ref="AZ134:BD134"/>
    <mergeCell ref="BE134:BI134"/>
    <mergeCell ref="BJ134:BN134"/>
    <mergeCell ref="BO134:BS134"/>
    <mergeCell ref="B135:C135"/>
    <mergeCell ref="L135:P135"/>
    <mergeCell ref="Q135:U135"/>
    <mergeCell ref="V135:Z135"/>
    <mergeCell ref="AA135:AE135"/>
    <mergeCell ref="AF135:AJ135"/>
    <mergeCell ref="AK135:AO135"/>
    <mergeCell ref="AP135:AT135"/>
    <mergeCell ref="AU135:AY135"/>
    <mergeCell ref="AZ135:BD135"/>
    <mergeCell ref="BE135:BI135"/>
    <mergeCell ref="BJ135:BN135"/>
    <mergeCell ref="BO135:BS135"/>
    <mergeCell ref="F137:J137"/>
    <mergeCell ref="F139:K139"/>
    <mergeCell ref="F140:K141"/>
    <mergeCell ref="F143:K143"/>
    <mergeCell ref="F145:K145"/>
  </mergeCells>
  <conditionalFormatting sqref="F125:K125 L133 B56 R11:T11 AF55:AF56 V17 F48:L48 F127:J127 F17:I17 F33:I33 I34:J34 I66:J66 F34:G34 L46 J61:J62 J99:J100 F99:G100 F49:J49 L49 J58 J77 F77:G77 F101 F123 L123:BT123 AP46:AU46 J93 F93:G93 F58:G58 F88:G88 J88 F69:F71 F19:J23 F126:I126 L77 AU77 L58 AP73 F102:I102 J67:J68 AP96 F53:I53 V52 AK64 AK79 BO83 L11:O11 AY11:AY17 BJ11:BR15 L19:L23 BJ20:BS22 BJ17:BR17 BJ19:BR19 V11:BH11 I42:I44 F42:G44 F72:I72 L33:L34 F38:J38 L125:BT126 BD104:BE104 BJ97 L113 N33:Q34 N19:Q23 N58:Q58 N46:Q46 N48:Q49 N113:Q113 N77:Q77 S77:V77 S113:V113 S48:V49 S46:U46 S58:V58 S19:V23 S42:V44 S33:V34 X19:AU23 X58:AA58 X113:AA113 X77:Z77 X86:AA86 X17:AU17 AC86:AF86 AC65:AE65 AC79:AE79 AC113:AF113 AC58:AF58 X49:AF49 AH49:AK49 AH58:AK58 AH113:AK113 AH73:AJ73 AH86:AK86 X48:BS48 AM86:AP86 AM53:AP53 AM113:AP113 AM58:AP58 AM49:AP49 AR49:AU49 AR58:AU58 AR113:AU113 AR53:AU53 AR88:AU88 AR86:AU86 AW17:BH17 AW23:BS23 AW19:BH22 AW33:BS34 AF12:AU15 AW12:BH15 AW46:BS46 AW99:AZ100 AW88:AZ88 AW53:AZ53 AW113:AZ113 AW58:AZ58 AW49:AZ49 AW77:AZ77 BB49:BE49 BB58:BE58 BB88:BE88 BB97:BD97 BB113:BE113 BB84:BD84 BG83:BI83 BG106:BJ107 BG99:BJ101 BG88:BJ88 BG58:BJ58 BG49:BJ49 BL49:BO49 BL58:BO58 BL88:BO88 BL99:BO101 BL106:BO107 BQ99:BS101 BQ88:BS88 BQ53:BS53 BQ58:BS58 BQ49:BS49 BQ77:BS77 S64:U64 F55:L56 N55:P56 BA49:BA50 BF49:BF50 AW89:AY89 BJ89 BJ132:BJ133 V132:V133 BO132:BO133 BE132:BE133 AZ132:AZ133 AP132:AP133 AK132:AK133 Q132:Q133 BT131:BT135 L136:BU139 L140:P140 R140:BU140 AA132:AA133 AF132:AF133 F10:J11 L10:T10 V10:BT10 AE17:AE21 W48:W50 BK49:BK50 L129:BT129 AB24 AG24 AC42:AU44 AL24 BT11:BT24 R18:R26 AV12:AV24 W25:BT26 W16:W24 L27 AW29:BS29 X42:AA44 X29:AA29 AC29:AF29 AH29:AK29 AM29:AU29 X33:AU34 N29:V29 W29:W30 N27:BT27 AL29:AL31 AG29:AG31 AB29:AB31 BT29:BT34 W32:W34 AV29:AV34 M18:M27 R31:R34 N42:Q44 AG45:AG46 AG39 L42:L44 AW42:BS44 AL45:AL46 L38:BT38 AK39:BT40 L39:U40 AB41:AB46 AB39 W41:W46 W39 BT41:BT46 AV41:AV46 R41:R46 L97 L51 F51:J52 AZ51:AZ52 N97:Q97 N51:Q51 S97:V97 S51:V51 X97:AA97 AM51:AO52 BQ51:BT52 L53 N53:Q53 S53:V53 AH51:AK53 S63:AA63 W51:AF53 BA51:BO53 AC63:AK63 AH55:AK56 AM55:AP56 AR55:AU56 AW55:AZ56 BB55:BE56 BG55:BJ56 BL55:BO56 BQ55:BS56 W54 R49:R54 F61:G62 AW61:AZ62 BB61:BE62 BG61:BJ62 BL61:BO62 BA54:BA62 BF54:BF62 BK54:BK62 L61:L62 S61:V62 X61:AA62 AC61:AF62 N61:Q62 AH61:AK62 AM61:AP62 AR61:AU62 BQ61:BS62 BA76:BA77 R57:R62 M41:M62 AG49:AG62 W57:W62 BQ66:BS73 AR66:AU73 AM66:AP72 AH66:AK72 AC66:AF73 S65:AA73 L63:R73 AW66:BO73 F66:G68 AG65:AG73 F63:J65 AM63:AO64 BQ63:BT65 AZ63:BO65 AL49:AL73 AB54:AB73 AB76:AB77 R76:R77 M76:M77 W76:W77 AC80:AF81 AH80:AK81 F74:J75 BQ74:BT75 BB77:BE83 BG77:BJ82 AZ74:BO75 L78:AB81 AL76:AL77 L74:AO75 BQ86:BS86 BL86:BO86 BG86:BJ86 BB86:BE86 AW86:AZ86 S86:V86 N86:Q86 L86 F86:G86 J86 AC97:AF97 AC78:AF78 AH97:AK97 AH78:AK78 F78:J84 AM97:AO97 BQ78:BT83 BL77:BO82 AZ78:BA84 L82:AO84 AG76:AG81 AL78:AO81 L88 N88:Q88 S88:V88 BK76:BK88 AQ49:AQ88 AV49:AV88 BP49:BP88 BT48:BT88 BF76:BF88 BA85:BA88 R85:R88 M85:M88 W85:W88 AW90:BJ90 F89:F90 AQ89:AV90 L89:W90 BK89:BT90 AM88:AP90 AH88:AK90 AC88:AF90 X88:AA90 BA91 BF91 BK91 AQ91 AV91 BP91 BT91 R91 M91 W91 F94 F92 AM92:BT94 L92:AA94 L95 N95:Q95 S95:V95 X95:AA95 AC92:AF95 AH92:AK95 AM95:AP95 AR95:AU96 AW95:AY96 F95:J97 BQ97:BT97 BL97:BO97 AZ95:BA97 BK105:BK107 BK95:BK101 BA98:BA100 BF95:BF101 BP95:BP101 BT95:BT101 L99:L102 S99:V102 X99:AA102 AC99:AF102 N99:Q102 AH99:AK102 AM99:AP102 AR99:AU102 BB99:BE100 AZ102:BA104 L114:BF115 BQ113:BS113 BB119:BE119 L119:BA121 J113:J115 F113:G115 AL112:AL113 AG112:AG113 AB112:AB113 R112:R113 M112:M113 W112:W113 BG109:BJ109 L116:AO118 F109:J111 AZ109 BQ116:BT118 BQ109:BT109 BL109:BO109 AQ116:AQ118 AV116:AV118 BG113:BJ113 BL113:BO113 BQ119:BS119 F116:J121 BB121:BE121 AZ116:BE118 BF116:BF121 BK109:BK110 F122:BT122 L109:AO111 AV112:AV113 AQ112:AQ113 BF112:BF113 BA112:BA113 BP112:BP113 BK112:BK113 BF102:BT104 L127:N127 P127:BT127 K124:BT124 BP115:BP121 BL115:BO119 BQ115:BS115 BK115:BK121 BG115:BJ119 BG114:BI114 F28:I29 M29:M34 L29 L28:BT28 AW106:AZ107 F106:F108 L106:L107 S106:V107 X106:AA107 AC106:AF107 N106:Q107 AH106:AK107 AM106:AP107 AR106:AU107 BQ106:BS107 W95:W107 M95:M107 R95:R107 AB85:AB107 AG85:AG107 AL85:AL107 BA105:BA107 BA109:BA110 AQ95:AQ107 AQ109:AQ110 AV95:AV107 AV109:AV110 BB106:BE107 BB109:BE109 BF105:BF107 BF109:BF110 L108:BI108 BP105:BP107 BP109:BP110 BT105:BT107 BT109:BT121 BO108:BT108 BB103:BE103 BE101 AW101:AY102 BB95:BE96 BB102:BD102">
    <cfRule type="cellIs" priority="2" operator="equal" aboveAverage="0" equalAverage="0" bottom="0" percent="0" rank="0" text="" dxfId="0">
      <formula>0</formula>
    </cfRule>
  </conditionalFormatting>
  <conditionalFormatting sqref="P11:Q11">
    <cfRule type="cellIs" priority="3" operator="equal" aboveAverage="0" equalAverage="0" bottom="0" percent="0" rank="0" text="" dxfId="1">
      <formula>0</formula>
    </cfRule>
  </conditionalFormatting>
  <conditionalFormatting sqref="AA55 AC55:AE55">
    <cfRule type="cellIs" priority="4" operator="equal" aboveAverage="0" equalAverage="0" bottom="0" percent="0" rank="0" text="" dxfId="2">
      <formula>0</formula>
    </cfRule>
  </conditionalFormatting>
  <conditionalFormatting sqref="AA56 AC56:AE56">
    <cfRule type="cellIs" priority="5" operator="equal" aboveAverage="0" equalAverage="0" bottom="0" percent="0" rank="0" text="" dxfId="3">
      <formula>0</formula>
    </cfRule>
  </conditionalFormatting>
  <conditionalFormatting sqref="S54:V54 F54:L54 N54:O54 X54:AA54 AC54:AF54 AH54:AK54 AM54:AP54 AR54:AU54 AW54:AZ54 BB54:BE54 BG54:BJ54 BL54:BO54 BQ54:BS54">
    <cfRule type="cellIs" priority="6" operator="equal" aboveAverage="0" equalAverage="0" bottom="0" percent="0" rank="0" text="" dxfId="4">
      <formula>0</formula>
    </cfRule>
  </conditionalFormatting>
  <conditionalFormatting sqref="P54:Q54">
    <cfRule type="cellIs" priority="7" operator="equal" aboveAverage="0" equalAverage="0" bottom="0" percent="0" rank="0" text="" dxfId="5">
      <formula>0</formula>
    </cfRule>
  </conditionalFormatting>
  <conditionalFormatting sqref="R16:T16 F16:J16 V16 L16:O16 BJ16:BR16 X16:AD16 AW16:BH16 AF16:AU16">
    <cfRule type="cellIs" priority="8" operator="equal" aboveAverage="0" equalAverage="0" bottom="0" percent="0" rank="0" text="" dxfId="6">
      <formula>0</formula>
    </cfRule>
  </conditionalFormatting>
  <conditionalFormatting sqref="P16:Q16">
    <cfRule type="cellIs" priority="9" operator="equal" aboveAverage="0" equalAverage="0" bottom="0" percent="0" rank="0" text="" dxfId="7">
      <formula>0</formula>
    </cfRule>
  </conditionalFormatting>
  <conditionalFormatting sqref="AK50 AM50:AP50 AR50:AU50 AW50:AZ50 BB50:BE50 BG50:BJ50 BL50:BO50 BQ50:BS50">
    <cfRule type="cellIs" priority="10" operator="equal" aboveAverage="0" equalAverage="0" bottom="0" percent="0" rank="0" text="" dxfId="8">
      <formula>0</formula>
    </cfRule>
  </conditionalFormatting>
  <conditionalFormatting sqref="F50:G50 I50:J50 L50 AF50 N50:Q50 S50:U50 AH50:AJ50">
    <cfRule type="cellIs" priority="11" operator="equal" aboveAverage="0" equalAverage="0" bottom="0" percent="0" rank="0" text="" dxfId="9">
      <formula>0</formula>
    </cfRule>
  </conditionalFormatting>
  <conditionalFormatting sqref="V50 X50:AE50">
    <cfRule type="cellIs" priority="12" operator="equal" aboveAverage="0" equalAverage="0" bottom="0" percent="0" rank="0" text="" dxfId="10">
      <formula>0</formula>
    </cfRule>
  </conditionalFormatting>
  <conditionalFormatting sqref="S18:T18 F18:L18 V18 BJ18:BR18 AO11:AO21 N18:O18 X18:AU18 AW18:BH18 G10:J10 L10:T10 V10:AO10 G10:G23 G32">
    <cfRule type="cellIs" priority="13" operator="equal" aboveAverage="0" equalAverage="0" bottom="0" percent="0" rank="0" text="" dxfId="11">
      <formula>0</formula>
    </cfRule>
  </conditionalFormatting>
  <conditionalFormatting sqref="P18:Q18">
    <cfRule type="cellIs" priority="14" operator="equal" aboveAverage="0" equalAverage="0" bottom="0" percent="0" rank="0" text="" dxfId="12">
      <formula>0</formula>
    </cfRule>
  </conditionalFormatting>
  <conditionalFormatting sqref="F32:J32 L32 N32:Q32 S32:V32 X32:AU32 AW32:BS32">
    <cfRule type="cellIs" priority="15" operator="equal" aboveAverage="0" equalAverage="0" bottom="0" percent="0" rank="0" text="" dxfId="13">
      <formula>0</formula>
    </cfRule>
  </conditionalFormatting>
  <conditionalFormatting sqref="F41:J41 L41 N41:Q41 S41:V41 X41:AA41 AC41:AU41 AW41:BS41">
    <cfRule type="cellIs" priority="16" operator="equal" aboveAverage="0" equalAverage="0" bottom="0" percent="0" rank="0" text="" dxfId="14">
      <formula>0</formula>
    </cfRule>
  </conditionalFormatting>
  <conditionalFormatting sqref="L103:L104 L96 N96:Q96 N103:Q104 S103:V104 S96:V96 X96:AA96 X103:AA104 AC103:AF104 AC96:AF96 AH96:AK96 AH104:AJ104 AH103:AK103 AM103:AP103 AM96:AO96 AR103:AT103 BB120:BD120 BG95:BJ96 BG121:BI121 BL95:BO96 BQ95:BS96">
    <cfRule type="cellIs" priority="17" operator="equal" aboveAverage="0" equalAverage="0" bottom="0" percent="0" rank="0" text="" dxfId="15">
      <formula>0</formula>
    </cfRule>
  </conditionalFormatting>
  <conditionalFormatting sqref="I60:J60 F60:G60 L60 N60:Q60 S60:V60 X60:AA60 AC60:AF60 AH60:AK60 AM60:AP60 AR60:AU60 AW60:AZ60 BB60:BE60 BG60:BJ60 BL60:BO60 BQ60:BS60">
    <cfRule type="cellIs" priority="18" operator="equal" aboveAverage="0" equalAverage="0" bottom="0" percent="0" rank="0" text="" dxfId="16">
      <formula>0</formula>
    </cfRule>
  </conditionalFormatting>
  <conditionalFormatting sqref="I105:J105 F105:G105 L105 N105:Q105 S105:V105 X105:AA105 AC105:AF105 AH105:AK105 AM105:AP105 AR105:AU105 AW105:AZ105 BB105:BE105 BG105:BJ105 BL105:BO105 BQ105:BS105">
    <cfRule type="cellIs" priority="19" operator="equal" aboveAverage="0" equalAverage="0" bottom="0" percent="0" rank="0" text="" dxfId="17">
      <formula>0</formula>
    </cfRule>
  </conditionalFormatting>
  <conditionalFormatting sqref="F40:H40">
    <cfRule type="cellIs" priority="20" operator="equal" aboveAverage="0" equalAverage="0" bottom="0" percent="0" rank="0" text="" dxfId="18">
      <formula>0</formula>
    </cfRule>
  </conditionalFormatting>
  <conditionalFormatting sqref="F39:I39">
    <cfRule type="cellIs" priority="21" operator="equal" aboveAverage="0" equalAverage="0" bottom="0" percent="0" rank="0" text="" dxfId="19">
      <formula>0</formula>
    </cfRule>
  </conditionalFormatting>
  <conditionalFormatting sqref="F46:I46">
    <cfRule type="cellIs" priority="22" operator="equal" aboveAverage="0" equalAverage="0" bottom="0" percent="0" rank="0" text="" dxfId="20">
      <formula>0</formula>
    </cfRule>
  </conditionalFormatting>
  <conditionalFormatting sqref="I40:J40">
    <cfRule type="cellIs" priority="23" operator="equal" aboveAverage="0" equalAverage="0" bottom="0" percent="0" rank="0" text="" dxfId="21">
      <formula>0</formula>
    </cfRule>
  </conditionalFormatting>
  <conditionalFormatting sqref="I98:J98 F98:G98 L98 N98:Q98 S98:V98 X98:AA98 AC98:AF98 AH98:AK98 AM98:AP98 AR98:AU98 AW98:AZ98 BB98:BD98 BG98:BJ98 BL98:BO98 BQ98:BS98">
    <cfRule type="cellIs" priority="24" operator="equal" aboveAverage="0" equalAverage="0" bottom="0" percent="0" rank="0" text="" dxfId="22">
      <formula>0</formula>
    </cfRule>
  </conditionalFormatting>
  <conditionalFormatting sqref="F45:I45 L45 N45:Q45 S45:V45 X45:AA45 AC45:AF45 AH45:AK45 AM45:AU45 AW45:BS45">
    <cfRule type="cellIs" priority="25" operator="equal" aboveAverage="0" equalAverage="0" bottom="0" percent="0" rank="0" text="" dxfId="23">
      <formula>0</formula>
    </cfRule>
  </conditionalFormatting>
  <conditionalFormatting sqref="I112:J112 F112:G112 L112 N112:Q112 S112:V112 X112:AA112 AC112:AF112 AH112:AK112 AM112:AP112 AR112:AU112 AW112:AZ112 BB112:BE112 BG112:BJ112 BL112:BO112 BQ112:BS112">
    <cfRule type="cellIs" priority="26" operator="equal" aboveAverage="0" equalAverage="0" bottom="0" percent="0" rank="0" text="" dxfId="24">
      <formula>0</formula>
    </cfRule>
  </conditionalFormatting>
  <conditionalFormatting sqref="I91:J91 F91:G91 L91 N91:Q91 S91:V91 X91:AA91 AC91:AF91 AH91:AK91 AM91:AP91 AR91:AU91 AW91:AZ91 BB91:BE91 BG91:BJ91 BL91:BO91 BQ91:BS91">
    <cfRule type="cellIs" priority="27" operator="equal" aboveAverage="0" equalAverage="0" bottom="0" percent="0" rank="0" text="" dxfId="25">
      <formula>0</formula>
    </cfRule>
  </conditionalFormatting>
  <conditionalFormatting sqref="I76:J76 F76:G76 L76 N76:Q76 S76:V76 X76:AA76 AC76:AF76 AH76:AK76 AM76:AP76 AR76:AU76 AW76:AZ76 BB76:BE76 BG76:BJ76 BL76:BO76 BQ76:BS76">
    <cfRule type="cellIs" priority="28" operator="equal" aboveAverage="0" equalAverage="0" bottom="0" percent="0" rank="0" text="" dxfId="26">
      <formula>0</formula>
    </cfRule>
  </conditionalFormatting>
  <conditionalFormatting sqref="AK46 AM46:AO46">
    <cfRule type="cellIs" priority="29" operator="equal" aboveAverage="0" equalAverage="0" bottom="0" percent="0" rank="0" text="" dxfId="27">
      <formula>0</formula>
    </cfRule>
  </conditionalFormatting>
  <conditionalFormatting sqref="V46 X46:Z46">
    <cfRule type="cellIs" priority="30" operator="equal" aboveAverage="0" equalAverage="0" bottom="0" percent="0" rank="0" text="" dxfId="28">
      <formula>0</formula>
    </cfRule>
  </conditionalFormatting>
  <conditionalFormatting sqref="I85:J85 F85:G85 L85 N85:Q85 S85:V85 X85:AA85 AC85:AF85 AH85:AK85 AM85:AP85 AR85:AU85 AW85:AZ85 BB85:BE85 BG85:BJ85 BL85:BO85 BQ85:BS85">
    <cfRule type="cellIs" priority="31" operator="equal" aboveAverage="0" equalAverage="0" bottom="0" percent="0" rank="0" text="" dxfId="29">
      <formula>0</formula>
    </cfRule>
  </conditionalFormatting>
  <conditionalFormatting sqref="I87:J87 F87:G87 L87 N87:Q87 S87:V87 X87:AA87 AC87:AF87 AH87:AK87 AM87:AP87 AR87:AU87 AW87:AZ87 BB87:BE87 BG87:BJ87 BL87:BO87 BQ87:BS87">
    <cfRule type="cellIs" priority="32" operator="equal" aboveAverage="0" equalAverage="0" bottom="0" percent="0" rank="0" text="" dxfId="30">
      <formula>0</formula>
    </cfRule>
  </conditionalFormatting>
  <conditionalFormatting sqref="V39 X39:Z39">
    <cfRule type="cellIs" priority="33" operator="equal" aboveAverage="0" equalAverage="0" bottom="0" percent="0" rank="0" text="" dxfId="31">
      <formula>0</formula>
    </cfRule>
  </conditionalFormatting>
  <conditionalFormatting sqref="I57:J57 F57:G57 L57 N57:Q57 S57:V57 X57:AA57 AC57:AF57 AH57:AK57 AM57:AP57 AR57:AU57 AW57:AZ57 BB57:BE57 BG57:BJ57 BL57:BO57 BQ57:BS57">
    <cfRule type="cellIs" priority="34" operator="equal" aboveAverage="0" equalAverage="0" bottom="0" percent="0" rank="0" text="" dxfId="32">
      <formula>0</formula>
    </cfRule>
  </conditionalFormatting>
  <conditionalFormatting sqref="J59 L59 F59:G59 N59:Q59 S59:V59 X59:AA59 AC59:AF59 AH59:AK59 AM59:AP59 AR59:AU59 AW59:AZ59 BB59:BE59 BG59:BJ59 BL59:BO59 BQ59:BS59">
    <cfRule type="cellIs" priority="35" operator="equal" aboveAverage="0" equalAverage="0" bottom="0" percent="0" rank="0" text="" dxfId="33">
      <formula>0</formula>
    </cfRule>
  </conditionalFormatting>
  <conditionalFormatting sqref="BU131:BU134">
    <cfRule type="cellIs" priority="36" operator="equal" aboveAverage="0" equalAverage="0" bottom="0" percent="0" rank="0" text="" dxfId="34">
      <formula>0</formula>
    </cfRule>
  </conditionalFormatting>
  <conditionalFormatting sqref="J128 F128:G128 L128:BT128">
    <cfRule type="cellIs" priority="37" operator="equal" aboveAverage="0" equalAverage="0" bottom="0" percent="0" rank="0" text="" dxfId="35">
      <formula>0</formula>
    </cfRule>
  </conditionalFormatting>
  <conditionalFormatting sqref="BX123:BY65536 BX1:BY121">
    <cfRule type="cellIs" priority="38" operator="equal" aboveAverage="0" equalAverage="0" bottom="0" percent="0" rank="0" text="" dxfId="36">
      <formula>0</formula>
    </cfRule>
  </conditionalFormatting>
  <conditionalFormatting sqref="AA77 AC77:AE77">
    <cfRule type="cellIs" priority="39" operator="equal" aboveAverage="0" equalAverage="0" bottom="0" percent="0" rank="0" text="" dxfId="37">
      <formula>0</formula>
    </cfRule>
  </conditionalFormatting>
  <conditionalFormatting sqref="AA46 AC46:AE46">
    <cfRule type="cellIs" priority="40" operator="equal" aboveAverage="0" equalAverage="0" bottom="0" percent="0" rank="0" text="" dxfId="38">
      <formula>0</formula>
    </cfRule>
  </conditionalFormatting>
  <conditionalFormatting sqref="AF46 AH46:AI46">
    <cfRule type="cellIs" priority="41" operator="equal" aboveAverage="0" equalAverage="0" bottom="0" percent="0" rank="0" text="" dxfId="39">
      <formula>0</formula>
    </cfRule>
  </conditionalFormatting>
  <conditionalFormatting sqref="AJ46">
    <cfRule type="cellIs" priority="42" operator="equal" aboveAverage="0" equalAverage="0" bottom="0" percent="0" rank="0" text="" dxfId="40">
      <formula>0</formula>
    </cfRule>
  </conditionalFormatting>
  <conditionalFormatting sqref="AA39 AC39:AE39">
    <cfRule type="cellIs" priority="43" operator="equal" aboveAverage="0" equalAverage="0" bottom="0" percent="0" rank="0" text="" dxfId="41">
      <formula>0</formula>
    </cfRule>
  </conditionalFormatting>
  <conditionalFormatting sqref="AF39 AH39:AI39">
    <cfRule type="cellIs" priority="44" operator="equal" aboveAverage="0" equalAverage="0" bottom="0" percent="0" rank="0" text="" dxfId="42">
      <formula>0</formula>
    </cfRule>
  </conditionalFormatting>
  <conditionalFormatting sqref="AJ39">
    <cfRule type="cellIs" priority="45" operator="equal" aboveAverage="0" equalAverage="0" bottom="0" percent="0" rank="0" text="" dxfId="43">
      <formula>0</formula>
    </cfRule>
  </conditionalFormatting>
  <conditionalFormatting sqref="AF77 AH77:AJ77">
    <cfRule type="cellIs" priority="46" operator="equal" aboveAverage="0" equalAverage="0" bottom="0" percent="0" rank="0" text="" dxfId="44">
      <formula>0</formula>
    </cfRule>
  </conditionalFormatting>
  <conditionalFormatting sqref="B47:L47 N47:Q47 S47:V47 X47:AA47 AC47:AF47 AH47:AK47 AM47:AP47 AR47:AU47 AW47:AZ47 BB47:BE47 BG47:BJ47 BL47:BO47 BQ47:BT47">
    <cfRule type="cellIs" priority="47" operator="equal" aboveAverage="0" equalAverage="0" bottom="0" percent="0" rank="0" text="" dxfId="45">
      <formula>0</formula>
    </cfRule>
  </conditionalFormatting>
  <conditionalFormatting sqref="F31:J31 F27:J27 L31 N31:Q31 S31:U31 Z31:AA31 AC31:AF31 AH31:AK31 AM31:AU31 AW31:BS31">
    <cfRule type="cellIs" priority="48" operator="equal" aboveAverage="0" equalAverage="0" bottom="0" percent="0" rank="0" text="" dxfId="46">
      <formula>0</formula>
    </cfRule>
  </conditionalFormatting>
  <conditionalFormatting sqref="F30:J30 L30 N30:P30 U30:V30 X30:AA30 AC30:AF30 AH30:AK30 AM30:AU30 AW30:BS30">
    <cfRule type="cellIs" priority="49" operator="equal" aboveAverage="0" equalAverage="0" bottom="0" percent="0" rank="0" text="" dxfId="47">
      <formula>0</formula>
    </cfRule>
  </conditionalFormatting>
  <conditionalFormatting sqref="AK73 AM73:AN73">
    <cfRule type="cellIs" priority="50" operator="equal" aboveAverage="0" equalAverage="0" bottom="0" percent="0" rank="0" text="" dxfId="48">
      <formula>0</formula>
    </cfRule>
  </conditionalFormatting>
  <conditionalFormatting sqref="AO73">
    <cfRule type="cellIs" priority="51" operator="equal" aboveAverage="0" equalAverage="0" bottom="0" percent="0" rank="0" text="" dxfId="49">
      <formula>0</formula>
    </cfRule>
  </conditionalFormatting>
  <conditionalFormatting sqref="AU103 AW103:AX103">
    <cfRule type="cellIs" priority="52" operator="equal" aboveAverage="0" equalAverage="0" bottom="0" percent="0" rank="0" text="" dxfId="50">
      <formula>0</formula>
    </cfRule>
  </conditionalFormatting>
  <conditionalFormatting sqref="AY103">
    <cfRule type="cellIs" priority="53" operator="equal" aboveAverage="0" equalAverage="0" bottom="0" percent="0" rank="0" text="" dxfId="51">
      <formula>0</formula>
    </cfRule>
  </conditionalFormatting>
  <conditionalFormatting sqref="AK104 AP104 AU104 AM104:AN104 AR104:AS104 AW104:AX104">
    <cfRule type="cellIs" priority="54" operator="equal" aboveAverage="0" equalAverage="0" bottom="0" percent="0" rank="0" text="" dxfId="52">
      <formula>0</formula>
    </cfRule>
  </conditionalFormatting>
  <conditionalFormatting sqref="AO104 AT104 AY104">
    <cfRule type="cellIs" priority="55" operator="equal" aboveAverage="0" equalAverage="0" bottom="0" percent="0" rank="0" text="" dxfId="53">
      <formula>0</formula>
    </cfRule>
  </conditionalFormatting>
  <conditionalFormatting sqref="F104">
    <cfRule type="cellIs" priority="56" operator="equal" aboveAverage="0" equalAverage="0" bottom="0" percent="0" rank="0" text="" dxfId="54">
      <formula>0</formula>
    </cfRule>
  </conditionalFormatting>
  <conditionalFormatting sqref="F103">
    <cfRule type="cellIs" priority="57" operator="equal" aboveAverage="0" equalAverage="0" bottom="0" percent="0" rank="0" text="" dxfId="55">
      <formula>0</formula>
    </cfRule>
  </conditionalFormatting>
  <conditionalFormatting sqref="F73">
    <cfRule type="cellIs" priority="58" operator="equal" aboveAverage="0" equalAverage="0" bottom="0" percent="0" rank="0" text="" dxfId="56">
      <formula>0</formula>
    </cfRule>
  </conditionalFormatting>
  <conditionalFormatting sqref="BO121 BQ121:BR121">
    <cfRule type="cellIs" priority="59" operator="equal" aboveAverage="0" equalAverage="0" bottom="0" percent="0" rank="0" text="" dxfId="57">
      <formula>0</formula>
    </cfRule>
  </conditionalFormatting>
  <conditionalFormatting sqref="BS121">
    <cfRule type="cellIs" priority="60" operator="equal" aboveAverage="0" equalAverage="0" bottom="0" percent="0" rank="0" text="" dxfId="58">
      <formula>0</formula>
    </cfRule>
  </conditionalFormatting>
  <conditionalFormatting sqref="BJ121 BL121:BM121">
    <cfRule type="cellIs" priority="61" operator="equal" aboveAverage="0" equalAverage="0" bottom="0" percent="0" rank="0" text="" dxfId="59">
      <formula>0</formula>
    </cfRule>
  </conditionalFormatting>
  <conditionalFormatting sqref="BN121">
    <cfRule type="cellIs" priority="62" operator="equal" aboveAverage="0" equalAverage="0" bottom="0" percent="0" rank="0" text="" dxfId="60">
      <formula>0</formula>
    </cfRule>
  </conditionalFormatting>
  <conditionalFormatting sqref="L52 N52:O52">
    <cfRule type="cellIs" priority="63" operator="equal" aboveAverage="0" equalAverage="0" bottom="0" percent="0" rank="0" text="" dxfId="61">
      <formula>0</formula>
    </cfRule>
  </conditionalFormatting>
  <conditionalFormatting sqref="P52">
    <cfRule type="cellIs" priority="64" operator="equal" aboveAverage="0" equalAverage="0" bottom="0" percent="0" rank="0" text="" dxfId="62">
      <formula>0</formula>
    </cfRule>
  </conditionalFormatting>
  <conditionalFormatting sqref="Q52 S52:T52">
    <cfRule type="cellIs" priority="65" operator="equal" aboveAverage="0" equalAverage="0" bottom="0" percent="0" rank="0" text="" dxfId="63">
      <formula>0</formula>
    </cfRule>
  </conditionalFormatting>
  <conditionalFormatting sqref="U52">
    <cfRule type="cellIs" priority="66" operator="equal" aboveAverage="0" equalAverage="0" bottom="0" percent="0" rank="0" text="" dxfId="64">
      <formula>0</formula>
    </cfRule>
  </conditionalFormatting>
  <conditionalFormatting sqref="AK65 AM65:AO65">
    <cfRule type="cellIs" priority="67" operator="equal" aboveAverage="0" equalAverage="0" bottom="0" percent="0" rank="0" text="" dxfId="65">
      <formula>0</formula>
    </cfRule>
  </conditionalFormatting>
  <conditionalFormatting sqref="BI19:BI22">
    <cfRule type="cellIs" priority="68" operator="equal" aboveAverage="0" equalAverage="0" bottom="0" percent="0" rank="0" text="" dxfId="66">
      <formula>0</formula>
    </cfRule>
  </conditionalFormatting>
  <conditionalFormatting sqref="AF79 AH79:AJ79">
    <cfRule type="cellIs" priority="69" operator="equal" aboveAverage="0" equalAverage="0" bottom="0" percent="0" rank="0" text="" dxfId="67">
      <formula>0</formula>
    </cfRule>
  </conditionalFormatting>
  <conditionalFormatting sqref="AP80:AP81 AR80:AT81">
    <cfRule type="cellIs" priority="70" operator="equal" aboveAverage="0" equalAverage="0" bottom="0" percent="0" rank="0" text="" dxfId="68">
      <formula>0</formula>
    </cfRule>
  </conditionalFormatting>
  <conditionalFormatting sqref="BJ83 BL83:BN83">
    <cfRule type="cellIs" priority="71" operator="equal" aboveAverage="0" equalAverage="0" bottom="0" percent="0" rank="0" text="" dxfId="69">
      <formula>0</formula>
    </cfRule>
  </conditionalFormatting>
  <conditionalFormatting sqref="BJ84 BL84:BO84 BQ84:BS84">
    <cfRule type="cellIs" priority="72" operator="equal" aboveAverage="0" equalAverage="0" bottom="0" percent="0" rank="0" text="" dxfId="70">
      <formula>0</formula>
    </cfRule>
  </conditionalFormatting>
  <conditionalFormatting sqref="BE84 BG84:BI84">
    <cfRule type="cellIs" priority="73" operator="equal" aboveAverage="0" equalAverage="0" bottom="0" percent="0" rank="0" text="" dxfId="71">
      <formula>0</formula>
    </cfRule>
  </conditionalFormatting>
  <conditionalFormatting sqref="U11 U18 U16">
    <cfRule type="cellIs" priority="74" operator="equal" aboveAverage="0" equalAverage="0" bottom="0" percent="0" rank="0" text="" dxfId="72">
      <formula>0</formula>
    </cfRule>
  </conditionalFormatting>
  <conditionalFormatting sqref="BI11:BI18">
    <cfRule type="cellIs" priority="75" operator="equal" aboveAverage="0" equalAverage="0" bottom="0" percent="0" rank="0" text="" dxfId="73">
      <formula>0</formula>
    </cfRule>
  </conditionalFormatting>
  <conditionalFormatting sqref="BI11:BI18">
    <cfRule type="cellIs" priority="76" operator="equal" aboveAverage="0" equalAverage="0" bottom="0" percent="0" rank="0" text="" dxfId="74">
      <formula>0</formula>
    </cfRule>
  </conditionalFormatting>
  <conditionalFormatting sqref="BS11:BS19">
    <cfRule type="cellIs" priority="77" operator="equal" aboveAverage="0" equalAverage="0" bottom="0" percent="0" rank="0" text="" dxfId="75">
      <formula>0</formula>
    </cfRule>
  </conditionalFormatting>
  <conditionalFormatting sqref="BS11:BS19">
    <cfRule type="cellIs" priority="78" operator="equal" aboveAverage="0" equalAverage="0" bottom="0" percent="0" rank="0" text="" dxfId="76">
      <formula>0</formula>
    </cfRule>
  </conditionalFormatting>
  <conditionalFormatting sqref="Q17:U17 R47:R48">
    <cfRule type="cellIs" priority="79" operator="equal" aboveAverage="0" equalAverage="0" bottom="0" percent="0" rank="0" text="" dxfId="77">
      <formula>0</formula>
    </cfRule>
  </conditionalFormatting>
  <conditionalFormatting sqref="L25:L26 V25:V26 F26:I26 N25:P26 G25:I25">
    <cfRule type="cellIs" priority="80" operator="equal" aboveAverage="0" equalAverage="0" bottom="0" percent="0" rank="0" text="" dxfId="78">
      <formula>0</formula>
    </cfRule>
  </conditionalFormatting>
  <conditionalFormatting sqref="Q25:Q26 S25:U26">
    <cfRule type="cellIs" priority="81" operator="equal" aboveAverage="0" equalAverage="0" bottom="0" percent="0" rank="0" text="" dxfId="79">
      <formula>0</formula>
    </cfRule>
  </conditionalFormatting>
  <conditionalFormatting sqref="S24:V24 F24:L24 N24:O24 X24:AA24 AC24:AF24 AH24:AK24 AM24:AU24 AW24:BS24">
    <cfRule type="cellIs" priority="82" operator="equal" aboveAverage="0" equalAverage="0" bottom="0" percent="0" rank="0" text="" dxfId="80">
      <formula>0</formula>
    </cfRule>
  </conditionalFormatting>
  <conditionalFormatting sqref="P24:Q24">
    <cfRule type="cellIs" priority="83" operator="equal" aboveAverage="0" equalAverage="0" bottom="0" percent="0" rank="0" text="" dxfId="81">
      <formula>0</formula>
    </cfRule>
  </conditionalFormatting>
  <conditionalFormatting sqref="AP77 AR77:AT77">
    <cfRule type="cellIs" priority="84" operator="equal" aboveAverage="0" equalAverage="0" bottom="0" percent="0" rank="0" text="" dxfId="82">
      <formula>0</formula>
    </cfRule>
  </conditionalFormatting>
  <conditionalFormatting sqref="AK77 AM77:AO77">
    <cfRule type="cellIs" priority="85" operator="equal" aboveAverage="0" equalAverage="0" bottom="0" percent="0" rank="0" text="" dxfId="83">
      <formula>0</formula>
    </cfRule>
  </conditionalFormatting>
  <conditionalFormatting sqref="BO120 BQ120:BR120">
    <cfRule type="cellIs" priority="86" operator="equal" aboveAverage="0" equalAverage="0" bottom="0" percent="0" rank="0" text="" dxfId="84">
      <formula>0</formula>
    </cfRule>
  </conditionalFormatting>
  <conditionalFormatting sqref="BS120">
    <cfRule type="cellIs" priority="87" operator="equal" aboveAverage="0" equalAverage="0" bottom="0" percent="0" rank="0" text="" dxfId="85">
      <formula>0</formula>
    </cfRule>
  </conditionalFormatting>
  <conditionalFormatting sqref="BI120">
    <cfRule type="cellIs" priority="88" operator="equal" aboveAverage="0" equalAverage="0" bottom="0" percent="0" rank="0" text="" dxfId="86">
      <formula>0</formula>
    </cfRule>
  </conditionalFormatting>
  <conditionalFormatting sqref="BB104:BC104">
    <cfRule type="cellIs" priority="89" operator="equal" aboveAverage="0" equalAverage="0" bottom="0" percent="0" rank="0" text="" dxfId="87">
      <formula>0</formula>
    </cfRule>
  </conditionalFormatting>
  <conditionalFormatting sqref="BE120 BG120:BH120">
    <cfRule type="cellIs" priority="90" operator="equal" aboveAverage="0" equalAverage="0" bottom="0" percent="0" rank="0" text="" dxfId="88">
      <formula>0</formula>
    </cfRule>
  </conditionalFormatting>
  <conditionalFormatting sqref="AU97 AW97:AX97">
    <cfRule type="cellIs" priority="91" operator="equal" aboveAverage="0" equalAverage="0" bottom="0" percent="0" rank="0" text="" dxfId="89">
      <formula>0</formula>
    </cfRule>
  </conditionalFormatting>
  <conditionalFormatting sqref="AP79 AR79:AT79">
    <cfRule type="cellIs" priority="92" operator="equal" aboveAverage="0" equalAverage="0" bottom="0" percent="0" rank="0" text="" dxfId="90">
      <formula>0</formula>
    </cfRule>
  </conditionalFormatting>
  <conditionalFormatting sqref="AP83 AR83:AT83">
    <cfRule type="cellIs" priority="93" operator="equal" aboveAverage="0" equalAverage="0" bottom="0" percent="0" rank="0" text="" dxfId="91">
      <formula>0</formula>
    </cfRule>
  </conditionalFormatting>
  <conditionalFormatting sqref="AP84 AR84:AU84 AW84:AY84">
    <cfRule type="cellIs" priority="94" operator="equal" aboveAverage="0" equalAverage="0" bottom="0" percent="0" rank="0" text="" dxfId="92">
      <formula>0</formula>
    </cfRule>
  </conditionalFormatting>
  <conditionalFormatting sqref="BO110 BQ110:BR110">
    <cfRule type="cellIs" priority="95" operator="equal" aboveAverage="0" equalAverage="0" bottom="0" percent="0" rank="0" text="" dxfId="93">
      <formula>0</formula>
    </cfRule>
  </conditionalFormatting>
  <conditionalFormatting sqref="BS110">
    <cfRule type="cellIs" priority="96" operator="equal" aboveAverage="0" equalAverage="0" bottom="0" percent="0" rank="0" text="" dxfId="94">
      <formula>0</formula>
    </cfRule>
  </conditionalFormatting>
  <conditionalFormatting sqref="BE97 BG97:BH97">
    <cfRule type="cellIs" priority="97" operator="equal" aboveAverage="0" equalAverage="0" bottom="0" percent="0" rank="0" text="" dxfId="95">
      <formula>0</formula>
    </cfRule>
  </conditionalFormatting>
  <conditionalFormatting sqref="V134 AA134 AF134">
    <cfRule type="cellIs" priority="98" operator="equal" aboveAverage="0" equalAverage="0" bottom="0" percent="0" rank="0" text="" dxfId="96">
      <formula>0</formula>
    </cfRule>
  </conditionalFormatting>
  <conditionalFormatting sqref="L134">
    <cfRule type="cellIs" priority="99" operator="equal" aboveAverage="0" equalAverage="0" bottom="0" percent="0" rank="0" text="" dxfId="97">
      <formula>0</formula>
    </cfRule>
  </conditionalFormatting>
  <conditionalFormatting sqref="Q134:Q135 V135 AA135 AF135 AU134:AU135 AK134:AK135 AP134:AP135 AZ134:AZ135 BE134:BE135 L135">
    <cfRule type="cellIs" priority="100" operator="equal" aboveAverage="0" equalAverage="0" bottom="0" percent="0" rank="0" text="" dxfId="98">
      <formula>0</formula>
    </cfRule>
  </conditionalFormatting>
  <conditionalFormatting sqref="BO135">
    <cfRule type="cellIs" priority="101" operator="equal" aboveAverage="0" equalAverage="0" bottom="0" percent="0" rank="0" text="" dxfId="99">
      <formula>0</formula>
    </cfRule>
  </conditionalFormatting>
  <conditionalFormatting sqref="AY97">
    <cfRule type="cellIs" priority="102" operator="equal" aboveAverage="0" equalAverage="0" bottom="0" percent="0" rank="0" text="" dxfId="100">
      <formula>0</formula>
    </cfRule>
  </conditionalFormatting>
  <conditionalFormatting sqref="L132">
    <cfRule type="cellIs" priority="103" operator="equal" aboveAverage="0" equalAverage="0" bottom="0" percent="0" rank="0" text="" dxfId="101">
      <formula>0</formula>
    </cfRule>
  </conditionalFormatting>
  <conditionalFormatting sqref="AU132:AU133">
    <cfRule type="cellIs" priority="104" operator="equal" aboveAverage="0" equalAverage="0" bottom="0" percent="0" rank="0" text="" dxfId="102">
      <formula>0</formula>
    </cfRule>
  </conditionalFormatting>
  <conditionalFormatting sqref="AZ110 BB110:BC110">
    <cfRule type="cellIs" priority="105" operator="equal" aboveAverage="0" equalAverage="0" bottom="0" percent="0" rank="0" text="" dxfId="103">
      <formula>0</formula>
    </cfRule>
  </conditionalFormatting>
  <conditionalFormatting sqref="BD110">
    <cfRule type="cellIs" priority="106" operator="equal" aboveAverage="0" equalAverage="0" bottom="0" percent="0" rank="0" text="" dxfId="104">
      <formula>0</formula>
    </cfRule>
  </conditionalFormatting>
  <conditionalFormatting sqref="BE110 BG110:BH110">
    <cfRule type="cellIs" priority="107" operator="equal" aboveAverage="0" equalAverage="0" bottom="0" percent="0" rank="0" text="" dxfId="105">
      <formula>0</formula>
    </cfRule>
  </conditionalFormatting>
  <conditionalFormatting sqref="BJ110 BL110:BM110">
    <cfRule type="cellIs" priority="108" operator="equal" aboveAverage="0" equalAverage="0" bottom="0" percent="0" rank="0" text="" dxfId="106">
      <formula>0</formula>
    </cfRule>
  </conditionalFormatting>
  <conditionalFormatting sqref="BN110">
    <cfRule type="cellIs" priority="109" operator="equal" aboveAverage="0" equalAverage="0" bottom="0" percent="0" rank="0" text="" dxfId="107">
      <formula>0</formula>
    </cfRule>
  </conditionalFormatting>
  <conditionalFormatting sqref="AA64 AC64:AD64">
    <cfRule type="cellIs" priority="110" operator="equal" aboveAverage="0" equalAverage="0" bottom="0" percent="0" rank="0" text="" dxfId="108">
      <formula>0</formula>
    </cfRule>
  </conditionalFormatting>
  <conditionalFormatting sqref="AF65 AH65:AJ65">
    <cfRule type="cellIs" priority="111" operator="equal" aboveAverage="0" equalAverage="0" bottom="0" percent="0" rank="0" text="" dxfId="109">
      <formula>0</formula>
    </cfRule>
  </conditionalFormatting>
  <conditionalFormatting sqref="W47">
    <cfRule type="cellIs" priority="112" operator="equal" aboveAverage="0" equalAverage="0" bottom="0" percent="0" rank="0" text="" dxfId="110">
      <formula>0</formula>
    </cfRule>
  </conditionalFormatting>
  <conditionalFormatting sqref="BN120">
    <cfRule type="cellIs" priority="113" operator="equal" aboveAverage="0" equalAverage="0" bottom="0" percent="0" rank="0" text="" dxfId="111">
      <formula>0</formula>
    </cfRule>
  </conditionalFormatting>
  <conditionalFormatting sqref="BJ120 BL120:BM120">
    <cfRule type="cellIs" priority="114" operator="equal" aboveAverage="0" equalAverage="0" bottom="0" percent="0" rank="0" text="" dxfId="112">
      <formula>0</formula>
    </cfRule>
  </conditionalFormatting>
  <conditionalFormatting sqref="BI110">
    <cfRule type="cellIs" priority="115" operator="equal" aboveAverage="0" equalAverage="0" bottom="0" percent="0" rank="0" text="" dxfId="113">
      <formula>0</formula>
    </cfRule>
  </conditionalFormatting>
  <conditionalFormatting sqref="AB47">
    <cfRule type="cellIs" priority="116" operator="equal" aboveAverage="0" equalAverage="0" bottom="0" percent="0" rank="0" text="" dxfId="114">
      <formula>0</formula>
    </cfRule>
  </conditionalFormatting>
  <conditionalFormatting sqref="AG47">
    <cfRule type="cellIs" priority="117" operator="equal" aboveAverage="0" equalAverage="0" bottom="0" percent="0" rank="0" text="" dxfId="115">
      <formula>0</formula>
    </cfRule>
  </conditionalFormatting>
  <conditionalFormatting sqref="AL47">
    <cfRule type="cellIs" priority="118" operator="equal" aboveAverage="0" equalAverage="0" bottom="0" percent="0" rank="0" text="" dxfId="116">
      <formula>0</formula>
    </cfRule>
  </conditionalFormatting>
  <conditionalFormatting sqref="AQ47">
    <cfRule type="cellIs" priority="119" operator="equal" aboveAverage="0" equalAverage="0" bottom="0" percent="0" rank="0" text="" dxfId="117">
      <formula>0</formula>
    </cfRule>
  </conditionalFormatting>
  <conditionalFormatting sqref="AV47">
    <cfRule type="cellIs" priority="120" operator="equal" aboveAverage="0" equalAverage="0" bottom="0" percent="0" rank="0" text="" dxfId="118">
      <formula>0</formula>
    </cfRule>
  </conditionalFormatting>
  <conditionalFormatting sqref="BA47">
    <cfRule type="cellIs" priority="121" operator="equal" aboveAverage="0" equalAverage="0" bottom="0" percent="0" rank="0" text="" dxfId="119">
      <formula>0</formula>
    </cfRule>
  </conditionalFormatting>
  <conditionalFormatting sqref="BF47">
    <cfRule type="cellIs" priority="122" operator="equal" aboveAverage="0" equalAverage="0" bottom="0" percent="0" rank="0" text="" dxfId="120">
      <formula>0</formula>
    </cfRule>
  </conditionalFormatting>
  <conditionalFormatting sqref="BK47">
    <cfRule type="cellIs" priority="123" operator="equal" aboveAverage="0" equalAverage="0" bottom="0" percent="0" rank="0" text="" dxfId="121">
      <formula>0</formula>
    </cfRule>
  </conditionalFormatting>
  <conditionalFormatting sqref="BP47">
    <cfRule type="cellIs" priority="124" operator="equal" aboveAverage="0" equalAverage="0" bottom="0" percent="0" rank="0" text="" dxfId="122">
      <formula>0</formula>
    </cfRule>
  </conditionalFormatting>
  <conditionalFormatting sqref="W64">
    <cfRule type="cellIs" priority="125" operator="equal" aboveAverage="0" equalAverage="0" bottom="0" percent="0" rank="0" text="" dxfId="123">
      <formula>0</formula>
    </cfRule>
  </conditionalFormatting>
  <conditionalFormatting sqref="V64 X64:Z64">
    <cfRule type="cellIs" priority="126" operator="equal" aboveAverage="0" equalAverage="0" bottom="0" percent="0" rank="0" text="" dxfId="124">
      <formula>0</formula>
    </cfRule>
  </conditionalFormatting>
  <conditionalFormatting sqref="AE64">
    <cfRule type="cellIs" priority="127" operator="equal" aboveAverage="0" equalAverage="0" bottom="0" percent="0" rank="0" text="" dxfId="125">
      <formula>0</formula>
    </cfRule>
  </conditionalFormatting>
  <conditionalFormatting sqref="L17:P17">
    <cfRule type="cellIs" priority="128" operator="equal" aboveAverage="0" equalAverage="0" bottom="0" percent="0" rank="0" text="" dxfId="126">
      <formula>0</formula>
    </cfRule>
  </conditionalFormatting>
  <conditionalFormatting sqref="V31 X31:Y31">
    <cfRule type="cellIs" priority="129" operator="equal" aboveAverage="0" equalAverage="0" bottom="0" percent="0" rank="0" text="" dxfId="127">
      <formula>0</formula>
    </cfRule>
  </conditionalFormatting>
  <conditionalFormatting sqref="AA40 AC40:AD40">
    <cfRule type="cellIs" priority="130" operator="equal" aboveAverage="0" equalAverage="0" bottom="0" percent="0" rank="0" text="" dxfId="128">
      <formula>0</formula>
    </cfRule>
  </conditionalFormatting>
  <conditionalFormatting sqref="AE40">
    <cfRule type="cellIs" priority="131" operator="equal" aboveAverage="0" equalAverage="0" bottom="0" percent="0" rank="0" text="" dxfId="129">
      <formula>0</formula>
    </cfRule>
  </conditionalFormatting>
  <conditionalFormatting sqref="AG64">
    <cfRule type="cellIs" priority="132" operator="equal" aboveAverage="0" equalAverage="0" bottom="0" percent="0" rank="0" text="" dxfId="130">
      <formula>0</formula>
    </cfRule>
  </conditionalFormatting>
  <conditionalFormatting sqref="AF64 AH64:AJ64">
    <cfRule type="cellIs" priority="133" operator="equal" aboveAverage="0" equalAverage="0" bottom="0" percent="0" rank="0" text="" dxfId="131">
      <formula>0</formula>
    </cfRule>
  </conditionalFormatting>
  <conditionalFormatting sqref="W40">
    <cfRule type="cellIs" priority="134" operator="equal" aboveAverage="0" equalAverage="0" bottom="0" percent="0" rank="0" text="" dxfId="132">
      <formula>0</formula>
    </cfRule>
  </conditionalFormatting>
  <conditionalFormatting sqref="V40 X40:Z40">
    <cfRule type="cellIs" priority="135" operator="equal" aboveAverage="0" equalAverage="0" bottom="0" percent="0" rank="0" text="" dxfId="133">
      <formula>0</formula>
    </cfRule>
  </conditionalFormatting>
  <conditionalFormatting sqref="AB40">
    <cfRule type="cellIs" priority="136" operator="equal" aboveAverage="0" equalAverage="0" bottom="0" percent="0" rank="0" text="" dxfId="134">
      <formula>0</formula>
    </cfRule>
  </conditionalFormatting>
  <conditionalFormatting sqref="AG40">
    <cfRule type="cellIs" priority="137" operator="equal" aboveAverage="0" equalAverage="0" bottom="0" percent="0" rank="0" text="" dxfId="135">
      <formula>0</formula>
    </cfRule>
  </conditionalFormatting>
  <conditionalFormatting sqref="AF40 AH40:AI40">
    <cfRule type="cellIs" priority="138" operator="equal" aboveAverage="0" equalAverage="0" bottom="0" percent="0" rank="0" text="" dxfId="136">
      <formula>0</formula>
    </cfRule>
  </conditionalFormatting>
  <conditionalFormatting sqref="AJ40">
    <cfRule type="cellIs" priority="139" operator="equal" aboveAverage="0" equalAverage="0" bottom="0" percent="0" rank="0" text="" dxfId="137">
      <formula>0</formula>
    </cfRule>
  </conditionalFormatting>
  <conditionalFormatting sqref="W31">
    <cfRule type="cellIs" priority="140" operator="equal" aboveAverage="0" equalAverage="0" bottom="0" percent="0" rank="0" text="" dxfId="138">
      <formula>0</formula>
    </cfRule>
  </conditionalFormatting>
  <conditionalFormatting sqref="R30">
    <cfRule type="cellIs" priority="141" operator="equal" aboveAverage="0" equalAverage="0" bottom="0" percent="0" rank="0" text="" dxfId="139">
      <formula>0</formula>
    </cfRule>
  </conditionalFormatting>
  <conditionalFormatting sqref="Q30 S30:T30">
    <cfRule type="cellIs" priority="142" operator="equal" aboveAverage="0" equalAverage="0" bottom="0" percent="0" rank="0" text="" dxfId="140">
      <formula>0</formula>
    </cfRule>
  </conditionalFormatting>
  <conditionalFormatting sqref="AZ89:BD89">
    <cfRule type="cellIs" priority="143" operator="equal" aboveAverage="0" equalAverage="0" bottom="0" percent="0" rank="0" text="" dxfId="141">
      <formula>0</formula>
    </cfRule>
  </conditionalFormatting>
  <conditionalFormatting sqref="BE89:BH89">
    <cfRule type="cellIs" priority="144" operator="equal" aboveAverage="0" equalAverage="0" bottom="0" percent="0" rank="0" text="" dxfId="142">
      <formula>0</formula>
    </cfRule>
  </conditionalFormatting>
  <conditionalFormatting sqref="BO134">
    <cfRule type="cellIs" priority="145" operator="equal" aboveAverage="0" equalAverage="0" bottom="0" percent="0" rank="0" text="" dxfId="143">
      <formula>0</formula>
    </cfRule>
  </conditionalFormatting>
  <conditionalFormatting sqref="BJ134:BJ135">
    <cfRule type="cellIs" priority="146" operator="equal" aboveAverage="0" equalAverage="0" bottom="0" percent="0" rank="0" text="" dxfId="144">
      <formula>0</formula>
    </cfRule>
  </conditionalFormatting>
  <conditionalFormatting sqref="BU135">
    <cfRule type="cellIs" priority="147" operator="equal" aboveAverage="0" equalAverage="0" bottom="0" percent="0" rank="0" text="" dxfId="145">
      <formula>0</formula>
    </cfRule>
  </conditionalFormatting>
  <conditionalFormatting sqref="L131 Q131 V131 AA131 AF131 AK131 AP131 AU131 AZ131 BE131 BJ131 BO131">
    <cfRule type="cellIs" priority="148" operator="equal" aboveAverage="0" equalAverage="0" bottom="0" percent="0" rank="0" text="" dxfId="146">
      <formula>0</formula>
    </cfRule>
  </conditionalFormatting>
  <conditionalFormatting sqref="L140">
    <cfRule type="cellIs" priority="149" operator="greaterThan" aboveAverage="0" equalAverage="0" bottom="0" percent="0" rank="0" text="" dxfId="147">
      <formula>$L$139</formula>
    </cfRule>
  </conditionalFormatting>
  <conditionalFormatting sqref="V140">
    <cfRule type="cellIs" priority="150" operator="greaterThan" aboveAverage="0" equalAverage="0" bottom="0" percent="0" rank="0" text="" dxfId="148">
      <formula>$V$139</formula>
    </cfRule>
    <cfRule type="cellIs" priority="151" operator="greaterThan" aboveAverage="0" equalAverage="0" bottom="0" percent="0" rank="0" text="" dxfId="149">
      <formula>$Q$139</formula>
    </cfRule>
  </conditionalFormatting>
  <conditionalFormatting sqref="AF140">
    <cfRule type="cellIs" priority="152" operator="greaterThan" aboveAverage="0" equalAverage="0" bottom="0" percent="0" rank="0" text="" dxfId="150">
      <formula>$AF$139</formula>
    </cfRule>
  </conditionalFormatting>
  <conditionalFormatting sqref="AK140">
    <cfRule type="cellIs" priority="153" operator="greaterThan" aboveAverage="0" equalAverage="0" bottom="0" percent="0" rank="0" text="" dxfId="151">
      <formula>$AK$139</formula>
    </cfRule>
  </conditionalFormatting>
  <conditionalFormatting sqref="AP140">
    <cfRule type="cellIs" priority="154" operator="greaterThan" aboveAverage="0" equalAverage="0" bottom="0" percent="0" rank="0" text="" dxfId="152">
      <formula>$AP$139</formula>
    </cfRule>
  </conditionalFormatting>
  <conditionalFormatting sqref="AU140">
    <cfRule type="cellIs" priority="155" operator="greaterThan" aboveAverage="0" equalAverage="0" bottom="0" percent="0" rank="0" text="" dxfId="153">
      <formula>$AU$139</formula>
    </cfRule>
  </conditionalFormatting>
  <conditionalFormatting sqref="AZ140">
    <cfRule type="cellIs" priority="156" operator="greaterThan" aboveAverage="0" equalAverage="0" bottom="0" percent="0" rank="0" text="" dxfId="154">
      <formula>$AZ$139</formula>
    </cfRule>
    <cfRule type="cellIs" priority="157" operator="greaterThan" aboveAverage="0" equalAverage="0" bottom="0" percent="0" rank="0" text="" dxfId="155">
      <formula>$AZ$139</formula>
    </cfRule>
  </conditionalFormatting>
  <conditionalFormatting sqref="BE140">
    <cfRule type="cellIs" priority="158" operator="greaterThan" aboveAverage="0" equalAverage="0" bottom="0" percent="0" rank="0" text="" dxfId="156">
      <formula>$BE$139</formula>
    </cfRule>
  </conditionalFormatting>
  <conditionalFormatting sqref="BJ140">
    <cfRule type="cellIs" priority="159" operator="greaterThan" aboveAverage="0" equalAverage="0" bottom="0" percent="0" rank="0" text="" dxfId="157">
      <formula>$BJ$139</formula>
    </cfRule>
  </conditionalFormatting>
  <conditionalFormatting sqref="BO140">
    <cfRule type="cellIs" priority="160" operator="greaterThan" aboveAverage="0" equalAverage="0" bottom="0" percent="0" rank="0" text="" dxfId="158">
      <formula>$BO$139</formula>
    </cfRule>
  </conditionalFormatting>
  <conditionalFormatting sqref="Q140">
    <cfRule type="cellIs" priority="161" operator="greaterThan" aboveAverage="0" equalAverage="0" bottom="0" percent="0" rank="0" text="" dxfId="159">
      <formula>$Q$139</formula>
    </cfRule>
  </conditionalFormatting>
  <conditionalFormatting sqref="BJ108:BN108">
    <cfRule type="cellIs" priority="162" operator="equal" aboveAverage="0" equalAverage="0" bottom="0" percent="0" rank="0" text="" dxfId="160">
      <formula>0</formula>
    </cfRule>
  </conditionalFormatting>
  <conditionalFormatting sqref="F25">
    <cfRule type="cellIs" priority="163" operator="equal" aboveAverage="0" equalAverage="0" bottom="0" percent="0" rank="0" text="" dxfId="161">
      <formula>0</formula>
    </cfRule>
  </conditionalFormatting>
  <conditionalFormatting sqref="AA36:AA37 AC36:AE37">
    <cfRule type="cellIs" priority="164" operator="equal" aboveAverage="0" equalAverage="0" bottom="0" percent="0" rank="0" text="" dxfId="162">
      <formula>0</formula>
    </cfRule>
  </conditionalFormatting>
  <conditionalFormatting sqref="R35:R37">
    <cfRule type="cellIs" priority="165" operator="equal" aboveAverage="0" equalAverage="0" bottom="0" percent="0" rank="0" text="" dxfId="163">
      <formula>0</formula>
    </cfRule>
  </conditionalFormatting>
  <conditionalFormatting sqref="AF36:AF37 F35:J37 S36:U36 S37:V37 S35:V35 X37:Z37 X35:AA35 AC35:AF35 AG35:AO37 AQ35:AQ37 AV35:AV37 AB35:AB37 AZ35:BT37 W35:W37 L35:Q37">
    <cfRule type="cellIs" priority="166" operator="equal" aboveAverage="0" equalAverage="0" bottom="0" percent="0" rank="0" text="" dxfId="164">
      <formula>0</formula>
    </cfRule>
  </conditionalFormatting>
  <conditionalFormatting sqref="V36 X36:Z36">
    <cfRule type="cellIs" priority="167" operator="equal" aboveAverage="0" equalAverage="0" bottom="0" percent="0" rank="0" text="" dxfId="165">
      <formula>0</formula>
    </cfRule>
  </conditionalFormatting>
  <conditionalFormatting sqref="U10">
    <cfRule type="cellIs" priority="168" operator="equal" aboveAverage="0" equalAverage="0" bottom="0" percent="0" rank="0" text="" dxfId="166">
      <formula>0</formula>
    </cfRule>
  </conditionalFormatting>
  <conditionalFormatting sqref="V12:AD12 L15:AD15 L13:O13 R13:AD13">
    <cfRule type="cellIs" priority="169" operator="equal" aboveAverage="0" equalAverage="0" bottom="0" percent="0" rank="0" text="" dxfId="167">
      <formula>0</formula>
    </cfRule>
  </conditionalFormatting>
  <conditionalFormatting sqref="L14:AD14">
    <cfRule type="cellIs" priority="170" operator="equal" aboveAverage="0" equalAverage="0" bottom="0" percent="0" rank="0" text="" dxfId="168">
      <formula>0</formula>
    </cfRule>
  </conditionalFormatting>
  <conditionalFormatting sqref="P13">
    <cfRule type="cellIs" priority="171" operator="equal" aboveAverage="0" equalAverage="0" bottom="0" percent="0" rank="0" text="" dxfId="169">
      <formula>0</formula>
    </cfRule>
  </conditionalFormatting>
  <conditionalFormatting sqref="Q13">
    <cfRule type="cellIs" priority="172" operator="equal" aboveAverage="0" equalAverage="0" bottom="0" percent="0" rank="0" text="" dxfId="170">
      <formula>0</formula>
    </cfRule>
  </conditionalFormatting>
  <conditionalFormatting sqref="R12:U12">
    <cfRule type="cellIs" priority="173" operator="equal" aboveAverage="0" equalAverage="0" bottom="0" percent="0" rank="0" text="" dxfId="171">
      <formula>0</formula>
    </cfRule>
  </conditionalFormatting>
  <conditionalFormatting sqref="L12:O12">
    <cfRule type="cellIs" priority="174" operator="equal" aboveAverage="0" equalAverage="0" bottom="0" percent="0" rank="0" text="" dxfId="172">
      <formula>0</formula>
    </cfRule>
  </conditionalFormatting>
  <conditionalFormatting sqref="P12">
    <cfRule type="cellIs" priority="175" operator="equal" aboveAverage="0" equalAverage="0" bottom="0" percent="0" rank="0" text="" dxfId="173">
      <formula>0</formula>
    </cfRule>
  </conditionalFormatting>
  <conditionalFormatting sqref="Q12">
    <cfRule type="cellIs" priority="176" operator="equal" aboveAverage="0" equalAverage="0" bottom="0" percent="0" rank="0" text="" dxfId="174">
      <formula>0</formula>
    </cfRule>
  </conditionalFormatting>
  <conditionalFormatting sqref="V56:Z56">
    <cfRule type="cellIs" priority="177" operator="equal" aboveAverage="0" equalAverage="0" bottom="0" percent="0" rank="0" text="" dxfId="175">
      <formula>0</formula>
    </cfRule>
  </conditionalFormatting>
  <conditionalFormatting sqref="V55:Z55">
    <cfRule type="cellIs" priority="178" operator="equal" aboveAverage="0" equalAverage="0" bottom="0" percent="0" rank="0" text="" dxfId="176">
      <formula>0</formula>
    </cfRule>
  </conditionalFormatting>
  <conditionalFormatting sqref="Q55:U55">
    <cfRule type="cellIs" priority="179" operator="equal" aboveAverage="0" equalAverage="0" bottom="0" percent="0" rank="0" text="" dxfId="177">
      <formula>0</formula>
    </cfRule>
  </conditionalFormatting>
  <conditionalFormatting sqref="Q56:U56">
    <cfRule type="cellIs" priority="180" operator="equal" aboveAverage="0" equalAverage="0" bottom="0" percent="0" rank="0" text="" dxfId="178">
      <formula>0</formula>
    </cfRule>
  </conditionalFormatting>
  <conditionalFormatting sqref="AE12:AE16">
    <cfRule type="cellIs" priority="181" operator="equal" aboveAverage="0" equalAverage="0" bottom="0" percent="0" rank="0" text="" dxfId="179">
      <formula>0</formula>
    </cfRule>
  </conditionalFormatting>
  <conditionalFormatting sqref="BJ111:BS111">
    <cfRule type="cellIs" priority="182" operator="equal" aboveAverage="0" equalAverage="0" bottom="0" percent="0" rank="0" text="" dxfId="180">
      <formula>0</formula>
    </cfRule>
  </conditionalFormatting>
  <conditionalFormatting sqref="AP111:AY111">
    <cfRule type="cellIs" priority="183" operator="equal" aboveAverage="0" equalAverage="0" bottom="0" percent="0" rank="0" text="" dxfId="181">
      <formula>0</formula>
    </cfRule>
  </conditionalFormatting>
  <conditionalFormatting sqref="AZ111:BI111">
    <cfRule type="cellIs" priority="184" operator="equal" aboveAverage="0" equalAverage="0" bottom="0" percent="0" rank="0" text="" dxfId="182">
      <formula>0</formula>
    </cfRule>
  </conditionalFormatting>
  <conditionalFormatting sqref="L145">
    <cfRule type="cellIs" priority="185" operator="equal" aboveAverage="0" equalAverage="0" bottom="0" percent="0" rank="0" text="" dxfId="183">
      <formula>0</formula>
    </cfRule>
  </conditionalFormatting>
  <conditionalFormatting sqref="Q145">
    <cfRule type="cellIs" priority="186" operator="equal" aboveAverage="0" equalAverage="0" bottom="0" percent="0" rank="0" text="" dxfId="184">
      <formula>0</formula>
    </cfRule>
  </conditionalFormatting>
  <conditionalFormatting sqref="BI97">
    <cfRule type="cellIs" priority="187" operator="equal" aboveAverage="0" equalAverage="0" bottom="0" percent="0" rank="0" text="" dxfId="185">
      <formula>0</formula>
    </cfRule>
  </conditionalFormatting>
  <conditionalFormatting sqref="BI89">
    <cfRule type="cellIs" priority="188" operator="equal" aboveAverage="0" equalAverage="0" bottom="0" percent="0" rank="0" text="" dxfId="186">
      <formula>0</formula>
    </cfRule>
  </conditionalFormatting>
  <conditionalFormatting sqref="BO114:BS114">
    <cfRule type="cellIs" priority="189" operator="equal" aboveAverage="0" equalAverage="0" bottom="0" percent="0" rank="0" text="" dxfId="187">
      <formula>0</formula>
    </cfRule>
  </conditionalFormatting>
  <conditionalFormatting sqref="BJ114:BN114">
    <cfRule type="cellIs" priority="190" operator="equal" aboveAverage="0" equalAverage="0" bottom="0" percent="0" rank="0" text="" dxfId="188">
      <formula>0</formula>
    </cfRule>
  </conditionalFormatting>
  <conditionalFormatting sqref="AZ101:BD101">
    <cfRule type="cellIs" priority="191" operator="equal" aboveAverage="0" equalAverage="0" bottom="0" percent="0" rank="0" text="" dxfId="189">
      <formula>0</formula>
    </cfRule>
  </conditionalFormatting>
  <conditionalFormatting sqref="BE98">
    <cfRule type="cellIs" priority="192" operator="equal" aboveAverage="0" equalAverage="0" bottom="0" percent="0" rank="0" text="" dxfId="190">
      <formula>0</formula>
    </cfRule>
  </conditionalFormatting>
  <conditionalFormatting sqref="BE102">
    <cfRule type="cellIs" priority="193" operator="equal" aboveAverage="0" equalAverage="0" bottom="0" percent="0" rank="0" text="" dxfId="191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7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11.13"/>
    <col collapsed="false" customWidth="true" hidden="false" outlineLevel="0" max="6" min="6" style="0" width="1.13"/>
    <col collapsed="false" customWidth="true" hidden="false" outlineLevel="0" max="7" min="7" style="0" width="7.28"/>
    <col collapsed="false" customWidth="true" hidden="false" outlineLevel="0" max="8" min="8" style="0" width="17.42"/>
    <col collapsed="false" customWidth="true" hidden="false" outlineLevel="0" max="9" min="9" style="0" width="24.85"/>
    <col collapsed="false" customWidth="true" hidden="false" outlineLevel="0" max="10" min="10" style="0" width="9.7"/>
    <col collapsed="false" customWidth="true" hidden="false" outlineLevel="0" max="11" min="11" style="0" width="8.14"/>
    <col collapsed="false" customWidth="true" hidden="false" outlineLevel="0" max="12" min="12" style="0" width="16.42"/>
    <col collapsed="false" customWidth="true" hidden="false" outlineLevel="0" max="13" min="13" style="0" width="0.85"/>
    <col collapsed="false" customWidth="true" hidden="true" outlineLevel="0" max="14" min="14" style="0" width="8.85"/>
    <col collapsed="false" customWidth="true" hidden="true" outlineLevel="0" max="15" min="15" style="0" width="8.14"/>
    <col collapsed="false" customWidth="true" hidden="true" outlineLevel="0" max="16" min="16" style="0" width="9.56"/>
    <col collapsed="false" customWidth="true" hidden="true" outlineLevel="0" max="17" min="17" style="0" width="1.41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8.28"/>
    <col collapsed="false" customWidth="true" hidden="false" outlineLevel="0" max="21" min="21" style="0" width="25.56"/>
    <col collapsed="false" customWidth="true" hidden="false" outlineLevel="0" max="22" min="22" style="0" width="3.85"/>
  </cols>
  <sheetData>
    <row r="1" customFormat="false" ht="21.75" hidden="false" customHeight="true" outlineLevel="0" collapsed="false">
      <c r="A1" s="446"/>
      <c r="B1" s="447" t="s">
        <v>483</v>
      </c>
      <c r="C1" s="447"/>
      <c r="D1" s="447"/>
      <c r="E1" s="447"/>
      <c r="F1" s="448"/>
      <c r="G1" s="447" t="s">
        <v>484</v>
      </c>
      <c r="H1" s="447"/>
      <c r="I1" s="447"/>
      <c r="J1" s="447"/>
      <c r="K1" s="447"/>
      <c r="L1" s="447"/>
      <c r="M1" s="448"/>
      <c r="N1" s="449" t="s">
        <v>485</v>
      </c>
      <c r="O1" s="449"/>
      <c r="P1" s="449"/>
      <c r="Q1" s="448"/>
      <c r="R1" s="450" t="s">
        <v>486</v>
      </c>
      <c r="S1" s="450"/>
      <c r="T1" s="450"/>
      <c r="U1" s="450"/>
    </row>
    <row r="2" customFormat="false" ht="31.5" hidden="false" customHeight="true" outlineLevel="0" collapsed="false">
      <c r="A2" s="451"/>
      <c r="B2" s="452" t="s">
        <v>487</v>
      </c>
      <c r="C2" s="452" t="s">
        <v>488</v>
      </c>
      <c r="D2" s="452" t="s">
        <v>489</v>
      </c>
      <c r="E2" s="453" t="s">
        <v>490</v>
      </c>
      <c r="F2" s="448"/>
      <c r="G2" s="452" t="s">
        <v>487</v>
      </c>
      <c r="H2" s="452"/>
      <c r="I2" s="452"/>
      <c r="J2" s="452" t="s">
        <v>488</v>
      </c>
      <c r="K2" s="452" t="s">
        <v>489</v>
      </c>
      <c r="L2" s="453" t="s">
        <v>490</v>
      </c>
      <c r="M2" s="454"/>
      <c r="N2" s="453" t="s">
        <v>488</v>
      </c>
      <c r="O2" s="453" t="s">
        <v>489</v>
      </c>
      <c r="P2" s="453" t="s">
        <v>490</v>
      </c>
      <c r="Q2" s="448"/>
      <c r="R2" s="455" t="s">
        <v>491</v>
      </c>
      <c r="S2" s="455"/>
      <c r="T2" s="455"/>
      <c r="U2" s="455"/>
    </row>
    <row r="3" customFormat="false" ht="14.25" hidden="false" customHeight="true" outlineLevel="0" collapsed="false">
      <c r="A3" s="448"/>
      <c r="B3" s="452"/>
      <c r="C3" s="452"/>
      <c r="D3" s="452"/>
      <c r="E3" s="453"/>
      <c r="F3" s="448"/>
      <c r="G3" s="456" t="s">
        <v>492</v>
      </c>
      <c r="H3" s="456"/>
      <c r="I3" s="456"/>
      <c r="J3" s="457" t="n">
        <v>6</v>
      </c>
      <c r="K3" s="457" t="n">
        <v>4</v>
      </c>
      <c r="L3" s="457" t="n">
        <v>6</v>
      </c>
      <c r="M3" s="458"/>
      <c r="N3" s="459"/>
      <c r="O3" s="459"/>
      <c r="P3" s="459"/>
      <c r="Q3" s="448"/>
      <c r="R3" s="460" t="s">
        <v>493</v>
      </c>
      <c r="S3" s="460"/>
      <c r="T3" s="460"/>
      <c r="U3" s="460"/>
    </row>
    <row r="4" customFormat="false" ht="17.25" hidden="false" customHeight="true" outlineLevel="0" collapsed="false">
      <c r="A4" s="461"/>
      <c r="B4" s="462" t="s">
        <v>494</v>
      </c>
      <c r="C4" s="463" t="s">
        <v>495</v>
      </c>
      <c r="D4" s="457" t="n">
        <v>1</v>
      </c>
      <c r="E4" s="457" t="n">
        <v>2</v>
      </c>
      <c r="F4" s="448"/>
      <c r="G4" s="464" t="s">
        <v>496</v>
      </c>
      <c r="H4" s="464"/>
      <c r="I4" s="464"/>
      <c r="J4" s="457" t="n">
        <v>8</v>
      </c>
      <c r="K4" s="457" t="n">
        <v>4</v>
      </c>
      <c r="L4" s="457" t="n">
        <v>6</v>
      </c>
      <c r="M4" s="458"/>
      <c r="N4" s="465"/>
      <c r="O4" s="465"/>
      <c r="P4" s="465"/>
      <c r="Q4" s="448"/>
      <c r="R4" s="466" t="s">
        <v>497</v>
      </c>
      <c r="S4" s="466"/>
      <c r="T4" s="466"/>
      <c r="U4" s="466"/>
    </row>
    <row r="5" customFormat="false" ht="17.25" hidden="false" customHeight="true" outlineLevel="0" collapsed="false">
      <c r="A5" s="467"/>
      <c r="B5" s="464" t="s">
        <v>498</v>
      </c>
      <c r="C5" s="463" t="s">
        <v>499</v>
      </c>
      <c r="D5" s="457" t="n">
        <v>2</v>
      </c>
      <c r="E5" s="457" t="n">
        <f aca="false">D5*1.5</f>
        <v>3</v>
      </c>
      <c r="F5" s="448"/>
      <c r="G5" s="464" t="s">
        <v>500</v>
      </c>
      <c r="H5" s="464"/>
      <c r="I5" s="464"/>
      <c r="J5" s="457" t="n">
        <v>10</v>
      </c>
      <c r="K5" s="457" t="n">
        <v>6</v>
      </c>
      <c r="L5" s="468" t="n">
        <v>9</v>
      </c>
      <c r="M5" s="458"/>
      <c r="N5" s="469"/>
      <c r="O5" s="469"/>
      <c r="P5" s="469"/>
      <c r="Q5" s="448"/>
      <c r="R5" s="466" t="s">
        <v>501</v>
      </c>
      <c r="S5" s="466"/>
      <c r="T5" s="466"/>
      <c r="U5" s="466"/>
    </row>
    <row r="6" customFormat="false" ht="15.75" hidden="false" customHeight="true" outlineLevel="0" collapsed="false">
      <c r="A6" s="93"/>
      <c r="B6" s="93"/>
      <c r="C6" s="93"/>
      <c r="D6" s="448"/>
      <c r="E6" s="448"/>
      <c r="F6" s="448"/>
      <c r="G6" s="460" t="s">
        <v>502</v>
      </c>
      <c r="H6" s="460"/>
      <c r="I6" s="460"/>
      <c r="J6" s="457" t="n">
        <v>11</v>
      </c>
      <c r="K6" s="457" t="n">
        <v>4</v>
      </c>
      <c r="L6" s="468" t="n">
        <v>6</v>
      </c>
      <c r="M6" s="470"/>
      <c r="N6" s="470"/>
      <c r="O6" s="470"/>
      <c r="P6" s="470"/>
      <c r="Q6" s="448"/>
    </row>
    <row r="7" customFormat="false" ht="14.25" hidden="false" customHeight="true" outlineLevel="0" collapsed="false"/>
    <row r="10" customFormat="false" ht="12.75" hidden="false" customHeight="false" outlineLevel="0" collapsed="false">
      <c r="G10" s="471"/>
    </row>
  </sheetData>
  <mergeCells count="15">
    <mergeCell ref="B1:E1"/>
    <mergeCell ref="G1:L1"/>
    <mergeCell ref="N1:P1"/>
    <mergeCell ref="R1:U1"/>
    <mergeCell ref="B2:B3"/>
    <mergeCell ref="C2:C3"/>
    <mergeCell ref="D2:D3"/>
    <mergeCell ref="E2:E3"/>
    <mergeCell ref="G2:I2"/>
    <mergeCell ref="R2:U2"/>
    <mergeCell ref="G3:I3"/>
    <mergeCell ref="R3:U3"/>
    <mergeCell ref="R4:U4"/>
    <mergeCell ref="R5:U5"/>
    <mergeCell ref="G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9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472" width="7.28"/>
    <col collapsed="false" customWidth="true" hidden="true" outlineLevel="0" max="2" min="2" style="472" width="30.56"/>
    <col collapsed="false" customWidth="true" hidden="false" outlineLevel="0" max="3" min="3" style="473" width="15.99"/>
    <col collapsed="false" customWidth="true" hidden="true" outlineLevel="0" max="4" min="4" style="473" width="57.28"/>
    <col collapsed="false" customWidth="true" hidden="false" outlineLevel="0" max="5" min="5" style="474" width="149.71"/>
    <col collapsed="false" customWidth="true" hidden="false" outlineLevel="0" max="6" min="6" style="472" width="16.99"/>
    <col collapsed="false" customWidth="false" hidden="false" outlineLevel="0" max="257" min="7" style="475" width="9.14"/>
  </cols>
  <sheetData>
    <row r="1" customFormat="false" ht="15.75" hidden="false" customHeight="false" outlineLevel="0" collapsed="false">
      <c r="B1" s="476" t="s">
        <v>503</v>
      </c>
      <c r="C1" s="476"/>
      <c r="D1" s="476"/>
      <c r="E1" s="476"/>
      <c r="F1" s="476"/>
      <c r="G1" s="477"/>
      <c r="H1" s="477"/>
      <c r="I1" s="477"/>
      <c r="J1" s="477"/>
      <c r="K1" s="477"/>
      <c r="L1" s="477"/>
      <c r="M1" s="477"/>
      <c r="N1" s="477"/>
      <c r="O1" s="477"/>
      <c r="P1" s="477"/>
    </row>
    <row r="2" customFormat="false" ht="45" hidden="false" customHeight="false" outlineLevel="0" collapsed="false">
      <c r="A2" s="478"/>
      <c r="B2" s="478"/>
      <c r="C2" s="479" t="s">
        <v>85</v>
      </c>
      <c r="D2" s="479"/>
      <c r="E2" s="479" t="s">
        <v>504</v>
      </c>
      <c r="F2" s="480" t="s">
        <v>505</v>
      </c>
      <c r="G2" s="481"/>
      <c r="H2" s="481"/>
    </row>
    <row r="3" customFormat="false" ht="38.25" hidden="false" customHeight="false" outlineLevel="0" collapsed="false">
      <c r="A3" s="482" t="s">
        <v>118</v>
      </c>
      <c r="B3" s="483" t="s">
        <v>506</v>
      </c>
      <c r="C3" s="484" t="s">
        <v>310</v>
      </c>
      <c r="D3" s="485" t="s">
        <v>507</v>
      </c>
      <c r="E3" s="486" t="s">
        <v>508</v>
      </c>
      <c r="F3" s="487" t="s">
        <v>509</v>
      </c>
    </row>
    <row r="4" customFormat="false" ht="21" hidden="false" customHeight="true" outlineLevel="0" collapsed="false">
      <c r="A4" s="482" t="s">
        <v>122</v>
      </c>
      <c r="B4" s="483" t="s">
        <v>510</v>
      </c>
      <c r="C4" s="484" t="s">
        <v>511</v>
      </c>
      <c r="D4" s="485" t="s">
        <v>169</v>
      </c>
      <c r="E4" s="486" t="s">
        <v>512</v>
      </c>
      <c r="F4" s="482" t="s">
        <v>168</v>
      </c>
    </row>
    <row r="5" customFormat="false" ht="30.75" hidden="false" customHeight="true" outlineLevel="0" collapsed="false">
      <c r="A5" s="482" t="s">
        <v>125</v>
      </c>
      <c r="B5" s="483" t="s">
        <v>126</v>
      </c>
      <c r="C5" s="484" t="s">
        <v>142</v>
      </c>
      <c r="D5" s="485" t="s">
        <v>513</v>
      </c>
      <c r="E5" s="488" t="s">
        <v>514</v>
      </c>
      <c r="F5" s="482" t="s">
        <v>515</v>
      </c>
    </row>
    <row r="6" customFormat="false" ht="31.5" hidden="false" customHeight="false" outlineLevel="0" collapsed="false">
      <c r="A6" s="489" t="s">
        <v>132</v>
      </c>
      <c r="B6" s="490" t="s">
        <v>133</v>
      </c>
      <c r="C6" s="484" t="s">
        <v>516</v>
      </c>
      <c r="D6" s="485" t="s">
        <v>126</v>
      </c>
      <c r="E6" s="486" t="s">
        <v>517</v>
      </c>
      <c r="F6" s="482" t="s">
        <v>518</v>
      </c>
    </row>
    <row r="7" customFormat="false" ht="15.75" hidden="false" customHeight="false" outlineLevel="0" collapsed="false">
      <c r="A7" s="489"/>
      <c r="B7" s="490"/>
      <c r="C7" s="484" t="s">
        <v>519</v>
      </c>
      <c r="D7" s="485" t="s">
        <v>520</v>
      </c>
      <c r="E7" s="486" t="s">
        <v>521</v>
      </c>
      <c r="F7" s="482" t="s">
        <v>522</v>
      </c>
    </row>
    <row r="8" customFormat="false" ht="25.5" hidden="false" customHeight="false" outlineLevel="0" collapsed="false">
      <c r="A8" s="489"/>
      <c r="B8" s="490"/>
      <c r="C8" s="484" t="s">
        <v>523</v>
      </c>
      <c r="D8" s="485" t="s">
        <v>524</v>
      </c>
      <c r="E8" s="486" t="s">
        <v>525</v>
      </c>
      <c r="F8" s="482" t="s">
        <v>526</v>
      </c>
    </row>
    <row r="9" customFormat="false" ht="15.75" hidden="false" customHeight="false" outlineLevel="0" collapsed="false">
      <c r="A9" s="489"/>
      <c r="B9" s="490"/>
      <c r="C9" s="484" t="s">
        <v>131</v>
      </c>
      <c r="D9" s="485" t="s">
        <v>130</v>
      </c>
      <c r="E9" s="486" t="s">
        <v>527</v>
      </c>
      <c r="F9" s="482" t="s">
        <v>129</v>
      </c>
    </row>
    <row r="10" customFormat="false" ht="15.75" hidden="false" customHeight="false" outlineLevel="0" collapsed="false">
      <c r="A10" s="489"/>
      <c r="B10" s="490"/>
      <c r="C10" s="484" t="s">
        <v>528</v>
      </c>
      <c r="D10" s="485" t="s">
        <v>126</v>
      </c>
      <c r="E10" s="486" t="s">
        <v>529</v>
      </c>
      <c r="F10" s="482" t="s">
        <v>125</v>
      </c>
    </row>
    <row r="11" customFormat="false" ht="15.75" hidden="false" customHeight="false" outlineLevel="0" collapsed="false">
      <c r="A11" s="489"/>
      <c r="B11" s="490"/>
      <c r="C11" s="484" t="s">
        <v>121</v>
      </c>
      <c r="D11" s="485" t="s">
        <v>119</v>
      </c>
      <c r="E11" s="486" t="s">
        <v>530</v>
      </c>
      <c r="F11" s="482" t="s">
        <v>118</v>
      </c>
    </row>
    <row r="12" customFormat="false" ht="15.75" hidden="false" customHeight="false" outlineLevel="0" collapsed="false">
      <c r="A12" s="489"/>
      <c r="B12" s="490"/>
      <c r="C12" s="484" t="s">
        <v>124</v>
      </c>
      <c r="D12" s="485" t="s">
        <v>123</v>
      </c>
      <c r="E12" s="491" t="s">
        <v>531</v>
      </c>
      <c r="F12" s="482" t="s">
        <v>122</v>
      </c>
    </row>
    <row r="13" customFormat="false" ht="37.5" hidden="false" customHeight="true" outlineLevel="0" collapsed="false">
      <c r="A13" s="489"/>
      <c r="B13" s="490"/>
      <c r="C13" s="484" t="s">
        <v>145</v>
      </c>
      <c r="D13" s="485" t="s">
        <v>144</v>
      </c>
      <c r="E13" s="491" t="s">
        <v>532</v>
      </c>
      <c r="F13" s="482" t="s">
        <v>143</v>
      </c>
    </row>
    <row r="14" customFormat="false" ht="34.5" hidden="false" customHeight="true" outlineLevel="0" collapsed="false">
      <c r="A14" s="489"/>
      <c r="B14" s="490"/>
      <c r="C14" s="484" t="s">
        <v>533</v>
      </c>
      <c r="D14" s="485" t="s">
        <v>534</v>
      </c>
      <c r="E14" s="486" t="s">
        <v>535</v>
      </c>
      <c r="F14" s="482" t="s">
        <v>236</v>
      </c>
    </row>
    <row r="15" customFormat="false" ht="30" hidden="false" customHeight="false" outlineLevel="0" collapsed="false">
      <c r="A15" s="489"/>
      <c r="B15" s="490"/>
      <c r="C15" s="484" t="s">
        <v>536</v>
      </c>
      <c r="D15" s="485" t="s">
        <v>537</v>
      </c>
      <c r="E15" s="486" t="s">
        <v>538</v>
      </c>
      <c r="F15" s="482" t="s">
        <v>236</v>
      </c>
    </row>
    <row r="16" customFormat="false" ht="30" hidden="false" customHeight="false" outlineLevel="0" collapsed="false">
      <c r="A16" s="489"/>
      <c r="B16" s="490"/>
      <c r="C16" s="484" t="s">
        <v>539</v>
      </c>
      <c r="D16" s="485" t="s">
        <v>540</v>
      </c>
      <c r="E16" s="486" t="s">
        <v>541</v>
      </c>
      <c r="F16" s="482" t="s">
        <v>239</v>
      </c>
    </row>
    <row r="17" customFormat="false" ht="30" hidden="false" customHeight="false" outlineLevel="0" collapsed="false">
      <c r="A17" s="489"/>
      <c r="B17" s="490"/>
      <c r="C17" s="484" t="s">
        <v>471</v>
      </c>
      <c r="D17" s="485" t="s">
        <v>433</v>
      </c>
      <c r="E17" s="486" t="s">
        <v>542</v>
      </c>
      <c r="F17" s="482" t="s">
        <v>466</v>
      </c>
    </row>
    <row r="18" customFormat="false" ht="30" hidden="false" customHeight="false" outlineLevel="0" collapsed="false">
      <c r="A18" s="489"/>
      <c r="B18" s="490"/>
      <c r="C18" s="484" t="s">
        <v>136</v>
      </c>
      <c r="D18" s="485" t="s">
        <v>135</v>
      </c>
      <c r="E18" s="486" t="s">
        <v>543</v>
      </c>
      <c r="F18" s="482" t="s">
        <v>134</v>
      </c>
    </row>
    <row r="19" customFormat="false" ht="30" hidden="false" customHeight="false" outlineLevel="0" collapsed="false">
      <c r="A19" s="489"/>
      <c r="B19" s="490"/>
      <c r="C19" s="484" t="s">
        <v>151</v>
      </c>
      <c r="D19" s="485" t="s">
        <v>149</v>
      </c>
      <c r="E19" s="486" t="s">
        <v>544</v>
      </c>
      <c r="F19" s="482" t="s">
        <v>148</v>
      </c>
    </row>
    <row r="20" customFormat="false" ht="30" hidden="false" customHeight="false" outlineLevel="0" collapsed="false">
      <c r="A20" s="482" t="s">
        <v>134</v>
      </c>
      <c r="B20" s="483" t="s">
        <v>135</v>
      </c>
      <c r="C20" s="484" t="s">
        <v>154</v>
      </c>
      <c r="D20" s="485" t="s">
        <v>153</v>
      </c>
      <c r="E20" s="486" t="s">
        <v>545</v>
      </c>
      <c r="F20" s="482" t="s">
        <v>152</v>
      </c>
    </row>
    <row r="21" customFormat="false" ht="30" hidden="false" customHeight="false" outlineLevel="0" collapsed="false">
      <c r="A21" s="482"/>
      <c r="B21" s="483"/>
      <c r="C21" s="484" t="s">
        <v>159</v>
      </c>
      <c r="D21" s="492" t="s">
        <v>158</v>
      </c>
      <c r="E21" s="491" t="s">
        <v>546</v>
      </c>
      <c r="F21" s="493" t="s">
        <v>157</v>
      </c>
    </row>
    <row r="22" customFormat="false" ht="30" hidden="false" customHeight="false" outlineLevel="0" collapsed="false">
      <c r="A22" s="482"/>
      <c r="B22" s="483"/>
      <c r="C22" s="484" t="s">
        <v>162</v>
      </c>
      <c r="D22" s="492" t="s">
        <v>161</v>
      </c>
      <c r="E22" s="491" t="s">
        <v>547</v>
      </c>
      <c r="F22" s="493" t="s">
        <v>160</v>
      </c>
    </row>
    <row r="23" customFormat="false" ht="30" hidden="false" customHeight="false" outlineLevel="0" collapsed="false">
      <c r="A23" s="482"/>
      <c r="B23" s="483"/>
      <c r="C23" s="484" t="s">
        <v>548</v>
      </c>
      <c r="D23" s="485" t="s">
        <v>166</v>
      </c>
      <c r="E23" s="486" t="s">
        <v>549</v>
      </c>
      <c r="F23" s="493" t="s">
        <v>165</v>
      </c>
    </row>
    <row r="24" customFormat="false" ht="30" hidden="false" customHeight="false" outlineLevel="0" collapsed="false">
      <c r="A24" s="493" t="s">
        <v>139</v>
      </c>
      <c r="B24" s="483" t="s">
        <v>140</v>
      </c>
      <c r="C24" s="484" t="s">
        <v>179</v>
      </c>
      <c r="D24" s="485" t="s">
        <v>178</v>
      </c>
      <c r="E24" s="486" t="s">
        <v>550</v>
      </c>
      <c r="F24" s="493" t="s">
        <v>177</v>
      </c>
    </row>
    <row r="25" customFormat="false" ht="30" hidden="false" customHeight="false" outlineLevel="0" collapsed="false">
      <c r="A25" s="493" t="s">
        <v>143</v>
      </c>
      <c r="B25" s="483" t="s">
        <v>144</v>
      </c>
      <c r="C25" s="484" t="s">
        <v>182</v>
      </c>
      <c r="D25" s="485" t="s">
        <v>181</v>
      </c>
      <c r="E25" s="486" t="s">
        <v>551</v>
      </c>
      <c r="F25" s="493" t="s">
        <v>180</v>
      </c>
    </row>
    <row r="26" customFormat="false" ht="15" hidden="false" customHeight="false" outlineLevel="0" collapsed="false">
      <c r="A26" s="493"/>
      <c r="B26" s="483"/>
      <c r="C26" s="484" t="s">
        <v>187</v>
      </c>
      <c r="D26" s="485" t="s">
        <v>186</v>
      </c>
      <c r="E26" s="486" t="s">
        <v>552</v>
      </c>
      <c r="F26" s="493" t="s">
        <v>185</v>
      </c>
    </row>
    <row r="27" customFormat="false" ht="15" hidden="false" customHeight="false" outlineLevel="0" collapsed="false">
      <c r="A27" s="493"/>
      <c r="B27" s="483"/>
      <c r="C27" s="484" t="s">
        <v>190</v>
      </c>
      <c r="D27" s="485" t="s">
        <v>189</v>
      </c>
      <c r="E27" s="494" t="s">
        <v>553</v>
      </c>
      <c r="F27" s="493" t="s">
        <v>188</v>
      </c>
    </row>
    <row r="28" customFormat="false" ht="45" hidden="false" customHeight="false" outlineLevel="0" collapsed="false">
      <c r="A28" s="493"/>
      <c r="B28" s="483"/>
      <c r="C28" s="484" t="s">
        <v>195</v>
      </c>
      <c r="D28" s="485" t="s">
        <v>194</v>
      </c>
      <c r="E28" s="486" t="s">
        <v>554</v>
      </c>
      <c r="F28" s="493" t="s">
        <v>193</v>
      </c>
    </row>
    <row r="29" customFormat="false" ht="45" hidden="false" customHeight="false" outlineLevel="0" collapsed="false">
      <c r="A29" s="493"/>
      <c r="B29" s="483"/>
      <c r="C29" s="484" t="s">
        <v>198</v>
      </c>
      <c r="D29" s="485" t="s">
        <v>197</v>
      </c>
      <c r="E29" s="486" t="s">
        <v>555</v>
      </c>
      <c r="F29" s="493" t="s">
        <v>196</v>
      </c>
    </row>
    <row r="30" customFormat="false" ht="30" hidden="false" customHeight="false" outlineLevel="0" collapsed="false">
      <c r="A30" s="493" t="s">
        <v>148</v>
      </c>
      <c r="B30" s="483" t="s">
        <v>149</v>
      </c>
      <c r="C30" s="484" t="s">
        <v>203</v>
      </c>
      <c r="D30" s="485" t="s">
        <v>202</v>
      </c>
      <c r="E30" s="486" t="s">
        <v>556</v>
      </c>
      <c r="F30" s="493" t="s">
        <v>201</v>
      </c>
    </row>
    <row r="31" customFormat="false" ht="60" hidden="false" customHeight="false" outlineLevel="0" collapsed="false">
      <c r="A31" s="493"/>
      <c r="B31" s="483"/>
      <c r="C31" s="484" t="s">
        <v>206</v>
      </c>
      <c r="D31" s="485" t="s">
        <v>205</v>
      </c>
      <c r="E31" s="486" t="s">
        <v>557</v>
      </c>
      <c r="F31" s="493" t="s">
        <v>204</v>
      </c>
    </row>
    <row r="32" customFormat="false" ht="30" hidden="false" customHeight="false" outlineLevel="0" collapsed="false">
      <c r="A32" s="493"/>
      <c r="B32" s="483"/>
      <c r="C32" s="484" t="s">
        <v>209</v>
      </c>
      <c r="D32" s="485" t="s">
        <v>208</v>
      </c>
      <c r="E32" s="486" t="s">
        <v>558</v>
      </c>
      <c r="F32" s="493" t="s">
        <v>207</v>
      </c>
    </row>
    <row r="33" customFormat="false" ht="45" hidden="false" customHeight="false" outlineLevel="0" collapsed="false">
      <c r="A33" s="493" t="s">
        <v>559</v>
      </c>
      <c r="B33" s="483" t="s">
        <v>205</v>
      </c>
      <c r="C33" s="484" t="s">
        <v>215</v>
      </c>
      <c r="D33" s="485" t="s">
        <v>213</v>
      </c>
      <c r="E33" s="486" t="s">
        <v>560</v>
      </c>
      <c r="F33" s="493" t="s">
        <v>212</v>
      </c>
    </row>
    <row r="34" customFormat="false" ht="30" hidden="false" customHeight="false" outlineLevel="0" collapsed="false">
      <c r="A34" s="495"/>
      <c r="B34" s="490"/>
      <c r="C34" s="484" t="s">
        <v>444</v>
      </c>
      <c r="D34" s="485" t="s">
        <v>561</v>
      </c>
      <c r="E34" s="494" t="s">
        <v>562</v>
      </c>
      <c r="F34" s="493" t="s">
        <v>440</v>
      </c>
    </row>
    <row r="35" customFormat="false" ht="30" hidden="false" customHeight="false" outlineLevel="0" collapsed="false">
      <c r="A35" s="493" t="s">
        <v>171</v>
      </c>
      <c r="B35" s="483" t="s">
        <v>161</v>
      </c>
      <c r="C35" s="484" t="s">
        <v>563</v>
      </c>
      <c r="D35" s="485" t="s">
        <v>221</v>
      </c>
      <c r="E35" s="494" t="s">
        <v>564</v>
      </c>
      <c r="F35" s="493" t="s">
        <v>220</v>
      </c>
    </row>
    <row r="36" customFormat="false" ht="30" hidden="false" customHeight="false" outlineLevel="0" collapsed="false">
      <c r="A36" s="495"/>
      <c r="B36" s="496"/>
      <c r="C36" s="484" t="s">
        <v>225</v>
      </c>
      <c r="D36" s="485" t="s">
        <v>224</v>
      </c>
      <c r="E36" s="494" t="s">
        <v>565</v>
      </c>
      <c r="F36" s="493" t="s">
        <v>223</v>
      </c>
    </row>
    <row r="37" customFormat="false" ht="15.75" hidden="false" customHeight="false" outlineLevel="0" collapsed="false">
      <c r="A37" s="495"/>
      <c r="B37" s="496"/>
      <c r="C37" s="484" t="s">
        <v>230</v>
      </c>
      <c r="D37" s="485" t="s">
        <v>229</v>
      </c>
      <c r="E37" s="497" t="s">
        <v>566</v>
      </c>
      <c r="F37" s="493" t="s">
        <v>228</v>
      </c>
    </row>
    <row r="38" customFormat="false" ht="15.75" hidden="false" customHeight="false" outlineLevel="0" collapsed="false">
      <c r="A38" s="495"/>
      <c r="B38" s="496"/>
      <c r="C38" s="484" t="s">
        <v>233</v>
      </c>
      <c r="D38" s="485" t="s">
        <v>232</v>
      </c>
      <c r="E38" s="497" t="s">
        <v>567</v>
      </c>
      <c r="F38" s="493" t="s">
        <v>231</v>
      </c>
    </row>
    <row r="39" customFormat="false" ht="30" hidden="false" customHeight="false" outlineLevel="0" collapsed="false">
      <c r="A39" s="495"/>
      <c r="B39" s="496"/>
      <c r="C39" s="498" t="s">
        <v>568</v>
      </c>
      <c r="D39" s="492" t="s">
        <v>569</v>
      </c>
      <c r="E39" s="494" t="s">
        <v>570</v>
      </c>
      <c r="F39" s="493" t="s">
        <v>571</v>
      </c>
    </row>
    <row r="40" customFormat="false" ht="30" hidden="false" customHeight="false" outlineLevel="0" collapsed="false">
      <c r="A40" s="493" t="s">
        <v>177</v>
      </c>
      <c r="B40" s="483" t="s">
        <v>166</v>
      </c>
      <c r="C40" s="484" t="s">
        <v>246</v>
      </c>
      <c r="D40" s="485" t="s">
        <v>245</v>
      </c>
      <c r="E40" s="494" t="s">
        <v>572</v>
      </c>
      <c r="F40" s="493" t="s">
        <v>244</v>
      </c>
    </row>
    <row r="41" customFormat="false" ht="21.75" hidden="false" customHeight="true" outlineLevel="0" collapsed="false">
      <c r="A41" s="482" t="s">
        <v>185</v>
      </c>
      <c r="B41" s="483" t="s">
        <v>172</v>
      </c>
      <c r="C41" s="484" t="s">
        <v>249</v>
      </c>
      <c r="D41" s="485" t="s">
        <v>248</v>
      </c>
      <c r="E41" s="494" t="s">
        <v>573</v>
      </c>
      <c r="F41" s="493" t="s">
        <v>247</v>
      </c>
    </row>
    <row r="42" customFormat="false" ht="30" hidden="false" customHeight="false" outlineLevel="0" collapsed="false">
      <c r="A42" s="482"/>
      <c r="B42" s="483"/>
      <c r="C42" s="484" t="s">
        <v>254</v>
      </c>
      <c r="D42" s="485" t="s">
        <v>253</v>
      </c>
      <c r="E42" s="497" t="s">
        <v>574</v>
      </c>
      <c r="F42" s="493" t="s">
        <v>252</v>
      </c>
    </row>
    <row r="43" customFormat="false" ht="30" hidden="false" customHeight="false" outlineLevel="0" collapsed="false">
      <c r="A43" s="482"/>
      <c r="B43" s="483"/>
      <c r="C43" s="484" t="s">
        <v>257</v>
      </c>
      <c r="D43" s="485" t="s">
        <v>256</v>
      </c>
      <c r="E43" s="497" t="s">
        <v>575</v>
      </c>
      <c r="F43" s="493" t="s">
        <v>255</v>
      </c>
    </row>
    <row r="44" customFormat="false" ht="30" hidden="false" customHeight="false" outlineLevel="0" collapsed="false">
      <c r="A44" s="482"/>
      <c r="B44" s="483"/>
      <c r="C44" s="484" t="s">
        <v>262</v>
      </c>
      <c r="D44" s="485" t="s">
        <v>261</v>
      </c>
      <c r="E44" s="497" t="s">
        <v>576</v>
      </c>
      <c r="F44" s="493" t="s">
        <v>260</v>
      </c>
    </row>
    <row r="45" customFormat="false" ht="15" hidden="false" customHeight="false" outlineLevel="0" collapsed="false">
      <c r="A45" s="482"/>
      <c r="B45" s="483"/>
      <c r="C45" s="484" t="s">
        <v>265</v>
      </c>
      <c r="D45" s="485" t="s">
        <v>264</v>
      </c>
      <c r="E45" s="497" t="s">
        <v>577</v>
      </c>
      <c r="F45" s="493" t="s">
        <v>263</v>
      </c>
    </row>
    <row r="46" customFormat="false" ht="45" hidden="false" customHeight="false" outlineLevel="0" collapsed="false">
      <c r="A46" s="493" t="s">
        <v>188</v>
      </c>
      <c r="B46" s="491" t="s">
        <v>174</v>
      </c>
      <c r="C46" s="484" t="s">
        <v>271</v>
      </c>
      <c r="D46" s="485" t="s">
        <v>269</v>
      </c>
      <c r="E46" s="494" t="s">
        <v>578</v>
      </c>
      <c r="F46" s="493" t="s">
        <v>268</v>
      </c>
    </row>
    <row r="47" customFormat="false" ht="47.25" hidden="false" customHeight="false" outlineLevel="0" collapsed="false">
      <c r="A47" s="495" t="s">
        <v>191</v>
      </c>
      <c r="B47" s="496" t="s">
        <v>579</v>
      </c>
      <c r="C47" s="484" t="s">
        <v>274</v>
      </c>
      <c r="D47" s="485" t="s">
        <v>273</v>
      </c>
      <c r="E47" s="494" t="s">
        <v>580</v>
      </c>
      <c r="F47" s="493" t="s">
        <v>581</v>
      </c>
    </row>
    <row r="48" customFormat="false" ht="30" hidden="false" customHeight="false" outlineLevel="0" collapsed="false">
      <c r="A48" s="493" t="s">
        <v>193</v>
      </c>
      <c r="B48" s="483" t="s">
        <v>197</v>
      </c>
      <c r="C48" s="484" t="s">
        <v>277</v>
      </c>
      <c r="D48" s="485" t="s">
        <v>276</v>
      </c>
      <c r="E48" s="497" t="s">
        <v>582</v>
      </c>
      <c r="F48" s="493" t="s">
        <v>275</v>
      </c>
    </row>
    <row r="49" customFormat="false" ht="30" hidden="false" customHeight="false" outlineLevel="0" collapsed="false">
      <c r="A49" s="493" t="s">
        <v>196</v>
      </c>
      <c r="B49" s="483" t="s">
        <v>194</v>
      </c>
      <c r="C49" s="484" t="s">
        <v>280</v>
      </c>
      <c r="D49" s="485" t="s">
        <v>279</v>
      </c>
      <c r="E49" s="497" t="s">
        <v>583</v>
      </c>
      <c r="F49" s="493" t="s">
        <v>278</v>
      </c>
    </row>
    <row r="50" customFormat="false" ht="37.5" hidden="false" customHeight="true" outlineLevel="0" collapsed="false">
      <c r="A50" s="495" t="s">
        <v>199</v>
      </c>
      <c r="B50" s="496" t="s">
        <v>584</v>
      </c>
      <c r="C50" s="484" t="s">
        <v>283</v>
      </c>
      <c r="D50" s="485" t="s">
        <v>282</v>
      </c>
      <c r="E50" s="497" t="s">
        <v>585</v>
      </c>
      <c r="F50" s="493" t="s">
        <v>281</v>
      </c>
    </row>
    <row r="51" customFormat="false" ht="15.75" hidden="false" customHeight="false" outlineLevel="0" collapsed="false">
      <c r="A51" s="495"/>
      <c r="B51" s="496"/>
      <c r="C51" s="484" t="s">
        <v>288</v>
      </c>
      <c r="D51" s="485" t="s">
        <v>287</v>
      </c>
      <c r="E51" s="497" t="s">
        <v>586</v>
      </c>
      <c r="F51" s="493" t="s">
        <v>286</v>
      </c>
    </row>
    <row r="52" customFormat="false" ht="15.75" hidden="false" customHeight="false" outlineLevel="0" collapsed="false">
      <c r="A52" s="495"/>
      <c r="B52" s="496"/>
      <c r="C52" s="484" t="s">
        <v>293</v>
      </c>
      <c r="D52" s="485" t="s">
        <v>292</v>
      </c>
      <c r="E52" s="497" t="s">
        <v>587</v>
      </c>
      <c r="F52" s="493" t="s">
        <v>291</v>
      </c>
    </row>
    <row r="53" customFormat="false" ht="15.75" hidden="false" customHeight="false" outlineLevel="0" collapsed="false">
      <c r="A53" s="495"/>
      <c r="B53" s="496"/>
      <c r="C53" s="484" t="s">
        <v>299</v>
      </c>
      <c r="D53" s="485" t="s">
        <v>588</v>
      </c>
      <c r="E53" s="497" t="s">
        <v>589</v>
      </c>
      <c r="F53" s="493" t="s">
        <v>296</v>
      </c>
    </row>
    <row r="54" customFormat="false" ht="15.75" hidden="false" customHeight="false" outlineLevel="0" collapsed="false">
      <c r="A54" s="495"/>
      <c r="B54" s="496"/>
      <c r="C54" s="484" t="s">
        <v>304</v>
      </c>
      <c r="D54" s="485" t="s">
        <v>303</v>
      </c>
      <c r="E54" s="497" t="s">
        <v>590</v>
      </c>
      <c r="F54" s="493" t="s">
        <v>302</v>
      </c>
    </row>
    <row r="55" customFormat="false" ht="15.75" hidden="false" customHeight="false" outlineLevel="0" collapsed="false">
      <c r="A55" s="495"/>
      <c r="B55" s="496"/>
      <c r="C55" s="484" t="s">
        <v>307</v>
      </c>
      <c r="D55" s="485" t="s">
        <v>306</v>
      </c>
      <c r="E55" s="497" t="s">
        <v>591</v>
      </c>
      <c r="F55" s="493" t="s">
        <v>305</v>
      </c>
    </row>
    <row r="56" customFormat="false" ht="15.75" hidden="false" customHeight="false" outlineLevel="0" collapsed="false">
      <c r="A56" s="495"/>
      <c r="B56" s="496"/>
      <c r="C56" s="484" t="s">
        <v>315</v>
      </c>
      <c r="D56" s="485" t="s">
        <v>314</v>
      </c>
      <c r="E56" s="497" t="s">
        <v>592</v>
      </c>
      <c r="F56" s="493" t="s">
        <v>313</v>
      </c>
    </row>
    <row r="57" customFormat="false" ht="15.75" hidden="false" customHeight="false" outlineLevel="0" collapsed="false">
      <c r="A57" s="495"/>
      <c r="B57" s="496"/>
      <c r="C57" s="484" t="s">
        <v>319</v>
      </c>
      <c r="D57" s="485" t="s">
        <v>317</v>
      </c>
      <c r="E57" s="497" t="s">
        <v>593</v>
      </c>
      <c r="F57" s="493" t="s">
        <v>316</v>
      </c>
    </row>
    <row r="58" customFormat="false" ht="30" hidden="false" customHeight="false" outlineLevel="0" collapsed="false">
      <c r="A58" s="495"/>
      <c r="B58" s="496"/>
      <c r="C58" s="484" t="s">
        <v>324</v>
      </c>
      <c r="D58" s="485" t="s">
        <v>323</v>
      </c>
      <c r="E58" s="497" t="s">
        <v>594</v>
      </c>
      <c r="F58" s="493" t="s">
        <v>322</v>
      </c>
    </row>
    <row r="59" customFormat="false" ht="30" hidden="false" customHeight="false" outlineLevel="0" collapsed="false">
      <c r="A59" s="493" t="s">
        <v>201</v>
      </c>
      <c r="B59" s="483" t="s">
        <v>213</v>
      </c>
      <c r="C59" s="484" t="s">
        <v>330</v>
      </c>
      <c r="D59" s="485" t="s">
        <v>328</v>
      </c>
      <c r="E59" s="497" t="s">
        <v>595</v>
      </c>
      <c r="F59" s="493" t="s">
        <v>327</v>
      </c>
    </row>
    <row r="60" customFormat="false" ht="15" hidden="false" customHeight="false" outlineLevel="0" collapsed="false">
      <c r="A60" s="493"/>
      <c r="B60" s="483"/>
      <c r="C60" s="484" t="s">
        <v>333</v>
      </c>
      <c r="D60" s="485" t="s">
        <v>332</v>
      </c>
      <c r="E60" s="497" t="s">
        <v>596</v>
      </c>
      <c r="F60" s="493" t="s">
        <v>331</v>
      </c>
    </row>
    <row r="61" customFormat="false" ht="30" hidden="false" customHeight="false" outlineLevel="0" collapsed="false">
      <c r="A61" s="499" t="s">
        <v>216</v>
      </c>
      <c r="B61" s="500" t="s">
        <v>217</v>
      </c>
      <c r="C61" s="484" t="s">
        <v>336</v>
      </c>
      <c r="D61" s="485" t="s">
        <v>335</v>
      </c>
      <c r="E61" s="497" t="s">
        <v>597</v>
      </c>
      <c r="F61" s="493" t="s">
        <v>334</v>
      </c>
    </row>
    <row r="62" customFormat="false" ht="31.5" hidden="false" customHeight="false" outlineLevel="0" collapsed="false">
      <c r="A62" s="495" t="s">
        <v>218</v>
      </c>
      <c r="B62" s="490" t="s">
        <v>598</v>
      </c>
      <c r="C62" s="484" t="s">
        <v>341</v>
      </c>
      <c r="D62" s="485" t="s">
        <v>340</v>
      </c>
      <c r="E62" s="497" t="s">
        <v>599</v>
      </c>
      <c r="F62" s="493" t="s">
        <v>339</v>
      </c>
    </row>
    <row r="63" customFormat="false" ht="15.75" hidden="false" customHeight="false" outlineLevel="0" collapsed="false">
      <c r="A63" s="495"/>
      <c r="B63" s="490"/>
      <c r="C63" s="484" t="s">
        <v>345</v>
      </c>
      <c r="D63" s="485" t="s">
        <v>343</v>
      </c>
      <c r="E63" s="497" t="s">
        <v>600</v>
      </c>
      <c r="F63" s="493" t="s">
        <v>342</v>
      </c>
    </row>
    <row r="64" customFormat="false" ht="30" hidden="false" customHeight="false" outlineLevel="0" collapsed="false">
      <c r="A64" s="495"/>
      <c r="B64" s="490"/>
      <c r="C64" s="484" t="s">
        <v>348</v>
      </c>
      <c r="D64" s="485" t="s">
        <v>347</v>
      </c>
      <c r="E64" s="494" t="s">
        <v>601</v>
      </c>
      <c r="F64" s="493" t="s">
        <v>346</v>
      </c>
    </row>
    <row r="65" customFormat="false" ht="30" hidden="false" customHeight="false" outlineLevel="0" collapsed="false">
      <c r="A65" s="495"/>
      <c r="B65" s="490"/>
      <c r="C65" s="484" t="s">
        <v>353</v>
      </c>
      <c r="D65" s="485" t="s">
        <v>352</v>
      </c>
      <c r="E65" s="494" t="s">
        <v>602</v>
      </c>
      <c r="F65" s="482" t="s">
        <v>351</v>
      </c>
      <c r="H65" s="501"/>
    </row>
    <row r="66" customFormat="false" ht="36.75" hidden="false" customHeight="true" outlineLevel="0" collapsed="false">
      <c r="A66" s="495"/>
      <c r="B66" s="490"/>
      <c r="C66" s="484" t="s">
        <v>356</v>
      </c>
      <c r="D66" s="485" t="s">
        <v>355</v>
      </c>
      <c r="E66" s="494" t="s">
        <v>603</v>
      </c>
      <c r="F66" s="493" t="s">
        <v>354</v>
      </c>
      <c r="H66" s="501"/>
    </row>
    <row r="67" customFormat="false" ht="30" hidden="false" customHeight="false" outlineLevel="0" collapsed="false">
      <c r="A67" s="495"/>
      <c r="B67" s="490"/>
      <c r="C67" s="484" t="s">
        <v>361</v>
      </c>
      <c r="D67" s="485" t="s">
        <v>360</v>
      </c>
      <c r="E67" s="494" t="s">
        <v>604</v>
      </c>
      <c r="F67" s="493" t="s">
        <v>359</v>
      </c>
    </row>
    <row r="68" customFormat="false" ht="30" hidden="false" customHeight="false" outlineLevel="0" collapsed="false">
      <c r="A68" s="495"/>
      <c r="B68" s="490"/>
      <c r="C68" s="484" t="s">
        <v>364</v>
      </c>
      <c r="D68" s="485" t="s">
        <v>363</v>
      </c>
      <c r="E68" s="497" t="s">
        <v>605</v>
      </c>
      <c r="F68" s="493" t="s">
        <v>362</v>
      </c>
    </row>
    <row r="69" customFormat="false" ht="17.25" hidden="false" customHeight="true" outlineLevel="0" collapsed="false">
      <c r="A69" s="495"/>
      <c r="B69" s="490"/>
      <c r="C69" s="484" t="s">
        <v>367</v>
      </c>
      <c r="D69" s="485" t="s">
        <v>366</v>
      </c>
      <c r="E69" s="497" t="s">
        <v>606</v>
      </c>
      <c r="F69" s="493" t="s">
        <v>365</v>
      </c>
    </row>
    <row r="70" customFormat="false" ht="17.25" hidden="false" customHeight="true" outlineLevel="0" collapsed="false">
      <c r="A70" s="495"/>
      <c r="B70" s="490"/>
      <c r="C70" s="484" t="s">
        <v>372</v>
      </c>
      <c r="D70" s="485" t="s">
        <v>371</v>
      </c>
      <c r="E70" s="497" t="s">
        <v>607</v>
      </c>
      <c r="F70" s="482" t="s">
        <v>370</v>
      </c>
    </row>
    <row r="71" customFormat="false" ht="30" hidden="false" customHeight="false" outlineLevel="0" collapsed="false">
      <c r="A71" s="495"/>
      <c r="B71" s="490"/>
      <c r="C71" s="484" t="s">
        <v>375</v>
      </c>
      <c r="D71" s="485" t="s">
        <v>374</v>
      </c>
      <c r="E71" s="494" t="s">
        <v>608</v>
      </c>
      <c r="F71" s="482" t="s">
        <v>373</v>
      </c>
    </row>
    <row r="72" customFormat="false" ht="36" hidden="false" customHeight="true" outlineLevel="0" collapsed="false">
      <c r="A72" s="495"/>
      <c r="B72" s="490"/>
      <c r="C72" s="484" t="s">
        <v>380</v>
      </c>
      <c r="D72" s="485" t="s">
        <v>379</v>
      </c>
      <c r="E72" s="497" t="s">
        <v>609</v>
      </c>
      <c r="F72" s="493" t="s">
        <v>378</v>
      </c>
    </row>
    <row r="73" customFormat="false" ht="33" hidden="false" customHeight="true" outlineLevel="0" collapsed="false">
      <c r="A73" s="495"/>
      <c r="B73" s="490"/>
      <c r="C73" s="484" t="s">
        <v>383</v>
      </c>
      <c r="D73" s="485" t="s">
        <v>382</v>
      </c>
      <c r="E73" s="497" t="s">
        <v>610</v>
      </c>
      <c r="F73" s="493" t="s">
        <v>381</v>
      </c>
    </row>
    <row r="74" customFormat="false" ht="35.25" hidden="false" customHeight="true" outlineLevel="0" collapsed="false">
      <c r="A74" s="495"/>
      <c r="B74" s="490"/>
      <c r="C74" s="484" t="s">
        <v>391</v>
      </c>
      <c r="D74" s="485" t="s">
        <v>390</v>
      </c>
      <c r="E74" s="497" t="s">
        <v>611</v>
      </c>
      <c r="F74" s="493" t="s">
        <v>389</v>
      </c>
    </row>
    <row r="75" customFormat="false" ht="36" hidden="false" customHeight="true" outlineLevel="0" collapsed="false">
      <c r="A75" s="495"/>
      <c r="B75" s="490"/>
      <c r="C75" s="498" t="s">
        <v>612</v>
      </c>
      <c r="D75" s="485" t="s">
        <v>393</v>
      </c>
      <c r="E75" s="497" t="s">
        <v>613</v>
      </c>
      <c r="F75" s="493" t="s">
        <v>392</v>
      </c>
    </row>
    <row r="76" customFormat="false" ht="34.5" hidden="false" customHeight="true" outlineLevel="0" collapsed="false">
      <c r="A76" s="493" t="s">
        <v>220</v>
      </c>
      <c r="B76" s="483" t="s">
        <v>614</v>
      </c>
      <c r="C76" s="498" t="s">
        <v>399</v>
      </c>
      <c r="D76" s="485" t="s">
        <v>398</v>
      </c>
      <c r="E76" s="497" t="s">
        <v>615</v>
      </c>
      <c r="F76" s="493" t="s">
        <v>397</v>
      </c>
    </row>
    <row r="77" customFormat="false" ht="36" hidden="false" customHeight="true" outlineLevel="0" collapsed="false">
      <c r="A77" s="493"/>
      <c r="B77" s="483"/>
      <c r="C77" s="498" t="s">
        <v>402</v>
      </c>
      <c r="D77" s="485" t="s">
        <v>401</v>
      </c>
      <c r="E77" s="497" t="s">
        <v>616</v>
      </c>
      <c r="F77" s="493" t="s">
        <v>400</v>
      </c>
    </row>
    <row r="78" customFormat="false" ht="32.25" hidden="false" customHeight="true" outlineLevel="0" collapsed="false">
      <c r="A78" s="493" t="s">
        <v>223</v>
      </c>
      <c r="B78" s="483" t="s">
        <v>224</v>
      </c>
      <c r="C78" s="498" t="s">
        <v>405</v>
      </c>
      <c r="D78" s="485" t="s">
        <v>404</v>
      </c>
      <c r="E78" s="497" t="s">
        <v>617</v>
      </c>
      <c r="F78" s="493" t="s">
        <v>403</v>
      </c>
    </row>
    <row r="79" customFormat="false" ht="21.75" hidden="false" customHeight="true" outlineLevel="0" collapsed="false">
      <c r="A79" s="493"/>
      <c r="B79" s="483"/>
      <c r="C79" s="498" t="s">
        <v>411</v>
      </c>
      <c r="D79" s="485" t="s">
        <v>409</v>
      </c>
      <c r="E79" s="497" t="s">
        <v>618</v>
      </c>
      <c r="F79" s="493" t="s">
        <v>408</v>
      </c>
    </row>
    <row r="80" customFormat="false" ht="33.75" hidden="false" customHeight="true" outlineLevel="0" collapsed="false">
      <c r="A80" s="495" t="s">
        <v>226</v>
      </c>
      <c r="B80" s="496" t="s">
        <v>619</v>
      </c>
      <c r="C80" s="484" t="s">
        <v>414</v>
      </c>
      <c r="D80" s="485" t="s">
        <v>413</v>
      </c>
      <c r="E80" s="497" t="s">
        <v>620</v>
      </c>
      <c r="F80" s="493" t="s">
        <v>412</v>
      </c>
    </row>
    <row r="81" customFormat="false" ht="39" hidden="false" customHeight="true" outlineLevel="0" collapsed="false">
      <c r="A81" s="493" t="s">
        <v>322</v>
      </c>
      <c r="B81" s="483" t="s">
        <v>287</v>
      </c>
      <c r="C81" s="484" t="s">
        <v>419</v>
      </c>
      <c r="D81" s="485" t="s">
        <v>418</v>
      </c>
      <c r="E81" s="494" t="s">
        <v>621</v>
      </c>
      <c r="F81" s="482" t="s">
        <v>417</v>
      </c>
    </row>
    <row r="82" customFormat="false" ht="29.25" hidden="false" customHeight="true" outlineLevel="0" collapsed="false">
      <c r="A82" s="495" t="s">
        <v>325</v>
      </c>
      <c r="B82" s="496" t="s">
        <v>622</v>
      </c>
      <c r="C82" s="484" t="s">
        <v>422</v>
      </c>
      <c r="D82" s="485" t="s">
        <v>421</v>
      </c>
      <c r="E82" s="494" t="s">
        <v>623</v>
      </c>
      <c r="F82" s="482" t="s">
        <v>420</v>
      </c>
    </row>
    <row r="83" customFormat="false" ht="35.25" hidden="false" customHeight="true" outlineLevel="0" collapsed="false">
      <c r="A83" s="493" t="s">
        <v>381</v>
      </c>
      <c r="B83" s="483" t="s">
        <v>264</v>
      </c>
      <c r="C83" s="484" t="s">
        <v>431</v>
      </c>
      <c r="D83" s="485" t="s">
        <v>624</v>
      </c>
      <c r="E83" s="497" t="s">
        <v>625</v>
      </c>
      <c r="F83" s="493" t="s">
        <v>425</v>
      </c>
    </row>
    <row r="84" customFormat="false" ht="21.75" hidden="false" customHeight="true" outlineLevel="0" collapsed="false">
      <c r="A84" s="495" t="s">
        <v>387</v>
      </c>
      <c r="B84" s="496" t="s">
        <v>301</v>
      </c>
      <c r="C84" s="484" t="s">
        <v>465</v>
      </c>
      <c r="D84" s="485" t="s">
        <v>626</v>
      </c>
      <c r="E84" s="497" t="s">
        <v>627</v>
      </c>
      <c r="F84" s="493" t="s">
        <v>449</v>
      </c>
    </row>
  </sheetData>
  <mergeCells count="2">
    <mergeCell ref="B1:F1"/>
    <mergeCell ref="H65:H66"/>
  </mergeCells>
  <conditionalFormatting sqref="A61:B61">
    <cfRule type="cellIs" priority="2" operator="equal" aboveAverage="0" equalAverage="0" bottom="0" percent="0" rank="0" text="" dxfId="19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Y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9" min="9" style="0" width="34.41"/>
    <col collapsed="false" customWidth="true" hidden="false" outlineLevel="0" max="11" min="11" style="0" width="4.41"/>
    <col collapsed="false" customWidth="true" hidden="false" outlineLevel="0" max="12" min="12" style="0" width="2.7"/>
    <col collapsed="false" customWidth="true" hidden="false" outlineLevel="0" max="22" min="22" style="0" width="14.14"/>
    <col collapsed="false" customWidth="true" hidden="false" outlineLevel="0" max="25" min="25" style="0" width="4.56"/>
    <col collapsed="false" customWidth="true" hidden="false" outlineLevel="0" max="26" min="26" style="0" width="5.13"/>
  </cols>
  <sheetData>
    <row r="1" customFormat="false" ht="20.25" hidden="false" customHeight="false" outlineLevel="0" collapsed="false">
      <c r="A1" s="502" t="s">
        <v>628</v>
      </c>
    </row>
    <row r="2" customFormat="false" ht="26.25" hidden="false" customHeight="true" outlineLevel="0" collapsed="false">
      <c r="A2" s="503" t="s">
        <v>629</v>
      </c>
      <c r="B2" s="504"/>
      <c r="D2" s="504"/>
      <c r="E2" s="504"/>
      <c r="F2" s="504"/>
      <c r="G2" s="504"/>
      <c r="H2" s="504"/>
      <c r="I2" s="504"/>
      <c r="J2" s="504"/>
      <c r="K2" s="504"/>
      <c r="L2" s="504"/>
      <c r="M2" s="504"/>
      <c r="N2" s="504"/>
      <c r="O2" s="504"/>
      <c r="P2" s="504"/>
      <c r="Q2" s="504"/>
      <c r="R2" s="504"/>
      <c r="S2" s="504"/>
      <c r="T2" s="504"/>
      <c r="U2" s="504"/>
      <c r="V2" s="504"/>
      <c r="W2" s="504"/>
      <c r="X2" s="504"/>
      <c r="Y2" s="505"/>
    </row>
    <row r="3" customFormat="false" ht="23.25" hidden="false" customHeight="false" outlineLevel="0" collapsed="false">
      <c r="A3" s="506" t="s">
        <v>630</v>
      </c>
      <c r="B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  <c r="R3" s="504"/>
      <c r="S3" s="504"/>
      <c r="T3" s="504"/>
      <c r="U3" s="504"/>
      <c r="V3" s="504"/>
      <c r="W3" s="504"/>
      <c r="X3" s="504"/>
      <c r="Y3" s="505"/>
    </row>
    <row r="4" customFormat="false" ht="20.25" hidden="false" customHeight="false" outlineLevel="0" collapsed="false">
      <c r="A4" s="502" t="s">
        <v>631</v>
      </c>
      <c r="B4" s="504"/>
      <c r="D4" s="504"/>
      <c r="E4" s="504"/>
      <c r="F4" s="504"/>
      <c r="G4" s="504"/>
      <c r="H4" s="504"/>
      <c r="I4" s="504"/>
      <c r="J4" s="504"/>
      <c r="K4" s="504"/>
      <c r="L4" s="504"/>
      <c r="M4" s="504"/>
      <c r="N4" s="504"/>
      <c r="O4" s="504"/>
      <c r="P4" s="504"/>
      <c r="Q4" s="504"/>
      <c r="R4" s="504"/>
      <c r="S4" s="504"/>
      <c r="T4" s="504"/>
      <c r="U4" s="504"/>
      <c r="V4" s="504"/>
      <c r="W4" s="504"/>
      <c r="X4" s="504"/>
      <c r="Y4" s="505"/>
    </row>
    <row r="5" customFormat="false" ht="23.25" hidden="false" customHeight="false" outlineLevel="0" collapsed="false">
      <c r="A5" s="503" t="s">
        <v>632</v>
      </c>
      <c r="B5" s="504"/>
      <c r="D5" s="504"/>
      <c r="E5" s="504"/>
      <c r="F5" s="504"/>
      <c r="G5" s="504"/>
      <c r="H5" s="504"/>
      <c r="I5" s="504"/>
      <c r="J5" s="504"/>
      <c r="K5" s="504"/>
      <c r="L5" s="504"/>
      <c r="M5" s="504"/>
      <c r="N5" s="504"/>
      <c r="O5" s="504"/>
      <c r="P5" s="504"/>
      <c r="Q5" s="504"/>
      <c r="R5" s="504"/>
      <c r="S5" s="504"/>
      <c r="T5" s="504"/>
      <c r="U5" s="504"/>
      <c r="V5" s="504"/>
      <c r="W5" s="504"/>
      <c r="X5" s="504"/>
      <c r="Y5" s="505"/>
    </row>
    <row r="6" customFormat="false" ht="23.25" hidden="false" customHeight="false" outlineLevel="0" collapsed="false">
      <c r="A6" s="503" t="s">
        <v>633</v>
      </c>
      <c r="B6" s="504"/>
      <c r="D6" s="504"/>
      <c r="E6" s="504"/>
      <c r="F6" s="504"/>
      <c r="G6" s="504"/>
      <c r="H6" s="504"/>
      <c r="I6" s="504"/>
      <c r="J6" s="504"/>
      <c r="K6" s="504"/>
      <c r="L6" s="504"/>
      <c r="M6" s="504"/>
      <c r="N6" s="504"/>
      <c r="O6" s="504"/>
      <c r="P6" s="504"/>
      <c r="Q6" s="504"/>
      <c r="R6" s="504"/>
      <c r="S6" s="504"/>
      <c r="T6" s="504"/>
      <c r="U6" s="504"/>
      <c r="V6" s="504"/>
      <c r="W6" s="504"/>
      <c r="X6" s="504"/>
      <c r="Y6" s="505"/>
    </row>
    <row r="7" customFormat="false" ht="23.25" hidden="false" customHeight="false" outlineLevel="0" collapsed="false">
      <c r="A7" s="503" t="s">
        <v>634</v>
      </c>
      <c r="B7" s="504"/>
      <c r="C7" s="507"/>
      <c r="D7" s="504"/>
      <c r="E7" s="504"/>
      <c r="F7" s="504"/>
      <c r="G7" s="504"/>
      <c r="H7" s="504"/>
      <c r="I7" s="504"/>
      <c r="J7" s="504"/>
      <c r="K7" s="504"/>
      <c r="L7" s="504"/>
      <c r="M7" s="504"/>
      <c r="N7" s="504"/>
      <c r="O7" s="504"/>
      <c r="P7" s="504"/>
      <c r="Q7" s="504"/>
      <c r="R7" s="504"/>
      <c r="S7" s="504"/>
      <c r="T7" s="504"/>
      <c r="U7" s="504"/>
      <c r="V7" s="504"/>
      <c r="W7" s="504"/>
      <c r="X7" s="504"/>
      <c r="Y7" s="505"/>
    </row>
    <row r="8" customFormat="false" ht="23.25" hidden="false" customHeight="false" outlineLevel="0" collapsed="false">
      <c r="A8" s="503" t="s">
        <v>635</v>
      </c>
      <c r="B8" s="504"/>
      <c r="C8" s="507"/>
      <c r="D8" s="504"/>
      <c r="E8" s="504"/>
      <c r="F8" s="504"/>
      <c r="G8" s="504"/>
      <c r="H8" s="504"/>
      <c r="I8" s="504"/>
      <c r="J8" s="504"/>
      <c r="K8" s="504"/>
      <c r="L8" s="504"/>
      <c r="M8" s="504"/>
      <c r="N8" s="504"/>
      <c r="O8" s="504"/>
      <c r="P8" s="504"/>
      <c r="Q8" s="504"/>
      <c r="R8" s="504"/>
      <c r="S8" s="504"/>
      <c r="T8" s="504"/>
      <c r="U8" s="504"/>
      <c r="V8" s="504"/>
      <c r="W8" s="504"/>
      <c r="X8" s="504"/>
      <c r="Y8" s="505"/>
    </row>
    <row r="9" customFormat="false" ht="20.25" hidden="false" customHeight="false" outlineLevel="0" collapsed="false">
      <c r="A9" s="502" t="s">
        <v>636</v>
      </c>
      <c r="B9" s="504"/>
      <c r="C9" s="507"/>
      <c r="D9" s="504"/>
      <c r="E9" s="504"/>
      <c r="F9" s="504"/>
      <c r="G9" s="504"/>
      <c r="H9" s="504"/>
      <c r="I9" s="504"/>
      <c r="J9" s="504"/>
      <c r="K9" s="504"/>
      <c r="L9" s="504"/>
      <c r="M9" s="504"/>
      <c r="N9" s="504"/>
      <c r="O9" s="504"/>
      <c r="P9" s="504"/>
      <c r="Q9" s="504"/>
      <c r="R9" s="504"/>
      <c r="S9" s="504"/>
      <c r="T9" s="504"/>
      <c r="U9" s="504"/>
      <c r="V9" s="504"/>
      <c r="W9" s="504"/>
      <c r="X9" s="504"/>
      <c r="Y9" s="505"/>
    </row>
    <row r="10" customFormat="false" ht="20.25" hidden="false" customHeight="false" outlineLevel="0" collapsed="false">
      <c r="A10" s="502"/>
      <c r="B10" s="504"/>
      <c r="C10" s="507"/>
      <c r="D10" s="504"/>
      <c r="E10" s="504"/>
      <c r="F10" s="504"/>
      <c r="G10" s="504"/>
      <c r="H10" s="504"/>
      <c r="I10" s="504"/>
      <c r="J10" s="504"/>
      <c r="K10" s="504"/>
      <c r="L10" s="504"/>
      <c r="M10" s="504"/>
      <c r="N10" s="504"/>
      <c r="O10" s="504"/>
      <c r="P10" s="504"/>
      <c r="Q10" s="504"/>
      <c r="R10" s="504"/>
      <c r="S10" s="504"/>
      <c r="T10" s="504"/>
      <c r="U10" s="504"/>
      <c r="V10" s="504"/>
      <c r="W10" s="504"/>
      <c r="X10" s="504"/>
      <c r="Y10" s="505"/>
    </row>
    <row r="11" customFormat="false" ht="17.65" hidden="false" customHeight="true" outlineLevel="0" collapsed="false">
      <c r="A11" s="504"/>
      <c r="B11" s="504"/>
      <c r="C11" s="504"/>
      <c r="D11" s="504"/>
      <c r="E11" s="504"/>
      <c r="F11" s="504"/>
      <c r="G11" s="504"/>
      <c r="H11" s="504"/>
      <c r="I11" s="504"/>
      <c r="J11" s="504"/>
      <c r="K11" s="504"/>
      <c r="L11" s="504"/>
      <c r="M11" s="504"/>
      <c r="N11" s="504"/>
      <c r="O11" s="504"/>
      <c r="P11" s="504"/>
      <c r="Q11" s="504"/>
      <c r="R11" s="504"/>
      <c r="S11" s="504"/>
      <c r="T11" s="504"/>
      <c r="U11" s="504"/>
      <c r="V11" s="504"/>
      <c r="W11" s="504"/>
      <c r="X11" s="504"/>
      <c r="Y11" s="505"/>
    </row>
    <row r="12" customFormat="false" ht="20.25" hidden="false" customHeight="false" outlineLevel="0" collapsed="false">
      <c r="A12" s="508" t="s">
        <v>637</v>
      </c>
      <c r="B12" s="502"/>
      <c r="C12" s="502"/>
      <c r="D12" s="502"/>
      <c r="E12" s="502"/>
      <c r="F12" s="502"/>
      <c r="G12" s="502"/>
      <c r="H12" s="502"/>
      <c r="I12" s="502"/>
      <c r="J12" s="502"/>
      <c r="K12" s="502"/>
      <c r="L12" s="502"/>
      <c r="M12" s="508" t="s">
        <v>637</v>
      </c>
      <c r="N12" s="502"/>
      <c r="O12" s="502"/>
      <c r="P12" s="502"/>
      <c r="Q12" s="502"/>
      <c r="R12" s="502"/>
      <c r="S12" s="502"/>
      <c r="T12" s="502"/>
      <c r="U12" s="502"/>
      <c r="V12" s="502"/>
      <c r="W12" s="507"/>
      <c r="X12" s="507"/>
      <c r="Y12" s="505"/>
    </row>
    <row r="13" customFormat="false" ht="19.5" hidden="false" customHeight="true" outlineLevel="0" collapsed="false">
      <c r="A13" s="502" t="s">
        <v>638</v>
      </c>
      <c r="B13" s="509"/>
      <c r="C13" s="509"/>
      <c r="D13" s="509"/>
      <c r="E13" s="509"/>
      <c r="F13" s="509"/>
      <c r="G13" s="502"/>
      <c r="H13" s="502"/>
      <c r="I13" s="502"/>
      <c r="J13" s="502"/>
      <c r="K13" s="502"/>
      <c r="L13" s="502"/>
      <c r="M13" s="502" t="s">
        <v>639</v>
      </c>
      <c r="N13" s="502"/>
      <c r="O13" s="502"/>
      <c r="P13" s="502"/>
      <c r="Q13" s="502"/>
      <c r="R13" s="502"/>
      <c r="S13" s="502"/>
      <c r="T13" s="502"/>
      <c r="U13" s="502"/>
      <c r="V13" s="502"/>
      <c r="W13" s="507"/>
      <c r="X13" s="507"/>
      <c r="Y13" s="505"/>
    </row>
    <row r="14" customFormat="false" ht="19.5" hidden="false" customHeight="true" outlineLevel="0" collapsed="false">
      <c r="A14" s="510" t="s">
        <v>640</v>
      </c>
      <c r="B14" s="509"/>
      <c r="C14" s="509"/>
      <c r="D14" s="509"/>
      <c r="E14" s="509"/>
      <c r="F14" s="502" t="s">
        <v>641</v>
      </c>
      <c r="H14" s="502"/>
      <c r="I14" s="502"/>
      <c r="J14" s="502"/>
      <c r="K14" s="502"/>
      <c r="L14" s="502"/>
      <c r="M14" s="502" t="s">
        <v>642</v>
      </c>
      <c r="N14" s="502"/>
      <c r="O14" s="502"/>
      <c r="P14" s="502"/>
      <c r="Q14" s="502"/>
      <c r="R14" s="502"/>
      <c r="S14" s="502"/>
      <c r="T14" s="502"/>
      <c r="U14" s="502"/>
      <c r="V14" s="502"/>
      <c r="W14" s="507"/>
      <c r="X14" s="507"/>
      <c r="Y14" s="505"/>
    </row>
    <row r="15" customFormat="false" ht="24" hidden="false" customHeight="true" outlineLevel="0" collapsed="false">
      <c r="A15" s="502" t="s">
        <v>643</v>
      </c>
      <c r="B15" s="511"/>
      <c r="C15" s="511"/>
      <c r="D15" s="511"/>
      <c r="E15" s="511"/>
      <c r="G15" s="502"/>
      <c r="H15" s="502"/>
      <c r="I15" s="502"/>
      <c r="J15" s="502"/>
      <c r="K15" s="502"/>
      <c r="L15" s="502"/>
      <c r="M15" s="510" t="s">
        <v>640</v>
      </c>
      <c r="N15" s="502"/>
      <c r="O15" s="502"/>
      <c r="P15" s="502"/>
      <c r="Q15" s="502"/>
      <c r="R15" s="510" t="s">
        <v>644</v>
      </c>
      <c r="S15" s="502"/>
      <c r="T15" s="502"/>
      <c r="U15" s="502"/>
      <c r="V15" s="502"/>
      <c r="W15" s="507"/>
      <c r="X15" s="507"/>
      <c r="Y15" s="505"/>
    </row>
    <row r="16" customFormat="false" ht="21.75" hidden="false" customHeight="true" outlineLevel="0" collapsed="false">
      <c r="B16" s="502"/>
      <c r="C16" s="502"/>
      <c r="D16" s="502"/>
      <c r="E16" s="502"/>
      <c r="F16" s="502"/>
      <c r="G16" s="502"/>
      <c r="H16" s="502"/>
      <c r="I16" s="502"/>
      <c r="J16" s="502"/>
      <c r="K16" s="502"/>
      <c r="L16" s="502"/>
      <c r="M16" s="502" t="s">
        <v>643</v>
      </c>
      <c r="N16" s="502"/>
      <c r="O16" s="502"/>
      <c r="P16" s="502"/>
      <c r="Q16" s="502"/>
      <c r="R16" s="502"/>
      <c r="S16" s="502"/>
      <c r="T16" s="502"/>
      <c r="U16" s="502"/>
      <c r="V16" s="502"/>
      <c r="X16" s="507"/>
      <c r="Y16" s="505"/>
    </row>
    <row r="17" customFormat="false" ht="21.75" hidden="false" customHeight="true" outlineLevel="0" collapsed="false">
      <c r="A17" s="502" t="s">
        <v>645</v>
      </c>
      <c r="H17" s="507"/>
      <c r="I17" s="502"/>
      <c r="J17" s="502"/>
      <c r="K17" s="502"/>
      <c r="L17" s="502"/>
      <c r="M17" s="502"/>
      <c r="N17" s="502"/>
      <c r="O17" s="502"/>
      <c r="P17" s="502"/>
      <c r="Q17" s="502"/>
      <c r="R17" s="502"/>
      <c r="S17" s="502"/>
      <c r="T17" s="502"/>
      <c r="U17" s="502"/>
      <c r="V17" s="502"/>
      <c r="X17" s="507"/>
      <c r="Y17" s="505"/>
    </row>
    <row r="18" customFormat="false" ht="21.75" hidden="false" customHeight="true" outlineLevel="0" collapsed="false">
      <c r="A18" s="502" t="s">
        <v>640</v>
      </c>
      <c r="B18" s="512"/>
      <c r="C18" s="512"/>
      <c r="D18" s="512"/>
      <c r="E18" s="512"/>
      <c r="F18" s="502" t="s">
        <v>646</v>
      </c>
      <c r="G18" s="507"/>
      <c r="H18" s="507"/>
      <c r="I18" s="502"/>
      <c r="J18" s="502"/>
      <c r="K18" s="502"/>
      <c r="L18" s="502"/>
      <c r="M18" s="502" t="s">
        <v>647</v>
      </c>
      <c r="N18" s="502"/>
      <c r="O18" s="502"/>
      <c r="P18" s="502"/>
      <c r="Q18" s="502"/>
      <c r="R18" s="502"/>
      <c r="S18" s="502"/>
      <c r="T18" s="502"/>
      <c r="U18" s="502"/>
      <c r="V18" s="502"/>
      <c r="X18" s="507"/>
      <c r="Y18" s="505"/>
    </row>
    <row r="19" customFormat="false" ht="21.75" hidden="false" customHeight="true" outlineLevel="0" collapsed="false">
      <c r="A19" s="502" t="s">
        <v>643</v>
      </c>
      <c r="B19" s="513"/>
      <c r="C19" s="513"/>
      <c r="D19" s="513"/>
      <c r="E19" s="513"/>
      <c r="H19" s="507"/>
      <c r="I19" s="502"/>
      <c r="J19" s="502"/>
      <c r="K19" s="502"/>
      <c r="L19" s="502"/>
      <c r="M19" s="502" t="s">
        <v>648</v>
      </c>
      <c r="N19" s="502"/>
      <c r="O19" s="502"/>
      <c r="P19" s="502"/>
      <c r="Q19" s="502"/>
      <c r="R19" s="502"/>
      <c r="S19" s="502"/>
      <c r="T19" s="502"/>
      <c r="U19" s="502"/>
      <c r="V19" s="502"/>
      <c r="X19" s="507"/>
      <c r="Y19" s="505"/>
    </row>
    <row r="20" customFormat="false" ht="21.75" hidden="false" customHeight="true" outlineLevel="0" collapsed="false">
      <c r="B20" s="502"/>
      <c r="C20" s="502"/>
      <c r="D20" s="502"/>
      <c r="E20" s="502"/>
      <c r="F20" s="502"/>
      <c r="G20" s="502"/>
      <c r="H20" s="502"/>
      <c r="I20" s="502"/>
      <c r="J20" s="502"/>
      <c r="K20" s="502"/>
      <c r="L20" s="502"/>
      <c r="M20" s="510" t="s">
        <v>640</v>
      </c>
      <c r="N20" s="502"/>
      <c r="O20" s="502"/>
      <c r="P20" s="502"/>
      <c r="Q20" s="502"/>
      <c r="R20" s="510" t="s">
        <v>649</v>
      </c>
      <c r="S20" s="502"/>
      <c r="T20" s="502"/>
      <c r="U20" s="502"/>
      <c r="V20" s="502"/>
      <c r="X20" s="507"/>
      <c r="Y20" s="505"/>
    </row>
    <row r="21" customFormat="false" ht="18.75" hidden="false" customHeight="true" outlineLevel="0" collapsed="false">
      <c r="A21" s="502" t="s">
        <v>650</v>
      </c>
      <c r="B21" s="502"/>
      <c r="C21" s="502"/>
      <c r="D21" s="502"/>
      <c r="E21" s="502"/>
      <c r="F21" s="502"/>
      <c r="G21" s="502"/>
      <c r="H21" s="502"/>
      <c r="I21" s="502"/>
      <c r="J21" s="502"/>
      <c r="K21" s="502"/>
      <c r="L21" s="502"/>
      <c r="M21" s="502" t="s">
        <v>643</v>
      </c>
      <c r="N21" s="502"/>
      <c r="O21" s="502"/>
      <c r="P21" s="502"/>
      <c r="Q21" s="502"/>
      <c r="R21" s="502"/>
      <c r="S21" s="502"/>
      <c r="T21" s="502"/>
      <c r="U21" s="502"/>
      <c r="V21" s="502"/>
      <c r="W21" s="507"/>
      <c r="X21" s="507"/>
      <c r="Y21" s="505"/>
    </row>
    <row r="22" customFormat="false" ht="18" hidden="false" customHeight="true" outlineLevel="0" collapsed="false">
      <c r="A22" s="502" t="s">
        <v>651</v>
      </c>
      <c r="B22" s="502"/>
      <c r="C22" s="502"/>
      <c r="D22" s="502"/>
      <c r="E22" s="502"/>
      <c r="F22" s="502"/>
      <c r="G22" s="502"/>
      <c r="H22" s="502"/>
      <c r="I22" s="502"/>
      <c r="J22" s="502"/>
      <c r="K22" s="502"/>
      <c r="L22" s="502"/>
      <c r="N22" s="502"/>
      <c r="O22" s="502"/>
      <c r="P22" s="502"/>
      <c r="Q22" s="502"/>
      <c r="R22" s="502"/>
      <c r="S22" s="502"/>
      <c r="T22" s="502"/>
      <c r="U22" s="502"/>
      <c r="V22" s="502"/>
      <c r="W22" s="507"/>
      <c r="X22" s="507"/>
      <c r="Y22" s="505"/>
    </row>
    <row r="23" customFormat="false" ht="20.25" hidden="false" customHeight="true" outlineLevel="0" collapsed="false">
      <c r="A23" s="510" t="s">
        <v>640</v>
      </c>
      <c r="B23" s="502"/>
      <c r="C23" s="502"/>
      <c r="D23" s="502"/>
      <c r="E23" s="502"/>
      <c r="F23" s="502" t="s">
        <v>652</v>
      </c>
      <c r="G23" s="502"/>
      <c r="H23" s="502"/>
      <c r="I23" s="502"/>
      <c r="J23" s="502"/>
      <c r="K23" s="502"/>
      <c r="L23" s="502"/>
      <c r="M23" s="502" t="s">
        <v>653</v>
      </c>
      <c r="N23" s="502"/>
      <c r="O23" s="502"/>
      <c r="P23" s="502"/>
      <c r="Q23" s="502"/>
      <c r="R23" s="502"/>
      <c r="S23" s="502"/>
      <c r="T23" s="502"/>
      <c r="U23" s="502"/>
      <c r="V23" s="502"/>
      <c r="W23" s="507"/>
      <c r="X23" s="507"/>
      <c r="Y23" s="505"/>
    </row>
    <row r="24" customFormat="false" ht="21.75" hidden="false" customHeight="true" outlineLevel="0" collapsed="false">
      <c r="A24" s="502" t="s">
        <v>643</v>
      </c>
      <c r="B24" s="510"/>
      <c r="C24" s="510"/>
      <c r="D24" s="510"/>
      <c r="E24" s="510"/>
      <c r="G24" s="502"/>
      <c r="H24" s="502"/>
      <c r="I24" s="502"/>
      <c r="J24" s="502"/>
      <c r="K24" s="502"/>
      <c r="L24" s="502"/>
      <c r="M24" s="510" t="s">
        <v>640</v>
      </c>
      <c r="N24" s="502"/>
      <c r="O24" s="502"/>
      <c r="P24" s="502"/>
      <c r="Q24" s="502"/>
      <c r="R24" s="510" t="s">
        <v>654</v>
      </c>
      <c r="S24" s="502"/>
      <c r="T24" s="502"/>
      <c r="U24" s="502"/>
      <c r="V24" s="502"/>
      <c r="W24" s="507"/>
      <c r="X24" s="507"/>
      <c r="Y24" s="505"/>
    </row>
    <row r="25" customFormat="false" ht="19.5" hidden="false" customHeight="true" outlineLevel="0" collapsed="false">
      <c r="B25" s="502"/>
      <c r="C25" s="502"/>
      <c r="D25" s="502"/>
      <c r="E25" s="502"/>
      <c r="F25" s="502"/>
      <c r="G25" s="502"/>
      <c r="H25" s="502"/>
      <c r="I25" s="502"/>
      <c r="J25" s="502"/>
      <c r="K25" s="502"/>
      <c r="L25" s="502"/>
      <c r="M25" s="502" t="s">
        <v>643</v>
      </c>
      <c r="N25" s="502"/>
      <c r="O25" s="502"/>
      <c r="P25" s="502"/>
      <c r="Q25" s="502"/>
      <c r="R25" s="502"/>
      <c r="S25" s="502"/>
      <c r="T25" s="502"/>
      <c r="U25" s="502"/>
      <c r="V25" s="502"/>
      <c r="W25" s="507"/>
      <c r="X25" s="507"/>
      <c r="Y25" s="505"/>
    </row>
    <row r="26" customFormat="false" ht="17.45" hidden="false" customHeight="true" outlineLevel="0" collapsed="false">
      <c r="A26" s="502" t="s">
        <v>655</v>
      </c>
      <c r="B26" s="502"/>
      <c r="C26" s="502"/>
      <c r="D26" s="502"/>
      <c r="E26" s="502"/>
      <c r="F26" s="502"/>
      <c r="G26" s="502"/>
      <c r="H26" s="502"/>
      <c r="I26" s="502"/>
      <c r="J26" s="502"/>
      <c r="K26" s="502"/>
      <c r="L26" s="502"/>
      <c r="M26" s="502"/>
      <c r="N26" s="502"/>
      <c r="O26" s="502"/>
      <c r="P26" s="502"/>
      <c r="Q26" s="502"/>
      <c r="R26" s="502"/>
      <c r="S26" s="502"/>
      <c r="T26" s="502"/>
      <c r="U26" s="502"/>
      <c r="V26" s="502"/>
      <c r="W26" s="507"/>
      <c r="X26" s="507"/>
      <c r="Y26" s="505"/>
    </row>
    <row r="27" customFormat="false" ht="20.25" hidden="false" customHeight="true" outlineLevel="0" collapsed="false">
      <c r="A27" s="510" t="s">
        <v>640</v>
      </c>
      <c r="B27" s="502"/>
      <c r="C27" s="502"/>
      <c r="D27" s="502"/>
      <c r="E27" s="502"/>
      <c r="F27" s="502" t="s">
        <v>656</v>
      </c>
      <c r="G27" s="502"/>
      <c r="H27" s="502"/>
      <c r="I27" s="502"/>
      <c r="J27" s="502"/>
      <c r="K27" s="502"/>
      <c r="L27" s="502"/>
      <c r="N27" s="502"/>
      <c r="O27" s="502"/>
      <c r="P27" s="502"/>
      <c r="Q27" s="502"/>
      <c r="R27" s="502"/>
      <c r="S27" s="502"/>
      <c r="T27" s="502"/>
      <c r="U27" s="502"/>
      <c r="V27" s="502"/>
      <c r="W27" s="507"/>
      <c r="X27" s="507"/>
      <c r="Y27" s="505"/>
    </row>
    <row r="28" customFormat="false" ht="20.25" hidden="false" customHeight="false" outlineLevel="0" collapsed="false">
      <c r="A28" s="502" t="s">
        <v>643</v>
      </c>
      <c r="B28" s="502"/>
      <c r="C28" s="502"/>
      <c r="D28" s="502"/>
      <c r="E28" s="502"/>
      <c r="G28" s="502"/>
      <c r="H28" s="502"/>
      <c r="I28" s="502"/>
      <c r="J28" s="502"/>
      <c r="K28" s="502"/>
      <c r="L28" s="502"/>
      <c r="U28" s="502"/>
      <c r="V28" s="502"/>
      <c r="W28" s="507"/>
      <c r="X28" s="507"/>
      <c r="Y28" s="505"/>
    </row>
    <row r="29" customFormat="false" ht="21.2" hidden="false" customHeight="true" outlineLevel="0" collapsed="false">
      <c r="B29" s="502"/>
      <c r="C29" s="502"/>
      <c r="D29" s="502"/>
      <c r="E29" s="502"/>
      <c r="F29" s="502"/>
      <c r="G29" s="502"/>
      <c r="H29" s="502"/>
      <c r="I29" s="502"/>
      <c r="J29" s="502"/>
      <c r="K29" s="502"/>
      <c r="L29" s="502"/>
      <c r="N29" s="502"/>
      <c r="O29" s="502"/>
      <c r="P29" s="502"/>
      <c r="Q29" s="502"/>
      <c r="R29" s="502"/>
      <c r="S29" s="502"/>
      <c r="T29" s="502"/>
      <c r="U29" s="502"/>
      <c r="V29" s="502"/>
      <c r="W29" s="507"/>
      <c r="X29" s="507"/>
      <c r="Y29" s="505"/>
    </row>
    <row r="30" customFormat="false" ht="40.5" hidden="false" customHeight="true" outlineLevel="0" collapsed="false">
      <c r="A30" s="514" t="s">
        <v>657</v>
      </c>
      <c r="B30" s="514"/>
      <c r="C30" s="514"/>
      <c r="D30" s="514"/>
      <c r="E30" s="514"/>
      <c r="F30" s="514"/>
      <c r="G30" s="514"/>
      <c r="H30" s="514"/>
      <c r="I30" s="514"/>
      <c r="J30" s="514"/>
      <c r="K30" s="502"/>
      <c r="L30" s="502"/>
      <c r="M30" s="502"/>
      <c r="N30" s="502"/>
      <c r="O30" s="502"/>
      <c r="P30" s="502"/>
      <c r="Q30" s="502"/>
      <c r="R30" s="502"/>
      <c r="S30" s="502"/>
      <c r="T30" s="502"/>
      <c r="U30" s="502"/>
      <c r="V30" s="502"/>
      <c r="W30" s="507"/>
      <c r="X30" s="507"/>
      <c r="Y30" s="505"/>
    </row>
    <row r="31" customFormat="false" ht="25.5" hidden="false" customHeight="true" outlineLevel="0" collapsed="false">
      <c r="A31" s="194" t="s">
        <v>658</v>
      </c>
      <c r="B31" s="194"/>
      <c r="C31" s="194"/>
      <c r="D31" s="515"/>
      <c r="E31" s="515"/>
      <c r="F31" s="502"/>
      <c r="G31" s="502"/>
      <c r="H31" s="502"/>
      <c r="I31" s="502"/>
      <c r="J31" s="502"/>
      <c r="K31" s="502"/>
      <c r="L31" s="502"/>
      <c r="M31" s="502"/>
      <c r="N31" s="502"/>
      <c r="O31" s="502"/>
      <c r="P31" s="502"/>
      <c r="Q31" s="502"/>
      <c r="R31" s="502"/>
      <c r="S31" s="502"/>
      <c r="T31" s="502"/>
      <c r="U31" s="502"/>
      <c r="V31" s="502"/>
      <c r="W31" s="507"/>
      <c r="X31" s="507"/>
      <c r="Y31" s="505"/>
    </row>
    <row r="32" customFormat="false" ht="17.45" hidden="false" customHeight="true" outlineLevel="0" collapsed="false">
      <c r="A32" s="502"/>
      <c r="B32" s="502"/>
      <c r="C32" s="502"/>
      <c r="D32" s="510"/>
      <c r="E32" s="510"/>
      <c r="F32" s="502"/>
      <c r="G32" s="502"/>
      <c r="H32" s="502"/>
      <c r="I32" s="502"/>
      <c r="J32" s="502"/>
      <c r="K32" s="502"/>
      <c r="L32" s="502"/>
      <c r="M32" s="502"/>
      <c r="N32" s="502"/>
      <c r="O32" s="502"/>
      <c r="P32" s="502"/>
      <c r="Q32" s="502"/>
      <c r="R32" s="502"/>
      <c r="S32" s="502"/>
      <c r="T32" s="502"/>
      <c r="U32" s="502"/>
      <c r="V32" s="502"/>
      <c r="W32" s="507"/>
      <c r="X32" s="507"/>
      <c r="Y32" s="505"/>
    </row>
    <row r="33" customFormat="false" ht="18.75" hidden="false" customHeight="true" outlineLevel="0" collapsed="false">
      <c r="A33" s="502"/>
      <c r="B33" s="502"/>
      <c r="C33" s="502"/>
      <c r="D33" s="502"/>
      <c r="E33" s="502"/>
      <c r="F33" s="502"/>
      <c r="G33" s="502"/>
      <c r="H33" s="502"/>
      <c r="I33" s="502"/>
      <c r="J33" s="502"/>
      <c r="K33" s="502"/>
      <c r="L33" s="502"/>
      <c r="M33" s="502"/>
      <c r="N33" s="502"/>
      <c r="O33" s="502"/>
      <c r="P33" s="502"/>
      <c r="Q33" s="502"/>
      <c r="R33" s="502"/>
      <c r="S33" s="502"/>
      <c r="T33" s="502"/>
      <c r="U33" s="502"/>
      <c r="V33" s="502"/>
      <c r="W33" s="507"/>
      <c r="X33" s="507"/>
      <c r="Y33" s="505"/>
    </row>
    <row r="34" customFormat="false" ht="20.25" hidden="false" customHeight="false" outlineLevel="0" collapsed="false">
      <c r="A34" s="502"/>
      <c r="B34" s="502"/>
      <c r="C34" s="502"/>
      <c r="D34" s="502"/>
      <c r="E34" s="502"/>
      <c r="F34" s="502"/>
      <c r="G34" s="502"/>
      <c r="H34" s="502"/>
      <c r="I34" s="502"/>
      <c r="J34" s="502"/>
      <c r="K34" s="502"/>
      <c r="L34" s="502"/>
      <c r="M34" s="502"/>
      <c r="N34" s="502"/>
      <c r="O34" s="502"/>
      <c r="P34" s="502"/>
      <c r="Q34" s="502"/>
      <c r="R34" s="502"/>
      <c r="S34" s="502"/>
      <c r="T34" s="502"/>
      <c r="U34" s="502"/>
      <c r="V34" s="502"/>
    </row>
    <row r="35" customFormat="false" ht="20.25" hidden="true" customHeight="false" outlineLevel="0" collapsed="false">
      <c r="A35" s="516" t="s">
        <v>659</v>
      </c>
      <c r="B35" s="516"/>
      <c r="C35" s="516"/>
      <c r="D35" s="516"/>
      <c r="E35" s="516"/>
      <c r="F35" s="516"/>
      <c r="G35" s="516"/>
      <c r="H35" s="516"/>
      <c r="I35" s="516"/>
      <c r="J35" s="516"/>
      <c r="K35" s="516"/>
      <c r="L35" s="516"/>
      <c r="M35" s="516"/>
      <c r="N35" s="516"/>
      <c r="O35" s="516"/>
      <c r="P35" s="516"/>
      <c r="Q35" s="516"/>
      <c r="R35" s="516"/>
      <c r="S35" s="516"/>
      <c r="T35" s="516"/>
      <c r="U35" s="516"/>
      <c r="V35" s="516"/>
      <c r="W35" s="517"/>
    </row>
    <row r="36" customFormat="false" ht="20.25" hidden="true" customHeight="false" outlineLevel="0" collapsed="false">
      <c r="A36" s="516"/>
      <c r="B36" s="516"/>
      <c r="C36" s="516"/>
      <c r="D36" s="516"/>
      <c r="E36" s="516"/>
      <c r="F36" s="516"/>
      <c r="G36" s="516"/>
      <c r="H36" s="516"/>
      <c r="I36" s="516"/>
      <c r="J36" s="516"/>
      <c r="K36" s="516"/>
      <c r="L36" s="516"/>
      <c r="M36" s="516"/>
      <c r="N36" s="518"/>
      <c r="O36" s="518"/>
      <c r="P36" s="518"/>
      <c r="Q36" s="518"/>
      <c r="R36" s="518"/>
      <c r="S36" s="516"/>
      <c r="T36" s="516"/>
      <c r="U36" s="516"/>
      <c r="V36" s="516"/>
      <c r="W36" s="517"/>
    </row>
    <row r="37" customFormat="false" ht="20.25" hidden="true" customHeight="false" outlineLevel="0" collapsed="false">
      <c r="A37" s="516"/>
      <c r="B37" s="516"/>
      <c r="C37" s="516"/>
      <c r="D37" s="516"/>
      <c r="E37" s="516"/>
      <c r="F37" s="516"/>
      <c r="G37" s="516"/>
      <c r="H37" s="516"/>
      <c r="I37" s="516"/>
      <c r="J37" s="516"/>
      <c r="K37" s="516"/>
      <c r="L37" s="516"/>
      <c r="M37" s="516"/>
      <c r="N37" s="518"/>
      <c r="O37" s="518"/>
      <c r="P37" s="518"/>
      <c r="Q37" s="518"/>
      <c r="R37" s="518"/>
      <c r="S37" s="516"/>
      <c r="T37" s="516"/>
      <c r="U37" s="516"/>
      <c r="V37" s="516"/>
      <c r="W37" s="517"/>
    </row>
    <row r="38" customFormat="false" ht="20.25" hidden="true" customHeight="false" outlineLevel="0" collapsed="false">
      <c r="A38" s="519" t="s">
        <v>637</v>
      </c>
      <c r="B38" s="516"/>
      <c r="C38" s="516"/>
      <c r="D38" s="516"/>
      <c r="E38" s="516"/>
      <c r="F38" s="516"/>
      <c r="G38" s="516"/>
      <c r="H38" s="516"/>
      <c r="I38" s="516"/>
      <c r="J38" s="516"/>
      <c r="K38" s="516"/>
      <c r="L38" s="516"/>
      <c r="M38" s="519" t="s">
        <v>637</v>
      </c>
      <c r="N38" s="516"/>
      <c r="O38" s="518"/>
      <c r="P38" s="518"/>
      <c r="Q38" s="518"/>
      <c r="R38" s="518"/>
      <c r="S38" s="516"/>
      <c r="T38" s="516"/>
      <c r="U38" s="516"/>
      <c r="V38" s="516"/>
      <c r="W38" s="517"/>
    </row>
    <row r="39" customFormat="false" ht="20.25" hidden="true" customHeight="false" outlineLevel="0" collapsed="false">
      <c r="A39" s="516" t="s">
        <v>639</v>
      </c>
      <c r="B39" s="516"/>
      <c r="C39" s="516"/>
      <c r="D39" s="516"/>
      <c r="E39" s="516"/>
      <c r="F39" s="516"/>
      <c r="G39" s="516"/>
      <c r="H39" s="516"/>
      <c r="I39" s="516"/>
      <c r="J39" s="516"/>
      <c r="K39" s="516"/>
      <c r="L39" s="516"/>
      <c r="M39" s="516" t="s">
        <v>647</v>
      </c>
      <c r="N39" s="518"/>
      <c r="O39" s="518"/>
      <c r="P39" s="518"/>
      <c r="Q39" s="518"/>
      <c r="R39" s="518"/>
      <c r="S39" s="516"/>
      <c r="T39" s="516"/>
      <c r="U39" s="516"/>
      <c r="V39" s="516"/>
      <c r="W39" s="517"/>
    </row>
    <row r="40" customFormat="false" ht="20.25" hidden="true" customHeight="false" outlineLevel="0" collapsed="false">
      <c r="A40" s="516" t="s">
        <v>642</v>
      </c>
      <c r="B40" s="516"/>
      <c r="C40" s="516"/>
      <c r="D40" s="516"/>
      <c r="E40" s="516"/>
      <c r="F40" s="516"/>
      <c r="G40" s="516"/>
      <c r="H40" s="516"/>
      <c r="I40" s="516"/>
      <c r="J40" s="516"/>
      <c r="K40" s="516"/>
      <c r="L40" s="516"/>
      <c r="M40" s="516" t="s">
        <v>648</v>
      </c>
      <c r="N40" s="518"/>
      <c r="O40" s="518"/>
      <c r="P40" s="518"/>
      <c r="Q40" s="518"/>
      <c r="R40" s="518"/>
      <c r="S40" s="516"/>
      <c r="T40" s="516"/>
      <c r="U40" s="516"/>
      <c r="V40" s="516"/>
      <c r="W40" s="517"/>
    </row>
    <row r="41" customFormat="false" ht="20.25" hidden="true" customHeight="false" outlineLevel="0" collapsed="false">
      <c r="A41" s="520" t="s">
        <v>640</v>
      </c>
      <c r="B41" s="516"/>
      <c r="C41" s="516"/>
      <c r="D41" s="516"/>
      <c r="E41" s="516"/>
      <c r="F41" s="520" t="s">
        <v>644</v>
      </c>
      <c r="G41" s="516"/>
      <c r="H41" s="516"/>
      <c r="I41" s="516"/>
      <c r="J41" s="516"/>
      <c r="K41" s="516"/>
      <c r="L41" s="516"/>
      <c r="M41" s="520" t="s">
        <v>640</v>
      </c>
      <c r="N41" s="518"/>
      <c r="O41" s="518"/>
      <c r="P41" s="518"/>
      <c r="Q41" s="518"/>
      <c r="R41" s="520" t="s">
        <v>649</v>
      </c>
      <c r="S41" s="516"/>
      <c r="T41" s="516"/>
      <c r="U41" s="516"/>
      <c r="V41" s="516"/>
      <c r="W41" s="517"/>
    </row>
    <row r="42" customFormat="false" ht="20.25" hidden="true" customHeight="false" outlineLevel="0" collapsed="false">
      <c r="A42" s="516" t="s">
        <v>643</v>
      </c>
      <c r="B42" s="516"/>
      <c r="C42" s="516"/>
      <c r="D42" s="516"/>
      <c r="E42" s="516"/>
      <c r="F42" s="516"/>
      <c r="G42" s="516"/>
      <c r="H42" s="516"/>
      <c r="I42" s="516"/>
      <c r="J42" s="516"/>
      <c r="K42" s="516"/>
      <c r="L42" s="516"/>
      <c r="M42" s="516" t="s">
        <v>643</v>
      </c>
      <c r="N42" s="518"/>
      <c r="O42" s="518"/>
      <c r="P42" s="518"/>
      <c r="Q42" s="518"/>
      <c r="R42" s="518"/>
      <c r="S42" s="516"/>
      <c r="T42" s="516"/>
      <c r="U42" s="516"/>
      <c r="V42" s="516"/>
      <c r="W42" s="517"/>
    </row>
    <row r="43" customFormat="false" ht="15" hidden="false" customHeight="false" outlineLevel="0" collapsed="false">
      <c r="N43" s="521"/>
      <c r="O43" s="521"/>
      <c r="P43" s="521"/>
      <c r="Q43" s="97"/>
      <c r="R43" s="97"/>
    </row>
    <row r="44" customFormat="false" ht="15" hidden="false" customHeight="false" outlineLevel="0" collapsed="false">
      <c r="N44" s="521"/>
      <c r="O44" s="521"/>
      <c r="P44" s="521"/>
      <c r="Q44" s="97"/>
      <c r="R44" s="97"/>
    </row>
    <row r="45" customFormat="false" ht="15" hidden="false" customHeight="false" outlineLevel="0" collapsed="false">
      <c r="N45" s="521"/>
      <c r="O45" s="521"/>
      <c r="P45" s="521"/>
      <c r="Q45" s="97"/>
      <c r="R45" s="97"/>
    </row>
    <row r="46" customFormat="false" ht="15" hidden="false" customHeight="false" outlineLevel="0" collapsed="false">
      <c r="N46" s="521"/>
      <c r="O46" s="521"/>
      <c r="P46" s="521"/>
      <c r="Q46" s="97"/>
      <c r="R46" s="97"/>
    </row>
    <row r="47" customFormat="false" ht="15" hidden="false" customHeight="false" outlineLevel="0" collapsed="false">
      <c r="N47" s="521"/>
      <c r="O47" s="521"/>
      <c r="P47" s="521"/>
      <c r="Q47" s="97"/>
      <c r="R47" s="97"/>
    </row>
    <row r="48" customFormat="false" ht="15" hidden="false" customHeight="false" outlineLevel="0" collapsed="false">
      <c r="N48" s="521"/>
      <c r="O48" s="521"/>
      <c r="P48" s="521"/>
      <c r="Q48" s="97"/>
      <c r="R48" s="97"/>
    </row>
    <row r="49" customFormat="false" ht="15" hidden="false" customHeight="false" outlineLevel="0" collapsed="false">
      <c r="N49" s="521"/>
      <c r="O49" s="521"/>
      <c r="P49" s="521"/>
      <c r="Q49" s="97"/>
      <c r="R49" s="97"/>
    </row>
    <row r="50" customFormat="false" ht="15" hidden="false" customHeight="false" outlineLevel="0" collapsed="false">
      <c r="N50" s="521"/>
      <c r="O50" s="521"/>
      <c r="P50" s="521"/>
      <c r="Q50" s="97"/>
      <c r="R50" s="97"/>
    </row>
    <row r="51" customFormat="false" ht="15" hidden="false" customHeight="false" outlineLevel="0" collapsed="false">
      <c r="N51" s="521"/>
      <c r="O51" s="521"/>
      <c r="P51" s="521"/>
      <c r="Q51" s="97"/>
      <c r="R51" s="97"/>
    </row>
    <row r="52" customFormat="false" ht="15" hidden="false" customHeight="false" outlineLevel="0" collapsed="false">
      <c r="N52" s="521"/>
      <c r="O52" s="521"/>
      <c r="P52" s="521"/>
      <c r="Q52" s="97"/>
      <c r="R52" s="97"/>
    </row>
    <row r="53" customFormat="false" ht="15" hidden="false" customHeight="false" outlineLevel="0" collapsed="false">
      <c r="N53" s="521"/>
      <c r="O53" s="521"/>
      <c r="P53" s="521"/>
      <c r="Q53" s="97"/>
      <c r="R53" s="97"/>
    </row>
    <row r="54" customFormat="false" ht="15" hidden="false" customHeight="false" outlineLevel="0" collapsed="false">
      <c r="N54" s="521"/>
      <c r="O54" s="521"/>
      <c r="P54" s="521"/>
      <c r="Q54" s="97"/>
      <c r="R54" s="97"/>
    </row>
    <row r="55" customFormat="false" ht="15" hidden="false" customHeight="false" outlineLevel="0" collapsed="false">
      <c r="N55" s="521"/>
      <c r="O55" s="521"/>
      <c r="P55" s="521"/>
      <c r="Q55" s="97"/>
      <c r="R55" s="97"/>
    </row>
    <row r="56" customFormat="false" ht="15" hidden="false" customHeight="false" outlineLevel="0" collapsed="false">
      <c r="N56" s="521"/>
      <c r="O56" s="521"/>
      <c r="P56" s="521"/>
      <c r="Q56" s="97"/>
      <c r="R56" s="97"/>
    </row>
    <row r="57" customFormat="false" ht="15" hidden="false" customHeight="false" outlineLevel="0" collapsed="false">
      <c r="N57" s="521"/>
      <c r="O57" s="521"/>
      <c r="P57" s="521"/>
      <c r="Q57" s="97"/>
      <c r="R57" s="97"/>
    </row>
    <row r="58" customFormat="false" ht="15" hidden="false" customHeight="false" outlineLevel="0" collapsed="false">
      <c r="N58" s="521"/>
      <c r="O58" s="521"/>
      <c r="P58" s="521"/>
      <c r="Q58" s="97"/>
      <c r="R58" s="97"/>
    </row>
    <row r="59" customFormat="false" ht="15" hidden="false" customHeight="false" outlineLevel="0" collapsed="false">
      <c r="N59" s="521"/>
      <c r="O59" s="521"/>
      <c r="P59" s="521"/>
      <c r="Q59" s="97"/>
      <c r="R59" s="97"/>
    </row>
    <row r="60" customFormat="false" ht="15" hidden="false" customHeight="false" outlineLevel="0" collapsed="false">
      <c r="N60" s="521"/>
      <c r="O60" s="521"/>
      <c r="P60" s="521"/>
      <c r="Q60" s="97"/>
      <c r="R60" s="97"/>
    </row>
    <row r="61" customFormat="false" ht="15" hidden="false" customHeight="false" outlineLevel="0" collapsed="false">
      <c r="N61" s="521"/>
      <c r="O61" s="521"/>
      <c r="P61" s="521"/>
      <c r="Q61" s="97"/>
      <c r="R61" s="97"/>
    </row>
    <row r="62" customFormat="false" ht="15" hidden="false" customHeight="false" outlineLevel="0" collapsed="false">
      <c r="N62" s="521"/>
      <c r="O62" s="521"/>
      <c r="P62" s="521"/>
      <c r="Q62" s="97"/>
      <c r="R62" s="97"/>
    </row>
    <row r="63" customFormat="false" ht="15" hidden="false" customHeight="false" outlineLevel="0" collapsed="false">
      <c r="N63" s="521"/>
      <c r="O63" s="521"/>
      <c r="P63" s="521"/>
      <c r="Q63" s="97"/>
      <c r="R63" s="97"/>
    </row>
    <row r="64" customFormat="false" ht="15" hidden="false" customHeight="false" outlineLevel="0" collapsed="false">
      <c r="N64" s="521"/>
      <c r="O64" s="521"/>
      <c r="P64" s="521"/>
      <c r="Q64" s="97"/>
      <c r="R64" s="97"/>
    </row>
    <row r="65" customFormat="false" ht="15" hidden="false" customHeight="false" outlineLevel="0" collapsed="false">
      <c r="N65" s="521"/>
      <c r="O65" s="521"/>
      <c r="P65" s="521"/>
      <c r="Q65" s="97"/>
      <c r="R65" s="97"/>
    </row>
    <row r="66" customFormat="false" ht="15" hidden="false" customHeight="false" outlineLevel="0" collapsed="false">
      <c r="N66" s="521"/>
      <c r="O66" s="521"/>
      <c r="P66" s="521"/>
      <c r="Q66" s="97"/>
      <c r="R66" s="97"/>
    </row>
    <row r="67" customFormat="false" ht="15" hidden="false" customHeight="false" outlineLevel="0" collapsed="false">
      <c r="N67" s="521"/>
      <c r="O67" s="521"/>
      <c r="P67" s="521"/>
      <c r="Q67" s="97"/>
      <c r="R67" s="97"/>
    </row>
    <row r="68" customFormat="false" ht="15" hidden="false" customHeight="false" outlineLevel="0" collapsed="false">
      <c r="N68" s="521"/>
      <c r="O68" s="521"/>
      <c r="P68" s="521"/>
      <c r="Q68" s="97"/>
      <c r="R68" s="97"/>
    </row>
    <row r="69" customFormat="false" ht="15" hidden="false" customHeight="false" outlineLevel="0" collapsed="false">
      <c r="N69" s="521"/>
      <c r="O69" s="521"/>
      <c r="P69" s="521"/>
      <c r="Q69" s="97"/>
      <c r="R69" s="97"/>
    </row>
    <row r="70" customFormat="false" ht="15" hidden="false" customHeight="false" outlineLevel="0" collapsed="false">
      <c r="N70" s="521"/>
      <c r="O70" s="521"/>
      <c r="P70" s="521"/>
      <c r="Q70" s="97"/>
      <c r="R70" s="97"/>
    </row>
    <row r="71" customFormat="false" ht="15" hidden="false" customHeight="false" outlineLevel="0" collapsed="false">
      <c r="N71" s="521"/>
      <c r="O71" s="521"/>
      <c r="P71" s="521"/>
      <c r="Q71" s="97"/>
      <c r="R71" s="97"/>
    </row>
    <row r="72" customFormat="false" ht="15" hidden="false" customHeight="false" outlineLevel="0" collapsed="false">
      <c r="N72" s="521"/>
      <c r="O72" s="521"/>
      <c r="P72" s="521"/>
      <c r="Q72" s="97"/>
      <c r="R72" s="97"/>
    </row>
    <row r="73" customFormat="false" ht="15" hidden="false" customHeight="false" outlineLevel="0" collapsed="false">
      <c r="N73" s="521"/>
      <c r="O73" s="521"/>
      <c r="P73" s="521"/>
      <c r="Q73" s="97"/>
      <c r="R73" s="97"/>
    </row>
    <row r="74" customFormat="false" ht="15" hidden="false" customHeight="false" outlineLevel="0" collapsed="false">
      <c r="N74" s="521"/>
      <c r="O74" s="521"/>
      <c r="P74" s="521"/>
      <c r="Q74" s="97"/>
      <c r="R74" s="97"/>
    </row>
    <row r="75" customFormat="false" ht="15" hidden="false" customHeight="false" outlineLevel="0" collapsed="false">
      <c r="N75" s="521"/>
      <c r="O75" s="521"/>
      <c r="P75" s="521"/>
      <c r="Q75" s="97"/>
      <c r="R75" s="97"/>
    </row>
    <row r="76" customFormat="false" ht="15" hidden="false" customHeight="false" outlineLevel="0" collapsed="false">
      <c r="N76" s="521"/>
      <c r="O76" s="521"/>
      <c r="P76" s="521"/>
      <c r="Q76" s="97"/>
      <c r="R76" s="97"/>
    </row>
    <row r="77" customFormat="false" ht="15" hidden="false" customHeight="false" outlineLevel="0" collapsed="false">
      <c r="N77" s="521"/>
      <c r="O77" s="521"/>
      <c r="P77" s="521"/>
      <c r="Q77" s="97"/>
      <c r="R77" s="97"/>
    </row>
    <row r="78" customFormat="false" ht="15" hidden="false" customHeight="false" outlineLevel="0" collapsed="false">
      <c r="N78" s="521"/>
      <c r="O78" s="521"/>
      <c r="P78" s="521"/>
      <c r="Q78" s="97"/>
      <c r="R78" s="97"/>
    </row>
    <row r="79" customFormat="false" ht="15" hidden="false" customHeight="false" outlineLevel="0" collapsed="false">
      <c r="N79" s="521"/>
      <c r="O79" s="521"/>
      <c r="P79" s="521"/>
      <c r="Q79" s="97"/>
      <c r="R79" s="97"/>
    </row>
    <row r="80" customFormat="false" ht="15" hidden="false" customHeight="false" outlineLevel="0" collapsed="false">
      <c r="N80" s="521"/>
      <c r="O80" s="521"/>
      <c r="P80" s="521"/>
      <c r="Q80" s="97"/>
      <c r="R80" s="97"/>
    </row>
    <row r="81" customFormat="false" ht="15" hidden="false" customHeight="false" outlineLevel="0" collapsed="false">
      <c r="N81" s="521"/>
      <c r="O81" s="521"/>
      <c r="P81" s="521"/>
      <c r="Q81" s="97"/>
      <c r="R81" s="97"/>
    </row>
    <row r="82" customFormat="false" ht="15" hidden="false" customHeight="false" outlineLevel="0" collapsed="false">
      <c r="N82" s="521"/>
      <c r="O82" s="521"/>
      <c r="P82" s="521"/>
      <c r="Q82" s="97"/>
      <c r="R82" s="97"/>
    </row>
    <row r="83" customFormat="false" ht="15" hidden="false" customHeight="false" outlineLevel="0" collapsed="false">
      <c r="N83" s="521"/>
      <c r="O83" s="521"/>
      <c r="P83" s="521"/>
      <c r="Q83" s="97"/>
      <c r="R83" s="97"/>
    </row>
    <row r="84" customFormat="false" ht="15" hidden="false" customHeight="false" outlineLevel="0" collapsed="false">
      <c r="N84" s="521"/>
      <c r="O84" s="521"/>
      <c r="P84" s="521"/>
      <c r="Q84" s="97"/>
      <c r="R84" s="97"/>
    </row>
    <row r="85" customFormat="false" ht="15" hidden="false" customHeight="false" outlineLevel="0" collapsed="false">
      <c r="N85" s="521"/>
      <c r="O85" s="521"/>
      <c r="P85" s="521"/>
      <c r="Q85" s="97"/>
      <c r="R85" s="97"/>
    </row>
    <row r="86" customFormat="false" ht="15" hidden="false" customHeight="false" outlineLevel="0" collapsed="false">
      <c r="N86" s="521"/>
      <c r="O86" s="521"/>
      <c r="P86" s="521"/>
      <c r="Q86" s="97"/>
      <c r="R86" s="97"/>
    </row>
    <row r="87" customFormat="false" ht="15" hidden="false" customHeight="false" outlineLevel="0" collapsed="false">
      <c r="N87" s="521"/>
      <c r="O87" s="521"/>
      <c r="P87" s="521"/>
      <c r="Q87" s="97"/>
      <c r="R87" s="97"/>
    </row>
    <row r="88" customFormat="false" ht="15" hidden="false" customHeight="false" outlineLevel="0" collapsed="false">
      <c r="N88" s="521"/>
      <c r="O88" s="521"/>
      <c r="P88" s="521"/>
      <c r="Q88" s="97"/>
      <c r="R88" s="97"/>
    </row>
    <row r="89" customFormat="false" ht="15" hidden="false" customHeight="false" outlineLevel="0" collapsed="false">
      <c r="N89" s="521"/>
      <c r="O89" s="521"/>
      <c r="P89" s="521"/>
      <c r="Q89" s="97"/>
      <c r="R89" s="97"/>
    </row>
    <row r="90" customFormat="false" ht="15" hidden="false" customHeight="false" outlineLevel="0" collapsed="false">
      <c r="N90" s="521"/>
      <c r="O90" s="521"/>
      <c r="P90" s="521"/>
      <c r="Q90" s="97"/>
      <c r="R90" s="97"/>
    </row>
    <row r="91" customFormat="false" ht="15" hidden="false" customHeight="false" outlineLevel="0" collapsed="false">
      <c r="N91" s="521"/>
      <c r="O91" s="521"/>
      <c r="P91" s="521"/>
      <c r="Q91" s="97"/>
      <c r="R91" s="97"/>
    </row>
    <row r="92" customFormat="false" ht="15" hidden="false" customHeight="false" outlineLevel="0" collapsed="false">
      <c r="N92" s="521"/>
      <c r="O92" s="521"/>
      <c r="P92" s="521"/>
      <c r="Q92" s="97"/>
      <c r="R92" s="97"/>
    </row>
    <row r="93" customFormat="false" ht="15" hidden="false" customHeight="false" outlineLevel="0" collapsed="false">
      <c r="N93" s="521"/>
      <c r="O93" s="521"/>
      <c r="P93" s="521"/>
      <c r="Q93" s="97"/>
      <c r="R93" s="97"/>
    </row>
    <row r="94" customFormat="false" ht="15" hidden="false" customHeight="false" outlineLevel="0" collapsed="false">
      <c r="N94" s="521"/>
      <c r="O94" s="521"/>
      <c r="P94" s="521"/>
      <c r="Q94" s="97"/>
      <c r="R94" s="97"/>
    </row>
    <row r="95" customFormat="false" ht="15" hidden="false" customHeight="false" outlineLevel="0" collapsed="false">
      <c r="N95" s="521"/>
      <c r="O95" s="521"/>
      <c r="P95" s="521"/>
      <c r="Q95" s="97"/>
      <c r="R95" s="97"/>
    </row>
    <row r="96" customFormat="false" ht="15" hidden="false" customHeight="false" outlineLevel="0" collapsed="false">
      <c r="N96" s="521"/>
      <c r="O96" s="521"/>
      <c r="P96" s="521"/>
      <c r="Q96" s="97"/>
      <c r="R96" s="97"/>
    </row>
    <row r="97" customFormat="false" ht="15" hidden="false" customHeight="false" outlineLevel="0" collapsed="false">
      <c r="N97" s="521"/>
      <c r="O97" s="521"/>
      <c r="P97" s="521"/>
      <c r="Q97" s="97"/>
      <c r="R97" s="97"/>
    </row>
  </sheetData>
  <mergeCells count="1">
    <mergeCell ref="A30:J3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4-02T07:26:03Z</cp:lastPrinted>
  <dcterms:modified xsi:type="dcterms:W3CDTF">2021-04-23T06:32:26Z</dcterms:modified>
  <cp:revision>0</cp:revision>
  <dc:subject/>
  <dc:title/>
</cp:coreProperties>
</file>