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уч.план" sheetId="1" state="visible" r:id="rId2"/>
    <sheet name="расче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65">
  <si>
    <t xml:space="preserve">МИНИСТЕРСТВО ОБРАЗОВАНИЯ РЕСПУБЛИКИ БЕЛАРУСЬ</t>
  </si>
  <si>
    <t xml:space="preserve">УТВЕРЖДАЮ
Первый заместитель
Министра образования
Республики Беларусь
______________И.А. Старовойтова
         </t>
  </si>
  <si>
    <t xml:space="preserve">ТИПОВОЙ УЧЕБНЫЙ  ПЛАН</t>
  </si>
  <si>
    <t xml:space="preserve">Специальность:  1-21 01 01 Теология</t>
  </si>
  <si>
    <t xml:space="preserve">Квалификация:  
Теолог-религиовед. Преподаватель 
обществоведческих дисциплин</t>
  </si>
  <si>
    <t xml:space="preserve">__________________________</t>
  </si>
  <si>
    <t xml:space="preserve">Специализация: 1-21 01 01 02 Философская христианская антропология</t>
  </si>
  <si>
    <t xml:space="preserve">         (дата)</t>
  </si>
  <si>
    <t xml:space="preserve">Срок обучения:  4 года</t>
  </si>
  <si>
    <t xml:space="preserve">Регистрационный № __________________</t>
  </si>
  <si>
    <t xml:space="preserve">II. Сводные данные по бюджету времени (в неделях)</t>
  </si>
  <si>
    <t xml:space="preserve">   I. График образовательного процесса</t>
  </si>
  <si>
    <t xml:space="preserve">КУРСЫ</t>
  </si>
  <si>
    <t xml:space="preserve">сентябрь</t>
  </si>
  <si>
    <r>
      <rPr>
        <u val="single"/>
        <sz val="52"/>
        <rFont val="Times New Roman"/>
        <family val="1"/>
        <charset val="204"/>
      </rPr>
      <t xml:space="preserve">29 
</t>
    </r>
    <r>
      <rPr>
        <sz val="52"/>
        <rFont val="Times New Roman"/>
        <family val="1"/>
        <charset val="204"/>
      </rPr>
      <t xml:space="preserve">09
</t>
    </r>
    <r>
      <rPr>
        <u val="single"/>
        <sz val="52"/>
        <rFont val="Times New Roman"/>
        <family val="1"/>
        <charset val="204"/>
      </rPr>
      <t xml:space="preserve">05
</t>
    </r>
    <r>
      <rPr>
        <sz val="52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52"/>
        <rFont val="Times New Roman"/>
        <family val="1"/>
        <charset val="204"/>
      </rPr>
      <t xml:space="preserve">27 
</t>
    </r>
    <r>
      <rPr>
        <sz val="52"/>
        <rFont val="Times New Roman"/>
        <family val="1"/>
        <charset val="204"/>
      </rPr>
      <t xml:space="preserve">10
</t>
    </r>
    <r>
      <rPr>
        <u val="single"/>
        <sz val="52"/>
        <rFont val="Times New Roman"/>
        <family val="1"/>
        <charset val="204"/>
      </rPr>
      <t xml:space="preserve">02
</t>
    </r>
    <r>
      <rPr>
        <sz val="52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52"/>
        <rFont val="Times New Roman"/>
        <family val="1"/>
        <charset val="204"/>
      </rPr>
      <t xml:space="preserve">29 
</t>
    </r>
    <r>
      <rPr>
        <sz val="52"/>
        <rFont val="Times New Roman"/>
        <family val="1"/>
        <charset val="204"/>
      </rPr>
      <t xml:space="preserve">12
</t>
    </r>
    <r>
      <rPr>
        <u val="single"/>
        <sz val="52"/>
        <rFont val="Times New Roman"/>
        <family val="1"/>
        <charset val="204"/>
      </rPr>
      <t xml:space="preserve">04
</t>
    </r>
    <r>
      <rPr>
        <sz val="52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52"/>
        <rFont val="Times New Roman"/>
        <family val="1"/>
        <charset val="204"/>
      </rPr>
      <t xml:space="preserve">26 
</t>
    </r>
    <r>
      <rPr>
        <sz val="52"/>
        <rFont val="Times New Roman"/>
        <family val="1"/>
        <charset val="204"/>
      </rPr>
      <t xml:space="preserve">01
</t>
    </r>
    <r>
      <rPr>
        <u val="single"/>
        <sz val="52"/>
        <rFont val="Times New Roman"/>
        <family val="1"/>
        <charset val="204"/>
      </rPr>
      <t xml:space="preserve">01
</t>
    </r>
    <r>
      <rPr>
        <sz val="52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52"/>
        <rFont val="Times New Roman"/>
        <family val="1"/>
        <charset val="204"/>
      </rPr>
      <t xml:space="preserve">23 
</t>
    </r>
    <r>
      <rPr>
        <sz val="52"/>
        <rFont val="Times New Roman"/>
        <family val="1"/>
        <charset val="204"/>
      </rPr>
      <t xml:space="preserve">02
</t>
    </r>
    <r>
      <rPr>
        <u val="single"/>
        <sz val="52"/>
        <rFont val="Times New Roman"/>
        <family val="1"/>
        <charset val="204"/>
      </rPr>
      <t xml:space="preserve">01
</t>
    </r>
    <r>
      <rPr>
        <sz val="52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52"/>
        <rFont val="Times New Roman"/>
        <family val="1"/>
        <charset val="204"/>
      </rPr>
      <t xml:space="preserve">30 
</t>
    </r>
    <r>
      <rPr>
        <sz val="52"/>
        <rFont val="Times New Roman"/>
        <family val="1"/>
        <charset val="204"/>
      </rPr>
      <t xml:space="preserve">03
</t>
    </r>
    <r>
      <rPr>
        <u val="single"/>
        <sz val="52"/>
        <rFont val="Times New Roman"/>
        <family val="1"/>
        <charset val="204"/>
      </rPr>
      <t xml:space="preserve">05
</t>
    </r>
    <r>
      <rPr>
        <sz val="52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52"/>
        <rFont val="Times New Roman"/>
        <family val="1"/>
        <charset val="204"/>
      </rPr>
      <t xml:space="preserve">27 
</t>
    </r>
    <r>
      <rPr>
        <sz val="52"/>
        <rFont val="Times New Roman"/>
        <family val="1"/>
        <charset val="204"/>
      </rPr>
      <t xml:space="preserve">04
</t>
    </r>
    <r>
      <rPr>
        <u val="single"/>
        <sz val="52"/>
        <rFont val="Times New Roman"/>
        <family val="1"/>
        <charset val="204"/>
      </rPr>
      <t xml:space="preserve">03
</t>
    </r>
    <r>
      <rPr>
        <sz val="52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52"/>
        <rFont val="Times New Roman"/>
        <family val="1"/>
        <charset val="204"/>
      </rPr>
      <t xml:space="preserve">29 
</t>
    </r>
    <r>
      <rPr>
        <sz val="52"/>
        <rFont val="Times New Roman"/>
        <family val="1"/>
        <charset val="204"/>
      </rPr>
      <t xml:space="preserve">06
</t>
    </r>
    <r>
      <rPr>
        <u val="single"/>
        <sz val="52"/>
        <rFont val="Times New Roman"/>
        <family val="1"/>
        <charset val="204"/>
      </rPr>
      <t xml:space="preserve">05
</t>
    </r>
    <r>
      <rPr>
        <sz val="52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52"/>
        <rFont val="Times New Roman"/>
        <family val="1"/>
        <charset val="204"/>
      </rPr>
      <t xml:space="preserve">27 
</t>
    </r>
    <r>
      <rPr>
        <sz val="52"/>
        <rFont val="Times New Roman"/>
        <family val="1"/>
        <charset val="204"/>
      </rPr>
      <t xml:space="preserve">07
</t>
    </r>
    <r>
      <rPr>
        <u val="single"/>
        <sz val="52"/>
        <rFont val="Times New Roman"/>
        <family val="1"/>
        <charset val="204"/>
      </rPr>
      <t xml:space="preserve">02
</t>
    </r>
    <r>
      <rPr>
        <sz val="52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-ные сессии</t>
  </si>
  <si>
    <t xml:space="preserve">Учебные практики</t>
  </si>
  <si>
    <t xml:space="preserve">Производствен-ные практики</t>
  </si>
  <si>
    <t xml:space="preserve">Дипломное 
проектирование</t>
  </si>
  <si>
    <t xml:space="preserve">Итоговая 
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r>
      <rPr>
        <sz val="58"/>
        <rFont val="Times New Roman"/>
        <family val="1"/>
        <charset val="204"/>
      </rPr>
      <t xml:space="preserve">52</t>
    </r>
    <r>
      <rPr>
        <sz val="58"/>
        <rFont val="Calibri"/>
        <family val="2"/>
        <charset val="204"/>
      </rPr>
      <t xml:space="preserve">¹</t>
    </r>
  </si>
  <si>
    <t xml:space="preserve">II</t>
  </si>
  <si>
    <t xml:space="preserve">III</t>
  </si>
  <si>
    <t xml:space="preserve">IV</t>
  </si>
  <si>
    <t xml:space="preserve">Х</t>
  </si>
  <si>
    <t xml:space="preserve">/</t>
  </si>
  <si>
    <t xml:space="preserve">//</t>
  </si>
  <si>
    <r>
      <rPr>
        <sz val="58"/>
        <rFont val="Times New Roman"/>
        <family val="1"/>
        <charset val="204"/>
      </rPr>
      <t xml:space="preserve">199</t>
    </r>
    <r>
      <rPr>
        <sz val="58"/>
        <rFont val="Calibri"/>
        <family val="2"/>
        <charset val="204"/>
      </rPr>
      <t xml:space="preserve">¹</t>
    </r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8 недель</t>
  </si>
  <si>
    <t xml:space="preserve">3 семестр,
18 недель</t>
  </si>
  <si>
    <t xml:space="preserve">4 семестр,
18 недель</t>
  </si>
  <si>
    <t xml:space="preserve">5 семестр,
18 недель</t>
  </si>
  <si>
    <t xml:space="preserve">6 семестр,
15 недель</t>
  </si>
  <si>
    <t xml:space="preserve">7 семестр,
18 недель</t>
  </si>
  <si>
    <t xml:space="preserve">8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
модуль-1</t>
  </si>
  <si>
    <t xml:space="preserve">1.1.1</t>
  </si>
  <si>
    <t xml:space="preserve">Политология </t>
  </si>
  <si>
    <t xml:space="preserve"> УК-7, 10</t>
  </si>
  <si>
    <t xml:space="preserve">1.1.2</t>
  </si>
  <si>
    <t xml:space="preserve">Экономика</t>
  </si>
  <si>
    <t xml:space="preserve">УК-11</t>
  </si>
  <si>
    <t xml:space="preserve">1.2</t>
  </si>
  <si>
    <t xml:space="preserve">Модуль "Богословие"</t>
  </si>
  <si>
    <t xml:space="preserve">БПК-1-3, 
УК-14</t>
  </si>
  <si>
    <t xml:space="preserve">1.2.1</t>
  </si>
  <si>
    <t xml:space="preserve">Введение в богословие</t>
  </si>
  <si>
    <t xml:space="preserve">БПК-9</t>
  </si>
  <si>
    <t xml:space="preserve">1.2.2</t>
  </si>
  <si>
    <t xml:space="preserve">Догматическое богословие</t>
  </si>
  <si>
    <t xml:space="preserve">БПК-10, 11</t>
  </si>
  <si>
    <t xml:space="preserve">1.2.3</t>
  </si>
  <si>
    <t xml:space="preserve">Сравнительное богословие</t>
  </si>
  <si>
    <t xml:space="preserve">УК-4, 
БПК-11-13</t>
  </si>
  <si>
    <t xml:space="preserve">1.2.4</t>
  </si>
  <si>
    <t xml:space="preserve">УК-5, 7,
 БПК-14, 22</t>
  </si>
  <si>
    <t xml:space="preserve">1.2.5</t>
  </si>
  <si>
    <t xml:space="preserve">Патрология</t>
  </si>
  <si>
    <t xml:space="preserve">БПК-11, 17</t>
  </si>
  <si>
    <t xml:space="preserve">1.2.6</t>
  </si>
  <si>
    <t xml:space="preserve">Основное богословие</t>
  </si>
  <si>
    <t xml:space="preserve">БПК-12</t>
  </si>
  <si>
    <t xml:space="preserve">1.3</t>
  </si>
  <si>
    <t xml:space="preserve">Модуль "Священное Писание Ветхого и Нового завета"</t>
  </si>
  <si>
    <t xml:space="preserve">БПК-2, 15</t>
  </si>
  <si>
    <t xml:space="preserve">1.3.1</t>
  </si>
  <si>
    <t xml:space="preserve">Священное Писание Ветхого завета</t>
  </si>
  <si>
    <t xml:space="preserve">1.3.2</t>
  </si>
  <si>
    <t xml:space="preserve">Священное Писание Нового завета</t>
  </si>
  <si>
    <t xml:space="preserve">1.4</t>
  </si>
  <si>
    <t xml:space="preserve">Модуль "Религиоведение"</t>
  </si>
  <si>
    <t xml:space="preserve">УК-4, 14, 
БПК-3, 4</t>
  </si>
  <si>
    <t xml:space="preserve">1.4.1</t>
  </si>
  <si>
    <t xml:space="preserve">История религий</t>
  </si>
  <si>
    <t xml:space="preserve">БПК-19</t>
  </si>
  <si>
    <t xml:space="preserve">1.4.2</t>
  </si>
  <si>
    <t xml:space="preserve">Систематическое религиоведение</t>
  </si>
  <si>
    <t xml:space="preserve">БПК-20</t>
  </si>
  <si>
    <t xml:space="preserve">1.4.3</t>
  </si>
  <si>
    <t xml:space="preserve">Сектоведение</t>
  </si>
  <si>
    <t xml:space="preserve">БПК-21</t>
  </si>
  <si>
    <t xml:space="preserve">1.5</t>
  </si>
  <si>
    <t xml:space="preserve">Модуль "История Церкви" </t>
  </si>
  <si>
    <t xml:space="preserve">УК-14, 
БПК-2-4, 7, 11, 16</t>
  </si>
  <si>
    <t xml:space="preserve">1.5.1</t>
  </si>
  <si>
    <t xml:space="preserve">1.5.2</t>
  </si>
  <si>
    <t xml:space="preserve">История дохалкидонских восточных Церквей</t>
  </si>
  <si>
    <t xml:space="preserve">1.5.3</t>
  </si>
  <si>
    <t xml:space="preserve">История Русской Православной Церкви</t>
  </si>
  <si>
    <t xml:space="preserve">1.6</t>
  </si>
  <si>
    <t xml:space="preserve">Модуль "Философия"</t>
  </si>
  <si>
    <t xml:space="preserve">УК-8, 
БПК-1, 3, 18</t>
  </si>
  <si>
    <t xml:space="preserve">1.6.1</t>
  </si>
  <si>
    <t xml:space="preserve">Философия</t>
  </si>
  <si>
    <t xml:space="preserve">1.6.2</t>
  </si>
  <si>
    <t xml:space="preserve">Религиозная философия</t>
  </si>
  <si>
    <t xml:space="preserve">1.7</t>
  </si>
  <si>
    <t xml:space="preserve">Модуль "Педагогика и психология"</t>
  </si>
  <si>
    <t xml:space="preserve">УК-4-6,
 БПК-5, 6</t>
  </si>
  <si>
    <t xml:space="preserve">1.7.1</t>
  </si>
  <si>
    <t xml:space="preserve">Педагогика</t>
  </si>
  <si>
    <t xml:space="preserve">1.7.2</t>
  </si>
  <si>
    <t xml:space="preserve">Общая и возрастная психология</t>
  </si>
  <si>
    <t xml:space="preserve">БПК-1</t>
  </si>
  <si>
    <t xml:space="preserve">1.7.3</t>
  </si>
  <si>
    <t xml:space="preserve">Методика преподавания социально-гуманитарных дисциплин</t>
  </si>
  <si>
    <t xml:space="preserve">СК-11</t>
  </si>
  <si>
    <t xml:space="preserve">1.8</t>
  </si>
  <si>
    <t xml:space="preserve">Лингвистический модуль-1</t>
  </si>
  <si>
    <t xml:space="preserve">УК-3</t>
  </si>
  <si>
    <t xml:space="preserve">1.8.1</t>
  </si>
  <si>
    <t xml:space="preserve">Иностранный язык</t>
  </si>
  <si>
    <t xml:space="preserve">1.9</t>
  </si>
  <si>
    <t xml:space="preserve">История Беларуси</t>
  </si>
  <si>
    <t xml:space="preserve">УК-7, 9, 14,
БПК-3, 4, 7, 16</t>
  </si>
  <si>
    <t xml:space="preserve">1.10</t>
  </si>
  <si>
    <t xml:space="preserve">Модуль "Курсовая работа"</t>
  </si>
  <si>
    <t xml:space="preserve">УК-1, 2</t>
  </si>
  <si>
    <t xml:space="preserve">1.10.1</t>
  </si>
  <si>
    <t xml:space="preserve">Курсовая работа 1</t>
  </si>
  <si>
    <t xml:space="preserve">1.10.2</t>
  </si>
  <si>
    <t xml:space="preserve">Курсовая работа 2</t>
  </si>
  <si>
    <t xml:space="preserve">1.10.3</t>
  </si>
  <si>
    <t xml:space="preserve">Курсовая работа 3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
модуль-2</t>
  </si>
  <si>
    <t xml:space="preserve">2.1.1</t>
  </si>
  <si>
    <t xml:space="preserve">Логика</t>
  </si>
  <si>
    <t xml:space="preserve">УК-8, 15</t>
  </si>
  <si>
    <t xml:space="preserve">2.1.2</t>
  </si>
  <si>
    <t xml:space="preserve">Рецепция норм канонического права светским законодательством европейских государств / Модели взаимоотношений Русской Православной Церкви и государства</t>
  </si>
  <si>
    <t xml:space="preserve">СК-7</t>
  </si>
  <si>
    <t xml:space="preserve">2.1.3</t>
  </si>
  <si>
    <t xml:space="preserve">Основы предпринимательской деятельности / Социология религиозно-этнических конфликтов</t>
  </si>
  <si>
    <t xml:space="preserve">УК-6, 11 / 
УК-4, БПК-4</t>
  </si>
  <si>
    <t xml:space="preserve">СОГЛАСОВАНО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_______________________  С.А. Касперович</t>
  </si>
  <si>
    <t xml:space="preserve">_____________________________</t>
  </si>
  <si>
    <t xml:space="preserve">И.В. Титович</t>
  </si>
  <si>
    <t xml:space="preserve">"_____"________________ 2021 г.</t>
  </si>
  <si>
    <t xml:space="preserve">Продолжение типового учебного плана по специальности 1-21 01 01 "Теология". Регистрационный номер №__________</t>
  </si>
  <si>
    <t xml:space="preserve">2.2</t>
  </si>
  <si>
    <t xml:space="preserve">Литургика</t>
  </si>
  <si>
    <t xml:space="preserve">СК-5</t>
  </si>
  <si>
    <t xml:space="preserve">2.3</t>
  </si>
  <si>
    <t xml:space="preserve">Библейская археология</t>
  </si>
  <si>
    <t xml:space="preserve">БПК-4</t>
  </si>
  <si>
    <t xml:space="preserve">2.4</t>
  </si>
  <si>
    <t xml:space="preserve">Каноническое право</t>
  </si>
  <si>
    <t xml:space="preserve">СК-6</t>
  </si>
  <si>
    <t xml:space="preserve">2.5</t>
  </si>
  <si>
    <t xml:space="preserve">Протестантские конфессии в Беларуси</t>
  </si>
  <si>
    <t xml:space="preserve">УК-4, БПК-4, 13, 14</t>
  </si>
  <si>
    <t xml:space="preserve">2.6</t>
  </si>
  <si>
    <t xml:space="preserve">История формирования современной научной картины мира</t>
  </si>
  <si>
    <t xml:space="preserve">БПК-3, СК-3</t>
  </si>
  <si>
    <t xml:space="preserve">2.7</t>
  </si>
  <si>
    <t xml:space="preserve">Модуль "История"</t>
  </si>
  <si>
    <t xml:space="preserve">УК-4, 9, 14, 
БПК-3, 7</t>
  </si>
  <si>
    <t xml:space="preserve">2.7.1</t>
  </si>
  <si>
    <t xml:space="preserve">История библейских стран</t>
  </si>
  <si>
    <t xml:space="preserve">2.7.2</t>
  </si>
  <si>
    <t xml:space="preserve">История Европы</t>
  </si>
  <si>
    <t xml:space="preserve">БПК-4, 16</t>
  </si>
  <si>
    <t xml:space="preserve">2.7.3</t>
  </si>
  <si>
    <t xml:space="preserve">Конфессиональная история Беларуси</t>
  </si>
  <si>
    <t xml:space="preserve">2.7.4</t>
  </si>
  <si>
    <t xml:space="preserve">История Поместных Православных Церквей</t>
  </si>
  <si>
    <t xml:space="preserve">БПК-16</t>
  </si>
  <si>
    <t xml:space="preserve">2.8</t>
  </si>
  <si>
    <t xml:space="preserve">Модуль "Культура"</t>
  </si>
  <si>
    <t xml:space="preserve">УК-4, 9, 14, 
БПК-4, 
СК-8, 9</t>
  </si>
  <si>
    <t xml:space="preserve">2.8.1</t>
  </si>
  <si>
    <t xml:space="preserve">Теория и история культуры</t>
  </si>
  <si>
    <t xml:space="preserve">2.8.2</t>
  </si>
  <si>
    <t xml:space="preserve">Раннехристианская и византийская культура</t>
  </si>
  <si>
    <t xml:space="preserve">БПК-7</t>
  </si>
  <si>
    <t xml:space="preserve">2.8.3</t>
  </si>
  <si>
    <t xml:space="preserve">Православие и восточнославянская культура</t>
  </si>
  <si>
    <t xml:space="preserve">2.9</t>
  </si>
  <si>
    <t xml:space="preserve">Лингвистический модуль-2</t>
  </si>
  <si>
    <t xml:space="preserve">СК-10</t>
  </si>
  <si>
    <t xml:space="preserve">2.9.1</t>
  </si>
  <si>
    <t xml:space="preserve">Церковнославянский язык</t>
  </si>
  <si>
    <t xml:space="preserve">2.9.2</t>
  </si>
  <si>
    <t xml:space="preserve">Древнееврейский язык</t>
  </si>
  <si>
    <t xml:space="preserve">2.9.3</t>
  </si>
  <si>
    <t xml:space="preserve">Латинский язык</t>
  </si>
  <si>
    <t xml:space="preserve">2.9.4</t>
  </si>
  <si>
    <t xml:space="preserve">Древнегреческий язык</t>
  </si>
  <si>
    <t xml:space="preserve">2.9.5</t>
  </si>
  <si>
    <t xml:space="preserve">Иноязычная профессиональная лексика</t>
  </si>
  <si>
    <t xml:space="preserve">СК-13</t>
  </si>
  <si>
    <t xml:space="preserve">2.10</t>
  </si>
  <si>
    <t xml:space="preserve">Модуль "Дисциплины по выбору"</t>
  </si>
  <si>
    <t xml:space="preserve">2.10.1</t>
  </si>
  <si>
    <t xml:space="preserve">Литургическое богословие / История богослужебного пения</t>
  </si>
  <si>
    <t xml:space="preserve">2.10.2</t>
  </si>
  <si>
    <t xml:space="preserve">Святоотеческое учение о духовной жизни / Христианство и мировая литература</t>
  </si>
  <si>
    <t xml:space="preserve">УК-5, БПК-9, 22 / УК-8,
 СК-1, 2</t>
  </si>
  <si>
    <t xml:space="preserve">2.10.3</t>
  </si>
  <si>
    <t xml:space="preserve">Практическое сектоведение / Религиозный фундаментализм</t>
  </si>
  <si>
    <t xml:space="preserve">БПК-21 / 
БПК-20</t>
  </si>
  <si>
    <t xml:space="preserve">2.11</t>
  </si>
  <si>
    <t xml:space="preserve">Дисциплины специализации "Философская христианская антропология"</t>
  </si>
  <si>
    <t xml:space="preserve">2.11.1</t>
  </si>
  <si>
    <t xml:space="preserve">Великие византийские богословы</t>
  </si>
  <si>
    <t xml:space="preserve">БПК-17</t>
  </si>
  <si>
    <t xml:space="preserve">2.11.2</t>
  </si>
  <si>
    <t xml:space="preserve">Каноническое право и современность</t>
  </si>
  <si>
    <t xml:space="preserve">2.11.3</t>
  </si>
  <si>
    <t xml:space="preserve">Русская религиозная философия</t>
  </si>
  <si>
    <t xml:space="preserve">БПК-18</t>
  </si>
  <si>
    <t xml:space="preserve">2.11.4</t>
  </si>
  <si>
    <t xml:space="preserve">Богословие иконы</t>
  </si>
  <si>
    <t xml:space="preserve">СК-8, 9</t>
  </si>
  <si>
    <t xml:space="preserve">2.11.5</t>
  </si>
  <si>
    <t xml:space="preserve">Агиология</t>
  </si>
  <si>
    <t xml:space="preserve">БПК-10, 17,
СК-4</t>
  </si>
  <si>
    <t xml:space="preserve">2.11.6</t>
  </si>
  <si>
    <t xml:space="preserve">Современная христианская апологетика</t>
  </si>
  <si>
    <t xml:space="preserve">БПК-13, 19,
СК-3</t>
  </si>
  <si>
    <t xml:space="preserve">2.11.7</t>
  </si>
  <si>
    <t xml:space="preserve">Православное богословие ХХ - ХХI вв.</t>
  </si>
  <si>
    <t xml:space="preserve">БПК-13</t>
  </si>
  <si>
    <t xml:space="preserve">2.11.8</t>
  </si>
  <si>
    <t xml:space="preserve">История секуляризации церковно-государственных отношений</t>
  </si>
  <si>
    <t xml:space="preserve">3.</t>
  </si>
  <si>
    <t xml:space="preserve">Факультативные дисциплины </t>
  </si>
  <si>
    <t xml:space="preserve">3.1</t>
  </si>
  <si>
    <t xml:space="preserve">Богословский и религиоведческий анализ произведений искусства в массмедиа</t>
  </si>
  <si>
    <t xml:space="preserve">/3</t>
  </si>
  <si>
    <t xml:space="preserve">/24</t>
  </si>
  <si>
    <t xml:space="preserve">/12</t>
  </si>
  <si>
    <t xml:space="preserve">/36</t>
  </si>
  <si>
    <t xml:space="preserve">СК-9</t>
  </si>
  <si>
    <t xml:space="preserve">3.2</t>
  </si>
  <si>
    <t xml:space="preserve">История русского православного паломничества</t>
  </si>
  <si>
    <t xml:space="preserve">/26</t>
  </si>
  <si>
    <t xml:space="preserve">/10</t>
  </si>
  <si>
    <t xml:space="preserve">3.3</t>
  </si>
  <si>
    <r>
      <rPr>
        <sz val="72"/>
        <rFont val="Times New Roman"/>
        <family val="1"/>
        <charset val="204"/>
      </rPr>
      <t xml:space="preserve">Основы управления интеллектуальной собственностью</t>
    </r>
    <r>
      <rPr>
        <sz val="72"/>
        <rFont val="Calibri"/>
        <family val="2"/>
        <charset val="204"/>
      </rPr>
      <t xml:space="preserve">²</t>
    </r>
  </si>
  <si>
    <t xml:space="preserve">/4</t>
  </si>
  <si>
    <t xml:space="preserve">/20</t>
  </si>
  <si>
    <t xml:space="preserve">/16</t>
  </si>
  <si>
    <t xml:space="preserve">/90</t>
  </si>
  <si>
    <t xml:space="preserve">СК-12</t>
  </si>
  <si>
    <t xml:space="preserve">3.4</t>
  </si>
  <si>
    <t xml:space="preserve">Библейские мотивы в изобразительном искусстве</t>
  </si>
  <si>
    <t xml:space="preserve">3.5</t>
  </si>
  <si>
    <t xml:space="preserve">Классики мирового религиоведения в текстах</t>
  </si>
  <si>
    <t xml:space="preserve">/5</t>
  </si>
  <si>
    <t xml:space="preserve">3.6</t>
  </si>
  <si>
    <t xml:space="preserve">Западное богословие ХХ в.</t>
  </si>
  <si>
    <t xml:space="preserve">/6</t>
  </si>
  <si>
    <t xml:space="preserve">/30</t>
  </si>
  <si>
    <t xml:space="preserve">3.7</t>
  </si>
  <si>
    <t xml:space="preserve">Социальная концепция Русской Православной Церкви</t>
  </si>
  <si>
    <t xml:space="preserve">/7</t>
  </si>
  <si>
    <t xml:space="preserve">3.8</t>
  </si>
  <si>
    <t xml:space="preserve">Методика преподавания основ православной культуры </t>
  </si>
  <si>
    <t xml:space="preserve">3.9</t>
  </si>
  <si>
    <t xml:space="preserve">Физическая культура</t>
  </si>
  <si>
    <t xml:space="preserve">/66</t>
  </si>
  <si>
    <t xml:space="preserve">4.</t>
  </si>
  <si>
    <t xml:space="preserve">Дополнительные виды обучения</t>
  </si>
  <si>
    <t xml:space="preserve">4.1</t>
  </si>
  <si>
    <t xml:space="preserve">/1-6</t>
  </si>
  <si>
    <t xml:space="preserve">/354</t>
  </si>
  <si>
    <t xml:space="preserve">/342</t>
  </si>
  <si>
    <t xml:space="preserve">/72</t>
  </si>
  <si>
    <t xml:space="preserve">УК-13</t>
  </si>
  <si>
    <t xml:space="preserve">4.2</t>
  </si>
  <si>
    <t xml:space="preserve">Белорусский язык (профессиональная лексика)</t>
  </si>
  <si>
    <t xml:space="preserve">/2</t>
  </si>
  <si>
    <t xml:space="preserve">/54</t>
  </si>
  <si>
    <t xml:space="preserve">/34</t>
  </si>
  <si>
    <t xml:space="preserve">/28</t>
  </si>
  <si>
    <t xml:space="preserve">УК-12</t>
  </si>
  <si>
    <t xml:space="preserve">4.3</t>
  </si>
  <si>
    <t xml:space="preserve">Безопасность жизнедеятельности человека</t>
  </si>
  <si>
    <t xml:space="preserve">/102</t>
  </si>
  <si>
    <t xml:space="preserve">/68</t>
  </si>
  <si>
    <t xml:space="preserve">/22</t>
  </si>
  <si>
    <t xml:space="preserve">БПК-8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29</t>
  </si>
  <si>
    <t xml:space="preserve">4</t>
  </si>
  <si>
    <t xml:space="preserve">3</t>
  </si>
  <si>
    <t xml:space="preserve">5</t>
  </si>
  <si>
    <t xml:space="preserve">2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1. Государственный экзамен по специальности, специализации
2. Защита дипломной работы в ГЭК</t>
  </si>
  <si>
    <t xml:space="preserve">Литургическая</t>
  </si>
  <si>
    <t xml:space="preserve">Религиоведческая</t>
  </si>
  <si>
    <t xml:space="preserve">Геоморфологическая</t>
  </si>
  <si>
    <t xml:space="preserve">Педагогичекая (ознакомительная)</t>
  </si>
  <si>
    <t xml:space="preserve">Педагогическая (преддипломная)</t>
  </si>
  <si>
    <t xml:space="preserve">Педагогичекая</t>
  </si>
  <si>
    <t xml:space="preserve">Продолжение типового учебного плана по специальности 1-21 01 01 "Теология". Регистрационный номер №___________________</t>
  </si>
  <si>
    <t xml:space="preserve">VIII. Матрица компетенций</t>
  </si>
  <si>
    <t xml:space="preserve">Код компе-
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иностранном языке для решения задач межличностного и межкультурного взаимодействия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2.3, 1.4, 1.7, 2.1.3, 2.5, 2.7, 2.8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2.4, 1.7, 2.10.2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1.7, 2.1.3</t>
  </si>
  <si>
    <t xml:space="preserve">УК-7</t>
  </si>
  <si>
    <t xml:space="preserve">Обладать гуманистическим мировоззрением, качествами гражданственности и патриотизма</t>
  </si>
  <si>
    <t xml:space="preserve">1.1.1, 1.2.4, 1.9</t>
  </si>
  <si>
    <t xml:space="preserve">УК-8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1.6, 2.1.1, 2.10.2</t>
  </si>
  <si>
    <t xml:space="preserve">УК-9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1.9, 2.7, 2.8</t>
  </si>
  <si>
    <t xml:space="preserve">УК-10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Анализировать социально-значимые явления, события и процессы, использовать социологическую и экономическую информацию, проявлять предпринимательскую инициативу</t>
  </si>
  <si>
    <t xml:space="preserve">1.1.2, 2.1.3</t>
  </si>
  <si>
    <t xml:space="preserve">Использовать языковой материал в профессиональной деятельности на белорусском языке</t>
  </si>
  <si>
    <t xml:space="preserve">Владеть навыками здоровьесбережения, поддерживать необходимый и достаточный уровень физической подготовки, обеспечивающий полноценную профессиональную деятельность </t>
  </si>
  <si>
    <t xml:space="preserve">УК-14</t>
  </si>
  <si>
    <t xml:space="preserve">Владеть комплексным и междисциплинарным подходом при решении профессиональных задач</t>
  </si>
  <si>
    <t xml:space="preserve">1.2, 1.4, 1.5, 1.9, 2.7, 2.8</t>
  </si>
  <si>
    <t xml:space="preserve">УК-15</t>
  </si>
  <si>
    <t xml:space="preserve">Использовать формы, приемы, методы и законы интеллектуальной познавательной деятельности в профессиональной сфере</t>
  </si>
  <si>
    <t xml:space="preserve">Быть способным к восприятию, обобщению и анализу мировоззренческих, философских, социально и личностно значимых проблем на основе цельного христианского миропонимания</t>
  </si>
  <si>
    <t xml:space="preserve">1.2, 1.6, 1.7.2</t>
  </si>
  <si>
    <t xml:space="preserve">БПК-2</t>
  </si>
  <si>
    <t xml:space="preserve">Использовать основы теологических знаний для формирования христианской мировоззренческой позиции</t>
  </si>
  <si>
    <t xml:space="preserve">1.2, 1.3, 1.5</t>
  </si>
  <si>
    <t xml:space="preserve">БПК-3</t>
  </si>
  <si>
    <t xml:space="preserve">Использовать знания философских, религиоведческих, исторических, церковно-исторических, культурологических наук в профессиональной деятельности</t>
  </si>
  <si>
    <t xml:space="preserve">1.2, 1.4, 1.5, 1.6, 1.9, 2.6, 2.7</t>
  </si>
  <si>
    <t xml:space="preserve">Интерпретировать и оценивать социально-культурные и исторические явления и процессы сквозь призму теологического, философского, религиоведческого, культурологического, исторического и иного научного знания</t>
  </si>
  <si>
    <t xml:space="preserve">1.4, 1.5, 1.9, 2.1.3, 2.3, 2.5, 2.7.2, 2.7.3, 2.8</t>
  </si>
  <si>
    <t xml:space="preserve">БПК-5</t>
  </si>
  <si>
    <t xml:space="preserve">Применять основные теории обучения и воспитания, использовать на практике современные методы и методики обучения с учетом особенностей возрастного, физиологического и психологического развития человека</t>
  </si>
  <si>
    <t xml:space="preserve">БПК-6</t>
  </si>
  <si>
    <t xml:space="preserve">Проектировать, организовывать и осуществлять образовательный процесс с использованием современных технологий (включая диагностические средства), учетом индивидуальных особенностей обучающихся</t>
  </si>
  <si>
    <t xml:space="preserve">Интерпретировать явления и события всемирно-исторического процесса в целях формирования цельного христианского мировоззрения</t>
  </si>
  <si>
    <t xml:space="preserve">1.5, 1.9, 2.7, 2.8.2, 2.8.3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Определять основные положения православного учения о Боге, мире и человеке, законах духовной жизни, формах и путях достижения святости</t>
  </si>
  <si>
    <t xml:space="preserve">1.2.1, 2.10.2</t>
  </si>
  <si>
    <t xml:space="preserve">БПК-10</t>
  </si>
  <si>
    <t xml:space="preserve">Анализировать важнейшие источники православного догматического богословия, историю его развития, раскрывать основные догматические положения Православной Церкви</t>
  </si>
  <si>
    <t xml:space="preserve">1.2.2, 2.11.5</t>
  </si>
  <si>
    <t xml:space="preserve">БПК-11</t>
  </si>
  <si>
    <t xml:space="preserve">Выявлять специфику внутрицерковных отношений, историю возникновения ересей и расколов и борьбы Церкви с ними</t>
  </si>
  <si>
    <t xml:space="preserve">1.2.2, 1.2.3, 1.2.5, 1.5</t>
  </si>
  <si>
    <t xml:space="preserve">Понимать сущность религиозного мировоззрения, аргументировать исключительность христианского Откровения по отношению к иным религиозным, философским и культурным феноменам, рационально обосновывать и защищать основные положения православного вероучения</t>
  </si>
  <si>
    <t xml:space="preserve">1.2.3, 1.2.6</t>
  </si>
  <si>
    <t xml:space="preserve">Выявлять тенденции развития богословия в западной христианской традиции, определять вероучительные отличия западных исповеданий от учения Православной церкви</t>
  </si>
  <si>
    <t xml:space="preserve">1.2.3, 2.5, 2.11.6, 2.11.7, 3.6</t>
  </si>
  <si>
    <t xml:space="preserve">БПК-14</t>
  </si>
  <si>
    <t xml:space="preserve">Определять особенности нравственного учения Православия в контексте других религиозно-этических учений </t>
  </si>
  <si>
    <t xml:space="preserve">1.2.4, 2.5</t>
  </si>
  <si>
    <t xml:space="preserve">БПК-15</t>
  </si>
  <si>
    <t xml:space="preserve">Анализировать структуру, форму и содержание текстов Священного Писания Ветхого и Нового Завета, историю создания, изучения, способы и методы интерпретации библейских текстов</t>
  </si>
  <si>
    <t xml:space="preserve">Анализировать источники и историографию с учетом основных этапов истории Православной Церкви в контексте всемирной истории, истории России и истории Беларуси</t>
  </si>
  <si>
    <t xml:space="preserve">1.5, 1.9, 2.7.2,  2.7.3, 2.7.4, 3.2</t>
  </si>
  <si>
    <t xml:space="preserve">Использовать знания по истории развития и формирования патристической мысли, основные труды учителей Церкви в исследовательской работе</t>
  </si>
  <si>
    <t xml:space="preserve">1.2.5, 2.11.1, 2.11.5</t>
  </si>
  <si>
    <t xml:space="preserve">Выделять основные этапы развития, сопоставлять различные концепции философской мысли, понимать специфику религиозной философии, творчества основных представителей русской религиозно-философской традиции</t>
  </si>
  <si>
    <t xml:space="preserve">1.6, 2.11.3</t>
  </si>
  <si>
    <t xml:space="preserve">Применять знания по вопросам истории возникновения, становления, современного положения нехристианских религий для оценки их учений с позиции православного богословия</t>
  </si>
  <si>
    <t xml:space="preserve">1.4.1, 2.11.6</t>
  </si>
  <si>
    <t xml:space="preserve">Критически анализировать основные классические и современные концепции в области религиоведения</t>
  </si>
  <si>
    <t xml:space="preserve">1.4.2, 2.10.3, 3.5</t>
  </si>
  <si>
    <t xml:space="preserve">Применять в профессиональной деятельности знания об основных сектах, культах и новых религиозных движениях, владеть критериями их классификации с целью выявления негативных последствий для личности и общества</t>
  </si>
  <si>
    <t xml:space="preserve">1.4.3, 2.10.3</t>
  </si>
  <si>
    <t xml:space="preserve">БПК-22</t>
  </si>
  <si>
    <t xml:space="preserve">Применять богословские знания в повседневной жизни, стремиться к максимальному исполнению заповедей Божиих, развивать в себе миролюбие, доброжелательность, терпение, смирение, христианскую любовь ко всем людям, включая врагов</t>
  </si>
  <si>
    <t xml:space="preserve">1.2.4, 2.10.2</t>
  </si>
  <si>
    <t xml:space="preserve">СК-1</t>
  </si>
  <si>
    <t xml:space="preserve">Анализировать нравственные проблемы в аспекте духовного совершествования личности</t>
  </si>
  <si>
    <t xml:space="preserve">СК-2</t>
  </si>
  <si>
    <t xml:space="preserve">Анализировать особенности рецепции наиболее известных библейских книг, образов, сюжетов, мотивов в мировой литературе</t>
  </si>
  <si>
    <t xml:space="preserve">СК-3</t>
  </si>
  <si>
    <t xml:space="preserve">Владеть вопросами истории развития философских представлений о религии, определять характер соотношения между религией, философией и наукой с учетом основных направлений философской теологии, философии религии и естественно-научных теорий</t>
  </si>
  <si>
    <t xml:space="preserve">2.6, 2.11.6</t>
  </si>
  <si>
    <t xml:space="preserve">СК-4</t>
  </si>
  <si>
    <t xml:space="preserve">Использовать основные понятия религиозной этики и антропологии, ориентироваться в религиозных концепциях формирования личности, современных проблемах религиозно-нравственного воспитания</t>
  </si>
  <si>
    <t xml:space="preserve">Определять исторические, богословские и литургические особенности формирования богослужебной практики Православной Церкви, чинопоследования обрядов и Таинств</t>
  </si>
  <si>
    <t xml:space="preserve">2.2, 2.10.1,</t>
  </si>
  <si>
    <t xml:space="preserve">Анализировать основные нормы корпуса канонического права Православной Церкви, осуществлять деятельность в соответствии с нормативными документами Русской Православной Церкви</t>
  </si>
  <si>
    <t xml:space="preserve">2.4, 2.11.2, 3.7</t>
  </si>
  <si>
    <t xml:space="preserve">Анализировать вопросы истории развития веротерпимости и свободы совести, современное законодательство о свободе мысли, совести и религии с учетом знаний о месте и роли Церкви в обществе и государстве </t>
  </si>
  <si>
    <t xml:space="preserve">2.1.2, 2.11.8</t>
  </si>
  <si>
    <t xml:space="preserve">СК-8</t>
  </si>
  <si>
    <t xml:space="preserve">Выделять основные историко-культурные типы и определять специфику византийской и русской религиозной традиции в контексте развития мировой культуры</t>
  </si>
  <si>
    <t xml:space="preserve">2.8, 2.11.4</t>
  </si>
  <si>
    <t xml:space="preserve">Применять основные эстетические категории для выявления сходства и различия религиозного и художественного мировосприятия действительности</t>
  </si>
  <si>
    <t xml:space="preserve">2.8, 2.11.4, 3.1, 3.4</t>
  </si>
  <si>
    <t xml:space="preserve">Владеть навыками перевода и понимания аутентичных текстов, связанных с профессиональной деятельностью</t>
  </si>
  <si>
    <t xml:space="preserve">Преподавать курсы по основам православной и религиозной культуры, учебные дисциплины духовно-нравственной, культурологической, исторической и обществоведческой направленности в учреждениях общего среднего и профессионального образования</t>
  </si>
  <si>
    <t xml:space="preserve">1.7.3, 3.8</t>
  </si>
  <si>
    <t xml:space="preserve">Применять нормы международного и национального законодательства в области интеллектуальной собственности</t>
  </si>
  <si>
    <t xml:space="preserve">Использовать языковой материал для формирования видов речевой деятельности в профессиональной сфере общения</t>
  </si>
  <si>
    <t xml:space="preserve">Разработан в качестве примера реализации образовательного стандарта по специальности 1-21 01 01 "Теология".</t>
  </si>
  <si>
    <r>
      <rPr>
        <sz val="76"/>
        <rFont val="Calibri"/>
        <family val="2"/>
        <charset val="204"/>
      </rPr>
      <t xml:space="preserve">¹</t>
    </r>
    <r>
      <rPr>
        <sz val="76"/>
        <rFont val="Times New Roman"/>
        <family val="1"/>
        <charset val="204"/>
      </rPr>
      <t xml:space="preserve">Практика совмещается с теоретическим обучением.</t>
    </r>
  </si>
  <si>
    <r>
      <rPr>
        <sz val="76"/>
        <rFont val="Calibri"/>
        <family val="2"/>
        <charset val="204"/>
      </rPr>
      <t xml:space="preserve">² </t>
    </r>
    <r>
      <rPr>
        <sz val="76"/>
        <rFont val="Times New Roman"/>
        <family val="1"/>
        <charset val="204"/>
      </rPr>
      <t xml:space="preserve">При составлении учебного плана учреждения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.</t>
    </r>
  </si>
  <si>
    <t xml:space="preserve">Председатель УМО по гуманитарному образованию </t>
  </si>
  <si>
    <t xml:space="preserve">Начальник Главного управления профессионального образования 
Министерства образования Республики Беларусь</t>
  </si>
  <si>
    <t xml:space="preserve">О.Н. Здрок</t>
  </si>
  <si>
    <t xml:space="preserve">"___"________________ 2021 г.</t>
  </si>
  <si>
    <t xml:space="preserve">___________________________</t>
  </si>
  <si>
    <t xml:space="preserve">С.А. Касперович</t>
  </si>
  <si>
    <t xml:space="preserve">"___"__________________ 2021 г.</t>
  </si>
  <si>
    <t xml:space="preserve">Председатель Научно-методического совета по историческим наукам и теологии</t>
  </si>
  <si>
    <t xml:space="preserve">А.Г. Кохановский</t>
  </si>
  <si>
    <t xml:space="preserve">Проректор по научно-методической работе 
Государственного учреждения образования "Республиканский институт высшей школы"</t>
  </si>
  <si>
    <t xml:space="preserve">"___"______________ 2021 г.</t>
  </si>
  <si>
    <t xml:space="preserve">И. В. Титович</t>
  </si>
  <si>
    <t xml:space="preserve">Рекомендован к утверждению Президиумом Совета УМО 
по гуманитарному образованию</t>
  </si>
  <si>
    <t xml:space="preserve">Эксперт-нормоконтролер</t>
  </si>
  <si>
    <t xml:space="preserve">Протокол № ____ от _____________ 2021 г.</t>
  </si>
  <si>
    <t xml:space="preserve">И.Н. Михайлова</t>
  </si>
  <si>
    <t xml:space="preserve">вс</t>
  </si>
  <si>
    <t xml:space="preserve">ауд</t>
  </si>
  <si>
    <t xml:space="preserve">з.е.</t>
  </si>
  <si>
    <t xml:space="preserve">Экзамен</t>
  </si>
  <si>
    <t xml:space="preserve">д/в Практическое сектоведение / Религиозный фундаментализм</t>
  </si>
  <si>
    <t xml:space="preserve">История Древней Церкви</t>
  </si>
  <si>
    <t xml:space="preserve">с/к Современная христианская апологетика</t>
  </si>
  <si>
    <t xml:space="preserve">Теория и история культур</t>
  </si>
  <si>
    <t xml:space="preserve">с/к Православное богословие ХХ-ХХI вв.</t>
  </si>
  <si>
    <t xml:space="preserve">Зачет</t>
  </si>
  <si>
    <t xml:space="preserve">С/к Великие византийские богословы</t>
  </si>
  <si>
    <t xml:space="preserve">С/к Каноническое право и современность</t>
  </si>
  <si>
    <t xml:space="preserve">д/в с/м Рецепция норм канонического права светским законодательством европейских государств / Модели взаимоотношений РПЦ и государства</t>
  </si>
  <si>
    <t xml:space="preserve">д/в с/м Экономика Основы предпринимательской деятельности / Социология религиозно-этнических конфликтов</t>
  </si>
  <si>
    <t xml:space="preserve">Политология</t>
  </si>
  <si>
    <t xml:space="preserve">Нравственное богословие</t>
  </si>
  <si>
    <t xml:space="preserve">д/в Литургическое богословие / История богослужебного пения</t>
  </si>
  <si>
    <t xml:space="preserve">с/к Богословие иконы</t>
  </si>
  <si>
    <t xml:space="preserve">С/к История секуляризации церковно-государственных отношений</t>
  </si>
  <si>
    <t xml:space="preserve">С/к Русская религиозная философия</t>
  </si>
  <si>
    <t xml:space="preserve">с/к Агиология</t>
  </si>
  <si>
    <t xml:space="preserve">д/в Святоотеческое учение о духовной жизни / Христианство и мировая литература</t>
  </si>
  <si>
    <t xml:space="preserve">Курсовая работа</t>
  </si>
  <si>
    <t xml:space="preserve">Преддипломная практика</t>
  </si>
  <si>
    <t xml:space="preserve">Литургическая практика</t>
  </si>
  <si>
    <t xml:space="preserve">Ознакомительная практика</t>
  </si>
  <si>
    <t xml:space="preserve">Педагогическая практика</t>
  </si>
  <si>
    <t xml:space="preserve">Дипломное проектирование</t>
  </si>
  <si>
    <t xml:space="preserve">Часов в неделю</t>
  </si>
  <si>
    <t xml:space="preserve">Факультативные дисциплины</t>
  </si>
  <si>
    <t xml:space="preserve">Основы управления интеллектуальной собственностью</t>
  </si>
  <si>
    <t xml:space="preserve">Методика преподавания основ православной культуры</t>
  </si>
  <si>
    <t xml:space="preserve">Библейские мотивы в изобразительном искусстве </t>
  </si>
  <si>
    <t xml:space="preserve">Западное богословие ХХ века</t>
  </si>
  <si>
    <t xml:space="preserve">Всего аудиторн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64"/>
      <name val="Times New Roman"/>
      <family val="1"/>
      <charset val="204"/>
    </font>
    <font>
      <sz val="76"/>
      <name val="Times New Roman"/>
      <family val="1"/>
      <charset val="204"/>
    </font>
    <font>
      <sz val="76"/>
      <name val="Arial Cyr"/>
      <family val="0"/>
      <charset val="204"/>
    </font>
    <font>
      <b val="true"/>
      <sz val="76"/>
      <name val="Times New Roman"/>
      <family val="1"/>
      <charset val="204"/>
    </font>
    <font>
      <sz val="6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40"/>
      <name val="Times New Roman"/>
      <family val="1"/>
      <charset val="204"/>
    </font>
    <font>
      <u val="single"/>
      <sz val="52"/>
      <name val="Times New Roman"/>
      <family val="1"/>
      <charset val="204"/>
    </font>
    <font>
      <sz val="52"/>
      <name val="Times New Roman"/>
      <family val="1"/>
      <charset val="204"/>
    </font>
    <font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sz val="58"/>
      <name val="Times New Roman"/>
      <family val="1"/>
      <charset val="204"/>
    </font>
    <font>
      <b val="true"/>
      <sz val="58"/>
      <name val="Times New Roman"/>
      <family val="1"/>
      <charset val="204"/>
    </font>
    <font>
      <sz val="58"/>
      <name val="Calibri"/>
      <family val="2"/>
      <charset val="204"/>
    </font>
    <font>
      <sz val="54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36"/>
      <name val="Times New Roman"/>
      <family val="1"/>
      <charset val="204"/>
    </font>
    <font>
      <sz val="54"/>
      <name val="Arial Cyr"/>
      <family val="0"/>
      <charset val="204"/>
    </font>
    <font>
      <sz val="36"/>
      <name val="Arial Cyr"/>
      <family val="0"/>
      <charset val="204"/>
    </font>
    <font>
      <b val="true"/>
      <sz val="54"/>
      <name val="Times New Roman"/>
      <family val="1"/>
      <charset val="204"/>
    </font>
    <font>
      <sz val="62"/>
      <name val="Arial Cyr"/>
      <family val="0"/>
      <charset val="204"/>
    </font>
    <font>
      <b val="true"/>
      <sz val="70"/>
      <name val="Times New Roman"/>
      <family val="1"/>
      <charset val="204"/>
    </font>
    <font>
      <b val="true"/>
      <sz val="72"/>
      <name val="Times New Roman"/>
      <family val="1"/>
      <charset val="204"/>
    </font>
    <font>
      <sz val="70"/>
      <name val="Times New Roman"/>
      <family val="1"/>
      <charset val="204"/>
    </font>
    <font>
      <sz val="7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7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8"/>
      <color rgb="FFFFFFFF"/>
      <name val="Arial Cyr"/>
      <family val="0"/>
      <charset val="204"/>
    </font>
    <font>
      <sz val="28"/>
      <name val="Arial Cyr"/>
      <family val="0"/>
      <charset val="204"/>
    </font>
    <font>
      <sz val="28"/>
      <color rgb="FFFFFFFF"/>
      <name val="Arial Cyr"/>
      <family val="0"/>
      <charset val="204"/>
    </font>
    <font>
      <b val="true"/>
      <sz val="70"/>
      <name val="Arial Cyr"/>
      <family val="0"/>
      <charset val="204"/>
    </font>
    <font>
      <sz val="10"/>
      <color rgb="FFFF0000"/>
      <name val="Arial Cyr"/>
      <family val="0"/>
      <charset val="204"/>
    </font>
    <font>
      <sz val="70"/>
      <color rgb="FFFFFFFF"/>
      <name val="Arial Cyr"/>
      <family val="0"/>
      <charset val="204"/>
    </font>
    <font>
      <sz val="36"/>
      <color rgb="FFFFFFFF"/>
      <name val="Arial Cyr"/>
      <family val="0"/>
      <charset val="204"/>
    </font>
    <font>
      <sz val="72"/>
      <name val="Calibri"/>
      <family val="2"/>
      <charset val="204"/>
    </font>
    <font>
      <sz val="68"/>
      <name val="Times New Roman"/>
      <family val="1"/>
      <charset val="204"/>
    </font>
    <font>
      <sz val="30"/>
      <color rgb="FFFFFFFF"/>
      <name val="Arial Cyr"/>
      <family val="0"/>
      <charset val="204"/>
    </font>
    <font>
      <sz val="68"/>
      <name val="Arial Cyr"/>
      <family val="0"/>
      <charset val="204"/>
    </font>
    <font>
      <sz val="76"/>
      <color rgb="FFFFFFFF"/>
      <name val="Arial Cyr"/>
      <family val="0"/>
      <charset val="204"/>
    </font>
    <font>
      <sz val="34"/>
      <color rgb="FFFFFFFF"/>
      <name val="Arial Cyr"/>
      <family val="0"/>
      <charset val="204"/>
    </font>
    <font>
      <sz val="48"/>
      <color rgb="FF000000"/>
      <name val="Times New Roman"/>
      <family val="1"/>
      <charset val="204"/>
    </font>
    <font>
      <sz val="48"/>
      <color rgb="FFFFFFFF"/>
      <name val="Times New Roman"/>
      <family val="1"/>
      <charset val="204"/>
    </font>
    <font>
      <sz val="58"/>
      <color rgb="FFFFFFFF"/>
      <name val="Times New Roman"/>
      <family val="1"/>
      <charset val="204"/>
    </font>
    <font>
      <sz val="76"/>
      <color rgb="FF000000"/>
      <name val="Times New Roman"/>
      <family val="1"/>
      <charset val="204"/>
    </font>
    <font>
      <sz val="76"/>
      <name val="Calibri"/>
      <family val="2"/>
      <charset val="204"/>
    </font>
    <font>
      <sz val="70"/>
      <color rgb="FF000000"/>
      <name val="Times New Roman"/>
      <family val="1"/>
      <charset val="204"/>
    </font>
    <font>
      <b val="true"/>
      <sz val="7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42"/>
  <sheetViews>
    <sheetView showFormulas="false" showGridLines="true" showRowColHeaders="true" showZeros="true" rightToLeft="false" tabSelected="true" showOutlineSymbols="true" defaultGridColor="true" view="pageBreakPreview" topLeftCell="A205" colorId="64" zoomScale="10" zoomScaleNormal="20" zoomScalePageLayoutView="10" workbookViewId="0">
      <selection pane="topLeft" activeCell="BE233" activeCellId="0" sqref="BE233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34.1"/>
    <col collapsed="false" customWidth="true" hidden="false" outlineLevel="0" max="2" min="2" style="1" width="10.32"/>
    <col collapsed="false" customWidth="true" hidden="false" outlineLevel="0" max="3" min="3" style="1" width="13.87"/>
    <col collapsed="false" customWidth="true" hidden="false" outlineLevel="0" max="4" min="4" style="1" width="15.32"/>
    <col collapsed="false" customWidth="true" hidden="false" outlineLevel="0" max="5" min="5" style="1" width="17.99"/>
    <col collapsed="false" customWidth="true" hidden="false" outlineLevel="0" max="7" min="6" style="1" width="14.99"/>
    <col collapsed="false" customWidth="true" hidden="false" outlineLevel="0" max="8" min="8" style="1" width="16.55"/>
    <col collapsed="false" customWidth="true" hidden="false" outlineLevel="0" max="9" min="9" style="1" width="13.99"/>
    <col collapsed="false" customWidth="true" hidden="false" outlineLevel="0" max="10" min="10" style="1" width="16.55"/>
    <col collapsed="false" customWidth="true" hidden="false" outlineLevel="0" max="11" min="11" style="1" width="11.87"/>
    <col collapsed="false" customWidth="true" hidden="false" outlineLevel="0" max="12" min="12" style="1" width="14.1"/>
    <col collapsed="false" customWidth="true" hidden="false" outlineLevel="0" max="13" min="13" style="1" width="12.99"/>
    <col collapsed="false" customWidth="true" hidden="false" outlineLevel="0" max="14" min="14" style="1" width="22.1"/>
    <col collapsed="false" customWidth="true" hidden="false" outlineLevel="0" max="15" min="15" style="2" width="27.43"/>
    <col collapsed="false" customWidth="true" hidden="false" outlineLevel="0" max="16" min="16" style="1" width="28.43"/>
    <col collapsed="false" customWidth="true" hidden="false" outlineLevel="0" max="17" min="17" style="1" width="17.32"/>
    <col collapsed="false" customWidth="true" hidden="false" outlineLevel="0" max="18" min="18" style="3" width="15.87"/>
    <col collapsed="false" customWidth="true" hidden="false" outlineLevel="0" max="19" min="19" style="3" width="19.66"/>
    <col collapsed="false" customWidth="true" hidden="false" outlineLevel="0" max="20" min="20" style="1" width="14.66"/>
    <col collapsed="false" customWidth="true" hidden="false" outlineLevel="0" max="21" min="21" style="1" width="20.87"/>
    <col collapsed="false" customWidth="true" hidden="false" outlineLevel="0" max="22" min="22" style="1" width="26.43"/>
    <col collapsed="false" customWidth="true" hidden="false" outlineLevel="0" max="23" min="23" style="1" width="15.99"/>
    <col collapsed="false" customWidth="true" hidden="false" outlineLevel="0" max="24" min="24" style="1" width="14.1"/>
    <col collapsed="false" customWidth="true" hidden="false" outlineLevel="0" max="25" min="25" style="1" width="24.43"/>
    <col collapsed="false" customWidth="true" hidden="false" outlineLevel="0" max="26" min="26" style="1" width="12.66"/>
    <col collapsed="false" customWidth="true" hidden="false" outlineLevel="0" max="27" min="27" style="1" width="14.99"/>
    <col collapsed="false" customWidth="true" hidden="false" outlineLevel="0" max="28" min="28" style="1" width="12.43"/>
    <col collapsed="false" customWidth="true" hidden="true" outlineLevel="0" max="29" min="29" style="1" width="12.43"/>
    <col collapsed="false" customWidth="true" hidden="false" outlineLevel="0" max="30" min="30" style="1" width="16.1"/>
    <col collapsed="false" customWidth="true" hidden="false" outlineLevel="0" max="31" min="31" style="1" width="15.1"/>
    <col collapsed="false" customWidth="true" hidden="false" outlineLevel="0" max="32" min="32" style="1" width="12.99"/>
    <col collapsed="false" customWidth="true" hidden="false" outlineLevel="0" max="33" min="33" style="1" width="33.43"/>
    <col collapsed="false" customWidth="true" hidden="false" outlineLevel="0" max="34" min="34" style="1" width="28.33"/>
    <col collapsed="false" customWidth="true" hidden="false" outlineLevel="0" max="35" min="35" style="1" width="23.55"/>
    <col collapsed="false" customWidth="true" hidden="false" outlineLevel="0" max="36" min="36" style="1" width="29.66"/>
    <col collapsed="false" customWidth="true" hidden="false" outlineLevel="0" max="37" min="37" style="1" width="29.43"/>
    <col collapsed="false" customWidth="true" hidden="false" outlineLevel="0" max="38" min="38" style="1" width="21.55"/>
    <col collapsed="false" customWidth="true" hidden="false" outlineLevel="0" max="39" min="39" style="1" width="37.55"/>
    <col collapsed="false" customWidth="true" hidden="false" outlineLevel="0" max="40" min="40" style="1" width="28.99"/>
    <col collapsed="false" customWidth="true" hidden="false" outlineLevel="0" max="41" min="41" style="1" width="21.88"/>
    <col collapsed="false" customWidth="true" hidden="false" outlineLevel="0" max="42" min="42" style="1" width="34.32"/>
    <col collapsed="false" customWidth="true" hidden="false" outlineLevel="0" max="43" min="43" style="1" width="26.99"/>
    <col collapsed="false" customWidth="true" hidden="false" outlineLevel="0" max="44" min="44" style="1" width="18.99"/>
    <col collapsed="false" customWidth="true" hidden="false" outlineLevel="0" max="45" min="45" style="1" width="33.33"/>
    <col collapsed="false" customWidth="true" hidden="false" outlineLevel="0" max="46" min="46" style="1" width="26.32"/>
    <col collapsed="false" customWidth="true" hidden="false" outlineLevel="0" max="47" min="47" style="1" width="20.99"/>
    <col collapsed="false" customWidth="true" hidden="false" outlineLevel="0" max="48" min="48" style="1" width="28.33"/>
    <col collapsed="false" customWidth="true" hidden="false" outlineLevel="0" max="49" min="49" style="1" width="28.1"/>
    <col collapsed="false" customWidth="true" hidden="false" outlineLevel="0" max="50" min="50" style="1" width="22.66"/>
    <col collapsed="false" customWidth="true" hidden="false" outlineLevel="0" max="51" min="51" style="1" width="33.55"/>
    <col collapsed="false" customWidth="true" hidden="false" outlineLevel="0" max="52" min="52" style="1" width="26.99"/>
    <col collapsed="false" customWidth="true" hidden="false" outlineLevel="0" max="53" min="53" style="1" width="20.1"/>
    <col collapsed="false" customWidth="true" hidden="false" outlineLevel="0" max="54" min="54" style="1" width="26.43"/>
    <col collapsed="false" customWidth="true" hidden="false" outlineLevel="0" max="55" min="55" style="1" width="28.1"/>
    <col collapsed="false" customWidth="true" hidden="false" outlineLevel="0" max="56" min="56" style="1" width="24.1"/>
    <col collapsed="false" customWidth="true" hidden="false" outlineLevel="0" max="57" min="57" style="1" width="27.32"/>
    <col collapsed="false" customWidth="true" hidden="false" outlineLevel="0" max="58" min="58" style="1" width="25.87"/>
    <col collapsed="false" customWidth="true" hidden="false" outlineLevel="0" max="59" min="59" style="4" width="28.66"/>
    <col collapsed="false" customWidth="true" hidden="false" outlineLevel="0" max="60" min="60" style="4" width="27.55"/>
    <col collapsed="false" customWidth="true" hidden="false" outlineLevel="0" max="61" min="61" style="4" width="16.88"/>
    <col collapsed="false" customWidth="true" hidden="false" outlineLevel="0" max="62" min="62" style="4" width="23.33"/>
    <col collapsed="false" customWidth="false" hidden="false" outlineLevel="0" max="63" min="63" style="1" width="4.66"/>
    <col collapsed="false" customWidth="false" hidden="false" outlineLevel="0" max="257" min="64" style="5" width="4.66"/>
  </cols>
  <sheetData>
    <row r="1" customFormat="false" ht="16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10"/>
      <c r="S2" s="10"/>
      <c r="T2" s="9"/>
      <c r="U2" s="9"/>
      <c r="V2" s="9"/>
      <c r="W2" s="11" t="s">
        <v>2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3"/>
    </row>
    <row r="3" customFormat="false" ht="8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9"/>
      <c r="Q3" s="9"/>
      <c r="R3" s="10"/>
      <c r="S3" s="10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4"/>
      <c r="AR3" s="9"/>
      <c r="AS3" s="9"/>
      <c r="AT3" s="14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13"/>
      <c r="BH3" s="13"/>
      <c r="BI3" s="13"/>
      <c r="BJ3" s="13"/>
    </row>
    <row r="4" customFormat="false" ht="11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9"/>
      <c r="BB4" s="9"/>
      <c r="BC4" s="9"/>
      <c r="BD4" s="9"/>
      <c r="BE4" s="9"/>
      <c r="BF4" s="9"/>
      <c r="BG4" s="13"/>
      <c r="BH4" s="13"/>
      <c r="BI4" s="13"/>
      <c r="BJ4" s="13"/>
    </row>
    <row r="5" customFormat="false" ht="7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9"/>
      <c r="Q5" s="9"/>
      <c r="R5" s="10"/>
      <c r="S5" s="10"/>
      <c r="T5" s="8"/>
      <c r="U5" s="8"/>
      <c r="V5" s="8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6" t="s">
        <v>4</v>
      </c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36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9"/>
      <c r="Q6" s="9"/>
      <c r="R6" s="10"/>
      <c r="S6" s="10"/>
      <c r="T6" s="17"/>
      <c r="U6" s="17"/>
      <c r="V6" s="17"/>
      <c r="W6" s="17"/>
      <c r="X6" s="17"/>
      <c r="Y6" s="17"/>
      <c r="Z6" s="18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20"/>
      <c r="AQ6" s="21"/>
      <c r="AR6" s="20"/>
      <c r="AS6" s="20"/>
      <c r="AT6" s="21"/>
      <c r="AU6" s="20"/>
      <c r="AV6" s="20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</row>
    <row r="7" customFormat="false" ht="111.75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8"/>
      <c r="L7" s="8"/>
      <c r="M7" s="9"/>
      <c r="N7" s="9"/>
      <c r="O7" s="8"/>
      <c r="P7" s="9"/>
      <c r="Q7" s="9"/>
      <c r="R7" s="10"/>
      <c r="S7" s="10"/>
      <c r="T7" s="15" t="s">
        <v>6</v>
      </c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23"/>
      <c r="BJ7" s="23"/>
    </row>
    <row r="8" customFormat="false" ht="63.75" hidden="false" customHeight="true" outlineLevel="0" collapsed="false">
      <c r="A8" s="24" t="s">
        <v>7</v>
      </c>
      <c r="B8" s="24"/>
      <c r="C8" s="24"/>
      <c r="D8" s="24"/>
      <c r="E8" s="24"/>
      <c r="F8" s="24"/>
      <c r="G8" s="24"/>
      <c r="H8" s="8"/>
      <c r="I8" s="8"/>
      <c r="J8" s="8"/>
      <c r="K8" s="8"/>
      <c r="L8" s="8"/>
      <c r="M8" s="9"/>
      <c r="N8" s="9"/>
      <c r="O8" s="8"/>
      <c r="P8" s="9"/>
      <c r="Q8" s="9"/>
      <c r="R8" s="10"/>
      <c r="S8" s="10"/>
      <c r="T8" s="8"/>
      <c r="U8" s="8"/>
      <c r="V8" s="8"/>
      <c r="W8" s="8"/>
      <c r="X8" s="8"/>
      <c r="Y8" s="8"/>
      <c r="Z8" s="8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19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3"/>
      <c r="BJ8" s="13"/>
    </row>
    <row r="9" customFormat="false" ht="42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8"/>
      <c r="P9" s="9"/>
      <c r="Q9" s="9"/>
      <c r="R9" s="10"/>
      <c r="S9" s="10"/>
      <c r="T9" s="9"/>
      <c r="U9" s="9"/>
      <c r="V9" s="9"/>
      <c r="W9" s="9"/>
      <c r="X9" s="9"/>
      <c r="Y9" s="9"/>
      <c r="Z9" s="9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4"/>
      <c r="AR9" s="9"/>
      <c r="AS9" s="9"/>
      <c r="AT9" s="14"/>
      <c r="AU9" s="9"/>
      <c r="AV9" s="19"/>
      <c r="AW9" s="26" t="s">
        <v>8</v>
      </c>
      <c r="AX9" s="26"/>
      <c r="AY9" s="26"/>
      <c r="AZ9" s="26"/>
      <c r="BA9" s="26"/>
      <c r="BB9" s="26"/>
      <c r="BC9" s="26"/>
      <c r="BD9" s="26"/>
      <c r="BE9" s="26"/>
      <c r="BF9" s="26"/>
      <c r="BG9" s="27"/>
      <c r="BH9" s="13"/>
      <c r="BI9" s="13"/>
      <c r="BJ9" s="13"/>
    </row>
    <row r="10" customFormat="false" ht="97.8" hidden="false" customHeight="fals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10"/>
      <c r="S10" s="10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9"/>
      <c r="AP10" s="9"/>
      <c r="AQ10" s="14"/>
      <c r="AR10" s="9"/>
      <c r="AS10" s="8"/>
      <c r="AT10" s="14"/>
      <c r="AU10" s="9"/>
      <c r="AV10" s="9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13"/>
      <c r="BH10" s="13"/>
      <c r="BI10" s="13"/>
      <c r="BJ10" s="13"/>
    </row>
    <row r="11" customFormat="false" ht="30" hidden="false" customHeight="tru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8"/>
      <c r="P11" s="9"/>
      <c r="Q11" s="9"/>
      <c r="R11" s="10"/>
      <c r="S11" s="10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28"/>
      <c r="AR11" s="8"/>
      <c r="AS11" s="8"/>
      <c r="AT11" s="14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13"/>
      <c r="BH11" s="13"/>
      <c r="BI11" s="13"/>
      <c r="BJ11" s="13"/>
    </row>
    <row r="12" s="30" customFormat="true" ht="90" hidden="false" customHeight="true" outlineLevel="0" collapsed="false">
      <c r="A12" s="29"/>
      <c r="B12" s="29"/>
      <c r="C12" s="29"/>
      <c r="D12" s="29"/>
      <c r="F12" s="29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  <c r="S12" s="32"/>
      <c r="T12" s="31"/>
      <c r="U12" s="31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3" t="s">
        <v>10</v>
      </c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2"/>
    </row>
    <row r="13" customFormat="false" ht="12.75" hidden="tru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4"/>
      <c r="Q13" s="34"/>
      <c r="R13" s="36"/>
      <c r="S13" s="36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21" hidden="tru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4"/>
      <c r="Q14" s="34"/>
      <c r="R14" s="36"/>
      <c r="S14" s="36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</row>
    <row r="15" customFormat="false" ht="86.25" hidden="false" customHeight="true" outlineLevel="0" collapsed="false">
      <c r="A15" s="34"/>
      <c r="B15" s="34"/>
      <c r="C15" s="34"/>
      <c r="D15" s="34"/>
      <c r="E15" s="37" t="s">
        <v>11</v>
      </c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4"/>
      <c r="Q15" s="34"/>
      <c r="R15" s="36"/>
      <c r="S15" s="36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</row>
    <row r="16" customFormat="false" ht="87" hidden="false" customHeight="true" outlineLevel="0" collapsed="false">
      <c r="A16" s="38" t="s">
        <v>12</v>
      </c>
      <c r="B16" s="39" t="s">
        <v>13</v>
      </c>
      <c r="C16" s="39"/>
      <c r="D16" s="39"/>
      <c r="E16" s="39"/>
      <c r="F16" s="40" t="s">
        <v>14</v>
      </c>
      <c r="G16" s="39" t="s">
        <v>15</v>
      </c>
      <c r="H16" s="39"/>
      <c r="I16" s="39"/>
      <c r="J16" s="40" t="s">
        <v>16</v>
      </c>
      <c r="K16" s="39" t="s">
        <v>17</v>
      </c>
      <c r="L16" s="39"/>
      <c r="M16" s="39"/>
      <c r="N16" s="39"/>
      <c r="O16" s="39" t="s">
        <v>18</v>
      </c>
      <c r="P16" s="39"/>
      <c r="Q16" s="39"/>
      <c r="R16" s="39"/>
      <c r="S16" s="40" t="s">
        <v>19</v>
      </c>
      <c r="T16" s="39" t="s">
        <v>20</v>
      </c>
      <c r="U16" s="39"/>
      <c r="V16" s="39"/>
      <c r="W16" s="40" t="s">
        <v>21</v>
      </c>
      <c r="X16" s="39" t="s">
        <v>22</v>
      </c>
      <c r="Y16" s="39"/>
      <c r="Z16" s="39"/>
      <c r="AA16" s="40" t="s">
        <v>23</v>
      </c>
      <c r="AB16" s="39" t="s">
        <v>24</v>
      </c>
      <c r="AC16" s="39"/>
      <c r="AD16" s="39"/>
      <c r="AE16" s="39"/>
      <c r="AF16" s="39"/>
      <c r="AG16" s="40" t="s">
        <v>25</v>
      </c>
      <c r="AH16" s="39" t="s">
        <v>26</v>
      </c>
      <c r="AI16" s="39"/>
      <c r="AJ16" s="39"/>
      <c r="AK16" s="40" t="s">
        <v>27</v>
      </c>
      <c r="AL16" s="39" t="s">
        <v>28</v>
      </c>
      <c r="AM16" s="39"/>
      <c r="AN16" s="39"/>
      <c r="AO16" s="39"/>
      <c r="AP16" s="39" t="s">
        <v>29</v>
      </c>
      <c r="AQ16" s="39"/>
      <c r="AR16" s="39"/>
      <c r="AS16" s="39"/>
      <c r="AT16" s="41" t="s">
        <v>30</v>
      </c>
      <c r="AU16" s="39" t="s">
        <v>31</v>
      </c>
      <c r="AV16" s="39"/>
      <c r="AW16" s="39"/>
      <c r="AX16" s="40" t="s">
        <v>32</v>
      </c>
      <c r="AY16" s="42" t="s">
        <v>33</v>
      </c>
      <c r="AZ16" s="42"/>
      <c r="BA16" s="42"/>
      <c r="BB16" s="42"/>
      <c r="BC16" s="43" t="s">
        <v>34</v>
      </c>
      <c r="BD16" s="43" t="s">
        <v>35</v>
      </c>
      <c r="BE16" s="43" t="s">
        <v>36</v>
      </c>
      <c r="BF16" s="43" t="s">
        <v>37</v>
      </c>
      <c r="BG16" s="43" t="s">
        <v>38</v>
      </c>
      <c r="BH16" s="43" t="s">
        <v>39</v>
      </c>
      <c r="BI16" s="44" t="s">
        <v>40</v>
      </c>
      <c r="BJ16" s="44" t="s">
        <v>41</v>
      </c>
      <c r="BK16" s="45"/>
    </row>
    <row r="17" s="50" customFormat="true" ht="408" hidden="false" customHeight="true" outlineLevel="0" collapsed="false">
      <c r="A17" s="38"/>
      <c r="B17" s="46" t="s">
        <v>42</v>
      </c>
      <c r="C17" s="46" t="s">
        <v>43</v>
      </c>
      <c r="D17" s="46" t="s">
        <v>44</v>
      </c>
      <c r="E17" s="46" t="s">
        <v>45</v>
      </c>
      <c r="F17" s="40"/>
      <c r="G17" s="46" t="s">
        <v>46</v>
      </c>
      <c r="H17" s="46" t="s">
        <v>47</v>
      </c>
      <c r="I17" s="46" t="s">
        <v>48</v>
      </c>
      <c r="J17" s="40"/>
      <c r="K17" s="46" t="s">
        <v>49</v>
      </c>
      <c r="L17" s="46" t="s">
        <v>50</v>
      </c>
      <c r="M17" s="46" t="s">
        <v>51</v>
      </c>
      <c r="N17" s="46" t="s">
        <v>52</v>
      </c>
      <c r="O17" s="46" t="s">
        <v>53</v>
      </c>
      <c r="P17" s="46" t="s">
        <v>43</v>
      </c>
      <c r="Q17" s="46" t="s">
        <v>44</v>
      </c>
      <c r="R17" s="46" t="s">
        <v>45</v>
      </c>
      <c r="S17" s="40"/>
      <c r="T17" s="46" t="s">
        <v>54</v>
      </c>
      <c r="U17" s="46" t="s">
        <v>55</v>
      </c>
      <c r="V17" s="46" t="s">
        <v>56</v>
      </c>
      <c r="W17" s="40"/>
      <c r="X17" s="46" t="s">
        <v>57</v>
      </c>
      <c r="Y17" s="46" t="s">
        <v>58</v>
      </c>
      <c r="Z17" s="46" t="s">
        <v>59</v>
      </c>
      <c r="AA17" s="40"/>
      <c r="AB17" s="46" t="s">
        <v>57</v>
      </c>
      <c r="AC17" s="46" t="s">
        <v>58</v>
      </c>
      <c r="AD17" s="46" t="s">
        <v>58</v>
      </c>
      <c r="AE17" s="46" t="s">
        <v>59</v>
      </c>
      <c r="AF17" s="46" t="s">
        <v>60</v>
      </c>
      <c r="AG17" s="40"/>
      <c r="AH17" s="46" t="s">
        <v>46</v>
      </c>
      <c r="AI17" s="46" t="s">
        <v>47</v>
      </c>
      <c r="AJ17" s="46" t="s">
        <v>48</v>
      </c>
      <c r="AK17" s="40"/>
      <c r="AL17" s="46" t="s">
        <v>61</v>
      </c>
      <c r="AM17" s="46" t="s">
        <v>62</v>
      </c>
      <c r="AN17" s="46" t="s">
        <v>63</v>
      </c>
      <c r="AO17" s="46" t="s">
        <v>64</v>
      </c>
      <c r="AP17" s="46" t="s">
        <v>53</v>
      </c>
      <c r="AQ17" s="47" t="s">
        <v>43</v>
      </c>
      <c r="AR17" s="46" t="s">
        <v>44</v>
      </c>
      <c r="AS17" s="46" t="s">
        <v>45</v>
      </c>
      <c r="AT17" s="41"/>
      <c r="AU17" s="46" t="s">
        <v>46</v>
      </c>
      <c r="AV17" s="46" t="s">
        <v>47</v>
      </c>
      <c r="AW17" s="46" t="s">
        <v>48</v>
      </c>
      <c r="AX17" s="40"/>
      <c r="AY17" s="46" t="s">
        <v>49</v>
      </c>
      <c r="AZ17" s="46" t="s">
        <v>50</v>
      </c>
      <c r="BA17" s="46" t="s">
        <v>51</v>
      </c>
      <c r="BB17" s="48" t="s">
        <v>65</v>
      </c>
      <c r="BC17" s="43"/>
      <c r="BD17" s="43"/>
      <c r="BE17" s="43"/>
      <c r="BF17" s="43"/>
      <c r="BG17" s="43"/>
      <c r="BH17" s="43"/>
      <c r="BI17" s="43"/>
      <c r="BJ17" s="43"/>
      <c r="BK17" s="49"/>
    </row>
    <row r="18" customFormat="false" ht="90" hidden="false" customHeight="true" outlineLevel="0" collapsed="false">
      <c r="A18" s="51" t="s">
        <v>66</v>
      </c>
      <c r="B18" s="52"/>
      <c r="C18" s="52"/>
      <c r="D18" s="52"/>
      <c r="E18" s="52"/>
      <c r="F18" s="52"/>
      <c r="G18" s="52"/>
      <c r="H18" s="52"/>
      <c r="I18" s="52"/>
      <c r="J18" s="52"/>
      <c r="K18" s="53" t="s">
        <v>67</v>
      </c>
      <c r="L18" s="52"/>
      <c r="M18" s="52"/>
      <c r="N18" s="54"/>
      <c r="O18" s="54"/>
      <c r="P18" s="54"/>
      <c r="Q18" s="54"/>
      <c r="R18" s="54"/>
      <c r="S18" s="54"/>
      <c r="T18" s="55" t="s">
        <v>68</v>
      </c>
      <c r="U18" s="55" t="s">
        <v>68</v>
      </c>
      <c r="V18" s="55" t="s">
        <v>68</v>
      </c>
      <c r="W18" s="54" t="s">
        <v>69</v>
      </c>
      <c r="X18" s="54" t="s">
        <v>69</v>
      </c>
      <c r="Y18" s="54"/>
      <c r="Z18" s="54"/>
      <c r="AA18" s="54"/>
      <c r="AB18" s="54"/>
      <c r="AC18" s="54"/>
      <c r="AD18" s="54"/>
      <c r="AE18" s="54"/>
      <c r="AF18" s="54"/>
      <c r="AG18" s="54"/>
      <c r="AH18" s="54" t="s">
        <v>67</v>
      </c>
      <c r="AI18" s="54" t="s">
        <v>67</v>
      </c>
      <c r="AJ18" s="54"/>
      <c r="AK18" s="54"/>
      <c r="AL18" s="54"/>
      <c r="AM18" s="54"/>
      <c r="AN18" s="54"/>
      <c r="AO18" s="54"/>
      <c r="AP18" s="54"/>
      <c r="AQ18" s="56"/>
      <c r="AR18" s="55" t="s">
        <v>68</v>
      </c>
      <c r="AS18" s="55" t="s">
        <v>68</v>
      </c>
      <c r="AT18" s="57" t="s">
        <v>68</v>
      </c>
      <c r="AU18" s="54" t="s">
        <v>69</v>
      </c>
      <c r="AV18" s="54" t="s">
        <v>69</v>
      </c>
      <c r="AW18" s="54" t="s">
        <v>69</v>
      </c>
      <c r="AX18" s="54" t="s">
        <v>69</v>
      </c>
      <c r="AY18" s="54" t="s">
        <v>69</v>
      </c>
      <c r="AZ18" s="54" t="s">
        <v>69</v>
      </c>
      <c r="BA18" s="54" t="s">
        <v>69</v>
      </c>
      <c r="BB18" s="58" t="s">
        <v>69</v>
      </c>
      <c r="BC18" s="54" t="n">
        <v>36</v>
      </c>
      <c r="BD18" s="54" t="n">
        <v>6</v>
      </c>
      <c r="BE18" s="54" t="n">
        <v>3</v>
      </c>
      <c r="BF18" s="54"/>
      <c r="BG18" s="54"/>
      <c r="BH18" s="54"/>
      <c r="BI18" s="54" t="n">
        <v>10</v>
      </c>
      <c r="BJ18" s="54" t="s">
        <v>70</v>
      </c>
      <c r="BK18" s="45"/>
    </row>
    <row r="19" customFormat="false" ht="69.75" hidden="false" customHeight="true" outlineLevel="0" collapsed="false">
      <c r="A19" s="51" t="s">
        <v>71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 t="s">
        <v>67</v>
      </c>
      <c r="N19" s="54" t="s">
        <v>67</v>
      </c>
      <c r="O19" s="54"/>
      <c r="P19" s="54"/>
      <c r="Q19" s="54"/>
      <c r="R19" s="54"/>
      <c r="S19" s="54"/>
      <c r="T19" s="55" t="s">
        <v>68</v>
      </c>
      <c r="U19" s="55" t="s">
        <v>68</v>
      </c>
      <c r="V19" s="55" t="s">
        <v>68</v>
      </c>
      <c r="W19" s="54" t="s">
        <v>69</v>
      </c>
      <c r="X19" s="54" t="s">
        <v>6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5"/>
      <c r="AN19" s="55"/>
      <c r="AO19" s="55"/>
      <c r="AP19" s="54"/>
      <c r="AQ19" s="56"/>
      <c r="AR19" s="55" t="s">
        <v>68</v>
      </c>
      <c r="AS19" s="55" t="s">
        <v>68</v>
      </c>
      <c r="AT19" s="57" t="s">
        <v>68</v>
      </c>
      <c r="AU19" s="54" t="s">
        <v>69</v>
      </c>
      <c r="AV19" s="54" t="s">
        <v>69</v>
      </c>
      <c r="AW19" s="54" t="s">
        <v>69</v>
      </c>
      <c r="AX19" s="54" t="s">
        <v>69</v>
      </c>
      <c r="AY19" s="54" t="s">
        <v>69</v>
      </c>
      <c r="AZ19" s="54" t="s">
        <v>69</v>
      </c>
      <c r="BA19" s="54" t="s">
        <v>69</v>
      </c>
      <c r="BB19" s="58" t="s">
        <v>69</v>
      </c>
      <c r="BC19" s="54" t="n">
        <v>36</v>
      </c>
      <c r="BD19" s="54" t="n">
        <v>6</v>
      </c>
      <c r="BE19" s="54" t="n">
        <v>2</v>
      </c>
      <c r="BF19" s="54"/>
      <c r="BG19" s="54"/>
      <c r="BH19" s="54"/>
      <c r="BI19" s="54" t="n">
        <v>10</v>
      </c>
      <c r="BJ19" s="54" t="s">
        <v>70</v>
      </c>
      <c r="BK19" s="45"/>
    </row>
    <row r="20" customFormat="false" ht="72" hidden="false" customHeight="true" outlineLevel="0" collapsed="false">
      <c r="A20" s="51" t="s">
        <v>7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4"/>
      <c r="O20" s="54"/>
      <c r="P20" s="54"/>
      <c r="Q20" s="54"/>
      <c r="R20" s="54"/>
      <c r="S20" s="54"/>
      <c r="T20" s="55" t="s">
        <v>68</v>
      </c>
      <c r="U20" s="55" t="s">
        <v>68</v>
      </c>
      <c r="V20" s="55" t="s">
        <v>68</v>
      </c>
      <c r="W20" s="54" t="str">
        <f aca="false">W19</f>
        <v>=</v>
      </c>
      <c r="X20" s="54" t="s">
        <v>69</v>
      </c>
      <c r="Y20" s="54" t="s">
        <v>67</v>
      </c>
      <c r="Z20" s="54" t="s">
        <v>67</v>
      </c>
      <c r="AA20" s="54" t="s">
        <v>67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5"/>
      <c r="AP20" s="55"/>
      <c r="AQ20" s="57"/>
      <c r="AR20" s="55" t="s">
        <v>68</v>
      </c>
      <c r="AS20" s="55" t="s">
        <v>68</v>
      </c>
      <c r="AT20" s="57" t="s">
        <v>68</v>
      </c>
      <c r="AU20" s="54" t="s">
        <v>69</v>
      </c>
      <c r="AV20" s="54" t="s">
        <v>69</v>
      </c>
      <c r="AW20" s="54" t="s">
        <v>69</v>
      </c>
      <c r="AX20" s="54" t="s">
        <v>69</v>
      </c>
      <c r="AY20" s="54" t="s">
        <v>69</v>
      </c>
      <c r="AZ20" s="54" t="s">
        <v>69</v>
      </c>
      <c r="BA20" s="54" t="s">
        <v>69</v>
      </c>
      <c r="BB20" s="58" t="s">
        <v>69</v>
      </c>
      <c r="BC20" s="54" t="n">
        <v>33</v>
      </c>
      <c r="BD20" s="54" t="n">
        <v>6</v>
      </c>
      <c r="BE20" s="54" t="n">
        <v>3</v>
      </c>
      <c r="BF20" s="54"/>
      <c r="BG20" s="54"/>
      <c r="BH20" s="54"/>
      <c r="BI20" s="54" t="n">
        <v>10</v>
      </c>
      <c r="BJ20" s="54" t="n">
        <f aca="false">SUM(BC20:BI20)</f>
        <v>52</v>
      </c>
      <c r="BK20" s="45"/>
    </row>
    <row r="21" customFormat="false" ht="71.25" hidden="false" customHeight="true" outlineLevel="0" collapsed="false">
      <c r="A21" s="54" t="s">
        <v>73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4"/>
      <c r="O21" s="54"/>
      <c r="P21" s="54"/>
      <c r="Q21" s="54"/>
      <c r="R21" s="55"/>
      <c r="S21" s="55"/>
      <c r="T21" s="55" t="s">
        <v>68</v>
      </c>
      <c r="U21" s="55" t="s">
        <v>68</v>
      </c>
      <c r="V21" s="55" t="s">
        <v>68</v>
      </c>
      <c r="W21" s="54" t="str">
        <f aca="false">X20</f>
        <v>=</v>
      </c>
      <c r="X21" s="54" t="s">
        <v>69</v>
      </c>
      <c r="Y21" s="56" t="s">
        <v>74</v>
      </c>
      <c r="Z21" s="56" t="s">
        <v>74</v>
      </c>
      <c r="AA21" s="56" t="s">
        <v>74</v>
      </c>
      <c r="AB21" s="56" t="s">
        <v>74</v>
      </c>
      <c r="AC21" s="56" t="s">
        <v>74</v>
      </c>
      <c r="AD21" s="56" t="s">
        <v>74</v>
      </c>
      <c r="AE21" s="56" t="s">
        <v>74</v>
      </c>
      <c r="AF21" s="56"/>
      <c r="AG21" s="56"/>
      <c r="AH21" s="56"/>
      <c r="AI21" s="56"/>
      <c r="AJ21" s="56"/>
      <c r="AK21" s="56"/>
      <c r="AL21" s="57" t="s">
        <v>68</v>
      </c>
      <c r="AM21" s="57" t="s">
        <v>75</v>
      </c>
      <c r="AN21" s="57" t="s">
        <v>75</v>
      </c>
      <c r="AO21" s="57" t="s">
        <v>75</v>
      </c>
      <c r="AP21" s="57" t="s">
        <v>75</v>
      </c>
      <c r="AQ21" s="57" t="s">
        <v>75</v>
      </c>
      <c r="AR21" s="57" t="s">
        <v>76</v>
      </c>
      <c r="AS21" s="59" t="s">
        <v>76</v>
      </c>
      <c r="AT21" s="57"/>
      <c r="AU21" s="54"/>
      <c r="AV21" s="54"/>
      <c r="AW21" s="54"/>
      <c r="AX21" s="54"/>
      <c r="AY21" s="54"/>
      <c r="AZ21" s="54"/>
      <c r="BA21" s="54"/>
      <c r="BB21" s="58"/>
      <c r="BC21" s="54" t="n">
        <v>24</v>
      </c>
      <c r="BD21" s="54" t="n">
        <v>4</v>
      </c>
      <c r="BE21" s="54"/>
      <c r="BF21" s="54" t="n">
        <v>6</v>
      </c>
      <c r="BG21" s="54" t="n">
        <v>5</v>
      </c>
      <c r="BH21" s="54" t="n">
        <v>2</v>
      </c>
      <c r="BI21" s="54" t="n">
        <v>2</v>
      </c>
      <c r="BJ21" s="54" t="n">
        <v>43</v>
      </c>
      <c r="BK21" s="45"/>
    </row>
    <row r="22" customFormat="false" ht="58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  <c r="AL22" s="62"/>
      <c r="AM22" s="62"/>
      <c r="AN22" s="62"/>
      <c r="AO22" s="62"/>
      <c r="AP22" s="62"/>
      <c r="AQ22" s="63"/>
      <c r="AR22" s="62"/>
      <c r="AS22" s="62"/>
      <c r="AT22" s="63"/>
      <c r="AU22" s="62"/>
      <c r="AV22" s="62"/>
      <c r="AW22" s="62"/>
      <c r="AX22" s="62"/>
      <c r="AY22" s="62"/>
      <c r="AZ22" s="62"/>
      <c r="BA22" s="62"/>
      <c r="BB22" s="62"/>
      <c r="BC22" s="54" t="n">
        <f aca="false">SUM(BC18:BC21)</f>
        <v>129</v>
      </c>
      <c r="BD22" s="54" t="n">
        <f aca="false">SUM(BD18:BD21)</f>
        <v>22</v>
      </c>
      <c r="BE22" s="54" t="n">
        <v>8</v>
      </c>
      <c r="BF22" s="54" t="n">
        <f aca="false">SUM(BF18:BF21)</f>
        <v>6</v>
      </c>
      <c r="BG22" s="54" t="n">
        <f aca="false">SUM(BG18:BG21)</f>
        <v>5</v>
      </c>
      <c r="BH22" s="54" t="n">
        <f aca="false">SUM(BH18:BH21)</f>
        <v>2</v>
      </c>
      <c r="BI22" s="54" t="n">
        <f aca="false">SUM(BI18:BI21)</f>
        <v>32</v>
      </c>
      <c r="BJ22" s="54" t="s">
        <v>77</v>
      </c>
      <c r="BK22" s="45"/>
    </row>
    <row r="23" customFormat="false" ht="25.2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  <c r="S23" s="65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6"/>
      <c r="AL23" s="66"/>
      <c r="AM23" s="66"/>
      <c r="AN23" s="66"/>
      <c r="AO23" s="66"/>
      <c r="AP23" s="66"/>
      <c r="AQ23" s="67"/>
      <c r="AR23" s="66"/>
      <c r="AS23" s="66"/>
      <c r="AT23" s="67"/>
      <c r="AU23" s="66"/>
      <c r="AV23" s="66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9"/>
      <c r="BH23" s="69"/>
      <c r="BI23" s="69"/>
      <c r="BJ23" s="69"/>
      <c r="BK23" s="45"/>
    </row>
    <row r="24" customFormat="false" ht="69" hidden="false" customHeight="false" outlineLevel="0" collapsed="false">
      <c r="A24" s="70"/>
      <c r="B24" s="70"/>
      <c r="C24" s="60" t="s">
        <v>78</v>
      </c>
      <c r="D24" s="60"/>
      <c r="E24" s="60"/>
      <c r="F24" s="60"/>
      <c r="G24" s="71"/>
      <c r="H24" s="72"/>
      <c r="I24" s="62" t="s">
        <v>79</v>
      </c>
      <c r="J24" s="60" t="s">
        <v>80</v>
      </c>
      <c r="K24" s="71"/>
      <c r="L24" s="71"/>
      <c r="M24" s="71"/>
      <c r="N24" s="60"/>
      <c r="O24" s="60"/>
      <c r="P24" s="60"/>
      <c r="Q24" s="60"/>
      <c r="R24" s="73"/>
      <c r="S24" s="74" t="s">
        <v>67</v>
      </c>
      <c r="T24" s="62" t="s">
        <v>79</v>
      </c>
      <c r="U24" s="60" t="s">
        <v>81</v>
      </c>
      <c r="V24" s="71"/>
      <c r="W24" s="60"/>
      <c r="X24" s="60"/>
      <c r="Y24" s="60"/>
      <c r="Z24" s="60"/>
      <c r="AA24" s="60"/>
      <c r="AB24" s="60"/>
      <c r="AC24" s="60"/>
      <c r="AD24" s="60"/>
      <c r="AE24" s="71"/>
      <c r="AF24" s="75" t="s">
        <v>75</v>
      </c>
      <c r="AG24" s="62" t="s">
        <v>79</v>
      </c>
      <c r="AH24" s="60" t="s">
        <v>82</v>
      </c>
      <c r="AI24" s="60"/>
      <c r="AJ24" s="60"/>
      <c r="AK24" s="76"/>
      <c r="AL24" s="76"/>
      <c r="AM24" s="76"/>
      <c r="AN24" s="76"/>
      <c r="AO24" s="71"/>
      <c r="AP24" s="75" t="s">
        <v>69</v>
      </c>
      <c r="AQ24" s="63" t="s">
        <v>79</v>
      </c>
      <c r="AR24" s="60" t="s">
        <v>83</v>
      </c>
      <c r="AS24" s="71"/>
      <c r="AT24" s="77"/>
      <c r="AU24" s="78"/>
      <c r="AV24" s="78"/>
      <c r="AW24" s="78"/>
      <c r="AX24" s="78"/>
      <c r="AY24" s="78"/>
      <c r="AZ24" s="78"/>
      <c r="BA24" s="78"/>
      <c r="BB24" s="68"/>
      <c r="BC24" s="68"/>
      <c r="BD24" s="68"/>
      <c r="BE24" s="68"/>
      <c r="BF24" s="68"/>
      <c r="BG24" s="69"/>
      <c r="BH24" s="69"/>
      <c r="BI24" s="69"/>
      <c r="BJ24" s="69"/>
      <c r="BK24" s="45"/>
    </row>
    <row r="25" customFormat="false" ht="69" hidden="false" customHeight="false" outlineLevel="0" collapsed="false">
      <c r="A25" s="70"/>
      <c r="B25" s="7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73"/>
      <c r="S25" s="73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76"/>
      <c r="AL25" s="76"/>
      <c r="AM25" s="76"/>
      <c r="AN25" s="76"/>
      <c r="AO25" s="76"/>
      <c r="AP25" s="76"/>
      <c r="AQ25" s="79"/>
      <c r="AR25" s="76"/>
      <c r="AS25" s="76"/>
      <c r="AT25" s="80"/>
      <c r="AU25" s="78"/>
      <c r="AV25" s="78"/>
      <c r="AW25" s="78"/>
      <c r="AX25" s="78"/>
      <c r="AY25" s="78"/>
      <c r="AZ25" s="78"/>
      <c r="BA25" s="78"/>
      <c r="BB25" s="68"/>
      <c r="BC25" s="68"/>
      <c r="BD25" s="68"/>
      <c r="BE25" s="68"/>
      <c r="BF25" s="68"/>
      <c r="BG25" s="69"/>
      <c r="BH25" s="69"/>
      <c r="BI25" s="69"/>
      <c r="BJ25" s="69"/>
      <c r="BK25" s="45"/>
    </row>
    <row r="26" customFormat="false" ht="69" hidden="false" customHeight="false" outlineLevel="0" collapsed="false">
      <c r="A26" s="70"/>
      <c r="B26" s="70"/>
      <c r="C26" s="60"/>
      <c r="D26" s="60"/>
      <c r="E26" s="60"/>
      <c r="F26" s="60"/>
      <c r="G26" s="60"/>
      <c r="H26" s="81" t="s">
        <v>68</v>
      </c>
      <c r="I26" s="62" t="s">
        <v>79</v>
      </c>
      <c r="J26" s="60" t="s">
        <v>84</v>
      </c>
      <c r="K26" s="71"/>
      <c r="L26" s="71"/>
      <c r="M26" s="71"/>
      <c r="N26" s="60"/>
      <c r="O26" s="60"/>
      <c r="P26" s="60"/>
      <c r="Q26" s="60"/>
      <c r="R26" s="73"/>
      <c r="S26" s="75" t="s">
        <v>74</v>
      </c>
      <c r="T26" s="62" t="s">
        <v>79</v>
      </c>
      <c r="U26" s="60" t="s">
        <v>85</v>
      </c>
      <c r="V26" s="71"/>
      <c r="W26" s="60"/>
      <c r="X26" s="60"/>
      <c r="Y26" s="60"/>
      <c r="Z26" s="60"/>
      <c r="AA26" s="60"/>
      <c r="AB26" s="60"/>
      <c r="AC26" s="60"/>
      <c r="AD26" s="60"/>
      <c r="AE26" s="71"/>
      <c r="AF26" s="75" t="s">
        <v>76</v>
      </c>
      <c r="AG26" s="62" t="s">
        <v>79</v>
      </c>
      <c r="AH26" s="60" t="s">
        <v>86</v>
      </c>
      <c r="AI26" s="60"/>
      <c r="AJ26" s="60"/>
      <c r="AK26" s="76"/>
      <c r="AL26" s="76"/>
      <c r="AM26" s="76"/>
      <c r="AN26" s="76"/>
      <c r="AO26" s="76"/>
      <c r="AP26" s="76"/>
      <c r="AQ26" s="79"/>
      <c r="AR26" s="76"/>
      <c r="AS26" s="76"/>
      <c r="AT26" s="80"/>
      <c r="AU26" s="78"/>
      <c r="AV26" s="78"/>
      <c r="AW26" s="78"/>
      <c r="AX26" s="78"/>
      <c r="AY26" s="78"/>
      <c r="AZ26" s="78"/>
      <c r="BA26" s="78"/>
      <c r="BB26" s="68"/>
      <c r="BC26" s="68"/>
      <c r="BD26" s="68"/>
      <c r="BE26" s="68"/>
      <c r="BF26" s="68"/>
      <c r="BG26" s="69"/>
      <c r="BH26" s="69"/>
      <c r="BI26" s="69"/>
      <c r="BJ26" s="69"/>
      <c r="BK26" s="45"/>
    </row>
    <row r="27" customFormat="false" ht="78" hidden="false" customHeight="true" outlineLevel="0" collapsed="false">
      <c r="A27" s="70"/>
      <c r="B27" s="7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73"/>
      <c r="S27" s="73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76"/>
      <c r="AL27" s="76"/>
      <c r="AM27" s="76"/>
      <c r="AN27" s="76"/>
      <c r="AO27" s="76"/>
      <c r="AP27" s="76"/>
      <c r="AQ27" s="79"/>
      <c r="AR27" s="76"/>
      <c r="AS27" s="76"/>
      <c r="AT27" s="80"/>
      <c r="AU27" s="78"/>
      <c r="AV27" s="78"/>
      <c r="AW27" s="78"/>
      <c r="AX27" s="78"/>
      <c r="AY27" s="78"/>
      <c r="AZ27" s="78"/>
      <c r="BA27" s="78"/>
      <c r="BB27" s="68"/>
      <c r="BC27" s="68"/>
      <c r="BD27" s="68"/>
      <c r="BE27" s="68"/>
      <c r="BF27" s="68"/>
      <c r="BG27" s="69"/>
      <c r="BH27" s="69"/>
      <c r="BI27" s="69"/>
      <c r="BJ27" s="69"/>
      <c r="BK27" s="45"/>
    </row>
    <row r="28" customFormat="false" ht="71.2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  <c r="S28" s="83"/>
      <c r="T28" s="82"/>
      <c r="U28" s="82"/>
      <c r="V28" s="82"/>
      <c r="W28" s="82"/>
      <c r="X28" s="82"/>
      <c r="Y28" s="82"/>
      <c r="Z28" s="82"/>
      <c r="AA28" s="37" t="s">
        <v>87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29"/>
      <c r="AL28" s="29"/>
      <c r="AM28" s="29"/>
      <c r="AN28" s="29"/>
      <c r="AO28" s="29"/>
      <c r="AP28" s="29"/>
      <c r="AQ28" s="31"/>
      <c r="AR28" s="29"/>
      <c r="AS28" s="29"/>
      <c r="AT28" s="31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5"/>
      <c r="BH28" s="85"/>
      <c r="BI28" s="85"/>
      <c r="BJ28" s="85"/>
      <c r="BK28" s="45"/>
    </row>
    <row r="29" customFormat="false" ht="5.2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  <c r="S29" s="83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4"/>
      <c r="AL29" s="84"/>
      <c r="AM29" s="84"/>
      <c r="AN29" s="84"/>
      <c r="AO29" s="84"/>
      <c r="AP29" s="84"/>
      <c r="AQ29" s="86"/>
      <c r="AR29" s="84"/>
      <c r="AS29" s="84"/>
      <c r="AT29" s="86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5"/>
      <c r="BH29" s="85"/>
      <c r="BI29" s="85"/>
      <c r="BJ29" s="85"/>
      <c r="BK29" s="45"/>
    </row>
    <row r="30" customFormat="false" ht="12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83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4"/>
      <c r="AL30" s="84"/>
      <c r="AM30" s="84"/>
      <c r="AN30" s="84"/>
      <c r="AO30" s="84"/>
      <c r="AP30" s="84"/>
      <c r="AQ30" s="86"/>
      <c r="AR30" s="84"/>
      <c r="AS30" s="84"/>
      <c r="AT30" s="86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5"/>
      <c r="BH30" s="85"/>
      <c r="BI30" s="85"/>
      <c r="BJ30" s="85"/>
      <c r="BK30" s="45"/>
    </row>
    <row r="31" customFormat="false" ht="183.75" hidden="false" customHeight="true" outlineLevel="0" collapsed="false">
      <c r="A31" s="87" t="s">
        <v>88</v>
      </c>
      <c r="B31" s="88" t="s">
        <v>89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9" t="s">
        <v>90</v>
      </c>
      <c r="Q31" s="89"/>
      <c r="R31" s="89" t="s">
        <v>91</v>
      </c>
      <c r="S31" s="89"/>
      <c r="T31" s="90" t="s">
        <v>92</v>
      </c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1" t="s">
        <v>93</v>
      </c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2" t="s">
        <v>94</v>
      </c>
      <c r="BF31" s="92"/>
      <c r="BG31" s="93" t="s">
        <v>95</v>
      </c>
      <c r="BH31" s="93"/>
      <c r="BI31" s="93"/>
      <c r="BJ31" s="93"/>
      <c r="BK31" s="45"/>
    </row>
    <row r="32" customFormat="false" ht="77.2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  <c r="Q32" s="89"/>
      <c r="R32" s="89"/>
      <c r="S32" s="89"/>
      <c r="T32" s="94" t="s">
        <v>41</v>
      </c>
      <c r="U32" s="94"/>
      <c r="V32" s="94" t="s">
        <v>96</v>
      </c>
      <c r="W32" s="94"/>
      <c r="X32" s="95" t="s">
        <v>97</v>
      </c>
      <c r="Y32" s="95"/>
      <c r="Z32" s="95"/>
      <c r="AA32" s="95"/>
      <c r="AB32" s="95"/>
      <c r="AC32" s="95"/>
      <c r="AD32" s="95"/>
      <c r="AE32" s="95"/>
      <c r="AF32" s="95"/>
      <c r="AG32" s="95" t="s">
        <v>98</v>
      </c>
      <c r="AH32" s="95"/>
      <c r="AI32" s="95"/>
      <c r="AJ32" s="95"/>
      <c r="AK32" s="95"/>
      <c r="AL32" s="95"/>
      <c r="AM32" s="95" t="s">
        <v>99</v>
      </c>
      <c r="AN32" s="95"/>
      <c r="AO32" s="95"/>
      <c r="AP32" s="95"/>
      <c r="AQ32" s="95"/>
      <c r="AR32" s="95"/>
      <c r="AS32" s="95" t="s">
        <v>100</v>
      </c>
      <c r="AT32" s="95"/>
      <c r="AU32" s="95"/>
      <c r="AV32" s="95"/>
      <c r="AW32" s="95"/>
      <c r="AX32" s="95"/>
      <c r="AY32" s="96" t="s">
        <v>101</v>
      </c>
      <c r="AZ32" s="96"/>
      <c r="BA32" s="96"/>
      <c r="BB32" s="96"/>
      <c r="BC32" s="96"/>
      <c r="BD32" s="96"/>
      <c r="BE32" s="92"/>
      <c r="BF32" s="92"/>
      <c r="BG32" s="93"/>
      <c r="BH32" s="93"/>
      <c r="BI32" s="93"/>
      <c r="BJ32" s="93"/>
      <c r="BK32" s="45"/>
    </row>
    <row r="33" customFormat="false" ht="204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9"/>
      <c r="Q33" s="89"/>
      <c r="R33" s="89"/>
      <c r="S33" s="89"/>
      <c r="T33" s="94"/>
      <c r="U33" s="94"/>
      <c r="V33" s="94"/>
      <c r="W33" s="94"/>
      <c r="X33" s="94" t="s">
        <v>102</v>
      </c>
      <c r="Y33" s="94"/>
      <c r="Z33" s="94" t="s">
        <v>103</v>
      </c>
      <c r="AA33" s="94"/>
      <c r="AB33" s="94"/>
      <c r="AC33" s="94"/>
      <c r="AD33" s="94"/>
      <c r="AE33" s="94" t="s">
        <v>104</v>
      </c>
      <c r="AF33" s="94"/>
      <c r="AG33" s="97" t="s">
        <v>105</v>
      </c>
      <c r="AH33" s="97"/>
      <c r="AI33" s="97"/>
      <c r="AJ33" s="97" t="s">
        <v>106</v>
      </c>
      <c r="AK33" s="97"/>
      <c r="AL33" s="97"/>
      <c r="AM33" s="97" t="s">
        <v>107</v>
      </c>
      <c r="AN33" s="97"/>
      <c r="AO33" s="97"/>
      <c r="AP33" s="97" t="s">
        <v>108</v>
      </c>
      <c r="AQ33" s="97"/>
      <c r="AR33" s="97"/>
      <c r="AS33" s="98" t="s">
        <v>109</v>
      </c>
      <c r="AT33" s="98"/>
      <c r="AU33" s="98"/>
      <c r="AV33" s="99" t="s">
        <v>110</v>
      </c>
      <c r="AW33" s="99"/>
      <c r="AX33" s="99"/>
      <c r="AY33" s="100" t="s">
        <v>111</v>
      </c>
      <c r="AZ33" s="100"/>
      <c r="BA33" s="100"/>
      <c r="BB33" s="98" t="s">
        <v>112</v>
      </c>
      <c r="BC33" s="98"/>
      <c r="BD33" s="98"/>
      <c r="BE33" s="92"/>
      <c r="BF33" s="92"/>
      <c r="BG33" s="93"/>
      <c r="BH33" s="93"/>
      <c r="BI33" s="93"/>
      <c r="BJ33" s="93"/>
      <c r="BK33" s="45"/>
    </row>
    <row r="34" customFormat="false" ht="392.2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9"/>
      <c r="Q34" s="89"/>
      <c r="R34" s="89"/>
      <c r="S34" s="89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101" t="s">
        <v>113</v>
      </c>
      <c r="AH34" s="89" t="s">
        <v>114</v>
      </c>
      <c r="AI34" s="102" t="s">
        <v>115</v>
      </c>
      <c r="AJ34" s="101" t="s">
        <v>113</v>
      </c>
      <c r="AK34" s="89" t="s">
        <v>114</v>
      </c>
      <c r="AL34" s="102" t="s">
        <v>115</v>
      </c>
      <c r="AM34" s="101" t="s">
        <v>113</v>
      </c>
      <c r="AN34" s="89" t="s">
        <v>114</v>
      </c>
      <c r="AO34" s="102" t="s">
        <v>115</v>
      </c>
      <c r="AP34" s="101" t="s">
        <v>113</v>
      </c>
      <c r="AQ34" s="103" t="s">
        <v>114</v>
      </c>
      <c r="AR34" s="102" t="s">
        <v>115</v>
      </c>
      <c r="AS34" s="101" t="s">
        <v>113</v>
      </c>
      <c r="AT34" s="103" t="s">
        <v>114</v>
      </c>
      <c r="AU34" s="104" t="s">
        <v>115</v>
      </c>
      <c r="AV34" s="105" t="s">
        <v>113</v>
      </c>
      <c r="AW34" s="106" t="s">
        <v>114</v>
      </c>
      <c r="AX34" s="107" t="s">
        <v>115</v>
      </c>
      <c r="AY34" s="101" t="s">
        <v>113</v>
      </c>
      <c r="AZ34" s="89" t="s">
        <v>114</v>
      </c>
      <c r="BA34" s="102" t="s">
        <v>115</v>
      </c>
      <c r="BB34" s="101" t="s">
        <v>113</v>
      </c>
      <c r="BC34" s="89" t="s">
        <v>114</v>
      </c>
      <c r="BD34" s="104" t="s">
        <v>115</v>
      </c>
      <c r="BE34" s="92"/>
      <c r="BF34" s="92"/>
      <c r="BG34" s="93"/>
      <c r="BH34" s="93"/>
      <c r="BI34" s="93"/>
      <c r="BJ34" s="93"/>
      <c r="BK34" s="45"/>
    </row>
    <row r="35" customFormat="false" ht="86.25" hidden="false" customHeight="true" outlineLevel="0" collapsed="false">
      <c r="A35" s="108" t="s">
        <v>116</v>
      </c>
      <c r="B35" s="109" t="s">
        <v>117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0"/>
      <c r="Q35" s="110"/>
      <c r="R35" s="110"/>
      <c r="S35" s="110"/>
      <c r="T35" s="111" t="n">
        <f aca="false">SUM(T36:T74)</f>
        <v>4008</v>
      </c>
      <c r="U35" s="111" t="n">
        <f aca="false">SUM(U36:U74)</f>
        <v>0</v>
      </c>
      <c r="V35" s="111" t="n">
        <f aca="false">SUM(V36:V74)</f>
        <v>2094</v>
      </c>
      <c r="W35" s="111" t="n">
        <f aca="false">SUM(W36:W74)</f>
        <v>0</v>
      </c>
      <c r="X35" s="111" t="n">
        <f aca="false">SUM(X36:X74)</f>
        <v>1440</v>
      </c>
      <c r="Y35" s="111" t="n">
        <f aca="false">SUM(Y36:Y74)</f>
        <v>0</v>
      </c>
      <c r="Z35" s="112" t="n">
        <v>142</v>
      </c>
      <c r="AA35" s="112"/>
      <c r="AB35" s="112"/>
      <c r="AC35" s="112"/>
      <c r="AD35" s="112"/>
      <c r="AE35" s="113" t="n">
        <f aca="false">SUM(AE36:AE74)</f>
        <v>512</v>
      </c>
      <c r="AF35" s="113" t="n">
        <f aca="false">SUM(AF36:AF74)</f>
        <v>0</v>
      </c>
      <c r="AG35" s="108" t="n">
        <f aca="false">SUM(AG36:AG74)</f>
        <v>574</v>
      </c>
      <c r="AH35" s="108" t="n">
        <f aca="false">SUM(AH36:AH74)</f>
        <v>338</v>
      </c>
      <c r="AI35" s="108" t="n">
        <f aca="false">SUM(AI36:AI74)</f>
        <v>15</v>
      </c>
      <c r="AJ35" s="108" t="n">
        <f aca="false">SUM(AJ36:AJ74)</f>
        <v>578</v>
      </c>
      <c r="AK35" s="108" t="n">
        <f aca="false">SUM(AK36:AK74)</f>
        <v>286</v>
      </c>
      <c r="AL35" s="108" t="n">
        <f aca="false">SUM(AL36:AL74)</f>
        <v>16</v>
      </c>
      <c r="AM35" s="108" t="n">
        <f aca="false">SUM(AM36:AM74)</f>
        <v>678</v>
      </c>
      <c r="AN35" s="108" t="n">
        <f aca="false">SUM(AN36:AN74)</f>
        <v>336</v>
      </c>
      <c r="AO35" s="108" t="n">
        <f aca="false">SUM(AO36:AO74)</f>
        <v>17</v>
      </c>
      <c r="AP35" s="108" t="n">
        <f aca="false">SUM(AP36:AP74)</f>
        <v>750</v>
      </c>
      <c r="AQ35" s="108" t="n">
        <f aca="false">SUM(AQ36:AQ74)</f>
        <v>378</v>
      </c>
      <c r="AR35" s="108" t="n">
        <f aca="false">SUM(AR36:AR74)</f>
        <v>22</v>
      </c>
      <c r="AS35" s="108" t="n">
        <f aca="false">SUM(AS36:AS74)</f>
        <v>662</v>
      </c>
      <c r="AT35" s="108" t="n">
        <f aca="false">SUM(AT36:AT74)</f>
        <v>360</v>
      </c>
      <c r="AU35" s="108" t="n">
        <f aca="false">SUM(AU36:AU74)</f>
        <v>19</v>
      </c>
      <c r="AV35" s="108" t="n">
        <f aca="false">SUM(AV36:AV74)</f>
        <v>514</v>
      </c>
      <c r="AW35" s="108" t="n">
        <f aca="false">SUM(AW36:AW74)</f>
        <v>264</v>
      </c>
      <c r="AX35" s="108" t="n">
        <f aca="false">SUM(AX36:AX74)</f>
        <v>14</v>
      </c>
      <c r="AY35" s="108" t="n">
        <f aca="false">SUM(AY36:AY74)</f>
        <v>252</v>
      </c>
      <c r="AZ35" s="108" t="n">
        <f aca="false">SUM(AZ36:AZ74)</f>
        <v>132</v>
      </c>
      <c r="BA35" s="108" t="n">
        <f aca="false">SUM(BA36:BA74)</f>
        <v>7</v>
      </c>
      <c r="BB35" s="108"/>
      <c r="BC35" s="108"/>
      <c r="BD35" s="108"/>
      <c r="BE35" s="114" t="n">
        <f aca="false">SUM(BE36:BE74)</f>
        <v>110</v>
      </c>
      <c r="BF35" s="114"/>
      <c r="BG35" s="115"/>
      <c r="BH35" s="115"/>
      <c r="BI35" s="115"/>
      <c r="BJ35" s="115"/>
      <c r="BK35" s="45"/>
    </row>
    <row r="36" customFormat="false" ht="166.5" hidden="false" customHeight="true" outlineLevel="0" collapsed="false">
      <c r="A36" s="116" t="s">
        <v>118</v>
      </c>
      <c r="B36" s="117" t="s">
        <v>119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95"/>
      <c r="Q36" s="95"/>
      <c r="R36" s="95"/>
      <c r="S36" s="95"/>
      <c r="T36" s="95"/>
      <c r="U36" s="95"/>
      <c r="V36" s="118"/>
      <c r="W36" s="118"/>
      <c r="X36" s="118"/>
      <c r="Y36" s="118"/>
      <c r="Z36" s="119"/>
      <c r="AA36" s="119"/>
      <c r="AB36" s="119"/>
      <c r="AC36" s="119"/>
      <c r="AD36" s="119"/>
      <c r="AE36" s="96"/>
      <c r="AF36" s="96"/>
      <c r="AG36" s="120"/>
      <c r="AH36" s="121"/>
      <c r="AI36" s="122"/>
      <c r="AJ36" s="120"/>
      <c r="AK36" s="121"/>
      <c r="AL36" s="122"/>
      <c r="AM36" s="120"/>
      <c r="AN36" s="121"/>
      <c r="AO36" s="122"/>
      <c r="AP36" s="120"/>
      <c r="AQ36" s="123"/>
      <c r="AR36" s="122"/>
      <c r="AS36" s="120"/>
      <c r="AT36" s="123"/>
      <c r="AU36" s="124"/>
      <c r="AV36" s="120"/>
      <c r="AW36" s="121"/>
      <c r="AX36" s="122"/>
      <c r="AY36" s="120"/>
      <c r="AZ36" s="121"/>
      <c r="BA36" s="122"/>
      <c r="BB36" s="120"/>
      <c r="BC36" s="121"/>
      <c r="BD36" s="124"/>
      <c r="BE36" s="125"/>
      <c r="BF36" s="125"/>
      <c r="BG36" s="126"/>
      <c r="BH36" s="126"/>
      <c r="BI36" s="126"/>
      <c r="BJ36" s="126"/>
    </row>
    <row r="37" customFormat="false" ht="85.5" hidden="false" customHeight="true" outlineLevel="0" collapsed="false">
      <c r="A37" s="127" t="s">
        <v>120</v>
      </c>
      <c r="B37" s="128" t="s">
        <v>121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 t="n">
        <v>2</v>
      </c>
      <c r="S37" s="129"/>
      <c r="T37" s="129" t="n">
        <v>72</v>
      </c>
      <c r="U37" s="129"/>
      <c r="V37" s="129" t="n">
        <v>34</v>
      </c>
      <c r="W37" s="129"/>
      <c r="X37" s="129" t="n">
        <v>16</v>
      </c>
      <c r="Y37" s="129"/>
      <c r="Z37" s="129"/>
      <c r="AA37" s="129"/>
      <c r="AB37" s="129"/>
      <c r="AC37" s="129"/>
      <c r="AD37" s="129"/>
      <c r="AE37" s="130" t="n">
        <v>18</v>
      </c>
      <c r="AF37" s="130"/>
      <c r="AG37" s="131"/>
      <c r="AH37" s="129"/>
      <c r="AI37" s="132"/>
      <c r="AJ37" s="131" t="n">
        <f aca="false">расчеты!G9</f>
        <v>72</v>
      </c>
      <c r="AK37" s="129" t="n">
        <f aca="false">расчеты!H9</f>
        <v>34</v>
      </c>
      <c r="AL37" s="132" t="n">
        <f aca="false">расчеты!I9</f>
        <v>2</v>
      </c>
      <c r="AM37" s="131"/>
      <c r="AN37" s="129"/>
      <c r="AO37" s="132"/>
      <c r="AP37" s="131"/>
      <c r="AQ37" s="129"/>
      <c r="AR37" s="132"/>
      <c r="AS37" s="131"/>
      <c r="AT37" s="129"/>
      <c r="AU37" s="130"/>
      <c r="AV37" s="131"/>
      <c r="AW37" s="129"/>
      <c r="AX37" s="132"/>
      <c r="AY37" s="131"/>
      <c r="AZ37" s="129"/>
      <c r="BA37" s="132"/>
      <c r="BB37" s="131"/>
      <c r="BC37" s="129"/>
      <c r="BD37" s="130"/>
      <c r="BE37" s="133" t="n">
        <v>2</v>
      </c>
      <c r="BF37" s="133"/>
      <c r="BG37" s="134" t="s">
        <v>122</v>
      </c>
      <c r="BH37" s="134"/>
      <c r="BI37" s="134"/>
      <c r="BJ37" s="134"/>
    </row>
    <row r="38" customFormat="false" ht="82.5" hidden="false" customHeight="true" outlineLevel="0" collapsed="false">
      <c r="A38" s="127" t="s">
        <v>123</v>
      </c>
      <c r="B38" s="128" t="s">
        <v>124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9" t="n">
        <v>7</v>
      </c>
      <c r="Q38" s="129"/>
      <c r="R38" s="129"/>
      <c r="S38" s="129"/>
      <c r="T38" s="129" t="n">
        <f aca="false">$AY$38</f>
        <v>144</v>
      </c>
      <c r="U38" s="129"/>
      <c r="V38" s="129" t="n">
        <f aca="false">$AZ$38</f>
        <v>60</v>
      </c>
      <c r="W38" s="129"/>
      <c r="X38" s="129" t="n">
        <v>34</v>
      </c>
      <c r="Y38" s="129"/>
      <c r="Z38" s="129"/>
      <c r="AA38" s="129"/>
      <c r="AB38" s="129"/>
      <c r="AC38" s="129"/>
      <c r="AD38" s="129"/>
      <c r="AE38" s="130" t="n">
        <v>26</v>
      </c>
      <c r="AF38" s="130"/>
      <c r="AG38" s="131"/>
      <c r="AH38" s="129"/>
      <c r="AI38" s="132"/>
      <c r="AJ38" s="131"/>
      <c r="AK38" s="129"/>
      <c r="AL38" s="132"/>
      <c r="AM38" s="131"/>
      <c r="AN38" s="129"/>
      <c r="AO38" s="130"/>
      <c r="AP38" s="131"/>
      <c r="AQ38" s="129"/>
      <c r="AR38" s="132"/>
      <c r="AS38" s="135"/>
      <c r="AT38" s="136"/>
      <c r="AU38" s="135"/>
      <c r="AV38" s="137"/>
      <c r="AW38" s="129"/>
      <c r="AX38" s="132"/>
      <c r="AY38" s="131" t="n">
        <f aca="false">расчеты!AA3</f>
        <v>144</v>
      </c>
      <c r="AZ38" s="129" t="n">
        <f aca="false">расчеты!AB3</f>
        <v>60</v>
      </c>
      <c r="BA38" s="132" t="n">
        <f aca="false">расчеты!AC3</f>
        <v>4</v>
      </c>
      <c r="BB38" s="131"/>
      <c r="BC38" s="129"/>
      <c r="BD38" s="130"/>
      <c r="BE38" s="133" t="n">
        <v>4</v>
      </c>
      <c r="BF38" s="133"/>
      <c r="BG38" s="138" t="s">
        <v>125</v>
      </c>
      <c r="BH38" s="138"/>
      <c r="BI38" s="138"/>
      <c r="BJ38" s="138"/>
    </row>
    <row r="39" s="150" customFormat="true" ht="173.25" hidden="false" customHeight="true" outlineLevel="0" collapsed="false">
      <c r="A39" s="139" t="s">
        <v>126</v>
      </c>
      <c r="B39" s="117" t="s">
        <v>127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1"/>
      <c r="AF39" s="141"/>
      <c r="AG39" s="142"/>
      <c r="AH39" s="143"/>
      <c r="AI39" s="144"/>
      <c r="AJ39" s="142"/>
      <c r="AK39" s="143"/>
      <c r="AL39" s="144"/>
      <c r="AM39" s="142"/>
      <c r="AN39" s="143"/>
      <c r="AO39" s="144"/>
      <c r="AP39" s="142"/>
      <c r="AQ39" s="143"/>
      <c r="AR39" s="144"/>
      <c r="AS39" s="145"/>
      <c r="AT39" s="140"/>
      <c r="AU39" s="141"/>
      <c r="AV39" s="145"/>
      <c r="AW39" s="143"/>
      <c r="AX39" s="144"/>
      <c r="AY39" s="142"/>
      <c r="AZ39" s="143"/>
      <c r="BA39" s="144"/>
      <c r="BB39" s="142"/>
      <c r="BC39" s="143"/>
      <c r="BD39" s="146"/>
      <c r="BE39" s="147"/>
      <c r="BF39" s="147"/>
      <c r="BG39" s="148" t="s">
        <v>128</v>
      </c>
      <c r="BH39" s="148"/>
      <c r="BI39" s="148"/>
      <c r="BJ39" s="148"/>
      <c r="BK39" s="149"/>
    </row>
    <row r="40" customFormat="false" ht="87.75" hidden="false" customHeight="true" outlineLevel="0" collapsed="false">
      <c r="A40" s="127" t="s">
        <v>129</v>
      </c>
      <c r="B40" s="128" t="s">
        <v>130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9" t="n">
        <v>1</v>
      </c>
      <c r="Q40" s="129"/>
      <c r="R40" s="129"/>
      <c r="S40" s="129"/>
      <c r="T40" s="129" t="n">
        <f aca="false">расчеты!C2</f>
        <v>108</v>
      </c>
      <c r="U40" s="129"/>
      <c r="V40" s="129" t="n">
        <f aca="false">$AH$40</f>
        <v>58</v>
      </c>
      <c r="W40" s="129"/>
      <c r="X40" s="129" t="n">
        <v>44</v>
      </c>
      <c r="Y40" s="129"/>
      <c r="Z40" s="129"/>
      <c r="AA40" s="129"/>
      <c r="AB40" s="129"/>
      <c r="AC40" s="129"/>
      <c r="AD40" s="129"/>
      <c r="AE40" s="130" t="n">
        <v>14</v>
      </c>
      <c r="AF40" s="130"/>
      <c r="AG40" s="131" t="n">
        <f aca="false">расчеты!C2</f>
        <v>108</v>
      </c>
      <c r="AH40" s="129" t="n">
        <f aca="false">расчеты!D2</f>
        <v>58</v>
      </c>
      <c r="AI40" s="132" t="n">
        <f aca="false">расчеты!E2</f>
        <v>3</v>
      </c>
      <c r="AJ40" s="131"/>
      <c r="AK40" s="129"/>
      <c r="AL40" s="132"/>
      <c r="AM40" s="131"/>
      <c r="AN40" s="129"/>
      <c r="AO40" s="132"/>
      <c r="AP40" s="131"/>
      <c r="AQ40" s="129"/>
      <c r="AR40" s="132"/>
      <c r="AS40" s="131"/>
      <c r="AT40" s="129"/>
      <c r="AU40" s="130"/>
      <c r="AV40" s="131"/>
      <c r="AW40" s="129"/>
      <c r="AX40" s="132"/>
      <c r="AY40" s="131"/>
      <c r="AZ40" s="129"/>
      <c r="BA40" s="132"/>
      <c r="BB40" s="131"/>
      <c r="BC40" s="129"/>
      <c r="BD40" s="130"/>
      <c r="BE40" s="133" t="n">
        <v>3</v>
      </c>
      <c r="BF40" s="133"/>
      <c r="BG40" s="138" t="s">
        <v>131</v>
      </c>
      <c r="BH40" s="138"/>
      <c r="BI40" s="138"/>
      <c r="BJ40" s="138"/>
      <c r="BK40" s="45"/>
    </row>
    <row r="41" customFormat="false" ht="99" hidden="false" customHeight="true" outlineLevel="0" collapsed="false">
      <c r="A41" s="151" t="s">
        <v>132</v>
      </c>
      <c r="B41" s="128" t="s">
        <v>133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9" t="n">
        <v>3.4</v>
      </c>
      <c r="Q41" s="129"/>
      <c r="R41" s="129"/>
      <c r="S41" s="129"/>
      <c r="T41" s="129" t="n">
        <f aca="false">AM41+AP41</f>
        <v>246</v>
      </c>
      <c r="U41" s="129"/>
      <c r="V41" s="129" t="n">
        <f aca="false">AN41+AQ41</f>
        <v>148</v>
      </c>
      <c r="W41" s="129"/>
      <c r="X41" s="129" t="n">
        <v>108</v>
      </c>
      <c r="Y41" s="129"/>
      <c r="Z41" s="129"/>
      <c r="AA41" s="129"/>
      <c r="AB41" s="129"/>
      <c r="AC41" s="129"/>
      <c r="AD41" s="129"/>
      <c r="AE41" s="130" t="n">
        <v>40</v>
      </c>
      <c r="AF41" s="130"/>
      <c r="AG41" s="131"/>
      <c r="AH41" s="129"/>
      <c r="AI41" s="132"/>
      <c r="AJ41" s="131"/>
      <c r="AK41" s="129"/>
      <c r="AL41" s="132"/>
      <c r="AM41" s="131" t="n">
        <f aca="false">расчеты!K2</f>
        <v>108</v>
      </c>
      <c r="AN41" s="129" t="n">
        <f aca="false">расчеты!L2</f>
        <v>64</v>
      </c>
      <c r="AO41" s="132" t="n">
        <f aca="false">расчеты!M2</f>
        <v>3</v>
      </c>
      <c r="AP41" s="131" t="n">
        <f aca="false">расчеты!O2</f>
        <v>138</v>
      </c>
      <c r="AQ41" s="129" t="n">
        <f aca="false">расчеты!P2</f>
        <v>84</v>
      </c>
      <c r="AR41" s="132" t="n">
        <f aca="false">расчеты!Q2</f>
        <v>4</v>
      </c>
      <c r="AS41" s="131"/>
      <c r="AT41" s="129"/>
      <c r="AU41" s="130"/>
      <c r="AV41" s="131"/>
      <c r="AW41" s="129"/>
      <c r="AX41" s="132"/>
      <c r="AY41" s="131"/>
      <c r="AZ41" s="129"/>
      <c r="BA41" s="132"/>
      <c r="BB41" s="131"/>
      <c r="BC41" s="129"/>
      <c r="BD41" s="130"/>
      <c r="BE41" s="133" t="n">
        <v>7</v>
      </c>
      <c r="BF41" s="133"/>
      <c r="BG41" s="138" t="s">
        <v>134</v>
      </c>
      <c r="BH41" s="138"/>
      <c r="BI41" s="138"/>
      <c r="BJ41" s="138"/>
      <c r="BK41" s="45"/>
    </row>
    <row r="42" customFormat="false" ht="163.5" hidden="false" customHeight="true" outlineLevel="0" collapsed="false">
      <c r="A42" s="151" t="s">
        <v>135</v>
      </c>
      <c r="B42" s="128" t="s">
        <v>136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9" t="n">
        <v>5</v>
      </c>
      <c r="Q42" s="129"/>
      <c r="R42" s="129"/>
      <c r="S42" s="129"/>
      <c r="T42" s="129" t="n">
        <f aca="false">$AS$42</f>
        <v>138</v>
      </c>
      <c r="U42" s="129"/>
      <c r="V42" s="129" t="n">
        <f aca="false">$AT$42</f>
        <v>80</v>
      </c>
      <c r="W42" s="129"/>
      <c r="X42" s="129" t="n">
        <v>64</v>
      </c>
      <c r="Y42" s="129"/>
      <c r="Z42" s="129"/>
      <c r="AA42" s="129"/>
      <c r="AB42" s="129"/>
      <c r="AC42" s="129"/>
      <c r="AD42" s="129"/>
      <c r="AE42" s="130" t="n">
        <v>16</v>
      </c>
      <c r="AF42" s="130"/>
      <c r="AG42" s="131"/>
      <c r="AH42" s="129"/>
      <c r="AI42" s="132"/>
      <c r="AJ42" s="131"/>
      <c r="AK42" s="129"/>
      <c r="AL42" s="132"/>
      <c r="AM42" s="131"/>
      <c r="AN42" s="129"/>
      <c r="AO42" s="132"/>
      <c r="AP42" s="131"/>
      <c r="AQ42" s="129"/>
      <c r="AR42" s="132"/>
      <c r="AS42" s="131" t="n">
        <f aca="false">расчеты!S3</f>
        <v>138</v>
      </c>
      <c r="AT42" s="129" t="n">
        <f aca="false">расчеты!T3</f>
        <v>80</v>
      </c>
      <c r="AU42" s="130" t="n">
        <f aca="false">расчеты!U3</f>
        <v>4</v>
      </c>
      <c r="AV42" s="131"/>
      <c r="AW42" s="129"/>
      <c r="AX42" s="132"/>
      <c r="AY42" s="131"/>
      <c r="AZ42" s="129"/>
      <c r="BA42" s="132"/>
      <c r="BB42" s="131"/>
      <c r="BC42" s="129"/>
      <c r="BD42" s="130"/>
      <c r="BE42" s="133" t="n">
        <v>4</v>
      </c>
      <c r="BF42" s="133"/>
      <c r="BG42" s="138" t="s">
        <v>137</v>
      </c>
      <c r="BH42" s="138"/>
      <c r="BI42" s="138"/>
      <c r="BJ42" s="138"/>
      <c r="BK42" s="45"/>
    </row>
    <row r="43" customFormat="false" ht="172.5" hidden="false" customHeight="true" outlineLevel="0" collapsed="false">
      <c r="A43" s="151" t="s">
        <v>138</v>
      </c>
      <c r="B43" s="128" t="str">
        <f aca="false">расчеты!$R$9</f>
        <v>Нравственное богословие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9"/>
      <c r="Q43" s="129"/>
      <c r="R43" s="129" t="n">
        <v>5</v>
      </c>
      <c r="S43" s="129"/>
      <c r="T43" s="129" t="n">
        <f aca="false">$AS$43</f>
        <v>108</v>
      </c>
      <c r="U43" s="129"/>
      <c r="V43" s="129" t="n">
        <f aca="false">$AT$43</f>
        <v>52</v>
      </c>
      <c r="W43" s="129"/>
      <c r="X43" s="129" t="n">
        <v>38</v>
      </c>
      <c r="Y43" s="129"/>
      <c r="Z43" s="129"/>
      <c r="AA43" s="129"/>
      <c r="AB43" s="129"/>
      <c r="AC43" s="129"/>
      <c r="AD43" s="129"/>
      <c r="AE43" s="132" t="n">
        <v>14</v>
      </c>
      <c r="AF43" s="132"/>
      <c r="AG43" s="152"/>
      <c r="AH43" s="123"/>
      <c r="AI43" s="153"/>
      <c r="AJ43" s="152"/>
      <c r="AK43" s="123"/>
      <c r="AL43" s="153"/>
      <c r="AM43" s="152"/>
      <c r="AN43" s="123"/>
      <c r="AO43" s="153"/>
      <c r="AP43" s="152"/>
      <c r="AQ43" s="123"/>
      <c r="AR43" s="153"/>
      <c r="AS43" s="152" t="n">
        <f aca="false">расчеты!S9</f>
        <v>108</v>
      </c>
      <c r="AT43" s="123" t="n">
        <f aca="false">расчеты!T9</f>
        <v>52</v>
      </c>
      <c r="AU43" s="154" t="n">
        <f aca="false">расчеты!U9</f>
        <v>3</v>
      </c>
      <c r="AV43" s="152"/>
      <c r="AW43" s="123"/>
      <c r="AX43" s="153"/>
      <c r="AY43" s="152"/>
      <c r="AZ43" s="123"/>
      <c r="BA43" s="153"/>
      <c r="BB43" s="152"/>
      <c r="BC43" s="123"/>
      <c r="BD43" s="154"/>
      <c r="BE43" s="133" t="n">
        <v>3</v>
      </c>
      <c r="BF43" s="133"/>
      <c r="BG43" s="138" t="s">
        <v>139</v>
      </c>
      <c r="BH43" s="138"/>
      <c r="BI43" s="138"/>
      <c r="BJ43" s="138"/>
      <c r="BK43" s="45"/>
    </row>
    <row r="44" customFormat="false" ht="115.5" hidden="false" customHeight="true" outlineLevel="0" collapsed="false">
      <c r="A44" s="151" t="s">
        <v>140</v>
      </c>
      <c r="B44" s="128" t="s">
        <v>141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9" t="n">
        <v>6</v>
      </c>
      <c r="Q44" s="129"/>
      <c r="R44" s="129" t="n">
        <v>5</v>
      </c>
      <c r="S44" s="129"/>
      <c r="T44" s="129" t="n">
        <f aca="false">AS44+AV44</f>
        <v>198</v>
      </c>
      <c r="U44" s="129"/>
      <c r="V44" s="129" t="n">
        <f aca="false">AT44+AW44</f>
        <v>96</v>
      </c>
      <c r="W44" s="129"/>
      <c r="X44" s="129" t="n">
        <v>70</v>
      </c>
      <c r="Y44" s="129"/>
      <c r="Z44" s="129"/>
      <c r="AA44" s="129"/>
      <c r="AB44" s="129"/>
      <c r="AC44" s="129"/>
      <c r="AD44" s="129"/>
      <c r="AE44" s="132" t="n">
        <v>26</v>
      </c>
      <c r="AF44" s="132"/>
      <c r="AG44" s="152"/>
      <c r="AH44" s="123"/>
      <c r="AI44" s="153"/>
      <c r="AJ44" s="152"/>
      <c r="AK44" s="123"/>
      <c r="AL44" s="153"/>
      <c r="AM44" s="152"/>
      <c r="AN44" s="123"/>
      <c r="AO44" s="153"/>
      <c r="AP44" s="152"/>
      <c r="AQ44" s="123"/>
      <c r="AR44" s="153"/>
      <c r="AS44" s="152" t="n">
        <f aca="false">расчеты!S10</f>
        <v>90</v>
      </c>
      <c r="AT44" s="123" t="n">
        <f aca="false">расчеты!T10</f>
        <v>36</v>
      </c>
      <c r="AU44" s="154" t="n">
        <f aca="false">расчеты!U10</f>
        <v>3</v>
      </c>
      <c r="AV44" s="152" t="n">
        <f aca="false">расчеты!W2</f>
        <v>108</v>
      </c>
      <c r="AW44" s="123" t="n">
        <f aca="false">расчеты!X2</f>
        <v>60</v>
      </c>
      <c r="AX44" s="153" t="n">
        <f aca="false">расчеты!Y2</f>
        <v>3</v>
      </c>
      <c r="AY44" s="152"/>
      <c r="AZ44" s="123"/>
      <c r="BA44" s="153"/>
      <c r="BB44" s="152"/>
      <c r="BC44" s="123"/>
      <c r="BD44" s="154"/>
      <c r="BE44" s="133" t="n">
        <v>6</v>
      </c>
      <c r="BF44" s="133"/>
      <c r="BG44" s="138" t="s">
        <v>142</v>
      </c>
      <c r="BH44" s="138"/>
      <c r="BI44" s="138"/>
      <c r="BJ44" s="138"/>
      <c r="BK44" s="45"/>
    </row>
    <row r="45" customFormat="false" ht="100.5" hidden="false" customHeight="true" outlineLevel="0" collapsed="false">
      <c r="A45" s="151" t="s">
        <v>143</v>
      </c>
      <c r="B45" s="128" t="s">
        <v>144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9" t="n">
        <v>6</v>
      </c>
      <c r="Q45" s="129"/>
      <c r="R45" s="129"/>
      <c r="S45" s="129"/>
      <c r="T45" s="129" t="n">
        <f aca="false">$AV$45</f>
        <v>130</v>
      </c>
      <c r="U45" s="129"/>
      <c r="V45" s="129" t="n">
        <f aca="false">$AW$45</f>
        <v>72</v>
      </c>
      <c r="W45" s="129"/>
      <c r="X45" s="129" t="n">
        <v>52</v>
      </c>
      <c r="Y45" s="129"/>
      <c r="Z45" s="129"/>
      <c r="AA45" s="129"/>
      <c r="AB45" s="129"/>
      <c r="AC45" s="129"/>
      <c r="AD45" s="129"/>
      <c r="AE45" s="130" t="n">
        <v>20</v>
      </c>
      <c r="AF45" s="130"/>
      <c r="AG45" s="131"/>
      <c r="AH45" s="129"/>
      <c r="AI45" s="132"/>
      <c r="AJ45" s="131"/>
      <c r="AK45" s="129"/>
      <c r="AL45" s="132"/>
      <c r="AM45" s="131"/>
      <c r="AN45" s="129"/>
      <c r="AO45" s="132"/>
      <c r="AP45" s="131"/>
      <c r="AQ45" s="129"/>
      <c r="AR45" s="132"/>
      <c r="AS45" s="131"/>
      <c r="AT45" s="129"/>
      <c r="AU45" s="130"/>
      <c r="AV45" s="131" t="n">
        <f aca="false">расчеты!W4</f>
        <v>130</v>
      </c>
      <c r="AW45" s="129" t="n">
        <f aca="false">расчеты!X4</f>
        <v>72</v>
      </c>
      <c r="AX45" s="132" t="n">
        <f aca="false">расчеты!Y4</f>
        <v>3</v>
      </c>
      <c r="AY45" s="131"/>
      <c r="AZ45" s="129"/>
      <c r="BA45" s="132"/>
      <c r="BB45" s="131"/>
      <c r="BC45" s="129"/>
      <c r="BD45" s="130"/>
      <c r="BE45" s="133" t="n">
        <v>3</v>
      </c>
      <c r="BF45" s="133"/>
      <c r="BG45" s="138" t="s">
        <v>145</v>
      </c>
      <c r="BH45" s="138"/>
      <c r="BI45" s="138"/>
      <c r="BJ45" s="138"/>
      <c r="BK45" s="45"/>
    </row>
    <row r="46" s="150" customFormat="true" ht="167.25" hidden="false" customHeight="true" outlineLevel="0" collapsed="false">
      <c r="A46" s="139" t="s">
        <v>146</v>
      </c>
      <c r="B46" s="117" t="s">
        <v>147</v>
      </c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55"/>
      <c r="AF46" s="155"/>
      <c r="AG46" s="142"/>
      <c r="AH46" s="143"/>
      <c r="AI46" s="144"/>
      <c r="AJ46" s="142"/>
      <c r="AK46" s="143"/>
      <c r="AL46" s="144"/>
      <c r="AM46" s="142"/>
      <c r="AN46" s="143"/>
      <c r="AO46" s="144"/>
      <c r="AP46" s="142"/>
      <c r="AQ46" s="143"/>
      <c r="AR46" s="144"/>
      <c r="AS46" s="142"/>
      <c r="AT46" s="143"/>
      <c r="AU46" s="146"/>
      <c r="AV46" s="142"/>
      <c r="AW46" s="143"/>
      <c r="AX46" s="144"/>
      <c r="AY46" s="142"/>
      <c r="AZ46" s="143"/>
      <c r="BA46" s="144"/>
      <c r="BB46" s="142"/>
      <c r="BC46" s="143"/>
      <c r="BD46" s="146"/>
      <c r="BE46" s="156"/>
      <c r="BF46" s="156"/>
      <c r="BG46" s="148" t="s">
        <v>148</v>
      </c>
      <c r="BH46" s="148"/>
      <c r="BI46" s="148"/>
      <c r="BJ46" s="148"/>
      <c r="BK46" s="149"/>
    </row>
    <row r="47" customFormat="false" ht="186" hidden="false" customHeight="true" outlineLevel="0" collapsed="false">
      <c r="A47" s="151" t="s">
        <v>149</v>
      </c>
      <c r="B47" s="128" t="s">
        <v>150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9" t="n">
        <v>1.2</v>
      </c>
      <c r="Q47" s="129"/>
      <c r="R47" s="129"/>
      <c r="S47" s="129"/>
      <c r="T47" s="129" t="n">
        <f aca="false">AG47+AJ47+AM47</f>
        <v>396</v>
      </c>
      <c r="U47" s="129"/>
      <c r="V47" s="129" t="n">
        <f aca="false">AH47+AK47+AN47</f>
        <v>226</v>
      </c>
      <c r="W47" s="129"/>
      <c r="X47" s="129" t="n">
        <v>156</v>
      </c>
      <c r="Y47" s="129"/>
      <c r="Z47" s="129"/>
      <c r="AA47" s="129"/>
      <c r="AB47" s="129"/>
      <c r="AC47" s="129"/>
      <c r="AD47" s="129"/>
      <c r="AE47" s="132" t="n">
        <v>70</v>
      </c>
      <c r="AF47" s="132"/>
      <c r="AG47" s="152" t="n">
        <f aca="false">расчеты!C3</f>
        <v>198</v>
      </c>
      <c r="AH47" s="123" t="n">
        <f aca="false">расчеты!D3</f>
        <v>118</v>
      </c>
      <c r="AI47" s="153" t="n">
        <f aca="false">расчеты!E3</f>
        <v>6</v>
      </c>
      <c r="AJ47" s="152" t="n">
        <f aca="false">расчеты!G2</f>
        <v>198</v>
      </c>
      <c r="AK47" s="123" t="n">
        <f aca="false">расчеты!H2</f>
        <v>108</v>
      </c>
      <c r="AL47" s="153" t="n">
        <f aca="false">расчеты!I2</f>
        <v>6</v>
      </c>
      <c r="AM47" s="152"/>
      <c r="AN47" s="123"/>
      <c r="AO47" s="153"/>
      <c r="AP47" s="152"/>
      <c r="AQ47" s="123"/>
      <c r="AR47" s="153"/>
      <c r="AS47" s="152"/>
      <c r="AT47" s="123"/>
      <c r="AU47" s="154"/>
      <c r="AV47" s="152"/>
      <c r="AW47" s="123"/>
      <c r="AX47" s="153"/>
      <c r="AY47" s="152"/>
      <c r="AZ47" s="123"/>
      <c r="BA47" s="153"/>
      <c r="BB47" s="152"/>
      <c r="BC47" s="123"/>
      <c r="BD47" s="154"/>
      <c r="BE47" s="133" t="n">
        <f aca="false">AI47+AL47+AO47</f>
        <v>12</v>
      </c>
      <c r="BF47" s="133"/>
      <c r="BG47" s="138"/>
      <c r="BH47" s="138"/>
      <c r="BI47" s="138"/>
      <c r="BJ47" s="138"/>
      <c r="BK47" s="45"/>
    </row>
    <row r="48" customFormat="false" ht="84.75" hidden="false" customHeight="true" outlineLevel="0" collapsed="false">
      <c r="A48" s="151" t="s">
        <v>151</v>
      </c>
      <c r="B48" s="128" t="s">
        <v>152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9" t="n">
        <v>3.4</v>
      </c>
      <c r="Q48" s="129"/>
      <c r="R48" s="129"/>
      <c r="S48" s="129"/>
      <c r="T48" s="129" t="n">
        <f aca="false">AM48+AP48</f>
        <v>246</v>
      </c>
      <c r="U48" s="129"/>
      <c r="V48" s="129" t="n">
        <f aca="false">AN48+AQ48</f>
        <v>132</v>
      </c>
      <c r="W48" s="129"/>
      <c r="X48" s="129" t="n">
        <v>100</v>
      </c>
      <c r="Y48" s="129"/>
      <c r="Z48" s="129"/>
      <c r="AA48" s="129"/>
      <c r="AB48" s="129"/>
      <c r="AC48" s="129"/>
      <c r="AD48" s="129"/>
      <c r="AE48" s="132" t="n">
        <v>32</v>
      </c>
      <c r="AF48" s="132"/>
      <c r="AG48" s="152"/>
      <c r="AH48" s="123"/>
      <c r="AI48" s="153"/>
      <c r="AJ48" s="152"/>
      <c r="AK48" s="123"/>
      <c r="AL48" s="153"/>
      <c r="AM48" s="152" t="n">
        <f aca="false">расчеты!K4</f>
        <v>108</v>
      </c>
      <c r="AN48" s="123" t="n">
        <f aca="false">расчеты!L4</f>
        <v>60</v>
      </c>
      <c r="AO48" s="153" t="n">
        <f aca="false">расчеты!M4</f>
        <v>3</v>
      </c>
      <c r="AP48" s="152" t="n">
        <f aca="false">расчеты!O3</f>
        <v>138</v>
      </c>
      <c r="AQ48" s="123" t="n">
        <f aca="false">расчеты!P3</f>
        <v>72</v>
      </c>
      <c r="AR48" s="153" t="n">
        <f aca="false">расчеты!Q3</f>
        <v>4</v>
      </c>
      <c r="AS48" s="152"/>
      <c r="AT48" s="123"/>
      <c r="AU48" s="154"/>
      <c r="AV48" s="152"/>
      <c r="AW48" s="123"/>
      <c r="AX48" s="153"/>
      <c r="AY48" s="152"/>
      <c r="AZ48" s="123"/>
      <c r="BA48" s="153"/>
      <c r="BB48" s="152"/>
      <c r="BC48" s="123"/>
      <c r="BD48" s="154"/>
      <c r="BE48" s="133" t="n">
        <f aca="false">AO48+AR48</f>
        <v>7</v>
      </c>
      <c r="BF48" s="133"/>
      <c r="BG48" s="138"/>
      <c r="BH48" s="138"/>
      <c r="BI48" s="138"/>
      <c r="BJ48" s="138"/>
      <c r="BK48" s="45"/>
    </row>
    <row r="49" s="150" customFormat="true" ht="173.25" hidden="false" customHeight="true" outlineLevel="0" collapsed="false">
      <c r="A49" s="139" t="s">
        <v>153</v>
      </c>
      <c r="B49" s="117" t="s">
        <v>154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55"/>
      <c r="AF49" s="155"/>
      <c r="AG49" s="142"/>
      <c r="AH49" s="143"/>
      <c r="AI49" s="144"/>
      <c r="AJ49" s="142"/>
      <c r="AK49" s="143"/>
      <c r="AL49" s="144"/>
      <c r="AM49" s="142"/>
      <c r="AN49" s="143"/>
      <c r="AO49" s="144"/>
      <c r="AP49" s="142"/>
      <c r="AQ49" s="143"/>
      <c r="AR49" s="144"/>
      <c r="AS49" s="142"/>
      <c r="AT49" s="143"/>
      <c r="AU49" s="146"/>
      <c r="AV49" s="142"/>
      <c r="AW49" s="143"/>
      <c r="AX49" s="144"/>
      <c r="AY49" s="142"/>
      <c r="AZ49" s="143"/>
      <c r="BA49" s="144"/>
      <c r="BB49" s="142"/>
      <c r="BC49" s="143"/>
      <c r="BD49" s="146"/>
      <c r="BE49" s="156"/>
      <c r="BF49" s="156"/>
      <c r="BG49" s="148" t="s">
        <v>155</v>
      </c>
      <c r="BH49" s="148"/>
      <c r="BI49" s="148"/>
      <c r="BJ49" s="148"/>
      <c r="BK49" s="149"/>
    </row>
    <row r="50" customFormat="false" ht="84" hidden="false" customHeight="true" outlineLevel="0" collapsed="false">
      <c r="A50" s="151" t="s">
        <v>156</v>
      </c>
      <c r="B50" s="128" t="s">
        <v>157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 t="n">
        <v>1.2</v>
      </c>
      <c r="Q50" s="129"/>
      <c r="R50" s="129"/>
      <c r="S50" s="129"/>
      <c r="T50" s="129" t="n">
        <f aca="false">AG50+AJ50</f>
        <v>276</v>
      </c>
      <c r="U50" s="129"/>
      <c r="V50" s="129" t="n">
        <f aca="false">AH50+AK50</f>
        <v>164</v>
      </c>
      <c r="W50" s="129"/>
      <c r="X50" s="129" t="n">
        <v>130</v>
      </c>
      <c r="Y50" s="129"/>
      <c r="Z50" s="129"/>
      <c r="AA50" s="129"/>
      <c r="AB50" s="129"/>
      <c r="AC50" s="129"/>
      <c r="AD50" s="129"/>
      <c r="AE50" s="132" t="n">
        <v>34</v>
      </c>
      <c r="AF50" s="132"/>
      <c r="AG50" s="131" t="n">
        <f aca="false">расчеты!C4</f>
        <v>138</v>
      </c>
      <c r="AH50" s="129" t="n">
        <f aca="false">расчеты!D4</f>
        <v>92</v>
      </c>
      <c r="AI50" s="132" t="n">
        <f aca="false">расчеты!E4</f>
        <v>3</v>
      </c>
      <c r="AJ50" s="131" t="n">
        <f aca="false">расчеты!G5</f>
        <v>138</v>
      </c>
      <c r="AK50" s="129" t="n">
        <f aca="false">расчеты!H5</f>
        <v>72</v>
      </c>
      <c r="AL50" s="132" t="n">
        <f aca="false">расчеты!I5</f>
        <v>3</v>
      </c>
      <c r="AM50" s="131"/>
      <c r="AN50" s="129"/>
      <c r="AO50" s="132"/>
      <c r="AP50" s="131"/>
      <c r="AQ50" s="129"/>
      <c r="AR50" s="132"/>
      <c r="AS50" s="131"/>
      <c r="AT50" s="129"/>
      <c r="AU50" s="130"/>
      <c r="AV50" s="131"/>
      <c r="AW50" s="129"/>
      <c r="AX50" s="132"/>
      <c r="AY50" s="131"/>
      <c r="AZ50" s="129"/>
      <c r="BA50" s="132"/>
      <c r="BB50" s="131"/>
      <c r="BC50" s="129"/>
      <c r="BD50" s="130"/>
      <c r="BE50" s="133" t="n">
        <f aca="false">AI50+AL50</f>
        <v>6</v>
      </c>
      <c r="BF50" s="133"/>
      <c r="BG50" s="138" t="s">
        <v>158</v>
      </c>
      <c r="BH50" s="138"/>
      <c r="BI50" s="138"/>
      <c r="BJ50" s="138"/>
      <c r="BK50" s="45"/>
    </row>
    <row r="51" customFormat="false" ht="91.5" hidden="false" customHeight="true" outlineLevel="0" collapsed="false">
      <c r="A51" s="151" t="s">
        <v>159</v>
      </c>
      <c r="B51" s="128" t="s">
        <v>16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9" t="n">
        <v>5.6</v>
      </c>
      <c r="Q51" s="129"/>
      <c r="R51" s="129"/>
      <c r="S51" s="129"/>
      <c r="T51" s="129" t="n">
        <f aca="false">AS51+AV51</f>
        <v>216</v>
      </c>
      <c r="U51" s="129"/>
      <c r="V51" s="129" t="n">
        <f aca="false">AT51+AW51</f>
        <v>120</v>
      </c>
      <c r="W51" s="129"/>
      <c r="X51" s="129" t="n">
        <v>100</v>
      </c>
      <c r="Y51" s="129"/>
      <c r="Z51" s="129"/>
      <c r="AA51" s="129"/>
      <c r="AB51" s="129"/>
      <c r="AC51" s="129"/>
      <c r="AD51" s="129"/>
      <c r="AE51" s="132" t="n">
        <v>20</v>
      </c>
      <c r="AF51" s="132"/>
      <c r="AG51" s="131"/>
      <c r="AH51" s="129"/>
      <c r="AI51" s="132"/>
      <c r="AJ51" s="131"/>
      <c r="AK51" s="129"/>
      <c r="AL51" s="132"/>
      <c r="AM51" s="131"/>
      <c r="AN51" s="129"/>
      <c r="AO51" s="132"/>
      <c r="AP51" s="131"/>
      <c r="AQ51" s="129"/>
      <c r="AR51" s="132"/>
      <c r="AS51" s="131" t="n">
        <f aca="false">расчеты!S4</f>
        <v>108</v>
      </c>
      <c r="AT51" s="129" t="n">
        <f aca="false">расчеты!T4</f>
        <v>60</v>
      </c>
      <c r="AU51" s="130" t="n">
        <f aca="false">расчеты!U4</f>
        <v>3</v>
      </c>
      <c r="AV51" s="131" t="n">
        <f aca="false">расчеты!W3</f>
        <v>108</v>
      </c>
      <c r="AW51" s="129" t="n">
        <f aca="false">расчеты!X3</f>
        <v>60</v>
      </c>
      <c r="AX51" s="132" t="n">
        <f aca="false">расчеты!Y3</f>
        <v>3</v>
      </c>
      <c r="AY51" s="131"/>
      <c r="AZ51" s="129"/>
      <c r="BA51" s="132"/>
      <c r="BB51" s="131"/>
      <c r="BC51" s="129"/>
      <c r="BD51" s="130"/>
      <c r="BE51" s="133" t="n">
        <v>6</v>
      </c>
      <c r="BF51" s="133"/>
      <c r="BG51" s="138" t="s">
        <v>161</v>
      </c>
      <c r="BH51" s="138"/>
      <c r="BI51" s="138"/>
      <c r="BJ51" s="138"/>
      <c r="BK51" s="45"/>
    </row>
    <row r="52" customFormat="false" ht="87.75" hidden="false" customHeight="true" outlineLevel="0" collapsed="false">
      <c r="A52" s="151" t="s">
        <v>162</v>
      </c>
      <c r="B52" s="128" t="s">
        <v>163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9" t="n">
        <v>7</v>
      </c>
      <c r="Q52" s="129"/>
      <c r="R52" s="129"/>
      <c r="S52" s="129"/>
      <c r="T52" s="129" t="n">
        <f aca="false">$AY$52</f>
        <v>108</v>
      </c>
      <c r="U52" s="129"/>
      <c r="V52" s="129" t="n">
        <f aca="false">$AZ$52</f>
        <v>72</v>
      </c>
      <c r="W52" s="129"/>
      <c r="X52" s="129" t="n">
        <v>60</v>
      </c>
      <c r="Y52" s="129"/>
      <c r="Z52" s="129"/>
      <c r="AA52" s="129"/>
      <c r="AB52" s="129"/>
      <c r="AC52" s="129"/>
      <c r="AD52" s="129"/>
      <c r="AE52" s="132" t="n">
        <v>12</v>
      </c>
      <c r="AF52" s="132"/>
      <c r="AG52" s="131"/>
      <c r="AH52" s="129"/>
      <c r="AI52" s="132"/>
      <c r="AJ52" s="131"/>
      <c r="AK52" s="129"/>
      <c r="AL52" s="132"/>
      <c r="AM52" s="131"/>
      <c r="AN52" s="129"/>
      <c r="AO52" s="132"/>
      <c r="AP52" s="131"/>
      <c r="AQ52" s="129"/>
      <c r="AR52" s="132"/>
      <c r="AS52" s="131"/>
      <c r="AT52" s="129"/>
      <c r="AU52" s="130"/>
      <c r="AV52" s="131"/>
      <c r="AW52" s="129"/>
      <c r="AX52" s="132"/>
      <c r="AY52" s="131" t="n">
        <f aca="false">расчеты!AA2</f>
        <v>108</v>
      </c>
      <c r="AZ52" s="129" t="n">
        <f aca="false">расчеты!AB2</f>
        <v>72</v>
      </c>
      <c r="BA52" s="132" t="n">
        <f aca="false">расчеты!AC2</f>
        <v>3</v>
      </c>
      <c r="BB52" s="131"/>
      <c r="BC52" s="129"/>
      <c r="BD52" s="130"/>
      <c r="BE52" s="133" t="n">
        <v>3</v>
      </c>
      <c r="BF52" s="133"/>
      <c r="BG52" s="138" t="s">
        <v>164</v>
      </c>
      <c r="BH52" s="138"/>
      <c r="BI52" s="138"/>
      <c r="BJ52" s="138"/>
      <c r="BK52" s="45"/>
    </row>
    <row r="53" customFormat="false" ht="183.75" hidden="false" customHeight="true" outlineLevel="0" collapsed="false">
      <c r="A53" s="87" t="s">
        <v>88</v>
      </c>
      <c r="B53" s="88" t="s">
        <v>89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9" t="s">
        <v>90</v>
      </c>
      <c r="Q53" s="89"/>
      <c r="R53" s="89" t="s">
        <v>91</v>
      </c>
      <c r="S53" s="89"/>
      <c r="T53" s="90" t="s">
        <v>92</v>
      </c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1" t="s">
        <v>93</v>
      </c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2" t="s">
        <v>94</v>
      </c>
      <c r="BF53" s="92"/>
      <c r="BG53" s="93" t="s">
        <v>95</v>
      </c>
      <c r="BH53" s="93"/>
      <c r="BI53" s="93"/>
      <c r="BJ53" s="93"/>
      <c r="BK53" s="45"/>
    </row>
    <row r="54" customFormat="false" ht="77.2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9"/>
      <c r="Q54" s="89"/>
      <c r="R54" s="89"/>
      <c r="S54" s="89"/>
      <c r="T54" s="94" t="s">
        <v>41</v>
      </c>
      <c r="U54" s="94"/>
      <c r="V54" s="94" t="s">
        <v>96</v>
      </c>
      <c r="W54" s="94"/>
      <c r="X54" s="95" t="s">
        <v>97</v>
      </c>
      <c r="Y54" s="95"/>
      <c r="Z54" s="95"/>
      <c r="AA54" s="95"/>
      <c r="AB54" s="95"/>
      <c r="AC54" s="95"/>
      <c r="AD54" s="95"/>
      <c r="AE54" s="95"/>
      <c r="AF54" s="95"/>
      <c r="AG54" s="95" t="s">
        <v>98</v>
      </c>
      <c r="AH54" s="95"/>
      <c r="AI54" s="95"/>
      <c r="AJ54" s="95"/>
      <c r="AK54" s="95"/>
      <c r="AL54" s="95"/>
      <c r="AM54" s="95" t="s">
        <v>99</v>
      </c>
      <c r="AN54" s="95"/>
      <c r="AO54" s="95"/>
      <c r="AP54" s="95"/>
      <c r="AQ54" s="95"/>
      <c r="AR54" s="95"/>
      <c r="AS54" s="95" t="s">
        <v>100</v>
      </c>
      <c r="AT54" s="95"/>
      <c r="AU54" s="95"/>
      <c r="AV54" s="95"/>
      <c r="AW54" s="95"/>
      <c r="AX54" s="95"/>
      <c r="AY54" s="96" t="s">
        <v>101</v>
      </c>
      <c r="AZ54" s="96"/>
      <c r="BA54" s="96"/>
      <c r="BB54" s="96"/>
      <c r="BC54" s="96"/>
      <c r="BD54" s="96"/>
      <c r="BE54" s="92"/>
      <c r="BF54" s="92"/>
      <c r="BG54" s="93"/>
      <c r="BH54" s="93"/>
      <c r="BI54" s="93"/>
      <c r="BJ54" s="93"/>
      <c r="BK54" s="45"/>
    </row>
    <row r="55" customFormat="false" ht="204.7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9"/>
      <c r="Q55" s="89"/>
      <c r="R55" s="89"/>
      <c r="S55" s="89"/>
      <c r="T55" s="94"/>
      <c r="U55" s="94"/>
      <c r="V55" s="94"/>
      <c r="W55" s="94"/>
      <c r="X55" s="94" t="s">
        <v>102</v>
      </c>
      <c r="Y55" s="94"/>
      <c r="Z55" s="94" t="s">
        <v>103</v>
      </c>
      <c r="AA55" s="94"/>
      <c r="AB55" s="94"/>
      <c r="AC55" s="94"/>
      <c r="AD55" s="94"/>
      <c r="AE55" s="94" t="s">
        <v>104</v>
      </c>
      <c r="AF55" s="94"/>
      <c r="AG55" s="97" t="s">
        <v>105</v>
      </c>
      <c r="AH55" s="97"/>
      <c r="AI55" s="97"/>
      <c r="AJ55" s="97" t="s">
        <v>106</v>
      </c>
      <c r="AK55" s="97"/>
      <c r="AL55" s="97"/>
      <c r="AM55" s="97" t="s">
        <v>107</v>
      </c>
      <c r="AN55" s="97"/>
      <c r="AO55" s="97"/>
      <c r="AP55" s="97" t="s">
        <v>108</v>
      </c>
      <c r="AQ55" s="97"/>
      <c r="AR55" s="97"/>
      <c r="AS55" s="98" t="s">
        <v>109</v>
      </c>
      <c r="AT55" s="98"/>
      <c r="AU55" s="98"/>
      <c r="AV55" s="99" t="s">
        <v>110</v>
      </c>
      <c r="AW55" s="99"/>
      <c r="AX55" s="99"/>
      <c r="AY55" s="100" t="s">
        <v>111</v>
      </c>
      <c r="AZ55" s="100"/>
      <c r="BA55" s="100"/>
      <c r="BB55" s="98" t="s">
        <v>112</v>
      </c>
      <c r="BC55" s="98"/>
      <c r="BD55" s="98"/>
      <c r="BE55" s="92"/>
      <c r="BF55" s="92"/>
      <c r="BG55" s="93"/>
      <c r="BH55" s="93"/>
      <c r="BI55" s="93"/>
      <c r="BJ55" s="93"/>
      <c r="BK55" s="45"/>
    </row>
    <row r="56" customFormat="false" ht="392.2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9"/>
      <c r="Q56" s="89"/>
      <c r="R56" s="89"/>
      <c r="S56" s="89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101" t="s">
        <v>113</v>
      </c>
      <c r="AH56" s="89" t="s">
        <v>114</v>
      </c>
      <c r="AI56" s="102" t="s">
        <v>115</v>
      </c>
      <c r="AJ56" s="101" t="s">
        <v>113</v>
      </c>
      <c r="AK56" s="89" t="s">
        <v>114</v>
      </c>
      <c r="AL56" s="102" t="s">
        <v>115</v>
      </c>
      <c r="AM56" s="101" t="s">
        <v>113</v>
      </c>
      <c r="AN56" s="89" t="s">
        <v>114</v>
      </c>
      <c r="AO56" s="102" t="s">
        <v>115</v>
      </c>
      <c r="AP56" s="101" t="s">
        <v>113</v>
      </c>
      <c r="AQ56" s="103" t="s">
        <v>114</v>
      </c>
      <c r="AR56" s="102" t="s">
        <v>115</v>
      </c>
      <c r="AS56" s="101" t="s">
        <v>113</v>
      </c>
      <c r="AT56" s="103" t="s">
        <v>114</v>
      </c>
      <c r="AU56" s="104" t="s">
        <v>115</v>
      </c>
      <c r="AV56" s="105" t="s">
        <v>113</v>
      </c>
      <c r="AW56" s="106" t="s">
        <v>114</v>
      </c>
      <c r="AX56" s="107" t="s">
        <v>115</v>
      </c>
      <c r="AY56" s="101" t="s">
        <v>113</v>
      </c>
      <c r="AZ56" s="89" t="s">
        <v>114</v>
      </c>
      <c r="BA56" s="102" t="s">
        <v>115</v>
      </c>
      <c r="BB56" s="101" t="s">
        <v>113</v>
      </c>
      <c r="BC56" s="89" t="s">
        <v>114</v>
      </c>
      <c r="BD56" s="104" t="s">
        <v>115</v>
      </c>
      <c r="BE56" s="92"/>
      <c r="BF56" s="92"/>
      <c r="BG56" s="93"/>
      <c r="BH56" s="93"/>
      <c r="BI56" s="93"/>
      <c r="BJ56" s="93"/>
      <c r="BK56" s="45"/>
    </row>
    <row r="57" s="150" customFormat="true" ht="247.5" hidden="false" customHeight="true" outlineLevel="0" collapsed="false">
      <c r="A57" s="139" t="s">
        <v>165</v>
      </c>
      <c r="B57" s="117" t="s">
        <v>166</v>
      </c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55"/>
      <c r="AF57" s="155"/>
      <c r="AG57" s="142"/>
      <c r="AH57" s="143"/>
      <c r="AI57" s="144"/>
      <c r="AJ57" s="142"/>
      <c r="AK57" s="143"/>
      <c r="AL57" s="144"/>
      <c r="AM57" s="142"/>
      <c r="AN57" s="143"/>
      <c r="AO57" s="144"/>
      <c r="AP57" s="142"/>
      <c r="AQ57" s="143"/>
      <c r="AR57" s="144"/>
      <c r="AS57" s="145"/>
      <c r="AT57" s="140"/>
      <c r="AU57" s="155"/>
      <c r="AV57" s="142"/>
      <c r="AW57" s="143"/>
      <c r="AX57" s="144"/>
      <c r="AY57" s="142"/>
      <c r="AZ57" s="143"/>
      <c r="BA57" s="144"/>
      <c r="BB57" s="142"/>
      <c r="BC57" s="143"/>
      <c r="BD57" s="146"/>
      <c r="BE57" s="156"/>
      <c r="BF57" s="156"/>
      <c r="BG57" s="148" t="s">
        <v>167</v>
      </c>
      <c r="BH57" s="148"/>
      <c r="BI57" s="148"/>
      <c r="BJ57" s="148"/>
      <c r="BK57" s="149"/>
    </row>
    <row r="58" customFormat="false" ht="96.75" hidden="false" customHeight="true" outlineLevel="0" collapsed="false">
      <c r="A58" s="127" t="s">
        <v>168</v>
      </c>
      <c r="B58" s="128" t="str">
        <f aca="false">расчеты!$J$5</f>
        <v>История Древней Церкви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9" t="n">
        <v>3</v>
      </c>
      <c r="Q58" s="129"/>
      <c r="R58" s="129"/>
      <c r="S58" s="129"/>
      <c r="T58" s="129" t="n">
        <f aca="false">$AM$58</f>
        <v>216</v>
      </c>
      <c r="U58" s="129"/>
      <c r="V58" s="129" t="n">
        <f aca="false">$AN$58</f>
        <v>94</v>
      </c>
      <c r="W58" s="129"/>
      <c r="X58" s="129" t="n">
        <v>80</v>
      </c>
      <c r="Y58" s="129"/>
      <c r="Z58" s="129"/>
      <c r="AA58" s="129"/>
      <c r="AB58" s="129"/>
      <c r="AC58" s="129"/>
      <c r="AD58" s="129"/>
      <c r="AE58" s="132" t="n">
        <v>14</v>
      </c>
      <c r="AF58" s="132"/>
      <c r="AG58" s="131"/>
      <c r="AH58" s="129"/>
      <c r="AI58" s="132"/>
      <c r="AJ58" s="131"/>
      <c r="AK58" s="129"/>
      <c r="AL58" s="132"/>
      <c r="AM58" s="131" t="n">
        <f aca="false">расчеты!K5</f>
        <v>216</v>
      </c>
      <c r="AN58" s="129" t="n">
        <f aca="false">расчеты!L5</f>
        <v>94</v>
      </c>
      <c r="AO58" s="132" t="n">
        <f aca="false">расчеты!M5</f>
        <v>5</v>
      </c>
      <c r="AP58" s="131"/>
      <c r="AQ58" s="129"/>
      <c r="AR58" s="132"/>
      <c r="AS58" s="131"/>
      <c r="AT58" s="129"/>
      <c r="AU58" s="130"/>
      <c r="AV58" s="131"/>
      <c r="AW58" s="129"/>
      <c r="AX58" s="132"/>
      <c r="AY58" s="131"/>
      <c r="AZ58" s="129"/>
      <c r="BA58" s="132"/>
      <c r="BB58" s="137"/>
      <c r="BC58" s="129"/>
      <c r="BD58" s="130"/>
      <c r="BE58" s="133" t="n">
        <v>5</v>
      </c>
      <c r="BF58" s="133"/>
      <c r="BG58" s="138"/>
      <c r="BH58" s="138"/>
      <c r="BI58" s="138"/>
      <c r="BJ58" s="138"/>
      <c r="BK58" s="45"/>
    </row>
    <row r="59" customFormat="false" ht="174.75" hidden="false" customHeight="true" outlineLevel="0" collapsed="false">
      <c r="A59" s="127" t="s">
        <v>169</v>
      </c>
      <c r="B59" s="128" t="s">
        <v>170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9"/>
      <c r="Q59" s="129"/>
      <c r="R59" s="129" t="n">
        <v>4</v>
      </c>
      <c r="S59" s="129"/>
      <c r="T59" s="129" t="n">
        <f aca="false">$AP$59</f>
        <v>90</v>
      </c>
      <c r="U59" s="129"/>
      <c r="V59" s="129" t="n">
        <f aca="false">$AQ$59</f>
        <v>36</v>
      </c>
      <c r="W59" s="129"/>
      <c r="X59" s="129" t="n">
        <v>30</v>
      </c>
      <c r="Y59" s="129"/>
      <c r="Z59" s="129"/>
      <c r="AA59" s="129"/>
      <c r="AB59" s="129"/>
      <c r="AC59" s="129"/>
      <c r="AD59" s="129"/>
      <c r="AE59" s="132" t="n">
        <v>6</v>
      </c>
      <c r="AF59" s="132"/>
      <c r="AG59" s="131"/>
      <c r="AH59" s="129"/>
      <c r="AI59" s="132"/>
      <c r="AJ59" s="131"/>
      <c r="AK59" s="129"/>
      <c r="AL59" s="132"/>
      <c r="AM59" s="131"/>
      <c r="AN59" s="129"/>
      <c r="AO59" s="132"/>
      <c r="AP59" s="131" t="n">
        <f aca="false">расчеты!O7</f>
        <v>90</v>
      </c>
      <c r="AQ59" s="129" t="n">
        <f aca="false">расчеты!P7</f>
        <v>36</v>
      </c>
      <c r="AR59" s="132" t="n">
        <f aca="false">расчеты!Q7</f>
        <v>3</v>
      </c>
      <c r="AS59" s="131"/>
      <c r="AT59" s="129"/>
      <c r="AU59" s="132"/>
      <c r="AV59" s="131"/>
      <c r="AW59" s="129"/>
      <c r="AX59" s="132"/>
      <c r="AY59" s="157"/>
      <c r="AZ59" s="158"/>
      <c r="BA59" s="159"/>
      <c r="BB59" s="137"/>
      <c r="BC59" s="160"/>
      <c r="BD59" s="130"/>
      <c r="BE59" s="133" t="n">
        <v>3</v>
      </c>
      <c r="BF59" s="133"/>
      <c r="BG59" s="138"/>
      <c r="BH59" s="138"/>
      <c r="BI59" s="138"/>
      <c r="BJ59" s="138"/>
      <c r="BK59" s="45"/>
    </row>
    <row r="60" customFormat="false" ht="165.75" hidden="false" customHeight="true" outlineLevel="0" collapsed="false">
      <c r="A60" s="151" t="s">
        <v>171</v>
      </c>
      <c r="B60" s="128" t="s">
        <v>172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9" t="n">
        <v>5.6</v>
      </c>
      <c r="Q60" s="129"/>
      <c r="R60" s="129"/>
      <c r="S60" s="129"/>
      <c r="T60" s="129" t="n">
        <f aca="false">AS60+AV60+AY60</f>
        <v>218</v>
      </c>
      <c r="U60" s="129"/>
      <c r="V60" s="129" t="n">
        <f aca="false">AT60+AW60+AZ60</f>
        <v>144</v>
      </c>
      <c r="W60" s="129"/>
      <c r="X60" s="129" t="n">
        <v>96</v>
      </c>
      <c r="Y60" s="129"/>
      <c r="Z60" s="129"/>
      <c r="AA60" s="129"/>
      <c r="AB60" s="129"/>
      <c r="AC60" s="129"/>
      <c r="AD60" s="129"/>
      <c r="AE60" s="132" t="n">
        <v>48</v>
      </c>
      <c r="AF60" s="132"/>
      <c r="AG60" s="131"/>
      <c r="AH60" s="129"/>
      <c r="AI60" s="132"/>
      <c r="AJ60" s="131"/>
      <c r="AK60" s="129"/>
      <c r="AL60" s="132"/>
      <c r="AM60" s="131"/>
      <c r="AN60" s="129"/>
      <c r="AO60" s="130"/>
      <c r="AP60" s="131"/>
      <c r="AQ60" s="129"/>
      <c r="AR60" s="132"/>
      <c r="AS60" s="160" t="n">
        <f aca="false">расчеты!S5</f>
        <v>110</v>
      </c>
      <c r="AT60" s="129" t="n">
        <f aca="false">расчеты!T5</f>
        <v>72</v>
      </c>
      <c r="AU60" s="130" t="n">
        <f aca="false">расчеты!U5</f>
        <v>3</v>
      </c>
      <c r="AV60" s="131" t="n">
        <f aca="false">расчеты!W5</f>
        <v>108</v>
      </c>
      <c r="AW60" s="129" t="n">
        <f aca="false">расчеты!X5</f>
        <v>72</v>
      </c>
      <c r="AX60" s="132" t="n">
        <f aca="false">расчеты!Y5</f>
        <v>3</v>
      </c>
      <c r="AY60" s="131"/>
      <c r="AZ60" s="129"/>
      <c r="BA60" s="132"/>
      <c r="BB60" s="131"/>
      <c r="BC60" s="129"/>
      <c r="BD60" s="130"/>
      <c r="BE60" s="133" t="n">
        <v>6</v>
      </c>
      <c r="BF60" s="133"/>
      <c r="BG60" s="138"/>
      <c r="BH60" s="138"/>
      <c r="BI60" s="138"/>
      <c r="BJ60" s="138"/>
      <c r="BK60" s="45"/>
    </row>
    <row r="61" s="162" customFormat="true" ht="165.75" hidden="false" customHeight="true" outlineLevel="0" collapsed="false">
      <c r="A61" s="139" t="s">
        <v>173</v>
      </c>
      <c r="B61" s="117" t="s">
        <v>174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55"/>
      <c r="AF61" s="155"/>
      <c r="AG61" s="142"/>
      <c r="AH61" s="143"/>
      <c r="AI61" s="144"/>
      <c r="AJ61" s="142"/>
      <c r="AK61" s="143"/>
      <c r="AL61" s="144"/>
      <c r="AM61" s="142"/>
      <c r="AN61" s="143"/>
      <c r="AO61" s="144"/>
      <c r="AP61" s="142"/>
      <c r="AQ61" s="143"/>
      <c r="AR61" s="144"/>
      <c r="AS61" s="142"/>
      <c r="AT61" s="143"/>
      <c r="AU61" s="146"/>
      <c r="AV61" s="142"/>
      <c r="AW61" s="143"/>
      <c r="AX61" s="144"/>
      <c r="AY61" s="142"/>
      <c r="AZ61" s="143"/>
      <c r="BA61" s="144"/>
      <c r="BB61" s="142"/>
      <c r="BC61" s="143"/>
      <c r="BD61" s="146"/>
      <c r="BE61" s="156"/>
      <c r="BF61" s="156"/>
      <c r="BG61" s="148" t="s">
        <v>175</v>
      </c>
      <c r="BH61" s="148"/>
      <c r="BI61" s="148"/>
      <c r="BJ61" s="148"/>
      <c r="BK61" s="161"/>
    </row>
    <row r="62" s="164" customFormat="true" ht="85.5" hidden="false" customHeight="true" outlineLevel="0" collapsed="false">
      <c r="A62" s="151" t="s">
        <v>176</v>
      </c>
      <c r="B62" s="128" t="s">
        <v>177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9" t="n">
        <v>3</v>
      </c>
      <c r="Q62" s="129"/>
      <c r="R62" s="129"/>
      <c r="S62" s="129"/>
      <c r="T62" s="129" t="n">
        <f aca="false">$AM$62</f>
        <v>138</v>
      </c>
      <c r="U62" s="129"/>
      <c r="V62" s="129" t="n">
        <f aca="false">$AN$62</f>
        <v>68</v>
      </c>
      <c r="W62" s="129"/>
      <c r="X62" s="129" t="n">
        <v>46</v>
      </c>
      <c r="Y62" s="129"/>
      <c r="Z62" s="129"/>
      <c r="AA62" s="129"/>
      <c r="AB62" s="129"/>
      <c r="AC62" s="129"/>
      <c r="AD62" s="129"/>
      <c r="AE62" s="132" t="n">
        <v>22</v>
      </c>
      <c r="AF62" s="132"/>
      <c r="AG62" s="131"/>
      <c r="AH62" s="129"/>
      <c r="AI62" s="132"/>
      <c r="AJ62" s="131"/>
      <c r="AK62" s="129"/>
      <c r="AL62" s="132"/>
      <c r="AM62" s="131" t="n">
        <f aca="false">расчеты!K3</f>
        <v>138</v>
      </c>
      <c r="AN62" s="129" t="n">
        <f aca="false">расчеты!L3</f>
        <v>68</v>
      </c>
      <c r="AO62" s="132" t="n">
        <f aca="false">расчеты!M3</f>
        <v>3</v>
      </c>
      <c r="AP62" s="131"/>
      <c r="AQ62" s="129"/>
      <c r="AR62" s="132"/>
      <c r="AS62" s="131"/>
      <c r="AT62" s="129"/>
      <c r="AU62" s="130"/>
      <c r="AV62" s="131"/>
      <c r="AW62" s="129"/>
      <c r="AX62" s="132"/>
      <c r="AY62" s="131"/>
      <c r="AZ62" s="129"/>
      <c r="BA62" s="132"/>
      <c r="BB62" s="131"/>
      <c r="BC62" s="129"/>
      <c r="BD62" s="130"/>
      <c r="BE62" s="133" t="n">
        <v>3</v>
      </c>
      <c r="BF62" s="133"/>
      <c r="BG62" s="138"/>
      <c r="BH62" s="138"/>
      <c r="BI62" s="138"/>
      <c r="BJ62" s="138"/>
      <c r="BK62" s="163"/>
    </row>
    <row r="63" s="164" customFormat="true" ht="89.25" hidden="false" customHeight="true" outlineLevel="0" collapsed="false">
      <c r="A63" s="151" t="s">
        <v>178</v>
      </c>
      <c r="B63" s="128" t="s">
        <v>179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9" t="n">
        <v>4</v>
      </c>
      <c r="Q63" s="129"/>
      <c r="R63" s="129"/>
      <c r="S63" s="129"/>
      <c r="T63" s="129" t="n">
        <f aca="false">$AP$63</f>
        <v>108</v>
      </c>
      <c r="U63" s="129"/>
      <c r="V63" s="129" t="n">
        <f aca="false">$AQ$63</f>
        <v>60</v>
      </c>
      <c r="W63" s="129"/>
      <c r="X63" s="129" t="n">
        <v>46</v>
      </c>
      <c r="Y63" s="129"/>
      <c r="Z63" s="129"/>
      <c r="AA63" s="129"/>
      <c r="AB63" s="129"/>
      <c r="AC63" s="129"/>
      <c r="AD63" s="129"/>
      <c r="AE63" s="132" t="n">
        <v>14</v>
      </c>
      <c r="AF63" s="132"/>
      <c r="AG63" s="131"/>
      <c r="AH63" s="129"/>
      <c r="AI63" s="132"/>
      <c r="AJ63" s="131"/>
      <c r="AK63" s="129"/>
      <c r="AL63" s="132"/>
      <c r="AM63" s="131"/>
      <c r="AN63" s="129"/>
      <c r="AO63" s="132"/>
      <c r="AP63" s="131" t="n">
        <f aca="false">расчеты!O4</f>
        <v>108</v>
      </c>
      <c r="AQ63" s="129" t="n">
        <f aca="false">расчеты!P4</f>
        <v>60</v>
      </c>
      <c r="AR63" s="132" t="n">
        <v>3</v>
      </c>
      <c r="AS63" s="131"/>
      <c r="AT63" s="129"/>
      <c r="AU63" s="130"/>
      <c r="AV63" s="131"/>
      <c r="AW63" s="129"/>
      <c r="AX63" s="132"/>
      <c r="AY63" s="131"/>
      <c r="AZ63" s="129"/>
      <c r="BA63" s="132"/>
      <c r="BB63" s="131"/>
      <c r="BC63" s="129"/>
      <c r="BD63" s="130"/>
      <c r="BE63" s="133" t="n">
        <v>3</v>
      </c>
      <c r="BF63" s="133"/>
      <c r="BG63" s="138"/>
      <c r="BH63" s="138"/>
      <c r="BI63" s="138"/>
      <c r="BJ63" s="138"/>
      <c r="BK63" s="163"/>
    </row>
    <row r="64" s="175" customFormat="true" ht="162.75" hidden="false" customHeight="true" outlineLevel="0" collapsed="false">
      <c r="A64" s="139" t="s">
        <v>180</v>
      </c>
      <c r="B64" s="165" t="s">
        <v>181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6"/>
      <c r="Q64" s="167"/>
      <c r="R64" s="166"/>
      <c r="S64" s="167"/>
      <c r="T64" s="166"/>
      <c r="U64" s="167"/>
      <c r="V64" s="166"/>
      <c r="W64" s="167"/>
      <c r="X64" s="166"/>
      <c r="Y64" s="167"/>
      <c r="Z64" s="168"/>
      <c r="AA64" s="168"/>
      <c r="AB64" s="168"/>
      <c r="AC64" s="168"/>
      <c r="AD64" s="168"/>
      <c r="AE64" s="166"/>
      <c r="AF64" s="169"/>
      <c r="AG64" s="170"/>
      <c r="AH64" s="168"/>
      <c r="AI64" s="171"/>
      <c r="AJ64" s="170"/>
      <c r="AK64" s="168"/>
      <c r="AL64" s="171"/>
      <c r="AM64" s="170"/>
      <c r="AN64" s="168"/>
      <c r="AO64" s="171"/>
      <c r="AP64" s="170"/>
      <c r="AQ64" s="168"/>
      <c r="AR64" s="172"/>
      <c r="AS64" s="170"/>
      <c r="AT64" s="168"/>
      <c r="AU64" s="166"/>
      <c r="AV64" s="170"/>
      <c r="AW64" s="168"/>
      <c r="AX64" s="171"/>
      <c r="AY64" s="170"/>
      <c r="AZ64" s="168"/>
      <c r="BA64" s="171"/>
      <c r="BB64" s="170"/>
      <c r="BC64" s="168"/>
      <c r="BD64" s="166"/>
      <c r="BE64" s="173"/>
      <c r="BF64" s="169"/>
      <c r="BG64" s="148" t="s">
        <v>182</v>
      </c>
      <c r="BH64" s="148"/>
      <c r="BI64" s="148"/>
      <c r="BJ64" s="148"/>
      <c r="BK64" s="174"/>
    </row>
    <row r="65" s="164" customFormat="true" ht="99" hidden="false" customHeight="true" outlineLevel="0" collapsed="false">
      <c r="A65" s="151" t="s">
        <v>183</v>
      </c>
      <c r="B65" s="128" t="s">
        <v>184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9"/>
      <c r="Q65" s="129"/>
      <c r="R65" s="129" t="n">
        <v>3</v>
      </c>
      <c r="S65" s="129"/>
      <c r="T65" s="129" t="n">
        <f aca="false">$AM$65</f>
        <v>108</v>
      </c>
      <c r="U65" s="129"/>
      <c r="V65" s="129" t="n">
        <f aca="false">$AN$65</f>
        <v>50</v>
      </c>
      <c r="W65" s="129"/>
      <c r="X65" s="129" t="n">
        <v>32</v>
      </c>
      <c r="Y65" s="129"/>
      <c r="Z65" s="129"/>
      <c r="AA65" s="129"/>
      <c r="AB65" s="129"/>
      <c r="AC65" s="129"/>
      <c r="AD65" s="129"/>
      <c r="AE65" s="132" t="n">
        <v>18</v>
      </c>
      <c r="AF65" s="132"/>
      <c r="AG65" s="131"/>
      <c r="AH65" s="129"/>
      <c r="AI65" s="132"/>
      <c r="AJ65" s="131"/>
      <c r="AK65" s="129"/>
      <c r="AL65" s="132"/>
      <c r="AM65" s="131" t="n">
        <f aca="false">расчеты!K9</f>
        <v>108</v>
      </c>
      <c r="AN65" s="129" t="n">
        <f aca="false">расчеты!L9</f>
        <v>50</v>
      </c>
      <c r="AO65" s="132" t="n">
        <f aca="false">расчеты!M9</f>
        <v>3</v>
      </c>
      <c r="AP65" s="131"/>
      <c r="AQ65" s="129"/>
      <c r="AR65" s="132"/>
      <c r="AS65" s="131"/>
      <c r="AT65" s="129"/>
      <c r="AU65" s="130"/>
      <c r="AV65" s="131"/>
      <c r="AW65" s="129"/>
      <c r="AX65" s="132"/>
      <c r="AY65" s="131"/>
      <c r="AZ65" s="129"/>
      <c r="BA65" s="132"/>
      <c r="BB65" s="131"/>
      <c r="BC65" s="129"/>
      <c r="BD65" s="130"/>
      <c r="BE65" s="133" t="n">
        <v>3</v>
      </c>
      <c r="BF65" s="133"/>
      <c r="BG65" s="138"/>
      <c r="BH65" s="138"/>
      <c r="BI65" s="138"/>
      <c r="BJ65" s="138"/>
      <c r="BK65" s="163"/>
    </row>
    <row r="66" s="164" customFormat="true" ht="99.75" hidden="false" customHeight="true" outlineLevel="0" collapsed="false">
      <c r="A66" s="151" t="s">
        <v>185</v>
      </c>
      <c r="B66" s="128" t="s">
        <v>186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9"/>
      <c r="Q66" s="129"/>
      <c r="R66" s="129" t="n">
        <v>4</v>
      </c>
      <c r="S66" s="129"/>
      <c r="T66" s="129" t="n">
        <f aca="false">$AP$66</f>
        <v>108</v>
      </c>
      <c r="U66" s="129"/>
      <c r="V66" s="129" t="n">
        <f aca="false">$AQ$66</f>
        <v>66</v>
      </c>
      <c r="W66" s="129"/>
      <c r="X66" s="129" t="n">
        <v>50</v>
      </c>
      <c r="Y66" s="129"/>
      <c r="Z66" s="129"/>
      <c r="AA66" s="129"/>
      <c r="AB66" s="129"/>
      <c r="AC66" s="129"/>
      <c r="AD66" s="129"/>
      <c r="AE66" s="132" t="n">
        <v>16</v>
      </c>
      <c r="AF66" s="132"/>
      <c r="AG66" s="131"/>
      <c r="AH66" s="129"/>
      <c r="AI66" s="132"/>
      <c r="AJ66" s="131"/>
      <c r="AK66" s="129"/>
      <c r="AL66" s="132"/>
      <c r="AM66" s="131"/>
      <c r="AN66" s="129"/>
      <c r="AO66" s="132"/>
      <c r="AP66" s="131" t="n">
        <f aca="false">расчеты!O9</f>
        <v>108</v>
      </c>
      <c r="AQ66" s="129" t="n">
        <f aca="false">расчеты!P9</f>
        <v>66</v>
      </c>
      <c r="AR66" s="132" t="n">
        <f aca="false">расчеты!Q9</f>
        <v>3</v>
      </c>
      <c r="AS66" s="131"/>
      <c r="AT66" s="129"/>
      <c r="AU66" s="130"/>
      <c r="AV66" s="131"/>
      <c r="AW66" s="129"/>
      <c r="AX66" s="132"/>
      <c r="AY66" s="131"/>
      <c r="AZ66" s="129"/>
      <c r="BA66" s="132"/>
      <c r="BB66" s="131"/>
      <c r="BC66" s="129"/>
      <c r="BD66" s="130"/>
      <c r="BE66" s="133" t="n">
        <v>3</v>
      </c>
      <c r="BF66" s="133"/>
      <c r="BG66" s="138" t="s">
        <v>187</v>
      </c>
      <c r="BH66" s="138"/>
      <c r="BI66" s="138"/>
      <c r="BJ66" s="138"/>
      <c r="BK66" s="163"/>
    </row>
    <row r="67" s="164" customFormat="true" ht="180.75" hidden="false" customHeight="true" outlineLevel="0" collapsed="false">
      <c r="A67" s="151" t="s">
        <v>188</v>
      </c>
      <c r="B67" s="128" t="s">
        <v>189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9" t="n">
        <v>5</v>
      </c>
      <c r="Q67" s="129"/>
      <c r="R67" s="129"/>
      <c r="S67" s="129"/>
      <c r="T67" s="129" t="n">
        <f aca="false">$AS$67</f>
        <v>108</v>
      </c>
      <c r="U67" s="129"/>
      <c r="V67" s="129" t="n">
        <f aca="false">$AT$67</f>
        <v>60</v>
      </c>
      <c r="W67" s="129"/>
      <c r="X67" s="129" t="n">
        <v>48</v>
      </c>
      <c r="Y67" s="129"/>
      <c r="Z67" s="129"/>
      <c r="AA67" s="129"/>
      <c r="AB67" s="129"/>
      <c r="AC67" s="129"/>
      <c r="AD67" s="129"/>
      <c r="AE67" s="132" t="n">
        <v>12</v>
      </c>
      <c r="AF67" s="132"/>
      <c r="AG67" s="131"/>
      <c r="AH67" s="129"/>
      <c r="AI67" s="132"/>
      <c r="AJ67" s="131"/>
      <c r="AK67" s="129"/>
      <c r="AL67" s="132"/>
      <c r="AM67" s="131"/>
      <c r="AN67" s="129"/>
      <c r="AO67" s="132"/>
      <c r="AP67" s="131"/>
      <c r="AQ67" s="129"/>
      <c r="AR67" s="132"/>
      <c r="AS67" s="131" t="n">
        <f aca="false">расчеты!S2</f>
        <v>108</v>
      </c>
      <c r="AT67" s="129" t="n">
        <f aca="false">расчеты!T2</f>
        <v>60</v>
      </c>
      <c r="AU67" s="130" t="n">
        <f aca="false">расчеты!U2</f>
        <v>3</v>
      </c>
      <c r="AV67" s="131"/>
      <c r="AW67" s="129"/>
      <c r="AX67" s="132"/>
      <c r="AY67" s="131"/>
      <c r="AZ67" s="129"/>
      <c r="BA67" s="132"/>
      <c r="BB67" s="131"/>
      <c r="BC67" s="129"/>
      <c r="BD67" s="130"/>
      <c r="BE67" s="133" t="n">
        <v>3</v>
      </c>
      <c r="BF67" s="133"/>
      <c r="BG67" s="138" t="s">
        <v>190</v>
      </c>
      <c r="BH67" s="138"/>
      <c r="BI67" s="138"/>
      <c r="BJ67" s="138"/>
      <c r="BK67" s="163"/>
    </row>
    <row r="68" s="162" customFormat="true" ht="96.75" hidden="false" customHeight="true" outlineLevel="0" collapsed="false">
      <c r="A68" s="139" t="s">
        <v>191</v>
      </c>
      <c r="B68" s="117" t="s">
        <v>192</v>
      </c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41"/>
      <c r="Q68" s="176"/>
      <c r="R68" s="141"/>
      <c r="S68" s="176"/>
      <c r="T68" s="141"/>
      <c r="U68" s="176"/>
      <c r="V68" s="141"/>
      <c r="W68" s="176"/>
      <c r="X68" s="141"/>
      <c r="Y68" s="176"/>
      <c r="Z68" s="141"/>
      <c r="AA68" s="177"/>
      <c r="AB68" s="178"/>
      <c r="AC68" s="178"/>
      <c r="AD68" s="179"/>
      <c r="AE68" s="141"/>
      <c r="AF68" s="180"/>
      <c r="AG68" s="145"/>
      <c r="AH68" s="140"/>
      <c r="AI68" s="155"/>
      <c r="AJ68" s="145"/>
      <c r="AK68" s="140"/>
      <c r="AL68" s="155"/>
      <c r="AM68" s="145"/>
      <c r="AN68" s="140"/>
      <c r="AO68" s="155"/>
      <c r="AP68" s="145"/>
      <c r="AQ68" s="140"/>
      <c r="AR68" s="155"/>
      <c r="AS68" s="145"/>
      <c r="AT68" s="140"/>
      <c r="AU68" s="141"/>
      <c r="AV68" s="145"/>
      <c r="AW68" s="140"/>
      <c r="AX68" s="155"/>
      <c r="AY68" s="145"/>
      <c r="AZ68" s="140"/>
      <c r="BA68" s="155"/>
      <c r="BB68" s="145"/>
      <c r="BC68" s="140"/>
      <c r="BD68" s="141"/>
      <c r="BE68" s="181"/>
      <c r="BF68" s="180"/>
      <c r="BG68" s="148" t="s">
        <v>193</v>
      </c>
      <c r="BH68" s="148"/>
      <c r="BI68" s="148"/>
      <c r="BJ68" s="148"/>
      <c r="BK68" s="161"/>
    </row>
    <row r="69" customFormat="false" ht="80.25" hidden="false" customHeight="true" outlineLevel="0" collapsed="false">
      <c r="A69" s="127" t="s">
        <v>194</v>
      </c>
      <c r="B69" s="128" t="s">
        <v>195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9" t="n">
        <v>2</v>
      </c>
      <c r="Q69" s="129"/>
      <c r="R69" s="129" t="n">
        <v>1</v>
      </c>
      <c r="S69" s="129"/>
      <c r="T69" s="129" t="n">
        <f aca="false">AG69+AJ69</f>
        <v>240</v>
      </c>
      <c r="U69" s="129"/>
      <c r="V69" s="129" t="n">
        <f aca="false">AH69+AK69</f>
        <v>142</v>
      </c>
      <c r="W69" s="129"/>
      <c r="X69" s="129"/>
      <c r="Y69" s="129"/>
      <c r="Z69" s="129" t="n">
        <v>142</v>
      </c>
      <c r="AA69" s="129"/>
      <c r="AB69" s="129"/>
      <c r="AC69" s="129"/>
      <c r="AD69" s="129"/>
      <c r="AE69" s="132"/>
      <c r="AF69" s="132"/>
      <c r="AG69" s="131" t="n">
        <f aca="false">расчеты!C8</f>
        <v>130</v>
      </c>
      <c r="AH69" s="129" t="n">
        <f aca="false">расчеты!D8</f>
        <v>70</v>
      </c>
      <c r="AI69" s="132" t="n">
        <f aca="false">расчеты!E8</f>
        <v>3</v>
      </c>
      <c r="AJ69" s="131" t="n">
        <f aca="false">расчеты!G4</f>
        <v>110</v>
      </c>
      <c r="AK69" s="129" t="n">
        <f aca="false">расчеты!H4</f>
        <v>72</v>
      </c>
      <c r="AL69" s="132" t="n">
        <f aca="false">расчеты!I4</f>
        <v>3</v>
      </c>
      <c r="AM69" s="131"/>
      <c r="AN69" s="129"/>
      <c r="AO69" s="132"/>
      <c r="AP69" s="131"/>
      <c r="AQ69" s="129"/>
      <c r="AR69" s="132"/>
      <c r="AS69" s="131"/>
      <c r="AT69" s="129"/>
      <c r="AU69" s="130"/>
      <c r="AV69" s="131"/>
      <c r="AW69" s="129"/>
      <c r="AX69" s="132"/>
      <c r="AY69" s="131"/>
      <c r="AZ69" s="129"/>
      <c r="BA69" s="132"/>
      <c r="BB69" s="131"/>
      <c r="BC69" s="129"/>
      <c r="BD69" s="130"/>
      <c r="BE69" s="133" t="n">
        <v>6</v>
      </c>
      <c r="BF69" s="133"/>
      <c r="BG69" s="138"/>
      <c r="BH69" s="138"/>
      <c r="BI69" s="138"/>
      <c r="BJ69" s="138"/>
      <c r="BK69" s="182"/>
    </row>
    <row r="70" customFormat="false" ht="249.75" hidden="false" customHeight="true" outlineLevel="0" collapsed="false">
      <c r="A70" s="139" t="s">
        <v>196</v>
      </c>
      <c r="B70" s="117" t="s">
        <v>197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29" t="n">
        <v>4</v>
      </c>
      <c r="Q70" s="129"/>
      <c r="R70" s="129"/>
      <c r="S70" s="129"/>
      <c r="T70" s="129" t="n">
        <f aca="false">$AP$70</f>
        <v>108</v>
      </c>
      <c r="U70" s="129"/>
      <c r="V70" s="129" t="n">
        <f aca="false">$AQ$70</f>
        <v>60</v>
      </c>
      <c r="W70" s="129"/>
      <c r="X70" s="129" t="n">
        <v>40</v>
      </c>
      <c r="Y70" s="129"/>
      <c r="Z70" s="129"/>
      <c r="AA70" s="129"/>
      <c r="AB70" s="129"/>
      <c r="AC70" s="129"/>
      <c r="AD70" s="129"/>
      <c r="AE70" s="132" t="n">
        <v>20</v>
      </c>
      <c r="AF70" s="132"/>
      <c r="AG70" s="131"/>
      <c r="AH70" s="129"/>
      <c r="AI70" s="132"/>
      <c r="AJ70" s="131"/>
      <c r="AK70" s="129"/>
      <c r="AL70" s="132"/>
      <c r="AM70" s="131"/>
      <c r="AN70" s="129"/>
      <c r="AO70" s="132"/>
      <c r="AP70" s="131" t="n">
        <f aca="false">расчеты!O6</f>
        <v>108</v>
      </c>
      <c r="AQ70" s="129" t="n">
        <f aca="false">расчеты!P6</f>
        <v>60</v>
      </c>
      <c r="AR70" s="132" t="n">
        <f aca="false">расчеты!Q6</f>
        <v>3</v>
      </c>
      <c r="AS70" s="131"/>
      <c r="AT70" s="129"/>
      <c r="AU70" s="132"/>
      <c r="AV70" s="131"/>
      <c r="AW70" s="129"/>
      <c r="AX70" s="132"/>
      <c r="AY70" s="131"/>
      <c r="AZ70" s="129"/>
      <c r="BA70" s="132"/>
      <c r="BB70" s="131"/>
      <c r="BC70" s="129"/>
      <c r="BD70" s="130"/>
      <c r="BE70" s="133" t="n">
        <v>3</v>
      </c>
      <c r="BF70" s="133"/>
      <c r="BG70" s="148" t="s">
        <v>198</v>
      </c>
      <c r="BH70" s="148"/>
      <c r="BI70" s="148"/>
      <c r="BJ70" s="148"/>
      <c r="BK70" s="45"/>
    </row>
    <row r="71" s="164" customFormat="true" ht="81.75" hidden="false" customHeight="true" outlineLevel="0" collapsed="false">
      <c r="A71" s="139" t="s">
        <v>199</v>
      </c>
      <c r="B71" s="117" t="s">
        <v>200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29"/>
      <c r="Q71" s="129"/>
      <c r="R71" s="129"/>
      <c r="S71" s="129"/>
      <c r="T71" s="129"/>
      <c r="U71" s="129"/>
      <c r="V71" s="140"/>
      <c r="W71" s="140"/>
      <c r="X71" s="140"/>
      <c r="Y71" s="140"/>
      <c r="Z71" s="129"/>
      <c r="AA71" s="129"/>
      <c r="AB71" s="129"/>
      <c r="AC71" s="129"/>
      <c r="AD71" s="129"/>
      <c r="AE71" s="132"/>
      <c r="AF71" s="132"/>
      <c r="AG71" s="152"/>
      <c r="AH71" s="123"/>
      <c r="AI71" s="153"/>
      <c r="AJ71" s="152"/>
      <c r="AK71" s="123"/>
      <c r="AL71" s="153"/>
      <c r="AM71" s="152"/>
      <c r="AN71" s="123"/>
      <c r="AO71" s="153"/>
      <c r="AP71" s="152"/>
      <c r="AQ71" s="123"/>
      <c r="AR71" s="153"/>
      <c r="AS71" s="152"/>
      <c r="AT71" s="123"/>
      <c r="AU71" s="154"/>
      <c r="AV71" s="152"/>
      <c r="AW71" s="123"/>
      <c r="AX71" s="153"/>
      <c r="AY71" s="152"/>
      <c r="AZ71" s="123"/>
      <c r="BA71" s="153"/>
      <c r="BB71" s="152"/>
      <c r="BC71" s="123"/>
      <c r="BD71" s="154"/>
      <c r="BE71" s="133"/>
      <c r="BF71" s="133"/>
      <c r="BG71" s="148" t="s">
        <v>201</v>
      </c>
      <c r="BH71" s="148"/>
      <c r="BI71" s="148"/>
      <c r="BJ71" s="148"/>
      <c r="BK71" s="163"/>
    </row>
    <row r="72" s="164" customFormat="true" ht="93.75" hidden="false" customHeight="true" outlineLevel="0" collapsed="false">
      <c r="A72" s="151" t="s">
        <v>202</v>
      </c>
      <c r="B72" s="128" t="s">
        <v>203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9"/>
      <c r="Q72" s="129"/>
      <c r="R72" s="129"/>
      <c r="S72" s="129"/>
      <c r="T72" s="129" t="n">
        <v>60</v>
      </c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32"/>
      <c r="AF72" s="132"/>
      <c r="AG72" s="131"/>
      <c r="AH72" s="129"/>
      <c r="AI72" s="132"/>
      <c r="AJ72" s="131" t="n">
        <v>60</v>
      </c>
      <c r="AK72" s="129"/>
      <c r="AL72" s="132" t="n">
        <v>2</v>
      </c>
      <c r="AM72" s="131"/>
      <c r="AN72" s="129"/>
      <c r="AO72" s="132"/>
      <c r="AP72" s="131"/>
      <c r="AQ72" s="129"/>
      <c r="AR72" s="132"/>
      <c r="AS72" s="131"/>
      <c r="AT72" s="129"/>
      <c r="AU72" s="130"/>
      <c r="AV72" s="131"/>
      <c r="AW72" s="129"/>
      <c r="AX72" s="132"/>
      <c r="AY72" s="131"/>
      <c r="AZ72" s="129"/>
      <c r="BA72" s="132"/>
      <c r="BB72" s="131"/>
      <c r="BC72" s="129"/>
      <c r="BD72" s="130"/>
      <c r="BE72" s="133" t="n">
        <v>2</v>
      </c>
      <c r="BF72" s="133"/>
      <c r="BG72" s="183"/>
      <c r="BH72" s="184"/>
      <c r="BI72" s="184"/>
      <c r="BJ72" s="185"/>
      <c r="BK72" s="163"/>
    </row>
    <row r="73" s="164" customFormat="true" ht="99.75" hidden="false" customHeight="true" outlineLevel="0" collapsed="false">
      <c r="A73" s="151" t="s">
        <v>204</v>
      </c>
      <c r="B73" s="128" t="s">
        <v>205</v>
      </c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9"/>
      <c r="Q73" s="129"/>
      <c r="R73" s="129"/>
      <c r="S73" s="129"/>
      <c r="T73" s="129" t="n">
        <v>60</v>
      </c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32"/>
      <c r="AF73" s="132"/>
      <c r="AG73" s="131"/>
      <c r="AH73" s="129"/>
      <c r="AI73" s="132"/>
      <c r="AJ73" s="131"/>
      <c r="AK73" s="129"/>
      <c r="AL73" s="132"/>
      <c r="AM73" s="131"/>
      <c r="AN73" s="129"/>
      <c r="AO73" s="132"/>
      <c r="AP73" s="131" t="n">
        <v>60</v>
      </c>
      <c r="AQ73" s="129"/>
      <c r="AR73" s="132" t="n">
        <v>2</v>
      </c>
      <c r="AS73" s="131"/>
      <c r="AT73" s="129"/>
      <c r="AU73" s="130"/>
      <c r="AV73" s="131"/>
      <c r="AW73" s="129"/>
      <c r="AX73" s="132"/>
      <c r="AY73" s="131"/>
      <c r="AZ73" s="129"/>
      <c r="BA73" s="132"/>
      <c r="BB73" s="131"/>
      <c r="BC73" s="129"/>
      <c r="BD73" s="130"/>
      <c r="BE73" s="133" t="n">
        <v>2</v>
      </c>
      <c r="BF73" s="133"/>
      <c r="BG73" s="138"/>
      <c r="BH73" s="138"/>
      <c r="BI73" s="138"/>
      <c r="BJ73" s="138"/>
      <c r="BK73" s="163"/>
    </row>
    <row r="74" s="164" customFormat="true" ht="105" hidden="false" customHeight="true" outlineLevel="0" collapsed="false">
      <c r="A74" s="151" t="s">
        <v>206</v>
      </c>
      <c r="B74" s="186" t="s">
        <v>207</v>
      </c>
      <c r="C74" s="186"/>
      <c r="D74" s="186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7"/>
      <c r="Q74" s="187"/>
      <c r="R74" s="187"/>
      <c r="S74" s="187"/>
      <c r="T74" s="187" t="n">
        <v>60</v>
      </c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8"/>
      <c r="AF74" s="188"/>
      <c r="AG74" s="131"/>
      <c r="AH74" s="129"/>
      <c r="AI74" s="132"/>
      <c r="AJ74" s="131"/>
      <c r="AK74" s="129"/>
      <c r="AL74" s="132"/>
      <c r="AM74" s="131"/>
      <c r="AN74" s="129"/>
      <c r="AO74" s="132"/>
      <c r="AP74" s="131"/>
      <c r="AQ74" s="129"/>
      <c r="AR74" s="132"/>
      <c r="AS74" s="131"/>
      <c r="AT74" s="129"/>
      <c r="AU74" s="130"/>
      <c r="AV74" s="131" t="n">
        <v>60</v>
      </c>
      <c r="AW74" s="129"/>
      <c r="AX74" s="132" t="n">
        <v>2</v>
      </c>
      <c r="AY74" s="131"/>
      <c r="AZ74" s="129"/>
      <c r="BA74" s="132"/>
      <c r="BB74" s="131"/>
      <c r="BC74" s="129"/>
      <c r="BD74" s="130"/>
      <c r="BE74" s="189" t="n">
        <v>2</v>
      </c>
      <c r="BF74" s="189"/>
      <c r="BG74" s="190"/>
      <c r="BH74" s="190"/>
      <c r="BI74" s="190"/>
      <c r="BJ74" s="190"/>
      <c r="BK74" s="163"/>
    </row>
    <row r="75" customFormat="false" ht="207.75" hidden="false" customHeight="true" outlineLevel="0" collapsed="false">
      <c r="A75" s="191" t="s">
        <v>208</v>
      </c>
      <c r="B75" s="192" t="s">
        <v>209</v>
      </c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11"/>
      <c r="Q75" s="111"/>
      <c r="R75" s="111"/>
      <c r="S75" s="111"/>
      <c r="T75" s="111" t="n">
        <f aca="false">SUM(T76:T121)</f>
        <v>3374</v>
      </c>
      <c r="U75" s="111" t="n">
        <f aca="false">SUM(U109:U120)</f>
        <v>0</v>
      </c>
      <c r="V75" s="111" t="n">
        <f aca="false">SUM(V76:V121)</f>
        <v>1744</v>
      </c>
      <c r="W75" s="111" t="n">
        <f aca="false">SUM(W109:W120)</f>
        <v>0</v>
      </c>
      <c r="X75" s="111" t="n">
        <f aca="false">SUM(X76:Y121)</f>
        <v>858</v>
      </c>
      <c r="Y75" s="111"/>
      <c r="Z75" s="112" t="n">
        <f aca="false">SUM(Z76:AA121)</f>
        <v>418</v>
      </c>
      <c r="AA75" s="112"/>
      <c r="AB75" s="112"/>
      <c r="AC75" s="112"/>
      <c r="AD75" s="112"/>
      <c r="AE75" s="111" t="n">
        <f aca="false">SUM(AE76:AF121)</f>
        <v>468</v>
      </c>
      <c r="AF75" s="111"/>
      <c r="AG75" s="114" t="n">
        <f aca="false">SUM(AG76:AG121)</f>
        <v>426</v>
      </c>
      <c r="AH75" s="114" t="n">
        <f aca="false">SUM(AH76:AH121)</f>
        <v>202</v>
      </c>
      <c r="AI75" s="114" t="n">
        <f aca="false">SUM(AI76:AI121)</f>
        <v>12</v>
      </c>
      <c r="AJ75" s="114" t="n">
        <f aca="false">SUM(AJ76:AJ121)</f>
        <v>418</v>
      </c>
      <c r="AK75" s="114" t="n">
        <f aca="false">SUM(AK76:AK121)</f>
        <v>218</v>
      </c>
      <c r="AL75" s="114" t="n">
        <f aca="false">SUM(AL76:AL121)</f>
        <v>12</v>
      </c>
      <c r="AM75" s="114" t="n">
        <f aca="false">SUM(AM76:AM121)</f>
        <v>336</v>
      </c>
      <c r="AN75" s="114" t="n">
        <f aca="false">SUM(AN76:AN121)</f>
        <v>172</v>
      </c>
      <c r="AO75" s="114" t="n">
        <f aca="false">SUM(AO76:AO121)</f>
        <v>9</v>
      </c>
      <c r="AP75" s="114" t="n">
        <f aca="false">SUM(AP76:AP121)</f>
        <v>308</v>
      </c>
      <c r="AQ75" s="114" t="n">
        <f aca="false">SUM(AQ76:AQ121)</f>
        <v>198</v>
      </c>
      <c r="AR75" s="114" t="n">
        <f aca="false">SUM(AR76:AR121)</f>
        <v>9</v>
      </c>
      <c r="AS75" s="114" t="n">
        <f aca="false">SUM(AS76:AS121)</f>
        <v>346</v>
      </c>
      <c r="AT75" s="114" t="n">
        <f aca="false">SUM(AT76:AT121)</f>
        <v>180</v>
      </c>
      <c r="AU75" s="114" t="n">
        <f aca="false">SUM(AU76:AU121)</f>
        <v>10</v>
      </c>
      <c r="AV75" s="114" t="n">
        <f aca="false">SUM(AV76:AV121)</f>
        <v>406</v>
      </c>
      <c r="AW75" s="114" t="n">
        <f aca="false">SUM(AW76:AW121)</f>
        <v>186</v>
      </c>
      <c r="AX75" s="114" t="n">
        <f aca="false">SUM(AX76:AX121)</f>
        <v>12</v>
      </c>
      <c r="AY75" s="114" t="n">
        <f aca="false">SUM(AY76:AY121)</f>
        <v>756</v>
      </c>
      <c r="AZ75" s="114" t="n">
        <f aca="false">SUM(AZ76:AZ121)</f>
        <v>408</v>
      </c>
      <c r="BA75" s="114" t="n">
        <f aca="false">SUM(BA76:BA121)</f>
        <v>25</v>
      </c>
      <c r="BB75" s="114" t="n">
        <f aca="false">SUM(BB76:BB121)</f>
        <v>378</v>
      </c>
      <c r="BC75" s="114" t="n">
        <f aca="false">SUM(BC76:BC121)</f>
        <v>180</v>
      </c>
      <c r="BD75" s="114" t="n">
        <f aca="false">SUM(BD76:BD121)</f>
        <v>11</v>
      </c>
      <c r="BE75" s="114" t="n">
        <f aca="false">SUM(BE76:BE121)</f>
        <v>100</v>
      </c>
      <c r="BF75" s="114"/>
      <c r="BG75" s="193"/>
      <c r="BH75" s="193"/>
      <c r="BI75" s="193"/>
      <c r="BJ75" s="193"/>
      <c r="BK75" s="182"/>
    </row>
    <row r="76" customFormat="false" ht="174" hidden="false" customHeight="true" outlineLevel="0" collapsed="false">
      <c r="A76" s="116" t="s">
        <v>210</v>
      </c>
      <c r="B76" s="194" t="s">
        <v>211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24"/>
      <c r="Q76" s="195"/>
      <c r="R76" s="124"/>
      <c r="S76" s="195"/>
      <c r="T76" s="124"/>
      <c r="U76" s="195"/>
      <c r="V76" s="196"/>
      <c r="W76" s="197"/>
      <c r="X76" s="196"/>
      <c r="Y76" s="197"/>
      <c r="Z76" s="119"/>
      <c r="AA76" s="119"/>
      <c r="AB76" s="119"/>
      <c r="AC76" s="119"/>
      <c r="AD76" s="119"/>
      <c r="AE76" s="198"/>
      <c r="AF76" s="198"/>
      <c r="AG76" s="120"/>
      <c r="AH76" s="121"/>
      <c r="AI76" s="122"/>
      <c r="AJ76" s="120"/>
      <c r="AK76" s="121"/>
      <c r="AL76" s="122"/>
      <c r="AM76" s="120"/>
      <c r="AN76" s="121"/>
      <c r="AO76" s="122"/>
      <c r="AP76" s="120"/>
      <c r="AQ76" s="123"/>
      <c r="AR76" s="122"/>
      <c r="AS76" s="120"/>
      <c r="AT76" s="123"/>
      <c r="AU76" s="124"/>
      <c r="AV76" s="120"/>
      <c r="AW76" s="121"/>
      <c r="AX76" s="122"/>
      <c r="AY76" s="195"/>
      <c r="AZ76" s="121"/>
      <c r="BA76" s="122"/>
      <c r="BB76" s="120"/>
      <c r="BC76" s="121"/>
      <c r="BD76" s="124"/>
      <c r="BE76" s="199"/>
      <c r="BF76" s="199"/>
      <c r="BG76" s="200"/>
      <c r="BH76" s="201"/>
      <c r="BI76" s="201"/>
      <c r="BJ76" s="202"/>
      <c r="BK76" s="77"/>
      <c r="BL76" s="203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  <c r="BY76" s="203"/>
      <c r="BZ76" s="203"/>
      <c r="CA76" s="203"/>
      <c r="CB76" s="203"/>
      <c r="CC76" s="203"/>
      <c r="CD76" s="203"/>
      <c r="CE76" s="203"/>
      <c r="CF76" s="203"/>
      <c r="CG76" s="203"/>
      <c r="CH76" s="203"/>
      <c r="CI76" s="203"/>
      <c r="CJ76" s="203"/>
      <c r="CK76" s="203"/>
      <c r="CL76" s="203"/>
      <c r="CM76" s="203"/>
      <c r="CN76" s="203"/>
      <c r="CO76" s="203"/>
      <c r="CP76" s="203"/>
      <c r="CQ76" s="203"/>
      <c r="CR76" s="203"/>
      <c r="CS76" s="203"/>
      <c r="CT76" s="203"/>
      <c r="CU76" s="203"/>
      <c r="CV76" s="203"/>
      <c r="CW76" s="203"/>
      <c r="CX76" s="203"/>
      <c r="CY76" s="203"/>
      <c r="CZ76" s="203"/>
      <c r="DA76" s="203"/>
      <c r="DB76" s="203"/>
      <c r="DC76" s="203"/>
      <c r="DD76" s="203"/>
      <c r="DE76" s="203"/>
      <c r="DF76" s="203"/>
      <c r="DG76" s="203"/>
      <c r="DH76" s="203"/>
      <c r="DI76" s="203"/>
      <c r="DJ76" s="203"/>
      <c r="DK76" s="203"/>
      <c r="DL76" s="203"/>
      <c r="DM76" s="203"/>
      <c r="DN76" s="203"/>
      <c r="DO76" s="203"/>
      <c r="DP76" s="203"/>
      <c r="DQ76" s="203"/>
      <c r="DR76" s="203"/>
      <c r="DS76" s="203"/>
      <c r="DT76" s="203"/>
      <c r="DU76" s="203"/>
      <c r="DV76" s="203"/>
      <c r="DW76" s="203"/>
      <c r="DX76" s="203"/>
      <c r="DY76" s="203"/>
      <c r="DZ76" s="203"/>
      <c r="EA76" s="203"/>
      <c r="EB76" s="203"/>
      <c r="EC76" s="203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S76" s="203"/>
      <c r="ET76" s="203"/>
      <c r="EU76" s="203"/>
      <c r="EV76" s="203"/>
      <c r="EW76" s="203"/>
      <c r="EX76" s="203"/>
      <c r="EY76" s="203"/>
    </row>
    <row r="77" customFormat="false" ht="104.25" hidden="false" customHeight="true" outlineLevel="0" collapsed="false">
      <c r="A77" s="151" t="s">
        <v>212</v>
      </c>
      <c r="B77" s="204" t="s">
        <v>213</v>
      </c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154"/>
      <c r="Q77" s="205"/>
      <c r="R77" s="123" t="n">
        <v>2</v>
      </c>
      <c r="S77" s="123"/>
      <c r="T77" s="123" t="n">
        <f aca="false">$AJ$77</f>
        <v>90</v>
      </c>
      <c r="U77" s="123"/>
      <c r="V77" s="123" t="n">
        <f aca="false">$AK$77</f>
        <v>36</v>
      </c>
      <c r="W77" s="123"/>
      <c r="X77" s="123" t="n">
        <v>22</v>
      </c>
      <c r="Y77" s="123"/>
      <c r="Z77" s="129"/>
      <c r="AA77" s="129"/>
      <c r="AB77" s="129"/>
      <c r="AC77" s="129"/>
      <c r="AD77" s="129"/>
      <c r="AE77" s="153" t="n">
        <v>14</v>
      </c>
      <c r="AF77" s="153"/>
      <c r="AG77" s="152"/>
      <c r="AH77" s="123"/>
      <c r="AI77" s="153"/>
      <c r="AJ77" s="152" t="n">
        <f aca="false">расчеты!G7</f>
        <v>90</v>
      </c>
      <c r="AK77" s="123" t="n">
        <f aca="false">расчеты!H7</f>
        <v>36</v>
      </c>
      <c r="AL77" s="153" t="n">
        <f aca="false">расчеты!I7</f>
        <v>3</v>
      </c>
      <c r="AM77" s="152"/>
      <c r="AN77" s="123"/>
      <c r="AO77" s="153"/>
      <c r="AP77" s="152"/>
      <c r="AQ77" s="123"/>
      <c r="AR77" s="153"/>
      <c r="AS77" s="152"/>
      <c r="AT77" s="123"/>
      <c r="AU77" s="154"/>
      <c r="AV77" s="152"/>
      <c r="AW77" s="123"/>
      <c r="AX77" s="153"/>
      <c r="AY77" s="205"/>
      <c r="AZ77" s="123"/>
      <c r="BA77" s="153"/>
      <c r="BB77" s="152"/>
      <c r="BC77" s="123"/>
      <c r="BD77" s="154"/>
      <c r="BE77" s="206" t="n">
        <v>3</v>
      </c>
      <c r="BF77" s="206"/>
      <c r="BG77" s="207" t="s">
        <v>214</v>
      </c>
      <c r="BH77" s="207"/>
      <c r="BI77" s="207"/>
      <c r="BJ77" s="207"/>
      <c r="BK77" s="182"/>
    </row>
    <row r="78" customFormat="false" ht="409.5" hidden="false" customHeight="true" outlineLevel="0" collapsed="false">
      <c r="A78" s="208" t="s">
        <v>215</v>
      </c>
      <c r="B78" s="209" t="s">
        <v>216</v>
      </c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136"/>
      <c r="Q78" s="136"/>
      <c r="R78" s="136" t="n">
        <v>7</v>
      </c>
      <c r="S78" s="136"/>
      <c r="T78" s="136" t="n">
        <f aca="false">$AY$78</f>
        <v>72</v>
      </c>
      <c r="U78" s="136"/>
      <c r="V78" s="136" t="n">
        <f aca="false">$AZ$78</f>
        <v>34</v>
      </c>
      <c r="W78" s="136"/>
      <c r="X78" s="136" t="n">
        <v>26</v>
      </c>
      <c r="Y78" s="136"/>
      <c r="Z78" s="129"/>
      <c r="AA78" s="129"/>
      <c r="AB78" s="129"/>
      <c r="AC78" s="129"/>
      <c r="AD78" s="129"/>
      <c r="AE78" s="210" t="n">
        <v>8</v>
      </c>
      <c r="AF78" s="210"/>
      <c r="AG78" s="137"/>
      <c r="AH78" s="211"/>
      <c r="AI78" s="210"/>
      <c r="AJ78" s="137"/>
      <c r="AK78" s="136"/>
      <c r="AL78" s="210"/>
      <c r="AM78" s="137"/>
      <c r="AN78" s="136"/>
      <c r="AO78" s="210"/>
      <c r="AP78" s="137"/>
      <c r="AQ78" s="136"/>
      <c r="AR78" s="210"/>
      <c r="AS78" s="137"/>
      <c r="AT78" s="136"/>
      <c r="AU78" s="210"/>
      <c r="AV78" s="137"/>
      <c r="AW78" s="136"/>
      <c r="AX78" s="210"/>
      <c r="AY78" s="137" t="n">
        <f aca="false">расчеты!AA8</f>
        <v>72</v>
      </c>
      <c r="AZ78" s="136" t="n">
        <f aca="false">расчеты!AB8</f>
        <v>34</v>
      </c>
      <c r="BA78" s="210" t="n">
        <f aca="false">расчеты!AC8</f>
        <v>2</v>
      </c>
      <c r="BB78" s="137"/>
      <c r="BC78" s="136"/>
      <c r="BD78" s="210"/>
      <c r="BE78" s="212" t="n">
        <v>2</v>
      </c>
      <c r="BF78" s="212"/>
      <c r="BG78" s="207" t="s">
        <v>217</v>
      </c>
      <c r="BH78" s="207"/>
      <c r="BI78" s="207"/>
      <c r="BJ78" s="207"/>
      <c r="BK78" s="45"/>
    </row>
    <row r="79" customFormat="false" ht="306.75" hidden="false" customHeight="true" outlineLevel="0" collapsed="false">
      <c r="A79" s="208" t="s">
        <v>218</v>
      </c>
      <c r="B79" s="213" t="s">
        <v>219</v>
      </c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  <c r="N79" s="213"/>
      <c r="O79" s="213"/>
      <c r="P79" s="129"/>
      <c r="Q79" s="129"/>
      <c r="R79" s="129" t="n">
        <v>8</v>
      </c>
      <c r="S79" s="129"/>
      <c r="T79" s="129" t="n">
        <f aca="false">$BB$79</f>
        <v>72</v>
      </c>
      <c r="U79" s="129"/>
      <c r="V79" s="129" t="n">
        <f aca="false">$BC$79</f>
        <v>34</v>
      </c>
      <c r="W79" s="129"/>
      <c r="X79" s="129" t="n">
        <v>22</v>
      </c>
      <c r="Y79" s="129"/>
      <c r="Z79" s="129"/>
      <c r="AA79" s="129"/>
      <c r="AB79" s="129"/>
      <c r="AC79" s="129"/>
      <c r="AD79" s="129"/>
      <c r="AE79" s="132" t="n">
        <v>12</v>
      </c>
      <c r="AF79" s="132"/>
      <c r="AG79" s="131"/>
      <c r="AH79" s="214"/>
      <c r="AI79" s="132"/>
      <c r="AJ79" s="131"/>
      <c r="AK79" s="129"/>
      <c r="AL79" s="132"/>
      <c r="AM79" s="131"/>
      <c r="AN79" s="129"/>
      <c r="AO79" s="132"/>
      <c r="AP79" s="131"/>
      <c r="AQ79" s="129"/>
      <c r="AR79" s="132"/>
      <c r="AS79" s="131"/>
      <c r="AT79" s="129"/>
      <c r="AU79" s="132"/>
      <c r="AV79" s="131"/>
      <c r="AW79" s="129"/>
      <c r="AX79" s="132"/>
      <c r="AY79" s="131"/>
      <c r="AZ79" s="129"/>
      <c r="BA79" s="132"/>
      <c r="BB79" s="131" t="n">
        <f aca="false">расчеты!AE8</f>
        <v>72</v>
      </c>
      <c r="BC79" s="129" t="n">
        <f aca="false">расчеты!AF8</f>
        <v>34</v>
      </c>
      <c r="BD79" s="132" t="n">
        <f aca="false">расчеты!AG8</f>
        <v>2</v>
      </c>
      <c r="BE79" s="133" t="n">
        <v>2</v>
      </c>
      <c r="BF79" s="133"/>
      <c r="BG79" s="138" t="s">
        <v>220</v>
      </c>
      <c r="BH79" s="138"/>
      <c r="BI79" s="138"/>
      <c r="BJ79" s="138"/>
      <c r="BK79" s="45"/>
    </row>
    <row r="80" customFormat="false" ht="242.25" hidden="false" customHeight="true" outlineLevel="0" collapsed="false">
      <c r="A80" s="215" t="s">
        <v>221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6"/>
      <c r="AA80" s="216"/>
      <c r="AB80" s="216"/>
      <c r="AC80" s="216"/>
      <c r="AD80" s="216"/>
      <c r="AE80" s="216"/>
      <c r="AF80" s="216"/>
      <c r="AG80" s="217"/>
      <c r="AH80" s="217"/>
      <c r="AI80" s="216"/>
      <c r="AJ80" s="216"/>
      <c r="AK80" s="216"/>
      <c r="AL80" s="216"/>
      <c r="AM80" s="218" t="s">
        <v>221</v>
      </c>
      <c r="AN80" s="218"/>
      <c r="AO80" s="218"/>
      <c r="AP80" s="218"/>
      <c r="AQ80" s="218"/>
      <c r="AR80" s="218"/>
      <c r="AS80" s="216"/>
      <c r="AT80" s="219"/>
      <c r="AU80" s="216"/>
      <c r="AV80" s="216"/>
      <c r="AW80" s="216"/>
      <c r="AX80" s="216"/>
      <c r="AY80" s="216"/>
      <c r="AZ80" s="216"/>
      <c r="BA80" s="216"/>
      <c r="BB80" s="216"/>
      <c r="BC80" s="216"/>
      <c r="BD80" s="216"/>
      <c r="BE80" s="216"/>
      <c r="BF80" s="216"/>
      <c r="BG80" s="220"/>
      <c r="BH80" s="220"/>
      <c r="BI80" s="221"/>
      <c r="BJ80" s="221"/>
      <c r="BK80" s="182"/>
    </row>
    <row r="81" customFormat="false" ht="199.5" hidden="false" customHeight="true" outlineLevel="0" collapsed="false">
      <c r="A81" s="7" t="s">
        <v>222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217"/>
      <c r="AH81" s="217"/>
      <c r="AI81" s="216"/>
      <c r="AJ81" s="216"/>
      <c r="AK81" s="216"/>
      <c r="AL81" s="216"/>
      <c r="AM81" s="7" t="s">
        <v>223</v>
      </c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221"/>
      <c r="BJ81" s="221"/>
      <c r="BK81" s="182"/>
    </row>
    <row r="82" customFormat="false" ht="167.25" hidden="false" customHeight="true" outlineLevel="0" collapsed="false">
      <c r="A82" s="16" t="s">
        <v>224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216"/>
      <c r="Y82" s="216"/>
      <c r="Z82" s="216"/>
      <c r="AA82" s="216"/>
      <c r="AB82" s="216"/>
      <c r="AC82" s="216"/>
      <c r="AD82" s="216"/>
      <c r="AE82" s="216"/>
      <c r="AF82" s="216"/>
      <c r="AG82" s="217"/>
      <c r="AH82" s="217"/>
      <c r="AI82" s="216"/>
      <c r="AJ82" s="216"/>
      <c r="AK82" s="216"/>
      <c r="AL82" s="216"/>
      <c r="AM82" s="222" t="s">
        <v>225</v>
      </c>
      <c r="AN82" s="222"/>
      <c r="AO82" s="222"/>
      <c r="AP82" s="222"/>
      <c r="AQ82" s="222"/>
      <c r="AR82" s="222"/>
      <c r="AS82" s="222"/>
      <c r="AT82" s="222"/>
      <c r="AU82" s="222" t="s">
        <v>226</v>
      </c>
      <c r="AV82" s="222"/>
      <c r="AW82" s="222"/>
      <c r="AX82" s="222"/>
      <c r="AY82" s="222"/>
      <c r="AZ82" s="222"/>
      <c r="BA82" s="216"/>
      <c r="BB82" s="216"/>
      <c r="BC82" s="216"/>
      <c r="BD82" s="216"/>
      <c r="BE82" s="216"/>
      <c r="BF82" s="216"/>
      <c r="BG82" s="220"/>
      <c r="BH82" s="220"/>
      <c r="BI82" s="221"/>
      <c r="BJ82" s="221"/>
      <c r="BK82" s="182"/>
    </row>
    <row r="83" customFormat="false" ht="279.75" hidden="false" customHeight="true" outlineLevel="0" collapsed="false">
      <c r="A83" s="16" t="s">
        <v>227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17"/>
      <c r="AH83" s="217"/>
      <c r="AI83" s="216"/>
      <c r="AJ83" s="216"/>
      <c r="AK83" s="216"/>
      <c r="AL83" s="216"/>
      <c r="AM83" s="222" t="s">
        <v>227</v>
      </c>
      <c r="AN83" s="222"/>
      <c r="AO83" s="222"/>
      <c r="AP83" s="222"/>
      <c r="AQ83" s="222"/>
      <c r="AR83" s="222"/>
      <c r="AS83" s="222"/>
      <c r="AT83" s="222"/>
      <c r="AU83" s="216"/>
      <c r="AV83" s="216"/>
      <c r="AW83" s="216"/>
      <c r="AX83" s="216"/>
      <c r="AY83" s="216"/>
      <c r="AZ83" s="216"/>
      <c r="BA83" s="216"/>
      <c r="BB83" s="216"/>
      <c r="BC83" s="216"/>
      <c r="BD83" s="216"/>
      <c r="BE83" s="216"/>
      <c r="BF83" s="216"/>
      <c r="BG83" s="220"/>
      <c r="BH83" s="220"/>
      <c r="BI83" s="221"/>
      <c r="BJ83" s="221"/>
      <c r="BK83" s="182"/>
    </row>
    <row r="84" s="228" customFormat="true" ht="127.5" hidden="false" customHeight="true" outlineLevel="0" collapsed="false">
      <c r="A84" s="18" t="s">
        <v>228</v>
      </c>
      <c r="B84" s="18"/>
      <c r="C84" s="18"/>
      <c r="D84" s="18"/>
      <c r="E84" s="18"/>
      <c r="F84" s="18"/>
      <c r="G84" s="18"/>
      <c r="H84" s="18"/>
      <c r="I84" s="18"/>
      <c r="J84" s="18"/>
      <c r="K84" s="223"/>
      <c r="L84" s="223"/>
      <c r="M84" s="223"/>
      <c r="N84" s="224"/>
      <c r="O84" s="224"/>
      <c r="P84" s="224"/>
      <c r="Q84" s="224"/>
      <c r="R84" s="224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  <c r="AF84" s="224"/>
      <c r="AG84" s="11"/>
      <c r="AH84" s="224"/>
      <c r="AI84" s="224"/>
      <c r="AJ84" s="224"/>
      <c r="AK84" s="18"/>
      <c r="AL84" s="18"/>
      <c r="AM84" s="18"/>
      <c r="AN84" s="224"/>
      <c r="AO84" s="224"/>
      <c r="AP84" s="224"/>
      <c r="AQ84" s="224"/>
      <c r="AR84" s="224"/>
      <c r="AS84" s="224"/>
      <c r="AT84" s="224"/>
      <c r="AU84" s="224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6"/>
      <c r="BJ84" s="226"/>
      <c r="BK84" s="227"/>
    </row>
    <row r="85" customFormat="false" ht="183.75" hidden="false" customHeight="true" outlineLevel="0" collapsed="false">
      <c r="A85" s="87" t="s">
        <v>88</v>
      </c>
      <c r="B85" s="88" t="s">
        <v>89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9" t="s">
        <v>90</v>
      </c>
      <c r="Q85" s="89"/>
      <c r="R85" s="89" t="s">
        <v>91</v>
      </c>
      <c r="S85" s="89"/>
      <c r="T85" s="90" t="s">
        <v>92</v>
      </c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1" t="s">
        <v>93</v>
      </c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2" t="s">
        <v>94</v>
      </c>
      <c r="BF85" s="92"/>
      <c r="BG85" s="93" t="s">
        <v>95</v>
      </c>
      <c r="BH85" s="93"/>
      <c r="BI85" s="93"/>
      <c r="BJ85" s="93"/>
      <c r="BK85" s="45"/>
    </row>
    <row r="86" customFormat="false" ht="77.25" hidden="false" customHeight="true" outlineLevel="0" collapsed="false">
      <c r="A86" s="87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9"/>
      <c r="Q86" s="89"/>
      <c r="R86" s="89"/>
      <c r="S86" s="89"/>
      <c r="T86" s="94" t="s">
        <v>41</v>
      </c>
      <c r="U86" s="94"/>
      <c r="V86" s="94" t="s">
        <v>96</v>
      </c>
      <c r="W86" s="94"/>
      <c r="X86" s="95" t="s">
        <v>97</v>
      </c>
      <c r="Y86" s="95"/>
      <c r="Z86" s="95"/>
      <c r="AA86" s="95"/>
      <c r="AB86" s="95"/>
      <c r="AC86" s="95"/>
      <c r="AD86" s="95"/>
      <c r="AE86" s="95"/>
      <c r="AF86" s="95"/>
      <c r="AG86" s="95" t="s">
        <v>98</v>
      </c>
      <c r="AH86" s="95"/>
      <c r="AI86" s="95"/>
      <c r="AJ86" s="95"/>
      <c r="AK86" s="95"/>
      <c r="AL86" s="95"/>
      <c r="AM86" s="95" t="s">
        <v>99</v>
      </c>
      <c r="AN86" s="95"/>
      <c r="AO86" s="95"/>
      <c r="AP86" s="95"/>
      <c r="AQ86" s="95"/>
      <c r="AR86" s="95"/>
      <c r="AS86" s="95" t="s">
        <v>100</v>
      </c>
      <c r="AT86" s="95"/>
      <c r="AU86" s="95"/>
      <c r="AV86" s="95"/>
      <c r="AW86" s="95"/>
      <c r="AX86" s="95"/>
      <c r="AY86" s="96" t="s">
        <v>101</v>
      </c>
      <c r="AZ86" s="96"/>
      <c r="BA86" s="96"/>
      <c r="BB86" s="96"/>
      <c r="BC86" s="96"/>
      <c r="BD86" s="96"/>
      <c r="BE86" s="92"/>
      <c r="BF86" s="92"/>
      <c r="BG86" s="93"/>
      <c r="BH86" s="93"/>
      <c r="BI86" s="93"/>
      <c r="BJ86" s="93"/>
      <c r="BK86" s="45"/>
    </row>
    <row r="87" customFormat="false" ht="204.75" hidden="false" customHeight="true" outlineLevel="0" collapsed="false">
      <c r="A87" s="87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9"/>
      <c r="Q87" s="89"/>
      <c r="R87" s="89"/>
      <c r="S87" s="89"/>
      <c r="T87" s="94"/>
      <c r="U87" s="94"/>
      <c r="V87" s="94"/>
      <c r="W87" s="94"/>
      <c r="X87" s="94" t="s">
        <v>102</v>
      </c>
      <c r="Y87" s="94"/>
      <c r="Z87" s="94" t="s">
        <v>103</v>
      </c>
      <c r="AA87" s="94"/>
      <c r="AB87" s="94"/>
      <c r="AC87" s="94"/>
      <c r="AD87" s="94"/>
      <c r="AE87" s="94" t="s">
        <v>104</v>
      </c>
      <c r="AF87" s="94"/>
      <c r="AG87" s="97" t="s">
        <v>105</v>
      </c>
      <c r="AH87" s="97"/>
      <c r="AI87" s="97"/>
      <c r="AJ87" s="97" t="s">
        <v>106</v>
      </c>
      <c r="AK87" s="97"/>
      <c r="AL87" s="97"/>
      <c r="AM87" s="97" t="s">
        <v>107</v>
      </c>
      <c r="AN87" s="97"/>
      <c r="AO87" s="97"/>
      <c r="AP87" s="97" t="s">
        <v>108</v>
      </c>
      <c r="AQ87" s="97"/>
      <c r="AR87" s="97"/>
      <c r="AS87" s="98" t="s">
        <v>109</v>
      </c>
      <c r="AT87" s="98"/>
      <c r="AU87" s="98"/>
      <c r="AV87" s="99" t="s">
        <v>110</v>
      </c>
      <c r="AW87" s="99"/>
      <c r="AX87" s="99"/>
      <c r="AY87" s="100" t="s">
        <v>111</v>
      </c>
      <c r="AZ87" s="100"/>
      <c r="BA87" s="100"/>
      <c r="BB87" s="98" t="s">
        <v>112</v>
      </c>
      <c r="BC87" s="98"/>
      <c r="BD87" s="98"/>
      <c r="BE87" s="92"/>
      <c r="BF87" s="92"/>
      <c r="BG87" s="93"/>
      <c r="BH87" s="93"/>
      <c r="BI87" s="93"/>
      <c r="BJ87" s="93"/>
      <c r="BK87" s="45"/>
    </row>
    <row r="88" customFormat="false" ht="392.25" hidden="false" customHeight="true" outlineLevel="0" collapsed="false">
      <c r="A88" s="87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9"/>
      <c r="Q88" s="89"/>
      <c r="R88" s="89"/>
      <c r="S88" s="89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101" t="s">
        <v>113</v>
      </c>
      <c r="AH88" s="89" t="s">
        <v>114</v>
      </c>
      <c r="AI88" s="102" t="s">
        <v>115</v>
      </c>
      <c r="AJ88" s="101" t="s">
        <v>113</v>
      </c>
      <c r="AK88" s="89" t="s">
        <v>114</v>
      </c>
      <c r="AL88" s="102" t="s">
        <v>115</v>
      </c>
      <c r="AM88" s="101" t="s">
        <v>113</v>
      </c>
      <c r="AN88" s="89" t="s">
        <v>114</v>
      </c>
      <c r="AO88" s="102" t="s">
        <v>115</v>
      </c>
      <c r="AP88" s="101" t="s">
        <v>113</v>
      </c>
      <c r="AQ88" s="103" t="s">
        <v>114</v>
      </c>
      <c r="AR88" s="102" t="s">
        <v>115</v>
      </c>
      <c r="AS88" s="101" t="s">
        <v>113</v>
      </c>
      <c r="AT88" s="103" t="s">
        <v>114</v>
      </c>
      <c r="AU88" s="104" t="s">
        <v>115</v>
      </c>
      <c r="AV88" s="105" t="s">
        <v>113</v>
      </c>
      <c r="AW88" s="106" t="s">
        <v>114</v>
      </c>
      <c r="AX88" s="107" t="s">
        <v>115</v>
      </c>
      <c r="AY88" s="101" t="s">
        <v>113</v>
      </c>
      <c r="AZ88" s="89" t="s">
        <v>114</v>
      </c>
      <c r="BA88" s="102" t="s">
        <v>115</v>
      </c>
      <c r="BB88" s="101" t="s">
        <v>113</v>
      </c>
      <c r="BC88" s="89" t="s">
        <v>114</v>
      </c>
      <c r="BD88" s="104" t="s">
        <v>115</v>
      </c>
      <c r="BE88" s="92"/>
      <c r="BF88" s="92"/>
      <c r="BG88" s="93"/>
      <c r="BH88" s="93"/>
      <c r="BI88" s="93"/>
      <c r="BJ88" s="93"/>
      <c r="BK88" s="45"/>
    </row>
    <row r="89" s="164" customFormat="true" ht="94.5" hidden="false" customHeight="true" outlineLevel="0" collapsed="false">
      <c r="A89" s="139" t="s">
        <v>229</v>
      </c>
      <c r="B89" s="117" t="s">
        <v>230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29" t="n">
        <v>1</v>
      </c>
      <c r="Q89" s="129"/>
      <c r="R89" s="129"/>
      <c r="S89" s="129"/>
      <c r="T89" s="129" t="n">
        <f aca="false">$AG$89</f>
        <v>138</v>
      </c>
      <c r="U89" s="129"/>
      <c r="V89" s="129" t="n">
        <f aca="false">$AH$89</f>
        <v>90</v>
      </c>
      <c r="W89" s="129"/>
      <c r="X89" s="129" t="n">
        <v>30</v>
      </c>
      <c r="Y89" s="129"/>
      <c r="Z89" s="129"/>
      <c r="AA89" s="129"/>
      <c r="AB89" s="129"/>
      <c r="AC89" s="129"/>
      <c r="AD89" s="129"/>
      <c r="AE89" s="132" t="n">
        <v>60</v>
      </c>
      <c r="AF89" s="132"/>
      <c r="AG89" s="131" t="n">
        <f aca="false">расчеты!C5</f>
        <v>138</v>
      </c>
      <c r="AH89" s="129" t="n">
        <f aca="false">расчеты!D5</f>
        <v>90</v>
      </c>
      <c r="AI89" s="132" t="n">
        <f aca="false">расчеты!E5</f>
        <v>3</v>
      </c>
      <c r="AJ89" s="131"/>
      <c r="AK89" s="129"/>
      <c r="AL89" s="132"/>
      <c r="AM89" s="131"/>
      <c r="AN89" s="129"/>
      <c r="AO89" s="132"/>
      <c r="AP89" s="131"/>
      <c r="AQ89" s="129"/>
      <c r="AR89" s="132"/>
      <c r="AS89" s="131"/>
      <c r="AT89" s="129"/>
      <c r="AU89" s="130"/>
      <c r="AV89" s="131"/>
      <c r="AW89" s="129"/>
      <c r="AX89" s="132"/>
      <c r="AY89" s="131"/>
      <c r="AZ89" s="129"/>
      <c r="BA89" s="132"/>
      <c r="BB89" s="131"/>
      <c r="BC89" s="129"/>
      <c r="BD89" s="130"/>
      <c r="BE89" s="133" t="n">
        <v>3</v>
      </c>
      <c r="BF89" s="133"/>
      <c r="BG89" s="138" t="s">
        <v>231</v>
      </c>
      <c r="BH89" s="138"/>
      <c r="BI89" s="138"/>
      <c r="BJ89" s="138"/>
      <c r="BK89" s="163"/>
    </row>
    <row r="90" customFormat="false" ht="93.75" hidden="false" customHeight="true" outlineLevel="0" collapsed="false">
      <c r="A90" s="139" t="s">
        <v>232</v>
      </c>
      <c r="B90" s="117" t="s">
        <v>233</v>
      </c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29"/>
      <c r="Q90" s="129"/>
      <c r="R90" s="129" t="n">
        <v>2</v>
      </c>
      <c r="S90" s="129"/>
      <c r="T90" s="129" t="n">
        <v>90</v>
      </c>
      <c r="U90" s="129"/>
      <c r="V90" s="129" t="n">
        <f aca="false">$AK$90</f>
        <v>44</v>
      </c>
      <c r="W90" s="129"/>
      <c r="X90" s="129" t="n">
        <v>18</v>
      </c>
      <c r="Y90" s="129"/>
      <c r="Z90" s="129"/>
      <c r="AA90" s="129"/>
      <c r="AB90" s="129"/>
      <c r="AC90" s="129"/>
      <c r="AD90" s="129"/>
      <c r="AE90" s="132" t="n">
        <v>26</v>
      </c>
      <c r="AF90" s="132"/>
      <c r="AG90" s="131"/>
      <c r="AH90" s="129"/>
      <c r="AI90" s="132"/>
      <c r="AJ90" s="152" t="n">
        <f aca="false">расчеты!G10</f>
        <v>90</v>
      </c>
      <c r="AK90" s="123" t="n">
        <f aca="false">расчеты!H10</f>
        <v>44</v>
      </c>
      <c r="AL90" s="153" t="n">
        <f aca="false">расчеты!I10</f>
        <v>3</v>
      </c>
      <c r="AM90" s="152"/>
      <c r="AN90" s="123"/>
      <c r="AO90" s="153"/>
      <c r="AP90" s="152"/>
      <c r="AQ90" s="123"/>
      <c r="AR90" s="153"/>
      <c r="AS90" s="152"/>
      <c r="AT90" s="123"/>
      <c r="AU90" s="154"/>
      <c r="AV90" s="152"/>
      <c r="AW90" s="123"/>
      <c r="AX90" s="153"/>
      <c r="AY90" s="152"/>
      <c r="AZ90" s="123"/>
      <c r="BA90" s="153"/>
      <c r="BB90" s="152"/>
      <c r="BC90" s="123"/>
      <c r="BD90" s="154"/>
      <c r="BE90" s="133" t="n">
        <v>3</v>
      </c>
      <c r="BF90" s="133"/>
      <c r="BG90" s="138" t="s">
        <v>234</v>
      </c>
      <c r="BH90" s="138"/>
      <c r="BI90" s="138"/>
      <c r="BJ90" s="138"/>
      <c r="BK90" s="182"/>
    </row>
    <row r="91" s="164" customFormat="true" ht="93" hidden="false" customHeight="true" outlineLevel="0" collapsed="false">
      <c r="A91" s="139" t="s">
        <v>235</v>
      </c>
      <c r="B91" s="117" t="s">
        <v>236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29" t="n">
        <v>5</v>
      </c>
      <c r="Q91" s="129"/>
      <c r="R91" s="129"/>
      <c r="S91" s="129"/>
      <c r="T91" s="129" t="n">
        <f aca="false">$AS$91</f>
        <v>138</v>
      </c>
      <c r="U91" s="129"/>
      <c r="V91" s="129" t="n">
        <f aca="false">$AT$91</f>
        <v>72</v>
      </c>
      <c r="W91" s="129"/>
      <c r="X91" s="129" t="n">
        <v>56</v>
      </c>
      <c r="Y91" s="129"/>
      <c r="Z91" s="129"/>
      <c r="AA91" s="129"/>
      <c r="AB91" s="129"/>
      <c r="AC91" s="129"/>
      <c r="AD91" s="129"/>
      <c r="AE91" s="132" t="n">
        <v>16</v>
      </c>
      <c r="AF91" s="132"/>
      <c r="AG91" s="152"/>
      <c r="AH91" s="123"/>
      <c r="AI91" s="153"/>
      <c r="AJ91" s="152"/>
      <c r="AK91" s="123"/>
      <c r="AL91" s="153"/>
      <c r="AM91" s="152"/>
      <c r="AN91" s="123"/>
      <c r="AO91" s="153"/>
      <c r="AP91" s="152"/>
      <c r="AQ91" s="123"/>
      <c r="AR91" s="153"/>
      <c r="AS91" s="152" t="n">
        <f aca="false">расчеты!S6</f>
        <v>138</v>
      </c>
      <c r="AT91" s="123" t="n">
        <f aca="false">расчеты!T6</f>
        <v>72</v>
      </c>
      <c r="AU91" s="154" t="n">
        <f aca="false">расчеты!U6</f>
        <v>4</v>
      </c>
      <c r="AV91" s="152"/>
      <c r="AW91" s="123"/>
      <c r="AX91" s="153"/>
      <c r="AY91" s="152"/>
      <c r="AZ91" s="123"/>
      <c r="BA91" s="153"/>
      <c r="BB91" s="152"/>
      <c r="BC91" s="123"/>
      <c r="BD91" s="154"/>
      <c r="BE91" s="206" t="n">
        <v>4</v>
      </c>
      <c r="BF91" s="206"/>
      <c r="BG91" s="229" t="s">
        <v>237</v>
      </c>
      <c r="BH91" s="229"/>
      <c r="BI91" s="229"/>
      <c r="BJ91" s="229"/>
      <c r="BK91" s="163"/>
    </row>
    <row r="92" customFormat="false" ht="192" hidden="false" customHeight="true" outlineLevel="0" collapsed="false">
      <c r="A92" s="139" t="s">
        <v>238</v>
      </c>
      <c r="B92" s="117" t="s">
        <v>239</v>
      </c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29" t="n">
        <v>6</v>
      </c>
      <c r="Q92" s="129"/>
      <c r="R92" s="129"/>
      <c r="S92" s="129"/>
      <c r="T92" s="129" t="n">
        <v>108</v>
      </c>
      <c r="U92" s="129"/>
      <c r="V92" s="129" t="n">
        <f aca="false">$AW$92</f>
        <v>54</v>
      </c>
      <c r="W92" s="129"/>
      <c r="X92" s="129" t="n">
        <v>14</v>
      </c>
      <c r="Y92" s="129"/>
      <c r="Z92" s="129"/>
      <c r="AA92" s="129"/>
      <c r="AB92" s="129"/>
      <c r="AC92" s="129"/>
      <c r="AD92" s="129"/>
      <c r="AE92" s="132" t="n">
        <v>40</v>
      </c>
      <c r="AF92" s="132"/>
      <c r="AG92" s="152"/>
      <c r="AH92" s="123"/>
      <c r="AI92" s="153"/>
      <c r="AJ92" s="152"/>
      <c r="AK92" s="123"/>
      <c r="AL92" s="153"/>
      <c r="AM92" s="152"/>
      <c r="AN92" s="123"/>
      <c r="AO92" s="153"/>
      <c r="AP92" s="152"/>
      <c r="AQ92" s="123"/>
      <c r="AR92" s="153"/>
      <c r="AS92" s="152"/>
      <c r="AT92" s="123"/>
      <c r="AU92" s="154"/>
      <c r="AV92" s="152" t="n">
        <f aca="false">расчеты!W6</f>
        <v>108</v>
      </c>
      <c r="AW92" s="123" t="n">
        <f aca="false">расчеты!X6</f>
        <v>54</v>
      </c>
      <c r="AX92" s="153" t="n">
        <f aca="false">расчеты!Y6</f>
        <v>3</v>
      </c>
      <c r="AY92" s="152"/>
      <c r="AZ92" s="123"/>
      <c r="BA92" s="153"/>
      <c r="BB92" s="152"/>
      <c r="BC92" s="123"/>
      <c r="BD92" s="154"/>
      <c r="BE92" s="206" t="n">
        <v>3</v>
      </c>
      <c r="BF92" s="206"/>
      <c r="BG92" s="138" t="s">
        <v>240</v>
      </c>
      <c r="BH92" s="138"/>
      <c r="BI92" s="138"/>
      <c r="BJ92" s="138"/>
      <c r="BK92" s="182"/>
    </row>
    <row r="93" customFormat="false" ht="198" hidden="false" customHeight="true" outlineLevel="0" collapsed="false">
      <c r="A93" s="139" t="s">
        <v>241</v>
      </c>
      <c r="B93" s="117" t="s">
        <v>242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29" t="n">
        <v>7</v>
      </c>
      <c r="Q93" s="129"/>
      <c r="R93" s="129"/>
      <c r="S93" s="129"/>
      <c r="T93" s="129" t="n">
        <f aca="false">$AY$93</f>
        <v>108</v>
      </c>
      <c r="U93" s="129"/>
      <c r="V93" s="129" t="n">
        <f aca="false">$AZ$93</f>
        <v>62</v>
      </c>
      <c r="W93" s="129"/>
      <c r="X93" s="129" t="n">
        <v>44</v>
      </c>
      <c r="Y93" s="129"/>
      <c r="Z93" s="129"/>
      <c r="AA93" s="129"/>
      <c r="AB93" s="129"/>
      <c r="AC93" s="129"/>
      <c r="AD93" s="129"/>
      <c r="AE93" s="132" t="n">
        <v>18</v>
      </c>
      <c r="AF93" s="132"/>
      <c r="AG93" s="152"/>
      <c r="AH93" s="123"/>
      <c r="AI93" s="153"/>
      <c r="AJ93" s="152"/>
      <c r="AK93" s="123"/>
      <c r="AL93" s="153"/>
      <c r="AM93" s="152"/>
      <c r="AN93" s="123"/>
      <c r="AO93" s="153"/>
      <c r="AP93" s="152"/>
      <c r="AQ93" s="123"/>
      <c r="AR93" s="153"/>
      <c r="AS93" s="152"/>
      <c r="AT93" s="123"/>
      <c r="AU93" s="154"/>
      <c r="AV93" s="152"/>
      <c r="AW93" s="123"/>
      <c r="AX93" s="153"/>
      <c r="AY93" s="152" t="n">
        <f aca="false">расчеты!AA4</f>
        <v>108</v>
      </c>
      <c r="AZ93" s="123" t="n">
        <f aca="false">расчеты!AB4</f>
        <v>62</v>
      </c>
      <c r="BA93" s="153" t="n">
        <f aca="false">расчеты!AC4</f>
        <v>3</v>
      </c>
      <c r="BB93" s="152"/>
      <c r="BC93" s="123"/>
      <c r="BD93" s="154"/>
      <c r="BE93" s="206" t="n">
        <v>3</v>
      </c>
      <c r="BF93" s="206"/>
      <c r="BG93" s="138" t="s">
        <v>243</v>
      </c>
      <c r="BH93" s="138"/>
      <c r="BI93" s="138"/>
      <c r="BJ93" s="138"/>
      <c r="BK93" s="182"/>
    </row>
    <row r="94" customFormat="false" ht="180" hidden="false" customHeight="true" outlineLevel="0" collapsed="false">
      <c r="A94" s="139" t="s">
        <v>244</v>
      </c>
      <c r="B94" s="117" t="s">
        <v>245</v>
      </c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32"/>
      <c r="AF94" s="132"/>
      <c r="AG94" s="152"/>
      <c r="AH94" s="123"/>
      <c r="AI94" s="153"/>
      <c r="AJ94" s="152"/>
      <c r="AK94" s="123"/>
      <c r="AL94" s="153"/>
      <c r="AM94" s="152"/>
      <c r="AN94" s="123"/>
      <c r="AO94" s="153"/>
      <c r="AP94" s="152"/>
      <c r="AQ94" s="123"/>
      <c r="AR94" s="153"/>
      <c r="AS94" s="152"/>
      <c r="AT94" s="123"/>
      <c r="AU94" s="154"/>
      <c r="AV94" s="152"/>
      <c r="AW94" s="123"/>
      <c r="AX94" s="153"/>
      <c r="AY94" s="152"/>
      <c r="AZ94" s="123"/>
      <c r="BA94" s="153"/>
      <c r="BB94" s="152"/>
      <c r="BC94" s="123"/>
      <c r="BD94" s="154"/>
      <c r="BE94" s="206"/>
      <c r="BF94" s="206"/>
      <c r="BG94" s="148" t="s">
        <v>246</v>
      </c>
      <c r="BH94" s="148"/>
      <c r="BI94" s="148"/>
      <c r="BJ94" s="148"/>
      <c r="BK94" s="182"/>
    </row>
    <row r="95" customFormat="false" ht="96.75" hidden="false" customHeight="true" outlineLevel="0" collapsed="false">
      <c r="A95" s="151" t="s">
        <v>247</v>
      </c>
      <c r="B95" s="128" t="s">
        <v>248</v>
      </c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9"/>
      <c r="Q95" s="129"/>
      <c r="R95" s="129" t="n">
        <v>1</v>
      </c>
      <c r="S95" s="129"/>
      <c r="T95" s="129" t="n">
        <v>90</v>
      </c>
      <c r="U95" s="129"/>
      <c r="V95" s="129" t="n">
        <f aca="false">$AH$95</f>
        <v>40</v>
      </c>
      <c r="W95" s="129"/>
      <c r="X95" s="129" t="n">
        <v>32</v>
      </c>
      <c r="Y95" s="129"/>
      <c r="Z95" s="129"/>
      <c r="AA95" s="129"/>
      <c r="AB95" s="129"/>
      <c r="AC95" s="129"/>
      <c r="AD95" s="129"/>
      <c r="AE95" s="132" t="n">
        <v>8</v>
      </c>
      <c r="AF95" s="132"/>
      <c r="AG95" s="152" t="n">
        <f aca="false">расчеты!C10</f>
        <v>90</v>
      </c>
      <c r="AH95" s="123" t="n">
        <f aca="false">расчеты!D10</f>
        <v>40</v>
      </c>
      <c r="AI95" s="153" t="n">
        <f aca="false">расчеты!E10</f>
        <v>3</v>
      </c>
      <c r="AJ95" s="152"/>
      <c r="AK95" s="123"/>
      <c r="AL95" s="153"/>
      <c r="AM95" s="152"/>
      <c r="AN95" s="123"/>
      <c r="AO95" s="153"/>
      <c r="AP95" s="152"/>
      <c r="AQ95" s="123"/>
      <c r="AR95" s="153"/>
      <c r="AS95" s="152"/>
      <c r="AT95" s="123"/>
      <c r="AU95" s="154"/>
      <c r="AV95" s="152"/>
      <c r="AW95" s="123"/>
      <c r="AX95" s="153"/>
      <c r="AY95" s="152"/>
      <c r="AZ95" s="123"/>
      <c r="BA95" s="153"/>
      <c r="BB95" s="152"/>
      <c r="BC95" s="123"/>
      <c r="BD95" s="154"/>
      <c r="BE95" s="206" t="n">
        <v>3</v>
      </c>
      <c r="BF95" s="206"/>
      <c r="BG95" s="138"/>
      <c r="BH95" s="138"/>
      <c r="BI95" s="138"/>
      <c r="BJ95" s="138"/>
      <c r="BK95" s="182"/>
    </row>
    <row r="96" customFormat="false" ht="96.75" hidden="false" customHeight="true" outlineLevel="0" collapsed="false">
      <c r="A96" s="151" t="s">
        <v>249</v>
      </c>
      <c r="B96" s="128" t="s">
        <v>250</v>
      </c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9"/>
      <c r="Q96" s="129"/>
      <c r="R96" s="129" t="n">
        <v>4</v>
      </c>
      <c r="S96" s="129"/>
      <c r="T96" s="129" t="n">
        <f aca="false">$AP$96</f>
        <v>90</v>
      </c>
      <c r="U96" s="129"/>
      <c r="V96" s="129" t="n">
        <f aca="false">$AQ$96</f>
        <v>60</v>
      </c>
      <c r="W96" s="129"/>
      <c r="X96" s="129" t="n">
        <v>50</v>
      </c>
      <c r="Y96" s="129"/>
      <c r="Z96" s="129"/>
      <c r="AA96" s="129"/>
      <c r="AB96" s="129"/>
      <c r="AC96" s="129"/>
      <c r="AD96" s="129"/>
      <c r="AE96" s="132" t="n">
        <v>10</v>
      </c>
      <c r="AF96" s="132"/>
      <c r="AG96" s="152"/>
      <c r="AH96" s="123"/>
      <c r="AI96" s="153"/>
      <c r="AJ96" s="152"/>
      <c r="AK96" s="123"/>
      <c r="AL96" s="153"/>
      <c r="AM96" s="152"/>
      <c r="AN96" s="123"/>
      <c r="AO96" s="153"/>
      <c r="AP96" s="152" t="n">
        <f aca="false">расчеты!O10</f>
        <v>90</v>
      </c>
      <c r="AQ96" s="123" t="n">
        <f aca="false">расчеты!P10</f>
        <v>60</v>
      </c>
      <c r="AR96" s="153" t="n">
        <f aca="false">расчеты!Q10</f>
        <v>3</v>
      </c>
      <c r="AS96" s="152"/>
      <c r="AT96" s="123"/>
      <c r="AU96" s="154"/>
      <c r="AV96" s="152"/>
      <c r="AW96" s="123"/>
      <c r="AX96" s="153"/>
      <c r="AY96" s="152"/>
      <c r="AZ96" s="123"/>
      <c r="BA96" s="153"/>
      <c r="BB96" s="152"/>
      <c r="BC96" s="123"/>
      <c r="BD96" s="154"/>
      <c r="BE96" s="206" t="n">
        <v>3</v>
      </c>
      <c r="BF96" s="206"/>
      <c r="BG96" s="138" t="s">
        <v>251</v>
      </c>
      <c r="BH96" s="138"/>
      <c r="BI96" s="138"/>
      <c r="BJ96" s="138"/>
      <c r="BK96" s="182"/>
    </row>
    <row r="97" customFormat="false" ht="93.75" hidden="false" customHeight="true" outlineLevel="0" collapsed="false">
      <c r="A97" s="151" t="s">
        <v>252</v>
      </c>
      <c r="B97" s="128" t="s">
        <v>253</v>
      </c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9"/>
      <c r="Q97" s="129"/>
      <c r="R97" s="129" t="n">
        <v>5</v>
      </c>
      <c r="S97" s="129"/>
      <c r="T97" s="129" t="n">
        <f aca="false">$AS$97</f>
        <v>108</v>
      </c>
      <c r="U97" s="129"/>
      <c r="V97" s="129" t="n">
        <f aca="false">$AT$97</f>
        <v>60</v>
      </c>
      <c r="W97" s="129"/>
      <c r="X97" s="129" t="n">
        <v>40</v>
      </c>
      <c r="Y97" s="129"/>
      <c r="Z97" s="129"/>
      <c r="AA97" s="129"/>
      <c r="AB97" s="129"/>
      <c r="AC97" s="129"/>
      <c r="AD97" s="129"/>
      <c r="AE97" s="132" t="n">
        <v>20</v>
      </c>
      <c r="AF97" s="132"/>
      <c r="AG97" s="131"/>
      <c r="AH97" s="129"/>
      <c r="AI97" s="132"/>
      <c r="AJ97" s="131"/>
      <c r="AK97" s="129"/>
      <c r="AL97" s="132"/>
      <c r="AM97" s="131"/>
      <c r="AN97" s="129"/>
      <c r="AO97" s="132"/>
      <c r="AP97" s="131"/>
      <c r="AQ97" s="129"/>
      <c r="AR97" s="132"/>
      <c r="AS97" s="131" t="n">
        <f aca="false">расчеты!S8</f>
        <v>108</v>
      </c>
      <c r="AT97" s="129" t="n">
        <f aca="false">расчеты!T8</f>
        <v>60</v>
      </c>
      <c r="AU97" s="130" t="n">
        <f aca="false">расчеты!U8</f>
        <v>3</v>
      </c>
      <c r="AV97" s="131"/>
      <c r="AW97" s="129"/>
      <c r="AX97" s="132"/>
      <c r="AY97" s="131"/>
      <c r="AZ97" s="129"/>
      <c r="BA97" s="132"/>
      <c r="BB97" s="131"/>
      <c r="BC97" s="129"/>
      <c r="BD97" s="130"/>
      <c r="BE97" s="133" t="n">
        <v>3</v>
      </c>
      <c r="BF97" s="133"/>
      <c r="BG97" s="138" t="s">
        <v>251</v>
      </c>
      <c r="BH97" s="138"/>
      <c r="BI97" s="138"/>
      <c r="BJ97" s="138"/>
      <c r="BK97" s="45"/>
    </row>
    <row r="98" customFormat="false" ht="179.25" hidden="false" customHeight="true" outlineLevel="0" collapsed="false">
      <c r="A98" s="151" t="s">
        <v>254</v>
      </c>
      <c r="B98" s="128" t="s">
        <v>255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9" t="n">
        <v>8</v>
      </c>
      <c r="Q98" s="129"/>
      <c r="R98" s="129"/>
      <c r="S98" s="129"/>
      <c r="T98" s="129" t="n">
        <f aca="false">$BB$98</f>
        <v>108</v>
      </c>
      <c r="U98" s="129"/>
      <c r="V98" s="129" t="n">
        <f aca="false">$BC$98</f>
        <v>60</v>
      </c>
      <c r="W98" s="129"/>
      <c r="X98" s="129" t="n">
        <v>48</v>
      </c>
      <c r="Y98" s="129"/>
      <c r="Z98" s="129"/>
      <c r="AA98" s="129"/>
      <c r="AB98" s="129"/>
      <c r="AC98" s="129"/>
      <c r="AD98" s="129"/>
      <c r="AE98" s="132" t="n">
        <v>12</v>
      </c>
      <c r="AF98" s="132"/>
      <c r="AG98" s="131"/>
      <c r="AH98" s="129"/>
      <c r="AI98" s="132"/>
      <c r="AJ98" s="131"/>
      <c r="AK98" s="129"/>
      <c r="AL98" s="132"/>
      <c r="AM98" s="131"/>
      <c r="AN98" s="129"/>
      <c r="AO98" s="132"/>
      <c r="AP98" s="131"/>
      <c r="AQ98" s="129"/>
      <c r="AR98" s="132"/>
      <c r="AS98" s="131"/>
      <c r="AT98" s="129"/>
      <c r="AU98" s="130"/>
      <c r="AV98" s="230"/>
      <c r="AW98" s="231"/>
      <c r="AX98" s="232"/>
      <c r="AY98" s="131"/>
      <c r="AZ98" s="129"/>
      <c r="BA98" s="132"/>
      <c r="BB98" s="131" t="n">
        <f aca="false">расчеты!AE3</f>
        <v>108</v>
      </c>
      <c r="BC98" s="129" t="n">
        <f aca="false">расчеты!AF3</f>
        <v>60</v>
      </c>
      <c r="BD98" s="130" t="n">
        <f aca="false">расчеты!AG3</f>
        <v>3</v>
      </c>
      <c r="BE98" s="133" t="n">
        <v>3</v>
      </c>
      <c r="BF98" s="133"/>
      <c r="BG98" s="138" t="s">
        <v>256</v>
      </c>
      <c r="BH98" s="138"/>
      <c r="BI98" s="138"/>
      <c r="BJ98" s="138"/>
      <c r="BK98" s="45"/>
    </row>
    <row r="99" customFormat="false" ht="252.75" hidden="false" customHeight="true" outlineLevel="0" collapsed="false">
      <c r="A99" s="139" t="s">
        <v>257</v>
      </c>
      <c r="B99" s="233" t="s">
        <v>258</v>
      </c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154"/>
      <c r="Q99" s="205"/>
      <c r="R99" s="154"/>
      <c r="S99" s="205"/>
      <c r="T99" s="154"/>
      <c r="U99" s="205"/>
      <c r="V99" s="154"/>
      <c r="W99" s="205"/>
      <c r="X99" s="154"/>
      <c r="Y99" s="205"/>
      <c r="Z99" s="129"/>
      <c r="AA99" s="129"/>
      <c r="AB99" s="129"/>
      <c r="AC99" s="129"/>
      <c r="AD99" s="129"/>
      <c r="AE99" s="154"/>
      <c r="AF99" s="234"/>
      <c r="AG99" s="152"/>
      <c r="AH99" s="123"/>
      <c r="AI99" s="153"/>
      <c r="AJ99" s="152"/>
      <c r="AK99" s="123"/>
      <c r="AL99" s="153"/>
      <c r="AM99" s="152"/>
      <c r="AN99" s="123"/>
      <c r="AO99" s="153"/>
      <c r="AP99" s="152"/>
      <c r="AQ99" s="123"/>
      <c r="AR99" s="235"/>
      <c r="AS99" s="152"/>
      <c r="AT99" s="123"/>
      <c r="AU99" s="154"/>
      <c r="AV99" s="152"/>
      <c r="AW99" s="123"/>
      <c r="AX99" s="153"/>
      <c r="AY99" s="152"/>
      <c r="AZ99" s="123"/>
      <c r="BA99" s="153"/>
      <c r="BB99" s="152"/>
      <c r="BC99" s="123"/>
      <c r="BD99" s="154"/>
      <c r="BE99" s="236"/>
      <c r="BF99" s="234"/>
      <c r="BG99" s="237" t="s">
        <v>259</v>
      </c>
      <c r="BH99" s="237"/>
      <c r="BI99" s="237"/>
      <c r="BJ99" s="237"/>
      <c r="BK99" s="182"/>
    </row>
    <row r="100" customFormat="false" ht="103.5" hidden="false" customHeight="true" outlineLevel="0" collapsed="false">
      <c r="A100" s="151" t="s">
        <v>260</v>
      </c>
      <c r="B100" s="128" t="s">
        <v>261</v>
      </c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9" t="n">
        <v>2</v>
      </c>
      <c r="Q100" s="129"/>
      <c r="R100" s="129"/>
      <c r="S100" s="129"/>
      <c r="T100" s="129" t="n">
        <f aca="false">$AJ$100</f>
        <v>100</v>
      </c>
      <c r="U100" s="129"/>
      <c r="V100" s="129" t="n">
        <f aca="false">$AK$100</f>
        <v>66</v>
      </c>
      <c r="W100" s="129"/>
      <c r="X100" s="129" t="n">
        <v>34</v>
      </c>
      <c r="Y100" s="129"/>
      <c r="Z100" s="129"/>
      <c r="AA100" s="129"/>
      <c r="AB100" s="129"/>
      <c r="AC100" s="129"/>
      <c r="AD100" s="129"/>
      <c r="AE100" s="132" t="n">
        <v>32</v>
      </c>
      <c r="AF100" s="132"/>
      <c r="AG100" s="131"/>
      <c r="AH100" s="129"/>
      <c r="AI100" s="132"/>
      <c r="AJ100" s="131" t="n">
        <f aca="false">расчеты!G6</f>
        <v>100</v>
      </c>
      <c r="AK100" s="129" t="n">
        <f aca="false">расчеты!H6</f>
        <v>66</v>
      </c>
      <c r="AL100" s="132" t="n">
        <f aca="false">расчеты!I6</f>
        <v>3</v>
      </c>
      <c r="AM100" s="131"/>
      <c r="AN100" s="129"/>
      <c r="AO100" s="132"/>
      <c r="AP100" s="131"/>
      <c r="AQ100" s="129"/>
      <c r="AR100" s="238"/>
      <c r="AS100" s="131"/>
      <c r="AT100" s="129"/>
      <c r="AU100" s="130"/>
      <c r="AV100" s="131"/>
      <c r="AW100" s="129"/>
      <c r="AX100" s="132"/>
      <c r="AY100" s="131"/>
      <c r="AZ100" s="129"/>
      <c r="BA100" s="132"/>
      <c r="BB100" s="131"/>
      <c r="BC100" s="129"/>
      <c r="BD100" s="130"/>
      <c r="BE100" s="133" t="n">
        <v>3</v>
      </c>
      <c r="BF100" s="133"/>
      <c r="BG100" s="138"/>
      <c r="BH100" s="138"/>
      <c r="BI100" s="138"/>
      <c r="BJ100" s="138"/>
      <c r="BK100" s="182"/>
    </row>
    <row r="101" customFormat="false" ht="165.75" hidden="false" customHeight="true" outlineLevel="0" collapsed="false">
      <c r="A101" s="151" t="s">
        <v>262</v>
      </c>
      <c r="B101" s="128" t="s">
        <v>263</v>
      </c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9"/>
      <c r="Q101" s="129"/>
      <c r="R101" s="129" t="n">
        <v>3</v>
      </c>
      <c r="S101" s="129"/>
      <c r="T101" s="129" t="n">
        <f aca="false">$AM$101</f>
        <v>108</v>
      </c>
      <c r="U101" s="129"/>
      <c r="V101" s="129" t="n">
        <f aca="false">$AN$101</f>
        <v>36</v>
      </c>
      <c r="W101" s="129"/>
      <c r="X101" s="129" t="n">
        <v>24</v>
      </c>
      <c r="Y101" s="129"/>
      <c r="Z101" s="129"/>
      <c r="AA101" s="129"/>
      <c r="AB101" s="129"/>
      <c r="AC101" s="129"/>
      <c r="AD101" s="129"/>
      <c r="AE101" s="132" t="n">
        <v>12</v>
      </c>
      <c r="AF101" s="132"/>
      <c r="AG101" s="131"/>
      <c r="AH101" s="129"/>
      <c r="AI101" s="132"/>
      <c r="AJ101" s="131"/>
      <c r="AK101" s="129"/>
      <c r="AL101" s="132"/>
      <c r="AM101" s="131" t="n">
        <f aca="false">расчеты!K10</f>
        <v>108</v>
      </c>
      <c r="AN101" s="129" t="n">
        <f aca="false">расчеты!L10</f>
        <v>36</v>
      </c>
      <c r="AO101" s="132" t="n">
        <f aca="false">расчеты!M10</f>
        <v>3</v>
      </c>
      <c r="AP101" s="131"/>
      <c r="AQ101" s="129"/>
      <c r="AR101" s="132"/>
      <c r="AS101" s="131"/>
      <c r="AT101" s="129"/>
      <c r="AU101" s="130"/>
      <c r="AV101" s="131"/>
      <c r="AW101" s="129"/>
      <c r="AX101" s="132"/>
      <c r="AY101" s="131"/>
      <c r="AZ101" s="129"/>
      <c r="BA101" s="132"/>
      <c r="BB101" s="131"/>
      <c r="BC101" s="129"/>
      <c r="BD101" s="130"/>
      <c r="BE101" s="133" t="n">
        <v>3</v>
      </c>
      <c r="BF101" s="133"/>
      <c r="BG101" s="138" t="s">
        <v>264</v>
      </c>
      <c r="BH101" s="138"/>
      <c r="BI101" s="138"/>
      <c r="BJ101" s="138"/>
      <c r="BK101" s="182"/>
    </row>
    <row r="102" customFormat="false" ht="327" hidden="false" customHeight="true" outlineLevel="0" collapsed="false">
      <c r="A102" s="151" t="s">
        <v>265</v>
      </c>
      <c r="B102" s="128" t="s">
        <v>266</v>
      </c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9"/>
      <c r="Q102" s="129"/>
      <c r="R102" s="129" t="n">
        <v>7</v>
      </c>
      <c r="S102" s="129"/>
      <c r="T102" s="129" t="n">
        <f aca="false">$AY$102</f>
        <v>90</v>
      </c>
      <c r="U102" s="129"/>
      <c r="V102" s="129" t="n">
        <f aca="false">$AZ$102</f>
        <v>60</v>
      </c>
      <c r="W102" s="129"/>
      <c r="X102" s="129" t="n">
        <v>40</v>
      </c>
      <c r="Y102" s="129"/>
      <c r="Z102" s="129"/>
      <c r="AA102" s="129"/>
      <c r="AB102" s="129"/>
      <c r="AC102" s="129"/>
      <c r="AD102" s="129"/>
      <c r="AE102" s="132" t="n">
        <v>20</v>
      </c>
      <c r="AF102" s="132"/>
      <c r="AG102" s="131"/>
      <c r="AH102" s="129"/>
      <c r="AI102" s="132"/>
      <c r="AJ102" s="131"/>
      <c r="AK102" s="129"/>
      <c r="AL102" s="132"/>
      <c r="AM102" s="131"/>
      <c r="AN102" s="129"/>
      <c r="AO102" s="132"/>
      <c r="AP102" s="131"/>
      <c r="AQ102" s="129"/>
      <c r="AR102" s="132"/>
      <c r="AS102" s="131"/>
      <c r="AT102" s="129"/>
      <c r="AU102" s="130"/>
      <c r="AV102" s="131"/>
      <c r="AW102" s="129"/>
      <c r="AX102" s="132"/>
      <c r="AY102" s="131" t="n">
        <f aca="false">расчеты!AA7</f>
        <v>90</v>
      </c>
      <c r="AZ102" s="129" t="n">
        <f aca="false">расчеты!AB7</f>
        <v>60</v>
      </c>
      <c r="BA102" s="132" t="n">
        <f aca="false">расчеты!AC7</f>
        <v>3</v>
      </c>
      <c r="BB102" s="131"/>
      <c r="BC102" s="129"/>
      <c r="BD102" s="130"/>
      <c r="BE102" s="133" t="n">
        <v>3</v>
      </c>
      <c r="BF102" s="133"/>
      <c r="BG102" s="138" t="s">
        <v>264</v>
      </c>
      <c r="BH102" s="138"/>
      <c r="BI102" s="138"/>
      <c r="BJ102" s="138"/>
      <c r="BK102" s="182"/>
    </row>
    <row r="103" customFormat="false" ht="80.25" hidden="false" customHeight="true" outlineLevel="0" collapsed="false">
      <c r="A103" s="139" t="s">
        <v>267</v>
      </c>
      <c r="B103" s="233" t="s">
        <v>268</v>
      </c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123"/>
      <c r="Q103" s="123"/>
      <c r="R103" s="123"/>
      <c r="S103" s="123"/>
      <c r="T103" s="123"/>
      <c r="U103" s="123"/>
      <c r="V103" s="143"/>
      <c r="W103" s="143"/>
      <c r="X103" s="143"/>
      <c r="Y103" s="143"/>
      <c r="Z103" s="123"/>
      <c r="AA103" s="123"/>
      <c r="AB103" s="123"/>
      <c r="AC103" s="123"/>
      <c r="AD103" s="123"/>
      <c r="AE103" s="153"/>
      <c r="AF103" s="153"/>
      <c r="AG103" s="152"/>
      <c r="AH103" s="123"/>
      <c r="AI103" s="153"/>
      <c r="AJ103" s="152"/>
      <c r="AK103" s="123"/>
      <c r="AL103" s="153"/>
      <c r="AM103" s="152"/>
      <c r="AN103" s="123"/>
      <c r="AO103" s="153"/>
      <c r="AP103" s="152"/>
      <c r="AQ103" s="123"/>
      <c r="AR103" s="153"/>
      <c r="AS103" s="152"/>
      <c r="AT103" s="123"/>
      <c r="AU103" s="154"/>
      <c r="AV103" s="152"/>
      <c r="AW103" s="123"/>
      <c r="AX103" s="153"/>
      <c r="AY103" s="152"/>
      <c r="AZ103" s="123"/>
      <c r="BA103" s="153"/>
      <c r="BB103" s="152"/>
      <c r="BC103" s="123"/>
      <c r="BD103" s="154"/>
      <c r="BE103" s="206"/>
      <c r="BF103" s="206"/>
      <c r="BG103" s="237" t="s">
        <v>269</v>
      </c>
      <c r="BH103" s="237"/>
      <c r="BI103" s="237"/>
      <c r="BJ103" s="237"/>
      <c r="BK103" s="182"/>
    </row>
    <row r="104" customFormat="false" ht="80.25" hidden="false" customHeight="true" outlineLevel="0" collapsed="false">
      <c r="A104" s="127" t="s">
        <v>270</v>
      </c>
      <c r="B104" s="128" t="s">
        <v>271</v>
      </c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9"/>
      <c r="Q104" s="129"/>
      <c r="R104" s="129" t="n">
        <v>1</v>
      </c>
      <c r="S104" s="129"/>
      <c r="T104" s="129" t="n">
        <f aca="false">$AG$104</f>
        <v>108</v>
      </c>
      <c r="U104" s="129"/>
      <c r="V104" s="129" t="n">
        <f aca="false">$AH$104</f>
        <v>36</v>
      </c>
      <c r="W104" s="129"/>
      <c r="X104" s="129"/>
      <c r="Y104" s="129"/>
      <c r="Z104" s="129" t="n">
        <v>36</v>
      </c>
      <c r="AA104" s="129"/>
      <c r="AB104" s="129"/>
      <c r="AC104" s="129"/>
      <c r="AD104" s="129"/>
      <c r="AE104" s="132"/>
      <c r="AF104" s="132"/>
      <c r="AG104" s="131" t="n">
        <f aca="false">расчеты!C7</f>
        <v>108</v>
      </c>
      <c r="AH104" s="129" t="n">
        <f aca="false">расчеты!D7</f>
        <v>36</v>
      </c>
      <c r="AI104" s="132" t="n">
        <f aca="false">расчеты!E7</f>
        <v>3</v>
      </c>
      <c r="AJ104" s="131"/>
      <c r="AK104" s="129"/>
      <c r="AL104" s="132"/>
      <c r="AM104" s="131"/>
      <c r="AN104" s="129"/>
      <c r="AO104" s="132"/>
      <c r="AP104" s="131"/>
      <c r="AQ104" s="129"/>
      <c r="AR104" s="132"/>
      <c r="AS104" s="131"/>
      <c r="AT104" s="129"/>
      <c r="AU104" s="130"/>
      <c r="AV104" s="131"/>
      <c r="AW104" s="129"/>
      <c r="AX104" s="132"/>
      <c r="AY104" s="131"/>
      <c r="AZ104" s="129"/>
      <c r="BA104" s="132"/>
      <c r="BB104" s="131"/>
      <c r="BC104" s="129"/>
      <c r="BD104" s="130"/>
      <c r="BE104" s="133" t="n">
        <v>3</v>
      </c>
      <c r="BF104" s="133"/>
      <c r="BG104" s="138"/>
      <c r="BH104" s="138"/>
      <c r="BI104" s="138"/>
      <c r="BJ104" s="138"/>
      <c r="BK104" s="182"/>
    </row>
    <row r="105" customFormat="false" ht="84" hidden="false" customHeight="true" outlineLevel="0" collapsed="false">
      <c r="A105" s="127" t="s">
        <v>272</v>
      </c>
      <c r="B105" s="128" t="s">
        <v>273</v>
      </c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9"/>
      <c r="Q105" s="129"/>
      <c r="R105" s="129" t="n">
        <v>1</v>
      </c>
      <c r="S105" s="129"/>
      <c r="T105" s="129" t="n">
        <f aca="false">$AG$105</f>
        <v>90</v>
      </c>
      <c r="U105" s="129"/>
      <c r="V105" s="129" t="n">
        <f aca="false">$AH$105</f>
        <v>36</v>
      </c>
      <c r="W105" s="129"/>
      <c r="X105" s="129"/>
      <c r="Y105" s="129"/>
      <c r="Z105" s="129" t="n">
        <v>36</v>
      </c>
      <c r="AA105" s="129"/>
      <c r="AB105" s="129"/>
      <c r="AC105" s="129"/>
      <c r="AD105" s="129"/>
      <c r="AE105" s="132"/>
      <c r="AF105" s="132"/>
      <c r="AG105" s="131" t="n">
        <f aca="false">расчеты!C9</f>
        <v>90</v>
      </c>
      <c r="AH105" s="129" t="n">
        <f aca="false">расчеты!D9</f>
        <v>36</v>
      </c>
      <c r="AI105" s="132" t="n">
        <f aca="false">расчеты!E9</f>
        <v>3</v>
      </c>
      <c r="AJ105" s="152"/>
      <c r="AK105" s="123"/>
      <c r="AL105" s="153"/>
      <c r="AM105" s="152"/>
      <c r="AN105" s="123"/>
      <c r="AO105" s="153"/>
      <c r="AP105" s="152"/>
      <c r="AQ105" s="123"/>
      <c r="AR105" s="153"/>
      <c r="AS105" s="152"/>
      <c r="AT105" s="123"/>
      <c r="AU105" s="154"/>
      <c r="AV105" s="152"/>
      <c r="AW105" s="123"/>
      <c r="AX105" s="153"/>
      <c r="AY105" s="152"/>
      <c r="AZ105" s="123"/>
      <c r="BA105" s="153"/>
      <c r="BB105" s="152"/>
      <c r="BC105" s="123"/>
      <c r="BD105" s="154"/>
      <c r="BE105" s="133" t="n">
        <v>3</v>
      </c>
      <c r="BF105" s="133"/>
      <c r="BG105" s="138"/>
      <c r="BH105" s="138"/>
      <c r="BI105" s="138"/>
      <c r="BJ105" s="138"/>
      <c r="BK105" s="182"/>
    </row>
    <row r="106" customFormat="false" ht="91.5" hidden="false" customHeight="true" outlineLevel="0" collapsed="false">
      <c r="A106" s="127" t="s">
        <v>274</v>
      </c>
      <c r="B106" s="128" t="s">
        <v>275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9" t="n">
        <v>2</v>
      </c>
      <c r="Q106" s="129"/>
      <c r="R106" s="129"/>
      <c r="S106" s="129"/>
      <c r="T106" s="129" t="n">
        <f aca="false">$AJ$106</f>
        <v>138</v>
      </c>
      <c r="U106" s="129"/>
      <c r="V106" s="129" t="n">
        <f aca="false">$AK$106</f>
        <v>72</v>
      </c>
      <c r="W106" s="129"/>
      <c r="X106" s="129"/>
      <c r="Y106" s="129"/>
      <c r="Z106" s="129" t="n">
        <v>72</v>
      </c>
      <c r="AA106" s="129"/>
      <c r="AB106" s="129"/>
      <c r="AC106" s="129"/>
      <c r="AD106" s="129"/>
      <c r="AE106" s="132"/>
      <c r="AF106" s="132"/>
      <c r="AG106" s="131"/>
      <c r="AH106" s="129"/>
      <c r="AI106" s="132"/>
      <c r="AJ106" s="131" t="n">
        <f aca="false">расчеты!G3</f>
        <v>138</v>
      </c>
      <c r="AK106" s="129" t="n">
        <f aca="false">расчеты!H3</f>
        <v>72</v>
      </c>
      <c r="AL106" s="132" t="n">
        <f aca="false">расчеты!I3</f>
        <v>3</v>
      </c>
      <c r="AM106" s="131"/>
      <c r="AN106" s="129"/>
      <c r="AO106" s="132"/>
      <c r="AP106" s="131"/>
      <c r="AQ106" s="129"/>
      <c r="AR106" s="132"/>
      <c r="AS106" s="131"/>
      <c r="AT106" s="129"/>
      <c r="AU106" s="130"/>
      <c r="AV106" s="131"/>
      <c r="AW106" s="129"/>
      <c r="AX106" s="132"/>
      <c r="AY106" s="131"/>
      <c r="AZ106" s="129"/>
      <c r="BA106" s="132"/>
      <c r="BB106" s="131"/>
      <c r="BC106" s="129"/>
      <c r="BD106" s="130"/>
      <c r="BE106" s="133" t="n">
        <v>3</v>
      </c>
      <c r="BF106" s="133"/>
      <c r="BG106" s="138"/>
      <c r="BH106" s="138"/>
      <c r="BI106" s="138"/>
      <c r="BJ106" s="138"/>
      <c r="BK106" s="182"/>
    </row>
    <row r="107" customFormat="false" ht="84" hidden="false" customHeight="true" outlineLevel="0" collapsed="false">
      <c r="A107" s="127" t="s">
        <v>276</v>
      </c>
      <c r="B107" s="128" t="s">
        <v>277</v>
      </c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9" t="n">
        <v>4</v>
      </c>
      <c r="Q107" s="129"/>
      <c r="R107" s="129" t="n">
        <v>3</v>
      </c>
      <c r="S107" s="129"/>
      <c r="T107" s="129" t="n">
        <f aca="false">AM107+AP107</f>
        <v>222</v>
      </c>
      <c r="U107" s="129"/>
      <c r="V107" s="129" t="n">
        <f aca="false">AN107+AQ107</f>
        <v>138</v>
      </c>
      <c r="W107" s="129"/>
      <c r="X107" s="129"/>
      <c r="Y107" s="129"/>
      <c r="Z107" s="129" t="n">
        <v>138</v>
      </c>
      <c r="AA107" s="129"/>
      <c r="AB107" s="129"/>
      <c r="AC107" s="129"/>
      <c r="AD107" s="129"/>
      <c r="AE107" s="132"/>
      <c r="AF107" s="132"/>
      <c r="AG107" s="131"/>
      <c r="AH107" s="129"/>
      <c r="AI107" s="132"/>
      <c r="AJ107" s="131"/>
      <c r="AK107" s="129"/>
      <c r="AL107" s="132"/>
      <c r="AM107" s="131" t="n">
        <f aca="false">расчеты!K7</f>
        <v>114</v>
      </c>
      <c r="AN107" s="129" t="n">
        <f aca="false">расчеты!L7</f>
        <v>68</v>
      </c>
      <c r="AO107" s="132" t="n">
        <f aca="false">расчеты!M7</f>
        <v>3</v>
      </c>
      <c r="AP107" s="131" t="n">
        <f aca="false">расчеты!O5</f>
        <v>108</v>
      </c>
      <c r="AQ107" s="129" t="n">
        <f aca="false">расчеты!P5</f>
        <v>70</v>
      </c>
      <c r="AR107" s="132" t="n">
        <f aca="false">расчеты!Q5</f>
        <v>3</v>
      </c>
      <c r="AS107" s="131"/>
      <c r="AT107" s="129"/>
      <c r="AU107" s="130"/>
      <c r="AV107" s="131"/>
      <c r="AW107" s="129"/>
      <c r="AX107" s="132"/>
      <c r="AY107" s="131"/>
      <c r="AZ107" s="129"/>
      <c r="BA107" s="132"/>
      <c r="BB107" s="131"/>
      <c r="BC107" s="129"/>
      <c r="BD107" s="130"/>
      <c r="BE107" s="133" t="n">
        <v>6</v>
      </c>
      <c r="BF107" s="133"/>
      <c r="BG107" s="138"/>
      <c r="BH107" s="138"/>
      <c r="BI107" s="138"/>
      <c r="BJ107" s="138"/>
      <c r="BK107" s="182"/>
    </row>
    <row r="108" customFormat="false" ht="168" hidden="false" customHeight="true" outlineLevel="0" collapsed="false">
      <c r="A108" s="127" t="s">
        <v>278</v>
      </c>
      <c r="B108" s="128" t="s">
        <v>279</v>
      </c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9"/>
      <c r="Q108" s="129"/>
      <c r="R108" s="129" t="n">
        <v>3.4</v>
      </c>
      <c r="S108" s="129"/>
      <c r="T108" s="129" t="n">
        <f aca="false">AM108+AP108</f>
        <v>224</v>
      </c>
      <c r="U108" s="129"/>
      <c r="V108" s="129" t="n">
        <f aca="false">AN108+AQ108</f>
        <v>136</v>
      </c>
      <c r="W108" s="129"/>
      <c r="X108" s="129"/>
      <c r="Y108" s="129"/>
      <c r="Z108" s="129" t="n">
        <v>136</v>
      </c>
      <c r="AA108" s="129"/>
      <c r="AB108" s="129"/>
      <c r="AC108" s="129"/>
      <c r="AD108" s="129"/>
      <c r="AE108" s="132"/>
      <c r="AF108" s="132"/>
      <c r="AG108" s="131"/>
      <c r="AH108" s="129"/>
      <c r="AI108" s="132"/>
      <c r="AJ108" s="131"/>
      <c r="AK108" s="129"/>
      <c r="AL108" s="132"/>
      <c r="AM108" s="131" t="n">
        <f aca="false">расчеты!K8</f>
        <v>114</v>
      </c>
      <c r="AN108" s="129" t="n">
        <f aca="false">расчеты!L8</f>
        <v>68</v>
      </c>
      <c r="AO108" s="132" t="n">
        <f aca="false">расчеты!M8</f>
        <v>3</v>
      </c>
      <c r="AP108" s="131" t="n">
        <f aca="false">расчеты!O8</f>
        <v>110</v>
      </c>
      <c r="AQ108" s="129" t="n">
        <f aca="false">расчеты!P8</f>
        <v>68</v>
      </c>
      <c r="AR108" s="132" t="n">
        <f aca="false">расчеты!Q8</f>
        <v>3</v>
      </c>
      <c r="AS108" s="131"/>
      <c r="AT108" s="129"/>
      <c r="AU108" s="130"/>
      <c r="AV108" s="131"/>
      <c r="AW108" s="129"/>
      <c r="AX108" s="132"/>
      <c r="AY108" s="131"/>
      <c r="AZ108" s="129"/>
      <c r="BA108" s="132"/>
      <c r="BB108" s="131"/>
      <c r="BC108" s="129"/>
      <c r="BD108" s="130"/>
      <c r="BE108" s="133" t="n">
        <v>6</v>
      </c>
      <c r="BF108" s="133"/>
      <c r="BG108" s="138" t="s">
        <v>280</v>
      </c>
      <c r="BH108" s="138"/>
      <c r="BI108" s="138"/>
      <c r="BJ108" s="138"/>
      <c r="BK108" s="182"/>
    </row>
    <row r="109" s="164" customFormat="true" ht="94.5" hidden="false" customHeight="true" outlineLevel="0" collapsed="false">
      <c r="A109" s="139" t="s">
        <v>281</v>
      </c>
      <c r="B109" s="117" t="s">
        <v>282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239"/>
      <c r="Q109" s="240"/>
      <c r="R109" s="239"/>
      <c r="S109" s="240"/>
      <c r="T109" s="239"/>
      <c r="U109" s="240"/>
      <c r="V109" s="239"/>
      <c r="W109" s="240"/>
      <c r="X109" s="239"/>
      <c r="Y109" s="240"/>
      <c r="Z109" s="129"/>
      <c r="AA109" s="129"/>
      <c r="AB109" s="129"/>
      <c r="AC109" s="129"/>
      <c r="AD109" s="129"/>
      <c r="AE109" s="239"/>
      <c r="AF109" s="241"/>
      <c r="AG109" s="242"/>
      <c r="AH109" s="243"/>
      <c r="AI109" s="244"/>
      <c r="AJ109" s="242"/>
      <c r="AK109" s="245"/>
      <c r="AL109" s="244"/>
      <c r="AM109" s="242"/>
      <c r="AN109" s="245"/>
      <c r="AO109" s="244"/>
      <c r="AP109" s="242"/>
      <c r="AQ109" s="245"/>
      <c r="AR109" s="244"/>
      <c r="AS109" s="242"/>
      <c r="AT109" s="245"/>
      <c r="AU109" s="244"/>
      <c r="AV109" s="242"/>
      <c r="AW109" s="245"/>
      <c r="AX109" s="244"/>
      <c r="AY109" s="242"/>
      <c r="AZ109" s="245"/>
      <c r="BA109" s="244"/>
      <c r="BB109" s="242"/>
      <c r="BC109" s="245"/>
      <c r="BD109" s="244"/>
      <c r="BE109" s="246"/>
      <c r="BF109" s="241"/>
      <c r="BG109" s="247"/>
      <c r="BH109" s="248"/>
      <c r="BI109" s="248"/>
      <c r="BJ109" s="249"/>
      <c r="BK109" s="4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</row>
    <row r="110" s="164" customFormat="true" ht="167.25" hidden="false" customHeight="true" outlineLevel="0" collapsed="false">
      <c r="A110" s="127" t="s">
        <v>283</v>
      </c>
      <c r="B110" s="128" t="s">
        <v>284</v>
      </c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36"/>
      <c r="Q110" s="136"/>
      <c r="R110" s="136" t="n">
        <v>6</v>
      </c>
      <c r="S110" s="136"/>
      <c r="T110" s="136" t="n">
        <f aca="false">$AV$110</f>
        <v>90</v>
      </c>
      <c r="U110" s="136"/>
      <c r="V110" s="136" t="n">
        <f aca="false">$AW$110</f>
        <v>36</v>
      </c>
      <c r="W110" s="136"/>
      <c r="X110" s="136" t="n">
        <v>10</v>
      </c>
      <c r="Y110" s="136"/>
      <c r="Z110" s="129"/>
      <c r="AA110" s="129"/>
      <c r="AB110" s="129"/>
      <c r="AC110" s="129"/>
      <c r="AD110" s="129"/>
      <c r="AE110" s="210" t="n">
        <v>26</v>
      </c>
      <c r="AF110" s="210"/>
      <c r="AG110" s="250"/>
      <c r="AH110" s="211"/>
      <c r="AI110" s="210"/>
      <c r="AJ110" s="137"/>
      <c r="AK110" s="136"/>
      <c r="AL110" s="210"/>
      <c r="AM110" s="137"/>
      <c r="AN110" s="136"/>
      <c r="AO110" s="210"/>
      <c r="AP110" s="137"/>
      <c r="AQ110" s="136"/>
      <c r="AR110" s="210"/>
      <c r="AS110" s="137"/>
      <c r="AT110" s="136"/>
      <c r="AU110" s="210"/>
      <c r="AV110" s="137" t="n">
        <f aca="false">расчеты!W9</f>
        <v>90</v>
      </c>
      <c r="AW110" s="136" t="n">
        <f aca="false">расчеты!X9</f>
        <v>36</v>
      </c>
      <c r="AX110" s="210" t="n">
        <f aca="false">расчеты!Y9</f>
        <v>3</v>
      </c>
      <c r="AY110" s="137"/>
      <c r="AZ110" s="136"/>
      <c r="BA110" s="210"/>
      <c r="BB110" s="137"/>
      <c r="BC110" s="136"/>
      <c r="BD110" s="210"/>
      <c r="BE110" s="212" t="n">
        <v>3</v>
      </c>
      <c r="BF110" s="212"/>
      <c r="BG110" s="138" t="s">
        <v>231</v>
      </c>
      <c r="BH110" s="138"/>
      <c r="BI110" s="138"/>
      <c r="BJ110" s="138"/>
      <c r="BK110" s="1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</row>
    <row r="111" customFormat="false" ht="266.25" hidden="false" customHeight="true" outlineLevel="0" collapsed="false">
      <c r="A111" s="151" t="s">
        <v>285</v>
      </c>
      <c r="B111" s="128" t="s">
        <v>286</v>
      </c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36"/>
      <c r="Q111" s="136"/>
      <c r="R111" s="136" t="n">
        <v>7</v>
      </c>
      <c r="S111" s="136"/>
      <c r="T111" s="136" t="n">
        <f aca="false">$AY$111</f>
        <v>90</v>
      </c>
      <c r="U111" s="136"/>
      <c r="V111" s="136" t="n">
        <f aca="false">$AZ$111</f>
        <v>36</v>
      </c>
      <c r="W111" s="136"/>
      <c r="X111" s="136" t="n">
        <v>26</v>
      </c>
      <c r="Y111" s="136"/>
      <c r="Z111" s="129"/>
      <c r="AA111" s="129"/>
      <c r="AB111" s="129"/>
      <c r="AC111" s="129"/>
      <c r="AD111" s="129"/>
      <c r="AE111" s="210" t="n">
        <v>10</v>
      </c>
      <c r="AF111" s="210"/>
      <c r="AG111" s="137"/>
      <c r="AH111" s="211"/>
      <c r="AI111" s="210"/>
      <c r="AJ111" s="137"/>
      <c r="AK111" s="136"/>
      <c r="AL111" s="210"/>
      <c r="AM111" s="137"/>
      <c r="AN111" s="136"/>
      <c r="AO111" s="210"/>
      <c r="AP111" s="137"/>
      <c r="AQ111" s="136"/>
      <c r="AR111" s="210"/>
      <c r="AS111" s="137"/>
      <c r="AT111" s="136"/>
      <c r="AU111" s="210"/>
      <c r="AV111" s="137"/>
      <c r="AW111" s="136"/>
      <c r="AX111" s="210"/>
      <c r="AY111" s="137" t="n">
        <f aca="false">расчеты!AA11</f>
        <v>90</v>
      </c>
      <c r="AZ111" s="136" t="n">
        <f aca="false">расчеты!AB11</f>
        <v>36</v>
      </c>
      <c r="BA111" s="210" t="n">
        <f aca="false">расчеты!AC11</f>
        <v>3</v>
      </c>
      <c r="BB111" s="137"/>
      <c r="BC111" s="136"/>
      <c r="BD111" s="210"/>
      <c r="BE111" s="212" t="n">
        <v>3</v>
      </c>
      <c r="BF111" s="212"/>
      <c r="BG111" s="138" t="s">
        <v>287</v>
      </c>
      <c r="BH111" s="138"/>
      <c r="BI111" s="138"/>
      <c r="BJ111" s="138"/>
      <c r="BK111" s="45"/>
    </row>
    <row r="112" s="164" customFormat="true" ht="169.5" hidden="false" customHeight="true" outlineLevel="0" collapsed="false">
      <c r="A112" s="127" t="s">
        <v>288</v>
      </c>
      <c r="B112" s="128" t="s">
        <v>289</v>
      </c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9" t="n">
        <v>8</v>
      </c>
      <c r="Q112" s="129"/>
      <c r="R112" s="129"/>
      <c r="S112" s="129"/>
      <c r="T112" s="129" t="n">
        <f aca="false">$BB$112</f>
        <v>108</v>
      </c>
      <c r="U112" s="129"/>
      <c r="V112" s="129" t="n">
        <f aca="false">$BC$112</f>
        <v>50</v>
      </c>
      <c r="W112" s="129"/>
      <c r="X112" s="129" t="n">
        <v>36</v>
      </c>
      <c r="Y112" s="129"/>
      <c r="Z112" s="129"/>
      <c r="AA112" s="129"/>
      <c r="AB112" s="129"/>
      <c r="AC112" s="129"/>
      <c r="AD112" s="129"/>
      <c r="AE112" s="132" t="n">
        <v>14</v>
      </c>
      <c r="AF112" s="132"/>
      <c r="AG112" s="131"/>
      <c r="AH112" s="214"/>
      <c r="AI112" s="132"/>
      <c r="AJ112" s="131"/>
      <c r="AK112" s="129"/>
      <c r="AL112" s="132"/>
      <c r="AM112" s="131"/>
      <c r="AN112" s="129"/>
      <c r="AO112" s="132"/>
      <c r="AP112" s="131"/>
      <c r="AQ112" s="129"/>
      <c r="AR112" s="132"/>
      <c r="AS112" s="131"/>
      <c r="AT112" s="129"/>
      <c r="AU112" s="132"/>
      <c r="AV112" s="131"/>
      <c r="AW112" s="129"/>
      <c r="AX112" s="132"/>
      <c r="AY112" s="131"/>
      <c r="AZ112" s="129"/>
      <c r="BA112" s="132"/>
      <c r="BB112" s="131" t="n">
        <f aca="false">расчеты!AE2</f>
        <v>108</v>
      </c>
      <c r="BC112" s="129" t="n">
        <f aca="false">расчеты!AF2</f>
        <v>50</v>
      </c>
      <c r="BD112" s="132" t="n">
        <f aca="false">расчеты!AG2</f>
        <v>3</v>
      </c>
      <c r="BE112" s="133" t="n">
        <v>3</v>
      </c>
      <c r="BF112" s="133"/>
      <c r="BG112" s="138" t="s">
        <v>290</v>
      </c>
      <c r="BH112" s="138"/>
      <c r="BI112" s="138"/>
      <c r="BJ112" s="138"/>
      <c r="BK112" s="1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</row>
    <row r="113" s="164" customFormat="true" ht="288" hidden="false" customHeight="true" outlineLevel="0" collapsed="false">
      <c r="A113" s="251" t="s">
        <v>291</v>
      </c>
      <c r="B113" s="117" t="s">
        <v>292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29"/>
      <c r="Q113" s="129"/>
      <c r="R113" s="129"/>
      <c r="S113" s="129"/>
      <c r="T113" s="129"/>
      <c r="U113" s="129"/>
      <c r="V113" s="140"/>
      <c r="W113" s="140"/>
      <c r="X113" s="140"/>
      <c r="Y113" s="140"/>
      <c r="Z113" s="129"/>
      <c r="AA113" s="129"/>
      <c r="AB113" s="129"/>
      <c r="AC113" s="129"/>
      <c r="AD113" s="129"/>
      <c r="AE113" s="132"/>
      <c r="AF113" s="132"/>
      <c r="AG113" s="131"/>
      <c r="AH113" s="129"/>
      <c r="AI113" s="132"/>
      <c r="AJ113" s="131"/>
      <c r="AK113" s="129"/>
      <c r="AL113" s="132"/>
      <c r="AM113" s="131"/>
      <c r="AN113" s="129"/>
      <c r="AO113" s="132"/>
      <c r="AP113" s="131"/>
      <c r="AQ113" s="129"/>
      <c r="AR113" s="132"/>
      <c r="AS113" s="131"/>
      <c r="AT113" s="129"/>
      <c r="AU113" s="130"/>
      <c r="AV113" s="131"/>
      <c r="AW113" s="129"/>
      <c r="AX113" s="132"/>
      <c r="AY113" s="131"/>
      <c r="AZ113" s="129"/>
      <c r="BA113" s="132"/>
      <c r="BB113" s="131"/>
      <c r="BC113" s="129"/>
      <c r="BD113" s="130"/>
      <c r="BE113" s="133"/>
      <c r="BF113" s="133"/>
      <c r="BG113" s="138"/>
      <c r="BH113" s="138"/>
      <c r="BI113" s="138"/>
      <c r="BJ113" s="138"/>
      <c r="BK113" s="1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</row>
    <row r="114" s="164" customFormat="true" ht="93" hidden="false" customHeight="true" outlineLevel="0" collapsed="false">
      <c r="A114" s="151" t="s">
        <v>293</v>
      </c>
      <c r="B114" s="128" t="s">
        <v>294</v>
      </c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9"/>
      <c r="Q114" s="129"/>
      <c r="R114" s="129" t="n">
        <v>5</v>
      </c>
      <c r="S114" s="129"/>
      <c r="T114" s="129" t="n">
        <f aca="false">$AS$114</f>
        <v>100</v>
      </c>
      <c r="U114" s="129"/>
      <c r="V114" s="129" t="n">
        <f aca="false">$AT$114</f>
        <v>48</v>
      </c>
      <c r="W114" s="129"/>
      <c r="X114" s="129" t="n">
        <v>32</v>
      </c>
      <c r="Y114" s="129"/>
      <c r="Z114" s="129"/>
      <c r="AA114" s="129"/>
      <c r="AB114" s="129"/>
      <c r="AC114" s="129"/>
      <c r="AD114" s="129"/>
      <c r="AE114" s="132" t="n">
        <v>16</v>
      </c>
      <c r="AF114" s="132"/>
      <c r="AG114" s="131"/>
      <c r="AH114" s="129"/>
      <c r="AI114" s="132"/>
      <c r="AJ114" s="131"/>
      <c r="AK114" s="129"/>
      <c r="AL114" s="132"/>
      <c r="AM114" s="131"/>
      <c r="AN114" s="129"/>
      <c r="AO114" s="132"/>
      <c r="AP114" s="131"/>
      <c r="AQ114" s="129"/>
      <c r="AR114" s="132"/>
      <c r="AS114" s="152" t="n">
        <f aca="false">расчеты!S7</f>
        <v>100</v>
      </c>
      <c r="AT114" s="123" t="n">
        <f aca="false">расчеты!T7</f>
        <v>48</v>
      </c>
      <c r="AU114" s="154" t="n">
        <f aca="false">расчеты!U7</f>
        <v>3</v>
      </c>
      <c r="AV114" s="131"/>
      <c r="AW114" s="129"/>
      <c r="AX114" s="132"/>
      <c r="AY114" s="131"/>
      <c r="AZ114" s="129"/>
      <c r="BA114" s="130"/>
      <c r="BB114" s="131"/>
      <c r="BC114" s="129"/>
      <c r="BD114" s="160"/>
      <c r="BE114" s="133" t="n">
        <v>3</v>
      </c>
      <c r="BF114" s="133"/>
      <c r="BG114" s="138" t="s">
        <v>295</v>
      </c>
      <c r="BH114" s="138"/>
      <c r="BI114" s="138"/>
      <c r="BJ114" s="138"/>
      <c r="BK114" s="1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</row>
    <row r="115" s="164" customFormat="true" ht="107.25" hidden="false" customHeight="true" outlineLevel="0" collapsed="false">
      <c r="A115" s="151" t="s">
        <v>296</v>
      </c>
      <c r="B115" s="128" t="s">
        <v>297</v>
      </c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9"/>
      <c r="Q115" s="129"/>
      <c r="R115" s="129" t="n">
        <v>6</v>
      </c>
      <c r="S115" s="129"/>
      <c r="T115" s="129" t="n">
        <f aca="false">$AV$115</f>
        <v>100</v>
      </c>
      <c r="U115" s="129"/>
      <c r="V115" s="129" t="n">
        <f aca="false">$AW$115</f>
        <v>48</v>
      </c>
      <c r="W115" s="129"/>
      <c r="X115" s="129" t="n">
        <v>36</v>
      </c>
      <c r="Y115" s="129"/>
      <c r="Z115" s="129"/>
      <c r="AA115" s="129"/>
      <c r="AB115" s="129"/>
      <c r="AC115" s="129"/>
      <c r="AD115" s="129"/>
      <c r="AE115" s="132" t="n">
        <v>12</v>
      </c>
      <c r="AF115" s="132"/>
      <c r="AG115" s="131"/>
      <c r="AH115" s="129"/>
      <c r="AI115" s="132"/>
      <c r="AJ115" s="131"/>
      <c r="AK115" s="129"/>
      <c r="AL115" s="132"/>
      <c r="AM115" s="131"/>
      <c r="AN115" s="129"/>
      <c r="AO115" s="132"/>
      <c r="AP115" s="131"/>
      <c r="AQ115" s="129"/>
      <c r="AR115" s="132"/>
      <c r="AS115" s="131"/>
      <c r="AT115" s="129"/>
      <c r="AU115" s="130"/>
      <c r="AV115" s="131" t="n">
        <f aca="false">расчеты!W7</f>
        <v>100</v>
      </c>
      <c r="AW115" s="129" t="n">
        <f aca="false">расчеты!X7</f>
        <v>48</v>
      </c>
      <c r="AX115" s="132" t="n">
        <f aca="false">расчеты!Y7</f>
        <v>3</v>
      </c>
      <c r="AY115" s="131"/>
      <c r="AZ115" s="129"/>
      <c r="BA115" s="132"/>
      <c r="BB115" s="131"/>
      <c r="BC115" s="129"/>
      <c r="BD115" s="130"/>
      <c r="BE115" s="133" t="n">
        <v>3</v>
      </c>
      <c r="BF115" s="133"/>
      <c r="BG115" s="138" t="s">
        <v>237</v>
      </c>
      <c r="BH115" s="138"/>
      <c r="BI115" s="138"/>
      <c r="BJ115" s="138"/>
      <c r="BK115" s="1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</row>
    <row r="116" s="164" customFormat="true" ht="111.75" hidden="false" customHeight="true" outlineLevel="0" collapsed="false">
      <c r="A116" s="151" t="s">
        <v>298</v>
      </c>
      <c r="B116" s="128" t="s">
        <v>299</v>
      </c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9"/>
      <c r="Q116" s="129"/>
      <c r="R116" s="129" t="n">
        <v>6</v>
      </c>
      <c r="S116" s="129"/>
      <c r="T116" s="129" t="n">
        <f aca="false">$AV$116</f>
        <v>108</v>
      </c>
      <c r="U116" s="129"/>
      <c r="V116" s="129" t="n">
        <f aca="false">$AW$116</f>
        <v>48</v>
      </c>
      <c r="W116" s="129"/>
      <c r="X116" s="129" t="n">
        <v>32</v>
      </c>
      <c r="Y116" s="129"/>
      <c r="Z116" s="129"/>
      <c r="AA116" s="129"/>
      <c r="AB116" s="129"/>
      <c r="AC116" s="129"/>
      <c r="AD116" s="129"/>
      <c r="AE116" s="132" t="n">
        <v>16</v>
      </c>
      <c r="AF116" s="132"/>
      <c r="AG116" s="152"/>
      <c r="AH116" s="123"/>
      <c r="AI116" s="153"/>
      <c r="AJ116" s="131"/>
      <c r="AK116" s="123"/>
      <c r="AL116" s="153"/>
      <c r="AM116" s="131"/>
      <c r="AN116" s="123"/>
      <c r="AO116" s="153"/>
      <c r="AP116" s="131"/>
      <c r="AQ116" s="123"/>
      <c r="AR116" s="153"/>
      <c r="AS116" s="131"/>
      <c r="AT116" s="123"/>
      <c r="AU116" s="154"/>
      <c r="AV116" s="131" t="n">
        <f aca="false">расчеты!W10</f>
        <v>108</v>
      </c>
      <c r="AW116" s="123" t="n">
        <f aca="false">расчеты!X10</f>
        <v>48</v>
      </c>
      <c r="AX116" s="153" t="n">
        <f aca="false">расчеты!Y10</f>
        <v>3</v>
      </c>
      <c r="AY116" s="131"/>
      <c r="AZ116" s="123"/>
      <c r="BA116" s="153"/>
      <c r="BB116" s="131"/>
      <c r="BC116" s="123"/>
      <c r="BD116" s="154"/>
      <c r="BE116" s="133" t="n">
        <v>3</v>
      </c>
      <c r="BF116" s="133"/>
      <c r="BG116" s="138" t="s">
        <v>300</v>
      </c>
      <c r="BH116" s="138"/>
      <c r="BI116" s="138"/>
      <c r="BJ116" s="138"/>
      <c r="BK116" s="1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</row>
    <row r="117" s="164" customFormat="true" ht="104.25" hidden="false" customHeight="true" outlineLevel="0" collapsed="false">
      <c r="A117" s="151" t="s">
        <v>301</v>
      </c>
      <c r="B117" s="128" t="s">
        <v>302</v>
      </c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9"/>
      <c r="Q117" s="129"/>
      <c r="R117" s="129" t="n">
        <v>7</v>
      </c>
      <c r="S117" s="129"/>
      <c r="T117" s="129" t="n">
        <f aca="false">$AY$117</f>
        <v>90</v>
      </c>
      <c r="U117" s="129"/>
      <c r="V117" s="129" t="n">
        <f aca="false">$AZ$117</f>
        <v>36</v>
      </c>
      <c r="W117" s="129"/>
      <c r="X117" s="129" t="n">
        <v>28</v>
      </c>
      <c r="Y117" s="129"/>
      <c r="Z117" s="129"/>
      <c r="AA117" s="129"/>
      <c r="AB117" s="129"/>
      <c r="AC117" s="129"/>
      <c r="AD117" s="129"/>
      <c r="AE117" s="132" t="n">
        <v>8</v>
      </c>
      <c r="AF117" s="132"/>
      <c r="AG117" s="131"/>
      <c r="AH117" s="129"/>
      <c r="AI117" s="132"/>
      <c r="AJ117" s="131"/>
      <c r="AK117" s="129"/>
      <c r="AL117" s="132"/>
      <c r="AM117" s="131"/>
      <c r="AN117" s="129"/>
      <c r="AO117" s="132"/>
      <c r="AP117" s="131"/>
      <c r="AQ117" s="129"/>
      <c r="AR117" s="132"/>
      <c r="AS117" s="131"/>
      <c r="AT117" s="129"/>
      <c r="AU117" s="130"/>
      <c r="AV117" s="131"/>
      <c r="AW117" s="129"/>
      <c r="AX117" s="132"/>
      <c r="AY117" s="131" t="n">
        <f aca="false">расчеты!AA9</f>
        <v>90</v>
      </c>
      <c r="AZ117" s="129" t="n">
        <f aca="false">расчеты!AB9</f>
        <v>36</v>
      </c>
      <c r="BA117" s="130" t="n">
        <f aca="false">расчеты!AC9</f>
        <v>3</v>
      </c>
      <c r="BB117" s="131"/>
      <c r="BC117" s="130"/>
      <c r="BD117" s="130"/>
      <c r="BE117" s="133" t="n">
        <v>3</v>
      </c>
      <c r="BF117" s="133"/>
      <c r="BG117" s="138" t="s">
        <v>303</v>
      </c>
      <c r="BH117" s="138"/>
      <c r="BI117" s="138"/>
      <c r="BJ117" s="138"/>
      <c r="BK117" s="1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</row>
    <row r="118" s="164" customFormat="true" ht="172.5" hidden="false" customHeight="true" outlineLevel="0" collapsed="false">
      <c r="A118" s="151" t="s">
        <v>304</v>
      </c>
      <c r="B118" s="128" t="s">
        <v>305</v>
      </c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9"/>
      <c r="Q118" s="129"/>
      <c r="R118" s="129" t="n">
        <v>7</v>
      </c>
      <c r="S118" s="129"/>
      <c r="T118" s="129" t="n">
        <f aca="false">$AY$118</f>
        <v>90</v>
      </c>
      <c r="U118" s="129"/>
      <c r="V118" s="129" t="n">
        <f aca="false">$AZ$118</f>
        <v>36</v>
      </c>
      <c r="W118" s="129"/>
      <c r="X118" s="129" t="n">
        <v>26</v>
      </c>
      <c r="Y118" s="129"/>
      <c r="Z118" s="129"/>
      <c r="AA118" s="129"/>
      <c r="AB118" s="129"/>
      <c r="AC118" s="129"/>
      <c r="AD118" s="129"/>
      <c r="AE118" s="132" t="n">
        <v>10</v>
      </c>
      <c r="AF118" s="132"/>
      <c r="AG118" s="131"/>
      <c r="AH118" s="129"/>
      <c r="AI118" s="132"/>
      <c r="AJ118" s="131"/>
      <c r="AK118" s="129"/>
      <c r="AL118" s="132"/>
      <c r="AM118" s="131"/>
      <c r="AN118" s="129"/>
      <c r="AO118" s="132"/>
      <c r="AP118" s="131"/>
      <c r="AQ118" s="129"/>
      <c r="AR118" s="132"/>
      <c r="AS118" s="131"/>
      <c r="AT118" s="129"/>
      <c r="AU118" s="130"/>
      <c r="AV118" s="131"/>
      <c r="AW118" s="129"/>
      <c r="AX118" s="132"/>
      <c r="AY118" s="131" t="n">
        <v>90</v>
      </c>
      <c r="AZ118" s="129" t="n">
        <v>36</v>
      </c>
      <c r="BA118" s="132" t="n">
        <v>3</v>
      </c>
      <c r="BB118" s="152"/>
      <c r="BC118" s="129"/>
      <c r="BD118" s="130"/>
      <c r="BE118" s="133" t="n">
        <v>3</v>
      </c>
      <c r="BF118" s="133"/>
      <c r="BG118" s="138" t="s">
        <v>306</v>
      </c>
      <c r="BH118" s="138"/>
      <c r="BI118" s="138"/>
      <c r="BJ118" s="138"/>
      <c r="BK118" s="1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</row>
    <row r="119" s="164" customFormat="true" ht="178.5" hidden="false" customHeight="true" outlineLevel="0" collapsed="false">
      <c r="A119" s="151" t="s">
        <v>307</v>
      </c>
      <c r="B119" s="128" t="s">
        <v>308</v>
      </c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9" t="n">
        <v>7</v>
      </c>
      <c r="Q119" s="129"/>
      <c r="R119" s="129"/>
      <c r="S119" s="129"/>
      <c r="T119" s="129" t="n">
        <f aca="false">$AY$119</f>
        <v>108</v>
      </c>
      <c r="U119" s="129"/>
      <c r="V119" s="129" t="n">
        <f aca="false">$AZ$119</f>
        <v>72</v>
      </c>
      <c r="W119" s="129"/>
      <c r="X119" s="129" t="n">
        <v>52</v>
      </c>
      <c r="Y119" s="129"/>
      <c r="Z119" s="129"/>
      <c r="AA119" s="129"/>
      <c r="AB119" s="129"/>
      <c r="AC119" s="129"/>
      <c r="AD119" s="129"/>
      <c r="AE119" s="132" t="n">
        <v>20</v>
      </c>
      <c r="AF119" s="132"/>
      <c r="AG119" s="131"/>
      <c r="AH119" s="129"/>
      <c r="AI119" s="132"/>
      <c r="AJ119" s="131"/>
      <c r="AK119" s="129"/>
      <c r="AL119" s="132"/>
      <c r="AM119" s="131"/>
      <c r="AN119" s="129"/>
      <c r="AO119" s="132"/>
      <c r="AP119" s="131"/>
      <c r="AQ119" s="129"/>
      <c r="AR119" s="132"/>
      <c r="AS119" s="131"/>
      <c r="AT119" s="129"/>
      <c r="AU119" s="130"/>
      <c r="AV119" s="131"/>
      <c r="AW119" s="129"/>
      <c r="AX119" s="132"/>
      <c r="AY119" s="131" t="n">
        <f aca="false">расчеты!AA5</f>
        <v>108</v>
      </c>
      <c r="AZ119" s="129" t="n">
        <f aca="false">расчеты!AB5</f>
        <v>72</v>
      </c>
      <c r="BA119" s="130" t="n">
        <f aca="false">расчеты!AC5</f>
        <v>4</v>
      </c>
      <c r="BB119" s="131"/>
      <c r="BC119" s="130"/>
      <c r="BD119" s="130"/>
      <c r="BE119" s="133" t="n">
        <v>4</v>
      </c>
      <c r="BF119" s="133"/>
      <c r="BG119" s="138" t="s">
        <v>309</v>
      </c>
      <c r="BH119" s="138"/>
      <c r="BI119" s="138"/>
      <c r="BJ119" s="138"/>
      <c r="BK119" s="1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</row>
    <row r="120" s="164" customFormat="true" ht="159" hidden="false" customHeight="true" outlineLevel="0" collapsed="false">
      <c r="A120" s="151" t="s">
        <v>310</v>
      </c>
      <c r="B120" s="252" t="s">
        <v>311</v>
      </c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31" t="n">
        <v>7</v>
      </c>
      <c r="Q120" s="231"/>
      <c r="R120" s="129"/>
      <c r="S120" s="129"/>
      <c r="T120" s="129" t="n">
        <f aca="false">$AY$120</f>
        <v>108</v>
      </c>
      <c r="U120" s="129"/>
      <c r="V120" s="129" t="n">
        <f aca="false">$AZ$120</f>
        <v>72</v>
      </c>
      <c r="W120" s="129"/>
      <c r="X120" s="129" t="n">
        <v>52</v>
      </c>
      <c r="Y120" s="129"/>
      <c r="Z120" s="129"/>
      <c r="AA120" s="129"/>
      <c r="AB120" s="129"/>
      <c r="AC120" s="129"/>
      <c r="AD120" s="129"/>
      <c r="AE120" s="132" t="n">
        <v>20</v>
      </c>
      <c r="AF120" s="132"/>
      <c r="AG120" s="131"/>
      <c r="AH120" s="129"/>
      <c r="AI120" s="132"/>
      <c r="AJ120" s="131"/>
      <c r="AK120" s="129"/>
      <c r="AL120" s="132"/>
      <c r="AM120" s="131"/>
      <c r="AN120" s="129"/>
      <c r="AO120" s="132"/>
      <c r="AP120" s="131"/>
      <c r="AQ120" s="129"/>
      <c r="AR120" s="132"/>
      <c r="AS120" s="131"/>
      <c r="AT120" s="129"/>
      <c r="AU120" s="130"/>
      <c r="AV120" s="131"/>
      <c r="AW120" s="129"/>
      <c r="AX120" s="132"/>
      <c r="AY120" s="131" t="n">
        <f aca="false">расчеты!AA6</f>
        <v>108</v>
      </c>
      <c r="AZ120" s="129" t="n">
        <f aca="false">расчеты!AB6</f>
        <v>72</v>
      </c>
      <c r="BA120" s="130" t="n">
        <f aca="false">расчеты!AC6</f>
        <v>4</v>
      </c>
      <c r="BB120" s="152"/>
      <c r="BC120" s="130"/>
      <c r="BD120" s="130"/>
      <c r="BE120" s="133" t="n">
        <v>4</v>
      </c>
      <c r="BF120" s="133"/>
      <c r="BG120" s="138" t="s">
        <v>312</v>
      </c>
      <c r="BH120" s="138"/>
      <c r="BI120" s="138"/>
      <c r="BJ120" s="138"/>
      <c r="BK120" s="1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</row>
    <row r="121" s="164" customFormat="true" ht="168.75" hidden="false" customHeight="true" outlineLevel="0" collapsed="false">
      <c r="A121" s="151" t="s">
        <v>313</v>
      </c>
      <c r="B121" s="128" t="s">
        <v>314</v>
      </c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9"/>
      <c r="Q121" s="129"/>
      <c r="R121" s="129" t="n">
        <v>8</v>
      </c>
      <c r="S121" s="129"/>
      <c r="T121" s="129" t="n">
        <f aca="false">$BB$121</f>
        <v>90</v>
      </c>
      <c r="U121" s="129"/>
      <c r="V121" s="129" t="n">
        <f aca="false">$BC$121</f>
        <v>36</v>
      </c>
      <c r="W121" s="129"/>
      <c r="X121" s="129" t="n">
        <v>28</v>
      </c>
      <c r="Y121" s="129"/>
      <c r="Z121" s="187"/>
      <c r="AA121" s="187"/>
      <c r="AB121" s="187"/>
      <c r="AC121" s="187"/>
      <c r="AD121" s="187"/>
      <c r="AE121" s="132" t="n">
        <v>8</v>
      </c>
      <c r="AF121" s="132"/>
      <c r="AG121" s="131"/>
      <c r="AH121" s="129"/>
      <c r="AI121" s="132"/>
      <c r="AJ121" s="131"/>
      <c r="AK121" s="129"/>
      <c r="AL121" s="132"/>
      <c r="AM121" s="131"/>
      <c r="AN121" s="129"/>
      <c r="AO121" s="132"/>
      <c r="AP121" s="131"/>
      <c r="AQ121" s="129"/>
      <c r="AR121" s="132"/>
      <c r="AS121" s="131"/>
      <c r="AT121" s="129"/>
      <c r="AU121" s="130"/>
      <c r="AV121" s="131"/>
      <c r="AW121" s="129"/>
      <c r="AX121" s="132"/>
      <c r="AY121" s="131"/>
      <c r="AZ121" s="129"/>
      <c r="BA121" s="132"/>
      <c r="BB121" s="131" t="n">
        <f aca="false">расчеты!AE9</f>
        <v>90</v>
      </c>
      <c r="BC121" s="129" t="n">
        <f aca="false">расчеты!AF9</f>
        <v>36</v>
      </c>
      <c r="BD121" s="130" t="n">
        <f aca="false">расчеты!AG9</f>
        <v>3</v>
      </c>
      <c r="BE121" s="133" t="n">
        <v>3</v>
      </c>
      <c r="BF121" s="133"/>
      <c r="BG121" s="138" t="s">
        <v>217</v>
      </c>
      <c r="BH121" s="138"/>
      <c r="BI121" s="138"/>
      <c r="BJ121" s="138"/>
      <c r="BK121" s="1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</row>
    <row r="122" customFormat="false" ht="183.75" hidden="false" customHeight="true" outlineLevel="0" collapsed="false">
      <c r="A122" s="87" t="s">
        <v>88</v>
      </c>
      <c r="B122" s="88" t="s">
        <v>89</v>
      </c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9" t="s">
        <v>90</v>
      </c>
      <c r="Q122" s="89"/>
      <c r="R122" s="89" t="s">
        <v>91</v>
      </c>
      <c r="S122" s="89"/>
      <c r="T122" s="90" t="s">
        <v>92</v>
      </c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1" t="s">
        <v>93</v>
      </c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2" t="s">
        <v>94</v>
      </c>
      <c r="BF122" s="92"/>
      <c r="BG122" s="93" t="s">
        <v>95</v>
      </c>
      <c r="BH122" s="93"/>
      <c r="BI122" s="93"/>
      <c r="BJ122" s="93"/>
      <c r="BK122" s="45"/>
    </row>
    <row r="123" customFormat="false" ht="77.25" hidden="false" customHeight="true" outlineLevel="0" collapsed="false">
      <c r="A123" s="87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9"/>
      <c r="Q123" s="89"/>
      <c r="R123" s="89"/>
      <c r="S123" s="89"/>
      <c r="T123" s="94" t="s">
        <v>41</v>
      </c>
      <c r="U123" s="94"/>
      <c r="V123" s="94" t="s">
        <v>96</v>
      </c>
      <c r="W123" s="94"/>
      <c r="X123" s="95" t="s">
        <v>97</v>
      </c>
      <c r="Y123" s="95"/>
      <c r="Z123" s="95"/>
      <c r="AA123" s="95"/>
      <c r="AB123" s="95"/>
      <c r="AC123" s="95"/>
      <c r="AD123" s="95"/>
      <c r="AE123" s="95"/>
      <c r="AF123" s="95"/>
      <c r="AG123" s="95" t="s">
        <v>98</v>
      </c>
      <c r="AH123" s="95"/>
      <c r="AI123" s="95"/>
      <c r="AJ123" s="95"/>
      <c r="AK123" s="95"/>
      <c r="AL123" s="95"/>
      <c r="AM123" s="95" t="s">
        <v>99</v>
      </c>
      <c r="AN123" s="95"/>
      <c r="AO123" s="95"/>
      <c r="AP123" s="95"/>
      <c r="AQ123" s="95"/>
      <c r="AR123" s="95"/>
      <c r="AS123" s="95" t="s">
        <v>100</v>
      </c>
      <c r="AT123" s="95"/>
      <c r="AU123" s="95"/>
      <c r="AV123" s="95"/>
      <c r="AW123" s="95"/>
      <c r="AX123" s="95"/>
      <c r="AY123" s="96" t="s">
        <v>101</v>
      </c>
      <c r="AZ123" s="96"/>
      <c r="BA123" s="96"/>
      <c r="BB123" s="96"/>
      <c r="BC123" s="96"/>
      <c r="BD123" s="96"/>
      <c r="BE123" s="92"/>
      <c r="BF123" s="92"/>
      <c r="BG123" s="93"/>
      <c r="BH123" s="93"/>
      <c r="BI123" s="93"/>
      <c r="BJ123" s="93"/>
      <c r="BK123" s="45"/>
    </row>
    <row r="124" customFormat="false" ht="204.75" hidden="false" customHeight="true" outlineLevel="0" collapsed="false">
      <c r="A124" s="87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9"/>
      <c r="Q124" s="89"/>
      <c r="R124" s="89"/>
      <c r="S124" s="89"/>
      <c r="T124" s="94"/>
      <c r="U124" s="94"/>
      <c r="V124" s="94"/>
      <c r="W124" s="94"/>
      <c r="X124" s="94" t="s">
        <v>102</v>
      </c>
      <c r="Y124" s="94"/>
      <c r="Z124" s="94" t="s">
        <v>103</v>
      </c>
      <c r="AA124" s="94"/>
      <c r="AB124" s="94"/>
      <c r="AC124" s="94"/>
      <c r="AD124" s="94"/>
      <c r="AE124" s="94" t="s">
        <v>104</v>
      </c>
      <c r="AF124" s="94"/>
      <c r="AG124" s="97" t="s">
        <v>105</v>
      </c>
      <c r="AH124" s="97"/>
      <c r="AI124" s="97"/>
      <c r="AJ124" s="97" t="s">
        <v>106</v>
      </c>
      <c r="AK124" s="97"/>
      <c r="AL124" s="97"/>
      <c r="AM124" s="97" t="s">
        <v>107</v>
      </c>
      <c r="AN124" s="97"/>
      <c r="AO124" s="97"/>
      <c r="AP124" s="97" t="s">
        <v>108</v>
      </c>
      <c r="AQ124" s="97"/>
      <c r="AR124" s="97"/>
      <c r="AS124" s="98" t="s">
        <v>109</v>
      </c>
      <c r="AT124" s="98"/>
      <c r="AU124" s="98"/>
      <c r="AV124" s="99" t="s">
        <v>110</v>
      </c>
      <c r="AW124" s="99"/>
      <c r="AX124" s="99"/>
      <c r="AY124" s="100" t="s">
        <v>111</v>
      </c>
      <c r="AZ124" s="100"/>
      <c r="BA124" s="100"/>
      <c r="BB124" s="98" t="s">
        <v>112</v>
      </c>
      <c r="BC124" s="98"/>
      <c r="BD124" s="98"/>
      <c r="BE124" s="92"/>
      <c r="BF124" s="92"/>
      <c r="BG124" s="93"/>
      <c r="BH124" s="93"/>
      <c r="BI124" s="93"/>
      <c r="BJ124" s="93"/>
      <c r="BK124" s="45"/>
    </row>
    <row r="125" customFormat="false" ht="392.25" hidden="false" customHeight="true" outlineLevel="0" collapsed="false">
      <c r="A125" s="87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9"/>
      <c r="Q125" s="89"/>
      <c r="R125" s="89"/>
      <c r="S125" s="89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101" t="s">
        <v>113</v>
      </c>
      <c r="AH125" s="89" t="s">
        <v>114</v>
      </c>
      <c r="AI125" s="102" t="s">
        <v>115</v>
      </c>
      <c r="AJ125" s="101" t="s">
        <v>113</v>
      </c>
      <c r="AK125" s="89" t="s">
        <v>114</v>
      </c>
      <c r="AL125" s="102" t="s">
        <v>115</v>
      </c>
      <c r="AM125" s="101" t="s">
        <v>113</v>
      </c>
      <c r="AN125" s="89" t="s">
        <v>114</v>
      </c>
      <c r="AO125" s="102" t="s">
        <v>115</v>
      </c>
      <c r="AP125" s="101" t="s">
        <v>113</v>
      </c>
      <c r="AQ125" s="103" t="s">
        <v>114</v>
      </c>
      <c r="AR125" s="102" t="s">
        <v>115</v>
      </c>
      <c r="AS125" s="101" t="s">
        <v>113</v>
      </c>
      <c r="AT125" s="103" t="s">
        <v>114</v>
      </c>
      <c r="AU125" s="104" t="s">
        <v>115</v>
      </c>
      <c r="AV125" s="105" t="s">
        <v>113</v>
      </c>
      <c r="AW125" s="106" t="s">
        <v>114</v>
      </c>
      <c r="AX125" s="107" t="s">
        <v>115</v>
      </c>
      <c r="AY125" s="101" t="s">
        <v>113</v>
      </c>
      <c r="AZ125" s="89" t="s">
        <v>114</v>
      </c>
      <c r="BA125" s="102" t="s">
        <v>115</v>
      </c>
      <c r="BB125" s="101" t="s">
        <v>113</v>
      </c>
      <c r="BC125" s="89" t="s">
        <v>114</v>
      </c>
      <c r="BD125" s="104" t="s">
        <v>115</v>
      </c>
      <c r="BE125" s="92"/>
      <c r="BF125" s="92"/>
      <c r="BG125" s="93"/>
      <c r="BH125" s="93"/>
      <c r="BI125" s="93"/>
      <c r="BJ125" s="93"/>
      <c r="BK125" s="45"/>
    </row>
    <row r="126" customFormat="false" ht="120" hidden="false" customHeight="true" outlineLevel="0" collapsed="false">
      <c r="A126" s="253" t="s">
        <v>315</v>
      </c>
      <c r="B126" s="254" t="s">
        <v>316</v>
      </c>
      <c r="C126" s="254"/>
      <c r="D126" s="254"/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5"/>
      <c r="Q126" s="255"/>
      <c r="R126" s="255"/>
      <c r="S126" s="255"/>
      <c r="T126" s="255"/>
      <c r="U126" s="255"/>
      <c r="V126" s="255"/>
      <c r="W126" s="255"/>
      <c r="X126" s="255"/>
      <c r="Y126" s="255"/>
      <c r="Z126" s="255"/>
      <c r="AA126" s="255"/>
      <c r="AB126" s="255"/>
      <c r="AC126" s="255"/>
      <c r="AD126" s="255"/>
      <c r="AE126" s="256"/>
      <c r="AF126" s="256"/>
      <c r="AG126" s="257"/>
      <c r="AH126" s="255"/>
      <c r="AI126" s="256"/>
      <c r="AJ126" s="257"/>
      <c r="AK126" s="255"/>
      <c r="AL126" s="256"/>
      <c r="AM126" s="257"/>
      <c r="AN126" s="255"/>
      <c r="AO126" s="256"/>
      <c r="AP126" s="257"/>
      <c r="AQ126" s="258"/>
      <c r="AR126" s="256"/>
      <c r="AS126" s="257"/>
      <c r="AT126" s="258"/>
      <c r="AU126" s="259"/>
      <c r="AV126" s="257"/>
      <c r="AW126" s="255"/>
      <c r="AX126" s="256"/>
      <c r="AY126" s="257"/>
      <c r="AZ126" s="255"/>
      <c r="BA126" s="256"/>
      <c r="BB126" s="257"/>
      <c r="BC126" s="255"/>
      <c r="BD126" s="259"/>
      <c r="BE126" s="260"/>
      <c r="BF126" s="260"/>
      <c r="BG126" s="261"/>
      <c r="BH126" s="261"/>
      <c r="BI126" s="261"/>
      <c r="BJ126" s="261"/>
    </row>
    <row r="127" s="270" customFormat="true" ht="273" hidden="false" customHeight="true" outlineLevel="0" collapsed="false">
      <c r="A127" s="262" t="s">
        <v>317</v>
      </c>
      <c r="B127" s="263" t="s">
        <v>318</v>
      </c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  <c r="M127" s="263"/>
      <c r="N127" s="263"/>
      <c r="O127" s="263"/>
      <c r="P127" s="154"/>
      <c r="Q127" s="205"/>
      <c r="R127" s="136" t="s">
        <v>319</v>
      </c>
      <c r="S127" s="136"/>
      <c r="T127" s="129" t="str">
        <f aca="false">$AM$127</f>
        <v>/36</v>
      </c>
      <c r="U127" s="129"/>
      <c r="V127" s="129" t="str">
        <f aca="false">$AN$127</f>
        <v>/36</v>
      </c>
      <c r="W127" s="129"/>
      <c r="X127" s="129" t="s">
        <v>320</v>
      </c>
      <c r="Y127" s="129"/>
      <c r="Z127" s="264"/>
      <c r="AA127" s="264"/>
      <c r="AB127" s="264"/>
      <c r="AC127" s="264"/>
      <c r="AD127" s="264"/>
      <c r="AE127" s="265" t="s">
        <v>321</v>
      </c>
      <c r="AF127" s="265"/>
      <c r="AG127" s="131"/>
      <c r="AH127" s="129"/>
      <c r="AI127" s="132"/>
      <c r="AJ127" s="131"/>
      <c r="AK127" s="129"/>
      <c r="AL127" s="132"/>
      <c r="AM127" s="131" t="s">
        <v>322</v>
      </c>
      <c r="AN127" s="160" t="s">
        <v>322</v>
      </c>
      <c r="AO127" s="132"/>
      <c r="AP127" s="131"/>
      <c r="AQ127" s="129"/>
      <c r="AR127" s="132"/>
      <c r="AS127" s="266"/>
      <c r="AT127" s="129"/>
      <c r="AU127" s="130"/>
      <c r="AV127" s="267"/>
      <c r="AW127" s="129"/>
      <c r="AX127" s="132"/>
      <c r="AY127" s="131"/>
      <c r="AZ127" s="129"/>
      <c r="BA127" s="132"/>
      <c r="BB127" s="131"/>
      <c r="BC127" s="129"/>
      <c r="BD127" s="130"/>
      <c r="BE127" s="268"/>
      <c r="BF127" s="269"/>
      <c r="BG127" s="138" t="s">
        <v>323</v>
      </c>
      <c r="BH127" s="138"/>
      <c r="BI127" s="138"/>
      <c r="BJ127" s="138"/>
      <c r="BK127" s="1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</row>
    <row r="128" s="270" customFormat="true" ht="171" hidden="false" customHeight="true" outlineLevel="0" collapsed="false">
      <c r="A128" s="271" t="s">
        <v>324</v>
      </c>
      <c r="B128" s="213" t="s">
        <v>325</v>
      </c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154"/>
      <c r="Q128" s="205"/>
      <c r="R128" s="129" t="s">
        <v>319</v>
      </c>
      <c r="S128" s="129"/>
      <c r="T128" s="129" t="str">
        <f aca="false">$AM$127</f>
        <v>/36</v>
      </c>
      <c r="U128" s="129"/>
      <c r="V128" s="129" t="str">
        <f aca="false">$AN$127</f>
        <v>/36</v>
      </c>
      <c r="W128" s="129"/>
      <c r="X128" s="129" t="s">
        <v>326</v>
      </c>
      <c r="Y128" s="129"/>
      <c r="Z128" s="129"/>
      <c r="AA128" s="129"/>
      <c r="AB128" s="129"/>
      <c r="AC128" s="129"/>
      <c r="AD128" s="129"/>
      <c r="AE128" s="132" t="s">
        <v>327</v>
      </c>
      <c r="AF128" s="132"/>
      <c r="AG128" s="131"/>
      <c r="AH128" s="129"/>
      <c r="AI128" s="132"/>
      <c r="AJ128" s="131"/>
      <c r="AK128" s="129"/>
      <c r="AL128" s="132"/>
      <c r="AM128" s="131" t="s">
        <v>322</v>
      </c>
      <c r="AN128" s="160" t="s">
        <v>322</v>
      </c>
      <c r="AO128" s="132"/>
      <c r="AP128" s="131"/>
      <c r="AQ128" s="129"/>
      <c r="AR128" s="132"/>
      <c r="AS128" s="266"/>
      <c r="AT128" s="129"/>
      <c r="AU128" s="130"/>
      <c r="AV128" s="267"/>
      <c r="AW128" s="129"/>
      <c r="AX128" s="132"/>
      <c r="AY128" s="131"/>
      <c r="AZ128" s="129"/>
      <c r="BA128" s="132"/>
      <c r="BB128" s="131"/>
      <c r="BC128" s="129"/>
      <c r="BD128" s="130"/>
      <c r="BE128" s="268"/>
      <c r="BF128" s="269"/>
      <c r="BG128" s="138" t="s">
        <v>256</v>
      </c>
      <c r="BH128" s="138"/>
      <c r="BI128" s="138"/>
      <c r="BJ128" s="138"/>
      <c r="BK128" s="1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</row>
    <row r="129" s="270" customFormat="true" ht="273" hidden="false" customHeight="true" outlineLevel="0" collapsed="false">
      <c r="A129" s="271" t="s">
        <v>328</v>
      </c>
      <c r="B129" s="272" t="s">
        <v>329</v>
      </c>
      <c r="C129" s="272"/>
      <c r="D129" s="272"/>
      <c r="E129" s="272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  <c r="P129" s="154"/>
      <c r="Q129" s="205"/>
      <c r="R129" s="123" t="s">
        <v>330</v>
      </c>
      <c r="S129" s="123"/>
      <c r="T129" s="129" t="str">
        <f aca="false">$AP$129</f>
        <v>/90</v>
      </c>
      <c r="U129" s="129"/>
      <c r="V129" s="129" t="str">
        <f aca="false">$AN$127</f>
        <v>/36</v>
      </c>
      <c r="W129" s="129"/>
      <c r="X129" s="129" t="s">
        <v>331</v>
      </c>
      <c r="Y129" s="129"/>
      <c r="Z129" s="129"/>
      <c r="AA129" s="129"/>
      <c r="AB129" s="129"/>
      <c r="AC129" s="129"/>
      <c r="AD129" s="129"/>
      <c r="AE129" s="132" t="s">
        <v>332</v>
      </c>
      <c r="AF129" s="132"/>
      <c r="AG129" s="131"/>
      <c r="AH129" s="129"/>
      <c r="AI129" s="132"/>
      <c r="AJ129" s="131"/>
      <c r="AK129" s="129"/>
      <c r="AL129" s="132"/>
      <c r="AM129" s="131"/>
      <c r="AN129" s="160"/>
      <c r="AO129" s="132"/>
      <c r="AP129" s="131" t="s">
        <v>333</v>
      </c>
      <c r="AQ129" s="160" t="s">
        <v>322</v>
      </c>
      <c r="AR129" s="132"/>
      <c r="AS129" s="266"/>
      <c r="AT129" s="129"/>
      <c r="AU129" s="130"/>
      <c r="AV129" s="267"/>
      <c r="AW129" s="129"/>
      <c r="AX129" s="132"/>
      <c r="AY129" s="131"/>
      <c r="AZ129" s="129"/>
      <c r="BA129" s="132"/>
      <c r="BB129" s="131"/>
      <c r="BC129" s="129"/>
      <c r="BD129" s="130"/>
      <c r="BE129" s="268"/>
      <c r="BF129" s="269"/>
      <c r="BG129" s="138" t="s">
        <v>334</v>
      </c>
      <c r="BH129" s="138"/>
      <c r="BI129" s="138"/>
      <c r="BJ129" s="138"/>
      <c r="BK129" s="1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</row>
    <row r="130" s="270" customFormat="true" ht="171" hidden="false" customHeight="true" outlineLevel="0" collapsed="false">
      <c r="A130" s="271" t="s">
        <v>335</v>
      </c>
      <c r="B130" s="213" t="s">
        <v>336</v>
      </c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154"/>
      <c r="Q130" s="205"/>
      <c r="R130" s="129" t="s">
        <v>330</v>
      </c>
      <c r="S130" s="129"/>
      <c r="T130" s="129" t="str">
        <f aca="false">$AM$127</f>
        <v>/36</v>
      </c>
      <c r="U130" s="129"/>
      <c r="V130" s="129" t="str">
        <f aca="false">$AN$127</f>
        <v>/36</v>
      </c>
      <c r="W130" s="129"/>
      <c r="X130" s="129" t="s">
        <v>326</v>
      </c>
      <c r="Y130" s="129"/>
      <c r="Z130" s="129"/>
      <c r="AA130" s="129"/>
      <c r="AB130" s="129"/>
      <c r="AC130" s="129"/>
      <c r="AD130" s="129"/>
      <c r="AE130" s="132" t="s">
        <v>327</v>
      </c>
      <c r="AF130" s="132"/>
      <c r="AG130" s="131"/>
      <c r="AH130" s="129"/>
      <c r="AI130" s="132"/>
      <c r="AJ130" s="131"/>
      <c r="AK130" s="129"/>
      <c r="AL130" s="132"/>
      <c r="AM130" s="131"/>
      <c r="AN130" s="160"/>
      <c r="AO130" s="132"/>
      <c r="AP130" s="131" t="s">
        <v>322</v>
      </c>
      <c r="AQ130" s="160" t="s">
        <v>322</v>
      </c>
      <c r="AR130" s="132"/>
      <c r="AS130" s="266"/>
      <c r="AT130" s="129"/>
      <c r="AU130" s="130"/>
      <c r="AV130" s="267"/>
      <c r="AW130" s="129"/>
      <c r="AX130" s="132"/>
      <c r="AY130" s="131"/>
      <c r="AZ130" s="129"/>
      <c r="BA130" s="132"/>
      <c r="BB130" s="131"/>
      <c r="BC130" s="129"/>
      <c r="BD130" s="130"/>
      <c r="BE130" s="268"/>
      <c r="BF130" s="269"/>
      <c r="BG130" s="138" t="s">
        <v>323</v>
      </c>
      <c r="BH130" s="138"/>
      <c r="BI130" s="138"/>
      <c r="BJ130" s="138"/>
      <c r="BK130" s="1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</row>
    <row r="131" s="270" customFormat="true" ht="173.25" hidden="false" customHeight="true" outlineLevel="0" collapsed="false">
      <c r="A131" s="271" t="s">
        <v>337</v>
      </c>
      <c r="B131" s="263" t="s">
        <v>338</v>
      </c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130"/>
      <c r="Q131" s="160"/>
      <c r="R131" s="129" t="s">
        <v>339</v>
      </c>
      <c r="S131" s="129"/>
      <c r="T131" s="129" t="str">
        <f aca="false">$AM$127</f>
        <v>/36</v>
      </c>
      <c r="U131" s="129"/>
      <c r="V131" s="129" t="str">
        <f aca="false">$AN$127</f>
        <v>/36</v>
      </c>
      <c r="W131" s="129"/>
      <c r="X131" s="129" t="s">
        <v>320</v>
      </c>
      <c r="Y131" s="129"/>
      <c r="Z131" s="129"/>
      <c r="AA131" s="129"/>
      <c r="AB131" s="129"/>
      <c r="AC131" s="129"/>
      <c r="AD131" s="129"/>
      <c r="AE131" s="132" t="s">
        <v>321</v>
      </c>
      <c r="AF131" s="132"/>
      <c r="AG131" s="131"/>
      <c r="AH131" s="129"/>
      <c r="AI131" s="132"/>
      <c r="AJ131" s="131"/>
      <c r="AK131" s="129"/>
      <c r="AL131" s="132"/>
      <c r="AM131" s="131"/>
      <c r="AN131" s="160"/>
      <c r="AO131" s="132"/>
      <c r="AP131" s="131"/>
      <c r="AQ131" s="160"/>
      <c r="AR131" s="132"/>
      <c r="AS131" s="131" t="s">
        <v>322</v>
      </c>
      <c r="AT131" s="160" t="s">
        <v>322</v>
      </c>
      <c r="AU131" s="130"/>
      <c r="AV131" s="131"/>
      <c r="AW131" s="160"/>
      <c r="AX131" s="132"/>
      <c r="AY131" s="131"/>
      <c r="AZ131" s="129"/>
      <c r="BA131" s="132"/>
      <c r="BB131" s="131"/>
      <c r="BC131" s="129"/>
      <c r="BD131" s="130"/>
      <c r="BE131" s="273"/>
      <c r="BF131" s="274"/>
      <c r="BG131" s="207" t="s">
        <v>161</v>
      </c>
      <c r="BH131" s="207"/>
      <c r="BI131" s="207"/>
      <c r="BJ131" s="207"/>
      <c r="BK131" s="1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</row>
    <row r="132" s="270" customFormat="true" ht="119.25" hidden="false" customHeight="true" outlineLevel="0" collapsed="false">
      <c r="A132" s="271" t="s">
        <v>340</v>
      </c>
      <c r="B132" s="263" t="s">
        <v>341</v>
      </c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130"/>
      <c r="Q132" s="160"/>
      <c r="R132" s="129" t="s">
        <v>342</v>
      </c>
      <c r="S132" s="129"/>
      <c r="T132" s="129" t="str">
        <f aca="false">$AV$132</f>
        <v>/30</v>
      </c>
      <c r="U132" s="129"/>
      <c r="V132" s="129" t="str">
        <f aca="false">$AW$132</f>
        <v>/30</v>
      </c>
      <c r="W132" s="129"/>
      <c r="X132" s="129" t="s">
        <v>320</v>
      </c>
      <c r="Y132" s="129"/>
      <c r="Z132" s="129"/>
      <c r="AA132" s="129"/>
      <c r="AB132" s="129"/>
      <c r="AC132" s="129"/>
      <c r="AD132" s="129"/>
      <c r="AE132" s="132" t="s">
        <v>342</v>
      </c>
      <c r="AF132" s="132"/>
      <c r="AG132" s="131"/>
      <c r="AH132" s="129"/>
      <c r="AI132" s="132"/>
      <c r="AJ132" s="131"/>
      <c r="AK132" s="129"/>
      <c r="AL132" s="132"/>
      <c r="AM132" s="131"/>
      <c r="AN132" s="160"/>
      <c r="AO132" s="132"/>
      <c r="AP132" s="131"/>
      <c r="AQ132" s="160"/>
      <c r="AR132" s="132"/>
      <c r="AS132" s="131"/>
      <c r="AT132" s="160"/>
      <c r="AU132" s="130"/>
      <c r="AV132" s="131" t="s">
        <v>343</v>
      </c>
      <c r="AW132" s="160" t="s">
        <v>343</v>
      </c>
      <c r="AX132" s="132"/>
      <c r="AY132" s="131"/>
      <c r="AZ132" s="129"/>
      <c r="BA132" s="132"/>
      <c r="BB132" s="131"/>
      <c r="BC132" s="129"/>
      <c r="BD132" s="130"/>
      <c r="BE132" s="273"/>
      <c r="BF132" s="274"/>
      <c r="BG132" s="207" t="s">
        <v>312</v>
      </c>
      <c r="BH132" s="207"/>
      <c r="BI132" s="207"/>
      <c r="BJ132" s="207"/>
      <c r="BK132" s="1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</row>
    <row r="133" s="270" customFormat="true" ht="184.5" hidden="false" customHeight="true" outlineLevel="0" collapsed="false">
      <c r="A133" s="271" t="s">
        <v>344</v>
      </c>
      <c r="B133" s="213" t="s">
        <v>345</v>
      </c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154"/>
      <c r="Q133" s="205"/>
      <c r="R133" s="123" t="s">
        <v>346</v>
      </c>
      <c r="S133" s="123"/>
      <c r="T133" s="123" t="str">
        <f aca="false">$AM$127</f>
        <v>/36</v>
      </c>
      <c r="U133" s="123"/>
      <c r="V133" s="123" t="str">
        <f aca="false">$AN$127</f>
        <v>/36</v>
      </c>
      <c r="W133" s="123"/>
      <c r="X133" s="129" t="s">
        <v>320</v>
      </c>
      <c r="Y133" s="129"/>
      <c r="Z133" s="129"/>
      <c r="AA133" s="129"/>
      <c r="AB133" s="129"/>
      <c r="AC133" s="129"/>
      <c r="AD133" s="129"/>
      <c r="AE133" s="132" t="s">
        <v>321</v>
      </c>
      <c r="AF133" s="132"/>
      <c r="AG133" s="131"/>
      <c r="AH133" s="129"/>
      <c r="AI133" s="132"/>
      <c r="AJ133" s="131"/>
      <c r="AK133" s="129"/>
      <c r="AL133" s="132"/>
      <c r="AM133" s="131"/>
      <c r="AN133" s="160"/>
      <c r="AO133" s="132"/>
      <c r="AP133" s="131"/>
      <c r="AQ133" s="160"/>
      <c r="AR133" s="132"/>
      <c r="AS133" s="266"/>
      <c r="AT133" s="129"/>
      <c r="AU133" s="130"/>
      <c r="AV133" s="131"/>
      <c r="AW133" s="160"/>
      <c r="AX133" s="132"/>
      <c r="AY133" s="131" t="s">
        <v>322</v>
      </c>
      <c r="AZ133" s="160" t="s">
        <v>322</v>
      </c>
      <c r="BA133" s="132"/>
      <c r="BB133" s="131"/>
      <c r="BC133" s="129"/>
      <c r="BD133" s="130"/>
      <c r="BE133" s="268"/>
      <c r="BF133" s="269"/>
      <c r="BG133" s="138" t="s">
        <v>237</v>
      </c>
      <c r="BH133" s="138"/>
      <c r="BI133" s="138"/>
      <c r="BJ133" s="138"/>
      <c r="BK133" s="1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</row>
    <row r="134" s="276" customFormat="true" ht="174.75" hidden="false" customHeight="true" outlineLevel="0" collapsed="false">
      <c r="A134" s="271" t="s">
        <v>347</v>
      </c>
      <c r="B134" s="272" t="s">
        <v>348</v>
      </c>
      <c r="C134" s="272"/>
      <c r="D134" s="272"/>
      <c r="E134" s="272"/>
      <c r="F134" s="272"/>
      <c r="G134" s="272"/>
      <c r="H134" s="272"/>
      <c r="I134" s="272"/>
      <c r="J134" s="272"/>
      <c r="K134" s="272"/>
      <c r="L134" s="272"/>
      <c r="M134" s="272"/>
      <c r="N134" s="272"/>
      <c r="O134" s="272"/>
      <c r="P134" s="245"/>
      <c r="Q134" s="245"/>
      <c r="R134" s="245" t="s">
        <v>346</v>
      </c>
      <c r="S134" s="245"/>
      <c r="T134" s="245" t="s">
        <v>322</v>
      </c>
      <c r="U134" s="245"/>
      <c r="V134" s="245" t="s">
        <v>322</v>
      </c>
      <c r="W134" s="245"/>
      <c r="X134" s="245" t="s">
        <v>326</v>
      </c>
      <c r="Y134" s="245"/>
      <c r="Z134" s="129"/>
      <c r="AA134" s="129"/>
      <c r="AB134" s="129"/>
      <c r="AC134" s="129"/>
      <c r="AD134" s="129"/>
      <c r="AE134" s="244" t="s">
        <v>327</v>
      </c>
      <c r="AF134" s="244"/>
      <c r="AG134" s="131"/>
      <c r="AH134" s="129"/>
      <c r="AI134" s="132"/>
      <c r="AJ134" s="131"/>
      <c r="AK134" s="129"/>
      <c r="AL134" s="132"/>
      <c r="AM134" s="131"/>
      <c r="AN134" s="129"/>
      <c r="AO134" s="132"/>
      <c r="AP134" s="131"/>
      <c r="AQ134" s="129"/>
      <c r="AR134" s="132"/>
      <c r="AS134" s="131"/>
      <c r="AT134" s="129"/>
      <c r="AU134" s="130"/>
      <c r="AV134" s="131"/>
      <c r="AW134" s="129"/>
      <c r="AX134" s="132"/>
      <c r="AY134" s="131" t="s">
        <v>322</v>
      </c>
      <c r="AZ134" s="129" t="s">
        <v>322</v>
      </c>
      <c r="BA134" s="132"/>
      <c r="BB134" s="131"/>
      <c r="BC134" s="129"/>
      <c r="BD134" s="130"/>
      <c r="BE134" s="275"/>
      <c r="BF134" s="275"/>
      <c r="BG134" s="207" t="s">
        <v>190</v>
      </c>
      <c r="BH134" s="207"/>
      <c r="BI134" s="207"/>
      <c r="BJ134" s="207"/>
      <c r="BK134" s="1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</row>
    <row r="135" customFormat="false" ht="102" hidden="false" customHeight="true" outlineLevel="0" collapsed="false">
      <c r="A135" s="277" t="s">
        <v>349</v>
      </c>
      <c r="B135" s="186" t="s">
        <v>350</v>
      </c>
      <c r="C135" s="186"/>
      <c r="D135" s="186"/>
      <c r="E135" s="186"/>
      <c r="F135" s="186"/>
      <c r="G135" s="186"/>
      <c r="H135" s="186"/>
      <c r="I135" s="186"/>
      <c r="J135" s="186"/>
      <c r="K135" s="186"/>
      <c r="L135" s="186"/>
      <c r="M135" s="186"/>
      <c r="N135" s="186"/>
      <c r="O135" s="186"/>
      <c r="P135" s="130"/>
      <c r="Q135" s="160"/>
      <c r="R135" s="187"/>
      <c r="S135" s="187"/>
      <c r="T135" s="187" t="s">
        <v>351</v>
      </c>
      <c r="U135" s="187"/>
      <c r="V135" s="187" t="s">
        <v>351</v>
      </c>
      <c r="W135" s="187"/>
      <c r="X135" s="130"/>
      <c r="Y135" s="160"/>
      <c r="Z135" s="187" t="s">
        <v>351</v>
      </c>
      <c r="AA135" s="187"/>
      <c r="AB135" s="187"/>
      <c r="AC135" s="187"/>
      <c r="AD135" s="187"/>
      <c r="AE135" s="130"/>
      <c r="AF135" s="266"/>
      <c r="AG135" s="131"/>
      <c r="AH135" s="129"/>
      <c r="AI135" s="132"/>
      <c r="AJ135" s="131"/>
      <c r="AK135" s="129"/>
      <c r="AL135" s="132"/>
      <c r="AM135" s="131"/>
      <c r="AN135" s="129"/>
      <c r="AO135" s="132"/>
      <c r="AP135" s="131"/>
      <c r="AQ135" s="129"/>
      <c r="AR135" s="132"/>
      <c r="AS135" s="266" t="s">
        <v>322</v>
      </c>
      <c r="AT135" s="129" t="s">
        <v>322</v>
      </c>
      <c r="AU135" s="130"/>
      <c r="AV135" s="267" t="s">
        <v>343</v>
      </c>
      <c r="AW135" s="129" t="s">
        <v>343</v>
      </c>
      <c r="AX135" s="132"/>
      <c r="AY135" s="131"/>
      <c r="AZ135" s="129"/>
      <c r="BA135" s="132"/>
      <c r="BB135" s="131"/>
      <c r="BC135" s="129"/>
      <c r="BD135" s="130"/>
      <c r="BE135" s="273"/>
      <c r="BF135" s="274"/>
      <c r="BG135" s="190"/>
      <c r="BH135" s="190"/>
      <c r="BI135" s="190"/>
      <c r="BJ135" s="190"/>
    </row>
    <row r="136" customFormat="false" ht="117.75" hidden="false" customHeight="true" outlineLevel="0" collapsed="false">
      <c r="A136" s="278" t="s">
        <v>352</v>
      </c>
      <c r="B136" s="279" t="s">
        <v>353</v>
      </c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58"/>
      <c r="Q136" s="258"/>
      <c r="R136" s="258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80"/>
      <c r="AF136" s="280"/>
      <c r="AG136" s="281"/>
      <c r="AH136" s="258"/>
      <c r="AI136" s="280"/>
      <c r="AJ136" s="281"/>
      <c r="AK136" s="258"/>
      <c r="AL136" s="280"/>
      <c r="AM136" s="281"/>
      <c r="AN136" s="258"/>
      <c r="AO136" s="280"/>
      <c r="AP136" s="281"/>
      <c r="AQ136" s="258"/>
      <c r="AR136" s="280"/>
      <c r="AS136" s="281"/>
      <c r="AT136" s="258"/>
      <c r="AU136" s="282"/>
      <c r="AV136" s="281"/>
      <c r="AW136" s="258"/>
      <c r="AX136" s="280"/>
      <c r="AY136" s="281"/>
      <c r="AZ136" s="258"/>
      <c r="BA136" s="280"/>
      <c r="BB136" s="281"/>
      <c r="BC136" s="258"/>
      <c r="BD136" s="282"/>
      <c r="BE136" s="283"/>
      <c r="BF136" s="283"/>
      <c r="BG136" s="284"/>
      <c r="BH136" s="284"/>
      <c r="BI136" s="284"/>
      <c r="BJ136" s="284"/>
    </row>
    <row r="137" customFormat="false" ht="83.25" hidden="false" customHeight="true" outlineLevel="0" collapsed="false">
      <c r="A137" s="271" t="s">
        <v>354</v>
      </c>
      <c r="B137" s="285" t="s">
        <v>350</v>
      </c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64"/>
      <c r="Q137" s="264"/>
      <c r="R137" s="286" t="s">
        <v>355</v>
      </c>
      <c r="S137" s="286"/>
      <c r="T137" s="264" t="s">
        <v>356</v>
      </c>
      <c r="U137" s="264"/>
      <c r="V137" s="264" t="s">
        <v>356</v>
      </c>
      <c r="W137" s="264"/>
      <c r="X137" s="264" t="s">
        <v>321</v>
      </c>
      <c r="Y137" s="264"/>
      <c r="Z137" s="264" t="s">
        <v>357</v>
      </c>
      <c r="AA137" s="264"/>
      <c r="AB137" s="264"/>
      <c r="AC137" s="264"/>
      <c r="AD137" s="264"/>
      <c r="AE137" s="265"/>
      <c r="AF137" s="265"/>
      <c r="AG137" s="236" t="s">
        <v>358</v>
      </c>
      <c r="AH137" s="123" t="s">
        <v>358</v>
      </c>
      <c r="AI137" s="153"/>
      <c r="AJ137" s="236" t="s">
        <v>358</v>
      </c>
      <c r="AK137" s="123" t="s">
        <v>358</v>
      </c>
      <c r="AL137" s="154"/>
      <c r="AM137" s="123" t="s">
        <v>358</v>
      </c>
      <c r="AN137" s="123" t="s">
        <v>358</v>
      </c>
      <c r="AO137" s="153"/>
      <c r="AP137" s="236" t="s">
        <v>358</v>
      </c>
      <c r="AQ137" s="123" t="s">
        <v>358</v>
      </c>
      <c r="AR137" s="153"/>
      <c r="AS137" s="266" t="s">
        <v>322</v>
      </c>
      <c r="AT137" s="129" t="s">
        <v>322</v>
      </c>
      <c r="AU137" s="130"/>
      <c r="AV137" s="267" t="s">
        <v>343</v>
      </c>
      <c r="AW137" s="129" t="s">
        <v>343</v>
      </c>
      <c r="AX137" s="153"/>
      <c r="AY137" s="152"/>
      <c r="AZ137" s="129"/>
      <c r="BA137" s="132"/>
      <c r="BB137" s="131"/>
      <c r="BC137" s="129"/>
      <c r="BD137" s="130"/>
      <c r="BE137" s="287"/>
      <c r="BF137" s="287"/>
      <c r="BG137" s="288" t="s">
        <v>359</v>
      </c>
      <c r="BH137" s="288"/>
      <c r="BI137" s="288"/>
      <c r="BJ137" s="288"/>
    </row>
    <row r="138" customFormat="false" ht="168.75" hidden="false" customHeight="true" outlineLevel="0" collapsed="false">
      <c r="A138" s="271" t="s">
        <v>360</v>
      </c>
      <c r="B138" s="128" t="s">
        <v>361</v>
      </c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9"/>
      <c r="Q138" s="129"/>
      <c r="R138" s="129" t="s">
        <v>362</v>
      </c>
      <c r="S138" s="129"/>
      <c r="T138" s="129" t="s">
        <v>363</v>
      </c>
      <c r="U138" s="129"/>
      <c r="V138" s="129" t="s">
        <v>364</v>
      </c>
      <c r="W138" s="129"/>
      <c r="X138" s="129" t="s">
        <v>342</v>
      </c>
      <c r="Y138" s="129"/>
      <c r="Z138" s="129" t="s">
        <v>365</v>
      </c>
      <c r="AA138" s="129"/>
      <c r="AB138" s="129"/>
      <c r="AC138" s="129"/>
      <c r="AD138" s="129"/>
      <c r="AE138" s="132"/>
      <c r="AF138" s="132"/>
      <c r="AG138" s="131"/>
      <c r="AH138" s="129"/>
      <c r="AI138" s="132"/>
      <c r="AJ138" s="131" t="s">
        <v>363</v>
      </c>
      <c r="AK138" s="129" t="s">
        <v>364</v>
      </c>
      <c r="AL138" s="132"/>
      <c r="AM138" s="131"/>
      <c r="AN138" s="129"/>
      <c r="AO138" s="132"/>
      <c r="AP138" s="131"/>
      <c r="AQ138" s="129"/>
      <c r="AR138" s="132"/>
      <c r="AS138" s="131"/>
      <c r="AT138" s="129"/>
      <c r="AU138" s="130"/>
      <c r="AV138" s="131"/>
      <c r="AW138" s="129"/>
      <c r="AX138" s="132"/>
      <c r="AY138" s="131"/>
      <c r="AZ138" s="129"/>
      <c r="BA138" s="132"/>
      <c r="BB138" s="131"/>
      <c r="BC138" s="129"/>
      <c r="BD138" s="130"/>
      <c r="BE138" s="289"/>
      <c r="BF138" s="289"/>
      <c r="BG138" s="290" t="s">
        <v>366</v>
      </c>
      <c r="BH138" s="290"/>
      <c r="BI138" s="290"/>
      <c r="BJ138" s="290"/>
    </row>
    <row r="139" customFormat="false" ht="170.25" hidden="false" customHeight="true" outlineLevel="0" collapsed="false">
      <c r="A139" s="291" t="s">
        <v>367</v>
      </c>
      <c r="B139" s="186" t="s">
        <v>368</v>
      </c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7"/>
      <c r="Q139" s="187"/>
      <c r="R139" s="187" t="s">
        <v>339</v>
      </c>
      <c r="S139" s="187"/>
      <c r="T139" s="187" t="s">
        <v>369</v>
      </c>
      <c r="U139" s="187"/>
      <c r="V139" s="187" t="s">
        <v>370</v>
      </c>
      <c r="W139" s="187"/>
      <c r="X139" s="187" t="s">
        <v>343</v>
      </c>
      <c r="Y139" s="187"/>
      <c r="Z139" s="187" t="s">
        <v>332</v>
      </c>
      <c r="AA139" s="187"/>
      <c r="AB139" s="187"/>
      <c r="AC139" s="187"/>
      <c r="AD139" s="187"/>
      <c r="AE139" s="188" t="s">
        <v>371</v>
      </c>
      <c r="AF139" s="188"/>
      <c r="AG139" s="131"/>
      <c r="AH139" s="129"/>
      <c r="AI139" s="132"/>
      <c r="AJ139" s="131"/>
      <c r="AK139" s="129"/>
      <c r="AL139" s="132"/>
      <c r="AM139" s="131"/>
      <c r="AN139" s="129"/>
      <c r="AO139" s="132"/>
      <c r="AP139" s="131"/>
      <c r="AQ139" s="129"/>
      <c r="AR139" s="132"/>
      <c r="AS139" s="131" t="s">
        <v>369</v>
      </c>
      <c r="AT139" s="129" t="s">
        <v>370</v>
      </c>
      <c r="AU139" s="130"/>
      <c r="AV139" s="131"/>
      <c r="AW139" s="140"/>
      <c r="AX139" s="132"/>
      <c r="AY139" s="131"/>
      <c r="AZ139" s="129"/>
      <c r="BA139" s="132"/>
      <c r="BB139" s="292"/>
      <c r="BC139" s="160"/>
      <c r="BD139" s="132"/>
      <c r="BE139" s="293"/>
      <c r="BF139" s="293"/>
      <c r="BG139" s="294" t="s">
        <v>372</v>
      </c>
      <c r="BH139" s="294"/>
      <c r="BI139" s="294"/>
      <c r="BJ139" s="294"/>
    </row>
    <row r="140" customFormat="false" ht="96" hidden="false" customHeight="true" outlineLevel="0" collapsed="false">
      <c r="A140" s="295" t="s">
        <v>373</v>
      </c>
      <c r="B140" s="295"/>
      <c r="C140" s="295"/>
      <c r="D140" s="295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6" t="n">
        <f aca="false">T75+T35</f>
        <v>7382</v>
      </c>
      <c r="U140" s="296"/>
      <c r="V140" s="296" t="n">
        <f aca="false">V75+V35</f>
        <v>3838</v>
      </c>
      <c r="W140" s="296"/>
      <c r="X140" s="296" t="n">
        <f aca="false">X75+X35</f>
        <v>2298</v>
      </c>
      <c r="Y140" s="296"/>
      <c r="Z140" s="296" t="n">
        <f aca="false">Z75+Z35</f>
        <v>560</v>
      </c>
      <c r="AA140" s="296"/>
      <c r="AB140" s="296"/>
      <c r="AC140" s="296"/>
      <c r="AD140" s="296"/>
      <c r="AE140" s="297" t="n">
        <f aca="false">AE75+AE35</f>
        <v>980</v>
      </c>
      <c r="AF140" s="297"/>
      <c r="AG140" s="298" t="n">
        <f aca="false">AG75+AG35</f>
        <v>1000</v>
      </c>
      <c r="AH140" s="298" t="n">
        <f aca="false">AH75+AH35</f>
        <v>540</v>
      </c>
      <c r="AI140" s="298" t="n">
        <f aca="false">AI75+AI35</f>
        <v>27</v>
      </c>
      <c r="AJ140" s="298" t="n">
        <f aca="false">AJ75+AJ35</f>
        <v>996</v>
      </c>
      <c r="AK140" s="298" t="n">
        <f aca="false">AK75+AK35</f>
        <v>504</v>
      </c>
      <c r="AL140" s="298" t="n">
        <f aca="false">AL75+AL35</f>
        <v>28</v>
      </c>
      <c r="AM140" s="298" t="n">
        <f aca="false">AM75+AM35</f>
        <v>1014</v>
      </c>
      <c r="AN140" s="298" t="n">
        <f aca="false">AN75+AN35</f>
        <v>508</v>
      </c>
      <c r="AO140" s="298" t="n">
        <f aca="false">AO75+AO35</f>
        <v>26</v>
      </c>
      <c r="AP140" s="298" t="n">
        <f aca="false">AP75+AP35</f>
        <v>1058</v>
      </c>
      <c r="AQ140" s="299" t="n">
        <f aca="false">AQ75+AQ35</f>
        <v>576</v>
      </c>
      <c r="AR140" s="298" t="n">
        <f aca="false">AR75+AR35</f>
        <v>31</v>
      </c>
      <c r="AS140" s="298" t="n">
        <f aca="false">AS75+AS35</f>
        <v>1008</v>
      </c>
      <c r="AT140" s="299" t="n">
        <f aca="false">AT75+AT35</f>
        <v>540</v>
      </c>
      <c r="AU140" s="298" t="n">
        <f aca="false">AU75+AU35</f>
        <v>29</v>
      </c>
      <c r="AV140" s="298" t="n">
        <f aca="false">AV75+AV35</f>
        <v>920</v>
      </c>
      <c r="AW140" s="298" t="n">
        <f aca="false">AW75+AW35</f>
        <v>450</v>
      </c>
      <c r="AX140" s="298" t="n">
        <f aca="false">AX75+AX35</f>
        <v>26</v>
      </c>
      <c r="AY140" s="298" t="n">
        <f aca="false">AY75+AY35</f>
        <v>1008</v>
      </c>
      <c r="AZ140" s="298" t="n">
        <f aca="false">AZ75+AZ35</f>
        <v>540</v>
      </c>
      <c r="BA140" s="298" t="n">
        <f aca="false">BA75+BA35</f>
        <v>32</v>
      </c>
      <c r="BB140" s="298" t="n">
        <f aca="false">BB75+BB35</f>
        <v>378</v>
      </c>
      <c r="BC140" s="298" t="n">
        <f aca="false">BC75+BC35</f>
        <v>180</v>
      </c>
      <c r="BD140" s="298" t="n">
        <f aca="false">BD75+BD35</f>
        <v>11</v>
      </c>
      <c r="BE140" s="300" t="n">
        <f aca="false">BE75+BE35</f>
        <v>210</v>
      </c>
      <c r="BF140" s="300"/>
      <c r="BG140" s="301"/>
      <c r="BH140" s="301"/>
      <c r="BI140" s="301"/>
      <c r="BJ140" s="301"/>
    </row>
    <row r="141" customFormat="false" ht="92.25" hidden="false" customHeight="true" outlineLevel="0" collapsed="false">
      <c r="A141" s="302" t="s">
        <v>374</v>
      </c>
      <c r="B141" s="302"/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98"/>
      <c r="AF141" s="198"/>
      <c r="AG141" s="303" t="n">
        <f aca="false">AH140/18</f>
        <v>30</v>
      </c>
      <c r="AH141" s="303"/>
      <c r="AI141" s="303"/>
      <c r="AJ141" s="303" t="n">
        <f aca="false">AK140/18</f>
        <v>28</v>
      </c>
      <c r="AK141" s="303"/>
      <c r="AL141" s="303"/>
      <c r="AM141" s="303" t="n">
        <f aca="false">AN140/18</f>
        <v>28.2222222222222</v>
      </c>
      <c r="AN141" s="303"/>
      <c r="AO141" s="303"/>
      <c r="AP141" s="303" t="n">
        <f aca="false">AQ140/18</f>
        <v>32</v>
      </c>
      <c r="AQ141" s="303"/>
      <c r="AR141" s="303"/>
      <c r="AS141" s="303" t="n">
        <f aca="false">AT140/18</f>
        <v>30</v>
      </c>
      <c r="AT141" s="303"/>
      <c r="AU141" s="303"/>
      <c r="AV141" s="303" t="n">
        <f aca="false">AW140/15</f>
        <v>30</v>
      </c>
      <c r="AW141" s="303"/>
      <c r="AX141" s="303"/>
      <c r="AY141" s="303" t="n">
        <f aca="false">AZ140/18</f>
        <v>30</v>
      </c>
      <c r="AZ141" s="303"/>
      <c r="BA141" s="303"/>
      <c r="BB141" s="303" t="n">
        <f aca="false">BC140/6</f>
        <v>30</v>
      </c>
      <c r="BC141" s="303"/>
      <c r="BD141" s="303"/>
      <c r="BE141" s="199"/>
      <c r="BF141" s="199"/>
      <c r="BG141" s="199"/>
      <c r="BH141" s="199"/>
      <c r="BI141" s="199"/>
      <c r="BJ141" s="199"/>
    </row>
    <row r="142" customFormat="false" ht="104.25" hidden="false" customHeight="true" outlineLevel="0" collapsed="false">
      <c r="A142" s="304" t="s">
        <v>375</v>
      </c>
      <c r="B142" s="304"/>
      <c r="C142" s="304"/>
      <c r="D142" s="304"/>
      <c r="E142" s="304"/>
      <c r="F142" s="304"/>
      <c r="G142" s="304"/>
      <c r="H142" s="304"/>
      <c r="I142" s="304"/>
      <c r="J142" s="304"/>
      <c r="K142" s="304"/>
      <c r="L142" s="304"/>
      <c r="M142" s="304"/>
      <c r="N142" s="304"/>
      <c r="O142" s="304"/>
      <c r="P142" s="304"/>
      <c r="Q142" s="304"/>
      <c r="R142" s="304"/>
      <c r="S142" s="304"/>
      <c r="T142" s="95" t="n">
        <v>3</v>
      </c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305"/>
      <c r="AF142" s="305"/>
      <c r="AG142" s="306"/>
      <c r="AH142" s="306"/>
      <c r="AI142" s="306"/>
      <c r="AJ142" s="306" t="n">
        <v>1</v>
      </c>
      <c r="AK142" s="306"/>
      <c r="AL142" s="306"/>
      <c r="AM142" s="306"/>
      <c r="AN142" s="306"/>
      <c r="AO142" s="306"/>
      <c r="AP142" s="306" t="n">
        <v>1</v>
      </c>
      <c r="AQ142" s="306"/>
      <c r="AR142" s="306"/>
      <c r="AS142" s="306"/>
      <c r="AT142" s="306"/>
      <c r="AU142" s="306"/>
      <c r="AV142" s="306" t="n">
        <v>1</v>
      </c>
      <c r="AW142" s="306"/>
      <c r="AX142" s="306"/>
      <c r="AY142" s="306"/>
      <c r="AZ142" s="306"/>
      <c r="BA142" s="306"/>
      <c r="BB142" s="306"/>
      <c r="BC142" s="306"/>
      <c r="BD142" s="306"/>
      <c r="BE142" s="306"/>
      <c r="BF142" s="306"/>
      <c r="BG142" s="306"/>
      <c r="BH142" s="306"/>
      <c r="BI142" s="306"/>
      <c r="BJ142" s="306"/>
    </row>
    <row r="143" customFormat="false" ht="91.5" hidden="false" customHeight="true" outlineLevel="0" collapsed="false">
      <c r="A143" s="304" t="s">
        <v>376</v>
      </c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  <c r="L143" s="304"/>
      <c r="M143" s="304"/>
      <c r="N143" s="304"/>
      <c r="O143" s="304"/>
      <c r="P143" s="304"/>
      <c r="Q143" s="304"/>
      <c r="R143" s="304"/>
      <c r="S143" s="304"/>
      <c r="T143" s="95" t="n">
        <v>35</v>
      </c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305"/>
      <c r="AF143" s="305"/>
      <c r="AG143" s="306" t="n">
        <v>4</v>
      </c>
      <c r="AH143" s="306"/>
      <c r="AI143" s="306"/>
      <c r="AJ143" s="306" t="n">
        <v>5</v>
      </c>
      <c r="AK143" s="306"/>
      <c r="AL143" s="306"/>
      <c r="AM143" s="306" t="n">
        <v>4</v>
      </c>
      <c r="AN143" s="306"/>
      <c r="AO143" s="306"/>
      <c r="AP143" s="306" t="n">
        <v>5</v>
      </c>
      <c r="AQ143" s="306"/>
      <c r="AR143" s="306"/>
      <c r="AS143" s="306" t="n">
        <v>5</v>
      </c>
      <c r="AT143" s="306"/>
      <c r="AU143" s="306"/>
      <c r="AV143" s="306" t="n">
        <v>5</v>
      </c>
      <c r="AW143" s="306"/>
      <c r="AX143" s="306"/>
      <c r="AY143" s="306" t="n">
        <v>5</v>
      </c>
      <c r="AZ143" s="306"/>
      <c r="BA143" s="306"/>
      <c r="BB143" s="306" t="n">
        <v>2</v>
      </c>
      <c r="BC143" s="306"/>
      <c r="BD143" s="306"/>
      <c r="BE143" s="306"/>
      <c r="BF143" s="306"/>
      <c r="BG143" s="306"/>
      <c r="BH143" s="306"/>
      <c r="BI143" s="306"/>
      <c r="BJ143" s="306"/>
    </row>
    <row r="144" customFormat="false" ht="112.5" hidden="false" customHeight="true" outlineLevel="0" collapsed="false">
      <c r="A144" s="307" t="s">
        <v>377</v>
      </c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8" t="s">
        <v>378</v>
      </c>
      <c r="U144" s="308"/>
      <c r="V144" s="309"/>
      <c r="W144" s="309"/>
      <c r="X144" s="309"/>
      <c r="Y144" s="309"/>
      <c r="Z144" s="309"/>
      <c r="AA144" s="309"/>
      <c r="AB144" s="309"/>
      <c r="AC144" s="309"/>
      <c r="AD144" s="309"/>
      <c r="AE144" s="310"/>
      <c r="AF144" s="310"/>
      <c r="AG144" s="311" t="s">
        <v>379</v>
      </c>
      <c r="AH144" s="311"/>
      <c r="AI144" s="311"/>
      <c r="AJ144" s="311" t="s">
        <v>380</v>
      </c>
      <c r="AK144" s="311"/>
      <c r="AL144" s="311"/>
      <c r="AM144" s="311" t="s">
        <v>379</v>
      </c>
      <c r="AN144" s="311"/>
      <c r="AO144" s="311"/>
      <c r="AP144" s="311" t="s">
        <v>379</v>
      </c>
      <c r="AQ144" s="311"/>
      <c r="AR144" s="311"/>
      <c r="AS144" s="311" t="s">
        <v>379</v>
      </c>
      <c r="AT144" s="311"/>
      <c r="AU144" s="311"/>
      <c r="AV144" s="311" t="s">
        <v>380</v>
      </c>
      <c r="AW144" s="311"/>
      <c r="AX144" s="311"/>
      <c r="AY144" s="311" t="s">
        <v>381</v>
      </c>
      <c r="AZ144" s="311"/>
      <c r="BA144" s="311"/>
      <c r="BB144" s="311" t="s">
        <v>382</v>
      </c>
      <c r="BC144" s="311"/>
      <c r="BD144" s="311"/>
      <c r="BE144" s="312"/>
      <c r="BF144" s="312"/>
      <c r="BG144" s="312"/>
      <c r="BH144" s="312"/>
      <c r="BI144" s="312"/>
      <c r="BJ144" s="312"/>
    </row>
    <row r="145" customFormat="false" ht="62.25" hidden="false" customHeight="true" outlineLevel="0" collapsed="false">
      <c r="A145" s="313"/>
      <c r="B145" s="313"/>
      <c r="C145" s="313"/>
      <c r="D145" s="313"/>
      <c r="E145" s="313"/>
      <c r="F145" s="313"/>
      <c r="G145" s="313"/>
      <c r="H145" s="313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4"/>
      <c r="AR145" s="313"/>
      <c r="AS145" s="313"/>
      <c r="AT145" s="314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</row>
    <row r="146" customFormat="false" ht="6" hidden="false" customHeight="true" outlineLevel="0" collapsed="false">
      <c r="A146" s="315"/>
      <c r="B146" s="316"/>
      <c r="C146" s="316"/>
      <c r="D146" s="316"/>
      <c r="E146" s="317"/>
      <c r="F146" s="318"/>
      <c r="G146" s="318"/>
      <c r="H146" s="318"/>
      <c r="I146" s="318"/>
      <c r="J146" s="318"/>
      <c r="K146" s="318"/>
      <c r="L146" s="318"/>
      <c r="M146" s="318"/>
      <c r="N146" s="317"/>
      <c r="O146" s="318"/>
      <c r="P146" s="318"/>
      <c r="Q146" s="318"/>
      <c r="R146" s="318"/>
      <c r="S146" s="318"/>
      <c r="T146" s="318"/>
      <c r="U146" s="318"/>
      <c r="V146" s="318"/>
      <c r="W146" s="318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9"/>
      <c r="AI146" s="317"/>
      <c r="AJ146" s="317"/>
      <c r="AK146" s="317"/>
      <c r="AL146" s="317"/>
      <c r="AM146" s="317"/>
      <c r="AN146" s="317"/>
      <c r="AO146" s="317"/>
      <c r="AP146" s="317"/>
      <c r="AQ146" s="320"/>
      <c r="AR146" s="317"/>
      <c r="AS146" s="317"/>
      <c r="AT146" s="320"/>
      <c r="AU146" s="317"/>
      <c r="AV146" s="317"/>
      <c r="AW146" s="317"/>
      <c r="AX146" s="318"/>
      <c r="AY146" s="318"/>
      <c r="AZ146" s="321"/>
      <c r="BA146" s="321"/>
      <c r="BB146" s="321"/>
      <c r="BC146" s="321"/>
      <c r="BD146" s="321"/>
      <c r="BE146" s="322"/>
      <c r="BF146" s="322"/>
      <c r="BG146" s="322"/>
      <c r="BH146" s="322"/>
      <c r="BI146" s="322"/>
      <c r="BJ146" s="322"/>
    </row>
    <row r="147" customFormat="false" ht="121.5" hidden="false" customHeight="true" outlineLevel="0" collapsed="false">
      <c r="A147" s="323" t="s">
        <v>383</v>
      </c>
      <c r="B147" s="323"/>
      <c r="C147" s="323"/>
      <c r="D147" s="323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3"/>
      <c r="P147" s="323"/>
      <c r="Q147" s="323" t="s">
        <v>384</v>
      </c>
      <c r="R147" s="323"/>
      <c r="S147" s="323"/>
      <c r="T147" s="323"/>
      <c r="U147" s="323"/>
      <c r="V147" s="323"/>
      <c r="W147" s="323"/>
      <c r="X147" s="323"/>
      <c r="Y147" s="323"/>
      <c r="Z147" s="323"/>
      <c r="AA147" s="323"/>
      <c r="AB147" s="323"/>
      <c r="AC147" s="323"/>
      <c r="AD147" s="323"/>
      <c r="AE147" s="323"/>
      <c r="AF147" s="323"/>
      <c r="AG147" s="324" t="s">
        <v>385</v>
      </c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  <c r="AR147" s="324"/>
      <c r="AS147" s="324"/>
      <c r="AT147" s="324"/>
      <c r="AU147" s="324"/>
      <c r="AV147" s="325" t="s">
        <v>386</v>
      </c>
      <c r="AW147" s="325"/>
      <c r="AX147" s="325"/>
      <c r="AY147" s="325"/>
      <c r="AZ147" s="325"/>
      <c r="BA147" s="325"/>
      <c r="BB147" s="325"/>
      <c r="BC147" s="325"/>
      <c r="BD147" s="325"/>
      <c r="BE147" s="325"/>
      <c r="BF147" s="325"/>
      <c r="BG147" s="325"/>
      <c r="BH147" s="325"/>
      <c r="BI147" s="325"/>
      <c r="BJ147" s="325"/>
    </row>
    <row r="148" customFormat="false" ht="408" hidden="false" customHeight="true" outlineLevel="0" collapsed="false">
      <c r="A148" s="326" t="s">
        <v>387</v>
      </c>
      <c r="B148" s="326"/>
      <c r="C148" s="326"/>
      <c r="D148" s="326"/>
      <c r="E148" s="326"/>
      <c r="F148" s="326"/>
      <c r="G148" s="326"/>
      <c r="H148" s="326"/>
      <c r="I148" s="326"/>
      <c r="J148" s="327" t="s">
        <v>388</v>
      </c>
      <c r="K148" s="327"/>
      <c r="L148" s="327"/>
      <c r="M148" s="327"/>
      <c r="N148" s="328" t="s">
        <v>389</v>
      </c>
      <c r="O148" s="329" t="s">
        <v>390</v>
      </c>
      <c r="P148" s="329"/>
      <c r="Q148" s="330" t="s">
        <v>387</v>
      </c>
      <c r="R148" s="330"/>
      <c r="S148" s="330"/>
      <c r="T148" s="330"/>
      <c r="U148" s="330"/>
      <c r="V148" s="330"/>
      <c r="W148" s="327" t="s">
        <v>388</v>
      </c>
      <c r="X148" s="327"/>
      <c r="Y148" s="327"/>
      <c r="Z148" s="327" t="s">
        <v>389</v>
      </c>
      <c r="AA148" s="327"/>
      <c r="AB148" s="327"/>
      <c r="AC148" s="329" t="s">
        <v>390</v>
      </c>
      <c r="AD148" s="329"/>
      <c r="AE148" s="329"/>
      <c r="AF148" s="329"/>
      <c r="AG148" s="331" t="s">
        <v>388</v>
      </c>
      <c r="AH148" s="331"/>
      <c r="AI148" s="331"/>
      <c r="AJ148" s="331"/>
      <c r="AK148" s="331"/>
      <c r="AL148" s="332" t="s">
        <v>389</v>
      </c>
      <c r="AM148" s="332"/>
      <c r="AN148" s="332"/>
      <c r="AO148" s="332"/>
      <c r="AP148" s="332"/>
      <c r="AQ148" s="333" t="s">
        <v>390</v>
      </c>
      <c r="AR148" s="333"/>
      <c r="AS148" s="333"/>
      <c r="AT148" s="333"/>
      <c r="AU148" s="333"/>
      <c r="AV148" s="334" t="s">
        <v>391</v>
      </c>
      <c r="AW148" s="334"/>
      <c r="AX148" s="334"/>
      <c r="AY148" s="334"/>
      <c r="AZ148" s="334"/>
      <c r="BA148" s="334"/>
      <c r="BB148" s="334"/>
      <c r="BC148" s="334"/>
      <c r="BD148" s="334"/>
      <c r="BE148" s="334"/>
      <c r="BF148" s="334"/>
      <c r="BG148" s="334"/>
      <c r="BH148" s="334"/>
      <c r="BI148" s="334"/>
      <c r="BJ148" s="334"/>
    </row>
    <row r="149" customFormat="false" ht="47.25" hidden="false" customHeight="true" outlineLevel="0" collapsed="false">
      <c r="A149" s="335" t="s">
        <v>392</v>
      </c>
      <c r="B149" s="335"/>
      <c r="C149" s="335"/>
      <c r="D149" s="335"/>
      <c r="E149" s="335"/>
      <c r="F149" s="335"/>
      <c r="G149" s="335"/>
      <c r="H149" s="335"/>
      <c r="I149" s="335"/>
      <c r="J149" s="336" t="n">
        <v>1.2</v>
      </c>
      <c r="K149" s="336"/>
      <c r="L149" s="336"/>
      <c r="M149" s="336"/>
      <c r="N149" s="336" t="n">
        <v>3</v>
      </c>
      <c r="O149" s="337" t="n">
        <v>5</v>
      </c>
      <c r="P149" s="337"/>
      <c r="Q149" s="338" t="s">
        <v>393</v>
      </c>
      <c r="R149" s="338"/>
      <c r="S149" s="338"/>
      <c r="T149" s="338"/>
      <c r="U149" s="338"/>
      <c r="V149" s="338"/>
      <c r="W149" s="332" t="n">
        <v>8</v>
      </c>
      <c r="X149" s="332"/>
      <c r="Y149" s="332"/>
      <c r="Z149" s="332" t="n">
        <v>2</v>
      </c>
      <c r="AA149" s="332"/>
      <c r="AB149" s="332"/>
      <c r="AC149" s="339" t="n">
        <v>3</v>
      </c>
      <c r="AD149" s="339"/>
      <c r="AE149" s="339"/>
      <c r="AF149" s="339"/>
      <c r="AG149" s="340" t="n">
        <v>8</v>
      </c>
      <c r="AH149" s="340"/>
      <c r="AI149" s="340"/>
      <c r="AJ149" s="340"/>
      <c r="AK149" s="340"/>
      <c r="AL149" s="341" t="n">
        <v>5</v>
      </c>
      <c r="AM149" s="341"/>
      <c r="AN149" s="341"/>
      <c r="AO149" s="341"/>
      <c r="AP149" s="341"/>
      <c r="AQ149" s="342" t="n">
        <v>8</v>
      </c>
      <c r="AR149" s="342"/>
      <c r="AS149" s="342"/>
      <c r="AT149" s="342"/>
      <c r="AU149" s="342"/>
      <c r="AV149" s="334"/>
      <c r="AW149" s="334"/>
      <c r="AX149" s="334"/>
      <c r="AY149" s="334"/>
      <c r="AZ149" s="334"/>
      <c r="BA149" s="334"/>
      <c r="BB149" s="334"/>
      <c r="BC149" s="334"/>
      <c r="BD149" s="334"/>
      <c r="BE149" s="334"/>
      <c r="BF149" s="334"/>
      <c r="BG149" s="334"/>
      <c r="BH149" s="334"/>
      <c r="BI149" s="334"/>
      <c r="BJ149" s="334"/>
    </row>
    <row r="150" customFormat="false" ht="54.75" hidden="false" customHeight="true" outlineLevel="0" collapsed="false">
      <c r="A150" s="335"/>
      <c r="B150" s="335"/>
      <c r="C150" s="335"/>
      <c r="D150" s="335"/>
      <c r="E150" s="335"/>
      <c r="F150" s="335"/>
      <c r="G150" s="335"/>
      <c r="H150" s="335"/>
      <c r="I150" s="335"/>
      <c r="J150" s="336"/>
      <c r="K150" s="336"/>
      <c r="L150" s="336"/>
      <c r="M150" s="336"/>
      <c r="N150" s="336"/>
      <c r="O150" s="337"/>
      <c r="P150" s="337"/>
      <c r="Q150" s="338"/>
      <c r="R150" s="338"/>
      <c r="S150" s="338"/>
      <c r="T150" s="338"/>
      <c r="U150" s="338"/>
      <c r="V150" s="338"/>
      <c r="W150" s="332"/>
      <c r="X150" s="332"/>
      <c r="Y150" s="332"/>
      <c r="Z150" s="332"/>
      <c r="AA150" s="332"/>
      <c r="AB150" s="332"/>
      <c r="AC150" s="339"/>
      <c r="AD150" s="339"/>
      <c r="AE150" s="339"/>
      <c r="AF150" s="339"/>
      <c r="AG150" s="340"/>
      <c r="AH150" s="340"/>
      <c r="AI150" s="340"/>
      <c r="AJ150" s="340"/>
      <c r="AK150" s="340"/>
      <c r="AL150" s="341"/>
      <c r="AM150" s="341"/>
      <c r="AN150" s="341"/>
      <c r="AO150" s="341"/>
      <c r="AP150" s="341"/>
      <c r="AQ150" s="342"/>
      <c r="AR150" s="342"/>
      <c r="AS150" s="342"/>
      <c r="AT150" s="342"/>
      <c r="AU150" s="342"/>
      <c r="AV150" s="334"/>
      <c r="AW150" s="334"/>
      <c r="AX150" s="334"/>
      <c r="AY150" s="334"/>
      <c r="AZ150" s="334"/>
      <c r="BA150" s="334"/>
      <c r="BB150" s="334"/>
      <c r="BC150" s="334"/>
      <c r="BD150" s="334"/>
      <c r="BE150" s="334"/>
      <c r="BF150" s="334"/>
      <c r="BG150" s="334"/>
      <c r="BH150" s="334"/>
      <c r="BI150" s="334"/>
      <c r="BJ150" s="334"/>
    </row>
    <row r="151" customFormat="false" ht="15" hidden="false" customHeight="true" outlineLevel="0" collapsed="false">
      <c r="A151" s="335"/>
      <c r="B151" s="335"/>
      <c r="C151" s="335"/>
      <c r="D151" s="335"/>
      <c r="E151" s="335"/>
      <c r="F151" s="335"/>
      <c r="G151" s="335"/>
      <c r="H151" s="335"/>
      <c r="I151" s="335"/>
      <c r="J151" s="336"/>
      <c r="K151" s="336"/>
      <c r="L151" s="336"/>
      <c r="M151" s="336"/>
      <c r="N151" s="336"/>
      <c r="O151" s="337"/>
      <c r="P151" s="337"/>
      <c r="Q151" s="338"/>
      <c r="R151" s="338"/>
      <c r="S151" s="338"/>
      <c r="T151" s="338"/>
      <c r="U151" s="338"/>
      <c r="V151" s="338"/>
      <c r="W151" s="332"/>
      <c r="X151" s="332"/>
      <c r="Y151" s="332"/>
      <c r="Z151" s="332"/>
      <c r="AA151" s="332"/>
      <c r="AB151" s="332"/>
      <c r="AC151" s="339"/>
      <c r="AD151" s="339"/>
      <c r="AE151" s="339"/>
      <c r="AF151" s="339"/>
      <c r="AG151" s="340"/>
      <c r="AH151" s="340"/>
      <c r="AI151" s="340"/>
      <c r="AJ151" s="340"/>
      <c r="AK151" s="340"/>
      <c r="AL151" s="341"/>
      <c r="AM151" s="341"/>
      <c r="AN151" s="341"/>
      <c r="AO151" s="341"/>
      <c r="AP151" s="341"/>
      <c r="AQ151" s="342"/>
      <c r="AR151" s="342"/>
      <c r="AS151" s="342"/>
      <c r="AT151" s="342"/>
      <c r="AU151" s="342"/>
      <c r="AV151" s="334"/>
      <c r="AW151" s="334"/>
      <c r="AX151" s="334"/>
      <c r="AY151" s="334"/>
      <c r="AZ151" s="334"/>
      <c r="BA151" s="334"/>
      <c r="BB151" s="334"/>
      <c r="BC151" s="334"/>
      <c r="BD151" s="334"/>
      <c r="BE151" s="334"/>
      <c r="BF151" s="334"/>
      <c r="BG151" s="334"/>
      <c r="BH151" s="334"/>
      <c r="BI151" s="334"/>
      <c r="BJ151" s="334"/>
    </row>
    <row r="152" customFormat="false" ht="87" hidden="true" customHeight="true" outlineLevel="0" collapsed="false">
      <c r="A152" s="343" t="s">
        <v>394</v>
      </c>
      <c r="B152" s="343"/>
      <c r="C152" s="343"/>
      <c r="D152" s="343"/>
      <c r="E152" s="343"/>
      <c r="F152" s="343"/>
      <c r="G152" s="343"/>
      <c r="H152" s="343"/>
      <c r="I152" s="343"/>
      <c r="J152" s="332" t="n">
        <v>3</v>
      </c>
      <c r="K152" s="332"/>
      <c r="L152" s="332"/>
      <c r="M152" s="332"/>
      <c r="N152" s="332" t="n">
        <v>2</v>
      </c>
      <c r="O152" s="333" t="n">
        <v>3</v>
      </c>
      <c r="P152" s="333"/>
      <c r="Q152" s="338"/>
      <c r="R152" s="338"/>
      <c r="S152" s="338"/>
      <c r="T152" s="338"/>
      <c r="U152" s="338"/>
      <c r="V152" s="338"/>
      <c r="W152" s="332"/>
      <c r="X152" s="332"/>
      <c r="Y152" s="332"/>
      <c r="Z152" s="332"/>
      <c r="AA152" s="332"/>
      <c r="AB152" s="332"/>
      <c r="AC152" s="339"/>
      <c r="AD152" s="339"/>
      <c r="AE152" s="339"/>
      <c r="AF152" s="339"/>
      <c r="AG152" s="340"/>
      <c r="AH152" s="340"/>
      <c r="AI152" s="340"/>
      <c r="AJ152" s="340"/>
      <c r="AK152" s="340"/>
      <c r="AL152" s="341"/>
      <c r="AM152" s="341"/>
      <c r="AN152" s="341"/>
      <c r="AO152" s="341"/>
      <c r="AP152" s="341"/>
      <c r="AQ152" s="342"/>
      <c r="AR152" s="342"/>
      <c r="AS152" s="342"/>
      <c r="AT152" s="342"/>
      <c r="AU152" s="342"/>
      <c r="AV152" s="334"/>
      <c r="AW152" s="334"/>
      <c r="AX152" s="334"/>
      <c r="AY152" s="334"/>
      <c r="AZ152" s="334"/>
      <c r="BA152" s="334"/>
      <c r="BB152" s="334"/>
      <c r="BC152" s="334"/>
      <c r="BD152" s="334"/>
      <c r="BE152" s="334"/>
      <c r="BF152" s="334"/>
      <c r="BG152" s="334"/>
      <c r="BH152" s="334"/>
      <c r="BI152" s="334"/>
      <c r="BJ152" s="334"/>
    </row>
    <row r="153" s="345" customFormat="true" ht="111" hidden="false" customHeight="true" outlineLevel="0" collapsed="false">
      <c r="A153" s="344" t="s">
        <v>395</v>
      </c>
      <c r="B153" s="344"/>
      <c r="C153" s="344"/>
      <c r="D153" s="344"/>
      <c r="E153" s="344"/>
      <c r="F153" s="344"/>
      <c r="G153" s="344"/>
      <c r="H153" s="344"/>
      <c r="I153" s="344"/>
      <c r="J153" s="332"/>
      <c r="K153" s="332"/>
      <c r="L153" s="332"/>
      <c r="M153" s="332"/>
      <c r="N153" s="332"/>
      <c r="O153" s="333"/>
      <c r="P153" s="333"/>
      <c r="Q153" s="338"/>
      <c r="R153" s="338"/>
      <c r="S153" s="338"/>
      <c r="T153" s="338"/>
      <c r="U153" s="338"/>
      <c r="V153" s="338"/>
      <c r="W153" s="332"/>
      <c r="X153" s="332"/>
      <c r="Y153" s="332"/>
      <c r="Z153" s="332"/>
      <c r="AA153" s="332"/>
      <c r="AB153" s="332"/>
      <c r="AC153" s="339"/>
      <c r="AD153" s="339"/>
      <c r="AE153" s="339"/>
      <c r="AF153" s="339"/>
      <c r="AG153" s="340"/>
      <c r="AH153" s="340"/>
      <c r="AI153" s="340"/>
      <c r="AJ153" s="340"/>
      <c r="AK153" s="340"/>
      <c r="AL153" s="341"/>
      <c r="AM153" s="341"/>
      <c r="AN153" s="341"/>
      <c r="AO153" s="341"/>
      <c r="AP153" s="341"/>
      <c r="AQ153" s="342"/>
      <c r="AR153" s="342"/>
      <c r="AS153" s="342"/>
      <c r="AT153" s="342"/>
      <c r="AU153" s="342"/>
      <c r="AV153" s="334"/>
      <c r="AW153" s="334"/>
      <c r="AX153" s="334"/>
      <c r="AY153" s="334"/>
      <c r="AZ153" s="334"/>
      <c r="BA153" s="334"/>
      <c r="BB153" s="334"/>
      <c r="BC153" s="334"/>
      <c r="BD153" s="334"/>
      <c r="BE153" s="334"/>
      <c r="BF153" s="334"/>
      <c r="BG153" s="334"/>
      <c r="BH153" s="334"/>
      <c r="BI153" s="334"/>
      <c r="BJ153" s="334"/>
      <c r="BK153" s="1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</row>
    <row r="154" s="345" customFormat="true" ht="62.25" hidden="false" customHeight="tru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J154" s="332"/>
      <c r="K154" s="332"/>
      <c r="L154" s="332"/>
      <c r="M154" s="332"/>
      <c r="N154" s="332"/>
      <c r="O154" s="333"/>
      <c r="P154" s="333"/>
      <c r="Q154" s="346" t="s">
        <v>396</v>
      </c>
      <c r="R154" s="346"/>
      <c r="S154" s="346"/>
      <c r="T154" s="346"/>
      <c r="U154" s="346"/>
      <c r="V154" s="346"/>
      <c r="W154" s="347"/>
      <c r="X154" s="348"/>
      <c r="Y154" s="349"/>
      <c r="Z154" s="347"/>
      <c r="AA154" s="348"/>
      <c r="AB154" s="349"/>
      <c r="AC154" s="347"/>
      <c r="AD154" s="348"/>
      <c r="AE154" s="348"/>
      <c r="AF154" s="350"/>
      <c r="AG154" s="340"/>
      <c r="AH154" s="340"/>
      <c r="AI154" s="340"/>
      <c r="AJ154" s="340"/>
      <c r="AK154" s="340"/>
      <c r="AL154" s="341"/>
      <c r="AM154" s="341"/>
      <c r="AN154" s="341"/>
      <c r="AO154" s="341"/>
      <c r="AP154" s="341"/>
      <c r="AQ154" s="342"/>
      <c r="AR154" s="342"/>
      <c r="AS154" s="342"/>
      <c r="AT154" s="342"/>
      <c r="AU154" s="342"/>
      <c r="AV154" s="334"/>
      <c r="AW154" s="334"/>
      <c r="AX154" s="334"/>
      <c r="AY154" s="334"/>
      <c r="AZ154" s="334"/>
      <c r="BA154" s="334"/>
      <c r="BB154" s="334"/>
      <c r="BC154" s="334"/>
      <c r="BD154" s="334"/>
      <c r="BE154" s="334"/>
      <c r="BF154" s="334"/>
      <c r="BG154" s="334"/>
      <c r="BH154" s="334"/>
      <c r="BI154" s="334"/>
      <c r="BJ154" s="334"/>
      <c r="BK154" s="1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</row>
    <row r="155" s="345" customFormat="true" ht="11.25" hidden="true" customHeight="tru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J155" s="332"/>
      <c r="K155" s="332"/>
      <c r="L155" s="332"/>
      <c r="M155" s="332"/>
      <c r="N155" s="332"/>
      <c r="O155" s="333"/>
      <c r="P155" s="333"/>
      <c r="Q155" s="346"/>
      <c r="R155" s="346"/>
      <c r="S155" s="346"/>
      <c r="T155" s="346"/>
      <c r="U155" s="346"/>
      <c r="V155" s="346"/>
      <c r="W155" s="347"/>
      <c r="X155" s="348"/>
      <c r="Y155" s="349"/>
      <c r="Z155" s="347"/>
      <c r="AA155" s="348"/>
      <c r="AB155" s="349"/>
      <c r="AC155" s="347"/>
      <c r="AD155" s="348"/>
      <c r="AE155" s="348"/>
      <c r="AF155" s="350"/>
      <c r="AG155" s="340"/>
      <c r="AH155" s="340"/>
      <c r="AI155" s="340"/>
      <c r="AJ155" s="340"/>
      <c r="AK155" s="340"/>
      <c r="AL155" s="341"/>
      <c r="AM155" s="341"/>
      <c r="AN155" s="341"/>
      <c r="AO155" s="341"/>
      <c r="AP155" s="341"/>
      <c r="AQ155" s="342"/>
      <c r="AR155" s="342"/>
      <c r="AS155" s="342"/>
      <c r="AT155" s="342"/>
      <c r="AU155" s="342"/>
      <c r="AV155" s="334"/>
      <c r="AW155" s="334"/>
      <c r="AX155" s="334"/>
      <c r="AY155" s="334"/>
      <c r="AZ155" s="334"/>
      <c r="BA155" s="334"/>
      <c r="BB155" s="334"/>
      <c r="BC155" s="334"/>
      <c r="BD155" s="334"/>
      <c r="BE155" s="334"/>
      <c r="BF155" s="334"/>
      <c r="BG155" s="334"/>
      <c r="BH155" s="334"/>
      <c r="BI155" s="334"/>
      <c r="BJ155" s="334"/>
      <c r="BK155" s="1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</row>
    <row r="156" s="345" customFormat="true" ht="60" hidden="true" customHeight="tru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J156" s="332"/>
      <c r="K156" s="332"/>
      <c r="L156" s="332"/>
      <c r="M156" s="332"/>
      <c r="N156" s="332"/>
      <c r="O156" s="333"/>
      <c r="P156" s="333"/>
      <c r="Q156" s="346"/>
      <c r="R156" s="346"/>
      <c r="S156" s="346"/>
      <c r="T156" s="346"/>
      <c r="U156" s="346"/>
      <c r="V156" s="346"/>
      <c r="W156" s="347"/>
      <c r="X156" s="348"/>
      <c r="Y156" s="349"/>
      <c r="Z156" s="347"/>
      <c r="AA156" s="348"/>
      <c r="AB156" s="349"/>
      <c r="AC156" s="347"/>
      <c r="AD156" s="348"/>
      <c r="AE156" s="348"/>
      <c r="AF156" s="350"/>
      <c r="AG156" s="340"/>
      <c r="AH156" s="340"/>
      <c r="AI156" s="340"/>
      <c r="AJ156" s="340"/>
      <c r="AK156" s="340"/>
      <c r="AL156" s="341"/>
      <c r="AM156" s="341"/>
      <c r="AN156" s="341"/>
      <c r="AO156" s="341"/>
      <c r="AP156" s="341"/>
      <c r="AQ156" s="342"/>
      <c r="AR156" s="342"/>
      <c r="AS156" s="342"/>
      <c r="AT156" s="342"/>
      <c r="AU156" s="342"/>
      <c r="AV156" s="334"/>
      <c r="AW156" s="334"/>
      <c r="AX156" s="334"/>
      <c r="AY156" s="334"/>
      <c r="AZ156" s="334"/>
      <c r="BA156" s="334"/>
      <c r="BB156" s="334"/>
      <c r="BC156" s="334"/>
      <c r="BD156" s="334"/>
      <c r="BE156" s="334"/>
      <c r="BF156" s="334"/>
      <c r="BG156" s="334"/>
      <c r="BH156" s="334"/>
      <c r="BI156" s="334"/>
      <c r="BJ156" s="334"/>
      <c r="BK156" s="1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</row>
    <row r="157" customFormat="false" ht="121.5" hidden="false" customHeight="true" outlineLevel="0" collapsed="false">
      <c r="A157" s="351" t="s">
        <v>397</v>
      </c>
      <c r="B157" s="351"/>
      <c r="C157" s="351"/>
      <c r="D157" s="351"/>
      <c r="E157" s="351"/>
      <c r="F157" s="351"/>
      <c r="G157" s="351"/>
      <c r="H157" s="351"/>
      <c r="I157" s="351"/>
      <c r="J157" s="352" t="n">
        <v>6</v>
      </c>
      <c r="K157" s="352"/>
      <c r="L157" s="352"/>
      <c r="M157" s="352"/>
      <c r="N157" s="352" t="n">
        <v>3</v>
      </c>
      <c r="O157" s="353" t="n">
        <v>5</v>
      </c>
      <c r="P157" s="353"/>
      <c r="Q157" s="346"/>
      <c r="R157" s="346"/>
      <c r="S157" s="346"/>
      <c r="T157" s="346"/>
      <c r="U157" s="346"/>
      <c r="V157" s="346"/>
      <c r="W157" s="341" t="n">
        <v>8</v>
      </c>
      <c r="X157" s="341"/>
      <c r="Y157" s="341"/>
      <c r="Z157" s="341" t="n">
        <v>4</v>
      </c>
      <c r="AA157" s="341"/>
      <c r="AB157" s="341"/>
      <c r="AC157" s="342" t="n">
        <v>6</v>
      </c>
      <c r="AD157" s="342"/>
      <c r="AE157" s="342"/>
      <c r="AF157" s="342"/>
      <c r="AG157" s="340"/>
      <c r="AH157" s="340"/>
      <c r="AI157" s="340"/>
      <c r="AJ157" s="340"/>
      <c r="AK157" s="340"/>
      <c r="AL157" s="341"/>
      <c r="AM157" s="341"/>
      <c r="AN157" s="341"/>
      <c r="AO157" s="341"/>
      <c r="AP157" s="341"/>
      <c r="AQ157" s="342"/>
      <c r="AR157" s="342"/>
      <c r="AS157" s="342"/>
      <c r="AT157" s="342"/>
      <c r="AU157" s="342"/>
      <c r="AV157" s="334"/>
      <c r="AW157" s="334"/>
      <c r="AX157" s="334"/>
      <c r="AY157" s="334"/>
      <c r="AZ157" s="334"/>
      <c r="BA157" s="334"/>
      <c r="BB157" s="334"/>
      <c r="BC157" s="334"/>
      <c r="BD157" s="334"/>
      <c r="BE157" s="334"/>
      <c r="BF157" s="334"/>
      <c r="BG157" s="334"/>
      <c r="BH157" s="334"/>
      <c r="BI157" s="334"/>
      <c r="BJ157" s="334"/>
    </row>
    <row r="158" customFormat="false" ht="121.5" hidden="false" customHeight="true" outlineLevel="0" collapsed="false">
      <c r="A158" s="354"/>
      <c r="B158" s="354"/>
      <c r="C158" s="354"/>
      <c r="D158" s="354"/>
      <c r="E158" s="354"/>
      <c r="F158" s="354"/>
      <c r="G158" s="354"/>
      <c r="H158" s="354"/>
      <c r="I158" s="354"/>
      <c r="J158" s="348"/>
      <c r="K158" s="348"/>
      <c r="L158" s="348"/>
      <c r="M158" s="348"/>
      <c r="N158" s="348"/>
      <c r="O158" s="355"/>
      <c r="P158" s="355"/>
      <c r="Q158" s="356"/>
      <c r="R158" s="356"/>
      <c r="S158" s="356"/>
      <c r="T158" s="356"/>
      <c r="U158" s="356"/>
      <c r="V158" s="356"/>
      <c r="W158" s="348"/>
      <c r="X158" s="357"/>
      <c r="Y158" s="357"/>
      <c r="Z158" s="348"/>
      <c r="AA158" s="357"/>
      <c r="AB158" s="357"/>
      <c r="AC158" s="348"/>
      <c r="AD158" s="348"/>
      <c r="AE158" s="357"/>
      <c r="AF158" s="357"/>
      <c r="AG158" s="348"/>
      <c r="AH158" s="348"/>
      <c r="AI158" s="348"/>
      <c r="AJ158" s="348"/>
      <c r="AK158" s="348"/>
      <c r="AL158" s="348"/>
      <c r="AM158" s="348"/>
      <c r="AN158" s="348"/>
      <c r="AO158" s="348"/>
      <c r="AP158" s="348"/>
      <c r="AQ158" s="348"/>
      <c r="AR158" s="348"/>
      <c r="AS158" s="348"/>
      <c r="AT158" s="348"/>
      <c r="AU158" s="348"/>
      <c r="AV158" s="355"/>
      <c r="AW158" s="355"/>
      <c r="AX158" s="355"/>
      <c r="AY158" s="355"/>
      <c r="AZ158" s="355"/>
      <c r="BA158" s="355"/>
      <c r="BB158" s="355"/>
      <c r="BC158" s="355"/>
      <c r="BD158" s="355"/>
      <c r="BE158" s="355"/>
      <c r="BF158" s="355"/>
      <c r="BG158" s="355"/>
      <c r="BH158" s="355"/>
      <c r="BI158" s="355"/>
      <c r="BJ158" s="355"/>
    </row>
    <row r="159" customFormat="false" ht="194.25" hidden="false" customHeight="true" outlineLevel="0" collapsed="false">
      <c r="A159" s="215" t="s">
        <v>221</v>
      </c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216"/>
      <c r="Q159" s="216"/>
      <c r="R159" s="216"/>
      <c r="S159" s="216"/>
      <c r="T159" s="216"/>
      <c r="U159" s="216"/>
      <c r="V159" s="216"/>
      <c r="W159" s="216"/>
      <c r="X159" s="216"/>
      <c r="Y159" s="216"/>
      <c r="Z159" s="216"/>
      <c r="AA159" s="216"/>
      <c r="AB159" s="216"/>
      <c r="AC159" s="216"/>
      <c r="AD159" s="216"/>
      <c r="AE159" s="216"/>
      <c r="AF159" s="216"/>
      <c r="AG159" s="217"/>
      <c r="AH159" s="217"/>
      <c r="AI159" s="216"/>
      <c r="AJ159" s="216"/>
      <c r="AK159" s="216"/>
      <c r="AL159" s="216"/>
      <c r="AM159" s="218" t="s">
        <v>221</v>
      </c>
      <c r="AN159" s="218"/>
      <c r="AO159" s="218"/>
      <c r="AP159" s="218"/>
      <c r="AQ159" s="218"/>
      <c r="AR159" s="218"/>
      <c r="AS159" s="216"/>
      <c r="AT159" s="219"/>
      <c r="AU159" s="216"/>
      <c r="AV159" s="216"/>
      <c r="AW159" s="216"/>
      <c r="AX159" s="216"/>
      <c r="AY159" s="216"/>
      <c r="AZ159" s="216"/>
      <c r="BA159" s="216"/>
      <c r="BB159" s="216"/>
      <c r="BC159" s="216"/>
      <c r="BD159" s="216"/>
      <c r="BE159" s="216"/>
      <c r="BF159" s="216"/>
      <c r="BG159" s="220"/>
      <c r="BH159" s="220"/>
      <c r="BI159" s="221"/>
      <c r="BJ159" s="221"/>
      <c r="BK159" s="182"/>
    </row>
    <row r="160" customFormat="false" ht="210" hidden="false" customHeight="true" outlineLevel="0" collapsed="false">
      <c r="A160" s="7" t="s">
        <v>222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217"/>
      <c r="AH160" s="217"/>
      <c r="AI160" s="216"/>
      <c r="AJ160" s="216"/>
      <c r="AK160" s="216"/>
      <c r="AL160" s="216"/>
      <c r="AM160" s="7" t="s">
        <v>223</v>
      </c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221"/>
      <c r="BJ160" s="221"/>
      <c r="BK160" s="182"/>
    </row>
    <row r="161" customFormat="false" ht="167.25" hidden="false" customHeight="true" outlineLevel="0" collapsed="false">
      <c r="A161" s="16" t="s">
        <v>224</v>
      </c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216"/>
      <c r="Y161" s="216"/>
      <c r="Z161" s="216"/>
      <c r="AA161" s="216"/>
      <c r="AB161" s="216"/>
      <c r="AC161" s="216"/>
      <c r="AD161" s="216"/>
      <c r="AE161" s="216"/>
      <c r="AF161" s="216"/>
      <c r="AG161" s="217"/>
      <c r="AH161" s="217"/>
      <c r="AI161" s="216"/>
      <c r="AJ161" s="216"/>
      <c r="AK161" s="216"/>
      <c r="AL161" s="216"/>
      <c r="AM161" s="222" t="s">
        <v>225</v>
      </c>
      <c r="AN161" s="222"/>
      <c r="AO161" s="222"/>
      <c r="AP161" s="222"/>
      <c r="AQ161" s="222"/>
      <c r="AR161" s="222"/>
      <c r="AS161" s="222"/>
      <c r="AT161" s="222"/>
      <c r="AU161" s="222" t="s">
        <v>226</v>
      </c>
      <c r="AV161" s="222"/>
      <c r="AW161" s="222"/>
      <c r="AX161" s="222"/>
      <c r="AY161" s="222"/>
      <c r="AZ161" s="222"/>
      <c r="BA161" s="216"/>
      <c r="BB161" s="216"/>
      <c r="BC161" s="216"/>
      <c r="BD161" s="216"/>
      <c r="BE161" s="216"/>
      <c r="BF161" s="216"/>
      <c r="BG161" s="220"/>
      <c r="BH161" s="220"/>
      <c r="BI161" s="221"/>
      <c r="BJ161" s="221"/>
      <c r="BK161" s="182"/>
    </row>
    <row r="162" customFormat="false" ht="220.5" hidden="false" customHeight="true" outlineLevel="0" collapsed="false">
      <c r="A162" s="16" t="s">
        <v>227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216"/>
      <c r="R162" s="216"/>
      <c r="S162" s="216"/>
      <c r="T162" s="216"/>
      <c r="U162" s="216"/>
      <c r="V162" s="216"/>
      <c r="W162" s="216"/>
      <c r="X162" s="216"/>
      <c r="Y162" s="216"/>
      <c r="Z162" s="216"/>
      <c r="AA162" s="216"/>
      <c r="AB162" s="216"/>
      <c r="AC162" s="216"/>
      <c r="AD162" s="216"/>
      <c r="AE162" s="216"/>
      <c r="AF162" s="216"/>
      <c r="AG162" s="217"/>
      <c r="AH162" s="217"/>
      <c r="AI162" s="216"/>
      <c r="AJ162" s="216"/>
      <c r="AK162" s="216"/>
      <c r="AL162" s="216"/>
      <c r="AM162" s="222" t="s">
        <v>227</v>
      </c>
      <c r="AN162" s="222"/>
      <c r="AO162" s="222"/>
      <c r="AP162" s="222"/>
      <c r="AQ162" s="222"/>
      <c r="AR162" s="222"/>
      <c r="AS162" s="222"/>
      <c r="AT162" s="222"/>
      <c r="AU162" s="216"/>
      <c r="AV162" s="216"/>
      <c r="AW162" s="216"/>
      <c r="AX162" s="216"/>
      <c r="AY162" s="216"/>
      <c r="AZ162" s="216"/>
      <c r="BA162" s="216"/>
      <c r="BB162" s="216"/>
      <c r="BC162" s="216"/>
      <c r="BD162" s="216"/>
      <c r="BE162" s="216"/>
      <c r="BF162" s="216"/>
      <c r="BG162" s="220"/>
      <c r="BH162" s="220"/>
      <c r="BI162" s="221"/>
      <c r="BJ162" s="221"/>
      <c r="BK162" s="182"/>
    </row>
    <row r="163" customFormat="false" ht="106.5" hidden="false" customHeight="tru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22"/>
      <c r="K163" s="322"/>
      <c r="L163" s="322"/>
      <c r="M163" s="322"/>
      <c r="N163" s="322"/>
      <c r="O163" s="226"/>
      <c r="P163" s="226"/>
      <c r="Q163" s="226"/>
      <c r="R163" s="358"/>
      <c r="S163" s="358"/>
      <c r="T163" s="358"/>
      <c r="U163" s="358"/>
      <c r="V163" s="358"/>
      <c r="W163" s="322"/>
      <c r="X163" s="359"/>
      <c r="Y163" s="359"/>
      <c r="Z163" s="322"/>
      <c r="AA163" s="359"/>
      <c r="AB163" s="359"/>
      <c r="AC163" s="322"/>
      <c r="AD163" s="322"/>
      <c r="AE163" s="359"/>
      <c r="AF163" s="359"/>
      <c r="AG163" s="322"/>
      <c r="AH163" s="322"/>
      <c r="AI163" s="322"/>
      <c r="AJ163" s="322"/>
      <c r="AK163" s="322"/>
      <c r="AL163" s="322"/>
      <c r="AM163" s="322"/>
      <c r="AN163" s="322"/>
      <c r="AO163" s="322"/>
      <c r="AP163" s="322"/>
      <c r="AQ163" s="322"/>
      <c r="AR163" s="322"/>
      <c r="AS163" s="322"/>
      <c r="AT163" s="322"/>
      <c r="AU163" s="322"/>
      <c r="AV163" s="226"/>
      <c r="AW163" s="226"/>
      <c r="AX163" s="226"/>
      <c r="AY163" s="226"/>
      <c r="AZ163" s="226"/>
      <c r="BA163" s="226"/>
      <c r="BB163" s="226"/>
      <c r="BC163" s="226"/>
      <c r="BD163" s="226"/>
      <c r="BE163" s="226"/>
      <c r="BF163" s="226"/>
      <c r="BG163" s="226"/>
      <c r="BH163" s="226"/>
      <c r="BI163" s="226"/>
      <c r="BJ163" s="226"/>
    </row>
    <row r="164" s="362" customFormat="true" ht="138" hidden="false" customHeight="true" outlineLevel="0" collapsed="false">
      <c r="A164" s="8" t="s">
        <v>398</v>
      </c>
      <c r="B164" s="8"/>
      <c r="C164" s="8"/>
      <c r="D164" s="8"/>
      <c r="E164" s="8"/>
      <c r="F164" s="8"/>
      <c r="G164" s="8"/>
      <c r="H164" s="8"/>
      <c r="I164" s="8"/>
      <c r="J164" s="8"/>
      <c r="K164" s="360"/>
      <c r="L164" s="360"/>
      <c r="M164" s="360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361"/>
      <c r="AH164" s="15"/>
      <c r="AI164" s="15"/>
      <c r="AJ164" s="15"/>
      <c r="AK164" s="8"/>
      <c r="AL164" s="8"/>
      <c r="AM164" s="8"/>
      <c r="AN164" s="224"/>
      <c r="AO164" s="224"/>
      <c r="AP164" s="224"/>
      <c r="AQ164" s="224"/>
      <c r="AR164" s="224"/>
      <c r="AS164" s="224"/>
      <c r="AT164" s="224"/>
      <c r="AU164" s="224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14"/>
    </row>
    <row r="165" customFormat="false" ht="74.25" hidden="false" customHeight="true" outlineLevel="0" collapsed="false">
      <c r="A165" s="363"/>
      <c r="B165" s="363"/>
      <c r="C165" s="363"/>
      <c r="D165" s="363"/>
      <c r="E165" s="363"/>
      <c r="F165" s="363"/>
      <c r="G165" s="363"/>
      <c r="H165" s="363"/>
      <c r="I165" s="363"/>
      <c r="J165" s="363"/>
      <c r="K165" s="364"/>
      <c r="L165" s="364"/>
      <c r="M165" s="364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  <c r="AA165" s="365"/>
      <c r="AB165" s="365"/>
      <c r="AC165" s="365"/>
      <c r="AD165" s="365"/>
      <c r="AE165" s="365"/>
      <c r="AF165" s="365"/>
      <c r="AG165" s="366"/>
      <c r="AH165" s="365"/>
      <c r="AI165" s="365"/>
      <c r="AJ165" s="365"/>
      <c r="AK165" s="363"/>
      <c r="AL165" s="363"/>
      <c r="AM165" s="363"/>
      <c r="AN165" s="322"/>
      <c r="AO165" s="322"/>
      <c r="AP165" s="322"/>
      <c r="AQ165" s="322"/>
      <c r="AR165" s="322"/>
      <c r="AS165" s="322"/>
      <c r="AT165" s="322"/>
      <c r="AU165" s="322"/>
      <c r="AV165" s="226"/>
      <c r="AW165" s="226"/>
      <c r="AX165" s="226"/>
      <c r="AY165" s="226"/>
      <c r="AZ165" s="226"/>
      <c r="BA165" s="226"/>
      <c r="BB165" s="226"/>
      <c r="BC165" s="226"/>
      <c r="BD165" s="226"/>
      <c r="BE165" s="226"/>
      <c r="BF165" s="226"/>
      <c r="BG165" s="226"/>
      <c r="BH165" s="226"/>
      <c r="BI165" s="226"/>
      <c r="BJ165" s="226"/>
    </row>
    <row r="166" customFormat="false" ht="108" hidden="false" customHeight="true" outlineLevel="0" collapsed="false">
      <c r="A166" s="367"/>
      <c r="B166" s="367"/>
      <c r="C166" s="367"/>
      <c r="D166" s="367"/>
      <c r="E166" s="367"/>
      <c r="F166" s="367"/>
      <c r="G166" s="367"/>
      <c r="H166" s="367"/>
      <c r="I166" s="367"/>
      <c r="J166" s="367"/>
      <c r="K166" s="368"/>
      <c r="L166" s="368"/>
      <c r="M166" s="368"/>
      <c r="N166" s="369"/>
      <c r="O166" s="369"/>
      <c r="P166" s="369"/>
      <c r="Q166" s="369"/>
      <c r="R166" s="369"/>
      <c r="S166" s="369"/>
      <c r="T166" s="369"/>
      <c r="U166" s="369"/>
      <c r="V166" s="369"/>
      <c r="W166" s="369"/>
      <c r="X166" s="369"/>
      <c r="Y166" s="369"/>
      <c r="Z166" s="369"/>
      <c r="AA166" s="369"/>
      <c r="AB166" s="369"/>
      <c r="AC166" s="369"/>
      <c r="AD166" s="369"/>
      <c r="AE166" s="369"/>
      <c r="AF166" s="369"/>
      <c r="AG166" s="370" t="s">
        <v>399</v>
      </c>
      <c r="AH166" s="370"/>
      <c r="AI166" s="370"/>
      <c r="AJ166" s="370"/>
      <c r="AK166" s="370"/>
      <c r="AL166" s="370"/>
      <c r="AM166" s="370"/>
      <c r="AN166" s="370"/>
      <c r="AO166" s="370"/>
      <c r="AP166" s="370"/>
      <c r="AQ166" s="371"/>
      <c r="AR166" s="367"/>
      <c r="AS166" s="367"/>
      <c r="AT166" s="371"/>
      <c r="AU166" s="368"/>
      <c r="AV166" s="368"/>
      <c r="AW166" s="368"/>
      <c r="AX166" s="369"/>
      <c r="AY166" s="369"/>
      <c r="AZ166" s="369"/>
      <c r="BA166" s="369"/>
      <c r="BB166" s="369"/>
      <c r="BC166" s="369"/>
      <c r="BD166" s="369"/>
      <c r="BE166" s="369"/>
      <c r="BF166" s="369"/>
      <c r="BG166" s="369"/>
      <c r="BH166" s="369"/>
      <c r="BI166" s="369"/>
      <c r="BJ166" s="369"/>
    </row>
    <row r="167" customFormat="false" ht="10.5" hidden="false" customHeight="true" outlineLevel="0" collapsed="false">
      <c r="A167" s="363"/>
      <c r="B167" s="363"/>
      <c r="C167" s="363"/>
      <c r="D167" s="363"/>
      <c r="E167" s="363"/>
      <c r="F167" s="363"/>
      <c r="G167" s="363"/>
      <c r="H167" s="363"/>
      <c r="I167" s="363"/>
      <c r="J167" s="363"/>
      <c r="K167" s="364"/>
      <c r="L167" s="364"/>
      <c r="M167" s="364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  <c r="AA167" s="365"/>
      <c r="AB167" s="365"/>
      <c r="AC167" s="365"/>
      <c r="AD167" s="365"/>
      <c r="AE167" s="365"/>
      <c r="AF167" s="365"/>
      <c r="AG167" s="366"/>
      <c r="AH167" s="365"/>
      <c r="AI167" s="365"/>
      <c r="AJ167" s="365"/>
      <c r="AK167" s="363"/>
      <c r="AL167" s="363"/>
      <c r="AM167" s="363"/>
      <c r="AN167" s="363"/>
      <c r="AO167" s="363"/>
      <c r="AP167" s="363"/>
      <c r="AQ167" s="372"/>
      <c r="AR167" s="363"/>
      <c r="AS167" s="363"/>
      <c r="AT167" s="372"/>
      <c r="AU167" s="364"/>
      <c r="AV167" s="364"/>
      <c r="AW167" s="364"/>
      <c r="AX167" s="365"/>
      <c r="AY167" s="365"/>
      <c r="AZ167" s="365"/>
      <c r="BA167" s="365"/>
      <c r="BB167" s="365"/>
      <c r="BC167" s="365"/>
      <c r="BD167" s="365"/>
      <c r="BE167" s="365"/>
      <c r="BF167" s="365"/>
      <c r="BG167" s="319"/>
      <c r="BH167" s="319"/>
      <c r="BI167" s="319"/>
      <c r="BJ167" s="319"/>
    </row>
    <row r="168" customFormat="false" ht="294.75" hidden="false" customHeight="true" outlineLevel="0" collapsed="false">
      <c r="A168" s="373" t="s">
        <v>400</v>
      </c>
      <c r="B168" s="373"/>
      <c r="C168" s="373"/>
      <c r="D168" s="373"/>
      <c r="E168" s="374" t="s">
        <v>401</v>
      </c>
      <c r="F168" s="374"/>
      <c r="G168" s="374"/>
      <c r="H168" s="374"/>
      <c r="I168" s="374"/>
      <c r="J168" s="374"/>
      <c r="K168" s="374"/>
      <c r="L168" s="374"/>
      <c r="M168" s="374"/>
      <c r="N168" s="374"/>
      <c r="O168" s="374"/>
      <c r="P168" s="374"/>
      <c r="Q168" s="374"/>
      <c r="R168" s="374"/>
      <c r="S168" s="374"/>
      <c r="T168" s="374"/>
      <c r="U168" s="374"/>
      <c r="V168" s="374"/>
      <c r="W168" s="374"/>
      <c r="X168" s="374"/>
      <c r="Y168" s="374"/>
      <c r="Z168" s="374"/>
      <c r="AA168" s="374"/>
      <c r="AB168" s="374"/>
      <c r="AC168" s="374"/>
      <c r="AD168" s="374"/>
      <c r="AE168" s="374"/>
      <c r="AF168" s="374"/>
      <c r="AG168" s="374"/>
      <c r="AH168" s="374"/>
      <c r="AI168" s="374"/>
      <c r="AJ168" s="374"/>
      <c r="AK168" s="374"/>
      <c r="AL168" s="374"/>
      <c r="AM168" s="374"/>
      <c r="AN168" s="374"/>
      <c r="AO168" s="374"/>
      <c r="AP168" s="374"/>
      <c r="AQ168" s="374"/>
      <c r="AR168" s="374"/>
      <c r="AS168" s="374"/>
      <c r="AT168" s="374"/>
      <c r="AU168" s="374"/>
      <c r="AV168" s="374"/>
      <c r="AW168" s="374"/>
      <c r="AX168" s="374"/>
      <c r="AY168" s="374"/>
      <c r="AZ168" s="374"/>
      <c r="BA168" s="374"/>
      <c r="BB168" s="374"/>
      <c r="BC168" s="374"/>
      <c r="BD168" s="374"/>
      <c r="BE168" s="374"/>
      <c r="BF168" s="374"/>
      <c r="BG168" s="375" t="s">
        <v>402</v>
      </c>
      <c r="BH168" s="375"/>
      <c r="BI168" s="375"/>
      <c r="BJ168" s="375"/>
    </row>
    <row r="169" customFormat="false" ht="86.25" hidden="false" customHeight="true" outlineLevel="0" collapsed="false">
      <c r="A169" s="376" t="s">
        <v>403</v>
      </c>
      <c r="B169" s="376"/>
      <c r="C169" s="376"/>
      <c r="D169" s="376"/>
      <c r="E169" s="377" t="s">
        <v>404</v>
      </c>
      <c r="F169" s="377"/>
      <c r="G169" s="377"/>
      <c r="H169" s="377"/>
      <c r="I169" s="377"/>
      <c r="J169" s="377"/>
      <c r="K169" s="377"/>
      <c r="L169" s="377"/>
      <c r="M169" s="377"/>
      <c r="N169" s="377"/>
      <c r="O169" s="377"/>
      <c r="P169" s="377"/>
      <c r="Q169" s="377"/>
      <c r="R169" s="377"/>
      <c r="S169" s="377"/>
      <c r="T169" s="377"/>
      <c r="U169" s="377"/>
      <c r="V169" s="377"/>
      <c r="W169" s="377"/>
      <c r="X169" s="377"/>
      <c r="Y169" s="377"/>
      <c r="Z169" s="377"/>
      <c r="AA169" s="377"/>
      <c r="AB169" s="377"/>
      <c r="AC169" s="377"/>
      <c r="AD169" s="377"/>
      <c r="AE169" s="377"/>
      <c r="AF169" s="377"/>
      <c r="AG169" s="377"/>
      <c r="AH169" s="377"/>
      <c r="AI169" s="377"/>
      <c r="AJ169" s="377"/>
      <c r="AK169" s="377"/>
      <c r="AL169" s="377"/>
      <c r="AM169" s="377"/>
      <c r="AN169" s="377"/>
      <c r="AO169" s="377"/>
      <c r="AP169" s="377"/>
      <c r="AQ169" s="377"/>
      <c r="AR169" s="377"/>
      <c r="AS169" s="377"/>
      <c r="AT169" s="377"/>
      <c r="AU169" s="377"/>
      <c r="AV169" s="377"/>
      <c r="AW169" s="377"/>
      <c r="AX169" s="377"/>
      <c r="AY169" s="377"/>
      <c r="AZ169" s="377"/>
      <c r="BA169" s="377"/>
      <c r="BB169" s="377"/>
      <c r="BC169" s="377"/>
      <c r="BD169" s="377"/>
      <c r="BE169" s="377"/>
      <c r="BF169" s="377"/>
      <c r="BG169" s="378" t="s">
        <v>199</v>
      </c>
      <c r="BH169" s="378"/>
      <c r="BI169" s="378"/>
      <c r="BJ169" s="378"/>
    </row>
    <row r="170" customFormat="false" ht="100.5" hidden="false" customHeight="true" outlineLevel="0" collapsed="false">
      <c r="A170" s="379" t="s">
        <v>405</v>
      </c>
      <c r="B170" s="379"/>
      <c r="C170" s="379"/>
      <c r="D170" s="379"/>
      <c r="E170" s="380" t="s">
        <v>406</v>
      </c>
      <c r="F170" s="380"/>
      <c r="G170" s="380"/>
      <c r="H170" s="380"/>
      <c r="I170" s="380"/>
      <c r="J170" s="380"/>
      <c r="K170" s="380"/>
      <c r="L170" s="380"/>
      <c r="M170" s="380"/>
      <c r="N170" s="380"/>
      <c r="O170" s="380"/>
      <c r="P170" s="380"/>
      <c r="Q170" s="380"/>
      <c r="R170" s="380"/>
      <c r="S170" s="380"/>
      <c r="T170" s="380"/>
      <c r="U170" s="380"/>
      <c r="V170" s="380"/>
      <c r="W170" s="380"/>
      <c r="X170" s="380"/>
      <c r="Y170" s="380"/>
      <c r="Z170" s="380"/>
      <c r="AA170" s="380"/>
      <c r="AB170" s="380"/>
      <c r="AC170" s="380"/>
      <c r="AD170" s="380"/>
      <c r="AE170" s="380"/>
      <c r="AF170" s="380"/>
      <c r="AG170" s="380"/>
      <c r="AH170" s="380"/>
      <c r="AI170" s="380"/>
      <c r="AJ170" s="380"/>
      <c r="AK170" s="380"/>
      <c r="AL170" s="380"/>
      <c r="AM170" s="380"/>
      <c r="AN170" s="380"/>
      <c r="AO170" s="380"/>
      <c r="AP170" s="380"/>
      <c r="AQ170" s="380"/>
      <c r="AR170" s="380"/>
      <c r="AS170" s="380"/>
      <c r="AT170" s="380"/>
      <c r="AU170" s="380"/>
      <c r="AV170" s="380"/>
      <c r="AW170" s="380"/>
      <c r="AX170" s="380"/>
      <c r="AY170" s="380"/>
      <c r="AZ170" s="380"/>
      <c r="BA170" s="380"/>
      <c r="BB170" s="380"/>
      <c r="BC170" s="380"/>
      <c r="BD170" s="380"/>
      <c r="BE170" s="380"/>
      <c r="BF170" s="380"/>
      <c r="BG170" s="381" t="s">
        <v>199</v>
      </c>
      <c r="BH170" s="381"/>
      <c r="BI170" s="381"/>
      <c r="BJ170" s="381"/>
    </row>
    <row r="171" customFormat="false" ht="102.75" hidden="false" customHeight="true" outlineLevel="0" collapsed="false">
      <c r="A171" s="379" t="s">
        <v>193</v>
      </c>
      <c r="B171" s="379"/>
      <c r="C171" s="379"/>
      <c r="D171" s="379"/>
      <c r="E171" s="380" t="s">
        <v>407</v>
      </c>
      <c r="F171" s="380"/>
      <c r="G171" s="380"/>
      <c r="H171" s="380"/>
      <c r="I171" s="380"/>
      <c r="J171" s="380"/>
      <c r="K171" s="380"/>
      <c r="L171" s="380"/>
      <c r="M171" s="380"/>
      <c r="N171" s="380"/>
      <c r="O171" s="380"/>
      <c r="P171" s="380"/>
      <c r="Q171" s="380"/>
      <c r="R171" s="380"/>
      <c r="S171" s="380"/>
      <c r="T171" s="380"/>
      <c r="U171" s="380"/>
      <c r="V171" s="380"/>
      <c r="W171" s="380"/>
      <c r="X171" s="380"/>
      <c r="Y171" s="380"/>
      <c r="Z171" s="380"/>
      <c r="AA171" s="380"/>
      <c r="AB171" s="380"/>
      <c r="AC171" s="380"/>
      <c r="AD171" s="380"/>
      <c r="AE171" s="380"/>
      <c r="AF171" s="380"/>
      <c r="AG171" s="380"/>
      <c r="AH171" s="380"/>
      <c r="AI171" s="380"/>
      <c r="AJ171" s="380"/>
      <c r="AK171" s="380"/>
      <c r="AL171" s="380"/>
      <c r="AM171" s="380"/>
      <c r="AN171" s="380"/>
      <c r="AO171" s="380"/>
      <c r="AP171" s="380"/>
      <c r="AQ171" s="380"/>
      <c r="AR171" s="380"/>
      <c r="AS171" s="380"/>
      <c r="AT171" s="380"/>
      <c r="AU171" s="380"/>
      <c r="AV171" s="380"/>
      <c r="AW171" s="380"/>
      <c r="AX171" s="380"/>
      <c r="AY171" s="380"/>
      <c r="AZ171" s="380"/>
      <c r="BA171" s="380"/>
      <c r="BB171" s="380"/>
      <c r="BC171" s="380"/>
      <c r="BD171" s="380"/>
      <c r="BE171" s="380"/>
      <c r="BF171" s="380"/>
      <c r="BG171" s="381" t="s">
        <v>191</v>
      </c>
      <c r="BH171" s="381"/>
      <c r="BI171" s="381"/>
      <c r="BJ171" s="381"/>
    </row>
    <row r="172" customFormat="false" ht="247.8" hidden="false" customHeight="true" outlineLevel="0" collapsed="false">
      <c r="A172" s="379" t="s">
        <v>408</v>
      </c>
      <c r="B172" s="379"/>
      <c r="C172" s="379"/>
      <c r="D172" s="379"/>
      <c r="E172" s="380" t="s">
        <v>409</v>
      </c>
      <c r="F172" s="380"/>
      <c r="G172" s="380"/>
      <c r="H172" s="380"/>
      <c r="I172" s="380"/>
      <c r="J172" s="380"/>
      <c r="K172" s="380"/>
      <c r="L172" s="380"/>
      <c r="M172" s="380"/>
      <c r="N172" s="380"/>
      <c r="O172" s="380"/>
      <c r="P172" s="380"/>
      <c r="Q172" s="380"/>
      <c r="R172" s="380"/>
      <c r="S172" s="380"/>
      <c r="T172" s="380"/>
      <c r="U172" s="380"/>
      <c r="V172" s="380"/>
      <c r="W172" s="380"/>
      <c r="X172" s="380"/>
      <c r="Y172" s="380"/>
      <c r="Z172" s="380"/>
      <c r="AA172" s="380"/>
      <c r="AB172" s="380"/>
      <c r="AC172" s="380"/>
      <c r="AD172" s="380"/>
      <c r="AE172" s="380"/>
      <c r="AF172" s="380"/>
      <c r="AG172" s="380"/>
      <c r="AH172" s="380"/>
      <c r="AI172" s="380"/>
      <c r="AJ172" s="380"/>
      <c r="AK172" s="380"/>
      <c r="AL172" s="380"/>
      <c r="AM172" s="380"/>
      <c r="AN172" s="380"/>
      <c r="AO172" s="380"/>
      <c r="AP172" s="380"/>
      <c r="AQ172" s="380"/>
      <c r="AR172" s="380"/>
      <c r="AS172" s="380"/>
      <c r="AT172" s="380"/>
      <c r="AU172" s="380"/>
      <c r="AV172" s="380"/>
      <c r="AW172" s="380"/>
      <c r="AX172" s="380"/>
      <c r="AY172" s="380"/>
      <c r="AZ172" s="380"/>
      <c r="BA172" s="380"/>
      <c r="BB172" s="380"/>
      <c r="BC172" s="380"/>
      <c r="BD172" s="380"/>
      <c r="BE172" s="380"/>
      <c r="BF172" s="380"/>
      <c r="BG172" s="381" t="s">
        <v>410</v>
      </c>
      <c r="BH172" s="381"/>
      <c r="BI172" s="381"/>
      <c r="BJ172" s="381"/>
    </row>
    <row r="173" customFormat="false" ht="90" hidden="false" customHeight="true" outlineLevel="0" collapsed="false">
      <c r="A173" s="379" t="s">
        <v>411</v>
      </c>
      <c r="B173" s="379"/>
      <c r="C173" s="379"/>
      <c r="D173" s="379"/>
      <c r="E173" s="382" t="s">
        <v>412</v>
      </c>
      <c r="F173" s="382"/>
      <c r="G173" s="382"/>
      <c r="H173" s="382"/>
      <c r="I173" s="382"/>
      <c r="J173" s="382"/>
      <c r="K173" s="382"/>
      <c r="L173" s="382"/>
      <c r="M173" s="382"/>
      <c r="N173" s="382"/>
      <c r="O173" s="382"/>
      <c r="P173" s="382"/>
      <c r="Q173" s="382"/>
      <c r="R173" s="382"/>
      <c r="S173" s="382"/>
      <c r="T173" s="382"/>
      <c r="U173" s="382"/>
      <c r="V173" s="382"/>
      <c r="W173" s="382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  <c r="AH173" s="382"/>
      <c r="AI173" s="382"/>
      <c r="AJ173" s="382"/>
      <c r="AK173" s="382"/>
      <c r="AL173" s="382"/>
      <c r="AM173" s="382"/>
      <c r="AN173" s="382"/>
      <c r="AO173" s="382"/>
      <c r="AP173" s="382"/>
      <c r="AQ173" s="382"/>
      <c r="AR173" s="382"/>
      <c r="AS173" s="382"/>
      <c r="AT173" s="382"/>
      <c r="AU173" s="382"/>
      <c r="AV173" s="382"/>
      <c r="AW173" s="382"/>
      <c r="AX173" s="382"/>
      <c r="AY173" s="382"/>
      <c r="AZ173" s="382"/>
      <c r="BA173" s="382"/>
      <c r="BB173" s="382"/>
      <c r="BC173" s="382"/>
      <c r="BD173" s="382"/>
      <c r="BE173" s="382"/>
      <c r="BF173" s="382"/>
      <c r="BG173" s="381" t="s">
        <v>413</v>
      </c>
      <c r="BH173" s="381"/>
      <c r="BI173" s="381"/>
      <c r="BJ173" s="381"/>
    </row>
    <row r="174" s="383" customFormat="true" ht="96" hidden="false" customHeight="true" outlineLevel="0" collapsed="false">
      <c r="A174" s="379" t="s">
        <v>414</v>
      </c>
      <c r="B174" s="379"/>
      <c r="C174" s="379"/>
      <c r="D174" s="379"/>
      <c r="E174" s="382" t="s">
        <v>415</v>
      </c>
      <c r="F174" s="382"/>
      <c r="G174" s="382"/>
      <c r="H174" s="382"/>
      <c r="I174" s="382"/>
      <c r="J174" s="382"/>
      <c r="K174" s="382"/>
      <c r="L174" s="382"/>
      <c r="M174" s="382"/>
      <c r="N174" s="382"/>
      <c r="O174" s="382"/>
      <c r="P174" s="382"/>
      <c r="Q174" s="382"/>
      <c r="R174" s="382"/>
      <c r="S174" s="382"/>
      <c r="T174" s="382"/>
      <c r="U174" s="382"/>
      <c r="V174" s="382"/>
      <c r="W174" s="382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  <c r="AH174" s="382"/>
      <c r="AI174" s="382"/>
      <c r="AJ174" s="382"/>
      <c r="AK174" s="382"/>
      <c r="AL174" s="382"/>
      <c r="AM174" s="382"/>
      <c r="AN174" s="382"/>
      <c r="AO174" s="382"/>
      <c r="AP174" s="382"/>
      <c r="AQ174" s="382"/>
      <c r="AR174" s="382"/>
      <c r="AS174" s="382"/>
      <c r="AT174" s="382"/>
      <c r="AU174" s="382"/>
      <c r="AV174" s="382"/>
      <c r="AW174" s="382"/>
      <c r="AX174" s="382"/>
      <c r="AY174" s="382"/>
      <c r="AZ174" s="382"/>
      <c r="BA174" s="382"/>
      <c r="BB174" s="382"/>
      <c r="BC174" s="382"/>
      <c r="BD174" s="382"/>
      <c r="BE174" s="382"/>
      <c r="BF174" s="382"/>
      <c r="BG174" s="381" t="s">
        <v>416</v>
      </c>
      <c r="BH174" s="381"/>
      <c r="BI174" s="381"/>
      <c r="BJ174" s="381"/>
      <c r="BK174" s="1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</row>
    <row r="175" s="383" customFormat="true" ht="87" hidden="false" customHeight="true" outlineLevel="0" collapsed="false">
      <c r="A175" s="379" t="s">
        <v>417</v>
      </c>
      <c r="B175" s="379"/>
      <c r="C175" s="379"/>
      <c r="D175" s="379"/>
      <c r="E175" s="382" t="s">
        <v>418</v>
      </c>
      <c r="F175" s="382"/>
      <c r="G175" s="382"/>
      <c r="H175" s="382"/>
      <c r="I175" s="382"/>
      <c r="J175" s="382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V175" s="382"/>
      <c r="W175" s="382"/>
      <c r="X175" s="382"/>
      <c r="Y175" s="382"/>
      <c r="Z175" s="382"/>
      <c r="AA175" s="382"/>
      <c r="AB175" s="382"/>
      <c r="AC175" s="382"/>
      <c r="AD175" s="382"/>
      <c r="AE175" s="382"/>
      <c r="AF175" s="382"/>
      <c r="AG175" s="382"/>
      <c r="AH175" s="382"/>
      <c r="AI175" s="382"/>
      <c r="AJ175" s="382"/>
      <c r="AK175" s="382"/>
      <c r="AL175" s="382"/>
      <c r="AM175" s="382"/>
      <c r="AN175" s="382"/>
      <c r="AO175" s="382"/>
      <c r="AP175" s="382"/>
      <c r="AQ175" s="382"/>
      <c r="AR175" s="382"/>
      <c r="AS175" s="382"/>
      <c r="AT175" s="382"/>
      <c r="AU175" s="382"/>
      <c r="AV175" s="382"/>
      <c r="AW175" s="382"/>
      <c r="AX175" s="382"/>
      <c r="AY175" s="382"/>
      <c r="AZ175" s="382"/>
      <c r="BA175" s="382"/>
      <c r="BB175" s="382"/>
      <c r="BC175" s="382"/>
      <c r="BD175" s="382"/>
      <c r="BE175" s="382"/>
      <c r="BF175" s="382"/>
      <c r="BG175" s="381" t="s">
        <v>419</v>
      </c>
      <c r="BH175" s="381"/>
      <c r="BI175" s="381"/>
      <c r="BJ175" s="381"/>
      <c r="BK175" s="1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</row>
    <row r="176" s="383" customFormat="true" ht="117" hidden="false" customHeight="true" outlineLevel="0" collapsed="false">
      <c r="A176" s="376" t="s">
        <v>420</v>
      </c>
      <c r="B176" s="376"/>
      <c r="C176" s="376"/>
      <c r="D176" s="376"/>
      <c r="E176" s="128" t="s">
        <v>421</v>
      </c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128"/>
      <c r="AR176" s="128"/>
      <c r="AS176" s="128"/>
      <c r="AT176" s="128"/>
      <c r="AU176" s="128"/>
      <c r="AV176" s="128"/>
      <c r="AW176" s="128"/>
      <c r="AX176" s="128"/>
      <c r="AY176" s="128"/>
      <c r="AZ176" s="128"/>
      <c r="BA176" s="128"/>
      <c r="BB176" s="128"/>
      <c r="BC176" s="128"/>
      <c r="BD176" s="128"/>
      <c r="BE176" s="128"/>
      <c r="BF176" s="128"/>
      <c r="BG176" s="378" t="s">
        <v>422</v>
      </c>
      <c r="BH176" s="378"/>
      <c r="BI176" s="378"/>
      <c r="BJ176" s="378"/>
      <c r="BK176" s="1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</row>
    <row r="177" s="383" customFormat="true" ht="107.25" hidden="false" customHeight="true" outlineLevel="0" collapsed="false">
      <c r="A177" s="379" t="s">
        <v>423</v>
      </c>
      <c r="B177" s="379"/>
      <c r="C177" s="379"/>
      <c r="D177" s="379"/>
      <c r="E177" s="380" t="s">
        <v>424</v>
      </c>
      <c r="F177" s="380"/>
      <c r="G177" s="380"/>
      <c r="H177" s="380"/>
      <c r="I177" s="380"/>
      <c r="J177" s="380"/>
      <c r="K177" s="380"/>
      <c r="L177" s="380"/>
      <c r="M177" s="380"/>
      <c r="N177" s="380"/>
      <c r="O177" s="380"/>
      <c r="P177" s="380"/>
      <c r="Q177" s="380"/>
      <c r="R177" s="380"/>
      <c r="S177" s="380"/>
      <c r="T177" s="380"/>
      <c r="U177" s="380"/>
      <c r="V177" s="380"/>
      <c r="W177" s="380"/>
      <c r="X177" s="380"/>
      <c r="Y177" s="380"/>
      <c r="Z177" s="380"/>
      <c r="AA177" s="380"/>
      <c r="AB177" s="380"/>
      <c r="AC177" s="380"/>
      <c r="AD177" s="380"/>
      <c r="AE177" s="380"/>
      <c r="AF177" s="380"/>
      <c r="AG177" s="380"/>
      <c r="AH177" s="380"/>
      <c r="AI177" s="380"/>
      <c r="AJ177" s="380"/>
      <c r="AK177" s="380"/>
      <c r="AL177" s="380"/>
      <c r="AM177" s="380"/>
      <c r="AN177" s="380"/>
      <c r="AO177" s="380"/>
      <c r="AP177" s="380"/>
      <c r="AQ177" s="380"/>
      <c r="AR177" s="380"/>
      <c r="AS177" s="380"/>
      <c r="AT177" s="380"/>
      <c r="AU177" s="380"/>
      <c r="AV177" s="380"/>
      <c r="AW177" s="380"/>
      <c r="AX177" s="380"/>
      <c r="AY177" s="380"/>
      <c r="AZ177" s="380"/>
      <c r="BA177" s="380"/>
      <c r="BB177" s="380"/>
      <c r="BC177" s="380"/>
      <c r="BD177" s="380"/>
      <c r="BE177" s="380"/>
      <c r="BF177" s="380"/>
      <c r="BG177" s="381" t="s">
        <v>425</v>
      </c>
      <c r="BH177" s="381"/>
      <c r="BI177" s="381"/>
      <c r="BJ177" s="381"/>
      <c r="BK177" s="1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</row>
    <row r="178" s="383" customFormat="true" ht="84.75" hidden="false" customHeight="true" outlineLevel="0" collapsed="false">
      <c r="A178" s="376" t="s">
        <v>426</v>
      </c>
      <c r="B178" s="376"/>
      <c r="C178" s="376"/>
      <c r="D178" s="376"/>
      <c r="E178" s="213" t="s">
        <v>427</v>
      </c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13"/>
      <c r="U178" s="213"/>
      <c r="V178" s="213"/>
      <c r="W178" s="213"/>
      <c r="X178" s="213"/>
      <c r="Y178" s="213"/>
      <c r="Z178" s="213"/>
      <c r="AA178" s="213"/>
      <c r="AB178" s="213"/>
      <c r="AC178" s="213"/>
      <c r="AD178" s="213"/>
      <c r="AE178" s="213"/>
      <c r="AF178" s="213"/>
      <c r="AG178" s="213"/>
      <c r="AH178" s="213"/>
      <c r="AI178" s="213"/>
      <c r="AJ178" s="213"/>
      <c r="AK178" s="213"/>
      <c r="AL178" s="213"/>
      <c r="AM178" s="213"/>
      <c r="AN178" s="213"/>
      <c r="AO178" s="213"/>
      <c r="AP178" s="213"/>
      <c r="AQ178" s="213"/>
      <c r="AR178" s="213"/>
      <c r="AS178" s="213"/>
      <c r="AT178" s="213"/>
      <c r="AU178" s="213"/>
      <c r="AV178" s="213"/>
      <c r="AW178" s="213"/>
      <c r="AX178" s="213"/>
      <c r="AY178" s="213"/>
      <c r="AZ178" s="213"/>
      <c r="BA178" s="213"/>
      <c r="BB178" s="213"/>
      <c r="BC178" s="213"/>
      <c r="BD178" s="213"/>
      <c r="BE178" s="213"/>
      <c r="BF178" s="213"/>
      <c r="BG178" s="378" t="s">
        <v>120</v>
      </c>
      <c r="BH178" s="378"/>
      <c r="BI178" s="378"/>
      <c r="BJ178" s="378"/>
      <c r="BK178" s="1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</row>
    <row r="179" s="383" customFormat="true" ht="99.75" hidden="false" customHeight="true" outlineLevel="0" collapsed="false">
      <c r="A179" s="376" t="s">
        <v>125</v>
      </c>
      <c r="B179" s="376"/>
      <c r="C179" s="376"/>
      <c r="D179" s="376"/>
      <c r="E179" s="213" t="s">
        <v>428</v>
      </c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13"/>
      <c r="U179" s="213"/>
      <c r="V179" s="213"/>
      <c r="W179" s="213"/>
      <c r="X179" s="213"/>
      <c r="Y179" s="213"/>
      <c r="Z179" s="213"/>
      <c r="AA179" s="213"/>
      <c r="AB179" s="213"/>
      <c r="AC179" s="213"/>
      <c r="AD179" s="213"/>
      <c r="AE179" s="213"/>
      <c r="AF179" s="213"/>
      <c r="AG179" s="213"/>
      <c r="AH179" s="213"/>
      <c r="AI179" s="213"/>
      <c r="AJ179" s="213"/>
      <c r="AK179" s="213"/>
      <c r="AL179" s="213"/>
      <c r="AM179" s="213"/>
      <c r="AN179" s="213"/>
      <c r="AO179" s="213"/>
      <c r="AP179" s="213"/>
      <c r="AQ179" s="213"/>
      <c r="AR179" s="213"/>
      <c r="AS179" s="213"/>
      <c r="AT179" s="213"/>
      <c r="AU179" s="213"/>
      <c r="AV179" s="213"/>
      <c r="AW179" s="213"/>
      <c r="AX179" s="213"/>
      <c r="AY179" s="213"/>
      <c r="AZ179" s="213"/>
      <c r="BA179" s="213"/>
      <c r="BB179" s="213"/>
      <c r="BC179" s="213"/>
      <c r="BD179" s="213"/>
      <c r="BE179" s="213"/>
      <c r="BF179" s="213"/>
      <c r="BG179" s="378" t="s">
        <v>429</v>
      </c>
      <c r="BH179" s="378"/>
      <c r="BI179" s="378"/>
      <c r="BJ179" s="378"/>
      <c r="BK179" s="1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</row>
    <row r="180" s="383" customFormat="true" ht="84.75" hidden="false" customHeight="true" outlineLevel="0" collapsed="false">
      <c r="A180" s="379" t="s">
        <v>366</v>
      </c>
      <c r="B180" s="379"/>
      <c r="C180" s="379"/>
      <c r="D180" s="379"/>
      <c r="E180" s="380" t="s">
        <v>430</v>
      </c>
      <c r="F180" s="380"/>
      <c r="G180" s="380"/>
      <c r="H180" s="380"/>
      <c r="I180" s="380"/>
      <c r="J180" s="380"/>
      <c r="K180" s="380"/>
      <c r="L180" s="380"/>
      <c r="M180" s="380"/>
      <c r="N180" s="380"/>
      <c r="O180" s="380"/>
      <c r="P180" s="380"/>
      <c r="Q180" s="380"/>
      <c r="R180" s="380"/>
      <c r="S180" s="380"/>
      <c r="T180" s="380"/>
      <c r="U180" s="380"/>
      <c r="V180" s="380"/>
      <c r="W180" s="380"/>
      <c r="X180" s="380"/>
      <c r="Y180" s="380"/>
      <c r="Z180" s="380"/>
      <c r="AA180" s="380"/>
      <c r="AB180" s="380"/>
      <c r="AC180" s="380"/>
      <c r="AD180" s="380"/>
      <c r="AE180" s="380"/>
      <c r="AF180" s="380"/>
      <c r="AG180" s="380"/>
      <c r="AH180" s="380"/>
      <c r="AI180" s="380"/>
      <c r="AJ180" s="380"/>
      <c r="AK180" s="380"/>
      <c r="AL180" s="380"/>
      <c r="AM180" s="380"/>
      <c r="AN180" s="380"/>
      <c r="AO180" s="380"/>
      <c r="AP180" s="380"/>
      <c r="AQ180" s="380"/>
      <c r="AR180" s="380"/>
      <c r="AS180" s="380"/>
      <c r="AT180" s="380"/>
      <c r="AU180" s="380"/>
      <c r="AV180" s="380"/>
      <c r="AW180" s="380"/>
      <c r="AX180" s="380"/>
      <c r="AY180" s="380"/>
      <c r="AZ180" s="380"/>
      <c r="BA180" s="380"/>
      <c r="BB180" s="380"/>
      <c r="BC180" s="380"/>
      <c r="BD180" s="380"/>
      <c r="BE180" s="380"/>
      <c r="BF180" s="380"/>
      <c r="BG180" s="381" t="s">
        <v>360</v>
      </c>
      <c r="BH180" s="381"/>
      <c r="BI180" s="381"/>
      <c r="BJ180" s="381"/>
      <c r="BK180" s="1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</row>
    <row r="181" s="383" customFormat="true" ht="89.25" hidden="false" customHeight="true" outlineLevel="0" collapsed="false">
      <c r="A181" s="379" t="s">
        <v>359</v>
      </c>
      <c r="B181" s="379"/>
      <c r="C181" s="379"/>
      <c r="D181" s="379"/>
      <c r="E181" s="380" t="s">
        <v>431</v>
      </c>
      <c r="F181" s="380"/>
      <c r="G181" s="380"/>
      <c r="H181" s="380"/>
      <c r="I181" s="380"/>
      <c r="J181" s="380"/>
      <c r="K181" s="380"/>
      <c r="L181" s="380"/>
      <c r="M181" s="380"/>
      <c r="N181" s="380"/>
      <c r="O181" s="380"/>
      <c r="P181" s="380"/>
      <c r="Q181" s="380"/>
      <c r="R181" s="380"/>
      <c r="S181" s="380"/>
      <c r="T181" s="380"/>
      <c r="U181" s="380"/>
      <c r="V181" s="380"/>
      <c r="W181" s="380"/>
      <c r="X181" s="380"/>
      <c r="Y181" s="380"/>
      <c r="Z181" s="380"/>
      <c r="AA181" s="380"/>
      <c r="AB181" s="380"/>
      <c r="AC181" s="380"/>
      <c r="AD181" s="380"/>
      <c r="AE181" s="380"/>
      <c r="AF181" s="380"/>
      <c r="AG181" s="380"/>
      <c r="AH181" s="380"/>
      <c r="AI181" s="380"/>
      <c r="AJ181" s="380"/>
      <c r="AK181" s="380"/>
      <c r="AL181" s="380"/>
      <c r="AM181" s="380"/>
      <c r="AN181" s="380"/>
      <c r="AO181" s="380"/>
      <c r="AP181" s="380"/>
      <c r="AQ181" s="380"/>
      <c r="AR181" s="380"/>
      <c r="AS181" s="380"/>
      <c r="AT181" s="380"/>
      <c r="AU181" s="380"/>
      <c r="AV181" s="380"/>
      <c r="AW181" s="380"/>
      <c r="AX181" s="380"/>
      <c r="AY181" s="380"/>
      <c r="AZ181" s="380"/>
      <c r="BA181" s="380"/>
      <c r="BB181" s="380"/>
      <c r="BC181" s="380"/>
      <c r="BD181" s="380"/>
      <c r="BE181" s="380"/>
      <c r="BF181" s="380"/>
      <c r="BG181" s="381" t="s">
        <v>354</v>
      </c>
      <c r="BH181" s="381"/>
      <c r="BI181" s="381"/>
      <c r="BJ181" s="381"/>
      <c r="BK181" s="1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</row>
    <row r="182" s="383" customFormat="true" ht="186" hidden="false" customHeight="true" outlineLevel="0" collapsed="false">
      <c r="A182" s="379" t="s">
        <v>432</v>
      </c>
      <c r="B182" s="379"/>
      <c r="C182" s="379"/>
      <c r="D182" s="379"/>
      <c r="E182" s="382" t="s">
        <v>433</v>
      </c>
      <c r="F182" s="382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382"/>
      <c r="AC182" s="382"/>
      <c r="AD182" s="382"/>
      <c r="AE182" s="382"/>
      <c r="AF182" s="382"/>
      <c r="AG182" s="382"/>
      <c r="AH182" s="382"/>
      <c r="AI182" s="382"/>
      <c r="AJ182" s="382"/>
      <c r="AK182" s="382"/>
      <c r="AL182" s="382"/>
      <c r="AM182" s="382"/>
      <c r="AN182" s="382"/>
      <c r="AO182" s="382"/>
      <c r="AP182" s="382"/>
      <c r="AQ182" s="382"/>
      <c r="AR182" s="382"/>
      <c r="AS182" s="382"/>
      <c r="AT182" s="382"/>
      <c r="AU182" s="382"/>
      <c r="AV182" s="382"/>
      <c r="AW182" s="382"/>
      <c r="AX182" s="382"/>
      <c r="AY182" s="382"/>
      <c r="AZ182" s="382"/>
      <c r="BA182" s="382"/>
      <c r="BB182" s="382"/>
      <c r="BC182" s="382"/>
      <c r="BD182" s="382"/>
      <c r="BE182" s="382"/>
      <c r="BF182" s="382"/>
      <c r="BG182" s="381" t="s">
        <v>434</v>
      </c>
      <c r="BH182" s="381"/>
      <c r="BI182" s="381"/>
      <c r="BJ182" s="381"/>
      <c r="BK182" s="1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</row>
    <row r="183" customFormat="false" ht="93.75" hidden="false" customHeight="true" outlineLevel="0" collapsed="false">
      <c r="A183" s="379" t="s">
        <v>435</v>
      </c>
      <c r="B183" s="379"/>
      <c r="C183" s="379"/>
      <c r="D183" s="379"/>
      <c r="E183" s="382" t="s">
        <v>436</v>
      </c>
      <c r="F183" s="382"/>
      <c r="G183" s="382"/>
      <c r="H183" s="382"/>
      <c r="I183" s="382"/>
      <c r="J183" s="382"/>
      <c r="K183" s="382"/>
      <c r="L183" s="382"/>
      <c r="M183" s="382"/>
      <c r="N183" s="382"/>
      <c r="O183" s="382"/>
      <c r="P183" s="382"/>
      <c r="Q183" s="382"/>
      <c r="R183" s="382"/>
      <c r="S183" s="382"/>
      <c r="T183" s="382"/>
      <c r="U183" s="382"/>
      <c r="V183" s="382"/>
      <c r="W183" s="382"/>
      <c r="X183" s="382"/>
      <c r="Y183" s="382"/>
      <c r="Z183" s="382"/>
      <c r="AA183" s="382"/>
      <c r="AB183" s="382"/>
      <c r="AC183" s="382"/>
      <c r="AD183" s="382"/>
      <c r="AE183" s="382"/>
      <c r="AF183" s="382"/>
      <c r="AG183" s="382"/>
      <c r="AH183" s="382"/>
      <c r="AI183" s="382"/>
      <c r="AJ183" s="382"/>
      <c r="AK183" s="382"/>
      <c r="AL183" s="382"/>
      <c r="AM183" s="382"/>
      <c r="AN183" s="382"/>
      <c r="AO183" s="382"/>
      <c r="AP183" s="382"/>
      <c r="AQ183" s="382"/>
      <c r="AR183" s="382"/>
      <c r="AS183" s="382"/>
      <c r="AT183" s="382"/>
      <c r="AU183" s="382"/>
      <c r="AV183" s="382"/>
      <c r="AW183" s="382"/>
      <c r="AX183" s="382"/>
      <c r="AY183" s="382"/>
      <c r="AZ183" s="382"/>
      <c r="BA183" s="382"/>
      <c r="BB183" s="382"/>
      <c r="BC183" s="382"/>
      <c r="BD183" s="382"/>
      <c r="BE183" s="382"/>
      <c r="BF183" s="382"/>
      <c r="BG183" s="381" t="s">
        <v>212</v>
      </c>
      <c r="BH183" s="381"/>
      <c r="BI183" s="381"/>
      <c r="BJ183" s="381"/>
      <c r="BK183" s="5"/>
    </row>
    <row r="184" s="383" customFormat="true" ht="93" hidden="false" customHeight="true" outlineLevel="0" collapsed="false">
      <c r="A184" s="379" t="s">
        <v>187</v>
      </c>
      <c r="B184" s="379"/>
      <c r="C184" s="379"/>
      <c r="D184" s="379"/>
      <c r="E184" s="382" t="s">
        <v>437</v>
      </c>
      <c r="F184" s="382"/>
      <c r="G184" s="382"/>
      <c r="H184" s="382"/>
      <c r="I184" s="382"/>
      <c r="J184" s="382"/>
      <c r="K184" s="382"/>
      <c r="L184" s="382"/>
      <c r="M184" s="382"/>
      <c r="N184" s="382"/>
      <c r="O184" s="382"/>
      <c r="P184" s="382"/>
      <c r="Q184" s="382"/>
      <c r="R184" s="382"/>
      <c r="S184" s="382"/>
      <c r="T184" s="382"/>
      <c r="U184" s="382"/>
      <c r="V184" s="382"/>
      <c r="W184" s="382"/>
      <c r="X184" s="382"/>
      <c r="Y184" s="382"/>
      <c r="Z184" s="382"/>
      <c r="AA184" s="382"/>
      <c r="AB184" s="382"/>
      <c r="AC184" s="382"/>
      <c r="AD184" s="382"/>
      <c r="AE184" s="382"/>
      <c r="AF184" s="382"/>
      <c r="AG184" s="382"/>
      <c r="AH184" s="382"/>
      <c r="AI184" s="382"/>
      <c r="AJ184" s="382"/>
      <c r="AK184" s="382"/>
      <c r="AL184" s="382"/>
      <c r="AM184" s="382"/>
      <c r="AN184" s="382"/>
      <c r="AO184" s="382"/>
      <c r="AP184" s="382"/>
      <c r="AQ184" s="382"/>
      <c r="AR184" s="382"/>
      <c r="AS184" s="382"/>
      <c r="AT184" s="382"/>
      <c r="AU184" s="382"/>
      <c r="AV184" s="382"/>
      <c r="AW184" s="382"/>
      <c r="AX184" s="382"/>
      <c r="AY184" s="382"/>
      <c r="AZ184" s="382"/>
      <c r="BA184" s="382"/>
      <c r="BB184" s="382"/>
      <c r="BC184" s="382"/>
      <c r="BD184" s="382"/>
      <c r="BE184" s="382"/>
      <c r="BF184" s="382"/>
      <c r="BG184" s="381" t="s">
        <v>438</v>
      </c>
      <c r="BH184" s="381"/>
      <c r="BI184" s="381"/>
      <c r="BJ184" s="381"/>
      <c r="BK184" s="1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</row>
    <row r="185" s="383" customFormat="true" ht="96.75" hidden="false" customHeight="true" outlineLevel="0" collapsed="false">
      <c r="A185" s="379" t="s">
        <v>439</v>
      </c>
      <c r="B185" s="379"/>
      <c r="C185" s="379"/>
      <c r="D185" s="379"/>
      <c r="E185" s="382" t="s">
        <v>440</v>
      </c>
      <c r="F185" s="382"/>
      <c r="G185" s="382"/>
      <c r="H185" s="382"/>
      <c r="I185" s="382"/>
      <c r="J185" s="382"/>
      <c r="K185" s="382"/>
      <c r="L185" s="382"/>
      <c r="M185" s="382"/>
      <c r="N185" s="382"/>
      <c r="O185" s="382"/>
      <c r="P185" s="382"/>
      <c r="Q185" s="382"/>
      <c r="R185" s="382"/>
      <c r="S185" s="382"/>
      <c r="T185" s="382"/>
      <c r="U185" s="382"/>
      <c r="V185" s="382"/>
      <c r="W185" s="382"/>
      <c r="X185" s="382"/>
      <c r="Y185" s="382"/>
      <c r="Z185" s="382"/>
      <c r="AA185" s="382"/>
      <c r="AB185" s="382"/>
      <c r="AC185" s="382"/>
      <c r="AD185" s="382"/>
      <c r="AE185" s="382"/>
      <c r="AF185" s="382"/>
      <c r="AG185" s="382"/>
      <c r="AH185" s="382"/>
      <c r="AI185" s="382"/>
      <c r="AJ185" s="382"/>
      <c r="AK185" s="382"/>
      <c r="AL185" s="382"/>
      <c r="AM185" s="382"/>
      <c r="AN185" s="382"/>
      <c r="AO185" s="382"/>
      <c r="AP185" s="382"/>
      <c r="AQ185" s="382"/>
      <c r="AR185" s="382"/>
      <c r="AS185" s="382"/>
      <c r="AT185" s="382"/>
      <c r="AU185" s="382"/>
      <c r="AV185" s="382"/>
      <c r="AW185" s="382"/>
      <c r="AX185" s="382"/>
      <c r="AY185" s="382"/>
      <c r="AZ185" s="382"/>
      <c r="BA185" s="382"/>
      <c r="BB185" s="382"/>
      <c r="BC185" s="382"/>
      <c r="BD185" s="382"/>
      <c r="BE185" s="382"/>
      <c r="BF185" s="382"/>
      <c r="BG185" s="381" t="s">
        <v>441</v>
      </c>
      <c r="BH185" s="381"/>
      <c r="BI185" s="381"/>
      <c r="BJ185" s="381"/>
      <c r="BK185" s="1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</row>
    <row r="186" s="383" customFormat="true" ht="202.5" hidden="false" customHeight="true" outlineLevel="0" collapsed="false">
      <c r="A186" s="379" t="s">
        <v>442</v>
      </c>
      <c r="B186" s="379"/>
      <c r="C186" s="379"/>
      <c r="D186" s="379"/>
      <c r="E186" s="382" t="s">
        <v>443</v>
      </c>
      <c r="F186" s="382"/>
      <c r="G186" s="382"/>
      <c r="H186" s="382"/>
      <c r="I186" s="382"/>
      <c r="J186" s="382"/>
      <c r="K186" s="382"/>
      <c r="L186" s="382"/>
      <c r="M186" s="382"/>
      <c r="N186" s="382"/>
      <c r="O186" s="382"/>
      <c r="P186" s="382"/>
      <c r="Q186" s="382"/>
      <c r="R186" s="382"/>
      <c r="S186" s="382"/>
      <c r="T186" s="382"/>
      <c r="U186" s="382"/>
      <c r="V186" s="382"/>
      <c r="W186" s="382"/>
      <c r="X186" s="382"/>
      <c r="Y186" s="382"/>
      <c r="Z186" s="382"/>
      <c r="AA186" s="382"/>
      <c r="AB186" s="382"/>
      <c r="AC186" s="382"/>
      <c r="AD186" s="382"/>
      <c r="AE186" s="382"/>
      <c r="AF186" s="382"/>
      <c r="AG186" s="382"/>
      <c r="AH186" s="382"/>
      <c r="AI186" s="382"/>
      <c r="AJ186" s="382"/>
      <c r="AK186" s="382"/>
      <c r="AL186" s="382"/>
      <c r="AM186" s="382"/>
      <c r="AN186" s="382"/>
      <c r="AO186" s="382"/>
      <c r="AP186" s="382"/>
      <c r="AQ186" s="382"/>
      <c r="AR186" s="382"/>
      <c r="AS186" s="382"/>
      <c r="AT186" s="382"/>
      <c r="AU186" s="382"/>
      <c r="AV186" s="382"/>
      <c r="AW186" s="382"/>
      <c r="AX186" s="382"/>
      <c r="AY186" s="382"/>
      <c r="AZ186" s="382"/>
      <c r="BA186" s="382"/>
      <c r="BB186" s="382"/>
      <c r="BC186" s="382"/>
      <c r="BD186" s="382"/>
      <c r="BE186" s="382"/>
      <c r="BF186" s="382"/>
      <c r="BG186" s="381" t="s">
        <v>444</v>
      </c>
      <c r="BH186" s="381"/>
      <c r="BI186" s="381"/>
      <c r="BJ186" s="381"/>
      <c r="BK186" s="1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</row>
    <row r="187" s="383" customFormat="true" ht="290.25" hidden="false" customHeight="true" outlineLevel="0" collapsed="false">
      <c r="A187" s="379" t="s">
        <v>234</v>
      </c>
      <c r="B187" s="379"/>
      <c r="C187" s="379"/>
      <c r="D187" s="379"/>
      <c r="E187" s="382" t="s">
        <v>445</v>
      </c>
      <c r="F187" s="382"/>
      <c r="G187" s="382"/>
      <c r="H187" s="382"/>
      <c r="I187" s="382"/>
      <c r="J187" s="382"/>
      <c r="K187" s="382"/>
      <c r="L187" s="382"/>
      <c r="M187" s="382"/>
      <c r="N187" s="382"/>
      <c r="O187" s="382"/>
      <c r="P187" s="382"/>
      <c r="Q187" s="382"/>
      <c r="R187" s="382"/>
      <c r="S187" s="382"/>
      <c r="T187" s="382"/>
      <c r="U187" s="382"/>
      <c r="V187" s="382"/>
      <c r="W187" s="382"/>
      <c r="X187" s="382"/>
      <c r="Y187" s="382"/>
      <c r="Z187" s="382"/>
      <c r="AA187" s="382"/>
      <c r="AB187" s="382"/>
      <c r="AC187" s="382"/>
      <c r="AD187" s="382"/>
      <c r="AE187" s="382"/>
      <c r="AF187" s="382"/>
      <c r="AG187" s="382"/>
      <c r="AH187" s="382"/>
      <c r="AI187" s="382"/>
      <c r="AJ187" s="382"/>
      <c r="AK187" s="382"/>
      <c r="AL187" s="382"/>
      <c r="AM187" s="382"/>
      <c r="AN187" s="382"/>
      <c r="AO187" s="382"/>
      <c r="AP187" s="382"/>
      <c r="AQ187" s="382"/>
      <c r="AR187" s="382"/>
      <c r="AS187" s="382"/>
      <c r="AT187" s="382"/>
      <c r="AU187" s="382"/>
      <c r="AV187" s="382"/>
      <c r="AW187" s="382"/>
      <c r="AX187" s="382"/>
      <c r="AY187" s="382"/>
      <c r="AZ187" s="382"/>
      <c r="BA187" s="382"/>
      <c r="BB187" s="382"/>
      <c r="BC187" s="382"/>
      <c r="BD187" s="382"/>
      <c r="BE187" s="382"/>
      <c r="BF187" s="382"/>
      <c r="BG187" s="381" t="s">
        <v>446</v>
      </c>
      <c r="BH187" s="381"/>
      <c r="BI187" s="381"/>
      <c r="BJ187" s="381"/>
      <c r="BK187" s="1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</row>
    <row r="188" s="383" customFormat="true" ht="184.5" hidden="false" customHeight="true" outlineLevel="0" collapsed="false">
      <c r="A188" s="379" t="s">
        <v>447</v>
      </c>
      <c r="B188" s="379"/>
      <c r="C188" s="379"/>
      <c r="D188" s="379"/>
      <c r="E188" s="382" t="s">
        <v>448</v>
      </c>
      <c r="F188" s="382"/>
      <c r="G188" s="382"/>
      <c r="H188" s="382"/>
      <c r="I188" s="382"/>
      <c r="J188" s="382"/>
      <c r="K188" s="382"/>
      <c r="L188" s="382"/>
      <c r="M188" s="382"/>
      <c r="N188" s="382"/>
      <c r="O188" s="382"/>
      <c r="P188" s="382"/>
      <c r="Q188" s="382"/>
      <c r="R188" s="382"/>
      <c r="S188" s="382"/>
      <c r="T188" s="382"/>
      <c r="U188" s="382"/>
      <c r="V188" s="382"/>
      <c r="W188" s="382"/>
      <c r="X188" s="382"/>
      <c r="Y188" s="382"/>
      <c r="Z188" s="382"/>
      <c r="AA188" s="382"/>
      <c r="AB188" s="382"/>
      <c r="AC188" s="382"/>
      <c r="AD188" s="382"/>
      <c r="AE188" s="382"/>
      <c r="AF188" s="382"/>
      <c r="AG188" s="382"/>
      <c r="AH188" s="382"/>
      <c r="AI188" s="382"/>
      <c r="AJ188" s="382"/>
      <c r="AK188" s="382"/>
      <c r="AL188" s="382"/>
      <c r="AM188" s="382"/>
      <c r="AN188" s="382"/>
      <c r="AO188" s="382"/>
      <c r="AP188" s="382"/>
      <c r="AQ188" s="382"/>
      <c r="AR188" s="382"/>
      <c r="AS188" s="382"/>
      <c r="AT188" s="382"/>
      <c r="AU188" s="382"/>
      <c r="AV188" s="382"/>
      <c r="AW188" s="382"/>
      <c r="AX188" s="382"/>
      <c r="AY188" s="382"/>
      <c r="AZ188" s="382"/>
      <c r="BA188" s="382"/>
      <c r="BB188" s="382"/>
      <c r="BC188" s="382"/>
      <c r="BD188" s="382"/>
      <c r="BE188" s="382"/>
      <c r="BF188" s="382"/>
      <c r="BG188" s="381" t="s">
        <v>180</v>
      </c>
      <c r="BH188" s="381"/>
      <c r="BI188" s="381"/>
      <c r="BJ188" s="381"/>
      <c r="BK188" s="1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</row>
    <row r="189" s="383" customFormat="true" ht="204" hidden="false" customHeight="true" outlineLevel="0" collapsed="false">
      <c r="A189" s="379" t="s">
        <v>449</v>
      </c>
      <c r="B189" s="379"/>
      <c r="C189" s="379"/>
      <c r="D189" s="379"/>
      <c r="E189" s="382" t="s">
        <v>450</v>
      </c>
      <c r="F189" s="382"/>
      <c r="G189" s="382"/>
      <c r="H189" s="382"/>
      <c r="I189" s="382"/>
      <c r="J189" s="382"/>
      <c r="K189" s="382"/>
      <c r="L189" s="382"/>
      <c r="M189" s="382"/>
      <c r="N189" s="382"/>
      <c r="O189" s="382"/>
      <c r="P189" s="382"/>
      <c r="Q189" s="382"/>
      <c r="R189" s="382"/>
      <c r="S189" s="382"/>
      <c r="T189" s="382"/>
      <c r="U189" s="382"/>
      <c r="V189" s="382"/>
      <c r="W189" s="382"/>
      <c r="X189" s="382"/>
      <c r="Y189" s="382"/>
      <c r="Z189" s="382"/>
      <c r="AA189" s="382"/>
      <c r="AB189" s="382"/>
      <c r="AC189" s="382"/>
      <c r="AD189" s="382"/>
      <c r="AE189" s="382"/>
      <c r="AF189" s="382"/>
      <c r="AG189" s="382"/>
      <c r="AH189" s="382"/>
      <c r="AI189" s="382"/>
      <c r="AJ189" s="382"/>
      <c r="AK189" s="382"/>
      <c r="AL189" s="382"/>
      <c r="AM189" s="382"/>
      <c r="AN189" s="382"/>
      <c r="AO189" s="382"/>
      <c r="AP189" s="382"/>
      <c r="AQ189" s="382"/>
      <c r="AR189" s="382"/>
      <c r="AS189" s="382"/>
      <c r="AT189" s="382"/>
      <c r="AU189" s="382"/>
      <c r="AV189" s="382"/>
      <c r="AW189" s="382"/>
      <c r="AX189" s="382"/>
      <c r="AY189" s="382"/>
      <c r="AZ189" s="382"/>
      <c r="BA189" s="382"/>
      <c r="BB189" s="382"/>
      <c r="BC189" s="382"/>
      <c r="BD189" s="382"/>
      <c r="BE189" s="382"/>
      <c r="BF189" s="382"/>
      <c r="BG189" s="381" t="s">
        <v>180</v>
      </c>
      <c r="BH189" s="381"/>
      <c r="BI189" s="381"/>
      <c r="BJ189" s="381"/>
      <c r="BK189" s="1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</row>
    <row r="190" s="383" customFormat="true" ht="177.75" hidden="false" customHeight="true" outlineLevel="0" collapsed="false">
      <c r="A190" s="379" t="s">
        <v>264</v>
      </c>
      <c r="B190" s="379"/>
      <c r="C190" s="379"/>
      <c r="D190" s="379"/>
      <c r="E190" s="382" t="s">
        <v>451</v>
      </c>
      <c r="F190" s="382"/>
      <c r="G190" s="382"/>
      <c r="H190" s="382"/>
      <c r="I190" s="382"/>
      <c r="J190" s="382"/>
      <c r="K190" s="382"/>
      <c r="L190" s="382"/>
      <c r="M190" s="382"/>
      <c r="N190" s="382"/>
      <c r="O190" s="382"/>
      <c r="P190" s="382"/>
      <c r="Q190" s="382"/>
      <c r="R190" s="382"/>
      <c r="S190" s="382"/>
      <c r="T190" s="382"/>
      <c r="U190" s="382"/>
      <c r="V190" s="382"/>
      <c r="W190" s="382"/>
      <c r="X190" s="382"/>
      <c r="Y190" s="382"/>
      <c r="Z190" s="382"/>
      <c r="AA190" s="382"/>
      <c r="AB190" s="382"/>
      <c r="AC190" s="382"/>
      <c r="AD190" s="382"/>
      <c r="AE190" s="382"/>
      <c r="AF190" s="382"/>
      <c r="AG190" s="382"/>
      <c r="AH190" s="382"/>
      <c r="AI190" s="382"/>
      <c r="AJ190" s="382"/>
      <c r="AK190" s="382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  <c r="AV190" s="382"/>
      <c r="AW190" s="382"/>
      <c r="AX190" s="382"/>
      <c r="AY190" s="382"/>
      <c r="AZ190" s="382"/>
      <c r="BA190" s="382"/>
      <c r="BB190" s="382"/>
      <c r="BC190" s="382"/>
      <c r="BD190" s="382"/>
      <c r="BE190" s="382"/>
      <c r="BF190" s="382"/>
      <c r="BG190" s="381" t="s">
        <v>452</v>
      </c>
      <c r="BH190" s="381"/>
      <c r="BI190" s="381"/>
      <c r="BJ190" s="381"/>
      <c r="BK190" s="1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</row>
    <row r="191" s="383" customFormat="true" ht="185.25" hidden="false" customHeight="true" outlineLevel="0" collapsed="false">
      <c r="A191" s="379" t="s">
        <v>372</v>
      </c>
      <c r="B191" s="379"/>
      <c r="C191" s="379"/>
      <c r="D191" s="379"/>
      <c r="E191" s="382" t="s">
        <v>453</v>
      </c>
      <c r="F191" s="382"/>
      <c r="G191" s="382"/>
      <c r="H191" s="382"/>
      <c r="I191" s="382"/>
      <c r="J191" s="382"/>
      <c r="K191" s="382"/>
      <c r="L191" s="382"/>
      <c r="M191" s="382"/>
      <c r="N191" s="382"/>
      <c r="O191" s="382"/>
      <c r="P191" s="382"/>
      <c r="Q191" s="382"/>
      <c r="R191" s="382"/>
      <c r="S191" s="382"/>
      <c r="T191" s="382"/>
      <c r="U191" s="382"/>
      <c r="V191" s="382"/>
      <c r="W191" s="382"/>
      <c r="X191" s="382"/>
      <c r="Y191" s="382"/>
      <c r="Z191" s="382"/>
      <c r="AA191" s="382"/>
      <c r="AB191" s="382"/>
      <c r="AC191" s="382"/>
      <c r="AD191" s="382"/>
      <c r="AE191" s="382"/>
      <c r="AF191" s="382"/>
      <c r="AG191" s="382"/>
      <c r="AH191" s="382"/>
      <c r="AI191" s="382"/>
      <c r="AJ191" s="382"/>
      <c r="AK191" s="382"/>
      <c r="AL191" s="382"/>
      <c r="AM191" s="382"/>
      <c r="AN191" s="382"/>
      <c r="AO191" s="382"/>
      <c r="AP191" s="382"/>
      <c r="AQ191" s="382"/>
      <c r="AR191" s="382"/>
      <c r="AS191" s="382"/>
      <c r="AT191" s="382"/>
      <c r="AU191" s="382"/>
      <c r="AV191" s="382"/>
      <c r="AW191" s="382"/>
      <c r="AX191" s="382"/>
      <c r="AY191" s="382"/>
      <c r="AZ191" s="382"/>
      <c r="BA191" s="382"/>
      <c r="BB191" s="382"/>
      <c r="BC191" s="382"/>
      <c r="BD191" s="382"/>
      <c r="BE191" s="382"/>
      <c r="BF191" s="382"/>
      <c r="BG191" s="381" t="s">
        <v>367</v>
      </c>
      <c r="BH191" s="381"/>
      <c r="BI191" s="381"/>
      <c r="BJ191" s="381"/>
      <c r="BK191" s="1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</row>
    <row r="192" s="383" customFormat="true" ht="90" hidden="false" customHeight="true" outlineLevel="0" collapsed="false">
      <c r="A192" s="379" t="s">
        <v>131</v>
      </c>
      <c r="B192" s="379"/>
      <c r="C192" s="379"/>
      <c r="D192" s="379"/>
      <c r="E192" s="382" t="s">
        <v>454</v>
      </c>
      <c r="F192" s="382"/>
      <c r="G192" s="382"/>
      <c r="H192" s="382"/>
      <c r="I192" s="382"/>
      <c r="J192" s="382"/>
      <c r="K192" s="382"/>
      <c r="L192" s="382"/>
      <c r="M192" s="382"/>
      <c r="N192" s="382"/>
      <c r="O192" s="382"/>
      <c r="P192" s="382"/>
      <c r="Q192" s="382"/>
      <c r="R192" s="382"/>
      <c r="S192" s="382"/>
      <c r="T192" s="382"/>
      <c r="U192" s="382"/>
      <c r="V192" s="382"/>
      <c r="W192" s="382"/>
      <c r="X192" s="382"/>
      <c r="Y192" s="382"/>
      <c r="Z192" s="382"/>
      <c r="AA192" s="382"/>
      <c r="AB192" s="382"/>
      <c r="AC192" s="382"/>
      <c r="AD192" s="382"/>
      <c r="AE192" s="382"/>
      <c r="AF192" s="382"/>
      <c r="AG192" s="382"/>
      <c r="AH192" s="382"/>
      <c r="AI192" s="382"/>
      <c r="AJ192" s="382"/>
      <c r="AK192" s="382"/>
      <c r="AL192" s="382"/>
      <c r="AM192" s="382"/>
      <c r="AN192" s="382"/>
      <c r="AO192" s="382"/>
      <c r="AP192" s="382"/>
      <c r="AQ192" s="382"/>
      <c r="AR192" s="382"/>
      <c r="AS192" s="382"/>
      <c r="AT192" s="382"/>
      <c r="AU192" s="382"/>
      <c r="AV192" s="382"/>
      <c r="AW192" s="382"/>
      <c r="AX192" s="382"/>
      <c r="AY192" s="382"/>
      <c r="AZ192" s="382"/>
      <c r="BA192" s="382"/>
      <c r="BB192" s="382"/>
      <c r="BC192" s="382"/>
      <c r="BD192" s="382"/>
      <c r="BE192" s="382"/>
      <c r="BF192" s="382"/>
      <c r="BG192" s="381" t="s">
        <v>455</v>
      </c>
      <c r="BH192" s="381"/>
      <c r="BI192" s="381"/>
      <c r="BJ192" s="381"/>
      <c r="BK192" s="1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</row>
    <row r="193" customFormat="false" ht="83.25" hidden="false" customHeight="true" outlineLevel="0" collapsed="false">
      <c r="A193" s="379" t="s">
        <v>456</v>
      </c>
      <c r="B193" s="379"/>
      <c r="C193" s="379"/>
      <c r="D193" s="379"/>
      <c r="E193" s="382" t="s">
        <v>457</v>
      </c>
      <c r="F193" s="382"/>
      <c r="G193" s="382"/>
      <c r="H193" s="382"/>
      <c r="I193" s="382"/>
      <c r="J193" s="382"/>
      <c r="K193" s="382"/>
      <c r="L193" s="382"/>
      <c r="M193" s="382"/>
      <c r="N193" s="382"/>
      <c r="O193" s="382"/>
      <c r="P193" s="382"/>
      <c r="Q193" s="382"/>
      <c r="R193" s="382"/>
      <c r="S193" s="382"/>
      <c r="T193" s="382"/>
      <c r="U193" s="382"/>
      <c r="V193" s="382"/>
      <c r="W193" s="382"/>
      <c r="X193" s="382"/>
      <c r="Y193" s="382"/>
      <c r="Z193" s="382"/>
      <c r="AA193" s="382"/>
      <c r="AB193" s="382"/>
      <c r="AC193" s="382"/>
      <c r="AD193" s="382"/>
      <c r="AE193" s="382"/>
      <c r="AF193" s="382"/>
      <c r="AG193" s="382"/>
      <c r="AH193" s="382"/>
      <c r="AI193" s="382"/>
      <c r="AJ193" s="382"/>
      <c r="AK193" s="382"/>
      <c r="AL193" s="382"/>
      <c r="AM193" s="382"/>
      <c r="AN193" s="382"/>
      <c r="AO193" s="382"/>
      <c r="AP193" s="382"/>
      <c r="AQ193" s="382"/>
      <c r="AR193" s="382"/>
      <c r="AS193" s="382"/>
      <c r="AT193" s="382"/>
      <c r="AU193" s="382"/>
      <c r="AV193" s="382"/>
      <c r="AW193" s="382"/>
      <c r="AX193" s="382"/>
      <c r="AY193" s="382"/>
      <c r="AZ193" s="382"/>
      <c r="BA193" s="382"/>
      <c r="BB193" s="382"/>
      <c r="BC193" s="382"/>
      <c r="BD193" s="382"/>
      <c r="BE193" s="382"/>
      <c r="BF193" s="382"/>
      <c r="BG193" s="381" t="s">
        <v>458</v>
      </c>
      <c r="BH193" s="381"/>
      <c r="BI193" s="381"/>
      <c r="BJ193" s="381"/>
    </row>
    <row r="194" customFormat="false" ht="188.25" hidden="false" customHeight="true" outlineLevel="0" collapsed="false">
      <c r="A194" s="379" t="s">
        <v>459</v>
      </c>
      <c r="B194" s="379"/>
      <c r="C194" s="379"/>
      <c r="D194" s="379"/>
      <c r="E194" s="382" t="s">
        <v>460</v>
      </c>
      <c r="F194" s="382"/>
      <c r="G194" s="382"/>
      <c r="H194" s="382"/>
      <c r="I194" s="382"/>
      <c r="J194" s="382"/>
      <c r="K194" s="382"/>
      <c r="L194" s="382"/>
      <c r="M194" s="382"/>
      <c r="N194" s="382"/>
      <c r="O194" s="382"/>
      <c r="P194" s="382"/>
      <c r="Q194" s="382"/>
      <c r="R194" s="382"/>
      <c r="S194" s="382"/>
      <c r="T194" s="382"/>
      <c r="U194" s="382"/>
      <c r="V194" s="382"/>
      <c r="W194" s="382"/>
      <c r="X194" s="382"/>
      <c r="Y194" s="382"/>
      <c r="Z194" s="382"/>
      <c r="AA194" s="382"/>
      <c r="AB194" s="382"/>
      <c r="AC194" s="382"/>
      <c r="AD194" s="382"/>
      <c r="AE194" s="382"/>
      <c r="AF194" s="382"/>
      <c r="AG194" s="382"/>
      <c r="AH194" s="382"/>
      <c r="AI194" s="382"/>
      <c r="AJ194" s="382"/>
      <c r="AK194" s="382"/>
      <c r="AL194" s="382"/>
      <c r="AM194" s="382"/>
      <c r="AN194" s="382"/>
      <c r="AO194" s="382"/>
      <c r="AP194" s="382"/>
      <c r="AQ194" s="382"/>
      <c r="AR194" s="382"/>
      <c r="AS194" s="382"/>
      <c r="AT194" s="382"/>
      <c r="AU194" s="382"/>
      <c r="AV194" s="382"/>
      <c r="AW194" s="382"/>
      <c r="AX194" s="382"/>
      <c r="AY194" s="382"/>
      <c r="AZ194" s="382"/>
      <c r="BA194" s="382"/>
      <c r="BB194" s="382"/>
      <c r="BC194" s="382"/>
      <c r="BD194" s="382"/>
      <c r="BE194" s="382"/>
      <c r="BF194" s="382"/>
      <c r="BG194" s="381" t="s">
        <v>461</v>
      </c>
      <c r="BH194" s="381"/>
      <c r="BI194" s="381"/>
      <c r="BJ194" s="381"/>
    </row>
    <row r="195" customFormat="false" ht="173.25" hidden="false" customHeight="true" outlineLevel="0" collapsed="false">
      <c r="A195" s="379" t="s">
        <v>145</v>
      </c>
      <c r="B195" s="379"/>
      <c r="C195" s="379"/>
      <c r="D195" s="379"/>
      <c r="E195" s="382" t="s">
        <v>462</v>
      </c>
      <c r="F195" s="382"/>
      <c r="G195" s="382"/>
      <c r="H195" s="382"/>
      <c r="I195" s="382"/>
      <c r="J195" s="382"/>
      <c r="K195" s="382"/>
      <c r="L195" s="382"/>
      <c r="M195" s="382"/>
      <c r="N195" s="382"/>
      <c r="O195" s="382"/>
      <c r="P195" s="382"/>
      <c r="Q195" s="382"/>
      <c r="R195" s="382"/>
      <c r="S195" s="382"/>
      <c r="T195" s="382"/>
      <c r="U195" s="382"/>
      <c r="V195" s="382"/>
      <c r="W195" s="382"/>
      <c r="X195" s="382"/>
      <c r="Y195" s="382"/>
      <c r="Z195" s="382"/>
      <c r="AA195" s="382"/>
      <c r="AB195" s="382"/>
      <c r="AC195" s="382"/>
      <c r="AD195" s="382"/>
      <c r="AE195" s="382"/>
      <c r="AF195" s="382"/>
      <c r="AG195" s="382"/>
      <c r="AH195" s="382"/>
      <c r="AI195" s="382"/>
      <c r="AJ195" s="382"/>
      <c r="AK195" s="382"/>
      <c r="AL195" s="382"/>
      <c r="AM195" s="382"/>
      <c r="AN195" s="382"/>
      <c r="AO195" s="382"/>
      <c r="AP195" s="382"/>
      <c r="AQ195" s="382"/>
      <c r="AR195" s="382"/>
      <c r="AS195" s="382"/>
      <c r="AT195" s="382"/>
      <c r="AU195" s="382"/>
      <c r="AV195" s="382"/>
      <c r="AW195" s="382"/>
      <c r="AX195" s="382"/>
      <c r="AY195" s="382"/>
      <c r="AZ195" s="382"/>
      <c r="BA195" s="382"/>
      <c r="BB195" s="382"/>
      <c r="BC195" s="382"/>
      <c r="BD195" s="382"/>
      <c r="BE195" s="382"/>
      <c r="BF195" s="382"/>
      <c r="BG195" s="381" t="s">
        <v>463</v>
      </c>
      <c r="BH195" s="381"/>
      <c r="BI195" s="381"/>
      <c r="BJ195" s="381"/>
    </row>
    <row r="196" customFormat="false" ht="252" hidden="false" customHeight="true" outlineLevel="0" collapsed="false">
      <c r="A196" s="379" t="s">
        <v>312</v>
      </c>
      <c r="B196" s="379"/>
      <c r="C196" s="379"/>
      <c r="D196" s="379"/>
      <c r="E196" s="382" t="s">
        <v>464</v>
      </c>
      <c r="F196" s="382"/>
      <c r="G196" s="382"/>
      <c r="H196" s="382"/>
      <c r="I196" s="382"/>
      <c r="J196" s="382"/>
      <c r="K196" s="382"/>
      <c r="L196" s="382"/>
      <c r="M196" s="382"/>
      <c r="N196" s="382"/>
      <c r="O196" s="382"/>
      <c r="P196" s="382"/>
      <c r="Q196" s="382"/>
      <c r="R196" s="382"/>
      <c r="S196" s="382"/>
      <c r="T196" s="382"/>
      <c r="U196" s="382"/>
      <c r="V196" s="382"/>
      <c r="W196" s="382"/>
      <c r="X196" s="382"/>
      <c r="Y196" s="382"/>
      <c r="Z196" s="382"/>
      <c r="AA196" s="382"/>
      <c r="AB196" s="382"/>
      <c r="AC196" s="382"/>
      <c r="AD196" s="382"/>
      <c r="AE196" s="382"/>
      <c r="AF196" s="382"/>
      <c r="AG196" s="382"/>
      <c r="AH196" s="382"/>
      <c r="AI196" s="382"/>
      <c r="AJ196" s="382"/>
      <c r="AK196" s="382"/>
      <c r="AL196" s="382"/>
      <c r="AM196" s="382"/>
      <c r="AN196" s="382"/>
      <c r="AO196" s="382"/>
      <c r="AP196" s="382"/>
      <c r="AQ196" s="382"/>
      <c r="AR196" s="382"/>
      <c r="AS196" s="382"/>
      <c r="AT196" s="382"/>
      <c r="AU196" s="382"/>
      <c r="AV196" s="382"/>
      <c r="AW196" s="382"/>
      <c r="AX196" s="382"/>
      <c r="AY196" s="382"/>
      <c r="AZ196" s="382"/>
      <c r="BA196" s="382"/>
      <c r="BB196" s="382"/>
      <c r="BC196" s="382"/>
      <c r="BD196" s="382"/>
      <c r="BE196" s="382"/>
      <c r="BF196" s="382"/>
      <c r="BG196" s="381" t="s">
        <v>465</v>
      </c>
      <c r="BH196" s="381"/>
      <c r="BI196" s="381"/>
      <c r="BJ196" s="381"/>
    </row>
    <row r="197" customFormat="false" ht="108.75" hidden="false" customHeight="true" outlineLevel="0" collapsed="false">
      <c r="A197" s="379" t="s">
        <v>466</v>
      </c>
      <c r="B197" s="379"/>
      <c r="C197" s="379"/>
      <c r="D197" s="379"/>
      <c r="E197" s="382" t="s">
        <v>467</v>
      </c>
      <c r="F197" s="382"/>
      <c r="G197" s="382"/>
      <c r="H197" s="382"/>
      <c r="I197" s="382"/>
      <c r="J197" s="382"/>
      <c r="K197" s="382"/>
      <c r="L197" s="382"/>
      <c r="M197" s="382"/>
      <c r="N197" s="382"/>
      <c r="O197" s="382"/>
      <c r="P197" s="382"/>
      <c r="Q197" s="382"/>
      <c r="R197" s="382"/>
      <c r="S197" s="382"/>
      <c r="T197" s="382"/>
      <c r="U197" s="382"/>
      <c r="V197" s="382"/>
      <c r="W197" s="382"/>
      <c r="X197" s="382"/>
      <c r="Y197" s="382"/>
      <c r="Z197" s="382"/>
      <c r="AA197" s="382"/>
      <c r="AB197" s="382"/>
      <c r="AC197" s="382"/>
      <c r="AD197" s="382"/>
      <c r="AE197" s="382"/>
      <c r="AF197" s="382"/>
      <c r="AG197" s="382"/>
      <c r="AH197" s="382"/>
      <c r="AI197" s="382"/>
      <c r="AJ197" s="382"/>
      <c r="AK197" s="382"/>
      <c r="AL197" s="382"/>
      <c r="AM197" s="382"/>
      <c r="AN197" s="382"/>
      <c r="AO197" s="382"/>
      <c r="AP197" s="382"/>
      <c r="AQ197" s="382"/>
      <c r="AR197" s="382"/>
      <c r="AS197" s="382"/>
      <c r="AT197" s="382"/>
      <c r="AU197" s="382"/>
      <c r="AV197" s="382"/>
      <c r="AW197" s="382"/>
      <c r="AX197" s="382"/>
      <c r="AY197" s="382"/>
      <c r="AZ197" s="382"/>
      <c r="BA197" s="382"/>
      <c r="BB197" s="382"/>
      <c r="BC197" s="382"/>
      <c r="BD197" s="382"/>
      <c r="BE197" s="382"/>
      <c r="BF197" s="382"/>
      <c r="BG197" s="381" t="s">
        <v>468</v>
      </c>
      <c r="BH197" s="381"/>
      <c r="BI197" s="381"/>
      <c r="BJ197" s="381"/>
    </row>
    <row r="198" customFormat="false" ht="83.25" hidden="false" customHeight="true" outlineLevel="0" collapsed="false">
      <c r="A198" s="379" t="s">
        <v>469</v>
      </c>
      <c r="B198" s="379"/>
      <c r="C198" s="379"/>
      <c r="D198" s="379"/>
      <c r="E198" s="382" t="s">
        <v>470</v>
      </c>
      <c r="F198" s="382"/>
      <c r="G198" s="382"/>
      <c r="H198" s="382"/>
      <c r="I198" s="382"/>
      <c r="J198" s="382"/>
      <c r="K198" s="382"/>
      <c r="L198" s="382"/>
      <c r="M198" s="382"/>
      <c r="N198" s="382"/>
      <c r="O198" s="382"/>
      <c r="P198" s="382"/>
      <c r="Q198" s="382"/>
      <c r="R198" s="382"/>
      <c r="S198" s="382"/>
      <c r="T198" s="382"/>
      <c r="U198" s="382"/>
      <c r="V198" s="382"/>
      <c r="W198" s="382"/>
      <c r="X198" s="382"/>
      <c r="Y198" s="382"/>
      <c r="Z198" s="382"/>
      <c r="AA198" s="382"/>
      <c r="AB198" s="382"/>
      <c r="AC198" s="382"/>
      <c r="AD198" s="382"/>
      <c r="AE198" s="382"/>
      <c r="AF198" s="382"/>
      <c r="AG198" s="382"/>
      <c r="AH198" s="382"/>
      <c r="AI198" s="382"/>
      <c r="AJ198" s="382"/>
      <c r="AK198" s="382"/>
      <c r="AL198" s="382"/>
      <c r="AM198" s="382"/>
      <c r="AN198" s="382"/>
      <c r="AO198" s="382"/>
      <c r="AP198" s="382"/>
      <c r="AQ198" s="382"/>
      <c r="AR198" s="382"/>
      <c r="AS198" s="382"/>
      <c r="AT198" s="382"/>
      <c r="AU198" s="382"/>
      <c r="AV198" s="382"/>
      <c r="AW198" s="382"/>
      <c r="AX198" s="382"/>
      <c r="AY198" s="382"/>
      <c r="AZ198" s="382"/>
      <c r="BA198" s="382"/>
      <c r="BB198" s="382"/>
      <c r="BC198" s="382"/>
      <c r="BD198" s="382"/>
      <c r="BE198" s="382"/>
      <c r="BF198" s="382"/>
      <c r="BG198" s="381" t="s">
        <v>146</v>
      </c>
      <c r="BH198" s="381"/>
      <c r="BI198" s="381"/>
      <c r="BJ198" s="381"/>
    </row>
    <row r="199" s="386" customFormat="true" ht="197.25" hidden="false" customHeight="true" outlineLevel="0" collapsed="false">
      <c r="A199" s="379" t="s">
        <v>256</v>
      </c>
      <c r="B199" s="379"/>
      <c r="C199" s="379"/>
      <c r="D199" s="379"/>
      <c r="E199" s="382" t="s">
        <v>471</v>
      </c>
      <c r="F199" s="382"/>
      <c r="G199" s="382"/>
      <c r="H199" s="382"/>
      <c r="I199" s="382"/>
      <c r="J199" s="382"/>
      <c r="K199" s="382"/>
      <c r="L199" s="382"/>
      <c r="M199" s="382"/>
      <c r="N199" s="382"/>
      <c r="O199" s="382"/>
      <c r="P199" s="382"/>
      <c r="Q199" s="382"/>
      <c r="R199" s="382"/>
      <c r="S199" s="382"/>
      <c r="T199" s="382"/>
      <c r="U199" s="382"/>
      <c r="V199" s="382"/>
      <c r="W199" s="382"/>
      <c r="X199" s="382"/>
      <c r="Y199" s="382"/>
      <c r="Z199" s="382"/>
      <c r="AA199" s="382"/>
      <c r="AB199" s="382"/>
      <c r="AC199" s="382"/>
      <c r="AD199" s="382"/>
      <c r="AE199" s="382"/>
      <c r="AF199" s="382"/>
      <c r="AG199" s="382"/>
      <c r="AH199" s="382"/>
      <c r="AI199" s="382"/>
      <c r="AJ199" s="382"/>
      <c r="AK199" s="382"/>
      <c r="AL199" s="382"/>
      <c r="AM199" s="382"/>
      <c r="AN199" s="382"/>
      <c r="AO199" s="382"/>
      <c r="AP199" s="382"/>
      <c r="AQ199" s="382"/>
      <c r="AR199" s="382"/>
      <c r="AS199" s="382"/>
      <c r="AT199" s="382"/>
      <c r="AU199" s="382"/>
      <c r="AV199" s="382"/>
      <c r="AW199" s="382"/>
      <c r="AX199" s="382"/>
      <c r="AY199" s="382"/>
      <c r="AZ199" s="382"/>
      <c r="BA199" s="382"/>
      <c r="BB199" s="382"/>
      <c r="BC199" s="382"/>
      <c r="BD199" s="382"/>
      <c r="BE199" s="382"/>
      <c r="BF199" s="382"/>
      <c r="BG199" s="381" t="s">
        <v>472</v>
      </c>
      <c r="BH199" s="381"/>
      <c r="BI199" s="381"/>
      <c r="BJ199" s="381"/>
      <c r="BK199" s="384"/>
      <c r="BL199" s="385"/>
      <c r="BM199" s="385"/>
    </row>
    <row r="200" s="383" customFormat="true" ht="202.5" hidden="false" customHeight="true" outlineLevel="0" collapsed="false">
      <c r="A200" s="379" t="s">
        <v>295</v>
      </c>
      <c r="B200" s="379"/>
      <c r="C200" s="379"/>
      <c r="D200" s="379"/>
      <c r="E200" s="382" t="s">
        <v>473</v>
      </c>
      <c r="F200" s="382"/>
      <c r="G200" s="382"/>
      <c r="H200" s="382"/>
      <c r="I200" s="382"/>
      <c r="J200" s="382"/>
      <c r="K200" s="382"/>
      <c r="L200" s="382"/>
      <c r="M200" s="382"/>
      <c r="N200" s="382"/>
      <c r="O200" s="382"/>
      <c r="P200" s="382"/>
      <c r="Q200" s="382"/>
      <c r="R200" s="382"/>
      <c r="S200" s="382"/>
      <c r="T200" s="382"/>
      <c r="U200" s="382"/>
      <c r="V200" s="382"/>
      <c r="W200" s="382"/>
      <c r="X200" s="382"/>
      <c r="Y200" s="382"/>
      <c r="Z200" s="382"/>
      <c r="AA200" s="382"/>
      <c r="AB200" s="382"/>
      <c r="AC200" s="382"/>
      <c r="AD200" s="382"/>
      <c r="AE200" s="382"/>
      <c r="AF200" s="382"/>
      <c r="AG200" s="382"/>
      <c r="AH200" s="382"/>
      <c r="AI200" s="382"/>
      <c r="AJ200" s="382"/>
      <c r="AK200" s="382"/>
      <c r="AL200" s="382"/>
      <c r="AM200" s="382"/>
      <c r="AN200" s="382"/>
      <c r="AO200" s="382"/>
      <c r="AP200" s="382"/>
      <c r="AQ200" s="382"/>
      <c r="AR200" s="382"/>
      <c r="AS200" s="382"/>
      <c r="AT200" s="382"/>
      <c r="AU200" s="382"/>
      <c r="AV200" s="382"/>
      <c r="AW200" s="382"/>
      <c r="AX200" s="382"/>
      <c r="AY200" s="382"/>
      <c r="AZ200" s="382"/>
      <c r="BA200" s="382"/>
      <c r="BB200" s="382"/>
      <c r="BC200" s="382"/>
      <c r="BD200" s="382"/>
      <c r="BE200" s="382"/>
      <c r="BF200" s="382"/>
      <c r="BG200" s="381" t="s">
        <v>474</v>
      </c>
      <c r="BH200" s="381"/>
      <c r="BI200" s="381"/>
      <c r="BJ200" s="381"/>
      <c r="BK200" s="1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</row>
    <row r="201" s="386" customFormat="true" ht="183" hidden="false" customHeight="true" outlineLevel="0" collapsed="false">
      <c r="A201" s="379" t="s">
        <v>300</v>
      </c>
      <c r="B201" s="379"/>
      <c r="C201" s="379"/>
      <c r="D201" s="379"/>
      <c r="E201" s="382" t="s">
        <v>475</v>
      </c>
      <c r="F201" s="382"/>
      <c r="G201" s="382"/>
      <c r="H201" s="382"/>
      <c r="I201" s="382"/>
      <c r="J201" s="382"/>
      <c r="K201" s="382"/>
      <c r="L201" s="382"/>
      <c r="M201" s="382"/>
      <c r="N201" s="382"/>
      <c r="O201" s="382"/>
      <c r="P201" s="382"/>
      <c r="Q201" s="382"/>
      <c r="R201" s="382"/>
      <c r="S201" s="382"/>
      <c r="T201" s="382"/>
      <c r="U201" s="382"/>
      <c r="V201" s="382"/>
      <c r="W201" s="382"/>
      <c r="X201" s="382"/>
      <c r="Y201" s="382"/>
      <c r="Z201" s="382"/>
      <c r="AA201" s="382"/>
      <c r="AB201" s="382"/>
      <c r="AC201" s="382"/>
      <c r="AD201" s="382"/>
      <c r="AE201" s="382"/>
      <c r="AF201" s="382"/>
      <c r="AG201" s="382"/>
      <c r="AH201" s="382"/>
      <c r="AI201" s="382"/>
      <c r="AJ201" s="382"/>
      <c r="AK201" s="382"/>
      <c r="AL201" s="382"/>
      <c r="AM201" s="382"/>
      <c r="AN201" s="382"/>
      <c r="AO201" s="382"/>
      <c r="AP201" s="382"/>
      <c r="AQ201" s="382"/>
      <c r="AR201" s="382"/>
      <c r="AS201" s="382"/>
      <c r="AT201" s="382"/>
      <c r="AU201" s="382"/>
      <c r="AV201" s="382"/>
      <c r="AW201" s="382"/>
      <c r="AX201" s="382"/>
      <c r="AY201" s="382"/>
      <c r="AZ201" s="382"/>
      <c r="BA201" s="382"/>
      <c r="BB201" s="382"/>
      <c r="BC201" s="382"/>
      <c r="BD201" s="382"/>
      <c r="BE201" s="382"/>
      <c r="BF201" s="382"/>
      <c r="BG201" s="381" t="s">
        <v>476</v>
      </c>
      <c r="BH201" s="381"/>
      <c r="BI201" s="381"/>
      <c r="BJ201" s="381"/>
      <c r="BK201" s="384"/>
      <c r="BL201" s="385"/>
      <c r="BM201" s="385"/>
    </row>
    <row r="202" s="383" customFormat="true" ht="91.5" hidden="false" customHeight="true" outlineLevel="0" collapsed="false">
      <c r="A202" s="379" t="s">
        <v>158</v>
      </c>
      <c r="B202" s="379"/>
      <c r="C202" s="379"/>
      <c r="D202" s="379"/>
      <c r="E202" s="382" t="s">
        <v>477</v>
      </c>
      <c r="F202" s="382"/>
      <c r="G202" s="382"/>
      <c r="H202" s="382"/>
      <c r="I202" s="382"/>
      <c r="J202" s="382"/>
      <c r="K202" s="382"/>
      <c r="L202" s="382"/>
      <c r="M202" s="382"/>
      <c r="N202" s="382"/>
      <c r="O202" s="382"/>
      <c r="P202" s="382"/>
      <c r="Q202" s="382"/>
      <c r="R202" s="382"/>
      <c r="S202" s="382"/>
      <c r="T202" s="382"/>
      <c r="U202" s="382"/>
      <c r="V202" s="382"/>
      <c r="W202" s="382"/>
      <c r="X202" s="382"/>
      <c r="Y202" s="382"/>
      <c r="Z202" s="382"/>
      <c r="AA202" s="382"/>
      <c r="AB202" s="382"/>
      <c r="AC202" s="382"/>
      <c r="AD202" s="382"/>
      <c r="AE202" s="382"/>
      <c r="AF202" s="382"/>
      <c r="AG202" s="382"/>
      <c r="AH202" s="382"/>
      <c r="AI202" s="382"/>
      <c r="AJ202" s="382"/>
      <c r="AK202" s="382"/>
      <c r="AL202" s="382"/>
      <c r="AM202" s="382"/>
      <c r="AN202" s="382"/>
      <c r="AO202" s="382"/>
      <c r="AP202" s="382"/>
      <c r="AQ202" s="382"/>
      <c r="AR202" s="382"/>
      <c r="AS202" s="382"/>
      <c r="AT202" s="382"/>
      <c r="AU202" s="382"/>
      <c r="AV202" s="382"/>
      <c r="AW202" s="382"/>
      <c r="AX202" s="382"/>
      <c r="AY202" s="382"/>
      <c r="AZ202" s="382"/>
      <c r="BA202" s="382"/>
      <c r="BB202" s="382"/>
      <c r="BC202" s="382"/>
      <c r="BD202" s="382"/>
      <c r="BE202" s="382"/>
      <c r="BF202" s="382"/>
      <c r="BG202" s="381" t="s">
        <v>478</v>
      </c>
      <c r="BH202" s="381"/>
      <c r="BI202" s="381"/>
      <c r="BJ202" s="381"/>
      <c r="BK202" s="1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</row>
    <row r="203" s="383" customFormat="true" ht="89.25" hidden="false" customHeight="true" outlineLevel="0" collapsed="false">
      <c r="A203" s="379" t="s">
        <v>161</v>
      </c>
      <c r="B203" s="379"/>
      <c r="C203" s="379"/>
      <c r="D203" s="379"/>
      <c r="E203" s="382" t="s">
        <v>479</v>
      </c>
      <c r="F203" s="382"/>
      <c r="G203" s="382"/>
      <c r="H203" s="382"/>
      <c r="I203" s="382"/>
      <c r="J203" s="382"/>
      <c r="K203" s="382"/>
      <c r="L203" s="382"/>
      <c r="M203" s="382"/>
      <c r="N203" s="382"/>
      <c r="O203" s="382"/>
      <c r="P203" s="382"/>
      <c r="Q203" s="382"/>
      <c r="R203" s="382"/>
      <c r="S203" s="382"/>
      <c r="T203" s="382"/>
      <c r="U203" s="382"/>
      <c r="V203" s="382"/>
      <c r="W203" s="382"/>
      <c r="X203" s="382"/>
      <c r="Y203" s="382"/>
      <c r="Z203" s="382"/>
      <c r="AA203" s="382"/>
      <c r="AB203" s="382"/>
      <c r="AC203" s="382"/>
      <c r="AD203" s="382"/>
      <c r="AE203" s="382"/>
      <c r="AF203" s="382"/>
      <c r="AG203" s="382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  <c r="AS203" s="382"/>
      <c r="AT203" s="382"/>
      <c r="AU203" s="382"/>
      <c r="AV203" s="382"/>
      <c r="AW203" s="382"/>
      <c r="AX203" s="382"/>
      <c r="AY203" s="382"/>
      <c r="AZ203" s="382"/>
      <c r="BA203" s="382"/>
      <c r="BB203" s="382"/>
      <c r="BC203" s="382"/>
      <c r="BD203" s="382"/>
      <c r="BE203" s="382"/>
      <c r="BF203" s="382"/>
      <c r="BG203" s="381" t="s">
        <v>480</v>
      </c>
      <c r="BH203" s="381"/>
      <c r="BI203" s="381"/>
      <c r="BJ203" s="381"/>
      <c r="BK203" s="1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</row>
    <row r="204" s="203" customFormat="true" ht="186.75" hidden="false" customHeight="true" outlineLevel="0" collapsed="false">
      <c r="A204" s="379" t="s">
        <v>164</v>
      </c>
      <c r="B204" s="379"/>
      <c r="C204" s="379"/>
      <c r="D204" s="379"/>
      <c r="E204" s="382" t="s">
        <v>481</v>
      </c>
      <c r="F204" s="382"/>
      <c r="G204" s="382"/>
      <c r="H204" s="382"/>
      <c r="I204" s="382"/>
      <c r="J204" s="382"/>
      <c r="K204" s="382"/>
      <c r="L204" s="382"/>
      <c r="M204" s="382"/>
      <c r="N204" s="382"/>
      <c r="O204" s="382"/>
      <c r="P204" s="382"/>
      <c r="Q204" s="382"/>
      <c r="R204" s="382"/>
      <c r="S204" s="382"/>
      <c r="T204" s="382"/>
      <c r="U204" s="382"/>
      <c r="V204" s="382"/>
      <c r="W204" s="382"/>
      <c r="X204" s="382"/>
      <c r="Y204" s="382"/>
      <c r="Z204" s="382"/>
      <c r="AA204" s="382"/>
      <c r="AB204" s="382"/>
      <c r="AC204" s="382"/>
      <c r="AD204" s="382"/>
      <c r="AE204" s="382"/>
      <c r="AF204" s="382"/>
      <c r="AG204" s="382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  <c r="AS204" s="382"/>
      <c r="AT204" s="382"/>
      <c r="AU204" s="382"/>
      <c r="AV204" s="382"/>
      <c r="AW204" s="382"/>
      <c r="AX204" s="382"/>
      <c r="AY204" s="382"/>
      <c r="AZ204" s="382"/>
      <c r="BA204" s="382"/>
      <c r="BB204" s="382"/>
      <c r="BC204" s="382"/>
      <c r="BD204" s="382"/>
      <c r="BE204" s="382"/>
      <c r="BF204" s="382"/>
      <c r="BG204" s="381" t="s">
        <v>482</v>
      </c>
      <c r="BH204" s="381"/>
      <c r="BI204" s="381"/>
      <c r="BJ204" s="381"/>
      <c r="BK204" s="1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</row>
    <row r="205" customFormat="false" ht="180" hidden="false" customHeight="true" outlineLevel="0" collapsed="false">
      <c r="A205" s="379" t="s">
        <v>483</v>
      </c>
      <c r="B205" s="379"/>
      <c r="C205" s="379"/>
      <c r="D205" s="379"/>
      <c r="E205" s="382" t="s">
        <v>484</v>
      </c>
      <c r="F205" s="382"/>
      <c r="G205" s="382"/>
      <c r="H205" s="382"/>
      <c r="I205" s="382"/>
      <c r="J205" s="382"/>
      <c r="K205" s="382"/>
      <c r="L205" s="382"/>
      <c r="M205" s="382"/>
      <c r="N205" s="382"/>
      <c r="O205" s="382"/>
      <c r="P205" s="382"/>
      <c r="Q205" s="382"/>
      <c r="R205" s="382"/>
      <c r="S205" s="382"/>
      <c r="T205" s="382"/>
      <c r="U205" s="382"/>
      <c r="V205" s="382"/>
      <c r="W205" s="382"/>
      <c r="X205" s="382"/>
      <c r="Y205" s="382"/>
      <c r="Z205" s="382"/>
      <c r="AA205" s="382"/>
      <c r="AB205" s="382"/>
      <c r="AC205" s="382"/>
      <c r="AD205" s="382"/>
      <c r="AE205" s="382"/>
      <c r="AF205" s="382"/>
      <c r="AG205" s="382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  <c r="AS205" s="382"/>
      <c r="AT205" s="382"/>
      <c r="AU205" s="382"/>
      <c r="AV205" s="382"/>
      <c r="AW205" s="382"/>
      <c r="AX205" s="382"/>
      <c r="AY205" s="382"/>
      <c r="AZ205" s="382"/>
      <c r="BA205" s="382"/>
      <c r="BB205" s="382"/>
      <c r="BC205" s="382"/>
      <c r="BD205" s="382"/>
      <c r="BE205" s="382"/>
      <c r="BF205" s="382"/>
      <c r="BG205" s="381" t="s">
        <v>485</v>
      </c>
      <c r="BH205" s="381"/>
      <c r="BI205" s="381"/>
      <c r="BJ205" s="381"/>
    </row>
    <row r="206" customFormat="false" ht="300.75" hidden="false" customHeight="true" outlineLevel="0" collapsed="false">
      <c r="A206" s="373" t="s">
        <v>400</v>
      </c>
      <c r="B206" s="373"/>
      <c r="C206" s="373"/>
      <c r="D206" s="373"/>
      <c r="E206" s="374" t="s">
        <v>401</v>
      </c>
      <c r="F206" s="374"/>
      <c r="G206" s="374"/>
      <c r="H206" s="374"/>
      <c r="I206" s="374"/>
      <c r="J206" s="374"/>
      <c r="K206" s="374"/>
      <c r="L206" s="374"/>
      <c r="M206" s="374"/>
      <c r="N206" s="374"/>
      <c r="O206" s="374"/>
      <c r="P206" s="374"/>
      <c r="Q206" s="374"/>
      <c r="R206" s="374"/>
      <c r="S206" s="374"/>
      <c r="T206" s="374"/>
      <c r="U206" s="374"/>
      <c r="V206" s="374"/>
      <c r="W206" s="374"/>
      <c r="X206" s="374"/>
      <c r="Y206" s="374"/>
      <c r="Z206" s="374"/>
      <c r="AA206" s="374"/>
      <c r="AB206" s="374"/>
      <c r="AC206" s="374"/>
      <c r="AD206" s="374"/>
      <c r="AE206" s="374"/>
      <c r="AF206" s="374"/>
      <c r="AG206" s="374"/>
      <c r="AH206" s="374"/>
      <c r="AI206" s="374"/>
      <c r="AJ206" s="374"/>
      <c r="AK206" s="374"/>
      <c r="AL206" s="374"/>
      <c r="AM206" s="374"/>
      <c r="AN206" s="374"/>
      <c r="AO206" s="374"/>
      <c r="AP206" s="374"/>
      <c r="AQ206" s="374"/>
      <c r="AR206" s="374"/>
      <c r="AS206" s="374"/>
      <c r="AT206" s="374"/>
      <c r="AU206" s="374"/>
      <c r="AV206" s="374"/>
      <c r="AW206" s="374"/>
      <c r="AX206" s="374"/>
      <c r="AY206" s="374"/>
      <c r="AZ206" s="374"/>
      <c r="BA206" s="374"/>
      <c r="BB206" s="374"/>
      <c r="BC206" s="374"/>
      <c r="BD206" s="374"/>
      <c r="BE206" s="374"/>
      <c r="BF206" s="374"/>
      <c r="BG206" s="375" t="s">
        <v>402</v>
      </c>
      <c r="BH206" s="375"/>
      <c r="BI206" s="375"/>
      <c r="BJ206" s="375"/>
    </row>
    <row r="207" customFormat="false" ht="83.25" hidden="false" customHeight="true" outlineLevel="0" collapsed="false">
      <c r="A207" s="379" t="s">
        <v>486</v>
      </c>
      <c r="B207" s="379"/>
      <c r="C207" s="379"/>
      <c r="D207" s="379"/>
      <c r="E207" s="387" t="s">
        <v>487</v>
      </c>
      <c r="F207" s="387"/>
      <c r="G207" s="387"/>
      <c r="H207" s="387"/>
      <c r="I207" s="387"/>
      <c r="J207" s="387"/>
      <c r="K207" s="387"/>
      <c r="L207" s="387"/>
      <c r="M207" s="387"/>
      <c r="N207" s="387"/>
      <c r="O207" s="387"/>
      <c r="P207" s="387"/>
      <c r="Q207" s="387"/>
      <c r="R207" s="387"/>
      <c r="S207" s="387"/>
      <c r="T207" s="387"/>
      <c r="U207" s="387"/>
      <c r="V207" s="387"/>
      <c r="W207" s="387"/>
      <c r="X207" s="387"/>
      <c r="Y207" s="387"/>
      <c r="Z207" s="387"/>
      <c r="AA207" s="387"/>
      <c r="AB207" s="387"/>
      <c r="AC207" s="387"/>
      <c r="AD207" s="387"/>
      <c r="AE207" s="387"/>
      <c r="AF207" s="387"/>
      <c r="AG207" s="387"/>
      <c r="AH207" s="387"/>
      <c r="AI207" s="387"/>
      <c r="AJ207" s="387"/>
      <c r="AK207" s="387"/>
      <c r="AL207" s="387"/>
      <c r="AM207" s="387"/>
      <c r="AN207" s="387"/>
      <c r="AO207" s="387"/>
      <c r="AP207" s="387"/>
      <c r="AQ207" s="387"/>
      <c r="AR207" s="387"/>
      <c r="AS207" s="387"/>
      <c r="AT207" s="387"/>
      <c r="AU207" s="387"/>
      <c r="AV207" s="387"/>
      <c r="AW207" s="387"/>
      <c r="AX207" s="387"/>
      <c r="AY207" s="387"/>
      <c r="AZ207" s="387"/>
      <c r="BA207" s="387"/>
      <c r="BB207" s="387"/>
      <c r="BC207" s="387"/>
      <c r="BD207" s="387"/>
      <c r="BE207" s="387"/>
      <c r="BF207" s="387"/>
      <c r="BG207" s="381" t="s">
        <v>285</v>
      </c>
      <c r="BH207" s="381"/>
      <c r="BI207" s="381"/>
      <c r="BJ207" s="381"/>
    </row>
    <row r="208" customFormat="false" ht="190.5" hidden="false" customHeight="true" outlineLevel="0" collapsed="false">
      <c r="A208" s="379" t="s">
        <v>488</v>
      </c>
      <c r="B208" s="379"/>
      <c r="C208" s="379"/>
      <c r="D208" s="379"/>
      <c r="E208" s="382" t="s">
        <v>489</v>
      </c>
      <c r="F208" s="382"/>
      <c r="G208" s="382"/>
      <c r="H208" s="382"/>
      <c r="I208" s="382"/>
      <c r="J208" s="382"/>
      <c r="K208" s="382"/>
      <c r="L208" s="382"/>
      <c r="M208" s="382"/>
      <c r="N208" s="382"/>
      <c r="O208" s="382"/>
      <c r="P208" s="382"/>
      <c r="Q208" s="382"/>
      <c r="R208" s="382"/>
      <c r="S208" s="382"/>
      <c r="T208" s="382"/>
      <c r="U208" s="382"/>
      <c r="V208" s="382"/>
      <c r="W208" s="382"/>
      <c r="X208" s="382"/>
      <c r="Y208" s="382"/>
      <c r="Z208" s="382"/>
      <c r="AA208" s="382"/>
      <c r="AB208" s="382"/>
      <c r="AC208" s="382"/>
      <c r="AD208" s="382"/>
      <c r="AE208" s="382"/>
      <c r="AF208" s="382"/>
      <c r="AG208" s="382"/>
      <c r="AH208" s="382"/>
      <c r="AI208" s="382"/>
      <c r="AJ208" s="382"/>
      <c r="AK208" s="382"/>
      <c r="AL208" s="382"/>
      <c r="AM208" s="382"/>
      <c r="AN208" s="382"/>
      <c r="AO208" s="382"/>
      <c r="AP208" s="382"/>
      <c r="AQ208" s="382"/>
      <c r="AR208" s="382"/>
      <c r="AS208" s="382"/>
      <c r="AT208" s="382"/>
      <c r="AU208" s="382"/>
      <c r="AV208" s="382"/>
      <c r="AW208" s="382"/>
      <c r="AX208" s="382"/>
      <c r="AY208" s="382"/>
      <c r="AZ208" s="382"/>
      <c r="BA208" s="382"/>
      <c r="BB208" s="382"/>
      <c r="BC208" s="382"/>
      <c r="BD208" s="382"/>
      <c r="BE208" s="382"/>
      <c r="BF208" s="382"/>
      <c r="BG208" s="381" t="s">
        <v>285</v>
      </c>
      <c r="BH208" s="381"/>
      <c r="BI208" s="381"/>
      <c r="BJ208" s="381"/>
    </row>
    <row r="209" customFormat="false" ht="187.5" hidden="false" customHeight="true" outlineLevel="0" collapsed="false">
      <c r="A209" s="379" t="s">
        <v>490</v>
      </c>
      <c r="B209" s="379"/>
      <c r="C209" s="379"/>
      <c r="D209" s="379"/>
      <c r="E209" s="382" t="s">
        <v>491</v>
      </c>
      <c r="F209" s="382"/>
      <c r="G209" s="382"/>
      <c r="H209" s="382"/>
      <c r="I209" s="382"/>
      <c r="J209" s="382"/>
      <c r="K209" s="382"/>
      <c r="L209" s="382"/>
      <c r="M209" s="382"/>
      <c r="N209" s="382"/>
      <c r="O209" s="382"/>
      <c r="P209" s="382"/>
      <c r="Q209" s="382"/>
      <c r="R209" s="382"/>
      <c r="S209" s="382"/>
      <c r="T209" s="382"/>
      <c r="U209" s="382"/>
      <c r="V209" s="382"/>
      <c r="W209" s="382"/>
      <c r="X209" s="382"/>
      <c r="Y209" s="382"/>
      <c r="Z209" s="382"/>
      <c r="AA209" s="382"/>
      <c r="AB209" s="382"/>
      <c r="AC209" s="382"/>
      <c r="AD209" s="382"/>
      <c r="AE209" s="382"/>
      <c r="AF209" s="382"/>
      <c r="AG209" s="382"/>
      <c r="AH209" s="382"/>
      <c r="AI209" s="382"/>
      <c r="AJ209" s="382"/>
      <c r="AK209" s="382"/>
      <c r="AL209" s="382"/>
      <c r="AM209" s="382"/>
      <c r="AN209" s="382"/>
      <c r="AO209" s="382"/>
      <c r="AP209" s="382"/>
      <c r="AQ209" s="382"/>
      <c r="AR209" s="382"/>
      <c r="AS209" s="382"/>
      <c r="AT209" s="382"/>
      <c r="AU209" s="382"/>
      <c r="AV209" s="382"/>
      <c r="AW209" s="382"/>
      <c r="AX209" s="382"/>
      <c r="AY209" s="382"/>
      <c r="AZ209" s="382"/>
      <c r="BA209" s="382"/>
      <c r="BB209" s="382"/>
      <c r="BC209" s="382"/>
      <c r="BD209" s="382"/>
      <c r="BE209" s="382"/>
      <c r="BF209" s="382"/>
      <c r="BG209" s="381" t="s">
        <v>492</v>
      </c>
      <c r="BH209" s="381"/>
      <c r="BI209" s="381"/>
      <c r="BJ209" s="381"/>
    </row>
    <row r="210" customFormat="false" ht="180.75" hidden="false" customHeight="true" outlineLevel="0" collapsed="false">
      <c r="A210" s="379" t="s">
        <v>493</v>
      </c>
      <c r="B210" s="379"/>
      <c r="C210" s="379"/>
      <c r="D210" s="379"/>
      <c r="E210" s="382" t="s">
        <v>494</v>
      </c>
      <c r="F210" s="382"/>
      <c r="G210" s="382"/>
      <c r="H210" s="382"/>
      <c r="I210" s="382"/>
      <c r="J210" s="382"/>
      <c r="K210" s="382"/>
      <c r="L210" s="382"/>
      <c r="M210" s="382"/>
      <c r="N210" s="382"/>
      <c r="O210" s="382"/>
      <c r="P210" s="382"/>
      <c r="Q210" s="382"/>
      <c r="R210" s="382"/>
      <c r="S210" s="382"/>
      <c r="T210" s="382"/>
      <c r="U210" s="382"/>
      <c r="V210" s="382"/>
      <c r="W210" s="382"/>
      <c r="X210" s="382"/>
      <c r="Y210" s="382"/>
      <c r="Z210" s="382"/>
      <c r="AA210" s="382"/>
      <c r="AB210" s="382"/>
      <c r="AC210" s="382"/>
      <c r="AD210" s="382"/>
      <c r="AE210" s="382"/>
      <c r="AF210" s="382"/>
      <c r="AG210" s="382"/>
      <c r="AH210" s="382"/>
      <c r="AI210" s="382"/>
      <c r="AJ210" s="382"/>
      <c r="AK210" s="382"/>
      <c r="AL210" s="382"/>
      <c r="AM210" s="382"/>
      <c r="AN210" s="382"/>
      <c r="AO210" s="382"/>
      <c r="AP210" s="382"/>
      <c r="AQ210" s="382"/>
      <c r="AR210" s="382"/>
      <c r="AS210" s="382"/>
      <c r="AT210" s="382"/>
      <c r="AU210" s="382"/>
      <c r="AV210" s="382"/>
      <c r="AW210" s="382"/>
      <c r="AX210" s="382"/>
      <c r="AY210" s="382"/>
      <c r="AZ210" s="382"/>
      <c r="BA210" s="382"/>
      <c r="BB210" s="382"/>
      <c r="BC210" s="382"/>
      <c r="BD210" s="382"/>
      <c r="BE210" s="382"/>
      <c r="BF210" s="382"/>
      <c r="BG210" s="381" t="s">
        <v>304</v>
      </c>
      <c r="BH210" s="381"/>
      <c r="BI210" s="381"/>
      <c r="BJ210" s="381"/>
    </row>
    <row r="211" s="386" customFormat="true" ht="99" hidden="false" customHeight="true" outlineLevel="0" collapsed="false">
      <c r="A211" s="379" t="s">
        <v>231</v>
      </c>
      <c r="B211" s="379"/>
      <c r="C211" s="379"/>
      <c r="D211" s="379"/>
      <c r="E211" s="382" t="s">
        <v>495</v>
      </c>
      <c r="F211" s="382"/>
      <c r="G211" s="382"/>
      <c r="H211" s="382"/>
      <c r="I211" s="382"/>
      <c r="J211" s="382"/>
      <c r="K211" s="382"/>
      <c r="L211" s="382"/>
      <c r="M211" s="382"/>
      <c r="N211" s="382"/>
      <c r="O211" s="382"/>
      <c r="P211" s="382"/>
      <c r="Q211" s="382"/>
      <c r="R211" s="382"/>
      <c r="S211" s="382"/>
      <c r="T211" s="382"/>
      <c r="U211" s="382"/>
      <c r="V211" s="382"/>
      <c r="W211" s="382"/>
      <c r="X211" s="382"/>
      <c r="Y211" s="382"/>
      <c r="Z211" s="382"/>
      <c r="AA211" s="382"/>
      <c r="AB211" s="382"/>
      <c r="AC211" s="382"/>
      <c r="AD211" s="382"/>
      <c r="AE211" s="382"/>
      <c r="AF211" s="382"/>
      <c r="AG211" s="382"/>
      <c r="AH211" s="382"/>
      <c r="AI211" s="382"/>
      <c r="AJ211" s="382"/>
      <c r="AK211" s="382"/>
      <c r="AL211" s="382"/>
      <c r="AM211" s="382"/>
      <c r="AN211" s="382"/>
      <c r="AO211" s="382"/>
      <c r="AP211" s="382"/>
      <c r="AQ211" s="382"/>
      <c r="AR211" s="382"/>
      <c r="AS211" s="382"/>
      <c r="AT211" s="382"/>
      <c r="AU211" s="382"/>
      <c r="AV211" s="382"/>
      <c r="AW211" s="382"/>
      <c r="AX211" s="382"/>
      <c r="AY211" s="382"/>
      <c r="AZ211" s="382"/>
      <c r="BA211" s="382"/>
      <c r="BB211" s="382"/>
      <c r="BC211" s="382"/>
      <c r="BD211" s="382"/>
      <c r="BE211" s="382"/>
      <c r="BF211" s="382"/>
      <c r="BG211" s="381" t="s">
        <v>496</v>
      </c>
      <c r="BH211" s="381"/>
      <c r="BI211" s="381"/>
      <c r="BJ211" s="381"/>
      <c r="BK211" s="384"/>
      <c r="BL211" s="385"/>
      <c r="BM211" s="385"/>
    </row>
    <row r="212" s="383" customFormat="true" ht="127.5" hidden="false" customHeight="true" outlineLevel="0" collapsed="false">
      <c r="A212" s="379" t="s">
        <v>237</v>
      </c>
      <c r="B212" s="379"/>
      <c r="C212" s="379"/>
      <c r="D212" s="379"/>
      <c r="E212" s="382" t="s">
        <v>497</v>
      </c>
      <c r="F212" s="382"/>
      <c r="G212" s="382"/>
      <c r="H212" s="382"/>
      <c r="I212" s="382"/>
      <c r="J212" s="382"/>
      <c r="K212" s="382"/>
      <c r="L212" s="382"/>
      <c r="M212" s="382"/>
      <c r="N212" s="382"/>
      <c r="O212" s="382"/>
      <c r="P212" s="382"/>
      <c r="Q212" s="382"/>
      <c r="R212" s="382"/>
      <c r="S212" s="382"/>
      <c r="T212" s="382"/>
      <c r="U212" s="382"/>
      <c r="V212" s="382"/>
      <c r="W212" s="382"/>
      <c r="X212" s="382"/>
      <c r="Y212" s="382"/>
      <c r="Z212" s="382"/>
      <c r="AA212" s="382"/>
      <c r="AB212" s="382"/>
      <c r="AC212" s="382"/>
      <c r="AD212" s="382"/>
      <c r="AE212" s="382"/>
      <c r="AF212" s="382"/>
      <c r="AG212" s="382"/>
      <c r="AH212" s="382"/>
      <c r="AI212" s="382"/>
      <c r="AJ212" s="382"/>
      <c r="AK212" s="382"/>
      <c r="AL212" s="382"/>
      <c r="AM212" s="382"/>
      <c r="AN212" s="382"/>
      <c r="AO212" s="382"/>
      <c r="AP212" s="382"/>
      <c r="AQ212" s="382"/>
      <c r="AR212" s="382"/>
      <c r="AS212" s="382"/>
      <c r="AT212" s="382"/>
      <c r="AU212" s="382"/>
      <c r="AV212" s="382"/>
      <c r="AW212" s="382"/>
      <c r="AX212" s="382"/>
      <c r="AY212" s="382"/>
      <c r="AZ212" s="382"/>
      <c r="BA212" s="382"/>
      <c r="BB212" s="382"/>
      <c r="BC212" s="382"/>
      <c r="BD212" s="382"/>
      <c r="BE212" s="382"/>
      <c r="BF212" s="382"/>
      <c r="BG212" s="381" t="s">
        <v>498</v>
      </c>
      <c r="BH212" s="381"/>
      <c r="BI212" s="381"/>
      <c r="BJ212" s="381"/>
      <c r="BK212" s="1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</row>
    <row r="213" customFormat="false" ht="168" hidden="false" customHeight="true" outlineLevel="0" collapsed="false">
      <c r="A213" s="379" t="s">
        <v>217</v>
      </c>
      <c r="B213" s="379"/>
      <c r="C213" s="379"/>
      <c r="D213" s="379"/>
      <c r="E213" s="382" t="s">
        <v>499</v>
      </c>
      <c r="F213" s="382"/>
      <c r="G213" s="382"/>
      <c r="H213" s="382"/>
      <c r="I213" s="382"/>
      <c r="J213" s="382"/>
      <c r="K213" s="382"/>
      <c r="L213" s="382"/>
      <c r="M213" s="382"/>
      <c r="N213" s="382"/>
      <c r="O213" s="382"/>
      <c r="P213" s="382"/>
      <c r="Q213" s="382"/>
      <c r="R213" s="382"/>
      <c r="S213" s="382"/>
      <c r="T213" s="382"/>
      <c r="U213" s="382"/>
      <c r="V213" s="382"/>
      <c r="W213" s="382"/>
      <c r="X213" s="382"/>
      <c r="Y213" s="382"/>
      <c r="Z213" s="382"/>
      <c r="AA213" s="382"/>
      <c r="AB213" s="382"/>
      <c r="AC213" s="382"/>
      <c r="AD213" s="382"/>
      <c r="AE213" s="382"/>
      <c r="AF213" s="382"/>
      <c r="AG213" s="382"/>
      <c r="AH213" s="382"/>
      <c r="AI213" s="382"/>
      <c r="AJ213" s="382"/>
      <c r="AK213" s="382"/>
      <c r="AL213" s="382"/>
      <c r="AM213" s="382"/>
      <c r="AN213" s="382"/>
      <c r="AO213" s="382"/>
      <c r="AP213" s="382"/>
      <c r="AQ213" s="382"/>
      <c r="AR213" s="382"/>
      <c r="AS213" s="382"/>
      <c r="AT213" s="382"/>
      <c r="AU213" s="382"/>
      <c r="AV213" s="382"/>
      <c r="AW213" s="382"/>
      <c r="AX213" s="382"/>
      <c r="AY213" s="382"/>
      <c r="AZ213" s="382"/>
      <c r="BA213" s="382"/>
      <c r="BB213" s="382"/>
      <c r="BC213" s="382"/>
      <c r="BD213" s="382"/>
      <c r="BE213" s="382"/>
      <c r="BF213" s="382"/>
      <c r="BG213" s="381" t="s">
        <v>500</v>
      </c>
      <c r="BH213" s="381"/>
      <c r="BI213" s="381"/>
      <c r="BJ213" s="381"/>
    </row>
    <row r="214" s="203" customFormat="true" ht="129.75" hidden="false" customHeight="true" outlineLevel="0" collapsed="false">
      <c r="A214" s="379" t="s">
        <v>501</v>
      </c>
      <c r="B214" s="379"/>
      <c r="C214" s="379"/>
      <c r="D214" s="379"/>
      <c r="E214" s="382" t="s">
        <v>502</v>
      </c>
      <c r="F214" s="382"/>
      <c r="G214" s="382"/>
      <c r="H214" s="382"/>
      <c r="I214" s="382"/>
      <c r="J214" s="382"/>
      <c r="K214" s="382"/>
      <c r="L214" s="382"/>
      <c r="M214" s="382"/>
      <c r="N214" s="382"/>
      <c r="O214" s="382"/>
      <c r="P214" s="382"/>
      <c r="Q214" s="382"/>
      <c r="R214" s="382"/>
      <c r="S214" s="382"/>
      <c r="T214" s="382"/>
      <c r="U214" s="382"/>
      <c r="V214" s="382"/>
      <c r="W214" s="382"/>
      <c r="X214" s="382"/>
      <c r="Y214" s="382"/>
      <c r="Z214" s="382"/>
      <c r="AA214" s="382"/>
      <c r="AB214" s="382"/>
      <c r="AC214" s="382"/>
      <c r="AD214" s="382"/>
      <c r="AE214" s="382"/>
      <c r="AF214" s="382"/>
      <c r="AG214" s="382"/>
      <c r="AH214" s="382"/>
      <c r="AI214" s="382"/>
      <c r="AJ214" s="382"/>
      <c r="AK214" s="382"/>
      <c r="AL214" s="382"/>
      <c r="AM214" s="382"/>
      <c r="AN214" s="382"/>
      <c r="AO214" s="382"/>
      <c r="AP214" s="382"/>
      <c r="AQ214" s="382"/>
      <c r="AR214" s="382"/>
      <c r="AS214" s="382"/>
      <c r="AT214" s="382"/>
      <c r="AU214" s="382"/>
      <c r="AV214" s="382"/>
      <c r="AW214" s="382"/>
      <c r="AX214" s="382"/>
      <c r="AY214" s="382"/>
      <c r="AZ214" s="382"/>
      <c r="BA214" s="382"/>
      <c r="BB214" s="382"/>
      <c r="BC214" s="382"/>
      <c r="BD214" s="382"/>
      <c r="BE214" s="382"/>
      <c r="BF214" s="382"/>
      <c r="BG214" s="381" t="s">
        <v>503</v>
      </c>
      <c r="BH214" s="381"/>
      <c r="BI214" s="381"/>
      <c r="BJ214" s="381"/>
      <c r="BK214" s="1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</row>
    <row r="215" s="203" customFormat="true" ht="193.5" hidden="false" customHeight="true" outlineLevel="0" collapsed="false">
      <c r="A215" s="379" t="s">
        <v>323</v>
      </c>
      <c r="B215" s="379"/>
      <c r="C215" s="379"/>
      <c r="D215" s="379"/>
      <c r="E215" s="382" t="s">
        <v>504</v>
      </c>
      <c r="F215" s="382"/>
      <c r="G215" s="382"/>
      <c r="H215" s="382"/>
      <c r="I215" s="382"/>
      <c r="J215" s="382"/>
      <c r="K215" s="382"/>
      <c r="L215" s="382"/>
      <c r="M215" s="382"/>
      <c r="N215" s="382"/>
      <c r="O215" s="382"/>
      <c r="P215" s="382"/>
      <c r="Q215" s="382"/>
      <c r="R215" s="382"/>
      <c r="S215" s="382"/>
      <c r="T215" s="382"/>
      <c r="U215" s="382"/>
      <c r="V215" s="382"/>
      <c r="W215" s="382"/>
      <c r="X215" s="382"/>
      <c r="Y215" s="382"/>
      <c r="Z215" s="382"/>
      <c r="AA215" s="382"/>
      <c r="AB215" s="382"/>
      <c r="AC215" s="382"/>
      <c r="AD215" s="382"/>
      <c r="AE215" s="382"/>
      <c r="AF215" s="382"/>
      <c r="AG215" s="382"/>
      <c r="AH215" s="382"/>
      <c r="AI215" s="382"/>
      <c r="AJ215" s="382"/>
      <c r="AK215" s="382"/>
      <c r="AL215" s="382"/>
      <c r="AM215" s="382"/>
      <c r="AN215" s="382"/>
      <c r="AO215" s="382"/>
      <c r="AP215" s="382"/>
      <c r="AQ215" s="382"/>
      <c r="AR215" s="382"/>
      <c r="AS215" s="382"/>
      <c r="AT215" s="382"/>
      <c r="AU215" s="382"/>
      <c r="AV215" s="382"/>
      <c r="AW215" s="382"/>
      <c r="AX215" s="382"/>
      <c r="AY215" s="382"/>
      <c r="AZ215" s="382"/>
      <c r="BA215" s="382"/>
      <c r="BB215" s="382"/>
      <c r="BC215" s="382"/>
      <c r="BD215" s="382"/>
      <c r="BE215" s="382"/>
      <c r="BF215" s="382"/>
      <c r="BG215" s="381" t="s">
        <v>505</v>
      </c>
      <c r="BH215" s="381"/>
      <c r="BI215" s="381"/>
      <c r="BJ215" s="381"/>
      <c r="BK215" s="1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</row>
    <row r="216" s="383" customFormat="true" ht="110.25" hidden="false" customHeight="true" outlineLevel="0" collapsed="false">
      <c r="A216" s="379" t="s">
        <v>269</v>
      </c>
      <c r="B216" s="379"/>
      <c r="C216" s="379"/>
      <c r="D216" s="379"/>
      <c r="E216" s="382" t="s">
        <v>506</v>
      </c>
      <c r="F216" s="382"/>
      <c r="G216" s="382"/>
      <c r="H216" s="382"/>
      <c r="I216" s="382"/>
      <c r="J216" s="382"/>
      <c r="K216" s="382"/>
      <c r="L216" s="382"/>
      <c r="M216" s="382"/>
      <c r="N216" s="382"/>
      <c r="O216" s="382"/>
      <c r="P216" s="382"/>
      <c r="Q216" s="382"/>
      <c r="R216" s="382"/>
      <c r="S216" s="382"/>
      <c r="T216" s="382"/>
      <c r="U216" s="382"/>
      <c r="V216" s="382"/>
      <c r="W216" s="382"/>
      <c r="X216" s="382"/>
      <c r="Y216" s="382"/>
      <c r="Z216" s="382"/>
      <c r="AA216" s="382"/>
      <c r="AB216" s="382"/>
      <c r="AC216" s="382"/>
      <c r="AD216" s="382"/>
      <c r="AE216" s="382"/>
      <c r="AF216" s="382"/>
      <c r="AG216" s="382"/>
      <c r="AH216" s="382"/>
      <c r="AI216" s="382"/>
      <c r="AJ216" s="382"/>
      <c r="AK216" s="382"/>
      <c r="AL216" s="382"/>
      <c r="AM216" s="382"/>
      <c r="AN216" s="382"/>
      <c r="AO216" s="382"/>
      <c r="AP216" s="382"/>
      <c r="AQ216" s="382"/>
      <c r="AR216" s="382"/>
      <c r="AS216" s="382"/>
      <c r="AT216" s="382"/>
      <c r="AU216" s="382"/>
      <c r="AV216" s="382"/>
      <c r="AW216" s="382"/>
      <c r="AX216" s="382"/>
      <c r="AY216" s="382"/>
      <c r="AZ216" s="382"/>
      <c r="BA216" s="382"/>
      <c r="BB216" s="382"/>
      <c r="BC216" s="382"/>
      <c r="BD216" s="382"/>
      <c r="BE216" s="382"/>
      <c r="BF216" s="382"/>
      <c r="BG216" s="381" t="s">
        <v>267</v>
      </c>
      <c r="BH216" s="381"/>
      <c r="BI216" s="381"/>
      <c r="BJ216" s="381"/>
      <c r="BK216" s="1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</row>
    <row r="217" customFormat="false" ht="171.75" hidden="false" customHeight="true" outlineLevel="0" collapsed="false">
      <c r="A217" s="379" t="s">
        <v>190</v>
      </c>
      <c r="B217" s="379"/>
      <c r="C217" s="379"/>
      <c r="D217" s="379"/>
      <c r="E217" s="382" t="s">
        <v>507</v>
      </c>
      <c r="F217" s="382"/>
      <c r="G217" s="382"/>
      <c r="H217" s="382"/>
      <c r="I217" s="382"/>
      <c r="J217" s="382"/>
      <c r="K217" s="382"/>
      <c r="L217" s="382"/>
      <c r="M217" s="382"/>
      <c r="N217" s="382"/>
      <c r="O217" s="382"/>
      <c r="P217" s="382"/>
      <c r="Q217" s="382"/>
      <c r="R217" s="382"/>
      <c r="S217" s="382"/>
      <c r="T217" s="382"/>
      <c r="U217" s="382"/>
      <c r="V217" s="382"/>
      <c r="W217" s="382"/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  <c r="AK217" s="382"/>
      <c r="AL217" s="382"/>
      <c r="AM217" s="382"/>
      <c r="AN217" s="382"/>
      <c r="AO217" s="382"/>
      <c r="AP217" s="382"/>
      <c r="AQ217" s="382"/>
      <c r="AR217" s="382"/>
      <c r="AS217" s="382"/>
      <c r="AT217" s="382"/>
      <c r="AU217" s="382"/>
      <c r="AV217" s="382"/>
      <c r="AW217" s="382"/>
      <c r="AX217" s="382"/>
      <c r="AY217" s="382"/>
      <c r="AZ217" s="382"/>
      <c r="BA217" s="382"/>
      <c r="BB217" s="382"/>
      <c r="BC217" s="382"/>
      <c r="BD217" s="382"/>
      <c r="BE217" s="382"/>
      <c r="BF217" s="382"/>
      <c r="BG217" s="381" t="s">
        <v>508</v>
      </c>
      <c r="BH217" s="381"/>
      <c r="BI217" s="381"/>
      <c r="BJ217" s="381"/>
    </row>
    <row r="218" customFormat="false" ht="135" hidden="false" customHeight="true" outlineLevel="0" collapsed="false">
      <c r="A218" s="379" t="s">
        <v>334</v>
      </c>
      <c r="B218" s="379"/>
      <c r="C218" s="379"/>
      <c r="D218" s="379"/>
      <c r="E218" s="382" t="s">
        <v>509</v>
      </c>
      <c r="F218" s="382"/>
      <c r="G218" s="382"/>
      <c r="H218" s="382"/>
      <c r="I218" s="382"/>
      <c r="J218" s="382"/>
      <c r="K218" s="382"/>
      <c r="L218" s="382"/>
      <c r="M218" s="382"/>
      <c r="N218" s="382"/>
      <c r="O218" s="382"/>
      <c r="P218" s="382"/>
      <c r="Q218" s="382"/>
      <c r="R218" s="382"/>
      <c r="S218" s="382"/>
      <c r="T218" s="382"/>
      <c r="U218" s="382"/>
      <c r="V218" s="382"/>
      <c r="W218" s="382"/>
      <c r="X218" s="382"/>
      <c r="Y218" s="382"/>
      <c r="Z218" s="382"/>
      <c r="AA218" s="382"/>
      <c r="AB218" s="382"/>
      <c r="AC218" s="382"/>
      <c r="AD218" s="382"/>
      <c r="AE218" s="382"/>
      <c r="AF218" s="382"/>
      <c r="AG218" s="382"/>
      <c r="AH218" s="382"/>
      <c r="AI218" s="382"/>
      <c r="AJ218" s="382"/>
      <c r="AK218" s="382"/>
      <c r="AL218" s="382"/>
      <c r="AM218" s="382"/>
      <c r="AN218" s="382"/>
      <c r="AO218" s="382"/>
      <c r="AP218" s="382"/>
      <c r="AQ218" s="382"/>
      <c r="AR218" s="382"/>
      <c r="AS218" s="382"/>
      <c r="AT218" s="382"/>
      <c r="AU218" s="382"/>
      <c r="AV218" s="382"/>
      <c r="AW218" s="382"/>
      <c r="AX218" s="382"/>
      <c r="AY218" s="382"/>
      <c r="AZ218" s="382"/>
      <c r="BA218" s="382"/>
      <c r="BB218" s="382"/>
      <c r="BC218" s="382"/>
      <c r="BD218" s="382"/>
      <c r="BE218" s="382"/>
      <c r="BF218" s="382"/>
      <c r="BG218" s="381" t="s">
        <v>328</v>
      </c>
      <c r="BH218" s="381"/>
      <c r="BI218" s="381"/>
      <c r="BJ218" s="381"/>
    </row>
    <row r="219" customFormat="false" ht="116.25" hidden="false" customHeight="true" outlineLevel="0" collapsed="false">
      <c r="A219" s="379" t="s">
        <v>280</v>
      </c>
      <c r="B219" s="379"/>
      <c r="C219" s="379"/>
      <c r="D219" s="379"/>
      <c r="E219" s="382" t="s">
        <v>510</v>
      </c>
      <c r="F219" s="382"/>
      <c r="G219" s="382"/>
      <c r="H219" s="382"/>
      <c r="I219" s="382"/>
      <c r="J219" s="382"/>
      <c r="K219" s="382"/>
      <c r="L219" s="382"/>
      <c r="M219" s="382"/>
      <c r="N219" s="382"/>
      <c r="O219" s="382"/>
      <c r="P219" s="382"/>
      <c r="Q219" s="382"/>
      <c r="R219" s="382"/>
      <c r="S219" s="382"/>
      <c r="T219" s="382"/>
      <c r="U219" s="382"/>
      <c r="V219" s="382"/>
      <c r="W219" s="382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  <c r="AK219" s="382"/>
      <c r="AL219" s="382"/>
      <c r="AM219" s="382"/>
      <c r="AN219" s="382"/>
      <c r="AO219" s="382"/>
      <c r="AP219" s="382"/>
      <c r="AQ219" s="382"/>
      <c r="AR219" s="382"/>
      <c r="AS219" s="382"/>
      <c r="AT219" s="382"/>
      <c r="AU219" s="382"/>
      <c r="AV219" s="382"/>
      <c r="AW219" s="382"/>
      <c r="AX219" s="382"/>
      <c r="AY219" s="382"/>
      <c r="AZ219" s="382"/>
      <c r="BA219" s="382"/>
      <c r="BB219" s="382"/>
      <c r="BC219" s="382"/>
      <c r="BD219" s="382"/>
      <c r="BE219" s="382"/>
      <c r="BF219" s="382"/>
      <c r="BG219" s="381" t="s">
        <v>278</v>
      </c>
      <c r="BH219" s="381"/>
      <c r="BI219" s="381"/>
      <c r="BJ219" s="381"/>
      <c r="BK219" s="5"/>
    </row>
    <row r="220" customFormat="false" ht="134.25" hidden="false" customHeight="true" outlineLevel="0" collapsed="false">
      <c r="A220" s="388" t="s">
        <v>511</v>
      </c>
      <c r="B220" s="389"/>
      <c r="C220" s="389"/>
      <c r="D220" s="389"/>
      <c r="E220" s="390"/>
      <c r="F220" s="390"/>
      <c r="G220" s="390"/>
      <c r="H220" s="390"/>
      <c r="I220" s="390"/>
      <c r="J220" s="390"/>
      <c r="K220" s="390"/>
      <c r="L220" s="390"/>
      <c r="M220" s="390"/>
      <c r="N220" s="390"/>
      <c r="O220" s="390"/>
      <c r="P220" s="390"/>
      <c r="Q220" s="390"/>
      <c r="R220" s="390"/>
      <c r="S220" s="390"/>
      <c r="T220" s="390"/>
      <c r="U220" s="390"/>
      <c r="V220" s="390"/>
      <c r="W220" s="390"/>
      <c r="X220" s="390"/>
      <c r="Y220" s="390"/>
      <c r="Z220" s="390"/>
      <c r="AA220" s="390"/>
      <c r="AB220" s="390"/>
      <c r="AC220" s="390"/>
      <c r="AD220" s="390"/>
      <c r="AE220" s="390"/>
      <c r="AF220" s="390"/>
      <c r="AG220" s="390"/>
      <c r="AH220" s="390"/>
      <c r="AI220" s="390"/>
      <c r="AJ220" s="390"/>
      <c r="AK220" s="390"/>
      <c r="AL220" s="390"/>
      <c r="AM220" s="390"/>
      <c r="AN220" s="390"/>
      <c r="AO220" s="390"/>
      <c r="AP220" s="390"/>
      <c r="AQ220" s="391"/>
      <c r="AR220" s="390"/>
      <c r="AS220" s="390"/>
      <c r="AT220" s="391"/>
      <c r="AU220" s="390"/>
      <c r="AV220" s="390"/>
      <c r="AW220" s="390"/>
      <c r="AX220" s="390"/>
      <c r="AY220" s="390"/>
      <c r="AZ220" s="390"/>
      <c r="BA220" s="390"/>
      <c r="BB220" s="390"/>
      <c r="BC220" s="390"/>
      <c r="BD220" s="390"/>
      <c r="BE220" s="390"/>
      <c r="BF220" s="390"/>
      <c r="BG220" s="392"/>
      <c r="BH220" s="392"/>
      <c r="BI220" s="392"/>
      <c r="BJ220" s="392"/>
      <c r="BK220" s="5"/>
    </row>
    <row r="221" s="30" customFormat="true" ht="135.75" hidden="false" customHeight="true" outlineLevel="0" collapsed="false">
      <c r="A221" s="393" t="s">
        <v>512</v>
      </c>
      <c r="B221" s="393"/>
      <c r="C221" s="393"/>
      <c r="D221" s="393"/>
      <c r="E221" s="393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3"/>
      <c r="U221" s="393"/>
      <c r="V221" s="393"/>
      <c r="W221" s="393"/>
      <c r="X221" s="393"/>
      <c r="Y221" s="393"/>
      <c r="Z221" s="393"/>
      <c r="AA221" s="393"/>
      <c r="AB221" s="393"/>
      <c r="AC221" s="393"/>
      <c r="AD221" s="393"/>
      <c r="AE221" s="393"/>
      <c r="AF221" s="393"/>
      <c r="AG221" s="393"/>
      <c r="AH221" s="393"/>
      <c r="AI221" s="393"/>
      <c r="AJ221" s="393"/>
      <c r="AK221" s="393"/>
      <c r="AL221" s="393"/>
      <c r="AM221" s="393"/>
      <c r="AN221" s="393"/>
      <c r="AO221" s="390"/>
      <c r="AP221" s="390"/>
      <c r="AQ221" s="391"/>
      <c r="AR221" s="390"/>
      <c r="AS221" s="390"/>
      <c r="AT221" s="391"/>
      <c r="AU221" s="390"/>
      <c r="AV221" s="390"/>
      <c r="AW221" s="390"/>
      <c r="AX221" s="390"/>
      <c r="AY221" s="390"/>
      <c r="AZ221" s="390"/>
      <c r="BA221" s="390"/>
      <c r="BB221" s="390"/>
      <c r="BC221" s="390"/>
      <c r="BD221" s="390"/>
      <c r="BE221" s="390"/>
      <c r="BF221" s="390"/>
      <c r="BG221" s="392"/>
      <c r="BH221" s="392"/>
      <c r="BI221" s="392"/>
      <c r="BJ221" s="392"/>
    </row>
    <row r="222" customFormat="false" ht="117.75" hidden="false" customHeight="true" outlineLevel="0" collapsed="false">
      <c r="A222" s="393" t="s">
        <v>513</v>
      </c>
      <c r="B222" s="393"/>
      <c r="C222" s="393"/>
      <c r="D222" s="393"/>
      <c r="E222" s="393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3"/>
      <c r="U222" s="393"/>
      <c r="V222" s="393"/>
      <c r="W222" s="393"/>
      <c r="X222" s="393"/>
      <c r="Y222" s="393"/>
      <c r="Z222" s="393"/>
      <c r="AA222" s="393"/>
      <c r="AB222" s="393"/>
      <c r="AC222" s="393"/>
      <c r="AD222" s="393"/>
      <c r="AE222" s="393"/>
      <c r="AF222" s="393"/>
      <c r="AG222" s="393"/>
      <c r="AH222" s="393"/>
      <c r="AI222" s="393"/>
      <c r="AJ222" s="393"/>
      <c r="AK222" s="393"/>
      <c r="AL222" s="393"/>
      <c r="AM222" s="393"/>
      <c r="AN222" s="393"/>
      <c r="AO222" s="393"/>
      <c r="AP222" s="393"/>
      <c r="AQ222" s="393"/>
      <c r="AR222" s="393"/>
      <c r="AS222" s="393"/>
      <c r="AT222" s="393"/>
      <c r="AU222" s="393"/>
      <c r="AV222" s="393"/>
      <c r="AW222" s="393"/>
      <c r="AX222" s="393"/>
      <c r="AY222" s="393"/>
      <c r="AZ222" s="393"/>
      <c r="BA222" s="393"/>
      <c r="BB222" s="393"/>
      <c r="BC222" s="393"/>
      <c r="BD222" s="393"/>
      <c r="BE222" s="393"/>
      <c r="BF222" s="393"/>
      <c r="BG222" s="393"/>
      <c r="BH222" s="393"/>
      <c r="BI222" s="393"/>
      <c r="BJ222" s="393"/>
      <c r="BK222" s="5"/>
    </row>
    <row r="223" customFormat="false" ht="131.25" hidden="false" customHeight="true" outlineLevel="0" collapsed="false">
      <c r="A223" s="393"/>
      <c r="B223" s="393"/>
      <c r="C223" s="393"/>
      <c r="D223" s="393"/>
      <c r="E223" s="393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3"/>
      <c r="U223" s="393"/>
      <c r="V223" s="393"/>
      <c r="W223" s="393"/>
      <c r="X223" s="393"/>
      <c r="Y223" s="393"/>
      <c r="Z223" s="393"/>
      <c r="AA223" s="393"/>
      <c r="AB223" s="393"/>
      <c r="AC223" s="393"/>
      <c r="AD223" s="393"/>
      <c r="AE223" s="393"/>
      <c r="AF223" s="393"/>
      <c r="AG223" s="393"/>
      <c r="AH223" s="393"/>
      <c r="AI223" s="393"/>
      <c r="AJ223" s="393"/>
      <c r="AK223" s="393"/>
      <c r="AL223" s="393"/>
      <c r="AM223" s="393"/>
      <c r="AN223" s="393"/>
      <c r="AO223" s="393"/>
      <c r="AP223" s="393"/>
      <c r="AQ223" s="393"/>
      <c r="AR223" s="393"/>
      <c r="AS223" s="393"/>
      <c r="AT223" s="393"/>
      <c r="AU223" s="393"/>
      <c r="AV223" s="393"/>
      <c r="AW223" s="393"/>
      <c r="AX223" s="393"/>
      <c r="AY223" s="393"/>
      <c r="AZ223" s="393"/>
      <c r="BA223" s="393"/>
      <c r="BB223" s="393"/>
      <c r="BC223" s="393"/>
      <c r="BD223" s="393"/>
      <c r="BE223" s="393"/>
      <c r="BF223" s="393"/>
      <c r="BG223" s="393"/>
      <c r="BH223" s="393"/>
      <c r="BI223" s="393"/>
      <c r="BJ223" s="393"/>
      <c r="BK223" s="5"/>
    </row>
    <row r="224" customFormat="false" ht="78.75" hidden="false" customHeight="true" outlineLevel="0" collapsed="false">
      <c r="A224" s="394"/>
      <c r="B224" s="395"/>
      <c r="C224" s="395"/>
      <c r="D224" s="395"/>
      <c r="E224" s="396"/>
      <c r="F224" s="396"/>
      <c r="G224" s="396"/>
      <c r="H224" s="396"/>
      <c r="I224" s="396"/>
      <c r="J224" s="396"/>
      <c r="K224" s="396"/>
      <c r="L224" s="396"/>
      <c r="M224" s="396"/>
      <c r="N224" s="396"/>
      <c r="O224" s="396"/>
      <c r="P224" s="396"/>
      <c r="Q224" s="396"/>
      <c r="R224" s="396"/>
      <c r="S224" s="396"/>
      <c r="T224" s="396"/>
      <c r="U224" s="396"/>
      <c r="V224" s="396"/>
      <c r="W224" s="396"/>
      <c r="X224" s="396"/>
      <c r="Y224" s="396"/>
      <c r="Z224" s="396"/>
      <c r="AA224" s="396"/>
      <c r="AB224" s="396"/>
      <c r="AC224" s="396"/>
      <c r="AD224" s="396"/>
      <c r="AE224" s="396"/>
      <c r="AF224" s="396"/>
      <c r="AG224" s="396"/>
      <c r="AH224" s="396"/>
      <c r="AI224" s="396"/>
      <c r="AJ224" s="396"/>
      <c r="AK224" s="396"/>
      <c r="AL224" s="396"/>
      <c r="AM224" s="396"/>
      <c r="AN224" s="396"/>
      <c r="AO224" s="396"/>
      <c r="AP224" s="396"/>
      <c r="AQ224" s="397"/>
      <c r="AR224" s="396"/>
      <c r="AS224" s="396"/>
      <c r="AT224" s="397"/>
      <c r="AU224" s="396"/>
      <c r="AV224" s="396"/>
      <c r="AW224" s="396"/>
      <c r="AX224" s="396"/>
      <c r="AY224" s="396"/>
      <c r="AZ224" s="396"/>
      <c r="BA224" s="396"/>
      <c r="BB224" s="396"/>
      <c r="BC224" s="396"/>
      <c r="BD224" s="396"/>
      <c r="BE224" s="396"/>
      <c r="BF224" s="396"/>
      <c r="BG224" s="398"/>
      <c r="BH224" s="398"/>
      <c r="BI224" s="398"/>
      <c r="BJ224" s="398"/>
      <c r="BK224" s="5"/>
    </row>
    <row r="225" customFormat="false" ht="120" hidden="false" customHeight="true" outlineLevel="0" collapsed="false">
      <c r="A225" s="399" t="s">
        <v>221</v>
      </c>
      <c r="B225" s="400"/>
      <c r="C225" s="400"/>
      <c r="D225" s="400"/>
      <c r="E225" s="400"/>
      <c r="F225" s="400"/>
      <c r="G225" s="400"/>
      <c r="H225" s="400"/>
      <c r="I225" s="400"/>
      <c r="J225" s="400"/>
      <c r="K225" s="400"/>
      <c r="L225" s="400"/>
      <c r="M225" s="400"/>
      <c r="N225" s="400"/>
      <c r="O225" s="400"/>
      <c r="P225" s="400"/>
      <c r="Q225" s="400"/>
      <c r="R225" s="401"/>
      <c r="S225" s="401"/>
      <c r="T225" s="400"/>
      <c r="U225" s="400"/>
      <c r="V225" s="400"/>
      <c r="W225" s="400"/>
      <c r="X225" s="400"/>
      <c r="Y225" s="400"/>
      <c r="Z225" s="400"/>
      <c r="AA225" s="400"/>
      <c r="AB225" s="400"/>
      <c r="AC225" s="400"/>
      <c r="AD225" s="400"/>
      <c r="AE225" s="400"/>
      <c r="AF225" s="402"/>
      <c r="AG225" s="403"/>
      <c r="AH225" s="400"/>
      <c r="AI225" s="400"/>
      <c r="AJ225" s="400"/>
      <c r="AK225" s="399" t="s">
        <v>221</v>
      </c>
      <c r="AL225" s="400"/>
      <c r="AM225" s="400"/>
      <c r="AN225" s="400"/>
      <c r="AO225" s="400"/>
      <c r="AP225" s="400"/>
      <c r="AQ225" s="404"/>
      <c r="AR225" s="400"/>
      <c r="AS225" s="400"/>
      <c r="AT225" s="404"/>
      <c r="AU225" s="400"/>
      <c r="AV225" s="400"/>
      <c r="AW225" s="400"/>
      <c r="AX225" s="400"/>
      <c r="AY225" s="400"/>
      <c r="AZ225" s="400"/>
      <c r="BA225" s="400"/>
      <c r="BB225" s="400"/>
      <c r="BC225" s="400"/>
      <c r="BD225" s="400"/>
      <c r="BE225" s="405"/>
      <c r="BF225" s="405"/>
      <c r="BG225" s="360"/>
      <c r="BH225" s="360"/>
      <c r="BI225" s="360"/>
      <c r="BJ225" s="364"/>
      <c r="BK225" s="5"/>
    </row>
    <row r="226" customFormat="false" ht="116.25" hidden="false" customHeight="true" outlineLevel="0" collapsed="false">
      <c r="A226" s="403" t="s">
        <v>514</v>
      </c>
      <c r="B226" s="403"/>
      <c r="C226" s="403"/>
      <c r="D226" s="403"/>
      <c r="E226" s="403"/>
      <c r="F226" s="403"/>
      <c r="G226" s="403"/>
      <c r="H226" s="403"/>
      <c r="I226" s="403"/>
      <c r="J226" s="403"/>
      <c r="K226" s="403"/>
      <c r="L226" s="403"/>
      <c r="M226" s="403"/>
      <c r="N226" s="403"/>
      <c r="O226" s="403"/>
      <c r="P226" s="403"/>
      <c r="Q226" s="403"/>
      <c r="R226" s="403"/>
      <c r="S226" s="403"/>
      <c r="T226" s="403"/>
      <c r="U226" s="403"/>
      <c r="V226" s="403"/>
      <c r="W226" s="403"/>
      <c r="X226" s="403"/>
      <c r="Y226" s="403"/>
      <c r="Z226" s="403"/>
      <c r="AA226" s="403"/>
      <c r="AB226" s="403"/>
      <c r="AC226" s="403"/>
      <c r="AD226" s="403"/>
      <c r="AE226" s="403"/>
      <c r="AF226" s="403"/>
      <c r="AG226" s="403"/>
      <c r="AH226" s="403"/>
      <c r="AI226" s="403"/>
      <c r="AJ226" s="403"/>
      <c r="AK226" s="402" t="s">
        <v>515</v>
      </c>
      <c r="AL226" s="402"/>
      <c r="AM226" s="402"/>
      <c r="AN226" s="402"/>
      <c r="AO226" s="402"/>
      <c r="AP226" s="402"/>
      <c r="AQ226" s="402"/>
      <c r="AR226" s="402"/>
      <c r="AS226" s="402"/>
      <c r="AT226" s="402"/>
      <c r="AU226" s="402"/>
      <c r="AV226" s="402"/>
      <c r="AW226" s="402"/>
      <c r="AX226" s="402"/>
      <c r="AY226" s="402"/>
      <c r="AZ226" s="402"/>
      <c r="BA226" s="402"/>
      <c r="BB226" s="402"/>
      <c r="BC226" s="402"/>
      <c r="BD226" s="403"/>
      <c r="BE226" s="360"/>
      <c r="BF226" s="360"/>
      <c r="BG226" s="360"/>
      <c r="BH226" s="360"/>
      <c r="BI226" s="360"/>
      <c r="BJ226" s="364"/>
      <c r="BK226" s="5"/>
    </row>
    <row r="227" customFormat="false" ht="136.5" hidden="false" customHeight="true" outlineLevel="0" collapsed="false">
      <c r="A227" s="406"/>
      <c r="B227" s="406"/>
      <c r="C227" s="406"/>
      <c r="D227" s="406"/>
      <c r="E227" s="406"/>
      <c r="F227" s="406"/>
      <c r="G227" s="406"/>
      <c r="H227" s="407"/>
      <c r="I227" s="407" t="s">
        <v>516</v>
      </c>
      <c r="J227" s="407"/>
      <c r="K227" s="407"/>
      <c r="L227" s="407"/>
      <c r="M227" s="407"/>
      <c r="N227" s="407"/>
      <c r="O227" s="403"/>
      <c r="P227" s="403"/>
      <c r="Q227" s="403"/>
      <c r="R227" s="403"/>
      <c r="S227" s="403"/>
      <c r="T227" s="403"/>
      <c r="U227" s="403"/>
      <c r="V227" s="403"/>
      <c r="W227" s="403"/>
      <c r="X227" s="403"/>
      <c r="Y227" s="403"/>
      <c r="Z227" s="403"/>
      <c r="AA227" s="403"/>
      <c r="AB227" s="403"/>
      <c r="AC227" s="403"/>
      <c r="AD227" s="403"/>
      <c r="AE227" s="403"/>
      <c r="AF227" s="403"/>
      <c r="AG227" s="403"/>
      <c r="AH227" s="403"/>
      <c r="AI227" s="403"/>
      <c r="AJ227" s="403"/>
      <c r="AK227" s="402"/>
      <c r="AL227" s="402"/>
      <c r="AM227" s="402"/>
      <c r="AN227" s="402"/>
      <c r="AO227" s="402"/>
      <c r="AP227" s="402"/>
      <c r="AQ227" s="402"/>
      <c r="AR227" s="402"/>
      <c r="AS227" s="402"/>
      <c r="AT227" s="402"/>
      <c r="AU227" s="402"/>
      <c r="AV227" s="402"/>
      <c r="AW227" s="402"/>
      <c r="AX227" s="402"/>
      <c r="AY227" s="402"/>
      <c r="AZ227" s="402"/>
      <c r="BA227" s="402"/>
      <c r="BB227" s="402"/>
      <c r="BC227" s="402"/>
      <c r="BD227" s="403"/>
      <c r="BE227" s="360"/>
      <c r="BF227" s="360"/>
      <c r="BG227" s="360"/>
      <c r="BH227" s="360"/>
      <c r="BI227" s="360"/>
      <c r="BJ227" s="364"/>
      <c r="BK227" s="5"/>
    </row>
    <row r="228" customFormat="false" ht="160.5" hidden="false" customHeight="true" outlineLevel="0" collapsed="false">
      <c r="A228" s="403" t="s">
        <v>517</v>
      </c>
      <c r="B228" s="403"/>
      <c r="C228" s="403"/>
      <c r="D228" s="403"/>
      <c r="E228" s="403"/>
      <c r="F228" s="403"/>
      <c r="G228" s="403"/>
      <c r="H228" s="403"/>
      <c r="I228" s="403"/>
      <c r="J228" s="403"/>
      <c r="K228" s="403"/>
      <c r="L228" s="403"/>
      <c r="M228" s="403"/>
      <c r="N228" s="403"/>
      <c r="O228" s="403"/>
      <c r="P228" s="403"/>
      <c r="Q228" s="403"/>
      <c r="R228" s="403"/>
      <c r="S228" s="403"/>
      <c r="T228" s="403"/>
      <c r="U228" s="403"/>
      <c r="V228" s="403"/>
      <c r="W228" s="403"/>
      <c r="X228" s="403"/>
      <c r="Y228" s="403"/>
      <c r="Z228" s="403"/>
      <c r="AA228" s="403"/>
      <c r="AB228" s="403"/>
      <c r="AC228" s="403"/>
      <c r="AD228" s="403"/>
      <c r="AE228" s="403"/>
      <c r="AF228" s="403"/>
      <c r="AG228" s="403"/>
      <c r="AH228" s="403"/>
      <c r="AI228" s="403"/>
      <c r="AJ228" s="403"/>
      <c r="AK228" s="402" t="s">
        <v>518</v>
      </c>
      <c r="AL228" s="402"/>
      <c r="AM228" s="402"/>
      <c r="AN228" s="402"/>
      <c r="AO228" s="402"/>
      <c r="AP228" s="402"/>
      <c r="AQ228" s="402"/>
      <c r="AR228" s="402" t="s">
        <v>519</v>
      </c>
      <c r="AS228" s="402"/>
      <c r="AT228" s="402"/>
      <c r="AU228" s="402"/>
      <c r="AV228" s="402"/>
      <c r="AW228" s="402"/>
      <c r="AX228" s="402"/>
      <c r="AY228" s="402"/>
      <c r="AZ228" s="402"/>
      <c r="BA228" s="402"/>
      <c r="BB228" s="402"/>
      <c r="BC228" s="402"/>
      <c r="BD228" s="402"/>
      <c r="BE228" s="360"/>
      <c r="BF228" s="360"/>
      <c r="BG228" s="360"/>
      <c r="BH228" s="360"/>
      <c r="BI228" s="360"/>
      <c r="BJ228" s="364"/>
      <c r="BK228" s="5"/>
    </row>
    <row r="229" customFormat="false" ht="140.25" hidden="false" customHeight="true" outlineLevel="0" collapsed="false">
      <c r="A229" s="403"/>
      <c r="B229" s="403"/>
      <c r="C229" s="403"/>
      <c r="D229" s="403"/>
      <c r="E229" s="403"/>
      <c r="F229" s="403"/>
      <c r="G229" s="403"/>
      <c r="H229" s="403"/>
      <c r="I229" s="403"/>
      <c r="J229" s="403"/>
      <c r="K229" s="403"/>
      <c r="L229" s="403"/>
      <c r="M229" s="403"/>
      <c r="N229" s="403"/>
      <c r="O229" s="403"/>
      <c r="P229" s="403"/>
      <c r="Q229" s="403"/>
      <c r="R229" s="403"/>
      <c r="S229" s="403"/>
      <c r="T229" s="403"/>
      <c r="U229" s="403"/>
      <c r="V229" s="403"/>
      <c r="W229" s="403"/>
      <c r="X229" s="403"/>
      <c r="Y229" s="403"/>
      <c r="Z229" s="403"/>
      <c r="AA229" s="403"/>
      <c r="AB229" s="403"/>
      <c r="AC229" s="403"/>
      <c r="AD229" s="403"/>
      <c r="AE229" s="403"/>
      <c r="AF229" s="403"/>
      <c r="AG229" s="403"/>
      <c r="AH229" s="403"/>
      <c r="AI229" s="403"/>
      <c r="AJ229" s="403"/>
      <c r="AK229" s="390" t="s">
        <v>520</v>
      </c>
      <c r="AL229" s="390"/>
      <c r="AM229" s="390"/>
      <c r="AN229" s="390"/>
      <c r="AO229" s="390"/>
      <c r="AP229" s="390"/>
      <c r="AQ229" s="390"/>
      <c r="AR229" s="390"/>
      <c r="AS229" s="390"/>
      <c r="AT229" s="390"/>
      <c r="AU229" s="390"/>
      <c r="AV229" s="390"/>
      <c r="AW229" s="390"/>
      <c r="AX229" s="403"/>
      <c r="AY229" s="403"/>
      <c r="AZ229" s="403"/>
      <c r="BA229" s="403"/>
      <c r="BB229" s="403"/>
      <c r="BC229" s="403"/>
      <c r="BD229" s="403"/>
      <c r="BE229" s="360"/>
      <c r="BF229" s="360"/>
      <c r="BG229" s="360"/>
      <c r="BH229" s="360"/>
      <c r="BI229" s="360"/>
      <c r="BJ229" s="364"/>
      <c r="BK229" s="5"/>
    </row>
    <row r="230" customFormat="false" ht="93.75" hidden="false" customHeight="true" outlineLevel="0" collapsed="false">
      <c r="A230" s="403" t="s">
        <v>521</v>
      </c>
      <c r="B230" s="403"/>
      <c r="C230" s="403"/>
      <c r="D230" s="403"/>
      <c r="E230" s="403"/>
      <c r="F230" s="403"/>
      <c r="G230" s="403"/>
      <c r="H230" s="403"/>
      <c r="I230" s="403"/>
      <c r="J230" s="403"/>
      <c r="K230" s="403"/>
      <c r="L230" s="403"/>
      <c r="M230" s="403"/>
      <c r="N230" s="403"/>
      <c r="O230" s="403"/>
      <c r="P230" s="403"/>
      <c r="Q230" s="403"/>
      <c r="R230" s="403"/>
      <c r="S230" s="403"/>
      <c r="T230" s="403"/>
      <c r="U230" s="403"/>
      <c r="V230" s="403"/>
      <c r="W230" s="403"/>
      <c r="X230" s="403"/>
      <c r="Y230" s="403"/>
      <c r="Z230" s="403"/>
      <c r="AA230" s="403"/>
      <c r="AB230" s="403"/>
      <c r="AC230" s="403"/>
      <c r="AD230" s="403"/>
      <c r="AE230" s="403"/>
      <c r="AF230" s="403"/>
      <c r="AG230" s="403"/>
      <c r="AH230" s="403"/>
      <c r="AI230" s="403"/>
      <c r="AJ230" s="403"/>
      <c r="AK230" s="403"/>
      <c r="AL230" s="403"/>
      <c r="AM230" s="403"/>
      <c r="AN230" s="403"/>
      <c r="AO230" s="403"/>
      <c r="AP230" s="403"/>
      <c r="AQ230" s="407"/>
      <c r="AR230" s="403"/>
      <c r="AS230" s="403"/>
      <c r="AT230" s="407"/>
      <c r="AU230" s="403"/>
      <c r="AV230" s="403"/>
      <c r="AW230" s="403"/>
      <c r="AX230" s="403"/>
      <c r="AY230" s="403"/>
      <c r="AZ230" s="403"/>
      <c r="BA230" s="403"/>
      <c r="BB230" s="403"/>
      <c r="BC230" s="403"/>
      <c r="BD230" s="403"/>
      <c r="BE230" s="405"/>
      <c r="BF230" s="405"/>
      <c r="BG230" s="360"/>
      <c r="BH230" s="360"/>
      <c r="BI230" s="360"/>
      <c r="BJ230" s="364"/>
      <c r="BK230" s="5"/>
    </row>
    <row r="231" customFormat="false" ht="129.75" hidden="false" customHeight="true" outlineLevel="0" collapsed="false">
      <c r="A231" s="408"/>
      <c r="B231" s="408"/>
      <c r="C231" s="408"/>
      <c r="D231" s="408"/>
      <c r="E231" s="408"/>
      <c r="F231" s="408"/>
      <c r="G231" s="408"/>
      <c r="H231" s="403"/>
      <c r="I231" s="403" t="s">
        <v>522</v>
      </c>
      <c r="J231" s="403"/>
      <c r="K231" s="403"/>
      <c r="L231" s="403"/>
      <c r="M231" s="403"/>
      <c r="N231" s="403"/>
      <c r="O231" s="403"/>
      <c r="P231" s="403"/>
      <c r="Q231" s="403"/>
      <c r="R231" s="403"/>
      <c r="S231" s="403"/>
      <c r="T231" s="403"/>
      <c r="U231" s="403"/>
      <c r="V231" s="403"/>
      <c r="W231" s="403"/>
      <c r="X231" s="403"/>
      <c r="Y231" s="403"/>
      <c r="Z231" s="403"/>
      <c r="AA231" s="403"/>
      <c r="AB231" s="403"/>
      <c r="AC231" s="403"/>
      <c r="AD231" s="403"/>
      <c r="AE231" s="403"/>
      <c r="AF231" s="403"/>
      <c r="AG231" s="403"/>
      <c r="AH231" s="403"/>
      <c r="AI231" s="403"/>
      <c r="AJ231" s="403"/>
      <c r="AK231" s="402" t="s">
        <v>523</v>
      </c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  <c r="BB231" s="402"/>
      <c r="BC231" s="402"/>
      <c r="BD231" s="402"/>
      <c r="BE231" s="402"/>
      <c r="BF231" s="402"/>
      <c r="BG231" s="402"/>
      <c r="BH231" s="402"/>
      <c r="BI231" s="402"/>
      <c r="BJ231" s="364"/>
      <c r="BK231" s="5"/>
    </row>
    <row r="232" customFormat="false" ht="151.5" hidden="false" customHeight="true" outlineLevel="0" collapsed="false">
      <c r="A232" s="403" t="s">
        <v>524</v>
      </c>
      <c r="B232" s="403"/>
      <c r="C232" s="403"/>
      <c r="D232" s="403"/>
      <c r="E232" s="403"/>
      <c r="F232" s="403"/>
      <c r="G232" s="403"/>
      <c r="H232" s="403"/>
      <c r="I232" s="403"/>
      <c r="J232" s="403"/>
      <c r="K232" s="403"/>
      <c r="L232" s="403"/>
      <c r="M232" s="403"/>
      <c r="N232" s="403"/>
      <c r="O232" s="403"/>
      <c r="P232" s="403"/>
      <c r="Q232" s="403"/>
      <c r="R232" s="403"/>
      <c r="S232" s="403"/>
      <c r="T232" s="403"/>
      <c r="U232" s="403"/>
      <c r="V232" s="403"/>
      <c r="W232" s="403"/>
      <c r="X232" s="403"/>
      <c r="Y232" s="403"/>
      <c r="Z232" s="403"/>
      <c r="AA232" s="403"/>
      <c r="AB232" s="403"/>
      <c r="AC232" s="403"/>
      <c r="AD232" s="403"/>
      <c r="AE232" s="403"/>
      <c r="AF232" s="403"/>
      <c r="AG232" s="403"/>
      <c r="AH232" s="403"/>
      <c r="AI232" s="403"/>
      <c r="AJ232" s="403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  <c r="BB232" s="402"/>
      <c r="BC232" s="402"/>
      <c r="BD232" s="402"/>
      <c r="BE232" s="402"/>
      <c r="BF232" s="402"/>
      <c r="BG232" s="402"/>
      <c r="BH232" s="402"/>
      <c r="BI232" s="402"/>
      <c r="BJ232" s="364"/>
      <c r="BK232" s="5"/>
    </row>
    <row r="233" customFormat="false" ht="112.5" hidden="false" customHeight="true" outlineLevel="0" collapsed="false">
      <c r="A233" s="403"/>
      <c r="B233" s="403"/>
      <c r="C233" s="403"/>
      <c r="D233" s="403"/>
      <c r="E233" s="403"/>
      <c r="F233" s="403"/>
      <c r="G233" s="403"/>
      <c r="H233" s="403"/>
      <c r="I233" s="403"/>
      <c r="J233" s="403"/>
      <c r="K233" s="403"/>
      <c r="L233" s="403"/>
      <c r="M233" s="403"/>
      <c r="N233" s="403"/>
      <c r="O233" s="403"/>
      <c r="P233" s="403"/>
      <c r="Q233" s="403"/>
      <c r="R233" s="403"/>
      <c r="S233" s="403"/>
      <c r="T233" s="403"/>
      <c r="U233" s="403"/>
      <c r="V233" s="403"/>
      <c r="W233" s="403"/>
      <c r="X233" s="403"/>
      <c r="Y233" s="403"/>
      <c r="Z233" s="403"/>
      <c r="AA233" s="403"/>
      <c r="AB233" s="403"/>
      <c r="AC233" s="403"/>
      <c r="AD233" s="403"/>
      <c r="AE233" s="403"/>
      <c r="AF233" s="403"/>
      <c r="AG233" s="403"/>
      <c r="AH233" s="403"/>
      <c r="AI233" s="403"/>
      <c r="AJ233" s="403"/>
      <c r="AK233" s="409"/>
      <c r="AL233" s="409"/>
      <c r="AM233" s="409"/>
      <c r="AN233" s="409"/>
      <c r="AO233" s="409"/>
      <c r="AP233" s="409"/>
      <c r="AQ233" s="404"/>
      <c r="AR233" s="402" t="s">
        <v>525</v>
      </c>
      <c r="AS233" s="402"/>
      <c r="AT233" s="402"/>
      <c r="AU233" s="402"/>
      <c r="AV233" s="402"/>
      <c r="AW233" s="402"/>
      <c r="AX233" s="400"/>
      <c r="AY233" s="400"/>
      <c r="AZ233" s="400"/>
      <c r="BA233" s="400"/>
      <c r="BB233" s="400"/>
      <c r="BC233" s="400"/>
      <c r="BD233" s="400"/>
      <c r="BE233" s="360"/>
      <c r="BF233" s="360"/>
      <c r="BG233" s="360"/>
      <c r="BH233" s="360"/>
      <c r="BI233" s="360"/>
      <c r="BJ233" s="364"/>
      <c r="BK233" s="5"/>
    </row>
    <row r="234" customFormat="false" ht="173.25" hidden="false" customHeight="true" outlineLevel="0" collapsed="false">
      <c r="A234" s="390" t="s">
        <v>526</v>
      </c>
      <c r="B234" s="390"/>
      <c r="C234" s="390"/>
      <c r="D234" s="390"/>
      <c r="E234" s="390"/>
      <c r="F234" s="390"/>
      <c r="G234" s="390"/>
      <c r="H234" s="390"/>
      <c r="I234" s="390"/>
      <c r="J234" s="390"/>
      <c r="K234" s="390"/>
      <c r="L234" s="390"/>
      <c r="M234" s="390"/>
      <c r="N234" s="390"/>
      <c r="O234" s="390"/>
      <c r="P234" s="390"/>
      <c r="Q234" s="390"/>
      <c r="R234" s="390"/>
      <c r="S234" s="390"/>
      <c r="T234" s="390"/>
      <c r="U234" s="390"/>
      <c r="V234" s="390"/>
      <c r="W234" s="390"/>
      <c r="X234" s="390"/>
      <c r="Y234" s="390"/>
      <c r="Z234" s="390"/>
      <c r="AA234" s="390"/>
      <c r="AB234" s="403"/>
      <c r="AC234" s="403"/>
      <c r="AD234" s="403"/>
      <c r="AE234" s="403"/>
      <c r="AF234" s="403"/>
      <c r="AG234" s="403"/>
      <c r="AH234" s="403"/>
      <c r="AI234" s="403"/>
      <c r="AJ234" s="403"/>
      <c r="AK234" s="410" t="s">
        <v>520</v>
      </c>
      <c r="AL234" s="410"/>
      <c r="AM234" s="410"/>
      <c r="AN234" s="410"/>
      <c r="AO234" s="410"/>
      <c r="AP234" s="410"/>
      <c r="AQ234" s="410"/>
      <c r="AR234" s="410"/>
      <c r="AS234" s="410"/>
      <c r="AT234" s="411"/>
      <c r="AU234" s="402"/>
      <c r="AV234" s="402"/>
      <c r="AW234" s="402"/>
      <c r="AX234" s="403"/>
      <c r="AY234" s="403"/>
      <c r="AZ234" s="403"/>
      <c r="BA234" s="403"/>
      <c r="BB234" s="403"/>
      <c r="BC234" s="403"/>
      <c r="BD234" s="403"/>
      <c r="BE234" s="360"/>
      <c r="BF234" s="360"/>
      <c r="BG234" s="360"/>
      <c r="BH234" s="360"/>
      <c r="BI234" s="360"/>
      <c r="BJ234" s="364"/>
      <c r="BK234" s="5"/>
    </row>
    <row r="235" customFormat="false" ht="206.25" hidden="false" customHeight="true" outlineLevel="0" collapsed="false">
      <c r="A235" s="390"/>
      <c r="B235" s="390"/>
      <c r="C235" s="390"/>
      <c r="D235" s="390"/>
      <c r="E235" s="390"/>
      <c r="F235" s="390"/>
      <c r="G235" s="390"/>
      <c r="H235" s="390"/>
      <c r="I235" s="390"/>
      <c r="J235" s="390"/>
      <c r="K235" s="390"/>
      <c r="L235" s="390"/>
      <c r="M235" s="390"/>
      <c r="N235" s="390"/>
      <c r="O235" s="390"/>
      <c r="P235" s="390"/>
      <c r="Q235" s="390"/>
      <c r="R235" s="390"/>
      <c r="S235" s="390"/>
      <c r="T235" s="390"/>
      <c r="U235" s="390"/>
      <c r="V235" s="390"/>
      <c r="W235" s="390"/>
      <c r="X235" s="390"/>
      <c r="Y235" s="390"/>
      <c r="Z235" s="390"/>
      <c r="AA235" s="390"/>
      <c r="AB235" s="403"/>
      <c r="AC235" s="403"/>
      <c r="AD235" s="403"/>
      <c r="AE235" s="403"/>
      <c r="AF235" s="403"/>
      <c r="AG235" s="403"/>
      <c r="AH235" s="403"/>
      <c r="AI235" s="403"/>
      <c r="AJ235" s="403"/>
      <c r="AK235" s="412" t="s">
        <v>527</v>
      </c>
      <c r="AL235" s="412"/>
      <c r="AM235" s="412"/>
      <c r="AN235" s="412"/>
      <c r="AO235" s="412"/>
      <c r="AP235" s="412"/>
      <c r="AQ235" s="412"/>
      <c r="AR235" s="412"/>
      <c r="AS235" s="412"/>
      <c r="AT235" s="412"/>
      <c r="AU235" s="412"/>
      <c r="AV235" s="412"/>
      <c r="AW235" s="412"/>
      <c r="AX235" s="412"/>
      <c r="AY235" s="412"/>
      <c r="AZ235" s="412"/>
      <c r="BA235" s="412"/>
      <c r="BB235" s="412"/>
      <c r="BC235" s="412"/>
      <c r="BD235" s="412"/>
      <c r="BE235" s="360"/>
      <c r="BF235" s="360"/>
      <c r="BG235" s="360"/>
      <c r="BH235" s="360"/>
      <c r="BI235" s="360"/>
      <c r="BJ235" s="364"/>
      <c r="BK235" s="5"/>
    </row>
    <row r="236" customFormat="false" ht="131.25" hidden="false" customHeight="true" outlineLevel="0" collapsed="false">
      <c r="A236" s="413" t="s">
        <v>528</v>
      </c>
      <c r="B236" s="413"/>
      <c r="C236" s="413"/>
      <c r="D236" s="413"/>
      <c r="E236" s="413"/>
      <c r="F236" s="413"/>
      <c r="G236" s="413"/>
      <c r="H236" s="413"/>
      <c r="I236" s="413"/>
      <c r="J236" s="413"/>
      <c r="K236" s="413"/>
      <c r="L236" s="413"/>
      <c r="M236" s="413"/>
      <c r="N236" s="413"/>
      <c r="O236" s="413"/>
      <c r="P236" s="413"/>
      <c r="Q236" s="403"/>
      <c r="R236" s="403"/>
      <c r="S236" s="403"/>
      <c r="T236" s="403"/>
      <c r="U236" s="403"/>
      <c r="V236" s="403"/>
      <c r="W236" s="403"/>
      <c r="X236" s="403"/>
      <c r="Y236" s="403"/>
      <c r="Z236" s="403"/>
      <c r="AA236" s="403"/>
      <c r="AB236" s="403"/>
      <c r="AC236" s="403"/>
      <c r="AD236" s="403"/>
      <c r="AE236" s="403"/>
      <c r="AF236" s="403"/>
      <c r="AG236" s="403"/>
      <c r="AH236" s="403"/>
      <c r="AI236" s="403"/>
      <c r="AJ236" s="403"/>
      <c r="AK236" s="414"/>
      <c r="AL236" s="415"/>
      <c r="AM236" s="415"/>
      <c r="AN236" s="415"/>
      <c r="AO236" s="415"/>
      <c r="AP236" s="415"/>
      <c r="AQ236" s="14"/>
      <c r="AR236" s="410" t="s">
        <v>529</v>
      </c>
      <c r="AS236" s="410"/>
      <c r="AT236" s="410"/>
      <c r="AU236" s="410"/>
      <c r="AV236" s="410"/>
      <c r="AW236" s="410"/>
      <c r="AX236" s="410"/>
      <c r="AY236" s="410"/>
      <c r="AZ236" s="410"/>
      <c r="BA236" s="410"/>
      <c r="BB236" s="9"/>
      <c r="BC236" s="9"/>
      <c r="BD236" s="9"/>
      <c r="BE236" s="360"/>
      <c r="BF236" s="360"/>
      <c r="BG236" s="360"/>
      <c r="BH236" s="360"/>
      <c r="BI236" s="360"/>
      <c r="BJ236" s="364"/>
      <c r="BK236" s="5"/>
    </row>
    <row r="237" customFormat="false" ht="252.75" hidden="false" customHeight="true" outlineLevel="0" collapsed="false">
      <c r="A237" s="403"/>
      <c r="B237" s="403"/>
      <c r="C237" s="403"/>
      <c r="D237" s="403"/>
      <c r="E237" s="403"/>
      <c r="F237" s="403"/>
      <c r="G237" s="403"/>
      <c r="H237" s="403"/>
      <c r="I237" s="403"/>
      <c r="J237" s="403"/>
      <c r="K237" s="403"/>
      <c r="L237" s="403"/>
      <c r="M237" s="403"/>
      <c r="N237" s="403"/>
      <c r="O237" s="403"/>
      <c r="P237" s="403"/>
      <c r="Q237" s="403"/>
      <c r="R237" s="403"/>
      <c r="S237" s="403"/>
      <c r="T237" s="403"/>
      <c r="U237" s="403"/>
      <c r="V237" s="403"/>
      <c r="W237" s="403"/>
      <c r="X237" s="403"/>
      <c r="Y237" s="403"/>
      <c r="Z237" s="403"/>
      <c r="AA237" s="403"/>
      <c r="AB237" s="403"/>
      <c r="AC237" s="403"/>
      <c r="AD237" s="403"/>
      <c r="AE237" s="400"/>
      <c r="AF237" s="402"/>
      <c r="AG237" s="403"/>
      <c r="AH237" s="403"/>
      <c r="AI237" s="403"/>
      <c r="AJ237" s="403"/>
      <c r="AK237" s="390" t="s">
        <v>520</v>
      </c>
      <c r="AL237" s="390"/>
      <c r="AM237" s="390"/>
      <c r="AN237" s="390"/>
      <c r="AO237" s="390"/>
      <c r="AP237" s="390"/>
      <c r="AQ237" s="390"/>
      <c r="AR237" s="390"/>
      <c r="AS237" s="390"/>
      <c r="AT237" s="390"/>
      <c r="AU237" s="390"/>
      <c r="AV237" s="390"/>
      <c r="AW237" s="390"/>
      <c r="AX237" s="390"/>
      <c r="AY237" s="390"/>
      <c r="AZ237" s="390"/>
      <c r="BA237" s="390"/>
      <c r="BB237" s="403"/>
      <c r="BC237" s="403"/>
      <c r="BD237" s="403"/>
      <c r="BE237" s="360"/>
      <c r="BF237" s="360"/>
      <c r="BG237" s="360"/>
      <c r="BH237" s="360"/>
      <c r="BI237" s="360"/>
      <c r="BJ237" s="364"/>
      <c r="BK237" s="5"/>
    </row>
    <row r="238" customFormat="false" ht="171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8"/>
      <c r="P238" s="9"/>
      <c r="Q238" s="9"/>
      <c r="R238" s="10"/>
      <c r="S238" s="10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403"/>
      <c r="AH238" s="403"/>
      <c r="AI238" s="403"/>
      <c r="AJ238" s="403"/>
      <c r="AK238" s="9"/>
      <c r="AL238" s="9"/>
      <c r="AM238" s="9"/>
      <c r="AN238" s="9"/>
      <c r="AO238" s="9"/>
      <c r="AP238" s="9"/>
      <c r="AQ238" s="14"/>
      <c r="AR238" s="9"/>
      <c r="AS238" s="9"/>
      <c r="AT238" s="14"/>
      <c r="AU238" s="9"/>
      <c r="AV238" s="9"/>
      <c r="AW238" s="9"/>
      <c r="AX238" s="9"/>
      <c r="AY238" s="9"/>
      <c r="AZ238" s="9"/>
      <c r="BA238" s="9"/>
      <c r="BB238" s="403"/>
      <c r="BC238" s="403"/>
      <c r="BD238" s="403"/>
      <c r="BE238" s="360"/>
      <c r="BF238" s="360"/>
      <c r="BG238" s="360"/>
      <c r="BH238" s="360"/>
      <c r="BI238" s="360"/>
      <c r="BJ238" s="364"/>
      <c r="BK238" s="5"/>
    </row>
    <row r="239" customFormat="false" ht="97.8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8"/>
      <c r="P239" s="9"/>
      <c r="Q239" s="9"/>
      <c r="R239" s="10"/>
      <c r="S239" s="10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403"/>
      <c r="AH239" s="403"/>
      <c r="AI239" s="403"/>
      <c r="AJ239" s="403"/>
      <c r="AK239" s="416"/>
      <c r="AL239" s="416"/>
      <c r="AM239" s="416"/>
      <c r="AN239" s="416"/>
      <c r="AO239" s="416"/>
      <c r="AP239" s="416"/>
      <c r="AQ239" s="404"/>
      <c r="AR239" s="413"/>
      <c r="AS239" s="400"/>
      <c r="AT239" s="404"/>
      <c r="AU239" s="400"/>
      <c r="AV239" s="400"/>
      <c r="AW239" s="400"/>
      <c r="AX239" s="400"/>
      <c r="AY239" s="400"/>
      <c r="AZ239" s="400"/>
      <c r="BA239" s="400"/>
      <c r="BB239" s="400"/>
      <c r="BC239" s="400"/>
      <c r="BD239" s="400"/>
      <c r="BE239" s="360"/>
      <c r="BF239" s="360"/>
      <c r="BG239" s="360"/>
      <c r="BH239" s="360"/>
      <c r="BI239" s="360"/>
      <c r="BJ239" s="364"/>
      <c r="BK239" s="5"/>
    </row>
    <row r="240" customFormat="false" ht="97.8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8"/>
      <c r="P240" s="9"/>
      <c r="Q240" s="9"/>
      <c r="R240" s="10"/>
      <c r="S240" s="10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400"/>
      <c r="AH240" s="400"/>
      <c r="AI240" s="400"/>
      <c r="AJ240" s="400"/>
      <c r="AK240" s="403"/>
      <c r="AL240" s="417"/>
      <c r="AM240" s="417"/>
      <c r="AN240" s="417"/>
      <c r="AO240" s="417"/>
      <c r="AP240" s="417"/>
      <c r="AQ240" s="418"/>
      <c r="AR240" s="417"/>
      <c r="AS240" s="417"/>
      <c r="AT240" s="418"/>
      <c r="AU240" s="417"/>
      <c r="AV240" s="417"/>
      <c r="AW240" s="417"/>
      <c r="AX240" s="400"/>
      <c r="AY240" s="400"/>
      <c r="AZ240" s="400"/>
      <c r="BA240" s="400"/>
      <c r="BB240" s="403"/>
      <c r="BC240" s="403"/>
      <c r="BD240" s="403"/>
      <c r="BE240" s="9"/>
      <c r="BF240" s="9"/>
      <c r="BG240" s="13"/>
      <c r="BH240" s="13"/>
      <c r="BI240" s="13"/>
      <c r="BJ240" s="315"/>
      <c r="BK240" s="5"/>
    </row>
    <row r="241" customFormat="false" ht="90" hidden="false" customHeight="false" outlineLevel="0" collapsed="false">
      <c r="A241" s="313"/>
      <c r="B241" s="313"/>
      <c r="C241" s="313"/>
      <c r="D241" s="313"/>
      <c r="E241" s="313"/>
      <c r="F241" s="313"/>
      <c r="G241" s="313"/>
      <c r="H241" s="313"/>
      <c r="I241" s="313"/>
      <c r="J241" s="313"/>
      <c r="K241" s="313"/>
      <c r="L241" s="313"/>
      <c r="M241" s="313"/>
      <c r="N241" s="313"/>
      <c r="O241" s="363"/>
      <c r="P241" s="313"/>
      <c r="Q241" s="313"/>
      <c r="R241" s="419"/>
      <c r="S241" s="419"/>
      <c r="T241" s="313"/>
      <c r="U241" s="313"/>
      <c r="V241" s="313"/>
      <c r="W241" s="313"/>
      <c r="X241" s="313"/>
      <c r="Y241" s="313"/>
      <c r="Z241" s="313"/>
      <c r="AA241" s="313"/>
      <c r="AB241" s="313"/>
      <c r="AC241" s="313"/>
      <c r="AD241" s="313"/>
      <c r="AE241" s="313"/>
      <c r="AF241" s="313"/>
      <c r="AG241" s="420"/>
      <c r="AH241" s="420"/>
      <c r="AI241" s="420"/>
      <c r="AJ241" s="420"/>
      <c r="AK241" s="313"/>
      <c r="AL241" s="313"/>
      <c r="AM241" s="313"/>
      <c r="AN241" s="313"/>
      <c r="AO241" s="313"/>
      <c r="AP241" s="313"/>
      <c r="AQ241" s="314"/>
      <c r="AR241" s="313"/>
      <c r="AS241" s="313"/>
      <c r="AT241" s="314"/>
      <c r="AU241" s="313"/>
      <c r="AV241" s="313"/>
      <c r="AW241" s="313"/>
      <c r="AX241" s="313"/>
      <c r="AY241" s="313"/>
      <c r="AZ241" s="313"/>
      <c r="BA241" s="313"/>
      <c r="BB241" s="313"/>
      <c r="BC241" s="313"/>
      <c r="BD241" s="313"/>
      <c r="BE241" s="313"/>
      <c r="BF241" s="313"/>
      <c r="BG241" s="315"/>
      <c r="BH241" s="315"/>
      <c r="BI241" s="315"/>
      <c r="BJ241" s="315"/>
      <c r="BK241" s="5"/>
    </row>
    <row r="242" customFormat="false" ht="90" hidden="false" customHeight="false" outlineLevel="0" collapsed="false">
      <c r="A242" s="313"/>
      <c r="B242" s="313"/>
      <c r="C242" s="313"/>
      <c r="D242" s="313"/>
      <c r="E242" s="313"/>
      <c r="F242" s="313"/>
      <c r="G242" s="313"/>
      <c r="H242" s="313"/>
      <c r="I242" s="313"/>
      <c r="J242" s="313"/>
      <c r="K242" s="313"/>
      <c r="L242" s="313"/>
      <c r="M242" s="313"/>
      <c r="N242" s="313"/>
      <c r="O242" s="363"/>
      <c r="P242" s="313"/>
      <c r="Q242" s="313"/>
      <c r="R242" s="419"/>
      <c r="S242" s="419"/>
      <c r="T242" s="313"/>
      <c r="U242" s="313"/>
      <c r="V242" s="313"/>
      <c r="W242" s="313"/>
      <c r="X242" s="313"/>
      <c r="Y242" s="313"/>
      <c r="Z242" s="313"/>
      <c r="AA242" s="313"/>
      <c r="AB242" s="313"/>
      <c r="AC242" s="313"/>
      <c r="AD242" s="313"/>
      <c r="AE242" s="313"/>
      <c r="AF242" s="313"/>
      <c r="AG242" s="313"/>
      <c r="AH242" s="313"/>
      <c r="AI242" s="313"/>
      <c r="AJ242" s="313"/>
      <c r="AK242" s="313"/>
      <c r="AL242" s="313"/>
      <c r="AM242" s="313"/>
      <c r="AN242" s="313"/>
      <c r="AO242" s="313"/>
      <c r="AP242" s="313"/>
      <c r="AQ242" s="314"/>
      <c r="AR242" s="313"/>
      <c r="AS242" s="313"/>
      <c r="AT242" s="314"/>
      <c r="AU242" s="313"/>
      <c r="AV242" s="313"/>
      <c r="AW242" s="313"/>
      <c r="AX242" s="313"/>
      <c r="AY242" s="313"/>
      <c r="AZ242" s="313"/>
      <c r="BA242" s="313"/>
      <c r="BB242" s="313"/>
      <c r="BC242" s="313"/>
      <c r="BD242" s="313"/>
      <c r="BE242" s="313"/>
      <c r="BF242" s="313"/>
      <c r="BG242" s="315"/>
      <c r="BH242" s="315"/>
      <c r="BI242" s="315"/>
      <c r="BJ242" s="315"/>
      <c r="BK242" s="5"/>
    </row>
  </sheetData>
  <mergeCells count="1274">
    <mergeCell ref="A1:BJ1"/>
    <mergeCell ref="A2:N6"/>
    <mergeCell ref="W2:AV2"/>
    <mergeCell ref="AW2:BI2"/>
    <mergeCell ref="O4:AZ4"/>
    <mergeCell ref="AW5:BJ6"/>
    <mergeCell ref="T6:Y6"/>
    <mergeCell ref="A7:J7"/>
    <mergeCell ref="T7:AV7"/>
    <mergeCell ref="AW7:BH8"/>
    <mergeCell ref="A8:G8"/>
    <mergeCell ref="AA8:AU8"/>
    <mergeCell ref="AA9:AP9"/>
    <mergeCell ref="AW9:BF10"/>
    <mergeCell ref="A10:Q10"/>
    <mergeCell ref="AN12:BJ15"/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F16"/>
    <mergeCell ref="AG16:AG17"/>
    <mergeCell ref="AH16:AJ16"/>
    <mergeCell ref="AK16:AK17"/>
    <mergeCell ref="AL16:AO16"/>
    <mergeCell ref="AP16:AS16"/>
    <mergeCell ref="AT16:AT17"/>
    <mergeCell ref="AU16:AW16"/>
    <mergeCell ref="AX16:AX17"/>
    <mergeCell ref="AY16:BB16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A31:A34"/>
    <mergeCell ref="B31:O34"/>
    <mergeCell ref="P31:Q34"/>
    <mergeCell ref="R31:S34"/>
    <mergeCell ref="T31:AF31"/>
    <mergeCell ref="AG31:BD31"/>
    <mergeCell ref="BE31:BF34"/>
    <mergeCell ref="BG31:BJ34"/>
    <mergeCell ref="T32:U34"/>
    <mergeCell ref="V32:W34"/>
    <mergeCell ref="X32:AF32"/>
    <mergeCell ref="AG32:AL32"/>
    <mergeCell ref="AM32:AR32"/>
    <mergeCell ref="AS32:AX32"/>
    <mergeCell ref="AY32:BD32"/>
    <mergeCell ref="X33:Y34"/>
    <mergeCell ref="Z33:AD34"/>
    <mergeCell ref="AE33:AF34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35:O35"/>
    <mergeCell ref="P35:Q35"/>
    <mergeCell ref="R35:S35"/>
    <mergeCell ref="T35:U35"/>
    <mergeCell ref="V35:W35"/>
    <mergeCell ref="X35:Y35"/>
    <mergeCell ref="Z35:AD35"/>
    <mergeCell ref="AE35:AF35"/>
    <mergeCell ref="BE35:BF35"/>
    <mergeCell ref="BG35:BJ35"/>
    <mergeCell ref="B36:O36"/>
    <mergeCell ref="P36:Q36"/>
    <mergeCell ref="R36:S36"/>
    <mergeCell ref="T36:U36"/>
    <mergeCell ref="V36:W36"/>
    <mergeCell ref="X36:Y36"/>
    <mergeCell ref="Z36:AD36"/>
    <mergeCell ref="AE36:AF36"/>
    <mergeCell ref="BE36:BF36"/>
    <mergeCell ref="BG36:BJ36"/>
    <mergeCell ref="B37:O37"/>
    <mergeCell ref="P37:Q37"/>
    <mergeCell ref="R37:S37"/>
    <mergeCell ref="T37:U37"/>
    <mergeCell ref="V37:W37"/>
    <mergeCell ref="X37:Y37"/>
    <mergeCell ref="Z37:AD37"/>
    <mergeCell ref="AE37:AF37"/>
    <mergeCell ref="BE37:BF37"/>
    <mergeCell ref="BG37:BJ37"/>
    <mergeCell ref="B38:O38"/>
    <mergeCell ref="P38:Q38"/>
    <mergeCell ref="R38:S38"/>
    <mergeCell ref="T38:U38"/>
    <mergeCell ref="V38:W38"/>
    <mergeCell ref="X38:Y38"/>
    <mergeCell ref="Z38:AD38"/>
    <mergeCell ref="AE38:AF38"/>
    <mergeCell ref="BE38:BF38"/>
    <mergeCell ref="BG38:BJ38"/>
    <mergeCell ref="B39:O39"/>
    <mergeCell ref="P39:Q39"/>
    <mergeCell ref="R39:S39"/>
    <mergeCell ref="T39:U39"/>
    <mergeCell ref="V39:W39"/>
    <mergeCell ref="X39:Y39"/>
    <mergeCell ref="Z39:AD39"/>
    <mergeCell ref="AE39:AF39"/>
    <mergeCell ref="BE39:BF39"/>
    <mergeCell ref="BG39:BJ39"/>
    <mergeCell ref="B40:O40"/>
    <mergeCell ref="P40:Q40"/>
    <mergeCell ref="R40:S40"/>
    <mergeCell ref="T40:U40"/>
    <mergeCell ref="V40:W40"/>
    <mergeCell ref="X40:Y40"/>
    <mergeCell ref="Z40:AD40"/>
    <mergeCell ref="AE40:AF40"/>
    <mergeCell ref="BE40:BF40"/>
    <mergeCell ref="BG40:BJ40"/>
    <mergeCell ref="B41:O41"/>
    <mergeCell ref="P41:Q41"/>
    <mergeCell ref="R41:S41"/>
    <mergeCell ref="T41:U41"/>
    <mergeCell ref="V41:W41"/>
    <mergeCell ref="X41:Y41"/>
    <mergeCell ref="Z41:AD41"/>
    <mergeCell ref="AE41:AF41"/>
    <mergeCell ref="BE41:BF41"/>
    <mergeCell ref="BG41:BJ41"/>
    <mergeCell ref="B42:O42"/>
    <mergeCell ref="P42:Q42"/>
    <mergeCell ref="R42:S42"/>
    <mergeCell ref="T42:U42"/>
    <mergeCell ref="V42:W42"/>
    <mergeCell ref="X42:Y42"/>
    <mergeCell ref="Z42:AD42"/>
    <mergeCell ref="AE42:AF42"/>
    <mergeCell ref="BE42:BF42"/>
    <mergeCell ref="BG42:BJ42"/>
    <mergeCell ref="B43:O43"/>
    <mergeCell ref="P43:Q43"/>
    <mergeCell ref="R43:S43"/>
    <mergeCell ref="T43:U43"/>
    <mergeCell ref="V43:W43"/>
    <mergeCell ref="X43:Y43"/>
    <mergeCell ref="Z43:AD43"/>
    <mergeCell ref="AE43:AF43"/>
    <mergeCell ref="BE43:BF43"/>
    <mergeCell ref="BG43:BJ43"/>
    <mergeCell ref="B44:O44"/>
    <mergeCell ref="P44:Q44"/>
    <mergeCell ref="R44:S44"/>
    <mergeCell ref="T44:U44"/>
    <mergeCell ref="V44:W44"/>
    <mergeCell ref="X44:Y44"/>
    <mergeCell ref="Z44:AD44"/>
    <mergeCell ref="AE44:AF44"/>
    <mergeCell ref="BE44:BF44"/>
    <mergeCell ref="BG44:BJ44"/>
    <mergeCell ref="B45:O45"/>
    <mergeCell ref="P45:Q45"/>
    <mergeCell ref="R45:S45"/>
    <mergeCell ref="T45:U45"/>
    <mergeCell ref="V45:W45"/>
    <mergeCell ref="X45:Y45"/>
    <mergeCell ref="Z45:AD45"/>
    <mergeCell ref="AE45:AF45"/>
    <mergeCell ref="BE45:BF45"/>
    <mergeCell ref="BG45:BJ45"/>
    <mergeCell ref="B46:O46"/>
    <mergeCell ref="P46:Q46"/>
    <mergeCell ref="R46:S46"/>
    <mergeCell ref="T46:U46"/>
    <mergeCell ref="V46:W46"/>
    <mergeCell ref="X46:Y46"/>
    <mergeCell ref="Z46:AD46"/>
    <mergeCell ref="AE46:AF46"/>
    <mergeCell ref="BE46:BF46"/>
    <mergeCell ref="BG46:BJ46"/>
    <mergeCell ref="B47:O47"/>
    <mergeCell ref="P47:Q47"/>
    <mergeCell ref="R47:S47"/>
    <mergeCell ref="T47:U47"/>
    <mergeCell ref="V47:W47"/>
    <mergeCell ref="X47:Y47"/>
    <mergeCell ref="Z47:AD47"/>
    <mergeCell ref="AE47:AF47"/>
    <mergeCell ref="BE47:BF47"/>
    <mergeCell ref="BG47:BJ47"/>
    <mergeCell ref="B48:O48"/>
    <mergeCell ref="P48:Q48"/>
    <mergeCell ref="R48:S48"/>
    <mergeCell ref="T48:U48"/>
    <mergeCell ref="V48:W48"/>
    <mergeCell ref="X48:Y48"/>
    <mergeCell ref="Z48:AD48"/>
    <mergeCell ref="AE48:AF48"/>
    <mergeCell ref="BE48:BF48"/>
    <mergeCell ref="BG48:BJ48"/>
    <mergeCell ref="B49:O49"/>
    <mergeCell ref="P49:Q49"/>
    <mergeCell ref="R49:S49"/>
    <mergeCell ref="T49:U49"/>
    <mergeCell ref="V49:W49"/>
    <mergeCell ref="X49:Y49"/>
    <mergeCell ref="Z49:AD49"/>
    <mergeCell ref="AE49:AF49"/>
    <mergeCell ref="BE49:BF49"/>
    <mergeCell ref="BG49:BJ49"/>
    <mergeCell ref="B50:O50"/>
    <mergeCell ref="P50:Q50"/>
    <mergeCell ref="R50:S50"/>
    <mergeCell ref="T50:U50"/>
    <mergeCell ref="V50:W50"/>
    <mergeCell ref="X50:Y50"/>
    <mergeCell ref="Z50:AD50"/>
    <mergeCell ref="AE50:AF50"/>
    <mergeCell ref="BE50:BF50"/>
    <mergeCell ref="BG50:BJ50"/>
    <mergeCell ref="B51:O51"/>
    <mergeCell ref="P51:Q51"/>
    <mergeCell ref="R51:S51"/>
    <mergeCell ref="T51:U51"/>
    <mergeCell ref="V51:W51"/>
    <mergeCell ref="X51:Y51"/>
    <mergeCell ref="Z51:AD51"/>
    <mergeCell ref="AE51:AF51"/>
    <mergeCell ref="BE51:BF51"/>
    <mergeCell ref="BG51:BJ51"/>
    <mergeCell ref="B52:O52"/>
    <mergeCell ref="P52:Q52"/>
    <mergeCell ref="R52:S52"/>
    <mergeCell ref="T52:U52"/>
    <mergeCell ref="V52:W52"/>
    <mergeCell ref="X52:Y52"/>
    <mergeCell ref="Z52:AD52"/>
    <mergeCell ref="AE52:AF52"/>
    <mergeCell ref="BE52:BF52"/>
    <mergeCell ref="BG52:BJ52"/>
    <mergeCell ref="A53:A56"/>
    <mergeCell ref="B53:O56"/>
    <mergeCell ref="P53:Q56"/>
    <mergeCell ref="R53:S56"/>
    <mergeCell ref="T53:AF53"/>
    <mergeCell ref="AG53:BD53"/>
    <mergeCell ref="BE53:BF56"/>
    <mergeCell ref="BG53:BJ56"/>
    <mergeCell ref="T54:U56"/>
    <mergeCell ref="V54:W56"/>
    <mergeCell ref="X54:AF54"/>
    <mergeCell ref="AG54:AL54"/>
    <mergeCell ref="AM54:AR54"/>
    <mergeCell ref="AS54:AX54"/>
    <mergeCell ref="AY54:BD54"/>
    <mergeCell ref="X55:Y56"/>
    <mergeCell ref="Z55:AD56"/>
    <mergeCell ref="AE55:AF56"/>
    <mergeCell ref="AG55:AI55"/>
    <mergeCell ref="AJ55:AL55"/>
    <mergeCell ref="AM55:AO55"/>
    <mergeCell ref="AP55:AR55"/>
    <mergeCell ref="AS55:AU55"/>
    <mergeCell ref="AV55:AX55"/>
    <mergeCell ref="AY55:BA55"/>
    <mergeCell ref="BB55:BD55"/>
    <mergeCell ref="B57:O57"/>
    <mergeCell ref="P57:Q57"/>
    <mergeCell ref="R57:S57"/>
    <mergeCell ref="T57:U57"/>
    <mergeCell ref="V57:W57"/>
    <mergeCell ref="X57:Y57"/>
    <mergeCell ref="Z57:AD57"/>
    <mergeCell ref="AE57:AF57"/>
    <mergeCell ref="BE57:BF57"/>
    <mergeCell ref="BG57:BJ57"/>
    <mergeCell ref="B58:O58"/>
    <mergeCell ref="P58:Q58"/>
    <mergeCell ref="R58:S58"/>
    <mergeCell ref="T58:U58"/>
    <mergeCell ref="V58:W58"/>
    <mergeCell ref="X58:Y58"/>
    <mergeCell ref="Z58:AD58"/>
    <mergeCell ref="AE58:AF58"/>
    <mergeCell ref="BE58:BF58"/>
    <mergeCell ref="BG58:BJ58"/>
    <mergeCell ref="B59:O59"/>
    <mergeCell ref="P59:Q59"/>
    <mergeCell ref="R59:S59"/>
    <mergeCell ref="T59:U59"/>
    <mergeCell ref="V59:W59"/>
    <mergeCell ref="X59:Y59"/>
    <mergeCell ref="Z59:AD59"/>
    <mergeCell ref="AE59:AF59"/>
    <mergeCell ref="BE59:BF59"/>
    <mergeCell ref="BG59:BJ59"/>
    <mergeCell ref="B60:O60"/>
    <mergeCell ref="P60:Q60"/>
    <mergeCell ref="R60:S60"/>
    <mergeCell ref="T60:U60"/>
    <mergeCell ref="V60:W60"/>
    <mergeCell ref="X60:Y60"/>
    <mergeCell ref="Z60:AD60"/>
    <mergeCell ref="AE60:AF60"/>
    <mergeCell ref="BE60:BF60"/>
    <mergeCell ref="BG60:BJ60"/>
    <mergeCell ref="B61:O61"/>
    <mergeCell ref="P61:Q61"/>
    <mergeCell ref="R61:S61"/>
    <mergeCell ref="T61:U61"/>
    <mergeCell ref="V61:W61"/>
    <mergeCell ref="X61:Y61"/>
    <mergeCell ref="Z61:AD61"/>
    <mergeCell ref="AE61:AF61"/>
    <mergeCell ref="BE61:BF61"/>
    <mergeCell ref="BG61:BJ61"/>
    <mergeCell ref="B62:O62"/>
    <mergeCell ref="P62:Q62"/>
    <mergeCell ref="R62:S62"/>
    <mergeCell ref="T62:U62"/>
    <mergeCell ref="V62:W62"/>
    <mergeCell ref="X62:Y62"/>
    <mergeCell ref="Z62:AD62"/>
    <mergeCell ref="AE62:AF62"/>
    <mergeCell ref="BE62:BF62"/>
    <mergeCell ref="BG62:BJ62"/>
    <mergeCell ref="B63:O63"/>
    <mergeCell ref="P63:Q63"/>
    <mergeCell ref="R63:S63"/>
    <mergeCell ref="T63:U63"/>
    <mergeCell ref="V63:W63"/>
    <mergeCell ref="X63:Y63"/>
    <mergeCell ref="Z63:AD63"/>
    <mergeCell ref="AE63:AF63"/>
    <mergeCell ref="BE63:BF63"/>
    <mergeCell ref="BG63:BJ63"/>
    <mergeCell ref="B64:O64"/>
    <mergeCell ref="Z64:AD64"/>
    <mergeCell ref="BG64:BJ64"/>
    <mergeCell ref="B65:O65"/>
    <mergeCell ref="P65:Q65"/>
    <mergeCell ref="R65:S65"/>
    <mergeCell ref="T65:U65"/>
    <mergeCell ref="V65:W65"/>
    <mergeCell ref="X65:Y65"/>
    <mergeCell ref="Z65:AD65"/>
    <mergeCell ref="AE65:AF65"/>
    <mergeCell ref="BE65:BF65"/>
    <mergeCell ref="BG65:BJ65"/>
    <mergeCell ref="B66:O66"/>
    <mergeCell ref="P66:Q66"/>
    <mergeCell ref="R66:S66"/>
    <mergeCell ref="T66:U66"/>
    <mergeCell ref="V66:W66"/>
    <mergeCell ref="X66:Y66"/>
    <mergeCell ref="Z66:AD66"/>
    <mergeCell ref="AE66:AF66"/>
    <mergeCell ref="BE66:BF66"/>
    <mergeCell ref="BG66:BJ66"/>
    <mergeCell ref="B67:O67"/>
    <mergeCell ref="P67:Q67"/>
    <mergeCell ref="R67:S67"/>
    <mergeCell ref="T67:U67"/>
    <mergeCell ref="V67:W67"/>
    <mergeCell ref="X67:Y67"/>
    <mergeCell ref="Z67:AD67"/>
    <mergeCell ref="AE67:AF67"/>
    <mergeCell ref="BE67:BF67"/>
    <mergeCell ref="BG67:BJ67"/>
    <mergeCell ref="B68:O68"/>
    <mergeCell ref="BG68:BJ68"/>
    <mergeCell ref="B69:O69"/>
    <mergeCell ref="P69:Q69"/>
    <mergeCell ref="R69:S69"/>
    <mergeCell ref="T69:U69"/>
    <mergeCell ref="V69:W69"/>
    <mergeCell ref="X69:Y69"/>
    <mergeCell ref="Z69:AD69"/>
    <mergeCell ref="AE69:AF69"/>
    <mergeCell ref="BE69:BF69"/>
    <mergeCell ref="BG69:BJ69"/>
    <mergeCell ref="B70:O70"/>
    <mergeCell ref="P70:Q70"/>
    <mergeCell ref="R70:S70"/>
    <mergeCell ref="T70:U70"/>
    <mergeCell ref="V70:W70"/>
    <mergeCell ref="X70:Y70"/>
    <mergeCell ref="Z70:AD70"/>
    <mergeCell ref="AE70:AF70"/>
    <mergeCell ref="BE70:BF70"/>
    <mergeCell ref="BG70:BJ70"/>
    <mergeCell ref="B71:O71"/>
    <mergeCell ref="P71:Q71"/>
    <mergeCell ref="R71:S71"/>
    <mergeCell ref="T71:U71"/>
    <mergeCell ref="V71:W71"/>
    <mergeCell ref="X71:Y71"/>
    <mergeCell ref="Z71:AD71"/>
    <mergeCell ref="AE71:AF71"/>
    <mergeCell ref="BE71:BF71"/>
    <mergeCell ref="BG71:BJ71"/>
    <mergeCell ref="B72:O72"/>
    <mergeCell ref="P72:Q72"/>
    <mergeCell ref="R72:S72"/>
    <mergeCell ref="T72:U72"/>
    <mergeCell ref="V72:W72"/>
    <mergeCell ref="X72:Y72"/>
    <mergeCell ref="Z72:AD72"/>
    <mergeCell ref="AE72:AF72"/>
    <mergeCell ref="BE72:BF72"/>
    <mergeCell ref="B73:O73"/>
    <mergeCell ref="P73:Q73"/>
    <mergeCell ref="R73:S73"/>
    <mergeCell ref="T73:U73"/>
    <mergeCell ref="V73:W73"/>
    <mergeCell ref="X73:Y73"/>
    <mergeCell ref="Z73:AD73"/>
    <mergeCell ref="AE73:AF73"/>
    <mergeCell ref="BE73:BF73"/>
    <mergeCell ref="BG73:BJ73"/>
    <mergeCell ref="B74:O74"/>
    <mergeCell ref="P74:Q74"/>
    <mergeCell ref="R74:S74"/>
    <mergeCell ref="T74:U74"/>
    <mergeCell ref="V74:W74"/>
    <mergeCell ref="X74:Y74"/>
    <mergeCell ref="Z74:AD74"/>
    <mergeCell ref="AE74:AF74"/>
    <mergeCell ref="BE74:BF74"/>
    <mergeCell ref="BG74:BJ74"/>
    <mergeCell ref="B75:O75"/>
    <mergeCell ref="P75:Q75"/>
    <mergeCell ref="R75:S75"/>
    <mergeCell ref="T75:U75"/>
    <mergeCell ref="V75:W75"/>
    <mergeCell ref="X75:Y75"/>
    <mergeCell ref="Z75:AD75"/>
    <mergeCell ref="AE75:AF75"/>
    <mergeCell ref="BE75:BF75"/>
    <mergeCell ref="BG75:BJ75"/>
    <mergeCell ref="B76:O76"/>
    <mergeCell ref="Z76:AD76"/>
    <mergeCell ref="AE76:AF76"/>
    <mergeCell ref="BE76:BF76"/>
    <mergeCell ref="B77:O77"/>
    <mergeCell ref="R77:S77"/>
    <mergeCell ref="T77:U77"/>
    <mergeCell ref="V77:W77"/>
    <mergeCell ref="X77:Y77"/>
    <mergeCell ref="Z77:AD77"/>
    <mergeCell ref="AE77:AF77"/>
    <mergeCell ref="BE77:BF77"/>
    <mergeCell ref="BG77:BJ77"/>
    <mergeCell ref="B78:O78"/>
    <mergeCell ref="P78:Q78"/>
    <mergeCell ref="R78:S78"/>
    <mergeCell ref="T78:U78"/>
    <mergeCell ref="V78:W78"/>
    <mergeCell ref="X78:Y78"/>
    <mergeCell ref="Z78:AD78"/>
    <mergeCell ref="AE78:AF78"/>
    <mergeCell ref="BE78:BF78"/>
    <mergeCell ref="BG78:BJ78"/>
    <mergeCell ref="B79:O79"/>
    <mergeCell ref="P79:Q79"/>
    <mergeCell ref="R79:S79"/>
    <mergeCell ref="T79:U79"/>
    <mergeCell ref="V79:W79"/>
    <mergeCell ref="X79:Y79"/>
    <mergeCell ref="Z79:AD79"/>
    <mergeCell ref="AE79:AF79"/>
    <mergeCell ref="BE79:BF79"/>
    <mergeCell ref="BG79:BJ79"/>
    <mergeCell ref="AM80:AR80"/>
    <mergeCell ref="A81:AF81"/>
    <mergeCell ref="AM81:BH81"/>
    <mergeCell ref="A82:W82"/>
    <mergeCell ref="AM82:AT82"/>
    <mergeCell ref="AU82:AZ82"/>
    <mergeCell ref="A83:L83"/>
    <mergeCell ref="AM83:AT83"/>
    <mergeCell ref="A85:A88"/>
    <mergeCell ref="B85:O88"/>
    <mergeCell ref="P85:Q88"/>
    <mergeCell ref="R85:S88"/>
    <mergeCell ref="T85:AF85"/>
    <mergeCell ref="AG85:BD85"/>
    <mergeCell ref="BE85:BF88"/>
    <mergeCell ref="BG85:BJ88"/>
    <mergeCell ref="T86:U88"/>
    <mergeCell ref="V86:W88"/>
    <mergeCell ref="X86:AF86"/>
    <mergeCell ref="AG86:AL86"/>
    <mergeCell ref="AM86:AR86"/>
    <mergeCell ref="AS86:AX86"/>
    <mergeCell ref="AY86:BD86"/>
    <mergeCell ref="X87:Y88"/>
    <mergeCell ref="Z87:AD88"/>
    <mergeCell ref="AE87:AF88"/>
    <mergeCell ref="AG87:AI87"/>
    <mergeCell ref="AJ87:AL87"/>
    <mergeCell ref="AM87:AO87"/>
    <mergeCell ref="AP87:AR87"/>
    <mergeCell ref="AS87:AU87"/>
    <mergeCell ref="AV87:AX87"/>
    <mergeCell ref="AY87:BA87"/>
    <mergeCell ref="BB87:BD87"/>
    <mergeCell ref="B89:O89"/>
    <mergeCell ref="P89:Q89"/>
    <mergeCell ref="R89:S89"/>
    <mergeCell ref="T89:U89"/>
    <mergeCell ref="V89:W89"/>
    <mergeCell ref="X89:Y89"/>
    <mergeCell ref="Z89:AD89"/>
    <mergeCell ref="AE89:AF89"/>
    <mergeCell ref="BE89:BF89"/>
    <mergeCell ref="BG89:BJ89"/>
    <mergeCell ref="B90:O90"/>
    <mergeCell ref="P90:Q90"/>
    <mergeCell ref="R90:S90"/>
    <mergeCell ref="T90:U90"/>
    <mergeCell ref="V90:W90"/>
    <mergeCell ref="X90:Y90"/>
    <mergeCell ref="Z90:AD90"/>
    <mergeCell ref="AE90:AF90"/>
    <mergeCell ref="BE90:BF90"/>
    <mergeCell ref="BG90:BJ90"/>
    <mergeCell ref="B91:O91"/>
    <mergeCell ref="P91:Q91"/>
    <mergeCell ref="R91:S91"/>
    <mergeCell ref="T91:U91"/>
    <mergeCell ref="V91:W91"/>
    <mergeCell ref="X91:Y91"/>
    <mergeCell ref="Z91:AD91"/>
    <mergeCell ref="AE91:AF91"/>
    <mergeCell ref="BE91:BF91"/>
    <mergeCell ref="BG91:BJ91"/>
    <mergeCell ref="B92:O92"/>
    <mergeCell ref="P92:Q92"/>
    <mergeCell ref="R92:S92"/>
    <mergeCell ref="T92:U92"/>
    <mergeCell ref="V92:W92"/>
    <mergeCell ref="X92:Y92"/>
    <mergeCell ref="Z92:AD92"/>
    <mergeCell ref="AE92:AF92"/>
    <mergeCell ref="BE92:BF92"/>
    <mergeCell ref="BG92:BJ92"/>
    <mergeCell ref="B93:O93"/>
    <mergeCell ref="P93:Q93"/>
    <mergeCell ref="R93:S93"/>
    <mergeCell ref="T93:U93"/>
    <mergeCell ref="V93:W93"/>
    <mergeCell ref="X93:Y93"/>
    <mergeCell ref="Z93:AD93"/>
    <mergeCell ref="AE93:AF93"/>
    <mergeCell ref="BE93:BF93"/>
    <mergeCell ref="BG93:BJ93"/>
    <mergeCell ref="B94:O94"/>
    <mergeCell ref="P94:Q94"/>
    <mergeCell ref="R94:S94"/>
    <mergeCell ref="T94:U94"/>
    <mergeCell ref="V94:W94"/>
    <mergeCell ref="X94:Y94"/>
    <mergeCell ref="Z94:AD94"/>
    <mergeCell ref="AE94:AF94"/>
    <mergeCell ref="BE94:BF94"/>
    <mergeCell ref="BG94:BJ94"/>
    <mergeCell ref="B95:O95"/>
    <mergeCell ref="P95:Q95"/>
    <mergeCell ref="R95:S95"/>
    <mergeCell ref="T95:U95"/>
    <mergeCell ref="V95:W95"/>
    <mergeCell ref="X95:Y95"/>
    <mergeCell ref="Z95:AD95"/>
    <mergeCell ref="AE95:AF95"/>
    <mergeCell ref="BE95:BF95"/>
    <mergeCell ref="BG95:BJ95"/>
    <mergeCell ref="B96:O96"/>
    <mergeCell ref="P96:Q96"/>
    <mergeCell ref="R96:S96"/>
    <mergeCell ref="T96:U96"/>
    <mergeCell ref="V96:W96"/>
    <mergeCell ref="X96:Y96"/>
    <mergeCell ref="Z96:AD96"/>
    <mergeCell ref="AE96:AF96"/>
    <mergeCell ref="BE96:BF96"/>
    <mergeCell ref="BG96:BJ96"/>
    <mergeCell ref="B97:O97"/>
    <mergeCell ref="P97:Q97"/>
    <mergeCell ref="R97:S97"/>
    <mergeCell ref="T97:U97"/>
    <mergeCell ref="V97:W97"/>
    <mergeCell ref="X97:Y97"/>
    <mergeCell ref="Z97:AD97"/>
    <mergeCell ref="AE97:AF97"/>
    <mergeCell ref="BE97:BF97"/>
    <mergeCell ref="BG97:BJ97"/>
    <mergeCell ref="B98:O98"/>
    <mergeCell ref="P98:Q98"/>
    <mergeCell ref="R98:S98"/>
    <mergeCell ref="T98:U98"/>
    <mergeCell ref="V98:W98"/>
    <mergeCell ref="X98:Y98"/>
    <mergeCell ref="Z98:AD98"/>
    <mergeCell ref="AE98:AF98"/>
    <mergeCell ref="BE98:BF98"/>
    <mergeCell ref="BG98:BJ98"/>
    <mergeCell ref="B99:O99"/>
    <mergeCell ref="Z99:AD99"/>
    <mergeCell ref="BG99:BJ99"/>
    <mergeCell ref="B100:O100"/>
    <mergeCell ref="P100:Q100"/>
    <mergeCell ref="R100:S100"/>
    <mergeCell ref="T100:U100"/>
    <mergeCell ref="V100:W100"/>
    <mergeCell ref="X100:Y100"/>
    <mergeCell ref="Z100:AD100"/>
    <mergeCell ref="AE100:AF100"/>
    <mergeCell ref="BE100:BF100"/>
    <mergeCell ref="BG100:BJ100"/>
    <mergeCell ref="B101:O101"/>
    <mergeCell ref="P101:Q101"/>
    <mergeCell ref="R101:S101"/>
    <mergeCell ref="T101:U101"/>
    <mergeCell ref="V101:W101"/>
    <mergeCell ref="X101:Y101"/>
    <mergeCell ref="Z101:AD101"/>
    <mergeCell ref="AE101:AF101"/>
    <mergeCell ref="BE101:BF101"/>
    <mergeCell ref="BG101:BJ101"/>
    <mergeCell ref="B102:O102"/>
    <mergeCell ref="P102:Q102"/>
    <mergeCell ref="R102:S102"/>
    <mergeCell ref="T102:U102"/>
    <mergeCell ref="V102:W102"/>
    <mergeCell ref="X102:Y102"/>
    <mergeCell ref="Z102:AD102"/>
    <mergeCell ref="AE102:AF102"/>
    <mergeCell ref="BE102:BF102"/>
    <mergeCell ref="BG102:BJ102"/>
    <mergeCell ref="B103:O103"/>
    <mergeCell ref="P103:Q103"/>
    <mergeCell ref="R103:S103"/>
    <mergeCell ref="T103:U103"/>
    <mergeCell ref="V103:W103"/>
    <mergeCell ref="X103:Y103"/>
    <mergeCell ref="Z103:AD103"/>
    <mergeCell ref="AE103:AF103"/>
    <mergeCell ref="BE103:BF103"/>
    <mergeCell ref="BG103:BJ103"/>
    <mergeCell ref="B104:O104"/>
    <mergeCell ref="P104:Q104"/>
    <mergeCell ref="R104:S104"/>
    <mergeCell ref="T104:U104"/>
    <mergeCell ref="V104:W104"/>
    <mergeCell ref="X104:Y104"/>
    <mergeCell ref="Z104:AD104"/>
    <mergeCell ref="AE104:AF104"/>
    <mergeCell ref="BE104:BF104"/>
    <mergeCell ref="BG104:BJ104"/>
    <mergeCell ref="B105:O105"/>
    <mergeCell ref="P105:Q105"/>
    <mergeCell ref="R105:S105"/>
    <mergeCell ref="T105:U105"/>
    <mergeCell ref="V105:W105"/>
    <mergeCell ref="X105:Y105"/>
    <mergeCell ref="Z105:AD105"/>
    <mergeCell ref="AE105:AF105"/>
    <mergeCell ref="BE105:BF105"/>
    <mergeCell ref="BG105:BJ105"/>
    <mergeCell ref="B106:O106"/>
    <mergeCell ref="P106:Q106"/>
    <mergeCell ref="R106:S106"/>
    <mergeCell ref="T106:U106"/>
    <mergeCell ref="V106:W106"/>
    <mergeCell ref="X106:Y106"/>
    <mergeCell ref="Z106:AD106"/>
    <mergeCell ref="AE106:AF106"/>
    <mergeCell ref="BE106:BF106"/>
    <mergeCell ref="BG106:BJ106"/>
    <mergeCell ref="B107:O107"/>
    <mergeCell ref="P107:Q107"/>
    <mergeCell ref="R107:S107"/>
    <mergeCell ref="T107:U107"/>
    <mergeCell ref="V107:W107"/>
    <mergeCell ref="X107:Y107"/>
    <mergeCell ref="Z107:AD107"/>
    <mergeCell ref="AE107:AF107"/>
    <mergeCell ref="BE107:BF107"/>
    <mergeCell ref="BG107:BJ107"/>
    <mergeCell ref="B108:O108"/>
    <mergeCell ref="P108:Q108"/>
    <mergeCell ref="R108:S108"/>
    <mergeCell ref="T108:U108"/>
    <mergeCell ref="V108:W108"/>
    <mergeCell ref="X108:Y108"/>
    <mergeCell ref="Z108:AD108"/>
    <mergeCell ref="AE108:AF108"/>
    <mergeCell ref="BE108:BF108"/>
    <mergeCell ref="BG108:BJ108"/>
    <mergeCell ref="B109:O109"/>
    <mergeCell ref="Z109:AD109"/>
    <mergeCell ref="B110:O110"/>
    <mergeCell ref="P110:Q110"/>
    <mergeCell ref="R110:S110"/>
    <mergeCell ref="T110:U110"/>
    <mergeCell ref="V110:W110"/>
    <mergeCell ref="X110:Y110"/>
    <mergeCell ref="Z110:AD110"/>
    <mergeCell ref="AE110:AF110"/>
    <mergeCell ref="BE110:BF110"/>
    <mergeCell ref="BG110:BJ110"/>
    <mergeCell ref="B111:O111"/>
    <mergeCell ref="P111:Q111"/>
    <mergeCell ref="R111:S111"/>
    <mergeCell ref="T111:U111"/>
    <mergeCell ref="V111:W111"/>
    <mergeCell ref="X111:Y111"/>
    <mergeCell ref="Z111:AD111"/>
    <mergeCell ref="AE111:AF111"/>
    <mergeCell ref="BE111:BF111"/>
    <mergeCell ref="BG111:BJ111"/>
    <mergeCell ref="B112:O112"/>
    <mergeCell ref="P112:Q112"/>
    <mergeCell ref="R112:S112"/>
    <mergeCell ref="T112:U112"/>
    <mergeCell ref="V112:W112"/>
    <mergeCell ref="X112:Y112"/>
    <mergeCell ref="Z112:AD112"/>
    <mergeCell ref="AE112:AF112"/>
    <mergeCell ref="BE112:BF112"/>
    <mergeCell ref="BG112:BJ112"/>
    <mergeCell ref="B113:O113"/>
    <mergeCell ref="P113:Q113"/>
    <mergeCell ref="R113:S113"/>
    <mergeCell ref="T113:U113"/>
    <mergeCell ref="V113:W113"/>
    <mergeCell ref="X113:Y113"/>
    <mergeCell ref="Z113:AD113"/>
    <mergeCell ref="AE113:AF113"/>
    <mergeCell ref="BE113:BF113"/>
    <mergeCell ref="BG113:BJ113"/>
    <mergeCell ref="B114:O114"/>
    <mergeCell ref="P114:Q114"/>
    <mergeCell ref="R114:S114"/>
    <mergeCell ref="T114:U114"/>
    <mergeCell ref="V114:W114"/>
    <mergeCell ref="X114:Y114"/>
    <mergeCell ref="Z114:AD114"/>
    <mergeCell ref="AE114:AF114"/>
    <mergeCell ref="BE114:BF114"/>
    <mergeCell ref="BG114:BJ114"/>
    <mergeCell ref="B115:O115"/>
    <mergeCell ref="P115:Q115"/>
    <mergeCell ref="R115:S115"/>
    <mergeCell ref="T115:U115"/>
    <mergeCell ref="V115:W115"/>
    <mergeCell ref="X115:Y115"/>
    <mergeCell ref="Z115:AD115"/>
    <mergeCell ref="AE115:AF115"/>
    <mergeCell ref="BE115:BF115"/>
    <mergeCell ref="BG115:BJ115"/>
    <mergeCell ref="B116:O116"/>
    <mergeCell ref="P116:Q116"/>
    <mergeCell ref="R116:S116"/>
    <mergeCell ref="T116:U116"/>
    <mergeCell ref="V116:W116"/>
    <mergeCell ref="X116:Y116"/>
    <mergeCell ref="Z116:AD116"/>
    <mergeCell ref="AE116:AF116"/>
    <mergeCell ref="BE116:BF116"/>
    <mergeCell ref="BG116:BJ116"/>
    <mergeCell ref="B117:O117"/>
    <mergeCell ref="P117:Q117"/>
    <mergeCell ref="R117:S117"/>
    <mergeCell ref="T117:U117"/>
    <mergeCell ref="V117:W117"/>
    <mergeCell ref="X117:Y117"/>
    <mergeCell ref="Z117:AD117"/>
    <mergeCell ref="AE117:AF117"/>
    <mergeCell ref="BE117:BF117"/>
    <mergeCell ref="BG117:BJ117"/>
    <mergeCell ref="B118:O118"/>
    <mergeCell ref="P118:Q118"/>
    <mergeCell ref="R118:S118"/>
    <mergeCell ref="T118:U118"/>
    <mergeCell ref="V118:W118"/>
    <mergeCell ref="X118:Y118"/>
    <mergeCell ref="Z118:AD118"/>
    <mergeCell ref="AE118:AF118"/>
    <mergeCell ref="BE118:BF118"/>
    <mergeCell ref="BG118:BJ118"/>
    <mergeCell ref="B119:O119"/>
    <mergeCell ref="P119:Q119"/>
    <mergeCell ref="R119:S119"/>
    <mergeCell ref="T119:U119"/>
    <mergeCell ref="V119:W119"/>
    <mergeCell ref="X119:Y119"/>
    <mergeCell ref="Z119:AD119"/>
    <mergeCell ref="AE119:AF119"/>
    <mergeCell ref="BE119:BF119"/>
    <mergeCell ref="BG119:BJ119"/>
    <mergeCell ref="B120:O120"/>
    <mergeCell ref="P120:Q120"/>
    <mergeCell ref="R120:S120"/>
    <mergeCell ref="T120:U120"/>
    <mergeCell ref="V120:W120"/>
    <mergeCell ref="X120:Y120"/>
    <mergeCell ref="Z120:AD120"/>
    <mergeCell ref="AE120:AF120"/>
    <mergeCell ref="BE120:BF120"/>
    <mergeCell ref="BG120:BJ120"/>
    <mergeCell ref="B121:O121"/>
    <mergeCell ref="P121:Q121"/>
    <mergeCell ref="R121:S121"/>
    <mergeCell ref="T121:U121"/>
    <mergeCell ref="V121:W121"/>
    <mergeCell ref="X121:Y121"/>
    <mergeCell ref="Z121:AD121"/>
    <mergeCell ref="AE121:AF121"/>
    <mergeCell ref="BE121:BF121"/>
    <mergeCell ref="BG121:BJ121"/>
    <mergeCell ref="A122:A125"/>
    <mergeCell ref="B122:O125"/>
    <mergeCell ref="P122:Q125"/>
    <mergeCell ref="R122:S125"/>
    <mergeCell ref="T122:AF122"/>
    <mergeCell ref="AG122:BD122"/>
    <mergeCell ref="BE122:BF125"/>
    <mergeCell ref="BG122:BJ125"/>
    <mergeCell ref="T123:U125"/>
    <mergeCell ref="V123:W125"/>
    <mergeCell ref="X123:AF123"/>
    <mergeCell ref="AG123:AL123"/>
    <mergeCell ref="AM123:AR123"/>
    <mergeCell ref="AS123:AX123"/>
    <mergeCell ref="AY123:BD123"/>
    <mergeCell ref="X124:Y125"/>
    <mergeCell ref="Z124:AD125"/>
    <mergeCell ref="AE124:AF125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126:O126"/>
    <mergeCell ref="P126:Q126"/>
    <mergeCell ref="R126:S126"/>
    <mergeCell ref="T126:U126"/>
    <mergeCell ref="V126:W126"/>
    <mergeCell ref="X126:Y126"/>
    <mergeCell ref="Z126:AD126"/>
    <mergeCell ref="AE126:AF126"/>
    <mergeCell ref="BE126:BF126"/>
    <mergeCell ref="BG126:BJ126"/>
    <mergeCell ref="B127:O127"/>
    <mergeCell ref="R127:S127"/>
    <mergeCell ref="T127:U127"/>
    <mergeCell ref="V127:W127"/>
    <mergeCell ref="X127:Y127"/>
    <mergeCell ref="Z127:AD127"/>
    <mergeCell ref="AE127:AF127"/>
    <mergeCell ref="BG127:BJ127"/>
    <mergeCell ref="B128:O128"/>
    <mergeCell ref="R128:S128"/>
    <mergeCell ref="T128:U128"/>
    <mergeCell ref="V128:W128"/>
    <mergeCell ref="X128:Y128"/>
    <mergeCell ref="Z128:AD128"/>
    <mergeCell ref="AE128:AF128"/>
    <mergeCell ref="BG128:BJ128"/>
    <mergeCell ref="B129:O129"/>
    <mergeCell ref="R129:S129"/>
    <mergeCell ref="T129:U129"/>
    <mergeCell ref="V129:W129"/>
    <mergeCell ref="X129:Y129"/>
    <mergeCell ref="Z129:AD129"/>
    <mergeCell ref="AE129:AF129"/>
    <mergeCell ref="BG129:BJ129"/>
    <mergeCell ref="B130:O130"/>
    <mergeCell ref="R130:S130"/>
    <mergeCell ref="T130:U130"/>
    <mergeCell ref="V130:W130"/>
    <mergeCell ref="X130:Y130"/>
    <mergeCell ref="Z130:AD130"/>
    <mergeCell ref="AE130:AF130"/>
    <mergeCell ref="BG130:BJ130"/>
    <mergeCell ref="B131:O131"/>
    <mergeCell ref="R131:S131"/>
    <mergeCell ref="T131:U131"/>
    <mergeCell ref="V131:W131"/>
    <mergeCell ref="X131:Y131"/>
    <mergeCell ref="Z131:AD131"/>
    <mergeCell ref="AE131:AF131"/>
    <mergeCell ref="BG131:BJ131"/>
    <mergeCell ref="B132:O132"/>
    <mergeCell ref="R132:S132"/>
    <mergeCell ref="T132:U132"/>
    <mergeCell ref="V132:W132"/>
    <mergeCell ref="X132:Y132"/>
    <mergeCell ref="Z132:AD132"/>
    <mergeCell ref="AE132:AF132"/>
    <mergeCell ref="BG132:BJ132"/>
    <mergeCell ref="B133:O133"/>
    <mergeCell ref="R133:S133"/>
    <mergeCell ref="T133:U133"/>
    <mergeCell ref="V133:W133"/>
    <mergeCell ref="X133:Y133"/>
    <mergeCell ref="Z133:AD133"/>
    <mergeCell ref="AE133:AF133"/>
    <mergeCell ref="BG133:BJ133"/>
    <mergeCell ref="B134:O134"/>
    <mergeCell ref="P134:Q134"/>
    <mergeCell ref="R134:S134"/>
    <mergeCell ref="T134:U134"/>
    <mergeCell ref="V134:W134"/>
    <mergeCell ref="X134:Y134"/>
    <mergeCell ref="Z134:AD134"/>
    <mergeCell ref="AE134:AF134"/>
    <mergeCell ref="BE134:BF134"/>
    <mergeCell ref="BG134:BJ134"/>
    <mergeCell ref="B135:O135"/>
    <mergeCell ref="R135:S135"/>
    <mergeCell ref="T135:U135"/>
    <mergeCell ref="V135:W135"/>
    <mergeCell ref="Z135:AD135"/>
    <mergeCell ref="BG135:BJ135"/>
    <mergeCell ref="B136:O136"/>
    <mergeCell ref="P136:Q136"/>
    <mergeCell ref="R136:S136"/>
    <mergeCell ref="T136:U136"/>
    <mergeCell ref="V136:W136"/>
    <mergeCell ref="X136:Y136"/>
    <mergeCell ref="Z136:AD136"/>
    <mergeCell ref="AE136:AF136"/>
    <mergeCell ref="BE136:BF136"/>
    <mergeCell ref="BG136:BJ136"/>
    <mergeCell ref="B137:O137"/>
    <mergeCell ref="P137:Q137"/>
    <mergeCell ref="R137:S137"/>
    <mergeCell ref="T137:U137"/>
    <mergeCell ref="V137:W137"/>
    <mergeCell ref="X137:Y137"/>
    <mergeCell ref="Z137:AD137"/>
    <mergeCell ref="AE137:AF137"/>
    <mergeCell ref="BE137:BF137"/>
    <mergeCell ref="BG137:BJ137"/>
    <mergeCell ref="B138:O138"/>
    <mergeCell ref="P138:Q138"/>
    <mergeCell ref="R138:S138"/>
    <mergeCell ref="T138:U138"/>
    <mergeCell ref="V138:W138"/>
    <mergeCell ref="X138:Y138"/>
    <mergeCell ref="Z138:AD138"/>
    <mergeCell ref="AE138:AF138"/>
    <mergeCell ref="BE138:BF138"/>
    <mergeCell ref="BG138:BJ138"/>
    <mergeCell ref="B139:O139"/>
    <mergeCell ref="P139:Q139"/>
    <mergeCell ref="R139:S139"/>
    <mergeCell ref="T139:U139"/>
    <mergeCell ref="V139:W139"/>
    <mergeCell ref="X139:Y139"/>
    <mergeCell ref="Z139:AD139"/>
    <mergeCell ref="AE139:AF139"/>
    <mergeCell ref="BE139:BF139"/>
    <mergeCell ref="BG139:BJ139"/>
    <mergeCell ref="A140:S140"/>
    <mergeCell ref="T140:U140"/>
    <mergeCell ref="V140:W140"/>
    <mergeCell ref="X140:Y140"/>
    <mergeCell ref="Z140:AD140"/>
    <mergeCell ref="AE140:AF140"/>
    <mergeCell ref="BE140:BF140"/>
    <mergeCell ref="BG140:BJ140"/>
    <mergeCell ref="A141:S141"/>
    <mergeCell ref="T141:U141"/>
    <mergeCell ref="V141:W141"/>
    <mergeCell ref="X141:Y141"/>
    <mergeCell ref="Z141:AD141"/>
    <mergeCell ref="AE141:AF141"/>
    <mergeCell ref="AG141:AI141"/>
    <mergeCell ref="AJ141:AL141"/>
    <mergeCell ref="AM141:AO141"/>
    <mergeCell ref="AP141:AR141"/>
    <mergeCell ref="AS141:AU141"/>
    <mergeCell ref="AV141:AX141"/>
    <mergeCell ref="AY141:BA141"/>
    <mergeCell ref="BB141:BD141"/>
    <mergeCell ref="BE141:BF141"/>
    <mergeCell ref="BG141:BJ141"/>
    <mergeCell ref="A142:S142"/>
    <mergeCell ref="T142:U142"/>
    <mergeCell ref="V142:W142"/>
    <mergeCell ref="X142:Y142"/>
    <mergeCell ref="Z142:AD142"/>
    <mergeCell ref="AE142:AF142"/>
    <mergeCell ref="AG142:AI142"/>
    <mergeCell ref="AJ142:AL142"/>
    <mergeCell ref="AM142:AO142"/>
    <mergeCell ref="AP142:AR142"/>
    <mergeCell ref="AS142:AU142"/>
    <mergeCell ref="AV142:AX142"/>
    <mergeCell ref="AY142:BA142"/>
    <mergeCell ref="BB142:BD142"/>
    <mergeCell ref="BE142:BF142"/>
    <mergeCell ref="BG142:BJ142"/>
    <mergeCell ref="A143:S143"/>
    <mergeCell ref="T143:U143"/>
    <mergeCell ref="V143:W143"/>
    <mergeCell ref="X143:Y143"/>
    <mergeCell ref="Z143:AD143"/>
    <mergeCell ref="AE143:AF143"/>
    <mergeCell ref="AG143:AI143"/>
    <mergeCell ref="AJ143:AL143"/>
    <mergeCell ref="AM143:AO143"/>
    <mergeCell ref="AP143:AR143"/>
    <mergeCell ref="AS143:AU143"/>
    <mergeCell ref="AV143:AX143"/>
    <mergeCell ref="AY143:BA143"/>
    <mergeCell ref="BB143:BD143"/>
    <mergeCell ref="BE143:BF143"/>
    <mergeCell ref="BG143:BJ143"/>
    <mergeCell ref="A144:S144"/>
    <mergeCell ref="T144:U144"/>
    <mergeCell ref="V144:W144"/>
    <mergeCell ref="X144:Y144"/>
    <mergeCell ref="Z144:AD144"/>
    <mergeCell ref="AE144:AF144"/>
    <mergeCell ref="AG144:AI144"/>
    <mergeCell ref="AJ144:AL144"/>
    <mergeCell ref="AM144:AO144"/>
    <mergeCell ref="AP144:AR144"/>
    <mergeCell ref="AS144:AU144"/>
    <mergeCell ref="AV144:AX144"/>
    <mergeCell ref="AY144:BA144"/>
    <mergeCell ref="BB144:BD144"/>
    <mergeCell ref="BE144:BF144"/>
    <mergeCell ref="BG144:BJ144"/>
    <mergeCell ref="A147:P147"/>
    <mergeCell ref="Q147:AF147"/>
    <mergeCell ref="AG147:AU147"/>
    <mergeCell ref="AV147:BJ147"/>
    <mergeCell ref="A148:I148"/>
    <mergeCell ref="J148:M148"/>
    <mergeCell ref="O148:P148"/>
    <mergeCell ref="Q148:V148"/>
    <mergeCell ref="W148:Y148"/>
    <mergeCell ref="Z148:AB148"/>
    <mergeCell ref="AC148:AF148"/>
    <mergeCell ref="AG148:AK148"/>
    <mergeCell ref="AL148:AP148"/>
    <mergeCell ref="AQ148:AU148"/>
    <mergeCell ref="AV148:BJ157"/>
    <mergeCell ref="A149:I151"/>
    <mergeCell ref="J149:M151"/>
    <mergeCell ref="N149:N151"/>
    <mergeCell ref="O149:P151"/>
    <mergeCell ref="Q149:V153"/>
    <mergeCell ref="W149:Y153"/>
    <mergeCell ref="Z149:AB153"/>
    <mergeCell ref="AC149:AF153"/>
    <mergeCell ref="AG149:AK157"/>
    <mergeCell ref="AL149:AP157"/>
    <mergeCell ref="AQ149:AU157"/>
    <mergeCell ref="A152:I152"/>
    <mergeCell ref="J152:M156"/>
    <mergeCell ref="N152:N156"/>
    <mergeCell ref="O152:P156"/>
    <mergeCell ref="A153:I156"/>
    <mergeCell ref="Q154:V157"/>
    <mergeCell ref="A157:I157"/>
    <mergeCell ref="J157:M157"/>
    <mergeCell ref="O157:P157"/>
    <mergeCell ref="W157:Y157"/>
    <mergeCell ref="Z157:AB157"/>
    <mergeCell ref="AC157:AF157"/>
    <mergeCell ref="AM159:AR159"/>
    <mergeCell ref="A160:AF160"/>
    <mergeCell ref="AM160:BH160"/>
    <mergeCell ref="A161:W161"/>
    <mergeCell ref="AM161:AT161"/>
    <mergeCell ref="AU161:AZ161"/>
    <mergeCell ref="A162:P162"/>
    <mergeCell ref="AM162:AT162"/>
    <mergeCell ref="AG166:AP166"/>
    <mergeCell ref="A168:D168"/>
    <mergeCell ref="E168:BF168"/>
    <mergeCell ref="BG168:BJ168"/>
    <mergeCell ref="A169:D169"/>
    <mergeCell ref="E169:BF169"/>
    <mergeCell ref="BG169:BJ169"/>
    <mergeCell ref="A170:D170"/>
    <mergeCell ref="E170:BF170"/>
    <mergeCell ref="BG170:BJ170"/>
    <mergeCell ref="A171:D171"/>
    <mergeCell ref="E171:BF171"/>
    <mergeCell ref="BG171:BJ171"/>
    <mergeCell ref="A172:D172"/>
    <mergeCell ref="E172:BF172"/>
    <mergeCell ref="BG172:BJ172"/>
    <mergeCell ref="A173:D173"/>
    <mergeCell ref="E173:BF173"/>
    <mergeCell ref="BG173:BJ173"/>
    <mergeCell ref="A174:D174"/>
    <mergeCell ref="E174:BF174"/>
    <mergeCell ref="BG174:BJ174"/>
    <mergeCell ref="A175:D175"/>
    <mergeCell ref="E175:BF175"/>
    <mergeCell ref="BG175:BJ175"/>
    <mergeCell ref="A176:D176"/>
    <mergeCell ref="E176:BF176"/>
    <mergeCell ref="BG176:BJ176"/>
    <mergeCell ref="A177:D177"/>
    <mergeCell ref="E177:BF177"/>
    <mergeCell ref="BG177:BJ177"/>
    <mergeCell ref="A178:D178"/>
    <mergeCell ref="E178:BF178"/>
    <mergeCell ref="BG178:BJ178"/>
    <mergeCell ref="A179:D179"/>
    <mergeCell ref="E179:BF179"/>
    <mergeCell ref="BG179:BJ179"/>
    <mergeCell ref="A180:D180"/>
    <mergeCell ref="E180:BF180"/>
    <mergeCell ref="BG180:BJ180"/>
    <mergeCell ref="A181:D181"/>
    <mergeCell ref="E181:BF181"/>
    <mergeCell ref="BG181:BJ181"/>
    <mergeCell ref="A182:D182"/>
    <mergeCell ref="E182:BF182"/>
    <mergeCell ref="BG182:BJ182"/>
    <mergeCell ref="A183:D183"/>
    <mergeCell ref="E183:BF183"/>
    <mergeCell ref="BG183:BJ183"/>
    <mergeCell ref="A184:D184"/>
    <mergeCell ref="E184:BF184"/>
    <mergeCell ref="BG184:BJ184"/>
    <mergeCell ref="A185:D185"/>
    <mergeCell ref="E185:BF185"/>
    <mergeCell ref="BG185:BJ185"/>
    <mergeCell ref="A186:D186"/>
    <mergeCell ref="E186:BF186"/>
    <mergeCell ref="BG186:BJ186"/>
    <mergeCell ref="A187:D187"/>
    <mergeCell ref="E187:BF187"/>
    <mergeCell ref="BG187:BJ187"/>
    <mergeCell ref="A188:D188"/>
    <mergeCell ref="E188:BF188"/>
    <mergeCell ref="BG188:BJ188"/>
    <mergeCell ref="A189:D189"/>
    <mergeCell ref="E189:BF189"/>
    <mergeCell ref="BG189:BJ189"/>
    <mergeCell ref="A190:D190"/>
    <mergeCell ref="E190:BF190"/>
    <mergeCell ref="BG190:BJ190"/>
    <mergeCell ref="A191:D191"/>
    <mergeCell ref="E191:BF191"/>
    <mergeCell ref="BG191:BJ191"/>
    <mergeCell ref="A192:D192"/>
    <mergeCell ref="E192:BF192"/>
    <mergeCell ref="BG192:BJ192"/>
    <mergeCell ref="A193:D193"/>
    <mergeCell ref="E193:BF193"/>
    <mergeCell ref="BG193:BJ193"/>
    <mergeCell ref="A194:D194"/>
    <mergeCell ref="E194:BF194"/>
    <mergeCell ref="BG194:BJ194"/>
    <mergeCell ref="A195:D195"/>
    <mergeCell ref="E195:BF195"/>
    <mergeCell ref="BG195:BJ195"/>
    <mergeCell ref="A196:D196"/>
    <mergeCell ref="E196:BF196"/>
    <mergeCell ref="BG196:BJ196"/>
    <mergeCell ref="A197:D197"/>
    <mergeCell ref="E197:BF197"/>
    <mergeCell ref="BG197:BJ197"/>
    <mergeCell ref="A198:D198"/>
    <mergeCell ref="E198:BF198"/>
    <mergeCell ref="BG198:BJ198"/>
    <mergeCell ref="A199:D199"/>
    <mergeCell ref="E199:BF199"/>
    <mergeCell ref="BG199:BJ199"/>
    <mergeCell ref="A200:D200"/>
    <mergeCell ref="E200:BF200"/>
    <mergeCell ref="BG200:BJ200"/>
    <mergeCell ref="A201:D201"/>
    <mergeCell ref="E201:BF201"/>
    <mergeCell ref="BG201:BJ201"/>
    <mergeCell ref="A202:D202"/>
    <mergeCell ref="E202:BF202"/>
    <mergeCell ref="BG202:BJ202"/>
    <mergeCell ref="A203:D203"/>
    <mergeCell ref="E203:BF203"/>
    <mergeCell ref="BG203:BJ203"/>
    <mergeCell ref="A204:D204"/>
    <mergeCell ref="E204:BF204"/>
    <mergeCell ref="BG204:BJ204"/>
    <mergeCell ref="A205:D205"/>
    <mergeCell ref="E205:BF205"/>
    <mergeCell ref="BG205:BJ205"/>
    <mergeCell ref="A206:D206"/>
    <mergeCell ref="E206:BF206"/>
    <mergeCell ref="BG206:BJ206"/>
    <mergeCell ref="A207:D207"/>
    <mergeCell ref="E207:BF207"/>
    <mergeCell ref="BG207:BJ207"/>
    <mergeCell ref="A208:D208"/>
    <mergeCell ref="E208:BF208"/>
    <mergeCell ref="BG208:BJ208"/>
    <mergeCell ref="A209:D209"/>
    <mergeCell ref="E209:BF209"/>
    <mergeCell ref="BG209:BJ209"/>
    <mergeCell ref="A210:D210"/>
    <mergeCell ref="E210:BF210"/>
    <mergeCell ref="BG210:BJ210"/>
    <mergeCell ref="A211:D211"/>
    <mergeCell ref="E211:BF211"/>
    <mergeCell ref="BG211:BJ211"/>
    <mergeCell ref="A212:D212"/>
    <mergeCell ref="E212:BF212"/>
    <mergeCell ref="BG212:BJ212"/>
    <mergeCell ref="A213:D213"/>
    <mergeCell ref="E213:BF213"/>
    <mergeCell ref="BG213:BJ213"/>
    <mergeCell ref="A214:D214"/>
    <mergeCell ref="E214:BF214"/>
    <mergeCell ref="BG214:BJ214"/>
    <mergeCell ref="A215:D215"/>
    <mergeCell ref="E215:BF215"/>
    <mergeCell ref="BG215:BJ215"/>
    <mergeCell ref="A216:D216"/>
    <mergeCell ref="E216:BF216"/>
    <mergeCell ref="BG216:BJ216"/>
    <mergeCell ref="A217:D217"/>
    <mergeCell ref="E217:BF217"/>
    <mergeCell ref="BG217:BJ217"/>
    <mergeCell ref="A218:D218"/>
    <mergeCell ref="E218:BF218"/>
    <mergeCell ref="BG218:BJ218"/>
    <mergeCell ref="A219:D219"/>
    <mergeCell ref="E219:BF219"/>
    <mergeCell ref="BG219:BJ219"/>
    <mergeCell ref="A221:AN221"/>
    <mergeCell ref="A222:BJ223"/>
    <mergeCell ref="AK226:BC227"/>
    <mergeCell ref="A227:G227"/>
    <mergeCell ref="AK228:AQ228"/>
    <mergeCell ref="AR228:BD228"/>
    <mergeCell ref="AK229:AW229"/>
    <mergeCell ref="A231:G231"/>
    <mergeCell ref="AK231:BI232"/>
    <mergeCell ref="AK233:AP233"/>
    <mergeCell ref="AR233:AW233"/>
    <mergeCell ref="A234:AA235"/>
    <mergeCell ref="AK234:AS234"/>
    <mergeCell ref="AK235:BD235"/>
    <mergeCell ref="AR236:BA236"/>
    <mergeCell ref="AK237:BA237"/>
    <mergeCell ref="AK239:AP239"/>
  </mergeCells>
  <printOptions headings="false" gridLines="false" gridLinesSet="true" horizontalCentered="true" verticalCentered="false"/>
  <pageMargins left="0.0395833333333333" right="0.118055555555556" top="0.747916666666667" bottom="0.747916666666667" header="0.511811023622047" footer="0.511811023622047"/>
  <pageSetup paperSize="8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83" man="true" max="16383" min="0"/>
    <brk id="121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66"/>
    <col collapsed="false" customWidth="true" hidden="false" outlineLevel="0" max="3" min="3" style="0" width="6.43"/>
    <col collapsed="false" customWidth="true" hidden="false" outlineLevel="0" max="4" min="4" style="0" width="5.32"/>
    <col collapsed="false" customWidth="true" hidden="false" outlineLevel="0" max="5" min="5" style="0" width="3.87"/>
    <col collapsed="false" customWidth="true" hidden="false" outlineLevel="0" max="6" min="6" style="0" width="21.55"/>
    <col collapsed="false" customWidth="true" hidden="false" outlineLevel="0" max="7" min="7" style="0" width="5.66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22.1"/>
    <col collapsed="false" customWidth="true" hidden="false" outlineLevel="0" max="11" min="11" style="0" width="4.99"/>
    <col collapsed="false" customWidth="true" hidden="false" outlineLevel="0" max="12" min="12" style="0" width="5.32"/>
    <col collapsed="false" customWidth="true" hidden="false" outlineLevel="0" max="13" min="13" style="0" width="3.66"/>
    <col collapsed="false" customWidth="true" hidden="false" outlineLevel="0" max="14" min="14" style="0" width="16.55"/>
    <col collapsed="false" customWidth="true" hidden="false" outlineLevel="0" max="15" min="15" style="0" width="4.87"/>
    <col collapsed="false" customWidth="true" hidden="false" outlineLevel="0" max="16" min="16" style="0" width="5.99"/>
    <col collapsed="false" customWidth="true" hidden="false" outlineLevel="0" max="17" min="17" style="0" width="4.43"/>
    <col collapsed="false" customWidth="true" hidden="false" outlineLevel="0" max="18" min="18" style="0" width="16.66"/>
    <col collapsed="false" customWidth="true" hidden="false" outlineLevel="0" max="19" min="19" style="0" width="5.32"/>
    <col collapsed="false" customWidth="true" hidden="false" outlineLevel="0" max="20" min="20" style="0" width="5.66"/>
    <col collapsed="false" customWidth="true" hidden="false" outlineLevel="0" max="21" min="21" style="0" width="3.43"/>
    <col collapsed="false" customWidth="true" hidden="false" outlineLevel="0" max="22" min="22" style="0" width="14.99"/>
    <col collapsed="false" customWidth="true" hidden="false" outlineLevel="0" max="23" min="23" style="0" width="4.99"/>
    <col collapsed="false" customWidth="true" hidden="false" outlineLevel="0" max="24" min="24" style="0" width="4.87"/>
    <col collapsed="false" customWidth="true" hidden="false" outlineLevel="0" max="25" min="25" style="0" width="3.43"/>
    <col collapsed="false" customWidth="true" hidden="false" outlineLevel="0" max="26" min="26" style="0" width="12.66"/>
    <col collapsed="false" customWidth="true" hidden="false" outlineLevel="0" max="27" min="27" style="0" width="5.55"/>
    <col collapsed="false" customWidth="true" hidden="false" outlineLevel="0" max="28" min="28" style="0" width="4.99"/>
    <col collapsed="false" customWidth="true" hidden="false" outlineLevel="0" max="29" min="29" style="0" width="5.1"/>
    <col collapsed="false" customWidth="true" hidden="false" outlineLevel="0" max="30" min="30" style="0" width="12.43"/>
    <col collapsed="false" customWidth="true" hidden="false" outlineLevel="0" max="31" min="31" style="0" width="4.43"/>
    <col collapsed="false" customWidth="true" hidden="false" outlineLevel="0" max="32" min="32" style="0" width="5.1"/>
    <col collapsed="false" customWidth="true" hidden="false" outlineLevel="0" max="33" min="33" style="0" width="3.99"/>
  </cols>
  <sheetData>
    <row r="1" customFormat="false" ht="13.8" hidden="false" customHeight="false" outlineLevel="0" collapsed="false">
      <c r="B1" s="421" t="n">
        <v>1</v>
      </c>
      <c r="C1" s="422" t="s">
        <v>530</v>
      </c>
      <c r="D1" s="423" t="s">
        <v>531</v>
      </c>
      <c r="E1" s="424" t="s">
        <v>532</v>
      </c>
      <c r="F1" s="421" t="n">
        <v>2</v>
      </c>
      <c r="G1" s="422" t="s">
        <v>530</v>
      </c>
      <c r="H1" s="423" t="s">
        <v>531</v>
      </c>
      <c r="I1" s="424" t="s">
        <v>532</v>
      </c>
      <c r="J1" s="425" t="n">
        <v>3</v>
      </c>
      <c r="K1" s="423" t="s">
        <v>530</v>
      </c>
      <c r="L1" s="423" t="s">
        <v>531</v>
      </c>
      <c r="M1" s="424" t="s">
        <v>532</v>
      </c>
      <c r="N1" s="425" t="n">
        <v>4</v>
      </c>
      <c r="O1" s="423" t="s">
        <v>530</v>
      </c>
      <c r="P1" s="423" t="s">
        <v>531</v>
      </c>
      <c r="Q1" s="424" t="s">
        <v>532</v>
      </c>
      <c r="R1" s="425" t="n">
        <v>5</v>
      </c>
      <c r="S1" s="423" t="s">
        <v>530</v>
      </c>
      <c r="T1" s="423" t="s">
        <v>531</v>
      </c>
      <c r="U1" s="424" t="s">
        <v>532</v>
      </c>
      <c r="V1" s="421" t="n">
        <v>6</v>
      </c>
      <c r="W1" s="426" t="s">
        <v>530</v>
      </c>
      <c r="X1" s="427" t="s">
        <v>531</v>
      </c>
      <c r="Y1" s="428" t="s">
        <v>532</v>
      </c>
      <c r="Z1" s="429" t="n">
        <v>7</v>
      </c>
      <c r="AA1" s="427" t="s">
        <v>530</v>
      </c>
      <c r="AB1" s="427" t="s">
        <v>531</v>
      </c>
      <c r="AC1" s="428" t="s">
        <v>532</v>
      </c>
      <c r="AD1" s="429" t="n">
        <v>8</v>
      </c>
      <c r="AE1" s="427" t="s">
        <v>530</v>
      </c>
      <c r="AF1" s="427" t="s">
        <v>531</v>
      </c>
      <c r="AG1" s="428" t="s">
        <v>532</v>
      </c>
    </row>
    <row r="2" customFormat="false" ht="14.25" hidden="false" customHeight="true" outlineLevel="0" collapsed="false">
      <c r="A2" s="430" t="s">
        <v>533</v>
      </c>
      <c r="B2" s="431" t="s">
        <v>130</v>
      </c>
      <c r="C2" s="432" t="n">
        <v>108</v>
      </c>
      <c r="D2" s="432" t="n">
        <v>58</v>
      </c>
      <c r="E2" s="433" t="n">
        <v>3</v>
      </c>
      <c r="F2" s="434" t="s">
        <v>150</v>
      </c>
      <c r="G2" s="432" t="n">
        <v>198</v>
      </c>
      <c r="H2" s="432" t="n">
        <v>108</v>
      </c>
      <c r="I2" s="433" t="n">
        <v>6</v>
      </c>
      <c r="J2" s="435" t="s">
        <v>133</v>
      </c>
      <c r="K2" s="432" t="n">
        <v>108</v>
      </c>
      <c r="L2" s="432" t="n">
        <v>64</v>
      </c>
      <c r="M2" s="433" t="n">
        <v>3</v>
      </c>
      <c r="N2" s="435" t="s">
        <v>133</v>
      </c>
      <c r="O2" s="432" t="n">
        <v>138</v>
      </c>
      <c r="P2" s="432" t="n">
        <v>84</v>
      </c>
      <c r="Q2" s="436" t="n">
        <v>4</v>
      </c>
      <c r="R2" s="435" t="s">
        <v>189</v>
      </c>
      <c r="S2" s="432" t="n">
        <v>108</v>
      </c>
      <c r="T2" s="432" t="n">
        <v>60</v>
      </c>
      <c r="U2" s="433" t="n">
        <v>3</v>
      </c>
      <c r="V2" s="435" t="s">
        <v>141</v>
      </c>
      <c r="W2" s="432" t="n">
        <v>108</v>
      </c>
      <c r="X2" s="432" t="n">
        <v>60</v>
      </c>
      <c r="Y2" s="433" t="n">
        <v>3</v>
      </c>
      <c r="Z2" s="435" t="s">
        <v>163</v>
      </c>
      <c r="AA2" s="432" t="n">
        <v>108</v>
      </c>
      <c r="AB2" s="432" t="n">
        <v>72</v>
      </c>
      <c r="AC2" s="433" t="n">
        <v>3</v>
      </c>
      <c r="AD2" s="437" t="s">
        <v>534</v>
      </c>
      <c r="AE2" s="438" t="n">
        <v>108</v>
      </c>
      <c r="AF2" s="438" t="n">
        <v>50</v>
      </c>
      <c r="AG2" s="439" t="n">
        <v>3</v>
      </c>
    </row>
    <row r="3" customFormat="false" ht="13.2" hidden="false" customHeight="false" outlineLevel="0" collapsed="false">
      <c r="A3" s="430"/>
      <c r="B3" s="440" t="s">
        <v>150</v>
      </c>
      <c r="C3" s="441" t="n">
        <v>198</v>
      </c>
      <c r="D3" s="442" t="n">
        <v>118</v>
      </c>
      <c r="E3" s="443" t="n">
        <v>6</v>
      </c>
      <c r="F3" s="444" t="s">
        <v>275</v>
      </c>
      <c r="G3" s="442" t="n">
        <v>138</v>
      </c>
      <c r="H3" s="442" t="n">
        <v>72</v>
      </c>
      <c r="I3" s="443" t="n">
        <v>3</v>
      </c>
      <c r="J3" s="444" t="s">
        <v>177</v>
      </c>
      <c r="K3" s="442" t="n">
        <v>138</v>
      </c>
      <c r="L3" s="442" t="n">
        <v>68</v>
      </c>
      <c r="M3" s="443" t="n">
        <v>3</v>
      </c>
      <c r="N3" s="444" t="s">
        <v>152</v>
      </c>
      <c r="O3" s="442" t="n">
        <v>138</v>
      </c>
      <c r="P3" s="442" t="n">
        <v>72</v>
      </c>
      <c r="Q3" s="445" t="n">
        <v>4</v>
      </c>
      <c r="R3" s="444" t="s">
        <v>136</v>
      </c>
      <c r="S3" s="442" t="n">
        <v>138</v>
      </c>
      <c r="T3" s="442" t="n">
        <v>80</v>
      </c>
      <c r="U3" s="446" t="n">
        <v>4</v>
      </c>
      <c r="V3" s="444" t="s">
        <v>160</v>
      </c>
      <c r="W3" s="442" t="n">
        <v>108</v>
      </c>
      <c r="X3" s="442" t="n">
        <v>60</v>
      </c>
      <c r="Y3" s="443" t="n">
        <v>3</v>
      </c>
      <c r="Z3" s="444" t="s">
        <v>124</v>
      </c>
      <c r="AA3" s="442" t="n">
        <v>144</v>
      </c>
      <c r="AB3" s="442" t="n">
        <v>60</v>
      </c>
      <c r="AC3" s="443" t="n">
        <v>4</v>
      </c>
      <c r="AD3" s="447" t="s">
        <v>255</v>
      </c>
      <c r="AE3" s="448" t="n">
        <v>108</v>
      </c>
      <c r="AF3" s="448" t="n">
        <v>60</v>
      </c>
      <c r="AG3" s="449" t="n">
        <v>3</v>
      </c>
    </row>
    <row r="4" customFormat="false" ht="13.2" hidden="false" customHeight="false" outlineLevel="0" collapsed="false">
      <c r="A4" s="430"/>
      <c r="B4" s="440" t="s">
        <v>157</v>
      </c>
      <c r="C4" s="442" t="n">
        <v>138</v>
      </c>
      <c r="D4" s="442" t="n">
        <v>92</v>
      </c>
      <c r="E4" s="443" t="n">
        <v>3</v>
      </c>
      <c r="F4" s="444" t="s">
        <v>195</v>
      </c>
      <c r="G4" s="442" t="n">
        <v>110</v>
      </c>
      <c r="H4" s="442" t="n">
        <v>72</v>
      </c>
      <c r="I4" s="443" t="n">
        <v>3</v>
      </c>
      <c r="J4" s="434" t="s">
        <v>152</v>
      </c>
      <c r="K4" s="448" t="n">
        <v>108</v>
      </c>
      <c r="L4" s="450" t="n">
        <v>60</v>
      </c>
      <c r="M4" s="449" t="n">
        <v>3</v>
      </c>
      <c r="N4" s="444" t="s">
        <v>179</v>
      </c>
      <c r="O4" s="442" t="n">
        <v>108</v>
      </c>
      <c r="P4" s="451" t="n">
        <v>60</v>
      </c>
      <c r="Q4" s="445" t="n">
        <v>3</v>
      </c>
      <c r="R4" s="444" t="s">
        <v>160</v>
      </c>
      <c r="S4" s="442" t="n">
        <v>108</v>
      </c>
      <c r="T4" s="442" t="n">
        <v>60</v>
      </c>
      <c r="U4" s="443" t="n">
        <v>3</v>
      </c>
      <c r="V4" s="444" t="s">
        <v>144</v>
      </c>
      <c r="W4" s="442" t="n">
        <v>130</v>
      </c>
      <c r="X4" s="442" t="n">
        <v>72</v>
      </c>
      <c r="Y4" s="443" t="n">
        <v>3</v>
      </c>
      <c r="Z4" s="444" t="s">
        <v>242</v>
      </c>
      <c r="AA4" s="442" t="n">
        <v>108</v>
      </c>
      <c r="AB4" s="442" t="n">
        <v>62</v>
      </c>
      <c r="AC4" s="443" t="n">
        <v>3</v>
      </c>
      <c r="AD4" s="452"/>
      <c r="AE4" s="442"/>
      <c r="AF4" s="442"/>
      <c r="AG4" s="442"/>
    </row>
    <row r="5" customFormat="false" ht="13.2" hidden="false" customHeight="false" outlineLevel="0" collapsed="false">
      <c r="A5" s="430"/>
      <c r="B5" s="440" t="s">
        <v>230</v>
      </c>
      <c r="C5" s="442" t="n">
        <v>138</v>
      </c>
      <c r="D5" s="442" t="n">
        <v>90</v>
      </c>
      <c r="E5" s="443" t="n">
        <v>3</v>
      </c>
      <c r="F5" s="444" t="s">
        <v>157</v>
      </c>
      <c r="G5" s="442" t="n">
        <v>138</v>
      </c>
      <c r="H5" s="442" t="n">
        <v>72</v>
      </c>
      <c r="I5" s="443" t="n">
        <v>3</v>
      </c>
      <c r="J5" s="444" t="s">
        <v>535</v>
      </c>
      <c r="K5" s="442" t="n">
        <v>216</v>
      </c>
      <c r="L5" s="442" t="n">
        <v>94</v>
      </c>
      <c r="M5" s="443" t="n">
        <v>5</v>
      </c>
      <c r="N5" s="444" t="s">
        <v>277</v>
      </c>
      <c r="O5" s="442" t="n">
        <v>108</v>
      </c>
      <c r="P5" s="442" t="n">
        <v>70</v>
      </c>
      <c r="Q5" s="445" t="n">
        <v>3</v>
      </c>
      <c r="R5" s="453" t="s">
        <v>172</v>
      </c>
      <c r="S5" s="442" t="n">
        <v>110</v>
      </c>
      <c r="T5" s="454" t="n">
        <v>72</v>
      </c>
      <c r="U5" s="455" t="n">
        <v>3</v>
      </c>
      <c r="V5" s="444" t="s">
        <v>172</v>
      </c>
      <c r="W5" s="442" t="n">
        <v>108</v>
      </c>
      <c r="X5" s="442" t="n">
        <v>72</v>
      </c>
      <c r="Y5" s="443" t="n">
        <v>3</v>
      </c>
      <c r="Z5" s="456" t="s">
        <v>536</v>
      </c>
      <c r="AA5" s="442" t="n">
        <v>108</v>
      </c>
      <c r="AB5" s="442" t="n">
        <v>72</v>
      </c>
      <c r="AC5" s="443" t="n">
        <v>4</v>
      </c>
      <c r="AD5" s="452"/>
      <c r="AE5" s="442"/>
      <c r="AF5" s="442"/>
      <c r="AG5" s="443"/>
    </row>
    <row r="6" customFormat="false" ht="13.8" hidden="false" customHeight="false" outlineLevel="0" collapsed="false">
      <c r="A6" s="430"/>
      <c r="B6" s="457"/>
      <c r="C6" s="458"/>
      <c r="D6" s="459"/>
      <c r="E6" s="460"/>
      <c r="F6" s="461" t="s">
        <v>537</v>
      </c>
      <c r="G6" s="458" t="n">
        <v>100</v>
      </c>
      <c r="H6" s="458" t="n">
        <v>66</v>
      </c>
      <c r="I6" s="462" t="n">
        <v>3</v>
      </c>
      <c r="J6" s="461"/>
      <c r="K6" s="458"/>
      <c r="L6" s="458"/>
      <c r="M6" s="462"/>
      <c r="N6" s="444" t="s">
        <v>197</v>
      </c>
      <c r="O6" s="442" t="n">
        <v>108</v>
      </c>
      <c r="P6" s="442" t="n">
        <v>60</v>
      </c>
      <c r="Q6" s="445" t="n">
        <v>3</v>
      </c>
      <c r="R6" s="461" t="s">
        <v>236</v>
      </c>
      <c r="S6" s="458" t="n">
        <v>138</v>
      </c>
      <c r="T6" s="458" t="n">
        <v>72</v>
      </c>
      <c r="U6" s="462" t="n">
        <v>4</v>
      </c>
      <c r="V6" s="461" t="s">
        <v>239</v>
      </c>
      <c r="W6" s="458" t="n">
        <v>108</v>
      </c>
      <c r="X6" s="458" t="n">
        <v>54</v>
      </c>
      <c r="Y6" s="462" t="n">
        <v>3</v>
      </c>
      <c r="Z6" s="463" t="s">
        <v>538</v>
      </c>
      <c r="AA6" s="464" t="n">
        <v>108</v>
      </c>
      <c r="AB6" s="464" t="n">
        <v>72</v>
      </c>
      <c r="AC6" s="465" t="n">
        <v>4</v>
      </c>
      <c r="AD6" s="466"/>
      <c r="AE6" s="458"/>
      <c r="AF6" s="458"/>
      <c r="AG6" s="462"/>
    </row>
    <row r="7" customFormat="false" ht="13.2" hidden="false" customHeight="false" outlineLevel="0" collapsed="false">
      <c r="A7" s="467" t="s">
        <v>539</v>
      </c>
      <c r="B7" s="431" t="s">
        <v>271</v>
      </c>
      <c r="C7" s="432" t="n">
        <v>108</v>
      </c>
      <c r="D7" s="432" t="n">
        <v>36</v>
      </c>
      <c r="E7" s="433" t="n">
        <v>3</v>
      </c>
      <c r="F7" s="452" t="s">
        <v>213</v>
      </c>
      <c r="G7" s="432" t="n">
        <v>90</v>
      </c>
      <c r="H7" s="468" t="n">
        <v>36</v>
      </c>
      <c r="I7" s="469" t="n">
        <v>3</v>
      </c>
      <c r="J7" s="435" t="s">
        <v>277</v>
      </c>
      <c r="K7" s="432" t="n">
        <v>114</v>
      </c>
      <c r="L7" s="432" t="n">
        <v>68</v>
      </c>
      <c r="M7" s="436" t="n">
        <v>3</v>
      </c>
      <c r="N7" s="435" t="s">
        <v>170</v>
      </c>
      <c r="O7" s="432" t="n">
        <v>90</v>
      </c>
      <c r="P7" s="432" t="n">
        <v>36</v>
      </c>
      <c r="Q7" s="433" t="n">
        <v>3</v>
      </c>
      <c r="R7" s="437" t="s">
        <v>540</v>
      </c>
      <c r="S7" s="451" t="n">
        <v>100</v>
      </c>
      <c r="T7" s="451" t="n">
        <v>48</v>
      </c>
      <c r="U7" s="446" t="n">
        <v>3</v>
      </c>
      <c r="V7" s="447" t="s">
        <v>541</v>
      </c>
      <c r="W7" s="450" t="n">
        <v>100</v>
      </c>
      <c r="X7" s="450" t="n">
        <v>48</v>
      </c>
      <c r="Y7" s="470" t="n">
        <v>3</v>
      </c>
      <c r="Z7" s="471" t="s">
        <v>266</v>
      </c>
      <c r="AA7" s="432" t="n">
        <v>90</v>
      </c>
      <c r="AB7" s="432" t="n">
        <v>60</v>
      </c>
      <c r="AC7" s="433" t="n">
        <v>3</v>
      </c>
      <c r="AD7" s="437"/>
      <c r="AE7" s="438"/>
      <c r="AF7" s="438"/>
      <c r="AG7" s="439"/>
    </row>
    <row r="8" customFormat="false" ht="13.2" hidden="false" customHeight="false" outlineLevel="0" collapsed="false">
      <c r="A8" s="467"/>
      <c r="B8" s="440" t="s">
        <v>195</v>
      </c>
      <c r="C8" s="442" t="n">
        <v>130</v>
      </c>
      <c r="D8" s="442" t="n">
        <v>70</v>
      </c>
      <c r="E8" s="443" t="n">
        <v>3</v>
      </c>
      <c r="F8" s="452"/>
      <c r="G8" s="442"/>
      <c r="H8" s="451"/>
      <c r="I8" s="443"/>
      <c r="J8" s="444" t="s">
        <v>279</v>
      </c>
      <c r="K8" s="442" t="n">
        <v>114</v>
      </c>
      <c r="L8" s="442" t="n">
        <v>68</v>
      </c>
      <c r="M8" s="445" t="n">
        <v>3</v>
      </c>
      <c r="N8" s="444" t="s">
        <v>279</v>
      </c>
      <c r="O8" s="442" t="n">
        <v>110</v>
      </c>
      <c r="P8" s="442" t="n">
        <v>68</v>
      </c>
      <c r="Q8" s="443" t="n">
        <v>3</v>
      </c>
      <c r="R8" s="472" t="s">
        <v>253</v>
      </c>
      <c r="S8" s="448" t="n">
        <v>108</v>
      </c>
      <c r="T8" s="448" t="n">
        <v>60</v>
      </c>
      <c r="U8" s="449" t="n">
        <v>3</v>
      </c>
      <c r="V8" s="437"/>
      <c r="W8" s="442"/>
      <c r="X8" s="442"/>
      <c r="Y8" s="445"/>
      <c r="Z8" s="456" t="s">
        <v>542</v>
      </c>
      <c r="AA8" s="438" t="n">
        <v>72</v>
      </c>
      <c r="AB8" s="438" t="n">
        <v>34</v>
      </c>
      <c r="AC8" s="439" t="n">
        <v>2</v>
      </c>
      <c r="AD8" s="437" t="s">
        <v>543</v>
      </c>
      <c r="AE8" s="438" t="n">
        <v>72</v>
      </c>
      <c r="AF8" s="438" t="n">
        <v>34</v>
      </c>
      <c r="AG8" s="439" t="n">
        <v>2</v>
      </c>
    </row>
    <row r="9" customFormat="false" ht="13.2" hidden="false" customHeight="false" outlineLevel="0" collapsed="false">
      <c r="A9" s="467"/>
      <c r="B9" s="444" t="s">
        <v>273</v>
      </c>
      <c r="C9" s="442" t="n">
        <v>90</v>
      </c>
      <c r="D9" s="442" t="n">
        <v>36</v>
      </c>
      <c r="E9" s="443" t="n">
        <v>3</v>
      </c>
      <c r="F9" s="452" t="s">
        <v>544</v>
      </c>
      <c r="G9" s="448" t="n">
        <v>72</v>
      </c>
      <c r="H9" s="442" t="n">
        <v>34</v>
      </c>
      <c r="I9" s="443" t="n">
        <v>2</v>
      </c>
      <c r="J9" s="444" t="s">
        <v>184</v>
      </c>
      <c r="K9" s="442" t="n">
        <v>108</v>
      </c>
      <c r="L9" s="442" t="n">
        <v>50</v>
      </c>
      <c r="M9" s="445" t="n">
        <v>3</v>
      </c>
      <c r="N9" s="456" t="s">
        <v>186</v>
      </c>
      <c r="O9" s="442" t="n">
        <v>108</v>
      </c>
      <c r="P9" s="442" t="n">
        <v>66</v>
      </c>
      <c r="Q9" s="443" t="n">
        <v>3</v>
      </c>
      <c r="R9" s="472" t="s">
        <v>545</v>
      </c>
      <c r="S9" s="448" t="n">
        <v>108</v>
      </c>
      <c r="T9" s="448" t="n">
        <v>52</v>
      </c>
      <c r="U9" s="449" t="n">
        <v>3</v>
      </c>
      <c r="V9" s="437" t="s">
        <v>546</v>
      </c>
      <c r="W9" s="451" t="n">
        <v>90</v>
      </c>
      <c r="X9" s="451" t="n">
        <v>36</v>
      </c>
      <c r="Y9" s="473" t="n">
        <v>3</v>
      </c>
      <c r="Z9" s="456" t="s">
        <v>547</v>
      </c>
      <c r="AA9" s="438" t="n">
        <v>90</v>
      </c>
      <c r="AB9" s="442" t="n">
        <v>36</v>
      </c>
      <c r="AC9" s="443" t="n">
        <v>3</v>
      </c>
      <c r="AD9" s="437" t="s">
        <v>548</v>
      </c>
      <c r="AE9" s="438" t="n">
        <v>90</v>
      </c>
      <c r="AF9" s="438" t="n">
        <v>36</v>
      </c>
      <c r="AG9" s="439" t="n">
        <v>3</v>
      </c>
    </row>
    <row r="10" customFormat="false" ht="13.2" hidden="false" customHeight="false" outlineLevel="0" collapsed="false">
      <c r="A10" s="467"/>
      <c r="B10" s="444" t="s">
        <v>248</v>
      </c>
      <c r="C10" s="448" t="n">
        <v>90</v>
      </c>
      <c r="D10" s="442" t="n">
        <v>40</v>
      </c>
      <c r="E10" s="443" t="n">
        <v>3</v>
      </c>
      <c r="F10" s="452" t="s">
        <v>233</v>
      </c>
      <c r="G10" s="442" t="n">
        <v>90</v>
      </c>
      <c r="H10" s="442" t="n">
        <v>44</v>
      </c>
      <c r="I10" s="443" t="n">
        <v>3</v>
      </c>
      <c r="J10" s="444" t="s">
        <v>263</v>
      </c>
      <c r="K10" s="442" t="n">
        <v>108</v>
      </c>
      <c r="L10" s="442" t="n">
        <v>36</v>
      </c>
      <c r="M10" s="445" t="n">
        <v>3</v>
      </c>
      <c r="N10" s="434" t="s">
        <v>250</v>
      </c>
      <c r="O10" s="448" t="n">
        <v>90</v>
      </c>
      <c r="P10" s="448" t="n">
        <v>60</v>
      </c>
      <c r="Q10" s="449" t="n">
        <v>3</v>
      </c>
      <c r="R10" s="452" t="s">
        <v>141</v>
      </c>
      <c r="S10" s="442" t="n">
        <v>90</v>
      </c>
      <c r="T10" s="442" t="n">
        <v>36</v>
      </c>
      <c r="U10" s="443" t="n">
        <v>3</v>
      </c>
      <c r="V10" s="437" t="s">
        <v>549</v>
      </c>
      <c r="W10" s="438" t="n">
        <v>108</v>
      </c>
      <c r="X10" s="438" t="n">
        <v>48</v>
      </c>
      <c r="Y10" s="439" t="n">
        <v>3</v>
      </c>
      <c r="Z10" s="456" t="s">
        <v>550</v>
      </c>
      <c r="AA10" s="442" t="n">
        <v>90</v>
      </c>
      <c r="AB10" s="451" t="n">
        <v>36</v>
      </c>
      <c r="AC10" s="446" t="n">
        <v>3</v>
      </c>
      <c r="AD10" s="474"/>
      <c r="AE10" s="438"/>
      <c r="AF10" s="438"/>
      <c r="AG10" s="439"/>
    </row>
    <row r="11" customFormat="false" ht="13.2" hidden="false" customHeight="false" outlineLevel="0" collapsed="false">
      <c r="A11" s="467"/>
      <c r="B11" s="444"/>
      <c r="C11" s="442"/>
      <c r="D11" s="442"/>
      <c r="E11" s="443"/>
      <c r="F11" s="452"/>
      <c r="G11" s="442"/>
      <c r="H11" s="442"/>
      <c r="I11" s="443"/>
      <c r="J11" s="444"/>
      <c r="K11" s="442"/>
      <c r="L11" s="442"/>
      <c r="M11" s="445"/>
      <c r="N11" s="456"/>
      <c r="O11" s="442"/>
      <c r="P11" s="442"/>
      <c r="Q11" s="443"/>
      <c r="R11" s="437"/>
      <c r="S11" s="451"/>
      <c r="T11" s="451"/>
      <c r="U11" s="446"/>
      <c r="V11" s="437"/>
      <c r="W11" s="451"/>
      <c r="X11" s="451"/>
      <c r="Y11" s="446"/>
      <c r="Z11" s="475" t="s">
        <v>551</v>
      </c>
      <c r="AA11" s="476" t="n">
        <v>90</v>
      </c>
      <c r="AB11" s="476" t="n">
        <v>36</v>
      </c>
      <c r="AC11" s="477" t="n">
        <v>3</v>
      </c>
      <c r="AD11" s="474"/>
      <c r="AE11" s="438"/>
      <c r="AF11" s="438"/>
      <c r="AG11" s="439"/>
    </row>
    <row r="12" customFormat="false" ht="13.2" hidden="false" customHeight="false" outlineLevel="0" collapsed="false">
      <c r="A12" s="467"/>
      <c r="B12" s="440"/>
      <c r="C12" s="442"/>
      <c r="D12" s="442"/>
      <c r="E12" s="443"/>
      <c r="F12" s="452"/>
      <c r="G12" s="442"/>
      <c r="H12" s="442"/>
      <c r="I12" s="443"/>
      <c r="J12" s="444"/>
      <c r="K12" s="442"/>
      <c r="L12" s="442"/>
      <c r="M12" s="445"/>
      <c r="N12" s="444"/>
      <c r="O12" s="442"/>
      <c r="P12" s="442"/>
      <c r="Q12" s="443"/>
      <c r="R12" s="452"/>
      <c r="S12" s="442"/>
      <c r="T12" s="442"/>
      <c r="U12" s="443"/>
      <c r="V12" s="474"/>
      <c r="W12" s="476"/>
      <c r="X12" s="476"/>
      <c r="Y12" s="477"/>
      <c r="Z12" s="475"/>
      <c r="AA12" s="476"/>
      <c r="AB12" s="476"/>
      <c r="AC12" s="477"/>
      <c r="AD12" s="452"/>
      <c r="AE12" s="442"/>
      <c r="AF12" s="442"/>
      <c r="AG12" s="443"/>
    </row>
    <row r="13" customFormat="false" ht="13.2" hidden="false" customHeight="false" outlineLevel="0" collapsed="false">
      <c r="A13" s="467"/>
      <c r="B13" s="440"/>
      <c r="C13" s="442"/>
      <c r="D13" s="442"/>
      <c r="E13" s="443"/>
      <c r="F13" s="452" t="s">
        <v>552</v>
      </c>
      <c r="G13" s="442" t="n">
        <v>60</v>
      </c>
      <c r="H13" s="442"/>
      <c r="I13" s="443" t="n">
        <v>2</v>
      </c>
      <c r="J13" s="444"/>
      <c r="K13" s="442"/>
      <c r="L13" s="442"/>
      <c r="M13" s="445"/>
      <c r="N13" s="444" t="s">
        <v>552</v>
      </c>
      <c r="O13" s="442" t="n">
        <v>60</v>
      </c>
      <c r="P13" s="442"/>
      <c r="Q13" s="443" t="n">
        <v>2</v>
      </c>
      <c r="R13" s="447"/>
      <c r="S13" s="450"/>
      <c r="T13" s="450"/>
      <c r="U13" s="470"/>
      <c r="V13" s="472" t="s">
        <v>552</v>
      </c>
      <c r="W13" s="442" t="n">
        <v>60</v>
      </c>
      <c r="X13" s="442"/>
      <c r="Y13" s="443" t="n">
        <v>2</v>
      </c>
      <c r="Z13" s="456"/>
      <c r="AA13" s="442"/>
      <c r="AB13" s="451"/>
      <c r="AC13" s="446"/>
      <c r="AD13" s="452" t="s">
        <v>553</v>
      </c>
      <c r="AE13" s="442"/>
      <c r="AF13" s="442"/>
      <c r="AG13" s="443" t="n">
        <v>9</v>
      </c>
    </row>
    <row r="14" customFormat="false" ht="13.8" hidden="false" customHeight="false" outlineLevel="0" collapsed="false">
      <c r="A14" s="467"/>
      <c r="B14" s="457" t="s">
        <v>554</v>
      </c>
      <c r="C14" s="458" t="n">
        <v>54</v>
      </c>
      <c r="D14" s="458"/>
      <c r="E14" s="462" t="n">
        <v>2</v>
      </c>
      <c r="F14" s="466" t="s">
        <v>554</v>
      </c>
      <c r="G14" s="458" t="n">
        <v>108</v>
      </c>
      <c r="H14" s="458"/>
      <c r="I14" s="462" t="n">
        <v>3</v>
      </c>
      <c r="J14" s="461" t="s">
        <v>555</v>
      </c>
      <c r="K14" s="458" t="n">
        <v>108</v>
      </c>
      <c r="L14" s="458"/>
      <c r="M14" s="478" t="n">
        <v>3</v>
      </c>
      <c r="N14" s="461"/>
      <c r="O14" s="458"/>
      <c r="P14" s="458"/>
      <c r="Q14" s="462"/>
      <c r="R14" s="466"/>
      <c r="S14" s="458"/>
      <c r="T14" s="458"/>
      <c r="U14" s="462"/>
      <c r="V14" s="466" t="s">
        <v>556</v>
      </c>
      <c r="W14" s="458"/>
      <c r="X14" s="458"/>
      <c r="Y14" s="462" t="n">
        <v>5</v>
      </c>
      <c r="Z14" s="461"/>
      <c r="AA14" s="458"/>
      <c r="AB14" s="458"/>
      <c r="AC14" s="462"/>
      <c r="AD14" s="466" t="s">
        <v>557</v>
      </c>
      <c r="AE14" s="458"/>
      <c r="AF14" s="458"/>
      <c r="AG14" s="462" t="n">
        <f aca="false">'уч.план'!$AQ$149</f>
        <v>8</v>
      </c>
    </row>
    <row r="15" customFormat="false" ht="13.2" hidden="false" customHeight="false" outlineLevel="0" collapsed="false">
      <c r="A15" s="479" t="s">
        <v>41</v>
      </c>
      <c r="B15" s="434"/>
      <c r="C15" s="448" t="n">
        <f aca="false">SUM(C2:C14)</f>
        <v>1054</v>
      </c>
      <c r="D15" s="448" t="n">
        <f aca="false">SUM(D2:D14)</f>
        <v>540</v>
      </c>
      <c r="E15" s="448" t="n">
        <f aca="false">SUM(E2:E14)</f>
        <v>29</v>
      </c>
      <c r="F15" s="434"/>
      <c r="G15" s="448" t="n">
        <f aca="false">SUM(G2:G14)</f>
        <v>1104</v>
      </c>
      <c r="H15" s="448" t="n">
        <f aca="false">SUM(H2:H14)</f>
        <v>504</v>
      </c>
      <c r="I15" s="448" t="n">
        <f aca="false">SUM(I2:I14)</f>
        <v>31</v>
      </c>
      <c r="J15" s="434"/>
      <c r="K15" s="448" t="n">
        <f aca="false">SUM(K2:K14)</f>
        <v>1122</v>
      </c>
      <c r="L15" s="448" t="n">
        <f aca="false">SUM(L2:L14)</f>
        <v>508</v>
      </c>
      <c r="M15" s="448" t="n">
        <f aca="false">SUM(M2:M14)</f>
        <v>29</v>
      </c>
      <c r="N15" s="434"/>
      <c r="O15" s="448" t="n">
        <f aca="false">SUM(O2:O14)</f>
        <v>1058</v>
      </c>
      <c r="P15" s="448" t="n">
        <f aca="false">SUM(P2:P14)</f>
        <v>576</v>
      </c>
      <c r="Q15" s="448" t="n">
        <f aca="false">SUM(Q2:Q14)</f>
        <v>31</v>
      </c>
      <c r="R15" s="434"/>
      <c r="S15" s="448" t="n">
        <f aca="false">SUM(S2:S14)</f>
        <v>1008</v>
      </c>
      <c r="T15" s="448" t="n">
        <f aca="false">SUM(T2:T14)</f>
        <v>540</v>
      </c>
      <c r="U15" s="450" t="n">
        <f aca="false">SUM(U2:U14)</f>
        <v>29</v>
      </c>
      <c r="V15" s="434"/>
      <c r="W15" s="448" t="n">
        <f aca="false">SUM(W2:W14)</f>
        <v>920</v>
      </c>
      <c r="X15" s="448" t="n">
        <f aca="false">SUM(X2:X14)</f>
        <v>450</v>
      </c>
      <c r="Y15" s="448" t="n">
        <f aca="false">SUM(Y2:Y14)</f>
        <v>31</v>
      </c>
      <c r="Z15" s="434"/>
      <c r="AA15" s="448" t="n">
        <f aca="false">SUM(AA2:AA14)</f>
        <v>1008</v>
      </c>
      <c r="AB15" s="448" t="n">
        <f aca="false">SUM(AB2:AB14)</f>
        <v>540</v>
      </c>
      <c r="AC15" s="448" t="n">
        <f aca="false">SUM(AC2:AC14)</f>
        <v>32</v>
      </c>
      <c r="AD15" s="434"/>
      <c r="AE15" s="448" t="n">
        <f aca="false">SUM(AE2:AE14)</f>
        <v>378</v>
      </c>
      <c r="AF15" s="448" t="n">
        <f aca="false">SUM(AF2:AF14)</f>
        <v>180</v>
      </c>
      <c r="AG15" s="448" t="n">
        <f aca="false">SUM(AG2:AG14)</f>
        <v>28</v>
      </c>
    </row>
    <row r="16" customFormat="false" ht="13.2" hidden="false" customHeight="false" outlineLevel="0" collapsed="false">
      <c r="A16" s="480" t="s">
        <v>558</v>
      </c>
      <c r="B16" s="480"/>
      <c r="C16" s="442" t="n">
        <f aca="false">(C15+C19)/18</f>
        <v>62.5555555555556</v>
      </c>
      <c r="D16" s="451" t="n">
        <f aca="false">D15/18</f>
        <v>30</v>
      </c>
      <c r="E16" s="443"/>
      <c r="F16" s="444"/>
      <c r="G16" s="442" t="n">
        <f aca="false">(G15+G19+G20)/18</f>
        <v>68.3333333333333</v>
      </c>
      <c r="H16" s="451" t="n">
        <f aca="false">H15/18</f>
        <v>28</v>
      </c>
      <c r="I16" s="443"/>
      <c r="J16" s="444"/>
      <c r="K16" s="442" t="n">
        <f aca="false">(K15+K19+K22+K23)/18</f>
        <v>70.3333333333333</v>
      </c>
      <c r="L16" s="451" t="n">
        <f aca="false">L15/18</f>
        <v>28.2222222222222</v>
      </c>
      <c r="M16" s="443"/>
      <c r="N16" s="444"/>
      <c r="O16" s="442" t="n">
        <f aca="false">(O15+O19+O22+P22+O23)/18</f>
        <v>71.7777777777778</v>
      </c>
      <c r="P16" s="442" t="n">
        <f aca="false">P15/18</f>
        <v>32</v>
      </c>
      <c r="Q16" s="443"/>
      <c r="R16" s="444"/>
      <c r="S16" s="442" t="n">
        <f aca="false">(S15+S19+S20+S22)/18</f>
        <v>65.6666666666667</v>
      </c>
      <c r="T16" s="442" t="n">
        <f aca="false">T15/18</f>
        <v>30</v>
      </c>
      <c r="U16" s="443"/>
      <c r="V16" s="444"/>
      <c r="W16" s="442" t="n">
        <f aca="false">(W15+W19+W22+W23+W24)/15</f>
        <v>67.3333333333333</v>
      </c>
      <c r="X16" s="442" t="n">
        <f aca="false">X15/15</f>
        <v>30</v>
      </c>
      <c r="Y16" s="443"/>
      <c r="Z16" s="444"/>
      <c r="AA16" s="442" t="n">
        <f aca="false">(AA15+AA19+AA22+AA23+AA24)/18</f>
        <v>60</v>
      </c>
      <c r="AB16" s="442" t="n">
        <f aca="false">AB15/18</f>
        <v>30</v>
      </c>
      <c r="AC16" s="443"/>
      <c r="AD16" s="444"/>
      <c r="AE16" s="442" t="n">
        <f aca="false">AE15/6</f>
        <v>63</v>
      </c>
      <c r="AF16" s="442" t="n">
        <f aca="false">AF15/6</f>
        <v>30</v>
      </c>
      <c r="AG16" s="443"/>
    </row>
    <row r="17" customFormat="false" ht="13.2" hidden="false" customHeight="false" outlineLevel="0" collapsed="false">
      <c r="A17" s="481"/>
      <c r="B17" s="482"/>
      <c r="C17" s="454"/>
      <c r="D17" s="454"/>
      <c r="E17" s="455"/>
      <c r="F17" s="453"/>
      <c r="G17" s="454"/>
      <c r="H17" s="454"/>
      <c r="I17" s="455"/>
      <c r="J17" s="453"/>
      <c r="K17" s="454"/>
      <c r="L17" s="454"/>
      <c r="M17" s="455"/>
      <c r="N17" s="453"/>
      <c r="O17" s="454"/>
      <c r="P17" s="454"/>
      <c r="Q17" s="455"/>
      <c r="R17" s="453"/>
      <c r="S17" s="454"/>
      <c r="T17" s="454"/>
      <c r="U17" s="455"/>
      <c r="V17" s="453"/>
      <c r="W17" s="454"/>
      <c r="X17" s="454"/>
      <c r="Y17" s="455"/>
      <c r="Z17" s="453"/>
      <c r="AA17" s="454"/>
      <c r="AB17" s="454"/>
      <c r="AC17" s="455"/>
      <c r="AD17" s="453"/>
      <c r="AE17" s="454"/>
      <c r="AF17" s="454"/>
      <c r="AG17" s="455"/>
    </row>
    <row r="18" customFormat="false" ht="13.2" hidden="false" customHeight="false" outlineLevel="0" collapsed="false">
      <c r="A18" s="483" t="s">
        <v>353</v>
      </c>
      <c r="B18" s="453"/>
      <c r="C18" s="454"/>
      <c r="D18" s="454"/>
      <c r="E18" s="455"/>
      <c r="F18" s="453"/>
      <c r="G18" s="454"/>
      <c r="H18" s="454"/>
      <c r="I18" s="455"/>
      <c r="J18" s="453"/>
      <c r="K18" s="454"/>
      <c r="L18" s="454"/>
      <c r="M18" s="455"/>
      <c r="N18" s="453"/>
      <c r="O18" s="454"/>
      <c r="P18" s="454"/>
      <c r="Q18" s="455"/>
      <c r="R18" s="453"/>
      <c r="S18" s="454"/>
      <c r="T18" s="454"/>
      <c r="U18" s="455"/>
      <c r="V18" s="453"/>
      <c r="W18" s="454"/>
      <c r="X18" s="454"/>
      <c r="Y18" s="455"/>
      <c r="Z18" s="453"/>
      <c r="AA18" s="454"/>
      <c r="AB18" s="454"/>
      <c r="AC18" s="455"/>
      <c r="AD18" s="453"/>
      <c r="AE18" s="454"/>
      <c r="AF18" s="454"/>
      <c r="AG18" s="455"/>
    </row>
    <row r="19" customFormat="false" ht="13.2" hidden="false" customHeight="false" outlineLevel="0" collapsed="false">
      <c r="A19" s="442"/>
      <c r="B19" s="442" t="s">
        <v>350</v>
      </c>
      <c r="C19" s="484" t="n">
        <v>72</v>
      </c>
      <c r="D19" s="484" t="n">
        <v>72</v>
      </c>
      <c r="E19" s="485"/>
      <c r="F19" s="442" t="s">
        <v>350</v>
      </c>
      <c r="G19" s="484" t="n">
        <v>72</v>
      </c>
      <c r="H19" s="484" t="n">
        <v>72</v>
      </c>
      <c r="I19" s="442"/>
      <c r="J19" s="442" t="s">
        <v>350</v>
      </c>
      <c r="K19" s="484" t="n">
        <v>72</v>
      </c>
      <c r="L19" s="484" t="n">
        <v>72</v>
      </c>
      <c r="M19" s="442"/>
      <c r="N19" s="442" t="s">
        <v>350</v>
      </c>
      <c r="O19" s="484" t="n">
        <v>72</v>
      </c>
      <c r="P19" s="484" t="n">
        <v>72</v>
      </c>
      <c r="Q19" s="442"/>
      <c r="R19" s="442" t="s">
        <v>350</v>
      </c>
      <c r="S19" s="484" t="n">
        <v>36</v>
      </c>
      <c r="T19" s="484" t="n">
        <v>36</v>
      </c>
      <c r="U19" s="442"/>
      <c r="V19" s="442" t="s">
        <v>350</v>
      </c>
      <c r="W19" s="484" t="n">
        <v>30</v>
      </c>
      <c r="X19" s="484" t="n">
        <v>30</v>
      </c>
      <c r="Y19" s="442"/>
      <c r="Z19" s="451"/>
      <c r="AA19" s="486"/>
      <c r="AB19" s="486"/>
      <c r="AC19" s="451"/>
      <c r="AD19" s="442"/>
      <c r="AE19" s="442"/>
      <c r="AF19" s="442"/>
      <c r="AG19" s="442"/>
    </row>
    <row r="20" customFormat="false" ht="13.2" hidden="false" customHeight="false" outlineLevel="0" collapsed="false">
      <c r="A20" s="442"/>
      <c r="B20" s="442"/>
      <c r="C20" s="484"/>
      <c r="D20" s="484"/>
      <c r="E20" s="485"/>
      <c r="F20" s="444" t="s">
        <v>361</v>
      </c>
      <c r="G20" s="442" t="n">
        <v>54</v>
      </c>
      <c r="H20" s="442" t="n">
        <v>36</v>
      </c>
      <c r="I20" s="443"/>
      <c r="J20" s="442"/>
      <c r="K20" s="484"/>
      <c r="L20" s="484"/>
      <c r="M20" s="442"/>
      <c r="N20" s="442"/>
      <c r="O20" s="484"/>
      <c r="P20" s="484"/>
      <c r="Q20" s="442"/>
      <c r="R20" s="442" t="s">
        <v>368</v>
      </c>
      <c r="S20" s="484" t="n">
        <v>102</v>
      </c>
      <c r="T20" s="484" t="n">
        <v>68</v>
      </c>
      <c r="U20" s="442"/>
      <c r="V20" s="442"/>
      <c r="W20" s="484"/>
      <c r="X20" s="484"/>
      <c r="Y20" s="442"/>
      <c r="Z20" s="442"/>
      <c r="AA20" s="442"/>
      <c r="AB20" s="442"/>
      <c r="AC20" s="442"/>
      <c r="AD20" s="442"/>
      <c r="AE20" s="442"/>
      <c r="AF20" s="442"/>
      <c r="AG20" s="442"/>
    </row>
    <row r="21" customFormat="false" ht="13.2" hidden="false" customHeight="false" outlineLevel="0" collapsed="false">
      <c r="A21" s="487" t="s">
        <v>559</v>
      </c>
      <c r="B21" s="442"/>
      <c r="C21" s="484"/>
      <c r="D21" s="484"/>
      <c r="E21" s="485"/>
      <c r="F21" s="442"/>
      <c r="G21" s="484"/>
      <c r="H21" s="484"/>
      <c r="I21" s="442"/>
      <c r="J21" s="442"/>
      <c r="K21" s="484"/>
      <c r="L21" s="484"/>
      <c r="M21" s="442"/>
      <c r="N21" s="442"/>
      <c r="O21" s="484"/>
      <c r="P21" s="484"/>
      <c r="Q21" s="442"/>
      <c r="R21" s="442"/>
      <c r="S21" s="484"/>
      <c r="T21" s="484"/>
      <c r="U21" s="442"/>
      <c r="V21" s="442"/>
      <c r="W21" s="484"/>
      <c r="X21" s="484"/>
      <c r="Y21" s="442"/>
      <c r="Z21" s="442"/>
      <c r="AA21" s="442"/>
      <c r="AB21" s="442"/>
      <c r="AC21" s="442"/>
      <c r="AD21" s="442"/>
      <c r="AE21" s="442"/>
      <c r="AF21" s="442"/>
      <c r="AG21" s="442"/>
    </row>
    <row r="22" customFormat="false" ht="13.2" hidden="false" customHeight="false" outlineLevel="0" collapsed="false">
      <c r="A22" s="442"/>
      <c r="F22" s="442"/>
      <c r="G22" s="442"/>
      <c r="H22" s="442"/>
      <c r="I22" s="442"/>
      <c r="J22" s="451" t="s">
        <v>318</v>
      </c>
      <c r="K22" s="451" t="n">
        <v>36</v>
      </c>
      <c r="L22" s="451" t="n">
        <v>36</v>
      </c>
      <c r="M22" s="451"/>
      <c r="N22" s="451" t="s">
        <v>560</v>
      </c>
      <c r="O22" s="451" t="n">
        <v>90</v>
      </c>
      <c r="P22" s="451" t="n">
        <v>36</v>
      </c>
      <c r="Q22" s="451"/>
      <c r="R22" s="451" t="s">
        <v>350</v>
      </c>
      <c r="S22" s="486" t="n">
        <v>36</v>
      </c>
      <c r="T22" s="486" t="n">
        <v>36</v>
      </c>
      <c r="U22" s="451"/>
      <c r="V22" s="451" t="s">
        <v>350</v>
      </c>
      <c r="W22" s="486" t="n">
        <v>30</v>
      </c>
      <c r="X22" s="486" t="n">
        <v>30</v>
      </c>
      <c r="Y22" s="451"/>
      <c r="Z22" s="451" t="s">
        <v>561</v>
      </c>
      <c r="AA22" s="451" t="n">
        <v>36</v>
      </c>
      <c r="AB22" s="451" t="n">
        <v>36</v>
      </c>
      <c r="AC22" s="451"/>
      <c r="AD22" s="442"/>
      <c r="AE22" s="442"/>
      <c r="AF22" s="442"/>
      <c r="AG22" s="442"/>
    </row>
    <row r="23" customFormat="false" ht="13.2" hidden="false" customHeight="false" outlineLevel="0" collapsed="false">
      <c r="A23" s="480" t="s">
        <v>113</v>
      </c>
      <c r="B23" s="480"/>
      <c r="C23" s="488" t="n">
        <f aca="false">C15+G15+K15+O15+S15+W15+AA15+AE15</f>
        <v>7652</v>
      </c>
      <c r="D23" s="488"/>
      <c r="E23" s="488"/>
      <c r="F23" s="442"/>
      <c r="G23" s="442"/>
      <c r="H23" s="442"/>
      <c r="I23" s="442"/>
      <c r="J23" s="451" t="s">
        <v>325</v>
      </c>
      <c r="K23" s="451" t="n">
        <v>36</v>
      </c>
      <c r="L23" s="451" t="n">
        <v>36</v>
      </c>
      <c r="M23" s="451"/>
      <c r="N23" s="451" t="s">
        <v>562</v>
      </c>
      <c r="O23" s="451" t="n">
        <v>36</v>
      </c>
      <c r="P23" s="451" t="n">
        <v>36</v>
      </c>
      <c r="Q23" s="451"/>
      <c r="R23" s="451" t="s">
        <v>338</v>
      </c>
      <c r="S23" s="451" t="n">
        <v>36</v>
      </c>
      <c r="T23" s="451" t="n">
        <v>36</v>
      </c>
      <c r="U23" s="451"/>
      <c r="V23" s="451" t="s">
        <v>563</v>
      </c>
      <c r="W23" s="451" t="n">
        <v>30</v>
      </c>
      <c r="X23" s="451" t="n">
        <v>30</v>
      </c>
      <c r="Y23" s="451"/>
      <c r="Z23" s="451" t="s">
        <v>345</v>
      </c>
      <c r="AA23" s="451" t="n">
        <v>36</v>
      </c>
      <c r="AB23" s="451" t="n">
        <v>36</v>
      </c>
      <c r="AC23" s="451"/>
      <c r="AD23" s="442"/>
      <c r="AE23" s="442"/>
      <c r="AF23" s="442"/>
      <c r="AG23" s="442"/>
    </row>
    <row r="24" customFormat="false" ht="13.2" hidden="false" customHeight="false" outlineLevel="0" collapsed="false">
      <c r="A24" s="480" t="s">
        <v>564</v>
      </c>
      <c r="B24" s="480"/>
      <c r="C24" s="488" t="n">
        <f aca="false">D15+H15+L15+P15+T15+X15+AB15+AF15</f>
        <v>3838</v>
      </c>
      <c r="D24" s="488"/>
      <c r="E24" s="488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51"/>
      <c r="S24" s="451"/>
      <c r="T24" s="451"/>
      <c r="U24" s="451"/>
      <c r="V24" s="451"/>
      <c r="W24" s="451"/>
      <c r="X24" s="451"/>
      <c r="Y24" s="451"/>
      <c r="Z24" s="451"/>
      <c r="AA24" s="489"/>
      <c r="AB24" s="489"/>
      <c r="AC24" s="451"/>
      <c r="AD24" s="442"/>
      <c r="AE24" s="442"/>
      <c r="AF24" s="442"/>
      <c r="AG24" s="442"/>
    </row>
    <row r="25" customFormat="false" ht="13.2" hidden="false" customHeight="false" outlineLevel="0" collapsed="false">
      <c r="A25" s="480" t="s">
        <v>94</v>
      </c>
      <c r="B25" s="480"/>
      <c r="C25" s="488" t="n">
        <f aca="false">E15+I15+M15+Q15+U15+Y15+AC15+AG15</f>
        <v>240</v>
      </c>
      <c r="D25" s="488"/>
      <c r="E25" s="488"/>
      <c r="F25" s="442"/>
      <c r="G25" s="442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</row>
    <row r="26" customFormat="false" ht="13.2" hidden="false" customHeight="false" outlineLevel="0" collapsed="false">
      <c r="B26" s="448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</row>
    <row r="27" customFormat="false" ht="13.2" hidden="false" customHeight="false" outlineLevel="0" collapsed="false"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</row>
    <row r="28" customFormat="false" ht="13.2" hidden="false" customHeight="false" outlineLevel="0" collapsed="false">
      <c r="B28" s="442"/>
      <c r="C28" s="442"/>
      <c r="D28" s="442"/>
      <c r="E28" s="442"/>
      <c r="F28" s="490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</row>
    <row r="29" customFormat="false" ht="13.2" hidden="false" customHeight="false" outlineLevel="0" collapsed="false"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</row>
    <row r="30" customFormat="false" ht="13.2" hidden="false" customHeight="false" outlineLevel="0" collapsed="false"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</row>
    <row r="31" customFormat="false" ht="13.2" hidden="false" customHeight="false" outlineLevel="0" collapsed="false"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</row>
    <row r="32" customFormat="false" ht="13.2" hidden="false" customHeight="false" outlineLevel="0" collapsed="false">
      <c r="B32" s="442"/>
      <c r="C32" s="442"/>
      <c r="D32" s="442"/>
      <c r="E32" s="442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  <c r="S32" s="454"/>
      <c r="T32" s="454"/>
      <c r="U32" s="454"/>
      <c r="V32" s="454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</row>
    <row r="33" customFormat="false" ht="13.2" hidden="false" customHeight="false" outlineLevel="0" collapsed="false">
      <c r="B33" s="442"/>
      <c r="C33" s="442"/>
      <c r="D33" s="442"/>
      <c r="E33" s="445"/>
      <c r="F33" s="442"/>
      <c r="G33" s="442"/>
      <c r="H33" s="442"/>
      <c r="I33" s="442"/>
      <c r="N33" s="442"/>
      <c r="O33" s="442"/>
      <c r="P33" s="442"/>
      <c r="Q33" s="442"/>
      <c r="R33" s="442"/>
      <c r="S33" s="442"/>
      <c r="T33" s="442"/>
      <c r="U33" s="442"/>
      <c r="V33" s="442"/>
      <c r="W33" s="45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</row>
    <row r="34" customFormat="false" ht="13.2" hidden="false" customHeight="false" outlineLevel="0" collapsed="false">
      <c r="B34" s="442"/>
      <c r="C34" s="442"/>
      <c r="D34" s="442"/>
      <c r="E34" s="445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42"/>
      <c r="W34" s="45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</row>
    <row r="35" customFormat="false" ht="13.2" hidden="false" customHeight="false" outlineLevel="0" collapsed="false">
      <c r="B35" s="442"/>
      <c r="C35" s="442"/>
      <c r="D35" s="442"/>
      <c r="E35" s="445"/>
      <c r="F35" s="490"/>
      <c r="G35" s="490"/>
      <c r="H35" s="490"/>
      <c r="I35" s="490"/>
      <c r="J35" s="490"/>
      <c r="K35" s="491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42"/>
      <c r="W35" s="45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</row>
    <row r="36" customFormat="false" ht="13.2" hidden="false" customHeight="false" outlineLevel="0" collapsed="false">
      <c r="B36" s="442"/>
      <c r="C36" s="442"/>
      <c r="D36" s="442"/>
      <c r="E36" s="445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42"/>
      <c r="W36" s="45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</row>
    <row r="37" customFormat="false" ht="13.2" hidden="false" customHeight="false" outlineLevel="0" collapsed="false">
      <c r="B37" s="442"/>
      <c r="C37" s="442"/>
      <c r="D37" s="442"/>
      <c r="E37" s="445"/>
      <c r="F37" s="490"/>
      <c r="G37" s="490"/>
      <c r="H37" s="490"/>
      <c r="I37" s="492"/>
      <c r="J37" s="490"/>
      <c r="K37" s="490"/>
      <c r="L37" s="492"/>
      <c r="M37" s="490"/>
      <c r="N37" s="490"/>
      <c r="O37" s="490"/>
      <c r="P37" s="490"/>
      <c r="Q37" s="490"/>
      <c r="R37" s="490"/>
      <c r="S37" s="490"/>
      <c r="T37" s="490"/>
      <c r="U37" s="490"/>
      <c r="V37" s="442"/>
      <c r="W37" s="45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</row>
    <row r="38" customFormat="false" ht="13.2" hidden="false" customHeight="false" outlineLevel="0" collapsed="false">
      <c r="B38" s="442"/>
      <c r="C38" s="442"/>
      <c r="D38" s="442"/>
      <c r="E38" s="445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42"/>
      <c r="W38" s="45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</row>
    <row r="39" customFormat="false" ht="13.2" hidden="false" customHeight="false" outlineLevel="0" collapsed="false">
      <c r="B39" s="442"/>
      <c r="C39" s="442"/>
      <c r="D39" s="442"/>
      <c r="E39" s="445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42"/>
      <c r="W39" s="45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</row>
    <row r="40" customFormat="false" ht="13.2" hidden="false" customHeight="false" outlineLevel="0" collapsed="false">
      <c r="B40" s="442"/>
      <c r="C40" s="442"/>
      <c r="D40" s="442"/>
      <c r="E40" s="445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42"/>
      <c r="W40" s="45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</row>
    <row r="41" customFormat="false" ht="13.2" hidden="false" customHeight="false" outlineLevel="0" collapsed="false">
      <c r="B41" s="442"/>
      <c r="C41" s="442"/>
      <c r="D41" s="442"/>
      <c r="E41" s="445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42"/>
      <c r="W41" s="45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</row>
    <row r="42" customFormat="false" ht="13.2" hidden="false" customHeight="false" outlineLevel="0" collapsed="false"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</row>
  </sheetData>
  <mergeCells count="9">
    <mergeCell ref="A2:A6"/>
    <mergeCell ref="A7:A14"/>
    <mergeCell ref="A16:B16"/>
    <mergeCell ref="A23:B23"/>
    <mergeCell ref="C23:E23"/>
    <mergeCell ref="A24:B24"/>
    <mergeCell ref="C24:E24"/>
    <mergeCell ref="A25:B25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21-06-14T11:28:39Z</cp:lastPrinted>
  <dcterms:modified xsi:type="dcterms:W3CDTF">2021-06-14T11:29:23Z</dcterms:modified>
  <cp:revision>0</cp:revision>
  <dc:subject/>
  <dc:title/>
</cp:coreProperties>
</file>