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вТ" sheetId="1" state="visible" r:id="rId2"/>
  </sheets>
  <definedNames>
    <definedName function="false" hidden="false" localSheetId="0" name="OLE_LINK1" vbProcedure="false">МвТ!$Q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44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09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10
</t>
    </r>
    <r>
      <rPr>
        <u val="single"/>
        <sz val="14"/>
        <color rgb="FF000000"/>
        <rFont val="Times New Roman"/>
        <family val="1"/>
        <charset val="204"/>
      </rPr>
      <t xml:space="preserve">02
</t>
    </r>
    <r>
      <rPr>
        <sz val="14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12
</t>
    </r>
    <r>
      <rPr>
        <u val="single"/>
        <sz val="14"/>
        <color rgb="FF000000"/>
        <rFont val="Times New Roman"/>
        <family val="1"/>
        <charset val="204"/>
      </rPr>
      <t xml:space="preserve">04
</t>
    </r>
    <r>
      <rPr>
        <sz val="14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4"/>
        <color rgb="FF000000"/>
        <rFont val="Times New Roman"/>
        <family val="1"/>
        <charset val="204"/>
      </rPr>
      <t xml:space="preserve">26
</t>
    </r>
    <r>
      <rPr>
        <sz val="14"/>
        <color rgb="FF000000"/>
        <rFont val="Times New Roman"/>
        <family val="1"/>
        <charset val="204"/>
      </rPr>
      <t xml:space="preserve">01
</t>
    </r>
    <r>
      <rPr>
        <u val="single"/>
        <sz val="14"/>
        <color rgb="FF000000"/>
        <rFont val="Times New Roman"/>
        <family val="1"/>
        <charset val="204"/>
      </rPr>
      <t xml:space="preserve">01
</t>
    </r>
    <r>
      <rPr>
        <sz val="14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4"/>
        <color rgb="FF000000"/>
        <rFont val="Times New Roman"/>
        <family val="1"/>
        <charset val="204"/>
      </rPr>
      <t xml:space="preserve">23
</t>
    </r>
    <r>
      <rPr>
        <sz val="14"/>
        <color rgb="FF000000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4"/>
        <color rgb="FF000000"/>
        <rFont val="Times New Roman"/>
        <family val="1"/>
        <charset val="204"/>
      </rPr>
      <t xml:space="preserve">30
</t>
    </r>
    <r>
      <rPr>
        <sz val="14"/>
        <color rgb="FF000000"/>
        <rFont val="Times New Roman"/>
        <family val="1"/>
        <charset val="204"/>
      </rPr>
      <t xml:space="preserve">03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04
</t>
    </r>
    <r>
      <rPr>
        <u val="single"/>
        <sz val="14"/>
        <color rgb="FF000000"/>
        <rFont val="Times New Roman"/>
        <family val="1"/>
        <charset val="204"/>
      </rPr>
      <t xml:space="preserve">03
</t>
    </r>
    <r>
      <rPr>
        <sz val="14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4"/>
        <color rgb="FF000000"/>
        <rFont val="Times New Roman"/>
        <family val="1"/>
        <charset val="204"/>
      </rPr>
      <t xml:space="preserve">29
</t>
    </r>
    <r>
      <rPr>
        <sz val="14"/>
        <color rgb="FF000000"/>
        <rFont val="Times New Roman"/>
        <family val="1"/>
        <charset val="204"/>
      </rPr>
      <t xml:space="preserve">06
</t>
    </r>
    <r>
      <rPr>
        <u val="single"/>
        <sz val="14"/>
        <color rgb="FF000000"/>
        <rFont val="Times New Roman"/>
        <family val="1"/>
        <charset val="204"/>
      </rPr>
      <t xml:space="preserve">05
</t>
    </r>
    <r>
      <rPr>
        <sz val="14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4"/>
        <color rgb="FF000000"/>
        <rFont val="Times New Roman"/>
        <family val="1"/>
        <charset val="204"/>
      </rPr>
      <t xml:space="preserve">27
</t>
    </r>
    <r>
      <rPr>
        <sz val="14"/>
        <color rgb="FF000000"/>
        <rFont val="Times New Roman"/>
        <family val="1"/>
        <charset val="204"/>
      </rPr>
      <t xml:space="preserve">07
</t>
    </r>
    <r>
      <rPr>
        <u val="single"/>
        <sz val="14"/>
        <color rgb="FF000000"/>
        <rFont val="Times New Roman"/>
        <family val="1"/>
        <charset val="204"/>
      </rPr>
      <t xml:space="preserve">02
</t>
    </r>
    <r>
      <rPr>
        <sz val="14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Итоговая 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t xml:space="preserve">II</t>
  </si>
  <si>
    <t xml:space="preserve">III</t>
  </si>
  <si>
    <t xml:space="preserve">Х</t>
  </si>
  <si>
    <t xml:space="preserve">X</t>
  </si>
  <si>
    <t xml:space="preserve">IV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 — каникулы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7 недель</t>
  </si>
  <si>
    <t xml:space="preserve">2 семестр,
18  недель</t>
  </si>
  <si>
    <t xml:space="preserve">3 семестр, 
18 недель</t>
  </si>
  <si>
    <t xml:space="preserve">4 семестр,
 16 недель</t>
  </si>
  <si>
    <t xml:space="preserve">5 семестр, 
11 недель</t>
  </si>
  <si>
    <t xml:space="preserve">6 семестр,
 15 недель</t>
  </si>
  <si>
    <t xml:space="preserve">7 семестр, 
18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
 модуль-1</t>
  </si>
  <si>
    <t xml:space="preserve">1.1.1</t>
  </si>
  <si>
    <t xml:space="preserve">История белорусской государственности</t>
  </si>
  <si>
    <t xml:space="preserve">УК-7</t>
  </si>
  <si>
    <t xml:space="preserve">1.1.2</t>
  </si>
  <si>
    <t xml:space="preserve">Современная политэкономия</t>
  </si>
  <si>
    <t xml:space="preserve">УК-9</t>
  </si>
  <si>
    <t xml:space="preserve">1.1.3</t>
  </si>
  <si>
    <t xml:space="preserve">Философия</t>
  </si>
  <si>
    <t xml:space="preserve">УК-8</t>
  </si>
  <si>
    <t xml:space="preserve">15</t>
  </si>
  <si>
    <t xml:space="preserve">1.2</t>
  </si>
  <si>
    <t xml:space="preserve">Лингвистический модуль</t>
  </si>
  <si>
    <t xml:space="preserve">1.2.1</t>
  </si>
  <si>
    <t xml:space="preserve">Иностранный язык</t>
  </si>
  <si>
    <t xml:space="preserve">УК-3</t>
  </si>
  <si>
    <t xml:space="preserve">1.3</t>
  </si>
  <si>
    <t xml:space="preserve">Модуль "Общепрофессиональные  дисциплины"</t>
  </si>
  <si>
    <t xml:space="preserve">1.3.1</t>
  </si>
  <si>
    <t xml:space="preserve">Теория и методика физического воспитания </t>
  </si>
  <si>
    <t xml:space="preserve">БПК-1</t>
  </si>
  <si>
    <t xml:space="preserve">1.3.2</t>
  </si>
  <si>
    <t xml:space="preserve">Курсовая работа по учебной дисциплине "Теория и методика физического воспитания" </t>
  </si>
  <si>
    <t xml:space="preserve">УК-1, 2,4,5,6
</t>
  </si>
  <si>
    <t xml:space="preserve">1.3.3</t>
  </si>
  <si>
    <t xml:space="preserve">Педагогика</t>
  </si>
  <si>
    <t xml:space="preserve">БПК-2</t>
  </si>
  <si>
    <t xml:space="preserve">1.3.4</t>
  </si>
  <si>
    <t xml:space="preserve">Теория спорта</t>
  </si>
  <si>
    <t xml:space="preserve">БПК-3</t>
  </si>
  <si>
    <t xml:space="preserve">1.4</t>
  </si>
  <si>
    <t xml:space="preserve">Медико-биологический 
модуль-1</t>
  </si>
  <si>
    <t xml:space="preserve">1.4.1</t>
  </si>
  <si>
    <t xml:space="preserve">Анатомия</t>
  </si>
  <si>
    <t xml:space="preserve">БПК-4</t>
  </si>
  <si>
    <t xml:space="preserve">1.4.2</t>
  </si>
  <si>
    <t xml:space="preserve">Биохимия</t>
  </si>
  <si>
    <t xml:space="preserve">БПК-5</t>
  </si>
  <si>
    <t xml:space="preserve">1.4.3</t>
  </si>
  <si>
    <t xml:space="preserve">Безопасность 
жизнедеятельности человека</t>
  </si>
  <si>
    <t xml:space="preserve">БПК-6</t>
  </si>
  <si>
    <t xml:space="preserve">1.4.4</t>
  </si>
  <si>
    <t xml:space="preserve">Гигиена</t>
  </si>
  <si>
    <t xml:space="preserve">БПК-7</t>
  </si>
  <si>
    <t xml:space="preserve">1.4.5</t>
  </si>
  <si>
    <t xml:space="preserve">Физиология</t>
  </si>
  <si>
    <t xml:space="preserve">БПК-8</t>
  </si>
  <si>
    <t xml:space="preserve">1.4.6</t>
  </si>
  <si>
    <t xml:space="preserve">Физиология спорта</t>
  </si>
  <si>
    <t xml:space="preserve">БПК-9</t>
  </si>
  <si>
    <t xml:space="preserve">1.4.7</t>
  </si>
  <si>
    <t xml:space="preserve">Спортивная медицина</t>
  </si>
  <si>
    <t xml:space="preserve">БПК-10</t>
  </si>
  <si>
    <t xml:space="preserve">1.5</t>
  </si>
  <si>
    <t xml:space="preserve">Модуль "Биомеханика и измерения в физической культуре и спорте"</t>
  </si>
  <si>
    <t xml:space="preserve">1.5.1</t>
  </si>
  <si>
    <t xml:space="preserve">Биомеханика</t>
  </si>
  <si>
    <t xml:space="preserve">БПК-11</t>
  </si>
  <si>
    <t xml:space="preserve">1.5.2</t>
  </si>
  <si>
    <t xml:space="preserve">Спортивная метрология</t>
  </si>
  <si>
    <t xml:space="preserve">БПК-12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	                     
_______________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
                   </t>
  </si>
  <si>
    <t xml:space="preserve">Продолжение примерного учебного плана по специальности 6-05-1012-04 Организация и управление физической культурой, спортом и туризмом, регистрационный № ___________________</t>
  </si>
  <si>
    <t xml:space="preserve">1.6</t>
  </si>
  <si>
    <t xml:space="preserve">Спортивно-педагогический
модуль -1</t>
  </si>
  <si>
    <t xml:space="preserve">1.6.1</t>
  </si>
  <si>
    <t xml:space="preserve">Гимнастика и методика преподавания</t>
  </si>
  <si>
    <t xml:space="preserve">2¹</t>
  </si>
  <si>
    <t xml:space="preserve">БПК-13</t>
  </si>
  <si>
    <t xml:space="preserve">1.6.2</t>
  </si>
  <si>
    <t xml:space="preserve">Лыжный спорт и методика преподавания</t>
  </si>
  <si>
    <t xml:space="preserve">БПК-14</t>
  </si>
  <si>
    <t xml:space="preserve">1.6.3</t>
  </si>
  <si>
    <t xml:space="preserve">Легкая атлетика и методика преподавания</t>
  </si>
  <si>
    <t xml:space="preserve">БПК-15</t>
  </si>
  <si>
    <t xml:space="preserve">1.6.4</t>
  </si>
  <si>
    <t xml:space="preserve">Спортивные и подвижные игры и методика преподавания</t>
  </si>
  <si>
    <t xml:space="preserve">1,4,
6</t>
  </si>
  <si>
    <t xml:space="preserve">БПК-16</t>
  </si>
  <si>
    <t xml:space="preserve">2.</t>
  </si>
  <si>
    <t xml:space="preserve">Компонент учреждения образования</t>
  </si>
  <si>
    <t xml:space="preserve">2.1</t>
  </si>
  <si>
    <t xml:space="preserve">Социально-гуманитарный 
модуль -2</t>
  </si>
  <si>
    <t xml:space="preserve">2.1.1</t>
  </si>
  <si>
    <t xml:space="preserve">История физической культуры и спорта</t>
  </si>
  <si>
    <t xml:space="preserve">УК-12</t>
  </si>
  <si>
    <t xml:space="preserve">2.1.2</t>
  </si>
  <si>
    <t xml:space="preserve">Политология / Великая Отечественная война советского народа (в контексте Второй мировой войны)</t>
  </si>
  <si>
    <t xml:space="preserve">УК-13/
УК-17</t>
  </si>
  <si>
    <t xml:space="preserve">2.1.3</t>
  </si>
  <si>
    <t xml:space="preserve">Социология</t>
  </si>
  <si>
    <t xml:space="preserve">4¹</t>
  </si>
  <si>
    <t xml:space="preserve">УК-11</t>
  </si>
  <si>
    <t xml:space="preserve">2.1.4</t>
  </si>
  <si>
    <t xml:space="preserve">Религиоведение/
Культурология/ Искусство разрешения конфликтов
</t>
  </si>
  <si>
    <t xml:space="preserve">
УК-14/
УК-15/ 
СК-6
</t>
  </si>
  <si>
    <t xml:space="preserve">2.2</t>
  </si>
  <si>
    <t xml:space="preserve">Медико-биологический 
модуль-2</t>
  </si>
  <si>
    <t xml:space="preserve">2.2.1</t>
  </si>
  <si>
    <t xml:space="preserve">Массаж</t>
  </si>
  <si>
    <t xml:space="preserve">СК-1</t>
  </si>
  <si>
    <t xml:space="preserve">2.2.2</t>
  </si>
  <si>
    <t xml:space="preserve">Лечебная физическая культура</t>
  </si>
  <si>
    <t xml:space="preserve">СК-2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УК-16</t>
  </si>
  <si>
    <t xml:space="preserve">2.3.2</t>
  </si>
  <si>
    <t xml:space="preserve">Психология физической культуры и спорта</t>
  </si>
  <si>
    <t xml:space="preserve">СК-4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туризме</t>
  </si>
  <si>
    <t xml:space="preserve">УК-2</t>
  </si>
  <si>
    <t xml:space="preserve">2.4.2</t>
  </si>
  <si>
    <t xml:space="preserve">Цифровизация в туризме</t>
  </si>
  <si>
    <t xml:space="preserve">СК-15</t>
  </si>
  <si>
    <t xml:space="preserve">2.5</t>
  </si>
  <si>
    <r>
      <rPr>
        <i val="true"/>
        <sz val="14"/>
        <color rgb="FF000000"/>
        <rFont val="Times New Roman"/>
        <family val="1"/>
        <charset val="204"/>
      </rPr>
      <t xml:space="preserve">Модуль  "Организация туризма"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2.5.1</t>
  </si>
  <si>
    <t xml:space="preserve">Введение в туризм</t>
  </si>
  <si>
    <t xml:space="preserve">СК-9</t>
  </si>
  <si>
    <t xml:space="preserve">2.5.2</t>
  </si>
  <si>
    <t xml:space="preserve">География международного туризма и туристическое страноведение</t>
  </si>
  <si>
    <t xml:space="preserve">СК-10</t>
  </si>
  <si>
    <t xml:space="preserve">2.5.3</t>
  </si>
  <si>
    <t xml:space="preserve">Турагентская и туроператорская деятельность</t>
  </si>
  <si>
    <t xml:space="preserve">СК-16</t>
  </si>
  <si>
    <t xml:space="preserve">2.5.4</t>
  </si>
  <si>
    <t xml:space="preserve">Правовое регулирование туристической деятельности</t>
  </si>
  <si>
    <t xml:space="preserve">СК-17</t>
  </si>
  <si>
    <t xml:space="preserve">2.5.5</t>
  </si>
  <si>
    <r>
      <rPr>
        <sz val="14"/>
        <color rgb="FF000000"/>
        <rFont val="Times New Roman"/>
        <family val="1"/>
        <charset val="204"/>
      </rPr>
      <t xml:space="preserve">Основы управления интеллектуальной собственностью </t>
    </r>
    <r>
      <rPr>
        <sz val="14"/>
        <color rgb="FF000000"/>
        <rFont val="Cambria"/>
        <family val="1"/>
        <charset val="204"/>
      </rPr>
      <t xml:space="preserve">²</t>
    </r>
    <r>
      <rPr>
        <sz val="14"/>
        <color rgb="FF000000"/>
        <rFont val="Times New Roman"/>
        <family val="1"/>
        <charset val="204"/>
      </rPr>
      <t xml:space="preserve">/ Основы авторского, патентного права и защиты конфиденциальной  информации</t>
    </r>
  </si>
  <si>
    <t xml:space="preserve">СК-11/
СК-12</t>
  </si>
  <si>
    <t xml:space="preserve">2.6</t>
  </si>
  <si>
    <t xml:space="preserve">Спортивно-педагогический 
модуль-2</t>
  </si>
  <si>
    <t xml:space="preserve">2.6.1</t>
  </si>
  <si>
    <t xml:space="preserve">Плавание и методика преподавания</t>
  </si>
  <si>
    <t xml:space="preserve">СК-13</t>
  </si>
  <si>
    <t xml:space="preserve">2.6.2</t>
  </si>
  <si>
    <t xml:space="preserve">Спортивные единоборства/ Современные виды фитнеса/ Атлетизм/ Спортивные танцы/ Спортивно-прикладная акробатика</t>
  </si>
  <si>
    <t xml:space="preserve">СК-14</t>
  </si>
  <si>
    <t xml:space="preserve">2.7</t>
  </si>
  <si>
    <t xml:space="preserve">Модуль "Менеджмент и маркетинг в туризме"</t>
  </si>
  <si>
    <t xml:space="preserve">2.7.1</t>
  </si>
  <si>
    <t xml:space="preserve">Менеджмент в туризме</t>
  </si>
  <si>
    <t xml:space="preserve">СК-18</t>
  </si>
  <si>
    <t xml:space="preserve">2.7.2</t>
  </si>
  <si>
    <t xml:space="preserve">Ивент-менеджмент в туризме </t>
  </si>
  <si>
    <t xml:space="preserve">СК-23</t>
  </si>
  <si>
    <t xml:space="preserve">2.7.3</t>
  </si>
  <si>
    <t xml:space="preserve">Инновационный менеджмент</t>
  </si>
  <si>
    <t xml:space="preserve">СК-24</t>
  </si>
  <si>
    <t xml:space="preserve">2.7.4</t>
  </si>
  <si>
    <t xml:space="preserve">Маркетинг в туризме</t>
  </si>
  <si>
    <t xml:space="preserve">СК-25</t>
  </si>
  <si>
    <t xml:space="preserve">2.7.5</t>
  </si>
  <si>
    <r>
      <rPr>
        <sz val="14"/>
        <color rgb="FF000000"/>
        <rFont val="Times New Roman"/>
        <family val="1"/>
        <charset val="204"/>
      </rPr>
      <t xml:space="preserve">Курсовая работа </t>
    </r>
    <r>
      <rPr>
        <sz val="14"/>
        <color rgb="FF000000"/>
        <rFont val="Cambria"/>
        <family val="1"/>
        <charset val="204"/>
      </rPr>
      <t xml:space="preserve">³</t>
    </r>
  </si>
  <si>
    <t xml:space="preserve">УК-1, 4,5,6
</t>
  </si>
  <si>
    <t xml:space="preserve">2.8</t>
  </si>
  <si>
    <t xml:space="preserve">Модуль дисциплин по выбору 
(4 из 8)</t>
  </si>
  <si>
    <t xml:space="preserve">2.8.1</t>
  </si>
  <si>
    <t xml:space="preserve">Самопрезентация и убеждающая коммуникация/
Деловые  коммуникации/
</t>
  </si>
  <si>
    <t xml:space="preserve">СК-26/
СК-19
</t>
  </si>
  <si>
    <t xml:space="preserve">2.8.2</t>
  </si>
  <si>
    <t xml:space="preserve">
Делопроизводство/
Основы математической статистики
</t>
  </si>
  <si>
    <t xml:space="preserve"> СК-21/ СК-22</t>
  </si>
  <si>
    <t xml:space="preserve">2.8.3</t>
  </si>
  <si>
    <t xml:space="preserve">Психология семейных отношений/ 
Спортивная генетика
/Биохимические и физиологические основы питания</t>
  </si>
  <si>
    <t xml:space="preserve">
СК-7/
СК-8/
СК-20
</t>
  </si>
  <si>
    <t xml:space="preserve">2.8.4</t>
  </si>
  <si>
    <t xml:space="preserve">
Возрастная физиология/ Психология здоровья</t>
  </si>
  <si>
    <t xml:space="preserve">
СК-3/
СК-5</t>
  </si>
  <si>
    <t xml:space="preserve">2.9</t>
  </si>
  <si>
    <t xml:space="preserve">Факультативные 
дисциплины</t>
  </si>
  <si>
    <t xml:space="preserve">2.9.1</t>
  </si>
  <si>
    <t xml:space="preserve">Иностранный язык (профессиональная лексика)</t>
  </si>
  <si>
    <t xml:space="preserve">/7</t>
  </si>
  <si>
    <t xml:space="preserve">/100</t>
  </si>
  <si>
    <t xml:space="preserve">/36</t>
  </si>
  <si>
    <t xml:space="preserve">/64</t>
  </si>
  <si>
    <t xml:space="preserve">2.10</t>
  </si>
  <si>
    <t xml:space="preserve">Дополнительные виды обучения</t>
  </si>
  <si>
    <t xml:space="preserve">2.10.1</t>
  </si>
  <si>
    <t xml:space="preserve">Специальная профессиональная подготовка</t>
  </si>
  <si>
    <t xml:space="preserve">/2¹,4,
6¹,7¹</t>
  </si>
  <si>
    <t xml:space="preserve">/654</t>
  </si>
  <si>
    <t xml:space="preserve">/54</t>
  </si>
  <si>
    <t xml:space="preserve">СК-27</t>
  </si>
  <si>
    <t xml:space="preserve">2.10.2</t>
  </si>
  <si>
    <t xml:space="preserve">Белорусский язык 
(профессиональная лексика)</t>
  </si>
  <si>
    <t xml:space="preserve">/3</t>
  </si>
  <si>
    <t xml:space="preserve">/34</t>
  </si>
  <si>
    <t xml:space="preserve">УК-10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.</t>
  </si>
  <si>
    <t xml:space="preserve">V. Производственные практики</t>
  </si>
  <si>
    <t xml:space="preserve">VI. Итоговая аттестация ⁴ </t>
  </si>
  <si>
    <t xml:space="preserve">Название практики</t>
  </si>
  <si>
    <t xml:space="preserve">Семестр</t>
  </si>
  <si>
    <t xml:space="preserve">Недель</t>
  </si>
  <si>
    <t xml:space="preserve">1. Государственный экзамен по специальности.                                      
2. Государственный экзамен по профилизации.</t>
  </si>
  <si>
    <t xml:space="preserve">По лыжному спорту 
(ознакомительная)</t>
  </si>
  <si>
    <t xml:space="preserve">Педагогическая</t>
  </si>
  <si>
    <t xml:space="preserve">Профессионально-
ориентированная</t>
  </si>
  <si>
    <t xml:space="preserve">По профилизации</t>
  </si>
  <si>
    <t xml:space="preserve">По туризму</t>
  </si>
  <si>
    <t xml:space="preserve">Преддипломн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3.2
2.7.5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1.3.2
2.4.1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способностью анализировать процессы государственного строительства в разные исторические периоды, выявлять факторы и механизмы исторических изменений, определять социально-политическое значение исторических событий (личностей, артефактов и символов) для современной белорусской государственности, в совершенстве использовать выявленные закономерности в процессе формирования гражданской идентичности</t>
  </si>
  <si>
    <t xml:space="preserve">Обладать современной культурой мышления, гуманистическим мировоззрением, аналитическим и инновационно-критическим стилем познавательной, социально-практической и коммуникативной деятельности, использовать основы философских знаний в непосредственной профессиональной деятельности, самостоятельно усваивать философские знания и выстраивать на их основании мировоззренческую позицию</t>
  </si>
  <si>
    <t xml:space="preserve">Обладать способностью анализировать экономическую систему общества в ее динамике, законы ее функционирования и развития для понимания факторов возникновения и направлений развития современных социально-экономических систем, их способности удовлетворять потребности людей, выявлять факторы и механизмы политических и социально-экономических процессов, использовать инструменты экономического анализа для оценки политического процесса принятия экономических решений и результативности экономической политики
</t>
  </si>
  <si>
    <t xml:space="preserve">Осуществлять коммуникации на белорусском  языке для решения задач межличностного,  межкультурного и профессионального взаимодействия</t>
  </si>
  <si>
    <t xml:space="preserve">Обладать способностью анализировать проходящие в обществе процессы, осуществлять их социологическую диагностику, прогнозировать, упреждать или минимизировать последствия кризисных явлений в различных сферах жизнедеятельности </t>
  </si>
  <si>
    <t xml:space="preserve">Понимать значение физической культуры и спорта в общей системе социокультурных ценностей и определять социально-политические факторы влияния на развитие физической культуры и спорта в контексте исторического процесса</t>
  </si>
  <si>
    <t xml:space="preserve">УК-13</t>
  </si>
  <si>
    <t xml:space="preserve">Обладать способностью анализировать политические события, процессы, отношения, владеть культурой политического мышления и поведения, использовать основы политологических знаний для формирования культуры осознанного и рационального политического выбора, утверждения социально ориентированных ценностей</t>
  </si>
  <si>
    <t xml:space="preserve">УК-14</t>
  </si>
  <si>
    <t xml:space="preserve">Использовать теоретические знания и методы религиоведческого исследования на практике</t>
  </si>
  <si>
    <t xml:space="preserve">УК-15</t>
  </si>
  <si>
    <t xml:space="preserve">Обладать способностью анализировать процессы и явления национальной и мировой культуры, устанавливать межличностное взаимодействие с учетом социально-культурных особенностей, этнических и конфессиональных различий </t>
  </si>
  <si>
    <t xml:space="preserve">Выделять  основные особенности психических явлений, понимать их сущность, взаимосвязь и  учитывать в профессиональной деятельности</t>
  </si>
  <si>
    <t xml:space="preserve">УК-17</t>
  </si>
  <si>
    <t xml:space="preserve">Обладать способностью формулировать собственные мировоззренческие принципы на основе подвига белорусского народа и исторических уроков Великой Отечественной войны, сохранять и приумножать историческую память о роли Советского союза и его народов в Победе над германским нацизмом, транслировать новым поколениям историческую правду и нормы поведения, ценности и традиции, выработанные белорусским народом в период преодоления трагических событий Великой Отечественной войны</t>
  </si>
  <si>
    <t xml:space="preserve">Ориентироваться в предметной области теории и методики физического воспитания, анализировать  и применять в профессиональной деятельности знания  о закономерностях, принципах, средствах и методах, содержании  и организации физического воспитания </t>
  </si>
  <si>
    <t xml:space="preserve">Применять  педагогические знания для решения задач профессиональной деятельности, использовать технологии педагогического воздействия  на личность обучающегося в соответствии с возрастом, индивидуальными особенностями и педагогической ситуацией</t>
  </si>
  <si>
    <t xml:space="preserve">Ориентироваться в предметной области теории спорта, понимать специфические явления  и тенденции развития спорта, анализировать и применять знания о закономерностях, принципах, содержании, структуре и управлении спортивной подготовкой в профессиональной деятельности</t>
  </si>
  <si>
    <t xml:space="preserve">Применять на основе полученных анатомических знаний  адекватное дозирование физических нагрузок, выбирать средства и методы реализации спортивно-педагогического воздействия на организм человека с учетом возраста, пола, особенностей физического развития и физической подготовленности </t>
  </si>
  <si>
    <t xml:space="preserve">Оценивать  по основным биохимическим показателям функциональное состояние организма человека,  переносимость физических нагрузок, характер протекания восстановительных процессов в период отдыха 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 условия труда </t>
  </si>
  <si>
    <t xml:space="preserve">Владеть методикой составления суточного пищевого рациона и его оценки для восстановления функциональной работоспособности, навыками применения дополнительных средств физического воспитания</t>
  </si>
  <si>
    <t xml:space="preserve">Определять и оценивать функциональные показатели, характеризующие жизнедеятельность основных систем организма; использовать физиологические  методы в профессиональной деятельности </t>
  </si>
  <si>
    <t xml:space="preserve">Использовать теоретические знания о физиологических механизмах и закономерностях изменения функций организма человека в процессе занятий физической культурой и спортом, о влиянии двигательной активности на функциональные возможности и состояние здоровья человека для решения практических и научно-исследовательских задач</t>
  </si>
  <si>
    <t xml:space="preserve">Владеть технологией организации медицинского обеспечения занятий физической культурой, спортом и туризмом для оказания первой помощи, оценивать физическое развитие и работоспособность, функциональное состояние организма человека
</t>
  </si>
  <si>
    <t xml:space="preserve">Применять методики биомеханического анализа спортивных упражнений в профессиональной деятельности</t>
  </si>
  <si>
    <t xml:space="preserve">Владеть методами статистической обработки результатов измерений в физической культуре, спорте и туризме,  использовать современные методы учета, контроля и прогнозирования процесса выполнения физических упражнений
</t>
  </si>
  <si>
    <t xml:space="preserve">Владеть техникой выполнения базовых упражнений и методикой обучения в гимнастике, оказывать помощь и страховку при выполнении гимнастических упражнений, обеспечивать соблюдение правил безопасности проведения занятий физической культурой и спортом</t>
  </si>
  <si>
    <t xml:space="preserve">Владеть техникой выполнения и методикой обучения способам передвижения на лыжах, планировать содержание занятий, обеспечивать соблюдение правил безопасности проведения занятий физической культурой и спортом</t>
  </si>
  <si>
    <t xml:space="preserve">Владеть техникой выполнения и методикой обучения видам легкой атлетики, планировать содержание занятий, обеспечивать соблюдение правил безопасности проведения занятий физической культурой и спортом</t>
  </si>
  <si>
    <t xml:space="preserve">Применять основные методические подходы в обучении спортивным играм, использовать теоретические знания, методы и средства в процессе обучения спортивным играм, обеспечивать соблюдение правил безопасности проведения занятий физической культурой и спортом</t>
  </si>
  <si>
    <t xml:space="preserve">Применять навыки проведения массажа  для различных категорий лиц</t>
  </si>
  <si>
    <t xml:space="preserve">Применять основы теоретико-методических знаний лечебной физической культуры, навыки проведения занятий физической культурой с лицами, имеющими отклонения в состоянии здоровья</t>
  </si>
  <si>
    <t xml:space="preserve">СК-3</t>
  </si>
  <si>
    <t xml:space="preserve">Применять теоретические знания о закономерностях становления функциональных возможностей организма человека c учетом возраста и наследственной предрасположенности в процессе адаптации к физическим нагрузкам при занятиях спортивной и физкультурно-оздоровительной деятельностью </t>
  </si>
  <si>
    <t xml:space="preserve">Выделять и характеризовать различные психические явления в процессе занятий физической культурой и спортом, применять психологические методы изучения качеств личности и взаимоотношений в группе, организовывать и проводить психологическую подготовку в сфере физической культуры и спорта</t>
  </si>
  <si>
    <t xml:space="preserve">СК-5</t>
  </si>
  <si>
    <t xml:space="preserve">Анализировать образ жизни человека и определять направления повышения его качества</t>
  </si>
  <si>
    <t xml:space="preserve">СК-6</t>
  </si>
  <si>
    <t xml:space="preserve">Проводить профилактику конфликтов и оказывать содействие конструктивному взаимодействию в конфликтной ситуации</t>
  </si>
  <si>
    <t xml:space="preserve">СК-7</t>
  </si>
  <si>
    <t xml:space="preserve">Анализировать психологические особенности взаимоотношений в семье и определять направления их развития</t>
  </si>
  <si>
    <t xml:space="preserve">СК-8</t>
  </si>
  <si>
    <t xml:space="preserve">Оценивать функциональное состояние организма человека с учетом генетических закономерностей переносимости физической нагрузки различной направленности</t>
  </si>
  <si>
    <t xml:space="preserve">Применять знания о структуре и содержании будущей профессиональной деятельности в туризме, понимать его социально-экономическую, культурную и гуманитарную значимость</t>
  </si>
  <si>
    <t xml:space="preserve">Применять знания в области географии международного туризма и  туристического страноведения  для эффективного формирования и продвижения туристического продукта</t>
  </si>
  <si>
    <t xml:space="preserve">СК-11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2.5.6</t>
  </si>
  <si>
    <t xml:space="preserve">СК-12</t>
  </si>
  <si>
    <t xml:space="preserve">Применять нормы авторского, патентного права, методы защиты, конфиденциальной  информации в деятельности организаций  туристической индустрии</t>
  </si>
  <si>
    <t xml:space="preserve">Владеть техникой выполнения и методикой обучения спортивным и прикладным способам плавания, приемами оказания помощи пострадавшим на воде, формами и методиками обучения плаванию, обеспечивать соблюдение правил безопасности проведения занятий</t>
  </si>
  <si>
    <t xml:space="preserve">Владеть техникой выполнения и методикой обучения видам спортивного единоборства, атлетизма, спортивных танцев, спортивно-прикладной акробатики, современным видам фитнеса</t>
  </si>
  <si>
    <t xml:space="preserve">Использовать современные цифровые технологии и программное обеспечение в туристической индустрии, владеть подходами цифровизации бизнес-процессов туристической индустрии</t>
  </si>
  <si>
    <t xml:space="preserve">Применять научно-теоретические знания в области организации работы субъектов туристической деятельности для решения практических задач</t>
  </si>
  <si>
    <t xml:space="preserve">Применять нормативные правовые акты, регулирующие отношения в сфере туризма и гостеприимства, владеть навыками составления договора об оказании туристических услуг</t>
  </si>
  <si>
    <t xml:space="preserve">Владеть системой современных управленческих технологий для обеспечения эффективного функционирования организаций туристической индустрии</t>
  </si>
  <si>
    <t xml:space="preserve">СК-19</t>
  </si>
  <si>
    <t xml:space="preserve">Осуществлять деловые коммуникации в практической деятельности организаций туристической индустрии</t>
  </si>
  <si>
    <t xml:space="preserve">СК-20</t>
  </si>
  <si>
    <t xml:space="preserve">Владеть навыками оценки рациона питания и соответствия его биохимическим и физиологическим потребностям организма человека в зависимости от возраста и характера двигательной активности</t>
  </si>
  <si>
    <t xml:space="preserve">СК-21</t>
  </si>
  <si>
    <t xml:space="preserve">Оформлять документацию и вести служебную переписку с использованием характерных языковых средств письменной деловой речи</t>
  </si>
  <si>
    <t xml:space="preserve">СК-22</t>
  </si>
  <si>
    <t xml:space="preserve">Применять методы теории вероятностей и прикладной статистики для планирования и проведения правильного выборочного научного исследования в профессиональной деятельности</t>
  </si>
  <si>
    <t xml:space="preserve">Владеть системой знаний, умений и практических навыков в области организации для реализации событийных проектов в туристической индустрии</t>
  </si>
  <si>
    <t xml:space="preserve">Владеть теорией и методологией инновационной деятельности, практическими  подходами управления инновационными процессами на предприятиях туристической индустрии</t>
  </si>
  <si>
    <t xml:space="preserve">Владеть системой современных  знаний о принципах, методах и содержании маркетинговой деятельности, практическими навыками использования ключевых инструментов маркетинга для продвижения туристического продукта</t>
  </si>
  <si>
    <t xml:space="preserve">СК-26</t>
  </si>
  <si>
    <t xml:space="preserve">Владеть навыками формирования у собеседников собственного позитивного образа, ценностных ориентаций и установок, обеспечивающих эффективное достижение целей коммуникаций</t>
  </si>
  <si>
    <t xml:space="preserve">Владеть необходимым уровнем теоретической, физической и технической подготовленности, навыками управления участниками туристической деятельности и субъектами туристической индустрии, достаточными для планирования и безопасного проведения туристских мероприятий </t>
  </si>
  <si>
    <t xml:space="preserve">Разработан в качестве примера реализации образовательного стандарта по специальности 6-05-1012-04 Организация и управление физической культурой, спортом и туризмом
В рамках данной специальности могут быть реализованы профилизации: "Менеджмент в туризме", "Менеджмент в спорте" и д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8</xdr:row>
      <xdr:rowOff>532800</xdr:rowOff>
    </xdr:from>
    <xdr:to>
      <xdr:col>76</xdr:col>
      <xdr:colOff>235440</xdr:colOff>
      <xdr:row>232</xdr:row>
      <xdr:rowOff>656280</xdr:rowOff>
    </xdr:to>
    <xdr:sp>
      <xdr:nvSpPr>
        <xdr:cNvPr id="0" name="Прямоугольник 9"/>
        <xdr:cNvSpPr/>
      </xdr:nvSpPr>
      <xdr:spPr>
        <a:xfrm>
          <a:off x="0" y="108048960"/>
          <a:ext cx="18281520" cy="14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Дифференцированный зачет.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²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 составлении учебного плана учреждения образования по cпециальности учебная дисциплина "Основы управления интеллектуальной собственностью" планируется в качестве дисциплины компонента учреждения образования или дисциплины по выбору.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³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Выполняется курсовая работа по одной из учебных дисциплин модуля "Менеджмент и маркетинг в туризме", изученных  до 7-го  семестра включительно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⁴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тудентам, которые проявили способности к научно-исследовательской работе, разрешается выполнять и защищать дипломную работу вместо государственного экзамена по профилизации. За выполнение дипломной работы начисляется дополнительно 6 зачетных единиц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0</xdr:row>
      <xdr:rowOff>190080</xdr:rowOff>
    </xdr:from>
    <xdr:to>
      <xdr:col>16</xdr:col>
      <xdr:colOff>140760</xdr:colOff>
      <xdr:row>12</xdr:row>
      <xdr:rowOff>198360</xdr:rowOff>
    </xdr:to>
    <xdr:sp>
      <xdr:nvSpPr>
        <xdr:cNvPr id="1" name="Прямоугольник 10"/>
        <xdr:cNvSpPr/>
      </xdr:nvSpPr>
      <xdr:spPr>
        <a:xfrm>
          <a:off x="78480" y="190080"/>
          <a:ext cx="4315680" cy="275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Первый заместитель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ра образования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И.А.Старовойтова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___________________________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Регистрационный № ______________________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760</xdr:colOff>
      <xdr:row>0</xdr:row>
      <xdr:rowOff>91080</xdr:rowOff>
    </xdr:from>
    <xdr:to>
      <xdr:col>51</xdr:col>
      <xdr:colOff>109440</xdr:colOff>
      <xdr:row>10</xdr:row>
      <xdr:rowOff>106200</xdr:rowOff>
    </xdr:to>
    <xdr:sp>
      <xdr:nvSpPr>
        <xdr:cNvPr id="2" name="Прямоугольник 15"/>
        <xdr:cNvSpPr/>
      </xdr:nvSpPr>
      <xdr:spPr>
        <a:xfrm>
          <a:off x="5027400" y="91080"/>
          <a:ext cx="8092080" cy="23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ИНИСТЕРСТВО ОБРАЗОВАНИЯ РЕСПУБЛИКИ БЕЛАРУСЬ</a:t>
          </a:r>
          <a:endParaRPr b="0" lang="en-US" sz="15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ПРИМЕРНЫЙ УЧЕБНЫЙ ПЛАН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пециальность: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6-05-1012-04  Организация и управление физической культурой, 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500" spc="-1" strike="noStrike">
              <a:solidFill>
                <a:srgbClr val="000000"/>
              </a:solidFill>
              <a:latin typeface="Times New Roman"/>
            </a:rPr>
            <a:t>     спортом и туризмом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Профилизация: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енеджмент в туризме</a:t>
          </a:r>
          <a:endParaRPr b="0" lang="en-US" sz="15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46800</xdr:colOff>
      <xdr:row>0</xdr:row>
      <xdr:rowOff>106200</xdr:rowOff>
    </xdr:from>
    <xdr:to>
      <xdr:col>66</xdr:col>
      <xdr:colOff>187560</xdr:colOff>
      <xdr:row>11</xdr:row>
      <xdr:rowOff>15120</xdr:rowOff>
    </xdr:to>
    <xdr:sp>
      <xdr:nvSpPr>
        <xdr:cNvPr id="3" name="Прямоугольник 16"/>
        <xdr:cNvSpPr/>
      </xdr:nvSpPr>
      <xdr:spPr>
        <a:xfrm>
          <a:off x="13557240" y="106200"/>
          <a:ext cx="2802960" cy="242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Квалификация: 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Менеджер. Преподаватель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тепень: Бакалавр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imes New Roman"/>
            </a:rPr>
            <a:t>Срок обучения:  4 года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9"/>
  <sheetViews>
    <sheetView showFormulas="false" showGridLines="true" showRowColHeaders="true" showZeros="true" rightToLeft="false" tabSelected="true" showOutlineSymbols="true" defaultGridColor="true" view="pageBreakPreview" topLeftCell="A231" colorId="64" zoomScale="50" zoomScaleNormal="50" zoomScalePageLayoutView="50" workbookViewId="0">
      <selection pane="topLeft" activeCell="F176" activeCellId="0" sqref="F176:BW176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10" min="2" style="1" width="3.55"/>
    <col collapsed="false" customWidth="true" hidden="false" outlineLevel="0" max="11" min="11" style="1" width="3.99"/>
    <col collapsed="false" customWidth="true" hidden="false" outlineLevel="0" max="40" min="12" style="1" width="3.55"/>
    <col collapsed="false" customWidth="true" hidden="false" outlineLevel="0" max="53" min="41" style="2" width="3.55"/>
    <col collapsed="false" customWidth="true" hidden="false" outlineLevel="0" max="54" min="54" style="2" width="3.99"/>
    <col collapsed="false" customWidth="false" hidden="false" outlineLevel="0" max="55" min="55" style="2" width="2.66"/>
    <col collapsed="false" customWidth="true" hidden="false" outlineLevel="0" max="56" min="56" style="2" width="3.32"/>
    <col collapsed="false" customWidth="false" hidden="false" outlineLevel="0" max="59" min="57" style="2" width="2.66"/>
    <col collapsed="false" customWidth="true" hidden="false" outlineLevel="0" max="60" min="60" style="2" width="3.32"/>
    <col collapsed="false" customWidth="true" hidden="false" outlineLevel="0" max="61" min="61" style="2" width="3.43"/>
    <col collapsed="false" customWidth="false" hidden="false" outlineLevel="0" max="62" min="62" style="2" width="2.66"/>
    <col collapsed="false" customWidth="true" hidden="false" outlineLevel="0" max="63" min="63" style="2" width="1.55"/>
    <col collapsed="false" customWidth="false" hidden="false" outlineLevel="0" max="64" min="64" style="2" width="2.66"/>
    <col collapsed="false" customWidth="true" hidden="false" outlineLevel="0" max="65" min="65" style="2" width="3.55"/>
    <col collapsed="false" customWidth="false" hidden="false" outlineLevel="0" max="70" min="66" style="2" width="2.66"/>
    <col collapsed="false" customWidth="true" hidden="false" outlineLevel="0" max="71" min="71" style="2" width="2.99"/>
    <col collapsed="false" customWidth="false" hidden="false" outlineLevel="0" max="74" min="72" style="2" width="2.66"/>
    <col collapsed="false" customWidth="true" hidden="false" outlineLevel="0" max="75" min="75" style="2" width="2.32"/>
    <col collapsed="false" customWidth="false" hidden="false" outlineLevel="0" max="76" min="76" style="2" width="2.66"/>
    <col collapsed="false" customWidth="true" hidden="false" outlineLevel="0" max="77" min="77" style="2" width="8.66"/>
    <col collapsed="false" customWidth="true" hidden="false" outlineLevel="0" max="78" min="78" style="2" width="2.32"/>
    <col collapsed="false" customWidth="true" hidden="false" outlineLevel="0" max="79" min="79" style="2" width="8.55"/>
    <col collapsed="false" customWidth="false" hidden="false" outlineLevel="0" max="81" min="80" style="2" width="2.66"/>
    <col collapsed="false" customWidth="true" hidden="false" outlineLevel="0" max="82" min="82" style="2" width="6.43"/>
    <col collapsed="false" customWidth="false" hidden="false" outlineLevel="0" max="85" min="83" style="2" width="2.66"/>
    <col collapsed="false" customWidth="true" hidden="false" outlineLevel="0" max="86" min="86" style="2" width="7.43"/>
    <col collapsed="false" customWidth="false" hidden="false" outlineLevel="0" max="89" min="87" style="2" width="2.66"/>
    <col collapsed="false" customWidth="true" hidden="false" outlineLevel="0" max="90" min="90" style="1" width="9.43"/>
    <col collapsed="false" customWidth="false" hidden="false" outlineLevel="0" max="91" min="91" style="1" width="2.66"/>
    <col collapsed="false" customWidth="true" hidden="false" outlineLevel="0" max="92" min="92" style="1" width="6.99"/>
    <col collapsed="false" customWidth="false" hidden="false" outlineLevel="0" max="93" min="93" style="1" width="2.66"/>
    <col collapsed="false" customWidth="true" hidden="false" outlineLevel="0" max="94" min="94" style="1" width="7.43"/>
    <col collapsed="false" customWidth="false" hidden="false" outlineLevel="0" max="257" min="95" style="1" width="2.66"/>
  </cols>
  <sheetData>
    <row r="1" customFormat="false" ht="18" hidden="false" customHeight="false" outlineLevel="0" collapsed="false">
      <c r="BY1" s="3"/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4"/>
      <c r="BQ3" s="1"/>
    </row>
    <row r="4" customFormat="false" ht="18" hidden="false" customHeight="false" outlineLevel="0" collapsed="false">
      <c r="A4" s="4"/>
    </row>
    <row r="5" customFormat="false" ht="18" hidden="false" customHeight="false" outlineLevel="0" collapsed="false">
      <c r="BQ5" s="1"/>
    </row>
    <row r="7" customFormat="false" ht="18" hidden="false" customHeight="false" outlineLevel="0" collapsed="false">
      <c r="Q7" s="5"/>
      <c r="BQ7" s="1"/>
    </row>
    <row r="8" customFormat="false" ht="18" hidden="false" customHeight="false" outlineLevel="0" collapsed="false">
      <c r="Q8" s="6"/>
      <c r="BQ8" s="1"/>
    </row>
    <row r="9" customFormat="false" ht="18" hidden="false" customHeight="false" outlineLevel="0" collapsed="false">
      <c r="I9" s="4"/>
      <c r="BQ9" s="1"/>
    </row>
    <row r="10" customFormat="false" ht="18" hidden="false" customHeight="false" outlineLevel="0" collapsed="false">
      <c r="I10" s="4"/>
    </row>
    <row r="11" customFormat="false" ht="18" hidden="false" customHeight="false" outlineLevel="0" collapsed="false">
      <c r="BQ11" s="1"/>
    </row>
    <row r="12" customFormat="false" ht="18" hidden="false" customHeight="false" outlineLevel="0" collapsed="false">
      <c r="I12" s="4"/>
      <c r="BQ12" s="1"/>
    </row>
    <row r="13" customFormat="false" ht="34.5" hidden="false" customHeight="true" outlineLevel="0" collapsed="false">
      <c r="I13" s="4"/>
    </row>
    <row r="14" customFormat="false" ht="16.5" hidden="false" customHeight="true" outlineLevel="0" collapsed="false">
      <c r="I14" s="4"/>
    </row>
    <row r="15" customFormat="false" ht="16.5" hidden="false" customHeight="true" outlineLevel="0" collapsed="false">
      <c r="A15" s="7" t="s">
        <v>0</v>
      </c>
      <c r="I15" s="4"/>
      <c r="AV15" s="8" t="s">
        <v>1</v>
      </c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CK15" s="1"/>
    </row>
    <row r="16" s="2" customFormat="true" ht="16.5" hidden="false" customHeight="true" outlineLevel="0" collapsed="false">
      <c r="A16" s="9" t="s">
        <v>2</v>
      </c>
      <c r="B16" s="10" t="s">
        <v>3</v>
      </c>
      <c r="C16" s="10"/>
      <c r="D16" s="10"/>
      <c r="E16" s="10"/>
      <c r="F16" s="11" t="s">
        <v>4</v>
      </c>
      <c r="G16" s="12" t="s">
        <v>5</v>
      </c>
      <c r="H16" s="12"/>
      <c r="I16" s="12"/>
      <c r="J16" s="11" t="s">
        <v>6</v>
      </c>
      <c r="K16" s="12" t="s">
        <v>7</v>
      </c>
      <c r="L16" s="12"/>
      <c r="M16" s="12"/>
      <c r="N16" s="12"/>
      <c r="O16" s="12" t="s">
        <v>8</v>
      </c>
      <c r="P16" s="12"/>
      <c r="Q16" s="12"/>
      <c r="R16" s="12"/>
      <c r="S16" s="11" t="s">
        <v>9</v>
      </c>
      <c r="T16" s="12" t="s">
        <v>10</v>
      </c>
      <c r="U16" s="12"/>
      <c r="V16" s="12"/>
      <c r="W16" s="11" t="s">
        <v>11</v>
      </c>
      <c r="X16" s="12" t="s">
        <v>12</v>
      </c>
      <c r="Y16" s="12"/>
      <c r="Z16" s="12"/>
      <c r="AA16" s="11" t="s">
        <v>13</v>
      </c>
      <c r="AB16" s="12" t="s">
        <v>14</v>
      </c>
      <c r="AC16" s="12"/>
      <c r="AD16" s="12"/>
      <c r="AE16" s="12"/>
      <c r="AF16" s="11" t="s">
        <v>15</v>
      </c>
      <c r="AG16" s="12" t="s">
        <v>16</v>
      </c>
      <c r="AH16" s="12"/>
      <c r="AI16" s="12"/>
      <c r="AJ16" s="11" t="s">
        <v>17</v>
      </c>
      <c r="AK16" s="12" t="s">
        <v>18</v>
      </c>
      <c r="AL16" s="12"/>
      <c r="AM16" s="12"/>
      <c r="AN16" s="12"/>
      <c r="AO16" s="12" t="s">
        <v>19</v>
      </c>
      <c r="AP16" s="12"/>
      <c r="AQ16" s="12"/>
      <c r="AR16" s="12"/>
      <c r="AS16" s="11" t="s">
        <v>20</v>
      </c>
      <c r="AT16" s="12" t="s">
        <v>21</v>
      </c>
      <c r="AU16" s="12"/>
      <c r="AV16" s="12"/>
      <c r="AW16" s="11" t="s">
        <v>22</v>
      </c>
      <c r="AX16" s="13" t="s">
        <v>23</v>
      </c>
      <c r="AY16" s="13"/>
      <c r="AZ16" s="13"/>
      <c r="BA16" s="13"/>
      <c r="BB16" s="14" t="s">
        <v>24</v>
      </c>
      <c r="BC16" s="14"/>
      <c r="BD16" s="15" t="s">
        <v>25</v>
      </c>
      <c r="BE16" s="15"/>
      <c r="BF16" s="15" t="s">
        <v>26</v>
      </c>
      <c r="BG16" s="15"/>
      <c r="BH16" s="15" t="s">
        <v>27</v>
      </c>
      <c r="BI16" s="15"/>
      <c r="BJ16" s="15" t="s">
        <v>28</v>
      </c>
      <c r="BK16" s="15"/>
      <c r="BL16" s="15"/>
      <c r="BM16" s="15"/>
      <c r="BN16" s="15" t="s">
        <v>29</v>
      </c>
      <c r="BO16" s="15"/>
      <c r="BP16" s="16" t="s">
        <v>30</v>
      </c>
      <c r="BQ16" s="16"/>
      <c r="BR16" s="17"/>
    </row>
    <row r="17" s="2" customFormat="true" ht="130.5" hidden="false" customHeight="true" outlineLevel="0" collapsed="false">
      <c r="A17" s="9"/>
      <c r="B17" s="18" t="s">
        <v>31</v>
      </c>
      <c r="C17" s="19" t="s">
        <v>32</v>
      </c>
      <c r="D17" s="19" t="s">
        <v>33</v>
      </c>
      <c r="E17" s="19" t="s">
        <v>34</v>
      </c>
      <c r="F17" s="11"/>
      <c r="G17" s="19" t="s">
        <v>35</v>
      </c>
      <c r="H17" s="19" t="s">
        <v>36</v>
      </c>
      <c r="I17" s="19" t="s">
        <v>37</v>
      </c>
      <c r="J17" s="11"/>
      <c r="K17" s="19" t="s">
        <v>38</v>
      </c>
      <c r="L17" s="19" t="s">
        <v>39</v>
      </c>
      <c r="M17" s="19" t="s">
        <v>40</v>
      </c>
      <c r="N17" s="19" t="s">
        <v>41</v>
      </c>
      <c r="O17" s="19" t="s">
        <v>42</v>
      </c>
      <c r="P17" s="19" t="s">
        <v>32</v>
      </c>
      <c r="Q17" s="19" t="s">
        <v>33</v>
      </c>
      <c r="R17" s="19" t="s">
        <v>43</v>
      </c>
      <c r="S17" s="11"/>
      <c r="T17" s="19" t="s">
        <v>44</v>
      </c>
      <c r="U17" s="19" t="s">
        <v>45</v>
      </c>
      <c r="V17" s="20" t="s">
        <v>46</v>
      </c>
      <c r="W17" s="11"/>
      <c r="X17" s="19" t="s">
        <v>47</v>
      </c>
      <c r="Y17" s="19" t="s">
        <v>48</v>
      </c>
      <c r="Z17" s="19" t="s">
        <v>49</v>
      </c>
      <c r="AA17" s="11"/>
      <c r="AB17" s="19" t="s">
        <v>47</v>
      </c>
      <c r="AC17" s="19" t="s">
        <v>48</v>
      </c>
      <c r="AD17" s="21" t="s">
        <v>49</v>
      </c>
      <c r="AE17" s="19" t="s">
        <v>50</v>
      </c>
      <c r="AF17" s="11"/>
      <c r="AG17" s="19" t="s">
        <v>35</v>
      </c>
      <c r="AH17" s="21" t="s">
        <v>36</v>
      </c>
      <c r="AI17" s="19" t="s">
        <v>37</v>
      </c>
      <c r="AJ17" s="11"/>
      <c r="AK17" s="18" t="s">
        <v>51</v>
      </c>
      <c r="AL17" s="19" t="s">
        <v>52</v>
      </c>
      <c r="AM17" s="19" t="s">
        <v>53</v>
      </c>
      <c r="AN17" s="19" t="s">
        <v>54</v>
      </c>
      <c r="AO17" s="19" t="s">
        <v>31</v>
      </c>
      <c r="AP17" s="19" t="s">
        <v>32</v>
      </c>
      <c r="AQ17" s="19" t="s">
        <v>33</v>
      </c>
      <c r="AR17" s="19" t="s">
        <v>43</v>
      </c>
      <c r="AS17" s="11"/>
      <c r="AT17" s="19" t="s">
        <v>35</v>
      </c>
      <c r="AU17" s="19" t="s">
        <v>36</v>
      </c>
      <c r="AV17" s="19" t="s">
        <v>37</v>
      </c>
      <c r="AW17" s="11"/>
      <c r="AX17" s="19" t="s">
        <v>38</v>
      </c>
      <c r="AY17" s="19" t="s">
        <v>39</v>
      </c>
      <c r="AZ17" s="19" t="s">
        <v>40</v>
      </c>
      <c r="BA17" s="20" t="s">
        <v>55</v>
      </c>
      <c r="BB17" s="14"/>
      <c r="BC17" s="14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6"/>
      <c r="BQ17" s="16"/>
      <c r="BR17" s="17"/>
    </row>
    <row r="18" s="2" customFormat="true" ht="17.25" hidden="false" customHeight="true" outlineLevel="0" collapsed="false">
      <c r="A18" s="22" t="s">
        <v>56</v>
      </c>
      <c r="B18" s="10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 t="s">
        <v>57</v>
      </c>
      <c r="T18" s="23" t="s">
        <v>58</v>
      </c>
      <c r="U18" s="23" t="s">
        <v>58</v>
      </c>
      <c r="V18" s="23" t="s">
        <v>58</v>
      </c>
      <c r="W18" s="23" t="s">
        <v>59</v>
      </c>
      <c r="X18" s="23" t="s">
        <v>59</v>
      </c>
      <c r="Y18" s="12"/>
      <c r="Z18" s="12"/>
      <c r="AA18" s="12"/>
      <c r="AB18" s="12"/>
      <c r="AC18" s="12"/>
      <c r="AD18" s="24"/>
      <c r="AE18" s="12"/>
      <c r="AF18" s="12"/>
      <c r="AG18" s="12"/>
      <c r="AH18" s="24"/>
      <c r="AI18" s="12"/>
      <c r="AJ18" s="12"/>
      <c r="AK18" s="12"/>
      <c r="AL18" s="12"/>
      <c r="AM18" s="12"/>
      <c r="AN18" s="12"/>
      <c r="AO18" s="12"/>
      <c r="AP18" s="12"/>
      <c r="AQ18" s="23" t="s">
        <v>58</v>
      </c>
      <c r="AR18" s="23" t="s">
        <v>58</v>
      </c>
      <c r="AS18" s="23" t="s">
        <v>58</v>
      </c>
      <c r="AT18" s="25" t="s">
        <v>59</v>
      </c>
      <c r="AU18" s="25" t="s">
        <v>59</v>
      </c>
      <c r="AV18" s="25" t="s">
        <v>59</v>
      </c>
      <c r="AW18" s="25" t="s">
        <v>59</v>
      </c>
      <c r="AX18" s="25" t="s">
        <v>59</v>
      </c>
      <c r="AY18" s="25" t="s">
        <v>59</v>
      </c>
      <c r="AZ18" s="25" t="s">
        <v>59</v>
      </c>
      <c r="BA18" s="26" t="s">
        <v>59</v>
      </c>
      <c r="BB18" s="27" t="n">
        <v>35</v>
      </c>
      <c r="BC18" s="27"/>
      <c r="BD18" s="28" t="n">
        <v>6</v>
      </c>
      <c r="BE18" s="28"/>
      <c r="BF18" s="28" t="n">
        <v>1</v>
      </c>
      <c r="BG18" s="28"/>
      <c r="BH18" s="28"/>
      <c r="BI18" s="28"/>
      <c r="BJ18" s="28"/>
      <c r="BK18" s="28"/>
      <c r="BL18" s="28"/>
      <c r="BM18" s="28"/>
      <c r="BN18" s="28" t="n">
        <v>10</v>
      </c>
      <c r="BO18" s="28"/>
      <c r="BP18" s="29" t="n">
        <f aca="false">SUM($BB18:$BN18)</f>
        <v>52</v>
      </c>
      <c r="BQ18" s="29"/>
      <c r="BR18" s="30"/>
      <c r="CF18" s="1"/>
    </row>
    <row r="19" s="2" customFormat="true" ht="18" hidden="false" customHeight="true" outlineLevel="0" collapsed="false">
      <c r="A19" s="31" t="s">
        <v>60</v>
      </c>
      <c r="B19" s="32"/>
      <c r="C19" s="33"/>
      <c r="D19" s="33"/>
      <c r="E19" s="34"/>
      <c r="F19" s="34"/>
      <c r="G19" s="33"/>
      <c r="H19" s="33"/>
      <c r="I19" s="33"/>
      <c r="J19" s="34"/>
      <c r="K19" s="33"/>
      <c r="L19" s="33"/>
      <c r="M19" s="33"/>
      <c r="N19" s="33"/>
      <c r="O19" s="33"/>
      <c r="P19" s="33"/>
      <c r="Q19" s="33"/>
      <c r="R19" s="34"/>
      <c r="S19" s="34"/>
      <c r="T19" s="35" t="s">
        <v>58</v>
      </c>
      <c r="U19" s="35" t="s">
        <v>58</v>
      </c>
      <c r="V19" s="35" t="s">
        <v>58</v>
      </c>
      <c r="W19" s="35" t="s">
        <v>59</v>
      </c>
      <c r="X19" s="35" t="s">
        <v>59</v>
      </c>
      <c r="Y19" s="33"/>
      <c r="Z19" s="33"/>
      <c r="AA19" s="34"/>
      <c r="AB19" s="33"/>
      <c r="AC19" s="33"/>
      <c r="AD19" s="36"/>
      <c r="AE19" s="34"/>
      <c r="AF19" s="34"/>
      <c r="AG19" s="33"/>
      <c r="AH19" s="36"/>
      <c r="AI19" s="33"/>
      <c r="AJ19" s="34"/>
      <c r="AK19" s="33"/>
      <c r="AL19" s="33"/>
      <c r="AM19" s="34"/>
      <c r="AN19" s="33"/>
      <c r="AO19" s="33" t="s">
        <v>57</v>
      </c>
      <c r="AP19" s="33" t="s">
        <v>57</v>
      </c>
      <c r="AQ19" s="35" t="s">
        <v>58</v>
      </c>
      <c r="AR19" s="35" t="s">
        <v>58</v>
      </c>
      <c r="AS19" s="35" t="s">
        <v>58</v>
      </c>
      <c r="AT19" s="37" t="s">
        <v>59</v>
      </c>
      <c r="AU19" s="37" t="s">
        <v>59</v>
      </c>
      <c r="AV19" s="37" t="s">
        <v>59</v>
      </c>
      <c r="AW19" s="37" t="s">
        <v>59</v>
      </c>
      <c r="AX19" s="37" t="s">
        <v>59</v>
      </c>
      <c r="AY19" s="37" t="s">
        <v>59</v>
      </c>
      <c r="AZ19" s="37" t="s">
        <v>59</v>
      </c>
      <c r="BA19" s="38" t="s">
        <v>59</v>
      </c>
      <c r="BB19" s="39" t="n">
        <v>34</v>
      </c>
      <c r="BC19" s="39"/>
      <c r="BD19" s="40" t="n">
        <v>6</v>
      </c>
      <c r="BE19" s="40"/>
      <c r="BF19" s="40" t="n">
        <v>2</v>
      </c>
      <c r="BG19" s="40"/>
      <c r="BH19" s="40"/>
      <c r="BI19" s="40"/>
      <c r="BJ19" s="40"/>
      <c r="BK19" s="40"/>
      <c r="BL19" s="40"/>
      <c r="BM19" s="40"/>
      <c r="BN19" s="40" t="n">
        <v>10</v>
      </c>
      <c r="BO19" s="40"/>
      <c r="BP19" s="41" t="n">
        <f aca="false">SUM($BB19:$BN19)</f>
        <v>52</v>
      </c>
      <c r="BQ19" s="41"/>
      <c r="BR19" s="30"/>
      <c r="CF19" s="1"/>
    </row>
    <row r="20" s="2" customFormat="true" ht="18" hidden="false" customHeight="true" outlineLevel="0" collapsed="false">
      <c r="A20" s="31" t="s">
        <v>61</v>
      </c>
      <c r="B20" s="32"/>
      <c r="C20" s="33" t="s">
        <v>57</v>
      </c>
      <c r="D20" s="33"/>
      <c r="E20" s="33"/>
      <c r="F20" s="33"/>
      <c r="G20" s="33"/>
      <c r="H20" s="33"/>
      <c r="I20" s="33"/>
      <c r="J20" s="33"/>
      <c r="K20" s="33"/>
      <c r="L20" s="33"/>
      <c r="M20" s="33" t="s">
        <v>62</v>
      </c>
      <c r="N20" s="33" t="s">
        <v>62</v>
      </c>
      <c r="O20" s="33" t="s">
        <v>62</v>
      </c>
      <c r="P20" s="33" t="s">
        <v>62</v>
      </c>
      <c r="Q20" s="33" t="s">
        <v>62</v>
      </c>
      <c r="R20" s="33" t="s">
        <v>62</v>
      </c>
      <c r="S20" s="33"/>
      <c r="T20" s="35" t="s">
        <v>58</v>
      </c>
      <c r="U20" s="35" t="s">
        <v>58</v>
      </c>
      <c r="V20" s="35" t="s">
        <v>58</v>
      </c>
      <c r="W20" s="35" t="s">
        <v>59</v>
      </c>
      <c r="X20" s="35" t="s">
        <v>59</v>
      </c>
      <c r="Y20" s="33"/>
      <c r="Z20" s="33"/>
      <c r="AA20" s="33"/>
      <c r="AB20" s="33"/>
      <c r="AC20" s="33"/>
      <c r="AD20" s="36"/>
      <c r="AE20" s="36"/>
      <c r="AF20" s="36" t="s">
        <v>62</v>
      </c>
      <c r="AG20" s="36" t="s">
        <v>63</v>
      </c>
      <c r="AH20" s="36" t="s">
        <v>63</v>
      </c>
      <c r="AI20" s="33"/>
      <c r="AJ20" s="33"/>
      <c r="AK20" s="33"/>
      <c r="AL20" s="33"/>
      <c r="AM20" s="33"/>
      <c r="AN20" s="33"/>
      <c r="AO20" s="33"/>
      <c r="AP20" s="33"/>
      <c r="AQ20" s="35" t="s">
        <v>58</v>
      </c>
      <c r="AR20" s="35" t="s">
        <v>58</v>
      </c>
      <c r="AS20" s="35" t="s">
        <v>58</v>
      </c>
      <c r="AT20" s="37" t="s">
        <v>59</v>
      </c>
      <c r="AU20" s="37" t="s">
        <v>59</v>
      </c>
      <c r="AV20" s="37" t="s">
        <v>59</v>
      </c>
      <c r="AW20" s="37" t="s">
        <v>59</v>
      </c>
      <c r="AX20" s="37" t="s">
        <v>59</v>
      </c>
      <c r="AY20" s="37" t="s">
        <v>59</v>
      </c>
      <c r="AZ20" s="37" t="s">
        <v>59</v>
      </c>
      <c r="BA20" s="38" t="s">
        <v>59</v>
      </c>
      <c r="BB20" s="39" t="n">
        <v>26</v>
      </c>
      <c r="BC20" s="39"/>
      <c r="BD20" s="40" t="n">
        <v>6</v>
      </c>
      <c r="BE20" s="40"/>
      <c r="BF20" s="40" t="n">
        <v>1</v>
      </c>
      <c r="BG20" s="40"/>
      <c r="BH20" s="40" t="n">
        <v>9</v>
      </c>
      <c r="BI20" s="40"/>
      <c r="BJ20" s="40"/>
      <c r="BK20" s="40"/>
      <c r="BL20" s="40"/>
      <c r="BM20" s="40"/>
      <c r="BN20" s="40" t="n">
        <v>10</v>
      </c>
      <c r="BO20" s="40"/>
      <c r="BP20" s="41" t="n">
        <f aca="false">SUM($BB20:$BN20)</f>
        <v>52</v>
      </c>
      <c r="BQ20" s="41"/>
      <c r="BR20" s="30"/>
      <c r="CF20" s="1"/>
    </row>
    <row r="21" s="2" customFormat="true" ht="18" hidden="false" customHeight="true" outlineLevel="0" collapsed="false">
      <c r="A21" s="42" t="s">
        <v>64</v>
      </c>
      <c r="B21" s="43"/>
      <c r="C21" s="44"/>
      <c r="D21" s="44"/>
      <c r="E21" s="45"/>
      <c r="F21" s="45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46" t="s">
        <v>58</v>
      </c>
      <c r="U21" s="46" t="s">
        <v>58</v>
      </c>
      <c r="V21" s="46" t="s">
        <v>58</v>
      </c>
      <c r="W21" s="46" t="s">
        <v>59</v>
      </c>
      <c r="X21" s="46" t="s">
        <v>59</v>
      </c>
      <c r="Y21" s="44" t="s">
        <v>62</v>
      </c>
      <c r="Z21" s="44" t="s">
        <v>62</v>
      </c>
      <c r="AA21" s="44" t="s">
        <v>62</v>
      </c>
      <c r="AB21" s="44" t="s">
        <v>62</v>
      </c>
      <c r="AC21" s="44" t="s">
        <v>62</v>
      </c>
      <c r="AD21" s="44" t="s">
        <v>62</v>
      </c>
      <c r="AE21" s="44" t="s">
        <v>62</v>
      </c>
      <c r="AF21" s="44"/>
      <c r="AG21" s="44"/>
      <c r="AH21" s="47"/>
      <c r="AI21" s="44"/>
      <c r="AJ21" s="45"/>
      <c r="AK21" s="44"/>
      <c r="AL21" s="46"/>
      <c r="AM21" s="46"/>
      <c r="AN21" s="46" t="s">
        <v>58</v>
      </c>
      <c r="AO21" s="46" t="s">
        <v>65</v>
      </c>
      <c r="AP21" s="46" t="s">
        <v>65</v>
      </c>
      <c r="AQ21" s="46" t="s">
        <v>65</v>
      </c>
      <c r="AR21" s="46" t="s">
        <v>65</v>
      </c>
      <c r="AS21" s="46"/>
      <c r="AT21" s="45"/>
      <c r="AU21" s="45"/>
      <c r="AV21" s="45"/>
      <c r="AW21" s="44"/>
      <c r="AX21" s="44"/>
      <c r="AY21" s="44"/>
      <c r="AZ21" s="44"/>
      <c r="BA21" s="48"/>
      <c r="BB21" s="43" t="n">
        <v>26</v>
      </c>
      <c r="BC21" s="43"/>
      <c r="BD21" s="44" t="n">
        <v>4</v>
      </c>
      <c r="BE21" s="44"/>
      <c r="BF21" s="44"/>
      <c r="BG21" s="44"/>
      <c r="BH21" s="44" t="n">
        <v>7</v>
      </c>
      <c r="BI21" s="44"/>
      <c r="BJ21" s="44" t="n">
        <v>4</v>
      </c>
      <c r="BK21" s="44"/>
      <c r="BL21" s="44"/>
      <c r="BM21" s="44"/>
      <c r="BN21" s="44" t="n">
        <v>2</v>
      </c>
      <c r="BO21" s="44"/>
      <c r="BP21" s="49" t="n">
        <f aca="false">SUM($BB21:$BN21)</f>
        <v>43</v>
      </c>
      <c r="BQ21" s="49"/>
      <c r="BR21" s="30"/>
      <c r="BS21" s="30"/>
      <c r="BT21" s="30"/>
      <c r="CH21" s="1"/>
    </row>
    <row r="22" s="2" customFormat="true" ht="18.6" hidden="false" customHeight="tru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  <c r="R22" s="53"/>
      <c r="S22" s="53"/>
      <c r="T22" s="51"/>
      <c r="U22" s="51"/>
      <c r="V22" s="51"/>
      <c r="W22" s="53"/>
      <c r="X22" s="51"/>
      <c r="Y22" s="51"/>
      <c r="Z22" s="51"/>
      <c r="AA22" s="53"/>
      <c r="AB22" s="51"/>
      <c r="AC22" s="51"/>
      <c r="AD22" s="51"/>
      <c r="AE22" s="51"/>
      <c r="AF22" s="51"/>
      <c r="AG22" s="53"/>
      <c r="AH22" s="53"/>
      <c r="AI22" s="51"/>
      <c r="AJ22" s="51"/>
      <c r="AK22" s="51"/>
      <c r="AL22" s="51"/>
      <c r="AM22" s="51"/>
      <c r="AN22" s="53"/>
      <c r="AS22" s="53"/>
      <c r="AU22" s="53"/>
      <c r="AV22" s="53"/>
      <c r="AW22" s="53"/>
      <c r="AX22" s="53"/>
      <c r="AY22" s="53"/>
      <c r="AZ22" s="53"/>
      <c r="BA22" s="53"/>
      <c r="BB22" s="54" t="n">
        <f aca="false">SUM(BB18:BB21)</f>
        <v>121</v>
      </c>
      <c r="BC22" s="54"/>
      <c r="BD22" s="55" t="n">
        <f aca="false">SUM(BD18:BD21)</f>
        <v>22</v>
      </c>
      <c r="BE22" s="55"/>
      <c r="BF22" s="55" t="n">
        <f aca="false">SUM(BF18:BF21)</f>
        <v>4</v>
      </c>
      <c r="BG22" s="55"/>
      <c r="BH22" s="55" t="n">
        <f aca="false">SUM(BH18:BH21)</f>
        <v>16</v>
      </c>
      <c r="BI22" s="55"/>
      <c r="BJ22" s="44" t="n">
        <v>4</v>
      </c>
      <c r="BK22" s="44"/>
      <c r="BL22" s="44"/>
      <c r="BM22" s="44"/>
      <c r="BN22" s="55" t="n">
        <f aca="false">SUM(BN18:BN21)</f>
        <v>32</v>
      </c>
      <c r="BO22" s="55"/>
      <c r="BP22" s="56" t="n">
        <f aca="false">SUM(BP18:BP21)</f>
        <v>199</v>
      </c>
      <c r="BQ22" s="56"/>
      <c r="BX22" s="30"/>
      <c r="BY22" s="30"/>
      <c r="BZ22" s="57"/>
      <c r="CA22" s="2" t="n">
        <f aca="false">BB22+BD22+BF22+BH22+BJ22+BN22</f>
        <v>199</v>
      </c>
      <c r="CT22" s="1"/>
    </row>
    <row r="23" s="2" customFormat="true" ht="15.75" hidden="false" customHeight="true" outlineLevel="0" collapsed="false">
      <c r="A23" s="58"/>
      <c r="B23" s="51"/>
      <c r="C23" s="51"/>
      <c r="D23" s="51" t="s">
        <v>66</v>
      </c>
      <c r="E23" s="51"/>
      <c r="F23" s="51"/>
      <c r="G23" s="51"/>
      <c r="H23" s="51"/>
      <c r="I23" s="51"/>
      <c r="J23" s="51"/>
      <c r="K23" s="51"/>
      <c r="L23" s="51"/>
      <c r="M23" s="59"/>
      <c r="N23" s="60" t="s">
        <v>67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1" t="s">
        <v>57</v>
      </c>
      <c r="Z23" s="62" t="s">
        <v>68</v>
      </c>
      <c r="AA23" s="62"/>
      <c r="AB23" s="62"/>
      <c r="AC23" s="62"/>
      <c r="AD23" s="62"/>
      <c r="AE23" s="62"/>
      <c r="AF23" s="62"/>
      <c r="AG23" s="62"/>
      <c r="AH23" s="62"/>
      <c r="AK23" s="63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</row>
    <row r="24" s="2" customFormat="true" ht="13.5" hidden="false" customHeight="true" outlineLevel="0" collapsed="false">
      <c r="A24" s="58"/>
      <c r="B24" s="51"/>
      <c r="C24" s="51"/>
      <c r="D24" s="51"/>
      <c r="Q24" s="51"/>
      <c r="R24" s="51"/>
      <c r="AR24" s="64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</row>
    <row r="25" s="2" customFormat="true" ht="18" hidden="false" customHeight="tru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35" t="s">
        <v>58</v>
      </c>
      <c r="N25" s="65" t="s">
        <v>69</v>
      </c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1" t="s">
        <v>62</v>
      </c>
      <c r="Z25" s="60" t="s">
        <v>70</v>
      </c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35" t="s">
        <v>65</v>
      </c>
      <c r="AL25" s="62" t="s">
        <v>71</v>
      </c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6"/>
      <c r="AZ25" s="35" t="s">
        <v>59</v>
      </c>
      <c r="BA25" s="62" t="s">
        <v>72</v>
      </c>
      <c r="BB25" s="62"/>
      <c r="BC25" s="62"/>
      <c r="BD25" s="62"/>
      <c r="BE25" s="62"/>
      <c r="BF25" s="62"/>
      <c r="BG25" s="62"/>
      <c r="BH25" s="62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</row>
    <row r="26" s="2" customFormat="true" ht="18" hidden="false" customHeight="fals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6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67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3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53"/>
      <c r="AZ26" s="63"/>
      <c r="BA26" s="64"/>
      <c r="BB26" s="64"/>
      <c r="BC26" s="64"/>
      <c r="BD26" s="64"/>
      <c r="BE26" s="64"/>
      <c r="BF26" s="64"/>
      <c r="BG26" s="64"/>
      <c r="BH26" s="64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</row>
    <row r="27" s="2" customFormat="true" ht="12.75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6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67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3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53"/>
      <c r="AZ27" s="63"/>
      <c r="BA27" s="64"/>
      <c r="BB27" s="68"/>
      <c r="BC27" s="68"/>
      <c r="BD27" s="68"/>
      <c r="BE27" s="68"/>
      <c r="BF27" s="68"/>
      <c r="BG27" s="68"/>
      <c r="BH27" s="68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</row>
    <row r="28" s="2" customFormat="true" ht="18.6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70" t="s">
        <v>73</v>
      </c>
      <c r="AH28" s="69"/>
      <c r="AI28" s="69"/>
      <c r="AJ28" s="69"/>
      <c r="AK28" s="69"/>
      <c r="AL28" s="69"/>
      <c r="AM28" s="69"/>
      <c r="AN28" s="51"/>
      <c r="AO28" s="51"/>
      <c r="AP28" s="51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51"/>
      <c r="CC28" s="51"/>
      <c r="CD28" s="51"/>
      <c r="CE28" s="51"/>
      <c r="CF28" s="51"/>
      <c r="CG28" s="51"/>
      <c r="CH28" s="51"/>
      <c r="CI28" s="51"/>
      <c r="CL28" s="1"/>
    </row>
    <row r="29" s="2" customFormat="true" ht="28.5" hidden="false" customHeight="true" outlineLevel="0" collapsed="false">
      <c r="A29" s="71" t="s">
        <v>74</v>
      </c>
      <c r="B29" s="71" t="s">
        <v>75</v>
      </c>
      <c r="C29" s="71"/>
      <c r="D29" s="71"/>
      <c r="E29" s="71"/>
      <c r="F29" s="71"/>
      <c r="G29" s="71"/>
      <c r="H29" s="71"/>
      <c r="I29" s="71"/>
      <c r="J29" s="71"/>
      <c r="K29" s="71"/>
      <c r="L29" s="72" t="s">
        <v>76</v>
      </c>
      <c r="M29" s="72"/>
      <c r="N29" s="72" t="s">
        <v>77</v>
      </c>
      <c r="O29" s="72"/>
      <c r="P29" s="71" t="s">
        <v>78</v>
      </c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3" t="s">
        <v>79</v>
      </c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4" t="s">
        <v>80</v>
      </c>
      <c r="BY29" s="74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50"/>
      <c r="CT29" s="50"/>
      <c r="CU29" s="50"/>
      <c r="CV29" s="51"/>
      <c r="CW29" s="51"/>
      <c r="CX29" s="51"/>
      <c r="CY29" s="50"/>
      <c r="CZ29" s="50"/>
      <c r="DC29" s="1"/>
    </row>
    <row r="30" s="2" customFormat="true" ht="23.2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2"/>
      <c r="M30" s="72"/>
      <c r="N30" s="72"/>
      <c r="O30" s="72"/>
      <c r="P30" s="72" t="s">
        <v>81</v>
      </c>
      <c r="Q30" s="72"/>
      <c r="R30" s="76" t="s">
        <v>82</v>
      </c>
      <c r="S30" s="76"/>
      <c r="T30" s="77" t="s">
        <v>83</v>
      </c>
      <c r="U30" s="77"/>
      <c r="V30" s="77"/>
      <c r="W30" s="77"/>
      <c r="X30" s="77"/>
      <c r="Y30" s="77"/>
      <c r="Z30" s="77"/>
      <c r="AA30" s="77"/>
      <c r="AB30" s="78" t="s">
        <v>84</v>
      </c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 t="s">
        <v>85</v>
      </c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 t="s">
        <v>86</v>
      </c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 t="s">
        <v>87</v>
      </c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4"/>
      <c r="BY30" s="74"/>
      <c r="BZ30" s="79"/>
      <c r="CA30" s="75"/>
      <c r="CB30" s="75"/>
      <c r="CC30" s="75"/>
      <c r="CD30" s="75"/>
      <c r="CE30" s="75"/>
      <c r="CF30" s="75"/>
      <c r="CG30" s="75"/>
      <c r="CH30" s="80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50"/>
      <c r="CU30" s="50"/>
      <c r="CV30" s="50"/>
      <c r="CW30" s="50"/>
      <c r="CX30" s="50"/>
      <c r="CY30" s="50"/>
      <c r="CZ30" s="50"/>
      <c r="DA30" s="50"/>
      <c r="DD30" s="1"/>
    </row>
    <row r="31" s="2" customFormat="tru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2"/>
      <c r="M31" s="72"/>
      <c r="N31" s="72"/>
      <c r="O31" s="72"/>
      <c r="P31" s="72"/>
      <c r="Q31" s="72"/>
      <c r="R31" s="76"/>
      <c r="S31" s="76"/>
      <c r="T31" s="81" t="s">
        <v>88</v>
      </c>
      <c r="U31" s="81"/>
      <c r="V31" s="81" t="s">
        <v>89</v>
      </c>
      <c r="W31" s="81"/>
      <c r="X31" s="76" t="s">
        <v>90</v>
      </c>
      <c r="Y31" s="76"/>
      <c r="Z31" s="81" t="s">
        <v>91</v>
      </c>
      <c r="AA31" s="81"/>
      <c r="AB31" s="82" t="s">
        <v>92</v>
      </c>
      <c r="AC31" s="82"/>
      <c r="AD31" s="82"/>
      <c r="AE31" s="82"/>
      <c r="AF31" s="82"/>
      <c r="AG31" s="82"/>
      <c r="AH31" s="82" t="s">
        <v>93</v>
      </c>
      <c r="AI31" s="82"/>
      <c r="AJ31" s="82"/>
      <c r="AK31" s="82"/>
      <c r="AL31" s="82"/>
      <c r="AM31" s="82"/>
      <c r="AN31" s="82" t="s">
        <v>94</v>
      </c>
      <c r="AO31" s="82"/>
      <c r="AP31" s="82"/>
      <c r="AQ31" s="82"/>
      <c r="AR31" s="82"/>
      <c r="AS31" s="82"/>
      <c r="AT31" s="82" t="s">
        <v>95</v>
      </c>
      <c r="AU31" s="82"/>
      <c r="AV31" s="82"/>
      <c r="AW31" s="82"/>
      <c r="AX31" s="82"/>
      <c r="AY31" s="82"/>
      <c r="AZ31" s="82" t="s">
        <v>96</v>
      </c>
      <c r="BA31" s="82"/>
      <c r="BB31" s="82"/>
      <c r="BC31" s="82"/>
      <c r="BD31" s="82"/>
      <c r="BE31" s="82"/>
      <c r="BF31" s="82" t="s">
        <v>97</v>
      </c>
      <c r="BG31" s="82"/>
      <c r="BH31" s="82"/>
      <c r="BI31" s="82"/>
      <c r="BJ31" s="82"/>
      <c r="BK31" s="82"/>
      <c r="BL31" s="82" t="s">
        <v>98</v>
      </c>
      <c r="BM31" s="82"/>
      <c r="BN31" s="82"/>
      <c r="BO31" s="82"/>
      <c r="BP31" s="82"/>
      <c r="BQ31" s="82"/>
      <c r="BR31" s="82" t="s">
        <v>99</v>
      </c>
      <c r="BS31" s="82"/>
      <c r="BT31" s="82"/>
      <c r="BU31" s="82"/>
      <c r="BV31" s="82"/>
      <c r="BW31" s="82"/>
      <c r="BX31" s="74"/>
      <c r="BY31" s="74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50"/>
      <c r="CT31" s="50"/>
      <c r="CU31" s="50"/>
      <c r="CV31" s="50"/>
      <c r="CW31" s="50"/>
      <c r="CX31" s="50"/>
      <c r="CY31" s="50"/>
      <c r="CZ31" s="50"/>
      <c r="DC31" s="1"/>
    </row>
    <row r="32" s="2" customFormat="true" ht="12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2"/>
      <c r="M32" s="72"/>
      <c r="N32" s="72"/>
      <c r="O32" s="72"/>
      <c r="P32" s="72"/>
      <c r="Q32" s="72"/>
      <c r="R32" s="76"/>
      <c r="S32" s="76"/>
      <c r="T32" s="81"/>
      <c r="U32" s="81"/>
      <c r="V32" s="81"/>
      <c r="W32" s="81"/>
      <c r="X32" s="76"/>
      <c r="Y32" s="76"/>
      <c r="Z32" s="81"/>
      <c r="AA32" s="81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74"/>
      <c r="BY32" s="74"/>
      <c r="BZ32" s="83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50"/>
      <c r="CT32" s="50"/>
      <c r="CU32" s="50"/>
      <c r="CV32" s="50"/>
      <c r="CW32" s="50"/>
      <c r="CX32" s="50"/>
      <c r="CY32" s="50"/>
      <c r="CZ32" s="50"/>
      <c r="DC32" s="1"/>
    </row>
    <row r="33" s="2" customFormat="true" ht="12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2"/>
      <c r="M33" s="72"/>
      <c r="N33" s="72"/>
      <c r="O33" s="72"/>
      <c r="P33" s="72"/>
      <c r="Q33" s="72"/>
      <c r="R33" s="76"/>
      <c r="S33" s="76"/>
      <c r="T33" s="81"/>
      <c r="U33" s="81"/>
      <c r="V33" s="81"/>
      <c r="W33" s="81"/>
      <c r="X33" s="76"/>
      <c r="Y33" s="76"/>
      <c r="Z33" s="81"/>
      <c r="AA33" s="81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74"/>
      <c r="BY33" s="74"/>
      <c r="BZ33" s="83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C33" s="1"/>
    </row>
    <row r="34" customFormat="false" ht="7.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2"/>
      <c r="M34" s="72"/>
      <c r="N34" s="72"/>
      <c r="O34" s="72"/>
      <c r="P34" s="72"/>
      <c r="Q34" s="72"/>
      <c r="R34" s="76"/>
      <c r="S34" s="76"/>
      <c r="T34" s="81"/>
      <c r="U34" s="81"/>
      <c r="V34" s="81"/>
      <c r="W34" s="81"/>
      <c r="X34" s="76"/>
      <c r="Y34" s="76"/>
      <c r="Z34" s="81"/>
      <c r="AA34" s="81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74"/>
      <c r="BY34" s="74"/>
      <c r="BZ34" s="83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</row>
    <row r="35" customFormat="false" ht="84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2"/>
      <c r="M35" s="72"/>
      <c r="N35" s="72"/>
      <c r="O35" s="72"/>
      <c r="P35" s="72"/>
      <c r="Q35" s="72"/>
      <c r="R35" s="76"/>
      <c r="S35" s="76"/>
      <c r="T35" s="81"/>
      <c r="U35" s="81"/>
      <c r="V35" s="81"/>
      <c r="W35" s="81"/>
      <c r="X35" s="76"/>
      <c r="Y35" s="76"/>
      <c r="Z35" s="81"/>
      <c r="AA35" s="81"/>
      <c r="AB35" s="84" t="s">
        <v>100</v>
      </c>
      <c r="AC35" s="85"/>
      <c r="AD35" s="86" t="s">
        <v>101</v>
      </c>
      <c r="AE35" s="85"/>
      <c r="AF35" s="87" t="s">
        <v>102</v>
      </c>
      <c r="AG35" s="87"/>
      <c r="AH35" s="88" t="s">
        <v>100</v>
      </c>
      <c r="AI35" s="85"/>
      <c r="AJ35" s="86" t="s">
        <v>101</v>
      </c>
      <c r="AK35" s="85"/>
      <c r="AL35" s="87" t="s">
        <v>102</v>
      </c>
      <c r="AM35" s="87"/>
      <c r="AN35" s="84" t="s">
        <v>100</v>
      </c>
      <c r="AO35" s="85"/>
      <c r="AP35" s="86" t="s">
        <v>101</v>
      </c>
      <c r="AQ35" s="85"/>
      <c r="AR35" s="87" t="s">
        <v>102</v>
      </c>
      <c r="AS35" s="87"/>
      <c r="AT35" s="88" t="s">
        <v>100</v>
      </c>
      <c r="AU35" s="85"/>
      <c r="AV35" s="86" t="s">
        <v>101</v>
      </c>
      <c r="AW35" s="85"/>
      <c r="AX35" s="87" t="s">
        <v>102</v>
      </c>
      <c r="AY35" s="87"/>
      <c r="AZ35" s="84" t="s">
        <v>100</v>
      </c>
      <c r="BA35" s="85"/>
      <c r="BB35" s="86" t="s">
        <v>101</v>
      </c>
      <c r="BC35" s="85"/>
      <c r="BD35" s="86" t="s">
        <v>102</v>
      </c>
      <c r="BE35" s="89"/>
      <c r="BF35" s="88" t="s">
        <v>100</v>
      </c>
      <c r="BG35" s="85"/>
      <c r="BH35" s="86" t="s">
        <v>101</v>
      </c>
      <c r="BI35" s="85"/>
      <c r="BJ35" s="86" t="s">
        <v>102</v>
      </c>
      <c r="BK35" s="88"/>
      <c r="BL35" s="84" t="s">
        <v>100</v>
      </c>
      <c r="BM35" s="85"/>
      <c r="BN35" s="86" t="s">
        <v>101</v>
      </c>
      <c r="BO35" s="85"/>
      <c r="BP35" s="87" t="s">
        <v>102</v>
      </c>
      <c r="BQ35" s="87"/>
      <c r="BR35" s="88" t="s">
        <v>100</v>
      </c>
      <c r="BS35" s="85"/>
      <c r="BT35" s="86" t="s">
        <v>101</v>
      </c>
      <c r="BU35" s="85"/>
      <c r="BV35" s="87" t="s">
        <v>102</v>
      </c>
      <c r="BW35" s="87"/>
      <c r="BX35" s="74"/>
      <c r="BY35" s="74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</row>
    <row r="36" s="99" customFormat="true" ht="22.2" hidden="false" customHeight="true" outlineLevel="0" collapsed="false">
      <c r="A36" s="90" t="s">
        <v>103</v>
      </c>
      <c r="B36" s="91" t="s">
        <v>104</v>
      </c>
      <c r="C36" s="91"/>
      <c r="D36" s="91"/>
      <c r="E36" s="91"/>
      <c r="F36" s="91"/>
      <c r="G36" s="91"/>
      <c r="H36" s="91"/>
      <c r="I36" s="91"/>
      <c r="J36" s="91"/>
      <c r="K36" s="91"/>
      <c r="L36" s="92" t="s">
        <v>105</v>
      </c>
      <c r="M36" s="92"/>
      <c r="N36" s="93" t="s">
        <v>106</v>
      </c>
      <c r="O36" s="93"/>
      <c r="P36" s="90" t="s">
        <v>107</v>
      </c>
      <c r="Q36" s="90"/>
      <c r="R36" s="94" t="s">
        <v>108</v>
      </c>
      <c r="S36" s="94"/>
      <c r="T36" s="95" t="s">
        <v>109</v>
      </c>
      <c r="U36" s="95"/>
      <c r="V36" s="91" t="s">
        <v>110</v>
      </c>
      <c r="W36" s="91"/>
      <c r="X36" s="91" t="s">
        <v>111</v>
      </c>
      <c r="Y36" s="91"/>
      <c r="Z36" s="94" t="s">
        <v>112</v>
      </c>
      <c r="AA36" s="94"/>
      <c r="AB36" s="95" t="s">
        <v>113</v>
      </c>
      <c r="AC36" s="95"/>
      <c r="AD36" s="91" t="s">
        <v>114</v>
      </c>
      <c r="AE36" s="91"/>
      <c r="AF36" s="94" t="s">
        <v>115</v>
      </c>
      <c r="AG36" s="94"/>
      <c r="AH36" s="95" t="s">
        <v>116</v>
      </c>
      <c r="AI36" s="95"/>
      <c r="AJ36" s="96" t="n">
        <v>15</v>
      </c>
      <c r="AK36" s="96"/>
      <c r="AL36" s="94" t="s">
        <v>117</v>
      </c>
      <c r="AM36" s="94"/>
      <c r="AN36" s="95" t="s">
        <v>118</v>
      </c>
      <c r="AO36" s="95"/>
      <c r="AP36" s="91" t="s">
        <v>119</v>
      </c>
      <c r="AQ36" s="91"/>
      <c r="AR36" s="94" t="s">
        <v>120</v>
      </c>
      <c r="AS36" s="94"/>
      <c r="AT36" s="95" t="s">
        <v>121</v>
      </c>
      <c r="AU36" s="95"/>
      <c r="AV36" s="91" t="s">
        <v>122</v>
      </c>
      <c r="AW36" s="91"/>
      <c r="AX36" s="94" t="s">
        <v>123</v>
      </c>
      <c r="AY36" s="94"/>
      <c r="AZ36" s="95" t="s">
        <v>124</v>
      </c>
      <c r="BA36" s="95"/>
      <c r="BB36" s="91" t="s">
        <v>125</v>
      </c>
      <c r="BC36" s="91"/>
      <c r="BD36" s="94" t="s">
        <v>126</v>
      </c>
      <c r="BE36" s="94"/>
      <c r="BF36" s="95" t="s">
        <v>127</v>
      </c>
      <c r="BG36" s="95"/>
      <c r="BH36" s="91" t="s">
        <v>128</v>
      </c>
      <c r="BI36" s="91"/>
      <c r="BJ36" s="94" t="s">
        <v>129</v>
      </c>
      <c r="BK36" s="94"/>
      <c r="BL36" s="95" t="s">
        <v>130</v>
      </c>
      <c r="BM36" s="95"/>
      <c r="BN36" s="91" t="s">
        <v>131</v>
      </c>
      <c r="BO36" s="91"/>
      <c r="BP36" s="94" t="s">
        <v>132</v>
      </c>
      <c r="BQ36" s="94"/>
      <c r="BR36" s="95" t="s">
        <v>133</v>
      </c>
      <c r="BS36" s="95"/>
      <c r="BT36" s="91" t="s">
        <v>134</v>
      </c>
      <c r="BU36" s="91"/>
      <c r="BV36" s="94" t="s">
        <v>135</v>
      </c>
      <c r="BW36" s="94"/>
      <c r="BX36" s="97" t="s">
        <v>136</v>
      </c>
      <c r="BY36" s="97"/>
      <c r="BZ36" s="98"/>
    </row>
    <row r="37" s="2" customFormat="true" ht="40.5" hidden="false" customHeight="true" outlineLevel="0" collapsed="false">
      <c r="A37" s="100" t="s">
        <v>137</v>
      </c>
      <c r="B37" s="101" t="s">
        <v>138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2"/>
      <c r="M37" s="102"/>
      <c r="N37" s="103"/>
      <c r="O37" s="103"/>
      <c r="P37" s="104" t="n">
        <f aca="false">SUM(P39:Q83)</f>
        <v>3926</v>
      </c>
      <c r="Q37" s="104"/>
      <c r="R37" s="104" t="n">
        <f aca="false">SUM(R39:S83)</f>
        <v>2026</v>
      </c>
      <c r="S37" s="104"/>
      <c r="T37" s="104" t="n">
        <f aca="false">SUM(T39:U83)</f>
        <v>608</v>
      </c>
      <c r="U37" s="104"/>
      <c r="V37" s="104" t="n">
        <f aca="false">SUM(V39:W83)</f>
        <v>290</v>
      </c>
      <c r="W37" s="104"/>
      <c r="X37" s="104" t="n">
        <f aca="false">SUM(X39:Y83)</f>
        <v>934</v>
      </c>
      <c r="Y37" s="104"/>
      <c r="Z37" s="104" t="n">
        <f aca="false">SUM(Z39:AA83)</f>
        <v>194</v>
      </c>
      <c r="AA37" s="104"/>
      <c r="AB37" s="104" t="n">
        <f aca="false">SUM(AB39:AC83)</f>
        <v>670</v>
      </c>
      <c r="AC37" s="104"/>
      <c r="AD37" s="104" t="n">
        <f aca="false">SUM(AD39:AE83)</f>
        <v>336</v>
      </c>
      <c r="AE37" s="104"/>
      <c r="AF37" s="104" t="n">
        <f aca="false">SUM(AF39:AG83)</f>
        <v>18</v>
      </c>
      <c r="AG37" s="104"/>
      <c r="AH37" s="104" t="n">
        <f aca="false">SUM(AH39:AI83)</f>
        <v>716</v>
      </c>
      <c r="AI37" s="104"/>
      <c r="AJ37" s="104" t="n">
        <f aca="false">SUM(AJ39:AK83)</f>
        <v>384</v>
      </c>
      <c r="AK37" s="104"/>
      <c r="AL37" s="104" t="n">
        <f aca="false">SUM(AL39:AM83)</f>
        <v>21</v>
      </c>
      <c r="AM37" s="104"/>
      <c r="AN37" s="104" t="n">
        <f aca="false">SUM(AN39:AO83)</f>
        <v>978</v>
      </c>
      <c r="AO37" s="104"/>
      <c r="AP37" s="104" t="n">
        <f aca="false">SUM(AP39:AQ83)</f>
        <v>490</v>
      </c>
      <c r="AQ37" s="104"/>
      <c r="AR37" s="104" t="n">
        <f aca="false">SUM(AR39:AS83)</f>
        <v>24</v>
      </c>
      <c r="AS37" s="104"/>
      <c r="AT37" s="104" t="n">
        <f aca="false">SUM(AT39:AU83)</f>
        <v>660</v>
      </c>
      <c r="AU37" s="104"/>
      <c r="AV37" s="104" t="n">
        <f aca="false">SUM(AV39:AW83)</f>
        <v>336</v>
      </c>
      <c r="AW37" s="104"/>
      <c r="AX37" s="104" t="n">
        <f aca="false">SUM(AX39:AY83)</f>
        <v>22</v>
      </c>
      <c r="AY37" s="104"/>
      <c r="AZ37" s="104" t="n">
        <f aca="false">SUM(AZ39:BA83)</f>
        <v>336</v>
      </c>
      <c r="BA37" s="104"/>
      <c r="BB37" s="104" t="n">
        <f aca="false">SUM(BB39:BC83)</f>
        <v>156</v>
      </c>
      <c r="BC37" s="104"/>
      <c r="BD37" s="104" t="n">
        <f aca="false">SUM(BD39:BE83)</f>
        <v>9</v>
      </c>
      <c r="BE37" s="104"/>
      <c r="BF37" s="104" t="n">
        <f aca="false">SUM(BF39:BG83)</f>
        <v>266</v>
      </c>
      <c r="BG37" s="104"/>
      <c r="BH37" s="104" t="n">
        <f aca="false">SUM(BH39:BI83)</f>
        <v>128</v>
      </c>
      <c r="BI37" s="104"/>
      <c r="BJ37" s="104" t="n">
        <f aca="false">SUM(BJ39:BK83)</f>
        <v>9</v>
      </c>
      <c r="BK37" s="104"/>
      <c r="BL37" s="104" t="n">
        <f aca="false">SUM(BL39:BM83)</f>
        <v>300</v>
      </c>
      <c r="BM37" s="104"/>
      <c r="BN37" s="104" t="n">
        <f aca="false">SUM(BN39:BO83)</f>
        <v>196</v>
      </c>
      <c r="BO37" s="104"/>
      <c r="BP37" s="104" t="n">
        <f aca="false">SUM(BP39:BQ83)</f>
        <v>9</v>
      </c>
      <c r="BQ37" s="104"/>
      <c r="BR37" s="104"/>
      <c r="BS37" s="104"/>
      <c r="BT37" s="104"/>
      <c r="BU37" s="104"/>
      <c r="BV37" s="104"/>
      <c r="BW37" s="104"/>
      <c r="BX37" s="105"/>
      <c r="BY37" s="106"/>
      <c r="CA37" s="2" t="n">
        <f aca="false">AD37+AJ37+AP37+AV37+BB37+BH37+BN37+BT37</f>
        <v>2026</v>
      </c>
    </row>
    <row r="38" s="2" customFormat="true" ht="40.5" hidden="false" customHeight="true" outlineLevel="0" collapsed="false">
      <c r="A38" s="107" t="s">
        <v>139</v>
      </c>
      <c r="B38" s="108" t="s">
        <v>140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9"/>
      <c r="M38" s="109"/>
      <c r="N38" s="110"/>
      <c r="O38" s="110"/>
      <c r="P38" s="109"/>
      <c r="Q38" s="109"/>
      <c r="R38" s="110"/>
      <c r="S38" s="110"/>
      <c r="T38" s="109"/>
      <c r="U38" s="109"/>
      <c r="V38" s="111"/>
      <c r="W38" s="111"/>
      <c r="X38" s="111"/>
      <c r="Y38" s="111"/>
      <c r="Z38" s="110"/>
      <c r="AA38" s="110"/>
      <c r="AB38" s="112"/>
      <c r="AC38" s="112"/>
      <c r="AD38" s="113"/>
      <c r="AE38" s="113"/>
      <c r="AF38" s="114"/>
      <c r="AG38" s="114"/>
      <c r="AH38" s="112"/>
      <c r="AI38" s="112"/>
      <c r="AJ38" s="115"/>
      <c r="AK38" s="115"/>
      <c r="AL38" s="116"/>
      <c r="AM38" s="116"/>
      <c r="AN38" s="117"/>
      <c r="AO38" s="117"/>
      <c r="AP38" s="113"/>
      <c r="AQ38" s="113"/>
      <c r="AR38" s="114"/>
      <c r="AS38" s="114"/>
      <c r="AT38" s="112"/>
      <c r="AU38" s="112"/>
      <c r="AV38" s="113"/>
      <c r="AW38" s="113"/>
      <c r="AX38" s="114"/>
      <c r="AY38" s="114"/>
      <c r="AZ38" s="112"/>
      <c r="BA38" s="112"/>
      <c r="BB38" s="113"/>
      <c r="BC38" s="113"/>
      <c r="BD38" s="114"/>
      <c r="BE38" s="114"/>
      <c r="BF38" s="118"/>
      <c r="BG38" s="118"/>
      <c r="BH38" s="119"/>
      <c r="BI38" s="119"/>
      <c r="BJ38" s="120"/>
      <c r="BK38" s="120"/>
      <c r="BL38" s="118"/>
      <c r="BM38" s="118"/>
      <c r="BN38" s="119"/>
      <c r="BO38" s="119"/>
      <c r="BP38" s="120"/>
      <c r="BQ38" s="120"/>
      <c r="BR38" s="118"/>
      <c r="BS38" s="118"/>
      <c r="BT38" s="119"/>
      <c r="BU38" s="119"/>
      <c r="BV38" s="120"/>
      <c r="BW38" s="120"/>
      <c r="BX38" s="121"/>
      <c r="BY38" s="121"/>
    </row>
    <row r="39" s="2" customFormat="true" ht="45.75" hidden="false" customHeight="true" outlineLevel="0" collapsed="false">
      <c r="A39" s="122" t="s">
        <v>141</v>
      </c>
      <c r="B39" s="123" t="s">
        <v>142</v>
      </c>
      <c r="C39" s="123"/>
      <c r="D39" s="123"/>
      <c r="E39" s="123"/>
      <c r="F39" s="123"/>
      <c r="G39" s="123"/>
      <c r="H39" s="123"/>
      <c r="I39" s="123"/>
      <c r="J39" s="123"/>
      <c r="K39" s="123"/>
      <c r="L39" s="124" t="n">
        <v>2</v>
      </c>
      <c r="M39" s="124"/>
      <c r="N39" s="125"/>
      <c r="O39" s="125"/>
      <c r="P39" s="126" t="n">
        <f aca="false">SUM($AB39,$AH39,$AN39,$AT39,$AZ39,$BF39,$BL39,$BR39)</f>
        <v>108</v>
      </c>
      <c r="Q39" s="126"/>
      <c r="R39" s="125" t="n">
        <f aca="false">SUM($T39:$Z39)</f>
        <v>54</v>
      </c>
      <c r="S39" s="125"/>
      <c r="T39" s="124" t="n">
        <v>36</v>
      </c>
      <c r="U39" s="124"/>
      <c r="V39" s="127"/>
      <c r="W39" s="127"/>
      <c r="X39" s="127"/>
      <c r="Y39" s="127"/>
      <c r="Z39" s="125" t="n">
        <v>18</v>
      </c>
      <c r="AA39" s="125"/>
      <c r="AB39" s="124"/>
      <c r="AC39" s="124"/>
      <c r="AD39" s="127"/>
      <c r="AE39" s="127"/>
      <c r="AF39" s="125"/>
      <c r="AG39" s="125"/>
      <c r="AH39" s="124" t="n">
        <v>108</v>
      </c>
      <c r="AI39" s="124"/>
      <c r="AJ39" s="127" t="n">
        <v>54</v>
      </c>
      <c r="AK39" s="127"/>
      <c r="AL39" s="125" t="n">
        <v>3</v>
      </c>
      <c r="AM39" s="125"/>
      <c r="AN39" s="128"/>
      <c r="AO39" s="128"/>
      <c r="AP39" s="129"/>
      <c r="AQ39" s="129"/>
      <c r="AR39" s="130"/>
      <c r="AS39" s="130"/>
      <c r="AT39" s="131"/>
      <c r="AU39" s="131"/>
      <c r="AV39" s="129"/>
      <c r="AW39" s="129"/>
      <c r="AX39" s="130"/>
      <c r="AY39" s="130"/>
      <c r="AZ39" s="131"/>
      <c r="BA39" s="131"/>
      <c r="BB39" s="129"/>
      <c r="BC39" s="129"/>
      <c r="BD39" s="130"/>
      <c r="BE39" s="130"/>
      <c r="BF39" s="131"/>
      <c r="BG39" s="131"/>
      <c r="BH39" s="129"/>
      <c r="BI39" s="129"/>
      <c r="BJ39" s="130"/>
      <c r="BK39" s="130"/>
      <c r="BL39" s="131"/>
      <c r="BM39" s="131"/>
      <c r="BN39" s="129"/>
      <c r="BO39" s="129"/>
      <c r="BP39" s="130"/>
      <c r="BQ39" s="130"/>
      <c r="BR39" s="131"/>
      <c r="BS39" s="131"/>
      <c r="BT39" s="129"/>
      <c r="BU39" s="129"/>
      <c r="BV39" s="130"/>
      <c r="BW39" s="130"/>
      <c r="BX39" s="132" t="s">
        <v>143</v>
      </c>
      <c r="BY39" s="132"/>
      <c r="CA39" s="2" t="n">
        <f aca="false">AD39+AJ39+AP39+AV39+BB39+BH39+BN39+BT39</f>
        <v>54</v>
      </c>
    </row>
    <row r="40" s="2" customFormat="true" ht="34.5" hidden="false" customHeight="true" outlineLevel="0" collapsed="false">
      <c r="A40" s="122" t="s">
        <v>144</v>
      </c>
      <c r="B40" s="123" t="s">
        <v>145</v>
      </c>
      <c r="C40" s="123"/>
      <c r="D40" s="123"/>
      <c r="E40" s="123"/>
      <c r="F40" s="123"/>
      <c r="G40" s="123"/>
      <c r="H40" s="123"/>
      <c r="I40" s="123"/>
      <c r="J40" s="123"/>
      <c r="K40" s="123"/>
      <c r="L40" s="124" t="n">
        <v>3</v>
      </c>
      <c r="M40" s="124"/>
      <c r="N40" s="125"/>
      <c r="O40" s="125"/>
      <c r="P40" s="126" t="n">
        <f aca="false">SUM($AB40,$AH40,$AN40,$AT40,$AZ40,$BF40,$BL40,$BR40)</f>
        <v>108</v>
      </c>
      <c r="Q40" s="126"/>
      <c r="R40" s="125" t="n">
        <f aca="false">SUM($T40:$Z40)</f>
        <v>54</v>
      </c>
      <c r="S40" s="125"/>
      <c r="T40" s="124" t="n">
        <v>32</v>
      </c>
      <c r="U40" s="124"/>
      <c r="V40" s="127"/>
      <c r="W40" s="127"/>
      <c r="X40" s="127"/>
      <c r="Y40" s="127"/>
      <c r="Z40" s="125" t="n">
        <v>22</v>
      </c>
      <c r="AA40" s="125"/>
      <c r="AB40" s="131"/>
      <c r="AC40" s="131"/>
      <c r="AD40" s="129"/>
      <c r="AE40" s="129"/>
      <c r="AF40" s="125"/>
      <c r="AG40" s="125"/>
      <c r="AH40" s="124"/>
      <c r="AI40" s="124"/>
      <c r="AJ40" s="127"/>
      <c r="AK40" s="127"/>
      <c r="AL40" s="125"/>
      <c r="AM40" s="125"/>
      <c r="AN40" s="124" t="n">
        <v>108</v>
      </c>
      <c r="AO40" s="124"/>
      <c r="AP40" s="127" t="n">
        <v>54</v>
      </c>
      <c r="AQ40" s="127"/>
      <c r="AR40" s="125" t="n">
        <v>3</v>
      </c>
      <c r="AS40" s="125"/>
      <c r="AT40" s="124"/>
      <c r="AU40" s="124"/>
      <c r="AV40" s="127"/>
      <c r="AW40" s="127"/>
      <c r="AX40" s="125"/>
      <c r="AY40" s="125"/>
      <c r="AZ40" s="131"/>
      <c r="BA40" s="131"/>
      <c r="BB40" s="129"/>
      <c r="BC40" s="129"/>
      <c r="BD40" s="130"/>
      <c r="BE40" s="130"/>
      <c r="BF40" s="131"/>
      <c r="BG40" s="131"/>
      <c r="BH40" s="129"/>
      <c r="BI40" s="129"/>
      <c r="BJ40" s="130"/>
      <c r="BK40" s="130"/>
      <c r="BL40" s="131"/>
      <c r="BM40" s="131"/>
      <c r="BN40" s="129"/>
      <c r="BO40" s="129"/>
      <c r="BP40" s="130"/>
      <c r="BQ40" s="130"/>
      <c r="BR40" s="131"/>
      <c r="BS40" s="131"/>
      <c r="BT40" s="129"/>
      <c r="BU40" s="129"/>
      <c r="BV40" s="130"/>
      <c r="BW40" s="130"/>
      <c r="BX40" s="132" t="s">
        <v>146</v>
      </c>
      <c r="BY40" s="132"/>
      <c r="CA40" s="2" t="n">
        <f aca="false">AD40+AJ40+AP40+AV40+BB40+BH40+BN40+BT40</f>
        <v>54</v>
      </c>
    </row>
    <row r="41" s="2" customFormat="true" ht="28.5" hidden="false" customHeight="true" outlineLevel="0" collapsed="false">
      <c r="A41" s="122" t="s">
        <v>147</v>
      </c>
      <c r="B41" s="123" t="s">
        <v>148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4" t="n">
        <v>4</v>
      </c>
      <c r="M41" s="124"/>
      <c r="N41" s="125"/>
      <c r="O41" s="125"/>
      <c r="P41" s="126" t="n">
        <f aca="false">SUM($AB41,$AH41,$AN41,$AT41,$AZ41,$BF41,$BL41,$BR41)</f>
        <v>108</v>
      </c>
      <c r="Q41" s="126"/>
      <c r="R41" s="125" t="n">
        <f aca="false">SUM($T41:$Z41)</f>
        <v>54</v>
      </c>
      <c r="S41" s="125"/>
      <c r="T41" s="124" t="n">
        <v>28</v>
      </c>
      <c r="U41" s="124"/>
      <c r="V41" s="127"/>
      <c r="W41" s="127"/>
      <c r="X41" s="127"/>
      <c r="Y41" s="127"/>
      <c r="Z41" s="125" t="n">
        <v>26</v>
      </c>
      <c r="AA41" s="125"/>
      <c r="AB41" s="124"/>
      <c r="AC41" s="124"/>
      <c r="AD41" s="129"/>
      <c r="AE41" s="129"/>
      <c r="AF41" s="130"/>
      <c r="AG41" s="130"/>
      <c r="AH41" s="131"/>
      <c r="AI41" s="131"/>
      <c r="AJ41" s="133"/>
      <c r="AK41" s="133"/>
      <c r="AL41" s="134"/>
      <c r="AM41" s="134"/>
      <c r="AN41" s="128"/>
      <c r="AO41" s="128"/>
      <c r="AP41" s="129"/>
      <c r="AQ41" s="129"/>
      <c r="AR41" s="130"/>
      <c r="AS41" s="130"/>
      <c r="AT41" s="124" t="n">
        <v>108</v>
      </c>
      <c r="AU41" s="124"/>
      <c r="AV41" s="127" t="n">
        <v>54</v>
      </c>
      <c r="AW41" s="127"/>
      <c r="AX41" s="125" t="n">
        <v>3</v>
      </c>
      <c r="AY41" s="125"/>
      <c r="AZ41" s="131"/>
      <c r="BA41" s="131"/>
      <c r="BB41" s="129"/>
      <c r="BC41" s="129"/>
      <c r="BD41" s="130"/>
      <c r="BE41" s="130"/>
      <c r="BF41" s="131"/>
      <c r="BG41" s="131"/>
      <c r="BH41" s="129"/>
      <c r="BI41" s="129"/>
      <c r="BJ41" s="130"/>
      <c r="BK41" s="130"/>
      <c r="BL41" s="131"/>
      <c r="BM41" s="131"/>
      <c r="BN41" s="129"/>
      <c r="BO41" s="129"/>
      <c r="BP41" s="130"/>
      <c r="BQ41" s="130"/>
      <c r="BR41" s="131"/>
      <c r="BS41" s="131"/>
      <c r="BT41" s="129"/>
      <c r="BU41" s="129"/>
      <c r="BV41" s="130"/>
      <c r="BW41" s="130"/>
      <c r="BX41" s="132" t="s">
        <v>149</v>
      </c>
      <c r="BY41" s="132"/>
      <c r="CA41" s="2" t="n">
        <f aca="false">AD41+AJ41+AP41+AV41+BB41+BH41+BN41+BT41</f>
        <v>54</v>
      </c>
    </row>
    <row r="42" s="2" customFormat="true" ht="32.25" hidden="false" customHeight="true" outlineLevel="0" collapsed="false">
      <c r="A42" s="135" t="s">
        <v>74</v>
      </c>
      <c r="B42" s="136" t="s">
        <v>7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7" t="s">
        <v>76</v>
      </c>
      <c r="M42" s="137"/>
      <c r="N42" s="137" t="s">
        <v>77</v>
      </c>
      <c r="O42" s="137"/>
      <c r="P42" s="71" t="s">
        <v>78</v>
      </c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3" t="s">
        <v>79</v>
      </c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138" t="s">
        <v>80</v>
      </c>
      <c r="BY42" s="138"/>
    </row>
    <row r="43" s="2" customFormat="true" ht="23.1" hidden="false" customHeight="true" outlineLevel="0" collapsed="false">
      <c r="A43" s="135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7"/>
      <c r="M43" s="137"/>
      <c r="N43" s="137"/>
      <c r="O43" s="137"/>
      <c r="P43" s="137" t="s">
        <v>81</v>
      </c>
      <c r="Q43" s="137"/>
      <c r="R43" s="139" t="s">
        <v>82</v>
      </c>
      <c r="S43" s="139"/>
      <c r="T43" s="77" t="s">
        <v>83</v>
      </c>
      <c r="U43" s="77"/>
      <c r="V43" s="77"/>
      <c r="W43" s="77"/>
      <c r="X43" s="77"/>
      <c r="Y43" s="77"/>
      <c r="Z43" s="77"/>
      <c r="AA43" s="77"/>
      <c r="AB43" s="78" t="s">
        <v>84</v>
      </c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 t="s">
        <v>85</v>
      </c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 t="s">
        <v>86</v>
      </c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 t="s">
        <v>87</v>
      </c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138"/>
      <c r="BY43" s="138"/>
    </row>
    <row r="44" s="2" customFormat="true" ht="9.75" hidden="false" customHeight="true" outlineLevel="0" collapsed="false">
      <c r="A44" s="135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7"/>
      <c r="M44" s="137"/>
      <c r="N44" s="137"/>
      <c r="O44" s="137"/>
      <c r="P44" s="137"/>
      <c r="Q44" s="137"/>
      <c r="R44" s="139"/>
      <c r="S44" s="139"/>
      <c r="T44" s="140" t="s">
        <v>88</v>
      </c>
      <c r="U44" s="140"/>
      <c r="V44" s="140" t="s">
        <v>89</v>
      </c>
      <c r="W44" s="140"/>
      <c r="X44" s="139" t="s">
        <v>90</v>
      </c>
      <c r="Y44" s="139"/>
      <c r="Z44" s="140" t="s">
        <v>91</v>
      </c>
      <c r="AA44" s="140"/>
      <c r="AB44" s="82" t="s">
        <v>92</v>
      </c>
      <c r="AC44" s="82"/>
      <c r="AD44" s="82"/>
      <c r="AE44" s="82"/>
      <c r="AF44" s="82"/>
      <c r="AG44" s="82"/>
      <c r="AH44" s="82" t="s">
        <v>93</v>
      </c>
      <c r="AI44" s="82"/>
      <c r="AJ44" s="82"/>
      <c r="AK44" s="82"/>
      <c r="AL44" s="82"/>
      <c r="AM44" s="82"/>
      <c r="AN44" s="82" t="s">
        <v>94</v>
      </c>
      <c r="AO44" s="82"/>
      <c r="AP44" s="82"/>
      <c r="AQ44" s="82"/>
      <c r="AR44" s="82"/>
      <c r="AS44" s="82"/>
      <c r="AT44" s="82" t="s">
        <v>95</v>
      </c>
      <c r="AU44" s="82"/>
      <c r="AV44" s="82"/>
      <c r="AW44" s="82"/>
      <c r="AX44" s="82"/>
      <c r="AY44" s="82"/>
      <c r="AZ44" s="82" t="s">
        <v>96</v>
      </c>
      <c r="BA44" s="82"/>
      <c r="BB44" s="82"/>
      <c r="BC44" s="82"/>
      <c r="BD44" s="82"/>
      <c r="BE44" s="82"/>
      <c r="BF44" s="82" t="s">
        <v>97</v>
      </c>
      <c r="BG44" s="82"/>
      <c r="BH44" s="82"/>
      <c r="BI44" s="82"/>
      <c r="BJ44" s="82"/>
      <c r="BK44" s="82"/>
      <c r="BL44" s="82" t="s">
        <v>98</v>
      </c>
      <c r="BM44" s="82"/>
      <c r="BN44" s="82"/>
      <c r="BO44" s="82"/>
      <c r="BP44" s="82"/>
      <c r="BQ44" s="82"/>
      <c r="BR44" s="82" t="s">
        <v>99</v>
      </c>
      <c r="BS44" s="82"/>
      <c r="BT44" s="82"/>
      <c r="BU44" s="82"/>
      <c r="BV44" s="82"/>
      <c r="BW44" s="82"/>
      <c r="BX44" s="138"/>
      <c r="BY44" s="138"/>
    </row>
    <row r="45" s="2" customFormat="true" ht="23.25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7"/>
      <c r="M45" s="137"/>
      <c r="N45" s="137"/>
      <c r="O45" s="137"/>
      <c r="P45" s="137"/>
      <c r="Q45" s="137"/>
      <c r="R45" s="139"/>
      <c r="S45" s="139"/>
      <c r="T45" s="140"/>
      <c r="U45" s="140"/>
      <c r="V45" s="140"/>
      <c r="W45" s="140"/>
      <c r="X45" s="139"/>
      <c r="Y45" s="139"/>
      <c r="Z45" s="140"/>
      <c r="AA45" s="140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138"/>
      <c r="BY45" s="138"/>
    </row>
    <row r="46" s="2" customFormat="true" ht="14.25" hidden="true" customHeight="true" outlineLevel="0" collapsed="false">
      <c r="A46" s="135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7"/>
      <c r="M46" s="137"/>
      <c r="N46" s="137"/>
      <c r="O46" s="137"/>
      <c r="P46" s="137"/>
      <c r="Q46" s="137"/>
      <c r="R46" s="139"/>
      <c r="S46" s="139"/>
      <c r="T46" s="140"/>
      <c r="U46" s="140"/>
      <c r="V46" s="140"/>
      <c r="W46" s="140"/>
      <c r="X46" s="139"/>
      <c r="Y46" s="139"/>
      <c r="Z46" s="140"/>
      <c r="AA46" s="140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138"/>
      <c r="BY46" s="138"/>
    </row>
    <row r="47" s="2" customFormat="true" ht="1.5" hidden="false" customHeight="true" outlineLevel="0" collapsed="false">
      <c r="A47" s="135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7"/>
      <c r="M47" s="137"/>
      <c r="N47" s="137"/>
      <c r="O47" s="137"/>
      <c r="P47" s="137"/>
      <c r="Q47" s="137"/>
      <c r="R47" s="139"/>
      <c r="S47" s="139"/>
      <c r="T47" s="140"/>
      <c r="U47" s="140"/>
      <c r="V47" s="140"/>
      <c r="W47" s="140"/>
      <c r="X47" s="139"/>
      <c r="Y47" s="139"/>
      <c r="Z47" s="140"/>
      <c r="AA47" s="140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138"/>
      <c r="BY47" s="138"/>
    </row>
    <row r="48" s="2" customFormat="true" ht="87.75" hidden="false" customHeight="true" outlineLevel="0" collapsed="false">
      <c r="A48" s="135"/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7"/>
      <c r="M48" s="137"/>
      <c r="N48" s="137"/>
      <c r="O48" s="137"/>
      <c r="P48" s="137"/>
      <c r="Q48" s="137"/>
      <c r="R48" s="139"/>
      <c r="S48" s="139"/>
      <c r="T48" s="140"/>
      <c r="U48" s="140"/>
      <c r="V48" s="140"/>
      <c r="W48" s="140"/>
      <c r="X48" s="139"/>
      <c r="Y48" s="139"/>
      <c r="Z48" s="140"/>
      <c r="AA48" s="140"/>
      <c r="AB48" s="141" t="s">
        <v>100</v>
      </c>
      <c r="AC48" s="142"/>
      <c r="AD48" s="143" t="s">
        <v>101</v>
      </c>
      <c r="AE48" s="142"/>
      <c r="AF48" s="144" t="s">
        <v>102</v>
      </c>
      <c r="AG48" s="144"/>
      <c r="AH48" s="145" t="s">
        <v>100</v>
      </c>
      <c r="AI48" s="145"/>
      <c r="AJ48" s="146" t="s">
        <v>101</v>
      </c>
      <c r="AK48" s="146"/>
      <c r="AL48" s="144" t="s">
        <v>102</v>
      </c>
      <c r="AM48" s="144"/>
      <c r="AN48" s="145" t="s">
        <v>100</v>
      </c>
      <c r="AO48" s="145"/>
      <c r="AP48" s="146" t="s">
        <v>101</v>
      </c>
      <c r="AQ48" s="146"/>
      <c r="AR48" s="144" t="s">
        <v>102</v>
      </c>
      <c r="AS48" s="144"/>
      <c r="AT48" s="145" t="s">
        <v>100</v>
      </c>
      <c r="AU48" s="145"/>
      <c r="AV48" s="146" t="s">
        <v>101</v>
      </c>
      <c r="AW48" s="146"/>
      <c r="AX48" s="144" t="s">
        <v>102</v>
      </c>
      <c r="AY48" s="144"/>
      <c r="AZ48" s="145" t="s">
        <v>100</v>
      </c>
      <c r="BA48" s="145"/>
      <c r="BB48" s="146" t="s">
        <v>101</v>
      </c>
      <c r="BC48" s="146"/>
      <c r="BD48" s="87" t="s">
        <v>102</v>
      </c>
      <c r="BE48" s="87"/>
      <c r="BF48" s="145" t="s">
        <v>100</v>
      </c>
      <c r="BG48" s="145"/>
      <c r="BH48" s="146" t="s">
        <v>101</v>
      </c>
      <c r="BI48" s="146"/>
      <c r="BJ48" s="87" t="s">
        <v>102</v>
      </c>
      <c r="BK48" s="87"/>
      <c r="BL48" s="145" t="s">
        <v>100</v>
      </c>
      <c r="BM48" s="145"/>
      <c r="BN48" s="146" t="s">
        <v>101</v>
      </c>
      <c r="BO48" s="146"/>
      <c r="BP48" s="144" t="s">
        <v>102</v>
      </c>
      <c r="BQ48" s="144"/>
      <c r="BR48" s="145" t="s">
        <v>100</v>
      </c>
      <c r="BS48" s="145"/>
      <c r="BT48" s="146" t="s">
        <v>101</v>
      </c>
      <c r="BU48" s="146"/>
      <c r="BV48" s="144" t="s">
        <v>102</v>
      </c>
      <c r="BW48" s="144"/>
      <c r="BX48" s="138"/>
      <c r="BY48" s="138"/>
    </row>
    <row r="49" s="2" customFormat="true" ht="18.75" hidden="false" customHeight="true" outlineLevel="0" collapsed="false">
      <c r="A49" s="147" t="s">
        <v>103</v>
      </c>
      <c r="B49" s="148" t="s">
        <v>104</v>
      </c>
      <c r="C49" s="148"/>
      <c r="D49" s="148"/>
      <c r="E49" s="148"/>
      <c r="F49" s="148"/>
      <c r="G49" s="148"/>
      <c r="H49" s="148"/>
      <c r="I49" s="148"/>
      <c r="J49" s="148"/>
      <c r="K49" s="148"/>
      <c r="L49" s="149" t="s">
        <v>105</v>
      </c>
      <c r="M49" s="149"/>
      <c r="N49" s="150" t="s">
        <v>106</v>
      </c>
      <c r="O49" s="150"/>
      <c r="P49" s="147" t="s">
        <v>107</v>
      </c>
      <c r="Q49" s="147"/>
      <c r="R49" s="151" t="s">
        <v>108</v>
      </c>
      <c r="S49" s="151"/>
      <c r="T49" s="152" t="s">
        <v>109</v>
      </c>
      <c r="U49" s="152"/>
      <c r="V49" s="148" t="s">
        <v>110</v>
      </c>
      <c r="W49" s="148"/>
      <c r="X49" s="148" t="s">
        <v>111</v>
      </c>
      <c r="Y49" s="148"/>
      <c r="Z49" s="151" t="s">
        <v>112</v>
      </c>
      <c r="AA49" s="151"/>
      <c r="AB49" s="152" t="s">
        <v>113</v>
      </c>
      <c r="AC49" s="152"/>
      <c r="AD49" s="148" t="s">
        <v>114</v>
      </c>
      <c r="AE49" s="148"/>
      <c r="AF49" s="151" t="s">
        <v>115</v>
      </c>
      <c r="AG49" s="151"/>
      <c r="AH49" s="152" t="s">
        <v>116</v>
      </c>
      <c r="AI49" s="152"/>
      <c r="AJ49" s="152" t="s">
        <v>150</v>
      </c>
      <c r="AK49" s="152"/>
      <c r="AL49" s="151" t="s">
        <v>117</v>
      </c>
      <c r="AM49" s="151"/>
      <c r="AN49" s="152" t="s">
        <v>118</v>
      </c>
      <c r="AO49" s="152"/>
      <c r="AP49" s="148" t="s">
        <v>119</v>
      </c>
      <c r="AQ49" s="148"/>
      <c r="AR49" s="151" t="s">
        <v>120</v>
      </c>
      <c r="AS49" s="151"/>
      <c r="AT49" s="152" t="s">
        <v>121</v>
      </c>
      <c r="AU49" s="152"/>
      <c r="AV49" s="148" t="s">
        <v>122</v>
      </c>
      <c r="AW49" s="148"/>
      <c r="AX49" s="151" t="s">
        <v>123</v>
      </c>
      <c r="AY49" s="151"/>
      <c r="AZ49" s="152" t="s">
        <v>124</v>
      </c>
      <c r="BA49" s="152"/>
      <c r="BB49" s="148" t="s">
        <v>125</v>
      </c>
      <c r="BC49" s="148"/>
      <c r="BD49" s="151" t="s">
        <v>126</v>
      </c>
      <c r="BE49" s="151"/>
      <c r="BF49" s="152" t="s">
        <v>127</v>
      </c>
      <c r="BG49" s="152"/>
      <c r="BH49" s="148" t="s">
        <v>128</v>
      </c>
      <c r="BI49" s="148"/>
      <c r="BJ49" s="151" t="s">
        <v>129</v>
      </c>
      <c r="BK49" s="151"/>
      <c r="BL49" s="152" t="s">
        <v>130</v>
      </c>
      <c r="BM49" s="152"/>
      <c r="BN49" s="148" t="s">
        <v>131</v>
      </c>
      <c r="BO49" s="148"/>
      <c r="BP49" s="151" t="s">
        <v>132</v>
      </c>
      <c r="BQ49" s="151"/>
      <c r="BR49" s="152" t="s">
        <v>133</v>
      </c>
      <c r="BS49" s="152"/>
      <c r="BT49" s="148" t="s">
        <v>134</v>
      </c>
      <c r="BU49" s="148"/>
      <c r="BV49" s="151" t="s">
        <v>135</v>
      </c>
      <c r="BW49" s="151"/>
      <c r="BX49" s="77" t="s">
        <v>136</v>
      </c>
      <c r="BY49" s="77"/>
    </row>
    <row r="50" s="2" customFormat="true" ht="29.25" hidden="false" customHeight="true" outlineLevel="0" collapsed="false">
      <c r="A50" s="153" t="s">
        <v>151</v>
      </c>
      <c r="B50" s="154" t="s">
        <v>152</v>
      </c>
      <c r="C50" s="154"/>
      <c r="D50" s="154"/>
      <c r="E50" s="154"/>
      <c r="F50" s="154"/>
      <c r="G50" s="154"/>
      <c r="H50" s="154"/>
      <c r="I50" s="154"/>
      <c r="J50" s="154"/>
      <c r="K50" s="154"/>
      <c r="L50" s="155"/>
      <c r="M50" s="155"/>
      <c r="N50" s="156"/>
      <c r="O50" s="156"/>
      <c r="P50" s="155"/>
      <c r="Q50" s="155"/>
      <c r="R50" s="156"/>
      <c r="S50" s="156"/>
      <c r="T50" s="155"/>
      <c r="U50" s="155"/>
      <c r="V50" s="157"/>
      <c r="W50" s="157"/>
      <c r="X50" s="157"/>
      <c r="Y50" s="157"/>
      <c r="Z50" s="158"/>
      <c r="AA50" s="158"/>
      <c r="AB50" s="159"/>
      <c r="AC50" s="159"/>
      <c r="AD50" s="160"/>
      <c r="AE50" s="160"/>
      <c r="AF50" s="161"/>
      <c r="AG50" s="161"/>
      <c r="AH50" s="159"/>
      <c r="AI50" s="159"/>
      <c r="AJ50" s="162"/>
      <c r="AK50" s="162"/>
      <c r="AL50" s="163"/>
      <c r="AM50" s="163"/>
      <c r="AN50" s="164"/>
      <c r="AO50" s="164"/>
      <c r="AP50" s="157"/>
      <c r="AQ50" s="157"/>
      <c r="AR50" s="156"/>
      <c r="AS50" s="156"/>
      <c r="AT50" s="159"/>
      <c r="AU50" s="159"/>
      <c r="AV50" s="160"/>
      <c r="AW50" s="160"/>
      <c r="AX50" s="161"/>
      <c r="AY50" s="161"/>
      <c r="AZ50" s="155"/>
      <c r="BA50" s="155"/>
      <c r="BB50" s="157"/>
      <c r="BC50" s="157"/>
      <c r="BD50" s="156"/>
      <c r="BE50" s="156"/>
      <c r="BF50" s="165"/>
      <c r="BG50" s="165"/>
      <c r="BH50" s="166"/>
      <c r="BI50" s="166"/>
      <c r="BJ50" s="167"/>
      <c r="BK50" s="79"/>
      <c r="BL50" s="168"/>
      <c r="BM50" s="169"/>
      <c r="BN50" s="166"/>
      <c r="BO50" s="166"/>
      <c r="BP50" s="170"/>
      <c r="BQ50" s="170"/>
      <c r="BR50" s="165"/>
      <c r="BS50" s="165"/>
      <c r="BT50" s="166"/>
      <c r="BU50" s="166"/>
      <c r="BV50" s="170"/>
      <c r="BW50" s="170"/>
      <c r="BX50" s="171"/>
      <c r="BY50" s="171"/>
      <c r="CA50" s="2" t="n">
        <f aca="false">AD50+AJ50+AP50+AV50+BB50+BH50+BN50+BT50</f>
        <v>0</v>
      </c>
    </row>
    <row r="51" s="184" customFormat="true" ht="28.5" hidden="false" customHeight="true" outlineLevel="0" collapsed="false">
      <c r="A51" s="172" t="s">
        <v>153</v>
      </c>
      <c r="B51" s="173" t="s">
        <v>154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4" t="n">
        <v>3</v>
      </c>
      <c r="M51" s="174"/>
      <c r="N51" s="175" t="n">
        <v>1.2</v>
      </c>
      <c r="O51" s="175"/>
      <c r="P51" s="176" t="n">
        <f aca="false">SUM($AB51,$AH51,$AN51,$AT51,$AZ51,$BF51,$BL51,$BR51)</f>
        <v>304</v>
      </c>
      <c r="Q51" s="176"/>
      <c r="R51" s="175" t="n">
        <f aca="false">SUM($T51:$Z51)</f>
        <v>150</v>
      </c>
      <c r="S51" s="175"/>
      <c r="T51" s="174"/>
      <c r="U51" s="174"/>
      <c r="V51" s="177"/>
      <c r="W51" s="177"/>
      <c r="X51" s="177" t="n">
        <v>150</v>
      </c>
      <c r="Y51" s="177"/>
      <c r="Z51" s="175"/>
      <c r="AA51" s="175"/>
      <c r="AB51" s="174" t="n">
        <v>90</v>
      </c>
      <c r="AC51" s="174"/>
      <c r="AD51" s="177" t="n">
        <v>40</v>
      </c>
      <c r="AE51" s="177"/>
      <c r="AF51" s="175" t="n">
        <v>3</v>
      </c>
      <c r="AG51" s="175"/>
      <c r="AH51" s="178" t="n">
        <v>104</v>
      </c>
      <c r="AI51" s="178"/>
      <c r="AJ51" s="179" t="n">
        <v>56</v>
      </c>
      <c r="AK51" s="179"/>
      <c r="AL51" s="180" t="n">
        <v>3</v>
      </c>
      <c r="AM51" s="180"/>
      <c r="AN51" s="181" t="n">
        <v>110</v>
      </c>
      <c r="AO51" s="181"/>
      <c r="AP51" s="61" t="n">
        <v>54</v>
      </c>
      <c r="AQ51" s="61"/>
      <c r="AR51" s="182" t="n">
        <v>3</v>
      </c>
      <c r="AS51" s="182"/>
      <c r="AT51" s="174"/>
      <c r="AU51" s="174"/>
      <c r="AV51" s="177"/>
      <c r="AW51" s="177"/>
      <c r="AX51" s="175"/>
      <c r="AY51" s="175"/>
      <c r="AZ51" s="174"/>
      <c r="BA51" s="174"/>
      <c r="BB51" s="177"/>
      <c r="BC51" s="177"/>
      <c r="BD51" s="175"/>
      <c r="BE51" s="175"/>
      <c r="BF51" s="178"/>
      <c r="BG51" s="178"/>
      <c r="BH51" s="179"/>
      <c r="BI51" s="179"/>
      <c r="BJ51" s="180"/>
      <c r="BK51" s="180"/>
      <c r="BL51" s="178"/>
      <c r="BM51" s="178"/>
      <c r="BN51" s="179"/>
      <c r="BO51" s="179"/>
      <c r="BP51" s="180"/>
      <c r="BQ51" s="180"/>
      <c r="BR51" s="178"/>
      <c r="BS51" s="178"/>
      <c r="BT51" s="179"/>
      <c r="BU51" s="179"/>
      <c r="BV51" s="180"/>
      <c r="BW51" s="180"/>
      <c r="BX51" s="183" t="s">
        <v>155</v>
      </c>
      <c r="BY51" s="183"/>
      <c r="CA51" s="184" t="n">
        <f aca="false">AD51+AJ51+AP51+AV51+BB51+BH51+BN51+BT51</f>
        <v>150</v>
      </c>
    </row>
    <row r="52" s="2" customFormat="true" ht="54.75" hidden="false" customHeight="true" outlineLevel="0" collapsed="false">
      <c r="A52" s="185" t="s">
        <v>156</v>
      </c>
      <c r="B52" s="186" t="s">
        <v>157</v>
      </c>
      <c r="C52" s="186"/>
      <c r="D52" s="186"/>
      <c r="E52" s="186"/>
      <c r="F52" s="186"/>
      <c r="G52" s="186"/>
      <c r="H52" s="186"/>
      <c r="I52" s="186"/>
      <c r="J52" s="186"/>
      <c r="K52" s="186"/>
      <c r="L52" s="174"/>
      <c r="M52" s="174"/>
      <c r="N52" s="175"/>
      <c r="O52" s="175"/>
      <c r="P52" s="174"/>
      <c r="Q52" s="174"/>
      <c r="R52" s="175"/>
      <c r="S52" s="175"/>
      <c r="T52" s="174"/>
      <c r="U52" s="174"/>
      <c r="V52" s="177"/>
      <c r="W52" s="177"/>
      <c r="X52" s="177"/>
      <c r="Y52" s="177"/>
      <c r="Z52" s="175"/>
      <c r="AA52" s="175"/>
      <c r="AB52" s="187"/>
      <c r="AC52" s="187"/>
      <c r="AD52" s="188"/>
      <c r="AE52" s="188"/>
      <c r="AF52" s="189"/>
      <c r="AG52" s="189"/>
      <c r="AH52" s="187"/>
      <c r="AI52" s="187"/>
      <c r="AJ52" s="190"/>
      <c r="AK52" s="190"/>
      <c r="AL52" s="191"/>
      <c r="AM52" s="191"/>
      <c r="AN52" s="192"/>
      <c r="AO52" s="192"/>
      <c r="AP52" s="188"/>
      <c r="AQ52" s="188"/>
      <c r="AR52" s="189"/>
      <c r="AS52" s="189"/>
      <c r="AT52" s="187"/>
      <c r="AU52" s="187"/>
      <c r="AV52" s="188"/>
      <c r="AW52" s="188"/>
      <c r="AX52" s="189"/>
      <c r="AY52" s="189"/>
      <c r="AZ52" s="187"/>
      <c r="BA52" s="187"/>
      <c r="BB52" s="188"/>
      <c r="BC52" s="188"/>
      <c r="BD52" s="189"/>
      <c r="BE52" s="189"/>
      <c r="BF52" s="193"/>
      <c r="BG52" s="193"/>
      <c r="BH52" s="194"/>
      <c r="BI52" s="194"/>
      <c r="BJ52" s="195"/>
      <c r="BK52" s="195"/>
      <c r="BL52" s="193"/>
      <c r="BM52" s="193"/>
      <c r="BN52" s="194"/>
      <c r="BO52" s="194"/>
      <c r="BP52" s="195"/>
      <c r="BQ52" s="195"/>
      <c r="BR52" s="193"/>
      <c r="BS52" s="193"/>
      <c r="BT52" s="194"/>
      <c r="BU52" s="194"/>
      <c r="BV52" s="195"/>
      <c r="BW52" s="195"/>
      <c r="BX52" s="196"/>
      <c r="BY52" s="196"/>
      <c r="CA52" s="2" t="n">
        <f aca="false">AD52+AJ52+AP52+AV52+BB52+BH52+BN52+BT52</f>
        <v>0</v>
      </c>
    </row>
    <row r="53" s="2" customFormat="true" ht="60.45" hidden="false" customHeight="true" outlineLevel="0" collapsed="false">
      <c r="A53" s="197" t="s">
        <v>158</v>
      </c>
      <c r="B53" s="198" t="s">
        <v>159</v>
      </c>
      <c r="C53" s="198"/>
      <c r="D53" s="198"/>
      <c r="E53" s="198"/>
      <c r="F53" s="198"/>
      <c r="G53" s="198"/>
      <c r="H53" s="198"/>
      <c r="I53" s="198"/>
      <c r="J53" s="198"/>
      <c r="K53" s="198"/>
      <c r="L53" s="174" t="n">
        <v>4.5</v>
      </c>
      <c r="M53" s="174"/>
      <c r="N53" s="175" t="n">
        <v>3</v>
      </c>
      <c r="O53" s="175"/>
      <c r="P53" s="176" t="n">
        <f aca="false">SUM($AB53,$AH53,$AN53,$AT53,$AZ53,$BF53,$BL53,$BR53)</f>
        <v>300</v>
      </c>
      <c r="Q53" s="176"/>
      <c r="R53" s="175" t="n">
        <f aca="false">SUM($T53:$Z53)</f>
        <v>174</v>
      </c>
      <c r="S53" s="175"/>
      <c r="T53" s="174" t="n">
        <v>76</v>
      </c>
      <c r="U53" s="174"/>
      <c r="V53" s="177"/>
      <c r="W53" s="177"/>
      <c r="X53" s="177" t="n">
        <v>20</v>
      </c>
      <c r="Y53" s="177"/>
      <c r="Z53" s="175" t="n">
        <v>78</v>
      </c>
      <c r="AA53" s="175"/>
      <c r="AB53" s="174"/>
      <c r="AC53" s="174"/>
      <c r="AD53" s="177"/>
      <c r="AE53" s="177"/>
      <c r="AF53" s="175"/>
      <c r="AG53" s="175"/>
      <c r="AH53" s="174"/>
      <c r="AI53" s="174"/>
      <c r="AJ53" s="199"/>
      <c r="AK53" s="199"/>
      <c r="AL53" s="200"/>
      <c r="AM53" s="200"/>
      <c r="AN53" s="181" t="n">
        <v>90</v>
      </c>
      <c r="AO53" s="181"/>
      <c r="AP53" s="177" t="n">
        <v>60</v>
      </c>
      <c r="AQ53" s="177"/>
      <c r="AR53" s="175" t="n">
        <v>3</v>
      </c>
      <c r="AS53" s="175"/>
      <c r="AT53" s="174" t="n">
        <v>120</v>
      </c>
      <c r="AU53" s="174"/>
      <c r="AV53" s="177" t="n">
        <v>74</v>
      </c>
      <c r="AW53" s="177"/>
      <c r="AX53" s="175" t="n">
        <v>3</v>
      </c>
      <c r="AY53" s="175"/>
      <c r="AZ53" s="174" t="n">
        <v>90</v>
      </c>
      <c r="BA53" s="174"/>
      <c r="BB53" s="177" t="n">
        <v>40</v>
      </c>
      <c r="BC53" s="177"/>
      <c r="BD53" s="175" t="n">
        <v>3</v>
      </c>
      <c r="BE53" s="175"/>
      <c r="BF53" s="178"/>
      <c r="BG53" s="178"/>
      <c r="BH53" s="179"/>
      <c r="BI53" s="179"/>
      <c r="BJ53" s="180"/>
      <c r="BK53" s="180"/>
      <c r="BL53" s="178"/>
      <c r="BM53" s="178"/>
      <c r="BN53" s="179"/>
      <c r="BO53" s="179"/>
      <c r="BP53" s="180"/>
      <c r="BQ53" s="180"/>
      <c r="BR53" s="178"/>
      <c r="BS53" s="178"/>
      <c r="BT53" s="179"/>
      <c r="BU53" s="179"/>
      <c r="BV53" s="180"/>
      <c r="BW53" s="180"/>
      <c r="BX53" s="183" t="s">
        <v>160</v>
      </c>
      <c r="BY53" s="183"/>
      <c r="CA53" s="2" t="n">
        <f aca="false">AD53+AJ53+AP53+AV53+BB53+BH53+BN53+BT53</f>
        <v>174</v>
      </c>
    </row>
    <row r="54" s="2" customFormat="true" ht="76.5" hidden="false" customHeight="true" outlineLevel="0" collapsed="false">
      <c r="A54" s="197" t="s">
        <v>161</v>
      </c>
      <c r="B54" s="198" t="s">
        <v>162</v>
      </c>
      <c r="C54" s="198"/>
      <c r="D54" s="198"/>
      <c r="E54" s="198"/>
      <c r="F54" s="198"/>
      <c r="G54" s="198"/>
      <c r="H54" s="198"/>
      <c r="I54" s="198"/>
      <c r="J54" s="198"/>
      <c r="K54" s="198"/>
      <c r="L54" s="174"/>
      <c r="M54" s="174"/>
      <c r="N54" s="175"/>
      <c r="O54" s="175"/>
      <c r="P54" s="176" t="n">
        <f aca="false">SUM($AB54,$AH54,$AN54,$AT54,$AZ54,$BF54,$BL54,$BR54)</f>
        <v>40</v>
      </c>
      <c r="Q54" s="176"/>
      <c r="R54" s="175"/>
      <c r="S54" s="175"/>
      <c r="T54" s="174"/>
      <c r="U54" s="174"/>
      <c r="V54" s="177"/>
      <c r="W54" s="177"/>
      <c r="X54" s="177"/>
      <c r="Y54" s="177"/>
      <c r="Z54" s="175"/>
      <c r="AA54" s="175"/>
      <c r="AB54" s="174"/>
      <c r="AC54" s="174"/>
      <c r="AD54" s="177"/>
      <c r="AE54" s="177"/>
      <c r="AF54" s="175"/>
      <c r="AG54" s="175"/>
      <c r="AH54" s="174"/>
      <c r="AI54" s="174"/>
      <c r="AJ54" s="177"/>
      <c r="AK54" s="177"/>
      <c r="AL54" s="175"/>
      <c r="AM54" s="175"/>
      <c r="AN54" s="181"/>
      <c r="AO54" s="181"/>
      <c r="AP54" s="177"/>
      <c r="AQ54" s="177"/>
      <c r="AR54" s="175"/>
      <c r="AS54" s="175"/>
      <c r="AT54" s="174" t="n">
        <v>40</v>
      </c>
      <c r="AU54" s="174"/>
      <c r="AV54" s="177"/>
      <c r="AW54" s="177"/>
      <c r="AX54" s="175" t="n">
        <v>1</v>
      </c>
      <c r="AY54" s="175"/>
      <c r="AZ54" s="174"/>
      <c r="BA54" s="174"/>
      <c r="BB54" s="177"/>
      <c r="BC54" s="177"/>
      <c r="BD54" s="175"/>
      <c r="BE54" s="175"/>
      <c r="BF54" s="174"/>
      <c r="BG54" s="174"/>
      <c r="BH54" s="177"/>
      <c r="BI54" s="177"/>
      <c r="BJ54" s="175"/>
      <c r="BK54" s="175"/>
      <c r="BL54" s="174"/>
      <c r="BM54" s="174"/>
      <c r="BN54" s="177"/>
      <c r="BO54" s="177"/>
      <c r="BP54" s="175"/>
      <c r="BQ54" s="175"/>
      <c r="BR54" s="174"/>
      <c r="BS54" s="174"/>
      <c r="BT54" s="177"/>
      <c r="BU54" s="177"/>
      <c r="BV54" s="180"/>
      <c r="BW54" s="180"/>
      <c r="BX54" s="201" t="s">
        <v>163</v>
      </c>
      <c r="BY54" s="201"/>
      <c r="CA54" s="2" t="n">
        <f aca="false">AD54+AJ54+AP54+AV54+BB54+BH54+BN54+BT54</f>
        <v>0</v>
      </c>
    </row>
    <row r="55" s="2" customFormat="true" ht="25.5" hidden="false" customHeight="true" outlineLevel="0" collapsed="false">
      <c r="A55" s="197" t="s">
        <v>164</v>
      </c>
      <c r="B55" s="202" t="s">
        <v>165</v>
      </c>
      <c r="C55" s="202"/>
      <c r="D55" s="202"/>
      <c r="E55" s="202"/>
      <c r="F55" s="202"/>
      <c r="G55" s="202"/>
      <c r="H55" s="202"/>
      <c r="I55" s="202"/>
      <c r="J55" s="202"/>
      <c r="K55" s="202"/>
      <c r="L55" s="174" t="n">
        <v>5</v>
      </c>
      <c r="M55" s="174"/>
      <c r="N55" s="175" t="n">
        <v>3.4</v>
      </c>
      <c r="O55" s="175"/>
      <c r="P55" s="176" t="n">
        <f aca="false">SUM($AB55,$AH55,$AN55,$AT55,$AZ55,$BF55,$BL55,$BR55)</f>
        <v>270</v>
      </c>
      <c r="Q55" s="176"/>
      <c r="R55" s="175" t="n">
        <f aca="false">SUM($T55:$Z55)</f>
        <v>104</v>
      </c>
      <c r="S55" s="175"/>
      <c r="T55" s="174" t="n">
        <v>48</v>
      </c>
      <c r="U55" s="174"/>
      <c r="V55" s="177"/>
      <c r="W55" s="177"/>
      <c r="X55" s="177" t="n">
        <v>46</v>
      </c>
      <c r="Y55" s="177"/>
      <c r="Z55" s="175" t="n">
        <v>10</v>
      </c>
      <c r="AA55" s="175"/>
      <c r="AB55" s="174"/>
      <c r="AC55" s="174"/>
      <c r="AD55" s="177"/>
      <c r="AE55" s="177"/>
      <c r="AF55" s="175"/>
      <c r="AG55" s="175"/>
      <c r="AH55" s="174"/>
      <c r="AI55" s="174"/>
      <c r="AJ55" s="177"/>
      <c r="AK55" s="177"/>
      <c r="AL55" s="175"/>
      <c r="AM55" s="175"/>
      <c r="AN55" s="181" t="n">
        <v>90</v>
      </c>
      <c r="AO55" s="181"/>
      <c r="AP55" s="177" t="n">
        <v>34</v>
      </c>
      <c r="AQ55" s="177"/>
      <c r="AR55" s="175" t="n">
        <v>3</v>
      </c>
      <c r="AS55" s="175"/>
      <c r="AT55" s="174" t="n">
        <v>90</v>
      </c>
      <c r="AU55" s="174"/>
      <c r="AV55" s="177" t="n">
        <v>34</v>
      </c>
      <c r="AW55" s="177"/>
      <c r="AX55" s="175" t="n">
        <v>3</v>
      </c>
      <c r="AY55" s="175"/>
      <c r="AZ55" s="178" t="n">
        <v>90</v>
      </c>
      <c r="BA55" s="178"/>
      <c r="BB55" s="179" t="n">
        <v>36</v>
      </c>
      <c r="BC55" s="179"/>
      <c r="BD55" s="180" t="n">
        <v>3</v>
      </c>
      <c r="BE55" s="180"/>
      <c r="BF55" s="174"/>
      <c r="BG55" s="174"/>
      <c r="BH55" s="177"/>
      <c r="BI55" s="177"/>
      <c r="BJ55" s="175"/>
      <c r="BK55" s="175"/>
      <c r="BL55" s="178"/>
      <c r="BM55" s="178"/>
      <c r="BN55" s="179"/>
      <c r="BO55" s="179"/>
      <c r="BP55" s="180"/>
      <c r="BQ55" s="180"/>
      <c r="BR55" s="178"/>
      <c r="BS55" s="178"/>
      <c r="BT55" s="179"/>
      <c r="BU55" s="179"/>
      <c r="BV55" s="180"/>
      <c r="BW55" s="180"/>
      <c r="BX55" s="183" t="s">
        <v>166</v>
      </c>
      <c r="BY55" s="183"/>
      <c r="CA55" s="2" t="n">
        <f aca="false">AD55+AJ55+AP55+AV55+BB55+BH55+BN55+BT55</f>
        <v>104</v>
      </c>
    </row>
    <row r="56" s="2" customFormat="true" ht="33" hidden="false" customHeight="true" outlineLevel="0" collapsed="false">
      <c r="A56" s="197" t="s">
        <v>167</v>
      </c>
      <c r="B56" s="202" t="s">
        <v>168</v>
      </c>
      <c r="C56" s="202"/>
      <c r="D56" s="202"/>
      <c r="E56" s="202"/>
      <c r="F56" s="202"/>
      <c r="G56" s="202"/>
      <c r="H56" s="202"/>
      <c r="I56" s="202"/>
      <c r="J56" s="202"/>
      <c r="K56" s="202"/>
      <c r="L56" s="174" t="n">
        <v>7</v>
      </c>
      <c r="M56" s="174"/>
      <c r="N56" s="175"/>
      <c r="O56" s="175"/>
      <c r="P56" s="176" t="n">
        <f aca="false">SUM($AB56,$AH56,$AN56,$AT56,$AZ56,$BF56,$BL56,$BR56)</f>
        <v>120</v>
      </c>
      <c r="Q56" s="176"/>
      <c r="R56" s="175" t="n">
        <f aca="false">SUM($T56:$Z56)</f>
        <v>80</v>
      </c>
      <c r="S56" s="175"/>
      <c r="T56" s="174" t="n">
        <v>64</v>
      </c>
      <c r="U56" s="174"/>
      <c r="V56" s="177"/>
      <c r="W56" s="177"/>
      <c r="X56" s="177"/>
      <c r="Y56" s="177"/>
      <c r="Z56" s="175" t="n">
        <v>16</v>
      </c>
      <c r="AA56" s="175"/>
      <c r="AB56" s="174"/>
      <c r="AC56" s="174"/>
      <c r="AD56" s="177"/>
      <c r="AE56" s="177"/>
      <c r="AF56" s="175"/>
      <c r="AG56" s="175"/>
      <c r="AH56" s="174"/>
      <c r="AI56" s="174"/>
      <c r="AJ56" s="177"/>
      <c r="AK56" s="177"/>
      <c r="AL56" s="175"/>
      <c r="AM56" s="175"/>
      <c r="AN56" s="181"/>
      <c r="AO56" s="181"/>
      <c r="AP56" s="177"/>
      <c r="AQ56" s="177"/>
      <c r="AR56" s="175"/>
      <c r="AS56" s="175"/>
      <c r="AT56" s="174"/>
      <c r="AU56" s="174"/>
      <c r="AV56" s="177"/>
      <c r="AW56" s="177"/>
      <c r="AX56" s="175"/>
      <c r="AY56" s="175"/>
      <c r="AZ56" s="174"/>
      <c r="BA56" s="174"/>
      <c r="BB56" s="177"/>
      <c r="BC56" s="177"/>
      <c r="BD56" s="175"/>
      <c r="BE56" s="175"/>
      <c r="BF56" s="178"/>
      <c r="BG56" s="178"/>
      <c r="BH56" s="179"/>
      <c r="BI56" s="179"/>
      <c r="BJ56" s="180"/>
      <c r="BK56" s="180"/>
      <c r="BL56" s="178" t="n">
        <v>120</v>
      </c>
      <c r="BM56" s="178"/>
      <c r="BN56" s="179" t="n">
        <v>80</v>
      </c>
      <c r="BO56" s="179"/>
      <c r="BP56" s="180" t="n">
        <v>3</v>
      </c>
      <c r="BQ56" s="180"/>
      <c r="BR56" s="178"/>
      <c r="BS56" s="178"/>
      <c r="BT56" s="179"/>
      <c r="BU56" s="179"/>
      <c r="BV56" s="180"/>
      <c r="BW56" s="180"/>
      <c r="BX56" s="183" t="s">
        <v>169</v>
      </c>
      <c r="BY56" s="183"/>
      <c r="CA56" s="2" t="n">
        <f aca="false">AD56+AJ56+AP56+AV56+BB56+BH56+BN56+BT56</f>
        <v>80</v>
      </c>
    </row>
    <row r="57" s="2" customFormat="true" ht="38.25" hidden="false" customHeight="true" outlineLevel="0" collapsed="false">
      <c r="A57" s="203" t="s">
        <v>170</v>
      </c>
      <c r="B57" s="154" t="s">
        <v>171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5"/>
      <c r="M57" s="155"/>
      <c r="N57" s="156"/>
      <c r="O57" s="156"/>
      <c r="P57" s="155"/>
      <c r="Q57" s="155"/>
      <c r="R57" s="156"/>
      <c r="S57" s="156"/>
      <c r="T57" s="155"/>
      <c r="U57" s="155"/>
      <c r="V57" s="157"/>
      <c r="W57" s="157"/>
      <c r="X57" s="157"/>
      <c r="Y57" s="157"/>
      <c r="Z57" s="156"/>
      <c r="AA57" s="156"/>
      <c r="AB57" s="155"/>
      <c r="AC57" s="155"/>
      <c r="AD57" s="157"/>
      <c r="AE57" s="157"/>
      <c r="AF57" s="156"/>
      <c r="AG57" s="156"/>
      <c r="AH57" s="155"/>
      <c r="AI57" s="155"/>
      <c r="AJ57" s="157"/>
      <c r="AK57" s="157"/>
      <c r="AL57" s="156"/>
      <c r="AM57" s="156"/>
      <c r="AN57" s="155"/>
      <c r="AO57" s="155"/>
      <c r="AP57" s="157"/>
      <c r="AQ57" s="157"/>
      <c r="AR57" s="156"/>
      <c r="AS57" s="156"/>
      <c r="AT57" s="155"/>
      <c r="AU57" s="155"/>
      <c r="AV57" s="157"/>
      <c r="AW57" s="157"/>
      <c r="AX57" s="156"/>
      <c r="AY57" s="156"/>
      <c r="AZ57" s="155"/>
      <c r="BA57" s="155"/>
      <c r="BB57" s="157"/>
      <c r="BC57" s="157"/>
      <c r="BD57" s="156"/>
      <c r="BE57" s="156"/>
      <c r="BF57" s="204"/>
      <c r="BG57" s="204"/>
      <c r="BH57" s="205"/>
      <c r="BI57" s="205"/>
      <c r="BJ57" s="206"/>
      <c r="BK57" s="206"/>
      <c r="BL57" s="204"/>
      <c r="BM57" s="204"/>
      <c r="BN57" s="205"/>
      <c r="BO57" s="205"/>
      <c r="BP57" s="206"/>
      <c r="BQ57" s="206"/>
      <c r="BR57" s="204"/>
      <c r="BS57" s="204"/>
      <c r="BT57" s="205"/>
      <c r="BU57" s="205"/>
      <c r="BV57" s="206"/>
      <c r="BW57" s="206"/>
      <c r="BX57" s="207"/>
      <c r="BY57" s="207"/>
      <c r="CA57" s="2" t="n">
        <f aca="false">AD57+AJ57+AP57+AV57+BB57+BH57+BN57+BT57</f>
        <v>0</v>
      </c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</row>
    <row r="58" s="2" customFormat="true" ht="44.7" hidden="false" customHeight="true" outlineLevel="0" collapsed="false">
      <c r="A58" s="208" t="s">
        <v>172</v>
      </c>
      <c r="B58" s="202" t="s">
        <v>173</v>
      </c>
      <c r="C58" s="202"/>
      <c r="D58" s="202"/>
      <c r="E58" s="202"/>
      <c r="F58" s="202"/>
      <c r="G58" s="202"/>
      <c r="H58" s="202"/>
      <c r="I58" s="202"/>
      <c r="J58" s="202"/>
      <c r="K58" s="202"/>
      <c r="L58" s="174" t="n">
        <v>1.2</v>
      </c>
      <c r="M58" s="174"/>
      <c r="N58" s="175"/>
      <c r="O58" s="175"/>
      <c r="P58" s="176" t="n">
        <f aca="false">SUM($AB58,$AH58,$AN58,$AT58,$AZ58,$BF58,$BL58,$BR58)</f>
        <v>240</v>
      </c>
      <c r="Q58" s="176"/>
      <c r="R58" s="175" t="n">
        <f aca="false">SUM($T58:$Z58)</f>
        <v>124</v>
      </c>
      <c r="S58" s="175"/>
      <c r="T58" s="174" t="n">
        <v>26</v>
      </c>
      <c r="U58" s="174"/>
      <c r="V58" s="177" t="n">
        <v>98</v>
      </c>
      <c r="W58" s="177"/>
      <c r="X58" s="177"/>
      <c r="Y58" s="177"/>
      <c r="Z58" s="175"/>
      <c r="AA58" s="175"/>
      <c r="AB58" s="174" t="n">
        <v>120</v>
      </c>
      <c r="AC58" s="174"/>
      <c r="AD58" s="177" t="n">
        <v>62</v>
      </c>
      <c r="AE58" s="177"/>
      <c r="AF58" s="175" t="n">
        <v>3</v>
      </c>
      <c r="AG58" s="175"/>
      <c r="AH58" s="174" t="n">
        <v>120</v>
      </c>
      <c r="AI58" s="174"/>
      <c r="AJ58" s="177" t="n">
        <v>62</v>
      </c>
      <c r="AK58" s="177"/>
      <c r="AL58" s="175" t="n">
        <v>3</v>
      </c>
      <c r="AM58" s="175"/>
      <c r="AN58" s="174"/>
      <c r="AO58" s="174"/>
      <c r="AP58" s="177"/>
      <c r="AQ58" s="177"/>
      <c r="AR58" s="175"/>
      <c r="AS58" s="175"/>
      <c r="AT58" s="174"/>
      <c r="AU58" s="174"/>
      <c r="AV58" s="177"/>
      <c r="AW58" s="177"/>
      <c r="AX58" s="175"/>
      <c r="AY58" s="175"/>
      <c r="AZ58" s="174"/>
      <c r="BA58" s="174"/>
      <c r="BB58" s="177"/>
      <c r="BC58" s="177"/>
      <c r="BD58" s="175"/>
      <c r="BE58" s="175"/>
      <c r="BF58" s="178"/>
      <c r="BG58" s="178"/>
      <c r="BH58" s="179"/>
      <c r="BI58" s="179"/>
      <c r="BJ58" s="180"/>
      <c r="BK58" s="180"/>
      <c r="BL58" s="178"/>
      <c r="BM58" s="178"/>
      <c r="BN58" s="179"/>
      <c r="BO58" s="179"/>
      <c r="BP58" s="180"/>
      <c r="BQ58" s="180"/>
      <c r="BR58" s="178"/>
      <c r="BS58" s="178"/>
      <c r="BT58" s="179"/>
      <c r="BU58" s="179"/>
      <c r="BV58" s="180"/>
      <c r="BW58" s="180"/>
      <c r="BX58" s="183" t="s">
        <v>174</v>
      </c>
      <c r="BY58" s="183"/>
      <c r="CA58" s="2" t="n">
        <f aca="false">AD58+AJ58+AP58+AV58+BB58+BH58+BN58+BT58</f>
        <v>124</v>
      </c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</row>
    <row r="59" s="2" customFormat="true" ht="37.2" hidden="false" customHeight="true" outlineLevel="0" collapsed="false">
      <c r="A59" s="208" t="s">
        <v>175</v>
      </c>
      <c r="B59" s="173" t="s">
        <v>176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4" t="n">
        <v>1</v>
      </c>
      <c r="M59" s="174"/>
      <c r="N59" s="175"/>
      <c r="O59" s="175"/>
      <c r="P59" s="176" t="n">
        <f aca="false">SUM($AB59,$AH59,$AN59,$AT59,$AZ59,$BF59,$BL59,$BR59)</f>
        <v>120</v>
      </c>
      <c r="Q59" s="176"/>
      <c r="R59" s="175" t="n">
        <f aca="false">SUM($T59:$Z59)</f>
        <v>60</v>
      </c>
      <c r="S59" s="175"/>
      <c r="T59" s="174" t="n">
        <v>30</v>
      </c>
      <c r="U59" s="174"/>
      <c r="V59" s="177" t="n">
        <v>30</v>
      </c>
      <c r="W59" s="177"/>
      <c r="X59" s="177"/>
      <c r="Y59" s="177"/>
      <c r="Z59" s="175"/>
      <c r="AA59" s="175"/>
      <c r="AB59" s="174" t="n">
        <v>120</v>
      </c>
      <c r="AC59" s="174"/>
      <c r="AD59" s="177" t="n">
        <v>60</v>
      </c>
      <c r="AE59" s="177"/>
      <c r="AF59" s="175" t="n">
        <v>3</v>
      </c>
      <c r="AG59" s="175"/>
      <c r="AH59" s="174"/>
      <c r="AI59" s="174"/>
      <c r="AJ59" s="177"/>
      <c r="AK59" s="177"/>
      <c r="AL59" s="175"/>
      <c r="AM59" s="175"/>
      <c r="AN59" s="174"/>
      <c r="AO59" s="174"/>
      <c r="AP59" s="177"/>
      <c r="AQ59" s="177"/>
      <c r="AR59" s="175"/>
      <c r="AS59" s="175"/>
      <c r="AT59" s="174"/>
      <c r="AU59" s="174"/>
      <c r="AV59" s="177"/>
      <c r="AW59" s="177"/>
      <c r="AX59" s="175"/>
      <c r="AY59" s="175"/>
      <c r="AZ59" s="174"/>
      <c r="BA59" s="174"/>
      <c r="BB59" s="177"/>
      <c r="BC59" s="177"/>
      <c r="BD59" s="175"/>
      <c r="BE59" s="175"/>
      <c r="BF59" s="174"/>
      <c r="BG59" s="174"/>
      <c r="BH59" s="177"/>
      <c r="BI59" s="177"/>
      <c r="BJ59" s="175"/>
      <c r="BK59" s="175"/>
      <c r="BL59" s="174"/>
      <c r="BM59" s="174"/>
      <c r="BN59" s="177"/>
      <c r="BO59" s="177"/>
      <c r="BP59" s="175"/>
      <c r="BQ59" s="175"/>
      <c r="BR59" s="174"/>
      <c r="BS59" s="174"/>
      <c r="BT59" s="177"/>
      <c r="BU59" s="177"/>
      <c r="BV59" s="175"/>
      <c r="BW59" s="175"/>
      <c r="BX59" s="183" t="s">
        <v>177</v>
      </c>
      <c r="BY59" s="183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</row>
    <row r="60" s="2" customFormat="true" ht="39" hidden="false" customHeight="true" outlineLevel="0" collapsed="false">
      <c r="A60" s="172" t="s">
        <v>178</v>
      </c>
      <c r="B60" s="209" t="s">
        <v>179</v>
      </c>
      <c r="C60" s="209"/>
      <c r="D60" s="209"/>
      <c r="E60" s="209"/>
      <c r="F60" s="209"/>
      <c r="G60" s="209"/>
      <c r="H60" s="209"/>
      <c r="I60" s="209"/>
      <c r="J60" s="209"/>
      <c r="K60" s="209"/>
      <c r="L60" s="174"/>
      <c r="M60" s="174"/>
      <c r="N60" s="175" t="n">
        <v>2</v>
      </c>
      <c r="O60" s="175"/>
      <c r="P60" s="210" t="n">
        <f aca="false">SUM($AB60,$AH60,$AN60,$AT60,$AZ60,$BF60,$BL60,$BR60)</f>
        <v>120</v>
      </c>
      <c r="Q60" s="210"/>
      <c r="R60" s="211" t="n">
        <f aca="false">SUM($T60:$Z60)</f>
        <v>68</v>
      </c>
      <c r="S60" s="211"/>
      <c r="T60" s="155" t="n">
        <v>32</v>
      </c>
      <c r="U60" s="155"/>
      <c r="V60" s="157"/>
      <c r="W60" s="157"/>
      <c r="X60" s="157" t="n">
        <v>34</v>
      </c>
      <c r="Y60" s="157"/>
      <c r="Z60" s="156" t="n">
        <v>2</v>
      </c>
      <c r="AA60" s="156"/>
      <c r="AB60" s="155"/>
      <c r="AC60" s="155"/>
      <c r="AD60" s="212"/>
      <c r="AE60" s="212"/>
      <c r="AF60" s="213"/>
      <c r="AG60" s="213"/>
      <c r="AH60" s="155" t="n">
        <v>120</v>
      </c>
      <c r="AI60" s="155"/>
      <c r="AJ60" s="212" t="n">
        <v>68</v>
      </c>
      <c r="AK60" s="212"/>
      <c r="AL60" s="213" t="n">
        <v>3</v>
      </c>
      <c r="AM60" s="213"/>
      <c r="AN60" s="214"/>
      <c r="AO60" s="214"/>
      <c r="AP60" s="160"/>
      <c r="AQ60" s="160"/>
      <c r="AR60" s="215"/>
      <c r="AS60" s="215"/>
      <c r="AT60" s="159"/>
      <c r="AU60" s="159"/>
      <c r="AV60" s="160"/>
      <c r="AW60" s="160"/>
      <c r="AX60" s="161"/>
      <c r="AY60" s="161"/>
      <c r="AZ60" s="214"/>
      <c r="BA60" s="214"/>
      <c r="BB60" s="160"/>
      <c r="BC60" s="160"/>
      <c r="BD60" s="215"/>
      <c r="BE60" s="215"/>
      <c r="BF60" s="165"/>
      <c r="BG60" s="165"/>
      <c r="BH60" s="166"/>
      <c r="BI60" s="166"/>
      <c r="BJ60" s="170"/>
      <c r="BK60" s="170"/>
      <c r="BL60" s="216"/>
      <c r="BM60" s="216"/>
      <c r="BN60" s="166"/>
      <c r="BO60" s="166"/>
      <c r="BP60" s="217"/>
      <c r="BQ60" s="217"/>
      <c r="BR60" s="165"/>
      <c r="BS60" s="165"/>
      <c r="BT60" s="166"/>
      <c r="BU60" s="166"/>
      <c r="BV60" s="170"/>
      <c r="BW60" s="170"/>
      <c r="BX60" s="183" t="s">
        <v>180</v>
      </c>
      <c r="BY60" s="183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</row>
    <row r="61" s="2" customFormat="true" ht="37.95" hidden="false" customHeight="true" outlineLevel="0" collapsed="false">
      <c r="A61" s="208" t="s">
        <v>181</v>
      </c>
      <c r="B61" s="202" t="s">
        <v>182</v>
      </c>
      <c r="C61" s="202"/>
      <c r="D61" s="202"/>
      <c r="E61" s="202"/>
      <c r="F61" s="202"/>
      <c r="G61" s="202"/>
      <c r="H61" s="202"/>
      <c r="I61" s="202"/>
      <c r="J61" s="202"/>
      <c r="K61" s="202"/>
      <c r="L61" s="174" t="n">
        <v>3</v>
      </c>
      <c r="M61" s="174"/>
      <c r="N61" s="175"/>
      <c r="O61" s="175"/>
      <c r="P61" s="176" t="n">
        <f aca="false">SUM($AB61,$AH61,$AN61,$AT61,$AZ61,$BF61,$BL61,$BR61)</f>
        <v>118</v>
      </c>
      <c r="Q61" s="176"/>
      <c r="R61" s="175" t="n">
        <f aca="false">SUM($T61:$Z61)</f>
        <v>50</v>
      </c>
      <c r="S61" s="175"/>
      <c r="T61" s="174" t="n">
        <v>22</v>
      </c>
      <c r="U61" s="174"/>
      <c r="V61" s="177"/>
      <c r="W61" s="177"/>
      <c r="X61" s="177" t="n">
        <v>22</v>
      </c>
      <c r="Y61" s="177"/>
      <c r="Z61" s="175" t="n">
        <v>6</v>
      </c>
      <c r="AA61" s="175"/>
      <c r="AB61" s="174"/>
      <c r="AC61" s="174"/>
      <c r="AD61" s="177"/>
      <c r="AE61" s="177"/>
      <c r="AF61" s="175"/>
      <c r="AG61" s="175"/>
      <c r="AH61" s="174"/>
      <c r="AI61" s="174"/>
      <c r="AJ61" s="177"/>
      <c r="AK61" s="177"/>
      <c r="AL61" s="175"/>
      <c r="AM61" s="175"/>
      <c r="AN61" s="174" t="n">
        <v>118</v>
      </c>
      <c r="AO61" s="174"/>
      <c r="AP61" s="177" t="n">
        <v>50</v>
      </c>
      <c r="AQ61" s="177"/>
      <c r="AR61" s="175" t="n">
        <v>3</v>
      </c>
      <c r="AS61" s="175"/>
      <c r="AT61" s="174"/>
      <c r="AU61" s="174"/>
      <c r="AV61" s="177"/>
      <c r="AW61" s="177"/>
      <c r="AX61" s="175"/>
      <c r="AY61" s="175"/>
      <c r="AZ61" s="174"/>
      <c r="BA61" s="174"/>
      <c r="BB61" s="177"/>
      <c r="BC61" s="177"/>
      <c r="BD61" s="175"/>
      <c r="BE61" s="175"/>
      <c r="BF61" s="174"/>
      <c r="BG61" s="174"/>
      <c r="BH61" s="177"/>
      <c r="BI61" s="177"/>
      <c r="BJ61" s="175"/>
      <c r="BK61" s="175"/>
      <c r="BL61" s="174"/>
      <c r="BM61" s="174"/>
      <c r="BN61" s="177"/>
      <c r="BO61" s="177"/>
      <c r="BP61" s="175"/>
      <c r="BQ61" s="175"/>
      <c r="BR61" s="174"/>
      <c r="BS61" s="174"/>
      <c r="BT61" s="177"/>
      <c r="BU61" s="177"/>
      <c r="BV61" s="175"/>
      <c r="BW61" s="175"/>
      <c r="BX61" s="183" t="s">
        <v>183</v>
      </c>
      <c r="BY61" s="183"/>
      <c r="CA61" s="2" t="n">
        <f aca="false">AD61+AJ61+AP61+AV61+BB61+BH61+BN61+BT61</f>
        <v>50</v>
      </c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</row>
    <row r="62" s="2" customFormat="true" ht="37.95" hidden="false" customHeight="true" outlineLevel="0" collapsed="false">
      <c r="A62" s="208" t="s">
        <v>184</v>
      </c>
      <c r="B62" s="202" t="s">
        <v>185</v>
      </c>
      <c r="C62" s="202"/>
      <c r="D62" s="202"/>
      <c r="E62" s="202"/>
      <c r="F62" s="202"/>
      <c r="G62" s="202"/>
      <c r="H62" s="202"/>
      <c r="I62" s="202"/>
      <c r="J62" s="202"/>
      <c r="K62" s="202"/>
      <c r="L62" s="174" t="n">
        <v>4</v>
      </c>
      <c r="M62" s="174"/>
      <c r="N62" s="175" t="n">
        <v>3</v>
      </c>
      <c r="O62" s="175"/>
      <c r="P62" s="176" t="n">
        <f aca="false">SUM($AB62,$AH62,$AN62,$AT62,$AZ62,$BF62,$BL62,$BR62)</f>
        <v>218</v>
      </c>
      <c r="Q62" s="176"/>
      <c r="R62" s="175" t="n">
        <f aca="false">SUM($T62:$Z62)</f>
        <v>120</v>
      </c>
      <c r="S62" s="175"/>
      <c r="T62" s="174" t="n">
        <v>52</v>
      </c>
      <c r="U62" s="174"/>
      <c r="V62" s="177" t="n">
        <v>68</v>
      </c>
      <c r="W62" s="177"/>
      <c r="X62" s="177"/>
      <c r="Y62" s="177"/>
      <c r="Z62" s="175"/>
      <c r="AA62" s="175"/>
      <c r="AB62" s="174"/>
      <c r="AC62" s="174"/>
      <c r="AD62" s="177"/>
      <c r="AE62" s="177"/>
      <c r="AF62" s="175"/>
      <c r="AG62" s="175"/>
      <c r="AH62" s="174"/>
      <c r="AI62" s="174"/>
      <c r="AJ62" s="177"/>
      <c r="AK62" s="177"/>
      <c r="AL62" s="175"/>
      <c r="AM62" s="175"/>
      <c r="AN62" s="174" t="n">
        <v>98</v>
      </c>
      <c r="AO62" s="174"/>
      <c r="AP62" s="177" t="n">
        <v>52</v>
      </c>
      <c r="AQ62" s="177"/>
      <c r="AR62" s="175" t="n">
        <v>3</v>
      </c>
      <c r="AS62" s="175"/>
      <c r="AT62" s="174" t="n">
        <v>120</v>
      </c>
      <c r="AU62" s="174"/>
      <c r="AV62" s="177" t="n">
        <v>68</v>
      </c>
      <c r="AW62" s="177"/>
      <c r="AX62" s="175" t="n">
        <v>3</v>
      </c>
      <c r="AY62" s="175"/>
      <c r="AZ62" s="174"/>
      <c r="BA62" s="174"/>
      <c r="BB62" s="177"/>
      <c r="BC62" s="177"/>
      <c r="BD62" s="175"/>
      <c r="BE62" s="175"/>
      <c r="BF62" s="178"/>
      <c r="BG62" s="178"/>
      <c r="BH62" s="179"/>
      <c r="BI62" s="179"/>
      <c r="BJ62" s="180"/>
      <c r="BK62" s="180"/>
      <c r="BL62" s="178"/>
      <c r="BM62" s="178"/>
      <c r="BN62" s="179"/>
      <c r="BO62" s="179"/>
      <c r="BP62" s="180"/>
      <c r="BQ62" s="180"/>
      <c r="BR62" s="178"/>
      <c r="BS62" s="178"/>
      <c r="BT62" s="179"/>
      <c r="BU62" s="179"/>
      <c r="BV62" s="180"/>
      <c r="BW62" s="180"/>
      <c r="BX62" s="183" t="s">
        <v>186</v>
      </c>
      <c r="BY62" s="183"/>
      <c r="CA62" s="2" t="n">
        <f aca="false">AD62+AJ62+AP62+AV62+BB62+BH62+BN62+BT62</f>
        <v>120</v>
      </c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</row>
    <row r="63" s="2" customFormat="true" ht="37.95" hidden="false" customHeight="true" outlineLevel="0" collapsed="false">
      <c r="A63" s="208" t="s">
        <v>187</v>
      </c>
      <c r="B63" s="202" t="s">
        <v>188</v>
      </c>
      <c r="C63" s="202"/>
      <c r="D63" s="202"/>
      <c r="E63" s="202"/>
      <c r="F63" s="202"/>
      <c r="G63" s="202"/>
      <c r="H63" s="202"/>
      <c r="I63" s="202"/>
      <c r="J63" s="202"/>
      <c r="K63" s="202"/>
      <c r="L63" s="174" t="n">
        <v>5</v>
      </c>
      <c r="M63" s="174"/>
      <c r="N63" s="175"/>
      <c r="O63" s="175"/>
      <c r="P63" s="176" t="n">
        <f aca="false">SUM($AB63,$AH63,$AN63,$AT63,$AZ63,$BF63,$BL63,$BR63)</f>
        <v>120</v>
      </c>
      <c r="Q63" s="176"/>
      <c r="R63" s="175" t="n">
        <f aca="false">SUM($T63:$Z63)</f>
        <v>60</v>
      </c>
      <c r="S63" s="175"/>
      <c r="T63" s="174" t="n">
        <v>30</v>
      </c>
      <c r="U63" s="174"/>
      <c r="V63" s="177" t="n">
        <v>30</v>
      </c>
      <c r="W63" s="177"/>
      <c r="X63" s="177"/>
      <c r="Y63" s="177"/>
      <c r="Z63" s="175"/>
      <c r="AA63" s="175"/>
      <c r="AB63" s="174"/>
      <c r="AC63" s="174"/>
      <c r="AD63" s="177"/>
      <c r="AE63" s="177"/>
      <c r="AF63" s="175"/>
      <c r="AG63" s="175"/>
      <c r="AH63" s="174"/>
      <c r="AI63" s="174"/>
      <c r="AJ63" s="177"/>
      <c r="AK63" s="177"/>
      <c r="AL63" s="175"/>
      <c r="AM63" s="175"/>
      <c r="AN63" s="174"/>
      <c r="AO63" s="174"/>
      <c r="AP63" s="177"/>
      <c r="AQ63" s="177"/>
      <c r="AR63" s="175"/>
      <c r="AS63" s="175"/>
      <c r="AT63" s="174"/>
      <c r="AU63" s="174"/>
      <c r="AV63" s="177"/>
      <c r="AW63" s="177"/>
      <c r="AX63" s="175"/>
      <c r="AY63" s="175"/>
      <c r="AZ63" s="174" t="n">
        <v>120</v>
      </c>
      <c r="BA63" s="174"/>
      <c r="BB63" s="177" t="n">
        <v>60</v>
      </c>
      <c r="BC63" s="177"/>
      <c r="BD63" s="175" t="n">
        <v>3</v>
      </c>
      <c r="BE63" s="175"/>
      <c r="BF63" s="174"/>
      <c r="BG63" s="174"/>
      <c r="BH63" s="177"/>
      <c r="BI63" s="177"/>
      <c r="BJ63" s="175"/>
      <c r="BK63" s="175"/>
      <c r="BL63" s="174"/>
      <c r="BM63" s="174"/>
      <c r="BN63" s="177"/>
      <c r="BO63" s="177"/>
      <c r="BP63" s="175"/>
      <c r="BQ63" s="175"/>
      <c r="BR63" s="174"/>
      <c r="BS63" s="174"/>
      <c r="BT63" s="177"/>
      <c r="BU63" s="177"/>
      <c r="BV63" s="175"/>
      <c r="BW63" s="175"/>
      <c r="BX63" s="183" t="s">
        <v>189</v>
      </c>
      <c r="BY63" s="183"/>
      <c r="CA63" s="2" t="n">
        <f aca="false">AD63+AJ63+AP63+AV63+BB63+BH63+BN63+BT63</f>
        <v>60</v>
      </c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</row>
    <row r="64" s="2" customFormat="true" ht="37.95" hidden="false" customHeight="true" outlineLevel="0" collapsed="false">
      <c r="A64" s="208" t="s">
        <v>190</v>
      </c>
      <c r="B64" s="202" t="s">
        <v>191</v>
      </c>
      <c r="C64" s="202"/>
      <c r="D64" s="202"/>
      <c r="E64" s="202"/>
      <c r="F64" s="202"/>
      <c r="G64" s="202"/>
      <c r="H64" s="202"/>
      <c r="I64" s="202"/>
      <c r="J64" s="202"/>
      <c r="K64" s="202"/>
      <c r="L64" s="174" t="n">
        <v>7</v>
      </c>
      <c r="M64" s="174"/>
      <c r="N64" s="175" t="n">
        <v>6</v>
      </c>
      <c r="O64" s="175"/>
      <c r="P64" s="176" t="n">
        <f aca="false">SUM($AB64,$AH64,$AN64,$AT64,$AZ64,$BF64,$BL64,$BR64)</f>
        <v>180</v>
      </c>
      <c r="Q64" s="176"/>
      <c r="R64" s="175" t="n">
        <f aca="false">SUM($T64:$Z64)</f>
        <v>100</v>
      </c>
      <c r="S64" s="175"/>
      <c r="T64" s="174" t="n">
        <v>50</v>
      </c>
      <c r="U64" s="174"/>
      <c r="V64" s="177"/>
      <c r="W64" s="177"/>
      <c r="X64" s="177" t="n">
        <v>42</v>
      </c>
      <c r="Y64" s="177"/>
      <c r="Z64" s="175" t="n">
        <v>8</v>
      </c>
      <c r="AA64" s="175"/>
      <c r="AB64" s="174"/>
      <c r="AC64" s="174"/>
      <c r="AD64" s="177"/>
      <c r="AE64" s="177"/>
      <c r="AF64" s="175"/>
      <c r="AG64" s="175"/>
      <c r="AH64" s="174"/>
      <c r="AI64" s="174"/>
      <c r="AJ64" s="177"/>
      <c r="AK64" s="177"/>
      <c r="AL64" s="175"/>
      <c r="AM64" s="175"/>
      <c r="AN64" s="174"/>
      <c r="AO64" s="174"/>
      <c r="AP64" s="177"/>
      <c r="AQ64" s="177"/>
      <c r="AR64" s="175"/>
      <c r="AS64" s="175"/>
      <c r="AT64" s="174"/>
      <c r="AU64" s="174"/>
      <c r="AV64" s="177"/>
      <c r="AW64" s="177"/>
      <c r="AX64" s="175"/>
      <c r="AY64" s="175"/>
      <c r="AZ64" s="174"/>
      <c r="BA64" s="174"/>
      <c r="BB64" s="177"/>
      <c r="BC64" s="177"/>
      <c r="BD64" s="175"/>
      <c r="BE64" s="175"/>
      <c r="BF64" s="174" t="n">
        <v>90</v>
      </c>
      <c r="BG64" s="174"/>
      <c r="BH64" s="177" t="n">
        <v>44</v>
      </c>
      <c r="BI64" s="177"/>
      <c r="BJ64" s="175" t="n">
        <v>3</v>
      </c>
      <c r="BK64" s="175"/>
      <c r="BL64" s="174" t="n">
        <v>90</v>
      </c>
      <c r="BM64" s="174"/>
      <c r="BN64" s="177" t="n">
        <v>56</v>
      </c>
      <c r="BO64" s="177"/>
      <c r="BP64" s="175" t="n">
        <v>3</v>
      </c>
      <c r="BQ64" s="175"/>
      <c r="BR64" s="174"/>
      <c r="BS64" s="174"/>
      <c r="BT64" s="177"/>
      <c r="BU64" s="177"/>
      <c r="BV64" s="175"/>
      <c r="BW64" s="175"/>
      <c r="BX64" s="183" t="s">
        <v>192</v>
      </c>
      <c r="BY64" s="183"/>
      <c r="CA64" s="2" t="n">
        <f aca="false">AD64+AJ64+AP64+AV64+BB64+BH64+BN64+BT64</f>
        <v>100</v>
      </c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</row>
    <row r="65" s="2" customFormat="true" ht="57.75" hidden="false" customHeight="true" outlineLevel="0" collapsed="false">
      <c r="A65" s="172" t="s">
        <v>193</v>
      </c>
      <c r="B65" s="186" t="s">
        <v>194</v>
      </c>
      <c r="C65" s="186"/>
      <c r="D65" s="186"/>
      <c r="E65" s="186"/>
      <c r="F65" s="186"/>
      <c r="G65" s="186"/>
      <c r="H65" s="186"/>
      <c r="I65" s="186"/>
      <c r="J65" s="186"/>
      <c r="K65" s="186"/>
      <c r="L65" s="174"/>
      <c r="M65" s="174"/>
      <c r="N65" s="175"/>
      <c r="O65" s="175"/>
      <c r="P65" s="176"/>
      <c r="Q65" s="176"/>
      <c r="R65" s="175"/>
      <c r="S65" s="175"/>
      <c r="T65" s="174"/>
      <c r="U65" s="174"/>
      <c r="V65" s="177"/>
      <c r="W65" s="177"/>
      <c r="X65" s="177"/>
      <c r="Y65" s="177"/>
      <c r="Z65" s="175"/>
      <c r="AA65" s="175"/>
      <c r="AB65" s="174"/>
      <c r="AC65" s="174"/>
      <c r="AD65" s="177"/>
      <c r="AE65" s="177"/>
      <c r="AF65" s="175"/>
      <c r="AG65" s="175"/>
      <c r="AH65" s="174"/>
      <c r="AI65" s="174"/>
      <c r="AJ65" s="177"/>
      <c r="AK65" s="177"/>
      <c r="AL65" s="175"/>
      <c r="AM65" s="175"/>
      <c r="AN65" s="174"/>
      <c r="AO65" s="174"/>
      <c r="AP65" s="177"/>
      <c r="AQ65" s="177"/>
      <c r="AR65" s="175"/>
      <c r="AS65" s="175"/>
      <c r="AT65" s="174"/>
      <c r="AU65" s="174"/>
      <c r="AV65" s="177"/>
      <c r="AW65" s="177"/>
      <c r="AX65" s="175"/>
      <c r="AY65" s="175"/>
      <c r="AZ65" s="174"/>
      <c r="BA65" s="174"/>
      <c r="BB65" s="177"/>
      <c r="BC65" s="177"/>
      <c r="BD65" s="175"/>
      <c r="BE65" s="175"/>
      <c r="BF65" s="174"/>
      <c r="BG65" s="174"/>
      <c r="BH65" s="177"/>
      <c r="BI65" s="177"/>
      <c r="BJ65" s="175"/>
      <c r="BK65" s="175"/>
      <c r="BL65" s="174"/>
      <c r="BM65" s="174"/>
      <c r="BN65" s="177"/>
      <c r="BO65" s="177"/>
      <c r="BP65" s="175"/>
      <c r="BQ65" s="175"/>
      <c r="BR65" s="174"/>
      <c r="BS65" s="174"/>
      <c r="BT65" s="177"/>
      <c r="BU65" s="177"/>
      <c r="BV65" s="175"/>
      <c r="BW65" s="175"/>
      <c r="BX65" s="132"/>
      <c r="BY65" s="132"/>
      <c r="CA65" s="2" t="n">
        <f aca="false">AD65+AJ65+AP65+AV65+BB65+BH65+BN65+BT65</f>
        <v>0</v>
      </c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</row>
    <row r="66" s="2" customFormat="true" ht="25.5" hidden="false" customHeight="true" outlineLevel="0" collapsed="false">
      <c r="A66" s="172" t="s">
        <v>195</v>
      </c>
      <c r="B66" s="202" t="s">
        <v>196</v>
      </c>
      <c r="C66" s="202"/>
      <c r="D66" s="202"/>
      <c r="E66" s="202"/>
      <c r="F66" s="202"/>
      <c r="G66" s="202"/>
      <c r="H66" s="202"/>
      <c r="I66" s="202"/>
      <c r="J66" s="202"/>
      <c r="K66" s="202"/>
      <c r="L66" s="174" t="n">
        <v>3</v>
      </c>
      <c r="M66" s="174"/>
      <c r="N66" s="175"/>
      <c r="O66" s="175"/>
      <c r="P66" s="176" t="n">
        <f aca="false">SUM($AB66,$AH66,$AN66,$AT66,$AZ66,$BF66,$BL66,$BR66)</f>
        <v>120</v>
      </c>
      <c r="Q66" s="176"/>
      <c r="R66" s="175" t="n">
        <f aca="false">SUM($T66:$Z66)</f>
        <v>60</v>
      </c>
      <c r="S66" s="175"/>
      <c r="T66" s="174" t="n">
        <v>20</v>
      </c>
      <c r="U66" s="174"/>
      <c r="V66" s="177" t="n">
        <v>40</v>
      </c>
      <c r="W66" s="177"/>
      <c r="X66" s="177"/>
      <c r="Y66" s="177"/>
      <c r="Z66" s="175"/>
      <c r="AA66" s="175"/>
      <c r="AB66" s="174"/>
      <c r="AC66" s="174"/>
      <c r="AD66" s="177"/>
      <c r="AE66" s="177"/>
      <c r="AF66" s="175"/>
      <c r="AG66" s="175"/>
      <c r="AH66" s="174"/>
      <c r="AI66" s="174"/>
      <c r="AJ66" s="177"/>
      <c r="AK66" s="177"/>
      <c r="AL66" s="175"/>
      <c r="AM66" s="175"/>
      <c r="AN66" s="174" t="n">
        <v>120</v>
      </c>
      <c r="AO66" s="174"/>
      <c r="AP66" s="177" t="n">
        <v>60</v>
      </c>
      <c r="AQ66" s="177"/>
      <c r="AR66" s="175" t="n">
        <v>3</v>
      </c>
      <c r="AS66" s="175"/>
      <c r="AT66" s="174"/>
      <c r="AU66" s="174"/>
      <c r="AV66" s="177"/>
      <c r="AW66" s="177"/>
      <c r="AX66" s="175"/>
      <c r="AY66" s="175"/>
      <c r="AZ66" s="174"/>
      <c r="BA66" s="174"/>
      <c r="BB66" s="177"/>
      <c r="BC66" s="177"/>
      <c r="BD66" s="175"/>
      <c r="BE66" s="175"/>
      <c r="BF66" s="174"/>
      <c r="BG66" s="174"/>
      <c r="BH66" s="177"/>
      <c r="BI66" s="177"/>
      <c r="BJ66" s="175"/>
      <c r="BK66" s="175"/>
      <c r="BL66" s="174"/>
      <c r="BM66" s="174"/>
      <c r="BN66" s="177"/>
      <c r="BO66" s="177"/>
      <c r="BP66" s="175"/>
      <c r="BQ66" s="175"/>
      <c r="BR66" s="174"/>
      <c r="BS66" s="174"/>
      <c r="BT66" s="177"/>
      <c r="BU66" s="177"/>
      <c r="BV66" s="175"/>
      <c r="BW66" s="175"/>
      <c r="BX66" s="183" t="s">
        <v>197</v>
      </c>
      <c r="BY66" s="183"/>
      <c r="CA66" s="2" t="n">
        <f aca="false">AD66+AJ66+AP66+AV66+BB66+BH66+BN66+BT66</f>
        <v>60</v>
      </c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</row>
    <row r="67" s="2" customFormat="true" ht="28.5" hidden="false" customHeight="true" outlineLevel="0" collapsed="false">
      <c r="A67" s="218" t="s">
        <v>198</v>
      </c>
      <c r="B67" s="219" t="s">
        <v>199</v>
      </c>
      <c r="C67" s="219"/>
      <c r="D67" s="219"/>
      <c r="E67" s="219"/>
      <c r="F67" s="219"/>
      <c r="G67" s="219"/>
      <c r="H67" s="219"/>
      <c r="I67" s="219"/>
      <c r="J67" s="219"/>
      <c r="K67" s="219"/>
      <c r="L67" s="220" t="n">
        <v>6</v>
      </c>
      <c r="M67" s="220"/>
      <c r="N67" s="221"/>
      <c r="O67" s="221"/>
      <c r="P67" s="222" t="n">
        <f aca="false">SUM($AB67,$AH67,$AN67,$AT67,$AZ67,$BF67,$BL67,$BR67)</f>
        <v>110</v>
      </c>
      <c r="Q67" s="222"/>
      <c r="R67" s="221" t="n">
        <f aca="false">SUM($T67:$Z67)</f>
        <v>44</v>
      </c>
      <c r="S67" s="221"/>
      <c r="T67" s="220" t="n">
        <v>20</v>
      </c>
      <c r="U67" s="220"/>
      <c r="V67" s="223" t="n">
        <v>24</v>
      </c>
      <c r="W67" s="223"/>
      <c r="X67" s="223"/>
      <c r="Y67" s="223"/>
      <c r="Z67" s="221"/>
      <c r="AA67" s="221"/>
      <c r="AB67" s="220"/>
      <c r="AC67" s="220"/>
      <c r="AD67" s="223"/>
      <c r="AE67" s="223"/>
      <c r="AF67" s="221"/>
      <c r="AG67" s="221"/>
      <c r="AH67" s="220"/>
      <c r="AI67" s="220"/>
      <c r="AJ67" s="223"/>
      <c r="AK67" s="223"/>
      <c r="AL67" s="221"/>
      <c r="AM67" s="221"/>
      <c r="AN67" s="220"/>
      <c r="AO67" s="220"/>
      <c r="AP67" s="223"/>
      <c r="AQ67" s="223"/>
      <c r="AR67" s="221"/>
      <c r="AS67" s="221"/>
      <c r="AT67" s="220"/>
      <c r="AU67" s="220"/>
      <c r="AV67" s="223"/>
      <c r="AW67" s="223"/>
      <c r="AX67" s="221"/>
      <c r="AY67" s="221"/>
      <c r="AZ67" s="220"/>
      <c r="BA67" s="220"/>
      <c r="BB67" s="223"/>
      <c r="BC67" s="223"/>
      <c r="BD67" s="221"/>
      <c r="BE67" s="221"/>
      <c r="BF67" s="220" t="n">
        <v>110</v>
      </c>
      <c r="BG67" s="220"/>
      <c r="BH67" s="223" t="n">
        <v>44</v>
      </c>
      <c r="BI67" s="223"/>
      <c r="BJ67" s="221" t="n">
        <v>3</v>
      </c>
      <c r="BK67" s="221"/>
      <c r="BL67" s="220"/>
      <c r="BM67" s="220"/>
      <c r="BN67" s="223"/>
      <c r="BO67" s="223"/>
      <c r="BP67" s="221"/>
      <c r="BQ67" s="221"/>
      <c r="BR67" s="220"/>
      <c r="BS67" s="220"/>
      <c r="BT67" s="223"/>
      <c r="BU67" s="223"/>
      <c r="BV67" s="221"/>
      <c r="BW67" s="221"/>
      <c r="BX67" s="224" t="s">
        <v>200</v>
      </c>
      <c r="BY67" s="224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77.7" hidden="false" customHeight="true" outlineLevel="0" collapsed="false">
      <c r="A68" s="225" t="s">
        <v>201</v>
      </c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 t="s">
        <v>202</v>
      </c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5"/>
      <c r="BJ68" s="225"/>
      <c r="BK68" s="225"/>
      <c r="BL68" s="225"/>
      <c r="BM68" s="225"/>
      <c r="BN68" s="225"/>
      <c r="BO68" s="225"/>
      <c r="BP68" s="225"/>
      <c r="BQ68" s="225"/>
      <c r="BR68" s="225"/>
      <c r="BS68" s="225"/>
      <c r="BT68" s="225"/>
      <c r="BU68" s="225"/>
      <c r="BV68" s="225"/>
      <c r="BW68" s="225"/>
      <c r="BX68" s="225"/>
      <c r="BY68" s="225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8" hidden="false" customHeight="false" outlineLevel="0" collapsed="false">
      <c r="A69" s="226"/>
      <c r="B69" s="227"/>
      <c r="C69" s="227"/>
      <c r="D69" s="227"/>
      <c r="E69" s="227"/>
      <c r="F69" s="227"/>
      <c r="G69" s="227"/>
      <c r="H69" s="227"/>
      <c r="I69" s="227"/>
      <c r="J69" s="227"/>
      <c r="K69" s="227"/>
      <c r="L69" s="228"/>
      <c r="M69" s="228"/>
      <c r="N69" s="228"/>
      <c r="O69" s="228"/>
      <c r="P69" s="67"/>
      <c r="Q69" s="67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99"/>
      <c r="BG69" s="99"/>
      <c r="BH69" s="99"/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</row>
    <row r="70" s="2" customFormat="true" ht="26.25" hidden="false" customHeight="true" outlineLevel="0" collapsed="false">
      <c r="A70" s="229" t="s">
        <v>203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  <c r="AS70" s="229"/>
      <c r="AT70" s="229"/>
      <c r="AU70" s="229"/>
      <c r="AV70" s="229"/>
      <c r="AW70" s="229"/>
      <c r="AX70" s="229"/>
      <c r="AY70" s="229"/>
      <c r="AZ70" s="229"/>
      <c r="BA70" s="229"/>
      <c r="BB70" s="229"/>
      <c r="BC70" s="229"/>
      <c r="BD70" s="229"/>
      <c r="BE70" s="229"/>
      <c r="BF70" s="229"/>
      <c r="BG70" s="229"/>
      <c r="BH70" s="229"/>
      <c r="BI70" s="229"/>
      <c r="BJ70" s="229"/>
      <c r="BK70" s="229"/>
      <c r="BL70" s="229"/>
      <c r="BM70" s="229"/>
      <c r="BN70" s="229"/>
      <c r="BO70" s="229"/>
      <c r="BP70" s="229"/>
      <c r="BQ70" s="229"/>
      <c r="BR70" s="229"/>
      <c r="BS70" s="229"/>
      <c r="BT70" s="229"/>
      <c r="BU70" s="229"/>
      <c r="BV70" s="229"/>
      <c r="BW70" s="229"/>
      <c r="BX70" s="229"/>
      <c r="BY70" s="229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</row>
    <row r="71" s="2" customFormat="true" ht="27.75" hidden="false" customHeight="true" outlineLevel="0" collapsed="false">
      <c r="A71" s="71" t="s">
        <v>74</v>
      </c>
      <c r="B71" s="71" t="s">
        <v>75</v>
      </c>
      <c r="C71" s="71"/>
      <c r="D71" s="71"/>
      <c r="E71" s="71"/>
      <c r="F71" s="71"/>
      <c r="G71" s="71"/>
      <c r="H71" s="71"/>
      <c r="I71" s="71"/>
      <c r="J71" s="71"/>
      <c r="K71" s="71"/>
      <c r="L71" s="72" t="s">
        <v>76</v>
      </c>
      <c r="M71" s="72"/>
      <c r="N71" s="72" t="s">
        <v>77</v>
      </c>
      <c r="O71" s="72"/>
      <c r="P71" s="71" t="s">
        <v>78</v>
      </c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3" t="s">
        <v>79</v>
      </c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4" t="s">
        <v>80</v>
      </c>
      <c r="BY71" s="74"/>
      <c r="BZ71" s="75"/>
      <c r="CA71" s="2" t="n">
        <f aca="false">AD71+AJ71+AP71+AV71+BB71+BH71+BN71+BT71</f>
        <v>0</v>
      </c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50"/>
      <c r="CT71" s="50"/>
      <c r="CU71" s="50"/>
      <c r="CV71" s="51"/>
      <c r="CW71" s="51"/>
      <c r="CX71" s="51"/>
      <c r="CY71" s="50"/>
      <c r="CZ71" s="50"/>
      <c r="DC71" s="1"/>
    </row>
    <row r="72" s="2" customFormat="true" ht="24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2"/>
      <c r="M72" s="72"/>
      <c r="N72" s="72"/>
      <c r="O72" s="72"/>
      <c r="P72" s="72" t="s">
        <v>81</v>
      </c>
      <c r="Q72" s="72"/>
      <c r="R72" s="76" t="s">
        <v>82</v>
      </c>
      <c r="S72" s="76"/>
      <c r="T72" s="230" t="s">
        <v>83</v>
      </c>
      <c r="U72" s="230"/>
      <c r="V72" s="230"/>
      <c r="W72" s="230"/>
      <c r="X72" s="230"/>
      <c r="Y72" s="230"/>
      <c r="Z72" s="230"/>
      <c r="AA72" s="230"/>
      <c r="AB72" s="231" t="s">
        <v>84</v>
      </c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 t="s">
        <v>85</v>
      </c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 t="s">
        <v>86</v>
      </c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 t="s">
        <v>87</v>
      </c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74"/>
      <c r="BY72" s="74"/>
      <c r="BZ72" s="79"/>
      <c r="CA72" s="2" t="n">
        <f aca="false">AD72+AJ72+AP72+AV72+BB72+BH72+BN72+BT72</f>
        <v>0</v>
      </c>
      <c r="CB72" s="75"/>
      <c r="CC72" s="75"/>
      <c r="CD72" s="75"/>
      <c r="CE72" s="75"/>
      <c r="CF72" s="75"/>
      <c r="CG72" s="75"/>
      <c r="CH72" s="80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50"/>
      <c r="CU72" s="50"/>
      <c r="CV72" s="50"/>
      <c r="CW72" s="50"/>
      <c r="CX72" s="50"/>
      <c r="CY72" s="50"/>
      <c r="CZ72" s="50"/>
      <c r="DA72" s="50"/>
      <c r="DD72" s="1"/>
    </row>
    <row r="73" s="2" customFormat="true" ht="37.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2"/>
      <c r="M73" s="72"/>
      <c r="N73" s="72"/>
      <c r="O73" s="72"/>
      <c r="P73" s="72"/>
      <c r="Q73" s="72"/>
      <c r="R73" s="76"/>
      <c r="S73" s="76"/>
      <c r="T73" s="81" t="s">
        <v>88</v>
      </c>
      <c r="U73" s="81"/>
      <c r="V73" s="81" t="s">
        <v>89</v>
      </c>
      <c r="W73" s="81"/>
      <c r="X73" s="76" t="s">
        <v>90</v>
      </c>
      <c r="Y73" s="76"/>
      <c r="Z73" s="81" t="s">
        <v>91</v>
      </c>
      <c r="AA73" s="81"/>
      <c r="AB73" s="82" t="s">
        <v>92</v>
      </c>
      <c r="AC73" s="82"/>
      <c r="AD73" s="82"/>
      <c r="AE73" s="82"/>
      <c r="AF73" s="82"/>
      <c r="AG73" s="82"/>
      <c r="AH73" s="82" t="s">
        <v>93</v>
      </c>
      <c r="AI73" s="82"/>
      <c r="AJ73" s="82"/>
      <c r="AK73" s="82"/>
      <c r="AL73" s="82"/>
      <c r="AM73" s="82"/>
      <c r="AN73" s="82" t="s">
        <v>94</v>
      </c>
      <c r="AO73" s="82"/>
      <c r="AP73" s="82"/>
      <c r="AQ73" s="82"/>
      <c r="AR73" s="82"/>
      <c r="AS73" s="82"/>
      <c r="AT73" s="82" t="s">
        <v>95</v>
      </c>
      <c r="AU73" s="82"/>
      <c r="AV73" s="82"/>
      <c r="AW73" s="82"/>
      <c r="AX73" s="82"/>
      <c r="AY73" s="82"/>
      <c r="AZ73" s="82" t="s">
        <v>96</v>
      </c>
      <c r="BA73" s="82"/>
      <c r="BB73" s="82"/>
      <c r="BC73" s="82"/>
      <c r="BD73" s="82"/>
      <c r="BE73" s="82"/>
      <c r="BF73" s="82" t="s">
        <v>97</v>
      </c>
      <c r="BG73" s="82"/>
      <c r="BH73" s="82"/>
      <c r="BI73" s="82"/>
      <c r="BJ73" s="82"/>
      <c r="BK73" s="82"/>
      <c r="BL73" s="82" t="s">
        <v>98</v>
      </c>
      <c r="BM73" s="82"/>
      <c r="BN73" s="82"/>
      <c r="BO73" s="82"/>
      <c r="BP73" s="82"/>
      <c r="BQ73" s="82"/>
      <c r="BR73" s="82" t="s">
        <v>99</v>
      </c>
      <c r="BS73" s="82"/>
      <c r="BT73" s="82"/>
      <c r="BU73" s="82"/>
      <c r="BV73" s="82"/>
      <c r="BW73" s="82"/>
      <c r="BX73" s="74"/>
      <c r="BY73" s="74"/>
      <c r="CA73" s="2" t="n">
        <f aca="false">AD73+AJ73+AP73+AV73+BB73+BH73+BN73+BT73</f>
        <v>0</v>
      </c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50"/>
      <c r="CT73" s="50"/>
      <c r="CU73" s="50"/>
      <c r="CV73" s="50"/>
      <c r="CW73" s="50"/>
      <c r="CX73" s="50"/>
      <c r="CY73" s="50"/>
      <c r="CZ73" s="50"/>
      <c r="DC73" s="1"/>
    </row>
    <row r="74" s="2" customFormat="true" ht="12.6" hidden="tru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2"/>
      <c r="M74" s="72"/>
      <c r="N74" s="72"/>
      <c r="O74" s="72"/>
      <c r="P74" s="72"/>
      <c r="Q74" s="72"/>
      <c r="R74" s="76"/>
      <c r="S74" s="76"/>
      <c r="T74" s="81"/>
      <c r="U74" s="81"/>
      <c r="V74" s="81"/>
      <c r="W74" s="81"/>
      <c r="X74" s="76"/>
      <c r="Y74" s="76"/>
      <c r="Z74" s="81"/>
      <c r="AA74" s="81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74"/>
      <c r="BY74" s="74"/>
      <c r="BZ74" s="83"/>
      <c r="CA74" s="2" t="n">
        <f aca="false">AD74+AJ74+AP74+AV74+BB74+BH74+BN74+BT74</f>
        <v>0</v>
      </c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50"/>
      <c r="CT74" s="50"/>
      <c r="CU74" s="50"/>
      <c r="CV74" s="50"/>
      <c r="CW74" s="50"/>
      <c r="CX74" s="50"/>
      <c r="CY74" s="50"/>
      <c r="CZ74" s="50"/>
      <c r="DC74" s="1"/>
    </row>
    <row r="75" s="2" customFormat="true" ht="12.75" hidden="tru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2"/>
      <c r="M75" s="72"/>
      <c r="N75" s="72"/>
      <c r="O75" s="72"/>
      <c r="P75" s="72"/>
      <c r="Q75" s="72"/>
      <c r="R75" s="76"/>
      <c r="S75" s="76"/>
      <c r="T75" s="81"/>
      <c r="U75" s="81"/>
      <c r="V75" s="81"/>
      <c r="W75" s="81"/>
      <c r="X75" s="76"/>
      <c r="Y75" s="76"/>
      <c r="Z75" s="81"/>
      <c r="AA75" s="81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74"/>
      <c r="BY75" s="74"/>
      <c r="BZ75" s="83"/>
      <c r="CA75" s="2" t="n">
        <f aca="false">AD75+AJ75+AP75+AV75+BB75+BH75+BN75+BT75</f>
        <v>0</v>
      </c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C75" s="1"/>
    </row>
    <row r="76" customFormat="false" ht="3.6" hidden="tru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2"/>
      <c r="M76" s="72"/>
      <c r="N76" s="72"/>
      <c r="O76" s="72"/>
      <c r="P76" s="72"/>
      <c r="Q76" s="72"/>
      <c r="R76" s="76"/>
      <c r="S76" s="76"/>
      <c r="T76" s="81"/>
      <c r="U76" s="81"/>
      <c r="V76" s="81"/>
      <c r="W76" s="81"/>
      <c r="X76" s="76"/>
      <c r="Y76" s="76"/>
      <c r="Z76" s="81"/>
      <c r="AA76" s="81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74"/>
      <c r="BY76" s="74"/>
      <c r="BZ76" s="83"/>
      <c r="CA76" s="2" t="n">
        <f aca="false">AD76+AJ76+AP76+AV76+BB76+BH76+BN76+BT76</f>
        <v>0</v>
      </c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</row>
    <row r="77" customFormat="false" ht="99.7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2"/>
      <c r="M77" s="72"/>
      <c r="N77" s="72"/>
      <c r="O77" s="72"/>
      <c r="P77" s="72"/>
      <c r="Q77" s="72"/>
      <c r="R77" s="76"/>
      <c r="S77" s="76"/>
      <c r="T77" s="81"/>
      <c r="U77" s="81"/>
      <c r="V77" s="81"/>
      <c r="W77" s="81"/>
      <c r="X77" s="76"/>
      <c r="Y77" s="76"/>
      <c r="Z77" s="81"/>
      <c r="AA77" s="81"/>
      <c r="AB77" s="145" t="s">
        <v>100</v>
      </c>
      <c r="AC77" s="145"/>
      <c r="AD77" s="146" t="s">
        <v>101</v>
      </c>
      <c r="AE77" s="146"/>
      <c r="AF77" s="87" t="s">
        <v>102</v>
      </c>
      <c r="AG77" s="87"/>
      <c r="AH77" s="14" t="s">
        <v>100</v>
      </c>
      <c r="AI77" s="14"/>
      <c r="AJ77" s="146" t="s">
        <v>101</v>
      </c>
      <c r="AK77" s="146"/>
      <c r="AL77" s="87" t="s">
        <v>102</v>
      </c>
      <c r="AM77" s="87"/>
      <c r="AN77" s="145" t="s">
        <v>100</v>
      </c>
      <c r="AO77" s="145"/>
      <c r="AP77" s="146" t="s">
        <v>101</v>
      </c>
      <c r="AQ77" s="146"/>
      <c r="AR77" s="87" t="s">
        <v>102</v>
      </c>
      <c r="AS77" s="87"/>
      <c r="AT77" s="145" t="s">
        <v>100</v>
      </c>
      <c r="AU77" s="145"/>
      <c r="AV77" s="146" t="s">
        <v>101</v>
      </c>
      <c r="AW77" s="146"/>
      <c r="AX77" s="87" t="s">
        <v>102</v>
      </c>
      <c r="AY77" s="87"/>
      <c r="AZ77" s="145" t="s">
        <v>100</v>
      </c>
      <c r="BA77" s="145"/>
      <c r="BB77" s="146" t="s">
        <v>101</v>
      </c>
      <c r="BC77" s="146"/>
      <c r="BD77" s="87" t="s">
        <v>102</v>
      </c>
      <c r="BE77" s="87"/>
      <c r="BF77" s="145" t="s">
        <v>100</v>
      </c>
      <c r="BG77" s="145"/>
      <c r="BH77" s="146" t="s">
        <v>101</v>
      </c>
      <c r="BI77" s="146"/>
      <c r="BJ77" s="87" t="s">
        <v>102</v>
      </c>
      <c r="BK77" s="87"/>
      <c r="BL77" s="145" t="s">
        <v>100</v>
      </c>
      <c r="BM77" s="145"/>
      <c r="BN77" s="146" t="s">
        <v>101</v>
      </c>
      <c r="BO77" s="146"/>
      <c r="BP77" s="87" t="s">
        <v>102</v>
      </c>
      <c r="BQ77" s="87"/>
      <c r="BR77" s="145" t="s">
        <v>100</v>
      </c>
      <c r="BS77" s="145"/>
      <c r="BT77" s="146" t="s">
        <v>101</v>
      </c>
      <c r="BU77" s="146"/>
      <c r="BV77" s="87" t="s">
        <v>102</v>
      </c>
      <c r="BW77" s="87"/>
      <c r="BX77" s="74"/>
      <c r="BY77" s="74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</row>
    <row r="78" s="99" customFormat="true" ht="18" hidden="false" customHeight="true" outlineLevel="0" collapsed="false">
      <c r="A78" s="100" t="n">
        <v>1</v>
      </c>
      <c r="B78" s="77" t="s">
        <v>104</v>
      </c>
      <c r="C78" s="77"/>
      <c r="D78" s="77"/>
      <c r="E78" s="77"/>
      <c r="F78" s="77"/>
      <c r="G78" s="77"/>
      <c r="H78" s="77"/>
      <c r="I78" s="77"/>
      <c r="J78" s="77"/>
      <c r="K78" s="77"/>
      <c r="L78" s="147" t="s">
        <v>105</v>
      </c>
      <c r="M78" s="147"/>
      <c r="N78" s="150" t="s">
        <v>106</v>
      </c>
      <c r="O78" s="150"/>
      <c r="P78" s="147" t="s">
        <v>107</v>
      </c>
      <c r="Q78" s="147"/>
      <c r="R78" s="151" t="s">
        <v>108</v>
      </c>
      <c r="S78" s="151"/>
      <c r="T78" s="152" t="s">
        <v>109</v>
      </c>
      <c r="U78" s="152"/>
      <c r="V78" s="148" t="s">
        <v>110</v>
      </c>
      <c r="W78" s="148"/>
      <c r="X78" s="148" t="s">
        <v>111</v>
      </c>
      <c r="Y78" s="148"/>
      <c r="Z78" s="151" t="s">
        <v>112</v>
      </c>
      <c r="AA78" s="151"/>
      <c r="AB78" s="152" t="s">
        <v>113</v>
      </c>
      <c r="AC78" s="152"/>
      <c r="AD78" s="148" t="s">
        <v>114</v>
      </c>
      <c r="AE78" s="148"/>
      <c r="AF78" s="151" t="s">
        <v>115</v>
      </c>
      <c r="AG78" s="151"/>
      <c r="AH78" s="152" t="s">
        <v>116</v>
      </c>
      <c r="AI78" s="152"/>
      <c r="AJ78" s="152" t="s">
        <v>150</v>
      </c>
      <c r="AK78" s="152"/>
      <c r="AL78" s="151" t="s">
        <v>117</v>
      </c>
      <c r="AM78" s="151"/>
      <c r="AN78" s="152" t="s">
        <v>118</v>
      </c>
      <c r="AO78" s="152"/>
      <c r="AP78" s="148" t="s">
        <v>119</v>
      </c>
      <c r="AQ78" s="148"/>
      <c r="AR78" s="151" t="s">
        <v>120</v>
      </c>
      <c r="AS78" s="151"/>
      <c r="AT78" s="152" t="s">
        <v>121</v>
      </c>
      <c r="AU78" s="152"/>
      <c r="AV78" s="148" t="s">
        <v>122</v>
      </c>
      <c r="AW78" s="148"/>
      <c r="AX78" s="151" t="s">
        <v>123</v>
      </c>
      <c r="AY78" s="151"/>
      <c r="AZ78" s="152" t="s">
        <v>124</v>
      </c>
      <c r="BA78" s="152"/>
      <c r="BB78" s="148" t="s">
        <v>125</v>
      </c>
      <c r="BC78" s="148"/>
      <c r="BD78" s="151" t="s">
        <v>126</v>
      </c>
      <c r="BE78" s="151"/>
      <c r="BF78" s="152" t="s">
        <v>127</v>
      </c>
      <c r="BG78" s="152"/>
      <c r="BH78" s="148" t="s">
        <v>128</v>
      </c>
      <c r="BI78" s="148"/>
      <c r="BJ78" s="151" t="s">
        <v>129</v>
      </c>
      <c r="BK78" s="151"/>
      <c r="BL78" s="152" t="s">
        <v>130</v>
      </c>
      <c r="BM78" s="152"/>
      <c r="BN78" s="148" t="s">
        <v>131</v>
      </c>
      <c r="BO78" s="148"/>
      <c r="BP78" s="151" t="s">
        <v>132</v>
      </c>
      <c r="BQ78" s="151"/>
      <c r="BR78" s="152" t="s">
        <v>133</v>
      </c>
      <c r="BS78" s="152"/>
      <c r="BT78" s="148" t="s">
        <v>134</v>
      </c>
      <c r="BU78" s="148"/>
      <c r="BV78" s="151" t="s">
        <v>135</v>
      </c>
      <c r="BW78" s="151"/>
      <c r="BX78" s="77" t="s">
        <v>136</v>
      </c>
      <c r="BY78" s="77"/>
      <c r="BZ78" s="98"/>
      <c r="CA78" s="2"/>
    </row>
    <row r="79" s="99" customFormat="true" ht="34.5" hidden="false" customHeight="true" outlineLevel="0" collapsed="false">
      <c r="A79" s="172" t="s">
        <v>204</v>
      </c>
      <c r="B79" s="232" t="s">
        <v>205</v>
      </c>
      <c r="C79" s="232"/>
      <c r="D79" s="232"/>
      <c r="E79" s="232"/>
      <c r="F79" s="232"/>
      <c r="G79" s="232"/>
      <c r="H79" s="232"/>
      <c r="I79" s="232"/>
      <c r="J79" s="232"/>
      <c r="K79" s="232"/>
      <c r="L79" s="174"/>
      <c r="M79" s="174"/>
      <c r="N79" s="175"/>
      <c r="O79" s="175"/>
      <c r="P79" s="233"/>
      <c r="Q79" s="233"/>
      <c r="R79" s="234"/>
      <c r="S79" s="234"/>
      <c r="T79" s="174"/>
      <c r="U79" s="174"/>
      <c r="V79" s="177"/>
      <c r="W79" s="177"/>
      <c r="X79" s="177"/>
      <c r="Y79" s="177"/>
      <c r="Z79" s="175"/>
      <c r="AA79" s="175"/>
      <c r="AB79" s="174"/>
      <c r="AC79" s="174"/>
      <c r="AD79" s="177"/>
      <c r="AE79" s="177"/>
      <c r="AF79" s="175"/>
      <c r="AG79" s="175"/>
      <c r="AH79" s="174"/>
      <c r="AI79" s="174"/>
      <c r="AJ79" s="177"/>
      <c r="AK79" s="177"/>
      <c r="AL79" s="175"/>
      <c r="AM79" s="175"/>
      <c r="AN79" s="181"/>
      <c r="AO79" s="181"/>
      <c r="AP79" s="177"/>
      <c r="AQ79" s="177"/>
      <c r="AR79" s="234"/>
      <c r="AS79" s="234"/>
      <c r="AT79" s="174"/>
      <c r="AU79" s="174"/>
      <c r="AV79" s="177"/>
      <c r="AW79" s="177"/>
      <c r="AX79" s="175"/>
      <c r="AY79" s="175"/>
      <c r="AZ79" s="181"/>
      <c r="BA79" s="181"/>
      <c r="BB79" s="177"/>
      <c r="BC79" s="177"/>
      <c r="BD79" s="234"/>
      <c r="BE79" s="234"/>
      <c r="BF79" s="174"/>
      <c r="BG79" s="174"/>
      <c r="BH79" s="177"/>
      <c r="BI79" s="177"/>
      <c r="BJ79" s="175"/>
      <c r="BK79" s="175"/>
      <c r="BL79" s="181"/>
      <c r="BM79" s="181"/>
      <c r="BN79" s="177"/>
      <c r="BO79" s="177"/>
      <c r="BP79" s="234"/>
      <c r="BQ79" s="234"/>
      <c r="BR79" s="174"/>
      <c r="BS79" s="174"/>
      <c r="BT79" s="177"/>
      <c r="BU79" s="177"/>
      <c r="BV79" s="175"/>
      <c r="BW79" s="175"/>
      <c r="BX79" s="183"/>
      <c r="BY79" s="183"/>
      <c r="BZ79" s="98"/>
      <c r="CA79" s="2"/>
    </row>
    <row r="80" s="99" customFormat="true" ht="37.5" hidden="false" customHeight="true" outlineLevel="0" collapsed="false">
      <c r="A80" s="172" t="s">
        <v>206</v>
      </c>
      <c r="B80" s="235" t="s">
        <v>207</v>
      </c>
      <c r="C80" s="235"/>
      <c r="D80" s="235"/>
      <c r="E80" s="235"/>
      <c r="F80" s="235"/>
      <c r="G80" s="235"/>
      <c r="H80" s="235"/>
      <c r="I80" s="235"/>
      <c r="J80" s="235"/>
      <c r="K80" s="235"/>
      <c r="L80" s="174" t="n">
        <v>4</v>
      </c>
      <c r="M80" s="174"/>
      <c r="N80" s="175" t="s">
        <v>208</v>
      </c>
      <c r="O80" s="175"/>
      <c r="P80" s="233" t="n">
        <f aca="false">SUM($AB80,$AH80,$AN80,$AT80,$AZ80,$BF80,$BL80,$BR80)</f>
        <v>404</v>
      </c>
      <c r="Q80" s="233"/>
      <c r="R80" s="234" t="n">
        <f aca="false">SUM($T80:$Z80)</f>
        <v>214</v>
      </c>
      <c r="S80" s="234"/>
      <c r="T80" s="174" t="n">
        <v>10</v>
      </c>
      <c r="U80" s="174"/>
      <c r="V80" s="177"/>
      <c r="W80" s="177"/>
      <c r="X80" s="177" t="n">
        <v>204</v>
      </c>
      <c r="Y80" s="177"/>
      <c r="Z80" s="175"/>
      <c r="AA80" s="175"/>
      <c r="AB80" s="174" t="n">
        <v>60</v>
      </c>
      <c r="AC80" s="174"/>
      <c r="AD80" s="177" t="n">
        <v>40</v>
      </c>
      <c r="AE80" s="177"/>
      <c r="AF80" s="175"/>
      <c r="AG80" s="175"/>
      <c r="AH80" s="174" t="n">
        <v>144</v>
      </c>
      <c r="AI80" s="174"/>
      <c r="AJ80" s="177" t="n">
        <v>70</v>
      </c>
      <c r="AK80" s="177"/>
      <c r="AL80" s="175" t="n">
        <v>6</v>
      </c>
      <c r="AM80" s="175"/>
      <c r="AN80" s="181" t="n">
        <v>70</v>
      </c>
      <c r="AO80" s="181"/>
      <c r="AP80" s="177" t="n">
        <v>32</v>
      </c>
      <c r="AQ80" s="177"/>
      <c r="AR80" s="234"/>
      <c r="AS80" s="234"/>
      <c r="AT80" s="174" t="n">
        <v>130</v>
      </c>
      <c r="AU80" s="174"/>
      <c r="AV80" s="177" t="n">
        <v>72</v>
      </c>
      <c r="AW80" s="177"/>
      <c r="AX80" s="175" t="n">
        <v>6</v>
      </c>
      <c r="AY80" s="175"/>
      <c r="AZ80" s="181"/>
      <c r="BA80" s="181"/>
      <c r="BB80" s="177"/>
      <c r="BC80" s="177"/>
      <c r="BD80" s="234"/>
      <c r="BE80" s="234"/>
      <c r="BF80" s="174"/>
      <c r="BG80" s="174"/>
      <c r="BH80" s="177"/>
      <c r="BI80" s="177"/>
      <c r="BJ80" s="175"/>
      <c r="BK80" s="175"/>
      <c r="BL80" s="181"/>
      <c r="BM80" s="181"/>
      <c r="BN80" s="177"/>
      <c r="BO80" s="177"/>
      <c r="BP80" s="234"/>
      <c r="BQ80" s="234"/>
      <c r="BR80" s="174"/>
      <c r="BS80" s="174"/>
      <c r="BT80" s="177"/>
      <c r="BU80" s="177"/>
      <c r="BV80" s="175"/>
      <c r="BW80" s="175"/>
      <c r="BX80" s="183" t="s">
        <v>209</v>
      </c>
      <c r="BY80" s="183"/>
      <c r="BZ80" s="98"/>
      <c r="CA80" s="2"/>
    </row>
    <row r="81" s="99" customFormat="true" ht="40.95" hidden="false" customHeight="true" outlineLevel="0" collapsed="false">
      <c r="A81" s="172" t="s">
        <v>210</v>
      </c>
      <c r="B81" s="235" t="s">
        <v>211</v>
      </c>
      <c r="C81" s="235"/>
      <c r="D81" s="235"/>
      <c r="E81" s="235"/>
      <c r="F81" s="235"/>
      <c r="G81" s="235"/>
      <c r="H81" s="235"/>
      <c r="I81" s="235"/>
      <c r="J81" s="235"/>
      <c r="K81" s="235"/>
      <c r="L81" s="174" t="n">
        <v>1</v>
      </c>
      <c r="M81" s="174"/>
      <c r="N81" s="175"/>
      <c r="O81" s="175"/>
      <c r="P81" s="233" t="n">
        <f aca="false">SUM($AB81,$AH81,$AN81,$AT81,$AZ81,$BF81,$BL81,$BR81)</f>
        <v>90</v>
      </c>
      <c r="Q81" s="233"/>
      <c r="R81" s="234" t="n">
        <f aca="false">SUM($T81:$Z81)</f>
        <v>36</v>
      </c>
      <c r="S81" s="234"/>
      <c r="T81" s="174" t="n">
        <v>4</v>
      </c>
      <c r="U81" s="174"/>
      <c r="V81" s="177"/>
      <c r="W81" s="177"/>
      <c r="X81" s="177" t="n">
        <v>32</v>
      </c>
      <c r="Y81" s="177"/>
      <c r="Z81" s="175"/>
      <c r="AA81" s="175"/>
      <c r="AB81" s="174" t="n">
        <v>90</v>
      </c>
      <c r="AC81" s="174"/>
      <c r="AD81" s="177" t="n">
        <v>36</v>
      </c>
      <c r="AE81" s="177"/>
      <c r="AF81" s="175" t="n">
        <v>3</v>
      </c>
      <c r="AG81" s="175"/>
      <c r="AH81" s="174"/>
      <c r="AI81" s="174"/>
      <c r="AJ81" s="177"/>
      <c r="AK81" s="177"/>
      <c r="AL81" s="175"/>
      <c r="AM81" s="175"/>
      <c r="AN81" s="181"/>
      <c r="AO81" s="181"/>
      <c r="AP81" s="177"/>
      <c r="AQ81" s="177"/>
      <c r="AR81" s="234"/>
      <c r="AS81" s="234"/>
      <c r="AT81" s="174"/>
      <c r="AU81" s="174"/>
      <c r="AV81" s="177"/>
      <c r="AW81" s="177"/>
      <c r="AX81" s="175"/>
      <c r="AY81" s="175"/>
      <c r="AZ81" s="181"/>
      <c r="BA81" s="181"/>
      <c r="BB81" s="177"/>
      <c r="BC81" s="177"/>
      <c r="BD81" s="234"/>
      <c r="BE81" s="234"/>
      <c r="BF81" s="174"/>
      <c r="BG81" s="174"/>
      <c r="BH81" s="177"/>
      <c r="BI81" s="177"/>
      <c r="BJ81" s="175"/>
      <c r="BK81" s="175"/>
      <c r="BL81" s="181"/>
      <c r="BM81" s="181"/>
      <c r="BN81" s="177"/>
      <c r="BO81" s="177"/>
      <c r="BP81" s="234"/>
      <c r="BQ81" s="234"/>
      <c r="BR81" s="174"/>
      <c r="BS81" s="174"/>
      <c r="BT81" s="177"/>
      <c r="BU81" s="177"/>
      <c r="BV81" s="175"/>
      <c r="BW81" s="175"/>
      <c r="BX81" s="183" t="s">
        <v>212</v>
      </c>
      <c r="BY81" s="183"/>
      <c r="BZ81" s="98"/>
      <c r="CA81" s="2"/>
    </row>
    <row r="82" s="99" customFormat="true" ht="40.95" hidden="false" customHeight="true" outlineLevel="0" collapsed="false">
      <c r="A82" s="172" t="s">
        <v>213</v>
      </c>
      <c r="B82" s="235" t="s">
        <v>214</v>
      </c>
      <c r="C82" s="235"/>
      <c r="D82" s="235"/>
      <c r="E82" s="235"/>
      <c r="F82" s="235"/>
      <c r="G82" s="235"/>
      <c r="H82" s="235"/>
      <c r="I82" s="235"/>
      <c r="J82" s="235"/>
      <c r="K82" s="235"/>
      <c r="L82" s="174" t="n">
        <v>3</v>
      </c>
      <c r="M82" s="174"/>
      <c r="N82" s="175" t="n">
        <v>1.2</v>
      </c>
      <c r="O82" s="175"/>
      <c r="P82" s="233" t="n">
        <f aca="false">SUM($AB82,$AH82,$AN82,$AT82,$AZ82,$BF82,$BL82,$BR82)</f>
        <v>340</v>
      </c>
      <c r="Q82" s="233"/>
      <c r="R82" s="234" t="n">
        <f aca="false">SUM($T82:$Z82)</f>
        <v>194</v>
      </c>
      <c r="S82" s="234"/>
      <c r="T82" s="174" t="n">
        <v>16</v>
      </c>
      <c r="U82" s="174"/>
      <c r="V82" s="177"/>
      <c r="W82" s="177"/>
      <c r="X82" s="177" t="n">
        <v>170</v>
      </c>
      <c r="Y82" s="177"/>
      <c r="Z82" s="175" t="n">
        <v>8</v>
      </c>
      <c r="AA82" s="175"/>
      <c r="AB82" s="174" t="n">
        <v>100</v>
      </c>
      <c r="AC82" s="174"/>
      <c r="AD82" s="177" t="n">
        <v>62</v>
      </c>
      <c r="AE82" s="177"/>
      <c r="AF82" s="175" t="n">
        <v>3</v>
      </c>
      <c r="AG82" s="175"/>
      <c r="AH82" s="174" t="n">
        <v>120</v>
      </c>
      <c r="AI82" s="174"/>
      <c r="AJ82" s="177" t="n">
        <v>74</v>
      </c>
      <c r="AK82" s="177"/>
      <c r="AL82" s="175" t="n">
        <v>3</v>
      </c>
      <c r="AM82" s="175"/>
      <c r="AN82" s="181" t="n">
        <v>120</v>
      </c>
      <c r="AO82" s="181"/>
      <c r="AP82" s="177" t="n">
        <v>58</v>
      </c>
      <c r="AQ82" s="177"/>
      <c r="AR82" s="234" t="n">
        <v>3</v>
      </c>
      <c r="AS82" s="234"/>
      <c r="AT82" s="174"/>
      <c r="AU82" s="174"/>
      <c r="AV82" s="177"/>
      <c r="AW82" s="177"/>
      <c r="AX82" s="175"/>
      <c r="AY82" s="175"/>
      <c r="AZ82" s="181"/>
      <c r="BA82" s="181"/>
      <c r="BB82" s="177"/>
      <c r="BC82" s="177"/>
      <c r="BD82" s="234"/>
      <c r="BE82" s="234"/>
      <c r="BF82" s="174"/>
      <c r="BG82" s="174"/>
      <c r="BH82" s="177"/>
      <c r="BI82" s="177"/>
      <c r="BJ82" s="175"/>
      <c r="BK82" s="175"/>
      <c r="BL82" s="181"/>
      <c r="BM82" s="181"/>
      <c r="BN82" s="177"/>
      <c r="BO82" s="177"/>
      <c r="BP82" s="234"/>
      <c r="BQ82" s="234"/>
      <c r="BR82" s="174"/>
      <c r="BS82" s="174"/>
      <c r="BT82" s="177"/>
      <c r="BU82" s="177"/>
      <c r="BV82" s="175"/>
      <c r="BW82" s="175"/>
      <c r="BX82" s="183" t="s">
        <v>215</v>
      </c>
      <c r="BY82" s="183"/>
      <c r="BZ82" s="98"/>
      <c r="CA82" s="2"/>
    </row>
    <row r="83" s="99" customFormat="true" ht="36.45" hidden="false" customHeight="true" outlineLevel="0" collapsed="false">
      <c r="A83" s="236" t="s">
        <v>216</v>
      </c>
      <c r="B83" s="237" t="s">
        <v>217</v>
      </c>
      <c r="C83" s="237"/>
      <c r="D83" s="237"/>
      <c r="E83" s="237"/>
      <c r="F83" s="237"/>
      <c r="G83" s="237"/>
      <c r="H83" s="237"/>
      <c r="I83" s="237"/>
      <c r="J83" s="237"/>
      <c r="K83" s="237"/>
      <c r="L83" s="238" t="n">
        <v>7</v>
      </c>
      <c r="M83" s="238"/>
      <c r="N83" s="239" t="s">
        <v>218</v>
      </c>
      <c r="O83" s="239"/>
      <c r="P83" s="240" t="n">
        <f aca="false">SUM($AB83,$AH83,$AN83,$AT83,$AZ83,$BF83,$BL83,$BR83)</f>
        <v>388</v>
      </c>
      <c r="Q83" s="240"/>
      <c r="R83" s="241" t="n">
        <f aca="false">SUM($T83:$Z83)</f>
        <v>226</v>
      </c>
      <c r="S83" s="241"/>
      <c r="T83" s="238" t="n">
        <v>12</v>
      </c>
      <c r="U83" s="238"/>
      <c r="V83" s="242"/>
      <c r="W83" s="242"/>
      <c r="X83" s="242" t="n">
        <v>214</v>
      </c>
      <c r="Y83" s="242"/>
      <c r="Z83" s="243"/>
      <c r="AA83" s="243"/>
      <c r="AB83" s="238" t="n">
        <v>90</v>
      </c>
      <c r="AC83" s="238"/>
      <c r="AD83" s="242" t="n">
        <v>36</v>
      </c>
      <c r="AE83" s="242"/>
      <c r="AF83" s="243" t="n">
        <v>3</v>
      </c>
      <c r="AG83" s="243"/>
      <c r="AH83" s="238"/>
      <c r="AI83" s="238"/>
      <c r="AJ83" s="242"/>
      <c r="AK83" s="242"/>
      <c r="AL83" s="243"/>
      <c r="AM83" s="243"/>
      <c r="AN83" s="244" t="n">
        <v>54</v>
      </c>
      <c r="AO83" s="244"/>
      <c r="AP83" s="242" t="n">
        <v>36</v>
      </c>
      <c r="AQ83" s="242"/>
      <c r="AR83" s="241"/>
      <c r="AS83" s="241"/>
      <c r="AT83" s="238" t="n">
        <v>52</v>
      </c>
      <c r="AU83" s="238"/>
      <c r="AV83" s="242" t="n">
        <v>34</v>
      </c>
      <c r="AW83" s="242"/>
      <c r="AX83" s="243" t="n">
        <v>3</v>
      </c>
      <c r="AY83" s="243"/>
      <c r="AZ83" s="244" t="n">
        <v>36</v>
      </c>
      <c r="BA83" s="244"/>
      <c r="BB83" s="242" t="n">
        <v>20</v>
      </c>
      <c r="BC83" s="242"/>
      <c r="BD83" s="241"/>
      <c r="BE83" s="241"/>
      <c r="BF83" s="238" t="n">
        <v>66</v>
      </c>
      <c r="BG83" s="238"/>
      <c r="BH83" s="242" t="n">
        <v>40</v>
      </c>
      <c r="BI83" s="242"/>
      <c r="BJ83" s="243" t="n">
        <v>3</v>
      </c>
      <c r="BK83" s="243"/>
      <c r="BL83" s="244" t="n">
        <v>90</v>
      </c>
      <c r="BM83" s="244"/>
      <c r="BN83" s="242" t="n">
        <v>60</v>
      </c>
      <c r="BO83" s="242"/>
      <c r="BP83" s="241" t="n">
        <v>3</v>
      </c>
      <c r="BQ83" s="241"/>
      <c r="BR83" s="238"/>
      <c r="BS83" s="238"/>
      <c r="BT83" s="242"/>
      <c r="BU83" s="242"/>
      <c r="BV83" s="243"/>
      <c r="BW83" s="243"/>
      <c r="BX83" s="245" t="s">
        <v>219</v>
      </c>
      <c r="BY83" s="245"/>
      <c r="BZ83" s="98"/>
      <c r="CA83" s="2"/>
    </row>
    <row r="84" s="2" customFormat="true" ht="44.25" hidden="false" customHeight="true" outlineLevel="0" collapsed="false">
      <c r="A84" s="246" t="s">
        <v>220</v>
      </c>
      <c r="B84" s="247" t="s">
        <v>221</v>
      </c>
      <c r="C84" s="247"/>
      <c r="D84" s="247"/>
      <c r="E84" s="247"/>
      <c r="F84" s="247"/>
      <c r="G84" s="247"/>
      <c r="H84" s="247"/>
      <c r="I84" s="247"/>
      <c r="J84" s="247"/>
      <c r="K84" s="247"/>
      <c r="L84" s="248"/>
      <c r="M84" s="248"/>
      <c r="N84" s="249"/>
      <c r="O84" s="249"/>
      <c r="P84" s="104" t="n">
        <f aca="false">SUM(P86:Q138)</f>
        <v>3385</v>
      </c>
      <c r="Q84" s="104"/>
      <c r="R84" s="104" t="n">
        <f aca="false">SUM(R86:S138)</f>
        <v>1688</v>
      </c>
      <c r="S84" s="104"/>
      <c r="T84" s="104" t="n">
        <f aca="false">SUM(T86:U138)</f>
        <v>612</v>
      </c>
      <c r="U84" s="104"/>
      <c r="V84" s="104"/>
      <c r="W84" s="104"/>
      <c r="X84" s="104" t="n">
        <f aca="false">SUM(X86:Y138)</f>
        <v>548</v>
      </c>
      <c r="Y84" s="104"/>
      <c r="Z84" s="104" t="n">
        <f aca="false">SUM(Z86:AA138)</f>
        <v>528</v>
      </c>
      <c r="AA84" s="104"/>
      <c r="AB84" s="104" t="n">
        <f aca="false">SUM(AB86:AC138)</f>
        <v>318</v>
      </c>
      <c r="AC84" s="104"/>
      <c r="AD84" s="104" t="n">
        <f aca="false">SUM(AD86:AE138)</f>
        <v>190</v>
      </c>
      <c r="AE84" s="104"/>
      <c r="AF84" s="104" t="n">
        <f aca="false">SUM(AF86:AG138)</f>
        <v>9</v>
      </c>
      <c r="AG84" s="104"/>
      <c r="AH84" s="104" t="n">
        <f aca="false">SUM(AH86:AI138)</f>
        <v>430</v>
      </c>
      <c r="AI84" s="104"/>
      <c r="AJ84" s="104" t="n">
        <f aca="false">SUM(AJ86:AK138)</f>
        <v>198</v>
      </c>
      <c r="AK84" s="104"/>
      <c r="AL84" s="104" t="n">
        <f aca="false">SUM(AL86:AM138)</f>
        <v>11</v>
      </c>
      <c r="AM84" s="104"/>
      <c r="AN84" s="104" t="n">
        <f aca="false">SUM(AN86:AO138)</f>
        <v>106</v>
      </c>
      <c r="AO84" s="104"/>
      <c r="AP84" s="104" t="n">
        <f aca="false">SUM(AP86:AQ138)</f>
        <v>70</v>
      </c>
      <c r="AQ84" s="104"/>
      <c r="AR84" s="104" t="n">
        <f aca="false">SUM(AR86:AS138)</f>
        <v>3</v>
      </c>
      <c r="AS84" s="104"/>
      <c r="AT84" s="104" t="n">
        <f aca="false">SUM(AT86:AU138)</f>
        <v>267</v>
      </c>
      <c r="AU84" s="104"/>
      <c r="AV84" s="104" t="n">
        <f aca="false">SUM(AV86:AW138)</f>
        <v>140</v>
      </c>
      <c r="AW84" s="104"/>
      <c r="AX84" s="104" t="n">
        <f aca="false">SUM(AX86:AY138)</f>
        <v>8</v>
      </c>
      <c r="AY84" s="104"/>
      <c r="AZ84" s="104" t="n">
        <f aca="false">SUM(AZ86:BA138)</f>
        <v>372</v>
      </c>
      <c r="BA84" s="104"/>
      <c r="BB84" s="104" t="n">
        <f aca="false">SUM(BB86:BC138)</f>
        <v>190</v>
      </c>
      <c r="BC84" s="104"/>
      <c r="BD84" s="104" t="n">
        <f aca="false">SUM(BD86:BE138)</f>
        <v>11</v>
      </c>
      <c r="BE84" s="104"/>
      <c r="BF84" s="104" t="n">
        <f aca="false">SUM(BF86:BG138)</f>
        <v>620</v>
      </c>
      <c r="BG84" s="104"/>
      <c r="BH84" s="104" t="n">
        <f aca="false">SUM(BH86:BI138)</f>
        <v>326</v>
      </c>
      <c r="BI84" s="104"/>
      <c r="BJ84" s="104" t="n">
        <f aca="false">SUM(BJ86:BK138)</f>
        <v>18</v>
      </c>
      <c r="BK84" s="104"/>
      <c r="BL84" s="104" t="n">
        <f aca="false">SUM(BL86:BM138)</f>
        <v>802</v>
      </c>
      <c r="BM84" s="104"/>
      <c r="BN84" s="104" t="n">
        <f aca="false">SUM(BN86:BO138)</f>
        <v>350</v>
      </c>
      <c r="BO84" s="104"/>
      <c r="BP84" s="104" t="n">
        <f aca="false">SUM(BP86:BQ138)</f>
        <v>25</v>
      </c>
      <c r="BQ84" s="104"/>
      <c r="BR84" s="104" t="n">
        <f aca="false">SUM(BR86:BS138)</f>
        <v>470</v>
      </c>
      <c r="BS84" s="104"/>
      <c r="BT84" s="104" t="n">
        <f aca="false">SUM(BT86:BU138)</f>
        <v>224</v>
      </c>
      <c r="BU84" s="104"/>
      <c r="BV84" s="104" t="n">
        <f aca="false">SUM(BV86:BW138)</f>
        <v>15</v>
      </c>
      <c r="BW84" s="104"/>
      <c r="BX84" s="73"/>
      <c r="BY84" s="73"/>
      <c r="CA84" s="2" t="n">
        <f aca="false">AD84+AJ84+AP84+AV84+BB84+BH84+BN84+BT84</f>
        <v>1688</v>
      </c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</row>
    <row r="85" s="2" customFormat="true" ht="38.7" hidden="false" customHeight="true" outlineLevel="0" collapsed="false">
      <c r="A85" s="250" t="s">
        <v>222</v>
      </c>
      <c r="B85" s="251" t="s">
        <v>223</v>
      </c>
      <c r="C85" s="251"/>
      <c r="D85" s="251"/>
      <c r="E85" s="251"/>
      <c r="F85" s="251"/>
      <c r="G85" s="251"/>
      <c r="H85" s="251"/>
      <c r="I85" s="251"/>
      <c r="J85" s="251"/>
      <c r="K85" s="251"/>
      <c r="L85" s="252"/>
      <c r="M85" s="252"/>
      <c r="N85" s="253"/>
      <c r="O85" s="253"/>
      <c r="P85" s="254"/>
      <c r="Q85" s="254"/>
      <c r="R85" s="255"/>
      <c r="S85" s="255"/>
      <c r="T85" s="109"/>
      <c r="U85" s="109"/>
      <c r="V85" s="111"/>
      <c r="W85" s="111"/>
      <c r="X85" s="111"/>
      <c r="Y85" s="111"/>
      <c r="Z85" s="256"/>
      <c r="AA85" s="256"/>
      <c r="AB85" s="257"/>
      <c r="AC85" s="257"/>
      <c r="AD85" s="258"/>
      <c r="AE85" s="258"/>
      <c r="AF85" s="256"/>
      <c r="AG85" s="256"/>
      <c r="AH85" s="257"/>
      <c r="AI85" s="257"/>
      <c r="AJ85" s="258"/>
      <c r="AK85" s="258"/>
      <c r="AL85" s="256"/>
      <c r="AM85" s="256"/>
      <c r="AN85" s="254"/>
      <c r="AO85" s="254"/>
      <c r="AP85" s="258"/>
      <c r="AQ85" s="258"/>
      <c r="AR85" s="255"/>
      <c r="AS85" s="255"/>
      <c r="AT85" s="257"/>
      <c r="AU85" s="257"/>
      <c r="AV85" s="258"/>
      <c r="AW85" s="258"/>
      <c r="AX85" s="256"/>
      <c r="AY85" s="256"/>
      <c r="AZ85" s="254"/>
      <c r="BA85" s="254"/>
      <c r="BB85" s="258"/>
      <c r="BC85" s="258"/>
      <c r="BD85" s="255"/>
      <c r="BE85" s="255"/>
      <c r="BF85" s="257"/>
      <c r="BG85" s="257"/>
      <c r="BH85" s="258"/>
      <c r="BI85" s="258"/>
      <c r="BJ85" s="256"/>
      <c r="BK85" s="256"/>
      <c r="BL85" s="254"/>
      <c r="BM85" s="254"/>
      <c r="BN85" s="258"/>
      <c r="BO85" s="258"/>
      <c r="BP85" s="255"/>
      <c r="BQ85" s="255"/>
      <c r="BR85" s="257"/>
      <c r="BS85" s="257"/>
      <c r="BT85" s="258"/>
      <c r="BU85" s="258"/>
      <c r="BV85" s="256"/>
      <c r="BW85" s="256"/>
      <c r="BX85" s="259"/>
      <c r="BY85" s="259"/>
      <c r="CA85" s="2" t="n">
        <f aca="false">AD85+AJ85+AP85+AV85+BB85+BH85+BN85+BT85</f>
        <v>0</v>
      </c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</row>
    <row r="86" s="2" customFormat="true" ht="37.95" hidden="false" customHeight="true" outlineLevel="0" collapsed="false">
      <c r="A86" s="172" t="s">
        <v>224</v>
      </c>
      <c r="B86" s="260" t="s">
        <v>225</v>
      </c>
      <c r="C86" s="260"/>
      <c r="D86" s="260"/>
      <c r="E86" s="260"/>
      <c r="F86" s="260"/>
      <c r="G86" s="260"/>
      <c r="H86" s="260"/>
      <c r="I86" s="260"/>
      <c r="J86" s="260"/>
      <c r="K86" s="260"/>
      <c r="L86" s="174" t="n">
        <v>2</v>
      </c>
      <c r="M86" s="174"/>
      <c r="N86" s="175"/>
      <c r="O86" s="175"/>
      <c r="P86" s="233" t="n">
        <f aca="false">SUM($AB86,$AH86,$AN86,$AT86,$AZ86,$BF86,$BL86,$BR86)</f>
        <v>90</v>
      </c>
      <c r="Q86" s="233"/>
      <c r="R86" s="234" t="n">
        <f aca="false">SUM($T86:$Z86)</f>
        <v>40</v>
      </c>
      <c r="S86" s="234"/>
      <c r="T86" s="174" t="n">
        <v>20</v>
      </c>
      <c r="U86" s="174"/>
      <c r="V86" s="177"/>
      <c r="W86" s="177"/>
      <c r="X86" s="177"/>
      <c r="Y86" s="177"/>
      <c r="Z86" s="175" t="n">
        <v>20</v>
      </c>
      <c r="AA86" s="175"/>
      <c r="AB86" s="174"/>
      <c r="AC86" s="174"/>
      <c r="AD86" s="177"/>
      <c r="AE86" s="177"/>
      <c r="AF86" s="175"/>
      <c r="AG86" s="175"/>
      <c r="AH86" s="174" t="n">
        <v>90</v>
      </c>
      <c r="AI86" s="174"/>
      <c r="AJ86" s="177" t="n">
        <v>40</v>
      </c>
      <c r="AK86" s="177"/>
      <c r="AL86" s="175" t="n">
        <v>3</v>
      </c>
      <c r="AM86" s="175"/>
      <c r="AN86" s="261"/>
      <c r="AO86" s="261"/>
      <c r="AP86" s="199"/>
      <c r="AQ86" s="199"/>
      <c r="AR86" s="262"/>
      <c r="AS86" s="262"/>
      <c r="AT86" s="263"/>
      <c r="AU86" s="263"/>
      <c r="AV86" s="177"/>
      <c r="AW86" s="177"/>
      <c r="AX86" s="175"/>
      <c r="AY86" s="175"/>
      <c r="AZ86" s="181"/>
      <c r="BA86" s="181"/>
      <c r="BB86" s="177"/>
      <c r="BC86" s="177"/>
      <c r="BD86" s="234"/>
      <c r="BE86" s="234"/>
      <c r="BF86" s="178"/>
      <c r="BG86" s="178"/>
      <c r="BH86" s="179"/>
      <c r="BI86" s="179"/>
      <c r="BJ86" s="180"/>
      <c r="BK86" s="180"/>
      <c r="BL86" s="264"/>
      <c r="BM86" s="264"/>
      <c r="BN86" s="179"/>
      <c r="BO86" s="179"/>
      <c r="BP86" s="265"/>
      <c r="BQ86" s="265"/>
      <c r="BR86" s="178"/>
      <c r="BS86" s="178"/>
      <c r="BT86" s="179"/>
      <c r="BU86" s="179"/>
      <c r="BV86" s="180"/>
      <c r="BW86" s="180"/>
      <c r="BX86" s="183" t="s">
        <v>226</v>
      </c>
      <c r="BY86" s="183"/>
      <c r="CA86" s="2" t="n">
        <f aca="false">AD86+AJ86+AP86+AV86+BB86+BH86+BN86+BT86</f>
        <v>40</v>
      </c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</row>
    <row r="87" s="2" customFormat="true" ht="94.2" hidden="false" customHeight="true" outlineLevel="0" collapsed="false">
      <c r="A87" s="172" t="s">
        <v>227</v>
      </c>
      <c r="B87" s="266" t="s">
        <v>228</v>
      </c>
      <c r="C87" s="266"/>
      <c r="D87" s="266"/>
      <c r="E87" s="266"/>
      <c r="F87" s="266"/>
      <c r="G87" s="266"/>
      <c r="H87" s="266"/>
      <c r="I87" s="266"/>
      <c r="J87" s="266"/>
      <c r="K87" s="266"/>
      <c r="L87" s="124"/>
      <c r="M87" s="124"/>
      <c r="N87" s="125" t="s">
        <v>208</v>
      </c>
      <c r="O87" s="125"/>
      <c r="P87" s="267" t="n">
        <f aca="false">SUM($AB87,$AH87,$AN87,$AT87,$AZ87,$BF87,$BL87,$BR87)</f>
        <v>72</v>
      </c>
      <c r="Q87" s="267"/>
      <c r="R87" s="268" t="n">
        <f aca="false">SUM($T87:$Z87)</f>
        <v>36</v>
      </c>
      <c r="S87" s="268"/>
      <c r="T87" s="124" t="n">
        <v>18</v>
      </c>
      <c r="U87" s="124"/>
      <c r="V87" s="127"/>
      <c r="W87" s="127"/>
      <c r="X87" s="127"/>
      <c r="Y87" s="127"/>
      <c r="Z87" s="125" t="n">
        <v>18</v>
      </c>
      <c r="AA87" s="125"/>
      <c r="AB87" s="124"/>
      <c r="AC87" s="124"/>
      <c r="AD87" s="269"/>
      <c r="AE87" s="269"/>
      <c r="AF87" s="270"/>
      <c r="AG87" s="270"/>
      <c r="AH87" s="124" t="n">
        <v>72</v>
      </c>
      <c r="AI87" s="124"/>
      <c r="AJ87" s="269" t="n">
        <v>36</v>
      </c>
      <c r="AK87" s="269"/>
      <c r="AL87" s="270" t="n">
        <v>2</v>
      </c>
      <c r="AM87" s="270"/>
      <c r="AN87" s="271"/>
      <c r="AO87" s="271"/>
      <c r="AP87" s="127"/>
      <c r="AQ87" s="127"/>
      <c r="AR87" s="268"/>
      <c r="AS87" s="268"/>
      <c r="AT87" s="124"/>
      <c r="AU87" s="124"/>
      <c r="AV87" s="127"/>
      <c r="AW87" s="127"/>
      <c r="AX87" s="125"/>
      <c r="AY87" s="125"/>
      <c r="AZ87" s="272"/>
      <c r="BA87" s="272"/>
      <c r="BB87" s="273"/>
      <c r="BC87" s="273"/>
      <c r="BD87" s="274"/>
      <c r="BE87" s="274"/>
      <c r="BF87" s="131"/>
      <c r="BG87" s="131"/>
      <c r="BH87" s="129"/>
      <c r="BI87" s="129"/>
      <c r="BJ87" s="130"/>
      <c r="BK87" s="130"/>
      <c r="BL87" s="128"/>
      <c r="BM87" s="128"/>
      <c r="BN87" s="129"/>
      <c r="BO87" s="129"/>
      <c r="BP87" s="275"/>
      <c r="BQ87" s="275"/>
      <c r="BR87" s="131"/>
      <c r="BS87" s="131"/>
      <c r="BT87" s="129"/>
      <c r="BU87" s="129"/>
      <c r="BV87" s="130"/>
      <c r="BW87" s="130"/>
      <c r="BX87" s="201" t="s">
        <v>229</v>
      </c>
      <c r="BY87" s="20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</row>
    <row r="88" s="2" customFormat="true" ht="34.5" hidden="false" customHeight="true" outlineLevel="0" collapsed="false">
      <c r="A88" s="172" t="s">
        <v>230</v>
      </c>
      <c r="B88" s="266" t="s">
        <v>231</v>
      </c>
      <c r="C88" s="266"/>
      <c r="D88" s="266"/>
      <c r="E88" s="266"/>
      <c r="F88" s="266"/>
      <c r="G88" s="266"/>
      <c r="H88" s="266"/>
      <c r="I88" s="266"/>
      <c r="J88" s="266"/>
      <c r="K88" s="266"/>
      <c r="L88" s="124"/>
      <c r="M88" s="124"/>
      <c r="N88" s="125" t="s">
        <v>232</v>
      </c>
      <c r="O88" s="125"/>
      <c r="P88" s="267" t="n">
        <f aca="false">SUM($AB88,$AH88,$AN88,$AT88,$AZ88,$BF88,$BL88,$BR88)</f>
        <v>72</v>
      </c>
      <c r="Q88" s="267"/>
      <c r="R88" s="268" t="n">
        <f aca="false">SUM($T88:$Z88)</f>
        <v>36</v>
      </c>
      <c r="S88" s="268"/>
      <c r="T88" s="124" t="n">
        <v>18</v>
      </c>
      <c r="U88" s="124"/>
      <c r="V88" s="127"/>
      <c r="W88" s="127"/>
      <c r="X88" s="127"/>
      <c r="Y88" s="127"/>
      <c r="Z88" s="125" t="n">
        <v>18</v>
      </c>
      <c r="AA88" s="125"/>
      <c r="AB88" s="124"/>
      <c r="AC88" s="124"/>
      <c r="AD88" s="127"/>
      <c r="AE88" s="127"/>
      <c r="AF88" s="125"/>
      <c r="AG88" s="125"/>
      <c r="AH88" s="124"/>
      <c r="AI88" s="124"/>
      <c r="AJ88" s="269"/>
      <c r="AK88" s="269"/>
      <c r="AL88" s="125"/>
      <c r="AM88" s="125"/>
      <c r="AN88" s="124"/>
      <c r="AO88" s="124"/>
      <c r="AP88" s="269"/>
      <c r="AQ88" s="269"/>
      <c r="AR88" s="125"/>
      <c r="AS88" s="125"/>
      <c r="AT88" s="124" t="n">
        <v>72</v>
      </c>
      <c r="AU88" s="124"/>
      <c r="AV88" s="127" t="n">
        <v>36</v>
      </c>
      <c r="AW88" s="127"/>
      <c r="AX88" s="125" t="n">
        <v>2</v>
      </c>
      <c r="AY88" s="125"/>
      <c r="AZ88" s="271"/>
      <c r="BA88" s="271"/>
      <c r="BB88" s="127"/>
      <c r="BC88" s="127"/>
      <c r="BD88" s="268"/>
      <c r="BE88" s="268"/>
      <c r="BF88" s="124"/>
      <c r="BG88" s="124"/>
      <c r="BH88" s="127"/>
      <c r="BI88" s="127"/>
      <c r="BJ88" s="125"/>
      <c r="BK88" s="125"/>
      <c r="BL88" s="271"/>
      <c r="BM88" s="271"/>
      <c r="BN88" s="127"/>
      <c r="BO88" s="127"/>
      <c r="BP88" s="268"/>
      <c r="BQ88" s="268"/>
      <c r="BR88" s="124"/>
      <c r="BS88" s="124"/>
      <c r="BT88" s="127"/>
      <c r="BU88" s="127"/>
      <c r="BV88" s="125"/>
      <c r="BW88" s="125"/>
      <c r="BX88" s="183" t="s">
        <v>233</v>
      </c>
      <c r="BY88" s="183"/>
      <c r="CA88" s="2" t="n">
        <f aca="false">AD88+AJ88+AP88+AV88+BB88+BH88+BN88+BT88</f>
        <v>36</v>
      </c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</row>
    <row r="89" s="2" customFormat="true" ht="72.6" hidden="false" customHeight="true" outlineLevel="0" collapsed="false">
      <c r="A89" s="172" t="s">
        <v>234</v>
      </c>
      <c r="B89" s="266" t="s">
        <v>235</v>
      </c>
      <c r="C89" s="266"/>
      <c r="D89" s="266"/>
      <c r="E89" s="266"/>
      <c r="F89" s="266"/>
      <c r="G89" s="266"/>
      <c r="H89" s="266"/>
      <c r="I89" s="266"/>
      <c r="J89" s="266"/>
      <c r="K89" s="266"/>
      <c r="L89" s="124"/>
      <c r="M89" s="124"/>
      <c r="N89" s="125" t="n">
        <v>5</v>
      </c>
      <c r="O89" s="125"/>
      <c r="P89" s="267" t="n">
        <f aca="false">SUM($AB89,$AH89,$AN89,$AT89,$AZ89,$BF89,$BL89,$BR89)</f>
        <v>72</v>
      </c>
      <c r="Q89" s="267"/>
      <c r="R89" s="268" t="n">
        <f aca="false">SUM($T89:$Z89)</f>
        <v>36</v>
      </c>
      <c r="S89" s="268"/>
      <c r="T89" s="124" t="n">
        <v>18</v>
      </c>
      <c r="U89" s="124"/>
      <c r="V89" s="127"/>
      <c r="W89" s="127"/>
      <c r="X89" s="127"/>
      <c r="Y89" s="127"/>
      <c r="Z89" s="125" t="n">
        <v>18</v>
      </c>
      <c r="AA89" s="125"/>
      <c r="AB89" s="131"/>
      <c r="AC89" s="131"/>
      <c r="AD89" s="127"/>
      <c r="AE89" s="127"/>
      <c r="AF89" s="130"/>
      <c r="AG89" s="130"/>
      <c r="AH89" s="124"/>
      <c r="AI89" s="124"/>
      <c r="AJ89" s="269"/>
      <c r="AK89" s="269"/>
      <c r="AL89" s="270"/>
      <c r="AM89" s="270"/>
      <c r="AN89" s="271"/>
      <c r="AO89" s="271"/>
      <c r="AP89" s="127"/>
      <c r="AQ89" s="127"/>
      <c r="AR89" s="268"/>
      <c r="AS89" s="268"/>
      <c r="AT89" s="124"/>
      <c r="AU89" s="124"/>
      <c r="AV89" s="127"/>
      <c r="AW89" s="127"/>
      <c r="AX89" s="125"/>
      <c r="AY89" s="125"/>
      <c r="AZ89" s="272" t="n">
        <v>72</v>
      </c>
      <c r="BA89" s="272"/>
      <c r="BB89" s="273" t="n">
        <v>36</v>
      </c>
      <c r="BC89" s="273"/>
      <c r="BD89" s="274" t="n">
        <v>2</v>
      </c>
      <c r="BE89" s="274"/>
      <c r="BF89" s="131"/>
      <c r="BG89" s="131"/>
      <c r="BH89" s="129"/>
      <c r="BI89" s="129"/>
      <c r="BJ89" s="130"/>
      <c r="BK89" s="130"/>
      <c r="BL89" s="128"/>
      <c r="BM89" s="128"/>
      <c r="BN89" s="129"/>
      <c r="BO89" s="129"/>
      <c r="BP89" s="275"/>
      <c r="BQ89" s="275"/>
      <c r="BR89" s="131"/>
      <c r="BS89" s="131"/>
      <c r="BT89" s="129"/>
      <c r="BU89" s="129"/>
      <c r="BV89" s="130"/>
      <c r="BW89" s="130"/>
      <c r="BX89" s="201" t="s">
        <v>236</v>
      </c>
      <c r="BY89" s="201"/>
      <c r="CA89" s="2" t="n">
        <f aca="false">AD89+AJ89+AP89+AV89+BB89+BH89+BN89+BT89</f>
        <v>36</v>
      </c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</row>
    <row r="90" s="2" customFormat="true" ht="42" hidden="false" customHeight="true" outlineLevel="0" collapsed="false">
      <c r="A90" s="208" t="s">
        <v>237</v>
      </c>
      <c r="B90" s="276" t="s">
        <v>238</v>
      </c>
      <c r="C90" s="276"/>
      <c r="D90" s="276"/>
      <c r="E90" s="276"/>
      <c r="F90" s="276"/>
      <c r="G90" s="276"/>
      <c r="H90" s="276"/>
      <c r="I90" s="276"/>
      <c r="J90" s="276"/>
      <c r="K90" s="276"/>
      <c r="L90" s="174"/>
      <c r="M90" s="174"/>
      <c r="N90" s="175"/>
      <c r="O90" s="175"/>
      <c r="P90" s="233"/>
      <c r="Q90" s="233"/>
      <c r="R90" s="234"/>
      <c r="S90" s="234"/>
      <c r="T90" s="174"/>
      <c r="U90" s="174"/>
      <c r="V90" s="177"/>
      <c r="W90" s="177"/>
      <c r="X90" s="177"/>
      <c r="Y90" s="177"/>
      <c r="Z90" s="175"/>
      <c r="AA90" s="175"/>
      <c r="AB90" s="187"/>
      <c r="AC90" s="187"/>
      <c r="AD90" s="188"/>
      <c r="AE90" s="188"/>
      <c r="AF90" s="189"/>
      <c r="AG90" s="189"/>
      <c r="AH90" s="187"/>
      <c r="AI90" s="187"/>
      <c r="AJ90" s="40"/>
      <c r="AK90" s="40"/>
      <c r="AL90" s="41"/>
      <c r="AM90" s="41"/>
      <c r="AN90" s="181"/>
      <c r="AO90" s="181"/>
      <c r="AP90" s="177"/>
      <c r="AQ90" s="177"/>
      <c r="AR90" s="234"/>
      <c r="AS90" s="234"/>
      <c r="AT90" s="187"/>
      <c r="AU90" s="187"/>
      <c r="AV90" s="188"/>
      <c r="AW90" s="188"/>
      <c r="AX90" s="189"/>
      <c r="AY90" s="189"/>
      <c r="AZ90" s="181"/>
      <c r="BA90" s="181"/>
      <c r="BB90" s="177"/>
      <c r="BC90" s="177"/>
      <c r="BD90" s="234"/>
      <c r="BE90" s="234"/>
      <c r="BF90" s="193"/>
      <c r="BG90" s="193"/>
      <c r="BH90" s="194"/>
      <c r="BI90" s="194"/>
      <c r="BJ90" s="195"/>
      <c r="BK90" s="195"/>
      <c r="BL90" s="277"/>
      <c r="BM90" s="277"/>
      <c r="BN90" s="194"/>
      <c r="BO90" s="194"/>
      <c r="BP90" s="278"/>
      <c r="BQ90" s="278"/>
      <c r="BR90" s="193"/>
      <c r="BS90" s="193"/>
      <c r="BT90" s="194"/>
      <c r="BU90" s="194"/>
      <c r="BV90" s="195"/>
      <c r="BW90" s="195"/>
      <c r="BX90" s="279"/>
      <c r="BY90" s="279"/>
      <c r="CA90" s="2" t="n">
        <f aca="false">AD90+AJ90+AP90+AV90+BB90+BH90+BN90+BT90</f>
        <v>0</v>
      </c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</row>
    <row r="91" s="2" customFormat="true" ht="19.5" hidden="false" customHeight="true" outlineLevel="0" collapsed="false">
      <c r="A91" s="280" t="s">
        <v>239</v>
      </c>
      <c r="B91" s="260" t="s">
        <v>240</v>
      </c>
      <c r="C91" s="260"/>
      <c r="D91" s="260"/>
      <c r="E91" s="260"/>
      <c r="F91" s="260"/>
      <c r="G91" s="260"/>
      <c r="H91" s="260"/>
      <c r="I91" s="260"/>
      <c r="J91" s="260"/>
      <c r="K91" s="260"/>
      <c r="L91" s="174"/>
      <c r="M91" s="174"/>
      <c r="N91" s="175" t="n">
        <v>5</v>
      </c>
      <c r="O91" s="175"/>
      <c r="P91" s="233" t="n">
        <f aca="false">SUM($AB91,$AH91,$AN91,$AT91,$AZ91,$BF91,$BL91,$BR91)</f>
        <v>90</v>
      </c>
      <c r="Q91" s="233"/>
      <c r="R91" s="234" t="n">
        <f aca="false">SUM($T91:$Z91)</f>
        <v>40</v>
      </c>
      <c r="S91" s="234"/>
      <c r="T91" s="174" t="n">
        <v>4</v>
      </c>
      <c r="U91" s="174"/>
      <c r="V91" s="177"/>
      <c r="W91" s="177"/>
      <c r="X91" s="177" t="n">
        <v>36</v>
      </c>
      <c r="Y91" s="177"/>
      <c r="Z91" s="175"/>
      <c r="AA91" s="175"/>
      <c r="AB91" s="174"/>
      <c r="AC91" s="174"/>
      <c r="AD91" s="177"/>
      <c r="AE91" s="177"/>
      <c r="AF91" s="175"/>
      <c r="AG91" s="175"/>
      <c r="AH91" s="174"/>
      <c r="AI91" s="174"/>
      <c r="AJ91" s="177"/>
      <c r="AK91" s="177"/>
      <c r="AL91" s="175"/>
      <c r="AM91" s="175"/>
      <c r="AN91" s="181"/>
      <c r="AO91" s="181"/>
      <c r="AP91" s="177"/>
      <c r="AQ91" s="177"/>
      <c r="AR91" s="234"/>
      <c r="AS91" s="234"/>
      <c r="AT91" s="174"/>
      <c r="AU91" s="174"/>
      <c r="AV91" s="177"/>
      <c r="AW91" s="177"/>
      <c r="AX91" s="175"/>
      <c r="AY91" s="175"/>
      <c r="AZ91" s="181" t="n">
        <v>90</v>
      </c>
      <c r="BA91" s="181"/>
      <c r="BB91" s="177" t="n">
        <v>40</v>
      </c>
      <c r="BC91" s="177"/>
      <c r="BD91" s="234" t="n">
        <v>3</v>
      </c>
      <c r="BE91" s="234"/>
      <c r="BF91" s="174"/>
      <c r="BG91" s="174"/>
      <c r="BH91" s="177"/>
      <c r="BI91" s="177"/>
      <c r="BJ91" s="175"/>
      <c r="BK91" s="175"/>
      <c r="BL91" s="181"/>
      <c r="BM91" s="181"/>
      <c r="BN91" s="177"/>
      <c r="BO91" s="177"/>
      <c r="BP91" s="234"/>
      <c r="BQ91" s="234"/>
      <c r="BR91" s="174"/>
      <c r="BS91" s="174"/>
      <c r="BT91" s="177"/>
      <c r="BU91" s="177"/>
      <c r="BV91" s="175"/>
      <c r="BW91" s="175"/>
      <c r="BX91" s="183" t="s">
        <v>241</v>
      </c>
      <c r="BY91" s="183"/>
      <c r="CA91" s="2" t="n">
        <f aca="false">AD91+AJ91+AP91+AV91+BB91+BH91+BN91+BT91</f>
        <v>40</v>
      </c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</row>
    <row r="92" s="2" customFormat="true" ht="22.95" hidden="false" customHeight="true" outlineLevel="0" collapsed="false">
      <c r="A92" s="280" t="s">
        <v>242</v>
      </c>
      <c r="B92" s="260" t="s">
        <v>243</v>
      </c>
      <c r="C92" s="260"/>
      <c r="D92" s="260"/>
      <c r="E92" s="260"/>
      <c r="F92" s="260"/>
      <c r="G92" s="260"/>
      <c r="H92" s="260"/>
      <c r="I92" s="260"/>
      <c r="J92" s="260"/>
      <c r="K92" s="260"/>
      <c r="L92" s="174" t="n">
        <v>7</v>
      </c>
      <c r="M92" s="174"/>
      <c r="N92" s="175"/>
      <c r="O92" s="175"/>
      <c r="P92" s="233" t="n">
        <f aca="false">SUM($AB92,$AH92,$AN92,$AT92,$AZ92,$BF92,$BL92,$BR92)</f>
        <v>112</v>
      </c>
      <c r="Q92" s="233"/>
      <c r="R92" s="234" t="n">
        <f aca="false">SUM($T92:$Z92)</f>
        <v>74</v>
      </c>
      <c r="S92" s="234"/>
      <c r="T92" s="174" t="n">
        <v>14</v>
      </c>
      <c r="U92" s="174"/>
      <c r="V92" s="177"/>
      <c r="W92" s="177"/>
      <c r="X92" s="177" t="n">
        <v>52</v>
      </c>
      <c r="Y92" s="177"/>
      <c r="Z92" s="175" t="n">
        <v>8</v>
      </c>
      <c r="AA92" s="175"/>
      <c r="AB92" s="174"/>
      <c r="AC92" s="174"/>
      <c r="AD92" s="177"/>
      <c r="AE92" s="177"/>
      <c r="AF92" s="175"/>
      <c r="AG92" s="175"/>
      <c r="AH92" s="174"/>
      <c r="AI92" s="174"/>
      <c r="AJ92" s="177"/>
      <c r="AK92" s="177"/>
      <c r="AL92" s="175"/>
      <c r="AM92" s="175"/>
      <c r="AN92" s="181"/>
      <c r="AO92" s="181"/>
      <c r="AP92" s="177"/>
      <c r="AQ92" s="177"/>
      <c r="AR92" s="234"/>
      <c r="AS92" s="234"/>
      <c r="AT92" s="174"/>
      <c r="AU92" s="174"/>
      <c r="AV92" s="177"/>
      <c r="AW92" s="177"/>
      <c r="AX92" s="175"/>
      <c r="AY92" s="175"/>
      <c r="AZ92" s="181"/>
      <c r="BA92" s="181"/>
      <c r="BB92" s="177"/>
      <c r="BC92" s="177"/>
      <c r="BD92" s="234"/>
      <c r="BE92" s="234"/>
      <c r="BF92" s="174"/>
      <c r="BG92" s="174"/>
      <c r="BH92" s="177"/>
      <c r="BI92" s="177"/>
      <c r="BJ92" s="175"/>
      <c r="BK92" s="175"/>
      <c r="BL92" s="181" t="n">
        <v>112</v>
      </c>
      <c r="BM92" s="181"/>
      <c r="BN92" s="177" t="n">
        <v>74</v>
      </c>
      <c r="BO92" s="177"/>
      <c r="BP92" s="234" t="n">
        <v>3</v>
      </c>
      <c r="BQ92" s="234"/>
      <c r="BR92" s="174"/>
      <c r="BS92" s="174"/>
      <c r="BT92" s="177"/>
      <c r="BU92" s="177"/>
      <c r="BV92" s="175"/>
      <c r="BW92" s="175"/>
      <c r="BX92" s="183" t="s">
        <v>244</v>
      </c>
      <c r="BY92" s="183"/>
      <c r="CA92" s="2" t="n">
        <f aca="false">AD92+AJ92+AP92+AV92+BB92+BH92+BN92+BT92</f>
        <v>74</v>
      </c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</row>
    <row r="93" s="2" customFormat="true" ht="22.95" hidden="false" customHeight="true" outlineLevel="0" collapsed="false">
      <c r="A93" s="281" t="s">
        <v>245</v>
      </c>
      <c r="B93" s="232" t="s">
        <v>246</v>
      </c>
      <c r="C93" s="232"/>
      <c r="D93" s="232"/>
      <c r="E93" s="232"/>
      <c r="F93" s="232"/>
      <c r="G93" s="232"/>
      <c r="H93" s="232"/>
      <c r="I93" s="232"/>
      <c r="J93" s="232"/>
      <c r="K93" s="232"/>
      <c r="L93" s="282"/>
      <c r="M93" s="282"/>
      <c r="N93" s="189"/>
      <c r="O93" s="189"/>
      <c r="P93" s="264"/>
      <c r="Q93" s="264"/>
      <c r="R93" s="265"/>
      <c r="S93" s="265"/>
      <c r="T93" s="178"/>
      <c r="U93" s="178"/>
      <c r="V93" s="179"/>
      <c r="W93" s="179"/>
      <c r="X93" s="179"/>
      <c r="Y93" s="179"/>
      <c r="Z93" s="180"/>
      <c r="AA93" s="180"/>
      <c r="AB93" s="174"/>
      <c r="AC93" s="174"/>
      <c r="AD93" s="177"/>
      <c r="AE93" s="177"/>
      <c r="AF93" s="175"/>
      <c r="AG93" s="175"/>
      <c r="AH93" s="174"/>
      <c r="AI93" s="174"/>
      <c r="AJ93" s="177"/>
      <c r="AK93" s="177"/>
      <c r="AL93" s="175"/>
      <c r="AM93" s="175"/>
      <c r="AN93" s="181"/>
      <c r="AO93" s="181"/>
      <c r="AP93" s="177"/>
      <c r="AQ93" s="177"/>
      <c r="AR93" s="234"/>
      <c r="AS93" s="234"/>
      <c r="AT93" s="174"/>
      <c r="AU93" s="174"/>
      <c r="AV93" s="177"/>
      <c r="AW93" s="177"/>
      <c r="AX93" s="175"/>
      <c r="AY93" s="175"/>
      <c r="AZ93" s="181"/>
      <c r="BA93" s="181"/>
      <c r="BB93" s="177"/>
      <c r="BC93" s="177"/>
      <c r="BD93" s="234"/>
      <c r="BE93" s="234"/>
      <c r="BF93" s="174"/>
      <c r="BG93" s="174"/>
      <c r="BH93" s="177"/>
      <c r="BI93" s="177"/>
      <c r="BJ93" s="175"/>
      <c r="BK93" s="175"/>
      <c r="BL93" s="181"/>
      <c r="BM93" s="181"/>
      <c r="BN93" s="177"/>
      <c r="BO93" s="177"/>
      <c r="BP93" s="234"/>
      <c r="BQ93" s="234"/>
      <c r="BR93" s="174"/>
      <c r="BS93" s="174"/>
      <c r="BT93" s="177"/>
      <c r="BU93" s="177"/>
      <c r="BV93" s="175"/>
      <c r="BW93" s="175"/>
      <c r="BX93" s="279"/>
      <c r="BY93" s="279"/>
      <c r="CA93" s="2" t="n">
        <f aca="false">AD93+AJ93+AP93+AV93+BB93+BH93+BN93+BT93</f>
        <v>0</v>
      </c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</row>
    <row r="94" s="2" customFormat="true" ht="24" hidden="false" customHeight="true" outlineLevel="0" collapsed="false">
      <c r="A94" s="281" t="s">
        <v>247</v>
      </c>
      <c r="B94" s="235" t="s">
        <v>248</v>
      </c>
      <c r="C94" s="235"/>
      <c r="D94" s="235"/>
      <c r="E94" s="235"/>
      <c r="F94" s="235"/>
      <c r="G94" s="235"/>
      <c r="H94" s="235"/>
      <c r="I94" s="235"/>
      <c r="J94" s="235"/>
      <c r="K94" s="235"/>
      <c r="L94" s="187" t="n">
        <v>5</v>
      </c>
      <c r="M94" s="187"/>
      <c r="N94" s="189" t="n">
        <v>4</v>
      </c>
      <c r="O94" s="189"/>
      <c r="P94" s="233" t="n">
        <f aca="false">SUM($AB94,$AH94,$AN94,$AT94,$AZ94,$BF94,$BL94,$BR94)</f>
        <v>180</v>
      </c>
      <c r="Q94" s="233"/>
      <c r="R94" s="234" t="n">
        <f aca="false">SUM($T94:$Z94)</f>
        <v>68</v>
      </c>
      <c r="S94" s="234"/>
      <c r="T94" s="174" t="n">
        <v>36</v>
      </c>
      <c r="U94" s="174"/>
      <c r="V94" s="177"/>
      <c r="W94" s="177"/>
      <c r="X94" s="177" t="n">
        <v>24</v>
      </c>
      <c r="Y94" s="177"/>
      <c r="Z94" s="175" t="n">
        <v>8</v>
      </c>
      <c r="AA94" s="175"/>
      <c r="AB94" s="174"/>
      <c r="AC94" s="174"/>
      <c r="AD94" s="177"/>
      <c r="AE94" s="177"/>
      <c r="AF94" s="175"/>
      <c r="AG94" s="175"/>
      <c r="AH94" s="174"/>
      <c r="AI94" s="174"/>
      <c r="AJ94" s="177"/>
      <c r="AK94" s="177"/>
      <c r="AL94" s="175"/>
      <c r="AM94" s="175"/>
      <c r="AN94" s="264"/>
      <c r="AO94" s="264"/>
      <c r="AP94" s="179"/>
      <c r="AQ94" s="179"/>
      <c r="AR94" s="265"/>
      <c r="AS94" s="265"/>
      <c r="AT94" s="174" t="n">
        <v>90</v>
      </c>
      <c r="AU94" s="174"/>
      <c r="AV94" s="177" t="n">
        <v>34</v>
      </c>
      <c r="AW94" s="177"/>
      <c r="AX94" s="175" t="n">
        <v>3</v>
      </c>
      <c r="AY94" s="175"/>
      <c r="AZ94" s="181" t="n">
        <v>90</v>
      </c>
      <c r="BA94" s="181"/>
      <c r="BB94" s="177" t="n">
        <v>34</v>
      </c>
      <c r="BC94" s="177"/>
      <c r="BD94" s="234" t="n">
        <v>3</v>
      </c>
      <c r="BE94" s="234"/>
      <c r="BF94" s="174"/>
      <c r="BG94" s="174"/>
      <c r="BH94" s="177"/>
      <c r="BI94" s="177"/>
      <c r="BJ94" s="175"/>
      <c r="BK94" s="175"/>
      <c r="BL94" s="181"/>
      <c r="BM94" s="181"/>
      <c r="BN94" s="177"/>
      <c r="BO94" s="177"/>
      <c r="BP94" s="234"/>
      <c r="BQ94" s="234"/>
      <c r="BR94" s="174"/>
      <c r="BS94" s="174"/>
      <c r="BT94" s="177"/>
      <c r="BU94" s="177"/>
      <c r="BV94" s="175"/>
      <c r="BW94" s="175"/>
      <c r="BX94" s="183" t="s">
        <v>249</v>
      </c>
      <c r="BY94" s="183"/>
      <c r="CA94" s="2" t="n">
        <f aca="false">AD94+AJ94+AP94+AV94+BB94+BH94+BN94+BT94</f>
        <v>68</v>
      </c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</row>
    <row r="95" s="2" customFormat="true" ht="39" hidden="false" customHeight="true" outlineLevel="0" collapsed="false">
      <c r="A95" s="281" t="s">
        <v>250</v>
      </c>
      <c r="B95" s="235" t="s">
        <v>251</v>
      </c>
      <c r="C95" s="235"/>
      <c r="D95" s="235"/>
      <c r="E95" s="235"/>
      <c r="F95" s="235"/>
      <c r="G95" s="235"/>
      <c r="H95" s="235"/>
      <c r="I95" s="235"/>
      <c r="J95" s="235"/>
      <c r="K95" s="235"/>
      <c r="L95" s="174" t="n">
        <v>6</v>
      </c>
      <c r="M95" s="174"/>
      <c r="N95" s="189"/>
      <c r="O95" s="189"/>
      <c r="P95" s="233" t="n">
        <f aca="false">SUM($AB95,$AH95,$AN95,$AT95,$AZ95,$BF95,$BL95,$BR95)</f>
        <v>120</v>
      </c>
      <c r="Q95" s="233"/>
      <c r="R95" s="234" t="n">
        <f aca="false">SUM($T95:$Z95)</f>
        <v>48</v>
      </c>
      <c r="S95" s="234"/>
      <c r="T95" s="174" t="n">
        <v>20</v>
      </c>
      <c r="U95" s="174"/>
      <c r="V95" s="177"/>
      <c r="W95" s="177"/>
      <c r="X95" s="177" t="n">
        <v>22</v>
      </c>
      <c r="Y95" s="177"/>
      <c r="Z95" s="175" t="n">
        <v>6</v>
      </c>
      <c r="AA95" s="175"/>
      <c r="AB95" s="174"/>
      <c r="AC95" s="174"/>
      <c r="AD95" s="177"/>
      <c r="AE95" s="177"/>
      <c r="AF95" s="175"/>
      <c r="AG95" s="175"/>
      <c r="AH95" s="174"/>
      <c r="AI95" s="174"/>
      <c r="AJ95" s="177"/>
      <c r="AK95" s="177"/>
      <c r="AL95" s="175"/>
      <c r="AM95" s="175"/>
      <c r="AN95" s="181"/>
      <c r="AO95" s="181"/>
      <c r="AP95" s="177"/>
      <c r="AQ95" s="177"/>
      <c r="AR95" s="175"/>
      <c r="AS95" s="175"/>
      <c r="AT95" s="174"/>
      <c r="AU95" s="174"/>
      <c r="AV95" s="177"/>
      <c r="AW95" s="177"/>
      <c r="AX95" s="175"/>
      <c r="AY95" s="175"/>
      <c r="AZ95" s="181"/>
      <c r="BA95" s="181"/>
      <c r="BB95" s="177"/>
      <c r="BC95" s="177"/>
      <c r="BD95" s="234"/>
      <c r="BE95" s="234"/>
      <c r="BF95" s="174" t="n">
        <v>120</v>
      </c>
      <c r="BG95" s="174"/>
      <c r="BH95" s="177" t="n">
        <v>48</v>
      </c>
      <c r="BI95" s="177"/>
      <c r="BJ95" s="175" t="n">
        <v>3</v>
      </c>
      <c r="BK95" s="175"/>
      <c r="BL95" s="181"/>
      <c r="BM95" s="181"/>
      <c r="BN95" s="234"/>
      <c r="BO95" s="181"/>
      <c r="BP95" s="234"/>
      <c r="BQ95" s="283"/>
      <c r="BR95" s="174"/>
      <c r="BS95" s="174"/>
      <c r="BT95" s="177"/>
      <c r="BU95" s="177"/>
      <c r="BV95" s="175"/>
      <c r="BW95" s="175"/>
      <c r="BX95" s="183" t="s">
        <v>252</v>
      </c>
      <c r="BY95" s="183"/>
      <c r="CA95" s="2" t="n">
        <f aca="false">AD95+AJ95+AP95+AV95+BB95+BH95+BN95+BT95</f>
        <v>48</v>
      </c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</row>
    <row r="96" s="2" customFormat="true" ht="43.95" hidden="false" customHeight="true" outlineLevel="0" collapsed="false">
      <c r="A96" s="203" t="s">
        <v>253</v>
      </c>
      <c r="B96" s="154" t="s">
        <v>254</v>
      </c>
      <c r="C96" s="154"/>
      <c r="D96" s="154"/>
      <c r="E96" s="154"/>
      <c r="F96" s="154"/>
      <c r="G96" s="154"/>
      <c r="H96" s="154"/>
      <c r="I96" s="154"/>
      <c r="J96" s="154"/>
      <c r="K96" s="154"/>
      <c r="L96" s="155"/>
      <c r="M96" s="155"/>
      <c r="N96" s="161"/>
      <c r="O96" s="161"/>
      <c r="P96" s="210"/>
      <c r="Q96" s="210"/>
      <c r="R96" s="211"/>
      <c r="S96" s="211"/>
      <c r="T96" s="155"/>
      <c r="U96" s="155"/>
      <c r="V96" s="157"/>
      <c r="W96" s="157"/>
      <c r="X96" s="157"/>
      <c r="Y96" s="157"/>
      <c r="Z96" s="211"/>
      <c r="AA96" s="211"/>
      <c r="AB96" s="155"/>
      <c r="AC96" s="155"/>
      <c r="AD96" s="157"/>
      <c r="AE96" s="157"/>
      <c r="AF96" s="156"/>
      <c r="AG96" s="156"/>
      <c r="AH96" s="155"/>
      <c r="AI96" s="155"/>
      <c r="AJ96" s="157"/>
      <c r="AK96" s="157"/>
      <c r="AL96" s="156"/>
      <c r="AM96" s="156"/>
      <c r="AN96" s="164"/>
      <c r="AO96" s="164"/>
      <c r="AP96" s="157"/>
      <c r="AQ96" s="157"/>
      <c r="AR96" s="211"/>
      <c r="AS96" s="211"/>
      <c r="AT96" s="174"/>
      <c r="AU96" s="174"/>
      <c r="AV96" s="177"/>
      <c r="AW96" s="177"/>
      <c r="AX96" s="175"/>
      <c r="AY96" s="175"/>
      <c r="AZ96" s="181"/>
      <c r="BA96" s="181"/>
      <c r="BB96" s="177"/>
      <c r="BC96" s="177"/>
      <c r="BD96" s="234"/>
      <c r="BE96" s="234"/>
      <c r="BF96" s="174"/>
      <c r="BG96" s="174"/>
      <c r="BH96" s="177"/>
      <c r="BI96" s="177"/>
      <c r="BJ96" s="175"/>
      <c r="BK96" s="175"/>
      <c r="BL96" s="181"/>
      <c r="BM96" s="181"/>
      <c r="BN96" s="177"/>
      <c r="BO96" s="177"/>
      <c r="BP96" s="234"/>
      <c r="BQ96" s="234"/>
      <c r="BR96" s="174"/>
      <c r="BS96" s="174"/>
      <c r="BT96" s="177"/>
      <c r="BU96" s="177"/>
      <c r="BV96" s="175"/>
      <c r="BW96" s="175"/>
      <c r="BX96" s="183"/>
      <c r="BY96" s="183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</row>
    <row r="97" s="2" customFormat="true" ht="33" hidden="false" customHeight="true" outlineLevel="0" collapsed="false">
      <c r="A97" s="172" t="s">
        <v>255</v>
      </c>
      <c r="B97" s="284" t="s">
        <v>256</v>
      </c>
      <c r="C97" s="284"/>
      <c r="D97" s="284"/>
      <c r="E97" s="284"/>
      <c r="F97" s="284"/>
      <c r="G97" s="284"/>
      <c r="H97" s="284"/>
      <c r="I97" s="284"/>
      <c r="J97" s="284"/>
      <c r="K97" s="284"/>
      <c r="L97" s="174"/>
      <c r="M97" s="174"/>
      <c r="N97" s="175" t="n">
        <v>3</v>
      </c>
      <c r="O97" s="175"/>
      <c r="P97" s="176" t="n">
        <f aca="false">SUM($AB97,$AH97,$AN97,$AT97,$AZ97,$BF97,$BL97,$BR97)</f>
        <v>134</v>
      </c>
      <c r="Q97" s="176"/>
      <c r="R97" s="175" t="n">
        <f aca="false">SUM($T97:$Z97)</f>
        <v>88</v>
      </c>
      <c r="S97" s="175"/>
      <c r="T97" s="174" t="n">
        <v>18</v>
      </c>
      <c r="U97" s="174"/>
      <c r="V97" s="177"/>
      <c r="W97" s="177"/>
      <c r="X97" s="177" t="n">
        <v>70</v>
      </c>
      <c r="Y97" s="177"/>
      <c r="Z97" s="175"/>
      <c r="AA97" s="175"/>
      <c r="AB97" s="174"/>
      <c r="AC97" s="174"/>
      <c r="AD97" s="177"/>
      <c r="AE97" s="177"/>
      <c r="AF97" s="175"/>
      <c r="AG97" s="175"/>
      <c r="AH97" s="174" t="n">
        <v>58</v>
      </c>
      <c r="AI97" s="174"/>
      <c r="AJ97" s="177" t="n">
        <v>38</v>
      </c>
      <c r="AK97" s="177"/>
      <c r="AL97" s="175"/>
      <c r="AM97" s="175"/>
      <c r="AN97" s="174" t="n">
        <v>76</v>
      </c>
      <c r="AO97" s="174"/>
      <c r="AP97" s="177" t="n">
        <v>50</v>
      </c>
      <c r="AQ97" s="177"/>
      <c r="AR97" s="175" t="n">
        <v>3</v>
      </c>
      <c r="AS97" s="175"/>
      <c r="AT97" s="174"/>
      <c r="AU97" s="174"/>
      <c r="AV97" s="177"/>
      <c r="AW97" s="177"/>
      <c r="AX97" s="175"/>
      <c r="AY97" s="175"/>
      <c r="AZ97" s="174"/>
      <c r="BA97" s="174"/>
      <c r="BB97" s="177"/>
      <c r="BC97" s="177"/>
      <c r="BD97" s="175"/>
      <c r="BE97" s="175"/>
      <c r="BF97" s="174"/>
      <c r="BG97" s="174"/>
      <c r="BH97" s="177"/>
      <c r="BI97" s="177"/>
      <c r="BJ97" s="175"/>
      <c r="BK97" s="175"/>
      <c r="BL97" s="174"/>
      <c r="BM97" s="174"/>
      <c r="BN97" s="177"/>
      <c r="BO97" s="177"/>
      <c r="BP97" s="175"/>
      <c r="BQ97" s="175"/>
      <c r="BR97" s="174"/>
      <c r="BS97" s="174"/>
      <c r="BT97" s="177"/>
      <c r="BU97" s="177"/>
      <c r="BV97" s="175"/>
      <c r="BW97" s="175"/>
      <c r="BX97" s="183" t="s">
        <v>257</v>
      </c>
      <c r="BY97" s="183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</row>
    <row r="98" s="2" customFormat="true" ht="28.95" hidden="false" customHeight="true" outlineLevel="0" collapsed="false">
      <c r="A98" s="172" t="s">
        <v>258</v>
      </c>
      <c r="B98" s="285" t="s">
        <v>259</v>
      </c>
      <c r="C98" s="285"/>
      <c r="D98" s="285"/>
      <c r="E98" s="285"/>
      <c r="F98" s="285"/>
      <c r="G98" s="285"/>
      <c r="H98" s="285"/>
      <c r="I98" s="285"/>
      <c r="J98" s="285"/>
      <c r="K98" s="285"/>
      <c r="L98" s="238" t="n">
        <v>6</v>
      </c>
      <c r="M98" s="238"/>
      <c r="N98" s="243"/>
      <c r="O98" s="243"/>
      <c r="P98" s="233" t="n">
        <f aca="false">SUM($AB98,$AH98,$AN98,$AT98,$AZ98,$BF98,$BL98,$BR98)</f>
        <v>120</v>
      </c>
      <c r="Q98" s="233"/>
      <c r="R98" s="265" t="n">
        <f aca="false">SUM($T98:$Z98)</f>
        <v>80</v>
      </c>
      <c r="S98" s="265"/>
      <c r="T98" s="178" t="n">
        <v>16</v>
      </c>
      <c r="U98" s="178"/>
      <c r="V98" s="179"/>
      <c r="W98" s="179"/>
      <c r="X98" s="179" t="n">
        <v>64</v>
      </c>
      <c r="Y98" s="179"/>
      <c r="Z98" s="265"/>
      <c r="AA98" s="265"/>
      <c r="AB98" s="178"/>
      <c r="AC98" s="178"/>
      <c r="AD98" s="179"/>
      <c r="AE98" s="179"/>
      <c r="AF98" s="180"/>
      <c r="AG98" s="180"/>
      <c r="AH98" s="178"/>
      <c r="AI98" s="178"/>
      <c r="AJ98" s="179"/>
      <c r="AK98" s="179"/>
      <c r="AL98" s="180"/>
      <c r="AM98" s="180"/>
      <c r="AN98" s="264"/>
      <c r="AO98" s="264"/>
      <c r="AP98" s="179"/>
      <c r="AQ98" s="179"/>
      <c r="AR98" s="265"/>
      <c r="AS98" s="265"/>
      <c r="AT98" s="178"/>
      <c r="AU98" s="178"/>
      <c r="AV98" s="179"/>
      <c r="AW98" s="179"/>
      <c r="AX98" s="180"/>
      <c r="AY98" s="180"/>
      <c r="AZ98" s="286" t="n">
        <v>30</v>
      </c>
      <c r="BA98" s="286"/>
      <c r="BB98" s="287" t="n">
        <v>20</v>
      </c>
      <c r="BC98" s="287"/>
      <c r="BD98" s="288"/>
      <c r="BE98" s="288"/>
      <c r="BF98" s="286" t="n">
        <v>90</v>
      </c>
      <c r="BG98" s="286"/>
      <c r="BH98" s="287" t="n">
        <v>60</v>
      </c>
      <c r="BI98" s="287"/>
      <c r="BJ98" s="288" t="n">
        <v>3</v>
      </c>
      <c r="BK98" s="288"/>
      <c r="BL98" s="238"/>
      <c r="BM98" s="238"/>
      <c r="BN98" s="242"/>
      <c r="BO98" s="242"/>
      <c r="BP98" s="243"/>
      <c r="BQ98" s="243"/>
      <c r="BR98" s="238"/>
      <c r="BS98" s="238"/>
      <c r="BT98" s="242"/>
      <c r="BU98" s="242"/>
      <c r="BV98" s="243"/>
      <c r="BW98" s="243"/>
      <c r="BX98" s="245" t="s">
        <v>260</v>
      </c>
      <c r="BY98" s="245"/>
      <c r="CA98" s="2" t="n">
        <f aca="false">AD98+AJ98+AP98+AV98+BB98+BH98+BN98+BT98</f>
        <v>80</v>
      </c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</row>
    <row r="99" s="2" customFormat="true" ht="41.25" hidden="false" customHeight="true" outlineLevel="0" collapsed="false">
      <c r="A99" s="71" t="s">
        <v>74</v>
      </c>
      <c r="B99" s="71" t="s">
        <v>75</v>
      </c>
      <c r="C99" s="71"/>
      <c r="D99" s="71"/>
      <c r="E99" s="71"/>
      <c r="F99" s="71"/>
      <c r="G99" s="71"/>
      <c r="H99" s="71"/>
      <c r="I99" s="71"/>
      <c r="J99" s="71"/>
      <c r="K99" s="71"/>
      <c r="L99" s="72" t="s">
        <v>76</v>
      </c>
      <c r="M99" s="72"/>
      <c r="N99" s="72" t="s">
        <v>77</v>
      </c>
      <c r="O99" s="72"/>
      <c r="P99" s="71" t="s">
        <v>78</v>
      </c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3" t="s">
        <v>79</v>
      </c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4" t="s">
        <v>80</v>
      </c>
      <c r="BY99" s="74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</row>
    <row r="100" s="2" customFormat="true" ht="21.7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2"/>
      <c r="M100" s="72"/>
      <c r="N100" s="72"/>
      <c r="O100" s="72"/>
      <c r="P100" s="72" t="s">
        <v>81</v>
      </c>
      <c r="Q100" s="72"/>
      <c r="R100" s="76" t="s">
        <v>82</v>
      </c>
      <c r="S100" s="76"/>
      <c r="T100" s="230" t="s">
        <v>83</v>
      </c>
      <c r="U100" s="230"/>
      <c r="V100" s="230"/>
      <c r="W100" s="230"/>
      <c r="X100" s="230"/>
      <c r="Y100" s="230"/>
      <c r="Z100" s="230"/>
      <c r="AA100" s="230"/>
      <c r="AB100" s="231" t="s">
        <v>84</v>
      </c>
      <c r="AC100" s="231"/>
      <c r="AD100" s="231"/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 t="s">
        <v>85</v>
      </c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 t="s">
        <v>86</v>
      </c>
      <c r="BA100" s="231"/>
      <c r="BB100" s="231"/>
      <c r="BC100" s="231"/>
      <c r="BD100" s="231"/>
      <c r="BE100" s="231"/>
      <c r="BF100" s="231"/>
      <c r="BG100" s="231"/>
      <c r="BH100" s="231"/>
      <c r="BI100" s="231"/>
      <c r="BJ100" s="231"/>
      <c r="BK100" s="231"/>
      <c r="BL100" s="231" t="s">
        <v>87</v>
      </c>
      <c r="BM100" s="231"/>
      <c r="BN100" s="231"/>
      <c r="BO100" s="231"/>
      <c r="BP100" s="231"/>
      <c r="BQ100" s="231"/>
      <c r="BR100" s="231"/>
      <c r="BS100" s="231"/>
      <c r="BT100" s="231"/>
      <c r="BU100" s="231"/>
      <c r="BV100" s="231"/>
      <c r="BW100" s="231"/>
      <c r="BX100" s="74"/>
      <c r="BY100" s="74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</row>
    <row r="101" s="2" customFormat="true" ht="26.2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2"/>
      <c r="M101" s="72"/>
      <c r="N101" s="72"/>
      <c r="O101" s="72"/>
      <c r="P101" s="72"/>
      <c r="Q101" s="72"/>
      <c r="R101" s="76"/>
      <c r="S101" s="76"/>
      <c r="T101" s="81" t="s">
        <v>88</v>
      </c>
      <c r="U101" s="81"/>
      <c r="V101" s="81" t="s">
        <v>89</v>
      </c>
      <c r="W101" s="81"/>
      <c r="X101" s="76" t="s">
        <v>90</v>
      </c>
      <c r="Y101" s="76"/>
      <c r="Z101" s="81" t="s">
        <v>91</v>
      </c>
      <c r="AA101" s="81"/>
      <c r="AB101" s="82" t="s">
        <v>92</v>
      </c>
      <c r="AC101" s="82"/>
      <c r="AD101" s="82"/>
      <c r="AE101" s="82"/>
      <c r="AF101" s="82"/>
      <c r="AG101" s="82"/>
      <c r="AH101" s="82" t="s">
        <v>93</v>
      </c>
      <c r="AI101" s="82"/>
      <c r="AJ101" s="82"/>
      <c r="AK101" s="82"/>
      <c r="AL101" s="82"/>
      <c r="AM101" s="82"/>
      <c r="AN101" s="82" t="s">
        <v>94</v>
      </c>
      <c r="AO101" s="82"/>
      <c r="AP101" s="82"/>
      <c r="AQ101" s="82"/>
      <c r="AR101" s="82"/>
      <c r="AS101" s="82"/>
      <c r="AT101" s="82" t="s">
        <v>95</v>
      </c>
      <c r="AU101" s="82"/>
      <c r="AV101" s="82"/>
      <c r="AW101" s="82"/>
      <c r="AX101" s="82"/>
      <c r="AY101" s="82"/>
      <c r="AZ101" s="82" t="s">
        <v>96</v>
      </c>
      <c r="BA101" s="82"/>
      <c r="BB101" s="82"/>
      <c r="BC101" s="82"/>
      <c r="BD101" s="82"/>
      <c r="BE101" s="82"/>
      <c r="BF101" s="82" t="s">
        <v>97</v>
      </c>
      <c r="BG101" s="82"/>
      <c r="BH101" s="82"/>
      <c r="BI101" s="82"/>
      <c r="BJ101" s="82"/>
      <c r="BK101" s="82"/>
      <c r="BL101" s="82" t="s">
        <v>98</v>
      </c>
      <c r="BM101" s="82"/>
      <c r="BN101" s="82"/>
      <c r="BO101" s="82"/>
      <c r="BP101" s="82"/>
      <c r="BQ101" s="82"/>
      <c r="BR101" s="82" t="s">
        <v>99</v>
      </c>
      <c r="BS101" s="82"/>
      <c r="BT101" s="82"/>
      <c r="BU101" s="82"/>
      <c r="BV101" s="82"/>
      <c r="BW101" s="82"/>
      <c r="BX101" s="74"/>
      <c r="BY101" s="74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</row>
    <row r="102" s="2" customFormat="true" ht="15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2"/>
      <c r="M102" s="72"/>
      <c r="N102" s="72"/>
      <c r="O102" s="72"/>
      <c r="P102" s="72"/>
      <c r="Q102" s="72"/>
      <c r="R102" s="76"/>
      <c r="S102" s="76"/>
      <c r="T102" s="81"/>
      <c r="U102" s="81"/>
      <c r="V102" s="81"/>
      <c r="W102" s="81"/>
      <c r="X102" s="76"/>
      <c r="Y102" s="76"/>
      <c r="Z102" s="81"/>
      <c r="AA102" s="81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74"/>
      <c r="BY102" s="74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</row>
    <row r="103" s="2" customFormat="true" ht="27" hidden="tru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72"/>
      <c r="N103" s="72"/>
      <c r="O103" s="72"/>
      <c r="P103" s="72"/>
      <c r="Q103" s="72"/>
      <c r="R103" s="76"/>
      <c r="S103" s="76"/>
      <c r="T103" s="81"/>
      <c r="U103" s="81"/>
      <c r="V103" s="81"/>
      <c r="W103" s="81"/>
      <c r="X103" s="76"/>
      <c r="Y103" s="76"/>
      <c r="Z103" s="81"/>
      <c r="AA103" s="81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74"/>
      <c r="BY103" s="74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</row>
    <row r="104" s="2" customFormat="true" ht="27" hidden="tru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72"/>
      <c r="N104" s="72"/>
      <c r="O104" s="72"/>
      <c r="P104" s="72"/>
      <c r="Q104" s="72"/>
      <c r="R104" s="76"/>
      <c r="S104" s="76"/>
      <c r="T104" s="81"/>
      <c r="U104" s="81"/>
      <c r="V104" s="81"/>
      <c r="W104" s="81"/>
      <c r="X104" s="76"/>
      <c r="Y104" s="76"/>
      <c r="Z104" s="81"/>
      <c r="AA104" s="81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74"/>
      <c r="BY104" s="74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</row>
    <row r="105" s="2" customFormat="true" ht="85.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72"/>
      <c r="N105" s="72"/>
      <c r="O105" s="72"/>
      <c r="P105" s="72"/>
      <c r="Q105" s="72"/>
      <c r="R105" s="76"/>
      <c r="S105" s="76"/>
      <c r="T105" s="81"/>
      <c r="U105" s="81"/>
      <c r="V105" s="81"/>
      <c r="W105" s="81"/>
      <c r="X105" s="76"/>
      <c r="Y105" s="76"/>
      <c r="Z105" s="81"/>
      <c r="AA105" s="81"/>
      <c r="AB105" s="145" t="s">
        <v>100</v>
      </c>
      <c r="AC105" s="145"/>
      <c r="AD105" s="146" t="s">
        <v>101</v>
      </c>
      <c r="AE105" s="146"/>
      <c r="AF105" s="87" t="s">
        <v>102</v>
      </c>
      <c r="AG105" s="87"/>
      <c r="AH105" s="14" t="s">
        <v>100</v>
      </c>
      <c r="AI105" s="14"/>
      <c r="AJ105" s="146" t="s">
        <v>101</v>
      </c>
      <c r="AK105" s="146"/>
      <c r="AL105" s="87" t="s">
        <v>102</v>
      </c>
      <c r="AM105" s="87"/>
      <c r="AN105" s="145" t="s">
        <v>100</v>
      </c>
      <c r="AO105" s="145"/>
      <c r="AP105" s="146" t="s">
        <v>101</v>
      </c>
      <c r="AQ105" s="146"/>
      <c r="AR105" s="87" t="s">
        <v>102</v>
      </c>
      <c r="AS105" s="87"/>
      <c r="AT105" s="145" t="s">
        <v>100</v>
      </c>
      <c r="AU105" s="145"/>
      <c r="AV105" s="146" t="s">
        <v>101</v>
      </c>
      <c r="AW105" s="146"/>
      <c r="AX105" s="87" t="s">
        <v>102</v>
      </c>
      <c r="AY105" s="87"/>
      <c r="AZ105" s="145" t="s">
        <v>100</v>
      </c>
      <c r="BA105" s="145"/>
      <c r="BB105" s="146" t="s">
        <v>101</v>
      </c>
      <c r="BC105" s="146"/>
      <c r="BD105" s="87" t="s">
        <v>102</v>
      </c>
      <c r="BE105" s="87"/>
      <c r="BF105" s="145" t="s">
        <v>100</v>
      </c>
      <c r="BG105" s="145"/>
      <c r="BH105" s="146" t="s">
        <v>101</v>
      </c>
      <c r="BI105" s="146"/>
      <c r="BJ105" s="87" t="s">
        <v>102</v>
      </c>
      <c r="BK105" s="87"/>
      <c r="BL105" s="145" t="s">
        <v>100</v>
      </c>
      <c r="BM105" s="145"/>
      <c r="BN105" s="146" t="s">
        <v>101</v>
      </c>
      <c r="BO105" s="146"/>
      <c r="BP105" s="87" t="s">
        <v>102</v>
      </c>
      <c r="BQ105" s="87"/>
      <c r="BR105" s="145" t="s">
        <v>100</v>
      </c>
      <c r="BS105" s="145"/>
      <c r="BT105" s="146" t="s">
        <v>101</v>
      </c>
      <c r="BU105" s="146"/>
      <c r="BV105" s="87" t="s">
        <v>102</v>
      </c>
      <c r="BW105" s="87"/>
      <c r="BX105" s="74"/>
      <c r="BY105" s="74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</row>
    <row r="106" s="2" customFormat="true" ht="20.25" hidden="false" customHeight="true" outlineLevel="0" collapsed="false">
      <c r="A106" s="100" t="n">
        <v>1</v>
      </c>
      <c r="B106" s="77" t="s">
        <v>104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147" t="s">
        <v>105</v>
      </c>
      <c r="M106" s="147"/>
      <c r="N106" s="150" t="s">
        <v>106</v>
      </c>
      <c r="O106" s="150"/>
      <c r="P106" s="147" t="s">
        <v>107</v>
      </c>
      <c r="Q106" s="147"/>
      <c r="R106" s="151" t="s">
        <v>108</v>
      </c>
      <c r="S106" s="151"/>
      <c r="T106" s="152" t="s">
        <v>109</v>
      </c>
      <c r="U106" s="152"/>
      <c r="V106" s="148" t="s">
        <v>110</v>
      </c>
      <c r="W106" s="148"/>
      <c r="X106" s="148" t="s">
        <v>111</v>
      </c>
      <c r="Y106" s="148"/>
      <c r="Z106" s="151" t="s">
        <v>112</v>
      </c>
      <c r="AA106" s="151"/>
      <c r="AB106" s="152" t="s">
        <v>113</v>
      </c>
      <c r="AC106" s="152"/>
      <c r="AD106" s="148" t="s">
        <v>114</v>
      </c>
      <c r="AE106" s="148"/>
      <c r="AF106" s="151" t="s">
        <v>115</v>
      </c>
      <c r="AG106" s="151"/>
      <c r="AH106" s="152" t="s">
        <v>116</v>
      </c>
      <c r="AI106" s="152"/>
      <c r="AJ106" s="148" t="s">
        <v>150</v>
      </c>
      <c r="AK106" s="148"/>
      <c r="AL106" s="151" t="s">
        <v>117</v>
      </c>
      <c r="AM106" s="151"/>
      <c r="AN106" s="152" t="s">
        <v>118</v>
      </c>
      <c r="AO106" s="152"/>
      <c r="AP106" s="148" t="s">
        <v>119</v>
      </c>
      <c r="AQ106" s="148"/>
      <c r="AR106" s="151" t="s">
        <v>120</v>
      </c>
      <c r="AS106" s="151"/>
      <c r="AT106" s="152" t="s">
        <v>121</v>
      </c>
      <c r="AU106" s="152"/>
      <c r="AV106" s="148" t="s">
        <v>122</v>
      </c>
      <c r="AW106" s="148"/>
      <c r="AX106" s="151" t="s">
        <v>123</v>
      </c>
      <c r="AY106" s="151"/>
      <c r="AZ106" s="152" t="s">
        <v>124</v>
      </c>
      <c r="BA106" s="152"/>
      <c r="BB106" s="148" t="s">
        <v>125</v>
      </c>
      <c r="BC106" s="148"/>
      <c r="BD106" s="151" t="s">
        <v>126</v>
      </c>
      <c r="BE106" s="151"/>
      <c r="BF106" s="152" t="s">
        <v>127</v>
      </c>
      <c r="BG106" s="152"/>
      <c r="BH106" s="148" t="s">
        <v>128</v>
      </c>
      <c r="BI106" s="148"/>
      <c r="BJ106" s="151" t="s">
        <v>129</v>
      </c>
      <c r="BK106" s="151"/>
      <c r="BL106" s="152" t="s">
        <v>130</v>
      </c>
      <c r="BM106" s="152"/>
      <c r="BN106" s="148" t="s">
        <v>131</v>
      </c>
      <c r="BO106" s="148"/>
      <c r="BP106" s="151" t="s">
        <v>132</v>
      </c>
      <c r="BQ106" s="151"/>
      <c r="BR106" s="152" t="s">
        <v>133</v>
      </c>
      <c r="BS106" s="152"/>
      <c r="BT106" s="148" t="s">
        <v>134</v>
      </c>
      <c r="BU106" s="148"/>
      <c r="BV106" s="151" t="s">
        <v>135</v>
      </c>
      <c r="BW106" s="151"/>
      <c r="BX106" s="77" t="s">
        <v>136</v>
      </c>
      <c r="BY106" s="77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</row>
    <row r="107" s="2" customFormat="true" ht="42.75" hidden="false" customHeight="true" outlineLevel="0" collapsed="false">
      <c r="A107" s="203" t="s">
        <v>261</v>
      </c>
      <c r="B107" s="289" t="s">
        <v>262</v>
      </c>
      <c r="C107" s="289"/>
      <c r="D107" s="289"/>
      <c r="E107" s="289"/>
      <c r="F107" s="289"/>
      <c r="G107" s="289"/>
      <c r="H107" s="289"/>
      <c r="I107" s="289"/>
      <c r="J107" s="289"/>
      <c r="K107" s="289"/>
      <c r="L107" s="290"/>
      <c r="M107" s="290"/>
      <c r="N107" s="213"/>
      <c r="O107" s="213"/>
      <c r="P107" s="210"/>
      <c r="Q107" s="210"/>
      <c r="R107" s="291"/>
      <c r="S107" s="291"/>
      <c r="T107" s="204"/>
      <c r="U107" s="204"/>
      <c r="V107" s="205"/>
      <c r="W107" s="205"/>
      <c r="X107" s="205"/>
      <c r="Y107" s="205"/>
      <c r="Z107" s="291"/>
      <c r="AA107" s="291"/>
      <c r="AB107" s="204"/>
      <c r="AC107" s="204"/>
      <c r="AD107" s="205"/>
      <c r="AE107" s="205"/>
      <c r="AF107" s="206"/>
      <c r="AG107" s="206"/>
      <c r="AH107" s="204"/>
      <c r="AI107" s="204"/>
      <c r="AJ107" s="205"/>
      <c r="AK107" s="205"/>
      <c r="AL107" s="206"/>
      <c r="AM107" s="206"/>
      <c r="AN107" s="204"/>
      <c r="AO107" s="204"/>
      <c r="AP107" s="205"/>
      <c r="AQ107" s="205"/>
      <c r="AR107" s="206"/>
      <c r="AS107" s="206"/>
      <c r="AT107" s="292"/>
      <c r="AU107" s="292"/>
      <c r="AV107" s="205"/>
      <c r="AW107" s="205"/>
      <c r="AX107" s="291"/>
      <c r="AY107" s="291"/>
      <c r="AZ107" s="204"/>
      <c r="BA107" s="204"/>
      <c r="BB107" s="205"/>
      <c r="BC107" s="205"/>
      <c r="BD107" s="206"/>
      <c r="BE107" s="206"/>
      <c r="BF107" s="292"/>
      <c r="BG107" s="292"/>
      <c r="BH107" s="205"/>
      <c r="BI107" s="205"/>
      <c r="BJ107" s="291"/>
      <c r="BK107" s="291"/>
      <c r="BL107" s="204"/>
      <c r="BM107" s="204"/>
      <c r="BN107" s="205"/>
      <c r="BO107" s="205"/>
      <c r="BP107" s="206"/>
      <c r="BQ107" s="206"/>
      <c r="BR107" s="204"/>
      <c r="BS107" s="204"/>
      <c r="BT107" s="205"/>
      <c r="BU107" s="205"/>
      <c r="BV107" s="206"/>
      <c r="BW107" s="206"/>
      <c r="BX107" s="207"/>
      <c r="BY107" s="207"/>
      <c r="CA107" s="2" t="n">
        <f aca="false">AD107+AJ107+AP107+AV107+BB107+BH107+BN107+BT107</f>
        <v>0</v>
      </c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</row>
    <row r="108" s="2" customFormat="true" ht="31.5" hidden="false" customHeight="true" outlineLevel="0" collapsed="false">
      <c r="A108" s="172" t="s">
        <v>263</v>
      </c>
      <c r="B108" s="198" t="s">
        <v>264</v>
      </c>
      <c r="C108" s="198"/>
      <c r="D108" s="198"/>
      <c r="E108" s="198"/>
      <c r="F108" s="198"/>
      <c r="G108" s="198"/>
      <c r="H108" s="198"/>
      <c r="I108" s="198"/>
      <c r="J108" s="198"/>
      <c r="K108" s="198"/>
      <c r="L108" s="293"/>
      <c r="M108" s="293"/>
      <c r="N108" s="294" t="n">
        <v>1</v>
      </c>
      <c r="O108" s="294"/>
      <c r="P108" s="295" t="n">
        <f aca="false">SUM($AB108,$AH108,$AN108,$AT108,$AZ108,$BF108,$BL108,$BR108)</f>
        <v>90</v>
      </c>
      <c r="Q108" s="295"/>
      <c r="R108" s="296" t="n">
        <f aca="false">SUM($T108:$Z108)</f>
        <v>50</v>
      </c>
      <c r="S108" s="296"/>
      <c r="T108" s="297" t="n">
        <v>26</v>
      </c>
      <c r="U108" s="297"/>
      <c r="V108" s="298"/>
      <c r="W108" s="298"/>
      <c r="X108" s="298"/>
      <c r="Y108" s="298"/>
      <c r="Z108" s="299" t="n">
        <v>24</v>
      </c>
      <c r="AA108" s="299"/>
      <c r="AB108" s="300" t="n">
        <v>90</v>
      </c>
      <c r="AC108" s="300"/>
      <c r="AD108" s="298" t="n">
        <v>50</v>
      </c>
      <c r="AE108" s="298"/>
      <c r="AF108" s="296" t="n">
        <v>3</v>
      </c>
      <c r="AG108" s="296"/>
      <c r="AH108" s="297"/>
      <c r="AI108" s="297"/>
      <c r="AJ108" s="298"/>
      <c r="AK108" s="298"/>
      <c r="AL108" s="299"/>
      <c r="AM108" s="299"/>
      <c r="AN108" s="297"/>
      <c r="AO108" s="297"/>
      <c r="AP108" s="298"/>
      <c r="AQ108" s="298"/>
      <c r="AR108" s="299"/>
      <c r="AS108" s="299"/>
      <c r="AT108" s="300"/>
      <c r="AU108" s="300"/>
      <c r="AV108" s="298"/>
      <c r="AW108" s="298"/>
      <c r="AX108" s="296"/>
      <c r="AY108" s="296"/>
      <c r="AZ108" s="297"/>
      <c r="BA108" s="297"/>
      <c r="BB108" s="298"/>
      <c r="BC108" s="298"/>
      <c r="BD108" s="299"/>
      <c r="BE108" s="299"/>
      <c r="BF108" s="300"/>
      <c r="BG108" s="300"/>
      <c r="BH108" s="298"/>
      <c r="BI108" s="298"/>
      <c r="BJ108" s="296"/>
      <c r="BK108" s="296"/>
      <c r="BL108" s="297"/>
      <c r="BM108" s="297"/>
      <c r="BN108" s="298"/>
      <c r="BO108" s="298"/>
      <c r="BP108" s="299"/>
      <c r="BQ108" s="299"/>
      <c r="BR108" s="178"/>
      <c r="BS108" s="178"/>
      <c r="BT108" s="179"/>
      <c r="BU108" s="179"/>
      <c r="BV108" s="180"/>
      <c r="BW108" s="180"/>
      <c r="BX108" s="183" t="s">
        <v>265</v>
      </c>
      <c r="BY108" s="183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</row>
    <row r="109" s="2" customFormat="true" ht="54" hidden="false" customHeight="true" outlineLevel="0" collapsed="false">
      <c r="A109" s="172" t="s">
        <v>266</v>
      </c>
      <c r="B109" s="202" t="s">
        <v>267</v>
      </c>
      <c r="C109" s="202"/>
      <c r="D109" s="202"/>
      <c r="E109" s="202"/>
      <c r="F109" s="202"/>
      <c r="G109" s="202"/>
      <c r="H109" s="202"/>
      <c r="I109" s="202"/>
      <c r="J109" s="202"/>
      <c r="K109" s="202"/>
      <c r="L109" s="174" t="n">
        <v>2</v>
      </c>
      <c r="M109" s="174"/>
      <c r="N109" s="294" t="n">
        <v>1</v>
      </c>
      <c r="O109" s="294"/>
      <c r="P109" s="295" t="n">
        <f aca="false">SUM($AB109,$AH109,$AN109,$AT109,$AZ109,$BF109,$BL109,$BR109)</f>
        <v>240</v>
      </c>
      <c r="Q109" s="295"/>
      <c r="R109" s="296" t="n">
        <f aca="false">SUM($T109:$Z109)</f>
        <v>130</v>
      </c>
      <c r="S109" s="296"/>
      <c r="T109" s="297" t="n">
        <v>50</v>
      </c>
      <c r="U109" s="297"/>
      <c r="V109" s="298"/>
      <c r="W109" s="298"/>
      <c r="X109" s="298"/>
      <c r="Y109" s="298"/>
      <c r="Z109" s="298" t="n">
        <v>80</v>
      </c>
      <c r="AA109" s="298"/>
      <c r="AB109" s="300" t="n">
        <v>120</v>
      </c>
      <c r="AC109" s="300"/>
      <c r="AD109" s="298" t="n">
        <v>80</v>
      </c>
      <c r="AE109" s="298"/>
      <c r="AF109" s="296" t="n">
        <v>3</v>
      </c>
      <c r="AG109" s="296"/>
      <c r="AH109" s="297" t="n">
        <v>120</v>
      </c>
      <c r="AI109" s="297"/>
      <c r="AJ109" s="298" t="n">
        <v>50</v>
      </c>
      <c r="AK109" s="298"/>
      <c r="AL109" s="299" t="n">
        <v>3</v>
      </c>
      <c r="AM109" s="299"/>
      <c r="AN109" s="297"/>
      <c r="AO109" s="297"/>
      <c r="AP109" s="298"/>
      <c r="AQ109" s="298"/>
      <c r="AR109" s="299"/>
      <c r="AS109" s="299"/>
      <c r="AT109" s="300"/>
      <c r="AU109" s="300"/>
      <c r="AV109" s="298"/>
      <c r="AW109" s="298"/>
      <c r="AX109" s="296"/>
      <c r="AY109" s="296"/>
      <c r="AZ109" s="297"/>
      <c r="BA109" s="297"/>
      <c r="BB109" s="298"/>
      <c r="BC109" s="298"/>
      <c r="BD109" s="299"/>
      <c r="BE109" s="299"/>
      <c r="BF109" s="300"/>
      <c r="BG109" s="300"/>
      <c r="BH109" s="298"/>
      <c r="BI109" s="298"/>
      <c r="BJ109" s="296"/>
      <c r="BK109" s="296"/>
      <c r="BL109" s="297"/>
      <c r="BM109" s="297"/>
      <c r="BN109" s="298"/>
      <c r="BO109" s="298"/>
      <c r="BP109" s="299"/>
      <c r="BQ109" s="299"/>
      <c r="BR109" s="178"/>
      <c r="BS109" s="178"/>
      <c r="BT109" s="179"/>
      <c r="BU109" s="179"/>
      <c r="BV109" s="180"/>
      <c r="BW109" s="180"/>
      <c r="BX109" s="183" t="s">
        <v>268</v>
      </c>
      <c r="BY109" s="183"/>
      <c r="CA109" s="2" t="n">
        <f aca="false">AD109+AJ109+AP109+AV109+BB109+BH109+BN109+BT109</f>
        <v>130</v>
      </c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</row>
    <row r="110" s="2" customFormat="true" ht="48.6" hidden="false" customHeight="true" outlineLevel="0" collapsed="false">
      <c r="A110" s="172" t="s">
        <v>269</v>
      </c>
      <c r="B110" s="198" t="s">
        <v>270</v>
      </c>
      <c r="C110" s="198"/>
      <c r="D110" s="198"/>
      <c r="E110" s="198"/>
      <c r="F110" s="198"/>
      <c r="G110" s="198"/>
      <c r="H110" s="198"/>
      <c r="I110" s="198"/>
      <c r="J110" s="198"/>
      <c r="K110" s="198"/>
      <c r="L110" s="293" t="n">
        <v>5</v>
      </c>
      <c r="M110" s="293"/>
      <c r="N110" s="294" t="n">
        <v>4</v>
      </c>
      <c r="O110" s="294"/>
      <c r="P110" s="295" t="n">
        <f aca="false">SUM($AB110,$AH110,$AN110,$AT110,$AZ110,$BF110,$BL110,$BR110)</f>
        <v>225</v>
      </c>
      <c r="Q110" s="295"/>
      <c r="R110" s="296" t="n">
        <f aca="false">SUM($T110:$Z110)</f>
        <v>150</v>
      </c>
      <c r="S110" s="296"/>
      <c r="T110" s="297" t="n">
        <v>50</v>
      </c>
      <c r="U110" s="297"/>
      <c r="V110" s="298"/>
      <c r="W110" s="298"/>
      <c r="X110" s="298"/>
      <c r="Y110" s="298"/>
      <c r="Z110" s="298" t="n">
        <v>100</v>
      </c>
      <c r="AA110" s="298"/>
      <c r="AB110" s="300"/>
      <c r="AC110" s="300"/>
      <c r="AD110" s="298"/>
      <c r="AE110" s="298"/>
      <c r="AF110" s="296"/>
      <c r="AG110" s="296"/>
      <c r="AH110" s="297"/>
      <c r="AI110" s="297"/>
      <c r="AJ110" s="298"/>
      <c r="AK110" s="298"/>
      <c r="AL110" s="299"/>
      <c r="AM110" s="299"/>
      <c r="AN110" s="297" t="n">
        <v>30</v>
      </c>
      <c r="AO110" s="297"/>
      <c r="AP110" s="298" t="n">
        <v>20</v>
      </c>
      <c r="AQ110" s="298"/>
      <c r="AR110" s="299"/>
      <c r="AS110" s="299"/>
      <c r="AT110" s="300" t="n">
        <v>105</v>
      </c>
      <c r="AU110" s="300"/>
      <c r="AV110" s="298" t="n">
        <v>70</v>
      </c>
      <c r="AW110" s="298"/>
      <c r="AX110" s="296" t="n">
        <v>3</v>
      </c>
      <c r="AY110" s="296"/>
      <c r="AZ110" s="297" t="n">
        <v>90</v>
      </c>
      <c r="BA110" s="297"/>
      <c r="BB110" s="298" t="n">
        <v>60</v>
      </c>
      <c r="BC110" s="298"/>
      <c r="BD110" s="299" t="n">
        <v>3</v>
      </c>
      <c r="BE110" s="299"/>
      <c r="BF110" s="300"/>
      <c r="BG110" s="300"/>
      <c r="BH110" s="298"/>
      <c r="BI110" s="298"/>
      <c r="BJ110" s="296"/>
      <c r="BK110" s="296"/>
      <c r="BL110" s="297"/>
      <c r="BM110" s="297"/>
      <c r="BN110" s="298"/>
      <c r="BO110" s="298"/>
      <c r="BP110" s="299"/>
      <c r="BQ110" s="299"/>
      <c r="BR110" s="178"/>
      <c r="BS110" s="178"/>
      <c r="BT110" s="179"/>
      <c r="BU110" s="179"/>
      <c r="BV110" s="180"/>
      <c r="BW110" s="180"/>
      <c r="BX110" s="183" t="s">
        <v>271</v>
      </c>
      <c r="BY110" s="183"/>
      <c r="CA110" s="2" t="n">
        <f aca="false">AD110+AJ110+AP110+AV110+BB110+BH110+BN110+BT110</f>
        <v>150</v>
      </c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</row>
    <row r="111" s="2" customFormat="true" ht="43.95" hidden="false" customHeight="true" outlineLevel="0" collapsed="false">
      <c r="A111" s="172" t="s">
        <v>272</v>
      </c>
      <c r="B111" s="198" t="s">
        <v>273</v>
      </c>
      <c r="C111" s="198"/>
      <c r="D111" s="198"/>
      <c r="E111" s="198"/>
      <c r="F111" s="198"/>
      <c r="G111" s="198"/>
      <c r="H111" s="198"/>
      <c r="I111" s="198"/>
      <c r="J111" s="198"/>
      <c r="K111" s="198"/>
      <c r="L111" s="293" t="n">
        <v>6</v>
      </c>
      <c r="M111" s="293"/>
      <c r="N111" s="294"/>
      <c r="O111" s="294"/>
      <c r="P111" s="295" t="n">
        <f aca="false">SUM($AB111,$AH111,$AN111,$AT111,$AZ111,$BF111,$BL111,$BR111)</f>
        <v>120</v>
      </c>
      <c r="Q111" s="295"/>
      <c r="R111" s="296" t="n">
        <f aca="false">SUM($T111:$Z111)</f>
        <v>78</v>
      </c>
      <c r="S111" s="296"/>
      <c r="T111" s="297" t="n">
        <v>40</v>
      </c>
      <c r="U111" s="297"/>
      <c r="V111" s="298"/>
      <c r="W111" s="298"/>
      <c r="X111" s="298"/>
      <c r="Y111" s="298"/>
      <c r="Z111" s="299" t="n">
        <v>38</v>
      </c>
      <c r="AA111" s="299"/>
      <c r="AB111" s="300"/>
      <c r="AC111" s="300"/>
      <c r="AD111" s="298"/>
      <c r="AE111" s="298"/>
      <c r="AF111" s="296"/>
      <c r="AG111" s="296"/>
      <c r="AH111" s="297"/>
      <c r="AI111" s="297"/>
      <c r="AJ111" s="298"/>
      <c r="AK111" s="298"/>
      <c r="AL111" s="299"/>
      <c r="AM111" s="299"/>
      <c r="AN111" s="297"/>
      <c r="AO111" s="297"/>
      <c r="AP111" s="298"/>
      <c r="AQ111" s="298"/>
      <c r="AR111" s="299"/>
      <c r="AS111" s="299"/>
      <c r="AT111" s="300"/>
      <c r="AU111" s="300"/>
      <c r="AV111" s="298"/>
      <c r="AW111" s="298"/>
      <c r="AX111" s="296"/>
      <c r="AY111" s="296"/>
      <c r="AZ111" s="297"/>
      <c r="BA111" s="297"/>
      <c r="BB111" s="298"/>
      <c r="BC111" s="298"/>
      <c r="BD111" s="299"/>
      <c r="BE111" s="299"/>
      <c r="BF111" s="297" t="n">
        <v>120</v>
      </c>
      <c r="BG111" s="297"/>
      <c r="BH111" s="298" t="n">
        <v>78</v>
      </c>
      <c r="BI111" s="298"/>
      <c r="BJ111" s="299" t="n">
        <v>3</v>
      </c>
      <c r="BK111" s="299"/>
      <c r="BL111" s="297"/>
      <c r="BM111" s="297"/>
      <c r="BN111" s="298"/>
      <c r="BO111" s="298"/>
      <c r="BP111" s="299"/>
      <c r="BQ111" s="299"/>
      <c r="BR111" s="178"/>
      <c r="BS111" s="178"/>
      <c r="BT111" s="179"/>
      <c r="BU111" s="179"/>
      <c r="BV111" s="180"/>
      <c r="BW111" s="180"/>
      <c r="BX111" s="183" t="s">
        <v>274</v>
      </c>
      <c r="BY111" s="183"/>
      <c r="CA111" s="2" t="n">
        <f aca="false">AD111+AJ111+AP111+AV111+BB111+BH111+BN111+BT111</f>
        <v>78</v>
      </c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</row>
    <row r="112" s="2" customFormat="true" ht="115.5" hidden="false" customHeight="true" outlineLevel="0" collapsed="false">
      <c r="A112" s="172" t="s">
        <v>275</v>
      </c>
      <c r="B112" s="301" t="s">
        <v>276</v>
      </c>
      <c r="C112" s="301"/>
      <c r="D112" s="301"/>
      <c r="E112" s="301"/>
      <c r="F112" s="301"/>
      <c r="G112" s="301"/>
      <c r="H112" s="301"/>
      <c r="I112" s="301"/>
      <c r="J112" s="301"/>
      <c r="K112" s="301"/>
      <c r="L112" s="174"/>
      <c r="M112" s="174"/>
      <c r="N112" s="175" t="n">
        <v>7</v>
      </c>
      <c r="O112" s="175"/>
      <c r="P112" s="302" t="n">
        <f aca="false">SUM($AB112,$AH112,$AN112,$AT112,$AZ112,$BF112,$BL112,$BR112)</f>
        <v>90</v>
      </c>
      <c r="Q112" s="302"/>
      <c r="R112" s="299" t="n">
        <f aca="false">SUM($T112:$Z112)</f>
        <v>34</v>
      </c>
      <c r="S112" s="299"/>
      <c r="T112" s="297" t="n">
        <v>22</v>
      </c>
      <c r="U112" s="297"/>
      <c r="V112" s="298"/>
      <c r="W112" s="298"/>
      <c r="X112" s="298"/>
      <c r="Y112" s="298"/>
      <c r="Z112" s="299" t="n">
        <v>12</v>
      </c>
      <c r="AA112" s="299"/>
      <c r="AB112" s="297"/>
      <c r="AC112" s="297"/>
      <c r="AD112" s="298"/>
      <c r="AE112" s="298"/>
      <c r="AF112" s="299"/>
      <c r="AG112" s="299"/>
      <c r="AH112" s="297"/>
      <c r="AI112" s="297"/>
      <c r="AJ112" s="298"/>
      <c r="AK112" s="298"/>
      <c r="AL112" s="299"/>
      <c r="AM112" s="299"/>
      <c r="AN112" s="297"/>
      <c r="AO112" s="297"/>
      <c r="AP112" s="298"/>
      <c r="AQ112" s="298"/>
      <c r="AR112" s="299"/>
      <c r="AS112" s="299"/>
      <c r="AT112" s="297"/>
      <c r="AU112" s="297"/>
      <c r="AV112" s="298"/>
      <c r="AW112" s="298"/>
      <c r="AX112" s="299"/>
      <c r="AY112" s="299"/>
      <c r="AZ112" s="297"/>
      <c r="BA112" s="297"/>
      <c r="BB112" s="298"/>
      <c r="BC112" s="298"/>
      <c r="BD112" s="299"/>
      <c r="BE112" s="299"/>
      <c r="BF112" s="297"/>
      <c r="BG112" s="297"/>
      <c r="BH112" s="298"/>
      <c r="BI112" s="298"/>
      <c r="BJ112" s="299"/>
      <c r="BK112" s="299"/>
      <c r="BL112" s="297" t="n">
        <v>90</v>
      </c>
      <c r="BM112" s="297"/>
      <c r="BN112" s="298" t="n">
        <v>34</v>
      </c>
      <c r="BO112" s="298"/>
      <c r="BP112" s="299" t="n">
        <v>3</v>
      </c>
      <c r="BQ112" s="299"/>
      <c r="BR112" s="174"/>
      <c r="BS112" s="174"/>
      <c r="BT112" s="177"/>
      <c r="BU112" s="177"/>
      <c r="BV112" s="175"/>
      <c r="BW112" s="175"/>
      <c r="BX112" s="201" t="s">
        <v>277</v>
      </c>
      <c r="BY112" s="201"/>
      <c r="CA112" s="2" t="n">
        <f aca="false">AD112+AJ112+AP112+AV112+BB112+BH112+BN112+BT112</f>
        <v>34</v>
      </c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</row>
    <row r="113" s="2" customFormat="true" ht="42" hidden="false" customHeight="true" outlineLevel="0" collapsed="false">
      <c r="A113" s="172" t="s">
        <v>278</v>
      </c>
      <c r="B113" s="232" t="s">
        <v>279</v>
      </c>
      <c r="C113" s="232"/>
      <c r="D113" s="232"/>
      <c r="E113" s="232"/>
      <c r="F113" s="232"/>
      <c r="G113" s="232"/>
      <c r="H113" s="232"/>
      <c r="I113" s="232"/>
      <c r="J113" s="232"/>
      <c r="K113" s="232"/>
      <c r="L113" s="174"/>
      <c r="M113" s="174"/>
      <c r="N113" s="175"/>
      <c r="O113" s="175"/>
      <c r="P113" s="233"/>
      <c r="Q113" s="233"/>
      <c r="R113" s="234"/>
      <c r="S113" s="234"/>
      <c r="T113" s="174"/>
      <c r="U113" s="174"/>
      <c r="V113" s="177"/>
      <c r="W113" s="177"/>
      <c r="X113" s="177"/>
      <c r="Y113" s="177"/>
      <c r="Z113" s="234"/>
      <c r="AA113" s="234"/>
      <c r="AB113" s="174"/>
      <c r="AC113" s="174"/>
      <c r="AD113" s="177"/>
      <c r="AE113" s="177"/>
      <c r="AF113" s="175"/>
      <c r="AG113" s="175"/>
      <c r="AH113" s="174"/>
      <c r="AI113" s="174"/>
      <c r="AJ113" s="177"/>
      <c r="AK113" s="177"/>
      <c r="AL113" s="175"/>
      <c r="AM113" s="175"/>
      <c r="AN113" s="181"/>
      <c r="AO113" s="181"/>
      <c r="AP113" s="177"/>
      <c r="AQ113" s="177"/>
      <c r="AR113" s="234"/>
      <c r="AS113" s="234"/>
      <c r="AT113" s="174"/>
      <c r="AU113" s="174"/>
      <c r="AV113" s="177"/>
      <c r="AW113" s="177"/>
      <c r="AX113" s="175"/>
      <c r="AY113" s="175"/>
      <c r="AZ113" s="181"/>
      <c r="BA113" s="181"/>
      <c r="BB113" s="177"/>
      <c r="BC113" s="177"/>
      <c r="BD113" s="234"/>
      <c r="BE113" s="234"/>
      <c r="BF113" s="174"/>
      <c r="BG113" s="174"/>
      <c r="BH113" s="177"/>
      <c r="BI113" s="177"/>
      <c r="BJ113" s="175"/>
      <c r="BK113" s="175"/>
      <c r="BL113" s="181"/>
      <c r="BM113" s="181"/>
      <c r="BN113" s="177"/>
      <c r="BO113" s="177"/>
      <c r="BP113" s="234"/>
      <c r="BQ113" s="234"/>
      <c r="BR113" s="174"/>
      <c r="BS113" s="174"/>
      <c r="BT113" s="177"/>
      <c r="BU113" s="177"/>
      <c r="BV113" s="175"/>
      <c r="BW113" s="175"/>
      <c r="BX113" s="183"/>
      <c r="BY113" s="183"/>
      <c r="CA113" s="2" t="n">
        <f aca="false">AD113+AJ113+AP113+AV113+BB113+BH113+BN113+BT113</f>
        <v>0</v>
      </c>
      <c r="CL113" s="1"/>
      <c r="CM113" s="1"/>
      <c r="CN113" s="1"/>
      <c r="CO113" s="1"/>
      <c r="CP113" s="233" t="n">
        <f aca="false">SUM($AB113,$AH113,$AN113,$AT113,$AZ113,$BF113,$BL113,$BR113)</f>
        <v>0</v>
      </c>
      <c r="CQ113" s="233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</row>
    <row r="114" s="2" customFormat="true" ht="36" hidden="false" customHeight="true" outlineLevel="0" collapsed="false">
      <c r="A114" s="218" t="s">
        <v>280</v>
      </c>
      <c r="B114" s="235" t="s">
        <v>281</v>
      </c>
      <c r="C114" s="235"/>
      <c r="D114" s="235"/>
      <c r="E114" s="235"/>
      <c r="F114" s="235"/>
      <c r="G114" s="235"/>
      <c r="H114" s="235"/>
      <c r="I114" s="235"/>
      <c r="J114" s="235"/>
      <c r="K114" s="235"/>
      <c r="L114" s="174" t="n">
        <v>2</v>
      </c>
      <c r="M114" s="174"/>
      <c r="N114" s="175" t="n">
        <v>1</v>
      </c>
      <c r="O114" s="175"/>
      <c r="P114" s="233" t="n">
        <f aca="false">SUM($AB114,$AH114,$AN114,$AT114,$AZ114,$BF114,$BL114,$BR114)</f>
        <v>198</v>
      </c>
      <c r="Q114" s="233"/>
      <c r="R114" s="234" t="n">
        <f aca="false">SUM($T114:$Z114)</f>
        <v>94</v>
      </c>
      <c r="S114" s="234"/>
      <c r="T114" s="174" t="n">
        <v>10</v>
      </c>
      <c r="U114" s="174"/>
      <c r="V114" s="177"/>
      <c r="W114" s="177"/>
      <c r="X114" s="177" t="n">
        <v>80</v>
      </c>
      <c r="Y114" s="177"/>
      <c r="Z114" s="234" t="n">
        <v>4</v>
      </c>
      <c r="AA114" s="234"/>
      <c r="AB114" s="178" t="n">
        <v>108</v>
      </c>
      <c r="AC114" s="178"/>
      <c r="AD114" s="179" t="n">
        <v>60</v>
      </c>
      <c r="AE114" s="179"/>
      <c r="AF114" s="180" t="n">
        <v>3</v>
      </c>
      <c r="AG114" s="180"/>
      <c r="AH114" s="178" t="n">
        <v>90</v>
      </c>
      <c r="AI114" s="178"/>
      <c r="AJ114" s="179" t="n">
        <v>34</v>
      </c>
      <c r="AK114" s="179"/>
      <c r="AL114" s="180" t="n">
        <v>3</v>
      </c>
      <c r="AM114" s="180"/>
      <c r="AN114" s="181"/>
      <c r="AO114" s="181"/>
      <c r="AP114" s="177"/>
      <c r="AQ114" s="177"/>
      <c r="AR114" s="234"/>
      <c r="AS114" s="234"/>
      <c r="AT114" s="174"/>
      <c r="AU114" s="174"/>
      <c r="AV114" s="177"/>
      <c r="AW114" s="177"/>
      <c r="AX114" s="175"/>
      <c r="AY114" s="175"/>
      <c r="AZ114" s="181"/>
      <c r="BA114" s="181"/>
      <c r="BB114" s="177"/>
      <c r="BC114" s="177"/>
      <c r="BD114" s="234"/>
      <c r="BE114" s="234"/>
      <c r="BF114" s="174"/>
      <c r="BG114" s="174"/>
      <c r="BH114" s="177"/>
      <c r="BI114" s="177"/>
      <c r="BJ114" s="175"/>
      <c r="BK114" s="175"/>
      <c r="BL114" s="181"/>
      <c r="BM114" s="181"/>
      <c r="BN114" s="177"/>
      <c r="BO114" s="177"/>
      <c r="BP114" s="234"/>
      <c r="BQ114" s="234"/>
      <c r="BR114" s="174"/>
      <c r="BS114" s="174"/>
      <c r="BT114" s="177"/>
      <c r="BU114" s="177"/>
      <c r="BV114" s="175"/>
      <c r="BW114" s="175"/>
      <c r="BX114" s="183" t="s">
        <v>282</v>
      </c>
      <c r="BY114" s="183"/>
      <c r="CA114" s="2" t="n">
        <f aca="false">AD114+AJ114+AP114+AV114+BB114+BH114+BN114+BT114</f>
        <v>94</v>
      </c>
      <c r="CL114" s="1"/>
      <c r="CM114" s="1"/>
      <c r="CN114" s="1"/>
      <c r="CO114" s="1"/>
      <c r="CP114" s="303"/>
      <c r="CQ114" s="233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</row>
    <row r="115" s="2" customFormat="true" ht="95.7" hidden="false" customHeight="true" outlineLevel="0" collapsed="false">
      <c r="A115" s="172" t="s">
        <v>283</v>
      </c>
      <c r="B115" s="304" t="s">
        <v>284</v>
      </c>
      <c r="C115" s="304"/>
      <c r="D115" s="304"/>
      <c r="E115" s="304"/>
      <c r="F115" s="304"/>
      <c r="G115" s="304"/>
      <c r="H115" s="304"/>
      <c r="I115" s="304"/>
      <c r="J115" s="304"/>
      <c r="K115" s="304"/>
      <c r="L115" s="220"/>
      <c r="M115" s="220"/>
      <c r="N115" s="221" t="n">
        <v>7</v>
      </c>
      <c r="O115" s="221"/>
      <c r="P115" s="305" t="n">
        <f aca="false">SUM($AB115,$AH115,$AN115,$AT115,$AZ115,$BF115,$BL115,$BR115)</f>
        <v>90</v>
      </c>
      <c r="Q115" s="305"/>
      <c r="R115" s="306" t="n">
        <f aca="false">SUM($T115:$Z115)</f>
        <v>34</v>
      </c>
      <c r="S115" s="306"/>
      <c r="T115" s="220" t="n">
        <v>6</v>
      </c>
      <c r="U115" s="220"/>
      <c r="V115" s="223"/>
      <c r="W115" s="223"/>
      <c r="X115" s="223" t="n">
        <v>28</v>
      </c>
      <c r="Y115" s="223"/>
      <c r="Z115" s="306"/>
      <c r="AA115" s="306"/>
      <c r="AB115" s="220"/>
      <c r="AC115" s="220"/>
      <c r="AD115" s="223"/>
      <c r="AE115" s="223"/>
      <c r="AF115" s="221"/>
      <c r="AG115" s="221"/>
      <c r="AH115" s="220"/>
      <c r="AI115" s="220"/>
      <c r="AJ115" s="223"/>
      <c r="AK115" s="223"/>
      <c r="AL115" s="221"/>
      <c r="AM115" s="221"/>
      <c r="AN115" s="307"/>
      <c r="AO115" s="307"/>
      <c r="AP115" s="223"/>
      <c r="AQ115" s="223"/>
      <c r="AR115" s="306"/>
      <c r="AS115" s="306"/>
      <c r="AT115" s="220"/>
      <c r="AU115" s="220"/>
      <c r="AV115" s="223"/>
      <c r="AW115" s="223"/>
      <c r="AX115" s="221"/>
      <c r="AY115" s="221"/>
      <c r="AZ115" s="307"/>
      <c r="BA115" s="307"/>
      <c r="BB115" s="223"/>
      <c r="BC115" s="223"/>
      <c r="BD115" s="306"/>
      <c r="BE115" s="306"/>
      <c r="BF115" s="308"/>
      <c r="BG115" s="308"/>
      <c r="BH115" s="309"/>
      <c r="BI115" s="309"/>
      <c r="BJ115" s="310"/>
      <c r="BK115" s="310"/>
      <c r="BL115" s="311" t="n">
        <v>90</v>
      </c>
      <c r="BM115" s="311"/>
      <c r="BN115" s="309" t="n">
        <v>34</v>
      </c>
      <c r="BO115" s="309"/>
      <c r="BP115" s="312" t="n">
        <v>3</v>
      </c>
      <c r="BQ115" s="312"/>
      <c r="BR115" s="308"/>
      <c r="BS115" s="308"/>
      <c r="BT115" s="309"/>
      <c r="BU115" s="309"/>
      <c r="BV115" s="310"/>
      <c r="BW115" s="310"/>
      <c r="BX115" s="183" t="s">
        <v>285</v>
      </c>
      <c r="BY115" s="183"/>
      <c r="CA115" s="2" t="n">
        <f aca="false">AD115+AJ115+AP115+AV115+BB115+BH115+BN115+BT115</f>
        <v>34</v>
      </c>
      <c r="CL115" s="1"/>
      <c r="CM115" s="1"/>
      <c r="CN115" s="1"/>
      <c r="CO115" s="1"/>
      <c r="CP115" s="303"/>
      <c r="CQ115" s="233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</row>
    <row r="116" s="2" customFormat="true" ht="40.2" hidden="false" customHeight="true" outlineLevel="0" collapsed="false">
      <c r="A116" s="203" t="s">
        <v>286</v>
      </c>
      <c r="B116" s="154" t="s">
        <v>287</v>
      </c>
      <c r="C116" s="154"/>
      <c r="D116" s="154"/>
      <c r="E116" s="154"/>
      <c r="F116" s="154"/>
      <c r="G116" s="154"/>
      <c r="H116" s="154"/>
      <c r="I116" s="154"/>
      <c r="J116" s="154"/>
      <c r="K116" s="154"/>
      <c r="L116" s="174"/>
      <c r="M116" s="174"/>
      <c r="N116" s="175"/>
      <c r="O116" s="175"/>
      <c r="P116" s="233"/>
      <c r="Q116" s="233"/>
      <c r="R116" s="234"/>
      <c r="S116" s="234"/>
      <c r="T116" s="174"/>
      <c r="U116" s="174"/>
      <c r="V116" s="177"/>
      <c r="W116" s="177"/>
      <c r="X116" s="177"/>
      <c r="Y116" s="177"/>
      <c r="Z116" s="175"/>
      <c r="AA116" s="175"/>
      <c r="AB116" s="174"/>
      <c r="AC116" s="174"/>
      <c r="AD116" s="177"/>
      <c r="AE116" s="177"/>
      <c r="AF116" s="175"/>
      <c r="AG116" s="175"/>
      <c r="AH116" s="174"/>
      <c r="AI116" s="174"/>
      <c r="AJ116" s="177"/>
      <c r="AK116" s="177"/>
      <c r="AL116" s="175"/>
      <c r="AM116" s="175"/>
      <c r="AN116" s="181"/>
      <c r="AO116" s="181"/>
      <c r="AP116" s="177"/>
      <c r="AQ116" s="177"/>
      <c r="AR116" s="234"/>
      <c r="AS116" s="234"/>
      <c r="AT116" s="174"/>
      <c r="AU116" s="174"/>
      <c r="AV116" s="177"/>
      <c r="AW116" s="177"/>
      <c r="AX116" s="175"/>
      <c r="AY116" s="175"/>
      <c r="AZ116" s="181"/>
      <c r="BA116" s="181"/>
      <c r="BB116" s="177"/>
      <c r="BC116" s="177"/>
      <c r="BD116" s="234"/>
      <c r="BE116" s="234"/>
      <c r="BF116" s="174"/>
      <c r="BG116" s="174"/>
      <c r="BH116" s="177"/>
      <c r="BI116" s="177"/>
      <c r="BJ116" s="175"/>
      <c r="BK116" s="175"/>
      <c r="BL116" s="181"/>
      <c r="BM116" s="181"/>
      <c r="BN116" s="177"/>
      <c r="BO116" s="177"/>
      <c r="BP116" s="234"/>
      <c r="BQ116" s="234"/>
      <c r="BR116" s="174"/>
      <c r="BS116" s="174"/>
      <c r="BT116" s="177"/>
      <c r="BU116" s="177"/>
      <c r="BV116" s="175"/>
      <c r="BW116" s="175"/>
      <c r="BX116" s="207"/>
      <c r="BY116" s="207"/>
      <c r="CA116" s="2" t="n">
        <f aca="false">AD116+AJ116+AP116+AV116+BB116+BH116+BN116+BT116</f>
        <v>0</v>
      </c>
      <c r="CL116" s="1"/>
      <c r="CM116" s="1"/>
      <c r="CN116" s="1"/>
      <c r="CO116" s="1"/>
      <c r="CP116" s="303"/>
      <c r="CQ116" s="233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</row>
    <row r="117" s="2" customFormat="true" ht="27.75" hidden="false" customHeight="true" outlineLevel="0" collapsed="false">
      <c r="A117" s="172" t="s">
        <v>288</v>
      </c>
      <c r="B117" s="260" t="s">
        <v>289</v>
      </c>
      <c r="C117" s="260"/>
      <c r="D117" s="260"/>
      <c r="E117" s="260"/>
      <c r="F117" s="260"/>
      <c r="G117" s="260"/>
      <c r="H117" s="260"/>
      <c r="I117" s="260"/>
      <c r="J117" s="260"/>
      <c r="K117" s="260"/>
      <c r="L117" s="174" t="n">
        <v>7</v>
      </c>
      <c r="M117" s="174"/>
      <c r="N117" s="175" t="n">
        <v>6</v>
      </c>
      <c r="O117" s="175"/>
      <c r="P117" s="233" t="n">
        <f aca="false">SUM(CC112,$AH117,$AN117,$AT117,$AZ117,$BF117,$BL117,$BR117)</f>
        <v>290</v>
      </c>
      <c r="Q117" s="233"/>
      <c r="R117" s="265" t="n">
        <f aca="false">SUM($T117:$Z117)</f>
        <v>140</v>
      </c>
      <c r="S117" s="265"/>
      <c r="T117" s="178" t="n">
        <v>50</v>
      </c>
      <c r="U117" s="178"/>
      <c r="V117" s="179"/>
      <c r="W117" s="179"/>
      <c r="X117" s="179" t="n">
        <v>60</v>
      </c>
      <c r="Y117" s="179"/>
      <c r="Z117" s="180" t="n">
        <v>30</v>
      </c>
      <c r="AA117" s="180"/>
      <c r="AB117" s="178"/>
      <c r="AC117" s="178"/>
      <c r="AD117" s="179"/>
      <c r="AE117" s="179"/>
      <c r="AF117" s="180"/>
      <c r="AG117" s="180"/>
      <c r="AH117" s="178"/>
      <c r="AI117" s="178"/>
      <c r="AJ117" s="179"/>
      <c r="AK117" s="179"/>
      <c r="AL117" s="180"/>
      <c r="AM117" s="180"/>
      <c r="AN117" s="264"/>
      <c r="AO117" s="264"/>
      <c r="AP117" s="179"/>
      <c r="AQ117" s="179"/>
      <c r="AR117" s="265"/>
      <c r="AS117" s="265"/>
      <c r="AT117" s="178"/>
      <c r="AU117" s="178"/>
      <c r="AV117" s="179"/>
      <c r="AW117" s="179"/>
      <c r="AX117" s="180"/>
      <c r="AY117" s="180"/>
      <c r="AZ117" s="264"/>
      <c r="BA117" s="264"/>
      <c r="BB117" s="179"/>
      <c r="BC117" s="179"/>
      <c r="BD117" s="265"/>
      <c r="BE117" s="265"/>
      <c r="BF117" s="178" t="n">
        <v>200</v>
      </c>
      <c r="BG117" s="178"/>
      <c r="BH117" s="179" t="n">
        <v>106</v>
      </c>
      <c r="BI117" s="179"/>
      <c r="BJ117" s="180" t="n">
        <v>6</v>
      </c>
      <c r="BK117" s="180"/>
      <c r="BL117" s="264" t="n">
        <v>90</v>
      </c>
      <c r="BM117" s="264"/>
      <c r="BN117" s="179" t="n">
        <v>34</v>
      </c>
      <c r="BO117" s="179"/>
      <c r="BP117" s="265" t="n">
        <v>3</v>
      </c>
      <c r="BQ117" s="265"/>
      <c r="BR117" s="178"/>
      <c r="BS117" s="178"/>
      <c r="BT117" s="179"/>
      <c r="BU117" s="179"/>
      <c r="BV117" s="180"/>
      <c r="BW117" s="180"/>
      <c r="BX117" s="313" t="s">
        <v>290</v>
      </c>
      <c r="BY117" s="313"/>
      <c r="CA117" s="2" t="n">
        <f aca="false">AD117+AJ117+AP117+AV117+BB117+BH117+BN117+BT117</f>
        <v>140</v>
      </c>
      <c r="CL117" s="1"/>
      <c r="CM117" s="1"/>
      <c r="CN117" s="1"/>
      <c r="CO117" s="1"/>
      <c r="CP117" s="303"/>
      <c r="CQ117" s="233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</row>
    <row r="118" s="2" customFormat="true" ht="32.25" hidden="false" customHeight="true" outlineLevel="0" collapsed="false">
      <c r="A118" s="172" t="s">
        <v>291</v>
      </c>
      <c r="B118" s="260" t="s">
        <v>292</v>
      </c>
      <c r="C118" s="260"/>
      <c r="D118" s="260"/>
      <c r="E118" s="260"/>
      <c r="F118" s="260"/>
      <c r="G118" s="260"/>
      <c r="H118" s="260"/>
      <c r="I118" s="260"/>
      <c r="J118" s="260"/>
      <c r="K118" s="260"/>
      <c r="L118" s="174" t="n">
        <v>6</v>
      </c>
      <c r="M118" s="174"/>
      <c r="N118" s="175"/>
      <c r="O118" s="175"/>
      <c r="P118" s="233" t="n">
        <f aca="false">SUM($AB118,$AH118,$AN118,$AT118,$AZ118,$BF118,$BL118,$BR118)</f>
        <v>90</v>
      </c>
      <c r="Q118" s="233"/>
      <c r="R118" s="265" t="n">
        <f aca="false">SUM($T118:$Z118)</f>
        <v>34</v>
      </c>
      <c r="S118" s="265"/>
      <c r="T118" s="178" t="n">
        <v>14</v>
      </c>
      <c r="U118" s="178"/>
      <c r="V118" s="179"/>
      <c r="W118" s="179"/>
      <c r="X118" s="179" t="n">
        <v>10</v>
      </c>
      <c r="Y118" s="179"/>
      <c r="Z118" s="180" t="n">
        <v>10</v>
      </c>
      <c r="AA118" s="180"/>
      <c r="AB118" s="178"/>
      <c r="AC118" s="178"/>
      <c r="AD118" s="179"/>
      <c r="AE118" s="179"/>
      <c r="AF118" s="180"/>
      <c r="AG118" s="180"/>
      <c r="AH118" s="178"/>
      <c r="AI118" s="178"/>
      <c r="AJ118" s="179"/>
      <c r="AK118" s="179"/>
      <c r="AL118" s="180"/>
      <c r="AM118" s="180"/>
      <c r="AN118" s="264"/>
      <c r="AO118" s="264"/>
      <c r="AP118" s="179"/>
      <c r="AQ118" s="179"/>
      <c r="AR118" s="265"/>
      <c r="AS118" s="265"/>
      <c r="AT118" s="178"/>
      <c r="AU118" s="178"/>
      <c r="AV118" s="179"/>
      <c r="AW118" s="179"/>
      <c r="AX118" s="180"/>
      <c r="AY118" s="180"/>
      <c r="AZ118" s="264"/>
      <c r="BA118" s="264"/>
      <c r="BB118" s="179"/>
      <c r="BC118" s="179"/>
      <c r="BD118" s="265"/>
      <c r="BE118" s="265"/>
      <c r="BF118" s="178"/>
      <c r="BG118" s="178"/>
      <c r="BH118" s="179"/>
      <c r="BI118" s="179"/>
      <c r="BJ118" s="180"/>
      <c r="BK118" s="180"/>
      <c r="BL118" s="178" t="n">
        <v>90</v>
      </c>
      <c r="BM118" s="178"/>
      <c r="BN118" s="179" t="n">
        <v>34</v>
      </c>
      <c r="BO118" s="179"/>
      <c r="BP118" s="265" t="n">
        <v>3</v>
      </c>
      <c r="BQ118" s="265"/>
      <c r="BR118" s="178"/>
      <c r="BS118" s="178"/>
      <c r="BT118" s="179"/>
      <c r="BU118" s="179"/>
      <c r="BV118" s="180"/>
      <c r="BW118" s="180"/>
      <c r="BX118" s="313" t="s">
        <v>293</v>
      </c>
      <c r="BY118" s="313"/>
      <c r="CA118" s="2" t="n">
        <f aca="false">AD118+AJ118+AP118+AV118+BB118+BH118+BN118+BT118</f>
        <v>34</v>
      </c>
      <c r="CL118" s="1"/>
      <c r="CM118" s="1"/>
      <c r="CN118" s="1"/>
      <c r="CO118" s="1"/>
      <c r="CP118" s="303"/>
      <c r="CQ118" s="233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</row>
    <row r="119" s="2" customFormat="true" ht="25.2" hidden="false" customHeight="true" outlineLevel="0" collapsed="false">
      <c r="A119" s="172" t="s">
        <v>294</v>
      </c>
      <c r="B119" s="260" t="s">
        <v>295</v>
      </c>
      <c r="C119" s="260"/>
      <c r="D119" s="260"/>
      <c r="E119" s="260"/>
      <c r="F119" s="260"/>
      <c r="G119" s="260"/>
      <c r="H119" s="260"/>
      <c r="I119" s="260"/>
      <c r="J119" s="260"/>
      <c r="K119" s="260"/>
      <c r="L119" s="178" t="n">
        <v>8</v>
      </c>
      <c r="M119" s="178"/>
      <c r="N119" s="180"/>
      <c r="O119" s="180"/>
      <c r="P119" s="233" t="n">
        <f aca="false">SUM($AB119,$AH119,$AN119,$AT119,$AZ119,$BF119,$BL119,$BR119)</f>
        <v>200</v>
      </c>
      <c r="Q119" s="233"/>
      <c r="R119" s="265" t="n">
        <f aca="false">SUM($T119:$Z119)</f>
        <v>96</v>
      </c>
      <c r="S119" s="265"/>
      <c r="T119" s="178" t="n">
        <v>30</v>
      </c>
      <c r="U119" s="178"/>
      <c r="V119" s="179"/>
      <c r="W119" s="179"/>
      <c r="X119" s="179" t="n">
        <v>36</v>
      </c>
      <c r="Y119" s="179"/>
      <c r="Z119" s="180" t="n">
        <v>30</v>
      </c>
      <c r="AA119" s="180"/>
      <c r="AB119" s="178"/>
      <c r="AC119" s="178"/>
      <c r="AD119" s="179"/>
      <c r="AE119" s="179"/>
      <c r="AF119" s="180"/>
      <c r="AG119" s="180"/>
      <c r="AH119" s="178"/>
      <c r="AI119" s="178"/>
      <c r="AJ119" s="179"/>
      <c r="AK119" s="179"/>
      <c r="AL119" s="180"/>
      <c r="AM119" s="180"/>
      <c r="AN119" s="264"/>
      <c r="AO119" s="264"/>
      <c r="AP119" s="179"/>
      <c r="AQ119" s="179"/>
      <c r="AR119" s="265"/>
      <c r="AS119" s="265"/>
      <c r="AT119" s="178"/>
      <c r="AU119" s="178"/>
      <c r="AV119" s="179"/>
      <c r="AW119" s="179"/>
      <c r="AX119" s="180"/>
      <c r="AY119" s="180"/>
      <c r="AZ119" s="264"/>
      <c r="BA119" s="264"/>
      <c r="BB119" s="179"/>
      <c r="BC119" s="179"/>
      <c r="BD119" s="265"/>
      <c r="BE119" s="265"/>
      <c r="BF119" s="178"/>
      <c r="BG119" s="178"/>
      <c r="BH119" s="179"/>
      <c r="BI119" s="179"/>
      <c r="BJ119" s="180"/>
      <c r="BK119" s="180"/>
      <c r="BL119" s="264"/>
      <c r="BM119" s="264"/>
      <c r="BN119" s="179"/>
      <c r="BO119" s="179"/>
      <c r="BP119" s="265"/>
      <c r="BQ119" s="265"/>
      <c r="BR119" s="178" t="n">
        <v>200</v>
      </c>
      <c r="BS119" s="178"/>
      <c r="BT119" s="179" t="n">
        <v>96</v>
      </c>
      <c r="BU119" s="179"/>
      <c r="BV119" s="180" t="n">
        <v>6</v>
      </c>
      <c r="BW119" s="180"/>
      <c r="BX119" s="313" t="s">
        <v>296</v>
      </c>
      <c r="BY119" s="313"/>
      <c r="CA119" s="2" t="n">
        <f aca="false">AD119+AJ119+AP119+AV119+BB119+BH119+BN119+BT119</f>
        <v>96</v>
      </c>
      <c r="CL119" s="1"/>
      <c r="CM119" s="1"/>
      <c r="CN119" s="1"/>
      <c r="CO119" s="1"/>
      <c r="CP119" s="303"/>
      <c r="CQ119" s="233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</row>
    <row r="120" s="2" customFormat="true" ht="25.5" hidden="false" customHeight="true" outlineLevel="0" collapsed="false">
      <c r="A120" s="172" t="s">
        <v>297</v>
      </c>
      <c r="B120" s="260" t="s">
        <v>298</v>
      </c>
      <c r="C120" s="260"/>
      <c r="D120" s="260"/>
      <c r="E120" s="260"/>
      <c r="F120" s="260"/>
      <c r="G120" s="260"/>
      <c r="H120" s="260"/>
      <c r="I120" s="260"/>
      <c r="J120" s="260"/>
      <c r="K120" s="260"/>
      <c r="L120" s="174" t="n">
        <v>8</v>
      </c>
      <c r="M120" s="174"/>
      <c r="N120" s="175" t="n">
        <v>7</v>
      </c>
      <c r="O120" s="175"/>
      <c r="P120" s="233" t="n">
        <f aca="false">SUM($AB120,$AH120,$AN120,$AT120,$AZ120,$BF120,$BL120,$BR120)</f>
        <v>290</v>
      </c>
      <c r="Q120" s="233"/>
      <c r="R120" s="265" t="n">
        <f aca="false">SUM($T120:$Z120)</f>
        <v>166</v>
      </c>
      <c r="S120" s="265"/>
      <c r="T120" s="178" t="n">
        <v>60</v>
      </c>
      <c r="U120" s="178"/>
      <c r="V120" s="179"/>
      <c r="W120" s="179"/>
      <c r="X120" s="179" t="n">
        <v>50</v>
      </c>
      <c r="Y120" s="179"/>
      <c r="Z120" s="180" t="n">
        <v>56</v>
      </c>
      <c r="AA120" s="180"/>
      <c r="AB120" s="178"/>
      <c r="AC120" s="178"/>
      <c r="AD120" s="179"/>
      <c r="AE120" s="179"/>
      <c r="AF120" s="180"/>
      <c r="AG120" s="180"/>
      <c r="AH120" s="178"/>
      <c r="AI120" s="178"/>
      <c r="AJ120" s="179"/>
      <c r="AK120" s="179"/>
      <c r="AL120" s="180"/>
      <c r="AM120" s="180"/>
      <c r="AN120" s="264"/>
      <c r="AO120" s="264"/>
      <c r="AP120" s="179"/>
      <c r="AQ120" s="179"/>
      <c r="AR120" s="265"/>
      <c r="AS120" s="265"/>
      <c r="AT120" s="178"/>
      <c r="AU120" s="178"/>
      <c r="AV120" s="179"/>
      <c r="AW120" s="179"/>
      <c r="AX120" s="180"/>
      <c r="AY120" s="180"/>
      <c r="AZ120" s="264"/>
      <c r="BA120" s="264"/>
      <c r="BB120" s="179"/>
      <c r="BC120" s="179"/>
      <c r="BD120" s="265"/>
      <c r="BE120" s="265"/>
      <c r="BF120" s="178"/>
      <c r="BG120" s="178"/>
      <c r="BH120" s="179"/>
      <c r="BI120" s="179"/>
      <c r="BJ120" s="180"/>
      <c r="BK120" s="180"/>
      <c r="BL120" s="264" t="n">
        <v>200</v>
      </c>
      <c r="BM120" s="264"/>
      <c r="BN120" s="179" t="n">
        <v>106</v>
      </c>
      <c r="BO120" s="179"/>
      <c r="BP120" s="265" t="n">
        <v>6</v>
      </c>
      <c r="BQ120" s="265"/>
      <c r="BR120" s="178" t="n">
        <v>90</v>
      </c>
      <c r="BS120" s="178"/>
      <c r="BT120" s="179" t="n">
        <v>60</v>
      </c>
      <c r="BU120" s="179"/>
      <c r="BV120" s="180" t="n">
        <v>3</v>
      </c>
      <c r="BW120" s="180"/>
      <c r="BX120" s="313" t="s">
        <v>299</v>
      </c>
      <c r="BY120" s="313"/>
      <c r="CA120" s="2" t="n">
        <f aca="false">AD120+AJ120+AP120+AV120+BB120+BH120+BN120+BT120</f>
        <v>166</v>
      </c>
      <c r="CL120" s="1"/>
      <c r="CM120" s="1"/>
      <c r="CN120" s="1"/>
      <c r="CO120" s="1"/>
      <c r="CP120" s="303"/>
      <c r="CQ120" s="233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</row>
    <row r="121" s="2" customFormat="true" ht="35.1" hidden="false" customHeight="true" outlineLevel="0" collapsed="false">
      <c r="A121" s="172" t="s">
        <v>300</v>
      </c>
      <c r="B121" s="202" t="s">
        <v>301</v>
      </c>
      <c r="C121" s="202"/>
      <c r="D121" s="202"/>
      <c r="E121" s="202"/>
      <c r="F121" s="202"/>
      <c r="G121" s="202"/>
      <c r="H121" s="202"/>
      <c r="I121" s="202"/>
      <c r="J121" s="202"/>
      <c r="K121" s="202"/>
      <c r="L121" s="174"/>
      <c r="M121" s="174"/>
      <c r="N121" s="175"/>
      <c r="O121" s="175"/>
      <c r="P121" s="233" t="n">
        <f aca="false">SUM(CC113,$AH121,$AN121,$AT121,$AZ121,$BF121,$BL121,$BR121)</f>
        <v>40</v>
      </c>
      <c r="Q121" s="233"/>
      <c r="R121" s="265"/>
      <c r="S121" s="265"/>
      <c r="T121" s="178"/>
      <c r="U121" s="178"/>
      <c r="V121" s="179"/>
      <c r="W121" s="179"/>
      <c r="X121" s="179"/>
      <c r="Y121" s="179"/>
      <c r="Z121" s="180"/>
      <c r="AA121" s="180"/>
      <c r="AB121" s="178"/>
      <c r="AC121" s="178"/>
      <c r="AD121" s="179"/>
      <c r="AE121" s="179"/>
      <c r="AF121" s="180"/>
      <c r="AG121" s="180"/>
      <c r="AH121" s="178"/>
      <c r="AI121" s="178"/>
      <c r="AJ121" s="179"/>
      <c r="AK121" s="179"/>
      <c r="AL121" s="180"/>
      <c r="AM121" s="180"/>
      <c r="AN121" s="264"/>
      <c r="AO121" s="264"/>
      <c r="AP121" s="179"/>
      <c r="AQ121" s="179"/>
      <c r="AR121" s="265"/>
      <c r="AS121" s="265"/>
      <c r="AT121" s="178"/>
      <c r="AU121" s="178"/>
      <c r="AV121" s="179"/>
      <c r="AW121" s="179"/>
      <c r="AX121" s="180"/>
      <c r="AY121" s="180"/>
      <c r="AZ121" s="264"/>
      <c r="BA121" s="264"/>
      <c r="BB121" s="179"/>
      <c r="BC121" s="179"/>
      <c r="BD121" s="265"/>
      <c r="BE121" s="265"/>
      <c r="BF121" s="178"/>
      <c r="BG121" s="178"/>
      <c r="BH121" s="179"/>
      <c r="BI121" s="179"/>
      <c r="BJ121" s="180"/>
      <c r="BK121" s="180"/>
      <c r="BL121" s="264" t="n">
        <v>40</v>
      </c>
      <c r="BM121" s="264"/>
      <c r="BN121" s="179"/>
      <c r="BO121" s="179"/>
      <c r="BP121" s="265" t="n">
        <v>1</v>
      </c>
      <c r="BQ121" s="265"/>
      <c r="BR121" s="178"/>
      <c r="BS121" s="178"/>
      <c r="BT121" s="179"/>
      <c r="BU121" s="179"/>
      <c r="BV121" s="180"/>
      <c r="BW121" s="180"/>
      <c r="BX121" s="313" t="s">
        <v>302</v>
      </c>
      <c r="BY121" s="313"/>
      <c r="CA121" s="2" t="n">
        <f aca="false">AD121+AJ121+AP121+AV121+BB121+BH121+BN121+BT121</f>
        <v>0</v>
      </c>
      <c r="CL121" s="1"/>
      <c r="CM121" s="1"/>
      <c r="CN121" s="1"/>
      <c r="CO121" s="1"/>
      <c r="CP121" s="233" t="e">
        <f aca="false">SUM(#REF!)</f>
        <v>#REF!</v>
      </c>
      <c r="CQ121" s="233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</row>
    <row r="122" s="314" customFormat="true" ht="112.95" hidden="false" customHeight="true" outlineLevel="0" collapsed="false">
      <c r="A122" s="225" t="s">
        <v>201</v>
      </c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 t="s">
        <v>202</v>
      </c>
      <c r="AL122" s="225"/>
      <c r="AM122" s="225"/>
      <c r="AN122" s="225"/>
      <c r="AO122" s="225"/>
      <c r="AP122" s="225"/>
      <c r="AQ122" s="225"/>
      <c r="AR122" s="225"/>
      <c r="AS122" s="225"/>
      <c r="AT122" s="225"/>
      <c r="AU122" s="225"/>
      <c r="AV122" s="225"/>
      <c r="AW122" s="225"/>
      <c r="AX122" s="225"/>
      <c r="AY122" s="225"/>
      <c r="AZ122" s="225"/>
      <c r="BA122" s="225"/>
      <c r="BB122" s="225"/>
      <c r="BC122" s="225"/>
      <c r="BD122" s="225"/>
      <c r="BE122" s="225"/>
      <c r="BF122" s="225"/>
      <c r="BG122" s="225"/>
      <c r="BH122" s="225"/>
      <c r="BI122" s="225"/>
      <c r="BJ122" s="225"/>
      <c r="BK122" s="225"/>
      <c r="BL122" s="225"/>
      <c r="BM122" s="225"/>
      <c r="BN122" s="225"/>
      <c r="BO122" s="225"/>
      <c r="BP122" s="225"/>
      <c r="BQ122" s="225"/>
      <c r="BR122" s="225"/>
      <c r="BS122" s="225"/>
      <c r="BT122" s="225"/>
      <c r="BU122" s="225"/>
      <c r="BV122" s="225"/>
      <c r="BW122" s="225"/>
      <c r="BX122" s="225"/>
      <c r="BY122" s="225"/>
    </row>
    <row r="123" s="2" customFormat="true" ht="37.5" hidden="false" customHeight="true" outlineLevel="0" collapsed="false">
      <c r="A123" s="229" t="s">
        <v>203</v>
      </c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  <c r="AM123" s="229"/>
      <c r="AN123" s="229"/>
      <c r="AO123" s="229"/>
      <c r="AP123" s="229"/>
      <c r="AQ123" s="229"/>
      <c r="AR123" s="229"/>
      <c r="AS123" s="229"/>
      <c r="AT123" s="229"/>
      <c r="AU123" s="229"/>
      <c r="AV123" s="229"/>
      <c r="AW123" s="229"/>
      <c r="AX123" s="229"/>
      <c r="AY123" s="229"/>
      <c r="AZ123" s="229"/>
      <c r="BA123" s="229"/>
      <c r="BB123" s="229"/>
      <c r="BC123" s="229"/>
      <c r="BD123" s="229"/>
      <c r="BE123" s="229"/>
      <c r="BF123" s="229"/>
      <c r="BG123" s="229"/>
      <c r="BH123" s="229"/>
      <c r="BI123" s="229"/>
      <c r="BJ123" s="229"/>
      <c r="BK123" s="229"/>
      <c r="BL123" s="229"/>
      <c r="BM123" s="229"/>
      <c r="BN123" s="229"/>
      <c r="BO123" s="229"/>
      <c r="BP123" s="229"/>
      <c r="BQ123" s="229"/>
      <c r="BR123" s="229"/>
      <c r="BS123" s="229"/>
      <c r="BT123" s="229"/>
      <c r="BU123" s="229"/>
      <c r="BV123" s="229"/>
      <c r="BW123" s="229"/>
      <c r="BX123" s="229"/>
      <c r="BY123" s="229"/>
      <c r="CA123" s="2" t="n">
        <f aca="false">AD123+AJ123+AP123+AV123+BB123+BH123+BN123</f>
        <v>0</v>
      </c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</row>
    <row r="124" s="2" customFormat="true" ht="54.75" hidden="false" customHeight="true" outlineLevel="0" collapsed="false">
      <c r="A124" s="71" t="s">
        <v>74</v>
      </c>
      <c r="B124" s="71" t="s">
        <v>75</v>
      </c>
      <c r="C124" s="71"/>
      <c r="D124" s="71"/>
      <c r="E124" s="71"/>
      <c r="F124" s="71"/>
      <c r="G124" s="71"/>
      <c r="H124" s="71"/>
      <c r="I124" s="71"/>
      <c r="J124" s="71"/>
      <c r="K124" s="71"/>
      <c r="L124" s="72" t="s">
        <v>76</v>
      </c>
      <c r="M124" s="72"/>
      <c r="N124" s="72" t="s">
        <v>77</v>
      </c>
      <c r="O124" s="72"/>
      <c r="P124" s="71" t="s">
        <v>78</v>
      </c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3" t="s">
        <v>79</v>
      </c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4" t="s">
        <v>80</v>
      </c>
      <c r="BY124" s="74"/>
      <c r="CA124" s="2" t="n">
        <f aca="false">AD124+AJ124+AP124+AV124+BB124+BH124+BN124</f>
        <v>0</v>
      </c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</row>
    <row r="125" s="2" customFormat="true" ht="24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2"/>
      <c r="M125" s="72"/>
      <c r="N125" s="72"/>
      <c r="O125" s="72"/>
      <c r="P125" s="72" t="s">
        <v>81</v>
      </c>
      <c r="Q125" s="72"/>
      <c r="R125" s="76" t="s">
        <v>82</v>
      </c>
      <c r="S125" s="76"/>
      <c r="T125" s="77" t="s">
        <v>83</v>
      </c>
      <c r="U125" s="77"/>
      <c r="V125" s="77"/>
      <c r="W125" s="77"/>
      <c r="X125" s="77"/>
      <c r="Y125" s="77"/>
      <c r="Z125" s="77"/>
      <c r="AA125" s="77"/>
      <c r="AB125" s="78" t="s">
        <v>84</v>
      </c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 t="s">
        <v>85</v>
      </c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 t="s">
        <v>86</v>
      </c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 t="s">
        <v>87</v>
      </c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4"/>
      <c r="BY125" s="74"/>
      <c r="CA125" s="2" t="n">
        <f aca="false">AD125+AJ125+AP125+AV125+BB125+BH125+BN125</f>
        <v>0</v>
      </c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</row>
    <row r="126" s="2" customFormat="true" ht="56.2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2"/>
      <c r="M126" s="72"/>
      <c r="N126" s="72"/>
      <c r="O126" s="72"/>
      <c r="P126" s="72"/>
      <c r="Q126" s="72"/>
      <c r="R126" s="76"/>
      <c r="S126" s="76"/>
      <c r="T126" s="81" t="s">
        <v>88</v>
      </c>
      <c r="U126" s="81"/>
      <c r="V126" s="81" t="s">
        <v>89</v>
      </c>
      <c r="W126" s="81"/>
      <c r="X126" s="76" t="s">
        <v>90</v>
      </c>
      <c r="Y126" s="76"/>
      <c r="Z126" s="81" t="s">
        <v>91</v>
      </c>
      <c r="AA126" s="81"/>
      <c r="AB126" s="82" t="s">
        <v>92</v>
      </c>
      <c r="AC126" s="82"/>
      <c r="AD126" s="82"/>
      <c r="AE126" s="82"/>
      <c r="AF126" s="82"/>
      <c r="AG126" s="82"/>
      <c r="AH126" s="82" t="s">
        <v>93</v>
      </c>
      <c r="AI126" s="82"/>
      <c r="AJ126" s="82"/>
      <c r="AK126" s="82"/>
      <c r="AL126" s="82"/>
      <c r="AM126" s="82"/>
      <c r="AN126" s="82" t="s">
        <v>94</v>
      </c>
      <c r="AO126" s="82"/>
      <c r="AP126" s="82"/>
      <c r="AQ126" s="82"/>
      <c r="AR126" s="82"/>
      <c r="AS126" s="82"/>
      <c r="AT126" s="82" t="s">
        <v>95</v>
      </c>
      <c r="AU126" s="82"/>
      <c r="AV126" s="82"/>
      <c r="AW126" s="82"/>
      <c r="AX126" s="82"/>
      <c r="AY126" s="82"/>
      <c r="AZ126" s="82" t="s">
        <v>96</v>
      </c>
      <c r="BA126" s="82"/>
      <c r="BB126" s="82"/>
      <c r="BC126" s="82"/>
      <c r="BD126" s="82"/>
      <c r="BE126" s="82"/>
      <c r="BF126" s="82" t="s">
        <v>97</v>
      </c>
      <c r="BG126" s="82"/>
      <c r="BH126" s="82"/>
      <c r="BI126" s="82"/>
      <c r="BJ126" s="82"/>
      <c r="BK126" s="82"/>
      <c r="BL126" s="82" t="s">
        <v>98</v>
      </c>
      <c r="BM126" s="82"/>
      <c r="BN126" s="82"/>
      <c r="BO126" s="82"/>
      <c r="BP126" s="82"/>
      <c r="BQ126" s="82"/>
      <c r="BR126" s="82" t="s">
        <v>99</v>
      </c>
      <c r="BS126" s="82"/>
      <c r="BT126" s="82"/>
      <c r="BU126" s="82"/>
      <c r="BV126" s="82"/>
      <c r="BW126" s="82"/>
      <c r="BX126" s="74"/>
      <c r="BY126" s="74"/>
      <c r="CA126" s="2" t="n">
        <f aca="false">AD126+AJ126+AP126+AV126+BB126+BH126+BN126</f>
        <v>0</v>
      </c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</row>
    <row r="127" s="2" customFormat="true" ht="38.25" hidden="tru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2"/>
      <c r="M127" s="72"/>
      <c r="N127" s="72"/>
      <c r="O127" s="72"/>
      <c r="P127" s="72"/>
      <c r="Q127" s="72"/>
      <c r="R127" s="76"/>
      <c r="S127" s="76"/>
      <c r="T127" s="81"/>
      <c r="U127" s="81"/>
      <c r="V127" s="81"/>
      <c r="W127" s="81"/>
      <c r="X127" s="76"/>
      <c r="Y127" s="76"/>
      <c r="Z127" s="81"/>
      <c r="AA127" s="81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74"/>
      <c r="BY127" s="74"/>
      <c r="CA127" s="2" t="n">
        <f aca="false">AD127+AJ127+AP127+AV127+BB127+BH127+BN127</f>
        <v>0</v>
      </c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</row>
    <row r="128" s="2" customFormat="true" ht="38.25" hidden="tru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2"/>
      <c r="M128" s="72"/>
      <c r="N128" s="72"/>
      <c r="O128" s="72"/>
      <c r="P128" s="72"/>
      <c r="Q128" s="72"/>
      <c r="R128" s="76"/>
      <c r="S128" s="76"/>
      <c r="T128" s="81"/>
      <c r="U128" s="81"/>
      <c r="V128" s="81"/>
      <c r="W128" s="81"/>
      <c r="X128" s="76"/>
      <c r="Y128" s="76"/>
      <c r="Z128" s="81"/>
      <c r="AA128" s="81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74"/>
      <c r="BY128" s="74"/>
      <c r="CA128" s="2" t="n">
        <f aca="false">AD128+AJ128+AP128+AV128+BB128+BH128+BN128</f>
        <v>0</v>
      </c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</row>
    <row r="129" s="2" customFormat="true" ht="8.1" hidden="tru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2"/>
      <c r="M129" s="72"/>
      <c r="N129" s="72"/>
      <c r="O129" s="72"/>
      <c r="P129" s="72"/>
      <c r="Q129" s="72"/>
      <c r="R129" s="76"/>
      <c r="S129" s="76"/>
      <c r="T129" s="81"/>
      <c r="U129" s="81"/>
      <c r="V129" s="81"/>
      <c r="W129" s="81"/>
      <c r="X129" s="76"/>
      <c r="Y129" s="76"/>
      <c r="Z129" s="81"/>
      <c r="AA129" s="81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74"/>
      <c r="BY129" s="74"/>
      <c r="CA129" s="2" t="n">
        <f aca="false">AD129+AJ129+AP129+AV129+BB129+BH129+BN129</f>
        <v>0</v>
      </c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</row>
    <row r="130" s="2" customFormat="true" ht="111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2"/>
      <c r="M130" s="72"/>
      <c r="N130" s="72"/>
      <c r="O130" s="72"/>
      <c r="P130" s="72"/>
      <c r="Q130" s="72"/>
      <c r="R130" s="76"/>
      <c r="S130" s="76"/>
      <c r="T130" s="81"/>
      <c r="U130" s="81"/>
      <c r="V130" s="81"/>
      <c r="W130" s="81"/>
      <c r="X130" s="76"/>
      <c r="Y130" s="76"/>
      <c r="Z130" s="81"/>
      <c r="AA130" s="81"/>
      <c r="AB130" s="145" t="s">
        <v>100</v>
      </c>
      <c r="AC130" s="145"/>
      <c r="AD130" s="146" t="s">
        <v>101</v>
      </c>
      <c r="AE130" s="146"/>
      <c r="AF130" s="87" t="s">
        <v>102</v>
      </c>
      <c r="AG130" s="87"/>
      <c r="AH130" s="145" t="s">
        <v>100</v>
      </c>
      <c r="AI130" s="145"/>
      <c r="AJ130" s="146" t="s">
        <v>101</v>
      </c>
      <c r="AK130" s="146"/>
      <c r="AL130" s="87" t="s">
        <v>102</v>
      </c>
      <c r="AM130" s="87"/>
      <c r="AN130" s="145" t="s">
        <v>100</v>
      </c>
      <c r="AO130" s="145"/>
      <c r="AP130" s="146" t="s">
        <v>101</v>
      </c>
      <c r="AQ130" s="146"/>
      <c r="AR130" s="87" t="s">
        <v>102</v>
      </c>
      <c r="AS130" s="87"/>
      <c r="AT130" s="145" t="s">
        <v>100</v>
      </c>
      <c r="AU130" s="145"/>
      <c r="AV130" s="146" t="s">
        <v>101</v>
      </c>
      <c r="AW130" s="146"/>
      <c r="AX130" s="87" t="s">
        <v>102</v>
      </c>
      <c r="AY130" s="87"/>
      <c r="AZ130" s="145" t="s">
        <v>100</v>
      </c>
      <c r="BA130" s="145"/>
      <c r="BB130" s="146" t="s">
        <v>101</v>
      </c>
      <c r="BC130" s="146"/>
      <c r="BD130" s="87" t="s">
        <v>102</v>
      </c>
      <c r="BE130" s="87"/>
      <c r="BF130" s="145" t="s">
        <v>100</v>
      </c>
      <c r="BG130" s="145"/>
      <c r="BH130" s="146" t="s">
        <v>101</v>
      </c>
      <c r="BI130" s="146"/>
      <c r="BJ130" s="87" t="s">
        <v>102</v>
      </c>
      <c r="BK130" s="87"/>
      <c r="BL130" s="145" t="s">
        <v>100</v>
      </c>
      <c r="BM130" s="145"/>
      <c r="BN130" s="146" t="s">
        <v>101</v>
      </c>
      <c r="BO130" s="146"/>
      <c r="BP130" s="87" t="s">
        <v>102</v>
      </c>
      <c r="BQ130" s="87"/>
      <c r="BR130" s="145" t="s">
        <v>100</v>
      </c>
      <c r="BS130" s="145"/>
      <c r="BT130" s="146" t="s">
        <v>101</v>
      </c>
      <c r="BU130" s="146"/>
      <c r="BV130" s="87" t="s">
        <v>102</v>
      </c>
      <c r="BW130" s="87"/>
      <c r="BX130" s="74"/>
      <c r="BY130" s="74"/>
      <c r="CA130" s="2" t="e">
        <f aca="false">AD130+AJ130+AP130+AV130+BB130+BH130+BN130</f>
        <v>#VALUE!</v>
      </c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</row>
    <row r="131" s="2" customFormat="true" ht="27" hidden="false" customHeight="true" outlineLevel="0" collapsed="false">
      <c r="A131" s="246" t="n">
        <v>1</v>
      </c>
      <c r="B131" s="77" t="s">
        <v>10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147" t="s">
        <v>105</v>
      </c>
      <c r="M131" s="147"/>
      <c r="N131" s="150" t="s">
        <v>106</v>
      </c>
      <c r="O131" s="150"/>
      <c r="P131" s="147" t="s">
        <v>107</v>
      </c>
      <c r="Q131" s="147"/>
      <c r="R131" s="151" t="s">
        <v>108</v>
      </c>
      <c r="S131" s="151"/>
      <c r="T131" s="152" t="s">
        <v>109</v>
      </c>
      <c r="U131" s="152"/>
      <c r="V131" s="148" t="s">
        <v>110</v>
      </c>
      <c r="W131" s="148"/>
      <c r="X131" s="148" t="s">
        <v>111</v>
      </c>
      <c r="Y131" s="148"/>
      <c r="Z131" s="151" t="s">
        <v>112</v>
      </c>
      <c r="AA131" s="151"/>
      <c r="AB131" s="152" t="s">
        <v>113</v>
      </c>
      <c r="AC131" s="152"/>
      <c r="AD131" s="148" t="s">
        <v>114</v>
      </c>
      <c r="AE131" s="148"/>
      <c r="AF131" s="151" t="s">
        <v>115</v>
      </c>
      <c r="AG131" s="151"/>
      <c r="AH131" s="152" t="s">
        <v>116</v>
      </c>
      <c r="AI131" s="152"/>
      <c r="AJ131" s="148" t="s">
        <v>150</v>
      </c>
      <c r="AK131" s="148"/>
      <c r="AL131" s="151" t="s">
        <v>117</v>
      </c>
      <c r="AM131" s="151"/>
      <c r="AN131" s="152" t="s">
        <v>118</v>
      </c>
      <c r="AO131" s="152"/>
      <c r="AP131" s="148" t="s">
        <v>119</v>
      </c>
      <c r="AQ131" s="148"/>
      <c r="AR131" s="151" t="s">
        <v>120</v>
      </c>
      <c r="AS131" s="151"/>
      <c r="AT131" s="152" t="s">
        <v>121</v>
      </c>
      <c r="AU131" s="152"/>
      <c r="AV131" s="148" t="s">
        <v>122</v>
      </c>
      <c r="AW131" s="148"/>
      <c r="AX131" s="151" t="s">
        <v>123</v>
      </c>
      <c r="AY131" s="151"/>
      <c r="AZ131" s="152" t="s">
        <v>124</v>
      </c>
      <c r="BA131" s="152"/>
      <c r="BB131" s="148" t="s">
        <v>125</v>
      </c>
      <c r="BC131" s="148"/>
      <c r="BD131" s="151" t="s">
        <v>126</v>
      </c>
      <c r="BE131" s="151"/>
      <c r="BF131" s="152" t="s">
        <v>127</v>
      </c>
      <c r="BG131" s="152"/>
      <c r="BH131" s="148" t="s">
        <v>128</v>
      </c>
      <c r="BI131" s="148"/>
      <c r="BJ131" s="315" t="s">
        <v>129</v>
      </c>
      <c r="BK131" s="316"/>
      <c r="BL131" s="317" t="s">
        <v>130</v>
      </c>
      <c r="BM131" s="318"/>
      <c r="BN131" s="148" t="s">
        <v>131</v>
      </c>
      <c r="BO131" s="148"/>
      <c r="BP131" s="151" t="s">
        <v>132</v>
      </c>
      <c r="BQ131" s="151"/>
      <c r="BR131" s="152" t="s">
        <v>133</v>
      </c>
      <c r="BS131" s="152"/>
      <c r="BT131" s="148" t="s">
        <v>134</v>
      </c>
      <c r="BU131" s="148"/>
      <c r="BV131" s="315" t="s">
        <v>135</v>
      </c>
      <c r="BW131" s="315"/>
      <c r="BX131" s="77" t="s">
        <v>136</v>
      </c>
      <c r="BY131" s="77"/>
      <c r="CA131" s="2" t="n">
        <f aca="false">AD131+AJ131+AP131+AV131+BB131+BH131+BN131</f>
        <v>147</v>
      </c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</row>
    <row r="132" s="2" customFormat="true" ht="91.5" hidden="false" customHeight="true" outlineLevel="0" collapsed="false">
      <c r="A132" s="172" t="s">
        <v>303</v>
      </c>
      <c r="B132" s="319" t="s">
        <v>304</v>
      </c>
      <c r="C132" s="319"/>
      <c r="D132" s="319"/>
      <c r="E132" s="319"/>
      <c r="F132" s="319"/>
      <c r="G132" s="319"/>
      <c r="H132" s="319"/>
      <c r="I132" s="319"/>
      <c r="J132" s="319"/>
      <c r="K132" s="319"/>
      <c r="L132" s="174"/>
      <c r="M132" s="174"/>
      <c r="N132" s="175"/>
      <c r="O132" s="175"/>
      <c r="P132" s="233"/>
      <c r="Q132" s="233"/>
      <c r="R132" s="234"/>
      <c r="S132" s="234"/>
      <c r="T132" s="174"/>
      <c r="U132" s="174"/>
      <c r="V132" s="177"/>
      <c r="W132" s="177"/>
      <c r="X132" s="177"/>
      <c r="Y132" s="177"/>
      <c r="Z132" s="175"/>
      <c r="AA132" s="175"/>
      <c r="AB132" s="181"/>
      <c r="AC132" s="181"/>
      <c r="AD132" s="177"/>
      <c r="AE132" s="177"/>
      <c r="AF132" s="234"/>
      <c r="AG132" s="234"/>
      <c r="AH132" s="174"/>
      <c r="AI132" s="174"/>
      <c r="AJ132" s="177"/>
      <c r="AK132" s="177"/>
      <c r="AL132" s="175"/>
      <c r="AM132" s="175"/>
      <c r="AN132" s="174"/>
      <c r="AO132" s="174"/>
      <c r="AP132" s="177"/>
      <c r="AQ132" s="177"/>
      <c r="AR132" s="175"/>
      <c r="AS132" s="175"/>
      <c r="AT132" s="181"/>
      <c r="AU132" s="181"/>
      <c r="AV132" s="177"/>
      <c r="AW132" s="177"/>
      <c r="AX132" s="234"/>
      <c r="AY132" s="234"/>
      <c r="AZ132" s="174"/>
      <c r="BA132" s="174"/>
      <c r="BB132" s="177"/>
      <c r="BC132" s="177"/>
      <c r="BD132" s="175"/>
      <c r="BE132" s="175"/>
      <c r="BF132" s="181"/>
      <c r="BG132" s="181"/>
      <c r="BH132" s="177"/>
      <c r="BI132" s="177"/>
      <c r="BJ132" s="234"/>
      <c r="BK132" s="234"/>
      <c r="BL132" s="174"/>
      <c r="BM132" s="174"/>
      <c r="BN132" s="177"/>
      <c r="BO132" s="177"/>
      <c r="BP132" s="175"/>
      <c r="BQ132" s="175"/>
      <c r="BR132" s="178"/>
      <c r="BS132" s="178"/>
      <c r="BT132" s="179"/>
      <c r="BU132" s="179"/>
      <c r="BV132" s="180"/>
      <c r="BW132" s="180"/>
      <c r="BX132" s="183"/>
      <c r="BY132" s="183"/>
      <c r="CA132" s="2" t="n">
        <f aca="false">AD132+AJ132+AP132+AV132+BB132+BH132+BN132+BT132</f>
        <v>0</v>
      </c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</row>
    <row r="133" s="2" customFormat="true" ht="139.5" hidden="false" customHeight="true" outlineLevel="0" collapsed="false">
      <c r="A133" s="208" t="s">
        <v>305</v>
      </c>
      <c r="B133" s="202" t="s">
        <v>306</v>
      </c>
      <c r="C133" s="202"/>
      <c r="D133" s="202"/>
      <c r="E133" s="202"/>
      <c r="F133" s="202"/>
      <c r="G133" s="202"/>
      <c r="H133" s="202"/>
      <c r="I133" s="202"/>
      <c r="J133" s="202"/>
      <c r="K133" s="202"/>
      <c r="L133" s="174"/>
      <c r="M133" s="174"/>
      <c r="N133" s="175" t="n">
        <v>6</v>
      </c>
      <c r="O133" s="175"/>
      <c r="P133" s="176" t="n">
        <f aca="false">SUM($AB133,$AH133,$AN133,$AT133,$AZ133,$BF133,$BL133,$BR133)</f>
        <v>90</v>
      </c>
      <c r="Q133" s="176"/>
      <c r="R133" s="175" t="n">
        <f aca="false">SUM($T133:$Z133)</f>
        <v>34</v>
      </c>
      <c r="S133" s="175"/>
      <c r="T133" s="174" t="n">
        <v>18</v>
      </c>
      <c r="U133" s="174"/>
      <c r="V133" s="177"/>
      <c r="W133" s="177"/>
      <c r="X133" s="177"/>
      <c r="Y133" s="177"/>
      <c r="Z133" s="175" t="n">
        <v>16</v>
      </c>
      <c r="AA133" s="175"/>
      <c r="AB133" s="187"/>
      <c r="AC133" s="187"/>
      <c r="AD133" s="188"/>
      <c r="AE133" s="188"/>
      <c r="AF133" s="189"/>
      <c r="AG133" s="189"/>
      <c r="AH133" s="187"/>
      <c r="AI133" s="187"/>
      <c r="AJ133" s="40"/>
      <c r="AK133" s="40"/>
      <c r="AL133" s="41"/>
      <c r="AM133" s="41"/>
      <c r="AN133" s="174"/>
      <c r="AO133" s="174"/>
      <c r="AP133" s="177"/>
      <c r="AQ133" s="177"/>
      <c r="AR133" s="175"/>
      <c r="AS133" s="175"/>
      <c r="AT133" s="187"/>
      <c r="AU133" s="187"/>
      <c r="AV133" s="188"/>
      <c r="AW133" s="188"/>
      <c r="AX133" s="189"/>
      <c r="AY133" s="189"/>
      <c r="AZ133" s="174"/>
      <c r="BA133" s="174"/>
      <c r="BB133" s="177"/>
      <c r="BC133" s="177"/>
      <c r="BD133" s="175"/>
      <c r="BE133" s="175"/>
      <c r="BF133" s="178" t="n">
        <v>90</v>
      </c>
      <c r="BG133" s="178"/>
      <c r="BH133" s="179" t="n">
        <v>34</v>
      </c>
      <c r="BI133" s="179"/>
      <c r="BJ133" s="180" t="n">
        <v>3</v>
      </c>
      <c r="BK133" s="180"/>
      <c r="BL133" s="307"/>
      <c r="BM133" s="307"/>
      <c r="BN133" s="223"/>
      <c r="BO133" s="223"/>
      <c r="BP133" s="306"/>
      <c r="BQ133" s="306"/>
      <c r="BR133" s="220"/>
      <c r="BS133" s="220"/>
      <c r="BT133" s="223"/>
      <c r="BU133" s="223"/>
      <c r="BV133" s="221"/>
      <c r="BW133" s="221"/>
      <c r="BX133" s="201" t="s">
        <v>307</v>
      </c>
      <c r="BY133" s="201"/>
      <c r="CA133" s="2" t="n">
        <f aca="false">AD133+AJ133+AP133+AV133+BB133+BH133+BN133+BT133</f>
        <v>34</v>
      </c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</row>
    <row r="134" s="2" customFormat="true" ht="138.75" hidden="false" customHeight="true" outlineLevel="0" collapsed="false">
      <c r="A134" s="208" t="s">
        <v>308</v>
      </c>
      <c r="B134" s="320" t="s">
        <v>309</v>
      </c>
      <c r="C134" s="320"/>
      <c r="D134" s="320"/>
      <c r="E134" s="320"/>
      <c r="F134" s="320"/>
      <c r="G134" s="320"/>
      <c r="H134" s="320"/>
      <c r="I134" s="320"/>
      <c r="J134" s="320"/>
      <c r="K134" s="320"/>
      <c r="L134" s="174"/>
      <c r="M134" s="174"/>
      <c r="N134" s="175" t="n">
        <v>8</v>
      </c>
      <c r="O134" s="175"/>
      <c r="P134" s="233" t="n">
        <f aca="false">SUM($AB134,$AH134,$AN134,$AT134,$AZ134,$BF134,$BL134,$BR134)</f>
        <v>90</v>
      </c>
      <c r="Q134" s="233"/>
      <c r="R134" s="234" t="n">
        <f aca="false">SUM($T134:$Z134)</f>
        <v>34</v>
      </c>
      <c r="S134" s="234"/>
      <c r="T134" s="174" t="n">
        <v>18</v>
      </c>
      <c r="U134" s="174"/>
      <c r="V134" s="177"/>
      <c r="W134" s="177"/>
      <c r="X134" s="177" t="n">
        <v>16</v>
      </c>
      <c r="Y134" s="177"/>
      <c r="Z134" s="175"/>
      <c r="AA134" s="175"/>
      <c r="AB134" s="181"/>
      <c r="AC134" s="181"/>
      <c r="AD134" s="177"/>
      <c r="AE134" s="177"/>
      <c r="AF134" s="234"/>
      <c r="AG134" s="234"/>
      <c r="AH134" s="174"/>
      <c r="AI134" s="174"/>
      <c r="AJ134" s="199"/>
      <c r="AK134" s="199"/>
      <c r="AL134" s="175"/>
      <c r="AM134" s="175"/>
      <c r="AN134" s="174"/>
      <c r="AO134" s="174"/>
      <c r="AP134" s="177"/>
      <c r="AQ134" s="177"/>
      <c r="AR134" s="175"/>
      <c r="AS134" s="175"/>
      <c r="AT134" s="181"/>
      <c r="AU134" s="181"/>
      <c r="AV134" s="177"/>
      <c r="AW134" s="177"/>
      <c r="AX134" s="234"/>
      <c r="AY134" s="234"/>
      <c r="AZ134" s="174"/>
      <c r="BA134" s="174"/>
      <c r="BB134" s="177"/>
      <c r="BC134" s="177"/>
      <c r="BD134" s="175"/>
      <c r="BE134" s="175"/>
      <c r="BF134" s="264"/>
      <c r="BG134" s="264"/>
      <c r="BH134" s="179"/>
      <c r="BI134" s="179"/>
      <c r="BJ134" s="265"/>
      <c r="BK134" s="265"/>
      <c r="BL134" s="178"/>
      <c r="BM134" s="178"/>
      <c r="BN134" s="179"/>
      <c r="BO134" s="179"/>
      <c r="BP134" s="180"/>
      <c r="BQ134" s="180"/>
      <c r="BR134" s="178" t="n">
        <v>90</v>
      </c>
      <c r="BS134" s="178"/>
      <c r="BT134" s="179" t="n">
        <v>34</v>
      </c>
      <c r="BU134" s="179"/>
      <c r="BV134" s="180" t="n">
        <v>3</v>
      </c>
      <c r="BW134" s="180"/>
      <c r="BX134" s="321" t="s">
        <v>310</v>
      </c>
      <c r="BY134" s="321"/>
      <c r="CA134" s="2" t="n">
        <f aca="false">AD134+AJ134+AP134+AV134+BB134+BH134+CE133+CG132+BN134+BT134</f>
        <v>34</v>
      </c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</row>
    <row r="135" s="2" customFormat="true" ht="132.45" hidden="false" customHeight="true" outlineLevel="0" collapsed="false">
      <c r="A135" s="208" t="s">
        <v>311</v>
      </c>
      <c r="B135" s="322" t="s">
        <v>312</v>
      </c>
      <c r="C135" s="322"/>
      <c r="D135" s="322"/>
      <c r="E135" s="322"/>
      <c r="F135" s="322"/>
      <c r="G135" s="322"/>
      <c r="H135" s="322"/>
      <c r="I135" s="322"/>
      <c r="J135" s="322"/>
      <c r="K135" s="322"/>
      <c r="L135" s="174"/>
      <c r="M135" s="174"/>
      <c r="N135" s="175" t="n">
        <v>7</v>
      </c>
      <c r="O135" s="175"/>
      <c r="P135" s="233" t="n">
        <f aca="false">SUM($AB135,$AH135,$AN135,$AT135,$AZ135,$BF135,$BL135,$BR135)</f>
        <v>90</v>
      </c>
      <c r="Q135" s="233"/>
      <c r="R135" s="234" t="n">
        <f aca="false">SUM($T135:$Z135)</f>
        <v>34</v>
      </c>
      <c r="S135" s="234"/>
      <c r="T135" s="174" t="n">
        <v>18</v>
      </c>
      <c r="U135" s="174"/>
      <c r="V135" s="177"/>
      <c r="W135" s="177"/>
      <c r="X135" s="177"/>
      <c r="Y135" s="177"/>
      <c r="Z135" s="175" t="n">
        <v>16</v>
      </c>
      <c r="AA135" s="175"/>
      <c r="AB135" s="181"/>
      <c r="AC135" s="181"/>
      <c r="AD135" s="177"/>
      <c r="AE135" s="177"/>
      <c r="AF135" s="234"/>
      <c r="AG135" s="234"/>
      <c r="AH135" s="174"/>
      <c r="AI135" s="174"/>
      <c r="AJ135" s="199"/>
      <c r="AK135" s="199"/>
      <c r="AL135" s="175"/>
      <c r="AM135" s="175"/>
      <c r="AN135" s="174"/>
      <c r="AO135" s="174"/>
      <c r="AP135" s="177"/>
      <c r="AQ135" s="177"/>
      <c r="AR135" s="175"/>
      <c r="AS135" s="175"/>
      <c r="AT135" s="181"/>
      <c r="AU135" s="181"/>
      <c r="AV135" s="177"/>
      <c r="AW135" s="177"/>
      <c r="AX135" s="234"/>
      <c r="AY135" s="234"/>
      <c r="AZ135" s="174"/>
      <c r="BA135" s="174"/>
      <c r="BB135" s="177"/>
      <c r="BC135" s="177"/>
      <c r="BD135" s="175"/>
      <c r="BE135" s="175"/>
      <c r="BF135" s="264"/>
      <c r="BG135" s="264"/>
      <c r="BH135" s="179"/>
      <c r="BI135" s="179"/>
      <c r="BJ135" s="265"/>
      <c r="BK135" s="265"/>
      <c r="BL135" s="178" t="n">
        <v>90</v>
      </c>
      <c r="BM135" s="178"/>
      <c r="BN135" s="179" t="n">
        <v>34</v>
      </c>
      <c r="BO135" s="179"/>
      <c r="BP135" s="180" t="n">
        <v>3</v>
      </c>
      <c r="BQ135" s="180"/>
      <c r="BR135" s="178"/>
      <c r="BS135" s="178"/>
      <c r="BT135" s="179"/>
      <c r="BU135" s="179"/>
      <c r="BV135" s="180"/>
      <c r="BW135" s="180"/>
      <c r="BX135" s="321" t="s">
        <v>313</v>
      </c>
      <c r="BY135" s="32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</row>
    <row r="136" s="2" customFormat="true" ht="70.2" hidden="false" customHeight="true" outlineLevel="0" collapsed="false">
      <c r="A136" s="208" t="s">
        <v>314</v>
      </c>
      <c r="B136" s="202" t="s">
        <v>315</v>
      </c>
      <c r="C136" s="202"/>
      <c r="D136" s="202"/>
      <c r="E136" s="202"/>
      <c r="F136" s="202"/>
      <c r="G136" s="202"/>
      <c r="H136" s="202"/>
      <c r="I136" s="202"/>
      <c r="J136" s="202"/>
      <c r="K136" s="202"/>
      <c r="L136" s="174"/>
      <c r="M136" s="174"/>
      <c r="N136" s="175" t="n">
        <v>8</v>
      </c>
      <c r="O136" s="175"/>
      <c r="P136" s="176" t="n">
        <f aca="false">SUM($AB136,$AH136,$AN136,$AT136,$AZ136,$BF136,$BL136,$BR136)</f>
        <v>90</v>
      </c>
      <c r="Q136" s="176"/>
      <c r="R136" s="175" t="n">
        <f aca="false">SUM($T136:$Z136)</f>
        <v>34</v>
      </c>
      <c r="S136" s="175"/>
      <c r="T136" s="174" t="n">
        <v>18</v>
      </c>
      <c r="U136" s="174"/>
      <c r="V136" s="177"/>
      <c r="W136" s="177"/>
      <c r="X136" s="177"/>
      <c r="Y136" s="177"/>
      <c r="Z136" s="175" t="n">
        <v>16</v>
      </c>
      <c r="AA136" s="175"/>
      <c r="AB136" s="187"/>
      <c r="AC136" s="187"/>
      <c r="AD136" s="188"/>
      <c r="AE136" s="188"/>
      <c r="AF136" s="189"/>
      <c r="AG136" s="189"/>
      <c r="AH136" s="187"/>
      <c r="AI136" s="187"/>
      <c r="AJ136" s="40"/>
      <c r="AK136" s="40"/>
      <c r="AL136" s="41"/>
      <c r="AM136" s="41"/>
      <c r="AN136" s="174"/>
      <c r="AO136" s="174"/>
      <c r="AP136" s="177"/>
      <c r="AQ136" s="177"/>
      <c r="AR136" s="175"/>
      <c r="AS136" s="175"/>
      <c r="AT136" s="187"/>
      <c r="AU136" s="187"/>
      <c r="AV136" s="188"/>
      <c r="AW136" s="188"/>
      <c r="AX136" s="189"/>
      <c r="AY136" s="189"/>
      <c r="AZ136" s="174"/>
      <c r="BA136" s="174"/>
      <c r="BB136" s="177"/>
      <c r="BC136" s="177"/>
      <c r="BD136" s="175"/>
      <c r="BE136" s="175"/>
      <c r="BF136" s="178"/>
      <c r="BG136" s="178"/>
      <c r="BH136" s="179"/>
      <c r="BI136" s="179"/>
      <c r="BJ136" s="180"/>
      <c r="BK136" s="180"/>
      <c r="BL136" s="307"/>
      <c r="BM136" s="307"/>
      <c r="BN136" s="223"/>
      <c r="BO136" s="223"/>
      <c r="BP136" s="306"/>
      <c r="BQ136" s="306"/>
      <c r="BR136" s="178" t="n">
        <v>90</v>
      </c>
      <c r="BS136" s="178"/>
      <c r="BT136" s="179" t="n">
        <v>34</v>
      </c>
      <c r="BU136" s="179"/>
      <c r="BV136" s="180" t="n">
        <v>3</v>
      </c>
      <c r="BW136" s="180"/>
      <c r="BX136" s="201" t="s">
        <v>316</v>
      </c>
      <c r="BY136" s="20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</row>
    <row r="137" s="2" customFormat="true" ht="46.2" hidden="false" customHeight="true" outlineLevel="0" collapsed="false">
      <c r="A137" s="172" t="s">
        <v>317</v>
      </c>
      <c r="B137" s="323" t="s">
        <v>318</v>
      </c>
      <c r="C137" s="323"/>
      <c r="D137" s="323"/>
      <c r="E137" s="323"/>
      <c r="F137" s="323"/>
      <c r="G137" s="323"/>
      <c r="H137" s="323"/>
      <c r="I137" s="323"/>
      <c r="J137" s="323"/>
      <c r="K137" s="323"/>
      <c r="L137" s="174"/>
      <c r="M137" s="174"/>
      <c r="N137" s="175"/>
      <c r="O137" s="175"/>
      <c r="P137" s="264"/>
      <c r="Q137" s="264"/>
      <c r="R137" s="234"/>
      <c r="S137" s="234"/>
      <c r="T137" s="174"/>
      <c r="U137" s="174"/>
      <c r="V137" s="177"/>
      <c r="W137" s="177"/>
      <c r="X137" s="177"/>
      <c r="Y137" s="177"/>
      <c r="Z137" s="175"/>
      <c r="AA137" s="175"/>
      <c r="AB137" s="181"/>
      <c r="AC137" s="181"/>
      <c r="AD137" s="177"/>
      <c r="AE137" s="177"/>
      <c r="AF137" s="234"/>
      <c r="AG137" s="234"/>
      <c r="AH137" s="174"/>
      <c r="AI137" s="174"/>
      <c r="AJ137" s="199"/>
      <c r="AK137" s="199"/>
      <c r="AL137" s="175"/>
      <c r="AM137" s="175"/>
      <c r="AN137" s="174"/>
      <c r="AO137" s="174"/>
      <c r="AP137" s="177"/>
      <c r="AQ137" s="177"/>
      <c r="AR137" s="175"/>
      <c r="AS137" s="175"/>
      <c r="AT137" s="181"/>
      <c r="AU137" s="181"/>
      <c r="AV137" s="177"/>
      <c r="AW137" s="177"/>
      <c r="AX137" s="234"/>
      <c r="AY137" s="234"/>
      <c r="AZ137" s="174"/>
      <c r="BA137" s="174"/>
      <c r="BB137" s="177"/>
      <c r="BC137" s="177"/>
      <c r="BD137" s="175"/>
      <c r="BE137" s="175"/>
      <c r="BF137" s="264"/>
      <c r="BG137" s="264"/>
      <c r="BH137" s="179"/>
      <c r="BI137" s="179"/>
      <c r="BJ137" s="265"/>
      <c r="BK137" s="265"/>
      <c r="BL137" s="178"/>
      <c r="BM137" s="178"/>
      <c r="BN137" s="179"/>
      <c r="BO137" s="179"/>
      <c r="BP137" s="180"/>
      <c r="BQ137" s="180"/>
      <c r="BR137" s="178"/>
      <c r="BS137" s="178"/>
      <c r="BT137" s="179"/>
      <c r="BU137" s="179"/>
      <c r="BV137" s="180"/>
      <c r="BW137" s="180"/>
      <c r="BX137" s="324"/>
      <c r="BY137" s="324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</row>
    <row r="138" s="2" customFormat="true" ht="80.25" hidden="false" customHeight="true" outlineLevel="0" collapsed="false">
      <c r="A138" s="172" t="s">
        <v>319</v>
      </c>
      <c r="B138" s="325" t="s">
        <v>320</v>
      </c>
      <c r="C138" s="325"/>
      <c r="D138" s="325"/>
      <c r="E138" s="325"/>
      <c r="F138" s="325"/>
      <c r="G138" s="325"/>
      <c r="H138" s="325"/>
      <c r="I138" s="325"/>
      <c r="J138" s="325"/>
      <c r="K138" s="325"/>
      <c r="L138" s="174"/>
      <c r="M138" s="174"/>
      <c r="N138" s="175" t="s">
        <v>321</v>
      </c>
      <c r="O138" s="175"/>
      <c r="P138" s="233" t="s">
        <v>322</v>
      </c>
      <c r="Q138" s="233"/>
      <c r="R138" s="234" t="s">
        <v>322</v>
      </c>
      <c r="S138" s="234"/>
      <c r="T138" s="174"/>
      <c r="U138" s="174"/>
      <c r="V138" s="177"/>
      <c r="W138" s="177"/>
      <c r="X138" s="177" t="s">
        <v>322</v>
      </c>
      <c r="Y138" s="177"/>
      <c r="Z138" s="175"/>
      <c r="AA138" s="175"/>
      <c r="AB138" s="181"/>
      <c r="AC138" s="181"/>
      <c r="AD138" s="177"/>
      <c r="AE138" s="177"/>
      <c r="AF138" s="234"/>
      <c r="AG138" s="234"/>
      <c r="AH138" s="174"/>
      <c r="AI138" s="174"/>
      <c r="AJ138" s="199"/>
      <c r="AK138" s="199"/>
      <c r="AL138" s="175"/>
      <c r="AM138" s="175"/>
      <c r="AN138" s="174"/>
      <c r="AO138" s="174"/>
      <c r="AP138" s="177"/>
      <c r="AQ138" s="177"/>
      <c r="AR138" s="175"/>
      <c r="AS138" s="175"/>
      <c r="AT138" s="181"/>
      <c r="AU138" s="181"/>
      <c r="AV138" s="177"/>
      <c r="AW138" s="177"/>
      <c r="AX138" s="234"/>
      <c r="AY138" s="234"/>
      <c r="AZ138" s="174"/>
      <c r="BA138" s="174"/>
      <c r="BB138" s="177"/>
      <c r="BC138" s="177"/>
      <c r="BD138" s="175"/>
      <c r="BE138" s="175"/>
      <c r="BF138" s="264" t="s">
        <v>323</v>
      </c>
      <c r="BG138" s="264"/>
      <c r="BH138" s="179" t="s">
        <v>323</v>
      </c>
      <c r="BI138" s="179"/>
      <c r="BJ138" s="265"/>
      <c r="BK138" s="265"/>
      <c r="BL138" s="178" t="s">
        <v>324</v>
      </c>
      <c r="BM138" s="178"/>
      <c r="BN138" s="179" t="s">
        <v>324</v>
      </c>
      <c r="BO138" s="179"/>
      <c r="BP138" s="180"/>
      <c r="BQ138" s="180"/>
      <c r="BR138" s="178"/>
      <c r="BS138" s="178"/>
      <c r="BT138" s="179"/>
      <c r="BU138" s="179"/>
      <c r="BV138" s="180"/>
      <c r="BW138" s="180"/>
      <c r="BX138" s="324"/>
      <c r="BY138" s="324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</row>
    <row r="139" s="2" customFormat="true" ht="24.45" hidden="false" customHeight="true" outlineLevel="0" collapsed="false">
      <c r="A139" s="71" t="s">
        <v>74</v>
      </c>
      <c r="B139" s="71" t="s">
        <v>75</v>
      </c>
      <c r="C139" s="71"/>
      <c r="D139" s="71"/>
      <c r="E139" s="71"/>
      <c r="F139" s="71"/>
      <c r="G139" s="71"/>
      <c r="H139" s="71"/>
      <c r="I139" s="71"/>
      <c r="J139" s="71"/>
      <c r="K139" s="71"/>
      <c r="L139" s="72" t="s">
        <v>76</v>
      </c>
      <c r="M139" s="72"/>
      <c r="N139" s="72" t="s">
        <v>77</v>
      </c>
      <c r="O139" s="72"/>
      <c r="P139" s="71" t="s">
        <v>78</v>
      </c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3" t="s">
        <v>79</v>
      </c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4" t="s">
        <v>80</v>
      </c>
      <c r="BY139" s="74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</row>
    <row r="140" s="2" customFormat="true" ht="25.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2"/>
      <c r="M140" s="72"/>
      <c r="N140" s="72"/>
      <c r="O140" s="72"/>
      <c r="P140" s="72" t="s">
        <v>81</v>
      </c>
      <c r="Q140" s="72"/>
      <c r="R140" s="76" t="s">
        <v>82</v>
      </c>
      <c r="S140" s="76"/>
      <c r="T140" s="77" t="s">
        <v>83</v>
      </c>
      <c r="U140" s="77"/>
      <c r="V140" s="77"/>
      <c r="W140" s="77"/>
      <c r="X140" s="77"/>
      <c r="Y140" s="77"/>
      <c r="Z140" s="77"/>
      <c r="AA140" s="77"/>
      <c r="AB140" s="78" t="s">
        <v>84</v>
      </c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 t="s">
        <v>85</v>
      </c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 t="s">
        <v>86</v>
      </c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 t="s">
        <v>87</v>
      </c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4"/>
      <c r="BY140" s="74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</row>
    <row r="141" s="2" customFormat="true" ht="27.7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2"/>
      <c r="M141" s="72"/>
      <c r="N141" s="72"/>
      <c r="O141" s="72"/>
      <c r="P141" s="72"/>
      <c r="Q141" s="72"/>
      <c r="R141" s="76"/>
      <c r="S141" s="76"/>
      <c r="T141" s="81" t="s">
        <v>88</v>
      </c>
      <c r="U141" s="81"/>
      <c r="V141" s="81" t="s">
        <v>89</v>
      </c>
      <c r="W141" s="81"/>
      <c r="X141" s="76" t="s">
        <v>90</v>
      </c>
      <c r="Y141" s="76"/>
      <c r="Z141" s="81" t="s">
        <v>91</v>
      </c>
      <c r="AA141" s="81"/>
      <c r="AB141" s="82" t="s">
        <v>92</v>
      </c>
      <c r="AC141" s="82"/>
      <c r="AD141" s="82"/>
      <c r="AE141" s="82"/>
      <c r="AF141" s="82"/>
      <c r="AG141" s="82"/>
      <c r="AH141" s="82" t="s">
        <v>93</v>
      </c>
      <c r="AI141" s="82"/>
      <c r="AJ141" s="82"/>
      <c r="AK141" s="82"/>
      <c r="AL141" s="82"/>
      <c r="AM141" s="82"/>
      <c r="AN141" s="82" t="s">
        <v>94</v>
      </c>
      <c r="AO141" s="82"/>
      <c r="AP141" s="82"/>
      <c r="AQ141" s="82"/>
      <c r="AR141" s="82"/>
      <c r="AS141" s="82"/>
      <c r="AT141" s="82" t="s">
        <v>95</v>
      </c>
      <c r="AU141" s="82"/>
      <c r="AV141" s="82"/>
      <c r="AW141" s="82"/>
      <c r="AX141" s="82"/>
      <c r="AY141" s="82"/>
      <c r="AZ141" s="82" t="s">
        <v>96</v>
      </c>
      <c r="BA141" s="82"/>
      <c r="BB141" s="82"/>
      <c r="BC141" s="82"/>
      <c r="BD141" s="82"/>
      <c r="BE141" s="82"/>
      <c r="BF141" s="82" t="s">
        <v>97</v>
      </c>
      <c r="BG141" s="82"/>
      <c r="BH141" s="82"/>
      <c r="BI141" s="82"/>
      <c r="BJ141" s="82"/>
      <c r="BK141" s="82"/>
      <c r="BL141" s="82" t="s">
        <v>98</v>
      </c>
      <c r="BM141" s="82"/>
      <c r="BN141" s="82"/>
      <c r="BO141" s="82"/>
      <c r="BP141" s="82"/>
      <c r="BQ141" s="82"/>
      <c r="BR141" s="82" t="s">
        <v>99</v>
      </c>
      <c r="BS141" s="82"/>
      <c r="BT141" s="82"/>
      <c r="BU141" s="82"/>
      <c r="BV141" s="82"/>
      <c r="BW141" s="82"/>
      <c r="BX141" s="74"/>
      <c r="BY141" s="74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</row>
    <row r="142" s="2" customFormat="true" ht="27.75" hidden="tru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2"/>
      <c r="M142" s="72"/>
      <c r="N142" s="72"/>
      <c r="O142" s="72"/>
      <c r="P142" s="72"/>
      <c r="Q142" s="72"/>
      <c r="R142" s="76"/>
      <c r="S142" s="76"/>
      <c r="T142" s="81"/>
      <c r="U142" s="81"/>
      <c r="V142" s="81"/>
      <c r="W142" s="81"/>
      <c r="X142" s="76"/>
      <c r="Y142" s="76"/>
      <c r="Z142" s="81"/>
      <c r="AA142" s="81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74"/>
      <c r="BY142" s="74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</row>
    <row r="143" s="2" customFormat="true" ht="34.5" hidden="tru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2"/>
      <c r="M143" s="72"/>
      <c r="N143" s="72"/>
      <c r="O143" s="72"/>
      <c r="P143" s="72"/>
      <c r="Q143" s="72"/>
      <c r="R143" s="76"/>
      <c r="S143" s="76"/>
      <c r="T143" s="81"/>
      <c r="U143" s="81"/>
      <c r="V143" s="81"/>
      <c r="W143" s="81"/>
      <c r="X143" s="76"/>
      <c r="Y143" s="76"/>
      <c r="Z143" s="81"/>
      <c r="AA143" s="81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74"/>
      <c r="BY143" s="74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</row>
    <row r="144" s="2" customFormat="true" ht="14.2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2"/>
      <c r="M144" s="72"/>
      <c r="N144" s="72"/>
      <c r="O144" s="72"/>
      <c r="P144" s="72"/>
      <c r="Q144" s="72"/>
      <c r="R144" s="76"/>
      <c r="S144" s="76"/>
      <c r="T144" s="81"/>
      <c r="U144" s="81"/>
      <c r="V144" s="81"/>
      <c r="W144" s="81"/>
      <c r="X144" s="76"/>
      <c r="Y144" s="76"/>
      <c r="Z144" s="81"/>
      <c r="AA144" s="81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74"/>
      <c r="BY144" s="74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</row>
    <row r="145" s="2" customFormat="true" ht="88.9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2"/>
      <c r="M145" s="72"/>
      <c r="N145" s="72"/>
      <c r="O145" s="72"/>
      <c r="P145" s="72"/>
      <c r="Q145" s="72"/>
      <c r="R145" s="76"/>
      <c r="S145" s="76"/>
      <c r="T145" s="81"/>
      <c r="U145" s="81"/>
      <c r="V145" s="81"/>
      <c r="W145" s="81"/>
      <c r="X145" s="76"/>
      <c r="Y145" s="76"/>
      <c r="Z145" s="81"/>
      <c r="AA145" s="81"/>
      <c r="AB145" s="145" t="s">
        <v>100</v>
      </c>
      <c r="AC145" s="145"/>
      <c r="AD145" s="146" t="s">
        <v>101</v>
      </c>
      <c r="AE145" s="146"/>
      <c r="AF145" s="87" t="s">
        <v>102</v>
      </c>
      <c r="AG145" s="87"/>
      <c r="AH145" s="145" t="s">
        <v>100</v>
      </c>
      <c r="AI145" s="145"/>
      <c r="AJ145" s="146" t="s">
        <v>101</v>
      </c>
      <c r="AK145" s="146"/>
      <c r="AL145" s="87" t="s">
        <v>102</v>
      </c>
      <c r="AM145" s="87"/>
      <c r="AN145" s="145" t="s">
        <v>100</v>
      </c>
      <c r="AO145" s="145"/>
      <c r="AP145" s="146" t="s">
        <v>101</v>
      </c>
      <c r="AQ145" s="146"/>
      <c r="AR145" s="87" t="s">
        <v>102</v>
      </c>
      <c r="AS145" s="87"/>
      <c r="AT145" s="145" t="s">
        <v>100</v>
      </c>
      <c r="AU145" s="145"/>
      <c r="AV145" s="146" t="s">
        <v>101</v>
      </c>
      <c r="AW145" s="146"/>
      <c r="AX145" s="87" t="s">
        <v>102</v>
      </c>
      <c r="AY145" s="87"/>
      <c r="AZ145" s="145" t="s">
        <v>100</v>
      </c>
      <c r="BA145" s="145"/>
      <c r="BB145" s="146" t="s">
        <v>101</v>
      </c>
      <c r="BC145" s="146"/>
      <c r="BD145" s="87" t="s">
        <v>102</v>
      </c>
      <c r="BE145" s="87"/>
      <c r="BF145" s="145" t="s">
        <v>100</v>
      </c>
      <c r="BG145" s="145"/>
      <c r="BH145" s="146" t="s">
        <v>101</v>
      </c>
      <c r="BI145" s="146"/>
      <c r="BJ145" s="87" t="s">
        <v>102</v>
      </c>
      <c r="BK145" s="87"/>
      <c r="BL145" s="145" t="s">
        <v>100</v>
      </c>
      <c r="BM145" s="145"/>
      <c r="BN145" s="146" t="s">
        <v>101</v>
      </c>
      <c r="BO145" s="146"/>
      <c r="BP145" s="87" t="s">
        <v>102</v>
      </c>
      <c r="BQ145" s="87"/>
      <c r="BR145" s="145" t="s">
        <v>100</v>
      </c>
      <c r="BS145" s="145"/>
      <c r="BT145" s="146" t="s">
        <v>101</v>
      </c>
      <c r="BU145" s="146"/>
      <c r="BV145" s="87" t="s">
        <v>102</v>
      </c>
      <c r="BW145" s="87"/>
      <c r="BX145" s="74"/>
      <c r="BY145" s="74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</row>
    <row r="146" s="2" customFormat="true" ht="26.25" hidden="false" customHeight="true" outlineLevel="0" collapsed="false">
      <c r="A146" s="246" t="n">
        <v>1</v>
      </c>
      <c r="B146" s="77" t="s">
        <v>10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147" t="s">
        <v>105</v>
      </c>
      <c r="M146" s="147"/>
      <c r="N146" s="150" t="s">
        <v>106</v>
      </c>
      <c r="O146" s="150"/>
      <c r="P146" s="147" t="s">
        <v>107</v>
      </c>
      <c r="Q146" s="147"/>
      <c r="R146" s="151" t="s">
        <v>108</v>
      </c>
      <c r="S146" s="151"/>
      <c r="T146" s="152" t="s">
        <v>109</v>
      </c>
      <c r="U146" s="152"/>
      <c r="V146" s="148" t="s">
        <v>110</v>
      </c>
      <c r="W146" s="148"/>
      <c r="X146" s="148" t="s">
        <v>111</v>
      </c>
      <c r="Y146" s="148"/>
      <c r="Z146" s="151" t="s">
        <v>112</v>
      </c>
      <c r="AA146" s="151"/>
      <c r="AB146" s="152" t="s">
        <v>113</v>
      </c>
      <c r="AC146" s="152"/>
      <c r="AD146" s="148" t="s">
        <v>114</v>
      </c>
      <c r="AE146" s="148"/>
      <c r="AF146" s="151" t="s">
        <v>115</v>
      </c>
      <c r="AG146" s="151"/>
      <c r="AH146" s="152" t="s">
        <v>116</v>
      </c>
      <c r="AI146" s="152"/>
      <c r="AJ146" s="148" t="s">
        <v>150</v>
      </c>
      <c r="AK146" s="148"/>
      <c r="AL146" s="151" t="s">
        <v>117</v>
      </c>
      <c r="AM146" s="151"/>
      <c r="AN146" s="152" t="s">
        <v>118</v>
      </c>
      <c r="AO146" s="152"/>
      <c r="AP146" s="148" t="s">
        <v>119</v>
      </c>
      <c r="AQ146" s="148"/>
      <c r="AR146" s="151" t="s">
        <v>120</v>
      </c>
      <c r="AS146" s="151"/>
      <c r="AT146" s="152" t="s">
        <v>121</v>
      </c>
      <c r="AU146" s="152"/>
      <c r="AV146" s="148" t="s">
        <v>122</v>
      </c>
      <c r="AW146" s="148"/>
      <c r="AX146" s="151" t="s">
        <v>123</v>
      </c>
      <c r="AY146" s="151"/>
      <c r="AZ146" s="152" t="s">
        <v>124</v>
      </c>
      <c r="BA146" s="152"/>
      <c r="BB146" s="148" t="s">
        <v>125</v>
      </c>
      <c r="BC146" s="148"/>
      <c r="BD146" s="151" t="s">
        <v>126</v>
      </c>
      <c r="BE146" s="151"/>
      <c r="BF146" s="152" t="s">
        <v>127</v>
      </c>
      <c r="BG146" s="152"/>
      <c r="BH146" s="148" t="s">
        <v>128</v>
      </c>
      <c r="BI146" s="148"/>
      <c r="BJ146" s="315" t="s">
        <v>129</v>
      </c>
      <c r="BK146" s="316"/>
      <c r="BL146" s="317" t="s">
        <v>130</v>
      </c>
      <c r="BM146" s="318"/>
      <c r="BN146" s="148" t="s">
        <v>131</v>
      </c>
      <c r="BO146" s="148"/>
      <c r="BP146" s="151" t="s">
        <v>132</v>
      </c>
      <c r="BQ146" s="151"/>
      <c r="BR146" s="152" t="s">
        <v>133</v>
      </c>
      <c r="BS146" s="152"/>
      <c r="BT146" s="148" t="s">
        <v>134</v>
      </c>
      <c r="BU146" s="148"/>
      <c r="BV146" s="315" t="s">
        <v>135</v>
      </c>
      <c r="BW146" s="315"/>
      <c r="BX146" s="77" t="s">
        <v>136</v>
      </c>
      <c r="BY146" s="77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</row>
    <row r="147" s="2" customFormat="true" ht="34.95" hidden="false" customHeight="true" outlineLevel="0" collapsed="false">
      <c r="A147" s="172" t="s">
        <v>325</v>
      </c>
      <c r="B147" s="323" t="s">
        <v>326</v>
      </c>
      <c r="C147" s="323"/>
      <c r="D147" s="323"/>
      <c r="E147" s="323"/>
      <c r="F147" s="323"/>
      <c r="G147" s="323"/>
      <c r="H147" s="323"/>
      <c r="I147" s="323"/>
      <c r="J147" s="323"/>
      <c r="K147" s="323"/>
      <c r="L147" s="174"/>
      <c r="M147" s="174"/>
      <c r="N147" s="175"/>
      <c r="O147" s="175"/>
      <c r="P147" s="264"/>
      <c r="Q147" s="264"/>
      <c r="R147" s="234"/>
      <c r="S147" s="234"/>
      <c r="T147" s="174"/>
      <c r="U147" s="174"/>
      <c r="V147" s="177"/>
      <c r="W147" s="177"/>
      <c r="X147" s="177"/>
      <c r="Y147" s="177"/>
      <c r="Z147" s="175"/>
      <c r="AA147" s="175"/>
      <c r="AB147" s="181"/>
      <c r="AC147" s="181"/>
      <c r="AD147" s="177"/>
      <c r="AE147" s="177"/>
      <c r="AF147" s="234"/>
      <c r="AG147" s="234"/>
      <c r="AH147" s="174"/>
      <c r="AI147" s="174"/>
      <c r="AJ147" s="199"/>
      <c r="AK147" s="199"/>
      <c r="AL147" s="175"/>
      <c r="AM147" s="175"/>
      <c r="AN147" s="174"/>
      <c r="AO147" s="174"/>
      <c r="AP147" s="177"/>
      <c r="AQ147" s="177"/>
      <c r="AR147" s="175"/>
      <c r="AS147" s="175"/>
      <c r="AT147" s="181"/>
      <c r="AU147" s="181"/>
      <c r="AV147" s="177"/>
      <c r="AW147" s="177"/>
      <c r="AX147" s="234"/>
      <c r="AY147" s="234"/>
      <c r="AZ147" s="174"/>
      <c r="BA147" s="174"/>
      <c r="BB147" s="177"/>
      <c r="BC147" s="177"/>
      <c r="BD147" s="175"/>
      <c r="BE147" s="175"/>
      <c r="BF147" s="264"/>
      <c r="BG147" s="264"/>
      <c r="BH147" s="179"/>
      <c r="BI147" s="179"/>
      <c r="BJ147" s="265"/>
      <c r="BK147" s="265"/>
      <c r="BL147" s="178"/>
      <c r="BM147" s="178"/>
      <c r="BN147" s="179"/>
      <c r="BO147" s="179"/>
      <c r="BP147" s="180"/>
      <c r="BQ147" s="180"/>
      <c r="BR147" s="178"/>
      <c r="BS147" s="178"/>
      <c r="BT147" s="179"/>
      <c r="BU147" s="179"/>
      <c r="BV147" s="180"/>
      <c r="BW147" s="180"/>
      <c r="BX147" s="324"/>
      <c r="BY147" s="324"/>
      <c r="CA147" s="2" t="e">
        <f aca="false">AD147+AJ147+AP147+AV147+BB147+BH147+#REF!+#REF!+BN147+BT147</f>
        <v>#REF!</v>
      </c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</row>
    <row r="148" s="2" customFormat="true" ht="40.95" hidden="false" customHeight="true" outlineLevel="0" collapsed="false">
      <c r="A148" s="326" t="s">
        <v>327</v>
      </c>
      <c r="B148" s="202" t="s">
        <v>328</v>
      </c>
      <c r="C148" s="202"/>
      <c r="D148" s="202"/>
      <c r="E148" s="202"/>
      <c r="F148" s="202"/>
      <c r="G148" s="202"/>
      <c r="H148" s="202"/>
      <c r="I148" s="202"/>
      <c r="J148" s="202"/>
      <c r="K148" s="202"/>
      <c r="L148" s="174"/>
      <c r="M148" s="174"/>
      <c r="N148" s="294" t="s">
        <v>329</v>
      </c>
      <c r="O148" s="294"/>
      <c r="P148" s="181" t="s">
        <v>330</v>
      </c>
      <c r="Q148" s="181"/>
      <c r="R148" s="234" t="s">
        <v>330</v>
      </c>
      <c r="S148" s="234"/>
      <c r="T148" s="174"/>
      <c r="U148" s="174"/>
      <c r="V148" s="177"/>
      <c r="W148" s="177"/>
      <c r="X148" s="177" t="s">
        <v>330</v>
      </c>
      <c r="Y148" s="177"/>
      <c r="Z148" s="175"/>
      <c r="AA148" s="175"/>
      <c r="AB148" s="181" t="s">
        <v>322</v>
      </c>
      <c r="AC148" s="181"/>
      <c r="AD148" s="177" t="s">
        <v>322</v>
      </c>
      <c r="AE148" s="177"/>
      <c r="AF148" s="234"/>
      <c r="AG148" s="234"/>
      <c r="AH148" s="174" t="s">
        <v>322</v>
      </c>
      <c r="AI148" s="174"/>
      <c r="AJ148" s="177" t="s">
        <v>322</v>
      </c>
      <c r="AK148" s="177"/>
      <c r="AL148" s="175"/>
      <c r="AM148" s="175"/>
      <c r="AN148" s="174" t="s">
        <v>322</v>
      </c>
      <c r="AO148" s="174"/>
      <c r="AP148" s="177" t="s">
        <v>322</v>
      </c>
      <c r="AQ148" s="177"/>
      <c r="AR148" s="175"/>
      <c r="AS148" s="175"/>
      <c r="AT148" s="181" t="s">
        <v>322</v>
      </c>
      <c r="AU148" s="181"/>
      <c r="AV148" s="177" t="s">
        <v>322</v>
      </c>
      <c r="AW148" s="177"/>
      <c r="AX148" s="234"/>
      <c r="AY148" s="234"/>
      <c r="AZ148" s="174" t="s">
        <v>331</v>
      </c>
      <c r="BA148" s="174"/>
      <c r="BB148" s="177" t="s">
        <v>331</v>
      </c>
      <c r="BC148" s="177"/>
      <c r="BD148" s="175"/>
      <c r="BE148" s="175"/>
      <c r="BF148" s="181" t="s">
        <v>322</v>
      </c>
      <c r="BG148" s="181"/>
      <c r="BH148" s="177" t="s">
        <v>322</v>
      </c>
      <c r="BI148" s="177"/>
      <c r="BJ148" s="234"/>
      <c r="BK148" s="234"/>
      <c r="BL148" s="174" t="s">
        <v>322</v>
      </c>
      <c r="BM148" s="174"/>
      <c r="BN148" s="177" t="s">
        <v>322</v>
      </c>
      <c r="BO148" s="177"/>
      <c r="BP148" s="175"/>
      <c r="BQ148" s="175"/>
      <c r="BR148" s="174"/>
      <c r="BS148" s="174"/>
      <c r="BT148" s="177"/>
      <c r="BU148" s="177"/>
      <c r="BV148" s="175"/>
      <c r="BW148" s="175"/>
      <c r="BX148" s="183" t="s">
        <v>332</v>
      </c>
      <c r="BY148" s="183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</row>
    <row r="149" s="2" customFormat="true" ht="43.5" hidden="false" customHeight="true" outlineLevel="0" collapsed="false">
      <c r="A149" s="326" t="s">
        <v>333</v>
      </c>
      <c r="B149" s="327" t="s">
        <v>334</v>
      </c>
      <c r="C149" s="327"/>
      <c r="D149" s="327"/>
      <c r="E149" s="327"/>
      <c r="F149" s="327"/>
      <c r="G149" s="327"/>
      <c r="H149" s="327"/>
      <c r="I149" s="327"/>
      <c r="J149" s="327"/>
      <c r="K149" s="327"/>
      <c r="L149" s="328"/>
      <c r="M149" s="328"/>
      <c r="N149" s="243" t="s">
        <v>335</v>
      </c>
      <c r="O149" s="243"/>
      <c r="P149" s="329" t="s">
        <v>331</v>
      </c>
      <c r="Q149" s="329"/>
      <c r="R149" s="330" t="s">
        <v>336</v>
      </c>
      <c r="S149" s="330"/>
      <c r="T149" s="328"/>
      <c r="U149" s="328"/>
      <c r="V149" s="331"/>
      <c r="W149" s="331"/>
      <c r="X149" s="331" t="s">
        <v>336</v>
      </c>
      <c r="Y149" s="331"/>
      <c r="Z149" s="332"/>
      <c r="AA149" s="332"/>
      <c r="AB149" s="333"/>
      <c r="AC149" s="333"/>
      <c r="AD149" s="331"/>
      <c r="AE149" s="331"/>
      <c r="AF149" s="330"/>
      <c r="AG149" s="330"/>
      <c r="AH149" s="328"/>
      <c r="AI149" s="328"/>
      <c r="AJ149" s="334"/>
      <c r="AK149" s="334"/>
      <c r="AL149" s="335"/>
      <c r="AM149" s="335"/>
      <c r="AN149" s="333" t="s">
        <v>331</v>
      </c>
      <c r="AO149" s="333"/>
      <c r="AP149" s="331" t="s">
        <v>336</v>
      </c>
      <c r="AQ149" s="331"/>
      <c r="AR149" s="332"/>
      <c r="AS149" s="332"/>
      <c r="AT149" s="333"/>
      <c r="AU149" s="333"/>
      <c r="AV149" s="331"/>
      <c r="AW149" s="331"/>
      <c r="AX149" s="330"/>
      <c r="AY149" s="330"/>
      <c r="AZ149" s="328"/>
      <c r="BA149" s="328"/>
      <c r="BB149" s="331"/>
      <c r="BC149" s="331"/>
      <c r="BD149" s="332"/>
      <c r="BE149" s="332"/>
      <c r="BF149" s="336"/>
      <c r="BG149" s="336"/>
      <c r="BH149" s="337"/>
      <c r="BI149" s="337"/>
      <c r="BJ149" s="338"/>
      <c r="BK149" s="338"/>
      <c r="BL149" s="339"/>
      <c r="BM149" s="339"/>
      <c r="BN149" s="337"/>
      <c r="BO149" s="337"/>
      <c r="BP149" s="340"/>
      <c r="BQ149" s="340"/>
      <c r="BR149" s="339"/>
      <c r="BS149" s="339"/>
      <c r="BT149" s="337"/>
      <c r="BU149" s="337"/>
      <c r="BV149" s="340"/>
      <c r="BW149" s="340"/>
      <c r="BX149" s="341" t="s">
        <v>337</v>
      </c>
      <c r="BY149" s="34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</row>
    <row r="150" customFormat="false" ht="31.5" hidden="false" customHeight="true" outlineLevel="0" collapsed="false">
      <c r="A150" s="342" t="s">
        <v>338</v>
      </c>
      <c r="B150" s="342"/>
      <c r="C150" s="342"/>
      <c r="D150" s="342"/>
      <c r="E150" s="342"/>
      <c r="F150" s="342"/>
      <c r="G150" s="342"/>
      <c r="H150" s="342"/>
      <c r="I150" s="342"/>
      <c r="J150" s="342"/>
      <c r="K150" s="342"/>
      <c r="L150" s="342"/>
      <c r="M150" s="342"/>
      <c r="N150" s="342"/>
      <c r="O150" s="342"/>
      <c r="P150" s="343" t="n">
        <f aca="false">P37+P84</f>
        <v>7311</v>
      </c>
      <c r="Q150" s="343"/>
      <c r="R150" s="343" t="n">
        <f aca="false">R37+R84</f>
        <v>3714</v>
      </c>
      <c r="S150" s="343"/>
      <c r="T150" s="343" t="n">
        <f aca="false">T37+T84</f>
        <v>1220</v>
      </c>
      <c r="U150" s="343"/>
      <c r="V150" s="343" t="n">
        <f aca="false">V37+V84</f>
        <v>290</v>
      </c>
      <c r="W150" s="343"/>
      <c r="X150" s="343" t="n">
        <f aca="false">X37+X84</f>
        <v>1482</v>
      </c>
      <c r="Y150" s="343"/>
      <c r="Z150" s="343" t="n">
        <f aca="false">Z37+Z84</f>
        <v>722</v>
      </c>
      <c r="AA150" s="343"/>
      <c r="AB150" s="343" t="n">
        <f aca="false">AB37+AB84</f>
        <v>988</v>
      </c>
      <c r="AC150" s="343"/>
      <c r="AD150" s="343" t="n">
        <f aca="false">AD37+AD84</f>
        <v>526</v>
      </c>
      <c r="AE150" s="343"/>
      <c r="AF150" s="343" t="n">
        <f aca="false">AF37+AF84</f>
        <v>27</v>
      </c>
      <c r="AG150" s="343"/>
      <c r="AH150" s="343" t="n">
        <f aca="false">AH37+AH84</f>
        <v>1146</v>
      </c>
      <c r="AI150" s="343"/>
      <c r="AJ150" s="343" t="n">
        <f aca="false">AJ37+AJ84</f>
        <v>582</v>
      </c>
      <c r="AK150" s="343"/>
      <c r="AL150" s="343" t="n">
        <f aca="false">AL37+AL84</f>
        <v>32</v>
      </c>
      <c r="AM150" s="343"/>
      <c r="AN150" s="343" t="n">
        <f aca="false">AN37+AN84</f>
        <v>1084</v>
      </c>
      <c r="AO150" s="343"/>
      <c r="AP150" s="343" t="n">
        <f aca="false">AP37+AP84</f>
        <v>560</v>
      </c>
      <c r="AQ150" s="343"/>
      <c r="AR150" s="343" t="n">
        <f aca="false">AR37+AR84</f>
        <v>27</v>
      </c>
      <c r="AS150" s="343"/>
      <c r="AT150" s="343" t="n">
        <f aca="false">AT37+AT84</f>
        <v>927</v>
      </c>
      <c r="AU150" s="343"/>
      <c r="AV150" s="343" t="n">
        <f aca="false">AV37+AV84</f>
        <v>476</v>
      </c>
      <c r="AW150" s="343"/>
      <c r="AX150" s="343" t="n">
        <f aca="false">AX37+AX84</f>
        <v>30</v>
      </c>
      <c r="AY150" s="343"/>
      <c r="AZ150" s="343" t="n">
        <f aca="false">AZ37+AZ84</f>
        <v>708</v>
      </c>
      <c r="BA150" s="343"/>
      <c r="BB150" s="343" t="n">
        <f aca="false">BB37+BB84</f>
        <v>346</v>
      </c>
      <c r="BC150" s="343"/>
      <c r="BD150" s="343" t="n">
        <f aca="false">BD37+BD84</f>
        <v>20</v>
      </c>
      <c r="BE150" s="343"/>
      <c r="BF150" s="343" t="n">
        <f aca="false">BF37+BF84</f>
        <v>886</v>
      </c>
      <c r="BG150" s="343"/>
      <c r="BH150" s="343" t="n">
        <f aca="false">BH37+BH84</f>
        <v>454</v>
      </c>
      <c r="BI150" s="343"/>
      <c r="BJ150" s="343" t="n">
        <f aca="false">BJ37+BJ84</f>
        <v>27</v>
      </c>
      <c r="BK150" s="343"/>
      <c r="BL150" s="343" t="n">
        <f aca="false">BL37+BL84</f>
        <v>1102</v>
      </c>
      <c r="BM150" s="343"/>
      <c r="BN150" s="343" t="n">
        <f aca="false">BN37+BN84</f>
        <v>546</v>
      </c>
      <c r="BO150" s="343"/>
      <c r="BP150" s="343" t="n">
        <f aca="false">BP37+BP84</f>
        <v>34</v>
      </c>
      <c r="BQ150" s="343"/>
      <c r="BR150" s="343" t="n">
        <f aca="false">BR37+BR84</f>
        <v>470</v>
      </c>
      <c r="BS150" s="343"/>
      <c r="BT150" s="343" t="n">
        <f aca="false">BT37+BT84</f>
        <v>224</v>
      </c>
      <c r="BU150" s="343"/>
      <c r="BV150" s="343" t="n">
        <f aca="false">BV37+BV84</f>
        <v>15</v>
      </c>
      <c r="BW150" s="343"/>
      <c r="BX150" s="344" t="n">
        <f aca="false">AF150+AL150+AR150+AX150+BD150+BJ150+BP150+BV150</f>
        <v>212</v>
      </c>
      <c r="BY150" s="344"/>
      <c r="CA150" s="2" t="n">
        <f aca="false">AD150+AJ150+AP150+AV150+BB150+BH150+CE149+CG148+BN150+BT150</f>
        <v>3714</v>
      </c>
      <c r="CD150" s="99" t="n">
        <f aca="false">(AB150+100)/18</f>
        <v>60.4444444444444</v>
      </c>
      <c r="CE150" s="99"/>
      <c r="CF150" s="99"/>
      <c r="CG150" s="99"/>
      <c r="CH150" s="99" t="n">
        <f aca="false">AB150/21</f>
        <v>47.0476190476191</v>
      </c>
      <c r="CL150" s="1" t="n">
        <f aca="false">AD150/17</f>
        <v>30.9411764705882</v>
      </c>
      <c r="CN150" s="1" t="n">
        <f aca="false">(AD150+100)/17</f>
        <v>36.8235294117647</v>
      </c>
    </row>
    <row r="151" customFormat="false" ht="22.2" hidden="false" customHeight="true" outlineLevel="0" collapsed="false">
      <c r="A151" s="345" t="s">
        <v>339</v>
      </c>
      <c r="B151" s="345"/>
      <c r="C151" s="345"/>
      <c r="D151" s="345"/>
      <c r="E151" s="345"/>
      <c r="F151" s="345"/>
      <c r="G151" s="345"/>
      <c r="H151" s="345"/>
      <c r="I151" s="345"/>
      <c r="J151" s="345"/>
      <c r="K151" s="345"/>
      <c r="L151" s="345"/>
      <c r="M151" s="345"/>
      <c r="N151" s="345"/>
      <c r="O151" s="345"/>
      <c r="P151" s="27"/>
      <c r="Q151" s="27"/>
      <c r="R151" s="29"/>
      <c r="S151" s="29"/>
      <c r="T151" s="27"/>
      <c r="U151" s="27"/>
      <c r="V151" s="28"/>
      <c r="W151" s="28"/>
      <c r="X151" s="28"/>
      <c r="Y151" s="28"/>
      <c r="Z151" s="29"/>
      <c r="AA151" s="29"/>
      <c r="AB151" s="346" t="n">
        <f aca="false">AD150/17</f>
        <v>30.9411764705882</v>
      </c>
      <c r="AC151" s="346"/>
      <c r="AD151" s="346"/>
      <c r="AE151" s="346"/>
      <c r="AF151" s="346"/>
      <c r="AG151" s="346"/>
      <c r="AH151" s="346" t="n">
        <f aca="false">AJ150/18</f>
        <v>32.3333333333333</v>
      </c>
      <c r="AI151" s="346"/>
      <c r="AJ151" s="346"/>
      <c r="AK151" s="346"/>
      <c r="AL151" s="346"/>
      <c r="AM151" s="346"/>
      <c r="AN151" s="346" t="n">
        <f aca="false">AP150/18</f>
        <v>31.1111111111111</v>
      </c>
      <c r="AO151" s="346"/>
      <c r="AP151" s="346"/>
      <c r="AQ151" s="346"/>
      <c r="AR151" s="346"/>
      <c r="AS151" s="346"/>
      <c r="AT151" s="346" t="n">
        <f aca="false">AV150/16</f>
        <v>29.75</v>
      </c>
      <c r="AU151" s="346"/>
      <c r="AV151" s="346"/>
      <c r="AW151" s="346"/>
      <c r="AX151" s="346"/>
      <c r="AY151" s="346"/>
      <c r="AZ151" s="346" t="n">
        <f aca="false">BB150/11</f>
        <v>31.4545454545455</v>
      </c>
      <c r="BA151" s="346"/>
      <c r="BB151" s="346"/>
      <c r="BC151" s="346"/>
      <c r="BD151" s="346"/>
      <c r="BE151" s="346"/>
      <c r="BF151" s="346" t="n">
        <f aca="false">BH150/15</f>
        <v>30.2666666666667</v>
      </c>
      <c r="BG151" s="346"/>
      <c r="BH151" s="346"/>
      <c r="BI151" s="346"/>
      <c r="BJ151" s="346"/>
      <c r="BK151" s="346"/>
      <c r="BL151" s="346" t="n">
        <f aca="false">BN150/18</f>
        <v>30.3333333333333</v>
      </c>
      <c r="BM151" s="346"/>
      <c r="BN151" s="346"/>
      <c r="BO151" s="346"/>
      <c r="BP151" s="346"/>
      <c r="BQ151" s="346"/>
      <c r="BR151" s="346" t="n">
        <f aca="false">BT150/8</f>
        <v>28</v>
      </c>
      <c r="BS151" s="346"/>
      <c r="BT151" s="346"/>
      <c r="BU151" s="346"/>
      <c r="BV151" s="346"/>
      <c r="BW151" s="346"/>
      <c r="BX151" s="347"/>
      <c r="BY151" s="347"/>
      <c r="BZ151" s="348"/>
      <c r="CD151" s="99" t="n">
        <f aca="false">(AH150+100)/17</f>
        <v>73.2941176470588</v>
      </c>
      <c r="CE151" s="99"/>
      <c r="CF151" s="99"/>
      <c r="CG151" s="99"/>
      <c r="CH151" s="99" t="n">
        <f aca="false">AH150/20</f>
        <v>57.3</v>
      </c>
      <c r="CL151" s="1" t="n">
        <f aca="false">AJ150/18</f>
        <v>32.3333333333333</v>
      </c>
      <c r="CM151" s="2"/>
      <c r="CN151" s="2" t="n">
        <f aca="false">(AJ150+100)/18</f>
        <v>37.8888888888889</v>
      </c>
      <c r="CO151" s="2"/>
      <c r="CP151" s="2"/>
      <c r="CQ151" s="2"/>
    </row>
    <row r="152" customFormat="false" ht="27" hidden="false" customHeight="true" outlineLevel="0" collapsed="false">
      <c r="A152" s="349" t="s">
        <v>340</v>
      </c>
      <c r="B152" s="349"/>
      <c r="C152" s="349"/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9" t="n">
        <f aca="false">SUM($AB152:$BR152)</f>
        <v>2</v>
      </c>
      <c r="Q152" s="39"/>
      <c r="R152" s="41"/>
      <c r="S152" s="41"/>
      <c r="T152" s="39"/>
      <c r="U152" s="39"/>
      <c r="V152" s="40"/>
      <c r="W152" s="40"/>
      <c r="X152" s="40"/>
      <c r="Y152" s="40"/>
      <c r="Z152" s="41"/>
      <c r="AA152" s="4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132"/>
      <c r="AO152" s="132"/>
      <c r="AP152" s="132"/>
      <c r="AQ152" s="132"/>
      <c r="AR152" s="132"/>
      <c r="AS152" s="132"/>
      <c r="AT152" s="132" t="n">
        <v>1</v>
      </c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 t="n">
        <v>1</v>
      </c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96"/>
      <c r="BY152" s="196"/>
      <c r="CD152" s="99" t="n">
        <f aca="false">(AN150+134)/18</f>
        <v>67.6666666666667</v>
      </c>
      <c r="CE152" s="99"/>
      <c r="CF152" s="99"/>
      <c r="CG152" s="99"/>
      <c r="CH152" s="99" t="n">
        <f aca="false">AN150/21</f>
        <v>51.6190476190476</v>
      </c>
      <c r="CL152" s="1" t="n">
        <f aca="false">AP150/18</f>
        <v>31.1111111111111</v>
      </c>
      <c r="CN152" s="1" t="n">
        <f aca="false">(AP150+100+34)/18</f>
        <v>38.5555555555556</v>
      </c>
    </row>
    <row r="153" customFormat="false" ht="27" hidden="false" customHeight="true" outlineLevel="0" collapsed="false">
      <c r="A153" s="349" t="s">
        <v>341</v>
      </c>
      <c r="B153" s="349"/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9" t="n">
        <f aca="false">SUM($AB153:$BR153)</f>
        <v>34</v>
      </c>
      <c r="Q153" s="39"/>
      <c r="R153" s="41"/>
      <c r="S153" s="41"/>
      <c r="T153" s="39"/>
      <c r="U153" s="39"/>
      <c r="V153" s="40"/>
      <c r="W153" s="40"/>
      <c r="X153" s="40"/>
      <c r="Y153" s="40"/>
      <c r="Z153" s="195"/>
      <c r="AA153" s="195"/>
      <c r="AB153" s="31" t="n">
        <v>3</v>
      </c>
      <c r="AC153" s="31"/>
      <c r="AD153" s="31"/>
      <c r="AE153" s="31"/>
      <c r="AF153" s="31"/>
      <c r="AG153" s="31"/>
      <c r="AH153" s="31" t="n">
        <v>5</v>
      </c>
      <c r="AI153" s="31"/>
      <c r="AJ153" s="31"/>
      <c r="AK153" s="31"/>
      <c r="AL153" s="31"/>
      <c r="AM153" s="31"/>
      <c r="AN153" s="132" t="n">
        <v>5</v>
      </c>
      <c r="AO153" s="132"/>
      <c r="AP153" s="132"/>
      <c r="AQ153" s="132"/>
      <c r="AR153" s="132"/>
      <c r="AS153" s="132"/>
      <c r="AT153" s="132" t="n">
        <v>4</v>
      </c>
      <c r="AU153" s="132"/>
      <c r="AV153" s="132"/>
      <c r="AW153" s="132"/>
      <c r="AX153" s="132"/>
      <c r="AY153" s="132"/>
      <c r="AZ153" s="132" t="n">
        <v>5</v>
      </c>
      <c r="BA153" s="132"/>
      <c r="BB153" s="132"/>
      <c r="BC153" s="132"/>
      <c r="BD153" s="132"/>
      <c r="BE153" s="132"/>
      <c r="BF153" s="132" t="n">
        <v>5</v>
      </c>
      <c r="BG153" s="132"/>
      <c r="BH153" s="132"/>
      <c r="BI153" s="132"/>
      <c r="BJ153" s="132"/>
      <c r="BK153" s="132"/>
      <c r="BL153" s="132" t="n">
        <v>5</v>
      </c>
      <c r="BM153" s="132"/>
      <c r="BN153" s="132"/>
      <c r="BO153" s="132"/>
      <c r="BP153" s="132"/>
      <c r="BQ153" s="132"/>
      <c r="BR153" s="132" t="n">
        <v>2</v>
      </c>
      <c r="BS153" s="132"/>
      <c r="BT153" s="132"/>
      <c r="BU153" s="132"/>
      <c r="BV153" s="132"/>
      <c r="BW153" s="132"/>
      <c r="BX153" s="196"/>
      <c r="BY153" s="196"/>
      <c r="CD153" s="99" t="n">
        <f aca="false">(AT150+100)/16</f>
        <v>64.1875</v>
      </c>
      <c r="CE153" s="99"/>
      <c r="CF153" s="99"/>
      <c r="CG153" s="99"/>
      <c r="CH153" s="99" t="n">
        <f aca="false">AT150/19</f>
        <v>48.7894736842105</v>
      </c>
      <c r="CL153" s="1" t="n">
        <f aca="false">AV150/16</f>
        <v>29.75</v>
      </c>
      <c r="CN153" s="1" t="n">
        <f aca="false">(AV150+100)/16</f>
        <v>36</v>
      </c>
    </row>
    <row r="154" customFormat="false" ht="27" hidden="false" customHeight="true" outlineLevel="0" collapsed="false">
      <c r="A154" s="350" t="s">
        <v>342</v>
      </c>
      <c r="B154" s="350"/>
      <c r="C154" s="350"/>
      <c r="D154" s="350"/>
      <c r="E154" s="350"/>
      <c r="F154" s="350"/>
      <c r="G154" s="350"/>
      <c r="H154" s="350"/>
      <c r="I154" s="350"/>
      <c r="J154" s="350"/>
      <c r="K154" s="350"/>
      <c r="L154" s="350"/>
      <c r="M154" s="350"/>
      <c r="N154" s="350"/>
      <c r="O154" s="350"/>
      <c r="P154" s="351" t="n">
        <f aca="false">SUM($AB154:$BR154)</f>
        <v>32</v>
      </c>
      <c r="Q154" s="351"/>
      <c r="R154" s="49"/>
      <c r="S154" s="49"/>
      <c r="T154" s="351"/>
      <c r="U154" s="351"/>
      <c r="V154" s="352"/>
      <c r="W154" s="352"/>
      <c r="X154" s="352"/>
      <c r="Y154" s="352"/>
      <c r="Z154" s="353"/>
      <c r="AA154" s="353"/>
      <c r="AB154" s="42" t="n">
        <v>6</v>
      </c>
      <c r="AC154" s="42"/>
      <c r="AD154" s="42"/>
      <c r="AE154" s="42"/>
      <c r="AF154" s="42"/>
      <c r="AG154" s="42"/>
      <c r="AH154" s="42" t="n">
        <v>5</v>
      </c>
      <c r="AI154" s="42"/>
      <c r="AJ154" s="42"/>
      <c r="AK154" s="42"/>
      <c r="AL154" s="42"/>
      <c r="AM154" s="42"/>
      <c r="AN154" s="354" t="n">
        <v>4</v>
      </c>
      <c r="AO154" s="354"/>
      <c r="AP154" s="354"/>
      <c r="AQ154" s="354"/>
      <c r="AR154" s="354"/>
      <c r="AS154" s="354"/>
      <c r="AT154" s="354" t="n">
        <v>5</v>
      </c>
      <c r="AU154" s="354"/>
      <c r="AV154" s="354"/>
      <c r="AW154" s="354"/>
      <c r="AX154" s="354"/>
      <c r="AY154" s="354"/>
      <c r="AZ154" s="354" t="n">
        <v>2</v>
      </c>
      <c r="BA154" s="354"/>
      <c r="BB154" s="354"/>
      <c r="BC154" s="354"/>
      <c r="BD154" s="354"/>
      <c r="BE154" s="354"/>
      <c r="BF154" s="354" t="n">
        <v>4</v>
      </c>
      <c r="BG154" s="354"/>
      <c r="BH154" s="354"/>
      <c r="BI154" s="354"/>
      <c r="BJ154" s="354"/>
      <c r="BK154" s="354"/>
      <c r="BL154" s="354" t="n">
        <v>4</v>
      </c>
      <c r="BM154" s="354"/>
      <c r="BN154" s="354"/>
      <c r="BO154" s="354"/>
      <c r="BP154" s="354"/>
      <c r="BQ154" s="354"/>
      <c r="BR154" s="354" t="n">
        <v>2</v>
      </c>
      <c r="BS154" s="354"/>
      <c r="BT154" s="354"/>
      <c r="BU154" s="354"/>
      <c r="BV154" s="354"/>
      <c r="BW154" s="354"/>
      <c r="BX154" s="355"/>
      <c r="BY154" s="355"/>
      <c r="CD154" s="356" t="n">
        <f aca="false">(AZ150+54)/11</f>
        <v>69.2727272727273</v>
      </c>
      <c r="CE154" s="99"/>
      <c r="CF154" s="99"/>
      <c r="CG154" s="99"/>
      <c r="CH154" s="99" t="n">
        <f aca="false">AZ150/14</f>
        <v>50.5714285714286</v>
      </c>
      <c r="CL154" s="1" t="n">
        <f aca="false">BB150/11</f>
        <v>31.4545454545455</v>
      </c>
      <c r="CN154" s="1" t="n">
        <f aca="false">((BB150+54)/11)</f>
        <v>36.3636363636364</v>
      </c>
    </row>
    <row r="155" s="7" customFormat="true" ht="20.25" hidden="false" customHeight="true" outlineLevel="0" collapsed="false">
      <c r="A155" s="73" t="s">
        <v>343</v>
      </c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 t="s">
        <v>344</v>
      </c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357" t="s">
        <v>345</v>
      </c>
      <c r="AQ155" s="357"/>
      <c r="AR155" s="357"/>
      <c r="AS155" s="357"/>
      <c r="AT155" s="357"/>
      <c r="AU155" s="357"/>
      <c r="AV155" s="357"/>
      <c r="AW155" s="357"/>
      <c r="AX155" s="357"/>
      <c r="AY155" s="357"/>
      <c r="AZ155" s="357"/>
      <c r="BA155" s="357"/>
      <c r="BB155" s="357"/>
      <c r="BC155" s="357"/>
      <c r="BD155" s="357"/>
      <c r="BE155" s="357"/>
      <c r="BF155" s="357"/>
      <c r="BG155" s="357"/>
      <c r="BH155" s="357"/>
      <c r="BI155" s="357"/>
      <c r="BJ155" s="357"/>
      <c r="BK155" s="357"/>
      <c r="BL155" s="357"/>
      <c r="BM155" s="357"/>
      <c r="BN155" s="357"/>
      <c r="BO155" s="357"/>
      <c r="BP155" s="357"/>
      <c r="BQ155" s="357"/>
      <c r="BR155" s="357"/>
      <c r="BS155" s="357"/>
      <c r="BT155" s="357"/>
      <c r="BU155" s="357"/>
      <c r="BV155" s="357"/>
      <c r="BW155" s="357"/>
      <c r="BX155" s="357"/>
      <c r="BY155" s="357"/>
      <c r="BZ155" s="358"/>
      <c r="CA155" s="359"/>
      <c r="CB155" s="359"/>
      <c r="CC155" s="359"/>
      <c r="CD155" s="99" t="n">
        <f aca="false">(BF150+100)/15</f>
        <v>65.7333333333333</v>
      </c>
      <c r="CE155" s="356"/>
      <c r="CF155" s="356"/>
      <c r="CG155" s="356"/>
      <c r="CH155" s="99" t="n">
        <f aca="false">BF150/18</f>
        <v>49.2222222222222</v>
      </c>
      <c r="CI155" s="359"/>
      <c r="CJ155" s="359"/>
      <c r="CK155" s="359"/>
      <c r="CL155" s="7" t="n">
        <f aca="false">BH150/15</f>
        <v>30.2666666666667</v>
      </c>
      <c r="CN155" s="7" t="n">
        <f aca="false">(BH150+100+36)/15</f>
        <v>39.3333333333333</v>
      </c>
    </row>
    <row r="156" s="366" customFormat="true" ht="37.2" hidden="false" customHeight="true" outlineLevel="0" collapsed="false">
      <c r="A156" s="360" t="s">
        <v>346</v>
      </c>
      <c r="B156" s="360"/>
      <c r="C156" s="360"/>
      <c r="D156" s="360"/>
      <c r="E156" s="360"/>
      <c r="F156" s="360"/>
      <c r="G156" s="360"/>
      <c r="H156" s="360"/>
      <c r="I156" s="360"/>
      <c r="J156" s="360"/>
      <c r="K156" s="361" t="s">
        <v>347</v>
      </c>
      <c r="L156" s="361"/>
      <c r="M156" s="361"/>
      <c r="N156" s="362" t="s">
        <v>348</v>
      </c>
      <c r="O156" s="362"/>
      <c r="P156" s="362"/>
      <c r="Q156" s="82" t="s">
        <v>102</v>
      </c>
      <c r="R156" s="82"/>
      <c r="S156" s="82"/>
      <c r="T156" s="360" t="s">
        <v>346</v>
      </c>
      <c r="U156" s="360"/>
      <c r="V156" s="360"/>
      <c r="W156" s="360"/>
      <c r="X156" s="360"/>
      <c r="Y156" s="360"/>
      <c r="Z156" s="360"/>
      <c r="AA156" s="360"/>
      <c r="AB156" s="360"/>
      <c r="AC156" s="360"/>
      <c r="AD156" s="360"/>
      <c r="AE156" s="360"/>
      <c r="AF156" s="363" t="s">
        <v>347</v>
      </c>
      <c r="AG156" s="363"/>
      <c r="AH156" s="363"/>
      <c r="AI156" s="96" t="s">
        <v>348</v>
      </c>
      <c r="AJ156" s="96"/>
      <c r="AK156" s="96"/>
      <c r="AL156" s="364" t="s">
        <v>102</v>
      </c>
      <c r="AM156" s="364"/>
      <c r="AN156" s="364"/>
      <c r="AO156" s="364"/>
      <c r="AP156" s="365" t="s">
        <v>349</v>
      </c>
      <c r="AQ156" s="365"/>
      <c r="AR156" s="365"/>
      <c r="AS156" s="365"/>
      <c r="AT156" s="365"/>
      <c r="AU156" s="365"/>
      <c r="AV156" s="365"/>
      <c r="AW156" s="365"/>
      <c r="AX156" s="365"/>
      <c r="AY156" s="365"/>
      <c r="AZ156" s="365"/>
      <c r="BA156" s="365"/>
      <c r="BB156" s="365"/>
      <c r="BC156" s="365"/>
      <c r="BD156" s="365"/>
      <c r="BE156" s="365"/>
      <c r="BF156" s="365"/>
      <c r="BG156" s="365"/>
      <c r="BH156" s="365"/>
      <c r="BI156" s="365"/>
      <c r="BJ156" s="365"/>
      <c r="BK156" s="365"/>
      <c r="BL156" s="365"/>
      <c r="BM156" s="365"/>
      <c r="BN156" s="365"/>
      <c r="BO156" s="365"/>
      <c r="BP156" s="365"/>
      <c r="BQ156" s="365"/>
      <c r="BR156" s="365"/>
      <c r="BS156" s="365"/>
      <c r="BT156" s="365"/>
      <c r="BU156" s="365"/>
      <c r="BV156" s="365"/>
      <c r="BW156" s="365"/>
      <c r="BX156" s="365"/>
      <c r="BY156" s="365"/>
      <c r="BZ156" s="99"/>
      <c r="CB156" s="99"/>
      <c r="CC156" s="99"/>
      <c r="CD156" s="99" t="n">
        <f aca="false">(BL150+100)/18</f>
        <v>66.7777777777778</v>
      </c>
      <c r="CE156" s="99"/>
      <c r="CF156" s="99"/>
      <c r="CG156" s="99"/>
      <c r="CH156" s="99" t="n">
        <f aca="false">BL150/21</f>
        <v>52.4761904761905</v>
      </c>
      <c r="CI156" s="99"/>
      <c r="CJ156" s="99"/>
      <c r="CK156" s="99"/>
      <c r="CL156" s="366" t="n">
        <f aca="false">BN150/18</f>
        <v>30.3333333333333</v>
      </c>
      <c r="CN156" s="366" t="n">
        <f aca="false">(BN150+100+64)/18</f>
        <v>39.4444444444444</v>
      </c>
    </row>
    <row r="157" customFormat="false" ht="36" hidden="false" customHeight="true" outlineLevel="0" collapsed="false">
      <c r="A157" s="367" t="s">
        <v>350</v>
      </c>
      <c r="B157" s="367"/>
      <c r="C157" s="367"/>
      <c r="D157" s="367"/>
      <c r="E157" s="367"/>
      <c r="F157" s="367"/>
      <c r="G157" s="367"/>
      <c r="H157" s="367"/>
      <c r="I157" s="367"/>
      <c r="J157" s="367"/>
      <c r="K157" s="368" t="n">
        <v>1</v>
      </c>
      <c r="L157" s="368"/>
      <c r="M157" s="368"/>
      <c r="N157" s="369" t="n">
        <v>1</v>
      </c>
      <c r="O157" s="369"/>
      <c r="P157" s="369"/>
      <c r="Q157" s="370" t="n">
        <v>1</v>
      </c>
      <c r="R157" s="370"/>
      <c r="S157" s="370"/>
      <c r="T157" s="371" t="s">
        <v>351</v>
      </c>
      <c r="U157" s="371"/>
      <c r="V157" s="371"/>
      <c r="W157" s="371"/>
      <c r="X157" s="371"/>
      <c r="Y157" s="371"/>
      <c r="Z157" s="371"/>
      <c r="AA157" s="371"/>
      <c r="AB157" s="371"/>
      <c r="AC157" s="371"/>
      <c r="AD157" s="371"/>
      <c r="AE157" s="371"/>
      <c r="AF157" s="118" t="n">
        <v>5</v>
      </c>
      <c r="AG157" s="118"/>
      <c r="AH157" s="118"/>
      <c r="AI157" s="28" t="n">
        <v>6</v>
      </c>
      <c r="AJ157" s="28"/>
      <c r="AK157" s="28"/>
      <c r="AL157" s="120" t="n">
        <v>8</v>
      </c>
      <c r="AM157" s="120"/>
      <c r="AN157" s="120"/>
      <c r="AO157" s="120"/>
      <c r="AP157" s="365"/>
      <c r="AQ157" s="365"/>
      <c r="AR157" s="365"/>
      <c r="AS157" s="365"/>
      <c r="AT157" s="365"/>
      <c r="AU157" s="365"/>
      <c r="AV157" s="365"/>
      <c r="AW157" s="365"/>
      <c r="AX157" s="365"/>
      <c r="AY157" s="365"/>
      <c r="AZ157" s="365"/>
      <c r="BA157" s="365"/>
      <c r="BB157" s="365"/>
      <c r="BC157" s="365"/>
      <c r="BD157" s="365"/>
      <c r="BE157" s="365"/>
      <c r="BF157" s="365"/>
      <c r="BG157" s="365"/>
      <c r="BH157" s="365"/>
      <c r="BI157" s="365"/>
      <c r="BJ157" s="365"/>
      <c r="BK157" s="365"/>
      <c r="BL157" s="365"/>
      <c r="BM157" s="365"/>
      <c r="BN157" s="365"/>
      <c r="BO157" s="365"/>
      <c r="BP157" s="365"/>
      <c r="BQ157" s="365"/>
      <c r="BR157" s="365"/>
      <c r="BS157" s="365"/>
      <c r="BT157" s="365"/>
      <c r="BU157" s="365"/>
      <c r="BV157" s="365"/>
      <c r="BW157" s="365"/>
      <c r="BX157" s="365"/>
      <c r="BY157" s="365"/>
      <c r="CD157" s="99" t="n">
        <f aca="false">BR150/8</f>
        <v>58.75</v>
      </c>
      <c r="CE157" s="99"/>
      <c r="CF157" s="99"/>
      <c r="CG157" s="99"/>
      <c r="CH157" s="99" t="n">
        <f aca="false">BR150/9</f>
        <v>52.2222222222222</v>
      </c>
      <c r="CL157" s="1" t="n">
        <f aca="false">BT150/8</f>
        <v>28</v>
      </c>
      <c r="CN157" s="1" t="n">
        <f aca="false">BT150/8</f>
        <v>28</v>
      </c>
    </row>
    <row r="158" customFormat="false" ht="42" hidden="false" customHeight="true" outlineLevel="0" collapsed="false">
      <c r="A158" s="372" t="s">
        <v>352</v>
      </c>
      <c r="B158" s="372"/>
      <c r="C158" s="372"/>
      <c r="D158" s="372"/>
      <c r="E158" s="372"/>
      <c r="F158" s="372"/>
      <c r="G158" s="372"/>
      <c r="H158" s="372"/>
      <c r="I158" s="372"/>
      <c r="J158" s="372"/>
      <c r="K158" s="178" t="n">
        <v>4</v>
      </c>
      <c r="L158" s="178"/>
      <c r="M158" s="178"/>
      <c r="N158" s="61" t="n">
        <v>2</v>
      </c>
      <c r="O158" s="61"/>
      <c r="P158" s="61"/>
      <c r="Q158" s="182" t="n">
        <v>3</v>
      </c>
      <c r="R158" s="182"/>
      <c r="S158" s="182"/>
      <c r="T158" s="372" t="s">
        <v>353</v>
      </c>
      <c r="U158" s="372"/>
      <c r="V158" s="372"/>
      <c r="W158" s="372"/>
      <c r="X158" s="372"/>
      <c r="Y158" s="372"/>
      <c r="Z158" s="372"/>
      <c r="AA158" s="372"/>
      <c r="AB158" s="372"/>
      <c r="AC158" s="372"/>
      <c r="AD158" s="372"/>
      <c r="AE158" s="372"/>
      <c r="AF158" s="178" t="n">
        <v>6</v>
      </c>
      <c r="AG158" s="178"/>
      <c r="AH158" s="178"/>
      <c r="AI158" s="61" t="n">
        <v>3</v>
      </c>
      <c r="AJ158" s="61"/>
      <c r="AK158" s="61"/>
      <c r="AL158" s="180" t="n">
        <v>4</v>
      </c>
      <c r="AM158" s="180"/>
      <c r="AN158" s="180"/>
      <c r="AO158" s="180"/>
      <c r="AP158" s="365"/>
      <c r="AQ158" s="365"/>
      <c r="AR158" s="365"/>
      <c r="AS158" s="365"/>
      <c r="AT158" s="365"/>
      <c r="AU158" s="365"/>
      <c r="AV158" s="365"/>
      <c r="AW158" s="365"/>
      <c r="AX158" s="365"/>
      <c r="AY158" s="365"/>
      <c r="AZ158" s="365"/>
      <c r="BA158" s="365"/>
      <c r="BB158" s="365"/>
      <c r="BC158" s="365"/>
      <c r="BD158" s="365"/>
      <c r="BE158" s="365"/>
      <c r="BF158" s="365"/>
      <c r="BG158" s="365"/>
      <c r="BH158" s="365"/>
      <c r="BI158" s="365"/>
      <c r="BJ158" s="365"/>
      <c r="BK158" s="365"/>
      <c r="BL158" s="365"/>
      <c r="BM158" s="365"/>
      <c r="BN158" s="365"/>
      <c r="BO158" s="365"/>
      <c r="BP158" s="365"/>
      <c r="BQ158" s="365"/>
      <c r="BR158" s="365"/>
      <c r="BS158" s="365"/>
      <c r="BT158" s="365"/>
      <c r="BU158" s="365"/>
      <c r="BV158" s="365"/>
      <c r="BW158" s="365"/>
      <c r="BX158" s="365"/>
      <c r="BY158" s="365"/>
      <c r="CD158" s="366"/>
      <c r="CE158" s="99"/>
      <c r="CF158" s="99"/>
      <c r="CG158" s="99"/>
      <c r="CH158" s="99"/>
    </row>
    <row r="159" customFormat="false" ht="31.5" hidden="false" customHeight="true" outlineLevel="0" collapsed="false">
      <c r="A159" s="373" t="s">
        <v>354</v>
      </c>
      <c r="B159" s="373"/>
      <c r="C159" s="373"/>
      <c r="D159" s="373"/>
      <c r="E159" s="373"/>
      <c r="F159" s="373"/>
      <c r="G159" s="373"/>
      <c r="H159" s="373"/>
      <c r="I159" s="373"/>
      <c r="J159" s="373"/>
      <c r="K159" s="286" t="n">
        <v>5</v>
      </c>
      <c r="L159" s="286"/>
      <c r="M159" s="286"/>
      <c r="N159" s="374" t="n">
        <v>1</v>
      </c>
      <c r="O159" s="374"/>
      <c r="P159" s="374"/>
      <c r="Q159" s="375" t="n">
        <v>1</v>
      </c>
      <c r="R159" s="375"/>
      <c r="S159" s="375"/>
      <c r="T159" s="373" t="s">
        <v>355</v>
      </c>
      <c r="U159" s="373"/>
      <c r="V159" s="373"/>
      <c r="W159" s="373"/>
      <c r="X159" s="373"/>
      <c r="Y159" s="373"/>
      <c r="Z159" s="373"/>
      <c r="AA159" s="373"/>
      <c r="AB159" s="373"/>
      <c r="AC159" s="373"/>
      <c r="AD159" s="373"/>
      <c r="AE159" s="373"/>
      <c r="AF159" s="286" t="n">
        <v>8</v>
      </c>
      <c r="AG159" s="286"/>
      <c r="AH159" s="286"/>
      <c r="AI159" s="374" t="n">
        <v>7</v>
      </c>
      <c r="AJ159" s="374"/>
      <c r="AK159" s="374"/>
      <c r="AL159" s="375" t="n">
        <v>11</v>
      </c>
      <c r="AM159" s="375"/>
      <c r="AN159" s="375"/>
      <c r="AO159" s="375"/>
      <c r="AP159" s="365"/>
      <c r="AQ159" s="365"/>
      <c r="AR159" s="365"/>
      <c r="AS159" s="365"/>
      <c r="AT159" s="365"/>
      <c r="AU159" s="365"/>
      <c r="AV159" s="365"/>
      <c r="AW159" s="365"/>
      <c r="AX159" s="365"/>
      <c r="AY159" s="365"/>
      <c r="AZ159" s="365"/>
      <c r="BA159" s="365"/>
      <c r="BB159" s="365"/>
      <c r="BC159" s="365"/>
      <c r="BD159" s="365"/>
      <c r="BE159" s="365"/>
      <c r="BF159" s="365"/>
      <c r="BG159" s="365"/>
      <c r="BH159" s="365"/>
      <c r="BI159" s="365"/>
      <c r="BJ159" s="365"/>
      <c r="BK159" s="365"/>
      <c r="BL159" s="365"/>
      <c r="BM159" s="365"/>
      <c r="BN159" s="365"/>
      <c r="BO159" s="365"/>
      <c r="BP159" s="365"/>
      <c r="BQ159" s="365"/>
      <c r="BR159" s="365"/>
      <c r="BS159" s="365"/>
      <c r="BT159" s="365"/>
      <c r="BU159" s="365"/>
      <c r="BV159" s="365"/>
      <c r="BW159" s="365"/>
      <c r="BX159" s="365"/>
      <c r="BY159" s="365"/>
    </row>
    <row r="160" s="2" customFormat="true" ht="28.5" hidden="false" customHeight="true" outlineLevel="0" collapsed="false">
      <c r="A160" s="376" t="s">
        <v>356</v>
      </c>
      <c r="B160" s="376"/>
      <c r="C160" s="376"/>
      <c r="D160" s="376"/>
      <c r="E160" s="376"/>
      <c r="F160" s="376"/>
      <c r="G160" s="376"/>
      <c r="H160" s="376"/>
      <c r="I160" s="376"/>
      <c r="J160" s="376"/>
      <c r="K160" s="376"/>
      <c r="L160" s="376"/>
      <c r="M160" s="376"/>
      <c r="N160" s="376"/>
      <c r="O160" s="376"/>
      <c r="P160" s="376"/>
      <c r="Q160" s="376"/>
      <c r="R160" s="376"/>
      <c r="S160" s="376"/>
      <c r="T160" s="376"/>
      <c r="U160" s="376"/>
      <c r="V160" s="376"/>
      <c r="W160" s="376"/>
      <c r="X160" s="376"/>
      <c r="Y160" s="376"/>
      <c r="Z160" s="376"/>
      <c r="AA160" s="376"/>
      <c r="AB160" s="376"/>
      <c r="AC160" s="376"/>
      <c r="AD160" s="376"/>
      <c r="AE160" s="376"/>
      <c r="AF160" s="376"/>
      <c r="AG160" s="376"/>
      <c r="AH160" s="376"/>
      <c r="AI160" s="376"/>
      <c r="AJ160" s="376"/>
      <c r="AK160" s="376"/>
      <c r="AL160" s="376"/>
      <c r="AM160" s="376"/>
      <c r="AN160" s="376"/>
      <c r="AO160" s="376"/>
      <c r="AP160" s="376"/>
      <c r="AQ160" s="376"/>
      <c r="AR160" s="376"/>
      <c r="AS160" s="376"/>
      <c r="AT160" s="376"/>
      <c r="AU160" s="376"/>
      <c r="AV160" s="376"/>
      <c r="AW160" s="376"/>
      <c r="AX160" s="376"/>
      <c r="AY160" s="376"/>
      <c r="AZ160" s="376"/>
      <c r="BA160" s="376"/>
      <c r="BB160" s="376"/>
      <c r="BC160" s="376"/>
      <c r="BD160" s="376"/>
      <c r="BE160" s="376"/>
      <c r="BF160" s="376"/>
      <c r="BG160" s="376"/>
      <c r="BH160" s="376"/>
      <c r="BI160" s="376"/>
      <c r="BJ160" s="376"/>
      <c r="BK160" s="376"/>
      <c r="BL160" s="376"/>
      <c r="BM160" s="376"/>
      <c r="BN160" s="376"/>
      <c r="BO160" s="376"/>
      <c r="BP160" s="376"/>
      <c r="BQ160" s="376"/>
      <c r="BR160" s="376"/>
      <c r="BS160" s="376"/>
      <c r="BT160" s="376"/>
      <c r="BU160" s="376"/>
      <c r="BV160" s="376"/>
      <c r="BW160" s="376"/>
      <c r="BX160" s="376"/>
      <c r="BY160" s="376"/>
    </row>
    <row r="161" s="2" customFormat="true" ht="93.75" hidden="false" customHeight="true" outlineLevel="0" collapsed="false">
      <c r="A161" s="246" t="s">
        <v>357</v>
      </c>
      <c r="B161" s="246"/>
      <c r="C161" s="246"/>
      <c r="D161" s="246"/>
      <c r="E161" s="246"/>
      <c r="F161" s="77" t="s">
        <v>358</v>
      </c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377" t="s">
        <v>359</v>
      </c>
      <c r="BY161" s="377"/>
    </row>
    <row r="162" s="2" customFormat="true" ht="39" hidden="false" customHeight="true" outlineLevel="0" collapsed="false">
      <c r="A162" s="378" t="s">
        <v>360</v>
      </c>
      <c r="B162" s="378"/>
      <c r="C162" s="378"/>
      <c r="D162" s="378"/>
      <c r="E162" s="378"/>
      <c r="F162" s="379" t="s">
        <v>361</v>
      </c>
      <c r="G162" s="379"/>
      <c r="H162" s="379"/>
      <c r="I162" s="379"/>
      <c r="J162" s="379"/>
      <c r="K162" s="379"/>
      <c r="L162" s="379"/>
      <c r="M162" s="379"/>
      <c r="N162" s="379"/>
      <c r="O162" s="379"/>
      <c r="P162" s="379"/>
      <c r="Q162" s="379"/>
      <c r="R162" s="379"/>
      <c r="S162" s="379"/>
      <c r="T162" s="379"/>
      <c r="U162" s="379"/>
      <c r="V162" s="379"/>
      <c r="W162" s="379"/>
      <c r="X162" s="379"/>
      <c r="Y162" s="379"/>
      <c r="Z162" s="379"/>
      <c r="AA162" s="379"/>
      <c r="AB162" s="379"/>
      <c r="AC162" s="379"/>
      <c r="AD162" s="379"/>
      <c r="AE162" s="379"/>
      <c r="AF162" s="379"/>
      <c r="AG162" s="379"/>
      <c r="AH162" s="379"/>
      <c r="AI162" s="379"/>
      <c r="AJ162" s="379"/>
      <c r="AK162" s="379"/>
      <c r="AL162" s="379"/>
      <c r="AM162" s="379"/>
      <c r="AN162" s="379"/>
      <c r="AO162" s="379"/>
      <c r="AP162" s="379"/>
      <c r="AQ162" s="379"/>
      <c r="AR162" s="379"/>
      <c r="AS162" s="379"/>
      <c r="AT162" s="379"/>
      <c r="AU162" s="379"/>
      <c r="AV162" s="379"/>
      <c r="AW162" s="379"/>
      <c r="AX162" s="379"/>
      <c r="AY162" s="379"/>
      <c r="AZ162" s="379"/>
      <c r="BA162" s="379"/>
      <c r="BB162" s="379"/>
      <c r="BC162" s="379"/>
      <c r="BD162" s="379"/>
      <c r="BE162" s="379"/>
      <c r="BF162" s="379"/>
      <c r="BG162" s="379"/>
      <c r="BH162" s="379"/>
      <c r="BI162" s="379"/>
      <c r="BJ162" s="379"/>
      <c r="BK162" s="379"/>
      <c r="BL162" s="379"/>
      <c r="BM162" s="379"/>
      <c r="BN162" s="379"/>
      <c r="BO162" s="379"/>
      <c r="BP162" s="379"/>
      <c r="BQ162" s="379"/>
      <c r="BR162" s="379"/>
      <c r="BS162" s="379"/>
      <c r="BT162" s="379"/>
      <c r="BU162" s="379"/>
      <c r="BV162" s="379"/>
      <c r="BW162" s="379"/>
      <c r="BX162" s="380" t="s">
        <v>362</v>
      </c>
      <c r="BY162" s="380"/>
      <c r="CC162" s="381"/>
    </row>
    <row r="163" s="2" customFormat="true" ht="39" hidden="false" customHeight="true" outlineLevel="0" collapsed="false">
      <c r="A163" s="208" t="s">
        <v>257</v>
      </c>
      <c r="B163" s="208"/>
      <c r="C163" s="208"/>
      <c r="D163" s="208"/>
      <c r="E163" s="208"/>
      <c r="F163" s="198" t="s">
        <v>363</v>
      </c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/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  <c r="BI163" s="198"/>
      <c r="BJ163" s="198"/>
      <c r="BK163" s="198"/>
      <c r="BL163" s="198"/>
      <c r="BM163" s="198"/>
      <c r="BN163" s="198"/>
      <c r="BO163" s="198"/>
      <c r="BP163" s="198"/>
      <c r="BQ163" s="198"/>
      <c r="BR163" s="198"/>
      <c r="BS163" s="198"/>
      <c r="BT163" s="198"/>
      <c r="BU163" s="198"/>
      <c r="BV163" s="198"/>
      <c r="BW163" s="198"/>
      <c r="BX163" s="281" t="s">
        <v>364</v>
      </c>
      <c r="BY163" s="281"/>
    </row>
    <row r="164" s="2" customFormat="true" ht="31.5" hidden="false" customHeight="true" outlineLevel="0" collapsed="false">
      <c r="A164" s="208" t="s">
        <v>155</v>
      </c>
      <c r="B164" s="208"/>
      <c r="C164" s="208"/>
      <c r="D164" s="208"/>
      <c r="E164" s="208"/>
      <c r="F164" s="382" t="s">
        <v>365</v>
      </c>
      <c r="G164" s="382"/>
      <c r="H164" s="382"/>
      <c r="I164" s="382"/>
      <c r="J164" s="382"/>
      <c r="K164" s="382"/>
      <c r="L164" s="382"/>
      <c r="M164" s="382"/>
      <c r="N164" s="382"/>
      <c r="O164" s="382"/>
      <c r="P164" s="382"/>
      <c r="Q164" s="382"/>
      <c r="R164" s="382"/>
      <c r="S164" s="382"/>
      <c r="T164" s="382"/>
      <c r="U164" s="382"/>
      <c r="V164" s="382"/>
      <c r="W164" s="382"/>
      <c r="X164" s="382"/>
      <c r="Y164" s="382"/>
      <c r="Z164" s="382"/>
      <c r="AA164" s="382"/>
      <c r="AB164" s="382"/>
      <c r="AC164" s="382"/>
      <c r="AD164" s="382"/>
      <c r="AE164" s="382"/>
      <c r="AF164" s="382"/>
      <c r="AG164" s="382"/>
      <c r="AH164" s="382"/>
      <c r="AI164" s="382"/>
      <c r="AJ164" s="382"/>
      <c r="AK164" s="382"/>
      <c r="AL164" s="382"/>
      <c r="AM164" s="382"/>
      <c r="AN164" s="382"/>
      <c r="AO164" s="382"/>
      <c r="AP164" s="382"/>
      <c r="AQ164" s="382"/>
      <c r="AR164" s="382"/>
      <c r="AS164" s="382"/>
      <c r="AT164" s="382"/>
      <c r="AU164" s="382"/>
      <c r="AV164" s="382"/>
      <c r="AW164" s="382"/>
      <c r="AX164" s="382"/>
      <c r="AY164" s="382"/>
      <c r="AZ164" s="382"/>
      <c r="BA164" s="382"/>
      <c r="BB164" s="382"/>
      <c r="BC164" s="382"/>
      <c r="BD164" s="382"/>
      <c r="BE164" s="382"/>
      <c r="BF164" s="382"/>
      <c r="BG164" s="382"/>
      <c r="BH164" s="382"/>
      <c r="BI164" s="382"/>
      <c r="BJ164" s="382"/>
      <c r="BK164" s="382"/>
      <c r="BL164" s="382"/>
      <c r="BM164" s="382"/>
      <c r="BN164" s="382"/>
      <c r="BO164" s="382"/>
      <c r="BP164" s="382"/>
      <c r="BQ164" s="382"/>
      <c r="BR164" s="382"/>
      <c r="BS164" s="382"/>
      <c r="BT164" s="382"/>
      <c r="BU164" s="382"/>
      <c r="BV164" s="382"/>
      <c r="BW164" s="382"/>
      <c r="BX164" s="172" t="s">
        <v>153</v>
      </c>
      <c r="BY164" s="172"/>
    </row>
    <row r="165" s="2" customFormat="true" ht="40.95" hidden="false" customHeight="true" outlineLevel="0" collapsed="false">
      <c r="A165" s="208" t="s">
        <v>366</v>
      </c>
      <c r="B165" s="208"/>
      <c r="C165" s="208"/>
      <c r="D165" s="208"/>
      <c r="E165" s="208"/>
      <c r="F165" s="383" t="s">
        <v>367</v>
      </c>
      <c r="G165" s="383"/>
      <c r="H165" s="383"/>
      <c r="I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  <c r="AA165" s="383"/>
      <c r="AB165" s="383"/>
      <c r="AC165" s="383"/>
      <c r="AD165" s="383"/>
      <c r="AE165" s="383"/>
      <c r="AF165" s="383"/>
      <c r="AG165" s="383"/>
      <c r="AH165" s="383"/>
      <c r="AI165" s="383"/>
      <c r="AJ165" s="383"/>
      <c r="AK165" s="383"/>
      <c r="AL165" s="383"/>
      <c r="AM165" s="383"/>
      <c r="AN165" s="383"/>
      <c r="AO165" s="383"/>
      <c r="AP165" s="383"/>
      <c r="AQ165" s="383"/>
      <c r="AR165" s="383"/>
      <c r="AS165" s="383"/>
      <c r="AT165" s="383"/>
      <c r="AU165" s="383"/>
      <c r="AV165" s="383"/>
      <c r="AW165" s="383"/>
      <c r="AX165" s="383"/>
      <c r="AY165" s="383"/>
      <c r="AZ165" s="383"/>
      <c r="BA165" s="383"/>
      <c r="BB165" s="383"/>
      <c r="BC165" s="383"/>
      <c r="BD165" s="383"/>
      <c r="BE165" s="383"/>
      <c r="BF165" s="383"/>
      <c r="BG165" s="383"/>
      <c r="BH165" s="383"/>
      <c r="BI165" s="383"/>
      <c r="BJ165" s="383"/>
      <c r="BK165" s="383"/>
      <c r="BL165" s="383"/>
      <c r="BM165" s="383"/>
      <c r="BN165" s="383"/>
      <c r="BO165" s="383"/>
      <c r="BP165" s="383"/>
      <c r="BQ165" s="383"/>
      <c r="BR165" s="383"/>
      <c r="BS165" s="383"/>
      <c r="BT165" s="383"/>
      <c r="BU165" s="383"/>
      <c r="BV165" s="383"/>
      <c r="BW165" s="383"/>
      <c r="BX165" s="281" t="s">
        <v>362</v>
      </c>
      <c r="BY165" s="281"/>
    </row>
    <row r="166" s="2" customFormat="true" ht="102" hidden="false" customHeight="true" outlineLevel="0" collapsed="false">
      <c r="A166" s="225" t="s">
        <v>201</v>
      </c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 t="s">
        <v>202</v>
      </c>
      <c r="AL166" s="225"/>
      <c r="AM166" s="225"/>
      <c r="AN166" s="225"/>
      <c r="AO166" s="225"/>
      <c r="AP166" s="225"/>
      <c r="AQ166" s="225"/>
      <c r="AR166" s="225"/>
      <c r="AS166" s="225"/>
      <c r="AT166" s="225"/>
      <c r="AU166" s="225"/>
      <c r="AV166" s="225"/>
      <c r="AW166" s="225"/>
      <c r="AX166" s="225"/>
      <c r="AY166" s="225"/>
      <c r="AZ166" s="225"/>
      <c r="BA166" s="225"/>
      <c r="BB166" s="225"/>
      <c r="BC166" s="225"/>
      <c r="BD166" s="225"/>
      <c r="BE166" s="225"/>
      <c r="BF166" s="225"/>
      <c r="BG166" s="225"/>
      <c r="BH166" s="225"/>
      <c r="BI166" s="225"/>
      <c r="BJ166" s="225"/>
      <c r="BK166" s="225"/>
      <c r="BL166" s="225"/>
      <c r="BM166" s="225"/>
      <c r="BN166" s="225"/>
      <c r="BO166" s="225"/>
      <c r="BP166" s="225"/>
      <c r="BQ166" s="225"/>
      <c r="BR166" s="225"/>
      <c r="BS166" s="225"/>
      <c r="BT166" s="225"/>
      <c r="BU166" s="225"/>
      <c r="BV166" s="225"/>
      <c r="BW166" s="225"/>
      <c r="BX166" s="225"/>
      <c r="BY166" s="225"/>
    </row>
    <row r="167" s="2" customFormat="true" ht="32.25" hidden="false" customHeight="true" outlineLevel="0" collapsed="false">
      <c r="A167" s="229" t="s">
        <v>203</v>
      </c>
      <c r="B167" s="229"/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9"/>
      <c r="U167" s="229"/>
      <c r="V167" s="229"/>
      <c r="W167" s="229"/>
      <c r="X167" s="229"/>
      <c r="Y167" s="229"/>
      <c r="Z167" s="229"/>
      <c r="AA167" s="229"/>
      <c r="AB167" s="229"/>
      <c r="AC167" s="229"/>
      <c r="AD167" s="229"/>
      <c r="AE167" s="229"/>
      <c r="AF167" s="229"/>
      <c r="AG167" s="229"/>
      <c r="AH167" s="229"/>
      <c r="AI167" s="229"/>
      <c r="AJ167" s="229"/>
      <c r="AK167" s="229"/>
      <c r="AL167" s="229"/>
      <c r="AM167" s="229"/>
      <c r="AN167" s="229"/>
      <c r="AO167" s="229"/>
      <c r="AP167" s="229"/>
      <c r="AQ167" s="229"/>
      <c r="AR167" s="229"/>
      <c r="AS167" s="229"/>
      <c r="AT167" s="229"/>
      <c r="AU167" s="229"/>
      <c r="AV167" s="229"/>
      <c r="AW167" s="229"/>
      <c r="AX167" s="229"/>
      <c r="AY167" s="229"/>
      <c r="AZ167" s="229"/>
      <c r="BA167" s="229"/>
      <c r="BB167" s="229"/>
      <c r="BC167" s="229"/>
      <c r="BD167" s="229"/>
      <c r="BE167" s="229"/>
      <c r="BF167" s="229"/>
      <c r="BG167" s="229"/>
      <c r="BH167" s="229"/>
      <c r="BI167" s="229"/>
      <c r="BJ167" s="229"/>
      <c r="BK167" s="229"/>
      <c r="BL167" s="229"/>
      <c r="BM167" s="229"/>
      <c r="BN167" s="229"/>
      <c r="BO167" s="229"/>
      <c r="BP167" s="229"/>
      <c r="BQ167" s="229"/>
      <c r="BR167" s="229"/>
      <c r="BS167" s="229"/>
      <c r="BT167" s="229"/>
      <c r="BU167" s="229"/>
      <c r="BV167" s="229"/>
      <c r="BW167" s="229"/>
      <c r="BX167" s="229"/>
      <c r="BY167" s="229"/>
    </row>
    <row r="168" s="2" customFormat="true" ht="80.7" hidden="false" customHeight="true" outlineLevel="0" collapsed="false">
      <c r="A168" s="246" t="s">
        <v>357</v>
      </c>
      <c r="B168" s="246"/>
      <c r="C168" s="246"/>
      <c r="D168" s="246"/>
      <c r="E168" s="246"/>
      <c r="F168" s="77" t="s">
        <v>358</v>
      </c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377" t="s">
        <v>359</v>
      </c>
      <c r="BY168" s="377"/>
    </row>
    <row r="169" s="2" customFormat="true" ht="39.75" hidden="false" customHeight="true" outlineLevel="0" collapsed="false">
      <c r="A169" s="208" t="s">
        <v>368</v>
      </c>
      <c r="B169" s="208"/>
      <c r="C169" s="208"/>
      <c r="D169" s="208"/>
      <c r="E169" s="208"/>
      <c r="F169" s="383" t="s">
        <v>369</v>
      </c>
      <c r="G169" s="383"/>
      <c r="H169" s="383"/>
      <c r="I169" s="383"/>
      <c r="J169" s="383"/>
      <c r="K169" s="383"/>
      <c r="L169" s="383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  <c r="AA169" s="383"/>
      <c r="AB169" s="383"/>
      <c r="AC169" s="383"/>
      <c r="AD169" s="383"/>
      <c r="AE169" s="383"/>
      <c r="AF169" s="383"/>
      <c r="AG169" s="383"/>
      <c r="AH169" s="383"/>
      <c r="AI169" s="383"/>
      <c r="AJ169" s="383"/>
      <c r="AK169" s="383"/>
      <c r="AL169" s="383"/>
      <c r="AM169" s="383"/>
      <c r="AN169" s="383"/>
      <c r="AO169" s="383"/>
      <c r="AP169" s="383"/>
      <c r="AQ169" s="383"/>
      <c r="AR169" s="383"/>
      <c r="AS169" s="383"/>
      <c r="AT169" s="383"/>
      <c r="AU169" s="383"/>
      <c r="AV169" s="383"/>
      <c r="AW169" s="383"/>
      <c r="AX169" s="383"/>
      <c r="AY169" s="383"/>
      <c r="AZ169" s="383"/>
      <c r="BA169" s="383"/>
      <c r="BB169" s="383"/>
      <c r="BC169" s="383"/>
      <c r="BD169" s="383"/>
      <c r="BE169" s="383"/>
      <c r="BF169" s="383"/>
      <c r="BG169" s="383"/>
      <c r="BH169" s="383"/>
      <c r="BI169" s="383"/>
      <c r="BJ169" s="383"/>
      <c r="BK169" s="383"/>
      <c r="BL169" s="383"/>
      <c r="BM169" s="383"/>
      <c r="BN169" s="383"/>
      <c r="BO169" s="383"/>
      <c r="BP169" s="383"/>
      <c r="BQ169" s="383"/>
      <c r="BR169" s="383"/>
      <c r="BS169" s="383"/>
      <c r="BT169" s="383"/>
      <c r="BU169" s="383"/>
      <c r="BV169" s="383"/>
      <c r="BW169" s="383"/>
      <c r="BX169" s="281" t="s">
        <v>362</v>
      </c>
      <c r="BY169" s="281"/>
    </row>
    <row r="170" s="2" customFormat="true" ht="37.5" hidden="false" customHeight="true" outlineLevel="0" collapsed="false">
      <c r="A170" s="208" t="s">
        <v>370</v>
      </c>
      <c r="B170" s="208"/>
      <c r="C170" s="208"/>
      <c r="D170" s="208"/>
      <c r="E170" s="208"/>
      <c r="F170" s="383" t="s">
        <v>371</v>
      </c>
      <c r="G170" s="383"/>
      <c r="H170" s="383"/>
      <c r="I170" s="383"/>
      <c r="J170" s="383"/>
      <c r="K170" s="383"/>
      <c r="L170" s="383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  <c r="AA170" s="383"/>
      <c r="AB170" s="383"/>
      <c r="AC170" s="383"/>
      <c r="AD170" s="383"/>
      <c r="AE170" s="383"/>
      <c r="AF170" s="383"/>
      <c r="AG170" s="383"/>
      <c r="AH170" s="383"/>
      <c r="AI170" s="383"/>
      <c r="AJ170" s="383"/>
      <c r="AK170" s="383"/>
      <c r="AL170" s="383"/>
      <c r="AM170" s="383"/>
      <c r="AN170" s="383"/>
      <c r="AO170" s="383"/>
      <c r="AP170" s="383"/>
      <c r="AQ170" s="383"/>
      <c r="AR170" s="383"/>
      <c r="AS170" s="383"/>
      <c r="AT170" s="383"/>
      <c r="AU170" s="383"/>
      <c r="AV170" s="383"/>
      <c r="AW170" s="383"/>
      <c r="AX170" s="383"/>
      <c r="AY170" s="383"/>
      <c r="AZ170" s="383"/>
      <c r="BA170" s="383"/>
      <c r="BB170" s="383"/>
      <c r="BC170" s="383"/>
      <c r="BD170" s="383"/>
      <c r="BE170" s="383"/>
      <c r="BF170" s="383"/>
      <c r="BG170" s="383"/>
      <c r="BH170" s="383"/>
      <c r="BI170" s="383"/>
      <c r="BJ170" s="383"/>
      <c r="BK170" s="383"/>
      <c r="BL170" s="383"/>
      <c r="BM170" s="383"/>
      <c r="BN170" s="383"/>
      <c r="BO170" s="383"/>
      <c r="BP170" s="383"/>
      <c r="BQ170" s="383"/>
      <c r="BR170" s="383"/>
      <c r="BS170" s="383"/>
      <c r="BT170" s="383"/>
      <c r="BU170" s="383"/>
      <c r="BV170" s="383"/>
      <c r="BW170" s="383"/>
      <c r="BX170" s="281" t="s">
        <v>362</v>
      </c>
      <c r="BY170" s="281"/>
    </row>
    <row r="171" s="2" customFormat="true" ht="54" hidden="false" customHeight="true" outlineLevel="0" collapsed="false">
      <c r="A171" s="208" t="s">
        <v>143</v>
      </c>
      <c r="B171" s="208"/>
      <c r="C171" s="208"/>
      <c r="D171" s="208"/>
      <c r="E171" s="208"/>
      <c r="F171" s="384" t="s">
        <v>372</v>
      </c>
      <c r="G171" s="384"/>
      <c r="H171" s="384"/>
      <c r="I171" s="384"/>
      <c r="J171" s="384"/>
      <c r="K171" s="384"/>
      <c r="L171" s="384"/>
      <c r="M171" s="384"/>
      <c r="N171" s="384"/>
      <c r="O171" s="384"/>
      <c r="P171" s="384"/>
      <c r="Q171" s="384"/>
      <c r="R171" s="384"/>
      <c r="S171" s="384"/>
      <c r="T171" s="384"/>
      <c r="U171" s="384"/>
      <c r="V171" s="384"/>
      <c r="W171" s="384"/>
      <c r="X171" s="384"/>
      <c r="Y171" s="384"/>
      <c r="Z171" s="384"/>
      <c r="AA171" s="384"/>
      <c r="AB171" s="384"/>
      <c r="AC171" s="384"/>
      <c r="AD171" s="384"/>
      <c r="AE171" s="384"/>
      <c r="AF171" s="384"/>
      <c r="AG171" s="384"/>
      <c r="AH171" s="384"/>
      <c r="AI171" s="384"/>
      <c r="AJ171" s="384"/>
      <c r="AK171" s="384"/>
      <c r="AL171" s="384"/>
      <c r="AM171" s="384"/>
      <c r="AN171" s="384"/>
      <c r="AO171" s="384"/>
      <c r="AP171" s="384"/>
      <c r="AQ171" s="384"/>
      <c r="AR171" s="384"/>
      <c r="AS171" s="384"/>
      <c r="AT171" s="384"/>
      <c r="AU171" s="384"/>
      <c r="AV171" s="384"/>
      <c r="AW171" s="384"/>
      <c r="AX171" s="384"/>
      <c r="AY171" s="384"/>
      <c r="AZ171" s="384"/>
      <c r="BA171" s="384"/>
      <c r="BB171" s="384"/>
      <c r="BC171" s="384"/>
      <c r="BD171" s="384"/>
      <c r="BE171" s="384"/>
      <c r="BF171" s="384"/>
      <c r="BG171" s="384"/>
      <c r="BH171" s="384"/>
      <c r="BI171" s="384"/>
      <c r="BJ171" s="384"/>
      <c r="BK171" s="384"/>
      <c r="BL171" s="384"/>
      <c r="BM171" s="384"/>
      <c r="BN171" s="384"/>
      <c r="BO171" s="384"/>
      <c r="BP171" s="384"/>
      <c r="BQ171" s="384"/>
      <c r="BR171" s="384"/>
      <c r="BS171" s="384"/>
      <c r="BT171" s="384"/>
      <c r="BU171" s="384"/>
      <c r="BV171" s="384"/>
      <c r="BW171" s="384"/>
      <c r="BX171" s="172" t="s">
        <v>141</v>
      </c>
      <c r="BY171" s="172"/>
    </row>
    <row r="172" s="2" customFormat="true" ht="53.7" hidden="false" customHeight="true" outlineLevel="0" collapsed="false">
      <c r="A172" s="208" t="s">
        <v>149</v>
      </c>
      <c r="B172" s="208"/>
      <c r="C172" s="208"/>
      <c r="D172" s="208"/>
      <c r="E172" s="208"/>
      <c r="F172" s="320" t="s">
        <v>373</v>
      </c>
      <c r="G172" s="320"/>
      <c r="H172" s="320"/>
      <c r="I172" s="320"/>
      <c r="J172" s="320"/>
      <c r="K172" s="320"/>
      <c r="L172" s="320"/>
      <c r="M172" s="320"/>
      <c r="N172" s="320"/>
      <c r="O172" s="320"/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D172" s="320"/>
      <c r="AE172" s="320"/>
      <c r="AF172" s="320"/>
      <c r="AG172" s="320"/>
      <c r="AH172" s="320"/>
      <c r="AI172" s="320"/>
      <c r="AJ172" s="320"/>
      <c r="AK172" s="320"/>
      <c r="AL172" s="320"/>
      <c r="AM172" s="320"/>
      <c r="AN172" s="320"/>
      <c r="AO172" s="320"/>
      <c r="AP172" s="320"/>
      <c r="AQ172" s="320"/>
      <c r="AR172" s="320"/>
      <c r="AS172" s="320"/>
      <c r="AT172" s="320"/>
      <c r="AU172" s="320"/>
      <c r="AV172" s="320"/>
      <c r="AW172" s="320"/>
      <c r="AX172" s="320"/>
      <c r="AY172" s="320"/>
      <c r="AZ172" s="320"/>
      <c r="BA172" s="320"/>
      <c r="BB172" s="320"/>
      <c r="BC172" s="320"/>
      <c r="BD172" s="320"/>
      <c r="BE172" s="320"/>
      <c r="BF172" s="320"/>
      <c r="BG172" s="320"/>
      <c r="BH172" s="320"/>
      <c r="BI172" s="320"/>
      <c r="BJ172" s="320"/>
      <c r="BK172" s="320"/>
      <c r="BL172" s="320"/>
      <c r="BM172" s="320"/>
      <c r="BN172" s="320"/>
      <c r="BO172" s="320"/>
      <c r="BP172" s="320"/>
      <c r="BQ172" s="320"/>
      <c r="BR172" s="320"/>
      <c r="BS172" s="320"/>
      <c r="BT172" s="320"/>
      <c r="BU172" s="320"/>
      <c r="BV172" s="320"/>
      <c r="BW172" s="320"/>
      <c r="BX172" s="172" t="s">
        <v>147</v>
      </c>
      <c r="BY172" s="172"/>
    </row>
    <row r="173" customFormat="false" ht="57.75" hidden="false" customHeight="true" outlineLevel="0" collapsed="false">
      <c r="A173" s="208" t="s">
        <v>146</v>
      </c>
      <c r="B173" s="208"/>
      <c r="C173" s="208"/>
      <c r="D173" s="208"/>
      <c r="E173" s="208"/>
      <c r="F173" s="235" t="s">
        <v>374</v>
      </c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5"/>
      <c r="AM173" s="235"/>
      <c r="AN173" s="235"/>
      <c r="AO173" s="235"/>
      <c r="AP173" s="235"/>
      <c r="AQ173" s="235"/>
      <c r="AR173" s="235"/>
      <c r="AS173" s="235"/>
      <c r="AT173" s="235"/>
      <c r="AU173" s="235"/>
      <c r="AV173" s="235"/>
      <c r="AW173" s="235"/>
      <c r="AX173" s="235"/>
      <c r="AY173" s="235"/>
      <c r="AZ173" s="235"/>
      <c r="BA173" s="235"/>
      <c r="BB173" s="235"/>
      <c r="BC173" s="235"/>
      <c r="BD173" s="235"/>
      <c r="BE173" s="235"/>
      <c r="BF173" s="235"/>
      <c r="BG173" s="235"/>
      <c r="BH173" s="235"/>
      <c r="BI173" s="235"/>
      <c r="BJ173" s="235"/>
      <c r="BK173" s="235"/>
      <c r="BL173" s="235"/>
      <c r="BM173" s="235"/>
      <c r="BN173" s="235"/>
      <c r="BO173" s="235"/>
      <c r="BP173" s="235"/>
      <c r="BQ173" s="235"/>
      <c r="BR173" s="235"/>
      <c r="BS173" s="235"/>
      <c r="BT173" s="235"/>
      <c r="BU173" s="235"/>
      <c r="BV173" s="235"/>
      <c r="BW173" s="235"/>
      <c r="BX173" s="172" t="s">
        <v>144</v>
      </c>
      <c r="BY173" s="172"/>
    </row>
    <row r="174" customFormat="false" ht="27" hidden="false" customHeight="true" outlineLevel="0" collapsed="false">
      <c r="A174" s="208" t="s">
        <v>337</v>
      </c>
      <c r="B174" s="208"/>
      <c r="C174" s="208"/>
      <c r="D174" s="208"/>
      <c r="E174" s="208"/>
      <c r="F174" s="198" t="s">
        <v>375</v>
      </c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  <c r="BI174" s="198"/>
      <c r="BJ174" s="198"/>
      <c r="BK174" s="198"/>
      <c r="BL174" s="198"/>
      <c r="BM174" s="198"/>
      <c r="BN174" s="198"/>
      <c r="BO174" s="198"/>
      <c r="BP174" s="198"/>
      <c r="BQ174" s="198"/>
      <c r="BR174" s="198"/>
      <c r="BS174" s="198"/>
      <c r="BT174" s="198"/>
      <c r="BU174" s="198"/>
      <c r="BV174" s="198"/>
      <c r="BW174" s="198"/>
      <c r="BX174" s="172" t="s">
        <v>333</v>
      </c>
      <c r="BY174" s="172"/>
    </row>
    <row r="175" customFormat="false" ht="37.2" hidden="false" customHeight="true" outlineLevel="0" collapsed="false">
      <c r="A175" s="208" t="s">
        <v>233</v>
      </c>
      <c r="B175" s="208"/>
      <c r="C175" s="208"/>
      <c r="D175" s="208"/>
      <c r="E175" s="208"/>
      <c r="F175" s="202" t="s">
        <v>376</v>
      </c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  <c r="BI175" s="202"/>
      <c r="BJ175" s="202"/>
      <c r="BK175" s="202"/>
      <c r="BL175" s="202"/>
      <c r="BM175" s="202"/>
      <c r="BN175" s="202"/>
      <c r="BO175" s="202"/>
      <c r="BP175" s="202"/>
      <c r="BQ175" s="202"/>
      <c r="BR175" s="202"/>
      <c r="BS175" s="202"/>
      <c r="BT175" s="202"/>
      <c r="BU175" s="202"/>
      <c r="BV175" s="202"/>
      <c r="BW175" s="202"/>
      <c r="BX175" s="172" t="s">
        <v>230</v>
      </c>
      <c r="BY175" s="172"/>
    </row>
    <row r="176" customFormat="false" ht="37.5" hidden="false" customHeight="true" outlineLevel="0" collapsed="false">
      <c r="A176" s="208" t="s">
        <v>226</v>
      </c>
      <c r="B176" s="208"/>
      <c r="C176" s="208"/>
      <c r="D176" s="208"/>
      <c r="E176" s="208"/>
      <c r="F176" s="320" t="s">
        <v>377</v>
      </c>
      <c r="G176" s="320"/>
      <c r="H176" s="320"/>
      <c r="I176" s="320"/>
      <c r="J176" s="320"/>
      <c r="K176" s="320"/>
      <c r="L176" s="320"/>
      <c r="M176" s="320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D176" s="320"/>
      <c r="AE176" s="320"/>
      <c r="AF176" s="320"/>
      <c r="AG176" s="320"/>
      <c r="AH176" s="320"/>
      <c r="AI176" s="320"/>
      <c r="AJ176" s="320"/>
      <c r="AK176" s="320"/>
      <c r="AL176" s="320"/>
      <c r="AM176" s="320"/>
      <c r="AN176" s="320"/>
      <c r="AO176" s="320"/>
      <c r="AP176" s="320"/>
      <c r="AQ176" s="320"/>
      <c r="AR176" s="320"/>
      <c r="AS176" s="320"/>
      <c r="AT176" s="320"/>
      <c r="AU176" s="320"/>
      <c r="AV176" s="320"/>
      <c r="AW176" s="320"/>
      <c r="AX176" s="320"/>
      <c r="AY176" s="320"/>
      <c r="AZ176" s="320"/>
      <c r="BA176" s="320"/>
      <c r="BB176" s="320"/>
      <c r="BC176" s="320"/>
      <c r="BD176" s="320"/>
      <c r="BE176" s="320"/>
      <c r="BF176" s="320"/>
      <c r="BG176" s="320"/>
      <c r="BH176" s="320"/>
      <c r="BI176" s="320"/>
      <c r="BJ176" s="320"/>
      <c r="BK176" s="320"/>
      <c r="BL176" s="320"/>
      <c r="BM176" s="320"/>
      <c r="BN176" s="320"/>
      <c r="BO176" s="320"/>
      <c r="BP176" s="320"/>
      <c r="BQ176" s="320"/>
      <c r="BR176" s="320"/>
      <c r="BS176" s="320"/>
      <c r="BT176" s="320"/>
      <c r="BU176" s="320"/>
      <c r="BV176" s="320"/>
      <c r="BW176" s="320"/>
      <c r="BX176" s="172" t="s">
        <v>224</v>
      </c>
      <c r="BY176" s="172"/>
    </row>
    <row r="177" customFormat="false" ht="38.7" hidden="false" customHeight="true" outlineLevel="0" collapsed="false">
      <c r="A177" s="208" t="s">
        <v>378</v>
      </c>
      <c r="B177" s="208"/>
      <c r="C177" s="208"/>
      <c r="D177" s="208"/>
      <c r="E177" s="208"/>
      <c r="F177" s="260" t="s">
        <v>379</v>
      </c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260"/>
      <c r="AX177" s="260"/>
      <c r="AY177" s="260"/>
      <c r="AZ177" s="260"/>
      <c r="BA177" s="260"/>
      <c r="BB177" s="260"/>
      <c r="BC177" s="260"/>
      <c r="BD177" s="260"/>
      <c r="BE177" s="260"/>
      <c r="BF177" s="260"/>
      <c r="BG177" s="260"/>
      <c r="BH177" s="260"/>
      <c r="BI177" s="260"/>
      <c r="BJ177" s="260"/>
      <c r="BK177" s="260"/>
      <c r="BL177" s="260"/>
      <c r="BM177" s="260"/>
      <c r="BN177" s="260"/>
      <c r="BO177" s="260"/>
      <c r="BP177" s="260"/>
      <c r="BQ177" s="260"/>
      <c r="BR177" s="260"/>
      <c r="BS177" s="260"/>
      <c r="BT177" s="260"/>
      <c r="BU177" s="260"/>
      <c r="BV177" s="260"/>
      <c r="BW177" s="260"/>
      <c r="BX177" s="172" t="s">
        <v>227</v>
      </c>
      <c r="BY177" s="172"/>
    </row>
    <row r="178" customFormat="false" ht="24" hidden="false" customHeight="true" outlineLevel="0" collapsed="false">
      <c r="A178" s="208" t="s">
        <v>380</v>
      </c>
      <c r="B178" s="208"/>
      <c r="C178" s="208"/>
      <c r="D178" s="208"/>
      <c r="E178" s="208"/>
      <c r="F178" s="260" t="s">
        <v>381</v>
      </c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260"/>
      <c r="AX178" s="260"/>
      <c r="AY178" s="260"/>
      <c r="AZ178" s="260"/>
      <c r="BA178" s="260"/>
      <c r="BB178" s="260"/>
      <c r="BC178" s="260"/>
      <c r="BD178" s="260"/>
      <c r="BE178" s="260"/>
      <c r="BF178" s="260"/>
      <c r="BG178" s="260"/>
      <c r="BH178" s="260"/>
      <c r="BI178" s="260"/>
      <c r="BJ178" s="260"/>
      <c r="BK178" s="260"/>
      <c r="BL178" s="260"/>
      <c r="BM178" s="260"/>
      <c r="BN178" s="260"/>
      <c r="BO178" s="260"/>
      <c r="BP178" s="260"/>
      <c r="BQ178" s="260"/>
      <c r="BR178" s="260"/>
      <c r="BS178" s="260"/>
      <c r="BT178" s="260"/>
      <c r="BU178" s="260"/>
      <c r="BV178" s="260"/>
      <c r="BW178" s="260"/>
      <c r="BX178" s="172" t="s">
        <v>234</v>
      </c>
      <c r="BY178" s="172"/>
    </row>
    <row r="179" customFormat="false" ht="43.5" hidden="false" customHeight="true" outlineLevel="0" collapsed="false">
      <c r="A179" s="208" t="s">
        <v>382</v>
      </c>
      <c r="B179" s="208"/>
      <c r="C179" s="208"/>
      <c r="D179" s="208"/>
      <c r="E179" s="208"/>
      <c r="F179" s="260" t="s">
        <v>383</v>
      </c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260"/>
      <c r="AX179" s="260"/>
      <c r="AY179" s="260"/>
      <c r="AZ179" s="260"/>
      <c r="BA179" s="260"/>
      <c r="BB179" s="260"/>
      <c r="BC179" s="260"/>
      <c r="BD179" s="260"/>
      <c r="BE179" s="260"/>
      <c r="BF179" s="260"/>
      <c r="BG179" s="260"/>
      <c r="BH179" s="260"/>
      <c r="BI179" s="260"/>
      <c r="BJ179" s="260"/>
      <c r="BK179" s="260"/>
      <c r="BL179" s="260"/>
      <c r="BM179" s="260"/>
      <c r="BN179" s="260"/>
      <c r="BO179" s="260"/>
      <c r="BP179" s="260"/>
      <c r="BQ179" s="260"/>
      <c r="BR179" s="260"/>
      <c r="BS179" s="260"/>
      <c r="BT179" s="260"/>
      <c r="BU179" s="260"/>
      <c r="BV179" s="260"/>
      <c r="BW179" s="260"/>
      <c r="BX179" s="172" t="s">
        <v>234</v>
      </c>
      <c r="BY179" s="172"/>
    </row>
    <row r="180" customFormat="false" ht="21.45" hidden="false" customHeight="true" outlineLevel="0" collapsed="false">
      <c r="A180" s="208" t="s">
        <v>249</v>
      </c>
      <c r="B180" s="208"/>
      <c r="C180" s="208"/>
      <c r="D180" s="208"/>
      <c r="E180" s="208"/>
      <c r="F180" s="385" t="s">
        <v>384</v>
      </c>
      <c r="G180" s="385"/>
      <c r="H180" s="385"/>
      <c r="I180" s="385"/>
      <c r="J180" s="385"/>
      <c r="K180" s="385"/>
      <c r="L180" s="385"/>
      <c r="M180" s="385"/>
      <c r="N180" s="385"/>
      <c r="O180" s="385"/>
      <c r="P180" s="385"/>
      <c r="Q180" s="385"/>
      <c r="R180" s="385"/>
      <c r="S180" s="385"/>
      <c r="T180" s="385"/>
      <c r="U180" s="385"/>
      <c r="V180" s="385"/>
      <c r="W180" s="385"/>
      <c r="X180" s="385"/>
      <c r="Y180" s="385"/>
      <c r="Z180" s="385"/>
      <c r="AA180" s="385"/>
      <c r="AB180" s="385"/>
      <c r="AC180" s="385"/>
      <c r="AD180" s="385"/>
      <c r="AE180" s="385"/>
      <c r="AF180" s="385"/>
      <c r="AG180" s="385"/>
      <c r="AH180" s="385"/>
      <c r="AI180" s="385"/>
      <c r="AJ180" s="385"/>
      <c r="AK180" s="385"/>
      <c r="AL180" s="385"/>
      <c r="AM180" s="385"/>
      <c r="AN180" s="385"/>
      <c r="AO180" s="385"/>
      <c r="AP180" s="385"/>
      <c r="AQ180" s="385"/>
      <c r="AR180" s="385"/>
      <c r="AS180" s="385"/>
      <c r="AT180" s="385"/>
      <c r="AU180" s="385"/>
      <c r="AV180" s="385"/>
      <c r="AW180" s="385"/>
      <c r="AX180" s="385"/>
      <c r="AY180" s="385"/>
      <c r="AZ180" s="385"/>
      <c r="BA180" s="385"/>
      <c r="BB180" s="385"/>
      <c r="BC180" s="385"/>
      <c r="BD180" s="385"/>
      <c r="BE180" s="385"/>
      <c r="BF180" s="385"/>
      <c r="BG180" s="385"/>
      <c r="BH180" s="385"/>
      <c r="BI180" s="385"/>
      <c r="BJ180" s="385"/>
      <c r="BK180" s="385"/>
      <c r="BL180" s="385"/>
      <c r="BM180" s="385"/>
      <c r="BN180" s="385"/>
      <c r="BO180" s="385"/>
      <c r="BP180" s="385"/>
      <c r="BQ180" s="385"/>
      <c r="BR180" s="385"/>
      <c r="BS180" s="385"/>
      <c r="BT180" s="385"/>
      <c r="BU180" s="385"/>
      <c r="BV180" s="385"/>
      <c r="BW180" s="385"/>
      <c r="BX180" s="172" t="s">
        <v>247</v>
      </c>
      <c r="BY180" s="172"/>
    </row>
    <row r="181" customFormat="false" ht="62.7" hidden="false" customHeight="true" outlineLevel="0" collapsed="false">
      <c r="A181" s="208" t="s">
        <v>385</v>
      </c>
      <c r="B181" s="208"/>
      <c r="C181" s="208"/>
      <c r="D181" s="208"/>
      <c r="E181" s="208"/>
      <c r="F181" s="198" t="s">
        <v>386</v>
      </c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98"/>
      <c r="U181" s="198"/>
      <c r="V181" s="198"/>
      <c r="W181" s="198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/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  <c r="BI181" s="198"/>
      <c r="BJ181" s="198"/>
      <c r="BK181" s="198"/>
      <c r="BL181" s="198"/>
      <c r="BM181" s="198"/>
      <c r="BN181" s="198"/>
      <c r="BO181" s="198"/>
      <c r="BP181" s="198"/>
      <c r="BQ181" s="198"/>
      <c r="BR181" s="198"/>
      <c r="BS181" s="198"/>
      <c r="BT181" s="198"/>
      <c r="BU181" s="198"/>
      <c r="BV181" s="198"/>
      <c r="BW181" s="198"/>
      <c r="BX181" s="172" t="s">
        <v>227</v>
      </c>
      <c r="BY181" s="172"/>
    </row>
    <row r="182" customFormat="false" ht="40.5" hidden="false" customHeight="true" outlineLevel="0" collapsed="false">
      <c r="A182" s="208" t="s">
        <v>160</v>
      </c>
      <c r="B182" s="208"/>
      <c r="C182" s="208"/>
      <c r="D182" s="208"/>
      <c r="E182" s="208"/>
      <c r="F182" s="384" t="s">
        <v>387</v>
      </c>
      <c r="G182" s="384"/>
      <c r="H182" s="384"/>
      <c r="I182" s="384"/>
      <c r="J182" s="384"/>
      <c r="K182" s="384"/>
      <c r="L182" s="384"/>
      <c r="M182" s="384"/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384"/>
      <c r="AM182" s="384"/>
      <c r="AN182" s="384"/>
      <c r="AO182" s="384"/>
      <c r="AP182" s="384"/>
      <c r="AQ182" s="384"/>
      <c r="AR182" s="384"/>
      <c r="AS182" s="384"/>
      <c r="AT182" s="384"/>
      <c r="AU182" s="384"/>
      <c r="AV182" s="384"/>
      <c r="AW182" s="384"/>
      <c r="AX182" s="384"/>
      <c r="AY182" s="384"/>
      <c r="AZ182" s="384"/>
      <c r="BA182" s="384"/>
      <c r="BB182" s="384"/>
      <c r="BC182" s="384"/>
      <c r="BD182" s="384"/>
      <c r="BE182" s="384"/>
      <c r="BF182" s="384"/>
      <c r="BG182" s="384"/>
      <c r="BH182" s="384"/>
      <c r="BI182" s="384"/>
      <c r="BJ182" s="384"/>
      <c r="BK182" s="384"/>
      <c r="BL182" s="384"/>
      <c r="BM182" s="384"/>
      <c r="BN182" s="384"/>
      <c r="BO182" s="384"/>
      <c r="BP182" s="384"/>
      <c r="BQ182" s="384"/>
      <c r="BR182" s="384"/>
      <c r="BS182" s="384"/>
      <c r="BT182" s="384"/>
      <c r="BU182" s="384"/>
      <c r="BV182" s="384"/>
      <c r="BW182" s="384"/>
      <c r="BX182" s="172" t="s">
        <v>158</v>
      </c>
      <c r="BY182" s="172"/>
    </row>
    <row r="183" customFormat="false" ht="37.5" hidden="false" customHeight="true" outlineLevel="0" collapsed="false">
      <c r="A183" s="208" t="s">
        <v>166</v>
      </c>
      <c r="B183" s="208"/>
      <c r="C183" s="208"/>
      <c r="D183" s="208"/>
      <c r="E183" s="208"/>
      <c r="F183" s="384" t="s">
        <v>388</v>
      </c>
      <c r="G183" s="384"/>
      <c r="H183" s="384"/>
      <c r="I183" s="384"/>
      <c r="J183" s="384"/>
      <c r="K183" s="384"/>
      <c r="L183" s="384"/>
      <c r="M183" s="384"/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384"/>
      <c r="AM183" s="384"/>
      <c r="AN183" s="384"/>
      <c r="AO183" s="384"/>
      <c r="AP183" s="384"/>
      <c r="AQ183" s="384"/>
      <c r="AR183" s="384"/>
      <c r="AS183" s="384"/>
      <c r="AT183" s="384"/>
      <c r="AU183" s="384"/>
      <c r="AV183" s="384"/>
      <c r="AW183" s="384"/>
      <c r="AX183" s="384"/>
      <c r="AY183" s="384"/>
      <c r="AZ183" s="384"/>
      <c r="BA183" s="384"/>
      <c r="BB183" s="384"/>
      <c r="BC183" s="384"/>
      <c r="BD183" s="384"/>
      <c r="BE183" s="384"/>
      <c r="BF183" s="384"/>
      <c r="BG183" s="384"/>
      <c r="BH183" s="384"/>
      <c r="BI183" s="384"/>
      <c r="BJ183" s="384"/>
      <c r="BK183" s="384"/>
      <c r="BL183" s="384"/>
      <c r="BM183" s="384"/>
      <c r="BN183" s="384"/>
      <c r="BO183" s="384"/>
      <c r="BP183" s="384"/>
      <c r="BQ183" s="384"/>
      <c r="BR183" s="384"/>
      <c r="BS183" s="384"/>
      <c r="BT183" s="384"/>
      <c r="BU183" s="384"/>
      <c r="BV183" s="384"/>
      <c r="BW183" s="384"/>
      <c r="BX183" s="172" t="s">
        <v>164</v>
      </c>
      <c r="BY183" s="172"/>
    </row>
    <row r="184" customFormat="false" ht="37.5" hidden="false" customHeight="true" outlineLevel="0" collapsed="false">
      <c r="A184" s="208" t="s">
        <v>169</v>
      </c>
      <c r="B184" s="208"/>
      <c r="C184" s="208"/>
      <c r="D184" s="208"/>
      <c r="E184" s="208"/>
      <c r="F184" s="384" t="s">
        <v>389</v>
      </c>
      <c r="G184" s="384"/>
      <c r="H184" s="384"/>
      <c r="I184" s="384"/>
      <c r="J184" s="384"/>
      <c r="K184" s="384"/>
      <c r="L184" s="384"/>
      <c r="M184" s="384"/>
      <c r="N184" s="384"/>
      <c r="O184" s="384"/>
      <c r="P184" s="384"/>
      <c r="Q184" s="384"/>
      <c r="R184" s="384"/>
      <c r="S184" s="384"/>
      <c r="T184" s="384"/>
      <c r="U184" s="384"/>
      <c r="V184" s="384"/>
      <c r="W184" s="384"/>
      <c r="X184" s="384"/>
      <c r="Y184" s="384"/>
      <c r="Z184" s="384"/>
      <c r="AA184" s="384"/>
      <c r="AB184" s="384"/>
      <c r="AC184" s="384"/>
      <c r="AD184" s="384"/>
      <c r="AE184" s="384"/>
      <c r="AF184" s="384"/>
      <c r="AG184" s="384"/>
      <c r="AH184" s="384"/>
      <c r="AI184" s="384"/>
      <c r="AJ184" s="384"/>
      <c r="AK184" s="384"/>
      <c r="AL184" s="384"/>
      <c r="AM184" s="384"/>
      <c r="AN184" s="384"/>
      <c r="AO184" s="384"/>
      <c r="AP184" s="384"/>
      <c r="AQ184" s="384"/>
      <c r="AR184" s="384"/>
      <c r="AS184" s="384"/>
      <c r="AT184" s="384"/>
      <c r="AU184" s="384"/>
      <c r="AV184" s="384"/>
      <c r="AW184" s="384"/>
      <c r="AX184" s="384"/>
      <c r="AY184" s="384"/>
      <c r="AZ184" s="384"/>
      <c r="BA184" s="384"/>
      <c r="BB184" s="384"/>
      <c r="BC184" s="384"/>
      <c r="BD184" s="384"/>
      <c r="BE184" s="384"/>
      <c r="BF184" s="384"/>
      <c r="BG184" s="384"/>
      <c r="BH184" s="384"/>
      <c r="BI184" s="384"/>
      <c r="BJ184" s="384"/>
      <c r="BK184" s="384"/>
      <c r="BL184" s="384"/>
      <c r="BM184" s="384"/>
      <c r="BN184" s="384"/>
      <c r="BO184" s="384"/>
      <c r="BP184" s="384"/>
      <c r="BQ184" s="384"/>
      <c r="BR184" s="384"/>
      <c r="BS184" s="384"/>
      <c r="BT184" s="384"/>
      <c r="BU184" s="384"/>
      <c r="BV184" s="384"/>
      <c r="BW184" s="384"/>
      <c r="BX184" s="172" t="s">
        <v>167</v>
      </c>
      <c r="BY184" s="172"/>
    </row>
    <row r="185" customFormat="false" ht="43.5" hidden="false" customHeight="true" outlineLevel="0" collapsed="false">
      <c r="A185" s="208" t="s">
        <v>174</v>
      </c>
      <c r="B185" s="208"/>
      <c r="C185" s="208"/>
      <c r="D185" s="208"/>
      <c r="E185" s="208"/>
      <c r="F185" s="384" t="s">
        <v>390</v>
      </c>
      <c r="G185" s="384"/>
      <c r="H185" s="384"/>
      <c r="I185" s="384"/>
      <c r="J185" s="384"/>
      <c r="K185" s="384"/>
      <c r="L185" s="384"/>
      <c r="M185" s="384"/>
      <c r="N185" s="384"/>
      <c r="O185" s="384"/>
      <c r="P185" s="384"/>
      <c r="Q185" s="384"/>
      <c r="R185" s="384"/>
      <c r="S185" s="384"/>
      <c r="T185" s="384"/>
      <c r="U185" s="384"/>
      <c r="V185" s="384"/>
      <c r="W185" s="384"/>
      <c r="X185" s="384"/>
      <c r="Y185" s="384"/>
      <c r="Z185" s="384"/>
      <c r="AA185" s="384"/>
      <c r="AB185" s="384"/>
      <c r="AC185" s="384"/>
      <c r="AD185" s="384"/>
      <c r="AE185" s="384"/>
      <c r="AF185" s="384"/>
      <c r="AG185" s="384"/>
      <c r="AH185" s="384"/>
      <c r="AI185" s="384"/>
      <c r="AJ185" s="384"/>
      <c r="AK185" s="384"/>
      <c r="AL185" s="384"/>
      <c r="AM185" s="384"/>
      <c r="AN185" s="384"/>
      <c r="AO185" s="384"/>
      <c r="AP185" s="384"/>
      <c r="AQ185" s="384"/>
      <c r="AR185" s="384"/>
      <c r="AS185" s="384"/>
      <c r="AT185" s="384"/>
      <c r="AU185" s="384"/>
      <c r="AV185" s="384"/>
      <c r="AW185" s="384"/>
      <c r="AX185" s="384"/>
      <c r="AY185" s="384"/>
      <c r="AZ185" s="384"/>
      <c r="BA185" s="384"/>
      <c r="BB185" s="384"/>
      <c r="BC185" s="384"/>
      <c r="BD185" s="384"/>
      <c r="BE185" s="384"/>
      <c r="BF185" s="384"/>
      <c r="BG185" s="384"/>
      <c r="BH185" s="384"/>
      <c r="BI185" s="384"/>
      <c r="BJ185" s="384"/>
      <c r="BK185" s="384"/>
      <c r="BL185" s="384"/>
      <c r="BM185" s="384"/>
      <c r="BN185" s="384"/>
      <c r="BO185" s="384"/>
      <c r="BP185" s="384"/>
      <c r="BQ185" s="384"/>
      <c r="BR185" s="384"/>
      <c r="BS185" s="384"/>
      <c r="BT185" s="384"/>
      <c r="BU185" s="384"/>
      <c r="BV185" s="384"/>
      <c r="BW185" s="384"/>
      <c r="BX185" s="172" t="s">
        <v>172</v>
      </c>
      <c r="BY185" s="172"/>
    </row>
    <row r="186" customFormat="false" ht="36.75" hidden="false" customHeight="true" outlineLevel="0" collapsed="false">
      <c r="A186" s="208" t="s">
        <v>177</v>
      </c>
      <c r="B186" s="208"/>
      <c r="C186" s="208"/>
      <c r="D186" s="208"/>
      <c r="E186" s="208"/>
      <c r="F186" s="198" t="s">
        <v>391</v>
      </c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/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  <c r="BI186" s="198"/>
      <c r="BJ186" s="198"/>
      <c r="BK186" s="198"/>
      <c r="BL186" s="198"/>
      <c r="BM186" s="198"/>
      <c r="BN186" s="198"/>
      <c r="BO186" s="198"/>
      <c r="BP186" s="198"/>
      <c r="BQ186" s="198"/>
      <c r="BR186" s="198"/>
      <c r="BS186" s="198"/>
      <c r="BT186" s="198"/>
      <c r="BU186" s="198"/>
      <c r="BV186" s="198"/>
      <c r="BW186" s="198"/>
      <c r="BX186" s="172" t="s">
        <v>175</v>
      </c>
      <c r="BY186" s="172"/>
    </row>
    <row r="187" customFormat="false" ht="40.5" hidden="false" customHeight="true" outlineLevel="0" collapsed="false">
      <c r="A187" s="208" t="s">
        <v>180</v>
      </c>
      <c r="B187" s="208"/>
      <c r="C187" s="208"/>
      <c r="D187" s="208"/>
      <c r="E187" s="208"/>
      <c r="F187" s="384" t="s">
        <v>392</v>
      </c>
      <c r="G187" s="384"/>
      <c r="H187" s="384"/>
      <c r="I187" s="384"/>
      <c r="J187" s="384"/>
      <c r="K187" s="384"/>
      <c r="L187" s="384"/>
      <c r="M187" s="384"/>
      <c r="N187" s="384"/>
      <c r="O187" s="384"/>
      <c r="P187" s="384"/>
      <c r="Q187" s="384"/>
      <c r="R187" s="384"/>
      <c r="S187" s="384"/>
      <c r="T187" s="384"/>
      <c r="U187" s="384"/>
      <c r="V187" s="384"/>
      <c r="W187" s="384"/>
      <c r="X187" s="384"/>
      <c r="Y187" s="384"/>
      <c r="Z187" s="384"/>
      <c r="AA187" s="384"/>
      <c r="AB187" s="384"/>
      <c r="AC187" s="384"/>
      <c r="AD187" s="384"/>
      <c r="AE187" s="384"/>
      <c r="AF187" s="384"/>
      <c r="AG187" s="384"/>
      <c r="AH187" s="384"/>
      <c r="AI187" s="384"/>
      <c r="AJ187" s="384"/>
      <c r="AK187" s="384"/>
      <c r="AL187" s="384"/>
      <c r="AM187" s="384"/>
      <c r="AN187" s="384"/>
      <c r="AO187" s="384"/>
      <c r="AP187" s="384"/>
      <c r="AQ187" s="384"/>
      <c r="AR187" s="384"/>
      <c r="AS187" s="384"/>
      <c r="AT187" s="384"/>
      <c r="AU187" s="384"/>
      <c r="AV187" s="384"/>
      <c r="AW187" s="384"/>
      <c r="AX187" s="384"/>
      <c r="AY187" s="384"/>
      <c r="AZ187" s="384"/>
      <c r="BA187" s="384"/>
      <c r="BB187" s="384"/>
      <c r="BC187" s="384"/>
      <c r="BD187" s="384"/>
      <c r="BE187" s="384"/>
      <c r="BF187" s="384"/>
      <c r="BG187" s="384"/>
      <c r="BH187" s="384"/>
      <c r="BI187" s="384"/>
      <c r="BJ187" s="384"/>
      <c r="BK187" s="384"/>
      <c r="BL187" s="384"/>
      <c r="BM187" s="384"/>
      <c r="BN187" s="384"/>
      <c r="BO187" s="384"/>
      <c r="BP187" s="384"/>
      <c r="BQ187" s="384"/>
      <c r="BR187" s="384"/>
      <c r="BS187" s="384"/>
      <c r="BT187" s="384"/>
      <c r="BU187" s="384"/>
      <c r="BV187" s="384"/>
      <c r="BW187" s="384"/>
      <c r="BX187" s="172" t="s">
        <v>178</v>
      </c>
      <c r="BY187" s="172"/>
    </row>
    <row r="188" customFormat="false" ht="26.7" hidden="false" customHeight="true" outlineLevel="0" collapsed="false">
      <c r="A188" s="208" t="s">
        <v>183</v>
      </c>
      <c r="B188" s="208"/>
      <c r="C188" s="208"/>
      <c r="D188" s="208"/>
      <c r="E188" s="208"/>
      <c r="F188" s="320" t="s">
        <v>393</v>
      </c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D188" s="320"/>
      <c r="AE188" s="320"/>
      <c r="AF188" s="320"/>
      <c r="AG188" s="320"/>
      <c r="AH188" s="320"/>
      <c r="AI188" s="320"/>
      <c r="AJ188" s="320"/>
      <c r="AK188" s="320"/>
      <c r="AL188" s="320"/>
      <c r="AM188" s="320"/>
      <c r="AN188" s="320"/>
      <c r="AO188" s="320"/>
      <c r="AP188" s="320"/>
      <c r="AQ188" s="320"/>
      <c r="AR188" s="320"/>
      <c r="AS188" s="320"/>
      <c r="AT188" s="320"/>
      <c r="AU188" s="320"/>
      <c r="AV188" s="320"/>
      <c r="AW188" s="320"/>
      <c r="AX188" s="320"/>
      <c r="AY188" s="320"/>
      <c r="AZ188" s="320"/>
      <c r="BA188" s="320"/>
      <c r="BB188" s="320"/>
      <c r="BC188" s="320"/>
      <c r="BD188" s="320"/>
      <c r="BE188" s="320"/>
      <c r="BF188" s="320"/>
      <c r="BG188" s="320"/>
      <c r="BH188" s="320"/>
      <c r="BI188" s="320"/>
      <c r="BJ188" s="320"/>
      <c r="BK188" s="320"/>
      <c r="BL188" s="320"/>
      <c r="BM188" s="320"/>
      <c r="BN188" s="320"/>
      <c r="BO188" s="320"/>
      <c r="BP188" s="320"/>
      <c r="BQ188" s="320"/>
      <c r="BR188" s="320"/>
      <c r="BS188" s="320"/>
      <c r="BT188" s="320"/>
      <c r="BU188" s="320"/>
      <c r="BV188" s="320"/>
      <c r="BW188" s="320"/>
      <c r="BX188" s="172" t="s">
        <v>181</v>
      </c>
      <c r="BY188" s="172"/>
    </row>
    <row r="189" customFormat="false" ht="22.95" hidden="false" customHeight="true" outlineLevel="0" collapsed="false">
      <c r="A189" s="208" t="s">
        <v>186</v>
      </c>
      <c r="B189" s="208"/>
      <c r="C189" s="208"/>
      <c r="D189" s="208"/>
      <c r="E189" s="208"/>
      <c r="F189" s="198" t="s">
        <v>394</v>
      </c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  <c r="BI189" s="198"/>
      <c r="BJ189" s="198"/>
      <c r="BK189" s="198"/>
      <c r="BL189" s="198"/>
      <c r="BM189" s="198"/>
      <c r="BN189" s="198"/>
      <c r="BO189" s="198"/>
      <c r="BP189" s="198"/>
      <c r="BQ189" s="198"/>
      <c r="BR189" s="198"/>
      <c r="BS189" s="198"/>
      <c r="BT189" s="198"/>
      <c r="BU189" s="198"/>
      <c r="BV189" s="198"/>
      <c r="BW189" s="198"/>
      <c r="BX189" s="172" t="s">
        <v>184</v>
      </c>
      <c r="BY189" s="172"/>
    </row>
    <row r="190" customFormat="false" ht="45" hidden="false" customHeight="true" outlineLevel="0" collapsed="false">
      <c r="A190" s="386" t="s">
        <v>189</v>
      </c>
      <c r="B190" s="386"/>
      <c r="C190" s="386"/>
      <c r="D190" s="386"/>
      <c r="E190" s="386"/>
      <c r="F190" s="387" t="s">
        <v>395</v>
      </c>
      <c r="G190" s="387"/>
      <c r="H190" s="387"/>
      <c r="I190" s="387"/>
      <c r="J190" s="387"/>
      <c r="K190" s="387"/>
      <c r="L190" s="387"/>
      <c r="M190" s="387"/>
      <c r="N190" s="387"/>
      <c r="O190" s="387"/>
      <c r="P190" s="387"/>
      <c r="Q190" s="387"/>
      <c r="R190" s="387"/>
      <c r="S190" s="387"/>
      <c r="T190" s="387"/>
      <c r="U190" s="387"/>
      <c r="V190" s="387"/>
      <c r="W190" s="387"/>
      <c r="X190" s="387"/>
      <c r="Y190" s="387"/>
      <c r="Z190" s="387"/>
      <c r="AA190" s="387"/>
      <c r="AB190" s="387"/>
      <c r="AC190" s="387"/>
      <c r="AD190" s="387"/>
      <c r="AE190" s="387"/>
      <c r="AF190" s="387"/>
      <c r="AG190" s="387"/>
      <c r="AH190" s="387"/>
      <c r="AI190" s="387"/>
      <c r="AJ190" s="387"/>
      <c r="AK190" s="387"/>
      <c r="AL190" s="387"/>
      <c r="AM190" s="387"/>
      <c r="AN190" s="387"/>
      <c r="AO190" s="387"/>
      <c r="AP190" s="387"/>
      <c r="AQ190" s="387"/>
      <c r="AR190" s="387"/>
      <c r="AS190" s="387"/>
      <c r="AT190" s="387"/>
      <c r="AU190" s="387"/>
      <c r="AV190" s="387"/>
      <c r="AW190" s="387"/>
      <c r="AX190" s="387"/>
      <c r="AY190" s="387"/>
      <c r="AZ190" s="387"/>
      <c r="BA190" s="387"/>
      <c r="BB190" s="387"/>
      <c r="BC190" s="387"/>
      <c r="BD190" s="387"/>
      <c r="BE190" s="387"/>
      <c r="BF190" s="387"/>
      <c r="BG190" s="387"/>
      <c r="BH190" s="387"/>
      <c r="BI190" s="387"/>
      <c r="BJ190" s="387"/>
      <c r="BK190" s="387"/>
      <c r="BL190" s="387"/>
      <c r="BM190" s="387"/>
      <c r="BN190" s="387"/>
      <c r="BO190" s="387"/>
      <c r="BP190" s="387"/>
      <c r="BQ190" s="387"/>
      <c r="BR190" s="387"/>
      <c r="BS190" s="387"/>
      <c r="BT190" s="387"/>
      <c r="BU190" s="387"/>
      <c r="BV190" s="387"/>
      <c r="BW190" s="387"/>
      <c r="BX190" s="203" t="s">
        <v>187</v>
      </c>
      <c r="BY190" s="203"/>
    </row>
    <row r="191" customFormat="false" ht="40.95" hidden="false" customHeight="true" outlineLevel="0" collapsed="false">
      <c r="A191" s="208" t="s">
        <v>192</v>
      </c>
      <c r="B191" s="208"/>
      <c r="C191" s="208"/>
      <c r="D191" s="208"/>
      <c r="E191" s="208"/>
      <c r="F191" s="284" t="s">
        <v>396</v>
      </c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84"/>
      <c r="AO191" s="284"/>
      <c r="AP191" s="284"/>
      <c r="AQ191" s="284"/>
      <c r="AR191" s="284"/>
      <c r="AS191" s="284"/>
      <c r="AT191" s="284"/>
      <c r="AU191" s="284"/>
      <c r="AV191" s="284"/>
      <c r="AW191" s="284"/>
      <c r="AX191" s="284"/>
      <c r="AY191" s="284"/>
      <c r="AZ191" s="284"/>
      <c r="BA191" s="284"/>
      <c r="BB191" s="284"/>
      <c r="BC191" s="284"/>
      <c r="BD191" s="284"/>
      <c r="BE191" s="284"/>
      <c r="BF191" s="284"/>
      <c r="BG191" s="284"/>
      <c r="BH191" s="284"/>
      <c r="BI191" s="284"/>
      <c r="BJ191" s="284"/>
      <c r="BK191" s="284"/>
      <c r="BL191" s="284"/>
      <c r="BM191" s="284"/>
      <c r="BN191" s="284"/>
      <c r="BO191" s="284"/>
      <c r="BP191" s="284"/>
      <c r="BQ191" s="284"/>
      <c r="BR191" s="284"/>
      <c r="BS191" s="284"/>
      <c r="BT191" s="284"/>
      <c r="BU191" s="284"/>
      <c r="BV191" s="284"/>
      <c r="BW191" s="284"/>
      <c r="BX191" s="172" t="s">
        <v>190</v>
      </c>
      <c r="BY191" s="172"/>
    </row>
    <row r="192" customFormat="false" ht="79.5" hidden="false" customHeight="true" outlineLevel="0" collapsed="false">
      <c r="A192" s="246" t="s">
        <v>357</v>
      </c>
      <c r="B192" s="246"/>
      <c r="C192" s="246"/>
      <c r="D192" s="246"/>
      <c r="E192" s="246"/>
      <c r="F192" s="77" t="s">
        <v>358</v>
      </c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377" t="s">
        <v>359</v>
      </c>
      <c r="BY192" s="377"/>
    </row>
    <row r="193" customFormat="false" ht="30.75" hidden="false" customHeight="true" outlineLevel="0" collapsed="false">
      <c r="A193" s="208" t="s">
        <v>197</v>
      </c>
      <c r="B193" s="208"/>
      <c r="C193" s="208"/>
      <c r="D193" s="208"/>
      <c r="E193" s="208"/>
      <c r="F193" s="385" t="s">
        <v>397</v>
      </c>
      <c r="G193" s="385"/>
      <c r="H193" s="385"/>
      <c r="I193" s="385"/>
      <c r="J193" s="385"/>
      <c r="K193" s="385"/>
      <c r="L193" s="385"/>
      <c r="M193" s="385"/>
      <c r="N193" s="385"/>
      <c r="O193" s="385"/>
      <c r="P193" s="385"/>
      <c r="Q193" s="385"/>
      <c r="R193" s="385"/>
      <c r="S193" s="385"/>
      <c r="T193" s="385"/>
      <c r="U193" s="385"/>
      <c r="V193" s="385"/>
      <c r="W193" s="385"/>
      <c r="X193" s="385"/>
      <c r="Y193" s="385"/>
      <c r="Z193" s="385"/>
      <c r="AA193" s="385"/>
      <c r="AB193" s="385"/>
      <c r="AC193" s="385"/>
      <c r="AD193" s="385"/>
      <c r="AE193" s="385"/>
      <c r="AF193" s="385"/>
      <c r="AG193" s="385"/>
      <c r="AH193" s="385"/>
      <c r="AI193" s="385"/>
      <c r="AJ193" s="385"/>
      <c r="AK193" s="385"/>
      <c r="AL193" s="385"/>
      <c r="AM193" s="385"/>
      <c r="AN193" s="385"/>
      <c r="AO193" s="385"/>
      <c r="AP193" s="385"/>
      <c r="AQ193" s="385"/>
      <c r="AR193" s="385"/>
      <c r="AS193" s="385"/>
      <c r="AT193" s="385"/>
      <c r="AU193" s="385"/>
      <c r="AV193" s="385"/>
      <c r="AW193" s="385"/>
      <c r="AX193" s="385"/>
      <c r="AY193" s="385"/>
      <c r="AZ193" s="385"/>
      <c r="BA193" s="385"/>
      <c r="BB193" s="385"/>
      <c r="BC193" s="385"/>
      <c r="BD193" s="385"/>
      <c r="BE193" s="385"/>
      <c r="BF193" s="385"/>
      <c r="BG193" s="385"/>
      <c r="BH193" s="385"/>
      <c r="BI193" s="385"/>
      <c r="BJ193" s="385"/>
      <c r="BK193" s="385"/>
      <c r="BL193" s="385"/>
      <c r="BM193" s="385"/>
      <c r="BN193" s="385"/>
      <c r="BO193" s="385"/>
      <c r="BP193" s="385"/>
      <c r="BQ193" s="385"/>
      <c r="BR193" s="385"/>
      <c r="BS193" s="385"/>
      <c r="BT193" s="385"/>
      <c r="BU193" s="385"/>
      <c r="BV193" s="385"/>
      <c r="BW193" s="385"/>
      <c r="BX193" s="172" t="s">
        <v>195</v>
      </c>
      <c r="BY193" s="172"/>
    </row>
    <row r="194" customFormat="false" ht="38.25" hidden="false" customHeight="true" outlineLevel="0" collapsed="false">
      <c r="A194" s="208" t="s">
        <v>200</v>
      </c>
      <c r="B194" s="208"/>
      <c r="C194" s="208"/>
      <c r="D194" s="208"/>
      <c r="E194" s="208"/>
      <c r="F194" s="284" t="s">
        <v>398</v>
      </c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84"/>
      <c r="AO194" s="284"/>
      <c r="AP194" s="284"/>
      <c r="AQ194" s="284"/>
      <c r="AR194" s="284"/>
      <c r="AS194" s="284"/>
      <c r="AT194" s="284"/>
      <c r="AU194" s="284"/>
      <c r="AV194" s="284"/>
      <c r="AW194" s="284"/>
      <c r="AX194" s="284"/>
      <c r="AY194" s="284"/>
      <c r="AZ194" s="284"/>
      <c r="BA194" s="284"/>
      <c r="BB194" s="284"/>
      <c r="BC194" s="284"/>
      <c r="BD194" s="284"/>
      <c r="BE194" s="284"/>
      <c r="BF194" s="284"/>
      <c r="BG194" s="284"/>
      <c r="BH194" s="284"/>
      <c r="BI194" s="284"/>
      <c r="BJ194" s="284"/>
      <c r="BK194" s="284"/>
      <c r="BL194" s="284"/>
      <c r="BM194" s="284"/>
      <c r="BN194" s="284"/>
      <c r="BO194" s="284"/>
      <c r="BP194" s="284"/>
      <c r="BQ194" s="284"/>
      <c r="BR194" s="284"/>
      <c r="BS194" s="284"/>
      <c r="BT194" s="284"/>
      <c r="BU194" s="284"/>
      <c r="BV194" s="284"/>
      <c r="BW194" s="284"/>
      <c r="BX194" s="172" t="s">
        <v>198</v>
      </c>
      <c r="BY194" s="172"/>
    </row>
    <row r="195" customFormat="false" ht="37.5" hidden="false" customHeight="true" outlineLevel="0" collapsed="false">
      <c r="A195" s="208" t="s">
        <v>209</v>
      </c>
      <c r="B195" s="208"/>
      <c r="C195" s="208"/>
      <c r="D195" s="208"/>
      <c r="E195" s="208"/>
      <c r="F195" s="384" t="s">
        <v>399</v>
      </c>
      <c r="G195" s="384"/>
      <c r="H195" s="384"/>
      <c r="I195" s="384"/>
      <c r="J195" s="384"/>
      <c r="K195" s="384"/>
      <c r="L195" s="384"/>
      <c r="M195" s="384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4"/>
      <c r="Z195" s="384"/>
      <c r="AA195" s="384"/>
      <c r="AB195" s="384"/>
      <c r="AC195" s="384"/>
      <c r="AD195" s="384"/>
      <c r="AE195" s="384"/>
      <c r="AF195" s="384"/>
      <c r="AG195" s="384"/>
      <c r="AH195" s="384"/>
      <c r="AI195" s="384"/>
      <c r="AJ195" s="384"/>
      <c r="AK195" s="384"/>
      <c r="AL195" s="384"/>
      <c r="AM195" s="384"/>
      <c r="AN195" s="384"/>
      <c r="AO195" s="384"/>
      <c r="AP195" s="384"/>
      <c r="AQ195" s="384"/>
      <c r="AR195" s="384"/>
      <c r="AS195" s="384"/>
      <c r="AT195" s="384"/>
      <c r="AU195" s="384"/>
      <c r="AV195" s="384"/>
      <c r="AW195" s="384"/>
      <c r="AX195" s="384"/>
      <c r="AY195" s="384"/>
      <c r="AZ195" s="384"/>
      <c r="BA195" s="384"/>
      <c r="BB195" s="384"/>
      <c r="BC195" s="384"/>
      <c r="BD195" s="384"/>
      <c r="BE195" s="384"/>
      <c r="BF195" s="384"/>
      <c r="BG195" s="384"/>
      <c r="BH195" s="384"/>
      <c r="BI195" s="384"/>
      <c r="BJ195" s="384"/>
      <c r="BK195" s="384"/>
      <c r="BL195" s="384"/>
      <c r="BM195" s="384"/>
      <c r="BN195" s="384"/>
      <c r="BO195" s="384"/>
      <c r="BP195" s="384"/>
      <c r="BQ195" s="384"/>
      <c r="BR195" s="384"/>
      <c r="BS195" s="384"/>
      <c r="BT195" s="384"/>
      <c r="BU195" s="384"/>
      <c r="BV195" s="384"/>
      <c r="BW195" s="384"/>
      <c r="BX195" s="172" t="s">
        <v>206</v>
      </c>
      <c r="BY195" s="172"/>
    </row>
    <row r="196" customFormat="false" ht="42" hidden="false" customHeight="true" outlineLevel="0" collapsed="false">
      <c r="A196" s="208" t="s">
        <v>212</v>
      </c>
      <c r="B196" s="208"/>
      <c r="C196" s="208"/>
      <c r="D196" s="208"/>
      <c r="E196" s="208"/>
      <c r="F196" s="198" t="s">
        <v>400</v>
      </c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98"/>
      <c r="U196" s="198"/>
      <c r="V196" s="198"/>
      <c r="W196" s="198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/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  <c r="BI196" s="198"/>
      <c r="BJ196" s="198"/>
      <c r="BK196" s="198"/>
      <c r="BL196" s="198"/>
      <c r="BM196" s="198"/>
      <c r="BN196" s="198"/>
      <c r="BO196" s="198"/>
      <c r="BP196" s="198"/>
      <c r="BQ196" s="198"/>
      <c r="BR196" s="198"/>
      <c r="BS196" s="198"/>
      <c r="BT196" s="198"/>
      <c r="BU196" s="198"/>
      <c r="BV196" s="198"/>
      <c r="BW196" s="198"/>
      <c r="BX196" s="172" t="s">
        <v>210</v>
      </c>
      <c r="BY196" s="172"/>
    </row>
    <row r="197" customFormat="false" ht="35.25" hidden="false" customHeight="true" outlineLevel="0" collapsed="false">
      <c r="A197" s="208" t="s">
        <v>215</v>
      </c>
      <c r="B197" s="208"/>
      <c r="C197" s="208"/>
      <c r="D197" s="208"/>
      <c r="E197" s="208"/>
      <c r="F197" s="198" t="s">
        <v>401</v>
      </c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/>
      <c r="AH197" s="198"/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  <c r="BI197" s="198"/>
      <c r="BJ197" s="198"/>
      <c r="BK197" s="198"/>
      <c r="BL197" s="198"/>
      <c r="BM197" s="198"/>
      <c r="BN197" s="198"/>
      <c r="BO197" s="198"/>
      <c r="BP197" s="198"/>
      <c r="BQ197" s="198"/>
      <c r="BR197" s="198"/>
      <c r="BS197" s="198"/>
      <c r="BT197" s="198"/>
      <c r="BU197" s="198"/>
      <c r="BV197" s="198"/>
      <c r="BW197" s="198"/>
      <c r="BX197" s="172" t="s">
        <v>213</v>
      </c>
      <c r="BY197" s="172"/>
    </row>
    <row r="198" customFormat="false" ht="43.5" hidden="false" customHeight="true" outlineLevel="0" collapsed="false">
      <c r="A198" s="208" t="s">
        <v>219</v>
      </c>
      <c r="B198" s="208"/>
      <c r="C198" s="208"/>
      <c r="D198" s="208"/>
      <c r="E198" s="208"/>
      <c r="F198" s="384" t="s">
        <v>402</v>
      </c>
      <c r="G198" s="384"/>
      <c r="H198" s="384"/>
      <c r="I198" s="384"/>
      <c r="J198" s="384"/>
      <c r="K198" s="384"/>
      <c r="L198" s="384"/>
      <c r="M198" s="384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4"/>
      <c r="Z198" s="384"/>
      <c r="AA198" s="384"/>
      <c r="AB198" s="384"/>
      <c r="AC198" s="384"/>
      <c r="AD198" s="384"/>
      <c r="AE198" s="384"/>
      <c r="AF198" s="384"/>
      <c r="AG198" s="384"/>
      <c r="AH198" s="384"/>
      <c r="AI198" s="384"/>
      <c r="AJ198" s="384"/>
      <c r="AK198" s="384"/>
      <c r="AL198" s="384"/>
      <c r="AM198" s="384"/>
      <c r="AN198" s="384"/>
      <c r="AO198" s="384"/>
      <c r="AP198" s="384"/>
      <c r="AQ198" s="384"/>
      <c r="AR198" s="384"/>
      <c r="AS198" s="384"/>
      <c r="AT198" s="384"/>
      <c r="AU198" s="384"/>
      <c r="AV198" s="384"/>
      <c r="AW198" s="384"/>
      <c r="AX198" s="384"/>
      <c r="AY198" s="384"/>
      <c r="AZ198" s="384"/>
      <c r="BA198" s="384"/>
      <c r="BB198" s="384"/>
      <c r="BC198" s="384"/>
      <c r="BD198" s="384"/>
      <c r="BE198" s="384"/>
      <c r="BF198" s="384"/>
      <c r="BG198" s="384"/>
      <c r="BH198" s="384"/>
      <c r="BI198" s="384"/>
      <c r="BJ198" s="384"/>
      <c r="BK198" s="384"/>
      <c r="BL198" s="384"/>
      <c r="BM198" s="384"/>
      <c r="BN198" s="384"/>
      <c r="BO198" s="384"/>
      <c r="BP198" s="384"/>
      <c r="BQ198" s="384"/>
      <c r="BR198" s="384"/>
      <c r="BS198" s="384"/>
      <c r="BT198" s="384"/>
      <c r="BU198" s="384"/>
      <c r="BV198" s="384"/>
      <c r="BW198" s="384"/>
      <c r="BX198" s="172" t="s">
        <v>216</v>
      </c>
      <c r="BY198" s="172"/>
    </row>
    <row r="199" customFormat="false" ht="23.25" hidden="false" customHeight="true" outlineLevel="0" collapsed="false">
      <c r="A199" s="208" t="s">
        <v>241</v>
      </c>
      <c r="B199" s="208"/>
      <c r="C199" s="208"/>
      <c r="D199" s="208"/>
      <c r="E199" s="208"/>
      <c r="F199" s="198" t="s">
        <v>403</v>
      </c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98"/>
      <c r="U199" s="198"/>
      <c r="V199" s="198"/>
      <c r="W199" s="198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/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  <c r="BI199" s="198"/>
      <c r="BJ199" s="198"/>
      <c r="BK199" s="198"/>
      <c r="BL199" s="198"/>
      <c r="BM199" s="198"/>
      <c r="BN199" s="198"/>
      <c r="BO199" s="198"/>
      <c r="BP199" s="198"/>
      <c r="BQ199" s="198"/>
      <c r="BR199" s="198"/>
      <c r="BS199" s="198"/>
      <c r="BT199" s="198"/>
      <c r="BU199" s="198"/>
      <c r="BV199" s="198"/>
      <c r="BW199" s="198"/>
      <c r="BX199" s="172" t="s">
        <v>239</v>
      </c>
      <c r="BY199" s="172"/>
    </row>
    <row r="200" customFormat="false" ht="29.7" hidden="false" customHeight="true" outlineLevel="0" collapsed="false">
      <c r="A200" s="208" t="s">
        <v>244</v>
      </c>
      <c r="B200" s="208"/>
      <c r="C200" s="208"/>
      <c r="D200" s="208"/>
      <c r="E200" s="208"/>
      <c r="F200" s="198" t="s">
        <v>404</v>
      </c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98"/>
      <c r="U200" s="198"/>
      <c r="V200" s="198"/>
      <c r="W200" s="198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/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  <c r="BI200" s="198"/>
      <c r="BJ200" s="198"/>
      <c r="BK200" s="198"/>
      <c r="BL200" s="198"/>
      <c r="BM200" s="198"/>
      <c r="BN200" s="198"/>
      <c r="BO200" s="198"/>
      <c r="BP200" s="198"/>
      <c r="BQ200" s="198"/>
      <c r="BR200" s="198"/>
      <c r="BS200" s="198"/>
      <c r="BT200" s="198"/>
      <c r="BU200" s="198"/>
      <c r="BV200" s="198"/>
      <c r="BW200" s="198"/>
      <c r="BX200" s="172" t="s">
        <v>242</v>
      </c>
      <c r="BY200" s="172"/>
    </row>
    <row r="201" customFormat="false" ht="42.75" hidden="false" customHeight="true" outlineLevel="0" collapsed="false">
      <c r="A201" s="208" t="s">
        <v>405</v>
      </c>
      <c r="B201" s="208"/>
      <c r="C201" s="208"/>
      <c r="D201" s="208"/>
      <c r="E201" s="208"/>
      <c r="F201" s="202" t="s">
        <v>406</v>
      </c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  <c r="BI201" s="202"/>
      <c r="BJ201" s="202"/>
      <c r="BK201" s="202"/>
      <c r="BL201" s="202"/>
      <c r="BM201" s="202"/>
      <c r="BN201" s="202"/>
      <c r="BO201" s="202"/>
      <c r="BP201" s="202"/>
      <c r="BQ201" s="202"/>
      <c r="BR201" s="202"/>
      <c r="BS201" s="202"/>
      <c r="BT201" s="202"/>
      <c r="BU201" s="202"/>
      <c r="BV201" s="202"/>
      <c r="BW201" s="202"/>
      <c r="BX201" s="172" t="s">
        <v>314</v>
      </c>
      <c r="BY201" s="172"/>
    </row>
    <row r="202" customFormat="false" ht="39.75" hidden="false" customHeight="true" outlineLevel="0" collapsed="false">
      <c r="A202" s="208" t="s">
        <v>252</v>
      </c>
      <c r="B202" s="208"/>
      <c r="C202" s="208"/>
      <c r="D202" s="208"/>
      <c r="E202" s="208"/>
      <c r="F202" s="384" t="s">
        <v>407</v>
      </c>
      <c r="G202" s="384"/>
      <c r="H202" s="384"/>
      <c r="I202" s="384"/>
      <c r="J202" s="384"/>
      <c r="K202" s="384"/>
      <c r="L202" s="384"/>
      <c r="M202" s="384"/>
      <c r="N202" s="384"/>
      <c r="O202" s="384"/>
      <c r="P202" s="384"/>
      <c r="Q202" s="384"/>
      <c r="R202" s="384"/>
      <c r="S202" s="384"/>
      <c r="T202" s="384"/>
      <c r="U202" s="384"/>
      <c r="V202" s="384"/>
      <c r="W202" s="384"/>
      <c r="X202" s="384"/>
      <c r="Y202" s="384"/>
      <c r="Z202" s="384"/>
      <c r="AA202" s="384"/>
      <c r="AB202" s="384"/>
      <c r="AC202" s="384"/>
      <c r="AD202" s="384"/>
      <c r="AE202" s="384"/>
      <c r="AF202" s="384"/>
      <c r="AG202" s="384"/>
      <c r="AH202" s="384"/>
      <c r="AI202" s="384"/>
      <c r="AJ202" s="384"/>
      <c r="AK202" s="384"/>
      <c r="AL202" s="384"/>
      <c r="AM202" s="384"/>
      <c r="AN202" s="384"/>
      <c r="AO202" s="384"/>
      <c r="AP202" s="384"/>
      <c r="AQ202" s="384"/>
      <c r="AR202" s="384"/>
      <c r="AS202" s="384"/>
      <c r="AT202" s="384"/>
      <c r="AU202" s="384"/>
      <c r="AV202" s="384"/>
      <c r="AW202" s="384"/>
      <c r="AX202" s="384"/>
      <c r="AY202" s="384"/>
      <c r="AZ202" s="384"/>
      <c r="BA202" s="384"/>
      <c r="BB202" s="384"/>
      <c r="BC202" s="384"/>
      <c r="BD202" s="384"/>
      <c r="BE202" s="384"/>
      <c r="BF202" s="384"/>
      <c r="BG202" s="384"/>
      <c r="BH202" s="384"/>
      <c r="BI202" s="384"/>
      <c r="BJ202" s="384"/>
      <c r="BK202" s="384"/>
      <c r="BL202" s="384"/>
      <c r="BM202" s="384"/>
      <c r="BN202" s="384"/>
      <c r="BO202" s="384"/>
      <c r="BP202" s="384"/>
      <c r="BQ202" s="384"/>
      <c r="BR202" s="384"/>
      <c r="BS202" s="384"/>
      <c r="BT202" s="384"/>
      <c r="BU202" s="384"/>
      <c r="BV202" s="384"/>
      <c r="BW202" s="384"/>
      <c r="BX202" s="172" t="s">
        <v>250</v>
      </c>
      <c r="BY202" s="172"/>
    </row>
    <row r="203" customFormat="false" ht="27" hidden="false" customHeight="true" outlineLevel="0" collapsed="false">
      <c r="A203" s="208" t="s">
        <v>408</v>
      </c>
      <c r="B203" s="208"/>
      <c r="C203" s="208"/>
      <c r="D203" s="208"/>
      <c r="E203" s="208"/>
      <c r="F203" s="382" t="s">
        <v>409</v>
      </c>
      <c r="G203" s="382"/>
      <c r="H203" s="382"/>
      <c r="I203" s="382"/>
      <c r="J203" s="382"/>
      <c r="K203" s="382"/>
      <c r="L203" s="382"/>
      <c r="M203" s="382"/>
      <c r="N203" s="382"/>
      <c r="O203" s="382"/>
      <c r="P203" s="382"/>
      <c r="Q203" s="382"/>
      <c r="R203" s="382"/>
      <c r="S203" s="382"/>
      <c r="T203" s="382"/>
      <c r="U203" s="382"/>
      <c r="V203" s="382"/>
      <c r="W203" s="382"/>
      <c r="X203" s="382"/>
      <c r="Y203" s="382"/>
      <c r="Z203" s="382"/>
      <c r="AA203" s="382"/>
      <c r="AB203" s="382"/>
      <c r="AC203" s="382"/>
      <c r="AD203" s="382"/>
      <c r="AE203" s="382"/>
      <c r="AF203" s="382"/>
      <c r="AG203" s="382"/>
      <c r="AH203" s="382"/>
      <c r="AI203" s="382"/>
      <c r="AJ203" s="382"/>
      <c r="AK203" s="382"/>
      <c r="AL203" s="382"/>
      <c r="AM203" s="382"/>
      <c r="AN203" s="382"/>
      <c r="AO203" s="382"/>
      <c r="AP203" s="382"/>
      <c r="AQ203" s="382"/>
      <c r="AR203" s="382"/>
      <c r="AS203" s="382"/>
      <c r="AT203" s="382"/>
      <c r="AU203" s="382"/>
      <c r="AV203" s="382"/>
      <c r="AW203" s="382"/>
      <c r="AX203" s="382"/>
      <c r="AY203" s="382"/>
      <c r="AZ203" s="382"/>
      <c r="BA203" s="382"/>
      <c r="BB203" s="382"/>
      <c r="BC203" s="382"/>
      <c r="BD203" s="382"/>
      <c r="BE203" s="382"/>
      <c r="BF203" s="382"/>
      <c r="BG203" s="382"/>
      <c r="BH203" s="382"/>
      <c r="BI203" s="382"/>
      <c r="BJ203" s="382"/>
      <c r="BK203" s="382"/>
      <c r="BL203" s="382"/>
      <c r="BM203" s="382"/>
      <c r="BN203" s="382"/>
      <c r="BO203" s="382"/>
      <c r="BP203" s="382"/>
      <c r="BQ203" s="382"/>
      <c r="BR203" s="382"/>
      <c r="BS203" s="382"/>
      <c r="BT203" s="382"/>
      <c r="BU203" s="382"/>
      <c r="BV203" s="382"/>
      <c r="BW203" s="382"/>
      <c r="BX203" s="172" t="s">
        <v>314</v>
      </c>
      <c r="BY203" s="172"/>
    </row>
    <row r="204" customFormat="false" ht="27" hidden="false" customHeight="true" outlineLevel="0" collapsed="false">
      <c r="A204" s="208" t="s">
        <v>410</v>
      </c>
      <c r="B204" s="208"/>
      <c r="C204" s="208"/>
      <c r="D204" s="208"/>
      <c r="E204" s="208"/>
      <c r="F204" s="320" t="s">
        <v>411</v>
      </c>
      <c r="G204" s="320"/>
      <c r="H204" s="320"/>
      <c r="I204" s="320"/>
      <c r="J204" s="320"/>
      <c r="K204" s="320"/>
      <c r="L204" s="320"/>
      <c r="M204" s="320"/>
      <c r="N204" s="320"/>
      <c r="O204" s="320"/>
      <c r="P204" s="320"/>
      <c r="Q204" s="320"/>
      <c r="R204" s="320"/>
      <c r="S204" s="320"/>
      <c r="T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D204" s="320"/>
      <c r="AE204" s="320"/>
      <c r="AF204" s="320"/>
      <c r="AG204" s="320"/>
      <c r="AH204" s="320"/>
      <c r="AI204" s="320"/>
      <c r="AJ204" s="320"/>
      <c r="AK204" s="320"/>
      <c r="AL204" s="320"/>
      <c r="AM204" s="320"/>
      <c r="AN204" s="320"/>
      <c r="AO204" s="320"/>
      <c r="AP204" s="320"/>
      <c r="AQ204" s="320"/>
      <c r="AR204" s="320"/>
      <c r="AS204" s="320"/>
      <c r="AT204" s="320"/>
      <c r="AU204" s="320"/>
      <c r="AV204" s="320"/>
      <c r="AW204" s="320"/>
      <c r="AX204" s="320"/>
      <c r="AY204" s="320"/>
      <c r="AZ204" s="320"/>
      <c r="BA204" s="320"/>
      <c r="BB204" s="320"/>
      <c r="BC204" s="320"/>
      <c r="BD204" s="320"/>
      <c r="BE204" s="320"/>
      <c r="BF204" s="320"/>
      <c r="BG204" s="320"/>
      <c r="BH204" s="320"/>
      <c r="BI204" s="320"/>
      <c r="BJ204" s="320"/>
      <c r="BK204" s="320"/>
      <c r="BL204" s="320"/>
      <c r="BM204" s="320"/>
      <c r="BN204" s="320"/>
      <c r="BO204" s="320"/>
      <c r="BP204" s="320"/>
      <c r="BQ204" s="320"/>
      <c r="BR204" s="320"/>
      <c r="BS204" s="320"/>
      <c r="BT204" s="320"/>
      <c r="BU204" s="320"/>
      <c r="BV204" s="320"/>
      <c r="BW204" s="320"/>
      <c r="BX204" s="172" t="s">
        <v>234</v>
      </c>
      <c r="BY204" s="172"/>
    </row>
    <row r="205" customFormat="false" ht="27" hidden="false" customHeight="true" outlineLevel="0" collapsed="false">
      <c r="A205" s="208" t="s">
        <v>412</v>
      </c>
      <c r="B205" s="208"/>
      <c r="C205" s="208"/>
      <c r="D205" s="208"/>
      <c r="E205" s="208"/>
      <c r="F205" s="198" t="s">
        <v>413</v>
      </c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/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  <c r="BI205" s="198"/>
      <c r="BJ205" s="198"/>
      <c r="BK205" s="198"/>
      <c r="BL205" s="198"/>
      <c r="BM205" s="198"/>
      <c r="BN205" s="198"/>
      <c r="BO205" s="198"/>
      <c r="BP205" s="198"/>
      <c r="BQ205" s="198"/>
      <c r="BR205" s="198"/>
      <c r="BS205" s="198"/>
      <c r="BT205" s="198"/>
      <c r="BU205" s="198"/>
      <c r="BV205" s="198"/>
      <c r="BW205" s="198"/>
      <c r="BX205" s="172" t="s">
        <v>311</v>
      </c>
      <c r="BY205" s="172"/>
    </row>
    <row r="206" customFormat="false" ht="27" hidden="false" customHeight="true" outlineLevel="0" collapsed="false">
      <c r="A206" s="208" t="s">
        <v>414</v>
      </c>
      <c r="B206" s="208"/>
      <c r="C206" s="208"/>
      <c r="D206" s="208"/>
      <c r="E206" s="208"/>
      <c r="F206" s="198" t="s">
        <v>415</v>
      </c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/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  <c r="BI206" s="198"/>
      <c r="BJ206" s="198"/>
      <c r="BK206" s="198"/>
      <c r="BL206" s="198"/>
      <c r="BM206" s="198"/>
      <c r="BN206" s="198"/>
      <c r="BO206" s="198"/>
      <c r="BP206" s="198"/>
      <c r="BQ206" s="198"/>
      <c r="BR206" s="198"/>
      <c r="BS206" s="198"/>
      <c r="BT206" s="198"/>
      <c r="BU206" s="198"/>
      <c r="BV206" s="198"/>
      <c r="BW206" s="198"/>
      <c r="BX206" s="172" t="s">
        <v>311</v>
      </c>
      <c r="BY206" s="172"/>
    </row>
    <row r="207" customFormat="false" ht="27" hidden="false" customHeight="true" outlineLevel="0" collapsed="false">
      <c r="A207" s="208" t="s">
        <v>265</v>
      </c>
      <c r="B207" s="208"/>
      <c r="C207" s="208"/>
      <c r="D207" s="208"/>
      <c r="E207" s="208"/>
      <c r="F207" s="383" t="s">
        <v>416</v>
      </c>
      <c r="G207" s="383"/>
      <c r="H207" s="383"/>
      <c r="I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3"/>
      <c r="W207" s="383"/>
      <c r="X207" s="383"/>
      <c r="Y207" s="383"/>
      <c r="Z207" s="383"/>
      <c r="AA207" s="383"/>
      <c r="AB207" s="383"/>
      <c r="AC207" s="383"/>
      <c r="AD207" s="383"/>
      <c r="AE207" s="383"/>
      <c r="AF207" s="383"/>
      <c r="AG207" s="383"/>
      <c r="AH207" s="383"/>
      <c r="AI207" s="383"/>
      <c r="AJ207" s="383"/>
      <c r="AK207" s="383"/>
      <c r="AL207" s="383"/>
      <c r="AM207" s="383"/>
      <c r="AN207" s="383"/>
      <c r="AO207" s="383"/>
      <c r="AP207" s="383"/>
      <c r="AQ207" s="383"/>
      <c r="AR207" s="383"/>
      <c r="AS207" s="383"/>
      <c r="AT207" s="383"/>
      <c r="AU207" s="383"/>
      <c r="AV207" s="383"/>
      <c r="AW207" s="383"/>
      <c r="AX207" s="383"/>
      <c r="AY207" s="383"/>
      <c r="AZ207" s="383"/>
      <c r="BA207" s="383"/>
      <c r="BB207" s="383"/>
      <c r="BC207" s="383"/>
      <c r="BD207" s="383"/>
      <c r="BE207" s="383"/>
      <c r="BF207" s="383"/>
      <c r="BG207" s="383"/>
      <c r="BH207" s="383"/>
      <c r="BI207" s="383"/>
      <c r="BJ207" s="383"/>
      <c r="BK207" s="383"/>
      <c r="BL207" s="383"/>
      <c r="BM207" s="383"/>
      <c r="BN207" s="383"/>
      <c r="BO207" s="383"/>
      <c r="BP207" s="383"/>
      <c r="BQ207" s="383"/>
      <c r="BR207" s="383"/>
      <c r="BS207" s="383"/>
      <c r="BT207" s="383"/>
      <c r="BU207" s="383"/>
      <c r="BV207" s="383"/>
      <c r="BW207" s="383"/>
      <c r="BX207" s="172" t="s">
        <v>263</v>
      </c>
      <c r="BY207" s="172"/>
    </row>
    <row r="208" customFormat="false" ht="27" hidden="false" customHeight="true" outlineLevel="0" collapsed="false">
      <c r="A208" s="208" t="s">
        <v>268</v>
      </c>
      <c r="B208" s="208"/>
      <c r="C208" s="208"/>
      <c r="D208" s="208"/>
      <c r="E208" s="208"/>
      <c r="F208" s="384" t="s">
        <v>417</v>
      </c>
      <c r="G208" s="384"/>
      <c r="H208" s="384"/>
      <c r="I208" s="384"/>
      <c r="J208" s="384"/>
      <c r="K208" s="384"/>
      <c r="L208" s="384"/>
      <c r="M208" s="384"/>
      <c r="N208" s="384"/>
      <c r="O208" s="384"/>
      <c r="P208" s="384"/>
      <c r="Q208" s="384"/>
      <c r="R208" s="384"/>
      <c r="S208" s="384"/>
      <c r="T208" s="384"/>
      <c r="U208" s="384"/>
      <c r="V208" s="384"/>
      <c r="W208" s="384"/>
      <c r="X208" s="384"/>
      <c r="Y208" s="384"/>
      <c r="Z208" s="384"/>
      <c r="AA208" s="384"/>
      <c r="AB208" s="384"/>
      <c r="AC208" s="384"/>
      <c r="AD208" s="384"/>
      <c r="AE208" s="384"/>
      <c r="AF208" s="384"/>
      <c r="AG208" s="384"/>
      <c r="AH208" s="384"/>
      <c r="AI208" s="384"/>
      <c r="AJ208" s="384"/>
      <c r="AK208" s="384"/>
      <c r="AL208" s="384"/>
      <c r="AM208" s="384"/>
      <c r="AN208" s="384"/>
      <c r="AO208" s="384"/>
      <c r="AP208" s="384"/>
      <c r="AQ208" s="384"/>
      <c r="AR208" s="384"/>
      <c r="AS208" s="384"/>
      <c r="AT208" s="384"/>
      <c r="AU208" s="384"/>
      <c r="AV208" s="384"/>
      <c r="AW208" s="384"/>
      <c r="AX208" s="384"/>
      <c r="AY208" s="384"/>
      <c r="AZ208" s="384"/>
      <c r="BA208" s="384"/>
      <c r="BB208" s="384"/>
      <c r="BC208" s="384"/>
      <c r="BD208" s="384"/>
      <c r="BE208" s="384"/>
      <c r="BF208" s="384"/>
      <c r="BG208" s="384"/>
      <c r="BH208" s="384"/>
      <c r="BI208" s="384"/>
      <c r="BJ208" s="384"/>
      <c r="BK208" s="384"/>
      <c r="BL208" s="384"/>
      <c r="BM208" s="384"/>
      <c r="BN208" s="384"/>
      <c r="BO208" s="384"/>
      <c r="BP208" s="384"/>
      <c r="BQ208" s="384"/>
      <c r="BR208" s="384"/>
      <c r="BS208" s="384"/>
      <c r="BT208" s="384"/>
      <c r="BU208" s="384"/>
      <c r="BV208" s="384"/>
      <c r="BW208" s="384"/>
      <c r="BX208" s="172" t="s">
        <v>266</v>
      </c>
      <c r="BY208" s="172"/>
    </row>
    <row r="209" customFormat="false" ht="27" hidden="false" customHeight="true" outlineLevel="0" collapsed="false">
      <c r="A209" s="208" t="s">
        <v>418</v>
      </c>
      <c r="B209" s="208"/>
      <c r="C209" s="208"/>
      <c r="D209" s="208"/>
      <c r="E209" s="208"/>
      <c r="F209" s="384" t="s">
        <v>419</v>
      </c>
      <c r="G209" s="384"/>
      <c r="H209" s="384"/>
      <c r="I209" s="384"/>
      <c r="J209" s="384"/>
      <c r="K209" s="384"/>
      <c r="L209" s="384"/>
      <c r="M209" s="384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4"/>
      <c r="Z209" s="384"/>
      <c r="AA209" s="384"/>
      <c r="AB209" s="384"/>
      <c r="AC209" s="384"/>
      <c r="AD209" s="384"/>
      <c r="AE209" s="384"/>
      <c r="AF209" s="384"/>
      <c r="AG209" s="384"/>
      <c r="AH209" s="384"/>
      <c r="AI209" s="384"/>
      <c r="AJ209" s="384"/>
      <c r="AK209" s="384"/>
      <c r="AL209" s="384"/>
      <c r="AM209" s="384"/>
      <c r="AN209" s="384"/>
      <c r="AO209" s="384"/>
      <c r="AP209" s="384"/>
      <c r="AQ209" s="384"/>
      <c r="AR209" s="384"/>
      <c r="AS209" s="384"/>
      <c r="AT209" s="384"/>
      <c r="AU209" s="384"/>
      <c r="AV209" s="384"/>
      <c r="AW209" s="384"/>
      <c r="AX209" s="384"/>
      <c r="AY209" s="384"/>
      <c r="AZ209" s="384"/>
      <c r="BA209" s="384"/>
      <c r="BB209" s="384"/>
      <c r="BC209" s="384"/>
      <c r="BD209" s="384"/>
      <c r="BE209" s="384"/>
      <c r="BF209" s="384"/>
      <c r="BG209" s="384"/>
      <c r="BH209" s="384"/>
      <c r="BI209" s="384"/>
      <c r="BJ209" s="384"/>
      <c r="BK209" s="384"/>
      <c r="BL209" s="384"/>
      <c r="BM209" s="384"/>
      <c r="BN209" s="384"/>
      <c r="BO209" s="384"/>
      <c r="BP209" s="384"/>
      <c r="BQ209" s="384"/>
      <c r="BR209" s="384"/>
      <c r="BS209" s="384"/>
      <c r="BT209" s="384"/>
      <c r="BU209" s="384"/>
      <c r="BV209" s="384"/>
      <c r="BW209" s="384"/>
      <c r="BX209" s="172" t="s">
        <v>420</v>
      </c>
      <c r="BY209" s="172"/>
    </row>
    <row r="210" customFormat="false" ht="28.5" hidden="false" customHeight="true" outlineLevel="0" collapsed="false">
      <c r="A210" s="208" t="s">
        <v>421</v>
      </c>
      <c r="B210" s="208"/>
      <c r="C210" s="208"/>
      <c r="D210" s="208"/>
      <c r="E210" s="208"/>
      <c r="F210" s="388" t="s">
        <v>422</v>
      </c>
      <c r="G210" s="388"/>
      <c r="H210" s="388"/>
      <c r="I210" s="388"/>
      <c r="J210" s="388"/>
      <c r="K210" s="388"/>
      <c r="L210" s="388"/>
      <c r="M210" s="388"/>
      <c r="N210" s="388"/>
      <c r="O210" s="388"/>
      <c r="P210" s="388"/>
      <c r="Q210" s="388"/>
      <c r="R210" s="388"/>
      <c r="S210" s="388"/>
      <c r="T210" s="388"/>
      <c r="U210" s="388"/>
      <c r="V210" s="388"/>
      <c r="W210" s="388"/>
      <c r="X210" s="388"/>
      <c r="Y210" s="388"/>
      <c r="Z210" s="388"/>
      <c r="AA210" s="388"/>
      <c r="AB210" s="388"/>
      <c r="AC210" s="388"/>
      <c r="AD210" s="388"/>
      <c r="AE210" s="388"/>
      <c r="AF210" s="388"/>
      <c r="AG210" s="388"/>
      <c r="AH210" s="388"/>
      <c r="AI210" s="388"/>
      <c r="AJ210" s="388"/>
      <c r="AK210" s="388"/>
      <c r="AL210" s="388"/>
      <c r="AM210" s="388"/>
      <c r="AN210" s="388"/>
      <c r="AO210" s="388"/>
      <c r="AP210" s="388"/>
      <c r="AQ210" s="388"/>
      <c r="AR210" s="388"/>
      <c r="AS210" s="388"/>
      <c r="AT210" s="388"/>
      <c r="AU210" s="388"/>
      <c r="AV210" s="388"/>
      <c r="AW210" s="388"/>
      <c r="AX210" s="388"/>
      <c r="AY210" s="388"/>
      <c r="AZ210" s="388"/>
      <c r="BA210" s="388"/>
      <c r="BB210" s="388"/>
      <c r="BC210" s="388"/>
      <c r="BD210" s="388"/>
      <c r="BE210" s="388"/>
      <c r="BF210" s="388"/>
      <c r="BG210" s="388"/>
      <c r="BH210" s="388"/>
      <c r="BI210" s="388"/>
      <c r="BJ210" s="388"/>
      <c r="BK210" s="388"/>
      <c r="BL210" s="388"/>
      <c r="BM210" s="388"/>
      <c r="BN210" s="388"/>
      <c r="BO210" s="388"/>
      <c r="BP210" s="388"/>
      <c r="BQ210" s="388"/>
      <c r="BR210" s="388"/>
      <c r="BS210" s="388"/>
      <c r="BT210" s="388"/>
      <c r="BU210" s="388"/>
      <c r="BV210" s="388"/>
      <c r="BW210" s="388"/>
      <c r="BX210" s="172" t="s">
        <v>420</v>
      </c>
      <c r="BY210" s="172"/>
    </row>
    <row r="211" customFormat="false" ht="44.25" hidden="false" customHeight="true" outlineLevel="0" collapsed="false">
      <c r="A211" s="208" t="s">
        <v>282</v>
      </c>
      <c r="B211" s="208"/>
      <c r="C211" s="208"/>
      <c r="D211" s="208"/>
      <c r="E211" s="208"/>
      <c r="F211" s="198" t="s">
        <v>423</v>
      </c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8"/>
      <c r="Z211" s="198"/>
      <c r="AA211" s="198"/>
      <c r="AB211" s="198"/>
      <c r="AC211" s="198"/>
      <c r="AD211" s="198"/>
      <c r="AE211" s="198"/>
      <c r="AF211" s="198"/>
      <c r="AG211" s="198"/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  <c r="BI211" s="198"/>
      <c r="BJ211" s="198"/>
      <c r="BK211" s="198"/>
      <c r="BL211" s="198"/>
      <c r="BM211" s="198"/>
      <c r="BN211" s="198"/>
      <c r="BO211" s="198"/>
      <c r="BP211" s="198"/>
      <c r="BQ211" s="198"/>
      <c r="BR211" s="198"/>
      <c r="BS211" s="198"/>
      <c r="BT211" s="198"/>
      <c r="BU211" s="198"/>
      <c r="BV211" s="198"/>
      <c r="BW211" s="198"/>
      <c r="BX211" s="172" t="s">
        <v>280</v>
      </c>
      <c r="BY211" s="172"/>
    </row>
    <row r="212" customFormat="false" ht="27" hidden="false" customHeight="true" outlineLevel="0" collapsed="false">
      <c r="A212" s="208" t="s">
        <v>285</v>
      </c>
      <c r="B212" s="208"/>
      <c r="C212" s="208"/>
      <c r="D212" s="208"/>
      <c r="E212" s="208"/>
      <c r="F212" s="382" t="s">
        <v>424</v>
      </c>
      <c r="G212" s="382"/>
      <c r="H212" s="382"/>
      <c r="I212" s="382"/>
      <c r="J212" s="382"/>
      <c r="K212" s="382"/>
      <c r="L212" s="382"/>
      <c r="M212" s="382"/>
      <c r="N212" s="382"/>
      <c r="O212" s="382"/>
      <c r="P212" s="382"/>
      <c r="Q212" s="382"/>
      <c r="R212" s="382"/>
      <c r="S212" s="382"/>
      <c r="T212" s="382"/>
      <c r="U212" s="382"/>
      <c r="V212" s="382"/>
      <c r="W212" s="382"/>
      <c r="X212" s="382"/>
      <c r="Y212" s="382"/>
      <c r="Z212" s="382"/>
      <c r="AA212" s="382"/>
      <c r="AB212" s="382"/>
      <c r="AC212" s="382"/>
      <c r="AD212" s="382"/>
      <c r="AE212" s="382"/>
      <c r="AF212" s="382"/>
      <c r="AG212" s="382"/>
      <c r="AH212" s="382"/>
      <c r="AI212" s="382"/>
      <c r="AJ212" s="382"/>
      <c r="AK212" s="382"/>
      <c r="AL212" s="382"/>
      <c r="AM212" s="382"/>
      <c r="AN212" s="382"/>
      <c r="AO212" s="382"/>
      <c r="AP212" s="382"/>
      <c r="AQ212" s="382"/>
      <c r="AR212" s="382"/>
      <c r="AS212" s="382"/>
      <c r="AT212" s="382"/>
      <c r="AU212" s="382"/>
      <c r="AV212" s="382"/>
      <c r="AW212" s="382"/>
      <c r="AX212" s="382"/>
      <c r="AY212" s="382"/>
      <c r="AZ212" s="382"/>
      <c r="BA212" s="382"/>
      <c r="BB212" s="382"/>
      <c r="BC212" s="382"/>
      <c r="BD212" s="382"/>
      <c r="BE212" s="382"/>
      <c r="BF212" s="382"/>
      <c r="BG212" s="382"/>
      <c r="BH212" s="382"/>
      <c r="BI212" s="382"/>
      <c r="BJ212" s="382"/>
      <c r="BK212" s="382"/>
      <c r="BL212" s="382"/>
      <c r="BM212" s="382"/>
      <c r="BN212" s="382"/>
      <c r="BO212" s="382"/>
      <c r="BP212" s="382"/>
      <c r="BQ212" s="382"/>
      <c r="BR212" s="382"/>
      <c r="BS212" s="382"/>
      <c r="BT212" s="382"/>
      <c r="BU212" s="382"/>
      <c r="BV212" s="382"/>
      <c r="BW212" s="382"/>
      <c r="BX212" s="172" t="s">
        <v>283</v>
      </c>
      <c r="BY212" s="172"/>
    </row>
    <row r="213" customFormat="false" ht="27" hidden="false" customHeight="true" outlineLevel="0" collapsed="false">
      <c r="A213" s="208" t="s">
        <v>260</v>
      </c>
      <c r="B213" s="208"/>
      <c r="C213" s="208"/>
      <c r="D213" s="208"/>
      <c r="E213" s="208"/>
      <c r="F213" s="320" t="s">
        <v>425</v>
      </c>
      <c r="G213" s="320"/>
      <c r="H213" s="320"/>
      <c r="I213" s="320"/>
      <c r="J213" s="320"/>
      <c r="K213" s="320"/>
      <c r="L213" s="320"/>
      <c r="M213" s="320"/>
      <c r="N213" s="320"/>
      <c r="O213" s="320"/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D213" s="320"/>
      <c r="AE213" s="320"/>
      <c r="AF213" s="320"/>
      <c r="AG213" s="320"/>
      <c r="AH213" s="320"/>
      <c r="AI213" s="320"/>
      <c r="AJ213" s="320"/>
      <c r="AK213" s="320"/>
      <c r="AL213" s="320"/>
      <c r="AM213" s="320"/>
      <c r="AN213" s="320"/>
      <c r="AO213" s="320"/>
      <c r="AP213" s="320"/>
      <c r="AQ213" s="320"/>
      <c r="AR213" s="320"/>
      <c r="AS213" s="320"/>
      <c r="AT213" s="320"/>
      <c r="AU213" s="320"/>
      <c r="AV213" s="320"/>
      <c r="AW213" s="320"/>
      <c r="AX213" s="320"/>
      <c r="AY213" s="320"/>
      <c r="AZ213" s="320"/>
      <c r="BA213" s="320"/>
      <c r="BB213" s="320"/>
      <c r="BC213" s="320"/>
      <c r="BD213" s="320"/>
      <c r="BE213" s="320"/>
      <c r="BF213" s="320"/>
      <c r="BG213" s="320"/>
      <c r="BH213" s="320"/>
      <c r="BI213" s="320"/>
      <c r="BJ213" s="320"/>
      <c r="BK213" s="320"/>
      <c r="BL213" s="320"/>
      <c r="BM213" s="320"/>
      <c r="BN213" s="320"/>
      <c r="BO213" s="320"/>
      <c r="BP213" s="320"/>
      <c r="BQ213" s="320"/>
      <c r="BR213" s="320"/>
      <c r="BS213" s="320"/>
      <c r="BT213" s="320"/>
      <c r="BU213" s="320"/>
      <c r="BV213" s="320"/>
      <c r="BW213" s="320"/>
      <c r="BX213" s="172" t="s">
        <v>258</v>
      </c>
      <c r="BY213" s="172"/>
    </row>
    <row r="214" customFormat="false" ht="24.75" hidden="false" customHeight="true" outlineLevel="0" collapsed="false">
      <c r="A214" s="208" t="s">
        <v>271</v>
      </c>
      <c r="B214" s="208"/>
      <c r="C214" s="208"/>
      <c r="D214" s="208"/>
      <c r="E214" s="208"/>
      <c r="F214" s="384" t="s">
        <v>426</v>
      </c>
      <c r="G214" s="384"/>
      <c r="H214" s="384"/>
      <c r="I214" s="384"/>
      <c r="J214" s="384"/>
      <c r="K214" s="384"/>
      <c r="L214" s="384"/>
      <c r="M214" s="384"/>
      <c r="N214" s="384"/>
      <c r="O214" s="384"/>
      <c r="P214" s="384"/>
      <c r="Q214" s="384"/>
      <c r="R214" s="384"/>
      <c r="S214" s="384"/>
      <c r="T214" s="384"/>
      <c r="U214" s="384"/>
      <c r="V214" s="384"/>
      <c r="W214" s="384"/>
      <c r="X214" s="384"/>
      <c r="Y214" s="384"/>
      <c r="Z214" s="384"/>
      <c r="AA214" s="384"/>
      <c r="AB214" s="384"/>
      <c r="AC214" s="384"/>
      <c r="AD214" s="384"/>
      <c r="AE214" s="384"/>
      <c r="AF214" s="384"/>
      <c r="AG214" s="384"/>
      <c r="AH214" s="384"/>
      <c r="AI214" s="384"/>
      <c r="AJ214" s="384"/>
      <c r="AK214" s="384"/>
      <c r="AL214" s="384"/>
      <c r="AM214" s="384"/>
      <c r="AN214" s="384"/>
      <c r="AO214" s="384"/>
      <c r="AP214" s="384"/>
      <c r="AQ214" s="384"/>
      <c r="AR214" s="384"/>
      <c r="AS214" s="384"/>
      <c r="AT214" s="384"/>
      <c r="AU214" s="384"/>
      <c r="AV214" s="384"/>
      <c r="AW214" s="384"/>
      <c r="AX214" s="384"/>
      <c r="AY214" s="384"/>
      <c r="AZ214" s="384"/>
      <c r="BA214" s="384"/>
      <c r="BB214" s="384"/>
      <c r="BC214" s="384"/>
      <c r="BD214" s="384"/>
      <c r="BE214" s="384"/>
      <c r="BF214" s="384"/>
      <c r="BG214" s="384"/>
      <c r="BH214" s="384"/>
      <c r="BI214" s="384"/>
      <c r="BJ214" s="384"/>
      <c r="BK214" s="384"/>
      <c r="BL214" s="384"/>
      <c r="BM214" s="384"/>
      <c r="BN214" s="384"/>
      <c r="BO214" s="384"/>
      <c r="BP214" s="384"/>
      <c r="BQ214" s="384"/>
      <c r="BR214" s="384"/>
      <c r="BS214" s="384"/>
      <c r="BT214" s="384"/>
      <c r="BU214" s="384"/>
      <c r="BV214" s="384"/>
      <c r="BW214" s="384"/>
      <c r="BX214" s="172" t="s">
        <v>269</v>
      </c>
      <c r="BY214" s="172"/>
    </row>
    <row r="215" customFormat="false" ht="27" hidden="false" customHeight="true" outlineLevel="0" collapsed="false">
      <c r="A215" s="208" t="s">
        <v>274</v>
      </c>
      <c r="B215" s="208"/>
      <c r="C215" s="208"/>
      <c r="D215" s="208"/>
      <c r="E215" s="208"/>
      <c r="F215" s="383" t="s">
        <v>427</v>
      </c>
      <c r="G215" s="383"/>
      <c r="H215" s="383"/>
      <c r="I215" s="383"/>
      <c r="J215" s="383"/>
      <c r="K215" s="383"/>
      <c r="L215" s="383"/>
      <c r="M215" s="383"/>
      <c r="N215" s="383"/>
      <c r="O215" s="383"/>
      <c r="P215" s="383"/>
      <c r="Q215" s="383"/>
      <c r="R215" s="383"/>
      <c r="S215" s="383"/>
      <c r="T215" s="383"/>
      <c r="U215" s="383"/>
      <c r="V215" s="383"/>
      <c r="W215" s="383"/>
      <c r="X215" s="383"/>
      <c r="Y215" s="383"/>
      <c r="Z215" s="383"/>
      <c r="AA215" s="383"/>
      <c r="AB215" s="383"/>
      <c r="AC215" s="383"/>
      <c r="AD215" s="383"/>
      <c r="AE215" s="383"/>
      <c r="AF215" s="383"/>
      <c r="AG215" s="383"/>
      <c r="AH215" s="383"/>
      <c r="AI215" s="383"/>
      <c r="AJ215" s="383"/>
      <c r="AK215" s="383"/>
      <c r="AL215" s="383"/>
      <c r="AM215" s="383"/>
      <c r="AN215" s="383"/>
      <c r="AO215" s="383"/>
      <c r="AP215" s="383"/>
      <c r="AQ215" s="383"/>
      <c r="AR215" s="383"/>
      <c r="AS215" s="383"/>
      <c r="AT215" s="383"/>
      <c r="AU215" s="383"/>
      <c r="AV215" s="383"/>
      <c r="AW215" s="383"/>
      <c r="AX215" s="383"/>
      <c r="AY215" s="383"/>
      <c r="AZ215" s="383"/>
      <c r="BA215" s="383"/>
      <c r="BB215" s="383"/>
      <c r="BC215" s="383"/>
      <c r="BD215" s="383"/>
      <c r="BE215" s="383"/>
      <c r="BF215" s="383"/>
      <c r="BG215" s="383"/>
      <c r="BH215" s="383"/>
      <c r="BI215" s="383"/>
      <c r="BJ215" s="383"/>
      <c r="BK215" s="383"/>
      <c r="BL215" s="383"/>
      <c r="BM215" s="383"/>
      <c r="BN215" s="383"/>
      <c r="BO215" s="383"/>
      <c r="BP215" s="383"/>
      <c r="BQ215" s="383"/>
      <c r="BR215" s="383"/>
      <c r="BS215" s="383"/>
      <c r="BT215" s="383"/>
      <c r="BU215" s="383"/>
      <c r="BV215" s="383"/>
      <c r="BW215" s="383"/>
      <c r="BX215" s="172" t="s">
        <v>272</v>
      </c>
      <c r="BY215" s="172"/>
    </row>
    <row r="216" customFormat="false" ht="27" hidden="false" customHeight="true" outlineLevel="0" collapsed="false">
      <c r="A216" s="208" t="s">
        <v>290</v>
      </c>
      <c r="B216" s="208"/>
      <c r="C216" s="208"/>
      <c r="D216" s="208"/>
      <c r="E216" s="208"/>
      <c r="F216" s="198" t="s">
        <v>428</v>
      </c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98"/>
      <c r="U216" s="198"/>
      <c r="V216" s="198"/>
      <c r="W216" s="198"/>
      <c r="X216" s="198"/>
      <c r="Y216" s="198"/>
      <c r="Z216" s="198"/>
      <c r="AA216" s="198"/>
      <c r="AB216" s="198"/>
      <c r="AC216" s="198"/>
      <c r="AD216" s="198"/>
      <c r="AE216" s="198"/>
      <c r="AF216" s="198"/>
      <c r="AG216" s="198"/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  <c r="BI216" s="198"/>
      <c r="BJ216" s="198"/>
      <c r="BK216" s="198"/>
      <c r="BL216" s="198"/>
      <c r="BM216" s="198"/>
      <c r="BN216" s="198"/>
      <c r="BO216" s="198"/>
      <c r="BP216" s="198"/>
      <c r="BQ216" s="198"/>
      <c r="BR216" s="198"/>
      <c r="BS216" s="198"/>
      <c r="BT216" s="198"/>
      <c r="BU216" s="198"/>
      <c r="BV216" s="198"/>
      <c r="BW216" s="198"/>
      <c r="BX216" s="172" t="s">
        <v>288</v>
      </c>
      <c r="BY216" s="172"/>
    </row>
    <row r="217" customFormat="false" ht="27" hidden="false" customHeight="true" outlineLevel="0" collapsed="false">
      <c r="A217" s="208" t="s">
        <v>429</v>
      </c>
      <c r="B217" s="208"/>
      <c r="C217" s="208"/>
      <c r="D217" s="208"/>
      <c r="E217" s="208"/>
      <c r="F217" s="387" t="s">
        <v>430</v>
      </c>
      <c r="G217" s="387"/>
      <c r="H217" s="387"/>
      <c r="I217" s="387"/>
      <c r="J217" s="387"/>
      <c r="K217" s="387"/>
      <c r="L217" s="387"/>
      <c r="M217" s="387"/>
      <c r="N217" s="387"/>
      <c r="O217" s="387"/>
      <c r="P217" s="387"/>
      <c r="Q217" s="387"/>
      <c r="R217" s="387"/>
      <c r="S217" s="387"/>
      <c r="T217" s="387"/>
      <c r="U217" s="387"/>
      <c r="V217" s="387"/>
      <c r="W217" s="387"/>
      <c r="X217" s="387"/>
      <c r="Y217" s="387"/>
      <c r="Z217" s="387"/>
      <c r="AA217" s="387"/>
      <c r="AB217" s="387"/>
      <c r="AC217" s="387"/>
      <c r="AD217" s="387"/>
      <c r="AE217" s="387"/>
      <c r="AF217" s="387"/>
      <c r="AG217" s="387"/>
      <c r="AH217" s="387"/>
      <c r="AI217" s="387"/>
      <c r="AJ217" s="387"/>
      <c r="AK217" s="387"/>
      <c r="AL217" s="387"/>
      <c r="AM217" s="387"/>
      <c r="AN217" s="387"/>
      <c r="AO217" s="387"/>
      <c r="AP217" s="387"/>
      <c r="AQ217" s="387"/>
      <c r="AR217" s="387"/>
      <c r="AS217" s="387"/>
      <c r="AT217" s="387"/>
      <c r="AU217" s="387"/>
      <c r="AV217" s="387"/>
      <c r="AW217" s="387"/>
      <c r="AX217" s="387"/>
      <c r="AY217" s="387"/>
      <c r="AZ217" s="387"/>
      <c r="BA217" s="387"/>
      <c r="BB217" s="387"/>
      <c r="BC217" s="387"/>
      <c r="BD217" s="387"/>
      <c r="BE217" s="387"/>
      <c r="BF217" s="387"/>
      <c r="BG217" s="387"/>
      <c r="BH217" s="387"/>
      <c r="BI217" s="387"/>
      <c r="BJ217" s="387"/>
      <c r="BK217" s="387"/>
      <c r="BL217" s="387"/>
      <c r="BM217" s="387"/>
      <c r="BN217" s="387"/>
      <c r="BO217" s="387"/>
      <c r="BP217" s="387"/>
      <c r="BQ217" s="387"/>
      <c r="BR217" s="387"/>
      <c r="BS217" s="387"/>
      <c r="BT217" s="387"/>
      <c r="BU217" s="387"/>
      <c r="BV217" s="387"/>
      <c r="BW217" s="387"/>
      <c r="BX217" s="172" t="s">
        <v>305</v>
      </c>
      <c r="BY217" s="172"/>
    </row>
    <row r="218" customFormat="false" ht="26.7" hidden="false" customHeight="true" outlineLevel="0" collapsed="false">
      <c r="A218" s="208" t="s">
        <v>431</v>
      </c>
      <c r="B218" s="208"/>
      <c r="C218" s="208"/>
      <c r="D218" s="208"/>
      <c r="E218" s="208"/>
      <c r="F218" s="198" t="s">
        <v>432</v>
      </c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98"/>
      <c r="U218" s="198"/>
      <c r="V218" s="198"/>
      <c r="W218" s="198"/>
      <c r="X218" s="198"/>
      <c r="Y218" s="198"/>
      <c r="Z218" s="198"/>
      <c r="AA218" s="198"/>
      <c r="AB218" s="198"/>
      <c r="AC218" s="198"/>
      <c r="AD218" s="198"/>
      <c r="AE218" s="198"/>
      <c r="AF218" s="198"/>
      <c r="AG218" s="198"/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  <c r="BI218" s="198"/>
      <c r="BJ218" s="198"/>
      <c r="BK218" s="198"/>
      <c r="BL218" s="198"/>
      <c r="BM218" s="198"/>
      <c r="BN218" s="198"/>
      <c r="BO218" s="198"/>
      <c r="BP218" s="198"/>
      <c r="BQ218" s="198"/>
      <c r="BR218" s="198"/>
      <c r="BS218" s="198"/>
      <c r="BT218" s="198"/>
      <c r="BU218" s="198"/>
      <c r="BV218" s="198"/>
      <c r="BW218" s="198"/>
      <c r="BX218" s="172" t="s">
        <v>311</v>
      </c>
      <c r="BY218" s="172"/>
    </row>
    <row r="219" customFormat="false" ht="27" hidden="false" customHeight="true" outlineLevel="0" collapsed="false">
      <c r="A219" s="208" t="s">
        <v>433</v>
      </c>
      <c r="B219" s="208"/>
      <c r="C219" s="208"/>
      <c r="D219" s="208"/>
      <c r="E219" s="208"/>
      <c r="F219" s="320" t="s">
        <v>434</v>
      </c>
      <c r="G219" s="320"/>
      <c r="H219" s="320"/>
      <c r="I219" s="320"/>
      <c r="J219" s="320"/>
      <c r="K219" s="320"/>
      <c r="L219" s="320"/>
      <c r="M219" s="320"/>
      <c r="N219" s="320"/>
      <c r="O219" s="320"/>
      <c r="P219" s="320"/>
      <c r="Q219" s="320"/>
      <c r="R219" s="320"/>
      <c r="S219" s="320"/>
      <c r="T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320"/>
      <c r="AI219" s="320"/>
      <c r="AJ219" s="320"/>
      <c r="AK219" s="320"/>
      <c r="AL219" s="320"/>
      <c r="AM219" s="320"/>
      <c r="AN219" s="320"/>
      <c r="AO219" s="320"/>
      <c r="AP219" s="320"/>
      <c r="AQ219" s="320"/>
      <c r="AR219" s="320"/>
      <c r="AS219" s="320"/>
      <c r="AT219" s="320"/>
      <c r="AU219" s="320"/>
      <c r="AV219" s="320"/>
      <c r="AW219" s="320"/>
      <c r="AX219" s="320"/>
      <c r="AY219" s="320"/>
      <c r="AZ219" s="320"/>
      <c r="BA219" s="320"/>
      <c r="BB219" s="320"/>
      <c r="BC219" s="320"/>
      <c r="BD219" s="320"/>
      <c r="BE219" s="320"/>
      <c r="BF219" s="320"/>
      <c r="BG219" s="320"/>
      <c r="BH219" s="320"/>
      <c r="BI219" s="320"/>
      <c r="BJ219" s="320"/>
      <c r="BK219" s="320"/>
      <c r="BL219" s="320"/>
      <c r="BM219" s="320"/>
      <c r="BN219" s="320"/>
      <c r="BO219" s="320"/>
      <c r="BP219" s="320"/>
      <c r="BQ219" s="320"/>
      <c r="BR219" s="320"/>
      <c r="BS219" s="320"/>
      <c r="BT219" s="320"/>
      <c r="BU219" s="320"/>
      <c r="BV219" s="320"/>
      <c r="BW219" s="320"/>
      <c r="BX219" s="172" t="s">
        <v>308</v>
      </c>
      <c r="BY219" s="172"/>
    </row>
    <row r="220" customFormat="false" ht="100.5" hidden="false" customHeight="true" outlineLevel="0" collapsed="false">
      <c r="A220" s="225" t="s">
        <v>201</v>
      </c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 t="s">
        <v>202</v>
      </c>
      <c r="AL220" s="225"/>
      <c r="AM220" s="225"/>
      <c r="AN220" s="225"/>
      <c r="AO220" s="225"/>
      <c r="AP220" s="225"/>
      <c r="AQ220" s="225"/>
      <c r="AR220" s="225"/>
      <c r="AS220" s="225"/>
      <c r="AT220" s="225"/>
      <c r="AU220" s="225"/>
      <c r="AV220" s="225"/>
      <c r="AW220" s="225"/>
      <c r="AX220" s="225"/>
      <c r="AY220" s="225"/>
      <c r="AZ220" s="225"/>
      <c r="BA220" s="225"/>
      <c r="BB220" s="225"/>
      <c r="BC220" s="225"/>
      <c r="BD220" s="225"/>
      <c r="BE220" s="225"/>
      <c r="BF220" s="225"/>
      <c r="BG220" s="225"/>
      <c r="BH220" s="225"/>
      <c r="BI220" s="225"/>
      <c r="BJ220" s="225"/>
      <c r="BK220" s="225"/>
      <c r="BL220" s="225"/>
      <c r="BM220" s="225"/>
      <c r="BN220" s="225"/>
      <c r="BO220" s="225"/>
      <c r="BP220" s="225"/>
      <c r="BQ220" s="225"/>
      <c r="BR220" s="225"/>
      <c r="BS220" s="225"/>
      <c r="BT220" s="225"/>
      <c r="BU220" s="225"/>
      <c r="BV220" s="225"/>
      <c r="BW220" s="225"/>
      <c r="BX220" s="225"/>
      <c r="BY220" s="225"/>
    </row>
    <row r="221" customFormat="false" ht="25.5" hidden="false" customHeight="true" outlineLevel="0" collapsed="false">
      <c r="A221" s="229" t="s">
        <v>203</v>
      </c>
      <c r="B221" s="229"/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9"/>
      <c r="U221" s="229"/>
      <c r="V221" s="229"/>
      <c r="W221" s="229"/>
      <c r="X221" s="229"/>
      <c r="Y221" s="229"/>
      <c r="Z221" s="229"/>
      <c r="AA221" s="229"/>
      <c r="AB221" s="229"/>
      <c r="AC221" s="229"/>
      <c r="AD221" s="229"/>
      <c r="AE221" s="229"/>
      <c r="AF221" s="229"/>
      <c r="AG221" s="229"/>
      <c r="AH221" s="229"/>
      <c r="AI221" s="229"/>
      <c r="AJ221" s="229"/>
      <c r="AK221" s="229"/>
      <c r="AL221" s="229"/>
      <c r="AM221" s="229"/>
      <c r="AN221" s="229"/>
      <c r="AO221" s="229"/>
      <c r="AP221" s="229"/>
      <c r="AQ221" s="229"/>
      <c r="AR221" s="229"/>
      <c r="AS221" s="229"/>
      <c r="AT221" s="229"/>
      <c r="AU221" s="229"/>
      <c r="AV221" s="229"/>
      <c r="AW221" s="229"/>
      <c r="AX221" s="229"/>
      <c r="AY221" s="229"/>
      <c r="AZ221" s="229"/>
      <c r="BA221" s="229"/>
      <c r="BB221" s="229"/>
      <c r="BC221" s="229"/>
      <c r="BD221" s="229"/>
      <c r="BE221" s="229"/>
      <c r="BF221" s="229"/>
      <c r="BG221" s="229"/>
      <c r="BH221" s="229"/>
      <c r="BI221" s="229"/>
      <c r="BJ221" s="229"/>
      <c r="BK221" s="229"/>
      <c r="BL221" s="229"/>
      <c r="BM221" s="229"/>
      <c r="BN221" s="229"/>
      <c r="BO221" s="229"/>
      <c r="BP221" s="229"/>
      <c r="BQ221" s="229"/>
      <c r="BR221" s="229"/>
      <c r="BS221" s="229"/>
      <c r="BT221" s="229"/>
      <c r="BU221" s="229"/>
      <c r="BV221" s="229"/>
      <c r="BW221" s="229"/>
      <c r="BX221" s="229"/>
      <c r="BY221" s="229"/>
    </row>
    <row r="222" customFormat="false" ht="81.75" hidden="false" customHeight="true" outlineLevel="0" collapsed="false">
      <c r="A222" s="246" t="s">
        <v>357</v>
      </c>
      <c r="B222" s="246"/>
      <c r="C222" s="246"/>
      <c r="D222" s="246"/>
      <c r="E222" s="246"/>
      <c r="F222" s="77" t="s">
        <v>358</v>
      </c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377" t="s">
        <v>359</v>
      </c>
      <c r="BY222" s="377"/>
    </row>
    <row r="223" customFormat="false" ht="37.5" hidden="false" customHeight="true" outlineLevel="0" collapsed="false">
      <c r="A223" s="208" t="s">
        <v>435</v>
      </c>
      <c r="B223" s="208"/>
      <c r="C223" s="208"/>
      <c r="D223" s="208"/>
      <c r="E223" s="208"/>
      <c r="F223" s="320" t="s">
        <v>436</v>
      </c>
      <c r="G223" s="320"/>
      <c r="H223" s="320"/>
      <c r="I223" s="320"/>
      <c r="J223" s="320"/>
      <c r="K223" s="320"/>
      <c r="L223" s="320"/>
      <c r="M223" s="320"/>
      <c r="N223" s="320"/>
      <c r="O223" s="320"/>
      <c r="P223" s="320"/>
      <c r="Q223" s="320"/>
      <c r="R223" s="320"/>
      <c r="S223" s="320"/>
      <c r="T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D223" s="320"/>
      <c r="AE223" s="320"/>
      <c r="AF223" s="320"/>
      <c r="AG223" s="320"/>
      <c r="AH223" s="320"/>
      <c r="AI223" s="320"/>
      <c r="AJ223" s="320"/>
      <c r="AK223" s="320"/>
      <c r="AL223" s="320"/>
      <c r="AM223" s="320"/>
      <c r="AN223" s="320"/>
      <c r="AO223" s="320"/>
      <c r="AP223" s="320"/>
      <c r="AQ223" s="320"/>
      <c r="AR223" s="320"/>
      <c r="AS223" s="320"/>
      <c r="AT223" s="320"/>
      <c r="AU223" s="320"/>
      <c r="AV223" s="320"/>
      <c r="AW223" s="320"/>
      <c r="AX223" s="320"/>
      <c r="AY223" s="320"/>
      <c r="AZ223" s="320"/>
      <c r="BA223" s="320"/>
      <c r="BB223" s="320"/>
      <c r="BC223" s="320"/>
      <c r="BD223" s="320"/>
      <c r="BE223" s="320"/>
      <c r="BF223" s="320"/>
      <c r="BG223" s="320"/>
      <c r="BH223" s="320"/>
      <c r="BI223" s="320"/>
      <c r="BJ223" s="320"/>
      <c r="BK223" s="320"/>
      <c r="BL223" s="320"/>
      <c r="BM223" s="320"/>
      <c r="BN223" s="320"/>
      <c r="BO223" s="320"/>
      <c r="BP223" s="320"/>
      <c r="BQ223" s="320"/>
      <c r="BR223" s="320"/>
      <c r="BS223" s="320"/>
      <c r="BT223" s="320"/>
      <c r="BU223" s="320"/>
      <c r="BV223" s="320"/>
      <c r="BW223" s="320"/>
      <c r="BX223" s="172" t="s">
        <v>308</v>
      </c>
      <c r="BY223" s="172"/>
    </row>
    <row r="224" customFormat="false" ht="31.5" hidden="false" customHeight="true" outlineLevel="0" collapsed="false">
      <c r="A224" s="208" t="s">
        <v>293</v>
      </c>
      <c r="B224" s="208"/>
      <c r="C224" s="208"/>
      <c r="D224" s="208"/>
      <c r="E224" s="208"/>
      <c r="F224" s="388" t="s">
        <v>437</v>
      </c>
      <c r="G224" s="388"/>
      <c r="H224" s="388"/>
      <c r="I224" s="388"/>
      <c r="J224" s="388"/>
      <c r="K224" s="388"/>
      <c r="L224" s="388"/>
      <c r="M224" s="388"/>
      <c r="N224" s="388"/>
      <c r="O224" s="388"/>
      <c r="P224" s="388"/>
      <c r="Q224" s="388"/>
      <c r="R224" s="388"/>
      <c r="S224" s="388"/>
      <c r="T224" s="388"/>
      <c r="U224" s="388"/>
      <c r="V224" s="388"/>
      <c r="W224" s="388"/>
      <c r="X224" s="388"/>
      <c r="Y224" s="388"/>
      <c r="Z224" s="388"/>
      <c r="AA224" s="388"/>
      <c r="AB224" s="388"/>
      <c r="AC224" s="388"/>
      <c r="AD224" s="388"/>
      <c r="AE224" s="388"/>
      <c r="AF224" s="388"/>
      <c r="AG224" s="388"/>
      <c r="AH224" s="388"/>
      <c r="AI224" s="388"/>
      <c r="AJ224" s="388"/>
      <c r="AK224" s="388"/>
      <c r="AL224" s="388"/>
      <c r="AM224" s="388"/>
      <c r="AN224" s="388"/>
      <c r="AO224" s="388"/>
      <c r="AP224" s="388"/>
      <c r="AQ224" s="388"/>
      <c r="AR224" s="388"/>
      <c r="AS224" s="388"/>
      <c r="AT224" s="388"/>
      <c r="AU224" s="388"/>
      <c r="AV224" s="388"/>
      <c r="AW224" s="388"/>
      <c r="AX224" s="388"/>
      <c r="AY224" s="388"/>
      <c r="AZ224" s="388"/>
      <c r="BA224" s="388"/>
      <c r="BB224" s="388"/>
      <c r="BC224" s="388"/>
      <c r="BD224" s="388"/>
      <c r="BE224" s="388"/>
      <c r="BF224" s="388"/>
      <c r="BG224" s="388"/>
      <c r="BH224" s="388"/>
      <c r="BI224" s="388"/>
      <c r="BJ224" s="388"/>
      <c r="BK224" s="388"/>
      <c r="BL224" s="388"/>
      <c r="BM224" s="388"/>
      <c r="BN224" s="388"/>
      <c r="BO224" s="388"/>
      <c r="BP224" s="388"/>
      <c r="BQ224" s="388"/>
      <c r="BR224" s="388"/>
      <c r="BS224" s="388"/>
      <c r="BT224" s="388"/>
      <c r="BU224" s="388"/>
      <c r="BV224" s="388"/>
      <c r="BW224" s="388"/>
      <c r="BX224" s="172" t="s">
        <v>291</v>
      </c>
      <c r="BY224" s="172"/>
    </row>
    <row r="225" customFormat="false" ht="30" hidden="false" customHeight="true" outlineLevel="0" collapsed="false">
      <c r="A225" s="208" t="s">
        <v>296</v>
      </c>
      <c r="B225" s="208"/>
      <c r="C225" s="208"/>
      <c r="D225" s="208"/>
      <c r="E225" s="208"/>
      <c r="F225" s="388" t="s">
        <v>438</v>
      </c>
      <c r="G225" s="388"/>
      <c r="H225" s="388"/>
      <c r="I225" s="388"/>
      <c r="J225" s="388"/>
      <c r="K225" s="388"/>
      <c r="L225" s="388"/>
      <c r="M225" s="388"/>
      <c r="N225" s="388"/>
      <c r="O225" s="388"/>
      <c r="P225" s="388"/>
      <c r="Q225" s="388"/>
      <c r="R225" s="388"/>
      <c r="S225" s="388"/>
      <c r="T225" s="388"/>
      <c r="U225" s="388"/>
      <c r="V225" s="388"/>
      <c r="W225" s="388"/>
      <c r="X225" s="388"/>
      <c r="Y225" s="388"/>
      <c r="Z225" s="388"/>
      <c r="AA225" s="388"/>
      <c r="AB225" s="388"/>
      <c r="AC225" s="388"/>
      <c r="AD225" s="388"/>
      <c r="AE225" s="388"/>
      <c r="AF225" s="388"/>
      <c r="AG225" s="388"/>
      <c r="AH225" s="388"/>
      <c r="AI225" s="388"/>
      <c r="AJ225" s="388"/>
      <c r="AK225" s="388"/>
      <c r="AL225" s="388"/>
      <c r="AM225" s="388"/>
      <c r="AN225" s="388"/>
      <c r="AO225" s="388"/>
      <c r="AP225" s="388"/>
      <c r="AQ225" s="388"/>
      <c r="AR225" s="388"/>
      <c r="AS225" s="388"/>
      <c r="AT225" s="388"/>
      <c r="AU225" s="388"/>
      <c r="AV225" s="388"/>
      <c r="AW225" s="388"/>
      <c r="AX225" s="388"/>
      <c r="AY225" s="388"/>
      <c r="AZ225" s="388"/>
      <c r="BA225" s="388"/>
      <c r="BB225" s="388"/>
      <c r="BC225" s="388"/>
      <c r="BD225" s="388"/>
      <c r="BE225" s="388"/>
      <c r="BF225" s="388"/>
      <c r="BG225" s="388"/>
      <c r="BH225" s="388"/>
      <c r="BI225" s="388"/>
      <c r="BJ225" s="388"/>
      <c r="BK225" s="388"/>
      <c r="BL225" s="388"/>
      <c r="BM225" s="388"/>
      <c r="BN225" s="388"/>
      <c r="BO225" s="388"/>
      <c r="BP225" s="388"/>
      <c r="BQ225" s="388"/>
      <c r="BR225" s="388"/>
      <c r="BS225" s="388"/>
      <c r="BT225" s="388"/>
      <c r="BU225" s="388"/>
      <c r="BV225" s="388"/>
      <c r="BW225" s="388"/>
      <c r="BX225" s="172" t="s">
        <v>294</v>
      </c>
      <c r="BY225" s="172"/>
    </row>
    <row r="226" customFormat="false" ht="45" hidden="false" customHeight="true" outlineLevel="0" collapsed="false">
      <c r="A226" s="208" t="s">
        <v>299</v>
      </c>
      <c r="B226" s="208"/>
      <c r="C226" s="208"/>
      <c r="D226" s="208"/>
      <c r="E226" s="208"/>
      <c r="F226" s="198" t="s">
        <v>439</v>
      </c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98"/>
      <c r="U226" s="198"/>
      <c r="V226" s="198"/>
      <c r="W226" s="198"/>
      <c r="X226" s="198"/>
      <c r="Y226" s="198"/>
      <c r="Z226" s="198"/>
      <c r="AA226" s="198"/>
      <c r="AB226" s="198"/>
      <c r="AC226" s="198"/>
      <c r="AD226" s="198"/>
      <c r="AE226" s="198"/>
      <c r="AF226" s="198"/>
      <c r="AG226" s="198"/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  <c r="BI226" s="198"/>
      <c r="BJ226" s="198"/>
      <c r="BK226" s="198"/>
      <c r="BL226" s="198"/>
      <c r="BM226" s="198"/>
      <c r="BN226" s="198"/>
      <c r="BO226" s="198"/>
      <c r="BP226" s="198"/>
      <c r="BQ226" s="198"/>
      <c r="BR226" s="198"/>
      <c r="BS226" s="198"/>
      <c r="BT226" s="198"/>
      <c r="BU226" s="198"/>
      <c r="BV226" s="198"/>
      <c r="BW226" s="198"/>
      <c r="BX226" s="172" t="s">
        <v>297</v>
      </c>
      <c r="BY226" s="172"/>
    </row>
    <row r="227" customFormat="false" ht="33" hidden="false" customHeight="true" outlineLevel="0" collapsed="false">
      <c r="A227" s="208" t="s">
        <v>440</v>
      </c>
      <c r="B227" s="208"/>
      <c r="C227" s="208"/>
      <c r="D227" s="208"/>
      <c r="E227" s="208"/>
      <c r="F227" s="198" t="s">
        <v>441</v>
      </c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8"/>
      <c r="Z227" s="198"/>
      <c r="AA227" s="198"/>
      <c r="AB227" s="198"/>
      <c r="AC227" s="198"/>
      <c r="AD227" s="198"/>
      <c r="AE227" s="198"/>
      <c r="AF227" s="198"/>
      <c r="AG227" s="198"/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  <c r="BI227" s="198"/>
      <c r="BJ227" s="198"/>
      <c r="BK227" s="198"/>
      <c r="BL227" s="198"/>
      <c r="BM227" s="198"/>
      <c r="BN227" s="198"/>
      <c r="BO227" s="198"/>
      <c r="BP227" s="198"/>
      <c r="BQ227" s="198"/>
      <c r="BR227" s="198"/>
      <c r="BS227" s="198"/>
      <c r="BT227" s="198"/>
      <c r="BU227" s="198"/>
      <c r="BV227" s="198"/>
      <c r="BW227" s="198"/>
      <c r="BX227" s="172" t="s">
        <v>305</v>
      </c>
      <c r="BY227" s="172"/>
    </row>
    <row r="228" customFormat="false" ht="56.25" hidden="false" customHeight="true" outlineLevel="0" collapsed="false">
      <c r="A228" s="389" t="s">
        <v>332</v>
      </c>
      <c r="B228" s="389"/>
      <c r="C228" s="389"/>
      <c r="D228" s="389"/>
      <c r="E228" s="389"/>
      <c r="F228" s="198" t="s">
        <v>442</v>
      </c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8"/>
      <c r="Z228" s="198"/>
      <c r="AA228" s="198"/>
      <c r="AB228" s="198"/>
      <c r="AC228" s="198"/>
      <c r="AD228" s="198"/>
      <c r="AE228" s="198"/>
      <c r="AF228" s="198"/>
      <c r="AG228" s="198"/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  <c r="BI228" s="198"/>
      <c r="BJ228" s="198"/>
      <c r="BK228" s="198"/>
      <c r="BL228" s="198"/>
      <c r="BM228" s="198"/>
      <c r="BN228" s="198"/>
      <c r="BO228" s="198"/>
      <c r="BP228" s="198"/>
      <c r="BQ228" s="198"/>
      <c r="BR228" s="198"/>
      <c r="BS228" s="198"/>
      <c r="BT228" s="198"/>
      <c r="BU228" s="198"/>
      <c r="BV228" s="198"/>
      <c r="BW228" s="198"/>
      <c r="BX228" s="236" t="s">
        <v>327</v>
      </c>
      <c r="BY228" s="236"/>
    </row>
    <row r="229" customFormat="false" ht="49.95" hidden="false" customHeight="true" outlineLevel="0" collapsed="false">
      <c r="A229" s="390" t="s">
        <v>443</v>
      </c>
      <c r="B229" s="390"/>
      <c r="C229" s="390"/>
      <c r="D229" s="390"/>
      <c r="E229" s="390"/>
      <c r="F229" s="390"/>
      <c r="G229" s="390"/>
      <c r="H229" s="390"/>
      <c r="I229" s="390"/>
      <c r="J229" s="390"/>
      <c r="K229" s="390"/>
      <c r="L229" s="390"/>
      <c r="M229" s="390"/>
      <c r="N229" s="390"/>
      <c r="O229" s="390"/>
      <c r="P229" s="390"/>
      <c r="Q229" s="390"/>
      <c r="R229" s="390"/>
      <c r="S229" s="390"/>
      <c r="T229" s="390"/>
      <c r="U229" s="390"/>
      <c r="V229" s="390"/>
      <c r="W229" s="390"/>
      <c r="X229" s="390"/>
      <c r="Y229" s="390"/>
      <c r="Z229" s="390"/>
      <c r="AA229" s="390"/>
      <c r="AB229" s="390"/>
      <c r="AC229" s="390"/>
      <c r="AD229" s="390"/>
      <c r="AE229" s="390"/>
      <c r="AF229" s="390"/>
      <c r="AG229" s="390"/>
      <c r="AH229" s="390"/>
      <c r="AI229" s="390"/>
      <c r="AJ229" s="390"/>
      <c r="AK229" s="390"/>
      <c r="AL229" s="390"/>
      <c r="AM229" s="390"/>
      <c r="AN229" s="390"/>
      <c r="AO229" s="390"/>
      <c r="AP229" s="390"/>
      <c r="AQ229" s="390"/>
      <c r="AR229" s="390"/>
      <c r="AS229" s="390"/>
      <c r="AT229" s="390"/>
      <c r="AU229" s="390"/>
      <c r="AV229" s="390"/>
      <c r="AW229" s="390"/>
      <c r="AX229" s="390"/>
      <c r="AY229" s="390"/>
      <c r="AZ229" s="390"/>
      <c r="BA229" s="390"/>
      <c r="BB229" s="390"/>
      <c r="BC229" s="390"/>
      <c r="BD229" s="390"/>
      <c r="BE229" s="390"/>
      <c r="BF229" s="390"/>
      <c r="BG229" s="390"/>
      <c r="BH229" s="390"/>
      <c r="BI229" s="390"/>
      <c r="BJ229" s="390"/>
      <c r="BK229" s="390"/>
      <c r="BL229" s="390"/>
      <c r="BM229" s="390"/>
      <c r="BN229" s="390"/>
      <c r="BO229" s="390"/>
      <c r="BP229" s="390"/>
      <c r="BQ229" s="390"/>
      <c r="BR229" s="390"/>
      <c r="BS229" s="390"/>
      <c r="BT229" s="390"/>
      <c r="BU229" s="390"/>
      <c r="BV229" s="390"/>
      <c r="BW229" s="390"/>
      <c r="BX229" s="390"/>
      <c r="BY229" s="390"/>
    </row>
    <row r="233" customFormat="false" ht="62.7" hidden="false" customHeight="true" outlineLevel="0" collapsed="false"/>
    <row r="234" customFormat="false" ht="23.7" hidden="false" customHeight="true" outlineLevel="0" collapsed="false"/>
    <row r="235" customFormat="false" ht="13.2" hidden="false" customHeight="true" outlineLevel="0" collapsed="false"/>
    <row r="236" customFormat="false" ht="18" hidden="true" customHeight="true" outlineLevel="0" collapsed="false">
      <c r="AD236" s="391"/>
      <c r="AE236" s="391"/>
      <c r="BJ236" s="391"/>
      <c r="BK236" s="391"/>
      <c r="BL236" s="391"/>
      <c r="BM236" s="391"/>
    </row>
    <row r="237" customFormat="false" ht="18" hidden="false" customHeight="true" outlineLevel="0" collapsed="false">
      <c r="A237" s="392"/>
      <c r="B237" s="392"/>
      <c r="C237" s="392"/>
      <c r="D237" s="392"/>
      <c r="E237" s="392"/>
      <c r="F237" s="392"/>
      <c r="G237" s="392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  <c r="T237" s="392"/>
      <c r="U237" s="392"/>
      <c r="V237" s="392"/>
      <c r="W237" s="392"/>
      <c r="X237" s="392"/>
      <c r="Y237" s="392"/>
      <c r="Z237" s="392"/>
      <c r="AA237" s="392"/>
      <c r="AB237" s="392"/>
      <c r="AC237" s="392"/>
      <c r="AD237" s="392"/>
      <c r="AE237" s="392"/>
      <c r="AF237" s="392"/>
      <c r="AG237" s="392"/>
      <c r="AH237" s="392"/>
      <c r="AI237" s="392"/>
      <c r="AJ237" s="392"/>
      <c r="AK237" s="392"/>
      <c r="AL237" s="392"/>
      <c r="AM237" s="392"/>
      <c r="AN237" s="392"/>
      <c r="AO237" s="392"/>
      <c r="AP237" s="392"/>
      <c r="AQ237" s="392"/>
      <c r="AR237" s="392"/>
      <c r="AS237" s="392"/>
      <c r="AT237" s="392"/>
      <c r="AU237" s="392"/>
      <c r="AV237" s="392"/>
      <c r="AW237" s="392"/>
      <c r="AX237" s="392"/>
      <c r="AY237" s="392"/>
      <c r="AZ237" s="392"/>
      <c r="BA237" s="392"/>
      <c r="BB237" s="392"/>
      <c r="BC237" s="392"/>
      <c r="BD237" s="392"/>
      <c r="BE237" s="392"/>
      <c r="BF237" s="392"/>
      <c r="BG237" s="392"/>
      <c r="BH237" s="392"/>
      <c r="BI237" s="392"/>
      <c r="BJ237" s="392"/>
      <c r="BK237" s="392"/>
      <c r="BL237" s="392"/>
      <c r="BM237" s="392"/>
      <c r="BN237" s="392"/>
      <c r="BO237" s="392"/>
      <c r="BP237" s="392"/>
      <c r="BQ237" s="392"/>
      <c r="BR237" s="392"/>
      <c r="BS237" s="392"/>
      <c r="BT237" s="392"/>
      <c r="BU237" s="392"/>
      <c r="BV237" s="392"/>
      <c r="BW237" s="392"/>
      <c r="BX237" s="392"/>
      <c r="BY237" s="392"/>
    </row>
    <row r="238" customFormat="false" ht="18" hidden="false" customHeight="true" outlineLevel="0" collapsed="false">
      <c r="A238" s="392"/>
      <c r="B238" s="392"/>
      <c r="C238" s="392"/>
      <c r="D238" s="392"/>
      <c r="E238" s="392"/>
      <c r="F238" s="392"/>
      <c r="G238" s="392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  <c r="T238" s="392"/>
      <c r="U238" s="392"/>
      <c r="V238" s="392"/>
      <c r="W238" s="392"/>
      <c r="X238" s="392"/>
      <c r="Y238" s="392"/>
      <c r="Z238" s="392"/>
      <c r="AA238" s="392"/>
      <c r="AB238" s="392"/>
      <c r="AC238" s="392"/>
      <c r="AD238" s="392"/>
      <c r="AE238" s="392"/>
      <c r="AF238" s="392"/>
      <c r="AG238" s="392"/>
      <c r="AH238" s="392"/>
      <c r="AI238" s="392"/>
      <c r="AJ238" s="392"/>
      <c r="AK238" s="392"/>
      <c r="AL238" s="392"/>
      <c r="AM238" s="392"/>
      <c r="AN238" s="392"/>
      <c r="AO238" s="392"/>
      <c r="AP238" s="392"/>
      <c r="AQ238" s="392"/>
      <c r="AR238" s="392"/>
      <c r="AS238" s="392"/>
      <c r="AT238" s="392"/>
      <c r="AU238" s="392"/>
      <c r="AV238" s="392"/>
      <c r="AW238" s="392"/>
      <c r="AX238" s="392"/>
      <c r="AY238" s="392"/>
      <c r="AZ238" s="392"/>
      <c r="BA238" s="392"/>
      <c r="BB238" s="392"/>
      <c r="BC238" s="392"/>
      <c r="BD238" s="392"/>
      <c r="BE238" s="392"/>
      <c r="BF238" s="392"/>
      <c r="BG238" s="392"/>
      <c r="BH238" s="392"/>
      <c r="BI238" s="392"/>
      <c r="BJ238" s="392"/>
      <c r="BK238" s="392"/>
      <c r="BL238" s="392"/>
      <c r="BM238" s="392"/>
      <c r="BN238" s="392"/>
      <c r="BO238" s="392"/>
      <c r="BP238" s="392"/>
      <c r="BQ238" s="392"/>
      <c r="BR238" s="392"/>
      <c r="BS238" s="392"/>
      <c r="BT238" s="392"/>
      <c r="BU238" s="392"/>
      <c r="BV238" s="392"/>
      <c r="BW238" s="392"/>
      <c r="BX238" s="392"/>
      <c r="BY238" s="392"/>
    </row>
    <row r="239" customFormat="false" ht="18" hidden="false" customHeight="true" outlineLevel="0" collapsed="false">
      <c r="A239" s="392"/>
      <c r="B239" s="392"/>
      <c r="C239" s="392"/>
      <c r="D239" s="392"/>
      <c r="E239" s="392"/>
      <c r="F239" s="392"/>
      <c r="G239" s="392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  <c r="T239" s="392"/>
      <c r="U239" s="392"/>
      <c r="V239" s="392"/>
      <c r="W239" s="392"/>
      <c r="X239" s="392"/>
      <c r="Y239" s="392"/>
      <c r="Z239" s="392"/>
      <c r="AA239" s="392"/>
      <c r="AB239" s="392"/>
      <c r="AC239" s="392"/>
      <c r="AD239" s="392"/>
      <c r="AE239" s="392"/>
      <c r="AF239" s="392"/>
      <c r="AG239" s="392"/>
      <c r="AH239" s="392"/>
      <c r="AI239" s="392"/>
      <c r="AJ239" s="392"/>
      <c r="AK239" s="392"/>
      <c r="AL239" s="392"/>
      <c r="AM239" s="392"/>
      <c r="AN239" s="392"/>
      <c r="AO239" s="392"/>
      <c r="AP239" s="392"/>
      <c r="AQ239" s="392"/>
      <c r="AR239" s="392"/>
      <c r="AS239" s="392"/>
      <c r="AT239" s="392"/>
      <c r="AU239" s="392"/>
      <c r="AV239" s="392"/>
      <c r="AW239" s="392"/>
      <c r="AX239" s="392"/>
      <c r="AY239" s="392"/>
      <c r="AZ239" s="392"/>
      <c r="BA239" s="392"/>
      <c r="BB239" s="392"/>
      <c r="BC239" s="392"/>
      <c r="BD239" s="392"/>
      <c r="BE239" s="392"/>
      <c r="BF239" s="392"/>
      <c r="BG239" s="392"/>
      <c r="BH239" s="392"/>
      <c r="BI239" s="392"/>
      <c r="BJ239" s="392"/>
      <c r="BK239" s="392"/>
      <c r="BL239" s="392"/>
      <c r="BM239" s="392"/>
      <c r="BN239" s="392"/>
      <c r="BO239" s="392"/>
      <c r="BP239" s="392"/>
      <c r="BQ239" s="392"/>
      <c r="BR239" s="392"/>
      <c r="BS239" s="392"/>
      <c r="BT239" s="392"/>
      <c r="BU239" s="392"/>
      <c r="BV239" s="392"/>
      <c r="BW239" s="392"/>
      <c r="BX239" s="392"/>
      <c r="BY239" s="392"/>
    </row>
    <row r="240" customFormat="false" ht="408.75" hidden="false" customHeight="true" outlineLevel="0" collapsed="false">
      <c r="A240" s="392"/>
      <c r="B240" s="392"/>
      <c r="C240" s="392"/>
      <c r="D240" s="392"/>
      <c r="E240" s="392"/>
      <c r="F240" s="392"/>
      <c r="G240" s="392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  <c r="T240" s="392"/>
      <c r="U240" s="392"/>
      <c r="V240" s="392"/>
      <c r="W240" s="392"/>
      <c r="X240" s="392"/>
      <c r="Y240" s="392"/>
      <c r="Z240" s="392"/>
      <c r="AA240" s="392"/>
      <c r="AB240" s="392"/>
      <c r="AC240" s="392"/>
      <c r="AD240" s="392"/>
      <c r="AE240" s="392"/>
      <c r="AF240" s="392"/>
      <c r="AG240" s="392"/>
      <c r="AH240" s="392"/>
      <c r="AI240" s="392"/>
      <c r="AJ240" s="392"/>
      <c r="AK240" s="392"/>
      <c r="AL240" s="392"/>
      <c r="AM240" s="392"/>
      <c r="AN240" s="392"/>
      <c r="AO240" s="392"/>
      <c r="AP240" s="392"/>
      <c r="AQ240" s="392"/>
      <c r="AR240" s="392"/>
      <c r="AS240" s="392"/>
      <c r="AT240" s="392"/>
      <c r="AU240" s="392"/>
      <c r="AV240" s="392"/>
      <c r="AW240" s="392"/>
      <c r="AX240" s="392"/>
      <c r="AY240" s="392"/>
      <c r="AZ240" s="392"/>
      <c r="BA240" s="392"/>
      <c r="BB240" s="392"/>
      <c r="BC240" s="392"/>
      <c r="BD240" s="392"/>
      <c r="BE240" s="392"/>
      <c r="BF240" s="392"/>
      <c r="BG240" s="392"/>
      <c r="BH240" s="392"/>
      <c r="BI240" s="392"/>
      <c r="BJ240" s="392"/>
      <c r="BK240" s="392"/>
      <c r="BL240" s="392"/>
      <c r="BM240" s="392"/>
      <c r="BN240" s="392"/>
      <c r="BO240" s="392"/>
      <c r="BP240" s="392"/>
      <c r="BQ240" s="392"/>
      <c r="BR240" s="392"/>
      <c r="BS240" s="392"/>
      <c r="BT240" s="392"/>
      <c r="BU240" s="392"/>
      <c r="BV240" s="392"/>
      <c r="BW240" s="392"/>
      <c r="BX240" s="392"/>
      <c r="BY240" s="392"/>
    </row>
    <row r="241" customFormat="false" ht="18" hidden="false" customHeight="true" outlineLevel="0" collapsed="false">
      <c r="AD241" s="391"/>
      <c r="AE241" s="391"/>
      <c r="BJ241" s="391"/>
      <c r="BK241" s="391"/>
      <c r="BL241" s="391"/>
      <c r="BM241" s="391"/>
    </row>
    <row r="242" customFormat="false" ht="18" hidden="false" customHeight="true" outlineLevel="0" collapsed="false">
      <c r="AD242" s="391"/>
      <c r="AE242" s="391"/>
      <c r="BJ242" s="391"/>
      <c r="BK242" s="391"/>
      <c r="BL242" s="391"/>
      <c r="BM242" s="391"/>
    </row>
    <row r="243" customFormat="false" ht="18" hidden="false" customHeight="true" outlineLevel="0" collapsed="false">
      <c r="AD243" s="391"/>
      <c r="AE243" s="391"/>
      <c r="BJ243" s="391"/>
      <c r="BK243" s="391"/>
      <c r="BL243" s="391"/>
      <c r="BM243" s="391"/>
    </row>
    <row r="244" customFormat="false" ht="18" hidden="false" customHeight="true" outlineLevel="0" collapsed="false">
      <c r="AD244" s="391"/>
      <c r="AE244" s="391"/>
      <c r="BJ244" s="391"/>
      <c r="BK244" s="391"/>
      <c r="BL244" s="391"/>
      <c r="BM244" s="391"/>
    </row>
    <row r="245" customFormat="false" ht="18" hidden="false" customHeight="true" outlineLevel="0" collapsed="false">
      <c r="AD245" s="391"/>
      <c r="AE245" s="391"/>
      <c r="BJ245" s="391"/>
      <c r="BK245" s="391"/>
      <c r="BL245" s="391"/>
      <c r="BM245" s="391"/>
    </row>
    <row r="246" customFormat="false" ht="18" hidden="false" customHeight="true" outlineLevel="0" collapsed="false">
      <c r="AD246" s="391"/>
      <c r="AE246" s="391"/>
      <c r="BJ246" s="391"/>
      <c r="BK246" s="391"/>
      <c r="BL246" s="391"/>
      <c r="BM246" s="391"/>
    </row>
    <row r="247" customFormat="false" ht="18" hidden="false" customHeight="true" outlineLevel="0" collapsed="false">
      <c r="AD247" s="391"/>
      <c r="AE247" s="391"/>
      <c r="BJ247" s="391"/>
      <c r="BK247" s="391"/>
      <c r="BL247" s="391"/>
      <c r="BM247" s="391"/>
    </row>
    <row r="248" customFormat="false" ht="18" hidden="false" customHeight="true" outlineLevel="0" collapsed="false">
      <c r="AD248" s="391"/>
      <c r="AE248" s="391"/>
      <c r="BJ248" s="391"/>
      <c r="BK248" s="391"/>
      <c r="BL248" s="391"/>
      <c r="BM248" s="391"/>
    </row>
    <row r="249" customFormat="false" ht="18" hidden="false" customHeight="true" outlineLevel="0" collapsed="false">
      <c r="AD249" s="391"/>
      <c r="AE249" s="391"/>
      <c r="BJ249" s="391"/>
      <c r="BK249" s="391"/>
      <c r="BL249" s="391"/>
      <c r="BM249" s="391"/>
    </row>
    <row r="250" customFormat="false" ht="18" hidden="false" customHeight="true" outlineLevel="0" collapsed="false">
      <c r="AD250" s="391"/>
      <c r="AE250" s="391"/>
      <c r="BJ250" s="391"/>
      <c r="BK250" s="391"/>
      <c r="BL250" s="391"/>
      <c r="BM250" s="391"/>
    </row>
    <row r="251" customFormat="false" ht="18" hidden="false" customHeight="true" outlineLevel="0" collapsed="false">
      <c r="AD251" s="391"/>
      <c r="AE251" s="391"/>
      <c r="BJ251" s="391"/>
      <c r="BK251" s="391"/>
      <c r="BL251" s="391"/>
      <c r="BM251" s="391"/>
    </row>
    <row r="252" customFormat="false" ht="18" hidden="false" customHeight="true" outlineLevel="0" collapsed="false">
      <c r="AD252" s="391"/>
      <c r="AE252" s="391"/>
      <c r="BJ252" s="391"/>
      <c r="BK252" s="391"/>
      <c r="BL252" s="391"/>
      <c r="BM252" s="391"/>
    </row>
    <row r="253" customFormat="false" ht="18" hidden="false" customHeight="true" outlineLevel="0" collapsed="false">
      <c r="AD253" s="391"/>
      <c r="AE253" s="391"/>
      <c r="BJ253" s="391"/>
      <c r="BK253" s="391"/>
      <c r="BL253" s="391"/>
      <c r="BM253" s="391"/>
    </row>
    <row r="254" customFormat="false" ht="18" hidden="false" customHeight="true" outlineLevel="0" collapsed="false">
      <c r="AD254" s="391"/>
      <c r="AE254" s="391"/>
      <c r="BJ254" s="391"/>
      <c r="BK254" s="391"/>
      <c r="BL254" s="391"/>
      <c r="BM254" s="391"/>
    </row>
    <row r="255" customFormat="false" ht="18" hidden="false" customHeight="true" outlineLevel="0" collapsed="false">
      <c r="AD255" s="391"/>
      <c r="AE255" s="391"/>
      <c r="BJ255" s="391"/>
      <c r="BK255" s="391"/>
      <c r="BL255" s="391"/>
      <c r="BM255" s="391"/>
    </row>
    <row r="256" customFormat="false" ht="18" hidden="false" customHeight="true" outlineLevel="0" collapsed="false">
      <c r="AD256" s="391"/>
      <c r="AE256" s="391"/>
      <c r="BJ256" s="391"/>
      <c r="BK256" s="391"/>
      <c r="BL256" s="391"/>
      <c r="BM256" s="391"/>
    </row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6" customFormat="false" ht="2.25" hidden="false" customHeight="true" outlineLevel="0" collapsed="false"/>
    <row r="267" customFormat="false" ht="18" hidden="true" customHeight="true" outlineLevel="0" collapsed="false"/>
    <row r="268" customFormat="false" ht="18" hidden="true" customHeight="true" outlineLevel="0" collapsed="false"/>
    <row r="269" customFormat="false" ht="18" hidden="true" customHeight="true" outlineLevel="0" collapsed="false"/>
  </sheetData>
  <mergeCells count="3200"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C17"/>
    <mergeCell ref="BD16:BE17"/>
    <mergeCell ref="BF16:BG17"/>
    <mergeCell ref="BH16:BI17"/>
    <mergeCell ref="BJ16:BM17"/>
    <mergeCell ref="BN16:BO17"/>
    <mergeCell ref="BP16:BQ17"/>
    <mergeCell ref="BB18:BC18"/>
    <mergeCell ref="BD18:BE18"/>
    <mergeCell ref="BF18:BG18"/>
    <mergeCell ref="BH18:BI18"/>
    <mergeCell ref="BJ18:BM18"/>
    <mergeCell ref="BN18:BO18"/>
    <mergeCell ref="BP18:BQ18"/>
    <mergeCell ref="BB19:BC19"/>
    <mergeCell ref="BD19:BE19"/>
    <mergeCell ref="BF19:BG19"/>
    <mergeCell ref="BH19:BI19"/>
    <mergeCell ref="BJ19:BM19"/>
    <mergeCell ref="BN19:BO19"/>
    <mergeCell ref="BP19:BQ19"/>
    <mergeCell ref="BB20:BC20"/>
    <mergeCell ref="BD20:BE20"/>
    <mergeCell ref="BF20:BG20"/>
    <mergeCell ref="BH20:BI20"/>
    <mergeCell ref="BJ20:BM20"/>
    <mergeCell ref="BN20:BO20"/>
    <mergeCell ref="BP20:BQ20"/>
    <mergeCell ref="BB21:BC21"/>
    <mergeCell ref="BD21:BE21"/>
    <mergeCell ref="BF21:BG21"/>
    <mergeCell ref="BH21:BI21"/>
    <mergeCell ref="BJ21:BM21"/>
    <mergeCell ref="BN21:BO21"/>
    <mergeCell ref="BP21:BQ21"/>
    <mergeCell ref="BB22:BC22"/>
    <mergeCell ref="BD22:BE22"/>
    <mergeCell ref="BF22:BG22"/>
    <mergeCell ref="BH22:BI22"/>
    <mergeCell ref="BJ22:BM22"/>
    <mergeCell ref="BN22:BO22"/>
    <mergeCell ref="BP22:BQ22"/>
    <mergeCell ref="D23:K23"/>
    <mergeCell ref="N23:X23"/>
    <mergeCell ref="Z23:AH23"/>
    <mergeCell ref="AL23:AX23"/>
    <mergeCell ref="N25:X25"/>
    <mergeCell ref="Z25:AJ25"/>
    <mergeCell ref="AL25:AX25"/>
    <mergeCell ref="BA25:BH25"/>
    <mergeCell ref="A29:A35"/>
    <mergeCell ref="B29:K35"/>
    <mergeCell ref="L29:M35"/>
    <mergeCell ref="N29:O35"/>
    <mergeCell ref="P29:AA29"/>
    <mergeCell ref="AB29:BW29"/>
    <mergeCell ref="BX29:BY35"/>
    <mergeCell ref="P30:Q35"/>
    <mergeCell ref="R30:S35"/>
    <mergeCell ref="T30:AA30"/>
    <mergeCell ref="AB30:AM30"/>
    <mergeCell ref="AN30:AY30"/>
    <mergeCell ref="AZ30:BK30"/>
    <mergeCell ref="BL30:BW30"/>
    <mergeCell ref="T31:U35"/>
    <mergeCell ref="V31:W35"/>
    <mergeCell ref="X31:Y35"/>
    <mergeCell ref="Z31:AA35"/>
    <mergeCell ref="AB31:AG34"/>
    <mergeCell ref="AH31:AM34"/>
    <mergeCell ref="AN31:AS34"/>
    <mergeCell ref="AT31:AY34"/>
    <mergeCell ref="AZ31:BE34"/>
    <mergeCell ref="BF31:BK34"/>
    <mergeCell ref="BL31:BQ34"/>
    <mergeCell ref="BR31:BW34"/>
    <mergeCell ref="AF35:AG35"/>
    <mergeCell ref="AL35:AM35"/>
    <mergeCell ref="AR35:AS35"/>
    <mergeCell ref="AX35:AY35"/>
    <mergeCell ref="BP35:BQ35"/>
    <mergeCell ref="BV35:BW35"/>
    <mergeCell ref="B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A42:A48"/>
    <mergeCell ref="B42:K48"/>
    <mergeCell ref="L42:M48"/>
    <mergeCell ref="N42:O48"/>
    <mergeCell ref="P42:AA42"/>
    <mergeCell ref="AB42:BW42"/>
    <mergeCell ref="BX42:BY48"/>
    <mergeCell ref="P43:Q48"/>
    <mergeCell ref="R43:S48"/>
    <mergeCell ref="T43:AA43"/>
    <mergeCell ref="AB43:AM43"/>
    <mergeCell ref="AN43:AY43"/>
    <mergeCell ref="AZ43:BK43"/>
    <mergeCell ref="BL43:BW43"/>
    <mergeCell ref="T44:U48"/>
    <mergeCell ref="V44:W48"/>
    <mergeCell ref="X44:Y48"/>
    <mergeCell ref="Z44:AA48"/>
    <mergeCell ref="AB44:AG47"/>
    <mergeCell ref="AH44:AM47"/>
    <mergeCell ref="AN44:AS47"/>
    <mergeCell ref="AT44:AY47"/>
    <mergeCell ref="AZ44:BE47"/>
    <mergeCell ref="BF44:BK47"/>
    <mergeCell ref="BL44:BQ47"/>
    <mergeCell ref="BR44:BW47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  <mergeCell ref="BJ48:BK48"/>
    <mergeCell ref="BL48:BM48"/>
    <mergeCell ref="BN48:BO48"/>
    <mergeCell ref="BP48:BQ48"/>
    <mergeCell ref="BR48:BS48"/>
    <mergeCell ref="BT48:BU48"/>
    <mergeCell ref="BV48:BW48"/>
    <mergeCell ref="B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N50:BO50"/>
    <mergeCell ref="BP50:BQ50"/>
    <mergeCell ref="BR50:BS50"/>
    <mergeCell ref="BT50:BU50"/>
    <mergeCell ref="BV50:BW50"/>
    <mergeCell ref="BX50:BY50"/>
    <mergeCell ref="B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J51:BK51"/>
    <mergeCell ref="BL51:BM51"/>
    <mergeCell ref="BN51:BO51"/>
    <mergeCell ref="BP51:BQ51"/>
    <mergeCell ref="BR51:BS51"/>
    <mergeCell ref="BT51:BU51"/>
    <mergeCell ref="BV51:BW51"/>
    <mergeCell ref="BX51:BY51"/>
    <mergeCell ref="B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A68:AJ68"/>
    <mergeCell ref="AK68:BY68"/>
    <mergeCell ref="A70:BY70"/>
    <mergeCell ref="A71:A77"/>
    <mergeCell ref="B71:K77"/>
    <mergeCell ref="L71:M77"/>
    <mergeCell ref="N71:O77"/>
    <mergeCell ref="P71:AA71"/>
    <mergeCell ref="AB71:BW71"/>
    <mergeCell ref="BX71:BY77"/>
    <mergeCell ref="P72:Q77"/>
    <mergeCell ref="R72:S77"/>
    <mergeCell ref="T72:AA72"/>
    <mergeCell ref="AB72:AM72"/>
    <mergeCell ref="AN72:AY72"/>
    <mergeCell ref="AZ72:BK72"/>
    <mergeCell ref="BL72:BW72"/>
    <mergeCell ref="T73:U77"/>
    <mergeCell ref="V73:W77"/>
    <mergeCell ref="X73:Y77"/>
    <mergeCell ref="Z73:AA77"/>
    <mergeCell ref="AB73:AG76"/>
    <mergeCell ref="AH73:AM76"/>
    <mergeCell ref="AN73:AS76"/>
    <mergeCell ref="AT73:AY76"/>
    <mergeCell ref="AZ73:BE76"/>
    <mergeCell ref="BF73:BK76"/>
    <mergeCell ref="BL73:BQ76"/>
    <mergeCell ref="BR73:BW76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BP77:BQ77"/>
    <mergeCell ref="BR77:BS77"/>
    <mergeCell ref="BT77:BU77"/>
    <mergeCell ref="BV77:BW77"/>
    <mergeCell ref="B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X78:BY78"/>
    <mergeCell ref="B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B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B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R95:BS95"/>
    <mergeCell ref="BT95:BU95"/>
    <mergeCell ref="BV95:BW95"/>
    <mergeCell ref="BX95:BY95"/>
    <mergeCell ref="B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A99:A105"/>
    <mergeCell ref="B99:K105"/>
    <mergeCell ref="L99:M105"/>
    <mergeCell ref="N99:O105"/>
    <mergeCell ref="P99:AA99"/>
    <mergeCell ref="AB99:BW99"/>
    <mergeCell ref="BX99:BY105"/>
    <mergeCell ref="P100:Q105"/>
    <mergeCell ref="R100:S105"/>
    <mergeCell ref="T100:AA100"/>
    <mergeCell ref="AB100:AM100"/>
    <mergeCell ref="AN100:AY100"/>
    <mergeCell ref="AZ100:BK100"/>
    <mergeCell ref="BL100:BW100"/>
    <mergeCell ref="T101:U105"/>
    <mergeCell ref="V101:W105"/>
    <mergeCell ref="X101:Y105"/>
    <mergeCell ref="Z101:AA105"/>
    <mergeCell ref="AB101:AG104"/>
    <mergeCell ref="AH101:AM104"/>
    <mergeCell ref="AN101:AS104"/>
    <mergeCell ref="AT101:AY104"/>
    <mergeCell ref="AZ101:BE104"/>
    <mergeCell ref="BF101:BK104"/>
    <mergeCell ref="BL101:BQ104"/>
    <mergeCell ref="BR101:BW104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CP113:CQ113"/>
    <mergeCell ref="B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BP118:BQ118"/>
    <mergeCell ref="BR118:BS118"/>
    <mergeCell ref="BT118:BU118"/>
    <mergeCell ref="BV118:BW118"/>
    <mergeCell ref="BX118:BY118"/>
    <mergeCell ref="B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CP121:CQ121"/>
    <mergeCell ref="A122:AJ122"/>
    <mergeCell ref="AK122:BY122"/>
    <mergeCell ref="A123:BY123"/>
    <mergeCell ref="A124:A130"/>
    <mergeCell ref="B124:K130"/>
    <mergeCell ref="L124:M130"/>
    <mergeCell ref="N124:O130"/>
    <mergeCell ref="P124:AA124"/>
    <mergeCell ref="AB124:BW124"/>
    <mergeCell ref="BX124:BY130"/>
    <mergeCell ref="P125:Q130"/>
    <mergeCell ref="R125:S130"/>
    <mergeCell ref="T125:AA125"/>
    <mergeCell ref="AB125:AM125"/>
    <mergeCell ref="AN125:AY125"/>
    <mergeCell ref="AZ125:BK125"/>
    <mergeCell ref="BL125:BW125"/>
    <mergeCell ref="T126:U130"/>
    <mergeCell ref="V126:W130"/>
    <mergeCell ref="X126:Y130"/>
    <mergeCell ref="Z126:AA130"/>
    <mergeCell ref="AB126:AG129"/>
    <mergeCell ref="AH126:AM129"/>
    <mergeCell ref="AN126:AS129"/>
    <mergeCell ref="AT126:AY129"/>
    <mergeCell ref="AZ126:BE129"/>
    <mergeCell ref="BF126:BK129"/>
    <mergeCell ref="BL126:BQ129"/>
    <mergeCell ref="BR126:BW129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  <mergeCell ref="BJ130:BK130"/>
    <mergeCell ref="BL130:BM130"/>
    <mergeCell ref="BN130:BO130"/>
    <mergeCell ref="BP130:BQ130"/>
    <mergeCell ref="BR130:BS130"/>
    <mergeCell ref="BT130:BU130"/>
    <mergeCell ref="BV130:BW130"/>
    <mergeCell ref="B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N131:BO131"/>
    <mergeCell ref="BP131:BQ131"/>
    <mergeCell ref="BR131:BS131"/>
    <mergeCell ref="BT131:BU131"/>
    <mergeCell ref="BV131:BW131"/>
    <mergeCell ref="BX131:BY131"/>
    <mergeCell ref="B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BL132:BM132"/>
    <mergeCell ref="BN132:BO132"/>
    <mergeCell ref="BP132:BQ132"/>
    <mergeCell ref="BR132:BS132"/>
    <mergeCell ref="BT132:BU132"/>
    <mergeCell ref="BV132:BW132"/>
    <mergeCell ref="BX132:BY132"/>
    <mergeCell ref="B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BL133:BM133"/>
    <mergeCell ref="BN133:BO133"/>
    <mergeCell ref="BP133:BQ133"/>
    <mergeCell ref="BR133:BS133"/>
    <mergeCell ref="BT133:BU133"/>
    <mergeCell ref="BV133:BW133"/>
    <mergeCell ref="BX133:BY133"/>
    <mergeCell ref="B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X134:BY134"/>
    <mergeCell ref="B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P136:BQ136"/>
    <mergeCell ref="BR136:BS136"/>
    <mergeCell ref="BT136:BU136"/>
    <mergeCell ref="BV136:BW136"/>
    <mergeCell ref="BX136:BY136"/>
    <mergeCell ref="B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AX137:AY137"/>
    <mergeCell ref="AZ137:BA137"/>
    <mergeCell ref="BB137:BC137"/>
    <mergeCell ref="BD137:BE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X138:AY138"/>
    <mergeCell ref="AZ138:BA138"/>
    <mergeCell ref="BB138:BC138"/>
    <mergeCell ref="BD138:BE138"/>
    <mergeCell ref="BF138:BG138"/>
    <mergeCell ref="BH138:BI138"/>
    <mergeCell ref="BJ138:BK138"/>
    <mergeCell ref="BL138:BM138"/>
    <mergeCell ref="BN138:BO138"/>
    <mergeCell ref="BP138:BQ138"/>
    <mergeCell ref="BR138:BS138"/>
    <mergeCell ref="BT138:BU138"/>
    <mergeCell ref="BV138:BW138"/>
    <mergeCell ref="BX138:BY138"/>
    <mergeCell ref="A139:A145"/>
    <mergeCell ref="B139:K145"/>
    <mergeCell ref="L139:M145"/>
    <mergeCell ref="N139:O145"/>
    <mergeCell ref="P139:AA139"/>
    <mergeCell ref="AB139:BW139"/>
    <mergeCell ref="BX139:BY145"/>
    <mergeCell ref="P140:Q145"/>
    <mergeCell ref="R140:S145"/>
    <mergeCell ref="T140:AA140"/>
    <mergeCell ref="AB140:AM140"/>
    <mergeCell ref="AN140:AY140"/>
    <mergeCell ref="AZ140:BK140"/>
    <mergeCell ref="BL140:BW140"/>
    <mergeCell ref="T141:U145"/>
    <mergeCell ref="V141:W145"/>
    <mergeCell ref="X141:Y145"/>
    <mergeCell ref="Z141:AA145"/>
    <mergeCell ref="AB141:AG144"/>
    <mergeCell ref="AH141:AM144"/>
    <mergeCell ref="AN141:AS144"/>
    <mergeCell ref="AT141:AY144"/>
    <mergeCell ref="AZ141:BE144"/>
    <mergeCell ref="BF141:BK144"/>
    <mergeCell ref="BL141:BQ144"/>
    <mergeCell ref="BR141:BW144"/>
    <mergeCell ref="AB145:AC145"/>
    <mergeCell ref="AD145:AE145"/>
    <mergeCell ref="AF145:AG145"/>
    <mergeCell ref="AH145:AI145"/>
    <mergeCell ref="AJ145:AK145"/>
    <mergeCell ref="AL145:AM145"/>
    <mergeCell ref="AN145:AO145"/>
    <mergeCell ref="AP145:AQ145"/>
    <mergeCell ref="AR145:AS145"/>
    <mergeCell ref="AT145:AU145"/>
    <mergeCell ref="AV145:AW145"/>
    <mergeCell ref="AX145:AY145"/>
    <mergeCell ref="AZ145:BA145"/>
    <mergeCell ref="BB145:BC145"/>
    <mergeCell ref="BD145:BE145"/>
    <mergeCell ref="BF145:BG145"/>
    <mergeCell ref="BH145:BI145"/>
    <mergeCell ref="BJ145:BK145"/>
    <mergeCell ref="BL145:BM145"/>
    <mergeCell ref="BN145:BO145"/>
    <mergeCell ref="BP145:BQ145"/>
    <mergeCell ref="BR145:BS145"/>
    <mergeCell ref="BT145:BU145"/>
    <mergeCell ref="BV145:BW145"/>
    <mergeCell ref="B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AJ146:AK146"/>
    <mergeCell ref="AL146:AM146"/>
    <mergeCell ref="AN146:AO146"/>
    <mergeCell ref="AP146:AQ146"/>
    <mergeCell ref="AR146:AS146"/>
    <mergeCell ref="AT146:AU146"/>
    <mergeCell ref="AV146:AW146"/>
    <mergeCell ref="AX146:AY146"/>
    <mergeCell ref="AZ146:BA146"/>
    <mergeCell ref="BB146:BC146"/>
    <mergeCell ref="BD146:BE146"/>
    <mergeCell ref="BF146:BG146"/>
    <mergeCell ref="BH146:BI146"/>
    <mergeCell ref="BN146:BO146"/>
    <mergeCell ref="BP146:BQ146"/>
    <mergeCell ref="BR146:BS146"/>
    <mergeCell ref="BT146:BU146"/>
    <mergeCell ref="BV146:BW146"/>
    <mergeCell ref="BX146:BY146"/>
    <mergeCell ref="B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AJ147:AK147"/>
    <mergeCell ref="AL147:AM147"/>
    <mergeCell ref="AN147:AO147"/>
    <mergeCell ref="AP147:AQ147"/>
    <mergeCell ref="AR147:AS147"/>
    <mergeCell ref="AT147:AU147"/>
    <mergeCell ref="AV147:AW147"/>
    <mergeCell ref="AX147:AY147"/>
    <mergeCell ref="AZ147:BA147"/>
    <mergeCell ref="BB147:BC147"/>
    <mergeCell ref="BD147:BE147"/>
    <mergeCell ref="BF147:BG147"/>
    <mergeCell ref="BH147:BI147"/>
    <mergeCell ref="BJ147:BK147"/>
    <mergeCell ref="BL147:BM147"/>
    <mergeCell ref="BN147:BO147"/>
    <mergeCell ref="BP147:BQ147"/>
    <mergeCell ref="BR147:BS147"/>
    <mergeCell ref="BT147:BU147"/>
    <mergeCell ref="BV147:BW147"/>
    <mergeCell ref="BX147:BY147"/>
    <mergeCell ref="B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J148:AK148"/>
    <mergeCell ref="AL148:AM148"/>
    <mergeCell ref="AN148:AO148"/>
    <mergeCell ref="AP148:AQ148"/>
    <mergeCell ref="AR148:AS148"/>
    <mergeCell ref="AT148:AU148"/>
    <mergeCell ref="AV148:AW148"/>
    <mergeCell ref="AX148:AY148"/>
    <mergeCell ref="AZ148:BA148"/>
    <mergeCell ref="BB148:BC148"/>
    <mergeCell ref="BD148:BE148"/>
    <mergeCell ref="BF148:BG148"/>
    <mergeCell ref="BH148:BI148"/>
    <mergeCell ref="BJ148:BK148"/>
    <mergeCell ref="BL148:BM148"/>
    <mergeCell ref="BN148:BO148"/>
    <mergeCell ref="BP148:BQ148"/>
    <mergeCell ref="BR148:BS148"/>
    <mergeCell ref="BT148:BU148"/>
    <mergeCell ref="BV148:BW148"/>
    <mergeCell ref="BX148:BY148"/>
    <mergeCell ref="B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AJ149:AK149"/>
    <mergeCell ref="AL149:AM149"/>
    <mergeCell ref="AN149:AO149"/>
    <mergeCell ref="AP149:AQ149"/>
    <mergeCell ref="AR149:AS149"/>
    <mergeCell ref="AT149:AU149"/>
    <mergeCell ref="AV149:AW149"/>
    <mergeCell ref="AX149:AY149"/>
    <mergeCell ref="AZ149:BA149"/>
    <mergeCell ref="BB149:BC149"/>
    <mergeCell ref="BD149:BE149"/>
    <mergeCell ref="BF149:BG149"/>
    <mergeCell ref="BH149:BI149"/>
    <mergeCell ref="BJ149:BK149"/>
    <mergeCell ref="BL149:BM149"/>
    <mergeCell ref="BN149:BO149"/>
    <mergeCell ref="BP149:BQ149"/>
    <mergeCell ref="BR149:BS149"/>
    <mergeCell ref="BT149:BU149"/>
    <mergeCell ref="BV149:BW149"/>
    <mergeCell ref="BX149:BY149"/>
    <mergeCell ref="A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AJ150:AK150"/>
    <mergeCell ref="AL150:AM150"/>
    <mergeCell ref="AN150:AO150"/>
    <mergeCell ref="AP150:AQ150"/>
    <mergeCell ref="AR150:AS150"/>
    <mergeCell ref="AT150:AU150"/>
    <mergeCell ref="AV150:AW150"/>
    <mergeCell ref="AX150:AY150"/>
    <mergeCell ref="AZ150:BA150"/>
    <mergeCell ref="BB150:BC150"/>
    <mergeCell ref="BD150:BE150"/>
    <mergeCell ref="BF150:BG150"/>
    <mergeCell ref="BH150:BI150"/>
    <mergeCell ref="BJ150:BK150"/>
    <mergeCell ref="BL150:BM150"/>
    <mergeCell ref="BN150:BO150"/>
    <mergeCell ref="BP150:BQ150"/>
    <mergeCell ref="BR150:BS150"/>
    <mergeCell ref="BT150:BU150"/>
    <mergeCell ref="BV150:BW150"/>
    <mergeCell ref="BX150:BY150"/>
    <mergeCell ref="A151:O151"/>
    <mergeCell ref="P151:Q151"/>
    <mergeCell ref="R151:S151"/>
    <mergeCell ref="T151:U151"/>
    <mergeCell ref="V151:W151"/>
    <mergeCell ref="X151:Y151"/>
    <mergeCell ref="Z151:AA151"/>
    <mergeCell ref="AB151:AG151"/>
    <mergeCell ref="AH151:AM151"/>
    <mergeCell ref="AN151:AS151"/>
    <mergeCell ref="AT151:AY151"/>
    <mergeCell ref="AZ151:BE151"/>
    <mergeCell ref="BF151:BK151"/>
    <mergeCell ref="BL151:BQ151"/>
    <mergeCell ref="BR151:BW151"/>
    <mergeCell ref="BX151:BY151"/>
    <mergeCell ref="A152:O152"/>
    <mergeCell ref="P152:Q152"/>
    <mergeCell ref="R152:S152"/>
    <mergeCell ref="T152:U152"/>
    <mergeCell ref="V152:W152"/>
    <mergeCell ref="X152:Y152"/>
    <mergeCell ref="Z152:AA152"/>
    <mergeCell ref="AB152:AG152"/>
    <mergeCell ref="AH152:AM152"/>
    <mergeCell ref="AN152:AS152"/>
    <mergeCell ref="AT152:AY152"/>
    <mergeCell ref="AZ152:BE152"/>
    <mergeCell ref="BF152:BK152"/>
    <mergeCell ref="BL152:BQ152"/>
    <mergeCell ref="BR152:BW152"/>
    <mergeCell ref="BX152:BY152"/>
    <mergeCell ref="A153:O153"/>
    <mergeCell ref="P153:Q153"/>
    <mergeCell ref="R153:S153"/>
    <mergeCell ref="T153:U153"/>
    <mergeCell ref="V153:W153"/>
    <mergeCell ref="X153:Y153"/>
    <mergeCell ref="Z153:AA153"/>
    <mergeCell ref="AB153:AG153"/>
    <mergeCell ref="AH153:AM153"/>
    <mergeCell ref="AN153:AS153"/>
    <mergeCell ref="AT153:AY153"/>
    <mergeCell ref="AZ153:BE153"/>
    <mergeCell ref="BF153:BK153"/>
    <mergeCell ref="BL153:BQ153"/>
    <mergeCell ref="BR153:BW153"/>
    <mergeCell ref="BX153:BY153"/>
    <mergeCell ref="A154:O154"/>
    <mergeCell ref="P154:Q154"/>
    <mergeCell ref="R154:S154"/>
    <mergeCell ref="T154:U154"/>
    <mergeCell ref="V154:W154"/>
    <mergeCell ref="X154:Y154"/>
    <mergeCell ref="Z154:AA154"/>
    <mergeCell ref="AB154:AG154"/>
    <mergeCell ref="AH154:AM154"/>
    <mergeCell ref="AN154:AS154"/>
    <mergeCell ref="AT154:AY154"/>
    <mergeCell ref="AZ154:BE154"/>
    <mergeCell ref="BF154:BK154"/>
    <mergeCell ref="BL154:BQ154"/>
    <mergeCell ref="BR154:BW154"/>
    <mergeCell ref="BX154:BY154"/>
    <mergeCell ref="A155:S155"/>
    <mergeCell ref="T155:AO155"/>
    <mergeCell ref="AP155:BY155"/>
    <mergeCell ref="A156:J156"/>
    <mergeCell ref="K156:M156"/>
    <mergeCell ref="N156:P156"/>
    <mergeCell ref="Q156:S156"/>
    <mergeCell ref="T156:AE156"/>
    <mergeCell ref="AF156:AH156"/>
    <mergeCell ref="AI156:AK156"/>
    <mergeCell ref="AL156:AO156"/>
    <mergeCell ref="AP156:BY159"/>
    <mergeCell ref="A157:J157"/>
    <mergeCell ref="K157:M157"/>
    <mergeCell ref="N157:P157"/>
    <mergeCell ref="Q157:S157"/>
    <mergeCell ref="T157:AE157"/>
    <mergeCell ref="AF157:AH157"/>
    <mergeCell ref="AI157:AK157"/>
    <mergeCell ref="AL157:AO157"/>
    <mergeCell ref="A158:J158"/>
    <mergeCell ref="K158:M158"/>
    <mergeCell ref="N158:P158"/>
    <mergeCell ref="Q158:S158"/>
    <mergeCell ref="T158:AE158"/>
    <mergeCell ref="AF158:AH158"/>
    <mergeCell ref="AI158:AK158"/>
    <mergeCell ref="AL158:AO158"/>
    <mergeCell ref="A159:J159"/>
    <mergeCell ref="K159:M159"/>
    <mergeCell ref="N159:P159"/>
    <mergeCell ref="Q159:S159"/>
    <mergeCell ref="T159:AE159"/>
    <mergeCell ref="AF159:AH159"/>
    <mergeCell ref="AI159:AK159"/>
    <mergeCell ref="AL159:AO159"/>
    <mergeCell ref="A160:BY160"/>
    <mergeCell ref="A161:E161"/>
    <mergeCell ref="F161:BW161"/>
    <mergeCell ref="BX161:BY161"/>
    <mergeCell ref="A162:E162"/>
    <mergeCell ref="F162:BW162"/>
    <mergeCell ref="BX162:BY162"/>
    <mergeCell ref="A163:E163"/>
    <mergeCell ref="F163:BW163"/>
    <mergeCell ref="BX163:BY163"/>
    <mergeCell ref="A164:E164"/>
    <mergeCell ref="F164:BW164"/>
    <mergeCell ref="BX164:BY164"/>
    <mergeCell ref="A165:E165"/>
    <mergeCell ref="F165:BW165"/>
    <mergeCell ref="BX165:BY165"/>
    <mergeCell ref="A166:AJ166"/>
    <mergeCell ref="AK166:BY166"/>
    <mergeCell ref="A167:BY167"/>
    <mergeCell ref="A168:E168"/>
    <mergeCell ref="F168:BW168"/>
    <mergeCell ref="BX168:BY168"/>
    <mergeCell ref="A169:E169"/>
    <mergeCell ref="F169:BW169"/>
    <mergeCell ref="BX169:BY169"/>
    <mergeCell ref="A170:E170"/>
    <mergeCell ref="F170:BW170"/>
    <mergeCell ref="BX170:BY170"/>
    <mergeCell ref="A171:E171"/>
    <mergeCell ref="F171:BW171"/>
    <mergeCell ref="BX171:BY171"/>
    <mergeCell ref="A172:E172"/>
    <mergeCell ref="F172:BW172"/>
    <mergeCell ref="BX172:BY172"/>
    <mergeCell ref="A173:E173"/>
    <mergeCell ref="F173:BW173"/>
    <mergeCell ref="BX173:BY173"/>
    <mergeCell ref="A174:E174"/>
    <mergeCell ref="F174:BW174"/>
    <mergeCell ref="BX174:BY174"/>
    <mergeCell ref="A175:E175"/>
    <mergeCell ref="F175:BW175"/>
    <mergeCell ref="BX175:BY175"/>
    <mergeCell ref="A176:E176"/>
    <mergeCell ref="F176:BW176"/>
    <mergeCell ref="BX176:BY176"/>
    <mergeCell ref="A177:E177"/>
    <mergeCell ref="F177:BW177"/>
    <mergeCell ref="BX177:BY177"/>
    <mergeCell ref="A178:E178"/>
    <mergeCell ref="F178:BW178"/>
    <mergeCell ref="BX178:BY178"/>
    <mergeCell ref="A179:E179"/>
    <mergeCell ref="F179:BW179"/>
    <mergeCell ref="BX179:BY179"/>
    <mergeCell ref="A180:E180"/>
    <mergeCell ref="F180:BW180"/>
    <mergeCell ref="BX180:BY180"/>
    <mergeCell ref="A181:E181"/>
    <mergeCell ref="F181:BW181"/>
    <mergeCell ref="BX181:BY181"/>
    <mergeCell ref="A182:E182"/>
    <mergeCell ref="F182:BW182"/>
    <mergeCell ref="BX182:BY182"/>
    <mergeCell ref="A183:E183"/>
    <mergeCell ref="F183:BW183"/>
    <mergeCell ref="BX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E199"/>
    <mergeCell ref="F199:BW199"/>
    <mergeCell ref="BX199:BY199"/>
    <mergeCell ref="A200:E200"/>
    <mergeCell ref="F200:BW200"/>
    <mergeCell ref="BX200:BY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E206"/>
    <mergeCell ref="F206:BW206"/>
    <mergeCell ref="BX206:BY206"/>
    <mergeCell ref="A207:E207"/>
    <mergeCell ref="F207:BW207"/>
    <mergeCell ref="BX207:BY207"/>
    <mergeCell ref="A208:E208"/>
    <mergeCell ref="F208:BW208"/>
    <mergeCell ref="BX208:BY208"/>
    <mergeCell ref="A209:E209"/>
    <mergeCell ref="F209:BW209"/>
    <mergeCell ref="BX209:BY209"/>
    <mergeCell ref="A210:E210"/>
    <mergeCell ref="F210:BW210"/>
    <mergeCell ref="BX210:BY210"/>
    <mergeCell ref="A211:E211"/>
    <mergeCell ref="F211:BW211"/>
    <mergeCell ref="BX211:BY211"/>
    <mergeCell ref="A212:E212"/>
    <mergeCell ref="F212:BW212"/>
    <mergeCell ref="BX212:BY212"/>
    <mergeCell ref="A213:E213"/>
    <mergeCell ref="F213:BW213"/>
    <mergeCell ref="BX213:BY213"/>
    <mergeCell ref="A214:E214"/>
    <mergeCell ref="F214:BW214"/>
    <mergeCell ref="BX214:BY214"/>
    <mergeCell ref="A215:E215"/>
    <mergeCell ref="F215:BW215"/>
    <mergeCell ref="BX215:BY215"/>
    <mergeCell ref="A216:E216"/>
    <mergeCell ref="F216:BW216"/>
    <mergeCell ref="BX216:BY216"/>
    <mergeCell ref="A217:E217"/>
    <mergeCell ref="F217:BW217"/>
    <mergeCell ref="BX217:BY217"/>
    <mergeCell ref="A218:E218"/>
    <mergeCell ref="F218:BW218"/>
    <mergeCell ref="BX218:BY218"/>
    <mergeCell ref="A219:E219"/>
    <mergeCell ref="F219:BW219"/>
    <mergeCell ref="BX219:BY219"/>
    <mergeCell ref="A220:AJ220"/>
    <mergeCell ref="AK220:BY220"/>
    <mergeCell ref="A221:BY221"/>
    <mergeCell ref="A222:E222"/>
    <mergeCell ref="F222:BW222"/>
    <mergeCell ref="BX222:BY222"/>
    <mergeCell ref="A223:E223"/>
    <mergeCell ref="F223:BW223"/>
    <mergeCell ref="BX223:BY223"/>
    <mergeCell ref="A224:E224"/>
    <mergeCell ref="F224:BW224"/>
    <mergeCell ref="BX224:BY224"/>
    <mergeCell ref="A225:E225"/>
    <mergeCell ref="F225:BW225"/>
    <mergeCell ref="BX225:BY225"/>
    <mergeCell ref="A226:E226"/>
    <mergeCell ref="F226:BW226"/>
    <mergeCell ref="BX226:BY226"/>
    <mergeCell ref="A227:E227"/>
    <mergeCell ref="F227:BW227"/>
    <mergeCell ref="BX227:BY227"/>
    <mergeCell ref="A228:E228"/>
    <mergeCell ref="F228:BW228"/>
    <mergeCell ref="BX228:BY228"/>
    <mergeCell ref="A229:BY229"/>
    <mergeCell ref="A237:BY24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69" man="true" max="16383" min="0"/>
    <brk id="98" man="true" max="16383" min="0"/>
    <brk id="122" man="true" max="16383" min="0"/>
    <brk id="138" man="true" max="16383" min="0"/>
    <brk id="166" man="true" max="16383" min="0"/>
    <brk id="220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1</cp:lastModifiedBy>
  <cp:lastPrinted>2022-09-09T05:57:25Z</cp:lastPrinted>
  <dcterms:modified xsi:type="dcterms:W3CDTF">2022-09-22T09:56:51Z</dcterms:modified>
  <cp:revision>0</cp:revision>
  <dc:subject/>
  <dc:title/>
</cp:coreProperties>
</file>