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  <sheet name="Лист1" sheetId="2" state="visible" r:id="rId3"/>
  </sheets>
  <definedNames>
    <definedName function="false" hidden="false" localSheetId="0" name="_xlnm.Print_Area" vbProcedure="false">'Примерный учебный план'!$A$1:$BL$273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82">
  <si>
    <t xml:space="preserve">УТВЕРЖДАЮ</t>
  </si>
  <si>
    <t xml:space="preserve">МИНИСТЕРСТВО ОБРАЗОВАНИЯ РЕСПУБЛИКИ БЕЛАРУСЬ</t>
  </si>
  <si>
    <t xml:space="preserve">Первый заместитель</t>
  </si>
  <si>
    <t xml:space="preserve">Министра образования</t>
  </si>
  <si>
    <t xml:space="preserve">        ПРИМЕРНЫЙ УЧЕБНЫЙ   ПЛАН</t>
  </si>
  <si>
    <t xml:space="preserve">Республики Беларусь</t>
  </si>
  <si>
    <t xml:space="preserve">Квалификация:</t>
  </si>
  <si>
    <t xml:space="preserve">_______________     </t>
  </si>
  <si>
    <t xml:space="preserve">И.А. Старовойтова</t>
  </si>
  <si>
    <r>
      <rPr>
        <sz val="72"/>
        <color rgb="FF000000"/>
        <rFont val="Arial Narrow"/>
        <family val="2"/>
        <charset val="204"/>
      </rPr>
      <t xml:space="preserve">Специальность: </t>
    </r>
    <r>
      <rPr>
        <b val="true"/>
        <sz val="72"/>
        <color rgb="FF000000"/>
        <rFont val="Arial Narrow"/>
        <family val="2"/>
        <charset val="204"/>
      </rPr>
      <t xml:space="preserve">7-07-0531-02  Химия высоких энергий</t>
    </r>
  </si>
  <si>
    <t xml:space="preserve">Химик. Радиохимик.</t>
  </si>
  <si>
    <t xml:space="preserve">_______________________________________</t>
  </si>
  <si>
    <t xml:space="preserve">Степень: Магистр</t>
  </si>
  <si>
    <t xml:space="preserve">Регистрационный  № _____________</t>
  </si>
  <si>
    <t xml:space="preserve">Срок обучения: 6 лет</t>
  </si>
  <si>
    <t xml:space="preserve">   I. График образовательного процесса</t>
  </si>
  <si>
    <t xml:space="preserve">II. Сводные данные по бюджету
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 сессии</t>
  </si>
  <si>
    <t xml:space="preserve">Учебные практики</t>
  </si>
  <si>
    <t xml:space="preserve">Производственные  практики</t>
  </si>
  <si>
    <t xml:space="preserve">Магистерская диссертация</t>
  </si>
  <si>
    <t xml:space="preserve">Итоговая  аттестация</t>
  </si>
  <si>
    <t xml:space="preserve">Каникулы</t>
  </si>
  <si>
    <t xml:space="preserve">всего</t>
  </si>
  <si>
    <r>
      <rPr>
        <u val="single"/>
        <sz val="32"/>
        <color rgb="FF000000"/>
        <rFont val="Arial Narrow"/>
        <family val="2"/>
        <charset val="204"/>
      </rPr>
      <t xml:space="preserve">29 
</t>
    </r>
    <r>
      <rPr>
        <sz val="32"/>
        <color rgb="FF000000"/>
        <rFont val="Arial Narrow"/>
        <family val="2"/>
        <charset val="204"/>
      </rPr>
      <t xml:space="preserve">09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10
</t>
    </r>
  </si>
  <si>
    <r>
      <rPr>
        <u val="single"/>
        <sz val="32"/>
        <color rgb="FF000000"/>
        <rFont val="Arial Narrow"/>
        <family val="2"/>
        <charset val="204"/>
      </rPr>
      <t xml:space="preserve">29 
</t>
    </r>
    <r>
      <rPr>
        <sz val="32"/>
        <color rgb="FF000000"/>
        <rFont val="Arial Narrow"/>
        <family val="2"/>
        <charset val="204"/>
      </rPr>
      <t xml:space="preserve">12
</t>
    </r>
  </si>
  <si>
    <r>
      <rPr>
        <u val="single"/>
        <sz val="32"/>
        <color rgb="FF000000"/>
        <rFont val="Arial Narrow"/>
        <family val="2"/>
        <charset val="204"/>
      </rPr>
      <t xml:space="preserve">26 
</t>
    </r>
    <r>
      <rPr>
        <sz val="32"/>
        <color rgb="FF000000"/>
        <rFont val="Arial Narrow"/>
        <family val="2"/>
        <charset val="204"/>
      </rPr>
      <t xml:space="preserve">01
</t>
    </r>
  </si>
  <si>
    <r>
      <rPr>
        <u val="single"/>
        <sz val="32"/>
        <color rgb="FF000000"/>
        <rFont val="Arial Narrow"/>
        <family val="2"/>
        <charset val="204"/>
      </rPr>
      <t xml:space="preserve">23 
</t>
    </r>
    <r>
      <rPr>
        <sz val="32"/>
        <color rgb="FF000000"/>
        <rFont val="Arial Narrow"/>
        <family val="2"/>
        <charset val="204"/>
      </rPr>
      <t xml:space="preserve">02
</t>
    </r>
  </si>
  <si>
    <r>
      <rPr>
        <u val="single"/>
        <sz val="32"/>
        <color rgb="FF000000"/>
        <rFont val="Arial Narrow"/>
        <family val="2"/>
        <charset val="204"/>
      </rPr>
      <t xml:space="preserve">30 
</t>
    </r>
    <r>
      <rPr>
        <sz val="32"/>
        <color rgb="FF000000"/>
        <rFont val="Arial Narrow"/>
        <family val="2"/>
        <charset val="204"/>
      </rPr>
      <t xml:space="preserve">03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04
</t>
    </r>
  </si>
  <si>
    <r>
      <rPr>
        <u val="single"/>
        <sz val="32"/>
        <color rgb="FF000000"/>
        <rFont val="Arial Narrow"/>
        <family val="2"/>
        <charset val="204"/>
      </rPr>
      <t xml:space="preserve">29
</t>
    </r>
    <r>
      <rPr>
        <sz val="32"/>
        <color rgb="FF000000"/>
        <rFont val="Arial Narrow"/>
        <family val="2"/>
        <charset val="204"/>
      </rPr>
      <t xml:space="preserve">06
</t>
    </r>
  </si>
  <si>
    <r>
      <rPr>
        <u val="single"/>
        <sz val="32"/>
        <color rgb="FF000000"/>
        <rFont val="Arial Narrow"/>
        <family val="2"/>
        <charset val="204"/>
      </rPr>
      <t xml:space="preserve">27 
</t>
    </r>
    <r>
      <rPr>
        <sz val="32"/>
        <color rgb="FF000000"/>
        <rFont val="Arial Narrow"/>
        <family val="2"/>
        <charset val="204"/>
      </rPr>
      <t xml:space="preserve">07
</t>
    </r>
  </si>
  <si>
    <r>
      <rPr>
        <u val="single"/>
        <sz val="32"/>
        <color rgb="FF000000"/>
        <rFont val="Arial Narrow"/>
        <family val="2"/>
        <charset val="204"/>
      </rPr>
      <t xml:space="preserve">05
</t>
    </r>
    <r>
      <rPr>
        <sz val="32"/>
        <color rgb="FF000000"/>
        <rFont val="Arial Narrow"/>
        <family val="2"/>
        <charset val="204"/>
      </rPr>
      <t xml:space="preserve">10</t>
    </r>
  </si>
  <si>
    <t xml:space="preserve">02
11</t>
  </si>
  <si>
    <t xml:space="preserve">04
01</t>
  </si>
  <si>
    <t xml:space="preserve">01
02</t>
  </si>
  <si>
    <t xml:space="preserve">01
03</t>
  </si>
  <si>
    <t xml:space="preserve">05
04</t>
  </si>
  <si>
    <t xml:space="preserve">03
05</t>
  </si>
  <si>
    <t xml:space="preserve">05
07</t>
  </si>
  <si>
    <t xml:space="preserve">02
08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Х</t>
  </si>
  <si>
    <t xml:space="preserve">/</t>
  </si>
  <si>
    <t xml:space="preserve">//</t>
  </si>
  <si>
    <t xml:space="preserve">Обозначения</t>
  </si>
  <si>
    <t xml:space="preserve">–</t>
  </si>
  <si>
    <t xml:space="preserve">теоретическое обучение</t>
  </si>
  <si>
    <t xml:space="preserve">O</t>
  </si>
  <si>
    <t xml:space="preserve">- учебная практика</t>
  </si>
  <si>
    <t xml:space="preserve">магистерская диссертация</t>
  </si>
  <si>
    <t xml:space="preserve">каникулы</t>
  </si>
  <si>
    <t xml:space="preserve">экзаменационная сессия</t>
  </si>
  <si>
    <t xml:space="preserve">- 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
  курсового проекта 
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Всего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5 недель</t>
  </si>
  <si>
    <t xml:space="preserve">3 семестр,
18 недель</t>
  </si>
  <si>
    <t xml:space="preserve">4 семестр,
17 недель</t>
  </si>
  <si>
    <t xml:space="preserve">5 семестр,
18 недель</t>
  </si>
  <si>
    <t xml:space="preserve">6 семестр,
17 недель</t>
  </si>
  <si>
    <t xml:space="preserve">7 семестр,
18 недель</t>
  </si>
  <si>
    <t xml:space="preserve">8 семестр,
17 недель</t>
  </si>
  <si>
    <t xml:space="preserve">9 семестр,
18 недель</t>
  </si>
  <si>
    <t xml:space="preserve">10 семестр, 17 недель</t>
  </si>
  <si>
    <t xml:space="preserve">11семестр, 10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 1.1</t>
  </si>
  <si>
    <t xml:space="preserve">Социально-гуманитарный          модуль 1</t>
  </si>
  <si>
    <t xml:space="preserve">УК-4</t>
  </si>
  <si>
    <t xml:space="preserve">1.1.1</t>
  </si>
  <si>
    <t xml:space="preserve">История белорусской государственности</t>
  </si>
  <si>
    <t xml:space="preserve">УК-7</t>
  </si>
  <si>
    <t xml:space="preserve">1.1.2</t>
  </si>
  <si>
    <t xml:space="preserve">Современная политэкономия</t>
  </si>
  <si>
    <t xml:space="preserve">УК-9</t>
  </si>
  <si>
    <t xml:space="preserve">1.1.3</t>
  </si>
  <si>
    <t xml:space="preserve">Философия</t>
  </si>
  <si>
    <t xml:space="preserve">УК-8</t>
  </si>
  <si>
    <t xml:space="preserve">1.2</t>
  </si>
  <si>
    <t xml:space="preserve">Иностранный язык</t>
  </si>
  <si>
    <t xml:space="preserve">1</t>
  </si>
  <si>
    <t xml:space="preserve">УК-3</t>
  </si>
  <si>
    <t xml:space="preserve"> 1.3</t>
  </si>
  <si>
    <t xml:space="preserve">Физико-математический модуль</t>
  </si>
  <si>
    <t xml:space="preserve">1.3.1</t>
  </si>
  <si>
    <t xml:space="preserve">Высшая математика</t>
  </si>
  <si>
    <t xml:space="preserve">1,2</t>
  </si>
  <si>
    <t xml:space="preserve">БПК-1</t>
  </si>
  <si>
    <t xml:space="preserve">1.3.2</t>
  </si>
  <si>
    <t xml:space="preserve">Физика</t>
  </si>
  <si>
    <t xml:space="preserve">2,3</t>
  </si>
  <si>
    <t xml:space="preserve">БПК-2</t>
  </si>
  <si>
    <t xml:space="preserve"> 1.4</t>
  </si>
  <si>
    <t xml:space="preserve">Модуль "Неорганическая химия"</t>
  </si>
  <si>
    <t xml:space="preserve">1.4.1</t>
  </si>
  <si>
    <t xml:space="preserve">Неорганическая химия</t>
  </si>
  <si>
    <t xml:space="preserve">БПК-3</t>
  </si>
  <si>
    <t xml:space="preserve">1.4.2</t>
  </si>
  <si>
    <t xml:space="preserve">Курсовая работа по учебной дисциплине "Неорганическая химия"</t>
  </si>
  <si>
    <t xml:space="preserve">УК-5, 6   БПК-4</t>
  </si>
  <si>
    <t xml:space="preserve"> 1.5</t>
  </si>
  <si>
    <t xml:space="preserve">Модуль "Аналитическая химия: химические методы"</t>
  </si>
  <si>
    <t xml:space="preserve">1.5.1</t>
  </si>
  <si>
    <t xml:space="preserve">Аналитическая химия</t>
  </si>
  <si>
    <t xml:space="preserve">БПК-5</t>
  </si>
  <si>
    <t xml:space="preserve">1.5.2</t>
  </si>
  <si>
    <t xml:space="preserve">Курсовая работа по учебной дисциплине "Аналитическая химия"</t>
  </si>
  <si>
    <t xml:space="preserve"> 1.6</t>
  </si>
  <si>
    <t xml:space="preserve">Модуль "Органическая химия"</t>
  </si>
  <si>
    <t xml:space="preserve">1.6.1</t>
  </si>
  <si>
    <t xml:space="preserve">Органическая химия</t>
  </si>
  <si>
    <t xml:space="preserve">БПК-6</t>
  </si>
  <si>
    <t xml:space="preserve">1.6.2</t>
  </si>
  <si>
    <t xml:space="preserve">Курсовая работа по учебной дисциплине "Органическая химия"</t>
  </si>
  <si>
    <t xml:space="preserve">УК-5, 6  БПК-4</t>
  </si>
  <si>
    <t xml:space="preserve">1.7</t>
  </si>
  <si>
    <t xml:space="preserve">Модуль "Действие ионизирующих излучений на природные и материальные объекты"</t>
  </si>
  <si>
    <t xml:space="preserve">БПК-7</t>
  </si>
  <si>
    <t xml:space="preserve">1.7.1</t>
  </si>
  <si>
    <t xml:space="preserve">Дозиметрия и защита от ионизириующих излучений</t>
  </si>
  <si>
    <t xml:space="preserve">1.7.2</t>
  </si>
  <si>
    <t xml:space="preserve">Фотохимия</t>
  </si>
  <si>
    <t xml:space="preserve">1.8</t>
  </si>
  <si>
    <t xml:space="preserve">Модуль "Физическая химия и электрохимия"</t>
  </si>
  <si>
    <t xml:space="preserve">1.8.1</t>
  </si>
  <si>
    <t xml:space="preserve">Физическая химия</t>
  </si>
  <si>
    <t xml:space="preserve">БПК-8</t>
  </si>
  <si>
    <t xml:space="preserve">1.8.2</t>
  </si>
  <si>
    <t xml:space="preserve">Электрохимия</t>
  </si>
  <si>
    <t xml:space="preserve">1.8.3</t>
  </si>
  <si>
    <t xml:space="preserve">Курсовая работа*</t>
  </si>
  <si>
    <t xml:space="preserve">1.9</t>
  </si>
  <si>
    <t xml:space="preserve">Модуль "Химия макромолекулярных и коллоидных систем"</t>
  </si>
  <si>
    <t xml:space="preserve">1.9.1</t>
  </si>
  <si>
    <t xml:space="preserve">Высокомолекулярные соединения</t>
  </si>
  <si>
    <t xml:space="preserve">БПК-9</t>
  </si>
  <si>
    <t xml:space="preserve">1.9.2</t>
  </si>
  <si>
    <t xml:space="preserve">Коллоидная химия</t>
  </si>
  <si>
    <t xml:space="preserve">БПК-10</t>
  </si>
  <si>
    <t xml:space="preserve">1.10</t>
  </si>
  <si>
    <t xml:space="preserve">Радиационная химия</t>
  </si>
  <si>
    <t xml:space="preserve">7,8</t>
  </si>
  <si>
    <t xml:space="preserve">УПК-1</t>
  </si>
  <si>
    <t xml:space="preserve">1.11</t>
  </si>
  <si>
    <t xml:space="preserve">Модуль "Компьютерная химия"</t>
  </si>
  <si>
    <t xml:space="preserve">УК-2, УПК-2</t>
  </si>
  <si>
    <t xml:space="preserve">1.11.1</t>
  </si>
  <si>
    <t xml:space="preserve">Хемоинформатика</t>
  </si>
  <si>
    <t xml:space="preserve">1.11.2</t>
  </si>
  <si>
    <t xml:space="preserve">Компьютерное моделирование строения  и реакционной способности молекул</t>
  </si>
  <si>
    <t xml:space="preserve">1.12</t>
  </si>
  <si>
    <t xml:space="preserve">Модуль "Прикладные аспекты химии высоких энергий"</t>
  </si>
  <si>
    <t xml:space="preserve">1.12.1</t>
  </si>
  <si>
    <t xml:space="preserve">Прикладная радиохимия</t>
  </si>
  <si>
    <t xml:space="preserve">УПК-3</t>
  </si>
  <si>
    <t xml:space="preserve">1.12.2</t>
  </si>
  <si>
    <t xml:space="preserve">Водоподготовка в ядерной энергетике</t>
  </si>
  <si>
    <t xml:space="preserve">УПК-4</t>
  </si>
  <si>
    <t xml:space="preserve">1.13</t>
  </si>
  <si>
    <t xml:space="preserve">Научно-исследовательская работа</t>
  </si>
  <si>
    <t xml:space="preserve">8,9,10,11</t>
  </si>
  <si>
    <t xml:space="preserve">УК-1  УПК-5</t>
  </si>
  <si>
    <t xml:space="preserve">КОМПОНЕНТ УЧРЕЖДЕНИЯ ОБРАЗОВАНИЯ</t>
  </si>
  <si>
    <t xml:space="preserve"> 2.1</t>
  </si>
  <si>
    <t xml:space="preserve">Социально-гуманитарный  модуль 2</t>
  </si>
  <si>
    <t xml:space="preserve">2.1.1</t>
  </si>
  <si>
    <t xml:space="preserve">Основы педагогики и психологии</t>
  </si>
  <si>
    <t xml:space="preserve">5**</t>
  </si>
  <si>
    <t xml:space="preserve">УК-11</t>
  </si>
  <si>
    <t xml:space="preserve">2.1.2</t>
  </si>
  <si>
    <t xml:space="preserve">Основы права/ Великая Отечественная война советского народа (в контексте Второй мировой войны)</t>
  </si>
  <si>
    <t xml:space="preserve">7**</t>
  </si>
  <si>
    <t xml:space="preserve">УК-12/ УК-13</t>
  </si>
  <si>
    <t xml:space="preserve"> 2.2</t>
  </si>
  <si>
    <t xml:space="preserve">Модуль "Информационные технологии"</t>
  </si>
  <si>
    <t xml:space="preserve">УК-2</t>
  </si>
  <si>
    <t xml:space="preserve">2.2.1</t>
  </si>
  <si>
    <t xml:space="preserve">Основы информационных технологий</t>
  </si>
  <si>
    <t xml:space="preserve">2.2.2</t>
  </si>
  <si>
    <t xml:space="preserve">Информационные базы данных по химии</t>
  </si>
  <si>
    <t xml:space="preserve"> 2.3</t>
  </si>
  <si>
    <t xml:space="preserve">Модуль "Введение в специальность"</t>
  </si>
  <si>
    <t xml:space="preserve">СК-1</t>
  </si>
  <si>
    <t xml:space="preserve">2.3.1</t>
  </si>
  <si>
    <t xml:space="preserve">Введение в ядерную физику</t>
  </si>
  <si>
    <t xml:space="preserve">2.3.2</t>
  </si>
  <si>
    <t xml:space="preserve">Химия естественных радиоактивных элементов</t>
  </si>
  <si>
    <t xml:space="preserve">Источники ионизирующих излучений</t>
  </si>
  <si>
    <t xml:space="preserve"> 2.4</t>
  </si>
  <si>
    <t xml:space="preserve">Экологический модуль</t>
  </si>
  <si>
    <t xml:space="preserve">СК-2</t>
  </si>
  <si>
    <t xml:space="preserve">2.4.1</t>
  </si>
  <si>
    <t xml:space="preserve">Химическая экология: теория </t>
  </si>
  <si>
    <t xml:space="preserve">2.4.2</t>
  </si>
  <si>
    <t xml:space="preserve">Химическая экология: практика</t>
  </si>
  <si>
    <t xml:space="preserve">2.4.3</t>
  </si>
  <si>
    <t xml:space="preserve">Экстракционные методы разделения и концентрирования/ Методы потенциометрии в анализе объъектов окружающей среды </t>
  </si>
  <si>
    <t xml:space="preserve"> 2.5</t>
  </si>
  <si>
    <t xml:space="preserve">Модуль "Профессиональная коммуникация" </t>
  </si>
  <si>
    <t xml:space="preserve">СК-3</t>
  </si>
  <si>
    <t xml:space="preserve">2.5.1</t>
  </si>
  <si>
    <t xml:space="preserve">Иностранный язык в профессиональной коммуникации</t>
  </si>
  <si>
    <t xml:space="preserve">2.5.2</t>
  </si>
  <si>
    <t xml:space="preserve">Рисковые и кризисные коммуникации/ Социальная психология</t>
  </si>
  <si>
    <t xml:space="preserve">2.6</t>
  </si>
  <si>
    <t xml:space="preserve">Модуль "Радиохимия и радиометрия"</t>
  </si>
  <si>
    <t xml:space="preserve">2.6.1</t>
  </si>
  <si>
    <t xml:space="preserve">Радиохимия</t>
  </si>
  <si>
    <t xml:space="preserve">СК-4</t>
  </si>
  <si>
    <t xml:space="preserve">2.6.2</t>
  </si>
  <si>
    <t xml:space="preserve">Радиометрия</t>
  </si>
  <si>
    <t xml:space="preserve">СК-5</t>
  </si>
  <si>
    <t xml:space="preserve">2.6.3</t>
  </si>
  <si>
    <t xml:space="preserve">Математическое моделирование химических процессов</t>
  </si>
  <si>
    <t xml:space="preserve">2.7</t>
  </si>
  <si>
    <t xml:space="preserve">Модуль "Аналитическая химия: физико-химические методы" </t>
  </si>
  <si>
    <t xml:space="preserve">СК-6</t>
  </si>
  <si>
    <t xml:space="preserve">2.7.1</t>
  </si>
  <si>
    <t xml:space="preserve">Инструментальные и хроматографические методы анализа</t>
  </si>
  <si>
    <t xml:space="preserve">2.7.2</t>
  </si>
  <si>
    <t xml:space="preserve">Электрохимические методы анализа</t>
  </si>
  <si>
    <t xml:space="preserve">2.8</t>
  </si>
  <si>
    <t xml:space="preserve">Модуль "Химия конденсированного состояния"</t>
  </si>
  <si>
    <t xml:space="preserve">СК-7</t>
  </si>
  <si>
    <t xml:space="preserve">2.8.1</t>
  </si>
  <si>
    <t xml:space="preserve">Кристаллохимия</t>
  </si>
  <si>
    <t xml:space="preserve">2.8.2</t>
  </si>
  <si>
    <t xml:space="preserve">Химия твердого тела</t>
  </si>
  <si>
    <t xml:space="preserve">2.8.3</t>
  </si>
  <si>
    <t xml:space="preserve">Химия гетерогенных систем</t>
  </si>
  <si>
    <t xml:space="preserve">СОГЛАСОВАНО</t>
  </si>
  <si>
    <t xml:space="preserve">Начальник Главного управления профессионального образования                  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«Республиканский институт высшей школы» 
</t>
  </si>
  <si>
    <t xml:space="preserve">_______________________  С.А. Касперович</t>
  </si>
  <si>
    <t xml:space="preserve">_____________________________</t>
  </si>
  <si>
    <t xml:space="preserve">И.В. Титович</t>
  </si>
  <si>
    <t xml:space="preserve">"___"_________ 2022 г.</t>
  </si>
  <si>
    <t xml:space="preserve">  "___"_________ 2022 г.</t>
  </si>
  <si>
    <t xml:space="preserve">Продолжение примерного  учебного плана по специальности 7-07-0531-02 "Химия высоких энергий", регистрационный № ____________________</t>
  </si>
  <si>
    <t xml:space="preserve">2.9</t>
  </si>
  <si>
    <t xml:space="preserve">Модуль "Методы исследования структуры вещества"</t>
  </si>
  <si>
    <t xml:space="preserve">СК-8</t>
  </si>
  <si>
    <t xml:space="preserve">2.9.1</t>
  </si>
  <si>
    <t xml:space="preserve">Физические методы исследования</t>
  </si>
  <si>
    <t xml:space="preserve">2.9.2</t>
  </si>
  <si>
    <t xml:space="preserve">Спектроскопия органических соединений</t>
  </si>
  <si>
    <t xml:space="preserve">2.9.3</t>
  </si>
  <si>
    <t xml:space="preserve">Методы исследования твердых тел</t>
  </si>
  <si>
    <t xml:space="preserve">2.10</t>
  </si>
  <si>
    <t xml:space="preserve">Модуль "Строение вещества"</t>
  </si>
  <si>
    <t xml:space="preserve">СК-9</t>
  </si>
  <si>
    <t xml:space="preserve">2.10.1</t>
  </si>
  <si>
    <t xml:space="preserve">Квантовая химия</t>
  </si>
  <si>
    <t xml:space="preserve">2.10.2</t>
  </si>
  <si>
    <t xml:space="preserve">Строение молекул</t>
  </si>
  <si>
    <t xml:space="preserve">2.10.3</t>
  </si>
  <si>
    <t xml:space="preserve">Строение вещества</t>
  </si>
  <si>
    <t xml:space="preserve">2.11</t>
  </si>
  <si>
    <t xml:space="preserve">Модуль "Ядерная безопасность"</t>
  </si>
  <si>
    <t xml:space="preserve">СК-10</t>
  </si>
  <si>
    <t xml:space="preserve">2.11.1</t>
  </si>
  <si>
    <t xml:space="preserve">Законодательные, экологические и нравственные аспекты ядерной безопасности </t>
  </si>
  <si>
    <t xml:space="preserve">2.11.2</t>
  </si>
  <si>
    <t xml:space="preserve">Ядерный топливный цикл и обращение с радиоактивными отходами</t>
  </si>
  <si>
    <t xml:space="preserve">2.11.3</t>
  </si>
  <si>
    <t xml:space="preserve">Ядерная энергия:на пути к устойчивому развитию/ Зеленые технологии в атомной промышленности </t>
  </si>
  <si>
    <t xml:space="preserve">2.12</t>
  </si>
  <si>
    <t xml:space="preserve">Биохимия</t>
  </si>
  <si>
    <t xml:space="preserve">СК-11</t>
  </si>
  <si>
    <t xml:space="preserve">2.13</t>
  </si>
  <si>
    <t xml:space="preserve">Нанохимия</t>
  </si>
  <si>
    <t xml:space="preserve">СК-12</t>
  </si>
  <si>
    <t xml:space="preserve">2.14</t>
  </si>
  <si>
    <t xml:space="preserve">Модуль "Радиационное материаловедение"</t>
  </si>
  <si>
    <t xml:space="preserve">СК-13</t>
  </si>
  <si>
    <t xml:space="preserve">2.14.1</t>
  </si>
  <si>
    <t xml:space="preserve">Химические основы радиационной биологии</t>
  </si>
  <si>
    <t xml:space="preserve">2.14.2</t>
  </si>
  <si>
    <t xml:space="preserve">Коррозия и электрохимия металлов</t>
  </si>
  <si>
    <t xml:space="preserve">2.14.3</t>
  </si>
  <si>
    <t xml:space="preserve">Радиационная химия полимеров </t>
  </si>
  <si>
    <t xml:space="preserve">2.14.4</t>
  </si>
  <si>
    <t xml:space="preserve">Радиационное материаловедение</t>
  </si>
  <si>
    <t xml:space="preserve">2.15</t>
  </si>
  <si>
    <t xml:space="preserve">Модуль "Химическая технология"</t>
  </si>
  <si>
    <t xml:space="preserve">СК-14</t>
  </si>
  <si>
    <t xml:space="preserve">2.15.1</t>
  </si>
  <si>
    <t xml:space="preserve">Теория и практика катализа/ Конструкционные материалы</t>
  </si>
  <si>
    <t xml:space="preserve">2.15.2</t>
  </si>
  <si>
    <t xml:space="preserve">Общая химическая технология</t>
  </si>
  <si>
    <t xml:space="preserve">2.16</t>
  </si>
  <si>
    <t xml:space="preserve">Модуль "Ядерная опасность и оценка рисков"</t>
  </si>
  <si>
    <t xml:space="preserve">СК-15</t>
  </si>
  <si>
    <t xml:space="preserve">Молекулярно-биологические аспекты  действия  ионизирующего излучения</t>
  </si>
  <si>
    <t xml:space="preserve">Интернет-реактор лаборатория/ Мониторинг окружающей среды и предотвращение техногенных катастроф </t>
  </si>
  <si>
    <t xml:space="preserve">2.17</t>
  </si>
  <si>
    <t xml:space="preserve">Модуль "Современная теоретическая химия"</t>
  </si>
  <si>
    <t xml:space="preserve">СК-16</t>
  </si>
  <si>
    <t xml:space="preserve">2.17.1</t>
  </si>
  <si>
    <t xml:space="preserve">Теоретические основы неорганической химии</t>
  </si>
  <si>
    <t xml:space="preserve">2.17.2</t>
  </si>
  <si>
    <t xml:space="preserve">Теоретические основы органической химии</t>
  </si>
  <si>
    <t xml:space="preserve">2.18</t>
  </si>
  <si>
    <t xml:space="preserve">Модуль по выбору (1 из 2 )</t>
  </si>
  <si>
    <t xml:space="preserve">2.18.1</t>
  </si>
  <si>
    <t xml:space="preserve">Модуль "Профессональная педагогика"</t>
  </si>
  <si>
    <t xml:space="preserve">СК-17</t>
  </si>
  <si>
    <t xml:space="preserve">2.18.1.1</t>
  </si>
  <si>
    <t xml:space="preserve">Демонстрационный химический эксперимент</t>
  </si>
  <si>
    <t xml:space="preserve">2.18.1.2</t>
  </si>
  <si>
    <t xml:space="preserve">Современные образовательные технологии в химии</t>
  </si>
  <si>
    <t xml:space="preserve">2.18.1.3</t>
  </si>
  <si>
    <t xml:space="preserve">Вопросы преподавания химии в средней и высшей школе</t>
  </si>
  <si>
    <t xml:space="preserve">2.18.2</t>
  </si>
  <si>
    <t xml:space="preserve">Модуль "Аналитические методы контроля"</t>
  </si>
  <si>
    <t xml:space="preserve">СК-18</t>
  </si>
  <si>
    <t xml:space="preserve">2.18.2.1</t>
  </si>
  <si>
    <t xml:space="preserve">Хроматографические методы анализа</t>
  </si>
  <si>
    <t xml:space="preserve">2.18.2.2</t>
  </si>
  <si>
    <t xml:space="preserve">Диагностика материалов спектральными методами</t>
  </si>
  <si>
    <t xml:space="preserve">2.18.2.3</t>
  </si>
  <si>
    <t xml:space="preserve">Аналитические методы контроля в экспертной практике</t>
  </si>
  <si>
    <t xml:space="preserve">2.19</t>
  </si>
  <si>
    <t xml:space="preserve">Модуль "Исследовательская работа"</t>
  </si>
  <si>
    <t xml:space="preserve">УК-1, 5, 6</t>
  </si>
  <si>
    <t xml:space="preserve">2.19.1</t>
  </si>
  <si>
    <t xml:space="preserve">Учебно-исследовательская работа студента</t>
  </si>
  <si>
    <t xml:space="preserve">8,9,10</t>
  </si>
  <si>
    <t xml:space="preserve">СК-19</t>
  </si>
  <si>
    <t xml:space="preserve">2.19.2</t>
  </si>
  <si>
    <t xml:space="preserve">Курсовой проект ***</t>
  </si>
  <si>
    <t xml:space="preserve">БПК-4</t>
  </si>
  <si>
    <t xml:space="preserve">2.19.3</t>
  </si>
  <si>
    <t xml:space="preserve">Основы управления интеллектуальной собственностью****/ Патентоведение</t>
  </si>
  <si>
    <t xml:space="preserve">СК-20</t>
  </si>
  <si>
    <t xml:space="preserve">2.20</t>
  </si>
  <si>
    <t xml:space="preserve">ФАКУЛЬТАТИВНЫЕ ДИСЦИПЛИНЫ </t>
  </si>
  <si>
    <t xml:space="preserve">2.20.1</t>
  </si>
  <si>
    <t xml:space="preserve">Библиотековедение</t>
  </si>
  <si>
    <t xml:space="preserve">/6</t>
  </si>
  <si>
    <t xml:space="preserve">2.20.2</t>
  </si>
  <si>
    <t xml:space="preserve">Основы предпринимательской деятельности</t>
  </si>
  <si>
    <t xml:space="preserve">/4</t>
  </si>
  <si>
    <t xml:space="preserve">/54</t>
  </si>
  <si>
    <t xml:space="preserve">/34</t>
  </si>
  <si>
    <t xml:space="preserve">/20</t>
  </si>
  <si>
    <t xml:space="preserve">/14</t>
  </si>
  <si>
    <t xml:space="preserve">/2</t>
  </si>
  <si>
    <t xml:space="preserve">СК-21</t>
  </si>
  <si>
    <t xml:space="preserve">2.20.3</t>
  </si>
  <si>
    <t xml:space="preserve">Физическая культура</t>
  </si>
  <si>
    <t xml:space="preserve">/140</t>
  </si>
  <si>
    <t xml:space="preserve">/36</t>
  </si>
  <si>
    <t xml:space="preserve">2.20.4</t>
  </si>
  <si>
    <t xml:space="preserve">Технологии креативного образования в высшей школе / Педагогика и психология высшего образования</t>
  </si>
  <si>
    <t xml:space="preserve">/11</t>
  </si>
  <si>
    <t xml:space="preserve">/90</t>
  </si>
  <si>
    <t xml:space="preserve">/3</t>
  </si>
  <si>
    <t xml:space="preserve">УК-15</t>
  </si>
  <si>
    <t xml:space="preserve">2.21</t>
  </si>
  <si>
    <t xml:space="preserve">ДОПОЛНИТЕЛЬНЫЕ ВИДЫ ОБУЧЕНИЯ</t>
  </si>
  <si>
    <t xml:space="preserve">2.21.1</t>
  </si>
  <si>
    <t xml:space="preserve">Белорусский язык (профессиональная лексика)</t>
  </si>
  <si>
    <t xml:space="preserve">/1</t>
  </si>
  <si>
    <t xml:space="preserve">/28</t>
  </si>
  <si>
    <t xml:space="preserve">УК-10</t>
  </si>
  <si>
    <t xml:space="preserve">2.21.2</t>
  </si>
  <si>
    <t xml:space="preserve">/1-8</t>
  </si>
  <si>
    <t xml:space="preserve">/412</t>
  </si>
  <si>
    <t xml:space="preserve">/10</t>
  </si>
  <si>
    <t xml:space="preserve">/402</t>
  </si>
  <si>
    <t xml:space="preserve">/72</t>
  </si>
  <si>
    <t xml:space="preserve">/60</t>
  </si>
  <si>
    <t xml:space="preserve">/68</t>
  </si>
  <si>
    <t xml:space="preserve">2.21.3</t>
  </si>
  <si>
    <t xml:space="preserve">Модуль "Безопасность жизнедеятельности" </t>
  </si>
  <si>
    <t xml:space="preserve">БПК-11</t>
  </si>
  <si>
    <t xml:space="preserve">2.21.3.1</t>
  </si>
  <si>
    <t xml:space="preserve">Основы экологии</t>
  </si>
  <si>
    <t xml:space="preserve">2.21.3.2</t>
  </si>
  <si>
    <t xml:space="preserve">Основы энергосбережения и охраны труда</t>
  </si>
  <si>
    <t xml:space="preserve">/7</t>
  </si>
  <si>
    <t xml:space="preserve">2.21.3.3</t>
  </si>
  <si>
    <t xml:space="preserve">Защита населения и объектов от чрезвычайных ситуаций. Радиационная безопасность</t>
  </si>
  <si>
    <t xml:space="preserve">/8</t>
  </si>
  <si>
    <t xml:space="preserve">/18</t>
  </si>
  <si>
    <t xml:space="preserve">2.21.4</t>
  </si>
  <si>
    <t xml:space="preserve">Модуль "Дисциплины кандидатских экзаменов и зачетов"***** </t>
  </si>
  <si>
    <t xml:space="preserve">2.21.4.1</t>
  </si>
  <si>
    <t xml:space="preserve">Философия и методология науки</t>
  </si>
  <si>
    <t xml:space="preserve">/124</t>
  </si>
  <si>
    <t xml:space="preserve">/40</t>
  </si>
  <si>
    <t xml:space="preserve">/32</t>
  </si>
  <si>
    <t xml:space="preserve">/62</t>
  </si>
  <si>
    <t xml:space="preserve">УК-1, 8</t>
  </si>
  <si>
    <t xml:space="preserve">2.21.4.2</t>
  </si>
  <si>
    <t xml:space="preserve">/142</t>
  </si>
  <si>
    <t xml:space="preserve">/96</t>
  </si>
  <si>
    <t xml:space="preserve">/48</t>
  </si>
  <si>
    <t xml:space="preserve">/70</t>
  </si>
  <si>
    <t xml:space="preserve">2.21.4.3</t>
  </si>
  <si>
    <t xml:space="preserve">/9**</t>
  </si>
  <si>
    <t xml:space="preserve">/50</t>
  </si>
  <si>
    <t xml:space="preserve">/26</t>
  </si>
  <si>
    <t xml:space="preserve">/24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45/2</t>
  </si>
  <si>
    <t xml:space="preserve">4/2</t>
  </si>
  <si>
    <t xml:space="preserve">Количество зачетов</t>
  </si>
  <si>
    <t xml:space="preserve">45/15</t>
  </si>
  <si>
    <t xml:space="preserve">3/1</t>
  </si>
  <si>
    <t xml:space="preserve">4/1</t>
  </si>
  <si>
    <t xml:space="preserve">5/1</t>
  </si>
  <si>
    <t xml:space="preserve">5/2</t>
  </si>
  <si>
    <t xml:space="preserve">6/2</t>
  </si>
  <si>
    <t xml:space="preserve">6/1</t>
  </si>
  <si>
    <t xml:space="preserve">4</t>
  </si>
  <si>
    <t xml:space="preserve">IV. Учебные практики</t>
  </si>
  <si>
    <t xml:space="preserve">V. Производственные практики</t>
  </si>
  <si>
    <t xml:space="preserve">VI. Магистерская диссертация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й экзамен по специальности</t>
  </si>
  <si>
    <t xml:space="preserve">Ознакоми-             тельная</t>
  </si>
  <si>
    <t xml:space="preserve">Научно-исследовательская</t>
  </si>
  <si>
    <t xml:space="preserve">Предквалификационная</t>
  </si>
  <si>
    <t xml:space="preserve">Защита магистерской диссертации</t>
  </si>
  <si>
    <t xml:space="preserve">VIII. Матрица компетенций</t>
  </si>
  <si>
    <t xml:space="preserve">Код компе- 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1.13, 2.19, 2.21.4.1</t>
  </si>
  <si>
    <t xml:space="preserve">Решать профессиональные, научно-исследовательские и инновационные задачи на основе применения информационно-коммуникационных технологий</t>
  </si>
  <si>
    <t xml:space="preserve">1.1, 2.2, 2.21.4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1.2, 2.5.1, 2.21.4.2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, толерантно воспринимать социальные, этнические, конфессиональные, культурные и иные различия</t>
  </si>
  <si>
    <t xml:space="preserve">1.1, 2.1</t>
  </si>
  <si>
    <t xml:space="preserve">УК-5</t>
  </si>
  <si>
    <t xml:space="preserve"> Быть способным к саморазвитию и совершенствованию в профессиональной деятельности, развивать инновационную восприимчивость и способность к инновационной деятельности</t>
  </si>
  <si>
    <t xml:space="preserve">1.4.2, 1.5.2, 1.6.2, 1.8.3, 2.19</t>
  </si>
  <si>
    <t xml:space="preserve">УК-6</t>
  </si>
  <si>
    <t xml:space="preserve">Проявлять инициативу и адаптироваться к изменениям в профессиональной деятельности, 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
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1.1.3, 2.21.4.1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</t>
  </si>
  <si>
    <t xml:space="preserve">Использовать основные понятия и термины специальной лексики белорусского языка в профессиональной деятельности</t>
  </si>
  <si>
    <t xml:space="preserve">Владеть навыками здоровьесбережения</t>
  </si>
  <si>
    <t xml:space="preserve">УК-12</t>
  </si>
  <si>
    <t xml:space="preserve">  Обладать способностью грамотно использовать психологические методики в процессе обучения и воспитания, выявлять особенности развития личности формирующегося человека на основании знаний о педагогической деятельности и роли личности учителя как организатора учебно-воспитательного процесса</t>
  </si>
  <si>
    <t xml:space="preserve">УК-13</t>
  </si>
  <si>
    <t xml:space="preserve"> Обладать способностью грамотно использовать основы правовых знаний в различных сферах жизнедеятельности, владеть навыками поиска нормативных правовых актов, анализа их содержания и применения в непосредственной профессиональной деятельности</t>
  </si>
  <si>
    <t xml:space="preserve">УК-14</t>
  </si>
  <si>
    <t xml:space="preserve">Обладать способностью формулировать собственные мирово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Использовать  фундаментальные разделы математики (математический анализ, аналитическую геометрию, дифференциальные уравнения, теорию вероятности и математическую статистику)  для решения задач специального содержания </t>
  </si>
  <si>
    <t xml:space="preserve">Характеризовать химические явления и процессы на основании законов и физических моделей механики, электричества и магнетизма, оптики, атомной и ядерной физики </t>
  </si>
  <si>
    <t xml:space="preserve">Применять основные понятия, законы и теории неорганической химии при характеристике состава, строения,  химических свойств простых веществ и неорганических соединений,  планировать и осуществлять эксперимент по синтезу неорганических веществ с использованием методических указаний и литературных источников </t>
  </si>
  <si>
    <t xml:space="preserve">Осуществлять поиск и анализ данных по изучаемой проблеме в научной литературе, составлять аналитические обзоры, готовить научные статьи, сообщения, рефераты, доклады и материалы к презентациям</t>
  </si>
  <si>
    <t xml:space="preserve">1.4.2, 1.5.2, 1.6.2, 1.8.3, 2.19.2</t>
  </si>
  <si>
    <t xml:space="preserve">Проводить качественный и количественный анализ химических соединений и их смесей в соответствии со спецификой групповых и индивидуальных свойств составляющих их компонентов</t>
  </si>
  <si>
    <t xml:space="preserve">Характеризовать состав, строение и свойства представителей основных классов органических соединений, механизмы важнейших органических реакций, планировать и осуществлять эксперимент по синтезу простых органических веществ с использованием методических указаний и литературных источников</t>
  </si>
  <si>
    <t xml:space="preserve">Планировать и проводить дозиметрические измерения и расчеты доз облучения на основе теоретических представлений о физических и химических процессах, протекающих при воздействии ионизирующих излучений на природные и материальные объекты</t>
  </si>
  <si>
    <t xml:space="preserve">Применять  основные постулаты, положения и законы физической химии для  планирования и проведения  физико-химического и электрохимического эксперимента,  определения физико-химических характеристик веществ, оптимальных условий протекания химических процессов</t>
  </si>
  <si>
    <t xml:space="preserve">1.8.1, 1.8.2</t>
  </si>
  <si>
    <t xml:space="preserve">Оценивать механизмы и способы полимеризации, структуру и свойства полимеров и сополимеров </t>
  </si>
  <si>
    <t xml:space="preserve">Анализировать коллоидно-химические закономерности образования и устойчивости дисперсных систем,  механизмы и роль поверхностных явлений, возникающих на границе раздела фаз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 и энергосбережения, обеспечивать здоровые и безопасные условия труда</t>
  </si>
  <si>
    <t xml:space="preserve">Идентифицировать механизмы радиационно-индуцированных превращений органических и неорганических соединений в различных агрегатных состояниях  при действии на них ионизирующих излучений,   конечные продукты радиолиза, природу и радиационно-химические выходы частиц</t>
  </si>
  <si>
    <t xml:space="preserve">УПК-2</t>
  </si>
  <si>
    <t xml:space="preserve">Применять методы химической информатики,  молекулярной динамики, компьютерного  и математического моделирования для обоснованного описания структуры и свойств химических систем и их поведения в химических процессах</t>
  </si>
  <si>
    <t xml:space="preserve">Применять  знание особенностей радиохимических процессов для предсказания поведения различных радионуклидов в биологических системах, природных и техногенных объектах, материалах органической и неорганической природы </t>
  </si>
  <si>
    <t xml:space="preserve">Анализировать соблюдение норм водно-химического режима и осуществлять их контроль в период эксплуатации и консервации АЭС</t>
  </si>
  <si>
    <t xml:space="preserve">УПК-5</t>
  </si>
  <si>
    <t xml:space="preserve">Анализировать источники информации, выделять наиболее существенные факты, давать им собственную оценку и интерпретацию, использовать на практике международную химическую номенклатуру и терминологию, анализировать перспективы и направления развития отдельных областей химической науки</t>
  </si>
  <si>
    <t xml:space="preserve">Понимать суть ядерных превращений и последствия этих процессов, включая природные радиоактивные процессы, законы и энергетику ядерного распада,  механизм ядерных реакций,  процессы, протекающие в ядерном реакторе, для дальнейшего более глубокого изучения общих и специализированных курсов</t>
  </si>
  <si>
    <t xml:space="preserve">2.3</t>
  </si>
  <si>
    <t xml:space="preserve">Оценивать влияние химических процессов на экологическое равновесие,  возможные изменения в структуре экосистем в результате внесения химических соединений либо воздействия техногенных факторов, предлагать меры для уменьшения или недопущения загрязнения окружающей среды</t>
  </si>
  <si>
    <t xml:space="preserve">2.4</t>
  </si>
  <si>
    <t xml:space="preserve">Осуществлять различные виды письменных и устных  коммуникаций в научной среде, включая публичное выступление, научную и деловую переписку,  подготовку мультимедийных презентаций, виртуальные коммуникации, эффективно взаимодействовать в ситуациях риска и кризиса</t>
  </si>
  <si>
    <t xml:space="preserve">2.5</t>
  </si>
  <si>
    <t xml:space="preserve">Разрабатывать алгоритмы проведения радиохимического эксперимента с учетом возможностей радиохимических методов для разделения, выделения и концентрирования радионуклидов, определения состояния радионуклидов в растворах, газовой и твердой фазах, экологической и радиохимической безопасности</t>
  </si>
  <si>
    <t xml:space="preserve">Осуществлять подбор детектора и измерительной аппаратуры для проведения радиометрических измерений и интерпретировать результаты эксперимента, в том числе с привлечением методов математического анализа, теории вероятностей, статистического оценивания</t>
  </si>
  <si>
    <t xml:space="preserve">2.6.2, 2.6.3</t>
  </si>
  <si>
    <t xml:space="preserve">Выбирать с учетом теоретических представлений оптимальный и наиболее эффективный метод определения состава анализируемого объекта и осуществлять анализ с использованием физико-химических методов (хроматографических, оптических, спектроскопических, потенциометрических, электрохимических), включая пробоотбор, пробоподготовку, стадии разделения и концентрирования   </t>
  </si>
  <si>
    <t xml:space="preserve">Ориентироваться в системе современных знаний о строении кристаллов и частично упорядоченных конденсированных фаз, методах получения твердотельных материалов с заданной структурной организацией (моно- и поликристаллические, нанокристаллические, аморфные и стеклообразные твердые тела, порошки, пленки), механизмах и кинетике реакций с участием твердых тел, особенностях химического, фазового состава и структуры твердых тел, обусловливающих их свойства и практическое применение</t>
  </si>
  <si>
    <t xml:space="preserve">Оценивать возможности и ограничения  масс-спектрометрических, магнето-химических и электрооптических методов, методов электронной, колебательной и вращательной спектроскопии для исследования химических соединений, проблемы получения, регистрации и интерпретации спектров</t>
  </si>
  <si>
    <t xml:space="preserve">Использовать понятийно-категориальный аппарат современной теории химического строения, включающий  описание квантовых состояний молекул,  симметрии молекулярных систем, строение конденсированных фаз (жидкостей, аморфных веществ, мезофаз, кристаллов) для описания их электрических, магнитных и оптических  свойств</t>
  </si>
  <si>
    <t xml:space="preserve">Использовать в профессиональной деятельности  государственные и международные требования к обеспечению ядерной безопасности,  принципы и нормы радиационной безопасности, культуру ядерной и радиационной безопасности, принципы и нормы обращения с радиоактивными отходами </t>
  </si>
  <si>
    <t xml:space="preserve">Анализировать закономерности основных жизненных процессов и механизмов, характерных для функциональных и структурных систем организма, физико-химические свойства и пути метаболизма  химических компонентов, входящих в состав живых организмов, механизмы регуляции и взаимосвязи метаболических процессов</t>
  </si>
  <si>
    <t xml:space="preserve">Характеризовать фундаментальные принципы организации наноструктур и основные способы получения наноматериалов</t>
  </si>
  <si>
    <t xml:space="preserve">Идентифицировать процессы, протекающие при взаимодействии частиц и фотонов высоких энергий  с биологическими системами, неорганическими и органическими материалами </t>
  </si>
  <si>
    <t xml:space="preserve">Характеризовать химические, физические и технические аспекты типовых химико-технологических процессов  с учетом сырьевых и энергетических затрат </t>
  </si>
  <si>
    <t xml:space="preserve">Прогнозировать возможные последствия ядерного эксперимента, оценивать радиационные риски и разрабатывать мероприятия по ослаблению негативных последствий ядерных и радиационных аварий и восстановлению контроля над источником ионизирующего излучения</t>
  </si>
  <si>
    <t xml:space="preserve">Использовать теоретические основы фундаментальных разделов неорганической и органической  химии в научной и практической деятельности (для решения расчетных задач, объяснения и прогнозирования химических процессов, разработки концепций синтеза и исследования новых структур и соединений, решения экологических проблем, обеспечения безопасного поведения в химической лаборатории, организации производственных работ и др.)</t>
  </si>
  <si>
    <t xml:space="preserve">Проектировать и реализовывать педагогическую деятельность по химическим дисциплинам в средней и высшей школе, в том числе факультативную и пропедевтическую деятельность с одаренными обучающимися </t>
  </si>
  <si>
    <t xml:space="preserve">Применять химические и  физико–химические методы анализа  для решения производственных и экспертных задач в области идентификации и определения основных компонентов в объектах природного и синтетического происхождения</t>
  </si>
  <si>
    <t xml:space="preserve">Выполнять самостоятельное законченное исследование  по предложенной тематике, соответствующей специальности, включая поиск и анализ литературных данных, постановку практической задачи, проведение исследовательского эксперимента, обработку полученных данных и формулировку выводов 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Обеспечивать соблюдение требований законодательства и экономической эффективности деятельности</t>
  </si>
  <si>
    <t xml:space="preserve"> Разработан в качестве примера реализации образовательного стандарта по специальности 7-07-0531-02 «Химия высоких энергий».</t>
  </si>
  <si>
    <t xml:space="preserve"> * Курсовая работа выполняется по одной из дисциплин модуля 1.8.</t>
  </si>
  <si>
    <t xml:space="preserve"> ** Дифференцированный зачет.</t>
  </si>
  <si>
    <t xml:space="preserve"> *** Выполняется курсовой проект исследовательского характера по результатам выполнения учебно-исследовательской работы.</t>
  </si>
  <si>
    <t xml:space="preserve"> **** При составлении учебного плана учреждения высшего образования по специальности  учебная дисциплина «Основы управления интеллектуальной собственностью» планируется в качестве дисциплины компонента учреждения образования или дисциплины по выбору.</t>
  </si>
  <si>
    <t xml:space="preserve"> *****Изучение общеобразовательных дисциплин «Философия и методология науки», «Иностранный язык», «Основы информационных технологий» является обязательным для магистрантов – граждан Республики Беларусь.</t>
  </si>
  <si>
    <t xml:space="preserve">Заместитель академика-секретаря Отделения химии и наук о земле             НАН Беларуси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В.Г. Левашкевич</t>
  </si>
  <si>
    <t xml:space="preserve">С. А. Касперович</t>
  </si>
  <si>
    <t xml:space="preserve">Председатель учебно-методического объединения       по естественнонаучному образованию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Д.Г. Медведев</t>
  </si>
  <si>
    <t xml:space="preserve">И. В. Титович</t>
  </si>
  <si>
    <t xml:space="preserve">Председатель научно-методического совета по химии</t>
  </si>
  <si>
    <t xml:space="preserve">Эксперт-нормоконтролер</t>
  </si>
  <si>
    <t xml:space="preserve">Д.В. Свиридов</t>
  </si>
  <si>
    <t xml:space="preserve">М.В. Шестаков</t>
  </si>
  <si>
    <t xml:space="preserve">Рекомендован к утверждению Президиумом Совета УМО по естественнонаучному образованию</t>
  </si>
  <si>
    <t xml:space="preserve">Протокол № 16  от 04.10.2022   </t>
  </si>
  <si>
    <t xml:space="preserve">Разбираться в современных направлениях  аналитической химии, физической химии, электрохимии,нанохимии, анализировать новейшие методы, основанные на применении достижений компьютерного моделирования, микрочиповых и  нанотехнологий, физико-химического моделирования,  подходы к конструированию сложных макромолекулярных и надмолекулярных структур</t>
  </si>
  <si>
    <t xml:space="preserve">С.А. Касперович</t>
  </si>
  <si>
    <t xml:space="preserve">И.В. Титови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0.00"/>
    <numFmt numFmtId="169" formatCode="[$-409]m/d/yyyy"/>
    <numFmt numFmtId="170" formatCode="General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56"/>
      <color rgb="FF000000"/>
      <name val="Arial Narrow"/>
      <family val="2"/>
      <charset val="204"/>
    </font>
    <font>
      <sz val="60"/>
      <color rgb="FF000000"/>
      <name val="Arial Narrow"/>
      <family val="2"/>
      <charset val="204"/>
    </font>
    <font>
      <sz val="58"/>
      <color rgb="FF000000"/>
      <name val="Arial Narrow"/>
      <family val="2"/>
      <charset val="204"/>
    </font>
    <font>
      <sz val="56"/>
      <color rgb="FF000000"/>
      <name val="Times New Roman"/>
      <family val="1"/>
      <charset val="204"/>
    </font>
    <font>
      <b val="true"/>
      <sz val="60"/>
      <color rgb="FF000000"/>
      <name val="Arial Narrow"/>
      <family val="2"/>
      <charset val="204"/>
    </font>
    <font>
      <b val="true"/>
      <sz val="56"/>
      <color rgb="FF000000"/>
      <name val="Arial Narrow"/>
      <family val="2"/>
      <charset val="204"/>
    </font>
    <font>
      <b val="true"/>
      <sz val="58"/>
      <color rgb="FF000000"/>
      <name val="Arial Narrow"/>
      <family val="2"/>
      <charset val="204"/>
    </font>
    <font>
      <sz val="72"/>
      <color rgb="FF000000"/>
      <name val="Arial Narrow"/>
      <family val="2"/>
      <charset val="204"/>
    </font>
    <font>
      <b val="true"/>
      <sz val="72"/>
      <color rgb="FF000000"/>
      <name val="Arial Narrow"/>
      <family val="2"/>
      <charset val="204"/>
    </font>
    <font>
      <sz val="60"/>
      <color rgb="FF000000"/>
      <name val="Times New Roman"/>
      <family val="1"/>
      <charset val="204"/>
    </font>
    <font>
      <sz val="54"/>
      <color rgb="FF000000"/>
      <name val="Arial Narrow"/>
      <family val="2"/>
      <charset val="204"/>
    </font>
    <font>
      <sz val="54"/>
      <color rgb="FF000000"/>
      <name val="Times New Roman"/>
      <family val="1"/>
      <charset val="204"/>
    </font>
    <font>
      <sz val="48"/>
      <color rgb="FF000000"/>
      <name val="Arial Narrow"/>
      <family val="2"/>
      <charset val="204"/>
    </font>
    <font>
      <sz val="48"/>
      <color rgb="FF000000"/>
      <name val="Times New Roman"/>
      <family val="1"/>
      <charset val="204"/>
    </font>
    <font>
      <b val="true"/>
      <sz val="48"/>
      <color rgb="FF000000"/>
      <name val="Arial Narrow"/>
      <family val="2"/>
      <charset val="204"/>
    </font>
    <font>
      <b val="true"/>
      <sz val="52"/>
      <color rgb="FF000000"/>
      <name val="Arial Narrow"/>
      <family val="2"/>
      <charset val="204"/>
    </font>
    <font>
      <sz val="46"/>
      <color rgb="FF000000"/>
      <name val="Arial Narrow"/>
      <family val="2"/>
      <charset val="204"/>
    </font>
    <font>
      <sz val="42"/>
      <color rgb="FF000000"/>
      <name val="Arial Narrow"/>
      <family val="2"/>
      <charset val="204"/>
    </font>
    <font>
      <sz val="44"/>
      <color rgb="FF000000"/>
      <name val="Arial Narrow"/>
      <family val="2"/>
      <charset val="204"/>
    </font>
    <font>
      <sz val="43"/>
      <color rgb="FF000000"/>
      <name val="Arial Narrow"/>
      <family val="2"/>
      <charset val="204"/>
    </font>
    <font>
      <sz val="33"/>
      <color rgb="FF000000"/>
      <name val="Arial Narrow"/>
      <family val="2"/>
      <charset val="204"/>
    </font>
    <font>
      <u val="single"/>
      <sz val="32"/>
      <color rgb="FF000000"/>
      <name val="Arial Narrow"/>
      <family val="2"/>
      <charset val="204"/>
    </font>
    <font>
      <sz val="32"/>
      <color rgb="FF000000"/>
      <name val="Arial Narrow"/>
      <family val="2"/>
      <charset val="204"/>
    </font>
    <font>
      <sz val="33"/>
      <name val="Arial Narrow"/>
      <family val="2"/>
      <charset val="204"/>
    </font>
    <font>
      <b val="true"/>
      <sz val="46"/>
      <color rgb="FF000000"/>
      <name val="Arial Narrow"/>
      <family val="2"/>
      <charset val="204"/>
    </font>
    <font>
      <sz val="46"/>
      <color rgb="FF000000"/>
      <name val="Times New Roman"/>
      <family val="1"/>
      <charset val="204"/>
    </font>
    <font>
      <sz val="38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3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2"/>
      <color rgb="FF000000"/>
      <name val="Arial Narrow"/>
      <family val="2"/>
      <charset val="204"/>
    </font>
    <font>
      <b val="true"/>
      <sz val="54"/>
      <color rgb="FF000000"/>
      <name val="Arial Narrow"/>
      <family val="2"/>
      <charset val="204"/>
    </font>
    <font>
      <b val="true"/>
      <sz val="50"/>
      <color rgb="FF000000"/>
      <name val="Arial Narrow"/>
      <family val="2"/>
      <charset val="204"/>
    </font>
    <font>
      <sz val="20"/>
      <color rgb="FFFF0000"/>
      <name val="Times New Roman"/>
      <family val="1"/>
      <charset val="204"/>
    </font>
    <font>
      <b val="true"/>
      <i val="true"/>
      <sz val="54"/>
      <color rgb="FF000000"/>
      <name val="Arial Narrow"/>
      <family val="2"/>
      <charset val="204"/>
    </font>
    <font>
      <sz val="2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4"/>
      <name val="Arial Narrow"/>
      <family val="2"/>
      <charset val="204"/>
    </font>
    <font>
      <sz val="40"/>
      <color rgb="FFFF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b val="true"/>
      <i val="true"/>
      <sz val="54"/>
      <name val="Arial Narrow"/>
      <family val="2"/>
      <charset val="204"/>
    </font>
    <font>
      <i val="true"/>
      <sz val="54"/>
      <name val="Arial Narrow"/>
      <family val="2"/>
      <charset val="204"/>
    </font>
    <font>
      <sz val="50"/>
      <color rgb="FF000000"/>
      <name val="Arial Narrow"/>
      <family val="2"/>
      <charset val="204"/>
    </font>
    <font>
      <i val="true"/>
      <sz val="2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50"/>
      <name val="Arial Narrow"/>
      <family val="2"/>
      <charset val="204"/>
    </font>
    <font>
      <sz val="52"/>
      <color rgb="FF000000"/>
      <name val="Times New Roman"/>
      <family val="1"/>
      <charset val="204"/>
    </font>
    <font>
      <b val="true"/>
      <sz val="54"/>
      <name val="Arial Narrow"/>
      <family val="2"/>
      <charset val="204"/>
    </font>
    <font>
      <b val="true"/>
      <sz val="48"/>
      <name val="Arial Narrow"/>
      <family val="2"/>
      <charset val="204"/>
    </font>
    <font>
      <b val="true"/>
      <sz val="46"/>
      <name val="Arial Narrow"/>
      <family val="2"/>
      <charset val="204"/>
    </font>
    <font>
      <b val="true"/>
      <sz val="28"/>
      <color rgb="FF000000"/>
      <name val="Times New Roman"/>
      <family val="1"/>
      <charset val="204"/>
    </font>
    <font>
      <i val="true"/>
      <sz val="54"/>
      <color rgb="FF000000"/>
      <name val="Arial Narrow"/>
      <family val="2"/>
      <charset val="204"/>
    </font>
    <font>
      <sz val="56"/>
      <color rgb="FF000000"/>
      <name val="Arial Cyr"/>
      <family val="0"/>
      <charset val="204"/>
    </font>
    <font>
      <sz val="56"/>
      <name val="Arial Narrow"/>
      <family val="2"/>
      <charset val="204"/>
    </font>
    <font>
      <sz val="66"/>
      <name val="Arial Narrow"/>
      <family val="2"/>
      <charset val="204"/>
    </font>
    <font>
      <b val="true"/>
      <sz val="44"/>
      <name val="Arial Narrow"/>
      <family val="2"/>
      <charset val="204"/>
    </font>
    <font>
      <b val="true"/>
      <sz val="44"/>
      <color rgb="FF000000"/>
      <name val="Arial Narrow"/>
      <family val="2"/>
      <charset val="204"/>
    </font>
    <font>
      <sz val="66"/>
      <color rgb="FF000000"/>
      <name val="Arial Narrow"/>
      <family val="2"/>
      <charset val="204"/>
    </font>
    <font>
      <b val="true"/>
      <sz val="64"/>
      <color rgb="FF000000"/>
      <name val="Arial Narrow"/>
      <family val="2"/>
      <charset val="204"/>
    </font>
    <font>
      <sz val="72"/>
      <name val="Arial Narrow"/>
      <family val="2"/>
      <charset val="204"/>
    </font>
    <font>
      <sz val="10"/>
      <color rgb="FFFFFFFF"/>
      <name val="Arial Cyr"/>
      <family val="0"/>
      <charset val="204"/>
    </font>
    <font>
      <b val="true"/>
      <sz val="32"/>
      <color rgb="FF000000"/>
      <name val="Arial Narrow"/>
      <family val="2"/>
      <charset val="204"/>
    </font>
    <font>
      <b val="true"/>
      <sz val="28"/>
      <color rgb="FF000000"/>
      <name val="Arial Narrow"/>
      <family val="2"/>
      <charset val="204"/>
    </font>
    <font>
      <sz val="24"/>
      <color rgb="FF000000"/>
      <name val="Arial Narrow"/>
      <family val="2"/>
      <charset val="204"/>
    </font>
    <font>
      <b val="true"/>
      <sz val="28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2" borderId="9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9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9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1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90"/>
  <sheetViews>
    <sheetView showFormulas="false" showGridLines="true" showRowColHeaders="true" showZeros="true" rightToLeft="false" tabSelected="true" showOutlineSymbols="true" defaultGridColor="true" view="pageBreakPreview" topLeftCell="A254" colorId="64" zoomScale="20" zoomScaleNormal="48" zoomScalePageLayoutView="20" workbookViewId="0">
      <selection pane="topLeft" activeCell="AA276" activeCellId="0" sqref="AA276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9.28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8.14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4" min="14" style="1" width="16.84"/>
    <col collapsed="false" customWidth="true" hidden="false" outlineLevel="0" max="15" min="15" style="2" width="17.28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3.85"/>
    <col collapsed="false" customWidth="true" hidden="false" outlineLevel="0" max="19" min="19" style="1" width="10.99"/>
    <col collapsed="false" customWidth="true" hidden="false" outlineLevel="0" max="20" min="20" style="1" width="14.41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12.7"/>
    <col collapsed="false" customWidth="true" hidden="false" outlineLevel="0" max="24" min="24" style="1" width="9.85"/>
    <col collapsed="false" customWidth="true" hidden="false" outlineLevel="0" max="25" min="25" style="1" width="10.41"/>
    <col collapsed="false" customWidth="true" hidden="false" outlineLevel="0" max="27" min="26" style="1" width="9.85"/>
    <col collapsed="false" customWidth="true" hidden="false" outlineLevel="0" max="28" min="28" style="1" width="22.14"/>
    <col collapsed="false" customWidth="true" hidden="false" outlineLevel="0" max="29" min="29" style="1" width="20.13"/>
    <col collapsed="false" customWidth="true" hidden="false" outlineLevel="0" max="30" min="30" style="3" width="14.41"/>
    <col collapsed="false" customWidth="true" hidden="false" outlineLevel="0" max="31" min="31" style="1" width="19.41"/>
    <col collapsed="false" customWidth="true" hidden="false" outlineLevel="0" max="32" min="32" style="1" width="18.85"/>
    <col collapsed="false" customWidth="true" hidden="false" outlineLevel="0" max="33" min="33" style="3" width="12.56"/>
    <col collapsed="false" customWidth="true" hidden="false" outlineLevel="0" max="34" min="34" style="1" width="18.85"/>
    <col collapsed="false" customWidth="true" hidden="false" outlineLevel="0" max="35" min="35" style="1" width="19.14"/>
    <col collapsed="false" customWidth="true" hidden="false" outlineLevel="0" max="36" min="36" style="3" width="12.85"/>
    <col collapsed="false" customWidth="true" hidden="false" outlineLevel="0" max="37" min="37" style="1" width="10.85"/>
    <col collapsed="false" customWidth="true" hidden="false" outlineLevel="0" max="38" min="38" style="1" width="8.99"/>
    <col collapsed="false" customWidth="true" hidden="false" outlineLevel="0" max="39" min="39" style="3" width="16.7"/>
    <col collapsed="false" customWidth="true" hidden="false" outlineLevel="0" max="40" min="40" style="1" width="14.28"/>
    <col collapsed="false" customWidth="true" hidden="false" outlineLevel="0" max="41" min="41" style="1" width="19.85"/>
    <col collapsed="false" customWidth="true" hidden="false" outlineLevel="0" max="42" min="42" style="3" width="17.28"/>
    <col collapsed="false" customWidth="true" hidden="false" outlineLevel="0" max="43" min="43" style="1" width="13.7"/>
    <col collapsed="false" customWidth="true" hidden="false" outlineLevel="0" max="44" min="44" style="1" width="19.56"/>
    <col collapsed="false" customWidth="true" hidden="false" outlineLevel="0" max="45" min="45" style="3" width="18.7"/>
    <col collapsed="false" customWidth="true" hidden="false" outlineLevel="0" max="46" min="46" style="1" width="14.28"/>
    <col collapsed="false" customWidth="true" hidden="false" outlineLevel="0" max="47" min="47" style="1" width="19.56"/>
    <col collapsed="false" customWidth="true" hidden="false" outlineLevel="0" max="48" min="48" style="3" width="16.84"/>
    <col collapsed="false" customWidth="true" hidden="false" outlineLevel="0" max="49" min="49" style="1" width="13.7"/>
    <col collapsed="false" customWidth="true" hidden="false" outlineLevel="0" max="50" min="50" style="1" width="19.7"/>
    <col collapsed="false" customWidth="true" hidden="false" outlineLevel="0" max="51" min="51" style="1" width="19.28"/>
    <col collapsed="false" customWidth="true" hidden="false" outlineLevel="0" max="52" min="52" style="1" width="13.56"/>
    <col collapsed="false" customWidth="true" hidden="false" outlineLevel="0" max="53" min="53" style="1" width="18.99"/>
    <col collapsed="false" customWidth="true" hidden="false" outlineLevel="0" max="54" min="54" style="1" width="16.42"/>
    <col collapsed="false" customWidth="true" hidden="false" outlineLevel="0" max="55" min="55" style="1" width="14.14"/>
    <col collapsed="false" customWidth="true" hidden="false" outlineLevel="0" max="56" min="56" style="1" width="18.14"/>
    <col collapsed="false" customWidth="true" hidden="false" outlineLevel="0" max="57" min="57" style="1" width="16.42"/>
    <col collapsed="false" customWidth="true" hidden="false" outlineLevel="0" max="58" min="58" style="1" width="14.7"/>
    <col collapsed="false" customWidth="true" hidden="false" outlineLevel="0" max="59" min="59" style="1" width="18.7"/>
    <col collapsed="false" customWidth="true" hidden="false" outlineLevel="0" max="60" min="60" style="3" width="14.7"/>
    <col collapsed="false" customWidth="true" hidden="false" outlineLevel="0" max="61" min="61" style="3" width="12.85"/>
    <col collapsed="false" customWidth="true" hidden="false" outlineLevel="0" max="62" min="62" style="4" width="19.85"/>
    <col collapsed="false" customWidth="true" hidden="false" outlineLevel="0" max="63" min="63" style="4" width="13.56"/>
    <col collapsed="false" customWidth="true" hidden="false" outlineLevel="0" max="64" min="64" style="5" width="14.99"/>
    <col collapsed="false" customWidth="false" hidden="false" outlineLevel="0" max="68" min="65" style="6" width="4.7"/>
    <col collapsed="false" customWidth="true" hidden="false" outlineLevel="0" max="69" min="69" style="1" width="12.99"/>
    <col collapsed="false" customWidth="false" hidden="false" outlineLevel="0" max="257" min="70" style="1" width="4.7"/>
  </cols>
  <sheetData>
    <row r="1" s="19" customFormat="true" ht="122.25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R1" s="10"/>
      <c r="S1" s="11" t="s">
        <v>1</v>
      </c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2"/>
      <c r="AU1" s="12"/>
      <c r="AV1" s="13"/>
      <c r="AW1" s="12"/>
      <c r="AX1" s="12"/>
      <c r="AY1" s="12"/>
      <c r="AZ1" s="12"/>
      <c r="BA1" s="12"/>
      <c r="BB1" s="14"/>
      <c r="BC1" s="15"/>
      <c r="BD1" s="15"/>
      <c r="BE1" s="15"/>
      <c r="BF1" s="15"/>
      <c r="BG1" s="15"/>
      <c r="BH1" s="16"/>
      <c r="BI1" s="16"/>
      <c r="BJ1" s="17"/>
      <c r="BK1" s="17"/>
      <c r="BL1" s="7"/>
      <c r="BM1" s="18"/>
      <c r="BN1" s="18"/>
      <c r="BO1" s="18"/>
      <c r="BP1" s="18"/>
    </row>
    <row r="2" s="19" customFormat="true" ht="90.75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11"/>
      <c r="P2" s="8"/>
      <c r="Q2" s="8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20"/>
      <c r="AE2" s="8"/>
      <c r="AF2" s="8"/>
      <c r="AG2" s="20"/>
      <c r="AH2" s="8"/>
      <c r="AI2" s="8"/>
      <c r="AJ2" s="20"/>
      <c r="AK2" s="8"/>
      <c r="AL2" s="8"/>
      <c r="AM2" s="20"/>
      <c r="AN2" s="8"/>
      <c r="AO2" s="8"/>
      <c r="AP2" s="20"/>
      <c r="AQ2" s="8"/>
      <c r="AR2" s="8"/>
      <c r="AS2" s="20"/>
      <c r="AT2" s="21"/>
      <c r="AU2" s="21"/>
      <c r="AV2" s="12"/>
      <c r="AW2" s="12"/>
      <c r="AX2" s="21"/>
      <c r="AY2" s="21"/>
      <c r="AZ2" s="21"/>
      <c r="BA2" s="21"/>
      <c r="BB2" s="22"/>
      <c r="BC2" s="23"/>
      <c r="BD2" s="23"/>
      <c r="BE2" s="23"/>
      <c r="BF2" s="23"/>
      <c r="BG2" s="23"/>
      <c r="BH2" s="24"/>
      <c r="BI2" s="24"/>
      <c r="BJ2" s="23"/>
      <c r="BK2" s="23"/>
      <c r="BL2" s="10"/>
      <c r="BM2" s="25"/>
      <c r="BN2" s="25"/>
      <c r="BO2" s="25"/>
      <c r="BP2" s="25"/>
      <c r="BQ2" s="26"/>
    </row>
    <row r="3" s="19" customFormat="true" ht="75.75" hidden="false" customHeight="true" outlineLevel="0" collapsed="false">
      <c r="A3" s="7"/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8"/>
      <c r="S3" s="29"/>
      <c r="T3" s="29"/>
      <c r="U3" s="29"/>
      <c r="V3" s="29"/>
      <c r="W3" s="29"/>
      <c r="X3" s="29"/>
      <c r="Y3" s="29"/>
      <c r="Z3" s="29"/>
      <c r="AA3" s="29"/>
      <c r="AB3" s="30" t="s">
        <v>4</v>
      </c>
      <c r="AC3" s="29"/>
      <c r="AD3" s="29"/>
      <c r="AE3" s="29"/>
      <c r="AF3" s="29"/>
      <c r="AG3" s="29"/>
      <c r="AH3" s="29"/>
      <c r="AI3" s="29"/>
      <c r="AJ3" s="29"/>
      <c r="AK3" s="8"/>
      <c r="AL3" s="8"/>
      <c r="AM3" s="20"/>
      <c r="AN3" s="8"/>
      <c r="AO3" s="8"/>
      <c r="AP3" s="20"/>
      <c r="AQ3" s="8"/>
      <c r="AR3" s="8"/>
      <c r="AS3" s="20"/>
      <c r="AT3" s="12"/>
      <c r="AU3" s="12"/>
      <c r="AV3" s="13"/>
      <c r="AW3" s="12"/>
      <c r="AX3" s="12"/>
      <c r="AY3" s="12"/>
      <c r="AZ3" s="12"/>
      <c r="BA3" s="12"/>
      <c r="BB3" s="14"/>
      <c r="BC3" s="15"/>
      <c r="BD3" s="15"/>
      <c r="BE3" s="15"/>
      <c r="BF3" s="15"/>
      <c r="BG3" s="15"/>
      <c r="BH3" s="16"/>
      <c r="BI3" s="16"/>
      <c r="BJ3" s="17"/>
      <c r="BK3" s="17"/>
      <c r="BL3" s="7"/>
      <c r="BM3" s="18"/>
      <c r="BN3" s="18"/>
      <c r="BO3" s="18"/>
      <c r="BP3" s="18"/>
    </row>
    <row r="4" s="19" customFormat="true" ht="84.75" hidden="false" customHeight="true" outlineLevel="0" collapsed="false">
      <c r="A4" s="7"/>
      <c r="B4" s="27" t="s">
        <v>5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31"/>
      <c r="P4" s="31"/>
      <c r="Q4" s="32"/>
      <c r="R4" s="33"/>
      <c r="S4" s="34"/>
      <c r="T4" s="34"/>
      <c r="U4" s="34"/>
      <c r="V4" s="34"/>
      <c r="W4" s="21"/>
      <c r="X4" s="34"/>
      <c r="Y4" s="34"/>
      <c r="Z4" s="34"/>
      <c r="AA4" s="21"/>
      <c r="AB4" s="34"/>
      <c r="AC4" s="34"/>
      <c r="AD4" s="34"/>
      <c r="AE4" s="34"/>
      <c r="AF4" s="34"/>
      <c r="AG4" s="34"/>
      <c r="AH4" s="34"/>
      <c r="AI4" s="34"/>
      <c r="AJ4" s="34"/>
      <c r="AK4" s="12"/>
      <c r="AL4" s="12"/>
      <c r="AM4" s="13"/>
      <c r="AN4" s="12"/>
      <c r="AO4" s="35"/>
      <c r="AP4" s="36"/>
      <c r="AQ4" s="35"/>
      <c r="AR4" s="35"/>
      <c r="AS4" s="36"/>
      <c r="AT4" s="21"/>
      <c r="AU4" s="27" t="s">
        <v>6</v>
      </c>
      <c r="AV4" s="27"/>
      <c r="AW4" s="8"/>
      <c r="AX4" s="27"/>
      <c r="AY4" s="27"/>
      <c r="AZ4" s="12"/>
      <c r="BA4" s="12"/>
      <c r="BB4" s="37"/>
      <c r="BC4" s="17"/>
      <c r="BD4" s="17"/>
      <c r="BE4" s="17"/>
      <c r="BF4" s="17"/>
      <c r="BG4" s="17"/>
      <c r="BH4" s="38"/>
      <c r="BI4" s="38"/>
      <c r="BJ4" s="17"/>
      <c r="BK4" s="17"/>
      <c r="BL4" s="7"/>
      <c r="BM4" s="18"/>
      <c r="BN4" s="18"/>
      <c r="BO4" s="18"/>
      <c r="BP4" s="18"/>
    </row>
    <row r="5" s="19" customFormat="true" ht="150.75" hidden="false" customHeight="true" outlineLevel="0" collapsed="false">
      <c r="A5" s="7"/>
      <c r="B5" s="9" t="s">
        <v>7</v>
      </c>
      <c r="C5" s="9"/>
      <c r="D5" s="9"/>
      <c r="E5" s="9"/>
      <c r="F5" s="9"/>
      <c r="G5" s="9"/>
      <c r="H5" s="9"/>
      <c r="I5" s="9"/>
      <c r="J5" s="8"/>
      <c r="K5" s="9" t="s">
        <v>8</v>
      </c>
      <c r="L5" s="9"/>
      <c r="M5" s="9"/>
      <c r="N5" s="9"/>
      <c r="O5" s="31"/>
      <c r="P5" s="31"/>
      <c r="Q5" s="31"/>
      <c r="R5" s="39"/>
      <c r="S5" s="40"/>
      <c r="T5" s="40"/>
      <c r="U5" s="40"/>
      <c r="V5" s="41" t="s">
        <v>9</v>
      </c>
      <c r="W5" s="42"/>
      <c r="X5" s="43"/>
      <c r="Y5" s="43"/>
      <c r="Z5" s="43"/>
      <c r="AA5" s="43"/>
      <c r="AB5" s="43"/>
      <c r="AC5" s="43"/>
      <c r="AD5" s="44"/>
      <c r="AE5" s="43"/>
      <c r="AF5" s="41"/>
      <c r="AG5" s="44"/>
      <c r="AH5" s="43"/>
      <c r="AI5" s="43"/>
      <c r="AJ5" s="44"/>
      <c r="AK5" s="43"/>
      <c r="AL5" s="43"/>
      <c r="AM5" s="44"/>
      <c r="AN5" s="43"/>
      <c r="AO5" s="43"/>
      <c r="AP5" s="45"/>
      <c r="AQ5" s="12"/>
      <c r="AR5" s="21"/>
      <c r="AS5" s="46"/>
      <c r="AT5" s="21"/>
      <c r="AU5" s="9" t="s">
        <v>10</v>
      </c>
      <c r="AV5" s="32"/>
      <c r="AW5" s="8"/>
      <c r="AX5" s="8"/>
      <c r="AY5" s="8"/>
      <c r="AZ5" s="12"/>
      <c r="BA5" s="12"/>
      <c r="BB5" s="14"/>
      <c r="BC5" s="15"/>
      <c r="BD5" s="15"/>
      <c r="BE5" s="15"/>
      <c r="BF5" s="15"/>
      <c r="BG5" s="15"/>
      <c r="BH5" s="16"/>
      <c r="BI5" s="16"/>
      <c r="BJ5" s="17"/>
      <c r="BK5" s="17"/>
      <c r="BL5" s="7"/>
      <c r="BM5" s="18"/>
      <c r="BN5" s="18"/>
      <c r="BO5" s="18"/>
      <c r="BP5" s="18"/>
    </row>
    <row r="6" s="19" customFormat="true" ht="96.75" hidden="false" customHeight="true" outlineLevel="0" collapsed="false">
      <c r="A6" s="7"/>
      <c r="B6" s="11" t="s">
        <v>11</v>
      </c>
      <c r="C6" s="11"/>
      <c r="D6" s="11"/>
      <c r="E6" s="11"/>
      <c r="F6" s="11"/>
      <c r="G6" s="11"/>
      <c r="H6" s="8"/>
      <c r="I6" s="8"/>
      <c r="J6" s="8"/>
      <c r="K6" s="8"/>
      <c r="L6" s="8"/>
      <c r="M6" s="8"/>
      <c r="N6" s="8"/>
      <c r="O6" s="11"/>
      <c r="P6" s="8"/>
      <c r="Q6" s="8"/>
      <c r="R6" s="47"/>
      <c r="S6" s="48"/>
      <c r="T6" s="48"/>
      <c r="U6" s="48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8"/>
      <c r="AQ6" s="49"/>
      <c r="AR6" s="49"/>
      <c r="AS6" s="49"/>
      <c r="AT6" s="12"/>
      <c r="AU6" s="8" t="s">
        <v>12</v>
      </c>
      <c r="AV6" s="50"/>
      <c r="AW6" s="50"/>
      <c r="AX6" s="50"/>
      <c r="AY6" s="50"/>
      <c r="AZ6" s="51"/>
      <c r="BA6" s="51"/>
      <c r="BB6" s="14"/>
      <c r="BC6" s="15"/>
      <c r="BD6" s="15"/>
      <c r="BE6" s="15"/>
      <c r="BF6" s="15"/>
      <c r="BG6" s="15"/>
      <c r="BH6" s="16"/>
      <c r="BI6" s="16"/>
      <c r="BJ6" s="17"/>
      <c r="BK6" s="17"/>
      <c r="BL6" s="7"/>
      <c r="BM6" s="18"/>
      <c r="BN6" s="18"/>
      <c r="BO6" s="18"/>
      <c r="BP6" s="18"/>
    </row>
    <row r="7" s="60" customFormat="true" ht="95.25" hidden="false" customHeight="true" outlineLevel="0" collapsed="false">
      <c r="A7" s="52"/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/>
      <c r="P7" s="8"/>
      <c r="Q7" s="8"/>
      <c r="R7" s="53"/>
      <c r="S7" s="48"/>
      <c r="T7" s="48"/>
      <c r="U7" s="48"/>
      <c r="V7" s="41"/>
      <c r="W7" s="41"/>
      <c r="X7" s="41"/>
      <c r="Y7" s="54"/>
      <c r="Z7" s="54"/>
      <c r="AA7" s="54"/>
      <c r="AB7" s="54"/>
      <c r="AC7" s="41"/>
      <c r="AD7" s="55"/>
      <c r="AE7" s="54"/>
      <c r="AF7" s="54"/>
      <c r="AG7" s="55"/>
      <c r="AH7" s="54"/>
      <c r="AI7" s="54"/>
      <c r="AJ7" s="55"/>
      <c r="AK7" s="54"/>
      <c r="AL7" s="54"/>
      <c r="AM7" s="55"/>
      <c r="AN7" s="42"/>
      <c r="AO7" s="42"/>
      <c r="AP7" s="13"/>
      <c r="AQ7" s="12"/>
      <c r="AR7" s="51"/>
      <c r="AS7" s="51"/>
      <c r="AT7" s="51"/>
      <c r="AU7" s="8" t="s">
        <v>14</v>
      </c>
      <c r="AV7" s="8"/>
      <c r="AW7" s="8"/>
      <c r="AX7" s="56"/>
      <c r="AY7" s="56"/>
      <c r="AZ7" s="51"/>
      <c r="BA7" s="51"/>
      <c r="BB7" s="57"/>
      <c r="BC7" s="58"/>
      <c r="BD7" s="58"/>
      <c r="BE7" s="58"/>
      <c r="BF7" s="58"/>
      <c r="BG7" s="58"/>
      <c r="BH7" s="58"/>
      <c r="BI7" s="58"/>
      <c r="BJ7" s="58"/>
      <c r="BK7" s="58"/>
      <c r="BL7" s="52"/>
      <c r="BM7" s="59"/>
      <c r="BN7" s="59"/>
      <c r="BO7" s="59"/>
      <c r="BP7" s="59"/>
    </row>
    <row r="8" s="68" customFormat="true" ht="27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2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3"/>
      <c r="AE8" s="61"/>
      <c r="AF8" s="61"/>
      <c r="AG8" s="63"/>
      <c r="AH8" s="61"/>
      <c r="AI8" s="61"/>
      <c r="AJ8" s="63"/>
      <c r="AK8" s="61"/>
      <c r="AL8" s="61"/>
      <c r="AM8" s="63"/>
      <c r="AN8" s="61"/>
      <c r="AO8" s="61"/>
      <c r="AP8" s="63"/>
      <c r="AQ8" s="61"/>
      <c r="AR8" s="61"/>
      <c r="AS8" s="63"/>
      <c r="AT8" s="61"/>
      <c r="AU8" s="61"/>
      <c r="AV8" s="63"/>
      <c r="AW8" s="61"/>
      <c r="AX8" s="61"/>
      <c r="AY8" s="61"/>
      <c r="AZ8" s="61"/>
      <c r="BA8" s="61"/>
      <c r="BB8" s="64"/>
      <c r="BC8" s="64"/>
      <c r="BD8" s="64"/>
      <c r="BE8" s="64"/>
      <c r="BF8" s="64"/>
      <c r="BG8" s="64"/>
      <c r="BH8" s="65"/>
      <c r="BI8" s="65"/>
      <c r="BJ8" s="66"/>
      <c r="BK8" s="66"/>
      <c r="BL8" s="61"/>
      <c r="BM8" s="67"/>
      <c r="BN8" s="67"/>
      <c r="BO8" s="67"/>
      <c r="BP8" s="67"/>
    </row>
    <row r="9" s="68" customFormat="true" ht="165.75" hidden="false" customHeight="true" outlineLevel="0" collapsed="false">
      <c r="A9" s="64"/>
      <c r="B9" s="64"/>
      <c r="C9" s="64"/>
      <c r="D9" s="64"/>
      <c r="E9" s="69" t="s">
        <v>15</v>
      </c>
      <c r="F9" s="14"/>
      <c r="G9" s="14"/>
      <c r="H9" s="14"/>
      <c r="I9" s="14"/>
      <c r="J9" s="14"/>
      <c r="K9" s="14"/>
      <c r="L9" s="14"/>
      <c r="M9" s="14"/>
      <c r="N9" s="14"/>
      <c r="O9" s="70"/>
      <c r="P9" s="14"/>
      <c r="Q9" s="14"/>
      <c r="R9" s="14"/>
      <c r="S9" s="14"/>
      <c r="T9" s="14"/>
      <c r="U9" s="14"/>
      <c r="V9" s="64"/>
      <c r="W9" s="64"/>
      <c r="X9" s="64"/>
      <c r="Y9" s="64"/>
      <c r="Z9" s="64"/>
      <c r="AA9" s="64"/>
      <c r="AB9" s="64"/>
      <c r="AC9" s="64"/>
      <c r="AD9" s="65"/>
      <c r="AE9" s="64"/>
      <c r="AF9" s="64"/>
      <c r="AG9" s="65"/>
      <c r="AH9" s="64"/>
      <c r="AI9" s="64"/>
      <c r="AJ9" s="65"/>
      <c r="AK9" s="64"/>
      <c r="AL9" s="64"/>
      <c r="AM9" s="65"/>
      <c r="AN9" s="71"/>
      <c r="AO9" s="71"/>
      <c r="AP9" s="71"/>
      <c r="AQ9" s="71"/>
      <c r="AR9" s="71"/>
      <c r="AS9" s="71"/>
      <c r="AT9" s="71"/>
      <c r="AU9" s="71"/>
      <c r="AV9" s="71"/>
      <c r="AW9" s="72"/>
      <c r="AX9" s="72"/>
      <c r="AY9" s="72"/>
      <c r="AZ9" s="72"/>
      <c r="BA9" s="72"/>
      <c r="BB9" s="73" t="s">
        <v>16</v>
      </c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67"/>
      <c r="BN9" s="67"/>
      <c r="BO9" s="67"/>
      <c r="BP9" s="67"/>
    </row>
    <row r="10" s="83" customFormat="true" ht="59.25" hidden="false" customHeight="true" outlineLevel="0" collapsed="false">
      <c r="A10" s="74" t="s">
        <v>17</v>
      </c>
      <c r="B10" s="75" t="s">
        <v>18</v>
      </c>
      <c r="C10" s="75"/>
      <c r="D10" s="75"/>
      <c r="E10" s="75"/>
      <c r="F10" s="76" t="s">
        <v>19</v>
      </c>
      <c r="G10" s="76"/>
      <c r="H10" s="76"/>
      <c r="I10" s="76"/>
      <c r="J10" s="76"/>
      <c r="K10" s="77" t="s">
        <v>20</v>
      </c>
      <c r="L10" s="77"/>
      <c r="M10" s="77"/>
      <c r="N10" s="77"/>
      <c r="O10" s="75" t="s">
        <v>21</v>
      </c>
      <c r="P10" s="75"/>
      <c r="Q10" s="75"/>
      <c r="R10" s="75"/>
      <c r="S10" s="75"/>
      <c r="T10" s="75" t="s">
        <v>22</v>
      </c>
      <c r="U10" s="75"/>
      <c r="V10" s="75"/>
      <c r="W10" s="75"/>
      <c r="X10" s="75" t="s">
        <v>23</v>
      </c>
      <c r="Y10" s="75"/>
      <c r="Z10" s="75"/>
      <c r="AA10" s="75" t="s">
        <v>24</v>
      </c>
      <c r="AB10" s="75"/>
      <c r="AC10" s="75"/>
      <c r="AD10" s="75"/>
      <c r="AE10" s="75"/>
      <c r="AF10" s="75" t="s">
        <v>25</v>
      </c>
      <c r="AG10" s="75"/>
      <c r="AH10" s="75"/>
      <c r="AI10" s="75"/>
      <c r="AJ10" s="75"/>
      <c r="AK10" s="78" t="s">
        <v>26</v>
      </c>
      <c r="AL10" s="78"/>
      <c r="AM10" s="78"/>
      <c r="AN10" s="78"/>
      <c r="AO10" s="75" t="s">
        <v>27</v>
      </c>
      <c r="AP10" s="75"/>
      <c r="AQ10" s="75"/>
      <c r="AR10" s="75"/>
      <c r="AS10" s="75"/>
      <c r="AT10" s="78" t="s">
        <v>28</v>
      </c>
      <c r="AU10" s="78"/>
      <c r="AV10" s="78"/>
      <c r="AW10" s="78"/>
      <c r="AX10" s="75" t="s">
        <v>29</v>
      </c>
      <c r="AY10" s="75"/>
      <c r="AZ10" s="75"/>
      <c r="BA10" s="75"/>
      <c r="BB10" s="79" t="s">
        <v>30</v>
      </c>
      <c r="BC10" s="79"/>
      <c r="BD10" s="80" t="s">
        <v>31</v>
      </c>
      <c r="BE10" s="80" t="s">
        <v>32</v>
      </c>
      <c r="BF10" s="80" t="s">
        <v>33</v>
      </c>
      <c r="BG10" s="79" t="s">
        <v>34</v>
      </c>
      <c r="BH10" s="79" t="s">
        <v>35</v>
      </c>
      <c r="BI10" s="81" t="s">
        <v>36</v>
      </c>
      <c r="BJ10" s="81"/>
      <c r="BK10" s="81" t="s">
        <v>37</v>
      </c>
      <c r="BL10" s="81"/>
      <c r="BM10" s="82"/>
      <c r="BN10" s="82"/>
      <c r="BO10" s="82"/>
      <c r="BP10" s="82"/>
      <c r="BQ10" s="82"/>
    </row>
    <row r="11" s="68" customFormat="true" ht="193.5" hidden="false" customHeight="true" outlineLevel="0" collapsed="false">
      <c r="A11" s="74"/>
      <c r="B11" s="84" t="n">
        <v>1</v>
      </c>
      <c r="C11" s="84" t="n">
        <v>8</v>
      </c>
      <c r="D11" s="84" t="n">
        <v>15</v>
      </c>
      <c r="E11" s="84" t="n">
        <v>22</v>
      </c>
      <c r="F11" s="85" t="s">
        <v>38</v>
      </c>
      <c r="G11" s="84" t="n">
        <v>6</v>
      </c>
      <c r="H11" s="84" t="n">
        <v>13</v>
      </c>
      <c r="I11" s="84" t="n">
        <v>20</v>
      </c>
      <c r="J11" s="85" t="s">
        <v>39</v>
      </c>
      <c r="K11" s="84" t="n">
        <v>3</v>
      </c>
      <c r="L11" s="84" t="n">
        <v>10</v>
      </c>
      <c r="M11" s="84" t="n">
        <v>17</v>
      </c>
      <c r="N11" s="84" t="n">
        <v>24</v>
      </c>
      <c r="O11" s="84" t="n">
        <v>1</v>
      </c>
      <c r="P11" s="84" t="n">
        <v>8</v>
      </c>
      <c r="Q11" s="84" t="n">
        <v>15</v>
      </c>
      <c r="R11" s="84" t="n">
        <v>22</v>
      </c>
      <c r="S11" s="85" t="s">
        <v>40</v>
      </c>
      <c r="T11" s="84" t="n">
        <v>5</v>
      </c>
      <c r="U11" s="84" t="n">
        <v>12</v>
      </c>
      <c r="V11" s="84" t="n">
        <v>19</v>
      </c>
      <c r="W11" s="85" t="s">
        <v>41</v>
      </c>
      <c r="X11" s="84" t="n">
        <v>2</v>
      </c>
      <c r="Y11" s="84" t="n">
        <v>9</v>
      </c>
      <c r="Z11" s="84" t="n">
        <v>16</v>
      </c>
      <c r="AA11" s="85" t="s">
        <v>42</v>
      </c>
      <c r="AB11" s="84" t="n">
        <v>2</v>
      </c>
      <c r="AC11" s="84" t="n">
        <v>9</v>
      </c>
      <c r="AD11" s="84" t="n">
        <v>16</v>
      </c>
      <c r="AE11" s="84" t="n">
        <v>23</v>
      </c>
      <c r="AF11" s="85" t="s">
        <v>43</v>
      </c>
      <c r="AG11" s="84" t="n">
        <v>6</v>
      </c>
      <c r="AH11" s="84" t="n">
        <v>13</v>
      </c>
      <c r="AI11" s="84" t="n">
        <v>20</v>
      </c>
      <c r="AJ11" s="85" t="s">
        <v>44</v>
      </c>
      <c r="AK11" s="84" t="n">
        <v>4</v>
      </c>
      <c r="AL11" s="84" t="n">
        <v>11</v>
      </c>
      <c r="AM11" s="84" t="n">
        <v>18</v>
      </c>
      <c r="AN11" s="86" t="n">
        <v>25</v>
      </c>
      <c r="AO11" s="84" t="n">
        <v>1</v>
      </c>
      <c r="AP11" s="84" t="n">
        <v>8</v>
      </c>
      <c r="AQ11" s="84" t="n">
        <v>15</v>
      </c>
      <c r="AR11" s="87" t="n">
        <v>22</v>
      </c>
      <c r="AS11" s="85" t="s">
        <v>45</v>
      </c>
      <c r="AT11" s="84" t="n">
        <v>6</v>
      </c>
      <c r="AU11" s="84" t="n">
        <v>13</v>
      </c>
      <c r="AV11" s="84" t="n">
        <v>20</v>
      </c>
      <c r="AW11" s="88" t="s">
        <v>46</v>
      </c>
      <c r="AX11" s="84" t="n">
        <v>3</v>
      </c>
      <c r="AY11" s="84" t="n">
        <v>10</v>
      </c>
      <c r="AZ11" s="84" t="n">
        <v>17</v>
      </c>
      <c r="BA11" s="84" t="n">
        <v>24</v>
      </c>
      <c r="BB11" s="79"/>
      <c r="BC11" s="79"/>
      <c r="BD11" s="80"/>
      <c r="BE11" s="80"/>
      <c r="BF11" s="80"/>
      <c r="BG11" s="79"/>
      <c r="BH11" s="79"/>
      <c r="BI11" s="81"/>
      <c r="BJ11" s="81"/>
      <c r="BK11" s="81"/>
      <c r="BL11" s="81"/>
      <c r="BM11" s="67"/>
      <c r="BN11" s="67"/>
      <c r="BO11" s="67"/>
      <c r="BP11" s="67"/>
      <c r="BQ11" s="67"/>
    </row>
    <row r="12" s="68" customFormat="true" ht="157.5" hidden="false" customHeight="true" outlineLevel="0" collapsed="false">
      <c r="A12" s="74"/>
      <c r="B12" s="89" t="n">
        <v>7</v>
      </c>
      <c r="C12" s="89" t="n">
        <v>14</v>
      </c>
      <c r="D12" s="89" t="n">
        <v>21</v>
      </c>
      <c r="E12" s="89" t="n">
        <v>28</v>
      </c>
      <c r="F12" s="85" t="s">
        <v>47</v>
      </c>
      <c r="G12" s="89" t="n">
        <v>12</v>
      </c>
      <c r="H12" s="89" t="n">
        <v>19</v>
      </c>
      <c r="I12" s="89" t="n">
        <v>26</v>
      </c>
      <c r="J12" s="90" t="s">
        <v>48</v>
      </c>
      <c r="K12" s="89" t="n">
        <v>9</v>
      </c>
      <c r="L12" s="89" t="n">
        <v>16</v>
      </c>
      <c r="M12" s="89" t="n">
        <v>23</v>
      </c>
      <c r="N12" s="89" t="n">
        <v>30</v>
      </c>
      <c r="O12" s="89" t="n">
        <v>7</v>
      </c>
      <c r="P12" s="89" t="n">
        <v>14</v>
      </c>
      <c r="Q12" s="89" t="n">
        <v>21</v>
      </c>
      <c r="R12" s="89" t="n">
        <v>28</v>
      </c>
      <c r="S12" s="90" t="s">
        <v>49</v>
      </c>
      <c r="T12" s="89" t="n">
        <v>11</v>
      </c>
      <c r="U12" s="89" t="n">
        <v>18</v>
      </c>
      <c r="V12" s="89" t="n">
        <v>25</v>
      </c>
      <c r="W12" s="90" t="s">
        <v>50</v>
      </c>
      <c r="X12" s="89" t="n">
        <v>8</v>
      </c>
      <c r="Y12" s="89" t="n">
        <v>15</v>
      </c>
      <c r="Z12" s="89" t="n">
        <v>22</v>
      </c>
      <c r="AA12" s="90" t="s">
        <v>51</v>
      </c>
      <c r="AB12" s="89" t="n">
        <v>8</v>
      </c>
      <c r="AC12" s="89" t="n">
        <v>15</v>
      </c>
      <c r="AD12" s="89" t="n">
        <v>22</v>
      </c>
      <c r="AE12" s="89" t="n">
        <v>29</v>
      </c>
      <c r="AF12" s="90" t="s">
        <v>52</v>
      </c>
      <c r="AG12" s="89" t="n">
        <v>12</v>
      </c>
      <c r="AH12" s="91" t="n">
        <v>19</v>
      </c>
      <c r="AI12" s="89" t="n">
        <v>26</v>
      </c>
      <c r="AJ12" s="92" t="s">
        <v>53</v>
      </c>
      <c r="AK12" s="91" t="n">
        <v>10</v>
      </c>
      <c r="AL12" s="91" t="n">
        <v>17</v>
      </c>
      <c r="AM12" s="91" t="n">
        <v>24</v>
      </c>
      <c r="AN12" s="91" t="n">
        <v>31</v>
      </c>
      <c r="AO12" s="91" t="n">
        <v>7</v>
      </c>
      <c r="AP12" s="91" t="n">
        <v>14</v>
      </c>
      <c r="AQ12" s="91" t="n">
        <v>21</v>
      </c>
      <c r="AR12" s="92" t="n">
        <v>28</v>
      </c>
      <c r="AS12" s="92" t="s">
        <v>54</v>
      </c>
      <c r="AT12" s="91" t="n">
        <v>12</v>
      </c>
      <c r="AU12" s="91" t="n">
        <v>19</v>
      </c>
      <c r="AV12" s="91" t="n">
        <v>26</v>
      </c>
      <c r="AW12" s="92" t="s">
        <v>55</v>
      </c>
      <c r="AX12" s="91" t="n">
        <v>9</v>
      </c>
      <c r="AY12" s="91" t="n">
        <v>16</v>
      </c>
      <c r="AZ12" s="91" t="n">
        <v>23</v>
      </c>
      <c r="BA12" s="91" t="n">
        <v>31</v>
      </c>
      <c r="BB12" s="79"/>
      <c r="BC12" s="79"/>
      <c r="BD12" s="80"/>
      <c r="BE12" s="80"/>
      <c r="BF12" s="80"/>
      <c r="BG12" s="79"/>
      <c r="BH12" s="79"/>
      <c r="BI12" s="81"/>
      <c r="BJ12" s="81"/>
      <c r="BK12" s="81"/>
      <c r="BL12" s="81"/>
      <c r="BM12" s="67"/>
      <c r="BN12" s="67"/>
      <c r="BO12" s="67"/>
      <c r="BP12" s="67"/>
      <c r="BQ12" s="67"/>
    </row>
    <row r="13" s="105" customFormat="true" ht="60.75" hidden="false" customHeight="true" outlineLevel="0" collapsed="false">
      <c r="A13" s="93" t="s">
        <v>56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5" t="n">
        <v>18</v>
      </c>
      <c r="O13" s="94"/>
      <c r="P13" s="94"/>
      <c r="Q13" s="94"/>
      <c r="R13" s="96"/>
      <c r="S13" s="97"/>
      <c r="T13" s="97" t="s">
        <v>57</v>
      </c>
      <c r="U13" s="97" t="s">
        <v>57</v>
      </c>
      <c r="V13" s="97" t="s">
        <v>57</v>
      </c>
      <c r="W13" s="98" t="s">
        <v>58</v>
      </c>
      <c r="X13" s="98" t="s">
        <v>58</v>
      </c>
      <c r="Y13" s="99"/>
      <c r="Z13" s="100"/>
      <c r="AA13" s="100"/>
      <c r="AB13" s="100"/>
      <c r="AC13" s="100"/>
      <c r="AD13" s="100"/>
      <c r="AE13" s="100"/>
      <c r="AF13" s="100"/>
      <c r="AG13" s="100" t="n">
        <v>15</v>
      </c>
      <c r="AH13" s="100"/>
      <c r="AI13" s="100"/>
      <c r="AJ13" s="100"/>
      <c r="AK13" s="100"/>
      <c r="AL13" s="101" t="s">
        <v>59</v>
      </c>
      <c r="AM13" s="101" t="s">
        <v>59</v>
      </c>
      <c r="AN13" s="100"/>
      <c r="AO13" s="100"/>
      <c r="AP13" s="97" t="s">
        <v>57</v>
      </c>
      <c r="AQ13" s="97" t="s">
        <v>57</v>
      </c>
      <c r="AR13" s="97" t="s">
        <v>57</v>
      </c>
      <c r="AS13" s="97" t="s">
        <v>57</v>
      </c>
      <c r="AT13" s="97" t="s">
        <v>58</v>
      </c>
      <c r="AU13" s="97" t="s">
        <v>58</v>
      </c>
      <c r="AV13" s="97" t="s">
        <v>58</v>
      </c>
      <c r="AW13" s="97" t="s">
        <v>58</v>
      </c>
      <c r="AX13" s="97" t="s">
        <v>58</v>
      </c>
      <c r="AY13" s="97" t="s">
        <v>58</v>
      </c>
      <c r="AZ13" s="97" t="s">
        <v>58</v>
      </c>
      <c r="BA13" s="98" t="s">
        <v>58</v>
      </c>
      <c r="BB13" s="100" t="n">
        <v>33</v>
      </c>
      <c r="BC13" s="100"/>
      <c r="BD13" s="102" t="n">
        <v>7</v>
      </c>
      <c r="BE13" s="102" t="n">
        <v>2</v>
      </c>
      <c r="BF13" s="102"/>
      <c r="BG13" s="102"/>
      <c r="BH13" s="102"/>
      <c r="BI13" s="102" t="n">
        <v>10</v>
      </c>
      <c r="BJ13" s="102"/>
      <c r="BK13" s="100" t="n">
        <v>52</v>
      </c>
      <c r="BL13" s="100"/>
      <c r="BM13" s="103"/>
      <c r="BN13" s="103"/>
      <c r="BO13" s="104"/>
      <c r="BP13" s="104"/>
      <c r="BQ13" s="104"/>
    </row>
    <row r="14" s="105" customFormat="true" ht="60.75" hidden="false" customHeight="true" outlineLevel="0" collapsed="false">
      <c r="A14" s="93" t="s">
        <v>60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5" t="n">
        <v>18</v>
      </c>
      <c r="O14" s="94"/>
      <c r="P14" s="94"/>
      <c r="Q14" s="94"/>
      <c r="R14" s="96"/>
      <c r="S14" s="97"/>
      <c r="T14" s="97" t="s">
        <v>57</v>
      </c>
      <c r="U14" s="97" t="s">
        <v>57</v>
      </c>
      <c r="V14" s="97" t="s">
        <v>57</v>
      </c>
      <c r="W14" s="98" t="s">
        <v>58</v>
      </c>
      <c r="X14" s="98" t="s">
        <v>58</v>
      </c>
      <c r="Y14" s="99"/>
      <c r="Z14" s="100"/>
      <c r="AA14" s="100"/>
      <c r="AB14" s="100"/>
      <c r="AC14" s="100"/>
      <c r="AD14" s="100"/>
      <c r="AE14" s="100"/>
      <c r="AF14" s="100"/>
      <c r="AG14" s="100" t="n">
        <v>17</v>
      </c>
      <c r="AH14" s="100"/>
      <c r="AI14" s="100"/>
      <c r="AJ14" s="100"/>
      <c r="AK14" s="100"/>
      <c r="AL14" s="100"/>
      <c r="AM14" s="100"/>
      <c r="AN14" s="100"/>
      <c r="AO14" s="100"/>
      <c r="AP14" s="97" t="s">
        <v>57</v>
      </c>
      <c r="AQ14" s="97" t="s">
        <v>57</v>
      </c>
      <c r="AR14" s="97" t="s">
        <v>57</v>
      </c>
      <c r="AS14" s="97" t="s">
        <v>57</v>
      </c>
      <c r="AT14" s="97" t="s">
        <v>58</v>
      </c>
      <c r="AU14" s="97" t="s">
        <v>58</v>
      </c>
      <c r="AV14" s="97" t="s">
        <v>58</v>
      </c>
      <c r="AW14" s="97" t="s">
        <v>58</v>
      </c>
      <c r="AX14" s="97" t="s">
        <v>58</v>
      </c>
      <c r="AY14" s="97" t="s">
        <v>58</v>
      </c>
      <c r="AZ14" s="97" t="s">
        <v>58</v>
      </c>
      <c r="BA14" s="98" t="s">
        <v>58</v>
      </c>
      <c r="BB14" s="100" t="n">
        <v>35</v>
      </c>
      <c r="BC14" s="100"/>
      <c r="BD14" s="102" t="n">
        <v>7</v>
      </c>
      <c r="BE14" s="102"/>
      <c r="BF14" s="102"/>
      <c r="BG14" s="102"/>
      <c r="BH14" s="102"/>
      <c r="BI14" s="102" t="n">
        <v>10</v>
      </c>
      <c r="BJ14" s="102"/>
      <c r="BK14" s="100" t="n">
        <v>52</v>
      </c>
      <c r="BL14" s="100"/>
      <c r="BM14" s="103"/>
      <c r="BN14" s="103"/>
      <c r="BO14" s="104"/>
      <c r="BP14" s="104"/>
      <c r="BQ14" s="104"/>
    </row>
    <row r="15" s="105" customFormat="true" ht="60.75" hidden="false" customHeight="true" outlineLevel="0" collapsed="false">
      <c r="A15" s="93" t="s">
        <v>61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5" t="n">
        <v>18</v>
      </c>
      <c r="O15" s="94"/>
      <c r="P15" s="94"/>
      <c r="Q15" s="94"/>
      <c r="R15" s="96"/>
      <c r="S15" s="97"/>
      <c r="T15" s="97" t="s">
        <v>57</v>
      </c>
      <c r="U15" s="97" t="s">
        <v>57</v>
      </c>
      <c r="V15" s="97" t="s">
        <v>57</v>
      </c>
      <c r="W15" s="98" t="s">
        <v>58</v>
      </c>
      <c r="X15" s="98" t="s">
        <v>58</v>
      </c>
      <c r="Y15" s="99"/>
      <c r="Z15" s="100"/>
      <c r="AA15" s="100"/>
      <c r="AB15" s="100"/>
      <c r="AC15" s="100"/>
      <c r="AD15" s="100"/>
      <c r="AE15" s="100"/>
      <c r="AF15" s="100"/>
      <c r="AG15" s="100" t="n">
        <v>17</v>
      </c>
      <c r="AH15" s="100"/>
      <c r="AI15" s="100"/>
      <c r="AJ15" s="100"/>
      <c r="AK15" s="100"/>
      <c r="AL15" s="100"/>
      <c r="AM15" s="97"/>
      <c r="AN15" s="97"/>
      <c r="AO15" s="97"/>
      <c r="AP15" s="97" t="s">
        <v>57</v>
      </c>
      <c r="AQ15" s="97" t="s">
        <v>57</v>
      </c>
      <c r="AR15" s="97" t="s">
        <v>57</v>
      </c>
      <c r="AS15" s="97" t="s">
        <v>57</v>
      </c>
      <c r="AT15" s="97" t="s">
        <v>58</v>
      </c>
      <c r="AU15" s="97" t="s">
        <v>58</v>
      </c>
      <c r="AV15" s="97" t="s">
        <v>58</v>
      </c>
      <c r="AW15" s="97" t="s">
        <v>58</v>
      </c>
      <c r="AX15" s="97" t="s">
        <v>58</v>
      </c>
      <c r="AY15" s="97" t="s">
        <v>58</v>
      </c>
      <c r="AZ15" s="97" t="s">
        <v>58</v>
      </c>
      <c r="BA15" s="97" t="s">
        <v>58</v>
      </c>
      <c r="BB15" s="100" t="n">
        <v>35</v>
      </c>
      <c r="BC15" s="100"/>
      <c r="BD15" s="102" t="n">
        <v>7</v>
      </c>
      <c r="BE15" s="102"/>
      <c r="BF15" s="102"/>
      <c r="BG15" s="102"/>
      <c r="BH15" s="102"/>
      <c r="BI15" s="102" t="n">
        <v>10</v>
      </c>
      <c r="BJ15" s="102"/>
      <c r="BK15" s="100" t="n">
        <v>52</v>
      </c>
      <c r="BL15" s="100"/>
      <c r="BM15" s="103"/>
      <c r="BN15" s="103"/>
      <c r="BO15" s="104"/>
      <c r="BP15" s="104"/>
      <c r="BQ15" s="104"/>
    </row>
    <row r="16" s="105" customFormat="true" ht="60.75" hidden="false" customHeight="true" outlineLevel="0" collapsed="false">
      <c r="A16" s="75" t="s">
        <v>62</v>
      </c>
      <c r="B16" s="106"/>
      <c r="C16" s="106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5" t="n">
        <v>18</v>
      </c>
      <c r="O16" s="94"/>
      <c r="P16" s="94"/>
      <c r="Q16" s="94"/>
      <c r="R16" s="96"/>
      <c r="S16" s="97"/>
      <c r="T16" s="97" t="s">
        <v>57</v>
      </c>
      <c r="U16" s="97" t="s">
        <v>57</v>
      </c>
      <c r="V16" s="97" t="s">
        <v>57</v>
      </c>
      <c r="W16" s="98" t="s">
        <v>58</v>
      </c>
      <c r="X16" s="98" t="s">
        <v>58</v>
      </c>
      <c r="Y16" s="99"/>
      <c r="Z16" s="100"/>
      <c r="AA16" s="100"/>
      <c r="AB16" s="100"/>
      <c r="AC16" s="100"/>
      <c r="AD16" s="100"/>
      <c r="AE16" s="100"/>
      <c r="AF16" s="100"/>
      <c r="AG16" s="100" t="n">
        <v>17</v>
      </c>
      <c r="AH16" s="100"/>
      <c r="AI16" s="100"/>
      <c r="AJ16" s="100"/>
      <c r="AK16" s="100"/>
      <c r="AL16" s="100"/>
      <c r="AM16" s="97"/>
      <c r="AN16" s="97"/>
      <c r="AO16" s="97"/>
      <c r="AP16" s="97" t="s">
        <v>57</v>
      </c>
      <c r="AQ16" s="97" t="s">
        <v>57</v>
      </c>
      <c r="AR16" s="97" t="s">
        <v>57</v>
      </c>
      <c r="AS16" s="97" t="s">
        <v>57</v>
      </c>
      <c r="AT16" s="97" t="s">
        <v>58</v>
      </c>
      <c r="AU16" s="97" t="s">
        <v>58</v>
      </c>
      <c r="AV16" s="97" t="s">
        <v>58</v>
      </c>
      <c r="AW16" s="97" t="s">
        <v>58</v>
      </c>
      <c r="AX16" s="98" t="s">
        <v>58</v>
      </c>
      <c r="AY16" s="97" t="s">
        <v>58</v>
      </c>
      <c r="AZ16" s="97" t="s">
        <v>58</v>
      </c>
      <c r="BA16" s="98" t="s">
        <v>58</v>
      </c>
      <c r="BB16" s="100" t="n">
        <v>35</v>
      </c>
      <c r="BC16" s="100"/>
      <c r="BD16" s="102" t="n">
        <v>7</v>
      </c>
      <c r="BE16" s="102"/>
      <c r="BF16" s="102"/>
      <c r="BG16" s="102"/>
      <c r="BH16" s="102"/>
      <c r="BI16" s="102" t="n">
        <v>10</v>
      </c>
      <c r="BJ16" s="102"/>
      <c r="BK16" s="100" t="n">
        <v>52</v>
      </c>
      <c r="BL16" s="100"/>
      <c r="BM16" s="103"/>
      <c r="BN16" s="103"/>
      <c r="BO16" s="104"/>
      <c r="BP16" s="104"/>
      <c r="BQ16" s="104"/>
    </row>
    <row r="17" s="105" customFormat="true" ht="60.75" hidden="false" customHeight="true" outlineLevel="0" collapsed="false">
      <c r="A17" s="75" t="s">
        <v>63</v>
      </c>
      <c r="B17" s="106"/>
      <c r="C17" s="106"/>
      <c r="D17" s="106"/>
      <c r="E17" s="106"/>
      <c r="F17" s="94"/>
      <c r="G17" s="94"/>
      <c r="H17" s="94"/>
      <c r="I17" s="94"/>
      <c r="J17" s="94"/>
      <c r="K17" s="94"/>
      <c r="L17" s="94"/>
      <c r="M17" s="94"/>
      <c r="N17" s="95" t="n">
        <v>18</v>
      </c>
      <c r="O17" s="94"/>
      <c r="P17" s="94"/>
      <c r="Q17" s="94"/>
      <c r="R17" s="96"/>
      <c r="S17" s="97"/>
      <c r="T17" s="97" t="s">
        <v>57</v>
      </c>
      <c r="U17" s="97" t="s">
        <v>57</v>
      </c>
      <c r="V17" s="97" t="s">
        <v>57</v>
      </c>
      <c r="W17" s="98" t="s">
        <v>58</v>
      </c>
      <c r="X17" s="98" t="s">
        <v>58</v>
      </c>
      <c r="Y17" s="106"/>
      <c r="Z17" s="106"/>
      <c r="AA17" s="106"/>
      <c r="AB17" s="106"/>
      <c r="AC17" s="106"/>
      <c r="AD17" s="106"/>
      <c r="AE17" s="106"/>
      <c r="AF17" s="100"/>
      <c r="AG17" s="100" t="n">
        <v>17</v>
      </c>
      <c r="AH17" s="100"/>
      <c r="AI17" s="100"/>
      <c r="AJ17" s="100"/>
      <c r="AK17" s="100"/>
      <c r="AL17" s="100"/>
      <c r="AM17" s="100"/>
      <c r="AN17" s="100"/>
      <c r="AO17" s="100"/>
      <c r="AP17" s="97" t="s">
        <v>57</v>
      </c>
      <c r="AQ17" s="97" t="s">
        <v>57</v>
      </c>
      <c r="AR17" s="97" t="s">
        <v>57</v>
      </c>
      <c r="AS17" s="97" t="s">
        <v>57</v>
      </c>
      <c r="AT17" s="97" t="s">
        <v>58</v>
      </c>
      <c r="AU17" s="97" t="s">
        <v>58</v>
      </c>
      <c r="AV17" s="97" t="s">
        <v>58</v>
      </c>
      <c r="AW17" s="97" t="s">
        <v>58</v>
      </c>
      <c r="AX17" s="98" t="s">
        <v>58</v>
      </c>
      <c r="AY17" s="97" t="s">
        <v>58</v>
      </c>
      <c r="AZ17" s="97" t="s">
        <v>58</v>
      </c>
      <c r="BA17" s="98" t="s">
        <v>58</v>
      </c>
      <c r="BB17" s="100" t="n">
        <v>35</v>
      </c>
      <c r="BC17" s="100"/>
      <c r="BD17" s="102" t="n">
        <v>7</v>
      </c>
      <c r="BE17" s="102"/>
      <c r="BF17" s="102"/>
      <c r="BG17" s="102"/>
      <c r="BH17" s="102"/>
      <c r="BI17" s="102" t="n">
        <v>10</v>
      </c>
      <c r="BJ17" s="102"/>
      <c r="BK17" s="100" t="n">
        <v>52</v>
      </c>
      <c r="BL17" s="100"/>
      <c r="BM17" s="103"/>
      <c r="BN17" s="103"/>
      <c r="BO17" s="104"/>
      <c r="BP17" s="104"/>
      <c r="BQ17" s="104"/>
    </row>
    <row r="18" s="105" customFormat="true" ht="60.75" hidden="false" customHeight="true" outlineLevel="0" collapsed="false">
      <c r="A18" s="75" t="s">
        <v>64</v>
      </c>
      <c r="B18" s="106" t="s">
        <v>65</v>
      </c>
      <c r="C18" s="106" t="s">
        <v>65</v>
      </c>
      <c r="D18" s="106" t="s">
        <v>65</v>
      </c>
      <c r="E18" s="106" t="s">
        <v>65</v>
      </c>
      <c r="F18" s="106" t="s">
        <v>65</v>
      </c>
      <c r="G18" s="106" t="s">
        <v>65</v>
      </c>
      <c r="H18" s="106" t="s">
        <v>65</v>
      </c>
      <c r="I18" s="106" t="s">
        <v>65</v>
      </c>
      <c r="J18" s="94"/>
      <c r="K18" s="94"/>
      <c r="L18" s="94"/>
      <c r="M18" s="94"/>
      <c r="N18" s="95" t="n">
        <v>10</v>
      </c>
      <c r="O18" s="94"/>
      <c r="P18" s="94"/>
      <c r="Q18" s="94"/>
      <c r="R18" s="96"/>
      <c r="S18" s="97"/>
      <c r="T18" s="97" t="s">
        <v>57</v>
      </c>
      <c r="U18" s="97" t="s">
        <v>57</v>
      </c>
      <c r="V18" s="98" t="s">
        <v>58</v>
      </c>
      <c r="W18" s="98" t="s">
        <v>58</v>
      </c>
      <c r="X18" s="106" t="s">
        <v>65</v>
      </c>
      <c r="Y18" s="106" t="s">
        <v>65</v>
      </c>
      <c r="Z18" s="106" t="s">
        <v>65</v>
      </c>
      <c r="AA18" s="106" t="s">
        <v>65</v>
      </c>
      <c r="AB18" s="106" t="s">
        <v>65</v>
      </c>
      <c r="AC18" s="106" t="s">
        <v>65</v>
      </c>
      <c r="AD18" s="106" t="s">
        <v>65</v>
      </c>
      <c r="AE18" s="106" t="s">
        <v>65</v>
      </c>
      <c r="AF18" s="100" t="s">
        <v>66</v>
      </c>
      <c r="AG18" s="100" t="s">
        <v>66</v>
      </c>
      <c r="AH18" s="100" t="s">
        <v>66</v>
      </c>
      <c r="AI18" s="100" t="s">
        <v>66</v>
      </c>
      <c r="AJ18" s="100" t="s">
        <v>66</v>
      </c>
      <c r="AK18" s="100" t="s">
        <v>66</v>
      </c>
      <c r="AL18" s="100" t="s">
        <v>66</v>
      </c>
      <c r="AM18" s="100" t="s">
        <v>66</v>
      </c>
      <c r="AN18" s="100" t="s">
        <v>66</v>
      </c>
      <c r="AO18" s="100" t="s">
        <v>66</v>
      </c>
      <c r="AP18" s="100" t="s">
        <v>66</v>
      </c>
      <c r="AQ18" s="100" t="s">
        <v>66</v>
      </c>
      <c r="AR18" s="97" t="s">
        <v>67</v>
      </c>
      <c r="AS18" s="97" t="s">
        <v>67</v>
      </c>
      <c r="AT18" s="107"/>
      <c r="AU18" s="106"/>
      <c r="AV18" s="106"/>
      <c r="AW18" s="107"/>
      <c r="AX18" s="106"/>
      <c r="AY18" s="106"/>
      <c r="AZ18" s="107"/>
      <c r="BA18" s="108"/>
      <c r="BB18" s="100" t="n">
        <v>10</v>
      </c>
      <c r="BC18" s="100"/>
      <c r="BD18" s="102" t="n">
        <v>2</v>
      </c>
      <c r="BE18" s="102"/>
      <c r="BF18" s="102" t="n">
        <v>16</v>
      </c>
      <c r="BG18" s="102" t="n">
        <v>12</v>
      </c>
      <c r="BH18" s="102" t="n">
        <v>2</v>
      </c>
      <c r="BI18" s="102" t="n">
        <v>2</v>
      </c>
      <c r="BJ18" s="102"/>
      <c r="BK18" s="102" t="n">
        <v>44</v>
      </c>
      <c r="BL18" s="102"/>
      <c r="BM18" s="103"/>
      <c r="BN18" s="103"/>
      <c r="BO18" s="104"/>
      <c r="BP18" s="104"/>
      <c r="BQ18" s="104"/>
    </row>
    <row r="19" s="105" customFormat="true" ht="49.5" hidden="false" customHeight="tru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1"/>
      <c r="S19" s="111"/>
      <c r="T19" s="112"/>
      <c r="U19" s="112"/>
      <c r="V19" s="112"/>
      <c r="W19" s="112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3"/>
      <c r="AI19" s="110"/>
      <c r="AJ19" s="114"/>
      <c r="AK19" s="113"/>
      <c r="AL19" s="114"/>
      <c r="AM19" s="114"/>
      <c r="AN19" s="113"/>
      <c r="AO19" s="114"/>
      <c r="AP19" s="114"/>
      <c r="AQ19" s="113"/>
      <c r="AR19" s="114"/>
      <c r="AS19" s="114"/>
      <c r="AT19" s="113"/>
      <c r="AU19" s="114"/>
      <c r="AV19" s="114"/>
      <c r="AW19" s="113"/>
      <c r="AX19" s="114"/>
      <c r="AY19" s="114"/>
      <c r="AZ19" s="113"/>
      <c r="BA19" s="114"/>
      <c r="BB19" s="100" t="n">
        <f aca="false">SUM(BB13:BB18)</f>
        <v>183</v>
      </c>
      <c r="BC19" s="100" t="n">
        <f aca="false">SUM(BC13:BC18)</f>
        <v>0</v>
      </c>
      <c r="BD19" s="102" t="n">
        <f aca="false">SUM(BD13:BD18)</f>
        <v>37</v>
      </c>
      <c r="BE19" s="102" t="n">
        <f aca="false">SUM(BE13:BE18)</f>
        <v>2</v>
      </c>
      <c r="BF19" s="102" t="n">
        <f aca="false">SUM(BF13:BF18)</f>
        <v>16</v>
      </c>
      <c r="BG19" s="102" t="n">
        <f aca="false">SUM(BG13:BG18)</f>
        <v>12</v>
      </c>
      <c r="BH19" s="102" t="n">
        <f aca="false">SUM(BH13:BH18)</f>
        <v>2</v>
      </c>
      <c r="BI19" s="102" t="n">
        <f aca="false">SUM(BI13:BI18)</f>
        <v>52</v>
      </c>
      <c r="BJ19" s="102" t="n">
        <f aca="false">SUM(BJ13:BJ18)</f>
        <v>0</v>
      </c>
      <c r="BK19" s="102" t="n">
        <f aca="false">SUM(BK13:BK18)</f>
        <v>304</v>
      </c>
      <c r="BL19" s="102" t="n">
        <f aca="false">SUM(BL13:BL18)</f>
        <v>0</v>
      </c>
      <c r="BM19" s="103"/>
      <c r="BN19" s="103"/>
      <c r="BO19" s="104"/>
      <c r="BP19" s="104"/>
      <c r="BQ19" s="104"/>
    </row>
    <row r="20" s="105" customFormat="true" ht="59.25" hidden="false" customHeight="false" outlineLevel="0" collapsed="false">
      <c r="A20" s="115"/>
      <c r="B20" s="115" t="s">
        <v>68</v>
      </c>
      <c r="C20" s="116"/>
      <c r="D20" s="115"/>
      <c r="E20" s="115"/>
      <c r="F20" s="115"/>
      <c r="G20" s="116"/>
      <c r="H20" s="117"/>
      <c r="I20" s="118" t="s">
        <v>69</v>
      </c>
      <c r="J20" s="115" t="s">
        <v>70</v>
      </c>
      <c r="K20" s="116"/>
      <c r="L20" s="116"/>
      <c r="M20" s="116"/>
      <c r="N20" s="115"/>
      <c r="O20" s="115"/>
      <c r="P20" s="115"/>
      <c r="Q20" s="115"/>
      <c r="R20" s="119"/>
      <c r="S20" s="120"/>
      <c r="T20" s="121"/>
      <c r="U20" s="122"/>
      <c r="V20" s="100" t="s">
        <v>71</v>
      </c>
      <c r="W20" s="123" t="s">
        <v>72</v>
      </c>
      <c r="X20" s="123"/>
      <c r="Y20" s="123"/>
      <c r="Z20" s="123"/>
      <c r="AA20" s="123"/>
      <c r="AB20" s="123"/>
      <c r="AC20" s="123"/>
      <c r="AD20" s="123"/>
      <c r="AE20" s="123"/>
      <c r="AF20" s="123"/>
      <c r="AG20" s="124"/>
      <c r="AH20" s="116"/>
      <c r="AI20" s="106" t="s">
        <v>66</v>
      </c>
      <c r="AJ20" s="118" t="s">
        <v>69</v>
      </c>
      <c r="AK20" s="115" t="s">
        <v>73</v>
      </c>
      <c r="AL20" s="125"/>
      <c r="AM20" s="115"/>
      <c r="AN20" s="116"/>
      <c r="AO20" s="125"/>
      <c r="AP20" s="116"/>
      <c r="AQ20" s="116"/>
      <c r="AR20" s="125"/>
      <c r="AS20" s="116"/>
      <c r="AT20" s="125"/>
      <c r="AU20" s="116"/>
      <c r="AV20" s="98" t="s">
        <v>58</v>
      </c>
      <c r="AW20" s="118" t="s">
        <v>69</v>
      </c>
      <c r="AX20" s="125" t="s">
        <v>74</v>
      </c>
      <c r="AY20" s="116"/>
      <c r="AZ20" s="116"/>
      <c r="BA20" s="116"/>
      <c r="BB20" s="116"/>
      <c r="BC20" s="125"/>
      <c r="BD20" s="125"/>
      <c r="BE20" s="125"/>
      <c r="BF20" s="125"/>
      <c r="BG20" s="125"/>
      <c r="BH20" s="125"/>
      <c r="BI20" s="126"/>
      <c r="BJ20" s="126"/>
      <c r="BK20" s="126"/>
      <c r="BL20" s="126"/>
      <c r="BM20" s="104"/>
      <c r="BN20" s="104"/>
      <c r="BO20" s="104"/>
      <c r="BP20" s="104"/>
      <c r="BQ20" s="104"/>
    </row>
    <row r="21" s="105" customFormat="true" ht="12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9"/>
      <c r="S21" s="119"/>
      <c r="T21" s="122"/>
      <c r="U21" s="122"/>
      <c r="V21" s="119"/>
      <c r="W21" s="125"/>
      <c r="X21" s="120"/>
      <c r="Y21" s="118"/>
      <c r="Z21" s="115"/>
      <c r="AA21" s="116"/>
      <c r="AB21" s="115"/>
      <c r="AC21" s="115"/>
      <c r="AD21" s="115"/>
      <c r="AE21" s="115"/>
      <c r="AF21" s="115"/>
      <c r="AG21" s="115"/>
      <c r="AH21" s="125"/>
      <c r="AI21" s="115"/>
      <c r="AJ21" s="116"/>
      <c r="AK21" s="125"/>
      <c r="AL21" s="116"/>
      <c r="AM21" s="116"/>
      <c r="AN21" s="125"/>
      <c r="AO21" s="116"/>
      <c r="AP21" s="116"/>
      <c r="AQ21" s="125"/>
      <c r="AR21" s="116"/>
      <c r="AS21" s="116"/>
      <c r="AT21" s="125"/>
      <c r="AU21" s="116"/>
      <c r="AV21" s="116"/>
      <c r="AW21" s="125"/>
      <c r="AX21" s="116"/>
      <c r="AY21" s="116"/>
      <c r="AZ21" s="125"/>
      <c r="BA21" s="116"/>
      <c r="BB21" s="116"/>
      <c r="BC21" s="125"/>
      <c r="BD21" s="125"/>
      <c r="BE21" s="125"/>
      <c r="BF21" s="125"/>
      <c r="BG21" s="125"/>
      <c r="BH21" s="125"/>
      <c r="BI21" s="126"/>
      <c r="BJ21" s="126"/>
      <c r="BK21" s="126"/>
      <c r="BL21" s="126"/>
      <c r="BM21" s="104"/>
      <c r="BN21" s="104"/>
      <c r="BO21" s="104"/>
      <c r="BP21" s="104"/>
      <c r="BQ21" s="104"/>
    </row>
    <row r="22" s="105" customFormat="true" ht="60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97" t="s">
        <v>57</v>
      </c>
      <c r="I22" s="118" t="s">
        <v>69</v>
      </c>
      <c r="J22" s="115" t="s">
        <v>75</v>
      </c>
      <c r="K22" s="116"/>
      <c r="L22" s="116"/>
      <c r="M22" s="116"/>
      <c r="N22" s="115"/>
      <c r="O22" s="115"/>
      <c r="P22" s="115"/>
      <c r="Q22" s="115"/>
      <c r="R22" s="119"/>
      <c r="S22" s="119"/>
      <c r="T22" s="121"/>
      <c r="U22" s="122"/>
      <c r="V22" s="98" t="s">
        <v>65</v>
      </c>
      <c r="W22" s="123" t="s">
        <v>76</v>
      </c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16"/>
      <c r="AI22" s="98" t="s">
        <v>67</v>
      </c>
      <c r="AJ22" s="118" t="s">
        <v>69</v>
      </c>
      <c r="AK22" s="115" t="s">
        <v>77</v>
      </c>
      <c r="AL22" s="125"/>
      <c r="AM22" s="115"/>
      <c r="AN22" s="116"/>
      <c r="AO22" s="125"/>
      <c r="AP22" s="116"/>
      <c r="AQ22" s="125"/>
      <c r="AR22" s="116"/>
      <c r="AS22" s="116"/>
      <c r="AT22" s="125"/>
      <c r="AU22" s="116"/>
      <c r="AV22" s="116"/>
      <c r="AW22" s="125"/>
      <c r="AX22" s="116"/>
      <c r="AY22" s="116"/>
      <c r="AZ22" s="125"/>
      <c r="BA22" s="120"/>
      <c r="BB22" s="118"/>
      <c r="BC22" s="115"/>
      <c r="BD22" s="115"/>
      <c r="BE22" s="115"/>
      <c r="BF22" s="115"/>
      <c r="BG22" s="116"/>
      <c r="BH22" s="115"/>
      <c r="BI22" s="115"/>
      <c r="BJ22" s="115"/>
      <c r="BK22" s="115"/>
      <c r="BL22" s="115"/>
      <c r="BM22" s="127"/>
      <c r="BN22" s="127"/>
      <c r="BO22" s="104"/>
      <c r="BP22" s="104"/>
      <c r="BQ22" s="104"/>
    </row>
    <row r="23" s="137" customFormat="true" ht="174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9"/>
      <c r="P23" s="130"/>
      <c r="Q23" s="130"/>
      <c r="R23" s="130"/>
      <c r="S23" s="131"/>
      <c r="T23" s="119"/>
      <c r="U23" s="118"/>
      <c r="V23" s="115"/>
      <c r="W23" s="116"/>
      <c r="X23" s="115"/>
      <c r="Y23" s="115"/>
      <c r="Z23" s="115"/>
      <c r="AA23" s="115"/>
      <c r="AB23" s="128"/>
      <c r="AC23" s="128"/>
      <c r="AD23" s="132"/>
      <c r="AE23" s="128"/>
      <c r="AF23" s="133" t="s">
        <v>78</v>
      </c>
      <c r="AG23" s="132"/>
      <c r="AH23" s="134"/>
      <c r="AI23" s="134"/>
      <c r="AJ23" s="132"/>
      <c r="AK23" s="134"/>
      <c r="AL23" s="134"/>
      <c r="AM23" s="132"/>
      <c r="AN23" s="134"/>
      <c r="AO23" s="134"/>
      <c r="AP23" s="132"/>
      <c r="AQ23" s="134"/>
      <c r="AR23" s="134"/>
      <c r="AS23" s="132"/>
      <c r="AT23" s="134"/>
      <c r="AU23" s="134"/>
      <c r="AV23" s="132"/>
      <c r="AW23" s="13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27"/>
      <c r="BN23" s="136"/>
      <c r="BO23" s="136"/>
      <c r="BP23" s="136"/>
    </row>
    <row r="24" s="142" customFormat="true" ht="33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1"/>
      <c r="AE24" s="138"/>
      <c r="AF24" s="140"/>
      <c r="AG24" s="131"/>
      <c r="AH24" s="140"/>
      <c r="AI24" s="140"/>
      <c r="AJ24" s="131"/>
      <c r="AK24" s="140"/>
      <c r="AL24" s="140"/>
      <c r="AM24" s="131"/>
      <c r="AN24" s="140"/>
      <c r="AO24" s="140"/>
      <c r="AP24" s="131"/>
      <c r="AQ24" s="140"/>
      <c r="AR24" s="140"/>
      <c r="AS24" s="131"/>
      <c r="AT24" s="140"/>
      <c r="AU24" s="140"/>
      <c r="AV24" s="131"/>
      <c r="AW24" s="119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5"/>
      <c r="BI24" s="116"/>
      <c r="BJ24" s="115"/>
      <c r="BK24" s="115"/>
      <c r="BL24" s="115"/>
      <c r="BM24" s="127"/>
      <c r="BN24" s="141"/>
      <c r="BO24" s="141"/>
      <c r="BP24" s="141"/>
    </row>
    <row r="25" s="137" customFormat="true" ht="126" hidden="false" customHeight="true" outlineLevel="0" collapsed="false">
      <c r="A25" s="143" t="s">
        <v>79</v>
      </c>
      <c r="B25" s="144" t="s">
        <v>80</v>
      </c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5" t="s">
        <v>81</v>
      </c>
      <c r="O25" s="146" t="s">
        <v>82</v>
      </c>
      <c r="P25" s="147" t="s">
        <v>83</v>
      </c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8" t="s">
        <v>84</v>
      </c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9" t="s">
        <v>85</v>
      </c>
      <c r="BK25" s="150" t="s">
        <v>86</v>
      </c>
      <c r="BL25" s="150"/>
      <c r="BM25" s="136"/>
      <c r="BN25" s="136"/>
      <c r="BO25" s="136"/>
      <c r="BP25" s="136"/>
    </row>
    <row r="26" s="137" customFormat="true" ht="96" hidden="false" customHeight="true" outlineLevel="0" collapsed="false">
      <c r="A26" s="143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5"/>
      <c r="O26" s="146"/>
      <c r="P26" s="151" t="s">
        <v>87</v>
      </c>
      <c r="Q26" s="151"/>
      <c r="R26" s="152" t="s">
        <v>88</v>
      </c>
      <c r="S26" s="152"/>
      <c r="T26" s="153" t="s">
        <v>89</v>
      </c>
      <c r="U26" s="153"/>
      <c r="V26" s="153"/>
      <c r="W26" s="153"/>
      <c r="X26" s="153"/>
      <c r="Y26" s="153"/>
      <c r="Z26" s="153"/>
      <c r="AA26" s="153"/>
      <c r="AB26" s="154" t="s">
        <v>90</v>
      </c>
      <c r="AC26" s="154"/>
      <c r="AD26" s="154"/>
      <c r="AE26" s="154"/>
      <c r="AF26" s="154"/>
      <c r="AG26" s="154"/>
      <c r="AH26" s="155" t="s">
        <v>91</v>
      </c>
      <c r="AI26" s="155"/>
      <c r="AJ26" s="155"/>
      <c r="AK26" s="155"/>
      <c r="AL26" s="155"/>
      <c r="AM26" s="155"/>
      <c r="AN26" s="155"/>
      <c r="AO26" s="154" t="s">
        <v>92</v>
      </c>
      <c r="AP26" s="154"/>
      <c r="AQ26" s="154"/>
      <c r="AR26" s="154"/>
      <c r="AS26" s="154"/>
      <c r="AT26" s="154"/>
      <c r="AU26" s="154" t="s">
        <v>93</v>
      </c>
      <c r="AV26" s="154"/>
      <c r="AW26" s="154"/>
      <c r="AX26" s="154"/>
      <c r="AY26" s="154"/>
      <c r="AZ26" s="154"/>
      <c r="BA26" s="156" t="s">
        <v>94</v>
      </c>
      <c r="BB26" s="156"/>
      <c r="BC26" s="156"/>
      <c r="BD26" s="156"/>
      <c r="BE26" s="156"/>
      <c r="BF26" s="156"/>
      <c r="BG26" s="157" t="s">
        <v>95</v>
      </c>
      <c r="BH26" s="157"/>
      <c r="BI26" s="157"/>
      <c r="BJ26" s="149"/>
      <c r="BK26" s="150"/>
      <c r="BL26" s="150"/>
      <c r="BM26" s="136"/>
      <c r="BN26" s="136"/>
      <c r="BO26" s="136"/>
      <c r="BP26" s="136"/>
    </row>
    <row r="27" s="137" customFormat="true" ht="158.25" hidden="false" customHeight="tru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5"/>
      <c r="O27" s="146"/>
      <c r="P27" s="151"/>
      <c r="Q27" s="151"/>
      <c r="R27" s="152"/>
      <c r="S27" s="152"/>
      <c r="T27" s="158" t="s">
        <v>96</v>
      </c>
      <c r="U27" s="158"/>
      <c r="V27" s="158" t="s">
        <v>97</v>
      </c>
      <c r="W27" s="158"/>
      <c r="X27" s="158" t="s">
        <v>98</v>
      </c>
      <c r="Y27" s="158"/>
      <c r="Z27" s="152" t="s">
        <v>99</v>
      </c>
      <c r="AA27" s="152"/>
      <c r="AB27" s="159" t="s">
        <v>100</v>
      </c>
      <c r="AC27" s="159"/>
      <c r="AD27" s="159"/>
      <c r="AE27" s="160" t="s">
        <v>101</v>
      </c>
      <c r="AF27" s="160"/>
      <c r="AG27" s="160"/>
      <c r="AH27" s="159" t="s">
        <v>102</v>
      </c>
      <c r="AI27" s="159"/>
      <c r="AJ27" s="159"/>
      <c r="AK27" s="161" t="s">
        <v>103</v>
      </c>
      <c r="AL27" s="161"/>
      <c r="AM27" s="161"/>
      <c r="AN27" s="161"/>
      <c r="AO27" s="162" t="s">
        <v>104</v>
      </c>
      <c r="AP27" s="162"/>
      <c r="AQ27" s="162"/>
      <c r="AR27" s="160" t="s">
        <v>105</v>
      </c>
      <c r="AS27" s="160"/>
      <c r="AT27" s="160"/>
      <c r="AU27" s="163" t="s">
        <v>106</v>
      </c>
      <c r="AV27" s="163"/>
      <c r="AW27" s="163"/>
      <c r="AX27" s="164" t="s">
        <v>107</v>
      </c>
      <c r="AY27" s="164"/>
      <c r="AZ27" s="164"/>
      <c r="BA27" s="163" t="s">
        <v>108</v>
      </c>
      <c r="BB27" s="163"/>
      <c r="BC27" s="163"/>
      <c r="BD27" s="164" t="s">
        <v>109</v>
      </c>
      <c r="BE27" s="164"/>
      <c r="BF27" s="164"/>
      <c r="BG27" s="165" t="s">
        <v>110</v>
      </c>
      <c r="BH27" s="165"/>
      <c r="BI27" s="165"/>
      <c r="BJ27" s="149"/>
      <c r="BK27" s="150"/>
      <c r="BL27" s="150"/>
      <c r="BM27" s="136"/>
      <c r="BN27" s="136"/>
      <c r="BO27" s="136"/>
      <c r="BP27" s="136"/>
    </row>
    <row r="28" s="137" customFormat="true" ht="294.75" hidden="false" customHeight="true" outlineLevel="0" collapsed="false">
      <c r="A28" s="14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5"/>
      <c r="O28" s="146"/>
      <c r="P28" s="151"/>
      <c r="Q28" s="151"/>
      <c r="R28" s="152"/>
      <c r="S28" s="152"/>
      <c r="T28" s="158"/>
      <c r="U28" s="158"/>
      <c r="V28" s="158"/>
      <c r="W28" s="158"/>
      <c r="X28" s="158"/>
      <c r="Y28" s="158"/>
      <c r="Z28" s="152"/>
      <c r="AA28" s="152"/>
      <c r="AB28" s="166" t="s">
        <v>111</v>
      </c>
      <c r="AC28" s="167" t="s">
        <v>112</v>
      </c>
      <c r="AD28" s="168" t="s">
        <v>113</v>
      </c>
      <c r="AE28" s="169" t="s">
        <v>111</v>
      </c>
      <c r="AF28" s="167" t="s">
        <v>112</v>
      </c>
      <c r="AG28" s="170" t="s">
        <v>113</v>
      </c>
      <c r="AH28" s="166" t="s">
        <v>111</v>
      </c>
      <c r="AI28" s="167" t="s">
        <v>112</v>
      </c>
      <c r="AJ28" s="168" t="s">
        <v>113</v>
      </c>
      <c r="AK28" s="171" t="s">
        <v>111</v>
      </c>
      <c r="AL28" s="171"/>
      <c r="AM28" s="158" t="s">
        <v>112</v>
      </c>
      <c r="AN28" s="172" t="s">
        <v>113</v>
      </c>
      <c r="AO28" s="166" t="s">
        <v>111</v>
      </c>
      <c r="AP28" s="167" t="s">
        <v>112</v>
      </c>
      <c r="AQ28" s="173" t="s">
        <v>113</v>
      </c>
      <c r="AR28" s="174" t="s">
        <v>111</v>
      </c>
      <c r="AS28" s="167" t="s">
        <v>112</v>
      </c>
      <c r="AT28" s="173" t="s">
        <v>113</v>
      </c>
      <c r="AU28" s="166" t="s">
        <v>111</v>
      </c>
      <c r="AV28" s="167" t="s">
        <v>112</v>
      </c>
      <c r="AW28" s="173" t="s">
        <v>113</v>
      </c>
      <c r="AX28" s="174" t="s">
        <v>111</v>
      </c>
      <c r="AY28" s="167" t="s">
        <v>112</v>
      </c>
      <c r="AZ28" s="173" t="s">
        <v>113</v>
      </c>
      <c r="BA28" s="166" t="s">
        <v>111</v>
      </c>
      <c r="BB28" s="167" t="s">
        <v>112</v>
      </c>
      <c r="BC28" s="173" t="s">
        <v>113</v>
      </c>
      <c r="BD28" s="174" t="s">
        <v>111</v>
      </c>
      <c r="BE28" s="167" t="s">
        <v>112</v>
      </c>
      <c r="BF28" s="170" t="s">
        <v>113</v>
      </c>
      <c r="BG28" s="174" t="s">
        <v>111</v>
      </c>
      <c r="BH28" s="167" t="s">
        <v>112</v>
      </c>
      <c r="BI28" s="170" t="s">
        <v>113</v>
      </c>
      <c r="BJ28" s="149"/>
      <c r="BK28" s="150"/>
      <c r="BL28" s="150"/>
      <c r="BM28" s="136"/>
      <c r="BN28" s="136"/>
      <c r="BO28" s="136"/>
      <c r="BP28" s="136"/>
    </row>
    <row r="29" s="142" customFormat="true" ht="159.75" hidden="false" customHeight="true" outlineLevel="0" collapsed="false">
      <c r="A29" s="175" t="n">
        <v>1</v>
      </c>
      <c r="B29" s="176" t="s">
        <v>114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7"/>
      <c r="O29" s="178"/>
      <c r="P29" s="179" t="n">
        <f aca="false">SUM(P31:P68)</f>
        <v>5154</v>
      </c>
      <c r="Q29" s="179"/>
      <c r="R29" s="179" t="n">
        <f aca="false">SUM(R31:R68)</f>
        <v>2646</v>
      </c>
      <c r="S29" s="179"/>
      <c r="T29" s="179" t="n">
        <f aca="false">SUM(T31:T68)</f>
        <v>1024</v>
      </c>
      <c r="U29" s="179"/>
      <c r="V29" s="179" t="n">
        <f aca="false">SUM(V31:V68)</f>
        <v>806</v>
      </c>
      <c r="W29" s="179"/>
      <c r="X29" s="179" t="n">
        <f aca="false">SUM(X31:X68)</f>
        <v>422</v>
      </c>
      <c r="Y29" s="179"/>
      <c r="Z29" s="179" t="n">
        <f aca="false">SUM(Z31:Z68)</f>
        <v>394</v>
      </c>
      <c r="AA29" s="179"/>
      <c r="AB29" s="180" t="n">
        <f aca="false">SUM(AB30:AB68)</f>
        <v>932</v>
      </c>
      <c r="AC29" s="181" t="n">
        <f aca="false">SUM(AC30:AC68)</f>
        <v>516</v>
      </c>
      <c r="AD29" s="182" t="n">
        <f aca="false">SUM(AD30:AD68)</f>
        <v>27</v>
      </c>
      <c r="AE29" s="183" t="n">
        <f aca="false">SUM(AE30:AE68)</f>
        <v>720</v>
      </c>
      <c r="AF29" s="181" t="n">
        <f aca="false">SUM(AF30:AF68)</f>
        <v>386</v>
      </c>
      <c r="AG29" s="182" t="n">
        <f aca="false">SUM(AG30:AG68)</f>
        <v>21</v>
      </c>
      <c r="AH29" s="180" t="n">
        <f aca="false">SUM(AH30:AH68)</f>
        <v>858</v>
      </c>
      <c r="AI29" s="181" t="n">
        <f aca="false">SUM(AI30:AI68)</f>
        <v>468</v>
      </c>
      <c r="AJ29" s="182" t="n">
        <f aca="false">SUM(AJ30:AJ68)</f>
        <v>24</v>
      </c>
      <c r="AK29" s="180" t="n">
        <f aca="false">SUM(AK30:AK68)</f>
        <v>392</v>
      </c>
      <c r="AL29" s="180" t="n">
        <f aca="false">SUM(AL30:AL68)</f>
        <v>0</v>
      </c>
      <c r="AM29" s="182" t="n">
        <f aca="false">SUM(AM30:AM68)</f>
        <v>210</v>
      </c>
      <c r="AN29" s="184" t="n">
        <f aca="false">SUM(AN30:AN68)</f>
        <v>11</v>
      </c>
      <c r="AO29" s="180" t="n">
        <f aca="false">SUM(AO30:AO68)</f>
        <v>342</v>
      </c>
      <c r="AP29" s="181" t="n">
        <f aca="false">SUM(AP30:AP68)</f>
        <v>218</v>
      </c>
      <c r="AQ29" s="184" t="n">
        <f aca="false">SUM(AQ30:AQ68)</f>
        <v>10</v>
      </c>
      <c r="AR29" s="180" t="n">
        <f aca="false">SUM(AR30:AR68)</f>
        <v>420</v>
      </c>
      <c r="AS29" s="181" t="n">
        <f aca="false">SUM(AS30:AS68)</f>
        <v>218</v>
      </c>
      <c r="AT29" s="184" t="n">
        <f aca="false">SUM(AT30:AT68)</f>
        <v>12</v>
      </c>
      <c r="AU29" s="180" t="n">
        <f aca="false">SUM(AU30:AU68)</f>
        <v>522</v>
      </c>
      <c r="AV29" s="181" t="n">
        <f aca="false">SUM(AV30:AV68)</f>
        <v>304</v>
      </c>
      <c r="AW29" s="185" t="n">
        <f aca="false">SUM(AW30:AW68)</f>
        <v>15</v>
      </c>
      <c r="AX29" s="186" t="n">
        <f aca="false">SUM(AX30:AX68)</f>
        <v>294</v>
      </c>
      <c r="AY29" s="181" t="n">
        <f aca="false">SUM(AY30:AY68)</f>
        <v>106</v>
      </c>
      <c r="AZ29" s="184" t="n">
        <f aca="false">SUM(AZ30:AZ68)</f>
        <v>9</v>
      </c>
      <c r="BA29" s="180" t="n">
        <f aca="false">SUM(BA30:BA68)</f>
        <v>292</v>
      </c>
      <c r="BB29" s="181" t="n">
        <f aca="false">SUM(BB30:BB68)</f>
        <v>108</v>
      </c>
      <c r="BC29" s="184" t="n">
        <f aca="false">SUM(BC30:BC68)</f>
        <v>9</v>
      </c>
      <c r="BD29" s="186" t="n">
        <f aca="false">SUM(BD30:BD68)</f>
        <v>292</v>
      </c>
      <c r="BE29" s="181" t="n">
        <f aca="false">SUM(BE30:BE68)</f>
        <v>112</v>
      </c>
      <c r="BF29" s="184" t="n">
        <f aca="false">SUM(BF30:BF68)</f>
        <v>9</v>
      </c>
      <c r="BG29" s="186" t="n">
        <f aca="false">SUM(BG30:BG68)</f>
        <v>90</v>
      </c>
      <c r="BH29" s="181" t="n">
        <f aca="false">SUM(BH30:BH68)</f>
        <v>0</v>
      </c>
      <c r="BI29" s="184" t="n">
        <f aca="false">SUM(BI30:BI68)</f>
        <v>3</v>
      </c>
      <c r="BJ29" s="187" t="n">
        <f aca="false">SUM(BJ31:BJ68)</f>
        <v>150</v>
      </c>
      <c r="BK29" s="188"/>
      <c r="BL29" s="189"/>
      <c r="BM29" s="190"/>
      <c r="BN29" s="141"/>
      <c r="BO29" s="141"/>
      <c r="BP29" s="141"/>
    </row>
    <row r="30" s="209" customFormat="true" ht="223.5" hidden="false" customHeight="true" outlineLevel="0" collapsed="false">
      <c r="A30" s="191" t="s">
        <v>115</v>
      </c>
      <c r="B30" s="192" t="s">
        <v>116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3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5"/>
      <c r="AA30" s="195"/>
      <c r="AB30" s="196"/>
      <c r="AC30" s="194"/>
      <c r="AD30" s="197"/>
      <c r="AE30" s="198"/>
      <c r="AF30" s="194"/>
      <c r="AG30" s="199"/>
      <c r="AH30" s="196"/>
      <c r="AI30" s="194"/>
      <c r="AJ30" s="200"/>
      <c r="AK30" s="201"/>
      <c r="AL30" s="201"/>
      <c r="AM30" s="202"/>
      <c r="AN30" s="199"/>
      <c r="AO30" s="203"/>
      <c r="AP30" s="202"/>
      <c r="AQ30" s="197"/>
      <c r="AR30" s="204"/>
      <c r="AS30" s="202"/>
      <c r="AT30" s="200"/>
      <c r="AU30" s="205"/>
      <c r="AV30" s="202"/>
      <c r="AW30" s="197"/>
      <c r="AX30" s="204"/>
      <c r="AY30" s="202"/>
      <c r="AZ30" s="199"/>
      <c r="BA30" s="206"/>
      <c r="BB30" s="200"/>
      <c r="BC30" s="197"/>
      <c r="BD30" s="207"/>
      <c r="BE30" s="200"/>
      <c r="BF30" s="199"/>
      <c r="BG30" s="207"/>
      <c r="BH30" s="200"/>
      <c r="BI30" s="199"/>
      <c r="BJ30" s="207"/>
      <c r="BK30" s="208" t="s">
        <v>117</v>
      </c>
      <c r="BL30" s="208"/>
      <c r="BM30" s="190"/>
      <c r="BN30" s="141"/>
      <c r="BO30" s="141"/>
      <c r="BP30" s="141"/>
    </row>
    <row r="31" s="209" customFormat="true" ht="145.5" hidden="false" customHeight="true" outlineLevel="0" collapsed="false">
      <c r="A31" s="210" t="s">
        <v>118</v>
      </c>
      <c r="B31" s="211" t="s">
        <v>119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2" t="n">
        <v>1</v>
      </c>
      <c r="O31" s="213"/>
      <c r="P31" s="214" t="n">
        <v>108</v>
      </c>
      <c r="Q31" s="214"/>
      <c r="R31" s="213" t="n">
        <v>54</v>
      </c>
      <c r="S31" s="213"/>
      <c r="T31" s="213" t="n">
        <v>36</v>
      </c>
      <c r="U31" s="213"/>
      <c r="V31" s="213"/>
      <c r="W31" s="213"/>
      <c r="X31" s="213"/>
      <c r="Y31" s="213"/>
      <c r="Z31" s="215" t="n">
        <v>18</v>
      </c>
      <c r="AA31" s="215"/>
      <c r="AB31" s="216" t="n">
        <v>108</v>
      </c>
      <c r="AC31" s="214" t="n">
        <v>54</v>
      </c>
      <c r="AD31" s="217" t="n">
        <v>3</v>
      </c>
      <c r="AE31" s="218"/>
      <c r="AF31" s="213"/>
      <c r="AG31" s="219"/>
      <c r="AH31" s="220"/>
      <c r="AI31" s="213"/>
      <c r="AJ31" s="221"/>
      <c r="AK31" s="222"/>
      <c r="AL31" s="222"/>
      <c r="AM31" s="214"/>
      <c r="AN31" s="219"/>
      <c r="AO31" s="223"/>
      <c r="AP31" s="214"/>
      <c r="AQ31" s="217"/>
      <c r="AR31" s="224"/>
      <c r="AS31" s="214"/>
      <c r="AT31" s="221"/>
      <c r="AU31" s="216"/>
      <c r="AV31" s="214"/>
      <c r="AW31" s="217"/>
      <c r="AX31" s="224"/>
      <c r="AY31" s="214"/>
      <c r="AZ31" s="219"/>
      <c r="BA31" s="225"/>
      <c r="BB31" s="221"/>
      <c r="BC31" s="217"/>
      <c r="BD31" s="226"/>
      <c r="BE31" s="221"/>
      <c r="BF31" s="219"/>
      <c r="BG31" s="226"/>
      <c r="BH31" s="221"/>
      <c r="BI31" s="219"/>
      <c r="BJ31" s="226" t="n">
        <f aca="false">SUM(AD31,AG31,AJ31,AN31,AQ31,AT31,AW31,BI31)</f>
        <v>3</v>
      </c>
      <c r="BK31" s="227" t="s">
        <v>120</v>
      </c>
      <c r="BL31" s="227"/>
      <c r="BM31" s="190"/>
      <c r="BN31" s="141"/>
      <c r="BO31" s="141"/>
      <c r="BP31" s="141"/>
    </row>
    <row r="32" s="209" customFormat="true" ht="97.5" hidden="false" customHeight="true" outlineLevel="0" collapsed="false">
      <c r="A32" s="228" t="s">
        <v>121</v>
      </c>
      <c r="B32" s="229" t="s">
        <v>122</v>
      </c>
      <c r="C32" s="229"/>
      <c r="D32" s="229"/>
      <c r="E32" s="229"/>
      <c r="F32" s="229"/>
      <c r="G32" s="229"/>
      <c r="H32" s="229"/>
      <c r="I32" s="229"/>
      <c r="J32" s="229"/>
      <c r="K32" s="229"/>
      <c r="L32" s="229"/>
      <c r="M32" s="229"/>
      <c r="N32" s="230" t="n">
        <v>1</v>
      </c>
      <c r="O32" s="231"/>
      <c r="P32" s="232" t="n">
        <v>108</v>
      </c>
      <c r="Q32" s="232"/>
      <c r="R32" s="231" t="n">
        <v>54</v>
      </c>
      <c r="S32" s="231"/>
      <c r="T32" s="231" t="n">
        <v>32</v>
      </c>
      <c r="U32" s="231"/>
      <c r="V32" s="231"/>
      <c r="W32" s="231"/>
      <c r="X32" s="231"/>
      <c r="Y32" s="231"/>
      <c r="Z32" s="233" t="n">
        <v>22</v>
      </c>
      <c r="AA32" s="233"/>
      <c r="AB32" s="234" t="n">
        <v>108</v>
      </c>
      <c r="AC32" s="231" t="n">
        <v>54</v>
      </c>
      <c r="AD32" s="235" t="n">
        <v>3</v>
      </c>
      <c r="AE32" s="236"/>
      <c r="AF32" s="231"/>
      <c r="AG32" s="237"/>
      <c r="AH32" s="234"/>
      <c r="AI32" s="231"/>
      <c r="AJ32" s="235"/>
      <c r="AK32" s="238"/>
      <c r="AL32" s="238"/>
      <c r="AM32" s="232"/>
      <c r="AN32" s="237"/>
      <c r="AO32" s="239"/>
      <c r="AP32" s="232"/>
      <c r="AQ32" s="240"/>
      <c r="AR32" s="238"/>
      <c r="AS32" s="232"/>
      <c r="AT32" s="235"/>
      <c r="AU32" s="241"/>
      <c r="AV32" s="232"/>
      <c r="AW32" s="240"/>
      <c r="AX32" s="238"/>
      <c r="AY32" s="232"/>
      <c r="AZ32" s="237"/>
      <c r="BA32" s="242"/>
      <c r="BB32" s="235"/>
      <c r="BC32" s="240"/>
      <c r="BD32" s="243"/>
      <c r="BE32" s="235"/>
      <c r="BF32" s="237"/>
      <c r="BG32" s="243"/>
      <c r="BH32" s="235"/>
      <c r="BI32" s="237"/>
      <c r="BJ32" s="243" t="n">
        <f aca="false">SUM(AD32,AG32,AJ32,AN32,AQ32,AT32,AW32,BI32)</f>
        <v>3</v>
      </c>
      <c r="BK32" s="244" t="s">
        <v>123</v>
      </c>
      <c r="BL32" s="244"/>
      <c r="BM32" s="190"/>
      <c r="BN32" s="141"/>
      <c r="BO32" s="141"/>
      <c r="BP32" s="141"/>
    </row>
    <row r="33" s="269" customFormat="true" ht="115.5" hidden="false" customHeight="true" outlineLevel="0" collapsed="false">
      <c r="A33" s="245" t="s">
        <v>124</v>
      </c>
      <c r="B33" s="246" t="s">
        <v>125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7" t="n">
        <v>3</v>
      </c>
      <c r="O33" s="248"/>
      <c r="P33" s="249" t="n">
        <v>108</v>
      </c>
      <c r="Q33" s="249"/>
      <c r="R33" s="248" t="n">
        <v>54</v>
      </c>
      <c r="S33" s="248"/>
      <c r="T33" s="248" t="n">
        <v>28</v>
      </c>
      <c r="U33" s="248"/>
      <c r="V33" s="248"/>
      <c r="W33" s="248"/>
      <c r="X33" s="248"/>
      <c r="Y33" s="248"/>
      <c r="Z33" s="250" t="n">
        <v>26</v>
      </c>
      <c r="AA33" s="250"/>
      <c r="AB33" s="251"/>
      <c r="AC33" s="248"/>
      <c r="AD33" s="252"/>
      <c r="AE33" s="253"/>
      <c r="AF33" s="254"/>
      <c r="AG33" s="255"/>
      <c r="AH33" s="256" t="n">
        <v>108</v>
      </c>
      <c r="AI33" s="257" t="n">
        <v>54</v>
      </c>
      <c r="AJ33" s="258" t="n">
        <v>3</v>
      </c>
      <c r="AK33" s="256"/>
      <c r="AL33" s="256"/>
      <c r="AM33" s="248"/>
      <c r="AN33" s="259"/>
      <c r="AO33" s="260"/>
      <c r="AP33" s="249"/>
      <c r="AQ33" s="261"/>
      <c r="AR33" s="262"/>
      <c r="AS33" s="249"/>
      <c r="AT33" s="252"/>
      <c r="AU33" s="263"/>
      <c r="AV33" s="249"/>
      <c r="AW33" s="261"/>
      <c r="AX33" s="262"/>
      <c r="AY33" s="249"/>
      <c r="AZ33" s="259"/>
      <c r="BA33" s="264"/>
      <c r="BB33" s="252"/>
      <c r="BC33" s="261"/>
      <c r="BD33" s="265"/>
      <c r="BE33" s="252"/>
      <c r="BF33" s="259"/>
      <c r="BG33" s="265"/>
      <c r="BH33" s="252"/>
      <c r="BI33" s="259"/>
      <c r="BJ33" s="265" t="n">
        <f aca="false">SUM(AD33,AG33,AJ33,AN33,AQ33,AT33,AW33,BI33)</f>
        <v>3</v>
      </c>
      <c r="BK33" s="266" t="s">
        <v>126</v>
      </c>
      <c r="BL33" s="266"/>
      <c r="BM33" s="267"/>
      <c r="BN33" s="268"/>
      <c r="BO33" s="268"/>
      <c r="BP33" s="268"/>
    </row>
    <row r="34" s="286" customFormat="true" ht="112.5" hidden="false" customHeight="true" outlineLevel="0" collapsed="false">
      <c r="A34" s="270" t="s">
        <v>127</v>
      </c>
      <c r="B34" s="271" t="s">
        <v>128</v>
      </c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193" t="n">
        <v>2</v>
      </c>
      <c r="O34" s="272" t="s">
        <v>129</v>
      </c>
      <c r="P34" s="273" t="n">
        <v>228</v>
      </c>
      <c r="Q34" s="273"/>
      <c r="R34" s="273" t="n">
        <v>132</v>
      </c>
      <c r="S34" s="273"/>
      <c r="T34" s="273"/>
      <c r="U34" s="273"/>
      <c r="V34" s="273"/>
      <c r="W34" s="273"/>
      <c r="X34" s="273" t="n">
        <v>132</v>
      </c>
      <c r="Y34" s="273"/>
      <c r="Z34" s="274"/>
      <c r="AA34" s="274"/>
      <c r="AB34" s="275" t="n">
        <v>120</v>
      </c>
      <c r="AC34" s="273" t="n">
        <v>72</v>
      </c>
      <c r="AD34" s="276" t="n">
        <v>3</v>
      </c>
      <c r="AE34" s="277" t="n">
        <v>108</v>
      </c>
      <c r="AF34" s="273" t="n">
        <v>60</v>
      </c>
      <c r="AG34" s="278" t="n">
        <v>3</v>
      </c>
      <c r="AH34" s="275"/>
      <c r="AI34" s="273"/>
      <c r="AJ34" s="279"/>
      <c r="AK34" s="277"/>
      <c r="AL34" s="277"/>
      <c r="AM34" s="273"/>
      <c r="AN34" s="278"/>
      <c r="AO34" s="280"/>
      <c r="AP34" s="273"/>
      <c r="AQ34" s="276"/>
      <c r="AR34" s="277"/>
      <c r="AS34" s="273"/>
      <c r="AT34" s="279"/>
      <c r="AU34" s="275"/>
      <c r="AV34" s="273"/>
      <c r="AW34" s="276"/>
      <c r="AX34" s="277"/>
      <c r="AY34" s="273"/>
      <c r="AZ34" s="274"/>
      <c r="BA34" s="281"/>
      <c r="BB34" s="282"/>
      <c r="BC34" s="283"/>
      <c r="BD34" s="284"/>
      <c r="BE34" s="282"/>
      <c r="BF34" s="199"/>
      <c r="BG34" s="284"/>
      <c r="BH34" s="282"/>
      <c r="BI34" s="199"/>
      <c r="BJ34" s="207" t="n">
        <f aca="false">AD34+AG34+AJ34+AN34+AQ34+AT34+AW34+AZ34+BC34+BI34</f>
        <v>6</v>
      </c>
      <c r="BK34" s="285" t="s">
        <v>130</v>
      </c>
      <c r="BL34" s="285"/>
      <c r="BM34" s="267"/>
      <c r="BN34" s="268"/>
      <c r="BO34" s="268"/>
      <c r="BP34" s="268"/>
    </row>
    <row r="35" s="298" customFormat="true" ht="149.25" hidden="false" customHeight="true" outlineLevel="0" collapsed="false">
      <c r="A35" s="270" t="s">
        <v>131</v>
      </c>
      <c r="B35" s="192" t="s">
        <v>132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4"/>
      <c r="AA35" s="274"/>
      <c r="AB35" s="275"/>
      <c r="AC35" s="273"/>
      <c r="AD35" s="276"/>
      <c r="AE35" s="287"/>
      <c r="AF35" s="273"/>
      <c r="AG35" s="278"/>
      <c r="AH35" s="288"/>
      <c r="AI35" s="273"/>
      <c r="AJ35" s="279"/>
      <c r="AK35" s="289"/>
      <c r="AL35" s="289"/>
      <c r="AM35" s="290"/>
      <c r="AN35" s="278"/>
      <c r="AO35" s="291"/>
      <c r="AP35" s="290"/>
      <c r="AQ35" s="276"/>
      <c r="AR35" s="289"/>
      <c r="AS35" s="290"/>
      <c r="AT35" s="279"/>
      <c r="AU35" s="292"/>
      <c r="AV35" s="290"/>
      <c r="AW35" s="276"/>
      <c r="AX35" s="289"/>
      <c r="AY35" s="290"/>
      <c r="AZ35" s="278"/>
      <c r="BA35" s="293"/>
      <c r="BB35" s="279"/>
      <c r="BC35" s="276"/>
      <c r="BD35" s="294"/>
      <c r="BE35" s="279"/>
      <c r="BF35" s="199"/>
      <c r="BG35" s="294"/>
      <c r="BH35" s="279"/>
      <c r="BI35" s="199"/>
      <c r="BJ35" s="207"/>
      <c r="BK35" s="295"/>
      <c r="BL35" s="295"/>
      <c r="BM35" s="296"/>
      <c r="BN35" s="297"/>
      <c r="BO35" s="297"/>
      <c r="BP35" s="297"/>
    </row>
    <row r="36" s="315" customFormat="true" ht="105.75" hidden="false" customHeight="true" outlineLevel="0" collapsed="false">
      <c r="A36" s="299" t="s">
        <v>133</v>
      </c>
      <c r="B36" s="300" t="s">
        <v>134</v>
      </c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1" t="s">
        <v>135</v>
      </c>
      <c r="O36" s="302"/>
      <c r="P36" s="213" t="n">
        <v>330</v>
      </c>
      <c r="Q36" s="213"/>
      <c r="R36" s="213" t="n">
        <v>200</v>
      </c>
      <c r="S36" s="213"/>
      <c r="T36" s="213" t="n">
        <v>90</v>
      </c>
      <c r="U36" s="213"/>
      <c r="V36" s="213"/>
      <c r="W36" s="213"/>
      <c r="X36" s="213" t="n">
        <v>110</v>
      </c>
      <c r="Y36" s="213"/>
      <c r="Z36" s="303"/>
      <c r="AA36" s="303"/>
      <c r="AB36" s="304" t="n">
        <v>198</v>
      </c>
      <c r="AC36" s="302" t="n">
        <v>114</v>
      </c>
      <c r="AD36" s="305" t="n">
        <v>6</v>
      </c>
      <c r="AE36" s="306" t="n">
        <v>132</v>
      </c>
      <c r="AF36" s="302" t="n">
        <v>86</v>
      </c>
      <c r="AG36" s="307" t="n">
        <v>4</v>
      </c>
      <c r="AH36" s="304"/>
      <c r="AI36" s="302"/>
      <c r="AJ36" s="308"/>
      <c r="AK36" s="309"/>
      <c r="AL36" s="309"/>
      <c r="AM36" s="302"/>
      <c r="AN36" s="307"/>
      <c r="AO36" s="310"/>
      <c r="AP36" s="302"/>
      <c r="AQ36" s="305"/>
      <c r="AR36" s="306"/>
      <c r="AS36" s="302"/>
      <c r="AT36" s="308"/>
      <c r="AU36" s="304"/>
      <c r="AV36" s="302"/>
      <c r="AW36" s="305"/>
      <c r="AX36" s="306"/>
      <c r="AY36" s="302"/>
      <c r="AZ36" s="303"/>
      <c r="BA36" s="311"/>
      <c r="BB36" s="312"/>
      <c r="BC36" s="313"/>
      <c r="BD36" s="314"/>
      <c r="BE36" s="312"/>
      <c r="BF36" s="219"/>
      <c r="BG36" s="314"/>
      <c r="BH36" s="312"/>
      <c r="BI36" s="219"/>
      <c r="BJ36" s="226" t="n">
        <f aca="false">AD36+AG36+AJ36+AN36+AQ36+AT36+AW36+AZ36+BC36+BI36</f>
        <v>10</v>
      </c>
      <c r="BK36" s="227" t="s">
        <v>136</v>
      </c>
      <c r="BL36" s="227"/>
      <c r="BM36" s="297"/>
      <c r="BN36" s="297"/>
      <c r="BO36" s="297"/>
      <c r="BP36" s="297"/>
    </row>
    <row r="37" s="315" customFormat="true" ht="105.75" hidden="false" customHeight="true" outlineLevel="0" collapsed="false">
      <c r="A37" s="316" t="s">
        <v>137</v>
      </c>
      <c r="B37" s="317" t="s">
        <v>138</v>
      </c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8" t="s">
        <v>139</v>
      </c>
      <c r="O37" s="319" t="n">
        <v>1</v>
      </c>
      <c r="P37" s="319" t="n">
        <v>342</v>
      </c>
      <c r="Q37" s="319"/>
      <c r="R37" s="319" t="n">
        <v>202</v>
      </c>
      <c r="S37" s="319"/>
      <c r="T37" s="319" t="n">
        <v>88</v>
      </c>
      <c r="U37" s="319"/>
      <c r="V37" s="319" t="n">
        <v>72</v>
      </c>
      <c r="W37" s="319"/>
      <c r="X37" s="319" t="n">
        <v>42</v>
      </c>
      <c r="Y37" s="319"/>
      <c r="Z37" s="320"/>
      <c r="AA37" s="320"/>
      <c r="AB37" s="321" t="n">
        <v>90</v>
      </c>
      <c r="AC37" s="319" t="n">
        <v>54</v>
      </c>
      <c r="AD37" s="322" t="n">
        <v>3</v>
      </c>
      <c r="AE37" s="323" t="n">
        <v>132</v>
      </c>
      <c r="AF37" s="319" t="n">
        <v>76</v>
      </c>
      <c r="AG37" s="324" t="n">
        <v>4</v>
      </c>
      <c r="AH37" s="321" t="n">
        <v>120</v>
      </c>
      <c r="AI37" s="319" t="n">
        <v>72</v>
      </c>
      <c r="AJ37" s="325" t="n">
        <v>3</v>
      </c>
      <c r="AK37" s="326"/>
      <c r="AL37" s="326"/>
      <c r="AM37" s="319"/>
      <c r="AN37" s="324"/>
      <c r="AO37" s="327"/>
      <c r="AP37" s="319"/>
      <c r="AQ37" s="322"/>
      <c r="AR37" s="323"/>
      <c r="AS37" s="319"/>
      <c r="AT37" s="325"/>
      <c r="AU37" s="321"/>
      <c r="AV37" s="319"/>
      <c r="AW37" s="322"/>
      <c r="AX37" s="323"/>
      <c r="AY37" s="319"/>
      <c r="AZ37" s="320"/>
      <c r="BA37" s="328"/>
      <c r="BB37" s="329"/>
      <c r="BC37" s="330"/>
      <c r="BD37" s="331"/>
      <c r="BE37" s="329"/>
      <c r="BF37" s="259"/>
      <c r="BG37" s="331"/>
      <c r="BH37" s="329"/>
      <c r="BI37" s="259"/>
      <c r="BJ37" s="265" t="n">
        <f aca="false">AD37+AG37+AJ37+AN37+AQ37+AT37+AW37+AZ37+BC37+BI37</f>
        <v>10</v>
      </c>
      <c r="BK37" s="266" t="s">
        <v>140</v>
      </c>
      <c r="BL37" s="266"/>
      <c r="BM37" s="297"/>
      <c r="BN37" s="297"/>
      <c r="BO37" s="297"/>
      <c r="BP37" s="297"/>
    </row>
    <row r="38" s="142" customFormat="true" ht="151.5" hidden="false" customHeight="true" outlineLevel="0" collapsed="false">
      <c r="A38" s="270" t="s">
        <v>141</v>
      </c>
      <c r="B38" s="192" t="s">
        <v>142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4"/>
      <c r="AA38" s="274"/>
      <c r="AB38" s="275"/>
      <c r="AC38" s="273"/>
      <c r="AD38" s="276"/>
      <c r="AE38" s="277"/>
      <c r="AF38" s="273"/>
      <c r="AG38" s="278"/>
      <c r="AH38" s="275"/>
      <c r="AI38" s="273"/>
      <c r="AJ38" s="279"/>
      <c r="AK38" s="289"/>
      <c r="AL38" s="289"/>
      <c r="AM38" s="290"/>
      <c r="AN38" s="278"/>
      <c r="AO38" s="291"/>
      <c r="AP38" s="290"/>
      <c r="AQ38" s="276"/>
      <c r="AR38" s="289"/>
      <c r="AS38" s="290"/>
      <c r="AT38" s="279"/>
      <c r="AU38" s="292"/>
      <c r="AV38" s="290"/>
      <c r="AW38" s="276"/>
      <c r="AX38" s="289"/>
      <c r="AY38" s="290"/>
      <c r="AZ38" s="278"/>
      <c r="BA38" s="293"/>
      <c r="BB38" s="279"/>
      <c r="BC38" s="276"/>
      <c r="BD38" s="294"/>
      <c r="BE38" s="279"/>
      <c r="BF38" s="199"/>
      <c r="BG38" s="294"/>
      <c r="BH38" s="279"/>
      <c r="BI38" s="199"/>
      <c r="BJ38" s="207"/>
      <c r="BK38" s="295"/>
      <c r="BL38" s="295"/>
      <c r="BM38" s="141"/>
      <c r="BN38" s="141"/>
      <c r="BO38" s="141"/>
      <c r="BP38" s="141"/>
    </row>
    <row r="39" s="142" customFormat="true" ht="94.5" hidden="false" customHeight="true" outlineLevel="0" collapsed="false">
      <c r="A39" s="332" t="s">
        <v>143</v>
      </c>
      <c r="B39" s="333" t="s">
        <v>144</v>
      </c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4" t="n">
        <v>1.2</v>
      </c>
      <c r="O39" s="335" t="s">
        <v>135</v>
      </c>
      <c r="P39" s="336" t="n">
        <v>616</v>
      </c>
      <c r="Q39" s="336"/>
      <c r="R39" s="336" t="n">
        <v>332</v>
      </c>
      <c r="S39" s="336"/>
      <c r="T39" s="336" t="n">
        <v>98</v>
      </c>
      <c r="U39" s="336"/>
      <c r="V39" s="336" t="n">
        <v>120</v>
      </c>
      <c r="W39" s="336"/>
      <c r="X39" s="336" t="n">
        <v>40</v>
      </c>
      <c r="Y39" s="336"/>
      <c r="Z39" s="337" t="n">
        <v>74</v>
      </c>
      <c r="AA39" s="337"/>
      <c r="AB39" s="338" t="n">
        <v>308</v>
      </c>
      <c r="AC39" s="336" t="n">
        <v>168</v>
      </c>
      <c r="AD39" s="339" t="n">
        <v>9</v>
      </c>
      <c r="AE39" s="309" t="n">
        <v>308</v>
      </c>
      <c r="AF39" s="336" t="n">
        <v>164</v>
      </c>
      <c r="AG39" s="340" t="n">
        <v>9</v>
      </c>
      <c r="AH39" s="338"/>
      <c r="AI39" s="336"/>
      <c r="AJ39" s="341"/>
      <c r="AK39" s="309"/>
      <c r="AL39" s="309"/>
      <c r="AM39" s="336"/>
      <c r="AN39" s="340"/>
      <c r="AO39" s="342"/>
      <c r="AP39" s="336"/>
      <c r="AQ39" s="339"/>
      <c r="AR39" s="309"/>
      <c r="AS39" s="336"/>
      <c r="AT39" s="341"/>
      <c r="AU39" s="338"/>
      <c r="AV39" s="336"/>
      <c r="AW39" s="339"/>
      <c r="AX39" s="309"/>
      <c r="AY39" s="336"/>
      <c r="AZ39" s="337"/>
      <c r="BA39" s="343"/>
      <c r="BB39" s="344"/>
      <c r="BC39" s="345"/>
      <c r="BD39" s="346"/>
      <c r="BE39" s="344"/>
      <c r="BF39" s="347"/>
      <c r="BG39" s="346"/>
      <c r="BH39" s="344"/>
      <c r="BI39" s="347"/>
      <c r="BJ39" s="348" t="n">
        <f aca="false">AD39+AG39+AJ39+AN39+AQ39+AT39+AW39+AZ39+BC39+BI39</f>
        <v>18</v>
      </c>
      <c r="BK39" s="349" t="s">
        <v>145</v>
      </c>
      <c r="BL39" s="349"/>
      <c r="BM39" s="141"/>
      <c r="BN39" s="141"/>
      <c r="BO39" s="141"/>
      <c r="BP39" s="141"/>
    </row>
    <row r="40" s="142" customFormat="true" ht="223.5" hidden="false" customHeight="true" outlineLevel="0" collapsed="false">
      <c r="A40" s="350" t="s">
        <v>146</v>
      </c>
      <c r="B40" s="351" t="s">
        <v>147</v>
      </c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2"/>
      <c r="O40" s="353"/>
      <c r="P40" s="354" t="n">
        <v>40</v>
      </c>
      <c r="Q40" s="354"/>
      <c r="R40" s="354"/>
      <c r="S40" s="354"/>
      <c r="T40" s="354"/>
      <c r="U40" s="354"/>
      <c r="V40" s="354"/>
      <c r="W40" s="354"/>
      <c r="X40" s="354"/>
      <c r="Y40" s="354"/>
      <c r="Z40" s="355"/>
      <c r="AA40" s="355"/>
      <c r="AB40" s="356"/>
      <c r="AC40" s="357"/>
      <c r="AD40" s="358"/>
      <c r="AE40" s="326" t="n">
        <v>40</v>
      </c>
      <c r="AF40" s="357"/>
      <c r="AG40" s="359" t="n">
        <v>1</v>
      </c>
      <c r="AH40" s="356"/>
      <c r="AI40" s="357"/>
      <c r="AJ40" s="360"/>
      <c r="AK40" s="326"/>
      <c r="AL40" s="326"/>
      <c r="AM40" s="357"/>
      <c r="AN40" s="359"/>
      <c r="AO40" s="361"/>
      <c r="AP40" s="357"/>
      <c r="AQ40" s="358"/>
      <c r="AR40" s="326"/>
      <c r="AS40" s="357"/>
      <c r="AT40" s="360"/>
      <c r="AU40" s="356"/>
      <c r="AV40" s="357"/>
      <c r="AW40" s="358"/>
      <c r="AX40" s="326"/>
      <c r="AY40" s="357"/>
      <c r="AZ40" s="362"/>
      <c r="BA40" s="363"/>
      <c r="BB40" s="364"/>
      <c r="BC40" s="365"/>
      <c r="BD40" s="366"/>
      <c r="BE40" s="364"/>
      <c r="BF40" s="367"/>
      <c r="BG40" s="366"/>
      <c r="BH40" s="364"/>
      <c r="BI40" s="367"/>
      <c r="BJ40" s="368" t="n">
        <f aca="false">AD40+AG40+AJ40+AN40+AQ40+AT40+AW40+AZ40+BC40+BI40</f>
        <v>1</v>
      </c>
      <c r="BK40" s="369" t="s">
        <v>148</v>
      </c>
      <c r="BL40" s="369"/>
      <c r="BM40" s="141"/>
      <c r="BN40" s="141"/>
      <c r="BO40" s="141"/>
      <c r="BP40" s="141"/>
    </row>
    <row r="41" s="375" customFormat="true" ht="222.75" hidden="false" customHeight="true" outlineLevel="0" collapsed="false">
      <c r="A41" s="270" t="s">
        <v>149</v>
      </c>
      <c r="B41" s="370" t="s">
        <v>150</v>
      </c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193"/>
      <c r="O41" s="194"/>
      <c r="P41" s="202"/>
      <c r="Q41" s="202"/>
      <c r="R41" s="273"/>
      <c r="S41" s="273"/>
      <c r="T41" s="290"/>
      <c r="U41" s="290"/>
      <c r="V41" s="290"/>
      <c r="W41" s="290"/>
      <c r="X41" s="290"/>
      <c r="Y41" s="290"/>
      <c r="Z41" s="278"/>
      <c r="AA41" s="278"/>
      <c r="AB41" s="292"/>
      <c r="AC41" s="290"/>
      <c r="AD41" s="276"/>
      <c r="AE41" s="289"/>
      <c r="AF41" s="290"/>
      <c r="AG41" s="278"/>
      <c r="AH41" s="291"/>
      <c r="AI41" s="290"/>
      <c r="AJ41" s="371"/>
      <c r="AK41" s="290"/>
      <c r="AL41" s="290"/>
      <c r="AM41" s="290"/>
      <c r="AN41" s="279"/>
      <c r="AO41" s="292"/>
      <c r="AP41" s="290"/>
      <c r="AQ41" s="276"/>
      <c r="AR41" s="289"/>
      <c r="AS41" s="290"/>
      <c r="AT41" s="278"/>
      <c r="AU41" s="292"/>
      <c r="AV41" s="202"/>
      <c r="AW41" s="197"/>
      <c r="AX41" s="204"/>
      <c r="AY41" s="202"/>
      <c r="AZ41" s="199"/>
      <c r="BA41" s="206"/>
      <c r="BB41" s="200"/>
      <c r="BC41" s="197"/>
      <c r="BD41" s="207"/>
      <c r="BE41" s="200"/>
      <c r="BF41" s="199"/>
      <c r="BG41" s="207"/>
      <c r="BH41" s="200"/>
      <c r="BI41" s="199"/>
      <c r="BJ41" s="207"/>
      <c r="BK41" s="372"/>
      <c r="BL41" s="373"/>
      <c r="BM41" s="374"/>
      <c r="BN41" s="374"/>
      <c r="BO41" s="374"/>
      <c r="BP41" s="374"/>
    </row>
    <row r="42" s="375" customFormat="true" ht="105.75" hidden="false" customHeight="true" outlineLevel="0" collapsed="false">
      <c r="A42" s="299" t="s">
        <v>151</v>
      </c>
      <c r="B42" s="376" t="s">
        <v>152</v>
      </c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212" t="n">
        <v>3</v>
      </c>
      <c r="O42" s="213" t="n">
        <v>3</v>
      </c>
      <c r="P42" s="214" t="n">
        <v>310</v>
      </c>
      <c r="Q42" s="214"/>
      <c r="R42" s="377" t="n">
        <v>180</v>
      </c>
      <c r="S42" s="377"/>
      <c r="T42" s="377" t="n">
        <v>40</v>
      </c>
      <c r="U42" s="377"/>
      <c r="V42" s="377" t="n">
        <v>90</v>
      </c>
      <c r="W42" s="377"/>
      <c r="X42" s="377" t="n">
        <v>30</v>
      </c>
      <c r="Y42" s="377"/>
      <c r="Z42" s="307" t="n">
        <v>20</v>
      </c>
      <c r="AA42" s="307"/>
      <c r="AB42" s="378"/>
      <c r="AC42" s="377"/>
      <c r="AD42" s="305"/>
      <c r="AE42" s="379"/>
      <c r="AF42" s="377"/>
      <c r="AG42" s="307"/>
      <c r="AH42" s="380" t="n">
        <v>310</v>
      </c>
      <c r="AI42" s="377" t="n">
        <v>180</v>
      </c>
      <c r="AJ42" s="305" t="n">
        <v>9</v>
      </c>
      <c r="AK42" s="377"/>
      <c r="AL42" s="377"/>
      <c r="AM42" s="377"/>
      <c r="AN42" s="308"/>
      <c r="AO42" s="378"/>
      <c r="AP42" s="377"/>
      <c r="AQ42" s="305"/>
      <c r="AR42" s="379"/>
      <c r="AS42" s="377"/>
      <c r="AT42" s="307"/>
      <c r="AU42" s="378"/>
      <c r="AV42" s="214"/>
      <c r="AW42" s="217"/>
      <c r="AX42" s="224"/>
      <c r="AY42" s="214"/>
      <c r="AZ42" s="219"/>
      <c r="BA42" s="225"/>
      <c r="BB42" s="221"/>
      <c r="BC42" s="217"/>
      <c r="BD42" s="226"/>
      <c r="BE42" s="221"/>
      <c r="BF42" s="219"/>
      <c r="BG42" s="226"/>
      <c r="BH42" s="221"/>
      <c r="BI42" s="219"/>
      <c r="BJ42" s="226" t="n">
        <f aca="false">SUM(AD42,AG42,AJ42,AN42,AQ42,AT42,AW42,BI42,AZ42,BC42)</f>
        <v>9</v>
      </c>
      <c r="BK42" s="381" t="s">
        <v>153</v>
      </c>
      <c r="BL42" s="381"/>
      <c r="BM42" s="374"/>
      <c r="BN42" s="374"/>
      <c r="BO42" s="374"/>
      <c r="BP42" s="374"/>
    </row>
    <row r="43" s="375" customFormat="true" ht="210.75" hidden="false" customHeight="true" outlineLevel="0" collapsed="false">
      <c r="A43" s="316" t="s">
        <v>154</v>
      </c>
      <c r="B43" s="382" t="s">
        <v>155</v>
      </c>
      <c r="C43" s="382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247"/>
      <c r="O43" s="248"/>
      <c r="P43" s="249" t="n">
        <v>40</v>
      </c>
      <c r="Q43" s="249"/>
      <c r="R43" s="383"/>
      <c r="S43" s="383"/>
      <c r="T43" s="383"/>
      <c r="U43" s="383"/>
      <c r="V43" s="383"/>
      <c r="W43" s="383"/>
      <c r="X43" s="383"/>
      <c r="Y43" s="383"/>
      <c r="Z43" s="324"/>
      <c r="AA43" s="324"/>
      <c r="AB43" s="384"/>
      <c r="AC43" s="383"/>
      <c r="AD43" s="322"/>
      <c r="AE43" s="385"/>
      <c r="AF43" s="383"/>
      <c r="AG43" s="324"/>
      <c r="AH43" s="386" t="n">
        <v>40</v>
      </c>
      <c r="AI43" s="383"/>
      <c r="AJ43" s="358" t="n">
        <v>1</v>
      </c>
      <c r="AK43" s="383"/>
      <c r="AL43" s="383"/>
      <c r="AM43" s="383"/>
      <c r="AN43" s="325"/>
      <c r="AO43" s="384"/>
      <c r="AP43" s="383"/>
      <c r="AQ43" s="322"/>
      <c r="AR43" s="385"/>
      <c r="AS43" s="383"/>
      <c r="AT43" s="324"/>
      <c r="AU43" s="384"/>
      <c r="AV43" s="249"/>
      <c r="AW43" s="261"/>
      <c r="AX43" s="262"/>
      <c r="AY43" s="249"/>
      <c r="AZ43" s="259"/>
      <c r="BA43" s="264"/>
      <c r="BB43" s="252"/>
      <c r="BC43" s="261"/>
      <c r="BD43" s="265"/>
      <c r="BE43" s="252"/>
      <c r="BF43" s="259"/>
      <c r="BG43" s="265"/>
      <c r="BH43" s="252"/>
      <c r="BI43" s="259"/>
      <c r="BJ43" s="265" t="n">
        <f aca="false">SUM(AD43,AG43,AJ43,AN43,AQ43,AT43,AW43,BI43,AZ43,BC43)</f>
        <v>1</v>
      </c>
      <c r="BK43" s="369" t="s">
        <v>148</v>
      </c>
      <c r="BL43" s="369"/>
      <c r="BM43" s="374"/>
      <c r="BN43" s="374"/>
      <c r="BO43" s="374"/>
      <c r="BP43" s="374"/>
    </row>
    <row r="44" s="375" customFormat="true" ht="165" hidden="false" customHeight="true" outlineLevel="0" collapsed="false">
      <c r="A44" s="270" t="s">
        <v>156</v>
      </c>
      <c r="B44" s="387" t="s">
        <v>157</v>
      </c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193"/>
      <c r="O44" s="194"/>
      <c r="P44" s="194"/>
      <c r="Q44" s="194"/>
      <c r="R44" s="290"/>
      <c r="S44" s="290"/>
      <c r="T44" s="194"/>
      <c r="U44" s="194"/>
      <c r="V44" s="194"/>
      <c r="W44" s="194"/>
      <c r="X44" s="194"/>
      <c r="Y44" s="194"/>
      <c r="Z44" s="195"/>
      <c r="AA44" s="195"/>
      <c r="AB44" s="196"/>
      <c r="AC44" s="194"/>
      <c r="AD44" s="197"/>
      <c r="AE44" s="388"/>
      <c r="AF44" s="194"/>
      <c r="AG44" s="199"/>
      <c r="AH44" s="196"/>
      <c r="AI44" s="194"/>
      <c r="AJ44" s="197"/>
      <c r="AK44" s="198"/>
      <c r="AL44" s="198"/>
      <c r="AM44" s="194"/>
      <c r="AN44" s="199"/>
      <c r="AO44" s="196"/>
      <c r="AP44" s="194"/>
      <c r="AQ44" s="197"/>
      <c r="AR44" s="280"/>
      <c r="AS44" s="273"/>
      <c r="AT44" s="278"/>
      <c r="AU44" s="275"/>
      <c r="AV44" s="273"/>
      <c r="AW44" s="276"/>
      <c r="AX44" s="388"/>
      <c r="AY44" s="194"/>
      <c r="AZ44" s="195"/>
      <c r="BA44" s="193"/>
      <c r="BB44" s="389"/>
      <c r="BC44" s="390"/>
      <c r="BD44" s="391"/>
      <c r="BE44" s="389"/>
      <c r="BF44" s="199"/>
      <c r="BG44" s="391"/>
      <c r="BH44" s="389"/>
      <c r="BI44" s="199"/>
      <c r="BJ44" s="207"/>
      <c r="BK44" s="392"/>
      <c r="BL44" s="392"/>
      <c r="BM44" s="374"/>
      <c r="BN44" s="374"/>
      <c r="BO44" s="374"/>
      <c r="BP44" s="374"/>
    </row>
    <row r="45" s="375" customFormat="true" ht="108" hidden="false" customHeight="true" outlineLevel="0" collapsed="false">
      <c r="A45" s="299" t="s">
        <v>158</v>
      </c>
      <c r="B45" s="393" t="s">
        <v>159</v>
      </c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212" t="n">
        <v>3.4</v>
      </c>
      <c r="O45" s="213" t="n">
        <v>3.4</v>
      </c>
      <c r="P45" s="394" t="n">
        <v>530</v>
      </c>
      <c r="Q45" s="394"/>
      <c r="R45" s="395" t="n">
        <v>322</v>
      </c>
      <c r="S45" s="395"/>
      <c r="T45" s="394" t="n">
        <v>120</v>
      </c>
      <c r="U45" s="394"/>
      <c r="V45" s="394" t="n">
        <v>132</v>
      </c>
      <c r="W45" s="394"/>
      <c r="X45" s="394"/>
      <c r="Y45" s="394"/>
      <c r="Z45" s="396" t="n">
        <v>70</v>
      </c>
      <c r="AA45" s="396"/>
      <c r="AB45" s="220"/>
      <c r="AC45" s="213"/>
      <c r="AD45" s="217"/>
      <c r="AE45" s="397"/>
      <c r="AF45" s="213"/>
      <c r="AG45" s="219"/>
      <c r="AH45" s="220" t="n">
        <v>280</v>
      </c>
      <c r="AI45" s="213" t="n">
        <v>162</v>
      </c>
      <c r="AJ45" s="217" t="n">
        <v>8</v>
      </c>
      <c r="AK45" s="398" t="n">
        <v>250</v>
      </c>
      <c r="AL45" s="398"/>
      <c r="AM45" s="399" t="n">
        <v>160</v>
      </c>
      <c r="AN45" s="219" t="n">
        <v>7</v>
      </c>
      <c r="AO45" s="220"/>
      <c r="AP45" s="213"/>
      <c r="AQ45" s="217"/>
      <c r="AR45" s="310"/>
      <c r="AS45" s="302"/>
      <c r="AT45" s="307"/>
      <c r="AU45" s="304"/>
      <c r="AV45" s="302"/>
      <c r="AW45" s="305"/>
      <c r="AX45" s="397"/>
      <c r="AY45" s="213"/>
      <c r="AZ45" s="215"/>
      <c r="BA45" s="212"/>
      <c r="BB45" s="400"/>
      <c r="BC45" s="401"/>
      <c r="BD45" s="402"/>
      <c r="BE45" s="400"/>
      <c r="BF45" s="219"/>
      <c r="BG45" s="402"/>
      <c r="BH45" s="400"/>
      <c r="BI45" s="219"/>
      <c r="BJ45" s="226" t="n">
        <f aca="false">SUM(AD45,AG45,AJ45,AN45,AQ45,AT45,AW45,BI45,AZ45,BC45)</f>
        <v>15</v>
      </c>
      <c r="BK45" s="392" t="s">
        <v>160</v>
      </c>
      <c r="BL45" s="392"/>
      <c r="BM45" s="374"/>
      <c r="BN45" s="374"/>
      <c r="BO45" s="374"/>
      <c r="BP45" s="374"/>
    </row>
    <row r="46" s="375" customFormat="true" ht="228" hidden="false" customHeight="true" outlineLevel="0" collapsed="false">
      <c r="A46" s="316" t="s">
        <v>161</v>
      </c>
      <c r="B46" s="403" t="s">
        <v>162</v>
      </c>
      <c r="C46" s="403"/>
      <c r="D46" s="403"/>
      <c r="E46" s="403"/>
      <c r="F46" s="403"/>
      <c r="G46" s="403"/>
      <c r="H46" s="403"/>
      <c r="I46" s="403"/>
      <c r="J46" s="403"/>
      <c r="K46" s="403"/>
      <c r="L46" s="403"/>
      <c r="M46" s="403"/>
      <c r="N46" s="247"/>
      <c r="O46" s="248"/>
      <c r="P46" s="404" t="n">
        <v>40</v>
      </c>
      <c r="Q46" s="404"/>
      <c r="R46" s="405"/>
      <c r="S46" s="405"/>
      <c r="T46" s="404"/>
      <c r="U46" s="404"/>
      <c r="V46" s="404"/>
      <c r="W46" s="404"/>
      <c r="X46" s="404"/>
      <c r="Y46" s="404"/>
      <c r="Z46" s="406"/>
      <c r="AA46" s="406"/>
      <c r="AB46" s="251"/>
      <c r="AC46" s="248"/>
      <c r="AD46" s="261"/>
      <c r="AE46" s="257"/>
      <c r="AF46" s="248"/>
      <c r="AG46" s="259"/>
      <c r="AH46" s="251"/>
      <c r="AI46" s="248"/>
      <c r="AJ46" s="261"/>
      <c r="AK46" s="407" t="n">
        <v>40</v>
      </c>
      <c r="AL46" s="407"/>
      <c r="AM46" s="248"/>
      <c r="AN46" s="259" t="n">
        <v>1</v>
      </c>
      <c r="AO46" s="251"/>
      <c r="AP46" s="248"/>
      <c r="AQ46" s="261"/>
      <c r="AR46" s="327"/>
      <c r="AS46" s="319"/>
      <c r="AT46" s="324"/>
      <c r="AU46" s="321"/>
      <c r="AV46" s="319"/>
      <c r="AW46" s="322"/>
      <c r="AX46" s="257"/>
      <c r="AY46" s="248"/>
      <c r="AZ46" s="250"/>
      <c r="BA46" s="247"/>
      <c r="BB46" s="258"/>
      <c r="BC46" s="408"/>
      <c r="BD46" s="409"/>
      <c r="BE46" s="258"/>
      <c r="BF46" s="259"/>
      <c r="BG46" s="409"/>
      <c r="BH46" s="258"/>
      <c r="BI46" s="259"/>
      <c r="BJ46" s="265" t="n">
        <v>1</v>
      </c>
      <c r="BK46" s="369" t="s">
        <v>163</v>
      </c>
      <c r="BL46" s="369"/>
      <c r="BM46" s="374"/>
      <c r="BN46" s="374"/>
      <c r="BO46" s="374"/>
      <c r="BP46" s="374"/>
    </row>
    <row r="47" s="142" customFormat="true" ht="318" hidden="false" customHeight="true" outlineLevel="0" collapsed="false">
      <c r="A47" s="270" t="s">
        <v>164</v>
      </c>
      <c r="B47" s="192" t="s">
        <v>165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4"/>
      <c r="AA47" s="274"/>
      <c r="AB47" s="275"/>
      <c r="AC47" s="273"/>
      <c r="AD47" s="276"/>
      <c r="AE47" s="277"/>
      <c r="AF47" s="273"/>
      <c r="AG47" s="278"/>
      <c r="AH47" s="275"/>
      <c r="AI47" s="273"/>
      <c r="AJ47" s="279"/>
      <c r="AK47" s="289"/>
      <c r="AL47" s="289"/>
      <c r="AM47" s="290"/>
      <c r="AN47" s="278"/>
      <c r="AO47" s="291"/>
      <c r="AP47" s="290"/>
      <c r="AQ47" s="276"/>
      <c r="AR47" s="280"/>
      <c r="AS47" s="273"/>
      <c r="AT47" s="278"/>
      <c r="AU47" s="275"/>
      <c r="AV47" s="273"/>
      <c r="AW47" s="276"/>
      <c r="AX47" s="388"/>
      <c r="AY47" s="194"/>
      <c r="AZ47" s="195"/>
      <c r="BA47" s="193"/>
      <c r="BB47" s="389"/>
      <c r="BC47" s="390"/>
      <c r="BD47" s="391"/>
      <c r="BE47" s="389"/>
      <c r="BF47" s="199"/>
      <c r="BG47" s="391"/>
      <c r="BH47" s="389"/>
      <c r="BI47" s="199"/>
      <c r="BJ47" s="207"/>
      <c r="BK47" s="208" t="s">
        <v>166</v>
      </c>
      <c r="BL47" s="208"/>
      <c r="BM47" s="141"/>
      <c r="BN47" s="141"/>
      <c r="BO47" s="141"/>
      <c r="BP47" s="141"/>
    </row>
    <row r="48" s="137" customFormat="true" ht="213" hidden="false" customHeight="true" outlineLevel="0" collapsed="false">
      <c r="A48" s="332" t="s">
        <v>167</v>
      </c>
      <c r="B48" s="333" t="s">
        <v>168</v>
      </c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4" t="n">
        <v>5</v>
      </c>
      <c r="O48" s="410" t="n">
        <v>4</v>
      </c>
      <c r="P48" s="336" t="n">
        <v>204</v>
      </c>
      <c r="Q48" s="336"/>
      <c r="R48" s="336" t="n">
        <v>112</v>
      </c>
      <c r="S48" s="336"/>
      <c r="T48" s="336" t="n">
        <v>60</v>
      </c>
      <c r="U48" s="336"/>
      <c r="V48" s="336" t="n">
        <v>36</v>
      </c>
      <c r="W48" s="336"/>
      <c r="X48" s="336"/>
      <c r="Y48" s="336"/>
      <c r="Z48" s="337" t="n">
        <v>16</v>
      </c>
      <c r="AA48" s="337"/>
      <c r="AB48" s="338"/>
      <c r="AC48" s="336"/>
      <c r="AD48" s="339"/>
      <c r="AE48" s="309"/>
      <c r="AF48" s="336"/>
      <c r="AG48" s="340"/>
      <c r="AH48" s="338"/>
      <c r="AI48" s="336"/>
      <c r="AJ48" s="341"/>
      <c r="AK48" s="309" t="n">
        <v>102</v>
      </c>
      <c r="AL48" s="309"/>
      <c r="AM48" s="336" t="n">
        <v>50</v>
      </c>
      <c r="AN48" s="340" t="n">
        <v>3</v>
      </c>
      <c r="AO48" s="342" t="n">
        <v>102</v>
      </c>
      <c r="AP48" s="336" t="n">
        <v>62</v>
      </c>
      <c r="AQ48" s="339" t="n">
        <v>3</v>
      </c>
      <c r="AR48" s="310"/>
      <c r="AS48" s="302"/>
      <c r="AT48" s="307"/>
      <c r="AU48" s="304"/>
      <c r="AV48" s="302"/>
      <c r="AW48" s="305"/>
      <c r="AX48" s="397"/>
      <c r="AY48" s="213"/>
      <c r="AZ48" s="215"/>
      <c r="BA48" s="212"/>
      <c r="BB48" s="400"/>
      <c r="BC48" s="401"/>
      <c r="BD48" s="402"/>
      <c r="BE48" s="400"/>
      <c r="BF48" s="219"/>
      <c r="BG48" s="402"/>
      <c r="BH48" s="400"/>
      <c r="BI48" s="219"/>
      <c r="BJ48" s="226" t="n">
        <f aca="false">SUM(AD48,AG48,AJ48,AN48,AQ48,AT48,AW48,BI48,AZ48,BC48)</f>
        <v>6</v>
      </c>
      <c r="BK48" s="392"/>
      <c r="BL48" s="392"/>
      <c r="BM48" s="136"/>
      <c r="BN48" s="136"/>
      <c r="BO48" s="136"/>
      <c r="BP48" s="136"/>
    </row>
    <row r="49" s="137" customFormat="true" ht="105" hidden="false" customHeight="true" outlineLevel="0" collapsed="false">
      <c r="A49" s="299" t="s">
        <v>169</v>
      </c>
      <c r="B49" s="411" t="s">
        <v>170</v>
      </c>
      <c r="C49" s="411"/>
      <c r="D49" s="411"/>
      <c r="E49" s="411"/>
      <c r="F49" s="411"/>
      <c r="G49" s="411"/>
      <c r="H49" s="411"/>
      <c r="I49" s="411"/>
      <c r="J49" s="411"/>
      <c r="K49" s="411"/>
      <c r="L49" s="411"/>
      <c r="M49" s="411"/>
      <c r="N49" s="212" t="n">
        <v>6</v>
      </c>
      <c r="O49" s="213"/>
      <c r="P49" s="213" t="n">
        <v>108</v>
      </c>
      <c r="Q49" s="213"/>
      <c r="R49" s="377" t="n">
        <v>64</v>
      </c>
      <c r="S49" s="377"/>
      <c r="T49" s="302" t="n">
        <v>50</v>
      </c>
      <c r="U49" s="302"/>
      <c r="V49" s="302"/>
      <c r="W49" s="302"/>
      <c r="X49" s="302"/>
      <c r="Y49" s="302"/>
      <c r="Z49" s="303" t="n">
        <v>14</v>
      </c>
      <c r="AA49" s="303"/>
      <c r="AB49" s="304"/>
      <c r="AC49" s="302"/>
      <c r="AD49" s="305"/>
      <c r="AE49" s="306"/>
      <c r="AF49" s="302"/>
      <c r="AG49" s="307"/>
      <c r="AH49" s="310"/>
      <c r="AI49" s="302"/>
      <c r="AJ49" s="305"/>
      <c r="AK49" s="377"/>
      <c r="AL49" s="377"/>
      <c r="AM49" s="310"/>
      <c r="AN49" s="308"/>
      <c r="AO49" s="304"/>
      <c r="AP49" s="302"/>
      <c r="AQ49" s="305"/>
      <c r="AR49" s="327" t="n">
        <v>108</v>
      </c>
      <c r="AS49" s="319" t="n">
        <v>64</v>
      </c>
      <c r="AT49" s="324" t="n">
        <v>3</v>
      </c>
      <c r="AU49" s="321"/>
      <c r="AV49" s="319"/>
      <c r="AW49" s="322"/>
      <c r="AX49" s="257"/>
      <c r="AY49" s="248"/>
      <c r="AZ49" s="250"/>
      <c r="BA49" s="247"/>
      <c r="BB49" s="258"/>
      <c r="BC49" s="408"/>
      <c r="BD49" s="409"/>
      <c r="BE49" s="258"/>
      <c r="BF49" s="259"/>
      <c r="BG49" s="409"/>
      <c r="BH49" s="258"/>
      <c r="BI49" s="259"/>
      <c r="BJ49" s="265" t="n">
        <v>3</v>
      </c>
      <c r="BK49" s="369"/>
      <c r="BL49" s="369"/>
      <c r="BM49" s="136"/>
      <c r="BN49" s="136"/>
      <c r="BO49" s="136"/>
      <c r="BP49" s="136"/>
    </row>
    <row r="50" s="142" customFormat="true" ht="156.75" hidden="false" customHeight="true" outlineLevel="0" collapsed="false">
      <c r="A50" s="270" t="s">
        <v>171</v>
      </c>
      <c r="B50" s="412" t="s">
        <v>172</v>
      </c>
      <c r="C50" s="412"/>
      <c r="D50" s="412"/>
      <c r="E50" s="412"/>
      <c r="F50" s="412"/>
      <c r="G50" s="412"/>
      <c r="H50" s="412"/>
      <c r="I50" s="412"/>
      <c r="J50" s="412"/>
      <c r="K50" s="412"/>
      <c r="L50" s="412"/>
      <c r="M50" s="412"/>
      <c r="N50" s="193"/>
      <c r="O50" s="194"/>
      <c r="P50" s="194"/>
      <c r="Q50" s="194"/>
      <c r="R50" s="290"/>
      <c r="S50" s="290"/>
      <c r="T50" s="194"/>
      <c r="U50" s="194"/>
      <c r="V50" s="194"/>
      <c r="W50" s="194"/>
      <c r="X50" s="194"/>
      <c r="Y50" s="194"/>
      <c r="Z50" s="195"/>
      <c r="AA50" s="195"/>
      <c r="AB50" s="196"/>
      <c r="AC50" s="194"/>
      <c r="AD50" s="197"/>
      <c r="AE50" s="388"/>
      <c r="AF50" s="194"/>
      <c r="AG50" s="199"/>
      <c r="AH50" s="196"/>
      <c r="AI50" s="194"/>
      <c r="AJ50" s="197"/>
      <c r="AK50" s="194"/>
      <c r="AL50" s="194"/>
      <c r="AM50" s="194"/>
      <c r="AN50" s="199"/>
      <c r="AO50" s="196"/>
      <c r="AP50" s="194"/>
      <c r="AQ50" s="197"/>
      <c r="AR50" s="280"/>
      <c r="AS50" s="273"/>
      <c r="AT50" s="278"/>
      <c r="AU50" s="275"/>
      <c r="AV50" s="273"/>
      <c r="AW50" s="276"/>
      <c r="AX50" s="388"/>
      <c r="AY50" s="194"/>
      <c r="AZ50" s="195"/>
      <c r="BA50" s="193"/>
      <c r="BB50" s="389"/>
      <c r="BC50" s="390"/>
      <c r="BD50" s="391"/>
      <c r="BE50" s="389"/>
      <c r="BF50" s="199"/>
      <c r="BG50" s="391"/>
      <c r="BH50" s="389"/>
      <c r="BI50" s="199"/>
      <c r="BJ50" s="207"/>
      <c r="BK50" s="392"/>
      <c r="BL50" s="392"/>
      <c r="BM50" s="141"/>
      <c r="BN50" s="141"/>
      <c r="BO50" s="141"/>
      <c r="BP50" s="141"/>
    </row>
    <row r="51" s="142" customFormat="true" ht="111.75" hidden="false" customHeight="true" outlineLevel="0" collapsed="false">
      <c r="A51" s="299" t="s">
        <v>173</v>
      </c>
      <c r="B51" s="411" t="s">
        <v>174</v>
      </c>
      <c r="C51" s="411"/>
      <c r="D51" s="411"/>
      <c r="E51" s="411"/>
      <c r="F51" s="411"/>
      <c r="G51" s="411"/>
      <c r="H51" s="411"/>
      <c r="I51" s="411"/>
      <c r="J51" s="411"/>
      <c r="K51" s="411"/>
      <c r="L51" s="411"/>
      <c r="M51" s="411"/>
      <c r="N51" s="212" t="n">
        <v>5.6</v>
      </c>
      <c r="O51" s="213" t="n">
        <v>5.6</v>
      </c>
      <c r="P51" s="213" t="n">
        <v>410</v>
      </c>
      <c r="Q51" s="213"/>
      <c r="R51" s="377" t="n">
        <v>256</v>
      </c>
      <c r="S51" s="377"/>
      <c r="T51" s="213" t="n">
        <v>96</v>
      </c>
      <c r="U51" s="213"/>
      <c r="V51" s="213" t="n">
        <v>78</v>
      </c>
      <c r="W51" s="213"/>
      <c r="X51" s="213" t="n">
        <v>54</v>
      </c>
      <c r="Y51" s="213"/>
      <c r="Z51" s="215" t="n">
        <v>28</v>
      </c>
      <c r="AA51" s="215"/>
      <c r="AB51" s="220"/>
      <c r="AC51" s="213"/>
      <c r="AD51" s="217"/>
      <c r="AE51" s="397"/>
      <c r="AF51" s="213"/>
      <c r="AG51" s="219"/>
      <c r="AH51" s="220"/>
      <c r="AI51" s="213"/>
      <c r="AJ51" s="217"/>
      <c r="AK51" s="213"/>
      <c r="AL51" s="213"/>
      <c r="AM51" s="213"/>
      <c r="AN51" s="219"/>
      <c r="AO51" s="220" t="n">
        <v>240</v>
      </c>
      <c r="AP51" s="213" t="n">
        <v>156</v>
      </c>
      <c r="AQ51" s="217" t="n">
        <v>7</v>
      </c>
      <c r="AR51" s="310" t="n">
        <v>170</v>
      </c>
      <c r="AS51" s="302" t="n">
        <v>100</v>
      </c>
      <c r="AT51" s="307" t="n">
        <v>5</v>
      </c>
      <c r="AU51" s="304"/>
      <c r="AV51" s="302"/>
      <c r="AW51" s="305"/>
      <c r="AX51" s="397"/>
      <c r="AY51" s="213"/>
      <c r="AZ51" s="215"/>
      <c r="BA51" s="212"/>
      <c r="BB51" s="400"/>
      <c r="BC51" s="401"/>
      <c r="BD51" s="402"/>
      <c r="BE51" s="400"/>
      <c r="BF51" s="219"/>
      <c r="BG51" s="402"/>
      <c r="BH51" s="400"/>
      <c r="BI51" s="219"/>
      <c r="BJ51" s="226" t="n">
        <f aca="false">SUM(AD51,AG51,AJ51,AN51,AQ51,AT51,AW51,BI51,AZ51,BC51)</f>
        <v>12</v>
      </c>
      <c r="BK51" s="413" t="s">
        <v>175</v>
      </c>
      <c r="BL51" s="413"/>
      <c r="BM51" s="141"/>
      <c r="BN51" s="141"/>
      <c r="BO51" s="141"/>
      <c r="BP51" s="141"/>
    </row>
    <row r="52" s="415" customFormat="true" ht="90.75" hidden="false" customHeight="true" outlineLevel="0" collapsed="false">
      <c r="A52" s="299" t="s">
        <v>176</v>
      </c>
      <c r="B52" s="411" t="s">
        <v>177</v>
      </c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212" t="n">
        <v>6</v>
      </c>
      <c r="O52" s="213"/>
      <c r="P52" s="213" t="n">
        <v>102</v>
      </c>
      <c r="Q52" s="213"/>
      <c r="R52" s="377" t="n">
        <v>54</v>
      </c>
      <c r="S52" s="377"/>
      <c r="T52" s="213" t="n">
        <v>20</v>
      </c>
      <c r="U52" s="213"/>
      <c r="V52" s="213" t="n">
        <v>16</v>
      </c>
      <c r="W52" s="213"/>
      <c r="X52" s="213" t="n">
        <v>8</v>
      </c>
      <c r="Y52" s="213"/>
      <c r="Z52" s="215" t="n">
        <v>10</v>
      </c>
      <c r="AA52" s="215"/>
      <c r="AB52" s="220"/>
      <c r="AC52" s="213"/>
      <c r="AD52" s="217"/>
      <c r="AE52" s="397"/>
      <c r="AF52" s="213"/>
      <c r="AG52" s="219"/>
      <c r="AH52" s="220"/>
      <c r="AI52" s="213"/>
      <c r="AJ52" s="217"/>
      <c r="AK52" s="213"/>
      <c r="AL52" s="213"/>
      <c r="AM52" s="213"/>
      <c r="AN52" s="219"/>
      <c r="AO52" s="220"/>
      <c r="AP52" s="213"/>
      <c r="AQ52" s="217"/>
      <c r="AR52" s="310" t="n">
        <v>102</v>
      </c>
      <c r="AS52" s="302" t="n">
        <v>54</v>
      </c>
      <c r="AT52" s="307" t="n">
        <v>3</v>
      </c>
      <c r="AU52" s="304"/>
      <c r="AV52" s="302"/>
      <c r="AW52" s="305"/>
      <c r="AX52" s="397"/>
      <c r="AY52" s="213"/>
      <c r="AZ52" s="215"/>
      <c r="BA52" s="212"/>
      <c r="BB52" s="400"/>
      <c r="BC52" s="401"/>
      <c r="BD52" s="402"/>
      <c r="BE52" s="400"/>
      <c r="BF52" s="219"/>
      <c r="BG52" s="402"/>
      <c r="BH52" s="400"/>
      <c r="BI52" s="219"/>
      <c r="BJ52" s="226" t="n">
        <f aca="false">SUM(AD52,AG52,AJ52,AN52,AQ52,AT52,AW52,BI52,AZ52,BC52)</f>
        <v>3</v>
      </c>
      <c r="BK52" s="392" t="s">
        <v>175</v>
      </c>
      <c r="BL52" s="392"/>
      <c r="BM52" s="414"/>
    </row>
    <row r="53" s="142" customFormat="true" ht="219" hidden="false" customHeight="true" outlineLevel="0" collapsed="false">
      <c r="A53" s="316" t="s">
        <v>178</v>
      </c>
      <c r="B53" s="403" t="s">
        <v>179</v>
      </c>
      <c r="C53" s="403"/>
      <c r="D53" s="403"/>
      <c r="E53" s="403"/>
      <c r="F53" s="403"/>
      <c r="G53" s="403"/>
      <c r="H53" s="403"/>
      <c r="I53" s="403"/>
      <c r="J53" s="403"/>
      <c r="K53" s="403"/>
      <c r="L53" s="403"/>
      <c r="M53" s="403"/>
      <c r="N53" s="247"/>
      <c r="O53" s="248"/>
      <c r="P53" s="404" t="n">
        <v>40</v>
      </c>
      <c r="Q53" s="404"/>
      <c r="R53" s="405"/>
      <c r="S53" s="405"/>
      <c r="T53" s="404"/>
      <c r="U53" s="404"/>
      <c r="V53" s="404"/>
      <c r="W53" s="404"/>
      <c r="X53" s="404"/>
      <c r="Y53" s="404"/>
      <c r="Z53" s="406"/>
      <c r="AA53" s="406"/>
      <c r="AB53" s="251"/>
      <c r="AC53" s="248"/>
      <c r="AD53" s="261"/>
      <c r="AE53" s="257"/>
      <c r="AF53" s="248"/>
      <c r="AG53" s="259"/>
      <c r="AH53" s="251"/>
      <c r="AI53" s="248"/>
      <c r="AJ53" s="261"/>
      <c r="AK53" s="407"/>
      <c r="AL53" s="407"/>
      <c r="AM53" s="248"/>
      <c r="AN53" s="259"/>
      <c r="AO53" s="251"/>
      <c r="AP53" s="248"/>
      <c r="AQ53" s="261"/>
      <c r="AR53" s="327" t="n">
        <v>40</v>
      </c>
      <c r="AS53" s="319"/>
      <c r="AT53" s="324" t="n">
        <v>1</v>
      </c>
      <c r="AU53" s="321"/>
      <c r="AV53" s="319"/>
      <c r="AW53" s="322"/>
      <c r="AX53" s="257"/>
      <c r="AY53" s="248"/>
      <c r="AZ53" s="250"/>
      <c r="BA53" s="247"/>
      <c r="BB53" s="258"/>
      <c r="BC53" s="408"/>
      <c r="BD53" s="409"/>
      <c r="BE53" s="258"/>
      <c r="BF53" s="259"/>
      <c r="BG53" s="409"/>
      <c r="BH53" s="258"/>
      <c r="BI53" s="259"/>
      <c r="BJ53" s="265" t="n">
        <v>1</v>
      </c>
      <c r="BK53" s="369" t="s">
        <v>148</v>
      </c>
      <c r="BL53" s="369"/>
      <c r="BM53" s="141"/>
      <c r="BN53" s="141"/>
      <c r="BO53" s="141"/>
      <c r="BP53" s="141"/>
    </row>
    <row r="54" s="416" customFormat="true" ht="254.25" hidden="false" customHeight="true" outlineLevel="0" collapsed="false">
      <c r="A54" s="270" t="s">
        <v>180</v>
      </c>
      <c r="B54" s="412" t="s">
        <v>181</v>
      </c>
      <c r="C54" s="412"/>
      <c r="D54" s="412"/>
      <c r="E54" s="412"/>
      <c r="F54" s="412"/>
      <c r="G54" s="412"/>
      <c r="H54" s="412"/>
      <c r="I54" s="412"/>
      <c r="J54" s="412"/>
      <c r="K54" s="412"/>
      <c r="L54" s="412"/>
      <c r="M54" s="412"/>
      <c r="N54" s="193"/>
      <c r="O54" s="194"/>
      <c r="P54" s="194"/>
      <c r="Q54" s="194"/>
      <c r="R54" s="290"/>
      <c r="S54" s="290"/>
      <c r="T54" s="194"/>
      <c r="U54" s="194"/>
      <c r="V54" s="194"/>
      <c r="W54" s="194"/>
      <c r="X54" s="194"/>
      <c r="Y54" s="194"/>
      <c r="Z54" s="195"/>
      <c r="AA54" s="195"/>
      <c r="AB54" s="196"/>
      <c r="AC54" s="194"/>
      <c r="AD54" s="197"/>
      <c r="AE54" s="388"/>
      <c r="AF54" s="194"/>
      <c r="AG54" s="199"/>
      <c r="AH54" s="196"/>
      <c r="AI54" s="194"/>
      <c r="AJ54" s="197"/>
      <c r="AK54" s="194"/>
      <c r="AL54" s="194"/>
      <c r="AM54" s="194"/>
      <c r="AN54" s="199"/>
      <c r="AO54" s="196"/>
      <c r="AP54" s="194"/>
      <c r="AQ54" s="197"/>
      <c r="AR54" s="280"/>
      <c r="AS54" s="273"/>
      <c r="AT54" s="278"/>
      <c r="AU54" s="275"/>
      <c r="AV54" s="273"/>
      <c r="AW54" s="276"/>
      <c r="AX54" s="388"/>
      <c r="AY54" s="194"/>
      <c r="AZ54" s="195"/>
      <c r="BA54" s="193"/>
      <c r="BB54" s="389"/>
      <c r="BC54" s="390"/>
      <c r="BD54" s="391"/>
      <c r="BE54" s="389"/>
      <c r="BF54" s="199"/>
      <c r="BG54" s="391"/>
      <c r="BH54" s="389"/>
      <c r="BI54" s="199"/>
      <c r="BJ54" s="207"/>
      <c r="BK54" s="392"/>
      <c r="BL54" s="392"/>
      <c r="BM54" s="414"/>
      <c r="BN54" s="415"/>
      <c r="BO54" s="415"/>
      <c r="BP54" s="415"/>
    </row>
    <row r="55" s="142" customFormat="true" ht="150.75" hidden="false" customHeight="true" outlineLevel="0" collapsed="false">
      <c r="A55" s="299" t="s">
        <v>182</v>
      </c>
      <c r="B55" s="411" t="s">
        <v>183</v>
      </c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212" t="n">
        <v>7</v>
      </c>
      <c r="O55" s="213"/>
      <c r="P55" s="213" t="n">
        <v>204</v>
      </c>
      <c r="Q55" s="213"/>
      <c r="R55" s="377" t="n">
        <v>124</v>
      </c>
      <c r="S55" s="377"/>
      <c r="T55" s="213" t="n">
        <v>52</v>
      </c>
      <c r="U55" s="213"/>
      <c r="V55" s="213" t="n">
        <v>42</v>
      </c>
      <c r="W55" s="213"/>
      <c r="X55" s="213" t="n">
        <v>6</v>
      </c>
      <c r="Y55" s="213"/>
      <c r="Z55" s="215" t="n">
        <v>24</v>
      </c>
      <c r="AA55" s="215"/>
      <c r="AB55" s="220"/>
      <c r="AC55" s="213"/>
      <c r="AD55" s="217"/>
      <c r="AE55" s="397"/>
      <c r="AF55" s="213"/>
      <c r="AG55" s="219"/>
      <c r="AH55" s="220"/>
      <c r="AI55" s="213"/>
      <c r="AJ55" s="217"/>
      <c r="AK55" s="213"/>
      <c r="AL55" s="213"/>
      <c r="AM55" s="213"/>
      <c r="AN55" s="219"/>
      <c r="AO55" s="220"/>
      <c r="AP55" s="213"/>
      <c r="AQ55" s="217"/>
      <c r="AR55" s="310"/>
      <c r="AS55" s="302"/>
      <c r="AT55" s="307"/>
      <c r="AU55" s="304" t="n">
        <v>204</v>
      </c>
      <c r="AV55" s="417" t="n">
        <v>124</v>
      </c>
      <c r="AW55" s="305" t="n">
        <v>6</v>
      </c>
      <c r="AX55" s="397"/>
      <c r="AY55" s="213"/>
      <c r="AZ55" s="215"/>
      <c r="BA55" s="212"/>
      <c r="BB55" s="400"/>
      <c r="BC55" s="401"/>
      <c r="BD55" s="402"/>
      <c r="BE55" s="400"/>
      <c r="BF55" s="219"/>
      <c r="BG55" s="402"/>
      <c r="BH55" s="400"/>
      <c r="BI55" s="219"/>
      <c r="BJ55" s="226" t="n">
        <f aca="false">SUM(AD55,AG55,AJ55,AN55,AQ55,AT55,AW55,BI55,AZ55,BC55)</f>
        <v>6</v>
      </c>
      <c r="BK55" s="413" t="s">
        <v>184</v>
      </c>
      <c r="BL55" s="413"/>
      <c r="BM55" s="141"/>
      <c r="BN55" s="141"/>
      <c r="BO55" s="141"/>
      <c r="BP55" s="141"/>
    </row>
    <row r="56" s="142" customFormat="true" ht="144.75" hidden="false" customHeight="true" outlineLevel="0" collapsed="false">
      <c r="A56" s="299" t="s">
        <v>185</v>
      </c>
      <c r="B56" s="411" t="s">
        <v>186</v>
      </c>
      <c r="C56" s="411"/>
      <c r="D56" s="411"/>
      <c r="E56" s="411"/>
      <c r="F56" s="411"/>
      <c r="G56" s="411"/>
      <c r="H56" s="411"/>
      <c r="I56" s="411"/>
      <c r="J56" s="411"/>
      <c r="K56" s="411"/>
      <c r="L56" s="411"/>
      <c r="M56" s="411"/>
      <c r="N56" s="212" t="n">
        <v>7</v>
      </c>
      <c r="O56" s="213"/>
      <c r="P56" s="213" t="n">
        <v>114</v>
      </c>
      <c r="Q56" s="213"/>
      <c r="R56" s="377" t="n">
        <v>72</v>
      </c>
      <c r="S56" s="377"/>
      <c r="T56" s="213" t="n">
        <v>32</v>
      </c>
      <c r="U56" s="213"/>
      <c r="V56" s="213" t="n">
        <v>30</v>
      </c>
      <c r="W56" s="213"/>
      <c r="X56" s="213"/>
      <c r="Y56" s="213"/>
      <c r="Z56" s="215" t="n">
        <v>10</v>
      </c>
      <c r="AA56" s="215"/>
      <c r="AB56" s="220"/>
      <c r="AC56" s="213"/>
      <c r="AD56" s="217"/>
      <c r="AE56" s="397"/>
      <c r="AF56" s="213"/>
      <c r="AG56" s="219"/>
      <c r="AH56" s="220"/>
      <c r="AI56" s="213"/>
      <c r="AJ56" s="217"/>
      <c r="AK56" s="213"/>
      <c r="AL56" s="213"/>
      <c r="AM56" s="213"/>
      <c r="AN56" s="219"/>
      <c r="AO56" s="220"/>
      <c r="AP56" s="213"/>
      <c r="AQ56" s="217"/>
      <c r="AR56" s="310"/>
      <c r="AS56" s="302"/>
      <c r="AT56" s="307"/>
      <c r="AU56" s="304" t="n">
        <v>114</v>
      </c>
      <c r="AV56" s="302" t="n">
        <v>72</v>
      </c>
      <c r="AW56" s="305" t="n">
        <v>3</v>
      </c>
      <c r="AX56" s="397"/>
      <c r="AY56" s="213"/>
      <c r="AZ56" s="215"/>
      <c r="BA56" s="212"/>
      <c r="BB56" s="400"/>
      <c r="BC56" s="401"/>
      <c r="BD56" s="402"/>
      <c r="BE56" s="400"/>
      <c r="BF56" s="219"/>
      <c r="BG56" s="402"/>
      <c r="BH56" s="400"/>
      <c r="BI56" s="219"/>
      <c r="BJ56" s="226" t="n">
        <f aca="false">SUM(AD56,AG56,AJ56,AN56,AQ56,AT56,AW56,BI56,AZ56,BC56)</f>
        <v>3</v>
      </c>
      <c r="BK56" s="413" t="s">
        <v>187</v>
      </c>
      <c r="BL56" s="413"/>
      <c r="BM56" s="141"/>
      <c r="BN56" s="141"/>
      <c r="BO56" s="141"/>
      <c r="BP56" s="141"/>
    </row>
    <row r="57" s="420" customFormat="true" ht="147" hidden="false" customHeight="true" outlineLevel="0" collapsed="false">
      <c r="A57" s="270" t="s">
        <v>188</v>
      </c>
      <c r="B57" s="271" t="s">
        <v>189</v>
      </c>
      <c r="C57" s="271"/>
      <c r="D57" s="271"/>
      <c r="E57" s="271"/>
      <c r="F57" s="271"/>
      <c r="G57" s="271"/>
      <c r="H57" s="271"/>
      <c r="I57" s="271"/>
      <c r="J57" s="271"/>
      <c r="K57" s="271"/>
      <c r="L57" s="271"/>
      <c r="M57" s="271"/>
      <c r="N57" s="193" t="n">
        <v>7.8</v>
      </c>
      <c r="O57" s="272" t="s">
        <v>190</v>
      </c>
      <c r="P57" s="273" t="n">
        <v>408</v>
      </c>
      <c r="Q57" s="273"/>
      <c r="R57" s="273" t="n">
        <v>214</v>
      </c>
      <c r="S57" s="273"/>
      <c r="T57" s="273" t="n">
        <v>90</v>
      </c>
      <c r="U57" s="273"/>
      <c r="V57" s="273" t="n">
        <v>90</v>
      </c>
      <c r="W57" s="273"/>
      <c r="X57" s="273"/>
      <c r="Y57" s="273"/>
      <c r="Z57" s="274" t="n">
        <v>34</v>
      </c>
      <c r="AA57" s="274"/>
      <c r="AB57" s="275"/>
      <c r="AC57" s="273"/>
      <c r="AD57" s="276"/>
      <c r="AE57" s="277"/>
      <c r="AF57" s="273"/>
      <c r="AG57" s="278"/>
      <c r="AH57" s="275"/>
      <c r="AI57" s="273"/>
      <c r="AJ57" s="279"/>
      <c r="AK57" s="277"/>
      <c r="AL57" s="277"/>
      <c r="AM57" s="273"/>
      <c r="AN57" s="278"/>
      <c r="AO57" s="280"/>
      <c r="AP57" s="273"/>
      <c r="AQ57" s="276"/>
      <c r="AR57" s="277"/>
      <c r="AS57" s="273"/>
      <c r="AT57" s="279"/>
      <c r="AU57" s="275" t="n">
        <v>204</v>
      </c>
      <c r="AV57" s="418" t="n">
        <v>108</v>
      </c>
      <c r="AW57" s="276" t="n">
        <v>6</v>
      </c>
      <c r="AX57" s="277" t="n">
        <v>204</v>
      </c>
      <c r="AY57" s="273" t="n">
        <v>106</v>
      </c>
      <c r="AZ57" s="274" t="n">
        <v>6</v>
      </c>
      <c r="BA57" s="193"/>
      <c r="BB57" s="389"/>
      <c r="BC57" s="390"/>
      <c r="BD57" s="391"/>
      <c r="BE57" s="389"/>
      <c r="BF57" s="199"/>
      <c r="BG57" s="391"/>
      <c r="BH57" s="389"/>
      <c r="BI57" s="199"/>
      <c r="BJ57" s="207" t="n">
        <v>12</v>
      </c>
      <c r="BK57" s="208" t="s">
        <v>191</v>
      </c>
      <c r="BL57" s="208"/>
      <c r="BM57" s="141"/>
      <c r="BN57" s="141"/>
      <c r="BO57" s="141"/>
      <c r="BP57" s="419"/>
    </row>
    <row r="58" s="420" customFormat="true" ht="148.5" hidden="false" customHeight="true" outlineLevel="0" collapsed="false">
      <c r="A58" s="421" t="s">
        <v>192</v>
      </c>
      <c r="B58" s="422" t="s">
        <v>193</v>
      </c>
      <c r="C58" s="422"/>
      <c r="D58" s="422"/>
      <c r="E58" s="422"/>
      <c r="F58" s="422"/>
      <c r="G58" s="422"/>
      <c r="H58" s="422"/>
      <c r="I58" s="422"/>
      <c r="J58" s="422"/>
      <c r="K58" s="422"/>
      <c r="L58" s="422"/>
      <c r="M58" s="422"/>
      <c r="N58" s="423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3"/>
      <c r="AA58" s="303"/>
      <c r="AB58" s="304"/>
      <c r="AC58" s="302"/>
      <c r="AD58" s="305"/>
      <c r="AE58" s="306"/>
      <c r="AF58" s="302"/>
      <c r="AG58" s="307"/>
      <c r="AH58" s="304"/>
      <c r="AI58" s="302"/>
      <c r="AJ58" s="308"/>
      <c r="AK58" s="306"/>
      <c r="AL58" s="306"/>
      <c r="AM58" s="302"/>
      <c r="AN58" s="307"/>
      <c r="AO58" s="310"/>
      <c r="AP58" s="302"/>
      <c r="AQ58" s="305"/>
      <c r="AR58" s="306"/>
      <c r="AS58" s="302"/>
      <c r="AT58" s="308"/>
      <c r="AU58" s="304"/>
      <c r="AV58" s="302"/>
      <c r="AW58" s="305"/>
      <c r="AX58" s="306"/>
      <c r="AY58" s="302"/>
      <c r="AZ58" s="303"/>
      <c r="BA58" s="311"/>
      <c r="BB58" s="312"/>
      <c r="BC58" s="313"/>
      <c r="BD58" s="314"/>
      <c r="BE58" s="312"/>
      <c r="BF58" s="219"/>
      <c r="BG58" s="314"/>
      <c r="BH58" s="312"/>
      <c r="BI58" s="219"/>
      <c r="BJ58" s="226"/>
      <c r="BK58" s="424" t="s">
        <v>194</v>
      </c>
      <c r="BL58" s="424"/>
      <c r="BM58" s="141"/>
      <c r="BN58" s="141"/>
      <c r="BO58" s="141"/>
      <c r="BP58" s="419"/>
    </row>
    <row r="59" s="420" customFormat="true" ht="121.5" hidden="false" customHeight="true" outlineLevel="0" collapsed="false">
      <c r="A59" s="299" t="s">
        <v>195</v>
      </c>
      <c r="B59" s="411" t="s">
        <v>196</v>
      </c>
      <c r="C59" s="411"/>
      <c r="D59" s="411"/>
      <c r="E59" s="411"/>
      <c r="F59" s="411"/>
      <c r="G59" s="411"/>
      <c r="H59" s="411"/>
      <c r="I59" s="411"/>
      <c r="J59" s="411"/>
      <c r="K59" s="411"/>
      <c r="L59" s="411"/>
      <c r="M59" s="411"/>
      <c r="N59" s="423"/>
      <c r="O59" s="302" t="n">
        <v>9</v>
      </c>
      <c r="P59" s="302" t="n">
        <v>94</v>
      </c>
      <c r="Q59" s="302"/>
      <c r="R59" s="302" t="n">
        <v>44</v>
      </c>
      <c r="S59" s="302"/>
      <c r="T59" s="302" t="n">
        <v>20</v>
      </c>
      <c r="U59" s="302"/>
      <c r="V59" s="302" t="n">
        <v>20</v>
      </c>
      <c r="W59" s="302"/>
      <c r="X59" s="302"/>
      <c r="Y59" s="302"/>
      <c r="Z59" s="303" t="n">
        <v>4</v>
      </c>
      <c r="AA59" s="303"/>
      <c r="AB59" s="304"/>
      <c r="AC59" s="302"/>
      <c r="AD59" s="305"/>
      <c r="AE59" s="306"/>
      <c r="AF59" s="302"/>
      <c r="AG59" s="307"/>
      <c r="AH59" s="304"/>
      <c r="AI59" s="302"/>
      <c r="AJ59" s="308"/>
      <c r="AK59" s="306"/>
      <c r="AL59" s="306"/>
      <c r="AM59" s="302"/>
      <c r="AN59" s="307"/>
      <c r="AO59" s="310"/>
      <c r="AP59" s="302"/>
      <c r="AQ59" s="305"/>
      <c r="AR59" s="306"/>
      <c r="AS59" s="302"/>
      <c r="AT59" s="308"/>
      <c r="AU59" s="304"/>
      <c r="AV59" s="302"/>
      <c r="AW59" s="305"/>
      <c r="AX59" s="306"/>
      <c r="AY59" s="302"/>
      <c r="AZ59" s="303"/>
      <c r="BA59" s="311" t="n">
        <v>94</v>
      </c>
      <c r="BB59" s="312" t="n">
        <v>44</v>
      </c>
      <c r="BC59" s="313" t="n">
        <v>3</v>
      </c>
      <c r="BD59" s="314"/>
      <c r="BE59" s="312"/>
      <c r="BF59" s="219"/>
      <c r="BG59" s="314"/>
      <c r="BH59" s="312"/>
      <c r="BI59" s="219"/>
      <c r="BJ59" s="226" t="n">
        <f aca="false">AD59+AG59+AJ59+AN59+AQ59+AT59+AW59+AZ59+BC59+BI59</f>
        <v>3</v>
      </c>
      <c r="BK59" s="244"/>
      <c r="BL59" s="244"/>
      <c r="BM59" s="141"/>
      <c r="BN59" s="141"/>
      <c r="BO59" s="141"/>
      <c r="BP59" s="419"/>
    </row>
    <row r="60" s="420" customFormat="true" ht="154.5" hidden="false" customHeight="true" outlineLevel="0" collapsed="false">
      <c r="A60" s="425" t="s">
        <v>79</v>
      </c>
      <c r="B60" s="426" t="s">
        <v>80</v>
      </c>
      <c r="C60" s="426"/>
      <c r="D60" s="426"/>
      <c r="E60" s="426"/>
      <c r="F60" s="426"/>
      <c r="G60" s="426"/>
      <c r="H60" s="426"/>
      <c r="I60" s="426"/>
      <c r="J60" s="426"/>
      <c r="K60" s="426"/>
      <c r="L60" s="426"/>
      <c r="M60" s="426"/>
      <c r="N60" s="427" t="s">
        <v>81</v>
      </c>
      <c r="O60" s="428" t="s">
        <v>82</v>
      </c>
      <c r="P60" s="429" t="s">
        <v>83</v>
      </c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30" t="s">
        <v>84</v>
      </c>
      <c r="AC60" s="430"/>
      <c r="AD60" s="430"/>
      <c r="AE60" s="430"/>
      <c r="AF60" s="430"/>
      <c r="AG60" s="430"/>
      <c r="AH60" s="430"/>
      <c r="AI60" s="430"/>
      <c r="AJ60" s="430"/>
      <c r="AK60" s="430"/>
      <c r="AL60" s="430"/>
      <c r="AM60" s="430"/>
      <c r="AN60" s="430"/>
      <c r="AO60" s="430"/>
      <c r="AP60" s="430"/>
      <c r="AQ60" s="430"/>
      <c r="AR60" s="430"/>
      <c r="AS60" s="430"/>
      <c r="AT60" s="430"/>
      <c r="AU60" s="430"/>
      <c r="AV60" s="430"/>
      <c r="AW60" s="430"/>
      <c r="AX60" s="430"/>
      <c r="AY60" s="430"/>
      <c r="AZ60" s="430"/>
      <c r="BA60" s="430"/>
      <c r="BB60" s="430"/>
      <c r="BC60" s="430"/>
      <c r="BD60" s="430"/>
      <c r="BE60" s="430"/>
      <c r="BF60" s="430"/>
      <c r="BG60" s="430"/>
      <c r="BH60" s="430"/>
      <c r="BI60" s="430"/>
      <c r="BJ60" s="431" t="s">
        <v>85</v>
      </c>
      <c r="BK60" s="432" t="s">
        <v>86</v>
      </c>
      <c r="BL60" s="432"/>
      <c r="BM60" s="141"/>
      <c r="BN60" s="141"/>
      <c r="BO60" s="141"/>
      <c r="BP60" s="419"/>
    </row>
    <row r="61" s="142" customFormat="true" ht="123.75" hidden="false" customHeight="true" outlineLevel="0" collapsed="false">
      <c r="A61" s="425"/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7"/>
      <c r="O61" s="428"/>
      <c r="P61" s="433" t="s">
        <v>87</v>
      </c>
      <c r="Q61" s="433"/>
      <c r="R61" s="434" t="s">
        <v>88</v>
      </c>
      <c r="S61" s="434"/>
      <c r="T61" s="435" t="s">
        <v>89</v>
      </c>
      <c r="U61" s="435"/>
      <c r="V61" s="435"/>
      <c r="W61" s="435"/>
      <c r="X61" s="435"/>
      <c r="Y61" s="435"/>
      <c r="Z61" s="435"/>
      <c r="AA61" s="435"/>
      <c r="AB61" s="436" t="s">
        <v>90</v>
      </c>
      <c r="AC61" s="436"/>
      <c r="AD61" s="436"/>
      <c r="AE61" s="436"/>
      <c r="AF61" s="436"/>
      <c r="AG61" s="436"/>
      <c r="AH61" s="437" t="s">
        <v>91</v>
      </c>
      <c r="AI61" s="437"/>
      <c r="AJ61" s="437"/>
      <c r="AK61" s="437"/>
      <c r="AL61" s="437"/>
      <c r="AM61" s="437"/>
      <c r="AN61" s="437"/>
      <c r="AO61" s="437" t="s">
        <v>92</v>
      </c>
      <c r="AP61" s="437"/>
      <c r="AQ61" s="437"/>
      <c r="AR61" s="437"/>
      <c r="AS61" s="437"/>
      <c r="AT61" s="437"/>
      <c r="AU61" s="437" t="s">
        <v>93</v>
      </c>
      <c r="AV61" s="437"/>
      <c r="AW61" s="437"/>
      <c r="AX61" s="437"/>
      <c r="AY61" s="437"/>
      <c r="AZ61" s="437"/>
      <c r="BA61" s="438" t="s">
        <v>94</v>
      </c>
      <c r="BB61" s="438"/>
      <c r="BC61" s="438"/>
      <c r="BD61" s="438"/>
      <c r="BE61" s="438"/>
      <c r="BF61" s="438"/>
      <c r="BG61" s="439" t="s">
        <v>95</v>
      </c>
      <c r="BH61" s="439"/>
      <c r="BI61" s="439"/>
      <c r="BJ61" s="431"/>
      <c r="BK61" s="432"/>
      <c r="BL61" s="432"/>
      <c r="BM61" s="141"/>
      <c r="BN61" s="141"/>
      <c r="BO61" s="141"/>
      <c r="BP61" s="141"/>
    </row>
    <row r="62" s="83" customFormat="true" ht="153.75" hidden="false" customHeight="true" outlineLevel="0" collapsed="false">
      <c r="A62" s="425"/>
      <c r="B62" s="426"/>
      <c r="C62" s="426"/>
      <c r="D62" s="426"/>
      <c r="E62" s="426"/>
      <c r="F62" s="426"/>
      <c r="G62" s="426"/>
      <c r="H62" s="426"/>
      <c r="I62" s="426"/>
      <c r="J62" s="426"/>
      <c r="K62" s="426"/>
      <c r="L62" s="426"/>
      <c r="M62" s="426"/>
      <c r="N62" s="427"/>
      <c r="O62" s="428"/>
      <c r="P62" s="433"/>
      <c r="Q62" s="433"/>
      <c r="R62" s="434"/>
      <c r="S62" s="434"/>
      <c r="T62" s="440" t="s">
        <v>96</v>
      </c>
      <c r="U62" s="440"/>
      <c r="V62" s="440" t="s">
        <v>97</v>
      </c>
      <c r="W62" s="440"/>
      <c r="X62" s="440" t="s">
        <v>98</v>
      </c>
      <c r="Y62" s="440"/>
      <c r="Z62" s="434" t="s">
        <v>99</v>
      </c>
      <c r="AA62" s="434"/>
      <c r="AB62" s="441" t="s">
        <v>100</v>
      </c>
      <c r="AC62" s="441"/>
      <c r="AD62" s="441"/>
      <c r="AE62" s="442" t="s">
        <v>101</v>
      </c>
      <c r="AF62" s="442"/>
      <c r="AG62" s="442"/>
      <c r="AH62" s="441" t="s">
        <v>102</v>
      </c>
      <c r="AI62" s="441"/>
      <c r="AJ62" s="441"/>
      <c r="AK62" s="443" t="s">
        <v>103</v>
      </c>
      <c r="AL62" s="443"/>
      <c r="AM62" s="443"/>
      <c r="AN62" s="443"/>
      <c r="AO62" s="441" t="s">
        <v>104</v>
      </c>
      <c r="AP62" s="441"/>
      <c r="AQ62" s="441"/>
      <c r="AR62" s="444" t="s">
        <v>105</v>
      </c>
      <c r="AS62" s="444"/>
      <c r="AT62" s="444"/>
      <c r="AU62" s="441" t="s">
        <v>106</v>
      </c>
      <c r="AV62" s="441"/>
      <c r="AW62" s="441"/>
      <c r="AX62" s="444" t="s">
        <v>107</v>
      </c>
      <c r="AY62" s="444"/>
      <c r="AZ62" s="444"/>
      <c r="BA62" s="441" t="s">
        <v>108</v>
      </c>
      <c r="BB62" s="441"/>
      <c r="BC62" s="441"/>
      <c r="BD62" s="444" t="s">
        <v>109</v>
      </c>
      <c r="BE62" s="444"/>
      <c r="BF62" s="444"/>
      <c r="BG62" s="444" t="s">
        <v>110</v>
      </c>
      <c r="BH62" s="444"/>
      <c r="BI62" s="444"/>
      <c r="BJ62" s="431"/>
      <c r="BK62" s="432"/>
      <c r="BL62" s="432"/>
      <c r="BM62" s="82"/>
      <c r="BN62" s="82"/>
      <c r="BO62" s="82"/>
      <c r="BP62" s="82"/>
    </row>
    <row r="63" s="455" customFormat="true" ht="280.5" hidden="false" customHeight="true" outlineLevel="0" collapsed="false">
      <c r="A63" s="425"/>
      <c r="B63" s="426"/>
      <c r="C63" s="426"/>
      <c r="D63" s="426"/>
      <c r="E63" s="426"/>
      <c r="F63" s="426"/>
      <c r="G63" s="426"/>
      <c r="H63" s="426"/>
      <c r="I63" s="426"/>
      <c r="J63" s="426"/>
      <c r="K63" s="426"/>
      <c r="L63" s="426"/>
      <c r="M63" s="426"/>
      <c r="N63" s="427"/>
      <c r="O63" s="428"/>
      <c r="P63" s="433"/>
      <c r="Q63" s="433"/>
      <c r="R63" s="434"/>
      <c r="S63" s="434"/>
      <c r="T63" s="440"/>
      <c r="U63" s="440"/>
      <c r="V63" s="440"/>
      <c r="W63" s="440"/>
      <c r="X63" s="440"/>
      <c r="Y63" s="440"/>
      <c r="Z63" s="434"/>
      <c r="AA63" s="434"/>
      <c r="AB63" s="445" t="s">
        <v>111</v>
      </c>
      <c r="AC63" s="446" t="s">
        <v>112</v>
      </c>
      <c r="AD63" s="447" t="s">
        <v>113</v>
      </c>
      <c r="AE63" s="445" t="s">
        <v>111</v>
      </c>
      <c r="AF63" s="446" t="s">
        <v>112</v>
      </c>
      <c r="AG63" s="447" t="s">
        <v>113</v>
      </c>
      <c r="AH63" s="445" t="s">
        <v>111</v>
      </c>
      <c r="AI63" s="448" t="s">
        <v>112</v>
      </c>
      <c r="AJ63" s="449" t="s">
        <v>113</v>
      </c>
      <c r="AK63" s="450" t="s">
        <v>111</v>
      </c>
      <c r="AL63" s="450"/>
      <c r="AM63" s="451" t="s">
        <v>112</v>
      </c>
      <c r="AN63" s="447" t="s">
        <v>113</v>
      </c>
      <c r="AO63" s="445" t="s">
        <v>111</v>
      </c>
      <c r="AP63" s="446" t="s">
        <v>112</v>
      </c>
      <c r="AQ63" s="447" t="s">
        <v>113</v>
      </c>
      <c r="AR63" s="451" t="s">
        <v>111</v>
      </c>
      <c r="AS63" s="446" t="s">
        <v>112</v>
      </c>
      <c r="AT63" s="447" t="s">
        <v>113</v>
      </c>
      <c r="AU63" s="445" t="s">
        <v>111</v>
      </c>
      <c r="AV63" s="446" t="s">
        <v>112</v>
      </c>
      <c r="AW63" s="447" t="s">
        <v>113</v>
      </c>
      <c r="AX63" s="451" t="s">
        <v>111</v>
      </c>
      <c r="AY63" s="446" t="s">
        <v>112</v>
      </c>
      <c r="AZ63" s="447" t="s">
        <v>113</v>
      </c>
      <c r="BA63" s="445" t="s">
        <v>111</v>
      </c>
      <c r="BB63" s="446" t="s">
        <v>112</v>
      </c>
      <c r="BC63" s="447" t="s">
        <v>113</v>
      </c>
      <c r="BD63" s="452" t="s">
        <v>111</v>
      </c>
      <c r="BE63" s="446" t="s">
        <v>112</v>
      </c>
      <c r="BF63" s="453" t="s">
        <v>113</v>
      </c>
      <c r="BG63" s="451" t="s">
        <v>111</v>
      </c>
      <c r="BH63" s="446" t="s">
        <v>112</v>
      </c>
      <c r="BI63" s="453" t="s">
        <v>113</v>
      </c>
      <c r="BJ63" s="431"/>
      <c r="BK63" s="432"/>
      <c r="BL63" s="432"/>
      <c r="BM63" s="454"/>
      <c r="BN63" s="454"/>
      <c r="BO63" s="454"/>
      <c r="BP63" s="454"/>
    </row>
    <row r="64" s="455" customFormat="true" ht="288" hidden="false" customHeight="true" outlineLevel="0" collapsed="false">
      <c r="A64" s="456" t="s">
        <v>197</v>
      </c>
      <c r="B64" s="457" t="s">
        <v>198</v>
      </c>
      <c r="C64" s="457"/>
      <c r="D64" s="457"/>
      <c r="E64" s="457"/>
      <c r="F64" s="457"/>
      <c r="G64" s="457"/>
      <c r="H64" s="457"/>
      <c r="I64" s="457"/>
      <c r="J64" s="457"/>
      <c r="K64" s="457"/>
      <c r="L64" s="457"/>
      <c r="M64" s="457"/>
      <c r="N64" s="458" t="n">
        <v>10</v>
      </c>
      <c r="O64" s="459"/>
      <c r="P64" s="459" t="n">
        <v>94</v>
      </c>
      <c r="Q64" s="459"/>
      <c r="R64" s="459" t="n">
        <v>44</v>
      </c>
      <c r="S64" s="459"/>
      <c r="T64" s="459" t="n">
        <v>20</v>
      </c>
      <c r="U64" s="459"/>
      <c r="V64" s="459" t="n">
        <v>20</v>
      </c>
      <c r="W64" s="459"/>
      <c r="X64" s="459"/>
      <c r="Y64" s="459"/>
      <c r="Z64" s="460" t="n">
        <v>4</v>
      </c>
      <c r="AA64" s="460"/>
      <c r="AB64" s="461"/>
      <c r="AC64" s="459"/>
      <c r="AD64" s="462"/>
      <c r="AE64" s="463"/>
      <c r="AF64" s="459"/>
      <c r="AG64" s="464"/>
      <c r="AH64" s="461"/>
      <c r="AI64" s="459"/>
      <c r="AJ64" s="465"/>
      <c r="AK64" s="463"/>
      <c r="AL64" s="463"/>
      <c r="AM64" s="459"/>
      <c r="AN64" s="464"/>
      <c r="AO64" s="466"/>
      <c r="AP64" s="459"/>
      <c r="AQ64" s="462"/>
      <c r="AR64" s="463"/>
      <c r="AS64" s="459"/>
      <c r="AT64" s="465"/>
      <c r="AU64" s="461"/>
      <c r="AV64" s="459"/>
      <c r="AW64" s="462"/>
      <c r="AX64" s="463"/>
      <c r="AY64" s="459"/>
      <c r="AZ64" s="460"/>
      <c r="BA64" s="467"/>
      <c r="BB64" s="468"/>
      <c r="BC64" s="469"/>
      <c r="BD64" s="470" t="n">
        <v>94</v>
      </c>
      <c r="BE64" s="468" t="n">
        <v>44</v>
      </c>
      <c r="BF64" s="237" t="n">
        <v>3</v>
      </c>
      <c r="BG64" s="470"/>
      <c r="BH64" s="468"/>
      <c r="BI64" s="237"/>
      <c r="BJ64" s="243" t="n">
        <v>3</v>
      </c>
      <c r="BK64" s="381"/>
      <c r="BL64" s="381"/>
      <c r="BM64" s="454"/>
      <c r="BN64" s="454"/>
      <c r="BO64" s="454"/>
      <c r="BP64" s="454"/>
    </row>
    <row r="65" s="455" customFormat="true" ht="234" hidden="false" customHeight="true" outlineLevel="0" collapsed="false">
      <c r="A65" s="270" t="s">
        <v>199</v>
      </c>
      <c r="B65" s="412" t="s">
        <v>200</v>
      </c>
      <c r="C65" s="412"/>
      <c r="D65" s="412"/>
      <c r="E65" s="412"/>
      <c r="F65" s="412"/>
      <c r="G65" s="412"/>
      <c r="H65" s="412"/>
      <c r="I65" s="412"/>
      <c r="J65" s="412"/>
      <c r="K65" s="412"/>
      <c r="L65" s="412"/>
      <c r="M65" s="412"/>
      <c r="N65" s="193"/>
      <c r="O65" s="194"/>
      <c r="P65" s="194"/>
      <c r="Q65" s="194"/>
      <c r="R65" s="290"/>
      <c r="S65" s="290"/>
      <c r="T65" s="194"/>
      <c r="U65" s="194"/>
      <c r="V65" s="194"/>
      <c r="W65" s="194"/>
      <c r="X65" s="194"/>
      <c r="Y65" s="194"/>
      <c r="Z65" s="195"/>
      <c r="AA65" s="195"/>
      <c r="AB65" s="196"/>
      <c r="AC65" s="194"/>
      <c r="AD65" s="197"/>
      <c r="AE65" s="388"/>
      <c r="AF65" s="194"/>
      <c r="AG65" s="199"/>
      <c r="AH65" s="196"/>
      <c r="AI65" s="194"/>
      <c r="AJ65" s="197"/>
      <c r="AK65" s="194"/>
      <c r="AL65" s="194"/>
      <c r="AM65" s="194"/>
      <c r="AN65" s="199"/>
      <c r="AO65" s="196"/>
      <c r="AP65" s="194"/>
      <c r="AQ65" s="197"/>
      <c r="AR65" s="280"/>
      <c r="AS65" s="273"/>
      <c r="AT65" s="278"/>
      <c r="AU65" s="275"/>
      <c r="AV65" s="273"/>
      <c r="AW65" s="276"/>
      <c r="AX65" s="388"/>
      <c r="AY65" s="194"/>
      <c r="AZ65" s="195"/>
      <c r="BA65" s="193"/>
      <c r="BB65" s="389"/>
      <c r="BC65" s="390"/>
      <c r="BD65" s="391"/>
      <c r="BE65" s="389"/>
      <c r="BF65" s="199"/>
      <c r="BG65" s="391"/>
      <c r="BH65" s="389"/>
      <c r="BI65" s="199"/>
      <c r="BJ65" s="207"/>
      <c r="BK65" s="392"/>
      <c r="BL65" s="392"/>
      <c r="BM65" s="454"/>
      <c r="BN65" s="454"/>
      <c r="BO65" s="454"/>
      <c r="BP65" s="454"/>
    </row>
    <row r="66" s="455" customFormat="true" ht="108" hidden="false" customHeight="true" outlineLevel="0" collapsed="false">
      <c r="A66" s="332" t="s">
        <v>201</v>
      </c>
      <c r="B66" s="471" t="s">
        <v>202</v>
      </c>
      <c r="C66" s="471"/>
      <c r="D66" s="471"/>
      <c r="E66" s="471"/>
      <c r="F66" s="471"/>
      <c r="G66" s="471"/>
      <c r="H66" s="471"/>
      <c r="I66" s="471"/>
      <c r="J66" s="471"/>
      <c r="K66" s="471"/>
      <c r="L66" s="471"/>
      <c r="M66" s="471"/>
      <c r="N66" s="334" t="n">
        <v>9</v>
      </c>
      <c r="O66" s="394"/>
      <c r="P66" s="394" t="n">
        <v>108</v>
      </c>
      <c r="Q66" s="394"/>
      <c r="R66" s="395" t="n">
        <v>64</v>
      </c>
      <c r="S66" s="395"/>
      <c r="T66" s="394" t="n">
        <v>24</v>
      </c>
      <c r="U66" s="394"/>
      <c r="V66" s="394" t="n">
        <v>30</v>
      </c>
      <c r="W66" s="394"/>
      <c r="X66" s="394"/>
      <c r="Y66" s="394"/>
      <c r="Z66" s="396" t="n">
        <v>10</v>
      </c>
      <c r="AA66" s="396"/>
      <c r="AB66" s="472"/>
      <c r="AC66" s="394"/>
      <c r="AD66" s="473"/>
      <c r="AE66" s="474"/>
      <c r="AF66" s="394"/>
      <c r="AG66" s="347"/>
      <c r="AH66" s="472"/>
      <c r="AI66" s="394"/>
      <c r="AJ66" s="473"/>
      <c r="AK66" s="475"/>
      <c r="AL66" s="475"/>
      <c r="AM66" s="394"/>
      <c r="AN66" s="347"/>
      <c r="AO66" s="472"/>
      <c r="AP66" s="394"/>
      <c r="AQ66" s="473"/>
      <c r="AR66" s="342"/>
      <c r="AS66" s="336"/>
      <c r="AT66" s="340"/>
      <c r="AU66" s="338"/>
      <c r="AV66" s="336"/>
      <c r="AW66" s="339"/>
      <c r="AX66" s="474"/>
      <c r="AY66" s="394"/>
      <c r="AZ66" s="396"/>
      <c r="BA66" s="334" t="n">
        <v>108</v>
      </c>
      <c r="BB66" s="476" t="n">
        <v>64</v>
      </c>
      <c r="BC66" s="477" t="n">
        <v>3</v>
      </c>
      <c r="BD66" s="474"/>
      <c r="BE66" s="394"/>
      <c r="BF66" s="396"/>
      <c r="BG66" s="346"/>
      <c r="BH66" s="344"/>
      <c r="BI66" s="347"/>
      <c r="BJ66" s="348" t="n">
        <v>3</v>
      </c>
      <c r="BK66" s="349" t="s">
        <v>203</v>
      </c>
      <c r="BL66" s="349"/>
      <c r="BM66" s="454"/>
      <c r="BN66" s="454"/>
      <c r="BO66" s="454"/>
      <c r="BP66" s="454"/>
    </row>
    <row r="67" s="489" customFormat="true" ht="176.25" hidden="false" customHeight="true" outlineLevel="0" collapsed="false">
      <c r="A67" s="350" t="s">
        <v>204</v>
      </c>
      <c r="B67" s="478" t="s">
        <v>205</v>
      </c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352" t="n">
        <v>10</v>
      </c>
      <c r="O67" s="479"/>
      <c r="P67" s="479" t="n">
        <v>108</v>
      </c>
      <c r="Q67" s="479"/>
      <c r="R67" s="480" t="n">
        <v>68</v>
      </c>
      <c r="S67" s="480"/>
      <c r="T67" s="479" t="n">
        <v>28</v>
      </c>
      <c r="U67" s="479"/>
      <c r="V67" s="479" t="n">
        <v>30</v>
      </c>
      <c r="W67" s="479"/>
      <c r="X67" s="479"/>
      <c r="Y67" s="479"/>
      <c r="Z67" s="481" t="n">
        <v>10</v>
      </c>
      <c r="AA67" s="481"/>
      <c r="AB67" s="482"/>
      <c r="AC67" s="479"/>
      <c r="AD67" s="483"/>
      <c r="AE67" s="254"/>
      <c r="AF67" s="479"/>
      <c r="AG67" s="367"/>
      <c r="AH67" s="482"/>
      <c r="AI67" s="479"/>
      <c r="AJ67" s="483"/>
      <c r="AK67" s="484"/>
      <c r="AL67" s="484"/>
      <c r="AM67" s="479"/>
      <c r="AN67" s="367"/>
      <c r="AO67" s="482"/>
      <c r="AP67" s="479"/>
      <c r="AQ67" s="483"/>
      <c r="AR67" s="361"/>
      <c r="AS67" s="357"/>
      <c r="AT67" s="359"/>
      <c r="AU67" s="356"/>
      <c r="AV67" s="357"/>
      <c r="AW67" s="358"/>
      <c r="AX67" s="254"/>
      <c r="AY67" s="479"/>
      <c r="AZ67" s="481"/>
      <c r="BA67" s="352"/>
      <c r="BB67" s="485"/>
      <c r="BC67" s="255"/>
      <c r="BD67" s="254" t="n">
        <v>108</v>
      </c>
      <c r="BE67" s="479" t="n">
        <v>68</v>
      </c>
      <c r="BF67" s="481" t="n">
        <v>3</v>
      </c>
      <c r="BG67" s="486"/>
      <c r="BH67" s="485"/>
      <c r="BI67" s="367"/>
      <c r="BJ67" s="368" t="n">
        <v>3</v>
      </c>
      <c r="BK67" s="487" t="s">
        <v>206</v>
      </c>
      <c r="BL67" s="487"/>
      <c r="BM67" s="488"/>
      <c r="BN67" s="488"/>
      <c r="BO67" s="488"/>
      <c r="BP67" s="488"/>
    </row>
    <row r="68" s="455" customFormat="true" ht="233.25" hidden="false" customHeight="true" outlineLevel="0" collapsed="false">
      <c r="A68" s="270" t="s">
        <v>207</v>
      </c>
      <c r="B68" s="387" t="s">
        <v>208</v>
      </c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193"/>
      <c r="O68" s="490" t="s">
        <v>209</v>
      </c>
      <c r="P68" s="194" t="n">
        <v>360</v>
      </c>
      <c r="Q68" s="194"/>
      <c r="R68" s="290"/>
      <c r="S68" s="290"/>
      <c r="T68" s="194"/>
      <c r="U68" s="194"/>
      <c r="V68" s="194"/>
      <c r="W68" s="194"/>
      <c r="X68" s="194"/>
      <c r="Y68" s="194"/>
      <c r="Z68" s="195"/>
      <c r="AA68" s="195"/>
      <c r="AB68" s="196"/>
      <c r="AC68" s="194"/>
      <c r="AD68" s="197"/>
      <c r="AE68" s="388"/>
      <c r="AF68" s="194"/>
      <c r="AG68" s="199"/>
      <c r="AH68" s="196"/>
      <c r="AI68" s="194"/>
      <c r="AJ68" s="197"/>
      <c r="AK68" s="491"/>
      <c r="AL68" s="491"/>
      <c r="AM68" s="194"/>
      <c r="AN68" s="199"/>
      <c r="AO68" s="196"/>
      <c r="AP68" s="194"/>
      <c r="AQ68" s="197"/>
      <c r="AR68" s="280"/>
      <c r="AS68" s="273"/>
      <c r="AT68" s="278"/>
      <c r="AU68" s="275"/>
      <c r="AV68" s="273"/>
      <c r="AW68" s="276"/>
      <c r="AX68" s="388" t="n">
        <v>90</v>
      </c>
      <c r="AY68" s="194"/>
      <c r="AZ68" s="195" t="n">
        <v>3</v>
      </c>
      <c r="BA68" s="193" t="n">
        <v>90</v>
      </c>
      <c r="BB68" s="389"/>
      <c r="BC68" s="390" t="n">
        <v>3</v>
      </c>
      <c r="BD68" s="391" t="n">
        <v>90</v>
      </c>
      <c r="BE68" s="389"/>
      <c r="BF68" s="199" t="n">
        <v>3</v>
      </c>
      <c r="BG68" s="391" t="n">
        <v>90</v>
      </c>
      <c r="BH68" s="389"/>
      <c r="BI68" s="199" t="n">
        <v>3</v>
      </c>
      <c r="BJ68" s="207" t="n">
        <v>12</v>
      </c>
      <c r="BK68" s="208" t="s">
        <v>210</v>
      </c>
      <c r="BL68" s="208"/>
      <c r="BM68" s="454"/>
      <c r="BN68" s="454"/>
      <c r="BO68" s="454"/>
      <c r="BP68" s="454"/>
    </row>
    <row r="69" s="455" customFormat="true" ht="235.5" hidden="false" customHeight="true" outlineLevel="0" collapsed="false">
      <c r="A69" s="492" t="n">
        <v>2</v>
      </c>
      <c r="B69" s="493" t="s">
        <v>211</v>
      </c>
      <c r="C69" s="493"/>
      <c r="D69" s="493"/>
      <c r="E69" s="493"/>
      <c r="F69" s="493"/>
      <c r="G69" s="493"/>
      <c r="H69" s="493"/>
      <c r="I69" s="493"/>
      <c r="J69" s="493"/>
      <c r="K69" s="493"/>
      <c r="L69" s="493"/>
      <c r="M69" s="493"/>
      <c r="N69" s="193"/>
      <c r="O69" s="194"/>
      <c r="P69" s="494" t="n">
        <f aca="false">SUM(P70:P145)+SUM(P149:P151)</f>
        <v>5572</v>
      </c>
      <c r="Q69" s="494"/>
      <c r="R69" s="495" t="n">
        <f aca="false">SUM(R70:R145)+SUM(R149:R151)</f>
        <v>2676</v>
      </c>
      <c r="S69" s="495"/>
      <c r="T69" s="495" t="n">
        <f aca="false">SUM(T70:T145)+SUM(T149:T151)</f>
        <v>1162</v>
      </c>
      <c r="U69" s="495"/>
      <c r="V69" s="495" t="n">
        <f aca="false">SUM(V70:V145)+SUM(V149:V151)</f>
        <v>714</v>
      </c>
      <c r="W69" s="495"/>
      <c r="X69" s="495" t="n">
        <f aca="false">SUM(X70:X145)+SUM(X149:X151)</f>
        <v>264</v>
      </c>
      <c r="Y69" s="495"/>
      <c r="Z69" s="495" t="n">
        <f aca="false">SUM(Z70:Z145)+SUM(Z149:Z151)</f>
        <v>536</v>
      </c>
      <c r="AA69" s="495"/>
      <c r="AB69" s="496" t="n">
        <f aca="false">SUM(AB70:AB151)</f>
        <v>90</v>
      </c>
      <c r="AC69" s="497" t="n">
        <f aca="false">SUM(AC70:AC151)</f>
        <v>54</v>
      </c>
      <c r="AD69" s="498" t="n">
        <f aca="false">SUM(AD70:AD151)</f>
        <v>3</v>
      </c>
      <c r="AE69" s="499" t="n">
        <f aca="false">SUM(AE70:AE151)</f>
        <v>196</v>
      </c>
      <c r="AF69" s="497" t="n">
        <f aca="false">SUM(AF70:AF151)</f>
        <v>88</v>
      </c>
      <c r="AG69" s="500" t="n">
        <f aca="false">SUM(AG70:AG151)</f>
        <v>6</v>
      </c>
      <c r="AH69" s="501" t="n">
        <f aca="false">SUM(AH70:AH151)</f>
        <v>184</v>
      </c>
      <c r="AI69" s="497" t="n">
        <f aca="false">SUM(AI70:AI151)</f>
        <v>72</v>
      </c>
      <c r="AJ69" s="499" t="n">
        <f aca="false">SUM(AJ70:AJ151)</f>
        <v>6</v>
      </c>
      <c r="AK69" s="502" t="n">
        <f aca="false">SUM(AK70:AK151)</f>
        <v>646</v>
      </c>
      <c r="AL69" s="502" t="n">
        <f aca="false">SUM(AL70:AL151)</f>
        <v>0</v>
      </c>
      <c r="AM69" s="499" t="n">
        <f aca="false">SUM(AM70:AM151)</f>
        <v>342</v>
      </c>
      <c r="AN69" s="497" t="n">
        <f aca="false">SUM(AN70:AN151)</f>
        <v>19</v>
      </c>
      <c r="AO69" s="501" t="n">
        <f aca="false">SUM(AO70:AO151)</f>
        <v>700</v>
      </c>
      <c r="AP69" s="497" t="n">
        <f aca="false">SUM(AP70:AP151)</f>
        <v>364</v>
      </c>
      <c r="AQ69" s="503" t="n">
        <f aca="false">SUM(AQ70:AQ151)</f>
        <v>20</v>
      </c>
      <c r="AR69" s="504" t="n">
        <f aca="false">SUM(AR70:AR151)</f>
        <v>594</v>
      </c>
      <c r="AS69" s="497" t="n">
        <f aca="false">SUM(AS70:AS151)</f>
        <v>272</v>
      </c>
      <c r="AT69" s="499" t="n">
        <f aca="false">SUM(AT70:AT151)</f>
        <v>18</v>
      </c>
      <c r="AU69" s="501" t="n">
        <f aca="false">SUM(AU70:AU151)</f>
        <v>508</v>
      </c>
      <c r="AV69" s="497" t="n">
        <f aca="false">SUM(AV70:AV151)</f>
        <v>244</v>
      </c>
      <c r="AW69" s="503" t="n">
        <f aca="false">SUM(AW70:AW151)</f>
        <v>15</v>
      </c>
      <c r="AX69" s="504" t="n">
        <f aca="false">SUM(AX70:AX151)</f>
        <v>686</v>
      </c>
      <c r="AY69" s="497" t="n">
        <f aca="false">SUM(AY70:AY151)</f>
        <v>328</v>
      </c>
      <c r="AZ69" s="499" t="n">
        <f aca="false">SUM(AZ70:AZ151)</f>
        <v>21</v>
      </c>
      <c r="BA69" s="501" t="n">
        <f aca="false">SUM(BA70:BA151)</f>
        <v>688</v>
      </c>
      <c r="BB69" s="497" t="n">
        <f aca="false">SUM(BB70:BB151)</f>
        <v>342</v>
      </c>
      <c r="BC69" s="504" t="n">
        <f aca="false">SUM(BC70:BC151)</f>
        <v>21</v>
      </c>
      <c r="BD69" s="502" t="n">
        <f aca="false">SUM(BD70:BD151)</f>
        <v>686</v>
      </c>
      <c r="BE69" s="497" t="n">
        <f aca="false">SUM(BE70:BE151)</f>
        <v>298</v>
      </c>
      <c r="BF69" s="498" t="n">
        <f aca="false">SUM(BF70:BF151)</f>
        <v>21</v>
      </c>
      <c r="BG69" s="499" t="n">
        <f aca="false">SUM(BG70:BG139)</f>
        <v>500</v>
      </c>
      <c r="BH69" s="505" t="n">
        <f aca="false">SUM(BH70:BH139)</f>
        <v>236</v>
      </c>
      <c r="BI69" s="506" t="n">
        <f aca="false">SUM(BI70:BI139)</f>
        <v>15</v>
      </c>
      <c r="BJ69" s="507" t="n">
        <v>165</v>
      </c>
      <c r="BK69" s="508"/>
      <c r="BL69" s="509"/>
      <c r="BM69" s="454"/>
      <c r="BN69" s="454"/>
      <c r="BO69" s="454"/>
      <c r="BP69" s="454"/>
    </row>
    <row r="70" s="455" customFormat="true" ht="173.25" hidden="false" customHeight="true" outlineLevel="0" collapsed="false">
      <c r="A70" s="270" t="s">
        <v>212</v>
      </c>
      <c r="B70" s="192" t="s">
        <v>213</v>
      </c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3"/>
      <c r="O70" s="194"/>
      <c r="P70" s="194"/>
      <c r="Q70" s="194"/>
      <c r="R70" s="273"/>
      <c r="S70" s="273"/>
      <c r="T70" s="290"/>
      <c r="U70" s="290"/>
      <c r="V70" s="290"/>
      <c r="W70" s="290"/>
      <c r="X70" s="290"/>
      <c r="Y70" s="290"/>
      <c r="Z70" s="278"/>
      <c r="AA70" s="278"/>
      <c r="AB70" s="292"/>
      <c r="AC70" s="290"/>
      <c r="AD70" s="276"/>
      <c r="AE70" s="289"/>
      <c r="AF70" s="290"/>
      <c r="AG70" s="278"/>
      <c r="AH70" s="291"/>
      <c r="AI70" s="290"/>
      <c r="AJ70" s="276"/>
      <c r="AK70" s="289"/>
      <c r="AL70" s="289"/>
      <c r="AM70" s="290"/>
      <c r="AN70" s="279"/>
      <c r="AO70" s="292"/>
      <c r="AP70" s="290"/>
      <c r="AQ70" s="276"/>
      <c r="AR70" s="289"/>
      <c r="AS70" s="290"/>
      <c r="AT70" s="278"/>
      <c r="AU70" s="292"/>
      <c r="AV70" s="202"/>
      <c r="AW70" s="197"/>
      <c r="AX70" s="204"/>
      <c r="AY70" s="202"/>
      <c r="AZ70" s="199"/>
      <c r="BA70" s="206"/>
      <c r="BB70" s="200"/>
      <c r="BC70" s="197"/>
      <c r="BD70" s="510"/>
      <c r="BE70" s="511"/>
      <c r="BF70" s="512"/>
      <c r="BG70" s="207"/>
      <c r="BH70" s="200"/>
      <c r="BI70" s="199"/>
      <c r="BJ70" s="207"/>
      <c r="BK70" s="513" t="s">
        <v>117</v>
      </c>
      <c r="BL70" s="513"/>
      <c r="BM70" s="454"/>
      <c r="BN70" s="454"/>
      <c r="BO70" s="454"/>
      <c r="BP70" s="454"/>
    </row>
    <row r="71" s="522" customFormat="true" ht="158.25" hidden="false" customHeight="true" outlineLevel="0" collapsed="false">
      <c r="A71" s="456" t="s">
        <v>214</v>
      </c>
      <c r="B71" s="514" t="s">
        <v>215</v>
      </c>
      <c r="C71" s="514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230"/>
      <c r="O71" s="231" t="s">
        <v>216</v>
      </c>
      <c r="P71" s="232" t="n">
        <v>108</v>
      </c>
      <c r="Q71" s="232"/>
      <c r="R71" s="459" t="n">
        <v>54</v>
      </c>
      <c r="S71" s="459"/>
      <c r="T71" s="515" t="n">
        <v>28</v>
      </c>
      <c r="U71" s="515"/>
      <c r="V71" s="515"/>
      <c r="W71" s="515"/>
      <c r="X71" s="515"/>
      <c r="Y71" s="515"/>
      <c r="Z71" s="464" t="n">
        <v>26</v>
      </c>
      <c r="AA71" s="464"/>
      <c r="AB71" s="516"/>
      <c r="AC71" s="515"/>
      <c r="AD71" s="462"/>
      <c r="AE71" s="517"/>
      <c r="AF71" s="515"/>
      <c r="AG71" s="464"/>
      <c r="AH71" s="518"/>
      <c r="AI71" s="515"/>
      <c r="AJ71" s="519"/>
      <c r="AK71" s="520"/>
      <c r="AL71" s="520"/>
      <c r="AM71" s="515"/>
      <c r="AN71" s="465"/>
      <c r="AO71" s="516" t="n">
        <v>108</v>
      </c>
      <c r="AP71" s="515" t="n">
        <v>54</v>
      </c>
      <c r="AQ71" s="462" t="n">
        <v>3</v>
      </c>
      <c r="AR71" s="517"/>
      <c r="AS71" s="515"/>
      <c r="AT71" s="464"/>
      <c r="AU71" s="516"/>
      <c r="AV71" s="232"/>
      <c r="AW71" s="240"/>
      <c r="AX71" s="238"/>
      <c r="AY71" s="232"/>
      <c r="AZ71" s="237"/>
      <c r="BA71" s="242"/>
      <c r="BB71" s="235"/>
      <c r="BC71" s="240"/>
      <c r="BD71" s="243"/>
      <c r="BE71" s="235"/>
      <c r="BF71" s="237"/>
      <c r="BG71" s="243"/>
      <c r="BH71" s="235"/>
      <c r="BI71" s="237"/>
      <c r="BJ71" s="243" t="n">
        <f aca="false">SUM(AD71,AG71,AJ71,AN71,AQ71,AT71,AW71,BI71,AZ71,BC71)</f>
        <v>3</v>
      </c>
      <c r="BK71" s="381" t="s">
        <v>217</v>
      </c>
      <c r="BL71" s="381"/>
      <c r="BM71" s="521"/>
      <c r="BN71" s="521"/>
      <c r="BO71" s="521"/>
      <c r="BP71" s="521"/>
    </row>
    <row r="72" customFormat="false" ht="354" hidden="false" customHeight="true" outlineLevel="0" collapsed="false">
      <c r="A72" s="299" t="s">
        <v>218</v>
      </c>
      <c r="B72" s="514" t="s">
        <v>219</v>
      </c>
      <c r="C72" s="514"/>
      <c r="D72" s="514"/>
      <c r="E72" s="514"/>
      <c r="F72" s="514"/>
      <c r="G72" s="514"/>
      <c r="H72" s="514"/>
      <c r="I72" s="514"/>
      <c r="J72" s="514"/>
      <c r="K72" s="514"/>
      <c r="L72" s="514"/>
      <c r="M72" s="514"/>
      <c r="N72" s="212"/>
      <c r="O72" s="213" t="s">
        <v>220</v>
      </c>
      <c r="P72" s="214" t="n">
        <v>108</v>
      </c>
      <c r="Q72" s="214"/>
      <c r="R72" s="302" t="n">
        <v>54</v>
      </c>
      <c r="S72" s="302"/>
      <c r="T72" s="377" t="n">
        <v>28</v>
      </c>
      <c r="U72" s="377"/>
      <c r="V72" s="377"/>
      <c r="W72" s="377"/>
      <c r="X72" s="377"/>
      <c r="Y72" s="377"/>
      <c r="Z72" s="307" t="n">
        <v>26</v>
      </c>
      <c r="AA72" s="307"/>
      <c r="AB72" s="378"/>
      <c r="AC72" s="377"/>
      <c r="AD72" s="305"/>
      <c r="AE72" s="379"/>
      <c r="AF72" s="377"/>
      <c r="AG72" s="307"/>
      <c r="AH72" s="380"/>
      <c r="AI72" s="377"/>
      <c r="AJ72" s="305"/>
      <c r="AK72" s="379"/>
      <c r="AL72" s="379"/>
      <c r="AM72" s="377"/>
      <c r="AN72" s="308"/>
      <c r="AO72" s="378"/>
      <c r="AP72" s="377"/>
      <c r="AQ72" s="305"/>
      <c r="AR72" s="379"/>
      <c r="AS72" s="377"/>
      <c r="AT72" s="307"/>
      <c r="AU72" s="378" t="n">
        <v>108</v>
      </c>
      <c r="AV72" s="214" t="n">
        <v>54</v>
      </c>
      <c r="AW72" s="217" t="n">
        <v>3</v>
      </c>
      <c r="AX72" s="224"/>
      <c r="AY72" s="214"/>
      <c r="AZ72" s="219"/>
      <c r="BA72" s="225"/>
      <c r="BB72" s="221"/>
      <c r="BC72" s="217"/>
      <c r="BD72" s="226"/>
      <c r="BE72" s="221"/>
      <c r="BF72" s="219"/>
      <c r="BG72" s="226"/>
      <c r="BH72" s="221"/>
      <c r="BI72" s="219"/>
      <c r="BJ72" s="226" t="n">
        <f aca="false">SUM(AD72,AG72,AJ72,AN72,AQ72,AT72,AW72,BI72,AZ72,BC72)</f>
        <v>3</v>
      </c>
      <c r="BK72" s="381" t="s">
        <v>221</v>
      </c>
      <c r="BL72" s="381"/>
    </row>
    <row r="73" customFormat="false" ht="231" hidden="false" customHeight="true" outlineLevel="0" collapsed="false">
      <c r="A73" s="270" t="s">
        <v>222</v>
      </c>
      <c r="B73" s="412" t="s">
        <v>223</v>
      </c>
      <c r="C73" s="412"/>
      <c r="D73" s="412"/>
      <c r="E73" s="412"/>
      <c r="F73" s="412"/>
      <c r="G73" s="412"/>
      <c r="H73" s="412"/>
      <c r="I73" s="412"/>
      <c r="J73" s="412"/>
      <c r="K73" s="412"/>
      <c r="L73" s="412"/>
      <c r="M73" s="412"/>
      <c r="N73" s="523"/>
      <c r="O73" s="524"/>
      <c r="P73" s="524"/>
      <c r="Q73" s="524"/>
      <c r="R73" s="290"/>
      <c r="S73" s="290"/>
      <c r="T73" s="525"/>
      <c r="U73" s="525"/>
      <c r="V73" s="525"/>
      <c r="W73" s="525"/>
      <c r="X73" s="525"/>
      <c r="Y73" s="525"/>
      <c r="Z73" s="526"/>
      <c r="AA73" s="526"/>
      <c r="AB73" s="527"/>
      <c r="AC73" s="525"/>
      <c r="AD73" s="371"/>
      <c r="AE73" s="528"/>
      <c r="AF73" s="525"/>
      <c r="AG73" s="529"/>
      <c r="AH73" s="530"/>
      <c r="AI73" s="525"/>
      <c r="AJ73" s="371"/>
      <c r="AK73" s="290"/>
      <c r="AL73" s="290"/>
      <c r="AM73" s="531"/>
      <c r="AN73" s="532"/>
      <c r="AO73" s="533"/>
      <c r="AP73" s="531"/>
      <c r="AQ73" s="371"/>
      <c r="AR73" s="534"/>
      <c r="AS73" s="531"/>
      <c r="AT73" s="529"/>
      <c r="AU73" s="533"/>
      <c r="AV73" s="535"/>
      <c r="AW73" s="536"/>
      <c r="AX73" s="537"/>
      <c r="AY73" s="535"/>
      <c r="AZ73" s="538"/>
      <c r="BA73" s="539"/>
      <c r="BB73" s="540"/>
      <c r="BC73" s="536"/>
      <c r="BD73" s="541"/>
      <c r="BE73" s="540"/>
      <c r="BF73" s="538"/>
      <c r="BG73" s="541"/>
      <c r="BH73" s="540"/>
      <c r="BI73" s="538"/>
      <c r="BJ73" s="207"/>
      <c r="BK73" s="285" t="s">
        <v>224</v>
      </c>
      <c r="BL73" s="285"/>
    </row>
    <row r="74" customFormat="false" ht="162" hidden="false" customHeight="true" outlineLevel="0" collapsed="false">
      <c r="A74" s="299" t="s">
        <v>225</v>
      </c>
      <c r="B74" s="411" t="s">
        <v>226</v>
      </c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212"/>
      <c r="O74" s="213" t="n">
        <v>1</v>
      </c>
      <c r="P74" s="302" t="n">
        <v>90</v>
      </c>
      <c r="Q74" s="302"/>
      <c r="R74" s="377" t="n">
        <v>54</v>
      </c>
      <c r="S74" s="377"/>
      <c r="T74" s="302" t="n">
        <v>8</v>
      </c>
      <c r="U74" s="302"/>
      <c r="V74" s="302" t="n">
        <v>46</v>
      </c>
      <c r="W74" s="302"/>
      <c r="X74" s="302"/>
      <c r="Y74" s="302"/>
      <c r="Z74" s="303"/>
      <c r="AA74" s="303"/>
      <c r="AB74" s="304" t="n">
        <v>90</v>
      </c>
      <c r="AC74" s="302" t="n">
        <v>54</v>
      </c>
      <c r="AD74" s="305" t="n">
        <v>3</v>
      </c>
      <c r="AE74" s="306"/>
      <c r="AF74" s="302"/>
      <c r="AG74" s="307"/>
      <c r="AH74" s="310"/>
      <c r="AI74" s="302"/>
      <c r="AJ74" s="305"/>
      <c r="AK74" s="377"/>
      <c r="AL74" s="377"/>
      <c r="AM74" s="302"/>
      <c r="AN74" s="308"/>
      <c r="AO74" s="304"/>
      <c r="AP74" s="302"/>
      <c r="AQ74" s="305"/>
      <c r="AR74" s="306"/>
      <c r="AS74" s="302"/>
      <c r="AT74" s="307"/>
      <c r="AU74" s="304"/>
      <c r="AV74" s="213"/>
      <c r="AW74" s="217"/>
      <c r="AX74" s="218"/>
      <c r="AY74" s="213"/>
      <c r="AZ74" s="215"/>
      <c r="BA74" s="212"/>
      <c r="BB74" s="400"/>
      <c r="BC74" s="401"/>
      <c r="BD74" s="402"/>
      <c r="BE74" s="400"/>
      <c r="BF74" s="219"/>
      <c r="BG74" s="402"/>
      <c r="BH74" s="400"/>
      <c r="BI74" s="219"/>
      <c r="BJ74" s="226" t="n">
        <f aca="false">SUM(AD74,AG74,AJ74,AN74,AQ74,AT74,AW74,BI74,AZ74,BC74)</f>
        <v>3</v>
      </c>
      <c r="BK74" s="349"/>
      <c r="BL74" s="349"/>
    </row>
    <row r="75" customFormat="false" ht="159" hidden="false" customHeight="true" outlineLevel="0" collapsed="false">
      <c r="A75" s="456" t="s">
        <v>227</v>
      </c>
      <c r="B75" s="542" t="s">
        <v>228</v>
      </c>
      <c r="C75" s="542"/>
      <c r="D75" s="542"/>
      <c r="E75" s="542"/>
      <c r="F75" s="542"/>
      <c r="G75" s="542"/>
      <c r="H75" s="542"/>
      <c r="I75" s="542"/>
      <c r="J75" s="542"/>
      <c r="K75" s="542"/>
      <c r="L75" s="542"/>
      <c r="M75" s="542"/>
      <c r="N75" s="230"/>
      <c r="O75" s="231" t="n">
        <v>2</v>
      </c>
      <c r="P75" s="459" t="n">
        <v>102</v>
      </c>
      <c r="Q75" s="459"/>
      <c r="R75" s="515" t="n">
        <v>52</v>
      </c>
      <c r="S75" s="515"/>
      <c r="T75" s="459" t="n">
        <v>4</v>
      </c>
      <c r="U75" s="459"/>
      <c r="V75" s="459" t="n">
        <v>48</v>
      </c>
      <c r="W75" s="459"/>
      <c r="X75" s="459"/>
      <c r="Y75" s="459"/>
      <c r="Z75" s="460"/>
      <c r="AA75" s="460"/>
      <c r="AB75" s="461"/>
      <c r="AC75" s="459"/>
      <c r="AD75" s="462"/>
      <c r="AE75" s="463" t="n">
        <v>102</v>
      </c>
      <c r="AF75" s="459" t="n">
        <v>52</v>
      </c>
      <c r="AG75" s="464" t="n">
        <v>3</v>
      </c>
      <c r="AH75" s="466"/>
      <c r="AI75" s="459"/>
      <c r="AJ75" s="462"/>
      <c r="AK75" s="515"/>
      <c r="AL75" s="515"/>
      <c r="AM75" s="459"/>
      <c r="AN75" s="465"/>
      <c r="AO75" s="461"/>
      <c r="AP75" s="459"/>
      <c r="AQ75" s="462"/>
      <c r="AR75" s="463"/>
      <c r="AS75" s="459"/>
      <c r="AT75" s="237"/>
      <c r="AU75" s="234"/>
      <c r="AV75" s="231"/>
      <c r="AW75" s="240"/>
      <c r="AX75" s="236"/>
      <c r="AY75" s="231"/>
      <c r="AZ75" s="233"/>
      <c r="BA75" s="230"/>
      <c r="BB75" s="543"/>
      <c r="BC75" s="544"/>
      <c r="BD75" s="545"/>
      <c r="BE75" s="543"/>
      <c r="BF75" s="237"/>
      <c r="BG75" s="545"/>
      <c r="BH75" s="543"/>
      <c r="BI75" s="237"/>
      <c r="BJ75" s="243" t="n">
        <f aca="false">SUM(AD75,AG75,AJ75,AN75,AQ75,AT75,AW75,BI75,AZ75,BC75)</f>
        <v>3</v>
      </c>
      <c r="BK75" s="244"/>
      <c r="BL75" s="244"/>
    </row>
    <row r="76" customFormat="false" ht="174" hidden="false" customHeight="true" outlineLevel="0" collapsed="false">
      <c r="A76" s="270" t="s">
        <v>229</v>
      </c>
      <c r="B76" s="412" t="s">
        <v>230</v>
      </c>
      <c r="C76" s="412"/>
      <c r="D76" s="412"/>
      <c r="E76" s="412"/>
      <c r="F76" s="412"/>
      <c r="G76" s="412"/>
      <c r="H76" s="412"/>
      <c r="I76" s="412"/>
      <c r="J76" s="412"/>
      <c r="K76" s="412"/>
      <c r="L76" s="412"/>
      <c r="M76" s="412"/>
      <c r="N76" s="193"/>
      <c r="O76" s="194"/>
      <c r="P76" s="273"/>
      <c r="Q76" s="273"/>
      <c r="R76" s="290"/>
      <c r="S76" s="290"/>
      <c r="T76" s="273"/>
      <c r="U76" s="273"/>
      <c r="V76" s="273"/>
      <c r="W76" s="273"/>
      <c r="X76" s="273"/>
      <c r="Y76" s="273"/>
      <c r="Z76" s="274"/>
      <c r="AA76" s="274"/>
      <c r="AB76" s="275"/>
      <c r="AC76" s="273"/>
      <c r="AD76" s="276"/>
      <c r="AE76" s="277"/>
      <c r="AF76" s="273"/>
      <c r="AG76" s="278"/>
      <c r="AH76" s="280"/>
      <c r="AI76" s="273"/>
      <c r="AJ76" s="276"/>
      <c r="AK76" s="291"/>
      <c r="AL76" s="291"/>
      <c r="AM76" s="273"/>
      <c r="AN76" s="279"/>
      <c r="AO76" s="275"/>
      <c r="AP76" s="273"/>
      <c r="AQ76" s="276"/>
      <c r="AR76" s="277"/>
      <c r="AS76" s="273"/>
      <c r="AT76" s="199"/>
      <c r="AU76" s="196"/>
      <c r="AV76" s="194"/>
      <c r="AW76" s="197"/>
      <c r="AX76" s="198"/>
      <c r="AY76" s="194"/>
      <c r="AZ76" s="195"/>
      <c r="BA76" s="193"/>
      <c r="BB76" s="389"/>
      <c r="BC76" s="390"/>
      <c r="BD76" s="391"/>
      <c r="BE76" s="389"/>
      <c r="BF76" s="199"/>
      <c r="BG76" s="391"/>
      <c r="BH76" s="389"/>
      <c r="BI76" s="199"/>
      <c r="BJ76" s="207"/>
      <c r="BK76" s="208" t="s">
        <v>231</v>
      </c>
      <c r="BL76" s="208"/>
    </row>
    <row r="77" customFormat="false" ht="109.5" hidden="false" customHeight="true" outlineLevel="0" collapsed="false">
      <c r="A77" s="299" t="s">
        <v>232</v>
      </c>
      <c r="B77" s="411" t="s">
        <v>233</v>
      </c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212"/>
      <c r="O77" s="302" t="n">
        <v>2</v>
      </c>
      <c r="P77" s="377" t="n">
        <v>94</v>
      </c>
      <c r="Q77" s="377"/>
      <c r="R77" s="377" t="n">
        <v>36</v>
      </c>
      <c r="S77" s="377"/>
      <c r="T77" s="377" t="n">
        <v>26</v>
      </c>
      <c r="U77" s="377"/>
      <c r="V77" s="377"/>
      <c r="W77" s="377"/>
      <c r="X77" s="377" t="n">
        <v>10</v>
      </c>
      <c r="Y77" s="377"/>
      <c r="Z77" s="303"/>
      <c r="AA77" s="303"/>
      <c r="AB77" s="304"/>
      <c r="AC77" s="302"/>
      <c r="AD77" s="305"/>
      <c r="AE77" s="306" t="n">
        <v>94</v>
      </c>
      <c r="AF77" s="302" t="n">
        <v>36</v>
      </c>
      <c r="AG77" s="307" t="n">
        <v>3</v>
      </c>
      <c r="AH77" s="310"/>
      <c r="AI77" s="302"/>
      <c r="AJ77" s="305"/>
      <c r="AK77" s="377"/>
      <c r="AL77" s="377"/>
      <c r="AM77" s="312"/>
      <c r="AN77" s="308"/>
      <c r="AO77" s="304"/>
      <c r="AP77" s="302"/>
      <c r="AQ77" s="305"/>
      <c r="AR77" s="306"/>
      <c r="AS77" s="302"/>
      <c r="AT77" s="219"/>
      <c r="AU77" s="220"/>
      <c r="AV77" s="213"/>
      <c r="AW77" s="217"/>
      <c r="AX77" s="218"/>
      <c r="AY77" s="213"/>
      <c r="AZ77" s="215"/>
      <c r="BA77" s="212"/>
      <c r="BB77" s="400"/>
      <c r="BC77" s="401"/>
      <c r="BD77" s="402"/>
      <c r="BE77" s="400"/>
      <c r="BF77" s="219"/>
      <c r="BG77" s="402"/>
      <c r="BH77" s="400"/>
      <c r="BI77" s="219"/>
      <c r="BJ77" s="226" t="n">
        <f aca="false">SUM(AD77,AG77,AJ77,AN77,AQ77,AT77,AW77,BI77,AZ77,BC77)</f>
        <v>3</v>
      </c>
      <c r="BK77" s="546"/>
      <c r="BL77" s="546"/>
    </row>
    <row r="78" customFormat="false" ht="172.5" hidden="false" customHeight="true" outlineLevel="0" collapsed="false">
      <c r="A78" s="456" t="s">
        <v>234</v>
      </c>
      <c r="B78" s="542" t="s">
        <v>235</v>
      </c>
      <c r="C78" s="542"/>
      <c r="D78" s="542"/>
      <c r="E78" s="542"/>
      <c r="F78" s="542"/>
      <c r="G78" s="542"/>
      <c r="H78" s="542"/>
      <c r="I78" s="542"/>
      <c r="J78" s="542"/>
      <c r="K78" s="542"/>
      <c r="L78" s="542"/>
      <c r="M78" s="542"/>
      <c r="N78" s="230"/>
      <c r="O78" s="231" t="n">
        <v>3</v>
      </c>
      <c r="P78" s="459" t="n">
        <v>94</v>
      </c>
      <c r="Q78" s="459"/>
      <c r="R78" s="515" t="n">
        <v>36</v>
      </c>
      <c r="S78" s="515"/>
      <c r="T78" s="459" t="n">
        <v>26</v>
      </c>
      <c r="U78" s="459"/>
      <c r="V78" s="459"/>
      <c r="W78" s="459"/>
      <c r="X78" s="459"/>
      <c r="Y78" s="459"/>
      <c r="Z78" s="460" t="n">
        <v>10</v>
      </c>
      <c r="AA78" s="460"/>
      <c r="AB78" s="461"/>
      <c r="AC78" s="459"/>
      <c r="AD78" s="462"/>
      <c r="AE78" s="463"/>
      <c r="AF78" s="459"/>
      <c r="AG78" s="464"/>
      <c r="AH78" s="466" t="n">
        <v>94</v>
      </c>
      <c r="AI78" s="459" t="n">
        <v>36</v>
      </c>
      <c r="AJ78" s="462" t="n">
        <v>3</v>
      </c>
      <c r="AK78" s="515"/>
      <c r="AL78" s="515"/>
      <c r="AM78" s="459"/>
      <c r="AN78" s="465"/>
      <c r="AO78" s="461"/>
      <c r="AP78" s="459"/>
      <c r="AQ78" s="462"/>
      <c r="AR78" s="463"/>
      <c r="AS78" s="459"/>
      <c r="AT78" s="464"/>
      <c r="AU78" s="461"/>
      <c r="AV78" s="459"/>
      <c r="AW78" s="465"/>
      <c r="AX78" s="463"/>
      <c r="AY78" s="468"/>
      <c r="AZ78" s="469"/>
      <c r="BA78" s="467"/>
      <c r="BB78" s="468"/>
      <c r="BC78" s="469"/>
      <c r="BD78" s="470"/>
      <c r="BE78" s="468"/>
      <c r="BF78" s="464"/>
      <c r="BG78" s="470"/>
      <c r="BH78" s="468"/>
      <c r="BI78" s="464"/>
      <c r="BJ78" s="243" t="n">
        <f aca="false">SUM(AD78,AG78,AJ78,AN78,AQ78,AT78,AW78,BI78,AZ78,BC78)</f>
        <v>3</v>
      </c>
      <c r="BK78" s="413"/>
      <c r="BL78" s="413"/>
    </row>
    <row r="79" customFormat="false" ht="165.75" hidden="false" customHeight="true" outlineLevel="0" collapsed="false">
      <c r="A79" s="299" t="s">
        <v>232</v>
      </c>
      <c r="B79" s="542" t="s">
        <v>236</v>
      </c>
      <c r="C79" s="542"/>
      <c r="D79" s="542"/>
      <c r="E79" s="542"/>
      <c r="F79" s="542"/>
      <c r="G79" s="542"/>
      <c r="H79" s="542"/>
      <c r="I79" s="542"/>
      <c r="J79" s="542"/>
      <c r="K79" s="542"/>
      <c r="L79" s="542"/>
      <c r="M79" s="542"/>
      <c r="N79" s="230"/>
      <c r="O79" s="231" t="n">
        <v>5</v>
      </c>
      <c r="P79" s="459" t="n">
        <v>180</v>
      </c>
      <c r="Q79" s="459"/>
      <c r="R79" s="515" t="n">
        <v>88</v>
      </c>
      <c r="S79" s="515"/>
      <c r="T79" s="459" t="n">
        <v>54</v>
      </c>
      <c r="U79" s="459"/>
      <c r="V79" s="459"/>
      <c r="W79" s="459"/>
      <c r="X79" s="459"/>
      <c r="Y79" s="459"/>
      <c r="Z79" s="460" t="n">
        <v>34</v>
      </c>
      <c r="AA79" s="460"/>
      <c r="AB79" s="461"/>
      <c r="AC79" s="459"/>
      <c r="AD79" s="462"/>
      <c r="AE79" s="463"/>
      <c r="AF79" s="459"/>
      <c r="AG79" s="464"/>
      <c r="AH79" s="466"/>
      <c r="AI79" s="459"/>
      <c r="AJ79" s="462"/>
      <c r="AK79" s="515"/>
      <c r="AL79" s="515"/>
      <c r="AM79" s="459"/>
      <c r="AN79" s="465"/>
      <c r="AO79" s="461" t="n">
        <v>180</v>
      </c>
      <c r="AP79" s="459" t="n">
        <v>88</v>
      </c>
      <c r="AQ79" s="462" t="n">
        <v>5</v>
      </c>
      <c r="AR79" s="306"/>
      <c r="AS79" s="302"/>
      <c r="AT79" s="219"/>
      <c r="AU79" s="220"/>
      <c r="AV79" s="213"/>
      <c r="AW79" s="217"/>
      <c r="AX79" s="218"/>
      <c r="AY79" s="213"/>
      <c r="AZ79" s="215"/>
      <c r="BA79" s="212"/>
      <c r="BB79" s="400"/>
      <c r="BC79" s="401"/>
      <c r="BD79" s="402"/>
      <c r="BE79" s="400"/>
      <c r="BF79" s="219"/>
      <c r="BG79" s="402"/>
      <c r="BH79" s="400"/>
      <c r="BI79" s="219"/>
      <c r="BJ79" s="226" t="n">
        <f aca="false">SUM(AD79,AG79,AJ79,AN79,AQ79,AT79,AW79,BI79,AZ79,BC79)</f>
        <v>5</v>
      </c>
      <c r="BK79" s="546"/>
      <c r="BL79" s="546"/>
    </row>
    <row r="80" customFormat="false" ht="117" hidden="false" customHeight="true" outlineLevel="0" collapsed="false">
      <c r="A80" s="270" t="s">
        <v>237</v>
      </c>
      <c r="B80" s="412" t="s">
        <v>238</v>
      </c>
      <c r="C80" s="412"/>
      <c r="D80" s="412"/>
      <c r="E80" s="412"/>
      <c r="F80" s="412"/>
      <c r="G80" s="412"/>
      <c r="H80" s="412"/>
      <c r="I80" s="412"/>
      <c r="J80" s="412"/>
      <c r="K80" s="412"/>
      <c r="L80" s="412"/>
      <c r="M80" s="412"/>
      <c r="N80" s="193"/>
      <c r="O80" s="194"/>
      <c r="P80" s="194"/>
      <c r="Q80" s="194"/>
      <c r="R80" s="290"/>
      <c r="S80" s="290"/>
      <c r="T80" s="273"/>
      <c r="U80" s="273"/>
      <c r="V80" s="273"/>
      <c r="W80" s="273"/>
      <c r="X80" s="273"/>
      <c r="Y80" s="273"/>
      <c r="Z80" s="274"/>
      <c r="AA80" s="274"/>
      <c r="AB80" s="275"/>
      <c r="AC80" s="273"/>
      <c r="AD80" s="276"/>
      <c r="AE80" s="277"/>
      <c r="AF80" s="273"/>
      <c r="AG80" s="278"/>
      <c r="AH80" s="280"/>
      <c r="AI80" s="273"/>
      <c r="AJ80" s="276"/>
      <c r="AK80" s="291"/>
      <c r="AL80" s="291"/>
      <c r="AM80" s="273"/>
      <c r="AN80" s="279"/>
      <c r="AO80" s="275"/>
      <c r="AP80" s="273"/>
      <c r="AQ80" s="276"/>
      <c r="AR80" s="277"/>
      <c r="AS80" s="273"/>
      <c r="AT80" s="278"/>
      <c r="AU80" s="275"/>
      <c r="AV80" s="273"/>
      <c r="AW80" s="276"/>
      <c r="AX80" s="277"/>
      <c r="AY80" s="273"/>
      <c r="AZ80" s="274"/>
      <c r="BA80" s="281"/>
      <c r="BB80" s="282"/>
      <c r="BC80" s="283"/>
      <c r="BD80" s="284"/>
      <c r="BE80" s="282"/>
      <c r="BF80" s="278"/>
      <c r="BG80" s="284"/>
      <c r="BH80" s="282"/>
      <c r="BI80" s="278"/>
      <c r="BJ80" s="207"/>
      <c r="BK80" s="285" t="s">
        <v>239</v>
      </c>
      <c r="BL80" s="285"/>
    </row>
    <row r="81" customFormat="false" ht="123" hidden="false" customHeight="true" outlineLevel="0" collapsed="false">
      <c r="A81" s="299" t="s">
        <v>240</v>
      </c>
      <c r="B81" s="411" t="s">
        <v>241</v>
      </c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212" t="n">
        <v>4</v>
      </c>
      <c r="O81" s="213"/>
      <c r="P81" s="213" t="n">
        <v>102</v>
      </c>
      <c r="Q81" s="213"/>
      <c r="R81" s="377" t="n">
        <v>46</v>
      </c>
      <c r="S81" s="377"/>
      <c r="T81" s="302" t="n">
        <v>40</v>
      </c>
      <c r="U81" s="302"/>
      <c r="V81" s="302"/>
      <c r="W81" s="302"/>
      <c r="X81" s="302"/>
      <c r="Y81" s="302"/>
      <c r="Z81" s="303" t="n">
        <v>6</v>
      </c>
      <c r="AA81" s="303"/>
      <c r="AB81" s="304"/>
      <c r="AC81" s="302"/>
      <c r="AD81" s="305"/>
      <c r="AE81" s="306"/>
      <c r="AF81" s="302"/>
      <c r="AG81" s="307"/>
      <c r="AH81" s="310"/>
      <c r="AI81" s="302"/>
      <c r="AJ81" s="305"/>
      <c r="AK81" s="377" t="n">
        <v>102</v>
      </c>
      <c r="AL81" s="377"/>
      <c r="AM81" s="310" t="n">
        <v>46</v>
      </c>
      <c r="AN81" s="308" t="n">
        <v>3</v>
      </c>
      <c r="AO81" s="304"/>
      <c r="AP81" s="302"/>
      <c r="AQ81" s="305"/>
      <c r="AR81" s="306"/>
      <c r="AS81" s="302"/>
      <c r="AT81" s="307"/>
      <c r="AU81" s="304"/>
      <c r="AV81" s="302"/>
      <c r="AW81" s="305"/>
      <c r="AX81" s="306"/>
      <c r="AY81" s="302"/>
      <c r="AZ81" s="303"/>
      <c r="BA81" s="311"/>
      <c r="BB81" s="312"/>
      <c r="BC81" s="313"/>
      <c r="BD81" s="314"/>
      <c r="BE81" s="312"/>
      <c r="BF81" s="307"/>
      <c r="BG81" s="314"/>
      <c r="BH81" s="312"/>
      <c r="BI81" s="307"/>
      <c r="BJ81" s="226" t="n">
        <f aca="false">SUM(AD81,AG81,AJ81,AN81,AQ81,AT81,AW81,BI81,AZ81,BC81)</f>
        <v>3</v>
      </c>
      <c r="BK81" s="227"/>
      <c r="BL81" s="227"/>
    </row>
    <row r="82" customFormat="false" ht="154.5" hidden="false" customHeight="true" outlineLevel="0" collapsed="false">
      <c r="A82" s="299" t="s">
        <v>242</v>
      </c>
      <c r="B82" s="411" t="s">
        <v>243</v>
      </c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212"/>
      <c r="O82" s="213" t="n">
        <v>4</v>
      </c>
      <c r="P82" s="213" t="n">
        <v>90</v>
      </c>
      <c r="Q82" s="213"/>
      <c r="R82" s="377" t="n">
        <v>36</v>
      </c>
      <c r="S82" s="377"/>
      <c r="T82" s="302"/>
      <c r="U82" s="302"/>
      <c r="V82" s="302" t="n">
        <v>24</v>
      </c>
      <c r="W82" s="302"/>
      <c r="X82" s="302"/>
      <c r="Y82" s="302"/>
      <c r="Z82" s="303" t="n">
        <v>12</v>
      </c>
      <c r="AA82" s="303"/>
      <c r="AB82" s="304"/>
      <c r="AC82" s="302"/>
      <c r="AD82" s="305"/>
      <c r="AE82" s="306"/>
      <c r="AF82" s="302"/>
      <c r="AG82" s="307"/>
      <c r="AH82" s="310"/>
      <c r="AI82" s="302"/>
      <c r="AJ82" s="305"/>
      <c r="AK82" s="377" t="n">
        <v>90</v>
      </c>
      <c r="AL82" s="377"/>
      <c r="AM82" s="310" t="n">
        <v>36</v>
      </c>
      <c r="AN82" s="308" t="n">
        <v>3</v>
      </c>
      <c r="AO82" s="304"/>
      <c r="AP82" s="302"/>
      <c r="AQ82" s="305"/>
      <c r="AR82" s="306"/>
      <c r="AS82" s="302"/>
      <c r="AT82" s="307"/>
      <c r="AU82" s="304"/>
      <c r="AV82" s="302"/>
      <c r="AW82" s="305"/>
      <c r="AX82" s="306"/>
      <c r="AY82" s="302"/>
      <c r="AZ82" s="303"/>
      <c r="BA82" s="311"/>
      <c r="BB82" s="312"/>
      <c r="BC82" s="313"/>
      <c r="BD82" s="314"/>
      <c r="BE82" s="312"/>
      <c r="BF82" s="307"/>
      <c r="BG82" s="314"/>
      <c r="BH82" s="312"/>
      <c r="BI82" s="307"/>
      <c r="BJ82" s="226" t="n">
        <f aca="false">SUM(AD82,AG82,AJ82,AN82,AQ82,AT82,AW82,BI82,AZ82,BC82)</f>
        <v>3</v>
      </c>
      <c r="BK82" s="227"/>
      <c r="BL82" s="227"/>
    </row>
    <row r="83" customFormat="false" ht="409.6" hidden="false" customHeight="true" outlineLevel="0" collapsed="false">
      <c r="A83" s="316" t="s">
        <v>244</v>
      </c>
      <c r="B83" s="547" t="s">
        <v>245</v>
      </c>
      <c r="C83" s="547"/>
      <c r="D83" s="547"/>
      <c r="E83" s="547"/>
      <c r="F83" s="547"/>
      <c r="G83" s="547"/>
      <c r="H83" s="547"/>
      <c r="I83" s="547"/>
      <c r="J83" s="547"/>
      <c r="K83" s="547"/>
      <c r="L83" s="547"/>
      <c r="M83" s="547"/>
      <c r="N83" s="247"/>
      <c r="O83" s="248" t="n">
        <v>6</v>
      </c>
      <c r="P83" s="248" t="n">
        <v>102</v>
      </c>
      <c r="Q83" s="248"/>
      <c r="R83" s="383" t="n">
        <v>44</v>
      </c>
      <c r="S83" s="383"/>
      <c r="T83" s="319" t="n">
        <v>18</v>
      </c>
      <c r="U83" s="319"/>
      <c r="V83" s="319" t="n">
        <v>12</v>
      </c>
      <c r="W83" s="319"/>
      <c r="X83" s="319" t="n">
        <v>14</v>
      </c>
      <c r="Y83" s="319"/>
      <c r="Z83" s="320"/>
      <c r="AA83" s="320"/>
      <c r="AB83" s="321"/>
      <c r="AC83" s="319"/>
      <c r="AD83" s="322"/>
      <c r="AE83" s="323"/>
      <c r="AF83" s="319"/>
      <c r="AG83" s="324"/>
      <c r="AH83" s="327"/>
      <c r="AI83" s="319"/>
      <c r="AJ83" s="322"/>
      <c r="AK83" s="383"/>
      <c r="AL83" s="383"/>
      <c r="AM83" s="319"/>
      <c r="AN83" s="548"/>
      <c r="AO83" s="321"/>
      <c r="AP83" s="319"/>
      <c r="AQ83" s="322"/>
      <c r="AR83" s="323" t="n">
        <v>102</v>
      </c>
      <c r="AS83" s="319" t="n">
        <v>44</v>
      </c>
      <c r="AT83" s="324" t="n">
        <v>3</v>
      </c>
      <c r="AU83" s="321"/>
      <c r="AV83" s="319"/>
      <c r="AW83" s="322"/>
      <c r="AX83" s="323"/>
      <c r="AY83" s="319"/>
      <c r="AZ83" s="320"/>
      <c r="BA83" s="328"/>
      <c r="BB83" s="329"/>
      <c r="BC83" s="330"/>
      <c r="BD83" s="331"/>
      <c r="BE83" s="329"/>
      <c r="BF83" s="324"/>
      <c r="BG83" s="331"/>
      <c r="BH83" s="329"/>
      <c r="BI83" s="324"/>
      <c r="BJ83" s="265" t="n">
        <f aca="false">SUM(AD83,AG83,AJ83,AN83,AQ83,AT83,AW83,BI83,AZ83,BC83)</f>
        <v>3</v>
      </c>
      <c r="BK83" s="266"/>
      <c r="BL83" s="266"/>
    </row>
    <row r="84" customFormat="false" ht="213.75" hidden="false" customHeight="true" outlineLevel="0" collapsed="false">
      <c r="A84" s="270" t="s">
        <v>246</v>
      </c>
      <c r="B84" s="412" t="s">
        <v>247</v>
      </c>
      <c r="C84" s="412"/>
      <c r="D84" s="412"/>
      <c r="E84" s="412"/>
      <c r="F84" s="412"/>
      <c r="G84" s="412"/>
      <c r="H84" s="412"/>
      <c r="I84" s="412"/>
      <c r="J84" s="412"/>
      <c r="K84" s="412"/>
      <c r="L84" s="412"/>
      <c r="M84" s="412"/>
      <c r="N84" s="193"/>
      <c r="O84" s="194"/>
      <c r="P84" s="194"/>
      <c r="Q84" s="194"/>
      <c r="R84" s="290"/>
      <c r="S84" s="290"/>
      <c r="T84" s="273"/>
      <c r="U84" s="273"/>
      <c r="V84" s="273"/>
      <c r="W84" s="273"/>
      <c r="X84" s="273"/>
      <c r="Y84" s="273"/>
      <c r="Z84" s="274"/>
      <c r="AA84" s="274"/>
      <c r="AB84" s="275"/>
      <c r="AC84" s="273"/>
      <c r="AD84" s="276"/>
      <c r="AE84" s="277"/>
      <c r="AF84" s="273"/>
      <c r="AG84" s="278"/>
      <c r="AH84" s="280"/>
      <c r="AI84" s="273"/>
      <c r="AJ84" s="276"/>
      <c r="AK84" s="291"/>
      <c r="AL84" s="291"/>
      <c r="AM84" s="273"/>
      <c r="AN84" s="279"/>
      <c r="AO84" s="275"/>
      <c r="AP84" s="273"/>
      <c r="AQ84" s="276"/>
      <c r="AR84" s="277"/>
      <c r="AS84" s="273"/>
      <c r="AT84" s="278"/>
      <c r="AU84" s="275"/>
      <c r="AV84" s="273"/>
      <c r="AW84" s="276"/>
      <c r="AX84" s="277"/>
      <c r="AY84" s="273"/>
      <c r="AZ84" s="274"/>
      <c r="BA84" s="281"/>
      <c r="BB84" s="282"/>
      <c r="BC84" s="283"/>
      <c r="BD84" s="284"/>
      <c r="BE84" s="282"/>
      <c r="BF84" s="278"/>
      <c r="BG84" s="284"/>
      <c r="BH84" s="282"/>
      <c r="BI84" s="278"/>
      <c r="BJ84" s="207"/>
      <c r="BK84" s="285" t="s">
        <v>248</v>
      </c>
      <c r="BL84" s="285"/>
    </row>
    <row r="85" customFormat="false" ht="249.75" hidden="false" customHeight="true" outlineLevel="0" collapsed="false">
      <c r="A85" s="316" t="s">
        <v>249</v>
      </c>
      <c r="B85" s="547" t="s">
        <v>250</v>
      </c>
      <c r="C85" s="547"/>
      <c r="D85" s="547"/>
      <c r="E85" s="547"/>
      <c r="F85" s="547"/>
      <c r="G85" s="547"/>
      <c r="H85" s="547"/>
      <c r="I85" s="547"/>
      <c r="J85" s="547"/>
      <c r="K85" s="547"/>
      <c r="L85" s="547"/>
      <c r="M85" s="547"/>
      <c r="N85" s="247" t="n">
        <v>4</v>
      </c>
      <c r="O85" s="248" t="n">
        <v>3</v>
      </c>
      <c r="P85" s="248" t="n">
        <v>222</v>
      </c>
      <c r="Q85" s="248"/>
      <c r="R85" s="383" t="n">
        <v>112</v>
      </c>
      <c r="S85" s="383"/>
      <c r="T85" s="319"/>
      <c r="U85" s="319"/>
      <c r="V85" s="319"/>
      <c r="W85" s="319"/>
      <c r="X85" s="319" t="n">
        <v>112</v>
      </c>
      <c r="Y85" s="319"/>
      <c r="Z85" s="320"/>
      <c r="AA85" s="320"/>
      <c r="AB85" s="321"/>
      <c r="AC85" s="319"/>
      <c r="AD85" s="322"/>
      <c r="AE85" s="323"/>
      <c r="AF85" s="319"/>
      <c r="AG85" s="324"/>
      <c r="AH85" s="327" t="n">
        <v>90</v>
      </c>
      <c r="AI85" s="319" t="n">
        <v>36</v>
      </c>
      <c r="AJ85" s="322" t="n">
        <v>3</v>
      </c>
      <c r="AK85" s="383" t="n">
        <v>132</v>
      </c>
      <c r="AL85" s="383"/>
      <c r="AM85" s="319" t="n">
        <v>76</v>
      </c>
      <c r="AN85" s="548" t="n">
        <v>4</v>
      </c>
      <c r="AO85" s="321"/>
      <c r="AP85" s="319"/>
      <c r="AQ85" s="322"/>
      <c r="AR85" s="323"/>
      <c r="AS85" s="319"/>
      <c r="AT85" s="324"/>
      <c r="AU85" s="321"/>
      <c r="AV85" s="319"/>
      <c r="AW85" s="322"/>
      <c r="AX85" s="323"/>
      <c r="AY85" s="319"/>
      <c r="AZ85" s="320"/>
      <c r="BA85" s="328"/>
      <c r="BB85" s="329"/>
      <c r="BC85" s="330"/>
      <c r="BD85" s="331"/>
      <c r="BE85" s="329"/>
      <c r="BF85" s="324"/>
      <c r="BG85" s="331"/>
      <c r="BH85" s="329"/>
      <c r="BI85" s="324"/>
      <c r="BJ85" s="265" t="n">
        <f aca="false">SUM(AD85,AG85,AJ85,AN85,AQ85,AT85,AW85,BI85,AZ85,BC85)</f>
        <v>7</v>
      </c>
      <c r="BK85" s="266" t="s">
        <v>130</v>
      </c>
      <c r="BL85" s="266"/>
    </row>
    <row r="86" customFormat="false" ht="201.75" hidden="false" customHeight="true" outlineLevel="0" collapsed="false">
      <c r="A86" s="316" t="s">
        <v>251</v>
      </c>
      <c r="B86" s="547" t="s">
        <v>252</v>
      </c>
      <c r="C86" s="547"/>
      <c r="D86" s="547"/>
      <c r="E86" s="547"/>
      <c r="F86" s="547"/>
      <c r="G86" s="547"/>
      <c r="H86" s="547"/>
      <c r="I86" s="547"/>
      <c r="J86" s="547"/>
      <c r="K86" s="547"/>
      <c r="L86" s="547"/>
      <c r="M86" s="547"/>
      <c r="N86" s="247"/>
      <c r="O86" s="248" t="n">
        <v>5</v>
      </c>
      <c r="P86" s="248" t="n">
        <v>108</v>
      </c>
      <c r="Q86" s="248"/>
      <c r="R86" s="383" t="n">
        <v>54</v>
      </c>
      <c r="S86" s="383"/>
      <c r="T86" s="319" t="n">
        <v>28</v>
      </c>
      <c r="U86" s="319"/>
      <c r="V86" s="319"/>
      <c r="W86" s="319"/>
      <c r="X86" s="319"/>
      <c r="Y86" s="319"/>
      <c r="Z86" s="320" t="n">
        <v>26</v>
      </c>
      <c r="AA86" s="320"/>
      <c r="AB86" s="321"/>
      <c r="AC86" s="319"/>
      <c r="AD86" s="322"/>
      <c r="AE86" s="323"/>
      <c r="AF86" s="319"/>
      <c r="AG86" s="324"/>
      <c r="AH86" s="327"/>
      <c r="AI86" s="319"/>
      <c r="AJ86" s="322"/>
      <c r="AK86" s="383"/>
      <c r="AL86" s="383"/>
      <c r="AM86" s="319"/>
      <c r="AN86" s="548"/>
      <c r="AO86" s="321" t="n">
        <v>108</v>
      </c>
      <c r="AP86" s="319" t="n">
        <v>54</v>
      </c>
      <c r="AQ86" s="322" t="n">
        <v>3</v>
      </c>
      <c r="AR86" s="323"/>
      <c r="AS86" s="319"/>
      <c r="AT86" s="324"/>
      <c r="AU86" s="321"/>
      <c r="AV86" s="319"/>
      <c r="AW86" s="322"/>
      <c r="AX86" s="323"/>
      <c r="AY86" s="319"/>
      <c r="AZ86" s="320"/>
      <c r="BA86" s="328"/>
      <c r="BB86" s="329"/>
      <c r="BC86" s="330"/>
      <c r="BD86" s="331"/>
      <c r="BE86" s="329"/>
      <c r="BF86" s="324"/>
      <c r="BG86" s="331"/>
      <c r="BH86" s="329"/>
      <c r="BI86" s="324"/>
      <c r="BJ86" s="265" t="n">
        <f aca="false">SUM(AD86,AG86,AJ86,AN86,AQ86,AT86,AW86,BI86,AZ86,BC86)</f>
        <v>3</v>
      </c>
      <c r="BK86" s="266"/>
      <c r="BL86" s="266"/>
    </row>
    <row r="87" customFormat="false" ht="177.75" hidden="false" customHeight="true" outlineLevel="0" collapsed="false">
      <c r="A87" s="270" t="s">
        <v>253</v>
      </c>
      <c r="B87" s="412" t="s">
        <v>254</v>
      </c>
      <c r="C87" s="412"/>
      <c r="D87" s="412"/>
      <c r="E87" s="412"/>
      <c r="F87" s="412"/>
      <c r="G87" s="412"/>
      <c r="H87" s="412"/>
      <c r="I87" s="412"/>
      <c r="J87" s="412"/>
      <c r="K87" s="412"/>
      <c r="L87" s="412"/>
      <c r="M87" s="412"/>
      <c r="N87" s="193"/>
      <c r="O87" s="194"/>
      <c r="P87" s="194"/>
      <c r="Q87" s="194"/>
      <c r="R87" s="290"/>
      <c r="S87" s="290"/>
      <c r="T87" s="273"/>
      <c r="U87" s="273"/>
      <c r="V87" s="273"/>
      <c r="W87" s="273"/>
      <c r="X87" s="273"/>
      <c r="Y87" s="273"/>
      <c r="Z87" s="274"/>
      <c r="AA87" s="274"/>
      <c r="AB87" s="275"/>
      <c r="AC87" s="273"/>
      <c r="AD87" s="276"/>
      <c r="AE87" s="277"/>
      <c r="AF87" s="273"/>
      <c r="AG87" s="278"/>
      <c r="AH87" s="280"/>
      <c r="AI87" s="273"/>
      <c r="AJ87" s="276"/>
      <c r="AK87" s="291"/>
      <c r="AL87" s="291"/>
      <c r="AM87" s="273"/>
      <c r="AN87" s="279"/>
      <c r="AO87" s="275"/>
      <c r="AP87" s="273"/>
      <c r="AQ87" s="276"/>
      <c r="AR87" s="280"/>
      <c r="AS87" s="273"/>
      <c r="AT87" s="278"/>
      <c r="AU87" s="275"/>
      <c r="AV87" s="273"/>
      <c r="AW87" s="276"/>
      <c r="AX87" s="388"/>
      <c r="AY87" s="194"/>
      <c r="AZ87" s="195"/>
      <c r="BA87" s="193"/>
      <c r="BB87" s="389"/>
      <c r="BC87" s="390"/>
      <c r="BD87" s="391"/>
      <c r="BE87" s="389"/>
      <c r="BF87" s="199"/>
      <c r="BG87" s="391"/>
      <c r="BH87" s="389"/>
      <c r="BI87" s="199"/>
      <c r="BJ87" s="207"/>
      <c r="BK87" s="392"/>
      <c r="BL87" s="392"/>
    </row>
    <row r="88" customFormat="false" ht="99.75" hidden="false" customHeight="true" outlineLevel="0" collapsed="false">
      <c r="A88" s="299" t="s">
        <v>255</v>
      </c>
      <c r="B88" s="411" t="s">
        <v>256</v>
      </c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212" t="n">
        <v>4</v>
      </c>
      <c r="O88" s="213"/>
      <c r="P88" s="213" t="n">
        <v>102</v>
      </c>
      <c r="Q88" s="213"/>
      <c r="R88" s="377" t="n">
        <v>50</v>
      </c>
      <c r="S88" s="377"/>
      <c r="T88" s="302" t="n">
        <v>30</v>
      </c>
      <c r="U88" s="302"/>
      <c r="V88" s="302"/>
      <c r="W88" s="302"/>
      <c r="X88" s="302"/>
      <c r="Y88" s="302"/>
      <c r="Z88" s="303" t="n">
        <v>20</v>
      </c>
      <c r="AA88" s="303"/>
      <c r="AB88" s="304"/>
      <c r="AC88" s="302"/>
      <c r="AD88" s="305"/>
      <c r="AE88" s="306"/>
      <c r="AF88" s="302"/>
      <c r="AG88" s="307"/>
      <c r="AH88" s="310"/>
      <c r="AI88" s="302"/>
      <c r="AJ88" s="305"/>
      <c r="AK88" s="377" t="n">
        <v>102</v>
      </c>
      <c r="AL88" s="377"/>
      <c r="AM88" s="310" t="n">
        <v>50</v>
      </c>
      <c r="AN88" s="308" t="n">
        <v>3</v>
      </c>
      <c r="AO88" s="304"/>
      <c r="AP88" s="302"/>
      <c r="AQ88" s="305"/>
      <c r="AR88" s="361"/>
      <c r="AS88" s="357"/>
      <c r="AT88" s="359"/>
      <c r="AU88" s="356"/>
      <c r="AV88" s="357"/>
      <c r="AW88" s="358"/>
      <c r="AX88" s="254"/>
      <c r="AY88" s="479"/>
      <c r="AZ88" s="481"/>
      <c r="BA88" s="352"/>
      <c r="BB88" s="485"/>
      <c r="BC88" s="255"/>
      <c r="BD88" s="486"/>
      <c r="BE88" s="485"/>
      <c r="BF88" s="367"/>
      <c r="BG88" s="486"/>
      <c r="BH88" s="485"/>
      <c r="BI88" s="367"/>
      <c r="BJ88" s="368" t="n">
        <f aca="false">SUM(AD88,AG88,AJ88,AN88,AQ88,AT88,AW88,BI88,AZ88,BC88)</f>
        <v>3</v>
      </c>
      <c r="BK88" s="546" t="s">
        <v>257</v>
      </c>
      <c r="BL88" s="546"/>
    </row>
    <row r="89" customFormat="false" ht="111.75" hidden="false" customHeight="true" outlineLevel="0" collapsed="false">
      <c r="A89" s="456" t="s">
        <v>258</v>
      </c>
      <c r="B89" s="542" t="s">
        <v>259</v>
      </c>
      <c r="C89" s="542"/>
      <c r="D89" s="542"/>
      <c r="E89" s="542"/>
      <c r="F89" s="542"/>
      <c r="G89" s="542"/>
      <c r="H89" s="542"/>
      <c r="I89" s="542"/>
      <c r="J89" s="542"/>
      <c r="K89" s="542"/>
      <c r="L89" s="542"/>
      <c r="M89" s="542"/>
      <c r="N89" s="230" t="n">
        <v>5</v>
      </c>
      <c r="O89" s="231"/>
      <c r="P89" s="231" t="n">
        <v>108</v>
      </c>
      <c r="Q89" s="231"/>
      <c r="R89" s="515" t="n">
        <v>64</v>
      </c>
      <c r="S89" s="515"/>
      <c r="T89" s="459" t="n">
        <v>24</v>
      </c>
      <c r="U89" s="459"/>
      <c r="V89" s="459" t="n">
        <v>30</v>
      </c>
      <c r="W89" s="459"/>
      <c r="X89" s="459"/>
      <c r="Y89" s="459"/>
      <c r="Z89" s="460" t="n">
        <v>10</v>
      </c>
      <c r="AA89" s="460"/>
      <c r="AB89" s="461"/>
      <c r="AC89" s="459"/>
      <c r="AD89" s="462"/>
      <c r="AE89" s="463"/>
      <c r="AF89" s="459"/>
      <c r="AG89" s="464"/>
      <c r="AH89" s="466"/>
      <c r="AI89" s="459"/>
      <c r="AJ89" s="462"/>
      <c r="AK89" s="515"/>
      <c r="AL89" s="515"/>
      <c r="AM89" s="459"/>
      <c r="AN89" s="549"/>
      <c r="AO89" s="461" t="n">
        <v>108</v>
      </c>
      <c r="AP89" s="459" t="n">
        <v>64</v>
      </c>
      <c r="AQ89" s="462" t="n">
        <v>3</v>
      </c>
      <c r="AR89" s="466"/>
      <c r="AS89" s="459"/>
      <c r="AT89" s="464"/>
      <c r="AU89" s="461"/>
      <c r="AV89" s="459"/>
      <c r="AW89" s="462"/>
      <c r="AX89" s="550"/>
      <c r="AY89" s="231"/>
      <c r="AZ89" s="233"/>
      <c r="BA89" s="230"/>
      <c r="BB89" s="543"/>
      <c r="BC89" s="544"/>
      <c r="BD89" s="545"/>
      <c r="BE89" s="543"/>
      <c r="BF89" s="237"/>
      <c r="BG89" s="545"/>
      <c r="BH89" s="543"/>
      <c r="BI89" s="237"/>
      <c r="BJ89" s="243" t="n">
        <f aca="false">SUM(AD89,AG89,AJ89,AN89,AQ89,AT89,AW89,BI89,AZ89,BC89)</f>
        <v>3</v>
      </c>
      <c r="BK89" s="413" t="s">
        <v>260</v>
      </c>
      <c r="BL89" s="413"/>
    </row>
    <row r="90" customFormat="false" ht="213.75" hidden="false" customHeight="true" outlineLevel="0" collapsed="false">
      <c r="A90" s="299" t="s">
        <v>261</v>
      </c>
      <c r="B90" s="411" t="s">
        <v>262</v>
      </c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212"/>
      <c r="O90" s="213" t="n">
        <v>5</v>
      </c>
      <c r="P90" s="213" t="n">
        <v>94</v>
      </c>
      <c r="Q90" s="213"/>
      <c r="R90" s="377" t="n">
        <v>44</v>
      </c>
      <c r="S90" s="377"/>
      <c r="T90" s="302" t="n">
        <v>12</v>
      </c>
      <c r="U90" s="302"/>
      <c r="V90" s="302" t="n">
        <v>32</v>
      </c>
      <c r="W90" s="302"/>
      <c r="X90" s="302"/>
      <c r="Y90" s="302"/>
      <c r="Z90" s="303"/>
      <c r="AA90" s="303"/>
      <c r="AB90" s="304"/>
      <c r="AC90" s="302"/>
      <c r="AD90" s="305"/>
      <c r="AE90" s="306"/>
      <c r="AF90" s="302"/>
      <c r="AG90" s="307"/>
      <c r="AH90" s="310"/>
      <c r="AI90" s="302"/>
      <c r="AJ90" s="305"/>
      <c r="AK90" s="377"/>
      <c r="AL90" s="377"/>
      <c r="AM90" s="310"/>
      <c r="AN90" s="308"/>
      <c r="AO90" s="304" t="n">
        <v>94</v>
      </c>
      <c r="AP90" s="302" t="n">
        <v>44</v>
      </c>
      <c r="AQ90" s="305" t="n">
        <v>3</v>
      </c>
      <c r="AR90" s="220"/>
      <c r="AS90" s="213"/>
      <c r="AT90" s="217"/>
      <c r="AU90" s="220"/>
      <c r="AV90" s="213"/>
      <c r="AW90" s="217"/>
      <c r="AX90" s="397"/>
      <c r="AY90" s="213"/>
      <c r="AZ90" s="215"/>
      <c r="BA90" s="212"/>
      <c r="BB90" s="400"/>
      <c r="BC90" s="401"/>
      <c r="BD90" s="402"/>
      <c r="BE90" s="400"/>
      <c r="BF90" s="219"/>
      <c r="BG90" s="402"/>
      <c r="BH90" s="400"/>
      <c r="BI90" s="219"/>
      <c r="BJ90" s="226" t="n">
        <f aca="false">SUM(AD90,AG90,AJ90,AN90,AQ90,AT90,AW90,BI90,AZ90,BC90)</f>
        <v>3</v>
      </c>
      <c r="BK90" s="413" t="s">
        <v>260</v>
      </c>
      <c r="BL90" s="413"/>
    </row>
    <row r="91" customFormat="false" ht="228.75" hidden="false" customHeight="true" outlineLevel="0" collapsed="false">
      <c r="A91" s="270" t="s">
        <v>263</v>
      </c>
      <c r="B91" s="412" t="s">
        <v>264</v>
      </c>
      <c r="C91" s="412"/>
      <c r="D91" s="412"/>
      <c r="E91" s="412"/>
      <c r="F91" s="412"/>
      <c r="G91" s="412"/>
      <c r="H91" s="412"/>
      <c r="I91" s="412"/>
      <c r="J91" s="412"/>
      <c r="K91" s="412"/>
      <c r="L91" s="412"/>
      <c r="M91" s="412"/>
      <c r="N91" s="193"/>
      <c r="O91" s="194"/>
      <c r="P91" s="194"/>
      <c r="Q91" s="194"/>
      <c r="R91" s="290"/>
      <c r="S91" s="290"/>
      <c r="T91" s="194"/>
      <c r="U91" s="194"/>
      <c r="V91" s="194"/>
      <c r="W91" s="194"/>
      <c r="X91" s="194"/>
      <c r="Y91" s="194"/>
      <c r="Z91" s="195"/>
      <c r="AA91" s="195"/>
      <c r="AB91" s="196"/>
      <c r="AC91" s="194"/>
      <c r="AD91" s="197"/>
      <c r="AE91" s="388"/>
      <c r="AF91" s="194"/>
      <c r="AG91" s="199"/>
      <c r="AH91" s="196"/>
      <c r="AI91" s="194"/>
      <c r="AJ91" s="197"/>
      <c r="AK91" s="194"/>
      <c r="AL91" s="194"/>
      <c r="AM91" s="194"/>
      <c r="AN91" s="199"/>
      <c r="AO91" s="196"/>
      <c r="AP91" s="194"/>
      <c r="AQ91" s="197"/>
      <c r="AR91" s="280"/>
      <c r="AS91" s="273"/>
      <c r="AT91" s="278"/>
      <c r="AU91" s="275"/>
      <c r="AV91" s="273"/>
      <c r="AW91" s="276"/>
      <c r="AX91" s="388"/>
      <c r="AY91" s="194"/>
      <c r="AZ91" s="195"/>
      <c r="BA91" s="193"/>
      <c r="BB91" s="389"/>
      <c r="BC91" s="390"/>
      <c r="BD91" s="391"/>
      <c r="BE91" s="389"/>
      <c r="BF91" s="199"/>
      <c r="BG91" s="391"/>
      <c r="BH91" s="389"/>
      <c r="BI91" s="199"/>
      <c r="BJ91" s="207"/>
      <c r="BK91" s="208" t="s">
        <v>265</v>
      </c>
      <c r="BL91" s="208"/>
    </row>
    <row r="92" customFormat="false" ht="195.75" hidden="false" customHeight="true" outlineLevel="0" collapsed="false">
      <c r="A92" s="299" t="s">
        <v>266</v>
      </c>
      <c r="B92" s="411" t="s">
        <v>267</v>
      </c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212" t="n">
        <v>4</v>
      </c>
      <c r="O92" s="213" t="n">
        <v>4</v>
      </c>
      <c r="P92" s="213" t="n">
        <v>220</v>
      </c>
      <c r="Q92" s="213"/>
      <c r="R92" s="377" t="n">
        <v>134</v>
      </c>
      <c r="S92" s="377"/>
      <c r="T92" s="213" t="n">
        <v>60</v>
      </c>
      <c r="U92" s="213"/>
      <c r="V92" s="213" t="n">
        <v>48</v>
      </c>
      <c r="W92" s="213"/>
      <c r="X92" s="213" t="n">
        <v>8</v>
      </c>
      <c r="Y92" s="213"/>
      <c r="Z92" s="215" t="n">
        <v>18</v>
      </c>
      <c r="AA92" s="215"/>
      <c r="AB92" s="220"/>
      <c r="AC92" s="213"/>
      <c r="AD92" s="217"/>
      <c r="AE92" s="397"/>
      <c r="AF92" s="213"/>
      <c r="AG92" s="219"/>
      <c r="AH92" s="220"/>
      <c r="AI92" s="213"/>
      <c r="AJ92" s="217"/>
      <c r="AK92" s="213" t="n">
        <v>220</v>
      </c>
      <c r="AL92" s="213"/>
      <c r="AM92" s="399" t="n">
        <v>134</v>
      </c>
      <c r="AN92" s="219" t="n">
        <v>6</v>
      </c>
      <c r="AO92" s="220"/>
      <c r="AP92" s="213"/>
      <c r="AQ92" s="217"/>
      <c r="AR92" s="310"/>
      <c r="AS92" s="302"/>
      <c r="AT92" s="307"/>
      <c r="AU92" s="304"/>
      <c r="AV92" s="302"/>
      <c r="AW92" s="305"/>
      <c r="AX92" s="397"/>
      <c r="AY92" s="213"/>
      <c r="AZ92" s="215"/>
      <c r="BA92" s="212"/>
      <c r="BB92" s="400"/>
      <c r="BC92" s="401"/>
      <c r="BD92" s="402"/>
      <c r="BE92" s="400"/>
      <c r="BF92" s="219"/>
      <c r="BG92" s="402"/>
      <c r="BH92" s="400"/>
      <c r="BI92" s="219"/>
      <c r="BJ92" s="226" t="n">
        <f aca="false">SUM(AD92,AG92,AJ92,AN92,AQ92,AT92,AW92,BI92,AZ92,BC92)</f>
        <v>6</v>
      </c>
      <c r="BK92" s="413"/>
      <c r="BL92" s="413"/>
    </row>
    <row r="93" customFormat="false" ht="144.75" hidden="false" customHeight="true" outlineLevel="0" collapsed="false">
      <c r="A93" s="551" t="s">
        <v>268</v>
      </c>
      <c r="B93" s="552" t="s">
        <v>269</v>
      </c>
      <c r="C93" s="552"/>
      <c r="D93" s="552"/>
      <c r="E93" s="552"/>
      <c r="F93" s="552"/>
      <c r="G93" s="552"/>
      <c r="H93" s="552"/>
      <c r="I93" s="552"/>
      <c r="J93" s="552"/>
      <c r="K93" s="552"/>
      <c r="L93" s="552"/>
      <c r="M93" s="552"/>
      <c r="N93" s="553"/>
      <c r="O93" s="404" t="n">
        <v>6</v>
      </c>
      <c r="P93" s="404" t="n">
        <v>94</v>
      </c>
      <c r="Q93" s="404"/>
      <c r="R93" s="405" t="n">
        <v>36</v>
      </c>
      <c r="S93" s="405"/>
      <c r="T93" s="404" t="n">
        <v>18</v>
      </c>
      <c r="U93" s="404"/>
      <c r="V93" s="404" t="n">
        <v>8</v>
      </c>
      <c r="W93" s="404"/>
      <c r="X93" s="404"/>
      <c r="Y93" s="404"/>
      <c r="Z93" s="406" t="n">
        <v>10</v>
      </c>
      <c r="AA93" s="406"/>
      <c r="AB93" s="554"/>
      <c r="AC93" s="404"/>
      <c r="AD93" s="555"/>
      <c r="AE93" s="556"/>
      <c r="AF93" s="404"/>
      <c r="AG93" s="557"/>
      <c r="AH93" s="554"/>
      <c r="AI93" s="404"/>
      <c r="AJ93" s="555"/>
      <c r="AK93" s="404"/>
      <c r="AL93" s="404"/>
      <c r="AM93" s="404"/>
      <c r="AN93" s="557"/>
      <c r="AO93" s="554"/>
      <c r="AP93" s="404"/>
      <c r="AQ93" s="555"/>
      <c r="AR93" s="558" t="n">
        <v>94</v>
      </c>
      <c r="AS93" s="354" t="n">
        <v>36</v>
      </c>
      <c r="AT93" s="559" t="n">
        <v>3</v>
      </c>
      <c r="AU93" s="560"/>
      <c r="AV93" s="354"/>
      <c r="AW93" s="561"/>
      <c r="AX93" s="556"/>
      <c r="AY93" s="404"/>
      <c r="AZ93" s="406"/>
      <c r="BA93" s="553"/>
      <c r="BB93" s="562"/>
      <c r="BC93" s="563"/>
      <c r="BD93" s="564"/>
      <c r="BE93" s="562"/>
      <c r="BF93" s="557"/>
      <c r="BG93" s="564"/>
      <c r="BH93" s="562"/>
      <c r="BI93" s="557"/>
      <c r="BJ93" s="565" t="n">
        <v>3</v>
      </c>
      <c r="BK93" s="566"/>
      <c r="BL93" s="566"/>
      <c r="BM93" s="567"/>
      <c r="BN93" s="568"/>
      <c r="BO93" s="568"/>
    </row>
    <row r="94" customFormat="false" ht="213.75" hidden="false" customHeight="true" outlineLevel="0" collapsed="false">
      <c r="A94" s="270" t="s">
        <v>270</v>
      </c>
      <c r="B94" s="412" t="s">
        <v>271</v>
      </c>
      <c r="C94" s="412"/>
      <c r="D94" s="412"/>
      <c r="E94" s="412"/>
      <c r="F94" s="412"/>
      <c r="G94" s="412"/>
      <c r="H94" s="412"/>
      <c r="I94" s="412"/>
      <c r="J94" s="412"/>
      <c r="K94" s="412"/>
      <c r="L94" s="412"/>
      <c r="M94" s="412"/>
      <c r="N94" s="193"/>
      <c r="O94" s="194"/>
      <c r="P94" s="194"/>
      <c r="Q94" s="194"/>
      <c r="R94" s="290"/>
      <c r="S94" s="290"/>
      <c r="T94" s="194"/>
      <c r="U94" s="194"/>
      <c r="V94" s="194"/>
      <c r="W94" s="194"/>
      <c r="X94" s="194"/>
      <c r="Y94" s="194"/>
      <c r="Z94" s="195"/>
      <c r="AA94" s="195"/>
      <c r="AB94" s="196"/>
      <c r="AC94" s="194"/>
      <c r="AD94" s="197"/>
      <c r="AE94" s="388"/>
      <c r="AF94" s="194"/>
      <c r="AG94" s="199"/>
      <c r="AH94" s="196"/>
      <c r="AI94" s="194"/>
      <c r="AJ94" s="197"/>
      <c r="AK94" s="194"/>
      <c r="AL94" s="194"/>
      <c r="AM94" s="194"/>
      <c r="AN94" s="199"/>
      <c r="AO94" s="196"/>
      <c r="AP94" s="194"/>
      <c r="AQ94" s="197"/>
      <c r="AR94" s="280"/>
      <c r="AS94" s="273"/>
      <c r="AT94" s="278"/>
      <c r="AU94" s="275"/>
      <c r="AV94" s="273"/>
      <c r="AW94" s="276"/>
      <c r="AX94" s="388"/>
      <c r="AY94" s="194"/>
      <c r="AZ94" s="195"/>
      <c r="BA94" s="193"/>
      <c r="BB94" s="389"/>
      <c r="BC94" s="390"/>
      <c r="BD94" s="391"/>
      <c r="BE94" s="389"/>
      <c r="BF94" s="199"/>
      <c r="BG94" s="391"/>
      <c r="BH94" s="389"/>
      <c r="BI94" s="199"/>
      <c r="BJ94" s="207"/>
      <c r="BK94" s="208" t="s">
        <v>272</v>
      </c>
      <c r="BL94" s="208"/>
      <c r="BM94" s="569"/>
      <c r="BN94" s="569"/>
      <c r="BO94" s="569"/>
    </row>
    <row r="95" customFormat="false" ht="105.75" hidden="false" customHeight="true" outlineLevel="0" collapsed="false">
      <c r="A95" s="299" t="s">
        <v>273</v>
      </c>
      <c r="B95" s="411" t="s">
        <v>274</v>
      </c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212" t="n">
        <v>5</v>
      </c>
      <c r="O95" s="213"/>
      <c r="P95" s="213" t="n">
        <v>102</v>
      </c>
      <c r="Q95" s="213"/>
      <c r="R95" s="377" t="n">
        <v>60</v>
      </c>
      <c r="S95" s="377"/>
      <c r="T95" s="213" t="n">
        <v>28</v>
      </c>
      <c r="U95" s="213"/>
      <c r="V95" s="213"/>
      <c r="W95" s="213"/>
      <c r="X95" s="213" t="n">
        <v>16</v>
      </c>
      <c r="Y95" s="213"/>
      <c r="Z95" s="215" t="n">
        <v>16</v>
      </c>
      <c r="AA95" s="215"/>
      <c r="AB95" s="220"/>
      <c r="AC95" s="213"/>
      <c r="AD95" s="217"/>
      <c r="AE95" s="397"/>
      <c r="AF95" s="213"/>
      <c r="AG95" s="219"/>
      <c r="AH95" s="220"/>
      <c r="AI95" s="213"/>
      <c r="AJ95" s="217"/>
      <c r="AK95" s="213"/>
      <c r="AL95" s="213"/>
      <c r="AM95" s="213"/>
      <c r="AN95" s="219"/>
      <c r="AO95" s="310" t="n">
        <v>102</v>
      </c>
      <c r="AP95" s="302" t="n">
        <v>60</v>
      </c>
      <c r="AQ95" s="307" t="n">
        <v>3</v>
      </c>
      <c r="AR95" s="310"/>
      <c r="AS95" s="302"/>
      <c r="AT95" s="307"/>
      <c r="AU95" s="304"/>
      <c r="AV95" s="302"/>
      <c r="AW95" s="305"/>
      <c r="AX95" s="397"/>
      <c r="AY95" s="213"/>
      <c r="AZ95" s="215"/>
      <c r="BA95" s="212"/>
      <c r="BB95" s="400"/>
      <c r="BC95" s="401"/>
      <c r="BD95" s="402"/>
      <c r="BE95" s="400"/>
      <c r="BF95" s="219"/>
      <c r="BG95" s="402"/>
      <c r="BH95" s="400"/>
      <c r="BI95" s="219"/>
      <c r="BJ95" s="226" t="n">
        <f aca="false">SUM(AD95,AG95,AJ95,AN95,AQ95,AT95,AW95,BI95,AZ95,BC95)</f>
        <v>3</v>
      </c>
      <c r="BK95" s="413"/>
      <c r="BL95" s="413"/>
      <c r="BM95" s="569"/>
      <c r="BN95" s="569"/>
      <c r="BO95" s="569"/>
    </row>
    <row r="96" customFormat="false" ht="93.75" hidden="false" customHeight="true" outlineLevel="0" collapsed="false">
      <c r="A96" s="299" t="s">
        <v>275</v>
      </c>
      <c r="B96" s="411" t="s">
        <v>276</v>
      </c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212" t="n">
        <v>7</v>
      </c>
      <c r="O96" s="213"/>
      <c r="P96" s="213" t="n">
        <v>102</v>
      </c>
      <c r="Q96" s="213"/>
      <c r="R96" s="377" t="n">
        <v>48</v>
      </c>
      <c r="S96" s="377"/>
      <c r="T96" s="213" t="n">
        <v>28</v>
      </c>
      <c r="U96" s="213"/>
      <c r="V96" s="213"/>
      <c r="W96" s="213"/>
      <c r="X96" s="213"/>
      <c r="Y96" s="213"/>
      <c r="Z96" s="215" t="n">
        <v>20</v>
      </c>
      <c r="AA96" s="215"/>
      <c r="AB96" s="220"/>
      <c r="AC96" s="213"/>
      <c r="AD96" s="217"/>
      <c r="AE96" s="397"/>
      <c r="AF96" s="213"/>
      <c r="AG96" s="219"/>
      <c r="AH96" s="220"/>
      <c r="AI96" s="213"/>
      <c r="AJ96" s="217"/>
      <c r="AK96" s="213"/>
      <c r="AL96" s="213"/>
      <c r="AM96" s="213"/>
      <c r="AN96" s="219"/>
      <c r="AO96" s="220"/>
      <c r="AP96" s="213"/>
      <c r="AQ96" s="217"/>
      <c r="AR96" s="310"/>
      <c r="AS96" s="302"/>
      <c r="AT96" s="307"/>
      <c r="AU96" s="304" t="n">
        <v>102</v>
      </c>
      <c r="AV96" s="302" t="n">
        <v>48</v>
      </c>
      <c r="AW96" s="305" t="n">
        <v>3</v>
      </c>
      <c r="AX96" s="397"/>
      <c r="AY96" s="213"/>
      <c r="AZ96" s="215"/>
      <c r="BA96" s="212"/>
      <c r="BB96" s="400"/>
      <c r="BC96" s="401"/>
      <c r="BD96" s="402"/>
      <c r="BE96" s="400"/>
      <c r="BF96" s="219"/>
      <c r="BG96" s="402"/>
      <c r="BH96" s="400"/>
      <c r="BI96" s="219"/>
      <c r="BJ96" s="226" t="n">
        <f aca="false">SUM(AD96,AG96,AJ96,AN96,AQ96,AT96,AW96,BI96,AZ96,BC96)</f>
        <v>3</v>
      </c>
      <c r="BK96" s="570"/>
      <c r="BL96" s="570"/>
      <c r="BM96" s="571"/>
    </row>
    <row r="97" customFormat="false" ht="119.25" hidden="false" customHeight="true" outlineLevel="0" collapsed="false">
      <c r="A97" s="551" t="s">
        <v>277</v>
      </c>
      <c r="B97" s="552" t="s">
        <v>278</v>
      </c>
      <c r="C97" s="552"/>
      <c r="D97" s="552"/>
      <c r="E97" s="552"/>
      <c r="F97" s="552"/>
      <c r="G97" s="552"/>
      <c r="H97" s="552"/>
      <c r="I97" s="552"/>
      <c r="J97" s="552"/>
      <c r="K97" s="552"/>
      <c r="L97" s="552"/>
      <c r="M97" s="552"/>
      <c r="N97" s="553" t="n">
        <v>8</v>
      </c>
      <c r="O97" s="404"/>
      <c r="P97" s="404" t="n">
        <v>102</v>
      </c>
      <c r="Q97" s="404"/>
      <c r="R97" s="405" t="n">
        <v>50</v>
      </c>
      <c r="S97" s="405"/>
      <c r="T97" s="404" t="n">
        <v>32</v>
      </c>
      <c r="U97" s="404"/>
      <c r="V97" s="404"/>
      <c r="W97" s="404"/>
      <c r="X97" s="404"/>
      <c r="Y97" s="404"/>
      <c r="Z97" s="406" t="n">
        <v>18</v>
      </c>
      <c r="AA97" s="406"/>
      <c r="AB97" s="554"/>
      <c r="AC97" s="404"/>
      <c r="AD97" s="555"/>
      <c r="AE97" s="556"/>
      <c r="AF97" s="404"/>
      <c r="AG97" s="557"/>
      <c r="AH97" s="554"/>
      <c r="AI97" s="404"/>
      <c r="AJ97" s="555"/>
      <c r="AK97" s="404"/>
      <c r="AL97" s="404"/>
      <c r="AM97" s="404"/>
      <c r="AN97" s="557"/>
      <c r="AO97" s="554"/>
      <c r="AP97" s="404"/>
      <c r="AQ97" s="555"/>
      <c r="AR97" s="558"/>
      <c r="AS97" s="354"/>
      <c r="AT97" s="559"/>
      <c r="AU97" s="560"/>
      <c r="AV97" s="354"/>
      <c r="AW97" s="561"/>
      <c r="AX97" s="556" t="n">
        <v>102</v>
      </c>
      <c r="AY97" s="404" t="n">
        <v>50</v>
      </c>
      <c r="AZ97" s="406" t="n">
        <v>3</v>
      </c>
      <c r="BA97" s="553"/>
      <c r="BB97" s="562"/>
      <c r="BC97" s="563"/>
      <c r="BD97" s="564"/>
      <c r="BE97" s="562"/>
      <c r="BF97" s="557"/>
      <c r="BG97" s="564"/>
      <c r="BH97" s="562"/>
      <c r="BI97" s="557"/>
      <c r="BJ97" s="565" t="n">
        <v>3</v>
      </c>
      <c r="BK97" s="566"/>
      <c r="BL97" s="566"/>
    </row>
    <row r="98" customFormat="false" ht="143.25" hidden="false" customHeight="true" outlineLevel="0" collapsed="false">
      <c r="A98" s="572" t="s">
        <v>279</v>
      </c>
      <c r="B98" s="567"/>
      <c r="C98" s="567"/>
      <c r="D98" s="567"/>
      <c r="E98" s="567"/>
      <c r="F98" s="567"/>
      <c r="G98" s="573"/>
      <c r="H98" s="573"/>
      <c r="I98" s="573"/>
      <c r="J98" s="573"/>
      <c r="K98" s="573"/>
      <c r="L98" s="573"/>
      <c r="M98" s="573"/>
      <c r="N98" s="574"/>
      <c r="O98" s="574"/>
      <c r="P98" s="574"/>
      <c r="Q98" s="574"/>
      <c r="R98" s="575"/>
      <c r="S98" s="576"/>
      <c r="T98" s="574"/>
      <c r="U98" s="574"/>
      <c r="V98" s="574"/>
      <c r="W98" s="574"/>
      <c r="X98" s="574"/>
      <c r="Y98" s="574"/>
      <c r="Z98" s="574"/>
      <c r="AA98" s="574"/>
      <c r="AB98" s="574"/>
      <c r="AC98" s="574"/>
      <c r="AD98" s="577"/>
      <c r="AE98" s="574"/>
      <c r="AF98" s="574"/>
      <c r="AG98" s="577"/>
      <c r="AH98" s="574"/>
      <c r="AI98" s="574"/>
      <c r="AJ98" s="577"/>
      <c r="AK98" s="574"/>
      <c r="AL98" s="574"/>
      <c r="AM98" s="574"/>
      <c r="AN98" s="577"/>
      <c r="AO98" s="572" t="s">
        <v>279</v>
      </c>
      <c r="AP98" s="568"/>
      <c r="AQ98" s="567"/>
      <c r="AR98" s="567"/>
      <c r="AS98" s="568"/>
      <c r="AT98" s="567"/>
      <c r="AU98" s="567"/>
      <c r="AV98" s="568"/>
      <c r="AW98" s="567"/>
      <c r="AX98" s="567"/>
      <c r="AY98" s="568"/>
      <c r="AZ98" s="567"/>
      <c r="BA98" s="567"/>
      <c r="BB98" s="568"/>
      <c r="BC98" s="567"/>
      <c r="BD98" s="567"/>
      <c r="BE98" s="568"/>
      <c r="BF98" s="567"/>
      <c r="BG98" s="567"/>
      <c r="BH98" s="567"/>
      <c r="BI98" s="567"/>
      <c r="BJ98" s="567"/>
      <c r="BK98" s="567"/>
      <c r="BL98" s="567"/>
    </row>
    <row r="99" customFormat="false" ht="167.25" hidden="false" customHeight="true" outlineLevel="0" collapsed="false">
      <c r="A99" s="578" t="s">
        <v>280</v>
      </c>
      <c r="B99" s="578"/>
      <c r="C99" s="578"/>
      <c r="D99" s="578"/>
      <c r="E99" s="578"/>
      <c r="F99" s="578"/>
      <c r="G99" s="578"/>
      <c r="H99" s="578"/>
      <c r="I99" s="578"/>
      <c r="J99" s="578"/>
      <c r="K99" s="578"/>
      <c r="L99" s="578"/>
      <c r="M99" s="578"/>
      <c r="N99" s="578"/>
      <c r="O99" s="578"/>
      <c r="P99" s="578"/>
      <c r="Q99" s="578"/>
      <c r="R99" s="578"/>
      <c r="S99" s="578"/>
      <c r="T99" s="578"/>
      <c r="U99" s="578"/>
      <c r="V99" s="578"/>
      <c r="W99" s="578"/>
      <c r="X99" s="578"/>
      <c r="Y99" s="574"/>
      <c r="Z99" s="574"/>
      <c r="AA99" s="574"/>
      <c r="AB99" s="574"/>
      <c r="AC99" s="574"/>
      <c r="AD99" s="577"/>
      <c r="AE99" s="574"/>
      <c r="AF99" s="574"/>
      <c r="AG99" s="577"/>
      <c r="AH99" s="574"/>
      <c r="AI99" s="574"/>
      <c r="AJ99" s="577"/>
      <c r="AK99" s="574"/>
      <c r="AL99" s="574"/>
      <c r="AM99" s="574"/>
      <c r="AN99" s="577"/>
      <c r="AO99" s="578" t="s">
        <v>281</v>
      </c>
      <c r="AP99" s="578"/>
      <c r="AQ99" s="578"/>
      <c r="AR99" s="578"/>
      <c r="AS99" s="578"/>
      <c r="AT99" s="578"/>
      <c r="AU99" s="578"/>
      <c r="AV99" s="578"/>
      <c r="AW99" s="578"/>
      <c r="AX99" s="578"/>
      <c r="AY99" s="578"/>
      <c r="AZ99" s="578"/>
      <c r="BA99" s="578"/>
      <c r="BB99" s="578"/>
      <c r="BC99" s="578"/>
      <c r="BD99" s="578"/>
      <c r="BE99" s="578"/>
      <c r="BF99" s="578"/>
      <c r="BG99" s="578"/>
      <c r="BH99" s="578"/>
      <c r="BI99" s="578"/>
      <c r="BJ99" s="578"/>
      <c r="BK99" s="569"/>
      <c r="BL99" s="569"/>
    </row>
    <row r="100" customFormat="false" ht="104.25" hidden="false" customHeight="true" outlineLevel="0" collapsed="false">
      <c r="A100" s="579" t="s">
        <v>282</v>
      </c>
      <c r="B100" s="579"/>
      <c r="C100" s="579"/>
      <c r="D100" s="579"/>
      <c r="E100" s="579"/>
      <c r="F100" s="579"/>
      <c r="G100" s="579"/>
      <c r="H100" s="579"/>
      <c r="I100" s="579"/>
      <c r="J100" s="579"/>
      <c r="K100" s="579"/>
      <c r="L100" s="579"/>
      <c r="M100" s="579"/>
      <c r="N100" s="579"/>
      <c r="O100" s="579"/>
      <c r="P100" s="579"/>
      <c r="Q100" s="579"/>
      <c r="R100" s="579"/>
      <c r="S100" s="579"/>
      <c r="T100" s="579"/>
      <c r="U100" s="579"/>
      <c r="V100" s="579"/>
      <c r="W100" s="579"/>
      <c r="X100" s="578"/>
      <c r="Y100" s="574"/>
      <c r="Z100" s="574"/>
      <c r="AA100" s="574"/>
      <c r="AB100" s="574"/>
      <c r="AC100" s="574"/>
      <c r="AD100" s="577"/>
      <c r="AE100" s="574"/>
      <c r="AF100" s="574"/>
      <c r="AG100" s="577"/>
      <c r="AH100" s="574"/>
      <c r="AI100" s="574"/>
      <c r="AJ100" s="577"/>
      <c r="AK100" s="574"/>
      <c r="AL100" s="574"/>
      <c r="AM100" s="574"/>
      <c r="AN100" s="577"/>
      <c r="AO100" s="580" t="s">
        <v>283</v>
      </c>
      <c r="AP100" s="580"/>
      <c r="AQ100" s="580"/>
      <c r="AR100" s="580"/>
      <c r="AS100" s="580"/>
      <c r="AT100" s="580"/>
      <c r="AU100" s="580"/>
      <c r="AV100" s="580"/>
      <c r="AW100" s="581" t="s">
        <v>284</v>
      </c>
      <c r="AX100" s="581"/>
      <c r="AY100" s="581"/>
      <c r="AZ100" s="581"/>
      <c r="BA100" s="581"/>
      <c r="BB100" s="581"/>
      <c r="BC100" s="567"/>
      <c r="BD100" s="567"/>
      <c r="BE100" s="567"/>
      <c r="BF100" s="567"/>
      <c r="BG100" s="567"/>
      <c r="BH100" s="567"/>
      <c r="BI100" s="567"/>
      <c r="BJ100" s="567"/>
      <c r="BK100" s="569"/>
      <c r="BL100" s="569"/>
    </row>
    <row r="101" customFormat="false" ht="114.75" hidden="false" customHeight="true" outlineLevel="0" collapsed="false">
      <c r="A101" s="582" t="s">
        <v>285</v>
      </c>
      <c r="B101" s="582"/>
      <c r="C101" s="582"/>
      <c r="D101" s="582"/>
      <c r="E101" s="582"/>
      <c r="F101" s="582"/>
      <c r="G101" s="582"/>
      <c r="H101" s="582"/>
      <c r="I101" s="582"/>
      <c r="J101" s="582"/>
      <c r="K101" s="582"/>
      <c r="L101" s="582"/>
      <c r="M101" s="582"/>
      <c r="N101" s="582"/>
      <c r="O101" s="582"/>
      <c r="P101" s="582"/>
      <c r="Q101" s="582"/>
      <c r="R101" s="582"/>
      <c r="S101" s="582"/>
      <c r="T101" s="582"/>
      <c r="U101" s="582"/>
      <c r="V101" s="582"/>
      <c r="W101" s="582"/>
      <c r="X101" s="574"/>
      <c r="Y101" s="574"/>
      <c r="Z101" s="574"/>
      <c r="AA101" s="574"/>
      <c r="AB101" s="574"/>
      <c r="AC101" s="574"/>
      <c r="AD101" s="577"/>
      <c r="AE101" s="574"/>
      <c r="AF101" s="574"/>
      <c r="AG101" s="577"/>
      <c r="AH101" s="574"/>
      <c r="AI101" s="574"/>
      <c r="AJ101" s="577"/>
      <c r="AK101" s="574"/>
      <c r="AL101" s="574"/>
      <c r="AM101" s="574"/>
      <c r="AN101" s="577"/>
      <c r="AO101" s="583" t="s">
        <v>286</v>
      </c>
      <c r="AP101" s="583"/>
      <c r="AQ101" s="583"/>
      <c r="AR101" s="583"/>
      <c r="AS101" s="583"/>
      <c r="AT101" s="583"/>
      <c r="AU101" s="583"/>
      <c r="AV101" s="583"/>
      <c r="AW101" s="583"/>
      <c r="AX101" s="583"/>
      <c r="AY101" s="583"/>
      <c r="AZ101" s="583"/>
      <c r="BA101" s="583"/>
      <c r="BB101" s="583"/>
      <c r="BC101" s="574"/>
      <c r="BD101" s="574"/>
      <c r="BE101" s="574"/>
      <c r="BF101" s="577"/>
      <c r="BG101" s="574"/>
      <c r="BH101" s="574"/>
      <c r="BI101" s="577"/>
      <c r="BJ101" s="577"/>
      <c r="BK101" s="574"/>
      <c r="BL101" s="574"/>
    </row>
    <row r="102" customFormat="false" ht="206.25" hidden="false" customHeight="true" outlineLevel="0" collapsed="false">
      <c r="A102" s="584" t="s">
        <v>287</v>
      </c>
      <c r="B102" s="584"/>
      <c r="C102" s="584"/>
      <c r="D102" s="584"/>
      <c r="E102" s="584"/>
      <c r="F102" s="584"/>
      <c r="G102" s="584"/>
      <c r="H102" s="584"/>
      <c r="I102" s="584"/>
      <c r="J102" s="584"/>
      <c r="K102" s="584"/>
      <c r="L102" s="584"/>
      <c r="M102" s="584"/>
      <c r="N102" s="584"/>
      <c r="O102" s="584"/>
      <c r="P102" s="584"/>
      <c r="Q102" s="584"/>
      <c r="R102" s="584"/>
      <c r="S102" s="584"/>
      <c r="T102" s="584"/>
      <c r="U102" s="584"/>
      <c r="V102" s="584"/>
      <c r="W102" s="584"/>
      <c r="X102" s="584"/>
      <c r="Y102" s="584"/>
      <c r="Z102" s="584"/>
      <c r="AA102" s="584"/>
      <c r="AB102" s="584"/>
      <c r="AC102" s="584"/>
      <c r="AD102" s="584"/>
      <c r="AE102" s="584"/>
      <c r="AF102" s="584"/>
      <c r="AG102" s="584"/>
      <c r="AH102" s="584"/>
      <c r="AI102" s="584"/>
      <c r="AJ102" s="584"/>
      <c r="AK102" s="584"/>
      <c r="AL102" s="584"/>
      <c r="AM102" s="584"/>
      <c r="AN102" s="584"/>
      <c r="AO102" s="584"/>
      <c r="AP102" s="584"/>
      <c r="AQ102" s="584"/>
      <c r="AR102" s="584"/>
      <c r="AS102" s="584"/>
      <c r="AT102" s="584"/>
      <c r="AU102" s="584"/>
      <c r="AV102" s="584"/>
      <c r="AW102" s="584"/>
      <c r="AX102" s="584"/>
      <c r="AY102" s="584"/>
      <c r="AZ102" s="584"/>
      <c r="BA102" s="584"/>
      <c r="BB102" s="584"/>
      <c r="BC102" s="584"/>
      <c r="BD102" s="584"/>
      <c r="BE102" s="584"/>
      <c r="BF102" s="584"/>
      <c r="BG102" s="584"/>
      <c r="BH102" s="584"/>
      <c r="BI102" s="584"/>
      <c r="BJ102" s="584"/>
      <c r="BK102" s="584"/>
      <c r="BL102" s="585"/>
    </row>
    <row r="103" customFormat="false" ht="146.25" hidden="false" customHeight="true" outlineLevel="0" collapsed="false">
      <c r="A103" s="425" t="s">
        <v>79</v>
      </c>
      <c r="B103" s="426" t="s">
        <v>80</v>
      </c>
      <c r="C103" s="426"/>
      <c r="D103" s="426"/>
      <c r="E103" s="426"/>
      <c r="F103" s="426"/>
      <c r="G103" s="426"/>
      <c r="H103" s="426"/>
      <c r="I103" s="426"/>
      <c r="J103" s="426"/>
      <c r="K103" s="426"/>
      <c r="L103" s="426"/>
      <c r="M103" s="426"/>
      <c r="N103" s="586" t="s">
        <v>81</v>
      </c>
      <c r="O103" s="428" t="s">
        <v>82</v>
      </c>
      <c r="P103" s="587" t="s">
        <v>83</v>
      </c>
      <c r="Q103" s="587"/>
      <c r="R103" s="587"/>
      <c r="S103" s="587"/>
      <c r="T103" s="587"/>
      <c r="U103" s="587"/>
      <c r="V103" s="587"/>
      <c r="W103" s="587"/>
      <c r="X103" s="587"/>
      <c r="Y103" s="587"/>
      <c r="Z103" s="587"/>
      <c r="AA103" s="587"/>
      <c r="AB103" s="588" t="s">
        <v>84</v>
      </c>
      <c r="AC103" s="588"/>
      <c r="AD103" s="588"/>
      <c r="AE103" s="588"/>
      <c r="AF103" s="588"/>
      <c r="AG103" s="588"/>
      <c r="AH103" s="588"/>
      <c r="AI103" s="588"/>
      <c r="AJ103" s="588"/>
      <c r="AK103" s="588"/>
      <c r="AL103" s="588"/>
      <c r="AM103" s="588"/>
      <c r="AN103" s="588"/>
      <c r="AO103" s="588"/>
      <c r="AP103" s="588"/>
      <c r="AQ103" s="588"/>
      <c r="AR103" s="588"/>
      <c r="AS103" s="588"/>
      <c r="AT103" s="588"/>
      <c r="AU103" s="588"/>
      <c r="AV103" s="588"/>
      <c r="AW103" s="588"/>
      <c r="AX103" s="588"/>
      <c r="AY103" s="588"/>
      <c r="AZ103" s="588"/>
      <c r="BA103" s="588"/>
      <c r="BB103" s="588"/>
      <c r="BC103" s="588"/>
      <c r="BD103" s="588"/>
      <c r="BE103" s="588"/>
      <c r="BF103" s="588"/>
      <c r="BG103" s="588"/>
      <c r="BH103" s="588"/>
      <c r="BI103" s="588"/>
      <c r="BJ103" s="431" t="s">
        <v>85</v>
      </c>
      <c r="BK103" s="432" t="s">
        <v>86</v>
      </c>
      <c r="BL103" s="432"/>
    </row>
    <row r="104" customFormat="false" ht="98.25" hidden="false" customHeight="true" outlineLevel="0" collapsed="false">
      <c r="A104" s="425"/>
      <c r="B104" s="426"/>
      <c r="C104" s="426"/>
      <c r="D104" s="426"/>
      <c r="E104" s="426"/>
      <c r="F104" s="426"/>
      <c r="G104" s="426"/>
      <c r="H104" s="426"/>
      <c r="I104" s="426"/>
      <c r="J104" s="426"/>
      <c r="K104" s="426"/>
      <c r="L104" s="426"/>
      <c r="M104" s="426"/>
      <c r="N104" s="586"/>
      <c r="O104" s="428"/>
      <c r="P104" s="440" t="s">
        <v>87</v>
      </c>
      <c r="Q104" s="440"/>
      <c r="R104" s="440" t="s">
        <v>88</v>
      </c>
      <c r="S104" s="440"/>
      <c r="T104" s="589" t="s">
        <v>89</v>
      </c>
      <c r="U104" s="589"/>
      <c r="V104" s="589"/>
      <c r="W104" s="589"/>
      <c r="X104" s="589"/>
      <c r="Y104" s="589"/>
      <c r="Z104" s="589"/>
      <c r="AA104" s="589"/>
      <c r="AB104" s="590" t="s">
        <v>90</v>
      </c>
      <c r="AC104" s="590"/>
      <c r="AD104" s="590"/>
      <c r="AE104" s="590"/>
      <c r="AF104" s="590"/>
      <c r="AG104" s="590"/>
      <c r="AH104" s="591" t="s">
        <v>91</v>
      </c>
      <c r="AI104" s="591"/>
      <c r="AJ104" s="591"/>
      <c r="AK104" s="591"/>
      <c r="AL104" s="591"/>
      <c r="AM104" s="591"/>
      <c r="AN104" s="591"/>
      <c r="AO104" s="590" t="s">
        <v>92</v>
      </c>
      <c r="AP104" s="590"/>
      <c r="AQ104" s="590"/>
      <c r="AR104" s="590"/>
      <c r="AS104" s="590"/>
      <c r="AT104" s="590"/>
      <c r="AU104" s="592" t="s">
        <v>93</v>
      </c>
      <c r="AV104" s="592"/>
      <c r="AW104" s="592"/>
      <c r="AX104" s="592"/>
      <c r="AY104" s="592"/>
      <c r="AZ104" s="592"/>
      <c r="BA104" s="593" t="s">
        <v>94</v>
      </c>
      <c r="BB104" s="593"/>
      <c r="BC104" s="593"/>
      <c r="BD104" s="593"/>
      <c r="BE104" s="593"/>
      <c r="BF104" s="593"/>
      <c r="BG104" s="594" t="s">
        <v>95</v>
      </c>
      <c r="BH104" s="594"/>
      <c r="BI104" s="594"/>
      <c r="BJ104" s="431"/>
      <c r="BK104" s="432"/>
      <c r="BL104" s="432"/>
    </row>
    <row r="105" customFormat="false" ht="164.25" hidden="false" customHeight="true" outlineLevel="0" collapsed="false">
      <c r="A105" s="425"/>
      <c r="B105" s="426"/>
      <c r="C105" s="426"/>
      <c r="D105" s="426"/>
      <c r="E105" s="426"/>
      <c r="F105" s="426"/>
      <c r="G105" s="426"/>
      <c r="H105" s="426"/>
      <c r="I105" s="426"/>
      <c r="J105" s="426"/>
      <c r="K105" s="426"/>
      <c r="L105" s="426"/>
      <c r="M105" s="426"/>
      <c r="N105" s="586"/>
      <c r="O105" s="428"/>
      <c r="P105" s="428"/>
      <c r="Q105" s="440"/>
      <c r="R105" s="440"/>
      <c r="S105" s="440"/>
      <c r="T105" s="440" t="s">
        <v>96</v>
      </c>
      <c r="U105" s="440"/>
      <c r="V105" s="440" t="s">
        <v>97</v>
      </c>
      <c r="W105" s="440"/>
      <c r="X105" s="440" t="s">
        <v>98</v>
      </c>
      <c r="Y105" s="440"/>
      <c r="Z105" s="595" t="s">
        <v>99</v>
      </c>
      <c r="AA105" s="595"/>
      <c r="AB105" s="596" t="s">
        <v>100</v>
      </c>
      <c r="AC105" s="596"/>
      <c r="AD105" s="596"/>
      <c r="AE105" s="597" t="s">
        <v>101</v>
      </c>
      <c r="AF105" s="597"/>
      <c r="AG105" s="597"/>
      <c r="AH105" s="596" t="s">
        <v>102</v>
      </c>
      <c r="AI105" s="596"/>
      <c r="AJ105" s="596"/>
      <c r="AK105" s="597" t="s">
        <v>103</v>
      </c>
      <c r="AL105" s="597"/>
      <c r="AM105" s="597"/>
      <c r="AN105" s="597"/>
      <c r="AO105" s="596" t="s">
        <v>104</v>
      </c>
      <c r="AP105" s="596"/>
      <c r="AQ105" s="596"/>
      <c r="AR105" s="597" t="s">
        <v>105</v>
      </c>
      <c r="AS105" s="597"/>
      <c r="AT105" s="597"/>
      <c r="AU105" s="596" t="s">
        <v>106</v>
      </c>
      <c r="AV105" s="596"/>
      <c r="AW105" s="596"/>
      <c r="AX105" s="597" t="s">
        <v>107</v>
      </c>
      <c r="AY105" s="597"/>
      <c r="AZ105" s="597"/>
      <c r="BA105" s="441" t="s">
        <v>108</v>
      </c>
      <c r="BB105" s="441"/>
      <c r="BC105" s="441"/>
      <c r="BD105" s="444" t="s">
        <v>109</v>
      </c>
      <c r="BE105" s="444"/>
      <c r="BF105" s="444"/>
      <c r="BG105" s="598" t="s">
        <v>110</v>
      </c>
      <c r="BH105" s="598"/>
      <c r="BI105" s="598"/>
      <c r="BJ105" s="431"/>
      <c r="BK105" s="432"/>
      <c r="BL105" s="432"/>
    </row>
    <row r="106" customFormat="false" ht="288" hidden="false" customHeight="true" outlineLevel="0" collapsed="false">
      <c r="A106" s="425"/>
      <c r="B106" s="426"/>
      <c r="C106" s="426"/>
      <c r="D106" s="426"/>
      <c r="E106" s="426"/>
      <c r="F106" s="426"/>
      <c r="G106" s="426"/>
      <c r="H106" s="426"/>
      <c r="I106" s="426"/>
      <c r="J106" s="426"/>
      <c r="K106" s="426"/>
      <c r="L106" s="426"/>
      <c r="M106" s="426"/>
      <c r="N106" s="586"/>
      <c r="O106" s="428"/>
      <c r="P106" s="428"/>
      <c r="Q106" s="440"/>
      <c r="R106" s="440"/>
      <c r="S106" s="440"/>
      <c r="T106" s="440"/>
      <c r="U106" s="440"/>
      <c r="V106" s="440"/>
      <c r="W106" s="440"/>
      <c r="X106" s="440"/>
      <c r="Y106" s="440"/>
      <c r="Z106" s="595"/>
      <c r="AA106" s="595"/>
      <c r="AB106" s="445" t="s">
        <v>111</v>
      </c>
      <c r="AC106" s="446" t="s">
        <v>112</v>
      </c>
      <c r="AD106" s="447" t="s">
        <v>113</v>
      </c>
      <c r="AE106" s="445" t="s">
        <v>111</v>
      </c>
      <c r="AF106" s="446" t="s">
        <v>112</v>
      </c>
      <c r="AG106" s="447" t="s">
        <v>113</v>
      </c>
      <c r="AH106" s="445" t="s">
        <v>111</v>
      </c>
      <c r="AI106" s="446" t="s">
        <v>112</v>
      </c>
      <c r="AJ106" s="447" t="s">
        <v>113</v>
      </c>
      <c r="AK106" s="445" t="s">
        <v>111</v>
      </c>
      <c r="AL106" s="445"/>
      <c r="AM106" s="440" t="s">
        <v>112</v>
      </c>
      <c r="AN106" s="599" t="s">
        <v>113</v>
      </c>
      <c r="AO106" s="445" t="s">
        <v>111</v>
      </c>
      <c r="AP106" s="446" t="s">
        <v>112</v>
      </c>
      <c r="AQ106" s="447" t="s">
        <v>113</v>
      </c>
      <c r="AR106" s="451" t="s">
        <v>111</v>
      </c>
      <c r="AS106" s="446" t="s">
        <v>112</v>
      </c>
      <c r="AT106" s="447" t="s">
        <v>113</v>
      </c>
      <c r="AU106" s="445" t="s">
        <v>111</v>
      </c>
      <c r="AV106" s="446" t="s">
        <v>112</v>
      </c>
      <c r="AW106" s="447" t="s">
        <v>113</v>
      </c>
      <c r="AX106" s="451" t="s">
        <v>111</v>
      </c>
      <c r="AY106" s="446" t="s">
        <v>112</v>
      </c>
      <c r="AZ106" s="453" t="s">
        <v>113</v>
      </c>
      <c r="BA106" s="445" t="s">
        <v>111</v>
      </c>
      <c r="BB106" s="446" t="s">
        <v>112</v>
      </c>
      <c r="BC106" s="447" t="s">
        <v>113</v>
      </c>
      <c r="BD106" s="451" t="s">
        <v>111</v>
      </c>
      <c r="BE106" s="446" t="s">
        <v>112</v>
      </c>
      <c r="BF106" s="453" t="s">
        <v>113</v>
      </c>
      <c r="BG106" s="451" t="s">
        <v>111</v>
      </c>
      <c r="BH106" s="446" t="s">
        <v>112</v>
      </c>
      <c r="BI106" s="453" t="s">
        <v>113</v>
      </c>
      <c r="BJ106" s="431"/>
      <c r="BK106" s="432"/>
      <c r="BL106" s="432"/>
    </row>
    <row r="107" customFormat="false" ht="234.75" hidden="false" customHeight="true" outlineLevel="0" collapsed="false">
      <c r="A107" s="270" t="s">
        <v>288</v>
      </c>
      <c r="B107" s="412" t="s">
        <v>289</v>
      </c>
      <c r="C107" s="412"/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193"/>
      <c r="O107" s="194"/>
      <c r="P107" s="194"/>
      <c r="Q107" s="194"/>
      <c r="R107" s="290"/>
      <c r="S107" s="290"/>
      <c r="T107" s="194"/>
      <c r="U107" s="194"/>
      <c r="V107" s="194"/>
      <c r="W107" s="194"/>
      <c r="X107" s="194"/>
      <c r="Y107" s="194"/>
      <c r="Z107" s="195"/>
      <c r="AA107" s="195"/>
      <c r="AB107" s="196"/>
      <c r="AC107" s="194"/>
      <c r="AD107" s="197"/>
      <c r="AE107" s="388"/>
      <c r="AF107" s="194"/>
      <c r="AG107" s="199"/>
      <c r="AH107" s="196"/>
      <c r="AI107" s="194"/>
      <c r="AJ107" s="197"/>
      <c r="AK107" s="491"/>
      <c r="AL107" s="491"/>
      <c r="AM107" s="194"/>
      <c r="AN107" s="199"/>
      <c r="AO107" s="196"/>
      <c r="AP107" s="194"/>
      <c r="AQ107" s="197"/>
      <c r="AR107" s="280"/>
      <c r="AS107" s="273"/>
      <c r="AT107" s="278"/>
      <c r="AU107" s="275"/>
      <c r="AV107" s="273"/>
      <c r="AW107" s="276"/>
      <c r="AX107" s="388"/>
      <c r="AY107" s="194"/>
      <c r="AZ107" s="195"/>
      <c r="BA107" s="193"/>
      <c r="BB107" s="389"/>
      <c r="BC107" s="390"/>
      <c r="BD107" s="391"/>
      <c r="BE107" s="389"/>
      <c r="BF107" s="199"/>
      <c r="BG107" s="391"/>
      <c r="BH107" s="389"/>
      <c r="BI107" s="199"/>
      <c r="BJ107" s="207"/>
      <c r="BK107" s="208" t="s">
        <v>290</v>
      </c>
      <c r="BL107" s="208"/>
    </row>
    <row r="108" customFormat="false" ht="162.75" hidden="false" customHeight="true" outlineLevel="0" collapsed="false">
      <c r="A108" s="299" t="s">
        <v>291</v>
      </c>
      <c r="B108" s="600" t="s">
        <v>292</v>
      </c>
      <c r="C108" s="600"/>
      <c r="D108" s="600"/>
      <c r="E108" s="600"/>
      <c r="F108" s="600"/>
      <c r="G108" s="600"/>
      <c r="H108" s="600"/>
      <c r="I108" s="600"/>
      <c r="J108" s="600"/>
      <c r="K108" s="600"/>
      <c r="L108" s="600"/>
      <c r="M108" s="600"/>
      <c r="N108" s="212" t="n">
        <v>6</v>
      </c>
      <c r="O108" s="213"/>
      <c r="P108" s="213" t="n">
        <v>108</v>
      </c>
      <c r="Q108" s="213"/>
      <c r="R108" s="377" t="n">
        <v>68</v>
      </c>
      <c r="S108" s="377"/>
      <c r="T108" s="213" t="n">
        <v>46</v>
      </c>
      <c r="U108" s="213"/>
      <c r="V108" s="213"/>
      <c r="W108" s="213"/>
      <c r="X108" s="213"/>
      <c r="Y108" s="213"/>
      <c r="Z108" s="215" t="n">
        <v>22</v>
      </c>
      <c r="AA108" s="215"/>
      <c r="AB108" s="220"/>
      <c r="AC108" s="213"/>
      <c r="AD108" s="217"/>
      <c r="AE108" s="397"/>
      <c r="AF108" s="213"/>
      <c r="AG108" s="219"/>
      <c r="AH108" s="220"/>
      <c r="AI108" s="213"/>
      <c r="AJ108" s="217"/>
      <c r="AK108" s="601"/>
      <c r="AL108" s="601"/>
      <c r="AM108" s="213"/>
      <c r="AN108" s="219"/>
      <c r="AO108" s="220"/>
      <c r="AP108" s="213"/>
      <c r="AQ108" s="217"/>
      <c r="AR108" s="310" t="n">
        <v>108</v>
      </c>
      <c r="AS108" s="302" t="n">
        <v>68</v>
      </c>
      <c r="AT108" s="307" t="n">
        <v>3</v>
      </c>
      <c r="AU108" s="304"/>
      <c r="AV108" s="302"/>
      <c r="AW108" s="305"/>
      <c r="AX108" s="397"/>
      <c r="AY108" s="213"/>
      <c r="AZ108" s="215"/>
      <c r="BA108" s="212"/>
      <c r="BB108" s="400"/>
      <c r="BC108" s="401"/>
      <c r="BD108" s="402"/>
      <c r="BE108" s="400"/>
      <c r="BF108" s="219"/>
      <c r="BG108" s="402"/>
      <c r="BH108" s="400"/>
      <c r="BI108" s="219"/>
      <c r="BJ108" s="226" t="n">
        <f aca="false">SUM(AD108,AG108,AJ108,AN108,AQ108,AT108,AW108,BI108,AZ108,BC108)</f>
        <v>3</v>
      </c>
      <c r="BK108" s="546"/>
      <c r="BL108" s="546"/>
    </row>
    <row r="109" customFormat="false" ht="157.5" hidden="false" customHeight="true" outlineLevel="0" collapsed="false">
      <c r="A109" s="316" t="s">
        <v>293</v>
      </c>
      <c r="B109" s="602" t="s">
        <v>294</v>
      </c>
      <c r="C109" s="602"/>
      <c r="D109" s="602"/>
      <c r="E109" s="602"/>
      <c r="F109" s="602"/>
      <c r="G109" s="602"/>
      <c r="H109" s="602"/>
      <c r="I109" s="602"/>
      <c r="J109" s="602"/>
      <c r="K109" s="602"/>
      <c r="L109" s="602"/>
      <c r="M109" s="602"/>
      <c r="N109" s="247"/>
      <c r="O109" s="248" t="n">
        <v>7</v>
      </c>
      <c r="P109" s="248" t="n">
        <v>102</v>
      </c>
      <c r="Q109" s="248"/>
      <c r="R109" s="383" t="n">
        <v>50</v>
      </c>
      <c r="S109" s="383"/>
      <c r="T109" s="248" t="n">
        <v>30</v>
      </c>
      <c r="U109" s="248"/>
      <c r="V109" s="248" t="n">
        <v>12</v>
      </c>
      <c r="W109" s="248"/>
      <c r="X109" s="248"/>
      <c r="Y109" s="248"/>
      <c r="Z109" s="250" t="n">
        <v>8</v>
      </c>
      <c r="AA109" s="250"/>
      <c r="AB109" s="251"/>
      <c r="AC109" s="248"/>
      <c r="AD109" s="261"/>
      <c r="AE109" s="257"/>
      <c r="AF109" s="248"/>
      <c r="AG109" s="259"/>
      <c r="AH109" s="251"/>
      <c r="AI109" s="248"/>
      <c r="AJ109" s="261"/>
      <c r="AK109" s="603"/>
      <c r="AL109" s="603"/>
      <c r="AM109" s="248"/>
      <c r="AN109" s="259"/>
      <c r="AO109" s="251"/>
      <c r="AP109" s="248"/>
      <c r="AQ109" s="261"/>
      <c r="AR109" s="327"/>
      <c r="AS109" s="319"/>
      <c r="AT109" s="324"/>
      <c r="AU109" s="321" t="n">
        <v>102</v>
      </c>
      <c r="AV109" s="319" t="n">
        <v>50</v>
      </c>
      <c r="AW109" s="322" t="n">
        <v>3</v>
      </c>
      <c r="AX109" s="257"/>
      <c r="AY109" s="248"/>
      <c r="AZ109" s="250"/>
      <c r="BA109" s="247"/>
      <c r="BB109" s="258"/>
      <c r="BC109" s="408"/>
      <c r="BD109" s="409"/>
      <c r="BE109" s="258"/>
      <c r="BF109" s="259"/>
      <c r="BG109" s="409"/>
      <c r="BH109" s="258"/>
      <c r="BI109" s="259"/>
      <c r="BJ109" s="265" t="n">
        <f aca="false">SUM(AD109,AG109,AJ109,AN109,AQ109,AT109,AW109,BI109,AZ109,BC109)</f>
        <v>3</v>
      </c>
      <c r="BK109" s="570"/>
      <c r="BL109" s="570"/>
    </row>
    <row r="110" customFormat="false" ht="161.25" hidden="false" customHeight="true" outlineLevel="0" collapsed="false">
      <c r="A110" s="316" t="s">
        <v>295</v>
      </c>
      <c r="B110" s="602" t="s">
        <v>296</v>
      </c>
      <c r="C110" s="602"/>
      <c r="D110" s="602"/>
      <c r="E110" s="602"/>
      <c r="F110" s="602"/>
      <c r="G110" s="602"/>
      <c r="H110" s="602"/>
      <c r="I110" s="602"/>
      <c r="J110" s="602"/>
      <c r="K110" s="602"/>
      <c r="L110" s="602"/>
      <c r="M110" s="602"/>
      <c r="N110" s="247"/>
      <c r="O110" s="248" t="n">
        <v>8</v>
      </c>
      <c r="P110" s="248" t="n">
        <v>94</v>
      </c>
      <c r="Q110" s="248"/>
      <c r="R110" s="383" t="n">
        <v>36</v>
      </c>
      <c r="S110" s="383"/>
      <c r="T110" s="248" t="n">
        <v>8</v>
      </c>
      <c r="U110" s="248"/>
      <c r="V110" s="248" t="n">
        <v>24</v>
      </c>
      <c r="W110" s="248"/>
      <c r="X110" s="248"/>
      <c r="Y110" s="248"/>
      <c r="Z110" s="250" t="n">
        <v>4</v>
      </c>
      <c r="AA110" s="250"/>
      <c r="AB110" s="251"/>
      <c r="AC110" s="248"/>
      <c r="AD110" s="261"/>
      <c r="AE110" s="257"/>
      <c r="AF110" s="248"/>
      <c r="AG110" s="259"/>
      <c r="AH110" s="251"/>
      <c r="AI110" s="248"/>
      <c r="AJ110" s="261"/>
      <c r="AK110" s="603"/>
      <c r="AL110" s="603"/>
      <c r="AM110" s="248"/>
      <c r="AN110" s="259"/>
      <c r="AO110" s="251"/>
      <c r="AP110" s="248"/>
      <c r="AQ110" s="261"/>
      <c r="AR110" s="327"/>
      <c r="AS110" s="319"/>
      <c r="AT110" s="324"/>
      <c r="AU110" s="321"/>
      <c r="AV110" s="319"/>
      <c r="AW110" s="322"/>
      <c r="AX110" s="257" t="n">
        <v>94</v>
      </c>
      <c r="AY110" s="248" t="n">
        <v>36</v>
      </c>
      <c r="AZ110" s="250" t="n">
        <v>3</v>
      </c>
      <c r="BA110" s="247"/>
      <c r="BB110" s="258"/>
      <c r="BC110" s="408"/>
      <c r="BD110" s="409"/>
      <c r="BE110" s="258"/>
      <c r="BF110" s="259"/>
      <c r="BG110" s="409"/>
      <c r="BH110" s="258"/>
      <c r="BI110" s="259"/>
      <c r="BJ110" s="265" t="n">
        <f aca="false">SUM(AD110,AG110,AJ110,AN110,AQ110,AT110,AW110,BI110,AZ110,BC110)</f>
        <v>3</v>
      </c>
      <c r="BK110" s="604"/>
      <c r="BL110" s="604"/>
    </row>
    <row r="111" customFormat="false" ht="170.25" hidden="false" customHeight="true" outlineLevel="0" collapsed="false">
      <c r="A111" s="270" t="s">
        <v>297</v>
      </c>
      <c r="B111" s="412" t="s">
        <v>298</v>
      </c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193"/>
      <c r="O111" s="194"/>
      <c r="P111" s="194"/>
      <c r="Q111" s="194"/>
      <c r="R111" s="290"/>
      <c r="S111" s="290"/>
      <c r="T111" s="194"/>
      <c r="U111" s="194"/>
      <c r="V111" s="194"/>
      <c r="W111" s="194"/>
      <c r="X111" s="194"/>
      <c r="Y111" s="194"/>
      <c r="Z111" s="195"/>
      <c r="AA111" s="195"/>
      <c r="AB111" s="196"/>
      <c r="AC111" s="194"/>
      <c r="AD111" s="197"/>
      <c r="AE111" s="388"/>
      <c r="AF111" s="194"/>
      <c r="AG111" s="199"/>
      <c r="AH111" s="196"/>
      <c r="AI111" s="194"/>
      <c r="AJ111" s="197"/>
      <c r="AK111" s="194"/>
      <c r="AL111" s="194"/>
      <c r="AM111" s="194"/>
      <c r="AN111" s="199"/>
      <c r="AO111" s="196"/>
      <c r="AP111" s="194"/>
      <c r="AQ111" s="197"/>
      <c r="AR111" s="280"/>
      <c r="AS111" s="273"/>
      <c r="AT111" s="278"/>
      <c r="AU111" s="275"/>
      <c r="AV111" s="273"/>
      <c r="AW111" s="276"/>
      <c r="AX111" s="388"/>
      <c r="AY111" s="194"/>
      <c r="AZ111" s="195"/>
      <c r="BA111" s="193"/>
      <c r="BB111" s="389"/>
      <c r="BC111" s="390"/>
      <c r="BD111" s="391"/>
      <c r="BE111" s="389"/>
      <c r="BF111" s="199"/>
      <c r="BG111" s="391"/>
      <c r="BH111" s="389"/>
      <c r="BI111" s="199"/>
      <c r="BJ111" s="207"/>
      <c r="BK111" s="208" t="s">
        <v>299</v>
      </c>
      <c r="BL111" s="208"/>
    </row>
    <row r="112" customFormat="false" ht="118.5" hidden="false" customHeight="true" outlineLevel="0" collapsed="false">
      <c r="A112" s="299" t="s">
        <v>300</v>
      </c>
      <c r="B112" s="411" t="s">
        <v>301</v>
      </c>
      <c r="C112" s="411"/>
      <c r="D112" s="411"/>
      <c r="E112" s="411"/>
      <c r="F112" s="411"/>
      <c r="G112" s="411"/>
      <c r="H112" s="411"/>
      <c r="I112" s="411"/>
      <c r="J112" s="411"/>
      <c r="K112" s="411"/>
      <c r="L112" s="411"/>
      <c r="M112" s="411"/>
      <c r="N112" s="212"/>
      <c r="O112" s="213" t="n">
        <v>6</v>
      </c>
      <c r="P112" s="213" t="n">
        <v>102</v>
      </c>
      <c r="Q112" s="213"/>
      <c r="R112" s="377" t="n">
        <v>52</v>
      </c>
      <c r="S112" s="377"/>
      <c r="T112" s="213" t="n">
        <v>28</v>
      </c>
      <c r="U112" s="213"/>
      <c r="V112" s="213"/>
      <c r="W112" s="213"/>
      <c r="X112" s="213" t="n">
        <v>24</v>
      </c>
      <c r="Y112" s="213"/>
      <c r="Z112" s="215"/>
      <c r="AA112" s="215"/>
      <c r="AB112" s="220"/>
      <c r="AC112" s="213"/>
      <c r="AD112" s="217"/>
      <c r="AE112" s="397"/>
      <c r="AF112" s="213"/>
      <c r="AG112" s="219"/>
      <c r="AH112" s="220"/>
      <c r="AI112" s="213"/>
      <c r="AJ112" s="217"/>
      <c r="AK112" s="213"/>
      <c r="AL112" s="213"/>
      <c r="AM112" s="213"/>
      <c r="AN112" s="219"/>
      <c r="AO112" s="220"/>
      <c r="AP112" s="213"/>
      <c r="AQ112" s="217"/>
      <c r="AR112" s="310" t="n">
        <v>102</v>
      </c>
      <c r="AS112" s="302" t="n">
        <v>52</v>
      </c>
      <c r="AT112" s="307" t="n">
        <v>3</v>
      </c>
      <c r="AU112" s="304"/>
      <c r="AV112" s="302"/>
      <c r="AW112" s="305"/>
      <c r="AX112" s="397"/>
      <c r="AY112" s="213"/>
      <c r="AZ112" s="215"/>
      <c r="BA112" s="212"/>
      <c r="BB112" s="400"/>
      <c r="BC112" s="401"/>
      <c r="BD112" s="402"/>
      <c r="BE112" s="400"/>
      <c r="BF112" s="219"/>
      <c r="BG112" s="402"/>
      <c r="BH112" s="400"/>
      <c r="BI112" s="219"/>
      <c r="BJ112" s="226" t="n">
        <f aca="false">SUM(AD112,AG112,AJ112,AN112,AQ112,AT112,AW112,BI112,AZ112,BC112)</f>
        <v>3</v>
      </c>
      <c r="BK112" s="413"/>
      <c r="BL112" s="413"/>
    </row>
    <row r="113" customFormat="false" ht="105.75" hidden="false" customHeight="true" outlineLevel="0" collapsed="false">
      <c r="A113" s="299" t="s">
        <v>302</v>
      </c>
      <c r="B113" s="411" t="s">
        <v>303</v>
      </c>
      <c r="C113" s="411"/>
      <c r="D113" s="411"/>
      <c r="E113" s="411"/>
      <c r="F113" s="411"/>
      <c r="G113" s="411"/>
      <c r="H113" s="411"/>
      <c r="I113" s="411"/>
      <c r="J113" s="411"/>
      <c r="K113" s="411"/>
      <c r="L113" s="411"/>
      <c r="M113" s="411"/>
      <c r="N113" s="212" t="n">
        <v>7</v>
      </c>
      <c r="O113" s="213"/>
      <c r="P113" s="213" t="n">
        <v>102</v>
      </c>
      <c r="Q113" s="213"/>
      <c r="R113" s="377" t="n">
        <v>56</v>
      </c>
      <c r="S113" s="377"/>
      <c r="T113" s="213" t="n">
        <v>30</v>
      </c>
      <c r="U113" s="213"/>
      <c r="V113" s="213"/>
      <c r="W113" s="213"/>
      <c r="X113" s="213" t="n">
        <v>26</v>
      </c>
      <c r="Y113" s="213"/>
      <c r="Z113" s="215"/>
      <c r="AA113" s="215"/>
      <c r="AB113" s="220"/>
      <c r="AC113" s="213"/>
      <c r="AD113" s="217"/>
      <c r="AE113" s="397"/>
      <c r="AF113" s="213"/>
      <c r="AG113" s="219"/>
      <c r="AH113" s="220"/>
      <c r="AI113" s="213"/>
      <c r="AJ113" s="217"/>
      <c r="AK113" s="213"/>
      <c r="AL113" s="213"/>
      <c r="AM113" s="213"/>
      <c r="AN113" s="219"/>
      <c r="AO113" s="220"/>
      <c r="AP113" s="213"/>
      <c r="AQ113" s="217"/>
      <c r="AR113" s="310"/>
      <c r="AS113" s="302"/>
      <c r="AT113" s="307"/>
      <c r="AU113" s="304" t="n">
        <v>102</v>
      </c>
      <c r="AV113" s="302" t="n">
        <v>56</v>
      </c>
      <c r="AW113" s="305" t="n">
        <v>3</v>
      </c>
      <c r="AX113" s="397"/>
      <c r="AY113" s="213"/>
      <c r="AZ113" s="215"/>
      <c r="BA113" s="212"/>
      <c r="BB113" s="400"/>
      <c r="BC113" s="401"/>
      <c r="BD113" s="402"/>
      <c r="BE113" s="400"/>
      <c r="BF113" s="219"/>
      <c r="BG113" s="402"/>
      <c r="BH113" s="400"/>
      <c r="BI113" s="219"/>
      <c r="BJ113" s="226" t="n">
        <f aca="false">SUM(AD113,AG113,AJ113,AN113,AQ113,AT113,AW113,BI113,AZ113,BC113)</f>
        <v>3</v>
      </c>
      <c r="BK113" s="570"/>
      <c r="BL113" s="570"/>
    </row>
    <row r="114" customFormat="false" ht="115.5" hidden="false" customHeight="true" outlineLevel="0" collapsed="false">
      <c r="A114" s="551" t="s">
        <v>304</v>
      </c>
      <c r="B114" s="552" t="s">
        <v>305</v>
      </c>
      <c r="C114" s="552"/>
      <c r="D114" s="552"/>
      <c r="E114" s="552"/>
      <c r="F114" s="552"/>
      <c r="G114" s="552"/>
      <c r="H114" s="552"/>
      <c r="I114" s="552"/>
      <c r="J114" s="552"/>
      <c r="K114" s="552"/>
      <c r="L114" s="552"/>
      <c r="M114" s="552"/>
      <c r="N114" s="553" t="n">
        <v>8</v>
      </c>
      <c r="O114" s="404"/>
      <c r="P114" s="404" t="n">
        <v>102</v>
      </c>
      <c r="Q114" s="404"/>
      <c r="R114" s="605" t="n">
        <v>50</v>
      </c>
      <c r="S114" s="605"/>
      <c r="T114" s="404" t="n">
        <v>24</v>
      </c>
      <c r="U114" s="404"/>
      <c r="V114" s="404"/>
      <c r="W114" s="404"/>
      <c r="X114" s="404" t="n">
        <v>18</v>
      </c>
      <c r="Y114" s="404"/>
      <c r="Z114" s="406" t="n">
        <v>8</v>
      </c>
      <c r="AA114" s="406"/>
      <c r="AB114" s="554"/>
      <c r="AC114" s="404"/>
      <c r="AD114" s="555"/>
      <c r="AE114" s="556"/>
      <c r="AF114" s="404"/>
      <c r="AG114" s="557"/>
      <c r="AH114" s="554"/>
      <c r="AI114" s="404"/>
      <c r="AJ114" s="555"/>
      <c r="AK114" s="404"/>
      <c r="AL114" s="404"/>
      <c r="AM114" s="404"/>
      <c r="AN114" s="557"/>
      <c r="AO114" s="554"/>
      <c r="AP114" s="404"/>
      <c r="AQ114" s="555"/>
      <c r="AR114" s="558"/>
      <c r="AS114" s="354"/>
      <c r="AT114" s="559"/>
      <c r="AU114" s="560"/>
      <c r="AV114" s="354"/>
      <c r="AW114" s="561"/>
      <c r="AX114" s="556" t="n">
        <v>102</v>
      </c>
      <c r="AY114" s="404" t="n">
        <v>50</v>
      </c>
      <c r="AZ114" s="406" t="n">
        <v>3</v>
      </c>
      <c r="BA114" s="553"/>
      <c r="BB114" s="562"/>
      <c r="BC114" s="563"/>
      <c r="BD114" s="564"/>
      <c r="BE114" s="562"/>
      <c r="BF114" s="557"/>
      <c r="BG114" s="564"/>
      <c r="BH114" s="562"/>
      <c r="BI114" s="557"/>
      <c r="BJ114" s="565" t="n">
        <v>3</v>
      </c>
      <c r="BK114" s="606"/>
      <c r="BL114" s="606"/>
    </row>
    <row r="115" customFormat="false" ht="188.25" hidden="false" customHeight="true" outlineLevel="0" collapsed="false">
      <c r="A115" s="270" t="s">
        <v>306</v>
      </c>
      <c r="B115" s="412" t="s">
        <v>307</v>
      </c>
      <c r="C115" s="412"/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193"/>
      <c r="O115" s="194"/>
      <c r="P115" s="194"/>
      <c r="Q115" s="194"/>
      <c r="R115" s="290"/>
      <c r="S115" s="290"/>
      <c r="T115" s="273"/>
      <c r="U115" s="273"/>
      <c r="V115" s="273"/>
      <c r="W115" s="273"/>
      <c r="X115" s="273"/>
      <c r="Y115" s="273"/>
      <c r="Z115" s="274"/>
      <c r="AA115" s="274"/>
      <c r="AB115" s="275"/>
      <c r="AC115" s="273"/>
      <c r="AD115" s="276"/>
      <c r="AE115" s="277"/>
      <c r="AF115" s="273"/>
      <c r="AG115" s="278"/>
      <c r="AH115" s="280"/>
      <c r="AI115" s="273"/>
      <c r="AJ115" s="276"/>
      <c r="AK115" s="291"/>
      <c r="AL115" s="291"/>
      <c r="AM115" s="273"/>
      <c r="AN115" s="279"/>
      <c r="AO115" s="275"/>
      <c r="AP115" s="273"/>
      <c r="AQ115" s="276"/>
      <c r="AR115" s="277"/>
      <c r="AS115" s="273"/>
      <c r="AT115" s="278"/>
      <c r="AU115" s="275"/>
      <c r="AV115" s="273"/>
      <c r="AW115" s="276"/>
      <c r="AX115" s="556"/>
      <c r="AY115" s="404"/>
      <c r="AZ115" s="406"/>
      <c r="BA115" s="553"/>
      <c r="BB115" s="562"/>
      <c r="BC115" s="563"/>
      <c r="BD115" s="564"/>
      <c r="BE115" s="562"/>
      <c r="BF115" s="557"/>
      <c r="BG115" s="564"/>
      <c r="BH115" s="562"/>
      <c r="BI115" s="557"/>
      <c r="BJ115" s="565"/>
      <c r="BK115" s="607" t="s">
        <v>308</v>
      </c>
      <c r="BL115" s="607"/>
    </row>
    <row r="116" customFormat="false" ht="309.75" hidden="false" customHeight="true" outlineLevel="0" collapsed="false">
      <c r="A116" s="299" t="s">
        <v>309</v>
      </c>
      <c r="B116" s="542" t="s">
        <v>310</v>
      </c>
      <c r="C116" s="542"/>
      <c r="D116" s="542"/>
      <c r="E116" s="542"/>
      <c r="F116" s="542"/>
      <c r="G116" s="542"/>
      <c r="H116" s="542"/>
      <c r="I116" s="542"/>
      <c r="J116" s="542"/>
      <c r="K116" s="542"/>
      <c r="L116" s="542"/>
      <c r="M116" s="542"/>
      <c r="N116" s="212" t="n">
        <v>6</v>
      </c>
      <c r="O116" s="213"/>
      <c r="P116" s="231" t="n">
        <v>94</v>
      </c>
      <c r="Q116" s="231"/>
      <c r="R116" s="515" t="n">
        <v>36</v>
      </c>
      <c r="S116" s="515"/>
      <c r="T116" s="231" t="n">
        <v>22</v>
      </c>
      <c r="U116" s="231"/>
      <c r="V116" s="231"/>
      <c r="W116" s="231"/>
      <c r="X116" s="231"/>
      <c r="Y116" s="231"/>
      <c r="Z116" s="233" t="n">
        <v>14</v>
      </c>
      <c r="AA116" s="233"/>
      <c r="AB116" s="220"/>
      <c r="AC116" s="213"/>
      <c r="AD116" s="217"/>
      <c r="AE116" s="397"/>
      <c r="AF116" s="213"/>
      <c r="AG116" s="219"/>
      <c r="AH116" s="220"/>
      <c r="AI116" s="213"/>
      <c r="AJ116" s="217"/>
      <c r="AK116" s="236"/>
      <c r="AL116" s="236"/>
      <c r="AM116" s="213"/>
      <c r="AN116" s="219"/>
      <c r="AO116" s="220"/>
      <c r="AP116" s="213"/>
      <c r="AQ116" s="217"/>
      <c r="AR116" s="310" t="n">
        <v>94</v>
      </c>
      <c r="AS116" s="302" t="n">
        <v>36</v>
      </c>
      <c r="AT116" s="307" t="n">
        <v>3</v>
      </c>
      <c r="AU116" s="304"/>
      <c r="AV116" s="302"/>
      <c r="AW116" s="305"/>
      <c r="AX116" s="257"/>
      <c r="AY116" s="248"/>
      <c r="AZ116" s="250"/>
      <c r="BA116" s="247"/>
      <c r="BB116" s="258"/>
      <c r="BC116" s="408"/>
      <c r="BD116" s="409"/>
      <c r="BE116" s="258"/>
      <c r="BF116" s="259"/>
      <c r="BG116" s="409"/>
      <c r="BH116" s="258"/>
      <c r="BI116" s="259"/>
      <c r="BJ116" s="265" t="n">
        <f aca="false">SUM(AD116,AG116,AJ116,AN116,AQ116,AT116,AW116,BI116,AZ116,BC116)</f>
        <v>3</v>
      </c>
      <c r="BK116" s="570"/>
      <c r="BL116" s="570"/>
    </row>
    <row r="117" customFormat="false" ht="231.75" hidden="false" customHeight="true" outlineLevel="0" collapsed="false">
      <c r="A117" s="456" t="s">
        <v>311</v>
      </c>
      <c r="B117" s="411" t="s">
        <v>312</v>
      </c>
      <c r="C117" s="411"/>
      <c r="D117" s="411"/>
      <c r="E117" s="411"/>
      <c r="F117" s="411"/>
      <c r="G117" s="411"/>
      <c r="H117" s="411"/>
      <c r="I117" s="411"/>
      <c r="J117" s="411"/>
      <c r="K117" s="411"/>
      <c r="L117" s="411"/>
      <c r="M117" s="411"/>
      <c r="N117" s="230"/>
      <c r="O117" s="231" t="n">
        <v>6</v>
      </c>
      <c r="P117" s="231" t="n">
        <v>94</v>
      </c>
      <c r="Q117" s="231"/>
      <c r="R117" s="515" t="n">
        <v>36</v>
      </c>
      <c r="S117" s="515"/>
      <c r="T117" s="459" t="n">
        <v>22</v>
      </c>
      <c r="U117" s="459"/>
      <c r="V117" s="459"/>
      <c r="W117" s="459"/>
      <c r="X117" s="459"/>
      <c r="Y117" s="459"/>
      <c r="Z117" s="460" t="n">
        <v>14</v>
      </c>
      <c r="AA117" s="460"/>
      <c r="AB117" s="461"/>
      <c r="AC117" s="459"/>
      <c r="AD117" s="462"/>
      <c r="AE117" s="463"/>
      <c r="AF117" s="459"/>
      <c r="AG117" s="464"/>
      <c r="AH117" s="466"/>
      <c r="AI117" s="459"/>
      <c r="AJ117" s="462"/>
      <c r="AK117" s="515"/>
      <c r="AL117" s="515"/>
      <c r="AM117" s="459"/>
      <c r="AN117" s="549"/>
      <c r="AO117" s="461"/>
      <c r="AP117" s="459"/>
      <c r="AQ117" s="462"/>
      <c r="AR117" s="463" t="n">
        <v>94</v>
      </c>
      <c r="AS117" s="459" t="n">
        <v>36</v>
      </c>
      <c r="AT117" s="464" t="n">
        <v>3</v>
      </c>
      <c r="AU117" s="461"/>
      <c r="AV117" s="459"/>
      <c r="AW117" s="465"/>
      <c r="AX117" s="463"/>
      <c r="AY117" s="468"/>
      <c r="AZ117" s="469"/>
      <c r="BA117" s="467"/>
      <c r="BB117" s="468"/>
      <c r="BC117" s="469"/>
      <c r="BD117" s="470"/>
      <c r="BE117" s="468"/>
      <c r="BF117" s="464"/>
      <c r="BG117" s="470"/>
      <c r="BH117" s="468"/>
      <c r="BI117" s="464"/>
      <c r="BJ117" s="243" t="n">
        <f aca="false">SUM(AD117,AG117,AJ117,AN117,AQ117,AT117,AW117,BI117,AZ117,BC117)</f>
        <v>3</v>
      </c>
      <c r="BK117" s="413"/>
      <c r="BL117" s="413"/>
    </row>
    <row r="118" customFormat="false" ht="324.75" hidden="false" customHeight="true" outlineLevel="0" collapsed="false">
      <c r="A118" s="299" t="s">
        <v>313</v>
      </c>
      <c r="B118" s="403" t="s">
        <v>314</v>
      </c>
      <c r="C118" s="403"/>
      <c r="D118" s="403"/>
      <c r="E118" s="403"/>
      <c r="F118" s="403"/>
      <c r="G118" s="403"/>
      <c r="H118" s="403"/>
      <c r="I118" s="403"/>
      <c r="J118" s="403"/>
      <c r="K118" s="403"/>
      <c r="L118" s="403"/>
      <c r="M118" s="403"/>
      <c r="N118" s="212"/>
      <c r="O118" s="213" t="n">
        <v>7</v>
      </c>
      <c r="P118" s="213" t="n">
        <v>94</v>
      </c>
      <c r="Q118" s="213"/>
      <c r="R118" s="377" t="n">
        <v>36</v>
      </c>
      <c r="S118" s="377"/>
      <c r="T118" s="302" t="n">
        <v>22</v>
      </c>
      <c r="U118" s="302"/>
      <c r="V118" s="302"/>
      <c r="W118" s="302"/>
      <c r="X118" s="302"/>
      <c r="Y118" s="302"/>
      <c r="Z118" s="303" t="n">
        <v>14</v>
      </c>
      <c r="AA118" s="303"/>
      <c r="AB118" s="304"/>
      <c r="AC118" s="302"/>
      <c r="AD118" s="305"/>
      <c r="AE118" s="306"/>
      <c r="AF118" s="302"/>
      <c r="AG118" s="307"/>
      <c r="AH118" s="310"/>
      <c r="AI118" s="302"/>
      <c r="AJ118" s="305"/>
      <c r="AK118" s="377"/>
      <c r="AL118" s="377"/>
      <c r="AM118" s="310"/>
      <c r="AN118" s="308"/>
      <c r="AO118" s="304"/>
      <c r="AP118" s="302"/>
      <c r="AQ118" s="305"/>
      <c r="AR118" s="306"/>
      <c r="AS118" s="302"/>
      <c r="AT118" s="307"/>
      <c r="AU118" s="304" t="n">
        <v>94</v>
      </c>
      <c r="AV118" s="302" t="n">
        <v>36</v>
      </c>
      <c r="AW118" s="305" t="n">
        <v>3</v>
      </c>
      <c r="AX118" s="550"/>
      <c r="AY118" s="231"/>
      <c r="AZ118" s="233"/>
      <c r="BA118" s="230"/>
      <c r="BB118" s="543"/>
      <c r="BC118" s="544"/>
      <c r="BD118" s="545"/>
      <c r="BE118" s="543"/>
      <c r="BF118" s="237"/>
      <c r="BG118" s="545"/>
      <c r="BH118" s="543"/>
      <c r="BI118" s="237"/>
      <c r="BJ118" s="243" t="n">
        <v>3</v>
      </c>
      <c r="BK118" s="244"/>
      <c r="BL118" s="244"/>
    </row>
    <row r="119" customFormat="false" ht="135.75" hidden="false" customHeight="true" outlineLevel="0" collapsed="false">
      <c r="A119" s="270" t="s">
        <v>315</v>
      </c>
      <c r="B119" s="387" t="s">
        <v>316</v>
      </c>
      <c r="C119" s="387"/>
      <c r="D119" s="387"/>
      <c r="E119" s="387"/>
      <c r="F119" s="387"/>
      <c r="G119" s="387"/>
      <c r="H119" s="387"/>
      <c r="I119" s="387"/>
      <c r="J119" s="387"/>
      <c r="K119" s="387"/>
      <c r="L119" s="387"/>
      <c r="M119" s="387"/>
      <c r="N119" s="193" t="n">
        <v>8</v>
      </c>
      <c r="O119" s="194" t="n">
        <v>8</v>
      </c>
      <c r="P119" s="194" t="n">
        <v>204</v>
      </c>
      <c r="Q119" s="194"/>
      <c r="R119" s="290" t="n">
        <v>102</v>
      </c>
      <c r="S119" s="290"/>
      <c r="T119" s="194" t="n">
        <v>40</v>
      </c>
      <c r="U119" s="194"/>
      <c r="V119" s="194" t="n">
        <v>30</v>
      </c>
      <c r="W119" s="194"/>
      <c r="X119" s="194"/>
      <c r="Y119" s="194"/>
      <c r="Z119" s="195" t="n">
        <v>32</v>
      </c>
      <c r="AA119" s="195"/>
      <c r="AB119" s="196"/>
      <c r="AC119" s="194"/>
      <c r="AD119" s="197"/>
      <c r="AE119" s="388"/>
      <c r="AF119" s="194"/>
      <c r="AG119" s="199"/>
      <c r="AH119" s="196"/>
      <c r="AI119" s="194"/>
      <c r="AJ119" s="197"/>
      <c r="AK119" s="194"/>
      <c r="AL119" s="194"/>
      <c r="AM119" s="194"/>
      <c r="AN119" s="199"/>
      <c r="AO119" s="196"/>
      <c r="AP119" s="194"/>
      <c r="AQ119" s="197"/>
      <c r="AR119" s="280"/>
      <c r="AS119" s="273"/>
      <c r="AT119" s="278"/>
      <c r="AU119" s="275"/>
      <c r="AV119" s="273"/>
      <c r="AW119" s="276"/>
      <c r="AX119" s="388" t="n">
        <v>204</v>
      </c>
      <c r="AY119" s="194" t="n">
        <v>102</v>
      </c>
      <c r="AZ119" s="195" t="n">
        <v>6</v>
      </c>
      <c r="BA119" s="193"/>
      <c r="BB119" s="389"/>
      <c r="BC119" s="390"/>
      <c r="BD119" s="391"/>
      <c r="BE119" s="389"/>
      <c r="BF119" s="199"/>
      <c r="BG119" s="391"/>
      <c r="BH119" s="389"/>
      <c r="BI119" s="199"/>
      <c r="BJ119" s="207" t="n">
        <f aca="false">SUM(AD119,AG119,AJ119,AN119,AQ119,AT119,AW119,BI119,AZ119,BC119)</f>
        <v>6</v>
      </c>
      <c r="BK119" s="208" t="s">
        <v>317</v>
      </c>
      <c r="BL119" s="208"/>
    </row>
    <row r="120" customFormat="false" ht="135.75" hidden="false" customHeight="true" outlineLevel="0" collapsed="false">
      <c r="A120" s="270" t="s">
        <v>318</v>
      </c>
      <c r="B120" s="387" t="s">
        <v>319</v>
      </c>
      <c r="C120" s="387"/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  <c r="N120" s="608" t="n">
        <v>9</v>
      </c>
      <c r="O120" s="273"/>
      <c r="P120" s="273" t="n">
        <v>94</v>
      </c>
      <c r="Q120" s="273"/>
      <c r="R120" s="273" t="n">
        <v>36</v>
      </c>
      <c r="S120" s="273"/>
      <c r="T120" s="273" t="n">
        <v>24</v>
      </c>
      <c r="U120" s="273"/>
      <c r="V120" s="273"/>
      <c r="W120" s="273"/>
      <c r="X120" s="273"/>
      <c r="Y120" s="273"/>
      <c r="Z120" s="274" t="n">
        <v>12</v>
      </c>
      <c r="AA120" s="274"/>
      <c r="AB120" s="275"/>
      <c r="AC120" s="273"/>
      <c r="AD120" s="276"/>
      <c r="AE120" s="277"/>
      <c r="AF120" s="273"/>
      <c r="AG120" s="278"/>
      <c r="AH120" s="275"/>
      <c r="AI120" s="273"/>
      <c r="AJ120" s="279"/>
      <c r="AK120" s="277"/>
      <c r="AL120" s="277"/>
      <c r="AM120" s="273"/>
      <c r="AN120" s="278"/>
      <c r="AO120" s="280"/>
      <c r="AP120" s="273"/>
      <c r="AQ120" s="276"/>
      <c r="AR120" s="277"/>
      <c r="AS120" s="273"/>
      <c r="AT120" s="279"/>
      <c r="AU120" s="275"/>
      <c r="AV120" s="273"/>
      <c r="AW120" s="276"/>
      <c r="AX120" s="277"/>
      <c r="AY120" s="273"/>
      <c r="AZ120" s="274"/>
      <c r="BA120" s="281" t="n">
        <v>94</v>
      </c>
      <c r="BB120" s="282" t="n">
        <v>36</v>
      </c>
      <c r="BC120" s="283" t="n">
        <v>3</v>
      </c>
      <c r="BD120" s="284"/>
      <c r="BE120" s="282"/>
      <c r="BF120" s="199"/>
      <c r="BG120" s="284"/>
      <c r="BH120" s="282"/>
      <c r="BI120" s="199"/>
      <c r="BJ120" s="207" t="n">
        <v>3</v>
      </c>
      <c r="BK120" s="285" t="s">
        <v>320</v>
      </c>
      <c r="BL120" s="285"/>
    </row>
    <row r="121" customFormat="false" ht="162.75" hidden="false" customHeight="true" outlineLevel="0" collapsed="false">
      <c r="A121" s="270" t="s">
        <v>321</v>
      </c>
      <c r="B121" s="412" t="s">
        <v>322</v>
      </c>
      <c r="C121" s="412"/>
      <c r="D121" s="412"/>
      <c r="E121" s="412"/>
      <c r="F121" s="412"/>
      <c r="G121" s="412"/>
      <c r="H121" s="412"/>
      <c r="I121" s="412"/>
      <c r="J121" s="412"/>
      <c r="K121" s="412"/>
      <c r="L121" s="412"/>
      <c r="M121" s="412"/>
      <c r="N121" s="609"/>
      <c r="O121" s="610"/>
      <c r="P121" s="194"/>
      <c r="Q121" s="194"/>
      <c r="R121" s="290"/>
      <c r="S121" s="290"/>
      <c r="T121" s="194"/>
      <c r="U121" s="194"/>
      <c r="V121" s="194"/>
      <c r="W121" s="194"/>
      <c r="X121" s="194"/>
      <c r="Y121" s="194"/>
      <c r="Z121" s="195"/>
      <c r="AA121" s="195"/>
      <c r="AB121" s="196"/>
      <c r="AC121" s="194"/>
      <c r="AD121" s="197"/>
      <c r="AE121" s="388"/>
      <c r="AF121" s="194"/>
      <c r="AG121" s="199"/>
      <c r="AH121" s="196"/>
      <c r="AI121" s="194"/>
      <c r="AJ121" s="197"/>
      <c r="AK121" s="491"/>
      <c r="AL121" s="491"/>
      <c r="AM121" s="194"/>
      <c r="AN121" s="199"/>
      <c r="AO121" s="196"/>
      <c r="AP121" s="194"/>
      <c r="AQ121" s="197"/>
      <c r="AR121" s="280"/>
      <c r="AS121" s="273"/>
      <c r="AT121" s="278"/>
      <c r="AU121" s="275"/>
      <c r="AV121" s="273"/>
      <c r="AW121" s="276"/>
      <c r="AX121" s="388"/>
      <c r="AY121" s="194"/>
      <c r="AZ121" s="195"/>
      <c r="BA121" s="193"/>
      <c r="BB121" s="389"/>
      <c r="BC121" s="390"/>
      <c r="BD121" s="284"/>
      <c r="BE121" s="282"/>
      <c r="BF121" s="199"/>
      <c r="BG121" s="284"/>
      <c r="BH121" s="282"/>
      <c r="BI121" s="199"/>
      <c r="BJ121" s="207"/>
      <c r="BK121" s="285" t="s">
        <v>323</v>
      </c>
      <c r="BL121" s="285"/>
      <c r="BM121" s="611"/>
    </row>
    <row r="122" customFormat="false" ht="201.75" hidden="false" customHeight="true" outlineLevel="0" collapsed="false">
      <c r="A122" s="332" t="s">
        <v>324</v>
      </c>
      <c r="B122" s="471" t="s">
        <v>325</v>
      </c>
      <c r="C122" s="471"/>
      <c r="D122" s="471"/>
      <c r="E122" s="471"/>
      <c r="F122" s="471"/>
      <c r="G122" s="471"/>
      <c r="H122" s="471"/>
      <c r="I122" s="471"/>
      <c r="J122" s="471"/>
      <c r="K122" s="471"/>
      <c r="L122" s="471"/>
      <c r="M122" s="471"/>
      <c r="N122" s="334"/>
      <c r="O122" s="394" t="n">
        <v>9</v>
      </c>
      <c r="P122" s="394" t="n">
        <v>102</v>
      </c>
      <c r="Q122" s="394"/>
      <c r="R122" s="395" t="n">
        <v>50</v>
      </c>
      <c r="S122" s="395"/>
      <c r="T122" s="394" t="n">
        <v>28</v>
      </c>
      <c r="U122" s="394"/>
      <c r="V122" s="394"/>
      <c r="W122" s="394"/>
      <c r="X122" s="394"/>
      <c r="Y122" s="394"/>
      <c r="Z122" s="396" t="n">
        <v>22</v>
      </c>
      <c r="AA122" s="396"/>
      <c r="AB122" s="472"/>
      <c r="AC122" s="394"/>
      <c r="AD122" s="473"/>
      <c r="AE122" s="474"/>
      <c r="AF122" s="394"/>
      <c r="AG122" s="347"/>
      <c r="AH122" s="472"/>
      <c r="AI122" s="394"/>
      <c r="AJ122" s="473"/>
      <c r="AK122" s="475"/>
      <c r="AL122" s="475"/>
      <c r="AM122" s="394"/>
      <c r="AN122" s="347"/>
      <c r="AO122" s="472"/>
      <c r="AP122" s="394"/>
      <c r="AQ122" s="473"/>
      <c r="AR122" s="342"/>
      <c r="AS122" s="336"/>
      <c r="AT122" s="340"/>
      <c r="AU122" s="338"/>
      <c r="AV122" s="336"/>
      <c r="AW122" s="339"/>
      <c r="AX122" s="474"/>
      <c r="AY122" s="394"/>
      <c r="AZ122" s="396"/>
      <c r="BA122" s="334" t="n">
        <v>102</v>
      </c>
      <c r="BB122" s="476" t="n">
        <v>50</v>
      </c>
      <c r="BC122" s="477" t="n">
        <v>3</v>
      </c>
      <c r="BD122" s="402"/>
      <c r="BE122" s="400"/>
      <c r="BF122" s="219"/>
      <c r="BG122" s="402"/>
      <c r="BH122" s="400"/>
      <c r="BI122" s="219"/>
      <c r="BJ122" s="226" t="n">
        <f aca="false">SUM(AD122,AG122,AJ122,AN122,AQ122,AT122,AW122,BI122,AZ122,BC122)</f>
        <v>3</v>
      </c>
      <c r="BK122" s="546"/>
      <c r="BL122" s="546"/>
    </row>
    <row r="123" customFormat="false" ht="159.75" hidden="false" customHeight="true" outlineLevel="0" collapsed="false">
      <c r="A123" s="316" t="s">
        <v>326</v>
      </c>
      <c r="B123" s="547" t="s">
        <v>327</v>
      </c>
      <c r="C123" s="547"/>
      <c r="D123" s="547"/>
      <c r="E123" s="547"/>
      <c r="F123" s="547"/>
      <c r="G123" s="547"/>
      <c r="H123" s="547"/>
      <c r="I123" s="547"/>
      <c r="J123" s="547"/>
      <c r="K123" s="547"/>
      <c r="L123" s="547"/>
      <c r="M123" s="547"/>
      <c r="N123" s="247"/>
      <c r="O123" s="248" t="n">
        <v>9</v>
      </c>
      <c r="P123" s="248" t="n">
        <v>94</v>
      </c>
      <c r="Q123" s="248"/>
      <c r="R123" s="383" t="n">
        <v>44</v>
      </c>
      <c r="S123" s="383"/>
      <c r="T123" s="248" t="n">
        <v>28</v>
      </c>
      <c r="U123" s="248"/>
      <c r="V123" s="248"/>
      <c r="W123" s="248"/>
      <c r="X123" s="248"/>
      <c r="Y123" s="248"/>
      <c r="Z123" s="250" t="n">
        <v>16</v>
      </c>
      <c r="AA123" s="250"/>
      <c r="AB123" s="251"/>
      <c r="AC123" s="248"/>
      <c r="AD123" s="261"/>
      <c r="AE123" s="257"/>
      <c r="AF123" s="248"/>
      <c r="AG123" s="259"/>
      <c r="AH123" s="251"/>
      <c r="AI123" s="248"/>
      <c r="AJ123" s="261"/>
      <c r="AK123" s="612"/>
      <c r="AL123" s="612"/>
      <c r="AM123" s="248"/>
      <c r="AN123" s="259"/>
      <c r="AO123" s="251"/>
      <c r="AP123" s="248"/>
      <c r="AQ123" s="261"/>
      <c r="AR123" s="327"/>
      <c r="AS123" s="319"/>
      <c r="AT123" s="324"/>
      <c r="AU123" s="321"/>
      <c r="AV123" s="319"/>
      <c r="AW123" s="322"/>
      <c r="AX123" s="257"/>
      <c r="AY123" s="248"/>
      <c r="AZ123" s="250"/>
      <c r="BA123" s="247" t="n">
        <v>94</v>
      </c>
      <c r="BB123" s="258" t="n">
        <v>44</v>
      </c>
      <c r="BC123" s="408" t="n">
        <v>3</v>
      </c>
      <c r="BD123" s="613"/>
      <c r="BE123" s="468"/>
      <c r="BF123" s="237"/>
      <c r="BG123" s="470"/>
      <c r="BH123" s="468"/>
      <c r="BI123" s="237"/>
      <c r="BJ123" s="243" t="n">
        <v>3</v>
      </c>
      <c r="BK123" s="244"/>
      <c r="BL123" s="244"/>
      <c r="BM123" s="614"/>
    </row>
    <row r="124" customFormat="false" ht="157.5" hidden="false" customHeight="true" outlineLevel="0" collapsed="false">
      <c r="A124" s="456" t="s">
        <v>328</v>
      </c>
      <c r="B124" s="457" t="s">
        <v>329</v>
      </c>
      <c r="C124" s="457"/>
      <c r="D124" s="457"/>
      <c r="E124" s="457"/>
      <c r="F124" s="457"/>
      <c r="G124" s="457"/>
      <c r="H124" s="457"/>
      <c r="I124" s="457"/>
      <c r="J124" s="457"/>
      <c r="K124" s="457"/>
      <c r="L124" s="457"/>
      <c r="M124" s="457"/>
      <c r="N124" s="458" t="n">
        <v>9</v>
      </c>
      <c r="O124" s="459"/>
      <c r="P124" s="459" t="n">
        <v>108</v>
      </c>
      <c r="Q124" s="459"/>
      <c r="R124" s="459" t="n">
        <v>64</v>
      </c>
      <c r="S124" s="459"/>
      <c r="T124" s="459" t="n">
        <v>28</v>
      </c>
      <c r="U124" s="459"/>
      <c r="V124" s="459" t="n">
        <v>24</v>
      </c>
      <c r="W124" s="459"/>
      <c r="X124" s="459"/>
      <c r="Y124" s="459"/>
      <c r="Z124" s="460" t="n">
        <v>12</v>
      </c>
      <c r="AA124" s="460"/>
      <c r="AB124" s="461"/>
      <c r="AC124" s="459"/>
      <c r="AD124" s="462"/>
      <c r="AE124" s="463"/>
      <c r="AF124" s="459"/>
      <c r="AG124" s="464"/>
      <c r="AH124" s="461"/>
      <c r="AI124" s="459"/>
      <c r="AJ124" s="465"/>
      <c r="AK124" s="463"/>
      <c r="AL124" s="463"/>
      <c r="AM124" s="459"/>
      <c r="AN124" s="464"/>
      <c r="AO124" s="466"/>
      <c r="AP124" s="459"/>
      <c r="AQ124" s="462"/>
      <c r="AR124" s="463"/>
      <c r="AS124" s="459"/>
      <c r="AT124" s="465"/>
      <c r="AU124" s="461"/>
      <c r="AV124" s="459"/>
      <c r="AW124" s="462"/>
      <c r="AX124" s="463"/>
      <c r="AY124" s="459"/>
      <c r="AZ124" s="460"/>
      <c r="BA124" s="467" t="n">
        <v>108</v>
      </c>
      <c r="BB124" s="468" t="n">
        <v>64</v>
      </c>
      <c r="BC124" s="469" t="n">
        <v>3</v>
      </c>
      <c r="BD124" s="470"/>
      <c r="BE124" s="468"/>
      <c r="BF124" s="237"/>
      <c r="BG124" s="470"/>
      <c r="BH124" s="468"/>
      <c r="BI124" s="237"/>
      <c r="BJ124" s="243" t="n">
        <f aca="false">AD124+AG124+AJ124+AN124+AQ124+AT124+AW124+AZ124+BC124+BI124</f>
        <v>3</v>
      </c>
      <c r="BK124" s="244"/>
      <c r="BL124" s="244"/>
    </row>
    <row r="125" customFormat="false" ht="174.75" hidden="false" customHeight="true" outlineLevel="0" collapsed="false">
      <c r="A125" s="299" t="s">
        <v>330</v>
      </c>
      <c r="B125" s="411" t="s">
        <v>331</v>
      </c>
      <c r="C125" s="411"/>
      <c r="D125" s="411"/>
      <c r="E125" s="411"/>
      <c r="F125" s="411"/>
      <c r="G125" s="411"/>
      <c r="H125" s="411"/>
      <c r="I125" s="411"/>
      <c r="J125" s="411"/>
      <c r="K125" s="411"/>
      <c r="L125" s="411"/>
      <c r="M125" s="411"/>
      <c r="N125" s="423" t="n">
        <v>9</v>
      </c>
      <c r="O125" s="302"/>
      <c r="P125" s="302" t="n">
        <v>102</v>
      </c>
      <c r="Q125" s="302"/>
      <c r="R125" s="302" t="n">
        <v>50</v>
      </c>
      <c r="S125" s="302"/>
      <c r="T125" s="302" t="n">
        <v>32</v>
      </c>
      <c r="U125" s="302"/>
      <c r="V125" s="302"/>
      <c r="W125" s="302"/>
      <c r="X125" s="302"/>
      <c r="Y125" s="302"/>
      <c r="Z125" s="303" t="n">
        <v>18</v>
      </c>
      <c r="AA125" s="303"/>
      <c r="AB125" s="615"/>
      <c r="AC125" s="616"/>
      <c r="AD125" s="617"/>
      <c r="AE125" s="618"/>
      <c r="AF125" s="616"/>
      <c r="AG125" s="512"/>
      <c r="AH125" s="615"/>
      <c r="AI125" s="616"/>
      <c r="AJ125" s="617"/>
      <c r="AK125" s="619"/>
      <c r="AL125" s="619"/>
      <c r="AM125" s="616"/>
      <c r="AN125" s="512"/>
      <c r="AO125" s="615"/>
      <c r="AP125" s="616"/>
      <c r="AQ125" s="617"/>
      <c r="AR125" s="620"/>
      <c r="AS125" s="621"/>
      <c r="AT125" s="622"/>
      <c r="AU125" s="288"/>
      <c r="AV125" s="621"/>
      <c r="AW125" s="623"/>
      <c r="AX125" s="618"/>
      <c r="AY125" s="616"/>
      <c r="AZ125" s="624"/>
      <c r="BA125" s="625" t="n">
        <v>102</v>
      </c>
      <c r="BB125" s="626" t="n">
        <v>50</v>
      </c>
      <c r="BC125" s="627" t="n">
        <v>3</v>
      </c>
      <c r="BD125" s="628"/>
      <c r="BE125" s="626"/>
      <c r="BF125" s="512"/>
      <c r="BG125" s="628"/>
      <c r="BH125" s="626"/>
      <c r="BI125" s="512"/>
      <c r="BJ125" s="510" t="n">
        <v>3</v>
      </c>
      <c r="BK125" s="604"/>
      <c r="BL125" s="604"/>
    </row>
    <row r="126" customFormat="false" ht="162.75" hidden="false" customHeight="true" outlineLevel="0" collapsed="false">
      <c r="A126" s="270" t="s">
        <v>332</v>
      </c>
      <c r="B126" s="412" t="s">
        <v>333</v>
      </c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  <c r="M126" s="412"/>
      <c r="N126" s="193"/>
      <c r="O126" s="194"/>
      <c r="P126" s="194"/>
      <c r="Q126" s="194"/>
      <c r="R126" s="290"/>
      <c r="S126" s="290"/>
      <c r="T126" s="194"/>
      <c r="U126" s="194"/>
      <c r="V126" s="194"/>
      <c r="W126" s="194"/>
      <c r="X126" s="194"/>
      <c r="Y126" s="194"/>
      <c r="Z126" s="195"/>
      <c r="AA126" s="195"/>
      <c r="AB126" s="196"/>
      <c r="AC126" s="194"/>
      <c r="AD126" s="197"/>
      <c r="AE126" s="388"/>
      <c r="AF126" s="194"/>
      <c r="AG126" s="199"/>
      <c r="AH126" s="196"/>
      <c r="AI126" s="194"/>
      <c r="AJ126" s="197"/>
      <c r="AK126" s="491"/>
      <c r="AL126" s="491"/>
      <c r="AM126" s="194"/>
      <c r="AN126" s="199"/>
      <c r="AO126" s="196"/>
      <c r="AP126" s="194"/>
      <c r="AQ126" s="197"/>
      <c r="AR126" s="280"/>
      <c r="AS126" s="273"/>
      <c r="AT126" s="278"/>
      <c r="AU126" s="275"/>
      <c r="AV126" s="273"/>
      <c r="AW126" s="276"/>
      <c r="AX126" s="388"/>
      <c r="AY126" s="194"/>
      <c r="AZ126" s="195"/>
      <c r="BA126" s="193"/>
      <c r="BB126" s="389"/>
      <c r="BC126" s="390"/>
      <c r="BD126" s="391"/>
      <c r="BE126" s="389"/>
      <c r="BF126" s="199"/>
      <c r="BG126" s="391"/>
      <c r="BH126" s="389"/>
      <c r="BI126" s="199"/>
      <c r="BJ126" s="207"/>
      <c r="BK126" s="208" t="s">
        <v>334</v>
      </c>
      <c r="BL126" s="208"/>
    </row>
    <row r="127" customFormat="false" ht="177.75" hidden="false" customHeight="true" outlineLevel="0" collapsed="false">
      <c r="A127" s="332" t="s">
        <v>335</v>
      </c>
      <c r="B127" s="471" t="s">
        <v>336</v>
      </c>
      <c r="C127" s="471"/>
      <c r="D127" s="471"/>
      <c r="E127" s="471"/>
      <c r="F127" s="471"/>
      <c r="G127" s="471"/>
      <c r="H127" s="471"/>
      <c r="I127" s="471"/>
      <c r="J127" s="471"/>
      <c r="K127" s="471"/>
      <c r="L127" s="471"/>
      <c r="M127" s="471"/>
      <c r="N127" s="334"/>
      <c r="O127" s="394" t="n">
        <v>9</v>
      </c>
      <c r="P127" s="394" t="n">
        <v>94</v>
      </c>
      <c r="Q127" s="394"/>
      <c r="R127" s="395" t="n">
        <v>44</v>
      </c>
      <c r="S127" s="395"/>
      <c r="T127" s="394" t="n">
        <v>28</v>
      </c>
      <c r="U127" s="394"/>
      <c r="V127" s="394"/>
      <c r="W127" s="394"/>
      <c r="X127" s="394" t="n">
        <v>6</v>
      </c>
      <c r="Y127" s="394"/>
      <c r="Z127" s="396" t="n">
        <v>10</v>
      </c>
      <c r="AA127" s="396"/>
      <c r="AB127" s="472"/>
      <c r="AC127" s="394"/>
      <c r="AD127" s="473"/>
      <c r="AE127" s="474"/>
      <c r="AF127" s="394"/>
      <c r="AG127" s="347"/>
      <c r="AH127" s="472"/>
      <c r="AI127" s="394"/>
      <c r="AJ127" s="473"/>
      <c r="AK127" s="475"/>
      <c r="AL127" s="475"/>
      <c r="AM127" s="394"/>
      <c r="AN127" s="347"/>
      <c r="AO127" s="472"/>
      <c r="AP127" s="394"/>
      <c r="AQ127" s="473"/>
      <c r="AR127" s="342"/>
      <c r="AS127" s="336"/>
      <c r="AT127" s="340"/>
      <c r="AU127" s="472"/>
      <c r="AV127" s="394"/>
      <c r="AW127" s="477"/>
      <c r="AX127" s="474"/>
      <c r="AY127" s="394"/>
      <c r="AZ127" s="396"/>
      <c r="BA127" s="472" t="n">
        <v>94</v>
      </c>
      <c r="BB127" s="394" t="n">
        <v>44</v>
      </c>
      <c r="BC127" s="477" t="n">
        <v>3</v>
      </c>
      <c r="BD127" s="629"/>
      <c r="BE127" s="476"/>
      <c r="BF127" s="347"/>
      <c r="BG127" s="629"/>
      <c r="BH127" s="476"/>
      <c r="BI127" s="347"/>
      <c r="BJ127" s="630" t="n">
        <f aca="false">SUM(AD127,AG127,AJ127,AN127,AQ127,AT127,AW127,BI127,AZ127,BC127)</f>
        <v>3</v>
      </c>
      <c r="BK127" s="546"/>
      <c r="BL127" s="546"/>
    </row>
    <row r="128" customFormat="false" ht="159.75" hidden="false" customHeight="true" outlineLevel="0" collapsed="false">
      <c r="A128" s="299" t="s">
        <v>337</v>
      </c>
      <c r="B128" s="411" t="s">
        <v>338</v>
      </c>
      <c r="C128" s="411"/>
      <c r="D128" s="411"/>
      <c r="E128" s="411"/>
      <c r="F128" s="411"/>
      <c r="G128" s="411"/>
      <c r="H128" s="411"/>
      <c r="I128" s="411"/>
      <c r="J128" s="411"/>
      <c r="K128" s="411"/>
      <c r="L128" s="411"/>
      <c r="M128" s="411"/>
      <c r="N128" s="212" t="n">
        <v>10</v>
      </c>
      <c r="O128" s="213" t="n">
        <v>10</v>
      </c>
      <c r="P128" s="213" t="n">
        <v>204</v>
      </c>
      <c r="Q128" s="213"/>
      <c r="R128" s="377" t="n">
        <v>102</v>
      </c>
      <c r="S128" s="377"/>
      <c r="T128" s="213" t="n">
        <v>36</v>
      </c>
      <c r="U128" s="213"/>
      <c r="V128" s="213" t="n">
        <v>54</v>
      </c>
      <c r="W128" s="213"/>
      <c r="X128" s="213"/>
      <c r="Y128" s="213"/>
      <c r="Z128" s="215" t="n">
        <v>12</v>
      </c>
      <c r="AA128" s="215"/>
      <c r="AB128" s="220"/>
      <c r="AC128" s="213"/>
      <c r="AD128" s="217"/>
      <c r="AE128" s="397"/>
      <c r="AF128" s="213"/>
      <c r="AG128" s="219"/>
      <c r="AH128" s="220"/>
      <c r="AI128" s="213"/>
      <c r="AJ128" s="217"/>
      <c r="AK128" s="631"/>
      <c r="AL128" s="631"/>
      <c r="AM128" s="213"/>
      <c r="AN128" s="219"/>
      <c r="AO128" s="220"/>
      <c r="AP128" s="213"/>
      <c r="AQ128" s="217"/>
      <c r="AR128" s="310"/>
      <c r="AS128" s="302"/>
      <c r="AT128" s="307"/>
      <c r="AU128" s="304"/>
      <c r="AV128" s="302"/>
      <c r="AW128" s="305"/>
      <c r="AX128" s="397"/>
      <c r="AY128" s="213"/>
      <c r="AZ128" s="215"/>
      <c r="BA128" s="212"/>
      <c r="BB128" s="400"/>
      <c r="BC128" s="401"/>
      <c r="BD128" s="402" t="n">
        <v>204</v>
      </c>
      <c r="BE128" s="632" t="n">
        <v>102</v>
      </c>
      <c r="BF128" s="219" t="n">
        <v>6</v>
      </c>
      <c r="BG128" s="402"/>
      <c r="BH128" s="400"/>
      <c r="BI128" s="219"/>
      <c r="BJ128" s="226" t="n">
        <v>6</v>
      </c>
      <c r="BK128" s="413"/>
      <c r="BL128" s="413"/>
    </row>
    <row r="129" customFormat="false" ht="244.5" hidden="false" customHeight="true" outlineLevel="0" collapsed="false">
      <c r="A129" s="270" t="s">
        <v>339</v>
      </c>
      <c r="B129" s="387" t="s">
        <v>340</v>
      </c>
      <c r="C129" s="387"/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  <c r="N129" s="608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4"/>
      <c r="AA129" s="274"/>
      <c r="AB129" s="275"/>
      <c r="AC129" s="273"/>
      <c r="AD129" s="276"/>
      <c r="AE129" s="277"/>
      <c r="AF129" s="273"/>
      <c r="AG129" s="278"/>
      <c r="AH129" s="275"/>
      <c r="AI129" s="273"/>
      <c r="AJ129" s="279"/>
      <c r="AK129" s="277"/>
      <c r="AL129" s="277"/>
      <c r="AM129" s="273"/>
      <c r="AN129" s="278"/>
      <c r="AO129" s="280"/>
      <c r="AP129" s="273"/>
      <c r="AQ129" s="276"/>
      <c r="AR129" s="277"/>
      <c r="AS129" s="273"/>
      <c r="AT129" s="279"/>
      <c r="AU129" s="275"/>
      <c r="AV129" s="273"/>
      <c r="AW129" s="276"/>
      <c r="AX129" s="277"/>
      <c r="AY129" s="273"/>
      <c r="AZ129" s="274"/>
      <c r="BA129" s="281"/>
      <c r="BB129" s="282"/>
      <c r="BC129" s="283"/>
      <c r="BD129" s="284"/>
      <c r="BE129" s="282"/>
      <c r="BF129" s="199"/>
      <c r="BG129" s="284"/>
      <c r="BH129" s="282"/>
      <c r="BI129" s="199"/>
      <c r="BJ129" s="207"/>
      <c r="BK129" s="285" t="s">
        <v>341</v>
      </c>
      <c r="BL129" s="285"/>
    </row>
    <row r="130" customFormat="false" ht="247.5" hidden="false" customHeight="true" outlineLevel="0" collapsed="false">
      <c r="A130" s="299" t="s">
        <v>335</v>
      </c>
      <c r="B130" s="411" t="s">
        <v>342</v>
      </c>
      <c r="C130" s="411"/>
      <c r="D130" s="411"/>
      <c r="E130" s="411"/>
      <c r="F130" s="411"/>
      <c r="G130" s="411"/>
      <c r="H130" s="411"/>
      <c r="I130" s="411"/>
      <c r="J130" s="411"/>
      <c r="K130" s="411"/>
      <c r="L130" s="411"/>
      <c r="M130" s="411"/>
      <c r="N130" s="423" t="n">
        <v>10</v>
      </c>
      <c r="O130" s="302"/>
      <c r="P130" s="302" t="n">
        <v>94</v>
      </c>
      <c r="Q130" s="302"/>
      <c r="R130" s="302" t="n">
        <v>36</v>
      </c>
      <c r="S130" s="302"/>
      <c r="T130" s="302" t="n">
        <v>20</v>
      </c>
      <c r="U130" s="302"/>
      <c r="V130" s="302"/>
      <c r="W130" s="302"/>
      <c r="X130" s="302"/>
      <c r="Y130" s="302"/>
      <c r="Z130" s="303" t="n">
        <v>16</v>
      </c>
      <c r="AA130" s="303"/>
      <c r="AB130" s="304"/>
      <c r="AC130" s="302"/>
      <c r="AD130" s="305"/>
      <c r="AE130" s="306"/>
      <c r="AF130" s="302"/>
      <c r="AG130" s="307"/>
      <c r="AH130" s="304"/>
      <c r="AI130" s="302"/>
      <c r="AJ130" s="308"/>
      <c r="AK130" s="306"/>
      <c r="AL130" s="306"/>
      <c r="AM130" s="302"/>
      <c r="AN130" s="307"/>
      <c r="AO130" s="310"/>
      <c r="AP130" s="302"/>
      <c r="AQ130" s="305"/>
      <c r="AR130" s="306"/>
      <c r="AS130" s="302"/>
      <c r="AT130" s="308"/>
      <c r="AU130" s="304"/>
      <c r="AV130" s="302"/>
      <c r="AW130" s="305"/>
      <c r="AX130" s="306"/>
      <c r="AY130" s="302"/>
      <c r="AZ130" s="303"/>
      <c r="BA130" s="311"/>
      <c r="BB130" s="312"/>
      <c r="BC130" s="313"/>
      <c r="BD130" s="314" t="n">
        <v>94</v>
      </c>
      <c r="BE130" s="312" t="n">
        <v>36</v>
      </c>
      <c r="BF130" s="219" t="n">
        <v>3</v>
      </c>
      <c r="BG130" s="314"/>
      <c r="BH130" s="312"/>
      <c r="BI130" s="219"/>
      <c r="BJ130" s="226" t="n">
        <v>3</v>
      </c>
      <c r="BK130" s="227"/>
      <c r="BL130" s="227"/>
    </row>
    <row r="131" customFormat="false" ht="364.5" hidden="false" customHeight="true" outlineLevel="0" collapsed="false">
      <c r="A131" s="350" t="s">
        <v>337</v>
      </c>
      <c r="B131" s="478" t="s">
        <v>343</v>
      </c>
      <c r="C131" s="478"/>
      <c r="D131" s="478"/>
      <c r="E131" s="478"/>
      <c r="F131" s="478"/>
      <c r="G131" s="478"/>
      <c r="H131" s="478"/>
      <c r="I131" s="478"/>
      <c r="J131" s="478"/>
      <c r="K131" s="478"/>
      <c r="L131" s="478"/>
      <c r="M131" s="478"/>
      <c r="N131" s="633"/>
      <c r="O131" s="357" t="n">
        <v>10</v>
      </c>
      <c r="P131" s="357" t="n">
        <v>94</v>
      </c>
      <c r="Q131" s="357"/>
      <c r="R131" s="357" t="n">
        <v>36</v>
      </c>
      <c r="S131" s="357"/>
      <c r="T131" s="357" t="n">
        <v>6</v>
      </c>
      <c r="U131" s="357"/>
      <c r="V131" s="357" t="n">
        <v>24</v>
      </c>
      <c r="W131" s="357"/>
      <c r="X131" s="357"/>
      <c r="Y131" s="357"/>
      <c r="Z131" s="362" t="n">
        <v>6</v>
      </c>
      <c r="AA131" s="362"/>
      <c r="AB131" s="634"/>
      <c r="AC131" s="635"/>
      <c r="AD131" s="636"/>
      <c r="AE131" s="637"/>
      <c r="AF131" s="635"/>
      <c r="AG131" s="638"/>
      <c r="AH131" s="634"/>
      <c r="AI131" s="635"/>
      <c r="AJ131" s="636"/>
      <c r="AK131" s="639"/>
      <c r="AL131" s="639"/>
      <c r="AM131" s="635"/>
      <c r="AN131" s="638"/>
      <c r="AO131" s="634"/>
      <c r="AP131" s="635"/>
      <c r="AQ131" s="636"/>
      <c r="AR131" s="640"/>
      <c r="AS131" s="641"/>
      <c r="AT131" s="642"/>
      <c r="AU131" s="643"/>
      <c r="AV131" s="641"/>
      <c r="AW131" s="644"/>
      <c r="AX131" s="637"/>
      <c r="AY131" s="635"/>
      <c r="AZ131" s="645"/>
      <c r="BA131" s="646"/>
      <c r="BB131" s="647"/>
      <c r="BC131" s="648"/>
      <c r="BD131" s="649" t="n">
        <v>94</v>
      </c>
      <c r="BE131" s="647" t="n">
        <v>36</v>
      </c>
      <c r="BF131" s="638" t="n">
        <v>3</v>
      </c>
      <c r="BG131" s="649"/>
      <c r="BH131" s="647"/>
      <c r="BI131" s="638"/>
      <c r="BJ131" s="650" t="n">
        <v>3</v>
      </c>
      <c r="BK131" s="651"/>
      <c r="BL131" s="651"/>
    </row>
    <row r="132" customFormat="false" ht="216.75" hidden="false" customHeight="true" outlineLevel="0" collapsed="false">
      <c r="A132" s="270" t="s">
        <v>344</v>
      </c>
      <c r="B132" s="412" t="s">
        <v>345</v>
      </c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193"/>
      <c r="O132" s="194"/>
      <c r="P132" s="194"/>
      <c r="Q132" s="194"/>
      <c r="R132" s="290"/>
      <c r="S132" s="290"/>
      <c r="T132" s="194"/>
      <c r="U132" s="194"/>
      <c r="V132" s="194"/>
      <c r="W132" s="194"/>
      <c r="X132" s="194"/>
      <c r="Y132" s="194"/>
      <c r="Z132" s="195"/>
      <c r="AA132" s="195"/>
      <c r="AB132" s="196"/>
      <c r="AC132" s="194"/>
      <c r="AD132" s="197"/>
      <c r="AE132" s="388"/>
      <c r="AF132" s="194"/>
      <c r="AG132" s="199"/>
      <c r="AH132" s="196"/>
      <c r="AI132" s="194"/>
      <c r="AJ132" s="197"/>
      <c r="AK132" s="491"/>
      <c r="AL132" s="491"/>
      <c r="AM132" s="194"/>
      <c r="AN132" s="199"/>
      <c r="AO132" s="196"/>
      <c r="AP132" s="194"/>
      <c r="AQ132" s="197"/>
      <c r="AR132" s="280"/>
      <c r="AS132" s="273"/>
      <c r="AT132" s="278"/>
      <c r="AU132" s="275"/>
      <c r="AV132" s="273"/>
      <c r="AW132" s="276"/>
      <c r="AX132" s="388"/>
      <c r="AY132" s="194"/>
      <c r="AZ132" s="195"/>
      <c r="BA132" s="193"/>
      <c r="BB132" s="389"/>
      <c r="BC132" s="390"/>
      <c r="BD132" s="391"/>
      <c r="BE132" s="389"/>
      <c r="BF132" s="199"/>
      <c r="BG132" s="391"/>
      <c r="BH132" s="389"/>
      <c r="BI132" s="199"/>
      <c r="BJ132" s="207"/>
      <c r="BK132" s="208" t="s">
        <v>346</v>
      </c>
      <c r="BL132" s="208"/>
    </row>
    <row r="133" customFormat="false" ht="172.5" hidden="false" customHeight="true" outlineLevel="0" collapsed="false">
      <c r="A133" s="299" t="s">
        <v>347</v>
      </c>
      <c r="B133" s="411" t="s">
        <v>348</v>
      </c>
      <c r="C133" s="411"/>
      <c r="D133" s="411"/>
      <c r="E133" s="411"/>
      <c r="F133" s="411"/>
      <c r="G133" s="411"/>
      <c r="H133" s="411"/>
      <c r="I133" s="411"/>
      <c r="J133" s="411"/>
      <c r="K133" s="411"/>
      <c r="L133" s="411"/>
      <c r="M133" s="411"/>
      <c r="N133" s="212" t="n">
        <v>11</v>
      </c>
      <c r="O133" s="213"/>
      <c r="P133" s="213" t="n">
        <v>102</v>
      </c>
      <c r="Q133" s="213"/>
      <c r="R133" s="377" t="n">
        <v>46</v>
      </c>
      <c r="S133" s="377"/>
      <c r="T133" s="213" t="n">
        <v>30</v>
      </c>
      <c r="U133" s="213"/>
      <c r="V133" s="213"/>
      <c r="W133" s="213"/>
      <c r="X133" s="213"/>
      <c r="Y133" s="213"/>
      <c r="Z133" s="215" t="n">
        <v>16</v>
      </c>
      <c r="AA133" s="215"/>
      <c r="AB133" s="220"/>
      <c r="AC133" s="213"/>
      <c r="AD133" s="217"/>
      <c r="AE133" s="397"/>
      <c r="AF133" s="213"/>
      <c r="AG133" s="219"/>
      <c r="AH133" s="220"/>
      <c r="AI133" s="213"/>
      <c r="AJ133" s="217"/>
      <c r="AK133" s="631"/>
      <c r="AL133" s="631"/>
      <c r="AM133" s="213"/>
      <c r="AN133" s="219"/>
      <c r="AO133" s="220"/>
      <c r="AP133" s="213"/>
      <c r="AQ133" s="217"/>
      <c r="AR133" s="310"/>
      <c r="AS133" s="302"/>
      <c r="AT133" s="307"/>
      <c r="AU133" s="304"/>
      <c r="AV133" s="302"/>
      <c r="AW133" s="305"/>
      <c r="AX133" s="397"/>
      <c r="AY133" s="213"/>
      <c r="AZ133" s="215"/>
      <c r="BA133" s="212"/>
      <c r="BB133" s="400"/>
      <c r="BC133" s="401"/>
      <c r="BD133" s="402"/>
      <c r="BE133" s="400"/>
      <c r="BF133" s="219"/>
      <c r="BG133" s="402" t="n">
        <v>102</v>
      </c>
      <c r="BH133" s="400" t="n">
        <v>46</v>
      </c>
      <c r="BI133" s="219" t="n">
        <v>3</v>
      </c>
      <c r="BJ133" s="226" t="n">
        <f aca="false">SUM(AD133,AG133,AJ133,AN133,AQ133,AT133,AW133,BI133,AZ133,BC133)</f>
        <v>3</v>
      </c>
      <c r="BK133" s="413"/>
      <c r="BL133" s="413"/>
    </row>
    <row r="134" customFormat="false" ht="177.75" hidden="false" customHeight="true" outlineLevel="0" collapsed="false">
      <c r="A134" s="551" t="s">
        <v>349</v>
      </c>
      <c r="B134" s="552" t="s">
        <v>350</v>
      </c>
      <c r="C134" s="552"/>
      <c r="D134" s="552"/>
      <c r="E134" s="552"/>
      <c r="F134" s="552"/>
      <c r="G134" s="552"/>
      <c r="H134" s="552"/>
      <c r="I134" s="552"/>
      <c r="J134" s="552"/>
      <c r="K134" s="552"/>
      <c r="L134" s="552"/>
      <c r="M134" s="552"/>
      <c r="N134" s="553" t="n">
        <v>11</v>
      </c>
      <c r="O134" s="404"/>
      <c r="P134" s="404" t="n">
        <v>102</v>
      </c>
      <c r="Q134" s="404"/>
      <c r="R134" s="405" t="n">
        <v>46</v>
      </c>
      <c r="S134" s="405"/>
      <c r="T134" s="404" t="n">
        <v>30</v>
      </c>
      <c r="U134" s="404"/>
      <c r="V134" s="404"/>
      <c r="W134" s="404"/>
      <c r="X134" s="404" t="n">
        <v>16</v>
      </c>
      <c r="Y134" s="404"/>
      <c r="Z134" s="406"/>
      <c r="AA134" s="406"/>
      <c r="AB134" s="554"/>
      <c r="AC134" s="404"/>
      <c r="AD134" s="555"/>
      <c r="AE134" s="556"/>
      <c r="AF134" s="404"/>
      <c r="AG134" s="557"/>
      <c r="AH134" s="554"/>
      <c r="AI134" s="404"/>
      <c r="AJ134" s="555"/>
      <c r="AK134" s="652"/>
      <c r="AL134" s="652"/>
      <c r="AM134" s="404"/>
      <c r="AN134" s="557"/>
      <c r="AO134" s="554"/>
      <c r="AP134" s="404"/>
      <c r="AQ134" s="555"/>
      <c r="AR134" s="558"/>
      <c r="AS134" s="354"/>
      <c r="AT134" s="559"/>
      <c r="AU134" s="560"/>
      <c r="AV134" s="354"/>
      <c r="AW134" s="561"/>
      <c r="AX134" s="556"/>
      <c r="AY134" s="404"/>
      <c r="AZ134" s="406"/>
      <c r="BA134" s="553"/>
      <c r="BB134" s="562"/>
      <c r="BC134" s="563"/>
      <c r="BD134" s="564"/>
      <c r="BE134" s="562"/>
      <c r="BF134" s="557"/>
      <c r="BG134" s="564" t="n">
        <v>102</v>
      </c>
      <c r="BH134" s="562" t="n">
        <v>46</v>
      </c>
      <c r="BI134" s="557" t="n">
        <v>3</v>
      </c>
      <c r="BJ134" s="565" t="n">
        <v>3</v>
      </c>
      <c r="BK134" s="653"/>
      <c r="BL134" s="653"/>
    </row>
    <row r="135" customFormat="false" ht="144.75" hidden="false" customHeight="true" outlineLevel="0" collapsed="false">
      <c r="A135" s="270" t="s">
        <v>351</v>
      </c>
      <c r="B135" s="387" t="s">
        <v>352</v>
      </c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  <c r="N135" s="193"/>
      <c r="O135" s="273"/>
      <c r="P135" s="282"/>
      <c r="Q135" s="280"/>
      <c r="R135" s="282"/>
      <c r="S135" s="280"/>
      <c r="T135" s="282"/>
      <c r="U135" s="280"/>
      <c r="V135" s="282"/>
      <c r="W135" s="280"/>
      <c r="X135" s="282"/>
      <c r="Y135" s="280"/>
      <c r="Z135" s="654"/>
      <c r="AA135" s="655"/>
      <c r="AB135" s="275"/>
      <c r="AC135" s="273"/>
      <c r="AD135" s="276"/>
      <c r="AE135" s="280"/>
      <c r="AF135" s="273"/>
      <c r="AG135" s="278"/>
      <c r="AH135" s="275"/>
      <c r="AI135" s="273"/>
      <c r="AJ135" s="276"/>
      <c r="AK135" s="656"/>
      <c r="AL135" s="657"/>
      <c r="AM135" s="658"/>
      <c r="AN135" s="659"/>
      <c r="AO135" s="280"/>
      <c r="AP135" s="273"/>
      <c r="AQ135" s="276"/>
      <c r="AR135" s="280"/>
      <c r="AS135" s="273"/>
      <c r="AT135" s="278"/>
      <c r="AU135" s="275"/>
      <c r="AV135" s="273"/>
      <c r="AW135" s="276"/>
      <c r="AX135" s="280"/>
      <c r="AY135" s="273"/>
      <c r="AZ135" s="274"/>
      <c r="BA135" s="281"/>
      <c r="BB135" s="282"/>
      <c r="BC135" s="283"/>
      <c r="BD135" s="284"/>
      <c r="BE135" s="282"/>
      <c r="BF135" s="199"/>
      <c r="BG135" s="284"/>
      <c r="BH135" s="282"/>
      <c r="BI135" s="199"/>
      <c r="BJ135" s="207"/>
      <c r="BK135" s="295"/>
      <c r="BL135" s="295"/>
    </row>
    <row r="136" customFormat="false" ht="228.75" hidden="false" customHeight="true" outlineLevel="0" collapsed="false">
      <c r="A136" s="270" t="s">
        <v>353</v>
      </c>
      <c r="B136" s="387" t="s">
        <v>354</v>
      </c>
      <c r="C136" s="387"/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  <c r="N136" s="193"/>
      <c r="O136" s="273"/>
      <c r="P136" s="282"/>
      <c r="Q136" s="280"/>
      <c r="R136" s="282"/>
      <c r="S136" s="280"/>
      <c r="T136" s="282"/>
      <c r="U136" s="280"/>
      <c r="V136" s="282"/>
      <c r="W136" s="280"/>
      <c r="X136" s="282"/>
      <c r="Y136" s="280"/>
      <c r="Z136" s="654"/>
      <c r="AA136" s="655"/>
      <c r="AB136" s="275"/>
      <c r="AC136" s="273"/>
      <c r="AD136" s="276"/>
      <c r="AE136" s="280"/>
      <c r="AF136" s="273"/>
      <c r="AG136" s="278"/>
      <c r="AH136" s="275"/>
      <c r="AI136" s="273"/>
      <c r="AJ136" s="276"/>
      <c r="AK136" s="656"/>
      <c r="AL136" s="657"/>
      <c r="AM136" s="658"/>
      <c r="AN136" s="659"/>
      <c r="AO136" s="280"/>
      <c r="AP136" s="273"/>
      <c r="AQ136" s="276"/>
      <c r="AR136" s="280"/>
      <c r="AS136" s="273"/>
      <c r="AT136" s="278"/>
      <c r="AU136" s="275"/>
      <c r="AV136" s="273"/>
      <c r="AW136" s="276"/>
      <c r="AX136" s="280"/>
      <c r="AY136" s="273"/>
      <c r="AZ136" s="274"/>
      <c r="BA136" s="281"/>
      <c r="BB136" s="282"/>
      <c r="BC136" s="283"/>
      <c r="BD136" s="284"/>
      <c r="BE136" s="282"/>
      <c r="BF136" s="199"/>
      <c r="BG136" s="284"/>
      <c r="BH136" s="282"/>
      <c r="BI136" s="199"/>
      <c r="BJ136" s="207"/>
      <c r="BK136" s="285" t="s">
        <v>355</v>
      </c>
      <c r="BL136" s="285"/>
    </row>
    <row r="137" customFormat="false" ht="174.75" hidden="false" customHeight="true" outlineLevel="0" collapsed="false">
      <c r="A137" s="660" t="s">
        <v>356</v>
      </c>
      <c r="B137" s="411" t="s">
        <v>357</v>
      </c>
      <c r="C137" s="411"/>
      <c r="D137" s="411"/>
      <c r="E137" s="411"/>
      <c r="F137" s="411"/>
      <c r="G137" s="411"/>
      <c r="H137" s="411"/>
      <c r="I137" s="411"/>
      <c r="J137" s="411"/>
      <c r="K137" s="411"/>
      <c r="L137" s="411"/>
      <c r="M137" s="411"/>
      <c r="N137" s="423"/>
      <c r="O137" s="302" t="n">
        <v>11</v>
      </c>
      <c r="P137" s="302" t="n">
        <v>94</v>
      </c>
      <c r="Q137" s="302"/>
      <c r="R137" s="302" t="n">
        <v>36</v>
      </c>
      <c r="S137" s="302"/>
      <c r="T137" s="302" t="n">
        <v>18</v>
      </c>
      <c r="U137" s="302"/>
      <c r="V137" s="302" t="n">
        <v>18</v>
      </c>
      <c r="W137" s="302"/>
      <c r="X137" s="302"/>
      <c r="Y137" s="302"/>
      <c r="Z137" s="303"/>
      <c r="AA137" s="303"/>
      <c r="AB137" s="304"/>
      <c r="AC137" s="302"/>
      <c r="AD137" s="305"/>
      <c r="AE137" s="306"/>
      <c r="AF137" s="302"/>
      <c r="AG137" s="307"/>
      <c r="AH137" s="304"/>
      <c r="AI137" s="302"/>
      <c r="AJ137" s="308"/>
      <c r="AK137" s="306"/>
      <c r="AL137" s="306"/>
      <c r="AM137" s="302"/>
      <c r="AN137" s="340"/>
      <c r="AO137" s="310"/>
      <c r="AP137" s="302"/>
      <c r="AQ137" s="305"/>
      <c r="AR137" s="306"/>
      <c r="AS137" s="302"/>
      <c r="AT137" s="308"/>
      <c r="AU137" s="304"/>
      <c r="AV137" s="302"/>
      <c r="AW137" s="305"/>
      <c r="AX137" s="306"/>
      <c r="AY137" s="302"/>
      <c r="AZ137" s="303"/>
      <c r="BA137" s="311"/>
      <c r="BB137" s="312"/>
      <c r="BC137" s="313"/>
      <c r="BD137" s="314"/>
      <c r="BE137" s="312"/>
      <c r="BF137" s="219"/>
      <c r="BG137" s="314" t="n">
        <v>94</v>
      </c>
      <c r="BH137" s="312" t="n">
        <v>36</v>
      </c>
      <c r="BI137" s="219" t="n">
        <v>3</v>
      </c>
      <c r="BJ137" s="226" t="n">
        <f aca="false">AD137+AG137+AJ137+AN137+AQ137+AT137+AW137+AZ137+BC137+BI137</f>
        <v>3</v>
      </c>
      <c r="BK137" s="349"/>
      <c r="BL137" s="349"/>
    </row>
    <row r="138" customFormat="false" ht="228.75" hidden="false" customHeight="true" outlineLevel="0" collapsed="false">
      <c r="A138" s="661" t="s">
        <v>358</v>
      </c>
      <c r="B138" s="457" t="s">
        <v>359</v>
      </c>
      <c r="C138" s="457"/>
      <c r="D138" s="457"/>
      <c r="E138" s="457"/>
      <c r="F138" s="457"/>
      <c r="G138" s="457"/>
      <c r="H138" s="457"/>
      <c r="I138" s="457"/>
      <c r="J138" s="457"/>
      <c r="K138" s="457"/>
      <c r="L138" s="457"/>
      <c r="M138" s="457"/>
      <c r="N138" s="458"/>
      <c r="O138" s="231" t="n">
        <v>11</v>
      </c>
      <c r="P138" s="231" t="n">
        <v>108</v>
      </c>
      <c r="Q138" s="231"/>
      <c r="R138" s="302" t="n">
        <v>72</v>
      </c>
      <c r="S138" s="302"/>
      <c r="T138" s="231" t="n">
        <v>32</v>
      </c>
      <c r="U138" s="231"/>
      <c r="V138" s="231" t="n">
        <v>30</v>
      </c>
      <c r="W138" s="231"/>
      <c r="X138" s="231"/>
      <c r="Y138" s="231"/>
      <c r="Z138" s="231" t="n">
        <v>10</v>
      </c>
      <c r="AA138" s="231"/>
      <c r="AB138" s="234"/>
      <c r="AC138" s="231"/>
      <c r="AD138" s="240"/>
      <c r="AE138" s="550"/>
      <c r="AF138" s="231"/>
      <c r="AG138" s="237"/>
      <c r="AH138" s="234"/>
      <c r="AI138" s="231"/>
      <c r="AJ138" s="240"/>
      <c r="AK138" s="662"/>
      <c r="AL138" s="662"/>
      <c r="AM138" s="231"/>
      <c r="AN138" s="237"/>
      <c r="AO138" s="234"/>
      <c r="AP138" s="231"/>
      <c r="AQ138" s="240"/>
      <c r="AR138" s="466"/>
      <c r="AS138" s="459"/>
      <c r="AT138" s="464"/>
      <c r="AU138" s="461"/>
      <c r="AV138" s="459"/>
      <c r="AW138" s="462"/>
      <c r="AX138" s="550"/>
      <c r="AY138" s="231"/>
      <c r="AZ138" s="233"/>
      <c r="BA138" s="230"/>
      <c r="BB138" s="543"/>
      <c r="BC138" s="544"/>
      <c r="BD138" s="545"/>
      <c r="BE138" s="543"/>
      <c r="BF138" s="237"/>
      <c r="BG138" s="545" t="n">
        <v>108</v>
      </c>
      <c r="BH138" s="543" t="n">
        <v>72</v>
      </c>
      <c r="BI138" s="237" t="n">
        <v>3</v>
      </c>
      <c r="BJ138" s="243" t="n">
        <v>3</v>
      </c>
      <c r="BK138" s="244"/>
      <c r="BL138" s="244"/>
    </row>
    <row r="139" customFormat="false" ht="213.75" hidden="false" customHeight="true" outlineLevel="0" collapsed="false">
      <c r="A139" s="661" t="s">
        <v>360</v>
      </c>
      <c r="B139" s="457" t="s">
        <v>361</v>
      </c>
      <c r="C139" s="457"/>
      <c r="D139" s="457"/>
      <c r="E139" s="457"/>
      <c r="F139" s="457"/>
      <c r="G139" s="457"/>
      <c r="H139" s="457"/>
      <c r="I139" s="457"/>
      <c r="J139" s="457"/>
      <c r="K139" s="457"/>
      <c r="L139" s="457"/>
      <c r="M139" s="457"/>
      <c r="N139" s="458"/>
      <c r="O139" s="231" t="n">
        <v>11</v>
      </c>
      <c r="P139" s="231" t="n">
        <v>94</v>
      </c>
      <c r="Q139" s="231"/>
      <c r="R139" s="515" t="n">
        <v>36</v>
      </c>
      <c r="S139" s="515"/>
      <c r="T139" s="231" t="n">
        <v>18</v>
      </c>
      <c r="U139" s="231"/>
      <c r="V139" s="231"/>
      <c r="W139" s="231"/>
      <c r="X139" s="231"/>
      <c r="Y139" s="231"/>
      <c r="Z139" s="233" t="n">
        <v>18</v>
      </c>
      <c r="AA139" s="233"/>
      <c r="AB139" s="234"/>
      <c r="AC139" s="231"/>
      <c r="AD139" s="240"/>
      <c r="AE139" s="550"/>
      <c r="AF139" s="231"/>
      <c r="AG139" s="237"/>
      <c r="AH139" s="234"/>
      <c r="AI139" s="231"/>
      <c r="AJ139" s="240"/>
      <c r="AK139" s="662"/>
      <c r="AL139" s="662"/>
      <c r="AM139" s="231"/>
      <c r="AN139" s="237"/>
      <c r="AO139" s="234"/>
      <c r="AP139" s="231"/>
      <c r="AQ139" s="240"/>
      <c r="AR139" s="466"/>
      <c r="AS139" s="459"/>
      <c r="AT139" s="464"/>
      <c r="AU139" s="461"/>
      <c r="AV139" s="459"/>
      <c r="AW139" s="462"/>
      <c r="AX139" s="550"/>
      <c r="AY139" s="231"/>
      <c r="AZ139" s="233"/>
      <c r="BA139" s="230"/>
      <c r="BB139" s="543"/>
      <c r="BC139" s="544"/>
      <c r="BD139" s="545"/>
      <c r="BE139" s="543"/>
      <c r="BF139" s="237"/>
      <c r="BG139" s="545" t="n">
        <v>94</v>
      </c>
      <c r="BH139" s="543" t="n">
        <v>36</v>
      </c>
      <c r="BI139" s="237" t="n">
        <v>3</v>
      </c>
      <c r="BJ139" s="243" t="n">
        <v>3</v>
      </c>
      <c r="BK139" s="244"/>
      <c r="BL139" s="244"/>
    </row>
    <row r="140" customFormat="false" ht="201.75" hidden="false" customHeight="true" outlineLevel="0" collapsed="false">
      <c r="A140" s="270" t="s">
        <v>362</v>
      </c>
      <c r="B140" s="387" t="s">
        <v>363</v>
      </c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  <c r="N140" s="193"/>
      <c r="O140" s="273"/>
      <c r="P140" s="282"/>
      <c r="Q140" s="280"/>
      <c r="R140" s="282"/>
      <c r="S140" s="280"/>
      <c r="T140" s="282"/>
      <c r="U140" s="280"/>
      <c r="V140" s="282"/>
      <c r="W140" s="280"/>
      <c r="X140" s="282"/>
      <c r="Y140" s="280"/>
      <c r="Z140" s="654"/>
      <c r="AA140" s="655"/>
      <c r="AB140" s="275"/>
      <c r="AC140" s="273"/>
      <c r="AD140" s="276"/>
      <c r="AE140" s="280"/>
      <c r="AF140" s="273"/>
      <c r="AG140" s="278"/>
      <c r="AH140" s="275"/>
      <c r="AI140" s="273"/>
      <c r="AJ140" s="276"/>
      <c r="AK140" s="656"/>
      <c r="AL140" s="657"/>
      <c r="AM140" s="658"/>
      <c r="AN140" s="659"/>
      <c r="AO140" s="280"/>
      <c r="AP140" s="273"/>
      <c r="AQ140" s="276"/>
      <c r="AR140" s="280"/>
      <c r="AS140" s="273"/>
      <c r="AT140" s="278"/>
      <c r="AU140" s="275"/>
      <c r="AV140" s="273"/>
      <c r="AW140" s="276"/>
      <c r="AX140" s="280"/>
      <c r="AY140" s="273"/>
      <c r="AZ140" s="274"/>
      <c r="BA140" s="281"/>
      <c r="BB140" s="282"/>
      <c r="BC140" s="283"/>
      <c r="BD140" s="284"/>
      <c r="BE140" s="282"/>
      <c r="BF140" s="199"/>
      <c r="BG140" s="284"/>
      <c r="BH140" s="282"/>
      <c r="BI140" s="199"/>
      <c r="BJ140" s="207"/>
      <c r="BK140" s="285" t="s">
        <v>364</v>
      </c>
      <c r="BL140" s="285"/>
    </row>
    <row r="141" customFormat="false" ht="189.75" hidden="false" customHeight="true" outlineLevel="0" collapsed="false">
      <c r="A141" s="660" t="s">
        <v>365</v>
      </c>
      <c r="B141" s="411" t="s">
        <v>366</v>
      </c>
      <c r="C141" s="411"/>
      <c r="D141" s="411"/>
      <c r="E141" s="411"/>
      <c r="F141" s="411"/>
      <c r="G141" s="411"/>
      <c r="H141" s="411"/>
      <c r="I141" s="411"/>
      <c r="J141" s="411"/>
      <c r="K141" s="411"/>
      <c r="L141" s="411"/>
      <c r="M141" s="411"/>
      <c r="N141" s="423"/>
      <c r="O141" s="302" t="n">
        <v>11</v>
      </c>
      <c r="P141" s="302" t="n">
        <v>94</v>
      </c>
      <c r="Q141" s="302"/>
      <c r="R141" s="302" t="n">
        <v>36</v>
      </c>
      <c r="S141" s="302"/>
      <c r="T141" s="302" t="n">
        <v>18</v>
      </c>
      <c r="U141" s="302"/>
      <c r="V141" s="302" t="n">
        <v>18</v>
      </c>
      <c r="W141" s="302"/>
      <c r="X141" s="302"/>
      <c r="Y141" s="302"/>
      <c r="Z141" s="303"/>
      <c r="AA141" s="303"/>
      <c r="AB141" s="304"/>
      <c r="AC141" s="302"/>
      <c r="AD141" s="305"/>
      <c r="AE141" s="306"/>
      <c r="AF141" s="302"/>
      <c r="AG141" s="307"/>
      <c r="AH141" s="304"/>
      <c r="AI141" s="302"/>
      <c r="AJ141" s="308"/>
      <c r="AK141" s="306"/>
      <c r="AL141" s="306"/>
      <c r="AM141" s="302"/>
      <c r="AN141" s="340"/>
      <c r="AO141" s="310"/>
      <c r="AP141" s="302"/>
      <c r="AQ141" s="305"/>
      <c r="AR141" s="306"/>
      <c r="AS141" s="302"/>
      <c r="AT141" s="308"/>
      <c r="AU141" s="304"/>
      <c r="AV141" s="302"/>
      <c r="AW141" s="305"/>
      <c r="AX141" s="306"/>
      <c r="AY141" s="302"/>
      <c r="AZ141" s="303"/>
      <c r="BA141" s="311"/>
      <c r="BB141" s="312"/>
      <c r="BC141" s="313"/>
      <c r="BD141" s="314"/>
      <c r="BE141" s="312"/>
      <c r="BF141" s="219"/>
      <c r="BG141" s="314" t="n">
        <v>94</v>
      </c>
      <c r="BH141" s="312" t="n">
        <v>36</v>
      </c>
      <c r="BI141" s="219" t="n">
        <v>3</v>
      </c>
      <c r="BJ141" s="226" t="n">
        <v>3</v>
      </c>
      <c r="BK141" s="349"/>
      <c r="BL141" s="349"/>
    </row>
    <row r="142" customFormat="false" ht="162.75" hidden="false" customHeight="true" outlineLevel="0" collapsed="false">
      <c r="A142" s="425" t="s">
        <v>79</v>
      </c>
      <c r="B142" s="663" t="s">
        <v>80</v>
      </c>
      <c r="C142" s="663"/>
      <c r="D142" s="663"/>
      <c r="E142" s="663"/>
      <c r="F142" s="663"/>
      <c r="G142" s="663"/>
      <c r="H142" s="663"/>
      <c r="I142" s="663"/>
      <c r="J142" s="663"/>
      <c r="K142" s="663"/>
      <c r="L142" s="663"/>
      <c r="M142" s="663"/>
      <c r="N142" s="586" t="s">
        <v>81</v>
      </c>
      <c r="O142" s="428" t="s">
        <v>82</v>
      </c>
      <c r="P142" s="587" t="s">
        <v>83</v>
      </c>
      <c r="Q142" s="587"/>
      <c r="R142" s="587"/>
      <c r="S142" s="587"/>
      <c r="T142" s="587"/>
      <c r="U142" s="587"/>
      <c r="V142" s="587"/>
      <c r="W142" s="587"/>
      <c r="X142" s="587"/>
      <c r="Y142" s="587"/>
      <c r="Z142" s="587"/>
      <c r="AA142" s="587"/>
      <c r="AB142" s="664" t="s">
        <v>84</v>
      </c>
      <c r="AC142" s="664"/>
      <c r="AD142" s="664"/>
      <c r="AE142" s="664"/>
      <c r="AF142" s="664"/>
      <c r="AG142" s="664"/>
      <c r="AH142" s="664"/>
      <c r="AI142" s="664"/>
      <c r="AJ142" s="664"/>
      <c r="AK142" s="664"/>
      <c r="AL142" s="664"/>
      <c r="AM142" s="664"/>
      <c r="AN142" s="664"/>
      <c r="AO142" s="664"/>
      <c r="AP142" s="664"/>
      <c r="AQ142" s="664"/>
      <c r="AR142" s="664"/>
      <c r="AS142" s="664"/>
      <c r="AT142" s="664"/>
      <c r="AU142" s="664"/>
      <c r="AV142" s="664"/>
      <c r="AW142" s="664"/>
      <c r="AX142" s="664"/>
      <c r="AY142" s="664"/>
      <c r="AZ142" s="664"/>
      <c r="BA142" s="664"/>
      <c r="BB142" s="664"/>
      <c r="BC142" s="664"/>
      <c r="BD142" s="664"/>
      <c r="BE142" s="664"/>
      <c r="BF142" s="664"/>
      <c r="BG142" s="664"/>
      <c r="BH142" s="664"/>
      <c r="BI142" s="664"/>
      <c r="BJ142" s="665" t="s">
        <v>85</v>
      </c>
      <c r="BK142" s="432" t="s">
        <v>86</v>
      </c>
      <c r="BL142" s="432"/>
    </row>
    <row r="143" customFormat="false" ht="129.75" hidden="false" customHeight="true" outlineLevel="0" collapsed="false">
      <c r="A143" s="425"/>
      <c r="B143" s="663"/>
      <c r="C143" s="663"/>
      <c r="D143" s="663"/>
      <c r="E143" s="663"/>
      <c r="F143" s="663"/>
      <c r="G143" s="663"/>
      <c r="H143" s="663"/>
      <c r="I143" s="663"/>
      <c r="J143" s="663"/>
      <c r="K143" s="663"/>
      <c r="L143" s="663"/>
      <c r="M143" s="663"/>
      <c r="N143" s="586"/>
      <c r="O143" s="428"/>
      <c r="P143" s="446" t="s">
        <v>87</v>
      </c>
      <c r="Q143" s="446"/>
      <c r="R143" s="446" t="s">
        <v>88</v>
      </c>
      <c r="S143" s="446"/>
      <c r="T143" s="666" t="s">
        <v>89</v>
      </c>
      <c r="U143" s="666"/>
      <c r="V143" s="666"/>
      <c r="W143" s="666"/>
      <c r="X143" s="666"/>
      <c r="Y143" s="666"/>
      <c r="Z143" s="666"/>
      <c r="AA143" s="666"/>
      <c r="AB143" s="590" t="s">
        <v>90</v>
      </c>
      <c r="AC143" s="590"/>
      <c r="AD143" s="590"/>
      <c r="AE143" s="590"/>
      <c r="AF143" s="590"/>
      <c r="AG143" s="590"/>
      <c r="AH143" s="590" t="s">
        <v>91</v>
      </c>
      <c r="AI143" s="590"/>
      <c r="AJ143" s="590"/>
      <c r="AK143" s="590"/>
      <c r="AL143" s="590"/>
      <c r="AM143" s="590"/>
      <c r="AN143" s="590"/>
      <c r="AO143" s="590" t="s">
        <v>92</v>
      </c>
      <c r="AP143" s="590"/>
      <c r="AQ143" s="590"/>
      <c r="AR143" s="590"/>
      <c r="AS143" s="590"/>
      <c r="AT143" s="590"/>
      <c r="AU143" s="590" t="s">
        <v>93</v>
      </c>
      <c r="AV143" s="590"/>
      <c r="AW143" s="590"/>
      <c r="AX143" s="590"/>
      <c r="AY143" s="590"/>
      <c r="AZ143" s="590"/>
      <c r="BA143" s="667" t="s">
        <v>94</v>
      </c>
      <c r="BB143" s="667"/>
      <c r="BC143" s="667"/>
      <c r="BD143" s="667"/>
      <c r="BE143" s="667"/>
      <c r="BF143" s="667"/>
      <c r="BG143" s="593" t="s">
        <v>95</v>
      </c>
      <c r="BH143" s="593"/>
      <c r="BI143" s="593"/>
      <c r="BJ143" s="665"/>
      <c r="BK143" s="432"/>
      <c r="BL143" s="432"/>
    </row>
    <row r="144" customFormat="false" ht="165.75" hidden="false" customHeight="true" outlineLevel="0" collapsed="false">
      <c r="A144" s="425"/>
      <c r="B144" s="663"/>
      <c r="C144" s="663"/>
      <c r="D144" s="663"/>
      <c r="E144" s="663"/>
      <c r="F144" s="663"/>
      <c r="G144" s="663"/>
      <c r="H144" s="663"/>
      <c r="I144" s="663"/>
      <c r="J144" s="663"/>
      <c r="K144" s="663"/>
      <c r="L144" s="663"/>
      <c r="M144" s="663"/>
      <c r="N144" s="586"/>
      <c r="O144" s="428"/>
      <c r="P144" s="446"/>
      <c r="Q144" s="446"/>
      <c r="R144" s="446"/>
      <c r="S144" s="446"/>
      <c r="T144" s="446" t="s">
        <v>96</v>
      </c>
      <c r="U144" s="446"/>
      <c r="V144" s="446" t="s">
        <v>97</v>
      </c>
      <c r="W144" s="446"/>
      <c r="X144" s="446" t="s">
        <v>98</v>
      </c>
      <c r="Y144" s="446"/>
      <c r="Z144" s="668" t="s">
        <v>99</v>
      </c>
      <c r="AA144" s="668"/>
      <c r="AB144" s="596" t="s">
        <v>100</v>
      </c>
      <c r="AC144" s="596"/>
      <c r="AD144" s="596"/>
      <c r="AE144" s="597" t="s">
        <v>101</v>
      </c>
      <c r="AF144" s="597"/>
      <c r="AG144" s="597"/>
      <c r="AH144" s="596" t="s">
        <v>102</v>
      </c>
      <c r="AI144" s="596"/>
      <c r="AJ144" s="596"/>
      <c r="AK144" s="597" t="s">
        <v>103</v>
      </c>
      <c r="AL144" s="597"/>
      <c r="AM144" s="597"/>
      <c r="AN144" s="597"/>
      <c r="AO144" s="596" t="s">
        <v>104</v>
      </c>
      <c r="AP144" s="596"/>
      <c r="AQ144" s="596"/>
      <c r="AR144" s="597" t="s">
        <v>105</v>
      </c>
      <c r="AS144" s="597"/>
      <c r="AT144" s="597"/>
      <c r="AU144" s="596" t="s">
        <v>106</v>
      </c>
      <c r="AV144" s="596"/>
      <c r="AW144" s="596"/>
      <c r="AX144" s="597" t="s">
        <v>107</v>
      </c>
      <c r="AY144" s="597"/>
      <c r="AZ144" s="597"/>
      <c r="BA144" s="596" t="s">
        <v>108</v>
      </c>
      <c r="BB144" s="596"/>
      <c r="BC144" s="596"/>
      <c r="BD144" s="597" t="s">
        <v>109</v>
      </c>
      <c r="BE144" s="597"/>
      <c r="BF144" s="597"/>
      <c r="BG144" s="669" t="s">
        <v>110</v>
      </c>
      <c r="BH144" s="669"/>
      <c r="BI144" s="669"/>
      <c r="BJ144" s="665"/>
      <c r="BK144" s="432"/>
      <c r="BL144" s="432"/>
    </row>
    <row r="145" customFormat="false" ht="309.75" hidden="false" customHeight="true" outlineLevel="0" collapsed="false">
      <c r="A145" s="425"/>
      <c r="B145" s="663"/>
      <c r="C145" s="663"/>
      <c r="D145" s="663"/>
      <c r="E145" s="663"/>
      <c r="F145" s="663"/>
      <c r="G145" s="663"/>
      <c r="H145" s="663"/>
      <c r="I145" s="663"/>
      <c r="J145" s="663"/>
      <c r="K145" s="663"/>
      <c r="L145" s="663"/>
      <c r="M145" s="663"/>
      <c r="N145" s="586"/>
      <c r="O145" s="428"/>
      <c r="P145" s="446"/>
      <c r="Q145" s="446"/>
      <c r="R145" s="446"/>
      <c r="S145" s="446"/>
      <c r="T145" s="446"/>
      <c r="U145" s="446"/>
      <c r="V145" s="446"/>
      <c r="W145" s="446"/>
      <c r="X145" s="446"/>
      <c r="Y145" s="446"/>
      <c r="Z145" s="668"/>
      <c r="AA145" s="668"/>
      <c r="AB145" s="445" t="s">
        <v>111</v>
      </c>
      <c r="AC145" s="446" t="s">
        <v>112</v>
      </c>
      <c r="AD145" s="447" t="s">
        <v>113</v>
      </c>
      <c r="AE145" s="445" t="s">
        <v>111</v>
      </c>
      <c r="AF145" s="446" t="s">
        <v>112</v>
      </c>
      <c r="AG145" s="447" t="s">
        <v>113</v>
      </c>
      <c r="AH145" s="445" t="s">
        <v>111</v>
      </c>
      <c r="AI145" s="446" t="s">
        <v>112</v>
      </c>
      <c r="AJ145" s="447" t="s">
        <v>113</v>
      </c>
      <c r="AK145" s="445" t="s">
        <v>111</v>
      </c>
      <c r="AL145" s="445"/>
      <c r="AM145" s="440" t="s">
        <v>112</v>
      </c>
      <c r="AN145" s="599" t="s">
        <v>113</v>
      </c>
      <c r="AO145" s="445" t="s">
        <v>111</v>
      </c>
      <c r="AP145" s="446" t="s">
        <v>112</v>
      </c>
      <c r="AQ145" s="447" t="s">
        <v>113</v>
      </c>
      <c r="AR145" s="451" t="s">
        <v>111</v>
      </c>
      <c r="AS145" s="446" t="s">
        <v>112</v>
      </c>
      <c r="AT145" s="447" t="s">
        <v>113</v>
      </c>
      <c r="AU145" s="445" t="s">
        <v>111</v>
      </c>
      <c r="AV145" s="446" t="s">
        <v>112</v>
      </c>
      <c r="AW145" s="447" t="s">
        <v>113</v>
      </c>
      <c r="AX145" s="451" t="s">
        <v>111</v>
      </c>
      <c r="AY145" s="446" t="s">
        <v>112</v>
      </c>
      <c r="AZ145" s="453" t="s">
        <v>113</v>
      </c>
      <c r="BA145" s="445" t="s">
        <v>111</v>
      </c>
      <c r="BB145" s="446" t="s">
        <v>112</v>
      </c>
      <c r="BC145" s="447" t="s">
        <v>113</v>
      </c>
      <c r="BD145" s="451" t="s">
        <v>111</v>
      </c>
      <c r="BE145" s="446" t="s">
        <v>112</v>
      </c>
      <c r="BF145" s="453" t="s">
        <v>113</v>
      </c>
      <c r="BG145" s="451" t="s">
        <v>111</v>
      </c>
      <c r="BH145" s="446" t="s">
        <v>112</v>
      </c>
      <c r="BI145" s="453" t="s">
        <v>113</v>
      </c>
      <c r="BJ145" s="665"/>
      <c r="BK145" s="432"/>
      <c r="BL145" s="432"/>
    </row>
    <row r="146" customFormat="false" ht="156.75" hidden="false" customHeight="true" outlineLevel="0" collapsed="false">
      <c r="A146" s="661" t="s">
        <v>367</v>
      </c>
      <c r="B146" s="457" t="s">
        <v>368</v>
      </c>
      <c r="C146" s="457"/>
      <c r="D146" s="457"/>
      <c r="E146" s="457"/>
      <c r="F146" s="457"/>
      <c r="G146" s="457"/>
      <c r="H146" s="457"/>
      <c r="I146" s="457"/>
      <c r="J146" s="457"/>
      <c r="K146" s="457"/>
      <c r="L146" s="457"/>
      <c r="M146" s="457"/>
      <c r="N146" s="458"/>
      <c r="O146" s="231" t="n">
        <v>11</v>
      </c>
      <c r="P146" s="231" t="n">
        <v>108</v>
      </c>
      <c r="Q146" s="231"/>
      <c r="R146" s="302" t="n">
        <v>72</v>
      </c>
      <c r="S146" s="302"/>
      <c r="T146" s="231" t="n">
        <v>32</v>
      </c>
      <c r="U146" s="231"/>
      <c r="V146" s="231" t="n">
        <v>30</v>
      </c>
      <c r="W146" s="231"/>
      <c r="X146" s="231"/>
      <c r="Y146" s="231"/>
      <c r="Z146" s="231" t="n">
        <v>10</v>
      </c>
      <c r="AA146" s="231"/>
      <c r="AB146" s="234"/>
      <c r="AC146" s="231"/>
      <c r="AD146" s="240"/>
      <c r="AE146" s="550"/>
      <c r="AF146" s="231"/>
      <c r="AG146" s="237"/>
      <c r="AH146" s="234"/>
      <c r="AI146" s="231"/>
      <c r="AJ146" s="240"/>
      <c r="AK146" s="662"/>
      <c r="AL146" s="662"/>
      <c r="AM146" s="231"/>
      <c r="AN146" s="237"/>
      <c r="AO146" s="234"/>
      <c r="AP146" s="231"/>
      <c r="AQ146" s="240"/>
      <c r="AR146" s="466"/>
      <c r="AS146" s="459"/>
      <c r="AT146" s="464"/>
      <c r="AU146" s="461"/>
      <c r="AV146" s="459"/>
      <c r="AW146" s="462"/>
      <c r="AX146" s="550"/>
      <c r="AY146" s="231"/>
      <c r="AZ146" s="233"/>
      <c r="BA146" s="230"/>
      <c r="BB146" s="543"/>
      <c r="BC146" s="544"/>
      <c r="BD146" s="545"/>
      <c r="BE146" s="543"/>
      <c r="BF146" s="237"/>
      <c r="BG146" s="545" t="n">
        <v>108</v>
      </c>
      <c r="BH146" s="543" t="n">
        <v>72</v>
      </c>
      <c r="BI146" s="237" t="n">
        <v>3</v>
      </c>
      <c r="BJ146" s="243" t="n">
        <v>3</v>
      </c>
      <c r="BK146" s="244"/>
      <c r="BL146" s="244"/>
    </row>
    <row r="147" customFormat="false" ht="237.75" hidden="false" customHeight="true" outlineLevel="0" collapsed="false">
      <c r="A147" s="661" t="s">
        <v>369</v>
      </c>
      <c r="B147" s="457" t="s">
        <v>370</v>
      </c>
      <c r="C147" s="457"/>
      <c r="D147" s="457"/>
      <c r="E147" s="457"/>
      <c r="F147" s="457"/>
      <c r="G147" s="457"/>
      <c r="H147" s="457"/>
      <c r="I147" s="457"/>
      <c r="J147" s="457"/>
      <c r="K147" s="457"/>
      <c r="L147" s="457"/>
      <c r="M147" s="457"/>
      <c r="N147" s="458"/>
      <c r="O147" s="231" t="n">
        <v>11</v>
      </c>
      <c r="P147" s="231" t="n">
        <v>94</v>
      </c>
      <c r="Q147" s="231"/>
      <c r="R147" s="515" t="n">
        <v>36</v>
      </c>
      <c r="S147" s="515"/>
      <c r="T147" s="231" t="n">
        <v>18</v>
      </c>
      <c r="U147" s="231"/>
      <c r="V147" s="231"/>
      <c r="W147" s="231"/>
      <c r="X147" s="231"/>
      <c r="Y147" s="231"/>
      <c r="Z147" s="233" t="n">
        <v>18</v>
      </c>
      <c r="AA147" s="233"/>
      <c r="AB147" s="234"/>
      <c r="AC147" s="231"/>
      <c r="AD147" s="240"/>
      <c r="AE147" s="550"/>
      <c r="AF147" s="231"/>
      <c r="AG147" s="237"/>
      <c r="AH147" s="234"/>
      <c r="AI147" s="231"/>
      <c r="AJ147" s="240"/>
      <c r="AK147" s="662"/>
      <c r="AL147" s="662"/>
      <c r="AM147" s="231"/>
      <c r="AN147" s="237"/>
      <c r="AO147" s="234"/>
      <c r="AP147" s="231"/>
      <c r="AQ147" s="240"/>
      <c r="AR147" s="466"/>
      <c r="AS147" s="459"/>
      <c r="AT147" s="464"/>
      <c r="AU147" s="461"/>
      <c r="AV147" s="459"/>
      <c r="AW147" s="462"/>
      <c r="AX147" s="550"/>
      <c r="AY147" s="231"/>
      <c r="AZ147" s="233"/>
      <c r="BA147" s="230"/>
      <c r="BB147" s="543"/>
      <c r="BC147" s="544"/>
      <c r="BD147" s="545"/>
      <c r="BE147" s="543"/>
      <c r="BF147" s="237"/>
      <c r="BG147" s="545" t="n">
        <v>94</v>
      </c>
      <c r="BH147" s="543" t="n">
        <v>36</v>
      </c>
      <c r="BI147" s="237" t="n">
        <v>3</v>
      </c>
      <c r="BJ147" s="243" t="n">
        <v>3</v>
      </c>
      <c r="BK147" s="244"/>
      <c r="BL147" s="244"/>
    </row>
    <row r="148" customFormat="false" ht="225.75" hidden="false" customHeight="true" outlineLevel="0" collapsed="false">
      <c r="A148" s="270" t="s">
        <v>371</v>
      </c>
      <c r="B148" s="387" t="s">
        <v>372</v>
      </c>
      <c r="C148" s="387"/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  <c r="N148" s="193"/>
      <c r="O148" s="273"/>
      <c r="P148" s="282"/>
      <c r="Q148" s="280"/>
      <c r="R148" s="282"/>
      <c r="S148" s="280"/>
      <c r="T148" s="282"/>
      <c r="U148" s="280"/>
      <c r="V148" s="282"/>
      <c r="W148" s="280"/>
      <c r="X148" s="282"/>
      <c r="Y148" s="280"/>
      <c r="Z148" s="654"/>
      <c r="AA148" s="655"/>
      <c r="AB148" s="275"/>
      <c r="AC148" s="273"/>
      <c r="AD148" s="276"/>
      <c r="AE148" s="280"/>
      <c r="AF148" s="273"/>
      <c r="AG148" s="278"/>
      <c r="AH148" s="275"/>
      <c r="AI148" s="273"/>
      <c r="AJ148" s="276"/>
      <c r="AK148" s="656"/>
      <c r="AL148" s="657"/>
      <c r="AM148" s="658"/>
      <c r="AN148" s="659"/>
      <c r="AO148" s="280"/>
      <c r="AP148" s="273"/>
      <c r="AQ148" s="276"/>
      <c r="AR148" s="280"/>
      <c r="AS148" s="273"/>
      <c r="AT148" s="278"/>
      <c r="AU148" s="275"/>
      <c r="AV148" s="273"/>
      <c r="AW148" s="276"/>
      <c r="AX148" s="280"/>
      <c r="AY148" s="273"/>
      <c r="AZ148" s="274"/>
      <c r="BA148" s="281"/>
      <c r="BB148" s="282"/>
      <c r="BC148" s="283"/>
      <c r="BD148" s="284"/>
      <c r="BE148" s="282"/>
      <c r="BF148" s="199"/>
      <c r="BG148" s="284"/>
      <c r="BH148" s="282"/>
      <c r="BI148" s="199"/>
      <c r="BJ148" s="207"/>
      <c r="BK148" s="208" t="s">
        <v>373</v>
      </c>
      <c r="BL148" s="208"/>
    </row>
    <row r="149" customFormat="false" ht="156.75" hidden="false" customHeight="true" outlineLevel="0" collapsed="false">
      <c r="A149" s="299" t="s">
        <v>374</v>
      </c>
      <c r="B149" s="411" t="s">
        <v>375</v>
      </c>
      <c r="C149" s="411"/>
      <c r="D149" s="411"/>
      <c r="E149" s="411"/>
      <c r="F149" s="411"/>
      <c r="G149" s="411"/>
      <c r="H149" s="411"/>
      <c r="I149" s="411"/>
      <c r="J149" s="411"/>
      <c r="K149" s="411"/>
      <c r="L149" s="411"/>
      <c r="M149" s="411"/>
      <c r="N149" s="670"/>
      <c r="O149" s="671" t="s">
        <v>376</v>
      </c>
      <c r="P149" s="302" t="n">
        <v>392</v>
      </c>
      <c r="Q149" s="302"/>
      <c r="R149" s="302" t="n">
        <v>232</v>
      </c>
      <c r="S149" s="302"/>
      <c r="T149" s="302"/>
      <c r="U149" s="302"/>
      <c r="V149" s="302" t="n">
        <v>232</v>
      </c>
      <c r="W149" s="302"/>
      <c r="X149" s="302"/>
      <c r="Y149" s="302"/>
      <c r="Z149" s="672"/>
      <c r="AA149" s="672"/>
      <c r="AB149" s="304"/>
      <c r="AC149" s="302"/>
      <c r="AD149" s="305"/>
      <c r="AE149" s="306"/>
      <c r="AF149" s="302"/>
      <c r="AG149" s="307"/>
      <c r="AH149" s="304"/>
      <c r="AI149" s="302"/>
      <c r="AJ149" s="308"/>
      <c r="AK149" s="306"/>
      <c r="AL149" s="306"/>
      <c r="AM149" s="302"/>
      <c r="AN149" s="307"/>
      <c r="AO149" s="310"/>
      <c r="AP149" s="302"/>
      <c r="AQ149" s="305"/>
      <c r="AR149" s="306"/>
      <c r="AS149" s="302"/>
      <c r="AT149" s="308"/>
      <c r="AU149" s="304"/>
      <c r="AV149" s="302"/>
      <c r="AW149" s="305"/>
      <c r="AX149" s="306" t="n">
        <v>94</v>
      </c>
      <c r="AY149" s="302" t="n">
        <v>54</v>
      </c>
      <c r="AZ149" s="303" t="n">
        <v>3</v>
      </c>
      <c r="BA149" s="311" t="n">
        <v>94</v>
      </c>
      <c r="BB149" s="312" t="n">
        <v>54</v>
      </c>
      <c r="BC149" s="313" t="n">
        <v>3</v>
      </c>
      <c r="BD149" s="314" t="n">
        <v>204</v>
      </c>
      <c r="BE149" s="673" t="n">
        <v>124</v>
      </c>
      <c r="BF149" s="219" t="n">
        <v>6</v>
      </c>
      <c r="BG149" s="314"/>
      <c r="BH149" s="312"/>
      <c r="BI149" s="219"/>
      <c r="BJ149" s="226" t="n">
        <v>12</v>
      </c>
      <c r="BK149" s="381" t="s">
        <v>377</v>
      </c>
      <c r="BL149" s="381"/>
    </row>
    <row r="150" customFormat="false" ht="126.75" hidden="false" customHeight="true" outlineLevel="0" collapsed="false">
      <c r="A150" s="456" t="s">
        <v>378</v>
      </c>
      <c r="B150" s="457" t="s">
        <v>379</v>
      </c>
      <c r="C150" s="457"/>
      <c r="D150" s="457"/>
      <c r="E150" s="457"/>
      <c r="F150" s="457"/>
      <c r="G150" s="457"/>
      <c r="H150" s="457"/>
      <c r="I150" s="457"/>
      <c r="J150" s="457"/>
      <c r="K150" s="457"/>
      <c r="L150" s="457"/>
      <c r="M150" s="457"/>
      <c r="N150" s="230"/>
      <c r="O150" s="459"/>
      <c r="P150" s="459" t="n">
        <v>90</v>
      </c>
      <c r="Q150" s="459"/>
      <c r="R150" s="459"/>
      <c r="S150" s="459"/>
      <c r="T150" s="459"/>
      <c r="U150" s="459"/>
      <c r="V150" s="459"/>
      <c r="W150" s="459"/>
      <c r="X150" s="459"/>
      <c r="Y150" s="459"/>
      <c r="Z150" s="674"/>
      <c r="AA150" s="674"/>
      <c r="AB150" s="461"/>
      <c r="AC150" s="459"/>
      <c r="AD150" s="462"/>
      <c r="AE150" s="463"/>
      <c r="AF150" s="459"/>
      <c r="AG150" s="464"/>
      <c r="AH150" s="461"/>
      <c r="AI150" s="459"/>
      <c r="AJ150" s="465"/>
      <c r="AK150" s="463"/>
      <c r="AL150" s="463"/>
      <c r="AM150" s="459"/>
      <c r="AN150" s="464"/>
      <c r="AO150" s="466"/>
      <c r="AP150" s="459"/>
      <c r="AQ150" s="462"/>
      <c r="AR150" s="463"/>
      <c r="AS150" s="459"/>
      <c r="AT150" s="465"/>
      <c r="AU150" s="461"/>
      <c r="AV150" s="459"/>
      <c r="AW150" s="462"/>
      <c r="AX150" s="463"/>
      <c r="AY150" s="459"/>
      <c r="AZ150" s="460"/>
      <c r="BA150" s="467"/>
      <c r="BB150" s="468"/>
      <c r="BC150" s="469"/>
      <c r="BD150" s="470" t="n">
        <v>90</v>
      </c>
      <c r="BE150" s="468"/>
      <c r="BF150" s="237" t="n">
        <v>3</v>
      </c>
      <c r="BG150" s="470"/>
      <c r="BH150" s="468"/>
      <c r="BI150" s="237"/>
      <c r="BJ150" s="243" t="n">
        <v>3</v>
      </c>
      <c r="BK150" s="675" t="s">
        <v>380</v>
      </c>
      <c r="BL150" s="675"/>
    </row>
    <row r="151" customFormat="false" ht="294.75" hidden="false" customHeight="true" outlineLevel="0" collapsed="false">
      <c r="A151" s="299" t="s">
        <v>381</v>
      </c>
      <c r="B151" s="600" t="s">
        <v>382</v>
      </c>
      <c r="C151" s="600"/>
      <c r="D151" s="600"/>
      <c r="E151" s="600"/>
      <c r="F151" s="600"/>
      <c r="G151" s="600"/>
      <c r="H151" s="600"/>
      <c r="I151" s="600"/>
      <c r="J151" s="600"/>
      <c r="K151" s="600"/>
      <c r="L151" s="600"/>
      <c r="M151" s="600"/>
      <c r="N151" s="212"/>
      <c r="O151" s="213" t="n">
        <v>8</v>
      </c>
      <c r="P151" s="377" t="n">
        <v>90</v>
      </c>
      <c r="Q151" s="377"/>
      <c r="R151" s="377" t="n">
        <v>36</v>
      </c>
      <c r="S151" s="377"/>
      <c r="T151" s="377" t="n">
        <v>22</v>
      </c>
      <c r="U151" s="377"/>
      <c r="V151" s="377"/>
      <c r="W151" s="377"/>
      <c r="X151" s="302" t="n">
        <v>14</v>
      </c>
      <c r="Y151" s="302"/>
      <c r="Z151" s="672"/>
      <c r="AA151" s="672"/>
      <c r="AB151" s="304"/>
      <c r="AC151" s="302"/>
      <c r="AD151" s="305"/>
      <c r="AE151" s="306"/>
      <c r="AF151" s="302"/>
      <c r="AG151" s="307"/>
      <c r="AH151" s="310"/>
      <c r="AI151" s="302"/>
      <c r="AJ151" s="305"/>
      <c r="AK151" s="380"/>
      <c r="AL151" s="380"/>
      <c r="AM151" s="302"/>
      <c r="AN151" s="308"/>
      <c r="AO151" s="304"/>
      <c r="AP151" s="302"/>
      <c r="AQ151" s="305"/>
      <c r="AR151" s="306"/>
      <c r="AS151" s="302"/>
      <c r="AT151" s="219"/>
      <c r="AU151" s="220"/>
      <c r="AV151" s="213"/>
      <c r="AW151" s="217"/>
      <c r="AX151" s="218" t="n">
        <v>90</v>
      </c>
      <c r="AY151" s="213" t="n">
        <v>36</v>
      </c>
      <c r="AZ151" s="215" t="n">
        <v>3</v>
      </c>
      <c r="BA151" s="212"/>
      <c r="BB151" s="400"/>
      <c r="BC151" s="401"/>
      <c r="BD151" s="402"/>
      <c r="BE151" s="400"/>
      <c r="BF151" s="219"/>
      <c r="BG151" s="402"/>
      <c r="BH151" s="400"/>
      <c r="BI151" s="219"/>
      <c r="BJ151" s="226" t="n">
        <v>3</v>
      </c>
      <c r="BK151" s="381" t="s">
        <v>383</v>
      </c>
      <c r="BL151" s="381"/>
    </row>
    <row r="152" customFormat="false" ht="159.75" hidden="false" customHeight="true" outlineLevel="0" collapsed="false">
      <c r="A152" s="270" t="s">
        <v>384</v>
      </c>
      <c r="B152" s="493" t="s">
        <v>385</v>
      </c>
      <c r="C152" s="493"/>
      <c r="D152" s="493"/>
      <c r="E152" s="493"/>
      <c r="F152" s="493"/>
      <c r="G152" s="493"/>
      <c r="H152" s="493"/>
      <c r="I152" s="493"/>
      <c r="J152" s="493"/>
      <c r="K152" s="493"/>
      <c r="L152" s="493"/>
      <c r="M152" s="493"/>
      <c r="N152" s="193"/>
      <c r="O152" s="194"/>
      <c r="P152" s="194"/>
      <c r="Q152" s="194"/>
      <c r="R152" s="194"/>
      <c r="S152" s="194"/>
      <c r="T152" s="202"/>
      <c r="U152" s="202"/>
      <c r="V152" s="202"/>
      <c r="W152" s="202"/>
      <c r="X152" s="202"/>
      <c r="Y152" s="202"/>
      <c r="Z152" s="199"/>
      <c r="AA152" s="199"/>
      <c r="AB152" s="205"/>
      <c r="AC152" s="202"/>
      <c r="AD152" s="197"/>
      <c r="AE152" s="203"/>
      <c r="AF152" s="202"/>
      <c r="AG152" s="199"/>
      <c r="AH152" s="205"/>
      <c r="AI152" s="202"/>
      <c r="AJ152" s="197"/>
      <c r="AK152" s="204"/>
      <c r="AL152" s="204"/>
      <c r="AM152" s="202"/>
      <c r="AN152" s="199"/>
      <c r="AO152" s="205"/>
      <c r="AP152" s="202"/>
      <c r="AQ152" s="197"/>
      <c r="AR152" s="203"/>
      <c r="AS152" s="202"/>
      <c r="AT152" s="199"/>
      <c r="AU152" s="205"/>
      <c r="AV152" s="202"/>
      <c r="AW152" s="197"/>
      <c r="AX152" s="203"/>
      <c r="AY152" s="202"/>
      <c r="AZ152" s="199"/>
      <c r="BA152" s="206"/>
      <c r="BB152" s="200"/>
      <c r="BC152" s="197"/>
      <c r="BD152" s="207"/>
      <c r="BE152" s="200"/>
      <c r="BF152" s="199"/>
      <c r="BG152" s="207"/>
      <c r="BH152" s="200"/>
      <c r="BI152" s="199"/>
      <c r="BJ152" s="206"/>
      <c r="BK152" s="676"/>
      <c r="BL152" s="677"/>
    </row>
    <row r="153" customFormat="false" ht="138.75" hidden="false" customHeight="true" outlineLevel="0" collapsed="false">
      <c r="A153" s="299" t="s">
        <v>386</v>
      </c>
      <c r="B153" s="333" t="s">
        <v>387</v>
      </c>
      <c r="C153" s="333"/>
      <c r="D153" s="333"/>
      <c r="E153" s="333"/>
      <c r="F153" s="333"/>
      <c r="G153" s="333"/>
      <c r="H153" s="333"/>
      <c r="I153" s="333"/>
      <c r="J153" s="333"/>
      <c r="K153" s="333"/>
      <c r="L153" s="333"/>
      <c r="M153" s="333"/>
      <c r="N153" s="334"/>
      <c r="O153" s="231"/>
      <c r="P153" s="231" t="s">
        <v>388</v>
      </c>
      <c r="Q153" s="231"/>
      <c r="R153" s="231" t="s">
        <v>388</v>
      </c>
      <c r="S153" s="231"/>
      <c r="T153" s="231" t="s">
        <v>388</v>
      </c>
      <c r="U153" s="231"/>
      <c r="V153" s="232"/>
      <c r="W153" s="232"/>
      <c r="X153" s="232"/>
      <c r="Y153" s="232"/>
      <c r="Z153" s="237"/>
      <c r="AA153" s="237"/>
      <c r="AB153" s="241" t="s">
        <v>388</v>
      </c>
      <c r="AC153" s="232" t="s">
        <v>388</v>
      </c>
      <c r="AD153" s="240"/>
      <c r="AE153" s="239"/>
      <c r="AF153" s="232"/>
      <c r="AG153" s="237"/>
      <c r="AH153" s="241"/>
      <c r="AI153" s="232"/>
      <c r="AJ153" s="235"/>
      <c r="AK153" s="678"/>
      <c r="AL153" s="678"/>
      <c r="AM153" s="232"/>
      <c r="AN153" s="237"/>
      <c r="AO153" s="241"/>
      <c r="AP153" s="232"/>
      <c r="AQ153" s="240"/>
      <c r="AR153" s="239"/>
      <c r="AS153" s="232"/>
      <c r="AT153" s="237"/>
      <c r="AU153" s="241"/>
      <c r="AV153" s="232"/>
      <c r="AW153" s="240"/>
      <c r="AX153" s="239"/>
      <c r="AY153" s="232"/>
      <c r="AZ153" s="237"/>
      <c r="BA153" s="242"/>
      <c r="BB153" s="235"/>
      <c r="BC153" s="240"/>
      <c r="BD153" s="243"/>
      <c r="BE153" s="235"/>
      <c r="BF153" s="237"/>
      <c r="BG153" s="243"/>
      <c r="BH153" s="235"/>
      <c r="BI153" s="237"/>
      <c r="BJ153" s="226"/>
      <c r="BK153" s="349"/>
      <c r="BL153" s="349"/>
    </row>
    <row r="154" customFormat="false" ht="204.75" hidden="false" customHeight="true" outlineLevel="0" collapsed="false">
      <c r="A154" s="299" t="s">
        <v>389</v>
      </c>
      <c r="B154" s="679" t="s">
        <v>390</v>
      </c>
      <c r="C154" s="679"/>
      <c r="D154" s="679"/>
      <c r="E154" s="679"/>
      <c r="F154" s="679"/>
      <c r="G154" s="679"/>
      <c r="H154" s="679"/>
      <c r="I154" s="679"/>
      <c r="J154" s="679"/>
      <c r="K154" s="679"/>
      <c r="L154" s="679"/>
      <c r="M154" s="679"/>
      <c r="N154" s="230"/>
      <c r="O154" s="231" t="s">
        <v>391</v>
      </c>
      <c r="P154" s="231" t="s">
        <v>392</v>
      </c>
      <c r="Q154" s="231"/>
      <c r="R154" s="231" t="s">
        <v>393</v>
      </c>
      <c r="S154" s="231"/>
      <c r="T154" s="231" t="s">
        <v>394</v>
      </c>
      <c r="U154" s="231"/>
      <c r="V154" s="232"/>
      <c r="W154" s="232"/>
      <c r="X154" s="232" t="s">
        <v>395</v>
      </c>
      <c r="Y154" s="232"/>
      <c r="Z154" s="237"/>
      <c r="AA154" s="237"/>
      <c r="AB154" s="241"/>
      <c r="AC154" s="232"/>
      <c r="AD154" s="240"/>
      <c r="AE154" s="239"/>
      <c r="AF154" s="232"/>
      <c r="AG154" s="237"/>
      <c r="AH154" s="241"/>
      <c r="AI154" s="232"/>
      <c r="AJ154" s="235"/>
      <c r="AK154" s="238" t="s">
        <v>392</v>
      </c>
      <c r="AL154" s="238"/>
      <c r="AM154" s="232" t="s">
        <v>393</v>
      </c>
      <c r="AN154" s="237" t="s">
        <v>396</v>
      </c>
      <c r="AO154" s="241"/>
      <c r="AP154" s="232"/>
      <c r="AQ154" s="240"/>
      <c r="AR154" s="239"/>
      <c r="AS154" s="232"/>
      <c r="AT154" s="237"/>
      <c r="AU154" s="241"/>
      <c r="AV154" s="232"/>
      <c r="AW154" s="240"/>
      <c r="AX154" s="239"/>
      <c r="AY154" s="232"/>
      <c r="AZ154" s="237"/>
      <c r="BA154" s="242"/>
      <c r="BB154" s="235"/>
      <c r="BC154" s="240"/>
      <c r="BD154" s="243"/>
      <c r="BE154" s="235"/>
      <c r="BF154" s="237"/>
      <c r="BG154" s="243"/>
      <c r="BH154" s="235"/>
      <c r="BI154" s="237"/>
      <c r="BJ154" s="243"/>
      <c r="BK154" s="244" t="s">
        <v>397</v>
      </c>
      <c r="BL154" s="244"/>
    </row>
    <row r="155" customFormat="false" ht="120.75" hidden="false" customHeight="true" outlineLevel="0" collapsed="false">
      <c r="A155" s="350" t="s">
        <v>398</v>
      </c>
      <c r="B155" s="317" t="s">
        <v>399</v>
      </c>
      <c r="C155" s="317"/>
      <c r="D155" s="317"/>
      <c r="E155" s="317"/>
      <c r="F155" s="317"/>
      <c r="G155" s="317"/>
      <c r="H155" s="317"/>
      <c r="I155" s="317"/>
      <c r="J155" s="317"/>
      <c r="K155" s="317"/>
      <c r="L155" s="317"/>
      <c r="M155" s="317"/>
      <c r="N155" s="247"/>
      <c r="O155" s="248"/>
      <c r="P155" s="248" t="s">
        <v>400</v>
      </c>
      <c r="Q155" s="248"/>
      <c r="R155" s="248" t="s">
        <v>400</v>
      </c>
      <c r="S155" s="248"/>
      <c r="T155" s="248"/>
      <c r="U155" s="248"/>
      <c r="V155" s="249"/>
      <c r="W155" s="249"/>
      <c r="X155" s="249" t="s">
        <v>400</v>
      </c>
      <c r="Y155" s="249"/>
      <c r="Z155" s="259"/>
      <c r="AA155" s="259"/>
      <c r="AB155" s="263"/>
      <c r="AC155" s="249"/>
      <c r="AD155" s="261"/>
      <c r="AE155" s="260"/>
      <c r="AF155" s="249"/>
      <c r="AG155" s="259"/>
      <c r="AH155" s="263"/>
      <c r="AI155" s="249"/>
      <c r="AJ155" s="261"/>
      <c r="AK155" s="262"/>
      <c r="AL155" s="262"/>
      <c r="AM155" s="249"/>
      <c r="AN155" s="259"/>
      <c r="AO155" s="263" t="s">
        <v>401</v>
      </c>
      <c r="AP155" s="249" t="s">
        <v>401</v>
      </c>
      <c r="AQ155" s="483"/>
      <c r="AR155" s="680" t="s">
        <v>393</v>
      </c>
      <c r="AS155" s="249" t="s">
        <v>393</v>
      </c>
      <c r="AT155" s="367"/>
      <c r="AU155" s="263" t="s">
        <v>401</v>
      </c>
      <c r="AV155" s="249" t="s">
        <v>401</v>
      </c>
      <c r="AW155" s="483"/>
      <c r="AX155" s="680" t="s">
        <v>393</v>
      </c>
      <c r="AY155" s="249" t="s">
        <v>393</v>
      </c>
      <c r="AZ155" s="367"/>
      <c r="BA155" s="264"/>
      <c r="BB155" s="252"/>
      <c r="BC155" s="261"/>
      <c r="BD155" s="265"/>
      <c r="BE155" s="252"/>
      <c r="BF155" s="259"/>
      <c r="BG155" s="265"/>
      <c r="BH155" s="252"/>
      <c r="BI155" s="259"/>
      <c r="BJ155" s="265"/>
      <c r="BK155" s="681"/>
      <c r="BL155" s="682"/>
    </row>
    <row r="156" customFormat="false" ht="297.75" hidden="false" customHeight="true" outlineLevel="0" collapsed="false">
      <c r="A156" s="683" t="s">
        <v>402</v>
      </c>
      <c r="B156" s="317" t="s">
        <v>403</v>
      </c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230"/>
      <c r="O156" s="684" t="s">
        <v>404</v>
      </c>
      <c r="P156" s="231" t="s">
        <v>405</v>
      </c>
      <c r="Q156" s="231"/>
      <c r="R156" s="231" t="s">
        <v>393</v>
      </c>
      <c r="S156" s="231"/>
      <c r="T156" s="232" t="s">
        <v>394</v>
      </c>
      <c r="U156" s="232"/>
      <c r="V156" s="232"/>
      <c r="W156" s="232"/>
      <c r="X156" s="232" t="s">
        <v>395</v>
      </c>
      <c r="Y156" s="232"/>
      <c r="Z156" s="237"/>
      <c r="AA156" s="237"/>
      <c r="AB156" s="241"/>
      <c r="AC156" s="232"/>
      <c r="AD156" s="240"/>
      <c r="AE156" s="239"/>
      <c r="AF156" s="232"/>
      <c r="AG156" s="237"/>
      <c r="AH156" s="241"/>
      <c r="AI156" s="232"/>
      <c r="AJ156" s="240"/>
      <c r="AK156" s="238"/>
      <c r="AL156" s="238"/>
      <c r="AM156" s="232"/>
      <c r="AN156" s="237"/>
      <c r="AO156" s="241"/>
      <c r="AP156" s="232"/>
      <c r="AQ156" s="240"/>
      <c r="AR156" s="239"/>
      <c r="AS156" s="232"/>
      <c r="AT156" s="237"/>
      <c r="AU156" s="241"/>
      <c r="AV156" s="232"/>
      <c r="AW156" s="240"/>
      <c r="AX156" s="239"/>
      <c r="AY156" s="232"/>
      <c r="AZ156" s="237"/>
      <c r="BA156" s="242"/>
      <c r="BB156" s="235"/>
      <c r="BC156" s="240"/>
      <c r="BD156" s="243"/>
      <c r="BE156" s="235"/>
      <c r="BF156" s="237"/>
      <c r="BG156" s="243" t="s">
        <v>405</v>
      </c>
      <c r="BH156" s="235" t="s">
        <v>393</v>
      </c>
      <c r="BI156" s="237" t="s">
        <v>406</v>
      </c>
      <c r="BJ156" s="243"/>
      <c r="BK156" s="675" t="s">
        <v>407</v>
      </c>
      <c r="BL156" s="675"/>
    </row>
    <row r="157" customFormat="false" ht="168.75" hidden="false" customHeight="true" outlineLevel="0" collapsed="false">
      <c r="A157" s="685" t="s">
        <v>408</v>
      </c>
      <c r="B157" s="686" t="s">
        <v>409</v>
      </c>
      <c r="C157" s="686"/>
      <c r="D157" s="686"/>
      <c r="E157" s="686"/>
      <c r="F157" s="686"/>
      <c r="G157" s="686"/>
      <c r="H157" s="686"/>
      <c r="I157" s="686"/>
      <c r="J157" s="686"/>
      <c r="K157" s="686"/>
      <c r="L157" s="686"/>
      <c r="M157" s="686"/>
      <c r="N157" s="193"/>
      <c r="O157" s="194"/>
      <c r="P157" s="290"/>
      <c r="Q157" s="290"/>
      <c r="R157" s="290"/>
      <c r="S157" s="290"/>
      <c r="T157" s="290"/>
      <c r="U157" s="290"/>
      <c r="V157" s="290"/>
      <c r="W157" s="290"/>
      <c r="X157" s="273"/>
      <c r="Y157" s="273"/>
      <c r="Z157" s="526"/>
      <c r="AA157" s="526"/>
      <c r="AB157" s="275"/>
      <c r="AC157" s="273"/>
      <c r="AD157" s="276"/>
      <c r="AE157" s="277"/>
      <c r="AF157" s="273"/>
      <c r="AG157" s="278"/>
      <c r="AH157" s="280"/>
      <c r="AI157" s="273"/>
      <c r="AJ157" s="276"/>
      <c r="AK157" s="291"/>
      <c r="AL157" s="291"/>
      <c r="AM157" s="273"/>
      <c r="AN157" s="279"/>
      <c r="AO157" s="275"/>
      <c r="AP157" s="273"/>
      <c r="AQ157" s="276"/>
      <c r="AR157" s="277"/>
      <c r="AS157" s="273"/>
      <c r="AT157" s="199"/>
      <c r="AU157" s="196"/>
      <c r="AV157" s="194"/>
      <c r="AW157" s="197"/>
      <c r="AX157" s="198"/>
      <c r="AY157" s="194"/>
      <c r="AZ157" s="195"/>
      <c r="BA157" s="193"/>
      <c r="BB157" s="389"/>
      <c r="BC157" s="390"/>
      <c r="BD157" s="391"/>
      <c r="BE157" s="389"/>
      <c r="BF157" s="199"/>
      <c r="BG157" s="391"/>
      <c r="BH157" s="389"/>
      <c r="BI157" s="199"/>
      <c r="BJ157" s="207"/>
      <c r="BK157" s="687"/>
      <c r="BL157" s="688"/>
    </row>
    <row r="158" customFormat="false" ht="162.75" hidden="false" customHeight="true" outlineLevel="0" collapsed="false">
      <c r="A158" s="299" t="s">
        <v>410</v>
      </c>
      <c r="B158" s="411" t="s">
        <v>411</v>
      </c>
      <c r="C158" s="411"/>
      <c r="D158" s="411"/>
      <c r="E158" s="411"/>
      <c r="F158" s="411"/>
      <c r="G158" s="411"/>
      <c r="H158" s="411"/>
      <c r="I158" s="411"/>
      <c r="J158" s="411"/>
      <c r="K158" s="411"/>
      <c r="L158" s="411"/>
      <c r="M158" s="411"/>
      <c r="N158" s="212"/>
      <c r="O158" s="213" t="s">
        <v>412</v>
      </c>
      <c r="P158" s="214" t="s">
        <v>392</v>
      </c>
      <c r="Q158" s="214"/>
      <c r="R158" s="213" t="s">
        <v>393</v>
      </c>
      <c r="S158" s="213"/>
      <c r="T158" s="213" t="s">
        <v>388</v>
      </c>
      <c r="U158" s="213"/>
      <c r="V158" s="213"/>
      <c r="W158" s="213"/>
      <c r="X158" s="213" t="s">
        <v>413</v>
      </c>
      <c r="Y158" s="213"/>
      <c r="Z158" s="215"/>
      <c r="AA158" s="215"/>
      <c r="AB158" s="216" t="s">
        <v>392</v>
      </c>
      <c r="AC158" s="214" t="s">
        <v>393</v>
      </c>
      <c r="AD158" s="217"/>
      <c r="AE158" s="223"/>
      <c r="AF158" s="214"/>
      <c r="AG158" s="219"/>
      <c r="AH158" s="378"/>
      <c r="AI158" s="214"/>
      <c r="AJ158" s="217"/>
      <c r="AK158" s="379"/>
      <c r="AL158" s="379"/>
      <c r="AM158" s="214"/>
      <c r="AN158" s="219"/>
      <c r="AO158" s="216"/>
      <c r="AP158" s="214"/>
      <c r="AQ158" s="217"/>
      <c r="AR158" s="223"/>
      <c r="AS158" s="214"/>
      <c r="AT158" s="219"/>
      <c r="AU158" s="216"/>
      <c r="AV158" s="214"/>
      <c r="AW158" s="217"/>
      <c r="AX158" s="223"/>
      <c r="AY158" s="214"/>
      <c r="AZ158" s="219"/>
      <c r="BA158" s="225"/>
      <c r="BB158" s="221"/>
      <c r="BC158" s="217"/>
      <c r="BD158" s="226"/>
      <c r="BE158" s="221"/>
      <c r="BF158" s="219"/>
      <c r="BG158" s="226"/>
      <c r="BH158" s="221"/>
      <c r="BI158" s="219"/>
      <c r="BJ158" s="226"/>
      <c r="BK158" s="381" t="s">
        <v>414</v>
      </c>
      <c r="BL158" s="381"/>
    </row>
    <row r="159" customFormat="false" ht="120.75" hidden="false" customHeight="true" outlineLevel="0" collapsed="false">
      <c r="A159" s="456" t="s">
        <v>415</v>
      </c>
      <c r="B159" s="679" t="s">
        <v>399</v>
      </c>
      <c r="C159" s="679"/>
      <c r="D159" s="679"/>
      <c r="E159" s="679"/>
      <c r="F159" s="679"/>
      <c r="G159" s="679"/>
      <c r="H159" s="679"/>
      <c r="I159" s="679"/>
      <c r="J159" s="679"/>
      <c r="K159" s="679"/>
      <c r="L159" s="679"/>
      <c r="M159" s="679"/>
      <c r="N159" s="230"/>
      <c r="O159" s="684" t="s">
        <v>416</v>
      </c>
      <c r="P159" s="231" t="s">
        <v>417</v>
      </c>
      <c r="Q159" s="231"/>
      <c r="R159" s="231" t="s">
        <v>417</v>
      </c>
      <c r="S159" s="231"/>
      <c r="T159" s="232" t="s">
        <v>418</v>
      </c>
      <c r="U159" s="232"/>
      <c r="V159" s="232"/>
      <c r="W159" s="232"/>
      <c r="X159" s="232" t="s">
        <v>419</v>
      </c>
      <c r="Y159" s="232"/>
      <c r="Z159" s="237"/>
      <c r="AA159" s="237"/>
      <c r="AB159" s="241" t="s">
        <v>420</v>
      </c>
      <c r="AC159" s="232" t="s">
        <v>420</v>
      </c>
      <c r="AD159" s="240"/>
      <c r="AE159" s="239" t="s">
        <v>421</v>
      </c>
      <c r="AF159" s="232" t="s">
        <v>421</v>
      </c>
      <c r="AG159" s="237"/>
      <c r="AH159" s="241" t="s">
        <v>420</v>
      </c>
      <c r="AI159" s="232" t="s">
        <v>420</v>
      </c>
      <c r="AJ159" s="240"/>
      <c r="AK159" s="238" t="s">
        <v>422</v>
      </c>
      <c r="AL159" s="238"/>
      <c r="AM159" s="232" t="s">
        <v>422</v>
      </c>
      <c r="AN159" s="237"/>
      <c r="AO159" s="241" t="s">
        <v>401</v>
      </c>
      <c r="AP159" s="232" t="s">
        <v>401</v>
      </c>
      <c r="AQ159" s="240"/>
      <c r="AR159" s="239" t="s">
        <v>393</v>
      </c>
      <c r="AS159" s="232" t="s">
        <v>393</v>
      </c>
      <c r="AT159" s="237"/>
      <c r="AU159" s="241" t="s">
        <v>401</v>
      </c>
      <c r="AV159" s="232" t="s">
        <v>401</v>
      </c>
      <c r="AW159" s="240"/>
      <c r="AX159" s="239" t="s">
        <v>393</v>
      </c>
      <c r="AY159" s="232" t="s">
        <v>393</v>
      </c>
      <c r="AZ159" s="237"/>
      <c r="BA159" s="242"/>
      <c r="BB159" s="235"/>
      <c r="BC159" s="240"/>
      <c r="BD159" s="243"/>
      <c r="BE159" s="235"/>
      <c r="BF159" s="237"/>
      <c r="BG159" s="243"/>
      <c r="BH159" s="235"/>
      <c r="BI159" s="237"/>
      <c r="BJ159" s="243"/>
      <c r="BK159" s="675" t="s">
        <v>217</v>
      </c>
      <c r="BL159" s="675"/>
    </row>
    <row r="160" customFormat="false" ht="210.75" hidden="false" customHeight="true" outlineLevel="0" collapsed="false">
      <c r="A160" s="270" t="s">
        <v>423</v>
      </c>
      <c r="B160" s="387" t="s">
        <v>424</v>
      </c>
      <c r="C160" s="387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193"/>
      <c r="O160" s="194"/>
      <c r="P160" s="194"/>
      <c r="Q160" s="194"/>
      <c r="R160" s="290"/>
      <c r="S160" s="290"/>
      <c r="T160" s="194"/>
      <c r="U160" s="194"/>
      <c r="V160" s="194"/>
      <c r="W160" s="194"/>
      <c r="X160" s="194"/>
      <c r="Y160" s="194"/>
      <c r="Z160" s="195"/>
      <c r="AA160" s="195"/>
      <c r="AB160" s="196"/>
      <c r="AC160" s="194"/>
      <c r="AD160" s="197"/>
      <c r="AE160" s="388"/>
      <c r="AF160" s="194"/>
      <c r="AG160" s="199"/>
      <c r="AH160" s="196"/>
      <c r="AI160" s="194"/>
      <c r="AJ160" s="197"/>
      <c r="AK160" s="198"/>
      <c r="AL160" s="198"/>
      <c r="AM160" s="194"/>
      <c r="AN160" s="199"/>
      <c r="AO160" s="196"/>
      <c r="AP160" s="194"/>
      <c r="AQ160" s="197"/>
      <c r="AR160" s="280"/>
      <c r="AS160" s="273"/>
      <c r="AT160" s="278"/>
      <c r="AU160" s="275"/>
      <c r="AV160" s="273"/>
      <c r="AW160" s="276"/>
      <c r="AX160" s="388"/>
      <c r="AY160" s="194"/>
      <c r="AZ160" s="195"/>
      <c r="BA160" s="193"/>
      <c r="BB160" s="389"/>
      <c r="BC160" s="390"/>
      <c r="BD160" s="391"/>
      <c r="BE160" s="389"/>
      <c r="BF160" s="199"/>
      <c r="BG160" s="391"/>
      <c r="BH160" s="389"/>
      <c r="BI160" s="199"/>
      <c r="BJ160" s="207"/>
      <c r="BK160" s="208" t="s">
        <v>425</v>
      </c>
      <c r="BL160" s="208"/>
    </row>
    <row r="161" customFormat="false" ht="150.75" hidden="false" customHeight="true" outlineLevel="0" collapsed="false">
      <c r="A161" s="660" t="s">
        <v>426</v>
      </c>
      <c r="B161" s="393" t="s">
        <v>427</v>
      </c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212"/>
      <c r="O161" s="213" t="s">
        <v>388</v>
      </c>
      <c r="P161" s="394" t="s">
        <v>392</v>
      </c>
      <c r="Q161" s="394"/>
      <c r="R161" s="395" t="s">
        <v>393</v>
      </c>
      <c r="S161" s="395"/>
      <c r="T161" s="394" t="s">
        <v>413</v>
      </c>
      <c r="U161" s="394"/>
      <c r="V161" s="394"/>
      <c r="W161" s="394"/>
      <c r="X161" s="394"/>
      <c r="Y161" s="394"/>
      <c r="Z161" s="396" t="s">
        <v>388</v>
      </c>
      <c r="AA161" s="396"/>
      <c r="AB161" s="220"/>
      <c r="AC161" s="213"/>
      <c r="AD161" s="217"/>
      <c r="AE161" s="397"/>
      <c r="AF161" s="213"/>
      <c r="AG161" s="219"/>
      <c r="AH161" s="220"/>
      <c r="AI161" s="213"/>
      <c r="AJ161" s="217"/>
      <c r="AK161" s="398"/>
      <c r="AL161" s="398"/>
      <c r="AM161" s="213"/>
      <c r="AN161" s="219"/>
      <c r="AO161" s="220"/>
      <c r="AP161" s="213"/>
      <c r="AQ161" s="217"/>
      <c r="AR161" s="310" t="s">
        <v>392</v>
      </c>
      <c r="AS161" s="302" t="s">
        <v>393</v>
      </c>
      <c r="AT161" s="307" t="s">
        <v>396</v>
      </c>
      <c r="AU161" s="304"/>
      <c r="AV161" s="302"/>
      <c r="AW161" s="305"/>
      <c r="AX161" s="397"/>
      <c r="AY161" s="213"/>
      <c r="AZ161" s="215"/>
      <c r="BA161" s="212"/>
      <c r="BB161" s="400"/>
      <c r="BC161" s="401"/>
      <c r="BD161" s="402"/>
      <c r="BE161" s="400"/>
      <c r="BF161" s="219"/>
      <c r="BG161" s="402"/>
      <c r="BH161" s="400"/>
      <c r="BI161" s="219"/>
      <c r="BJ161" s="226"/>
      <c r="BK161" s="546"/>
      <c r="BL161" s="546"/>
    </row>
    <row r="162" customFormat="false" ht="186.75" hidden="false" customHeight="true" outlineLevel="0" collapsed="false">
      <c r="A162" s="661" t="s">
        <v>428</v>
      </c>
      <c r="B162" s="457" t="s">
        <v>429</v>
      </c>
      <c r="C162" s="457"/>
      <c r="D162" s="457"/>
      <c r="E162" s="457"/>
      <c r="F162" s="457"/>
      <c r="G162" s="457"/>
      <c r="H162" s="457"/>
      <c r="I162" s="457"/>
      <c r="J162" s="457"/>
      <c r="K162" s="457"/>
      <c r="L162" s="457"/>
      <c r="M162" s="457"/>
      <c r="N162" s="230"/>
      <c r="O162" s="231" t="s">
        <v>430</v>
      </c>
      <c r="P162" s="231" t="s">
        <v>392</v>
      </c>
      <c r="Q162" s="231"/>
      <c r="R162" s="515" t="s">
        <v>393</v>
      </c>
      <c r="S162" s="515"/>
      <c r="T162" s="231" t="s">
        <v>413</v>
      </c>
      <c r="U162" s="231"/>
      <c r="V162" s="231"/>
      <c r="W162" s="231"/>
      <c r="X162" s="231"/>
      <c r="Y162" s="231"/>
      <c r="Z162" s="233" t="s">
        <v>388</v>
      </c>
      <c r="AA162" s="233"/>
      <c r="AB162" s="234"/>
      <c r="AC162" s="231"/>
      <c r="AD162" s="240"/>
      <c r="AE162" s="550"/>
      <c r="AF162" s="231"/>
      <c r="AG162" s="237"/>
      <c r="AH162" s="234"/>
      <c r="AI162" s="231"/>
      <c r="AJ162" s="240"/>
      <c r="AK162" s="236"/>
      <c r="AL162" s="236"/>
      <c r="AM162" s="231"/>
      <c r="AN162" s="237"/>
      <c r="AO162" s="234"/>
      <c r="AP162" s="231"/>
      <c r="AQ162" s="240"/>
      <c r="AR162" s="466"/>
      <c r="AS162" s="459"/>
      <c r="AT162" s="464"/>
      <c r="AU162" s="310" t="s">
        <v>392</v>
      </c>
      <c r="AV162" s="302" t="s">
        <v>393</v>
      </c>
      <c r="AW162" s="462" t="s">
        <v>396</v>
      </c>
      <c r="AX162" s="550"/>
      <c r="AY162" s="231"/>
      <c r="AZ162" s="233"/>
      <c r="BA162" s="230"/>
      <c r="BB162" s="543"/>
      <c r="BC162" s="544"/>
      <c r="BD162" s="545"/>
      <c r="BE162" s="543"/>
      <c r="BF162" s="237"/>
      <c r="BG162" s="545"/>
      <c r="BH162" s="543"/>
      <c r="BI162" s="237"/>
      <c r="BJ162" s="243"/>
      <c r="BK162" s="244"/>
      <c r="BL162" s="244"/>
    </row>
    <row r="163" customFormat="false" ht="318.75" hidden="false" customHeight="true" outlineLevel="0" collapsed="false">
      <c r="A163" s="660" t="s">
        <v>431</v>
      </c>
      <c r="B163" s="457" t="s">
        <v>432</v>
      </c>
      <c r="C163" s="457"/>
      <c r="D163" s="457"/>
      <c r="E163" s="457"/>
      <c r="F163" s="457"/>
      <c r="G163" s="457"/>
      <c r="H163" s="457"/>
      <c r="I163" s="457"/>
      <c r="J163" s="457"/>
      <c r="K163" s="457"/>
      <c r="L163" s="457"/>
      <c r="M163" s="457"/>
      <c r="N163" s="212"/>
      <c r="O163" s="213" t="s">
        <v>433</v>
      </c>
      <c r="P163" s="231" t="s">
        <v>392</v>
      </c>
      <c r="Q163" s="231"/>
      <c r="R163" s="515" t="s">
        <v>393</v>
      </c>
      <c r="S163" s="515"/>
      <c r="T163" s="231" t="s">
        <v>395</v>
      </c>
      <c r="U163" s="231"/>
      <c r="V163" s="231" t="s">
        <v>434</v>
      </c>
      <c r="W163" s="231"/>
      <c r="X163" s="231"/>
      <c r="Y163" s="231"/>
      <c r="Z163" s="233" t="s">
        <v>396</v>
      </c>
      <c r="AA163" s="233"/>
      <c r="AB163" s="220"/>
      <c r="AC163" s="213"/>
      <c r="AD163" s="217"/>
      <c r="AE163" s="397"/>
      <c r="AF163" s="213"/>
      <c r="AG163" s="219"/>
      <c r="AH163" s="220"/>
      <c r="AI163" s="213"/>
      <c r="AJ163" s="217"/>
      <c r="AK163" s="236"/>
      <c r="AL163" s="236"/>
      <c r="AM163" s="213"/>
      <c r="AN163" s="219"/>
      <c r="AO163" s="220"/>
      <c r="AP163" s="213"/>
      <c r="AQ163" s="217"/>
      <c r="AR163" s="310"/>
      <c r="AS163" s="302"/>
      <c r="AT163" s="307"/>
      <c r="AU163" s="304"/>
      <c r="AV163" s="302"/>
      <c r="AW163" s="305"/>
      <c r="AX163" s="310" t="s">
        <v>392</v>
      </c>
      <c r="AY163" s="302" t="s">
        <v>393</v>
      </c>
      <c r="AZ163" s="215" t="s">
        <v>396</v>
      </c>
      <c r="BA163" s="212"/>
      <c r="BB163" s="400"/>
      <c r="BC163" s="401"/>
      <c r="BD163" s="402"/>
      <c r="BE163" s="400"/>
      <c r="BF163" s="219"/>
      <c r="BG163" s="402"/>
      <c r="BH163" s="400"/>
      <c r="BI163" s="219"/>
      <c r="BJ163" s="226"/>
      <c r="BK163" s="570"/>
      <c r="BL163" s="570"/>
    </row>
    <row r="164" customFormat="false" ht="249.75" hidden="false" customHeight="true" outlineLevel="0" collapsed="false">
      <c r="A164" s="270" t="s">
        <v>435</v>
      </c>
      <c r="B164" s="387" t="s">
        <v>436</v>
      </c>
      <c r="C164" s="387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193"/>
      <c r="O164" s="194"/>
      <c r="P164" s="194"/>
      <c r="Q164" s="194"/>
      <c r="R164" s="290"/>
      <c r="S164" s="290"/>
      <c r="T164" s="194"/>
      <c r="U164" s="194"/>
      <c r="V164" s="194"/>
      <c r="W164" s="194"/>
      <c r="X164" s="194"/>
      <c r="Y164" s="194"/>
      <c r="Z164" s="195"/>
      <c r="AA164" s="195"/>
      <c r="AB164" s="196"/>
      <c r="AC164" s="194"/>
      <c r="AD164" s="197"/>
      <c r="AE164" s="388"/>
      <c r="AF164" s="194"/>
      <c r="AG164" s="199"/>
      <c r="AH164" s="196"/>
      <c r="AI164" s="194"/>
      <c r="AJ164" s="197"/>
      <c r="AK164" s="198"/>
      <c r="AL164" s="198"/>
      <c r="AM164" s="194"/>
      <c r="AN164" s="199"/>
      <c r="AO164" s="196"/>
      <c r="AP164" s="194"/>
      <c r="AQ164" s="197"/>
      <c r="AR164" s="280"/>
      <c r="AS164" s="273"/>
      <c r="AT164" s="278"/>
      <c r="AU164" s="275"/>
      <c r="AV164" s="273"/>
      <c r="AW164" s="276"/>
      <c r="AX164" s="388"/>
      <c r="AY164" s="194"/>
      <c r="AZ164" s="195"/>
      <c r="BA164" s="193"/>
      <c r="BB164" s="389"/>
      <c r="BC164" s="390"/>
      <c r="BD164" s="391"/>
      <c r="BE164" s="389"/>
      <c r="BF164" s="199"/>
      <c r="BG164" s="391"/>
      <c r="BH164" s="389"/>
      <c r="BI164" s="199"/>
      <c r="BJ164" s="207"/>
      <c r="BK164" s="392"/>
      <c r="BL164" s="392"/>
    </row>
    <row r="165" customFormat="false" ht="171.75" hidden="false" customHeight="true" outlineLevel="0" collapsed="false">
      <c r="A165" s="689" t="s">
        <v>437</v>
      </c>
      <c r="B165" s="411" t="s">
        <v>438</v>
      </c>
      <c r="C165" s="411"/>
      <c r="D165" s="411"/>
      <c r="E165" s="411"/>
      <c r="F165" s="411"/>
      <c r="G165" s="411"/>
      <c r="H165" s="411"/>
      <c r="I165" s="411"/>
      <c r="J165" s="411"/>
      <c r="K165" s="411"/>
      <c r="L165" s="411"/>
      <c r="M165" s="411"/>
      <c r="N165" s="212" t="s">
        <v>418</v>
      </c>
      <c r="O165" s="213"/>
      <c r="P165" s="232" t="s">
        <v>439</v>
      </c>
      <c r="Q165" s="232"/>
      <c r="R165" s="231" t="s">
        <v>420</v>
      </c>
      <c r="S165" s="231"/>
      <c r="T165" s="231" t="s">
        <v>440</v>
      </c>
      <c r="U165" s="231"/>
      <c r="V165" s="213"/>
      <c r="W165" s="213"/>
      <c r="X165" s="213"/>
      <c r="Y165" s="213"/>
      <c r="Z165" s="213" t="s">
        <v>441</v>
      </c>
      <c r="AA165" s="213"/>
      <c r="AB165" s="216"/>
      <c r="AC165" s="214"/>
      <c r="AD165" s="217"/>
      <c r="AE165" s="223"/>
      <c r="AF165" s="214"/>
      <c r="AG165" s="219"/>
      <c r="AH165" s="378"/>
      <c r="AI165" s="214"/>
      <c r="AJ165" s="217"/>
      <c r="AK165" s="379"/>
      <c r="AL165" s="379"/>
      <c r="AM165" s="214"/>
      <c r="AN165" s="219"/>
      <c r="AO165" s="216"/>
      <c r="AP165" s="214"/>
      <c r="AQ165" s="217"/>
      <c r="AR165" s="223"/>
      <c r="AS165" s="214"/>
      <c r="AT165" s="219"/>
      <c r="AU165" s="216"/>
      <c r="AV165" s="214"/>
      <c r="AW165" s="217"/>
      <c r="AX165" s="223"/>
      <c r="AY165" s="214"/>
      <c r="AZ165" s="219"/>
      <c r="BA165" s="225" t="s">
        <v>442</v>
      </c>
      <c r="BB165" s="221" t="s">
        <v>440</v>
      </c>
      <c r="BC165" s="217"/>
      <c r="BD165" s="226" t="s">
        <v>442</v>
      </c>
      <c r="BE165" s="221" t="s">
        <v>441</v>
      </c>
      <c r="BF165" s="219" t="s">
        <v>406</v>
      </c>
      <c r="BG165" s="226"/>
      <c r="BH165" s="221"/>
      <c r="BI165" s="219"/>
      <c r="BJ165" s="226"/>
      <c r="BK165" s="690" t="s">
        <v>443</v>
      </c>
      <c r="BL165" s="690"/>
    </row>
    <row r="166" customFormat="false" ht="129.75" hidden="false" customHeight="true" outlineLevel="0" collapsed="false">
      <c r="A166" s="691" t="s">
        <v>444</v>
      </c>
      <c r="B166" s="679" t="s">
        <v>128</v>
      </c>
      <c r="C166" s="679"/>
      <c r="D166" s="679"/>
      <c r="E166" s="679"/>
      <c r="F166" s="679"/>
      <c r="G166" s="679"/>
      <c r="H166" s="679"/>
      <c r="I166" s="679"/>
      <c r="J166" s="679"/>
      <c r="K166" s="679"/>
      <c r="L166" s="679"/>
      <c r="M166" s="679"/>
      <c r="N166" s="230" t="s">
        <v>418</v>
      </c>
      <c r="O166" s="684"/>
      <c r="P166" s="231" t="s">
        <v>445</v>
      </c>
      <c r="Q166" s="231"/>
      <c r="R166" s="231" t="s">
        <v>446</v>
      </c>
      <c r="S166" s="231"/>
      <c r="T166" s="232"/>
      <c r="U166" s="232"/>
      <c r="V166" s="232"/>
      <c r="W166" s="232"/>
      <c r="X166" s="232" t="s">
        <v>446</v>
      </c>
      <c r="Y166" s="232"/>
      <c r="Z166" s="237"/>
      <c r="AA166" s="237"/>
      <c r="AB166" s="241"/>
      <c r="AC166" s="232"/>
      <c r="AD166" s="240"/>
      <c r="AE166" s="239"/>
      <c r="AF166" s="232"/>
      <c r="AG166" s="237"/>
      <c r="AH166" s="241"/>
      <c r="AI166" s="232"/>
      <c r="AJ166" s="240"/>
      <c r="AK166" s="238"/>
      <c r="AL166" s="238"/>
      <c r="AM166" s="232"/>
      <c r="AN166" s="237"/>
      <c r="AO166" s="241"/>
      <c r="AP166" s="232"/>
      <c r="AQ166" s="240"/>
      <c r="AR166" s="239"/>
      <c r="AS166" s="232"/>
      <c r="AT166" s="237"/>
      <c r="AU166" s="241"/>
      <c r="AV166" s="232"/>
      <c r="AW166" s="240"/>
      <c r="AX166" s="239"/>
      <c r="AY166" s="232"/>
      <c r="AZ166" s="237"/>
      <c r="BA166" s="242" t="s">
        <v>420</v>
      </c>
      <c r="BB166" s="235" t="s">
        <v>447</v>
      </c>
      <c r="BC166" s="240"/>
      <c r="BD166" s="243" t="s">
        <v>448</v>
      </c>
      <c r="BE166" s="235" t="s">
        <v>447</v>
      </c>
      <c r="BF166" s="237" t="s">
        <v>391</v>
      </c>
      <c r="BG166" s="243"/>
      <c r="BH166" s="235"/>
      <c r="BI166" s="237"/>
      <c r="BJ166" s="243"/>
      <c r="BK166" s="675" t="s">
        <v>130</v>
      </c>
      <c r="BL166" s="675"/>
    </row>
    <row r="167" customFormat="false" ht="159.75" hidden="false" customHeight="true" outlineLevel="0" collapsed="false">
      <c r="A167" s="689" t="s">
        <v>449</v>
      </c>
      <c r="B167" s="411" t="s">
        <v>226</v>
      </c>
      <c r="C167" s="411"/>
      <c r="D167" s="411"/>
      <c r="E167" s="411"/>
      <c r="F167" s="411"/>
      <c r="G167" s="411"/>
      <c r="H167" s="411"/>
      <c r="I167" s="411"/>
      <c r="J167" s="411"/>
      <c r="K167" s="411"/>
      <c r="L167" s="411"/>
      <c r="M167" s="411"/>
      <c r="N167" s="212"/>
      <c r="O167" s="213" t="s">
        <v>450</v>
      </c>
      <c r="P167" s="214" t="s">
        <v>420</v>
      </c>
      <c r="Q167" s="214"/>
      <c r="R167" s="213" t="s">
        <v>451</v>
      </c>
      <c r="S167" s="213"/>
      <c r="T167" s="213" t="s">
        <v>452</v>
      </c>
      <c r="U167" s="213"/>
      <c r="V167" s="213" t="s">
        <v>453</v>
      </c>
      <c r="W167" s="213"/>
      <c r="X167" s="213"/>
      <c r="Y167" s="213"/>
      <c r="Z167" s="215"/>
      <c r="AA167" s="215"/>
      <c r="AB167" s="216"/>
      <c r="AC167" s="214"/>
      <c r="AD167" s="217"/>
      <c r="AE167" s="223"/>
      <c r="AF167" s="214"/>
      <c r="AG167" s="219"/>
      <c r="AH167" s="378"/>
      <c r="AI167" s="214"/>
      <c r="AJ167" s="217"/>
      <c r="AK167" s="379"/>
      <c r="AL167" s="379"/>
      <c r="AM167" s="214"/>
      <c r="AN167" s="219"/>
      <c r="AO167" s="216"/>
      <c r="AP167" s="214"/>
      <c r="AQ167" s="217"/>
      <c r="AR167" s="223"/>
      <c r="AS167" s="214"/>
      <c r="AT167" s="219"/>
      <c r="AU167" s="216"/>
      <c r="AV167" s="214"/>
      <c r="AW167" s="217"/>
      <c r="AX167" s="223"/>
      <c r="AY167" s="214"/>
      <c r="AZ167" s="219"/>
      <c r="BA167" s="225" t="s">
        <v>420</v>
      </c>
      <c r="BB167" s="221" t="s">
        <v>451</v>
      </c>
      <c r="BC167" s="217" t="s">
        <v>396</v>
      </c>
      <c r="BD167" s="226"/>
      <c r="BE167" s="221"/>
      <c r="BF167" s="219"/>
      <c r="BG167" s="226"/>
      <c r="BH167" s="221"/>
      <c r="BI167" s="219"/>
      <c r="BJ167" s="226"/>
      <c r="BK167" s="692" t="s">
        <v>224</v>
      </c>
      <c r="BL167" s="692"/>
    </row>
    <row r="168" customFormat="false" ht="168.75" hidden="false" customHeight="true" outlineLevel="0" collapsed="false">
      <c r="A168" s="693" t="s">
        <v>454</v>
      </c>
      <c r="B168" s="694"/>
      <c r="C168" s="694"/>
      <c r="D168" s="694"/>
      <c r="E168" s="694"/>
      <c r="F168" s="694"/>
      <c r="G168" s="694"/>
      <c r="H168" s="694"/>
      <c r="I168" s="694"/>
      <c r="J168" s="694"/>
      <c r="K168" s="694"/>
      <c r="L168" s="694"/>
      <c r="M168" s="694"/>
      <c r="N168" s="694"/>
      <c r="O168" s="695"/>
      <c r="P168" s="696" t="n">
        <f aca="false">P69+P29</f>
        <v>10726</v>
      </c>
      <c r="Q168" s="696"/>
      <c r="R168" s="697" t="n">
        <f aca="false">R69+R29</f>
        <v>5322</v>
      </c>
      <c r="S168" s="697"/>
      <c r="T168" s="698" t="n">
        <f aca="false">T69+T29</f>
        <v>2186</v>
      </c>
      <c r="U168" s="698"/>
      <c r="V168" s="698" t="n">
        <f aca="false">V69+V29</f>
        <v>1520</v>
      </c>
      <c r="W168" s="698"/>
      <c r="X168" s="698" t="n">
        <f aca="false">X69+X29</f>
        <v>686</v>
      </c>
      <c r="Y168" s="698"/>
      <c r="Z168" s="699" t="n">
        <f aca="false">Z69+Z29</f>
        <v>930</v>
      </c>
      <c r="AA168" s="699"/>
      <c r="AB168" s="700" t="n">
        <f aca="false">SUM(AB69+AB29)</f>
        <v>1022</v>
      </c>
      <c r="AC168" s="697" t="n">
        <f aca="false">SUM(AC69+AC29)</f>
        <v>570</v>
      </c>
      <c r="AD168" s="701" t="n">
        <f aca="false">AD69+AD29</f>
        <v>30</v>
      </c>
      <c r="AE168" s="702" t="n">
        <f aca="false">SUM(AE69+AE29)</f>
        <v>916</v>
      </c>
      <c r="AF168" s="703" t="n">
        <f aca="false">SUM(AF69+AF29)</f>
        <v>474</v>
      </c>
      <c r="AG168" s="704" t="n">
        <f aca="false">AG69+AG29</f>
        <v>27</v>
      </c>
      <c r="AH168" s="705" t="n">
        <f aca="false">SUM(AH69+AH29)</f>
        <v>1042</v>
      </c>
      <c r="AI168" s="703" t="n">
        <f aca="false">SUM(AI69+AI29)</f>
        <v>540</v>
      </c>
      <c r="AJ168" s="706" t="n">
        <f aca="false">AJ69+AJ29</f>
        <v>30</v>
      </c>
      <c r="AK168" s="707" t="n">
        <f aca="false">SUM(AK69+AK29)</f>
        <v>1038</v>
      </c>
      <c r="AL168" s="707" t="n">
        <f aca="false">SUM(AL69+AL29)</f>
        <v>0</v>
      </c>
      <c r="AM168" s="703" t="n">
        <f aca="false">SUM(AM69+AM29)</f>
        <v>552</v>
      </c>
      <c r="AN168" s="708" t="n">
        <f aca="false">AN69+AN29</f>
        <v>30</v>
      </c>
      <c r="AO168" s="709" t="n">
        <f aca="false">SUM(AO69+AO29)</f>
        <v>1042</v>
      </c>
      <c r="AP168" s="703" t="n">
        <f aca="false">SUM(AP69+AP29)</f>
        <v>582</v>
      </c>
      <c r="AQ168" s="710" t="n">
        <f aca="false">AQ69+AQ29</f>
        <v>30</v>
      </c>
      <c r="AR168" s="707" t="n">
        <f aca="false">SUM(AR69+AR29)</f>
        <v>1014</v>
      </c>
      <c r="AS168" s="703" t="n">
        <f aca="false">SUM(AS69+AS29)</f>
        <v>490</v>
      </c>
      <c r="AT168" s="704" t="n">
        <f aca="false">AT69+AT29</f>
        <v>30</v>
      </c>
      <c r="AU168" s="709" t="n">
        <f aca="false">SUM(AU69+AU29)</f>
        <v>1030</v>
      </c>
      <c r="AV168" s="703" t="n">
        <f aca="false">SUM(AV69+AV29)</f>
        <v>548</v>
      </c>
      <c r="AW168" s="704" t="n">
        <f aca="false">AW69+AW29</f>
        <v>30</v>
      </c>
      <c r="AX168" s="711" t="n">
        <f aca="false">SUM(AX69+AX29)</f>
        <v>980</v>
      </c>
      <c r="AY168" s="703" t="n">
        <f aca="false">SUM(AY69+AY29)</f>
        <v>434</v>
      </c>
      <c r="AZ168" s="704" t="n">
        <f aca="false">AZ69+AZ29</f>
        <v>30</v>
      </c>
      <c r="BA168" s="712" t="n">
        <f aca="false">SUM(BA69+BA29)</f>
        <v>980</v>
      </c>
      <c r="BB168" s="713" t="n">
        <f aca="false">SUM(BB69+BB29)</f>
        <v>450</v>
      </c>
      <c r="BC168" s="710" t="n">
        <f aca="false">BC69+BC29</f>
        <v>30</v>
      </c>
      <c r="BD168" s="714" t="n">
        <f aca="false">SUM(BD69+BD29)</f>
        <v>978</v>
      </c>
      <c r="BE168" s="715" t="n">
        <f aca="false">SUM(BE69+BE29)</f>
        <v>410</v>
      </c>
      <c r="BF168" s="710" t="n">
        <f aca="false">BF69+BF29</f>
        <v>30</v>
      </c>
      <c r="BG168" s="714" t="n">
        <f aca="false">SUM(BG69+BG29)</f>
        <v>590</v>
      </c>
      <c r="BH168" s="716" t="n">
        <f aca="false">SUM(BH69+BH29)</f>
        <v>236</v>
      </c>
      <c r="BI168" s="710" t="n">
        <f aca="false">BI69+BI29</f>
        <v>18</v>
      </c>
      <c r="BJ168" s="717" t="n">
        <v>315</v>
      </c>
      <c r="BK168" s="718"/>
      <c r="BL168" s="719"/>
    </row>
    <row r="169" customFormat="false" ht="132.75" hidden="false" customHeight="true" outlineLevel="0" collapsed="false">
      <c r="A169" s="720" t="s">
        <v>455</v>
      </c>
      <c r="B169" s="720"/>
      <c r="C169" s="720"/>
      <c r="D169" s="720"/>
      <c r="E169" s="720"/>
      <c r="F169" s="720"/>
      <c r="G169" s="720"/>
      <c r="H169" s="720"/>
      <c r="I169" s="720"/>
      <c r="J169" s="720"/>
      <c r="K169" s="720"/>
      <c r="L169" s="720"/>
      <c r="M169" s="720"/>
      <c r="N169" s="720"/>
      <c r="O169" s="720"/>
      <c r="P169" s="398"/>
      <c r="Q169" s="398"/>
      <c r="R169" s="394"/>
      <c r="S169" s="394"/>
      <c r="T169" s="721"/>
      <c r="U169" s="721"/>
      <c r="V169" s="721"/>
      <c r="W169" s="721"/>
      <c r="X169" s="721"/>
      <c r="Y169" s="721"/>
      <c r="Z169" s="722"/>
      <c r="AA169" s="722"/>
      <c r="AB169" s="723" t="n">
        <f aca="false">AC168/18</f>
        <v>31.6666666666667</v>
      </c>
      <c r="AC169" s="723"/>
      <c r="AD169" s="723"/>
      <c r="AE169" s="724" t="n">
        <f aca="false">AF168/15</f>
        <v>31.6</v>
      </c>
      <c r="AF169" s="724"/>
      <c r="AG169" s="724"/>
      <c r="AH169" s="725" t="n">
        <f aca="false">AI168/18</f>
        <v>30</v>
      </c>
      <c r="AI169" s="725"/>
      <c r="AJ169" s="725"/>
      <c r="AK169" s="726" t="n">
        <f aca="false">AM168/17</f>
        <v>32.4705882352941</v>
      </c>
      <c r="AL169" s="726"/>
      <c r="AM169" s="726"/>
      <c r="AN169" s="726"/>
      <c r="AO169" s="727" t="n">
        <f aca="false">AP168/18</f>
        <v>32.3333333333333</v>
      </c>
      <c r="AP169" s="727"/>
      <c r="AQ169" s="727"/>
      <c r="AR169" s="728" t="n">
        <f aca="false">AS168/17</f>
        <v>28.8235294117647</v>
      </c>
      <c r="AS169" s="728"/>
      <c r="AT169" s="728"/>
      <c r="AU169" s="729" t="n">
        <f aca="false">AV168/18</f>
        <v>30.4444444444444</v>
      </c>
      <c r="AV169" s="729"/>
      <c r="AW169" s="729"/>
      <c r="AX169" s="729" t="n">
        <f aca="false">AY168/17</f>
        <v>25.5294117647059</v>
      </c>
      <c r="AY169" s="729"/>
      <c r="AZ169" s="729"/>
      <c r="BA169" s="730" t="n">
        <f aca="false">BB168/18</f>
        <v>25</v>
      </c>
      <c r="BB169" s="730"/>
      <c r="BC169" s="730"/>
      <c r="BD169" s="731" t="n">
        <f aca="false">BE168/17</f>
        <v>24.1176470588235</v>
      </c>
      <c r="BE169" s="731"/>
      <c r="BF169" s="731"/>
      <c r="BG169" s="731" t="n">
        <f aca="false">BH168/10</f>
        <v>23.6</v>
      </c>
      <c r="BH169" s="731"/>
      <c r="BI169" s="731"/>
      <c r="BJ169" s="727"/>
      <c r="BK169" s="732"/>
      <c r="BL169" s="733"/>
    </row>
    <row r="170" customFormat="false" ht="117.75" hidden="false" customHeight="true" outlineLevel="0" collapsed="false">
      <c r="A170" s="211" t="s">
        <v>456</v>
      </c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36" t="n">
        <v>1</v>
      </c>
      <c r="Q170" s="236"/>
      <c r="R170" s="231"/>
      <c r="S170" s="231"/>
      <c r="T170" s="232"/>
      <c r="U170" s="232"/>
      <c r="V170" s="232"/>
      <c r="W170" s="232"/>
      <c r="X170" s="232"/>
      <c r="Y170" s="232"/>
      <c r="Z170" s="235"/>
      <c r="AA170" s="235"/>
      <c r="AB170" s="734"/>
      <c r="AC170" s="734"/>
      <c r="AD170" s="734"/>
      <c r="AE170" s="735"/>
      <c r="AF170" s="735"/>
      <c r="AG170" s="735"/>
      <c r="AH170" s="243"/>
      <c r="AI170" s="243"/>
      <c r="AJ170" s="243"/>
      <c r="AK170" s="735"/>
      <c r="AL170" s="735"/>
      <c r="AM170" s="735"/>
      <c r="AN170" s="735"/>
      <c r="AO170" s="736"/>
      <c r="AP170" s="736"/>
      <c r="AQ170" s="736"/>
      <c r="AR170" s="735"/>
      <c r="AS170" s="735"/>
      <c r="AT170" s="735"/>
      <c r="AU170" s="737"/>
      <c r="AV170" s="737"/>
      <c r="AW170" s="737"/>
      <c r="AX170" s="737"/>
      <c r="AY170" s="737"/>
      <c r="AZ170" s="737"/>
      <c r="BA170" s="734"/>
      <c r="BB170" s="734"/>
      <c r="BC170" s="734"/>
      <c r="BD170" s="738" t="n">
        <v>1</v>
      </c>
      <c r="BE170" s="738"/>
      <c r="BF170" s="738"/>
      <c r="BG170" s="739"/>
      <c r="BH170" s="740"/>
      <c r="BI170" s="741"/>
      <c r="BJ170" s="243"/>
      <c r="BK170" s="742"/>
      <c r="BL170" s="743"/>
    </row>
    <row r="171" customFormat="false" ht="135.75" hidden="false" customHeight="true" outlineLevel="0" collapsed="false">
      <c r="A171" s="211" t="s">
        <v>457</v>
      </c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36" t="n">
        <v>4</v>
      </c>
      <c r="Q171" s="236"/>
      <c r="R171" s="231"/>
      <c r="S171" s="231"/>
      <c r="T171" s="232"/>
      <c r="U171" s="232"/>
      <c r="V171" s="232"/>
      <c r="W171" s="232"/>
      <c r="X171" s="232"/>
      <c r="Y171" s="232"/>
      <c r="Z171" s="235"/>
      <c r="AA171" s="235"/>
      <c r="AB171" s="734"/>
      <c r="AC171" s="734"/>
      <c r="AD171" s="734"/>
      <c r="AE171" s="735" t="n">
        <v>1</v>
      </c>
      <c r="AF171" s="735"/>
      <c r="AG171" s="735"/>
      <c r="AH171" s="243" t="n">
        <v>1</v>
      </c>
      <c r="AI171" s="243"/>
      <c r="AJ171" s="243"/>
      <c r="AK171" s="735" t="n">
        <v>1</v>
      </c>
      <c r="AL171" s="735"/>
      <c r="AM171" s="735"/>
      <c r="AN171" s="735"/>
      <c r="AO171" s="736"/>
      <c r="AP171" s="736"/>
      <c r="AQ171" s="736"/>
      <c r="AR171" s="735" t="n">
        <v>1</v>
      </c>
      <c r="AS171" s="735"/>
      <c r="AT171" s="735"/>
      <c r="AU171" s="737"/>
      <c r="AV171" s="737"/>
      <c r="AW171" s="737"/>
      <c r="AX171" s="737"/>
      <c r="AY171" s="737"/>
      <c r="AZ171" s="737"/>
      <c r="BA171" s="734"/>
      <c r="BB171" s="734"/>
      <c r="BC171" s="734"/>
      <c r="BD171" s="738"/>
      <c r="BE171" s="738"/>
      <c r="BF171" s="738"/>
      <c r="BG171" s="739"/>
      <c r="BH171" s="740"/>
      <c r="BI171" s="741"/>
      <c r="BJ171" s="243"/>
      <c r="BK171" s="742"/>
      <c r="BL171" s="743"/>
    </row>
    <row r="172" customFormat="false" ht="105.75" hidden="false" customHeight="true" outlineLevel="0" collapsed="false">
      <c r="A172" s="211" t="s">
        <v>458</v>
      </c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456" t="s">
        <v>459</v>
      </c>
      <c r="Q172" s="456"/>
      <c r="R172" s="231"/>
      <c r="S172" s="231"/>
      <c r="T172" s="232"/>
      <c r="U172" s="232"/>
      <c r="V172" s="232"/>
      <c r="W172" s="232"/>
      <c r="X172" s="232"/>
      <c r="Y172" s="232"/>
      <c r="Z172" s="235"/>
      <c r="AA172" s="235"/>
      <c r="AB172" s="734" t="n">
        <v>4</v>
      </c>
      <c r="AC172" s="734"/>
      <c r="AD172" s="734"/>
      <c r="AE172" s="735" t="n">
        <v>4</v>
      </c>
      <c r="AF172" s="735"/>
      <c r="AG172" s="735"/>
      <c r="AH172" s="243" t="n">
        <v>4</v>
      </c>
      <c r="AI172" s="243"/>
      <c r="AJ172" s="243"/>
      <c r="AK172" s="735" t="n">
        <v>5</v>
      </c>
      <c r="AL172" s="735"/>
      <c r="AM172" s="735"/>
      <c r="AN172" s="735"/>
      <c r="AO172" s="736" t="n">
        <v>4</v>
      </c>
      <c r="AP172" s="736"/>
      <c r="AQ172" s="736"/>
      <c r="AR172" s="735" t="n">
        <v>5</v>
      </c>
      <c r="AS172" s="735"/>
      <c r="AT172" s="735"/>
      <c r="AU172" s="737" t="n">
        <v>5</v>
      </c>
      <c r="AV172" s="737"/>
      <c r="AW172" s="737"/>
      <c r="AX172" s="737" t="n">
        <v>4</v>
      </c>
      <c r="AY172" s="737"/>
      <c r="AZ172" s="737"/>
      <c r="BA172" s="734" t="n">
        <v>4</v>
      </c>
      <c r="BB172" s="734"/>
      <c r="BC172" s="734"/>
      <c r="BD172" s="228" t="s">
        <v>460</v>
      </c>
      <c r="BE172" s="228"/>
      <c r="BF172" s="228"/>
      <c r="BG172" s="228" t="n">
        <v>2</v>
      </c>
      <c r="BH172" s="228"/>
      <c r="BI172" s="228"/>
      <c r="BJ172" s="243"/>
      <c r="BK172" s="742"/>
      <c r="BL172" s="743"/>
    </row>
    <row r="173" customFormat="false" ht="126.75" hidden="false" customHeight="true" outlineLevel="0" collapsed="false">
      <c r="A173" s="744" t="s">
        <v>461</v>
      </c>
      <c r="B173" s="744"/>
      <c r="C173" s="744"/>
      <c r="D173" s="744"/>
      <c r="E173" s="744"/>
      <c r="F173" s="744"/>
      <c r="G173" s="744"/>
      <c r="H173" s="744"/>
      <c r="I173" s="744"/>
      <c r="J173" s="744"/>
      <c r="K173" s="744"/>
      <c r="L173" s="744"/>
      <c r="M173" s="744"/>
      <c r="N173" s="744"/>
      <c r="O173" s="744"/>
      <c r="P173" s="551" t="s">
        <v>462</v>
      </c>
      <c r="Q173" s="551"/>
      <c r="R173" s="404"/>
      <c r="S173" s="404"/>
      <c r="T173" s="745"/>
      <c r="U173" s="745"/>
      <c r="V173" s="745"/>
      <c r="W173" s="745"/>
      <c r="X173" s="745"/>
      <c r="Y173" s="745"/>
      <c r="Z173" s="746"/>
      <c r="AA173" s="746"/>
      <c r="AB173" s="747" t="s">
        <v>460</v>
      </c>
      <c r="AC173" s="747"/>
      <c r="AD173" s="747"/>
      <c r="AE173" s="748" t="s">
        <v>463</v>
      </c>
      <c r="AF173" s="748"/>
      <c r="AG173" s="748"/>
      <c r="AH173" s="749" t="s">
        <v>464</v>
      </c>
      <c r="AI173" s="749"/>
      <c r="AJ173" s="749"/>
      <c r="AK173" s="750" t="s">
        <v>460</v>
      </c>
      <c r="AL173" s="750"/>
      <c r="AM173" s="750"/>
      <c r="AN173" s="750"/>
      <c r="AO173" s="751" t="s">
        <v>465</v>
      </c>
      <c r="AP173" s="751"/>
      <c r="AQ173" s="751"/>
      <c r="AR173" s="752" t="s">
        <v>466</v>
      </c>
      <c r="AS173" s="752"/>
      <c r="AT173" s="752"/>
      <c r="AU173" s="753" t="s">
        <v>460</v>
      </c>
      <c r="AV173" s="753"/>
      <c r="AW173" s="753"/>
      <c r="AX173" s="753" t="s">
        <v>467</v>
      </c>
      <c r="AY173" s="753"/>
      <c r="AZ173" s="753"/>
      <c r="BA173" s="747" t="s">
        <v>468</v>
      </c>
      <c r="BB173" s="747"/>
      <c r="BC173" s="747"/>
      <c r="BD173" s="754" t="s">
        <v>469</v>
      </c>
      <c r="BE173" s="754"/>
      <c r="BF173" s="754"/>
      <c r="BG173" s="754" t="s">
        <v>464</v>
      </c>
      <c r="BH173" s="754"/>
      <c r="BI173" s="754"/>
      <c r="BJ173" s="565"/>
      <c r="BK173" s="755"/>
      <c r="BL173" s="756"/>
    </row>
    <row r="174" customFormat="false" ht="231.75" hidden="false" customHeight="true" outlineLevel="0" collapsed="false">
      <c r="A174" s="757"/>
      <c r="B174" s="757"/>
      <c r="C174" s="757"/>
      <c r="D174" s="757"/>
      <c r="E174" s="757"/>
      <c r="F174" s="757"/>
      <c r="G174" s="757"/>
      <c r="H174" s="757"/>
      <c r="I174" s="757"/>
      <c r="J174" s="757"/>
      <c r="K174" s="757"/>
      <c r="L174" s="757"/>
      <c r="M174" s="757"/>
      <c r="N174" s="757"/>
      <c r="O174" s="758"/>
      <c r="P174" s="757"/>
      <c r="Q174" s="757"/>
      <c r="R174" s="757"/>
      <c r="S174" s="757"/>
      <c r="T174" s="757"/>
      <c r="U174" s="757"/>
      <c r="V174" s="757"/>
      <c r="W174" s="757"/>
      <c r="X174" s="757"/>
      <c r="Y174" s="757"/>
      <c r="Z174" s="757"/>
      <c r="AA174" s="757"/>
      <c r="AB174" s="757"/>
      <c r="AC174" s="757"/>
      <c r="AD174" s="759"/>
      <c r="AE174" s="757"/>
      <c r="AF174" s="757"/>
      <c r="AG174" s="759"/>
      <c r="AH174" s="757"/>
      <c r="AI174" s="757"/>
      <c r="AJ174" s="759"/>
      <c r="AK174" s="757"/>
      <c r="AL174" s="757"/>
      <c r="AM174" s="759"/>
      <c r="AN174" s="757"/>
      <c r="AO174" s="757"/>
      <c r="AP174" s="759"/>
      <c r="AQ174" s="757"/>
      <c r="AR174" s="757"/>
      <c r="AS174" s="759"/>
      <c r="AT174" s="757"/>
      <c r="AU174" s="757"/>
      <c r="AV174" s="759"/>
      <c r="AW174" s="757"/>
      <c r="AX174" s="757"/>
      <c r="AY174" s="760"/>
      <c r="AZ174" s="757"/>
      <c r="BA174" s="757"/>
      <c r="BB174" s="757"/>
      <c r="BC174" s="757"/>
      <c r="BD174" s="757"/>
      <c r="BE174" s="757"/>
      <c r="BF174" s="757"/>
      <c r="BG174" s="757"/>
      <c r="BH174" s="759"/>
      <c r="BI174" s="759"/>
      <c r="BJ174" s="761"/>
      <c r="BK174" s="761"/>
      <c r="BL174" s="762"/>
    </row>
    <row r="175" customFormat="false" ht="162.75" hidden="false" customHeight="true" outlineLevel="0" collapsed="false">
      <c r="A175" s="763" t="s">
        <v>470</v>
      </c>
      <c r="B175" s="763"/>
      <c r="C175" s="763"/>
      <c r="D175" s="763"/>
      <c r="E175" s="763"/>
      <c r="F175" s="763"/>
      <c r="G175" s="763"/>
      <c r="H175" s="763"/>
      <c r="I175" s="763"/>
      <c r="J175" s="763"/>
      <c r="K175" s="763"/>
      <c r="L175" s="763"/>
      <c r="M175" s="763"/>
      <c r="N175" s="763"/>
      <c r="O175" s="764" t="s">
        <v>471</v>
      </c>
      <c r="P175" s="764"/>
      <c r="Q175" s="764"/>
      <c r="R175" s="764"/>
      <c r="S175" s="764"/>
      <c r="T175" s="764"/>
      <c r="U175" s="764"/>
      <c r="V175" s="764"/>
      <c r="W175" s="764"/>
      <c r="X175" s="764"/>
      <c r="Y175" s="764"/>
      <c r="Z175" s="764"/>
      <c r="AA175" s="764"/>
      <c r="AB175" s="764"/>
      <c r="AC175" s="764"/>
      <c r="AD175" s="764"/>
      <c r="AE175" s="764"/>
      <c r="AF175" s="764"/>
      <c r="AG175" s="764"/>
      <c r="AH175" s="764"/>
      <c r="AI175" s="764"/>
      <c r="AJ175" s="764"/>
      <c r="AK175" s="765" t="s">
        <v>472</v>
      </c>
      <c r="AL175" s="765"/>
      <c r="AM175" s="765"/>
      <c r="AN175" s="765"/>
      <c r="AO175" s="765"/>
      <c r="AP175" s="765"/>
      <c r="AQ175" s="765"/>
      <c r="AR175" s="765"/>
      <c r="AS175" s="765"/>
      <c r="AT175" s="765"/>
      <c r="AU175" s="766" t="s">
        <v>473</v>
      </c>
      <c r="AV175" s="766"/>
      <c r="AW175" s="766"/>
      <c r="AX175" s="766"/>
      <c r="AY175" s="766"/>
      <c r="AZ175" s="766"/>
      <c r="BA175" s="766"/>
      <c r="BB175" s="766"/>
      <c r="BC175" s="766"/>
      <c r="BD175" s="766"/>
      <c r="BE175" s="766"/>
      <c r="BF175" s="766"/>
      <c r="BG175" s="766"/>
      <c r="BH175" s="766"/>
      <c r="BI175" s="766"/>
      <c r="BJ175" s="766"/>
      <c r="BK175" s="766"/>
      <c r="BL175" s="766"/>
    </row>
    <row r="176" customFormat="false" ht="162.75" hidden="false" customHeight="true" outlineLevel="0" collapsed="false">
      <c r="A176" s="767" t="s">
        <v>474</v>
      </c>
      <c r="B176" s="767"/>
      <c r="C176" s="767"/>
      <c r="D176" s="767"/>
      <c r="E176" s="767"/>
      <c r="F176" s="768" t="s">
        <v>475</v>
      </c>
      <c r="G176" s="768"/>
      <c r="H176" s="768"/>
      <c r="I176" s="768" t="s">
        <v>476</v>
      </c>
      <c r="J176" s="768"/>
      <c r="K176" s="768"/>
      <c r="L176" s="769" t="s">
        <v>477</v>
      </c>
      <c r="M176" s="769"/>
      <c r="N176" s="769"/>
      <c r="O176" s="770" t="s">
        <v>474</v>
      </c>
      <c r="P176" s="770"/>
      <c r="Q176" s="770"/>
      <c r="R176" s="770"/>
      <c r="S176" s="770"/>
      <c r="T176" s="770"/>
      <c r="U176" s="770"/>
      <c r="V176" s="770"/>
      <c r="W176" s="466" t="s">
        <v>475</v>
      </c>
      <c r="X176" s="466"/>
      <c r="Y176" s="466"/>
      <c r="Z176" s="466"/>
      <c r="AA176" s="466"/>
      <c r="AB176" s="459" t="s">
        <v>476</v>
      </c>
      <c r="AC176" s="459"/>
      <c r="AD176" s="459"/>
      <c r="AE176" s="459"/>
      <c r="AF176" s="771" t="s">
        <v>477</v>
      </c>
      <c r="AG176" s="771"/>
      <c r="AH176" s="771"/>
      <c r="AI176" s="771"/>
      <c r="AJ176" s="771"/>
      <c r="AK176" s="459" t="s">
        <v>475</v>
      </c>
      <c r="AL176" s="459"/>
      <c r="AM176" s="459"/>
      <c r="AN176" s="459" t="s">
        <v>476</v>
      </c>
      <c r="AO176" s="459"/>
      <c r="AP176" s="459"/>
      <c r="AQ176" s="770" t="s">
        <v>477</v>
      </c>
      <c r="AR176" s="770"/>
      <c r="AS176" s="770"/>
      <c r="AT176" s="770"/>
      <c r="AU176" s="772" t="s">
        <v>478</v>
      </c>
      <c r="AV176" s="772"/>
      <c r="AW176" s="772"/>
      <c r="AX176" s="772"/>
      <c r="AY176" s="772"/>
      <c r="AZ176" s="772"/>
      <c r="BA176" s="772"/>
      <c r="BB176" s="772"/>
      <c r="BC176" s="772"/>
      <c r="BD176" s="772"/>
      <c r="BE176" s="772"/>
      <c r="BF176" s="772"/>
      <c r="BG176" s="772"/>
      <c r="BH176" s="772"/>
      <c r="BI176" s="772"/>
      <c r="BJ176" s="772"/>
      <c r="BK176" s="772"/>
      <c r="BL176" s="772"/>
    </row>
    <row r="177" customFormat="false" ht="223.5" hidden="false" customHeight="true" outlineLevel="0" collapsed="false">
      <c r="A177" s="773" t="s">
        <v>479</v>
      </c>
      <c r="B177" s="773"/>
      <c r="C177" s="773"/>
      <c r="D177" s="773"/>
      <c r="E177" s="773"/>
      <c r="F177" s="354" t="n">
        <v>2</v>
      </c>
      <c r="G177" s="354"/>
      <c r="H177" s="354"/>
      <c r="I177" s="354" t="n">
        <v>2</v>
      </c>
      <c r="J177" s="354"/>
      <c r="K177" s="354"/>
      <c r="L177" s="354" t="n">
        <v>3</v>
      </c>
      <c r="M177" s="354"/>
      <c r="N177" s="354"/>
      <c r="O177" s="770" t="s">
        <v>480</v>
      </c>
      <c r="P177" s="770"/>
      <c r="Q177" s="770"/>
      <c r="R177" s="770"/>
      <c r="S177" s="770"/>
      <c r="T177" s="770"/>
      <c r="U177" s="770"/>
      <c r="V177" s="770"/>
      <c r="W177" s="459" t="n">
        <v>11</v>
      </c>
      <c r="X177" s="459"/>
      <c r="Y177" s="459"/>
      <c r="Z177" s="459"/>
      <c r="AA177" s="459"/>
      <c r="AB177" s="459" t="n">
        <v>8</v>
      </c>
      <c r="AC177" s="459"/>
      <c r="AD177" s="459"/>
      <c r="AE177" s="459"/>
      <c r="AF177" s="459" t="n">
        <v>12</v>
      </c>
      <c r="AG177" s="459"/>
      <c r="AH177" s="459"/>
      <c r="AI177" s="459"/>
      <c r="AJ177" s="459"/>
      <c r="AK177" s="354" t="n">
        <v>12</v>
      </c>
      <c r="AL177" s="354"/>
      <c r="AM177" s="354"/>
      <c r="AN177" s="354" t="n">
        <v>12</v>
      </c>
      <c r="AO177" s="354"/>
      <c r="AP177" s="354"/>
      <c r="AQ177" s="774" t="n">
        <v>18</v>
      </c>
      <c r="AR177" s="774"/>
      <c r="AS177" s="774"/>
      <c r="AT177" s="774"/>
      <c r="AU177" s="772"/>
      <c r="AV177" s="772"/>
      <c r="AW177" s="772"/>
      <c r="AX177" s="772"/>
      <c r="AY177" s="772"/>
      <c r="AZ177" s="772"/>
      <c r="BA177" s="772"/>
      <c r="BB177" s="772"/>
      <c r="BC177" s="772"/>
      <c r="BD177" s="772"/>
      <c r="BE177" s="772"/>
      <c r="BF177" s="772"/>
      <c r="BG177" s="772"/>
      <c r="BH177" s="772"/>
      <c r="BI177" s="772"/>
      <c r="BJ177" s="772"/>
      <c r="BK177" s="772"/>
      <c r="BL177" s="772"/>
    </row>
    <row r="178" customFormat="false" ht="36.75" hidden="true" customHeight="true" outlineLevel="0" collapsed="false">
      <c r="A178" s="773"/>
      <c r="B178" s="773"/>
      <c r="C178" s="773"/>
      <c r="D178" s="773"/>
      <c r="E178" s="773"/>
      <c r="F178" s="354"/>
      <c r="G178" s="354"/>
      <c r="H178" s="354"/>
      <c r="I178" s="354"/>
      <c r="J178" s="354"/>
      <c r="K178" s="354"/>
      <c r="L178" s="354"/>
      <c r="M178" s="354"/>
      <c r="N178" s="354"/>
      <c r="O178" s="774" t="s">
        <v>481</v>
      </c>
      <c r="P178" s="774"/>
      <c r="Q178" s="774"/>
      <c r="R178" s="774"/>
      <c r="S178" s="774"/>
      <c r="T178" s="774"/>
      <c r="U178" s="774"/>
      <c r="V178" s="774"/>
      <c r="W178" s="354" t="n">
        <v>12</v>
      </c>
      <c r="X178" s="354"/>
      <c r="Y178" s="354"/>
      <c r="Z178" s="354"/>
      <c r="AA178" s="354"/>
      <c r="AB178" s="354" t="n">
        <v>8</v>
      </c>
      <c r="AC178" s="354"/>
      <c r="AD178" s="354"/>
      <c r="AE178" s="354"/>
      <c r="AF178" s="404" t="n">
        <v>12</v>
      </c>
      <c r="AG178" s="404"/>
      <c r="AH178" s="404"/>
      <c r="AI178" s="404"/>
      <c r="AJ178" s="404"/>
      <c r="AK178" s="354"/>
      <c r="AL178" s="354"/>
      <c r="AM178" s="354"/>
      <c r="AN178" s="354"/>
      <c r="AO178" s="354"/>
      <c r="AP178" s="354"/>
      <c r="AQ178" s="774"/>
      <c r="AR178" s="774"/>
      <c r="AS178" s="774"/>
      <c r="AT178" s="774"/>
      <c r="AU178" s="775" t="s">
        <v>482</v>
      </c>
      <c r="AV178" s="775"/>
      <c r="AW178" s="775"/>
      <c r="AX178" s="775"/>
      <c r="AY178" s="775"/>
      <c r="AZ178" s="775"/>
      <c r="BA178" s="775"/>
      <c r="BB178" s="775"/>
      <c r="BC178" s="775"/>
      <c r="BD178" s="775"/>
      <c r="BE178" s="775"/>
      <c r="BF178" s="775"/>
      <c r="BG178" s="775"/>
      <c r="BH178" s="775"/>
      <c r="BI178" s="775"/>
      <c r="BJ178" s="775"/>
      <c r="BK178" s="775"/>
      <c r="BL178" s="775"/>
    </row>
    <row r="179" customFormat="false" ht="234.75" hidden="false" customHeight="true" outlineLevel="0" collapsed="false">
      <c r="A179" s="773"/>
      <c r="B179" s="773"/>
      <c r="C179" s="773"/>
      <c r="D179" s="773"/>
      <c r="E179" s="773"/>
      <c r="F179" s="354"/>
      <c r="G179" s="354"/>
      <c r="H179" s="354"/>
      <c r="I179" s="354"/>
      <c r="J179" s="354"/>
      <c r="K179" s="354"/>
      <c r="L179" s="354"/>
      <c r="M179" s="354"/>
      <c r="N179" s="354"/>
      <c r="O179" s="774"/>
      <c r="P179" s="774"/>
      <c r="Q179" s="774"/>
      <c r="R179" s="774"/>
      <c r="S179" s="774"/>
      <c r="T179" s="774"/>
      <c r="U179" s="774"/>
      <c r="V179" s="774"/>
      <c r="W179" s="354"/>
      <c r="X179" s="354"/>
      <c r="Y179" s="354"/>
      <c r="Z179" s="354"/>
      <c r="AA179" s="354"/>
      <c r="AB179" s="354"/>
      <c r="AC179" s="354"/>
      <c r="AD179" s="354"/>
      <c r="AE179" s="354"/>
      <c r="AF179" s="404"/>
      <c r="AG179" s="404"/>
      <c r="AH179" s="404"/>
      <c r="AI179" s="404"/>
      <c r="AJ179" s="404"/>
      <c r="AK179" s="354"/>
      <c r="AL179" s="354"/>
      <c r="AM179" s="354"/>
      <c r="AN179" s="354"/>
      <c r="AO179" s="354"/>
      <c r="AP179" s="354"/>
      <c r="AQ179" s="774"/>
      <c r="AR179" s="774"/>
      <c r="AS179" s="774"/>
      <c r="AT179" s="774"/>
      <c r="AU179" s="775"/>
      <c r="AV179" s="775"/>
      <c r="AW179" s="775"/>
      <c r="AX179" s="775"/>
      <c r="AY179" s="775"/>
      <c r="AZ179" s="775"/>
      <c r="BA179" s="775"/>
      <c r="BB179" s="775"/>
      <c r="BC179" s="775"/>
      <c r="BD179" s="775"/>
      <c r="BE179" s="775"/>
      <c r="BF179" s="775"/>
      <c r="BG179" s="775"/>
      <c r="BH179" s="775"/>
      <c r="BI179" s="775"/>
      <c r="BJ179" s="775"/>
      <c r="BK179" s="775"/>
      <c r="BL179" s="775"/>
    </row>
    <row r="180" customFormat="false" ht="93.75" hidden="false" customHeight="true" outlineLevel="0" collapsed="false">
      <c r="A180" s="776"/>
      <c r="B180" s="776"/>
      <c r="C180" s="776"/>
      <c r="D180" s="776"/>
      <c r="E180" s="77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  <c r="AA180" s="366"/>
      <c r="AB180" s="366"/>
      <c r="AC180" s="366"/>
      <c r="AD180" s="366"/>
      <c r="AE180" s="366"/>
      <c r="AF180" s="486"/>
      <c r="AG180" s="486"/>
      <c r="AH180" s="486"/>
      <c r="AI180" s="486"/>
      <c r="AJ180" s="486"/>
      <c r="AK180" s="366"/>
      <c r="AL180" s="366"/>
      <c r="AM180" s="366"/>
      <c r="AN180" s="366"/>
      <c r="AO180" s="366"/>
      <c r="AP180" s="366"/>
      <c r="AQ180" s="366"/>
      <c r="AR180" s="366"/>
      <c r="AS180" s="366"/>
      <c r="AT180" s="366"/>
      <c r="AU180" s="776"/>
      <c r="AV180" s="776"/>
      <c r="AW180" s="776"/>
      <c r="AX180" s="776"/>
      <c r="AY180" s="776"/>
      <c r="AZ180" s="776"/>
      <c r="BA180" s="776"/>
      <c r="BB180" s="776"/>
      <c r="BC180" s="776"/>
      <c r="BD180" s="776"/>
      <c r="BE180" s="776"/>
      <c r="BF180" s="776"/>
      <c r="BG180" s="776"/>
      <c r="BH180" s="776"/>
      <c r="BI180" s="776"/>
      <c r="BJ180" s="776"/>
      <c r="BK180" s="776"/>
      <c r="BL180" s="776"/>
    </row>
    <row r="181" customFormat="false" ht="93.75" hidden="false" customHeight="true" outlineLevel="0" collapsed="false">
      <c r="A181" s="776"/>
      <c r="B181" s="776"/>
      <c r="C181" s="776"/>
      <c r="D181" s="776"/>
      <c r="E181" s="77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  <c r="AA181" s="366"/>
      <c r="AB181" s="366"/>
      <c r="AC181" s="366"/>
      <c r="AD181" s="366"/>
      <c r="AE181" s="366"/>
      <c r="AF181" s="486"/>
      <c r="AG181" s="486"/>
      <c r="AH181" s="486"/>
      <c r="AI181" s="486"/>
      <c r="AJ181" s="486"/>
      <c r="AK181" s="366"/>
      <c r="AL181" s="366"/>
      <c r="AM181" s="366"/>
      <c r="AN181" s="366"/>
      <c r="AO181" s="366"/>
      <c r="AP181" s="366"/>
      <c r="AQ181" s="366"/>
      <c r="AR181" s="366"/>
      <c r="AS181" s="366"/>
      <c r="AT181" s="366"/>
      <c r="AU181" s="776"/>
      <c r="AV181" s="776"/>
      <c r="AW181" s="776"/>
      <c r="AX181" s="776"/>
      <c r="AY181" s="776"/>
      <c r="AZ181" s="776"/>
      <c r="BA181" s="776"/>
      <c r="BB181" s="776"/>
      <c r="BC181" s="776"/>
      <c r="BD181" s="776"/>
      <c r="BE181" s="776"/>
      <c r="BF181" s="776"/>
      <c r="BG181" s="776"/>
      <c r="BH181" s="776"/>
      <c r="BI181" s="776"/>
      <c r="BJ181" s="776"/>
      <c r="BK181" s="776"/>
      <c r="BL181" s="776"/>
    </row>
    <row r="182" customFormat="false" ht="114.75" hidden="false" customHeight="true" outlineLevel="0" collapsed="false">
      <c r="A182" s="572" t="s">
        <v>279</v>
      </c>
      <c r="B182" s="567"/>
      <c r="C182" s="567"/>
      <c r="D182" s="567"/>
      <c r="E182" s="567"/>
      <c r="F182" s="567"/>
      <c r="G182" s="573"/>
      <c r="H182" s="573"/>
      <c r="I182" s="573"/>
      <c r="J182" s="573"/>
      <c r="K182" s="573"/>
      <c r="L182" s="573"/>
      <c r="M182" s="573"/>
      <c r="N182" s="574"/>
      <c r="O182" s="574"/>
      <c r="P182" s="574"/>
      <c r="Q182" s="574"/>
      <c r="R182" s="575"/>
      <c r="S182" s="576"/>
      <c r="T182" s="574"/>
      <c r="U182" s="574"/>
      <c r="V182" s="574"/>
      <c r="W182" s="574"/>
      <c r="X182" s="574"/>
      <c r="Y182" s="574"/>
      <c r="Z182" s="574"/>
      <c r="AA182" s="574"/>
      <c r="AB182" s="574"/>
      <c r="AC182" s="574"/>
      <c r="AD182" s="577"/>
      <c r="AE182" s="574"/>
      <c r="AF182" s="574"/>
      <c r="AG182" s="577"/>
      <c r="AH182" s="574"/>
      <c r="AI182" s="574"/>
      <c r="AJ182" s="577"/>
      <c r="AK182" s="574"/>
      <c r="AL182" s="574"/>
      <c r="AM182" s="574"/>
      <c r="AN182" s="577"/>
      <c r="AO182" s="572" t="s">
        <v>279</v>
      </c>
      <c r="AP182" s="568"/>
      <c r="AQ182" s="567"/>
      <c r="AR182" s="567"/>
      <c r="AS182" s="568"/>
      <c r="AT182" s="567"/>
      <c r="AU182" s="567"/>
      <c r="AV182" s="568"/>
      <c r="AW182" s="567"/>
      <c r="AX182" s="567"/>
      <c r="AY182" s="568"/>
      <c r="AZ182" s="567"/>
      <c r="BA182" s="567"/>
      <c r="BB182" s="568"/>
      <c r="BC182" s="567"/>
      <c r="BD182" s="567"/>
      <c r="BE182" s="568"/>
      <c r="BF182" s="567"/>
      <c r="BG182" s="567"/>
      <c r="BH182" s="567"/>
      <c r="BI182" s="567"/>
      <c r="BJ182" s="567"/>
      <c r="BK182" s="567"/>
      <c r="BL182" s="567"/>
    </row>
    <row r="183" customFormat="false" ht="174.75" hidden="false" customHeight="true" outlineLevel="0" collapsed="false">
      <c r="A183" s="578" t="s">
        <v>280</v>
      </c>
      <c r="B183" s="578"/>
      <c r="C183" s="578"/>
      <c r="D183" s="578"/>
      <c r="E183" s="578"/>
      <c r="F183" s="578"/>
      <c r="G183" s="578"/>
      <c r="H183" s="578"/>
      <c r="I183" s="578"/>
      <c r="J183" s="578"/>
      <c r="K183" s="578"/>
      <c r="L183" s="578"/>
      <c r="M183" s="578"/>
      <c r="N183" s="578"/>
      <c r="O183" s="578"/>
      <c r="P183" s="578"/>
      <c r="Q183" s="578"/>
      <c r="R183" s="578"/>
      <c r="S183" s="578"/>
      <c r="T183" s="578"/>
      <c r="U183" s="578"/>
      <c r="V183" s="578"/>
      <c r="W183" s="578"/>
      <c r="X183" s="578"/>
      <c r="Y183" s="574"/>
      <c r="Z183" s="574"/>
      <c r="AA183" s="574"/>
      <c r="AB183" s="574"/>
      <c r="AC183" s="574"/>
      <c r="AD183" s="577"/>
      <c r="AE183" s="574"/>
      <c r="AF183" s="574"/>
      <c r="AG183" s="577"/>
      <c r="AH183" s="574"/>
      <c r="AI183" s="574"/>
      <c r="AJ183" s="577"/>
      <c r="AK183" s="574"/>
      <c r="AL183" s="574"/>
      <c r="AM183" s="574"/>
      <c r="AN183" s="577"/>
      <c r="AO183" s="578" t="s">
        <v>281</v>
      </c>
      <c r="AP183" s="578"/>
      <c r="AQ183" s="578"/>
      <c r="AR183" s="578"/>
      <c r="AS183" s="578"/>
      <c r="AT183" s="578"/>
      <c r="AU183" s="578"/>
      <c r="AV183" s="578"/>
      <c r="AW183" s="578"/>
      <c r="AX183" s="578"/>
      <c r="AY183" s="578"/>
      <c r="AZ183" s="578"/>
      <c r="BA183" s="578"/>
      <c r="BB183" s="578"/>
      <c r="BC183" s="578"/>
      <c r="BD183" s="578"/>
      <c r="BE183" s="578"/>
      <c r="BF183" s="578"/>
      <c r="BG183" s="578"/>
      <c r="BH183" s="578"/>
      <c r="BI183" s="578"/>
      <c r="BJ183" s="578"/>
      <c r="BK183" s="569"/>
      <c r="BL183" s="569"/>
    </row>
    <row r="184" customFormat="false" ht="153.75" hidden="false" customHeight="true" outlineLevel="0" collapsed="false">
      <c r="A184" s="579" t="s">
        <v>282</v>
      </c>
      <c r="B184" s="579"/>
      <c r="C184" s="579"/>
      <c r="D184" s="579"/>
      <c r="E184" s="579"/>
      <c r="F184" s="579"/>
      <c r="G184" s="579"/>
      <c r="H184" s="579"/>
      <c r="I184" s="579"/>
      <c r="J184" s="579"/>
      <c r="K184" s="579"/>
      <c r="L184" s="579"/>
      <c r="M184" s="579"/>
      <c r="N184" s="579"/>
      <c r="O184" s="579"/>
      <c r="P184" s="579"/>
      <c r="Q184" s="579"/>
      <c r="R184" s="579"/>
      <c r="S184" s="579"/>
      <c r="T184" s="579"/>
      <c r="U184" s="579"/>
      <c r="V184" s="579"/>
      <c r="W184" s="579"/>
      <c r="X184" s="578"/>
      <c r="Y184" s="574"/>
      <c r="Z184" s="574"/>
      <c r="AA184" s="574"/>
      <c r="AB184" s="574"/>
      <c r="AC184" s="574"/>
      <c r="AD184" s="577"/>
      <c r="AE184" s="574"/>
      <c r="AF184" s="574"/>
      <c r="AG184" s="577"/>
      <c r="AH184" s="574"/>
      <c r="AI184" s="574"/>
      <c r="AJ184" s="577"/>
      <c r="AK184" s="574"/>
      <c r="AL184" s="574"/>
      <c r="AM184" s="574"/>
      <c r="AN184" s="577"/>
      <c r="AO184" s="581" t="s">
        <v>283</v>
      </c>
      <c r="AP184" s="581"/>
      <c r="AQ184" s="581"/>
      <c r="AR184" s="581"/>
      <c r="AS184" s="581"/>
      <c r="AT184" s="581"/>
      <c r="AU184" s="581"/>
      <c r="AV184" s="581"/>
      <c r="AW184" s="581" t="s">
        <v>284</v>
      </c>
      <c r="AX184" s="581"/>
      <c r="AY184" s="581"/>
      <c r="AZ184" s="581"/>
      <c r="BA184" s="581"/>
      <c r="BB184" s="581"/>
      <c r="BC184" s="567"/>
      <c r="BD184" s="567"/>
      <c r="BE184" s="567"/>
      <c r="BF184" s="567"/>
      <c r="BG184" s="567"/>
      <c r="BH184" s="567"/>
      <c r="BI184" s="567"/>
      <c r="BJ184" s="567"/>
      <c r="BK184" s="569"/>
      <c r="BL184" s="569"/>
    </row>
    <row r="185" customFormat="false" ht="99.75" hidden="false" customHeight="true" outlineLevel="0" collapsed="false">
      <c r="A185" s="582" t="s">
        <v>285</v>
      </c>
      <c r="B185" s="582"/>
      <c r="C185" s="582"/>
      <c r="D185" s="582"/>
      <c r="E185" s="582"/>
      <c r="F185" s="582"/>
      <c r="G185" s="582"/>
      <c r="H185" s="582"/>
      <c r="I185" s="582"/>
      <c r="J185" s="582"/>
      <c r="K185" s="582"/>
      <c r="L185" s="582"/>
      <c r="M185" s="582"/>
      <c r="N185" s="582"/>
      <c r="O185" s="582"/>
      <c r="P185" s="582"/>
      <c r="Q185" s="582"/>
      <c r="R185" s="582"/>
      <c r="S185" s="582"/>
      <c r="T185" s="582"/>
      <c r="U185" s="582"/>
      <c r="V185" s="582"/>
      <c r="W185" s="582"/>
      <c r="X185" s="574"/>
      <c r="Y185" s="574"/>
      <c r="Z185" s="574"/>
      <c r="AA185" s="574"/>
      <c r="AB185" s="574"/>
      <c r="AC185" s="574"/>
      <c r="AD185" s="577"/>
      <c r="AE185" s="574"/>
      <c r="AF185" s="574"/>
      <c r="AG185" s="577"/>
      <c r="AH185" s="574"/>
      <c r="AI185" s="574"/>
      <c r="AJ185" s="577"/>
      <c r="AK185" s="574"/>
      <c r="AL185" s="574"/>
      <c r="AM185" s="574"/>
      <c r="AN185" s="577"/>
      <c r="AO185" s="582" t="s">
        <v>286</v>
      </c>
      <c r="AP185" s="582"/>
      <c r="AQ185" s="582"/>
      <c r="AR185" s="582"/>
      <c r="AS185" s="582"/>
      <c r="AT185" s="582"/>
      <c r="AU185" s="582"/>
      <c r="AV185" s="582"/>
      <c r="AW185" s="582"/>
      <c r="AX185" s="582"/>
      <c r="AY185" s="582"/>
      <c r="AZ185" s="582"/>
      <c r="BA185" s="582"/>
      <c r="BB185" s="582"/>
      <c r="BC185" s="574"/>
      <c r="BD185" s="574"/>
      <c r="BE185" s="574"/>
      <c r="BF185" s="577"/>
      <c r="BG185" s="574"/>
      <c r="BH185" s="574"/>
      <c r="BI185" s="577"/>
      <c r="BJ185" s="577"/>
      <c r="BK185" s="574"/>
      <c r="BL185" s="574"/>
    </row>
    <row r="186" customFormat="false" ht="129.75" hidden="false" customHeight="true" outlineLevel="0" collapsed="false">
      <c r="A186" s="776"/>
      <c r="B186" s="776"/>
      <c r="C186" s="776"/>
      <c r="D186" s="776"/>
      <c r="E186" s="77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  <c r="AA186" s="366"/>
      <c r="AB186" s="366"/>
      <c r="AC186" s="366"/>
      <c r="AD186" s="366"/>
      <c r="AE186" s="366"/>
      <c r="AF186" s="486"/>
      <c r="AG186" s="486"/>
      <c r="AH186" s="486"/>
      <c r="AI186" s="486"/>
      <c r="AJ186" s="486"/>
      <c r="AK186" s="366"/>
      <c r="AL186" s="366"/>
      <c r="AM186" s="366"/>
      <c r="AN186" s="366"/>
      <c r="AO186" s="366"/>
      <c r="AP186" s="366"/>
      <c r="AQ186" s="366"/>
      <c r="AR186" s="366"/>
      <c r="AS186" s="366"/>
      <c r="AT186" s="366"/>
      <c r="AU186" s="776"/>
      <c r="AV186" s="776"/>
      <c r="AW186" s="776"/>
      <c r="AX186" s="776"/>
      <c r="AY186" s="776"/>
      <c r="AZ186" s="776"/>
      <c r="BA186" s="776"/>
      <c r="BB186" s="776"/>
      <c r="BC186" s="776"/>
      <c r="BD186" s="776"/>
      <c r="BE186" s="776"/>
      <c r="BF186" s="776"/>
      <c r="BG186" s="776"/>
      <c r="BH186" s="776"/>
      <c r="BI186" s="776"/>
      <c r="BJ186" s="776"/>
      <c r="BK186" s="776"/>
      <c r="BL186" s="776"/>
    </row>
    <row r="187" customFormat="false" ht="129.75" hidden="false" customHeight="true" outlineLevel="0" collapsed="false">
      <c r="A187" s="584" t="s">
        <v>287</v>
      </c>
      <c r="B187" s="584"/>
      <c r="C187" s="584"/>
      <c r="D187" s="584"/>
      <c r="E187" s="584"/>
      <c r="F187" s="584"/>
      <c r="G187" s="584"/>
      <c r="H187" s="584"/>
      <c r="I187" s="584"/>
      <c r="J187" s="584"/>
      <c r="K187" s="584"/>
      <c r="L187" s="584"/>
      <c r="M187" s="584"/>
      <c r="N187" s="584"/>
      <c r="O187" s="584"/>
      <c r="P187" s="584"/>
      <c r="Q187" s="584"/>
      <c r="R187" s="584"/>
      <c r="S187" s="584"/>
      <c r="T187" s="584"/>
      <c r="U187" s="584"/>
      <c r="V187" s="584"/>
      <c r="W187" s="584"/>
      <c r="X187" s="584"/>
      <c r="Y187" s="584"/>
      <c r="Z187" s="584"/>
      <c r="AA187" s="584"/>
      <c r="AB187" s="584"/>
      <c r="AC187" s="584"/>
      <c r="AD187" s="584"/>
      <c r="AE187" s="584"/>
      <c r="AF187" s="584"/>
      <c r="AG187" s="584"/>
      <c r="AH187" s="584"/>
      <c r="AI187" s="584"/>
      <c r="AJ187" s="584"/>
      <c r="AK187" s="584"/>
      <c r="AL187" s="584"/>
      <c r="AM187" s="584"/>
      <c r="AN187" s="584"/>
      <c r="AO187" s="584"/>
      <c r="AP187" s="584"/>
      <c r="AQ187" s="584"/>
      <c r="AR187" s="584"/>
      <c r="AS187" s="584"/>
      <c r="AT187" s="584"/>
      <c r="AU187" s="584"/>
      <c r="AV187" s="584"/>
      <c r="AW187" s="584"/>
      <c r="AX187" s="584"/>
      <c r="AY187" s="584"/>
      <c r="AZ187" s="584"/>
      <c r="BA187" s="584"/>
      <c r="BB187" s="584"/>
      <c r="BC187" s="584"/>
      <c r="BD187" s="584"/>
      <c r="BE187" s="584"/>
      <c r="BF187" s="584"/>
      <c r="BG187" s="584"/>
      <c r="BH187" s="584"/>
      <c r="BI187" s="584"/>
      <c r="BJ187" s="584"/>
      <c r="BK187" s="584"/>
      <c r="BL187" s="585"/>
    </row>
    <row r="188" customFormat="false" ht="117.75" hidden="false" customHeight="true" outlineLevel="0" collapsed="false">
      <c r="A188" s="777"/>
      <c r="B188" s="777"/>
      <c r="C188" s="777"/>
      <c r="D188" s="777"/>
      <c r="E188" s="777"/>
      <c r="F188" s="777"/>
      <c r="G188" s="777"/>
      <c r="H188" s="777"/>
      <c r="I188" s="777"/>
      <c r="J188" s="777"/>
      <c r="K188" s="777"/>
      <c r="L188" s="777"/>
      <c r="M188" s="777"/>
      <c r="N188" s="777"/>
      <c r="O188" s="777"/>
      <c r="P188" s="777"/>
      <c r="Q188" s="777"/>
      <c r="R188" s="777"/>
      <c r="S188" s="777"/>
      <c r="T188" s="777"/>
      <c r="U188" s="777"/>
      <c r="V188" s="777"/>
      <c r="W188" s="778"/>
      <c r="X188" s="777"/>
      <c r="Y188" s="777"/>
      <c r="Z188" s="778"/>
      <c r="AA188" s="777"/>
      <c r="AB188" s="777"/>
      <c r="AC188" s="777"/>
      <c r="AD188" s="779" t="s">
        <v>483</v>
      </c>
      <c r="AE188" s="777"/>
      <c r="AF188" s="777"/>
      <c r="AG188" s="780"/>
      <c r="AH188" s="777"/>
      <c r="AI188" s="777"/>
      <c r="AJ188" s="780"/>
      <c r="AK188" s="777"/>
      <c r="AL188" s="777"/>
      <c r="AM188" s="780"/>
      <c r="AN188" s="777"/>
      <c r="AO188" s="777"/>
      <c r="AP188" s="780"/>
      <c r="AQ188" s="777"/>
      <c r="AR188" s="777"/>
      <c r="AS188" s="780"/>
      <c r="AT188" s="777"/>
      <c r="AU188" s="777"/>
      <c r="AV188" s="780"/>
      <c r="AW188" s="777"/>
      <c r="AX188" s="777"/>
      <c r="AY188" s="777"/>
      <c r="AZ188" s="777"/>
      <c r="BA188" s="777"/>
      <c r="BB188" s="777"/>
      <c r="BC188" s="777"/>
      <c r="BD188" s="777"/>
      <c r="BE188" s="777"/>
      <c r="BF188" s="777"/>
      <c r="BG188" s="777"/>
      <c r="BH188" s="780"/>
      <c r="BI188" s="780"/>
      <c r="BJ188" s="781"/>
      <c r="BK188" s="781"/>
      <c r="BL188" s="582"/>
    </row>
    <row r="189" customFormat="false" ht="51.75" hidden="false" customHeight="true" outlineLevel="0" collapsed="false">
      <c r="A189" s="778"/>
      <c r="B189" s="778"/>
      <c r="C189" s="778"/>
      <c r="D189" s="778"/>
      <c r="E189" s="778"/>
      <c r="F189" s="778"/>
      <c r="G189" s="778"/>
      <c r="H189" s="778"/>
      <c r="I189" s="778"/>
      <c r="J189" s="778"/>
      <c r="K189" s="778"/>
      <c r="L189" s="778"/>
      <c r="M189" s="778"/>
      <c r="N189" s="778"/>
      <c r="O189" s="782"/>
      <c r="P189" s="778"/>
      <c r="Q189" s="783"/>
      <c r="R189" s="783"/>
      <c r="S189" s="778"/>
      <c r="T189" s="778"/>
      <c r="U189" s="778"/>
      <c r="V189" s="778"/>
      <c r="W189" s="778"/>
      <c r="X189" s="778"/>
      <c r="Y189" s="778"/>
      <c r="Z189" s="778"/>
      <c r="AA189" s="778"/>
      <c r="AB189" s="778"/>
      <c r="AC189" s="778"/>
      <c r="AD189" s="784"/>
      <c r="AE189" s="778"/>
      <c r="AF189" s="778"/>
      <c r="AG189" s="784"/>
      <c r="AH189" s="778"/>
      <c r="AI189" s="778"/>
      <c r="AJ189" s="784"/>
      <c r="AK189" s="778"/>
      <c r="AL189" s="778"/>
      <c r="AM189" s="784"/>
      <c r="AN189" s="778"/>
      <c r="AO189" s="778"/>
      <c r="AP189" s="784"/>
      <c r="AQ189" s="778"/>
      <c r="AR189" s="778"/>
      <c r="AS189" s="784"/>
      <c r="AT189" s="778"/>
      <c r="AU189" s="778"/>
      <c r="AV189" s="784"/>
      <c r="AW189" s="778"/>
      <c r="AX189" s="778"/>
      <c r="AY189" s="778"/>
      <c r="AZ189" s="778"/>
      <c r="BA189" s="778"/>
      <c r="BB189" s="778"/>
      <c r="BC189" s="778"/>
      <c r="BD189" s="778"/>
      <c r="BE189" s="778"/>
      <c r="BF189" s="778"/>
      <c r="BG189" s="778"/>
      <c r="BH189" s="784"/>
      <c r="BI189" s="784"/>
      <c r="BJ189" s="785"/>
      <c r="BK189" s="785"/>
      <c r="BL189" s="582"/>
    </row>
    <row r="190" customFormat="false" ht="210.75" hidden="false" customHeight="true" outlineLevel="0" collapsed="false">
      <c r="A190" s="786" t="s">
        <v>484</v>
      </c>
      <c r="B190" s="786"/>
      <c r="C190" s="787" t="s">
        <v>485</v>
      </c>
      <c r="D190" s="787"/>
      <c r="E190" s="787"/>
      <c r="F190" s="787"/>
      <c r="G190" s="787"/>
      <c r="H190" s="787"/>
      <c r="I190" s="787"/>
      <c r="J190" s="787"/>
      <c r="K190" s="787"/>
      <c r="L190" s="787"/>
      <c r="M190" s="787"/>
      <c r="N190" s="787"/>
      <c r="O190" s="787"/>
      <c r="P190" s="787"/>
      <c r="Q190" s="787"/>
      <c r="R190" s="787"/>
      <c r="S190" s="787"/>
      <c r="T190" s="787"/>
      <c r="U190" s="787"/>
      <c r="V190" s="787"/>
      <c r="W190" s="787"/>
      <c r="X190" s="787"/>
      <c r="Y190" s="787"/>
      <c r="Z190" s="787"/>
      <c r="AA190" s="787"/>
      <c r="AB190" s="787"/>
      <c r="AC190" s="787"/>
      <c r="AD190" s="787"/>
      <c r="AE190" s="787"/>
      <c r="AF190" s="787"/>
      <c r="AG190" s="787"/>
      <c r="AH190" s="787"/>
      <c r="AI190" s="787"/>
      <c r="AJ190" s="787"/>
      <c r="AK190" s="787"/>
      <c r="AL190" s="787"/>
      <c r="AM190" s="787"/>
      <c r="AN190" s="787"/>
      <c r="AO190" s="787"/>
      <c r="AP190" s="787"/>
      <c r="AQ190" s="787"/>
      <c r="AR190" s="787"/>
      <c r="AS190" s="787"/>
      <c r="AT190" s="787"/>
      <c r="AU190" s="787"/>
      <c r="AV190" s="787"/>
      <c r="AW190" s="787"/>
      <c r="AX190" s="787"/>
      <c r="AY190" s="787"/>
      <c r="AZ190" s="787"/>
      <c r="BA190" s="787"/>
      <c r="BB190" s="787"/>
      <c r="BC190" s="787"/>
      <c r="BD190" s="787"/>
      <c r="BE190" s="787"/>
      <c r="BF190" s="787"/>
      <c r="BG190" s="787"/>
      <c r="BH190" s="788" t="s">
        <v>486</v>
      </c>
      <c r="BI190" s="788"/>
      <c r="BJ190" s="788"/>
      <c r="BK190" s="788"/>
      <c r="BL190" s="788"/>
    </row>
    <row r="191" customFormat="false" ht="135.75" hidden="false" customHeight="true" outlineLevel="0" collapsed="false">
      <c r="A191" s="789" t="s">
        <v>487</v>
      </c>
      <c r="B191" s="789"/>
      <c r="C191" s="790" t="s">
        <v>488</v>
      </c>
      <c r="D191" s="790"/>
      <c r="E191" s="790"/>
      <c r="F191" s="790"/>
      <c r="G191" s="790"/>
      <c r="H191" s="790"/>
      <c r="I191" s="790"/>
      <c r="J191" s="790"/>
      <c r="K191" s="790"/>
      <c r="L191" s="790"/>
      <c r="M191" s="790"/>
      <c r="N191" s="790"/>
      <c r="O191" s="790"/>
      <c r="P191" s="790"/>
      <c r="Q191" s="790"/>
      <c r="R191" s="790"/>
      <c r="S191" s="790"/>
      <c r="T191" s="790"/>
      <c r="U191" s="790"/>
      <c r="V191" s="790"/>
      <c r="W191" s="790"/>
      <c r="X191" s="790"/>
      <c r="Y191" s="790"/>
      <c r="Z191" s="790"/>
      <c r="AA191" s="790"/>
      <c r="AB191" s="790"/>
      <c r="AC191" s="790"/>
      <c r="AD191" s="790"/>
      <c r="AE191" s="790"/>
      <c r="AF191" s="790"/>
      <c r="AG191" s="790"/>
      <c r="AH191" s="790"/>
      <c r="AI191" s="790"/>
      <c r="AJ191" s="790"/>
      <c r="AK191" s="790"/>
      <c r="AL191" s="790"/>
      <c r="AM191" s="790"/>
      <c r="AN191" s="790"/>
      <c r="AO191" s="790"/>
      <c r="AP191" s="790"/>
      <c r="AQ191" s="790"/>
      <c r="AR191" s="790"/>
      <c r="AS191" s="790"/>
      <c r="AT191" s="790"/>
      <c r="AU191" s="790"/>
      <c r="AV191" s="790"/>
      <c r="AW191" s="790"/>
      <c r="AX191" s="790"/>
      <c r="AY191" s="790"/>
      <c r="AZ191" s="790"/>
      <c r="BA191" s="790"/>
      <c r="BB191" s="790"/>
      <c r="BC191" s="790"/>
      <c r="BD191" s="790"/>
      <c r="BE191" s="790"/>
      <c r="BF191" s="790"/>
      <c r="BG191" s="790"/>
      <c r="BH191" s="791" t="s">
        <v>489</v>
      </c>
      <c r="BI191" s="791"/>
      <c r="BJ191" s="791"/>
      <c r="BK191" s="791"/>
      <c r="BL191" s="791"/>
    </row>
    <row r="192" customFormat="false" ht="135.75" hidden="false" customHeight="true" outlineLevel="0" collapsed="false">
      <c r="A192" s="789" t="s">
        <v>224</v>
      </c>
      <c r="B192" s="789"/>
      <c r="C192" s="790" t="s">
        <v>490</v>
      </c>
      <c r="D192" s="790"/>
      <c r="E192" s="790"/>
      <c r="F192" s="790"/>
      <c r="G192" s="790"/>
      <c r="H192" s="790"/>
      <c r="I192" s="790"/>
      <c r="J192" s="790"/>
      <c r="K192" s="790"/>
      <c r="L192" s="790"/>
      <c r="M192" s="790"/>
      <c r="N192" s="790"/>
      <c r="O192" s="790"/>
      <c r="P192" s="790"/>
      <c r="Q192" s="790"/>
      <c r="R192" s="790"/>
      <c r="S192" s="790"/>
      <c r="T192" s="790"/>
      <c r="U192" s="790"/>
      <c r="V192" s="790"/>
      <c r="W192" s="790"/>
      <c r="X192" s="790"/>
      <c r="Y192" s="790"/>
      <c r="Z192" s="790"/>
      <c r="AA192" s="790"/>
      <c r="AB192" s="790"/>
      <c r="AC192" s="790"/>
      <c r="AD192" s="790"/>
      <c r="AE192" s="790"/>
      <c r="AF192" s="790"/>
      <c r="AG192" s="790"/>
      <c r="AH192" s="790"/>
      <c r="AI192" s="790"/>
      <c r="AJ192" s="790"/>
      <c r="AK192" s="790"/>
      <c r="AL192" s="790"/>
      <c r="AM192" s="790"/>
      <c r="AN192" s="790"/>
      <c r="AO192" s="790"/>
      <c r="AP192" s="790"/>
      <c r="AQ192" s="790"/>
      <c r="AR192" s="790"/>
      <c r="AS192" s="790"/>
      <c r="AT192" s="790"/>
      <c r="AU192" s="790"/>
      <c r="AV192" s="790"/>
      <c r="AW192" s="790"/>
      <c r="AX192" s="790"/>
      <c r="AY192" s="790"/>
      <c r="AZ192" s="790"/>
      <c r="BA192" s="790"/>
      <c r="BB192" s="790"/>
      <c r="BC192" s="790"/>
      <c r="BD192" s="790"/>
      <c r="BE192" s="790"/>
      <c r="BF192" s="790"/>
      <c r="BG192" s="790"/>
      <c r="BH192" s="791" t="s">
        <v>491</v>
      </c>
      <c r="BI192" s="791"/>
      <c r="BJ192" s="791"/>
      <c r="BK192" s="791"/>
      <c r="BL192" s="791"/>
    </row>
    <row r="193" customFormat="false" ht="159.75" hidden="false" customHeight="true" outlineLevel="0" collapsed="false">
      <c r="A193" s="789" t="s">
        <v>130</v>
      </c>
      <c r="B193" s="789"/>
      <c r="C193" s="790" t="s">
        <v>492</v>
      </c>
      <c r="D193" s="790"/>
      <c r="E193" s="790"/>
      <c r="F193" s="790"/>
      <c r="G193" s="790"/>
      <c r="H193" s="790"/>
      <c r="I193" s="790"/>
      <c r="J193" s="790"/>
      <c r="K193" s="790"/>
      <c r="L193" s="790"/>
      <c r="M193" s="790"/>
      <c r="N193" s="790"/>
      <c r="O193" s="790"/>
      <c r="P193" s="790"/>
      <c r="Q193" s="790"/>
      <c r="R193" s="790"/>
      <c r="S193" s="790"/>
      <c r="T193" s="790"/>
      <c r="U193" s="790"/>
      <c r="V193" s="790"/>
      <c r="W193" s="790"/>
      <c r="X193" s="790"/>
      <c r="Y193" s="790"/>
      <c r="Z193" s="790"/>
      <c r="AA193" s="790"/>
      <c r="AB193" s="790"/>
      <c r="AC193" s="790"/>
      <c r="AD193" s="790"/>
      <c r="AE193" s="790"/>
      <c r="AF193" s="790"/>
      <c r="AG193" s="790"/>
      <c r="AH193" s="790"/>
      <c r="AI193" s="790"/>
      <c r="AJ193" s="790"/>
      <c r="AK193" s="790"/>
      <c r="AL193" s="790"/>
      <c r="AM193" s="790"/>
      <c r="AN193" s="790"/>
      <c r="AO193" s="790"/>
      <c r="AP193" s="790"/>
      <c r="AQ193" s="790"/>
      <c r="AR193" s="790"/>
      <c r="AS193" s="790"/>
      <c r="AT193" s="790"/>
      <c r="AU193" s="790"/>
      <c r="AV193" s="790"/>
      <c r="AW193" s="790"/>
      <c r="AX193" s="790"/>
      <c r="AY193" s="790"/>
      <c r="AZ193" s="790"/>
      <c r="BA193" s="790"/>
      <c r="BB193" s="790"/>
      <c r="BC193" s="790"/>
      <c r="BD193" s="790"/>
      <c r="BE193" s="790"/>
      <c r="BF193" s="790"/>
      <c r="BG193" s="790"/>
      <c r="BH193" s="791" t="s">
        <v>493</v>
      </c>
      <c r="BI193" s="791"/>
      <c r="BJ193" s="791"/>
      <c r="BK193" s="791"/>
      <c r="BL193" s="791"/>
    </row>
    <row r="194" customFormat="false" ht="174.75" hidden="false" customHeight="true" outlineLevel="0" collapsed="false">
      <c r="A194" s="789" t="s">
        <v>117</v>
      </c>
      <c r="B194" s="789"/>
      <c r="C194" s="790" t="s">
        <v>494</v>
      </c>
      <c r="D194" s="790"/>
      <c r="E194" s="790"/>
      <c r="F194" s="790"/>
      <c r="G194" s="790"/>
      <c r="H194" s="790"/>
      <c r="I194" s="790"/>
      <c r="J194" s="790"/>
      <c r="K194" s="790"/>
      <c r="L194" s="790"/>
      <c r="M194" s="790"/>
      <c r="N194" s="790"/>
      <c r="O194" s="790"/>
      <c r="P194" s="790"/>
      <c r="Q194" s="790"/>
      <c r="R194" s="790"/>
      <c r="S194" s="790"/>
      <c r="T194" s="790"/>
      <c r="U194" s="790"/>
      <c r="V194" s="790"/>
      <c r="W194" s="790"/>
      <c r="X194" s="790"/>
      <c r="Y194" s="790"/>
      <c r="Z194" s="790"/>
      <c r="AA194" s="790"/>
      <c r="AB194" s="790"/>
      <c r="AC194" s="790"/>
      <c r="AD194" s="790"/>
      <c r="AE194" s="790"/>
      <c r="AF194" s="790"/>
      <c r="AG194" s="790"/>
      <c r="AH194" s="790"/>
      <c r="AI194" s="790"/>
      <c r="AJ194" s="790"/>
      <c r="AK194" s="790"/>
      <c r="AL194" s="790"/>
      <c r="AM194" s="790"/>
      <c r="AN194" s="790"/>
      <c r="AO194" s="790"/>
      <c r="AP194" s="790"/>
      <c r="AQ194" s="790"/>
      <c r="AR194" s="790"/>
      <c r="AS194" s="790"/>
      <c r="AT194" s="790"/>
      <c r="AU194" s="790"/>
      <c r="AV194" s="790"/>
      <c r="AW194" s="790"/>
      <c r="AX194" s="790"/>
      <c r="AY194" s="790"/>
      <c r="AZ194" s="790"/>
      <c r="BA194" s="790"/>
      <c r="BB194" s="790"/>
      <c r="BC194" s="790"/>
      <c r="BD194" s="790"/>
      <c r="BE194" s="790"/>
      <c r="BF194" s="790"/>
      <c r="BG194" s="790"/>
      <c r="BH194" s="791" t="s">
        <v>495</v>
      </c>
      <c r="BI194" s="791"/>
      <c r="BJ194" s="791"/>
      <c r="BK194" s="791"/>
      <c r="BL194" s="791"/>
    </row>
    <row r="195" customFormat="false" ht="153.75" hidden="false" customHeight="true" outlineLevel="0" collapsed="false">
      <c r="A195" s="789" t="s">
        <v>496</v>
      </c>
      <c r="B195" s="789"/>
      <c r="C195" s="790" t="s">
        <v>497</v>
      </c>
      <c r="D195" s="790"/>
      <c r="E195" s="790"/>
      <c r="F195" s="790"/>
      <c r="G195" s="790"/>
      <c r="H195" s="790"/>
      <c r="I195" s="790"/>
      <c r="J195" s="790"/>
      <c r="K195" s="790"/>
      <c r="L195" s="790"/>
      <c r="M195" s="790"/>
      <c r="N195" s="790"/>
      <c r="O195" s="790"/>
      <c r="P195" s="790"/>
      <c r="Q195" s="790"/>
      <c r="R195" s="790"/>
      <c r="S195" s="790"/>
      <c r="T195" s="790"/>
      <c r="U195" s="790"/>
      <c r="V195" s="790"/>
      <c r="W195" s="790"/>
      <c r="X195" s="790"/>
      <c r="Y195" s="790"/>
      <c r="Z195" s="790"/>
      <c r="AA195" s="790"/>
      <c r="AB195" s="790"/>
      <c r="AC195" s="790"/>
      <c r="AD195" s="790"/>
      <c r="AE195" s="790"/>
      <c r="AF195" s="790"/>
      <c r="AG195" s="790"/>
      <c r="AH195" s="790"/>
      <c r="AI195" s="790"/>
      <c r="AJ195" s="790"/>
      <c r="AK195" s="790"/>
      <c r="AL195" s="790"/>
      <c r="AM195" s="790"/>
      <c r="AN195" s="790"/>
      <c r="AO195" s="790"/>
      <c r="AP195" s="790"/>
      <c r="AQ195" s="790"/>
      <c r="AR195" s="790"/>
      <c r="AS195" s="790"/>
      <c r="AT195" s="790"/>
      <c r="AU195" s="790"/>
      <c r="AV195" s="790"/>
      <c r="AW195" s="790"/>
      <c r="AX195" s="790"/>
      <c r="AY195" s="790"/>
      <c r="AZ195" s="790"/>
      <c r="BA195" s="790"/>
      <c r="BB195" s="790"/>
      <c r="BC195" s="790"/>
      <c r="BD195" s="790"/>
      <c r="BE195" s="790"/>
      <c r="BF195" s="790"/>
      <c r="BG195" s="790"/>
      <c r="BH195" s="792" t="s">
        <v>498</v>
      </c>
      <c r="BI195" s="792"/>
      <c r="BJ195" s="792"/>
      <c r="BK195" s="792"/>
      <c r="BL195" s="792"/>
    </row>
    <row r="196" customFormat="false" ht="198.75" hidden="false" customHeight="true" outlineLevel="0" collapsed="false">
      <c r="A196" s="793" t="s">
        <v>499</v>
      </c>
      <c r="B196" s="793"/>
      <c r="C196" s="790" t="s">
        <v>500</v>
      </c>
      <c r="D196" s="790"/>
      <c r="E196" s="790"/>
      <c r="F196" s="790"/>
      <c r="G196" s="790"/>
      <c r="H196" s="790"/>
      <c r="I196" s="790"/>
      <c r="J196" s="790"/>
      <c r="K196" s="790"/>
      <c r="L196" s="790"/>
      <c r="M196" s="790"/>
      <c r="N196" s="790"/>
      <c r="O196" s="790"/>
      <c r="P196" s="790"/>
      <c r="Q196" s="790"/>
      <c r="R196" s="790"/>
      <c r="S196" s="790"/>
      <c r="T196" s="790"/>
      <c r="U196" s="790"/>
      <c r="V196" s="790"/>
      <c r="W196" s="790"/>
      <c r="X196" s="790"/>
      <c r="Y196" s="790"/>
      <c r="Z196" s="790"/>
      <c r="AA196" s="790"/>
      <c r="AB196" s="790"/>
      <c r="AC196" s="790"/>
      <c r="AD196" s="790"/>
      <c r="AE196" s="790"/>
      <c r="AF196" s="790"/>
      <c r="AG196" s="790"/>
      <c r="AH196" s="790"/>
      <c r="AI196" s="790"/>
      <c r="AJ196" s="790"/>
      <c r="AK196" s="790"/>
      <c r="AL196" s="790"/>
      <c r="AM196" s="790"/>
      <c r="AN196" s="790"/>
      <c r="AO196" s="790"/>
      <c r="AP196" s="790"/>
      <c r="AQ196" s="790"/>
      <c r="AR196" s="790"/>
      <c r="AS196" s="790"/>
      <c r="AT196" s="790"/>
      <c r="AU196" s="790"/>
      <c r="AV196" s="790"/>
      <c r="AW196" s="790"/>
      <c r="AX196" s="790"/>
      <c r="AY196" s="790"/>
      <c r="AZ196" s="790"/>
      <c r="BA196" s="790"/>
      <c r="BB196" s="790"/>
      <c r="BC196" s="790"/>
      <c r="BD196" s="790"/>
      <c r="BE196" s="790"/>
      <c r="BF196" s="790"/>
      <c r="BG196" s="790"/>
      <c r="BH196" s="792" t="s">
        <v>498</v>
      </c>
      <c r="BI196" s="792"/>
      <c r="BJ196" s="792"/>
      <c r="BK196" s="792"/>
      <c r="BL196" s="792"/>
    </row>
    <row r="197" customFormat="false" ht="258.75" hidden="false" customHeight="true" outlineLevel="0" collapsed="false">
      <c r="A197" s="793" t="s">
        <v>120</v>
      </c>
      <c r="B197" s="793"/>
      <c r="C197" s="790" t="s">
        <v>501</v>
      </c>
      <c r="D197" s="790"/>
      <c r="E197" s="790"/>
      <c r="F197" s="790"/>
      <c r="G197" s="790"/>
      <c r="H197" s="790"/>
      <c r="I197" s="790"/>
      <c r="J197" s="790"/>
      <c r="K197" s="790"/>
      <c r="L197" s="790"/>
      <c r="M197" s="790"/>
      <c r="N197" s="790"/>
      <c r="O197" s="790"/>
      <c r="P197" s="790"/>
      <c r="Q197" s="790"/>
      <c r="R197" s="790"/>
      <c r="S197" s="790"/>
      <c r="T197" s="790"/>
      <c r="U197" s="790"/>
      <c r="V197" s="790"/>
      <c r="W197" s="790"/>
      <c r="X197" s="790"/>
      <c r="Y197" s="790"/>
      <c r="Z197" s="790"/>
      <c r="AA197" s="790"/>
      <c r="AB197" s="790"/>
      <c r="AC197" s="790"/>
      <c r="AD197" s="790"/>
      <c r="AE197" s="790"/>
      <c r="AF197" s="790"/>
      <c r="AG197" s="790"/>
      <c r="AH197" s="790"/>
      <c r="AI197" s="790"/>
      <c r="AJ197" s="790"/>
      <c r="AK197" s="790"/>
      <c r="AL197" s="790"/>
      <c r="AM197" s="790"/>
      <c r="AN197" s="790"/>
      <c r="AO197" s="790"/>
      <c r="AP197" s="790"/>
      <c r="AQ197" s="790"/>
      <c r="AR197" s="790"/>
      <c r="AS197" s="790"/>
      <c r="AT197" s="790"/>
      <c r="AU197" s="790"/>
      <c r="AV197" s="790"/>
      <c r="AW197" s="790"/>
      <c r="AX197" s="790"/>
      <c r="AY197" s="790"/>
      <c r="AZ197" s="790"/>
      <c r="BA197" s="790"/>
      <c r="BB197" s="790"/>
      <c r="BC197" s="790"/>
      <c r="BD197" s="790"/>
      <c r="BE197" s="790"/>
      <c r="BF197" s="790"/>
      <c r="BG197" s="790"/>
      <c r="BH197" s="794" t="s">
        <v>118</v>
      </c>
      <c r="BI197" s="794"/>
      <c r="BJ197" s="794"/>
      <c r="BK197" s="794"/>
      <c r="BL197" s="794"/>
    </row>
    <row r="198" customFormat="false" ht="261.75" hidden="false" customHeight="true" outlineLevel="0" collapsed="false">
      <c r="A198" s="793" t="s">
        <v>126</v>
      </c>
      <c r="B198" s="793"/>
      <c r="C198" s="790" t="s">
        <v>502</v>
      </c>
      <c r="D198" s="790"/>
      <c r="E198" s="790"/>
      <c r="F198" s="790"/>
      <c r="G198" s="790"/>
      <c r="H198" s="790"/>
      <c r="I198" s="790"/>
      <c r="J198" s="790"/>
      <c r="K198" s="790"/>
      <c r="L198" s="790"/>
      <c r="M198" s="790"/>
      <c r="N198" s="790"/>
      <c r="O198" s="790"/>
      <c r="P198" s="790"/>
      <c r="Q198" s="790"/>
      <c r="R198" s="790"/>
      <c r="S198" s="790"/>
      <c r="T198" s="790"/>
      <c r="U198" s="790"/>
      <c r="V198" s="790"/>
      <c r="W198" s="790"/>
      <c r="X198" s="790"/>
      <c r="Y198" s="790"/>
      <c r="Z198" s="790"/>
      <c r="AA198" s="790"/>
      <c r="AB198" s="790"/>
      <c r="AC198" s="790"/>
      <c r="AD198" s="790"/>
      <c r="AE198" s="790"/>
      <c r="AF198" s="790"/>
      <c r="AG198" s="790"/>
      <c r="AH198" s="790"/>
      <c r="AI198" s="790"/>
      <c r="AJ198" s="790"/>
      <c r="AK198" s="790"/>
      <c r="AL198" s="790"/>
      <c r="AM198" s="790"/>
      <c r="AN198" s="790"/>
      <c r="AO198" s="790"/>
      <c r="AP198" s="790"/>
      <c r="AQ198" s="790"/>
      <c r="AR198" s="790"/>
      <c r="AS198" s="790"/>
      <c r="AT198" s="790"/>
      <c r="AU198" s="790"/>
      <c r="AV198" s="790"/>
      <c r="AW198" s="790"/>
      <c r="AX198" s="790"/>
      <c r="AY198" s="790"/>
      <c r="AZ198" s="790"/>
      <c r="BA198" s="790"/>
      <c r="BB198" s="790"/>
      <c r="BC198" s="790"/>
      <c r="BD198" s="790"/>
      <c r="BE198" s="790"/>
      <c r="BF198" s="790"/>
      <c r="BG198" s="790"/>
      <c r="BH198" s="794" t="s">
        <v>503</v>
      </c>
      <c r="BI198" s="794"/>
      <c r="BJ198" s="794"/>
      <c r="BK198" s="794"/>
      <c r="BL198" s="794"/>
    </row>
    <row r="199" customFormat="false" ht="258.75" hidden="false" customHeight="true" outlineLevel="0" collapsed="false">
      <c r="A199" s="793" t="s">
        <v>123</v>
      </c>
      <c r="B199" s="793"/>
      <c r="C199" s="790" t="s">
        <v>504</v>
      </c>
      <c r="D199" s="790"/>
      <c r="E199" s="790"/>
      <c r="F199" s="790"/>
      <c r="G199" s="790"/>
      <c r="H199" s="790"/>
      <c r="I199" s="790"/>
      <c r="J199" s="790"/>
      <c r="K199" s="790"/>
      <c r="L199" s="790"/>
      <c r="M199" s="790"/>
      <c r="N199" s="790"/>
      <c r="O199" s="790"/>
      <c r="P199" s="790"/>
      <c r="Q199" s="790"/>
      <c r="R199" s="790"/>
      <c r="S199" s="790"/>
      <c r="T199" s="790"/>
      <c r="U199" s="790"/>
      <c r="V199" s="790"/>
      <c r="W199" s="790"/>
      <c r="X199" s="790"/>
      <c r="Y199" s="790"/>
      <c r="Z199" s="790"/>
      <c r="AA199" s="790"/>
      <c r="AB199" s="790"/>
      <c r="AC199" s="790"/>
      <c r="AD199" s="790"/>
      <c r="AE199" s="790"/>
      <c r="AF199" s="790"/>
      <c r="AG199" s="790"/>
      <c r="AH199" s="790"/>
      <c r="AI199" s="790"/>
      <c r="AJ199" s="790"/>
      <c r="AK199" s="790"/>
      <c r="AL199" s="790"/>
      <c r="AM199" s="790"/>
      <c r="AN199" s="790"/>
      <c r="AO199" s="790"/>
      <c r="AP199" s="790"/>
      <c r="AQ199" s="790"/>
      <c r="AR199" s="790"/>
      <c r="AS199" s="790"/>
      <c r="AT199" s="790"/>
      <c r="AU199" s="790"/>
      <c r="AV199" s="790"/>
      <c r="AW199" s="790"/>
      <c r="AX199" s="790"/>
      <c r="AY199" s="790"/>
      <c r="AZ199" s="790"/>
      <c r="BA199" s="790"/>
      <c r="BB199" s="790"/>
      <c r="BC199" s="790"/>
      <c r="BD199" s="790"/>
      <c r="BE199" s="790"/>
      <c r="BF199" s="790"/>
      <c r="BG199" s="790"/>
      <c r="BH199" s="794" t="s">
        <v>121</v>
      </c>
      <c r="BI199" s="794"/>
      <c r="BJ199" s="794"/>
      <c r="BK199" s="794"/>
      <c r="BL199" s="794"/>
    </row>
    <row r="200" customFormat="false" ht="135.75" hidden="false" customHeight="true" outlineLevel="0" collapsed="false">
      <c r="A200" s="793" t="s">
        <v>414</v>
      </c>
      <c r="B200" s="793"/>
      <c r="C200" s="790" t="s">
        <v>505</v>
      </c>
      <c r="D200" s="790"/>
      <c r="E200" s="790"/>
      <c r="F200" s="790"/>
      <c r="G200" s="790"/>
      <c r="H200" s="790"/>
      <c r="I200" s="790"/>
      <c r="J200" s="790"/>
      <c r="K200" s="790"/>
      <c r="L200" s="790"/>
      <c r="M200" s="790"/>
      <c r="N200" s="790"/>
      <c r="O200" s="790"/>
      <c r="P200" s="790"/>
      <c r="Q200" s="790"/>
      <c r="R200" s="790"/>
      <c r="S200" s="790"/>
      <c r="T200" s="790"/>
      <c r="U200" s="790"/>
      <c r="V200" s="790"/>
      <c r="W200" s="790"/>
      <c r="X200" s="790"/>
      <c r="Y200" s="790"/>
      <c r="Z200" s="790"/>
      <c r="AA200" s="790"/>
      <c r="AB200" s="790"/>
      <c r="AC200" s="790"/>
      <c r="AD200" s="790"/>
      <c r="AE200" s="790"/>
      <c r="AF200" s="790"/>
      <c r="AG200" s="790"/>
      <c r="AH200" s="790"/>
      <c r="AI200" s="790"/>
      <c r="AJ200" s="790"/>
      <c r="AK200" s="790"/>
      <c r="AL200" s="790"/>
      <c r="AM200" s="790"/>
      <c r="AN200" s="790"/>
      <c r="AO200" s="790"/>
      <c r="AP200" s="790"/>
      <c r="AQ200" s="790"/>
      <c r="AR200" s="790"/>
      <c r="AS200" s="790"/>
      <c r="AT200" s="790"/>
      <c r="AU200" s="790"/>
      <c r="AV200" s="790"/>
      <c r="AW200" s="790"/>
      <c r="AX200" s="790"/>
      <c r="AY200" s="790"/>
      <c r="AZ200" s="790"/>
      <c r="BA200" s="790"/>
      <c r="BB200" s="790"/>
      <c r="BC200" s="790"/>
      <c r="BD200" s="790"/>
      <c r="BE200" s="790"/>
      <c r="BF200" s="790"/>
      <c r="BG200" s="790"/>
      <c r="BH200" s="794" t="s">
        <v>410</v>
      </c>
      <c r="BI200" s="794"/>
      <c r="BJ200" s="794"/>
      <c r="BK200" s="794"/>
      <c r="BL200" s="794"/>
    </row>
    <row r="201" customFormat="false" ht="138.75" hidden="false" customHeight="true" outlineLevel="0" collapsed="false">
      <c r="A201" s="793" t="s">
        <v>217</v>
      </c>
      <c r="B201" s="793"/>
      <c r="C201" s="790" t="s">
        <v>506</v>
      </c>
      <c r="D201" s="790"/>
      <c r="E201" s="790"/>
      <c r="F201" s="790"/>
      <c r="G201" s="790"/>
      <c r="H201" s="790"/>
      <c r="I201" s="790"/>
      <c r="J201" s="790"/>
      <c r="K201" s="790"/>
      <c r="L201" s="790"/>
      <c r="M201" s="790"/>
      <c r="N201" s="790"/>
      <c r="O201" s="790"/>
      <c r="P201" s="790"/>
      <c r="Q201" s="790"/>
      <c r="R201" s="790"/>
      <c r="S201" s="790"/>
      <c r="T201" s="790"/>
      <c r="U201" s="790"/>
      <c r="V201" s="790"/>
      <c r="W201" s="790"/>
      <c r="X201" s="790"/>
      <c r="Y201" s="790"/>
      <c r="Z201" s="790"/>
      <c r="AA201" s="790"/>
      <c r="AB201" s="790"/>
      <c r="AC201" s="790"/>
      <c r="AD201" s="790"/>
      <c r="AE201" s="790"/>
      <c r="AF201" s="790"/>
      <c r="AG201" s="790"/>
      <c r="AH201" s="790"/>
      <c r="AI201" s="790"/>
      <c r="AJ201" s="790"/>
      <c r="AK201" s="790"/>
      <c r="AL201" s="790"/>
      <c r="AM201" s="790"/>
      <c r="AN201" s="790"/>
      <c r="AO201" s="790"/>
      <c r="AP201" s="790"/>
      <c r="AQ201" s="790"/>
      <c r="AR201" s="790"/>
      <c r="AS201" s="790"/>
      <c r="AT201" s="790"/>
      <c r="AU201" s="790"/>
      <c r="AV201" s="790"/>
      <c r="AW201" s="790"/>
      <c r="AX201" s="790"/>
      <c r="AY201" s="790"/>
      <c r="AZ201" s="790"/>
      <c r="BA201" s="790"/>
      <c r="BB201" s="790"/>
      <c r="BC201" s="790"/>
      <c r="BD201" s="790"/>
      <c r="BE201" s="790"/>
      <c r="BF201" s="790"/>
      <c r="BG201" s="790"/>
      <c r="BH201" s="794" t="s">
        <v>415</v>
      </c>
      <c r="BI201" s="794"/>
      <c r="BJ201" s="794"/>
      <c r="BK201" s="794"/>
      <c r="BL201" s="794"/>
    </row>
    <row r="202" customFormat="false" ht="207.75" hidden="false" customHeight="true" outlineLevel="0" collapsed="false">
      <c r="A202" s="793" t="s">
        <v>507</v>
      </c>
      <c r="B202" s="793"/>
      <c r="C202" s="790" t="s">
        <v>508</v>
      </c>
      <c r="D202" s="790"/>
      <c r="E202" s="790"/>
      <c r="F202" s="790"/>
      <c r="G202" s="790"/>
      <c r="H202" s="790"/>
      <c r="I202" s="790"/>
      <c r="J202" s="790"/>
      <c r="K202" s="790"/>
      <c r="L202" s="790"/>
      <c r="M202" s="790"/>
      <c r="N202" s="790"/>
      <c r="O202" s="790"/>
      <c r="P202" s="790"/>
      <c r="Q202" s="790"/>
      <c r="R202" s="790"/>
      <c r="S202" s="790"/>
      <c r="T202" s="790"/>
      <c r="U202" s="790"/>
      <c r="V202" s="790"/>
      <c r="W202" s="790"/>
      <c r="X202" s="790"/>
      <c r="Y202" s="790"/>
      <c r="Z202" s="790"/>
      <c r="AA202" s="790"/>
      <c r="AB202" s="790"/>
      <c r="AC202" s="790"/>
      <c r="AD202" s="790"/>
      <c r="AE202" s="790"/>
      <c r="AF202" s="790"/>
      <c r="AG202" s="790"/>
      <c r="AH202" s="790"/>
      <c r="AI202" s="790"/>
      <c r="AJ202" s="790"/>
      <c r="AK202" s="790"/>
      <c r="AL202" s="790"/>
      <c r="AM202" s="790"/>
      <c r="AN202" s="790"/>
      <c r="AO202" s="790"/>
      <c r="AP202" s="790"/>
      <c r="AQ202" s="790"/>
      <c r="AR202" s="790"/>
      <c r="AS202" s="790"/>
      <c r="AT202" s="790"/>
      <c r="AU202" s="790"/>
      <c r="AV202" s="790"/>
      <c r="AW202" s="790"/>
      <c r="AX202" s="790"/>
      <c r="AY202" s="790"/>
      <c r="AZ202" s="790"/>
      <c r="BA202" s="790"/>
      <c r="BB202" s="790"/>
      <c r="BC202" s="790"/>
      <c r="BD202" s="790"/>
      <c r="BE202" s="790"/>
      <c r="BF202" s="790"/>
      <c r="BG202" s="790"/>
      <c r="BH202" s="794" t="s">
        <v>214</v>
      </c>
      <c r="BI202" s="794"/>
      <c r="BJ202" s="794"/>
      <c r="BK202" s="794"/>
      <c r="BL202" s="794"/>
    </row>
    <row r="203" customFormat="false" ht="180.75" hidden="false" customHeight="true" outlineLevel="0" collapsed="false">
      <c r="A203" s="793" t="s">
        <v>509</v>
      </c>
      <c r="B203" s="793"/>
      <c r="C203" s="790" t="s">
        <v>510</v>
      </c>
      <c r="D203" s="790"/>
      <c r="E203" s="790"/>
      <c r="F203" s="790"/>
      <c r="G203" s="790"/>
      <c r="H203" s="790"/>
      <c r="I203" s="790"/>
      <c r="J203" s="790"/>
      <c r="K203" s="790"/>
      <c r="L203" s="790"/>
      <c r="M203" s="790"/>
      <c r="N203" s="790"/>
      <c r="O203" s="790"/>
      <c r="P203" s="790"/>
      <c r="Q203" s="790"/>
      <c r="R203" s="790"/>
      <c r="S203" s="790"/>
      <c r="T203" s="790"/>
      <c r="U203" s="790"/>
      <c r="V203" s="790"/>
      <c r="W203" s="790"/>
      <c r="X203" s="790"/>
      <c r="Y203" s="790"/>
      <c r="Z203" s="790"/>
      <c r="AA203" s="790"/>
      <c r="AB203" s="790"/>
      <c r="AC203" s="790"/>
      <c r="AD203" s="790"/>
      <c r="AE203" s="790"/>
      <c r="AF203" s="790"/>
      <c r="AG203" s="790"/>
      <c r="AH203" s="790"/>
      <c r="AI203" s="790"/>
      <c r="AJ203" s="790"/>
      <c r="AK203" s="790"/>
      <c r="AL203" s="790"/>
      <c r="AM203" s="790"/>
      <c r="AN203" s="790"/>
      <c r="AO203" s="790"/>
      <c r="AP203" s="790"/>
      <c r="AQ203" s="790"/>
      <c r="AR203" s="790"/>
      <c r="AS203" s="790"/>
      <c r="AT203" s="790"/>
      <c r="AU203" s="790"/>
      <c r="AV203" s="790"/>
      <c r="AW203" s="790"/>
      <c r="AX203" s="790"/>
      <c r="AY203" s="790"/>
      <c r="AZ203" s="790"/>
      <c r="BA203" s="790"/>
      <c r="BB203" s="790"/>
      <c r="BC203" s="790"/>
      <c r="BD203" s="790"/>
      <c r="BE203" s="790"/>
      <c r="BF203" s="790"/>
      <c r="BG203" s="790"/>
      <c r="BH203" s="794" t="s">
        <v>218</v>
      </c>
      <c r="BI203" s="794"/>
      <c r="BJ203" s="794"/>
      <c r="BK203" s="794"/>
      <c r="BL203" s="794"/>
    </row>
    <row r="204" customFormat="false" ht="264.75" hidden="false" customHeight="true" outlineLevel="0" collapsed="false">
      <c r="A204" s="793" t="s">
        <v>511</v>
      </c>
      <c r="B204" s="793"/>
      <c r="C204" s="790" t="s">
        <v>512</v>
      </c>
      <c r="D204" s="790"/>
      <c r="E204" s="790"/>
      <c r="F204" s="790"/>
      <c r="G204" s="790"/>
      <c r="H204" s="790"/>
      <c r="I204" s="790"/>
      <c r="J204" s="790"/>
      <c r="K204" s="790"/>
      <c r="L204" s="790"/>
      <c r="M204" s="790"/>
      <c r="N204" s="790"/>
      <c r="O204" s="790"/>
      <c r="P204" s="790"/>
      <c r="Q204" s="790"/>
      <c r="R204" s="790"/>
      <c r="S204" s="790"/>
      <c r="T204" s="790"/>
      <c r="U204" s="790"/>
      <c r="V204" s="790"/>
      <c r="W204" s="790"/>
      <c r="X204" s="790"/>
      <c r="Y204" s="790"/>
      <c r="Z204" s="790"/>
      <c r="AA204" s="790"/>
      <c r="AB204" s="790"/>
      <c r="AC204" s="790"/>
      <c r="AD204" s="790"/>
      <c r="AE204" s="790"/>
      <c r="AF204" s="790"/>
      <c r="AG204" s="790"/>
      <c r="AH204" s="790"/>
      <c r="AI204" s="790"/>
      <c r="AJ204" s="790"/>
      <c r="AK204" s="790"/>
      <c r="AL204" s="790"/>
      <c r="AM204" s="790"/>
      <c r="AN204" s="790"/>
      <c r="AO204" s="790"/>
      <c r="AP204" s="790"/>
      <c r="AQ204" s="790"/>
      <c r="AR204" s="790"/>
      <c r="AS204" s="790"/>
      <c r="AT204" s="790"/>
      <c r="AU204" s="790"/>
      <c r="AV204" s="790"/>
      <c r="AW204" s="790"/>
      <c r="AX204" s="790"/>
      <c r="AY204" s="790"/>
      <c r="AZ204" s="790"/>
      <c r="BA204" s="790"/>
      <c r="BB204" s="790"/>
      <c r="BC204" s="790"/>
      <c r="BD204" s="790"/>
      <c r="BE204" s="790"/>
      <c r="BF204" s="790"/>
      <c r="BG204" s="790"/>
      <c r="BH204" s="794" t="s">
        <v>218</v>
      </c>
      <c r="BI204" s="794"/>
      <c r="BJ204" s="794"/>
      <c r="BK204" s="794"/>
      <c r="BL204" s="794"/>
    </row>
    <row r="205" customFormat="false" ht="210.75" hidden="false" customHeight="true" outlineLevel="0" collapsed="false">
      <c r="A205" s="793" t="s">
        <v>407</v>
      </c>
      <c r="B205" s="793"/>
      <c r="C205" s="790" t="s">
        <v>513</v>
      </c>
      <c r="D205" s="790"/>
      <c r="E205" s="790"/>
      <c r="F205" s="790"/>
      <c r="G205" s="790"/>
      <c r="H205" s="790"/>
      <c r="I205" s="790"/>
      <c r="J205" s="790"/>
      <c r="K205" s="790"/>
      <c r="L205" s="790"/>
      <c r="M205" s="790"/>
      <c r="N205" s="790"/>
      <c r="O205" s="790"/>
      <c r="P205" s="790"/>
      <c r="Q205" s="790"/>
      <c r="R205" s="790"/>
      <c r="S205" s="790"/>
      <c r="T205" s="790"/>
      <c r="U205" s="790"/>
      <c r="V205" s="790"/>
      <c r="W205" s="790"/>
      <c r="X205" s="790"/>
      <c r="Y205" s="790"/>
      <c r="Z205" s="790"/>
      <c r="AA205" s="790"/>
      <c r="AB205" s="790"/>
      <c r="AC205" s="790"/>
      <c r="AD205" s="790"/>
      <c r="AE205" s="790"/>
      <c r="AF205" s="790"/>
      <c r="AG205" s="790"/>
      <c r="AH205" s="790"/>
      <c r="AI205" s="790"/>
      <c r="AJ205" s="790"/>
      <c r="AK205" s="790"/>
      <c r="AL205" s="790"/>
      <c r="AM205" s="790"/>
      <c r="AN205" s="790"/>
      <c r="AO205" s="790"/>
      <c r="AP205" s="790"/>
      <c r="AQ205" s="790"/>
      <c r="AR205" s="790"/>
      <c r="AS205" s="790"/>
      <c r="AT205" s="790"/>
      <c r="AU205" s="790"/>
      <c r="AV205" s="790"/>
      <c r="AW205" s="790"/>
      <c r="AX205" s="790"/>
      <c r="AY205" s="790"/>
      <c r="AZ205" s="790"/>
      <c r="BA205" s="790"/>
      <c r="BB205" s="790"/>
      <c r="BC205" s="790"/>
      <c r="BD205" s="790"/>
      <c r="BE205" s="790"/>
      <c r="BF205" s="790"/>
      <c r="BG205" s="790"/>
      <c r="BH205" s="794" t="s">
        <v>402</v>
      </c>
      <c r="BI205" s="794"/>
      <c r="BJ205" s="794"/>
      <c r="BK205" s="794"/>
      <c r="BL205" s="794"/>
    </row>
    <row r="206" customFormat="false" ht="180.75" hidden="false" customHeight="true" outlineLevel="0" collapsed="false">
      <c r="A206" s="793" t="s">
        <v>136</v>
      </c>
      <c r="B206" s="793"/>
      <c r="C206" s="790" t="s">
        <v>514</v>
      </c>
      <c r="D206" s="790"/>
      <c r="E206" s="790"/>
      <c r="F206" s="790"/>
      <c r="G206" s="790"/>
      <c r="H206" s="790"/>
      <c r="I206" s="790"/>
      <c r="J206" s="790"/>
      <c r="K206" s="790"/>
      <c r="L206" s="790"/>
      <c r="M206" s="790"/>
      <c r="N206" s="790"/>
      <c r="O206" s="790"/>
      <c r="P206" s="790"/>
      <c r="Q206" s="790"/>
      <c r="R206" s="790"/>
      <c r="S206" s="790"/>
      <c r="T206" s="790"/>
      <c r="U206" s="790"/>
      <c r="V206" s="790"/>
      <c r="W206" s="790"/>
      <c r="X206" s="790"/>
      <c r="Y206" s="790"/>
      <c r="Z206" s="790"/>
      <c r="AA206" s="790"/>
      <c r="AB206" s="790"/>
      <c r="AC206" s="790"/>
      <c r="AD206" s="790"/>
      <c r="AE206" s="790"/>
      <c r="AF206" s="790"/>
      <c r="AG206" s="790"/>
      <c r="AH206" s="790"/>
      <c r="AI206" s="790"/>
      <c r="AJ206" s="790"/>
      <c r="AK206" s="790"/>
      <c r="AL206" s="790"/>
      <c r="AM206" s="790"/>
      <c r="AN206" s="790"/>
      <c r="AO206" s="790"/>
      <c r="AP206" s="790"/>
      <c r="AQ206" s="790"/>
      <c r="AR206" s="790"/>
      <c r="AS206" s="790"/>
      <c r="AT206" s="790"/>
      <c r="AU206" s="790"/>
      <c r="AV206" s="790"/>
      <c r="AW206" s="790"/>
      <c r="AX206" s="790"/>
      <c r="AY206" s="790"/>
      <c r="AZ206" s="790"/>
      <c r="BA206" s="790"/>
      <c r="BB206" s="790"/>
      <c r="BC206" s="790"/>
      <c r="BD206" s="790"/>
      <c r="BE206" s="790"/>
      <c r="BF206" s="790"/>
      <c r="BG206" s="790"/>
      <c r="BH206" s="794" t="s">
        <v>133</v>
      </c>
      <c r="BI206" s="794"/>
      <c r="BJ206" s="794"/>
      <c r="BK206" s="794"/>
      <c r="BL206" s="794"/>
    </row>
    <row r="207" customFormat="false" ht="162.75" hidden="false" customHeight="true" outlineLevel="0" collapsed="false">
      <c r="A207" s="793" t="s">
        <v>140</v>
      </c>
      <c r="B207" s="793"/>
      <c r="C207" s="790" t="s">
        <v>515</v>
      </c>
      <c r="D207" s="790"/>
      <c r="E207" s="790"/>
      <c r="F207" s="790"/>
      <c r="G207" s="790"/>
      <c r="H207" s="790"/>
      <c r="I207" s="790"/>
      <c r="J207" s="790"/>
      <c r="K207" s="790"/>
      <c r="L207" s="790"/>
      <c r="M207" s="790"/>
      <c r="N207" s="790"/>
      <c r="O207" s="790"/>
      <c r="P207" s="790"/>
      <c r="Q207" s="790"/>
      <c r="R207" s="790"/>
      <c r="S207" s="790"/>
      <c r="T207" s="790"/>
      <c r="U207" s="790"/>
      <c r="V207" s="790"/>
      <c r="W207" s="790"/>
      <c r="X207" s="790"/>
      <c r="Y207" s="790"/>
      <c r="Z207" s="790"/>
      <c r="AA207" s="790"/>
      <c r="AB207" s="790"/>
      <c r="AC207" s="790"/>
      <c r="AD207" s="790"/>
      <c r="AE207" s="790"/>
      <c r="AF207" s="790"/>
      <c r="AG207" s="790"/>
      <c r="AH207" s="790"/>
      <c r="AI207" s="790"/>
      <c r="AJ207" s="790"/>
      <c r="AK207" s="790"/>
      <c r="AL207" s="790"/>
      <c r="AM207" s="790"/>
      <c r="AN207" s="790"/>
      <c r="AO207" s="790"/>
      <c r="AP207" s="790"/>
      <c r="AQ207" s="790"/>
      <c r="AR207" s="790"/>
      <c r="AS207" s="790"/>
      <c r="AT207" s="790"/>
      <c r="AU207" s="790"/>
      <c r="AV207" s="790"/>
      <c r="AW207" s="790"/>
      <c r="AX207" s="790"/>
      <c r="AY207" s="790"/>
      <c r="AZ207" s="790"/>
      <c r="BA207" s="790"/>
      <c r="BB207" s="790"/>
      <c r="BC207" s="790"/>
      <c r="BD207" s="790"/>
      <c r="BE207" s="790"/>
      <c r="BF207" s="790"/>
      <c r="BG207" s="790"/>
      <c r="BH207" s="794" t="s">
        <v>137</v>
      </c>
      <c r="BI207" s="794"/>
      <c r="BJ207" s="794"/>
      <c r="BK207" s="794"/>
      <c r="BL207" s="794"/>
    </row>
    <row r="208" customFormat="false" ht="204.75" hidden="false" customHeight="true" outlineLevel="0" collapsed="false">
      <c r="A208" s="793" t="s">
        <v>145</v>
      </c>
      <c r="B208" s="793"/>
      <c r="C208" s="790" t="s">
        <v>516</v>
      </c>
      <c r="D208" s="790"/>
      <c r="E208" s="790"/>
      <c r="F208" s="790"/>
      <c r="G208" s="790"/>
      <c r="H208" s="790"/>
      <c r="I208" s="790"/>
      <c r="J208" s="790"/>
      <c r="K208" s="790"/>
      <c r="L208" s="790"/>
      <c r="M208" s="790"/>
      <c r="N208" s="790"/>
      <c r="O208" s="790"/>
      <c r="P208" s="790"/>
      <c r="Q208" s="790"/>
      <c r="R208" s="790"/>
      <c r="S208" s="790"/>
      <c r="T208" s="790"/>
      <c r="U208" s="790"/>
      <c r="V208" s="790"/>
      <c r="W208" s="790"/>
      <c r="X208" s="790"/>
      <c r="Y208" s="790"/>
      <c r="Z208" s="790"/>
      <c r="AA208" s="790"/>
      <c r="AB208" s="790"/>
      <c r="AC208" s="790"/>
      <c r="AD208" s="790"/>
      <c r="AE208" s="790"/>
      <c r="AF208" s="790"/>
      <c r="AG208" s="790"/>
      <c r="AH208" s="790"/>
      <c r="AI208" s="790"/>
      <c r="AJ208" s="790"/>
      <c r="AK208" s="790"/>
      <c r="AL208" s="790"/>
      <c r="AM208" s="790"/>
      <c r="AN208" s="790"/>
      <c r="AO208" s="790"/>
      <c r="AP208" s="790"/>
      <c r="AQ208" s="790"/>
      <c r="AR208" s="790"/>
      <c r="AS208" s="790"/>
      <c r="AT208" s="790"/>
      <c r="AU208" s="790"/>
      <c r="AV208" s="790"/>
      <c r="AW208" s="790"/>
      <c r="AX208" s="790"/>
      <c r="AY208" s="790"/>
      <c r="AZ208" s="790"/>
      <c r="BA208" s="790"/>
      <c r="BB208" s="790"/>
      <c r="BC208" s="790"/>
      <c r="BD208" s="790"/>
      <c r="BE208" s="790"/>
      <c r="BF208" s="790"/>
      <c r="BG208" s="790"/>
      <c r="BH208" s="794" t="s">
        <v>143</v>
      </c>
      <c r="BI208" s="794"/>
      <c r="BJ208" s="794"/>
      <c r="BK208" s="794"/>
      <c r="BL208" s="794"/>
    </row>
    <row r="209" customFormat="false" ht="204.75" hidden="false" customHeight="true" outlineLevel="0" collapsed="false">
      <c r="A209" s="793" t="s">
        <v>380</v>
      </c>
      <c r="B209" s="793"/>
      <c r="C209" s="790" t="s">
        <v>517</v>
      </c>
      <c r="D209" s="790"/>
      <c r="E209" s="790"/>
      <c r="F209" s="790"/>
      <c r="G209" s="790"/>
      <c r="H209" s="790"/>
      <c r="I209" s="790"/>
      <c r="J209" s="790"/>
      <c r="K209" s="790"/>
      <c r="L209" s="790"/>
      <c r="M209" s="790"/>
      <c r="N209" s="790"/>
      <c r="O209" s="790"/>
      <c r="P209" s="790"/>
      <c r="Q209" s="790"/>
      <c r="R209" s="790"/>
      <c r="S209" s="790"/>
      <c r="T209" s="790"/>
      <c r="U209" s="790"/>
      <c r="V209" s="790"/>
      <c r="W209" s="790"/>
      <c r="X209" s="790"/>
      <c r="Y209" s="790"/>
      <c r="Z209" s="790"/>
      <c r="AA209" s="790"/>
      <c r="AB209" s="790"/>
      <c r="AC209" s="790"/>
      <c r="AD209" s="790"/>
      <c r="AE209" s="790"/>
      <c r="AF209" s="790"/>
      <c r="AG209" s="790"/>
      <c r="AH209" s="790"/>
      <c r="AI209" s="790"/>
      <c r="AJ209" s="790"/>
      <c r="AK209" s="790"/>
      <c r="AL209" s="790"/>
      <c r="AM209" s="790"/>
      <c r="AN209" s="790"/>
      <c r="AO209" s="790"/>
      <c r="AP209" s="790"/>
      <c r="AQ209" s="790"/>
      <c r="AR209" s="790"/>
      <c r="AS209" s="790"/>
      <c r="AT209" s="790"/>
      <c r="AU209" s="790"/>
      <c r="AV209" s="790"/>
      <c r="AW209" s="790"/>
      <c r="AX209" s="790"/>
      <c r="AY209" s="790"/>
      <c r="AZ209" s="790"/>
      <c r="BA209" s="790"/>
      <c r="BB209" s="790"/>
      <c r="BC209" s="790"/>
      <c r="BD209" s="790"/>
      <c r="BE209" s="790"/>
      <c r="BF209" s="790"/>
      <c r="BG209" s="790"/>
      <c r="BH209" s="792" t="s">
        <v>518</v>
      </c>
      <c r="BI209" s="792"/>
      <c r="BJ209" s="792"/>
      <c r="BK209" s="792"/>
      <c r="BL209" s="792"/>
    </row>
    <row r="210" customFormat="false" ht="153.75" hidden="false" customHeight="true" outlineLevel="0" collapsed="false">
      <c r="A210" s="793" t="s">
        <v>153</v>
      </c>
      <c r="B210" s="793"/>
      <c r="C210" s="790" t="s">
        <v>519</v>
      </c>
      <c r="D210" s="790"/>
      <c r="E210" s="790"/>
      <c r="F210" s="790"/>
      <c r="G210" s="790"/>
      <c r="H210" s="790"/>
      <c r="I210" s="790"/>
      <c r="J210" s="790"/>
      <c r="K210" s="790"/>
      <c r="L210" s="790"/>
      <c r="M210" s="790"/>
      <c r="N210" s="790"/>
      <c r="O210" s="790"/>
      <c r="P210" s="790"/>
      <c r="Q210" s="790"/>
      <c r="R210" s="790"/>
      <c r="S210" s="790"/>
      <c r="T210" s="790"/>
      <c r="U210" s="790"/>
      <c r="V210" s="790"/>
      <c r="W210" s="790"/>
      <c r="X210" s="790"/>
      <c r="Y210" s="790"/>
      <c r="Z210" s="790"/>
      <c r="AA210" s="790"/>
      <c r="AB210" s="790"/>
      <c r="AC210" s="790"/>
      <c r="AD210" s="790"/>
      <c r="AE210" s="790"/>
      <c r="AF210" s="790"/>
      <c r="AG210" s="790"/>
      <c r="AH210" s="790"/>
      <c r="AI210" s="790"/>
      <c r="AJ210" s="790"/>
      <c r="AK210" s="790"/>
      <c r="AL210" s="790"/>
      <c r="AM210" s="790"/>
      <c r="AN210" s="790"/>
      <c r="AO210" s="790"/>
      <c r="AP210" s="790"/>
      <c r="AQ210" s="790"/>
      <c r="AR210" s="790"/>
      <c r="AS210" s="790"/>
      <c r="AT210" s="790"/>
      <c r="AU210" s="790"/>
      <c r="AV210" s="790"/>
      <c r="AW210" s="790"/>
      <c r="AX210" s="790"/>
      <c r="AY210" s="790"/>
      <c r="AZ210" s="790"/>
      <c r="BA210" s="790"/>
      <c r="BB210" s="790"/>
      <c r="BC210" s="790"/>
      <c r="BD210" s="790"/>
      <c r="BE210" s="790"/>
      <c r="BF210" s="790"/>
      <c r="BG210" s="790"/>
      <c r="BH210" s="794" t="s">
        <v>151</v>
      </c>
      <c r="BI210" s="794"/>
      <c r="BJ210" s="794"/>
      <c r="BK210" s="794"/>
      <c r="BL210" s="794"/>
    </row>
    <row r="211" customFormat="false" ht="186.75" hidden="false" customHeight="true" outlineLevel="0" collapsed="false">
      <c r="A211" s="793" t="s">
        <v>160</v>
      </c>
      <c r="B211" s="793"/>
      <c r="C211" s="790" t="s">
        <v>520</v>
      </c>
      <c r="D211" s="790"/>
      <c r="E211" s="790"/>
      <c r="F211" s="790"/>
      <c r="G211" s="790"/>
      <c r="H211" s="790"/>
      <c r="I211" s="790"/>
      <c r="J211" s="790"/>
      <c r="K211" s="790"/>
      <c r="L211" s="790"/>
      <c r="M211" s="790"/>
      <c r="N211" s="790"/>
      <c r="O211" s="790"/>
      <c r="P211" s="790"/>
      <c r="Q211" s="790"/>
      <c r="R211" s="790"/>
      <c r="S211" s="790"/>
      <c r="T211" s="790"/>
      <c r="U211" s="790"/>
      <c r="V211" s="790"/>
      <c r="W211" s="790"/>
      <c r="X211" s="790"/>
      <c r="Y211" s="790"/>
      <c r="Z211" s="790"/>
      <c r="AA211" s="790"/>
      <c r="AB211" s="790"/>
      <c r="AC211" s="790"/>
      <c r="AD211" s="790"/>
      <c r="AE211" s="790"/>
      <c r="AF211" s="790"/>
      <c r="AG211" s="790"/>
      <c r="AH211" s="790"/>
      <c r="AI211" s="790"/>
      <c r="AJ211" s="790"/>
      <c r="AK211" s="790"/>
      <c r="AL211" s="790"/>
      <c r="AM211" s="790"/>
      <c r="AN211" s="790"/>
      <c r="AO211" s="790"/>
      <c r="AP211" s="790"/>
      <c r="AQ211" s="790"/>
      <c r="AR211" s="790"/>
      <c r="AS211" s="790"/>
      <c r="AT211" s="790"/>
      <c r="AU211" s="790"/>
      <c r="AV211" s="790"/>
      <c r="AW211" s="790"/>
      <c r="AX211" s="790"/>
      <c r="AY211" s="790"/>
      <c r="AZ211" s="790"/>
      <c r="BA211" s="790"/>
      <c r="BB211" s="790"/>
      <c r="BC211" s="790"/>
      <c r="BD211" s="790"/>
      <c r="BE211" s="790"/>
      <c r="BF211" s="790"/>
      <c r="BG211" s="790"/>
      <c r="BH211" s="794" t="s">
        <v>158</v>
      </c>
      <c r="BI211" s="794"/>
      <c r="BJ211" s="794"/>
      <c r="BK211" s="794"/>
      <c r="BL211" s="794"/>
    </row>
    <row r="212" customFormat="false" ht="192.75" hidden="false" customHeight="true" outlineLevel="0" collapsed="false">
      <c r="A212" s="793" t="s">
        <v>166</v>
      </c>
      <c r="B212" s="793"/>
      <c r="C212" s="790" t="s">
        <v>521</v>
      </c>
      <c r="D212" s="790"/>
      <c r="E212" s="790"/>
      <c r="F212" s="790"/>
      <c r="G212" s="790"/>
      <c r="H212" s="790"/>
      <c r="I212" s="790"/>
      <c r="J212" s="790"/>
      <c r="K212" s="790"/>
      <c r="L212" s="790"/>
      <c r="M212" s="790"/>
      <c r="N212" s="790"/>
      <c r="O212" s="790"/>
      <c r="P212" s="790"/>
      <c r="Q212" s="790"/>
      <c r="R212" s="790"/>
      <c r="S212" s="790"/>
      <c r="T212" s="790"/>
      <c r="U212" s="790"/>
      <c r="V212" s="790"/>
      <c r="W212" s="790"/>
      <c r="X212" s="790"/>
      <c r="Y212" s="790"/>
      <c r="Z212" s="790"/>
      <c r="AA212" s="790"/>
      <c r="AB212" s="790"/>
      <c r="AC212" s="790"/>
      <c r="AD212" s="790"/>
      <c r="AE212" s="790"/>
      <c r="AF212" s="790"/>
      <c r="AG212" s="790"/>
      <c r="AH212" s="790"/>
      <c r="AI212" s="790"/>
      <c r="AJ212" s="790"/>
      <c r="AK212" s="790"/>
      <c r="AL212" s="790"/>
      <c r="AM212" s="790"/>
      <c r="AN212" s="790"/>
      <c r="AO212" s="790"/>
      <c r="AP212" s="790"/>
      <c r="AQ212" s="790"/>
      <c r="AR212" s="790"/>
      <c r="AS212" s="790"/>
      <c r="AT212" s="790"/>
      <c r="AU212" s="790"/>
      <c r="AV212" s="790"/>
      <c r="AW212" s="790"/>
      <c r="AX212" s="790"/>
      <c r="AY212" s="790"/>
      <c r="AZ212" s="790"/>
      <c r="BA212" s="790"/>
      <c r="BB212" s="790"/>
      <c r="BC212" s="790"/>
      <c r="BD212" s="790"/>
      <c r="BE212" s="790"/>
      <c r="BF212" s="790"/>
      <c r="BG212" s="790"/>
      <c r="BH212" s="794" t="s">
        <v>164</v>
      </c>
      <c r="BI212" s="794"/>
      <c r="BJ212" s="794"/>
      <c r="BK212" s="794"/>
      <c r="BL212" s="794"/>
    </row>
    <row r="213" customFormat="false" ht="195.75" hidden="false" customHeight="true" outlineLevel="0" collapsed="false">
      <c r="A213" s="793" t="s">
        <v>175</v>
      </c>
      <c r="B213" s="793"/>
      <c r="C213" s="790" t="s">
        <v>522</v>
      </c>
      <c r="D213" s="790"/>
      <c r="E213" s="790"/>
      <c r="F213" s="790"/>
      <c r="G213" s="790"/>
      <c r="H213" s="790"/>
      <c r="I213" s="790"/>
      <c r="J213" s="790"/>
      <c r="K213" s="790"/>
      <c r="L213" s="790"/>
      <c r="M213" s="790"/>
      <c r="N213" s="790"/>
      <c r="O213" s="790"/>
      <c r="P213" s="790"/>
      <c r="Q213" s="790"/>
      <c r="R213" s="790"/>
      <c r="S213" s="790"/>
      <c r="T213" s="790"/>
      <c r="U213" s="790"/>
      <c r="V213" s="790"/>
      <c r="W213" s="790"/>
      <c r="X213" s="790"/>
      <c r="Y213" s="790"/>
      <c r="Z213" s="790"/>
      <c r="AA213" s="790"/>
      <c r="AB213" s="790"/>
      <c r="AC213" s="790"/>
      <c r="AD213" s="790"/>
      <c r="AE213" s="790"/>
      <c r="AF213" s="790"/>
      <c r="AG213" s="790"/>
      <c r="AH213" s="790"/>
      <c r="AI213" s="790"/>
      <c r="AJ213" s="790"/>
      <c r="AK213" s="790"/>
      <c r="AL213" s="790"/>
      <c r="AM213" s="790"/>
      <c r="AN213" s="790"/>
      <c r="AO213" s="790"/>
      <c r="AP213" s="790"/>
      <c r="AQ213" s="790"/>
      <c r="AR213" s="790"/>
      <c r="AS213" s="790"/>
      <c r="AT213" s="790"/>
      <c r="AU213" s="790"/>
      <c r="AV213" s="790"/>
      <c r="AW213" s="790"/>
      <c r="AX213" s="790"/>
      <c r="AY213" s="790"/>
      <c r="AZ213" s="790"/>
      <c r="BA213" s="790"/>
      <c r="BB213" s="790"/>
      <c r="BC213" s="790"/>
      <c r="BD213" s="790"/>
      <c r="BE213" s="790"/>
      <c r="BF213" s="790"/>
      <c r="BG213" s="790"/>
      <c r="BH213" s="794" t="s">
        <v>523</v>
      </c>
      <c r="BI213" s="794"/>
      <c r="BJ213" s="794"/>
      <c r="BK213" s="794"/>
      <c r="BL213" s="794"/>
    </row>
    <row r="214" customFormat="false" ht="135.75" hidden="false" customHeight="true" outlineLevel="0" collapsed="false">
      <c r="A214" s="793" t="s">
        <v>184</v>
      </c>
      <c r="B214" s="793"/>
      <c r="C214" s="795" t="s">
        <v>524</v>
      </c>
      <c r="D214" s="795"/>
      <c r="E214" s="795"/>
      <c r="F214" s="795"/>
      <c r="G214" s="795"/>
      <c r="H214" s="795"/>
      <c r="I214" s="795"/>
      <c r="J214" s="795"/>
      <c r="K214" s="795"/>
      <c r="L214" s="795"/>
      <c r="M214" s="795"/>
      <c r="N214" s="795"/>
      <c r="O214" s="795"/>
      <c r="P214" s="795"/>
      <c r="Q214" s="795"/>
      <c r="R214" s="795"/>
      <c r="S214" s="795"/>
      <c r="T214" s="795"/>
      <c r="U214" s="795"/>
      <c r="V214" s="795"/>
      <c r="W214" s="795"/>
      <c r="X214" s="795"/>
      <c r="Y214" s="795"/>
      <c r="Z214" s="795"/>
      <c r="AA214" s="795"/>
      <c r="AB214" s="795"/>
      <c r="AC214" s="795"/>
      <c r="AD214" s="795"/>
      <c r="AE214" s="795"/>
      <c r="AF214" s="795"/>
      <c r="AG214" s="795"/>
      <c r="AH214" s="795"/>
      <c r="AI214" s="795"/>
      <c r="AJ214" s="795"/>
      <c r="AK214" s="795"/>
      <c r="AL214" s="795"/>
      <c r="AM214" s="795"/>
      <c r="AN214" s="795"/>
      <c r="AO214" s="795"/>
      <c r="AP214" s="795"/>
      <c r="AQ214" s="795"/>
      <c r="AR214" s="795"/>
      <c r="AS214" s="795"/>
      <c r="AT214" s="795"/>
      <c r="AU214" s="795"/>
      <c r="AV214" s="795"/>
      <c r="AW214" s="795"/>
      <c r="AX214" s="795"/>
      <c r="AY214" s="795"/>
      <c r="AZ214" s="795"/>
      <c r="BA214" s="795"/>
      <c r="BB214" s="795"/>
      <c r="BC214" s="795"/>
      <c r="BD214" s="795"/>
      <c r="BE214" s="795"/>
      <c r="BF214" s="795"/>
      <c r="BG214" s="795"/>
      <c r="BH214" s="794" t="s">
        <v>182</v>
      </c>
      <c r="BI214" s="794"/>
      <c r="BJ214" s="794"/>
      <c r="BK214" s="794"/>
      <c r="BL214" s="794"/>
    </row>
    <row r="215" customFormat="false" ht="147.75" hidden="false" customHeight="true" outlineLevel="0" collapsed="false">
      <c r="A215" s="793" t="s">
        <v>187</v>
      </c>
      <c r="B215" s="793"/>
      <c r="C215" s="795" t="s">
        <v>525</v>
      </c>
      <c r="D215" s="795"/>
      <c r="E215" s="795"/>
      <c r="F215" s="795"/>
      <c r="G215" s="795"/>
      <c r="H215" s="795"/>
      <c r="I215" s="795"/>
      <c r="J215" s="795"/>
      <c r="K215" s="795"/>
      <c r="L215" s="795"/>
      <c r="M215" s="795"/>
      <c r="N215" s="795"/>
      <c r="O215" s="795"/>
      <c r="P215" s="795"/>
      <c r="Q215" s="795"/>
      <c r="R215" s="795"/>
      <c r="S215" s="795"/>
      <c r="T215" s="795"/>
      <c r="U215" s="795"/>
      <c r="V215" s="795"/>
      <c r="W215" s="795"/>
      <c r="X215" s="795"/>
      <c r="Y215" s="795"/>
      <c r="Z215" s="795"/>
      <c r="AA215" s="795"/>
      <c r="AB215" s="795"/>
      <c r="AC215" s="795"/>
      <c r="AD215" s="795"/>
      <c r="AE215" s="795"/>
      <c r="AF215" s="795"/>
      <c r="AG215" s="795"/>
      <c r="AH215" s="795"/>
      <c r="AI215" s="795"/>
      <c r="AJ215" s="795"/>
      <c r="AK215" s="795"/>
      <c r="AL215" s="795"/>
      <c r="AM215" s="795"/>
      <c r="AN215" s="795"/>
      <c r="AO215" s="795"/>
      <c r="AP215" s="795"/>
      <c r="AQ215" s="795"/>
      <c r="AR215" s="795"/>
      <c r="AS215" s="795"/>
      <c r="AT215" s="795"/>
      <c r="AU215" s="795"/>
      <c r="AV215" s="795"/>
      <c r="AW215" s="795"/>
      <c r="AX215" s="795"/>
      <c r="AY215" s="795"/>
      <c r="AZ215" s="795"/>
      <c r="BA215" s="795"/>
      <c r="BB215" s="795"/>
      <c r="BC215" s="795"/>
      <c r="BD215" s="795"/>
      <c r="BE215" s="795"/>
      <c r="BF215" s="795"/>
      <c r="BG215" s="795"/>
      <c r="BH215" s="794" t="s">
        <v>185</v>
      </c>
      <c r="BI215" s="794"/>
      <c r="BJ215" s="794"/>
      <c r="BK215" s="794"/>
      <c r="BL215" s="794"/>
    </row>
    <row r="216" customFormat="false" ht="192.75" hidden="false" customHeight="true" outlineLevel="0" collapsed="false">
      <c r="A216" s="793" t="s">
        <v>425</v>
      </c>
      <c r="B216" s="793"/>
      <c r="C216" s="795" t="s">
        <v>526</v>
      </c>
      <c r="D216" s="795"/>
      <c r="E216" s="795"/>
      <c r="F216" s="795"/>
      <c r="G216" s="795"/>
      <c r="H216" s="795"/>
      <c r="I216" s="795"/>
      <c r="J216" s="795"/>
      <c r="K216" s="795"/>
      <c r="L216" s="795"/>
      <c r="M216" s="795"/>
      <c r="N216" s="795"/>
      <c r="O216" s="795"/>
      <c r="P216" s="795"/>
      <c r="Q216" s="795"/>
      <c r="R216" s="795"/>
      <c r="S216" s="795"/>
      <c r="T216" s="795"/>
      <c r="U216" s="795"/>
      <c r="V216" s="795"/>
      <c r="W216" s="795"/>
      <c r="X216" s="795"/>
      <c r="Y216" s="795"/>
      <c r="Z216" s="795"/>
      <c r="AA216" s="795"/>
      <c r="AB216" s="795"/>
      <c r="AC216" s="795"/>
      <c r="AD216" s="795"/>
      <c r="AE216" s="795"/>
      <c r="AF216" s="795"/>
      <c r="AG216" s="795"/>
      <c r="AH216" s="795"/>
      <c r="AI216" s="795"/>
      <c r="AJ216" s="795"/>
      <c r="AK216" s="795"/>
      <c r="AL216" s="795"/>
      <c r="AM216" s="795"/>
      <c r="AN216" s="795"/>
      <c r="AO216" s="795"/>
      <c r="AP216" s="795"/>
      <c r="AQ216" s="795"/>
      <c r="AR216" s="795"/>
      <c r="AS216" s="795"/>
      <c r="AT216" s="795"/>
      <c r="AU216" s="795"/>
      <c r="AV216" s="795"/>
      <c r="AW216" s="795"/>
      <c r="AX216" s="795"/>
      <c r="AY216" s="795"/>
      <c r="AZ216" s="795"/>
      <c r="BA216" s="795"/>
      <c r="BB216" s="795"/>
      <c r="BC216" s="795"/>
      <c r="BD216" s="795"/>
      <c r="BE216" s="795"/>
      <c r="BF216" s="795"/>
      <c r="BG216" s="795"/>
      <c r="BH216" s="794" t="s">
        <v>423</v>
      </c>
      <c r="BI216" s="794"/>
      <c r="BJ216" s="794"/>
      <c r="BK216" s="794"/>
      <c r="BL216" s="794"/>
    </row>
    <row r="217" customFormat="false" ht="174.75" hidden="false" customHeight="true" outlineLevel="0" collapsed="false">
      <c r="A217" s="796" t="s">
        <v>191</v>
      </c>
      <c r="B217" s="796"/>
      <c r="C217" s="797" t="s">
        <v>527</v>
      </c>
      <c r="D217" s="797"/>
      <c r="E217" s="797"/>
      <c r="F217" s="797"/>
      <c r="G217" s="797"/>
      <c r="H217" s="797"/>
      <c r="I217" s="797"/>
      <c r="J217" s="797"/>
      <c r="K217" s="797"/>
      <c r="L217" s="797"/>
      <c r="M217" s="797"/>
      <c r="N217" s="797"/>
      <c r="O217" s="797"/>
      <c r="P217" s="797"/>
      <c r="Q217" s="797"/>
      <c r="R217" s="797"/>
      <c r="S217" s="797"/>
      <c r="T217" s="797"/>
      <c r="U217" s="797"/>
      <c r="V217" s="797"/>
      <c r="W217" s="797"/>
      <c r="X217" s="797"/>
      <c r="Y217" s="797"/>
      <c r="Z217" s="797"/>
      <c r="AA217" s="797"/>
      <c r="AB217" s="797"/>
      <c r="AC217" s="797"/>
      <c r="AD217" s="797"/>
      <c r="AE217" s="797"/>
      <c r="AF217" s="797"/>
      <c r="AG217" s="797"/>
      <c r="AH217" s="797"/>
      <c r="AI217" s="797"/>
      <c r="AJ217" s="797"/>
      <c r="AK217" s="797"/>
      <c r="AL217" s="797"/>
      <c r="AM217" s="797"/>
      <c r="AN217" s="797"/>
      <c r="AO217" s="797"/>
      <c r="AP217" s="797"/>
      <c r="AQ217" s="797"/>
      <c r="AR217" s="797"/>
      <c r="AS217" s="797"/>
      <c r="AT217" s="797"/>
      <c r="AU217" s="797"/>
      <c r="AV217" s="797"/>
      <c r="AW217" s="797"/>
      <c r="AX217" s="797"/>
      <c r="AY217" s="797"/>
      <c r="AZ217" s="797"/>
      <c r="BA217" s="797"/>
      <c r="BB217" s="797"/>
      <c r="BC217" s="797"/>
      <c r="BD217" s="797"/>
      <c r="BE217" s="797"/>
      <c r="BF217" s="797"/>
      <c r="BG217" s="797"/>
      <c r="BH217" s="798" t="s">
        <v>188</v>
      </c>
      <c r="BI217" s="798"/>
      <c r="BJ217" s="798"/>
      <c r="BK217" s="798"/>
      <c r="BL217" s="798"/>
    </row>
    <row r="218" customFormat="false" ht="186.75" hidden="false" customHeight="true" outlineLevel="0" collapsed="false">
      <c r="A218" s="799" t="s">
        <v>528</v>
      </c>
      <c r="B218" s="799"/>
      <c r="C218" s="800" t="s">
        <v>529</v>
      </c>
      <c r="D218" s="800"/>
      <c r="E218" s="800"/>
      <c r="F218" s="800"/>
      <c r="G218" s="800"/>
      <c r="H218" s="800"/>
      <c r="I218" s="800"/>
      <c r="J218" s="800"/>
      <c r="K218" s="800"/>
      <c r="L218" s="800"/>
      <c r="M218" s="800"/>
      <c r="N218" s="800"/>
      <c r="O218" s="800"/>
      <c r="P218" s="800"/>
      <c r="Q218" s="800"/>
      <c r="R218" s="800"/>
      <c r="S218" s="800"/>
      <c r="T218" s="800"/>
      <c r="U218" s="800"/>
      <c r="V218" s="800"/>
      <c r="W218" s="800"/>
      <c r="X218" s="800"/>
      <c r="Y218" s="800"/>
      <c r="Z218" s="800"/>
      <c r="AA218" s="800"/>
      <c r="AB218" s="800"/>
      <c r="AC218" s="800"/>
      <c r="AD218" s="800"/>
      <c r="AE218" s="800"/>
      <c r="AF218" s="800"/>
      <c r="AG218" s="800"/>
      <c r="AH218" s="800"/>
      <c r="AI218" s="800"/>
      <c r="AJ218" s="800"/>
      <c r="AK218" s="800"/>
      <c r="AL218" s="800"/>
      <c r="AM218" s="800"/>
      <c r="AN218" s="800"/>
      <c r="AO218" s="800"/>
      <c r="AP218" s="800"/>
      <c r="AQ218" s="800"/>
      <c r="AR218" s="800"/>
      <c r="AS218" s="800"/>
      <c r="AT218" s="800"/>
      <c r="AU218" s="800"/>
      <c r="AV218" s="800"/>
      <c r="AW218" s="800"/>
      <c r="AX218" s="800"/>
      <c r="AY218" s="800"/>
      <c r="AZ218" s="800"/>
      <c r="BA218" s="800"/>
      <c r="BB218" s="800"/>
      <c r="BC218" s="800"/>
      <c r="BD218" s="800"/>
      <c r="BE218" s="800"/>
      <c r="BF218" s="800"/>
      <c r="BG218" s="800"/>
      <c r="BH218" s="801" t="s">
        <v>192</v>
      </c>
      <c r="BI218" s="801"/>
      <c r="BJ218" s="801"/>
      <c r="BK218" s="801"/>
      <c r="BL218" s="801"/>
    </row>
    <row r="219" customFormat="false" ht="177.75" hidden="false" customHeight="true" outlineLevel="0" collapsed="false">
      <c r="A219" s="802" t="s">
        <v>203</v>
      </c>
      <c r="B219" s="802"/>
      <c r="C219" s="803" t="s">
        <v>530</v>
      </c>
      <c r="D219" s="803"/>
      <c r="E219" s="803"/>
      <c r="F219" s="803"/>
      <c r="G219" s="803"/>
      <c r="H219" s="803"/>
      <c r="I219" s="803"/>
      <c r="J219" s="803"/>
      <c r="K219" s="803"/>
      <c r="L219" s="803"/>
      <c r="M219" s="803"/>
      <c r="N219" s="803"/>
      <c r="O219" s="803"/>
      <c r="P219" s="803"/>
      <c r="Q219" s="803"/>
      <c r="R219" s="803"/>
      <c r="S219" s="803"/>
      <c r="T219" s="803"/>
      <c r="U219" s="803"/>
      <c r="V219" s="803"/>
      <c r="W219" s="803"/>
      <c r="X219" s="803"/>
      <c r="Y219" s="803"/>
      <c r="Z219" s="803"/>
      <c r="AA219" s="803"/>
      <c r="AB219" s="803"/>
      <c r="AC219" s="803"/>
      <c r="AD219" s="803"/>
      <c r="AE219" s="803"/>
      <c r="AF219" s="803"/>
      <c r="AG219" s="803"/>
      <c r="AH219" s="803"/>
      <c r="AI219" s="803"/>
      <c r="AJ219" s="803"/>
      <c r="AK219" s="803"/>
      <c r="AL219" s="803"/>
      <c r="AM219" s="803"/>
      <c r="AN219" s="803"/>
      <c r="AO219" s="803"/>
      <c r="AP219" s="803"/>
      <c r="AQ219" s="803"/>
      <c r="AR219" s="803"/>
      <c r="AS219" s="803"/>
      <c r="AT219" s="803"/>
      <c r="AU219" s="803"/>
      <c r="AV219" s="803"/>
      <c r="AW219" s="803"/>
      <c r="AX219" s="803"/>
      <c r="AY219" s="803"/>
      <c r="AZ219" s="803"/>
      <c r="BA219" s="803"/>
      <c r="BB219" s="803"/>
      <c r="BC219" s="803"/>
      <c r="BD219" s="803"/>
      <c r="BE219" s="803"/>
      <c r="BF219" s="803"/>
      <c r="BG219" s="803"/>
      <c r="BH219" s="804" t="s">
        <v>201</v>
      </c>
      <c r="BI219" s="804"/>
      <c r="BJ219" s="804"/>
      <c r="BK219" s="804"/>
      <c r="BL219" s="804"/>
    </row>
    <row r="220" customFormat="false" ht="132.75" hidden="false" customHeight="true" outlineLevel="0" collapsed="false">
      <c r="A220" s="805" t="s">
        <v>206</v>
      </c>
      <c r="B220" s="805"/>
      <c r="C220" s="806" t="s">
        <v>531</v>
      </c>
      <c r="D220" s="806"/>
      <c r="E220" s="806"/>
      <c r="F220" s="806"/>
      <c r="G220" s="806"/>
      <c r="H220" s="806"/>
      <c r="I220" s="806"/>
      <c r="J220" s="806"/>
      <c r="K220" s="806"/>
      <c r="L220" s="806"/>
      <c r="M220" s="806"/>
      <c r="N220" s="806"/>
      <c r="O220" s="806"/>
      <c r="P220" s="806"/>
      <c r="Q220" s="806"/>
      <c r="R220" s="806"/>
      <c r="S220" s="806"/>
      <c r="T220" s="806"/>
      <c r="U220" s="806"/>
      <c r="V220" s="806"/>
      <c r="W220" s="806"/>
      <c r="X220" s="806"/>
      <c r="Y220" s="806"/>
      <c r="Z220" s="806"/>
      <c r="AA220" s="806"/>
      <c r="AB220" s="806"/>
      <c r="AC220" s="806"/>
      <c r="AD220" s="806"/>
      <c r="AE220" s="806"/>
      <c r="AF220" s="806"/>
      <c r="AG220" s="806"/>
      <c r="AH220" s="806"/>
      <c r="AI220" s="806"/>
      <c r="AJ220" s="806"/>
      <c r="AK220" s="806"/>
      <c r="AL220" s="806"/>
      <c r="AM220" s="806"/>
      <c r="AN220" s="806"/>
      <c r="AO220" s="806"/>
      <c r="AP220" s="806"/>
      <c r="AQ220" s="806"/>
      <c r="AR220" s="806"/>
      <c r="AS220" s="806"/>
      <c r="AT220" s="806"/>
      <c r="AU220" s="806"/>
      <c r="AV220" s="806"/>
      <c r="AW220" s="806"/>
      <c r="AX220" s="806"/>
      <c r="AY220" s="806"/>
      <c r="AZ220" s="806"/>
      <c r="BA220" s="806"/>
      <c r="BB220" s="806"/>
      <c r="BC220" s="806"/>
      <c r="BD220" s="806"/>
      <c r="BE220" s="806"/>
      <c r="BF220" s="806"/>
      <c r="BG220" s="806"/>
      <c r="BH220" s="807" t="s">
        <v>204</v>
      </c>
      <c r="BI220" s="807"/>
      <c r="BJ220" s="807"/>
      <c r="BK220" s="807"/>
      <c r="BL220" s="807"/>
    </row>
    <row r="221" customFormat="false" ht="177.75" hidden="false" customHeight="true" outlineLevel="0" collapsed="false">
      <c r="A221" s="808" t="s">
        <v>532</v>
      </c>
      <c r="B221" s="808"/>
      <c r="C221" s="809" t="s">
        <v>533</v>
      </c>
      <c r="D221" s="809"/>
      <c r="E221" s="809"/>
      <c r="F221" s="809"/>
      <c r="G221" s="809"/>
      <c r="H221" s="809"/>
      <c r="I221" s="809"/>
      <c r="J221" s="809"/>
      <c r="K221" s="809"/>
      <c r="L221" s="809"/>
      <c r="M221" s="809"/>
      <c r="N221" s="809"/>
      <c r="O221" s="809"/>
      <c r="P221" s="809"/>
      <c r="Q221" s="809"/>
      <c r="R221" s="809"/>
      <c r="S221" s="809"/>
      <c r="T221" s="809"/>
      <c r="U221" s="809"/>
      <c r="V221" s="809"/>
      <c r="W221" s="809"/>
      <c r="X221" s="809"/>
      <c r="Y221" s="809"/>
      <c r="Z221" s="809"/>
      <c r="AA221" s="809"/>
      <c r="AB221" s="809"/>
      <c r="AC221" s="809"/>
      <c r="AD221" s="809"/>
      <c r="AE221" s="809"/>
      <c r="AF221" s="809"/>
      <c r="AG221" s="809"/>
      <c r="AH221" s="809"/>
      <c r="AI221" s="809"/>
      <c r="AJ221" s="809"/>
      <c r="AK221" s="809"/>
      <c r="AL221" s="809"/>
      <c r="AM221" s="809"/>
      <c r="AN221" s="809"/>
      <c r="AO221" s="809"/>
      <c r="AP221" s="809"/>
      <c r="AQ221" s="809"/>
      <c r="AR221" s="809"/>
      <c r="AS221" s="809"/>
      <c r="AT221" s="809"/>
      <c r="AU221" s="809"/>
      <c r="AV221" s="809"/>
      <c r="AW221" s="809"/>
      <c r="AX221" s="809"/>
      <c r="AY221" s="809"/>
      <c r="AZ221" s="809"/>
      <c r="BA221" s="809"/>
      <c r="BB221" s="809"/>
      <c r="BC221" s="809"/>
      <c r="BD221" s="809"/>
      <c r="BE221" s="809"/>
      <c r="BF221" s="809"/>
      <c r="BG221" s="809"/>
      <c r="BH221" s="810" t="s">
        <v>207</v>
      </c>
      <c r="BI221" s="810"/>
      <c r="BJ221" s="810"/>
      <c r="BK221" s="810"/>
      <c r="BL221" s="810"/>
    </row>
    <row r="222" customFormat="false" ht="177.75" hidden="false" customHeight="true" outlineLevel="0" collapsed="false">
      <c r="A222" s="793" t="s">
        <v>231</v>
      </c>
      <c r="B222" s="793"/>
      <c r="C222" s="811" t="s">
        <v>534</v>
      </c>
      <c r="D222" s="811"/>
      <c r="E222" s="811"/>
      <c r="F222" s="811"/>
      <c r="G222" s="811"/>
      <c r="H222" s="811"/>
      <c r="I222" s="811"/>
      <c r="J222" s="811"/>
      <c r="K222" s="811"/>
      <c r="L222" s="811"/>
      <c r="M222" s="811"/>
      <c r="N222" s="811"/>
      <c r="O222" s="811"/>
      <c r="P222" s="811"/>
      <c r="Q222" s="811"/>
      <c r="R222" s="811"/>
      <c r="S222" s="811"/>
      <c r="T222" s="811"/>
      <c r="U222" s="811"/>
      <c r="V222" s="811"/>
      <c r="W222" s="811"/>
      <c r="X222" s="811"/>
      <c r="Y222" s="811"/>
      <c r="Z222" s="811"/>
      <c r="AA222" s="811"/>
      <c r="AB222" s="811"/>
      <c r="AC222" s="811"/>
      <c r="AD222" s="811"/>
      <c r="AE222" s="811"/>
      <c r="AF222" s="811"/>
      <c r="AG222" s="811"/>
      <c r="AH222" s="811"/>
      <c r="AI222" s="811"/>
      <c r="AJ222" s="811"/>
      <c r="AK222" s="811"/>
      <c r="AL222" s="811"/>
      <c r="AM222" s="811"/>
      <c r="AN222" s="811"/>
      <c r="AO222" s="811"/>
      <c r="AP222" s="811"/>
      <c r="AQ222" s="811"/>
      <c r="AR222" s="811"/>
      <c r="AS222" s="811"/>
      <c r="AT222" s="811"/>
      <c r="AU222" s="811"/>
      <c r="AV222" s="811"/>
      <c r="AW222" s="811"/>
      <c r="AX222" s="811"/>
      <c r="AY222" s="811"/>
      <c r="AZ222" s="811"/>
      <c r="BA222" s="811"/>
      <c r="BB222" s="811"/>
      <c r="BC222" s="811"/>
      <c r="BD222" s="811"/>
      <c r="BE222" s="811"/>
      <c r="BF222" s="811"/>
      <c r="BG222" s="811"/>
      <c r="BH222" s="794" t="s">
        <v>535</v>
      </c>
      <c r="BI222" s="794"/>
      <c r="BJ222" s="794"/>
      <c r="BK222" s="794"/>
      <c r="BL222" s="794"/>
    </row>
    <row r="223" customFormat="false" ht="201.75" hidden="false" customHeight="true" outlineLevel="0" collapsed="false">
      <c r="A223" s="793" t="s">
        <v>239</v>
      </c>
      <c r="B223" s="793"/>
      <c r="C223" s="795" t="s">
        <v>536</v>
      </c>
      <c r="D223" s="795"/>
      <c r="E223" s="795"/>
      <c r="F223" s="795"/>
      <c r="G223" s="795"/>
      <c r="H223" s="795"/>
      <c r="I223" s="795"/>
      <c r="J223" s="795"/>
      <c r="K223" s="795"/>
      <c r="L223" s="795"/>
      <c r="M223" s="795"/>
      <c r="N223" s="795"/>
      <c r="O223" s="795"/>
      <c r="P223" s="795"/>
      <c r="Q223" s="795"/>
      <c r="R223" s="795"/>
      <c r="S223" s="795"/>
      <c r="T223" s="795"/>
      <c r="U223" s="795"/>
      <c r="V223" s="795"/>
      <c r="W223" s="795"/>
      <c r="X223" s="795"/>
      <c r="Y223" s="795"/>
      <c r="Z223" s="795"/>
      <c r="AA223" s="795"/>
      <c r="AB223" s="795"/>
      <c r="AC223" s="795"/>
      <c r="AD223" s="795"/>
      <c r="AE223" s="795"/>
      <c r="AF223" s="795"/>
      <c r="AG223" s="795"/>
      <c r="AH223" s="795"/>
      <c r="AI223" s="795"/>
      <c r="AJ223" s="795"/>
      <c r="AK223" s="795"/>
      <c r="AL223" s="795"/>
      <c r="AM223" s="795"/>
      <c r="AN223" s="795"/>
      <c r="AO223" s="795"/>
      <c r="AP223" s="795"/>
      <c r="AQ223" s="795"/>
      <c r="AR223" s="795"/>
      <c r="AS223" s="795"/>
      <c r="AT223" s="795"/>
      <c r="AU223" s="795"/>
      <c r="AV223" s="795"/>
      <c r="AW223" s="795"/>
      <c r="AX223" s="795"/>
      <c r="AY223" s="795"/>
      <c r="AZ223" s="795"/>
      <c r="BA223" s="795"/>
      <c r="BB223" s="795"/>
      <c r="BC223" s="795"/>
      <c r="BD223" s="795"/>
      <c r="BE223" s="795"/>
      <c r="BF223" s="795"/>
      <c r="BG223" s="795"/>
      <c r="BH223" s="794" t="s">
        <v>537</v>
      </c>
      <c r="BI223" s="794"/>
      <c r="BJ223" s="794"/>
      <c r="BK223" s="794"/>
      <c r="BL223" s="794"/>
    </row>
    <row r="224" customFormat="false" ht="183.75" hidden="false" customHeight="true" outlineLevel="0" collapsed="false">
      <c r="A224" s="793" t="s">
        <v>248</v>
      </c>
      <c r="B224" s="793"/>
      <c r="C224" s="790" t="s">
        <v>538</v>
      </c>
      <c r="D224" s="790"/>
      <c r="E224" s="790"/>
      <c r="F224" s="790"/>
      <c r="G224" s="790"/>
      <c r="H224" s="790"/>
      <c r="I224" s="790"/>
      <c r="J224" s="790"/>
      <c r="K224" s="790"/>
      <c r="L224" s="790"/>
      <c r="M224" s="790"/>
      <c r="N224" s="790"/>
      <c r="O224" s="790"/>
      <c r="P224" s="790"/>
      <c r="Q224" s="790"/>
      <c r="R224" s="790"/>
      <c r="S224" s="790"/>
      <c r="T224" s="790"/>
      <c r="U224" s="790"/>
      <c r="V224" s="790"/>
      <c r="W224" s="790"/>
      <c r="X224" s="790"/>
      <c r="Y224" s="790"/>
      <c r="Z224" s="790"/>
      <c r="AA224" s="790"/>
      <c r="AB224" s="790"/>
      <c r="AC224" s="790"/>
      <c r="AD224" s="790"/>
      <c r="AE224" s="790"/>
      <c r="AF224" s="790"/>
      <c r="AG224" s="790"/>
      <c r="AH224" s="790"/>
      <c r="AI224" s="790"/>
      <c r="AJ224" s="790"/>
      <c r="AK224" s="790"/>
      <c r="AL224" s="790"/>
      <c r="AM224" s="790"/>
      <c r="AN224" s="790"/>
      <c r="AO224" s="790"/>
      <c r="AP224" s="790"/>
      <c r="AQ224" s="790"/>
      <c r="AR224" s="790"/>
      <c r="AS224" s="790"/>
      <c r="AT224" s="790"/>
      <c r="AU224" s="790"/>
      <c r="AV224" s="790"/>
      <c r="AW224" s="790"/>
      <c r="AX224" s="790"/>
      <c r="AY224" s="790"/>
      <c r="AZ224" s="790"/>
      <c r="BA224" s="790"/>
      <c r="BB224" s="790"/>
      <c r="BC224" s="790"/>
      <c r="BD224" s="790"/>
      <c r="BE224" s="790"/>
      <c r="BF224" s="790"/>
      <c r="BG224" s="790"/>
      <c r="BH224" s="794" t="s">
        <v>539</v>
      </c>
      <c r="BI224" s="794"/>
      <c r="BJ224" s="794"/>
      <c r="BK224" s="794"/>
      <c r="BL224" s="794"/>
    </row>
    <row r="225" customFormat="false" ht="201.75" hidden="false" customHeight="true" outlineLevel="0" collapsed="false">
      <c r="A225" s="793" t="s">
        <v>257</v>
      </c>
      <c r="B225" s="793"/>
      <c r="C225" s="790" t="s">
        <v>540</v>
      </c>
      <c r="D225" s="790"/>
      <c r="E225" s="790"/>
      <c r="F225" s="790"/>
      <c r="G225" s="790"/>
      <c r="H225" s="790"/>
      <c r="I225" s="790"/>
      <c r="J225" s="790"/>
      <c r="K225" s="790"/>
      <c r="L225" s="790"/>
      <c r="M225" s="790"/>
      <c r="N225" s="790"/>
      <c r="O225" s="790"/>
      <c r="P225" s="790"/>
      <c r="Q225" s="790"/>
      <c r="R225" s="790"/>
      <c r="S225" s="790"/>
      <c r="T225" s="790"/>
      <c r="U225" s="790"/>
      <c r="V225" s="790"/>
      <c r="W225" s="790"/>
      <c r="X225" s="790"/>
      <c r="Y225" s="790"/>
      <c r="Z225" s="790"/>
      <c r="AA225" s="790"/>
      <c r="AB225" s="790"/>
      <c r="AC225" s="790"/>
      <c r="AD225" s="790"/>
      <c r="AE225" s="790"/>
      <c r="AF225" s="790"/>
      <c r="AG225" s="790"/>
      <c r="AH225" s="790"/>
      <c r="AI225" s="790"/>
      <c r="AJ225" s="790"/>
      <c r="AK225" s="790"/>
      <c r="AL225" s="790"/>
      <c r="AM225" s="790"/>
      <c r="AN225" s="790"/>
      <c r="AO225" s="790"/>
      <c r="AP225" s="790"/>
      <c r="AQ225" s="790"/>
      <c r="AR225" s="790"/>
      <c r="AS225" s="790"/>
      <c r="AT225" s="790"/>
      <c r="AU225" s="790"/>
      <c r="AV225" s="790"/>
      <c r="AW225" s="790"/>
      <c r="AX225" s="790"/>
      <c r="AY225" s="790"/>
      <c r="AZ225" s="790"/>
      <c r="BA225" s="790"/>
      <c r="BB225" s="790"/>
      <c r="BC225" s="790"/>
      <c r="BD225" s="790"/>
      <c r="BE225" s="790"/>
      <c r="BF225" s="790"/>
      <c r="BG225" s="790"/>
      <c r="BH225" s="794" t="s">
        <v>255</v>
      </c>
      <c r="BI225" s="794"/>
      <c r="BJ225" s="794"/>
      <c r="BK225" s="794"/>
      <c r="BL225" s="794"/>
    </row>
    <row r="226" customFormat="false" ht="186.75" hidden="false" customHeight="true" outlineLevel="0" collapsed="false">
      <c r="A226" s="793" t="s">
        <v>260</v>
      </c>
      <c r="B226" s="793"/>
      <c r="C226" s="790" t="s">
        <v>541</v>
      </c>
      <c r="D226" s="790"/>
      <c r="E226" s="790"/>
      <c r="F226" s="790"/>
      <c r="G226" s="790"/>
      <c r="H226" s="790"/>
      <c r="I226" s="790"/>
      <c r="J226" s="790"/>
      <c r="K226" s="790"/>
      <c r="L226" s="790"/>
      <c r="M226" s="790"/>
      <c r="N226" s="790"/>
      <c r="O226" s="790"/>
      <c r="P226" s="790"/>
      <c r="Q226" s="790"/>
      <c r="R226" s="790"/>
      <c r="S226" s="790"/>
      <c r="T226" s="790"/>
      <c r="U226" s="790"/>
      <c r="V226" s="790"/>
      <c r="W226" s="790"/>
      <c r="X226" s="790"/>
      <c r="Y226" s="790"/>
      <c r="Z226" s="790"/>
      <c r="AA226" s="790"/>
      <c r="AB226" s="790"/>
      <c r="AC226" s="790"/>
      <c r="AD226" s="790"/>
      <c r="AE226" s="790"/>
      <c r="AF226" s="790"/>
      <c r="AG226" s="790"/>
      <c r="AH226" s="790"/>
      <c r="AI226" s="790"/>
      <c r="AJ226" s="790"/>
      <c r="AK226" s="790"/>
      <c r="AL226" s="790"/>
      <c r="AM226" s="790"/>
      <c r="AN226" s="790"/>
      <c r="AO226" s="790"/>
      <c r="AP226" s="790"/>
      <c r="AQ226" s="790"/>
      <c r="AR226" s="790"/>
      <c r="AS226" s="790"/>
      <c r="AT226" s="790"/>
      <c r="AU226" s="790"/>
      <c r="AV226" s="790"/>
      <c r="AW226" s="790"/>
      <c r="AX226" s="790"/>
      <c r="AY226" s="790"/>
      <c r="AZ226" s="790"/>
      <c r="BA226" s="790"/>
      <c r="BB226" s="790"/>
      <c r="BC226" s="790"/>
      <c r="BD226" s="790"/>
      <c r="BE226" s="790"/>
      <c r="BF226" s="790"/>
      <c r="BG226" s="790"/>
      <c r="BH226" s="794" t="s">
        <v>542</v>
      </c>
      <c r="BI226" s="794"/>
      <c r="BJ226" s="794"/>
      <c r="BK226" s="794"/>
      <c r="BL226" s="794"/>
    </row>
    <row r="227" customFormat="false" ht="252.75" hidden="false" customHeight="true" outlineLevel="0" collapsed="false">
      <c r="A227" s="793" t="s">
        <v>265</v>
      </c>
      <c r="B227" s="793"/>
      <c r="C227" s="790" t="s">
        <v>543</v>
      </c>
      <c r="D227" s="790"/>
      <c r="E227" s="790"/>
      <c r="F227" s="790"/>
      <c r="G227" s="790"/>
      <c r="H227" s="790"/>
      <c r="I227" s="790"/>
      <c r="J227" s="790"/>
      <c r="K227" s="790"/>
      <c r="L227" s="790"/>
      <c r="M227" s="790"/>
      <c r="N227" s="790"/>
      <c r="O227" s="790"/>
      <c r="P227" s="790"/>
      <c r="Q227" s="790"/>
      <c r="R227" s="790"/>
      <c r="S227" s="790"/>
      <c r="T227" s="790"/>
      <c r="U227" s="790"/>
      <c r="V227" s="790"/>
      <c r="W227" s="790"/>
      <c r="X227" s="790"/>
      <c r="Y227" s="790"/>
      <c r="Z227" s="790"/>
      <c r="AA227" s="790"/>
      <c r="AB227" s="790"/>
      <c r="AC227" s="790"/>
      <c r="AD227" s="790"/>
      <c r="AE227" s="790"/>
      <c r="AF227" s="790"/>
      <c r="AG227" s="790"/>
      <c r="AH227" s="790"/>
      <c r="AI227" s="790"/>
      <c r="AJ227" s="790"/>
      <c r="AK227" s="790"/>
      <c r="AL227" s="790"/>
      <c r="AM227" s="790"/>
      <c r="AN227" s="790"/>
      <c r="AO227" s="790"/>
      <c r="AP227" s="790"/>
      <c r="AQ227" s="790"/>
      <c r="AR227" s="790"/>
      <c r="AS227" s="790"/>
      <c r="AT227" s="790"/>
      <c r="AU227" s="790"/>
      <c r="AV227" s="790"/>
      <c r="AW227" s="790"/>
      <c r="AX227" s="790"/>
      <c r="AY227" s="790"/>
      <c r="AZ227" s="790"/>
      <c r="BA227" s="790"/>
      <c r="BB227" s="790"/>
      <c r="BC227" s="790"/>
      <c r="BD227" s="790"/>
      <c r="BE227" s="790"/>
      <c r="BF227" s="790"/>
      <c r="BG227" s="790"/>
      <c r="BH227" s="794" t="s">
        <v>263</v>
      </c>
      <c r="BI227" s="794"/>
      <c r="BJ227" s="794"/>
      <c r="BK227" s="794"/>
      <c r="BL227" s="794"/>
    </row>
    <row r="228" customFormat="false" ht="240.75" hidden="false" customHeight="true" outlineLevel="0" collapsed="false">
      <c r="A228" s="793" t="s">
        <v>272</v>
      </c>
      <c r="B228" s="793"/>
      <c r="C228" s="790" t="s">
        <v>544</v>
      </c>
      <c r="D228" s="790"/>
      <c r="E228" s="790"/>
      <c r="F228" s="790"/>
      <c r="G228" s="790"/>
      <c r="H228" s="790"/>
      <c r="I228" s="790"/>
      <c r="J228" s="790"/>
      <c r="K228" s="790"/>
      <c r="L228" s="790"/>
      <c r="M228" s="790"/>
      <c r="N228" s="790"/>
      <c r="O228" s="790"/>
      <c r="P228" s="790"/>
      <c r="Q228" s="790"/>
      <c r="R228" s="790"/>
      <c r="S228" s="790"/>
      <c r="T228" s="790"/>
      <c r="U228" s="790"/>
      <c r="V228" s="790"/>
      <c r="W228" s="790"/>
      <c r="X228" s="790"/>
      <c r="Y228" s="790"/>
      <c r="Z228" s="790"/>
      <c r="AA228" s="790"/>
      <c r="AB228" s="790"/>
      <c r="AC228" s="790"/>
      <c r="AD228" s="790"/>
      <c r="AE228" s="790"/>
      <c r="AF228" s="790"/>
      <c r="AG228" s="790"/>
      <c r="AH228" s="790"/>
      <c r="AI228" s="790"/>
      <c r="AJ228" s="790"/>
      <c r="AK228" s="790"/>
      <c r="AL228" s="790"/>
      <c r="AM228" s="790"/>
      <c r="AN228" s="790"/>
      <c r="AO228" s="790"/>
      <c r="AP228" s="790"/>
      <c r="AQ228" s="790"/>
      <c r="AR228" s="790"/>
      <c r="AS228" s="790"/>
      <c r="AT228" s="790"/>
      <c r="AU228" s="790"/>
      <c r="AV228" s="790"/>
      <c r="AW228" s="790"/>
      <c r="AX228" s="790"/>
      <c r="AY228" s="790"/>
      <c r="AZ228" s="790"/>
      <c r="BA228" s="790"/>
      <c r="BB228" s="790"/>
      <c r="BC228" s="790"/>
      <c r="BD228" s="790"/>
      <c r="BE228" s="790"/>
      <c r="BF228" s="790"/>
      <c r="BG228" s="790"/>
      <c r="BH228" s="794" t="s">
        <v>270</v>
      </c>
      <c r="BI228" s="794"/>
      <c r="BJ228" s="794"/>
      <c r="BK228" s="794"/>
      <c r="BL228" s="794"/>
    </row>
    <row r="229" customFormat="false" ht="240.75" hidden="false" customHeight="true" outlineLevel="0" collapsed="false">
      <c r="A229" s="812" t="s">
        <v>484</v>
      </c>
      <c r="B229" s="812"/>
      <c r="C229" s="813" t="s">
        <v>485</v>
      </c>
      <c r="D229" s="813"/>
      <c r="E229" s="813"/>
      <c r="F229" s="813"/>
      <c r="G229" s="813"/>
      <c r="H229" s="813"/>
      <c r="I229" s="813"/>
      <c r="J229" s="813"/>
      <c r="K229" s="813"/>
      <c r="L229" s="813"/>
      <c r="M229" s="813"/>
      <c r="N229" s="813"/>
      <c r="O229" s="813"/>
      <c r="P229" s="813"/>
      <c r="Q229" s="813"/>
      <c r="R229" s="813"/>
      <c r="S229" s="813"/>
      <c r="T229" s="813"/>
      <c r="U229" s="813"/>
      <c r="V229" s="813"/>
      <c r="W229" s="813"/>
      <c r="X229" s="813"/>
      <c r="Y229" s="813"/>
      <c r="Z229" s="813"/>
      <c r="AA229" s="813"/>
      <c r="AB229" s="813"/>
      <c r="AC229" s="813"/>
      <c r="AD229" s="813"/>
      <c r="AE229" s="813"/>
      <c r="AF229" s="813"/>
      <c r="AG229" s="813"/>
      <c r="AH229" s="813"/>
      <c r="AI229" s="813"/>
      <c r="AJ229" s="813"/>
      <c r="AK229" s="813"/>
      <c r="AL229" s="813"/>
      <c r="AM229" s="813"/>
      <c r="AN229" s="813"/>
      <c r="AO229" s="813"/>
      <c r="AP229" s="813"/>
      <c r="AQ229" s="813"/>
      <c r="AR229" s="813"/>
      <c r="AS229" s="813"/>
      <c r="AT229" s="813"/>
      <c r="AU229" s="813"/>
      <c r="AV229" s="813"/>
      <c r="AW229" s="813"/>
      <c r="AX229" s="813"/>
      <c r="AY229" s="813"/>
      <c r="AZ229" s="813"/>
      <c r="BA229" s="813"/>
      <c r="BB229" s="813"/>
      <c r="BC229" s="813"/>
      <c r="BD229" s="813"/>
      <c r="BE229" s="813"/>
      <c r="BF229" s="813"/>
      <c r="BG229" s="813"/>
      <c r="BH229" s="814" t="s">
        <v>486</v>
      </c>
      <c r="BI229" s="814"/>
      <c r="BJ229" s="814"/>
      <c r="BK229" s="814"/>
      <c r="BL229" s="814"/>
    </row>
    <row r="230" customFormat="false" ht="201.75" hidden="false" customHeight="true" outlineLevel="0" collapsed="false">
      <c r="A230" s="793" t="s">
        <v>290</v>
      </c>
      <c r="B230" s="793"/>
      <c r="C230" s="790" t="s">
        <v>545</v>
      </c>
      <c r="D230" s="790"/>
      <c r="E230" s="790"/>
      <c r="F230" s="790"/>
      <c r="G230" s="790"/>
      <c r="H230" s="790"/>
      <c r="I230" s="790"/>
      <c r="J230" s="790"/>
      <c r="K230" s="790"/>
      <c r="L230" s="790"/>
      <c r="M230" s="790"/>
      <c r="N230" s="790"/>
      <c r="O230" s="790"/>
      <c r="P230" s="790"/>
      <c r="Q230" s="790"/>
      <c r="R230" s="790"/>
      <c r="S230" s="790"/>
      <c r="T230" s="790"/>
      <c r="U230" s="790"/>
      <c r="V230" s="790"/>
      <c r="W230" s="790"/>
      <c r="X230" s="790"/>
      <c r="Y230" s="790"/>
      <c r="Z230" s="790"/>
      <c r="AA230" s="790"/>
      <c r="AB230" s="790"/>
      <c r="AC230" s="790"/>
      <c r="AD230" s="790"/>
      <c r="AE230" s="790"/>
      <c r="AF230" s="790"/>
      <c r="AG230" s="790"/>
      <c r="AH230" s="790"/>
      <c r="AI230" s="790"/>
      <c r="AJ230" s="790"/>
      <c r="AK230" s="790"/>
      <c r="AL230" s="790"/>
      <c r="AM230" s="790"/>
      <c r="AN230" s="790"/>
      <c r="AO230" s="790"/>
      <c r="AP230" s="790"/>
      <c r="AQ230" s="790"/>
      <c r="AR230" s="790"/>
      <c r="AS230" s="790"/>
      <c r="AT230" s="790"/>
      <c r="AU230" s="790"/>
      <c r="AV230" s="790"/>
      <c r="AW230" s="790"/>
      <c r="AX230" s="790"/>
      <c r="AY230" s="790"/>
      <c r="AZ230" s="790"/>
      <c r="BA230" s="790"/>
      <c r="BB230" s="790"/>
      <c r="BC230" s="790"/>
      <c r="BD230" s="790"/>
      <c r="BE230" s="790"/>
      <c r="BF230" s="790"/>
      <c r="BG230" s="790"/>
      <c r="BH230" s="794" t="s">
        <v>288</v>
      </c>
      <c r="BI230" s="794"/>
      <c r="BJ230" s="794"/>
      <c r="BK230" s="794"/>
      <c r="BL230" s="794"/>
    </row>
    <row r="231" customFormat="false" ht="201.75" hidden="false" customHeight="true" outlineLevel="0" collapsed="false">
      <c r="A231" s="793" t="s">
        <v>299</v>
      </c>
      <c r="B231" s="793"/>
      <c r="C231" s="790" t="s">
        <v>546</v>
      </c>
      <c r="D231" s="790"/>
      <c r="E231" s="790"/>
      <c r="F231" s="790"/>
      <c r="G231" s="790"/>
      <c r="H231" s="790"/>
      <c r="I231" s="790"/>
      <c r="J231" s="790"/>
      <c r="K231" s="790"/>
      <c r="L231" s="790"/>
      <c r="M231" s="790"/>
      <c r="N231" s="790"/>
      <c r="O231" s="790"/>
      <c r="P231" s="790"/>
      <c r="Q231" s="790"/>
      <c r="R231" s="790"/>
      <c r="S231" s="790"/>
      <c r="T231" s="790"/>
      <c r="U231" s="790"/>
      <c r="V231" s="790"/>
      <c r="W231" s="790"/>
      <c r="X231" s="790"/>
      <c r="Y231" s="790"/>
      <c r="Z231" s="790"/>
      <c r="AA231" s="790"/>
      <c r="AB231" s="790"/>
      <c r="AC231" s="790"/>
      <c r="AD231" s="790"/>
      <c r="AE231" s="790"/>
      <c r="AF231" s="790"/>
      <c r="AG231" s="790"/>
      <c r="AH231" s="790"/>
      <c r="AI231" s="790"/>
      <c r="AJ231" s="790"/>
      <c r="AK231" s="790"/>
      <c r="AL231" s="790"/>
      <c r="AM231" s="790"/>
      <c r="AN231" s="790"/>
      <c r="AO231" s="790"/>
      <c r="AP231" s="790"/>
      <c r="AQ231" s="790"/>
      <c r="AR231" s="790"/>
      <c r="AS231" s="790"/>
      <c r="AT231" s="790"/>
      <c r="AU231" s="790"/>
      <c r="AV231" s="790"/>
      <c r="AW231" s="790"/>
      <c r="AX231" s="790"/>
      <c r="AY231" s="790"/>
      <c r="AZ231" s="790"/>
      <c r="BA231" s="790"/>
      <c r="BB231" s="790"/>
      <c r="BC231" s="790"/>
      <c r="BD231" s="790"/>
      <c r="BE231" s="790"/>
      <c r="BF231" s="790"/>
      <c r="BG231" s="790"/>
      <c r="BH231" s="794" t="s">
        <v>297</v>
      </c>
      <c r="BI231" s="794"/>
      <c r="BJ231" s="794"/>
      <c r="BK231" s="794"/>
      <c r="BL231" s="794"/>
    </row>
    <row r="232" customFormat="false" ht="201.75" hidden="false" customHeight="true" outlineLevel="0" collapsed="false">
      <c r="A232" s="789" t="s">
        <v>308</v>
      </c>
      <c r="B232" s="789"/>
      <c r="C232" s="790" t="s">
        <v>547</v>
      </c>
      <c r="D232" s="790"/>
      <c r="E232" s="790"/>
      <c r="F232" s="790"/>
      <c r="G232" s="790"/>
      <c r="H232" s="790"/>
      <c r="I232" s="790"/>
      <c r="J232" s="790"/>
      <c r="K232" s="790"/>
      <c r="L232" s="790"/>
      <c r="M232" s="790"/>
      <c r="N232" s="790"/>
      <c r="O232" s="790"/>
      <c r="P232" s="790"/>
      <c r="Q232" s="790"/>
      <c r="R232" s="790"/>
      <c r="S232" s="790"/>
      <c r="T232" s="790"/>
      <c r="U232" s="790"/>
      <c r="V232" s="790"/>
      <c r="W232" s="790"/>
      <c r="X232" s="790"/>
      <c r="Y232" s="790"/>
      <c r="Z232" s="790"/>
      <c r="AA232" s="790"/>
      <c r="AB232" s="790"/>
      <c r="AC232" s="790"/>
      <c r="AD232" s="790"/>
      <c r="AE232" s="790"/>
      <c r="AF232" s="790"/>
      <c r="AG232" s="790"/>
      <c r="AH232" s="790"/>
      <c r="AI232" s="790"/>
      <c r="AJ232" s="790"/>
      <c r="AK232" s="790"/>
      <c r="AL232" s="790"/>
      <c r="AM232" s="790"/>
      <c r="AN232" s="790"/>
      <c r="AO232" s="790"/>
      <c r="AP232" s="790"/>
      <c r="AQ232" s="790"/>
      <c r="AR232" s="790"/>
      <c r="AS232" s="790"/>
      <c r="AT232" s="790"/>
      <c r="AU232" s="790"/>
      <c r="AV232" s="790"/>
      <c r="AW232" s="790"/>
      <c r="AX232" s="790"/>
      <c r="AY232" s="790"/>
      <c r="AZ232" s="790"/>
      <c r="BA232" s="790"/>
      <c r="BB232" s="790"/>
      <c r="BC232" s="790"/>
      <c r="BD232" s="790"/>
      <c r="BE232" s="790"/>
      <c r="BF232" s="790"/>
      <c r="BG232" s="790"/>
      <c r="BH232" s="794" t="s">
        <v>306</v>
      </c>
      <c r="BI232" s="794"/>
      <c r="BJ232" s="794"/>
      <c r="BK232" s="794"/>
      <c r="BL232" s="794"/>
    </row>
    <row r="233" customFormat="false" ht="180.75" hidden="false" customHeight="true" outlineLevel="0" collapsed="false">
      <c r="A233" s="793" t="s">
        <v>317</v>
      </c>
      <c r="B233" s="793"/>
      <c r="C233" s="790" t="s">
        <v>548</v>
      </c>
      <c r="D233" s="790"/>
      <c r="E233" s="790"/>
      <c r="F233" s="790"/>
      <c r="G233" s="790"/>
      <c r="H233" s="790"/>
      <c r="I233" s="790"/>
      <c r="J233" s="790"/>
      <c r="K233" s="790"/>
      <c r="L233" s="790"/>
      <c r="M233" s="790"/>
      <c r="N233" s="790"/>
      <c r="O233" s="790"/>
      <c r="P233" s="790"/>
      <c r="Q233" s="790"/>
      <c r="R233" s="790"/>
      <c r="S233" s="790"/>
      <c r="T233" s="790"/>
      <c r="U233" s="790"/>
      <c r="V233" s="790"/>
      <c r="W233" s="790"/>
      <c r="X233" s="790"/>
      <c r="Y233" s="790"/>
      <c r="Z233" s="790"/>
      <c r="AA233" s="790"/>
      <c r="AB233" s="790"/>
      <c r="AC233" s="790"/>
      <c r="AD233" s="790"/>
      <c r="AE233" s="790"/>
      <c r="AF233" s="790"/>
      <c r="AG233" s="790"/>
      <c r="AH233" s="790"/>
      <c r="AI233" s="790"/>
      <c r="AJ233" s="790"/>
      <c r="AK233" s="790"/>
      <c r="AL233" s="790"/>
      <c r="AM233" s="790"/>
      <c r="AN233" s="790"/>
      <c r="AO233" s="790"/>
      <c r="AP233" s="790"/>
      <c r="AQ233" s="790"/>
      <c r="AR233" s="790"/>
      <c r="AS233" s="790"/>
      <c r="AT233" s="790"/>
      <c r="AU233" s="790"/>
      <c r="AV233" s="790"/>
      <c r="AW233" s="790"/>
      <c r="AX233" s="790"/>
      <c r="AY233" s="790"/>
      <c r="AZ233" s="790"/>
      <c r="BA233" s="790"/>
      <c r="BB233" s="790"/>
      <c r="BC233" s="790"/>
      <c r="BD233" s="790"/>
      <c r="BE233" s="790"/>
      <c r="BF233" s="790"/>
      <c r="BG233" s="790"/>
      <c r="BH233" s="794" t="s">
        <v>315</v>
      </c>
      <c r="BI233" s="794"/>
      <c r="BJ233" s="794"/>
      <c r="BK233" s="794"/>
      <c r="BL233" s="794"/>
    </row>
    <row r="234" customFormat="false" ht="147.75" hidden="false" customHeight="true" outlineLevel="0" collapsed="false">
      <c r="A234" s="815" t="s">
        <v>320</v>
      </c>
      <c r="B234" s="815"/>
      <c r="C234" s="811" t="s">
        <v>549</v>
      </c>
      <c r="D234" s="811"/>
      <c r="E234" s="811"/>
      <c r="F234" s="811"/>
      <c r="G234" s="811"/>
      <c r="H234" s="811"/>
      <c r="I234" s="811"/>
      <c r="J234" s="811"/>
      <c r="K234" s="811"/>
      <c r="L234" s="811"/>
      <c r="M234" s="811"/>
      <c r="N234" s="811"/>
      <c r="O234" s="811"/>
      <c r="P234" s="811"/>
      <c r="Q234" s="811"/>
      <c r="R234" s="811"/>
      <c r="S234" s="811"/>
      <c r="T234" s="811"/>
      <c r="U234" s="811"/>
      <c r="V234" s="811"/>
      <c r="W234" s="811"/>
      <c r="X234" s="811"/>
      <c r="Y234" s="811"/>
      <c r="Z234" s="811"/>
      <c r="AA234" s="811"/>
      <c r="AB234" s="811"/>
      <c r="AC234" s="811"/>
      <c r="AD234" s="811"/>
      <c r="AE234" s="811"/>
      <c r="AF234" s="811"/>
      <c r="AG234" s="811"/>
      <c r="AH234" s="811"/>
      <c r="AI234" s="811"/>
      <c r="AJ234" s="811"/>
      <c r="AK234" s="811"/>
      <c r="AL234" s="811"/>
      <c r="AM234" s="811"/>
      <c r="AN234" s="811"/>
      <c r="AO234" s="811"/>
      <c r="AP234" s="811"/>
      <c r="AQ234" s="811"/>
      <c r="AR234" s="811"/>
      <c r="AS234" s="811"/>
      <c r="AT234" s="811"/>
      <c r="AU234" s="811"/>
      <c r="AV234" s="811"/>
      <c r="AW234" s="811"/>
      <c r="AX234" s="811"/>
      <c r="AY234" s="811"/>
      <c r="AZ234" s="811"/>
      <c r="BA234" s="811"/>
      <c r="BB234" s="811"/>
      <c r="BC234" s="811"/>
      <c r="BD234" s="811"/>
      <c r="BE234" s="811"/>
      <c r="BF234" s="811"/>
      <c r="BG234" s="811"/>
      <c r="BH234" s="794" t="s">
        <v>339</v>
      </c>
      <c r="BI234" s="794"/>
      <c r="BJ234" s="794"/>
      <c r="BK234" s="794"/>
      <c r="BL234" s="794"/>
    </row>
    <row r="235" customFormat="false" ht="150.75" hidden="false" customHeight="true" outlineLevel="0" collapsed="false">
      <c r="A235" s="815" t="s">
        <v>323</v>
      </c>
      <c r="B235" s="815"/>
      <c r="C235" s="811" t="s">
        <v>550</v>
      </c>
      <c r="D235" s="811"/>
      <c r="E235" s="811"/>
      <c r="F235" s="811"/>
      <c r="G235" s="811"/>
      <c r="H235" s="811"/>
      <c r="I235" s="811"/>
      <c r="J235" s="811"/>
      <c r="K235" s="811"/>
      <c r="L235" s="811"/>
      <c r="M235" s="811"/>
      <c r="N235" s="811"/>
      <c r="O235" s="811"/>
      <c r="P235" s="811"/>
      <c r="Q235" s="811"/>
      <c r="R235" s="811"/>
      <c r="S235" s="811"/>
      <c r="T235" s="811"/>
      <c r="U235" s="811"/>
      <c r="V235" s="811"/>
      <c r="W235" s="811"/>
      <c r="X235" s="811"/>
      <c r="Y235" s="811"/>
      <c r="Z235" s="811"/>
      <c r="AA235" s="811"/>
      <c r="AB235" s="811"/>
      <c r="AC235" s="811"/>
      <c r="AD235" s="811"/>
      <c r="AE235" s="811"/>
      <c r="AF235" s="811"/>
      <c r="AG235" s="811"/>
      <c r="AH235" s="811"/>
      <c r="AI235" s="811"/>
      <c r="AJ235" s="811"/>
      <c r="AK235" s="811"/>
      <c r="AL235" s="811"/>
      <c r="AM235" s="811"/>
      <c r="AN235" s="811"/>
      <c r="AO235" s="811"/>
      <c r="AP235" s="811"/>
      <c r="AQ235" s="811"/>
      <c r="AR235" s="811"/>
      <c r="AS235" s="811"/>
      <c r="AT235" s="811"/>
      <c r="AU235" s="811"/>
      <c r="AV235" s="811"/>
      <c r="AW235" s="811"/>
      <c r="AX235" s="811"/>
      <c r="AY235" s="811"/>
      <c r="AZ235" s="811"/>
      <c r="BA235" s="811"/>
      <c r="BB235" s="811"/>
      <c r="BC235" s="811"/>
      <c r="BD235" s="811"/>
      <c r="BE235" s="811"/>
      <c r="BF235" s="811"/>
      <c r="BG235" s="811"/>
      <c r="BH235" s="816" t="s">
        <v>321</v>
      </c>
      <c r="BI235" s="816"/>
      <c r="BJ235" s="816"/>
      <c r="BK235" s="816"/>
      <c r="BL235" s="816"/>
    </row>
    <row r="236" customFormat="false" ht="138.75" hidden="false" customHeight="true" outlineLevel="0" collapsed="false">
      <c r="A236" s="815" t="s">
        <v>334</v>
      </c>
      <c r="B236" s="815"/>
      <c r="C236" s="811" t="s">
        <v>551</v>
      </c>
      <c r="D236" s="811"/>
      <c r="E236" s="811"/>
      <c r="F236" s="811"/>
      <c r="G236" s="811"/>
      <c r="H236" s="811"/>
      <c r="I236" s="811"/>
      <c r="J236" s="811"/>
      <c r="K236" s="811"/>
      <c r="L236" s="811"/>
      <c r="M236" s="811"/>
      <c r="N236" s="811"/>
      <c r="O236" s="811"/>
      <c r="P236" s="811"/>
      <c r="Q236" s="811"/>
      <c r="R236" s="811"/>
      <c r="S236" s="811"/>
      <c r="T236" s="811"/>
      <c r="U236" s="811"/>
      <c r="V236" s="811"/>
      <c r="W236" s="811"/>
      <c r="X236" s="811"/>
      <c r="Y236" s="811"/>
      <c r="Z236" s="811"/>
      <c r="AA236" s="811"/>
      <c r="AB236" s="811"/>
      <c r="AC236" s="811"/>
      <c r="AD236" s="811"/>
      <c r="AE236" s="811"/>
      <c r="AF236" s="811"/>
      <c r="AG236" s="811"/>
      <c r="AH236" s="811"/>
      <c r="AI236" s="811"/>
      <c r="AJ236" s="811"/>
      <c r="AK236" s="811"/>
      <c r="AL236" s="811"/>
      <c r="AM236" s="811"/>
      <c r="AN236" s="811"/>
      <c r="AO236" s="811"/>
      <c r="AP236" s="811"/>
      <c r="AQ236" s="811"/>
      <c r="AR236" s="811"/>
      <c r="AS236" s="811"/>
      <c r="AT236" s="811"/>
      <c r="AU236" s="811"/>
      <c r="AV236" s="811"/>
      <c r="AW236" s="811"/>
      <c r="AX236" s="811"/>
      <c r="AY236" s="811"/>
      <c r="AZ236" s="811"/>
      <c r="BA236" s="811"/>
      <c r="BB236" s="811"/>
      <c r="BC236" s="811"/>
      <c r="BD236" s="811"/>
      <c r="BE236" s="811"/>
      <c r="BF236" s="811"/>
      <c r="BG236" s="811"/>
      <c r="BH236" s="794" t="s">
        <v>318</v>
      </c>
      <c r="BI236" s="794"/>
      <c r="BJ236" s="794"/>
      <c r="BK236" s="794"/>
      <c r="BL236" s="794"/>
    </row>
    <row r="237" customFormat="false" ht="189.75" hidden="false" customHeight="true" outlineLevel="0" collapsed="false">
      <c r="A237" s="815" t="s">
        <v>341</v>
      </c>
      <c r="B237" s="815"/>
      <c r="C237" s="811" t="s">
        <v>552</v>
      </c>
      <c r="D237" s="811"/>
      <c r="E237" s="811"/>
      <c r="F237" s="811"/>
      <c r="G237" s="811"/>
      <c r="H237" s="811"/>
      <c r="I237" s="811"/>
      <c r="J237" s="811"/>
      <c r="K237" s="811"/>
      <c r="L237" s="811"/>
      <c r="M237" s="811"/>
      <c r="N237" s="811"/>
      <c r="O237" s="811"/>
      <c r="P237" s="811"/>
      <c r="Q237" s="811"/>
      <c r="R237" s="811"/>
      <c r="S237" s="811"/>
      <c r="T237" s="811"/>
      <c r="U237" s="811"/>
      <c r="V237" s="811"/>
      <c r="W237" s="811"/>
      <c r="X237" s="811"/>
      <c r="Y237" s="811"/>
      <c r="Z237" s="811"/>
      <c r="AA237" s="811"/>
      <c r="AB237" s="811"/>
      <c r="AC237" s="811"/>
      <c r="AD237" s="811"/>
      <c r="AE237" s="811"/>
      <c r="AF237" s="811"/>
      <c r="AG237" s="811"/>
      <c r="AH237" s="811"/>
      <c r="AI237" s="811"/>
      <c r="AJ237" s="811"/>
      <c r="AK237" s="811"/>
      <c r="AL237" s="811"/>
      <c r="AM237" s="811"/>
      <c r="AN237" s="811"/>
      <c r="AO237" s="811"/>
      <c r="AP237" s="811"/>
      <c r="AQ237" s="811"/>
      <c r="AR237" s="811"/>
      <c r="AS237" s="811"/>
      <c r="AT237" s="811"/>
      <c r="AU237" s="811"/>
      <c r="AV237" s="811"/>
      <c r="AW237" s="811"/>
      <c r="AX237" s="811"/>
      <c r="AY237" s="811"/>
      <c r="AZ237" s="811"/>
      <c r="BA237" s="811"/>
      <c r="BB237" s="811"/>
      <c r="BC237" s="811"/>
      <c r="BD237" s="811"/>
      <c r="BE237" s="811"/>
      <c r="BF237" s="811"/>
      <c r="BG237" s="811"/>
      <c r="BH237" s="794" t="s">
        <v>332</v>
      </c>
      <c r="BI237" s="794"/>
      <c r="BJ237" s="794"/>
      <c r="BK237" s="794"/>
      <c r="BL237" s="794"/>
    </row>
    <row r="238" customFormat="false" ht="252.75" hidden="false" customHeight="true" outlineLevel="0" collapsed="false">
      <c r="A238" s="793" t="s">
        <v>346</v>
      </c>
      <c r="B238" s="793"/>
      <c r="C238" s="795" t="s">
        <v>553</v>
      </c>
      <c r="D238" s="795"/>
      <c r="E238" s="795"/>
      <c r="F238" s="795"/>
      <c r="G238" s="795"/>
      <c r="H238" s="795"/>
      <c r="I238" s="795"/>
      <c r="J238" s="795"/>
      <c r="K238" s="795"/>
      <c r="L238" s="795"/>
      <c r="M238" s="795"/>
      <c r="N238" s="795"/>
      <c r="O238" s="795"/>
      <c r="P238" s="795"/>
      <c r="Q238" s="795"/>
      <c r="R238" s="795"/>
      <c r="S238" s="795"/>
      <c r="T238" s="795"/>
      <c r="U238" s="795"/>
      <c r="V238" s="795"/>
      <c r="W238" s="795"/>
      <c r="X238" s="795"/>
      <c r="Y238" s="795"/>
      <c r="Z238" s="795"/>
      <c r="AA238" s="795"/>
      <c r="AB238" s="795"/>
      <c r="AC238" s="795"/>
      <c r="AD238" s="795"/>
      <c r="AE238" s="795"/>
      <c r="AF238" s="795"/>
      <c r="AG238" s="795"/>
      <c r="AH238" s="795"/>
      <c r="AI238" s="795"/>
      <c r="AJ238" s="795"/>
      <c r="AK238" s="795"/>
      <c r="AL238" s="795"/>
      <c r="AM238" s="795"/>
      <c r="AN238" s="795"/>
      <c r="AO238" s="795"/>
      <c r="AP238" s="795"/>
      <c r="AQ238" s="795"/>
      <c r="AR238" s="795"/>
      <c r="AS238" s="795"/>
      <c r="AT238" s="795"/>
      <c r="AU238" s="795"/>
      <c r="AV238" s="795"/>
      <c r="AW238" s="795"/>
      <c r="AX238" s="795"/>
      <c r="AY238" s="795"/>
      <c r="AZ238" s="795"/>
      <c r="BA238" s="795"/>
      <c r="BB238" s="795"/>
      <c r="BC238" s="795"/>
      <c r="BD238" s="795"/>
      <c r="BE238" s="795"/>
      <c r="BF238" s="795"/>
      <c r="BG238" s="795"/>
      <c r="BH238" s="794" t="s">
        <v>344</v>
      </c>
      <c r="BI238" s="794"/>
      <c r="BJ238" s="794"/>
      <c r="BK238" s="794"/>
      <c r="BL238" s="794"/>
    </row>
    <row r="239" customFormat="false" ht="186.75" hidden="false" customHeight="true" outlineLevel="0" collapsed="false">
      <c r="A239" s="793" t="s">
        <v>355</v>
      </c>
      <c r="B239" s="793"/>
      <c r="C239" s="795" t="s">
        <v>554</v>
      </c>
      <c r="D239" s="795"/>
      <c r="E239" s="795"/>
      <c r="F239" s="795"/>
      <c r="G239" s="795"/>
      <c r="H239" s="795"/>
      <c r="I239" s="795"/>
      <c r="J239" s="795"/>
      <c r="K239" s="795"/>
      <c r="L239" s="795"/>
      <c r="M239" s="795"/>
      <c r="N239" s="795"/>
      <c r="O239" s="795"/>
      <c r="P239" s="795"/>
      <c r="Q239" s="795"/>
      <c r="R239" s="795"/>
      <c r="S239" s="795"/>
      <c r="T239" s="795"/>
      <c r="U239" s="795"/>
      <c r="V239" s="795"/>
      <c r="W239" s="795"/>
      <c r="X239" s="795"/>
      <c r="Y239" s="795"/>
      <c r="Z239" s="795"/>
      <c r="AA239" s="795"/>
      <c r="AB239" s="795"/>
      <c r="AC239" s="795"/>
      <c r="AD239" s="795"/>
      <c r="AE239" s="795"/>
      <c r="AF239" s="795"/>
      <c r="AG239" s="795"/>
      <c r="AH239" s="795"/>
      <c r="AI239" s="795"/>
      <c r="AJ239" s="795"/>
      <c r="AK239" s="795"/>
      <c r="AL239" s="795"/>
      <c r="AM239" s="795"/>
      <c r="AN239" s="795"/>
      <c r="AO239" s="795"/>
      <c r="AP239" s="795"/>
      <c r="AQ239" s="795"/>
      <c r="AR239" s="795"/>
      <c r="AS239" s="795"/>
      <c r="AT239" s="795"/>
      <c r="AU239" s="795"/>
      <c r="AV239" s="795"/>
      <c r="AW239" s="795"/>
      <c r="AX239" s="795"/>
      <c r="AY239" s="795"/>
      <c r="AZ239" s="795"/>
      <c r="BA239" s="795"/>
      <c r="BB239" s="795"/>
      <c r="BC239" s="795"/>
      <c r="BD239" s="795"/>
      <c r="BE239" s="795"/>
      <c r="BF239" s="795"/>
      <c r="BG239" s="795"/>
      <c r="BH239" s="816" t="s">
        <v>353</v>
      </c>
      <c r="BI239" s="816"/>
      <c r="BJ239" s="816"/>
      <c r="BK239" s="816"/>
      <c r="BL239" s="816"/>
    </row>
    <row r="240" customFormat="false" ht="195.75" hidden="false" customHeight="true" outlineLevel="0" collapsed="false">
      <c r="A240" s="793" t="s">
        <v>364</v>
      </c>
      <c r="B240" s="793"/>
      <c r="C240" s="795" t="s">
        <v>555</v>
      </c>
      <c r="D240" s="795"/>
      <c r="E240" s="795"/>
      <c r="F240" s="795"/>
      <c r="G240" s="795"/>
      <c r="H240" s="795"/>
      <c r="I240" s="795"/>
      <c r="J240" s="795"/>
      <c r="K240" s="795"/>
      <c r="L240" s="795"/>
      <c r="M240" s="795"/>
      <c r="N240" s="795"/>
      <c r="O240" s="795"/>
      <c r="P240" s="795"/>
      <c r="Q240" s="795"/>
      <c r="R240" s="795"/>
      <c r="S240" s="795"/>
      <c r="T240" s="795"/>
      <c r="U240" s="795"/>
      <c r="V240" s="795"/>
      <c r="W240" s="795"/>
      <c r="X240" s="795"/>
      <c r="Y240" s="795"/>
      <c r="Z240" s="795"/>
      <c r="AA240" s="795"/>
      <c r="AB240" s="795"/>
      <c r="AC240" s="795"/>
      <c r="AD240" s="795"/>
      <c r="AE240" s="795"/>
      <c r="AF240" s="795"/>
      <c r="AG240" s="795"/>
      <c r="AH240" s="795"/>
      <c r="AI240" s="795"/>
      <c r="AJ240" s="795"/>
      <c r="AK240" s="795"/>
      <c r="AL240" s="795"/>
      <c r="AM240" s="795"/>
      <c r="AN240" s="795"/>
      <c r="AO240" s="795"/>
      <c r="AP240" s="795"/>
      <c r="AQ240" s="795"/>
      <c r="AR240" s="795"/>
      <c r="AS240" s="795"/>
      <c r="AT240" s="795"/>
      <c r="AU240" s="795"/>
      <c r="AV240" s="795"/>
      <c r="AW240" s="795"/>
      <c r="AX240" s="795"/>
      <c r="AY240" s="795"/>
      <c r="AZ240" s="795"/>
      <c r="BA240" s="795"/>
      <c r="BB240" s="795"/>
      <c r="BC240" s="795"/>
      <c r="BD240" s="795"/>
      <c r="BE240" s="795"/>
      <c r="BF240" s="795"/>
      <c r="BG240" s="795"/>
      <c r="BH240" s="816" t="s">
        <v>362</v>
      </c>
      <c r="BI240" s="816"/>
      <c r="BJ240" s="816"/>
      <c r="BK240" s="816"/>
      <c r="BL240" s="816"/>
    </row>
    <row r="241" customFormat="false" ht="201.75" hidden="false" customHeight="true" outlineLevel="0" collapsed="false">
      <c r="A241" s="793" t="s">
        <v>377</v>
      </c>
      <c r="B241" s="793"/>
      <c r="C241" s="790" t="s">
        <v>556</v>
      </c>
      <c r="D241" s="790"/>
      <c r="E241" s="790"/>
      <c r="F241" s="790"/>
      <c r="G241" s="790"/>
      <c r="H241" s="790"/>
      <c r="I241" s="790"/>
      <c r="J241" s="790"/>
      <c r="K241" s="790"/>
      <c r="L241" s="790"/>
      <c r="M241" s="790"/>
      <c r="N241" s="790"/>
      <c r="O241" s="790"/>
      <c r="P241" s="790"/>
      <c r="Q241" s="790"/>
      <c r="R241" s="790"/>
      <c r="S241" s="790"/>
      <c r="T241" s="790"/>
      <c r="U241" s="790"/>
      <c r="V241" s="790"/>
      <c r="W241" s="790"/>
      <c r="X241" s="790"/>
      <c r="Y241" s="790"/>
      <c r="Z241" s="790"/>
      <c r="AA241" s="790"/>
      <c r="AB241" s="790"/>
      <c r="AC241" s="790"/>
      <c r="AD241" s="790"/>
      <c r="AE241" s="790"/>
      <c r="AF241" s="790"/>
      <c r="AG241" s="790"/>
      <c r="AH241" s="790"/>
      <c r="AI241" s="790"/>
      <c r="AJ241" s="790"/>
      <c r="AK241" s="790"/>
      <c r="AL241" s="790"/>
      <c r="AM241" s="790"/>
      <c r="AN241" s="790"/>
      <c r="AO241" s="790"/>
      <c r="AP241" s="790"/>
      <c r="AQ241" s="790"/>
      <c r="AR241" s="790"/>
      <c r="AS241" s="790"/>
      <c r="AT241" s="790"/>
      <c r="AU241" s="790"/>
      <c r="AV241" s="790"/>
      <c r="AW241" s="790"/>
      <c r="AX241" s="790"/>
      <c r="AY241" s="790"/>
      <c r="AZ241" s="790"/>
      <c r="BA241" s="790"/>
      <c r="BB241" s="790"/>
      <c r="BC241" s="790"/>
      <c r="BD241" s="790"/>
      <c r="BE241" s="790"/>
      <c r="BF241" s="790"/>
      <c r="BG241" s="790"/>
      <c r="BH241" s="794" t="s">
        <v>374</v>
      </c>
      <c r="BI241" s="794"/>
      <c r="BJ241" s="794"/>
      <c r="BK241" s="794"/>
      <c r="BL241" s="794"/>
    </row>
    <row r="242" customFormat="false" ht="165.75" hidden="false" customHeight="true" outlineLevel="0" collapsed="false">
      <c r="A242" s="793" t="s">
        <v>383</v>
      </c>
      <c r="B242" s="793"/>
      <c r="C242" s="795" t="s">
        <v>557</v>
      </c>
      <c r="D242" s="795"/>
      <c r="E242" s="795"/>
      <c r="F242" s="795"/>
      <c r="G242" s="795"/>
      <c r="H242" s="795"/>
      <c r="I242" s="795"/>
      <c r="J242" s="795"/>
      <c r="K242" s="795"/>
      <c r="L242" s="795"/>
      <c r="M242" s="795"/>
      <c r="N242" s="795"/>
      <c r="O242" s="795"/>
      <c r="P242" s="795"/>
      <c r="Q242" s="795"/>
      <c r="R242" s="795"/>
      <c r="S242" s="795"/>
      <c r="T242" s="795"/>
      <c r="U242" s="795"/>
      <c r="V242" s="795"/>
      <c r="W242" s="795"/>
      <c r="X242" s="795"/>
      <c r="Y242" s="795"/>
      <c r="Z242" s="795"/>
      <c r="AA242" s="795"/>
      <c r="AB242" s="795"/>
      <c r="AC242" s="795"/>
      <c r="AD242" s="795"/>
      <c r="AE242" s="795"/>
      <c r="AF242" s="795"/>
      <c r="AG242" s="795"/>
      <c r="AH242" s="795"/>
      <c r="AI242" s="795"/>
      <c r="AJ242" s="795"/>
      <c r="AK242" s="795"/>
      <c r="AL242" s="795"/>
      <c r="AM242" s="795"/>
      <c r="AN242" s="795"/>
      <c r="AO242" s="795"/>
      <c r="AP242" s="795"/>
      <c r="AQ242" s="795"/>
      <c r="AR242" s="795"/>
      <c r="AS242" s="795"/>
      <c r="AT242" s="795"/>
      <c r="AU242" s="795"/>
      <c r="AV242" s="795"/>
      <c r="AW242" s="795"/>
      <c r="AX242" s="795"/>
      <c r="AY242" s="795"/>
      <c r="AZ242" s="795"/>
      <c r="BA242" s="795"/>
      <c r="BB242" s="795"/>
      <c r="BC242" s="795"/>
      <c r="BD242" s="795"/>
      <c r="BE242" s="795"/>
      <c r="BF242" s="795"/>
      <c r="BG242" s="795"/>
      <c r="BH242" s="794" t="s">
        <v>381</v>
      </c>
      <c r="BI242" s="794"/>
      <c r="BJ242" s="794"/>
      <c r="BK242" s="794"/>
      <c r="BL242" s="794"/>
    </row>
    <row r="243" customFormat="false" ht="165.75" hidden="false" customHeight="true" outlineLevel="0" collapsed="false">
      <c r="A243" s="793" t="s">
        <v>397</v>
      </c>
      <c r="B243" s="793"/>
      <c r="C243" s="795" t="s">
        <v>558</v>
      </c>
      <c r="D243" s="795"/>
      <c r="E243" s="795"/>
      <c r="F243" s="795"/>
      <c r="G243" s="795"/>
      <c r="H243" s="795"/>
      <c r="I243" s="795"/>
      <c r="J243" s="795"/>
      <c r="K243" s="795"/>
      <c r="L243" s="795"/>
      <c r="M243" s="795"/>
      <c r="N243" s="795"/>
      <c r="O243" s="795"/>
      <c r="P243" s="795"/>
      <c r="Q243" s="795"/>
      <c r="R243" s="795"/>
      <c r="S243" s="795"/>
      <c r="T243" s="795"/>
      <c r="U243" s="795"/>
      <c r="V243" s="795"/>
      <c r="W243" s="795"/>
      <c r="X243" s="795"/>
      <c r="Y243" s="795"/>
      <c r="Z243" s="795"/>
      <c r="AA243" s="795"/>
      <c r="AB243" s="795"/>
      <c r="AC243" s="795"/>
      <c r="AD243" s="795"/>
      <c r="AE243" s="795"/>
      <c r="AF243" s="795"/>
      <c r="AG243" s="795"/>
      <c r="AH243" s="795"/>
      <c r="AI243" s="795"/>
      <c r="AJ243" s="795"/>
      <c r="AK243" s="795"/>
      <c r="AL243" s="795"/>
      <c r="AM243" s="795"/>
      <c r="AN243" s="795"/>
      <c r="AO243" s="795"/>
      <c r="AP243" s="795"/>
      <c r="AQ243" s="795"/>
      <c r="AR243" s="795"/>
      <c r="AS243" s="795"/>
      <c r="AT243" s="795"/>
      <c r="AU243" s="795"/>
      <c r="AV243" s="795"/>
      <c r="AW243" s="795"/>
      <c r="AX243" s="795"/>
      <c r="AY243" s="795"/>
      <c r="AZ243" s="795"/>
      <c r="BA243" s="795"/>
      <c r="BB243" s="795"/>
      <c r="BC243" s="795"/>
      <c r="BD243" s="795"/>
      <c r="BE243" s="795"/>
      <c r="BF243" s="795"/>
      <c r="BG243" s="795"/>
      <c r="BH243" s="794" t="s">
        <v>389</v>
      </c>
      <c r="BI243" s="794"/>
      <c r="BJ243" s="794"/>
      <c r="BK243" s="794"/>
      <c r="BL243" s="794"/>
    </row>
    <row r="244" customFormat="false" ht="96.75" hidden="false" customHeight="true" outlineLevel="0" collapsed="false">
      <c r="A244" s="817"/>
      <c r="B244" s="817"/>
      <c r="C244" s="818"/>
      <c r="D244" s="818"/>
      <c r="E244" s="818"/>
      <c r="F244" s="818"/>
      <c r="G244" s="818"/>
      <c r="H244" s="818"/>
      <c r="I244" s="818"/>
      <c r="J244" s="818"/>
      <c r="K244" s="818"/>
      <c r="L244" s="818"/>
      <c r="M244" s="818"/>
      <c r="N244" s="818"/>
      <c r="O244" s="818"/>
      <c r="P244" s="818"/>
      <c r="Q244" s="818"/>
      <c r="R244" s="818"/>
      <c r="S244" s="818"/>
      <c r="T244" s="818"/>
      <c r="U244" s="818"/>
      <c r="V244" s="818"/>
      <c r="W244" s="818"/>
      <c r="X244" s="818"/>
      <c r="Y244" s="818"/>
      <c r="Z244" s="818"/>
      <c r="AA244" s="818"/>
      <c r="AB244" s="818"/>
      <c r="AC244" s="818"/>
      <c r="AD244" s="818"/>
      <c r="AE244" s="818"/>
      <c r="AF244" s="818"/>
      <c r="AG244" s="818"/>
      <c r="AH244" s="818"/>
      <c r="AI244" s="818"/>
      <c r="AJ244" s="818"/>
      <c r="AK244" s="818"/>
      <c r="AL244" s="818"/>
      <c r="AM244" s="818"/>
      <c r="AN244" s="818"/>
      <c r="AO244" s="818"/>
      <c r="AP244" s="818"/>
      <c r="AQ244" s="818"/>
      <c r="AR244" s="818"/>
      <c r="AS244" s="818"/>
      <c r="AT244" s="818"/>
      <c r="AU244" s="818"/>
      <c r="AV244" s="818"/>
      <c r="AW244" s="818"/>
      <c r="AX244" s="818"/>
      <c r="AY244" s="818"/>
      <c r="AZ244" s="818"/>
      <c r="BA244" s="818"/>
      <c r="BB244" s="818"/>
      <c r="BC244" s="818"/>
      <c r="BD244" s="818"/>
      <c r="BE244" s="818"/>
      <c r="BF244" s="818"/>
      <c r="BG244" s="818"/>
      <c r="BH244" s="819"/>
      <c r="BI244" s="819"/>
      <c r="BJ244" s="819"/>
      <c r="BK244" s="819"/>
      <c r="BL244" s="819"/>
    </row>
    <row r="245" customFormat="false" ht="96.75" hidden="false" customHeight="true" outlineLevel="0" collapsed="false">
      <c r="A245" s="820" t="s">
        <v>559</v>
      </c>
      <c r="B245" s="821"/>
      <c r="C245" s="821"/>
      <c r="D245" s="821"/>
      <c r="E245" s="822"/>
      <c r="F245" s="822"/>
      <c r="G245" s="822"/>
      <c r="H245" s="822"/>
      <c r="I245" s="822"/>
      <c r="J245" s="822"/>
      <c r="K245" s="822"/>
      <c r="L245" s="822"/>
      <c r="M245" s="822"/>
      <c r="N245" s="822"/>
      <c r="O245" s="822"/>
      <c r="P245" s="822"/>
      <c r="Q245" s="822"/>
      <c r="R245" s="822"/>
      <c r="S245" s="822"/>
      <c r="T245" s="822"/>
      <c r="U245" s="822"/>
      <c r="V245" s="822"/>
      <c r="W245" s="822"/>
      <c r="X245" s="822"/>
      <c r="Y245" s="822"/>
      <c r="Z245" s="822"/>
      <c r="AA245" s="822"/>
      <c r="AB245" s="822"/>
      <c r="AC245" s="822"/>
      <c r="AD245" s="822"/>
      <c r="AE245" s="822"/>
      <c r="AF245" s="822"/>
      <c r="AG245" s="822"/>
      <c r="AH245" s="822"/>
      <c r="AI245" s="822"/>
      <c r="AJ245" s="822"/>
      <c r="AK245" s="822"/>
      <c r="AL245" s="822"/>
      <c r="AM245" s="822"/>
      <c r="AN245" s="822"/>
      <c r="AO245" s="822"/>
      <c r="AP245" s="822"/>
      <c r="AQ245" s="822"/>
      <c r="AR245" s="822"/>
      <c r="AS245" s="822"/>
      <c r="AT245" s="822"/>
      <c r="AU245" s="822"/>
      <c r="AV245" s="822"/>
      <c r="AW245" s="822"/>
      <c r="AX245" s="822"/>
      <c r="AY245" s="822"/>
      <c r="AZ245" s="822"/>
      <c r="BA245" s="822"/>
      <c r="BB245" s="822"/>
      <c r="BC245" s="822"/>
      <c r="BD245" s="822"/>
      <c r="BE245" s="822"/>
      <c r="BF245" s="823"/>
      <c r="BG245" s="823"/>
      <c r="BH245" s="823"/>
      <c r="BI245" s="823"/>
      <c r="BJ245" s="819"/>
      <c r="BK245" s="819"/>
      <c r="BL245" s="819"/>
    </row>
    <row r="246" customFormat="false" ht="30.75" hidden="false" customHeight="true" outlineLevel="0" collapsed="false">
      <c r="A246" s="824"/>
      <c r="B246" s="824"/>
      <c r="C246" s="824"/>
      <c r="D246" s="824"/>
      <c r="E246" s="824"/>
      <c r="F246" s="824"/>
      <c r="G246" s="824"/>
      <c r="H246" s="824"/>
      <c r="I246" s="824"/>
      <c r="J246" s="824"/>
      <c r="K246" s="824"/>
      <c r="L246" s="824"/>
      <c r="M246" s="824"/>
      <c r="N246" s="824"/>
      <c r="O246" s="824"/>
      <c r="P246" s="824"/>
      <c r="Q246" s="824"/>
      <c r="R246" s="824"/>
      <c r="S246" s="824"/>
      <c r="T246" s="824"/>
      <c r="U246" s="824"/>
      <c r="V246" s="824"/>
      <c r="W246" s="824"/>
      <c r="X246" s="824"/>
      <c r="Y246" s="824"/>
      <c r="Z246" s="824"/>
      <c r="AA246" s="824"/>
      <c r="AB246" s="824"/>
      <c r="AC246" s="824"/>
      <c r="AD246" s="824"/>
      <c r="AE246" s="824"/>
      <c r="AF246" s="824"/>
      <c r="AG246" s="824"/>
      <c r="AH246" s="824"/>
      <c r="AI246" s="824"/>
      <c r="AJ246" s="824"/>
      <c r="AK246" s="824"/>
      <c r="AL246" s="824"/>
      <c r="AM246" s="824"/>
      <c r="AN246" s="824"/>
      <c r="AO246" s="824"/>
      <c r="AP246" s="824"/>
      <c r="AQ246" s="824"/>
      <c r="AR246" s="824"/>
      <c r="AS246" s="824"/>
      <c r="AT246" s="824"/>
      <c r="AU246" s="824"/>
      <c r="AV246" s="824"/>
      <c r="AW246" s="824"/>
      <c r="AX246" s="824"/>
      <c r="AY246" s="824"/>
      <c r="AZ246" s="824"/>
      <c r="BA246" s="824"/>
      <c r="BB246" s="824"/>
      <c r="BC246" s="824"/>
      <c r="BD246" s="824"/>
      <c r="BE246" s="824"/>
      <c r="BF246" s="824"/>
      <c r="BG246" s="824"/>
      <c r="BH246" s="824"/>
      <c r="BI246" s="823"/>
      <c r="BJ246" s="819"/>
      <c r="BK246" s="819"/>
      <c r="BL246" s="819"/>
    </row>
    <row r="247" customFormat="false" ht="111.75" hidden="false" customHeight="true" outlineLevel="0" collapsed="false">
      <c r="A247" s="824" t="s">
        <v>560</v>
      </c>
      <c r="B247" s="824"/>
      <c r="C247" s="824"/>
      <c r="D247" s="824"/>
      <c r="E247" s="824"/>
      <c r="F247" s="824"/>
      <c r="G247" s="824"/>
      <c r="H247" s="824"/>
      <c r="I247" s="824"/>
      <c r="J247" s="824"/>
      <c r="K247" s="824"/>
      <c r="L247" s="824"/>
      <c r="M247" s="824"/>
      <c r="N247" s="824"/>
      <c r="O247" s="824"/>
      <c r="P247" s="824"/>
      <c r="Q247" s="824"/>
      <c r="R247" s="824"/>
      <c r="S247" s="824"/>
      <c r="T247" s="824"/>
      <c r="U247" s="824"/>
      <c r="V247" s="824"/>
      <c r="W247" s="824"/>
      <c r="X247" s="824"/>
      <c r="Y247" s="824"/>
      <c r="Z247" s="824"/>
      <c r="AA247" s="824"/>
      <c r="AB247" s="824"/>
      <c r="AC247" s="824"/>
      <c r="AD247" s="824"/>
      <c r="AE247" s="824"/>
      <c r="AF247" s="824"/>
      <c r="AG247" s="824"/>
      <c r="AH247" s="824"/>
      <c r="AI247" s="824"/>
      <c r="AJ247" s="824"/>
      <c r="AK247" s="824"/>
      <c r="AL247" s="824"/>
      <c r="AM247" s="824"/>
      <c r="AN247" s="824"/>
      <c r="AO247" s="824"/>
      <c r="AP247" s="824"/>
      <c r="AQ247" s="824"/>
      <c r="AR247" s="824"/>
      <c r="AS247" s="824"/>
      <c r="AT247" s="824"/>
      <c r="AU247" s="824"/>
      <c r="AV247" s="824"/>
      <c r="AW247" s="824"/>
      <c r="AX247" s="824"/>
      <c r="AY247" s="824"/>
      <c r="AZ247" s="824"/>
      <c r="BA247" s="824"/>
      <c r="BB247" s="824"/>
      <c r="BC247" s="824"/>
      <c r="BD247" s="824"/>
      <c r="BE247" s="824"/>
      <c r="BF247" s="824"/>
      <c r="BG247" s="824"/>
      <c r="BH247" s="824"/>
      <c r="BI247" s="823"/>
      <c r="BJ247" s="819"/>
      <c r="BK247" s="819"/>
      <c r="BL247" s="819"/>
    </row>
    <row r="248" customFormat="false" ht="138.75" hidden="false" customHeight="true" outlineLevel="0" collapsed="false">
      <c r="A248" s="824" t="s">
        <v>561</v>
      </c>
      <c r="B248" s="824"/>
      <c r="C248" s="824"/>
      <c r="D248" s="824"/>
      <c r="E248" s="824"/>
      <c r="F248" s="824"/>
      <c r="G248" s="824"/>
      <c r="H248" s="824"/>
      <c r="I248" s="824"/>
      <c r="J248" s="824"/>
      <c r="K248" s="824"/>
      <c r="L248" s="824"/>
      <c r="M248" s="824"/>
      <c r="N248" s="824"/>
      <c r="O248" s="824"/>
      <c r="P248" s="824"/>
      <c r="Q248" s="824"/>
      <c r="R248" s="824"/>
      <c r="S248" s="824"/>
      <c r="T248" s="824"/>
      <c r="U248" s="824"/>
      <c r="V248" s="824"/>
      <c r="W248" s="824"/>
      <c r="X248" s="824"/>
      <c r="Y248" s="824"/>
      <c r="Z248" s="824"/>
      <c r="AA248" s="824"/>
      <c r="AB248" s="824"/>
      <c r="AC248" s="824"/>
      <c r="AD248" s="824"/>
      <c r="AE248" s="824"/>
      <c r="AF248" s="824"/>
      <c r="AG248" s="824"/>
      <c r="AH248" s="824"/>
      <c r="AI248" s="824"/>
      <c r="AJ248" s="824"/>
      <c r="AK248" s="824"/>
      <c r="AL248" s="824"/>
      <c r="AM248" s="824"/>
      <c r="AN248" s="824"/>
      <c r="AO248" s="824"/>
      <c r="AP248" s="824"/>
      <c r="AQ248" s="824"/>
      <c r="AR248" s="824"/>
      <c r="AS248" s="824"/>
      <c r="AT248" s="824"/>
      <c r="AU248" s="824"/>
      <c r="AV248" s="824"/>
      <c r="AW248" s="824"/>
      <c r="AX248" s="824"/>
      <c r="AY248" s="824"/>
      <c r="AZ248" s="824"/>
      <c r="BA248" s="824"/>
      <c r="BB248" s="824"/>
      <c r="BC248" s="824"/>
      <c r="BD248" s="824"/>
      <c r="BE248" s="824"/>
      <c r="BF248" s="824"/>
      <c r="BG248" s="824"/>
      <c r="BH248" s="824"/>
      <c r="BI248" s="823"/>
      <c r="BJ248" s="819"/>
      <c r="BK248" s="819"/>
      <c r="BL248" s="819"/>
    </row>
    <row r="249" customFormat="false" ht="126.75" hidden="false" customHeight="true" outlineLevel="0" collapsed="false">
      <c r="A249" s="824" t="s">
        <v>562</v>
      </c>
      <c r="B249" s="824"/>
      <c r="C249" s="824"/>
      <c r="D249" s="824"/>
      <c r="E249" s="824"/>
      <c r="F249" s="824"/>
      <c r="G249" s="824"/>
      <c r="H249" s="824"/>
      <c r="I249" s="824"/>
      <c r="J249" s="824"/>
      <c r="K249" s="824"/>
      <c r="L249" s="824"/>
      <c r="M249" s="824"/>
      <c r="N249" s="824"/>
      <c r="O249" s="824"/>
      <c r="P249" s="824"/>
      <c r="Q249" s="824"/>
      <c r="R249" s="824"/>
      <c r="S249" s="824"/>
      <c r="T249" s="824"/>
      <c r="U249" s="824"/>
      <c r="V249" s="824"/>
      <c r="W249" s="824"/>
      <c r="X249" s="824"/>
      <c r="Y249" s="824"/>
      <c r="Z249" s="824"/>
      <c r="AA249" s="824"/>
      <c r="AB249" s="824"/>
      <c r="AC249" s="824"/>
      <c r="AD249" s="824"/>
      <c r="AE249" s="824"/>
      <c r="AF249" s="824"/>
      <c r="AG249" s="824"/>
      <c r="AH249" s="824"/>
      <c r="AI249" s="824"/>
      <c r="AJ249" s="824"/>
      <c r="AK249" s="824"/>
      <c r="AL249" s="824"/>
      <c r="AM249" s="824"/>
      <c r="AN249" s="824"/>
      <c r="AO249" s="824"/>
      <c r="AP249" s="824"/>
      <c r="AQ249" s="824"/>
      <c r="AR249" s="824"/>
      <c r="AS249" s="824"/>
      <c r="AT249" s="824"/>
      <c r="AU249" s="824"/>
      <c r="AV249" s="824"/>
      <c r="AW249" s="824"/>
      <c r="AX249" s="824"/>
      <c r="AY249" s="824"/>
      <c r="AZ249" s="824"/>
      <c r="BA249" s="824"/>
      <c r="BB249" s="824"/>
      <c r="BC249" s="824"/>
      <c r="BD249" s="824"/>
      <c r="BE249" s="824"/>
      <c r="BF249" s="824"/>
      <c r="BG249" s="824"/>
      <c r="BH249" s="824"/>
      <c r="BI249" s="823"/>
      <c r="BJ249" s="819"/>
      <c r="BK249" s="819"/>
      <c r="BL249" s="819"/>
    </row>
    <row r="250" customFormat="false" ht="201.75" hidden="false" customHeight="true" outlineLevel="0" collapsed="false">
      <c r="A250" s="825" t="s">
        <v>563</v>
      </c>
      <c r="B250" s="825"/>
      <c r="C250" s="825"/>
      <c r="D250" s="825"/>
      <c r="E250" s="825"/>
      <c r="F250" s="825"/>
      <c r="G250" s="825"/>
      <c r="H250" s="825"/>
      <c r="I250" s="825"/>
      <c r="J250" s="825"/>
      <c r="K250" s="825"/>
      <c r="L250" s="825"/>
      <c r="M250" s="825"/>
      <c r="N250" s="825"/>
      <c r="O250" s="825"/>
      <c r="P250" s="825"/>
      <c r="Q250" s="825"/>
      <c r="R250" s="825"/>
      <c r="S250" s="825"/>
      <c r="T250" s="825"/>
      <c r="U250" s="825"/>
      <c r="V250" s="825"/>
      <c r="W250" s="825"/>
      <c r="X250" s="825"/>
      <c r="Y250" s="825"/>
      <c r="Z250" s="825"/>
      <c r="AA250" s="825"/>
      <c r="AB250" s="825"/>
      <c r="AC250" s="825"/>
      <c r="AD250" s="825"/>
      <c r="AE250" s="825"/>
      <c r="AF250" s="825"/>
      <c r="AG250" s="825"/>
      <c r="AH250" s="825"/>
      <c r="AI250" s="825"/>
      <c r="AJ250" s="825"/>
      <c r="AK250" s="825"/>
      <c r="AL250" s="825"/>
      <c r="AM250" s="825"/>
      <c r="AN250" s="825"/>
      <c r="AO250" s="825"/>
      <c r="AP250" s="825"/>
      <c r="AQ250" s="825"/>
      <c r="AR250" s="825"/>
      <c r="AS250" s="825"/>
      <c r="AT250" s="825"/>
      <c r="AU250" s="825"/>
      <c r="AV250" s="825"/>
      <c r="AW250" s="825"/>
      <c r="AX250" s="825"/>
      <c r="AY250" s="825"/>
      <c r="AZ250" s="825"/>
      <c r="BA250" s="825"/>
      <c r="BB250" s="825"/>
      <c r="BC250" s="825"/>
      <c r="BD250" s="825"/>
      <c r="BE250" s="825"/>
      <c r="BF250" s="825"/>
      <c r="BG250" s="825"/>
      <c r="BH250" s="825"/>
      <c r="BI250" s="825"/>
      <c r="BJ250" s="825"/>
      <c r="BK250" s="825"/>
      <c r="BL250" s="825"/>
    </row>
    <row r="251" customFormat="false" ht="189.75" hidden="false" customHeight="true" outlineLevel="0" collapsed="false">
      <c r="A251" s="825" t="s">
        <v>564</v>
      </c>
      <c r="B251" s="825"/>
      <c r="C251" s="825"/>
      <c r="D251" s="825"/>
      <c r="E251" s="825"/>
      <c r="F251" s="825"/>
      <c r="G251" s="825"/>
      <c r="H251" s="825"/>
      <c r="I251" s="825"/>
      <c r="J251" s="825"/>
      <c r="K251" s="825"/>
      <c r="L251" s="825"/>
      <c r="M251" s="825"/>
      <c r="N251" s="825"/>
      <c r="O251" s="825"/>
      <c r="P251" s="825"/>
      <c r="Q251" s="825"/>
      <c r="R251" s="825"/>
      <c r="S251" s="825"/>
      <c r="T251" s="825"/>
      <c r="U251" s="825"/>
      <c r="V251" s="825"/>
      <c r="W251" s="825"/>
      <c r="X251" s="825"/>
      <c r="Y251" s="825"/>
      <c r="Z251" s="825"/>
      <c r="AA251" s="825"/>
      <c r="AB251" s="825"/>
      <c r="AC251" s="825"/>
      <c r="AD251" s="825"/>
      <c r="AE251" s="825"/>
      <c r="AF251" s="825"/>
      <c r="AG251" s="825"/>
      <c r="AH251" s="825"/>
      <c r="AI251" s="825"/>
      <c r="AJ251" s="825"/>
      <c r="AK251" s="825"/>
      <c r="AL251" s="825"/>
      <c r="AM251" s="825"/>
      <c r="AN251" s="825"/>
      <c r="AO251" s="825"/>
      <c r="AP251" s="825"/>
      <c r="AQ251" s="825"/>
      <c r="AR251" s="825"/>
      <c r="AS251" s="825"/>
      <c r="AT251" s="825"/>
      <c r="AU251" s="825"/>
      <c r="AV251" s="825"/>
      <c r="AW251" s="825"/>
      <c r="AX251" s="825"/>
      <c r="AY251" s="825"/>
      <c r="AZ251" s="825"/>
      <c r="BA251" s="825"/>
      <c r="BB251" s="825"/>
      <c r="BC251" s="825"/>
      <c r="BD251" s="825"/>
      <c r="BE251" s="825"/>
      <c r="BF251" s="825"/>
      <c r="BG251" s="825"/>
      <c r="BH251" s="825"/>
      <c r="BI251" s="825"/>
      <c r="BJ251" s="825"/>
      <c r="BK251" s="825"/>
      <c r="BL251" s="825"/>
    </row>
    <row r="252" customFormat="false" ht="76.5" hidden="false" customHeight="true" outlineLevel="0" collapsed="false">
      <c r="A252" s="826"/>
      <c r="B252" s="826"/>
      <c r="C252" s="826"/>
      <c r="D252" s="826"/>
      <c r="E252" s="826"/>
      <c r="F252" s="826"/>
      <c r="G252" s="826"/>
      <c r="H252" s="826"/>
      <c r="I252" s="826"/>
      <c r="J252" s="826"/>
      <c r="K252" s="826"/>
      <c r="L252" s="826"/>
      <c r="M252" s="826"/>
      <c r="N252" s="826"/>
      <c r="O252" s="826"/>
      <c r="P252" s="826"/>
      <c r="Q252" s="826"/>
      <c r="R252" s="826"/>
      <c r="S252" s="826"/>
      <c r="T252" s="826"/>
      <c r="U252" s="826"/>
      <c r="V252" s="826"/>
      <c r="W252" s="826"/>
      <c r="X252" s="826"/>
      <c r="Y252" s="826"/>
      <c r="Z252" s="826"/>
      <c r="AA252" s="826"/>
      <c r="AB252" s="826"/>
      <c r="AC252" s="826"/>
      <c r="AD252" s="826"/>
      <c r="AE252" s="826"/>
      <c r="AF252" s="826"/>
      <c r="AG252" s="826"/>
      <c r="AH252" s="826"/>
      <c r="AI252" s="826"/>
      <c r="AJ252" s="826"/>
      <c r="AK252" s="826"/>
      <c r="AL252" s="826"/>
      <c r="AM252" s="826"/>
      <c r="AN252" s="826"/>
      <c r="AO252" s="826"/>
      <c r="AP252" s="826"/>
      <c r="AQ252" s="826"/>
      <c r="AR252" s="826"/>
      <c r="AS252" s="826"/>
      <c r="AT252" s="826"/>
      <c r="AU252" s="826"/>
      <c r="AV252" s="826"/>
      <c r="AW252" s="826"/>
      <c r="AX252" s="826"/>
      <c r="AY252" s="826"/>
      <c r="AZ252" s="826"/>
      <c r="BA252" s="826"/>
      <c r="BB252" s="826"/>
      <c r="BC252" s="826"/>
      <c r="BD252" s="826"/>
      <c r="BE252" s="826"/>
      <c r="BF252" s="826"/>
      <c r="BG252" s="826"/>
      <c r="BH252" s="826"/>
      <c r="BI252" s="826"/>
      <c r="BJ252" s="826"/>
      <c r="BK252" s="826"/>
      <c r="BL252" s="826"/>
    </row>
    <row r="253" customFormat="false" ht="64.5" hidden="false" customHeight="true" outlineLevel="0" collapsed="false">
      <c r="A253" s="826"/>
      <c r="B253" s="826"/>
      <c r="C253" s="826"/>
      <c r="D253" s="826"/>
      <c r="E253" s="826"/>
      <c r="F253" s="826"/>
      <c r="G253" s="826"/>
      <c r="H253" s="826"/>
      <c r="I253" s="826"/>
      <c r="J253" s="826"/>
      <c r="K253" s="826"/>
      <c r="L253" s="826"/>
      <c r="M253" s="826"/>
      <c r="N253" s="826"/>
      <c r="O253" s="826"/>
      <c r="P253" s="826"/>
      <c r="Q253" s="826"/>
      <c r="R253" s="826"/>
      <c r="S253" s="826"/>
      <c r="T253" s="826"/>
      <c r="U253" s="826"/>
      <c r="V253" s="826"/>
      <c r="W253" s="826"/>
      <c r="X253" s="826"/>
      <c r="Y253" s="826"/>
      <c r="Z253" s="826"/>
      <c r="AA253" s="826"/>
      <c r="AB253" s="826"/>
      <c r="AC253" s="826"/>
      <c r="AD253" s="826"/>
      <c r="AE253" s="826"/>
      <c r="AF253" s="826"/>
      <c r="AG253" s="826"/>
      <c r="AH253" s="826"/>
      <c r="AI253" s="826"/>
      <c r="AJ253" s="826"/>
      <c r="AK253" s="826"/>
      <c r="AL253" s="826"/>
      <c r="AM253" s="826"/>
      <c r="AN253" s="826"/>
      <c r="AO253" s="826"/>
      <c r="AP253" s="826"/>
      <c r="AQ253" s="826"/>
      <c r="AR253" s="826"/>
      <c r="AS253" s="826"/>
      <c r="AT253" s="826"/>
      <c r="AU253" s="826"/>
      <c r="AV253" s="826"/>
      <c r="AW253" s="826"/>
      <c r="AX253" s="826"/>
      <c r="AY253" s="826"/>
      <c r="AZ253" s="826"/>
      <c r="BA253" s="826"/>
      <c r="BB253" s="826"/>
      <c r="BC253" s="826"/>
      <c r="BD253" s="826"/>
      <c r="BE253" s="826"/>
      <c r="BF253" s="826"/>
      <c r="BG253" s="826"/>
      <c r="BH253" s="826"/>
      <c r="BI253" s="826"/>
      <c r="BJ253" s="826"/>
      <c r="BK253" s="826"/>
      <c r="BL253" s="826"/>
    </row>
    <row r="254" customFormat="false" ht="112.5" hidden="false" customHeight="true" outlineLevel="0" collapsed="false">
      <c r="A254" s="827" t="s">
        <v>279</v>
      </c>
      <c r="B254" s="827"/>
      <c r="C254" s="827"/>
      <c r="D254" s="827"/>
      <c r="E254" s="827"/>
      <c r="F254" s="827"/>
      <c r="G254" s="827"/>
      <c r="H254" s="828"/>
      <c r="I254" s="828"/>
      <c r="J254" s="828"/>
      <c r="K254" s="828"/>
      <c r="L254" s="828"/>
      <c r="M254" s="828"/>
      <c r="N254" s="828"/>
      <c r="O254" s="828"/>
      <c r="P254" s="828"/>
      <c r="Q254" s="828"/>
      <c r="R254" s="829"/>
      <c r="S254" s="829"/>
      <c r="T254" s="828"/>
      <c r="U254" s="828"/>
      <c r="V254" s="828"/>
      <c r="W254" s="828"/>
      <c r="X254" s="828"/>
      <c r="Y254" s="828"/>
      <c r="Z254" s="828"/>
      <c r="AA254" s="828"/>
      <c r="AB254" s="828"/>
      <c r="AC254" s="828"/>
      <c r="AD254" s="828"/>
      <c r="AE254" s="828"/>
      <c r="AF254" s="830"/>
      <c r="AG254" s="828"/>
      <c r="AH254" s="828"/>
      <c r="AI254" s="828"/>
      <c r="AJ254" s="827" t="s">
        <v>279</v>
      </c>
      <c r="AK254" s="827"/>
      <c r="AL254" s="827"/>
      <c r="AM254" s="827"/>
      <c r="AN254" s="827"/>
      <c r="AO254" s="827"/>
      <c r="AP254" s="827"/>
      <c r="AQ254" s="828"/>
      <c r="AR254" s="828"/>
      <c r="AS254" s="828"/>
      <c r="AT254" s="828"/>
      <c r="AU254" s="828"/>
      <c r="AV254" s="828"/>
      <c r="AW254" s="828"/>
      <c r="AX254" s="828"/>
      <c r="AY254" s="828"/>
      <c r="AZ254" s="828"/>
      <c r="BA254" s="828"/>
      <c r="BB254" s="828"/>
      <c r="BC254" s="828"/>
      <c r="BD254" s="828"/>
      <c r="BE254" s="828"/>
      <c r="BF254" s="828"/>
      <c r="BG254" s="831"/>
      <c r="BH254" s="831"/>
      <c r="BI254" s="832"/>
      <c r="BJ254" s="832"/>
      <c r="BK254" s="832"/>
      <c r="BL254" s="832"/>
    </row>
    <row r="255" customFormat="false" ht="88.5" hidden="false" customHeight="true" outlineLevel="0" collapsed="false">
      <c r="A255" s="833" t="s">
        <v>565</v>
      </c>
      <c r="B255" s="833"/>
      <c r="C255" s="833"/>
      <c r="D255" s="833"/>
      <c r="E255" s="833"/>
      <c r="F255" s="833"/>
      <c r="G255" s="833"/>
      <c r="H255" s="833"/>
      <c r="I255" s="833"/>
      <c r="J255" s="833"/>
      <c r="K255" s="833"/>
      <c r="L255" s="833"/>
      <c r="M255" s="833"/>
      <c r="N255" s="833"/>
      <c r="O255" s="833"/>
      <c r="P255" s="833"/>
      <c r="Q255" s="833"/>
      <c r="R255" s="833"/>
      <c r="S255" s="833"/>
      <c r="T255" s="833"/>
      <c r="U255" s="833"/>
      <c r="V255" s="833"/>
      <c r="W255" s="833"/>
      <c r="X255" s="833"/>
      <c r="Y255" s="833"/>
      <c r="Z255" s="833"/>
      <c r="AA255" s="833"/>
      <c r="AB255" s="833"/>
      <c r="AC255" s="833"/>
      <c r="AD255" s="833"/>
      <c r="AE255" s="833"/>
      <c r="AF255" s="834"/>
      <c r="AG255" s="835"/>
      <c r="AH255" s="835"/>
      <c r="AI255" s="835"/>
      <c r="AJ255" s="835" t="s">
        <v>566</v>
      </c>
      <c r="AK255" s="835"/>
      <c r="AL255" s="835"/>
      <c r="AM255" s="835"/>
      <c r="AN255" s="835"/>
      <c r="AO255" s="835"/>
      <c r="AP255" s="835"/>
      <c r="AQ255" s="835"/>
      <c r="AR255" s="835"/>
      <c r="AS255" s="835"/>
      <c r="AT255" s="835"/>
      <c r="AU255" s="835"/>
      <c r="AV255" s="835"/>
      <c r="AW255" s="835"/>
      <c r="AX255" s="835"/>
      <c r="AY255" s="835"/>
      <c r="AZ255" s="835"/>
      <c r="BA255" s="835"/>
      <c r="BB255" s="835"/>
      <c r="BC255" s="835"/>
      <c r="BD255" s="835"/>
      <c r="BE255" s="835"/>
      <c r="BF255" s="835"/>
      <c r="BG255" s="835"/>
      <c r="BH255" s="835"/>
      <c r="BI255" s="835"/>
      <c r="BJ255" s="835"/>
      <c r="BK255" s="835"/>
      <c r="BL255" s="835"/>
    </row>
    <row r="256" customFormat="false" ht="88.5" hidden="false" customHeight="false" outlineLevel="0" collapsed="false">
      <c r="A256" s="833"/>
      <c r="B256" s="833"/>
      <c r="C256" s="833"/>
      <c r="D256" s="833"/>
      <c r="E256" s="833"/>
      <c r="F256" s="833"/>
      <c r="G256" s="833"/>
      <c r="H256" s="833"/>
      <c r="I256" s="833"/>
      <c r="J256" s="833"/>
      <c r="K256" s="833"/>
      <c r="L256" s="833"/>
      <c r="M256" s="833"/>
      <c r="N256" s="833"/>
      <c r="O256" s="833"/>
      <c r="P256" s="833"/>
      <c r="Q256" s="833"/>
      <c r="R256" s="833"/>
      <c r="S256" s="833"/>
      <c r="T256" s="833"/>
      <c r="U256" s="833"/>
      <c r="V256" s="833"/>
      <c r="W256" s="833"/>
      <c r="X256" s="833"/>
      <c r="Y256" s="833"/>
      <c r="Z256" s="833"/>
      <c r="AA256" s="833"/>
      <c r="AB256" s="833"/>
      <c r="AC256" s="833"/>
      <c r="AD256" s="833"/>
      <c r="AE256" s="833"/>
      <c r="AF256" s="836"/>
      <c r="AG256" s="835"/>
      <c r="AH256" s="835"/>
      <c r="AI256" s="583"/>
      <c r="AJ256" s="835"/>
      <c r="AK256" s="835"/>
      <c r="AL256" s="835"/>
      <c r="AM256" s="835"/>
      <c r="AN256" s="835"/>
      <c r="AO256" s="835"/>
      <c r="AP256" s="835"/>
      <c r="AQ256" s="835"/>
      <c r="AR256" s="835"/>
      <c r="AS256" s="835"/>
      <c r="AT256" s="835"/>
      <c r="AU256" s="835"/>
      <c r="AV256" s="835"/>
      <c r="AW256" s="835"/>
      <c r="AX256" s="835"/>
      <c r="AY256" s="835"/>
      <c r="AZ256" s="835"/>
      <c r="BA256" s="835"/>
      <c r="BB256" s="835"/>
      <c r="BC256" s="835"/>
      <c r="BD256" s="835"/>
      <c r="BE256" s="835"/>
      <c r="BF256" s="835"/>
      <c r="BG256" s="835"/>
      <c r="BH256" s="835"/>
      <c r="BI256" s="835"/>
      <c r="BJ256" s="835"/>
      <c r="BK256" s="835"/>
      <c r="BL256" s="835"/>
    </row>
    <row r="257" customFormat="false" ht="97.5" hidden="false" customHeight="true" outlineLevel="0" collapsed="false">
      <c r="A257" s="837"/>
      <c r="B257" s="837"/>
      <c r="C257" s="837"/>
      <c r="D257" s="837"/>
      <c r="E257" s="837"/>
      <c r="F257" s="837"/>
      <c r="G257" s="837"/>
      <c r="H257" s="838"/>
      <c r="I257" s="838" t="s">
        <v>567</v>
      </c>
      <c r="J257" s="838"/>
      <c r="K257" s="838"/>
      <c r="L257" s="838"/>
      <c r="M257" s="838"/>
      <c r="N257" s="838"/>
      <c r="O257" s="838"/>
      <c r="P257" s="838"/>
      <c r="Q257" s="838"/>
      <c r="R257" s="838"/>
      <c r="S257" s="838"/>
      <c r="T257" s="838"/>
      <c r="U257" s="838"/>
      <c r="V257" s="838"/>
      <c r="W257" s="838"/>
      <c r="X257" s="838"/>
      <c r="Y257" s="838"/>
      <c r="Z257" s="838"/>
      <c r="AA257" s="838"/>
      <c r="AB257" s="838"/>
      <c r="AC257" s="838"/>
      <c r="AD257" s="838"/>
      <c r="AE257" s="838"/>
      <c r="AF257" s="836"/>
      <c r="AG257" s="835"/>
      <c r="AH257" s="835"/>
      <c r="AI257" s="583"/>
      <c r="AJ257" s="839"/>
      <c r="AK257" s="839"/>
      <c r="AL257" s="839"/>
      <c r="AM257" s="839"/>
      <c r="AN257" s="839"/>
      <c r="AO257" s="839"/>
      <c r="AP257" s="614"/>
      <c r="AQ257" s="835" t="s">
        <v>568</v>
      </c>
      <c r="AR257" s="835"/>
      <c r="AS257" s="835"/>
      <c r="AT257" s="835"/>
      <c r="AU257" s="835"/>
      <c r="AV257" s="835"/>
      <c r="AW257" s="835"/>
      <c r="AX257" s="835"/>
      <c r="AY257" s="835"/>
      <c r="AZ257" s="835"/>
      <c r="BA257" s="835"/>
      <c r="BB257" s="835"/>
      <c r="BC257" s="835"/>
      <c r="BD257" s="832"/>
      <c r="BE257" s="832"/>
      <c r="BF257" s="832"/>
      <c r="BG257" s="832"/>
      <c r="BH257" s="840"/>
      <c r="BI257" s="840"/>
      <c r="BJ257" s="832"/>
      <c r="BK257" s="832"/>
      <c r="BL257" s="832"/>
    </row>
    <row r="258" customFormat="false" ht="109.5" hidden="false" customHeight="true" outlineLevel="0" collapsed="false">
      <c r="A258" s="838" t="s">
        <v>285</v>
      </c>
      <c r="B258" s="838"/>
      <c r="C258" s="838"/>
      <c r="D258" s="838"/>
      <c r="E258" s="838"/>
      <c r="F258" s="838"/>
      <c r="G258" s="838"/>
      <c r="H258" s="838"/>
      <c r="I258" s="838"/>
      <c r="J258" s="838"/>
      <c r="K258" s="838"/>
      <c r="L258" s="838"/>
      <c r="M258" s="838"/>
      <c r="N258" s="838"/>
      <c r="O258" s="838"/>
      <c r="P258" s="838"/>
      <c r="Q258" s="838"/>
      <c r="R258" s="838"/>
      <c r="S258" s="838"/>
      <c r="T258" s="838"/>
      <c r="U258" s="838"/>
      <c r="V258" s="838"/>
      <c r="W258" s="838"/>
      <c r="X258" s="838"/>
      <c r="Y258" s="838"/>
      <c r="Z258" s="838"/>
      <c r="AA258" s="838"/>
      <c r="AB258" s="838"/>
      <c r="AC258" s="838"/>
      <c r="AD258" s="838"/>
      <c r="AE258" s="838"/>
      <c r="AF258" s="583"/>
      <c r="AG258" s="835"/>
      <c r="AH258" s="835"/>
      <c r="AI258" s="583"/>
      <c r="AJ258" s="841" t="s">
        <v>285</v>
      </c>
      <c r="AK258" s="841"/>
      <c r="AL258" s="841"/>
      <c r="AM258" s="841"/>
      <c r="AN258" s="841"/>
      <c r="AO258" s="841"/>
      <c r="AP258" s="841"/>
      <c r="AQ258" s="841"/>
      <c r="AR258" s="841"/>
      <c r="AS258" s="841"/>
      <c r="AT258" s="841"/>
      <c r="AU258" s="841"/>
      <c r="AV258" s="841"/>
      <c r="AW258" s="583"/>
      <c r="AX258" s="583"/>
      <c r="AY258" s="583"/>
      <c r="AZ258" s="583"/>
      <c r="BA258" s="583"/>
      <c r="BB258" s="583"/>
      <c r="BC258" s="583"/>
      <c r="BD258" s="832"/>
      <c r="BE258" s="832"/>
      <c r="BF258" s="832"/>
      <c r="BG258" s="832"/>
      <c r="BH258" s="840"/>
      <c r="BI258" s="840"/>
      <c r="BJ258" s="832"/>
      <c r="BK258" s="832"/>
      <c r="BL258" s="832"/>
    </row>
    <row r="259" customFormat="false" ht="88.5" hidden="false" customHeight="false" outlineLevel="0" collapsed="false">
      <c r="A259" s="583"/>
      <c r="B259" s="583"/>
      <c r="C259" s="583"/>
      <c r="D259" s="583"/>
      <c r="E259" s="583"/>
      <c r="F259" s="583"/>
      <c r="G259" s="583"/>
      <c r="H259" s="583"/>
      <c r="I259" s="583"/>
      <c r="J259" s="583"/>
      <c r="K259" s="835"/>
      <c r="L259" s="835"/>
      <c r="M259" s="835"/>
      <c r="N259" s="835"/>
      <c r="O259" s="835"/>
      <c r="P259" s="835"/>
      <c r="Q259" s="835"/>
      <c r="R259" s="842"/>
      <c r="S259" s="842"/>
      <c r="T259" s="835"/>
      <c r="U259" s="835"/>
      <c r="V259" s="835"/>
      <c r="W259" s="835"/>
      <c r="X259" s="835"/>
      <c r="Y259" s="835"/>
      <c r="Z259" s="835"/>
      <c r="AA259" s="835"/>
      <c r="AB259" s="835"/>
      <c r="AC259" s="835"/>
      <c r="AD259" s="835"/>
      <c r="AE259" s="835"/>
      <c r="AF259" s="583"/>
      <c r="AG259" s="835"/>
      <c r="AH259" s="835"/>
      <c r="AI259" s="583"/>
      <c r="AJ259" s="583"/>
      <c r="AK259" s="583"/>
      <c r="AL259" s="583"/>
      <c r="AM259" s="583"/>
      <c r="AN259" s="583"/>
      <c r="AO259" s="583"/>
      <c r="AP259" s="583"/>
      <c r="AQ259" s="583"/>
      <c r="AR259" s="583"/>
      <c r="AS259" s="583"/>
      <c r="AT259" s="583"/>
      <c r="AU259" s="583"/>
      <c r="AV259" s="583"/>
      <c r="AW259" s="583"/>
      <c r="AX259" s="583"/>
      <c r="AY259" s="583"/>
      <c r="AZ259" s="583"/>
      <c r="BA259" s="583"/>
      <c r="BB259" s="583"/>
      <c r="BC259" s="583"/>
      <c r="BD259" s="831"/>
      <c r="BE259" s="831"/>
      <c r="BF259" s="832"/>
      <c r="BG259" s="832"/>
      <c r="BH259" s="840"/>
      <c r="BI259" s="840"/>
      <c r="BJ259" s="832"/>
      <c r="BK259" s="832"/>
      <c r="BL259" s="832"/>
    </row>
    <row r="260" customFormat="false" ht="88.5" hidden="false" customHeight="true" outlineLevel="0" collapsed="false">
      <c r="A260" s="841" t="s">
        <v>569</v>
      </c>
      <c r="B260" s="841"/>
      <c r="C260" s="841"/>
      <c r="D260" s="841"/>
      <c r="E260" s="841"/>
      <c r="F260" s="841"/>
      <c r="G260" s="841"/>
      <c r="H260" s="841"/>
      <c r="I260" s="841"/>
      <c r="J260" s="841"/>
      <c r="K260" s="841"/>
      <c r="L260" s="841"/>
      <c r="M260" s="841"/>
      <c r="N260" s="841"/>
      <c r="O260" s="841"/>
      <c r="P260" s="841"/>
      <c r="Q260" s="841"/>
      <c r="R260" s="841"/>
      <c r="S260" s="841"/>
      <c r="T260" s="841"/>
      <c r="U260" s="841"/>
      <c r="V260" s="841"/>
      <c r="W260" s="841"/>
      <c r="X260" s="841"/>
      <c r="Y260" s="841"/>
      <c r="Z260" s="841"/>
      <c r="AA260" s="841"/>
      <c r="AB260" s="841"/>
      <c r="AC260" s="841"/>
      <c r="AD260" s="841"/>
      <c r="AE260" s="841"/>
      <c r="AF260" s="843"/>
      <c r="AG260" s="843"/>
      <c r="AH260" s="843"/>
      <c r="AI260" s="583"/>
      <c r="AJ260" s="835" t="s">
        <v>570</v>
      </c>
      <c r="AK260" s="835"/>
      <c r="AL260" s="835"/>
      <c r="AM260" s="835"/>
      <c r="AN260" s="835"/>
      <c r="AO260" s="835"/>
      <c r="AP260" s="835"/>
      <c r="AQ260" s="835"/>
      <c r="AR260" s="835"/>
      <c r="AS260" s="835"/>
      <c r="AT260" s="835"/>
      <c r="AU260" s="835"/>
      <c r="AV260" s="835"/>
      <c r="AW260" s="835"/>
      <c r="AX260" s="835"/>
      <c r="AY260" s="835"/>
      <c r="AZ260" s="835"/>
      <c r="BA260" s="835"/>
      <c r="BB260" s="835"/>
      <c r="BC260" s="835"/>
      <c r="BD260" s="835"/>
      <c r="BE260" s="835"/>
      <c r="BF260" s="835"/>
      <c r="BG260" s="835"/>
      <c r="BH260" s="835"/>
      <c r="BI260" s="835"/>
      <c r="BJ260" s="835"/>
      <c r="BK260" s="835"/>
      <c r="BL260" s="614"/>
    </row>
    <row r="261" customFormat="false" ht="100.5" hidden="false" customHeight="true" outlineLevel="0" collapsed="false">
      <c r="A261" s="841"/>
      <c r="B261" s="841"/>
      <c r="C261" s="841"/>
      <c r="D261" s="841"/>
      <c r="E261" s="841"/>
      <c r="F261" s="841"/>
      <c r="G261" s="841"/>
      <c r="H261" s="841"/>
      <c r="I261" s="841"/>
      <c r="J261" s="841"/>
      <c r="K261" s="841"/>
      <c r="L261" s="841"/>
      <c r="M261" s="841"/>
      <c r="N261" s="841"/>
      <c r="O261" s="841"/>
      <c r="P261" s="841"/>
      <c r="Q261" s="841"/>
      <c r="R261" s="841"/>
      <c r="S261" s="841"/>
      <c r="T261" s="841"/>
      <c r="U261" s="841"/>
      <c r="V261" s="841"/>
      <c r="W261" s="841"/>
      <c r="X261" s="841"/>
      <c r="Y261" s="841"/>
      <c r="Z261" s="841"/>
      <c r="AA261" s="841"/>
      <c r="AB261" s="841"/>
      <c r="AC261" s="841"/>
      <c r="AD261" s="841"/>
      <c r="AE261" s="841"/>
      <c r="AF261" s="843"/>
      <c r="AG261" s="843"/>
      <c r="AH261" s="843"/>
      <c r="AI261" s="583"/>
      <c r="AJ261" s="835"/>
      <c r="AK261" s="835"/>
      <c r="AL261" s="835"/>
      <c r="AM261" s="835"/>
      <c r="AN261" s="835"/>
      <c r="AO261" s="835"/>
      <c r="AP261" s="835"/>
      <c r="AQ261" s="835"/>
      <c r="AR261" s="835"/>
      <c r="AS261" s="835"/>
      <c r="AT261" s="835"/>
      <c r="AU261" s="835"/>
      <c r="AV261" s="835"/>
      <c r="AW261" s="835"/>
      <c r="AX261" s="835"/>
      <c r="AY261" s="835"/>
      <c r="AZ261" s="835"/>
      <c r="BA261" s="835"/>
      <c r="BB261" s="835"/>
      <c r="BC261" s="835"/>
      <c r="BD261" s="835"/>
      <c r="BE261" s="835"/>
      <c r="BF261" s="835"/>
      <c r="BG261" s="835"/>
      <c r="BH261" s="835"/>
      <c r="BI261" s="835"/>
      <c r="BJ261" s="835"/>
      <c r="BK261" s="835"/>
      <c r="BL261" s="614"/>
    </row>
    <row r="262" customFormat="false" ht="115.5" hidden="false" customHeight="true" outlineLevel="0" collapsed="false">
      <c r="A262" s="844"/>
      <c r="B262" s="844"/>
      <c r="C262" s="844"/>
      <c r="D262" s="844"/>
      <c r="E262" s="844"/>
      <c r="F262" s="844"/>
      <c r="G262" s="844"/>
      <c r="H262" s="583"/>
      <c r="I262" s="583" t="s">
        <v>571</v>
      </c>
      <c r="J262" s="583"/>
      <c r="K262" s="583"/>
      <c r="L262" s="583"/>
      <c r="M262" s="583"/>
      <c r="N262" s="583"/>
      <c r="O262" s="583"/>
      <c r="P262" s="583"/>
      <c r="Q262" s="583"/>
      <c r="R262" s="583"/>
      <c r="S262" s="583"/>
      <c r="T262" s="583"/>
      <c r="U262" s="583"/>
      <c r="V262" s="583"/>
      <c r="W262" s="583"/>
      <c r="X262" s="583"/>
      <c r="Y262" s="583"/>
      <c r="Z262" s="583"/>
      <c r="AA262" s="583"/>
      <c r="AB262" s="583"/>
      <c r="AC262" s="583"/>
      <c r="AD262" s="583"/>
      <c r="AE262" s="583"/>
      <c r="AF262" s="583"/>
      <c r="AG262" s="583"/>
      <c r="AH262" s="583"/>
      <c r="AI262" s="583"/>
      <c r="AJ262" s="839"/>
      <c r="AK262" s="839"/>
      <c r="AL262" s="839"/>
      <c r="AM262" s="839"/>
      <c r="AN262" s="839"/>
      <c r="AO262" s="839"/>
      <c r="AP262" s="835"/>
      <c r="AQ262" s="835" t="s">
        <v>572</v>
      </c>
      <c r="AR262" s="835"/>
      <c r="AS262" s="835"/>
      <c r="AT262" s="835"/>
      <c r="AU262" s="835"/>
      <c r="AV262" s="835"/>
      <c r="AW262" s="835"/>
      <c r="AX262" s="835"/>
      <c r="AY262" s="835"/>
      <c r="AZ262" s="835"/>
      <c r="BA262" s="835"/>
      <c r="BB262" s="835"/>
      <c r="BC262" s="835"/>
      <c r="BD262" s="832"/>
      <c r="BE262" s="832"/>
      <c r="BF262" s="832"/>
      <c r="BG262" s="832"/>
      <c r="BH262" s="840"/>
      <c r="BI262" s="840"/>
      <c r="BJ262" s="832"/>
      <c r="BK262" s="832"/>
      <c r="BL262" s="832"/>
    </row>
    <row r="263" customFormat="false" ht="112.5" hidden="false" customHeight="true" outlineLevel="0" collapsed="false">
      <c r="A263" s="583" t="s">
        <v>285</v>
      </c>
      <c r="B263" s="583"/>
      <c r="C263" s="583"/>
      <c r="D263" s="583"/>
      <c r="E263" s="583"/>
      <c r="F263" s="583"/>
      <c r="G263" s="583"/>
      <c r="H263" s="583"/>
      <c r="I263" s="583"/>
      <c r="J263" s="583"/>
      <c r="K263" s="583"/>
      <c r="L263" s="583"/>
      <c r="M263" s="583"/>
      <c r="N263" s="583"/>
      <c r="O263" s="583"/>
      <c r="P263" s="583"/>
      <c r="Q263" s="583"/>
      <c r="R263" s="583"/>
      <c r="S263" s="583"/>
      <c r="T263" s="583"/>
      <c r="U263" s="583"/>
      <c r="V263" s="583"/>
      <c r="W263" s="583"/>
      <c r="X263" s="583"/>
      <c r="Y263" s="583"/>
      <c r="Z263" s="583"/>
      <c r="AA263" s="583"/>
      <c r="AB263" s="583"/>
      <c r="AC263" s="583"/>
      <c r="AD263" s="583"/>
      <c r="AE263" s="583"/>
      <c r="AF263" s="583"/>
      <c r="AG263" s="583"/>
      <c r="AH263" s="583"/>
      <c r="AI263" s="583"/>
      <c r="AJ263" s="841" t="s">
        <v>285</v>
      </c>
      <c r="AK263" s="841"/>
      <c r="AL263" s="841"/>
      <c r="AM263" s="841"/>
      <c r="AN263" s="841"/>
      <c r="AO263" s="841"/>
      <c r="AP263" s="841"/>
      <c r="AQ263" s="841"/>
      <c r="AR263" s="841"/>
      <c r="AS263" s="835"/>
      <c r="AT263" s="835"/>
      <c r="AU263" s="835"/>
      <c r="AV263" s="835"/>
      <c r="AW263" s="583"/>
      <c r="AX263" s="583"/>
      <c r="AY263" s="583"/>
      <c r="AZ263" s="583"/>
      <c r="BA263" s="583"/>
      <c r="BB263" s="583"/>
      <c r="BC263" s="583"/>
      <c r="BD263" s="832"/>
      <c r="BE263" s="832"/>
      <c r="BF263" s="832"/>
      <c r="BG263" s="832"/>
      <c r="BH263" s="840"/>
      <c r="BI263" s="840"/>
      <c r="BJ263" s="832"/>
      <c r="BK263" s="832"/>
      <c r="BL263" s="832"/>
    </row>
    <row r="264" customFormat="false" ht="88.5" hidden="false" customHeight="false" outlineLevel="0" collapsed="false">
      <c r="A264" s="583"/>
      <c r="B264" s="583"/>
      <c r="C264" s="583"/>
      <c r="D264" s="583"/>
      <c r="E264" s="583"/>
      <c r="F264" s="583"/>
      <c r="G264" s="583"/>
      <c r="H264" s="583"/>
      <c r="I264" s="583"/>
      <c r="J264" s="583"/>
      <c r="K264" s="583"/>
      <c r="L264" s="583"/>
      <c r="M264" s="583"/>
      <c r="N264" s="583"/>
      <c r="O264" s="583"/>
      <c r="P264" s="583"/>
      <c r="Q264" s="583"/>
      <c r="R264" s="583"/>
      <c r="S264" s="583"/>
      <c r="T264" s="583"/>
      <c r="U264" s="583"/>
      <c r="V264" s="583"/>
      <c r="W264" s="583"/>
      <c r="X264" s="583"/>
      <c r="Y264" s="583"/>
      <c r="Z264" s="583"/>
      <c r="AA264" s="583"/>
      <c r="AB264" s="583"/>
      <c r="AC264" s="583"/>
      <c r="AD264" s="583"/>
      <c r="AE264" s="583"/>
      <c r="AF264" s="583"/>
      <c r="AG264" s="583"/>
      <c r="AH264" s="583"/>
      <c r="AI264" s="583"/>
      <c r="AJ264" s="845"/>
      <c r="AK264" s="845"/>
      <c r="AL264" s="845"/>
      <c r="AM264" s="845"/>
      <c r="AN264" s="845"/>
      <c r="AO264" s="845"/>
      <c r="AP264" s="845"/>
      <c r="AQ264" s="845"/>
      <c r="AR264" s="845"/>
      <c r="AS264" s="845"/>
      <c r="AT264" s="845"/>
      <c r="AU264" s="845"/>
      <c r="AV264" s="845"/>
      <c r="AW264" s="845"/>
      <c r="AX264" s="845"/>
      <c r="AY264" s="845"/>
      <c r="AZ264" s="845"/>
      <c r="BA264" s="845"/>
      <c r="BB264" s="845"/>
      <c r="BC264" s="845"/>
      <c r="BD264" s="832"/>
      <c r="BE264" s="832"/>
      <c r="BF264" s="832"/>
      <c r="BG264" s="832"/>
      <c r="BH264" s="840"/>
      <c r="BI264" s="840"/>
      <c r="BJ264" s="832"/>
      <c r="BK264" s="832"/>
      <c r="BL264" s="832"/>
    </row>
    <row r="265" customFormat="false" ht="88.5" hidden="false" customHeight="false" outlineLevel="0" collapsed="false">
      <c r="A265" s="583" t="s">
        <v>573</v>
      </c>
      <c r="B265" s="583"/>
      <c r="C265" s="583"/>
      <c r="D265" s="583"/>
      <c r="E265" s="583"/>
      <c r="F265" s="583"/>
      <c r="G265" s="583"/>
      <c r="H265" s="583"/>
      <c r="I265" s="583"/>
      <c r="J265" s="583"/>
      <c r="K265" s="583"/>
      <c r="L265" s="583"/>
      <c r="M265" s="583"/>
      <c r="N265" s="583"/>
      <c r="O265" s="583"/>
      <c r="P265" s="583"/>
      <c r="Q265" s="583"/>
      <c r="R265" s="583"/>
      <c r="S265" s="583"/>
      <c r="T265" s="583"/>
      <c r="U265" s="583"/>
      <c r="V265" s="583"/>
      <c r="W265" s="583"/>
      <c r="X265" s="583"/>
      <c r="Y265" s="583"/>
      <c r="Z265" s="583"/>
      <c r="AA265" s="583"/>
      <c r="AB265" s="583"/>
      <c r="AC265" s="583"/>
      <c r="AD265" s="583"/>
      <c r="AE265" s="583"/>
      <c r="AF265" s="583"/>
      <c r="AG265" s="583"/>
      <c r="AH265" s="583"/>
      <c r="AI265" s="583"/>
      <c r="AJ265" s="845" t="s">
        <v>574</v>
      </c>
      <c r="AK265" s="845"/>
      <c r="AL265" s="845"/>
      <c r="AM265" s="845"/>
      <c r="AN265" s="845"/>
      <c r="AO265" s="845"/>
      <c r="AP265" s="845"/>
      <c r="AQ265" s="845"/>
      <c r="AR265" s="845"/>
      <c r="AS265" s="845"/>
      <c r="AT265" s="845"/>
      <c r="AU265" s="845"/>
      <c r="AV265" s="845"/>
      <c r="AW265" s="845"/>
      <c r="AX265" s="845"/>
      <c r="AY265" s="845"/>
      <c r="AZ265" s="845"/>
      <c r="BA265" s="845"/>
      <c r="BB265" s="845"/>
      <c r="BC265" s="845"/>
      <c r="BD265" s="832"/>
      <c r="BE265" s="832"/>
      <c r="BF265" s="832"/>
      <c r="BG265" s="832"/>
      <c r="BH265" s="840"/>
      <c r="BI265" s="840"/>
      <c r="BJ265" s="832"/>
      <c r="BK265" s="832"/>
      <c r="BL265" s="832"/>
    </row>
    <row r="266" customFormat="false" ht="112.5" hidden="false" customHeight="true" outlineLevel="0" collapsed="false">
      <c r="A266" s="846"/>
      <c r="B266" s="846"/>
      <c r="C266" s="846"/>
      <c r="D266" s="846"/>
      <c r="E266" s="846"/>
      <c r="F266" s="846"/>
      <c r="G266" s="846"/>
      <c r="H266" s="846"/>
      <c r="I266" s="583" t="s">
        <v>575</v>
      </c>
      <c r="J266" s="583"/>
      <c r="K266" s="583"/>
      <c r="L266" s="583"/>
      <c r="M266" s="583"/>
      <c r="N266" s="583"/>
      <c r="O266" s="583"/>
      <c r="P266" s="583"/>
      <c r="Q266" s="583"/>
      <c r="R266" s="583"/>
      <c r="S266" s="583"/>
      <c r="T266" s="583"/>
      <c r="U266" s="583"/>
      <c r="V266" s="583"/>
      <c r="W266" s="583"/>
      <c r="X266" s="583"/>
      <c r="Y266" s="583"/>
      <c r="Z266" s="583"/>
      <c r="AA266" s="583"/>
      <c r="AB266" s="583"/>
      <c r="AC266" s="583"/>
      <c r="AD266" s="583"/>
      <c r="AE266" s="583"/>
      <c r="AF266" s="583"/>
      <c r="AG266" s="583"/>
      <c r="AH266" s="583"/>
      <c r="AI266" s="583"/>
      <c r="AJ266" s="847"/>
      <c r="AK266" s="847"/>
      <c r="AL266" s="847"/>
      <c r="AM266" s="847"/>
      <c r="AN266" s="847"/>
      <c r="AO266" s="847"/>
      <c r="AP266" s="838"/>
      <c r="AQ266" s="835" t="s">
        <v>576</v>
      </c>
      <c r="AR266" s="835"/>
      <c r="AS266" s="835"/>
      <c r="AT266" s="835"/>
      <c r="AU266" s="835"/>
      <c r="AV266" s="835"/>
      <c r="AW266" s="835"/>
      <c r="AX266" s="835"/>
      <c r="AY266" s="835"/>
      <c r="AZ266" s="835"/>
      <c r="BA266" s="838"/>
      <c r="BB266" s="838"/>
      <c r="BC266" s="838"/>
      <c r="BD266" s="832"/>
      <c r="BE266" s="832"/>
      <c r="BF266" s="832"/>
      <c r="BG266" s="832"/>
      <c r="BH266" s="840"/>
      <c r="BI266" s="840"/>
      <c r="BJ266" s="832"/>
      <c r="BK266" s="832"/>
      <c r="BL266" s="832"/>
    </row>
    <row r="267" customFormat="false" ht="147.75" hidden="false" customHeight="true" outlineLevel="0" collapsed="false">
      <c r="A267" s="583" t="s">
        <v>285</v>
      </c>
      <c r="B267" s="583"/>
      <c r="C267" s="583"/>
      <c r="D267" s="583"/>
      <c r="E267" s="583"/>
      <c r="F267" s="583"/>
      <c r="G267" s="583"/>
      <c r="H267" s="583"/>
      <c r="I267" s="583"/>
      <c r="J267" s="583"/>
      <c r="K267" s="583"/>
      <c r="L267" s="583"/>
      <c r="M267" s="583"/>
      <c r="N267" s="583"/>
      <c r="O267" s="583"/>
      <c r="P267" s="583"/>
      <c r="Q267" s="583"/>
      <c r="R267" s="583"/>
      <c r="S267" s="583"/>
      <c r="T267" s="583"/>
      <c r="U267" s="583"/>
      <c r="V267" s="583"/>
      <c r="W267" s="583"/>
      <c r="X267" s="583"/>
      <c r="Y267" s="583"/>
      <c r="Z267" s="583"/>
      <c r="AA267" s="583"/>
      <c r="AB267" s="583"/>
      <c r="AC267" s="583"/>
      <c r="AD267" s="583"/>
      <c r="AE267" s="583"/>
      <c r="AF267" s="583"/>
      <c r="AG267" s="583"/>
      <c r="AH267" s="583"/>
      <c r="AI267" s="583"/>
      <c r="AJ267" s="835" t="s">
        <v>285</v>
      </c>
      <c r="AK267" s="835"/>
      <c r="AL267" s="835"/>
      <c r="AM267" s="835"/>
      <c r="AN267" s="835"/>
      <c r="AO267" s="835"/>
      <c r="AP267" s="835"/>
      <c r="AQ267" s="835"/>
      <c r="AR267" s="835"/>
      <c r="AS267" s="835"/>
      <c r="AT267" s="835"/>
      <c r="AU267" s="835"/>
      <c r="AV267" s="835"/>
      <c r="AW267" s="835"/>
      <c r="AX267" s="835"/>
      <c r="AY267" s="835"/>
      <c r="AZ267" s="835"/>
      <c r="BA267" s="583"/>
      <c r="BB267" s="583"/>
      <c r="BC267" s="583"/>
      <c r="BD267" s="832"/>
      <c r="BE267" s="832"/>
      <c r="BF267" s="832"/>
      <c r="BG267" s="832"/>
      <c r="BH267" s="840"/>
      <c r="BI267" s="840"/>
      <c r="BJ267" s="832"/>
      <c r="BK267" s="832"/>
      <c r="BL267" s="832"/>
    </row>
    <row r="268" customFormat="false" ht="73.5" hidden="false" customHeight="true" outlineLevel="0" collapsed="false">
      <c r="A268" s="583"/>
      <c r="B268" s="583"/>
      <c r="C268" s="583"/>
      <c r="D268" s="583"/>
      <c r="E268" s="583"/>
      <c r="F268" s="583"/>
      <c r="G268" s="583"/>
      <c r="H268" s="583"/>
      <c r="I268" s="583"/>
      <c r="J268" s="583"/>
      <c r="K268" s="583"/>
      <c r="L268" s="583"/>
      <c r="M268" s="583"/>
      <c r="N268" s="583"/>
      <c r="O268" s="583"/>
      <c r="P268" s="583"/>
      <c r="Q268" s="583"/>
      <c r="R268" s="583"/>
      <c r="S268" s="583"/>
      <c r="T268" s="583"/>
      <c r="U268" s="583"/>
      <c r="V268" s="583"/>
      <c r="W268" s="583"/>
      <c r="X268" s="583"/>
      <c r="Y268" s="583"/>
      <c r="Z268" s="583"/>
      <c r="AA268" s="583"/>
      <c r="AB268" s="583"/>
      <c r="AC268" s="583"/>
      <c r="AD268" s="583"/>
      <c r="AE268" s="583"/>
      <c r="AF268" s="583"/>
      <c r="AG268" s="583"/>
      <c r="AH268" s="583"/>
      <c r="AI268" s="583"/>
      <c r="AJ268" s="838"/>
      <c r="AK268" s="838"/>
      <c r="AL268" s="838"/>
      <c r="AM268" s="838"/>
      <c r="AN268" s="838"/>
      <c r="AO268" s="838"/>
      <c r="AP268" s="838"/>
      <c r="AQ268" s="838"/>
      <c r="AR268" s="838"/>
      <c r="AS268" s="838"/>
      <c r="AT268" s="838"/>
      <c r="AU268" s="838"/>
      <c r="AV268" s="838"/>
      <c r="AW268" s="838"/>
      <c r="AX268" s="838"/>
      <c r="AY268" s="838"/>
      <c r="AZ268" s="838"/>
      <c r="BA268" s="583"/>
      <c r="BB268" s="583"/>
      <c r="BC268" s="583"/>
      <c r="BD268" s="832"/>
      <c r="BE268" s="832"/>
      <c r="BF268" s="832"/>
      <c r="BG268" s="832"/>
      <c r="BH268" s="840"/>
      <c r="BI268" s="840"/>
      <c r="BJ268" s="832"/>
      <c r="BK268" s="832"/>
      <c r="BL268" s="832"/>
    </row>
    <row r="269" customFormat="false" ht="88.5" hidden="false" customHeight="true" outlineLevel="0" collapsed="false">
      <c r="A269" s="848" t="s">
        <v>577</v>
      </c>
      <c r="B269" s="848"/>
      <c r="C269" s="848"/>
      <c r="D269" s="848"/>
      <c r="E269" s="848"/>
      <c r="F269" s="848"/>
      <c r="G269" s="848"/>
      <c r="H269" s="848"/>
      <c r="I269" s="848"/>
      <c r="J269" s="848"/>
      <c r="K269" s="848"/>
      <c r="L269" s="848"/>
      <c r="M269" s="848"/>
      <c r="N269" s="848"/>
      <c r="O269" s="848"/>
      <c r="P269" s="848"/>
      <c r="Q269" s="848"/>
      <c r="R269" s="848"/>
      <c r="S269" s="848"/>
      <c r="T269" s="848"/>
      <c r="U269" s="848"/>
      <c r="V269" s="848"/>
      <c r="W269" s="848"/>
      <c r="X269" s="848"/>
      <c r="Y269" s="848"/>
      <c r="Z269" s="848"/>
      <c r="AA269" s="848"/>
      <c r="AB269" s="583"/>
      <c r="AC269" s="583"/>
      <c r="AD269" s="583"/>
      <c r="AE269" s="583"/>
      <c r="AF269" s="583"/>
      <c r="AG269" s="583"/>
      <c r="AH269" s="583"/>
      <c r="AI269" s="836"/>
      <c r="AJ269" s="849"/>
      <c r="AK269" s="834"/>
      <c r="AL269" s="834"/>
      <c r="AM269" s="834"/>
      <c r="AN269" s="836"/>
      <c r="AO269" s="836"/>
      <c r="AP269" s="836"/>
      <c r="AQ269" s="836"/>
      <c r="AR269" s="836"/>
      <c r="AS269" s="836"/>
      <c r="AT269" s="836"/>
      <c r="AU269" s="836"/>
      <c r="AV269" s="836"/>
      <c r="AW269" s="836"/>
      <c r="AX269" s="836"/>
      <c r="AY269" s="836"/>
      <c r="AZ269" s="836"/>
      <c r="BA269" s="836"/>
      <c r="BB269" s="836"/>
      <c r="BC269" s="836"/>
      <c r="BD269" s="836"/>
      <c r="BE269" s="836"/>
      <c r="BF269" s="850"/>
      <c r="BG269" s="850"/>
      <c r="BH269" s="850"/>
      <c r="BI269" s="850"/>
      <c r="BJ269" s="832"/>
      <c r="BK269" s="832"/>
      <c r="BL269" s="832"/>
    </row>
    <row r="270" customFormat="false" ht="103.5" hidden="false" customHeight="true" outlineLevel="0" collapsed="false">
      <c r="A270" s="848"/>
      <c r="B270" s="848"/>
      <c r="C270" s="848"/>
      <c r="D270" s="848"/>
      <c r="E270" s="848"/>
      <c r="F270" s="848"/>
      <c r="G270" s="848"/>
      <c r="H270" s="848"/>
      <c r="I270" s="848"/>
      <c r="J270" s="848"/>
      <c r="K270" s="848"/>
      <c r="L270" s="848"/>
      <c r="M270" s="848"/>
      <c r="N270" s="848"/>
      <c r="O270" s="848"/>
      <c r="P270" s="848"/>
      <c r="Q270" s="848"/>
      <c r="R270" s="848"/>
      <c r="S270" s="848"/>
      <c r="T270" s="848"/>
      <c r="U270" s="848"/>
      <c r="V270" s="848"/>
      <c r="W270" s="848"/>
      <c r="X270" s="848"/>
      <c r="Y270" s="848"/>
      <c r="Z270" s="848"/>
      <c r="AA270" s="848"/>
      <c r="AB270" s="583"/>
      <c r="AC270" s="583"/>
      <c r="AD270" s="583"/>
      <c r="AE270" s="583"/>
      <c r="AF270" s="583"/>
      <c r="AG270" s="583"/>
      <c r="AH270" s="583"/>
      <c r="AI270" s="849"/>
      <c r="AJ270" s="849"/>
      <c r="AK270" s="834"/>
      <c r="AL270" s="834"/>
      <c r="AM270" s="834"/>
      <c r="AN270" s="836"/>
      <c r="AO270" s="836"/>
      <c r="AP270" s="836"/>
      <c r="AQ270" s="836"/>
      <c r="AR270" s="836"/>
      <c r="AS270" s="836"/>
      <c r="AT270" s="836"/>
      <c r="AU270" s="836"/>
      <c r="AV270" s="836"/>
      <c r="AW270" s="836"/>
      <c r="AX270" s="836"/>
      <c r="AY270" s="836"/>
      <c r="AZ270" s="836"/>
      <c r="BA270" s="836"/>
      <c r="BB270" s="836"/>
      <c r="BC270" s="836"/>
      <c r="BD270" s="836"/>
      <c r="BE270" s="836"/>
      <c r="BF270" s="850"/>
      <c r="BG270" s="850"/>
      <c r="BH270" s="850"/>
      <c r="BI270" s="850"/>
      <c r="BJ270" s="832"/>
      <c r="BK270" s="832"/>
      <c r="BL270" s="832"/>
    </row>
    <row r="271" customFormat="false" ht="141" hidden="false" customHeight="true" outlineLevel="0" collapsed="false">
      <c r="A271" s="851" t="s">
        <v>578</v>
      </c>
      <c r="B271" s="851"/>
      <c r="C271" s="851"/>
      <c r="D271" s="851"/>
      <c r="E271" s="851"/>
      <c r="F271" s="851"/>
      <c r="G271" s="851"/>
      <c r="H271" s="851"/>
      <c r="I271" s="851"/>
      <c r="J271" s="851"/>
      <c r="K271" s="851"/>
      <c r="L271" s="851"/>
      <c r="M271" s="851"/>
      <c r="N271" s="851"/>
      <c r="O271" s="851"/>
      <c r="P271" s="851"/>
      <c r="Q271" s="583"/>
      <c r="R271" s="583"/>
      <c r="S271" s="583"/>
      <c r="T271" s="583"/>
      <c r="U271" s="583"/>
      <c r="V271" s="583"/>
      <c r="W271" s="583"/>
      <c r="X271" s="583"/>
      <c r="Y271" s="583"/>
      <c r="Z271" s="583"/>
      <c r="AA271" s="583"/>
      <c r="AB271" s="583"/>
      <c r="AC271" s="583"/>
      <c r="AD271" s="583"/>
      <c r="AE271" s="583"/>
      <c r="AF271" s="583"/>
      <c r="AG271" s="583"/>
      <c r="AH271" s="583"/>
      <c r="AI271" s="849"/>
      <c r="AJ271" s="849"/>
      <c r="AK271" s="836"/>
      <c r="AL271" s="836"/>
      <c r="AM271" s="836"/>
      <c r="AN271" s="852"/>
      <c r="AO271" s="852"/>
      <c r="AP271" s="852"/>
      <c r="AQ271" s="852"/>
      <c r="AR271" s="852"/>
      <c r="AS271" s="852"/>
      <c r="AT271" s="852"/>
      <c r="AU271" s="852"/>
      <c r="AV271" s="852"/>
      <c r="AW271" s="852"/>
      <c r="AX271" s="852"/>
      <c r="AY271" s="852"/>
      <c r="AZ271" s="852"/>
      <c r="BA271" s="852"/>
      <c r="BB271" s="852"/>
      <c r="BC271" s="852"/>
      <c r="BD271" s="852"/>
      <c r="BE271" s="852"/>
      <c r="BF271" s="853"/>
      <c r="BG271" s="853"/>
      <c r="BH271" s="853"/>
      <c r="BI271" s="853"/>
      <c r="BJ271" s="832"/>
      <c r="BK271" s="832"/>
      <c r="BL271" s="832"/>
    </row>
    <row r="272" customFormat="false" ht="88.5" hidden="false" customHeight="false" outlineLevel="0" collapsed="false">
      <c r="A272" s="841"/>
      <c r="B272" s="841"/>
      <c r="C272" s="841"/>
      <c r="D272" s="841"/>
      <c r="E272" s="841"/>
      <c r="F272" s="841"/>
      <c r="G272" s="841"/>
      <c r="H272" s="841"/>
      <c r="I272" s="841"/>
      <c r="J272" s="841"/>
      <c r="K272" s="841"/>
      <c r="L272" s="841"/>
      <c r="M272" s="841"/>
      <c r="N272" s="841"/>
      <c r="O272" s="841"/>
      <c r="P272" s="841"/>
      <c r="Q272" s="841"/>
      <c r="R272" s="841"/>
      <c r="S272" s="841"/>
      <c r="T272" s="841"/>
      <c r="U272" s="841"/>
      <c r="V272" s="841"/>
      <c r="W272" s="841"/>
      <c r="X272" s="841"/>
      <c r="Y272" s="841"/>
      <c r="Z272" s="841"/>
      <c r="AA272" s="841"/>
      <c r="AB272" s="841"/>
      <c r="AC272" s="841"/>
      <c r="AD272" s="583"/>
      <c r="AE272" s="583"/>
      <c r="AF272" s="583"/>
      <c r="AG272" s="583"/>
      <c r="AH272" s="583"/>
      <c r="AI272" s="583"/>
      <c r="AJ272" s="835"/>
      <c r="AK272" s="835"/>
      <c r="AL272" s="835"/>
      <c r="AM272" s="835"/>
      <c r="AN272" s="835"/>
      <c r="AO272" s="835"/>
      <c r="AP272" s="835"/>
      <c r="AQ272" s="835"/>
      <c r="AR272" s="835"/>
      <c r="AS272" s="835"/>
      <c r="AT272" s="835"/>
      <c r="AU272" s="835"/>
      <c r="AV272" s="835"/>
      <c r="AW272" s="835"/>
      <c r="AX272" s="835"/>
      <c r="AY272" s="835"/>
      <c r="AZ272" s="583"/>
      <c r="BA272" s="583"/>
      <c r="BB272" s="583"/>
      <c r="BC272" s="583"/>
      <c r="BD272" s="583"/>
      <c r="BE272" s="583"/>
      <c r="BF272" s="583"/>
      <c r="BG272" s="832"/>
      <c r="BH272" s="832"/>
      <c r="BI272" s="832"/>
      <c r="BJ272" s="832"/>
      <c r="BK272" s="840"/>
      <c r="BL272" s="840"/>
    </row>
    <row r="273" customFormat="false" ht="88.5" hidden="false" customHeight="false" outlineLevel="0" collapsed="false">
      <c r="A273" s="841"/>
      <c r="B273" s="841"/>
      <c r="C273" s="841"/>
      <c r="D273" s="841"/>
      <c r="E273" s="841"/>
      <c r="F273" s="841"/>
      <c r="G273" s="841"/>
      <c r="H273" s="841"/>
      <c r="I273" s="841"/>
      <c r="J273" s="841"/>
      <c r="K273" s="841"/>
      <c r="L273" s="841"/>
      <c r="M273" s="841"/>
      <c r="N273" s="841"/>
      <c r="O273" s="841"/>
      <c r="P273" s="841"/>
      <c r="Q273" s="841"/>
      <c r="R273" s="841"/>
      <c r="S273" s="841"/>
      <c r="T273" s="841"/>
      <c r="U273" s="841"/>
      <c r="V273" s="841"/>
      <c r="W273" s="841"/>
      <c r="X273" s="841"/>
      <c r="Y273" s="841"/>
      <c r="Z273" s="841"/>
      <c r="AA273" s="841"/>
      <c r="AB273" s="841"/>
      <c r="AC273" s="841"/>
      <c r="AD273" s="583"/>
      <c r="AE273" s="583"/>
      <c r="AF273" s="583"/>
      <c r="AG273" s="583"/>
      <c r="AH273" s="583"/>
      <c r="AI273" s="583"/>
      <c r="AJ273" s="835"/>
      <c r="AK273" s="835"/>
      <c r="AL273" s="835"/>
      <c r="AM273" s="835"/>
      <c r="AN273" s="835"/>
      <c r="AO273" s="835"/>
      <c r="AP273" s="835"/>
      <c r="AQ273" s="835"/>
      <c r="AR273" s="835"/>
      <c r="AS273" s="835"/>
      <c r="AT273" s="835"/>
      <c r="AU273" s="835"/>
      <c r="AV273" s="835"/>
      <c r="AW273" s="835"/>
      <c r="AX273" s="835"/>
      <c r="AY273" s="835"/>
      <c r="AZ273" s="583"/>
      <c r="BA273" s="583"/>
      <c r="BB273" s="583"/>
      <c r="BC273" s="583"/>
      <c r="BD273" s="583"/>
      <c r="BE273" s="583"/>
      <c r="BF273" s="583"/>
      <c r="BG273" s="832"/>
      <c r="BH273" s="832"/>
      <c r="BI273" s="832"/>
      <c r="BJ273" s="832"/>
      <c r="BK273" s="840"/>
      <c r="BL273" s="840"/>
    </row>
    <row r="274" customFormat="false" ht="64.5" hidden="false" customHeight="false" outlineLevel="0" collapsed="false">
      <c r="A274" s="854"/>
      <c r="B274" s="854"/>
      <c r="C274" s="854"/>
      <c r="D274" s="854"/>
      <c r="E274" s="854"/>
      <c r="F274" s="854"/>
      <c r="G274" s="854"/>
      <c r="H274" s="854"/>
      <c r="I274" s="854"/>
      <c r="J274" s="854"/>
      <c r="K274" s="854"/>
      <c r="L274" s="854"/>
      <c r="M274" s="854"/>
      <c r="N274" s="854"/>
      <c r="O274" s="854"/>
      <c r="P274" s="854"/>
      <c r="Q274" s="854"/>
      <c r="R274" s="854"/>
      <c r="S274" s="854"/>
      <c r="T274" s="854"/>
      <c r="U274" s="854"/>
      <c r="V274" s="854"/>
      <c r="W274" s="854"/>
      <c r="X274" s="854"/>
      <c r="Y274" s="855"/>
      <c r="Z274" s="855"/>
      <c r="AA274" s="856"/>
      <c r="AB274" s="857"/>
      <c r="AC274" s="857"/>
      <c r="AD274" s="858"/>
      <c r="AE274" s="857"/>
      <c r="AF274" s="859"/>
      <c r="AG274" s="859"/>
      <c r="AH274" s="859"/>
      <c r="AI274" s="859"/>
      <c r="AJ274" s="859"/>
      <c r="AK274" s="859"/>
      <c r="AL274" s="857"/>
      <c r="AM274" s="860"/>
      <c r="AN274" s="857"/>
      <c r="AO274" s="857"/>
      <c r="AP274" s="858"/>
      <c r="AQ274" s="857"/>
      <c r="AR274" s="857"/>
      <c r="AS274" s="858"/>
      <c r="AT274" s="857"/>
      <c r="AU274" s="857"/>
      <c r="AV274" s="858"/>
      <c r="AW274" s="857"/>
      <c r="AX274" s="857"/>
      <c r="AY274" s="857"/>
      <c r="AZ274" s="857"/>
      <c r="BA274" s="857"/>
      <c r="BB274" s="857"/>
      <c r="BC274" s="857"/>
      <c r="BD274" s="857"/>
      <c r="BE274" s="857"/>
      <c r="BF274" s="857"/>
      <c r="BG274" s="857"/>
      <c r="BH274" s="858"/>
      <c r="BI274" s="858"/>
      <c r="BJ274" s="857"/>
      <c r="BK274" s="857"/>
      <c r="BL274" s="861"/>
    </row>
    <row r="275" customFormat="false" ht="64.5" hidden="false" customHeight="false" outlineLevel="0" collapsed="false">
      <c r="A275" s="862"/>
      <c r="B275" s="862"/>
      <c r="C275" s="862"/>
      <c r="D275" s="862"/>
      <c r="E275" s="862"/>
      <c r="F275" s="862"/>
      <c r="G275" s="863"/>
      <c r="H275" s="864"/>
      <c r="I275" s="865"/>
      <c r="J275" s="865"/>
      <c r="K275" s="865"/>
      <c r="L275" s="865"/>
      <c r="M275" s="865"/>
      <c r="N275" s="866"/>
      <c r="O275" s="866"/>
      <c r="P275" s="866"/>
      <c r="Q275" s="866"/>
      <c r="R275" s="866"/>
      <c r="S275" s="866"/>
      <c r="T275" s="866"/>
      <c r="U275" s="866"/>
      <c r="V275" s="866"/>
      <c r="W275" s="866"/>
      <c r="X275" s="866"/>
      <c r="Y275" s="866"/>
      <c r="Z275" s="867"/>
      <c r="AA275" s="865"/>
      <c r="AB275" s="867"/>
      <c r="AC275" s="867"/>
      <c r="AD275" s="858"/>
      <c r="AE275" s="857"/>
      <c r="AF275" s="868"/>
      <c r="AG275" s="868"/>
      <c r="AH275" s="868"/>
      <c r="AI275" s="868"/>
      <c r="AJ275" s="868"/>
      <c r="AK275" s="868"/>
      <c r="AL275" s="857"/>
      <c r="AM275" s="858"/>
      <c r="AN275" s="857"/>
      <c r="AO275" s="857"/>
      <c r="AP275" s="858"/>
      <c r="AQ275" s="857"/>
      <c r="AR275" s="857"/>
      <c r="AS275" s="858"/>
      <c r="AT275" s="857"/>
      <c r="AU275" s="857"/>
      <c r="AV275" s="858"/>
      <c r="AW275" s="869"/>
      <c r="AX275" s="869"/>
      <c r="AY275" s="869"/>
      <c r="AZ275" s="869"/>
      <c r="BA275" s="869"/>
      <c r="BB275" s="869"/>
      <c r="BC275" s="869"/>
      <c r="BD275" s="869"/>
      <c r="BE275" s="869"/>
      <c r="BF275" s="869"/>
      <c r="BG275" s="869"/>
      <c r="BH275" s="870"/>
      <c r="BI275" s="870"/>
      <c r="BJ275" s="871"/>
      <c r="BK275" s="871"/>
      <c r="BL275" s="861"/>
    </row>
    <row r="276" customFormat="false" ht="64.5" hidden="false" customHeight="true" outlineLevel="0" collapsed="false">
      <c r="A276" s="872"/>
      <c r="B276" s="872"/>
      <c r="C276" s="872"/>
      <c r="D276" s="872"/>
      <c r="E276" s="872"/>
      <c r="F276" s="872"/>
      <c r="G276" s="873"/>
      <c r="H276" s="873"/>
      <c r="I276" s="873"/>
      <c r="J276" s="872"/>
      <c r="K276" s="872"/>
      <c r="L276" s="872"/>
      <c r="M276" s="872"/>
      <c r="N276" s="872"/>
      <c r="O276" s="872"/>
      <c r="P276" s="872"/>
      <c r="Q276" s="872"/>
      <c r="R276" s="872"/>
      <c r="S276" s="872"/>
      <c r="T276" s="872"/>
      <c r="U276" s="872"/>
      <c r="V276" s="872"/>
      <c r="W276" s="872"/>
      <c r="X276" s="872"/>
      <c r="Y276" s="872"/>
      <c r="Z276" s="874"/>
      <c r="AA276" s="875"/>
      <c r="AB276" s="874"/>
      <c r="AC276" s="874"/>
      <c r="AD276" s="858"/>
      <c r="AE276" s="857"/>
      <c r="AF276" s="876"/>
      <c r="AG276" s="876"/>
      <c r="AH276" s="876"/>
      <c r="AI276" s="876"/>
      <c r="AJ276" s="876"/>
      <c r="AK276" s="876"/>
      <c r="AL276" s="857"/>
      <c r="AM276" s="858"/>
      <c r="AN276" s="857"/>
      <c r="AO276" s="857"/>
      <c r="AP276" s="858"/>
      <c r="AQ276" s="857"/>
      <c r="AR276" s="857"/>
      <c r="AS276" s="858"/>
      <c r="AT276" s="857"/>
      <c r="AU276" s="857"/>
      <c r="AV276" s="858"/>
      <c r="AW276" s="869"/>
      <c r="AX276" s="869"/>
      <c r="AY276" s="869"/>
      <c r="AZ276" s="869"/>
      <c r="BA276" s="869"/>
      <c r="BB276" s="869"/>
      <c r="BC276" s="869"/>
      <c r="BD276" s="869"/>
      <c r="BE276" s="869"/>
      <c r="BF276" s="869"/>
      <c r="BG276" s="869"/>
      <c r="BH276" s="870"/>
      <c r="BI276" s="870"/>
      <c r="BJ276" s="871"/>
      <c r="BK276" s="871"/>
      <c r="BL276" s="861"/>
    </row>
    <row r="277" customFormat="false" ht="64.5" hidden="false" customHeight="false" outlineLevel="0" collapsed="false">
      <c r="A277" s="877"/>
      <c r="B277" s="877"/>
      <c r="C277" s="877"/>
      <c r="D277" s="877"/>
      <c r="E277" s="877"/>
      <c r="F277" s="877"/>
      <c r="G277" s="873"/>
      <c r="H277" s="873"/>
      <c r="I277" s="873"/>
      <c r="J277" s="872"/>
      <c r="K277" s="872"/>
      <c r="L277" s="872"/>
      <c r="M277" s="872"/>
      <c r="N277" s="872"/>
      <c r="O277" s="872"/>
      <c r="P277" s="872"/>
      <c r="Q277" s="872"/>
      <c r="R277" s="872"/>
      <c r="S277" s="872"/>
      <c r="T277" s="872"/>
      <c r="U277" s="872"/>
      <c r="V277" s="872"/>
      <c r="W277" s="872"/>
      <c r="X277" s="872"/>
      <c r="Y277" s="872"/>
      <c r="Z277" s="874"/>
      <c r="AA277" s="875"/>
      <c r="AB277" s="874"/>
      <c r="AC277" s="874"/>
      <c r="AD277" s="858"/>
      <c r="AE277" s="857"/>
      <c r="AF277" s="857"/>
      <c r="AG277" s="858"/>
      <c r="AH277" s="857"/>
      <c r="AI277" s="857"/>
      <c r="AJ277" s="858"/>
      <c r="AK277" s="857"/>
      <c r="AL277" s="857"/>
      <c r="AM277" s="858"/>
      <c r="AN277" s="857"/>
      <c r="AO277" s="857"/>
      <c r="AP277" s="858"/>
      <c r="AQ277" s="857"/>
      <c r="AR277" s="857"/>
      <c r="AS277" s="858"/>
      <c r="AT277" s="857"/>
      <c r="AU277" s="857"/>
      <c r="AV277" s="858"/>
      <c r="AW277" s="869"/>
      <c r="AX277" s="869"/>
      <c r="AY277" s="869"/>
      <c r="AZ277" s="869"/>
      <c r="BA277" s="869"/>
      <c r="BB277" s="869"/>
      <c r="BC277" s="869"/>
      <c r="BD277" s="869"/>
      <c r="BE277" s="869"/>
      <c r="BF277" s="869"/>
      <c r="BG277" s="869"/>
      <c r="BH277" s="870"/>
      <c r="BI277" s="870"/>
      <c r="BJ277" s="871"/>
      <c r="BK277" s="871"/>
      <c r="BL277" s="861"/>
    </row>
    <row r="278" customFormat="false" ht="64.5" hidden="false" customHeight="false" outlineLevel="0" collapsed="false">
      <c r="A278" s="877"/>
      <c r="B278" s="877"/>
      <c r="C278" s="877"/>
      <c r="D278" s="877"/>
      <c r="E278" s="877"/>
      <c r="F278" s="877"/>
      <c r="G278" s="873"/>
      <c r="H278" s="873"/>
      <c r="I278" s="873"/>
      <c r="J278" s="872"/>
      <c r="K278" s="872"/>
      <c r="L278" s="872"/>
      <c r="M278" s="872"/>
      <c r="N278" s="872"/>
      <c r="O278" s="872"/>
      <c r="P278" s="872"/>
      <c r="Q278" s="872"/>
      <c r="R278" s="872"/>
      <c r="S278" s="872"/>
      <c r="T278" s="872"/>
      <c r="U278" s="872"/>
      <c r="V278" s="872"/>
      <c r="W278" s="872"/>
      <c r="X278" s="872"/>
      <c r="Y278" s="872"/>
      <c r="Z278" s="874"/>
      <c r="AA278" s="878"/>
      <c r="AB278" s="878"/>
      <c r="AC278" s="878"/>
      <c r="AD278" s="858"/>
      <c r="AE278" s="869"/>
      <c r="AF278" s="869"/>
      <c r="AG278" s="870"/>
      <c r="AH278" s="869"/>
      <c r="AI278" s="869"/>
      <c r="AJ278" s="870"/>
      <c r="AK278" s="869"/>
      <c r="AL278" s="869"/>
      <c r="AM278" s="870"/>
      <c r="AN278" s="869"/>
      <c r="AO278" s="869"/>
      <c r="AP278" s="870"/>
      <c r="AQ278" s="869"/>
      <c r="AR278" s="869"/>
      <c r="AS278" s="870"/>
      <c r="AT278" s="869"/>
      <c r="AU278" s="869"/>
      <c r="AV278" s="870"/>
      <c r="AW278" s="869"/>
      <c r="AX278" s="869"/>
      <c r="AY278" s="869"/>
      <c r="AZ278" s="869"/>
      <c r="BA278" s="869"/>
      <c r="BB278" s="869"/>
      <c r="BC278" s="869"/>
      <c r="BD278" s="869"/>
      <c r="BE278" s="869"/>
      <c r="BF278" s="869"/>
      <c r="BG278" s="869"/>
      <c r="BH278" s="870"/>
      <c r="BI278" s="870"/>
      <c r="BJ278" s="871"/>
      <c r="BK278" s="871"/>
      <c r="BL278" s="861"/>
    </row>
    <row r="279" customFormat="false" ht="64.5" hidden="false" customHeight="true" outlineLevel="0" collapsed="false">
      <c r="A279" s="875"/>
      <c r="B279" s="875"/>
      <c r="C279" s="875"/>
      <c r="D279" s="875"/>
      <c r="E279" s="875"/>
      <c r="F279" s="875"/>
      <c r="G279" s="875"/>
      <c r="H279" s="875"/>
      <c r="I279" s="875"/>
      <c r="J279" s="875"/>
      <c r="K279" s="875"/>
      <c r="L279" s="875"/>
      <c r="M279" s="875"/>
      <c r="N279" s="875"/>
      <c r="O279" s="875"/>
      <c r="P279" s="875"/>
      <c r="Q279" s="875"/>
      <c r="R279" s="875"/>
      <c r="S279" s="875"/>
      <c r="T279" s="879"/>
      <c r="U279" s="879"/>
      <c r="V279" s="879"/>
      <c r="W279" s="879"/>
      <c r="X279" s="879"/>
      <c r="Y279" s="879"/>
      <c r="Z279" s="878"/>
      <c r="AA279" s="878"/>
      <c r="AB279" s="878"/>
      <c r="AC279" s="878"/>
      <c r="AD279" s="858"/>
      <c r="AE279" s="869"/>
      <c r="AF279" s="869"/>
      <c r="AG279" s="870"/>
      <c r="AH279" s="869"/>
      <c r="AI279" s="869"/>
      <c r="AJ279" s="870"/>
      <c r="AK279" s="869"/>
      <c r="AL279" s="869"/>
      <c r="AM279" s="870"/>
      <c r="AN279" s="869"/>
      <c r="AO279" s="869"/>
      <c r="AP279" s="870"/>
      <c r="AQ279" s="869"/>
      <c r="AR279" s="869"/>
      <c r="AS279" s="870"/>
      <c r="AT279" s="869"/>
      <c r="AU279" s="869"/>
      <c r="AV279" s="870"/>
      <c r="AW279" s="869"/>
      <c r="AX279" s="869"/>
      <c r="AY279" s="869"/>
      <c r="AZ279" s="869"/>
      <c r="BA279" s="869"/>
      <c r="BB279" s="869"/>
      <c r="BC279" s="869"/>
      <c r="BD279" s="869"/>
      <c r="BE279" s="869"/>
      <c r="BF279" s="869"/>
      <c r="BG279" s="869"/>
      <c r="BH279" s="870"/>
      <c r="BI279" s="870"/>
      <c r="BJ279" s="871"/>
      <c r="BK279" s="871"/>
      <c r="BL279" s="861"/>
    </row>
    <row r="280" customFormat="false" ht="64.5" hidden="false" customHeight="false" outlineLevel="0" collapsed="false">
      <c r="A280" s="880"/>
      <c r="B280" s="880"/>
      <c r="C280" s="880"/>
      <c r="D280" s="880"/>
      <c r="E280" s="880"/>
      <c r="F280" s="880"/>
      <c r="G280" s="880"/>
      <c r="H280" s="880"/>
      <c r="I280" s="880"/>
      <c r="J280" s="880"/>
      <c r="K280" s="880"/>
      <c r="L280" s="880"/>
      <c r="M280" s="880"/>
      <c r="N280" s="880"/>
      <c r="O280" s="880"/>
      <c r="P280" s="880"/>
      <c r="Q280" s="880"/>
      <c r="R280" s="880"/>
      <c r="S280" s="880"/>
      <c r="T280" s="880"/>
      <c r="U280" s="880"/>
      <c r="V280" s="880"/>
      <c r="W280" s="880"/>
      <c r="X280" s="880"/>
      <c r="Y280" s="880"/>
      <c r="Z280" s="878"/>
      <c r="AA280" s="881"/>
      <c r="AB280" s="881"/>
      <c r="AC280" s="881"/>
      <c r="AD280" s="858"/>
      <c r="AE280" s="869"/>
      <c r="AF280" s="869"/>
      <c r="AG280" s="870"/>
      <c r="AH280" s="869"/>
      <c r="AI280" s="869"/>
      <c r="AJ280" s="870"/>
      <c r="AK280" s="869"/>
      <c r="AL280" s="869"/>
      <c r="AM280" s="870"/>
      <c r="AN280" s="869"/>
      <c r="AO280" s="869"/>
      <c r="AP280" s="870"/>
      <c r="AQ280" s="869"/>
      <c r="AR280" s="869"/>
      <c r="AS280" s="870"/>
      <c r="AT280" s="869"/>
      <c r="AU280" s="869"/>
      <c r="AV280" s="870"/>
      <c r="AW280" s="869"/>
      <c r="AX280" s="869"/>
      <c r="AY280" s="869"/>
      <c r="AZ280" s="869"/>
      <c r="BA280" s="869"/>
      <c r="BB280" s="869"/>
      <c r="BC280" s="869"/>
      <c r="BD280" s="869"/>
      <c r="BE280" s="869"/>
      <c r="BF280" s="869"/>
      <c r="BG280" s="869"/>
      <c r="BH280" s="870"/>
      <c r="BI280" s="870"/>
      <c r="BJ280" s="871"/>
      <c r="BK280" s="871"/>
      <c r="BL280" s="861"/>
    </row>
    <row r="281" customFormat="false" ht="64.5" hidden="false" customHeight="false" outlineLevel="0" collapsed="false">
      <c r="A281" s="882"/>
      <c r="B281" s="882"/>
      <c r="C281" s="882"/>
      <c r="D281" s="882"/>
      <c r="E281" s="882"/>
      <c r="F281" s="882"/>
      <c r="G281" s="882"/>
      <c r="H281" s="882"/>
      <c r="I281" s="882"/>
      <c r="J281" s="882"/>
      <c r="K281" s="882"/>
      <c r="L281" s="882"/>
      <c r="M281" s="882"/>
      <c r="N281" s="882"/>
      <c r="O281" s="882"/>
      <c r="P281" s="882"/>
      <c r="Q281" s="882"/>
      <c r="R281" s="882"/>
      <c r="S281" s="882"/>
      <c r="T281" s="882"/>
      <c r="U281" s="882"/>
      <c r="V281" s="882"/>
      <c r="W281" s="882"/>
      <c r="X281" s="882"/>
      <c r="Y281" s="883"/>
      <c r="Z281" s="881"/>
      <c r="AA281" s="881"/>
      <c r="AB281" s="881"/>
      <c r="AC281" s="881"/>
      <c r="AD281" s="884"/>
      <c r="AE281" s="885"/>
      <c r="AF281" s="885"/>
      <c r="AG281" s="886"/>
      <c r="AH281" s="885"/>
      <c r="AI281" s="885"/>
      <c r="AJ281" s="886"/>
      <c r="AK281" s="885"/>
      <c r="AL281" s="885"/>
      <c r="AM281" s="886"/>
      <c r="AN281" s="885"/>
      <c r="AO281" s="885"/>
      <c r="AP281" s="886"/>
      <c r="AQ281" s="885"/>
      <c r="AR281" s="885"/>
      <c r="AS281" s="886"/>
      <c r="AT281" s="885"/>
      <c r="AU281" s="885"/>
      <c r="AV281" s="886"/>
      <c r="AW281" s="885"/>
      <c r="AX281" s="885"/>
      <c r="AY281" s="885"/>
      <c r="AZ281" s="885"/>
      <c r="BA281" s="885"/>
      <c r="BB281" s="885"/>
      <c r="BC281" s="885"/>
      <c r="BD281" s="885"/>
      <c r="BE281" s="885"/>
      <c r="BF281" s="885"/>
      <c r="BG281" s="885"/>
      <c r="BH281" s="886"/>
      <c r="BI281" s="886"/>
      <c r="BJ281" s="887"/>
      <c r="BK281" s="887"/>
      <c r="BL281" s="888"/>
    </row>
    <row r="282" customFormat="false" ht="40.5" hidden="false" customHeight="false" outlineLevel="0" collapsed="false">
      <c r="A282" s="877"/>
      <c r="B282" s="877"/>
      <c r="C282" s="877"/>
      <c r="D282" s="877"/>
      <c r="E282" s="877"/>
      <c r="F282" s="877"/>
      <c r="G282" s="877"/>
      <c r="H282" s="877"/>
      <c r="I282" s="877"/>
      <c r="J282" s="877"/>
      <c r="K282" s="877"/>
      <c r="L282" s="877"/>
      <c r="M282" s="877"/>
      <c r="N282" s="877"/>
      <c r="O282" s="877"/>
      <c r="P282" s="877"/>
      <c r="Q282" s="877"/>
      <c r="R282" s="877"/>
      <c r="S282" s="877"/>
      <c r="T282" s="877"/>
      <c r="U282" s="877"/>
      <c r="V282" s="877"/>
      <c r="W282" s="877"/>
      <c r="X282" s="877"/>
      <c r="Y282" s="877"/>
      <c r="Z282" s="881"/>
      <c r="AA282" s="881"/>
      <c r="AB282" s="881"/>
      <c r="AC282" s="881"/>
      <c r="AD282" s="889"/>
      <c r="AE282" s="890"/>
      <c r="AF282" s="890"/>
      <c r="AG282" s="891"/>
      <c r="AH282" s="890"/>
      <c r="AI282" s="890"/>
      <c r="AJ282" s="891"/>
      <c r="AK282" s="890"/>
      <c r="AL282" s="890"/>
      <c r="AM282" s="891"/>
      <c r="AN282" s="890"/>
      <c r="AO282" s="890"/>
      <c r="AP282" s="891"/>
      <c r="AQ282" s="890"/>
      <c r="AR282" s="890"/>
      <c r="AS282" s="891"/>
      <c r="AT282" s="890"/>
      <c r="AU282" s="890"/>
      <c r="AV282" s="891"/>
      <c r="AW282" s="890"/>
      <c r="AX282" s="890"/>
      <c r="AY282" s="890"/>
      <c r="AZ282" s="890"/>
      <c r="BA282" s="890"/>
      <c r="BB282" s="890"/>
      <c r="BC282" s="890"/>
      <c r="BD282" s="890"/>
      <c r="BE282" s="890"/>
      <c r="BF282" s="890"/>
      <c r="BG282" s="890"/>
      <c r="BH282" s="891"/>
      <c r="BI282" s="891"/>
      <c r="BJ282" s="892"/>
      <c r="BK282" s="892"/>
      <c r="BL282" s="893"/>
    </row>
    <row r="283" customFormat="false" ht="40.5" hidden="false" customHeight="false" outlineLevel="0" collapsed="false">
      <c r="A283" s="882"/>
      <c r="B283" s="882"/>
      <c r="C283" s="882"/>
      <c r="D283" s="882"/>
      <c r="E283" s="882"/>
      <c r="F283" s="882"/>
      <c r="G283" s="882"/>
      <c r="H283" s="882"/>
      <c r="I283" s="882"/>
      <c r="J283" s="882"/>
      <c r="K283" s="882"/>
      <c r="L283" s="882"/>
      <c r="M283" s="882"/>
      <c r="N283" s="882"/>
      <c r="O283" s="882"/>
      <c r="P283" s="882"/>
      <c r="Q283" s="882"/>
      <c r="R283" s="882"/>
      <c r="S283" s="882"/>
      <c r="T283" s="882"/>
      <c r="U283" s="882"/>
      <c r="V283" s="882"/>
      <c r="W283" s="882"/>
      <c r="X283" s="882"/>
      <c r="Y283" s="881"/>
      <c r="Z283" s="881"/>
      <c r="AA283" s="881"/>
      <c r="AB283" s="881"/>
      <c r="AC283" s="881"/>
      <c r="AD283" s="889"/>
      <c r="AE283" s="890"/>
      <c r="AF283" s="890"/>
      <c r="AG283" s="891"/>
      <c r="AH283" s="890"/>
      <c r="AI283" s="890"/>
      <c r="AJ283" s="891"/>
      <c r="AK283" s="890"/>
      <c r="AL283" s="890"/>
      <c r="AM283" s="891"/>
      <c r="AN283" s="890"/>
      <c r="AO283" s="890"/>
      <c r="AP283" s="891"/>
      <c r="AQ283" s="890"/>
      <c r="AR283" s="890"/>
      <c r="AS283" s="891"/>
      <c r="AT283" s="890"/>
      <c r="AU283" s="890"/>
      <c r="AV283" s="891"/>
      <c r="AW283" s="890"/>
      <c r="AX283" s="890"/>
      <c r="AY283" s="890"/>
      <c r="AZ283" s="890"/>
      <c r="BA283" s="890"/>
      <c r="BB283" s="890"/>
      <c r="BC283" s="890"/>
      <c r="BD283" s="890"/>
      <c r="BE283" s="890"/>
      <c r="BF283" s="890"/>
      <c r="BG283" s="890"/>
      <c r="BH283" s="891"/>
      <c r="BI283" s="891"/>
      <c r="BJ283" s="892"/>
      <c r="BK283" s="892"/>
      <c r="BL283" s="893"/>
    </row>
    <row r="284" customFormat="false" ht="40.5" hidden="false" customHeight="false" outlineLevel="0" collapsed="false">
      <c r="A284" s="894"/>
      <c r="B284" s="894"/>
      <c r="C284" s="894"/>
      <c r="D284" s="894"/>
      <c r="E284" s="894"/>
      <c r="F284" s="894"/>
      <c r="G284" s="894"/>
      <c r="H284" s="894"/>
      <c r="I284" s="894"/>
      <c r="J284" s="894"/>
      <c r="K284" s="894"/>
      <c r="L284" s="894"/>
      <c r="M284" s="894"/>
      <c r="N284" s="894"/>
      <c r="O284" s="895"/>
      <c r="P284" s="894"/>
      <c r="Q284" s="894"/>
      <c r="R284" s="894"/>
      <c r="S284" s="894"/>
      <c r="T284" s="894"/>
      <c r="U284" s="894"/>
      <c r="V284" s="894"/>
      <c r="W284" s="894"/>
      <c r="X284" s="894"/>
      <c r="Y284" s="894"/>
      <c r="Z284" s="894"/>
      <c r="AA284" s="894"/>
      <c r="AB284" s="894"/>
      <c r="AC284" s="894"/>
      <c r="AD284" s="896"/>
      <c r="AE284" s="890"/>
      <c r="AF284" s="890"/>
      <c r="AG284" s="891"/>
      <c r="AH284" s="890"/>
      <c r="AI284" s="890"/>
      <c r="AJ284" s="891"/>
      <c r="AK284" s="890"/>
      <c r="AL284" s="890"/>
      <c r="AM284" s="891"/>
      <c r="AN284" s="890"/>
      <c r="AO284" s="890"/>
      <c r="AP284" s="891"/>
      <c r="AQ284" s="890"/>
      <c r="AR284" s="890"/>
      <c r="AS284" s="891"/>
      <c r="AT284" s="890"/>
      <c r="AU284" s="890"/>
      <c r="AV284" s="891"/>
      <c r="AW284" s="890"/>
      <c r="AX284" s="890"/>
      <c r="AY284" s="890"/>
      <c r="AZ284" s="890"/>
      <c r="BA284" s="890"/>
      <c r="BB284" s="890"/>
      <c r="BC284" s="890"/>
      <c r="BD284" s="890"/>
      <c r="BE284" s="890"/>
      <c r="BF284" s="890"/>
      <c r="BG284" s="890"/>
      <c r="BH284" s="891"/>
      <c r="BI284" s="891"/>
      <c r="BJ284" s="892"/>
      <c r="BK284" s="892"/>
      <c r="BL284" s="893"/>
    </row>
    <row r="285" customFormat="false" ht="40.5" hidden="false" customHeight="false" outlineLevel="0" collapsed="false">
      <c r="A285" s="894"/>
      <c r="B285" s="897"/>
      <c r="C285" s="897"/>
      <c r="D285" s="897"/>
      <c r="E285" s="897"/>
      <c r="F285" s="897"/>
      <c r="G285" s="897"/>
      <c r="H285" s="897"/>
      <c r="I285" s="897"/>
      <c r="J285" s="897"/>
      <c r="K285" s="897"/>
      <c r="L285" s="897"/>
      <c r="M285" s="897"/>
      <c r="N285" s="897"/>
      <c r="O285" s="898"/>
      <c r="P285" s="897"/>
      <c r="Q285" s="897"/>
      <c r="R285" s="897"/>
      <c r="S285" s="897"/>
      <c r="T285" s="897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896"/>
      <c r="AE285" s="890"/>
      <c r="AF285" s="890"/>
      <c r="AG285" s="891"/>
      <c r="AH285" s="890"/>
      <c r="AI285" s="890"/>
      <c r="AJ285" s="891"/>
      <c r="AK285" s="890"/>
      <c r="AL285" s="890"/>
      <c r="AM285" s="891"/>
      <c r="AN285" s="890"/>
      <c r="AO285" s="890"/>
      <c r="AP285" s="891"/>
      <c r="AQ285" s="890"/>
      <c r="AR285" s="890"/>
      <c r="AS285" s="891"/>
      <c r="AT285" s="890"/>
      <c r="AU285" s="890"/>
      <c r="AV285" s="891"/>
      <c r="AW285" s="890"/>
      <c r="AX285" s="890"/>
      <c r="AY285" s="890"/>
      <c r="AZ285" s="890"/>
      <c r="BA285" s="890"/>
      <c r="BB285" s="890"/>
      <c r="BC285" s="890"/>
      <c r="BD285" s="890"/>
      <c r="BE285" s="890"/>
      <c r="BF285" s="890"/>
      <c r="BG285" s="890"/>
      <c r="BH285" s="891"/>
      <c r="BI285" s="891"/>
      <c r="BJ285" s="892"/>
      <c r="BK285" s="892"/>
      <c r="BL285" s="893"/>
    </row>
    <row r="286" customFormat="false" ht="40.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140"/>
      <c r="I286" s="140"/>
      <c r="J286" s="140"/>
      <c r="K286" s="140"/>
      <c r="L286" s="140"/>
      <c r="M286" s="140"/>
      <c r="N286" s="140"/>
      <c r="O286" s="899"/>
      <c r="P286" s="140"/>
      <c r="Q286" s="140"/>
      <c r="R286" s="140"/>
      <c r="S286" s="140"/>
      <c r="T286" s="140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900"/>
      <c r="AE286" s="890"/>
      <c r="AF286" s="890"/>
      <c r="AG286" s="891"/>
      <c r="AH286" s="890"/>
      <c r="AI286" s="890"/>
      <c r="AJ286" s="891"/>
      <c r="AK286" s="890"/>
      <c r="AL286" s="890"/>
      <c r="AM286" s="891"/>
      <c r="AN286" s="890"/>
      <c r="AO286" s="890"/>
      <c r="AP286" s="891"/>
      <c r="AQ286" s="890"/>
      <c r="AR286" s="890"/>
      <c r="AS286" s="891"/>
      <c r="AT286" s="890"/>
      <c r="AU286" s="890"/>
      <c r="AV286" s="891"/>
      <c r="AW286" s="890"/>
      <c r="AX286" s="890"/>
      <c r="AY286" s="890"/>
      <c r="AZ286" s="890"/>
      <c r="BA286" s="890"/>
      <c r="BB286" s="890"/>
      <c r="BC286" s="890"/>
      <c r="BD286" s="890"/>
      <c r="BE286" s="890"/>
      <c r="BF286" s="890"/>
      <c r="BG286" s="890"/>
      <c r="BH286" s="891"/>
      <c r="BI286" s="891"/>
      <c r="BJ286" s="892"/>
      <c r="BK286" s="892"/>
      <c r="BL286" s="893"/>
    </row>
    <row r="287" customFormat="false" ht="40.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140"/>
      <c r="I287" s="140"/>
      <c r="J287" s="140"/>
      <c r="K287" s="140"/>
      <c r="L287" s="140"/>
      <c r="M287" s="140"/>
      <c r="N287" s="140"/>
      <c r="O287" s="899"/>
      <c r="P287" s="140"/>
      <c r="Q287" s="140"/>
      <c r="R287" s="140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900"/>
      <c r="AE287" s="890"/>
      <c r="AF287" s="890"/>
      <c r="AG287" s="891"/>
      <c r="AH287" s="890"/>
      <c r="AI287" s="890"/>
      <c r="AJ287" s="891"/>
      <c r="AK287" s="890"/>
      <c r="AL287" s="890"/>
      <c r="AM287" s="891"/>
      <c r="AN287" s="890"/>
      <c r="AO287" s="890"/>
      <c r="AP287" s="891"/>
      <c r="AQ287" s="890"/>
      <c r="AR287" s="890"/>
      <c r="AS287" s="891"/>
      <c r="AT287" s="890"/>
      <c r="AU287" s="890"/>
      <c r="AV287" s="891"/>
      <c r="AW287" s="890"/>
      <c r="AX287" s="890"/>
      <c r="AY287" s="890"/>
      <c r="AZ287" s="890"/>
      <c r="BA287" s="890"/>
      <c r="BB287" s="890"/>
      <c r="BC287" s="890"/>
      <c r="BD287" s="890"/>
      <c r="BE287" s="890"/>
      <c r="BF287" s="890"/>
      <c r="BG287" s="890"/>
      <c r="BH287" s="891"/>
      <c r="BI287" s="891"/>
      <c r="BJ287" s="892"/>
      <c r="BK287" s="892"/>
      <c r="BL287" s="893"/>
    </row>
    <row r="288" customFormat="false" ht="40.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  <c r="N288" s="140"/>
      <c r="O288" s="899"/>
      <c r="P288" s="140"/>
      <c r="Q288" s="140"/>
      <c r="R288" s="140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900"/>
      <c r="AE288" s="890"/>
      <c r="AF288" s="890"/>
      <c r="AG288" s="891"/>
      <c r="AH288" s="890"/>
      <c r="AI288" s="890"/>
      <c r="AJ288" s="891"/>
      <c r="AK288" s="890"/>
      <c r="AL288" s="890"/>
      <c r="AM288" s="891"/>
      <c r="AN288" s="890"/>
      <c r="AO288" s="890"/>
      <c r="AP288" s="891"/>
      <c r="AQ288" s="890"/>
      <c r="AR288" s="890"/>
      <c r="AS288" s="891"/>
      <c r="AT288" s="890"/>
      <c r="AU288" s="890"/>
      <c r="AV288" s="891"/>
      <c r="AW288" s="890"/>
      <c r="AX288" s="890"/>
      <c r="AY288" s="890"/>
      <c r="AZ288" s="890"/>
      <c r="BA288" s="890"/>
      <c r="BB288" s="890"/>
      <c r="BC288" s="890"/>
      <c r="BD288" s="890"/>
      <c r="BE288" s="890"/>
      <c r="BF288" s="890"/>
      <c r="BG288" s="890"/>
      <c r="BH288" s="891"/>
      <c r="BI288" s="891"/>
      <c r="BJ288" s="892"/>
      <c r="BK288" s="892"/>
      <c r="BL288" s="893"/>
    </row>
    <row r="289" customFormat="false" ht="40.5" hidden="false" customHeight="false" outlineLevel="0" collapsed="false">
      <c r="AD289" s="900"/>
      <c r="AE289" s="890"/>
      <c r="AF289" s="890"/>
      <c r="AG289" s="891"/>
      <c r="AH289" s="890"/>
      <c r="AI289" s="890"/>
      <c r="AJ289" s="891"/>
      <c r="AK289" s="890"/>
      <c r="AL289" s="890"/>
      <c r="AM289" s="891"/>
      <c r="AN289" s="890"/>
      <c r="AO289" s="890"/>
      <c r="AP289" s="891"/>
      <c r="AQ289" s="890"/>
      <c r="AR289" s="890"/>
      <c r="AS289" s="891"/>
      <c r="AT289" s="890"/>
      <c r="AU289" s="890"/>
      <c r="AV289" s="891"/>
      <c r="AW289" s="890"/>
      <c r="AX289" s="890"/>
      <c r="AY289" s="890"/>
      <c r="AZ289" s="890"/>
      <c r="BA289" s="890"/>
      <c r="BB289" s="890"/>
      <c r="BC289" s="890"/>
      <c r="BD289" s="890"/>
      <c r="BE289" s="890"/>
      <c r="BF289" s="890"/>
      <c r="BG289" s="890"/>
      <c r="BH289" s="891"/>
      <c r="BI289" s="891"/>
      <c r="BJ289" s="892"/>
      <c r="BK289" s="892"/>
      <c r="BL289" s="901"/>
    </row>
    <row r="290" customFormat="false" ht="30.75" hidden="false" customHeight="false" outlineLevel="0" collapsed="false">
      <c r="AD290" s="902"/>
      <c r="AE290" s="903"/>
      <c r="AF290" s="903"/>
      <c r="AG290" s="902"/>
      <c r="AH290" s="903"/>
      <c r="AI290" s="903"/>
      <c r="AJ290" s="902"/>
      <c r="AK290" s="903"/>
      <c r="AL290" s="903"/>
      <c r="AM290" s="902"/>
      <c r="AN290" s="903"/>
      <c r="AO290" s="903"/>
      <c r="AP290" s="902"/>
      <c r="AQ290" s="903"/>
      <c r="AR290" s="903"/>
      <c r="AS290" s="902"/>
      <c r="AT290" s="903"/>
      <c r="AU290" s="903"/>
      <c r="AV290" s="902"/>
      <c r="AW290" s="903"/>
      <c r="AX290" s="903"/>
      <c r="AY290" s="903"/>
      <c r="AZ290" s="903"/>
      <c r="BA290" s="903"/>
      <c r="BB290" s="903"/>
      <c r="BC290" s="903"/>
      <c r="BD290" s="903"/>
      <c r="BE290" s="903"/>
      <c r="BF290" s="903"/>
      <c r="BG290" s="903"/>
      <c r="BH290" s="902"/>
      <c r="BI290" s="902"/>
      <c r="BJ290" s="904"/>
      <c r="BK290" s="904"/>
    </row>
  </sheetData>
  <mergeCells count="1582">
    <mergeCell ref="S1:AS1"/>
    <mergeCell ref="B3:Q3"/>
    <mergeCell ref="B4:N4"/>
    <mergeCell ref="B6:G6"/>
    <mergeCell ref="BB9:BL9"/>
    <mergeCell ref="A10:A12"/>
    <mergeCell ref="B10:E10"/>
    <mergeCell ref="F10:J10"/>
    <mergeCell ref="K10:N10"/>
    <mergeCell ref="O10:S10"/>
    <mergeCell ref="T10:W10"/>
    <mergeCell ref="X10:Z10"/>
    <mergeCell ref="AA10:AE10"/>
    <mergeCell ref="AF10:AJ10"/>
    <mergeCell ref="AK10:AN10"/>
    <mergeCell ref="AO10:AS10"/>
    <mergeCell ref="AT10:AW10"/>
    <mergeCell ref="AX10:BA10"/>
    <mergeCell ref="BB10:BC12"/>
    <mergeCell ref="BD10:BD12"/>
    <mergeCell ref="BE10:BE12"/>
    <mergeCell ref="BF10:BF12"/>
    <mergeCell ref="BG10:BG12"/>
    <mergeCell ref="BH10:BH12"/>
    <mergeCell ref="BI10:BJ12"/>
    <mergeCell ref="BK10:BL12"/>
    <mergeCell ref="BB13:BC13"/>
    <mergeCell ref="BI13:BJ13"/>
    <mergeCell ref="BK13:BL13"/>
    <mergeCell ref="BB14:BC14"/>
    <mergeCell ref="BI14:BJ14"/>
    <mergeCell ref="BK14:BL14"/>
    <mergeCell ref="BB15:BC15"/>
    <mergeCell ref="BI15:BJ15"/>
    <mergeCell ref="BK15:BL15"/>
    <mergeCell ref="BB16:BC16"/>
    <mergeCell ref="BI16:BJ16"/>
    <mergeCell ref="BK16:BL16"/>
    <mergeCell ref="BB17:BC17"/>
    <mergeCell ref="BI17:BJ17"/>
    <mergeCell ref="BK17:BL17"/>
    <mergeCell ref="BB18:BC18"/>
    <mergeCell ref="BI18:BJ18"/>
    <mergeCell ref="BK18:BL18"/>
    <mergeCell ref="BB19:BC19"/>
    <mergeCell ref="BI19:BJ19"/>
    <mergeCell ref="BK19:BL19"/>
    <mergeCell ref="W20:AF20"/>
    <mergeCell ref="W22:AG22"/>
    <mergeCell ref="A25:A28"/>
    <mergeCell ref="B25:M28"/>
    <mergeCell ref="N25:N28"/>
    <mergeCell ref="O25:O28"/>
    <mergeCell ref="P25:AA25"/>
    <mergeCell ref="AB25:BI25"/>
    <mergeCell ref="BJ25:BJ28"/>
    <mergeCell ref="BK25:BL28"/>
    <mergeCell ref="P26:Q28"/>
    <mergeCell ref="R26:S28"/>
    <mergeCell ref="T26:AA26"/>
    <mergeCell ref="AB26:AG26"/>
    <mergeCell ref="AH26:AN26"/>
    <mergeCell ref="AO26:AT26"/>
    <mergeCell ref="AU26:AZ26"/>
    <mergeCell ref="BA26:BF26"/>
    <mergeCell ref="BG26:BI26"/>
    <mergeCell ref="T27:U28"/>
    <mergeCell ref="V27:W28"/>
    <mergeCell ref="X27:Y28"/>
    <mergeCell ref="Z27:AA28"/>
    <mergeCell ref="AB27:AD27"/>
    <mergeCell ref="AE27:AG27"/>
    <mergeCell ref="AH27:AJ27"/>
    <mergeCell ref="AK27:AN27"/>
    <mergeCell ref="AO27:AQ27"/>
    <mergeCell ref="AR27:AT27"/>
    <mergeCell ref="AU27:AW27"/>
    <mergeCell ref="AX27:AZ27"/>
    <mergeCell ref="BA27:BC27"/>
    <mergeCell ref="BD27:BF27"/>
    <mergeCell ref="BG27:BI27"/>
    <mergeCell ref="AK28:AL28"/>
    <mergeCell ref="B29:M29"/>
    <mergeCell ref="P29:Q29"/>
    <mergeCell ref="R29:S29"/>
    <mergeCell ref="T29:U29"/>
    <mergeCell ref="V29:W29"/>
    <mergeCell ref="X29:Y29"/>
    <mergeCell ref="Z29:AA29"/>
    <mergeCell ref="AK29:AL29"/>
    <mergeCell ref="B30:M30"/>
    <mergeCell ref="P30:Q30"/>
    <mergeCell ref="R30:S30"/>
    <mergeCell ref="T30:U30"/>
    <mergeCell ref="V30:W30"/>
    <mergeCell ref="X30:Y30"/>
    <mergeCell ref="Z30:AA30"/>
    <mergeCell ref="AK30:AL30"/>
    <mergeCell ref="BK30:BL30"/>
    <mergeCell ref="B31:M31"/>
    <mergeCell ref="P31:Q31"/>
    <mergeCell ref="R31:S31"/>
    <mergeCell ref="T31:U31"/>
    <mergeCell ref="V31:W31"/>
    <mergeCell ref="X31:Y31"/>
    <mergeCell ref="Z31:AA31"/>
    <mergeCell ref="AK31:AL31"/>
    <mergeCell ref="BK31:BL31"/>
    <mergeCell ref="B32:M32"/>
    <mergeCell ref="P32:Q32"/>
    <mergeCell ref="R32:S32"/>
    <mergeCell ref="T32:U32"/>
    <mergeCell ref="V32:W32"/>
    <mergeCell ref="X32:Y32"/>
    <mergeCell ref="Z32:AA32"/>
    <mergeCell ref="AK32:AL32"/>
    <mergeCell ref="BK32:BL32"/>
    <mergeCell ref="B33:M33"/>
    <mergeCell ref="P33:Q33"/>
    <mergeCell ref="R33:S33"/>
    <mergeCell ref="T33:U33"/>
    <mergeCell ref="V33:W33"/>
    <mergeCell ref="X33:Y33"/>
    <mergeCell ref="Z33:AA33"/>
    <mergeCell ref="AK33:AL33"/>
    <mergeCell ref="BK33:BL33"/>
    <mergeCell ref="B34:M34"/>
    <mergeCell ref="P34:Q34"/>
    <mergeCell ref="R34:S34"/>
    <mergeCell ref="T34:U34"/>
    <mergeCell ref="V34:W34"/>
    <mergeCell ref="X34:Y34"/>
    <mergeCell ref="Z34:AA34"/>
    <mergeCell ref="AK34:AL34"/>
    <mergeCell ref="BK34:BL34"/>
    <mergeCell ref="B35:M35"/>
    <mergeCell ref="P35:Q35"/>
    <mergeCell ref="R35:S35"/>
    <mergeCell ref="T35:U35"/>
    <mergeCell ref="V35:W35"/>
    <mergeCell ref="X35:Y35"/>
    <mergeCell ref="Z35:AA35"/>
    <mergeCell ref="AK35:AL35"/>
    <mergeCell ref="BK35:BL35"/>
    <mergeCell ref="B36:M36"/>
    <mergeCell ref="P36:Q36"/>
    <mergeCell ref="R36:S36"/>
    <mergeCell ref="T36:U36"/>
    <mergeCell ref="V36:W36"/>
    <mergeCell ref="X36:Y36"/>
    <mergeCell ref="Z36:AA36"/>
    <mergeCell ref="AK36:AL36"/>
    <mergeCell ref="BK36:BL36"/>
    <mergeCell ref="B37:M37"/>
    <mergeCell ref="P37:Q37"/>
    <mergeCell ref="R37:S37"/>
    <mergeCell ref="T37:U37"/>
    <mergeCell ref="V37:W37"/>
    <mergeCell ref="X37:Y37"/>
    <mergeCell ref="Z37:AA37"/>
    <mergeCell ref="AK37:AL37"/>
    <mergeCell ref="BK37:BL37"/>
    <mergeCell ref="B38:M38"/>
    <mergeCell ref="P38:Q38"/>
    <mergeCell ref="R38:S38"/>
    <mergeCell ref="T38:U38"/>
    <mergeCell ref="V38:W38"/>
    <mergeCell ref="X38:Y38"/>
    <mergeCell ref="Z38:AA38"/>
    <mergeCell ref="AK38:AL38"/>
    <mergeCell ref="BK38:BL38"/>
    <mergeCell ref="B39:M39"/>
    <mergeCell ref="P39:Q39"/>
    <mergeCell ref="R39:S39"/>
    <mergeCell ref="T39:U39"/>
    <mergeCell ref="V39:W39"/>
    <mergeCell ref="X39:Y39"/>
    <mergeCell ref="Z39:AA39"/>
    <mergeCell ref="AK39:AL39"/>
    <mergeCell ref="BK39:BL39"/>
    <mergeCell ref="B40:M40"/>
    <mergeCell ref="P40:Q40"/>
    <mergeCell ref="R40:S40"/>
    <mergeCell ref="T40:U40"/>
    <mergeCell ref="V40:W40"/>
    <mergeCell ref="X40:Y40"/>
    <mergeCell ref="Z40:AA40"/>
    <mergeCell ref="AK40:AL40"/>
    <mergeCell ref="BK40:BL40"/>
    <mergeCell ref="B41:M41"/>
    <mergeCell ref="P41:Q41"/>
    <mergeCell ref="R41:S41"/>
    <mergeCell ref="T41:U41"/>
    <mergeCell ref="V41:W41"/>
    <mergeCell ref="X41:Y41"/>
    <mergeCell ref="Z41:AA41"/>
    <mergeCell ref="AK41:AL41"/>
    <mergeCell ref="B42:M42"/>
    <mergeCell ref="P42:Q42"/>
    <mergeCell ref="R42:S42"/>
    <mergeCell ref="T42:U42"/>
    <mergeCell ref="V42:W42"/>
    <mergeCell ref="X42:Y42"/>
    <mergeCell ref="Z42:AA42"/>
    <mergeCell ref="AK42:AL42"/>
    <mergeCell ref="BK42:BL42"/>
    <mergeCell ref="B43:M43"/>
    <mergeCell ref="P43:Q43"/>
    <mergeCell ref="R43:S43"/>
    <mergeCell ref="T43:U43"/>
    <mergeCell ref="V43:W43"/>
    <mergeCell ref="X43:Y43"/>
    <mergeCell ref="Z43:AA43"/>
    <mergeCell ref="AK43:AL43"/>
    <mergeCell ref="BK43:BL43"/>
    <mergeCell ref="B44:M44"/>
    <mergeCell ref="P44:Q44"/>
    <mergeCell ref="R44:S44"/>
    <mergeCell ref="T44:U44"/>
    <mergeCell ref="V44:W44"/>
    <mergeCell ref="X44:Y44"/>
    <mergeCell ref="Z44:AA44"/>
    <mergeCell ref="AK44:AL44"/>
    <mergeCell ref="BK44:BL44"/>
    <mergeCell ref="B45:M45"/>
    <mergeCell ref="P45:Q45"/>
    <mergeCell ref="R45:S45"/>
    <mergeCell ref="T45:U45"/>
    <mergeCell ref="V45:W45"/>
    <mergeCell ref="X45:Y45"/>
    <mergeCell ref="Z45:AA45"/>
    <mergeCell ref="AK45:AL45"/>
    <mergeCell ref="BK45:BL45"/>
    <mergeCell ref="B46:M46"/>
    <mergeCell ref="P46:Q46"/>
    <mergeCell ref="R46:S46"/>
    <mergeCell ref="T46:U46"/>
    <mergeCell ref="V46:W46"/>
    <mergeCell ref="X46:Y46"/>
    <mergeCell ref="Z46:AA46"/>
    <mergeCell ref="AK46:AL46"/>
    <mergeCell ref="BK46:BL46"/>
    <mergeCell ref="B47:M47"/>
    <mergeCell ref="P47:Q47"/>
    <mergeCell ref="R47:S47"/>
    <mergeCell ref="T47:U47"/>
    <mergeCell ref="V47:W47"/>
    <mergeCell ref="X47:Y47"/>
    <mergeCell ref="Z47:AA47"/>
    <mergeCell ref="AK47:AL47"/>
    <mergeCell ref="BK47:BL47"/>
    <mergeCell ref="B48:M48"/>
    <mergeCell ref="P48:Q48"/>
    <mergeCell ref="R48:S48"/>
    <mergeCell ref="T48:U48"/>
    <mergeCell ref="V48:W48"/>
    <mergeCell ref="X48:Y48"/>
    <mergeCell ref="Z48:AA48"/>
    <mergeCell ref="AK48:AL48"/>
    <mergeCell ref="BK48:BL48"/>
    <mergeCell ref="B49:M49"/>
    <mergeCell ref="P49:Q49"/>
    <mergeCell ref="R49:S49"/>
    <mergeCell ref="T49:U49"/>
    <mergeCell ref="V49:W49"/>
    <mergeCell ref="X49:Y49"/>
    <mergeCell ref="Z49:AA49"/>
    <mergeCell ref="AK49:AL49"/>
    <mergeCell ref="BK49:BL49"/>
    <mergeCell ref="B50:M50"/>
    <mergeCell ref="P50:Q50"/>
    <mergeCell ref="R50:S50"/>
    <mergeCell ref="T50:U50"/>
    <mergeCell ref="V50:W50"/>
    <mergeCell ref="X50:Y50"/>
    <mergeCell ref="Z50:AA50"/>
    <mergeCell ref="AK50:AL50"/>
    <mergeCell ref="BK50:BL50"/>
    <mergeCell ref="B51:M51"/>
    <mergeCell ref="P51:Q51"/>
    <mergeCell ref="R51:S51"/>
    <mergeCell ref="T51:U51"/>
    <mergeCell ref="V51:W51"/>
    <mergeCell ref="X51:Y51"/>
    <mergeCell ref="Z51:AA51"/>
    <mergeCell ref="AK51:AL51"/>
    <mergeCell ref="BK51:BL51"/>
    <mergeCell ref="B52:M52"/>
    <mergeCell ref="P52:Q52"/>
    <mergeCell ref="R52:S52"/>
    <mergeCell ref="T52:U52"/>
    <mergeCell ref="V52:W52"/>
    <mergeCell ref="X52:Y52"/>
    <mergeCell ref="Z52:AA52"/>
    <mergeCell ref="AK52:AL52"/>
    <mergeCell ref="BK52:BL52"/>
    <mergeCell ref="B53:M53"/>
    <mergeCell ref="P53:Q53"/>
    <mergeCell ref="R53:S53"/>
    <mergeCell ref="T53:U53"/>
    <mergeCell ref="V53:W53"/>
    <mergeCell ref="X53:Y53"/>
    <mergeCell ref="Z53:AA53"/>
    <mergeCell ref="AK53:AL53"/>
    <mergeCell ref="BK53:BL53"/>
    <mergeCell ref="B54:M54"/>
    <mergeCell ref="P54:Q54"/>
    <mergeCell ref="R54:S54"/>
    <mergeCell ref="T54:U54"/>
    <mergeCell ref="V54:W54"/>
    <mergeCell ref="X54:Y54"/>
    <mergeCell ref="Z54:AA54"/>
    <mergeCell ref="AK54:AL54"/>
    <mergeCell ref="BK54:BL54"/>
    <mergeCell ref="B55:M55"/>
    <mergeCell ref="P55:Q55"/>
    <mergeCell ref="R55:S55"/>
    <mergeCell ref="T55:U55"/>
    <mergeCell ref="V55:W55"/>
    <mergeCell ref="X55:Y55"/>
    <mergeCell ref="Z55:AA55"/>
    <mergeCell ref="AK55:AL55"/>
    <mergeCell ref="BK55:BL55"/>
    <mergeCell ref="B56:M56"/>
    <mergeCell ref="P56:Q56"/>
    <mergeCell ref="R56:S56"/>
    <mergeCell ref="T56:U56"/>
    <mergeCell ref="V56:W56"/>
    <mergeCell ref="X56:Y56"/>
    <mergeCell ref="Z56:AA56"/>
    <mergeCell ref="AK56:AL56"/>
    <mergeCell ref="BK56:BL56"/>
    <mergeCell ref="B57:M57"/>
    <mergeCell ref="P57:Q57"/>
    <mergeCell ref="R57:S57"/>
    <mergeCell ref="T57:U57"/>
    <mergeCell ref="V57:W57"/>
    <mergeCell ref="X57:Y57"/>
    <mergeCell ref="Z57:AA57"/>
    <mergeCell ref="AK57:AL57"/>
    <mergeCell ref="BK57:BL57"/>
    <mergeCell ref="B58:M58"/>
    <mergeCell ref="P58:Q58"/>
    <mergeCell ref="R58:S58"/>
    <mergeCell ref="T58:U58"/>
    <mergeCell ref="V58:W58"/>
    <mergeCell ref="X58:Y58"/>
    <mergeCell ref="Z58:AA58"/>
    <mergeCell ref="AK58:AL58"/>
    <mergeCell ref="BK58:BL58"/>
    <mergeCell ref="B59:M59"/>
    <mergeCell ref="P59:Q59"/>
    <mergeCell ref="R59:S59"/>
    <mergeCell ref="T59:U59"/>
    <mergeCell ref="V59:W59"/>
    <mergeCell ref="X59:Y59"/>
    <mergeCell ref="Z59:AA59"/>
    <mergeCell ref="AK59:AL59"/>
    <mergeCell ref="BK59:BL59"/>
    <mergeCell ref="A60:A63"/>
    <mergeCell ref="B60:M63"/>
    <mergeCell ref="N60:N63"/>
    <mergeCell ref="O60:O63"/>
    <mergeCell ref="P60:AA60"/>
    <mergeCell ref="AB60:BI60"/>
    <mergeCell ref="BJ60:BJ63"/>
    <mergeCell ref="BK60:BL63"/>
    <mergeCell ref="P61:Q63"/>
    <mergeCell ref="R61:S63"/>
    <mergeCell ref="T61:AA61"/>
    <mergeCell ref="AB61:AG61"/>
    <mergeCell ref="AH61:AN61"/>
    <mergeCell ref="AO61:AT61"/>
    <mergeCell ref="AU61:AZ61"/>
    <mergeCell ref="BA61:BF61"/>
    <mergeCell ref="BG61:BI61"/>
    <mergeCell ref="T62:U63"/>
    <mergeCell ref="V62:W63"/>
    <mergeCell ref="X62:Y63"/>
    <mergeCell ref="Z62:AA63"/>
    <mergeCell ref="AB62:AD62"/>
    <mergeCell ref="AE62:AG62"/>
    <mergeCell ref="AH62:AJ62"/>
    <mergeCell ref="AK62:AN62"/>
    <mergeCell ref="AO62:AQ62"/>
    <mergeCell ref="AR62:AT62"/>
    <mergeCell ref="AU62:AW62"/>
    <mergeCell ref="AX62:AZ62"/>
    <mergeCell ref="BA62:BC62"/>
    <mergeCell ref="BD62:BF62"/>
    <mergeCell ref="BG62:BI62"/>
    <mergeCell ref="AK63:AL63"/>
    <mergeCell ref="B64:M64"/>
    <mergeCell ref="P64:Q64"/>
    <mergeCell ref="R64:S64"/>
    <mergeCell ref="T64:U64"/>
    <mergeCell ref="V64:W64"/>
    <mergeCell ref="X64:Y64"/>
    <mergeCell ref="Z64:AA64"/>
    <mergeCell ref="AK64:AL64"/>
    <mergeCell ref="BK64:BL64"/>
    <mergeCell ref="B65:M65"/>
    <mergeCell ref="P65:Q65"/>
    <mergeCell ref="R65:S65"/>
    <mergeCell ref="T65:U65"/>
    <mergeCell ref="V65:W65"/>
    <mergeCell ref="X65:Y65"/>
    <mergeCell ref="Z65:AA65"/>
    <mergeCell ref="AK65:AL65"/>
    <mergeCell ref="BK65:BL65"/>
    <mergeCell ref="B66:M66"/>
    <mergeCell ref="P66:Q66"/>
    <mergeCell ref="R66:S66"/>
    <mergeCell ref="T66:U66"/>
    <mergeCell ref="V66:W66"/>
    <mergeCell ref="X66:Y66"/>
    <mergeCell ref="Z66:AA66"/>
    <mergeCell ref="AK66:AL66"/>
    <mergeCell ref="BK66:BL66"/>
    <mergeCell ref="B67:M67"/>
    <mergeCell ref="P67:Q67"/>
    <mergeCell ref="R67:S67"/>
    <mergeCell ref="T67:U67"/>
    <mergeCell ref="V67:W67"/>
    <mergeCell ref="X67:Y67"/>
    <mergeCell ref="Z67:AA67"/>
    <mergeCell ref="AK67:AL67"/>
    <mergeCell ref="BK67:BL67"/>
    <mergeCell ref="B68:M68"/>
    <mergeCell ref="P68:Q68"/>
    <mergeCell ref="R68:S68"/>
    <mergeCell ref="T68:U68"/>
    <mergeCell ref="V68:W68"/>
    <mergeCell ref="X68:Y68"/>
    <mergeCell ref="Z68:AA68"/>
    <mergeCell ref="AK68:AL68"/>
    <mergeCell ref="BK68:BL68"/>
    <mergeCell ref="B69:M69"/>
    <mergeCell ref="P69:Q69"/>
    <mergeCell ref="R69:S69"/>
    <mergeCell ref="T69:U69"/>
    <mergeCell ref="V69:W69"/>
    <mergeCell ref="X69:Y69"/>
    <mergeCell ref="Z69:AA69"/>
    <mergeCell ref="AK69:AL69"/>
    <mergeCell ref="B70:M70"/>
    <mergeCell ref="P70:Q70"/>
    <mergeCell ref="R70:S70"/>
    <mergeCell ref="T70:U70"/>
    <mergeCell ref="V70:W70"/>
    <mergeCell ref="X70:Y70"/>
    <mergeCell ref="Z70:AA70"/>
    <mergeCell ref="AK70:AL70"/>
    <mergeCell ref="BK70:BL70"/>
    <mergeCell ref="B71:M71"/>
    <mergeCell ref="P71:Q71"/>
    <mergeCell ref="R71:S71"/>
    <mergeCell ref="T71:U71"/>
    <mergeCell ref="V71:W71"/>
    <mergeCell ref="X71:Y71"/>
    <mergeCell ref="Z71:AA71"/>
    <mergeCell ref="AK71:AL71"/>
    <mergeCell ref="BK71:BL71"/>
    <mergeCell ref="B72:M72"/>
    <mergeCell ref="P72:Q72"/>
    <mergeCell ref="R72:S72"/>
    <mergeCell ref="T72:U72"/>
    <mergeCell ref="V72:W72"/>
    <mergeCell ref="X72:Y72"/>
    <mergeCell ref="Z72:AA72"/>
    <mergeCell ref="AK72:AL72"/>
    <mergeCell ref="BK72:BL72"/>
    <mergeCell ref="B73:M73"/>
    <mergeCell ref="P73:Q73"/>
    <mergeCell ref="R73:S73"/>
    <mergeCell ref="T73:U73"/>
    <mergeCell ref="V73:W73"/>
    <mergeCell ref="X73:Y73"/>
    <mergeCell ref="Z73:AA73"/>
    <mergeCell ref="AK73:AL73"/>
    <mergeCell ref="BK73:BL73"/>
    <mergeCell ref="B74:M74"/>
    <mergeCell ref="P74:Q74"/>
    <mergeCell ref="R74:S74"/>
    <mergeCell ref="T74:U74"/>
    <mergeCell ref="V74:W74"/>
    <mergeCell ref="X74:Y74"/>
    <mergeCell ref="Z74:AA74"/>
    <mergeCell ref="AK74:AL74"/>
    <mergeCell ref="BK74:BL74"/>
    <mergeCell ref="B75:M75"/>
    <mergeCell ref="P75:Q75"/>
    <mergeCell ref="R75:S75"/>
    <mergeCell ref="T75:U75"/>
    <mergeCell ref="V75:W75"/>
    <mergeCell ref="X75:Y75"/>
    <mergeCell ref="Z75:AA75"/>
    <mergeCell ref="AK75:AL75"/>
    <mergeCell ref="BK75:BL75"/>
    <mergeCell ref="B76:M76"/>
    <mergeCell ref="P76:Q76"/>
    <mergeCell ref="R76:S76"/>
    <mergeCell ref="T76:U76"/>
    <mergeCell ref="V76:W76"/>
    <mergeCell ref="X76:Y76"/>
    <mergeCell ref="Z76:AA76"/>
    <mergeCell ref="AK76:AL76"/>
    <mergeCell ref="BK76:BL76"/>
    <mergeCell ref="B77:M77"/>
    <mergeCell ref="P77:Q77"/>
    <mergeCell ref="R77:S77"/>
    <mergeCell ref="T77:U77"/>
    <mergeCell ref="V77:W77"/>
    <mergeCell ref="X77:Y77"/>
    <mergeCell ref="Z77:AA77"/>
    <mergeCell ref="AK77:AL77"/>
    <mergeCell ref="BK77:BL77"/>
    <mergeCell ref="B78:M78"/>
    <mergeCell ref="P78:Q78"/>
    <mergeCell ref="R78:S78"/>
    <mergeCell ref="T78:U78"/>
    <mergeCell ref="V78:W78"/>
    <mergeCell ref="X78:Y78"/>
    <mergeCell ref="Z78:AA78"/>
    <mergeCell ref="AK78:AL78"/>
    <mergeCell ref="BK78:BL78"/>
    <mergeCell ref="B79:M79"/>
    <mergeCell ref="P79:Q79"/>
    <mergeCell ref="R79:S79"/>
    <mergeCell ref="T79:U79"/>
    <mergeCell ref="V79:W79"/>
    <mergeCell ref="X79:Y79"/>
    <mergeCell ref="Z79:AA79"/>
    <mergeCell ref="AK79:AL79"/>
    <mergeCell ref="BK79:BL79"/>
    <mergeCell ref="B80:M80"/>
    <mergeCell ref="P80:Q80"/>
    <mergeCell ref="R80:S80"/>
    <mergeCell ref="T80:U80"/>
    <mergeCell ref="V80:W80"/>
    <mergeCell ref="X80:Y80"/>
    <mergeCell ref="Z80:AA80"/>
    <mergeCell ref="AK80:AL80"/>
    <mergeCell ref="BK80:BL80"/>
    <mergeCell ref="B81:M81"/>
    <mergeCell ref="P81:Q81"/>
    <mergeCell ref="R81:S81"/>
    <mergeCell ref="T81:U81"/>
    <mergeCell ref="V81:W81"/>
    <mergeCell ref="X81:Y81"/>
    <mergeCell ref="Z81:AA81"/>
    <mergeCell ref="AK81:AL81"/>
    <mergeCell ref="BK81:BL81"/>
    <mergeCell ref="B82:M82"/>
    <mergeCell ref="P82:Q82"/>
    <mergeCell ref="R82:S82"/>
    <mergeCell ref="T82:U82"/>
    <mergeCell ref="V82:W82"/>
    <mergeCell ref="X82:Y82"/>
    <mergeCell ref="Z82:AA82"/>
    <mergeCell ref="AK82:AL82"/>
    <mergeCell ref="BK82:BL82"/>
    <mergeCell ref="B83:M83"/>
    <mergeCell ref="P83:Q83"/>
    <mergeCell ref="R83:S83"/>
    <mergeCell ref="T83:U83"/>
    <mergeCell ref="V83:W83"/>
    <mergeCell ref="X83:Y83"/>
    <mergeCell ref="Z83:AA83"/>
    <mergeCell ref="AK83:AL83"/>
    <mergeCell ref="BK83:BL83"/>
    <mergeCell ref="B84:M84"/>
    <mergeCell ref="P84:Q84"/>
    <mergeCell ref="R84:S84"/>
    <mergeCell ref="T84:U84"/>
    <mergeCell ref="V84:W84"/>
    <mergeCell ref="X84:Y84"/>
    <mergeCell ref="Z84:AA84"/>
    <mergeCell ref="AK84:AL84"/>
    <mergeCell ref="BK84:BL84"/>
    <mergeCell ref="B85:M85"/>
    <mergeCell ref="P85:Q85"/>
    <mergeCell ref="R85:S85"/>
    <mergeCell ref="T85:U85"/>
    <mergeCell ref="V85:W85"/>
    <mergeCell ref="X85:Y85"/>
    <mergeCell ref="Z85:AA85"/>
    <mergeCell ref="AK85:AL85"/>
    <mergeCell ref="BK85:BL85"/>
    <mergeCell ref="B86:M86"/>
    <mergeCell ref="P86:Q86"/>
    <mergeCell ref="R86:S86"/>
    <mergeCell ref="T86:U86"/>
    <mergeCell ref="V86:W86"/>
    <mergeCell ref="X86:Y86"/>
    <mergeCell ref="Z86:AA86"/>
    <mergeCell ref="AK86:AL86"/>
    <mergeCell ref="BK86:BL86"/>
    <mergeCell ref="B87:M87"/>
    <mergeCell ref="P87:Q87"/>
    <mergeCell ref="R87:S87"/>
    <mergeCell ref="T87:U87"/>
    <mergeCell ref="V87:W87"/>
    <mergeCell ref="X87:Y87"/>
    <mergeCell ref="Z87:AA87"/>
    <mergeCell ref="AK87:AL87"/>
    <mergeCell ref="BK87:BL87"/>
    <mergeCell ref="B88:M88"/>
    <mergeCell ref="P88:Q88"/>
    <mergeCell ref="R88:S88"/>
    <mergeCell ref="T88:U88"/>
    <mergeCell ref="V88:W88"/>
    <mergeCell ref="X88:Y88"/>
    <mergeCell ref="Z88:AA88"/>
    <mergeCell ref="AK88:AL88"/>
    <mergeCell ref="BK88:BL88"/>
    <mergeCell ref="B89:M89"/>
    <mergeCell ref="P89:Q89"/>
    <mergeCell ref="R89:S89"/>
    <mergeCell ref="T89:U89"/>
    <mergeCell ref="V89:W89"/>
    <mergeCell ref="X89:Y89"/>
    <mergeCell ref="Z89:AA89"/>
    <mergeCell ref="AK89:AL89"/>
    <mergeCell ref="BK89:BL89"/>
    <mergeCell ref="B90:M90"/>
    <mergeCell ref="P90:Q90"/>
    <mergeCell ref="R90:S90"/>
    <mergeCell ref="T90:U90"/>
    <mergeCell ref="V90:W90"/>
    <mergeCell ref="X90:Y90"/>
    <mergeCell ref="Z90:AA90"/>
    <mergeCell ref="AK90:AL90"/>
    <mergeCell ref="BK90:BL90"/>
    <mergeCell ref="B91:M91"/>
    <mergeCell ref="P91:Q91"/>
    <mergeCell ref="R91:S91"/>
    <mergeCell ref="T91:U91"/>
    <mergeCell ref="V91:W91"/>
    <mergeCell ref="X91:Y91"/>
    <mergeCell ref="Z91:AA91"/>
    <mergeCell ref="AK91:AL91"/>
    <mergeCell ref="BK91:BL91"/>
    <mergeCell ref="B92:M92"/>
    <mergeCell ref="P92:Q92"/>
    <mergeCell ref="R92:S92"/>
    <mergeCell ref="T92:U92"/>
    <mergeCell ref="V92:W92"/>
    <mergeCell ref="X92:Y92"/>
    <mergeCell ref="Z92:AA92"/>
    <mergeCell ref="AK92:AL92"/>
    <mergeCell ref="BK92:BL92"/>
    <mergeCell ref="B93:M93"/>
    <mergeCell ref="P93:Q93"/>
    <mergeCell ref="R93:S93"/>
    <mergeCell ref="T93:U93"/>
    <mergeCell ref="V93:W93"/>
    <mergeCell ref="X93:Y93"/>
    <mergeCell ref="Z93:AA93"/>
    <mergeCell ref="AK93:AL93"/>
    <mergeCell ref="BK93:BL93"/>
    <mergeCell ref="B94:M94"/>
    <mergeCell ref="P94:Q94"/>
    <mergeCell ref="R94:S94"/>
    <mergeCell ref="T94:U94"/>
    <mergeCell ref="V94:W94"/>
    <mergeCell ref="X94:Y94"/>
    <mergeCell ref="Z94:AA94"/>
    <mergeCell ref="AK94:AL94"/>
    <mergeCell ref="BK94:BL94"/>
    <mergeCell ref="B95:M95"/>
    <mergeCell ref="P95:Q95"/>
    <mergeCell ref="R95:S95"/>
    <mergeCell ref="T95:U95"/>
    <mergeCell ref="V95:W95"/>
    <mergeCell ref="X95:Y95"/>
    <mergeCell ref="Z95:AA95"/>
    <mergeCell ref="AK95:AL95"/>
    <mergeCell ref="BK95:BL95"/>
    <mergeCell ref="B96:M96"/>
    <mergeCell ref="P96:Q96"/>
    <mergeCell ref="R96:S96"/>
    <mergeCell ref="T96:U96"/>
    <mergeCell ref="V96:W96"/>
    <mergeCell ref="X96:Y96"/>
    <mergeCell ref="Z96:AA96"/>
    <mergeCell ref="AK96:AL96"/>
    <mergeCell ref="BK96:BL96"/>
    <mergeCell ref="B97:M97"/>
    <mergeCell ref="P97:Q97"/>
    <mergeCell ref="R97:S97"/>
    <mergeCell ref="T97:U97"/>
    <mergeCell ref="V97:W97"/>
    <mergeCell ref="X97:Y97"/>
    <mergeCell ref="Z97:AA97"/>
    <mergeCell ref="AK97:AL97"/>
    <mergeCell ref="BK97:BL97"/>
    <mergeCell ref="A99:X99"/>
    <mergeCell ref="AO99:BJ99"/>
    <mergeCell ref="A100:W100"/>
    <mergeCell ref="AO100:AV100"/>
    <mergeCell ref="AW100:BB100"/>
    <mergeCell ref="A102:BK102"/>
    <mergeCell ref="A103:A106"/>
    <mergeCell ref="B103:M106"/>
    <mergeCell ref="N103:N106"/>
    <mergeCell ref="O103:O106"/>
    <mergeCell ref="P103:AA103"/>
    <mergeCell ref="AB103:BI103"/>
    <mergeCell ref="BJ103:BJ106"/>
    <mergeCell ref="BK103:BL106"/>
    <mergeCell ref="P104:Q106"/>
    <mergeCell ref="R104:S106"/>
    <mergeCell ref="T104:AA104"/>
    <mergeCell ref="AB104:AG104"/>
    <mergeCell ref="AH104:AN104"/>
    <mergeCell ref="AO104:AT104"/>
    <mergeCell ref="AU104:AZ104"/>
    <mergeCell ref="BA104:BF104"/>
    <mergeCell ref="BG104:BI104"/>
    <mergeCell ref="T105:U106"/>
    <mergeCell ref="V105:W106"/>
    <mergeCell ref="X105:Y106"/>
    <mergeCell ref="Z105:AA106"/>
    <mergeCell ref="AB105:AD105"/>
    <mergeCell ref="AE105:AG105"/>
    <mergeCell ref="AH105:AJ105"/>
    <mergeCell ref="AK105:AN105"/>
    <mergeCell ref="AO105:AQ105"/>
    <mergeCell ref="AR105:AT105"/>
    <mergeCell ref="AU105:AW105"/>
    <mergeCell ref="AX105:AZ105"/>
    <mergeCell ref="BA105:BC105"/>
    <mergeCell ref="BD105:BF105"/>
    <mergeCell ref="BG105:BI105"/>
    <mergeCell ref="AK106:AL106"/>
    <mergeCell ref="B107:M107"/>
    <mergeCell ref="P107:Q107"/>
    <mergeCell ref="R107:S107"/>
    <mergeCell ref="T107:U107"/>
    <mergeCell ref="V107:W107"/>
    <mergeCell ref="X107:Y107"/>
    <mergeCell ref="Z107:AA107"/>
    <mergeCell ref="AK107:AL107"/>
    <mergeCell ref="BK107:BL107"/>
    <mergeCell ref="B108:M108"/>
    <mergeCell ref="P108:Q108"/>
    <mergeCell ref="R108:S108"/>
    <mergeCell ref="T108:U108"/>
    <mergeCell ref="V108:W108"/>
    <mergeCell ref="X108:Y108"/>
    <mergeCell ref="Z108:AA108"/>
    <mergeCell ref="AK108:AL108"/>
    <mergeCell ref="BK108:BL108"/>
    <mergeCell ref="B109:M109"/>
    <mergeCell ref="P109:Q109"/>
    <mergeCell ref="R109:S109"/>
    <mergeCell ref="T109:U109"/>
    <mergeCell ref="V109:W109"/>
    <mergeCell ref="X109:Y109"/>
    <mergeCell ref="Z109:AA109"/>
    <mergeCell ref="AK109:AL109"/>
    <mergeCell ref="BK109:BL109"/>
    <mergeCell ref="B110:M110"/>
    <mergeCell ref="P110:Q110"/>
    <mergeCell ref="R110:S110"/>
    <mergeCell ref="T110:U110"/>
    <mergeCell ref="V110:W110"/>
    <mergeCell ref="X110:Y110"/>
    <mergeCell ref="Z110:AA110"/>
    <mergeCell ref="AK110:AL110"/>
    <mergeCell ref="BK110:BL110"/>
    <mergeCell ref="B111:M111"/>
    <mergeCell ref="P111:Q111"/>
    <mergeCell ref="R111:S111"/>
    <mergeCell ref="T111:U111"/>
    <mergeCell ref="V111:W111"/>
    <mergeCell ref="X111:Y111"/>
    <mergeCell ref="Z111:AA111"/>
    <mergeCell ref="AK111:AL111"/>
    <mergeCell ref="BK111:BL111"/>
    <mergeCell ref="B112:M112"/>
    <mergeCell ref="P112:Q112"/>
    <mergeCell ref="R112:S112"/>
    <mergeCell ref="T112:U112"/>
    <mergeCell ref="V112:W112"/>
    <mergeCell ref="X112:Y112"/>
    <mergeCell ref="Z112:AA112"/>
    <mergeCell ref="AK112:AL112"/>
    <mergeCell ref="BK112:BL112"/>
    <mergeCell ref="B113:M113"/>
    <mergeCell ref="P113:Q113"/>
    <mergeCell ref="R113:S113"/>
    <mergeCell ref="T113:U113"/>
    <mergeCell ref="V113:W113"/>
    <mergeCell ref="X113:Y113"/>
    <mergeCell ref="Z113:AA113"/>
    <mergeCell ref="AK113:AL113"/>
    <mergeCell ref="BK113:BL113"/>
    <mergeCell ref="B114:M114"/>
    <mergeCell ref="P114:Q114"/>
    <mergeCell ref="R114:S114"/>
    <mergeCell ref="T114:U114"/>
    <mergeCell ref="V114:W114"/>
    <mergeCell ref="X114:Y114"/>
    <mergeCell ref="Z114:AA114"/>
    <mergeCell ref="AK114:AL114"/>
    <mergeCell ref="BK114:BL114"/>
    <mergeCell ref="B115:M115"/>
    <mergeCell ref="P115:Q115"/>
    <mergeCell ref="R115:S115"/>
    <mergeCell ref="T115:U115"/>
    <mergeCell ref="V115:W115"/>
    <mergeCell ref="X115:Y115"/>
    <mergeCell ref="Z115:AA115"/>
    <mergeCell ref="AK115:AL115"/>
    <mergeCell ref="BK115:BL115"/>
    <mergeCell ref="B116:M116"/>
    <mergeCell ref="P116:Q116"/>
    <mergeCell ref="R116:S116"/>
    <mergeCell ref="T116:U116"/>
    <mergeCell ref="V116:W116"/>
    <mergeCell ref="X116:Y116"/>
    <mergeCell ref="Z116:AA116"/>
    <mergeCell ref="AK116:AL116"/>
    <mergeCell ref="BK116:BL116"/>
    <mergeCell ref="B117:M117"/>
    <mergeCell ref="P117:Q117"/>
    <mergeCell ref="R117:S117"/>
    <mergeCell ref="T117:U117"/>
    <mergeCell ref="V117:W117"/>
    <mergeCell ref="X117:Y117"/>
    <mergeCell ref="Z117:AA117"/>
    <mergeCell ref="AK117:AL117"/>
    <mergeCell ref="BK117:BL117"/>
    <mergeCell ref="B118:M118"/>
    <mergeCell ref="P118:Q118"/>
    <mergeCell ref="R118:S118"/>
    <mergeCell ref="T118:U118"/>
    <mergeCell ref="V118:W118"/>
    <mergeCell ref="X118:Y118"/>
    <mergeCell ref="Z118:AA118"/>
    <mergeCell ref="AK118:AL118"/>
    <mergeCell ref="BK118:BL118"/>
    <mergeCell ref="B119:M119"/>
    <mergeCell ref="P119:Q119"/>
    <mergeCell ref="R119:S119"/>
    <mergeCell ref="T119:U119"/>
    <mergeCell ref="V119:W119"/>
    <mergeCell ref="X119:Y119"/>
    <mergeCell ref="Z119:AA119"/>
    <mergeCell ref="AK119:AL119"/>
    <mergeCell ref="BK119:BL119"/>
    <mergeCell ref="B120:M120"/>
    <mergeCell ref="P120:Q120"/>
    <mergeCell ref="R120:S120"/>
    <mergeCell ref="T120:U120"/>
    <mergeCell ref="V120:W120"/>
    <mergeCell ref="X120:Y120"/>
    <mergeCell ref="Z120:AA120"/>
    <mergeCell ref="AK120:AL120"/>
    <mergeCell ref="BK120:BL120"/>
    <mergeCell ref="B121:M121"/>
    <mergeCell ref="P121:Q121"/>
    <mergeCell ref="R121:S121"/>
    <mergeCell ref="T121:U121"/>
    <mergeCell ref="V121:W121"/>
    <mergeCell ref="X121:Y121"/>
    <mergeCell ref="Z121:AA121"/>
    <mergeCell ref="AK121:AL121"/>
    <mergeCell ref="BK121:BL121"/>
    <mergeCell ref="B122:M122"/>
    <mergeCell ref="P122:Q122"/>
    <mergeCell ref="R122:S122"/>
    <mergeCell ref="T122:U122"/>
    <mergeCell ref="V122:W122"/>
    <mergeCell ref="X122:Y122"/>
    <mergeCell ref="Z122:AA122"/>
    <mergeCell ref="AK122:AL122"/>
    <mergeCell ref="BK122:BL122"/>
    <mergeCell ref="B123:M123"/>
    <mergeCell ref="P123:Q123"/>
    <mergeCell ref="R123:S123"/>
    <mergeCell ref="T123:U123"/>
    <mergeCell ref="V123:W123"/>
    <mergeCell ref="X123:Y123"/>
    <mergeCell ref="Z123:AA123"/>
    <mergeCell ref="AK123:AL123"/>
    <mergeCell ref="BK123:BL123"/>
    <mergeCell ref="B124:M124"/>
    <mergeCell ref="P124:Q124"/>
    <mergeCell ref="R124:S124"/>
    <mergeCell ref="T124:U124"/>
    <mergeCell ref="V124:W124"/>
    <mergeCell ref="X124:Y124"/>
    <mergeCell ref="Z124:AA124"/>
    <mergeCell ref="AK124:AL124"/>
    <mergeCell ref="BK124:BL124"/>
    <mergeCell ref="B125:M125"/>
    <mergeCell ref="P125:Q125"/>
    <mergeCell ref="R125:S125"/>
    <mergeCell ref="T125:U125"/>
    <mergeCell ref="V125:W125"/>
    <mergeCell ref="X125:Y125"/>
    <mergeCell ref="Z125:AA125"/>
    <mergeCell ref="AK125:AL125"/>
    <mergeCell ref="BK125:BL125"/>
    <mergeCell ref="B126:M126"/>
    <mergeCell ref="P126:Q126"/>
    <mergeCell ref="R126:S126"/>
    <mergeCell ref="T126:U126"/>
    <mergeCell ref="V126:W126"/>
    <mergeCell ref="X126:Y126"/>
    <mergeCell ref="Z126:AA126"/>
    <mergeCell ref="AK126:AL126"/>
    <mergeCell ref="BK126:BL126"/>
    <mergeCell ref="B127:M127"/>
    <mergeCell ref="P127:Q127"/>
    <mergeCell ref="R127:S127"/>
    <mergeCell ref="T127:U127"/>
    <mergeCell ref="V127:W127"/>
    <mergeCell ref="X127:Y127"/>
    <mergeCell ref="Z127:AA127"/>
    <mergeCell ref="AK127:AL127"/>
    <mergeCell ref="BK127:BL127"/>
    <mergeCell ref="B128:M128"/>
    <mergeCell ref="P128:Q128"/>
    <mergeCell ref="R128:S128"/>
    <mergeCell ref="T128:U128"/>
    <mergeCell ref="V128:W128"/>
    <mergeCell ref="X128:Y128"/>
    <mergeCell ref="Z128:AA128"/>
    <mergeCell ref="AK128:AL128"/>
    <mergeCell ref="BK128:BL128"/>
    <mergeCell ref="B129:M129"/>
    <mergeCell ref="P129:Q129"/>
    <mergeCell ref="R129:S129"/>
    <mergeCell ref="T129:U129"/>
    <mergeCell ref="V129:W129"/>
    <mergeCell ref="X129:Y129"/>
    <mergeCell ref="Z129:AA129"/>
    <mergeCell ref="AK129:AL129"/>
    <mergeCell ref="BK129:BL129"/>
    <mergeCell ref="B130:M130"/>
    <mergeCell ref="P130:Q130"/>
    <mergeCell ref="R130:S130"/>
    <mergeCell ref="T130:U130"/>
    <mergeCell ref="V130:W130"/>
    <mergeCell ref="X130:Y130"/>
    <mergeCell ref="Z130:AA130"/>
    <mergeCell ref="AK130:AL130"/>
    <mergeCell ref="BK130:BL130"/>
    <mergeCell ref="B131:M131"/>
    <mergeCell ref="P131:Q131"/>
    <mergeCell ref="R131:S131"/>
    <mergeCell ref="T131:U131"/>
    <mergeCell ref="V131:W131"/>
    <mergeCell ref="X131:Y131"/>
    <mergeCell ref="Z131:AA131"/>
    <mergeCell ref="AK131:AL131"/>
    <mergeCell ref="BK131:BL131"/>
    <mergeCell ref="B132:M132"/>
    <mergeCell ref="P132:Q132"/>
    <mergeCell ref="R132:S132"/>
    <mergeCell ref="T132:U132"/>
    <mergeCell ref="V132:W132"/>
    <mergeCell ref="X132:Y132"/>
    <mergeCell ref="Z132:AA132"/>
    <mergeCell ref="AK132:AL132"/>
    <mergeCell ref="BK132:BL132"/>
    <mergeCell ref="B133:M133"/>
    <mergeCell ref="P133:Q133"/>
    <mergeCell ref="R133:S133"/>
    <mergeCell ref="T133:U133"/>
    <mergeCell ref="V133:W133"/>
    <mergeCell ref="X133:Y133"/>
    <mergeCell ref="Z133:AA133"/>
    <mergeCell ref="AK133:AL133"/>
    <mergeCell ref="BK133:BL133"/>
    <mergeCell ref="B134:M134"/>
    <mergeCell ref="P134:Q134"/>
    <mergeCell ref="R134:S134"/>
    <mergeCell ref="T134:U134"/>
    <mergeCell ref="V134:W134"/>
    <mergeCell ref="X134:Y134"/>
    <mergeCell ref="Z134:AA134"/>
    <mergeCell ref="AK134:AL134"/>
    <mergeCell ref="BK134:BL134"/>
    <mergeCell ref="B135:M135"/>
    <mergeCell ref="BK135:BL135"/>
    <mergeCell ref="B136:M136"/>
    <mergeCell ref="BK136:BL136"/>
    <mergeCell ref="B137:M137"/>
    <mergeCell ref="P137:Q137"/>
    <mergeCell ref="R137:S137"/>
    <mergeCell ref="T137:U137"/>
    <mergeCell ref="V137:W137"/>
    <mergeCell ref="X137:Y137"/>
    <mergeCell ref="Z137:AA137"/>
    <mergeCell ref="AK137:AL137"/>
    <mergeCell ref="BK137:BL137"/>
    <mergeCell ref="B138:M138"/>
    <mergeCell ref="P138:Q138"/>
    <mergeCell ref="R138:S138"/>
    <mergeCell ref="T138:U138"/>
    <mergeCell ref="V138:W138"/>
    <mergeCell ref="X138:Y138"/>
    <mergeCell ref="Z138:AA138"/>
    <mergeCell ref="AK138:AL138"/>
    <mergeCell ref="BK138:BL138"/>
    <mergeCell ref="B139:M139"/>
    <mergeCell ref="P139:Q139"/>
    <mergeCell ref="R139:S139"/>
    <mergeCell ref="T139:U139"/>
    <mergeCell ref="V139:W139"/>
    <mergeCell ref="X139:Y139"/>
    <mergeCell ref="Z139:AA139"/>
    <mergeCell ref="AK139:AL139"/>
    <mergeCell ref="BK139:BL139"/>
    <mergeCell ref="B140:M140"/>
    <mergeCell ref="BK140:BL140"/>
    <mergeCell ref="B141:M141"/>
    <mergeCell ref="P141:Q141"/>
    <mergeCell ref="R141:S141"/>
    <mergeCell ref="T141:U141"/>
    <mergeCell ref="V141:W141"/>
    <mergeCell ref="X141:Y141"/>
    <mergeCell ref="Z141:AA141"/>
    <mergeCell ref="AK141:AL141"/>
    <mergeCell ref="BK141:BL141"/>
    <mergeCell ref="A142:A145"/>
    <mergeCell ref="B142:M145"/>
    <mergeCell ref="N142:N145"/>
    <mergeCell ref="O142:O145"/>
    <mergeCell ref="P142:AA142"/>
    <mergeCell ref="AB142:BI142"/>
    <mergeCell ref="BJ142:BJ145"/>
    <mergeCell ref="BK142:BL145"/>
    <mergeCell ref="P143:Q145"/>
    <mergeCell ref="R143:S145"/>
    <mergeCell ref="T143:AA143"/>
    <mergeCell ref="AB143:AG143"/>
    <mergeCell ref="AH143:AN143"/>
    <mergeCell ref="AO143:AT143"/>
    <mergeCell ref="AU143:AZ143"/>
    <mergeCell ref="BA143:BF143"/>
    <mergeCell ref="BG143:BI143"/>
    <mergeCell ref="T144:U145"/>
    <mergeCell ref="V144:W145"/>
    <mergeCell ref="X144:Y145"/>
    <mergeCell ref="Z144:AA145"/>
    <mergeCell ref="AB144:AD144"/>
    <mergeCell ref="AE144:AG144"/>
    <mergeCell ref="AH144:AJ144"/>
    <mergeCell ref="AK144:AN144"/>
    <mergeCell ref="AO144:AQ144"/>
    <mergeCell ref="AR144:AT144"/>
    <mergeCell ref="AU144:AW144"/>
    <mergeCell ref="AX144:AZ144"/>
    <mergeCell ref="BA144:BC144"/>
    <mergeCell ref="BD144:BF144"/>
    <mergeCell ref="BG144:BI144"/>
    <mergeCell ref="AK145:AL145"/>
    <mergeCell ref="B146:M146"/>
    <mergeCell ref="P146:Q146"/>
    <mergeCell ref="R146:S146"/>
    <mergeCell ref="T146:U146"/>
    <mergeCell ref="V146:W146"/>
    <mergeCell ref="X146:Y146"/>
    <mergeCell ref="Z146:AA146"/>
    <mergeCell ref="AK146:AL146"/>
    <mergeCell ref="BK146:BL146"/>
    <mergeCell ref="B147:M147"/>
    <mergeCell ref="P147:Q147"/>
    <mergeCell ref="R147:S147"/>
    <mergeCell ref="T147:U147"/>
    <mergeCell ref="V147:W147"/>
    <mergeCell ref="X147:Y147"/>
    <mergeCell ref="Z147:AA147"/>
    <mergeCell ref="AK147:AL147"/>
    <mergeCell ref="BK147:BL147"/>
    <mergeCell ref="B148:M148"/>
    <mergeCell ref="BK148:BL148"/>
    <mergeCell ref="B149:M149"/>
    <mergeCell ref="P149:Q149"/>
    <mergeCell ref="R149:S149"/>
    <mergeCell ref="T149:U149"/>
    <mergeCell ref="V149:W149"/>
    <mergeCell ref="X149:Y149"/>
    <mergeCell ref="Z149:AA149"/>
    <mergeCell ref="AK149:AL149"/>
    <mergeCell ref="BK149:BL149"/>
    <mergeCell ref="B150:M150"/>
    <mergeCell ref="P150:Q150"/>
    <mergeCell ref="R150:S150"/>
    <mergeCell ref="T150:U150"/>
    <mergeCell ref="V150:W150"/>
    <mergeCell ref="X150:Y150"/>
    <mergeCell ref="Z150:AA150"/>
    <mergeCell ref="AK150:AL150"/>
    <mergeCell ref="BK150:BL150"/>
    <mergeCell ref="B151:M151"/>
    <mergeCell ref="P151:Q151"/>
    <mergeCell ref="R151:S151"/>
    <mergeCell ref="T151:U151"/>
    <mergeCell ref="V151:W151"/>
    <mergeCell ref="X151:Y151"/>
    <mergeCell ref="Z151:AA151"/>
    <mergeCell ref="AK151:AL151"/>
    <mergeCell ref="BK151:BL151"/>
    <mergeCell ref="B152:M152"/>
    <mergeCell ref="P152:Q152"/>
    <mergeCell ref="R152:S152"/>
    <mergeCell ref="T152:U152"/>
    <mergeCell ref="V152:W152"/>
    <mergeCell ref="X152:Y152"/>
    <mergeCell ref="Z152:AA152"/>
    <mergeCell ref="AK152:AL152"/>
    <mergeCell ref="B153:M153"/>
    <mergeCell ref="P153:Q153"/>
    <mergeCell ref="R153:S153"/>
    <mergeCell ref="T153:U153"/>
    <mergeCell ref="V153:W153"/>
    <mergeCell ref="X153:Y153"/>
    <mergeCell ref="Z153:AA153"/>
    <mergeCell ref="AK153:AL153"/>
    <mergeCell ref="BK153:BL153"/>
    <mergeCell ref="B154:M154"/>
    <mergeCell ref="P154:Q154"/>
    <mergeCell ref="R154:S154"/>
    <mergeCell ref="T154:U154"/>
    <mergeCell ref="V154:W154"/>
    <mergeCell ref="X154:Y154"/>
    <mergeCell ref="Z154:AA154"/>
    <mergeCell ref="AK154:AL154"/>
    <mergeCell ref="BK154:BL154"/>
    <mergeCell ref="B155:M155"/>
    <mergeCell ref="P155:Q155"/>
    <mergeCell ref="R155:S155"/>
    <mergeCell ref="T155:U155"/>
    <mergeCell ref="V155:W155"/>
    <mergeCell ref="X155:Y155"/>
    <mergeCell ref="Z155:AA155"/>
    <mergeCell ref="AK155:AL155"/>
    <mergeCell ref="B156:M156"/>
    <mergeCell ref="P156:Q156"/>
    <mergeCell ref="R156:S156"/>
    <mergeCell ref="T156:U156"/>
    <mergeCell ref="V156:W156"/>
    <mergeCell ref="X156:Y156"/>
    <mergeCell ref="Z156:AA156"/>
    <mergeCell ref="AK156:AL156"/>
    <mergeCell ref="BK156:BL156"/>
    <mergeCell ref="B157:M157"/>
    <mergeCell ref="P157:Q157"/>
    <mergeCell ref="R157:S157"/>
    <mergeCell ref="T157:U157"/>
    <mergeCell ref="V157:W157"/>
    <mergeCell ref="X157:Y157"/>
    <mergeCell ref="Z157:AA157"/>
    <mergeCell ref="AK157:AL157"/>
    <mergeCell ref="B158:M158"/>
    <mergeCell ref="P158:Q158"/>
    <mergeCell ref="R158:S158"/>
    <mergeCell ref="T158:U158"/>
    <mergeCell ref="V158:W158"/>
    <mergeCell ref="X158:Y158"/>
    <mergeCell ref="Z158:AA158"/>
    <mergeCell ref="AK158:AL158"/>
    <mergeCell ref="BK158:BL158"/>
    <mergeCell ref="B159:M159"/>
    <mergeCell ref="P159:Q159"/>
    <mergeCell ref="R159:S159"/>
    <mergeCell ref="T159:U159"/>
    <mergeCell ref="V159:W159"/>
    <mergeCell ref="X159:Y159"/>
    <mergeCell ref="Z159:AA159"/>
    <mergeCell ref="AK159:AL159"/>
    <mergeCell ref="BK159:BL159"/>
    <mergeCell ref="B160:M160"/>
    <mergeCell ref="P160:Q160"/>
    <mergeCell ref="R160:S160"/>
    <mergeCell ref="T160:U160"/>
    <mergeCell ref="V160:W160"/>
    <mergeCell ref="X160:Y160"/>
    <mergeCell ref="Z160:AA160"/>
    <mergeCell ref="AK160:AL160"/>
    <mergeCell ref="BK160:BL160"/>
    <mergeCell ref="B161:M161"/>
    <mergeCell ref="P161:Q161"/>
    <mergeCell ref="R161:S161"/>
    <mergeCell ref="T161:U161"/>
    <mergeCell ref="V161:W161"/>
    <mergeCell ref="X161:Y161"/>
    <mergeCell ref="Z161:AA161"/>
    <mergeCell ref="AK161:AL161"/>
    <mergeCell ref="BK161:BL161"/>
    <mergeCell ref="B162:M162"/>
    <mergeCell ref="P162:Q162"/>
    <mergeCell ref="R162:S162"/>
    <mergeCell ref="T162:U162"/>
    <mergeCell ref="V162:W162"/>
    <mergeCell ref="X162:Y162"/>
    <mergeCell ref="Z162:AA162"/>
    <mergeCell ref="AK162:AL162"/>
    <mergeCell ref="BK162:BL162"/>
    <mergeCell ref="B163:M163"/>
    <mergeCell ref="P163:Q163"/>
    <mergeCell ref="R163:S163"/>
    <mergeCell ref="T163:U163"/>
    <mergeCell ref="V163:W163"/>
    <mergeCell ref="X163:Y163"/>
    <mergeCell ref="Z163:AA163"/>
    <mergeCell ref="AK163:AL163"/>
    <mergeCell ref="BK163:BL163"/>
    <mergeCell ref="B164:M164"/>
    <mergeCell ref="P164:Q164"/>
    <mergeCell ref="R164:S164"/>
    <mergeCell ref="T164:U164"/>
    <mergeCell ref="V164:W164"/>
    <mergeCell ref="X164:Y164"/>
    <mergeCell ref="Z164:AA164"/>
    <mergeCell ref="AK164:AL164"/>
    <mergeCell ref="BK164:BL164"/>
    <mergeCell ref="B165:M165"/>
    <mergeCell ref="P165:Q165"/>
    <mergeCell ref="R165:S165"/>
    <mergeCell ref="T165:U165"/>
    <mergeCell ref="V165:W165"/>
    <mergeCell ref="X165:Y165"/>
    <mergeCell ref="Z165:AA165"/>
    <mergeCell ref="AK165:AL165"/>
    <mergeCell ref="BK165:BL165"/>
    <mergeCell ref="B166:M166"/>
    <mergeCell ref="P166:Q166"/>
    <mergeCell ref="R166:S166"/>
    <mergeCell ref="T166:U166"/>
    <mergeCell ref="V166:W166"/>
    <mergeCell ref="X166:Y166"/>
    <mergeCell ref="Z166:AA166"/>
    <mergeCell ref="AK166:AL166"/>
    <mergeCell ref="BK166:BL166"/>
    <mergeCell ref="B167:M167"/>
    <mergeCell ref="P167:Q167"/>
    <mergeCell ref="R167:S167"/>
    <mergeCell ref="T167:U167"/>
    <mergeCell ref="V167:W167"/>
    <mergeCell ref="X167:Y167"/>
    <mergeCell ref="Z167:AA167"/>
    <mergeCell ref="AK167:AL167"/>
    <mergeCell ref="BK167:BL167"/>
    <mergeCell ref="P168:Q168"/>
    <mergeCell ref="R168:S168"/>
    <mergeCell ref="T168:U168"/>
    <mergeCell ref="V168:W168"/>
    <mergeCell ref="X168:Y168"/>
    <mergeCell ref="Z168:AA168"/>
    <mergeCell ref="AK168:AL168"/>
    <mergeCell ref="A169:O169"/>
    <mergeCell ref="P169:Q169"/>
    <mergeCell ref="R169:S169"/>
    <mergeCell ref="T169:U169"/>
    <mergeCell ref="V169:W169"/>
    <mergeCell ref="X169:Y169"/>
    <mergeCell ref="Z169:AA169"/>
    <mergeCell ref="AB169:AD169"/>
    <mergeCell ref="AE169:AG169"/>
    <mergeCell ref="AH169:AJ169"/>
    <mergeCell ref="AK169:AN169"/>
    <mergeCell ref="AO169:AQ169"/>
    <mergeCell ref="AR169:AT169"/>
    <mergeCell ref="AU169:AW169"/>
    <mergeCell ref="AX169:AZ169"/>
    <mergeCell ref="BA169:BC169"/>
    <mergeCell ref="BD169:BF169"/>
    <mergeCell ref="BG169:BI169"/>
    <mergeCell ref="A170:O170"/>
    <mergeCell ref="P170:Q170"/>
    <mergeCell ref="R170:S170"/>
    <mergeCell ref="T170:U170"/>
    <mergeCell ref="V170:W170"/>
    <mergeCell ref="X170:Y170"/>
    <mergeCell ref="Z170:AA170"/>
    <mergeCell ref="AB170:AD170"/>
    <mergeCell ref="AE170:AG170"/>
    <mergeCell ref="AH170:AJ170"/>
    <mergeCell ref="AK170:AN170"/>
    <mergeCell ref="AO170:AQ170"/>
    <mergeCell ref="AR170:AT170"/>
    <mergeCell ref="AU170:AW170"/>
    <mergeCell ref="AX170:AZ170"/>
    <mergeCell ref="BA170:BC170"/>
    <mergeCell ref="BD170:BF170"/>
    <mergeCell ref="A171:O171"/>
    <mergeCell ref="P171:Q171"/>
    <mergeCell ref="R171:S171"/>
    <mergeCell ref="T171:U171"/>
    <mergeCell ref="V171:W171"/>
    <mergeCell ref="X171:Y171"/>
    <mergeCell ref="Z171:AA171"/>
    <mergeCell ref="AB171:AD171"/>
    <mergeCell ref="AE171:AG171"/>
    <mergeCell ref="AH171:AJ171"/>
    <mergeCell ref="AK171:AN171"/>
    <mergeCell ref="AO171:AQ171"/>
    <mergeCell ref="AR171:AT171"/>
    <mergeCell ref="AU171:AW171"/>
    <mergeCell ref="AX171:AZ171"/>
    <mergeCell ref="BA171:BC171"/>
    <mergeCell ref="BD171:BF171"/>
    <mergeCell ref="A172:O172"/>
    <mergeCell ref="P172:Q172"/>
    <mergeCell ref="R172:S172"/>
    <mergeCell ref="T172:U172"/>
    <mergeCell ref="V172:W172"/>
    <mergeCell ref="X172:Y172"/>
    <mergeCell ref="Z172:AA172"/>
    <mergeCell ref="AB172:AD172"/>
    <mergeCell ref="AE172:AG172"/>
    <mergeCell ref="AH172:AJ172"/>
    <mergeCell ref="AK172:AN172"/>
    <mergeCell ref="AO172:AQ172"/>
    <mergeCell ref="AR172:AT172"/>
    <mergeCell ref="AU172:AW172"/>
    <mergeCell ref="AX172:AZ172"/>
    <mergeCell ref="BA172:BC172"/>
    <mergeCell ref="BD172:BF172"/>
    <mergeCell ref="BG172:BI172"/>
    <mergeCell ref="A173:O173"/>
    <mergeCell ref="P173:Q173"/>
    <mergeCell ref="R173:S173"/>
    <mergeCell ref="T173:U173"/>
    <mergeCell ref="V173:W173"/>
    <mergeCell ref="X173:Y173"/>
    <mergeCell ref="Z173:AA173"/>
    <mergeCell ref="AB173:AD173"/>
    <mergeCell ref="AE173:AG173"/>
    <mergeCell ref="AH173:AJ173"/>
    <mergeCell ref="AK173:AN173"/>
    <mergeCell ref="AO173:AQ173"/>
    <mergeCell ref="AR173:AT173"/>
    <mergeCell ref="AU173:AW173"/>
    <mergeCell ref="AX173:AZ173"/>
    <mergeCell ref="BA173:BC173"/>
    <mergeCell ref="BD173:BF173"/>
    <mergeCell ref="BG173:BI173"/>
    <mergeCell ref="A175:N175"/>
    <mergeCell ref="O175:AJ175"/>
    <mergeCell ref="AK175:AT175"/>
    <mergeCell ref="AU175:BL175"/>
    <mergeCell ref="A176:E176"/>
    <mergeCell ref="F176:H176"/>
    <mergeCell ref="I176:K176"/>
    <mergeCell ref="L176:N176"/>
    <mergeCell ref="O176:V176"/>
    <mergeCell ref="W176:AA176"/>
    <mergeCell ref="AB176:AE176"/>
    <mergeCell ref="AF176:AJ176"/>
    <mergeCell ref="AK176:AM176"/>
    <mergeCell ref="AN176:AP176"/>
    <mergeCell ref="AQ176:AT176"/>
    <mergeCell ref="AU176:BL177"/>
    <mergeCell ref="A177:E179"/>
    <mergeCell ref="F177:H179"/>
    <mergeCell ref="I177:K179"/>
    <mergeCell ref="L177:N179"/>
    <mergeCell ref="O177:V177"/>
    <mergeCell ref="W177:AA177"/>
    <mergeCell ref="AB177:AE177"/>
    <mergeCell ref="AF177:AJ177"/>
    <mergeCell ref="AK177:AM179"/>
    <mergeCell ref="AN177:AP179"/>
    <mergeCell ref="AQ177:AT179"/>
    <mergeCell ref="O178:V179"/>
    <mergeCell ref="W178:AA179"/>
    <mergeCell ref="AB178:AE179"/>
    <mergeCell ref="AF178:AJ179"/>
    <mergeCell ref="AU178:BL179"/>
    <mergeCell ref="A183:X183"/>
    <mergeCell ref="AO183:BJ183"/>
    <mergeCell ref="A184:W184"/>
    <mergeCell ref="AO184:AV184"/>
    <mergeCell ref="AW184:BB184"/>
    <mergeCell ref="A187:BK187"/>
    <mergeCell ref="A190:B190"/>
    <mergeCell ref="C190:BG190"/>
    <mergeCell ref="BH190:BL190"/>
    <mergeCell ref="A191:B191"/>
    <mergeCell ref="C191:BG191"/>
    <mergeCell ref="BH191:BL191"/>
    <mergeCell ref="A192:B192"/>
    <mergeCell ref="C192:BG192"/>
    <mergeCell ref="BH192:BL192"/>
    <mergeCell ref="A193:B193"/>
    <mergeCell ref="C193:BG193"/>
    <mergeCell ref="BH193:BL193"/>
    <mergeCell ref="A194:B194"/>
    <mergeCell ref="C194:BG194"/>
    <mergeCell ref="BH194:BL194"/>
    <mergeCell ref="A195:B195"/>
    <mergeCell ref="C195:BG195"/>
    <mergeCell ref="BH195:BL195"/>
    <mergeCell ref="A196:B196"/>
    <mergeCell ref="C196:BG196"/>
    <mergeCell ref="BH196:BL196"/>
    <mergeCell ref="A197:B197"/>
    <mergeCell ref="C197:BG197"/>
    <mergeCell ref="BH197:BL197"/>
    <mergeCell ref="A198:B198"/>
    <mergeCell ref="C198:BG198"/>
    <mergeCell ref="BH198:BL198"/>
    <mergeCell ref="A199:B199"/>
    <mergeCell ref="C199:BG199"/>
    <mergeCell ref="BH199:BL199"/>
    <mergeCell ref="A200:B200"/>
    <mergeCell ref="C200:BG200"/>
    <mergeCell ref="BH200:BL200"/>
    <mergeCell ref="A201:B201"/>
    <mergeCell ref="C201:BG201"/>
    <mergeCell ref="BH201:BL201"/>
    <mergeCell ref="A202:B202"/>
    <mergeCell ref="C202:BG202"/>
    <mergeCell ref="BH202:BL202"/>
    <mergeCell ref="A203:B203"/>
    <mergeCell ref="C203:BG203"/>
    <mergeCell ref="BH203:BL203"/>
    <mergeCell ref="A204:B204"/>
    <mergeCell ref="C204:BG204"/>
    <mergeCell ref="BH204:BL204"/>
    <mergeCell ref="A205:B205"/>
    <mergeCell ref="C205:BG205"/>
    <mergeCell ref="BH205:BL205"/>
    <mergeCell ref="A206:B206"/>
    <mergeCell ref="C206:BG206"/>
    <mergeCell ref="BH206:BL206"/>
    <mergeCell ref="A207:B207"/>
    <mergeCell ref="C207:BG207"/>
    <mergeCell ref="BH207:BL207"/>
    <mergeCell ref="A208:B208"/>
    <mergeCell ref="C208:BG208"/>
    <mergeCell ref="BH208:BL208"/>
    <mergeCell ref="A209:B209"/>
    <mergeCell ref="C209:BG209"/>
    <mergeCell ref="BH209:BL209"/>
    <mergeCell ref="A210:B210"/>
    <mergeCell ref="C210:BG210"/>
    <mergeCell ref="BH210:BL210"/>
    <mergeCell ref="A211:B211"/>
    <mergeCell ref="C211:BG211"/>
    <mergeCell ref="BH211:BL211"/>
    <mergeCell ref="A212:B212"/>
    <mergeCell ref="C212:BG212"/>
    <mergeCell ref="BH212:BL212"/>
    <mergeCell ref="A213:B213"/>
    <mergeCell ref="C213:BG213"/>
    <mergeCell ref="BH213:BL213"/>
    <mergeCell ref="A214:B214"/>
    <mergeCell ref="C214:BG214"/>
    <mergeCell ref="BH214:BL214"/>
    <mergeCell ref="A215:B215"/>
    <mergeCell ref="C215:BG215"/>
    <mergeCell ref="BH215:BL215"/>
    <mergeCell ref="A216:B216"/>
    <mergeCell ref="C216:BG216"/>
    <mergeCell ref="BH216:BL216"/>
    <mergeCell ref="A217:B217"/>
    <mergeCell ref="C217:BG217"/>
    <mergeCell ref="BH217:BL217"/>
    <mergeCell ref="A218:B218"/>
    <mergeCell ref="C218:BG218"/>
    <mergeCell ref="BH218:BL218"/>
    <mergeCell ref="A219:B219"/>
    <mergeCell ref="C219:BG219"/>
    <mergeCell ref="BH219:BL219"/>
    <mergeCell ref="A220:B220"/>
    <mergeCell ref="C220:BG220"/>
    <mergeCell ref="BH220:BL220"/>
    <mergeCell ref="A221:B221"/>
    <mergeCell ref="C221:BG221"/>
    <mergeCell ref="BH221:BL221"/>
    <mergeCell ref="A222:B222"/>
    <mergeCell ref="C222:BG222"/>
    <mergeCell ref="BH222:BL222"/>
    <mergeCell ref="A223:B223"/>
    <mergeCell ref="C223:BG223"/>
    <mergeCell ref="BH223:BL223"/>
    <mergeCell ref="A224:B224"/>
    <mergeCell ref="C224:BG224"/>
    <mergeCell ref="BH224:BL224"/>
    <mergeCell ref="A225:B225"/>
    <mergeCell ref="C225:BG225"/>
    <mergeCell ref="BH225:BL225"/>
    <mergeCell ref="A226:B226"/>
    <mergeCell ref="C226:BG226"/>
    <mergeCell ref="BH226:BL226"/>
    <mergeCell ref="A227:B227"/>
    <mergeCell ref="C227:BG227"/>
    <mergeCell ref="BH227:BL227"/>
    <mergeCell ref="A228:B228"/>
    <mergeCell ref="C228:BG228"/>
    <mergeCell ref="BH228:BL228"/>
    <mergeCell ref="A229:B229"/>
    <mergeCell ref="C229:BG229"/>
    <mergeCell ref="BH229:BL229"/>
    <mergeCell ref="A230:B230"/>
    <mergeCell ref="C230:BG230"/>
    <mergeCell ref="BH230:BL230"/>
    <mergeCell ref="A231:B231"/>
    <mergeCell ref="C231:BG231"/>
    <mergeCell ref="BH231:BL231"/>
    <mergeCell ref="A232:B232"/>
    <mergeCell ref="C232:BG232"/>
    <mergeCell ref="BH232:BL232"/>
    <mergeCell ref="A233:B233"/>
    <mergeCell ref="C233:BG233"/>
    <mergeCell ref="BH233:BL233"/>
    <mergeCell ref="A234:B234"/>
    <mergeCell ref="C234:BG234"/>
    <mergeCell ref="BH234:BL234"/>
    <mergeCell ref="A235:B235"/>
    <mergeCell ref="C235:BG235"/>
    <mergeCell ref="BH235:BL235"/>
    <mergeCell ref="A236:B236"/>
    <mergeCell ref="C236:BG236"/>
    <mergeCell ref="BH236:BL236"/>
    <mergeCell ref="A237:B237"/>
    <mergeCell ref="C237:BG237"/>
    <mergeCell ref="BH237:BL237"/>
    <mergeCell ref="A238:B238"/>
    <mergeCell ref="C238:BG238"/>
    <mergeCell ref="BH238:BL238"/>
    <mergeCell ref="A239:B239"/>
    <mergeCell ref="C239:BG239"/>
    <mergeCell ref="BH239:BL239"/>
    <mergeCell ref="A240:B240"/>
    <mergeCell ref="C240:BG240"/>
    <mergeCell ref="BH240:BL240"/>
    <mergeCell ref="A241:B241"/>
    <mergeCell ref="C241:BG241"/>
    <mergeCell ref="BH241:BL241"/>
    <mergeCell ref="A242:B242"/>
    <mergeCell ref="C242:BG242"/>
    <mergeCell ref="BH242:BL242"/>
    <mergeCell ref="A243:B243"/>
    <mergeCell ref="C243:BG243"/>
    <mergeCell ref="BH243:BL243"/>
    <mergeCell ref="A246:BH246"/>
    <mergeCell ref="A247:BH247"/>
    <mergeCell ref="A248:BH248"/>
    <mergeCell ref="A249:BH249"/>
    <mergeCell ref="A250:BL250"/>
    <mergeCell ref="A251:BL251"/>
    <mergeCell ref="A254:G254"/>
    <mergeCell ref="AJ254:AP254"/>
    <mergeCell ref="A255:AE256"/>
    <mergeCell ref="AJ255:BL256"/>
    <mergeCell ref="A257:G257"/>
    <mergeCell ref="AJ257:AO257"/>
    <mergeCell ref="AQ257:BC257"/>
    <mergeCell ref="AJ258:AV258"/>
    <mergeCell ref="A260:AE261"/>
    <mergeCell ref="AJ260:BK261"/>
    <mergeCell ref="A262:G262"/>
    <mergeCell ref="AJ262:AO262"/>
    <mergeCell ref="AQ262:AV262"/>
    <mergeCell ref="AJ263:AR263"/>
    <mergeCell ref="AJ264:BC264"/>
    <mergeCell ref="AJ265:BC265"/>
    <mergeCell ref="AQ266:AZ266"/>
    <mergeCell ref="AJ267:AZ267"/>
    <mergeCell ref="A269:AA270"/>
    <mergeCell ref="A271:P271"/>
    <mergeCell ref="A272:AC273"/>
    <mergeCell ref="AJ272:AY273"/>
    <mergeCell ref="A274:X274"/>
    <mergeCell ref="A275:F275"/>
    <mergeCell ref="A276:F276"/>
    <mergeCell ref="AF276:AK276"/>
    <mergeCell ref="A277:F277"/>
    <mergeCell ref="A279:S279"/>
    <mergeCell ref="A281:X281"/>
    <mergeCell ref="A283:X28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:Z40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905" t="s">
        <v>579</v>
      </c>
    </row>
    <row r="34" customFormat="false" ht="69" hidden="false" customHeight="false" outlineLevel="0" collapsed="false">
      <c r="C34" s="15" t="s">
        <v>279</v>
      </c>
      <c r="D34" s="567"/>
      <c r="E34" s="567"/>
      <c r="F34" s="567"/>
      <c r="G34" s="567"/>
      <c r="H34" s="567"/>
      <c r="I34" s="567"/>
      <c r="J34" s="567"/>
      <c r="K34" s="567"/>
      <c r="L34" s="567"/>
      <c r="M34" s="567"/>
      <c r="N34" s="567"/>
      <c r="O34" s="567"/>
      <c r="P34" s="567"/>
      <c r="Q34" s="906"/>
      <c r="R34" s="567"/>
      <c r="S34" s="567"/>
      <c r="T34" s="567"/>
      <c r="U34" s="567"/>
      <c r="V34" s="567"/>
      <c r="W34" s="567"/>
      <c r="X34" s="567"/>
      <c r="Y34" s="567"/>
      <c r="Z34" s="567"/>
      <c r="AA34" s="567"/>
      <c r="AB34" s="567"/>
      <c r="AC34" s="578"/>
      <c r="AD34" s="15"/>
      <c r="AE34" s="567"/>
      <c r="AF34" s="568"/>
      <c r="AG34" s="567"/>
      <c r="AH34" s="15" t="s">
        <v>279</v>
      </c>
      <c r="AI34" s="568"/>
      <c r="AJ34" s="567"/>
      <c r="AK34" s="567"/>
      <c r="AL34" s="568"/>
      <c r="AM34" s="567"/>
      <c r="AN34" s="567"/>
      <c r="AO34" s="568"/>
      <c r="AP34" s="567"/>
      <c r="AQ34" s="567"/>
      <c r="AR34" s="568"/>
      <c r="AS34" s="567"/>
      <c r="AT34" s="567"/>
      <c r="AU34" s="568"/>
      <c r="AV34" s="567"/>
      <c r="AW34" s="567"/>
      <c r="AX34" s="568"/>
      <c r="AY34" s="567"/>
      <c r="AZ34" s="567"/>
      <c r="BA34" s="567"/>
      <c r="BB34" s="567"/>
      <c r="BC34" s="567"/>
      <c r="BD34" s="567"/>
      <c r="BE34" s="567"/>
      <c r="BF34" s="567"/>
      <c r="BG34" s="568"/>
      <c r="BH34" s="568"/>
      <c r="BI34" s="567"/>
      <c r="BJ34" s="567"/>
      <c r="BK34" s="7"/>
    </row>
    <row r="35" customFormat="false" ht="69" hidden="false" customHeight="true" outlineLevel="0" collapsed="false">
      <c r="C35" s="578" t="s">
        <v>280</v>
      </c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907"/>
      <c r="AB35" s="567"/>
      <c r="AC35" s="578"/>
      <c r="AD35" s="567"/>
      <c r="AE35" s="567"/>
      <c r="AF35" s="568"/>
      <c r="AG35" s="567"/>
      <c r="AH35" s="578" t="s">
        <v>281</v>
      </c>
      <c r="AI35" s="578"/>
      <c r="AJ35" s="578"/>
      <c r="AK35" s="578"/>
      <c r="AL35" s="578"/>
      <c r="AM35" s="578"/>
      <c r="AN35" s="578"/>
      <c r="AO35" s="578"/>
      <c r="AP35" s="578"/>
      <c r="AQ35" s="578"/>
      <c r="AR35" s="578"/>
      <c r="AS35" s="578"/>
      <c r="AT35" s="578"/>
      <c r="AU35" s="578"/>
      <c r="AV35" s="578"/>
      <c r="AW35" s="578"/>
      <c r="AX35" s="578"/>
      <c r="AY35" s="578"/>
      <c r="AZ35" s="578"/>
      <c r="BA35" s="578"/>
      <c r="BB35" s="578"/>
      <c r="BC35" s="578"/>
      <c r="BD35" s="578"/>
      <c r="BE35" s="578"/>
      <c r="BF35" s="578"/>
      <c r="BG35" s="578"/>
      <c r="BH35" s="578"/>
      <c r="BI35" s="567"/>
      <c r="BJ35" s="567"/>
      <c r="BK35" s="7"/>
    </row>
    <row r="36" customFormat="false" ht="69" hidden="false" customHeight="true" outlineLevel="0" collapsed="false">
      <c r="C36" s="908"/>
      <c r="D36" s="908"/>
      <c r="E36" s="908"/>
      <c r="F36" s="908"/>
      <c r="G36" s="908"/>
      <c r="H36" s="908"/>
      <c r="I36" s="578"/>
      <c r="J36" s="907"/>
      <c r="K36" s="907"/>
      <c r="L36" s="907"/>
      <c r="M36" s="907"/>
      <c r="N36" s="907"/>
      <c r="O36" s="907"/>
      <c r="P36" s="909" t="s">
        <v>580</v>
      </c>
      <c r="Q36" s="909"/>
      <c r="R36" s="909"/>
      <c r="S36" s="909"/>
      <c r="T36" s="909"/>
      <c r="U36" s="909"/>
      <c r="V36" s="909"/>
      <c r="W36" s="909"/>
      <c r="X36" s="909"/>
      <c r="Y36" s="578"/>
      <c r="Z36" s="578"/>
      <c r="AA36" s="578"/>
      <c r="AB36" s="578"/>
      <c r="AC36" s="578"/>
      <c r="AD36" s="578"/>
      <c r="AE36" s="578"/>
      <c r="AF36" s="910"/>
      <c r="AG36" s="578"/>
      <c r="AH36" s="908"/>
      <c r="AI36" s="908"/>
      <c r="AJ36" s="908"/>
      <c r="AK36" s="908"/>
      <c r="AL36" s="908"/>
      <c r="AM36" s="908"/>
      <c r="AN36" s="907"/>
      <c r="AO36" s="7"/>
      <c r="AP36" s="7"/>
      <c r="AQ36" s="7"/>
      <c r="AR36" s="7"/>
      <c r="AS36" s="578" t="s">
        <v>581</v>
      </c>
      <c r="AT36" s="578"/>
      <c r="AU36" s="578"/>
      <c r="AV36" s="578"/>
      <c r="AW36" s="578"/>
      <c r="AX36" s="578"/>
      <c r="AY36" s="578"/>
      <c r="AZ36" s="578"/>
      <c r="BA36" s="578"/>
      <c r="BB36" s="578"/>
      <c r="BC36" s="578"/>
      <c r="BD36" s="578"/>
      <c r="BE36" s="578"/>
      <c r="BF36" s="578"/>
      <c r="BG36" s="578"/>
      <c r="BH36" s="578"/>
      <c r="BI36" s="578"/>
      <c r="BJ36" s="578"/>
      <c r="BK36" s="7"/>
    </row>
    <row r="39" customFormat="false" ht="81.75" hidden="false" customHeight="true" outlineLevel="0" collapsed="false">
      <c r="D39" s="911" t="s">
        <v>282</v>
      </c>
      <c r="E39" s="911"/>
      <c r="F39" s="911"/>
      <c r="G39" s="911"/>
      <c r="H39" s="911"/>
      <c r="I39" s="911"/>
      <c r="J39" s="911"/>
      <c r="K39" s="911"/>
      <c r="L39" s="911"/>
      <c r="M39" s="911"/>
      <c r="N39" s="911"/>
      <c r="O39" s="911"/>
      <c r="P39" s="911"/>
      <c r="Q39" s="911"/>
      <c r="R39" s="911"/>
      <c r="S39" s="911"/>
      <c r="T39" s="911"/>
      <c r="U39" s="911"/>
      <c r="V39" s="911"/>
      <c r="W39" s="911"/>
      <c r="X39" s="911"/>
      <c r="Y39" s="911"/>
      <c r="Z39" s="911"/>
    </row>
    <row r="40" customFormat="false" ht="88.5" hidden="false" customHeight="false" outlineLevel="0" collapsed="false">
      <c r="D40" s="583" t="s">
        <v>285</v>
      </c>
      <c r="E40" s="583"/>
      <c r="F40" s="583"/>
      <c r="G40" s="583"/>
      <c r="H40" s="583"/>
      <c r="I40" s="583"/>
      <c r="J40" s="583"/>
      <c r="K40" s="583"/>
      <c r="L40" s="583"/>
      <c r="M40" s="583"/>
      <c r="N40" s="583"/>
      <c r="O40" s="583"/>
      <c r="P40" s="583"/>
      <c r="Q40" s="583"/>
      <c r="R40" s="583"/>
      <c r="S40" s="583"/>
      <c r="T40" s="583"/>
      <c r="U40" s="583"/>
      <c r="V40" s="583"/>
      <c r="W40" s="583"/>
      <c r="X40" s="583"/>
      <c r="Y40" s="583"/>
      <c r="Z40" s="583"/>
    </row>
  </sheetData>
  <mergeCells count="7">
    <mergeCell ref="C35:Z35"/>
    <mergeCell ref="AH35:BH35"/>
    <mergeCell ref="C36:H36"/>
    <mergeCell ref="P36:X36"/>
    <mergeCell ref="AH36:AM36"/>
    <mergeCell ref="AS36:BJ36"/>
    <mergeCell ref="D3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SV</cp:lastModifiedBy>
  <cp:lastPrinted>2022-10-12T09:20:23Z</cp:lastPrinted>
  <dcterms:modified xsi:type="dcterms:W3CDTF">2022-10-12T09:22:08Z</dcterms:modified>
  <cp:revision>0</cp:revision>
  <dc:subject/>
  <dc:title/>
</cp:coreProperties>
</file>