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Маркетинг" sheetId="1" state="visible" r:id="rId2"/>
  </sheets>
  <definedNames>
    <definedName function="false" hidden="false" localSheetId="0" name="_xlnm.Print_Area" vbProcedure="false">Маркетинг!$A$1:$B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6">
  <si>
    <t xml:space="preserve">МИНИСТЕРСТВО ОБРАЗОВАНИЯ РЕСПУБЛИКИ БЕЛАРУСЬ</t>
  </si>
  <si>
    <t xml:space="preserve">УТВЕРЖДАЮ</t>
  </si>
  <si>
    <t xml:space="preserve"> 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0412-04 Маркетинг</t>
  </si>
  <si>
    <t xml:space="preserve">Степень: Магистр  </t>
  </si>
  <si>
    <t xml:space="preserve">______________И.А.Старовойтова</t>
  </si>
  <si>
    <t xml:space="preserve">Профилизация:  Маркетинг инновационного предприятия</t>
  </si>
  <si>
    <t xml:space="preserve">Срок обучения: 1 год</t>
  </si>
  <si>
    <t xml:space="preserve">М.П.</t>
  </si>
  <si>
    <t xml:space="preserve">______________2022</t>
  </si>
  <si>
    <t xml:space="preserve">Регистрационный №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            17 недель</t>
  </si>
  <si>
    <t xml:space="preserve">2 семестр, 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УК-6</t>
  </si>
  <si>
    <t xml:space="preserve">1.1.1</t>
  </si>
  <si>
    <t xml:space="preserve">Микроэкономический анализ и политика</t>
  </si>
  <si>
    <t xml:space="preserve">УПК-1</t>
  </si>
  <si>
    <t xml:space="preserve">1.1.2</t>
  </si>
  <si>
    <t xml:space="preserve">Макроэкономический анализ и политика</t>
  </si>
  <si>
    <t xml:space="preserve">УПК-2</t>
  </si>
  <si>
    <t xml:space="preserve">1.2</t>
  </si>
  <si>
    <t xml:space="preserve">Маркетинг и общество</t>
  </si>
  <si>
    <t xml:space="preserve">УПК-3</t>
  </si>
  <si>
    <t xml:space="preserve">1.3</t>
  </si>
  <si>
    <t xml:space="preserve">Модуль "Маркетинг инноваций"</t>
  </si>
  <si>
    <t xml:space="preserve">1.3.1</t>
  </si>
  <si>
    <t xml:space="preserve">Маркетинг инновационного проекта</t>
  </si>
  <si>
    <t xml:space="preserve">УК-5, УПК-4</t>
  </si>
  <si>
    <t xml:space="preserve">1.3.2</t>
  </si>
  <si>
    <t xml:space="preserve">Интеллектуальный анализ данных в маркетинге</t>
  </si>
  <si>
    <t xml:space="preserve">УК-2,6, УПК-5</t>
  </si>
  <si>
    <t xml:space="preserve">1.4</t>
  </si>
  <si>
    <t xml:space="preserve">Модуль "Научно-исследовательская работа"</t>
  </si>
  <si>
    <t xml:space="preserve">УК-1,4,5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образования</t>
  </si>
  <si>
    <t xml:space="preserve">2.1</t>
  </si>
  <si>
    <t xml:space="preserve">Модуль "Маркетинговые инструменты управления рынком инноваций"</t>
  </si>
  <si>
    <t xml:space="preserve">2.1.1</t>
  </si>
  <si>
    <t xml:space="preserve">Сервис инновационных продуктов</t>
  </si>
  <si>
    <t xml:space="preserve">СК-1, УК-5</t>
  </si>
  <si>
    <t xml:space="preserve">2.1.2</t>
  </si>
  <si>
    <t xml:space="preserve">Маркетинговый анализ</t>
  </si>
  <si>
    <t xml:space="preserve">СК-2</t>
  </si>
  <si>
    <t xml:space="preserve">2.1.3</t>
  </si>
  <si>
    <t xml:space="preserve">Коммерциализация инноваций</t>
  </si>
  <si>
    <t xml:space="preserve">СК-3, УК-5</t>
  </si>
  <si>
    <t xml:space="preserve">2.2</t>
  </si>
  <si>
    <t xml:space="preserve">Количественные методы анализа в бизнесе</t>
  </si>
  <si>
    <t xml:space="preserve"> СК-4, УК-6</t>
  </si>
  <si>
    <t xml:space="preserve">2.3</t>
  </si>
  <si>
    <t xml:space="preserve">Модули по выбору </t>
  </si>
  <si>
    <t xml:space="preserve">2.3.1</t>
  </si>
  <si>
    <t xml:space="preserve">Модуль 1 "Технологии маркетинга инноваций"</t>
  </si>
  <si>
    <t xml:space="preserve">2.3.1.1</t>
  </si>
  <si>
    <t xml:space="preserve">Психотехнологии в управлении инновациями</t>
  </si>
  <si>
    <t xml:space="preserve">СК-5, УК-7</t>
  </si>
  <si>
    <t xml:space="preserve">2.3.1.2</t>
  </si>
  <si>
    <t xml:space="preserve">Маркетинг высоких технологий</t>
  </si>
  <si>
    <t xml:space="preserve">СК-6</t>
  </si>
  <si>
    <t xml:space="preserve">2.3.1.3</t>
  </si>
  <si>
    <t xml:space="preserve">Цифровой маркетинг</t>
  </si>
  <si>
    <t xml:space="preserve">СК-7, УК-2</t>
  </si>
  <si>
    <t xml:space="preserve">2.3.2</t>
  </si>
  <si>
    <t xml:space="preserve">Модуль 2 "Практический маркетинг"</t>
  </si>
  <si>
    <t xml:space="preserve">2.3.2.1</t>
  </si>
  <si>
    <t xml:space="preserve">Маркетинг взаимоотношений</t>
  </si>
  <si>
    <t xml:space="preserve">СК-8</t>
  </si>
  <si>
    <t xml:space="preserve">2.3.2.2</t>
  </si>
  <si>
    <t xml:space="preserve">Информационное обеспечение маркетинговых решений</t>
  </si>
  <si>
    <t xml:space="preserve">СК-9, УК-2</t>
  </si>
  <si>
    <t xml:space="preserve">2.3.2.3</t>
  </si>
  <si>
    <t xml:space="preserve">Управление каналами сбыта</t>
  </si>
  <si>
    <t xml:space="preserve">СК-10</t>
  </si>
  <si>
    <t xml:space="preserve">2.4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4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5</t>
  </si>
  <si>
    <r>
      <rPr>
        <b val="true"/>
        <sz val="24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rFont val="Calibri"/>
        <family val="2"/>
        <charset val="204"/>
      </rPr>
      <t xml:space="preserve">¹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4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1.3.2, 2.3.1.3, 2.3.2.2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1.3.1, 1.4, 2.1.1, 2.1.3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1, 1.3.2, 2.2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2.3.1.1, 2.4.1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Обосновывать роль и значимость маркетинга в развитии общества, знать его социальное и экономическое значение</t>
  </si>
  <si>
    <t xml:space="preserve">УПК-4</t>
  </si>
  <si>
    <t xml:space="preserve">Применять к инновационным проектам методы и инструменты маркетинга, генерировать и продвигать новые идеи, применять их для коммерциализации результатов научно-исследовательской деятельности</t>
  </si>
  <si>
    <t xml:space="preserve">УПК-5</t>
  </si>
  <si>
    <t xml:space="preserve">Осуществлять анализ данных для решения экономических, управленческих, научно-исследовательских задач</t>
  </si>
  <si>
    <t xml:space="preserve">СК-1</t>
  </si>
  <si>
    <t xml:space="preserve">Проводить научные исследования в сфере сервиса инновационных продуктов и внедрять в производственно-торговый процесс инновационные  маркетинговые проекты</t>
  </si>
  <si>
    <t xml:space="preserve">Осуществлять маркетинговый анализ инновационных процессов и создаваемых продуктов предприятий и организаций с целью эффективного решения научно-исследовательских, экономико-социальных, управленческих задач </t>
  </si>
  <si>
    <t xml:space="preserve">СК-3</t>
  </si>
  <si>
    <t xml:space="preserve">Обосновывать выбор каналов сбыта инновационных товаров и услуг, формировать портфель заказов на инновационную продукцию и оценивать эффективность продаж инноваций</t>
  </si>
  <si>
    <t xml:space="preserve">СК-4</t>
  </si>
  <si>
    <t xml:space="preserve">Формировать, обрабатывать и анализировать базы данных для решения практических бизнес-задач в условиях неопределенности</t>
  </si>
  <si>
    <t xml:space="preserve">СК-5</t>
  </si>
  <si>
    <t xml:space="preserve">Применять психотехнологии при продвижении и формировании имиджа инновационного продукта, ведении переговоров с его потребителями</t>
  </si>
  <si>
    <t xml:space="preserve">Проводить маркетинговые исследования , прогнозировать поведение покупателей и разрабатывать стратегии маркетинга с учетом особенностей рынка высоких технологий</t>
  </si>
  <si>
    <t xml:space="preserve">СК-7</t>
  </si>
  <si>
    <t xml:space="preserve">Внедрять системы управления взаимоотношениями с клиентами, инструменты и методы веб-маркетинга, продвижения продукции и услуг в социальных сетях в деятельность инновационного предприятия, использовать поисковую оптимизацию веб-сайтов для привлечения потребителей инновационных продуктов</t>
  </si>
  <si>
    <t xml:space="preserve">Анализировать особенности реализации маркетинга взаимоотношений, использовать их в практической деятельности предприятий и организаций</t>
  </si>
  <si>
    <t xml:space="preserve">СК-9</t>
  </si>
  <si>
    <t xml:space="preserve">Анализировать и создавать информационные базы данных и использовать их в процессе обоснования и принятия маркетинговых решений</t>
  </si>
  <si>
    <t xml:space="preserve">Управлять каналами сбыта для распределения товаров и обеспечения позитивной динамики их сбыта</t>
  </si>
  <si>
    <t xml:space="preserve">   Разработан в качестве примера реализации образовательного стандарта по специальности 7-06-0412-04 "Маркетинг".</t>
  </si>
  <si>
    <t xml:space="preserve">¹ 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СОГЛАСОВАНО</t>
  </si>
  <si>
    <t xml:space="preserve">Первый заместитель Министра промышленности 
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А.С.Огородников</t>
  </si>
  <si>
    <t xml:space="preserve">С.А.Касперович 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А.В.Егор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И.В.Титович</t>
  </si>
  <si>
    <t xml:space="preserve">Председатель НМС по маркетингу, логистике и рекламной деятельности</t>
  </si>
  <si>
    <t xml:space="preserve">Эксперт-нормоконтролер</t>
  </si>
  <si>
    <t xml:space="preserve">В.С.Протасеня</t>
  </si>
  <si>
    <t xml:space="preserve">Т.А. Богомья</t>
  </si>
  <si>
    <t xml:space="preserve">Рекомендован к утверждению Президиумом Совета УМО</t>
  </si>
  <si>
    <t xml:space="preserve">Протокол № 1 от  05.09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true" showOutlineSymbols="true" defaultGridColor="true" view="pageBreakPreview" topLeftCell="A88" colorId="64" zoomScale="40" zoomScaleNormal="40" zoomScalePageLayoutView="40" workbookViewId="0">
      <selection pane="topLeft" activeCell="B34" activeCellId="0" sqref="B34:W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4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6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31" min="28" style="0" width="4.85"/>
    <col collapsed="false" customWidth="true" hidden="false" outlineLevel="0" max="35" min="32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4" min="44" style="0" width="4.85"/>
    <col collapsed="false" customWidth="true" hidden="false" outlineLevel="0" max="45" min="45" style="0" width="6.99"/>
    <col collapsed="false" customWidth="true" hidden="false" outlineLevel="0" max="46" min="46" style="2" width="5.71"/>
    <col collapsed="false" customWidth="true" hidden="false" outlineLevel="0" max="48" min="47" style="2" width="5.56"/>
    <col collapsed="false" customWidth="true" hidden="false" outlineLevel="0" max="49" min="49" style="3" width="5.99"/>
    <col collapsed="false" customWidth="true" hidden="false" outlineLevel="0" max="50" min="50" style="0" width="4.41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9" min="58" style="0" width="6.28"/>
    <col collapsed="false" customWidth="true" hidden="false" outlineLevel="0" max="60" min="60" style="0" width="7.7"/>
    <col collapsed="false" customWidth="true" hidden="false" outlineLevel="0" max="63" min="63" style="0" width="8.7"/>
    <col collapsed="false" customWidth="true" hidden="false" outlineLevel="0" max="65" min="65" style="0" width="7.7"/>
    <col collapsed="false" customWidth="true" hidden="false" outlineLevel="0" max="66" min="66" style="0" width="19.28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V1" s="5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V2" s="5"/>
      <c r="AW2" s="6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8"/>
      <c r="S3" s="8"/>
      <c r="T3" s="4"/>
      <c r="U3" s="4"/>
      <c r="V3" s="4"/>
      <c r="W3" s="9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6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3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  <c r="P4" s="4"/>
      <c r="Q4" s="4"/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3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6"/>
      <c r="AX5" s="4"/>
      <c r="AY5" s="4"/>
      <c r="AZ5" s="4"/>
      <c r="BA5" s="10"/>
      <c r="BB5" s="10"/>
      <c r="BC5" s="10"/>
      <c r="BD5" s="10"/>
      <c r="BE5" s="10"/>
      <c r="BF5" s="10"/>
      <c r="BG5" s="10"/>
      <c r="BH5" s="4"/>
      <c r="BI5" s="4"/>
      <c r="BJ5" s="4"/>
      <c r="BK5" s="4"/>
    </row>
    <row r="6" customFormat="false" ht="33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4"/>
      <c r="P6" s="4"/>
      <c r="Q6" s="4"/>
      <c r="R6" s="8"/>
      <c r="S6" s="7" t="s">
        <v>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11"/>
      <c r="AU6" s="11"/>
      <c r="AV6" s="5"/>
      <c r="AW6" s="6"/>
      <c r="AX6" s="4"/>
      <c r="BA6" s="10" t="s">
        <v>7</v>
      </c>
      <c r="BB6" s="10"/>
      <c r="BC6" s="10"/>
      <c r="BD6" s="10"/>
      <c r="BE6" s="10"/>
      <c r="BF6" s="10"/>
      <c r="BG6" s="10"/>
      <c r="BH6" s="12"/>
      <c r="BI6" s="12"/>
      <c r="BJ6" s="12"/>
      <c r="BK6" s="12"/>
    </row>
    <row r="7" customFormat="false" ht="44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8"/>
      <c r="S7" s="13" t="s">
        <v>9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7"/>
      <c r="AY7" s="11"/>
      <c r="AZ7" s="14"/>
      <c r="BA7" s="13" t="s">
        <v>10</v>
      </c>
      <c r="BB7" s="13"/>
      <c r="BC7" s="13"/>
      <c r="BD7" s="13"/>
      <c r="BE7" s="13"/>
      <c r="BF7" s="13"/>
      <c r="BG7" s="13"/>
      <c r="BH7" s="13"/>
      <c r="BI7" s="4"/>
      <c r="BJ7" s="4"/>
      <c r="BK7" s="4"/>
    </row>
    <row r="8" customFormat="false" ht="26.25" hidden="false" customHeight="true" outlineLevel="0" collapsed="false">
      <c r="A8" s="4"/>
      <c r="B8" s="15" t="s">
        <v>11</v>
      </c>
      <c r="C8" s="15"/>
      <c r="D8" s="15"/>
      <c r="E8" s="16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8"/>
      <c r="S8" s="8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6"/>
      <c r="AS8" s="16"/>
      <c r="AT8" s="16"/>
      <c r="AU8" s="16"/>
      <c r="AV8" s="5"/>
      <c r="AW8" s="6"/>
      <c r="AZ8" s="4"/>
      <c r="BI8" s="4"/>
      <c r="BJ8" s="4"/>
      <c r="BK8" s="4"/>
    </row>
    <row r="9" customFormat="false" ht="41.2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"/>
      <c r="R9" s="8"/>
      <c r="S9" s="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6"/>
      <c r="AX9" s="4"/>
      <c r="AY9" s="4"/>
      <c r="BI9" s="4"/>
      <c r="BJ9" s="4"/>
      <c r="BK9" s="4"/>
    </row>
    <row r="10" customFormat="false" ht="33" hidden="false" customHeight="fals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4"/>
      <c r="R10" s="8"/>
      <c r="S10" s="8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H10" s="7"/>
      <c r="AI10" s="7"/>
      <c r="AJ10" s="7"/>
      <c r="AK10" s="7"/>
      <c r="AL10" s="7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6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8"/>
      <c r="S11" s="8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6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3" hidden="false" customHeight="false" outlineLevel="0" collapsed="false">
      <c r="A12" s="4"/>
      <c r="B12" s="4"/>
      <c r="C12" s="4"/>
      <c r="D12" s="18" t="s">
        <v>1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4"/>
      <c r="X12" s="4"/>
      <c r="Y12" s="4"/>
      <c r="Z12" s="4"/>
      <c r="AA12" s="4"/>
      <c r="AB12" s="19"/>
      <c r="AC12" s="4"/>
      <c r="AD12" s="4"/>
      <c r="AE12" s="4"/>
      <c r="AF12" s="4"/>
      <c r="AG12" s="4"/>
      <c r="AH12" s="4"/>
      <c r="AI12" s="4"/>
      <c r="AJ12" s="4"/>
      <c r="AK12" s="4"/>
      <c r="AL12" s="18" t="s">
        <v>15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4"/>
      <c r="BK12" s="4"/>
    </row>
    <row r="13" customFormat="fals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6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0" t="s">
        <v>16</v>
      </c>
      <c r="B14" s="21" t="s">
        <v>17</v>
      </c>
      <c r="C14" s="21"/>
      <c r="D14" s="21"/>
      <c r="E14" s="21"/>
      <c r="F14" s="22" t="s">
        <v>18</v>
      </c>
      <c r="G14" s="21" t="s">
        <v>19</v>
      </c>
      <c r="H14" s="21"/>
      <c r="I14" s="21"/>
      <c r="J14" s="22" t="s">
        <v>20</v>
      </c>
      <c r="K14" s="21" t="s">
        <v>21</v>
      </c>
      <c r="L14" s="21"/>
      <c r="M14" s="21"/>
      <c r="N14" s="21"/>
      <c r="O14" s="21" t="s">
        <v>22</v>
      </c>
      <c r="P14" s="21"/>
      <c r="Q14" s="21"/>
      <c r="R14" s="21"/>
      <c r="S14" s="22" t="s">
        <v>23</v>
      </c>
      <c r="T14" s="21" t="s">
        <v>24</v>
      </c>
      <c r="U14" s="21"/>
      <c r="V14" s="21"/>
      <c r="W14" s="22" t="s">
        <v>25</v>
      </c>
      <c r="X14" s="21" t="s">
        <v>26</v>
      </c>
      <c r="Y14" s="21"/>
      <c r="Z14" s="21"/>
      <c r="AA14" s="22" t="s">
        <v>27</v>
      </c>
      <c r="AB14" s="21" t="s">
        <v>28</v>
      </c>
      <c r="AC14" s="21"/>
      <c r="AD14" s="21"/>
      <c r="AE14" s="21"/>
      <c r="AF14" s="22" t="s">
        <v>29</v>
      </c>
      <c r="AG14" s="21" t="s">
        <v>30</v>
      </c>
      <c r="AH14" s="21"/>
      <c r="AI14" s="21"/>
      <c r="AJ14" s="22" t="s">
        <v>31</v>
      </c>
      <c r="AK14" s="21" t="s">
        <v>32</v>
      </c>
      <c r="AL14" s="21"/>
      <c r="AM14" s="21"/>
      <c r="AN14" s="21"/>
      <c r="AO14" s="21" t="s">
        <v>33</v>
      </c>
      <c r="AP14" s="21"/>
      <c r="AQ14" s="21"/>
      <c r="AR14" s="21"/>
      <c r="AS14" s="22" t="s">
        <v>34</v>
      </c>
      <c r="AT14" s="21" t="s">
        <v>35</v>
      </c>
      <c r="AU14" s="21"/>
      <c r="AV14" s="21"/>
      <c r="AW14" s="22" t="s">
        <v>36</v>
      </c>
      <c r="AX14" s="21" t="s">
        <v>37</v>
      </c>
      <c r="AY14" s="21"/>
      <c r="AZ14" s="21"/>
      <c r="BA14" s="21"/>
      <c r="BB14" s="20" t="s">
        <v>38</v>
      </c>
      <c r="BC14" s="20" t="s">
        <v>39</v>
      </c>
      <c r="BD14" s="23" t="s">
        <v>40</v>
      </c>
      <c r="BE14" s="20" t="s">
        <v>41</v>
      </c>
      <c r="BF14" s="20" t="s">
        <v>42</v>
      </c>
      <c r="BG14" s="20" t="s">
        <v>43</v>
      </c>
      <c r="BH14" s="20" t="s">
        <v>44</v>
      </c>
    </row>
    <row r="15" customFormat="false" ht="233.45" hidden="false" customHeight="true" outlineLevel="0" collapsed="false">
      <c r="A15" s="20"/>
      <c r="B15" s="24" t="s">
        <v>45</v>
      </c>
      <c r="C15" s="24" t="s">
        <v>46</v>
      </c>
      <c r="D15" s="24" t="s">
        <v>47</v>
      </c>
      <c r="E15" s="24" t="s">
        <v>48</v>
      </c>
      <c r="F15" s="22"/>
      <c r="G15" s="24" t="s">
        <v>49</v>
      </c>
      <c r="H15" s="24" t="s">
        <v>50</v>
      </c>
      <c r="I15" s="24" t="s">
        <v>51</v>
      </c>
      <c r="J15" s="22"/>
      <c r="K15" s="24" t="s">
        <v>52</v>
      </c>
      <c r="L15" s="24" t="s">
        <v>53</v>
      </c>
      <c r="M15" s="24" t="s">
        <v>54</v>
      </c>
      <c r="N15" s="24" t="s">
        <v>55</v>
      </c>
      <c r="O15" s="24" t="s">
        <v>56</v>
      </c>
      <c r="P15" s="24" t="s">
        <v>46</v>
      </c>
      <c r="Q15" s="24" t="s">
        <v>47</v>
      </c>
      <c r="R15" s="24" t="s">
        <v>48</v>
      </c>
      <c r="S15" s="22"/>
      <c r="T15" s="24" t="s">
        <v>57</v>
      </c>
      <c r="U15" s="24" t="s">
        <v>58</v>
      </c>
      <c r="V15" s="24" t="s">
        <v>59</v>
      </c>
      <c r="W15" s="22"/>
      <c r="X15" s="24" t="s">
        <v>60</v>
      </c>
      <c r="Y15" s="24" t="s">
        <v>61</v>
      </c>
      <c r="Z15" s="24" t="s">
        <v>62</v>
      </c>
      <c r="AA15" s="22"/>
      <c r="AB15" s="24" t="s">
        <v>60</v>
      </c>
      <c r="AC15" s="24" t="s">
        <v>61</v>
      </c>
      <c r="AD15" s="24" t="s">
        <v>62</v>
      </c>
      <c r="AE15" s="24" t="s">
        <v>63</v>
      </c>
      <c r="AF15" s="22"/>
      <c r="AG15" s="24" t="s">
        <v>49</v>
      </c>
      <c r="AH15" s="24" t="s">
        <v>50</v>
      </c>
      <c r="AI15" s="24" t="s">
        <v>51</v>
      </c>
      <c r="AJ15" s="22"/>
      <c r="AK15" s="24" t="s">
        <v>64</v>
      </c>
      <c r="AL15" s="24" t="s">
        <v>65</v>
      </c>
      <c r="AM15" s="24" t="s">
        <v>66</v>
      </c>
      <c r="AN15" s="24" t="s">
        <v>67</v>
      </c>
      <c r="AO15" s="24" t="s">
        <v>56</v>
      </c>
      <c r="AP15" s="24" t="s">
        <v>46</v>
      </c>
      <c r="AQ15" s="24" t="s">
        <v>47</v>
      </c>
      <c r="AR15" s="24" t="s">
        <v>48</v>
      </c>
      <c r="AS15" s="22"/>
      <c r="AT15" s="24" t="s">
        <v>49</v>
      </c>
      <c r="AU15" s="24" t="s">
        <v>50</v>
      </c>
      <c r="AV15" s="24" t="s">
        <v>51</v>
      </c>
      <c r="AW15" s="22"/>
      <c r="AX15" s="24" t="s">
        <v>52</v>
      </c>
      <c r="AY15" s="24" t="s">
        <v>53</v>
      </c>
      <c r="AZ15" s="24" t="s">
        <v>54</v>
      </c>
      <c r="BA15" s="24" t="s">
        <v>68</v>
      </c>
      <c r="BB15" s="20"/>
      <c r="BC15" s="20"/>
      <c r="BD15" s="23"/>
      <c r="BE15" s="20"/>
      <c r="BF15" s="20"/>
      <c r="BG15" s="20"/>
      <c r="BH15" s="20"/>
    </row>
    <row r="16" customFormat="false" ht="31.5" hidden="false" customHeight="true" outlineLevel="0" collapsed="false">
      <c r="A16" s="25" t="s">
        <v>6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8"/>
      <c r="S16" s="29" t="s">
        <v>70</v>
      </c>
      <c r="T16" s="29" t="s">
        <v>70</v>
      </c>
      <c r="U16" s="29" t="s">
        <v>70</v>
      </c>
      <c r="V16" s="30" t="s">
        <v>71</v>
      </c>
      <c r="W16" s="31" t="s">
        <v>71</v>
      </c>
      <c r="X16" s="32"/>
      <c r="Y16" s="33"/>
      <c r="Z16" s="33"/>
      <c r="AA16" s="33"/>
      <c r="AB16" s="27"/>
      <c r="AC16" s="27" t="s">
        <v>72</v>
      </c>
      <c r="AD16" s="27" t="s">
        <v>72</v>
      </c>
      <c r="AE16" s="27" t="s">
        <v>72</v>
      </c>
      <c r="AF16" s="27" t="s">
        <v>72</v>
      </c>
      <c r="AG16" s="34"/>
      <c r="AH16" s="35"/>
      <c r="AI16" s="35"/>
      <c r="AJ16" s="27"/>
      <c r="AK16" s="27"/>
      <c r="AL16" s="29" t="s">
        <v>70</v>
      </c>
      <c r="AM16" s="29" t="s">
        <v>70</v>
      </c>
      <c r="AN16" s="27" t="s">
        <v>73</v>
      </c>
      <c r="AO16" s="27" t="s">
        <v>73</v>
      </c>
      <c r="AP16" s="27" t="s">
        <v>73</v>
      </c>
      <c r="AQ16" s="27" t="s">
        <v>73</v>
      </c>
      <c r="AR16" s="27" t="s">
        <v>74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36" t="n">
        <v>27</v>
      </c>
      <c r="BC16" s="36" t="n">
        <v>5</v>
      </c>
      <c r="BD16" s="36" t="n">
        <v>4</v>
      </c>
      <c r="BE16" s="36" t="n">
        <v>4</v>
      </c>
      <c r="BF16" s="36" t="n">
        <v>1</v>
      </c>
      <c r="BG16" s="36" t="n">
        <v>2</v>
      </c>
      <c r="BH16" s="36" t="n">
        <v>43</v>
      </c>
    </row>
    <row r="17" customFormat="false" ht="24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39"/>
      <c r="U17" s="39"/>
      <c r="V17" s="40"/>
      <c r="W17" s="41"/>
      <c r="X17" s="41"/>
      <c r="Y17" s="41"/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1"/>
      <c r="AU17" s="41"/>
      <c r="AV17" s="41"/>
      <c r="AW17" s="41"/>
      <c r="AX17" s="41"/>
      <c r="AY17" s="41"/>
      <c r="AZ17" s="41"/>
      <c r="BA17" s="41"/>
      <c r="BB17" s="43" t="n">
        <v>27</v>
      </c>
      <c r="BC17" s="43" t="n">
        <v>5</v>
      </c>
      <c r="BD17" s="43" t="n">
        <v>4</v>
      </c>
      <c r="BE17" s="43" t="n">
        <v>4</v>
      </c>
      <c r="BF17" s="43" t="n">
        <v>1</v>
      </c>
      <c r="BG17" s="43" t="n">
        <v>2</v>
      </c>
      <c r="BH17" s="43" t="n">
        <f aca="false">SUM(BB17:BG17)</f>
        <v>43</v>
      </c>
    </row>
    <row r="18" customFormat="false" ht="30.75" hidden="false" customHeight="false" outlineLevel="0" collapsed="false">
      <c r="B18" s="44" t="s">
        <v>75</v>
      </c>
      <c r="C18" s="44"/>
      <c r="D18" s="44"/>
      <c r="E18" s="44"/>
      <c r="F18" s="44"/>
      <c r="G18" s="45"/>
      <c r="H18" s="46"/>
      <c r="I18" s="47" t="s">
        <v>76</v>
      </c>
      <c r="J18" s="44" t="s">
        <v>77</v>
      </c>
      <c r="K18" s="45"/>
      <c r="L18" s="45"/>
      <c r="M18" s="45"/>
      <c r="N18" s="44"/>
      <c r="O18" s="44"/>
      <c r="P18" s="44"/>
      <c r="Q18" s="44"/>
      <c r="R18" s="48"/>
      <c r="S18" s="49"/>
      <c r="T18" s="45"/>
      <c r="U18" s="27" t="s">
        <v>72</v>
      </c>
      <c r="V18" s="47" t="s">
        <v>76</v>
      </c>
      <c r="W18" s="44" t="s">
        <v>78</v>
      </c>
      <c r="X18" s="45"/>
      <c r="Y18" s="44"/>
      <c r="Z18" s="44"/>
      <c r="AA18" s="44"/>
      <c r="AB18" s="44"/>
      <c r="AC18" s="44"/>
      <c r="AD18" s="44"/>
      <c r="AE18" s="44"/>
      <c r="AF18" s="45"/>
      <c r="AG18" s="45"/>
      <c r="AH18" s="45"/>
      <c r="AI18" s="27" t="s">
        <v>74</v>
      </c>
      <c r="AJ18" s="47" t="s">
        <v>76</v>
      </c>
      <c r="AK18" s="44" t="s">
        <v>79</v>
      </c>
      <c r="AL18" s="44"/>
      <c r="AM18" s="44"/>
      <c r="AN18" s="50"/>
      <c r="AO18" s="50"/>
      <c r="AP18" s="50"/>
      <c r="AQ18" s="50"/>
    </row>
    <row r="19" customFormat="false" ht="17.25" hidden="false" customHeight="true" outlineLevel="0" collapsed="false">
      <c r="A19" s="51"/>
      <c r="B19" s="51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8"/>
      <c r="S19" s="49"/>
      <c r="T19" s="45"/>
      <c r="U19" s="48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5"/>
      <c r="AI19" s="44"/>
      <c r="AJ19" s="44"/>
      <c r="AK19" s="44"/>
      <c r="AL19" s="44"/>
      <c r="AM19" s="44"/>
      <c r="AN19" s="50"/>
      <c r="AO19" s="50"/>
      <c r="AP19" s="50"/>
      <c r="AQ19" s="50"/>
    </row>
    <row r="20" customFormat="false" ht="30.75" hidden="false" customHeight="false" outlineLevel="0" collapsed="false">
      <c r="A20" s="51"/>
      <c r="B20" s="51"/>
      <c r="C20" s="44"/>
      <c r="D20" s="44"/>
      <c r="E20" s="44"/>
      <c r="F20" s="44"/>
      <c r="G20" s="44"/>
      <c r="H20" s="35" t="s">
        <v>70</v>
      </c>
      <c r="I20" s="47" t="s">
        <v>76</v>
      </c>
      <c r="J20" s="44" t="s">
        <v>80</v>
      </c>
      <c r="K20" s="45"/>
      <c r="L20" s="45"/>
      <c r="M20" s="45"/>
      <c r="N20" s="44"/>
      <c r="O20" s="44"/>
      <c r="P20" s="44"/>
      <c r="Q20" s="44"/>
      <c r="R20" s="48"/>
      <c r="S20" s="49"/>
      <c r="T20" s="45"/>
      <c r="U20" s="27" t="s">
        <v>73</v>
      </c>
      <c r="V20" s="47" t="s">
        <v>76</v>
      </c>
      <c r="W20" s="44" t="s">
        <v>81</v>
      </c>
      <c r="X20" s="44"/>
      <c r="Y20" s="44"/>
      <c r="Z20" s="50"/>
      <c r="AA20" s="50"/>
      <c r="AB20" s="50"/>
      <c r="AC20" s="50"/>
      <c r="AD20" s="45"/>
      <c r="AE20" s="45"/>
      <c r="AF20" s="45"/>
      <c r="AG20" s="45"/>
      <c r="AH20" s="45"/>
      <c r="AI20" s="27" t="s">
        <v>71</v>
      </c>
      <c r="AJ20" s="47" t="s">
        <v>76</v>
      </c>
      <c r="AK20" s="44" t="s">
        <v>82</v>
      </c>
      <c r="AL20" s="44"/>
      <c r="AM20" s="44"/>
      <c r="AN20" s="44"/>
      <c r="AO20" s="45"/>
      <c r="AP20" s="45"/>
      <c r="AQ20" s="45"/>
    </row>
    <row r="21" customFormat="false" ht="24" hidden="false" customHeight="true" outlineLevel="0" collapsed="false">
      <c r="A21" s="51"/>
      <c r="B21" s="5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8"/>
      <c r="S21" s="48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50"/>
      <c r="AK21" s="50"/>
      <c r="AL21" s="50"/>
      <c r="AM21" s="50"/>
      <c r="AN21" s="50"/>
      <c r="AO21" s="50"/>
      <c r="AP21" s="50"/>
      <c r="AQ21" s="50"/>
    </row>
    <row r="22" customFormat="false" ht="41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3"/>
      <c r="T22" s="52"/>
      <c r="U22" s="52"/>
      <c r="V22" s="52"/>
      <c r="W22" s="52"/>
      <c r="X22" s="52"/>
      <c r="Y22" s="52"/>
      <c r="Z22" s="54" t="s">
        <v>83</v>
      </c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/>
      <c r="AT22" s="56"/>
      <c r="AU22" s="56"/>
      <c r="AV22" s="56"/>
      <c r="AW22" s="57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</row>
    <row r="23" customFormat="false" ht="63.75" hidden="false" customHeight="true" outlineLevel="0" collapsed="false">
      <c r="A23" s="58" t="s">
        <v>84</v>
      </c>
      <c r="B23" s="59" t="s">
        <v>8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 t="s">
        <v>86</v>
      </c>
      <c r="Y23" s="60"/>
      <c r="Z23" s="61" t="s">
        <v>87</v>
      </c>
      <c r="AA23" s="61"/>
      <c r="AB23" s="62" t="s">
        <v>88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3" t="s">
        <v>89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4" t="s">
        <v>90</v>
      </c>
      <c r="BD23" s="64"/>
      <c r="BE23" s="64"/>
      <c r="BF23" s="64"/>
      <c r="BG23" s="64"/>
      <c r="BH23" s="64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</row>
    <row r="24" customFormat="false" ht="37.1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0"/>
      <c r="Y24" s="60"/>
      <c r="Z24" s="61"/>
      <c r="AA24" s="61"/>
      <c r="AB24" s="66" t="s">
        <v>44</v>
      </c>
      <c r="AC24" s="66"/>
      <c r="AD24" s="66"/>
      <c r="AE24" s="61" t="s">
        <v>91</v>
      </c>
      <c r="AF24" s="61"/>
      <c r="AG24" s="67" t="s">
        <v>92</v>
      </c>
      <c r="AH24" s="67"/>
      <c r="AI24" s="67"/>
      <c r="AJ24" s="67"/>
      <c r="AK24" s="67"/>
      <c r="AL24" s="67"/>
      <c r="AM24" s="67"/>
      <c r="AN24" s="67"/>
      <c r="AO24" s="68" t="s">
        <v>93</v>
      </c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4"/>
      <c r="BD24" s="64"/>
      <c r="BE24" s="64"/>
      <c r="BF24" s="64"/>
      <c r="BG24" s="64"/>
      <c r="BH24" s="64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</row>
    <row r="25" customFormat="false" ht="69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60"/>
      <c r="Z25" s="61"/>
      <c r="AA25" s="61"/>
      <c r="AB25" s="66"/>
      <c r="AC25" s="66"/>
      <c r="AD25" s="66"/>
      <c r="AE25" s="61"/>
      <c r="AF25" s="61"/>
      <c r="AG25" s="70" t="s">
        <v>94</v>
      </c>
      <c r="AH25" s="70"/>
      <c r="AI25" s="71" t="s">
        <v>95</v>
      </c>
      <c r="AJ25" s="71"/>
      <c r="AK25" s="71" t="s">
        <v>96</v>
      </c>
      <c r="AL25" s="71"/>
      <c r="AM25" s="72" t="s">
        <v>97</v>
      </c>
      <c r="AN25" s="72"/>
      <c r="AO25" s="73" t="s">
        <v>98</v>
      </c>
      <c r="AP25" s="73"/>
      <c r="AQ25" s="73"/>
      <c r="AR25" s="73"/>
      <c r="AS25" s="73"/>
      <c r="AT25" s="73"/>
      <c r="AU25" s="73"/>
      <c r="AV25" s="74" t="s">
        <v>99</v>
      </c>
      <c r="AW25" s="74"/>
      <c r="AX25" s="74"/>
      <c r="AY25" s="74"/>
      <c r="AZ25" s="74"/>
      <c r="BA25" s="74"/>
      <c r="BB25" s="74"/>
      <c r="BC25" s="64"/>
      <c r="BD25" s="64"/>
      <c r="BE25" s="64"/>
      <c r="BF25" s="64"/>
      <c r="BG25" s="64"/>
      <c r="BH25" s="64"/>
      <c r="BM25" s="75"/>
      <c r="BN25" s="76"/>
      <c r="BO25" s="76"/>
      <c r="BP25" s="75"/>
      <c r="BQ25" s="76"/>
      <c r="BR25" s="76"/>
      <c r="BS25" s="75"/>
      <c r="BT25" s="76"/>
      <c r="BU25" s="76"/>
      <c r="BV25" s="75"/>
      <c r="BW25" s="76"/>
      <c r="BX25" s="76"/>
    </row>
    <row r="26" customFormat="false" ht="13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60"/>
      <c r="Z26" s="61"/>
      <c r="AA26" s="61"/>
      <c r="AB26" s="66"/>
      <c r="AC26" s="66"/>
      <c r="AD26" s="66"/>
      <c r="AE26" s="61"/>
      <c r="AF26" s="61"/>
      <c r="AG26" s="70"/>
      <c r="AH26" s="70"/>
      <c r="AI26" s="71"/>
      <c r="AJ26" s="71"/>
      <c r="AK26" s="71"/>
      <c r="AL26" s="71"/>
      <c r="AM26" s="72"/>
      <c r="AN26" s="72"/>
      <c r="AO26" s="77" t="s">
        <v>100</v>
      </c>
      <c r="AP26" s="77"/>
      <c r="AQ26" s="77"/>
      <c r="AR26" s="78" t="s">
        <v>101</v>
      </c>
      <c r="AS26" s="78"/>
      <c r="AT26" s="79" t="s">
        <v>102</v>
      </c>
      <c r="AU26" s="79"/>
      <c r="AV26" s="80" t="s">
        <v>100</v>
      </c>
      <c r="AW26" s="80"/>
      <c r="AX26" s="80"/>
      <c r="AY26" s="78" t="s">
        <v>101</v>
      </c>
      <c r="AZ26" s="78"/>
      <c r="BA26" s="81" t="s">
        <v>102</v>
      </c>
      <c r="BB26" s="81"/>
      <c r="BC26" s="64"/>
      <c r="BD26" s="64"/>
      <c r="BE26" s="64"/>
      <c r="BF26" s="64"/>
      <c r="BG26" s="64"/>
      <c r="BH26" s="64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</row>
    <row r="27" customFormat="false" ht="44.1" hidden="false" customHeight="true" outlineLevel="0" collapsed="false">
      <c r="A27" s="83" t="s">
        <v>103</v>
      </c>
      <c r="B27" s="84" t="s">
        <v>10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 t="n">
        <f aca="false">COUNTA(X28:Y37)</f>
        <v>1</v>
      </c>
      <c r="Y27" s="85"/>
      <c r="Z27" s="86" t="n">
        <f aca="false">COUNTA(Z28:AA37)</f>
        <v>5</v>
      </c>
      <c r="AA27" s="86"/>
      <c r="AB27" s="85" t="n">
        <f aca="false">SUM(AB28:AD37)</f>
        <v>700</v>
      </c>
      <c r="AC27" s="85"/>
      <c r="AD27" s="85"/>
      <c r="AE27" s="87" t="n">
        <f aca="false">SUM(AE28:AF37)</f>
        <v>208</v>
      </c>
      <c r="AF27" s="87"/>
      <c r="AG27" s="87" t="n">
        <f aca="false">SUM(AG28:AH37)</f>
        <v>104</v>
      </c>
      <c r="AH27" s="87"/>
      <c r="AI27" s="85" t="n">
        <f aca="false">SUM(AI28:AJ37)</f>
        <v>32</v>
      </c>
      <c r="AJ27" s="85"/>
      <c r="AK27" s="88" t="n">
        <f aca="false">SUM(AK28:AL37)</f>
        <v>30</v>
      </c>
      <c r="AL27" s="88"/>
      <c r="AM27" s="89" t="n">
        <f aca="false">SUM(AM28:AN37)</f>
        <v>42</v>
      </c>
      <c r="AN27" s="89"/>
      <c r="AO27" s="90" t="n">
        <f aca="false">SUM(AO28:AQ37)</f>
        <v>394</v>
      </c>
      <c r="AP27" s="90"/>
      <c r="AQ27" s="90"/>
      <c r="AR27" s="91" t="n">
        <f aca="false">SUM(AR28:AS37)</f>
        <v>124</v>
      </c>
      <c r="AS27" s="91"/>
      <c r="AT27" s="91" t="n">
        <f aca="false">SUM(AT28:AU37)</f>
        <v>12</v>
      </c>
      <c r="AU27" s="91"/>
      <c r="AV27" s="92" t="n">
        <f aca="false">SUM(AV28:AX37)</f>
        <v>306</v>
      </c>
      <c r="AW27" s="92"/>
      <c r="AX27" s="92"/>
      <c r="AY27" s="91" t="n">
        <f aca="false">SUM(AY28:AZ37)</f>
        <v>84</v>
      </c>
      <c r="AZ27" s="91"/>
      <c r="BA27" s="87" t="n">
        <f aca="false">SUM(BA28:BB37)</f>
        <v>9</v>
      </c>
      <c r="BB27" s="87"/>
      <c r="BC27" s="93"/>
      <c r="BD27" s="93"/>
      <c r="BE27" s="93"/>
      <c r="BF27" s="93"/>
      <c r="BG27" s="93"/>
      <c r="BH27" s="93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</row>
    <row r="28" s="102" customFormat="true" ht="36" hidden="false" customHeight="true" outlineLevel="0" collapsed="false">
      <c r="A28" s="95" t="s">
        <v>105</v>
      </c>
      <c r="B28" s="96" t="s">
        <v>106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Y28" s="97"/>
      <c r="Z28" s="98"/>
      <c r="AA28" s="98"/>
      <c r="AB28" s="97"/>
      <c r="AC28" s="97"/>
      <c r="AD28" s="97"/>
      <c r="AE28" s="99"/>
      <c r="AF28" s="99"/>
      <c r="AG28" s="97"/>
      <c r="AH28" s="97"/>
      <c r="AI28" s="100"/>
      <c r="AJ28" s="100"/>
      <c r="AK28" s="100"/>
      <c r="AL28" s="100"/>
      <c r="AM28" s="99"/>
      <c r="AN28" s="99"/>
      <c r="AO28" s="97"/>
      <c r="AP28" s="97"/>
      <c r="AQ28" s="97"/>
      <c r="AR28" s="100"/>
      <c r="AS28" s="100"/>
      <c r="AT28" s="99"/>
      <c r="AU28" s="99"/>
      <c r="AV28" s="97"/>
      <c r="AW28" s="97"/>
      <c r="AX28" s="97"/>
      <c r="AY28" s="100"/>
      <c r="AZ28" s="100"/>
      <c r="BA28" s="98"/>
      <c r="BB28" s="98"/>
      <c r="BC28" s="101" t="s">
        <v>107</v>
      </c>
      <c r="BD28" s="101"/>
      <c r="BE28" s="101"/>
      <c r="BF28" s="101"/>
      <c r="BG28" s="101"/>
      <c r="BH28" s="101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</row>
    <row r="29" s="102" customFormat="true" ht="36" hidden="false" customHeight="true" outlineLevel="0" collapsed="false">
      <c r="A29" s="104" t="s">
        <v>108</v>
      </c>
      <c r="B29" s="105" t="s">
        <v>109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6"/>
      <c r="Y29" s="106"/>
      <c r="Z29" s="107" t="n">
        <v>1</v>
      </c>
      <c r="AA29" s="107"/>
      <c r="AB29" s="106" t="n">
        <v>102</v>
      </c>
      <c r="AC29" s="106"/>
      <c r="AD29" s="106"/>
      <c r="AE29" s="107" t="n">
        <v>36</v>
      </c>
      <c r="AF29" s="107"/>
      <c r="AG29" s="106" t="n">
        <v>18</v>
      </c>
      <c r="AH29" s="106"/>
      <c r="AI29" s="108"/>
      <c r="AJ29" s="108"/>
      <c r="AK29" s="108"/>
      <c r="AL29" s="108"/>
      <c r="AM29" s="109" t="n">
        <v>18</v>
      </c>
      <c r="AN29" s="109"/>
      <c r="AO29" s="106" t="n">
        <v>102</v>
      </c>
      <c r="AP29" s="106"/>
      <c r="AQ29" s="106"/>
      <c r="AR29" s="108" t="n">
        <v>36</v>
      </c>
      <c r="AS29" s="108"/>
      <c r="AT29" s="109" t="n">
        <v>3</v>
      </c>
      <c r="AU29" s="109"/>
      <c r="AV29" s="106"/>
      <c r="AW29" s="106"/>
      <c r="AX29" s="106"/>
      <c r="AY29" s="108"/>
      <c r="AZ29" s="108"/>
      <c r="BA29" s="107"/>
      <c r="BB29" s="107"/>
      <c r="BC29" s="110" t="s">
        <v>110</v>
      </c>
      <c r="BD29" s="110"/>
      <c r="BE29" s="110"/>
      <c r="BF29" s="110"/>
      <c r="BG29" s="110"/>
      <c r="BH29" s="110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</row>
    <row r="30" s="102" customFormat="true" ht="36" hidden="false" customHeight="true" outlineLevel="0" collapsed="false">
      <c r="A30" s="104" t="s">
        <v>111</v>
      </c>
      <c r="B30" s="105" t="s">
        <v>112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6" t="n">
        <v>2</v>
      </c>
      <c r="Y30" s="106"/>
      <c r="Z30" s="111"/>
      <c r="AA30" s="111"/>
      <c r="AB30" s="106" t="n">
        <v>108</v>
      </c>
      <c r="AC30" s="106"/>
      <c r="AD30" s="106"/>
      <c r="AE30" s="107" t="n">
        <v>48</v>
      </c>
      <c r="AF30" s="107"/>
      <c r="AG30" s="106" t="n">
        <v>24</v>
      </c>
      <c r="AH30" s="106"/>
      <c r="AI30" s="108"/>
      <c r="AJ30" s="108"/>
      <c r="AK30" s="108"/>
      <c r="AL30" s="108"/>
      <c r="AM30" s="109" t="n">
        <v>24</v>
      </c>
      <c r="AN30" s="109"/>
      <c r="AO30" s="106"/>
      <c r="AP30" s="106"/>
      <c r="AQ30" s="106"/>
      <c r="AR30" s="108"/>
      <c r="AS30" s="108"/>
      <c r="AT30" s="109"/>
      <c r="AU30" s="109"/>
      <c r="AV30" s="106" t="n">
        <v>108</v>
      </c>
      <c r="AW30" s="106"/>
      <c r="AX30" s="106"/>
      <c r="AY30" s="108" t="n">
        <v>48</v>
      </c>
      <c r="AZ30" s="108"/>
      <c r="BA30" s="107" t="n">
        <v>3</v>
      </c>
      <c r="BB30" s="107"/>
      <c r="BC30" s="110" t="s">
        <v>113</v>
      </c>
      <c r="BD30" s="110"/>
      <c r="BE30" s="110"/>
      <c r="BF30" s="110"/>
      <c r="BG30" s="110"/>
      <c r="BH30" s="110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</row>
    <row r="31" s="102" customFormat="true" ht="36" hidden="false" customHeight="true" outlineLevel="0" collapsed="false">
      <c r="A31" s="112" t="s">
        <v>114</v>
      </c>
      <c r="B31" s="113" t="s">
        <v>11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4"/>
      <c r="Y31" s="114"/>
      <c r="Z31" s="107" t="n">
        <v>1</v>
      </c>
      <c r="AA31" s="107"/>
      <c r="AB31" s="106" t="n">
        <v>102</v>
      </c>
      <c r="AC31" s="106"/>
      <c r="AD31" s="106"/>
      <c r="AE31" s="109" t="n">
        <v>44</v>
      </c>
      <c r="AF31" s="109"/>
      <c r="AG31" s="106" t="n">
        <v>22</v>
      </c>
      <c r="AH31" s="106"/>
      <c r="AI31" s="108"/>
      <c r="AJ31" s="108"/>
      <c r="AK31" s="108" t="n">
        <v>22</v>
      </c>
      <c r="AL31" s="108"/>
      <c r="AM31" s="109"/>
      <c r="AN31" s="109"/>
      <c r="AO31" s="106" t="n">
        <v>102</v>
      </c>
      <c r="AP31" s="106"/>
      <c r="AQ31" s="106"/>
      <c r="AR31" s="108" t="n">
        <v>44</v>
      </c>
      <c r="AS31" s="108"/>
      <c r="AT31" s="107" t="n">
        <v>3</v>
      </c>
      <c r="AU31" s="107"/>
      <c r="AV31" s="114"/>
      <c r="AW31" s="114"/>
      <c r="AX31" s="114"/>
      <c r="AY31" s="115"/>
      <c r="AZ31" s="115"/>
      <c r="BA31" s="111"/>
      <c r="BB31" s="111"/>
      <c r="BC31" s="110" t="s">
        <v>116</v>
      </c>
      <c r="BD31" s="110"/>
      <c r="BE31" s="110"/>
      <c r="BF31" s="110"/>
      <c r="BG31" s="110"/>
      <c r="BH31" s="110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</row>
    <row r="32" s="102" customFormat="true" ht="36" hidden="false" customHeight="true" outlineLevel="0" collapsed="false">
      <c r="A32" s="112" t="s">
        <v>117</v>
      </c>
      <c r="B32" s="116" t="s">
        <v>118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4"/>
      <c r="Y32" s="114"/>
      <c r="Z32" s="111"/>
      <c r="AA32" s="111"/>
      <c r="AB32" s="114"/>
      <c r="AC32" s="114"/>
      <c r="AD32" s="114"/>
      <c r="AE32" s="117"/>
      <c r="AF32" s="117"/>
      <c r="AG32" s="114"/>
      <c r="AH32" s="114"/>
      <c r="AI32" s="115"/>
      <c r="AJ32" s="115"/>
      <c r="AK32" s="115"/>
      <c r="AL32" s="115"/>
      <c r="AM32" s="117"/>
      <c r="AN32" s="117"/>
      <c r="AO32" s="114"/>
      <c r="AP32" s="114"/>
      <c r="AQ32" s="114"/>
      <c r="AR32" s="115"/>
      <c r="AS32" s="115"/>
      <c r="AT32" s="117"/>
      <c r="AU32" s="117"/>
      <c r="AV32" s="114"/>
      <c r="AW32" s="114"/>
      <c r="AX32" s="114"/>
      <c r="AY32" s="115"/>
      <c r="AZ32" s="115"/>
      <c r="BA32" s="111"/>
      <c r="BB32" s="111"/>
      <c r="BC32" s="110"/>
      <c r="BD32" s="110"/>
      <c r="BE32" s="110"/>
      <c r="BF32" s="110"/>
      <c r="BG32" s="110"/>
      <c r="BH32" s="110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</row>
    <row r="33" s="102" customFormat="true" ht="36" hidden="false" customHeight="true" outlineLevel="0" collapsed="false">
      <c r="A33" s="104" t="s">
        <v>119</v>
      </c>
      <c r="B33" s="105" t="s">
        <v>120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6"/>
      <c r="Y33" s="106"/>
      <c r="Z33" s="118" t="n">
        <v>2</v>
      </c>
      <c r="AA33" s="118"/>
      <c r="AB33" s="119" t="n">
        <v>108</v>
      </c>
      <c r="AC33" s="119"/>
      <c r="AD33" s="119"/>
      <c r="AE33" s="120" t="n">
        <v>36</v>
      </c>
      <c r="AF33" s="120"/>
      <c r="AG33" s="106" t="n">
        <v>18</v>
      </c>
      <c r="AH33" s="106"/>
      <c r="AI33" s="108" t="n">
        <v>10</v>
      </c>
      <c r="AJ33" s="108"/>
      <c r="AK33" s="108" t="n">
        <v>8</v>
      </c>
      <c r="AL33" s="108"/>
      <c r="AM33" s="107"/>
      <c r="AN33" s="107"/>
      <c r="AO33" s="106"/>
      <c r="AP33" s="106"/>
      <c r="AQ33" s="106"/>
      <c r="AR33" s="108"/>
      <c r="AS33" s="108"/>
      <c r="AT33" s="109"/>
      <c r="AU33" s="109"/>
      <c r="AV33" s="106" t="n">
        <v>108</v>
      </c>
      <c r="AW33" s="106"/>
      <c r="AX33" s="106"/>
      <c r="AY33" s="108" t="n">
        <v>36</v>
      </c>
      <c r="AZ33" s="108"/>
      <c r="BA33" s="107" t="n">
        <v>3</v>
      </c>
      <c r="BB33" s="107"/>
      <c r="BC33" s="110" t="s">
        <v>121</v>
      </c>
      <c r="BD33" s="110"/>
      <c r="BE33" s="110"/>
      <c r="BF33" s="110"/>
      <c r="BG33" s="110"/>
      <c r="BH33" s="110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</row>
    <row r="34" s="102" customFormat="true" ht="36" hidden="false" customHeight="true" outlineLevel="0" collapsed="false">
      <c r="A34" s="104" t="s">
        <v>122</v>
      </c>
      <c r="B34" s="121" t="s">
        <v>123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06"/>
      <c r="Y34" s="106"/>
      <c r="Z34" s="107" t="n">
        <v>1</v>
      </c>
      <c r="AA34" s="107"/>
      <c r="AB34" s="106" t="n">
        <v>100</v>
      </c>
      <c r="AC34" s="106"/>
      <c r="AD34" s="106"/>
      <c r="AE34" s="107" t="n">
        <v>44</v>
      </c>
      <c r="AF34" s="107"/>
      <c r="AG34" s="122" t="n">
        <v>22</v>
      </c>
      <c r="AH34" s="122"/>
      <c r="AI34" s="108" t="n">
        <v>22</v>
      </c>
      <c r="AJ34" s="108"/>
      <c r="AK34" s="108"/>
      <c r="AL34" s="108"/>
      <c r="AM34" s="109"/>
      <c r="AN34" s="109"/>
      <c r="AO34" s="106" t="n">
        <v>100</v>
      </c>
      <c r="AP34" s="106"/>
      <c r="AQ34" s="106"/>
      <c r="AR34" s="108" t="n">
        <v>44</v>
      </c>
      <c r="AS34" s="108"/>
      <c r="AT34" s="109" t="n">
        <v>3</v>
      </c>
      <c r="AU34" s="109"/>
      <c r="AV34" s="106"/>
      <c r="AW34" s="106"/>
      <c r="AX34" s="106"/>
      <c r="AY34" s="108"/>
      <c r="AZ34" s="108"/>
      <c r="BA34" s="107"/>
      <c r="BB34" s="107"/>
      <c r="BC34" s="110" t="s">
        <v>124</v>
      </c>
      <c r="BD34" s="110"/>
      <c r="BE34" s="110"/>
      <c r="BF34" s="110"/>
      <c r="BG34" s="110"/>
      <c r="BH34" s="110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</row>
    <row r="35" s="135" customFormat="true" ht="36" hidden="false" customHeight="true" outlineLevel="0" collapsed="false">
      <c r="A35" s="123" t="s">
        <v>125</v>
      </c>
      <c r="B35" s="124" t="s">
        <v>126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5"/>
      <c r="Y35" s="125"/>
      <c r="Z35" s="126"/>
      <c r="AA35" s="126"/>
      <c r="AB35" s="127"/>
      <c r="AC35" s="127"/>
      <c r="AD35" s="127"/>
      <c r="AE35" s="128"/>
      <c r="AF35" s="128"/>
      <c r="AG35" s="129"/>
      <c r="AH35" s="129"/>
      <c r="AI35" s="130"/>
      <c r="AJ35" s="130"/>
      <c r="AK35" s="130"/>
      <c r="AL35" s="130"/>
      <c r="AM35" s="131"/>
      <c r="AN35" s="131"/>
      <c r="AO35" s="127"/>
      <c r="AP35" s="127"/>
      <c r="AQ35" s="127"/>
      <c r="AR35" s="132"/>
      <c r="AS35" s="132"/>
      <c r="AT35" s="133"/>
      <c r="AU35" s="133"/>
      <c r="AV35" s="127"/>
      <c r="AW35" s="127"/>
      <c r="AX35" s="127"/>
      <c r="AY35" s="132"/>
      <c r="AZ35" s="132"/>
      <c r="BA35" s="126"/>
      <c r="BB35" s="126"/>
      <c r="BC35" s="134" t="s">
        <v>127</v>
      </c>
      <c r="BD35" s="134"/>
      <c r="BE35" s="134"/>
      <c r="BF35" s="134"/>
      <c r="BG35" s="134"/>
      <c r="BH35" s="134"/>
      <c r="BM35" s="136"/>
      <c r="BN35" s="137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</row>
    <row r="36" s="135" customFormat="true" ht="36" hidden="false" customHeight="true" outlineLevel="0" collapsed="false">
      <c r="A36" s="138" t="s">
        <v>128</v>
      </c>
      <c r="B36" s="121" t="s">
        <v>129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14"/>
      <c r="Y36" s="114"/>
      <c r="Z36" s="107" t="n">
        <v>1</v>
      </c>
      <c r="AA36" s="107"/>
      <c r="AB36" s="106" t="n">
        <v>90</v>
      </c>
      <c r="AC36" s="106"/>
      <c r="AD36" s="106"/>
      <c r="AE36" s="111"/>
      <c r="AF36" s="111"/>
      <c r="AG36" s="114"/>
      <c r="AH36" s="114"/>
      <c r="AI36" s="115"/>
      <c r="AJ36" s="115"/>
      <c r="AK36" s="115"/>
      <c r="AL36" s="115"/>
      <c r="AM36" s="117"/>
      <c r="AN36" s="117"/>
      <c r="AO36" s="106" t="n">
        <v>90</v>
      </c>
      <c r="AP36" s="106"/>
      <c r="AQ36" s="106"/>
      <c r="AR36" s="108"/>
      <c r="AS36" s="108"/>
      <c r="AT36" s="109" t="n">
        <v>3</v>
      </c>
      <c r="AU36" s="109"/>
      <c r="AV36" s="106"/>
      <c r="AW36" s="106"/>
      <c r="AX36" s="106"/>
      <c r="AY36" s="108"/>
      <c r="AZ36" s="108"/>
      <c r="BA36" s="107"/>
      <c r="BB36" s="107"/>
      <c r="BC36" s="134"/>
      <c r="BD36" s="134"/>
      <c r="BE36" s="134"/>
      <c r="BF36" s="134"/>
      <c r="BG36" s="134"/>
      <c r="BH36" s="134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</row>
    <row r="37" s="135" customFormat="true" ht="36" hidden="false" customHeight="true" outlineLevel="0" collapsed="false">
      <c r="A37" s="138" t="s">
        <v>130</v>
      </c>
      <c r="B37" s="121" t="s">
        <v>131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14"/>
      <c r="Y37" s="114"/>
      <c r="Z37" s="107"/>
      <c r="AA37" s="107"/>
      <c r="AB37" s="106" t="n">
        <v>90</v>
      </c>
      <c r="AC37" s="106"/>
      <c r="AD37" s="106"/>
      <c r="AE37" s="111"/>
      <c r="AF37" s="111"/>
      <c r="AG37" s="114"/>
      <c r="AH37" s="114"/>
      <c r="AI37" s="115"/>
      <c r="AJ37" s="115"/>
      <c r="AK37" s="115"/>
      <c r="AL37" s="115"/>
      <c r="AM37" s="117"/>
      <c r="AN37" s="117"/>
      <c r="AO37" s="106"/>
      <c r="AP37" s="106"/>
      <c r="AQ37" s="106"/>
      <c r="AR37" s="108"/>
      <c r="AS37" s="108"/>
      <c r="AT37" s="109"/>
      <c r="AU37" s="109"/>
      <c r="AV37" s="106" t="n">
        <v>90</v>
      </c>
      <c r="AW37" s="106"/>
      <c r="AX37" s="106"/>
      <c r="AY37" s="108"/>
      <c r="AZ37" s="108"/>
      <c r="BA37" s="107" t="n">
        <v>3</v>
      </c>
      <c r="BB37" s="107"/>
      <c r="BC37" s="134"/>
      <c r="BD37" s="134"/>
      <c r="BE37" s="134"/>
      <c r="BF37" s="134"/>
      <c r="BG37" s="134"/>
      <c r="BH37" s="134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</row>
    <row r="38" customFormat="false" ht="44.1" hidden="false" customHeight="true" outlineLevel="0" collapsed="false">
      <c r="A38" s="139" t="s">
        <v>132</v>
      </c>
      <c r="B38" s="140" t="s">
        <v>133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85" t="n">
        <f aca="false">COUNTA(X39:Y48)</f>
        <v>4</v>
      </c>
      <c r="Y38" s="85"/>
      <c r="Z38" s="86" t="n">
        <f aca="false">COUNTA(Z39:AA48)</f>
        <v>3</v>
      </c>
      <c r="AA38" s="86"/>
      <c r="AB38" s="85" t="n">
        <f aca="false">SUM(AB39:AD48)</f>
        <v>924</v>
      </c>
      <c r="AC38" s="85"/>
      <c r="AD38" s="85"/>
      <c r="AE38" s="87" t="n">
        <f aca="false">SUM(AE39:AF48)</f>
        <v>332</v>
      </c>
      <c r="AF38" s="87"/>
      <c r="AG38" s="86" t="n">
        <f aca="false">SUM(AG39:AH48)</f>
        <v>154</v>
      </c>
      <c r="AH38" s="86"/>
      <c r="AI38" s="88" t="n">
        <f aca="false">SUM(AI39:AJ48)</f>
        <v>90</v>
      </c>
      <c r="AJ38" s="88"/>
      <c r="AK38" s="88" t="n">
        <f aca="false">SUM(AK39:AL48)</f>
        <v>88</v>
      </c>
      <c r="AL38" s="88"/>
      <c r="AM38" s="87"/>
      <c r="AN38" s="87"/>
      <c r="AO38" s="86" t="n">
        <f aca="false">SUM(AO39:AQ48)</f>
        <v>600</v>
      </c>
      <c r="AP38" s="86"/>
      <c r="AQ38" s="86"/>
      <c r="AR38" s="88" t="n">
        <f aca="false">SUM(AR39:AS48)</f>
        <v>212</v>
      </c>
      <c r="AS38" s="88"/>
      <c r="AT38" s="141" t="n">
        <f aca="false">SUM(AT39:AU48)</f>
        <v>18</v>
      </c>
      <c r="AU38" s="141"/>
      <c r="AV38" s="85" t="n">
        <f aca="false">SUM(AV39:AX48)</f>
        <v>324</v>
      </c>
      <c r="AW38" s="85"/>
      <c r="AX38" s="85"/>
      <c r="AY38" s="88" t="n">
        <f aca="false">SUM(AY39:AZ48)</f>
        <v>120</v>
      </c>
      <c r="AZ38" s="88"/>
      <c r="BA38" s="87" t="n">
        <f aca="false">SUM(BA39:BB48)</f>
        <v>9</v>
      </c>
      <c r="BB38" s="87"/>
      <c r="BC38" s="93"/>
      <c r="BD38" s="93"/>
      <c r="BE38" s="93"/>
      <c r="BF38" s="93"/>
      <c r="BG38" s="93"/>
      <c r="BH38" s="93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</row>
    <row r="39" s="102" customFormat="true" ht="72" hidden="false" customHeight="true" outlineLevel="0" collapsed="false">
      <c r="A39" s="123" t="s">
        <v>134</v>
      </c>
      <c r="B39" s="116" t="s">
        <v>135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25"/>
      <c r="Y39" s="125"/>
      <c r="Z39" s="128"/>
      <c r="AA39" s="128"/>
      <c r="AB39" s="125"/>
      <c r="AC39" s="125"/>
      <c r="AD39" s="125"/>
      <c r="AE39" s="128"/>
      <c r="AF39" s="128"/>
      <c r="AG39" s="129"/>
      <c r="AH39" s="129"/>
      <c r="AI39" s="130"/>
      <c r="AJ39" s="130"/>
      <c r="AK39" s="130"/>
      <c r="AL39" s="130"/>
      <c r="AM39" s="131"/>
      <c r="AN39" s="131"/>
      <c r="AO39" s="125"/>
      <c r="AP39" s="125"/>
      <c r="AQ39" s="125"/>
      <c r="AR39" s="130"/>
      <c r="AS39" s="130"/>
      <c r="AT39" s="131"/>
      <c r="AU39" s="131"/>
      <c r="AV39" s="125"/>
      <c r="AW39" s="125"/>
      <c r="AX39" s="125"/>
      <c r="AY39" s="130"/>
      <c r="AZ39" s="130"/>
      <c r="BA39" s="128"/>
      <c r="BB39" s="128"/>
      <c r="BC39" s="142"/>
      <c r="BD39" s="142"/>
      <c r="BE39" s="142"/>
      <c r="BF39" s="142"/>
      <c r="BG39" s="142"/>
      <c r="BH39" s="142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</row>
    <row r="40" s="102" customFormat="true" ht="36" hidden="false" customHeight="true" outlineLevel="0" collapsed="false">
      <c r="A40" s="138" t="s">
        <v>136</v>
      </c>
      <c r="B40" s="105" t="s">
        <v>137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6"/>
      <c r="Y40" s="106"/>
      <c r="Z40" s="107" t="n">
        <v>1</v>
      </c>
      <c r="AA40" s="107"/>
      <c r="AB40" s="106" t="n">
        <v>102</v>
      </c>
      <c r="AC40" s="106"/>
      <c r="AD40" s="106"/>
      <c r="AE40" s="107" t="n">
        <v>44</v>
      </c>
      <c r="AF40" s="107"/>
      <c r="AG40" s="122" t="n">
        <v>22</v>
      </c>
      <c r="AH40" s="122"/>
      <c r="AI40" s="108" t="n">
        <v>10</v>
      </c>
      <c r="AJ40" s="108"/>
      <c r="AK40" s="108" t="n">
        <v>12</v>
      </c>
      <c r="AL40" s="108"/>
      <c r="AM40" s="109"/>
      <c r="AN40" s="109"/>
      <c r="AO40" s="106" t="n">
        <v>102</v>
      </c>
      <c r="AP40" s="106"/>
      <c r="AQ40" s="106"/>
      <c r="AR40" s="108" t="n">
        <v>44</v>
      </c>
      <c r="AS40" s="108"/>
      <c r="AT40" s="109" t="n">
        <v>3</v>
      </c>
      <c r="AU40" s="109"/>
      <c r="AV40" s="106"/>
      <c r="AW40" s="106"/>
      <c r="AX40" s="106"/>
      <c r="AY40" s="108"/>
      <c r="AZ40" s="108"/>
      <c r="BA40" s="107"/>
      <c r="BB40" s="107"/>
      <c r="BC40" s="110" t="s">
        <v>138</v>
      </c>
      <c r="BD40" s="110"/>
      <c r="BE40" s="110"/>
      <c r="BF40" s="110"/>
      <c r="BG40" s="110"/>
      <c r="BH40" s="110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</row>
    <row r="41" s="102" customFormat="true" ht="36" hidden="false" customHeight="true" outlineLevel="0" collapsed="false">
      <c r="A41" s="138" t="s">
        <v>139</v>
      </c>
      <c r="B41" s="121" t="s">
        <v>140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06" t="n">
        <v>1</v>
      </c>
      <c r="Y41" s="106"/>
      <c r="Z41" s="107"/>
      <c r="AA41" s="107"/>
      <c r="AB41" s="106" t="n">
        <v>198</v>
      </c>
      <c r="AC41" s="106"/>
      <c r="AD41" s="106"/>
      <c r="AE41" s="107" t="n">
        <v>62</v>
      </c>
      <c r="AF41" s="107"/>
      <c r="AG41" s="122" t="n">
        <v>24</v>
      </c>
      <c r="AH41" s="122"/>
      <c r="AI41" s="108" t="n">
        <v>18</v>
      </c>
      <c r="AJ41" s="108"/>
      <c r="AK41" s="108" t="n">
        <v>20</v>
      </c>
      <c r="AL41" s="108"/>
      <c r="AM41" s="109"/>
      <c r="AN41" s="109"/>
      <c r="AO41" s="106" t="n">
        <v>198</v>
      </c>
      <c r="AP41" s="106"/>
      <c r="AQ41" s="106"/>
      <c r="AR41" s="108" t="n">
        <v>62</v>
      </c>
      <c r="AS41" s="108"/>
      <c r="AT41" s="109" t="n">
        <v>6</v>
      </c>
      <c r="AU41" s="109"/>
      <c r="AV41" s="106"/>
      <c r="AW41" s="106"/>
      <c r="AX41" s="106"/>
      <c r="AY41" s="108"/>
      <c r="AZ41" s="108"/>
      <c r="BA41" s="107"/>
      <c r="BB41" s="107"/>
      <c r="BC41" s="110" t="s">
        <v>141</v>
      </c>
      <c r="BD41" s="110"/>
      <c r="BE41" s="110"/>
      <c r="BF41" s="110"/>
      <c r="BG41" s="110"/>
      <c r="BH41" s="110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</row>
    <row r="42" s="102" customFormat="true" ht="36" hidden="false" customHeight="true" outlineLevel="0" collapsed="false">
      <c r="A42" s="138" t="s">
        <v>142</v>
      </c>
      <c r="B42" s="105" t="s">
        <v>143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6" t="n">
        <v>1</v>
      </c>
      <c r="Y42" s="106"/>
      <c r="Z42" s="107"/>
      <c r="AA42" s="107"/>
      <c r="AB42" s="106" t="n">
        <v>198</v>
      </c>
      <c r="AC42" s="106"/>
      <c r="AD42" s="106"/>
      <c r="AE42" s="107" t="n">
        <v>64</v>
      </c>
      <c r="AF42" s="107"/>
      <c r="AG42" s="106" t="n">
        <v>34</v>
      </c>
      <c r="AH42" s="106"/>
      <c r="AI42" s="108" t="n">
        <v>20</v>
      </c>
      <c r="AJ42" s="108"/>
      <c r="AK42" s="108" t="n">
        <v>10</v>
      </c>
      <c r="AL42" s="108"/>
      <c r="AM42" s="109"/>
      <c r="AN42" s="109"/>
      <c r="AO42" s="106" t="n">
        <v>198</v>
      </c>
      <c r="AP42" s="106"/>
      <c r="AQ42" s="106"/>
      <c r="AR42" s="108" t="n">
        <v>64</v>
      </c>
      <c r="AS42" s="108"/>
      <c r="AT42" s="109" t="n">
        <v>6</v>
      </c>
      <c r="AU42" s="109"/>
      <c r="AV42" s="106"/>
      <c r="AW42" s="106"/>
      <c r="AX42" s="106"/>
      <c r="AY42" s="108"/>
      <c r="AZ42" s="108"/>
      <c r="BA42" s="107"/>
      <c r="BB42" s="107"/>
      <c r="BC42" s="110" t="s">
        <v>144</v>
      </c>
      <c r="BD42" s="110"/>
      <c r="BE42" s="110"/>
      <c r="BF42" s="110"/>
      <c r="BG42" s="110"/>
      <c r="BH42" s="110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</row>
    <row r="43" s="102" customFormat="true" ht="39.75" hidden="false" customHeight="true" outlineLevel="0" collapsed="false">
      <c r="A43" s="123" t="s">
        <v>145</v>
      </c>
      <c r="B43" s="143" t="s">
        <v>14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06"/>
      <c r="Y43" s="106"/>
      <c r="Z43" s="107" t="n">
        <v>2</v>
      </c>
      <c r="AA43" s="107"/>
      <c r="AB43" s="106" t="n">
        <v>108</v>
      </c>
      <c r="AC43" s="106"/>
      <c r="AD43" s="106"/>
      <c r="AE43" s="107" t="n">
        <v>36</v>
      </c>
      <c r="AF43" s="107"/>
      <c r="AG43" s="122" t="n">
        <v>18</v>
      </c>
      <c r="AH43" s="122"/>
      <c r="AI43" s="108" t="n">
        <v>18</v>
      </c>
      <c r="AJ43" s="108"/>
      <c r="AK43" s="108"/>
      <c r="AL43" s="108"/>
      <c r="AM43" s="109"/>
      <c r="AN43" s="109"/>
      <c r="AO43" s="106"/>
      <c r="AP43" s="106"/>
      <c r="AQ43" s="106"/>
      <c r="AR43" s="108"/>
      <c r="AS43" s="108"/>
      <c r="AT43" s="109"/>
      <c r="AU43" s="109"/>
      <c r="AV43" s="106" t="n">
        <v>108</v>
      </c>
      <c r="AW43" s="106"/>
      <c r="AX43" s="106"/>
      <c r="AY43" s="108" t="n">
        <v>36</v>
      </c>
      <c r="AZ43" s="108"/>
      <c r="BA43" s="107" t="n">
        <v>3</v>
      </c>
      <c r="BB43" s="107"/>
      <c r="BC43" s="110" t="s">
        <v>147</v>
      </c>
      <c r="BD43" s="110"/>
      <c r="BE43" s="110"/>
      <c r="BF43" s="110"/>
      <c r="BG43" s="110"/>
      <c r="BH43" s="110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</row>
    <row r="44" s="102" customFormat="true" ht="36" hidden="false" customHeight="true" outlineLevel="0" collapsed="false">
      <c r="A44" s="123" t="s">
        <v>148</v>
      </c>
      <c r="B44" s="113" t="s">
        <v>149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4"/>
      <c r="Y44" s="114"/>
      <c r="Z44" s="111"/>
      <c r="AA44" s="111"/>
      <c r="AB44" s="114"/>
      <c r="AC44" s="114"/>
      <c r="AD44" s="114"/>
      <c r="AE44" s="111"/>
      <c r="AF44" s="111"/>
      <c r="AG44" s="144"/>
      <c r="AH44" s="144"/>
      <c r="AI44" s="115"/>
      <c r="AJ44" s="115"/>
      <c r="AK44" s="115"/>
      <c r="AL44" s="115"/>
      <c r="AM44" s="117"/>
      <c r="AN44" s="117"/>
      <c r="AO44" s="114"/>
      <c r="AP44" s="114"/>
      <c r="AQ44" s="114"/>
      <c r="AR44" s="115"/>
      <c r="AS44" s="115"/>
      <c r="AT44" s="117"/>
      <c r="AU44" s="117"/>
      <c r="AV44" s="114"/>
      <c r="AW44" s="114"/>
      <c r="AX44" s="114"/>
      <c r="AY44" s="115"/>
      <c r="AZ44" s="115"/>
      <c r="BA44" s="111"/>
      <c r="BB44" s="111"/>
      <c r="BC44" s="145"/>
      <c r="BD44" s="145"/>
      <c r="BE44" s="145"/>
      <c r="BF44" s="145"/>
      <c r="BG44" s="145"/>
      <c r="BH44" s="145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</row>
    <row r="45" s="102" customFormat="true" ht="36" hidden="false" customHeight="true" outlineLevel="0" collapsed="false">
      <c r="A45" s="123" t="s">
        <v>150</v>
      </c>
      <c r="B45" s="116" t="s">
        <v>15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4"/>
      <c r="Y45" s="114"/>
      <c r="Z45" s="111"/>
      <c r="AA45" s="111"/>
      <c r="AB45" s="114"/>
      <c r="AC45" s="114"/>
      <c r="AD45" s="114"/>
      <c r="AE45" s="111"/>
      <c r="AF45" s="111"/>
      <c r="AG45" s="144"/>
      <c r="AH45" s="144"/>
      <c r="AI45" s="115"/>
      <c r="AJ45" s="115"/>
      <c r="AK45" s="115"/>
      <c r="AL45" s="115"/>
      <c r="AM45" s="117"/>
      <c r="AN45" s="117"/>
      <c r="AO45" s="114"/>
      <c r="AP45" s="114"/>
      <c r="AQ45" s="114"/>
      <c r="AR45" s="115"/>
      <c r="AS45" s="115"/>
      <c r="AT45" s="117"/>
      <c r="AU45" s="117"/>
      <c r="AV45" s="114"/>
      <c r="AW45" s="114"/>
      <c r="AX45" s="114"/>
      <c r="AY45" s="115"/>
      <c r="AZ45" s="115"/>
      <c r="BA45" s="111"/>
      <c r="BB45" s="111"/>
      <c r="BC45" s="145"/>
      <c r="BD45" s="145"/>
      <c r="BE45" s="145"/>
      <c r="BF45" s="145"/>
      <c r="BG45" s="145"/>
      <c r="BH45" s="145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</row>
    <row r="46" s="102" customFormat="true" ht="36" hidden="false" customHeight="true" outlineLevel="0" collapsed="false">
      <c r="A46" s="138" t="s">
        <v>152</v>
      </c>
      <c r="B46" s="105" t="s">
        <v>153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6" t="n">
        <v>1</v>
      </c>
      <c r="Y46" s="106"/>
      <c r="Z46" s="107"/>
      <c r="AA46" s="107"/>
      <c r="AB46" s="106" t="n">
        <v>102</v>
      </c>
      <c r="AC46" s="106"/>
      <c r="AD46" s="106"/>
      <c r="AE46" s="107" t="n">
        <v>42</v>
      </c>
      <c r="AF46" s="107"/>
      <c r="AG46" s="106" t="n">
        <v>20</v>
      </c>
      <c r="AH46" s="106"/>
      <c r="AI46" s="108"/>
      <c r="AJ46" s="108"/>
      <c r="AK46" s="108" t="n">
        <v>22</v>
      </c>
      <c r="AL46" s="108"/>
      <c r="AM46" s="109"/>
      <c r="AN46" s="109"/>
      <c r="AO46" s="106" t="n">
        <v>102</v>
      </c>
      <c r="AP46" s="106"/>
      <c r="AQ46" s="106"/>
      <c r="AR46" s="108" t="n">
        <v>42</v>
      </c>
      <c r="AS46" s="108"/>
      <c r="AT46" s="109" t="n">
        <v>3</v>
      </c>
      <c r="AU46" s="109"/>
      <c r="AV46" s="106"/>
      <c r="AW46" s="106"/>
      <c r="AX46" s="106"/>
      <c r="AY46" s="108"/>
      <c r="AZ46" s="108"/>
      <c r="BA46" s="107"/>
      <c r="BB46" s="107"/>
      <c r="BC46" s="110" t="s">
        <v>154</v>
      </c>
      <c r="BD46" s="110"/>
      <c r="BE46" s="110"/>
      <c r="BF46" s="110"/>
      <c r="BG46" s="110"/>
      <c r="BH46" s="110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</row>
    <row r="47" s="102" customFormat="true" ht="36" hidden="false" customHeight="true" outlineLevel="0" collapsed="false">
      <c r="A47" s="138" t="s">
        <v>155</v>
      </c>
      <c r="B47" s="105" t="s">
        <v>156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6"/>
      <c r="Y47" s="106"/>
      <c r="Z47" s="107" t="n">
        <v>2</v>
      </c>
      <c r="AA47" s="107"/>
      <c r="AB47" s="106" t="n">
        <v>108</v>
      </c>
      <c r="AC47" s="106"/>
      <c r="AD47" s="106"/>
      <c r="AE47" s="107" t="n">
        <v>36</v>
      </c>
      <c r="AF47" s="107"/>
      <c r="AG47" s="122" t="n">
        <v>18</v>
      </c>
      <c r="AH47" s="122"/>
      <c r="AI47" s="108" t="n">
        <v>8</v>
      </c>
      <c r="AJ47" s="108"/>
      <c r="AK47" s="108" t="n">
        <v>10</v>
      </c>
      <c r="AL47" s="108"/>
      <c r="AM47" s="109"/>
      <c r="AN47" s="109"/>
      <c r="AO47" s="106"/>
      <c r="AP47" s="106"/>
      <c r="AQ47" s="106"/>
      <c r="AR47" s="108"/>
      <c r="AS47" s="108"/>
      <c r="AT47" s="109"/>
      <c r="AU47" s="109"/>
      <c r="AV47" s="106" t="n">
        <v>108</v>
      </c>
      <c r="AW47" s="106"/>
      <c r="AX47" s="106"/>
      <c r="AY47" s="108" t="n">
        <v>36</v>
      </c>
      <c r="AZ47" s="108"/>
      <c r="BA47" s="107" t="n">
        <v>3</v>
      </c>
      <c r="BB47" s="107"/>
      <c r="BC47" s="110" t="s">
        <v>157</v>
      </c>
      <c r="BD47" s="110"/>
      <c r="BE47" s="110"/>
      <c r="BF47" s="110"/>
      <c r="BG47" s="110"/>
      <c r="BH47" s="110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</row>
    <row r="48" s="102" customFormat="true" ht="36" hidden="false" customHeight="true" outlineLevel="0" collapsed="false">
      <c r="A48" s="138" t="s">
        <v>158</v>
      </c>
      <c r="B48" s="105" t="s">
        <v>159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6" t="n">
        <v>2</v>
      </c>
      <c r="Y48" s="106"/>
      <c r="Z48" s="107"/>
      <c r="AA48" s="107"/>
      <c r="AB48" s="106" t="n">
        <v>108</v>
      </c>
      <c r="AC48" s="106"/>
      <c r="AD48" s="106"/>
      <c r="AE48" s="107" t="n">
        <v>48</v>
      </c>
      <c r="AF48" s="107"/>
      <c r="AG48" s="122" t="n">
        <v>18</v>
      </c>
      <c r="AH48" s="122"/>
      <c r="AI48" s="108" t="n">
        <v>16</v>
      </c>
      <c r="AJ48" s="108"/>
      <c r="AK48" s="108" t="n">
        <v>14</v>
      </c>
      <c r="AL48" s="108"/>
      <c r="AM48" s="109"/>
      <c r="AN48" s="109"/>
      <c r="AO48" s="106"/>
      <c r="AP48" s="106"/>
      <c r="AQ48" s="106"/>
      <c r="AR48" s="108"/>
      <c r="AS48" s="108"/>
      <c r="AT48" s="109"/>
      <c r="AU48" s="109"/>
      <c r="AV48" s="106" t="n">
        <v>108</v>
      </c>
      <c r="AW48" s="106"/>
      <c r="AX48" s="106"/>
      <c r="AY48" s="108" t="n">
        <v>48</v>
      </c>
      <c r="AZ48" s="108"/>
      <c r="BA48" s="107" t="n">
        <v>3</v>
      </c>
      <c r="BB48" s="107"/>
      <c r="BC48" s="110" t="s">
        <v>160</v>
      </c>
      <c r="BD48" s="110"/>
      <c r="BE48" s="110"/>
      <c r="BF48" s="110"/>
      <c r="BG48" s="110"/>
      <c r="BH48" s="110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</row>
    <row r="49" s="102" customFormat="true" ht="36" hidden="false" customHeight="true" outlineLevel="0" collapsed="false">
      <c r="A49" s="123" t="s">
        <v>161</v>
      </c>
      <c r="B49" s="116" t="s">
        <v>162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25"/>
      <c r="Y49" s="125"/>
      <c r="Z49" s="128"/>
      <c r="AA49" s="128"/>
      <c r="AB49" s="125"/>
      <c r="AC49" s="125"/>
      <c r="AD49" s="125"/>
      <c r="AE49" s="128"/>
      <c r="AF49" s="128"/>
      <c r="AG49" s="144"/>
      <c r="AH49" s="144"/>
      <c r="AI49" s="115"/>
      <c r="AJ49" s="115"/>
      <c r="AK49" s="115"/>
      <c r="AL49" s="115"/>
      <c r="AM49" s="117"/>
      <c r="AN49" s="117"/>
      <c r="AO49" s="114"/>
      <c r="AP49" s="114"/>
      <c r="AQ49" s="114"/>
      <c r="AR49" s="115"/>
      <c r="AS49" s="115"/>
      <c r="AT49" s="117"/>
      <c r="AU49" s="117"/>
      <c r="AV49" s="114"/>
      <c r="AW49" s="114"/>
      <c r="AX49" s="114"/>
      <c r="AY49" s="115"/>
      <c r="AZ49" s="115"/>
      <c r="BA49" s="111"/>
      <c r="BB49" s="111"/>
      <c r="BC49" s="145"/>
      <c r="BD49" s="145"/>
      <c r="BE49" s="145"/>
      <c r="BF49" s="145"/>
      <c r="BG49" s="145"/>
      <c r="BH49" s="145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</row>
    <row r="50" s="102" customFormat="true" ht="36" hidden="false" customHeight="true" outlineLevel="0" collapsed="false">
      <c r="A50" s="138" t="s">
        <v>163</v>
      </c>
      <c r="B50" s="105" t="s">
        <v>164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27" t="n">
        <v>1</v>
      </c>
      <c r="Y50" s="127"/>
      <c r="Z50" s="126"/>
      <c r="AA50" s="126"/>
      <c r="AB50" s="127" t="n">
        <v>102</v>
      </c>
      <c r="AC50" s="127"/>
      <c r="AD50" s="127"/>
      <c r="AE50" s="126" t="n">
        <v>42</v>
      </c>
      <c r="AF50" s="126"/>
      <c r="AG50" s="146" t="n">
        <v>18</v>
      </c>
      <c r="AH50" s="146"/>
      <c r="AI50" s="132"/>
      <c r="AJ50" s="132"/>
      <c r="AK50" s="132" t="n">
        <v>24</v>
      </c>
      <c r="AL50" s="132"/>
      <c r="AM50" s="133"/>
      <c r="AN50" s="133"/>
      <c r="AO50" s="106" t="n">
        <v>102</v>
      </c>
      <c r="AP50" s="106"/>
      <c r="AQ50" s="106"/>
      <c r="AR50" s="108" t="n">
        <v>42</v>
      </c>
      <c r="AS50" s="108"/>
      <c r="AT50" s="109" t="n">
        <v>3</v>
      </c>
      <c r="AU50" s="109"/>
      <c r="AV50" s="106"/>
      <c r="AW50" s="106"/>
      <c r="AX50" s="106"/>
      <c r="AY50" s="108"/>
      <c r="AZ50" s="108"/>
      <c r="BA50" s="107"/>
      <c r="BB50" s="107"/>
      <c r="BC50" s="134" t="s">
        <v>165</v>
      </c>
      <c r="BD50" s="134"/>
      <c r="BE50" s="134"/>
      <c r="BF50" s="134"/>
      <c r="BG50" s="134"/>
      <c r="BH50" s="134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</row>
    <row r="51" s="102" customFormat="true" ht="36" hidden="false" customHeight="true" outlineLevel="0" collapsed="false">
      <c r="A51" s="138" t="s">
        <v>166</v>
      </c>
      <c r="B51" s="105" t="s">
        <v>167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27"/>
      <c r="Y51" s="127"/>
      <c r="Z51" s="126" t="n">
        <v>2</v>
      </c>
      <c r="AA51" s="126"/>
      <c r="AB51" s="127" t="n">
        <v>108</v>
      </c>
      <c r="AC51" s="127"/>
      <c r="AD51" s="127"/>
      <c r="AE51" s="126" t="n">
        <v>36</v>
      </c>
      <c r="AF51" s="126"/>
      <c r="AG51" s="146" t="n">
        <v>18</v>
      </c>
      <c r="AH51" s="146"/>
      <c r="AI51" s="132"/>
      <c r="AJ51" s="132"/>
      <c r="AK51" s="132"/>
      <c r="AL51" s="132"/>
      <c r="AM51" s="133" t="n">
        <v>18</v>
      </c>
      <c r="AN51" s="133"/>
      <c r="AO51" s="106"/>
      <c r="AP51" s="106"/>
      <c r="AQ51" s="106"/>
      <c r="AR51" s="108"/>
      <c r="AS51" s="108"/>
      <c r="AT51" s="109"/>
      <c r="AU51" s="109"/>
      <c r="AV51" s="106" t="n">
        <v>108</v>
      </c>
      <c r="AW51" s="106"/>
      <c r="AX51" s="106"/>
      <c r="AY51" s="108" t="n">
        <v>36</v>
      </c>
      <c r="AZ51" s="108"/>
      <c r="BA51" s="107" t="n">
        <v>3</v>
      </c>
      <c r="BB51" s="107"/>
      <c r="BC51" s="134" t="s">
        <v>168</v>
      </c>
      <c r="BD51" s="134"/>
      <c r="BE51" s="134"/>
      <c r="BF51" s="134"/>
      <c r="BG51" s="134"/>
      <c r="BH51" s="134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</row>
    <row r="52" s="102" customFormat="true" ht="36" hidden="false" customHeight="true" outlineLevel="0" collapsed="false">
      <c r="A52" s="138" t="s">
        <v>169</v>
      </c>
      <c r="B52" s="105" t="s">
        <v>170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27" t="n">
        <v>2</v>
      </c>
      <c r="Y52" s="127"/>
      <c r="Z52" s="126"/>
      <c r="AA52" s="126"/>
      <c r="AB52" s="147" t="n">
        <v>108</v>
      </c>
      <c r="AC52" s="147"/>
      <c r="AD52" s="147"/>
      <c r="AE52" s="126" t="n">
        <v>48</v>
      </c>
      <c r="AF52" s="126"/>
      <c r="AG52" s="148" t="n">
        <v>18</v>
      </c>
      <c r="AH52" s="148"/>
      <c r="AI52" s="149" t="n">
        <v>10</v>
      </c>
      <c r="AJ52" s="149"/>
      <c r="AK52" s="149"/>
      <c r="AL52" s="149"/>
      <c r="AM52" s="120" t="n">
        <v>20</v>
      </c>
      <c r="AN52" s="120"/>
      <c r="AO52" s="119"/>
      <c r="AP52" s="119"/>
      <c r="AQ52" s="119"/>
      <c r="AR52" s="149"/>
      <c r="AS52" s="149"/>
      <c r="AT52" s="150"/>
      <c r="AU52" s="150"/>
      <c r="AV52" s="151" t="n">
        <v>108</v>
      </c>
      <c r="AW52" s="151"/>
      <c r="AX52" s="151"/>
      <c r="AY52" s="152" t="n">
        <v>48</v>
      </c>
      <c r="AZ52" s="152"/>
      <c r="BA52" s="153" t="n">
        <v>3</v>
      </c>
      <c r="BB52" s="153"/>
      <c r="BC52" s="134" t="s">
        <v>171</v>
      </c>
      <c r="BD52" s="134"/>
      <c r="BE52" s="134"/>
      <c r="BF52" s="134"/>
      <c r="BG52" s="134"/>
      <c r="BH52" s="134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</row>
    <row r="53" s="102" customFormat="true" ht="44.1" hidden="false" customHeight="true" outlineLevel="0" collapsed="false">
      <c r="A53" s="139" t="s">
        <v>172</v>
      </c>
      <c r="B53" s="140" t="s">
        <v>173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85"/>
      <c r="Y53" s="85"/>
      <c r="Z53" s="87"/>
      <c r="AA53" s="87"/>
      <c r="AB53" s="85" t="s">
        <v>174</v>
      </c>
      <c r="AC53" s="85"/>
      <c r="AD53" s="85"/>
      <c r="AE53" s="87" t="s">
        <v>175</v>
      </c>
      <c r="AF53" s="87"/>
      <c r="AG53" s="86" t="s">
        <v>176</v>
      </c>
      <c r="AH53" s="86"/>
      <c r="AI53" s="88"/>
      <c r="AJ53" s="88"/>
      <c r="AK53" s="88"/>
      <c r="AL53" s="88"/>
      <c r="AM53" s="87" t="s">
        <v>177</v>
      </c>
      <c r="AN53" s="87"/>
      <c r="AO53" s="86" t="s">
        <v>174</v>
      </c>
      <c r="AP53" s="86"/>
      <c r="AQ53" s="86"/>
      <c r="AR53" s="88" t="s">
        <v>175</v>
      </c>
      <c r="AS53" s="88"/>
      <c r="AT53" s="141" t="s">
        <v>178</v>
      </c>
      <c r="AU53" s="141"/>
      <c r="AV53" s="154"/>
      <c r="AW53" s="154"/>
      <c r="AX53" s="154"/>
      <c r="AY53" s="155"/>
      <c r="AZ53" s="155"/>
      <c r="BA53" s="156"/>
      <c r="BB53" s="156"/>
      <c r="BC53" s="93"/>
      <c r="BD53" s="93"/>
      <c r="BE53" s="93"/>
      <c r="BF53" s="93"/>
      <c r="BG53" s="93"/>
      <c r="BH53" s="9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57"/>
      <c r="BX53" s="157"/>
    </row>
    <row r="54" customFormat="false" ht="36" hidden="false" customHeight="true" outlineLevel="0" collapsed="false">
      <c r="A54" s="158" t="s">
        <v>179</v>
      </c>
      <c r="B54" s="159" t="s">
        <v>180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60"/>
      <c r="Y54" s="160"/>
      <c r="Z54" s="132" t="s">
        <v>181</v>
      </c>
      <c r="AA54" s="132"/>
      <c r="AB54" s="127" t="s">
        <v>174</v>
      </c>
      <c r="AC54" s="127"/>
      <c r="AD54" s="127"/>
      <c r="AE54" s="161" t="s">
        <v>175</v>
      </c>
      <c r="AF54" s="161"/>
      <c r="AG54" s="146" t="s">
        <v>176</v>
      </c>
      <c r="AH54" s="146"/>
      <c r="AI54" s="132"/>
      <c r="AJ54" s="132"/>
      <c r="AK54" s="132"/>
      <c r="AL54" s="132"/>
      <c r="AM54" s="161" t="s">
        <v>177</v>
      </c>
      <c r="AN54" s="161"/>
      <c r="AO54" s="127" t="s">
        <v>174</v>
      </c>
      <c r="AP54" s="127"/>
      <c r="AQ54" s="127"/>
      <c r="AR54" s="133" t="s">
        <v>175</v>
      </c>
      <c r="AS54" s="133"/>
      <c r="AT54" s="161" t="s">
        <v>178</v>
      </c>
      <c r="AU54" s="161"/>
      <c r="AV54" s="127"/>
      <c r="AW54" s="127"/>
      <c r="AX54" s="127"/>
      <c r="AY54" s="133"/>
      <c r="AZ54" s="133"/>
      <c r="BA54" s="161"/>
      <c r="BB54" s="161"/>
      <c r="BC54" s="162" t="s">
        <v>182</v>
      </c>
      <c r="BD54" s="162"/>
      <c r="BE54" s="162"/>
      <c r="BF54" s="162"/>
      <c r="BG54" s="162"/>
      <c r="BH54" s="162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</row>
    <row r="55" customFormat="false" ht="44.1" hidden="false" customHeight="true" outlineLevel="0" collapsed="false">
      <c r="A55" s="139" t="s">
        <v>183</v>
      </c>
      <c r="B55" s="140" t="s">
        <v>184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85"/>
      <c r="Y55" s="85"/>
      <c r="Z55" s="87"/>
      <c r="AA55" s="87"/>
      <c r="AB55" s="85" t="s">
        <v>185</v>
      </c>
      <c r="AC55" s="85"/>
      <c r="AD55" s="85"/>
      <c r="AE55" s="87" t="s">
        <v>186</v>
      </c>
      <c r="AF55" s="87"/>
      <c r="AG55" s="86" t="s">
        <v>187</v>
      </c>
      <c r="AH55" s="86"/>
      <c r="AI55" s="88" t="s">
        <v>188</v>
      </c>
      <c r="AJ55" s="88"/>
      <c r="AK55" s="88" t="s">
        <v>189</v>
      </c>
      <c r="AL55" s="88"/>
      <c r="AM55" s="87" t="s">
        <v>190</v>
      </c>
      <c r="AN55" s="87"/>
      <c r="AO55" s="86" t="s">
        <v>191</v>
      </c>
      <c r="AP55" s="86"/>
      <c r="AQ55" s="86"/>
      <c r="AR55" s="88" t="s">
        <v>192</v>
      </c>
      <c r="AS55" s="88"/>
      <c r="AT55" s="141" t="s">
        <v>193</v>
      </c>
      <c r="AU55" s="141"/>
      <c r="AV55" s="85" t="s">
        <v>194</v>
      </c>
      <c r="AW55" s="85"/>
      <c r="AX55" s="85"/>
      <c r="AY55" s="88" t="s">
        <v>189</v>
      </c>
      <c r="AZ55" s="88"/>
      <c r="BA55" s="87" t="s">
        <v>195</v>
      </c>
      <c r="BB55" s="87"/>
      <c r="BC55" s="93"/>
      <c r="BD55" s="93"/>
      <c r="BE55" s="93"/>
      <c r="BF55" s="93"/>
      <c r="BG55" s="93"/>
      <c r="BH55" s="93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</row>
    <row r="56" customFormat="false" ht="36" hidden="false" customHeight="true" outlineLevel="0" collapsed="false">
      <c r="A56" s="138" t="s">
        <v>196</v>
      </c>
      <c r="B56" s="163" t="s">
        <v>197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4" t="s">
        <v>181</v>
      </c>
      <c r="Y56" s="164"/>
      <c r="Z56" s="132"/>
      <c r="AA56" s="132"/>
      <c r="AB56" s="127" t="s">
        <v>198</v>
      </c>
      <c r="AC56" s="127"/>
      <c r="AD56" s="127"/>
      <c r="AE56" s="161" t="s">
        <v>199</v>
      </c>
      <c r="AF56" s="161"/>
      <c r="AG56" s="146" t="s">
        <v>200</v>
      </c>
      <c r="AH56" s="146"/>
      <c r="AI56" s="132"/>
      <c r="AJ56" s="132"/>
      <c r="AK56" s="132"/>
      <c r="AL56" s="132"/>
      <c r="AM56" s="161" t="s">
        <v>190</v>
      </c>
      <c r="AN56" s="161"/>
      <c r="AO56" s="127" t="s">
        <v>198</v>
      </c>
      <c r="AP56" s="127"/>
      <c r="AQ56" s="127"/>
      <c r="AR56" s="165" t="s">
        <v>199</v>
      </c>
      <c r="AS56" s="165"/>
      <c r="AT56" s="101" t="s">
        <v>178</v>
      </c>
      <c r="AU56" s="101"/>
      <c r="AV56" s="127"/>
      <c r="AW56" s="127"/>
      <c r="AX56" s="127"/>
      <c r="AY56" s="165"/>
      <c r="AZ56" s="165"/>
      <c r="BA56" s="101"/>
      <c r="BB56" s="101"/>
      <c r="BC56" s="101" t="s">
        <v>201</v>
      </c>
      <c r="BD56" s="101"/>
      <c r="BE56" s="101"/>
      <c r="BF56" s="101"/>
      <c r="BG56" s="101"/>
      <c r="BH56" s="101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</row>
    <row r="57" customFormat="false" ht="36" hidden="false" customHeight="true" outlineLevel="0" collapsed="false">
      <c r="A57" s="104" t="s">
        <v>202</v>
      </c>
      <c r="B57" s="105" t="s">
        <v>203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27" t="s">
        <v>204</v>
      </c>
      <c r="Y57" s="127"/>
      <c r="Z57" s="132"/>
      <c r="AA57" s="132"/>
      <c r="AB57" s="127" t="s">
        <v>194</v>
      </c>
      <c r="AC57" s="127"/>
      <c r="AD57" s="127"/>
      <c r="AE57" s="126" t="s">
        <v>189</v>
      </c>
      <c r="AF57" s="126"/>
      <c r="AG57" s="146"/>
      <c r="AH57" s="146"/>
      <c r="AI57" s="132"/>
      <c r="AJ57" s="132"/>
      <c r="AK57" s="133" t="s">
        <v>189</v>
      </c>
      <c r="AL57" s="133"/>
      <c r="AM57" s="126"/>
      <c r="AN57" s="126"/>
      <c r="AO57" s="127"/>
      <c r="AP57" s="127"/>
      <c r="AQ57" s="127"/>
      <c r="AR57" s="133"/>
      <c r="AS57" s="133"/>
      <c r="AT57" s="109"/>
      <c r="AU57" s="109"/>
      <c r="AV57" s="127" t="s">
        <v>194</v>
      </c>
      <c r="AW57" s="127"/>
      <c r="AX57" s="127"/>
      <c r="AY57" s="108" t="s">
        <v>189</v>
      </c>
      <c r="AZ57" s="108"/>
      <c r="BA57" s="110" t="s">
        <v>195</v>
      </c>
      <c r="BB57" s="110"/>
      <c r="BC57" s="110" t="s">
        <v>205</v>
      </c>
      <c r="BD57" s="110"/>
      <c r="BE57" s="110"/>
      <c r="BF57" s="110"/>
      <c r="BG57" s="110"/>
      <c r="BH57" s="110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</row>
    <row r="58" customFormat="false" ht="36" hidden="false" customHeight="true" outlineLevel="0" collapsed="false">
      <c r="A58" s="166" t="s">
        <v>206</v>
      </c>
      <c r="B58" s="167" t="s">
        <v>207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8"/>
      <c r="Y58" s="168"/>
      <c r="Z58" s="132" t="s">
        <v>208</v>
      </c>
      <c r="AA58" s="132"/>
      <c r="AB58" s="147" t="s">
        <v>199</v>
      </c>
      <c r="AC58" s="147"/>
      <c r="AD58" s="147"/>
      <c r="AE58" s="126" t="s">
        <v>209</v>
      </c>
      <c r="AF58" s="126"/>
      <c r="AG58" s="146" t="s">
        <v>210</v>
      </c>
      <c r="AH58" s="146"/>
      <c r="AI58" s="133" t="s">
        <v>188</v>
      </c>
      <c r="AJ58" s="133"/>
      <c r="AK58" s="132"/>
      <c r="AL58" s="132"/>
      <c r="AM58" s="169"/>
      <c r="AN58" s="169"/>
      <c r="AO58" s="147" t="s">
        <v>199</v>
      </c>
      <c r="AP58" s="147"/>
      <c r="AQ58" s="147"/>
      <c r="AR58" s="133" t="s">
        <v>209</v>
      </c>
      <c r="AS58" s="133"/>
      <c r="AT58" s="120" t="s">
        <v>204</v>
      </c>
      <c r="AU58" s="120"/>
      <c r="AV58" s="147"/>
      <c r="AW58" s="147"/>
      <c r="AX58" s="147"/>
      <c r="AY58" s="170"/>
      <c r="AZ58" s="170"/>
      <c r="BA58" s="118"/>
      <c r="BB58" s="118"/>
      <c r="BC58" s="162" t="s">
        <v>211</v>
      </c>
      <c r="BD58" s="162"/>
      <c r="BE58" s="162"/>
      <c r="BF58" s="162"/>
      <c r="BG58" s="162"/>
      <c r="BH58" s="162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</row>
    <row r="59" customFormat="false" ht="36" hidden="false" customHeight="true" outlineLevel="0" collapsed="false">
      <c r="A59" s="171" t="s">
        <v>212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85" t="n">
        <f aca="false">AB27+AB38</f>
        <v>1624</v>
      </c>
      <c r="AC59" s="85"/>
      <c r="AD59" s="85"/>
      <c r="AE59" s="87" t="n">
        <f aca="false">AE27+AE38</f>
        <v>540</v>
      </c>
      <c r="AF59" s="87"/>
      <c r="AG59" s="86" t="n">
        <f aca="false">AG27+AG38</f>
        <v>258</v>
      </c>
      <c r="AH59" s="86"/>
      <c r="AI59" s="88" t="n">
        <f aca="false">AI27+AI38</f>
        <v>122</v>
      </c>
      <c r="AJ59" s="88"/>
      <c r="AK59" s="88" t="n">
        <f aca="false">AK27+AK38</f>
        <v>118</v>
      </c>
      <c r="AL59" s="88"/>
      <c r="AM59" s="87" t="n">
        <f aca="false">AM27+AM38</f>
        <v>42</v>
      </c>
      <c r="AN59" s="87"/>
      <c r="AO59" s="86" t="n">
        <f aca="false">AO27+AO38</f>
        <v>994</v>
      </c>
      <c r="AP59" s="86"/>
      <c r="AQ59" s="86"/>
      <c r="AR59" s="88" t="n">
        <f aca="false">AR27+AR38</f>
        <v>336</v>
      </c>
      <c r="AS59" s="88"/>
      <c r="AT59" s="141" t="n">
        <f aca="false">AT27+AT38</f>
        <v>30</v>
      </c>
      <c r="AU59" s="141"/>
      <c r="AV59" s="85" t="n">
        <f aca="false">AV27+AV38</f>
        <v>630</v>
      </c>
      <c r="AW59" s="85"/>
      <c r="AX59" s="85"/>
      <c r="AY59" s="88" t="n">
        <f aca="false">AY27+AY38</f>
        <v>204</v>
      </c>
      <c r="AZ59" s="88"/>
      <c r="BA59" s="87" t="n">
        <f aca="false">BA27+BA38</f>
        <v>18</v>
      </c>
      <c r="BB59" s="87"/>
      <c r="BC59" s="172"/>
      <c r="BD59" s="172"/>
      <c r="BE59" s="172"/>
      <c r="BF59" s="172"/>
      <c r="BG59" s="172"/>
      <c r="BH59" s="172"/>
      <c r="BK59" s="173" t="n">
        <f aca="false">AR59+AY59</f>
        <v>540</v>
      </c>
      <c r="BM59" s="136" t="n">
        <f aca="false">AG59+AI59+AK59+AM59</f>
        <v>540</v>
      </c>
      <c r="BN59" s="136" t="n">
        <f aca="false">AO59+AV59</f>
        <v>1624</v>
      </c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</row>
    <row r="60" customFormat="false" ht="36" hidden="false" customHeight="true" outlineLevel="0" collapsed="false">
      <c r="A60" s="174" t="s">
        <v>213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75" t="n">
        <f aca="false">AR59/17</f>
        <v>19.7647058823529</v>
      </c>
      <c r="AP60" s="175"/>
      <c r="AQ60" s="175"/>
      <c r="AR60" s="175"/>
      <c r="AS60" s="175"/>
      <c r="AT60" s="175"/>
      <c r="AU60" s="175"/>
      <c r="AV60" s="175" t="n">
        <f aca="false">AY59/10</f>
        <v>20.4</v>
      </c>
      <c r="AW60" s="175"/>
      <c r="AX60" s="175"/>
      <c r="AY60" s="175"/>
      <c r="AZ60" s="175"/>
      <c r="BA60" s="175"/>
      <c r="BB60" s="175"/>
      <c r="BC60" s="161"/>
      <c r="BD60" s="161"/>
      <c r="BE60" s="161"/>
      <c r="BF60" s="161"/>
      <c r="BG60" s="161"/>
      <c r="BH60" s="161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</row>
    <row r="61" customFormat="false" ht="36" hidden="false" customHeight="true" outlineLevel="0" collapsed="false">
      <c r="A61" s="176" t="s">
        <v>214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08" t="n">
        <v>1</v>
      </c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 t="n">
        <v>1</v>
      </c>
      <c r="AW61" s="108"/>
      <c r="AX61" s="108"/>
      <c r="AY61" s="108"/>
      <c r="AZ61" s="108"/>
      <c r="BA61" s="108"/>
      <c r="BB61" s="108"/>
      <c r="BC61" s="107"/>
      <c r="BD61" s="107"/>
      <c r="BE61" s="107"/>
      <c r="BF61" s="107"/>
      <c r="BG61" s="107"/>
      <c r="BH61" s="107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</row>
    <row r="62" customFormat="false" ht="36" hidden="false" customHeight="true" outlineLevel="0" collapsed="false">
      <c r="A62" s="176" t="s">
        <v>215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08" t="n">
        <f aca="false">AO62+AV62</f>
        <v>5</v>
      </c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 t="n">
        <v>3</v>
      </c>
      <c r="AP62" s="108"/>
      <c r="AQ62" s="108"/>
      <c r="AR62" s="108"/>
      <c r="AS62" s="108"/>
      <c r="AT62" s="108"/>
      <c r="AU62" s="108"/>
      <c r="AV62" s="108" t="n">
        <v>2</v>
      </c>
      <c r="AW62" s="108"/>
      <c r="AX62" s="108"/>
      <c r="AY62" s="108"/>
      <c r="AZ62" s="108"/>
      <c r="BA62" s="108"/>
      <c r="BB62" s="108"/>
      <c r="BC62" s="107"/>
      <c r="BD62" s="107"/>
      <c r="BE62" s="107"/>
      <c r="BF62" s="107"/>
      <c r="BG62" s="107"/>
      <c r="BH62" s="107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</row>
    <row r="63" customFormat="false" ht="36" hidden="false" customHeight="true" outlineLevel="0" collapsed="false">
      <c r="A63" s="177" t="s">
        <v>216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8" t="n">
        <f aca="false">SUM(AO63:BB63)</f>
        <v>8</v>
      </c>
      <c r="AC63" s="178"/>
      <c r="AD63" s="178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 t="n">
        <v>5</v>
      </c>
      <c r="AP63" s="152"/>
      <c r="AQ63" s="152"/>
      <c r="AR63" s="152"/>
      <c r="AS63" s="152"/>
      <c r="AT63" s="152"/>
      <c r="AU63" s="152"/>
      <c r="AV63" s="152" t="n">
        <v>3</v>
      </c>
      <c r="AW63" s="152"/>
      <c r="AX63" s="152"/>
      <c r="AY63" s="152"/>
      <c r="AZ63" s="152"/>
      <c r="BA63" s="152"/>
      <c r="BB63" s="152"/>
      <c r="BC63" s="153"/>
      <c r="BD63" s="153"/>
      <c r="BE63" s="153"/>
      <c r="BF63" s="153"/>
      <c r="BG63" s="153"/>
      <c r="BH63" s="153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</row>
    <row r="64" customFormat="false" ht="40.5" hidden="false" customHeight="true" outlineLevel="0" collapsed="false">
      <c r="A64" s="179" t="s">
        <v>217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80" t="s">
        <v>218</v>
      </c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 t="s">
        <v>219</v>
      </c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J64" s="181"/>
      <c r="BK64" s="181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</row>
    <row r="65" customFormat="false" ht="62.25" hidden="false" customHeight="true" outlineLevel="0" collapsed="false">
      <c r="A65" s="164" t="s">
        <v>220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5" t="s">
        <v>221</v>
      </c>
      <c r="O65" s="165"/>
      <c r="P65" s="165"/>
      <c r="Q65" s="165"/>
      <c r="R65" s="165" t="s">
        <v>222</v>
      </c>
      <c r="S65" s="165"/>
      <c r="T65" s="165"/>
      <c r="U65" s="165"/>
      <c r="V65" s="183" t="s">
        <v>223</v>
      </c>
      <c r="W65" s="183"/>
      <c r="X65" s="183"/>
      <c r="Y65" s="183"/>
      <c r="Z65" s="184" t="s">
        <v>221</v>
      </c>
      <c r="AA65" s="184"/>
      <c r="AB65" s="184"/>
      <c r="AC65" s="184"/>
      <c r="AD65" s="184"/>
      <c r="AE65" s="184"/>
      <c r="AF65" s="184"/>
      <c r="AG65" s="165" t="s">
        <v>222</v>
      </c>
      <c r="AH65" s="165"/>
      <c r="AI65" s="165"/>
      <c r="AJ65" s="165"/>
      <c r="AK65" s="165"/>
      <c r="AL65" s="165"/>
      <c r="AM65" s="165"/>
      <c r="AN65" s="165" t="s">
        <v>223</v>
      </c>
      <c r="AO65" s="165"/>
      <c r="AP65" s="165"/>
      <c r="AQ65" s="165"/>
      <c r="AR65" s="165"/>
      <c r="AS65" s="165"/>
      <c r="AT65" s="165"/>
      <c r="AU65" s="185" t="s">
        <v>224</v>
      </c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</row>
    <row r="66" customFormat="false" ht="36" hidden="false" customHeight="true" outlineLevel="0" collapsed="false">
      <c r="A66" s="186" t="s">
        <v>225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52" t="n">
        <v>2</v>
      </c>
      <c r="O66" s="152"/>
      <c r="P66" s="152"/>
      <c r="Q66" s="152"/>
      <c r="R66" s="152" t="n">
        <v>4</v>
      </c>
      <c r="S66" s="152"/>
      <c r="T66" s="152"/>
      <c r="U66" s="152"/>
      <c r="V66" s="153" t="n">
        <v>6</v>
      </c>
      <c r="W66" s="153"/>
      <c r="X66" s="153"/>
      <c r="Y66" s="153"/>
      <c r="Z66" s="187" t="n">
        <v>2</v>
      </c>
      <c r="AA66" s="187"/>
      <c r="AB66" s="187"/>
      <c r="AC66" s="187"/>
      <c r="AD66" s="187"/>
      <c r="AE66" s="187"/>
      <c r="AF66" s="187"/>
      <c r="AG66" s="152" t="n">
        <v>4</v>
      </c>
      <c r="AH66" s="152"/>
      <c r="AI66" s="152"/>
      <c r="AJ66" s="152"/>
      <c r="AK66" s="152"/>
      <c r="AL66" s="152"/>
      <c r="AM66" s="152"/>
      <c r="AN66" s="153" t="n">
        <v>6</v>
      </c>
      <c r="AO66" s="153"/>
      <c r="AP66" s="153"/>
      <c r="AQ66" s="153"/>
      <c r="AR66" s="153"/>
      <c r="AS66" s="153"/>
      <c r="AT66" s="153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</row>
    <row r="67" customFormat="false" ht="36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</row>
    <row r="68" customFormat="false" ht="42" hidden="false" customHeight="true" outlineLevel="0" collapsed="false">
      <c r="A68" s="190" t="s">
        <v>226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</row>
    <row r="69" customFormat="false" ht="67.5" hidden="false" customHeight="true" outlineLevel="0" collapsed="false">
      <c r="A69" s="191" t="s">
        <v>227</v>
      </c>
      <c r="B69" s="191"/>
      <c r="C69" s="191"/>
      <c r="D69" s="191"/>
      <c r="E69" s="192" t="s">
        <v>228</v>
      </c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3" t="s">
        <v>229</v>
      </c>
      <c r="BC69" s="193"/>
      <c r="BD69" s="193"/>
      <c r="BE69" s="193"/>
      <c r="BF69" s="193"/>
      <c r="BG69" s="193"/>
      <c r="BH69" s="193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5"/>
      <c r="BV69" s="194"/>
      <c r="BW69" s="196"/>
      <c r="BX69" s="196"/>
      <c r="BY69" s="196"/>
      <c r="BZ69" s="197"/>
      <c r="CA69" s="198"/>
      <c r="CB69" s="198"/>
    </row>
    <row r="70" customFormat="false" ht="62.25" hidden="false" customHeight="true" outlineLevel="0" collapsed="false">
      <c r="A70" s="199" t="s">
        <v>201</v>
      </c>
      <c r="B70" s="199"/>
      <c r="C70" s="199"/>
      <c r="D70" s="199"/>
      <c r="E70" s="200" t="s">
        <v>230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1" t="s">
        <v>231</v>
      </c>
      <c r="BC70" s="201"/>
      <c r="BD70" s="201"/>
      <c r="BE70" s="201"/>
      <c r="BF70" s="201"/>
      <c r="BG70" s="201"/>
      <c r="BH70" s="201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</row>
    <row r="71" customFormat="false" ht="60.75" hidden="false" customHeight="true" outlineLevel="0" collapsed="false">
      <c r="A71" s="199" t="s">
        <v>211</v>
      </c>
      <c r="B71" s="199"/>
      <c r="C71" s="199"/>
      <c r="D71" s="199"/>
      <c r="E71" s="202" t="s">
        <v>232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3" t="s">
        <v>233</v>
      </c>
      <c r="BC71" s="203"/>
      <c r="BD71" s="203"/>
      <c r="BE71" s="203"/>
      <c r="BF71" s="203"/>
      <c r="BG71" s="203"/>
      <c r="BH71" s="203"/>
      <c r="BK71" s="204"/>
      <c r="BL71" s="204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204"/>
      <c r="BZ71" s="204"/>
      <c r="CA71" s="204"/>
      <c r="CB71" s="204"/>
    </row>
    <row r="72" customFormat="false" ht="63.75" hidden="false" customHeight="true" outlineLevel="0" collapsed="false">
      <c r="A72" s="205" t="s">
        <v>205</v>
      </c>
      <c r="B72" s="205"/>
      <c r="C72" s="205"/>
      <c r="D72" s="205"/>
      <c r="E72" s="206" t="s">
        <v>23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7" t="s">
        <v>202</v>
      </c>
      <c r="BC72" s="207"/>
      <c r="BD72" s="207"/>
      <c r="BE72" s="207"/>
      <c r="BF72" s="207"/>
      <c r="BG72" s="207"/>
      <c r="BH72" s="207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</row>
    <row r="73" customFormat="false" ht="66.75" hidden="false" customHeight="true" outlineLevel="0" collapsed="false">
      <c r="A73" s="205" t="s">
        <v>235</v>
      </c>
      <c r="B73" s="205"/>
      <c r="C73" s="205"/>
      <c r="D73" s="205"/>
      <c r="E73" s="206" t="s">
        <v>236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7" t="s">
        <v>125</v>
      </c>
      <c r="BC73" s="207"/>
      <c r="BD73" s="207"/>
      <c r="BE73" s="207"/>
      <c r="BF73" s="207"/>
      <c r="BG73" s="207"/>
      <c r="BH73" s="207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</row>
    <row r="74" s="209" customFormat="true" ht="32.25" hidden="false" customHeight="true" outlineLevel="0" collapsed="false">
      <c r="A74" s="205" t="s">
        <v>237</v>
      </c>
      <c r="B74" s="205"/>
      <c r="C74" s="205"/>
      <c r="D74" s="205"/>
      <c r="E74" s="208" t="s">
        <v>238</v>
      </c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7" t="s">
        <v>239</v>
      </c>
      <c r="BC74" s="207"/>
      <c r="BD74" s="207"/>
      <c r="BE74" s="207"/>
      <c r="BF74" s="207"/>
      <c r="BG74" s="207"/>
      <c r="BH74" s="207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</row>
    <row r="75" customFormat="false" ht="72" hidden="false" customHeight="true" outlineLevel="0" collapsed="false">
      <c r="A75" s="205" t="s">
        <v>107</v>
      </c>
      <c r="B75" s="205"/>
      <c r="C75" s="205"/>
      <c r="D75" s="205"/>
      <c r="E75" s="208" t="s">
        <v>240</v>
      </c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7" t="s">
        <v>241</v>
      </c>
      <c r="BC75" s="207"/>
      <c r="BD75" s="207"/>
      <c r="BE75" s="207"/>
      <c r="BF75" s="207"/>
      <c r="BG75" s="207"/>
      <c r="BH75" s="207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</row>
    <row r="76" customFormat="false" ht="64.5" hidden="false" customHeight="true" outlineLevel="0" collapsed="false">
      <c r="A76" s="211" t="s">
        <v>182</v>
      </c>
      <c r="B76" s="211"/>
      <c r="C76" s="211"/>
      <c r="D76" s="211"/>
      <c r="E76" s="212" t="s">
        <v>242</v>
      </c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3" t="s">
        <v>243</v>
      </c>
      <c r="BC76" s="213"/>
      <c r="BD76" s="213"/>
      <c r="BE76" s="213"/>
      <c r="BF76" s="213"/>
      <c r="BG76" s="213"/>
      <c r="BH76" s="213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</row>
    <row r="77" customFormat="false" ht="63" hidden="false" customHeight="true" outlineLevel="0" collapsed="false">
      <c r="A77" s="199" t="s">
        <v>110</v>
      </c>
      <c r="B77" s="199"/>
      <c r="C77" s="199"/>
      <c r="D77" s="199"/>
      <c r="E77" s="202" t="s">
        <v>24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1" t="s">
        <v>108</v>
      </c>
      <c r="BC77" s="201"/>
      <c r="BD77" s="201"/>
      <c r="BE77" s="201"/>
      <c r="BF77" s="201"/>
      <c r="BG77" s="201"/>
      <c r="BH77" s="201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</row>
    <row r="78" customFormat="false" ht="72" hidden="false" customHeight="true" outlineLevel="0" collapsed="false">
      <c r="A78" s="205" t="s">
        <v>113</v>
      </c>
      <c r="B78" s="205"/>
      <c r="C78" s="205"/>
      <c r="D78" s="205"/>
      <c r="E78" s="206" t="s">
        <v>24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7" t="s">
        <v>111</v>
      </c>
      <c r="BC78" s="207"/>
      <c r="BD78" s="207"/>
      <c r="BE78" s="207"/>
      <c r="BF78" s="207"/>
      <c r="BG78" s="207"/>
      <c r="BH78" s="207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</row>
    <row r="79" customFormat="false" ht="47.25" hidden="false" customHeight="true" outlineLevel="0" collapsed="false">
      <c r="A79" s="205" t="s">
        <v>116</v>
      </c>
      <c r="B79" s="205"/>
      <c r="C79" s="205"/>
      <c r="D79" s="205"/>
      <c r="E79" s="206" t="s">
        <v>246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7" t="s">
        <v>114</v>
      </c>
      <c r="BC79" s="207"/>
      <c r="BD79" s="207"/>
      <c r="BE79" s="207"/>
      <c r="BF79" s="207"/>
      <c r="BG79" s="207"/>
      <c r="BH79" s="207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</row>
    <row r="80" customFormat="false" ht="70.5" hidden="false" customHeight="true" outlineLevel="0" collapsed="false">
      <c r="A80" s="214" t="s">
        <v>247</v>
      </c>
      <c r="B80" s="214"/>
      <c r="C80" s="214"/>
      <c r="D80" s="214"/>
      <c r="E80" s="215" t="s">
        <v>248</v>
      </c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6" t="s">
        <v>119</v>
      </c>
      <c r="BC80" s="216"/>
      <c r="BD80" s="216"/>
      <c r="BE80" s="216"/>
      <c r="BF80" s="216"/>
      <c r="BG80" s="216"/>
      <c r="BH80" s="216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</row>
    <row r="81" s="209" customFormat="true" ht="45.75" hidden="false" customHeight="true" outlineLevel="0" collapsed="false">
      <c r="A81" s="205" t="s">
        <v>249</v>
      </c>
      <c r="B81" s="205"/>
      <c r="C81" s="205"/>
      <c r="D81" s="205"/>
      <c r="E81" s="212" t="s">
        <v>250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07" t="s">
        <v>122</v>
      </c>
      <c r="BC81" s="207"/>
      <c r="BD81" s="207"/>
      <c r="BE81" s="207"/>
      <c r="BF81" s="207"/>
      <c r="BG81" s="207"/>
      <c r="BH81" s="207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</row>
    <row r="82" customFormat="false" ht="72" hidden="false" customHeight="true" outlineLevel="0" collapsed="false">
      <c r="A82" s="217" t="s">
        <v>251</v>
      </c>
      <c r="B82" s="217"/>
      <c r="C82" s="217"/>
      <c r="D82" s="217"/>
      <c r="E82" s="202" t="s">
        <v>252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18" t="s">
        <v>136</v>
      </c>
      <c r="BC82" s="218"/>
      <c r="BD82" s="218"/>
      <c r="BE82" s="218"/>
      <c r="BF82" s="218"/>
      <c r="BG82" s="218"/>
      <c r="BH82" s="218"/>
    </row>
    <row r="83" s="209" customFormat="true" ht="72" hidden="false" customHeight="true" outlineLevel="0" collapsed="false">
      <c r="A83" s="205" t="s">
        <v>141</v>
      </c>
      <c r="B83" s="205"/>
      <c r="C83" s="205"/>
      <c r="D83" s="205"/>
      <c r="E83" s="206" t="s">
        <v>25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7" t="s">
        <v>139</v>
      </c>
      <c r="BC83" s="207"/>
      <c r="BD83" s="207"/>
      <c r="BE83" s="207"/>
      <c r="BF83" s="207"/>
      <c r="BG83" s="207"/>
      <c r="BH83" s="207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</row>
    <row r="84" s="209" customFormat="true" ht="72" hidden="false" customHeight="true" outlineLevel="0" collapsed="false">
      <c r="A84" s="205" t="s">
        <v>254</v>
      </c>
      <c r="B84" s="205"/>
      <c r="C84" s="205"/>
      <c r="D84" s="205"/>
      <c r="E84" s="208" t="s">
        <v>255</v>
      </c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7" t="s">
        <v>142</v>
      </c>
      <c r="BC84" s="207"/>
      <c r="BD84" s="207"/>
      <c r="BE84" s="207"/>
      <c r="BF84" s="207"/>
      <c r="BG84" s="207"/>
      <c r="BH84" s="207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</row>
    <row r="85" s="209" customFormat="true" ht="72" hidden="false" customHeight="true" outlineLevel="0" collapsed="false">
      <c r="A85" s="205" t="s">
        <v>256</v>
      </c>
      <c r="B85" s="205"/>
      <c r="C85" s="205"/>
      <c r="D85" s="205"/>
      <c r="E85" s="215" t="s">
        <v>257</v>
      </c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07" t="s">
        <v>145</v>
      </c>
      <c r="BC85" s="207"/>
      <c r="BD85" s="207"/>
      <c r="BE85" s="207"/>
      <c r="BF85" s="207"/>
      <c r="BG85" s="207"/>
      <c r="BH85" s="207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</row>
    <row r="86" s="209" customFormat="true" ht="72" hidden="false" customHeight="true" outlineLevel="0" collapsed="false">
      <c r="A86" s="205" t="s">
        <v>258</v>
      </c>
      <c r="B86" s="205"/>
      <c r="C86" s="205"/>
      <c r="D86" s="205"/>
      <c r="E86" s="206" t="s">
        <v>259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7" t="s">
        <v>152</v>
      </c>
      <c r="BC86" s="207"/>
      <c r="BD86" s="207"/>
      <c r="BE86" s="207"/>
      <c r="BF86" s="207"/>
      <c r="BG86" s="207"/>
      <c r="BH86" s="207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</row>
    <row r="87" s="209" customFormat="true" ht="72" hidden="false" customHeight="true" outlineLevel="0" collapsed="false">
      <c r="A87" s="205" t="s">
        <v>157</v>
      </c>
      <c r="B87" s="205"/>
      <c r="C87" s="205"/>
      <c r="D87" s="205"/>
      <c r="E87" s="206" t="s">
        <v>260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7" t="s">
        <v>155</v>
      </c>
      <c r="BC87" s="207"/>
      <c r="BD87" s="207"/>
      <c r="BE87" s="207"/>
      <c r="BF87" s="207"/>
      <c r="BG87" s="207"/>
      <c r="BH87" s="207"/>
    </row>
    <row r="88" s="209" customFormat="true" ht="102" hidden="false" customHeight="true" outlineLevel="0" collapsed="false">
      <c r="A88" s="205" t="s">
        <v>261</v>
      </c>
      <c r="B88" s="205"/>
      <c r="C88" s="205"/>
      <c r="D88" s="205"/>
      <c r="E88" s="206" t="s">
        <v>262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7" t="s">
        <v>158</v>
      </c>
      <c r="BC88" s="207"/>
      <c r="BD88" s="207"/>
      <c r="BE88" s="207"/>
      <c r="BF88" s="207"/>
      <c r="BG88" s="207"/>
      <c r="BH88" s="207"/>
    </row>
    <row r="89" s="209" customFormat="true" ht="68.25" hidden="false" customHeight="true" outlineLevel="0" collapsed="false">
      <c r="A89" s="205" t="s">
        <v>165</v>
      </c>
      <c r="B89" s="205"/>
      <c r="C89" s="205"/>
      <c r="D89" s="205"/>
      <c r="E89" s="206" t="s">
        <v>263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7" t="s">
        <v>163</v>
      </c>
      <c r="BC89" s="207"/>
      <c r="BD89" s="207"/>
      <c r="BE89" s="207"/>
      <c r="BF89" s="207"/>
      <c r="BG89" s="207"/>
      <c r="BH89" s="207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</row>
    <row r="90" s="209" customFormat="true" ht="68.25" hidden="false" customHeight="true" outlineLevel="0" collapsed="false">
      <c r="A90" s="205" t="s">
        <v>264</v>
      </c>
      <c r="B90" s="205"/>
      <c r="C90" s="205"/>
      <c r="D90" s="205"/>
      <c r="E90" s="206" t="s">
        <v>265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7" t="s">
        <v>166</v>
      </c>
      <c r="BC90" s="207"/>
      <c r="BD90" s="207"/>
      <c r="BE90" s="207"/>
      <c r="BF90" s="207"/>
      <c r="BG90" s="207"/>
      <c r="BH90" s="207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</row>
    <row r="91" s="209" customFormat="true" ht="47.25" hidden="false" customHeight="true" outlineLevel="0" collapsed="false">
      <c r="A91" s="211" t="s">
        <v>171</v>
      </c>
      <c r="B91" s="211"/>
      <c r="C91" s="211"/>
      <c r="D91" s="211"/>
      <c r="E91" s="212" t="s">
        <v>266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9" t="s">
        <v>169</v>
      </c>
      <c r="BC91" s="219"/>
      <c r="BD91" s="219"/>
      <c r="BE91" s="219"/>
      <c r="BF91" s="219"/>
      <c r="BG91" s="219"/>
      <c r="BH91" s="219"/>
    </row>
    <row r="92" customFormat="false" ht="35.1" hidden="false" customHeight="true" outlineLevel="0" collapsed="false">
      <c r="A92" s="220" t="s">
        <v>267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</row>
    <row r="93" customFormat="false" ht="77.25" hidden="false" customHeight="true" outlineLevel="0" collapsed="false">
      <c r="A93" s="221" t="s">
        <v>268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</row>
    <row r="94" customFormat="false" ht="21.75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</row>
    <row r="95" customFormat="false" ht="35.1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</row>
    <row r="96" s="135" customFormat="true" ht="48" hidden="false" customHeight="true" outlineLevel="0" collapsed="false">
      <c r="A96" s="222" t="s">
        <v>269</v>
      </c>
      <c r="B96" s="223"/>
      <c r="C96" s="223"/>
      <c r="D96" s="223"/>
      <c r="E96" s="223"/>
      <c r="F96" s="223"/>
      <c r="G96" s="223"/>
      <c r="H96" s="223"/>
      <c r="I96" s="224"/>
      <c r="J96" s="224"/>
      <c r="K96" s="224"/>
      <c r="L96" s="224"/>
      <c r="M96" s="224"/>
      <c r="N96" s="224"/>
      <c r="O96" s="224"/>
      <c r="P96" s="224"/>
      <c r="Q96" s="224"/>
      <c r="R96" s="225"/>
      <c r="S96" s="225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3"/>
      <c r="AH96" s="223"/>
      <c r="AI96" s="223"/>
      <c r="AJ96" s="226"/>
      <c r="AK96" s="222" t="s">
        <v>269</v>
      </c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4"/>
      <c r="BG96" s="224"/>
      <c r="BH96" s="224"/>
    </row>
    <row r="97" s="135" customFormat="true" ht="69.75" hidden="false" customHeight="true" outlineLevel="0" collapsed="false">
      <c r="A97" s="220" t="s">
        <v>270</v>
      </c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7"/>
      <c r="AB97" s="227"/>
      <c r="AC97" s="227"/>
      <c r="AD97" s="223"/>
      <c r="AE97" s="220"/>
      <c r="AF97" s="223"/>
      <c r="AG97" s="223"/>
      <c r="AH97" s="223"/>
      <c r="AI97" s="223"/>
      <c r="AJ97" s="226"/>
      <c r="AK97" s="220" t="s">
        <v>271</v>
      </c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4"/>
    </row>
    <row r="98" s="135" customFormat="true" ht="35.1" hidden="false" customHeight="tru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9" t="s">
        <v>272</v>
      </c>
      <c r="K98" s="229"/>
      <c r="L98" s="229"/>
      <c r="M98" s="229"/>
      <c r="N98" s="229"/>
      <c r="O98" s="229"/>
      <c r="P98" s="229"/>
      <c r="Q98" s="229"/>
      <c r="R98" s="229"/>
      <c r="S98" s="230"/>
      <c r="T98" s="227"/>
      <c r="U98" s="227"/>
      <c r="V98" s="227"/>
      <c r="W98" s="227"/>
      <c r="X98" s="227"/>
      <c r="Y98" s="227"/>
      <c r="Z98" s="227"/>
      <c r="AA98" s="227"/>
      <c r="AB98" s="224"/>
      <c r="AC98" s="224"/>
      <c r="AD98" s="223"/>
      <c r="AE98" s="220"/>
      <c r="AF98" s="223"/>
      <c r="AG98" s="223"/>
      <c r="AH98" s="223"/>
      <c r="AI98" s="223"/>
      <c r="AJ98" s="226"/>
      <c r="AK98" s="228"/>
      <c r="AL98" s="228"/>
      <c r="AM98" s="228"/>
      <c r="AN98" s="228"/>
      <c r="AO98" s="228"/>
      <c r="AP98" s="228"/>
      <c r="AQ98" s="229" t="s">
        <v>273</v>
      </c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31"/>
      <c r="BD98" s="231"/>
      <c r="BE98" s="231"/>
      <c r="BF98" s="224"/>
      <c r="BG98" s="224"/>
      <c r="BH98" s="224"/>
    </row>
    <row r="99" s="135" customFormat="true" ht="27" hidden="false" customHeight="true" outlineLevel="0" collapsed="false">
      <c r="A99" s="230"/>
      <c r="B99" s="232"/>
      <c r="C99" s="232"/>
      <c r="D99" s="232"/>
      <c r="E99" s="230"/>
      <c r="F99" s="233" t="s">
        <v>11</v>
      </c>
      <c r="G99" s="233"/>
      <c r="H99" s="233"/>
      <c r="I99" s="233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27"/>
      <c r="U99" s="227"/>
      <c r="V99" s="227"/>
      <c r="W99" s="227"/>
      <c r="X99" s="227"/>
      <c r="Y99" s="227"/>
      <c r="Z99" s="227"/>
      <c r="AA99" s="227"/>
      <c r="AB99" s="224"/>
      <c r="AC99" s="224"/>
      <c r="AD99" s="223"/>
      <c r="AE99" s="220"/>
      <c r="AF99" s="223"/>
      <c r="AG99" s="223"/>
      <c r="AH99" s="223"/>
      <c r="AI99" s="223"/>
      <c r="AJ99" s="226"/>
      <c r="AK99" s="230"/>
      <c r="AL99" s="230"/>
      <c r="AM99" s="230"/>
      <c r="AN99" s="230"/>
      <c r="AO99" s="230"/>
      <c r="AP99" s="230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31"/>
      <c r="BD99" s="231"/>
      <c r="BE99" s="231"/>
      <c r="BF99" s="224"/>
      <c r="BG99" s="224"/>
      <c r="BH99" s="224"/>
    </row>
    <row r="100" s="135" customFormat="true" ht="35.1" hidden="false" customHeight="tru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0" t="n">
        <v>2022</v>
      </c>
      <c r="K100" s="220"/>
      <c r="L100" s="220"/>
      <c r="M100" s="220"/>
      <c r="N100" s="220"/>
      <c r="O100" s="220"/>
      <c r="P100" s="220"/>
      <c r="Q100" s="220"/>
      <c r="R100" s="220"/>
      <c r="S100" s="234"/>
      <c r="T100" s="227"/>
      <c r="U100" s="227"/>
      <c r="V100" s="227"/>
      <c r="W100" s="227"/>
      <c r="X100" s="227"/>
      <c r="Y100" s="227"/>
      <c r="Z100" s="227"/>
      <c r="AA100" s="227"/>
      <c r="AB100" s="224"/>
      <c r="AC100" s="224"/>
      <c r="AD100" s="223"/>
      <c r="AE100" s="220"/>
      <c r="AF100" s="223"/>
      <c r="AG100" s="223"/>
      <c r="AH100" s="223"/>
      <c r="AI100" s="223"/>
      <c r="AJ100" s="226"/>
      <c r="AK100" s="228"/>
      <c r="AL100" s="228"/>
      <c r="AM100" s="228"/>
      <c r="AN100" s="228"/>
      <c r="AO100" s="228"/>
      <c r="AP100" s="228"/>
      <c r="AQ100" s="220" t="n">
        <v>2022</v>
      </c>
      <c r="AR100" s="220"/>
      <c r="AS100" s="220"/>
      <c r="AT100" s="220"/>
      <c r="AU100" s="220"/>
      <c r="AV100" s="220"/>
      <c r="AW100" s="220"/>
      <c r="AX100" s="223"/>
      <c r="AY100" s="223"/>
      <c r="AZ100" s="223"/>
      <c r="BA100" s="223"/>
      <c r="BB100" s="223"/>
      <c r="BC100" s="223"/>
      <c r="BD100" s="223"/>
      <c r="BE100" s="223"/>
      <c r="BF100" s="224"/>
      <c r="BG100" s="224"/>
      <c r="BH100" s="224"/>
    </row>
    <row r="101" s="135" customFormat="true" ht="35.1" hidden="false" customHeight="tru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0"/>
      <c r="K101" s="220"/>
      <c r="L101" s="220"/>
      <c r="M101" s="220"/>
      <c r="N101" s="220"/>
      <c r="O101" s="220"/>
      <c r="P101" s="220"/>
      <c r="Q101" s="22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27"/>
      <c r="AE101" s="227"/>
      <c r="AF101" s="224"/>
      <c r="AG101" s="224"/>
      <c r="AH101" s="224"/>
      <c r="AI101" s="223"/>
      <c r="AJ101" s="226"/>
      <c r="AK101" s="236"/>
      <c r="AL101" s="236"/>
      <c r="AM101" s="236"/>
      <c r="AN101" s="236"/>
      <c r="AO101" s="236"/>
      <c r="AP101" s="236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4"/>
      <c r="BG101" s="224"/>
      <c r="BH101" s="224"/>
    </row>
    <row r="102" s="135" customFormat="true" ht="35.1" hidden="false" customHeight="true" outlineLevel="0" collapsed="false">
      <c r="A102" s="220" t="s">
        <v>274</v>
      </c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7"/>
      <c r="V102" s="227"/>
      <c r="W102" s="227"/>
      <c r="X102" s="227"/>
      <c r="Y102" s="227"/>
      <c r="Z102" s="227"/>
      <c r="AA102" s="227"/>
      <c r="AB102" s="224"/>
      <c r="AC102" s="224"/>
      <c r="AD102" s="224"/>
      <c r="AE102" s="224"/>
      <c r="AF102" s="224"/>
      <c r="AG102" s="224"/>
      <c r="AH102" s="224"/>
      <c r="AI102" s="223"/>
      <c r="AJ102" s="226"/>
      <c r="AK102" s="221" t="s">
        <v>275</v>
      </c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4"/>
    </row>
    <row r="103" s="135" customFormat="true" ht="35.1" hidden="false" customHeight="tru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0" t="s">
        <v>276</v>
      </c>
      <c r="K103" s="220"/>
      <c r="L103" s="220"/>
      <c r="M103" s="220"/>
      <c r="N103" s="220"/>
      <c r="O103" s="220"/>
      <c r="P103" s="220"/>
      <c r="Q103" s="220"/>
      <c r="R103" s="220"/>
      <c r="S103" s="234"/>
      <c r="T103" s="227"/>
      <c r="U103" s="227"/>
      <c r="V103" s="227"/>
      <c r="W103" s="227"/>
      <c r="X103" s="227"/>
      <c r="Y103" s="227"/>
      <c r="Z103" s="227"/>
      <c r="AA103" s="227"/>
      <c r="AB103" s="224"/>
      <c r="AC103" s="224"/>
      <c r="AD103" s="224"/>
      <c r="AE103" s="224"/>
      <c r="AF103" s="224"/>
      <c r="AG103" s="224"/>
      <c r="AH103" s="224"/>
      <c r="AI103" s="223"/>
      <c r="AJ103" s="226"/>
      <c r="AK103" s="221" t="s">
        <v>277</v>
      </c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4"/>
    </row>
    <row r="104" s="135" customFormat="true" ht="35.1" hidden="false" customHeight="true" outlineLevel="0" collapsed="false">
      <c r="A104" s="237"/>
      <c r="B104" s="238"/>
      <c r="C104" s="238"/>
      <c r="D104" s="238"/>
      <c r="E104" s="237"/>
      <c r="F104" s="239" t="s">
        <v>11</v>
      </c>
      <c r="G104" s="239"/>
      <c r="H104" s="239"/>
      <c r="I104" s="239"/>
      <c r="J104" s="237"/>
      <c r="K104" s="237"/>
      <c r="L104" s="237"/>
      <c r="M104" s="237"/>
      <c r="N104" s="237"/>
      <c r="O104" s="237"/>
      <c r="P104" s="237"/>
      <c r="Q104" s="237"/>
      <c r="R104" s="240"/>
      <c r="S104" s="234"/>
      <c r="T104" s="227"/>
      <c r="U104" s="227"/>
      <c r="V104" s="227"/>
      <c r="W104" s="227"/>
      <c r="X104" s="227"/>
      <c r="Y104" s="227"/>
      <c r="Z104" s="227"/>
      <c r="AA104" s="227"/>
      <c r="AB104" s="224"/>
      <c r="AC104" s="224"/>
      <c r="AD104" s="224"/>
      <c r="AE104" s="224"/>
      <c r="AF104" s="224"/>
      <c r="AG104" s="224"/>
      <c r="AH104" s="224"/>
      <c r="AI104" s="223"/>
      <c r="AJ104" s="226"/>
      <c r="AK104" s="221" t="s">
        <v>278</v>
      </c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41"/>
      <c r="BH104" s="224"/>
    </row>
    <row r="105" s="135" customFormat="true" ht="35.1" hidden="false" customHeight="tru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20" t="n">
        <v>2022</v>
      </c>
      <c r="K105" s="220"/>
      <c r="L105" s="220"/>
      <c r="M105" s="220"/>
      <c r="N105" s="220"/>
      <c r="O105" s="220"/>
      <c r="P105" s="220"/>
      <c r="Q105" s="220"/>
      <c r="R105" s="22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24"/>
      <c r="AE105" s="224"/>
      <c r="AF105" s="224"/>
      <c r="AG105" s="224"/>
      <c r="AH105" s="224"/>
      <c r="AI105" s="223"/>
      <c r="AJ105" s="226"/>
      <c r="AK105" s="228"/>
      <c r="AL105" s="228"/>
      <c r="AM105" s="228"/>
      <c r="AN105" s="228"/>
      <c r="AO105" s="228"/>
      <c r="AP105" s="228"/>
      <c r="AQ105" s="220" t="s">
        <v>279</v>
      </c>
      <c r="AR105" s="220"/>
      <c r="AS105" s="220"/>
      <c r="AT105" s="220"/>
      <c r="AU105" s="220"/>
      <c r="AV105" s="220"/>
      <c r="AW105" s="220"/>
      <c r="AX105" s="223"/>
      <c r="AY105" s="223"/>
      <c r="AZ105" s="223"/>
      <c r="BA105" s="223"/>
      <c r="BB105" s="223"/>
      <c r="BC105" s="223"/>
      <c r="BD105" s="223"/>
      <c r="BE105" s="223"/>
      <c r="BF105" s="224"/>
      <c r="BG105" s="224"/>
      <c r="BH105" s="224"/>
    </row>
    <row r="106" s="135" customFormat="true" ht="35.1" hidden="false" customHeight="tru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40"/>
      <c r="S106" s="223"/>
      <c r="T106" s="223"/>
      <c r="U106" s="223"/>
      <c r="V106" s="223"/>
      <c r="W106" s="223"/>
      <c r="X106" s="230"/>
      <c r="Y106" s="230"/>
      <c r="Z106" s="230"/>
      <c r="AA106" s="230"/>
      <c r="AB106" s="230"/>
      <c r="AC106" s="230"/>
      <c r="AD106" s="223"/>
      <c r="AE106" s="224"/>
      <c r="AF106" s="224"/>
      <c r="AG106" s="224"/>
      <c r="AH106" s="224"/>
      <c r="AI106" s="223"/>
      <c r="AJ106" s="226"/>
      <c r="AK106" s="243"/>
      <c r="AL106" s="243"/>
      <c r="AM106" s="243"/>
      <c r="AN106" s="233" t="s">
        <v>11</v>
      </c>
      <c r="AO106" s="233"/>
      <c r="AP106" s="233"/>
      <c r="AQ106" s="231"/>
      <c r="AR106" s="231"/>
      <c r="AS106" s="231"/>
      <c r="AT106" s="231"/>
      <c r="AU106" s="231"/>
      <c r="AV106" s="231"/>
      <c r="AW106" s="244"/>
      <c r="AX106" s="223"/>
      <c r="AY106" s="223"/>
      <c r="AZ106" s="223"/>
      <c r="BA106" s="223"/>
      <c r="BB106" s="223"/>
      <c r="BC106" s="223"/>
      <c r="BD106" s="223"/>
      <c r="BE106" s="223"/>
      <c r="BF106" s="224"/>
      <c r="BG106" s="224"/>
      <c r="BH106" s="224"/>
    </row>
    <row r="107" s="135" customFormat="true" ht="35.1" hidden="false" customHeight="true" outlineLevel="0" collapsed="false">
      <c r="A107" s="245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7"/>
      <c r="V107" s="237"/>
      <c r="W107" s="237"/>
      <c r="X107" s="246"/>
      <c r="Y107" s="246"/>
      <c r="Z107" s="246"/>
      <c r="AA107" s="246"/>
      <c r="AB107" s="246"/>
      <c r="AC107" s="247"/>
      <c r="AD107" s="248"/>
      <c r="AE107" s="224"/>
      <c r="AF107" s="224"/>
      <c r="AG107" s="224"/>
      <c r="AH107" s="224"/>
      <c r="AI107" s="223"/>
      <c r="AJ107" s="226"/>
      <c r="AK107" s="242"/>
      <c r="AL107" s="242"/>
      <c r="AM107" s="242"/>
      <c r="AN107" s="242"/>
      <c r="AO107" s="242"/>
      <c r="AP107" s="242"/>
      <c r="AQ107" s="220" t="n">
        <v>2022</v>
      </c>
      <c r="AR107" s="220"/>
      <c r="AS107" s="220"/>
      <c r="AT107" s="220"/>
      <c r="AU107" s="220"/>
      <c r="AV107" s="220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4"/>
      <c r="BG107" s="224"/>
      <c r="BH107" s="224"/>
    </row>
    <row r="108" s="135" customFormat="true" ht="35.1" hidden="false" customHeight="true" outlineLevel="0" collapsed="false">
      <c r="A108" s="245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7"/>
      <c r="V108" s="237"/>
      <c r="W108" s="237"/>
      <c r="X108" s="246"/>
      <c r="Y108" s="246"/>
      <c r="Z108" s="246"/>
      <c r="AA108" s="246"/>
      <c r="AB108" s="246"/>
      <c r="AC108" s="247"/>
      <c r="AD108" s="248"/>
      <c r="AE108" s="224"/>
      <c r="AF108" s="224"/>
      <c r="AG108" s="224"/>
      <c r="AH108" s="224"/>
      <c r="AI108" s="223"/>
      <c r="AJ108" s="226"/>
      <c r="AK108" s="220"/>
      <c r="AL108" s="220"/>
      <c r="AM108" s="220"/>
      <c r="AN108" s="220"/>
      <c r="AO108" s="220"/>
      <c r="AP108" s="220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4"/>
      <c r="BG108" s="224"/>
      <c r="BH108" s="224"/>
    </row>
    <row r="109" s="135" customFormat="true" ht="74.25" hidden="false" customHeight="true" outlineLevel="0" collapsed="false">
      <c r="A109" s="221" t="s">
        <v>280</v>
      </c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47"/>
      <c r="X109" s="247"/>
      <c r="Y109" s="247"/>
      <c r="Z109" s="247"/>
      <c r="AA109" s="247"/>
      <c r="AB109" s="247"/>
      <c r="AC109" s="247"/>
      <c r="AD109" s="223"/>
      <c r="AE109" s="220"/>
      <c r="AF109" s="224"/>
      <c r="AG109" s="224"/>
      <c r="AH109" s="224"/>
      <c r="AI109" s="223"/>
      <c r="AJ109" s="226"/>
      <c r="AK109" s="249" t="s">
        <v>281</v>
      </c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23"/>
      <c r="AZ109" s="223"/>
      <c r="BA109" s="223"/>
      <c r="BB109" s="223"/>
      <c r="BC109" s="223"/>
      <c r="BD109" s="223"/>
      <c r="BE109" s="223"/>
      <c r="BF109" s="224"/>
      <c r="BG109" s="224"/>
      <c r="BH109" s="224"/>
    </row>
    <row r="110" s="135" customFormat="true" ht="35.1" hidden="false" customHeight="true" outlineLevel="0" collapsed="false">
      <c r="A110" s="251"/>
      <c r="B110" s="251"/>
      <c r="C110" s="251"/>
      <c r="D110" s="251"/>
      <c r="E110" s="251"/>
      <c r="F110" s="251"/>
      <c r="G110" s="251"/>
      <c r="H110" s="251"/>
      <c r="I110" s="251"/>
      <c r="J110" s="252" t="s">
        <v>282</v>
      </c>
      <c r="K110" s="252"/>
      <c r="L110" s="252"/>
      <c r="M110" s="252"/>
      <c r="N110" s="252"/>
      <c r="O110" s="252"/>
      <c r="P110" s="252"/>
      <c r="Q110" s="252"/>
      <c r="R110" s="252"/>
      <c r="S110" s="252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7"/>
      <c r="AD110" s="220"/>
      <c r="AE110" s="220"/>
      <c r="AF110" s="227"/>
      <c r="AG110" s="227"/>
      <c r="AH110" s="227"/>
      <c r="AI110" s="223"/>
      <c r="AJ110" s="226"/>
      <c r="AK110" s="228"/>
      <c r="AL110" s="228"/>
      <c r="AM110" s="228"/>
      <c r="AN110" s="228"/>
      <c r="AO110" s="228"/>
      <c r="AP110" s="228"/>
      <c r="AQ110" s="220" t="s">
        <v>283</v>
      </c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50"/>
      <c r="BB110" s="250"/>
      <c r="BC110" s="250"/>
      <c r="BD110" s="250"/>
      <c r="BE110" s="223"/>
      <c r="BF110" s="224"/>
      <c r="BG110" s="224"/>
      <c r="BH110" s="224"/>
    </row>
    <row r="111" s="135" customFormat="true" ht="35.1" hidden="false" customHeight="true" outlineLevel="0" collapsed="false">
      <c r="A111" s="251"/>
      <c r="B111" s="251"/>
      <c r="C111" s="251"/>
      <c r="D111" s="251"/>
      <c r="E111" s="251"/>
      <c r="F111" s="251"/>
      <c r="G111" s="251"/>
      <c r="H111" s="251"/>
      <c r="I111" s="251"/>
      <c r="J111" s="253" t="n">
        <v>2022</v>
      </c>
      <c r="K111" s="253"/>
      <c r="L111" s="253"/>
      <c r="M111" s="253"/>
      <c r="N111" s="253"/>
      <c r="O111" s="253"/>
      <c r="P111" s="253"/>
      <c r="Q111" s="253"/>
      <c r="R111" s="253"/>
      <c r="S111" s="253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7"/>
      <c r="AD111" s="220"/>
      <c r="AE111" s="220"/>
      <c r="AF111" s="220"/>
      <c r="AG111" s="220"/>
      <c r="AH111" s="220"/>
      <c r="AI111" s="223"/>
      <c r="AJ111" s="226"/>
      <c r="AK111" s="254"/>
      <c r="AL111" s="254"/>
      <c r="AM111" s="254"/>
      <c r="AN111" s="254"/>
      <c r="AO111" s="254"/>
      <c r="AP111" s="254"/>
      <c r="AQ111" s="220" t="n">
        <v>2022</v>
      </c>
      <c r="AR111" s="220"/>
      <c r="AS111" s="220"/>
      <c r="AT111" s="220"/>
      <c r="AU111" s="220"/>
      <c r="AV111" s="220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4"/>
      <c r="BG111" s="224"/>
      <c r="BH111" s="224"/>
    </row>
    <row r="112" customFormat="false" ht="35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5"/>
      <c r="S112" s="225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7"/>
      <c r="AD112" s="220"/>
      <c r="AE112" s="220"/>
      <c r="AF112" s="220"/>
      <c r="AG112" s="220"/>
      <c r="AH112" s="220"/>
      <c r="AI112" s="223"/>
      <c r="AJ112" s="226"/>
      <c r="AK112" s="237"/>
      <c r="AL112" s="237"/>
      <c r="AM112" s="237"/>
      <c r="AN112" s="237"/>
      <c r="AO112" s="237"/>
      <c r="AP112" s="237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4"/>
      <c r="BG112" s="224"/>
      <c r="BH112" s="224"/>
    </row>
    <row r="113" customFormat="false" ht="17.25" hidden="false" customHeight="tru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5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7"/>
      <c r="AD113" s="220"/>
      <c r="AE113" s="220"/>
      <c r="AF113" s="220"/>
      <c r="AG113" s="220"/>
      <c r="AH113" s="220"/>
      <c r="AI113" s="223"/>
      <c r="AJ113" s="226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55"/>
      <c r="AU113" s="255"/>
      <c r="AV113" s="255"/>
      <c r="AW113" s="256"/>
      <c r="AX113" s="237"/>
      <c r="AY113" s="223"/>
      <c r="AZ113" s="223"/>
      <c r="BA113" s="223"/>
      <c r="BB113" s="224"/>
      <c r="BC113" s="224"/>
      <c r="BD113" s="224"/>
      <c r="BE113" s="223"/>
      <c r="BF113" s="224"/>
      <c r="BG113" s="224"/>
      <c r="BH113" s="224"/>
    </row>
    <row r="114" customFormat="false" ht="35.1" hidden="false" customHeight="true" outlineLevel="0" collapsed="false">
      <c r="A114" s="252" t="s">
        <v>284</v>
      </c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24"/>
      <c r="AA114" s="224"/>
      <c r="AB114" s="224"/>
      <c r="AC114" s="227"/>
      <c r="AD114" s="220"/>
      <c r="AE114" s="220"/>
      <c r="AF114" s="220"/>
      <c r="AG114" s="220"/>
      <c r="AH114" s="220"/>
      <c r="AI114" s="223"/>
      <c r="AJ114" s="226"/>
      <c r="AK114" s="227"/>
      <c r="AL114" s="227"/>
      <c r="AM114" s="227"/>
      <c r="AN114" s="227"/>
      <c r="AO114" s="227"/>
      <c r="AP114" s="227"/>
      <c r="AQ114" s="226"/>
      <c r="AR114" s="224"/>
      <c r="AS114" s="224"/>
      <c r="AT114" s="257"/>
      <c r="AU114" s="257"/>
      <c r="AV114" s="257"/>
      <c r="AW114" s="258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35.1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5"/>
      <c r="S115" s="225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7"/>
      <c r="AD115" s="220"/>
      <c r="AE115" s="220"/>
      <c r="AF115" s="220"/>
      <c r="AG115" s="220"/>
      <c r="AH115" s="220"/>
      <c r="AI115" s="223"/>
      <c r="AJ115" s="224"/>
      <c r="AK115" s="259"/>
      <c r="AL115" s="259"/>
      <c r="AM115" s="259"/>
      <c r="AN115" s="259"/>
      <c r="AO115" s="259"/>
      <c r="AP115" s="259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4"/>
      <c r="BC115" s="224"/>
      <c r="BD115" s="224"/>
      <c r="BE115" s="224"/>
      <c r="BF115" s="224"/>
      <c r="BG115" s="224"/>
      <c r="BH115" s="224"/>
    </row>
    <row r="116" customFormat="false" ht="35.1" hidden="false" customHeight="true" outlineLevel="0" collapsed="false">
      <c r="A116" s="246" t="s">
        <v>285</v>
      </c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24"/>
      <c r="O116" s="224"/>
      <c r="P116" s="224"/>
      <c r="Q116" s="224"/>
      <c r="R116" s="225"/>
      <c r="S116" s="225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0"/>
      <c r="AF116" s="223"/>
      <c r="AG116" s="223"/>
      <c r="AH116" s="223"/>
      <c r="AI116" s="223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30.7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5"/>
      <c r="S117" s="225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0"/>
      <c r="AF117" s="223"/>
      <c r="AG117" s="223"/>
      <c r="AH117" s="223"/>
      <c r="AI117" s="224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30.75" hidden="false" customHeight="true" outlineLevel="0" collapsed="false">
      <c r="A118" s="252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24"/>
    </row>
    <row r="119" s="261" customFormat="true" ht="30.75" hidden="false" customHeight="true" outlineLevel="0" collapsed="false">
      <c r="A119" s="252"/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60"/>
    </row>
    <row r="120" customFormat="false" ht="34.5" hidden="false" customHeight="tru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  <c r="AR120" s="262"/>
      <c r="AS120" s="262"/>
      <c r="AT120" s="262"/>
      <c r="AU120" s="262"/>
      <c r="AV120" s="262"/>
      <c r="AW120" s="262"/>
      <c r="AX120" s="262"/>
      <c r="AY120" s="262"/>
      <c r="AZ120" s="262"/>
      <c r="BA120" s="262"/>
      <c r="BB120" s="262"/>
      <c r="BC120" s="262"/>
      <c r="BD120" s="262"/>
      <c r="BE120" s="262"/>
      <c r="BF120" s="262"/>
      <c r="BG120" s="262"/>
      <c r="BH120" s="262"/>
    </row>
  </sheetData>
  <mergeCells count="770">
    <mergeCell ref="A3:J3"/>
    <mergeCell ref="A4:J4"/>
    <mergeCell ref="A5:J5"/>
    <mergeCell ref="BA5:BG5"/>
    <mergeCell ref="A6:J6"/>
    <mergeCell ref="S6:AP6"/>
    <mergeCell ref="BA6:BG6"/>
    <mergeCell ref="A7:P7"/>
    <mergeCell ref="S7:AV7"/>
    <mergeCell ref="BA7:BH7"/>
    <mergeCell ref="B8:D8"/>
    <mergeCell ref="A9:P9"/>
    <mergeCell ref="A10:P10"/>
    <mergeCell ref="D12:V12"/>
    <mergeCell ref="AL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Z22:AR22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A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A60:AA60"/>
    <mergeCell ref="AB60:AD60"/>
    <mergeCell ref="AE60:AF60"/>
    <mergeCell ref="AG60:AH60"/>
    <mergeCell ref="AI60:AJ60"/>
    <mergeCell ref="AK60:AL60"/>
    <mergeCell ref="AM60:AN60"/>
    <mergeCell ref="AO60:AU60"/>
    <mergeCell ref="AV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U61"/>
    <mergeCell ref="AV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Y64"/>
    <mergeCell ref="Z64:AT64"/>
    <mergeCell ref="AU64:BH64"/>
    <mergeCell ref="A65:M65"/>
    <mergeCell ref="N65:Q65"/>
    <mergeCell ref="R65:U65"/>
    <mergeCell ref="V65:Y65"/>
    <mergeCell ref="Z65:AF65"/>
    <mergeCell ref="AG65:AM65"/>
    <mergeCell ref="AN65:AT65"/>
    <mergeCell ref="AU65:BH66"/>
    <mergeCell ref="A66:M66"/>
    <mergeCell ref="N66:Q66"/>
    <mergeCell ref="R66:U66"/>
    <mergeCell ref="V66:Y66"/>
    <mergeCell ref="Z66:AF66"/>
    <mergeCell ref="AG66:AM66"/>
    <mergeCell ref="AN66:AT66"/>
    <mergeCell ref="A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BH92"/>
    <mergeCell ref="A93:BH93"/>
    <mergeCell ref="A94:BH94"/>
    <mergeCell ref="A97:Z97"/>
    <mergeCell ref="AK97:BG97"/>
    <mergeCell ref="A98:I98"/>
    <mergeCell ref="J98:R98"/>
    <mergeCell ref="AK98:AP98"/>
    <mergeCell ref="AQ98:BB98"/>
    <mergeCell ref="B99:D99"/>
    <mergeCell ref="F99:I99"/>
    <mergeCell ref="A100:I100"/>
    <mergeCell ref="J100:R100"/>
    <mergeCell ref="AK100:AP100"/>
    <mergeCell ref="AQ100:AW100"/>
    <mergeCell ref="K101:Q101"/>
    <mergeCell ref="AK101:AP101"/>
    <mergeCell ref="A102:T102"/>
    <mergeCell ref="AK102:BG102"/>
    <mergeCell ref="A103:I103"/>
    <mergeCell ref="J103:R103"/>
    <mergeCell ref="AK103:BG103"/>
    <mergeCell ref="B104:D104"/>
    <mergeCell ref="F104:I104"/>
    <mergeCell ref="AK104:BF104"/>
    <mergeCell ref="A105:I105"/>
    <mergeCell ref="J105:R105"/>
    <mergeCell ref="AK105:AP105"/>
    <mergeCell ref="AQ105:AW105"/>
    <mergeCell ref="AN106:AP106"/>
    <mergeCell ref="B107:T107"/>
    <mergeCell ref="AK107:AP107"/>
    <mergeCell ref="AQ107:AV107"/>
    <mergeCell ref="A109:V109"/>
    <mergeCell ref="A110:I110"/>
    <mergeCell ref="J110:S110"/>
    <mergeCell ref="AQ110:AZ110"/>
    <mergeCell ref="A111:I111"/>
    <mergeCell ref="J111:S111"/>
    <mergeCell ref="AK111:AP111"/>
    <mergeCell ref="AQ111:AV111"/>
    <mergeCell ref="A113:I113"/>
    <mergeCell ref="J113:R113"/>
    <mergeCell ref="A114:Y114"/>
    <mergeCell ref="AK115:AP115"/>
    <mergeCell ref="A118:BG118"/>
    <mergeCell ref="A119:BG119"/>
    <mergeCell ref="A120:BH120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Лешкович Юрий Вячеславович</cp:lastModifiedBy>
  <cp:lastPrinted>2022-10-10T07:01:22Z</cp:lastPrinted>
  <dcterms:modified xsi:type="dcterms:W3CDTF">2022-10-26T08:36:30Z</dcterms:modified>
  <cp:revision>0</cp:revision>
  <dc:subject/>
  <dc:title/>
</cp:coreProperties>
</file>